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rant Summary" sheetId="1" state="visible" r:id="rId2"/>
    <sheet name="FCAS" sheetId="2" state="visible" r:id="rId3"/>
    <sheet name="Formula Area" sheetId="3" state="visible" r:id="rId4"/>
    <sheet name="Section 8" sheetId="4" state="visible" r:id="rId5"/>
  </sheets>
  <definedNames>
    <definedName function="false" hidden="false" localSheetId="2" name="_xlnm.Print_Area" vbProcedure="false">'Formula Area'!$A$1:$D$16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26" uniqueCount="4023">
  <si>
    <t xml:space="preserve">Office</t>
  </si>
  <si>
    <t xml:space="preserve">Tribe</t>
  </si>
  <si>
    <t xml:space="preserve">AIAN Persons (American Indian/Alaska Native)</t>
  </si>
  <si>
    <t xml:space="preserve">HHLT 30% (AIAN Households with less than 30% Median Family Income)</t>
  </si>
  <si>
    <t xml:space="preserve">HHLT 30-50% (AIAN Households between 30% and 50% of Median Family Income)</t>
  </si>
  <si>
    <t xml:space="preserve">HHLT 50-80% (AIAN Households between 50% and 80% of Median Family Income)</t>
  </si>
  <si>
    <t xml:space="preserve">HH Overcrowded (AIAN Households with more than 1 person per room or without kitchen or plumbing)</t>
  </si>
  <si>
    <t xml:space="preserve">HH Severe Cost (AIAN Households with Housing Expenses greater than 50% of Income)</t>
  </si>
  <si>
    <t xml:space="preserve">Housing Shortage (Number of AIAN Households with less than 80% of Median Family Income)</t>
  </si>
  <si>
    <t xml:space="preserve">Enrollment</t>
  </si>
  <si>
    <t xml:space="preserve">TRSAIP</t>
  </si>
  <si>
    <t xml:space="preserve">AEL (Allowable Expense Level)</t>
  </si>
  <si>
    <t xml:space="preserve">FMR (Fair Market Rent)</t>
  </si>
  <si>
    <t xml:space="preserve">TDC (Total Development Cost)</t>
  </si>
  <si>
    <t xml:space="preserve">Inflation</t>
  </si>
  <si>
    <t xml:space="preserve">FCAS Portion of Allocation (Formula Current Assisted Stock 24 CFR 1000.312-1000.322)</t>
  </si>
  <si>
    <t xml:space="preserve">Needs Portion of Allocation (Needs Component 24 CFR 1000.324)</t>
  </si>
  <si>
    <t xml:space="preserve">Phase Down Adjustment (24 CFR 1000.331)</t>
  </si>
  <si>
    <t xml:space="preserve">FY 1996 Adjustment (24 CFR 1000.340)</t>
  </si>
  <si>
    <t xml:space="preserve">Unadjusted FY 2022 Allocation</t>
  </si>
  <si>
    <t xml:space="preserve">FY 2022 Repayment Amount</t>
  </si>
  <si>
    <t xml:space="preserve">FY 2022 Undisbursed Funds Adjustment (24 CFR 1000.329)</t>
  </si>
  <si>
    <t xml:space="preserve">Minimum Allocation Adjustment (24 CFR 1000.329)</t>
  </si>
  <si>
    <t xml:space="preserve">FY 2022 Final Allocation</t>
  </si>
  <si>
    <t xml:space="preserve">Census Data Used: Single Race (S) or Multi-Race (M)</t>
  </si>
  <si>
    <t xml:space="preserve">ALASKA</t>
  </si>
  <si>
    <t xml:space="preserve">Afognak</t>
  </si>
  <si>
    <t xml:space="preserve">S</t>
  </si>
  <si>
    <t xml:space="preserve">Agdaagux Tribe of King Cove</t>
  </si>
  <si>
    <t xml:space="preserve">AHTNA, Incorporated</t>
  </si>
  <si>
    <t xml:space="preserve">Akhiok</t>
  </si>
  <si>
    <t xml:space="preserve">Akiachak</t>
  </si>
  <si>
    <t xml:space="preserve">Akiak</t>
  </si>
  <si>
    <t xml:space="preserve">Akutan</t>
  </si>
  <si>
    <t xml:space="preserve">Alakanuk</t>
  </si>
  <si>
    <t xml:space="preserve">Alatna</t>
  </si>
  <si>
    <t xml:space="preserve">Aleknagik</t>
  </si>
  <si>
    <t xml:space="preserve">Aleut Corporation</t>
  </si>
  <si>
    <t xml:space="preserve">M</t>
  </si>
  <si>
    <t xml:space="preserve">Algaaciq (St. Mary's)</t>
  </si>
  <si>
    <t xml:space="preserve">Allakaket</t>
  </si>
  <si>
    <t xml:space="preserve">Alutiiq (Old Harbor)</t>
  </si>
  <si>
    <t xml:space="preserve">Ambler</t>
  </si>
  <si>
    <t xml:space="preserve">Anaktuvuk Pass</t>
  </si>
  <si>
    <t xml:space="preserve">Angoon</t>
  </si>
  <si>
    <t xml:space="preserve">Aniak</t>
  </si>
  <si>
    <t xml:space="preserve">Anvik</t>
  </si>
  <si>
    <t xml:space="preserve">Arctic Slope Regional Corporation</t>
  </si>
  <si>
    <t xml:space="preserve">Arctic Village</t>
  </si>
  <si>
    <t xml:space="preserve">Asa'Carsarmiut (Mountain Village)</t>
  </si>
  <si>
    <t xml:space="preserve">Atka</t>
  </si>
  <si>
    <t xml:space="preserve">Atmauthluak</t>
  </si>
  <si>
    <t xml:space="preserve">Atqasuk (Atkasook)</t>
  </si>
  <si>
    <t xml:space="preserve">Barrow</t>
  </si>
  <si>
    <t xml:space="preserve">Beaver</t>
  </si>
  <si>
    <t xml:space="preserve">Belkofski</t>
  </si>
  <si>
    <t xml:space="preserve">Bering Straits Native Corporation</t>
  </si>
  <si>
    <t xml:space="preserve">Bill Moore's Slough</t>
  </si>
  <si>
    <t xml:space="preserve">Birch Creek</t>
  </si>
  <si>
    <t xml:space="preserve">Brevig Mission</t>
  </si>
  <si>
    <t xml:space="preserve">Bristol Bay Native Corporation</t>
  </si>
  <si>
    <t xml:space="preserve">Buckland</t>
  </si>
  <si>
    <t xml:space="preserve">Calista Corporation</t>
  </si>
  <si>
    <t xml:space="preserve">Cantwell</t>
  </si>
  <si>
    <t xml:space="preserve">Chalkyitsik</t>
  </si>
  <si>
    <t xml:space="preserve">Cheesh-Na</t>
  </si>
  <si>
    <t xml:space="preserve">Chefornak</t>
  </si>
  <si>
    <t xml:space="preserve">Chenega (Chanega)</t>
  </si>
  <si>
    <t xml:space="preserve">Chevak</t>
  </si>
  <si>
    <t xml:space="preserve">Chickaloon</t>
  </si>
  <si>
    <t xml:space="preserve">Chignik Bay Tribal Council</t>
  </si>
  <si>
    <t xml:space="preserve">Chignik Lagoon</t>
  </si>
  <si>
    <t xml:space="preserve">Chignik Lake</t>
  </si>
  <si>
    <t xml:space="preserve">Chilkat (Klukwan)</t>
  </si>
  <si>
    <t xml:space="preserve">Chilkoot (Haines)</t>
  </si>
  <si>
    <t xml:space="preserve">Chinik (Golovin)</t>
  </si>
  <si>
    <t xml:space="preserve">Chitina</t>
  </si>
  <si>
    <t xml:space="preserve">Chuathbaluk (Russian Mission, Kuskokwim)</t>
  </si>
  <si>
    <t xml:space="preserve">Chugach Alaska Corporation</t>
  </si>
  <si>
    <t xml:space="preserve">Chuloonawick</t>
  </si>
  <si>
    <t xml:space="preserve">Circle</t>
  </si>
  <si>
    <t xml:space="preserve">Clark's Point</t>
  </si>
  <si>
    <t xml:space="preserve">Cook Inlet Region, Inc.</t>
  </si>
  <si>
    <t xml:space="preserve">Council</t>
  </si>
  <si>
    <t xml:space="preserve">Craig</t>
  </si>
  <si>
    <t xml:space="preserve">Crooked Creek</t>
  </si>
  <si>
    <t xml:space="preserve">Curyung (Dillingham)</t>
  </si>
  <si>
    <t xml:space="preserve">Deering</t>
  </si>
  <si>
    <t xml:space="preserve">Diomede (Inalik)</t>
  </si>
  <si>
    <t xml:space="preserve">Dot Lake</t>
  </si>
  <si>
    <t xml:space="preserve">Douglas</t>
  </si>
  <si>
    <t xml:space="preserve">Doyon, Ltd.</t>
  </si>
  <si>
    <t xml:space="preserve">Eagle</t>
  </si>
  <si>
    <t xml:space="preserve">Eek</t>
  </si>
  <si>
    <t xml:space="preserve">Egegik</t>
  </si>
  <si>
    <t xml:space="preserve">Eklutna</t>
  </si>
  <si>
    <t xml:space="preserve">Ekuk</t>
  </si>
  <si>
    <t xml:space="preserve">Ekwok</t>
  </si>
  <si>
    <t xml:space="preserve">Elim</t>
  </si>
  <si>
    <t xml:space="preserve">Emmonak</t>
  </si>
  <si>
    <t xml:space="preserve">Evansville (Bettles Field)</t>
  </si>
  <si>
    <t xml:space="preserve">Eyak</t>
  </si>
  <si>
    <t xml:space="preserve">False Pass</t>
  </si>
  <si>
    <t xml:space="preserve">Fort Yukon</t>
  </si>
  <si>
    <t xml:space="preserve">Gakona</t>
  </si>
  <si>
    <t xml:space="preserve">Galena (Louden Village)</t>
  </si>
  <si>
    <t xml:space="preserve">Gambell</t>
  </si>
  <si>
    <t xml:space="preserve">Georgetown</t>
  </si>
  <si>
    <t xml:space="preserve">Goodnews Bay</t>
  </si>
  <si>
    <t xml:space="preserve">Grayling (Hokikachuk)</t>
  </si>
  <si>
    <t xml:space="preserve">Gulkana</t>
  </si>
  <si>
    <t xml:space="preserve">Hamilton</t>
  </si>
  <si>
    <t xml:space="preserve">Healy Lake</t>
  </si>
  <si>
    <t xml:space="preserve">Holy Cross</t>
  </si>
  <si>
    <t xml:space="preserve">Hoonah</t>
  </si>
  <si>
    <t xml:space="preserve">Hooper Bay</t>
  </si>
  <si>
    <t xml:space="preserve">Hughes</t>
  </si>
  <si>
    <t xml:space="preserve">Huslia</t>
  </si>
  <si>
    <t xml:space="preserve">Hydaburg</t>
  </si>
  <si>
    <t xml:space="preserve">Igiugig</t>
  </si>
  <si>
    <t xml:space="preserve">Iliamna</t>
  </si>
  <si>
    <t xml:space="preserve">Iqurmuit Traditional Council</t>
  </si>
  <si>
    <t xml:space="preserve">Ivanof Bay</t>
  </si>
  <si>
    <t xml:space="preserve">Kaguyak</t>
  </si>
  <si>
    <t xml:space="preserve">Kake</t>
  </si>
  <si>
    <t xml:space="preserve">Kaktovik</t>
  </si>
  <si>
    <t xml:space="preserve">Kalskag</t>
  </si>
  <si>
    <t xml:space="preserve">Kaltag</t>
  </si>
  <si>
    <t xml:space="preserve">Kanatak</t>
  </si>
  <si>
    <t xml:space="preserve">Karluk</t>
  </si>
  <si>
    <t xml:space="preserve">Kasaan</t>
  </si>
  <si>
    <t xml:space="preserve">Kasigluk</t>
  </si>
  <si>
    <t xml:space="preserve">Kenaitze</t>
  </si>
  <si>
    <t xml:space="preserve">Ketchikan</t>
  </si>
  <si>
    <t xml:space="preserve">Kiana</t>
  </si>
  <si>
    <t xml:space="preserve">King Island</t>
  </si>
  <si>
    <t xml:space="preserve">King Salmon</t>
  </si>
  <si>
    <t xml:space="preserve">Kipnuk</t>
  </si>
  <si>
    <t xml:space="preserve">Kivalina</t>
  </si>
  <si>
    <t xml:space="preserve">Klawock</t>
  </si>
  <si>
    <t xml:space="preserve">Kluti Kaah (Copper Center)</t>
  </si>
  <si>
    <t xml:space="preserve">Knik</t>
  </si>
  <si>
    <t xml:space="preserve">Kobuk</t>
  </si>
  <si>
    <t xml:space="preserve">Kokhanok</t>
  </si>
  <si>
    <t xml:space="preserve">Kongiganak</t>
  </si>
  <si>
    <t xml:space="preserve">Koniag, Incorporated</t>
  </si>
  <si>
    <t xml:space="preserve">Kotlik</t>
  </si>
  <si>
    <t xml:space="preserve">Kotzebue</t>
  </si>
  <si>
    <t xml:space="preserve">Koyuk</t>
  </si>
  <si>
    <t xml:space="preserve">Koyukuk</t>
  </si>
  <si>
    <t xml:space="preserve">Kwethluk</t>
  </si>
  <si>
    <t xml:space="preserve">Kwigillingok</t>
  </si>
  <si>
    <t xml:space="preserve">Kwinhagak (Quinhagak)</t>
  </si>
  <si>
    <t xml:space="preserve">Larsen Bay</t>
  </si>
  <si>
    <t xml:space="preserve">Levelock</t>
  </si>
  <si>
    <t xml:space="preserve">Lime Village</t>
  </si>
  <si>
    <t xml:space="preserve">Lower Kalskag</t>
  </si>
  <si>
    <t xml:space="preserve">Manley Hot Springs</t>
  </si>
  <si>
    <t xml:space="preserve">Manokotak</t>
  </si>
  <si>
    <t xml:space="preserve">Marshall (Fortuna Ledge)</t>
  </si>
  <si>
    <t xml:space="preserve">Mary's Igloo</t>
  </si>
  <si>
    <t xml:space="preserve">McGrath</t>
  </si>
  <si>
    <t xml:space="preserve">Mekoryuk</t>
  </si>
  <si>
    <t xml:space="preserve">Mentasta</t>
  </si>
  <si>
    <t xml:space="preserve">Metlakatla (Annette Island)</t>
  </si>
  <si>
    <t xml:space="preserve">Minto</t>
  </si>
  <si>
    <t xml:space="preserve">Naknek</t>
  </si>
  <si>
    <t xml:space="preserve">NANA Corporation</t>
  </si>
  <si>
    <t xml:space="preserve">Nanwelek (English Bay)</t>
  </si>
  <si>
    <t xml:space="preserve">Napaimute</t>
  </si>
  <si>
    <t xml:space="preserve">Napakiak</t>
  </si>
  <si>
    <t xml:space="preserve">Napaskiak</t>
  </si>
  <si>
    <t xml:space="preserve">Nelson Lagoon</t>
  </si>
  <si>
    <t xml:space="preserve">Nenana</t>
  </si>
  <si>
    <t xml:space="preserve">New Koliganek</t>
  </si>
  <si>
    <t xml:space="preserve">New Stuyahok</t>
  </si>
  <si>
    <t xml:space="preserve">Newhalen</t>
  </si>
  <si>
    <t xml:space="preserve">Newtok</t>
  </si>
  <si>
    <t xml:space="preserve">Nightmute</t>
  </si>
  <si>
    <t xml:space="preserve">Nikolai</t>
  </si>
  <si>
    <t xml:space="preserve">Nikolski</t>
  </si>
  <si>
    <t xml:space="preserve">Ninilchik</t>
  </si>
  <si>
    <t xml:space="preserve">Noatak</t>
  </si>
  <si>
    <t xml:space="preserve">Nome Eskimo Community</t>
  </si>
  <si>
    <t xml:space="preserve">Nondalton</t>
  </si>
  <si>
    <t xml:space="preserve">Noorvik</t>
  </si>
  <si>
    <t xml:space="preserve">Northway</t>
  </si>
  <si>
    <t xml:space="preserve">Nuiqsut (Nooiksut)</t>
  </si>
  <si>
    <t xml:space="preserve">Nulato</t>
  </si>
  <si>
    <t xml:space="preserve">Nunakauyarmiut (Toksook Bay)</t>
  </si>
  <si>
    <t xml:space="preserve">Nunam Iqua (Sheldon's Point)</t>
  </si>
  <si>
    <t xml:space="preserve">Nunapitchuk</t>
  </si>
  <si>
    <t xml:space="preserve">Ohogamiut</t>
  </si>
  <si>
    <t xml:space="preserve">Orutsararmuit (Bethel)</t>
  </si>
  <si>
    <t xml:space="preserve">Oscarville</t>
  </si>
  <si>
    <t xml:space="preserve">Ouzinkie</t>
  </si>
  <si>
    <t xml:space="preserve">Paimiut</t>
  </si>
  <si>
    <t xml:space="preserve">Pauloff Harbor Village</t>
  </si>
  <si>
    <t xml:space="preserve">Pedro Bay</t>
  </si>
  <si>
    <t xml:space="preserve">Perryville</t>
  </si>
  <si>
    <t xml:space="preserve">Petersburg</t>
  </si>
  <si>
    <t xml:space="preserve">Pilot Point</t>
  </si>
  <si>
    <t xml:space="preserve">Pilot Station</t>
  </si>
  <si>
    <t xml:space="preserve">Pitka's Point</t>
  </si>
  <si>
    <t xml:space="preserve">Platinum</t>
  </si>
  <si>
    <t xml:space="preserve">Point Hope</t>
  </si>
  <si>
    <t xml:space="preserve">Point Lay</t>
  </si>
  <si>
    <t xml:space="preserve">Port Graham</t>
  </si>
  <si>
    <t xml:space="preserve">Port Heiden</t>
  </si>
  <si>
    <t xml:space="preserve">Port Lions</t>
  </si>
  <si>
    <t xml:space="preserve">Portage Creek</t>
  </si>
  <si>
    <t xml:space="preserve">Qagan Tayagungin (Sand Point)</t>
  </si>
  <si>
    <t xml:space="preserve">Qawalangin (Unalaska)</t>
  </si>
  <si>
    <t xml:space="preserve">Rampart</t>
  </si>
  <si>
    <t xml:space="preserve">Red Devil</t>
  </si>
  <si>
    <t xml:space="preserve">Ruby</t>
  </si>
  <si>
    <t xml:space="preserve">Saint George Island</t>
  </si>
  <si>
    <t xml:space="preserve">Saint Michael</t>
  </si>
  <si>
    <t xml:space="preserve">Saint Paul Island</t>
  </si>
  <si>
    <t xml:space="preserve">Salamatoff</t>
  </si>
  <si>
    <t xml:space="preserve">Savoonga</t>
  </si>
  <si>
    <t xml:space="preserve">Saxman</t>
  </si>
  <si>
    <t xml:space="preserve">Scammon Bay</t>
  </si>
  <si>
    <t xml:space="preserve">Selawik</t>
  </si>
  <si>
    <t xml:space="preserve">Seldovia</t>
  </si>
  <si>
    <t xml:space="preserve">Shageluk</t>
  </si>
  <si>
    <t xml:space="preserve">Shaktoolik</t>
  </si>
  <si>
    <t xml:space="preserve">Shishmaref</t>
  </si>
  <si>
    <t xml:space="preserve">Shungnak</t>
  </si>
  <si>
    <t xml:space="preserve">Sitka Tribe (Baranof Island)</t>
  </si>
  <si>
    <t xml:space="preserve">Skagway</t>
  </si>
  <si>
    <t xml:space="preserve">Sleetmute</t>
  </si>
  <si>
    <t xml:space="preserve">Solomon</t>
  </si>
  <si>
    <t xml:space="preserve">South Naknek</t>
  </si>
  <si>
    <t xml:space="preserve">Stebbins Community Association</t>
  </si>
  <si>
    <t xml:space="preserve">Stevens Village</t>
  </si>
  <si>
    <t xml:space="preserve">Stony River</t>
  </si>
  <si>
    <t xml:space="preserve">Sun'aq Tribe of Kodiak (Shoonaq')</t>
  </si>
  <si>
    <t xml:space="preserve">Takotna</t>
  </si>
  <si>
    <t xml:space="preserve">Tanacross</t>
  </si>
  <si>
    <t xml:space="preserve">Tanana</t>
  </si>
  <si>
    <t xml:space="preserve">Tangirnaq (Lesnoi)</t>
  </si>
  <si>
    <t xml:space="preserve">Tatitlek</t>
  </si>
  <si>
    <t xml:space="preserve">Tazlina</t>
  </si>
  <si>
    <t xml:space="preserve">Telida</t>
  </si>
  <si>
    <t xml:space="preserve">Teller</t>
  </si>
  <si>
    <t xml:space="preserve">Tetlin</t>
  </si>
  <si>
    <t xml:space="preserve">Tlingit and Haida Indian Tribes Central Council</t>
  </si>
  <si>
    <t xml:space="preserve">Togiak</t>
  </si>
  <si>
    <t xml:space="preserve">Tuluksak</t>
  </si>
  <si>
    <t xml:space="preserve">Tuntutuliak</t>
  </si>
  <si>
    <t xml:space="preserve">Tununak</t>
  </si>
  <si>
    <t xml:space="preserve">Twin Hills</t>
  </si>
  <si>
    <t xml:space="preserve">Tyonek</t>
  </si>
  <si>
    <t xml:space="preserve">Ugashik</t>
  </si>
  <si>
    <t xml:space="preserve">Umkumiut</t>
  </si>
  <si>
    <t xml:space="preserve">Unalakleet</t>
  </si>
  <si>
    <t xml:space="preserve">Unga</t>
  </si>
  <si>
    <t xml:space="preserve">Venetie</t>
  </si>
  <si>
    <t xml:space="preserve">Wainwright</t>
  </si>
  <si>
    <t xml:space="preserve">Wales</t>
  </si>
  <si>
    <t xml:space="preserve">White Mountain</t>
  </si>
  <si>
    <t xml:space="preserve">Wrangell</t>
  </si>
  <si>
    <t xml:space="preserve">Yakutat</t>
  </si>
  <si>
    <t xml:space="preserve">Yupiit of Andreafski</t>
  </si>
  <si>
    <t xml:space="preserve">TOTAL</t>
  </si>
  <si>
    <t xml:space="preserve">CHICAGO</t>
  </si>
  <si>
    <t xml:space="preserve">Aroostook Band of Micmacs</t>
  </si>
  <si>
    <t xml:space="preserve">Bad River Band of the Lake Superior Tribe of Chippewa</t>
  </si>
  <si>
    <t xml:space="preserve">Bay Mills Indian Community</t>
  </si>
  <si>
    <t xml:space="preserve">Boise Forte Band,  Minnesota Chippewa Tribe</t>
  </si>
  <si>
    <t xml:space="preserve">Catawba Indian Nation</t>
  </si>
  <si>
    <t xml:space="preserve">Cayuga Nation</t>
  </si>
  <si>
    <t xml:space="preserve">Chickahominy Indian Tribe</t>
  </si>
  <si>
    <t xml:space="preserve">Chickahominy Indian Tribe-Eastern Division</t>
  </si>
  <si>
    <t xml:space="preserve">Coharie Tribe</t>
  </si>
  <si>
    <t xml:space="preserve">Eastern Band of Cherokee Indians</t>
  </si>
  <si>
    <t xml:space="preserve">Fond Du Lac Band, Minnesota Chippewa Tribe</t>
  </si>
  <si>
    <t xml:space="preserve">Forest County Potawatomi Community</t>
  </si>
  <si>
    <t xml:space="preserve">Grand Portage Band,  Minnesota Chippewa Tribe</t>
  </si>
  <si>
    <t xml:space="preserve">Grand Traverse Band of Ottawa and Chippewa Indians</t>
  </si>
  <si>
    <t xml:space="preserve">Haliwa-Saponi Indian Tribe</t>
  </si>
  <si>
    <t xml:space="preserve">Hannahville Indian Community</t>
  </si>
  <si>
    <t xml:space="preserve">Ho-Chunk Nation</t>
  </si>
  <si>
    <t xml:space="preserve">Houlton Band of Maliseet Indians</t>
  </si>
  <si>
    <t xml:space="preserve">Keweenaw Bay Indian Community</t>
  </si>
  <si>
    <t xml:space="preserve">Lac Courte Oreilles Band of Lake Superior Chippewa</t>
  </si>
  <si>
    <t xml:space="preserve">Lac Du Flambeau Band of Lake Superior Chippewa</t>
  </si>
  <si>
    <t xml:space="preserve">Lac Vieux Desert Band of Lake Superior Chippewa Indians</t>
  </si>
  <si>
    <t xml:space="preserve">Leech Lake Band, Minnesota Chippewa Tribe</t>
  </si>
  <si>
    <t xml:space="preserve">Little River Band of Ottawa Indians</t>
  </si>
  <si>
    <t xml:space="preserve">Little Traverse Bay Band of Odawa Indians</t>
  </si>
  <si>
    <t xml:space="preserve">Lower Sioux Indian Community</t>
  </si>
  <si>
    <t xml:space="preserve">Lumbee Tribe of North Carolina</t>
  </si>
  <si>
    <t xml:space="preserve">Mashantucket Pequot Indian Tribe</t>
  </si>
  <si>
    <t xml:space="preserve">Mashpee Wampanoag Tribe</t>
  </si>
  <si>
    <t xml:space="preserve">Match-e-be-nash-she-wish Band of Pottawatomi Indians</t>
  </si>
  <si>
    <t xml:space="preserve">Menominee Indian Tribe</t>
  </si>
  <si>
    <t xml:space="preserve">Miccosukee Tribe</t>
  </si>
  <si>
    <t xml:space="preserve">Mille Lacs Band, Minnesota Chippewa Tribe</t>
  </si>
  <si>
    <t xml:space="preserve">Mississippi Band of Choctaw Indians</t>
  </si>
  <si>
    <t xml:space="preserve">Monacan Indian Nation</t>
  </si>
  <si>
    <t xml:space="preserve">MOWA Band of Choctaw Indians</t>
  </si>
  <si>
    <t xml:space="preserve">Nansemond Indian Tribe</t>
  </si>
  <si>
    <t xml:space="preserve">Narragansett Indian Tribe</t>
  </si>
  <si>
    <t xml:space="preserve">Nottawaseppi Huron Band of Potawatomi</t>
  </si>
  <si>
    <t xml:space="preserve">Oneida Indian Nation of New York</t>
  </si>
  <si>
    <t xml:space="preserve">Oneida Nation, Wisconsin</t>
  </si>
  <si>
    <t xml:space="preserve">Onondaga Nation</t>
  </si>
  <si>
    <t xml:space="preserve">Pamunkey Indian Tribe</t>
  </si>
  <si>
    <t xml:space="preserve">Passamaquoddy Tribe</t>
  </si>
  <si>
    <t xml:space="preserve">Penobscot Nation</t>
  </si>
  <si>
    <t xml:space="preserve">Pleasant Point</t>
  </si>
  <si>
    <t xml:space="preserve">Poarch Band of Creeks</t>
  </si>
  <si>
    <t xml:space="preserve">Pokagon Band of Potawatomi Indians</t>
  </si>
  <si>
    <t xml:space="preserve">Prairie Island Indian Community</t>
  </si>
  <si>
    <t xml:space="preserve">Rappahannock Tribe, Inc.</t>
  </si>
  <si>
    <t xml:space="preserve">Red Cliff Band of Lake Superior Chippewa</t>
  </si>
  <si>
    <t xml:space="preserve">Red Lake Band of Chippewa Indians</t>
  </si>
  <si>
    <t xml:space="preserve">Sac &amp; Fox Tribe of the Mississippi, IA</t>
  </si>
  <si>
    <t xml:space="preserve">Saginaw Chippewa Indian Tribe</t>
  </si>
  <si>
    <t xml:space="preserve">Saint Croix Chippewa Indians</t>
  </si>
  <si>
    <t xml:space="preserve">Sault Ste. Marie Tribe of Chippewa Indians</t>
  </si>
  <si>
    <t xml:space="preserve">Seminole Tribe of Florida</t>
  </si>
  <si>
    <t xml:space="preserve">Seneca Nation of New York</t>
  </si>
  <si>
    <t xml:space="preserve">Shakopee Mdewakanton Sioux Community</t>
  </si>
  <si>
    <t xml:space="preserve">Shinnecock Indian Nation</t>
  </si>
  <si>
    <t xml:space="preserve">Sokaogon Chippewa Community</t>
  </si>
  <si>
    <t xml:space="preserve">St. Regis Mohawk Tribe</t>
  </si>
  <si>
    <t xml:space="preserve">Stockbridge-Munsee Community</t>
  </si>
  <si>
    <t xml:space="preserve">Tonawanda Band of Seneca</t>
  </si>
  <si>
    <t xml:space="preserve">Tuscarora Nation</t>
  </si>
  <si>
    <t xml:space="preserve">Upper Mattaponi Tribe</t>
  </si>
  <si>
    <t xml:space="preserve">Upper Sioux Indian Community</t>
  </si>
  <si>
    <t xml:space="preserve">Waccamaw Siouan Tribe</t>
  </si>
  <si>
    <t xml:space="preserve">Wampanoag Tribe of Gay Head (Aquinnah)</t>
  </si>
  <si>
    <t xml:space="preserve">White Earth Band, Minnesota Chippewa Tribe</t>
  </si>
  <si>
    <t xml:space="preserve">DENVER</t>
  </si>
  <si>
    <t xml:space="preserve">Apsaalooke Nation (Crow)</t>
  </si>
  <si>
    <t xml:space="preserve">Arapaho Tribe of the Wind River Reservation</t>
  </si>
  <si>
    <t xml:space="preserve">Assiniboine &amp; Sioux Tribes of Ft. Peck</t>
  </si>
  <si>
    <t xml:space="preserve">Blackfeet Tribe</t>
  </si>
  <si>
    <t xml:space="preserve">Cheyenne River Sioux</t>
  </si>
  <si>
    <t xml:space="preserve">Chippewa Cree Indians of the Rocky Boy's Reservation</t>
  </si>
  <si>
    <t xml:space="preserve">Crow Creek Sioux Tribe</t>
  </si>
  <si>
    <t xml:space="preserve">Eastern Shoshone Tribe of the Wind River Reservation</t>
  </si>
  <si>
    <t xml:space="preserve">Flandreau Santee Sioux Tribe</t>
  </si>
  <si>
    <t xml:space="preserve">Fort Belknap Indian Community</t>
  </si>
  <si>
    <t xml:space="preserve">Goshute Reservation Confederated Tribes</t>
  </si>
  <si>
    <t xml:space="preserve">Little Shell Tribe of Chippewa Indians</t>
  </si>
  <si>
    <t xml:space="preserve">Lower Brule Sioux Tribe</t>
  </si>
  <si>
    <t xml:space="preserve">Northern Cheyenne Tribe</t>
  </si>
  <si>
    <t xml:space="preserve">Northwestern Band of the Shoshone Nation</t>
  </si>
  <si>
    <t xml:space="preserve">Oglala Lakota Sioux Tribe</t>
  </si>
  <si>
    <t xml:space="preserve">Omaha Tribe</t>
  </si>
  <si>
    <t xml:space="preserve">Paiute Indian Tribe of Utah</t>
  </si>
  <si>
    <t xml:space="preserve">Ponca Tribe of Nebraska</t>
  </si>
  <si>
    <t xml:space="preserve">Rosebud Sioux Tribe</t>
  </si>
  <si>
    <t xml:space="preserve">Salish and Kootenai Tribes</t>
  </si>
  <si>
    <t xml:space="preserve">Santee Sioux Nation</t>
  </si>
  <si>
    <t xml:space="preserve">Sisseton-Wahpeton Oyate</t>
  </si>
  <si>
    <t xml:space="preserve">Skull Valley Band of Goshute Indians</t>
  </si>
  <si>
    <t xml:space="preserve">Southern Ute Indian Tribe</t>
  </si>
  <si>
    <t xml:space="preserve">Spirit Lake Tribe</t>
  </si>
  <si>
    <t xml:space="preserve">Standing Rock Sioux Tribe</t>
  </si>
  <si>
    <t xml:space="preserve">Three Affiliated Tribes of Fort Berthold</t>
  </si>
  <si>
    <t xml:space="preserve">Turtle Mountain Band of Chippewa Indians</t>
  </si>
  <si>
    <t xml:space="preserve">Ute Indian Tribe of the Uintah &amp; Ouray Reservation</t>
  </si>
  <si>
    <t xml:space="preserve">Ute Mountain Ute Tribe</t>
  </si>
  <si>
    <t xml:space="preserve">Winnebago Tribe</t>
  </si>
  <si>
    <t xml:space="preserve">Yankton Sioux Tribe</t>
  </si>
  <si>
    <t xml:space="preserve">OKLAHOMA</t>
  </si>
  <si>
    <t xml:space="preserve">Absentee-Shawnee Tribe</t>
  </si>
  <si>
    <t xml:space="preserve">Alabama-Coushatta Tribe of Texas</t>
  </si>
  <si>
    <t xml:space="preserve">Alabama-Quassarte Tribal Town</t>
  </si>
  <si>
    <t xml:space="preserve">Apache Tribe</t>
  </si>
  <si>
    <t xml:space="preserve">Caddo Nation</t>
  </si>
  <si>
    <t xml:space="preserve">Cherokee Nation</t>
  </si>
  <si>
    <t xml:space="preserve">Cheyenne and Arapaho Tribes</t>
  </si>
  <si>
    <t xml:space="preserve">Chickasaw Nation</t>
  </si>
  <si>
    <t xml:space="preserve">Chitimacha Tribe</t>
  </si>
  <si>
    <t xml:space="preserve">Choctaw Nation</t>
  </si>
  <si>
    <t xml:space="preserve">Citizen Potawatomi Nation</t>
  </si>
  <si>
    <t xml:space="preserve">Comanche Nation</t>
  </si>
  <si>
    <t xml:space="preserve">Coushatta Tribe</t>
  </si>
  <si>
    <t xml:space="preserve">Delaware Nation (Western)</t>
  </si>
  <si>
    <t xml:space="preserve">Delaware Tribe of Indians (Eastern)</t>
  </si>
  <si>
    <t xml:space="preserve">Eastern Shawnee Tribe</t>
  </si>
  <si>
    <t xml:space="preserve">Fort Sill Apache Tribe</t>
  </si>
  <si>
    <t xml:space="preserve">Iowa Tribe of Kansas and Nebraska</t>
  </si>
  <si>
    <t xml:space="preserve">Iowa Tribe of Oklahoma</t>
  </si>
  <si>
    <t xml:space="preserve">Jena Band of Choctaw Indians</t>
  </si>
  <si>
    <t xml:space="preserve">Kaw Nation</t>
  </si>
  <si>
    <t xml:space="preserve">Kialegee Tribal Town</t>
  </si>
  <si>
    <t xml:space="preserve">Kickapoo Traditional Tribe of Texas</t>
  </si>
  <si>
    <t xml:space="preserve">Kickapoo Tribe of Kansas</t>
  </si>
  <si>
    <t xml:space="preserve">Kickapoo Tribe of Oklahoma</t>
  </si>
  <si>
    <t xml:space="preserve">Kiowa Indian Tribe</t>
  </si>
  <si>
    <t xml:space="preserve">Miami Tribe</t>
  </si>
  <si>
    <t xml:space="preserve">Modoc Tribe</t>
  </si>
  <si>
    <t xml:space="preserve">Muscogee (Creek) Nation</t>
  </si>
  <si>
    <t xml:space="preserve">Osage Nation</t>
  </si>
  <si>
    <t xml:space="preserve">Otoe-Missouria Tribe</t>
  </si>
  <si>
    <t xml:space="preserve">Ottawa Tribe</t>
  </si>
  <si>
    <t xml:space="preserve">Pawnee Nation</t>
  </si>
  <si>
    <t xml:space="preserve">Peoria Tribe</t>
  </si>
  <si>
    <t xml:space="preserve">Ponca Tribe of Indians of Oklahoma</t>
  </si>
  <si>
    <t xml:space="preserve">Prairie Band Potawatomi Nation</t>
  </si>
  <si>
    <t xml:space="preserve">Quapaw Tribe</t>
  </si>
  <si>
    <t xml:space="preserve">Sac and Fox Nation of Missouri</t>
  </si>
  <si>
    <t xml:space="preserve">Sac and Fox Nation, Oklahoma</t>
  </si>
  <si>
    <t xml:space="preserve">Seminole Nation</t>
  </si>
  <si>
    <t xml:space="preserve">Seneca-Cayuga Nation</t>
  </si>
  <si>
    <t xml:space="preserve">Shawnee Tribe</t>
  </si>
  <si>
    <t xml:space="preserve">Thlopthlocco Tribal Town</t>
  </si>
  <si>
    <t xml:space="preserve">Tonkawa Tribe</t>
  </si>
  <si>
    <t xml:space="preserve">Tunica-Biloxi Tribe</t>
  </si>
  <si>
    <t xml:space="preserve">United Keetoowah Band of Cherokee Indians</t>
  </si>
  <si>
    <t xml:space="preserve">Wichita and Affiliated Tribes</t>
  </si>
  <si>
    <t xml:space="preserve">Wyandotte Nation</t>
  </si>
  <si>
    <t xml:space="preserve">PHOENIX</t>
  </si>
  <si>
    <t xml:space="preserve">Acoma Pueblo</t>
  </si>
  <si>
    <t xml:space="preserve">Agua Caliente Band of Cahuilla Indians</t>
  </si>
  <si>
    <t xml:space="preserve">Ak-Chin Indian Community</t>
  </si>
  <si>
    <t xml:space="preserve">Alturas Indian Rancheria</t>
  </si>
  <si>
    <t xml:space="preserve">Augustine Band of Cahuilla Indians</t>
  </si>
  <si>
    <t xml:space="preserve">Bear River Band of the Rohnerville Rancheria</t>
  </si>
  <si>
    <t xml:space="preserve">Berry Creek Rancheria of Maidu Indians</t>
  </si>
  <si>
    <t xml:space="preserve">Big Lagoon Rancheria</t>
  </si>
  <si>
    <t xml:space="preserve">Big Pine Paiute Tribe of the Owens Valley</t>
  </si>
  <si>
    <t xml:space="preserve">Big Sandy Rancheria of Western Mono Indians</t>
  </si>
  <si>
    <t xml:space="preserve">Big Valley Band of Pomo Indians</t>
  </si>
  <si>
    <t xml:space="preserve">Bishop Paiute Tribe</t>
  </si>
  <si>
    <t xml:space="preserve">Blue Lake Rancheria</t>
  </si>
  <si>
    <t xml:space="preserve">Bridgeport Indian Colony</t>
  </si>
  <si>
    <t xml:space="preserve">Buena Vista Rancheria of Me-Wuk Indians</t>
  </si>
  <si>
    <t xml:space="preserve">Cabazon Band of Mission Indians</t>
  </si>
  <si>
    <t xml:space="preserve">Cachil DeHe Band of Wintun Indians, Colusa Rancheria</t>
  </si>
  <si>
    <t xml:space="preserve">Cahto Tribe of the Laytonville Rancheria</t>
  </si>
  <si>
    <t xml:space="preserve">Cahuilla Band of Indians</t>
  </si>
  <si>
    <t xml:space="preserve">California Valley Miwok Tribe</t>
  </si>
  <si>
    <t xml:space="preserve">Campo Band of Diegueno Mission Indians</t>
  </si>
  <si>
    <t xml:space="preserve">Capitan Grande Band of Diegueno Mission Indians</t>
  </si>
  <si>
    <t xml:space="preserve">Cedarville Rancheria</t>
  </si>
  <si>
    <t xml:space="preserve">Chemehuevi Indian Tribe</t>
  </si>
  <si>
    <t xml:space="preserve">Cher-Ae Heights Indian Community (Trinidad Rancheria)</t>
  </si>
  <si>
    <t xml:space="preserve">Cloverdale Rancheria of Pomo Indians</t>
  </si>
  <si>
    <t xml:space="preserve">Cochiti Pueblo</t>
  </si>
  <si>
    <t xml:space="preserve">Cocopah Tribe</t>
  </si>
  <si>
    <t xml:space="preserve">Cold Springs Rancheria of Mono Indians</t>
  </si>
  <si>
    <t xml:space="preserve">Colorado River Indian Tribes</t>
  </si>
  <si>
    <t xml:space="preserve">Coyote Valley Band of Pomo Indians</t>
  </si>
  <si>
    <t xml:space="preserve">Death Valley Timba-sha Shoshone Tribe</t>
  </si>
  <si>
    <t xml:space="preserve">Dry Creek Rancheria Band of Pomo Indians</t>
  </si>
  <si>
    <t xml:space="preserve">Duck Valley Shoshone-Paiute Tribes</t>
  </si>
  <si>
    <t xml:space="preserve">Duckwater Shoshone Tribe</t>
  </si>
  <si>
    <t xml:space="preserve">Elem Indian Colony of Pomo Indians (Sulphur Bank Rancheria)</t>
  </si>
  <si>
    <t xml:space="preserve">Elk Valley Rancheria</t>
  </si>
  <si>
    <t xml:space="preserve">Ely Shoshone Tribe</t>
  </si>
  <si>
    <t xml:space="preserve">Enterprise Rancheria of Maidu Indians</t>
  </si>
  <si>
    <t xml:space="preserve">Ewiiaapaayp Band of Kumeyaay Indians</t>
  </si>
  <si>
    <t xml:space="preserve">Fallon Paiute-Shoshone Tribe</t>
  </si>
  <si>
    <t xml:space="preserve">Fort Bidwell Indian Community</t>
  </si>
  <si>
    <t xml:space="preserve">Fort Independence Indian Community of Paiute Indians</t>
  </si>
  <si>
    <t xml:space="preserve">Fort McDermitt Paiute and Shoshone Tribes</t>
  </si>
  <si>
    <t xml:space="preserve">Fort McDowell Yavapai Nation</t>
  </si>
  <si>
    <t xml:space="preserve">Fort Mojave Indian Tribe</t>
  </si>
  <si>
    <t xml:space="preserve">Gila River Indian Community</t>
  </si>
  <si>
    <t xml:space="preserve">Graton Rancheria Federated Indians</t>
  </si>
  <si>
    <t xml:space="preserve">Greenville Rancheria</t>
  </si>
  <si>
    <t xml:space="preserve">Grindstone Rancheria of Wintun-Wailaki Indians</t>
  </si>
  <si>
    <t xml:space="preserve">Guidiville Rancheria</t>
  </si>
  <si>
    <t xml:space="preserve">Habematolel Pomo of Upper Lake</t>
  </si>
  <si>
    <t xml:space="preserve">Havasupai Tribe</t>
  </si>
  <si>
    <t xml:space="preserve">Hoopa Valley Tribe</t>
  </si>
  <si>
    <t xml:space="preserve">Hopi Tribe</t>
  </si>
  <si>
    <t xml:space="preserve">Hopland Band of Pomo Indians</t>
  </si>
  <si>
    <t xml:space="preserve">Hualapai Indian Tribe</t>
  </si>
  <si>
    <t xml:space="preserve">Iipay Nation of Santa Ysabel</t>
  </si>
  <si>
    <t xml:space="preserve">Inaja Band of Diegueno Mission Indians</t>
  </si>
  <si>
    <t xml:space="preserve">Ione Band of Miwok Indians</t>
  </si>
  <si>
    <t xml:space="preserve">Isleta Pueblo</t>
  </si>
  <si>
    <t xml:space="preserve">Jackson Band of Miwuk Indians</t>
  </si>
  <si>
    <t xml:space="preserve">Jamul Indian Village</t>
  </si>
  <si>
    <t xml:space="preserve">Jemez Pueblo</t>
  </si>
  <si>
    <t xml:space="preserve">Jicarilla Apache Nation</t>
  </si>
  <si>
    <t xml:space="preserve">Kaibab Band of Paiute Indians</t>
  </si>
  <si>
    <t xml:space="preserve">Karuk Tribe</t>
  </si>
  <si>
    <t xml:space="preserve">Kashia Band of Pomo Indians, Stewarts Point Rancheria</t>
  </si>
  <si>
    <t xml:space="preserve">Kewa Pueblo (Santo Domingo)</t>
  </si>
  <si>
    <t xml:space="preserve">Kletsel Dehe Band of Wintun Indians (Cortina Rancheria)</t>
  </si>
  <si>
    <t xml:space="preserve">Koi Nation of Northern California (Lower Lake)</t>
  </si>
  <si>
    <t xml:space="preserve">La Jolla Band of Luiseno Indians</t>
  </si>
  <si>
    <t xml:space="preserve">La Posta Band of Diegueno Mission Indians</t>
  </si>
  <si>
    <t xml:space="preserve">Laguna Pueblo</t>
  </si>
  <si>
    <t xml:space="preserve">Las Vegas Tribe of Paiute Indians</t>
  </si>
  <si>
    <t xml:space="preserve">Lone Pine Paiute-Shoshone Tribe</t>
  </si>
  <si>
    <t xml:space="preserve">Los Coyotes Band of Cahuilla and Cupeno Indians</t>
  </si>
  <si>
    <t xml:space="preserve">Lovelock Paiute Tribe</t>
  </si>
  <si>
    <t xml:space="preserve">Lytton Rancheria of California</t>
  </si>
  <si>
    <t xml:space="preserve">Manchester Band of Pomo Indians</t>
  </si>
  <si>
    <t xml:space="preserve">Manzanita Band of Diegueno Mission Indians</t>
  </si>
  <si>
    <t xml:space="preserve">Mechoopda Indian Tribe of Chico Rancheria</t>
  </si>
  <si>
    <t xml:space="preserve">Mesa Grande Band of Diegueno Mission Indians</t>
  </si>
  <si>
    <t xml:space="preserve">Mescalero Apache Tribe</t>
  </si>
  <si>
    <t xml:space="preserve">Middletown Rancheria of Pomo Indians</t>
  </si>
  <si>
    <t xml:space="preserve">Moapa Band of Paiute Indians</t>
  </si>
  <si>
    <t xml:space="preserve">Mooretown Rancheria of Maidu Indians</t>
  </si>
  <si>
    <t xml:space="preserve">Morongo Band of Mission Indians</t>
  </si>
  <si>
    <t xml:space="preserve">Nambe Pueblo</t>
  </si>
  <si>
    <t xml:space="preserve">Navajo Nation</t>
  </si>
  <si>
    <t xml:space="preserve">Northfork Rancheria of Mono Indians</t>
  </si>
  <si>
    <t xml:space="preserve">Ohkay Owingeh (San Juan Pueblo)</t>
  </si>
  <si>
    <t xml:space="preserve">Pala Band of Mission Indians</t>
  </si>
  <si>
    <t xml:space="preserve">Pascua Yaqui Tribe</t>
  </si>
  <si>
    <t xml:space="preserve">Paskenta Band of Nomlaki Indians</t>
  </si>
  <si>
    <t xml:space="preserve">Pauma Band of Luiseno Mission Indians</t>
  </si>
  <si>
    <t xml:space="preserve">Pechanga Band of Luiseno Mission Indians</t>
  </si>
  <si>
    <t xml:space="preserve">Picayune Rancheria of Chukchansi Indians</t>
  </si>
  <si>
    <t xml:space="preserve">Picuris Pueblo</t>
  </si>
  <si>
    <t xml:space="preserve">Pinoleville Pomo Nation</t>
  </si>
  <si>
    <t xml:space="preserve">Pit River Tribe</t>
  </si>
  <si>
    <t xml:space="preserve">Pojoaque Pueblo</t>
  </si>
  <si>
    <t xml:space="preserve">Potter Valley Tribe</t>
  </si>
  <si>
    <t xml:space="preserve">Pyramid Lake Paiute Tribe</t>
  </si>
  <si>
    <t xml:space="preserve">Quartz Valley Indian Community</t>
  </si>
  <si>
    <t xml:space="preserve">Quechan Tribe</t>
  </si>
  <si>
    <t xml:space="preserve">Ramona Band of Cahuilla</t>
  </si>
  <si>
    <t xml:space="preserve">Redding Rancheria</t>
  </si>
  <si>
    <t xml:space="preserve">Redwood Valley Rancheria</t>
  </si>
  <si>
    <t xml:space="preserve">Reno-Sparks Indian Colony</t>
  </si>
  <si>
    <t xml:space="preserve">Resighini Rancheria</t>
  </si>
  <si>
    <t xml:space="preserve">Rincon Band of Luiseno Mission Indians</t>
  </si>
  <si>
    <t xml:space="preserve">Robinson Rancheria</t>
  </si>
  <si>
    <t xml:space="preserve">Round Valley Indian Tribes</t>
  </si>
  <si>
    <t xml:space="preserve">Salt River Pima-Maricopa Indian Community</t>
  </si>
  <si>
    <t xml:space="preserve">San Carlos Apache Tribe</t>
  </si>
  <si>
    <t xml:space="preserve">San Felipe Pueblo</t>
  </si>
  <si>
    <t xml:space="preserve">San Ildefonso Pueblo</t>
  </si>
  <si>
    <t xml:space="preserve">San Juan Southern Paiute Tribe</t>
  </si>
  <si>
    <t xml:space="preserve">San Manuel Band of Mission Indians</t>
  </si>
  <si>
    <t xml:space="preserve">San Pasqual Band of Diegueno Mission Indians</t>
  </si>
  <si>
    <t xml:space="preserve">Sandia  Pueblo</t>
  </si>
  <si>
    <t xml:space="preserve">Santa Ana Pueblo</t>
  </si>
  <si>
    <t xml:space="preserve">Santa Clara Pueblo</t>
  </si>
  <si>
    <t xml:space="preserve">Santa Rosa Band of Cahuilla Indians</t>
  </si>
  <si>
    <t xml:space="preserve">Santa Rosa Indian Community</t>
  </si>
  <si>
    <t xml:space="preserve">Santa Ynez Band of Chumash Mission Indians</t>
  </si>
  <si>
    <t xml:space="preserve">Scotts Valley Band of Pomo Indians</t>
  </si>
  <si>
    <t xml:space="preserve">Sherwood Valley Rancheria of Pomo Indians</t>
  </si>
  <si>
    <t xml:space="preserve">Shingle Springs Band of Miwok Indians</t>
  </si>
  <si>
    <t xml:space="preserve">Soboba Band of Luiseno Indians</t>
  </si>
  <si>
    <t xml:space="preserve">Summit Lake Paiute Tribe</t>
  </si>
  <si>
    <t xml:space="preserve">Susanville Indian Rancheria</t>
  </si>
  <si>
    <t xml:space="preserve">Sycuan Band of Kumeyaay Nation</t>
  </si>
  <si>
    <t xml:space="preserve">Table Mountain Rancheria</t>
  </si>
  <si>
    <t xml:space="preserve">Taos Pueblo</t>
  </si>
  <si>
    <t xml:space="preserve">Tejon Indian Tribe</t>
  </si>
  <si>
    <t xml:space="preserve">Te-Moak Tribe of Western Shoshone Indians</t>
  </si>
  <si>
    <t xml:space="preserve">Tesuque Pueblo</t>
  </si>
  <si>
    <t xml:space="preserve">Tohono O'Odham Nation</t>
  </si>
  <si>
    <t xml:space="preserve">Tolowa Dee-ni' Nation (Smith River Rancheria)</t>
  </si>
  <si>
    <t xml:space="preserve">Tonto Apache Tribe of Arizona</t>
  </si>
  <si>
    <t xml:space="preserve">Torres-Martinez Desert Cahuilla Indians</t>
  </si>
  <si>
    <t xml:space="preserve">Tule River Indian Tribe</t>
  </si>
  <si>
    <t xml:space="preserve">Tuolumne Band of Me-Wuk Indians</t>
  </si>
  <si>
    <t xml:space="preserve">Twenty-Nine Palms Band of Mission Indians</t>
  </si>
  <si>
    <t xml:space="preserve">United Auburn Indian Community</t>
  </si>
  <si>
    <t xml:space="preserve">Utu Utu Gwaiti Paiute Tribe</t>
  </si>
  <si>
    <t xml:space="preserve">Viejas Group of Capitan Grande Band</t>
  </si>
  <si>
    <t xml:space="preserve">Walker River Paiute Tribe</t>
  </si>
  <si>
    <t xml:space="preserve">Washoe Tribe</t>
  </si>
  <si>
    <t xml:space="preserve">White Mountain Apache (Fort Apache)</t>
  </si>
  <si>
    <t xml:space="preserve">Wilton Rancheria</t>
  </si>
  <si>
    <t xml:space="preserve">Winnemucca Indian Colony</t>
  </si>
  <si>
    <t xml:space="preserve">Wiyot Tribe (Table Bluff)</t>
  </si>
  <si>
    <t xml:space="preserve">Yavapai-Apache Nation (Camp Verde)</t>
  </si>
  <si>
    <t xml:space="preserve">Yavapai-Prescott Indian Tribe</t>
  </si>
  <si>
    <t xml:space="preserve">Yerington Paiute Tribe</t>
  </si>
  <si>
    <t xml:space="preserve">Yocha Dehe Wintun Nation (Rumsey Rancheria)</t>
  </si>
  <si>
    <t xml:space="preserve">Yomba Shoshone Tribe</t>
  </si>
  <si>
    <t xml:space="preserve">Ysleta Del Sur Pueblo</t>
  </si>
  <si>
    <t xml:space="preserve">Yurok Tribe</t>
  </si>
  <si>
    <t xml:space="preserve">Zia Pueblo</t>
  </si>
  <si>
    <t xml:space="preserve">Zuni Tribe</t>
  </si>
  <si>
    <t xml:space="preserve">SEATTLE</t>
  </si>
  <si>
    <t xml:space="preserve">Burns Paiute Tribe</t>
  </si>
  <si>
    <t xml:space="preserve">Chehalis Confederated Tribes</t>
  </si>
  <si>
    <t xml:space="preserve">Coeur D'Alene Tribe</t>
  </si>
  <si>
    <t xml:space="preserve">Colville Confederated Tribes</t>
  </si>
  <si>
    <t xml:space="preserve">Coos, Lower Umpqua and Siuslaw Confederated Tribes</t>
  </si>
  <si>
    <t xml:space="preserve">Coquille Indian Tribe</t>
  </si>
  <si>
    <t xml:space="preserve">Cow Creek Band of Umpqua Tribe</t>
  </si>
  <si>
    <t xml:space="preserve">Cowlitz Indian Tribe</t>
  </si>
  <si>
    <t xml:space="preserve">Grand Ronde Confederated Tribes</t>
  </si>
  <si>
    <t xml:space="preserve">Hoh Indian Tribe</t>
  </si>
  <si>
    <t xml:space="preserve">Jamestown S'Klallam Tribe</t>
  </si>
  <si>
    <t xml:space="preserve">Kalispel Indian Community</t>
  </si>
  <si>
    <t xml:space="preserve">Klamath Tribes</t>
  </si>
  <si>
    <t xml:space="preserve">Kootenai Tribe</t>
  </si>
  <si>
    <t xml:space="preserve">Lower Elwha Tribal Community</t>
  </si>
  <si>
    <t xml:space="preserve">Lummi Tribe</t>
  </si>
  <si>
    <t xml:space="preserve">Makah Indian Tribe</t>
  </si>
  <si>
    <t xml:space="preserve">Muckleshoot Indian Tribe</t>
  </si>
  <si>
    <t xml:space="preserve">Nez Perce Tribe</t>
  </si>
  <si>
    <t xml:space="preserve">Nisqually Indian Tribe</t>
  </si>
  <si>
    <t xml:space="preserve">Nooksack Indian Tribe</t>
  </si>
  <si>
    <t xml:space="preserve">Port Gamble S'Klallam Tribe</t>
  </si>
  <si>
    <t xml:space="preserve">Puyallup Tribe</t>
  </si>
  <si>
    <t xml:space="preserve">Quileute Tribe</t>
  </si>
  <si>
    <t xml:space="preserve">Quinault Indian Nation</t>
  </si>
  <si>
    <t xml:space="preserve">Samish Indian Nation</t>
  </si>
  <si>
    <t xml:space="preserve">Sauk-Suiattle Indian Tribe</t>
  </si>
  <si>
    <t xml:space="preserve">Shoalwater Bay Indian Tribe</t>
  </si>
  <si>
    <t xml:space="preserve">Shoshone-Bannock Tribes, Ft. Hall Reservation</t>
  </si>
  <si>
    <t xml:space="preserve">Siletz Confederated Tribes</t>
  </si>
  <si>
    <t xml:space="preserve">Skokomish Indian Tribe</t>
  </si>
  <si>
    <t xml:space="preserve">Snoqualmie Indian Tribe</t>
  </si>
  <si>
    <t xml:space="preserve">Spokane Tribe</t>
  </si>
  <si>
    <t xml:space="preserve">Squaxin Island Tribe</t>
  </si>
  <si>
    <t xml:space="preserve">Stillaguamish Tribe</t>
  </si>
  <si>
    <t xml:space="preserve">Suquamish Indian Tribe</t>
  </si>
  <si>
    <t xml:space="preserve">Swinomish Indian Tribal Community</t>
  </si>
  <si>
    <t xml:space="preserve">Tulalip Tribes</t>
  </si>
  <si>
    <t xml:space="preserve">Umatilla Confederated Tribes</t>
  </si>
  <si>
    <t xml:space="preserve">Upper Skagit Tribe</t>
  </si>
  <si>
    <t xml:space="preserve">Warm Springs Confederated Tribes</t>
  </si>
  <si>
    <t xml:space="preserve">Yakama Indian Nation</t>
  </si>
  <si>
    <t xml:space="preserve">NATIONAL </t>
  </si>
  <si>
    <t xml:space="preserve">There were additional columns added to this spreadsheet to reflect the changes to the IHBG Formula regulations.  The new columns affected by the new regulations are as follows:</t>
  </si>
  <si>
    <r>
      <rPr>
        <u val="single"/>
        <sz val="10"/>
        <rFont val="Times New Roman"/>
        <family val="1"/>
      </rPr>
      <t xml:space="preserve">Unadjusted FY 2022 Allocation</t>
    </r>
    <r>
      <rPr>
        <sz val="10"/>
        <rFont val="Times New Roman"/>
        <family val="1"/>
      </rPr>
      <t xml:space="preserve">:  This column is equal to the appropriation plus the net amount of repayments collected. In FY 2022, the amounts are $772,000,000 + $1,009,028.  Since carry-over was less than $3 million dollars, all of the carry-over funds were distributed for minimum grant in accordance with 24 CFR § 1000.329.</t>
    </r>
  </si>
  <si>
    <r>
      <rPr>
        <u val="single"/>
        <sz val="10"/>
        <rFont val="Times New Roman"/>
        <family val="1"/>
      </rPr>
      <t xml:space="preserve">Undisbursed Funds Factor</t>
    </r>
    <r>
      <rPr>
        <sz val="10"/>
        <rFont val="Times New Roman"/>
        <family val="1"/>
      </rPr>
      <t xml:space="preserve">:  Section 1000.342 requires an Undisbursed Funds Factor (UDFF) be applied to tribes with an initial allocation of $5 million or more, and with undisbursed IHBG funds in the Line of Credit Control System (LOCCS) on October 1 in an amount greater than the sum of the prior 3 years’ initial allocation calculations.  In FY 2022, one Tribe was subject to UDFF in the amount of $22,584,033 which will be redistributed among all the other Tribes in proportion to their Needs allocation.</t>
    </r>
  </si>
  <si>
    <r>
      <rPr>
        <u val="single"/>
        <sz val="10"/>
        <rFont val="Times New Roman"/>
        <family val="1"/>
      </rPr>
      <t xml:space="preserve">Minimum Allocation</t>
    </r>
    <r>
      <rPr>
        <sz val="10"/>
        <rFont val="Times New Roman"/>
        <family val="1"/>
      </rPr>
      <t xml:space="preserve">:  In accordance with §1000.329, HUD will hold the lesser amount of $3 million or available carry-over funds for additional allocations to tribes with grant allocations of less than 0.011547 percent of that year's appropriations.  In FY 2022, $2,802.959.58 million in eligible carry-over is available.  However, this was not enough to increase all eligible Tribes to a minimum allocation of $89,143 (0.011547 percent of this fiscal year’s appropriations).  The regulations at 24 CFR § 1000.329 specify that if the set-aside carry-over funds are insufficient to fund all eligible Tribes at 0.011547 percent of that fiscal year's appropriations, the minimum total allocation shall be reduced to an amount which can be fully funded with carry-over funds. </t>
    </r>
  </si>
  <si>
    <t xml:space="preserve">Please note that the totals may differ slightly due to rounding.</t>
  </si>
  <si>
    <t xml:space="preserve">Project</t>
  </si>
  <si>
    <t xml:space="preserve">Low Rent</t>
  </si>
  <si>
    <t xml:space="preserve">Mutual Help</t>
  </si>
  <si>
    <t xml:space="preserve">Turnkey II</t>
  </si>
  <si>
    <t xml:space="preserve">Development</t>
  </si>
  <si>
    <t xml:space="preserve">DOFA (Date of Full Availability)</t>
  </si>
  <si>
    <t xml:space="preserve">AK06B011007</t>
  </si>
  <si>
    <t xml:space="preserve">AK06B011008</t>
  </si>
  <si>
    <t xml:space="preserve">AK06B011009</t>
  </si>
  <si>
    <t xml:space="preserve">AK06P011004</t>
  </si>
  <si>
    <t xml:space="preserve">AK94B011003</t>
  </si>
  <si>
    <t xml:space="preserve">AK94B011010</t>
  </si>
  <si>
    <t xml:space="preserve">AK94B011011</t>
  </si>
  <si>
    <t xml:space="preserve">AK94B011012</t>
  </si>
  <si>
    <t xml:space="preserve">AK94B011013</t>
  </si>
  <si>
    <t xml:space="preserve">AK02B016009</t>
  </si>
  <si>
    <t xml:space="preserve">AK02B016010</t>
  </si>
  <si>
    <t xml:space="preserve">AK06B016012</t>
  </si>
  <si>
    <t xml:space="preserve">AK06B016015</t>
  </si>
  <si>
    <t xml:space="preserve">AK06B016016</t>
  </si>
  <si>
    <t xml:space="preserve">AK06B016017</t>
  </si>
  <si>
    <t xml:space="preserve">AK06B016018</t>
  </si>
  <si>
    <t xml:space="preserve">AK06B016019</t>
  </si>
  <si>
    <t xml:space="preserve">AK06B016020</t>
  </si>
  <si>
    <t xml:space="preserve">AK06B016022</t>
  </si>
  <si>
    <t xml:space="preserve">AK94B016001</t>
  </si>
  <si>
    <t xml:space="preserve">AK94B016002</t>
  </si>
  <si>
    <t xml:space="preserve">AK94B016004</t>
  </si>
  <si>
    <t xml:space="preserve">AK94B016006</t>
  </si>
  <si>
    <t xml:space="preserve">AK94B016007</t>
  </si>
  <si>
    <t xml:space="preserve">AK94B016008</t>
  </si>
  <si>
    <t xml:space="preserve">AK94B016023</t>
  </si>
  <si>
    <t xml:space="preserve">AK94B016024</t>
  </si>
  <si>
    <t xml:space="preserve">AK94B016025</t>
  </si>
  <si>
    <t xml:space="preserve">AK94B016026</t>
  </si>
  <si>
    <t xml:space="preserve">AK94B016028</t>
  </si>
  <si>
    <t xml:space="preserve">AK94B016029</t>
  </si>
  <si>
    <t xml:space="preserve">AK94B016030</t>
  </si>
  <si>
    <t xml:space="preserve">AK06B005001</t>
  </si>
  <si>
    <t xml:space="preserve">AK94B005037</t>
  </si>
  <si>
    <t xml:space="preserve">AK94B005038</t>
  </si>
  <si>
    <t xml:space="preserve">AK94B005039</t>
  </si>
  <si>
    <t xml:space="preserve">AK94B005040</t>
  </si>
  <si>
    <t xml:space="preserve">AK94B005041</t>
  </si>
  <si>
    <t xml:space="preserve">AK94B005042</t>
  </si>
  <si>
    <t xml:space="preserve">Baranof Island Housing Authority</t>
  </si>
  <si>
    <t xml:space="preserve">AK94B017003</t>
  </si>
  <si>
    <t xml:space="preserve">AK94B017004</t>
  </si>
  <si>
    <t xml:space="preserve">AK94B017005</t>
  </si>
  <si>
    <t xml:space="preserve">Bering Straits Regional Corporation</t>
  </si>
  <si>
    <t xml:space="preserve">AK06P008009</t>
  </si>
  <si>
    <t xml:space="preserve">AK94B008038</t>
  </si>
  <si>
    <t xml:space="preserve">AK94B008039</t>
  </si>
  <si>
    <t xml:space="preserve">AK94B008040</t>
  </si>
  <si>
    <t xml:space="preserve">AK94B008041</t>
  </si>
  <si>
    <t xml:space="preserve">AK94B008042</t>
  </si>
  <si>
    <t xml:space="preserve">AK94B008043</t>
  </si>
  <si>
    <t xml:space="preserve">AK94B008046</t>
  </si>
  <si>
    <t xml:space="preserve">AK94B008047</t>
  </si>
  <si>
    <t xml:space="preserve">AK02P010011</t>
  </si>
  <si>
    <t xml:space="preserve">AK06B010023</t>
  </si>
  <si>
    <t xml:space="preserve">AK94B010037</t>
  </si>
  <si>
    <t xml:space="preserve">AK94B010038</t>
  </si>
  <si>
    <t xml:space="preserve">AK94B010039</t>
  </si>
  <si>
    <t xml:space="preserve">AK94B010040</t>
  </si>
  <si>
    <t xml:space="preserve">AK94B010041</t>
  </si>
  <si>
    <t xml:space="preserve">AK94B010042</t>
  </si>
  <si>
    <t xml:space="preserve">AK94B010043</t>
  </si>
  <si>
    <t xml:space="preserve">AK94B010044</t>
  </si>
  <si>
    <t xml:space="preserve">AK06B009069</t>
  </si>
  <si>
    <t xml:space="preserve">AK06P00961</t>
  </si>
  <si>
    <t xml:space="preserve">AK94B009093</t>
  </si>
  <si>
    <t xml:space="preserve">AK94B009094</t>
  </si>
  <si>
    <t xml:space="preserve">AK94B009095</t>
  </si>
  <si>
    <t xml:space="preserve">AK94B009096</t>
  </si>
  <si>
    <t xml:space="preserve">AK94B009097</t>
  </si>
  <si>
    <t xml:space="preserve">AK94B009098</t>
  </si>
  <si>
    <t xml:space="preserve">AK94B009099</t>
  </si>
  <si>
    <t xml:space="preserve">AK94B009102</t>
  </si>
  <si>
    <t xml:space="preserve">AK94B009103</t>
  </si>
  <si>
    <t xml:space="preserve">AK02P015008</t>
  </si>
  <si>
    <t xml:space="preserve">AK94B015017</t>
  </si>
  <si>
    <t xml:space="preserve">AK94B015018</t>
  </si>
  <si>
    <t xml:space="preserve">AK94B015019</t>
  </si>
  <si>
    <t xml:space="preserve">AK94B015020</t>
  </si>
  <si>
    <t xml:space="preserve">AK94B015021</t>
  </si>
  <si>
    <t xml:space="preserve">Cook Inlet Native Regional Corporation</t>
  </si>
  <si>
    <t xml:space="preserve">AK02B012012</t>
  </si>
  <si>
    <t xml:space="preserve">AK02B012013</t>
  </si>
  <si>
    <t xml:space="preserve">AK06B012017</t>
  </si>
  <si>
    <t xml:space="preserve">AK06P012006</t>
  </si>
  <si>
    <t xml:space="preserve">AK94B012030</t>
  </si>
  <si>
    <t xml:space="preserve">AK94B012035</t>
  </si>
  <si>
    <t xml:space="preserve">AK06B007031</t>
  </si>
  <si>
    <t xml:space="preserve">AK94B007038</t>
  </si>
  <si>
    <t xml:space="preserve">AK94B007044</t>
  </si>
  <si>
    <t xml:space="preserve">AK02P013011</t>
  </si>
  <si>
    <t xml:space="preserve">AK06B013013</t>
  </si>
  <si>
    <t xml:space="preserve">AK06B013015</t>
  </si>
  <si>
    <t xml:space="preserve">AK06B013016</t>
  </si>
  <si>
    <t xml:space="preserve">AK94B013003</t>
  </si>
  <si>
    <t xml:space="preserve">AK94B013004</t>
  </si>
  <si>
    <t xml:space="preserve">AK94B013006</t>
  </si>
  <si>
    <t xml:space="preserve">AK94B013017</t>
  </si>
  <si>
    <t xml:space="preserve">AK94B013018</t>
  </si>
  <si>
    <t xml:space="preserve">AK94B013019</t>
  </si>
  <si>
    <t xml:space="preserve">AK94B013020</t>
  </si>
  <si>
    <t xml:space="preserve">AK94B013021</t>
  </si>
  <si>
    <t xml:space="preserve">AK02B002005</t>
  </si>
  <si>
    <t xml:space="preserve">AK06B002006</t>
  </si>
  <si>
    <t xml:space="preserve">AK06B002007</t>
  </si>
  <si>
    <t xml:space="preserve">AK06B002008</t>
  </si>
  <si>
    <t xml:space="preserve">AK94B002009</t>
  </si>
  <si>
    <t xml:space="preserve">AK94B002011</t>
  </si>
  <si>
    <t xml:space="preserve">AK94B002012</t>
  </si>
  <si>
    <t xml:space="preserve">AK02P006017</t>
  </si>
  <si>
    <t xml:space="preserve">AK94B006040</t>
  </si>
  <si>
    <t xml:space="preserve">AK94B006044</t>
  </si>
  <si>
    <t xml:space="preserve">AK94B006049</t>
  </si>
  <si>
    <t xml:space="preserve">AK94B006050</t>
  </si>
  <si>
    <t xml:space="preserve">AK94B006051</t>
  </si>
  <si>
    <t xml:space="preserve">AK94B006052</t>
  </si>
  <si>
    <t xml:space="preserve">AK94B006054</t>
  </si>
  <si>
    <t xml:space="preserve">AK94B006055</t>
  </si>
  <si>
    <t xml:space="preserve">Sitka Baranof Island Housing Authority</t>
  </si>
  <si>
    <t xml:space="preserve">AK06B017001</t>
  </si>
  <si>
    <t xml:space="preserve">Tlingit-Haida Central Council</t>
  </si>
  <si>
    <t xml:space="preserve">AK06B004024</t>
  </si>
  <si>
    <t xml:space="preserve">AK06B004025</t>
  </si>
  <si>
    <t xml:space="preserve">AK06B004026</t>
  </si>
  <si>
    <t xml:space="preserve">AK06B004027</t>
  </si>
  <si>
    <t xml:space="preserve">AK06B004028</t>
  </si>
  <si>
    <t xml:space="preserve">AK06B004030</t>
  </si>
  <si>
    <t xml:space="preserve">AK06B004032</t>
  </si>
  <si>
    <t xml:space="preserve">AK06B004034</t>
  </si>
  <si>
    <t xml:space="preserve">AK06B004040</t>
  </si>
  <si>
    <t xml:space="preserve">AK94B004044</t>
  </si>
  <si>
    <t xml:space="preserve">AK94B004045</t>
  </si>
  <si>
    <t xml:space="preserve">AK94B004046</t>
  </si>
  <si>
    <t xml:space="preserve">AK94B004047</t>
  </si>
  <si>
    <t xml:space="preserve">AK94B004049</t>
  </si>
  <si>
    <t xml:space="preserve">AK94B004057</t>
  </si>
  <si>
    <t xml:space="preserve">AK94B004065</t>
  </si>
  <si>
    <t xml:space="preserve">AK94B004066</t>
  </si>
  <si>
    <t xml:space="preserve">AK94B004067</t>
  </si>
  <si>
    <t xml:space="preserve">AK94B004068</t>
  </si>
  <si>
    <t xml:space="preserve">AK94B004069</t>
  </si>
  <si>
    <t xml:space="preserve">AK94B004070</t>
  </si>
  <si>
    <t xml:space="preserve">AK94B004071</t>
  </si>
  <si>
    <t xml:space="preserve">AK94B004072</t>
  </si>
  <si>
    <t xml:space="preserve">Aroostook Band of Micmac</t>
  </si>
  <si>
    <t xml:space="preserve">ME93B034001</t>
  </si>
  <si>
    <t xml:space="preserve">ME93B034002</t>
  </si>
  <si>
    <t xml:space="preserve">Bad River Band</t>
  </si>
  <si>
    <t xml:space="preserve">WI93B012001</t>
  </si>
  <si>
    <t xml:space="preserve">WI93B012004</t>
  </si>
  <si>
    <t xml:space="preserve">WI93B012005</t>
  </si>
  <si>
    <t xml:space="preserve">WI93B012006</t>
  </si>
  <si>
    <t xml:space="preserve">WI93B012012</t>
  </si>
  <si>
    <t xml:space="preserve">WI93B012013</t>
  </si>
  <si>
    <t xml:space="preserve">WI93B012015</t>
  </si>
  <si>
    <t xml:space="preserve">WI93B012016</t>
  </si>
  <si>
    <t xml:space="preserve">WI93B012017</t>
  </si>
  <si>
    <t xml:space="preserve">MI93B062002</t>
  </si>
  <si>
    <t xml:space="preserve">MI93B062004</t>
  </si>
  <si>
    <t xml:space="preserve">MI93B062005</t>
  </si>
  <si>
    <t xml:space="preserve">MI93B062006</t>
  </si>
  <si>
    <t xml:space="preserve">MI93B062007</t>
  </si>
  <si>
    <t xml:space="preserve">MI93B062009</t>
  </si>
  <si>
    <t xml:space="preserve">MI93B062010</t>
  </si>
  <si>
    <t xml:space="preserve">MI93B062011</t>
  </si>
  <si>
    <t xml:space="preserve">MI93B062012</t>
  </si>
  <si>
    <t xml:space="preserve">MI93B062013</t>
  </si>
  <si>
    <t xml:space="preserve">Boise Forte Band of Minnesota Chippewa</t>
  </si>
  <si>
    <t xml:space="preserve">MN93B081001</t>
  </si>
  <si>
    <t xml:space="preserve">MN93B081002</t>
  </si>
  <si>
    <t xml:space="preserve">MN93B081003</t>
  </si>
  <si>
    <t xml:space="preserve">MN93B081005</t>
  </si>
  <si>
    <t xml:space="preserve">MN93B081006</t>
  </si>
  <si>
    <t xml:space="preserve">SC93B062001</t>
  </si>
  <si>
    <t xml:space="preserve">SC93B062002</t>
  </si>
  <si>
    <t xml:space="preserve">SC93B062003</t>
  </si>
  <si>
    <t xml:space="preserve">SC93B062004</t>
  </si>
  <si>
    <t xml:space="preserve">Coharie State Tribe</t>
  </si>
  <si>
    <t xml:space="preserve">NC93B171003</t>
  </si>
  <si>
    <t xml:space="preserve">Eastern Band of Cherokee</t>
  </si>
  <si>
    <t xml:space="preserve">NC93B041001</t>
  </si>
  <si>
    <t xml:space="preserve">NC93B041008</t>
  </si>
  <si>
    <t xml:space="preserve">NC93B041014</t>
  </si>
  <si>
    <t xml:space="preserve">NC93B041026</t>
  </si>
  <si>
    <t xml:space="preserve">NC93B041027</t>
  </si>
  <si>
    <t xml:space="preserve">NC93B041028</t>
  </si>
  <si>
    <t xml:space="preserve">NC93B041029</t>
  </si>
  <si>
    <t xml:space="preserve">NC93B041030</t>
  </si>
  <si>
    <t xml:space="preserve">Fond Du Lac Band of Minnesota Chippewa</t>
  </si>
  <si>
    <t xml:space="preserve">MN93B015001</t>
  </si>
  <si>
    <t xml:space="preserve">MN93B015003</t>
  </si>
  <si>
    <t xml:space="preserve">MN93B015005</t>
  </si>
  <si>
    <t xml:space="preserve">MN93B015007</t>
  </si>
  <si>
    <t xml:space="preserve">MN93B015008</t>
  </si>
  <si>
    <t xml:space="preserve">MN93B015009</t>
  </si>
  <si>
    <t xml:space="preserve">MN93B015013</t>
  </si>
  <si>
    <t xml:space="preserve">MN93B015015</t>
  </si>
  <si>
    <t xml:space="preserve">MN93B015016</t>
  </si>
  <si>
    <t xml:space="preserve">MN93B015020</t>
  </si>
  <si>
    <t xml:space="preserve">MN93B015021</t>
  </si>
  <si>
    <t xml:space="preserve">MN93B015022</t>
  </si>
  <si>
    <t xml:space="preserve">MN93B015023</t>
  </si>
  <si>
    <t xml:space="preserve">Forest County Potawatami</t>
  </si>
  <si>
    <t xml:space="preserve">WI93B035001</t>
  </si>
  <si>
    <t xml:space="preserve">WI93B035006</t>
  </si>
  <si>
    <t xml:space="preserve">WI93B035007</t>
  </si>
  <si>
    <t xml:space="preserve">WI93B035009</t>
  </si>
  <si>
    <t xml:space="preserve">Grand Portage Band of Minn. Chippewa</t>
  </si>
  <si>
    <t xml:space="preserve">MN93B175001</t>
  </si>
  <si>
    <t xml:space="preserve">MN93B175003</t>
  </si>
  <si>
    <t xml:space="preserve">MN93B175004</t>
  </si>
  <si>
    <t xml:space="preserve">MN93B175005</t>
  </si>
  <si>
    <t xml:space="preserve">Grand Traverse Band</t>
  </si>
  <si>
    <t xml:space="preserve">MI93B197001</t>
  </si>
  <si>
    <t xml:space="preserve">MI93B197002</t>
  </si>
  <si>
    <t xml:space="preserve">MI93B197003</t>
  </si>
  <si>
    <t xml:space="preserve">MI93B197004</t>
  </si>
  <si>
    <t xml:space="preserve">MI93B197005</t>
  </si>
  <si>
    <t xml:space="preserve">MI93B197006</t>
  </si>
  <si>
    <t xml:space="preserve">Haliwa-Saponi State Tribe</t>
  </si>
  <si>
    <t xml:space="preserve">NC93B171002</t>
  </si>
  <si>
    <t xml:space="preserve">Hannahville Community</t>
  </si>
  <si>
    <t xml:space="preserve">MI93B075001</t>
  </si>
  <si>
    <t xml:space="preserve">WI93B238001</t>
  </si>
  <si>
    <t xml:space="preserve">WI93B238002</t>
  </si>
  <si>
    <t xml:space="preserve">WI93B238003</t>
  </si>
  <si>
    <t xml:space="preserve">WI93B238004</t>
  </si>
  <si>
    <t xml:space="preserve">WI93B238005</t>
  </si>
  <si>
    <t xml:space="preserve">WI93B238008</t>
  </si>
  <si>
    <t xml:space="preserve">WI93B238009</t>
  </si>
  <si>
    <t xml:space="preserve">WI93B238010</t>
  </si>
  <si>
    <t xml:space="preserve">Houlton Band of Maliseets</t>
  </si>
  <si>
    <t xml:space="preserve">ME93B033001</t>
  </si>
  <si>
    <t xml:space="preserve">ME93B033002</t>
  </si>
  <si>
    <t xml:space="preserve">ME93B033003</t>
  </si>
  <si>
    <t xml:space="preserve">ME93B033004</t>
  </si>
  <si>
    <t xml:space="preserve">ME93B033005</t>
  </si>
  <si>
    <t xml:space="preserve">MI93B065001</t>
  </si>
  <si>
    <t xml:space="preserve">MI93B065002</t>
  </si>
  <si>
    <t xml:space="preserve">MI93B065003</t>
  </si>
  <si>
    <t xml:space="preserve">MI93B065004</t>
  </si>
  <si>
    <t xml:space="preserve">MI93B065005</t>
  </si>
  <si>
    <t xml:space="preserve">MI93B065009</t>
  </si>
  <si>
    <t xml:space="preserve">MI93B065010</t>
  </si>
  <si>
    <t xml:space="preserve">Lac Courte Oreilles</t>
  </si>
  <si>
    <t xml:space="preserve">WI93B054001</t>
  </si>
  <si>
    <t xml:space="preserve">WI93B054003</t>
  </si>
  <si>
    <t xml:space="preserve">WI93B054004</t>
  </si>
  <si>
    <t xml:space="preserve">WI93B054005</t>
  </si>
  <si>
    <t xml:space="preserve">WI93B054007</t>
  </si>
  <si>
    <t xml:space="preserve">WI93B054008</t>
  </si>
  <si>
    <t xml:space="preserve">WI93B054009</t>
  </si>
  <si>
    <t xml:space="preserve">WI93B054010</t>
  </si>
  <si>
    <t xml:space="preserve">WI93B054011</t>
  </si>
  <si>
    <t xml:space="preserve">WI93B054013</t>
  </si>
  <si>
    <t xml:space="preserve">WI93B054016</t>
  </si>
  <si>
    <t xml:space="preserve">WI93B054019</t>
  </si>
  <si>
    <t xml:space="preserve">WI93B054022</t>
  </si>
  <si>
    <t xml:space="preserve">WI93B054023</t>
  </si>
  <si>
    <t xml:space="preserve">Lac Du Flambeau Band</t>
  </si>
  <si>
    <t xml:space="preserve">WI93B009001</t>
  </si>
  <si>
    <t xml:space="preserve">WI93B009004</t>
  </si>
  <si>
    <t xml:space="preserve">WI93B009005</t>
  </si>
  <si>
    <t xml:space="preserve">WI93B009006</t>
  </si>
  <si>
    <t xml:space="preserve">WI93B009007</t>
  </si>
  <si>
    <t xml:space="preserve">WI93B009008</t>
  </si>
  <si>
    <t xml:space="preserve">WI93B009009</t>
  </si>
  <si>
    <t xml:space="preserve">WI93B009015</t>
  </si>
  <si>
    <t xml:space="preserve">WI93B009019</t>
  </si>
  <si>
    <t xml:space="preserve">Lac Vieux Desert Band</t>
  </si>
  <si>
    <t xml:space="preserve">MI93B085001</t>
  </si>
  <si>
    <t xml:space="preserve">MI93B085002</t>
  </si>
  <si>
    <t xml:space="preserve">Leech Lake Band of Minnesota Chippewa</t>
  </si>
  <si>
    <t xml:space="preserve">MN93B012002</t>
  </si>
  <si>
    <t xml:space="preserve">MN93B012005</t>
  </si>
  <si>
    <t xml:space="preserve">MN93B012007</t>
  </si>
  <si>
    <t xml:space="preserve">MN93B012009</t>
  </si>
  <si>
    <t xml:space="preserve">MN93B012013</t>
  </si>
  <si>
    <t xml:space="preserve">MN93B012015</t>
  </si>
  <si>
    <t xml:space="preserve">MN93B012016</t>
  </si>
  <si>
    <t xml:space="preserve">MN93B012017</t>
  </si>
  <si>
    <t xml:space="preserve">MN93B012018</t>
  </si>
  <si>
    <t xml:space="preserve">MN93B012019</t>
  </si>
  <si>
    <t xml:space="preserve">MN93B012021</t>
  </si>
  <si>
    <t xml:space="preserve">MN93B012022</t>
  </si>
  <si>
    <t xml:space="preserve">Lumbee State Tribe</t>
  </si>
  <si>
    <t xml:space="preserve">NC93B171001</t>
  </si>
  <si>
    <t xml:space="preserve">WI93B243001</t>
  </si>
  <si>
    <t xml:space="preserve">WI93B243009</t>
  </si>
  <si>
    <t xml:space="preserve">WI93B243010</t>
  </si>
  <si>
    <t xml:space="preserve">WI93B243011</t>
  </si>
  <si>
    <t xml:space="preserve">WI93B243014</t>
  </si>
  <si>
    <t xml:space="preserve">Mille Lacs Band of Minnesota Chippewa</t>
  </si>
  <si>
    <t xml:space="preserve">MN93B204001</t>
  </si>
  <si>
    <t xml:space="preserve">MN93B204003</t>
  </si>
  <si>
    <t xml:space="preserve">MN93B204004</t>
  </si>
  <si>
    <t xml:space="preserve">MN93B204005</t>
  </si>
  <si>
    <t xml:space="preserve">Mississippi Choctaw Tribe</t>
  </si>
  <si>
    <t xml:space="preserve">MS93B092001</t>
  </si>
  <si>
    <t xml:space="preserve">MS93B092005</t>
  </si>
  <si>
    <t xml:space="preserve">MS93B092006</t>
  </si>
  <si>
    <t xml:space="preserve">MS93B092007</t>
  </si>
  <si>
    <t xml:space="preserve">MS93B092020</t>
  </si>
  <si>
    <t xml:space="preserve">MS93B092023</t>
  </si>
  <si>
    <t xml:space="preserve">MS93B092024</t>
  </si>
  <si>
    <t xml:space="preserve">MS93B092025</t>
  </si>
  <si>
    <t xml:space="preserve">MS93B092026</t>
  </si>
  <si>
    <t xml:space="preserve">AL93B205001</t>
  </si>
  <si>
    <t xml:space="preserve">AL93B205002</t>
  </si>
  <si>
    <t xml:space="preserve">AL93B205004</t>
  </si>
  <si>
    <t xml:space="preserve">Oneida Nation of New York</t>
  </si>
  <si>
    <t xml:space="preserve">NY93B445001</t>
  </si>
  <si>
    <t xml:space="preserve">Oneida Tribe</t>
  </si>
  <si>
    <t xml:space="preserve">WI93B010001</t>
  </si>
  <si>
    <t xml:space="preserve">WI93B010003</t>
  </si>
  <si>
    <t xml:space="preserve">WI93B010004</t>
  </si>
  <si>
    <t xml:space="preserve">WI93B010006</t>
  </si>
  <si>
    <t xml:space="preserve">WI93B010008</t>
  </si>
  <si>
    <t xml:space="preserve">WI93B010014</t>
  </si>
  <si>
    <t xml:space="preserve">WI93B010015</t>
  </si>
  <si>
    <t xml:space="preserve">WI93B010016</t>
  </si>
  <si>
    <t xml:space="preserve">Passamaquody Indian Tribe</t>
  </si>
  <si>
    <t xml:space="preserve">ME93B014003</t>
  </si>
  <si>
    <t xml:space="preserve">ME93B014004</t>
  </si>
  <si>
    <t xml:space="preserve">ME93B014005</t>
  </si>
  <si>
    <t xml:space="preserve">ME93B014008</t>
  </si>
  <si>
    <t xml:space="preserve">ME93B014011</t>
  </si>
  <si>
    <t xml:space="preserve">Penobscot Tribe</t>
  </si>
  <si>
    <t xml:space="preserve">ME93B012001</t>
  </si>
  <si>
    <t xml:space="preserve">ME93B012002</t>
  </si>
  <si>
    <t xml:space="preserve">ME93B012004</t>
  </si>
  <si>
    <t xml:space="preserve">ME93B012007</t>
  </si>
  <si>
    <t xml:space="preserve">ME93B012008</t>
  </si>
  <si>
    <t xml:space="preserve">ME93B013002</t>
  </si>
  <si>
    <t xml:space="preserve">ME93B013009</t>
  </si>
  <si>
    <t xml:space="preserve">ME93B013011</t>
  </si>
  <si>
    <t xml:space="preserve">ME93B013012</t>
  </si>
  <si>
    <t xml:space="preserve">ME93B013013</t>
  </si>
  <si>
    <t xml:space="preserve">Poarch Band of Creek Indians</t>
  </si>
  <si>
    <t xml:space="preserve">AL93B204001</t>
  </si>
  <si>
    <t xml:space="preserve">AL93B204004</t>
  </si>
  <si>
    <t xml:space="preserve">AL93B204005</t>
  </si>
  <si>
    <t xml:space="preserve">AL93B204006</t>
  </si>
  <si>
    <t xml:space="preserve">AL93B204011</t>
  </si>
  <si>
    <t xml:space="preserve">Pokagon Band of Potawatomi</t>
  </si>
  <si>
    <t xml:space="preserve">MI93B200001</t>
  </si>
  <si>
    <t xml:space="preserve">Red Cliff Band of Lake Superior Chippe</t>
  </si>
  <si>
    <t xml:space="preserve">WI93B013001</t>
  </si>
  <si>
    <t xml:space="preserve">WI93B013003</t>
  </si>
  <si>
    <t xml:space="preserve">WI93B013004</t>
  </si>
  <si>
    <t xml:space="preserve">WI93B013005</t>
  </si>
  <si>
    <t xml:space="preserve">WI93B013009</t>
  </si>
  <si>
    <t xml:space="preserve">Red Lake Band of Chippewa</t>
  </si>
  <si>
    <t xml:space="preserve">MN93B016001</t>
  </si>
  <si>
    <t xml:space="preserve">MN93B016003</t>
  </si>
  <si>
    <t xml:space="preserve">MN93B016004</t>
  </si>
  <si>
    <t xml:space="preserve">MN93B016011</t>
  </si>
  <si>
    <t xml:space="preserve">MN93B016013</t>
  </si>
  <si>
    <t xml:space="preserve">MN93B016014</t>
  </si>
  <si>
    <t xml:space="preserve">MN93B016015</t>
  </si>
  <si>
    <t xml:space="preserve">MN93B016024</t>
  </si>
  <si>
    <t xml:space="preserve">MN93B016025</t>
  </si>
  <si>
    <t xml:space="preserve">MN93B016026</t>
  </si>
  <si>
    <t xml:space="preserve">MN93B016027</t>
  </si>
  <si>
    <t xml:space="preserve">MN93B016028</t>
  </si>
  <si>
    <t xml:space="preserve">MN93B016029</t>
  </si>
  <si>
    <t xml:space="preserve">IA93B112001</t>
  </si>
  <si>
    <t xml:space="preserve">Saginaw Chippewa</t>
  </si>
  <si>
    <t xml:space="preserve">MI93B043002</t>
  </si>
  <si>
    <t xml:space="preserve">MI93B043003</t>
  </si>
  <si>
    <t xml:space="preserve">MI93B043004</t>
  </si>
  <si>
    <t xml:space="preserve">MI93B043007</t>
  </si>
  <si>
    <t xml:space="preserve">MI93B043008</t>
  </si>
  <si>
    <t xml:space="preserve">Saint Croix Chippewa</t>
  </si>
  <si>
    <t xml:space="preserve">WI93B062001</t>
  </si>
  <si>
    <t xml:space="preserve">WI93B062003</t>
  </si>
  <si>
    <t xml:space="preserve">WI93B062004</t>
  </si>
  <si>
    <t xml:space="preserve">WI93B062005</t>
  </si>
  <si>
    <t xml:space="preserve">WI93B062006</t>
  </si>
  <si>
    <t xml:space="preserve">WI93B062009</t>
  </si>
  <si>
    <t xml:space="preserve">WI93B062010</t>
  </si>
  <si>
    <t xml:space="preserve">WI93B062011</t>
  </si>
  <si>
    <t xml:space="preserve">WI93B062012</t>
  </si>
  <si>
    <t xml:space="preserve">WI93B062013</t>
  </si>
  <si>
    <t xml:space="preserve">Sault Ste. Marie Tribe</t>
  </si>
  <si>
    <t xml:space="preserve">MI93B149001</t>
  </si>
  <si>
    <t xml:space="preserve">MI93B149003</t>
  </si>
  <si>
    <t xml:space="preserve">MI93B149005</t>
  </si>
  <si>
    <t xml:space="preserve">MI93B149006</t>
  </si>
  <si>
    <t xml:space="preserve">MI93B149007</t>
  </si>
  <si>
    <t xml:space="preserve">MI93B149008</t>
  </si>
  <si>
    <t xml:space="preserve">MI93B149009</t>
  </si>
  <si>
    <t xml:space="preserve">MI93B149010</t>
  </si>
  <si>
    <t xml:space="preserve">MI93B149012</t>
  </si>
  <si>
    <t xml:space="preserve">MI93B149013</t>
  </si>
  <si>
    <t xml:space="preserve">MI93B149014</t>
  </si>
  <si>
    <t xml:space="preserve">MI93B149015</t>
  </si>
  <si>
    <t xml:space="preserve">MI93B149016</t>
  </si>
  <si>
    <t xml:space="preserve">MI93B149017</t>
  </si>
  <si>
    <t xml:space="preserve">MI93B149018</t>
  </si>
  <si>
    <t xml:space="preserve">MI93B149019</t>
  </si>
  <si>
    <t xml:space="preserve">NY93B040001</t>
  </si>
  <si>
    <t xml:space="preserve">NY93B040002</t>
  </si>
  <si>
    <t xml:space="preserve">NY93B040005</t>
  </si>
  <si>
    <t xml:space="preserve">NY93B040007</t>
  </si>
  <si>
    <t xml:space="preserve">NY93B040009</t>
  </si>
  <si>
    <t xml:space="preserve">NY93B040010</t>
  </si>
  <si>
    <t xml:space="preserve">NY93B040011</t>
  </si>
  <si>
    <t xml:space="preserve">NY93B040014</t>
  </si>
  <si>
    <t xml:space="preserve">NY93B040015</t>
  </si>
  <si>
    <t xml:space="preserve">SA16</t>
  </si>
  <si>
    <t xml:space="preserve">Sokaogon Chippewa Tribe</t>
  </si>
  <si>
    <t xml:space="preserve">WI93B036001</t>
  </si>
  <si>
    <t xml:space="preserve">WI93B036002</t>
  </si>
  <si>
    <t xml:space="preserve">WI93B036003</t>
  </si>
  <si>
    <t xml:space="preserve">WI93B036004</t>
  </si>
  <si>
    <t xml:space="preserve">WI93B036006</t>
  </si>
  <si>
    <t xml:space="preserve">WI93B036008</t>
  </si>
  <si>
    <t xml:space="preserve">WI93B036009</t>
  </si>
  <si>
    <t xml:space="preserve">WI93B036010</t>
  </si>
  <si>
    <t xml:space="preserve">NY93B436004</t>
  </si>
  <si>
    <t xml:space="preserve">NY93B436005</t>
  </si>
  <si>
    <t xml:space="preserve">NY93B436011</t>
  </si>
  <si>
    <t xml:space="preserve">NY93B436012</t>
  </si>
  <si>
    <t xml:space="preserve">NY93B436013</t>
  </si>
  <si>
    <t xml:space="preserve">NY93B436014</t>
  </si>
  <si>
    <t xml:space="preserve">Stockbridge-Munsee Tribe</t>
  </si>
  <si>
    <t xml:space="preserve">WI93B014001</t>
  </si>
  <si>
    <t xml:space="preserve">WI93B014004</t>
  </si>
  <si>
    <t xml:space="preserve">WI93B014010</t>
  </si>
  <si>
    <t xml:space="preserve">MN93B207006</t>
  </si>
  <si>
    <t xml:space="preserve">Wampanoag Tribe of Gay Head</t>
  </si>
  <si>
    <t xml:space="preserve">MA93B176001</t>
  </si>
  <si>
    <t xml:space="preserve">MA93B176003</t>
  </si>
  <si>
    <t xml:space="preserve">White Earth Band of Minnesota Chippewa</t>
  </si>
  <si>
    <t xml:space="preserve">MN93B013001</t>
  </si>
  <si>
    <t xml:space="preserve">MN93B013005</t>
  </si>
  <si>
    <t xml:space="preserve">MN93B013006</t>
  </si>
  <si>
    <t xml:space="preserve">MN93B013008</t>
  </si>
  <si>
    <t xml:space="preserve">MN93B013009</t>
  </si>
  <si>
    <t xml:space="preserve">MN93B013015</t>
  </si>
  <si>
    <t xml:space="preserve">MN93B013016</t>
  </si>
  <si>
    <t xml:space="preserve">MN93B013019</t>
  </si>
  <si>
    <t xml:space="preserve">MN93B013021</t>
  </si>
  <si>
    <t xml:space="preserve">MN93B013022</t>
  </si>
  <si>
    <t xml:space="preserve">MT10B008001</t>
  </si>
  <si>
    <t xml:space="preserve">MT10B008006</t>
  </si>
  <si>
    <t xml:space="preserve">MT10B008007</t>
  </si>
  <si>
    <t xml:space="preserve">MT10B008008</t>
  </si>
  <si>
    <t xml:space="preserve">MT10B008011</t>
  </si>
  <si>
    <t xml:space="preserve">MT10B008012</t>
  </si>
  <si>
    <t xml:space="preserve">MT10B008013</t>
  </si>
  <si>
    <t xml:space="preserve">MT10B008014</t>
  </si>
  <si>
    <t xml:space="preserve">MT10B008018</t>
  </si>
  <si>
    <t xml:space="preserve">MT10B008020</t>
  </si>
  <si>
    <t xml:space="preserve">MT10B008022</t>
  </si>
  <si>
    <t xml:space="preserve">MT10B008023</t>
  </si>
  <si>
    <t xml:space="preserve">MT10B008024</t>
  </si>
  <si>
    <t xml:space="preserve">MT10B008036</t>
  </si>
  <si>
    <t xml:space="preserve">MT10B008037</t>
  </si>
  <si>
    <t xml:space="preserve">MT10B008045</t>
  </si>
  <si>
    <t xml:space="preserve">MT10B008046</t>
  </si>
  <si>
    <t xml:space="preserve">MT91B008049</t>
  </si>
  <si>
    <t xml:space="preserve">MT91B008050</t>
  </si>
  <si>
    <t xml:space="preserve">MT91B008051</t>
  </si>
  <si>
    <t xml:space="preserve">MT91B008052</t>
  </si>
  <si>
    <t xml:space="preserve">MT91B008053</t>
  </si>
  <si>
    <t xml:space="preserve">MT91B008055</t>
  </si>
  <si>
    <t xml:space="preserve">SD10B005001</t>
  </si>
  <si>
    <t xml:space="preserve">SD10B005002</t>
  </si>
  <si>
    <t xml:space="preserve">SD10B005004</t>
  </si>
  <si>
    <t xml:space="preserve">SD10B005005</t>
  </si>
  <si>
    <t xml:space="preserve">SD10B005008</t>
  </si>
  <si>
    <t xml:space="preserve">SD10B005012</t>
  </si>
  <si>
    <t xml:space="preserve">SD10B005014</t>
  </si>
  <si>
    <t xml:space="preserve">SD10B005016</t>
  </si>
  <si>
    <t xml:space="preserve">SD91B005021</t>
  </si>
  <si>
    <t xml:space="preserve">SD91B005023</t>
  </si>
  <si>
    <t xml:space="preserve">SD91B005024</t>
  </si>
  <si>
    <t xml:space="preserve">SD91B005026</t>
  </si>
  <si>
    <t xml:space="preserve">Chippewa Cree of the Rocky Boy's Res.</t>
  </si>
  <si>
    <t xml:space="preserve">MT10B011007</t>
  </si>
  <si>
    <t xml:space="preserve">MT10B011012</t>
  </si>
  <si>
    <t xml:space="preserve">MT10B011013</t>
  </si>
  <si>
    <t xml:space="preserve">MT91B011021</t>
  </si>
  <si>
    <t xml:space="preserve">MT91B011023</t>
  </si>
  <si>
    <t xml:space="preserve">MT91B011024</t>
  </si>
  <si>
    <t xml:space="preserve">MT91B011025</t>
  </si>
  <si>
    <t xml:space="preserve">MT91B011026</t>
  </si>
  <si>
    <t xml:space="preserve">MT91B011027</t>
  </si>
  <si>
    <t xml:space="preserve">MT91B011028</t>
  </si>
  <si>
    <t xml:space="preserve">Crow Creek Sioux</t>
  </si>
  <si>
    <t xml:space="preserve">SD10B004001</t>
  </si>
  <si>
    <t xml:space="preserve">SD10B004003</t>
  </si>
  <si>
    <t xml:space="preserve">SD10B004004</t>
  </si>
  <si>
    <t xml:space="preserve">SD10B004006</t>
  </si>
  <si>
    <t xml:space="preserve">SD10B004008</t>
  </si>
  <si>
    <t xml:space="preserve">SD10B004010</t>
  </si>
  <si>
    <t xml:space="preserve">SD91B004013</t>
  </si>
  <si>
    <t xml:space="preserve">SD91B004016</t>
  </si>
  <si>
    <t xml:space="preserve">SD91B004017</t>
  </si>
  <si>
    <t xml:space="preserve">Crow Tribe</t>
  </si>
  <si>
    <t xml:space="preserve">MT10B014004</t>
  </si>
  <si>
    <t xml:space="preserve">MT10B014006</t>
  </si>
  <si>
    <t xml:space="preserve">MT10B014008</t>
  </si>
  <si>
    <t xml:space="preserve">MT10B014009</t>
  </si>
  <si>
    <t xml:space="preserve">MT10B014010</t>
  </si>
  <si>
    <t xml:space="preserve">MT10B014012</t>
  </si>
  <si>
    <t xml:space="preserve">MT10B014019</t>
  </si>
  <si>
    <t xml:space="preserve">Eastern Shoshone</t>
  </si>
  <si>
    <t xml:space="preserve">WY91B019010</t>
  </si>
  <si>
    <t xml:space="preserve">WY91B019011</t>
  </si>
  <si>
    <t xml:space="preserve">WY91B019012</t>
  </si>
  <si>
    <t xml:space="preserve">WY91B019013</t>
  </si>
  <si>
    <t xml:space="preserve">WY91B019014</t>
  </si>
  <si>
    <t xml:space="preserve">WY91B019015</t>
  </si>
  <si>
    <t xml:space="preserve">WY91B019016</t>
  </si>
  <si>
    <t xml:space="preserve">Flandreau Santee Sioux</t>
  </si>
  <si>
    <t xml:space="preserve">SD10B049002</t>
  </si>
  <si>
    <t xml:space="preserve">SD10B049003</t>
  </si>
  <si>
    <t xml:space="preserve">SD10B049005</t>
  </si>
  <si>
    <t xml:space="preserve">SD91B049007</t>
  </si>
  <si>
    <t xml:space="preserve">MT10B010005</t>
  </si>
  <si>
    <t xml:space="preserve">MT10B010009</t>
  </si>
  <si>
    <t xml:space="preserve">MT10B010012</t>
  </si>
  <si>
    <t xml:space="preserve">MT10B010014</t>
  </si>
  <si>
    <t xml:space="preserve">MT10B010015</t>
  </si>
  <si>
    <t xml:space="preserve">MT10B010016</t>
  </si>
  <si>
    <t xml:space="preserve">MT10B010019</t>
  </si>
  <si>
    <t xml:space="preserve">MT10B010020</t>
  </si>
  <si>
    <t xml:space="preserve">MT10B010023</t>
  </si>
  <si>
    <t xml:space="preserve">MT91B010026</t>
  </si>
  <si>
    <t xml:space="preserve">MT91B010027</t>
  </si>
  <si>
    <t xml:space="preserve">MT91B010030</t>
  </si>
  <si>
    <t xml:space="preserve">Fort Peck Assiniboine and Sioux</t>
  </si>
  <si>
    <t xml:space="preserve">MT10B009001</t>
  </si>
  <si>
    <t xml:space="preserve">MT10B009002</t>
  </si>
  <si>
    <t xml:space="preserve">MT10B009006</t>
  </si>
  <si>
    <t xml:space="preserve">MT10B009010</t>
  </si>
  <si>
    <t xml:space="preserve">MT10B009011</t>
  </si>
  <si>
    <t xml:space="preserve">MT10B009014</t>
  </si>
  <si>
    <t xml:space="preserve">MT10B009015</t>
  </si>
  <si>
    <t xml:space="preserve">MT10B009016</t>
  </si>
  <si>
    <t xml:space="preserve">MT10B009018</t>
  </si>
  <si>
    <t xml:space="preserve">MT10B009020</t>
  </si>
  <si>
    <t xml:space="preserve">MT10B009021</t>
  </si>
  <si>
    <t xml:space="preserve">MT10B009022</t>
  </si>
  <si>
    <t xml:space="preserve">MT10B009025</t>
  </si>
  <si>
    <t xml:space="preserve">MT10B009031</t>
  </si>
  <si>
    <t xml:space="preserve">MT10B009032</t>
  </si>
  <si>
    <t xml:space="preserve">MT91B009033</t>
  </si>
  <si>
    <t xml:space="preserve">MT91B009034</t>
  </si>
  <si>
    <t xml:space="preserve">MT91B009035</t>
  </si>
  <si>
    <t xml:space="preserve">MT91B009036</t>
  </si>
  <si>
    <t xml:space="preserve">MT91B009037</t>
  </si>
  <si>
    <t xml:space="preserve">MT91B009039</t>
  </si>
  <si>
    <t xml:space="preserve">MT91B009041</t>
  </si>
  <si>
    <t xml:space="preserve">MT91B009042</t>
  </si>
  <si>
    <t xml:space="preserve">MT91B009046</t>
  </si>
  <si>
    <t xml:space="preserve">MT91B009047</t>
  </si>
  <si>
    <t xml:space="preserve">MT91B009048</t>
  </si>
  <si>
    <t xml:space="preserve">MT91B009049</t>
  </si>
  <si>
    <t xml:space="preserve">Goshute Reservation</t>
  </si>
  <si>
    <t xml:space="preserve">NV99B015012</t>
  </si>
  <si>
    <t xml:space="preserve">NV99B015016</t>
  </si>
  <si>
    <t xml:space="preserve">UT91B034001</t>
  </si>
  <si>
    <t xml:space="preserve">Lower Brule Sioux</t>
  </si>
  <si>
    <t xml:space="preserve">SD10B003003</t>
  </si>
  <si>
    <t xml:space="preserve">SD10B003005</t>
  </si>
  <si>
    <t xml:space="preserve">SD10B003007</t>
  </si>
  <si>
    <t xml:space="preserve">SD10B003009</t>
  </si>
  <si>
    <t xml:space="preserve">SD10B003011</t>
  </si>
  <si>
    <t xml:space="preserve">SD10B003014</t>
  </si>
  <si>
    <t xml:space="preserve">SD91B003018</t>
  </si>
  <si>
    <t xml:space="preserve">SD91B003019</t>
  </si>
  <si>
    <t xml:space="preserve">SD91B003020</t>
  </si>
  <si>
    <t xml:space="preserve">SD91B003021</t>
  </si>
  <si>
    <t xml:space="preserve">SD91B003022</t>
  </si>
  <si>
    <t xml:space="preserve">Northern Arapahoe</t>
  </si>
  <si>
    <t xml:space="preserve">WY91B018004</t>
  </si>
  <si>
    <t xml:space="preserve">WY91B018014</t>
  </si>
  <si>
    <t xml:space="preserve">WY91B018015</t>
  </si>
  <si>
    <t xml:space="preserve">WY91B018016</t>
  </si>
  <si>
    <t xml:space="preserve">WY91B018017</t>
  </si>
  <si>
    <t xml:space="preserve">WY91B018018</t>
  </si>
  <si>
    <t xml:space="preserve">Northern Cheyenne</t>
  </si>
  <si>
    <t xml:space="preserve">MT10B012005</t>
  </si>
  <si>
    <t xml:space="preserve">MT10B012013</t>
  </si>
  <si>
    <t xml:space="preserve">MT10B012020</t>
  </si>
  <si>
    <t xml:space="preserve">MT91B012009</t>
  </si>
  <si>
    <t xml:space="preserve">MT91B012026</t>
  </si>
  <si>
    <t xml:space="preserve">MT91B012028</t>
  </si>
  <si>
    <t xml:space="preserve">MT91B012029</t>
  </si>
  <si>
    <t xml:space="preserve">NW Band of Shoshoni Nation</t>
  </si>
  <si>
    <t xml:space="preserve">UT91B033001</t>
  </si>
  <si>
    <t xml:space="preserve">SD10B001001</t>
  </si>
  <si>
    <t xml:space="preserve">SD10B001002</t>
  </si>
  <si>
    <t xml:space="preserve">SD10B001003</t>
  </si>
  <si>
    <t xml:space="preserve">SD10B001004</t>
  </si>
  <si>
    <t xml:space="preserve">SD10B001005</t>
  </si>
  <si>
    <t xml:space="preserve">SD10B001006</t>
  </si>
  <si>
    <t xml:space="preserve">SD10B001008</t>
  </si>
  <si>
    <t xml:space="preserve">SD10B001015</t>
  </si>
  <si>
    <t xml:space="preserve">SD10B001016</t>
  </si>
  <si>
    <t xml:space="preserve">SD10B001019</t>
  </si>
  <si>
    <t xml:space="preserve">SD10B001020</t>
  </si>
  <si>
    <t xml:space="preserve">SD10B001023</t>
  </si>
  <si>
    <t xml:space="preserve">SD10B001024</t>
  </si>
  <si>
    <t xml:space="preserve">SD10B001027</t>
  </si>
  <si>
    <t xml:space="preserve">SD91B001029</t>
  </si>
  <si>
    <t xml:space="preserve">SD91B001030</t>
  </si>
  <si>
    <t xml:space="preserve">SD91B001032</t>
  </si>
  <si>
    <t xml:space="preserve">SD91B001034</t>
  </si>
  <si>
    <t xml:space="preserve">SD91B001035</t>
  </si>
  <si>
    <t xml:space="preserve">SD91B001036</t>
  </si>
  <si>
    <t xml:space="preserve">SD91B001037</t>
  </si>
  <si>
    <t xml:space="preserve">SD91B001038</t>
  </si>
  <si>
    <t xml:space="preserve">SD91B001039</t>
  </si>
  <si>
    <t xml:space="preserve">NE10B013001</t>
  </si>
  <si>
    <t xml:space="preserve">NE10B013002</t>
  </si>
  <si>
    <t xml:space="preserve">NE10B013003</t>
  </si>
  <si>
    <t xml:space="preserve">NE10B013004</t>
  </si>
  <si>
    <t xml:space="preserve">UT10B010006</t>
  </si>
  <si>
    <t xml:space="preserve">UT91B010007</t>
  </si>
  <si>
    <t xml:space="preserve">UT91B010008</t>
  </si>
  <si>
    <t xml:space="preserve">UT91B010010</t>
  </si>
  <si>
    <t xml:space="preserve">UT91B010011</t>
  </si>
  <si>
    <t xml:space="preserve">UT91B010012</t>
  </si>
  <si>
    <t xml:space="preserve">UT91B010013</t>
  </si>
  <si>
    <t xml:space="preserve">UT91B010015</t>
  </si>
  <si>
    <t xml:space="preserve">UT91B010017</t>
  </si>
  <si>
    <t xml:space="preserve">UT91B010020</t>
  </si>
  <si>
    <t xml:space="preserve">UT91B010021</t>
  </si>
  <si>
    <t xml:space="preserve">NE91B183001</t>
  </si>
  <si>
    <t xml:space="preserve">NE91B183002</t>
  </si>
  <si>
    <t xml:space="preserve">NE91B183003</t>
  </si>
  <si>
    <t xml:space="preserve">NE91B183004</t>
  </si>
  <si>
    <t xml:space="preserve">NE91B183005</t>
  </si>
  <si>
    <t xml:space="preserve">NE91B183006</t>
  </si>
  <si>
    <t xml:space="preserve">Rosebud Sioux</t>
  </si>
  <si>
    <t xml:space="preserve">SD10B002001</t>
  </si>
  <si>
    <t xml:space="preserve">SD10B002002</t>
  </si>
  <si>
    <t xml:space="preserve">SD10B002003</t>
  </si>
  <si>
    <t xml:space="preserve">SD10B002004</t>
  </si>
  <si>
    <t xml:space="preserve">SD10B002007</t>
  </si>
  <si>
    <t xml:space="preserve">SD10B002009</t>
  </si>
  <si>
    <t xml:space="preserve">SD10B002011</t>
  </si>
  <si>
    <t xml:space="preserve">SD10B002013</t>
  </si>
  <si>
    <t xml:space="preserve">SD10B002014</t>
  </si>
  <si>
    <t xml:space="preserve">SD10B002016</t>
  </si>
  <si>
    <t xml:space="preserve">SD10B002017</t>
  </si>
  <si>
    <t xml:space="preserve">SD10B002019</t>
  </si>
  <si>
    <t xml:space="preserve">SD10B002020</t>
  </si>
  <si>
    <t xml:space="preserve">SD10B002021</t>
  </si>
  <si>
    <t xml:space="preserve">SD91B002026</t>
  </si>
  <si>
    <t xml:space="preserve">SD91B002027</t>
  </si>
  <si>
    <t xml:space="preserve">SD91B002028</t>
  </si>
  <si>
    <t xml:space="preserve">SD91B002030</t>
  </si>
  <si>
    <t xml:space="preserve">SD91B002032</t>
  </si>
  <si>
    <t xml:space="preserve">SD91B002033</t>
  </si>
  <si>
    <t xml:space="preserve">SD91B002034</t>
  </si>
  <si>
    <t xml:space="preserve">MT10B013003</t>
  </si>
  <si>
    <t xml:space="preserve">MT10B013005</t>
  </si>
  <si>
    <t xml:space="preserve">MT10B013006</t>
  </si>
  <si>
    <t xml:space="preserve">MT10B013007</t>
  </si>
  <si>
    <t xml:space="preserve">MT10B013008</t>
  </si>
  <si>
    <t xml:space="preserve">MT10B013009</t>
  </si>
  <si>
    <t xml:space="preserve">MT10B013010</t>
  </si>
  <si>
    <t xml:space="preserve">MT10B013014</t>
  </si>
  <si>
    <t xml:space="preserve">MT10B013018</t>
  </si>
  <si>
    <t xml:space="preserve">MT10B013019</t>
  </si>
  <si>
    <t xml:space="preserve">MT10B013020</t>
  </si>
  <si>
    <t xml:space="preserve">MT10B013022</t>
  </si>
  <si>
    <t xml:space="preserve">MT10B013023</t>
  </si>
  <si>
    <t xml:space="preserve">MT10B013025</t>
  </si>
  <si>
    <t xml:space="preserve">MT10B013027</t>
  </si>
  <si>
    <t xml:space="preserve">MT10B013028</t>
  </si>
  <si>
    <t xml:space="preserve">MT91B013030</t>
  </si>
  <si>
    <t xml:space="preserve">MT91B013031</t>
  </si>
  <si>
    <t xml:space="preserve">MT91B013038</t>
  </si>
  <si>
    <t xml:space="preserve">Santee Sioux Tribe</t>
  </si>
  <si>
    <t xml:space="preserve">NE10B105001</t>
  </si>
  <si>
    <t xml:space="preserve">NE10B105002</t>
  </si>
  <si>
    <t xml:space="preserve">NE10B105003</t>
  </si>
  <si>
    <t xml:space="preserve">NE10B105005</t>
  </si>
  <si>
    <t xml:space="preserve">NE91B105006</t>
  </si>
  <si>
    <t xml:space="preserve">NE91B105008</t>
  </si>
  <si>
    <t xml:space="preserve">Sisseton-Wahpeton Sioux</t>
  </si>
  <si>
    <t xml:space="preserve">SD10B015001</t>
  </si>
  <si>
    <t xml:space="preserve">SD10B015002</t>
  </si>
  <si>
    <t xml:space="preserve">SD10B015003</t>
  </si>
  <si>
    <t xml:space="preserve">SD10B015004</t>
  </si>
  <si>
    <t xml:space="preserve">SD10B015007</t>
  </si>
  <si>
    <t xml:space="preserve">SD10B015008</t>
  </si>
  <si>
    <t xml:space="preserve">SD10B015010</t>
  </si>
  <si>
    <t xml:space="preserve">SD91B015019</t>
  </si>
  <si>
    <t xml:space="preserve">Southern Ute Tribe</t>
  </si>
  <si>
    <t xml:space="preserve">CO10B010003</t>
  </si>
  <si>
    <t xml:space="preserve">CO10B010004</t>
  </si>
  <si>
    <t xml:space="preserve">CO10B010006</t>
  </si>
  <si>
    <t xml:space="preserve">CO10B010008</t>
  </si>
  <si>
    <t xml:space="preserve">CO91B010011</t>
  </si>
  <si>
    <t xml:space="preserve">Spirit Lake Sioux Tribe</t>
  </si>
  <si>
    <t xml:space="preserve">ND10B008001</t>
  </si>
  <si>
    <t xml:space="preserve">ND10B008004</t>
  </si>
  <si>
    <t xml:space="preserve">ND10B008005</t>
  </si>
  <si>
    <t xml:space="preserve">ND10B008007</t>
  </si>
  <si>
    <t xml:space="preserve">ND10B008008</t>
  </si>
  <si>
    <t xml:space="preserve">ND10B008009</t>
  </si>
  <si>
    <t xml:space="preserve">ND10B008010</t>
  </si>
  <si>
    <t xml:space="preserve">ND10B008011</t>
  </si>
  <si>
    <t xml:space="preserve">ND10B008012</t>
  </si>
  <si>
    <t xml:space="preserve">ND91B008014</t>
  </si>
  <si>
    <t xml:space="preserve">ND91B008015</t>
  </si>
  <si>
    <t xml:space="preserve">Standing Rock Sioux</t>
  </si>
  <si>
    <t xml:space="preserve">SD10B006001</t>
  </si>
  <si>
    <t xml:space="preserve">SD10B006002</t>
  </si>
  <si>
    <t xml:space="preserve">SD10B006003</t>
  </si>
  <si>
    <t xml:space="preserve">SD10B006005</t>
  </si>
  <si>
    <t xml:space="preserve">SD10B006007</t>
  </si>
  <si>
    <t xml:space="preserve">SD10B006008</t>
  </si>
  <si>
    <t xml:space="preserve">SD10B006009</t>
  </si>
  <si>
    <t xml:space="preserve">SD10B006012</t>
  </si>
  <si>
    <t xml:space="preserve">SD10B006013</t>
  </si>
  <si>
    <t xml:space="preserve">SD10B006014</t>
  </si>
  <si>
    <t xml:space="preserve">SD10B006016</t>
  </si>
  <si>
    <t xml:space="preserve">SD10B006021</t>
  </si>
  <si>
    <t xml:space="preserve">SD10B006022</t>
  </si>
  <si>
    <t xml:space="preserve">SD91B006026</t>
  </si>
  <si>
    <t xml:space="preserve">SD91B006028</t>
  </si>
  <si>
    <t xml:space="preserve">SD91B006029</t>
  </si>
  <si>
    <t xml:space="preserve">SD91B006030</t>
  </si>
  <si>
    <t xml:space="preserve">SD91B006031</t>
  </si>
  <si>
    <t xml:space="preserve">SD91B006032</t>
  </si>
  <si>
    <t xml:space="preserve">SD91B006033</t>
  </si>
  <si>
    <t xml:space="preserve">SD91B006034</t>
  </si>
  <si>
    <t xml:space="preserve">SD91B006035</t>
  </si>
  <si>
    <t xml:space="preserve">SD91B006036</t>
  </si>
  <si>
    <t xml:space="preserve">Three Affiliated Tribes Fort Berthold</t>
  </si>
  <si>
    <t xml:space="preserve">ND10B005001</t>
  </si>
  <si>
    <t xml:space="preserve">ND10B005003</t>
  </si>
  <si>
    <t xml:space="preserve">ND10B005004</t>
  </si>
  <si>
    <t xml:space="preserve">ND10B005009</t>
  </si>
  <si>
    <t xml:space="preserve">ND10B005011</t>
  </si>
  <si>
    <t xml:space="preserve">ND10B005015</t>
  </si>
  <si>
    <t xml:space="preserve">ND10B005019</t>
  </si>
  <si>
    <t xml:space="preserve">ND91B005023</t>
  </si>
  <si>
    <t xml:space="preserve">ND91B005026</t>
  </si>
  <si>
    <t xml:space="preserve">ND91B005027</t>
  </si>
  <si>
    <t xml:space="preserve">ND91B005028</t>
  </si>
  <si>
    <t xml:space="preserve">Turtle Mountain Band of Chippewa</t>
  </si>
  <si>
    <t xml:space="preserve">ND10B006001</t>
  </si>
  <si>
    <t xml:space="preserve">ND10B006002</t>
  </si>
  <si>
    <t xml:space="preserve">ND10B006003</t>
  </si>
  <si>
    <t xml:space="preserve">ND10B006006</t>
  </si>
  <si>
    <t xml:space="preserve">ND10B006008</t>
  </si>
  <si>
    <t xml:space="preserve">ND10B006010</t>
  </si>
  <si>
    <t xml:space="preserve">ND10B006012</t>
  </si>
  <si>
    <t xml:space="preserve">ND10B006013</t>
  </si>
  <si>
    <t xml:space="preserve">ND10B006014</t>
  </si>
  <si>
    <t xml:space="preserve">ND10B006015</t>
  </si>
  <si>
    <t xml:space="preserve">ND10B006017</t>
  </si>
  <si>
    <t xml:space="preserve">ND10B006022</t>
  </si>
  <si>
    <t xml:space="preserve">ND10B006024</t>
  </si>
  <si>
    <t xml:space="preserve">ND10B006028</t>
  </si>
  <si>
    <t xml:space="preserve">ND10B006031</t>
  </si>
  <si>
    <t xml:space="preserve">ND10B042001</t>
  </si>
  <si>
    <t xml:space="preserve">ND10B042003</t>
  </si>
  <si>
    <t xml:space="preserve">ND10B068001</t>
  </si>
  <si>
    <t xml:space="preserve">ND10B068003</t>
  </si>
  <si>
    <t xml:space="preserve">ND10B068005</t>
  </si>
  <si>
    <t xml:space="preserve">ND10B068007</t>
  </si>
  <si>
    <t xml:space="preserve">ND91B006036</t>
  </si>
  <si>
    <t xml:space="preserve">ND91B006038</t>
  </si>
  <si>
    <t xml:space="preserve">ND91B006041</t>
  </si>
  <si>
    <t xml:space="preserve">ND91B006042</t>
  </si>
  <si>
    <t xml:space="preserve">ND91B006045</t>
  </si>
  <si>
    <t xml:space="preserve">Ute Indian Tribe Uintah &amp; Ouray Res</t>
  </si>
  <si>
    <t xml:space="preserve">UT10B001006</t>
  </si>
  <si>
    <t xml:space="preserve">UT10B001008</t>
  </si>
  <si>
    <t xml:space="preserve">UT10B001010</t>
  </si>
  <si>
    <t xml:space="preserve">UT91B001016</t>
  </si>
  <si>
    <t xml:space="preserve">Ute Mountain Tribe</t>
  </si>
  <si>
    <t xml:space="preserve">CO10B047003</t>
  </si>
  <si>
    <t xml:space="preserve">CO10B047004</t>
  </si>
  <si>
    <t xml:space="preserve">CO91B047009</t>
  </si>
  <si>
    <t xml:space="preserve">CO91B047010</t>
  </si>
  <si>
    <t xml:space="preserve">CO91B047012</t>
  </si>
  <si>
    <t xml:space="preserve">CO91B047013</t>
  </si>
  <si>
    <t xml:space="preserve">CO91B047014</t>
  </si>
  <si>
    <t xml:space="preserve">CO91B047016</t>
  </si>
  <si>
    <t xml:space="preserve">CO91B047017</t>
  </si>
  <si>
    <t xml:space="preserve">NE10B045001</t>
  </si>
  <si>
    <t xml:space="preserve">NE10B045003</t>
  </si>
  <si>
    <t xml:space="preserve">NE10B045008</t>
  </si>
  <si>
    <t xml:space="preserve">NE10B045011</t>
  </si>
  <si>
    <t xml:space="preserve">NE91B045013</t>
  </si>
  <si>
    <t xml:space="preserve">NE91B045015</t>
  </si>
  <si>
    <t xml:space="preserve">Yankton Sioux</t>
  </si>
  <si>
    <t xml:space="preserve">SD10B012001</t>
  </si>
  <si>
    <t xml:space="preserve">SD10B012002</t>
  </si>
  <si>
    <t xml:space="preserve">SD10B012004</t>
  </si>
  <si>
    <t xml:space="preserve">SD10B012007</t>
  </si>
  <si>
    <t xml:space="preserve">SD10B012008</t>
  </si>
  <si>
    <t xml:space="preserve">SD91B012013</t>
  </si>
  <si>
    <t xml:space="preserve">SD91B012014</t>
  </si>
  <si>
    <t xml:space="preserve">SD91B012016</t>
  </si>
  <si>
    <t xml:space="preserve">SD91B012017</t>
  </si>
  <si>
    <t xml:space="preserve">SD91B012018</t>
  </si>
  <si>
    <t xml:space="preserve">Absentee-Shawnee</t>
  </si>
  <si>
    <t xml:space="preserve">OK56B091012</t>
  </si>
  <si>
    <t xml:space="preserve">OK56B091015</t>
  </si>
  <si>
    <t xml:space="preserve">OK95B091006</t>
  </si>
  <si>
    <t xml:space="preserve">OK95B091010</t>
  </si>
  <si>
    <t xml:space="preserve">OK95B091014</t>
  </si>
  <si>
    <t xml:space="preserve">OK95B091032</t>
  </si>
  <si>
    <t xml:space="preserve">OK95B091033</t>
  </si>
  <si>
    <t xml:space="preserve">OK95B091036</t>
  </si>
  <si>
    <t xml:space="preserve">OK95B091037</t>
  </si>
  <si>
    <t xml:space="preserve">OK95B091038</t>
  </si>
  <si>
    <t xml:space="preserve">OK95B091039</t>
  </si>
  <si>
    <t xml:space="preserve">OK95B091040</t>
  </si>
  <si>
    <t xml:space="preserve">Alabama-Coushatta</t>
  </si>
  <si>
    <t xml:space="preserve">TX95B338006</t>
  </si>
  <si>
    <t xml:space="preserve">TX95B338007</t>
  </si>
  <si>
    <t xml:space="preserve">OK95B128006</t>
  </si>
  <si>
    <t xml:space="preserve">OK95B128010</t>
  </si>
  <si>
    <t xml:space="preserve">OK95B128011</t>
  </si>
  <si>
    <t xml:space="preserve">Caddo Tribe</t>
  </si>
  <si>
    <t xml:space="preserve">OK95B077002</t>
  </si>
  <si>
    <t xml:space="preserve">OK95B077010</t>
  </si>
  <si>
    <t xml:space="preserve">#NULL!</t>
  </si>
  <si>
    <t xml:space="preserve">OK56B045041</t>
  </si>
  <si>
    <t xml:space="preserve">OK56B045047</t>
  </si>
  <si>
    <t xml:space="preserve">OK56B045048</t>
  </si>
  <si>
    <t xml:space="preserve">OK56B045050</t>
  </si>
  <si>
    <t xml:space="preserve">OK56B045052</t>
  </si>
  <si>
    <t xml:space="preserve">OK56B045054</t>
  </si>
  <si>
    <t xml:space="preserve">OK56B045055</t>
  </si>
  <si>
    <t xml:space="preserve">OK56B045056</t>
  </si>
  <si>
    <t xml:space="preserve">OK56B045057</t>
  </si>
  <si>
    <t xml:space="preserve">OK56B045058</t>
  </si>
  <si>
    <t xml:space="preserve">OK95B045001</t>
  </si>
  <si>
    <t xml:space="preserve">OK95B045002</t>
  </si>
  <si>
    <t xml:space="preserve">OK95B045005</t>
  </si>
  <si>
    <t xml:space="preserve">OK95B045016</t>
  </si>
  <si>
    <t xml:space="preserve">OK95B045024</t>
  </si>
  <si>
    <t xml:space="preserve">OK95B045025</t>
  </si>
  <si>
    <t xml:space="preserve">OK95B045026</t>
  </si>
  <si>
    <t xml:space="preserve">OK95B045030</t>
  </si>
  <si>
    <t xml:space="preserve">OK95B045032</t>
  </si>
  <si>
    <t xml:space="preserve">OK95B045033</t>
  </si>
  <si>
    <t xml:space="preserve">OK95B045035</t>
  </si>
  <si>
    <t xml:space="preserve">OK95B045037</t>
  </si>
  <si>
    <t xml:space="preserve">OK95B045038</t>
  </si>
  <si>
    <t xml:space="preserve">OK95B045039</t>
  </si>
  <si>
    <t xml:space="preserve">OK95B045040</t>
  </si>
  <si>
    <t xml:space="preserve">OK95B045042</t>
  </si>
  <si>
    <t xml:space="preserve">OK95B045043</t>
  </si>
  <si>
    <t xml:space="preserve">OK95B045044</t>
  </si>
  <si>
    <t xml:space="preserve">OK95B045045</t>
  </si>
  <si>
    <t xml:space="preserve">OK95B045046</t>
  </si>
  <si>
    <t xml:space="preserve">OK95B045053</t>
  </si>
  <si>
    <t xml:space="preserve">OK95B045059</t>
  </si>
  <si>
    <t xml:space="preserve">OK95B045060</t>
  </si>
  <si>
    <t xml:space="preserve">OK95B045061</t>
  </si>
  <si>
    <t xml:space="preserve">OK95B045062</t>
  </si>
  <si>
    <t xml:space="preserve">OK95B045064</t>
  </si>
  <si>
    <t xml:space="preserve">OK95B045065</t>
  </si>
  <si>
    <t xml:space="preserve">OK95B045066</t>
  </si>
  <si>
    <t xml:space="preserve">OK95B045067</t>
  </si>
  <si>
    <t xml:space="preserve">OK95B045068</t>
  </si>
  <si>
    <t xml:space="preserve">OK95B045069</t>
  </si>
  <si>
    <t xml:space="preserve">OK95B045072</t>
  </si>
  <si>
    <t xml:space="preserve">OK95B045073</t>
  </si>
  <si>
    <t xml:space="preserve">OK95B045075</t>
  </si>
  <si>
    <t xml:space="preserve">OK95B045076</t>
  </si>
  <si>
    <t xml:space="preserve">OK95B045078</t>
  </si>
  <si>
    <t xml:space="preserve">OK95B045079</t>
  </si>
  <si>
    <t xml:space="preserve">OK95B045080</t>
  </si>
  <si>
    <t xml:space="preserve">OK95B045081</t>
  </si>
  <si>
    <t xml:space="preserve">OK95B045082</t>
  </si>
  <si>
    <t xml:space="preserve">OK95B045083</t>
  </si>
  <si>
    <t xml:space="preserve">OK95B045085</t>
  </si>
  <si>
    <t xml:space="preserve">OK95B045086</t>
  </si>
  <si>
    <t xml:space="preserve">OK95B045087</t>
  </si>
  <si>
    <t xml:space="preserve">OK95B045088</t>
  </si>
  <si>
    <t xml:space="preserve">Cheyenne-Arapaho Tribes</t>
  </si>
  <si>
    <t xml:space="preserve">OK95B100005</t>
  </si>
  <si>
    <t xml:space="preserve">OK95B100008</t>
  </si>
  <si>
    <t xml:space="preserve">OK95B100010</t>
  </si>
  <si>
    <t xml:space="preserve">OK95B100012</t>
  </si>
  <si>
    <t xml:space="preserve">Chickasaw</t>
  </si>
  <si>
    <t xml:space="preserve">OK95B047002</t>
  </si>
  <si>
    <t xml:space="preserve">OK95B047004</t>
  </si>
  <si>
    <t xml:space="preserve">OK95B047006</t>
  </si>
  <si>
    <t xml:space="preserve">OK95B047010</t>
  </si>
  <si>
    <t xml:space="preserve">OK95B047011</t>
  </si>
  <si>
    <t xml:space="preserve">OK95B047013</t>
  </si>
  <si>
    <t xml:space="preserve">OK95B047014</t>
  </si>
  <si>
    <t xml:space="preserve">OK95B047029</t>
  </si>
  <si>
    <t xml:space="preserve">OK95B047033</t>
  </si>
  <si>
    <t xml:space="preserve">OK95B047035</t>
  </si>
  <si>
    <t xml:space="preserve">OK95B047036</t>
  </si>
  <si>
    <t xml:space="preserve">OK95B047037</t>
  </si>
  <si>
    <t xml:space="preserve">OK95B047038</t>
  </si>
  <si>
    <t xml:space="preserve">OK95B047052</t>
  </si>
  <si>
    <t xml:space="preserve">OK95B047055</t>
  </si>
  <si>
    <t xml:space="preserve">OK95B047058</t>
  </si>
  <si>
    <t xml:space="preserve">OK95B047060</t>
  </si>
  <si>
    <t xml:space="preserve">OK95B047061</t>
  </si>
  <si>
    <t xml:space="preserve">OK95B047062</t>
  </si>
  <si>
    <t xml:space="preserve">OK95B047063</t>
  </si>
  <si>
    <t xml:space="preserve">OK95B047065</t>
  </si>
  <si>
    <t xml:space="preserve">OK95B047066</t>
  </si>
  <si>
    <t xml:space="preserve">OK95B047067</t>
  </si>
  <si>
    <t xml:space="preserve">OK95B047073</t>
  </si>
  <si>
    <t xml:space="preserve">OK95B047074</t>
  </si>
  <si>
    <t xml:space="preserve">OK95B047075</t>
  </si>
  <si>
    <t xml:space="preserve">OK95B047077</t>
  </si>
  <si>
    <t xml:space="preserve">OK56B049050</t>
  </si>
  <si>
    <t xml:space="preserve">OK56B049055</t>
  </si>
  <si>
    <t xml:space="preserve">OK56B049057</t>
  </si>
  <si>
    <t xml:space="preserve">OK56B049058</t>
  </si>
  <si>
    <t xml:space="preserve">OK95B049002</t>
  </si>
  <si>
    <t xml:space="preserve">OK95B049009</t>
  </si>
  <si>
    <t xml:space="preserve">OK95B049010</t>
  </si>
  <si>
    <t xml:space="preserve">OK95B049011</t>
  </si>
  <si>
    <t xml:space="preserve">OK95B049014</t>
  </si>
  <si>
    <t xml:space="preserve">OK95B049016</t>
  </si>
  <si>
    <t xml:space="preserve">OK95B049020</t>
  </si>
  <si>
    <t xml:space="preserve">OK95B049059</t>
  </si>
  <si>
    <t xml:space="preserve">OK95B049060</t>
  </si>
  <si>
    <t xml:space="preserve">OK95B049061</t>
  </si>
  <si>
    <t xml:space="preserve">OK95B049062</t>
  </si>
  <si>
    <t xml:space="preserve">OK95B049064</t>
  </si>
  <si>
    <t xml:space="preserve">OK95B049069</t>
  </si>
  <si>
    <t xml:space="preserve">OK95B049071</t>
  </si>
  <si>
    <t xml:space="preserve">OK95B049076</t>
  </si>
  <si>
    <t xml:space="preserve">OK95B049077</t>
  </si>
  <si>
    <t xml:space="preserve">OK95B049079</t>
  </si>
  <si>
    <t xml:space="preserve">OK95B049080</t>
  </si>
  <si>
    <t xml:space="preserve">OK95B049081</t>
  </si>
  <si>
    <t xml:space="preserve">OK95B049083</t>
  </si>
  <si>
    <t xml:space="preserve">OK95B049084</t>
  </si>
  <si>
    <t xml:space="preserve">OK95B049085</t>
  </si>
  <si>
    <t xml:space="preserve">OK95B049086</t>
  </si>
  <si>
    <t xml:space="preserve">OK95B049087</t>
  </si>
  <si>
    <t xml:space="preserve">OK95B049088</t>
  </si>
  <si>
    <t xml:space="preserve">OK95B049089</t>
  </si>
  <si>
    <t xml:space="preserve">OK95B049090</t>
  </si>
  <si>
    <t xml:space="preserve">OK95B049091</t>
  </si>
  <si>
    <t xml:space="preserve">OK95B049092</t>
  </si>
  <si>
    <t xml:space="preserve">OK95B049093</t>
  </si>
  <si>
    <t xml:space="preserve">OK95B049094</t>
  </si>
  <si>
    <t xml:space="preserve">OK95B049095</t>
  </si>
  <si>
    <t xml:space="preserve">OK95B091022</t>
  </si>
  <si>
    <t xml:space="preserve">Comanche Tribe</t>
  </si>
  <si>
    <t xml:space="preserve">OK95B110006</t>
  </si>
  <si>
    <t xml:space="preserve">OK95B110007</t>
  </si>
  <si>
    <t xml:space="preserve">OK95B110008</t>
  </si>
  <si>
    <t xml:space="preserve">OK95B110009</t>
  </si>
  <si>
    <t xml:space="preserve">OK95B110011</t>
  </si>
  <si>
    <t xml:space="preserve">OK95B110012</t>
  </si>
  <si>
    <t xml:space="preserve">OK95B110013</t>
  </si>
  <si>
    <t xml:space="preserve">OK95B110014</t>
  </si>
  <si>
    <t xml:space="preserve">OK95B110015</t>
  </si>
  <si>
    <t xml:space="preserve">OK95B110016</t>
  </si>
  <si>
    <t xml:space="preserve">OK95B110017</t>
  </si>
  <si>
    <t xml:space="preserve">OK95B110018</t>
  </si>
  <si>
    <t xml:space="preserve">Delaware Nation of West Oklahoma</t>
  </si>
  <si>
    <t xml:space="preserve">OK95B170001</t>
  </si>
  <si>
    <t xml:space="preserve">Delaware Tribe (eastern)</t>
  </si>
  <si>
    <t xml:space="preserve">OK95B144001</t>
  </si>
  <si>
    <t xml:space="preserve">OK95B144010</t>
  </si>
  <si>
    <t xml:space="preserve">OK95B144011</t>
  </si>
  <si>
    <t xml:space="preserve">OK95B144012</t>
  </si>
  <si>
    <t xml:space="preserve">OK95B167001</t>
  </si>
  <si>
    <t xml:space="preserve">OK95B159001</t>
  </si>
  <si>
    <t xml:space="preserve">KS95B067003</t>
  </si>
  <si>
    <t xml:space="preserve">KS95B067006</t>
  </si>
  <si>
    <t xml:space="preserve">OK95B161001</t>
  </si>
  <si>
    <t xml:space="preserve">OK95B145002</t>
  </si>
  <si>
    <t xml:space="preserve">OK95B145007</t>
  </si>
  <si>
    <t xml:space="preserve">TX95B558001</t>
  </si>
  <si>
    <t xml:space="preserve">KS95B048003</t>
  </si>
  <si>
    <t xml:space="preserve">KS95B048004</t>
  </si>
  <si>
    <t xml:space="preserve">OK95B158001</t>
  </si>
  <si>
    <t xml:space="preserve">OK95B158002</t>
  </si>
  <si>
    <t xml:space="preserve">Kiowa Tribe</t>
  </si>
  <si>
    <t xml:space="preserve">OK95B098012</t>
  </si>
  <si>
    <t xml:space="preserve">OK95B165001</t>
  </si>
  <si>
    <t xml:space="preserve">OK95B051001</t>
  </si>
  <si>
    <t xml:space="preserve">OK95B051006</t>
  </si>
  <si>
    <t xml:space="preserve">OK95B051007</t>
  </si>
  <si>
    <t xml:space="preserve">OK95B051008</t>
  </si>
  <si>
    <t xml:space="preserve">OK95B051012</t>
  </si>
  <si>
    <t xml:space="preserve">OK95B051019</t>
  </si>
  <si>
    <t xml:space="preserve">OK95B051023</t>
  </si>
  <si>
    <t xml:space="preserve">OK95B051049</t>
  </si>
  <si>
    <t xml:space="preserve">OK95B051050</t>
  </si>
  <si>
    <t xml:space="preserve">OK95B051054</t>
  </si>
  <si>
    <t xml:space="preserve">OK95B051055</t>
  </si>
  <si>
    <t xml:space="preserve">OK95B051058</t>
  </si>
  <si>
    <t xml:space="preserve">OK95B051059</t>
  </si>
  <si>
    <t xml:space="preserve">OK95B051064</t>
  </si>
  <si>
    <t xml:space="preserve">OK95B051065</t>
  </si>
  <si>
    <t xml:space="preserve">OK95B051066</t>
  </si>
  <si>
    <t xml:space="preserve">OK95B051068</t>
  </si>
  <si>
    <t xml:space="preserve">OK95B051070</t>
  </si>
  <si>
    <t xml:space="preserve">OK95B114002</t>
  </si>
  <si>
    <t xml:space="preserve">OK56B094004</t>
  </si>
  <si>
    <t xml:space="preserve">OK56B143004</t>
  </si>
  <si>
    <t xml:space="preserve">OK95B143001</t>
  </si>
  <si>
    <t xml:space="preserve">OK95B143002</t>
  </si>
  <si>
    <t xml:space="preserve">OK95B143005</t>
  </si>
  <si>
    <t xml:space="preserve">OK95B143006</t>
  </si>
  <si>
    <t xml:space="preserve">OK95B143007</t>
  </si>
  <si>
    <t xml:space="preserve">OK95B143008</t>
  </si>
  <si>
    <t xml:space="preserve">OK95B143009</t>
  </si>
  <si>
    <t xml:space="preserve">OK95B143010</t>
  </si>
  <si>
    <t xml:space="preserve">OK95B143011</t>
  </si>
  <si>
    <t xml:space="preserve">OK95B143012</t>
  </si>
  <si>
    <t xml:space="preserve">OK95B143014</t>
  </si>
  <si>
    <t xml:space="preserve">OK95B143015</t>
  </si>
  <si>
    <t xml:space="preserve">OK95B143016</t>
  </si>
  <si>
    <t xml:space="preserve">Ponca Tribe</t>
  </si>
  <si>
    <t xml:space="preserve">OK95B054002</t>
  </si>
  <si>
    <t xml:space="preserve">OK95B054005</t>
  </si>
  <si>
    <t xml:space="preserve">KS95B084003</t>
  </si>
  <si>
    <t xml:space="preserve">KS16B151001</t>
  </si>
  <si>
    <t xml:space="preserve">KS95B151003</t>
  </si>
  <si>
    <t xml:space="preserve">KS95B151004</t>
  </si>
  <si>
    <t xml:space="preserve">OK95B090002</t>
  </si>
  <si>
    <t xml:space="preserve">OK95B090011</t>
  </si>
  <si>
    <t xml:space="preserve">OK95B090014</t>
  </si>
  <si>
    <t xml:space="preserve">OK95B090015</t>
  </si>
  <si>
    <t xml:space="preserve">OK95B090017</t>
  </si>
  <si>
    <t xml:space="preserve">OK95B090018</t>
  </si>
  <si>
    <t xml:space="preserve">OK95B090019</t>
  </si>
  <si>
    <t xml:space="preserve">OK95B090021</t>
  </si>
  <si>
    <t xml:space="preserve">OK95B090022</t>
  </si>
  <si>
    <t xml:space="preserve">OK95B093005</t>
  </si>
  <si>
    <t xml:space="preserve">OK95B093011</t>
  </si>
  <si>
    <t xml:space="preserve">OK95B093013</t>
  </si>
  <si>
    <t xml:space="preserve">OK95B141001</t>
  </si>
  <si>
    <t xml:space="preserve">OK95B141004</t>
  </si>
  <si>
    <t xml:space="preserve">Wichita Tribe</t>
  </si>
  <si>
    <t xml:space="preserve">OK95B157001</t>
  </si>
  <si>
    <t xml:space="preserve">OK95B157002</t>
  </si>
  <si>
    <t xml:space="preserve">OK95B157003</t>
  </si>
  <si>
    <t xml:space="preserve">Wyandotte Tribe</t>
  </si>
  <si>
    <t xml:space="preserve">OK95B162001</t>
  </si>
  <si>
    <t xml:space="preserve">NM99B079007</t>
  </si>
  <si>
    <t xml:space="preserve">NM99B079008</t>
  </si>
  <si>
    <t xml:space="preserve">NM99B079009</t>
  </si>
  <si>
    <t xml:space="preserve">NM99B079010</t>
  </si>
  <si>
    <t xml:space="preserve">NM99B079011</t>
  </si>
  <si>
    <t xml:space="preserve">NM99B079012</t>
  </si>
  <si>
    <t xml:space="preserve">NM99B079013</t>
  </si>
  <si>
    <t xml:space="preserve">Ak-Chin</t>
  </si>
  <si>
    <t xml:space="preserve">AZ99B042001</t>
  </si>
  <si>
    <t xml:space="preserve">AZ99B042002</t>
  </si>
  <si>
    <t xml:space="preserve">Berry Creek Rancheria</t>
  </si>
  <si>
    <t xml:space="preserve">CA99B130017</t>
  </si>
  <si>
    <t xml:space="preserve">CA99B130018</t>
  </si>
  <si>
    <t xml:space="preserve">CA99B130023</t>
  </si>
  <si>
    <t xml:space="preserve">Big Pine Paiute Tribe</t>
  </si>
  <si>
    <t xml:space="preserve">CA99B098004</t>
  </si>
  <si>
    <t xml:space="preserve">CA99B098005</t>
  </si>
  <si>
    <t xml:space="preserve">CA99B098008</t>
  </si>
  <si>
    <t xml:space="preserve">CA99B098010</t>
  </si>
  <si>
    <t xml:space="preserve">CA99B098014</t>
  </si>
  <si>
    <t xml:space="preserve">CA99B098009</t>
  </si>
  <si>
    <t xml:space="preserve">CA99B098011</t>
  </si>
  <si>
    <t xml:space="preserve">CA99B098013</t>
  </si>
  <si>
    <t xml:space="preserve">CA99B605001</t>
  </si>
  <si>
    <t xml:space="preserve">Bridgeport Paiute Indian Colony</t>
  </si>
  <si>
    <t xml:space="preserve">CA99B098006</t>
  </si>
  <si>
    <t xml:space="preserve">Cahto Tribe (Laytonville)</t>
  </si>
  <si>
    <t xml:space="preserve">CA99B130001</t>
  </si>
  <si>
    <t xml:space="preserve">Campo Band</t>
  </si>
  <si>
    <t xml:space="preserve">CA99B150001</t>
  </si>
  <si>
    <t xml:space="preserve">Chemehuevi</t>
  </si>
  <si>
    <t xml:space="preserve">CA99B133001</t>
  </si>
  <si>
    <t xml:space="preserve">CA99B133003</t>
  </si>
  <si>
    <t xml:space="preserve">CA99B133005</t>
  </si>
  <si>
    <t xml:space="preserve">CA99B133008</t>
  </si>
  <si>
    <t xml:space="preserve">NM99B084004</t>
  </si>
  <si>
    <t xml:space="preserve">NM99B084005</t>
  </si>
  <si>
    <t xml:space="preserve">NM99B084006</t>
  </si>
  <si>
    <t xml:space="preserve">NM99B084007</t>
  </si>
  <si>
    <t xml:space="preserve">AZ99B020003</t>
  </si>
  <si>
    <t xml:space="preserve">AZ99B020004</t>
  </si>
  <si>
    <t xml:space="preserve">AZ99B020005</t>
  </si>
  <si>
    <t xml:space="preserve">Cold Springs Rancheria</t>
  </si>
  <si>
    <t xml:space="preserve">CA99B129004</t>
  </si>
  <si>
    <t xml:space="preserve">CA99B129009</t>
  </si>
  <si>
    <t xml:space="preserve">CA99B129011</t>
  </si>
  <si>
    <t xml:space="preserve">CA99B129019</t>
  </si>
  <si>
    <t xml:space="preserve">CA99B129021</t>
  </si>
  <si>
    <t xml:space="preserve">CA99B129022</t>
  </si>
  <si>
    <t xml:space="preserve">AZ99B018005</t>
  </si>
  <si>
    <t xml:space="preserve">AZ99B018006</t>
  </si>
  <si>
    <t xml:space="preserve">AZ99B018007</t>
  </si>
  <si>
    <t xml:space="preserve">AZ99B018009</t>
  </si>
  <si>
    <t xml:space="preserve">AZ99B018010</t>
  </si>
  <si>
    <t xml:space="preserve">AZ99B018011</t>
  </si>
  <si>
    <t xml:space="preserve">AZ99B018013</t>
  </si>
  <si>
    <t xml:space="preserve">AZ99B018014</t>
  </si>
  <si>
    <t xml:space="preserve">AZ99B018015</t>
  </si>
  <si>
    <t xml:space="preserve">AZ99B018016</t>
  </si>
  <si>
    <t xml:space="preserve">Coyote Valley Band</t>
  </si>
  <si>
    <t xml:space="preserve">CA99B097007</t>
  </si>
  <si>
    <t xml:space="preserve">CA99B097009</t>
  </si>
  <si>
    <t xml:space="preserve">Duck Valley Shoshone-Paiute</t>
  </si>
  <si>
    <t xml:space="preserve">NV99B006008</t>
  </si>
  <si>
    <t xml:space="preserve">NV99B006011</t>
  </si>
  <si>
    <t xml:space="preserve">NV99B006013</t>
  </si>
  <si>
    <t xml:space="preserve">NV99B006014</t>
  </si>
  <si>
    <t xml:space="preserve">NV99B006015</t>
  </si>
  <si>
    <t xml:space="preserve">Duckwater Shoshone</t>
  </si>
  <si>
    <t xml:space="preserve">NV99B015010</t>
  </si>
  <si>
    <t xml:space="preserve">NV99B015015</t>
  </si>
  <si>
    <t xml:space="preserve">Ely Shoshone</t>
  </si>
  <si>
    <t xml:space="preserve">NV99B015008</t>
  </si>
  <si>
    <t xml:space="preserve">NV99B015014</t>
  </si>
  <si>
    <t xml:space="preserve">Enterprise Rancheria</t>
  </si>
  <si>
    <t xml:space="preserve">CA99B160001</t>
  </si>
  <si>
    <t xml:space="preserve">Fallon Paiute-Shoshone</t>
  </si>
  <si>
    <t xml:space="preserve">NV99B011006</t>
  </si>
  <si>
    <t xml:space="preserve">NV99B011009</t>
  </si>
  <si>
    <t xml:space="preserve">NV99B011010</t>
  </si>
  <si>
    <t xml:space="preserve">NV99B011011</t>
  </si>
  <si>
    <t xml:space="preserve">Fort Bidwell</t>
  </si>
  <si>
    <t xml:space="preserve">CA99B083001</t>
  </si>
  <si>
    <t xml:space="preserve">CA99B083005</t>
  </si>
  <si>
    <t xml:space="preserve">CA99B603004</t>
  </si>
  <si>
    <t xml:space="preserve">Fort Mojave Tribe</t>
  </si>
  <si>
    <t xml:space="preserve">CA99B100003</t>
  </si>
  <si>
    <t xml:space="preserve">CA99B100004</t>
  </si>
  <si>
    <t xml:space="preserve">CA99B100006</t>
  </si>
  <si>
    <t xml:space="preserve">CA99B100007</t>
  </si>
  <si>
    <t xml:space="preserve">CA99B100008</t>
  </si>
  <si>
    <t xml:space="preserve">CA99B100009</t>
  </si>
  <si>
    <t xml:space="preserve">Gila River</t>
  </si>
  <si>
    <t xml:space="preserve">AZ99B015005</t>
  </si>
  <si>
    <t xml:space="preserve">AZ99B015006</t>
  </si>
  <si>
    <t xml:space="preserve">AZ99B015007</t>
  </si>
  <si>
    <t xml:space="preserve">AZ99B015010</t>
  </si>
  <si>
    <t xml:space="preserve">AZ99B015011</t>
  </si>
  <si>
    <t xml:space="preserve">AZ99B015013</t>
  </si>
  <si>
    <t xml:space="preserve">AZ99B015014</t>
  </si>
  <si>
    <t xml:space="preserve">AZ99B015015</t>
  </si>
  <si>
    <t xml:space="preserve">AZ99B015016</t>
  </si>
  <si>
    <t xml:space="preserve">AZ99B015017</t>
  </si>
  <si>
    <t xml:space="preserve">AZ99B015019</t>
  </si>
  <si>
    <t xml:space="preserve">AZ99B015020</t>
  </si>
  <si>
    <t xml:space="preserve">AZ99B015021</t>
  </si>
  <si>
    <t xml:space="preserve">AZ99B015023</t>
  </si>
  <si>
    <t xml:space="preserve">AZ99B015024</t>
  </si>
  <si>
    <t xml:space="preserve">AZ99B015030</t>
  </si>
  <si>
    <t xml:space="preserve">AZ99B015032</t>
  </si>
  <si>
    <t xml:space="preserve">AZ99B015033</t>
  </si>
  <si>
    <t xml:space="preserve">AZ99B015034</t>
  </si>
  <si>
    <t xml:space="preserve">Grindstone Rancheria</t>
  </si>
  <si>
    <t xml:space="preserve">CA99B083009</t>
  </si>
  <si>
    <t xml:space="preserve">CA99B083013</t>
  </si>
  <si>
    <t xml:space="preserve">CA99B083015</t>
  </si>
  <si>
    <t xml:space="preserve">CA99B130026</t>
  </si>
  <si>
    <t xml:space="preserve">Hoopa Valley</t>
  </si>
  <si>
    <t xml:space="preserve">CA99B090002</t>
  </si>
  <si>
    <t xml:space="preserve">CA99B090004</t>
  </si>
  <si>
    <t xml:space="preserve">CA99B090008</t>
  </si>
  <si>
    <t xml:space="preserve">CA99B090009</t>
  </si>
  <si>
    <t xml:space="preserve">CA99B090010</t>
  </si>
  <si>
    <t xml:space="preserve">CA99B090011</t>
  </si>
  <si>
    <t xml:space="preserve">CA99B090012</t>
  </si>
  <si>
    <t xml:space="preserve">CA99B090013</t>
  </si>
  <si>
    <t xml:space="preserve">Hopi</t>
  </si>
  <si>
    <t xml:space="preserve">AZ99B027016</t>
  </si>
  <si>
    <t xml:space="preserve">AZ99B027017</t>
  </si>
  <si>
    <t xml:space="preserve">AZ99B027018</t>
  </si>
  <si>
    <t xml:space="preserve">CA99B130008</t>
  </si>
  <si>
    <t xml:space="preserve">CA99B130010</t>
  </si>
  <si>
    <t xml:space="preserve">Hualapai</t>
  </si>
  <si>
    <t xml:space="preserve">AZ99B017004</t>
  </si>
  <si>
    <t xml:space="preserve">AZ99B017007</t>
  </si>
  <si>
    <t xml:space="preserve">AZ99B017008</t>
  </si>
  <si>
    <t xml:space="preserve">AZ99B017010</t>
  </si>
  <si>
    <t xml:space="preserve">AZ99B017012</t>
  </si>
  <si>
    <t xml:space="preserve">AZ99B017013</t>
  </si>
  <si>
    <t xml:space="preserve">NM99B081008</t>
  </si>
  <si>
    <t xml:space="preserve">NM99B081009</t>
  </si>
  <si>
    <t xml:space="preserve">NM99B081010</t>
  </si>
  <si>
    <t xml:space="preserve">NM99B081011</t>
  </si>
  <si>
    <t xml:space="preserve">NM99B080003</t>
  </si>
  <si>
    <t xml:space="preserve">NM99B080004</t>
  </si>
  <si>
    <t xml:space="preserve">NM99B014001</t>
  </si>
  <si>
    <t xml:space="preserve">NM99B014008</t>
  </si>
  <si>
    <t xml:space="preserve">NM99B014009</t>
  </si>
  <si>
    <t xml:space="preserve">NM99B014015</t>
  </si>
  <si>
    <t xml:space="preserve">NM99B014016</t>
  </si>
  <si>
    <t xml:space="preserve">Kaibab Band of Paiute</t>
  </si>
  <si>
    <t xml:space="preserve">AZ99B024003</t>
  </si>
  <si>
    <t xml:space="preserve">AZ99B024004</t>
  </si>
  <si>
    <t xml:space="preserve">AZ99B024006</t>
  </si>
  <si>
    <t xml:space="preserve">AZ99B024008</t>
  </si>
  <si>
    <t xml:space="preserve">Karuk</t>
  </si>
  <si>
    <t xml:space="preserve">CA99B134003</t>
  </si>
  <si>
    <t xml:space="preserve">CA99B134004</t>
  </si>
  <si>
    <t xml:space="preserve">CA99B134005</t>
  </si>
  <si>
    <t xml:space="preserve">CA99B134006</t>
  </si>
  <si>
    <t xml:space="preserve">CA99B134007</t>
  </si>
  <si>
    <t xml:space="preserve">CA99B134008</t>
  </si>
  <si>
    <t xml:space="preserve">CA99B134009</t>
  </si>
  <si>
    <t xml:space="preserve">CA99B134010</t>
  </si>
  <si>
    <t xml:space="preserve">La Jolla Band</t>
  </si>
  <si>
    <t xml:space="preserve">CA99B080057</t>
  </si>
  <si>
    <t xml:space="preserve">CA99B080071</t>
  </si>
  <si>
    <t xml:space="preserve">NM99B012001</t>
  </si>
  <si>
    <t xml:space="preserve">NM99B012002</t>
  </si>
  <si>
    <t xml:space="preserve">NM99B012009</t>
  </si>
  <si>
    <t xml:space="preserve">NM99B012010</t>
  </si>
  <si>
    <t xml:space="preserve">NM99B012011</t>
  </si>
  <si>
    <t xml:space="preserve">Lone Pine Paiute-Shoshone</t>
  </si>
  <si>
    <t xml:space="preserve">CA99B098003</t>
  </si>
  <si>
    <t xml:space="preserve">CA99B098019</t>
  </si>
  <si>
    <t xml:space="preserve">Manchester Point  Arena Rancheria</t>
  </si>
  <si>
    <t xml:space="preserve">CA99B130004</t>
  </si>
  <si>
    <t xml:space="preserve">CA99B130016</t>
  </si>
  <si>
    <t xml:space="preserve">Mesa Grande Band</t>
  </si>
  <si>
    <t xml:space="preserve">CA99B148001</t>
  </si>
  <si>
    <t xml:space="preserve">CA99B148002</t>
  </si>
  <si>
    <t xml:space="preserve">NM99B013003</t>
  </si>
  <si>
    <t xml:space="preserve">NM99B013004</t>
  </si>
  <si>
    <t xml:space="preserve">NM99B013005</t>
  </si>
  <si>
    <t xml:space="preserve">NM99B013007</t>
  </si>
  <si>
    <t xml:space="preserve">NM99B013008</t>
  </si>
  <si>
    <t xml:space="preserve">NM99B013011</t>
  </si>
  <si>
    <t xml:space="preserve">NM99B013012</t>
  </si>
  <si>
    <t xml:space="preserve">NM99B013014</t>
  </si>
  <si>
    <t xml:space="preserve">Moapa Band of Paiute</t>
  </si>
  <si>
    <t xml:space="preserve">NV99B014004</t>
  </si>
  <si>
    <t xml:space="preserve">Mooretown Rancheria</t>
  </si>
  <si>
    <t xml:space="preserve">CA99B130019</t>
  </si>
  <si>
    <t xml:space="preserve">CA99B130020</t>
  </si>
  <si>
    <t xml:space="preserve">CA99B130022</t>
  </si>
  <si>
    <t xml:space="preserve">NM99B040030</t>
  </si>
  <si>
    <t xml:space="preserve">AZ99B012001</t>
  </si>
  <si>
    <t xml:space="preserve">AZ99B012002</t>
  </si>
  <si>
    <t xml:space="preserve">AZ99B012003</t>
  </si>
  <si>
    <t xml:space="preserve">AZ99B012004</t>
  </si>
  <si>
    <t xml:space="preserve">AZ99B012005</t>
  </si>
  <si>
    <t xml:space="preserve">AZ99B012012</t>
  </si>
  <si>
    <t xml:space="preserve">AZ99B012038</t>
  </si>
  <si>
    <t xml:space="preserve">AZ99B012039</t>
  </si>
  <si>
    <t xml:space="preserve">AZ99B012040</t>
  </si>
  <si>
    <t xml:space="preserve">AZ99B012043</t>
  </si>
  <si>
    <t xml:space="preserve">AZ99B012048</t>
  </si>
  <si>
    <t xml:space="preserve">AZ99B012050</t>
  </si>
  <si>
    <t xml:space="preserve">AZ99B012057</t>
  </si>
  <si>
    <t xml:space="preserve">AZ99B012058</t>
  </si>
  <si>
    <t xml:space="preserve">AZ99B012059</t>
  </si>
  <si>
    <t xml:space="preserve">AZ99B012060</t>
  </si>
  <si>
    <t xml:space="preserve">AZ99B012061</t>
  </si>
  <si>
    <t xml:space="preserve">AZ99B012062</t>
  </si>
  <si>
    <t xml:space="preserve">AZ99B012063</t>
  </si>
  <si>
    <t xml:space="preserve">AZ99B012067</t>
  </si>
  <si>
    <t xml:space="preserve">AZ99B012073</t>
  </si>
  <si>
    <t xml:space="preserve">AZ99B012082</t>
  </si>
  <si>
    <t xml:space="preserve">AZ99B012083</t>
  </si>
  <si>
    <t xml:space="preserve">AZ99B012085</t>
  </si>
  <si>
    <t xml:space="preserve">AZ99B012086</t>
  </si>
  <si>
    <t xml:space="preserve">AZ99B012087</t>
  </si>
  <si>
    <t xml:space="preserve">AZ99B012093</t>
  </si>
  <si>
    <t xml:space="preserve">AZ99B012098</t>
  </si>
  <si>
    <t xml:space="preserve">AZ99B012103</t>
  </si>
  <si>
    <t xml:space="preserve">AZ99B012113</t>
  </si>
  <si>
    <t xml:space="preserve">AZ99B012118</t>
  </si>
  <si>
    <t xml:space="preserve">AZ99B012122</t>
  </si>
  <si>
    <t xml:space="preserve">AZ99B012124</t>
  </si>
  <si>
    <t xml:space="preserve">AZ99B012126</t>
  </si>
  <si>
    <t xml:space="preserve">AZ99B012132</t>
  </si>
  <si>
    <t xml:space="preserve">AZ99B012133</t>
  </si>
  <si>
    <t xml:space="preserve">AZ99B012134</t>
  </si>
  <si>
    <t xml:space="preserve">AZ99B012135</t>
  </si>
  <si>
    <t xml:space="preserve">AZ99B012137</t>
  </si>
  <si>
    <t xml:space="preserve">AZ99B012138</t>
  </si>
  <si>
    <t xml:space="preserve">AZ99B012139</t>
  </si>
  <si>
    <t xml:space="preserve">AZ99B012141</t>
  </si>
  <si>
    <t xml:space="preserve">AZ99B012142</t>
  </si>
  <si>
    <t xml:space="preserve">AZ99B012144</t>
  </si>
  <si>
    <t xml:space="preserve">AZ99B012145</t>
  </si>
  <si>
    <t xml:space="preserve">AZ99B012147</t>
  </si>
  <si>
    <t xml:space="preserve">AZ99B012148</t>
  </si>
  <si>
    <t xml:space="preserve">AZ99B012149</t>
  </si>
  <si>
    <t xml:space="preserve">AZ99B012150</t>
  </si>
  <si>
    <t xml:space="preserve">AZ99B012151</t>
  </si>
  <si>
    <t xml:space="preserve">AZ99B012152</t>
  </si>
  <si>
    <t xml:space="preserve">AZ99B012153</t>
  </si>
  <si>
    <t xml:space="preserve">AZ99B012154</t>
  </si>
  <si>
    <t xml:space="preserve">AZ99B012155</t>
  </si>
  <si>
    <t xml:space="preserve">AZ99B012156</t>
  </si>
  <si>
    <t xml:space="preserve">AZ99B012158</t>
  </si>
  <si>
    <t xml:space="preserve">AZ99B012160</t>
  </si>
  <si>
    <t xml:space="preserve">AZ99B012161</t>
  </si>
  <si>
    <t xml:space="preserve">AZ99B012162</t>
  </si>
  <si>
    <t xml:space="preserve">AZ99B012163</t>
  </si>
  <si>
    <t xml:space="preserve">AZ99B012164</t>
  </si>
  <si>
    <t xml:space="preserve">AZ99B012165</t>
  </si>
  <si>
    <t xml:space="preserve">AZ99B012166</t>
  </si>
  <si>
    <t xml:space="preserve">NM99B015001</t>
  </si>
  <si>
    <t xml:space="preserve">NM99B015002</t>
  </si>
  <si>
    <t xml:space="preserve">NM99B015003</t>
  </si>
  <si>
    <t xml:space="preserve">NM99B015004</t>
  </si>
  <si>
    <t xml:space="preserve">NM99B015005</t>
  </si>
  <si>
    <t xml:space="preserve">NM99B015006</t>
  </si>
  <si>
    <t xml:space="preserve">NM99B015012</t>
  </si>
  <si>
    <t xml:space="preserve">NM99B015013</t>
  </si>
  <si>
    <t xml:space="preserve">NM99B015014</t>
  </si>
  <si>
    <t xml:space="preserve">NM99B015024</t>
  </si>
  <si>
    <t xml:space="preserve">NM99B015028</t>
  </si>
  <si>
    <t xml:space="preserve">NM99B015030</t>
  </si>
  <si>
    <t xml:space="preserve">NM99B015032</t>
  </si>
  <si>
    <t xml:space="preserve">NM99B015036</t>
  </si>
  <si>
    <t xml:space="preserve">NM99B015039</t>
  </si>
  <si>
    <t xml:space="preserve">NM99B015040</t>
  </si>
  <si>
    <t xml:space="preserve">NM99B015041</t>
  </si>
  <si>
    <t xml:space="preserve">NM99B015042</t>
  </si>
  <si>
    <t xml:space="preserve">NM99B015044</t>
  </si>
  <si>
    <t xml:space="preserve">NM99B015045</t>
  </si>
  <si>
    <t xml:space="preserve">NM99B015046</t>
  </si>
  <si>
    <t xml:space="preserve">NM99B015047</t>
  </si>
  <si>
    <t xml:space="preserve">NM99B015048</t>
  </si>
  <si>
    <t xml:space="preserve">NM99B015049</t>
  </si>
  <si>
    <t xml:space="preserve">NM99B015052</t>
  </si>
  <si>
    <t xml:space="preserve">NM99B015055</t>
  </si>
  <si>
    <t xml:space="preserve">NM99B015071</t>
  </si>
  <si>
    <t xml:space="preserve">NM99B015073</t>
  </si>
  <si>
    <t xml:space="preserve">NM99B015075</t>
  </si>
  <si>
    <t xml:space="preserve">NM99B015077</t>
  </si>
  <si>
    <t xml:space="preserve">NM99B015079</t>
  </si>
  <si>
    <t xml:space="preserve">NM99B015080</t>
  </si>
  <si>
    <t xml:space="preserve">NM99B015082</t>
  </si>
  <si>
    <t xml:space="preserve">NM99B015085</t>
  </si>
  <si>
    <t xml:space="preserve">NM99B015087</t>
  </si>
  <si>
    <t xml:space="preserve">NM99B015089</t>
  </si>
  <si>
    <t xml:space="preserve">NM99B015094</t>
  </si>
  <si>
    <t xml:space="preserve">NM99B015095</t>
  </si>
  <si>
    <t xml:space="preserve">NM99B015096</t>
  </si>
  <si>
    <t xml:space="preserve">NM99B015099</t>
  </si>
  <si>
    <t xml:space="preserve">NM99B015100</t>
  </si>
  <si>
    <t xml:space="preserve">NM99B015101</t>
  </si>
  <si>
    <t xml:space="preserve">NM99B015104</t>
  </si>
  <si>
    <t xml:space="preserve">NM99B015105</t>
  </si>
  <si>
    <t xml:space="preserve">NM99B015106</t>
  </si>
  <si>
    <t xml:space="preserve">NM99B015107</t>
  </si>
  <si>
    <t xml:space="preserve">NM99B015109</t>
  </si>
  <si>
    <t xml:space="preserve">NM99B015110</t>
  </si>
  <si>
    <t xml:space="preserve">NM99B015112</t>
  </si>
  <si>
    <t xml:space="preserve">NM99B015113</t>
  </si>
  <si>
    <t xml:space="preserve">NM99B015114</t>
  </si>
  <si>
    <t xml:space="preserve">NM99B015115</t>
  </si>
  <si>
    <t xml:space="preserve">NM99B015116</t>
  </si>
  <si>
    <t xml:space="preserve">NM99B015117</t>
  </si>
  <si>
    <t xml:space="preserve">NM99B015118</t>
  </si>
  <si>
    <t xml:space="preserve">NM99B015119</t>
  </si>
  <si>
    <t xml:space="preserve">NM99B015120</t>
  </si>
  <si>
    <t xml:space="preserve">NM99B015121</t>
  </si>
  <si>
    <t xml:space="preserve">NM99B015122</t>
  </si>
  <si>
    <t xml:space="preserve">NM99B015123</t>
  </si>
  <si>
    <t xml:space="preserve">NM99B015124</t>
  </si>
  <si>
    <t xml:space="preserve">NM99B015125</t>
  </si>
  <si>
    <t xml:space="preserve">NM99B015127</t>
  </si>
  <si>
    <t xml:space="preserve">NM99B015128</t>
  </si>
  <si>
    <t xml:space="preserve">NM99B083009</t>
  </si>
  <si>
    <t xml:space="preserve">NM99B083010</t>
  </si>
  <si>
    <t xml:space="preserve">Pala Band</t>
  </si>
  <si>
    <t xml:space="preserve">CA99B080053</t>
  </si>
  <si>
    <t xml:space="preserve">AZ99B040001</t>
  </si>
  <si>
    <t xml:space="preserve">AZ99B040003</t>
  </si>
  <si>
    <t xml:space="preserve">AZ99B040004</t>
  </si>
  <si>
    <t xml:space="preserve">AZ99B040006</t>
  </si>
  <si>
    <t xml:space="preserve">AZ99B040007</t>
  </si>
  <si>
    <t xml:space="preserve">AZ99B040011</t>
  </si>
  <si>
    <t xml:space="preserve">AZ99B040013</t>
  </si>
  <si>
    <t xml:space="preserve">AZ99B040015</t>
  </si>
  <si>
    <t xml:space="preserve">Picayune Rancheria</t>
  </si>
  <si>
    <t xml:space="preserve">CA99B159001</t>
  </si>
  <si>
    <t xml:space="preserve">CA99B159002</t>
  </si>
  <si>
    <t xml:space="preserve">Pinoleville Rancheria</t>
  </si>
  <si>
    <t xml:space="preserve">CA99B130024</t>
  </si>
  <si>
    <t xml:space="preserve">Pyramid Lake Paiute</t>
  </si>
  <si>
    <t xml:space="preserve">NV99B004005</t>
  </si>
  <si>
    <t xml:space="preserve">NV99B004006</t>
  </si>
  <si>
    <t xml:space="preserve">NV99B004011</t>
  </si>
  <si>
    <t xml:space="preserve">NV99B004013</t>
  </si>
  <si>
    <t xml:space="preserve">Quartz Valley Rancheria</t>
  </si>
  <si>
    <t xml:space="preserve">CA99B083011</t>
  </si>
  <si>
    <t xml:space="preserve">CA99B083012</t>
  </si>
  <si>
    <t xml:space="preserve">CA99B083014</t>
  </si>
  <si>
    <t xml:space="preserve">CA99B083017</t>
  </si>
  <si>
    <t xml:space="preserve">CA99B054006</t>
  </si>
  <si>
    <t xml:space="preserve">CA99B054014</t>
  </si>
  <si>
    <t xml:space="preserve">CA99B054015</t>
  </si>
  <si>
    <t xml:space="preserve">CA99B054017</t>
  </si>
  <si>
    <t xml:space="preserve">CA99B130011</t>
  </si>
  <si>
    <t xml:space="preserve">Reno-Sparks Colony</t>
  </si>
  <si>
    <t xml:space="preserve">NV99B012003</t>
  </si>
  <si>
    <t xml:space="preserve">NV99B012007</t>
  </si>
  <si>
    <t xml:space="preserve">NV99B012008</t>
  </si>
  <si>
    <t xml:space="preserve">NV99B012009</t>
  </si>
  <si>
    <t xml:space="preserve">NV99B012010</t>
  </si>
  <si>
    <t xml:space="preserve">NV99B012012</t>
  </si>
  <si>
    <t xml:space="preserve">Rincon Band</t>
  </si>
  <si>
    <t xml:space="preserve">CA99B080010</t>
  </si>
  <si>
    <t xml:space="preserve">CA99B080054</t>
  </si>
  <si>
    <t xml:space="preserve">CA99B080065</t>
  </si>
  <si>
    <t xml:space="preserve">CA99B080066</t>
  </si>
  <si>
    <t xml:space="preserve">CA99B130005</t>
  </si>
  <si>
    <t xml:space="preserve">Round Valley Indian Tribe</t>
  </si>
  <si>
    <t xml:space="preserve">CA99B097002</t>
  </si>
  <si>
    <t xml:space="preserve">CA99B097005</t>
  </si>
  <si>
    <t xml:space="preserve">Salt River PIma-Maricopa</t>
  </si>
  <si>
    <t xml:space="preserve">AZ99B014007</t>
  </si>
  <si>
    <t xml:space="preserve">AZ99B014009</t>
  </si>
  <si>
    <t xml:space="preserve">AZ99B014011</t>
  </si>
  <si>
    <t xml:space="preserve">AZ99B014017</t>
  </si>
  <si>
    <t xml:space="preserve">AZ99B014018</t>
  </si>
  <si>
    <t xml:space="preserve">San Carlos Apache</t>
  </si>
  <si>
    <t xml:space="preserve">AZ99B011016</t>
  </si>
  <si>
    <t xml:space="preserve">AZ99B011017</t>
  </si>
  <si>
    <t xml:space="preserve">AZ99B011020</t>
  </si>
  <si>
    <t xml:space="preserve">AZ99B011021</t>
  </si>
  <si>
    <t xml:space="preserve">AZ99B011022</t>
  </si>
  <si>
    <t xml:space="preserve">AZ99B011023</t>
  </si>
  <si>
    <t xml:space="preserve">AZ99B011025</t>
  </si>
  <si>
    <t xml:space="preserve">AZ99B011027</t>
  </si>
  <si>
    <t xml:space="preserve">AZ99B011029</t>
  </si>
  <si>
    <t xml:space="preserve">AZ99B011030</t>
  </si>
  <si>
    <t xml:space="preserve">NM99B040029</t>
  </si>
  <si>
    <t xml:space="preserve">San Pasqual Band</t>
  </si>
  <si>
    <t xml:space="preserve">CA99B080055</t>
  </si>
  <si>
    <t xml:space="preserve">CA99B080072</t>
  </si>
  <si>
    <t xml:space="preserve">NM99B087013</t>
  </si>
  <si>
    <t xml:space="preserve">NM99B082007</t>
  </si>
  <si>
    <t xml:space="preserve">NM99B082008</t>
  </si>
  <si>
    <t xml:space="preserve">NM99B082009</t>
  </si>
  <si>
    <t xml:space="preserve">Santa Rosa Band of Cahuilla</t>
  </si>
  <si>
    <t xml:space="preserve">CA99B080070</t>
  </si>
  <si>
    <t xml:space="preserve">Santa Rosa Rancheria</t>
  </si>
  <si>
    <t xml:space="preserve">CA99B129001</t>
  </si>
  <si>
    <t xml:space="preserve">CA99B129007</t>
  </si>
  <si>
    <t xml:space="preserve">Santo Domingo Pueblo</t>
  </si>
  <si>
    <t xml:space="preserve">NM99B078001</t>
  </si>
  <si>
    <t xml:space="preserve">NM99B078002</t>
  </si>
  <si>
    <t xml:space="preserve">NM99B078003</t>
  </si>
  <si>
    <t xml:space="preserve">Sherwood Valley Rancheria</t>
  </si>
  <si>
    <t xml:space="preserve">CA99B130014</t>
  </si>
  <si>
    <t xml:space="preserve">CA99B130015</t>
  </si>
  <si>
    <t xml:space="preserve">CA99B130027</t>
  </si>
  <si>
    <t xml:space="preserve">Soboba Band</t>
  </si>
  <si>
    <t xml:space="preserve">CA99B080068</t>
  </si>
  <si>
    <t xml:space="preserve">CA99B080073</t>
  </si>
  <si>
    <t xml:space="preserve">Susanville Rancheria</t>
  </si>
  <si>
    <t xml:space="preserve">CA99B083008</t>
  </si>
  <si>
    <t xml:space="preserve">CA99B083010</t>
  </si>
  <si>
    <t xml:space="preserve">Te-Moak</t>
  </si>
  <si>
    <t xml:space="preserve">NV99B016004</t>
  </si>
  <si>
    <t xml:space="preserve">NV99B016005</t>
  </si>
  <si>
    <t xml:space="preserve">NV99B016006</t>
  </si>
  <si>
    <t xml:space="preserve">NV99B016010</t>
  </si>
  <si>
    <t xml:space="preserve">NV99B016011</t>
  </si>
  <si>
    <t xml:space="preserve">AZ99B026008</t>
  </si>
  <si>
    <t xml:space="preserve">AZ99B026012</t>
  </si>
  <si>
    <t xml:space="preserve">AZ99B026019</t>
  </si>
  <si>
    <t xml:space="preserve">AZ99B026020</t>
  </si>
  <si>
    <t xml:space="preserve">AZ99B026021</t>
  </si>
  <si>
    <t xml:space="preserve">AZ99B026022</t>
  </si>
  <si>
    <t xml:space="preserve">AZ99B026024</t>
  </si>
  <si>
    <t xml:space="preserve">AZ99B026030</t>
  </si>
  <si>
    <t xml:space="preserve">AZ99B026031</t>
  </si>
  <si>
    <t xml:space="preserve">AZ99B026032</t>
  </si>
  <si>
    <t xml:space="preserve">Torres-Martinez Band of Cahuilla</t>
  </si>
  <si>
    <t xml:space="preserve">CA99B080035</t>
  </si>
  <si>
    <t xml:space="preserve">CA99B080045</t>
  </si>
  <si>
    <t xml:space="preserve">CA99B099003</t>
  </si>
  <si>
    <t xml:space="preserve">CA99B099006</t>
  </si>
  <si>
    <t xml:space="preserve">CA99B099009</t>
  </si>
  <si>
    <t xml:space="preserve">CA99B129006</t>
  </si>
  <si>
    <t xml:space="preserve">CA99B129012</t>
  </si>
  <si>
    <t xml:space="preserve">CA99B129013</t>
  </si>
  <si>
    <t xml:space="preserve">Viejas Group of Capitan Grande</t>
  </si>
  <si>
    <t xml:space="preserve">CA99B080056</t>
  </si>
  <si>
    <t xml:space="preserve">NV99B008006</t>
  </si>
  <si>
    <t xml:space="preserve">NV99B008009</t>
  </si>
  <si>
    <t xml:space="preserve">NV99B008013</t>
  </si>
  <si>
    <t xml:space="preserve">NV99B008014</t>
  </si>
  <si>
    <t xml:space="preserve">NV99B008015</t>
  </si>
  <si>
    <t xml:space="preserve">NV99B003007</t>
  </si>
  <si>
    <t xml:space="preserve">NV99B003009</t>
  </si>
  <si>
    <t xml:space="preserve">NV99B003010</t>
  </si>
  <si>
    <t xml:space="preserve">AZ99B016007</t>
  </si>
  <si>
    <t xml:space="preserve">AZ99B016017</t>
  </si>
  <si>
    <t xml:space="preserve">AZ99B016026</t>
  </si>
  <si>
    <t xml:space="preserve">AZ99B016027</t>
  </si>
  <si>
    <t xml:space="preserve">AZ99B016029</t>
  </si>
  <si>
    <t xml:space="preserve">AZ99B016030</t>
  </si>
  <si>
    <t xml:space="preserve">AZ99B016031</t>
  </si>
  <si>
    <t xml:space="preserve">AZ99B016034</t>
  </si>
  <si>
    <t xml:space="preserve">AZ99B016036</t>
  </si>
  <si>
    <t xml:space="preserve">AZ99B016037</t>
  </si>
  <si>
    <t xml:space="preserve">AZ99B016038</t>
  </si>
  <si>
    <t xml:space="preserve">AZ99B016039</t>
  </si>
  <si>
    <t xml:space="preserve">AZ99B016040</t>
  </si>
  <si>
    <t xml:space="preserve">AZ99B016042</t>
  </si>
  <si>
    <t xml:space="preserve">AZ99B016045</t>
  </si>
  <si>
    <t xml:space="preserve">AZ99B016046</t>
  </si>
  <si>
    <t xml:space="preserve">AZ99B016048</t>
  </si>
  <si>
    <t xml:space="preserve">AZ99B016049</t>
  </si>
  <si>
    <t xml:space="preserve">AZ99B016050</t>
  </si>
  <si>
    <t xml:space="preserve">AZ99B016051</t>
  </si>
  <si>
    <t xml:space="preserve">Yavapai-Apache (Camp Verde)</t>
  </si>
  <si>
    <t xml:space="preserve">AZ99B022004</t>
  </si>
  <si>
    <t xml:space="preserve">AZ99B022006</t>
  </si>
  <si>
    <t xml:space="preserve">AZ99B022007</t>
  </si>
  <si>
    <t xml:space="preserve">AZ99B022010</t>
  </si>
  <si>
    <t xml:space="preserve">AZ99B022012</t>
  </si>
  <si>
    <t xml:space="preserve">AZ99B022013</t>
  </si>
  <si>
    <t xml:space="preserve">NV99B010005</t>
  </si>
  <si>
    <t xml:space="preserve">NV99B020001</t>
  </si>
  <si>
    <t xml:space="preserve">Ysleta Del Sur</t>
  </si>
  <si>
    <t xml:space="preserve">TX99B429003</t>
  </si>
  <si>
    <t xml:space="preserve">CA99B158001</t>
  </si>
  <si>
    <t xml:space="preserve">CA99B158002</t>
  </si>
  <si>
    <t xml:space="preserve">CA99B158003</t>
  </si>
  <si>
    <t xml:space="preserve">NM99B019005</t>
  </si>
  <si>
    <t xml:space="preserve">NM99B019008</t>
  </si>
  <si>
    <t xml:space="preserve">NM99B019009</t>
  </si>
  <si>
    <t xml:space="preserve">NM99B019011</t>
  </si>
  <si>
    <t xml:space="preserve">NM99B019013</t>
  </si>
  <si>
    <t xml:space="preserve">NM99B019015</t>
  </si>
  <si>
    <t xml:space="preserve">NM99B019016</t>
  </si>
  <si>
    <t xml:space="preserve">NM99B019017</t>
  </si>
  <si>
    <t xml:space="preserve">Burns-Paiute Tribe</t>
  </si>
  <si>
    <t xml:space="preserve">OR97B039001</t>
  </si>
  <si>
    <t xml:space="preserve">WA19B048002</t>
  </si>
  <si>
    <t xml:space="preserve">WA97B048003</t>
  </si>
  <si>
    <t xml:space="preserve">WA97B048005</t>
  </si>
  <si>
    <t xml:space="preserve">WA97B048007</t>
  </si>
  <si>
    <t xml:space="preserve">WA97B048008</t>
  </si>
  <si>
    <t xml:space="preserve">ID16B007009</t>
  </si>
  <si>
    <t xml:space="preserve">ID16B007010</t>
  </si>
  <si>
    <t xml:space="preserve">ID97B007006</t>
  </si>
  <si>
    <t xml:space="preserve">ID97B007013</t>
  </si>
  <si>
    <t xml:space="preserve">ID97B007015</t>
  </si>
  <si>
    <t xml:space="preserve">ID97B007018</t>
  </si>
  <si>
    <t xml:space="preserve">ID97B007021</t>
  </si>
  <si>
    <t xml:space="preserve">ID97B007022</t>
  </si>
  <si>
    <t xml:space="preserve">ID97B007025</t>
  </si>
  <si>
    <t xml:space="preserve">WA19B043007</t>
  </si>
  <si>
    <t xml:space="preserve">WA19B043009</t>
  </si>
  <si>
    <t xml:space="preserve">WA97B043002</t>
  </si>
  <si>
    <t xml:space="preserve">WA97B043003</t>
  </si>
  <si>
    <t xml:space="preserve">WA97B043005</t>
  </si>
  <si>
    <t xml:space="preserve">WA97B043012</t>
  </si>
  <si>
    <t xml:space="preserve">WA97B043014</t>
  </si>
  <si>
    <t xml:space="preserve">Coos, Lower Umpqua and Siuslaw Tribes</t>
  </si>
  <si>
    <t xml:space="preserve">OR97B036001</t>
  </si>
  <si>
    <t xml:space="preserve">OR97B038001</t>
  </si>
  <si>
    <t xml:space="preserve">OR97B038002</t>
  </si>
  <si>
    <t xml:space="preserve">Grand Ronde</t>
  </si>
  <si>
    <t xml:space="preserve">OR97B040001</t>
  </si>
  <si>
    <t xml:space="preserve">OR97B040002</t>
  </si>
  <si>
    <t xml:space="preserve">WA97B052032</t>
  </si>
  <si>
    <t xml:space="preserve">WA97B037012</t>
  </si>
  <si>
    <t xml:space="preserve">WA97B600371</t>
  </si>
  <si>
    <t xml:space="preserve">WA97B600372</t>
  </si>
  <si>
    <t xml:space="preserve">Klamath Indian Tribe</t>
  </si>
  <si>
    <t xml:space="preserve">OR97B037004</t>
  </si>
  <si>
    <t xml:space="preserve">OR97B037005</t>
  </si>
  <si>
    <t xml:space="preserve">ID97B022001</t>
  </si>
  <si>
    <t xml:space="preserve">WA97B050011</t>
  </si>
  <si>
    <t xml:space="preserve">WA97B050012</t>
  </si>
  <si>
    <t xml:space="preserve">WA97B028004</t>
  </si>
  <si>
    <t xml:space="preserve">WA97B028007</t>
  </si>
  <si>
    <t xml:space="preserve">WA97B028012</t>
  </si>
  <si>
    <t xml:space="preserve">WA97B028014</t>
  </si>
  <si>
    <t xml:space="preserve">WA97B028015</t>
  </si>
  <si>
    <t xml:space="preserve">WA97B028023</t>
  </si>
  <si>
    <t xml:space="preserve">WA19B029004</t>
  </si>
  <si>
    <t xml:space="preserve">WA97B029013</t>
  </si>
  <si>
    <t xml:space="preserve">WA97B029014</t>
  </si>
  <si>
    <t xml:space="preserve">WA97B040001</t>
  </si>
  <si>
    <t xml:space="preserve">WA97B040003</t>
  </si>
  <si>
    <t xml:space="preserve">WA97B040004</t>
  </si>
  <si>
    <t xml:space="preserve">ID97B008007</t>
  </si>
  <si>
    <t xml:space="preserve">ID97B008014</t>
  </si>
  <si>
    <t xml:space="preserve">ID97B008015</t>
  </si>
  <si>
    <t xml:space="preserve">ID97B008017</t>
  </si>
  <si>
    <t xml:space="preserve">Nisqually Indian Community</t>
  </si>
  <si>
    <t xml:space="preserve">WA97B052035</t>
  </si>
  <si>
    <t xml:space="preserve">WA97B052040</t>
  </si>
  <si>
    <t xml:space="preserve">Nooksack Tribe</t>
  </si>
  <si>
    <t xml:space="preserve">WA97B056006</t>
  </si>
  <si>
    <t xml:space="preserve">WA97B056007</t>
  </si>
  <si>
    <t xml:space="preserve">WA97B056008</t>
  </si>
  <si>
    <t xml:space="preserve">Port Gamble Indian Community</t>
  </si>
  <si>
    <t xml:space="preserve">WA19B044004</t>
  </si>
  <si>
    <t xml:space="preserve">WA97B044001</t>
  </si>
  <si>
    <t xml:space="preserve">WA97B044003</t>
  </si>
  <si>
    <t xml:space="preserve">WA97B044010</t>
  </si>
  <si>
    <t xml:space="preserve">WA97B044011</t>
  </si>
  <si>
    <t xml:space="preserve">WA97B063002</t>
  </si>
  <si>
    <t xml:space="preserve">WA97B063006</t>
  </si>
  <si>
    <t xml:space="preserve">WA97B063007</t>
  </si>
  <si>
    <t xml:space="preserve">WA97B047002</t>
  </si>
  <si>
    <t xml:space="preserve">WA97B047003</t>
  </si>
  <si>
    <t xml:space="preserve">WA97B047004</t>
  </si>
  <si>
    <t xml:space="preserve">WA97B047005</t>
  </si>
  <si>
    <t xml:space="preserve">Quinault Tribe</t>
  </si>
  <si>
    <t xml:space="preserve">WA97B027003</t>
  </si>
  <si>
    <t xml:space="preserve">WA97B027007</t>
  </si>
  <si>
    <t xml:space="preserve">WA97B027011</t>
  </si>
  <si>
    <t xml:space="preserve">WA97B027012</t>
  </si>
  <si>
    <t xml:space="preserve">WA97B062003</t>
  </si>
  <si>
    <t xml:space="preserve">Shoalwater Bay Tribe</t>
  </si>
  <si>
    <t xml:space="preserve">WA97B052021</t>
  </si>
  <si>
    <t xml:space="preserve">WA97B052046</t>
  </si>
  <si>
    <t xml:space="preserve">WA97B052051</t>
  </si>
  <si>
    <t xml:space="preserve">Shoshone-Bannock Tribes, Ft. Hall Res.</t>
  </si>
  <si>
    <t xml:space="preserve">ID16B009006</t>
  </si>
  <si>
    <t xml:space="preserve">ID97B009003</t>
  </si>
  <si>
    <t xml:space="preserve">ID97B009010</t>
  </si>
  <si>
    <t xml:space="preserve">ID97B009014</t>
  </si>
  <si>
    <t xml:space="preserve">ID97B009015</t>
  </si>
  <si>
    <t xml:space="preserve">ID97B009016</t>
  </si>
  <si>
    <t xml:space="preserve">OR97B035001</t>
  </si>
  <si>
    <t xml:space="preserve">OR97B035002</t>
  </si>
  <si>
    <t xml:space="preserve">OR97B035004</t>
  </si>
  <si>
    <t xml:space="preserve">OR97B035007</t>
  </si>
  <si>
    <t xml:space="preserve">OR97B035010</t>
  </si>
  <si>
    <t xml:space="preserve">OR97B035012</t>
  </si>
  <si>
    <t xml:space="preserve">WA97B052008</t>
  </si>
  <si>
    <t xml:space="preserve">WA97B052019</t>
  </si>
  <si>
    <t xml:space="preserve">WA97B052038</t>
  </si>
  <si>
    <t xml:space="preserve">WA19B037004</t>
  </si>
  <si>
    <t xml:space="preserve">WA97B037003</t>
  </si>
  <si>
    <t xml:space="preserve">WA97B037005</t>
  </si>
  <si>
    <t xml:space="preserve">WA97B037008</t>
  </si>
  <si>
    <t xml:space="preserve">WA97B037009</t>
  </si>
  <si>
    <t xml:space="preserve">WA97B037013</t>
  </si>
  <si>
    <t xml:space="preserve">WA97B037014</t>
  </si>
  <si>
    <t xml:space="preserve">WA97B037024</t>
  </si>
  <si>
    <t xml:space="preserve">WA97B037025</t>
  </si>
  <si>
    <t xml:space="preserve">WA97B052001</t>
  </si>
  <si>
    <t xml:space="preserve">WA97B052003</t>
  </si>
  <si>
    <t xml:space="preserve">WA97B052017</t>
  </si>
  <si>
    <t xml:space="preserve">WA97B052036</t>
  </si>
  <si>
    <t xml:space="preserve">WA97B052042</t>
  </si>
  <si>
    <t xml:space="preserve">WA97B052052</t>
  </si>
  <si>
    <t xml:space="preserve">Suquamish Tribe</t>
  </si>
  <si>
    <t xml:space="preserve">WA97B052002</t>
  </si>
  <si>
    <t xml:space="preserve">WA97B052014</t>
  </si>
  <si>
    <t xml:space="preserve">WA97B052020</t>
  </si>
  <si>
    <t xml:space="preserve">WA97B052034</t>
  </si>
  <si>
    <t xml:space="preserve">WA97B052041</t>
  </si>
  <si>
    <t xml:space="preserve">Swinomish Indians</t>
  </si>
  <si>
    <t xml:space="preserve">WA97B023003</t>
  </si>
  <si>
    <t xml:space="preserve">WA97B023004</t>
  </si>
  <si>
    <t xml:space="preserve">WA97B023006</t>
  </si>
  <si>
    <t xml:space="preserve">WA97B023007</t>
  </si>
  <si>
    <t xml:space="preserve">WA19B051003</t>
  </si>
  <si>
    <t xml:space="preserve">WA19B051005</t>
  </si>
  <si>
    <t xml:space="preserve">WA97B051001</t>
  </si>
  <si>
    <t xml:space="preserve">WA97B051007</t>
  </si>
  <si>
    <t xml:space="preserve">WA97B051009</t>
  </si>
  <si>
    <t xml:space="preserve">WA97B051011</t>
  </si>
  <si>
    <t xml:space="preserve">WA97B051013</t>
  </si>
  <si>
    <t xml:space="preserve">WA97B051017</t>
  </si>
  <si>
    <t xml:space="preserve">WA97B051018</t>
  </si>
  <si>
    <t xml:space="preserve">OR97B012002</t>
  </si>
  <si>
    <t xml:space="preserve">OR97B012005</t>
  </si>
  <si>
    <t xml:space="preserve">OR97B012006</t>
  </si>
  <si>
    <t xml:space="preserve">OR97B012013</t>
  </si>
  <si>
    <t xml:space="preserve">OR97B012014</t>
  </si>
  <si>
    <t xml:space="preserve">WA97B062001</t>
  </si>
  <si>
    <t xml:space="preserve">WA97B062004</t>
  </si>
  <si>
    <t xml:space="preserve">WA97B062006</t>
  </si>
  <si>
    <t xml:space="preserve">OR97B013001</t>
  </si>
  <si>
    <t xml:space="preserve">OR97B013002</t>
  </si>
  <si>
    <t xml:space="preserve">OR97B013008</t>
  </si>
  <si>
    <t xml:space="preserve">OR97B013009</t>
  </si>
  <si>
    <t xml:space="preserve">OR97B013011</t>
  </si>
  <si>
    <t xml:space="preserve">WA19B022014</t>
  </si>
  <si>
    <t xml:space="preserve">WA97B022002</t>
  </si>
  <si>
    <t xml:space="preserve">WA97B022006</t>
  </si>
  <si>
    <t xml:space="preserve">WA97B022008</t>
  </si>
  <si>
    <t xml:space="preserve">WA97B022009</t>
  </si>
  <si>
    <t xml:space="preserve">WA97B022011</t>
  </si>
  <si>
    <t xml:space="preserve">WA97B022017</t>
  </si>
  <si>
    <t xml:space="preserve">WA97B022022</t>
  </si>
  <si>
    <t xml:space="preserve">WA97B022028</t>
  </si>
  <si>
    <t xml:space="preserve">WA97B022031</t>
  </si>
  <si>
    <t xml:space="preserve">NATIONAL</t>
  </si>
  <si>
    <t xml:space="preserve">Name</t>
  </si>
  <si>
    <t xml:space="preserve">Overlap</t>
  </si>
  <si>
    <t xml:space="preserve">Balance - Koniag Alaska Native Regional Corporation, AK</t>
  </si>
  <si>
    <t xml:space="preserve">+</t>
  </si>
  <si>
    <t xml:space="preserve">King Cove ANVSA, AK-Aleutians East Borough, Alaska</t>
  </si>
  <si>
    <t xml:space="preserve">Balance - Ahtna Alaska Native Regional Corporation, Alaska</t>
  </si>
  <si>
    <t xml:space="preserve">Akhiok ANVSA, AK-Kodiak Island Borough, Alaska</t>
  </si>
  <si>
    <t xml:space="preserve">Akiachak ANVSA, AK-Bethel Census Area, Alaska</t>
  </si>
  <si>
    <t xml:space="preserve">Akiak ANVSA, AK-Bethel Census Area, Alaska</t>
  </si>
  <si>
    <t xml:space="preserve">Akutan ANVSA, AK-Aleutians East Borough, Alaska</t>
  </si>
  <si>
    <t xml:space="preserve">Alakanuk ANVSA, AK-Kusilvak Census Area, Alaska</t>
  </si>
  <si>
    <t xml:space="preserve">Alatna ANVSA, AK-Yukon-Koyukuk Census Area, Alaska</t>
  </si>
  <si>
    <t xml:space="preserve">Aleknagik ANVSA, AK-Dillingham Census Area, Alaska</t>
  </si>
  <si>
    <t xml:space="preserve">Balance - Aleut Alaska Native Regional Corporation, Alaska</t>
  </si>
  <si>
    <t xml:space="preserve">Algaaciq ANVSA, AK-Kusilvak Census Area, Alaska</t>
  </si>
  <si>
    <t xml:space="preserve">Allakaket ANVSA, AK-Yukon-Koyukuk Census Area, Alaska</t>
  </si>
  <si>
    <t xml:space="preserve">Ambler ANVSA, AK-Northwest Arctic Borough, Alaska</t>
  </si>
  <si>
    <t xml:space="preserve">Anaktuvuk Pass ANVSA, AK-North Slope Borough, Alaska</t>
  </si>
  <si>
    <t xml:space="preserve">Andreafski</t>
  </si>
  <si>
    <t xml:space="preserve">Andreafsky ANVSA, AK-Kusilvak Census Area, Alaska</t>
  </si>
  <si>
    <t xml:space="preserve">Angoon ANVSA, AK-Hoonah-Angoon Census Area, Alaska</t>
  </si>
  <si>
    <t xml:space="preserve">Aniak ANVSA, AK-Bethel Census Area, Alaska</t>
  </si>
  <si>
    <t xml:space="preserve">Anvik ANVSA, AK-Yukon-Koyukuk Census Area, Alaska</t>
  </si>
  <si>
    <t xml:space="preserve">Balance - Arctic Slope Alaska Native Regional Corporation, Alaska</t>
  </si>
  <si>
    <t xml:space="preserve">Arctic Village ANVSA, AK-Yukon-Koyukuk Census Area, Alaska</t>
  </si>
  <si>
    <t xml:space="preserve">Mountain Village ANVSA, AK-Kusilvak Census Area, Alaska</t>
  </si>
  <si>
    <t xml:space="preserve">Atka ANVSA, AK-Aleutians West Census Area, Alaska</t>
  </si>
  <si>
    <t xml:space="preserve">Atmautluak ANVSA, AK-Bethel Census Area, Alaska</t>
  </si>
  <si>
    <t xml:space="preserve">Atqasuk ANVSA, AK-North Slope Borough, Alaska</t>
  </si>
  <si>
    <t xml:space="preserve">Barrow ANVSA, AK-North Slope Borough, Alaska</t>
  </si>
  <si>
    <t xml:space="preserve">Beaver ANVSA, AK-Yukon-Koyukuk Census Area, Alaska</t>
  </si>
  <si>
    <t xml:space="preserve">Belkofski ANVSA, AK-Aleutians East Borough, Alaska</t>
  </si>
  <si>
    <t xml:space="preserve">Balance - Bering Straits Alaska Native Regional Corporation, Alaska</t>
  </si>
  <si>
    <t xml:space="preserve">Bill Moore's ANVSA, AK-Kusilvak Census Area, Alaska</t>
  </si>
  <si>
    <t xml:space="preserve">Birch Creek ANVSA, AK-Yukon-Koyukuk Census Area, Alaska</t>
  </si>
  <si>
    <t xml:space="preserve">Brevig Mission ANVSA, AK-Nome Census Area, Alaska</t>
  </si>
  <si>
    <t xml:space="preserve">Balance - Bristol Bay Alaska Native Regional Corporation, Alaska</t>
  </si>
  <si>
    <t xml:space="preserve">Buckland ANVSA, AK-Northwest Arctic Borough, Alaska</t>
  </si>
  <si>
    <t xml:space="preserve">Balance - Calista Alaska Native Regional Corporation, Alaska</t>
  </si>
  <si>
    <t xml:space="preserve">Cantwell ANVSA, AK-Denali Borough, Alaska</t>
  </si>
  <si>
    <t xml:space="preserve">Chalkyitsik ANVSA, AK-Yukon-Koyukuk Census Area, Alaska</t>
  </si>
  <si>
    <t xml:space="preserve">Chanega</t>
  </si>
  <si>
    <t xml:space="preserve">Chenega ANVSA, AK-Valdez-Cordova Census Area, Alaska</t>
  </si>
  <si>
    <t xml:space="preserve">Chistochina ANVSA, AK-Valdez-Cordova Census Area, Alaska</t>
  </si>
  <si>
    <t xml:space="preserve">Chefornak ANVSA, AK-Bethel Census Area, Alaska</t>
  </si>
  <si>
    <t xml:space="preserve">Chevak ANVSA, AK-Kusilvak Census Area, Alaska</t>
  </si>
  <si>
    <t xml:space="preserve">Chickaloon ANVSA, AK-Matanuska-Susitna Borough, Alaska</t>
  </si>
  <si>
    <t xml:space="preserve">Chignik</t>
  </si>
  <si>
    <t xml:space="preserve">Chignik ANVSA, AK-Lake and Peninsula Borough, Alaska</t>
  </si>
  <si>
    <t xml:space="preserve">Chignik Lagoon ANVSA, AK-Lake and Peninsula Borough, Alaska</t>
  </si>
  <si>
    <t xml:space="preserve">Chignik Lake ANVSA, AK-Lake and Peninsula Borough, Alaska</t>
  </si>
  <si>
    <t xml:space="preserve">Chilkat</t>
  </si>
  <si>
    <t xml:space="preserve">Chilkat ANVSA, AK-Haines Borough, Alaska</t>
  </si>
  <si>
    <t xml:space="preserve">Chilkat ANVSA, AK-Hoonah-Angoon Census Area, Alaska</t>
  </si>
  <si>
    <t xml:space="preserve">Chilkoot</t>
  </si>
  <si>
    <t xml:space="preserve">Chilkoot ANVSA, AK-Haines Borough, Alaska</t>
  </si>
  <si>
    <t xml:space="preserve">Balance - Haines Borough, Alaska</t>
  </si>
  <si>
    <t xml:space="preserve">Golovin ANVSA, AK-Nome Census Area, Alaska</t>
  </si>
  <si>
    <t xml:space="preserve">Chitina ANVSA, AK-Valdez-Cordova Census Area, Alaska</t>
  </si>
  <si>
    <t xml:space="preserve">Chuathbaluk</t>
  </si>
  <si>
    <t xml:space="preserve">Chuathbaluk ANVSA, AK-Bethel Census Area, Alaska</t>
  </si>
  <si>
    <t xml:space="preserve">Balance - Chugach Alaska Native Regional Corporation, Alaska</t>
  </si>
  <si>
    <t xml:space="preserve">Chulloonawick ANVSA, AK-Kusilvak Census Area, Alaska</t>
  </si>
  <si>
    <t xml:space="preserve">Circle ANVSA, AK-Yukon-Koyukuk Census Area, Alaska</t>
  </si>
  <si>
    <t xml:space="preserve">Clarks Point ANVSA, AK-Dillingham Census Area, Alaska</t>
  </si>
  <si>
    <t xml:space="preserve">Cook Inlet Alaska Native Regional Corp</t>
  </si>
  <si>
    <t xml:space="preserve">Balance - Cook Inlet Alaska Native Regional Corporation, Alaska</t>
  </si>
  <si>
    <t xml:space="preserve">Council ANVSA, AK-Nome Census Area, Alaska</t>
  </si>
  <si>
    <t xml:space="preserve">Craig ANVSA, AK-Prince of Wales-Hyder Census Area, Alaska</t>
  </si>
  <si>
    <t xml:space="preserve">Crooked Creek ANVSA, AK-Bethel Census Area, Alaska</t>
  </si>
  <si>
    <t xml:space="preserve">Dillingham ANVSA, AK-Dillingham Census Area, Alaska</t>
  </si>
  <si>
    <t xml:space="preserve">Deering ANVSA, AK-Northwest Arctic Borough, Alaska</t>
  </si>
  <si>
    <t xml:space="preserve">Inalik ANVSA, AK-Nome Census Area, Alaska</t>
  </si>
  <si>
    <t xml:space="preserve">Dot Lake ANVSA, AK-Southeast Fairbanks Census Area, Alaska</t>
  </si>
  <si>
    <t xml:space="preserve">Douglas ANVSA, AK-Juneau City and Borough, Alaska</t>
  </si>
  <si>
    <t xml:space="preserve">Balance - Doyon Alaska Native Regional Corporation, Alaska</t>
  </si>
  <si>
    <t xml:space="preserve">Eagle ANVSA, AK-Southeast Fairbanks Census Area, Alaska</t>
  </si>
  <si>
    <t xml:space="preserve">Eek ANVSA, AK-Bethel Census Area, Alaska</t>
  </si>
  <si>
    <t xml:space="preserve">Egegik ANVSA, AK-Lake and Peninsula Borough, Alaska</t>
  </si>
  <si>
    <t xml:space="preserve">Eklutna ANVSA, AK-Anchorage Municipality, Alaska</t>
  </si>
  <si>
    <t xml:space="preserve">Ekuk ANVSA, AK-Dillingham Census Area, Alaska</t>
  </si>
  <si>
    <t xml:space="preserve">Ekwok ANVSA, AK-Dillingham Census Area, Alaska</t>
  </si>
  <si>
    <t xml:space="preserve">Elim ANVSA, AK-Nome Census Area, Alaska</t>
  </si>
  <si>
    <t xml:space="preserve">Balance - Nome Census Area, AK</t>
  </si>
  <si>
    <t xml:space="preserve">Emmonak ANVSA, AK-Kusilvak Census Area, Alaska</t>
  </si>
  <si>
    <t xml:space="preserve">Evansville ANVSA, AK-Yukon-Koyukuk Census Area, Alaska</t>
  </si>
  <si>
    <t xml:space="preserve">Eyak ANVSA, AK-Valdez-Cordova Census Area, Alaska</t>
  </si>
  <si>
    <t xml:space="preserve">City of Cordova, AK</t>
  </si>
  <si>
    <t xml:space="preserve">False Pass ANVSA, AK-Aleutians East Borough, Alaska</t>
  </si>
  <si>
    <t xml:space="preserve">Fort Yukon ANVSA, AK-Yukon-Koyukuk Census Area, Alaska</t>
  </si>
  <si>
    <t xml:space="preserve">Gakona ANVSA, AK-Valdez-Cordova Census Area, Alaska</t>
  </si>
  <si>
    <t xml:space="preserve">Galena</t>
  </si>
  <si>
    <t xml:space="preserve">Galena ANVSA, AK-Yukon-Koyukuk Census Area, Alaska</t>
  </si>
  <si>
    <t xml:space="preserve">Gambell ANVSA, AK-Nome Census Area, Alaska</t>
  </si>
  <si>
    <t xml:space="preserve">Georgetown ANVSA, AK-Bethel Census Area, Alaska</t>
  </si>
  <si>
    <t xml:space="preserve">Goodnews Bay ANVSA, AK-Bethel Census Area, Alaska</t>
  </si>
  <si>
    <t xml:space="preserve">Grayling</t>
  </si>
  <si>
    <t xml:space="preserve">Grayling ANVSA, AK-Yukon-Koyukuk Census Area, Alaska</t>
  </si>
  <si>
    <t xml:space="preserve">Gulkana ANVSA, AK-Valdez-Cordova Census Area, Alaska</t>
  </si>
  <si>
    <t xml:space="preserve">Hamilton ANVSA, AK-Kusilvak Census Area, Alaska</t>
  </si>
  <si>
    <t xml:space="preserve">Healy Lake ANVSA, AK-Southeast Fairbanks Census Area, Alaska</t>
  </si>
  <si>
    <t xml:space="preserve">Holy Cross ANVSA, AK-Yukon-Koyukuk Census Area, Alaska</t>
  </si>
  <si>
    <t xml:space="preserve">Hoonah ANVSA, AK-Hoonah-Angoon Census Area, Alaska</t>
  </si>
  <si>
    <t xml:space="preserve">Hooper Bay ANVSA, AK-Kusilvak Census Area, Alaska</t>
  </si>
  <si>
    <t xml:space="preserve">Hughes ANVSA, AK-Yukon-Koyukuk Census Area, Alaska</t>
  </si>
  <si>
    <t xml:space="preserve">Huslia ANVSA, AK-Yukon-Koyukuk Census Area, Alaska</t>
  </si>
  <si>
    <t xml:space="preserve">Hydaburg ANVSA, AK-Prince of Wales-Hyder Census Area, Alaska</t>
  </si>
  <si>
    <t xml:space="preserve">Igiugig ANVSA, AK-Lake and Peninsula Borough, Alaska</t>
  </si>
  <si>
    <t xml:space="preserve">Iliamna ANVSA, AK-Lake and Peninsula Borough, Alaska</t>
  </si>
  <si>
    <t xml:space="preserve">Iqurmuit</t>
  </si>
  <si>
    <t xml:space="preserve">Russian Mission ANVSA, AK-Kusilvak Census Area, Alaska</t>
  </si>
  <si>
    <t xml:space="preserve">Ivanof Bay ANVSA, AK-Lake and Peninsula Borough, Alaska</t>
  </si>
  <si>
    <t xml:space="preserve">Kake ANVSA, AK-Prince of Wales-Hyder Census Area, Alaska</t>
  </si>
  <si>
    <t xml:space="preserve">Kaktovik ANVSA, AK-North Slope Borough, Alaska</t>
  </si>
  <si>
    <t xml:space="preserve">Kalskag ANVSA, AK-Bethel Census Area, Alaska</t>
  </si>
  <si>
    <t xml:space="preserve">Kaltag ANVSA, AK-Yukon-Koyukuk Census Area, Alaska</t>
  </si>
  <si>
    <t xml:space="preserve">Minimum Needs</t>
  </si>
  <si>
    <t xml:space="preserve">Karluk ANVSA, AK-Kodiak Island Borough, Alaska</t>
  </si>
  <si>
    <t xml:space="preserve">Kasigluk ANVSA, AK-Bethel Census Area, Alaska</t>
  </si>
  <si>
    <t xml:space="preserve">Kassan</t>
  </si>
  <si>
    <t xml:space="preserve">Kasaan ANVSA, AK-Prince of Wales-Hyder Census Area, Alaska</t>
  </si>
  <si>
    <t xml:space="preserve">Kenaitze ANVSA, AK-Kenai Peninsula Borough, Alaska</t>
  </si>
  <si>
    <t xml:space="preserve">Ketchikan ANVSA, AK-Ketchikan Gateway Borough, Alaska</t>
  </si>
  <si>
    <t xml:space="preserve">Balance - Ketchikan Gateway Borough, Alaska</t>
  </si>
  <si>
    <t xml:space="preserve">Kiana ANVSA, AK-Northwest Arctic Borough, Alaska</t>
  </si>
  <si>
    <t xml:space="preserve">King Salmon ANVSA, AK-Bristol Bay Borough, Alaska</t>
  </si>
  <si>
    <t xml:space="preserve">Balance - Bristol Bay Alaska Native Regional Corporation, AK</t>
  </si>
  <si>
    <t xml:space="preserve">Kipnuk ANVSA, AK-Bethel Census Area, Alaska</t>
  </si>
  <si>
    <t xml:space="preserve">Kivalina ANVSA, AK-Northwest Arctic Borough, Alaska</t>
  </si>
  <si>
    <t xml:space="preserve">Klawock ANVSA, AK-Prince of Wales-Hyder Census Area, Alaska</t>
  </si>
  <si>
    <t xml:space="preserve">Copper Center ANVSA, AK-Valdez-Cordova Census Area, Alaska</t>
  </si>
  <si>
    <t xml:space="preserve">Knik ANVSA, AK-Matanuska-Susitna Borough, Alaska</t>
  </si>
  <si>
    <t xml:space="preserve">Kobuk ANVSA, AK-Northwest Arctic Borough, Alaska</t>
  </si>
  <si>
    <t xml:space="preserve">Kokhanok ANVSA, AK-Lake and Peninsula Borough, Alaska</t>
  </si>
  <si>
    <t xml:space="preserve">Kongiganak ANVSA, AK-Bethel Census Area, Alaska</t>
  </si>
  <si>
    <t xml:space="preserve">Balance - Koniag Alaska Native Regional Corporation, Alaska</t>
  </si>
  <si>
    <t xml:space="preserve">Kotlik ANVSA, AK-Kusilvak Census Area, Alaska</t>
  </si>
  <si>
    <t xml:space="preserve">Kotzebue ANVSA, AK-Northwest Arctic Borough, Alaska</t>
  </si>
  <si>
    <t xml:space="preserve">Koyuk ANVSA, AK-Nome Census Area, Alaska</t>
  </si>
  <si>
    <t xml:space="preserve">Koyukuk ANVSA, AK-Yukon-Koyukuk Census Area, Alaska</t>
  </si>
  <si>
    <t xml:space="preserve">Kwethluk ANVSA, AK-Bethel Census Area, Alaska</t>
  </si>
  <si>
    <t xml:space="preserve">Kwigillingok ANVSA, AK-Bethel Census Area, Alaska</t>
  </si>
  <si>
    <t xml:space="preserve">Kwinhagak ANVSA, AK-Bethel Census Area, Alaska</t>
  </si>
  <si>
    <t xml:space="preserve">Larsen Bay ANVSA, AK-Kodiak Island Borough, Alaska</t>
  </si>
  <si>
    <t xml:space="preserve">Lesnoi (Woody Island)</t>
  </si>
  <si>
    <t xml:space="preserve">Lesnoi ANVSA, AK-Kodiak Island Borough, Alaska</t>
  </si>
  <si>
    <t xml:space="preserve">Levelock ANVSA, AK-Lake and Peninsula Borough, Alaska</t>
  </si>
  <si>
    <t xml:space="preserve">Lime Village ANVSA, AK-Bethel Census Area, Alaska</t>
  </si>
  <si>
    <t xml:space="preserve">Lower.Kalskag</t>
  </si>
  <si>
    <t xml:space="preserve">Lower Kalskag ANVSA, AK-Bethel Census Area, Alaska</t>
  </si>
  <si>
    <t xml:space="preserve">Manley Hot Springs ANVSA, AK-Yukon-Koyukuk Census Area, Alaska</t>
  </si>
  <si>
    <t xml:space="preserve">Manokotak ANVSA, AK-Dillingham Census Area, Alaska</t>
  </si>
  <si>
    <t xml:space="preserve">Marshall</t>
  </si>
  <si>
    <t xml:space="preserve">Marshall ANVSA, AK-Kusilvak Census Area, Alaska</t>
  </si>
  <si>
    <t xml:space="preserve">Mary's Igloo ANVSA, AK-Nome Census Area, Alaska</t>
  </si>
  <si>
    <t xml:space="preserve">McGrath ANVSA, AK-Yukon-Koyukuk Census Area, Alaska</t>
  </si>
  <si>
    <t xml:space="preserve">Mekoryuk ANVSA, AK-Bethel Census Area, Alaska</t>
  </si>
  <si>
    <t xml:space="preserve">Mentasta Lake ANVSA, AK-Valdez-Cordova Census Area, Alaska</t>
  </si>
  <si>
    <t xml:space="preserve">Metlakakla (Annette Island)</t>
  </si>
  <si>
    <t xml:space="preserve">Annette Island Reserve, AK-Prince of Wales-Hyder Census Area, Alaska</t>
  </si>
  <si>
    <t xml:space="preserve">Minto ANVSA, AK-Yukon-Koyukuk Census Area, Alaska</t>
  </si>
  <si>
    <t xml:space="preserve">Naknek ANVSA, AK-Bristol Bay Borough, Alaska</t>
  </si>
  <si>
    <t xml:space="preserve">Balance - NANA Alaska Native Regional Corporation, Alaska</t>
  </si>
  <si>
    <t xml:space="preserve">Nanwalek ANVSA, AK-Kenai Peninsula Borough, Alaska</t>
  </si>
  <si>
    <t xml:space="preserve">Napaimute ANVSA, AK-Bethel Census Area, Alaska</t>
  </si>
  <si>
    <t xml:space="preserve">Napakiak ANVSA, AK-Bethel Census Area, Alaska</t>
  </si>
  <si>
    <t xml:space="preserve">Napaskiak ANVSA, AK-Bethel Census Area, Alaska</t>
  </si>
  <si>
    <t xml:space="preserve">Nelson Lagoon ANVSA, AK-Aleutians East Borough, Alaska</t>
  </si>
  <si>
    <t xml:space="preserve">Nenana ANVSA, AK-Yukon-Koyukuk Census Area, Alaska</t>
  </si>
  <si>
    <t xml:space="preserve">New Koliganek ANVSA, AK-Dillingham Census Area, Alaska</t>
  </si>
  <si>
    <t xml:space="preserve">New Stuyahok ANVSA, AK-Dillingham Census Area, Alaska</t>
  </si>
  <si>
    <t xml:space="preserve">Newhalen ANVSA, AK-Lake and Peninsula Borough, Alaska</t>
  </si>
  <si>
    <t xml:space="preserve">Newtok ANVSA, AK-Bethel Census Area, Alaska</t>
  </si>
  <si>
    <t xml:space="preserve">Nightmute ANVSA, AK-Bethel Census Area, Alaska</t>
  </si>
  <si>
    <t xml:space="preserve">Nikolai ANVSA, AK-Yukon-Koyukuk Census Area, Alaska</t>
  </si>
  <si>
    <t xml:space="preserve">Nikolski ANVSA, AK-Aleutians West Census Area, Alaska</t>
  </si>
  <si>
    <t xml:space="preserve">Ninilchik ANVSA, AK-Kenai Peninsula Borough, Alaska</t>
  </si>
  <si>
    <t xml:space="preserve">Noatak ANVSA, AK-Northwest Arctic Borough, Alaska</t>
  </si>
  <si>
    <t xml:space="preserve">Nome</t>
  </si>
  <si>
    <t xml:space="preserve">Nome ANVSA, AK-Nome Census Area, Alaska</t>
  </si>
  <si>
    <t xml:space="preserve">Nondalton ANVSA, AK-Lake and Peninsula Borough, Alaska</t>
  </si>
  <si>
    <t xml:space="preserve">Noorvik ANVSA, AK-Northwest Arctic Borough, Alaska</t>
  </si>
  <si>
    <t xml:space="preserve">Northway ANVSA, AK-Southeast Fairbanks Census Area, Alaska</t>
  </si>
  <si>
    <t xml:space="preserve">Balance - Doyon Alaska Native Regional Corporation, AK</t>
  </si>
  <si>
    <t xml:space="preserve">Nuiqsut</t>
  </si>
  <si>
    <t xml:space="preserve">Nuiqsut ANVSA, AK-North Slope Borough, Alaska</t>
  </si>
  <si>
    <t xml:space="preserve">Nulato ANVSA, AK-Yukon-Koyukuk Census Area, Alaska</t>
  </si>
  <si>
    <t xml:space="preserve">Nunakauyarmuit (Toksook Bay)</t>
  </si>
  <si>
    <t xml:space="preserve">Toksook Bay ANVSA, AK-Bethel Census Area, Alaska</t>
  </si>
  <si>
    <t xml:space="preserve">Nunam Iqua ANVSA, AK-Kusilvak Census Area, Alaska</t>
  </si>
  <si>
    <t xml:space="preserve">Nunapitchuk ANVSA, AK-Bethel Census Area, Alaska</t>
  </si>
  <si>
    <t xml:space="preserve">Ohogamiut ANVSA, AK-Kusilvak Census Area, Alaska</t>
  </si>
  <si>
    <t xml:space="preserve">Old Harbor</t>
  </si>
  <si>
    <t xml:space="preserve">Old Harbor ANVSA, AK-Kodiak Island Borough, Alaska</t>
  </si>
  <si>
    <t xml:space="preserve">Bethel ANVSA, AK-Bethel Census Area, Alaska</t>
  </si>
  <si>
    <t xml:space="preserve">Oscarville ANVSA, AK-Bethel Census Area, Alaska</t>
  </si>
  <si>
    <t xml:space="preserve">Ouzinkie ANVSA, AK-Kodiak Island Borough, Alaska</t>
  </si>
  <si>
    <t xml:space="preserve">Paimiut ANVSA, AK-Kusilvak Census Area, Alaska</t>
  </si>
  <si>
    <t xml:space="preserve">Balance - Aleut Alaska Native Regional Corporation, AK</t>
  </si>
  <si>
    <t xml:space="preserve">Pedro Bay ANVSA, AK-Lake and Peninsula Borough, Alaska</t>
  </si>
  <si>
    <t xml:space="preserve">Perryville ANVSA, AK-Lake and Peninsula Borough, Alaska</t>
  </si>
  <si>
    <t xml:space="preserve">Petersburg ANVSA, AK-Petersburg Borough, Alaska</t>
  </si>
  <si>
    <t xml:space="preserve">Pilot Point ANVSA, AK-Lake and Peninsula Borough, Alaska</t>
  </si>
  <si>
    <t xml:space="preserve">Pilot Station ANVSA, AK-Kusilvak Census Area, Alaska</t>
  </si>
  <si>
    <t xml:space="preserve">Pitkas Point ANVSA, AK-Kusilvak Census Area, Alaska</t>
  </si>
  <si>
    <t xml:space="preserve">Platinum ANVSA, AK-Bethel Census Area, Alaska</t>
  </si>
  <si>
    <t xml:space="preserve">Point Hope ANVSA, AK-North Slope Borough, Alaska</t>
  </si>
  <si>
    <t xml:space="preserve">Point Lay ANVSA, AK-North Slope Borough, Alaska</t>
  </si>
  <si>
    <t xml:space="preserve">Port Graham ANVSA, AK-Kenai Peninsula Borough, Alaska</t>
  </si>
  <si>
    <t xml:space="preserve">Port Heiden ANVSA, AK-Lake and Peninsula Borough, Alaska</t>
  </si>
  <si>
    <t xml:space="preserve">Port Lions ANVSA, AK-Kodiak Island Borough, Alaska</t>
  </si>
  <si>
    <t xml:space="preserve">Portage Creek ANVSA, AK-Dillingham Census Area, Alaska</t>
  </si>
  <si>
    <t xml:space="preserve">Sand Point ANVSA, AK-Aleutians East Borough, Alaska</t>
  </si>
  <si>
    <t xml:space="preserve">Unalaska ANVSA, AK-Aleutians West Census Area, Alaska</t>
  </si>
  <si>
    <t xml:space="preserve">Rampart ANVSA, AK-Yukon-Koyukuk Census Area, Alaska</t>
  </si>
  <si>
    <t xml:space="preserve">Red Devil ANVSA, AK-Bethel Census Area, Alaska</t>
  </si>
  <si>
    <t xml:space="preserve">Ruby ANVSA, AK-Yukon-Koyukuk Census Area, Alaska</t>
  </si>
  <si>
    <t xml:space="preserve">Saint George</t>
  </si>
  <si>
    <t xml:space="preserve">St. George ANVSA, AK-Aleutians West Census Area, Alaska</t>
  </si>
  <si>
    <t xml:space="preserve">St. Michael ANVSA, AK-Nome Census Area, Alaska</t>
  </si>
  <si>
    <t xml:space="preserve">Saint Paul</t>
  </si>
  <si>
    <t xml:space="preserve">St. Paul ANVSA, AK-Aleutians West Census Area, Alaska</t>
  </si>
  <si>
    <t xml:space="preserve">Salamatof ANVSA, AK-Kenai Peninsula Borough, Alaska</t>
  </si>
  <si>
    <t xml:space="preserve">Savoonga ANVSA, AK-Nome Census Area, Alaska</t>
  </si>
  <si>
    <t xml:space="preserve">Saxman ANVSA, AK-Ketchikan Gateway Borough, Alaska</t>
  </si>
  <si>
    <t xml:space="preserve">Scammon Bay ANVSA, AK-Kusilvak Census Area, Alaska</t>
  </si>
  <si>
    <t xml:space="preserve">Selawik ANVSA, AK-Northwest Arctic Borough, Alaska</t>
  </si>
  <si>
    <t xml:space="preserve">Seldovia ANVSA, AK-Kenai Peninsula Borough, Alaska</t>
  </si>
  <si>
    <t xml:space="preserve">Shageluk ANVSA, AK-Yukon-Koyukuk Census Area, Alaska</t>
  </si>
  <si>
    <t xml:space="preserve">Shaktoolik ANVSA, AK-Nome Census Area, Alaska</t>
  </si>
  <si>
    <t xml:space="preserve">Shishmaref ANVSA, AK-Nome Census Area, Alaska</t>
  </si>
  <si>
    <t xml:space="preserve">Shungnak ANVSA, AK-Northwest Arctic Borough, Alaska</t>
  </si>
  <si>
    <t xml:space="preserve">Sitka Tribe</t>
  </si>
  <si>
    <t xml:space="preserve">Sitka ANVSA, AK-Sitka City and Borough, Alaska</t>
  </si>
  <si>
    <t xml:space="preserve">Balance - Sitka City and Borough, Alaska</t>
  </si>
  <si>
    <t xml:space="preserve">Skagway ANVSA, AK-Skagway Municipality, Alaska</t>
  </si>
  <si>
    <t xml:space="preserve">Balance - Hoonah-Angoon Census Area, Alaska</t>
  </si>
  <si>
    <t xml:space="preserve">Balance - Skagway Municipality, Alaska</t>
  </si>
  <si>
    <t xml:space="preserve">Sleetmute ANVSA, AK-Bethel Census Area, Alaska</t>
  </si>
  <si>
    <t xml:space="preserve">Solomon ANVSA, AK-Nome Census Area, Alaska</t>
  </si>
  <si>
    <t xml:space="preserve">South Naknek ANVSA, AK-Bristol Bay Borough, Alaska</t>
  </si>
  <si>
    <t xml:space="preserve">Stebbins</t>
  </si>
  <si>
    <t xml:space="preserve">Stebbins ANVSA, AK-Nome Census Area, Alaska</t>
  </si>
  <si>
    <t xml:space="preserve">Stevens Village ANVSA, AK-Yukon-Koyukuk Census Area, Alaska</t>
  </si>
  <si>
    <t xml:space="preserve">Stony River ANVSA, AK-Bethel Census Area, Alaska</t>
  </si>
  <si>
    <t xml:space="preserve">Sun'aq Tribe of Kodiak</t>
  </si>
  <si>
    <t xml:space="preserve">Kodiak ANVSA, AK-Kodiak Island Borough, Alaska</t>
  </si>
  <si>
    <t xml:space="preserve">Takotna ANVSA, AK-Yukon-Koyukuk Census Area, Alaska</t>
  </si>
  <si>
    <t xml:space="preserve">Tanacross ANVSA, AK-Southeast Fairbanks Census Area, Alaska</t>
  </si>
  <si>
    <t xml:space="preserve">Tanana ANVSA, AK-Yukon-Koyukuk Census Area, Alaska</t>
  </si>
  <si>
    <t xml:space="preserve">Tatitlek ANVSA, AK-Valdez-Cordova Census Area, Alaska</t>
  </si>
  <si>
    <t xml:space="preserve">Tazlina ANVSA, AK-Valdez-Cordova Census Area, Alaska</t>
  </si>
  <si>
    <t xml:space="preserve">Telida ANVSA, AK-Yukon-Koyukuk Census Area, Alaska</t>
  </si>
  <si>
    <t xml:space="preserve">Teller ANVSA, AK-Nome Census Area, Alaska</t>
  </si>
  <si>
    <t xml:space="preserve">Tetlin ANVSA, AK-Southeast Fairbanks Census Area, Alaska</t>
  </si>
  <si>
    <t xml:space="preserve">Balance - Sealaska Alaska Native Regional Corporation, Alaska</t>
  </si>
  <si>
    <t xml:space="preserve">Togiak ANVSA, AK-Dillingham Census Area, Alaska</t>
  </si>
  <si>
    <t xml:space="preserve">Tuluksak ANVSA, AK-Bethel Census Area, Alaska</t>
  </si>
  <si>
    <t xml:space="preserve">Tuntutuliak ANVSA, AK-Bethel Census Area, Alaska</t>
  </si>
  <si>
    <t xml:space="preserve">Tununak ANVSA, AK-Bethel Census Area, Alaska</t>
  </si>
  <si>
    <t xml:space="preserve">Twin Hills ANVSA, AK-Dillingham Census Area, Alaska</t>
  </si>
  <si>
    <t xml:space="preserve">Tyonek ANVSA, AK-Kenai Peninsula Borough, Alaska</t>
  </si>
  <si>
    <t xml:space="preserve">Ugashik ANVSA, AK-Lake and Peninsula Borough, Alaska</t>
  </si>
  <si>
    <t xml:space="preserve">Umkumiute</t>
  </si>
  <si>
    <t xml:space="preserve">Balance - Calista Alaska Native Regional Corporation, AK</t>
  </si>
  <si>
    <t xml:space="preserve">Unalakleet ANVSA, AK-Nome Census Area, Alaska</t>
  </si>
  <si>
    <t xml:space="preserve">Venetie ANVSA, AK-Yukon-Koyukuk Census Area, Alaska</t>
  </si>
  <si>
    <t xml:space="preserve">Wainwright ANVSA, AK-North Slope Borough, Alaska</t>
  </si>
  <si>
    <t xml:space="preserve">Wales ANVSA, AK-Nome Census Area, Alaska</t>
  </si>
  <si>
    <t xml:space="preserve">White Mountain ANVSA, AK-Nome Census Area, Alaska</t>
  </si>
  <si>
    <t xml:space="preserve">Wrangell ANVSA, AK-Wrangell City and Borough, Alaska</t>
  </si>
  <si>
    <t xml:space="preserve">Yakutat ANVSA, AK-Yakutat City and Borough, Alaska</t>
  </si>
  <si>
    <t xml:space="preserve">Aroostook Band of Micmac Trust Land, ME-Aroostook County, Maine</t>
  </si>
  <si>
    <t xml:space="preserve">Balance - Aroostook County, Maine</t>
  </si>
  <si>
    <t xml:space="preserve">Bad River Reservation, WI-Ashland County, Wisconsin</t>
  </si>
  <si>
    <t xml:space="preserve">Bad River Reservation, WI-Iron County, Wisconsin</t>
  </si>
  <si>
    <t xml:space="preserve">Balance - Ashland County, Wisconsin</t>
  </si>
  <si>
    <t xml:space="preserve">Balance - Iron County, Wisconsin</t>
  </si>
  <si>
    <t xml:space="preserve">Bay Mills Reservation and Off-Reservation Trust Land, MI-Chippewa County, Michigan</t>
  </si>
  <si>
    <t xml:space="preserve">Balance - Chippewa County, MI</t>
  </si>
  <si>
    <t xml:space="preserve">Bois Forte Reservation, MN-Itasca County, Minnesota</t>
  </si>
  <si>
    <t xml:space="preserve">Bois Forte Reservation, MN-Koochiching County, Minnesota</t>
  </si>
  <si>
    <t xml:space="preserve">Bois Forte Reservation, MN-St. Louis County, Minnesota</t>
  </si>
  <si>
    <t xml:space="preserve">Catawba Indian Tribe</t>
  </si>
  <si>
    <t xml:space="preserve">Catawba Reservation, SC-York County, South Carolina</t>
  </si>
  <si>
    <t xml:space="preserve">Balance - Abbeville County, South Carolina</t>
  </si>
  <si>
    <t xml:space="preserve">Balance - Aiken County, South Carolina</t>
  </si>
  <si>
    <t xml:space="preserve">Balance - Allendale County, South Carolina</t>
  </si>
  <si>
    <t xml:space="preserve">Balance - Anderson County, South Carolina</t>
  </si>
  <si>
    <t xml:space="preserve">Balance - Bamberg County, South Carolina</t>
  </si>
  <si>
    <t xml:space="preserve">Balance - Barnwell County, South Carolina</t>
  </si>
  <si>
    <t xml:space="preserve">Balance - Beaufort County, South Carolina</t>
  </si>
  <si>
    <t xml:space="preserve">Balance - Berkeley County, South Carolina</t>
  </si>
  <si>
    <t xml:space="preserve">Balance - Cabarrus County, North Carolina</t>
  </si>
  <si>
    <t xml:space="preserve">Balance - Calhoun County, South Carolina</t>
  </si>
  <si>
    <t xml:space="preserve">Balance - Charleston County, South Carolina</t>
  </si>
  <si>
    <t xml:space="preserve">Balance - Cherokee County, South Carolina</t>
  </si>
  <si>
    <t xml:space="preserve">Balance - Chester County, South Carolina</t>
  </si>
  <si>
    <t xml:space="preserve">Balance - Chesterfield County, South Carolina</t>
  </si>
  <si>
    <t xml:space="preserve">Balance - Clarendon County, South Carolina</t>
  </si>
  <si>
    <t xml:space="preserve">Balance - Cleveland County, North Carolina</t>
  </si>
  <si>
    <t xml:space="preserve">Balance - Colleton County, South Carolina</t>
  </si>
  <si>
    <t xml:space="preserve">Balance - Darlington County, South Carolina</t>
  </si>
  <si>
    <t xml:space="preserve">Balance - Dillon County, South Carolina</t>
  </si>
  <si>
    <t xml:space="preserve">Balance - Dorchester County, South Carolina</t>
  </si>
  <si>
    <t xml:space="preserve">Balance - Edgefield County, South Carolina</t>
  </si>
  <si>
    <t xml:space="preserve">Balance - Fairfield County, South Carolina</t>
  </si>
  <si>
    <t xml:space="preserve">Balance - Florence County, South Carolina</t>
  </si>
  <si>
    <t xml:space="preserve">Balance - Gaston County, North Carolina</t>
  </si>
  <si>
    <t xml:space="preserve">Balance - Georgetown County, South Carolina</t>
  </si>
  <si>
    <t xml:space="preserve">Balance - Greenville County, South Carolina</t>
  </si>
  <si>
    <t xml:space="preserve">Balance - Greenwood County, South Carolina</t>
  </si>
  <si>
    <t xml:space="preserve">Balance - Hampton County, South Carolina</t>
  </si>
  <si>
    <t xml:space="preserve">Balance - Horry County, South Carolina</t>
  </si>
  <si>
    <t xml:space="preserve">Balance - Jasper County, South Carolina</t>
  </si>
  <si>
    <t xml:space="preserve">Balance - Kershaw County, South Carolina</t>
  </si>
  <si>
    <t xml:space="preserve">Balance - Lancaster County, South Carolina</t>
  </si>
  <si>
    <t xml:space="preserve">Balance - Laurens County, South Carolina</t>
  </si>
  <si>
    <t xml:space="preserve">Balance - Lee County, South Carolina</t>
  </si>
  <si>
    <t xml:space="preserve">Balance - Lexington County, South Carolina</t>
  </si>
  <si>
    <t xml:space="preserve">Balance - Marion County, South Carolina</t>
  </si>
  <si>
    <t xml:space="preserve">Balance - Marlboro County, South Carolina</t>
  </si>
  <si>
    <t xml:space="preserve">Balance - McCormick County, South Carolina</t>
  </si>
  <si>
    <t xml:space="preserve">Balance - Mecklenburg County, North Carolina</t>
  </si>
  <si>
    <t xml:space="preserve">Balance - Newberry County, South Carolina</t>
  </si>
  <si>
    <t xml:space="preserve">Balance - Oconee County, South Carolina</t>
  </si>
  <si>
    <t xml:space="preserve">Balance - Orangeburg County, South Carolina</t>
  </si>
  <si>
    <t xml:space="preserve">Balance - Pickens County, South Carolina</t>
  </si>
  <si>
    <t xml:space="preserve">Balance - Richland County, South Carolina</t>
  </si>
  <si>
    <t xml:space="preserve">Balance - Rutherford County, North Carolina</t>
  </si>
  <si>
    <t xml:space="preserve">Balance - Saluda County, South Carolina</t>
  </si>
  <si>
    <t xml:space="preserve">Balance - Spartanburg County, South Carolina</t>
  </si>
  <si>
    <t xml:space="preserve">Balance - Sumter County, South Carolina</t>
  </si>
  <si>
    <t xml:space="preserve">Balance - Union County, North Carolina</t>
  </si>
  <si>
    <t xml:space="preserve">Balance - Union County, South Carolina</t>
  </si>
  <si>
    <t xml:space="preserve">Balance - Williamsburg County, South Carolina</t>
  </si>
  <si>
    <t xml:space="preserve">Balance - York County, South Carolina</t>
  </si>
  <si>
    <t xml:space="preserve">Cayuga Nation TDSA, NY-Cayuga County, New York</t>
  </si>
  <si>
    <t xml:space="preserve">Cayuga Nation TDSA, NY-Seneca County, New York</t>
  </si>
  <si>
    <t xml:space="preserve">Balance - Erie County, New York</t>
  </si>
  <si>
    <t xml:space="preserve">Chickahominy SDTSA, VA-Charles City County, Virginia</t>
  </si>
  <si>
    <t xml:space="preserve">Balance - Henrico County, Virginia</t>
  </si>
  <si>
    <t xml:space="preserve">Balance - James City County, Virginia</t>
  </si>
  <si>
    <t xml:space="preserve">Balance - New Kent County, Virginia</t>
  </si>
  <si>
    <t xml:space="preserve">Balance - Charles City County, Virginia</t>
  </si>
  <si>
    <t xml:space="preserve">Eastern Chickahominy SDTSA, VA-New Kent County, Virginia</t>
  </si>
  <si>
    <t xml:space="preserve">Coharie SDTSA, NC-Cumberland County, North Carolina</t>
  </si>
  <si>
    <t xml:space="preserve">Coharie SDTSA, NC-Harnett County, North Carolina</t>
  </si>
  <si>
    <t xml:space="preserve">Coharie SDTSA, NC-Sampson County, North Carolina</t>
  </si>
  <si>
    <t xml:space="preserve">Eastern Cherokee</t>
  </si>
  <si>
    <t xml:space="preserve">Eastern Cherokee Reservation, NC-Cherokee County, North Carolina</t>
  </si>
  <si>
    <t xml:space="preserve">Eastern Cherokee Reservation, NC-Graham County, North Carolina</t>
  </si>
  <si>
    <t xml:space="preserve">Eastern Cherokee Reservation, NC-Haywood County, North Carolina</t>
  </si>
  <si>
    <t xml:space="preserve">Eastern Cherokee Reservation, NC-Jackson County, North Carolina</t>
  </si>
  <si>
    <t xml:space="preserve">Eastern Cherokee Reservation, NC-Swain County, North Carolina</t>
  </si>
  <si>
    <t xml:space="preserve">Fond du Lac Reservation and Off-Reservation Trust Land, MN--WI-Carlton County, Minnesota</t>
  </si>
  <si>
    <t xml:space="preserve">Fond du Lac Reservation and Off-Reservation Trust Land, MN--WI-Douglas County, Wisconsin</t>
  </si>
  <si>
    <t xml:space="preserve">Fond du Lac Reservation and Off-Reservation Trust Land, MN--WI-St. Louis County, Minnesota</t>
  </si>
  <si>
    <t xml:space="preserve">Balance - Carlton County, Minnesota</t>
  </si>
  <si>
    <t xml:space="preserve">Balance - St. Louis County, Minnesota</t>
  </si>
  <si>
    <t xml:space="preserve">Forest County Potawatomi Community and Off-Reservation Trust Land, Oconto County, Wisconsin</t>
  </si>
  <si>
    <t xml:space="preserve">Forest County Potawatomi Community and Off-Reservation Trust Land, WI-Forest County, Wisconsin</t>
  </si>
  <si>
    <t xml:space="preserve">Forest County Potawatomi Community and Off-Reservation Trust Land, WI-Milwaukee County, Wisconsin</t>
  </si>
  <si>
    <t xml:space="preserve">Grand Portage Reservation and Off-Reservation Trust Land, MN-Cook County, Minnesota</t>
  </si>
  <si>
    <t xml:space="preserve">Balance - Cook County, Minnesota</t>
  </si>
  <si>
    <t xml:space="preserve">Grand Traverse Reservation and Off-Reservation Trust Land, Grand Traverse County, Michigan</t>
  </si>
  <si>
    <t xml:space="preserve">Grand Traverse Reservation and Off-Reservation Trust Land, MI-Antrim County, Michigan</t>
  </si>
  <si>
    <t xml:space="preserve">Grand Traverse Reservation and Off-Reservation Trust Land, MI-Benzie County, Michigan</t>
  </si>
  <si>
    <t xml:space="preserve">Grand Traverse Reservation and Off-Reservation Trust Land, MI-Charlevoix County, Michigan</t>
  </si>
  <si>
    <t xml:space="preserve">Grand Traverse Reservation and Off-Reservation Trust Land, MI-Leelanau County, Michigan</t>
  </si>
  <si>
    <t xml:space="preserve">Balance - Antrim County, Michigan</t>
  </si>
  <si>
    <t xml:space="preserve">Balance - Benzie County, Michigan</t>
  </si>
  <si>
    <t xml:space="preserve">Balance - Grand Traverse County, Michigan</t>
  </si>
  <si>
    <t xml:space="preserve">Balance - Leelanau County, Michigan</t>
  </si>
  <si>
    <t xml:space="preserve">Balance - Manistee County, Michigan</t>
  </si>
  <si>
    <t xml:space="preserve">Balance - Charlevoix County, MI</t>
  </si>
  <si>
    <t xml:space="preserve">Haliwa-Saponi SDTSA, NC-Franklin County, North Carolina</t>
  </si>
  <si>
    <t xml:space="preserve">Haliwa-Saponi SDTSA, NC-Halifax County, North Carolina</t>
  </si>
  <si>
    <t xml:space="preserve">Haliwa-Saponi SDTSA, NC-Nash County, North Carolina</t>
  </si>
  <si>
    <t xml:space="preserve">Haliwa-Saponi SDTSA, NC-Warren County, North Carolina</t>
  </si>
  <si>
    <t xml:space="preserve">Hannahville Indian Community and Off-Reservation Trust Land, MI-Delta County, Michigan</t>
  </si>
  <si>
    <t xml:space="preserve">Hannahville Indian Community and Off-Reservation Trust Land, MI-Menominee County, Michigan</t>
  </si>
  <si>
    <t xml:space="preserve">Ho-Chunk Nation Reservation and Off-Reservation Trust Land, Adams County, Wisconsin</t>
  </si>
  <si>
    <t xml:space="preserve">Ho-Chunk Nation Reservation and Off-Reservation Trust Land, Clark County, Wisconsin</t>
  </si>
  <si>
    <t xml:space="preserve">Ho-Chunk Nation Reservation and Off-Reservation Trust Land, Crawford County, Wisconsin</t>
  </si>
  <si>
    <t xml:space="preserve">Ho-Chunk Nation Reservation and Off-Reservation Trust Land, Dane County, Wisconsin</t>
  </si>
  <si>
    <t xml:space="preserve">Ho-Chunk Nation Reservation and Off-Reservation Trust Land, Eau Claire County, Wisconsin</t>
  </si>
  <si>
    <t xml:space="preserve">Ho-Chunk Nation Reservation and Off-Reservation Trust Land, Houston County, Minnesota</t>
  </si>
  <si>
    <t xml:space="preserve">Ho-Chunk Nation Reservation and Off-Reservation Trust Land, Jackson County, Wisconsin</t>
  </si>
  <si>
    <t xml:space="preserve">Ho-Chunk Nation Reservation and Off-Reservation Trust Land, Juneau County, Wisconsin</t>
  </si>
  <si>
    <t xml:space="preserve">Ho-Chunk Nation Reservation and Off-Reservation Trust Land, La Crosse County, Wisconsin</t>
  </si>
  <si>
    <t xml:space="preserve">Ho-Chunk Nation Reservation and Off-Reservation Trust Land, Marathon County, Wisconsin</t>
  </si>
  <si>
    <t xml:space="preserve">Ho-Chunk Nation Reservation and Off-Reservation Trust Land, Monroe County, Wisconsin</t>
  </si>
  <si>
    <t xml:space="preserve">Ho-Chunk Nation Reservation and Off-Reservation Trust Land, Sauk County, Wisconsin</t>
  </si>
  <si>
    <t xml:space="preserve">Ho-Chunk Nation Reservation and Off-Reservation Trust Land, Shawano County, Wisconsin</t>
  </si>
  <si>
    <t xml:space="preserve">Ho-Chunk Nation Reservation and Off-Reservation Trust Land, Vernon County, Wisconsin</t>
  </si>
  <si>
    <t xml:space="preserve">Ho-Chunk Nation Reservation and Off-Reservation Trust Land, Wood County, Wisconsin</t>
  </si>
  <si>
    <t xml:space="preserve">Balance - Adams County, Wisconsin</t>
  </si>
  <si>
    <t xml:space="preserve">Balance - Clark County, Wisconsin</t>
  </si>
  <si>
    <t xml:space="preserve">Balance - Columbia County, Wisconsin</t>
  </si>
  <si>
    <t xml:space="preserve">Balance - Crawford County, Wisconsin</t>
  </si>
  <si>
    <t xml:space="preserve">Balance - Dane County, Wisconsin</t>
  </si>
  <si>
    <t xml:space="preserve">Balance - Eau Claire County, Wisconsin</t>
  </si>
  <si>
    <t xml:space="preserve">Balance - Jackson County, Wisconsin</t>
  </si>
  <si>
    <t xml:space="preserve">Balance - Juneau County, Wisconsin</t>
  </si>
  <si>
    <t xml:space="preserve">Balance - La Crosse County, Wisconsin</t>
  </si>
  <si>
    <t xml:space="preserve">Balance - Monroe County, Wisconsin</t>
  </si>
  <si>
    <t xml:space="preserve">Balance - Sauk County, Wisconsin</t>
  </si>
  <si>
    <t xml:space="preserve">Balance - Shawano County, Wisconsin</t>
  </si>
  <si>
    <t xml:space="preserve">Balance - Trempealeau County, Wisconsin</t>
  </si>
  <si>
    <t xml:space="preserve">Balance - Vernon County, Wisconsin</t>
  </si>
  <si>
    <t xml:space="preserve">Balance - Wood County, Wisconsin</t>
  </si>
  <si>
    <t xml:space="preserve">Houlton Maliseet Reservation and Off-Reservation Trust Land, ME-Aroostook County, Maine</t>
  </si>
  <si>
    <t xml:space="preserve">Balance - Aroostook County, ME</t>
  </si>
  <si>
    <t xml:space="preserve">L'Anse Reservation and Off-Reservation Trust Land, MI-Baraga County, Michigan</t>
  </si>
  <si>
    <t xml:space="preserve">L'Anse Reservation and Off-Reservation Trust Land, MI-Marquette County, Michigan</t>
  </si>
  <si>
    <t xml:space="preserve">Ontonagon Reservation, MI-Ontonagon County, Michigan</t>
  </si>
  <si>
    <t xml:space="preserve">Balance - Baraga County, Michigan</t>
  </si>
  <si>
    <t xml:space="preserve">Balance - Marquette County, Michigan</t>
  </si>
  <si>
    <t xml:space="preserve">Lac Courte Oreilles Reservation and Off-Reservation Trust Land, WI-Burnett County, Wisconsin</t>
  </si>
  <si>
    <t xml:space="preserve">Lac Courte Oreilles Reservation and Off-Reservation Trust Land, WI-Sawyer County, Wisconsin</t>
  </si>
  <si>
    <t xml:space="preserve">Lac Courte Oreilles Reservation and Off-Reservation Trust Land, WI-Washburn County, Wisconsin</t>
  </si>
  <si>
    <t xml:space="preserve">Balance - Sawyer County, Wisconsin</t>
  </si>
  <si>
    <t xml:space="preserve">Lac du Flambeau Reservation, WI-Iron County, Wisconsin</t>
  </si>
  <si>
    <t xml:space="preserve">Lac du Flambeau Reservation, WI-Oneida County, Wisconsin</t>
  </si>
  <si>
    <t xml:space="preserve">Lac du Flambeau Reservation, WI-Vilas County, Wisconsin</t>
  </si>
  <si>
    <t xml:space="preserve">Balance - Vilas County, Wisconsin</t>
  </si>
  <si>
    <t xml:space="preserve">Lac Vieux Desert Reservation, MI-Gogebic County, Michigan</t>
  </si>
  <si>
    <t xml:space="preserve">Leech Lake Reservation and Off-Reservation Trust Land, MN-Beltrami County, Minnesota</t>
  </si>
  <si>
    <t xml:space="preserve">Leech Lake Reservation and Off-Reservation Trust Land, MN-Cass County, Minnesota</t>
  </si>
  <si>
    <t xml:space="preserve">Leech Lake Reservation and Off-Reservation Trust Land, MN-Hubbard County, Minnesota</t>
  </si>
  <si>
    <t xml:space="preserve">Leech Lake Reservation and Off-Reservation Trust Land, MN-Itasca County, Minnesota</t>
  </si>
  <si>
    <t xml:space="preserve">Balance -  Beltrami County, Minnesota</t>
  </si>
  <si>
    <t xml:space="preserve">Little River Band of Ottawa</t>
  </si>
  <si>
    <t xml:space="preserve">Little River Reservation and Off-Reservation Trust Land, MI-Manistee County, Michigan</t>
  </si>
  <si>
    <t xml:space="preserve">Little River Reservation and Off-Reservation Trust Land, MI-Mason Co</t>
  </si>
  <si>
    <t xml:space="preserve">Balance - Lake County, Michigan</t>
  </si>
  <si>
    <t xml:space="preserve">Balance - Mason County, Michigan</t>
  </si>
  <si>
    <t xml:space="preserve">Balance - Wexford County, Michigan</t>
  </si>
  <si>
    <t xml:space="preserve">Little Traverse Bay Band</t>
  </si>
  <si>
    <t xml:space="preserve">Little Traverse Bay Reservation and Off-Reservation Trust Land, Charlevoix County, Michigan</t>
  </si>
  <si>
    <t xml:space="preserve">Little Traverse Bay Reservation and Off-Reservation Trust Land, Emmet County, Michigan</t>
  </si>
  <si>
    <t xml:space="preserve">Balance - Charlevoix County, Michigan</t>
  </si>
  <si>
    <t xml:space="preserve">Balance - Cheboygan County, Michigan</t>
  </si>
  <si>
    <t xml:space="preserve">Balance - Emmet County, Michigan</t>
  </si>
  <si>
    <t xml:space="preserve">Lower Sioux</t>
  </si>
  <si>
    <t xml:space="preserve">Lower Sioux Indian Community, MN-Redwood County, Minnesota</t>
  </si>
  <si>
    <t xml:space="preserve">Balance - Redwood County, Minnesota</t>
  </si>
  <si>
    <t xml:space="preserve">Lumbee SDTSA, NC-Cumberland County, North Carolina</t>
  </si>
  <si>
    <t xml:space="preserve">Lumbee SDTSA, NC-Hoke County, North Carolina</t>
  </si>
  <si>
    <t xml:space="preserve">Lumbee SDTSA, NC-Robeson County, North Carolina</t>
  </si>
  <si>
    <t xml:space="preserve">Lumbee SDTSA, NC-Scotland County, North Carolina</t>
  </si>
  <si>
    <t xml:space="preserve">Balance - Cumberland County, North Carolina</t>
  </si>
  <si>
    <t xml:space="preserve">Mashantucket Pequot</t>
  </si>
  <si>
    <t xml:space="preserve">Mashantucket Pequot Reservation and Off-Reservation Trust Land, New London County, CT</t>
  </si>
  <si>
    <t xml:space="preserve">Mashpee Wampanoag</t>
  </si>
  <si>
    <t xml:space="preserve">Balance - Barnstable County, Massachusetts</t>
  </si>
  <si>
    <t xml:space="preserve">Match-e-be-nash-she-wish Band of Pottawatomie</t>
  </si>
  <si>
    <t xml:space="preserve">Match-e-be-nash-she-wish Band of Pottawatomi Reservation, MI-Allegan County, Michigan</t>
  </si>
  <si>
    <t xml:space="preserve">Balance - Barry County, Michigan</t>
  </si>
  <si>
    <t xml:space="preserve">Balance - Kalamazoo County, Michigan</t>
  </si>
  <si>
    <t xml:space="preserve">Balance - Kent County, Michigan</t>
  </si>
  <si>
    <t xml:space="preserve">Balance - Ottawa County, Michigan</t>
  </si>
  <si>
    <t xml:space="preserve">Balance - Allegan County, MI</t>
  </si>
  <si>
    <t xml:space="preserve">Menominee Reservation and Off-Reservation Trust Land, WI-Menominee County, Wisconsin</t>
  </si>
  <si>
    <t xml:space="preserve">Menominee Reservation and Off-Reservation Trust Land, WI-Shawano County, Wisconsin</t>
  </si>
  <si>
    <t xml:space="preserve">Miccosukee Reservation and Off-Reservation Trust Land, FL-Broward County, Florida</t>
  </si>
  <si>
    <t xml:space="preserve">Miccosukee Reservation and Off-Reservation Trust Land, FL-Hendry County, Florida</t>
  </si>
  <si>
    <t xml:space="preserve">Miccosukee Reservation and Off-Reservation Trust Land, FL-Highlands County, Florida</t>
  </si>
  <si>
    <t xml:space="preserve">Miccosukee Reservation and Off-Reservation Trust Land, FL-Miami-Dade County, Florida</t>
  </si>
  <si>
    <t xml:space="preserve">Mille Lacs Reservation and Off-Reservation Trust Land, Crow Wing County, Minnesota</t>
  </si>
  <si>
    <t xml:space="preserve">Mille Lacs Reservation and Off-Reservation Trust Land, MN-Aitkin County, Minnesota</t>
  </si>
  <si>
    <t xml:space="preserve">Mille Lacs Reservation and Off-Reservation Trust Land, MN-Mille Lacs County, Minnesota</t>
  </si>
  <si>
    <t xml:space="preserve">Mille Lacs Reservation and Off-Reservation Trust Land, MN-Pine County, Minnesota</t>
  </si>
  <si>
    <t xml:space="preserve">Balance - Crow Wing County, Minnesota</t>
  </si>
  <si>
    <t xml:space="preserve">Balance - Mille Lacs County, Minnesota</t>
  </si>
  <si>
    <t xml:space="preserve">Balance - Pine County, Minnesota</t>
  </si>
  <si>
    <t xml:space="preserve">Mississippi Choctaw Reservation and Off-Reservation Trust Land, Jones County, Mississippi</t>
  </si>
  <si>
    <t xml:space="preserve">Mississippi Choctaw Reservation and Off-Reservation Trust Land, Kemper County, Mississippi</t>
  </si>
  <si>
    <t xml:space="preserve">Mississippi Choctaw Reservation and Off-Reservation Trust Land, Leake County, Mississippi</t>
  </si>
  <si>
    <t xml:space="preserve">Mississippi Choctaw Reservation and Off-Reservation Trust Land, MS-Newton County, Mississippi</t>
  </si>
  <si>
    <t xml:space="preserve">Mississippi Choctaw Reservation and Off-Reservation Trust Land, MS-Scott County, Mississippi</t>
  </si>
  <si>
    <t xml:space="preserve">Mississippi Choctaw Reservation and Off-Reservation Trust Land, MS-Winston County, Mississippi</t>
  </si>
  <si>
    <t xml:space="preserve">Mississippi Choctaw Reservation and Off-Reservation Trust Land, Neshoba County, Mississippi</t>
  </si>
  <si>
    <t xml:space="preserve">Mississippi Choctaw Reservation, MS-Attala County, Mississippi</t>
  </si>
  <si>
    <t xml:space="preserve">Mississippi Choctaw Reservation, MS-Jackson County, Mississippi</t>
  </si>
  <si>
    <t xml:space="preserve">Mississippi Choctaw Reservation, MS-Noxubee County, Mississippi</t>
  </si>
  <si>
    <t xml:space="preserve">Balance - Jackson County, Mississippi</t>
  </si>
  <si>
    <t xml:space="preserve">Balance - Jasper County, Mississippi</t>
  </si>
  <si>
    <t xml:space="preserve">Balance - Jones County, Mississippi</t>
  </si>
  <si>
    <t xml:space="preserve">Balance - Kemper County, Mississippi</t>
  </si>
  <si>
    <t xml:space="preserve">Balance - Lauderdale County, Tennessee</t>
  </si>
  <si>
    <t xml:space="preserve">Balance - Leake County, Mississippi</t>
  </si>
  <si>
    <t xml:space="preserve">Balance - Neshoba County, Mississippi</t>
  </si>
  <si>
    <t xml:space="preserve">Balance - Newton County, Mississippi</t>
  </si>
  <si>
    <t xml:space="preserve">Balance - Scott County, Mississippi</t>
  </si>
  <si>
    <t xml:space="preserve">Balance - Winston County, Mississippi</t>
  </si>
  <si>
    <t xml:space="preserve">Balance - Amherst County, Virginia</t>
  </si>
  <si>
    <t xml:space="preserve">Balance - Appomattox County, Virginia</t>
  </si>
  <si>
    <t xml:space="preserve">Balance - Buena Vista city, Virginia</t>
  </si>
  <si>
    <t xml:space="preserve">Balance - Lynchburg city, Virginia</t>
  </si>
  <si>
    <t xml:space="preserve">Bedford County, Virginia - part</t>
  </si>
  <si>
    <t xml:space="preserve">Buckingham County, Virginia - part</t>
  </si>
  <si>
    <t xml:space="preserve">Campbell County, Virginia - part</t>
  </si>
  <si>
    <t xml:space="preserve">Nelson County, Virginia - part</t>
  </si>
  <si>
    <t xml:space="preserve">Rockbridge County, Virginia -- part</t>
  </si>
  <si>
    <t xml:space="preserve">MOWA Choctaw (state) Reservation, AL-Mobile County, Alabama</t>
  </si>
  <si>
    <t xml:space="preserve">MOWA Choctaw (state) Reservation, AL-Washington County, Alabama</t>
  </si>
  <si>
    <t xml:space="preserve">Balance - Washington County, Alabama</t>
  </si>
  <si>
    <t xml:space="preserve">Balance - Mobile County, Alabama</t>
  </si>
  <si>
    <t xml:space="preserve">Nansemond Indian Nation</t>
  </si>
  <si>
    <t xml:space="preserve">Balance - Chesapeake city, Virginia</t>
  </si>
  <si>
    <t xml:space="preserve">Balance - Hampton city, Virginia</t>
  </si>
  <si>
    <t xml:space="preserve">Balance - Newport News city, Virginia</t>
  </si>
  <si>
    <t xml:space="preserve">Balance - Norfolk city, Virginia</t>
  </si>
  <si>
    <t xml:space="preserve">Balance - Portsmouth city, Virginia</t>
  </si>
  <si>
    <t xml:space="preserve">Balance - Suffolk city, Virginia</t>
  </si>
  <si>
    <t xml:space="preserve">Balance - Virginia Beach city, Virginia</t>
  </si>
  <si>
    <t xml:space="preserve">Narragansett Tribe</t>
  </si>
  <si>
    <t xml:space="preserve">Narragansett Reservation, RI-Washington County, Rhode Island</t>
  </si>
  <si>
    <t xml:space="preserve">Balance - Washington County, Rhode Island</t>
  </si>
  <si>
    <t xml:space="preserve">Huron Potawatomi Reservation and Off-Reservation Trust Land, MI-Calhoun County, Michigan</t>
  </si>
  <si>
    <t xml:space="preserve">Balance - Calhoun County, Michigan</t>
  </si>
  <si>
    <t xml:space="preserve">Oneida Nation Reservation, NY-Madison County, New York</t>
  </si>
  <si>
    <t xml:space="preserve">Balance - Chenango County, New York</t>
  </si>
  <si>
    <t xml:space="preserve">Balance - Cortland County, New York</t>
  </si>
  <si>
    <t xml:space="preserve">Balance - Herkimer County, New York</t>
  </si>
  <si>
    <t xml:space="preserve">Balance - Madison County, New York</t>
  </si>
  <si>
    <t xml:space="preserve">Balance - Oneida County, New York</t>
  </si>
  <si>
    <t xml:space="preserve">Balance - Onondaga County, New York</t>
  </si>
  <si>
    <t xml:space="preserve">Oneida (WI) Reservation and Off-Reservation Trust Land, WI-Brown County, Wisconsin</t>
  </si>
  <si>
    <t xml:space="preserve">Oneida (WI) Reservation and Off-Reservation Trust Land, WI-Outagamie County, Wisconsin</t>
  </si>
  <si>
    <t xml:space="preserve">Balance - Brown County, Wisconsin</t>
  </si>
  <si>
    <t xml:space="preserve">Balance - Outagamie County, Wisconsin</t>
  </si>
  <si>
    <t xml:space="preserve">Onondaga Nation Reservation, NY-Onondaga County, New York</t>
  </si>
  <si>
    <t xml:space="preserve">Pamunkey</t>
  </si>
  <si>
    <t xml:space="preserve">Pamunkey (state) Reservation, VA-King William County, Virginia</t>
  </si>
  <si>
    <t xml:space="preserve">Passamaquoddy Indian Tribe</t>
  </si>
  <si>
    <t xml:space="preserve">Indian Township Reservation, ME-Washington County, Maine</t>
  </si>
  <si>
    <t xml:space="preserve">Penobscot Reservation and Off-Reservation Trust Land, ME-Aroostook County, Maine</t>
  </si>
  <si>
    <t xml:space="preserve">Penobscot Reservation and Off-Reservation Trust Land, ME-Franklin County, Maine</t>
  </si>
  <si>
    <t xml:space="preserve">Penobscot Reservation and Off-Reservation Trust Land, ME-Penobscot County, Maine</t>
  </si>
  <si>
    <t xml:space="preserve">Penobscot Reservation and Off-Reservation Trust Land, ME-Piscataquis</t>
  </si>
  <si>
    <t xml:space="preserve">Balance - Penobscot County, Maine</t>
  </si>
  <si>
    <t xml:space="preserve">Passamaquoddy Trust Land, ME-Franklin County, Maine</t>
  </si>
  <si>
    <t xml:space="preserve">Passamaquoddy Trust Land, ME-Hancock County, Maine</t>
  </si>
  <si>
    <t xml:space="preserve">Passamaquoddy Trust Land, ME-Oxford County, Maine</t>
  </si>
  <si>
    <t xml:space="preserve">Passamaquoddy Trust Land, ME-Penobscot County, Maine</t>
  </si>
  <si>
    <t xml:space="preserve">Passamaquoddy Trust Land, ME-Somerset County, Maine</t>
  </si>
  <si>
    <t xml:space="preserve">Passamaquoddy Trust Land, ME-Washington County, Maine</t>
  </si>
  <si>
    <t xml:space="preserve">Pleasant Point Reservation, ME-Washington County, Maine</t>
  </si>
  <si>
    <t xml:space="preserve">Balance - Washington County, Maine</t>
  </si>
  <si>
    <t xml:space="preserve">Poarch Creek Reservation and Off-Reservation Trust Land, AL--FL-Elmore County, Alabama</t>
  </si>
  <si>
    <t xml:space="preserve">Poarch Creek Reservation and Off-Reservation Trust Land, AL--FL-Escambia County, Alabama</t>
  </si>
  <si>
    <t xml:space="preserve">Poarch Creek Reservation and Off-Reservation Trust Land, AL--FL-Escambia County, Florida</t>
  </si>
  <si>
    <t xml:space="preserve">Poarch Creek Reservation and Off-Reservation Trust Land, AL--FL-Monroe County, Alabama</t>
  </si>
  <si>
    <t xml:space="preserve">Poarch Creek Reservation and Off-Reservation Trust Land, AL--FL-Montgomery County, Alabama</t>
  </si>
  <si>
    <t xml:space="preserve">Balance - Baldwin County, Alabama</t>
  </si>
  <si>
    <t xml:space="preserve">Balance - Escambia County, Alabama</t>
  </si>
  <si>
    <t xml:space="preserve">Balance - Escambia County, Florida</t>
  </si>
  <si>
    <t xml:space="preserve">Balance - Monroe County, Alabama</t>
  </si>
  <si>
    <t xml:space="preserve">Pokagon Reservation and Off-Reservation Trust Land, MI-Berrien County, Michigan</t>
  </si>
  <si>
    <t xml:space="preserve">Pokagon Reservation and Off-Reservation Trust Land, MI-Cass County, Michigan</t>
  </si>
  <si>
    <t xml:space="preserve">Pokagon Reservation and Off-Reservation Trust Land, MI-St. Joseph County, Indiana</t>
  </si>
  <si>
    <t xml:space="preserve">Pokagon Reservation and Off-Reservation Trust Land, MI-Van Buren County, Michigan</t>
  </si>
  <si>
    <t xml:space="preserve">Balance - Allegan County, Michigan</t>
  </si>
  <si>
    <t xml:space="preserve">Balance - Berrien County, Michigan</t>
  </si>
  <si>
    <t xml:space="preserve">Balance - Cass County, Michigan</t>
  </si>
  <si>
    <t xml:space="preserve">Balance - Elkhart County, Indiana</t>
  </si>
  <si>
    <t xml:space="preserve">Balance - Kosciusko County, Indiana</t>
  </si>
  <si>
    <t xml:space="preserve">Balance - LaPorte County, Indiana</t>
  </si>
  <si>
    <t xml:space="preserve">Balance - Marshall County, Indiana</t>
  </si>
  <si>
    <t xml:space="preserve">Balance - St. Joseph County, Indiana</t>
  </si>
  <si>
    <t xml:space="preserve">Balance - Starke County, Indiana</t>
  </si>
  <si>
    <t xml:space="preserve">Balance - Van Buren County, Michigan</t>
  </si>
  <si>
    <t xml:space="preserve">Prairie Island Sioux</t>
  </si>
  <si>
    <t xml:space="preserve">Prairie Island Indian Community and Off-Reservation Trust Land, Dakota County, Minnesota</t>
  </si>
  <si>
    <t xml:space="preserve">Prairie Island Indian Community and Off-Reservation Trust Land, Goodhue County, Minnesota</t>
  </si>
  <si>
    <t xml:space="preserve">Rappahannock Tribe</t>
  </si>
  <si>
    <t xml:space="preserve">Balance - Essex County, Virginia</t>
  </si>
  <si>
    <t xml:space="preserve">Balance - King and Queen County, Virginia</t>
  </si>
  <si>
    <t xml:space="preserve">Balance - King William County, Virginia</t>
  </si>
  <si>
    <t xml:space="preserve">Balance - Caroline County, Virginia</t>
  </si>
  <si>
    <t xml:space="preserve">Red Cliff Reservation and Off-Reservation Trust Land, WI-Bayfield County, Wisconsin</t>
  </si>
  <si>
    <t xml:space="preserve">Red Lake Reservation, MN-Beltrami County, Minnesota</t>
  </si>
  <si>
    <t xml:space="preserve">Red Lake Reservation, MN-Clearwater County, Minnesota</t>
  </si>
  <si>
    <t xml:space="preserve">Red Lake Reservation, MN-Koochiching County, Minnesota</t>
  </si>
  <si>
    <t xml:space="preserve">Red Lake Reservation, MN-Lake of the Woods County, Minnesota</t>
  </si>
  <si>
    <t xml:space="preserve">Red Lake Reservation, MN-Marshall County, Minnesota</t>
  </si>
  <si>
    <t xml:space="preserve">Red Lake Reservation, MN-Pennington County, Minnesota</t>
  </si>
  <si>
    <t xml:space="preserve">Red Lake Reservation, MN-Polk County, Minnesota</t>
  </si>
  <si>
    <t xml:space="preserve">Red Lake Reservation, MN-Red Lake County, Minnesota</t>
  </si>
  <si>
    <t xml:space="preserve">Red Lake Reservation, MN-Roseau County, Minnesota</t>
  </si>
  <si>
    <t xml:space="preserve">Sac and Fox/Meskwaki Settlement and Off-Reservation Trust Land, IA-Tama County, Iowa</t>
  </si>
  <si>
    <t xml:space="preserve">Isabella Reservation and Off-Reservation Trust Land, MI-Arenac County, Michigan</t>
  </si>
  <si>
    <t xml:space="preserve">Isabella Reservation and Off-Reservation Trust Land, MI-Isabella County, Michigan</t>
  </si>
  <si>
    <t xml:space="preserve">Balance - Arenac County, Michigan</t>
  </si>
  <si>
    <t xml:space="preserve">Balance - Gladwin County, Michigan</t>
  </si>
  <si>
    <t xml:space="preserve">Balance - Gratiot County, Michigan</t>
  </si>
  <si>
    <t xml:space="preserve">Balance - Isabella County, Michigan</t>
  </si>
  <si>
    <t xml:space="preserve">Balance - Mecosta County, Michigan</t>
  </si>
  <si>
    <t xml:space="preserve">Balance - Midland County, Michigan</t>
  </si>
  <si>
    <t xml:space="preserve">Balance - Montcalm County, Michigan</t>
  </si>
  <si>
    <t xml:space="preserve">Balance - Osceola County, Michigan</t>
  </si>
  <si>
    <t xml:space="preserve">St. Croix Reservation and Off-Reservation Trust Land, WI-Barron County, Wisconsin</t>
  </si>
  <si>
    <t xml:space="preserve">St. Croix Reservation and Off-Reservation Trust Land, WI-Burnett County, Wisconsin</t>
  </si>
  <si>
    <t xml:space="preserve">St. Croix Reservation and Off-Reservation Trust Land, WI-Polk County, Wisconsin</t>
  </si>
  <si>
    <t xml:space="preserve">Balance - Burnett County, Wisconsin</t>
  </si>
  <si>
    <t xml:space="preserve">Almena Village, Cumberland City, Rice Lake Town, WI</t>
  </si>
  <si>
    <t xml:space="preserve">Clayton, Johnstown &amp;  Bone  Lake Towns, Turtle Lake &amp; Luck Vil., WI</t>
  </si>
  <si>
    <t xml:space="preserve">Sault Sainte Marie Reservation and Off-Reservation Trust Land, Marquette County, Michigan</t>
  </si>
  <si>
    <t xml:space="preserve">Sault Ste. Marie Reservation and Off-Reservation Trust Land, Alger County, Michigan</t>
  </si>
  <si>
    <t xml:space="preserve">Sault Ste. Marie Reservation and Off-Reservation Trust Land, Chippewa County, Michigan</t>
  </si>
  <si>
    <t xml:space="preserve">Sault Ste. Marie Reservation and Off-Reservation Trust Land, Delta County, Michigan</t>
  </si>
  <si>
    <t xml:space="preserve">Sault Ste. Marie Reservation and Off-Reservation Trust Land, Luce County, Michigan</t>
  </si>
  <si>
    <t xml:space="preserve">Sault Ste. Marie Reservation and Off-Reservation Trust Land, Mackinac County, Michigan</t>
  </si>
  <si>
    <t xml:space="preserve">Sault Ste. Marie Reservation and Off-Reservation Trust Land, Schoolcraft County, Michigan</t>
  </si>
  <si>
    <t xml:space="preserve">Balance - Alger County, Michigan</t>
  </si>
  <si>
    <t xml:space="preserve">Balance - Chippewa County, Michigan</t>
  </si>
  <si>
    <t xml:space="preserve">Balance - Delta County, Michigan</t>
  </si>
  <si>
    <t xml:space="preserve">Balance - Luce County, Michigan</t>
  </si>
  <si>
    <t xml:space="preserve">Balance - Mackinac County, Michigan</t>
  </si>
  <si>
    <t xml:space="preserve">Balance - Schoolcraft County, Michigan</t>
  </si>
  <si>
    <t xml:space="preserve">Balance - Marquette County, MI</t>
  </si>
  <si>
    <t xml:space="preserve">Seminole Tribe</t>
  </si>
  <si>
    <t xml:space="preserve">Big Cypress Reservation, FL-Broward County, Florida</t>
  </si>
  <si>
    <t xml:space="preserve">Big Cypress Reservation, FL-Hendry County, Florida</t>
  </si>
  <si>
    <t xml:space="preserve">Brighton Reservation, FL-Glades County, Florida</t>
  </si>
  <si>
    <t xml:space="preserve">Coconut Creek Trust Land, FL-Broward County, Florida</t>
  </si>
  <si>
    <t xml:space="preserve">Fort Pierce Reservation, FL-St. Lucie County, Florida</t>
  </si>
  <si>
    <t xml:space="preserve">Hollywood Reservation, FL-Broward County, Florida</t>
  </si>
  <si>
    <t xml:space="preserve">Immokalee Reservation, FL-Collier County, Florida</t>
  </si>
  <si>
    <t xml:space="preserve">Seminole (FL) Trust Land, FL-Broward County, Florida</t>
  </si>
  <si>
    <t xml:space="preserve">Tampa Reservation, FL-Hillsborough County, Florida</t>
  </si>
  <si>
    <t xml:space="preserve">Allegany Reservation, NY-Cattaraugus County, New York</t>
  </si>
  <si>
    <t xml:space="preserve">Cattaraugus Reservation, NY-Cattaraugus County, New York</t>
  </si>
  <si>
    <t xml:space="preserve">Cattaraugus Reservation, NY-Chautauqua County, New York</t>
  </si>
  <si>
    <t xml:space="preserve">Cattaraugus Reservation, NY-Erie County, New York</t>
  </si>
  <si>
    <t xml:space="preserve">Oil Springs Reservation, NY-Allegany County, New York</t>
  </si>
  <si>
    <t xml:space="preserve">Oil Springs Reservation, NY-Cattaraugus County, New York</t>
  </si>
  <si>
    <t xml:space="preserve">Shakopee Mdewakanton Sioux</t>
  </si>
  <si>
    <t xml:space="preserve">Shakopee Mdewakanton Sioux Community and Off-Reservation Trust Land, Scott Cnty, Minnesota</t>
  </si>
  <si>
    <t xml:space="preserve">Shinnecock (state) Reservation, NY-Suffolk County, New York</t>
  </si>
  <si>
    <t xml:space="preserve">Sokagoan Chippewa Tribe</t>
  </si>
  <si>
    <t xml:space="preserve">Sokaogon Chippewa Community and Off-Reservation Trust Land, WI-Forest County, Wisconsin</t>
  </si>
  <si>
    <t xml:space="preserve">Balance - Forest County, Wisconsin</t>
  </si>
  <si>
    <t xml:space="preserve">St. Regis Mohawk Reservation, NY-Franklin County, New York</t>
  </si>
  <si>
    <t xml:space="preserve">Balance - Franklin County, New York</t>
  </si>
  <si>
    <t xml:space="preserve">Balance - St. Lawrence County, New York</t>
  </si>
  <si>
    <t xml:space="preserve">Stockbridge Munsee Community and Off-Reservation Trust Land, WI-Shawano County, Wisconsin</t>
  </si>
  <si>
    <t xml:space="preserve">Tonawanda Band of Senecas</t>
  </si>
  <si>
    <t xml:space="preserve">Tonawanda Reservation, NY-Erie County, New York</t>
  </si>
  <si>
    <t xml:space="preserve">Tonawanda Reservation, NY-Genesee County, New York</t>
  </si>
  <si>
    <t xml:space="preserve">Tonawanda Reservation, NY-Niagara County, New York</t>
  </si>
  <si>
    <t xml:space="preserve">Tuscarora Nation Reservation, NY-Niagara County, New York</t>
  </si>
  <si>
    <t xml:space="preserve">Mattaponi (state) Reservation, VA-King William County, Virginia</t>
  </si>
  <si>
    <t xml:space="preserve">Hanover County, Virginia - part</t>
  </si>
  <si>
    <t xml:space="preserve">Richmond City, Virginia -- part</t>
  </si>
  <si>
    <t xml:space="preserve">Caroline County, Virginia - part</t>
  </si>
  <si>
    <t xml:space="preserve">Charles City County, Virginia - part</t>
  </si>
  <si>
    <t xml:space="preserve">Upper Sioux Community and Off-Reservation Trust Land, MN-Chippewa Co, Minnesota</t>
  </si>
  <si>
    <t xml:space="preserve">Upper Sioux Community and Off-Reservation Trust Land, MN-Yellow Medicine County, Minnesota</t>
  </si>
  <si>
    <t xml:space="preserve">Balance - Chippewa County, Minnesota</t>
  </si>
  <si>
    <t xml:space="preserve">Balance - Renville County, Minnesota</t>
  </si>
  <si>
    <t xml:space="preserve">Balance - Yellow Medicine County, Minnesota</t>
  </si>
  <si>
    <t xml:space="preserve">Waccamaw Siouan State Tribe</t>
  </si>
  <si>
    <t xml:space="preserve">Waccamaw Siouan SDTSA, NC-Bladen County, North Carolina</t>
  </si>
  <si>
    <t xml:space="preserve">Waccamaw Siouan SDTSA, NC-Columbus County, North Carolina</t>
  </si>
  <si>
    <t xml:space="preserve">Wampanoag-Aquinnah Trust Land, MA-Dukes County, Massachusetts</t>
  </si>
  <si>
    <t xml:space="preserve">Balance - Dukes County, Massachusetts</t>
  </si>
  <si>
    <t xml:space="preserve">White Earth Reservation and Off-Reservation Trust Land, MN-Becker County, Minnesota</t>
  </si>
  <si>
    <t xml:space="preserve">White Earth Reservation and Off-Reservation Trust Land, MN-Clearwater County, Minnesota</t>
  </si>
  <si>
    <t xml:space="preserve">White Earth Reservation and Off-Reservation Trust Land, MN-Mahnomen County, Minnesota</t>
  </si>
  <si>
    <t xml:space="preserve">Balance - Becker County, Minnesota</t>
  </si>
  <si>
    <t xml:space="preserve">Balance - Clearwater County, Minnesota</t>
  </si>
  <si>
    <t xml:space="preserve">Assinboine &amp; Sioux Tribes of Ft. Peck</t>
  </si>
  <si>
    <t xml:space="preserve">Fort Peck Indian Reservation and Off-Reservation Trust Land, MT-Daniels County, Montana</t>
  </si>
  <si>
    <t xml:space="preserve">Fort Peck Indian Reservation and Off-Reservation Trust Land, MT-Roosevelt County, Montana</t>
  </si>
  <si>
    <t xml:space="preserve">Fort Peck Indian Reservation and Off-Reservation Trust Land, MT-Sheridan County, Montana</t>
  </si>
  <si>
    <t xml:space="preserve">Fort Peck Indian Reservation and Off-Reservation Trust Land, MT-Valley County, Montana</t>
  </si>
  <si>
    <t xml:space="preserve">Blackfeet Indian Reservation and Off-Reservation Trust Land, MT-Glacier County, Montana</t>
  </si>
  <si>
    <t xml:space="preserve">Blackfeet Indian Reservation and Off-Reservation Trust Land, MT-Pondera County, Montana</t>
  </si>
  <si>
    <t xml:space="preserve">Cheyenne River Reservation and Off-Reservation Trust Land, SD-Dewey County, South Dakota</t>
  </si>
  <si>
    <t xml:space="preserve">Cheyenne River Reservation and Off-Reservation Trust Land, SD-Haakon County, South Dakota</t>
  </si>
  <si>
    <t xml:space="preserve">Cheyenne River Reservation and Off-Reservation Trust Land, SD-Meade County, South Dakota</t>
  </si>
  <si>
    <t xml:space="preserve">Cheyenne River Reservation and Off-Reservation Trust Land, SD-Stanley County, South Dakota</t>
  </si>
  <si>
    <t xml:space="preserve">Cheyenne River Reservation and Off-Reservation Trust Land, SD-Sully County, South Dakota</t>
  </si>
  <si>
    <t xml:space="preserve">Cheyenne River Reservation and Off-Reservation Trust Land, SD-Ziebach County, South Dakota</t>
  </si>
  <si>
    <t xml:space="preserve">Chippewa Cree of the Rocky Boy's Reservation</t>
  </si>
  <si>
    <t xml:space="preserve">Rocky Boy's Reservation and Off-Reservation Trust Land, MT-Chouteau County, Montana</t>
  </si>
  <si>
    <t xml:space="preserve">Rocky Boy's Reservation and Off-Reservation Trust Land, MT-Hill County, Montana</t>
  </si>
  <si>
    <t xml:space="preserve">Crow Creek Reservation, SD-Buffalo County, South Dakota</t>
  </si>
  <si>
    <t xml:space="preserve">Crow Creek Reservation, SD-Hughes County, South Dakota</t>
  </si>
  <si>
    <t xml:space="preserve">Crow Creek Reservation, SD-Hyde County, South Dakota</t>
  </si>
  <si>
    <t xml:space="preserve">Crow Reservation and Off-Reservation Trust Land, MT-Big Horn County, Montana</t>
  </si>
  <si>
    <t xml:space="preserve">Crow Reservation and Off-Reservation Trust Land, MT-Treasure County, Montana</t>
  </si>
  <si>
    <t xml:space="preserve">Crow Reservation and Off-Reservation Trust Land, MT-Yellowstone County, Montana</t>
  </si>
  <si>
    <t xml:space="preserve">Balance - Big Horn County, Montana</t>
  </si>
  <si>
    <t xml:space="preserve">Flandreau Reservation, SD-Moody County, South Dakota</t>
  </si>
  <si>
    <t xml:space="preserve">Fort Belknap Reservation and Off-Reservation Trust Land, MT-Blaine County, Montana</t>
  </si>
  <si>
    <t xml:space="preserve">Fort Belknap Reservation and Off-Reservation Trust Land, MT-Phillips County, Montana</t>
  </si>
  <si>
    <t xml:space="preserve">Goshute Reservation, NV--UT-Juab County, Utah</t>
  </si>
  <si>
    <t xml:space="preserve">Goshute Reservation, NV--UT-Tooele County, Utah</t>
  </si>
  <si>
    <t xml:space="preserve">Goshute Reservation, NV--UT-White Pine County, Nevada</t>
  </si>
  <si>
    <t xml:space="preserve">Balance - Ada County, ID</t>
  </si>
  <si>
    <t xml:space="preserve">Balance - Canyon County, ID</t>
  </si>
  <si>
    <t xml:space="preserve">Balance - Elko County, NV</t>
  </si>
  <si>
    <t xml:space="preserve">Balance - Elmore County, ID</t>
  </si>
  <si>
    <t xml:space="preserve">Balance - Eureka County, NV</t>
  </si>
  <si>
    <t xml:space="preserve">Balance - Lander County, NV</t>
  </si>
  <si>
    <t xml:space="preserve">Balance - Nye County, NV</t>
  </si>
  <si>
    <t xml:space="preserve">Balance - Owyhee County, ID</t>
  </si>
  <si>
    <t xml:space="preserve">Balance - Tooele County, UT</t>
  </si>
  <si>
    <t xml:space="preserve">Balance - White Pine County, NV</t>
  </si>
  <si>
    <t xml:space="preserve">Community of Winnemucca, NV</t>
  </si>
  <si>
    <t xml:space="preserve">Balance - Blaine County, Montana</t>
  </si>
  <si>
    <t xml:space="preserve">Balance - Cascade County, Montana</t>
  </si>
  <si>
    <t xml:space="preserve">Balance - Glacier County, Montana</t>
  </si>
  <si>
    <t xml:space="preserve">Balance - Hill County, Montana</t>
  </si>
  <si>
    <t xml:space="preserve">Lower Brule Reservation and Off-Reservation Trust Land, SD-Lyman County, South Dakota</t>
  </si>
  <si>
    <t xml:space="preserve">Lower Brule Reservation and Off-Reservation Trust Land, SD-Stanley County, South Dakota</t>
  </si>
  <si>
    <t xml:space="preserve">Wind River Reservation and Off-Reservation Trust Land, WY-Fremont County, Wyoming</t>
  </si>
  <si>
    <t xml:space="preserve">Wind River Reservation and Off-Reservation Trust Land, WY-Hot Springs County, Wyoming</t>
  </si>
  <si>
    <t xml:space="preserve">Cities of Lander and Riverton, WY</t>
  </si>
  <si>
    <t xml:space="preserve">Northern Cheyenne Indian Reservation and Off-Reservation Trust Land, Meade County, South Dakota</t>
  </si>
  <si>
    <t xml:space="preserve">Northern Cheyenne Indian Reservation and Off-Reservation Trust Land, MT--SD-Big Horn County, Montana</t>
  </si>
  <si>
    <t xml:space="preserve">Northern Cheyenne Indian Reservation and Off-Reservation Trust Land, Rosebud County, Montana</t>
  </si>
  <si>
    <t xml:space="preserve">NW Band of Shoshone Nation</t>
  </si>
  <si>
    <t xml:space="preserve">Northwestern Shoshone Reservation, UT-Box Elder County, Utah</t>
  </si>
  <si>
    <t xml:space="preserve">Balance - Box Elder County, Utah</t>
  </si>
  <si>
    <t xml:space="preserve">Balance - Power County, Idaho</t>
  </si>
  <si>
    <t xml:space="preserve">Pine Ridge Reservation, SD--NE-Bennett County, South Dakota</t>
  </si>
  <si>
    <t xml:space="preserve">Pine Ridge Reservation, SD--NE-Jackson County, South Dakota</t>
  </si>
  <si>
    <t xml:space="preserve">Pine Ridge Reservation, SD--NE-Oglala Lakota County, South Dakota</t>
  </si>
  <si>
    <t xml:space="preserve">Pine Ridge Reservation, SD--NE-Sheridan County, Nebraska</t>
  </si>
  <si>
    <t xml:space="preserve">Omaha Reservation, NE--IA-Burt County, Nebraska</t>
  </si>
  <si>
    <t xml:space="preserve">Omaha Reservation, NE--IA-Cuming County, Nebraska</t>
  </si>
  <si>
    <t xml:space="preserve">Omaha Reservation, NE--IA-Monona County, Iowa</t>
  </si>
  <si>
    <t xml:space="preserve">Omaha Reservation, NE--IA-Thurston County, Nebraska</t>
  </si>
  <si>
    <t xml:space="preserve">Paiute (UT) Reservation, UT-Iron County, Utah</t>
  </si>
  <si>
    <t xml:space="preserve">Paiute (UT) Reservation, UT-Millard County, Utah</t>
  </si>
  <si>
    <t xml:space="preserve">Paiute (UT) Reservation, UT-Sevier County, Utah</t>
  </si>
  <si>
    <t xml:space="preserve">Paiute (UT) Reservation, UT-Washington County, Utah</t>
  </si>
  <si>
    <t xml:space="preserve">Balance - Beaver County, Utah</t>
  </si>
  <si>
    <t xml:space="preserve">Balance - Millard County, Utah</t>
  </si>
  <si>
    <t xml:space="preserve">Balance - Sevier County, Utah</t>
  </si>
  <si>
    <t xml:space="preserve">Balance -  Iron County, Utah</t>
  </si>
  <si>
    <t xml:space="preserve">Balance -  Washington County, Utah</t>
  </si>
  <si>
    <t xml:space="preserve">Ponca (NE) Trust Land, NE--IA-Knox County, Nebraska</t>
  </si>
  <si>
    <t xml:space="preserve">Ponca (NE) Trust Land, NE-Lancaster County, Nebraska</t>
  </si>
  <si>
    <t xml:space="preserve">Ponca (NE) Trust Land, NE-Pottawattamie County, Iowa</t>
  </si>
  <si>
    <t xml:space="preserve">Balance - Boyd County, Nebraska</t>
  </si>
  <si>
    <t xml:space="preserve">Balance - Burt County, Nebraska</t>
  </si>
  <si>
    <t xml:space="preserve">Balance - Charles Mix County, South Dakota</t>
  </si>
  <si>
    <t xml:space="preserve">Balance - Douglas County, Nebraska</t>
  </si>
  <si>
    <t xml:space="preserve">Balance - Hall County, Nebraska</t>
  </si>
  <si>
    <t xml:space="preserve">Balance - Holt County, Nebraska</t>
  </si>
  <si>
    <t xml:space="preserve">Balance - Knox County, Nebraska</t>
  </si>
  <si>
    <t xml:space="preserve">Balance - Lancaster County, Nebraska</t>
  </si>
  <si>
    <t xml:space="preserve">Balance - Madison County, Nebraska</t>
  </si>
  <si>
    <t xml:space="preserve">Balance - Platte County, Nebraska</t>
  </si>
  <si>
    <t xml:space="preserve">Balance - Pottawattamie County, Iowa</t>
  </si>
  <si>
    <t xml:space="preserve">Balance - Sarpy County, Nebraska</t>
  </si>
  <si>
    <t xml:space="preserve">Balance - Stanton County, Nebraska</t>
  </si>
  <si>
    <t xml:space="preserve">Balance - Wayne County, Nebraska</t>
  </si>
  <si>
    <t xml:space="preserve">Balance - Woodbury County, Iowa</t>
  </si>
  <si>
    <t xml:space="preserve">Rosebud Indian Reservation and Off-Reservation Trust Land, SD-Gregory County, South Dakota</t>
  </si>
  <si>
    <t xml:space="preserve">Rosebud Indian Reservation and Off-Reservation Trust Land, SD-Lyman County, South Dakota</t>
  </si>
  <si>
    <t xml:space="preserve">Rosebud Indian Reservation and Off-Reservation Trust Land, SD-Mellette County, South Dakota</t>
  </si>
  <si>
    <t xml:space="preserve">Rosebud Indian Reservation and Off-Reservation Trust Land, SD-Todd County, South Dakota</t>
  </si>
  <si>
    <t xml:space="preserve">Rosebud Indian Reservation and Off-Reservation Trust Land, SD-Tripp County, South Dakota</t>
  </si>
  <si>
    <t xml:space="preserve">Flathead Reservation, MT-Flathead County, Montana</t>
  </si>
  <si>
    <t xml:space="preserve">Flathead Reservation, MT-Lake County, Montana</t>
  </si>
  <si>
    <t xml:space="preserve">Flathead Reservation, MT-Missoula County, Montana</t>
  </si>
  <si>
    <t xml:space="preserve">Flathead Reservation, MT-Sanders County, Montana</t>
  </si>
  <si>
    <t xml:space="preserve">Santee Reservation, NE-Knox County, Nebraska</t>
  </si>
  <si>
    <t xml:space="preserve">Shoshone Tribe of the Wind River Reser</t>
  </si>
  <si>
    <t xml:space="preserve">Lake Traverse Reservation and Off-Reservation Trust Land, SD--ND-Codington County, South Dakota</t>
  </si>
  <si>
    <t xml:space="preserve">Lake Traverse Reservation and Off-Reservation Trust Land, SD--ND-Day County, South Dakota</t>
  </si>
  <si>
    <t xml:space="preserve">Lake Traverse Reservation and Off-Reservation Trust Land, SD--ND-Grant County, South Dakota</t>
  </si>
  <si>
    <t xml:space="preserve">Lake Traverse Reservation and Off-Reservation Trust Land, SD--ND-Marshall County, South Dakota</t>
  </si>
  <si>
    <t xml:space="preserve">Lake Traverse Reservation and Off-Reservation Trust Land, SD--ND-Richland County, North Dakota</t>
  </si>
  <si>
    <t xml:space="preserve">Lake Traverse Reservation and Off-Reservation Trust Land, SD--ND-Roberts County, South Dakota</t>
  </si>
  <si>
    <t xml:space="preserve">Lake Traverse Reservation and Off-Reservation Trust Land, SD--ND-Sargent County, North Dakota</t>
  </si>
  <si>
    <t xml:space="preserve">Skull Valley Band of Goshute</t>
  </si>
  <si>
    <t xml:space="preserve">Skull Valley Reservation, UT-Tooele County, Utah</t>
  </si>
  <si>
    <t xml:space="preserve">Southern Ute Reservation, CO-Archuleta County, Colorado</t>
  </si>
  <si>
    <t xml:space="preserve">Southern Ute Reservation, CO-La Plata County, Colorado</t>
  </si>
  <si>
    <t xml:space="preserve">Southern Ute Reservation, CO-Montezuma County, Colorado</t>
  </si>
  <si>
    <t xml:space="preserve">Spirit Lake Reservation, ND-Benson County, North Dakota</t>
  </si>
  <si>
    <t xml:space="preserve">Spirit Lake Reservation, ND-Eddy County, North Dakota</t>
  </si>
  <si>
    <t xml:space="preserve">Spirit Lake Reservation, ND-Nelson County, North Dakota</t>
  </si>
  <si>
    <t xml:space="preserve">Spirit Lake Reservation, ND-Ramsey County, North Dakota</t>
  </si>
  <si>
    <t xml:space="preserve">Standing Rock Reservation, SD--ND-Corson County, South Dakota</t>
  </si>
  <si>
    <t xml:space="preserve">Standing Rock Reservation, SD--ND-Dewey County, South Dakota</t>
  </si>
  <si>
    <t xml:space="preserve">Standing Rock Reservation, SD--ND-Sioux County, North Dakota</t>
  </si>
  <si>
    <t xml:space="preserve">Standing Rock Reservation, SD--ND-Ziebach County, South Dakota</t>
  </si>
  <si>
    <t xml:space="preserve">Fort Berthold Reservation, ND-Dunn County, North Dakota</t>
  </si>
  <si>
    <t xml:space="preserve">Fort Berthold Reservation, ND-McKenzie County, North Dakota</t>
  </si>
  <si>
    <t xml:space="preserve">Fort Berthold Reservation, ND-McLean County, North Dakota</t>
  </si>
  <si>
    <t xml:space="preserve">Fort Berthold Reservation, ND-Mercer County, North Dakota</t>
  </si>
  <si>
    <t xml:space="preserve">Fort Berthold Reservation, ND-Mountrail County, North Dakota</t>
  </si>
  <si>
    <t xml:space="preserve">Fort Berthold Reservation, ND-Ward County, North Dakota</t>
  </si>
  <si>
    <t xml:space="preserve">Turtle Mountain Reservation and Off-Reservation Trust Land, -Rolette County, North Dakota</t>
  </si>
  <si>
    <t xml:space="preserve">Turtle Mountain Reservation and Off-Reservation Trust Land, Blaine County, Montana</t>
  </si>
  <si>
    <t xml:space="preserve">Turtle Mountain Reservation and Off-Reservation Trust Land, Burke County, North Dakota</t>
  </si>
  <si>
    <t xml:space="preserve">Turtle Mountain Reservation and Off-Reservation Trust Land, Carter County, Montana</t>
  </si>
  <si>
    <t xml:space="preserve">Turtle Mountain Reservation and Off-Reservation Trust Land, Cavalier County, North Dakota</t>
  </si>
  <si>
    <t xml:space="preserve">Turtle Mountain Reservation and Off-Reservation Trust Land, Chouteau County, Montana</t>
  </si>
  <si>
    <t xml:space="preserve">Turtle Mountain Reservation and Off-Reservation Trust Land, Daniels County, Montana</t>
  </si>
  <si>
    <t xml:space="preserve">Turtle Mountain Reservation and Off-Reservation Trust Land, Divide County, North Dakota</t>
  </si>
  <si>
    <t xml:space="preserve">Turtle Mountain Reservation and Off-Reservation Trust Land, McCone County, Montana</t>
  </si>
  <si>
    <t xml:space="preserve">Turtle Mountain Reservation and Off-Reservation Trust Land, McHenry County, North Dakota</t>
  </si>
  <si>
    <t xml:space="preserve">Turtle Mountain Reservation and Off-Reservation Trust Land, McLean County, North Dakota</t>
  </si>
  <si>
    <t xml:space="preserve">Turtle Mountain Reservation and Off-Reservation Trust Land, Mountrail County, North Dakota</t>
  </si>
  <si>
    <t xml:space="preserve">Turtle Mountain Reservation and Off-Reservation Trust Land, Perkins County, South Dakota</t>
  </si>
  <si>
    <t xml:space="preserve">Turtle Mountain Reservation and Off-Reservation Trust Land, Phillips County, Montana</t>
  </si>
  <si>
    <t xml:space="preserve">Turtle Mountain Reservation and Off-Reservation Trust Land, Roosevelt County, Montana</t>
  </si>
  <si>
    <t xml:space="preserve">Turtle Mountain Reservation and Off-Reservation Trust Land, Sheridan County, Montana</t>
  </si>
  <si>
    <t xml:space="preserve">Turtle Mountain Reservation and Off-Reservation Trust Land, Valley County, Montana</t>
  </si>
  <si>
    <t xml:space="preserve">Turtle Mountain Reservation and Off-Reservation Trust Land, Williams County, North Dakota</t>
  </si>
  <si>
    <t xml:space="preserve">Balance - Divide County, North Dakota</t>
  </si>
  <si>
    <t xml:space="preserve">Balance - McKenzie County, North Dakota</t>
  </si>
  <si>
    <t xml:space="preserve">Balance - Richland County, Montana</t>
  </si>
  <si>
    <t xml:space="preserve">Balance - Rolette County, North Dakota</t>
  </si>
  <si>
    <t xml:space="preserve">Balance - Roosevelt County, Montana</t>
  </si>
  <si>
    <t xml:space="preserve">Balance - Sheridan County, Montana</t>
  </si>
  <si>
    <t xml:space="preserve">Balance - Williams County, North Dakota</t>
  </si>
  <si>
    <t xml:space="preserve">Ute Indian Tribe Uintah &amp; Ouray Reservation</t>
  </si>
  <si>
    <t xml:space="preserve">Uintah and Ouray Reservation and Off-Reservation Trust Land, UT-Carbon County, Utah</t>
  </si>
  <si>
    <t xml:space="preserve">Uintah and Ouray Reservation and Off-Reservation Trust Land, UT-Duchesne County, Utah</t>
  </si>
  <si>
    <t xml:space="preserve">Uintah and Ouray Reservation and Off-Reservation Trust Land, UT-Emery County, Utah</t>
  </si>
  <si>
    <t xml:space="preserve">Uintah and Ouray Reservation and Off-Reservation Trust Land, UT-Grand County, Utah</t>
  </si>
  <si>
    <t xml:space="preserve">Uintah and Ouray Reservation and Off-Reservation Trust Land, UT-Uintah County, Utah</t>
  </si>
  <si>
    <t xml:space="preserve">Uintah and Ouray Reservation and Off-Reservation Trust Land, UT-Utah</t>
  </si>
  <si>
    <t xml:space="preserve">Uintah and Ouray Reservation and Off-Reservation Trust Land, UT-Wasatch County, Utah</t>
  </si>
  <si>
    <t xml:space="preserve">Ute Mountain Reservation and Off-Reservation Trust Land, La Plata County, Colorado</t>
  </si>
  <si>
    <t xml:space="preserve">Ute Mountain Reservation and Off-Reservation Trust Land, Montezuma County, Colorado</t>
  </si>
  <si>
    <t xml:space="preserve">Ute Mountain Reservation and Off-Reservation Trust Land, San Juan County, New Mexico</t>
  </si>
  <si>
    <t xml:space="preserve">Ute Mountain Reservation and Off-Reservation Trust Land, San Juan County, Utah</t>
  </si>
  <si>
    <t xml:space="preserve">Winnebago Reservation and Off-Reservation Trust Land, NE--IA-Burt County, Nebraska</t>
  </si>
  <si>
    <t xml:space="preserve">Winnebago Reservation and Off-Reservation Trust Land, NE--IA-Dixon County, Nebraska</t>
  </si>
  <si>
    <t xml:space="preserve">Winnebago Reservation and Off-Reservation Trust Land, NE--IA-Thurston County, Nebraska</t>
  </si>
  <si>
    <t xml:space="preserve">Winnebago Reservation and Off-Reservation Trust Land, NE--IA-Woodbury County, Iowa</t>
  </si>
  <si>
    <t xml:space="preserve">Yankton Reservation, SD-Charles Mix County, South Dakota</t>
  </si>
  <si>
    <t xml:space="preserve">Citizen Potawatomi Nation-Absentee Shawnee OTSA, OK-Cleveland County, Oklahoma</t>
  </si>
  <si>
    <t xml:space="preserve">Citizen Potawatomi Nation-Absentee Shawnee OTSA, OK-Oklahoma County, Oklahoma</t>
  </si>
  <si>
    <t xml:space="preserve">Citizen Potawatomi Nation-Absentee Shawnee OTSA, OK-Pottawatomie County, Oklahoma</t>
  </si>
  <si>
    <t xml:space="preserve">Balance - Cleveland County, Oklahoma</t>
  </si>
  <si>
    <t xml:space="preserve">Balance - Lincoln County, Oklahoma</t>
  </si>
  <si>
    <t xml:space="preserve">Alabama-Couchatta</t>
  </si>
  <si>
    <t xml:space="preserve">Alabama-Coushatta Reservation and Off-Reservation Trust Land, TX-Polk County, Texas</t>
  </si>
  <si>
    <t xml:space="preserve">Creek OTSA, OK-Creek County, Oklahoma</t>
  </si>
  <si>
    <t xml:space="preserve">Kiowa-Comanche-Apache-Fort Sill Apache OTSA, OK-Caddo County, Oklahoma</t>
  </si>
  <si>
    <t xml:space="preserve">Kiowa-Comanche-Apache-Fort Sill Apache OTSA, OK-Comanche County, Oklahoma</t>
  </si>
  <si>
    <t xml:space="preserve">Kiowa-Comanche-Apache-Fort Sill Apache OTSA, OK-Cotton County, Oklahoma</t>
  </si>
  <si>
    <t xml:space="preserve">Kiowa-Comanche-Apache-Fort Sill Apache OTSA, OK-Grady County, Oklahoma</t>
  </si>
  <si>
    <t xml:space="preserve">Kiowa-Comanche-Apache-Fort Sill Apache OTSA, OK-Greer County, Oklahoma</t>
  </si>
  <si>
    <t xml:space="preserve">Kiowa-Comanche-Apache-Fort Sill Apache OTSA, OK-Harmon County, Oklahoma</t>
  </si>
  <si>
    <t xml:space="preserve">Kiowa-Comanche-Apache-Fort Sill Apache OTSA, OK-Jackson County, Oklahoma</t>
  </si>
  <si>
    <t xml:space="preserve">Kiowa-Comanche-Apache-Fort Sill Apache OTSA, OK-Jefferson County, Oklahoma</t>
  </si>
  <si>
    <t xml:space="preserve">Kiowa-Comanche-Apache-Fort Sill Apache OTSA, OK-Kiowa County, Oklahoma</t>
  </si>
  <si>
    <t xml:space="preserve">Kiowa-Comanche-Apache-Fort Sill Apache OTSA, OK-Stephens County, Oklahoma</t>
  </si>
  <si>
    <t xml:space="preserve">Kiowa-Comanche-Apache-Fort Sill Apache OTSA, OK-Tillman County, Oklahoma</t>
  </si>
  <si>
    <t xml:space="preserve">Kiowa-Comanche-Apache-Ft Sill Apache/Caddo-Wichita-Delaware joint-use OTSA, Caddo County, Oklahoma</t>
  </si>
  <si>
    <t xml:space="preserve">Kiowa-Comanche-Apache-Ft Sill Apache/Caddo-Wichita-Delaware joint-use OTSA, Grady County, OK</t>
  </si>
  <si>
    <t xml:space="preserve">Caddo-Wichita-Delaware OTSA, OK-Blaine County, Oklahoma</t>
  </si>
  <si>
    <t xml:space="preserve">Caddo-Wichita-Delaware OTSA, OK-Caddo County, Oklahoma</t>
  </si>
  <si>
    <t xml:space="preserve">Caddo-Wichita-Delaware OTSA, OK-Canadian County, Oklahoma</t>
  </si>
  <si>
    <t xml:space="preserve">Caddo-Wichita-Delaware OTSA, OK-Grady County, Oklahoma</t>
  </si>
  <si>
    <t xml:space="preserve">Kiowa-Comanche-Apache-Ft Sill Apache/Caddo-Wichita-Delaware joint-use OTSA, Grady County, Oklahoma</t>
  </si>
  <si>
    <t xml:space="preserve">Cherokee OTSA, OK-Adair County, Oklahoma</t>
  </si>
  <si>
    <t xml:space="preserve">Cherokee OTSA, OK-Cherokee County, Oklahoma</t>
  </si>
  <si>
    <t xml:space="preserve">Cherokee OTSA, OK-Craig County, Oklahoma</t>
  </si>
  <si>
    <t xml:space="preserve">Cherokee OTSA, OK-Delaware County, Oklahoma</t>
  </si>
  <si>
    <t xml:space="preserve">Cherokee OTSA, OK-Mayes County, Oklahoma</t>
  </si>
  <si>
    <t xml:space="preserve">Cherokee OTSA, OK-McIntosh County, Oklahoma</t>
  </si>
  <si>
    <t xml:space="preserve">Cherokee OTSA, OK-Muskogee County, Oklahoma</t>
  </si>
  <si>
    <t xml:space="preserve">Cherokee OTSA, OK-Nowata County, Oklahoma</t>
  </si>
  <si>
    <t xml:space="preserve">Cherokee OTSA, OK-Ottawa County, Oklahoma</t>
  </si>
  <si>
    <t xml:space="preserve">Cherokee OTSA, OK-Rogers County, Oklahoma</t>
  </si>
  <si>
    <t xml:space="preserve">Cherokee OTSA, OK-Sequoyah County, Oklahoma</t>
  </si>
  <si>
    <t xml:space="preserve">Cherokee OTSA, OK-Tulsa County, Oklahoma</t>
  </si>
  <si>
    <t xml:space="preserve">Cherokee OTSA, OK-Wagoner County, Oklahoma</t>
  </si>
  <si>
    <t xml:space="preserve">Cherokee OTSA, OK-Washington County, Oklahoma</t>
  </si>
  <si>
    <t xml:space="preserve">Cheyenne-Arapaho OTSA, OK-Beckham County, Oklahoma</t>
  </si>
  <si>
    <t xml:space="preserve">Cheyenne-Arapaho OTSA, OK-Blaine County, Oklahoma</t>
  </si>
  <si>
    <t xml:space="preserve">Cheyenne-Arapaho OTSA, OK-Caddo County, Oklahoma</t>
  </si>
  <si>
    <t xml:space="preserve">Cheyenne-Arapaho OTSA, OK-Canadian County, Oklahoma</t>
  </si>
  <si>
    <t xml:space="preserve">Cheyenne-Arapaho OTSA, OK-Custer County, Oklahoma</t>
  </si>
  <si>
    <t xml:space="preserve">Cheyenne-Arapaho OTSA, OK-Dewey County, Oklahoma</t>
  </si>
  <si>
    <t xml:space="preserve">Cheyenne-Arapaho OTSA, OK-Ellis County, Oklahoma</t>
  </si>
  <si>
    <t xml:space="preserve">Cheyenne-Arapaho OTSA, OK-Kingfisher County, Oklahoma</t>
  </si>
  <si>
    <t xml:space="preserve">Cheyenne-Arapaho OTSA, OK-Roger Mills County, Oklahoma</t>
  </si>
  <si>
    <t xml:space="preserve">Cheyenne-Arapaho OTSA, OK-Washita County, Oklahoma</t>
  </si>
  <si>
    <t xml:space="preserve">Balance - Beckham County, Oklahoma</t>
  </si>
  <si>
    <t xml:space="preserve">Balance - Blaine County, Oklahoma</t>
  </si>
  <si>
    <t xml:space="preserve">Balance - Canadian County, Oklahoma</t>
  </si>
  <si>
    <t xml:space="preserve">Balance - Custer County, Oklahoma</t>
  </si>
  <si>
    <t xml:space="preserve">Balance - Dewey County, Oklahoma</t>
  </si>
  <si>
    <t xml:space="preserve">Balance - Kingfisher County, Oklahoma</t>
  </si>
  <si>
    <t xml:space="preserve">Balance - Major County, Oklahoma</t>
  </si>
  <si>
    <t xml:space="preserve">Balance - Roger Mills County, Oklahoma</t>
  </si>
  <si>
    <t xml:space="preserve">Balance - Washita County, Oklahoma</t>
  </si>
  <si>
    <t xml:space="preserve">Balance - Woodward County, Oklahoma</t>
  </si>
  <si>
    <t xml:space="preserve">Census Tracts 1026, 1040, OK</t>
  </si>
  <si>
    <t xml:space="preserve">Chickasaw OTSA, OK-Bryan County, Oklahoma</t>
  </si>
  <si>
    <t xml:space="preserve">Chickasaw OTSA, OK-Carter County, Oklahoma</t>
  </si>
  <si>
    <t xml:space="preserve">Chickasaw OTSA, OK-Garvin County, Oklahoma</t>
  </si>
  <si>
    <t xml:space="preserve">Chickasaw OTSA, OK-Grady County, Oklahoma</t>
  </si>
  <si>
    <t xml:space="preserve">Chickasaw OTSA, OK-Jefferson County, Oklahoma</t>
  </si>
  <si>
    <t xml:space="preserve">Chickasaw OTSA, OK-Johnston County, Oklahoma</t>
  </si>
  <si>
    <t xml:space="preserve">Chickasaw OTSA, OK-Love County, Oklahoma</t>
  </si>
  <si>
    <t xml:space="preserve">Chickasaw OTSA, OK-Marshall County, Oklahoma</t>
  </si>
  <si>
    <t xml:space="preserve">Chickasaw OTSA, OK-McClain County, Oklahoma</t>
  </si>
  <si>
    <t xml:space="preserve">Chickasaw OTSA, OK-Murray County, Oklahoma</t>
  </si>
  <si>
    <t xml:space="preserve">Chickasaw OTSA, OK-Pontotoc County, Oklahoma</t>
  </si>
  <si>
    <t xml:space="preserve">Chickasaw OTSA, OK-Stephens County, Oklahoma</t>
  </si>
  <si>
    <t xml:space="preserve">Chitimacha Reservation, LA-St. Mary Parish, Louisiana</t>
  </si>
  <si>
    <t xml:space="preserve">Balance - St. Mary Parish, Louisiana</t>
  </si>
  <si>
    <t xml:space="preserve">Choctaw OTSA, OK-Atoka County, Oklahoma</t>
  </si>
  <si>
    <t xml:space="preserve">Choctaw OTSA, OK-Bryan County, Oklahoma</t>
  </si>
  <si>
    <t xml:space="preserve">Choctaw OTSA, OK-Choctaw County, Oklahoma</t>
  </si>
  <si>
    <t xml:space="preserve">Choctaw OTSA, OK-Coal County, Oklahoma</t>
  </si>
  <si>
    <t xml:space="preserve">Choctaw OTSA, OK-Haskell County, Oklahoma</t>
  </si>
  <si>
    <t xml:space="preserve">Choctaw OTSA, OK-Hughes County, Oklahoma</t>
  </si>
  <si>
    <t xml:space="preserve">Choctaw OTSA, OK-Latimer County, Oklahoma</t>
  </si>
  <si>
    <t xml:space="preserve">Choctaw OTSA, OK-Le Flore County, Oklahoma</t>
  </si>
  <si>
    <t xml:space="preserve">Choctaw OTSA, OK-McCurtain County, Oklahoma</t>
  </si>
  <si>
    <t xml:space="preserve">Choctaw OTSA, OK-Pittsburg County, Oklahoma</t>
  </si>
  <si>
    <t xml:space="preserve">Choctaw OTSA, OK-Pushmataha County, Oklahoma</t>
  </si>
  <si>
    <t xml:space="preserve">Balance - Lincoln County, OK</t>
  </si>
  <si>
    <t xml:space="preserve">Balance-Cleveland County, OK</t>
  </si>
  <si>
    <t xml:space="preserve">Citizen Potawatomi Nation-Absentee Shawnee Tribe OTSA, OK</t>
  </si>
  <si>
    <t xml:space="preserve">Eastern Portion Oklahoma Co, OK</t>
  </si>
  <si>
    <t xml:space="preserve">Coushatta Reservation and Off-Reservation Trust Land, LA-Allen Parish, Louisiana</t>
  </si>
  <si>
    <t xml:space="preserve">Delaware Tribe (Eastern)</t>
  </si>
  <si>
    <t xml:space="preserve">Tribe Re-Recognized, No Assigned Formula Area</t>
  </si>
  <si>
    <t xml:space="preserve">Eastern Shawnee OTSA, OK-Ottawa County, Oklahoma</t>
  </si>
  <si>
    <t xml:space="preserve">Iowa (KS-NE) Reservation and Off-Reservation Trust Land, KS--NE-Brown County, Kansas</t>
  </si>
  <si>
    <t xml:space="preserve">Iowa (KS-NE) Reservation and Off-Reservation Trust Land, KS--NE-Doniphan County, Kansas</t>
  </si>
  <si>
    <t xml:space="preserve">Iowa (KS-NE) Reservation and Off-Reservation Trust Land, KS--NE-Richardson County, Nebraska</t>
  </si>
  <si>
    <t xml:space="preserve">Balance - Brown County, Kansas</t>
  </si>
  <si>
    <t xml:space="preserve">Balance - Doniphan County, Kansas</t>
  </si>
  <si>
    <t xml:space="preserve">Balance - Richardson County, Nebraska</t>
  </si>
  <si>
    <t xml:space="preserve">Iowa OTSA, OK-Lincoln County, Oklahoma</t>
  </si>
  <si>
    <t xml:space="preserve">Iowa OTSA, OK-Logan County, Oklahoma</t>
  </si>
  <si>
    <t xml:space="preserve">Iowa OTSA, OK-Oklahoma County, Oklahoma</t>
  </si>
  <si>
    <t xml:space="preserve">Iowa OTSA, OK-Payne County, Oklahoma</t>
  </si>
  <si>
    <t xml:space="preserve">Jena Band of Choctaw</t>
  </si>
  <si>
    <t xml:space="preserve">Jena Band of Choctaw Reservation, LA-Grant Parish, Louisiana</t>
  </si>
  <si>
    <t xml:space="preserve">Jena Band of Choctaw Reservation, LA-La Salle Parish, Louisiana</t>
  </si>
  <si>
    <t xml:space="preserve">Kaw OTSA, OK-Kay County, Oklahoma</t>
  </si>
  <si>
    <t xml:space="preserve">Kaw/Ponca joint-use OTSA, OK-Kay County, Oklahoma</t>
  </si>
  <si>
    <t xml:space="preserve">Kickapoo (TX) Reservation, TX-Maverick County, Texas</t>
  </si>
  <si>
    <t xml:space="preserve">Balance - Maverick County, Texas</t>
  </si>
  <si>
    <t xml:space="preserve">Kickapoo (KS) Reservation, KS-Atchison County, Kansas</t>
  </si>
  <si>
    <t xml:space="preserve">Kickapoo (KS) Reservation, KS-Brown County, Kansas</t>
  </si>
  <si>
    <t xml:space="preserve">Kickapoo (KS) Reservation, KS-Jackson County, Kansas</t>
  </si>
  <si>
    <t xml:space="preserve">Kickapoo OTSA, OK-Lincoln County, Oklahoma</t>
  </si>
  <si>
    <t xml:space="preserve">Kickapoo OTSA, OK-Pottawatomie County, Oklahoma</t>
  </si>
  <si>
    <t xml:space="preserve">Miami OTSA, OK-Ottawa County, Oklahoma</t>
  </si>
  <si>
    <t xml:space="preserve">Miami/Peoria joint-use OTSA, OK-Ottawa County, Oklahoma</t>
  </si>
  <si>
    <t xml:space="preserve">Modoc OTSA, OK-Ottawa County, Oklahoma</t>
  </si>
  <si>
    <t xml:space="preserve">Creek OTSA, OK-Hughes County, Oklahoma</t>
  </si>
  <si>
    <t xml:space="preserve">Creek OTSA, OK-Mayes County, Oklahoma</t>
  </si>
  <si>
    <t xml:space="preserve">Creek OTSA, OK-McIntosh County, Oklahoma</t>
  </si>
  <si>
    <t xml:space="preserve">Creek OTSA, OK-Muskogee County, Oklahoma</t>
  </si>
  <si>
    <t xml:space="preserve">Creek OTSA, OK-Okfuskee County, Oklahoma</t>
  </si>
  <si>
    <t xml:space="preserve">Creek OTSA, OK-Okmulgee County, Oklahoma</t>
  </si>
  <si>
    <t xml:space="preserve">Creek OTSA, OK-Rogers County, Oklahoma</t>
  </si>
  <si>
    <t xml:space="preserve">Creek OTSA, OK-Tulsa County, Oklahoma</t>
  </si>
  <si>
    <t xml:space="preserve">Creek OTSA, OK-Wagoner County, Oklahoma</t>
  </si>
  <si>
    <t xml:space="preserve">Creek/Seminole joint-use OTSA, OK-Seminole County, Oklahoma</t>
  </si>
  <si>
    <t xml:space="preserve">Osage Reservation, OK-Osage County, Oklahoma</t>
  </si>
  <si>
    <t xml:space="preserve">Otoe-Missouria OTSA, OK-Noble County, Oklahoma</t>
  </si>
  <si>
    <t xml:space="preserve">Otoe-Missouria OTSA, OK-Pawnee County, Oklahoma</t>
  </si>
  <si>
    <t xml:space="preserve">Ottawa OTSA, OK-Ottawa County, Oklahoma</t>
  </si>
  <si>
    <t xml:space="preserve">Pawnee OTSA, OK-Pawnee County, Oklahoma</t>
  </si>
  <si>
    <t xml:space="preserve">Peoria OTSA, OK-Ottawa County, Oklahoma</t>
  </si>
  <si>
    <t xml:space="preserve">Ponca OTSA, OK-Kay County, Oklahoma</t>
  </si>
  <si>
    <t xml:space="preserve">Ponca OTSA, OK-Noble County, Oklahoma</t>
  </si>
  <si>
    <t xml:space="preserve">Prairie Band of Potawatomi Nation</t>
  </si>
  <si>
    <t xml:space="preserve">Prairie Band of Potawatomi Nation Reservation, KS-Jackson County, Kansas</t>
  </si>
  <si>
    <t xml:space="preserve">Quapaw OTSA, OK-Ottawa County, Oklahoma</t>
  </si>
  <si>
    <t xml:space="preserve">Sac and Fox Nation Reservation and Off-Reservation Trust Land, NE--KS-Brown County, Kansas</t>
  </si>
  <si>
    <t xml:space="preserve">Sac and Fox Nation Reservation and Off-Reservation Trust Land, NE--KS-Richardson County, Nebraska</t>
  </si>
  <si>
    <t xml:space="preserve">Sac and Fox OTSA, OK-Lincoln County, Oklahoma</t>
  </si>
  <si>
    <t xml:space="preserve">Sac and Fox OTSA, OK-Payne County, Oklahoma</t>
  </si>
  <si>
    <t xml:space="preserve">Sac and Fox OTSA, OK-Pottawatomie County, Oklahoma</t>
  </si>
  <si>
    <t xml:space="preserve">Seminole OTSA, OK-Seminole County, Oklahoma</t>
  </si>
  <si>
    <t xml:space="preserve">Seneca-Cayuga</t>
  </si>
  <si>
    <t xml:space="preserve">Seneca-Cayuga OTSA, OK-Delaware County, Oklahoma</t>
  </si>
  <si>
    <t xml:space="preserve">Seneca-Cayuga OTSA, OK-Ottawa County, Oklahoma</t>
  </si>
  <si>
    <t xml:space="preserve">Shawnee</t>
  </si>
  <si>
    <t xml:space="preserve">Tonkawa OTSA, OK-Kay County, Oklahoma</t>
  </si>
  <si>
    <t xml:space="preserve">Tunica-Biloxi Reservation and Off-Reservation Trust Land, LA-Avoyelles Parish, Louisiana</t>
  </si>
  <si>
    <t xml:space="preserve">Balance - Avoyelles Parish, Louisiana</t>
  </si>
  <si>
    <t xml:space="preserve">Balance - Rapides Parish, Louisiana</t>
  </si>
  <si>
    <t xml:space="preserve">United Keetoowah</t>
  </si>
  <si>
    <t xml:space="preserve">Cherokee OTSA, OK</t>
  </si>
  <si>
    <t xml:space="preserve">Wyandotte OTSA, OK-Ottawa County, Oklahoma</t>
  </si>
  <si>
    <t xml:space="preserve">Balance - Newton County, Missouri</t>
  </si>
  <si>
    <t xml:space="preserve">Acoma Pueblo and Off-Reservation Trust Land, NM-Catron County, New Mexico</t>
  </si>
  <si>
    <t xml:space="preserve">Acoma Pueblo and Off-Reservation Trust Land, NM-Cibola County, New Mexico</t>
  </si>
  <si>
    <t xml:space="preserve">Acoma Pueblo and Off-Reservation Trust Land, NM-Socorro County, New Mexico</t>
  </si>
  <si>
    <t xml:space="preserve">Agua Caliente Band of Cahuilla</t>
  </si>
  <si>
    <t xml:space="preserve">Agua Caliente Indian Reservation and Off-Reservation Trust Land, Riverside County, CA.</t>
  </si>
  <si>
    <t xml:space="preserve">Maricopa (Ak Chin) Indian Reservation, AZ-Pinal County, Arizona</t>
  </si>
  <si>
    <t xml:space="preserve">Alturas Rancheria</t>
  </si>
  <si>
    <t xml:space="preserve">Alturas Indian Rancheria, CA-Modoc County, California</t>
  </si>
  <si>
    <t xml:space="preserve">Augustine Band of Cahuilla</t>
  </si>
  <si>
    <t xml:space="preserve">Augustine Reservation, CA-Riverside County, California</t>
  </si>
  <si>
    <t xml:space="preserve">Barona Group of Capitan Grande</t>
  </si>
  <si>
    <t xml:space="preserve">Barona Reservation, CA-San Diego County, California</t>
  </si>
  <si>
    <t xml:space="preserve">Bear River Band Rohnerville Rancheria</t>
  </si>
  <si>
    <t xml:space="preserve">Newly Acquired Trust Land-CA-Humboldt County, CA</t>
  </si>
  <si>
    <t xml:space="preserve">Rohnerville Rancheria, CA-Humboldt County, California</t>
  </si>
  <si>
    <t xml:space="preserve">Berry Creek Rancheria and Off-Reservation Trust Land, CA-Butte County, California</t>
  </si>
  <si>
    <t xml:space="preserve">Balance - Butte County, CA</t>
  </si>
  <si>
    <t xml:space="preserve">Big Lagoon Rancheria, CA-Humboldt County, California</t>
  </si>
  <si>
    <t xml:space="preserve">Big Pine Reservation, CA-Inyo County, California</t>
  </si>
  <si>
    <t xml:space="preserve">Big Sandy Rancheria</t>
  </si>
  <si>
    <t xml:space="preserve">Big Sandy Rancheria, CA-Fresno County, California</t>
  </si>
  <si>
    <t xml:space="preserve">Balance - Kings County, California</t>
  </si>
  <si>
    <t xml:space="preserve">Balance - Fresno, CA</t>
  </si>
  <si>
    <t xml:space="preserve">Balance Madera County, CA</t>
  </si>
  <si>
    <t xml:space="preserve">Big Valley Rancheria, CA-Lake County, California</t>
  </si>
  <si>
    <t xml:space="preserve">Balance - Lake County, CA</t>
  </si>
  <si>
    <t xml:space="preserve">Bishop Reservation, CA-Inyo County, California</t>
  </si>
  <si>
    <t xml:space="preserve">Blue Lake Rancheria and Off-Reservation Trust Land, CA-Humboldt County, California</t>
  </si>
  <si>
    <t xml:space="preserve">Bridgeport Reservation, CA-Mono County, California</t>
  </si>
  <si>
    <t xml:space="preserve">Buena Vista Rancheria</t>
  </si>
  <si>
    <t xml:space="preserve">Balance - Amador County, California</t>
  </si>
  <si>
    <t xml:space="preserve">Cabazon Band</t>
  </si>
  <si>
    <t xml:space="preserve">Cabazon Reservation, CA-Riverside County, California</t>
  </si>
  <si>
    <t xml:space="preserve">Laytonville Rancheria, CA-Mendocino County, California</t>
  </si>
  <si>
    <t xml:space="preserve">Balance - Mendocino County, CA</t>
  </si>
  <si>
    <t xml:space="preserve">Cahuilla Band</t>
  </si>
  <si>
    <t xml:space="preserve">Cahuilla Reservation, CA-Riverside County, California</t>
  </si>
  <si>
    <t xml:space="preserve">Balance - Calaveras County, California</t>
  </si>
  <si>
    <t xml:space="preserve">Campo Indian Reservation, CA-San Diego County, California</t>
  </si>
  <si>
    <t xml:space="preserve">Cedarville Rancheria and Off-Reservation Trust Land, CA-Modoc County, California</t>
  </si>
  <si>
    <t xml:space="preserve">Chemehuevi Reservation, CA-San Bernardino County, California</t>
  </si>
  <si>
    <t xml:space="preserve">Cher-ae Heights (Trinidad Rancheria)</t>
  </si>
  <si>
    <t xml:space="preserve">Trinidad Rancheria and Off-Reservation Trust Land, CA-Humboldt County, California</t>
  </si>
  <si>
    <t xml:space="preserve">Cloverdale Rancheria</t>
  </si>
  <si>
    <t xml:space="preserve">Balance - Sonoma County, California</t>
  </si>
  <si>
    <t xml:space="preserve">Pueblo de Cochiti, NM-Sandoval County, New Mexico</t>
  </si>
  <si>
    <t xml:space="preserve">Pueblo de Cochiti, NM-Santa Fe County, New Mexico</t>
  </si>
  <si>
    <t xml:space="preserve">Cocopah Reservation, AZ-Yuma County, Arizona</t>
  </si>
  <si>
    <t xml:space="preserve">Cold Springs Rancheria, CA-Fresno County, California</t>
  </si>
  <si>
    <t xml:space="preserve">Colorado River Indian Reservation, AZ--CA-La Paz County, Arizona</t>
  </si>
  <si>
    <t xml:space="preserve">Colorado River Indian Reservation, AZ--CA-Riverside County, California</t>
  </si>
  <si>
    <t xml:space="preserve">Colorado River Indian Reservation, AZ--CA-San Bernardino County, California</t>
  </si>
  <si>
    <t xml:space="preserve">Colusa-Cachil DeHe Band</t>
  </si>
  <si>
    <t xml:space="preserve">Colusa Rancheria, CA-Colusa County, California</t>
  </si>
  <si>
    <t xml:space="preserve">Cortina Rancheria of Wintun Indians</t>
  </si>
  <si>
    <t xml:space="preserve">Cortina Indian Rancheria, CA-Colusa County, California</t>
  </si>
  <si>
    <t xml:space="preserve">Yolo County (part), CA</t>
  </si>
  <si>
    <t xml:space="preserve">Coyote Valley Reservation, CA-Mendocino County, California</t>
  </si>
  <si>
    <t xml:space="preserve">Balance - Sonoma County, CA</t>
  </si>
  <si>
    <t xml:space="preserve">Death Valley Timba-Sha Shoshone</t>
  </si>
  <si>
    <t xml:space="preserve">Timbi-Sha Shoshone Reservation and Off-Reservation Trust Land, Esmeralda County, Nevada</t>
  </si>
  <si>
    <t xml:space="preserve">Timbi-Sha Shoshone Reservation and Off-Reservation Trust Land, Inyo County, California</t>
  </si>
  <si>
    <t xml:space="preserve">Timbi-Sha Shoshone Reservation and Off-Reservation Trust Land, Nye County, Nevada</t>
  </si>
  <si>
    <t xml:space="preserve">Balance - Inyo County, California</t>
  </si>
  <si>
    <t xml:space="preserve">Dry Creek Rancheria</t>
  </si>
  <si>
    <t xml:space="preserve">Dry Creek Rancheria, CA-Sonoma County, California</t>
  </si>
  <si>
    <t xml:space="preserve">Duck Valley Reservation, NV--ID-Elko County, Nevada</t>
  </si>
  <si>
    <t xml:space="preserve">Duck Valley Reservation, NV--ID-Owyhee County, Idaho</t>
  </si>
  <si>
    <t xml:space="preserve">Duckwater Reservation, NV-Nye County, Nevada</t>
  </si>
  <si>
    <t xml:space="preserve">Elem (Sulphur Bank Rancheria)</t>
  </si>
  <si>
    <t xml:space="preserve">Sulphur Bank Rancheria, CA-Lake County, California</t>
  </si>
  <si>
    <t xml:space="preserve">Elk Valley Rancheria and Off-Reservation Trust Land, CA-Del Norte County, California</t>
  </si>
  <si>
    <t xml:space="preserve">Ely Reservation, NV-White Pine County, Nevada</t>
  </si>
  <si>
    <t xml:space="preserve">Balance - Ada County, Idaho</t>
  </si>
  <si>
    <t xml:space="preserve">Balance - Canyon County, Idaho</t>
  </si>
  <si>
    <t xml:space="preserve">Balance - Elko County, Nevada</t>
  </si>
  <si>
    <t xml:space="preserve">Balance - Elmore County, Idaho</t>
  </si>
  <si>
    <t xml:space="preserve">Balance - Eureka County, Nevada</t>
  </si>
  <si>
    <t xml:space="preserve">Balance - Lander County, Nevada</t>
  </si>
  <si>
    <t xml:space="preserve">Balance - Owyhee County, Idaho</t>
  </si>
  <si>
    <t xml:space="preserve">Balance - Tooele County, Utah</t>
  </si>
  <si>
    <t xml:space="preserve">Balance - White Pine County, Nevada</t>
  </si>
  <si>
    <t xml:space="preserve">Enterprise Rancheria, CA-Butte County, California</t>
  </si>
  <si>
    <t xml:space="preserve">Ewiiaapaayp Band of Kumeyaay</t>
  </si>
  <si>
    <t xml:space="preserve">Ewiiaapaayp Reservation, CA-San Diego County, California</t>
  </si>
  <si>
    <t xml:space="preserve">Fallon Paiute-Shoshone Colony and Off-Reservation Trust Land, NV-Churchill County, Nevada</t>
  </si>
  <si>
    <t xml:space="preserve">Fallon Paiute-Shoshone Colony and Off-Reservation Trust Land, NV-Lyon County, Nevada</t>
  </si>
  <si>
    <t xml:space="preserve">Fallon Paiute-Shoshone Reservation and Off-Reservation Trust Land, NV-Churchill County, Nevada</t>
  </si>
  <si>
    <t xml:space="preserve">Balance - Carson City, NV</t>
  </si>
  <si>
    <t xml:space="preserve">Fort Bidwell Reservation and Off-Reservation Trust Land, CA-Modoc County, California</t>
  </si>
  <si>
    <t xml:space="preserve">Balance - Lake County, Oregon</t>
  </si>
  <si>
    <t xml:space="preserve">Balance - Klamath County, OR</t>
  </si>
  <si>
    <t xml:space="preserve">Fort Independence</t>
  </si>
  <si>
    <t xml:space="preserve">Fort Independence Reservation, CA-Inyo County, California</t>
  </si>
  <si>
    <t xml:space="preserve">Fort McDermitt Paiute and Shoshone</t>
  </si>
  <si>
    <t xml:space="preserve">Fort McDermitt Indian Reservation, NV--OR-Humboldt County, Nevada</t>
  </si>
  <si>
    <t xml:space="preserve">Fort McDermitt Indian Reservation, NV--OR-Malheur County, Oregon</t>
  </si>
  <si>
    <t xml:space="preserve">Balance - Churchill County, NV</t>
  </si>
  <si>
    <t xml:space="preserve">Balance - Clark County, NV</t>
  </si>
  <si>
    <t xml:space="preserve">Balance - Douglas County, NV</t>
  </si>
  <si>
    <t xml:space="preserve">Balance - Esmeralda County, NV</t>
  </si>
  <si>
    <t xml:space="preserve">Balance - Humboldt County, NV</t>
  </si>
  <si>
    <t xml:space="preserve">Balance - Lyon County, NV</t>
  </si>
  <si>
    <t xml:space="preserve">Balance - Mineral County, NV</t>
  </si>
  <si>
    <t xml:space="preserve">Balance - Pershing County, NV</t>
  </si>
  <si>
    <t xml:space="preserve">Balance - Storey County, NV</t>
  </si>
  <si>
    <t xml:space="preserve">Balance - Washoe County, NV</t>
  </si>
  <si>
    <t xml:space="preserve">Fort McDowell Yavapai Nation Reservation, AZ-Maricopa County, Arizona</t>
  </si>
  <si>
    <t xml:space="preserve">Fort Mojave Reservation and Off-Reservation Trust Land, Clark Cnty, NV</t>
  </si>
  <si>
    <t xml:space="preserve">Fort Mojave Reservation and Off-Reservation Trust Land, Mohave Cnty, AZ.</t>
  </si>
  <si>
    <t xml:space="preserve">Fort Mojave Reservation and Off-Reservation Trust Land, San Bernardino Cnty, CA</t>
  </si>
  <si>
    <t xml:space="preserve">Gila River Indian Reservation, AZ-Maricopa County, Arizona</t>
  </si>
  <si>
    <t xml:space="preserve">Gila River Indian Reservation, AZ-Pinal County, Arizona</t>
  </si>
  <si>
    <t xml:space="preserve">Graton Rancheria</t>
  </si>
  <si>
    <t xml:space="preserve">Balance - Marin County, California</t>
  </si>
  <si>
    <t xml:space="preserve">Balance - Yuba County, California</t>
  </si>
  <si>
    <t xml:space="preserve">Grindstone Indian Rancheria, CA-Glenn County, California</t>
  </si>
  <si>
    <t xml:space="preserve">Balance - Glenn County, California</t>
  </si>
  <si>
    <t xml:space="preserve">Guidiville Rancheria and Off-Reservation Trust Land, CA-Mendocino County, California</t>
  </si>
  <si>
    <t xml:space="preserve">Habermatolel Pomo Upper Lake Rancheria</t>
  </si>
  <si>
    <t xml:space="preserve">Upper Lake Rancheria, CA-Lake County, California</t>
  </si>
  <si>
    <t xml:space="preserve">Havasupai</t>
  </si>
  <si>
    <t xml:space="preserve">Havasupai Reservation, AZ-Coconino County, Arizona</t>
  </si>
  <si>
    <t xml:space="preserve">Hoopa Valley Reservation, CA-Humboldt County, California</t>
  </si>
  <si>
    <t xml:space="preserve">Hopi Reservation and Off-Reservation Trust Land, AZ-Coconino County, Arizona</t>
  </si>
  <si>
    <t xml:space="preserve">Hopi Reservation and Off-Reservation Trust Land, AZ-Navajo County, Arizona</t>
  </si>
  <si>
    <t xml:space="preserve">Communities of Winslow and Homer, AZ</t>
  </si>
  <si>
    <t xml:space="preserve">Communities of Flagstaff, Grand Canyon and Page, AZ</t>
  </si>
  <si>
    <t xml:space="preserve">Hopland Rancheria, CA-Mendocino County, California</t>
  </si>
  <si>
    <t xml:space="preserve">Balance - Sonoma Co, CA</t>
  </si>
  <si>
    <t xml:space="preserve">Hualapai Indian Reservation and Off-Reservation Trust Land, Coconino County, Arizona</t>
  </si>
  <si>
    <t xml:space="preserve">Hualapai Indian Reservation and Off-Reservation Trust Land, Mohave County, Arizona</t>
  </si>
  <si>
    <t xml:space="preserve">Hualapai Indian Reservation and Off-Reservation Trust Land, Yavapai County, Arizona</t>
  </si>
  <si>
    <t xml:space="preserve">Santa Ysabel Reservation, CA-San Diego County, California</t>
  </si>
  <si>
    <t xml:space="preserve">Inaja Band</t>
  </si>
  <si>
    <t xml:space="preserve">Inaja and Cosmit Reservation, CA-San Diego County, California</t>
  </si>
  <si>
    <t xml:space="preserve">Ione Band of Miwok TDSA, CA-Amador County, California</t>
  </si>
  <si>
    <t xml:space="preserve">Balance - Amador County, CA</t>
  </si>
  <si>
    <t xml:space="preserve">Isleta Pueblo, NM-Bernalillo County, New Mexico</t>
  </si>
  <si>
    <t xml:space="preserve">Isleta Pueblo, NM-Torrance County, New Mexico</t>
  </si>
  <si>
    <t xml:space="preserve">Isleta Pueblo, NM-Valencia County, New Mexico</t>
  </si>
  <si>
    <t xml:space="preserve">Jackson Rancheria</t>
  </si>
  <si>
    <t xml:space="preserve">Jackson Rancheria, CA-Amador County, California</t>
  </si>
  <si>
    <t xml:space="preserve">Jamul Indian Village, CA-San Diego County, California</t>
  </si>
  <si>
    <t xml:space="preserve">Jemez Pueblo, NM-Sandoval County, New Mexico</t>
  </si>
  <si>
    <t xml:space="preserve">Jicarilla Apache Nation Reservation and Off-Reservation Trust Land, NM-Rio Arriba County, New Mexico</t>
  </si>
  <si>
    <t xml:space="preserve">Jicarilla Apache Nation Reservation and Off-Reservation Trust Land, NM-Sandoval County, New Mexico</t>
  </si>
  <si>
    <t xml:space="preserve">Kaibab Indian Reservation, AZ-Coconino County, Arizona</t>
  </si>
  <si>
    <t xml:space="preserve">Kaibab Indian Reservation, AZ-Mohave County, Arizona</t>
  </si>
  <si>
    <t xml:space="preserve">Kanab, UT</t>
  </si>
  <si>
    <t xml:space="preserve">Cedar City, UT</t>
  </si>
  <si>
    <t xml:space="preserve">Fredonia, AZ</t>
  </si>
  <si>
    <t xml:space="preserve">St. George, UT</t>
  </si>
  <si>
    <t xml:space="preserve">Karuk Reservation and Off-Reservation Trust Land, CA-Humboldt County, California</t>
  </si>
  <si>
    <t xml:space="preserve">Karuk Reservation and Off-Reservation Trust Land, CA-Siskiyou County, California</t>
  </si>
  <si>
    <t xml:space="preserve">Balance - Humbolt County, CA</t>
  </si>
  <si>
    <t xml:space="preserve">Balance - Siskiyou County, CA</t>
  </si>
  <si>
    <t xml:space="preserve">La Jolla Reservation, CA-San Diego County, California</t>
  </si>
  <si>
    <t xml:space="preserve">La Posta Band</t>
  </si>
  <si>
    <t xml:space="preserve">La Posta Indian Reservation, CA-San Diego County, California</t>
  </si>
  <si>
    <t xml:space="preserve">Laguna Pueblo and Off-Reservation Trust Land, NM-Bernalillo County, New Mexico</t>
  </si>
  <si>
    <t xml:space="preserve">Laguna Pueblo and Off-Reservation Trust Land, NM-Cibola County, New Mexico</t>
  </si>
  <si>
    <t xml:space="preserve">Laguna Pueblo and Off-Reservation Trust Land, NM-Sandoval County, New Mexico</t>
  </si>
  <si>
    <t xml:space="preserve">Laguna Pueblo and Off-Reservation Trust Land, NM-Valencia County, New Mexico</t>
  </si>
  <si>
    <t xml:space="preserve">Las Vegas Indian Colony, NV-Clark County, Nevada</t>
  </si>
  <si>
    <t xml:space="preserve">Lone Pine Reservation, CA-Inyo County, California</t>
  </si>
  <si>
    <t xml:space="preserve">Balance - Mono County, California</t>
  </si>
  <si>
    <t xml:space="preserve">Los Coyotes Band of Cahuilla</t>
  </si>
  <si>
    <t xml:space="preserve">Los Coyotes Reservation, CA-San Diego County, California</t>
  </si>
  <si>
    <t xml:space="preserve">Lovelock Indian Colony, NV-Pershing County, Nevada</t>
  </si>
  <si>
    <t xml:space="preserve">Lytton Rancheria, CA-Contra Costa County, California</t>
  </si>
  <si>
    <t xml:space="preserve">Manchester-Point Arena Rancheria, CA-Mendocino County, California</t>
  </si>
  <si>
    <t xml:space="preserve">Manzanita Band</t>
  </si>
  <si>
    <t xml:space="preserve">Manzanita Reservation and Off-Reservation Trust Land, CA-San Diego County, California</t>
  </si>
  <si>
    <t xml:space="preserve">Mechoopda Tribe of Chico Rancheria</t>
  </si>
  <si>
    <t xml:space="preserve">Mechoopda TDSA, CA-Butte County, California</t>
  </si>
  <si>
    <t xml:space="preserve">Balance - Butte County, California</t>
  </si>
  <si>
    <t xml:space="preserve">Mesa Grande Reservation, CA-San Diego County, California</t>
  </si>
  <si>
    <t xml:space="preserve">Mescalero Reservation, NM-Lincoln County, New Mexico</t>
  </si>
  <si>
    <t xml:space="preserve">Mescalero Reservation, NM-Otero County, New Mexico</t>
  </si>
  <si>
    <t xml:space="preserve">Middletown Rancheria</t>
  </si>
  <si>
    <t xml:space="preserve">Middletown Rancheria, CA-Lake County, California</t>
  </si>
  <si>
    <t xml:space="preserve">Moapa River Indian Reservation, NV-Clark County, Nevada</t>
  </si>
  <si>
    <t xml:space="preserve">Mooretown Rancheria and Off-Reservation Trust Land, CA-Butte County, California</t>
  </si>
  <si>
    <t xml:space="preserve">Morongo Reservation and Off-Reservation Trust Land, CA-Riverside County, California</t>
  </si>
  <si>
    <t xml:space="preserve">Nambe Pueblo and Off-Reservation Trust Land, NM-Santa Fe County, New Mexico</t>
  </si>
  <si>
    <t xml:space="preserve">Navajo Nation Reservation and Off-Reservation Trust Land, Apache County, Arizona</t>
  </si>
  <si>
    <t xml:space="preserve">Navajo Nation Reservation and Off-Reservation Trust Land, Bernalillo County, New Mexico</t>
  </si>
  <si>
    <t xml:space="preserve">Navajo Nation Reservation and Off-Reservation Trust Land, Cibola County, New Mexico</t>
  </si>
  <si>
    <t xml:space="preserve">Navajo Nation Reservation and Off-Reservation Trust Land, Coconino County, Arizona</t>
  </si>
  <si>
    <t xml:space="preserve">Navajo Nation Reservation and Off-Reservation Trust Land, McKinley County, New Mexico</t>
  </si>
  <si>
    <t xml:space="preserve">Navajo Nation Reservation and Off-Reservation Trust Land, Navajo County, Arizona</t>
  </si>
  <si>
    <t xml:space="preserve">Navajo Nation Reservation and Off-Reservation Trust Land, Rio Arriba County, New Mexico</t>
  </si>
  <si>
    <t xml:space="preserve">Navajo Nation Reservation and Off-Reservation Trust Land, San Juan County, New Mexico</t>
  </si>
  <si>
    <t xml:space="preserve">Navajo Nation Reservation and Off-Reservation Trust Land, San Juan County, Utah</t>
  </si>
  <si>
    <t xml:space="preserve">Navajo Nation Reservation and Off-Reservation Trust Land, Sandoval County, New Mexico</t>
  </si>
  <si>
    <t xml:space="preserve">Navajo Nation Reservation and Off-Reservation Trust Land, Socorro County, New Mexico</t>
  </si>
  <si>
    <t xml:space="preserve">North Fork Rancheria</t>
  </si>
  <si>
    <t xml:space="preserve">North Fork Rancheria and Off-Reservation Trust Land, CA-Madera County, California</t>
  </si>
  <si>
    <t xml:space="preserve">Balance -  Fresno, CA</t>
  </si>
  <si>
    <t xml:space="preserve">Balance Mariposa, CA</t>
  </si>
  <si>
    <t xml:space="preserve">Ohkay Owingeh (was San Juan Pueblo)</t>
  </si>
  <si>
    <t xml:space="preserve">Ohkay Owingeh, NM-Rio Arriba County, New Mexico</t>
  </si>
  <si>
    <t xml:space="preserve">Balance - Rio Arriba County, New Mexico</t>
  </si>
  <si>
    <t xml:space="preserve">Pala Reservation, CA-San Diego County, California</t>
  </si>
  <si>
    <t xml:space="preserve">Pascua Pueblo Yaqui Reservation and Off-Reservation Trust Land, AZ-Pima County, Arizona</t>
  </si>
  <si>
    <t xml:space="preserve">Guadalupe Town, AZ</t>
  </si>
  <si>
    <t xml:space="preserve">So. Tuscon, Old Pascua Village and Yoem Pueblo, AZ</t>
  </si>
  <si>
    <t xml:space="preserve">Paskenta Band of Nomlaki Indian</t>
  </si>
  <si>
    <t xml:space="preserve">Paskenta Rancheria, CA-Tehama County, California</t>
  </si>
  <si>
    <t xml:space="preserve">Balance - Tehama County, California</t>
  </si>
  <si>
    <t xml:space="preserve">Pauma Band</t>
  </si>
  <si>
    <t xml:space="preserve">Pauma and Yuima Reservation, CA-San Diego County, California</t>
  </si>
  <si>
    <t xml:space="preserve">Pechanga Band</t>
  </si>
  <si>
    <t xml:space="preserve">Pechanga Reservation, CA-Riverside County, California</t>
  </si>
  <si>
    <t xml:space="preserve">Picayune Rancheria and Off-Reservation Trust Land, CA-Madera County, California</t>
  </si>
  <si>
    <t xml:space="preserve">Balance - Fresno County, California</t>
  </si>
  <si>
    <t xml:space="preserve">Balance - Madera County, California</t>
  </si>
  <si>
    <t xml:space="preserve">Balance - Mariposa County, California</t>
  </si>
  <si>
    <t xml:space="preserve">Picuris Pueblo, NM-Taos County, New Mexico</t>
  </si>
  <si>
    <t xml:space="preserve">Pinoleville Rancheria, CA-Mendocino County, California</t>
  </si>
  <si>
    <t xml:space="preserve">Big Bend Rancheria, CA-Shasta County, California</t>
  </si>
  <si>
    <t xml:space="preserve">Likely Rancheria, CA-Modoc County, California</t>
  </si>
  <si>
    <t xml:space="preserve">Lookout Rancheria, CA-Modoc County, California</t>
  </si>
  <si>
    <t xml:space="preserve">Montgomery Creek Rancheria, CA-Shasta County, California</t>
  </si>
  <si>
    <t xml:space="preserve">Pit River Trust Land, CA-Shasta County, California</t>
  </si>
  <si>
    <t xml:space="preserve">Roaring Creek Rancheria, CA-Shasta County, California</t>
  </si>
  <si>
    <t xml:space="preserve">XL Ranch Rancheria, CA-Modoc County, California</t>
  </si>
  <si>
    <t xml:space="preserve">Balance - Modoc County, California</t>
  </si>
  <si>
    <t xml:space="preserve">Balance - Shasta County, CA</t>
  </si>
  <si>
    <t xml:space="preserve">Pueblo of Pojoaque and Off-Reservation Trust Land, NM-Santa Fe County, New Mexico</t>
  </si>
  <si>
    <t xml:space="preserve">Potter Valley Rancheria</t>
  </si>
  <si>
    <t xml:space="preserve">Balance - Mendocino County, California</t>
  </si>
  <si>
    <t xml:space="preserve">Pyramid Lake Paiute Reservation, NV-Lyon County, Nevada</t>
  </si>
  <si>
    <t xml:space="preserve">Pyramid Lake Paiute Reservation, NV-Storey County, Nevada</t>
  </si>
  <si>
    <t xml:space="preserve">Pyramid Lake Paiute Reservation, NV-Washoe County, Nevada</t>
  </si>
  <si>
    <t xml:space="preserve">Quartz Valley Reservation</t>
  </si>
  <si>
    <t xml:space="preserve">Quartz Valley Reservation and Off-Reservation Trust Land, CA-Siskiyou County, California</t>
  </si>
  <si>
    <t xml:space="preserve">Balance - Siskiyou County, California</t>
  </si>
  <si>
    <t xml:space="preserve">Fort Yuma Indian Reservation, CA--AZ-Imperial County, California</t>
  </si>
  <si>
    <t xml:space="preserve">Fort Yuma Indian Reservation, CA--AZ-Yuma County, Arizona</t>
  </si>
  <si>
    <t xml:space="preserve">Cities of Gadsen, Roll, San Luis, Somerton, Tacna, Yuma and Welton, AZ</t>
  </si>
  <si>
    <t xml:space="preserve">Ramona Band</t>
  </si>
  <si>
    <t xml:space="preserve">Ramona Village, CA-Riverside County, California</t>
  </si>
  <si>
    <t xml:space="preserve">Redding Rancheria, CA-Shasta County, California</t>
  </si>
  <si>
    <t xml:space="preserve">Balance - Shasta County, California</t>
  </si>
  <si>
    <t xml:space="preserve">Redwood Valley Rancheria, CA-Mendocino County, California</t>
  </si>
  <si>
    <t xml:space="preserve">Reno-Sparks Indian Colony, NV-Washoe County, Nevada</t>
  </si>
  <si>
    <t xml:space="preserve">Resighini Rancheria, CA-Del Norte County, California</t>
  </si>
  <si>
    <t xml:space="preserve">Rincon Reservation, CA-San Diego County, California</t>
  </si>
  <si>
    <t xml:space="preserve">Robinson Rancheria and Off-Reservation Trust Land, CA-Lake County, California</t>
  </si>
  <si>
    <t xml:space="preserve">Round Valley Reservation and Off-Reservation Trust Land, CA-Trinity</t>
  </si>
  <si>
    <t xml:space="preserve">Round Valley Reservation</t>
  </si>
  <si>
    <t xml:space="preserve">Round Valley Reservation and Off-Reservation Trust Land, CA-Mendocino County, California</t>
  </si>
  <si>
    <t xml:space="preserve">Salt River Reservation, AZ-Maricopa County, Arizona</t>
  </si>
  <si>
    <t xml:space="preserve">San Carlos Reservation, AZ-Gila County, Arizona</t>
  </si>
  <si>
    <t xml:space="preserve">San Carlos Reservation, AZ-Graham County, Arizona</t>
  </si>
  <si>
    <t xml:space="preserve">San Carlos Reservation, AZ-Pinal County, Arizona</t>
  </si>
  <si>
    <t xml:space="preserve">Cities of Eden, Thatcher, Pima, Safford and Fort Thomas, AZ</t>
  </si>
  <si>
    <t xml:space="preserve">Cities of Hayden, Winkleman, Globe and Miami, AZ</t>
  </si>
  <si>
    <t xml:space="preserve">City of Showlow, AZ</t>
  </si>
  <si>
    <t xml:space="preserve">City of Superior, AZ</t>
  </si>
  <si>
    <t xml:space="preserve">San Felipe Pueblo, NM-Sandoval County, New Mexico</t>
  </si>
  <si>
    <t xml:space="preserve">San Ildefonso Pueblo and Off-Reservation Trust Land, NM-Sandoval County, New Mexico</t>
  </si>
  <si>
    <t xml:space="preserve">San Ildefonso Pueblo and Off-Reservation Trust Land, NM-Santa Fe County, New Mexico</t>
  </si>
  <si>
    <t xml:space="preserve">Balance -  Coconino County, Arizona</t>
  </si>
  <si>
    <t xml:space="preserve">San Manuel Band</t>
  </si>
  <si>
    <t xml:space="preserve">San Manuel Reservation and Off-Reservation Trust Land, San Bernardino County, California</t>
  </si>
  <si>
    <t xml:space="preserve">San Pasqual Reservation, CA-San Diego County, California</t>
  </si>
  <si>
    <t xml:space="preserve">Sandia Pueblo, NM-Bernalillo County, New Mexico</t>
  </si>
  <si>
    <t xml:space="preserve">Sandia Pueblo, NM-Sandoval County, New Mexico</t>
  </si>
  <si>
    <t xml:space="preserve">Santa Ana Pueblo, NM-Sandoval County, New Mexico</t>
  </si>
  <si>
    <t xml:space="preserve">Santa Clara Pueblo and Off-Reservation Trust Land, NM-Rio Arriba County, New Mexico</t>
  </si>
  <si>
    <t xml:space="preserve">Santa Clara Pueblo and Off-Reservation Trust Land, NM-Santa Fe County, New Mexico</t>
  </si>
  <si>
    <t xml:space="preserve">Santa Clara Pueblo, NM-Sandoval County, New Mexico</t>
  </si>
  <si>
    <t xml:space="preserve">Santa Rosa Reservation, CA-Riverside County, California</t>
  </si>
  <si>
    <t xml:space="preserve">Santa Rosa Rancheria, CA-Kings County, California</t>
  </si>
  <si>
    <t xml:space="preserve">Santa Ynez Band of Chumash</t>
  </si>
  <si>
    <t xml:space="preserve">Santa Ynez Reservation, CA-Santa Barbara County, California</t>
  </si>
  <si>
    <t xml:space="preserve">Santo Domingo Pueblo, NM-Sandoval County, New Mexico</t>
  </si>
  <si>
    <t xml:space="preserve">Santo Domingo Pueblo, NM-Santa Fe County, New Mexico</t>
  </si>
  <si>
    <t xml:space="preserve">Scotts Valley (Pomo)</t>
  </si>
  <si>
    <t xml:space="preserve">Balance - Contra Costa County, California</t>
  </si>
  <si>
    <t xml:space="preserve">Balance - Lake County, California</t>
  </si>
  <si>
    <t xml:space="preserve">Sherwood Valley Rancheria and Off-Reservation Trust Land, CA-Mendocino County, California</t>
  </si>
  <si>
    <t xml:space="preserve">Shingle Springs Rancheria and Off-Reservation Trust Land, CA-El Dorado County, California</t>
  </si>
  <si>
    <t xml:space="preserve">Balance - El Dorado County, California</t>
  </si>
  <si>
    <t xml:space="preserve">Smith River Rancheria</t>
  </si>
  <si>
    <t xml:space="preserve">Smith River Rancheria and Off-Reservation Trust Land, CA-Del Norte County, California</t>
  </si>
  <si>
    <t xml:space="preserve">Balance - Coos County, OR</t>
  </si>
  <si>
    <t xml:space="preserve">Balance - Curry County, OR</t>
  </si>
  <si>
    <t xml:space="preserve">Balance - Del Norte County, CA</t>
  </si>
  <si>
    <t xml:space="preserve">Balance - Humboldt County, CA</t>
  </si>
  <si>
    <t xml:space="preserve">Balance - Josephine County, OR</t>
  </si>
  <si>
    <t xml:space="preserve">Soboba Reservation and Off-Reservation Trust Land, CA-Riverside County, California</t>
  </si>
  <si>
    <t xml:space="preserve">Stewarts Point Rancheria</t>
  </si>
  <si>
    <t xml:space="preserve">Stewarts Point Rancheria, CA-Sonoma County, California</t>
  </si>
  <si>
    <t xml:space="preserve">Summit Lake Reservation and Off-Reservation Trust Land, NV-Humboldt County, Nevada</t>
  </si>
  <si>
    <t xml:space="preserve">Susanville Indian Rancheria and Off-Reservation Trust Land, CA-Lassen County, California</t>
  </si>
  <si>
    <t xml:space="preserve">Balance - Lassen County, California</t>
  </si>
  <si>
    <t xml:space="preserve">Sycuan Reservation and Off-Reservation Trust Land, CA-San Diego County, California</t>
  </si>
  <si>
    <t xml:space="preserve">Table Mountain Rancheria, CA-Fresno County, California</t>
  </si>
  <si>
    <t xml:space="preserve">Taos Pueblo and Off-Reservation Trust Land, NM-Taos County, New Mexico</t>
  </si>
  <si>
    <t xml:space="preserve">Tejon</t>
  </si>
  <si>
    <t xml:space="preserve">Battle Mountain Reservation, NV-Lander County, Nevada</t>
  </si>
  <si>
    <t xml:space="preserve">Elko Colony, NV-Elko County, Nevada</t>
  </si>
  <si>
    <t xml:space="preserve">South Fork Reservation and Off-Reservation Trust Land, NV-Elko County, Nevada</t>
  </si>
  <si>
    <t xml:space="preserve">Wells Colony, NV-Elko County, Nevada</t>
  </si>
  <si>
    <t xml:space="preserve">Tesuque Pueblo and Off-Reservation Trust Land, NM-Santa Fe County, New Mexico</t>
  </si>
  <si>
    <t xml:space="preserve">Tohono O'odham Nation Reservation and Off-Reservation Trust Land, Maricopa County, Arizona</t>
  </si>
  <si>
    <t xml:space="preserve">Tohono O'odham Nation Reservation and Off-Reservation Trust Land, Pima County, Arizona</t>
  </si>
  <si>
    <t xml:space="preserve">Tohono O'odham Nation Reservation and Off-Reservation Trust Land, Pinal County, Arizona</t>
  </si>
  <si>
    <t xml:space="preserve">Buckeye and Gila Bend, AZ</t>
  </si>
  <si>
    <t xml:space="preserve">Florence, Coolidge, Eloy, Red Rock, Picacho, Casa Grande, Arizona City and Stanfield, AZ.</t>
  </si>
  <si>
    <t xml:space="preserve">Tucson, Sahuarita, Sasabe, Marana, Red Rock and Ajo, AZ</t>
  </si>
  <si>
    <t xml:space="preserve">Tonto Apache of Arizona</t>
  </si>
  <si>
    <t xml:space="preserve">Tonto Apache Reservation and Off-Reservation Trust Land, AZ-Gila County, Arizona</t>
  </si>
  <si>
    <t xml:space="preserve">Torres-Martinez Reservation, CA-Imperial County, California</t>
  </si>
  <si>
    <t xml:space="preserve">Torres-Martinez Reservation, CA-Riverside County, California</t>
  </si>
  <si>
    <t xml:space="preserve">Tule River Reservation and Off-Reservation Trust Land, CA-Tulare County, California</t>
  </si>
  <si>
    <t xml:space="preserve">Balance - Tulare County, California</t>
  </si>
  <si>
    <t xml:space="preserve">Tuolumne Rancheria, CA-Tuolumne County, California</t>
  </si>
  <si>
    <t xml:space="preserve">Balance - Tuolumne County, California</t>
  </si>
  <si>
    <t xml:space="preserve">Twenty Nine Palms Band</t>
  </si>
  <si>
    <t xml:space="preserve">Twenty-Nine Palms Reservation, CA-Riverside County, California</t>
  </si>
  <si>
    <t xml:space="preserve">Twenty-Nine Palms Reservation, CA-San Bernardino County, California</t>
  </si>
  <si>
    <t xml:space="preserve">Auburn Rancheria and Off-Reservation Trust Land, CA-Placer County, California</t>
  </si>
  <si>
    <t xml:space="preserve">Balance - Placer County, California</t>
  </si>
  <si>
    <t xml:space="preserve">Utu Utu Gwaiti Paiute</t>
  </si>
  <si>
    <t xml:space="preserve">Benton Paiute Reservation and Off-Reservation Trust Land, CA-Mono County, California</t>
  </si>
  <si>
    <t xml:space="preserve">Viejas Reservation, CA-San Diego County, California</t>
  </si>
  <si>
    <t xml:space="preserve">Walker River Reservation, NV-Churchill County, Nevada</t>
  </si>
  <si>
    <t xml:space="preserve">Walker River Reservation, NV-Lyon County, Nevada</t>
  </si>
  <si>
    <t xml:space="preserve">Walker River Reservation, NV-Mineral County, Nevada</t>
  </si>
  <si>
    <t xml:space="preserve">Carson Colony, NV-Carson City, Nevada</t>
  </si>
  <si>
    <t xml:space="preserve">Dresslerville Colony, NV-Douglas County, Nevada</t>
  </si>
  <si>
    <t xml:space="preserve">Stewart Community, NV-Carson City, Nevada</t>
  </si>
  <si>
    <t xml:space="preserve">Stewart Community, NV-Douglas County, Nevada</t>
  </si>
  <si>
    <t xml:space="preserve">Washoe Ranches Trust Land, NV--CA-Alpine County, California</t>
  </si>
  <si>
    <t xml:space="preserve">Washoe Ranches Trust Land, NV--CA-Carson City, Nevada</t>
  </si>
  <si>
    <t xml:space="preserve">Washoe Ranches Trust Land, NV--CA-Douglas County, Nevada</t>
  </si>
  <si>
    <t xml:space="preserve">Washoe Ranches Trust Land, NV--CA-Lyon County, Nevada</t>
  </si>
  <si>
    <t xml:space="preserve">Woodfords Community, CA-Alpine County, California</t>
  </si>
  <si>
    <t xml:space="preserve">Balance - Carson City, Nevada</t>
  </si>
  <si>
    <t xml:space="preserve">Balance - Churchill County, Nevada</t>
  </si>
  <si>
    <t xml:space="preserve">Balance - Clark County, Nevada</t>
  </si>
  <si>
    <t xml:space="preserve">Balance - Douglas County, Nevada</t>
  </si>
  <si>
    <t xml:space="preserve">Balance - Esmeralda County, Nevada</t>
  </si>
  <si>
    <t xml:space="preserve">Balance - Humboldt County, Nevada</t>
  </si>
  <si>
    <t xml:space="preserve">Balance - Lyon County, Nevada</t>
  </si>
  <si>
    <t xml:space="preserve">Balance - Mineral County, Nevada</t>
  </si>
  <si>
    <t xml:space="preserve">Balance - Nye County, Nevada</t>
  </si>
  <si>
    <t xml:space="preserve">Balance - Pershing County, Nevada</t>
  </si>
  <si>
    <t xml:space="preserve">Balance - Storey County, Nevada</t>
  </si>
  <si>
    <t xml:space="preserve">Balance - Washoe County, Nevada</t>
  </si>
  <si>
    <t xml:space="preserve">Fort Apache Reservation, AZ-Apache County, Arizona</t>
  </si>
  <si>
    <t xml:space="preserve">Fort Apache Reservation, AZ-Gila County, Arizona</t>
  </si>
  <si>
    <t xml:space="preserve">Fort Apache Reservation, AZ-Navajo County, Arizona</t>
  </si>
  <si>
    <t xml:space="preserve">Balance - Sacramento County, California</t>
  </si>
  <si>
    <t xml:space="preserve">Winnemucca Colony</t>
  </si>
  <si>
    <t xml:space="preserve">Winnemucca Indian Colony, NV-Humboldt County, Nevada</t>
  </si>
  <si>
    <t xml:space="preserve">Table Bluff Reservation, CA-Humboldt County, California</t>
  </si>
  <si>
    <t xml:space="preserve">Yavapai-Apache Nation Reservation, AZ-Yavapai County, Arizona</t>
  </si>
  <si>
    <t xml:space="preserve">Yavapai-Prescott</t>
  </si>
  <si>
    <t xml:space="preserve">Yavapai-Prescott Reservation, AZ-Yavapai County, Arizona</t>
  </si>
  <si>
    <t xml:space="preserve">Campbell Ranch, NV-Lyon County, Nevada</t>
  </si>
  <si>
    <t xml:space="preserve">Yerington Colony, NV-Lyon County, Nevada</t>
  </si>
  <si>
    <t xml:space="preserve">Yocha Dehe Wintun (Rumsey Rancheria)</t>
  </si>
  <si>
    <t xml:space="preserve">Rumsey Indian Rancheria, CA-Yolo County, California</t>
  </si>
  <si>
    <t xml:space="preserve">Balance - Yolo County, California</t>
  </si>
  <si>
    <t xml:space="preserve">Yomba Reservation, NV-Nye County, Nevada</t>
  </si>
  <si>
    <t xml:space="preserve">Ysleta del Sur Pueblo and Off-Reservation Trust Land, TX-El Paso County, Texas</t>
  </si>
  <si>
    <t xml:space="preserve">Balance - El Paso County, Texas</t>
  </si>
  <si>
    <t xml:space="preserve">Balance - Hudspeth County, Texas</t>
  </si>
  <si>
    <t xml:space="preserve">Yurok Reservation, CA-Del Norte County, California</t>
  </si>
  <si>
    <t xml:space="preserve">Yurok Reservation, CA-Humboldt County, California</t>
  </si>
  <si>
    <t xml:space="preserve">Balance - Del Norte County, California</t>
  </si>
  <si>
    <t xml:space="preserve">Balance - Humboldt County, California</t>
  </si>
  <si>
    <t xml:space="preserve">Zia Pueblo and Off-Reservation Trust Land, NM-Sandoval County, New Mexico</t>
  </si>
  <si>
    <t xml:space="preserve">Zuni Reservation and Off-Reservation Trust Land, NM--AZ-Apache County, Arizona</t>
  </si>
  <si>
    <t xml:space="preserve">Zuni Reservation and Off-Reservation Trust Land, NM--AZ-Catron County, New Mexico</t>
  </si>
  <si>
    <t xml:space="preserve">Zuni Reservation and Off-Reservation Trust Land, NM--AZ-Cibola County, New Mexico</t>
  </si>
  <si>
    <t xml:space="preserve">Zuni Reservation and Off-Reservation Trust Land, NM--AZ-McKinley County, New Mexico</t>
  </si>
  <si>
    <t xml:space="preserve">Burns-Paiute Colony</t>
  </si>
  <si>
    <t xml:space="preserve">Burns Paiute Indian Colony and Off-Reservation Trust Land, OR-Harney County, Oregon</t>
  </si>
  <si>
    <t xml:space="preserve">Balance - Harney County, Oregon</t>
  </si>
  <si>
    <t xml:space="preserve">Chehalis Reservation and Off-Reservation Trust Land, WA-Grays Harbor County, Washington</t>
  </si>
  <si>
    <t xml:space="preserve">Chehalis Reservation and Off-Reservation Trust Land, WA-Thurston County, Washington</t>
  </si>
  <si>
    <t xml:space="preserve">Balance - Grays Harbor County, WA</t>
  </si>
  <si>
    <t xml:space="preserve">Balance - Mason County, WA</t>
  </si>
  <si>
    <t xml:space="preserve">Balance - Thurston County, WA</t>
  </si>
  <si>
    <t xml:space="preserve">Coeur d'Alene Reservation, ID-Benewah County, Idaho</t>
  </si>
  <si>
    <t xml:space="preserve">Coeur d'Alene Reservation, ID-Kootenai County, Idaho</t>
  </si>
  <si>
    <t xml:space="preserve">Colville Reservation and Off-Reservation Trust Land, WA-Chelan County, Washington</t>
  </si>
  <si>
    <t xml:space="preserve">Colville Reservation and Off-Reservation Trust Land, WA-Ferry County, Washington</t>
  </si>
  <si>
    <t xml:space="preserve">Colville Reservation and Off-Reservation Trust Land, WA-Okanogan County, Washington</t>
  </si>
  <si>
    <t xml:space="preserve">Balance - Douglas County, Washington</t>
  </si>
  <si>
    <t xml:space="preserve">Balance - Ferry County, Washington</t>
  </si>
  <si>
    <t xml:space="preserve">Balance - Okanogan County, Washington</t>
  </si>
  <si>
    <t xml:space="preserve">Balance - Stevens County, Washington</t>
  </si>
  <si>
    <t xml:space="preserve">Coos, Lower Umpqua, and Siuslaw Reservation and Off-Reservation Trust Land, Curry County, OR</t>
  </si>
  <si>
    <t xml:space="preserve">Coos, Lower Umpqua, and Siuslaw Reservation and Off-Reservation Trust Land, Lane County, Oregon</t>
  </si>
  <si>
    <t xml:space="preserve">Coos, Lower Umpqua, and Siuslaw Reservation and Off-Reservation Trust Land, OR-Coos County, OR</t>
  </si>
  <si>
    <t xml:space="preserve">Balance - Lincoln County, Oregon</t>
  </si>
  <si>
    <t xml:space="preserve">Balance - Douglas County, OR</t>
  </si>
  <si>
    <t xml:space="preserve">Balance - Lane County, OR</t>
  </si>
  <si>
    <t xml:space="preserve">Coquille Reservation, OR-Coos County, Oregon</t>
  </si>
  <si>
    <t xml:space="preserve">Balance - Coos County, Oregon</t>
  </si>
  <si>
    <t xml:space="preserve">Balance - Curry County, Oregon</t>
  </si>
  <si>
    <t xml:space="preserve">Balance - Douglas County, Oregon</t>
  </si>
  <si>
    <t xml:space="preserve">Balance - Jackson County, Oregon</t>
  </si>
  <si>
    <t xml:space="preserve">Balance - Lane County, Oregon</t>
  </si>
  <si>
    <t xml:space="preserve">Cow Creek Band of Umpqua Indians</t>
  </si>
  <si>
    <t xml:space="preserve">Cow Creek Reservation and Off-Reservation Trust Land, OR-Douglas County, Oregon</t>
  </si>
  <si>
    <t xml:space="preserve">Balance - Deschutes County, Oregon</t>
  </si>
  <si>
    <t xml:space="preserve">Balance - Josephine County, Oregon</t>
  </si>
  <si>
    <t xml:space="preserve">Balance - Klamath County, Oregon</t>
  </si>
  <si>
    <t xml:space="preserve">Balance - Jackson County, OR</t>
  </si>
  <si>
    <t xml:space="preserve">Cowlitz Tribe</t>
  </si>
  <si>
    <t xml:space="preserve">Balance - Clark County, Washington</t>
  </si>
  <si>
    <t xml:space="preserve">Balance - Cowlitz County, Washington</t>
  </si>
  <si>
    <t xml:space="preserve">Balance - Lewis County, Washington</t>
  </si>
  <si>
    <t xml:space="preserve">Grand Ronde Community and Off-Reservation Trust Land, OR-Polk County, Oregon</t>
  </si>
  <si>
    <t xml:space="preserve">Grand Ronde Community and Off-Reservation Trust Land, OR-Yamhill County, Oregon</t>
  </si>
  <si>
    <t xml:space="preserve">Balance - Marion County, OR</t>
  </si>
  <si>
    <t xml:space="preserve">Balance - Multnomah County, OR</t>
  </si>
  <si>
    <t xml:space="preserve">Balance - Polk County, OR</t>
  </si>
  <si>
    <t xml:space="preserve">Balance - Tillamook County, OR</t>
  </si>
  <si>
    <t xml:space="preserve">Balance - Washington County, OR</t>
  </si>
  <si>
    <t xml:space="preserve">Balance - Yamhill County, OR</t>
  </si>
  <si>
    <t xml:space="preserve">Hoh Indian Reservation and Off-Reservation Trust Land, WA-Jefferson County, Washington</t>
  </si>
  <si>
    <t xml:space="preserve">Balance - Clallam County, WA</t>
  </si>
  <si>
    <t xml:space="preserve">Jamestown S'Klallam Reservation and Off-Reservation Trust Land, WA-Clallam County, Washington</t>
  </si>
  <si>
    <t xml:space="preserve">Balance - Clallam County, Washington</t>
  </si>
  <si>
    <t xml:space="preserve">Balance - Jefferson County, Washington</t>
  </si>
  <si>
    <t xml:space="preserve">Kalispel Reservation and Off-Reservation Trust Land, WA-Pend Oreille County, Washington</t>
  </si>
  <si>
    <t xml:space="preserve">Kalispel Reservation and Off-Reservation Trust Land, WA-Spokane County, Washington</t>
  </si>
  <si>
    <t xml:space="preserve">Balance - Pend Oreille County, Washington</t>
  </si>
  <si>
    <t xml:space="preserve">Balance - Spokane County, Washington</t>
  </si>
  <si>
    <t xml:space="preserve">Balance - Stevens County, Wa</t>
  </si>
  <si>
    <t xml:space="preserve">Klamath Reservation, OR-Klamath County, Oregon</t>
  </si>
  <si>
    <t xml:space="preserve">Kootenai Reservation and Off-Reservation Trust Land, ID-Boundary County, Idaho</t>
  </si>
  <si>
    <t xml:space="preserve">Lower Elwha Reservation and Off-Reservation Trust Land, WA-Clallam County, Washington</t>
  </si>
  <si>
    <t xml:space="preserve">Lummi Reservation, WA-Whatcom County, Washington</t>
  </si>
  <si>
    <t xml:space="preserve">Whatcom County (part), WA</t>
  </si>
  <si>
    <t xml:space="preserve">Makah Indian Reservation, WA-Clallam County, Washington</t>
  </si>
  <si>
    <t xml:space="preserve">Muckleshoot Reservation and Off-Reservation Trust Land, WA-King County, Washington</t>
  </si>
  <si>
    <t xml:space="preserve">Muckleshoot Reservation and Off-Reservation Trust Land, WA-Pierce County, Washington</t>
  </si>
  <si>
    <t xml:space="preserve">Nez Perce Reservation, ID-Clearwater County, Idaho</t>
  </si>
  <si>
    <t xml:space="preserve">Nez Perce Reservation, ID-Idaho County, Idaho</t>
  </si>
  <si>
    <t xml:space="preserve">Nez Perce Reservation, ID-Lewis County, Idaho</t>
  </si>
  <si>
    <t xml:space="preserve">Nez Perce Reservation, ID-Nez Perce County, Idaho</t>
  </si>
  <si>
    <t xml:space="preserve">Nisqually Reservation, WA-Pierce County, Washington</t>
  </si>
  <si>
    <t xml:space="preserve">Nisqually Reservation, WA-Thurston County, Washington</t>
  </si>
  <si>
    <t xml:space="preserve">Balance - Thurston County, Washington</t>
  </si>
  <si>
    <t xml:space="preserve">Pierce County, WA</t>
  </si>
  <si>
    <t xml:space="preserve">Nooksack Reservation and Off-Reservation Trust Land, WA-Whatcom County, Washington</t>
  </si>
  <si>
    <t xml:space="preserve">Balance - Whatcom County, WA</t>
  </si>
  <si>
    <t xml:space="preserve">Port Gamble Reservation and Off-Reservation Trust Land, WA-Kitsap County, Washington</t>
  </si>
  <si>
    <t xml:space="preserve">Balance - Kitsap County, Washington</t>
  </si>
  <si>
    <t xml:space="preserve">Puyallup Reservation and Off-Reservation Trust Land, WA-King County, Washington</t>
  </si>
  <si>
    <t xml:space="preserve">Puyallup Reservation and Off-Reservation Trust Land, WA-Pierce County, Washington</t>
  </si>
  <si>
    <t xml:space="preserve">Balance - Pierce County, Washington</t>
  </si>
  <si>
    <t xml:space="preserve">Quileute Reservation, WA-Clallam County, Washington</t>
  </si>
  <si>
    <t xml:space="preserve">Quinault Reservation, WA-Grays Harbor County, Washington</t>
  </si>
  <si>
    <t xml:space="preserve">Quinault Reservation, WA-Jefferson County, Washington</t>
  </si>
  <si>
    <t xml:space="preserve">Balance - Grays Harbor County, Washington</t>
  </si>
  <si>
    <t xml:space="preserve">Balance - Jefferson County, WA</t>
  </si>
  <si>
    <t xml:space="preserve">Samish Nation</t>
  </si>
  <si>
    <t xml:space="preserve">Samish TDSA, WA-San Juan County, Washington</t>
  </si>
  <si>
    <t xml:space="preserve">Samish TDSA, WA-Skagit County, Washington</t>
  </si>
  <si>
    <t xml:space="preserve">Balance - Island County, Washington</t>
  </si>
  <si>
    <t xml:space="preserve">Balance - Whatcom County, Washington</t>
  </si>
  <si>
    <t xml:space="preserve">Balance - Skagit County, WA</t>
  </si>
  <si>
    <t xml:space="preserve">Balance - Snohomish County, WA</t>
  </si>
  <si>
    <t xml:space="preserve">Sauk-Suiattle Reservation, WA-Skagit County, Washington</t>
  </si>
  <si>
    <t xml:space="preserve">Sauk-Suiattle Reservation, WA-Snohomish County, Washington</t>
  </si>
  <si>
    <t xml:space="preserve">Balance - King County, Washington</t>
  </si>
  <si>
    <t xml:space="preserve">Balance - Snohomish County, Washington</t>
  </si>
  <si>
    <t xml:space="preserve">Balance - Pierce County, WA</t>
  </si>
  <si>
    <t xml:space="preserve">Shoalwater Bay Indian Reservation and Off-Reservation Trust Land, Pacific County, Washington</t>
  </si>
  <si>
    <t xml:space="preserve">Balance - Pacific County, Washington</t>
  </si>
  <si>
    <t xml:space="preserve">Shoshone-Bannock Tribes Ft. Hall Res.</t>
  </si>
  <si>
    <t xml:space="preserve">Fort Hall Reservation and Off-Reservation Trust Land, ID-Bannock County, Idaho</t>
  </si>
  <si>
    <t xml:space="preserve">Fort Hall Reservation and Off-Reservation Trust Land, ID-Bingham County, Idaho</t>
  </si>
  <si>
    <t xml:space="preserve">Fort Hall Reservation and Off-Reservation Trust Land, ID-Caribou County, Idaho</t>
  </si>
  <si>
    <t xml:space="preserve">Fort Hall Reservation and Off-Reservation Trust Land, ID-Power County, Idaho</t>
  </si>
  <si>
    <t xml:space="preserve">Siletz Reservation and Off-Reservation Trust Land, OR-Lincoln County, Oregon</t>
  </si>
  <si>
    <t xml:space="preserve">Siletz Reservation and Off-Reservation Trust Land, OR-Marion County, Oregon</t>
  </si>
  <si>
    <t xml:space="preserve">Balance - Benton County, Oregon</t>
  </si>
  <si>
    <t xml:space="preserve">Balance - Clackamas County, Oregon</t>
  </si>
  <si>
    <t xml:space="preserve">Balance - Linn County, Oregon</t>
  </si>
  <si>
    <t xml:space="preserve">Balance - Marion County, Oregon</t>
  </si>
  <si>
    <t xml:space="preserve">Balance - Multnomah County, Oregon</t>
  </si>
  <si>
    <t xml:space="preserve">Balance - Polk County, Oregon</t>
  </si>
  <si>
    <t xml:space="preserve">Balance - Tillamook County, Oregon</t>
  </si>
  <si>
    <t xml:space="preserve">Balance - Washington County, Oregon</t>
  </si>
  <si>
    <t xml:space="preserve">Balance - Yamhill County, Oregon</t>
  </si>
  <si>
    <t xml:space="preserve">Balance - Lincoln County, OR</t>
  </si>
  <si>
    <t xml:space="preserve">Skokomish Reservation, WA-Mason County, Washington</t>
  </si>
  <si>
    <t xml:space="preserve">Balance - Mason County, Washington</t>
  </si>
  <si>
    <t xml:space="preserve">Snoqualmie</t>
  </si>
  <si>
    <t xml:space="preserve">Snoqualmie Reservation, WA-King County, Washington</t>
  </si>
  <si>
    <t xml:space="preserve">Balance - King County, WA</t>
  </si>
  <si>
    <t xml:space="preserve">Spokane Reservation and Off-Reservation Trust Land, WA-Lincoln County, Washington</t>
  </si>
  <si>
    <t xml:space="preserve">Spokane Reservation and Off-Reservation Trust Land, WA-Spokane County, Washington</t>
  </si>
  <si>
    <t xml:space="preserve">Spokane Reservation and Off-Reservation Trust Land, WA-Stevens County, Washington</t>
  </si>
  <si>
    <t xml:space="preserve">Balance - Lincoln County, Washington</t>
  </si>
  <si>
    <t xml:space="preserve">Squaxin Island Reservation and Off-Reservation Trust Land, WA-Mason County, Washington</t>
  </si>
  <si>
    <t xml:space="preserve">Stillaguamish Reservation and Off-Reservation Trust Land, WA-Snohomish County, Washington</t>
  </si>
  <si>
    <t xml:space="preserve">Port Madison Reservation, WA-Kitsap County, Washington</t>
  </si>
  <si>
    <t xml:space="preserve">Balance - Kitsap County, WA</t>
  </si>
  <si>
    <t xml:space="preserve">Swinomish Reservation and Off-Reservation Trust Land, WA-Skagit County, Washington</t>
  </si>
  <si>
    <t xml:space="preserve">Balance - Skagit Co, WA</t>
  </si>
  <si>
    <t xml:space="preserve">Tulalip Reservation and Off-Reservation Trust Land, WA-Snohomish County, Washington</t>
  </si>
  <si>
    <t xml:space="preserve">Umatilla Reservation and Off-Reservation Trust Land, OR-Umatilla County, Oregon</t>
  </si>
  <si>
    <t xml:space="preserve">Umatilla Reservation, OR-Union County, Oregon</t>
  </si>
  <si>
    <t xml:space="preserve">Balance - Umatilla County, Oregon</t>
  </si>
  <si>
    <t xml:space="preserve">Balance - Union County, Oregon</t>
  </si>
  <si>
    <t xml:space="preserve">Upper Skagit Reservation, WA-Skagit County, Washington</t>
  </si>
  <si>
    <t xml:space="preserve">Balance - Skagit County, Washington</t>
  </si>
  <si>
    <t xml:space="preserve">Warm Springs Reservation and Off-Reservation Trust Land, OR-Clackamas County, Oregon</t>
  </si>
  <si>
    <t xml:space="preserve">Warm Springs Reservation and Off-Reservation Trust Land, OR-Gilliam County, Oregon</t>
  </si>
  <si>
    <t xml:space="preserve">Warm Springs Reservation and Off-Reservation Trust Land, OR-Hood River County, Oregon</t>
  </si>
  <si>
    <t xml:space="preserve">Warm Springs Reservation and Off-Reservation Trust Land, OR-Jefferson County, Oregon</t>
  </si>
  <si>
    <t xml:space="preserve">Warm Springs Reservation and Off-Reservation Trust Land, OR-Marion County, Oregon</t>
  </si>
  <si>
    <t xml:space="preserve">Warm Springs Reservation and Off-Reservation Trust Land, OR-Sherman County, Oregon</t>
  </si>
  <si>
    <t xml:space="preserve">Warm Springs Reservation and Off-Reservation Trust Land, OR-Wasco County, Oregon</t>
  </si>
  <si>
    <t xml:space="preserve">Celilo Village, OR-Wasco County, Oregon</t>
  </si>
  <si>
    <t xml:space="preserve">Yakama Nation Reservation and Off-Reservation Trust Land, WA-Klickitat County, Washington</t>
  </si>
  <si>
    <t xml:space="preserve">Yakama Nation Reservation and Off-Reservation Trust Land, WA-Lewis County, Washington</t>
  </si>
  <si>
    <t xml:space="preserve">Yakama Nation Reservation and Off-Reservation Trust Land, WA-Yakima County, Washington</t>
  </si>
  <si>
    <t xml:space="preserve">Balance - Grant County, Washington</t>
  </si>
  <si>
    <t xml:space="preserve">Balance - Klickitat County, Washington</t>
  </si>
  <si>
    <t xml:space="preserve">Balance - Skamania County, Washington</t>
  </si>
  <si>
    <t xml:space="preserve">Balance - Yakima County, Washington</t>
  </si>
  <si>
    <t xml:space="preserve">Ellensburg, WA</t>
  </si>
  <si>
    <t xml:space="preserve">Wenatchee, WA</t>
  </si>
  <si>
    <t xml:space="preserve">Units</t>
  </si>
  <si>
    <t xml:space="preserve">Exiration Month</t>
  </si>
  <si>
    <t xml:space="preserve">Expiration Date</t>
  </si>
  <si>
    <t xml:space="preserve">Expiration Year</t>
  </si>
  <si>
    <t xml:space="preserve">AK013CE0001</t>
  </si>
  <si>
    <t xml:space="preserve">10</t>
  </si>
  <si>
    <t xml:space="preserve">31</t>
  </si>
  <si>
    <t xml:space="preserve">1997</t>
  </si>
  <si>
    <t xml:space="preserve">AK013CE0002</t>
  </si>
  <si>
    <t xml:space="preserve">1999</t>
  </si>
  <si>
    <t xml:space="preserve">AK013VO0002</t>
  </si>
  <si>
    <t xml:space="preserve">AK013VO0003</t>
  </si>
  <si>
    <t xml:space="preserve">05</t>
  </si>
  <si>
    <t xml:space="preserve">1998</t>
  </si>
  <si>
    <t xml:space="preserve">AK013VO0004</t>
  </si>
  <si>
    <t xml:space="preserve">AK02R000001</t>
  </si>
  <si>
    <t xml:space="preserve">8</t>
  </si>
  <si>
    <t xml:space="preserve">23</t>
  </si>
  <si>
    <t xml:space="preserve">NC041VO0003</t>
  </si>
  <si>
    <t xml:space="preserve">07</t>
  </si>
  <si>
    <t xml:space="preserve">NC041VO0004</t>
  </si>
  <si>
    <t xml:space="preserve">04</t>
  </si>
  <si>
    <t xml:space="preserve">30</t>
  </si>
  <si>
    <t xml:space="preserve">WI243VO0002</t>
  </si>
  <si>
    <t xml:space="preserve">06</t>
  </si>
  <si>
    <t xml:space="preserve">FL059CE0001</t>
  </si>
  <si>
    <t xml:space="preserve">12</t>
  </si>
  <si>
    <t xml:space="preserve">1996</t>
  </si>
  <si>
    <t xml:space="preserve">FL059CE0002</t>
  </si>
  <si>
    <t xml:space="preserve">NY436VO0002</t>
  </si>
  <si>
    <t xml:space="preserve">MN013VO0002</t>
  </si>
  <si>
    <t xml:space="preserve">11</t>
  </si>
  <si>
    <t xml:space="preserve">MT008CE0001</t>
  </si>
  <si>
    <t xml:space="preserve">MT008VO0004</t>
  </si>
  <si>
    <t xml:space="preserve">MT008VO0005</t>
  </si>
  <si>
    <t xml:space="preserve">MT013VO0002</t>
  </si>
  <si>
    <t xml:space="preserve">Utah Paiute Tribe</t>
  </si>
  <si>
    <t xml:space="preserve">UT010CE0004</t>
  </si>
  <si>
    <t xml:space="preserve">UT010CE0005</t>
  </si>
  <si>
    <t xml:space="preserve">UT010VO0002</t>
  </si>
  <si>
    <t xml:space="preserve">OK045CE0020</t>
  </si>
  <si>
    <t xml:space="preserve">01</t>
  </si>
  <si>
    <t xml:space="preserve">OK045CE0021</t>
  </si>
  <si>
    <t xml:space="preserve">OK045CE0022</t>
  </si>
  <si>
    <t xml:space="preserve">OK045CE0023</t>
  </si>
  <si>
    <t xml:space="preserve">2000</t>
  </si>
  <si>
    <t xml:space="preserve">OK045CE0024</t>
  </si>
  <si>
    <t xml:space="preserve">OK045CE0027</t>
  </si>
  <si>
    <t xml:space="preserve">OK045CE0028</t>
  </si>
  <si>
    <t xml:space="preserve">2002</t>
  </si>
  <si>
    <t xml:space="preserve">OK045CE0029</t>
  </si>
  <si>
    <t xml:space="preserve">OK045CE0031</t>
  </si>
  <si>
    <t xml:space="preserve">OK045CE0033</t>
  </si>
  <si>
    <t xml:space="preserve">OK045CE0034</t>
  </si>
  <si>
    <t xml:space="preserve">OK045CE0035</t>
  </si>
  <si>
    <t xml:space="preserve">OK045CE0036</t>
  </si>
  <si>
    <t xml:space="preserve">OK045CE0039</t>
  </si>
  <si>
    <t xml:space="preserve">OK045CE0041</t>
  </si>
  <si>
    <t xml:space="preserve">OK045CE0042</t>
  </si>
  <si>
    <t xml:space="preserve">OK045CE0043</t>
  </si>
  <si>
    <t xml:space="preserve">OK045CE0046</t>
  </si>
  <si>
    <t xml:space="preserve">08</t>
  </si>
  <si>
    <t xml:space="preserve">OK045CE0047</t>
  </si>
  <si>
    <t xml:space="preserve">OK045VO0001</t>
  </si>
  <si>
    <t xml:space="preserve">OK045VO0002</t>
  </si>
  <si>
    <t xml:space="preserve">OK045VO0003</t>
  </si>
  <si>
    <t xml:space="preserve">OK045VO0004</t>
  </si>
  <si>
    <t xml:space="preserve">OK045VO0005</t>
  </si>
  <si>
    <t xml:space="preserve">03</t>
  </si>
  <si>
    <t xml:space="preserve">OK045VO0006</t>
  </si>
  <si>
    <t xml:space="preserve">09</t>
  </si>
  <si>
    <t xml:space="preserve">OK045VO0007</t>
  </si>
  <si>
    <t xml:space="preserve">OK045VO0009</t>
  </si>
  <si>
    <t xml:space="preserve">OK045VO0010</t>
  </si>
  <si>
    <t xml:space="preserve">OK045VO0011</t>
  </si>
  <si>
    <t xml:space="preserve">OK045VO0012</t>
  </si>
  <si>
    <t xml:space="preserve">OK045VO0013</t>
  </si>
  <si>
    <t xml:space="preserve">OK045VO0014</t>
  </si>
  <si>
    <t xml:space="preserve">OK045VO0015</t>
  </si>
  <si>
    <t xml:space="preserve">OK045VO0016</t>
  </si>
  <si>
    <t xml:space="preserve">OK045VO0018</t>
  </si>
  <si>
    <t xml:space="preserve">OK045VO0048</t>
  </si>
  <si>
    <t xml:space="preserve">OK047CE0021</t>
  </si>
  <si>
    <t xml:space="preserve">OK047CE0022</t>
  </si>
  <si>
    <t xml:space="preserve">OK047CE0023</t>
  </si>
  <si>
    <t xml:space="preserve">2003</t>
  </si>
  <si>
    <t xml:space="preserve">OK047CE0026</t>
  </si>
  <si>
    <t xml:space="preserve">OK047CE0031</t>
  </si>
  <si>
    <t xml:space="preserve">OK047CE0033</t>
  </si>
  <si>
    <t xml:space="preserve">OK047CE0034</t>
  </si>
  <si>
    <t xml:space="preserve">OK047CE0035</t>
  </si>
  <si>
    <t xml:space="preserve">OK047CE0036</t>
  </si>
  <si>
    <t xml:space="preserve">OK047CE0037</t>
  </si>
  <si>
    <t xml:space="preserve">OK047CE0039</t>
  </si>
  <si>
    <t xml:space="preserve">OK047VO0008</t>
  </si>
  <si>
    <t xml:space="preserve">OK047VO0009</t>
  </si>
  <si>
    <t xml:space="preserve">OK047VO0010</t>
  </si>
  <si>
    <t xml:space="preserve">OK047VO0011</t>
  </si>
  <si>
    <t xml:space="preserve">02</t>
  </si>
  <si>
    <t xml:space="preserve">28</t>
  </si>
  <si>
    <t xml:space="preserve">OK047VO0012</t>
  </si>
  <si>
    <t xml:space="preserve">OK047VO0013</t>
  </si>
  <si>
    <t xml:space="preserve">OK047VO0014</t>
  </si>
  <si>
    <t xml:space="preserve">OK047VO0015</t>
  </si>
  <si>
    <t xml:space="preserve">OK047VO0016</t>
  </si>
  <si>
    <t xml:space="preserve">OK047VO0017</t>
  </si>
  <si>
    <t xml:space="preserve">OK047VO0018</t>
  </si>
  <si>
    <t xml:space="preserve">OK049CE0006</t>
  </si>
  <si>
    <t xml:space="preserve">OK049CE0009</t>
  </si>
  <si>
    <t xml:space="preserve">OK049CE0010</t>
  </si>
  <si>
    <t xml:space="preserve">OK049CE0011</t>
  </si>
  <si>
    <t xml:space="preserve">OK049CE0012</t>
  </si>
  <si>
    <t xml:space="preserve">OK049V00010</t>
  </si>
  <si>
    <t xml:space="preserve">OK049VO0006</t>
  </si>
  <si>
    <t xml:space="preserve">OK049VO0007</t>
  </si>
  <si>
    <t xml:space="preserve">OK049VO0008</t>
  </si>
  <si>
    <t xml:space="preserve">OK049VO0009</t>
  </si>
  <si>
    <t xml:space="preserve">OK143CE0003</t>
  </si>
  <si>
    <t xml:space="preserve">OK143CE0004</t>
  </si>
  <si>
    <t xml:space="preserve">OK143VO0001</t>
  </si>
  <si>
    <t xml:space="preserve">OK093CE0002</t>
  </si>
  <si>
    <t xml:space="preserve">CA134VO0001</t>
  </si>
  <si>
    <t xml:space="preserve">AZ012VO0003</t>
  </si>
  <si>
    <t xml:space="preserve">AZ012VO0006</t>
  </si>
  <si>
    <t xml:space="preserve">AZ012VO0007</t>
  </si>
  <si>
    <t xml:space="preserve">Coos Bay Confederated Tribes</t>
  </si>
  <si>
    <t xml:space="preserve">OR036VO0001</t>
  </si>
  <si>
    <t xml:space="preserve">OR038CE0001</t>
  </si>
  <si>
    <t xml:space="preserve">OR037CE0001</t>
  </si>
  <si>
    <t xml:space="preserve">WA062VO0005</t>
  </si>
  <si>
    <t xml:space="preserve">OR035CE0001</t>
  </si>
  <si>
    <t xml:space="preserve">OR035VO0001</t>
  </si>
  <si>
    <t xml:space="preserve">OR035VO0002</t>
  </si>
  <si>
    <t xml:space="preserve">WA062VO0003</t>
  </si>
  <si>
    <t xml:space="preserve">WA062VO0004</t>
  </si>
  <si>
    <t xml:space="preserve">WA062VO0006</t>
  </si>
</sst>
</file>

<file path=xl/styles.xml><?xml version="1.0" encoding="utf-8"?>
<styleSheet xmlns="http://schemas.openxmlformats.org/spreadsheetml/2006/main">
  <numFmts count="8">
    <numFmt numFmtId="164" formatCode="General"/>
    <numFmt numFmtId="165" formatCode="[$-409]#,##0_);\(#,##0\)"/>
    <numFmt numFmtId="166" formatCode="\$#,##0_);&quot;($&quot;#,##0\)"/>
    <numFmt numFmtId="167" formatCode="#,##0.00"/>
    <numFmt numFmtId="168" formatCode="#,##0"/>
    <numFmt numFmtId="169" formatCode="\$#,##0"/>
    <numFmt numFmtId="170" formatCode="dd\-mmm\-yyyy"/>
    <numFmt numFmtId="171" formatCode="0"/>
  </numFmts>
  <fonts count="11">
    <font>
      <sz val="11"/>
      <color rgb="FF000000"/>
      <name val="Calibri"/>
      <family val="2"/>
    </font>
    <font>
      <sz val="10"/>
      <name val="Arial"/>
      <family val="0"/>
    </font>
    <font>
      <sz val="10"/>
      <name val="Arial"/>
      <family val="0"/>
    </font>
    <font>
      <sz val="10"/>
      <name val="Arial"/>
      <family val="0"/>
    </font>
    <font>
      <sz val="8"/>
      <name val="Courier New"/>
      <family val="3"/>
    </font>
    <font>
      <sz val="8"/>
      <name val="Courier New"/>
      <family val="0"/>
    </font>
    <font>
      <b val="true"/>
      <sz val="10"/>
      <color rgb="FF000000"/>
      <name val="Arial"/>
      <family val="2"/>
    </font>
    <font>
      <sz val="10"/>
      <name val="Arial"/>
      <family val="2"/>
    </font>
    <font>
      <b val="true"/>
      <sz val="10"/>
      <name val="Arial"/>
      <family val="2"/>
    </font>
    <font>
      <sz val="10"/>
      <name val="Times New Roman"/>
      <family val="1"/>
    </font>
    <font>
      <u val="single"/>
      <sz val="10"/>
      <name val="Times New Roman"/>
      <family val="1"/>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2" borderId="1" xfId="21" applyFont="true" applyBorder="true" applyAlignment="true" applyProtection="true">
      <alignment horizontal="right" vertical="bottom" textRotation="90" wrapText="true" indent="0" shrinkToFit="false"/>
      <protection locked="false" hidden="false"/>
    </xf>
    <xf numFmtId="166" fontId="6" fillId="2" borderId="1" xfId="21" applyFont="true" applyBorder="true" applyAlignment="true" applyProtection="true">
      <alignment horizontal="right" vertical="bottom" textRotation="90" wrapText="true" indent="0" shrinkToFit="false"/>
      <protection locked="false" hidden="false"/>
    </xf>
    <xf numFmtId="167" fontId="7" fillId="0" borderId="2" xfId="0" applyFont="true" applyBorder="true" applyAlignment="false" applyProtection="false">
      <alignment horizontal="general" vertical="bottom" textRotation="0" wrapText="false" indent="0" shrinkToFit="false"/>
      <protection locked="true" hidden="false"/>
    </xf>
    <xf numFmtId="168" fontId="7" fillId="0" borderId="2" xfId="0" applyFont="true" applyBorder="true" applyAlignment="false" applyProtection="false">
      <alignment horizontal="general" vertical="bottom" textRotation="0" wrapText="false" indent="0" shrinkToFit="false"/>
      <protection locked="true" hidden="false"/>
    </xf>
    <xf numFmtId="169" fontId="7" fillId="0" borderId="2" xfId="0" applyFont="true" applyBorder="true" applyAlignment="false" applyProtection="false">
      <alignment horizontal="general" vertical="bottom" textRotation="0" wrapText="false" indent="0" shrinkToFit="false"/>
      <protection locked="true" hidden="false"/>
    </xf>
    <xf numFmtId="166" fontId="7"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7" fontId="8" fillId="0" borderId="3" xfId="0" applyFont="true" applyBorder="true" applyAlignment="false" applyProtection="false">
      <alignment horizontal="general" vertical="bottom" textRotation="0" wrapText="false" indent="0" shrinkToFit="false"/>
      <protection locked="true" hidden="false"/>
    </xf>
    <xf numFmtId="168" fontId="8" fillId="0" borderId="3" xfId="0" applyFont="true" applyBorder="true" applyAlignment="false" applyProtection="false">
      <alignment horizontal="general" vertical="bottom" textRotation="0" wrapText="false" indent="0" shrinkToFit="false"/>
      <protection locked="true" hidden="false"/>
    </xf>
    <xf numFmtId="169" fontId="8" fillId="0" borderId="3" xfId="0" applyFont="true" applyBorder="true" applyAlignment="false" applyProtection="false">
      <alignment horizontal="general" vertical="bottom" textRotation="0" wrapText="fals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67" fontId="7" fillId="0" borderId="2" xfId="21" applyFont="true" applyBorder="true" applyAlignment="false" applyProtection="false">
      <alignment horizontal="general" vertical="bottom" textRotation="0" wrapText="false" indent="0" shrinkToFit="false"/>
      <protection locked="true" hidden="false"/>
    </xf>
    <xf numFmtId="168" fontId="7" fillId="0" borderId="2" xfId="21" applyFont="true" applyBorder="true" applyAlignment="false" applyProtection="false">
      <alignment horizontal="general" vertical="bottom" textRotation="0" wrapText="false" indent="0" shrinkToFit="false"/>
      <protection locked="true" hidden="false"/>
    </xf>
    <xf numFmtId="169" fontId="7" fillId="0" borderId="2" xfId="21" applyFont="true" applyBorder="true" applyAlignment="false" applyProtection="false">
      <alignment horizontal="general" vertical="bottom" textRotation="0" wrapText="false" indent="0" shrinkToFit="false"/>
      <protection locked="true" hidden="false"/>
    </xf>
    <xf numFmtId="166" fontId="7" fillId="0" borderId="2" xfId="21" applyFont="true" applyBorder="true" applyAlignment="false" applyProtection="false">
      <alignment horizontal="general" vertical="bottom" textRotation="0" wrapText="false" indent="0" shrinkToFit="false"/>
      <protection locked="true" hidden="false"/>
    </xf>
    <xf numFmtId="167" fontId="8" fillId="0" borderId="2" xfId="21" applyFont="true" applyBorder="true" applyAlignment="false" applyProtection="false">
      <alignment horizontal="general" vertical="bottom" textRotation="0" wrapText="false" indent="0" shrinkToFit="false"/>
      <protection locked="true" hidden="false"/>
    </xf>
    <xf numFmtId="168" fontId="8" fillId="0" borderId="2" xfId="21" applyFont="true" applyBorder="true" applyAlignment="false" applyProtection="false">
      <alignment horizontal="general" vertical="bottom" textRotation="0" wrapText="false" indent="0" shrinkToFit="false"/>
      <protection locked="true" hidden="false"/>
    </xf>
    <xf numFmtId="169" fontId="8" fillId="0" borderId="2" xfId="0" applyFont="true" applyBorder="true" applyAlignment="false" applyProtection="false">
      <alignment horizontal="general" vertical="bottom" textRotation="0" wrapText="false" indent="0" shrinkToFit="false"/>
      <protection locked="true" hidden="false"/>
    </xf>
    <xf numFmtId="166" fontId="8" fillId="0" borderId="2" xfId="0" applyFont="true" applyBorder="true" applyAlignment="fals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left" vertical="bottom" textRotation="0" wrapText="true" indent="0" shrinkToFit="false"/>
      <protection locked="true" hidden="false"/>
    </xf>
    <xf numFmtId="164" fontId="10" fillId="0" borderId="0" xfId="21" applyFont="true" applyBorder="true" applyAlignment="true" applyProtection="false">
      <alignment horizontal="left" vertical="center" textRotation="0" wrapText="true" indent="0" shrinkToFit="false"/>
      <protection locked="true" hidden="false"/>
    </xf>
    <xf numFmtId="164" fontId="10" fillId="0" borderId="0" xfId="21" applyFont="true" applyBorder="true" applyAlignment="true" applyProtection="false">
      <alignment horizontal="left" vertical="top" textRotation="0" wrapText="true" indent="0" shrinkToFit="false"/>
      <protection locked="true" hidden="false"/>
    </xf>
    <xf numFmtId="164" fontId="8" fillId="2" borderId="2" xfId="20" applyFont="true" applyBorder="true" applyAlignment="false" applyProtection="false">
      <alignment horizontal="general" vertical="bottom" textRotation="0" wrapText="false" indent="0" shrinkToFit="false"/>
      <protection locked="true" hidden="false"/>
    </xf>
    <xf numFmtId="168" fontId="8" fillId="2" borderId="2" xfId="20" applyFont="true" applyBorder="true" applyAlignment="true" applyProtection="true">
      <alignment horizontal="right" vertical="bottom" textRotation="90" wrapText="false" indent="0" shrinkToFit="false"/>
      <protection locked="false" hidden="false"/>
    </xf>
    <xf numFmtId="170" fontId="7" fillId="0" borderId="2" xfId="21" applyFont="true" applyBorder="true" applyAlignment="false" applyProtection="false">
      <alignment horizontal="general" vertical="bottom" textRotation="0" wrapText="false" indent="0" shrinkToFit="false"/>
      <protection locked="true" hidden="false"/>
    </xf>
    <xf numFmtId="164" fontId="8" fillId="0" borderId="2" xfId="21" applyFont="true" applyBorder="true" applyAlignment="false" applyProtection="false">
      <alignment horizontal="general" vertical="bottom" textRotation="0" wrapText="false" indent="0" shrinkToFit="false"/>
      <protection locked="true" hidden="false"/>
    </xf>
    <xf numFmtId="164" fontId="5" fillId="0" borderId="2" xfId="21" applyFont="false" applyBorder="true" applyAlignment="false" applyProtection="false">
      <alignment horizontal="general" vertical="bottom" textRotation="0" wrapText="false" indent="0" shrinkToFit="false"/>
      <protection locked="true" hidden="false"/>
    </xf>
    <xf numFmtId="164" fontId="8" fillId="2" borderId="2" xfId="20" applyFont="true" applyBorder="true" applyAlignment="true" applyProtection="true">
      <alignment horizontal="left" vertical="bottom" textRotation="0" wrapText="false" indent="0" shrinkToFit="false"/>
      <protection locked="false" hidden="false"/>
    </xf>
    <xf numFmtId="164" fontId="8" fillId="2" borderId="2" xfId="20" applyFont="true" applyBorder="true" applyAlignment="true" applyProtection="true">
      <alignment horizontal="right" vertical="bottom" textRotation="90" wrapText="false" indent="0" shrinkToFit="false"/>
      <protection locked="false" hidden="false"/>
    </xf>
    <xf numFmtId="171" fontId="8" fillId="2" borderId="2" xfId="20" applyFont="true" applyBorder="true" applyAlignment="true" applyProtection="true">
      <alignment horizontal="left" vertical="bottom" textRotation="0" wrapText="false" indent="0" shrinkToFit="false"/>
      <protection locked="false" hidden="false"/>
    </xf>
    <xf numFmtId="171" fontId="7" fillId="0" borderId="2" xfId="21" applyFont="true" applyBorder="true" applyAlignment="false" applyProtection="false">
      <alignment horizontal="general" vertical="bottom" textRotation="0" wrapText="false" indent="0" shrinkToFit="false"/>
      <protection locked="true" hidden="false"/>
    </xf>
    <xf numFmtId="171" fontId="8" fillId="0" borderId="2" xfId="21" applyFont="true" applyBorder="true" applyAlignment="false" applyProtection="false">
      <alignment horizontal="general" vertical="bottom" textRotation="0" wrapText="false" indent="0" shrinkToFit="false"/>
      <protection locked="true" hidden="false"/>
    </xf>
    <xf numFmtId="171" fontId="5" fillId="0" borderId="2" xfId="21" applyFont="fals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613"/>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J604" activeCellId="0" sqref="J604"/>
    </sheetView>
  </sheetViews>
  <sheetFormatPr defaultColWidth="8.96484375" defaultRowHeight="14.4" zeroHeight="false" outlineLevelRow="0" outlineLevelCol="0"/>
  <cols>
    <col collapsed="false" customWidth="true" hidden="false" outlineLevel="0" max="1" min="1" style="0" width="11.21"/>
    <col collapsed="false" customWidth="true" hidden="false" outlineLevel="0" max="2" min="2" style="0" width="50.88"/>
    <col collapsed="false" customWidth="true" hidden="false" outlineLevel="0" max="3" min="3" style="0" width="9.77"/>
    <col collapsed="false" customWidth="true" hidden="false" outlineLevel="0" max="4" min="4" style="0" width="8.1"/>
    <col collapsed="false" customWidth="true" hidden="false" outlineLevel="0" max="5" min="5" style="0" width="7.1"/>
    <col collapsed="false" customWidth="true" hidden="false" outlineLevel="0" max="6" min="6" style="0" width="7.88"/>
    <col collapsed="false" customWidth="true" hidden="false" outlineLevel="0" max="7" min="7" style="0" width="7.1"/>
    <col collapsed="false" customWidth="true" hidden="false" outlineLevel="0" max="8" min="8" style="0" width="6.99"/>
    <col collapsed="false" customWidth="true" hidden="false" outlineLevel="0" max="9" min="9" style="0" width="8.1"/>
    <col collapsed="false" customWidth="true" hidden="false" outlineLevel="0" max="11" min="10" style="0" width="9.87"/>
    <col collapsed="false" customWidth="true" hidden="false" outlineLevel="0" max="12" min="12" style="0" width="6.21"/>
    <col collapsed="false" customWidth="true" hidden="false" outlineLevel="0" max="14" min="14" style="0" width="9.33"/>
    <col collapsed="false" customWidth="true" hidden="false" outlineLevel="0" max="15" min="15" style="0" width="5.66"/>
    <col collapsed="false" customWidth="true" hidden="false" outlineLevel="0" max="17" min="16" style="0" width="12.99"/>
    <col collapsed="false" customWidth="true" hidden="false" outlineLevel="0" max="18" min="18" style="0" width="10.77"/>
    <col collapsed="false" customWidth="true" hidden="false" outlineLevel="0" max="19" min="19" style="0" width="11.21"/>
    <col collapsed="false" customWidth="true" hidden="false" outlineLevel="0" max="20" min="20" style="0" width="13.55"/>
    <col collapsed="false" customWidth="true" hidden="false" outlineLevel="0" max="21" min="21" style="0" width="11.99"/>
    <col collapsed="false" customWidth="true" hidden="false" outlineLevel="0" max="22" min="22" style="0" width="13.33"/>
    <col collapsed="false" customWidth="true" hidden="false" outlineLevel="0" max="23" min="23" style="0" width="10.66"/>
    <col collapsed="false" customWidth="true" hidden="false" outlineLevel="0" max="24" min="24" style="0" width="13.43"/>
    <col collapsed="false" customWidth="true" hidden="false" outlineLevel="0" max="25" min="25" style="0" width="4.99"/>
  </cols>
  <sheetData>
    <row r="1" customFormat="false" ht="300.6" hidden="false" customHeight="tru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c r="O1" s="1" t="s">
        <v>14</v>
      </c>
      <c r="P1" s="1" t="s">
        <v>15</v>
      </c>
      <c r="Q1" s="1" t="s">
        <v>16</v>
      </c>
      <c r="R1" s="2" t="s">
        <v>17</v>
      </c>
      <c r="S1" s="2" t="s">
        <v>18</v>
      </c>
      <c r="T1" s="1" t="s">
        <v>19</v>
      </c>
      <c r="U1" s="2" t="s">
        <v>20</v>
      </c>
      <c r="V1" s="1" t="s">
        <v>21</v>
      </c>
      <c r="W1" s="1" t="s">
        <v>22</v>
      </c>
      <c r="X1" s="1" t="s">
        <v>23</v>
      </c>
      <c r="Y1" s="1" t="s">
        <v>24</v>
      </c>
    </row>
    <row r="2" s="7" customFormat="true" ht="14.4" hidden="false" customHeight="false" outlineLevel="0" collapsed="false">
      <c r="A2" s="3" t="s">
        <v>25</v>
      </c>
      <c r="B2" s="3" t="s">
        <v>26</v>
      </c>
      <c r="C2" s="4" t="n">
        <v>90.2126177624299</v>
      </c>
      <c r="D2" s="4" t="n">
        <v>9.41278231619414</v>
      </c>
      <c r="E2" s="4" t="n">
        <v>9.33301297453148</v>
      </c>
      <c r="F2" s="4" t="n">
        <v>7.09947140797693</v>
      </c>
      <c r="G2" s="4" t="n">
        <v>7.1792407496396</v>
      </c>
      <c r="H2" s="4" t="n">
        <v>11.8856319077367</v>
      </c>
      <c r="I2" s="4" t="n">
        <v>25.8452666987026</v>
      </c>
      <c r="J2" s="4" t="n">
        <v>384</v>
      </c>
      <c r="K2" s="4" t="n">
        <v>332</v>
      </c>
      <c r="L2" s="4" t="n">
        <v>0</v>
      </c>
      <c r="M2" s="5" t="n">
        <v>1469</v>
      </c>
      <c r="N2" s="5" t="n">
        <v>688542.754592</v>
      </c>
      <c r="O2" s="3" t="n">
        <v>1.82374081496326</v>
      </c>
      <c r="P2" s="5" t="n">
        <v>0</v>
      </c>
      <c r="Q2" s="5" t="n">
        <v>99161.7864236768</v>
      </c>
      <c r="R2" s="6" t="n">
        <v>-267.15878658953</v>
      </c>
      <c r="S2" s="6" t="n">
        <v>-864.54690737011</v>
      </c>
      <c r="T2" s="5" t="n">
        <v>98030.0807297171</v>
      </c>
      <c r="U2" s="5" t="n">
        <v>0</v>
      </c>
      <c r="V2" s="5" t="n">
        <v>5280.26523735668</v>
      </c>
      <c r="W2" s="5" t="n">
        <v>0</v>
      </c>
      <c r="X2" s="5" t="n">
        <v>103310.345967074</v>
      </c>
      <c r="Y2" s="7" t="s">
        <v>27</v>
      </c>
    </row>
    <row r="3" s="7" customFormat="true" ht="14.4" hidden="false" customHeight="false" outlineLevel="0" collapsed="false">
      <c r="A3" s="3" t="s">
        <v>25</v>
      </c>
      <c r="B3" s="3" t="s">
        <v>28</v>
      </c>
      <c r="C3" s="4" t="n">
        <v>286.774314739229</v>
      </c>
      <c r="D3" s="4" t="n">
        <v>30</v>
      </c>
      <c r="E3" s="4" t="n">
        <v>20</v>
      </c>
      <c r="F3" s="4" t="n">
        <v>25</v>
      </c>
      <c r="G3" s="4" t="n">
        <v>4</v>
      </c>
      <c r="H3" s="4" t="n">
        <v>15</v>
      </c>
      <c r="I3" s="4" t="n">
        <v>60</v>
      </c>
      <c r="J3" s="4" t="n">
        <v>693</v>
      </c>
      <c r="K3" s="4" t="n">
        <v>693</v>
      </c>
      <c r="L3" s="4" t="n">
        <v>0</v>
      </c>
      <c r="M3" s="5" t="n">
        <v>1115</v>
      </c>
      <c r="N3" s="5" t="n">
        <v>688542.754592</v>
      </c>
      <c r="O3" s="3" t="n">
        <v>1.82374081496326</v>
      </c>
      <c r="P3" s="5" t="n">
        <v>0</v>
      </c>
      <c r="Q3" s="5" t="n">
        <v>167264.246049358</v>
      </c>
      <c r="R3" s="6" t="n">
        <v>9116.9943196894</v>
      </c>
      <c r="S3" s="6" t="n">
        <v>-1541.94276800106</v>
      </c>
      <c r="T3" s="5" t="n">
        <v>174839.297601046</v>
      </c>
      <c r="U3" s="5" t="n">
        <v>0</v>
      </c>
      <c r="V3" s="5" t="n">
        <v>9417.49571534121</v>
      </c>
      <c r="W3" s="5" t="n">
        <v>0</v>
      </c>
      <c r="X3" s="5" t="n">
        <v>184256.793316388</v>
      </c>
      <c r="Y3" s="7" t="s">
        <v>27</v>
      </c>
    </row>
    <row r="4" s="7" customFormat="true" ht="14.4" hidden="false" customHeight="false" outlineLevel="0" collapsed="false">
      <c r="A4" s="3" t="s">
        <v>25</v>
      </c>
      <c r="B4" s="3" t="s">
        <v>29</v>
      </c>
      <c r="C4" s="4" t="n">
        <v>134.229420408163</v>
      </c>
      <c r="D4" s="4" t="n">
        <v>8</v>
      </c>
      <c r="E4" s="4" t="n">
        <v>5</v>
      </c>
      <c r="F4" s="4" t="n">
        <v>4</v>
      </c>
      <c r="G4" s="4" t="n">
        <v>13</v>
      </c>
      <c r="H4" s="4" t="n">
        <v>0</v>
      </c>
      <c r="I4" s="4" t="n">
        <v>5</v>
      </c>
      <c r="J4" s="4" t="n">
        <v>586</v>
      </c>
      <c r="K4" s="4" t="n">
        <v>586</v>
      </c>
      <c r="L4" s="4" t="n">
        <v>875.4</v>
      </c>
      <c r="M4" s="5" t="n">
        <v>1121</v>
      </c>
      <c r="N4" s="5" t="n">
        <v>688542.754592</v>
      </c>
      <c r="O4" s="3" t="n">
        <v>1.82374081496326</v>
      </c>
      <c r="P4" s="5" t="n">
        <v>1764729.16566611</v>
      </c>
      <c r="Q4" s="5" t="n">
        <v>66160.0644917968</v>
      </c>
      <c r="R4" s="6" t="n">
        <v>0</v>
      </c>
      <c r="S4" s="6" t="n">
        <v>-11878.8210970534</v>
      </c>
      <c r="T4" s="5" t="n">
        <v>1819010.40906086</v>
      </c>
      <c r="U4" s="5" t="n">
        <v>0</v>
      </c>
      <c r="V4" s="5" t="n">
        <v>3532.47387632916</v>
      </c>
      <c r="W4" s="5" t="n">
        <v>0</v>
      </c>
      <c r="X4" s="5" t="n">
        <v>1822542.88293718</v>
      </c>
      <c r="Y4" s="7" t="s">
        <v>27</v>
      </c>
    </row>
    <row r="5" s="7" customFormat="true" ht="14.4" hidden="false" customHeight="false" outlineLevel="0" collapsed="false">
      <c r="A5" s="3" t="s">
        <v>25</v>
      </c>
      <c r="B5" s="3" t="s">
        <v>30</v>
      </c>
      <c r="C5" s="4" t="n">
        <v>34.7517920952897</v>
      </c>
      <c r="D5" s="4" t="n">
        <v>4</v>
      </c>
      <c r="E5" s="4" t="n">
        <v>4</v>
      </c>
      <c r="F5" s="4" t="n">
        <v>0</v>
      </c>
      <c r="G5" s="4" t="n">
        <v>4</v>
      </c>
      <c r="H5" s="4" t="n">
        <v>4</v>
      </c>
      <c r="I5" s="4" t="n">
        <v>7</v>
      </c>
      <c r="J5" s="4" t="n">
        <v>98</v>
      </c>
      <c r="K5" s="4" t="n">
        <v>86</v>
      </c>
      <c r="L5" s="4" t="n">
        <v>0</v>
      </c>
      <c r="M5" s="5" t="n">
        <v>1469</v>
      </c>
      <c r="N5" s="5" t="n">
        <v>688542.754592</v>
      </c>
      <c r="O5" s="3" t="n">
        <v>1.82374081496326</v>
      </c>
      <c r="P5" s="5" t="n">
        <v>0</v>
      </c>
      <c r="Q5" s="5" t="n">
        <v>60417</v>
      </c>
      <c r="R5" s="6" t="n">
        <v>0</v>
      </c>
      <c r="S5" s="6" t="n">
        <v>0</v>
      </c>
      <c r="T5" s="5" t="n">
        <v>60417</v>
      </c>
      <c r="U5" s="5" t="n">
        <v>0</v>
      </c>
      <c r="V5" s="5" t="n">
        <v>3225.83534078388</v>
      </c>
      <c r="W5" s="5" t="n">
        <v>22451.9426861553</v>
      </c>
      <c r="X5" s="5" t="n">
        <v>86094.7780269391</v>
      </c>
      <c r="Y5" s="7" t="s">
        <v>27</v>
      </c>
    </row>
    <row r="6" s="7" customFormat="true" ht="14.4" hidden="false" customHeight="false" outlineLevel="0" collapsed="false">
      <c r="A6" s="3" t="s">
        <v>25</v>
      </c>
      <c r="B6" s="3" t="s">
        <v>31</v>
      </c>
      <c r="C6" s="4" t="n">
        <v>682.349205748673</v>
      </c>
      <c r="D6" s="4" t="n">
        <v>40</v>
      </c>
      <c r="E6" s="4" t="n">
        <v>40</v>
      </c>
      <c r="F6" s="4" t="n">
        <v>35</v>
      </c>
      <c r="G6" s="4" t="n">
        <v>115</v>
      </c>
      <c r="H6" s="4" t="n">
        <v>4</v>
      </c>
      <c r="I6" s="4" t="n">
        <v>115</v>
      </c>
      <c r="J6" s="4" t="n">
        <v>815</v>
      </c>
      <c r="K6" s="4" t="n">
        <v>708</v>
      </c>
      <c r="L6" s="4" t="n">
        <v>0</v>
      </c>
      <c r="M6" s="5" t="n">
        <v>1614</v>
      </c>
      <c r="N6" s="5" t="n">
        <v>688542.754592</v>
      </c>
      <c r="O6" s="3" t="n">
        <v>1.82374081496326</v>
      </c>
      <c r="P6" s="5" t="n">
        <v>0</v>
      </c>
      <c r="Q6" s="5" t="n">
        <v>567704.301454424</v>
      </c>
      <c r="R6" s="6" t="n">
        <v>-1380.15966740228</v>
      </c>
      <c r="S6" s="6" t="n">
        <v>-4950.86332846848</v>
      </c>
      <c r="T6" s="5" t="n">
        <v>561373.278458553</v>
      </c>
      <c r="U6" s="5" t="n">
        <v>0</v>
      </c>
      <c r="V6" s="5" t="n">
        <v>30237.6554763672</v>
      </c>
      <c r="W6" s="5" t="n">
        <v>0</v>
      </c>
      <c r="X6" s="5" t="n">
        <v>591610.93393492</v>
      </c>
      <c r="Y6" s="7" t="s">
        <v>27</v>
      </c>
    </row>
    <row r="7" s="7" customFormat="true" ht="14.4" hidden="false" customHeight="false" outlineLevel="0" collapsed="false">
      <c r="A7" s="3" t="s">
        <v>25</v>
      </c>
      <c r="B7" s="3" t="s">
        <v>32</v>
      </c>
      <c r="C7" s="4" t="n">
        <v>367.506870881416</v>
      </c>
      <c r="D7" s="4" t="n">
        <v>25</v>
      </c>
      <c r="E7" s="4" t="n">
        <v>15</v>
      </c>
      <c r="F7" s="4" t="n">
        <v>25</v>
      </c>
      <c r="G7" s="4" t="n">
        <v>60</v>
      </c>
      <c r="H7" s="4" t="n">
        <v>4</v>
      </c>
      <c r="I7" s="4" t="n">
        <v>65</v>
      </c>
      <c r="J7" s="4" t="n">
        <v>396</v>
      </c>
      <c r="K7" s="4" t="n">
        <v>396</v>
      </c>
      <c r="L7" s="4" t="n">
        <v>0</v>
      </c>
      <c r="M7" s="5" t="n">
        <v>1614</v>
      </c>
      <c r="N7" s="5" t="n">
        <v>688542.754592</v>
      </c>
      <c r="O7" s="3" t="n">
        <v>1.82374081496326</v>
      </c>
      <c r="P7" s="5" t="n">
        <v>0</v>
      </c>
      <c r="Q7" s="5" t="n">
        <v>309420.891655665</v>
      </c>
      <c r="R7" s="6" t="n">
        <v>-1932.95020734103</v>
      </c>
      <c r="S7" s="6" t="n">
        <v>-2688.09090225095</v>
      </c>
      <c r="T7" s="5" t="n">
        <v>304799.850546072</v>
      </c>
      <c r="U7" s="5" t="n">
        <v>0</v>
      </c>
      <c r="V7" s="5" t="n">
        <v>16417.655103512</v>
      </c>
      <c r="W7" s="5" t="n">
        <v>0</v>
      </c>
      <c r="X7" s="5" t="n">
        <v>321217.505649585</v>
      </c>
      <c r="Y7" s="7" t="s">
        <v>27</v>
      </c>
    </row>
    <row r="8" s="7" customFormat="true" ht="14.4" hidden="false" customHeight="false" outlineLevel="0" collapsed="false">
      <c r="A8" s="3" t="s">
        <v>25</v>
      </c>
      <c r="B8" s="3" t="s">
        <v>33</v>
      </c>
      <c r="C8" s="4" t="n">
        <v>44.881980952381</v>
      </c>
      <c r="D8" s="4" t="n">
        <v>15</v>
      </c>
      <c r="E8" s="4" t="n">
        <v>20</v>
      </c>
      <c r="F8" s="4" t="n">
        <v>4</v>
      </c>
      <c r="G8" s="4" t="n">
        <v>4</v>
      </c>
      <c r="H8" s="4" t="n">
        <v>4</v>
      </c>
      <c r="I8" s="4" t="n">
        <v>36</v>
      </c>
      <c r="J8" s="4" t="n">
        <v>163</v>
      </c>
      <c r="K8" s="4" t="n">
        <v>58</v>
      </c>
      <c r="L8" s="4" t="n">
        <v>0</v>
      </c>
      <c r="M8" s="5" t="n">
        <v>1115</v>
      </c>
      <c r="N8" s="5" t="n">
        <v>688542.754592</v>
      </c>
      <c r="O8" s="3" t="n">
        <v>1.82374081496326</v>
      </c>
      <c r="P8" s="5" t="n">
        <v>0</v>
      </c>
      <c r="Q8" s="5" t="n">
        <v>80031.5875034191</v>
      </c>
      <c r="R8" s="6" t="n">
        <v>0</v>
      </c>
      <c r="S8" s="6" t="n">
        <v>-699.644289292551</v>
      </c>
      <c r="T8" s="5" t="n">
        <v>79331.9432141266</v>
      </c>
      <c r="U8" s="5" t="n">
        <v>0</v>
      </c>
      <c r="V8" s="5" t="n">
        <v>4273.11391408986</v>
      </c>
      <c r="W8" s="5" t="n">
        <v>4875.95188572828</v>
      </c>
      <c r="X8" s="5" t="n">
        <v>88481.0090139447</v>
      </c>
      <c r="Y8" s="7" t="s">
        <v>27</v>
      </c>
    </row>
    <row r="9" s="7" customFormat="true" ht="14.4" hidden="false" customHeight="false" outlineLevel="0" collapsed="false">
      <c r="A9" s="3" t="s">
        <v>25</v>
      </c>
      <c r="B9" s="3" t="s">
        <v>34</v>
      </c>
      <c r="C9" s="4" t="n">
        <v>731.1952084674</v>
      </c>
      <c r="D9" s="4" t="n">
        <v>55</v>
      </c>
      <c r="E9" s="4" t="n">
        <v>40</v>
      </c>
      <c r="F9" s="4" t="n">
        <v>30</v>
      </c>
      <c r="G9" s="4" t="n">
        <v>105</v>
      </c>
      <c r="H9" s="4" t="n">
        <v>15</v>
      </c>
      <c r="I9" s="4" t="n">
        <v>125</v>
      </c>
      <c r="J9" s="4" t="n">
        <v>849</v>
      </c>
      <c r="K9" s="4" t="n">
        <v>849</v>
      </c>
      <c r="L9" s="4" t="n">
        <v>0</v>
      </c>
      <c r="M9" s="5" t="n">
        <v>863</v>
      </c>
      <c r="N9" s="5" t="n">
        <v>688542.754592</v>
      </c>
      <c r="O9" s="3" t="n">
        <v>1.82374081496326</v>
      </c>
      <c r="P9" s="5" t="n">
        <v>0</v>
      </c>
      <c r="Q9" s="5" t="n">
        <v>589374.421742775</v>
      </c>
      <c r="R9" s="6" t="n">
        <v>-2929.37117147875</v>
      </c>
      <c r="S9" s="6" t="n">
        <v>-5126.76236240546</v>
      </c>
      <c r="T9" s="5" t="n">
        <v>581318.28820889</v>
      </c>
      <c r="U9" s="5" t="n">
        <v>0</v>
      </c>
      <c r="V9" s="5" t="n">
        <v>31311.9679818706</v>
      </c>
      <c r="W9" s="5" t="n">
        <v>0</v>
      </c>
      <c r="X9" s="5" t="n">
        <v>612630.256190761</v>
      </c>
      <c r="Y9" s="7" t="s">
        <v>27</v>
      </c>
    </row>
    <row r="10" s="7" customFormat="true" ht="14.4" hidden="false" customHeight="false" outlineLevel="0" collapsed="false">
      <c r="A10" s="3" t="s">
        <v>25</v>
      </c>
      <c r="B10" s="3" t="s">
        <v>35</v>
      </c>
      <c r="C10" s="4" t="n">
        <v>29.2354967483742</v>
      </c>
      <c r="D10" s="4" t="n">
        <v>0</v>
      </c>
      <c r="E10" s="4" t="n">
        <v>0</v>
      </c>
      <c r="F10" s="4" t="n">
        <v>0</v>
      </c>
      <c r="G10" s="4" t="n">
        <v>0</v>
      </c>
      <c r="H10" s="4" t="n">
        <v>0</v>
      </c>
      <c r="I10" s="4" t="n">
        <v>0</v>
      </c>
      <c r="J10" s="4" t="n">
        <v>70</v>
      </c>
      <c r="K10" s="4" t="n">
        <v>33</v>
      </c>
      <c r="L10" s="4" t="n">
        <v>0</v>
      </c>
      <c r="M10" s="5" t="n">
        <v>788</v>
      </c>
      <c r="N10" s="5" t="n">
        <v>744783.514104</v>
      </c>
      <c r="O10" s="3" t="n">
        <v>1.82374081496326</v>
      </c>
      <c r="P10" s="5" t="n">
        <v>0</v>
      </c>
      <c r="Q10" s="5" t="n">
        <v>60417</v>
      </c>
      <c r="R10" s="6" t="n">
        <v>0</v>
      </c>
      <c r="S10" s="6" t="n">
        <v>0</v>
      </c>
      <c r="T10" s="5" t="n">
        <v>60417</v>
      </c>
      <c r="U10" s="5" t="n">
        <v>0</v>
      </c>
      <c r="V10" s="5" t="n">
        <v>3225.83534078388</v>
      </c>
      <c r="W10" s="5" t="n">
        <v>22451.9426861553</v>
      </c>
      <c r="X10" s="5" t="n">
        <v>86094.7780269391</v>
      </c>
      <c r="Y10" s="7" t="s">
        <v>27</v>
      </c>
    </row>
    <row r="11" s="7" customFormat="true" ht="14.4" hidden="false" customHeight="false" outlineLevel="0" collapsed="false">
      <c r="A11" s="3" t="s">
        <v>25</v>
      </c>
      <c r="B11" s="3" t="s">
        <v>36</v>
      </c>
      <c r="C11" s="4" t="n">
        <v>179.654015172414</v>
      </c>
      <c r="D11" s="4" t="n">
        <v>10</v>
      </c>
      <c r="E11" s="4" t="n">
        <v>4</v>
      </c>
      <c r="F11" s="4" t="n">
        <v>15</v>
      </c>
      <c r="G11" s="4" t="n">
        <v>15</v>
      </c>
      <c r="H11" s="4" t="n">
        <v>4</v>
      </c>
      <c r="I11" s="4" t="n">
        <v>29</v>
      </c>
      <c r="J11" s="4" t="n">
        <v>351</v>
      </c>
      <c r="K11" s="4" t="n">
        <v>208</v>
      </c>
      <c r="L11" s="4" t="n">
        <v>0</v>
      </c>
      <c r="M11" s="5" t="n">
        <v>1277</v>
      </c>
      <c r="N11" s="5" t="n">
        <v>688542.754592</v>
      </c>
      <c r="O11" s="3" t="n">
        <v>1.82374081496326</v>
      </c>
      <c r="P11" s="5" t="n">
        <v>0</v>
      </c>
      <c r="Q11" s="5" t="n">
        <v>107824.537200342</v>
      </c>
      <c r="R11" s="6" t="n">
        <v>16780.0988885945</v>
      </c>
      <c r="S11" s="6" t="n">
        <v>-1089.30641985924</v>
      </c>
      <c r="T11" s="5" t="n">
        <v>123515.329669077</v>
      </c>
      <c r="U11" s="5" t="n">
        <v>0</v>
      </c>
      <c r="V11" s="5" t="n">
        <v>6652.9956588577</v>
      </c>
      <c r="W11" s="5" t="n">
        <v>0</v>
      </c>
      <c r="X11" s="5" t="n">
        <v>130168.325327935</v>
      </c>
      <c r="Y11" s="7" t="s">
        <v>27</v>
      </c>
    </row>
    <row r="12" s="7" customFormat="true" ht="14.4" hidden="false" customHeight="false" outlineLevel="0" collapsed="false">
      <c r="A12" s="3" t="s">
        <v>25</v>
      </c>
      <c r="B12" s="3" t="s">
        <v>37</v>
      </c>
      <c r="C12" s="4" t="n">
        <v>20.9622005603343</v>
      </c>
      <c r="D12" s="4" t="n">
        <v>0</v>
      </c>
      <c r="E12" s="4" t="n">
        <v>2.24787154495008</v>
      </c>
      <c r="F12" s="4" t="n">
        <v>0</v>
      </c>
      <c r="G12" s="4" t="n">
        <v>0</v>
      </c>
      <c r="H12" s="4" t="n">
        <v>0</v>
      </c>
      <c r="I12" s="4" t="n">
        <v>2.24787154495008</v>
      </c>
      <c r="J12" s="4" t="n">
        <v>3400</v>
      </c>
      <c r="K12" s="4" t="n">
        <v>65.2773333333333</v>
      </c>
      <c r="L12" s="4" t="n">
        <v>924.01</v>
      </c>
      <c r="M12" s="5" t="n">
        <v>1595</v>
      </c>
      <c r="N12" s="5" t="n">
        <v>688542.754592</v>
      </c>
      <c r="O12" s="3" t="n">
        <v>1.82374081496326</v>
      </c>
      <c r="P12" s="5" t="n">
        <v>1741458.69695027</v>
      </c>
      <c r="Q12" s="5" t="n">
        <v>3166.45881561515</v>
      </c>
      <c r="R12" s="6" t="n">
        <v>585.736406487577</v>
      </c>
      <c r="S12" s="6" t="n">
        <v>-6554.36796808299</v>
      </c>
      <c r="T12" s="5" t="n">
        <v>1738656.52420429</v>
      </c>
      <c r="U12" s="6" t="n">
        <v>-9296</v>
      </c>
      <c r="V12" s="5" t="n">
        <v>200.340366999014</v>
      </c>
      <c r="W12" s="5" t="n">
        <v>0</v>
      </c>
      <c r="X12" s="5" t="n">
        <v>1729560.86457129</v>
      </c>
      <c r="Y12" s="7" t="s">
        <v>38</v>
      </c>
    </row>
    <row r="13" s="7" customFormat="true" ht="14.4" hidden="false" customHeight="false" outlineLevel="0" collapsed="false">
      <c r="A13" s="3" t="s">
        <v>25</v>
      </c>
      <c r="B13" s="3" t="s">
        <v>39</v>
      </c>
      <c r="C13" s="4" t="n">
        <v>437.807395427604</v>
      </c>
      <c r="D13" s="4" t="n">
        <v>30</v>
      </c>
      <c r="E13" s="4" t="n">
        <v>20</v>
      </c>
      <c r="F13" s="4" t="n">
        <v>45</v>
      </c>
      <c r="G13" s="4" t="n">
        <v>65</v>
      </c>
      <c r="H13" s="4" t="n">
        <v>15</v>
      </c>
      <c r="I13" s="4" t="n">
        <v>95</v>
      </c>
      <c r="J13" s="4" t="n">
        <v>480</v>
      </c>
      <c r="K13" s="4" t="n">
        <v>274</v>
      </c>
      <c r="L13" s="4" t="n">
        <v>0</v>
      </c>
      <c r="M13" s="5" t="n">
        <v>863</v>
      </c>
      <c r="N13" s="5" t="n">
        <v>688542.754592</v>
      </c>
      <c r="O13" s="3" t="n">
        <v>1.82374081496326</v>
      </c>
      <c r="P13" s="5" t="n">
        <v>0</v>
      </c>
      <c r="Q13" s="5" t="n">
        <v>399628.378390252</v>
      </c>
      <c r="R13" s="6" t="n">
        <v>-1374.52757056211</v>
      </c>
      <c r="S13" s="6" t="n">
        <v>-3481.57572661994</v>
      </c>
      <c r="T13" s="5" t="n">
        <v>394772.27509307</v>
      </c>
      <c r="U13" s="5" t="n">
        <v>0</v>
      </c>
      <c r="V13" s="5" t="n">
        <v>21263.9049700817</v>
      </c>
      <c r="W13" s="5" t="n">
        <v>0</v>
      </c>
      <c r="X13" s="5" t="n">
        <v>416036.180063152</v>
      </c>
      <c r="Y13" s="7" t="s">
        <v>27</v>
      </c>
    </row>
    <row r="14" s="7" customFormat="true" ht="14.4" hidden="false" customHeight="false" outlineLevel="0" collapsed="false">
      <c r="A14" s="3" t="s">
        <v>25</v>
      </c>
      <c r="B14" s="3" t="s">
        <v>40</v>
      </c>
      <c r="C14" s="4" t="n">
        <v>155.608289144572</v>
      </c>
      <c r="D14" s="4" t="n">
        <v>20</v>
      </c>
      <c r="E14" s="4" t="n">
        <v>15</v>
      </c>
      <c r="F14" s="4" t="n">
        <v>4</v>
      </c>
      <c r="G14" s="4" t="n">
        <v>55</v>
      </c>
      <c r="H14" s="4" t="n">
        <v>4</v>
      </c>
      <c r="I14" s="4" t="n">
        <v>39</v>
      </c>
      <c r="J14" s="4" t="n">
        <v>257</v>
      </c>
      <c r="K14" s="4" t="n">
        <v>129</v>
      </c>
      <c r="L14" s="4" t="n">
        <v>0</v>
      </c>
      <c r="M14" s="5" t="n">
        <v>788</v>
      </c>
      <c r="N14" s="5" t="n">
        <v>744783.514104</v>
      </c>
      <c r="O14" s="3" t="n">
        <v>1.82374081496326</v>
      </c>
      <c r="P14" s="5" t="n">
        <v>0</v>
      </c>
      <c r="Q14" s="5" t="n">
        <v>270825.504023497</v>
      </c>
      <c r="R14" s="6" t="n">
        <v>-1939.82320195548</v>
      </c>
      <c r="S14" s="6" t="n">
        <v>-2350.62600815327</v>
      </c>
      <c r="T14" s="5" t="n">
        <v>266535.054813388</v>
      </c>
      <c r="U14" s="5" t="n">
        <v>0</v>
      </c>
      <c r="V14" s="5" t="n">
        <v>14356.5706974008</v>
      </c>
      <c r="W14" s="5" t="n">
        <v>0</v>
      </c>
      <c r="X14" s="5" t="n">
        <v>280891.625510789</v>
      </c>
      <c r="Y14" s="7" t="s">
        <v>27</v>
      </c>
    </row>
    <row r="15" s="7" customFormat="true" ht="14.4" hidden="false" customHeight="false" outlineLevel="0" collapsed="false">
      <c r="A15" s="3" t="s">
        <v>25</v>
      </c>
      <c r="B15" s="3" t="s">
        <v>41</v>
      </c>
      <c r="C15" s="4" t="n">
        <v>184.377563616676</v>
      </c>
      <c r="D15" s="4" t="n">
        <v>30</v>
      </c>
      <c r="E15" s="4" t="n">
        <v>20</v>
      </c>
      <c r="F15" s="4" t="n">
        <v>4</v>
      </c>
      <c r="G15" s="4" t="n">
        <v>15</v>
      </c>
      <c r="H15" s="4" t="n">
        <v>15</v>
      </c>
      <c r="I15" s="4" t="n">
        <v>47</v>
      </c>
      <c r="J15" s="4" t="n">
        <v>606</v>
      </c>
      <c r="K15" s="4" t="n">
        <v>618</v>
      </c>
      <c r="L15" s="4" t="n">
        <v>0</v>
      </c>
      <c r="M15" s="5" t="n">
        <v>1469</v>
      </c>
      <c r="N15" s="5" t="n">
        <v>688542.754592</v>
      </c>
      <c r="O15" s="3" t="n">
        <v>1.82374081496326</v>
      </c>
      <c r="P15" s="5" t="n">
        <v>0</v>
      </c>
      <c r="Q15" s="5" t="n">
        <v>176761.867896283</v>
      </c>
      <c r="R15" s="6" t="n">
        <v>0</v>
      </c>
      <c r="S15" s="6" t="n">
        <v>-1545.27025261163</v>
      </c>
      <c r="T15" s="5" t="n">
        <v>175216.597643671</v>
      </c>
      <c r="U15" s="5" t="n">
        <v>0</v>
      </c>
      <c r="V15" s="5" t="n">
        <v>9437.81850079945</v>
      </c>
      <c r="W15" s="5" t="n">
        <v>0</v>
      </c>
      <c r="X15" s="5" t="n">
        <v>184654.41614447</v>
      </c>
      <c r="Y15" s="7" t="s">
        <v>27</v>
      </c>
    </row>
    <row r="16" s="7" customFormat="true" ht="14.4" hidden="false" customHeight="false" outlineLevel="0" collapsed="false">
      <c r="A16" s="3" t="s">
        <v>25</v>
      </c>
      <c r="B16" s="3" t="s">
        <v>42</v>
      </c>
      <c r="C16" s="4" t="n">
        <v>226.32590721044</v>
      </c>
      <c r="D16" s="4" t="n">
        <v>15</v>
      </c>
      <c r="E16" s="4" t="n">
        <v>15</v>
      </c>
      <c r="F16" s="4" t="n">
        <v>10</v>
      </c>
      <c r="G16" s="4" t="n">
        <v>45</v>
      </c>
      <c r="H16" s="4" t="n">
        <v>4</v>
      </c>
      <c r="I16" s="4" t="n">
        <v>40</v>
      </c>
      <c r="J16" s="4" t="n">
        <v>361</v>
      </c>
      <c r="K16" s="4" t="n">
        <v>334</v>
      </c>
      <c r="L16" s="4" t="n">
        <v>0</v>
      </c>
      <c r="M16" s="5" t="n">
        <v>1385</v>
      </c>
      <c r="N16" s="5" t="n">
        <v>744783.514104</v>
      </c>
      <c r="O16" s="3" t="n">
        <v>1.82374081496326</v>
      </c>
      <c r="P16" s="5" t="n">
        <v>0</v>
      </c>
      <c r="Q16" s="5" t="n">
        <v>239742.45303644</v>
      </c>
      <c r="R16" s="6" t="n">
        <v>-667.215184815757</v>
      </c>
      <c r="S16" s="6" t="n">
        <v>-2090.02007947176</v>
      </c>
      <c r="T16" s="5" t="n">
        <v>236985.217772152</v>
      </c>
      <c r="U16" s="5" t="n">
        <v>0</v>
      </c>
      <c r="V16" s="5" t="n">
        <v>12764.9064231604</v>
      </c>
      <c r="W16" s="5" t="n">
        <v>0</v>
      </c>
      <c r="X16" s="5" t="n">
        <v>249750.124195313</v>
      </c>
      <c r="Y16" s="7" t="s">
        <v>27</v>
      </c>
    </row>
    <row r="17" s="7" customFormat="true" ht="14.4" hidden="false" customHeight="false" outlineLevel="0" collapsed="false">
      <c r="A17" s="3" t="s">
        <v>25</v>
      </c>
      <c r="B17" s="3" t="s">
        <v>43</v>
      </c>
      <c r="C17" s="4" t="n">
        <v>288.531443946188</v>
      </c>
      <c r="D17" s="4" t="n">
        <v>10</v>
      </c>
      <c r="E17" s="4" t="n">
        <v>10</v>
      </c>
      <c r="F17" s="4" t="n">
        <v>20</v>
      </c>
      <c r="G17" s="4" t="n">
        <v>40</v>
      </c>
      <c r="H17" s="4" t="n">
        <v>10</v>
      </c>
      <c r="I17" s="4" t="n">
        <v>38</v>
      </c>
      <c r="J17" s="4" t="n">
        <v>348</v>
      </c>
      <c r="K17" s="4" t="n">
        <v>166</v>
      </c>
      <c r="L17" s="4" t="n">
        <v>0</v>
      </c>
      <c r="M17" s="5" t="n">
        <v>1419</v>
      </c>
      <c r="N17" s="5" t="n">
        <v>744783.514104</v>
      </c>
      <c r="O17" s="3" t="n">
        <v>1.82374081496326</v>
      </c>
      <c r="P17" s="5" t="n">
        <v>0</v>
      </c>
      <c r="Q17" s="5" t="n">
        <v>241834.241528585</v>
      </c>
      <c r="R17" s="6" t="n">
        <v>-386.72320163381</v>
      </c>
      <c r="S17" s="6" t="n">
        <v>-2110.7587970074</v>
      </c>
      <c r="T17" s="5" t="n">
        <v>239336.759529944</v>
      </c>
      <c r="U17" s="5" t="n">
        <v>0</v>
      </c>
      <c r="V17" s="5" t="n">
        <v>12891.5692199818</v>
      </c>
      <c r="W17" s="5" t="n">
        <v>0</v>
      </c>
      <c r="X17" s="5" t="n">
        <v>252228.328749925</v>
      </c>
      <c r="Y17" s="7" t="s">
        <v>27</v>
      </c>
    </row>
    <row r="18" s="7" customFormat="true" ht="14.4" hidden="false" customHeight="false" outlineLevel="0" collapsed="false">
      <c r="A18" s="3" t="s">
        <v>25</v>
      </c>
      <c r="B18" s="3" t="s">
        <v>44</v>
      </c>
      <c r="C18" s="4" t="n">
        <v>319.488215488216</v>
      </c>
      <c r="D18" s="4" t="n">
        <v>25</v>
      </c>
      <c r="E18" s="4" t="n">
        <v>25</v>
      </c>
      <c r="F18" s="4" t="n">
        <v>20</v>
      </c>
      <c r="G18" s="4" t="n">
        <v>15</v>
      </c>
      <c r="H18" s="4" t="n">
        <v>10</v>
      </c>
      <c r="I18" s="4" t="n">
        <v>48</v>
      </c>
      <c r="J18" s="4" t="n">
        <v>554</v>
      </c>
      <c r="K18" s="4" t="n">
        <v>454</v>
      </c>
      <c r="L18" s="4" t="n">
        <v>0</v>
      </c>
      <c r="M18" s="5" t="n">
        <v>1015</v>
      </c>
      <c r="N18" s="5" t="n">
        <v>582204.61474</v>
      </c>
      <c r="O18" s="3" t="n">
        <v>1.82374081496326</v>
      </c>
      <c r="P18" s="5" t="n">
        <v>0</v>
      </c>
      <c r="Q18" s="5" t="n">
        <v>150669.645749415</v>
      </c>
      <c r="R18" s="6" t="n">
        <v>0</v>
      </c>
      <c r="S18" s="6" t="n">
        <v>-1317.16938907161</v>
      </c>
      <c r="T18" s="5" t="n">
        <v>149352.476360344</v>
      </c>
      <c r="U18" s="5" t="n">
        <v>0</v>
      </c>
      <c r="V18" s="5" t="n">
        <v>8044.68060383421</v>
      </c>
      <c r="W18" s="5" t="n">
        <v>0</v>
      </c>
      <c r="X18" s="5" t="n">
        <v>157397.156964178</v>
      </c>
      <c r="Y18" s="7" t="s">
        <v>27</v>
      </c>
    </row>
    <row r="19" s="7" customFormat="true" ht="14.4" hidden="false" customHeight="false" outlineLevel="0" collapsed="false">
      <c r="A19" s="3" t="s">
        <v>25</v>
      </c>
      <c r="B19" s="3" t="s">
        <v>45</v>
      </c>
      <c r="C19" s="4" t="n">
        <v>398.418663759292</v>
      </c>
      <c r="D19" s="4" t="n">
        <v>20</v>
      </c>
      <c r="E19" s="4" t="n">
        <v>30</v>
      </c>
      <c r="F19" s="4" t="n">
        <v>25</v>
      </c>
      <c r="G19" s="4" t="n">
        <v>45</v>
      </c>
      <c r="H19" s="4" t="n">
        <v>15</v>
      </c>
      <c r="I19" s="4" t="n">
        <v>75</v>
      </c>
      <c r="J19" s="4" t="n">
        <v>629</v>
      </c>
      <c r="K19" s="4" t="n">
        <v>629</v>
      </c>
      <c r="L19" s="4" t="n">
        <v>0</v>
      </c>
      <c r="M19" s="5" t="n">
        <v>1614</v>
      </c>
      <c r="N19" s="5" t="n">
        <v>688542.754592</v>
      </c>
      <c r="O19" s="3" t="n">
        <v>1.82374081496326</v>
      </c>
      <c r="P19" s="5" t="n">
        <v>0</v>
      </c>
      <c r="Q19" s="5" t="n">
        <v>308733.800614603</v>
      </c>
      <c r="R19" s="6" t="n">
        <v>0</v>
      </c>
      <c r="S19" s="6" t="n">
        <v>-2698.9823299752</v>
      </c>
      <c r="T19" s="5" t="n">
        <v>306034.818284628</v>
      </c>
      <c r="U19" s="5" t="n">
        <v>0</v>
      </c>
      <c r="V19" s="5" t="n">
        <v>16484.1750652484</v>
      </c>
      <c r="W19" s="5" t="n">
        <v>0</v>
      </c>
      <c r="X19" s="5" t="n">
        <v>322518.993349876</v>
      </c>
      <c r="Y19" s="7" t="s">
        <v>27</v>
      </c>
    </row>
    <row r="20" s="7" customFormat="true" ht="14.4" hidden="false" customHeight="false" outlineLevel="0" collapsed="false">
      <c r="A20" s="3" t="s">
        <v>25</v>
      </c>
      <c r="B20" s="3" t="s">
        <v>46</v>
      </c>
      <c r="C20" s="4" t="n">
        <v>74.5033626813407</v>
      </c>
      <c r="D20" s="4" t="n">
        <v>10</v>
      </c>
      <c r="E20" s="4" t="n">
        <v>10</v>
      </c>
      <c r="F20" s="4" t="n">
        <v>10</v>
      </c>
      <c r="G20" s="4" t="n">
        <v>20</v>
      </c>
      <c r="H20" s="4" t="n">
        <v>4</v>
      </c>
      <c r="I20" s="4" t="n">
        <v>30</v>
      </c>
      <c r="J20" s="4" t="n">
        <v>248</v>
      </c>
      <c r="K20" s="4" t="n">
        <v>96</v>
      </c>
      <c r="L20" s="4" t="n">
        <v>0</v>
      </c>
      <c r="M20" s="5" t="n">
        <v>788</v>
      </c>
      <c r="N20" s="5" t="n">
        <v>688542.754592</v>
      </c>
      <c r="O20" s="3" t="n">
        <v>1.82374081496326</v>
      </c>
      <c r="P20" s="5" t="n">
        <v>0</v>
      </c>
      <c r="Q20" s="5" t="n">
        <v>120120.368174743</v>
      </c>
      <c r="R20" s="6" t="n">
        <v>0</v>
      </c>
      <c r="S20" s="6" t="n">
        <v>-1050.10449302392</v>
      </c>
      <c r="T20" s="5" t="n">
        <v>119070.263681719</v>
      </c>
      <c r="U20" s="5" t="n">
        <v>0</v>
      </c>
      <c r="V20" s="5" t="n">
        <v>6413.56785020868</v>
      </c>
      <c r="W20" s="5" t="n">
        <v>0</v>
      </c>
      <c r="X20" s="5" t="n">
        <v>125483.831531928</v>
      </c>
      <c r="Y20" s="7" t="s">
        <v>27</v>
      </c>
    </row>
    <row r="21" s="7" customFormat="true" ht="14.4" hidden="false" customHeight="false" outlineLevel="0" collapsed="false">
      <c r="A21" s="3" t="s">
        <v>25</v>
      </c>
      <c r="B21" s="3" t="s">
        <v>47</v>
      </c>
      <c r="C21" s="4" t="n">
        <v>217.603752154416</v>
      </c>
      <c r="D21" s="4" t="n">
        <v>0</v>
      </c>
      <c r="E21" s="4" t="n">
        <v>0</v>
      </c>
      <c r="F21" s="4" t="n">
        <v>5</v>
      </c>
      <c r="G21" s="4" t="n">
        <v>0</v>
      </c>
      <c r="H21" s="4" t="n">
        <v>0</v>
      </c>
      <c r="I21" s="4" t="n">
        <v>5</v>
      </c>
      <c r="J21" s="4" t="n">
        <v>7200</v>
      </c>
      <c r="K21" s="4" t="n">
        <v>123</v>
      </c>
      <c r="L21" s="4" t="n">
        <v>923.56</v>
      </c>
      <c r="M21" s="5" t="n">
        <v>1419</v>
      </c>
      <c r="N21" s="5" t="n">
        <v>744783.514104</v>
      </c>
      <c r="O21" s="3" t="n">
        <v>1.82374081496326</v>
      </c>
      <c r="P21" s="5" t="n">
        <v>2939854.5969543</v>
      </c>
      <c r="Q21" s="5" t="n">
        <v>18995.096130048</v>
      </c>
      <c r="R21" s="6" t="n">
        <v>-857.948702980138</v>
      </c>
      <c r="S21" s="6" t="n">
        <v>-14702.4513752421</v>
      </c>
      <c r="T21" s="5" t="n">
        <v>2943289.29300612</v>
      </c>
      <c r="U21" s="5" t="n">
        <v>0</v>
      </c>
      <c r="V21" s="5" t="n">
        <v>968.393848606238</v>
      </c>
      <c r="W21" s="5" t="n">
        <v>0</v>
      </c>
      <c r="X21" s="5" t="n">
        <v>2944257.68685473</v>
      </c>
      <c r="Y21" s="7" t="s">
        <v>27</v>
      </c>
    </row>
    <row r="22" s="7" customFormat="true" ht="14.4" hidden="false" customHeight="false" outlineLevel="0" collapsed="false">
      <c r="A22" s="3" t="s">
        <v>25</v>
      </c>
      <c r="B22" s="3" t="s">
        <v>48</v>
      </c>
      <c r="C22" s="4" t="n">
        <v>127.315872936468</v>
      </c>
      <c r="D22" s="4" t="n">
        <v>20</v>
      </c>
      <c r="E22" s="4" t="n">
        <v>10</v>
      </c>
      <c r="F22" s="4" t="n">
        <v>15</v>
      </c>
      <c r="G22" s="4" t="n">
        <v>55</v>
      </c>
      <c r="H22" s="4" t="n">
        <v>10</v>
      </c>
      <c r="I22" s="4" t="n">
        <v>45</v>
      </c>
      <c r="J22" s="4" t="n">
        <v>172</v>
      </c>
      <c r="K22" s="4" t="n">
        <v>160</v>
      </c>
      <c r="L22" s="4" t="n">
        <v>0</v>
      </c>
      <c r="M22" s="5" t="n">
        <v>788</v>
      </c>
      <c r="N22" s="5" t="n">
        <v>744783.514104</v>
      </c>
      <c r="O22" s="3" t="n">
        <v>1.82374081496326</v>
      </c>
      <c r="P22" s="5" t="n">
        <v>0</v>
      </c>
      <c r="Q22" s="5" t="n">
        <v>295551.256511144</v>
      </c>
      <c r="R22" s="6" t="n">
        <v>-3175.97015020395</v>
      </c>
      <c r="S22" s="6" t="n">
        <v>-2555.97453223037</v>
      </c>
      <c r="T22" s="5" t="n">
        <v>289819.311828709</v>
      </c>
      <c r="U22" s="5" t="n">
        <v>0</v>
      </c>
      <c r="V22" s="5" t="n">
        <v>15610.7474968126</v>
      </c>
      <c r="W22" s="5" t="n">
        <v>0</v>
      </c>
      <c r="X22" s="5" t="n">
        <v>305430.059325522</v>
      </c>
      <c r="Y22" s="7" t="s">
        <v>27</v>
      </c>
    </row>
    <row r="23" s="7" customFormat="true" ht="14.4" hidden="false" customHeight="false" outlineLevel="0" collapsed="false">
      <c r="A23" s="3" t="s">
        <v>25</v>
      </c>
      <c r="B23" s="3" t="s">
        <v>49</v>
      </c>
      <c r="C23" s="4" t="n">
        <v>849.460063336156</v>
      </c>
      <c r="D23" s="4" t="n">
        <v>45</v>
      </c>
      <c r="E23" s="4" t="n">
        <v>40</v>
      </c>
      <c r="F23" s="4" t="n">
        <v>40</v>
      </c>
      <c r="G23" s="4" t="n">
        <v>110</v>
      </c>
      <c r="H23" s="4" t="n">
        <v>15</v>
      </c>
      <c r="I23" s="4" t="n">
        <v>125</v>
      </c>
      <c r="J23" s="4" t="n">
        <v>1032</v>
      </c>
      <c r="K23" s="4" t="n">
        <v>1124</v>
      </c>
      <c r="L23" s="4" t="n">
        <v>0</v>
      </c>
      <c r="M23" s="5" t="n">
        <v>863</v>
      </c>
      <c r="N23" s="5" t="n">
        <v>688542.754592</v>
      </c>
      <c r="O23" s="3" t="n">
        <v>1.82374081496326</v>
      </c>
      <c r="P23" s="5" t="n">
        <v>0</v>
      </c>
      <c r="Q23" s="5" t="n">
        <v>607634.921177124</v>
      </c>
      <c r="R23" s="6" t="n">
        <v>-3375.00569877338</v>
      </c>
      <c r="S23" s="6" t="n">
        <v>-5282.50172589374</v>
      </c>
      <c r="T23" s="5" t="n">
        <v>598977.413752457</v>
      </c>
      <c r="U23" s="5" t="n">
        <v>0</v>
      </c>
      <c r="V23" s="5" t="n">
        <v>32263.1542507762</v>
      </c>
      <c r="W23" s="5" t="n">
        <v>0</v>
      </c>
      <c r="X23" s="5" t="n">
        <v>631240.568003233</v>
      </c>
      <c r="Y23" s="7" t="s">
        <v>27</v>
      </c>
    </row>
    <row r="24" s="7" customFormat="true" ht="14.4" hidden="false" customHeight="false" outlineLevel="0" collapsed="false">
      <c r="A24" s="3" t="s">
        <v>25</v>
      </c>
      <c r="B24" s="3" t="s">
        <v>50</v>
      </c>
      <c r="C24" s="4" t="n">
        <v>46.7413454545455</v>
      </c>
      <c r="D24" s="4" t="n">
        <v>4</v>
      </c>
      <c r="E24" s="4" t="n">
        <v>4</v>
      </c>
      <c r="F24" s="4" t="n">
        <v>4</v>
      </c>
      <c r="G24" s="4" t="n">
        <v>0</v>
      </c>
      <c r="H24" s="4" t="n">
        <v>4</v>
      </c>
      <c r="I24" s="4" t="n">
        <v>10</v>
      </c>
      <c r="J24" s="4" t="n">
        <v>174</v>
      </c>
      <c r="K24" s="4" t="n">
        <v>80</v>
      </c>
      <c r="L24" s="4" t="n">
        <v>0</v>
      </c>
      <c r="M24" s="5" t="n">
        <v>1595</v>
      </c>
      <c r="N24" s="5" t="n">
        <v>688542.754592</v>
      </c>
      <c r="O24" s="3" t="n">
        <v>1.82374081496326</v>
      </c>
      <c r="P24" s="5" t="n">
        <v>0</v>
      </c>
      <c r="Q24" s="5" t="n">
        <v>60417</v>
      </c>
      <c r="R24" s="6" t="n">
        <v>0</v>
      </c>
      <c r="S24" s="6" t="n">
        <v>0</v>
      </c>
      <c r="T24" s="5" t="n">
        <v>60417</v>
      </c>
      <c r="U24" s="5" t="n">
        <v>0</v>
      </c>
      <c r="V24" s="5" t="n">
        <v>3225.83534078388</v>
      </c>
      <c r="W24" s="5" t="n">
        <v>22451.9426861553</v>
      </c>
      <c r="X24" s="5" t="n">
        <v>86094.7780269391</v>
      </c>
      <c r="Y24" s="7" t="s">
        <v>27</v>
      </c>
    </row>
    <row r="25" s="7" customFormat="true" ht="14.4" hidden="false" customHeight="false" outlineLevel="0" collapsed="false">
      <c r="A25" s="3" t="s">
        <v>25</v>
      </c>
      <c r="B25" s="3" t="s">
        <v>51</v>
      </c>
      <c r="C25" s="4" t="n">
        <v>310.26280999646</v>
      </c>
      <c r="D25" s="4" t="n">
        <v>25</v>
      </c>
      <c r="E25" s="4" t="n">
        <v>4</v>
      </c>
      <c r="F25" s="4" t="n">
        <v>10</v>
      </c>
      <c r="G25" s="4" t="n">
        <v>50</v>
      </c>
      <c r="H25" s="4" t="n">
        <v>4</v>
      </c>
      <c r="I25" s="4" t="n">
        <v>39</v>
      </c>
      <c r="J25" s="4" t="n">
        <v>301</v>
      </c>
      <c r="K25" s="4" t="n">
        <v>301</v>
      </c>
      <c r="L25" s="4" t="n">
        <v>0</v>
      </c>
      <c r="M25" s="5" t="n">
        <v>1614</v>
      </c>
      <c r="N25" s="5" t="n">
        <v>688542.754592</v>
      </c>
      <c r="O25" s="3" t="n">
        <v>1.82374081496326</v>
      </c>
      <c r="P25" s="5" t="n">
        <v>0</v>
      </c>
      <c r="Q25" s="5" t="n">
        <v>243120.187237686</v>
      </c>
      <c r="R25" s="6" t="n">
        <v>-1349.55897660425</v>
      </c>
      <c r="S25" s="6" t="n">
        <v>-2113.58345696081</v>
      </c>
      <c r="T25" s="5" t="n">
        <v>239657.044804121</v>
      </c>
      <c r="U25" s="5" t="n">
        <v>0</v>
      </c>
      <c r="V25" s="5" t="n">
        <v>12908.8209776738</v>
      </c>
      <c r="W25" s="5" t="n">
        <v>0</v>
      </c>
      <c r="X25" s="5" t="n">
        <v>252565.865781795</v>
      </c>
      <c r="Y25" s="7" t="s">
        <v>27</v>
      </c>
    </row>
    <row r="26" s="7" customFormat="true" ht="14.4" hidden="false" customHeight="false" outlineLevel="0" collapsed="false">
      <c r="A26" s="3" t="s">
        <v>25</v>
      </c>
      <c r="B26" s="3" t="s">
        <v>52</v>
      </c>
      <c r="C26" s="4" t="n">
        <v>229.756520179372</v>
      </c>
      <c r="D26" s="4" t="n">
        <v>4</v>
      </c>
      <c r="E26" s="4" t="n">
        <v>4</v>
      </c>
      <c r="F26" s="4" t="n">
        <v>10</v>
      </c>
      <c r="G26" s="4" t="n">
        <v>25</v>
      </c>
      <c r="H26" s="4" t="n">
        <v>4</v>
      </c>
      <c r="I26" s="4" t="n">
        <v>16</v>
      </c>
      <c r="J26" s="4" t="n">
        <v>164</v>
      </c>
      <c r="K26" s="4" t="n">
        <v>114</v>
      </c>
      <c r="L26" s="4" t="n">
        <v>0</v>
      </c>
      <c r="M26" s="5" t="n">
        <v>1419</v>
      </c>
      <c r="N26" s="5" t="n">
        <v>744783.514104</v>
      </c>
      <c r="O26" s="3" t="n">
        <v>1.82374081496326</v>
      </c>
      <c r="P26" s="5" t="n">
        <v>0</v>
      </c>
      <c r="Q26" s="5" t="n">
        <v>136417.006992863</v>
      </c>
      <c r="R26" s="6" t="n">
        <v>-357.966622777444</v>
      </c>
      <c r="S26" s="6" t="n">
        <v>-1189.44198873336</v>
      </c>
      <c r="T26" s="5" t="n">
        <v>134869.598381352</v>
      </c>
      <c r="U26" s="5" t="n">
        <v>0</v>
      </c>
      <c r="V26" s="5" t="n">
        <v>7264.57885792015</v>
      </c>
      <c r="W26" s="5" t="n">
        <v>0</v>
      </c>
      <c r="X26" s="5" t="n">
        <v>142134.177239272</v>
      </c>
      <c r="Y26" s="7" t="s">
        <v>27</v>
      </c>
    </row>
    <row r="27" s="7" customFormat="true" ht="14.4" hidden="false" customHeight="false" outlineLevel="0" collapsed="false">
      <c r="A27" s="3" t="s">
        <v>25</v>
      </c>
      <c r="B27" s="3" t="s">
        <v>53</v>
      </c>
      <c r="C27" s="4" t="n">
        <v>2625.73640085787</v>
      </c>
      <c r="D27" s="4" t="n">
        <v>145</v>
      </c>
      <c r="E27" s="4" t="n">
        <v>120</v>
      </c>
      <c r="F27" s="4" t="n">
        <v>190</v>
      </c>
      <c r="G27" s="4" t="n">
        <v>295</v>
      </c>
      <c r="H27" s="4" t="n">
        <v>100</v>
      </c>
      <c r="I27" s="4" t="n">
        <v>306</v>
      </c>
      <c r="J27" s="4" t="n">
        <v>3999</v>
      </c>
      <c r="K27" s="4" t="n">
        <v>3677</v>
      </c>
      <c r="L27" s="4" t="n">
        <v>0</v>
      </c>
      <c r="M27" s="5" t="n">
        <v>1419</v>
      </c>
      <c r="N27" s="5" t="n">
        <v>744783.514104</v>
      </c>
      <c r="O27" s="3" t="n">
        <v>1.82374081496326</v>
      </c>
      <c r="P27" s="5" t="n">
        <v>0</v>
      </c>
      <c r="Q27" s="5" t="n">
        <v>2054132.93937905</v>
      </c>
      <c r="R27" s="6" t="n">
        <v>0</v>
      </c>
      <c r="S27" s="6" t="n">
        <v>-17957.4393725837</v>
      </c>
      <c r="T27" s="5" t="n">
        <v>2036175.50000647</v>
      </c>
      <c r="U27" s="5" t="n">
        <v>0</v>
      </c>
      <c r="V27" s="5" t="n">
        <v>109675.995672033</v>
      </c>
      <c r="W27" s="5" t="n">
        <v>0</v>
      </c>
      <c r="X27" s="5" t="n">
        <v>2145851.4956785</v>
      </c>
      <c r="Y27" s="7" t="s">
        <v>27</v>
      </c>
    </row>
    <row r="28" s="7" customFormat="true" ht="14.4" hidden="false" customHeight="false" outlineLevel="0" collapsed="false">
      <c r="A28" s="3" t="s">
        <v>25</v>
      </c>
      <c r="B28" s="3" t="s">
        <v>54</v>
      </c>
      <c r="C28" s="4" t="n">
        <v>77.3326043021511</v>
      </c>
      <c r="D28" s="4" t="n">
        <v>10</v>
      </c>
      <c r="E28" s="4" t="n">
        <v>4</v>
      </c>
      <c r="F28" s="4" t="n">
        <v>4</v>
      </c>
      <c r="G28" s="4" t="n">
        <v>25</v>
      </c>
      <c r="H28" s="4" t="n">
        <v>4</v>
      </c>
      <c r="I28" s="4" t="n">
        <v>18</v>
      </c>
      <c r="J28" s="4" t="n">
        <v>246</v>
      </c>
      <c r="K28" s="4" t="n">
        <v>239</v>
      </c>
      <c r="L28" s="4" t="n">
        <v>0</v>
      </c>
      <c r="M28" s="5" t="n">
        <v>788</v>
      </c>
      <c r="N28" s="5" t="n">
        <v>688542.754592</v>
      </c>
      <c r="O28" s="3" t="n">
        <v>1.82374081496326</v>
      </c>
      <c r="P28" s="5" t="n">
        <v>0</v>
      </c>
      <c r="Q28" s="5" t="n">
        <v>121429.367660162</v>
      </c>
      <c r="R28" s="6" t="n">
        <v>-762.438121296154</v>
      </c>
      <c r="S28" s="6" t="n">
        <v>-1054.88258813718</v>
      </c>
      <c r="T28" s="5" t="n">
        <v>119612.046950729</v>
      </c>
      <c r="U28" s="5" t="n">
        <v>0</v>
      </c>
      <c r="V28" s="5" t="n">
        <v>6442.75031481788</v>
      </c>
      <c r="W28" s="5" t="n">
        <v>0</v>
      </c>
      <c r="X28" s="5" t="n">
        <v>126054.797265547</v>
      </c>
      <c r="Y28" s="7" t="s">
        <v>27</v>
      </c>
    </row>
    <row r="29" s="7" customFormat="true" ht="14.4" hidden="false" customHeight="false" outlineLevel="0" collapsed="false">
      <c r="A29" s="3" t="s">
        <v>25</v>
      </c>
      <c r="B29" s="3" t="s">
        <v>55</v>
      </c>
      <c r="C29" s="4" t="n">
        <v>0.00015283446712018</v>
      </c>
      <c r="D29" s="4" t="n">
        <v>0</v>
      </c>
      <c r="E29" s="4" t="n">
        <v>0</v>
      </c>
      <c r="F29" s="4" t="n">
        <v>0</v>
      </c>
      <c r="G29" s="4" t="n">
        <v>0</v>
      </c>
      <c r="H29" s="4" t="n">
        <v>0</v>
      </c>
      <c r="I29" s="4" t="n">
        <v>0</v>
      </c>
      <c r="J29" s="4" t="n">
        <v>62</v>
      </c>
      <c r="K29" s="4" t="n">
        <v>62</v>
      </c>
      <c r="L29" s="4" t="n">
        <v>0</v>
      </c>
      <c r="M29" s="5" t="n">
        <v>1115</v>
      </c>
      <c r="N29" s="5" t="n">
        <v>688542.754592</v>
      </c>
      <c r="O29" s="3" t="n">
        <v>1.82374081496326</v>
      </c>
      <c r="P29" s="5" t="n">
        <v>0</v>
      </c>
      <c r="Q29" s="5" t="n">
        <v>60417</v>
      </c>
      <c r="R29" s="6" t="n">
        <v>0</v>
      </c>
      <c r="S29" s="6" t="n">
        <v>0</v>
      </c>
      <c r="T29" s="5" t="n">
        <v>60417</v>
      </c>
      <c r="U29" s="5" t="n">
        <v>0</v>
      </c>
      <c r="V29" s="5" t="n">
        <v>3225.83534078388</v>
      </c>
      <c r="W29" s="5" t="n">
        <v>22451.9426861553</v>
      </c>
      <c r="X29" s="5" t="n">
        <v>86094.7780269391</v>
      </c>
      <c r="Y29" s="7" t="s">
        <v>27</v>
      </c>
    </row>
    <row r="30" s="7" customFormat="true" ht="14.4" hidden="false" customHeight="false" outlineLevel="0" collapsed="false">
      <c r="A30" s="3" t="s">
        <v>25</v>
      </c>
      <c r="B30" s="3" t="s">
        <v>56</v>
      </c>
      <c r="C30" s="4" t="n">
        <v>30.2564062337582</v>
      </c>
      <c r="D30" s="4" t="n">
        <v>1.00317957418282</v>
      </c>
      <c r="E30" s="4" t="n">
        <v>1.66844602864091</v>
      </c>
      <c r="F30" s="4" t="n">
        <v>1.84796237349468</v>
      </c>
      <c r="G30" s="4" t="n">
        <v>2.79834302272051</v>
      </c>
      <c r="H30" s="4" t="n">
        <v>1.33053290891617</v>
      </c>
      <c r="I30" s="4" t="n">
        <v>4.51958797631841</v>
      </c>
      <c r="J30" s="4" t="n">
        <v>6179</v>
      </c>
      <c r="K30" s="4" t="n">
        <v>27.7164412833398</v>
      </c>
      <c r="L30" s="4" t="n">
        <v>816.54</v>
      </c>
      <c r="M30" s="5" t="n">
        <v>1534</v>
      </c>
      <c r="N30" s="5" t="n">
        <v>688542.754592</v>
      </c>
      <c r="O30" s="3" t="n">
        <v>1.82374081496326</v>
      </c>
      <c r="P30" s="5" t="n">
        <v>1998820.98519782</v>
      </c>
      <c r="Q30" s="5" t="n">
        <v>16659.2426809676</v>
      </c>
      <c r="R30" s="6" t="n">
        <v>-413.186015228042</v>
      </c>
      <c r="S30" s="6" t="n">
        <v>-6884.85029078619</v>
      </c>
      <c r="T30" s="5" t="n">
        <v>2008182.19157278</v>
      </c>
      <c r="U30" s="5" t="n">
        <v>0</v>
      </c>
      <c r="V30" s="5" t="n">
        <v>867.423138201503</v>
      </c>
      <c r="W30" s="5" t="n">
        <v>0</v>
      </c>
      <c r="X30" s="5" t="n">
        <v>2009049.61471098</v>
      </c>
      <c r="Y30" s="7" t="s">
        <v>38</v>
      </c>
    </row>
    <row r="31" s="7" customFormat="true" ht="14.4" hidden="false" customHeight="false" outlineLevel="0" collapsed="false">
      <c r="A31" s="3" t="s">
        <v>25</v>
      </c>
      <c r="B31" s="3" t="s">
        <v>57</v>
      </c>
      <c r="C31" s="4" t="n">
        <v>0.00021685012701101</v>
      </c>
      <c r="D31" s="4" t="n">
        <v>0</v>
      </c>
      <c r="E31" s="4" t="n">
        <v>0</v>
      </c>
      <c r="F31" s="4" t="n">
        <v>0</v>
      </c>
      <c r="G31" s="4" t="n">
        <v>0</v>
      </c>
      <c r="H31" s="4" t="n">
        <v>0</v>
      </c>
      <c r="I31" s="4" t="n">
        <v>0</v>
      </c>
      <c r="J31" s="4" t="n">
        <v>106</v>
      </c>
      <c r="K31" s="4" t="n">
        <v>106</v>
      </c>
      <c r="L31" s="4" t="n">
        <v>0</v>
      </c>
      <c r="M31" s="5" t="n">
        <v>863</v>
      </c>
      <c r="N31" s="5" t="n">
        <v>688542.754592</v>
      </c>
      <c r="O31" s="3" t="n">
        <v>1.82374081496326</v>
      </c>
      <c r="P31" s="5" t="n">
        <v>0</v>
      </c>
      <c r="Q31" s="5" t="n">
        <v>60417</v>
      </c>
      <c r="R31" s="6" t="n">
        <v>0</v>
      </c>
      <c r="S31" s="6" t="n">
        <v>0</v>
      </c>
      <c r="T31" s="5" t="n">
        <v>60417</v>
      </c>
      <c r="U31" s="5" t="n">
        <v>0</v>
      </c>
      <c r="V31" s="5" t="n">
        <v>3225.83534078388</v>
      </c>
      <c r="W31" s="5" t="n">
        <v>22451.9426861553</v>
      </c>
      <c r="X31" s="5" t="n">
        <v>86094.7780269391</v>
      </c>
      <c r="Y31" s="7" t="s">
        <v>27</v>
      </c>
    </row>
    <row r="32" s="7" customFormat="true" ht="14.4" hidden="false" customHeight="false" outlineLevel="0" collapsed="false">
      <c r="A32" s="3" t="s">
        <v>25</v>
      </c>
      <c r="B32" s="3" t="s">
        <v>58</v>
      </c>
      <c r="C32" s="4" t="n">
        <v>31.1216578289145</v>
      </c>
      <c r="D32" s="4" t="n">
        <v>0</v>
      </c>
      <c r="E32" s="4" t="n">
        <v>0</v>
      </c>
      <c r="F32" s="4" t="n">
        <v>0</v>
      </c>
      <c r="G32" s="4" t="n">
        <v>0</v>
      </c>
      <c r="H32" s="4" t="n">
        <v>0</v>
      </c>
      <c r="I32" s="4" t="n">
        <v>0</v>
      </c>
      <c r="J32" s="4" t="n">
        <v>84</v>
      </c>
      <c r="K32" s="4" t="n">
        <v>28</v>
      </c>
      <c r="L32" s="4" t="n">
        <v>0</v>
      </c>
      <c r="M32" s="5" t="n">
        <v>788</v>
      </c>
      <c r="N32" s="5" t="n">
        <v>688542.754592</v>
      </c>
      <c r="O32" s="3" t="n">
        <v>1.82374081496326</v>
      </c>
      <c r="P32" s="5" t="n">
        <v>0</v>
      </c>
      <c r="Q32" s="5" t="n">
        <v>60417</v>
      </c>
      <c r="R32" s="6" t="n">
        <v>0</v>
      </c>
      <c r="S32" s="6" t="n">
        <v>0</v>
      </c>
      <c r="T32" s="5" t="n">
        <v>60417</v>
      </c>
      <c r="U32" s="5" t="n">
        <v>0</v>
      </c>
      <c r="V32" s="5" t="n">
        <v>3225.83534078388</v>
      </c>
      <c r="W32" s="5" t="n">
        <v>22451.9426861553</v>
      </c>
      <c r="X32" s="5" t="n">
        <v>86094.7780269391</v>
      </c>
      <c r="Y32" s="7" t="s">
        <v>27</v>
      </c>
    </row>
    <row r="33" s="7" customFormat="true" ht="14.4" hidden="false" customHeight="false" outlineLevel="0" collapsed="false">
      <c r="A33" s="3" t="s">
        <v>25</v>
      </c>
      <c r="B33" s="3" t="s">
        <v>59</v>
      </c>
      <c r="C33" s="4" t="n">
        <v>388.415576118576</v>
      </c>
      <c r="D33" s="4" t="n">
        <v>40</v>
      </c>
      <c r="E33" s="4" t="n">
        <v>15</v>
      </c>
      <c r="F33" s="4" t="n">
        <v>25</v>
      </c>
      <c r="G33" s="4" t="n">
        <v>60</v>
      </c>
      <c r="H33" s="4" t="n">
        <v>15</v>
      </c>
      <c r="I33" s="4" t="n">
        <v>60</v>
      </c>
      <c r="J33" s="4" t="n">
        <v>323</v>
      </c>
      <c r="K33" s="4" t="n">
        <v>341</v>
      </c>
      <c r="L33" s="4" t="n">
        <v>0</v>
      </c>
      <c r="M33" s="5" t="n">
        <v>1534</v>
      </c>
      <c r="N33" s="5" t="n">
        <v>688542.754592</v>
      </c>
      <c r="O33" s="3" t="n">
        <v>1.82374081496326</v>
      </c>
      <c r="P33" s="5" t="n">
        <v>0</v>
      </c>
      <c r="Q33" s="5" t="n">
        <v>356508.884100764</v>
      </c>
      <c r="R33" s="6" t="n">
        <v>-1191.79911387234</v>
      </c>
      <c r="S33" s="6" t="n">
        <v>-3106.21814653538</v>
      </c>
      <c r="T33" s="5" t="n">
        <v>352210.866840356</v>
      </c>
      <c r="U33" s="5" t="n">
        <v>0</v>
      </c>
      <c r="V33" s="5" t="n">
        <v>18971.3890119507</v>
      </c>
      <c r="W33" s="5" t="n">
        <v>0</v>
      </c>
      <c r="X33" s="5" t="n">
        <v>371182.255852307</v>
      </c>
      <c r="Y33" s="7" t="s">
        <v>27</v>
      </c>
    </row>
    <row r="34" s="7" customFormat="true" ht="14.4" hidden="false" customHeight="false" outlineLevel="0" collapsed="false">
      <c r="A34" s="3" t="s">
        <v>25</v>
      </c>
      <c r="B34" s="3" t="s">
        <v>60</v>
      </c>
      <c r="C34" s="4" t="n">
        <v>37.5641077397153</v>
      </c>
      <c r="D34" s="4" t="n">
        <v>2.92948112642599</v>
      </c>
      <c r="E34" s="4" t="n">
        <v>1.17179245057039</v>
      </c>
      <c r="F34" s="4" t="n">
        <v>2.34358490114079</v>
      </c>
      <c r="G34" s="4" t="n">
        <v>1.17179245057039</v>
      </c>
      <c r="H34" s="4" t="n">
        <v>1.17179245057039</v>
      </c>
      <c r="I34" s="4" t="n">
        <v>6.44485847813717</v>
      </c>
      <c r="J34" s="4" t="n">
        <v>5945</v>
      </c>
      <c r="K34" s="4" t="n">
        <v>35.2174854771784</v>
      </c>
      <c r="L34" s="4" t="n">
        <v>798.55</v>
      </c>
      <c r="M34" s="5" t="n">
        <v>1082</v>
      </c>
      <c r="N34" s="5" t="n">
        <v>688542.754592</v>
      </c>
      <c r="O34" s="3" t="n">
        <v>1.82374081496326</v>
      </c>
      <c r="P34" s="5" t="n">
        <v>875502.315515616</v>
      </c>
      <c r="Q34" s="5" t="n">
        <v>14298.2900083215</v>
      </c>
      <c r="R34" s="6" t="n">
        <v>-333.105767418108</v>
      </c>
      <c r="S34" s="6" t="n">
        <v>600414.638999462</v>
      </c>
      <c r="T34" s="5" t="n">
        <v>1489882.13875598</v>
      </c>
      <c r="U34" s="5" t="n">
        <v>0</v>
      </c>
      <c r="V34" s="5" t="n">
        <v>745.640876986017</v>
      </c>
      <c r="W34" s="5" t="n">
        <v>0</v>
      </c>
      <c r="X34" s="5" t="n">
        <v>1490627.77963297</v>
      </c>
      <c r="Y34" s="7" t="s">
        <v>38</v>
      </c>
    </row>
    <row r="35" s="7" customFormat="true" ht="14.4" hidden="false" customHeight="false" outlineLevel="0" collapsed="false">
      <c r="A35" s="3" t="s">
        <v>25</v>
      </c>
      <c r="B35" s="3" t="s">
        <v>61</v>
      </c>
      <c r="C35" s="4" t="n">
        <v>412.16231725938</v>
      </c>
      <c r="D35" s="4" t="n">
        <v>25</v>
      </c>
      <c r="E35" s="4" t="n">
        <v>30</v>
      </c>
      <c r="F35" s="4" t="n">
        <v>30</v>
      </c>
      <c r="G35" s="4" t="n">
        <v>70</v>
      </c>
      <c r="H35" s="4" t="n">
        <v>10</v>
      </c>
      <c r="I35" s="4" t="n">
        <v>85</v>
      </c>
      <c r="J35" s="4" t="n">
        <v>407</v>
      </c>
      <c r="K35" s="4" t="n">
        <v>385</v>
      </c>
      <c r="L35" s="4" t="n">
        <v>0</v>
      </c>
      <c r="M35" s="5" t="n">
        <v>1385</v>
      </c>
      <c r="N35" s="5" t="n">
        <v>688542.754592</v>
      </c>
      <c r="O35" s="3" t="n">
        <v>1.82374081496326</v>
      </c>
      <c r="P35" s="5" t="n">
        <v>0</v>
      </c>
      <c r="Q35" s="5" t="n">
        <v>386987.92886318</v>
      </c>
      <c r="R35" s="6" t="n">
        <v>-3423.0248644263</v>
      </c>
      <c r="S35" s="6" t="n">
        <v>-3353.16345741996</v>
      </c>
      <c r="T35" s="5" t="n">
        <v>380211.740541333</v>
      </c>
      <c r="U35" s="5" t="n">
        <v>0</v>
      </c>
      <c r="V35" s="5" t="n">
        <v>20479.6203519466</v>
      </c>
      <c r="W35" s="5" t="n">
        <v>0</v>
      </c>
      <c r="X35" s="5" t="n">
        <v>400691.36089328</v>
      </c>
      <c r="Y35" s="7" t="s">
        <v>27</v>
      </c>
    </row>
    <row r="36" s="7" customFormat="true" ht="14.4" hidden="false" customHeight="false" outlineLevel="0" collapsed="false">
      <c r="A36" s="3" t="s">
        <v>25</v>
      </c>
      <c r="B36" s="3" t="s">
        <v>62</v>
      </c>
      <c r="C36" s="4" t="n">
        <v>57.2441154654867</v>
      </c>
      <c r="D36" s="4" t="n">
        <v>0</v>
      </c>
      <c r="E36" s="4" t="n">
        <v>9.5</v>
      </c>
      <c r="F36" s="4" t="n">
        <v>10.5</v>
      </c>
      <c r="G36" s="4" t="n">
        <v>6.5</v>
      </c>
      <c r="H36" s="4" t="n">
        <v>0</v>
      </c>
      <c r="I36" s="4" t="n">
        <v>20</v>
      </c>
      <c r="J36" s="4" t="n">
        <v>11940</v>
      </c>
      <c r="K36" s="4" t="n">
        <v>60</v>
      </c>
      <c r="L36" s="4" t="n">
        <v>953.800000000001</v>
      </c>
      <c r="M36" s="5" t="n">
        <v>1614</v>
      </c>
      <c r="N36" s="5" t="n">
        <v>688542.754592</v>
      </c>
      <c r="O36" s="3" t="n">
        <v>1.82374081496326</v>
      </c>
      <c r="P36" s="5" t="n">
        <v>2556142.98855345</v>
      </c>
      <c r="Q36" s="5" t="n">
        <v>48635.5313770045</v>
      </c>
      <c r="R36" s="6" t="n">
        <v>-271.589119209301</v>
      </c>
      <c r="S36" s="6" t="n">
        <v>1347482.05686337</v>
      </c>
      <c r="T36" s="5" t="n">
        <v>3951988.98767461</v>
      </c>
      <c r="U36" s="5" t="n">
        <v>0</v>
      </c>
      <c r="V36" s="5" t="n">
        <v>2582.28833200633</v>
      </c>
      <c r="W36" s="5" t="n">
        <v>0</v>
      </c>
      <c r="X36" s="5" t="n">
        <v>3954571.27600662</v>
      </c>
      <c r="Y36" s="7" t="s">
        <v>27</v>
      </c>
    </row>
    <row r="37" s="7" customFormat="true" ht="14.4" hidden="false" customHeight="false" outlineLevel="0" collapsed="false">
      <c r="A37" s="3" t="s">
        <v>25</v>
      </c>
      <c r="B37" s="3" t="s">
        <v>63</v>
      </c>
      <c r="C37" s="4" t="n">
        <v>55.4461538461539</v>
      </c>
      <c r="D37" s="4" t="n">
        <v>4</v>
      </c>
      <c r="E37" s="4" t="n">
        <v>4</v>
      </c>
      <c r="F37" s="4" t="n">
        <v>4</v>
      </c>
      <c r="G37" s="4" t="n">
        <v>4</v>
      </c>
      <c r="H37" s="4" t="n">
        <v>4</v>
      </c>
      <c r="I37" s="4" t="n">
        <v>12</v>
      </c>
      <c r="J37" s="4" t="n">
        <v>108</v>
      </c>
      <c r="K37" s="4" t="n">
        <v>117</v>
      </c>
      <c r="L37" s="4" t="n">
        <v>0</v>
      </c>
      <c r="M37" s="5" t="n">
        <v>1453</v>
      </c>
      <c r="N37" s="5" t="n">
        <v>582204.61474</v>
      </c>
      <c r="O37" s="3" t="n">
        <v>1.82374081496326</v>
      </c>
      <c r="P37" s="5" t="n">
        <v>0</v>
      </c>
      <c r="Q37" s="5" t="n">
        <v>60417</v>
      </c>
      <c r="R37" s="6" t="n">
        <v>0</v>
      </c>
      <c r="S37" s="6" t="n">
        <v>0</v>
      </c>
      <c r="T37" s="5" t="n">
        <v>60417</v>
      </c>
      <c r="U37" s="5" t="n">
        <v>0</v>
      </c>
      <c r="V37" s="5" t="n">
        <v>3225.83534078388</v>
      </c>
      <c r="W37" s="5" t="n">
        <v>22451.9426861553</v>
      </c>
      <c r="X37" s="5" t="n">
        <v>86094.7780269391</v>
      </c>
      <c r="Y37" s="7" t="s">
        <v>27</v>
      </c>
    </row>
    <row r="38" s="7" customFormat="true" ht="14.4" hidden="false" customHeight="false" outlineLevel="0" collapsed="false">
      <c r="A38" s="3" t="s">
        <v>25</v>
      </c>
      <c r="B38" s="3" t="s">
        <v>64</v>
      </c>
      <c r="C38" s="4" t="n">
        <v>55.641751875938</v>
      </c>
      <c r="D38" s="4" t="n">
        <v>10</v>
      </c>
      <c r="E38" s="4" t="n">
        <v>10</v>
      </c>
      <c r="F38" s="4" t="n">
        <v>4</v>
      </c>
      <c r="G38" s="4" t="n">
        <v>35</v>
      </c>
      <c r="H38" s="4" t="n">
        <v>4</v>
      </c>
      <c r="I38" s="4" t="n">
        <v>24</v>
      </c>
      <c r="J38" s="4" t="n">
        <v>119</v>
      </c>
      <c r="K38" s="4" t="n">
        <v>119</v>
      </c>
      <c r="L38" s="4" t="n">
        <v>0</v>
      </c>
      <c r="M38" s="5" t="n">
        <v>788</v>
      </c>
      <c r="N38" s="5" t="n">
        <v>688542.754592</v>
      </c>
      <c r="O38" s="3" t="n">
        <v>1.82374081496326</v>
      </c>
      <c r="P38" s="5" t="n">
        <v>0</v>
      </c>
      <c r="Q38" s="5" t="n">
        <v>159779.199879013</v>
      </c>
      <c r="R38" s="6" t="n">
        <v>860.439232333243</v>
      </c>
      <c r="S38" s="6" t="n">
        <v>-1404.32808650045</v>
      </c>
      <c r="T38" s="5" t="n">
        <v>159235.311024846</v>
      </c>
      <c r="U38" s="5" t="n">
        <v>0</v>
      </c>
      <c r="V38" s="5" t="n">
        <v>8577.00688508451</v>
      </c>
      <c r="W38" s="5" t="n">
        <v>0</v>
      </c>
      <c r="X38" s="5" t="n">
        <v>167812.317909931</v>
      </c>
      <c r="Y38" s="7" t="s">
        <v>27</v>
      </c>
    </row>
    <row r="39" s="7" customFormat="true" ht="14.4" hidden="false" customHeight="false" outlineLevel="0" collapsed="false">
      <c r="A39" s="3" t="s">
        <v>25</v>
      </c>
      <c r="B39" s="3" t="s">
        <v>65</v>
      </c>
      <c r="C39" s="4" t="n">
        <v>43.7499428571429</v>
      </c>
      <c r="D39" s="4" t="n">
        <v>10</v>
      </c>
      <c r="E39" s="4" t="n">
        <v>4</v>
      </c>
      <c r="F39" s="4" t="n">
        <v>0</v>
      </c>
      <c r="G39" s="4" t="n">
        <v>4</v>
      </c>
      <c r="H39" s="4" t="n">
        <v>4</v>
      </c>
      <c r="I39" s="4" t="n">
        <v>8</v>
      </c>
      <c r="J39" s="4" t="n">
        <v>80</v>
      </c>
      <c r="K39" s="4" t="n">
        <v>54</v>
      </c>
      <c r="L39" s="4" t="n">
        <v>0</v>
      </c>
      <c r="M39" s="5" t="n">
        <v>1121</v>
      </c>
      <c r="N39" s="5" t="n">
        <v>688542.754592</v>
      </c>
      <c r="O39" s="3" t="n">
        <v>1.82374081496326</v>
      </c>
      <c r="P39" s="5" t="n">
        <v>0</v>
      </c>
      <c r="Q39" s="5" t="n">
        <v>60417</v>
      </c>
      <c r="R39" s="6" t="n">
        <v>0</v>
      </c>
      <c r="S39" s="6" t="n">
        <v>0</v>
      </c>
      <c r="T39" s="5" t="n">
        <v>60417</v>
      </c>
      <c r="U39" s="5" t="n">
        <v>0</v>
      </c>
      <c r="V39" s="5" t="n">
        <v>3225.83534078388</v>
      </c>
      <c r="W39" s="5" t="n">
        <v>22451.9426861553</v>
      </c>
      <c r="X39" s="5" t="n">
        <v>86094.7780269391</v>
      </c>
      <c r="Y39" s="7" t="s">
        <v>27</v>
      </c>
    </row>
    <row r="40" s="7" customFormat="true" ht="14.4" hidden="false" customHeight="false" outlineLevel="0" collapsed="false">
      <c r="A40" s="3" t="s">
        <v>25</v>
      </c>
      <c r="B40" s="3" t="s">
        <v>66</v>
      </c>
      <c r="C40" s="4" t="n">
        <v>457.952487079646</v>
      </c>
      <c r="D40" s="4" t="n">
        <v>10</v>
      </c>
      <c r="E40" s="4" t="n">
        <v>20</v>
      </c>
      <c r="F40" s="4" t="n">
        <v>20</v>
      </c>
      <c r="G40" s="4" t="n">
        <v>70</v>
      </c>
      <c r="H40" s="4" t="n">
        <v>4</v>
      </c>
      <c r="I40" s="4" t="n">
        <v>50</v>
      </c>
      <c r="J40" s="4" t="n">
        <v>514</v>
      </c>
      <c r="K40" s="4" t="n">
        <v>514</v>
      </c>
      <c r="L40" s="4" t="n">
        <v>0</v>
      </c>
      <c r="M40" s="5" t="n">
        <v>1614</v>
      </c>
      <c r="N40" s="5" t="n">
        <v>688542.754592</v>
      </c>
      <c r="O40" s="3" t="n">
        <v>1.82374081496326</v>
      </c>
      <c r="P40" s="5" t="n">
        <v>0</v>
      </c>
      <c r="Q40" s="5" t="n">
        <v>323615.164586907</v>
      </c>
      <c r="R40" s="6" t="n">
        <v>-25.3725416755038</v>
      </c>
      <c r="S40" s="6" t="n">
        <v>-2828.85492016684</v>
      </c>
      <c r="T40" s="5" t="n">
        <v>320760.937125064</v>
      </c>
      <c r="U40" s="5" t="n">
        <v>0</v>
      </c>
      <c r="V40" s="5" t="n">
        <v>17277.3786698514</v>
      </c>
      <c r="W40" s="5" t="n">
        <v>0</v>
      </c>
      <c r="X40" s="5" t="n">
        <v>338038.315794916</v>
      </c>
      <c r="Y40" s="7" t="s">
        <v>27</v>
      </c>
    </row>
    <row r="41" s="7" customFormat="true" ht="14.4" hidden="false" customHeight="false" outlineLevel="0" collapsed="false">
      <c r="A41" s="3" t="s">
        <v>25</v>
      </c>
      <c r="B41" s="3" t="s">
        <v>67</v>
      </c>
      <c r="C41" s="4" t="n">
        <v>41.666612244898</v>
      </c>
      <c r="D41" s="4" t="n">
        <v>0</v>
      </c>
      <c r="E41" s="4" t="n">
        <v>4</v>
      </c>
      <c r="F41" s="4" t="n">
        <v>0</v>
      </c>
      <c r="G41" s="4" t="n">
        <v>0</v>
      </c>
      <c r="H41" s="4" t="n">
        <v>4</v>
      </c>
      <c r="I41" s="4" t="n">
        <v>4</v>
      </c>
      <c r="J41" s="4" t="n">
        <v>65</v>
      </c>
      <c r="K41" s="4" t="n">
        <v>66</v>
      </c>
      <c r="L41" s="4" t="n">
        <v>0</v>
      </c>
      <c r="M41" s="5" t="n">
        <v>1121</v>
      </c>
      <c r="N41" s="5" t="n">
        <v>582204.61474</v>
      </c>
      <c r="O41" s="3" t="n">
        <v>1.82374081496326</v>
      </c>
      <c r="P41" s="5" t="n">
        <v>0</v>
      </c>
      <c r="Q41" s="5" t="n">
        <v>60417</v>
      </c>
      <c r="R41" s="6" t="n">
        <v>0</v>
      </c>
      <c r="S41" s="6" t="n">
        <v>0</v>
      </c>
      <c r="T41" s="5" t="n">
        <v>60417</v>
      </c>
      <c r="U41" s="5" t="n">
        <v>0</v>
      </c>
      <c r="V41" s="5" t="n">
        <v>3225.83534078388</v>
      </c>
      <c r="W41" s="5" t="n">
        <v>22451.9426861553</v>
      </c>
      <c r="X41" s="5" t="n">
        <v>86094.7780269391</v>
      </c>
      <c r="Y41" s="7" t="s">
        <v>27</v>
      </c>
    </row>
    <row r="42" s="7" customFormat="true" ht="14.4" hidden="false" customHeight="false" outlineLevel="0" collapsed="false">
      <c r="A42" s="3" t="s">
        <v>25</v>
      </c>
      <c r="B42" s="3" t="s">
        <v>68</v>
      </c>
      <c r="C42" s="4" t="n">
        <v>1012.07423878069</v>
      </c>
      <c r="D42" s="4" t="n">
        <v>55</v>
      </c>
      <c r="E42" s="4" t="n">
        <v>95</v>
      </c>
      <c r="F42" s="4" t="n">
        <v>40</v>
      </c>
      <c r="G42" s="4" t="n">
        <v>155</v>
      </c>
      <c r="H42" s="4" t="n">
        <v>25</v>
      </c>
      <c r="I42" s="4" t="n">
        <v>172</v>
      </c>
      <c r="J42" s="4" t="n">
        <v>1582</v>
      </c>
      <c r="K42" s="4" t="n">
        <v>667</v>
      </c>
      <c r="L42" s="4" t="n">
        <v>0</v>
      </c>
      <c r="M42" s="5" t="n">
        <v>863</v>
      </c>
      <c r="N42" s="5" t="n">
        <v>688542.754592</v>
      </c>
      <c r="O42" s="3" t="n">
        <v>1.82374081496326</v>
      </c>
      <c r="P42" s="5" t="n">
        <v>0</v>
      </c>
      <c r="Q42" s="5" t="n">
        <v>866792.353310296</v>
      </c>
      <c r="R42" s="6" t="n">
        <v>-2859.4743303823</v>
      </c>
      <c r="S42" s="6" t="n">
        <v>-7552.58922090663</v>
      </c>
      <c r="T42" s="5" t="n">
        <v>856380.289759008</v>
      </c>
      <c r="U42" s="5" t="n">
        <v>0</v>
      </c>
      <c r="V42" s="5" t="n">
        <v>46127.8317870561</v>
      </c>
      <c r="W42" s="5" t="n">
        <v>0</v>
      </c>
      <c r="X42" s="5" t="n">
        <v>902508.121546064</v>
      </c>
      <c r="Y42" s="7" t="s">
        <v>27</v>
      </c>
    </row>
    <row r="43" s="7" customFormat="true" ht="14.4" hidden="false" customHeight="false" outlineLevel="0" collapsed="false">
      <c r="A43" s="3" t="s">
        <v>25</v>
      </c>
      <c r="B43" s="3" t="s">
        <v>69</v>
      </c>
      <c r="C43" s="4" t="n">
        <v>508</v>
      </c>
      <c r="D43" s="4" t="n">
        <v>9.8111413379798</v>
      </c>
      <c r="E43" s="4" t="n">
        <v>13.4903193397222</v>
      </c>
      <c r="F43" s="4" t="n">
        <v>20.8486753432071</v>
      </c>
      <c r="G43" s="4" t="n">
        <v>12.2639266724748</v>
      </c>
      <c r="H43" s="4" t="n">
        <v>11.0375340052273</v>
      </c>
      <c r="I43" s="4" t="n">
        <v>44.1501360209091</v>
      </c>
      <c r="J43" s="4" t="n">
        <v>254</v>
      </c>
      <c r="K43" s="4" t="n">
        <v>1091</v>
      </c>
      <c r="L43" s="4" t="n">
        <v>0</v>
      </c>
      <c r="M43" s="5" t="n">
        <v>1020</v>
      </c>
      <c r="N43" s="5" t="n">
        <v>582204.61474</v>
      </c>
      <c r="O43" s="3" t="n">
        <v>1.82374081496326</v>
      </c>
      <c r="P43" s="5" t="n">
        <v>0</v>
      </c>
      <c r="Q43" s="5" t="n">
        <v>132711.770360889</v>
      </c>
      <c r="R43" s="6" t="n">
        <v>-82.6138025597023</v>
      </c>
      <c r="S43" s="6" t="n">
        <v>-1159.45759511216</v>
      </c>
      <c r="T43" s="5" t="n">
        <v>131469.698963217</v>
      </c>
      <c r="U43" s="5" t="n">
        <v>0</v>
      </c>
      <c r="V43" s="5" t="n">
        <v>7081.44761315881</v>
      </c>
      <c r="W43" s="5" t="n">
        <v>0</v>
      </c>
      <c r="X43" s="5" t="n">
        <v>138551.146576376</v>
      </c>
      <c r="Y43" s="7" t="s">
        <v>27</v>
      </c>
    </row>
    <row r="44" s="7" customFormat="true" ht="14.4" hidden="false" customHeight="false" outlineLevel="0" collapsed="false">
      <c r="A44" s="3" t="s">
        <v>25</v>
      </c>
      <c r="B44" s="3" t="s">
        <v>70</v>
      </c>
      <c r="C44" s="4" t="n">
        <v>50.1929926897844</v>
      </c>
      <c r="D44" s="4" t="n">
        <v>0</v>
      </c>
      <c r="E44" s="4" t="n">
        <v>4</v>
      </c>
      <c r="F44" s="4" t="n">
        <v>4</v>
      </c>
      <c r="G44" s="4" t="n">
        <v>4</v>
      </c>
      <c r="H44" s="4" t="n">
        <v>0</v>
      </c>
      <c r="I44" s="4" t="n">
        <v>8</v>
      </c>
      <c r="J44" s="4" t="n">
        <v>227</v>
      </c>
      <c r="K44" s="4" t="n">
        <v>75</v>
      </c>
      <c r="L44" s="4" t="n">
        <v>0</v>
      </c>
      <c r="M44" s="5" t="n">
        <v>826</v>
      </c>
      <c r="N44" s="5" t="n">
        <v>688542.754592</v>
      </c>
      <c r="O44" s="3" t="n">
        <v>1.82374081496326</v>
      </c>
      <c r="P44" s="5" t="n">
        <v>0</v>
      </c>
      <c r="Q44" s="5" t="n">
        <v>60417</v>
      </c>
      <c r="R44" s="6" t="n">
        <v>0</v>
      </c>
      <c r="S44" s="6" t="n">
        <v>0</v>
      </c>
      <c r="T44" s="5" t="n">
        <v>60417</v>
      </c>
      <c r="U44" s="5" t="n">
        <v>0</v>
      </c>
      <c r="V44" s="5" t="n">
        <v>3225.83534078388</v>
      </c>
      <c r="W44" s="5" t="n">
        <v>22451.9426861553</v>
      </c>
      <c r="X44" s="5" t="n">
        <v>86094.7780269391</v>
      </c>
      <c r="Y44" s="7" t="s">
        <v>27</v>
      </c>
    </row>
    <row r="45" s="7" customFormat="true" ht="14.4" hidden="false" customHeight="false" outlineLevel="0" collapsed="false">
      <c r="A45" s="3" t="s">
        <v>25</v>
      </c>
      <c r="B45" s="3" t="s">
        <v>71</v>
      </c>
      <c r="C45" s="4" t="n">
        <v>55.5083617334424</v>
      </c>
      <c r="D45" s="4" t="n">
        <v>8</v>
      </c>
      <c r="E45" s="4" t="n">
        <v>0</v>
      </c>
      <c r="F45" s="4" t="n">
        <v>4</v>
      </c>
      <c r="G45" s="4" t="n">
        <v>0</v>
      </c>
      <c r="H45" s="4" t="n">
        <v>8</v>
      </c>
      <c r="I45" s="4" t="n">
        <v>12</v>
      </c>
      <c r="J45" s="4" t="n">
        <v>218</v>
      </c>
      <c r="K45" s="4" t="n">
        <v>87</v>
      </c>
      <c r="L45" s="4" t="n">
        <v>0</v>
      </c>
      <c r="M45" s="5" t="n">
        <v>826</v>
      </c>
      <c r="N45" s="5" t="n">
        <v>688542.754592</v>
      </c>
      <c r="O45" s="3" t="n">
        <v>1.82374081496326</v>
      </c>
      <c r="P45" s="5" t="n">
        <v>0</v>
      </c>
      <c r="Q45" s="5" t="n">
        <v>60417</v>
      </c>
      <c r="R45" s="6" t="n">
        <v>0</v>
      </c>
      <c r="S45" s="6" t="n">
        <v>0</v>
      </c>
      <c r="T45" s="5" t="n">
        <v>60417</v>
      </c>
      <c r="U45" s="5" t="n">
        <v>0</v>
      </c>
      <c r="V45" s="5" t="n">
        <v>3225.83534078388</v>
      </c>
      <c r="W45" s="5" t="n">
        <v>22451.9426861553</v>
      </c>
      <c r="X45" s="5" t="n">
        <v>86094.7780269391</v>
      </c>
      <c r="Y45" s="7" t="s">
        <v>38</v>
      </c>
    </row>
    <row r="46" s="7" customFormat="true" ht="14.4" hidden="false" customHeight="false" outlineLevel="0" collapsed="false">
      <c r="A46" s="3" t="s">
        <v>25</v>
      </c>
      <c r="B46" s="3" t="s">
        <v>72</v>
      </c>
      <c r="C46" s="4" t="n">
        <v>66.6022402999063</v>
      </c>
      <c r="D46" s="4" t="n">
        <v>4</v>
      </c>
      <c r="E46" s="4" t="n">
        <v>10</v>
      </c>
      <c r="F46" s="4" t="n">
        <v>4</v>
      </c>
      <c r="G46" s="4" t="n">
        <v>4</v>
      </c>
      <c r="H46" s="4" t="n">
        <v>4</v>
      </c>
      <c r="I46" s="4" t="n">
        <v>18</v>
      </c>
      <c r="J46" s="4" t="n">
        <v>275</v>
      </c>
      <c r="K46" s="4" t="n">
        <v>144</v>
      </c>
      <c r="L46" s="4" t="n">
        <v>0</v>
      </c>
      <c r="M46" s="5" t="n">
        <v>826</v>
      </c>
      <c r="N46" s="5" t="n">
        <v>688542.754592</v>
      </c>
      <c r="O46" s="3" t="n">
        <v>1.82374081496326</v>
      </c>
      <c r="P46" s="5" t="n">
        <v>0</v>
      </c>
      <c r="Q46" s="5" t="n">
        <v>60417</v>
      </c>
      <c r="R46" s="6" t="n">
        <v>0</v>
      </c>
      <c r="S46" s="6" t="n">
        <v>0</v>
      </c>
      <c r="T46" s="5" t="n">
        <v>60417</v>
      </c>
      <c r="U46" s="5" t="n">
        <v>0</v>
      </c>
      <c r="V46" s="5" t="n">
        <v>3225.83534078388</v>
      </c>
      <c r="W46" s="5" t="n">
        <v>22451.9426861553</v>
      </c>
      <c r="X46" s="5" t="n">
        <v>86094.7780269391</v>
      </c>
      <c r="Y46" s="7" t="s">
        <v>27</v>
      </c>
    </row>
    <row r="47" s="7" customFormat="true" ht="14.4" hidden="false" customHeight="false" outlineLevel="0" collapsed="false">
      <c r="A47" s="3" t="s">
        <v>25</v>
      </c>
      <c r="B47" s="3" t="s">
        <v>73</v>
      </c>
      <c r="C47" s="4" t="n">
        <v>72.1052033335721</v>
      </c>
      <c r="D47" s="4" t="n">
        <v>4</v>
      </c>
      <c r="E47" s="4" t="n">
        <v>4</v>
      </c>
      <c r="F47" s="4" t="n">
        <v>10</v>
      </c>
      <c r="G47" s="4" t="n">
        <v>4</v>
      </c>
      <c r="H47" s="4" t="n">
        <v>4</v>
      </c>
      <c r="I47" s="4" t="n">
        <v>18</v>
      </c>
      <c r="J47" s="4" t="n">
        <v>233</v>
      </c>
      <c r="K47" s="4" t="n">
        <v>80</v>
      </c>
      <c r="L47" s="4" t="n">
        <v>0</v>
      </c>
      <c r="M47" s="5" t="n">
        <v>1014.40909090909</v>
      </c>
      <c r="N47" s="5" t="n">
        <v>582204.61474</v>
      </c>
      <c r="O47" s="3" t="n">
        <v>1.82374081496326</v>
      </c>
      <c r="P47" s="5" t="n">
        <v>0</v>
      </c>
      <c r="Q47" s="5" t="n">
        <v>60417</v>
      </c>
      <c r="R47" s="6" t="n">
        <v>0</v>
      </c>
      <c r="S47" s="6" t="n">
        <v>0</v>
      </c>
      <c r="T47" s="5" t="n">
        <v>60417</v>
      </c>
      <c r="U47" s="5" t="n">
        <v>0</v>
      </c>
      <c r="V47" s="5" t="n">
        <v>3225.83534078388</v>
      </c>
      <c r="W47" s="5" t="n">
        <v>22451.9426861553</v>
      </c>
      <c r="X47" s="5" t="n">
        <v>86094.7780269391</v>
      </c>
      <c r="Y47" s="7" t="s">
        <v>27</v>
      </c>
    </row>
    <row r="48" s="7" customFormat="true" ht="14.4" hidden="false" customHeight="false" outlineLevel="0" collapsed="false">
      <c r="A48" s="3" t="s">
        <v>25</v>
      </c>
      <c r="B48" s="3" t="s">
        <v>74</v>
      </c>
      <c r="C48" s="4" t="n">
        <v>412.901408450704</v>
      </c>
      <c r="D48" s="4" t="n">
        <v>14</v>
      </c>
      <c r="E48" s="4" t="n">
        <v>8</v>
      </c>
      <c r="F48" s="4" t="n">
        <v>44</v>
      </c>
      <c r="G48" s="4" t="n">
        <v>4</v>
      </c>
      <c r="H48" s="4" t="n">
        <v>8</v>
      </c>
      <c r="I48" s="4" t="n">
        <v>53</v>
      </c>
      <c r="J48" s="4" t="n">
        <v>393</v>
      </c>
      <c r="K48" s="4" t="n">
        <v>393</v>
      </c>
      <c r="L48" s="4" t="n">
        <v>0</v>
      </c>
      <c r="M48" s="5" t="n">
        <v>989</v>
      </c>
      <c r="N48" s="5" t="n">
        <v>582204.61474</v>
      </c>
      <c r="O48" s="3" t="n">
        <v>1.82374081496326</v>
      </c>
      <c r="P48" s="5" t="n">
        <v>0</v>
      </c>
      <c r="Q48" s="5" t="n">
        <v>88520.2324681525</v>
      </c>
      <c r="R48" s="6" t="n">
        <v>0</v>
      </c>
      <c r="S48" s="6" t="n">
        <v>-773.852888155518</v>
      </c>
      <c r="T48" s="5" t="n">
        <v>87746.379579997</v>
      </c>
      <c r="U48" s="5" t="n">
        <v>0</v>
      </c>
      <c r="V48" s="5" t="n">
        <v>4726.34679428259</v>
      </c>
      <c r="W48" s="5" t="n">
        <v>0</v>
      </c>
      <c r="X48" s="5" t="n">
        <v>92472.7263742796</v>
      </c>
      <c r="Y48" s="7" t="s">
        <v>38</v>
      </c>
    </row>
    <row r="49" s="7" customFormat="true" ht="14.4" hidden="false" customHeight="false" outlineLevel="0" collapsed="false">
      <c r="A49" s="3" t="s">
        <v>25</v>
      </c>
      <c r="B49" s="3" t="s">
        <v>75</v>
      </c>
      <c r="C49" s="4" t="n">
        <v>158.648615597728</v>
      </c>
      <c r="D49" s="4" t="n">
        <v>4</v>
      </c>
      <c r="E49" s="4" t="n">
        <v>10</v>
      </c>
      <c r="F49" s="4" t="n">
        <v>10</v>
      </c>
      <c r="G49" s="4" t="n">
        <v>25</v>
      </c>
      <c r="H49" s="4" t="n">
        <v>4</v>
      </c>
      <c r="I49" s="4" t="n">
        <v>24</v>
      </c>
      <c r="J49" s="4" t="n">
        <v>293</v>
      </c>
      <c r="K49" s="4" t="n">
        <v>285</v>
      </c>
      <c r="L49" s="4" t="n">
        <v>0</v>
      </c>
      <c r="M49" s="5" t="n">
        <v>1534</v>
      </c>
      <c r="N49" s="5" t="n">
        <v>688542.754592</v>
      </c>
      <c r="O49" s="3" t="n">
        <v>1.82374081496326</v>
      </c>
      <c r="P49" s="5" t="n">
        <v>0</v>
      </c>
      <c r="Q49" s="5" t="n">
        <v>131227.159215963</v>
      </c>
      <c r="R49" s="6" t="n">
        <v>0</v>
      </c>
      <c r="S49" s="6" t="n">
        <v>-1147.20119154966</v>
      </c>
      <c r="T49" s="5" t="n">
        <v>130079.958024414</v>
      </c>
      <c r="U49" s="5" t="n">
        <v>0</v>
      </c>
      <c r="V49" s="5" t="n">
        <v>7006.59099044189</v>
      </c>
      <c r="W49" s="5" t="n">
        <v>0</v>
      </c>
      <c r="X49" s="5" t="n">
        <v>137086.549014855</v>
      </c>
      <c r="Y49" s="7" t="s">
        <v>27</v>
      </c>
    </row>
    <row r="50" s="7" customFormat="true" ht="14.4" hidden="false" customHeight="false" outlineLevel="0" collapsed="false">
      <c r="A50" s="3" t="s">
        <v>25</v>
      </c>
      <c r="B50" s="3" t="s">
        <v>76</v>
      </c>
      <c r="C50" s="4" t="n">
        <v>24.9999673469388</v>
      </c>
      <c r="D50" s="4" t="n">
        <v>0</v>
      </c>
      <c r="E50" s="4" t="n">
        <v>4</v>
      </c>
      <c r="F50" s="4" t="n">
        <v>4</v>
      </c>
      <c r="G50" s="4" t="n">
        <v>0</v>
      </c>
      <c r="H50" s="4" t="n">
        <v>0</v>
      </c>
      <c r="I50" s="4" t="n">
        <v>0</v>
      </c>
      <c r="J50" s="4" t="n">
        <v>250</v>
      </c>
      <c r="K50" s="4" t="n">
        <v>100</v>
      </c>
      <c r="L50" s="4" t="n">
        <v>0</v>
      </c>
      <c r="M50" s="5" t="n">
        <v>1121</v>
      </c>
      <c r="N50" s="5" t="n">
        <v>688542.754592</v>
      </c>
      <c r="O50" s="3" t="n">
        <v>1.82374081496326</v>
      </c>
      <c r="P50" s="5" t="n">
        <v>0</v>
      </c>
      <c r="Q50" s="5" t="n">
        <v>60417</v>
      </c>
      <c r="R50" s="6" t="n">
        <v>0</v>
      </c>
      <c r="S50" s="6" t="n">
        <v>0</v>
      </c>
      <c r="T50" s="5" t="n">
        <v>60417</v>
      </c>
      <c r="U50" s="5" t="n">
        <v>0</v>
      </c>
      <c r="V50" s="5" t="n">
        <v>3225.83534078388</v>
      </c>
      <c r="W50" s="5" t="n">
        <v>22451.9426861553</v>
      </c>
      <c r="X50" s="5" t="n">
        <v>86094.7780269391</v>
      </c>
      <c r="Y50" s="7" t="s">
        <v>27</v>
      </c>
    </row>
    <row r="51" s="7" customFormat="true" ht="14.4" hidden="false" customHeight="false" outlineLevel="0" collapsed="false">
      <c r="A51" s="3" t="s">
        <v>25</v>
      </c>
      <c r="B51" s="3" t="s">
        <v>77</v>
      </c>
      <c r="C51" s="4" t="n">
        <v>126.94620093439</v>
      </c>
      <c r="D51" s="4" t="n">
        <v>10</v>
      </c>
      <c r="E51" s="4" t="n">
        <v>8</v>
      </c>
      <c r="F51" s="4" t="n">
        <v>8</v>
      </c>
      <c r="G51" s="4" t="n">
        <v>14</v>
      </c>
      <c r="H51" s="4" t="n">
        <v>4</v>
      </c>
      <c r="I51" s="4" t="n">
        <v>26</v>
      </c>
      <c r="J51" s="4" t="n">
        <v>132</v>
      </c>
      <c r="K51" s="4" t="n">
        <v>80</v>
      </c>
      <c r="L51" s="4" t="n">
        <v>0</v>
      </c>
      <c r="M51" s="5" t="n">
        <v>1614</v>
      </c>
      <c r="N51" s="5" t="n">
        <v>688542.754592</v>
      </c>
      <c r="O51" s="3" t="n">
        <v>1.82374081496326</v>
      </c>
      <c r="P51" s="5" t="n">
        <v>0</v>
      </c>
      <c r="Q51" s="5" t="n">
        <v>80925.0347208208</v>
      </c>
      <c r="R51" s="6" t="n">
        <v>9131.63003375669</v>
      </c>
      <c r="S51" s="6" t="n">
        <v>-787.284535691386</v>
      </c>
      <c r="T51" s="5" t="n">
        <v>89269.3802188861</v>
      </c>
      <c r="U51" s="5" t="n">
        <v>0</v>
      </c>
      <c r="V51" s="5" t="n">
        <v>4808.38128073956</v>
      </c>
      <c r="W51" s="5" t="n">
        <v>0</v>
      </c>
      <c r="X51" s="5" t="n">
        <v>94077.7614996257</v>
      </c>
      <c r="Y51" s="7" t="s">
        <v>38</v>
      </c>
    </row>
    <row r="52" s="7" customFormat="true" ht="14.4" hidden="false" customHeight="false" outlineLevel="0" collapsed="false">
      <c r="A52" s="3" t="s">
        <v>25</v>
      </c>
      <c r="B52" s="3" t="s">
        <v>78</v>
      </c>
      <c r="C52" s="4" t="n">
        <v>1142.41628608759</v>
      </c>
      <c r="D52" s="4" t="n">
        <v>35</v>
      </c>
      <c r="E52" s="4" t="n">
        <v>56</v>
      </c>
      <c r="F52" s="4" t="n">
        <v>52</v>
      </c>
      <c r="G52" s="4" t="n">
        <v>76</v>
      </c>
      <c r="H52" s="4" t="n">
        <v>67</v>
      </c>
      <c r="I52" s="4" t="n">
        <v>69</v>
      </c>
      <c r="J52" s="4" t="n">
        <v>2020</v>
      </c>
      <c r="K52" s="4" t="n">
        <v>1142.41628608759</v>
      </c>
      <c r="L52" s="4" t="n">
        <v>822.87</v>
      </c>
      <c r="M52" s="5" t="n">
        <v>1077</v>
      </c>
      <c r="N52" s="5" t="n">
        <v>582204.61474</v>
      </c>
      <c r="O52" s="3" t="n">
        <v>1.82374081496326</v>
      </c>
      <c r="P52" s="5" t="n">
        <v>2141551.46505498</v>
      </c>
      <c r="Q52" s="5" t="n">
        <v>552796.495431348</v>
      </c>
      <c r="R52" s="6" t="n">
        <v>-1266.6853905327</v>
      </c>
      <c r="S52" s="6" t="n">
        <v>-17515.0856594541</v>
      </c>
      <c r="T52" s="5" t="n">
        <v>2675566.18943634</v>
      </c>
      <c r="U52" s="5" t="n">
        <v>0</v>
      </c>
      <c r="V52" s="5" t="n">
        <v>29447.744057558</v>
      </c>
      <c r="W52" s="5" t="n">
        <v>0</v>
      </c>
      <c r="X52" s="5" t="n">
        <v>2705013.9334939</v>
      </c>
      <c r="Y52" s="7" t="s">
        <v>27</v>
      </c>
    </row>
    <row r="53" s="7" customFormat="true" ht="14.4" hidden="false" customHeight="false" outlineLevel="0" collapsed="false">
      <c r="A53" s="3" t="s">
        <v>25</v>
      </c>
      <c r="B53" s="3" t="s">
        <v>79</v>
      </c>
      <c r="C53" s="4" t="n">
        <v>0.00021685012701101</v>
      </c>
      <c r="D53" s="4" t="n">
        <v>0</v>
      </c>
      <c r="E53" s="4" t="n">
        <v>0</v>
      </c>
      <c r="F53" s="4" t="n">
        <v>0</v>
      </c>
      <c r="G53" s="4" t="n">
        <v>0</v>
      </c>
      <c r="H53" s="4" t="n">
        <v>0</v>
      </c>
      <c r="I53" s="4" t="n">
        <v>0</v>
      </c>
      <c r="J53" s="4" t="n">
        <v>89</v>
      </c>
      <c r="K53" s="4" t="n">
        <v>89</v>
      </c>
      <c r="L53" s="4" t="n">
        <v>0</v>
      </c>
      <c r="M53" s="5" t="n">
        <v>863</v>
      </c>
      <c r="N53" s="5" t="n">
        <v>688542.754592</v>
      </c>
      <c r="O53" s="3" t="n">
        <v>1.82374081496326</v>
      </c>
      <c r="P53" s="5" t="n">
        <v>0</v>
      </c>
      <c r="Q53" s="5" t="n">
        <v>60417</v>
      </c>
      <c r="R53" s="6" t="n">
        <v>0</v>
      </c>
      <c r="S53" s="6" t="n">
        <v>0</v>
      </c>
      <c r="T53" s="5" t="n">
        <v>60417</v>
      </c>
      <c r="U53" s="5" t="n">
        <v>0</v>
      </c>
      <c r="V53" s="5" t="n">
        <v>3225.83534078388</v>
      </c>
      <c r="W53" s="5" t="n">
        <v>22451.9426861553</v>
      </c>
      <c r="X53" s="5" t="n">
        <v>86094.7780269391</v>
      </c>
      <c r="Y53" s="7" t="s">
        <v>27</v>
      </c>
    </row>
    <row r="54" s="7" customFormat="true" ht="14.4" hidden="false" customHeight="false" outlineLevel="0" collapsed="false">
      <c r="A54" s="3" t="s">
        <v>25</v>
      </c>
      <c r="B54" s="3" t="s">
        <v>80</v>
      </c>
      <c r="C54" s="4" t="n">
        <v>82.9910875437719</v>
      </c>
      <c r="D54" s="4" t="n">
        <v>15</v>
      </c>
      <c r="E54" s="4" t="n">
        <v>4</v>
      </c>
      <c r="F54" s="4" t="n">
        <v>4</v>
      </c>
      <c r="G54" s="4" t="n">
        <v>20</v>
      </c>
      <c r="H54" s="4" t="n">
        <v>4</v>
      </c>
      <c r="I54" s="4" t="n">
        <v>23</v>
      </c>
      <c r="J54" s="4" t="n">
        <v>182</v>
      </c>
      <c r="K54" s="4" t="n">
        <v>182</v>
      </c>
      <c r="L54" s="4" t="n">
        <v>0</v>
      </c>
      <c r="M54" s="5" t="n">
        <v>788</v>
      </c>
      <c r="N54" s="5" t="n">
        <v>688542.754592</v>
      </c>
      <c r="O54" s="3" t="n">
        <v>1.82374081496326</v>
      </c>
      <c r="P54" s="5" t="n">
        <v>0</v>
      </c>
      <c r="Q54" s="5" t="n">
        <v>113576.422455596</v>
      </c>
      <c r="R54" s="6" t="n">
        <v>-2251.19522319147</v>
      </c>
      <c r="S54" s="6" t="n">
        <v>-973.216475107656</v>
      </c>
      <c r="T54" s="5" t="n">
        <v>110352.010757297</v>
      </c>
      <c r="U54" s="5" t="n">
        <v>0</v>
      </c>
      <c r="V54" s="5" t="n">
        <v>5943.97027868128</v>
      </c>
      <c r="W54" s="5" t="n">
        <v>0</v>
      </c>
      <c r="X54" s="5" t="n">
        <v>116295.981035978</v>
      </c>
      <c r="Y54" s="7" t="s">
        <v>27</v>
      </c>
    </row>
    <row r="55" s="7" customFormat="true" ht="14.4" hidden="false" customHeight="false" outlineLevel="0" collapsed="false">
      <c r="A55" s="3" t="s">
        <v>25</v>
      </c>
      <c r="B55" s="3" t="s">
        <v>81</v>
      </c>
      <c r="C55" s="4" t="n">
        <v>59.5239206896552</v>
      </c>
      <c r="D55" s="4" t="n">
        <v>10</v>
      </c>
      <c r="E55" s="4" t="n">
        <v>4</v>
      </c>
      <c r="F55" s="4" t="n">
        <v>4</v>
      </c>
      <c r="G55" s="4" t="n">
        <v>4</v>
      </c>
      <c r="H55" s="4" t="n">
        <v>4</v>
      </c>
      <c r="I55" s="4" t="n">
        <v>18</v>
      </c>
      <c r="J55" s="4" t="n">
        <v>138</v>
      </c>
      <c r="K55" s="4" t="n">
        <v>74</v>
      </c>
      <c r="L55" s="4" t="n">
        <v>0</v>
      </c>
      <c r="M55" s="5" t="n">
        <v>1277</v>
      </c>
      <c r="N55" s="5" t="n">
        <v>688542.754592</v>
      </c>
      <c r="O55" s="3" t="n">
        <v>1.82374081496326</v>
      </c>
      <c r="P55" s="5" t="n">
        <v>0</v>
      </c>
      <c r="Q55" s="5" t="n">
        <v>60417</v>
      </c>
      <c r="R55" s="6" t="n">
        <v>0</v>
      </c>
      <c r="S55" s="6" t="n">
        <v>0</v>
      </c>
      <c r="T55" s="5" t="n">
        <v>60417</v>
      </c>
      <c r="U55" s="5" t="n">
        <v>0</v>
      </c>
      <c r="V55" s="5" t="n">
        <v>3225.83534078388</v>
      </c>
      <c r="W55" s="5" t="n">
        <v>22451.9426861553</v>
      </c>
      <c r="X55" s="5" t="n">
        <v>86094.7780269391</v>
      </c>
      <c r="Y55" s="7" t="s">
        <v>27</v>
      </c>
    </row>
    <row r="56" s="7" customFormat="true" ht="14.4" hidden="false" customHeight="false" outlineLevel="0" collapsed="false">
      <c r="A56" s="3" t="s">
        <v>25</v>
      </c>
      <c r="B56" s="3" t="s">
        <v>82</v>
      </c>
      <c r="C56" s="4" t="n">
        <v>38115.9385431958</v>
      </c>
      <c r="D56" s="4" t="n">
        <v>1598</v>
      </c>
      <c r="E56" s="4" t="n">
        <v>1585</v>
      </c>
      <c r="F56" s="4" t="n">
        <v>2215</v>
      </c>
      <c r="G56" s="4" t="n">
        <v>1144</v>
      </c>
      <c r="H56" s="4" t="n">
        <v>1643</v>
      </c>
      <c r="I56" s="4" t="n">
        <v>5183</v>
      </c>
      <c r="J56" s="4" t="n">
        <v>9123</v>
      </c>
      <c r="K56" s="4" t="n">
        <v>35972</v>
      </c>
      <c r="L56" s="4" t="n">
        <v>803.81</v>
      </c>
      <c r="M56" s="5" t="n">
        <v>1220</v>
      </c>
      <c r="N56" s="5" t="n">
        <v>582204.61474</v>
      </c>
      <c r="O56" s="3" t="n">
        <v>1.82374081496326</v>
      </c>
      <c r="P56" s="5" t="n">
        <v>4970942.95913388</v>
      </c>
      <c r="Q56" s="5" t="n">
        <v>11582550.2776609</v>
      </c>
      <c r="R56" s="6" t="n">
        <v>0</v>
      </c>
      <c r="S56" s="6" t="n">
        <v>-130171.208525279</v>
      </c>
      <c r="T56" s="5" t="n">
        <v>16423322.0282695</v>
      </c>
      <c r="U56" s="5" t="n">
        <v>0</v>
      </c>
      <c r="V56" s="5" t="n">
        <v>618425.278019179</v>
      </c>
      <c r="W56" s="5" t="n">
        <v>0</v>
      </c>
      <c r="X56" s="5" t="n">
        <v>17041747.3062887</v>
      </c>
      <c r="Y56" s="7" t="s">
        <v>38</v>
      </c>
    </row>
    <row r="57" s="7" customFormat="true" ht="14.4" hidden="false" customHeight="false" outlineLevel="0" collapsed="false">
      <c r="A57" s="3" t="s">
        <v>25</v>
      </c>
      <c r="B57" s="3" t="s">
        <v>83</v>
      </c>
      <c r="C57" s="4" t="n">
        <v>0.00020864385648982</v>
      </c>
      <c r="D57" s="4" t="n">
        <v>0</v>
      </c>
      <c r="E57" s="4" t="n">
        <v>0</v>
      </c>
      <c r="F57" s="4" t="n">
        <v>0</v>
      </c>
      <c r="G57" s="4" t="n">
        <v>0</v>
      </c>
      <c r="H57" s="4" t="n">
        <v>0</v>
      </c>
      <c r="I57" s="4" t="n">
        <v>0</v>
      </c>
      <c r="J57" s="4" t="n">
        <v>131</v>
      </c>
      <c r="K57" s="4" t="n">
        <v>115</v>
      </c>
      <c r="L57" s="4" t="n">
        <v>0</v>
      </c>
      <c r="M57" s="5" t="n">
        <v>1534</v>
      </c>
      <c r="N57" s="5" t="n">
        <v>688542.754592</v>
      </c>
      <c r="O57" s="3" t="n">
        <v>1.82374081496326</v>
      </c>
      <c r="P57" s="5" t="n">
        <v>0</v>
      </c>
      <c r="Q57" s="5" t="n">
        <v>60417</v>
      </c>
      <c r="R57" s="6" t="n">
        <v>0</v>
      </c>
      <c r="S57" s="6" t="n">
        <v>0</v>
      </c>
      <c r="T57" s="5" t="n">
        <v>60417</v>
      </c>
      <c r="U57" s="5" t="n">
        <v>0</v>
      </c>
      <c r="V57" s="5" t="n">
        <v>3225.83534078388</v>
      </c>
      <c r="W57" s="5" t="n">
        <v>22451.9426861553</v>
      </c>
      <c r="X57" s="5" t="n">
        <v>86094.7780269391</v>
      </c>
      <c r="Y57" s="7" t="s">
        <v>27</v>
      </c>
    </row>
    <row r="58" s="7" customFormat="true" ht="14.4" hidden="false" customHeight="false" outlineLevel="0" collapsed="false">
      <c r="A58" s="3" t="s">
        <v>25</v>
      </c>
      <c r="B58" s="3" t="s">
        <v>84</v>
      </c>
      <c r="C58" s="4" t="n">
        <v>455.345108150065</v>
      </c>
      <c r="D58" s="4" t="n">
        <v>24</v>
      </c>
      <c r="E58" s="4" t="n">
        <v>25</v>
      </c>
      <c r="F58" s="4" t="n">
        <v>34</v>
      </c>
      <c r="G58" s="4" t="n">
        <v>24</v>
      </c>
      <c r="H58" s="4" t="n">
        <v>14</v>
      </c>
      <c r="I58" s="4" t="n">
        <v>58</v>
      </c>
      <c r="J58" s="4" t="n">
        <v>424</v>
      </c>
      <c r="K58" s="4" t="n">
        <v>524</v>
      </c>
      <c r="L58" s="4" t="n">
        <v>0</v>
      </c>
      <c r="M58" s="5" t="n">
        <v>1016</v>
      </c>
      <c r="N58" s="5" t="n">
        <v>582204.61474</v>
      </c>
      <c r="O58" s="3" t="n">
        <v>1.82374081496326</v>
      </c>
      <c r="P58" s="5" t="n">
        <v>0</v>
      </c>
      <c r="Q58" s="5" t="n">
        <v>161515.22064882</v>
      </c>
      <c r="R58" s="6" t="n">
        <v>0</v>
      </c>
      <c r="S58" s="6" t="n">
        <v>-1411.98250948034</v>
      </c>
      <c r="T58" s="5" t="n">
        <v>160103.238139339</v>
      </c>
      <c r="U58" s="5" t="n">
        <v>0</v>
      </c>
      <c r="V58" s="5" t="n">
        <v>8623.7566718551</v>
      </c>
      <c r="W58" s="5" t="n">
        <v>0</v>
      </c>
      <c r="X58" s="5" t="n">
        <v>168726.994811195</v>
      </c>
      <c r="Y58" s="7" t="s">
        <v>38</v>
      </c>
    </row>
    <row r="59" s="7" customFormat="true" ht="14.4" hidden="false" customHeight="false" outlineLevel="0" collapsed="false">
      <c r="A59" s="3" t="s">
        <v>25</v>
      </c>
      <c r="B59" s="3" t="s">
        <v>85</v>
      </c>
      <c r="C59" s="4" t="n">
        <v>100.749547157522</v>
      </c>
      <c r="D59" s="4" t="n">
        <v>15</v>
      </c>
      <c r="E59" s="4" t="n">
        <v>4</v>
      </c>
      <c r="F59" s="4" t="n">
        <v>4</v>
      </c>
      <c r="G59" s="4" t="n">
        <v>25</v>
      </c>
      <c r="H59" s="4" t="n">
        <v>0</v>
      </c>
      <c r="I59" s="4" t="n">
        <v>23</v>
      </c>
      <c r="J59" s="4" t="n">
        <v>121</v>
      </c>
      <c r="K59" s="4" t="n">
        <v>115</v>
      </c>
      <c r="L59" s="4" t="n">
        <v>0</v>
      </c>
      <c r="M59" s="5" t="n">
        <v>1614</v>
      </c>
      <c r="N59" s="5" t="n">
        <v>688542.754592</v>
      </c>
      <c r="O59" s="3" t="n">
        <v>1.82374081496326</v>
      </c>
      <c r="P59" s="5" t="n">
        <v>0</v>
      </c>
      <c r="Q59" s="5" t="n">
        <v>118225.087778195</v>
      </c>
      <c r="R59" s="6" t="n">
        <v>2201.07064703967</v>
      </c>
      <c r="S59" s="6" t="n">
        <v>-1052.77774253892</v>
      </c>
      <c r="T59" s="5" t="n">
        <v>119373.380682696</v>
      </c>
      <c r="U59" s="5" t="n">
        <v>0</v>
      </c>
      <c r="V59" s="5" t="n">
        <v>6429.89486076702</v>
      </c>
      <c r="W59" s="5" t="n">
        <v>0</v>
      </c>
      <c r="X59" s="5" t="n">
        <v>125803.275543463</v>
      </c>
      <c r="Y59" s="7" t="s">
        <v>27</v>
      </c>
    </row>
    <row r="60" s="7" customFormat="true" ht="14.4" hidden="false" customHeight="false" outlineLevel="0" collapsed="false">
      <c r="A60" s="3" t="s">
        <v>25</v>
      </c>
      <c r="B60" s="3" t="s">
        <v>86</v>
      </c>
      <c r="C60" s="4" t="n">
        <v>1377.12951310345</v>
      </c>
      <c r="D60" s="4" t="n">
        <v>65</v>
      </c>
      <c r="E60" s="4" t="n">
        <v>35</v>
      </c>
      <c r="F60" s="4" t="n">
        <v>85</v>
      </c>
      <c r="G60" s="4" t="n">
        <v>95</v>
      </c>
      <c r="H60" s="4" t="n">
        <v>30</v>
      </c>
      <c r="I60" s="4" t="n">
        <v>158</v>
      </c>
      <c r="J60" s="4" t="n">
        <v>2160</v>
      </c>
      <c r="K60" s="4" t="n">
        <v>2251</v>
      </c>
      <c r="L60" s="4" t="n">
        <v>0</v>
      </c>
      <c r="M60" s="5" t="n">
        <v>1277</v>
      </c>
      <c r="N60" s="5" t="n">
        <v>688542.754592</v>
      </c>
      <c r="O60" s="3" t="n">
        <v>1.82374081496326</v>
      </c>
      <c r="P60" s="5" t="n">
        <v>0</v>
      </c>
      <c r="Q60" s="5" t="n">
        <v>695583.409771769</v>
      </c>
      <c r="R60" s="6" t="n">
        <v>0</v>
      </c>
      <c r="S60" s="6" t="n">
        <v>-6080.86101444217</v>
      </c>
      <c r="T60" s="5" t="n">
        <v>689502.548757327</v>
      </c>
      <c r="U60" s="5" t="n">
        <v>0</v>
      </c>
      <c r="V60" s="5" t="n">
        <v>37139.1751610429</v>
      </c>
      <c r="W60" s="5" t="n">
        <v>0</v>
      </c>
      <c r="X60" s="5" t="n">
        <v>726641.72391837</v>
      </c>
      <c r="Y60" s="7" t="s">
        <v>27</v>
      </c>
    </row>
    <row r="61" s="7" customFormat="true" ht="14.4" hidden="false" customHeight="false" outlineLevel="0" collapsed="false">
      <c r="A61" s="3" t="s">
        <v>25</v>
      </c>
      <c r="B61" s="3" t="s">
        <v>87</v>
      </c>
      <c r="C61" s="4" t="n">
        <v>110.048376900489</v>
      </c>
      <c r="D61" s="4" t="n">
        <v>4</v>
      </c>
      <c r="E61" s="4" t="n">
        <v>10</v>
      </c>
      <c r="F61" s="4" t="n">
        <v>10</v>
      </c>
      <c r="G61" s="4" t="n">
        <v>20</v>
      </c>
      <c r="H61" s="4" t="n">
        <v>4</v>
      </c>
      <c r="I61" s="4" t="n">
        <v>0</v>
      </c>
      <c r="J61" s="4" t="n">
        <v>186</v>
      </c>
      <c r="K61" s="4" t="n">
        <v>178</v>
      </c>
      <c r="L61" s="4" t="n">
        <v>0</v>
      </c>
      <c r="M61" s="5" t="n">
        <v>1385</v>
      </c>
      <c r="N61" s="5" t="n">
        <v>688542.754592</v>
      </c>
      <c r="O61" s="3" t="n">
        <v>1.82374081496326</v>
      </c>
      <c r="P61" s="5" t="n">
        <v>0</v>
      </c>
      <c r="Q61" s="5" t="n">
        <v>100127.39223027</v>
      </c>
      <c r="R61" s="6" t="n">
        <v>9351.98000975888</v>
      </c>
      <c r="S61" s="6" t="n">
        <v>-957.0798227612</v>
      </c>
      <c r="T61" s="5" t="n">
        <v>108522.292417268</v>
      </c>
      <c r="U61" s="5" t="n">
        <v>0</v>
      </c>
      <c r="V61" s="5" t="n">
        <v>5845.41483454524</v>
      </c>
      <c r="W61" s="5" t="n">
        <v>0</v>
      </c>
      <c r="X61" s="5" t="n">
        <v>114367.707251813</v>
      </c>
      <c r="Y61" s="7" t="s">
        <v>27</v>
      </c>
    </row>
    <row r="62" s="7" customFormat="true" ht="14.4" hidden="false" customHeight="false" outlineLevel="0" collapsed="false">
      <c r="A62" s="3" t="s">
        <v>25</v>
      </c>
      <c r="B62" s="3" t="s">
        <v>88</v>
      </c>
      <c r="C62" s="4" t="n">
        <v>115.977608643856</v>
      </c>
      <c r="D62" s="4" t="n">
        <v>10</v>
      </c>
      <c r="E62" s="4" t="n">
        <v>10</v>
      </c>
      <c r="F62" s="4" t="n">
        <v>4</v>
      </c>
      <c r="G62" s="4" t="n">
        <v>25</v>
      </c>
      <c r="H62" s="4" t="n">
        <v>0</v>
      </c>
      <c r="I62" s="4" t="n">
        <v>24</v>
      </c>
      <c r="J62" s="4" t="n">
        <v>248</v>
      </c>
      <c r="K62" s="4" t="n">
        <v>249</v>
      </c>
      <c r="L62" s="4" t="n">
        <v>0</v>
      </c>
      <c r="M62" s="5" t="n">
        <v>1534</v>
      </c>
      <c r="N62" s="5" t="n">
        <v>744783.514104</v>
      </c>
      <c r="O62" s="3" t="n">
        <v>1.82374081496326</v>
      </c>
      <c r="P62" s="5" t="n">
        <v>0</v>
      </c>
      <c r="Q62" s="5" t="n">
        <v>128815.491894478</v>
      </c>
      <c r="R62" s="6" t="n">
        <v>0</v>
      </c>
      <c r="S62" s="6" t="n">
        <v>-1126.11815019329</v>
      </c>
      <c r="T62" s="5" t="n">
        <v>127689.373744285</v>
      </c>
      <c r="U62" s="5" t="n">
        <v>0</v>
      </c>
      <c r="V62" s="5" t="n">
        <v>6877.82521796294</v>
      </c>
      <c r="W62" s="5" t="n">
        <v>0</v>
      </c>
      <c r="X62" s="5" t="n">
        <v>134567.198962248</v>
      </c>
      <c r="Y62" s="7" t="s">
        <v>27</v>
      </c>
    </row>
    <row r="63" s="7" customFormat="true" ht="14.4" hidden="false" customHeight="false" outlineLevel="0" collapsed="false">
      <c r="A63" s="3" t="s">
        <v>25</v>
      </c>
      <c r="B63" s="3" t="s">
        <v>89</v>
      </c>
      <c r="C63" s="4" t="n">
        <v>54.0751571254568</v>
      </c>
      <c r="D63" s="4" t="n">
        <v>4</v>
      </c>
      <c r="E63" s="4" t="n">
        <v>4</v>
      </c>
      <c r="F63" s="4" t="n">
        <v>4</v>
      </c>
      <c r="G63" s="4" t="n">
        <v>4</v>
      </c>
      <c r="H63" s="4" t="n">
        <v>4</v>
      </c>
      <c r="I63" s="4" t="n">
        <v>12</v>
      </c>
      <c r="J63" s="4" t="n">
        <v>137</v>
      </c>
      <c r="K63" s="4" t="n">
        <v>22</v>
      </c>
      <c r="L63" s="4" t="n">
        <v>0</v>
      </c>
      <c r="M63" s="5" t="n">
        <v>1210</v>
      </c>
      <c r="N63" s="5" t="n">
        <v>688542.754592</v>
      </c>
      <c r="O63" s="3" t="n">
        <v>1.82374081496326</v>
      </c>
      <c r="P63" s="5" t="n">
        <v>0</v>
      </c>
      <c r="Q63" s="5" t="n">
        <v>60417</v>
      </c>
      <c r="R63" s="6" t="n">
        <v>0</v>
      </c>
      <c r="S63" s="6" t="n">
        <v>0</v>
      </c>
      <c r="T63" s="5" t="n">
        <v>60417</v>
      </c>
      <c r="U63" s="5" t="n">
        <v>0</v>
      </c>
      <c r="V63" s="5" t="n">
        <v>3225.83534078388</v>
      </c>
      <c r="W63" s="5" t="n">
        <v>22451.9426861553</v>
      </c>
      <c r="X63" s="5" t="n">
        <v>86094.7780269391</v>
      </c>
      <c r="Y63" s="7" t="s">
        <v>27</v>
      </c>
    </row>
    <row r="64" s="7" customFormat="true" ht="14.4" hidden="false" customHeight="false" outlineLevel="0" collapsed="false">
      <c r="A64" s="3" t="s">
        <v>25</v>
      </c>
      <c r="B64" s="3" t="s">
        <v>90</v>
      </c>
      <c r="C64" s="4" t="n">
        <v>928</v>
      </c>
      <c r="D64" s="4" t="n">
        <v>103.246008945684</v>
      </c>
      <c r="E64" s="4" t="n">
        <v>42.2370036595978</v>
      </c>
      <c r="F64" s="4" t="n">
        <v>32.8510028463539</v>
      </c>
      <c r="G64" s="4" t="n">
        <v>42.2370036595978</v>
      </c>
      <c r="H64" s="4" t="n">
        <v>56.3160048794637</v>
      </c>
      <c r="I64" s="4" t="n">
        <v>178.334015451635</v>
      </c>
      <c r="J64" s="4" t="n">
        <v>464</v>
      </c>
      <c r="K64" s="4" t="n">
        <v>464</v>
      </c>
      <c r="L64" s="4" t="n">
        <v>0</v>
      </c>
      <c r="M64" s="5" t="n">
        <v>1413</v>
      </c>
      <c r="N64" s="5" t="n">
        <v>582204.61474</v>
      </c>
      <c r="O64" s="3" t="n">
        <v>1.82374081496326</v>
      </c>
      <c r="P64" s="5" t="n">
        <v>0</v>
      </c>
      <c r="Q64" s="5" t="n">
        <v>401238.810035203</v>
      </c>
      <c r="R64" s="6" t="n">
        <v>-9676.91382346683</v>
      </c>
      <c r="S64" s="6" t="n">
        <v>-3423.07397785156</v>
      </c>
      <c r="T64" s="5" t="n">
        <v>388138.822233885</v>
      </c>
      <c r="U64" s="5" t="n">
        <v>0</v>
      </c>
      <c r="V64" s="5" t="n">
        <v>20906.6024944001</v>
      </c>
      <c r="W64" s="5" t="n">
        <v>0</v>
      </c>
      <c r="X64" s="5" t="n">
        <v>409045.424728285</v>
      </c>
      <c r="Y64" s="7" t="s">
        <v>38</v>
      </c>
    </row>
    <row r="65" s="7" customFormat="true" ht="14.4" hidden="false" customHeight="false" outlineLevel="0" collapsed="false">
      <c r="A65" s="3" t="s">
        <v>25</v>
      </c>
      <c r="B65" s="3" t="s">
        <v>91</v>
      </c>
      <c r="C65" s="4" t="n">
        <v>12160.5286671798</v>
      </c>
      <c r="D65" s="4" t="n">
        <v>615.431380753138</v>
      </c>
      <c r="E65" s="4" t="n">
        <v>597.930962343096</v>
      </c>
      <c r="F65" s="4" t="n">
        <v>688.349790794979</v>
      </c>
      <c r="G65" s="4" t="n">
        <v>585.291771269177</v>
      </c>
      <c r="H65" s="4" t="n">
        <v>885.715620641562</v>
      </c>
      <c r="I65" s="4" t="n">
        <v>1895.71213389121</v>
      </c>
      <c r="J65" s="4" t="n">
        <v>6971</v>
      </c>
      <c r="K65" s="4" t="n">
        <v>6971</v>
      </c>
      <c r="L65" s="4" t="n">
        <v>761.88</v>
      </c>
      <c r="M65" s="5" t="n">
        <v>1301</v>
      </c>
      <c r="N65" s="5" t="n">
        <v>688542.754592</v>
      </c>
      <c r="O65" s="3" t="n">
        <v>1.82374081496326</v>
      </c>
      <c r="P65" s="5" t="n">
        <v>405055.777636411</v>
      </c>
      <c r="Q65" s="5" t="n">
        <v>5988972.43415373</v>
      </c>
      <c r="R65" s="6" t="n">
        <v>-6025.54274228648</v>
      </c>
      <c r="S65" s="6" t="n">
        <v>-41404.1912801507</v>
      </c>
      <c r="T65" s="5" t="n">
        <v>6346598.4777677</v>
      </c>
      <c r="U65" s="5" t="n">
        <v>0</v>
      </c>
      <c r="V65" s="5" t="n">
        <v>319446.538628996</v>
      </c>
      <c r="W65" s="5" t="n">
        <v>0</v>
      </c>
      <c r="X65" s="5" t="n">
        <v>6666045.0163967</v>
      </c>
      <c r="Y65" s="7" t="s">
        <v>38</v>
      </c>
    </row>
    <row r="66" s="7" customFormat="true" ht="14.4" hidden="false" customHeight="false" outlineLevel="0" collapsed="false">
      <c r="A66" s="3" t="s">
        <v>25</v>
      </c>
      <c r="B66" s="3" t="s">
        <v>92</v>
      </c>
      <c r="C66" s="4" t="n">
        <v>27.5677271619976</v>
      </c>
      <c r="D66" s="4" t="n">
        <v>4</v>
      </c>
      <c r="E66" s="4" t="n">
        <v>0</v>
      </c>
      <c r="F66" s="4" t="n">
        <v>4</v>
      </c>
      <c r="G66" s="4" t="n">
        <v>4</v>
      </c>
      <c r="H66" s="4" t="n">
        <v>4</v>
      </c>
      <c r="I66" s="4" t="n">
        <v>8</v>
      </c>
      <c r="J66" s="4" t="n">
        <v>113</v>
      </c>
      <c r="K66" s="4" t="n">
        <v>30</v>
      </c>
      <c r="L66" s="4" t="n">
        <v>0</v>
      </c>
      <c r="M66" s="5" t="n">
        <v>1210</v>
      </c>
      <c r="N66" s="5" t="n">
        <v>688542.754592</v>
      </c>
      <c r="O66" s="3" t="n">
        <v>1.82374081496326</v>
      </c>
      <c r="P66" s="5" t="n">
        <v>0</v>
      </c>
      <c r="Q66" s="5" t="n">
        <v>60417</v>
      </c>
      <c r="R66" s="6" t="n">
        <v>0</v>
      </c>
      <c r="S66" s="6" t="n">
        <v>0</v>
      </c>
      <c r="T66" s="5" t="n">
        <v>60417</v>
      </c>
      <c r="U66" s="5" t="n">
        <v>0</v>
      </c>
      <c r="V66" s="5" t="n">
        <v>3225.83534078388</v>
      </c>
      <c r="W66" s="5" t="n">
        <v>22451.9426861553</v>
      </c>
      <c r="X66" s="5" t="n">
        <v>86094.7780269391</v>
      </c>
      <c r="Y66" s="7" t="s">
        <v>27</v>
      </c>
    </row>
    <row r="67" s="7" customFormat="true" ht="14.4" hidden="false" customHeight="false" outlineLevel="0" collapsed="false">
      <c r="A67" s="3" t="s">
        <v>25</v>
      </c>
      <c r="B67" s="3" t="s">
        <v>93</v>
      </c>
      <c r="C67" s="4" t="n">
        <v>330.870671915044</v>
      </c>
      <c r="D67" s="4" t="n">
        <v>30</v>
      </c>
      <c r="E67" s="4" t="n">
        <v>35</v>
      </c>
      <c r="F67" s="4" t="n">
        <v>30</v>
      </c>
      <c r="G67" s="4" t="n">
        <v>115</v>
      </c>
      <c r="H67" s="4" t="n">
        <v>10</v>
      </c>
      <c r="I67" s="4" t="n">
        <v>95</v>
      </c>
      <c r="J67" s="4" t="n">
        <v>375</v>
      </c>
      <c r="K67" s="4" t="n">
        <v>278</v>
      </c>
      <c r="L67" s="4" t="n">
        <v>0</v>
      </c>
      <c r="M67" s="5" t="n">
        <v>1614</v>
      </c>
      <c r="N67" s="5" t="n">
        <v>688542.754592</v>
      </c>
      <c r="O67" s="3" t="n">
        <v>1.82374081496326</v>
      </c>
      <c r="P67" s="5" t="n">
        <v>0</v>
      </c>
      <c r="Q67" s="5" t="n">
        <v>539528.963585105</v>
      </c>
      <c r="R67" s="6" t="n">
        <v>-557.130681366453</v>
      </c>
      <c r="S67" s="6" t="n">
        <v>-4711.74665833699</v>
      </c>
      <c r="T67" s="5" t="n">
        <v>534260.086245402</v>
      </c>
      <c r="U67" s="5" t="n">
        <v>0</v>
      </c>
      <c r="V67" s="5" t="n">
        <v>28777.23796726</v>
      </c>
      <c r="W67" s="5" t="n">
        <v>0</v>
      </c>
      <c r="X67" s="5" t="n">
        <v>563037.324212662</v>
      </c>
      <c r="Y67" s="7" t="s">
        <v>27</v>
      </c>
    </row>
    <row r="68" s="7" customFormat="true" ht="14.4" hidden="false" customHeight="false" outlineLevel="0" collapsed="false">
      <c r="A68" s="3" t="s">
        <v>25</v>
      </c>
      <c r="B68" s="3" t="s">
        <v>94</v>
      </c>
      <c r="C68" s="4" t="n">
        <v>40.5176697282099</v>
      </c>
      <c r="D68" s="4" t="n">
        <v>4</v>
      </c>
      <c r="E68" s="4" t="n">
        <v>4</v>
      </c>
      <c r="F68" s="4" t="n">
        <v>4</v>
      </c>
      <c r="G68" s="4" t="n">
        <v>4</v>
      </c>
      <c r="H68" s="4" t="n">
        <v>0</v>
      </c>
      <c r="I68" s="4" t="n">
        <v>12</v>
      </c>
      <c r="J68" s="4" t="n">
        <v>326</v>
      </c>
      <c r="K68" s="4" t="n">
        <v>109</v>
      </c>
      <c r="L68" s="4" t="n">
        <v>0</v>
      </c>
      <c r="M68" s="5" t="n">
        <v>826</v>
      </c>
      <c r="N68" s="5" t="n">
        <v>688542.754592</v>
      </c>
      <c r="O68" s="3" t="n">
        <v>1.82374081496326</v>
      </c>
      <c r="P68" s="5" t="n">
        <v>0</v>
      </c>
      <c r="Q68" s="5" t="n">
        <v>60417</v>
      </c>
      <c r="R68" s="6" t="n">
        <v>0</v>
      </c>
      <c r="S68" s="6" t="n">
        <v>0</v>
      </c>
      <c r="T68" s="5" t="n">
        <v>60417</v>
      </c>
      <c r="U68" s="5" t="n">
        <v>0</v>
      </c>
      <c r="V68" s="5" t="n">
        <v>3225.83534078388</v>
      </c>
      <c r="W68" s="5" t="n">
        <v>22451.9426861553</v>
      </c>
      <c r="X68" s="5" t="n">
        <v>86094.7780269391</v>
      </c>
      <c r="Y68" s="7" t="s">
        <v>27</v>
      </c>
    </row>
    <row r="69" s="7" customFormat="true" ht="14.4" hidden="false" customHeight="false" outlineLevel="0" collapsed="false">
      <c r="A69" s="3" t="s">
        <v>25</v>
      </c>
      <c r="B69" s="3" t="s">
        <v>95</v>
      </c>
      <c r="C69" s="4" t="n">
        <v>43.8601047120419</v>
      </c>
      <c r="D69" s="4" t="n">
        <v>4</v>
      </c>
      <c r="E69" s="4" t="n">
        <v>4</v>
      </c>
      <c r="F69" s="4" t="n">
        <v>4</v>
      </c>
      <c r="G69" s="4" t="n">
        <v>4</v>
      </c>
      <c r="H69" s="4" t="n">
        <v>4</v>
      </c>
      <c r="I69" s="4" t="n">
        <v>12</v>
      </c>
      <c r="J69" s="4" t="n">
        <v>246</v>
      </c>
      <c r="K69" s="4" t="n">
        <v>191</v>
      </c>
      <c r="L69" s="4" t="n">
        <v>0</v>
      </c>
      <c r="M69" s="5" t="n">
        <v>1220</v>
      </c>
      <c r="N69" s="5" t="n">
        <v>582204.61474</v>
      </c>
      <c r="O69" s="3" t="n">
        <v>1.82374081496326</v>
      </c>
      <c r="P69" s="5" t="n">
        <v>0</v>
      </c>
      <c r="Q69" s="5" t="n">
        <v>60417</v>
      </c>
      <c r="R69" s="6" t="n">
        <v>-243.542448526792</v>
      </c>
      <c r="S69" s="6" t="n">
        <v>0</v>
      </c>
      <c r="T69" s="5" t="n">
        <v>60173.4575514732</v>
      </c>
      <c r="U69" s="5" t="n">
        <v>0</v>
      </c>
      <c r="V69" s="5" t="n">
        <v>3212.83191728654</v>
      </c>
      <c r="W69" s="5" t="n">
        <v>22677.821745841</v>
      </c>
      <c r="X69" s="5" t="n">
        <v>86064.1112146008</v>
      </c>
      <c r="Y69" s="7" t="s">
        <v>27</v>
      </c>
    </row>
    <row r="70" s="7" customFormat="true" ht="14.4" hidden="false" customHeight="false" outlineLevel="0" collapsed="false">
      <c r="A70" s="3" t="s">
        <v>25</v>
      </c>
      <c r="B70" s="3" t="s">
        <v>96</v>
      </c>
      <c r="C70" s="4" t="n">
        <v>2.16450620689655</v>
      </c>
      <c r="D70" s="4" t="n">
        <v>0</v>
      </c>
      <c r="E70" s="4" t="n">
        <v>0</v>
      </c>
      <c r="F70" s="4" t="n">
        <v>0</v>
      </c>
      <c r="G70" s="4" t="n">
        <v>0</v>
      </c>
      <c r="H70" s="4" t="n">
        <v>0</v>
      </c>
      <c r="I70" s="4" t="n">
        <v>0</v>
      </c>
      <c r="J70" s="4" t="n">
        <v>122</v>
      </c>
      <c r="K70" s="4" t="n">
        <v>2</v>
      </c>
      <c r="L70" s="4" t="n">
        <v>0</v>
      </c>
      <c r="M70" s="5" t="n">
        <v>1277</v>
      </c>
      <c r="N70" s="5" t="n">
        <v>688542.754592</v>
      </c>
      <c r="O70" s="3" t="n">
        <v>1.82374081496326</v>
      </c>
      <c r="P70" s="5" t="n">
        <v>0</v>
      </c>
      <c r="Q70" s="5" t="n">
        <v>60417</v>
      </c>
      <c r="R70" s="6" t="n">
        <v>0</v>
      </c>
      <c r="S70" s="6" t="n">
        <v>0</v>
      </c>
      <c r="T70" s="5" t="n">
        <v>60417</v>
      </c>
      <c r="U70" s="5" t="n">
        <v>0</v>
      </c>
      <c r="V70" s="5" t="n">
        <v>3225.83534078388</v>
      </c>
      <c r="W70" s="5" t="n">
        <v>22451.9426861553</v>
      </c>
      <c r="X70" s="5" t="n">
        <v>86094.7780269391</v>
      </c>
      <c r="Y70" s="7" t="s">
        <v>27</v>
      </c>
    </row>
    <row r="71" s="7" customFormat="true" ht="14.4" hidden="false" customHeight="false" outlineLevel="0" collapsed="false">
      <c r="A71" s="3" t="s">
        <v>25</v>
      </c>
      <c r="B71" s="3" t="s">
        <v>97</v>
      </c>
      <c r="C71" s="4" t="n">
        <v>112.554322758621</v>
      </c>
      <c r="D71" s="4" t="n">
        <v>4</v>
      </c>
      <c r="E71" s="4" t="n">
        <v>10</v>
      </c>
      <c r="F71" s="4" t="n">
        <v>4</v>
      </c>
      <c r="G71" s="4" t="n">
        <v>15</v>
      </c>
      <c r="H71" s="4" t="n">
        <v>0</v>
      </c>
      <c r="I71" s="4" t="n">
        <v>18</v>
      </c>
      <c r="J71" s="4" t="n">
        <v>242</v>
      </c>
      <c r="K71" s="4" t="n">
        <v>130</v>
      </c>
      <c r="L71" s="4" t="n">
        <v>0</v>
      </c>
      <c r="M71" s="5" t="n">
        <v>1277</v>
      </c>
      <c r="N71" s="5" t="n">
        <v>688542.754592</v>
      </c>
      <c r="O71" s="3" t="n">
        <v>1.82374081496326</v>
      </c>
      <c r="P71" s="5" t="n">
        <v>0</v>
      </c>
      <c r="Q71" s="5" t="n">
        <v>78012.3631455031</v>
      </c>
      <c r="R71" s="6" t="n">
        <v>0</v>
      </c>
      <c r="S71" s="6" t="n">
        <v>-681.992024294608</v>
      </c>
      <c r="T71" s="5" t="n">
        <v>77330.3711212085</v>
      </c>
      <c r="U71" s="5" t="n">
        <v>0</v>
      </c>
      <c r="V71" s="5" t="n">
        <v>4165.3017867956</v>
      </c>
      <c r="W71" s="5" t="n">
        <v>6733.18591728081</v>
      </c>
      <c r="X71" s="5" t="n">
        <v>88228.8588252848</v>
      </c>
      <c r="Y71" s="7" t="s">
        <v>27</v>
      </c>
    </row>
    <row r="72" s="7" customFormat="true" ht="14.4" hidden="false" customHeight="false" outlineLevel="0" collapsed="false">
      <c r="A72" s="3" t="s">
        <v>25</v>
      </c>
      <c r="B72" s="3" t="s">
        <v>98</v>
      </c>
      <c r="C72" s="4" t="n">
        <v>419.722925978268</v>
      </c>
      <c r="D72" s="4" t="n">
        <v>15.7518568247271</v>
      </c>
      <c r="E72" s="4" t="n">
        <v>26.8300858003593</v>
      </c>
      <c r="F72" s="4" t="n">
        <v>28.7341564055461</v>
      </c>
      <c r="G72" s="4" t="n">
        <v>43.2743319360634</v>
      </c>
      <c r="H72" s="4" t="n">
        <v>18.3483167408909</v>
      </c>
      <c r="I72" s="4" t="n">
        <v>71.3160990306325</v>
      </c>
      <c r="J72" s="4" t="n">
        <v>450</v>
      </c>
      <c r="K72" s="4" t="n">
        <v>453</v>
      </c>
      <c r="L72" s="4" t="n">
        <v>0</v>
      </c>
      <c r="M72" s="5" t="n">
        <v>1534</v>
      </c>
      <c r="N72" s="5" t="n">
        <v>688542.754592</v>
      </c>
      <c r="O72" s="3" t="n">
        <v>1.82374081496326</v>
      </c>
      <c r="P72" s="5" t="n">
        <v>0</v>
      </c>
      <c r="Q72" s="5" t="n">
        <v>308201.089218291</v>
      </c>
      <c r="R72" s="6" t="n">
        <v>0</v>
      </c>
      <c r="S72" s="6" t="n">
        <v>-2694.32531269118</v>
      </c>
      <c r="T72" s="5" t="n">
        <v>305506.7639056</v>
      </c>
      <c r="U72" s="5" t="n">
        <v>0</v>
      </c>
      <c r="V72" s="5" t="n">
        <v>16455.7320897835</v>
      </c>
      <c r="W72" s="5" t="n">
        <v>0</v>
      </c>
      <c r="X72" s="5" t="n">
        <v>321962.495995383</v>
      </c>
      <c r="Y72" s="7" t="s">
        <v>27</v>
      </c>
    </row>
    <row r="73" s="7" customFormat="true" ht="14.4" hidden="false" customHeight="false" outlineLevel="0" collapsed="false">
      <c r="A73" s="3" t="s">
        <v>25</v>
      </c>
      <c r="B73" s="3" t="s">
        <v>99</v>
      </c>
      <c r="C73" s="4" t="n">
        <v>834.676956477561</v>
      </c>
      <c r="D73" s="4" t="n">
        <v>40</v>
      </c>
      <c r="E73" s="4" t="n">
        <v>35</v>
      </c>
      <c r="F73" s="4" t="n">
        <v>55</v>
      </c>
      <c r="G73" s="4" t="n">
        <v>95</v>
      </c>
      <c r="H73" s="4" t="n">
        <v>10</v>
      </c>
      <c r="I73" s="4" t="n">
        <v>130</v>
      </c>
      <c r="J73" s="4" t="n">
        <v>984</v>
      </c>
      <c r="K73" s="4" t="n">
        <v>984</v>
      </c>
      <c r="L73" s="4" t="n">
        <v>0</v>
      </c>
      <c r="M73" s="5" t="n">
        <v>863</v>
      </c>
      <c r="N73" s="5" t="n">
        <v>688542.754592</v>
      </c>
      <c r="O73" s="3" t="n">
        <v>1.82374081496326</v>
      </c>
      <c r="P73" s="5" t="n">
        <v>0</v>
      </c>
      <c r="Q73" s="5" t="n">
        <v>547132.368950754</v>
      </c>
      <c r="R73" s="6" t="n">
        <v>-2460.50179326317</v>
      </c>
      <c r="S73" s="6" t="n">
        <v>-4761.57693834036</v>
      </c>
      <c r="T73" s="5" t="n">
        <v>539910.29021915</v>
      </c>
      <c r="U73" s="5" t="n">
        <v>0</v>
      </c>
      <c r="V73" s="5" t="n">
        <v>29081.5789961001</v>
      </c>
      <c r="W73" s="5" t="n">
        <v>0</v>
      </c>
      <c r="X73" s="5" t="n">
        <v>568991.86921525</v>
      </c>
      <c r="Y73" s="7" t="s">
        <v>27</v>
      </c>
    </row>
    <row r="74" s="7" customFormat="true" ht="14.4" hidden="false" customHeight="false" outlineLevel="0" collapsed="false">
      <c r="A74" s="3" t="s">
        <v>25</v>
      </c>
      <c r="B74" s="3" t="s">
        <v>100</v>
      </c>
      <c r="C74" s="4" t="n">
        <v>8.47696216974515</v>
      </c>
      <c r="D74" s="4" t="n">
        <v>0</v>
      </c>
      <c r="E74" s="4" t="n">
        <v>0</v>
      </c>
      <c r="F74" s="4" t="n">
        <v>0</v>
      </c>
      <c r="G74" s="4" t="n">
        <v>0</v>
      </c>
      <c r="H74" s="4" t="n">
        <v>0</v>
      </c>
      <c r="I74" s="4" t="n">
        <v>0</v>
      </c>
      <c r="J74" s="4" t="n">
        <v>22</v>
      </c>
      <c r="K74" s="4" t="n">
        <v>22</v>
      </c>
      <c r="L74" s="4" t="n">
        <v>0</v>
      </c>
      <c r="M74" s="5" t="n">
        <v>788</v>
      </c>
      <c r="N74" s="5" t="n">
        <v>688542.754592</v>
      </c>
      <c r="O74" s="3" t="n">
        <v>1.82374081496326</v>
      </c>
      <c r="P74" s="5" t="n">
        <v>0</v>
      </c>
      <c r="Q74" s="5" t="n">
        <v>60417</v>
      </c>
      <c r="R74" s="6" t="n">
        <v>0</v>
      </c>
      <c r="S74" s="6" t="n">
        <v>0</v>
      </c>
      <c r="T74" s="5" t="n">
        <v>60417</v>
      </c>
      <c r="U74" s="5" t="n">
        <v>0</v>
      </c>
      <c r="V74" s="5" t="n">
        <v>3225.83534078388</v>
      </c>
      <c r="W74" s="5" t="n">
        <v>22451.9426861553</v>
      </c>
      <c r="X74" s="5" t="n">
        <v>86094.7780269391</v>
      </c>
      <c r="Y74" s="7" t="s">
        <v>38</v>
      </c>
    </row>
    <row r="75" s="7" customFormat="true" ht="14.4" hidden="false" customHeight="false" outlineLevel="0" collapsed="false">
      <c r="A75" s="3" t="s">
        <v>25</v>
      </c>
      <c r="B75" s="3" t="s">
        <v>101</v>
      </c>
      <c r="C75" s="4" t="n">
        <v>203.944718367347</v>
      </c>
      <c r="D75" s="4" t="n">
        <v>20</v>
      </c>
      <c r="E75" s="4" t="n">
        <v>30</v>
      </c>
      <c r="F75" s="4" t="n">
        <v>0</v>
      </c>
      <c r="G75" s="4" t="n">
        <v>0</v>
      </c>
      <c r="H75" s="4" t="n">
        <v>20</v>
      </c>
      <c r="I75" s="4" t="n">
        <v>50</v>
      </c>
      <c r="J75" s="4" t="n">
        <v>557</v>
      </c>
      <c r="K75" s="4" t="n">
        <v>461</v>
      </c>
      <c r="L75" s="4" t="n">
        <v>0</v>
      </c>
      <c r="M75" s="5" t="n">
        <v>1121</v>
      </c>
      <c r="N75" s="5" t="n">
        <v>582204.61474</v>
      </c>
      <c r="O75" s="3" t="n">
        <v>1.82374081496326</v>
      </c>
      <c r="P75" s="5" t="n">
        <v>0</v>
      </c>
      <c r="Q75" s="5" t="n">
        <v>120289.760682015</v>
      </c>
      <c r="R75" s="6" t="n">
        <v>0</v>
      </c>
      <c r="S75" s="6" t="n">
        <v>-1051.58533957537</v>
      </c>
      <c r="T75" s="5" t="n">
        <v>119238.175342439</v>
      </c>
      <c r="U75" s="5" t="n">
        <v>0</v>
      </c>
      <c r="V75" s="5" t="n">
        <v>6422.6121976013</v>
      </c>
      <c r="W75" s="5" t="n">
        <v>0</v>
      </c>
      <c r="X75" s="5" t="n">
        <v>125660.78754004</v>
      </c>
      <c r="Y75" s="7" t="s">
        <v>27</v>
      </c>
    </row>
    <row r="76" s="7" customFormat="true" ht="14.4" hidden="false" customHeight="false" outlineLevel="0" collapsed="false">
      <c r="A76" s="3" t="s">
        <v>25</v>
      </c>
      <c r="B76" s="3" t="s">
        <v>102</v>
      </c>
      <c r="C76" s="4" t="n">
        <v>21.4530684807256</v>
      </c>
      <c r="D76" s="4" t="n">
        <v>4</v>
      </c>
      <c r="E76" s="4" t="n">
        <v>0</v>
      </c>
      <c r="F76" s="4" t="n">
        <v>0</v>
      </c>
      <c r="G76" s="4" t="n">
        <v>0</v>
      </c>
      <c r="H76" s="4" t="n">
        <v>4</v>
      </c>
      <c r="I76" s="4" t="n">
        <v>1</v>
      </c>
      <c r="J76" s="4" t="n">
        <v>96</v>
      </c>
      <c r="K76" s="4" t="n">
        <v>102</v>
      </c>
      <c r="L76" s="4" t="n">
        <v>0</v>
      </c>
      <c r="M76" s="5" t="n">
        <v>1115</v>
      </c>
      <c r="N76" s="5" t="n">
        <v>688542.754592</v>
      </c>
      <c r="O76" s="3" t="n">
        <v>1.82374081496326</v>
      </c>
      <c r="P76" s="5" t="n">
        <v>0</v>
      </c>
      <c r="Q76" s="5" t="n">
        <v>60417</v>
      </c>
      <c r="R76" s="6" t="n">
        <v>0</v>
      </c>
      <c r="S76" s="6" t="n">
        <v>0</v>
      </c>
      <c r="T76" s="5" t="n">
        <v>60417</v>
      </c>
      <c r="U76" s="5" t="n">
        <v>0</v>
      </c>
      <c r="V76" s="5" t="n">
        <v>3225.83534078388</v>
      </c>
      <c r="W76" s="5" t="n">
        <v>22451.9426861553</v>
      </c>
      <c r="X76" s="5" t="n">
        <v>86094.7780269391</v>
      </c>
      <c r="Y76" s="7" t="s">
        <v>27</v>
      </c>
    </row>
    <row r="77" s="7" customFormat="true" ht="14.4" hidden="false" customHeight="false" outlineLevel="0" collapsed="false">
      <c r="A77" s="3" t="s">
        <v>25</v>
      </c>
      <c r="B77" s="3" t="s">
        <v>103</v>
      </c>
      <c r="C77" s="4" t="n">
        <v>490.40188094047</v>
      </c>
      <c r="D77" s="4" t="n">
        <v>70</v>
      </c>
      <c r="E77" s="4" t="n">
        <v>40</v>
      </c>
      <c r="F77" s="4" t="n">
        <v>20</v>
      </c>
      <c r="G77" s="4" t="n">
        <v>85</v>
      </c>
      <c r="H77" s="4" t="n">
        <v>25</v>
      </c>
      <c r="I77" s="4" t="n">
        <v>130</v>
      </c>
      <c r="J77" s="4" t="n">
        <v>581</v>
      </c>
      <c r="K77" s="4" t="n">
        <v>512</v>
      </c>
      <c r="L77" s="4" t="n">
        <v>0</v>
      </c>
      <c r="M77" s="5" t="n">
        <v>788</v>
      </c>
      <c r="N77" s="5" t="n">
        <v>688542.754592</v>
      </c>
      <c r="O77" s="3" t="n">
        <v>1.82374081496326</v>
      </c>
      <c r="P77" s="5" t="n">
        <v>0</v>
      </c>
      <c r="Q77" s="5" t="n">
        <v>555093.460489928</v>
      </c>
      <c r="R77" s="6" t="n">
        <v>-1808.99255136538</v>
      </c>
      <c r="S77" s="6" t="n">
        <v>-4836.86917157484</v>
      </c>
      <c r="T77" s="5" t="n">
        <v>548447.598766987</v>
      </c>
      <c r="U77" s="5" t="n">
        <v>0</v>
      </c>
      <c r="V77" s="5" t="n">
        <v>29541.4302296211</v>
      </c>
      <c r="W77" s="5" t="n">
        <v>0</v>
      </c>
      <c r="X77" s="5" t="n">
        <v>577989.028996609</v>
      </c>
      <c r="Y77" s="7" t="s">
        <v>27</v>
      </c>
    </row>
    <row r="78" s="7" customFormat="true" ht="14.4" hidden="false" customHeight="false" outlineLevel="0" collapsed="false">
      <c r="A78" s="3" t="s">
        <v>25</v>
      </c>
      <c r="B78" s="3" t="s">
        <v>104</v>
      </c>
      <c r="C78" s="4" t="n">
        <v>35.4166204081633</v>
      </c>
      <c r="D78" s="4" t="n">
        <v>4</v>
      </c>
      <c r="E78" s="4" t="n">
        <v>4</v>
      </c>
      <c r="F78" s="4" t="n">
        <v>0</v>
      </c>
      <c r="G78" s="4" t="n">
        <v>4</v>
      </c>
      <c r="H78" s="4" t="n">
        <v>4</v>
      </c>
      <c r="I78" s="4" t="n">
        <v>2</v>
      </c>
      <c r="J78" s="4" t="n">
        <v>85</v>
      </c>
      <c r="K78" s="4" t="n">
        <v>91</v>
      </c>
      <c r="L78" s="4" t="n">
        <v>0</v>
      </c>
      <c r="M78" s="5" t="n">
        <v>1121</v>
      </c>
      <c r="N78" s="5" t="n">
        <v>582204.61474</v>
      </c>
      <c r="O78" s="3" t="n">
        <v>1.82374081496326</v>
      </c>
      <c r="P78" s="5" t="n">
        <v>0</v>
      </c>
      <c r="Q78" s="5" t="n">
        <v>60417</v>
      </c>
      <c r="R78" s="6" t="n">
        <v>0</v>
      </c>
      <c r="S78" s="6" t="n">
        <v>0</v>
      </c>
      <c r="T78" s="5" t="n">
        <v>60417</v>
      </c>
      <c r="U78" s="5" t="n">
        <v>0</v>
      </c>
      <c r="V78" s="5" t="n">
        <v>3225.83534078388</v>
      </c>
      <c r="W78" s="5" t="n">
        <v>22451.9426861553</v>
      </c>
      <c r="X78" s="5" t="n">
        <v>86094.7780269391</v>
      </c>
      <c r="Y78" s="7" t="s">
        <v>27</v>
      </c>
    </row>
    <row r="79" s="7" customFormat="true" ht="14.4" hidden="false" customHeight="false" outlineLevel="0" collapsed="false">
      <c r="A79" s="3" t="s">
        <v>25</v>
      </c>
      <c r="B79" s="3" t="s">
        <v>105</v>
      </c>
      <c r="C79" s="4" t="n">
        <v>281.98108154077</v>
      </c>
      <c r="D79" s="4" t="n">
        <v>15</v>
      </c>
      <c r="E79" s="4" t="n">
        <v>25</v>
      </c>
      <c r="F79" s="4" t="n">
        <v>20</v>
      </c>
      <c r="G79" s="4" t="n">
        <v>30</v>
      </c>
      <c r="H79" s="4" t="n">
        <v>4</v>
      </c>
      <c r="I79" s="4" t="n">
        <v>60</v>
      </c>
      <c r="J79" s="4" t="n">
        <v>652</v>
      </c>
      <c r="K79" s="4" t="n">
        <v>428</v>
      </c>
      <c r="L79" s="4" t="n">
        <v>0</v>
      </c>
      <c r="M79" s="5" t="n">
        <v>788</v>
      </c>
      <c r="N79" s="5" t="n">
        <v>688542.754592</v>
      </c>
      <c r="O79" s="3" t="n">
        <v>1.82374081496326</v>
      </c>
      <c r="P79" s="5" t="n">
        <v>0</v>
      </c>
      <c r="Q79" s="5" t="n">
        <v>201593.57355788</v>
      </c>
      <c r="R79" s="6" t="n">
        <v>-986.185234750895</v>
      </c>
      <c r="S79" s="6" t="n">
        <v>-1753.73022088527</v>
      </c>
      <c r="T79" s="5" t="n">
        <v>198853.658102244</v>
      </c>
      <c r="U79" s="5" t="n">
        <v>0</v>
      </c>
      <c r="V79" s="5" t="n">
        <v>10710.9986075956</v>
      </c>
      <c r="W79" s="5" t="n">
        <v>0</v>
      </c>
      <c r="X79" s="5" t="n">
        <v>209564.656709839</v>
      </c>
      <c r="Y79" s="7" t="s">
        <v>27</v>
      </c>
    </row>
    <row r="80" s="7" customFormat="true" ht="14.4" hidden="false" customHeight="false" outlineLevel="0" collapsed="false">
      <c r="A80" s="3" t="s">
        <v>25</v>
      </c>
      <c r="B80" s="3" t="s">
        <v>106</v>
      </c>
      <c r="C80" s="4" t="n">
        <v>712.277577614628</v>
      </c>
      <c r="D80" s="4" t="n">
        <v>60</v>
      </c>
      <c r="E80" s="4" t="n">
        <v>30</v>
      </c>
      <c r="F80" s="4" t="n">
        <v>35</v>
      </c>
      <c r="G80" s="4" t="n">
        <v>115</v>
      </c>
      <c r="H80" s="4" t="n">
        <v>25</v>
      </c>
      <c r="I80" s="4" t="n">
        <v>105</v>
      </c>
      <c r="J80" s="4" t="n">
        <v>762</v>
      </c>
      <c r="K80" s="4" t="n">
        <v>597</v>
      </c>
      <c r="L80" s="4" t="n">
        <v>0</v>
      </c>
      <c r="M80" s="5" t="n">
        <v>1534</v>
      </c>
      <c r="N80" s="5" t="n">
        <v>744783.514104</v>
      </c>
      <c r="O80" s="3" t="n">
        <v>1.82374081496326</v>
      </c>
      <c r="P80" s="5" t="n">
        <v>0</v>
      </c>
      <c r="Q80" s="5" t="n">
        <v>692601.171339716</v>
      </c>
      <c r="R80" s="6" t="n">
        <v>-3476.87516842963</v>
      </c>
      <c r="S80" s="6" t="n">
        <v>-6024.39478547631</v>
      </c>
      <c r="T80" s="5" t="n">
        <v>683099.90138581</v>
      </c>
      <c r="U80" s="5" t="n">
        <v>0</v>
      </c>
      <c r="V80" s="5" t="n">
        <v>36794.3047285061</v>
      </c>
      <c r="W80" s="5" t="n">
        <v>0</v>
      </c>
      <c r="X80" s="5" t="n">
        <v>719894.206114316</v>
      </c>
      <c r="Y80" s="7" t="s">
        <v>27</v>
      </c>
    </row>
    <row r="81" s="7" customFormat="true" ht="14.4" hidden="false" customHeight="false" outlineLevel="0" collapsed="false">
      <c r="A81" s="3" t="s">
        <v>25</v>
      </c>
      <c r="B81" s="3" t="s">
        <v>107</v>
      </c>
      <c r="C81" s="4" t="n">
        <v>2.28976243539823</v>
      </c>
      <c r="D81" s="4" t="n">
        <v>0</v>
      </c>
      <c r="E81" s="4" t="n">
        <v>0</v>
      </c>
      <c r="F81" s="4" t="n">
        <v>0</v>
      </c>
      <c r="G81" s="4" t="n">
        <v>0</v>
      </c>
      <c r="H81" s="4" t="n">
        <v>0</v>
      </c>
      <c r="I81" s="4" t="n">
        <v>0</v>
      </c>
      <c r="J81" s="4" t="n">
        <v>113</v>
      </c>
      <c r="K81" s="4" t="n">
        <v>112</v>
      </c>
      <c r="L81" s="4" t="n">
        <v>0</v>
      </c>
      <c r="M81" s="5" t="n">
        <v>1614</v>
      </c>
      <c r="N81" s="5" t="n">
        <v>688542.754592</v>
      </c>
      <c r="O81" s="3" t="n">
        <v>1.82374081496326</v>
      </c>
      <c r="P81" s="5" t="n">
        <v>0</v>
      </c>
      <c r="Q81" s="5" t="n">
        <v>60417</v>
      </c>
      <c r="R81" s="6" t="n">
        <v>0</v>
      </c>
      <c r="S81" s="6" t="n">
        <v>0</v>
      </c>
      <c r="T81" s="5" t="n">
        <v>60417</v>
      </c>
      <c r="U81" s="5" t="n">
        <v>0</v>
      </c>
      <c r="V81" s="5" t="n">
        <v>3225.83534078388</v>
      </c>
      <c r="W81" s="5" t="n">
        <v>22451.9426861553</v>
      </c>
      <c r="X81" s="5" t="n">
        <v>86094.7780269391</v>
      </c>
      <c r="Y81" s="7" t="s">
        <v>27</v>
      </c>
    </row>
    <row r="82" s="7" customFormat="true" ht="14.4" hidden="false" customHeight="false" outlineLevel="0" collapsed="false">
      <c r="A82" s="3" t="s">
        <v>25</v>
      </c>
      <c r="B82" s="3" t="s">
        <v>108</v>
      </c>
      <c r="C82" s="4" t="n">
        <v>263.322680070796</v>
      </c>
      <c r="D82" s="4" t="n">
        <v>25</v>
      </c>
      <c r="E82" s="4" t="n">
        <v>15</v>
      </c>
      <c r="F82" s="4" t="n">
        <v>4</v>
      </c>
      <c r="G82" s="4" t="n">
        <v>35</v>
      </c>
      <c r="H82" s="4" t="n">
        <v>10</v>
      </c>
      <c r="I82" s="4" t="n">
        <v>44</v>
      </c>
      <c r="J82" s="4" t="n">
        <v>344</v>
      </c>
      <c r="K82" s="4" t="n">
        <v>338</v>
      </c>
      <c r="L82" s="4" t="n">
        <v>0</v>
      </c>
      <c r="M82" s="5" t="n">
        <v>1614</v>
      </c>
      <c r="N82" s="5" t="n">
        <v>688542.754592</v>
      </c>
      <c r="O82" s="3" t="n">
        <v>1.82374081496326</v>
      </c>
      <c r="P82" s="5" t="n">
        <v>0</v>
      </c>
      <c r="Q82" s="5" t="n">
        <v>218689.87677445</v>
      </c>
      <c r="R82" s="6" t="n">
        <v>-1936.59285250915</v>
      </c>
      <c r="S82" s="6" t="n">
        <v>-1894.87928469386</v>
      </c>
      <c r="T82" s="5" t="n">
        <v>214858.404637247</v>
      </c>
      <c r="U82" s="5" t="n">
        <v>0</v>
      </c>
      <c r="V82" s="5" t="n">
        <v>11573.0738617667</v>
      </c>
      <c r="W82" s="5" t="n">
        <v>0</v>
      </c>
      <c r="X82" s="5" t="n">
        <v>226431.478499014</v>
      </c>
      <c r="Y82" s="7" t="s">
        <v>27</v>
      </c>
    </row>
    <row r="83" s="7" customFormat="true" ht="14.4" hidden="false" customHeight="false" outlineLevel="0" collapsed="false">
      <c r="A83" s="3" t="s">
        <v>25</v>
      </c>
      <c r="B83" s="3" t="s">
        <v>109</v>
      </c>
      <c r="C83" s="4" t="n">
        <v>159.380611305653</v>
      </c>
      <c r="D83" s="4" t="n">
        <v>25</v>
      </c>
      <c r="E83" s="4" t="n">
        <v>15</v>
      </c>
      <c r="F83" s="4" t="n">
        <v>10</v>
      </c>
      <c r="G83" s="4" t="n">
        <v>40</v>
      </c>
      <c r="H83" s="4" t="n">
        <v>10</v>
      </c>
      <c r="I83" s="4" t="n">
        <v>50</v>
      </c>
      <c r="J83" s="4" t="n">
        <v>403</v>
      </c>
      <c r="K83" s="4" t="n">
        <v>171</v>
      </c>
      <c r="L83" s="4" t="n">
        <v>0</v>
      </c>
      <c r="M83" s="5" t="n">
        <v>788</v>
      </c>
      <c r="N83" s="5" t="n">
        <v>688542.754592</v>
      </c>
      <c r="O83" s="3" t="n">
        <v>1.82374081496326</v>
      </c>
      <c r="P83" s="5" t="n">
        <v>0</v>
      </c>
      <c r="Q83" s="5" t="n">
        <v>235889.872301838</v>
      </c>
      <c r="R83" s="6" t="n">
        <v>0</v>
      </c>
      <c r="S83" s="6" t="n">
        <v>-2062.17328940125</v>
      </c>
      <c r="T83" s="5" t="n">
        <v>233827.699012436</v>
      </c>
      <c r="U83" s="5" t="n">
        <v>0</v>
      </c>
      <c r="V83" s="5" t="n">
        <v>12594.8307033495</v>
      </c>
      <c r="W83" s="5" t="n">
        <v>0</v>
      </c>
      <c r="X83" s="5" t="n">
        <v>246422.529715786</v>
      </c>
      <c r="Y83" s="7" t="s">
        <v>27</v>
      </c>
    </row>
    <row r="84" s="7" customFormat="true" ht="14.4" hidden="false" customHeight="false" outlineLevel="0" collapsed="false">
      <c r="A84" s="3" t="s">
        <v>25</v>
      </c>
      <c r="B84" s="3" t="s">
        <v>110</v>
      </c>
      <c r="C84" s="4" t="n">
        <v>101.041534693878</v>
      </c>
      <c r="D84" s="4" t="n">
        <v>0</v>
      </c>
      <c r="E84" s="4" t="n">
        <v>0</v>
      </c>
      <c r="F84" s="4" t="n">
        <v>0</v>
      </c>
      <c r="G84" s="4" t="n">
        <v>0</v>
      </c>
      <c r="H84" s="4" t="n">
        <v>0</v>
      </c>
      <c r="I84" s="4" t="n">
        <v>0</v>
      </c>
      <c r="J84" s="4" t="n">
        <v>132</v>
      </c>
      <c r="K84" s="4" t="n">
        <v>142</v>
      </c>
      <c r="L84" s="4" t="n">
        <v>0</v>
      </c>
      <c r="M84" s="5" t="n">
        <v>1121</v>
      </c>
      <c r="N84" s="5" t="n">
        <v>582204.61474</v>
      </c>
      <c r="O84" s="3" t="n">
        <v>1.82374081496326</v>
      </c>
      <c r="P84" s="5" t="n">
        <v>0</v>
      </c>
      <c r="Q84" s="5" t="n">
        <v>60417</v>
      </c>
      <c r="R84" s="6" t="n">
        <v>-256.662588966811</v>
      </c>
      <c r="S84" s="6" t="n">
        <v>0</v>
      </c>
      <c r="T84" s="5" t="n">
        <v>60160.3374110332</v>
      </c>
      <c r="U84" s="5" t="n">
        <v>0</v>
      </c>
      <c r="V84" s="5" t="n">
        <v>3212.13139569978</v>
      </c>
      <c r="W84" s="5" t="n">
        <v>22689.990322627</v>
      </c>
      <c r="X84" s="5" t="n">
        <v>86062.4591293599</v>
      </c>
      <c r="Y84" s="7" t="s">
        <v>27</v>
      </c>
    </row>
    <row r="85" s="7" customFormat="true" ht="14.4" hidden="false" customHeight="false" outlineLevel="0" collapsed="false">
      <c r="A85" s="3" t="s">
        <v>25</v>
      </c>
      <c r="B85" s="3" t="s">
        <v>111</v>
      </c>
      <c r="C85" s="4" t="n">
        <v>0.00021685012701101</v>
      </c>
      <c r="D85" s="4" t="n">
        <v>0</v>
      </c>
      <c r="E85" s="4" t="n">
        <v>0</v>
      </c>
      <c r="F85" s="4" t="n">
        <v>0</v>
      </c>
      <c r="G85" s="4" t="n">
        <v>0</v>
      </c>
      <c r="H85" s="4" t="n">
        <v>0</v>
      </c>
      <c r="I85" s="4" t="n">
        <v>0</v>
      </c>
      <c r="J85" s="4" t="n">
        <v>29</v>
      </c>
      <c r="K85" s="4" t="n">
        <v>21</v>
      </c>
      <c r="L85" s="4" t="n">
        <v>0</v>
      </c>
      <c r="M85" s="5" t="n">
        <v>863</v>
      </c>
      <c r="N85" s="5" t="n">
        <v>688542.754592</v>
      </c>
      <c r="O85" s="3" t="n">
        <v>1.82374081496326</v>
      </c>
      <c r="P85" s="5" t="n">
        <v>0</v>
      </c>
      <c r="Q85" s="5" t="n">
        <v>60417</v>
      </c>
      <c r="R85" s="6" t="n">
        <v>0</v>
      </c>
      <c r="S85" s="6" t="n">
        <v>0</v>
      </c>
      <c r="T85" s="5" t="n">
        <v>60417</v>
      </c>
      <c r="U85" s="5" t="n">
        <v>0</v>
      </c>
      <c r="V85" s="5" t="n">
        <v>3225.83534078388</v>
      </c>
      <c r="W85" s="5" t="n">
        <v>22451.9426861553</v>
      </c>
      <c r="X85" s="5" t="n">
        <v>86094.7780269391</v>
      </c>
      <c r="Y85" s="7" t="s">
        <v>27</v>
      </c>
    </row>
    <row r="86" s="7" customFormat="true" ht="14.4" hidden="false" customHeight="false" outlineLevel="0" collapsed="false">
      <c r="A86" s="3" t="s">
        <v>25</v>
      </c>
      <c r="B86" s="3" t="s">
        <v>112</v>
      </c>
      <c r="C86" s="4" t="n">
        <v>11.663269183922</v>
      </c>
      <c r="D86" s="4" t="n">
        <v>0</v>
      </c>
      <c r="E86" s="4" t="n">
        <v>0</v>
      </c>
      <c r="F86" s="4" t="n">
        <v>0</v>
      </c>
      <c r="G86" s="4" t="n">
        <v>0</v>
      </c>
      <c r="H86" s="4" t="n">
        <v>0</v>
      </c>
      <c r="I86" s="4" t="n">
        <v>0</v>
      </c>
      <c r="J86" s="4" t="n">
        <v>34</v>
      </c>
      <c r="K86" s="4" t="n">
        <v>27</v>
      </c>
      <c r="L86" s="4" t="n">
        <v>0</v>
      </c>
      <c r="M86" s="5" t="n">
        <v>1210</v>
      </c>
      <c r="N86" s="5" t="n">
        <v>688542.754592</v>
      </c>
      <c r="O86" s="3" t="n">
        <v>1.82374081496326</v>
      </c>
      <c r="P86" s="5" t="n">
        <v>0</v>
      </c>
      <c r="Q86" s="5" t="n">
        <v>60417</v>
      </c>
      <c r="R86" s="6" t="n">
        <v>0</v>
      </c>
      <c r="S86" s="6" t="n">
        <v>0</v>
      </c>
      <c r="T86" s="5" t="n">
        <v>60417</v>
      </c>
      <c r="U86" s="5" t="n">
        <v>0</v>
      </c>
      <c r="V86" s="5" t="n">
        <v>3225.83534078388</v>
      </c>
      <c r="W86" s="5" t="n">
        <v>22451.9426861553</v>
      </c>
      <c r="X86" s="5" t="n">
        <v>86094.7780269391</v>
      </c>
      <c r="Y86" s="7" t="s">
        <v>27</v>
      </c>
    </row>
    <row r="87" s="7" customFormat="true" ht="14.4" hidden="false" customHeight="false" outlineLevel="0" collapsed="false">
      <c r="A87" s="3" t="s">
        <v>25</v>
      </c>
      <c r="B87" s="3" t="s">
        <v>113</v>
      </c>
      <c r="C87" s="4" t="n">
        <v>153.722128064032</v>
      </c>
      <c r="D87" s="4" t="n">
        <v>15</v>
      </c>
      <c r="E87" s="4" t="n">
        <v>20</v>
      </c>
      <c r="F87" s="4" t="n">
        <v>10</v>
      </c>
      <c r="G87" s="4" t="n">
        <v>30</v>
      </c>
      <c r="H87" s="4" t="n">
        <v>10</v>
      </c>
      <c r="I87" s="4" t="n">
        <v>45</v>
      </c>
      <c r="J87" s="4" t="n">
        <v>528</v>
      </c>
      <c r="K87" s="4" t="n">
        <v>219</v>
      </c>
      <c r="L87" s="4" t="n">
        <v>0</v>
      </c>
      <c r="M87" s="5" t="n">
        <v>788</v>
      </c>
      <c r="N87" s="5" t="n">
        <v>688542.754592</v>
      </c>
      <c r="O87" s="3" t="n">
        <v>1.82374081496326</v>
      </c>
      <c r="P87" s="5" t="n">
        <v>0</v>
      </c>
      <c r="Q87" s="5" t="n">
        <v>194984.568457393</v>
      </c>
      <c r="R87" s="6" t="n">
        <v>0</v>
      </c>
      <c r="S87" s="6" t="n">
        <v>-1704.57495692634</v>
      </c>
      <c r="T87" s="5" t="n">
        <v>193279.993500466</v>
      </c>
      <c r="U87" s="5" t="n">
        <v>0</v>
      </c>
      <c r="V87" s="5" t="n">
        <v>10410.7802743822</v>
      </c>
      <c r="W87" s="5" t="n">
        <v>0</v>
      </c>
      <c r="X87" s="5" t="n">
        <v>203690.773774849</v>
      </c>
      <c r="Y87" s="7" t="s">
        <v>27</v>
      </c>
    </row>
    <row r="88" s="7" customFormat="true" ht="14.4" hidden="false" customHeight="false" outlineLevel="0" collapsed="false">
      <c r="A88" s="3" t="s">
        <v>25</v>
      </c>
      <c r="B88" s="3" t="s">
        <v>114</v>
      </c>
      <c r="C88" s="4" t="n">
        <v>366.309764309764</v>
      </c>
      <c r="D88" s="4" t="n">
        <v>25</v>
      </c>
      <c r="E88" s="4" t="n">
        <v>40</v>
      </c>
      <c r="F88" s="4" t="n">
        <v>55</v>
      </c>
      <c r="G88" s="4" t="n">
        <v>10</v>
      </c>
      <c r="H88" s="4" t="n">
        <v>4</v>
      </c>
      <c r="I88" s="4" t="n">
        <v>106</v>
      </c>
      <c r="J88" s="4" t="n">
        <v>589</v>
      </c>
      <c r="K88" s="4" t="n">
        <v>589</v>
      </c>
      <c r="L88" s="4" t="n">
        <v>0</v>
      </c>
      <c r="M88" s="5" t="n">
        <v>1015</v>
      </c>
      <c r="N88" s="5" t="n">
        <v>582204.61474</v>
      </c>
      <c r="O88" s="3" t="n">
        <v>1.82374081496326</v>
      </c>
      <c r="P88" s="5" t="n">
        <v>0</v>
      </c>
      <c r="Q88" s="5" t="n">
        <v>178028.015583825</v>
      </c>
      <c r="R88" s="6" t="n">
        <v>0</v>
      </c>
      <c r="S88" s="6" t="n">
        <v>-1556.33904465517</v>
      </c>
      <c r="T88" s="5" t="n">
        <v>176471.676539169</v>
      </c>
      <c r="U88" s="5" t="n">
        <v>0</v>
      </c>
      <c r="V88" s="5" t="n">
        <v>9505.42172434787</v>
      </c>
      <c r="W88" s="5" t="n">
        <v>0</v>
      </c>
      <c r="X88" s="5" t="n">
        <v>185977.098263517</v>
      </c>
      <c r="Y88" s="7" t="s">
        <v>27</v>
      </c>
    </row>
    <row r="89" s="7" customFormat="true" ht="14.4" hidden="false" customHeight="false" outlineLevel="0" collapsed="false">
      <c r="A89" s="3" t="s">
        <v>25</v>
      </c>
      <c r="B89" s="3" t="s">
        <v>115</v>
      </c>
      <c r="C89" s="4" t="n">
        <v>1175.82557629128</v>
      </c>
      <c r="D89" s="4" t="n">
        <v>85</v>
      </c>
      <c r="E89" s="4" t="n">
        <v>75</v>
      </c>
      <c r="F89" s="4" t="n">
        <v>30</v>
      </c>
      <c r="G89" s="4" t="n">
        <v>190</v>
      </c>
      <c r="H89" s="4" t="n">
        <v>20</v>
      </c>
      <c r="I89" s="4" t="n">
        <v>190</v>
      </c>
      <c r="J89" s="4" t="n">
        <v>1356</v>
      </c>
      <c r="K89" s="4" t="n">
        <v>1011</v>
      </c>
      <c r="L89" s="4" t="n">
        <v>0</v>
      </c>
      <c r="M89" s="5" t="n">
        <v>863</v>
      </c>
      <c r="N89" s="5" t="n">
        <v>688542.754592</v>
      </c>
      <c r="O89" s="3" t="n">
        <v>1.82374081496326</v>
      </c>
      <c r="P89" s="5" t="n">
        <v>0</v>
      </c>
      <c r="Q89" s="5" t="n">
        <v>989502.676527422</v>
      </c>
      <c r="R89" s="6" t="n">
        <v>-4609.28082871122</v>
      </c>
      <c r="S89" s="6" t="n">
        <v>-8610.03837807307</v>
      </c>
      <c r="T89" s="5" t="n">
        <v>976283.357320638</v>
      </c>
      <c r="U89" s="5" t="n">
        <v>0</v>
      </c>
      <c r="V89" s="5" t="n">
        <v>52586.2575558128</v>
      </c>
      <c r="W89" s="5" t="n">
        <v>0</v>
      </c>
      <c r="X89" s="5" t="n">
        <v>1028869.61487645</v>
      </c>
      <c r="Y89" s="7" t="s">
        <v>27</v>
      </c>
    </row>
    <row r="90" s="7" customFormat="true" ht="14.4" hidden="false" customHeight="false" outlineLevel="0" collapsed="false">
      <c r="A90" s="3" t="s">
        <v>25</v>
      </c>
      <c r="B90" s="3" t="s">
        <v>116</v>
      </c>
      <c r="C90" s="4" t="n">
        <v>70.7310405202601</v>
      </c>
      <c r="D90" s="4" t="n">
        <v>10</v>
      </c>
      <c r="E90" s="4" t="n">
        <v>4</v>
      </c>
      <c r="F90" s="4" t="n">
        <v>4</v>
      </c>
      <c r="G90" s="4" t="n">
        <v>10</v>
      </c>
      <c r="H90" s="4" t="n">
        <v>4</v>
      </c>
      <c r="I90" s="4" t="n">
        <v>18</v>
      </c>
      <c r="J90" s="4" t="n">
        <v>139</v>
      </c>
      <c r="K90" s="4" t="n">
        <v>61</v>
      </c>
      <c r="L90" s="4" t="n">
        <v>0</v>
      </c>
      <c r="M90" s="5" t="n">
        <v>788</v>
      </c>
      <c r="N90" s="5" t="n">
        <v>744783.514104</v>
      </c>
      <c r="O90" s="3" t="n">
        <v>1.82374081496326</v>
      </c>
      <c r="P90" s="5" t="n">
        <v>0</v>
      </c>
      <c r="Q90" s="5" t="n">
        <v>79465.3491421284</v>
      </c>
      <c r="R90" s="6" t="n">
        <v>0</v>
      </c>
      <c r="S90" s="6" t="n">
        <v>-694.694175865918</v>
      </c>
      <c r="T90" s="5" t="n">
        <v>78770.6549662624</v>
      </c>
      <c r="U90" s="5" t="n">
        <v>0</v>
      </c>
      <c r="V90" s="5" t="n">
        <v>4242.88083867798</v>
      </c>
      <c r="W90" s="5" t="n">
        <v>5396.76432067984</v>
      </c>
      <c r="X90" s="5" t="n">
        <v>88410.3001256203</v>
      </c>
      <c r="Y90" s="7" t="s">
        <v>27</v>
      </c>
    </row>
    <row r="91" s="7" customFormat="true" ht="14.4" hidden="false" customHeight="false" outlineLevel="0" collapsed="false">
      <c r="A91" s="3" t="s">
        <v>25</v>
      </c>
      <c r="B91" s="3" t="s">
        <v>117</v>
      </c>
      <c r="C91" s="4" t="n">
        <v>239.542457228614</v>
      </c>
      <c r="D91" s="4" t="n">
        <v>20</v>
      </c>
      <c r="E91" s="4" t="n">
        <v>25</v>
      </c>
      <c r="F91" s="4" t="n">
        <v>35</v>
      </c>
      <c r="G91" s="4" t="n">
        <v>40</v>
      </c>
      <c r="H91" s="4" t="n">
        <v>4</v>
      </c>
      <c r="I91" s="4" t="n">
        <v>79</v>
      </c>
      <c r="J91" s="4" t="n">
        <v>609</v>
      </c>
      <c r="K91" s="4" t="n">
        <v>274</v>
      </c>
      <c r="L91" s="4" t="n">
        <v>0</v>
      </c>
      <c r="M91" s="5" t="n">
        <v>788</v>
      </c>
      <c r="N91" s="5" t="n">
        <v>744783.514104</v>
      </c>
      <c r="O91" s="3" t="n">
        <v>1.82374081496326</v>
      </c>
      <c r="P91" s="5" t="n">
        <v>0</v>
      </c>
      <c r="Q91" s="5" t="n">
        <v>276252.063186264</v>
      </c>
      <c r="R91" s="6" t="n">
        <v>-189.891246142712</v>
      </c>
      <c r="S91" s="6" t="n">
        <v>-2413.36362444832</v>
      </c>
      <c r="T91" s="5" t="n">
        <v>273648.808315673</v>
      </c>
      <c r="U91" s="5" t="n">
        <v>0</v>
      </c>
      <c r="V91" s="5" t="n">
        <v>14739.743954483</v>
      </c>
      <c r="W91" s="5" t="n">
        <v>0</v>
      </c>
      <c r="X91" s="5" t="n">
        <v>288388.552270156</v>
      </c>
      <c r="Y91" s="7" t="s">
        <v>27</v>
      </c>
    </row>
    <row r="92" s="7" customFormat="true" ht="14.4" hidden="false" customHeight="false" outlineLevel="0" collapsed="false">
      <c r="A92" s="3" t="s">
        <v>25</v>
      </c>
      <c r="B92" s="3" t="s">
        <v>118</v>
      </c>
      <c r="C92" s="4" t="n">
        <v>294.454685099846</v>
      </c>
      <c r="D92" s="4" t="n">
        <v>25</v>
      </c>
      <c r="E92" s="4" t="n">
        <v>25</v>
      </c>
      <c r="F92" s="4" t="n">
        <v>20</v>
      </c>
      <c r="G92" s="4" t="n">
        <v>4</v>
      </c>
      <c r="H92" s="4" t="n">
        <v>4</v>
      </c>
      <c r="I92" s="4" t="n">
        <v>62</v>
      </c>
      <c r="J92" s="4" t="n">
        <v>341</v>
      </c>
      <c r="K92" s="4" t="n">
        <v>274</v>
      </c>
      <c r="L92" s="4" t="n">
        <v>0</v>
      </c>
      <c r="M92" s="5" t="n">
        <v>1016</v>
      </c>
      <c r="N92" s="5" t="n">
        <v>582204.61474</v>
      </c>
      <c r="O92" s="3" t="n">
        <v>1.82374081496326</v>
      </c>
      <c r="P92" s="5" t="n">
        <v>0</v>
      </c>
      <c r="Q92" s="5" t="n">
        <v>110875.450137384</v>
      </c>
      <c r="R92" s="6" t="n">
        <v>0</v>
      </c>
      <c r="S92" s="6" t="n">
        <v>-969.284477932507</v>
      </c>
      <c r="T92" s="5" t="n">
        <v>109906.165659451</v>
      </c>
      <c r="U92" s="5" t="n">
        <v>0</v>
      </c>
      <c r="V92" s="5" t="n">
        <v>5919.95540126939</v>
      </c>
      <c r="W92" s="5" t="n">
        <v>0</v>
      </c>
      <c r="X92" s="5" t="n">
        <v>115826.12106072</v>
      </c>
      <c r="Y92" s="7" t="s">
        <v>27</v>
      </c>
    </row>
    <row r="93" s="7" customFormat="true" ht="14.4" hidden="false" customHeight="false" outlineLevel="0" collapsed="false">
      <c r="A93" s="3" t="s">
        <v>25</v>
      </c>
      <c r="B93" s="3" t="s">
        <v>119</v>
      </c>
      <c r="C93" s="4" t="n">
        <v>19.3049971883786</v>
      </c>
      <c r="D93" s="4" t="n">
        <v>4</v>
      </c>
      <c r="E93" s="4" t="n">
        <v>4</v>
      </c>
      <c r="F93" s="4" t="n">
        <v>4</v>
      </c>
      <c r="G93" s="4" t="n">
        <v>4</v>
      </c>
      <c r="H93" s="4" t="n">
        <v>4</v>
      </c>
      <c r="I93" s="4" t="n">
        <v>12</v>
      </c>
      <c r="J93" s="4" t="n">
        <v>64</v>
      </c>
      <c r="K93" s="4" t="n">
        <v>42</v>
      </c>
      <c r="L93" s="4" t="n">
        <v>0</v>
      </c>
      <c r="M93" s="5" t="n">
        <v>826</v>
      </c>
      <c r="N93" s="5" t="n">
        <v>688542.754592</v>
      </c>
      <c r="O93" s="3" t="n">
        <v>1.82374081496326</v>
      </c>
      <c r="P93" s="5" t="n">
        <v>0</v>
      </c>
      <c r="Q93" s="5" t="n">
        <v>60417</v>
      </c>
      <c r="R93" s="6" t="n">
        <v>0</v>
      </c>
      <c r="S93" s="6" t="n">
        <v>0</v>
      </c>
      <c r="T93" s="5" t="n">
        <v>60417</v>
      </c>
      <c r="U93" s="5" t="n">
        <v>0</v>
      </c>
      <c r="V93" s="5" t="n">
        <v>3225.83534078388</v>
      </c>
      <c r="W93" s="5" t="n">
        <v>22451.9426861553</v>
      </c>
      <c r="X93" s="5" t="n">
        <v>86094.7780269391</v>
      </c>
      <c r="Y93" s="7" t="s">
        <v>27</v>
      </c>
    </row>
    <row r="94" s="7" customFormat="true" ht="14.4" hidden="false" customHeight="false" outlineLevel="0" collapsed="false">
      <c r="A94" s="3" t="s">
        <v>25</v>
      </c>
      <c r="B94" s="3" t="s">
        <v>120</v>
      </c>
      <c r="C94" s="4" t="n">
        <v>56.949741705717</v>
      </c>
      <c r="D94" s="4" t="n">
        <v>4</v>
      </c>
      <c r="E94" s="4" t="n">
        <v>0</v>
      </c>
      <c r="F94" s="4" t="n">
        <v>4</v>
      </c>
      <c r="G94" s="4" t="n">
        <v>4</v>
      </c>
      <c r="H94" s="4" t="n">
        <v>0</v>
      </c>
      <c r="I94" s="4" t="n">
        <v>8</v>
      </c>
      <c r="J94" s="4" t="n">
        <v>128</v>
      </c>
      <c r="K94" s="4" t="n">
        <v>91</v>
      </c>
      <c r="L94" s="4" t="n">
        <v>0</v>
      </c>
      <c r="M94" s="5" t="n">
        <v>826</v>
      </c>
      <c r="N94" s="5" t="n">
        <v>688542.754592</v>
      </c>
      <c r="O94" s="3" t="n">
        <v>1.82374081496326</v>
      </c>
      <c r="P94" s="5" t="n">
        <v>0</v>
      </c>
      <c r="Q94" s="5" t="n">
        <v>60417</v>
      </c>
      <c r="R94" s="6" t="n">
        <v>0</v>
      </c>
      <c r="S94" s="6" t="n">
        <v>0</v>
      </c>
      <c r="T94" s="5" t="n">
        <v>60417</v>
      </c>
      <c r="U94" s="5" t="n">
        <v>0</v>
      </c>
      <c r="V94" s="5" t="n">
        <v>3225.83534078388</v>
      </c>
      <c r="W94" s="5" t="n">
        <v>22451.9426861553</v>
      </c>
      <c r="X94" s="5" t="n">
        <v>86094.7780269391</v>
      </c>
      <c r="Y94" s="7" t="s">
        <v>27</v>
      </c>
    </row>
    <row r="95" s="7" customFormat="true" ht="14.4" hidden="false" customHeight="false" outlineLevel="0" collapsed="false">
      <c r="A95" s="3" t="s">
        <v>25</v>
      </c>
      <c r="B95" s="3" t="s">
        <v>121</v>
      </c>
      <c r="C95" s="4" t="n">
        <v>343.530054899793</v>
      </c>
      <c r="D95" s="4" t="n">
        <v>14</v>
      </c>
      <c r="E95" s="4" t="n">
        <v>30</v>
      </c>
      <c r="F95" s="4" t="n">
        <v>14</v>
      </c>
      <c r="G95" s="4" t="n">
        <v>45</v>
      </c>
      <c r="H95" s="4" t="n">
        <v>0</v>
      </c>
      <c r="I95" s="4" t="n">
        <v>38</v>
      </c>
      <c r="J95" s="4" t="n">
        <v>374</v>
      </c>
      <c r="K95" s="4" t="n">
        <v>278</v>
      </c>
      <c r="L95" s="4" t="n">
        <v>0</v>
      </c>
      <c r="M95" s="5" t="n">
        <v>863</v>
      </c>
      <c r="N95" s="5" t="n">
        <v>688542.754592</v>
      </c>
      <c r="O95" s="3" t="n">
        <v>1.82374081496326</v>
      </c>
      <c r="P95" s="5" t="n">
        <v>0</v>
      </c>
      <c r="Q95" s="5" t="n">
        <v>192735.144962636</v>
      </c>
      <c r="R95" s="6" t="n">
        <v>-1625.47291376387</v>
      </c>
      <c r="S95" s="6" t="n">
        <v>-1670.70021785902</v>
      </c>
      <c r="T95" s="5" t="n">
        <v>189438.971831013</v>
      </c>
      <c r="U95" s="5" t="n">
        <v>0</v>
      </c>
      <c r="V95" s="5" t="n">
        <v>10203.8885423121</v>
      </c>
      <c r="W95" s="5" t="n">
        <v>0</v>
      </c>
      <c r="X95" s="5" t="n">
        <v>199642.860373325</v>
      </c>
      <c r="Y95" s="7" t="s">
        <v>38</v>
      </c>
    </row>
    <row r="96" s="7" customFormat="true" ht="14.4" hidden="false" customHeight="false" outlineLevel="0" collapsed="false">
      <c r="A96" s="3" t="s">
        <v>25</v>
      </c>
      <c r="B96" s="3" t="s">
        <v>122</v>
      </c>
      <c r="C96" s="4" t="n">
        <v>6.75674901593252</v>
      </c>
      <c r="D96" s="4" t="n">
        <v>0</v>
      </c>
      <c r="E96" s="4" t="n">
        <v>0</v>
      </c>
      <c r="F96" s="4" t="n">
        <v>0</v>
      </c>
      <c r="G96" s="4" t="n">
        <v>0</v>
      </c>
      <c r="H96" s="4" t="n">
        <v>0</v>
      </c>
      <c r="I96" s="4" t="n">
        <v>0</v>
      </c>
      <c r="J96" s="4" t="n">
        <v>15</v>
      </c>
      <c r="K96" s="4" t="n">
        <v>5</v>
      </c>
      <c r="L96" s="4" t="n">
        <v>0</v>
      </c>
      <c r="M96" s="5" t="n">
        <v>826</v>
      </c>
      <c r="N96" s="5" t="n">
        <v>688542.754592</v>
      </c>
      <c r="O96" s="3" t="n">
        <v>1.82374081496326</v>
      </c>
      <c r="P96" s="5" t="n">
        <v>0</v>
      </c>
      <c r="Q96" s="5" t="n">
        <v>60417</v>
      </c>
      <c r="R96" s="6" t="n">
        <v>0</v>
      </c>
      <c r="S96" s="6" t="n">
        <v>0</v>
      </c>
      <c r="T96" s="5" t="n">
        <v>60417</v>
      </c>
      <c r="U96" s="5" t="n">
        <v>0</v>
      </c>
      <c r="V96" s="5" t="n">
        <v>3225.83534078388</v>
      </c>
      <c r="W96" s="5" t="n">
        <v>22451.9426861553</v>
      </c>
      <c r="X96" s="5" t="n">
        <v>86094.7780269391</v>
      </c>
      <c r="Y96" s="7" t="s">
        <v>27</v>
      </c>
    </row>
    <row r="97" s="7" customFormat="true" ht="14.4" hidden="false" customHeight="false" outlineLevel="0" collapsed="false">
      <c r="A97" s="3" t="s">
        <v>25</v>
      </c>
      <c r="B97" s="3" t="s">
        <v>123</v>
      </c>
      <c r="C97" s="4" t="n">
        <v>1.63034851377885</v>
      </c>
      <c r="D97" s="4" t="n">
        <v>0.170110523786641</v>
      </c>
      <c r="E97" s="4" t="n">
        <v>0.16866890917828</v>
      </c>
      <c r="F97" s="4" t="n">
        <v>0.128303700144161</v>
      </c>
      <c r="G97" s="4" t="n">
        <v>0.129745314752523</v>
      </c>
      <c r="H97" s="4" t="n">
        <v>0.214800576645843</v>
      </c>
      <c r="I97" s="4" t="n">
        <v>0.467083133109082</v>
      </c>
      <c r="J97" s="4" t="n">
        <v>8</v>
      </c>
      <c r="K97" s="4" t="n">
        <v>6</v>
      </c>
      <c r="L97" s="4" t="n">
        <v>0</v>
      </c>
      <c r="M97" s="5" t="n">
        <v>1469</v>
      </c>
      <c r="N97" s="5" t="n">
        <v>688542.754592</v>
      </c>
      <c r="O97" s="3" t="n">
        <v>1.82374081496326</v>
      </c>
      <c r="P97" s="5" t="n">
        <v>0</v>
      </c>
      <c r="Q97" s="5" t="n">
        <v>60417</v>
      </c>
      <c r="R97" s="6" t="n">
        <v>0</v>
      </c>
      <c r="S97" s="6" t="n">
        <v>0</v>
      </c>
      <c r="T97" s="5" t="n">
        <v>60417</v>
      </c>
      <c r="U97" s="5" t="n">
        <v>0</v>
      </c>
      <c r="V97" s="5" t="n">
        <v>3225.83534078388</v>
      </c>
      <c r="W97" s="5" t="n">
        <v>22451.9426861553</v>
      </c>
      <c r="X97" s="5" t="n">
        <v>86094.7780269391</v>
      </c>
      <c r="Y97" s="7" t="s">
        <v>27</v>
      </c>
    </row>
    <row r="98" s="7" customFormat="true" ht="14.4" hidden="false" customHeight="false" outlineLevel="0" collapsed="false">
      <c r="A98" s="3" t="s">
        <v>25</v>
      </c>
      <c r="B98" s="3" t="s">
        <v>124</v>
      </c>
      <c r="C98" s="4" t="n">
        <v>390.913978494624</v>
      </c>
      <c r="D98" s="4" t="n">
        <v>20</v>
      </c>
      <c r="E98" s="4" t="n">
        <v>25</v>
      </c>
      <c r="F98" s="4" t="n">
        <v>35</v>
      </c>
      <c r="G98" s="4" t="n">
        <v>20</v>
      </c>
      <c r="H98" s="4" t="n">
        <v>10</v>
      </c>
      <c r="I98" s="4" t="n">
        <v>47</v>
      </c>
      <c r="J98" s="4" t="n">
        <v>465</v>
      </c>
      <c r="K98" s="4" t="n">
        <v>465</v>
      </c>
      <c r="L98" s="4" t="n">
        <v>0</v>
      </c>
      <c r="M98" s="5" t="n">
        <v>1016</v>
      </c>
      <c r="N98" s="5" t="n">
        <v>582204.61474</v>
      </c>
      <c r="O98" s="3" t="n">
        <v>1.82374081496326</v>
      </c>
      <c r="P98" s="5" t="n">
        <v>0</v>
      </c>
      <c r="Q98" s="5" t="n">
        <v>170460.444575056</v>
      </c>
      <c r="R98" s="6" t="n">
        <v>0</v>
      </c>
      <c r="S98" s="6" t="n">
        <v>-1490.18256812802</v>
      </c>
      <c r="T98" s="5" t="n">
        <v>168970.262006928</v>
      </c>
      <c r="U98" s="5" t="n">
        <v>0</v>
      </c>
      <c r="V98" s="5" t="n">
        <v>9101.36760044272</v>
      </c>
      <c r="W98" s="5" t="n">
        <v>0</v>
      </c>
      <c r="X98" s="5" t="n">
        <v>178071.629607371</v>
      </c>
      <c r="Y98" s="7" t="s">
        <v>27</v>
      </c>
    </row>
    <row r="99" s="7" customFormat="true" ht="14.4" hidden="false" customHeight="false" outlineLevel="0" collapsed="false">
      <c r="A99" s="3" t="s">
        <v>25</v>
      </c>
      <c r="B99" s="3" t="s">
        <v>125</v>
      </c>
      <c r="C99" s="4" t="n">
        <v>226.550615246637</v>
      </c>
      <c r="D99" s="4" t="n">
        <v>4</v>
      </c>
      <c r="E99" s="4" t="n">
        <v>10</v>
      </c>
      <c r="F99" s="4" t="n">
        <v>10</v>
      </c>
      <c r="G99" s="4" t="n">
        <v>20</v>
      </c>
      <c r="H99" s="4" t="n">
        <v>4</v>
      </c>
      <c r="I99" s="4" t="n">
        <v>22</v>
      </c>
      <c r="J99" s="4" t="n">
        <v>227</v>
      </c>
      <c r="K99" s="4" t="n">
        <v>258</v>
      </c>
      <c r="L99" s="4" t="n">
        <v>0</v>
      </c>
      <c r="M99" s="5" t="n">
        <v>1419</v>
      </c>
      <c r="N99" s="5" t="n">
        <v>744783.514104</v>
      </c>
      <c r="O99" s="3" t="n">
        <v>1.82374081496326</v>
      </c>
      <c r="P99" s="5" t="n">
        <v>0</v>
      </c>
      <c r="Q99" s="5" t="n">
        <v>127521.417801379</v>
      </c>
      <c r="R99" s="6" t="n">
        <v>0</v>
      </c>
      <c r="S99" s="6" t="n">
        <v>-1114.80522266802</v>
      </c>
      <c r="T99" s="5" t="n">
        <v>126406.612578711</v>
      </c>
      <c r="U99" s="5" t="n">
        <v>0</v>
      </c>
      <c r="V99" s="5" t="n">
        <v>6808.73092425237</v>
      </c>
      <c r="W99" s="5" t="n">
        <v>0</v>
      </c>
      <c r="X99" s="5" t="n">
        <v>133215.343502964</v>
      </c>
      <c r="Y99" s="7" t="s">
        <v>27</v>
      </c>
    </row>
    <row r="100" s="7" customFormat="true" ht="14.4" hidden="false" customHeight="false" outlineLevel="0" collapsed="false">
      <c r="A100" s="3" t="s">
        <v>25</v>
      </c>
      <c r="B100" s="3" t="s">
        <v>126</v>
      </c>
      <c r="C100" s="4" t="n">
        <v>195.774688226549</v>
      </c>
      <c r="D100" s="4" t="n">
        <v>20</v>
      </c>
      <c r="E100" s="4" t="n">
        <v>15</v>
      </c>
      <c r="F100" s="4" t="n">
        <v>15</v>
      </c>
      <c r="G100" s="4" t="n">
        <v>45</v>
      </c>
      <c r="H100" s="4" t="n">
        <v>4</v>
      </c>
      <c r="I100" s="4" t="n">
        <v>27</v>
      </c>
      <c r="J100" s="4" t="n">
        <v>220</v>
      </c>
      <c r="K100" s="4" t="n">
        <v>226</v>
      </c>
      <c r="L100" s="4" t="n">
        <v>0</v>
      </c>
      <c r="M100" s="5" t="n">
        <v>1614</v>
      </c>
      <c r="N100" s="5" t="n">
        <v>688542.754592</v>
      </c>
      <c r="O100" s="3" t="n">
        <v>1.82374081496326</v>
      </c>
      <c r="P100" s="5" t="n">
        <v>0</v>
      </c>
      <c r="Q100" s="5" t="n">
        <v>221379.114214504</v>
      </c>
      <c r="R100" s="6" t="n">
        <v>0</v>
      </c>
      <c r="S100" s="6" t="n">
        <v>-1935.31876425922</v>
      </c>
      <c r="T100" s="5" t="n">
        <v>219443.795450245</v>
      </c>
      <c r="U100" s="5" t="n">
        <v>0</v>
      </c>
      <c r="V100" s="5" t="n">
        <v>11820.0600881305</v>
      </c>
      <c r="W100" s="5" t="n">
        <v>0</v>
      </c>
      <c r="X100" s="5" t="n">
        <v>231263.855538375</v>
      </c>
      <c r="Y100" s="7" t="s">
        <v>27</v>
      </c>
    </row>
    <row r="101" s="7" customFormat="true" ht="14.4" hidden="false" customHeight="false" outlineLevel="0" collapsed="false">
      <c r="A101" s="3" t="s">
        <v>25</v>
      </c>
      <c r="B101" s="3" t="s">
        <v>127</v>
      </c>
      <c r="C101" s="4" t="n">
        <v>164.096014007004</v>
      </c>
      <c r="D101" s="4" t="n">
        <v>20</v>
      </c>
      <c r="E101" s="4" t="n">
        <v>15</v>
      </c>
      <c r="F101" s="4" t="n">
        <v>10</v>
      </c>
      <c r="G101" s="4" t="n">
        <v>20</v>
      </c>
      <c r="H101" s="4" t="n">
        <v>10</v>
      </c>
      <c r="I101" s="4" t="n">
        <v>45</v>
      </c>
      <c r="J101" s="4" t="n">
        <v>404</v>
      </c>
      <c r="K101" s="4" t="n">
        <v>194</v>
      </c>
      <c r="L101" s="4" t="n">
        <v>0</v>
      </c>
      <c r="M101" s="5" t="n">
        <v>788</v>
      </c>
      <c r="N101" s="5" t="n">
        <v>688542.754592</v>
      </c>
      <c r="O101" s="3" t="n">
        <v>1.82374081496326</v>
      </c>
      <c r="P101" s="5" t="n">
        <v>0</v>
      </c>
      <c r="Q101" s="5" t="n">
        <v>165029.256687652</v>
      </c>
      <c r="R101" s="6" t="n">
        <v>-58.4544859935151</v>
      </c>
      <c r="S101" s="6" t="n">
        <v>-1442.19155537144</v>
      </c>
      <c r="T101" s="5" t="n">
        <v>163528.610646287</v>
      </c>
      <c r="U101" s="5" t="n">
        <v>0</v>
      </c>
      <c r="V101" s="5" t="n">
        <v>8808.25999204821</v>
      </c>
      <c r="W101" s="5" t="n">
        <v>0</v>
      </c>
      <c r="X101" s="5" t="n">
        <v>172336.870638335</v>
      </c>
      <c r="Y101" s="7" t="s">
        <v>27</v>
      </c>
    </row>
    <row r="102" s="7" customFormat="true" ht="14.4" hidden="false" customHeight="false" outlineLevel="0" collapsed="false">
      <c r="A102" s="3" t="s">
        <v>25</v>
      </c>
      <c r="B102" s="3" t="s">
        <v>128</v>
      </c>
      <c r="C102" s="4" t="n">
        <v>0.001</v>
      </c>
      <c r="D102" s="4" t="n">
        <v>0</v>
      </c>
      <c r="E102" s="4" t="n">
        <v>0</v>
      </c>
      <c r="F102" s="4" t="n">
        <v>0</v>
      </c>
      <c r="G102" s="4" t="n">
        <v>0</v>
      </c>
      <c r="H102" s="4" t="n">
        <v>0</v>
      </c>
      <c r="I102" s="4" t="n">
        <v>0</v>
      </c>
      <c r="J102" s="4" t="n">
        <v>133</v>
      </c>
      <c r="K102" s="4" t="n">
        <v>57</v>
      </c>
      <c r="L102" s="4" t="n">
        <v>0</v>
      </c>
      <c r="M102" s="5" t="n">
        <v>0</v>
      </c>
      <c r="N102" s="5" t="n">
        <v>688542.754592</v>
      </c>
      <c r="O102" s="3" t="n">
        <v>1.82374081496326</v>
      </c>
      <c r="P102" s="5" t="n">
        <v>0</v>
      </c>
      <c r="Q102" s="5" t="n">
        <v>60417</v>
      </c>
      <c r="R102" s="6" t="n">
        <v>0</v>
      </c>
      <c r="S102" s="6" t="n">
        <v>0</v>
      </c>
      <c r="T102" s="5" t="n">
        <v>60417</v>
      </c>
      <c r="U102" s="5" t="n">
        <v>0</v>
      </c>
      <c r="V102" s="5" t="n">
        <v>3225.83534078388</v>
      </c>
      <c r="W102" s="5" t="n">
        <v>22451.9426861553</v>
      </c>
      <c r="X102" s="5" t="n">
        <v>86094.7780269391</v>
      </c>
      <c r="Y102" s="7" t="s">
        <v>27</v>
      </c>
    </row>
    <row r="103" s="7" customFormat="true" ht="14.4" hidden="false" customHeight="false" outlineLevel="0" collapsed="false">
      <c r="A103" s="3" t="s">
        <v>25</v>
      </c>
      <c r="B103" s="3" t="s">
        <v>129</v>
      </c>
      <c r="C103" s="4" t="n">
        <v>33.7864645370872</v>
      </c>
      <c r="D103" s="4" t="n">
        <v>4</v>
      </c>
      <c r="E103" s="4" t="n">
        <v>4</v>
      </c>
      <c r="F103" s="4" t="n">
        <v>0</v>
      </c>
      <c r="G103" s="4" t="n">
        <v>4</v>
      </c>
      <c r="H103" s="4" t="n">
        <v>4</v>
      </c>
      <c r="I103" s="4" t="n">
        <v>5</v>
      </c>
      <c r="J103" s="4" t="n">
        <v>83</v>
      </c>
      <c r="K103" s="4" t="n">
        <v>44</v>
      </c>
      <c r="L103" s="4" t="n">
        <v>0</v>
      </c>
      <c r="M103" s="5" t="n">
        <v>1469</v>
      </c>
      <c r="N103" s="5" t="n">
        <v>688542.754592</v>
      </c>
      <c r="O103" s="3" t="n">
        <v>1.82374081496326</v>
      </c>
      <c r="P103" s="5" t="n">
        <v>0</v>
      </c>
      <c r="Q103" s="5" t="n">
        <v>60417</v>
      </c>
      <c r="R103" s="6" t="n">
        <v>0</v>
      </c>
      <c r="S103" s="6" t="n">
        <v>0</v>
      </c>
      <c r="T103" s="5" t="n">
        <v>60417</v>
      </c>
      <c r="U103" s="5" t="n">
        <v>0</v>
      </c>
      <c r="V103" s="5" t="n">
        <v>3225.83534078388</v>
      </c>
      <c r="W103" s="5" t="n">
        <v>22451.9426861553</v>
      </c>
      <c r="X103" s="5" t="n">
        <v>86094.7780269391</v>
      </c>
      <c r="Y103" s="7" t="s">
        <v>27</v>
      </c>
    </row>
    <row r="104" s="7" customFormat="true" ht="14.4" hidden="false" customHeight="false" outlineLevel="0" collapsed="false">
      <c r="A104" s="3" t="s">
        <v>25</v>
      </c>
      <c r="B104" s="3" t="s">
        <v>130</v>
      </c>
      <c r="C104" s="4" t="n">
        <v>21.8363518758085</v>
      </c>
      <c r="D104" s="4" t="n">
        <v>4</v>
      </c>
      <c r="E104" s="4" t="n">
        <v>0</v>
      </c>
      <c r="F104" s="4" t="n">
        <v>8</v>
      </c>
      <c r="G104" s="4" t="n">
        <v>0</v>
      </c>
      <c r="H104" s="4" t="n">
        <v>0</v>
      </c>
      <c r="I104" s="4" t="n">
        <v>12</v>
      </c>
      <c r="J104" s="4" t="n">
        <v>28</v>
      </c>
      <c r="K104" s="4" t="n">
        <v>28</v>
      </c>
      <c r="L104" s="4" t="n">
        <v>0</v>
      </c>
      <c r="M104" s="5" t="n">
        <v>1016</v>
      </c>
      <c r="N104" s="5" t="n">
        <v>582204.61474</v>
      </c>
      <c r="O104" s="3" t="n">
        <v>1.82374081496326</v>
      </c>
      <c r="P104" s="5" t="n">
        <v>0</v>
      </c>
      <c r="Q104" s="5" t="n">
        <v>60417</v>
      </c>
      <c r="R104" s="6" t="n">
        <v>0</v>
      </c>
      <c r="S104" s="6" t="n">
        <v>0</v>
      </c>
      <c r="T104" s="5" t="n">
        <v>60417</v>
      </c>
      <c r="U104" s="5" t="n">
        <v>0</v>
      </c>
      <c r="V104" s="5" t="n">
        <v>3225.83534078388</v>
      </c>
      <c r="W104" s="5" t="n">
        <v>22451.9426861553</v>
      </c>
      <c r="X104" s="5" t="n">
        <v>86094.7780269391</v>
      </c>
      <c r="Y104" s="7" t="s">
        <v>38</v>
      </c>
    </row>
    <row r="105" s="7" customFormat="true" ht="14.4" hidden="false" customHeight="false" outlineLevel="0" collapsed="false">
      <c r="A105" s="3" t="s">
        <v>25</v>
      </c>
      <c r="B105" s="3" t="s">
        <v>131</v>
      </c>
      <c r="C105" s="4" t="n">
        <v>617.090976339823</v>
      </c>
      <c r="D105" s="4" t="n">
        <v>35</v>
      </c>
      <c r="E105" s="4" t="n">
        <v>25</v>
      </c>
      <c r="F105" s="4" t="n">
        <v>30</v>
      </c>
      <c r="G105" s="4" t="n">
        <v>75</v>
      </c>
      <c r="H105" s="4" t="n">
        <v>4</v>
      </c>
      <c r="I105" s="4" t="n">
        <v>85</v>
      </c>
      <c r="J105" s="4" t="n">
        <v>607</v>
      </c>
      <c r="K105" s="4" t="n">
        <v>603</v>
      </c>
      <c r="L105" s="4" t="n">
        <v>0</v>
      </c>
      <c r="M105" s="5" t="n">
        <v>1614</v>
      </c>
      <c r="N105" s="5" t="n">
        <v>688542.754592</v>
      </c>
      <c r="O105" s="3" t="n">
        <v>1.82374081496326</v>
      </c>
      <c r="P105" s="5" t="n">
        <v>0</v>
      </c>
      <c r="Q105" s="5" t="n">
        <v>401811.493839661</v>
      </c>
      <c r="R105" s="6" t="n">
        <v>0</v>
      </c>
      <c r="S105" s="6" t="n">
        <v>-3512.67700425182</v>
      </c>
      <c r="T105" s="5" t="n">
        <v>398298.816835409</v>
      </c>
      <c r="U105" s="5" t="n">
        <v>0</v>
      </c>
      <c r="V105" s="5" t="n">
        <v>21453.8576420733</v>
      </c>
      <c r="W105" s="5" t="n">
        <v>0</v>
      </c>
      <c r="X105" s="5" t="n">
        <v>419752.674477483</v>
      </c>
      <c r="Y105" s="7" t="s">
        <v>27</v>
      </c>
    </row>
    <row r="106" s="7" customFormat="true" ht="14.4" hidden="false" customHeight="false" outlineLevel="0" collapsed="false">
      <c r="A106" s="3" t="s">
        <v>25</v>
      </c>
      <c r="B106" s="3" t="s">
        <v>132</v>
      </c>
      <c r="C106" s="4" t="n">
        <v>3340</v>
      </c>
      <c r="D106" s="4" t="n">
        <v>255.983855394082</v>
      </c>
      <c r="E106" s="4" t="n">
        <v>177.88708595182</v>
      </c>
      <c r="F106" s="4" t="n">
        <v>225.612889499869</v>
      </c>
      <c r="G106" s="4" t="n">
        <v>117.145154163394</v>
      </c>
      <c r="H106" s="4" t="n">
        <v>199.580633019115</v>
      </c>
      <c r="I106" s="4" t="n">
        <v>635.483830845771</v>
      </c>
      <c r="J106" s="4" t="n">
        <v>1670</v>
      </c>
      <c r="K106" s="4" t="n">
        <v>3512</v>
      </c>
      <c r="L106" s="4" t="n">
        <v>0</v>
      </c>
      <c r="M106" s="5" t="n">
        <v>1077</v>
      </c>
      <c r="N106" s="5" t="n">
        <v>582204.61474</v>
      </c>
      <c r="O106" s="3" t="n">
        <v>1.82374081496326</v>
      </c>
      <c r="P106" s="5" t="n">
        <v>0</v>
      </c>
      <c r="Q106" s="5" t="n">
        <v>1327962.5497172</v>
      </c>
      <c r="R106" s="6" t="n">
        <v>0</v>
      </c>
      <c r="S106" s="6" t="n">
        <v>-11609.1838646125</v>
      </c>
      <c r="T106" s="5" t="n">
        <v>1316353.36585259</v>
      </c>
      <c r="U106" s="5" t="n">
        <v>0</v>
      </c>
      <c r="V106" s="5" t="n">
        <v>70903.6947235913</v>
      </c>
      <c r="W106" s="5" t="n">
        <v>0</v>
      </c>
      <c r="X106" s="5" t="n">
        <v>1387257.06057618</v>
      </c>
      <c r="Y106" s="7" t="s">
        <v>38</v>
      </c>
    </row>
    <row r="107" s="7" customFormat="true" ht="14.4" hidden="false" customHeight="false" outlineLevel="0" collapsed="false">
      <c r="A107" s="3" t="s">
        <v>25</v>
      </c>
      <c r="B107" s="3" t="s">
        <v>133</v>
      </c>
      <c r="C107" s="4" t="n">
        <v>2661.98245362517</v>
      </c>
      <c r="D107" s="4" t="n">
        <v>201</v>
      </c>
      <c r="E107" s="4" t="n">
        <v>160</v>
      </c>
      <c r="F107" s="4" t="n">
        <v>206</v>
      </c>
      <c r="G107" s="4" t="n">
        <v>96</v>
      </c>
      <c r="H107" s="4" t="n">
        <v>227</v>
      </c>
      <c r="I107" s="4" t="n">
        <v>567</v>
      </c>
      <c r="J107" s="4" t="n">
        <v>4660</v>
      </c>
      <c r="K107" s="4" t="n">
        <v>3100</v>
      </c>
      <c r="L107" s="4" t="n">
        <v>0</v>
      </c>
      <c r="M107" s="5" t="n">
        <v>1353</v>
      </c>
      <c r="N107" s="5" t="n">
        <v>582204.61474</v>
      </c>
      <c r="O107" s="3" t="n">
        <v>1.82374081496326</v>
      </c>
      <c r="P107" s="5" t="n">
        <v>0</v>
      </c>
      <c r="Q107" s="5" t="n">
        <v>1225058.68515957</v>
      </c>
      <c r="R107" s="6" t="n">
        <v>0</v>
      </c>
      <c r="S107" s="6" t="n">
        <v>-10709.5877997361</v>
      </c>
      <c r="T107" s="5" t="n">
        <v>1214349.09735983</v>
      </c>
      <c r="U107" s="5" t="n">
        <v>0</v>
      </c>
      <c r="V107" s="5" t="n">
        <v>65409.3649324191</v>
      </c>
      <c r="W107" s="5" t="n">
        <v>0</v>
      </c>
      <c r="X107" s="5" t="n">
        <v>1279758.46229225</v>
      </c>
      <c r="Y107" s="7" t="s">
        <v>38</v>
      </c>
    </row>
    <row r="108" s="7" customFormat="true" ht="14.4" hidden="false" customHeight="false" outlineLevel="0" collapsed="false">
      <c r="A108" s="3" t="s">
        <v>25</v>
      </c>
      <c r="B108" s="3" t="s">
        <v>134</v>
      </c>
      <c r="C108" s="4" t="n">
        <v>340.527053050571</v>
      </c>
      <c r="D108" s="4" t="n">
        <v>30</v>
      </c>
      <c r="E108" s="4" t="n">
        <v>4</v>
      </c>
      <c r="F108" s="4" t="n">
        <v>20</v>
      </c>
      <c r="G108" s="4" t="n">
        <v>45</v>
      </c>
      <c r="H108" s="4" t="n">
        <v>15</v>
      </c>
      <c r="I108" s="4" t="n">
        <v>47</v>
      </c>
      <c r="J108" s="4" t="n">
        <v>683</v>
      </c>
      <c r="K108" s="4" t="n">
        <v>356</v>
      </c>
      <c r="L108" s="4" t="n">
        <v>0</v>
      </c>
      <c r="M108" s="5" t="n">
        <v>1385</v>
      </c>
      <c r="N108" s="5" t="n">
        <v>688542.754592</v>
      </c>
      <c r="O108" s="3" t="n">
        <v>1.82374081496326</v>
      </c>
      <c r="P108" s="5" t="n">
        <v>0</v>
      </c>
      <c r="Q108" s="5" t="n">
        <v>277801.636454101</v>
      </c>
      <c r="R108" s="6" t="n">
        <v>0</v>
      </c>
      <c r="S108" s="6" t="n">
        <v>-2428.5702003966</v>
      </c>
      <c r="T108" s="5" t="n">
        <v>275373.066253704</v>
      </c>
      <c r="U108" s="5" t="n">
        <v>0</v>
      </c>
      <c r="V108" s="5" t="n">
        <v>14832.6189086057</v>
      </c>
      <c r="W108" s="5" t="n">
        <v>0</v>
      </c>
      <c r="X108" s="5" t="n">
        <v>290205.68516231</v>
      </c>
      <c r="Y108" s="7" t="s">
        <v>27</v>
      </c>
    </row>
    <row r="109" s="7" customFormat="true" ht="14.4" hidden="false" customHeight="false" outlineLevel="0" collapsed="false">
      <c r="A109" s="3" t="s">
        <v>25</v>
      </c>
      <c r="B109" s="3" t="s">
        <v>135</v>
      </c>
      <c r="C109" s="4" t="n">
        <v>392.853246390255</v>
      </c>
      <c r="D109" s="4" t="n">
        <v>14.7434598094576</v>
      </c>
      <c r="E109" s="4" t="n">
        <v>25.1124864886365</v>
      </c>
      <c r="F109" s="4" t="n">
        <v>26.8946629491204</v>
      </c>
      <c r="G109" s="4" t="n">
        <v>40.5040104655428</v>
      </c>
      <c r="H109" s="4" t="n">
        <v>17.1737004373901</v>
      </c>
      <c r="I109" s="4" t="n">
        <v>66.7506092472145</v>
      </c>
      <c r="J109" s="4" t="n">
        <v>615</v>
      </c>
      <c r="K109" s="4" t="n">
        <v>424</v>
      </c>
      <c r="L109" s="4" t="n">
        <v>0</v>
      </c>
      <c r="M109" s="5" t="n">
        <v>1534</v>
      </c>
      <c r="N109" s="5" t="n">
        <v>688542.754592</v>
      </c>
      <c r="O109" s="3" t="n">
        <v>1.82374081496326</v>
      </c>
      <c r="P109" s="5" t="n">
        <v>0</v>
      </c>
      <c r="Q109" s="5" t="n">
        <v>288514.79326117</v>
      </c>
      <c r="R109" s="6" t="n">
        <v>0</v>
      </c>
      <c r="S109" s="6" t="n">
        <v>-2522.22570835515</v>
      </c>
      <c r="T109" s="5" t="n">
        <v>285992.567552814</v>
      </c>
      <c r="U109" s="5" t="n">
        <v>0</v>
      </c>
      <c r="V109" s="5" t="n">
        <v>15404.6247983322</v>
      </c>
      <c r="W109" s="5" t="n">
        <v>0</v>
      </c>
      <c r="X109" s="5" t="n">
        <v>301397.192351147</v>
      </c>
      <c r="Y109" s="7" t="s">
        <v>27</v>
      </c>
    </row>
    <row r="110" s="7" customFormat="true" ht="14.4" hidden="false" customHeight="false" outlineLevel="0" collapsed="false">
      <c r="A110" s="3" t="s">
        <v>25</v>
      </c>
      <c r="B110" s="3" t="s">
        <v>136</v>
      </c>
      <c r="C110" s="4" t="n">
        <v>79.0295855649015</v>
      </c>
      <c r="D110" s="4" t="n">
        <v>7.73842397736305</v>
      </c>
      <c r="E110" s="4" t="n">
        <v>3.86921198868152</v>
      </c>
      <c r="F110" s="4" t="n">
        <v>3.09536959094522</v>
      </c>
      <c r="G110" s="4" t="n">
        <v>3.09536959094522</v>
      </c>
      <c r="H110" s="4" t="n">
        <v>3.09536959094522</v>
      </c>
      <c r="I110" s="4" t="n">
        <v>14.7030055569898</v>
      </c>
      <c r="J110" s="4" t="n">
        <v>85</v>
      </c>
      <c r="K110" s="4" t="n">
        <v>85</v>
      </c>
      <c r="L110" s="4" t="n">
        <v>0</v>
      </c>
      <c r="M110" s="5" t="n">
        <v>1082</v>
      </c>
      <c r="N110" s="5" t="n">
        <v>688542.754592</v>
      </c>
      <c r="O110" s="3" t="n">
        <v>1.82374081496326</v>
      </c>
      <c r="P110" s="5" t="n">
        <v>0</v>
      </c>
      <c r="Q110" s="5" t="n">
        <v>60417</v>
      </c>
      <c r="R110" s="6" t="n">
        <v>0</v>
      </c>
      <c r="S110" s="6" t="n">
        <v>0</v>
      </c>
      <c r="T110" s="5" t="n">
        <v>60417</v>
      </c>
      <c r="U110" s="5" t="n">
        <v>0</v>
      </c>
      <c r="V110" s="5" t="n">
        <v>3225.83534078388</v>
      </c>
      <c r="W110" s="5" t="n">
        <v>22451.9426861553</v>
      </c>
      <c r="X110" s="5" t="n">
        <v>86094.7780269391</v>
      </c>
      <c r="Y110" s="7" t="s">
        <v>27</v>
      </c>
    </row>
    <row r="111" s="7" customFormat="true" ht="14.4" hidden="false" customHeight="false" outlineLevel="0" collapsed="false">
      <c r="A111" s="3" t="s">
        <v>25</v>
      </c>
      <c r="B111" s="3" t="s">
        <v>137</v>
      </c>
      <c r="C111" s="4" t="n">
        <v>714.405879844248</v>
      </c>
      <c r="D111" s="4" t="n">
        <v>55</v>
      </c>
      <c r="E111" s="4" t="n">
        <v>40</v>
      </c>
      <c r="F111" s="4" t="n">
        <v>40</v>
      </c>
      <c r="G111" s="4" t="n">
        <v>155</v>
      </c>
      <c r="H111" s="4" t="n">
        <v>10</v>
      </c>
      <c r="I111" s="4" t="n">
        <v>135</v>
      </c>
      <c r="J111" s="4" t="n">
        <v>809</v>
      </c>
      <c r="K111" s="4" t="n">
        <v>784</v>
      </c>
      <c r="L111" s="4" t="n">
        <v>0</v>
      </c>
      <c r="M111" s="5" t="n">
        <v>1614</v>
      </c>
      <c r="N111" s="5" t="n">
        <v>688542.754592</v>
      </c>
      <c r="O111" s="3" t="n">
        <v>1.82374081496326</v>
      </c>
      <c r="P111" s="5" t="n">
        <v>0</v>
      </c>
      <c r="Q111" s="5" t="n">
        <v>743313.21026535</v>
      </c>
      <c r="R111" s="6" t="n">
        <v>-4951.35011625319</v>
      </c>
      <c r="S111" s="6" t="n">
        <v>-6454.83458469034</v>
      </c>
      <c r="T111" s="5" t="n">
        <v>731907.025564407</v>
      </c>
      <c r="U111" s="5" t="n">
        <v>0</v>
      </c>
      <c r="V111" s="5" t="n">
        <v>39423.238207059</v>
      </c>
      <c r="W111" s="5" t="n">
        <v>0</v>
      </c>
      <c r="X111" s="5" t="n">
        <v>771330.263771466</v>
      </c>
      <c r="Y111" s="7" t="s">
        <v>27</v>
      </c>
    </row>
    <row r="112" s="7" customFormat="true" ht="14.4" hidden="false" customHeight="false" outlineLevel="0" collapsed="false">
      <c r="A112" s="3" t="s">
        <v>25</v>
      </c>
      <c r="B112" s="3" t="s">
        <v>138</v>
      </c>
      <c r="C112" s="4" t="n">
        <v>369.111787536705</v>
      </c>
      <c r="D112" s="4" t="n">
        <v>30</v>
      </c>
      <c r="E112" s="4" t="n">
        <v>20</v>
      </c>
      <c r="F112" s="4" t="n">
        <v>20</v>
      </c>
      <c r="G112" s="4" t="n">
        <v>110</v>
      </c>
      <c r="H112" s="4" t="n">
        <v>10</v>
      </c>
      <c r="I112" s="4" t="n">
        <v>70</v>
      </c>
      <c r="J112" s="4" t="n">
        <v>389</v>
      </c>
      <c r="K112" s="4" t="n">
        <v>370</v>
      </c>
      <c r="L112" s="4" t="n">
        <v>0</v>
      </c>
      <c r="M112" s="5" t="n">
        <v>1385</v>
      </c>
      <c r="N112" s="5" t="n">
        <v>688542.754592</v>
      </c>
      <c r="O112" s="3" t="n">
        <v>1.82374081496326</v>
      </c>
      <c r="P112" s="5" t="n">
        <v>0</v>
      </c>
      <c r="Q112" s="5" t="n">
        <v>494723.666079254</v>
      </c>
      <c r="R112" s="6" t="n">
        <v>-2419.0382247145</v>
      </c>
      <c r="S112" s="6" t="n">
        <v>-4303.77719867181</v>
      </c>
      <c r="T112" s="5" t="n">
        <v>488000.850655868</v>
      </c>
      <c r="U112" s="5" t="n">
        <v>0</v>
      </c>
      <c r="V112" s="5" t="n">
        <v>26285.5432571069</v>
      </c>
      <c r="W112" s="5" t="n">
        <v>0</v>
      </c>
      <c r="X112" s="5" t="n">
        <v>514286.393912975</v>
      </c>
      <c r="Y112" s="7" t="s">
        <v>27</v>
      </c>
    </row>
    <row r="113" s="7" customFormat="true" ht="14.4" hidden="false" customHeight="false" outlineLevel="0" collapsed="false">
      <c r="A113" s="3" t="s">
        <v>25</v>
      </c>
      <c r="B113" s="3" t="s">
        <v>139</v>
      </c>
      <c r="C113" s="4" t="n">
        <v>393.054333764554</v>
      </c>
      <c r="D113" s="4" t="n">
        <v>24</v>
      </c>
      <c r="E113" s="4" t="n">
        <v>29</v>
      </c>
      <c r="F113" s="4" t="n">
        <v>24</v>
      </c>
      <c r="G113" s="4" t="n">
        <v>14</v>
      </c>
      <c r="H113" s="4" t="n">
        <v>14</v>
      </c>
      <c r="I113" s="4" t="n">
        <v>24</v>
      </c>
      <c r="J113" s="4" t="n">
        <v>497</v>
      </c>
      <c r="K113" s="4" t="n">
        <v>497</v>
      </c>
      <c r="L113" s="4" t="n">
        <v>0</v>
      </c>
      <c r="M113" s="5" t="n">
        <v>1016</v>
      </c>
      <c r="N113" s="5" t="n">
        <v>582204.61474</v>
      </c>
      <c r="O113" s="3" t="n">
        <v>1.82374081496326</v>
      </c>
      <c r="P113" s="5" t="n">
        <v>0</v>
      </c>
      <c r="Q113" s="5" t="n">
        <v>122195.439532117</v>
      </c>
      <c r="R113" s="6" t="n">
        <v>9925.52862834421</v>
      </c>
      <c r="S113" s="6" t="n">
        <v>-1155.01496037824</v>
      </c>
      <c r="T113" s="5" t="n">
        <v>130965.953200083</v>
      </c>
      <c r="U113" s="5" t="n">
        <v>0</v>
      </c>
      <c r="V113" s="5" t="n">
        <v>7054.31399027753</v>
      </c>
      <c r="W113" s="5" t="n">
        <v>0</v>
      </c>
      <c r="X113" s="5" t="n">
        <v>138020.26719036</v>
      </c>
      <c r="Y113" s="7" t="s">
        <v>38</v>
      </c>
    </row>
    <row r="114" s="7" customFormat="true" ht="14.4" hidden="false" customHeight="false" outlineLevel="0" collapsed="false">
      <c r="A114" s="3" t="s">
        <v>25</v>
      </c>
      <c r="B114" s="3" t="s">
        <v>140</v>
      </c>
      <c r="C114" s="4" t="n">
        <v>174.999771428571</v>
      </c>
      <c r="D114" s="4" t="n">
        <v>25</v>
      </c>
      <c r="E114" s="4" t="n">
        <v>4</v>
      </c>
      <c r="F114" s="4" t="n">
        <v>4</v>
      </c>
      <c r="G114" s="4" t="n">
        <v>15</v>
      </c>
      <c r="H114" s="4" t="n">
        <v>10</v>
      </c>
      <c r="I114" s="4" t="n">
        <v>11</v>
      </c>
      <c r="J114" s="4" t="n">
        <v>302</v>
      </c>
      <c r="K114" s="4" t="n">
        <v>326</v>
      </c>
      <c r="L114" s="4" t="n">
        <v>0</v>
      </c>
      <c r="M114" s="5" t="n">
        <v>1121</v>
      </c>
      <c r="N114" s="5" t="n">
        <v>582204.61474</v>
      </c>
      <c r="O114" s="3" t="n">
        <v>1.82374081496326</v>
      </c>
      <c r="P114" s="5" t="n">
        <v>0</v>
      </c>
      <c r="Q114" s="5" t="n">
        <v>105515.822684576</v>
      </c>
      <c r="R114" s="6" t="n">
        <v>-1294.3870389836</v>
      </c>
      <c r="S114" s="6" t="n">
        <v>-911.114405523877</v>
      </c>
      <c r="T114" s="5" t="n">
        <v>103310.321240069</v>
      </c>
      <c r="U114" s="5" t="n">
        <v>0</v>
      </c>
      <c r="V114" s="5" t="n">
        <v>5564.67865621903</v>
      </c>
      <c r="W114" s="5" t="n">
        <v>0</v>
      </c>
      <c r="X114" s="5" t="n">
        <v>108874.999896288</v>
      </c>
      <c r="Y114" s="7" t="s">
        <v>27</v>
      </c>
    </row>
    <row r="115" s="7" customFormat="true" ht="14.4" hidden="false" customHeight="false" outlineLevel="0" collapsed="false">
      <c r="A115" s="3" t="s">
        <v>25</v>
      </c>
      <c r="B115" s="3" t="s">
        <v>141</v>
      </c>
      <c r="C115" s="4" t="n">
        <v>4518</v>
      </c>
      <c r="D115" s="4" t="n">
        <v>160.785709296206</v>
      </c>
      <c r="E115" s="4" t="n">
        <v>177.71052080107</v>
      </c>
      <c r="F115" s="4" t="n">
        <v>207.328940934582</v>
      </c>
      <c r="G115" s="4" t="n">
        <v>152.323303543774</v>
      </c>
      <c r="H115" s="4" t="n">
        <v>198.86653518215</v>
      </c>
      <c r="I115" s="4" t="n">
        <v>545.825171031858</v>
      </c>
      <c r="J115" s="4" t="n">
        <v>2259</v>
      </c>
      <c r="K115" s="4" t="n">
        <v>4228</v>
      </c>
      <c r="L115" s="4" t="n">
        <v>0</v>
      </c>
      <c r="M115" s="5" t="n">
        <v>1020</v>
      </c>
      <c r="N115" s="5" t="n">
        <v>582204.61474</v>
      </c>
      <c r="O115" s="3" t="n">
        <v>1.82374081496326</v>
      </c>
      <c r="P115" s="5" t="n">
        <v>0</v>
      </c>
      <c r="Q115" s="5" t="n">
        <v>1730008.33013774</v>
      </c>
      <c r="R115" s="6" t="n">
        <v>0</v>
      </c>
      <c r="S115" s="6" t="n">
        <v>-15123.9090260168</v>
      </c>
      <c r="T115" s="5" t="n">
        <v>1714884.42111173</v>
      </c>
      <c r="U115" s="5" t="n">
        <v>0</v>
      </c>
      <c r="V115" s="5" t="n">
        <v>92370.0615920824</v>
      </c>
      <c r="W115" s="5" t="n">
        <v>0</v>
      </c>
      <c r="X115" s="5" t="n">
        <v>1807254.48270381</v>
      </c>
      <c r="Y115" s="7" t="s">
        <v>27</v>
      </c>
    </row>
    <row r="116" s="7" customFormat="true" ht="14.4" hidden="false" customHeight="false" outlineLevel="0" collapsed="false">
      <c r="A116" s="3" t="s">
        <v>25</v>
      </c>
      <c r="B116" s="3" t="s">
        <v>142</v>
      </c>
      <c r="C116" s="4" t="n">
        <v>141.194143947798</v>
      </c>
      <c r="D116" s="4" t="n">
        <v>10</v>
      </c>
      <c r="E116" s="4" t="n">
        <v>4</v>
      </c>
      <c r="F116" s="4" t="n">
        <v>10</v>
      </c>
      <c r="G116" s="4" t="n">
        <v>20</v>
      </c>
      <c r="H116" s="4" t="n">
        <v>4</v>
      </c>
      <c r="I116" s="4" t="n">
        <v>24</v>
      </c>
      <c r="J116" s="4" t="n">
        <v>172</v>
      </c>
      <c r="K116" s="4" t="n">
        <v>74</v>
      </c>
      <c r="L116" s="4" t="n">
        <v>0</v>
      </c>
      <c r="M116" s="5" t="n">
        <v>1385</v>
      </c>
      <c r="N116" s="5" t="n">
        <v>744783.514104</v>
      </c>
      <c r="O116" s="3" t="n">
        <v>1.82374081496326</v>
      </c>
      <c r="P116" s="5" t="n">
        <v>0</v>
      </c>
      <c r="Q116" s="5" t="n">
        <v>125288.431724866</v>
      </c>
      <c r="R116" s="6" t="n">
        <v>0</v>
      </c>
      <c r="S116" s="6" t="n">
        <v>-1095.28423095415</v>
      </c>
      <c r="T116" s="5" t="n">
        <v>124193.147493912</v>
      </c>
      <c r="U116" s="5" t="n">
        <v>0</v>
      </c>
      <c r="V116" s="5" t="n">
        <v>6689.50545127136</v>
      </c>
      <c r="W116" s="5" t="n">
        <v>0</v>
      </c>
      <c r="X116" s="5" t="n">
        <v>130882.652945183</v>
      </c>
      <c r="Y116" s="7" t="s">
        <v>27</v>
      </c>
    </row>
    <row r="117" s="7" customFormat="true" ht="14.4" hidden="false" customHeight="false" outlineLevel="0" collapsed="false">
      <c r="A117" s="3" t="s">
        <v>25</v>
      </c>
      <c r="B117" s="3" t="s">
        <v>143</v>
      </c>
      <c r="C117" s="4" t="n">
        <v>131.273980880975</v>
      </c>
      <c r="D117" s="4" t="n">
        <v>10</v>
      </c>
      <c r="E117" s="4" t="n">
        <v>10</v>
      </c>
      <c r="F117" s="4" t="n">
        <v>15</v>
      </c>
      <c r="G117" s="4" t="n">
        <v>20</v>
      </c>
      <c r="H117" s="4" t="n">
        <v>4</v>
      </c>
      <c r="I117" s="4" t="n">
        <v>32</v>
      </c>
      <c r="J117" s="4" t="n">
        <v>190</v>
      </c>
      <c r="K117" s="4" t="n">
        <v>174</v>
      </c>
      <c r="L117" s="4" t="n">
        <v>0</v>
      </c>
      <c r="M117" s="5" t="n">
        <v>826</v>
      </c>
      <c r="N117" s="5" t="n">
        <v>688542.754592</v>
      </c>
      <c r="O117" s="3" t="n">
        <v>1.82374081496326</v>
      </c>
      <c r="P117" s="5" t="n">
        <v>0</v>
      </c>
      <c r="Q117" s="5" t="n">
        <v>127314.779867962</v>
      </c>
      <c r="R117" s="6" t="n">
        <v>0</v>
      </c>
      <c r="S117" s="6" t="n">
        <v>-1112.9987728077</v>
      </c>
      <c r="T117" s="5" t="n">
        <v>126201.781095154</v>
      </c>
      <c r="U117" s="5" t="n">
        <v>0</v>
      </c>
      <c r="V117" s="5" t="n">
        <v>6797.69793770281</v>
      </c>
      <c r="W117" s="5" t="n">
        <v>0</v>
      </c>
      <c r="X117" s="5" t="n">
        <v>132999.479032857</v>
      </c>
      <c r="Y117" s="7" t="s">
        <v>27</v>
      </c>
    </row>
    <row r="118" s="7" customFormat="true" ht="14.4" hidden="false" customHeight="false" outlineLevel="0" collapsed="false">
      <c r="A118" s="3" t="s">
        <v>25</v>
      </c>
      <c r="B118" s="3" t="s">
        <v>144</v>
      </c>
      <c r="C118" s="4" t="n">
        <v>480.850111433628</v>
      </c>
      <c r="D118" s="4" t="n">
        <v>20</v>
      </c>
      <c r="E118" s="4" t="n">
        <v>20</v>
      </c>
      <c r="F118" s="4" t="n">
        <v>25</v>
      </c>
      <c r="G118" s="4" t="n">
        <v>70</v>
      </c>
      <c r="H118" s="4" t="n">
        <v>10</v>
      </c>
      <c r="I118" s="4" t="n">
        <v>35</v>
      </c>
      <c r="J118" s="4" t="n">
        <v>490</v>
      </c>
      <c r="K118" s="4" t="n">
        <v>349</v>
      </c>
      <c r="L118" s="4" t="n">
        <v>0</v>
      </c>
      <c r="M118" s="5" t="n">
        <v>1614</v>
      </c>
      <c r="N118" s="5" t="n">
        <v>688542.754592</v>
      </c>
      <c r="O118" s="3" t="n">
        <v>1.82374081496326</v>
      </c>
      <c r="P118" s="5" t="n">
        <v>0</v>
      </c>
      <c r="Q118" s="5" t="n">
        <v>348393.872719903</v>
      </c>
      <c r="R118" s="6" t="n">
        <v>-640.629052483025</v>
      </c>
      <c r="S118" s="6" t="n">
        <v>-3040.09427533193</v>
      </c>
      <c r="T118" s="5" t="n">
        <v>344713.149392088</v>
      </c>
      <c r="U118" s="5" t="n">
        <v>0</v>
      </c>
      <c r="V118" s="5" t="n">
        <v>18567.5340267572</v>
      </c>
      <c r="W118" s="5" t="n">
        <v>0</v>
      </c>
      <c r="X118" s="5" t="n">
        <v>363280.683418845</v>
      </c>
      <c r="Y118" s="7" t="s">
        <v>27</v>
      </c>
    </row>
    <row r="119" s="7" customFormat="true" ht="14.4" hidden="false" customHeight="false" outlineLevel="0" collapsed="false">
      <c r="A119" s="3" t="s">
        <v>25</v>
      </c>
      <c r="B119" s="3" t="s">
        <v>145</v>
      </c>
      <c r="C119" s="4" t="n">
        <v>511.385983821967</v>
      </c>
      <c r="D119" s="4" t="n">
        <v>53.3580009610764</v>
      </c>
      <c r="E119" s="4" t="n">
        <v>52.9058145122537</v>
      </c>
      <c r="F119" s="4" t="n">
        <v>40.2445939452187</v>
      </c>
      <c r="G119" s="4" t="n">
        <v>40.6967803940413</v>
      </c>
      <c r="H119" s="4" t="n">
        <v>67.3757808745795</v>
      </c>
      <c r="I119" s="4" t="n">
        <v>63.5084094185488</v>
      </c>
      <c r="J119" s="4" t="n">
        <v>3300</v>
      </c>
      <c r="K119" s="4" t="n">
        <v>1882</v>
      </c>
      <c r="L119" s="4" t="n">
        <v>802.1</v>
      </c>
      <c r="M119" s="5" t="n">
        <v>1469</v>
      </c>
      <c r="N119" s="5" t="n">
        <v>688542.754592</v>
      </c>
      <c r="O119" s="3" t="n">
        <v>1.82374081496326</v>
      </c>
      <c r="P119" s="5" t="n">
        <v>3604002.83074224</v>
      </c>
      <c r="Q119" s="5" t="n">
        <v>515150.603931932</v>
      </c>
      <c r="R119" s="6" t="n">
        <v>-1237.83612475665</v>
      </c>
      <c r="S119" s="6" t="n">
        <v>-27328.0417363234</v>
      </c>
      <c r="T119" s="5" t="n">
        <v>4090587.55681309</v>
      </c>
      <c r="U119" s="5" t="n">
        <v>0</v>
      </c>
      <c r="V119" s="5" t="n">
        <v>27439.2632615397</v>
      </c>
      <c r="W119" s="5" t="n">
        <v>0</v>
      </c>
      <c r="X119" s="5" t="n">
        <v>4118026.82007463</v>
      </c>
      <c r="Y119" s="7" t="s">
        <v>27</v>
      </c>
    </row>
    <row r="120" s="7" customFormat="true" ht="14.4" hidden="false" customHeight="false" outlineLevel="0" collapsed="false">
      <c r="A120" s="3" t="s">
        <v>25</v>
      </c>
      <c r="B120" s="3" t="s">
        <v>146</v>
      </c>
      <c r="C120" s="4" t="n">
        <v>637.947919051651</v>
      </c>
      <c r="D120" s="4" t="n">
        <v>55</v>
      </c>
      <c r="E120" s="4" t="n">
        <v>35</v>
      </c>
      <c r="F120" s="4" t="n">
        <v>30</v>
      </c>
      <c r="G120" s="4" t="n">
        <v>105</v>
      </c>
      <c r="H120" s="4" t="n">
        <v>10</v>
      </c>
      <c r="I120" s="4" t="n">
        <v>101</v>
      </c>
      <c r="J120" s="4" t="n">
        <v>590</v>
      </c>
      <c r="K120" s="4" t="n">
        <v>590</v>
      </c>
      <c r="L120" s="4" t="n">
        <v>0</v>
      </c>
      <c r="M120" s="5" t="n">
        <v>863</v>
      </c>
      <c r="N120" s="5" t="n">
        <v>688542.754592</v>
      </c>
      <c r="O120" s="3" t="n">
        <v>1.82374081496326</v>
      </c>
      <c r="P120" s="5" t="n">
        <v>0</v>
      </c>
      <c r="Q120" s="5" t="n">
        <v>552689.318333392</v>
      </c>
      <c r="R120" s="6" t="n">
        <v>0</v>
      </c>
      <c r="S120" s="6" t="n">
        <v>-4831.66631310957</v>
      </c>
      <c r="T120" s="5" t="n">
        <v>547857.652020283</v>
      </c>
      <c r="U120" s="5" t="n">
        <v>0</v>
      </c>
      <c r="V120" s="5" t="n">
        <v>29509.6535007301</v>
      </c>
      <c r="W120" s="5" t="n">
        <v>0</v>
      </c>
      <c r="X120" s="5" t="n">
        <v>577367.305521013</v>
      </c>
      <c r="Y120" s="7" t="s">
        <v>27</v>
      </c>
    </row>
    <row r="121" s="7" customFormat="true" ht="14.4" hidden="false" customHeight="false" outlineLevel="0" collapsed="false">
      <c r="A121" s="3" t="s">
        <v>25</v>
      </c>
      <c r="B121" s="3" t="s">
        <v>147</v>
      </c>
      <c r="C121" s="4" t="n">
        <v>2331.1810766721</v>
      </c>
      <c r="D121" s="4" t="n">
        <v>70</v>
      </c>
      <c r="E121" s="4" t="n">
        <v>95</v>
      </c>
      <c r="F121" s="4" t="n">
        <v>110</v>
      </c>
      <c r="G121" s="4" t="n">
        <v>235</v>
      </c>
      <c r="H121" s="4" t="n">
        <v>50</v>
      </c>
      <c r="I121" s="4" t="n">
        <v>212</v>
      </c>
      <c r="J121" s="4" t="n">
        <v>2712</v>
      </c>
      <c r="K121" s="4" t="n">
        <v>1575</v>
      </c>
      <c r="L121" s="4" t="n">
        <v>0</v>
      </c>
      <c r="M121" s="5" t="n">
        <v>1385</v>
      </c>
      <c r="N121" s="5" t="n">
        <v>688542.754592</v>
      </c>
      <c r="O121" s="3" t="n">
        <v>1.82374081496326</v>
      </c>
      <c r="P121" s="5" t="n">
        <v>0</v>
      </c>
      <c r="Q121" s="5" t="n">
        <v>1346624.82656916</v>
      </c>
      <c r="R121" s="6" t="n">
        <v>-3218.08676808607</v>
      </c>
      <c r="S121" s="6" t="n">
        <v>-11744.1985473397</v>
      </c>
      <c r="T121" s="5" t="n">
        <v>1331662.54125374</v>
      </c>
      <c r="U121" s="5" t="n">
        <v>0</v>
      </c>
      <c r="V121" s="5" t="n">
        <v>71728.3039260071</v>
      </c>
      <c r="W121" s="5" t="n">
        <v>0</v>
      </c>
      <c r="X121" s="5" t="n">
        <v>1403390.84517974</v>
      </c>
      <c r="Y121" s="7" t="s">
        <v>27</v>
      </c>
    </row>
    <row r="122" s="7" customFormat="true" ht="14.4" hidden="false" customHeight="false" outlineLevel="0" collapsed="false">
      <c r="A122" s="3" t="s">
        <v>25</v>
      </c>
      <c r="B122" s="3" t="s">
        <v>148</v>
      </c>
      <c r="C122" s="4" t="n">
        <v>322.767873112619</v>
      </c>
      <c r="D122" s="4" t="n">
        <v>25</v>
      </c>
      <c r="E122" s="4" t="n">
        <v>15</v>
      </c>
      <c r="F122" s="4" t="n">
        <v>15</v>
      </c>
      <c r="G122" s="4" t="n">
        <v>35</v>
      </c>
      <c r="H122" s="4" t="n">
        <v>4</v>
      </c>
      <c r="I122" s="4" t="n">
        <v>36</v>
      </c>
      <c r="J122" s="4" t="n">
        <v>552</v>
      </c>
      <c r="K122" s="4" t="n">
        <v>345</v>
      </c>
      <c r="L122" s="4" t="n">
        <v>0</v>
      </c>
      <c r="M122" s="5" t="n">
        <v>1534</v>
      </c>
      <c r="N122" s="5" t="n">
        <v>688542.754592</v>
      </c>
      <c r="O122" s="3" t="n">
        <v>1.82374081496326</v>
      </c>
      <c r="P122" s="5" t="n">
        <v>0</v>
      </c>
      <c r="Q122" s="5" t="n">
        <v>206257.996954773</v>
      </c>
      <c r="R122" s="6" t="n">
        <v>-1383.87125333406</v>
      </c>
      <c r="S122" s="6" t="n">
        <v>-1791.03047362008</v>
      </c>
      <c r="T122" s="5" t="n">
        <v>203083.095227818</v>
      </c>
      <c r="U122" s="5" t="n">
        <v>0</v>
      </c>
      <c r="V122" s="5" t="n">
        <v>10938.8118426916</v>
      </c>
      <c r="W122" s="5" t="n">
        <v>0</v>
      </c>
      <c r="X122" s="5" t="n">
        <v>214021.90707051</v>
      </c>
      <c r="Y122" s="7" t="s">
        <v>27</v>
      </c>
    </row>
    <row r="123" s="7" customFormat="true" ht="14.4" hidden="false" customHeight="false" outlineLevel="0" collapsed="false">
      <c r="A123" s="3" t="s">
        <v>25</v>
      </c>
      <c r="B123" s="3" t="s">
        <v>149</v>
      </c>
      <c r="C123" s="4" t="n">
        <v>87.7064902451226</v>
      </c>
      <c r="D123" s="4" t="n">
        <v>15</v>
      </c>
      <c r="E123" s="4" t="n">
        <v>4</v>
      </c>
      <c r="F123" s="4" t="n">
        <v>4</v>
      </c>
      <c r="G123" s="4" t="n">
        <v>30</v>
      </c>
      <c r="H123" s="4" t="n">
        <v>4</v>
      </c>
      <c r="I123" s="4" t="n">
        <v>23</v>
      </c>
      <c r="J123" s="4" t="n">
        <v>280</v>
      </c>
      <c r="K123" s="4" t="n">
        <v>92</v>
      </c>
      <c r="L123" s="4" t="n">
        <v>0</v>
      </c>
      <c r="M123" s="5" t="n">
        <v>788</v>
      </c>
      <c r="N123" s="5" t="n">
        <v>688542.754592</v>
      </c>
      <c r="O123" s="3" t="n">
        <v>1.82374081496326</v>
      </c>
      <c r="P123" s="5" t="n">
        <v>0</v>
      </c>
      <c r="Q123" s="5" t="n">
        <v>145535.040186599</v>
      </c>
      <c r="R123" s="6" t="n">
        <v>-1838.33225886698</v>
      </c>
      <c r="S123" s="6" t="n">
        <v>-1256.21125643025</v>
      </c>
      <c r="T123" s="5" t="n">
        <v>142440.496671302</v>
      </c>
      <c r="U123" s="5" t="n">
        <v>0</v>
      </c>
      <c r="V123" s="5" t="n">
        <v>7672.37563579087</v>
      </c>
      <c r="W123" s="5" t="n">
        <v>0</v>
      </c>
      <c r="X123" s="5" t="n">
        <v>150112.872307093</v>
      </c>
      <c r="Y123" s="7" t="s">
        <v>27</v>
      </c>
    </row>
    <row r="124" s="7" customFormat="true" ht="14.4" hidden="false" customHeight="false" outlineLevel="0" collapsed="false">
      <c r="A124" s="3" t="s">
        <v>25</v>
      </c>
      <c r="B124" s="3" t="s">
        <v>150</v>
      </c>
      <c r="C124" s="4" t="n">
        <v>777.374346817699</v>
      </c>
      <c r="D124" s="4" t="n">
        <v>25</v>
      </c>
      <c r="E124" s="4" t="n">
        <v>40</v>
      </c>
      <c r="F124" s="4" t="n">
        <v>45</v>
      </c>
      <c r="G124" s="4" t="n">
        <v>100</v>
      </c>
      <c r="H124" s="4" t="n">
        <v>10</v>
      </c>
      <c r="I124" s="4" t="n">
        <v>110</v>
      </c>
      <c r="J124" s="4" t="n">
        <v>1285</v>
      </c>
      <c r="K124" s="4" t="n">
        <v>881</v>
      </c>
      <c r="L124" s="4" t="n">
        <v>0</v>
      </c>
      <c r="M124" s="5" t="n">
        <v>1614</v>
      </c>
      <c r="N124" s="5" t="n">
        <v>688542.754592</v>
      </c>
      <c r="O124" s="3" t="n">
        <v>1.82374081496326</v>
      </c>
      <c r="P124" s="5" t="n">
        <v>0</v>
      </c>
      <c r="Q124" s="5" t="n">
        <v>531841.05504301</v>
      </c>
      <c r="R124" s="6" t="n">
        <v>0</v>
      </c>
      <c r="S124" s="6" t="n">
        <v>-4649.40867199805</v>
      </c>
      <c r="T124" s="5" t="n">
        <v>527191.646371012</v>
      </c>
      <c r="U124" s="5" t="n">
        <v>0</v>
      </c>
      <c r="V124" s="5" t="n">
        <v>28396.5054709358</v>
      </c>
      <c r="W124" s="5" t="n">
        <v>0</v>
      </c>
      <c r="X124" s="5" t="n">
        <v>555588.151841948</v>
      </c>
      <c r="Y124" s="7" t="s">
        <v>27</v>
      </c>
    </row>
    <row r="125" s="7" customFormat="true" ht="14.4" hidden="false" customHeight="false" outlineLevel="0" collapsed="false">
      <c r="A125" s="3" t="s">
        <v>25</v>
      </c>
      <c r="B125" s="3" t="s">
        <v>151</v>
      </c>
      <c r="C125" s="4" t="n">
        <v>349.18877139823</v>
      </c>
      <c r="D125" s="4" t="n">
        <v>15</v>
      </c>
      <c r="E125" s="4" t="n">
        <v>15</v>
      </c>
      <c r="F125" s="4" t="n">
        <v>20</v>
      </c>
      <c r="G125" s="4" t="n">
        <v>45</v>
      </c>
      <c r="H125" s="4" t="n">
        <v>4</v>
      </c>
      <c r="I125" s="4" t="n">
        <v>30</v>
      </c>
      <c r="J125" s="4" t="n">
        <v>408</v>
      </c>
      <c r="K125" s="4" t="n">
        <v>266</v>
      </c>
      <c r="L125" s="4" t="n">
        <v>0</v>
      </c>
      <c r="M125" s="5" t="n">
        <v>1614</v>
      </c>
      <c r="N125" s="5" t="n">
        <v>688542.754592</v>
      </c>
      <c r="O125" s="3" t="n">
        <v>1.82374081496326</v>
      </c>
      <c r="P125" s="5" t="n">
        <v>0</v>
      </c>
      <c r="Q125" s="5" t="n">
        <v>229196.713119052</v>
      </c>
      <c r="R125" s="6" t="n">
        <v>0</v>
      </c>
      <c r="S125" s="6" t="n">
        <v>-2003.661010117</v>
      </c>
      <c r="T125" s="5" t="n">
        <v>227193.052108935</v>
      </c>
      <c r="U125" s="5" t="n">
        <v>0</v>
      </c>
      <c r="V125" s="5" t="n">
        <v>12237.463911994</v>
      </c>
      <c r="W125" s="5" t="n">
        <v>0</v>
      </c>
      <c r="X125" s="5" t="n">
        <v>239430.516020929</v>
      </c>
      <c r="Y125" s="7" t="s">
        <v>27</v>
      </c>
    </row>
    <row r="126" s="7" customFormat="true" ht="14.4" hidden="false" customHeight="false" outlineLevel="0" collapsed="false">
      <c r="A126" s="3" t="s">
        <v>25</v>
      </c>
      <c r="B126" s="3" t="s">
        <v>152</v>
      </c>
      <c r="C126" s="4" t="n">
        <v>715.550761061947</v>
      </c>
      <c r="D126" s="4" t="n">
        <v>40</v>
      </c>
      <c r="E126" s="4" t="n">
        <v>45</v>
      </c>
      <c r="F126" s="4" t="n">
        <v>30</v>
      </c>
      <c r="G126" s="4" t="n">
        <v>105</v>
      </c>
      <c r="H126" s="4" t="n">
        <v>15</v>
      </c>
      <c r="I126" s="4" t="n">
        <v>115</v>
      </c>
      <c r="J126" s="4" t="n">
        <v>808</v>
      </c>
      <c r="K126" s="4" t="n">
        <v>0</v>
      </c>
      <c r="L126" s="4" t="n">
        <v>0</v>
      </c>
      <c r="M126" s="5" t="n">
        <v>1614</v>
      </c>
      <c r="N126" s="5" t="n">
        <v>688542.754592</v>
      </c>
      <c r="O126" s="3" t="n">
        <v>1.82374081496326</v>
      </c>
      <c r="P126" s="5" t="n">
        <v>0</v>
      </c>
      <c r="Q126" s="5" t="n">
        <v>571944.530516745</v>
      </c>
      <c r="R126" s="6" t="n">
        <v>-401.794922595205</v>
      </c>
      <c r="S126" s="6" t="n">
        <v>-4996.48480705204</v>
      </c>
      <c r="T126" s="5" t="n">
        <v>566546.250787098</v>
      </c>
      <c r="U126" s="5" t="n">
        <v>0</v>
      </c>
      <c r="V126" s="5" t="n">
        <v>30516.2910314631</v>
      </c>
      <c r="W126" s="5" t="n">
        <v>0</v>
      </c>
      <c r="X126" s="5" t="n">
        <v>597062.541818561</v>
      </c>
      <c r="Y126" s="7" t="s">
        <v>27</v>
      </c>
    </row>
    <row r="127" s="7" customFormat="true" ht="14.4" hidden="false" customHeight="false" outlineLevel="0" collapsed="false">
      <c r="A127" s="3" t="s">
        <v>25</v>
      </c>
      <c r="B127" s="3" t="s">
        <v>153</v>
      </c>
      <c r="C127" s="4" t="n">
        <v>65.620343840438</v>
      </c>
      <c r="D127" s="4" t="n">
        <v>8</v>
      </c>
      <c r="E127" s="4" t="n">
        <v>0</v>
      </c>
      <c r="F127" s="4" t="n">
        <v>4</v>
      </c>
      <c r="G127" s="4" t="n">
        <v>4</v>
      </c>
      <c r="H127" s="4" t="n">
        <v>4</v>
      </c>
      <c r="I127" s="4" t="n">
        <v>4</v>
      </c>
      <c r="J127" s="4" t="n">
        <v>484</v>
      </c>
      <c r="K127" s="4" t="n">
        <v>51</v>
      </c>
      <c r="L127" s="4" t="n">
        <v>0</v>
      </c>
      <c r="M127" s="5" t="n">
        <v>1469</v>
      </c>
      <c r="N127" s="5" t="n">
        <v>688542.754592</v>
      </c>
      <c r="O127" s="3" t="n">
        <v>1.82374081496326</v>
      </c>
      <c r="P127" s="5" t="n">
        <v>0</v>
      </c>
      <c r="Q127" s="5" t="n">
        <v>60417</v>
      </c>
      <c r="R127" s="6" t="n">
        <v>0</v>
      </c>
      <c r="S127" s="6" t="n">
        <v>0</v>
      </c>
      <c r="T127" s="5" t="n">
        <v>60417</v>
      </c>
      <c r="U127" s="5" t="n">
        <v>0</v>
      </c>
      <c r="V127" s="5" t="n">
        <v>3225.83534078388</v>
      </c>
      <c r="W127" s="5" t="n">
        <v>22451.9426861553</v>
      </c>
      <c r="X127" s="5" t="n">
        <v>86094.7780269391</v>
      </c>
      <c r="Y127" s="7" t="s">
        <v>38</v>
      </c>
    </row>
    <row r="128" s="7" customFormat="true" ht="14.4" hidden="false" customHeight="false" outlineLevel="0" collapsed="false">
      <c r="A128" s="3" t="s">
        <v>25</v>
      </c>
      <c r="B128" s="3" t="s">
        <v>154</v>
      </c>
      <c r="C128" s="4" t="n">
        <v>55.984491846298</v>
      </c>
      <c r="D128" s="4" t="n">
        <v>10</v>
      </c>
      <c r="E128" s="4" t="n">
        <v>10</v>
      </c>
      <c r="F128" s="4" t="n">
        <v>4</v>
      </c>
      <c r="G128" s="4" t="n">
        <v>20</v>
      </c>
      <c r="H128" s="4" t="n">
        <v>4</v>
      </c>
      <c r="I128" s="4" t="n">
        <v>24</v>
      </c>
      <c r="J128" s="4" t="n">
        <v>209</v>
      </c>
      <c r="K128" s="4" t="n">
        <v>124</v>
      </c>
      <c r="L128" s="4" t="n">
        <v>0</v>
      </c>
      <c r="M128" s="5" t="n">
        <v>826</v>
      </c>
      <c r="N128" s="5" t="n">
        <v>688542.754592</v>
      </c>
      <c r="O128" s="3" t="n">
        <v>1.82374081496326</v>
      </c>
      <c r="P128" s="5" t="n">
        <v>0</v>
      </c>
      <c r="Q128" s="5" t="n">
        <v>112237.115974324</v>
      </c>
      <c r="R128" s="6" t="n">
        <v>0</v>
      </c>
      <c r="S128" s="6" t="n">
        <v>-981.188299366759</v>
      </c>
      <c r="T128" s="5" t="n">
        <v>111255.927674958</v>
      </c>
      <c r="U128" s="5" t="n">
        <v>0</v>
      </c>
      <c r="V128" s="5" t="n">
        <v>5992.65861028575</v>
      </c>
      <c r="W128" s="5" t="n">
        <v>0</v>
      </c>
      <c r="X128" s="5" t="n">
        <v>117248.586285243</v>
      </c>
      <c r="Y128" s="7" t="s">
        <v>27</v>
      </c>
    </row>
    <row r="129" s="7" customFormat="true" ht="14.4" hidden="false" customHeight="false" outlineLevel="0" collapsed="false">
      <c r="A129" s="3" t="s">
        <v>25</v>
      </c>
      <c r="B129" s="3" t="s">
        <v>155</v>
      </c>
      <c r="C129" s="4" t="n">
        <v>30.9117928778761</v>
      </c>
      <c r="D129" s="4" t="n">
        <v>0</v>
      </c>
      <c r="E129" s="4" t="n">
        <v>0</v>
      </c>
      <c r="F129" s="4" t="n">
        <v>0</v>
      </c>
      <c r="G129" s="4" t="n">
        <v>0</v>
      </c>
      <c r="H129" s="4" t="n">
        <v>0</v>
      </c>
      <c r="I129" s="4" t="n">
        <v>0</v>
      </c>
      <c r="J129" s="4" t="n">
        <v>44</v>
      </c>
      <c r="K129" s="4" t="n">
        <v>43</v>
      </c>
      <c r="L129" s="4" t="n">
        <v>0</v>
      </c>
      <c r="M129" s="5" t="n">
        <v>1614</v>
      </c>
      <c r="N129" s="5" t="n">
        <v>744783.514104</v>
      </c>
      <c r="O129" s="3" t="n">
        <v>1.82374081496326</v>
      </c>
      <c r="P129" s="5" t="n">
        <v>0</v>
      </c>
      <c r="Q129" s="5" t="n">
        <v>60417</v>
      </c>
      <c r="R129" s="6" t="n">
        <v>0</v>
      </c>
      <c r="S129" s="6" t="n">
        <v>0</v>
      </c>
      <c r="T129" s="5" t="n">
        <v>60417</v>
      </c>
      <c r="U129" s="5" t="n">
        <v>0</v>
      </c>
      <c r="V129" s="5" t="n">
        <v>3225.83534078388</v>
      </c>
      <c r="W129" s="5" t="n">
        <v>22451.9426861553</v>
      </c>
      <c r="X129" s="5" t="n">
        <v>86094.7780269391</v>
      </c>
      <c r="Y129" s="7" t="s">
        <v>27</v>
      </c>
    </row>
    <row r="130" s="7" customFormat="true" ht="14.4" hidden="false" customHeight="false" outlineLevel="0" collapsed="false">
      <c r="A130" s="3" t="s">
        <v>25</v>
      </c>
      <c r="B130" s="3" t="s">
        <v>156</v>
      </c>
      <c r="C130" s="4" t="n">
        <v>297.66911660177</v>
      </c>
      <c r="D130" s="4" t="n">
        <v>30</v>
      </c>
      <c r="E130" s="4" t="n">
        <v>15</v>
      </c>
      <c r="F130" s="4" t="n">
        <v>10</v>
      </c>
      <c r="G130" s="4" t="n">
        <v>65</v>
      </c>
      <c r="H130" s="4" t="n">
        <v>4</v>
      </c>
      <c r="I130" s="4" t="n">
        <v>55</v>
      </c>
      <c r="J130" s="4" t="n">
        <v>294</v>
      </c>
      <c r="K130" s="4" t="n">
        <v>259</v>
      </c>
      <c r="L130" s="4" t="n">
        <v>0</v>
      </c>
      <c r="M130" s="5" t="n">
        <v>1614</v>
      </c>
      <c r="N130" s="5" t="n">
        <v>688542.754592</v>
      </c>
      <c r="O130" s="3" t="n">
        <v>1.82374081496326</v>
      </c>
      <c r="P130" s="5" t="n">
        <v>0</v>
      </c>
      <c r="Q130" s="5" t="n">
        <v>312008.148521563</v>
      </c>
      <c r="R130" s="6" t="n">
        <v>0</v>
      </c>
      <c r="S130" s="6" t="n">
        <v>-2727.60701287511</v>
      </c>
      <c r="T130" s="5" t="n">
        <v>309280.541508688</v>
      </c>
      <c r="U130" s="5" t="n">
        <v>0</v>
      </c>
      <c r="V130" s="5" t="n">
        <v>16659.001806005</v>
      </c>
      <c r="W130" s="5" t="n">
        <v>0</v>
      </c>
      <c r="X130" s="5" t="n">
        <v>325939.543314693</v>
      </c>
      <c r="Y130" s="7" t="s">
        <v>27</v>
      </c>
    </row>
    <row r="131" s="7" customFormat="true" ht="14.4" hidden="false" customHeight="false" outlineLevel="0" collapsed="false">
      <c r="A131" s="3" t="s">
        <v>25</v>
      </c>
      <c r="B131" s="3" t="s">
        <v>157</v>
      </c>
      <c r="C131" s="4" t="n">
        <v>24.4890018237082</v>
      </c>
      <c r="D131" s="4" t="n">
        <v>0</v>
      </c>
      <c r="E131" s="4" t="n">
        <v>0</v>
      </c>
      <c r="F131" s="4" t="n">
        <v>8</v>
      </c>
      <c r="G131" s="4" t="n">
        <v>4</v>
      </c>
      <c r="H131" s="4" t="n">
        <v>0</v>
      </c>
      <c r="I131" s="4" t="n">
        <v>8</v>
      </c>
      <c r="J131" s="4" t="n">
        <v>77</v>
      </c>
      <c r="K131" s="4" t="n">
        <v>17</v>
      </c>
      <c r="L131" s="4" t="n">
        <v>0</v>
      </c>
      <c r="M131" s="5" t="n">
        <v>788</v>
      </c>
      <c r="N131" s="5" t="n">
        <v>688542.754592</v>
      </c>
      <c r="O131" s="3" t="n">
        <v>1.82374081496326</v>
      </c>
      <c r="P131" s="5" t="n">
        <v>0</v>
      </c>
      <c r="Q131" s="5" t="n">
        <v>60417</v>
      </c>
      <c r="R131" s="6" t="n">
        <v>0</v>
      </c>
      <c r="S131" s="6" t="n">
        <v>0</v>
      </c>
      <c r="T131" s="5" t="n">
        <v>60417</v>
      </c>
      <c r="U131" s="5" t="n">
        <v>0</v>
      </c>
      <c r="V131" s="5" t="n">
        <v>3225.83534078388</v>
      </c>
      <c r="W131" s="5" t="n">
        <v>22451.9426861553</v>
      </c>
      <c r="X131" s="5" t="n">
        <v>86094.7780269391</v>
      </c>
      <c r="Y131" s="7" t="s">
        <v>38</v>
      </c>
    </row>
    <row r="132" s="7" customFormat="true" ht="14.4" hidden="false" customHeight="false" outlineLevel="0" collapsed="false">
      <c r="A132" s="3" t="s">
        <v>25</v>
      </c>
      <c r="B132" s="3" t="s">
        <v>158</v>
      </c>
      <c r="C132" s="4" t="n">
        <v>457.793062758621</v>
      </c>
      <c r="D132" s="4" t="n">
        <v>30</v>
      </c>
      <c r="E132" s="4" t="n">
        <v>40</v>
      </c>
      <c r="F132" s="4" t="n">
        <v>30</v>
      </c>
      <c r="G132" s="4" t="n">
        <v>80</v>
      </c>
      <c r="H132" s="4" t="n">
        <v>15</v>
      </c>
      <c r="I132" s="4" t="n">
        <v>100</v>
      </c>
      <c r="J132" s="4" t="n">
        <v>515</v>
      </c>
      <c r="K132" s="4" t="n">
        <v>404</v>
      </c>
      <c r="L132" s="4" t="n">
        <v>0</v>
      </c>
      <c r="M132" s="5" t="n">
        <v>1277</v>
      </c>
      <c r="N132" s="5" t="n">
        <v>688542.754592</v>
      </c>
      <c r="O132" s="3" t="n">
        <v>1.82374081496326</v>
      </c>
      <c r="P132" s="5" t="n">
        <v>0</v>
      </c>
      <c r="Q132" s="5" t="n">
        <v>457021.092679336</v>
      </c>
      <c r="R132" s="6" t="n">
        <v>-926.552445651682</v>
      </c>
      <c r="S132" s="6" t="n">
        <v>-3987.22492463837</v>
      </c>
      <c r="T132" s="5" t="n">
        <v>452107.315309046</v>
      </c>
      <c r="U132" s="5" t="n">
        <v>0</v>
      </c>
      <c r="V132" s="5" t="n">
        <v>24352.1837665623</v>
      </c>
      <c r="W132" s="5" t="n">
        <v>0</v>
      </c>
      <c r="X132" s="5" t="n">
        <v>476459.499075609</v>
      </c>
      <c r="Y132" s="7" t="s">
        <v>27</v>
      </c>
    </row>
    <row r="133" s="7" customFormat="true" ht="14.4" hidden="false" customHeight="false" outlineLevel="0" collapsed="false">
      <c r="A133" s="3" t="s">
        <v>25</v>
      </c>
      <c r="B133" s="3" t="s">
        <v>159</v>
      </c>
      <c r="C133" s="4" t="n">
        <v>445.767529889924</v>
      </c>
      <c r="D133" s="4" t="n">
        <v>25</v>
      </c>
      <c r="E133" s="4" t="n">
        <v>25</v>
      </c>
      <c r="F133" s="4" t="n">
        <v>15</v>
      </c>
      <c r="G133" s="4" t="n">
        <v>55</v>
      </c>
      <c r="H133" s="4" t="n">
        <v>4</v>
      </c>
      <c r="I133" s="4" t="n">
        <v>65</v>
      </c>
      <c r="J133" s="4" t="n">
        <v>377</v>
      </c>
      <c r="K133" s="4" t="n">
        <v>377</v>
      </c>
      <c r="L133" s="4" t="n">
        <v>0</v>
      </c>
      <c r="M133" s="5" t="n">
        <v>863</v>
      </c>
      <c r="N133" s="5" t="n">
        <v>688542.754592</v>
      </c>
      <c r="O133" s="3" t="n">
        <v>1.82374081496326</v>
      </c>
      <c r="P133" s="5" t="n">
        <v>0</v>
      </c>
      <c r="Q133" s="5" t="n">
        <v>299254.784233299</v>
      </c>
      <c r="R133" s="6" t="n">
        <v>0</v>
      </c>
      <c r="S133" s="6" t="n">
        <v>-2616.11580331775</v>
      </c>
      <c r="T133" s="5" t="n">
        <v>296638.668429982</v>
      </c>
      <c r="U133" s="5" t="n">
        <v>0</v>
      </c>
      <c r="V133" s="5" t="n">
        <v>15978.0634403964</v>
      </c>
      <c r="W133" s="5" t="n">
        <v>0</v>
      </c>
      <c r="X133" s="5" t="n">
        <v>312616.731870378</v>
      </c>
      <c r="Y133" s="7" t="s">
        <v>27</v>
      </c>
    </row>
    <row r="134" s="7" customFormat="true" ht="14.4" hidden="false" customHeight="false" outlineLevel="0" collapsed="false">
      <c r="A134" s="3" t="s">
        <v>25</v>
      </c>
      <c r="B134" s="3" t="s">
        <v>160</v>
      </c>
      <c r="C134" s="4" t="n">
        <v>0.00020864385648982</v>
      </c>
      <c r="D134" s="4" t="n">
        <v>0</v>
      </c>
      <c r="E134" s="4" t="n">
        <v>0</v>
      </c>
      <c r="F134" s="4" t="n">
        <v>0</v>
      </c>
      <c r="G134" s="4" t="n">
        <v>0</v>
      </c>
      <c r="H134" s="4" t="n">
        <v>0</v>
      </c>
      <c r="I134" s="4" t="n">
        <v>0</v>
      </c>
      <c r="J134" s="4" t="n">
        <v>108</v>
      </c>
      <c r="K134" s="4" t="n">
        <v>61</v>
      </c>
      <c r="L134" s="4" t="n">
        <v>0</v>
      </c>
      <c r="M134" s="5" t="n">
        <v>1534</v>
      </c>
      <c r="N134" s="5" t="n">
        <v>688542.754592</v>
      </c>
      <c r="O134" s="3" t="n">
        <v>1.82374081496326</v>
      </c>
      <c r="P134" s="5" t="n">
        <v>0</v>
      </c>
      <c r="Q134" s="5" t="n">
        <v>60417</v>
      </c>
      <c r="R134" s="6" t="n">
        <v>0</v>
      </c>
      <c r="S134" s="6" t="n">
        <v>0</v>
      </c>
      <c r="T134" s="5" t="n">
        <v>60417</v>
      </c>
      <c r="U134" s="5" t="n">
        <v>0</v>
      </c>
      <c r="V134" s="5" t="n">
        <v>3225.83534078388</v>
      </c>
      <c r="W134" s="5" t="n">
        <v>22451.9426861553</v>
      </c>
      <c r="X134" s="5" t="n">
        <v>86094.7780269391</v>
      </c>
      <c r="Y134" s="7" t="s">
        <v>27</v>
      </c>
    </row>
    <row r="135" s="7" customFormat="true" ht="14.4" hidden="false" customHeight="false" outlineLevel="0" collapsed="false">
      <c r="A135" s="3" t="s">
        <v>25</v>
      </c>
      <c r="B135" s="3" t="s">
        <v>161</v>
      </c>
      <c r="C135" s="4" t="n">
        <v>180.84185962123</v>
      </c>
      <c r="D135" s="4" t="n">
        <v>20</v>
      </c>
      <c r="E135" s="4" t="n">
        <v>4</v>
      </c>
      <c r="F135" s="4" t="n">
        <v>19</v>
      </c>
      <c r="G135" s="4" t="n">
        <v>14</v>
      </c>
      <c r="H135" s="4" t="n">
        <v>8</v>
      </c>
      <c r="I135" s="4" t="n">
        <v>43</v>
      </c>
      <c r="J135" s="4" t="n">
        <v>456</v>
      </c>
      <c r="K135" s="4" t="n">
        <v>176</v>
      </c>
      <c r="L135" s="4" t="n">
        <v>0</v>
      </c>
      <c r="M135" s="5" t="n">
        <v>788</v>
      </c>
      <c r="N135" s="5" t="n">
        <v>744783.514104</v>
      </c>
      <c r="O135" s="3" t="n">
        <v>1.82374081496326</v>
      </c>
      <c r="P135" s="5" t="n">
        <v>0</v>
      </c>
      <c r="Q135" s="5" t="n">
        <v>118273.027039514</v>
      </c>
      <c r="R135" s="6" t="n">
        <v>0</v>
      </c>
      <c r="S135" s="6" t="n">
        <v>-1033.95484866528</v>
      </c>
      <c r="T135" s="5" t="n">
        <v>117239.072190849</v>
      </c>
      <c r="U135" s="5" t="n">
        <v>0</v>
      </c>
      <c r="V135" s="5" t="n">
        <v>6314.93305668193</v>
      </c>
      <c r="W135" s="5" t="n">
        <v>0</v>
      </c>
      <c r="X135" s="5" t="n">
        <v>123554.005247531</v>
      </c>
      <c r="Y135" s="7" t="s">
        <v>38</v>
      </c>
    </row>
    <row r="136" s="7" customFormat="true" ht="14.4" hidden="false" customHeight="false" outlineLevel="0" collapsed="false">
      <c r="A136" s="3" t="s">
        <v>25</v>
      </c>
      <c r="B136" s="3" t="s">
        <v>162</v>
      </c>
      <c r="C136" s="4" t="n">
        <v>203.788856750442</v>
      </c>
      <c r="D136" s="4" t="n">
        <v>15</v>
      </c>
      <c r="E136" s="4" t="n">
        <v>25</v>
      </c>
      <c r="F136" s="4" t="n">
        <v>10</v>
      </c>
      <c r="G136" s="4" t="n">
        <v>35</v>
      </c>
      <c r="H136" s="4" t="n">
        <v>4</v>
      </c>
      <c r="I136" s="4" t="n">
        <v>32</v>
      </c>
      <c r="J136" s="4" t="n">
        <v>454</v>
      </c>
      <c r="K136" s="4" t="n">
        <v>170</v>
      </c>
      <c r="L136" s="4" t="n">
        <v>0</v>
      </c>
      <c r="M136" s="5" t="n">
        <v>1614</v>
      </c>
      <c r="N136" s="5" t="n">
        <v>688542.754592</v>
      </c>
      <c r="O136" s="3" t="n">
        <v>1.82374081496326</v>
      </c>
      <c r="P136" s="5" t="n">
        <v>0</v>
      </c>
      <c r="Q136" s="5" t="n">
        <v>192292.942772391</v>
      </c>
      <c r="R136" s="6" t="n">
        <v>-839.266854887459</v>
      </c>
      <c r="S136" s="6" t="n">
        <v>-1673.70753471591</v>
      </c>
      <c r="T136" s="5" t="n">
        <v>189779.968382787</v>
      </c>
      <c r="U136" s="5" t="n">
        <v>0</v>
      </c>
      <c r="V136" s="5" t="n">
        <v>10222.2558865496</v>
      </c>
      <c r="W136" s="5" t="n">
        <v>0</v>
      </c>
      <c r="X136" s="5" t="n">
        <v>200002.224269337</v>
      </c>
      <c r="Y136" s="7" t="s">
        <v>27</v>
      </c>
    </row>
    <row r="137" s="7" customFormat="true" ht="14.4" hidden="false" customHeight="false" outlineLevel="0" collapsed="false">
      <c r="A137" s="3" t="s">
        <v>25</v>
      </c>
      <c r="B137" s="3" t="s">
        <v>163</v>
      </c>
      <c r="C137" s="4" t="n">
        <v>88.5415510204082</v>
      </c>
      <c r="D137" s="4" t="n">
        <v>15</v>
      </c>
      <c r="E137" s="4" t="n">
        <v>10</v>
      </c>
      <c r="F137" s="4" t="n">
        <v>4</v>
      </c>
      <c r="G137" s="4" t="n">
        <v>15</v>
      </c>
      <c r="H137" s="4" t="n">
        <v>4</v>
      </c>
      <c r="I137" s="4" t="n">
        <v>15</v>
      </c>
      <c r="J137" s="4" t="n">
        <v>500</v>
      </c>
      <c r="K137" s="4" t="n">
        <v>90</v>
      </c>
      <c r="L137" s="4" t="n">
        <v>0</v>
      </c>
      <c r="M137" s="5" t="n">
        <v>1121</v>
      </c>
      <c r="N137" s="5" t="n">
        <v>688542.754592</v>
      </c>
      <c r="O137" s="3" t="n">
        <v>1.82374081496326</v>
      </c>
      <c r="P137" s="5" t="n">
        <v>0</v>
      </c>
      <c r="Q137" s="5" t="n">
        <v>98439.555637696</v>
      </c>
      <c r="R137" s="6" t="n">
        <v>-219.167401923366</v>
      </c>
      <c r="S137" s="6" t="n">
        <v>-858.65263785152</v>
      </c>
      <c r="T137" s="5" t="n">
        <v>97361.7355979211</v>
      </c>
      <c r="U137" s="5" t="n">
        <v>0</v>
      </c>
      <c r="V137" s="5" t="n">
        <v>5244.26567946884</v>
      </c>
      <c r="W137" s="5" t="n">
        <v>0</v>
      </c>
      <c r="X137" s="5" t="n">
        <v>102606.00127739</v>
      </c>
      <c r="Y137" s="7" t="s">
        <v>27</v>
      </c>
    </row>
    <row r="138" s="7" customFormat="true" ht="14.4" hidden="false" customHeight="false" outlineLevel="0" collapsed="false">
      <c r="A138" s="3" t="s">
        <v>25</v>
      </c>
      <c r="B138" s="3" t="s">
        <v>164</v>
      </c>
      <c r="C138" s="4" t="n">
        <v>1288.54182488479</v>
      </c>
      <c r="D138" s="4" t="n">
        <v>55</v>
      </c>
      <c r="E138" s="4" t="n">
        <v>75</v>
      </c>
      <c r="F138" s="4" t="n">
        <v>75</v>
      </c>
      <c r="G138" s="4" t="n">
        <v>30</v>
      </c>
      <c r="H138" s="4" t="n">
        <v>15</v>
      </c>
      <c r="I138" s="4" t="n">
        <v>135</v>
      </c>
      <c r="J138" s="4" t="n">
        <v>2292</v>
      </c>
      <c r="K138" s="4" t="n">
        <v>1230</v>
      </c>
      <c r="L138" s="4" t="n">
        <v>771.14</v>
      </c>
      <c r="M138" s="5" t="n">
        <v>1016</v>
      </c>
      <c r="N138" s="5" t="n">
        <v>582204.61474</v>
      </c>
      <c r="O138" s="3" t="n">
        <v>1.82374081496326</v>
      </c>
      <c r="P138" s="5" t="n">
        <v>1094346.67429751</v>
      </c>
      <c r="Q138" s="5" t="n">
        <v>373535.683233603</v>
      </c>
      <c r="R138" s="6" t="n">
        <v>-1226.26740651864</v>
      </c>
      <c r="S138" s="6" t="n">
        <v>-12821.6569209998</v>
      </c>
      <c r="T138" s="5" t="n">
        <v>1453834.4332036</v>
      </c>
      <c r="U138" s="6" t="n">
        <v>-2328</v>
      </c>
      <c r="V138" s="5" t="n">
        <v>19878.6578493075</v>
      </c>
      <c r="W138" s="5" t="n">
        <v>0</v>
      </c>
      <c r="X138" s="5" t="n">
        <v>1471385.0910529</v>
      </c>
      <c r="Y138" s="7" t="s">
        <v>27</v>
      </c>
    </row>
    <row r="139" s="7" customFormat="true" ht="14.4" hidden="false" customHeight="false" outlineLevel="0" collapsed="false">
      <c r="A139" s="3" t="s">
        <v>25</v>
      </c>
      <c r="B139" s="3" t="s">
        <v>165</v>
      </c>
      <c r="C139" s="4" t="n">
        <v>179.185302651326</v>
      </c>
      <c r="D139" s="4" t="n">
        <v>25</v>
      </c>
      <c r="E139" s="4" t="n">
        <v>4</v>
      </c>
      <c r="F139" s="4" t="n">
        <v>20</v>
      </c>
      <c r="G139" s="4" t="n">
        <v>35</v>
      </c>
      <c r="H139" s="4" t="n">
        <v>4</v>
      </c>
      <c r="I139" s="4" t="n">
        <v>49</v>
      </c>
      <c r="J139" s="4" t="n">
        <v>424</v>
      </c>
      <c r="K139" s="4" t="n">
        <v>237</v>
      </c>
      <c r="L139" s="4" t="n">
        <v>0</v>
      </c>
      <c r="M139" s="5" t="n">
        <v>788</v>
      </c>
      <c r="N139" s="5" t="n">
        <v>688542.754592</v>
      </c>
      <c r="O139" s="3" t="n">
        <v>1.82374081496326</v>
      </c>
      <c r="P139" s="5" t="n">
        <v>0</v>
      </c>
      <c r="Q139" s="5" t="n">
        <v>200054.411602332</v>
      </c>
      <c r="R139" s="6" t="n">
        <v>0</v>
      </c>
      <c r="S139" s="6" t="n">
        <v>-1748.89604207056</v>
      </c>
      <c r="T139" s="5" t="n">
        <v>198305.515560261</v>
      </c>
      <c r="U139" s="5" t="n">
        <v>0</v>
      </c>
      <c r="V139" s="5" t="n">
        <v>10681.4736088605</v>
      </c>
      <c r="W139" s="5" t="n">
        <v>0</v>
      </c>
      <c r="X139" s="5" t="n">
        <v>208986.989169122</v>
      </c>
      <c r="Y139" s="7" t="s">
        <v>27</v>
      </c>
    </row>
    <row r="140" s="7" customFormat="true" ht="14.4" hidden="false" customHeight="false" outlineLevel="0" collapsed="false">
      <c r="A140" s="3" t="s">
        <v>25</v>
      </c>
      <c r="B140" s="3" t="s">
        <v>166</v>
      </c>
      <c r="C140" s="4" t="n">
        <v>255.552522821577</v>
      </c>
      <c r="D140" s="4" t="n">
        <v>8</v>
      </c>
      <c r="E140" s="4" t="n">
        <v>10</v>
      </c>
      <c r="F140" s="4" t="n">
        <v>24</v>
      </c>
      <c r="G140" s="4" t="n">
        <v>8</v>
      </c>
      <c r="H140" s="4" t="n">
        <v>8</v>
      </c>
      <c r="I140" s="4" t="n">
        <v>42</v>
      </c>
      <c r="J140" s="4" t="n">
        <v>642</v>
      </c>
      <c r="K140" s="4" t="n">
        <v>335</v>
      </c>
      <c r="L140" s="4" t="n">
        <v>0</v>
      </c>
      <c r="M140" s="5" t="n">
        <v>1082</v>
      </c>
      <c r="N140" s="5" t="n">
        <v>688542.754592</v>
      </c>
      <c r="O140" s="3" t="n">
        <v>1.82374081496326</v>
      </c>
      <c r="P140" s="5" t="n">
        <v>0</v>
      </c>
      <c r="Q140" s="5" t="n">
        <v>91569.7567152271</v>
      </c>
      <c r="R140" s="6" t="n">
        <v>0</v>
      </c>
      <c r="S140" s="6" t="n">
        <v>-800.512139722079</v>
      </c>
      <c r="T140" s="5" t="n">
        <v>90769.244575505</v>
      </c>
      <c r="U140" s="5" t="n">
        <v>0</v>
      </c>
      <c r="V140" s="5" t="n">
        <v>4889.16956086799</v>
      </c>
      <c r="W140" s="5" t="n">
        <v>0</v>
      </c>
      <c r="X140" s="5" t="n">
        <v>95658.414136373</v>
      </c>
      <c r="Y140" s="7" t="s">
        <v>38</v>
      </c>
    </row>
    <row r="141" s="7" customFormat="true" ht="14.4" hidden="false" customHeight="false" outlineLevel="0" collapsed="false">
      <c r="A141" s="3" t="s">
        <v>25</v>
      </c>
      <c r="B141" s="3" t="s">
        <v>167</v>
      </c>
      <c r="C141" s="4" t="n">
        <v>196.218332398042</v>
      </c>
      <c r="D141" s="4" t="n">
        <v>1</v>
      </c>
      <c r="E141" s="4" t="n">
        <v>7</v>
      </c>
      <c r="F141" s="4" t="n">
        <v>5</v>
      </c>
      <c r="G141" s="4" t="n">
        <v>0</v>
      </c>
      <c r="H141" s="4" t="n">
        <v>0</v>
      </c>
      <c r="I141" s="4" t="n">
        <v>13</v>
      </c>
      <c r="J141" s="4" t="n">
        <v>10406</v>
      </c>
      <c r="K141" s="4" t="n">
        <v>0</v>
      </c>
      <c r="L141" s="4" t="n">
        <v>933.26</v>
      </c>
      <c r="M141" s="5" t="n">
        <v>1385</v>
      </c>
      <c r="N141" s="5" t="n">
        <v>744783.514104</v>
      </c>
      <c r="O141" s="3" t="n">
        <v>1.82374081496326</v>
      </c>
      <c r="P141" s="5" t="n">
        <v>2575898.92580506</v>
      </c>
      <c r="Q141" s="5" t="n">
        <v>29388.2968207706</v>
      </c>
      <c r="R141" s="6" t="n">
        <v>0</v>
      </c>
      <c r="S141" s="6" t="n">
        <v>-9081.99888977179</v>
      </c>
      <c r="T141" s="5" t="n">
        <v>2596205.22373606</v>
      </c>
      <c r="U141" s="5" t="n">
        <v>0</v>
      </c>
      <c r="V141" s="5" t="n">
        <v>1569.12469155847</v>
      </c>
      <c r="W141" s="5" t="n">
        <v>0</v>
      </c>
      <c r="X141" s="5" t="n">
        <v>2597774.34842761</v>
      </c>
      <c r="Y141" s="7" t="s">
        <v>27</v>
      </c>
    </row>
    <row r="142" s="7" customFormat="true" ht="14.4" hidden="false" customHeight="false" outlineLevel="0" collapsed="false">
      <c r="A142" s="3" t="s">
        <v>25</v>
      </c>
      <c r="B142" s="3" t="s">
        <v>168</v>
      </c>
      <c r="C142" s="4" t="n">
        <v>231.887732881684</v>
      </c>
      <c r="D142" s="4" t="n">
        <v>15</v>
      </c>
      <c r="E142" s="4" t="n">
        <v>15</v>
      </c>
      <c r="F142" s="4" t="n">
        <v>4</v>
      </c>
      <c r="G142" s="4" t="n">
        <v>15</v>
      </c>
      <c r="H142" s="4" t="n">
        <v>4</v>
      </c>
      <c r="I142" s="4" t="n">
        <v>34</v>
      </c>
      <c r="J142" s="4" t="n">
        <v>288</v>
      </c>
      <c r="K142" s="4" t="n">
        <v>295</v>
      </c>
      <c r="L142" s="4" t="n">
        <v>0</v>
      </c>
      <c r="M142" s="5" t="n">
        <v>1077</v>
      </c>
      <c r="N142" s="5" t="n">
        <v>582204.61474</v>
      </c>
      <c r="O142" s="3" t="n">
        <v>1.82374081496326</v>
      </c>
      <c r="P142" s="5" t="n">
        <v>0</v>
      </c>
      <c r="Q142" s="5" t="n">
        <v>101549.863412369</v>
      </c>
      <c r="R142" s="6" t="n">
        <v>-571.413138662754</v>
      </c>
      <c r="S142" s="6" t="n">
        <v>-882.763897099906</v>
      </c>
      <c r="T142" s="5" t="n">
        <v>100095.686376606</v>
      </c>
      <c r="U142" s="5" t="n">
        <v>0</v>
      </c>
      <c r="V142" s="5" t="n">
        <v>5391.52645034526</v>
      </c>
      <c r="W142" s="5" t="n">
        <v>0</v>
      </c>
      <c r="X142" s="5" t="n">
        <v>105487.212826952</v>
      </c>
      <c r="Y142" s="7" t="s">
        <v>27</v>
      </c>
    </row>
    <row r="143" s="7" customFormat="true" ht="14.4" hidden="false" customHeight="false" outlineLevel="0" collapsed="false">
      <c r="A143" s="3" t="s">
        <v>25</v>
      </c>
      <c r="B143" s="3" t="s">
        <v>169</v>
      </c>
      <c r="C143" s="4" t="n">
        <v>1.14488121769912</v>
      </c>
      <c r="D143" s="4" t="n">
        <v>0</v>
      </c>
      <c r="E143" s="4" t="n">
        <v>0</v>
      </c>
      <c r="F143" s="4" t="n">
        <v>0</v>
      </c>
      <c r="G143" s="4" t="n">
        <v>0</v>
      </c>
      <c r="H143" s="4" t="n">
        <v>0</v>
      </c>
      <c r="I143" s="4" t="n">
        <v>0</v>
      </c>
      <c r="J143" s="4" t="n">
        <v>84</v>
      </c>
      <c r="K143" s="4" t="n">
        <v>90</v>
      </c>
      <c r="L143" s="4" t="n">
        <v>0</v>
      </c>
      <c r="M143" s="5" t="n">
        <v>1614</v>
      </c>
      <c r="N143" s="5" t="n">
        <v>688542.754592</v>
      </c>
      <c r="O143" s="3" t="n">
        <v>1.82374081496326</v>
      </c>
      <c r="P143" s="5" t="n">
        <v>0</v>
      </c>
      <c r="Q143" s="5" t="n">
        <v>60417</v>
      </c>
      <c r="R143" s="6" t="n">
        <v>0</v>
      </c>
      <c r="S143" s="6" t="n">
        <v>0</v>
      </c>
      <c r="T143" s="5" t="n">
        <v>60417</v>
      </c>
      <c r="U143" s="5" t="n">
        <v>0</v>
      </c>
      <c r="V143" s="5" t="n">
        <v>3225.83534078388</v>
      </c>
      <c r="W143" s="5" t="n">
        <v>22451.9426861553</v>
      </c>
      <c r="X143" s="5" t="n">
        <v>86094.7780269391</v>
      </c>
      <c r="Y143" s="7" t="s">
        <v>27</v>
      </c>
    </row>
    <row r="144" s="7" customFormat="true" ht="14.4" hidden="false" customHeight="false" outlineLevel="0" collapsed="false">
      <c r="A144" s="3" t="s">
        <v>25</v>
      </c>
      <c r="B144" s="3" t="s">
        <v>170</v>
      </c>
      <c r="C144" s="4" t="n">
        <v>393.839138888496</v>
      </c>
      <c r="D144" s="4" t="n">
        <v>40</v>
      </c>
      <c r="E144" s="4" t="n">
        <v>30</v>
      </c>
      <c r="F144" s="4" t="n">
        <v>25</v>
      </c>
      <c r="G144" s="4" t="n">
        <v>80</v>
      </c>
      <c r="H144" s="4" t="n">
        <v>4</v>
      </c>
      <c r="I144" s="4" t="n">
        <v>95</v>
      </c>
      <c r="J144" s="4" t="n">
        <v>510</v>
      </c>
      <c r="K144" s="4" t="n">
        <v>303</v>
      </c>
      <c r="L144" s="4" t="n">
        <v>0</v>
      </c>
      <c r="M144" s="5" t="n">
        <v>1614</v>
      </c>
      <c r="N144" s="5" t="n">
        <v>688542.754592</v>
      </c>
      <c r="O144" s="3" t="n">
        <v>1.82374081496326</v>
      </c>
      <c r="P144" s="5" t="n">
        <v>0</v>
      </c>
      <c r="Q144" s="5" t="n">
        <v>416837.537773931</v>
      </c>
      <c r="R144" s="6" t="n">
        <v>-1282.04171804293</v>
      </c>
      <c r="S144" s="6" t="n">
        <v>-3632.82847147339</v>
      </c>
      <c r="T144" s="5" t="n">
        <v>411922.667584415</v>
      </c>
      <c r="U144" s="5" t="n">
        <v>0</v>
      </c>
      <c r="V144" s="5" t="n">
        <v>22187.6889821418</v>
      </c>
      <c r="W144" s="5" t="n">
        <v>0</v>
      </c>
      <c r="X144" s="5" t="n">
        <v>434110.356566556</v>
      </c>
      <c r="Y144" s="7" t="s">
        <v>27</v>
      </c>
    </row>
    <row r="145" s="7" customFormat="true" ht="14.4" hidden="false" customHeight="false" outlineLevel="0" collapsed="false">
      <c r="A145" s="3" t="s">
        <v>25</v>
      </c>
      <c r="B145" s="3" t="s">
        <v>171</v>
      </c>
      <c r="C145" s="4" t="n">
        <v>447.648556120354</v>
      </c>
      <c r="D145" s="4" t="n">
        <v>30</v>
      </c>
      <c r="E145" s="4" t="n">
        <v>20</v>
      </c>
      <c r="F145" s="4" t="n">
        <v>4</v>
      </c>
      <c r="G145" s="4" t="n">
        <v>60</v>
      </c>
      <c r="H145" s="4" t="n">
        <v>4</v>
      </c>
      <c r="I145" s="4" t="n">
        <v>54</v>
      </c>
      <c r="J145" s="4" t="n">
        <v>642</v>
      </c>
      <c r="K145" s="4" t="n">
        <v>399</v>
      </c>
      <c r="L145" s="4" t="n">
        <v>0</v>
      </c>
      <c r="M145" s="5" t="n">
        <v>1614</v>
      </c>
      <c r="N145" s="5" t="n">
        <v>688542.754592</v>
      </c>
      <c r="O145" s="3" t="n">
        <v>1.82374081496326</v>
      </c>
      <c r="P145" s="5" t="n">
        <v>0</v>
      </c>
      <c r="Q145" s="5" t="n">
        <v>303766.139967861</v>
      </c>
      <c r="R145" s="6" t="n">
        <v>0</v>
      </c>
      <c r="S145" s="6" t="n">
        <v>-2655.55453463767</v>
      </c>
      <c r="T145" s="5" t="n">
        <v>301110.585433224</v>
      </c>
      <c r="U145" s="5" t="n">
        <v>0</v>
      </c>
      <c r="V145" s="5" t="n">
        <v>16218.9375447611</v>
      </c>
      <c r="W145" s="5" t="n">
        <v>0</v>
      </c>
      <c r="X145" s="5" t="n">
        <v>317329.522977985</v>
      </c>
      <c r="Y145" s="7" t="s">
        <v>27</v>
      </c>
    </row>
    <row r="146" s="7" customFormat="true" ht="14.4" hidden="false" customHeight="false" outlineLevel="0" collapsed="false">
      <c r="A146" s="3" t="s">
        <v>25</v>
      </c>
      <c r="B146" s="3" t="s">
        <v>172</v>
      </c>
      <c r="C146" s="4" t="n">
        <v>30.2875120181406</v>
      </c>
      <c r="D146" s="4" t="n">
        <v>0</v>
      </c>
      <c r="E146" s="4" t="n">
        <v>4</v>
      </c>
      <c r="F146" s="4" t="n">
        <v>4</v>
      </c>
      <c r="G146" s="4" t="n">
        <v>0</v>
      </c>
      <c r="H146" s="4" t="n">
        <v>0</v>
      </c>
      <c r="I146" s="4" t="n">
        <v>7</v>
      </c>
      <c r="J146" s="4" t="n">
        <v>50</v>
      </c>
      <c r="K146" s="4" t="n">
        <v>47</v>
      </c>
      <c r="L146" s="4" t="n">
        <v>0</v>
      </c>
      <c r="M146" s="5" t="n">
        <v>1115</v>
      </c>
      <c r="N146" s="5" t="n">
        <v>688542.754592</v>
      </c>
      <c r="O146" s="3" t="n">
        <v>1.82374081496326</v>
      </c>
      <c r="P146" s="5" t="n">
        <v>0</v>
      </c>
      <c r="Q146" s="5" t="n">
        <v>60417</v>
      </c>
      <c r="R146" s="6" t="n">
        <v>0</v>
      </c>
      <c r="S146" s="6" t="n">
        <v>0</v>
      </c>
      <c r="T146" s="5" t="n">
        <v>60417</v>
      </c>
      <c r="U146" s="5" t="n">
        <v>0</v>
      </c>
      <c r="V146" s="5" t="n">
        <v>3225.83534078388</v>
      </c>
      <c r="W146" s="5" t="n">
        <v>22451.9426861553</v>
      </c>
      <c r="X146" s="5" t="n">
        <v>86094.7780269391</v>
      </c>
      <c r="Y146" s="7" t="s">
        <v>27</v>
      </c>
    </row>
    <row r="147" s="7" customFormat="true" ht="14.4" hidden="false" customHeight="false" outlineLevel="0" collapsed="false">
      <c r="A147" s="3" t="s">
        <v>25</v>
      </c>
      <c r="B147" s="3" t="s">
        <v>173</v>
      </c>
      <c r="C147" s="4" t="n">
        <v>151.643434369885</v>
      </c>
      <c r="D147" s="4" t="n">
        <v>24</v>
      </c>
      <c r="E147" s="4" t="n">
        <v>24</v>
      </c>
      <c r="F147" s="4" t="n">
        <v>8</v>
      </c>
      <c r="G147" s="4" t="n">
        <v>19</v>
      </c>
      <c r="H147" s="4" t="n">
        <v>8</v>
      </c>
      <c r="I147" s="4" t="n">
        <v>41</v>
      </c>
      <c r="J147" s="4" t="n">
        <v>717</v>
      </c>
      <c r="K147" s="4" t="n">
        <v>165</v>
      </c>
      <c r="L147" s="4" t="n">
        <v>0</v>
      </c>
      <c r="M147" s="5" t="n">
        <v>788</v>
      </c>
      <c r="N147" s="5" t="n">
        <v>688542.754592</v>
      </c>
      <c r="O147" s="3" t="n">
        <v>1.82374081496326</v>
      </c>
      <c r="P147" s="5" t="n">
        <v>0</v>
      </c>
      <c r="Q147" s="5" t="n">
        <v>131322.236834722</v>
      </c>
      <c r="R147" s="6" t="n">
        <v>0</v>
      </c>
      <c r="S147" s="6" t="n">
        <v>-1148.03236977664</v>
      </c>
      <c r="T147" s="5" t="n">
        <v>130174.204464945</v>
      </c>
      <c r="U147" s="5" t="n">
        <v>0</v>
      </c>
      <c r="V147" s="5" t="n">
        <v>7011.66745472691</v>
      </c>
      <c r="W147" s="5" t="n">
        <v>0</v>
      </c>
      <c r="X147" s="5" t="n">
        <v>137185.871919672</v>
      </c>
      <c r="Y147" s="7" t="s">
        <v>38</v>
      </c>
    </row>
    <row r="148" s="7" customFormat="true" ht="14.4" hidden="false" customHeight="false" outlineLevel="0" collapsed="false">
      <c r="A148" s="3" t="s">
        <v>25</v>
      </c>
      <c r="B148" s="3" t="s">
        <v>174</v>
      </c>
      <c r="C148" s="4" t="n">
        <v>216.450620689655</v>
      </c>
      <c r="D148" s="4" t="n">
        <v>10</v>
      </c>
      <c r="E148" s="4" t="n">
        <v>4</v>
      </c>
      <c r="F148" s="4" t="n">
        <v>15</v>
      </c>
      <c r="G148" s="4" t="n">
        <v>20</v>
      </c>
      <c r="H148" s="4" t="n">
        <v>4</v>
      </c>
      <c r="I148" s="4" t="n">
        <v>20</v>
      </c>
      <c r="J148" s="4" t="n">
        <v>262</v>
      </c>
      <c r="K148" s="4" t="n">
        <v>174</v>
      </c>
      <c r="L148" s="4" t="n">
        <v>0</v>
      </c>
      <c r="M148" s="5" t="n">
        <v>1277</v>
      </c>
      <c r="N148" s="5" t="n">
        <v>744783.514104</v>
      </c>
      <c r="O148" s="3" t="n">
        <v>1.82374081496326</v>
      </c>
      <c r="P148" s="5" t="n">
        <v>0</v>
      </c>
      <c r="Q148" s="5" t="n">
        <v>130716.433803992</v>
      </c>
      <c r="R148" s="6" t="n">
        <v>0</v>
      </c>
      <c r="S148" s="6" t="n">
        <v>-1142.73637798005</v>
      </c>
      <c r="T148" s="5" t="n">
        <v>129573.697426012</v>
      </c>
      <c r="U148" s="5" t="n">
        <v>0</v>
      </c>
      <c r="V148" s="5" t="n">
        <v>6979.3219091672</v>
      </c>
      <c r="W148" s="5" t="n">
        <v>0</v>
      </c>
      <c r="X148" s="5" t="n">
        <v>136553.019335179</v>
      </c>
      <c r="Y148" s="7" t="s">
        <v>27</v>
      </c>
    </row>
    <row r="149" s="7" customFormat="true" ht="14.4" hidden="false" customHeight="false" outlineLevel="0" collapsed="false">
      <c r="A149" s="3" t="s">
        <v>25</v>
      </c>
      <c r="B149" s="3" t="s">
        <v>175</v>
      </c>
      <c r="C149" s="4" t="n">
        <v>516.234730344828</v>
      </c>
      <c r="D149" s="4" t="n">
        <v>25</v>
      </c>
      <c r="E149" s="4" t="n">
        <v>30</v>
      </c>
      <c r="F149" s="4" t="n">
        <v>30</v>
      </c>
      <c r="G149" s="4" t="n">
        <v>75</v>
      </c>
      <c r="H149" s="4" t="n">
        <v>4</v>
      </c>
      <c r="I149" s="4" t="n">
        <v>85</v>
      </c>
      <c r="J149" s="4" t="n">
        <v>598</v>
      </c>
      <c r="K149" s="4" t="n">
        <v>400</v>
      </c>
      <c r="L149" s="4" t="n">
        <v>0</v>
      </c>
      <c r="M149" s="5" t="n">
        <v>1277</v>
      </c>
      <c r="N149" s="5" t="n">
        <v>744783.514104</v>
      </c>
      <c r="O149" s="3" t="n">
        <v>1.82374081496326</v>
      </c>
      <c r="P149" s="5" t="n">
        <v>0</v>
      </c>
      <c r="Q149" s="5" t="n">
        <v>421980.558714102</v>
      </c>
      <c r="R149" s="6" t="n">
        <v>0</v>
      </c>
      <c r="S149" s="6" t="n">
        <v>-3688.9970236338</v>
      </c>
      <c r="T149" s="5" t="n">
        <v>418291.561690468</v>
      </c>
      <c r="U149" s="5" t="n">
        <v>0</v>
      </c>
      <c r="V149" s="5" t="n">
        <v>22530.7413380949</v>
      </c>
      <c r="W149" s="5" t="n">
        <v>0</v>
      </c>
      <c r="X149" s="5" t="n">
        <v>440822.303028563</v>
      </c>
      <c r="Y149" s="7" t="s">
        <v>27</v>
      </c>
    </row>
    <row r="150" s="7" customFormat="true" ht="14.4" hidden="false" customHeight="false" outlineLevel="0" collapsed="false">
      <c r="A150" s="3" t="s">
        <v>25</v>
      </c>
      <c r="B150" s="3" t="s">
        <v>176</v>
      </c>
      <c r="C150" s="4" t="n">
        <v>146.717978631678</v>
      </c>
      <c r="D150" s="4" t="n">
        <v>4</v>
      </c>
      <c r="E150" s="4" t="n">
        <v>10</v>
      </c>
      <c r="F150" s="4" t="n">
        <v>10</v>
      </c>
      <c r="G150" s="4" t="n">
        <v>10</v>
      </c>
      <c r="H150" s="4" t="n">
        <v>0</v>
      </c>
      <c r="I150" s="4" t="n">
        <v>22</v>
      </c>
      <c r="J150" s="4" t="n">
        <v>219</v>
      </c>
      <c r="K150" s="4" t="n">
        <v>219</v>
      </c>
      <c r="L150" s="4" t="n">
        <v>0</v>
      </c>
      <c r="M150" s="5" t="n">
        <v>826</v>
      </c>
      <c r="N150" s="5" t="n">
        <v>688542.754592</v>
      </c>
      <c r="O150" s="3" t="n">
        <v>1.82374081496326</v>
      </c>
      <c r="P150" s="5" t="n">
        <v>0</v>
      </c>
      <c r="Q150" s="5" t="n">
        <v>69822.8988563289</v>
      </c>
      <c r="R150" s="6" t="n">
        <v>-874.427224708273</v>
      </c>
      <c r="S150" s="6" t="n">
        <v>-602.754561509253</v>
      </c>
      <c r="T150" s="5" t="n">
        <v>68345.7170701114</v>
      </c>
      <c r="U150" s="5" t="n">
        <v>0</v>
      </c>
      <c r="V150" s="5" t="n">
        <v>3681.35485843913</v>
      </c>
      <c r="W150" s="5" t="n">
        <v>15069.9354775207</v>
      </c>
      <c r="X150" s="5" t="n">
        <v>87097.0074060712</v>
      </c>
      <c r="Y150" s="7" t="s">
        <v>27</v>
      </c>
    </row>
    <row r="151" s="7" customFormat="true" ht="14.4" hidden="false" customHeight="false" outlineLevel="0" collapsed="false">
      <c r="A151" s="3" t="s">
        <v>25</v>
      </c>
      <c r="B151" s="3" t="s">
        <v>177</v>
      </c>
      <c r="C151" s="4" t="n">
        <v>389.259614017699</v>
      </c>
      <c r="D151" s="4" t="n">
        <v>25</v>
      </c>
      <c r="E151" s="4" t="n">
        <v>10</v>
      </c>
      <c r="F151" s="4" t="n">
        <v>15</v>
      </c>
      <c r="G151" s="4" t="n">
        <v>65</v>
      </c>
      <c r="H151" s="4" t="n">
        <v>4</v>
      </c>
      <c r="I151" s="4" t="n">
        <v>50</v>
      </c>
      <c r="J151" s="4" t="n">
        <v>429</v>
      </c>
      <c r="K151" s="4" t="n">
        <v>421</v>
      </c>
      <c r="L151" s="4" t="n">
        <v>0</v>
      </c>
      <c r="M151" s="5" t="n">
        <v>1614</v>
      </c>
      <c r="N151" s="5" t="n">
        <v>688542.754592</v>
      </c>
      <c r="O151" s="3" t="n">
        <v>1.82374081496326</v>
      </c>
      <c r="P151" s="5" t="n">
        <v>0</v>
      </c>
      <c r="Q151" s="5" t="n">
        <v>308443.608683705</v>
      </c>
      <c r="R151" s="6" t="n">
        <v>-2840.09021545266</v>
      </c>
      <c r="S151" s="6" t="n">
        <v>-2671.61708462785</v>
      </c>
      <c r="T151" s="5" t="n">
        <v>302931.901383624</v>
      </c>
      <c r="U151" s="5" t="n">
        <v>0</v>
      </c>
      <c r="V151" s="5" t="n">
        <v>16317.0404048991</v>
      </c>
      <c r="W151" s="5" t="n">
        <v>0</v>
      </c>
      <c r="X151" s="5" t="n">
        <v>319248.941788523</v>
      </c>
      <c r="Y151" s="7" t="s">
        <v>27</v>
      </c>
    </row>
    <row r="152" s="7" customFormat="true" ht="14.4" hidden="false" customHeight="false" outlineLevel="0" collapsed="false">
      <c r="A152" s="3" t="s">
        <v>25</v>
      </c>
      <c r="B152" s="3" t="s">
        <v>178</v>
      </c>
      <c r="C152" s="4" t="n">
        <v>294.234472948673</v>
      </c>
      <c r="D152" s="4" t="n">
        <v>15</v>
      </c>
      <c r="E152" s="4" t="n">
        <v>10</v>
      </c>
      <c r="F152" s="4" t="n">
        <v>10</v>
      </c>
      <c r="G152" s="4" t="n">
        <v>40</v>
      </c>
      <c r="H152" s="4" t="n">
        <v>0</v>
      </c>
      <c r="I152" s="4" t="n">
        <v>26</v>
      </c>
      <c r="J152" s="4" t="n">
        <v>221</v>
      </c>
      <c r="K152" s="4" t="n">
        <v>188</v>
      </c>
      <c r="L152" s="4" t="n">
        <v>0</v>
      </c>
      <c r="M152" s="5" t="n">
        <v>1614</v>
      </c>
      <c r="N152" s="5" t="n">
        <v>688542.754592</v>
      </c>
      <c r="O152" s="3" t="n">
        <v>1.82374081496326</v>
      </c>
      <c r="P152" s="5" t="n">
        <v>0</v>
      </c>
      <c r="Q152" s="5" t="n">
        <v>186064.231021178</v>
      </c>
      <c r="R152" s="6" t="n">
        <v>-1875.5693982119</v>
      </c>
      <c r="S152" s="6" t="n">
        <v>-1610.19603980042</v>
      </c>
      <c r="T152" s="5" t="n">
        <v>182578.465583166</v>
      </c>
      <c r="U152" s="5" t="n">
        <v>0</v>
      </c>
      <c r="V152" s="5" t="n">
        <v>9834.35612551184</v>
      </c>
      <c r="W152" s="5" t="n">
        <v>0</v>
      </c>
      <c r="X152" s="5" t="n">
        <v>192412.821708678</v>
      </c>
      <c r="Y152" s="7" t="s">
        <v>27</v>
      </c>
    </row>
    <row r="153" s="7" customFormat="true" ht="14.4" hidden="false" customHeight="false" outlineLevel="0" collapsed="false">
      <c r="A153" s="3" t="s">
        <v>25</v>
      </c>
      <c r="B153" s="3" t="s">
        <v>179</v>
      </c>
      <c r="C153" s="4" t="n">
        <v>71.6741210605303</v>
      </c>
      <c r="D153" s="4" t="n">
        <v>10</v>
      </c>
      <c r="E153" s="4" t="n">
        <v>10</v>
      </c>
      <c r="F153" s="4" t="n">
        <v>10</v>
      </c>
      <c r="G153" s="4" t="n">
        <v>20</v>
      </c>
      <c r="H153" s="4" t="n">
        <v>4</v>
      </c>
      <c r="I153" s="4" t="n">
        <v>30</v>
      </c>
      <c r="J153" s="4" t="n">
        <v>167</v>
      </c>
      <c r="K153" s="4" t="n">
        <v>81</v>
      </c>
      <c r="L153" s="4" t="n">
        <v>0</v>
      </c>
      <c r="M153" s="5" t="n">
        <v>788</v>
      </c>
      <c r="N153" s="5" t="n">
        <v>744783.514104</v>
      </c>
      <c r="O153" s="3" t="n">
        <v>1.82374081496326</v>
      </c>
      <c r="P153" s="5" t="n">
        <v>0</v>
      </c>
      <c r="Q153" s="5" t="n">
        <v>129712.386489703</v>
      </c>
      <c r="R153" s="6" t="n">
        <v>-211.821988025209</v>
      </c>
      <c r="S153" s="6" t="n">
        <v>-1132.1071247011</v>
      </c>
      <c r="T153" s="5" t="n">
        <v>128368.457376977</v>
      </c>
      <c r="U153" s="5" t="n">
        <v>0</v>
      </c>
      <c r="V153" s="5" t="n">
        <v>6914.40319150197</v>
      </c>
      <c r="W153" s="5" t="n">
        <v>0</v>
      </c>
      <c r="X153" s="5" t="n">
        <v>135282.860568479</v>
      </c>
      <c r="Y153" s="7" t="s">
        <v>27</v>
      </c>
    </row>
    <row r="154" s="7" customFormat="true" ht="14.4" hidden="false" customHeight="false" outlineLevel="0" collapsed="false">
      <c r="A154" s="3" t="s">
        <v>25</v>
      </c>
      <c r="B154" s="3" t="s">
        <v>180</v>
      </c>
      <c r="C154" s="4" t="n">
        <v>13.7774181818182</v>
      </c>
      <c r="D154" s="4" t="n">
        <v>4</v>
      </c>
      <c r="E154" s="4" t="n">
        <v>4</v>
      </c>
      <c r="F154" s="4" t="n">
        <v>4</v>
      </c>
      <c r="G154" s="4" t="n">
        <v>0</v>
      </c>
      <c r="H154" s="4" t="n">
        <v>4</v>
      </c>
      <c r="I154" s="4" t="n">
        <v>7</v>
      </c>
      <c r="J154" s="4" t="n">
        <v>85</v>
      </c>
      <c r="K154" s="4" t="n">
        <v>19</v>
      </c>
      <c r="L154" s="4" t="n">
        <v>0</v>
      </c>
      <c r="M154" s="5" t="n">
        <v>1595</v>
      </c>
      <c r="N154" s="5" t="n">
        <v>688542.754592</v>
      </c>
      <c r="O154" s="3" t="n">
        <v>1.82374081496326</v>
      </c>
      <c r="P154" s="5" t="n">
        <v>0</v>
      </c>
      <c r="Q154" s="5" t="n">
        <v>60417</v>
      </c>
      <c r="R154" s="6" t="n">
        <v>0</v>
      </c>
      <c r="S154" s="6" t="n">
        <v>0</v>
      </c>
      <c r="T154" s="5" t="n">
        <v>60417</v>
      </c>
      <c r="U154" s="5" t="n">
        <v>0</v>
      </c>
      <c r="V154" s="5" t="n">
        <v>3225.83534078388</v>
      </c>
      <c r="W154" s="5" t="n">
        <v>22451.9426861553</v>
      </c>
      <c r="X154" s="5" t="n">
        <v>86094.7780269391</v>
      </c>
      <c r="Y154" s="7" t="s">
        <v>27</v>
      </c>
    </row>
    <row r="155" s="7" customFormat="true" ht="14.4" hidden="false" customHeight="false" outlineLevel="0" collapsed="false">
      <c r="A155" s="3" t="s">
        <v>25</v>
      </c>
      <c r="B155" s="3" t="s">
        <v>181</v>
      </c>
      <c r="C155" s="4" t="n">
        <v>1252.60954145438</v>
      </c>
      <c r="D155" s="4" t="n">
        <v>70</v>
      </c>
      <c r="E155" s="4" t="n">
        <v>60</v>
      </c>
      <c r="F155" s="4" t="n">
        <v>95</v>
      </c>
      <c r="G155" s="4" t="n">
        <v>70</v>
      </c>
      <c r="H155" s="4" t="n">
        <v>60</v>
      </c>
      <c r="I155" s="4" t="n">
        <v>215</v>
      </c>
      <c r="J155" s="4" t="n">
        <v>976</v>
      </c>
      <c r="K155" s="4" t="n">
        <v>992</v>
      </c>
      <c r="L155" s="4" t="n">
        <v>0</v>
      </c>
      <c r="M155" s="5" t="n">
        <v>1077</v>
      </c>
      <c r="N155" s="5" t="n">
        <v>582204.61474</v>
      </c>
      <c r="O155" s="3" t="n">
        <v>1.82374081496326</v>
      </c>
      <c r="P155" s="5" t="n">
        <v>0</v>
      </c>
      <c r="Q155" s="5" t="n">
        <v>508733.855480011</v>
      </c>
      <c r="R155" s="6" t="n">
        <v>-6759.38452185158</v>
      </c>
      <c r="S155" s="6" t="n">
        <v>-4388.31195197173</v>
      </c>
      <c r="T155" s="5" t="n">
        <v>497586.159006187</v>
      </c>
      <c r="U155" s="5" t="n">
        <v>0</v>
      </c>
      <c r="V155" s="5" t="n">
        <v>26801.8436630108</v>
      </c>
      <c r="W155" s="5" t="n">
        <v>0</v>
      </c>
      <c r="X155" s="5" t="n">
        <v>524388.002669198</v>
      </c>
      <c r="Y155" s="7" t="s">
        <v>38</v>
      </c>
    </row>
    <row r="156" s="7" customFormat="true" ht="14.4" hidden="false" customHeight="false" outlineLevel="0" collapsed="false">
      <c r="A156" s="3" t="s">
        <v>25</v>
      </c>
      <c r="B156" s="3" t="s">
        <v>182</v>
      </c>
      <c r="C156" s="4" t="n">
        <v>505.599618401305</v>
      </c>
      <c r="D156" s="4" t="n">
        <v>15</v>
      </c>
      <c r="E156" s="4" t="n">
        <v>25</v>
      </c>
      <c r="F156" s="4" t="n">
        <v>15</v>
      </c>
      <c r="G156" s="4" t="n">
        <v>50</v>
      </c>
      <c r="H156" s="4" t="n">
        <v>4</v>
      </c>
      <c r="I156" s="4" t="n">
        <v>39</v>
      </c>
      <c r="J156" s="4" t="n">
        <v>558</v>
      </c>
      <c r="K156" s="4" t="n">
        <v>564</v>
      </c>
      <c r="L156" s="4" t="n">
        <v>0</v>
      </c>
      <c r="M156" s="5" t="n">
        <v>1385</v>
      </c>
      <c r="N156" s="5" t="n">
        <v>744783.514104</v>
      </c>
      <c r="O156" s="3" t="n">
        <v>1.82374081496326</v>
      </c>
      <c r="P156" s="5" t="n">
        <v>0</v>
      </c>
      <c r="Q156" s="5" t="n">
        <v>284169.910044241</v>
      </c>
      <c r="R156" s="6" t="n">
        <v>0</v>
      </c>
      <c r="S156" s="6" t="n">
        <v>-2484.24229673986</v>
      </c>
      <c r="T156" s="5" t="n">
        <v>281685.667747501</v>
      </c>
      <c r="U156" s="5" t="n">
        <v>0</v>
      </c>
      <c r="V156" s="5" t="n">
        <v>15172.6391348145</v>
      </c>
      <c r="W156" s="5" t="n">
        <v>0</v>
      </c>
      <c r="X156" s="5" t="n">
        <v>296858.306882315</v>
      </c>
      <c r="Y156" s="7" t="s">
        <v>27</v>
      </c>
    </row>
    <row r="157" s="7" customFormat="true" ht="14.4" hidden="false" customHeight="false" outlineLevel="0" collapsed="false">
      <c r="A157" s="3" t="s">
        <v>25</v>
      </c>
      <c r="B157" s="3" t="s">
        <v>183</v>
      </c>
      <c r="C157" s="4" t="n">
        <v>1593.64996177179</v>
      </c>
      <c r="D157" s="4" t="n">
        <v>59.808374698743</v>
      </c>
      <c r="E157" s="4" t="n">
        <v>101.871407453903</v>
      </c>
      <c r="F157" s="4" t="n">
        <v>109.100991208696</v>
      </c>
      <c r="G157" s="4" t="n">
        <v>164.308721699843</v>
      </c>
      <c r="H157" s="4" t="n">
        <v>69.6668980007336</v>
      </c>
      <c r="I157" s="4" t="n">
        <v>225.780773361342</v>
      </c>
      <c r="J157" s="4" t="n">
        <v>2229</v>
      </c>
      <c r="K157" s="4" t="n">
        <v>1720</v>
      </c>
      <c r="L157" s="4" t="n">
        <v>0</v>
      </c>
      <c r="M157" s="5" t="n">
        <v>1534</v>
      </c>
      <c r="N157" s="5" t="n">
        <v>688542.754592</v>
      </c>
      <c r="O157" s="3" t="n">
        <v>1.82374081496326</v>
      </c>
      <c r="P157" s="5" t="n">
        <v>0</v>
      </c>
      <c r="Q157" s="5" t="n">
        <v>1144565.83608487</v>
      </c>
      <c r="R157" s="6" t="n">
        <v>0</v>
      </c>
      <c r="S157" s="6" t="n">
        <v>-10005.9111148073</v>
      </c>
      <c r="T157" s="5" t="n">
        <v>1134559.92497006</v>
      </c>
      <c r="U157" s="5" t="n">
        <v>0</v>
      </c>
      <c r="V157" s="5" t="n">
        <v>61111.6229520901</v>
      </c>
      <c r="W157" s="5" t="n">
        <v>0</v>
      </c>
      <c r="X157" s="5" t="n">
        <v>1195671.54792215</v>
      </c>
      <c r="Y157" s="7" t="s">
        <v>27</v>
      </c>
    </row>
    <row r="158" s="7" customFormat="true" ht="14.4" hidden="false" customHeight="false" outlineLevel="0" collapsed="false">
      <c r="A158" s="3" t="s">
        <v>25</v>
      </c>
      <c r="B158" s="3" t="s">
        <v>184</v>
      </c>
      <c r="C158" s="4" t="n">
        <v>131.114578577269</v>
      </c>
      <c r="D158" s="4" t="n">
        <v>8</v>
      </c>
      <c r="E158" s="4" t="n">
        <v>10</v>
      </c>
      <c r="F158" s="4" t="n">
        <v>8</v>
      </c>
      <c r="G158" s="4" t="n">
        <v>8</v>
      </c>
      <c r="H158" s="4" t="n">
        <v>4</v>
      </c>
      <c r="I158" s="4" t="n">
        <v>18</v>
      </c>
      <c r="J158" s="4" t="n">
        <v>445</v>
      </c>
      <c r="K158" s="4" t="n">
        <v>332</v>
      </c>
      <c r="L158" s="4" t="n">
        <v>0</v>
      </c>
      <c r="M158" s="5" t="n">
        <v>826</v>
      </c>
      <c r="N158" s="5" t="n">
        <v>688542.754592</v>
      </c>
      <c r="O158" s="3" t="n">
        <v>1.82374081496326</v>
      </c>
      <c r="P158" s="5" t="n">
        <v>0</v>
      </c>
      <c r="Q158" s="5" t="n">
        <v>60664.9197706137</v>
      </c>
      <c r="R158" s="6" t="n">
        <v>0</v>
      </c>
      <c r="S158" s="6" t="n">
        <v>-530.338907448104</v>
      </c>
      <c r="T158" s="5" t="n">
        <v>60134.5808631656</v>
      </c>
      <c r="U158" s="5" t="n">
        <v>0</v>
      </c>
      <c r="V158" s="5" t="n">
        <v>3239.0724819482</v>
      </c>
      <c r="W158" s="5" t="n">
        <v>22688.9473808189</v>
      </c>
      <c r="X158" s="5" t="n">
        <v>86062.6007259327</v>
      </c>
      <c r="Y158" s="7" t="s">
        <v>38</v>
      </c>
    </row>
    <row r="159" s="7" customFormat="true" ht="14.4" hidden="false" customHeight="false" outlineLevel="0" collapsed="false">
      <c r="A159" s="3" t="s">
        <v>25</v>
      </c>
      <c r="B159" s="3" t="s">
        <v>185</v>
      </c>
      <c r="C159" s="4" t="n">
        <v>612.533418597064</v>
      </c>
      <c r="D159" s="4" t="n">
        <v>25</v>
      </c>
      <c r="E159" s="4" t="n">
        <v>25</v>
      </c>
      <c r="F159" s="4" t="n">
        <v>20</v>
      </c>
      <c r="G159" s="4" t="n">
        <v>75</v>
      </c>
      <c r="H159" s="4" t="n">
        <v>15</v>
      </c>
      <c r="I159" s="4" t="n">
        <v>53</v>
      </c>
      <c r="J159" s="4" t="n">
        <v>1018</v>
      </c>
      <c r="K159" s="4" t="n">
        <v>1071</v>
      </c>
      <c r="L159" s="4" t="n">
        <v>0</v>
      </c>
      <c r="M159" s="5" t="n">
        <v>1385</v>
      </c>
      <c r="N159" s="5" t="n">
        <v>688542.754592</v>
      </c>
      <c r="O159" s="3" t="n">
        <v>1.82374081496326</v>
      </c>
      <c r="P159" s="5" t="n">
        <v>0</v>
      </c>
      <c r="Q159" s="5" t="n">
        <v>401773.889832037</v>
      </c>
      <c r="R159" s="6" t="n">
        <v>-3223.88421468619</v>
      </c>
      <c r="S159" s="6" t="n">
        <v>-3484.1647420249</v>
      </c>
      <c r="T159" s="5" t="n">
        <v>395065.840875325</v>
      </c>
      <c r="U159" s="5" t="n">
        <v>0</v>
      </c>
      <c r="V159" s="5" t="n">
        <v>21279.7175164285</v>
      </c>
      <c r="W159" s="5" t="n">
        <v>0</v>
      </c>
      <c r="X159" s="5" t="n">
        <v>416345.558391754</v>
      </c>
      <c r="Y159" s="7" t="s">
        <v>27</v>
      </c>
    </row>
    <row r="160" s="7" customFormat="true" ht="14.4" hidden="false" customHeight="false" outlineLevel="0" collapsed="false">
      <c r="A160" s="3" t="s">
        <v>25</v>
      </c>
      <c r="B160" s="3" t="s">
        <v>186</v>
      </c>
      <c r="C160" s="4" t="n">
        <v>347.144628427598</v>
      </c>
      <c r="D160" s="4" t="n">
        <v>17.5686192468619</v>
      </c>
      <c r="E160" s="4" t="n">
        <v>17.0690376569038</v>
      </c>
      <c r="F160" s="4" t="n">
        <v>19.6502092050209</v>
      </c>
      <c r="G160" s="4" t="n">
        <v>16.7082287308229</v>
      </c>
      <c r="H160" s="4" t="n">
        <v>25.2843793584379</v>
      </c>
      <c r="I160" s="4" t="n">
        <v>54.2878661087866</v>
      </c>
      <c r="J160" s="4" t="n">
        <v>470</v>
      </c>
      <c r="K160" s="4" t="n">
        <v>199</v>
      </c>
      <c r="L160" s="4" t="n">
        <v>0</v>
      </c>
      <c r="M160" s="5" t="n">
        <v>1299.32703262558</v>
      </c>
      <c r="N160" s="5" t="n">
        <v>688542.754592</v>
      </c>
      <c r="O160" s="3" t="n">
        <v>1.82374081496326</v>
      </c>
      <c r="P160" s="5" t="n">
        <v>0</v>
      </c>
      <c r="Q160" s="5" t="n">
        <v>171701.538099363</v>
      </c>
      <c r="R160" s="6" t="n">
        <v>-175.095879061378</v>
      </c>
      <c r="S160" s="6" t="n">
        <v>-1499.50162811622</v>
      </c>
      <c r="T160" s="5" t="n">
        <v>170026.940592185</v>
      </c>
      <c r="U160" s="5" t="n">
        <v>0</v>
      </c>
      <c r="V160" s="5" t="n">
        <v>9158.28424438773</v>
      </c>
      <c r="W160" s="5" t="n">
        <v>0</v>
      </c>
      <c r="X160" s="5" t="n">
        <v>179185.224836573</v>
      </c>
      <c r="Y160" s="7" t="s">
        <v>38</v>
      </c>
    </row>
    <row r="161" s="7" customFormat="true" ht="14.4" hidden="false" customHeight="false" outlineLevel="0" collapsed="false">
      <c r="A161" s="3" t="s">
        <v>25</v>
      </c>
      <c r="B161" s="3" t="s">
        <v>187</v>
      </c>
      <c r="C161" s="4" t="n">
        <v>374.022242152466</v>
      </c>
      <c r="D161" s="4" t="n">
        <v>4</v>
      </c>
      <c r="E161" s="4" t="n">
        <v>10</v>
      </c>
      <c r="F161" s="4" t="n">
        <v>15</v>
      </c>
      <c r="G161" s="4" t="n">
        <v>50</v>
      </c>
      <c r="H161" s="4" t="n">
        <v>4</v>
      </c>
      <c r="I161" s="4" t="n">
        <v>26</v>
      </c>
      <c r="J161" s="4" t="n">
        <v>349</v>
      </c>
      <c r="K161" s="4" t="n">
        <v>419</v>
      </c>
      <c r="L161" s="4" t="n">
        <v>0</v>
      </c>
      <c r="M161" s="5" t="n">
        <v>1419</v>
      </c>
      <c r="N161" s="5" t="n">
        <v>744783.514104</v>
      </c>
      <c r="O161" s="3" t="n">
        <v>1.82374081496326</v>
      </c>
      <c r="P161" s="5" t="n">
        <v>0</v>
      </c>
      <c r="Q161" s="5" t="n">
        <v>244571.128809506</v>
      </c>
      <c r="R161" s="6" t="n">
        <v>16274.4696121306</v>
      </c>
      <c r="S161" s="6" t="n">
        <v>-2280.33878891881</v>
      </c>
      <c r="T161" s="5" t="n">
        <v>258565.259632718</v>
      </c>
      <c r="U161" s="5" t="n">
        <v>0</v>
      </c>
      <c r="V161" s="5" t="n">
        <v>13927.2878474012</v>
      </c>
      <c r="W161" s="5" t="n">
        <v>0</v>
      </c>
      <c r="X161" s="5" t="n">
        <v>272492.547480119</v>
      </c>
      <c r="Y161" s="7" t="s">
        <v>27</v>
      </c>
    </row>
    <row r="162" s="7" customFormat="true" ht="14.4" hidden="false" customHeight="false" outlineLevel="0" collapsed="false">
      <c r="A162" s="3" t="s">
        <v>25</v>
      </c>
      <c r="B162" s="3" t="s">
        <v>188</v>
      </c>
      <c r="C162" s="4" t="n">
        <v>234.827054527264</v>
      </c>
      <c r="D162" s="4" t="n">
        <v>30</v>
      </c>
      <c r="E162" s="4" t="n">
        <v>10</v>
      </c>
      <c r="F162" s="4" t="n">
        <v>15</v>
      </c>
      <c r="G162" s="4" t="n">
        <v>30</v>
      </c>
      <c r="H162" s="4" t="n">
        <v>4</v>
      </c>
      <c r="I162" s="4" t="n">
        <v>55</v>
      </c>
      <c r="J162" s="4" t="n">
        <v>769</v>
      </c>
      <c r="K162" s="4" t="n">
        <v>672</v>
      </c>
      <c r="L162" s="4" t="n">
        <v>0</v>
      </c>
      <c r="M162" s="5" t="n">
        <v>788</v>
      </c>
      <c r="N162" s="5" t="n">
        <v>688542.754592</v>
      </c>
      <c r="O162" s="3" t="n">
        <v>1.82374081496326</v>
      </c>
      <c r="P162" s="5" t="n">
        <v>0</v>
      </c>
      <c r="Q162" s="5" t="n">
        <v>196924.571437894</v>
      </c>
      <c r="R162" s="6" t="n">
        <v>0</v>
      </c>
      <c r="S162" s="6" t="n">
        <v>-1721.53466057411</v>
      </c>
      <c r="T162" s="5" t="n">
        <v>195203.03677732</v>
      </c>
      <c r="U162" s="5" t="n">
        <v>0</v>
      </c>
      <c r="V162" s="5" t="n">
        <v>10514.3625471817</v>
      </c>
      <c r="W162" s="5" t="n">
        <v>0</v>
      </c>
      <c r="X162" s="5" t="n">
        <v>205717.399324502</v>
      </c>
      <c r="Y162" s="7" t="s">
        <v>27</v>
      </c>
    </row>
    <row r="163" s="7" customFormat="true" ht="14.4" hidden="false" customHeight="false" outlineLevel="0" collapsed="false">
      <c r="A163" s="3" t="s">
        <v>25</v>
      </c>
      <c r="B163" s="3" t="s">
        <v>189</v>
      </c>
      <c r="C163" s="4" t="n">
        <v>593.048470768141</v>
      </c>
      <c r="D163" s="4" t="n">
        <v>30</v>
      </c>
      <c r="E163" s="4" t="n">
        <v>25</v>
      </c>
      <c r="F163" s="4" t="n">
        <v>25</v>
      </c>
      <c r="G163" s="4" t="n">
        <v>95</v>
      </c>
      <c r="H163" s="4" t="n">
        <v>4</v>
      </c>
      <c r="I163" s="4" t="n">
        <v>80</v>
      </c>
      <c r="J163" s="4" t="n">
        <v>732</v>
      </c>
      <c r="K163" s="4" t="n">
        <v>567</v>
      </c>
      <c r="L163" s="4" t="n">
        <v>0</v>
      </c>
      <c r="M163" s="5" t="n">
        <v>1614</v>
      </c>
      <c r="N163" s="5" t="n">
        <v>688542.754592</v>
      </c>
      <c r="O163" s="3" t="n">
        <v>1.82374081496326</v>
      </c>
      <c r="P163" s="5" t="n">
        <v>0</v>
      </c>
      <c r="Q163" s="5" t="n">
        <v>453133.748324039</v>
      </c>
      <c r="R163" s="6" t="n">
        <v>-2296.58849632636</v>
      </c>
      <c r="S163" s="6" t="n">
        <v>-3941.26436965725</v>
      </c>
      <c r="T163" s="5" t="n">
        <v>446895.895458055</v>
      </c>
      <c r="U163" s="5" t="n">
        <v>0</v>
      </c>
      <c r="V163" s="5" t="n">
        <v>24071.477284719</v>
      </c>
      <c r="W163" s="5" t="n">
        <v>0</v>
      </c>
      <c r="X163" s="5" t="n">
        <v>470967.372742774</v>
      </c>
      <c r="Y163" s="7" t="s">
        <v>27</v>
      </c>
    </row>
    <row r="164" s="7" customFormat="true" ht="14.4" hidden="false" customHeight="false" outlineLevel="0" collapsed="false">
      <c r="A164" s="3" t="s">
        <v>25</v>
      </c>
      <c r="B164" s="3" t="s">
        <v>190</v>
      </c>
      <c r="C164" s="4" t="n">
        <v>194.454713293819</v>
      </c>
      <c r="D164" s="4" t="n">
        <v>4</v>
      </c>
      <c r="E164" s="4" t="n">
        <v>15</v>
      </c>
      <c r="F164" s="4" t="n">
        <v>4</v>
      </c>
      <c r="G164" s="4" t="n">
        <v>15</v>
      </c>
      <c r="H164" s="4" t="n">
        <v>4</v>
      </c>
      <c r="I164" s="4" t="n">
        <v>23</v>
      </c>
      <c r="J164" s="4" t="n">
        <v>263</v>
      </c>
      <c r="K164" s="4" t="n">
        <v>198</v>
      </c>
      <c r="L164" s="4" t="n">
        <v>0</v>
      </c>
      <c r="M164" s="5" t="n">
        <v>863</v>
      </c>
      <c r="N164" s="5" t="n">
        <v>688542.754592</v>
      </c>
      <c r="O164" s="3" t="n">
        <v>1.82374081496326</v>
      </c>
      <c r="P164" s="5" t="n">
        <v>0</v>
      </c>
      <c r="Q164" s="5" t="n">
        <v>101037.350013792</v>
      </c>
      <c r="R164" s="6" t="n">
        <v>0</v>
      </c>
      <c r="S164" s="6" t="n">
        <v>-883.278804626759</v>
      </c>
      <c r="T164" s="5" t="n">
        <v>100154.071209165</v>
      </c>
      <c r="U164" s="5" t="n">
        <v>0</v>
      </c>
      <c r="V164" s="5" t="n">
        <v>5394.671274867</v>
      </c>
      <c r="W164" s="5" t="n">
        <v>0</v>
      </c>
      <c r="X164" s="5" t="n">
        <v>105548.742484032</v>
      </c>
      <c r="Y164" s="7" t="s">
        <v>27</v>
      </c>
    </row>
    <row r="165" s="7" customFormat="true" ht="14.4" hidden="false" customHeight="false" outlineLevel="0" collapsed="false">
      <c r="A165" s="3" t="s">
        <v>25</v>
      </c>
      <c r="B165" s="3" t="s">
        <v>191</v>
      </c>
      <c r="C165" s="4" t="n">
        <v>543.81857840708</v>
      </c>
      <c r="D165" s="4" t="n">
        <v>40</v>
      </c>
      <c r="E165" s="4" t="n">
        <v>30</v>
      </c>
      <c r="F165" s="4" t="n">
        <v>20</v>
      </c>
      <c r="G165" s="4" t="n">
        <v>90</v>
      </c>
      <c r="H165" s="4" t="n">
        <v>4</v>
      </c>
      <c r="I165" s="4" t="n">
        <v>90</v>
      </c>
      <c r="J165" s="4" t="n">
        <v>755</v>
      </c>
      <c r="K165" s="4" t="n">
        <v>480</v>
      </c>
      <c r="L165" s="4" t="n">
        <v>0</v>
      </c>
      <c r="M165" s="5" t="n">
        <v>1614</v>
      </c>
      <c r="N165" s="5" t="n">
        <v>688542.754592</v>
      </c>
      <c r="O165" s="3" t="n">
        <v>1.82374081496326</v>
      </c>
      <c r="P165" s="5" t="n">
        <v>0</v>
      </c>
      <c r="Q165" s="5" t="n">
        <v>450804.427675136</v>
      </c>
      <c r="R165" s="6" t="n">
        <v>-160.999376660273</v>
      </c>
      <c r="S165" s="6" t="n">
        <v>-3939.57074889681</v>
      </c>
      <c r="T165" s="5" t="n">
        <v>446703.857549579</v>
      </c>
      <c r="U165" s="5" t="n">
        <v>0</v>
      </c>
      <c r="V165" s="5" t="n">
        <v>24061.1334077698</v>
      </c>
      <c r="W165" s="5" t="n">
        <v>0</v>
      </c>
      <c r="X165" s="5" t="n">
        <v>470764.990957349</v>
      </c>
      <c r="Y165" s="7" t="s">
        <v>27</v>
      </c>
    </row>
    <row r="166" s="7" customFormat="true" ht="14.4" hidden="false" customHeight="false" outlineLevel="0" collapsed="false">
      <c r="A166" s="3" t="s">
        <v>25</v>
      </c>
      <c r="B166" s="3" t="s">
        <v>192</v>
      </c>
      <c r="C166" s="4" t="n">
        <v>0.00021685012701101</v>
      </c>
      <c r="D166" s="4" t="n">
        <v>0</v>
      </c>
      <c r="E166" s="4" t="n">
        <v>0</v>
      </c>
      <c r="F166" s="4" t="n">
        <v>0</v>
      </c>
      <c r="G166" s="4" t="n">
        <v>0</v>
      </c>
      <c r="H166" s="4" t="n">
        <v>0</v>
      </c>
      <c r="I166" s="4" t="n">
        <v>0</v>
      </c>
      <c r="J166" s="4" t="n">
        <v>150</v>
      </c>
      <c r="K166" s="4" t="n">
        <v>81</v>
      </c>
      <c r="L166" s="4" t="n">
        <v>0</v>
      </c>
      <c r="M166" s="5" t="n">
        <v>863</v>
      </c>
      <c r="N166" s="5" t="n">
        <v>688542.754592</v>
      </c>
      <c r="O166" s="3" t="n">
        <v>1.82374081496326</v>
      </c>
      <c r="P166" s="5" t="n">
        <v>0</v>
      </c>
      <c r="Q166" s="5" t="n">
        <v>60417</v>
      </c>
      <c r="R166" s="6" t="n">
        <v>0</v>
      </c>
      <c r="S166" s="6" t="n">
        <v>0</v>
      </c>
      <c r="T166" s="5" t="n">
        <v>60417</v>
      </c>
      <c r="U166" s="5" t="n">
        <v>0</v>
      </c>
      <c r="V166" s="5" t="n">
        <v>3225.83534078388</v>
      </c>
      <c r="W166" s="5" t="n">
        <v>22451.9426861553</v>
      </c>
      <c r="X166" s="5" t="n">
        <v>86094.7780269391</v>
      </c>
      <c r="Y166" s="7" t="s">
        <v>27</v>
      </c>
    </row>
    <row r="167" s="7" customFormat="true" ht="14.4" hidden="false" customHeight="false" outlineLevel="0" collapsed="false">
      <c r="A167" s="3" t="s">
        <v>25</v>
      </c>
      <c r="B167" s="3" t="s">
        <v>193</v>
      </c>
      <c r="C167" s="4" t="n">
        <v>4315.13677876106</v>
      </c>
      <c r="D167" s="4" t="n">
        <v>185</v>
      </c>
      <c r="E167" s="4" t="n">
        <v>140</v>
      </c>
      <c r="F167" s="4" t="n">
        <v>140</v>
      </c>
      <c r="G167" s="4" t="n">
        <v>380</v>
      </c>
      <c r="H167" s="4" t="n">
        <v>120</v>
      </c>
      <c r="I167" s="4" t="n">
        <v>402</v>
      </c>
      <c r="J167" s="4" t="n">
        <v>2454</v>
      </c>
      <c r="K167" s="4" t="n">
        <v>3631</v>
      </c>
      <c r="L167" s="4" t="n">
        <v>0</v>
      </c>
      <c r="M167" s="5" t="n">
        <v>1614</v>
      </c>
      <c r="N167" s="5" t="n">
        <v>688542.754592</v>
      </c>
      <c r="O167" s="3" t="n">
        <v>1.82374081496326</v>
      </c>
      <c r="P167" s="5" t="n">
        <v>0</v>
      </c>
      <c r="Q167" s="5" t="n">
        <v>2394991.17374792</v>
      </c>
      <c r="R167" s="6" t="n">
        <v>-9207.58180115282</v>
      </c>
      <c r="S167" s="6" t="n">
        <v>-20856.7631564489</v>
      </c>
      <c r="T167" s="5" t="n">
        <v>2364926.82879032</v>
      </c>
      <c r="U167" s="5" t="n">
        <v>0</v>
      </c>
      <c r="V167" s="5" t="n">
        <v>127383.766594902</v>
      </c>
      <c r="W167" s="5" t="n">
        <v>0</v>
      </c>
      <c r="X167" s="5" t="n">
        <v>2492310.59538522</v>
      </c>
      <c r="Y167" s="7" t="s">
        <v>27</v>
      </c>
    </row>
    <row r="168" s="7" customFormat="true" ht="14.4" hidden="false" customHeight="false" outlineLevel="0" collapsed="false">
      <c r="A168" s="3" t="s">
        <v>25</v>
      </c>
      <c r="B168" s="3" t="s">
        <v>194</v>
      </c>
      <c r="C168" s="4" t="n">
        <v>73.2723979327434</v>
      </c>
      <c r="D168" s="4" t="n">
        <v>4</v>
      </c>
      <c r="E168" s="4" t="n">
        <v>4</v>
      </c>
      <c r="F168" s="4" t="n">
        <v>4</v>
      </c>
      <c r="G168" s="4" t="n">
        <v>4</v>
      </c>
      <c r="H168" s="4" t="n">
        <v>0</v>
      </c>
      <c r="I168" s="4" t="n">
        <v>12</v>
      </c>
      <c r="J168" s="4" t="n">
        <v>54</v>
      </c>
      <c r="K168" s="4" t="n">
        <v>59</v>
      </c>
      <c r="L168" s="4" t="n">
        <v>0</v>
      </c>
      <c r="M168" s="5" t="n">
        <v>1614</v>
      </c>
      <c r="N168" s="5" t="n">
        <v>688542.754592</v>
      </c>
      <c r="O168" s="3" t="n">
        <v>1.82374081496326</v>
      </c>
      <c r="P168" s="5" t="n">
        <v>0</v>
      </c>
      <c r="Q168" s="5" t="n">
        <v>60417</v>
      </c>
      <c r="R168" s="6" t="n">
        <v>0</v>
      </c>
      <c r="S168" s="6" t="n">
        <v>0</v>
      </c>
      <c r="T168" s="5" t="n">
        <v>60417</v>
      </c>
      <c r="U168" s="5" t="n">
        <v>0</v>
      </c>
      <c r="V168" s="5" t="n">
        <v>3225.83534078388</v>
      </c>
      <c r="W168" s="5" t="n">
        <v>22451.9426861553</v>
      </c>
      <c r="X168" s="5" t="n">
        <v>86094.7780269391</v>
      </c>
      <c r="Y168" s="7" t="s">
        <v>27</v>
      </c>
    </row>
    <row r="169" s="7" customFormat="true" ht="14.4" hidden="false" customHeight="false" outlineLevel="0" collapsed="false">
      <c r="A169" s="3" t="s">
        <v>25</v>
      </c>
      <c r="B169" s="3" t="s">
        <v>195</v>
      </c>
      <c r="C169" s="4" t="n">
        <v>129.353892799134</v>
      </c>
      <c r="D169" s="4" t="n">
        <v>15</v>
      </c>
      <c r="E169" s="4" t="n">
        <v>10</v>
      </c>
      <c r="F169" s="4" t="n">
        <v>4</v>
      </c>
      <c r="G169" s="4" t="n">
        <v>4</v>
      </c>
      <c r="H169" s="4" t="n">
        <v>4</v>
      </c>
      <c r="I169" s="4" t="n">
        <v>18</v>
      </c>
      <c r="J169" s="4" t="n">
        <v>562</v>
      </c>
      <c r="K169" s="4" t="n">
        <v>428</v>
      </c>
      <c r="L169" s="4" t="n">
        <v>0</v>
      </c>
      <c r="M169" s="5" t="n">
        <v>1469</v>
      </c>
      <c r="N169" s="5" t="n">
        <v>688542.754592</v>
      </c>
      <c r="O169" s="3" t="n">
        <v>1.82374081496326</v>
      </c>
      <c r="P169" s="5" t="n">
        <v>0</v>
      </c>
      <c r="Q169" s="5" t="n">
        <v>67321.940200591</v>
      </c>
      <c r="R169" s="6" t="n">
        <v>-576.290330415164</v>
      </c>
      <c r="S169" s="6" t="n">
        <v>-583.49726930999</v>
      </c>
      <c r="T169" s="5" t="n">
        <v>66162.1526008658</v>
      </c>
      <c r="U169" s="5" t="n">
        <v>0</v>
      </c>
      <c r="V169" s="5" t="n">
        <v>3563.73994396942</v>
      </c>
      <c r="W169" s="5" t="n">
        <v>17096.0379880025</v>
      </c>
      <c r="X169" s="5" t="n">
        <v>86821.9305328377</v>
      </c>
      <c r="Y169" s="7" t="s">
        <v>27</v>
      </c>
    </row>
    <row r="170" s="7" customFormat="true" ht="14.4" hidden="false" customHeight="false" outlineLevel="0" collapsed="false">
      <c r="A170" s="3" t="s">
        <v>25</v>
      </c>
      <c r="B170" s="3" t="s">
        <v>196</v>
      </c>
      <c r="C170" s="4" t="n">
        <v>0.00021685012701101</v>
      </c>
      <c r="D170" s="4" t="n">
        <v>0</v>
      </c>
      <c r="E170" s="4" t="n">
        <v>0</v>
      </c>
      <c r="F170" s="4" t="n">
        <v>0</v>
      </c>
      <c r="G170" s="4" t="n">
        <v>0</v>
      </c>
      <c r="H170" s="4" t="n">
        <v>0</v>
      </c>
      <c r="I170" s="4" t="n">
        <v>0</v>
      </c>
      <c r="J170" s="4" t="n">
        <v>78</v>
      </c>
      <c r="K170" s="4" t="n">
        <v>78</v>
      </c>
      <c r="L170" s="4" t="n">
        <v>0</v>
      </c>
      <c r="M170" s="5" t="n">
        <v>863</v>
      </c>
      <c r="N170" s="5" t="n">
        <v>688542.754592</v>
      </c>
      <c r="O170" s="3" t="n">
        <v>1.82374081496326</v>
      </c>
      <c r="P170" s="5" t="n">
        <v>0</v>
      </c>
      <c r="Q170" s="5" t="n">
        <v>60417</v>
      </c>
      <c r="R170" s="6" t="n">
        <v>0</v>
      </c>
      <c r="S170" s="6" t="n">
        <v>0</v>
      </c>
      <c r="T170" s="5" t="n">
        <v>60417</v>
      </c>
      <c r="U170" s="5" t="n">
        <v>0</v>
      </c>
      <c r="V170" s="5" t="n">
        <v>3225.83534078388</v>
      </c>
      <c r="W170" s="5" t="n">
        <v>22451.9426861553</v>
      </c>
      <c r="X170" s="5" t="n">
        <v>86094.7780269391</v>
      </c>
      <c r="Y170" s="7" t="s">
        <v>27</v>
      </c>
    </row>
    <row r="171" s="7" customFormat="true" ht="14.4" hidden="false" customHeight="false" outlineLevel="0" collapsed="false">
      <c r="A171" s="3" t="s">
        <v>25</v>
      </c>
      <c r="B171" s="3" t="s">
        <v>197</v>
      </c>
      <c r="C171" s="4" t="n">
        <v>10.1576250791262</v>
      </c>
      <c r="D171" s="4" t="n">
        <v>0</v>
      </c>
      <c r="E171" s="4" t="n">
        <v>1.47979783165567</v>
      </c>
      <c r="F171" s="4" t="n">
        <v>0</v>
      </c>
      <c r="G171" s="4" t="n">
        <v>0</v>
      </c>
      <c r="H171" s="4" t="n">
        <v>0</v>
      </c>
      <c r="I171" s="4" t="n">
        <v>1.47979783165567</v>
      </c>
      <c r="J171" s="4" t="n">
        <v>51</v>
      </c>
      <c r="K171" s="4" t="n">
        <v>51</v>
      </c>
      <c r="L171" s="4" t="n">
        <v>0</v>
      </c>
      <c r="M171" s="5" t="n">
        <v>1115</v>
      </c>
      <c r="N171" s="5" t="n">
        <v>688542.754592</v>
      </c>
      <c r="O171" s="3" t="n">
        <v>1.82374081496326</v>
      </c>
      <c r="P171" s="5" t="n">
        <v>0</v>
      </c>
      <c r="Q171" s="5" t="n">
        <v>60417</v>
      </c>
      <c r="R171" s="6" t="n">
        <v>0</v>
      </c>
      <c r="S171" s="6" t="n">
        <v>0</v>
      </c>
      <c r="T171" s="5" t="n">
        <v>60417</v>
      </c>
      <c r="U171" s="5" t="n">
        <v>0</v>
      </c>
      <c r="V171" s="5" t="n">
        <v>3225.83534078388</v>
      </c>
      <c r="W171" s="5" t="n">
        <v>22451.9426861553</v>
      </c>
      <c r="X171" s="5" t="n">
        <v>86094.7780269391</v>
      </c>
      <c r="Y171" s="7" t="s">
        <v>27</v>
      </c>
    </row>
    <row r="172" s="7" customFormat="true" ht="14.4" hidden="false" customHeight="false" outlineLevel="0" collapsed="false">
      <c r="A172" s="3" t="s">
        <v>25</v>
      </c>
      <c r="B172" s="3" t="s">
        <v>198</v>
      </c>
      <c r="C172" s="4" t="n">
        <v>28.7112215862633</v>
      </c>
      <c r="D172" s="4" t="n">
        <v>0</v>
      </c>
      <c r="E172" s="4" t="n">
        <v>0</v>
      </c>
      <c r="F172" s="4" t="n">
        <v>8</v>
      </c>
      <c r="G172" s="4" t="n">
        <v>4</v>
      </c>
      <c r="H172" s="4" t="n">
        <v>0</v>
      </c>
      <c r="I172" s="4" t="n">
        <v>8</v>
      </c>
      <c r="J172" s="4" t="n">
        <v>135</v>
      </c>
      <c r="K172" s="4" t="n">
        <v>130</v>
      </c>
      <c r="L172" s="4" t="n">
        <v>0</v>
      </c>
      <c r="M172" s="5" t="n">
        <v>826</v>
      </c>
      <c r="N172" s="5" t="n">
        <v>688542.754592</v>
      </c>
      <c r="O172" s="3" t="n">
        <v>1.82374081496326</v>
      </c>
      <c r="P172" s="5" t="n">
        <v>0</v>
      </c>
      <c r="Q172" s="5" t="n">
        <v>60417</v>
      </c>
      <c r="R172" s="6" t="n">
        <v>0</v>
      </c>
      <c r="S172" s="6" t="n">
        <v>0</v>
      </c>
      <c r="T172" s="5" t="n">
        <v>60417</v>
      </c>
      <c r="U172" s="5" t="n">
        <v>0</v>
      </c>
      <c r="V172" s="5" t="n">
        <v>3225.83534078388</v>
      </c>
      <c r="W172" s="5" t="n">
        <v>22451.9426861553</v>
      </c>
      <c r="X172" s="5" t="n">
        <v>86094.7780269391</v>
      </c>
      <c r="Y172" s="7" t="s">
        <v>38</v>
      </c>
    </row>
    <row r="173" s="7" customFormat="true" ht="14.4" hidden="false" customHeight="false" outlineLevel="0" collapsed="false">
      <c r="A173" s="3" t="s">
        <v>25</v>
      </c>
      <c r="B173" s="3" t="s">
        <v>199</v>
      </c>
      <c r="C173" s="4" t="n">
        <v>104.246984817245</v>
      </c>
      <c r="D173" s="4" t="n">
        <v>4</v>
      </c>
      <c r="E173" s="4" t="n">
        <v>10</v>
      </c>
      <c r="F173" s="4" t="n">
        <v>10</v>
      </c>
      <c r="G173" s="4" t="n">
        <v>15</v>
      </c>
      <c r="H173" s="4" t="n">
        <v>4</v>
      </c>
      <c r="I173" s="4" t="n">
        <v>24</v>
      </c>
      <c r="J173" s="4" t="n">
        <v>269</v>
      </c>
      <c r="K173" s="4" t="n">
        <v>110</v>
      </c>
      <c r="L173" s="4" t="n">
        <v>0</v>
      </c>
      <c r="M173" s="5" t="n">
        <v>826</v>
      </c>
      <c r="N173" s="5" t="n">
        <v>688542.754592</v>
      </c>
      <c r="O173" s="3" t="n">
        <v>1.82374081496326</v>
      </c>
      <c r="P173" s="5" t="n">
        <v>0</v>
      </c>
      <c r="Q173" s="5" t="n">
        <v>96616.3915463144</v>
      </c>
      <c r="R173" s="6" t="n">
        <v>-621.318321625406</v>
      </c>
      <c r="S173" s="6" t="n">
        <v>-839.198707372943</v>
      </c>
      <c r="T173" s="5" t="n">
        <v>95155.874517316</v>
      </c>
      <c r="U173" s="5" t="n">
        <v>0</v>
      </c>
      <c r="V173" s="5" t="n">
        <v>5125.44978647298</v>
      </c>
      <c r="W173" s="5" t="n">
        <v>0</v>
      </c>
      <c r="X173" s="5" t="n">
        <v>100281.324303789</v>
      </c>
      <c r="Y173" s="7" t="s">
        <v>27</v>
      </c>
    </row>
    <row r="174" s="7" customFormat="true" ht="14.4" hidden="false" customHeight="false" outlineLevel="0" collapsed="false">
      <c r="A174" s="3" t="s">
        <v>25</v>
      </c>
      <c r="B174" s="3" t="s">
        <v>200</v>
      </c>
      <c r="C174" s="4" t="n">
        <v>413.800915331808</v>
      </c>
      <c r="D174" s="4" t="n">
        <v>24</v>
      </c>
      <c r="E174" s="4" t="n">
        <v>8</v>
      </c>
      <c r="F174" s="4" t="n">
        <v>45</v>
      </c>
      <c r="G174" s="4" t="n">
        <v>14</v>
      </c>
      <c r="H174" s="4" t="n">
        <v>19</v>
      </c>
      <c r="I174" s="4" t="n">
        <v>60</v>
      </c>
      <c r="J174" s="4" t="n">
        <v>417</v>
      </c>
      <c r="K174" s="4" t="n">
        <v>417</v>
      </c>
      <c r="L174" s="4" t="n">
        <v>0</v>
      </c>
      <c r="M174" s="5" t="n">
        <v>1132</v>
      </c>
      <c r="N174" s="5" t="n">
        <v>582204.61474</v>
      </c>
      <c r="O174" s="3" t="n">
        <v>1.82374081496326</v>
      </c>
      <c r="P174" s="5" t="n">
        <v>0</v>
      </c>
      <c r="Q174" s="5" t="n">
        <v>141760.273789535</v>
      </c>
      <c r="R174" s="6" t="n">
        <v>18061.0265455611</v>
      </c>
      <c r="S174" s="6" t="n">
        <v>-1397.17408556943</v>
      </c>
      <c r="T174" s="5" t="n">
        <v>158424.126249526</v>
      </c>
      <c r="U174" s="5" t="n">
        <v>0</v>
      </c>
      <c r="V174" s="5" t="n">
        <v>8533.31345202488</v>
      </c>
      <c r="W174" s="5" t="n">
        <v>0</v>
      </c>
      <c r="X174" s="5" t="n">
        <v>166957.439701551</v>
      </c>
      <c r="Y174" s="7" t="s">
        <v>38</v>
      </c>
    </row>
    <row r="175" s="7" customFormat="true" ht="14.4" hidden="false" customHeight="false" outlineLevel="0" collapsed="false">
      <c r="A175" s="3" t="s">
        <v>25</v>
      </c>
      <c r="B175" s="3" t="s">
        <v>201</v>
      </c>
      <c r="C175" s="4" t="n">
        <v>54.5513210139002</v>
      </c>
      <c r="D175" s="4" t="n">
        <v>8</v>
      </c>
      <c r="E175" s="4" t="n">
        <v>4</v>
      </c>
      <c r="F175" s="4" t="n">
        <v>4</v>
      </c>
      <c r="G175" s="4" t="n">
        <v>8</v>
      </c>
      <c r="H175" s="4" t="n">
        <v>0</v>
      </c>
      <c r="I175" s="4" t="n">
        <v>16</v>
      </c>
      <c r="J175" s="4" t="n">
        <v>156</v>
      </c>
      <c r="K175" s="4" t="n">
        <v>96</v>
      </c>
      <c r="L175" s="4" t="n">
        <v>0</v>
      </c>
      <c r="M175" s="5" t="n">
        <v>826</v>
      </c>
      <c r="N175" s="5" t="n">
        <v>688542.754592</v>
      </c>
      <c r="O175" s="3" t="n">
        <v>1.82374081496326</v>
      </c>
      <c r="P175" s="5" t="n">
        <v>0</v>
      </c>
      <c r="Q175" s="5" t="n">
        <v>60417</v>
      </c>
      <c r="R175" s="6" t="n">
        <v>0</v>
      </c>
      <c r="S175" s="6" t="n">
        <v>0</v>
      </c>
      <c r="T175" s="5" t="n">
        <v>60417</v>
      </c>
      <c r="U175" s="5" t="n">
        <v>0</v>
      </c>
      <c r="V175" s="5" t="n">
        <v>3225.83534078388</v>
      </c>
      <c r="W175" s="5" t="n">
        <v>22451.9426861553</v>
      </c>
      <c r="X175" s="5" t="n">
        <v>86094.7780269391</v>
      </c>
      <c r="Y175" s="7" t="s">
        <v>38</v>
      </c>
    </row>
    <row r="176" s="7" customFormat="true" ht="14.4" hidden="false" customHeight="false" outlineLevel="0" collapsed="false">
      <c r="A176" s="3" t="s">
        <v>25</v>
      </c>
      <c r="B176" s="3" t="s">
        <v>202</v>
      </c>
      <c r="C176" s="4" t="n">
        <v>633.399270787468</v>
      </c>
      <c r="D176" s="4" t="n">
        <v>55</v>
      </c>
      <c r="E176" s="4" t="n">
        <v>30</v>
      </c>
      <c r="F176" s="4" t="n">
        <v>20</v>
      </c>
      <c r="G176" s="4" t="n">
        <v>95</v>
      </c>
      <c r="H176" s="4" t="n">
        <v>10</v>
      </c>
      <c r="I176" s="4" t="n">
        <v>105</v>
      </c>
      <c r="J176" s="4" t="n">
        <v>711</v>
      </c>
      <c r="K176" s="4" t="n">
        <v>663</v>
      </c>
      <c r="L176" s="4" t="n">
        <v>0</v>
      </c>
      <c r="M176" s="5" t="n">
        <v>863</v>
      </c>
      <c r="N176" s="5" t="n">
        <v>688542.754592</v>
      </c>
      <c r="O176" s="3" t="n">
        <v>1.82374081496326</v>
      </c>
      <c r="P176" s="5" t="n">
        <v>0</v>
      </c>
      <c r="Q176" s="5" t="n">
        <v>512764.007780728</v>
      </c>
      <c r="R176" s="6" t="n">
        <v>-1051.9822035044</v>
      </c>
      <c r="S176" s="6" t="n">
        <v>-4473.43864623618</v>
      </c>
      <c r="T176" s="5" t="n">
        <v>507238.586930987</v>
      </c>
      <c r="U176" s="5" t="n">
        <v>0</v>
      </c>
      <c r="V176" s="5" t="n">
        <v>27321.7593791667</v>
      </c>
      <c r="W176" s="5" t="n">
        <v>0</v>
      </c>
      <c r="X176" s="5" t="n">
        <v>534560.346310154</v>
      </c>
      <c r="Y176" s="7" t="s">
        <v>27</v>
      </c>
    </row>
    <row r="177" s="7" customFormat="true" ht="14.4" hidden="false" customHeight="false" outlineLevel="0" collapsed="false">
      <c r="A177" s="3" t="s">
        <v>25</v>
      </c>
      <c r="B177" s="3" t="s">
        <v>203</v>
      </c>
      <c r="C177" s="4" t="n">
        <v>120.539179000847</v>
      </c>
      <c r="D177" s="4" t="n">
        <v>4</v>
      </c>
      <c r="E177" s="4" t="n">
        <v>4</v>
      </c>
      <c r="F177" s="4" t="n">
        <v>4</v>
      </c>
      <c r="G177" s="4" t="n">
        <v>20</v>
      </c>
      <c r="H177" s="4" t="n">
        <v>4</v>
      </c>
      <c r="I177" s="4" t="n">
        <v>12</v>
      </c>
      <c r="J177" s="4" t="n">
        <v>137</v>
      </c>
      <c r="K177" s="4" t="n">
        <v>136</v>
      </c>
      <c r="L177" s="4" t="n">
        <v>0</v>
      </c>
      <c r="M177" s="5" t="n">
        <v>863</v>
      </c>
      <c r="N177" s="5" t="n">
        <v>688542.754592</v>
      </c>
      <c r="O177" s="3" t="n">
        <v>1.82374081496326</v>
      </c>
      <c r="P177" s="5" t="n">
        <v>0</v>
      </c>
      <c r="Q177" s="5" t="n">
        <v>98644.0160953331</v>
      </c>
      <c r="R177" s="6" t="n">
        <v>-724.3962829059</v>
      </c>
      <c r="S177" s="6" t="n">
        <v>-856.023289660917</v>
      </c>
      <c r="T177" s="5" t="n">
        <v>97063.5965227663</v>
      </c>
      <c r="U177" s="5" t="n">
        <v>0</v>
      </c>
      <c r="V177" s="5" t="n">
        <v>5228.20679853434</v>
      </c>
      <c r="W177" s="5" t="n">
        <v>0</v>
      </c>
      <c r="X177" s="5" t="n">
        <v>102291.803321301</v>
      </c>
      <c r="Y177" s="7" t="s">
        <v>27</v>
      </c>
    </row>
    <row r="178" s="7" customFormat="true" ht="14.4" hidden="false" customHeight="false" outlineLevel="0" collapsed="false">
      <c r="A178" s="3" t="s">
        <v>25</v>
      </c>
      <c r="B178" s="3" t="s">
        <v>204</v>
      </c>
      <c r="C178" s="4" t="n">
        <v>58.9469734513274</v>
      </c>
      <c r="D178" s="4" t="n">
        <v>4</v>
      </c>
      <c r="E178" s="4" t="n">
        <v>0</v>
      </c>
      <c r="F178" s="4" t="n">
        <v>4</v>
      </c>
      <c r="G178" s="4" t="n">
        <v>4</v>
      </c>
      <c r="H178" s="4" t="n">
        <v>4</v>
      </c>
      <c r="I178" s="4" t="n">
        <v>8</v>
      </c>
      <c r="J178" s="4" t="n">
        <v>70</v>
      </c>
      <c r="K178" s="4" t="n">
        <v>71</v>
      </c>
      <c r="L178" s="4" t="n">
        <v>0</v>
      </c>
      <c r="M178" s="5" t="n">
        <v>1614</v>
      </c>
      <c r="N178" s="5" t="n">
        <v>688542.754592</v>
      </c>
      <c r="O178" s="3" t="n">
        <v>1.82374081496326</v>
      </c>
      <c r="P178" s="5" t="n">
        <v>0</v>
      </c>
      <c r="Q178" s="5" t="n">
        <v>60417</v>
      </c>
      <c r="R178" s="6" t="n">
        <v>-291.082551577205</v>
      </c>
      <c r="S178" s="6" t="n">
        <v>0</v>
      </c>
      <c r="T178" s="5" t="n">
        <v>60125.9174484228</v>
      </c>
      <c r="U178" s="5" t="n">
        <v>0</v>
      </c>
      <c r="V178" s="5" t="n">
        <v>3210.29361607125</v>
      </c>
      <c r="W178" s="5" t="n">
        <v>22721.9139106334</v>
      </c>
      <c r="X178" s="5" t="n">
        <v>86058.1249751275</v>
      </c>
      <c r="Y178" s="7" t="s">
        <v>27</v>
      </c>
    </row>
    <row r="179" s="7" customFormat="true" ht="14.4" hidden="false" customHeight="false" outlineLevel="0" collapsed="false">
      <c r="A179" s="3" t="s">
        <v>25</v>
      </c>
      <c r="B179" s="3" t="s">
        <v>205</v>
      </c>
      <c r="C179" s="4" t="n">
        <v>644.386891479821</v>
      </c>
      <c r="D179" s="4" t="n">
        <v>15</v>
      </c>
      <c r="E179" s="4" t="n">
        <v>20</v>
      </c>
      <c r="F179" s="4" t="n">
        <v>45</v>
      </c>
      <c r="G179" s="4" t="n">
        <v>85</v>
      </c>
      <c r="H179" s="4" t="n">
        <v>10</v>
      </c>
      <c r="I179" s="4" t="n">
        <v>78</v>
      </c>
      <c r="J179" s="4" t="n">
        <v>873</v>
      </c>
      <c r="K179" s="4" t="n">
        <v>859</v>
      </c>
      <c r="L179" s="4" t="n">
        <v>0</v>
      </c>
      <c r="M179" s="5" t="n">
        <v>1419</v>
      </c>
      <c r="N179" s="5" t="n">
        <v>744783.514104</v>
      </c>
      <c r="O179" s="3" t="n">
        <v>1.82374081496326</v>
      </c>
      <c r="P179" s="5" t="n">
        <v>0</v>
      </c>
      <c r="Q179" s="5" t="n">
        <v>470181.17961276</v>
      </c>
      <c r="R179" s="6" t="n">
        <v>0</v>
      </c>
      <c r="S179" s="6" t="n">
        <v>-4110.37176083567</v>
      </c>
      <c r="T179" s="5" t="n">
        <v>466070.807851925</v>
      </c>
      <c r="U179" s="5" t="n">
        <v>0</v>
      </c>
      <c r="V179" s="5" t="n">
        <v>25104.3094785623</v>
      </c>
      <c r="W179" s="5" t="n">
        <v>0</v>
      </c>
      <c r="X179" s="5" t="n">
        <v>491175.117330487</v>
      </c>
      <c r="Y179" s="7" t="s">
        <v>27</v>
      </c>
    </row>
    <row r="180" s="7" customFormat="true" ht="14.4" hidden="false" customHeight="false" outlineLevel="0" collapsed="false">
      <c r="A180" s="3" t="s">
        <v>25</v>
      </c>
      <c r="B180" s="3" t="s">
        <v>206</v>
      </c>
      <c r="C180" s="4" t="n">
        <v>178.462041255605</v>
      </c>
      <c r="D180" s="4" t="n">
        <v>10</v>
      </c>
      <c r="E180" s="4" t="n">
        <v>4</v>
      </c>
      <c r="F180" s="4" t="n">
        <v>15</v>
      </c>
      <c r="G180" s="4" t="n">
        <v>45</v>
      </c>
      <c r="H180" s="4" t="n">
        <v>4</v>
      </c>
      <c r="I180" s="4" t="n">
        <v>26</v>
      </c>
      <c r="J180" s="4" t="n">
        <v>184</v>
      </c>
      <c r="K180" s="4" t="n">
        <v>184</v>
      </c>
      <c r="L180" s="4" t="n">
        <v>0</v>
      </c>
      <c r="M180" s="5" t="n">
        <v>1419</v>
      </c>
      <c r="N180" s="5" t="n">
        <v>744783.514104</v>
      </c>
      <c r="O180" s="3" t="n">
        <v>1.82374081496326</v>
      </c>
      <c r="P180" s="5" t="n">
        <v>0</v>
      </c>
      <c r="Q180" s="5" t="n">
        <v>217686.360704331</v>
      </c>
      <c r="R180" s="6" t="n">
        <v>0</v>
      </c>
      <c r="S180" s="6" t="n">
        <v>-1903.03633696079</v>
      </c>
      <c r="T180" s="5" t="n">
        <v>215783.32436737</v>
      </c>
      <c r="U180" s="5" t="n">
        <v>0</v>
      </c>
      <c r="V180" s="5" t="n">
        <v>11622.8934830703</v>
      </c>
      <c r="W180" s="5" t="n">
        <v>0</v>
      </c>
      <c r="X180" s="5" t="n">
        <v>227406.21785044</v>
      </c>
      <c r="Y180" s="7" t="s">
        <v>27</v>
      </c>
    </row>
    <row r="181" s="7" customFormat="true" ht="14.4" hidden="false" customHeight="false" outlineLevel="0" collapsed="false">
      <c r="A181" s="3" t="s">
        <v>25</v>
      </c>
      <c r="B181" s="3" t="s">
        <v>207</v>
      </c>
      <c r="C181" s="4" t="n">
        <v>143.224776191628</v>
      </c>
      <c r="D181" s="4" t="n">
        <v>20</v>
      </c>
      <c r="E181" s="4" t="n">
        <v>15</v>
      </c>
      <c r="F181" s="4" t="n">
        <v>15</v>
      </c>
      <c r="G181" s="4" t="n">
        <v>10</v>
      </c>
      <c r="H181" s="4" t="n">
        <v>10</v>
      </c>
      <c r="I181" s="4" t="n">
        <v>32</v>
      </c>
      <c r="J181" s="4" t="n">
        <v>296</v>
      </c>
      <c r="K181" s="4" t="n">
        <v>99</v>
      </c>
      <c r="L181" s="4" t="n">
        <v>0</v>
      </c>
      <c r="M181" s="5" t="n">
        <v>1077</v>
      </c>
      <c r="N181" s="5" t="n">
        <v>582204.61474</v>
      </c>
      <c r="O181" s="3" t="n">
        <v>1.82374081496326</v>
      </c>
      <c r="P181" s="5" t="n">
        <v>0</v>
      </c>
      <c r="Q181" s="5" t="n">
        <v>108730.964698336</v>
      </c>
      <c r="R181" s="6" t="n">
        <v>0</v>
      </c>
      <c r="S181" s="6" t="n">
        <v>-950.537167805284</v>
      </c>
      <c r="T181" s="5" t="n">
        <v>107780.427530531</v>
      </c>
      <c r="U181" s="5" t="n">
        <v>0</v>
      </c>
      <c r="V181" s="5" t="n">
        <v>5805.45522884978</v>
      </c>
      <c r="W181" s="5" t="n">
        <v>0</v>
      </c>
      <c r="X181" s="5" t="n">
        <v>113585.882759381</v>
      </c>
      <c r="Y181" s="7" t="s">
        <v>27</v>
      </c>
    </row>
    <row r="182" s="7" customFormat="true" ht="14.4" hidden="false" customHeight="false" outlineLevel="0" collapsed="false">
      <c r="A182" s="3" t="s">
        <v>25</v>
      </c>
      <c r="B182" s="3" t="s">
        <v>208</v>
      </c>
      <c r="C182" s="4" t="n">
        <v>83.2625426001635</v>
      </c>
      <c r="D182" s="4" t="n">
        <v>0</v>
      </c>
      <c r="E182" s="4" t="n">
        <v>4</v>
      </c>
      <c r="F182" s="4" t="n">
        <v>8</v>
      </c>
      <c r="G182" s="4" t="n">
        <v>0</v>
      </c>
      <c r="H182" s="4" t="n">
        <v>0</v>
      </c>
      <c r="I182" s="4" t="n">
        <v>12</v>
      </c>
      <c r="J182" s="4" t="n">
        <v>118</v>
      </c>
      <c r="K182" s="4" t="n">
        <v>116</v>
      </c>
      <c r="L182" s="4" t="n">
        <v>0</v>
      </c>
      <c r="M182" s="5" t="n">
        <v>826</v>
      </c>
      <c r="N182" s="5" t="n">
        <v>688542.754592</v>
      </c>
      <c r="O182" s="3" t="n">
        <v>1.82374081496326</v>
      </c>
      <c r="P182" s="5" t="n">
        <v>0</v>
      </c>
      <c r="Q182" s="5" t="n">
        <v>60417</v>
      </c>
      <c r="R182" s="6" t="n">
        <v>0</v>
      </c>
      <c r="S182" s="6" t="n">
        <v>0</v>
      </c>
      <c r="T182" s="5" t="n">
        <v>60417</v>
      </c>
      <c r="U182" s="5" t="n">
        <v>0</v>
      </c>
      <c r="V182" s="5" t="n">
        <v>3225.83534078388</v>
      </c>
      <c r="W182" s="5" t="n">
        <v>22451.9426861553</v>
      </c>
      <c r="X182" s="5" t="n">
        <v>86094.7780269391</v>
      </c>
      <c r="Y182" s="7" t="s">
        <v>38</v>
      </c>
    </row>
    <row r="183" s="7" customFormat="true" ht="14.4" hidden="false" customHeight="false" outlineLevel="0" collapsed="false">
      <c r="A183" s="3" t="s">
        <v>25</v>
      </c>
      <c r="B183" s="3" t="s">
        <v>209</v>
      </c>
      <c r="C183" s="4" t="n">
        <v>118.222945013688</v>
      </c>
      <c r="D183" s="4" t="n">
        <v>20</v>
      </c>
      <c r="E183" s="4" t="n">
        <v>19</v>
      </c>
      <c r="F183" s="4" t="n">
        <v>8</v>
      </c>
      <c r="G183" s="4" t="n">
        <v>8</v>
      </c>
      <c r="H183" s="4" t="n">
        <v>4</v>
      </c>
      <c r="I183" s="4" t="n">
        <v>42</v>
      </c>
      <c r="J183" s="4" t="n">
        <v>354</v>
      </c>
      <c r="K183" s="4" t="n">
        <v>139</v>
      </c>
      <c r="L183" s="4" t="n">
        <v>0</v>
      </c>
      <c r="M183" s="5" t="n">
        <v>1469</v>
      </c>
      <c r="N183" s="5" t="n">
        <v>688542.754592</v>
      </c>
      <c r="O183" s="3" t="n">
        <v>1.82374081496326</v>
      </c>
      <c r="P183" s="5" t="n">
        <v>0</v>
      </c>
      <c r="Q183" s="5" t="n">
        <v>84600.4420046034</v>
      </c>
      <c r="R183" s="6" t="n">
        <v>336.73683099878</v>
      </c>
      <c r="S183" s="6" t="n">
        <v>-742.529468360357</v>
      </c>
      <c r="T183" s="5" t="n">
        <v>84194.6493672418</v>
      </c>
      <c r="U183" s="5" t="n">
        <v>0</v>
      </c>
      <c r="V183" s="5" t="n">
        <v>4535.03737746605</v>
      </c>
      <c r="W183" s="5" t="n">
        <v>363.906886220571</v>
      </c>
      <c r="X183" s="5" t="n">
        <v>89093.5936309284</v>
      </c>
      <c r="Y183" s="7" t="s">
        <v>38</v>
      </c>
    </row>
    <row r="184" s="7" customFormat="true" ht="14.4" hidden="false" customHeight="false" outlineLevel="0" collapsed="false">
      <c r="A184" s="3" t="s">
        <v>25</v>
      </c>
      <c r="B184" s="3" t="s">
        <v>210</v>
      </c>
      <c r="C184" s="4" t="n">
        <v>1.08225310344828</v>
      </c>
      <c r="D184" s="4" t="n">
        <v>0</v>
      </c>
      <c r="E184" s="4" t="n">
        <v>0</v>
      </c>
      <c r="F184" s="4" t="n">
        <v>0</v>
      </c>
      <c r="G184" s="4" t="n">
        <v>0</v>
      </c>
      <c r="H184" s="4" t="n">
        <v>0</v>
      </c>
      <c r="I184" s="4" t="n">
        <v>0</v>
      </c>
      <c r="J184" s="4" t="n">
        <v>60</v>
      </c>
      <c r="K184" s="4" t="n">
        <v>33</v>
      </c>
      <c r="L184" s="4" t="n">
        <v>0</v>
      </c>
      <c r="M184" s="5" t="n">
        <v>1277</v>
      </c>
      <c r="N184" s="5" t="n">
        <v>688542.754592</v>
      </c>
      <c r="O184" s="3" t="n">
        <v>1.82374081496326</v>
      </c>
      <c r="P184" s="5" t="n">
        <v>0</v>
      </c>
      <c r="Q184" s="5" t="n">
        <v>60417</v>
      </c>
      <c r="R184" s="6" t="n">
        <v>0</v>
      </c>
      <c r="S184" s="6" t="n">
        <v>0</v>
      </c>
      <c r="T184" s="5" t="n">
        <v>60417</v>
      </c>
      <c r="U184" s="5" t="n">
        <v>0</v>
      </c>
      <c r="V184" s="5" t="n">
        <v>3225.83534078388</v>
      </c>
      <c r="W184" s="5" t="n">
        <v>22451.9426861553</v>
      </c>
      <c r="X184" s="5" t="n">
        <v>86094.7780269391</v>
      </c>
      <c r="Y184" s="7" t="s">
        <v>27</v>
      </c>
    </row>
    <row r="185" s="7" customFormat="true" ht="14.4" hidden="false" customHeight="false" outlineLevel="0" collapsed="false">
      <c r="A185" s="3" t="s">
        <v>25</v>
      </c>
      <c r="B185" s="3" t="s">
        <v>211</v>
      </c>
      <c r="C185" s="4" t="n">
        <v>291.149659863946</v>
      </c>
      <c r="D185" s="4" t="n">
        <v>30</v>
      </c>
      <c r="E185" s="4" t="n">
        <v>40</v>
      </c>
      <c r="F185" s="4" t="n">
        <v>45</v>
      </c>
      <c r="G185" s="4" t="n">
        <v>15</v>
      </c>
      <c r="H185" s="4" t="n">
        <v>25</v>
      </c>
      <c r="I185" s="4" t="n">
        <v>105</v>
      </c>
      <c r="J185" s="4" t="n">
        <v>775</v>
      </c>
      <c r="K185" s="4" t="n">
        <v>629</v>
      </c>
      <c r="L185" s="4" t="n">
        <v>0</v>
      </c>
      <c r="M185" s="5" t="n">
        <v>1115</v>
      </c>
      <c r="N185" s="5" t="n">
        <v>688542.754592</v>
      </c>
      <c r="O185" s="3" t="n">
        <v>1.82374081496326</v>
      </c>
      <c r="P185" s="5" t="n">
        <v>0</v>
      </c>
      <c r="Q185" s="5" t="n">
        <v>284377.956220808</v>
      </c>
      <c r="R185" s="6" t="n">
        <v>0</v>
      </c>
      <c r="S185" s="6" t="n">
        <v>-2486.06105760522</v>
      </c>
      <c r="T185" s="5" t="n">
        <v>281891.895163202</v>
      </c>
      <c r="U185" s="5" t="n">
        <v>0</v>
      </c>
      <c r="V185" s="5" t="n">
        <v>15183.7473114682</v>
      </c>
      <c r="W185" s="5" t="n">
        <v>0</v>
      </c>
      <c r="X185" s="5" t="n">
        <v>297075.642474671</v>
      </c>
      <c r="Y185" s="7" t="s">
        <v>27</v>
      </c>
    </row>
    <row r="186" s="7" customFormat="true" ht="14.4" hidden="false" customHeight="false" outlineLevel="0" collapsed="false">
      <c r="A186" s="3" t="s">
        <v>25</v>
      </c>
      <c r="B186" s="3" t="s">
        <v>212</v>
      </c>
      <c r="C186" s="4" t="n">
        <v>276.111111111111</v>
      </c>
      <c r="D186" s="4" t="n">
        <v>15</v>
      </c>
      <c r="E186" s="4" t="n">
        <v>8</v>
      </c>
      <c r="F186" s="4" t="n">
        <v>19</v>
      </c>
      <c r="G186" s="4" t="n">
        <v>8</v>
      </c>
      <c r="H186" s="4" t="n">
        <v>14</v>
      </c>
      <c r="I186" s="4" t="n">
        <v>8</v>
      </c>
      <c r="J186" s="4" t="n">
        <v>657</v>
      </c>
      <c r="K186" s="4" t="n">
        <v>659</v>
      </c>
      <c r="L186" s="4" t="n">
        <v>0</v>
      </c>
      <c r="M186" s="5" t="n">
        <v>1595</v>
      </c>
      <c r="N186" s="5" t="n">
        <v>688542.754592</v>
      </c>
      <c r="O186" s="3" t="n">
        <v>1.82374081496326</v>
      </c>
      <c r="P186" s="5" t="n">
        <v>0</v>
      </c>
      <c r="Q186" s="5" t="n">
        <v>94059.3905651606</v>
      </c>
      <c r="R186" s="6" t="n">
        <v>0</v>
      </c>
      <c r="S186" s="6" t="n">
        <v>-822.276772411153</v>
      </c>
      <c r="T186" s="5" t="n">
        <v>93237.1137927495</v>
      </c>
      <c r="U186" s="5" t="n">
        <v>0</v>
      </c>
      <c r="V186" s="5" t="n">
        <v>5022.09818788899</v>
      </c>
      <c r="W186" s="5" t="n">
        <v>0</v>
      </c>
      <c r="X186" s="5" t="n">
        <v>98259.2119806385</v>
      </c>
      <c r="Y186" s="7" t="s">
        <v>38</v>
      </c>
    </row>
    <row r="187" s="7" customFormat="true" ht="14.4" hidden="false" customHeight="false" outlineLevel="0" collapsed="false">
      <c r="A187" s="3" t="s">
        <v>25</v>
      </c>
      <c r="B187" s="3" t="s">
        <v>213</v>
      </c>
      <c r="C187" s="4" t="n">
        <v>47.9845168179391</v>
      </c>
      <c r="D187" s="4" t="n">
        <v>9</v>
      </c>
      <c r="E187" s="4" t="n">
        <v>3</v>
      </c>
      <c r="F187" s="4" t="n">
        <v>3</v>
      </c>
      <c r="G187" s="4" t="n">
        <v>18</v>
      </c>
      <c r="H187" s="4" t="n">
        <v>4</v>
      </c>
      <c r="I187" s="4" t="n">
        <v>15</v>
      </c>
      <c r="J187" s="4" t="n">
        <v>322</v>
      </c>
      <c r="K187" s="4" t="n">
        <v>40</v>
      </c>
      <c r="L187" s="4" t="n">
        <v>0</v>
      </c>
      <c r="M187" s="5" t="n">
        <v>788</v>
      </c>
      <c r="N187" s="5" t="n">
        <v>688542.754592</v>
      </c>
      <c r="O187" s="3" t="n">
        <v>1.82374081496326</v>
      </c>
      <c r="P187" s="5" t="n">
        <v>0</v>
      </c>
      <c r="Q187" s="5" t="n">
        <v>93679.0412377032</v>
      </c>
      <c r="R187" s="6" t="n">
        <v>0</v>
      </c>
      <c r="S187" s="6" t="n">
        <v>-818.951719851369</v>
      </c>
      <c r="T187" s="5" t="n">
        <v>92860.0895178518</v>
      </c>
      <c r="U187" s="5" t="n">
        <v>0</v>
      </c>
      <c r="V187" s="5" t="n">
        <v>5001.79025630755</v>
      </c>
      <c r="W187" s="5" t="n">
        <v>0</v>
      </c>
      <c r="X187" s="5" t="n">
        <v>97861.8797741594</v>
      </c>
      <c r="Y187" s="7" t="s">
        <v>27</v>
      </c>
    </row>
    <row r="188" s="7" customFormat="true" ht="14.4" hidden="false" customHeight="false" outlineLevel="0" collapsed="false">
      <c r="A188" s="3" t="s">
        <v>25</v>
      </c>
      <c r="B188" s="3" t="s">
        <v>214</v>
      </c>
      <c r="C188" s="4" t="n">
        <v>11.4488121769911</v>
      </c>
      <c r="D188" s="4" t="n">
        <v>0</v>
      </c>
      <c r="E188" s="4" t="n">
        <v>4</v>
      </c>
      <c r="F188" s="4" t="n">
        <v>0</v>
      </c>
      <c r="G188" s="4" t="n">
        <v>4</v>
      </c>
      <c r="H188" s="4" t="n">
        <v>0</v>
      </c>
      <c r="I188" s="4" t="n">
        <v>4</v>
      </c>
      <c r="J188" s="4" t="n">
        <v>26</v>
      </c>
      <c r="K188" s="4" t="n">
        <v>22</v>
      </c>
      <c r="L188" s="4" t="n">
        <v>0</v>
      </c>
      <c r="M188" s="5" t="n">
        <v>1614</v>
      </c>
      <c r="N188" s="5" t="n">
        <v>688542.754592</v>
      </c>
      <c r="O188" s="3" t="n">
        <v>1.82374081496326</v>
      </c>
      <c r="P188" s="5" t="n">
        <v>0</v>
      </c>
      <c r="Q188" s="5" t="n">
        <v>60417</v>
      </c>
      <c r="R188" s="6" t="n">
        <v>0</v>
      </c>
      <c r="S188" s="6" t="n">
        <v>0</v>
      </c>
      <c r="T188" s="5" t="n">
        <v>60417</v>
      </c>
      <c r="U188" s="5" t="n">
        <v>0</v>
      </c>
      <c r="V188" s="5" t="n">
        <v>3225.83534078388</v>
      </c>
      <c r="W188" s="5" t="n">
        <v>22451.9426861553</v>
      </c>
      <c r="X188" s="5" t="n">
        <v>86094.7780269391</v>
      </c>
      <c r="Y188" s="7" t="s">
        <v>27</v>
      </c>
    </row>
    <row r="189" s="7" customFormat="true" ht="14.4" hidden="false" customHeight="false" outlineLevel="0" collapsed="false">
      <c r="A189" s="3" t="s">
        <v>25</v>
      </c>
      <c r="B189" s="3" t="s">
        <v>215</v>
      </c>
      <c r="C189" s="4" t="n">
        <v>138.63283941971</v>
      </c>
      <c r="D189" s="4" t="n">
        <v>15</v>
      </c>
      <c r="E189" s="4" t="n">
        <v>25</v>
      </c>
      <c r="F189" s="4" t="n">
        <v>10</v>
      </c>
      <c r="G189" s="4" t="n">
        <v>40</v>
      </c>
      <c r="H189" s="4" t="n">
        <v>4</v>
      </c>
      <c r="I189" s="4" t="n">
        <v>50</v>
      </c>
      <c r="J189" s="4" t="n">
        <v>418</v>
      </c>
      <c r="K189" s="4" t="n">
        <v>156</v>
      </c>
      <c r="L189" s="4" t="n">
        <v>0</v>
      </c>
      <c r="M189" s="5" t="n">
        <v>788</v>
      </c>
      <c r="N189" s="5" t="n">
        <v>744783.514104</v>
      </c>
      <c r="O189" s="3" t="n">
        <v>1.82374081496326</v>
      </c>
      <c r="P189" s="5" t="n">
        <v>0</v>
      </c>
      <c r="Q189" s="5" t="n">
        <v>231594.014719077</v>
      </c>
      <c r="R189" s="6" t="n">
        <v>-1063.35012938545</v>
      </c>
      <c r="S189" s="6" t="n">
        <v>-2015.3225497383</v>
      </c>
      <c r="T189" s="5" t="n">
        <v>228515.342039954</v>
      </c>
      <c r="U189" s="5" t="n">
        <v>0</v>
      </c>
      <c r="V189" s="5" t="n">
        <v>12308.6873722267</v>
      </c>
      <c r="W189" s="5" t="n">
        <v>0</v>
      </c>
      <c r="X189" s="5" t="n">
        <v>240824.02941218</v>
      </c>
      <c r="Y189" s="7" t="s">
        <v>27</v>
      </c>
    </row>
    <row r="190" s="7" customFormat="true" ht="14.4" hidden="false" customHeight="false" outlineLevel="0" collapsed="false">
      <c r="A190" s="3" t="s">
        <v>25</v>
      </c>
      <c r="B190" s="3" t="s">
        <v>216</v>
      </c>
      <c r="C190" s="4" t="n">
        <v>72.9392727272727</v>
      </c>
      <c r="D190" s="4" t="n">
        <v>0</v>
      </c>
      <c r="E190" s="4" t="n">
        <v>4</v>
      </c>
      <c r="F190" s="4" t="n">
        <v>10</v>
      </c>
      <c r="G190" s="4" t="n">
        <v>4</v>
      </c>
      <c r="H190" s="4" t="n">
        <v>0</v>
      </c>
      <c r="I190" s="4" t="n">
        <v>5</v>
      </c>
      <c r="J190" s="4" t="n">
        <v>131</v>
      </c>
      <c r="K190" s="4" t="n">
        <v>110</v>
      </c>
      <c r="L190" s="4" t="n">
        <v>0</v>
      </c>
      <c r="M190" s="5" t="n">
        <v>1595</v>
      </c>
      <c r="N190" s="5" t="n">
        <v>688542.754592</v>
      </c>
      <c r="O190" s="3" t="n">
        <v>1.82374081496326</v>
      </c>
      <c r="P190" s="5" t="n">
        <v>0</v>
      </c>
      <c r="Q190" s="5" t="n">
        <v>60417</v>
      </c>
      <c r="R190" s="6" t="n">
        <v>0</v>
      </c>
      <c r="S190" s="6" t="n">
        <v>0</v>
      </c>
      <c r="T190" s="5" t="n">
        <v>60417</v>
      </c>
      <c r="U190" s="5" t="n">
        <v>0</v>
      </c>
      <c r="V190" s="5" t="n">
        <v>3225.83534078388</v>
      </c>
      <c r="W190" s="5" t="n">
        <v>22451.9426861553</v>
      </c>
      <c r="X190" s="5" t="n">
        <v>86094.7780269391</v>
      </c>
      <c r="Y190" s="7" t="s">
        <v>27</v>
      </c>
    </row>
    <row r="191" s="7" customFormat="true" ht="14.4" hidden="false" customHeight="false" outlineLevel="0" collapsed="false">
      <c r="A191" s="3" t="s">
        <v>25</v>
      </c>
      <c r="B191" s="3" t="s">
        <v>217</v>
      </c>
      <c r="C191" s="4" t="n">
        <v>392.482462169276</v>
      </c>
      <c r="D191" s="4" t="n">
        <v>25</v>
      </c>
      <c r="E191" s="4" t="n">
        <v>30</v>
      </c>
      <c r="F191" s="4" t="n">
        <v>25</v>
      </c>
      <c r="G191" s="4" t="n">
        <v>80</v>
      </c>
      <c r="H191" s="4" t="n">
        <v>10</v>
      </c>
      <c r="I191" s="4" t="n">
        <v>80</v>
      </c>
      <c r="J191" s="4" t="n">
        <v>430</v>
      </c>
      <c r="K191" s="4" t="n">
        <v>429</v>
      </c>
      <c r="L191" s="4" t="n">
        <v>0</v>
      </c>
      <c r="M191" s="5" t="n">
        <v>1534</v>
      </c>
      <c r="N191" s="5" t="n">
        <v>688542.754592</v>
      </c>
      <c r="O191" s="3" t="n">
        <v>1.82374081496326</v>
      </c>
      <c r="P191" s="5" t="n">
        <v>0</v>
      </c>
      <c r="Q191" s="5" t="n">
        <v>411898.750208113</v>
      </c>
      <c r="R191" s="6" t="n">
        <v>-598.798708158484</v>
      </c>
      <c r="S191" s="6" t="n">
        <v>-3595.62606753181</v>
      </c>
      <c r="T191" s="5" t="n">
        <v>407704.325432423</v>
      </c>
      <c r="U191" s="5" t="n">
        <v>0</v>
      </c>
      <c r="V191" s="5" t="n">
        <v>21960.4733636435</v>
      </c>
      <c r="W191" s="5" t="n">
        <v>0</v>
      </c>
      <c r="X191" s="5" t="n">
        <v>429664.798796066</v>
      </c>
      <c r="Y191" s="7" t="s">
        <v>27</v>
      </c>
    </row>
    <row r="192" s="7" customFormat="true" ht="14.4" hidden="false" customHeight="false" outlineLevel="0" collapsed="false">
      <c r="A192" s="3" t="s">
        <v>25</v>
      </c>
      <c r="B192" s="3" t="s">
        <v>218</v>
      </c>
      <c r="C192" s="4" t="n">
        <v>304.567672727273</v>
      </c>
      <c r="D192" s="4" t="n">
        <v>20</v>
      </c>
      <c r="E192" s="4" t="n">
        <v>20</v>
      </c>
      <c r="F192" s="4" t="n">
        <v>15</v>
      </c>
      <c r="G192" s="4" t="n">
        <v>15</v>
      </c>
      <c r="H192" s="4" t="n">
        <v>10</v>
      </c>
      <c r="I192" s="4" t="n">
        <v>26</v>
      </c>
      <c r="J192" s="4" t="n">
        <v>653</v>
      </c>
      <c r="K192" s="4" t="n">
        <v>450</v>
      </c>
      <c r="L192" s="4" t="n">
        <v>0</v>
      </c>
      <c r="M192" s="5" t="n">
        <v>1595</v>
      </c>
      <c r="N192" s="5" t="n">
        <v>688542.754592</v>
      </c>
      <c r="O192" s="3" t="n">
        <v>1.82374081496326</v>
      </c>
      <c r="P192" s="5" t="n">
        <v>0</v>
      </c>
      <c r="Q192" s="5" t="n">
        <v>153632.136811433</v>
      </c>
      <c r="R192" s="6" t="n">
        <v>40080.2971348695</v>
      </c>
      <c r="S192" s="6" t="n">
        <v>-1693.45382746158</v>
      </c>
      <c r="T192" s="5" t="n">
        <v>192018.980118841</v>
      </c>
      <c r="U192" s="5" t="n">
        <v>0</v>
      </c>
      <c r="V192" s="5" t="n">
        <v>10342.8573973095</v>
      </c>
      <c r="W192" s="5" t="n">
        <v>0</v>
      </c>
      <c r="X192" s="5" t="n">
        <v>202361.837516151</v>
      </c>
      <c r="Y192" s="7" t="s">
        <v>27</v>
      </c>
    </row>
    <row r="193" s="7" customFormat="true" ht="14.4" hidden="false" customHeight="false" outlineLevel="0" collapsed="false">
      <c r="A193" s="3" t="s">
        <v>25</v>
      </c>
      <c r="B193" s="3" t="s">
        <v>219</v>
      </c>
      <c r="C193" s="4" t="n">
        <v>265.841593330246</v>
      </c>
      <c r="D193" s="4" t="n">
        <v>14</v>
      </c>
      <c r="E193" s="4" t="n">
        <v>8</v>
      </c>
      <c r="F193" s="4" t="n">
        <v>8</v>
      </c>
      <c r="G193" s="4" t="n">
        <v>4</v>
      </c>
      <c r="H193" s="4" t="n">
        <v>14</v>
      </c>
      <c r="I193" s="4" t="n">
        <v>30</v>
      </c>
      <c r="J193" s="4" t="n">
        <v>380</v>
      </c>
      <c r="K193" s="4" t="n">
        <v>149</v>
      </c>
      <c r="L193" s="4" t="n">
        <v>0</v>
      </c>
      <c r="M193" s="5" t="n">
        <v>1077</v>
      </c>
      <c r="N193" s="5" t="n">
        <v>582204.61474</v>
      </c>
      <c r="O193" s="3" t="n">
        <v>1.82374081496326</v>
      </c>
      <c r="P193" s="5" t="n">
        <v>0</v>
      </c>
      <c r="Q193" s="5" t="n">
        <v>72035.9596300095</v>
      </c>
      <c r="R193" s="6" t="n">
        <v>0</v>
      </c>
      <c r="S193" s="6" t="n">
        <v>-629.745696056469</v>
      </c>
      <c r="T193" s="5" t="n">
        <v>71406.213933953</v>
      </c>
      <c r="U193" s="5" t="n">
        <v>0</v>
      </c>
      <c r="V193" s="5" t="n">
        <v>3846.20461760375</v>
      </c>
      <c r="W193" s="5" t="n">
        <v>12230.1382256018</v>
      </c>
      <c r="X193" s="5" t="n">
        <v>87482.5567771586</v>
      </c>
      <c r="Y193" s="7" t="s">
        <v>38</v>
      </c>
    </row>
    <row r="194" s="7" customFormat="true" ht="14.4" hidden="false" customHeight="false" outlineLevel="0" collapsed="false">
      <c r="A194" s="3" t="s">
        <v>25</v>
      </c>
      <c r="B194" s="3" t="s">
        <v>220</v>
      </c>
      <c r="C194" s="4" t="n">
        <v>693.677395096274</v>
      </c>
      <c r="D194" s="4" t="n">
        <v>70</v>
      </c>
      <c r="E194" s="4" t="n">
        <v>70</v>
      </c>
      <c r="F194" s="4" t="n">
        <v>40</v>
      </c>
      <c r="G194" s="4" t="n">
        <v>160</v>
      </c>
      <c r="H194" s="4" t="n">
        <v>30</v>
      </c>
      <c r="I194" s="4" t="n">
        <v>161</v>
      </c>
      <c r="J194" s="4" t="n">
        <v>803</v>
      </c>
      <c r="K194" s="4" t="n">
        <v>815</v>
      </c>
      <c r="L194" s="4" t="n">
        <v>0</v>
      </c>
      <c r="M194" s="5" t="n">
        <v>1534</v>
      </c>
      <c r="N194" s="5" t="n">
        <v>744783.514104</v>
      </c>
      <c r="O194" s="3" t="n">
        <v>1.82374081496326</v>
      </c>
      <c r="P194" s="5" t="n">
        <v>0</v>
      </c>
      <c r="Q194" s="5" t="n">
        <v>941986.773145553</v>
      </c>
      <c r="R194" s="6" t="n">
        <v>-729.029448320322</v>
      </c>
      <c r="S194" s="6" t="n">
        <v>-8228.57106391931</v>
      </c>
      <c r="T194" s="5" t="n">
        <v>933029.172633314</v>
      </c>
      <c r="U194" s="5" t="n">
        <v>0</v>
      </c>
      <c r="V194" s="5" t="n">
        <v>50256.4260788359</v>
      </c>
      <c r="W194" s="5" t="n">
        <v>0</v>
      </c>
      <c r="X194" s="5" t="n">
        <v>983285.59871215</v>
      </c>
      <c r="Y194" s="7" t="s">
        <v>27</v>
      </c>
    </row>
    <row r="195" s="7" customFormat="true" ht="14.4" hidden="false" customHeight="false" outlineLevel="0" collapsed="false">
      <c r="A195" s="3" t="s">
        <v>25</v>
      </c>
      <c r="B195" s="3" t="s">
        <v>221</v>
      </c>
      <c r="C195" s="4" t="n">
        <v>276.75512995896</v>
      </c>
      <c r="D195" s="4" t="n">
        <v>24</v>
      </c>
      <c r="E195" s="4" t="n">
        <v>19</v>
      </c>
      <c r="F195" s="4" t="n">
        <v>29</v>
      </c>
      <c r="G195" s="4" t="n">
        <v>14</v>
      </c>
      <c r="H195" s="4" t="n">
        <v>8</v>
      </c>
      <c r="I195" s="4" t="n">
        <v>60</v>
      </c>
      <c r="J195" s="4" t="n">
        <v>324</v>
      </c>
      <c r="K195" s="4" t="n">
        <v>203</v>
      </c>
      <c r="L195" s="4" t="n">
        <v>0</v>
      </c>
      <c r="M195" s="5" t="n">
        <v>1353</v>
      </c>
      <c r="N195" s="5" t="n">
        <v>582204.61474</v>
      </c>
      <c r="O195" s="3" t="n">
        <v>1.82374081496326</v>
      </c>
      <c r="P195" s="5" t="n">
        <v>0</v>
      </c>
      <c r="Q195" s="5" t="n">
        <v>116010.221183485</v>
      </c>
      <c r="R195" s="6" t="n">
        <v>-1018.51510792253</v>
      </c>
      <c r="S195" s="6" t="n">
        <v>-1005.26920659093</v>
      </c>
      <c r="T195" s="5" t="n">
        <v>113986.436868972</v>
      </c>
      <c r="U195" s="5" t="n">
        <v>0</v>
      </c>
      <c r="V195" s="5" t="n">
        <v>6139.73400459445</v>
      </c>
      <c r="W195" s="5" t="n">
        <v>0</v>
      </c>
      <c r="X195" s="5" t="n">
        <v>120126.170873566</v>
      </c>
      <c r="Y195" s="7" t="s">
        <v>38</v>
      </c>
    </row>
    <row r="196" s="7" customFormat="true" ht="14.4" hidden="false" customHeight="false" outlineLevel="0" collapsed="false">
      <c r="A196" s="3" t="s">
        <v>25</v>
      </c>
      <c r="B196" s="3" t="s">
        <v>222</v>
      </c>
      <c r="C196" s="4" t="n">
        <v>535.603333107536</v>
      </c>
      <c r="D196" s="4" t="n">
        <v>45</v>
      </c>
      <c r="E196" s="4" t="n">
        <v>25</v>
      </c>
      <c r="F196" s="4" t="n">
        <v>20</v>
      </c>
      <c r="G196" s="4" t="n">
        <v>90</v>
      </c>
      <c r="H196" s="4" t="n">
        <v>10</v>
      </c>
      <c r="I196" s="4" t="n">
        <v>90</v>
      </c>
      <c r="J196" s="4" t="n">
        <v>619</v>
      </c>
      <c r="K196" s="4" t="n">
        <v>619</v>
      </c>
      <c r="L196" s="4" t="n">
        <v>0</v>
      </c>
      <c r="M196" s="5" t="n">
        <v>863</v>
      </c>
      <c r="N196" s="5" t="n">
        <v>688542.754592</v>
      </c>
      <c r="O196" s="3" t="n">
        <v>1.82374081496326</v>
      </c>
      <c r="P196" s="5" t="n">
        <v>0</v>
      </c>
      <c r="Q196" s="5" t="n">
        <v>469792.842056065</v>
      </c>
      <c r="R196" s="6" t="n">
        <v>-2399.51718102109</v>
      </c>
      <c r="S196" s="6" t="n">
        <v>-4086.00005077135</v>
      </c>
      <c r="T196" s="5" t="n">
        <v>463307.324824273</v>
      </c>
      <c r="U196" s="5" t="n">
        <v>0</v>
      </c>
      <c r="V196" s="5" t="n">
        <v>24955.4579907708</v>
      </c>
      <c r="W196" s="5" t="n">
        <v>0</v>
      </c>
      <c r="X196" s="5" t="n">
        <v>488262.782815044</v>
      </c>
      <c r="Y196" s="7" t="s">
        <v>27</v>
      </c>
    </row>
    <row r="197" s="7" customFormat="true" ht="14.4" hidden="false" customHeight="false" outlineLevel="0" collapsed="false">
      <c r="A197" s="3" t="s">
        <v>25</v>
      </c>
      <c r="B197" s="3" t="s">
        <v>223</v>
      </c>
      <c r="C197" s="4" t="n">
        <v>735.040102316476</v>
      </c>
      <c r="D197" s="4" t="n">
        <v>60</v>
      </c>
      <c r="E197" s="4" t="n">
        <v>30</v>
      </c>
      <c r="F197" s="4" t="n">
        <v>40</v>
      </c>
      <c r="G197" s="4" t="n">
        <v>120</v>
      </c>
      <c r="H197" s="4" t="n">
        <v>30</v>
      </c>
      <c r="I197" s="4" t="n">
        <v>110</v>
      </c>
      <c r="J197" s="4" t="n">
        <v>1057</v>
      </c>
      <c r="K197" s="4" t="n">
        <v>1057</v>
      </c>
      <c r="L197" s="4" t="n">
        <v>0</v>
      </c>
      <c r="M197" s="5" t="n">
        <v>1385</v>
      </c>
      <c r="N197" s="5" t="n">
        <v>688542.754592</v>
      </c>
      <c r="O197" s="3" t="n">
        <v>1.82374081496326</v>
      </c>
      <c r="P197" s="5" t="n">
        <v>0</v>
      </c>
      <c r="Q197" s="5" t="n">
        <v>678357.75687454</v>
      </c>
      <c r="R197" s="6" t="n">
        <v>-3085.06177509171</v>
      </c>
      <c r="S197" s="6" t="n">
        <v>-5903.30267809988</v>
      </c>
      <c r="T197" s="5" t="n">
        <v>669369.392421349</v>
      </c>
      <c r="U197" s="5" t="n">
        <v>0</v>
      </c>
      <c r="V197" s="5" t="n">
        <v>36054.7283797305</v>
      </c>
      <c r="W197" s="5" t="n">
        <v>0</v>
      </c>
      <c r="X197" s="5" t="n">
        <v>705424.120801079</v>
      </c>
      <c r="Y197" s="7" t="s">
        <v>27</v>
      </c>
    </row>
    <row r="198" s="7" customFormat="true" ht="14.4" hidden="false" customHeight="false" outlineLevel="0" collapsed="false">
      <c r="A198" s="3" t="s">
        <v>25</v>
      </c>
      <c r="B198" s="3" t="s">
        <v>224</v>
      </c>
      <c r="C198" s="4" t="n">
        <v>132.920796665123</v>
      </c>
      <c r="D198" s="4" t="n">
        <v>4</v>
      </c>
      <c r="E198" s="4" t="n">
        <v>4</v>
      </c>
      <c r="F198" s="4" t="n">
        <v>8</v>
      </c>
      <c r="G198" s="4" t="n">
        <v>8</v>
      </c>
      <c r="H198" s="4" t="n">
        <v>4</v>
      </c>
      <c r="I198" s="4" t="n">
        <v>0</v>
      </c>
      <c r="J198" s="4" t="n">
        <v>603</v>
      </c>
      <c r="K198" s="4" t="n">
        <v>110</v>
      </c>
      <c r="L198" s="4" t="n">
        <v>0</v>
      </c>
      <c r="M198" s="5" t="n">
        <v>1077</v>
      </c>
      <c r="N198" s="5" t="n">
        <v>582204.61474</v>
      </c>
      <c r="O198" s="3" t="n">
        <v>1.82374081496326</v>
      </c>
      <c r="P198" s="5" t="n">
        <v>0</v>
      </c>
      <c r="Q198" s="5" t="n">
        <v>60417</v>
      </c>
      <c r="R198" s="6" t="n">
        <v>0</v>
      </c>
      <c r="S198" s="6" t="n">
        <v>0</v>
      </c>
      <c r="T198" s="5" t="n">
        <v>60417</v>
      </c>
      <c r="U198" s="5" t="n">
        <v>0</v>
      </c>
      <c r="V198" s="5" t="n">
        <v>3225.83534078388</v>
      </c>
      <c r="W198" s="5" t="n">
        <v>22451.9426861553</v>
      </c>
      <c r="X198" s="5" t="n">
        <v>86094.7780269391</v>
      </c>
      <c r="Y198" s="7" t="s">
        <v>38</v>
      </c>
    </row>
    <row r="199" s="7" customFormat="true" ht="14.4" hidden="false" customHeight="false" outlineLevel="0" collapsed="false">
      <c r="A199" s="3" t="s">
        <v>25</v>
      </c>
      <c r="B199" s="3" t="s">
        <v>225</v>
      </c>
      <c r="C199" s="4" t="n">
        <v>70.7310405202601</v>
      </c>
      <c r="D199" s="4" t="n">
        <v>20</v>
      </c>
      <c r="E199" s="4" t="n">
        <v>0</v>
      </c>
      <c r="F199" s="4" t="n">
        <v>0</v>
      </c>
      <c r="G199" s="4" t="n">
        <v>25</v>
      </c>
      <c r="H199" s="4" t="n">
        <v>4</v>
      </c>
      <c r="I199" s="4" t="n">
        <v>20</v>
      </c>
      <c r="J199" s="4" t="n">
        <v>249</v>
      </c>
      <c r="K199" s="4" t="n">
        <v>125</v>
      </c>
      <c r="L199" s="4" t="n">
        <v>0</v>
      </c>
      <c r="M199" s="5" t="n">
        <v>788</v>
      </c>
      <c r="N199" s="5" t="n">
        <v>688542.754592</v>
      </c>
      <c r="O199" s="3" t="n">
        <v>1.82374081496326</v>
      </c>
      <c r="P199" s="5" t="n">
        <v>0</v>
      </c>
      <c r="Q199" s="5" t="n">
        <v>126676.955450075</v>
      </c>
      <c r="R199" s="6" t="n">
        <v>-280.826634253958</v>
      </c>
      <c r="S199" s="6" t="n">
        <v>-1104.9678317439</v>
      </c>
      <c r="T199" s="5" t="n">
        <v>125291.160984077</v>
      </c>
      <c r="U199" s="5" t="n">
        <v>0</v>
      </c>
      <c r="V199" s="5" t="n">
        <v>6748.64854713654</v>
      </c>
      <c r="W199" s="5" t="n">
        <v>0</v>
      </c>
      <c r="X199" s="5" t="n">
        <v>132039.809531214</v>
      </c>
      <c r="Y199" s="7" t="s">
        <v>27</v>
      </c>
    </row>
    <row r="200" s="7" customFormat="true" ht="14.4" hidden="false" customHeight="false" outlineLevel="0" collapsed="false">
      <c r="A200" s="3" t="s">
        <v>25</v>
      </c>
      <c r="B200" s="3" t="s">
        <v>226</v>
      </c>
      <c r="C200" s="4" t="n">
        <v>263.684940407259</v>
      </c>
      <c r="D200" s="4" t="n">
        <v>10</v>
      </c>
      <c r="E200" s="4" t="n">
        <v>15</v>
      </c>
      <c r="F200" s="4" t="n">
        <v>15</v>
      </c>
      <c r="G200" s="4" t="n">
        <v>30</v>
      </c>
      <c r="H200" s="4" t="n">
        <v>4</v>
      </c>
      <c r="I200" s="4" t="n">
        <v>33</v>
      </c>
      <c r="J200" s="4" t="n">
        <v>380</v>
      </c>
      <c r="K200" s="4" t="n">
        <v>338</v>
      </c>
      <c r="L200" s="4" t="n">
        <v>0</v>
      </c>
      <c r="M200" s="5" t="n">
        <v>1534</v>
      </c>
      <c r="N200" s="5" t="n">
        <v>688542.754592</v>
      </c>
      <c r="O200" s="3" t="n">
        <v>1.82374081496326</v>
      </c>
      <c r="P200" s="5" t="n">
        <v>0</v>
      </c>
      <c r="Q200" s="5" t="n">
        <v>170481.445125225</v>
      </c>
      <c r="R200" s="6" t="n">
        <v>0</v>
      </c>
      <c r="S200" s="6" t="n">
        <v>-1490.36615707653</v>
      </c>
      <c r="T200" s="5" t="n">
        <v>168991.078968148</v>
      </c>
      <c r="U200" s="5" t="n">
        <v>0</v>
      </c>
      <c r="V200" s="5" t="n">
        <v>9102.48887950175</v>
      </c>
      <c r="W200" s="5" t="n">
        <v>0</v>
      </c>
      <c r="X200" s="5" t="n">
        <v>178093.56784765</v>
      </c>
      <c r="Y200" s="7" t="s">
        <v>27</v>
      </c>
    </row>
    <row r="201" s="7" customFormat="true" ht="14.4" hidden="false" customHeight="false" outlineLevel="0" collapsed="false">
      <c r="A201" s="3" t="s">
        <v>25</v>
      </c>
      <c r="B201" s="3" t="s">
        <v>227</v>
      </c>
      <c r="C201" s="4" t="n">
        <v>584.264556753013</v>
      </c>
      <c r="D201" s="4" t="n">
        <v>55</v>
      </c>
      <c r="E201" s="4" t="n">
        <v>25</v>
      </c>
      <c r="F201" s="4" t="n">
        <v>25</v>
      </c>
      <c r="G201" s="4" t="n">
        <v>120</v>
      </c>
      <c r="H201" s="4" t="n">
        <v>25</v>
      </c>
      <c r="I201" s="4" t="n">
        <v>105</v>
      </c>
      <c r="J201" s="4" t="n">
        <v>729</v>
      </c>
      <c r="K201" s="4" t="n">
        <v>698</v>
      </c>
      <c r="L201" s="4" t="n">
        <v>0</v>
      </c>
      <c r="M201" s="5" t="n">
        <v>1534</v>
      </c>
      <c r="N201" s="5" t="n">
        <v>688542.754592</v>
      </c>
      <c r="O201" s="3" t="n">
        <v>1.82374081496326</v>
      </c>
      <c r="P201" s="5" t="n">
        <v>0</v>
      </c>
      <c r="Q201" s="5" t="n">
        <v>634226.258538678</v>
      </c>
      <c r="R201" s="6" t="n">
        <v>-2947.83125498132</v>
      </c>
      <c r="S201" s="6" t="n">
        <v>-5518.70030797217</v>
      </c>
      <c r="T201" s="5" t="n">
        <v>625759.726975724</v>
      </c>
      <c r="U201" s="5" t="n">
        <v>0</v>
      </c>
      <c r="V201" s="5" t="n">
        <v>33705.7493852097</v>
      </c>
      <c r="W201" s="5" t="n">
        <v>0</v>
      </c>
      <c r="X201" s="5" t="n">
        <v>659465.476360934</v>
      </c>
      <c r="Y201" s="7" t="s">
        <v>27</v>
      </c>
    </row>
    <row r="202" s="7" customFormat="true" ht="14.4" hidden="false" customHeight="false" outlineLevel="0" collapsed="false">
      <c r="A202" s="3" t="s">
        <v>25</v>
      </c>
      <c r="B202" s="3" t="s">
        <v>228</v>
      </c>
      <c r="C202" s="4" t="n">
        <v>256.433482022838</v>
      </c>
      <c r="D202" s="4" t="n">
        <v>10</v>
      </c>
      <c r="E202" s="4" t="n">
        <v>15</v>
      </c>
      <c r="F202" s="4" t="n">
        <v>20</v>
      </c>
      <c r="G202" s="4" t="n">
        <v>25</v>
      </c>
      <c r="H202" s="4" t="n">
        <v>4</v>
      </c>
      <c r="I202" s="4" t="n">
        <v>37</v>
      </c>
      <c r="J202" s="4" t="n">
        <v>266</v>
      </c>
      <c r="K202" s="4" t="n">
        <v>253</v>
      </c>
      <c r="L202" s="4" t="n">
        <v>0</v>
      </c>
      <c r="M202" s="5" t="n">
        <v>1385</v>
      </c>
      <c r="N202" s="5" t="n">
        <v>744783.514104</v>
      </c>
      <c r="O202" s="3" t="n">
        <v>1.82374081496326</v>
      </c>
      <c r="P202" s="5" t="n">
        <v>0</v>
      </c>
      <c r="Q202" s="5" t="n">
        <v>172427.988931461</v>
      </c>
      <c r="R202" s="6" t="n">
        <v>-2159.70941050021</v>
      </c>
      <c r="S202" s="6" t="n">
        <v>-1488.50264165281</v>
      </c>
      <c r="T202" s="5" t="n">
        <v>168779.776879308</v>
      </c>
      <c r="U202" s="5" t="n">
        <v>0</v>
      </c>
      <c r="V202" s="5" t="n">
        <v>9091.10736205343</v>
      </c>
      <c r="W202" s="5" t="n">
        <v>0</v>
      </c>
      <c r="X202" s="5" t="n">
        <v>177870.884241361</v>
      </c>
      <c r="Y202" s="7" t="s">
        <v>27</v>
      </c>
    </row>
    <row r="203" s="7" customFormat="true" ht="14.4" hidden="false" customHeight="false" outlineLevel="0" collapsed="false">
      <c r="A203" s="3" t="s">
        <v>25</v>
      </c>
      <c r="B203" s="3" t="s">
        <v>229</v>
      </c>
      <c r="C203" s="4" t="n">
        <v>1905.60861759425</v>
      </c>
      <c r="D203" s="4" t="n">
        <v>165</v>
      </c>
      <c r="E203" s="4" t="n">
        <v>80</v>
      </c>
      <c r="F203" s="4" t="n">
        <v>160</v>
      </c>
      <c r="G203" s="4" t="n">
        <v>85</v>
      </c>
      <c r="H203" s="4" t="n">
        <v>150</v>
      </c>
      <c r="I203" s="4" t="n">
        <v>371</v>
      </c>
      <c r="J203" s="4" t="n">
        <v>4521</v>
      </c>
      <c r="K203" s="4" t="n">
        <v>3834</v>
      </c>
      <c r="L203" s="4" t="n">
        <v>1000.34</v>
      </c>
      <c r="M203" s="5" t="n">
        <v>1179</v>
      </c>
      <c r="N203" s="5" t="n">
        <v>582204.61474</v>
      </c>
      <c r="O203" s="3" t="n">
        <v>1.82374081496326</v>
      </c>
      <c r="P203" s="5" t="n">
        <v>561296.088468209</v>
      </c>
      <c r="Q203" s="5" t="n">
        <v>883781.93548673</v>
      </c>
      <c r="R203" s="6" t="n">
        <v>-4368.98175374054</v>
      </c>
      <c r="S203" s="6" t="n">
        <v>-11401.7206088178</v>
      </c>
      <c r="T203" s="5" t="n">
        <v>1429307.32159238</v>
      </c>
      <c r="U203" s="5" t="n">
        <v>0</v>
      </c>
      <c r="V203" s="5" t="n">
        <v>46954.356973948</v>
      </c>
      <c r="W203" s="5" t="n">
        <v>0</v>
      </c>
      <c r="X203" s="5" t="n">
        <v>1476261.67856633</v>
      </c>
      <c r="Y203" s="7" t="s">
        <v>38</v>
      </c>
    </row>
    <row r="204" s="7" customFormat="true" ht="14.4" hidden="false" customHeight="false" outlineLevel="0" collapsed="false">
      <c r="A204" s="3" t="s">
        <v>25</v>
      </c>
      <c r="B204" s="3" t="s">
        <v>230</v>
      </c>
      <c r="C204" s="4" t="n">
        <v>124.653890748757</v>
      </c>
      <c r="D204" s="4" t="n">
        <v>5</v>
      </c>
      <c r="E204" s="4" t="n">
        <v>10</v>
      </c>
      <c r="F204" s="4" t="n">
        <v>4</v>
      </c>
      <c r="G204" s="4" t="n">
        <v>15</v>
      </c>
      <c r="H204" s="4" t="n">
        <v>0</v>
      </c>
      <c r="I204" s="4" t="n">
        <v>19</v>
      </c>
      <c r="J204" s="4" t="n">
        <v>83</v>
      </c>
      <c r="K204" s="4" t="n">
        <v>26</v>
      </c>
      <c r="L204" s="4" t="n">
        <v>0</v>
      </c>
      <c r="M204" s="5" t="n">
        <v>1094.2683030934</v>
      </c>
      <c r="N204" s="5" t="n">
        <v>582204.61474</v>
      </c>
      <c r="O204" s="3" t="n">
        <v>1.82374081496326</v>
      </c>
      <c r="P204" s="5" t="n">
        <v>0</v>
      </c>
      <c r="Q204" s="5" t="n">
        <v>67918.3784972542</v>
      </c>
      <c r="R204" s="6" t="n">
        <v>-196.637388572547</v>
      </c>
      <c r="S204" s="6" t="n">
        <v>-592.03035833337</v>
      </c>
      <c r="T204" s="5" t="n">
        <v>67129.7107503483</v>
      </c>
      <c r="U204" s="5" t="n">
        <v>0</v>
      </c>
      <c r="V204" s="5" t="n">
        <v>3615.85622933614</v>
      </c>
      <c r="W204" s="5" t="n">
        <v>16198.2527275651</v>
      </c>
      <c r="X204" s="5" t="n">
        <v>86943.8197072495</v>
      </c>
      <c r="Y204" s="7" t="s">
        <v>27</v>
      </c>
    </row>
    <row r="205" s="7" customFormat="true" ht="14.4" hidden="false" customHeight="false" outlineLevel="0" collapsed="false">
      <c r="A205" s="3" t="s">
        <v>25</v>
      </c>
      <c r="B205" s="3" t="s">
        <v>231</v>
      </c>
      <c r="C205" s="4" t="n">
        <v>75.5621603681416</v>
      </c>
      <c r="D205" s="4" t="n">
        <v>4</v>
      </c>
      <c r="E205" s="4" t="n">
        <v>4</v>
      </c>
      <c r="F205" s="4" t="n">
        <v>4</v>
      </c>
      <c r="G205" s="4" t="n">
        <v>10</v>
      </c>
      <c r="H205" s="4" t="n">
        <v>4</v>
      </c>
      <c r="I205" s="4" t="n">
        <v>12</v>
      </c>
      <c r="J205" s="4" t="n">
        <v>126</v>
      </c>
      <c r="K205" s="4" t="n">
        <v>111</v>
      </c>
      <c r="L205" s="4" t="n">
        <v>0</v>
      </c>
      <c r="M205" s="5" t="n">
        <v>1614</v>
      </c>
      <c r="N205" s="5" t="n">
        <v>688542.754592</v>
      </c>
      <c r="O205" s="3" t="n">
        <v>1.82374081496326</v>
      </c>
      <c r="P205" s="5" t="n">
        <v>0</v>
      </c>
      <c r="Q205" s="5" t="n">
        <v>64536.3150800836</v>
      </c>
      <c r="R205" s="6" t="n">
        <v>0</v>
      </c>
      <c r="S205" s="6" t="n">
        <v>-564.18303955093</v>
      </c>
      <c r="T205" s="5" t="n">
        <v>63972.1320405327</v>
      </c>
      <c r="U205" s="5" t="n">
        <v>0</v>
      </c>
      <c r="V205" s="5" t="n">
        <v>3445.77728038958</v>
      </c>
      <c r="W205" s="5" t="n">
        <v>19128.131025691</v>
      </c>
      <c r="X205" s="5" t="n">
        <v>86546.0403466132</v>
      </c>
      <c r="Y205" s="7" t="s">
        <v>27</v>
      </c>
    </row>
    <row r="206" s="7" customFormat="true" ht="14.4" hidden="false" customHeight="false" outlineLevel="0" collapsed="false">
      <c r="A206" s="3" t="s">
        <v>25</v>
      </c>
      <c r="B206" s="3" t="s">
        <v>232</v>
      </c>
      <c r="C206" s="4" t="n">
        <v>0.00020864385648982</v>
      </c>
      <c r="D206" s="4" t="n">
        <v>0</v>
      </c>
      <c r="E206" s="4" t="n">
        <v>0</v>
      </c>
      <c r="F206" s="4" t="n">
        <v>0</v>
      </c>
      <c r="G206" s="4" t="n">
        <v>0</v>
      </c>
      <c r="H206" s="4" t="n">
        <v>0</v>
      </c>
      <c r="I206" s="4" t="n">
        <v>0</v>
      </c>
      <c r="J206" s="4" t="n">
        <v>131</v>
      </c>
      <c r="K206" s="4" t="n">
        <v>68</v>
      </c>
      <c r="L206" s="4" t="n">
        <v>0</v>
      </c>
      <c r="M206" s="5" t="n">
        <v>1534</v>
      </c>
      <c r="N206" s="5" t="n">
        <v>688542.754592</v>
      </c>
      <c r="O206" s="3" t="n">
        <v>1.82374081496326</v>
      </c>
      <c r="P206" s="5" t="n">
        <v>0</v>
      </c>
      <c r="Q206" s="5" t="n">
        <v>60417</v>
      </c>
      <c r="R206" s="6" t="n">
        <v>0</v>
      </c>
      <c r="S206" s="6" t="n">
        <v>0</v>
      </c>
      <c r="T206" s="5" t="n">
        <v>60417</v>
      </c>
      <c r="U206" s="5" t="n">
        <v>0</v>
      </c>
      <c r="V206" s="5" t="n">
        <v>3225.83534078388</v>
      </c>
      <c r="W206" s="5" t="n">
        <v>22451.9426861553</v>
      </c>
      <c r="X206" s="5" t="n">
        <v>86094.7780269391</v>
      </c>
      <c r="Y206" s="7" t="s">
        <v>27</v>
      </c>
    </row>
    <row r="207" s="7" customFormat="true" ht="14.4" hidden="false" customHeight="false" outlineLevel="0" collapsed="false">
      <c r="A207" s="3" t="s">
        <v>25</v>
      </c>
      <c r="B207" s="3" t="s">
        <v>233</v>
      </c>
      <c r="C207" s="4" t="n">
        <v>59.8035808383234</v>
      </c>
      <c r="D207" s="4" t="n">
        <v>4</v>
      </c>
      <c r="E207" s="4" t="n">
        <v>4</v>
      </c>
      <c r="F207" s="4" t="n">
        <v>4</v>
      </c>
      <c r="G207" s="4" t="n">
        <v>4</v>
      </c>
      <c r="H207" s="4" t="n">
        <v>0</v>
      </c>
      <c r="I207" s="4" t="n">
        <v>11</v>
      </c>
      <c r="J207" s="4" t="n">
        <v>245</v>
      </c>
      <c r="K207" s="4" t="n">
        <v>137</v>
      </c>
      <c r="L207" s="4" t="n">
        <v>0</v>
      </c>
      <c r="M207" s="5" t="n">
        <v>1082</v>
      </c>
      <c r="N207" s="5" t="n">
        <v>688542.754592</v>
      </c>
      <c r="O207" s="3" t="n">
        <v>1.82374081496326</v>
      </c>
      <c r="P207" s="5" t="n">
        <v>0</v>
      </c>
      <c r="Q207" s="5" t="n">
        <v>60417</v>
      </c>
      <c r="R207" s="6" t="n">
        <v>0</v>
      </c>
      <c r="S207" s="6" t="n">
        <v>0</v>
      </c>
      <c r="T207" s="5" t="n">
        <v>60417</v>
      </c>
      <c r="U207" s="5" t="n">
        <v>0</v>
      </c>
      <c r="V207" s="5" t="n">
        <v>3225.83534078388</v>
      </c>
      <c r="W207" s="5" t="n">
        <v>22451.9426861553</v>
      </c>
      <c r="X207" s="5" t="n">
        <v>86094.7780269391</v>
      </c>
      <c r="Y207" s="7" t="s">
        <v>27</v>
      </c>
    </row>
    <row r="208" s="7" customFormat="true" ht="14.4" hidden="false" customHeight="false" outlineLevel="0" collapsed="false">
      <c r="A208" s="3" t="s">
        <v>25</v>
      </c>
      <c r="B208" s="3" t="s">
        <v>234</v>
      </c>
      <c r="C208" s="4" t="n">
        <v>579.888043219283</v>
      </c>
      <c r="D208" s="4" t="n">
        <v>40</v>
      </c>
      <c r="E208" s="4" t="n">
        <v>35</v>
      </c>
      <c r="F208" s="4" t="n">
        <v>25</v>
      </c>
      <c r="G208" s="4" t="n">
        <v>120</v>
      </c>
      <c r="H208" s="4" t="n">
        <v>15</v>
      </c>
      <c r="I208" s="4" t="n">
        <v>81</v>
      </c>
      <c r="J208" s="4" t="n">
        <v>1037</v>
      </c>
      <c r="K208" s="4" t="n">
        <v>701</v>
      </c>
      <c r="L208" s="4" t="n">
        <v>0</v>
      </c>
      <c r="M208" s="5" t="n">
        <v>1534</v>
      </c>
      <c r="N208" s="5" t="n">
        <v>688542.754592</v>
      </c>
      <c r="O208" s="3" t="n">
        <v>1.82374081496326</v>
      </c>
      <c r="P208" s="5" t="n">
        <v>0</v>
      </c>
      <c r="Q208" s="5" t="n">
        <v>583500.404576888</v>
      </c>
      <c r="R208" s="6" t="n">
        <v>-1056.02048137247</v>
      </c>
      <c r="S208" s="6" t="n">
        <v>-5091.78812860029</v>
      </c>
      <c r="T208" s="5" t="n">
        <v>577352.595966915</v>
      </c>
      <c r="U208" s="5" t="n">
        <v>0</v>
      </c>
      <c r="V208" s="5" t="n">
        <v>31098.3610284591</v>
      </c>
      <c r="W208" s="5" t="n">
        <v>0</v>
      </c>
      <c r="X208" s="5" t="n">
        <v>608450.956995374</v>
      </c>
      <c r="Y208" s="7" t="s">
        <v>27</v>
      </c>
    </row>
    <row r="209" s="7" customFormat="true" ht="14.4" hidden="false" customHeight="false" outlineLevel="0" collapsed="false">
      <c r="A209" s="3" t="s">
        <v>25</v>
      </c>
      <c r="B209" s="3" t="s">
        <v>235</v>
      </c>
      <c r="C209" s="4" t="n">
        <v>62.2433156578289</v>
      </c>
      <c r="D209" s="4" t="n">
        <v>4</v>
      </c>
      <c r="E209" s="4" t="n">
        <v>4</v>
      </c>
      <c r="F209" s="4" t="n">
        <v>0</v>
      </c>
      <c r="G209" s="4" t="n">
        <v>4</v>
      </c>
      <c r="H209" s="4" t="n">
        <v>4</v>
      </c>
      <c r="I209" s="4" t="n">
        <v>8</v>
      </c>
      <c r="J209" s="4" t="n">
        <v>364</v>
      </c>
      <c r="K209" s="4" t="n">
        <v>109</v>
      </c>
      <c r="L209" s="4" t="n">
        <v>0</v>
      </c>
      <c r="M209" s="5" t="n">
        <v>788</v>
      </c>
      <c r="N209" s="5" t="n">
        <v>688542.754592</v>
      </c>
      <c r="O209" s="3" t="n">
        <v>1.82374081496326</v>
      </c>
      <c r="P209" s="5" t="n">
        <v>0</v>
      </c>
      <c r="Q209" s="5" t="n">
        <v>60417</v>
      </c>
      <c r="R209" s="6" t="n">
        <v>106.814885667482</v>
      </c>
      <c r="S209" s="6" t="n">
        <v>0</v>
      </c>
      <c r="T209" s="5" t="n">
        <v>60523.8148856675</v>
      </c>
      <c r="U209" s="5" t="n">
        <v>0</v>
      </c>
      <c r="V209" s="5" t="n">
        <v>3231.5384911076</v>
      </c>
      <c r="W209" s="5" t="n">
        <v>22352.8747574186</v>
      </c>
      <c r="X209" s="5" t="n">
        <v>86108.2281341937</v>
      </c>
      <c r="Y209" s="7" t="s">
        <v>27</v>
      </c>
    </row>
    <row r="210" s="7" customFormat="true" ht="14.4" hidden="false" customHeight="false" outlineLevel="0" collapsed="false">
      <c r="A210" s="3" t="s">
        <v>25</v>
      </c>
      <c r="B210" s="3" t="s">
        <v>236</v>
      </c>
      <c r="C210" s="4" t="n">
        <v>51.5196547964602</v>
      </c>
      <c r="D210" s="4" t="n">
        <v>4</v>
      </c>
      <c r="E210" s="4" t="n">
        <v>4</v>
      </c>
      <c r="F210" s="4" t="n">
        <v>4</v>
      </c>
      <c r="G210" s="4" t="n">
        <v>10</v>
      </c>
      <c r="H210" s="4" t="n">
        <v>0</v>
      </c>
      <c r="I210" s="4" t="n">
        <v>12</v>
      </c>
      <c r="J210" s="4" t="n">
        <v>63</v>
      </c>
      <c r="K210" s="4" t="n">
        <v>39</v>
      </c>
      <c r="L210" s="4" t="n">
        <v>0</v>
      </c>
      <c r="M210" s="5" t="n">
        <v>1614</v>
      </c>
      <c r="N210" s="5" t="n">
        <v>744783.514104</v>
      </c>
      <c r="O210" s="3" t="n">
        <v>1.82374081496326</v>
      </c>
      <c r="P210" s="5" t="n">
        <v>0</v>
      </c>
      <c r="Q210" s="5" t="n">
        <v>60417</v>
      </c>
      <c r="R210" s="6" t="n">
        <v>0</v>
      </c>
      <c r="S210" s="6" t="n">
        <v>0</v>
      </c>
      <c r="T210" s="5" t="n">
        <v>60417</v>
      </c>
      <c r="U210" s="5" t="n">
        <v>0</v>
      </c>
      <c r="V210" s="5" t="n">
        <v>3225.83534078388</v>
      </c>
      <c r="W210" s="5" t="n">
        <v>22451.9426861553</v>
      </c>
      <c r="X210" s="5" t="n">
        <v>86094.7780269391</v>
      </c>
      <c r="Y210" s="7" t="s">
        <v>27</v>
      </c>
    </row>
    <row r="211" s="7" customFormat="true" ht="14.4" hidden="false" customHeight="false" outlineLevel="0" collapsed="false">
      <c r="A211" s="3" t="s">
        <v>25</v>
      </c>
      <c r="B211" s="3" t="s">
        <v>237</v>
      </c>
      <c r="C211" s="4" t="n">
        <v>514.103231344932</v>
      </c>
      <c r="D211" s="4" t="n">
        <v>53.6415185007208</v>
      </c>
      <c r="E211" s="4" t="n">
        <v>53.1869293608842</v>
      </c>
      <c r="F211" s="4" t="n">
        <v>40.4584334454589</v>
      </c>
      <c r="G211" s="4" t="n">
        <v>40.9130225852955</v>
      </c>
      <c r="H211" s="4" t="n">
        <v>67.7337818356559</v>
      </c>
      <c r="I211" s="4" t="n">
        <v>147.286881307064</v>
      </c>
      <c r="J211" s="4" t="n">
        <v>1379</v>
      </c>
      <c r="K211" s="4" t="n">
        <v>1892</v>
      </c>
      <c r="L211" s="4" t="n">
        <v>0</v>
      </c>
      <c r="M211" s="5" t="n">
        <v>1469</v>
      </c>
      <c r="N211" s="5" t="n">
        <v>582204.61474</v>
      </c>
      <c r="O211" s="3" t="n">
        <v>1.82374081496326</v>
      </c>
      <c r="P211" s="5" t="n">
        <v>0</v>
      </c>
      <c r="Q211" s="5" t="n">
        <v>475202.972867053</v>
      </c>
      <c r="R211" s="6" t="n">
        <v>-1288.42838654705</v>
      </c>
      <c r="S211" s="6" t="n">
        <v>-4143.00921675833</v>
      </c>
      <c r="T211" s="5" t="n">
        <v>469771.535263748</v>
      </c>
      <c r="U211" s="5" t="n">
        <v>0</v>
      </c>
      <c r="V211" s="5" t="n">
        <v>25303.6444394245</v>
      </c>
      <c r="W211" s="5" t="n">
        <v>0</v>
      </c>
      <c r="X211" s="5" t="n">
        <v>495075.179703172</v>
      </c>
      <c r="Y211" s="7" t="s">
        <v>27</v>
      </c>
    </row>
    <row r="212" s="7" customFormat="true" ht="14.4" hidden="false" customHeight="false" outlineLevel="0" collapsed="false">
      <c r="A212" s="3" t="s">
        <v>25</v>
      </c>
      <c r="B212" s="3" t="s">
        <v>238</v>
      </c>
      <c r="C212" s="4" t="n">
        <v>23.547117138181</v>
      </c>
      <c r="D212" s="4" t="n">
        <v>4</v>
      </c>
      <c r="E212" s="4" t="n">
        <v>4</v>
      </c>
      <c r="F212" s="4" t="n">
        <v>4</v>
      </c>
      <c r="G212" s="4" t="n">
        <v>14</v>
      </c>
      <c r="H212" s="4" t="n">
        <v>4</v>
      </c>
      <c r="I212" s="4" t="n">
        <v>12</v>
      </c>
      <c r="J212" s="4" t="n">
        <v>42</v>
      </c>
      <c r="K212" s="4" t="n">
        <v>21</v>
      </c>
      <c r="L212" s="4" t="n">
        <v>0</v>
      </c>
      <c r="M212" s="5" t="n">
        <v>788</v>
      </c>
      <c r="N212" s="5" t="n">
        <v>744783.514104</v>
      </c>
      <c r="O212" s="3" t="n">
        <v>1.82374081496326</v>
      </c>
      <c r="P212" s="5" t="n">
        <v>0</v>
      </c>
      <c r="Q212" s="5" t="n">
        <v>66793.3164125389</v>
      </c>
      <c r="R212" s="6" t="n">
        <v>0</v>
      </c>
      <c r="S212" s="6" t="n">
        <v>-583.913975078238</v>
      </c>
      <c r="T212" s="5" t="n">
        <v>66209.4024374607</v>
      </c>
      <c r="U212" s="5" t="n">
        <v>0</v>
      </c>
      <c r="V212" s="5" t="n">
        <v>3566.28499613897</v>
      </c>
      <c r="W212" s="5" t="n">
        <v>17052.1954480211</v>
      </c>
      <c r="X212" s="5" t="n">
        <v>86827.8828816208</v>
      </c>
      <c r="Y212" s="7" t="s">
        <v>38</v>
      </c>
    </row>
    <row r="213" s="7" customFormat="true" ht="14.4" hidden="false" customHeight="false" outlineLevel="0" collapsed="false">
      <c r="A213" s="3" t="s">
        <v>25</v>
      </c>
      <c r="B213" s="3" t="s">
        <v>239</v>
      </c>
      <c r="C213" s="4" t="n">
        <v>115.572394640682</v>
      </c>
      <c r="D213" s="4" t="n">
        <v>15</v>
      </c>
      <c r="E213" s="4" t="n">
        <v>15</v>
      </c>
      <c r="F213" s="4" t="n">
        <v>4</v>
      </c>
      <c r="G213" s="4" t="n">
        <v>15</v>
      </c>
      <c r="H213" s="4" t="n">
        <v>4</v>
      </c>
      <c r="I213" s="4" t="n">
        <v>34</v>
      </c>
      <c r="J213" s="4" t="n">
        <v>169</v>
      </c>
      <c r="K213" s="4" t="n">
        <v>124</v>
      </c>
      <c r="L213" s="4" t="n">
        <v>0</v>
      </c>
      <c r="M213" s="5" t="n">
        <v>1210</v>
      </c>
      <c r="N213" s="5" t="n">
        <v>688542.754592</v>
      </c>
      <c r="O213" s="3" t="n">
        <v>1.82374081496326</v>
      </c>
      <c r="P213" s="5" t="n">
        <v>0</v>
      </c>
      <c r="Q213" s="5" t="n">
        <v>113763.419279047</v>
      </c>
      <c r="R213" s="6" t="n">
        <v>12237.2268324754</v>
      </c>
      <c r="S213" s="6" t="n">
        <v>-1101.5104816624</v>
      </c>
      <c r="T213" s="5" t="n">
        <v>124899.13562986</v>
      </c>
      <c r="U213" s="5" t="n">
        <v>0</v>
      </c>
      <c r="V213" s="5" t="n">
        <v>6727.53260155504</v>
      </c>
      <c r="W213" s="5" t="n">
        <v>0</v>
      </c>
      <c r="X213" s="5" t="n">
        <v>131626.668231415</v>
      </c>
      <c r="Y213" s="7" t="s">
        <v>27</v>
      </c>
    </row>
    <row r="214" s="7" customFormat="true" ht="14.4" hidden="false" customHeight="false" outlineLevel="0" collapsed="false">
      <c r="A214" s="3" t="s">
        <v>25</v>
      </c>
      <c r="B214" s="3" t="s">
        <v>240</v>
      </c>
      <c r="C214" s="4" t="n">
        <v>200.876155077539</v>
      </c>
      <c r="D214" s="4" t="n">
        <v>15</v>
      </c>
      <c r="E214" s="4" t="n">
        <v>15</v>
      </c>
      <c r="F214" s="4" t="n">
        <v>20</v>
      </c>
      <c r="G214" s="4" t="n">
        <v>40</v>
      </c>
      <c r="H214" s="4" t="n">
        <v>4</v>
      </c>
      <c r="I214" s="4" t="n">
        <v>50</v>
      </c>
      <c r="J214" s="4" t="n">
        <v>1014</v>
      </c>
      <c r="K214" s="4" t="n">
        <v>183</v>
      </c>
      <c r="L214" s="4" t="n">
        <v>0</v>
      </c>
      <c r="M214" s="5" t="n">
        <v>788</v>
      </c>
      <c r="N214" s="5" t="n">
        <v>744783.514104</v>
      </c>
      <c r="O214" s="3" t="n">
        <v>1.82374081496326</v>
      </c>
      <c r="P214" s="5" t="n">
        <v>0</v>
      </c>
      <c r="Q214" s="5" t="n">
        <v>233554.523039114</v>
      </c>
      <c r="R214" s="6" t="n">
        <v>0</v>
      </c>
      <c r="S214" s="6" t="n">
        <v>-2041.75742828768</v>
      </c>
      <c r="T214" s="5" t="n">
        <v>231512.765610826</v>
      </c>
      <c r="U214" s="5" t="n">
        <v>0</v>
      </c>
      <c r="V214" s="5" t="n">
        <v>12470.1397689309</v>
      </c>
      <c r="W214" s="5" t="n">
        <v>0</v>
      </c>
      <c r="X214" s="5" t="n">
        <v>243982.905379757</v>
      </c>
      <c r="Y214" s="7" t="s">
        <v>27</v>
      </c>
    </row>
    <row r="215" s="7" customFormat="true" ht="14.4" hidden="false" customHeight="false" outlineLevel="0" collapsed="false">
      <c r="A215" s="3" t="s">
        <v>25</v>
      </c>
      <c r="B215" s="3" t="s">
        <v>241</v>
      </c>
      <c r="C215" s="4" t="n">
        <v>13.5862376148238</v>
      </c>
      <c r="D215" s="4" t="n">
        <v>1.41758769822201</v>
      </c>
      <c r="E215" s="4" t="n">
        <v>1.40557424315233</v>
      </c>
      <c r="F215" s="4" t="n">
        <v>1.06919750120135</v>
      </c>
      <c r="G215" s="4" t="n">
        <v>1.08121095627102</v>
      </c>
      <c r="H215" s="4" t="n">
        <v>1.79000480538203</v>
      </c>
      <c r="I215" s="4" t="n">
        <v>3.89235944257568</v>
      </c>
      <c r="J215" s="4" t="n">
        <v>432</v>
      </c>
      <c r="K215" s="4" t="n">
        <v>50</v>
      </c>
      <c r="L215" s="4" t="n">
        <v>0</v>
      </c>
      <c r="M215" s="5" t="n">
        <v>1469</v>
      </c>
      <c r="N215" s="5" t="n">
        <v>688542.754592</v>
      </c>
      <c r="O215" s="3" t="n">
        <v>1.82374081496326</v>
      </c>
      <c r="P215" s="5" t="n">
        <v>0</v>
      </c>
      <c r="Q215" s="5" t="n">
        <v>60417</v>
      </c>
      <c r="R215" s="6" t="n">
        <v>0</v>
      </c>
      <c r="S215" s="6" t="n">
        <v>0</v>
      </c>
      <c r="T215" s="5" t="n">
        <v>60417</v>
      </c>
      <c r="U215" s="5" t="n">
        <v>0</v>
      </c>
      <c r="V215" s="5" t="n">
        <v>3225.83534078388</v>
      </c>
      <c r="W215" s="5" t="n">
        <v>22451.9426861553</v>
      </c>
      <c r="X215" s="5" t="n">
        <v>86094.7780269391</v>
      </c>
      <c r="Y215" s="7" t="s">
        <v>27</v>
      </c>
    </row>
    <row r="216" s="7" customFormat="true" ht="14.4" hidden="false" customHeight="false" outlineLevel="0" collapsed="false">
      <c r="A216" s="3" t="s">
        <v>25</v>
      </c>
      <c r="B216" s="3" t="s">
        <v>242</v>
      </c>
      <c r="C216" s="4" t="n">
        <v>55.2082612244898</v>
      </c>
      <c r="D216" s="4" t="n">
        <v>0</v>
      </c>
      <c r="E216" s="4" t="n">
        <v>10</v>
      </c>
      <c r="F216" s="4" t="n">
        <v>4</v>
      </c>
      <c r="G216" s="4" t="n">
        <v>4</v>
      </c>
      <c r="H216" s="4" t="n">
        <v>0</v>
      </c>
      <c r="I216" s="4" t="n">
        <v>14</v>
      </c>
      <c r="J216" s="4" t="n">
        <v>90</v>
      </c>
      <c r="K216" s="4" t="n">
        <v>85</v>
      </c>
      <c r="L216" s="4" t="n">
        <v>0</v>
      </c>
      <c r="M216" s="5" t="n">
        <v>1121</v>
      </c>
      <c r="N216" s="5" t="n">
        <v>582204.61474</v>
      </c>
      <c r="O216" s="3" t="n">
        <v>1.82374081496326</v>
      </c>
      <c r="P216" s="5" t="n">
        <v>0</v>
      </c>
      <c r="Q216" s="5" t="n">
        <v>60417</v>
      </c>
      <c r="R216" s="6" t="n">
        <v>0</v>
      </c>
      <c r="S216" s="6" t="n">
        <v>0</v>
      </c>
      <c r="T216" s="5" t="n">
        <v>60417</v>
      </c>
      <c r="U216" s="5" t="n">
        <v>0</v>
      </c>
      <c r="V216" s="5" t="n">
        <v>3225.83534078388</v>
      </c>
      <c r="W216" s="5" t="n">
        <v>22451.9426861553</v>
      </c>
      <c r="X216" s="5" t="n">
        <v>86094.7780269391</v>
      </c>
      <c r="Y216" s="7" t="s">
        <v>27</v>
      </c>
    </row>
    <row r="217" s="7" customFormat="true" ht="14.4" hidden="false" customHeight="false" outlineLevel="0" collapsed="false">
      <c r="A217" s="3" t="s">
        <v>25</v>
      </c>
      <c r="B217" s="3" t="s">
        <v>243</v>
      </c>
      <c r="C217" s="4" t="n">
        <v>136.344</v>
      </c>
      <c r="D217" s="4" t="n">
        <v>4</v>
      </c>
      <c r="E217" s="4" t="n">
        <v>15</v>
      </c>
      <c r="F217" s="4" t="n">
        <v>0</v>
      </c>
      <c r="G217" s="4" t="n">
        <v>4</v>
      </c>
      <c r="H217" s="4" t="n">
        <v>0</v>
      </c>
      <c r="I217" s="4" t="n">
        <v>16</v>
      </c>
      <c r="J217" s="4" t="n">
        <v>147</v>
      </c>
      <c r="K217" s="4" t="n">
        <v>159</v>
      </c>
      <c r="L217" s="4" t="n">
        <v>0</v>
      </c>
      <c r="M217" s="5" t="n">
        <v>1121</v>
      </c>
      <c r="N217" s="5" t="n">
        <v>582204.61474</v>
      </c>
      <c r="O217" s="3" t="n">
        <v>1.82374081496326</v>
      </c>
      <c r="P217" s="5" t="n">
        <v>0</v>
      </c>
      <c r="Q217" s="5" t="n">
        <v>60417</v>
      </c>
      <c r="R217" s="6" t="n">
        <v>0</v>
      </c>
      <c r="S217" s="6" t="n">
        <v>0</v>
      </c>
      <c r="T217" s="5" t="n">
        <v>60417</v>
      </c>
      <c r="U217" s="5" t="n">
        <v>0</v>
      </c>
      <c r="V217" s="5" t="n">
        <v>3225.83534078388</v>
      </c>
      <c r="W217" s="5" t="n">
        <v>22451.9426861553</v>
      </c>
      <c r="X217" s="5" t="n">
        <v>86094.7780269391</v>
      </c>
      <c r="Y217" s="7" t="s">
        <v>38</v>
      </c>
    </row>
    <row r="218" s="7" customFormat="true" ht="14.4" hidden="false" customHeight="false" outlineLevel="0" collapsed="false">
      <c r="A218" s="3" t="s">
        <v>25</v>
      </c>
      <c r="B218" s="3" t="s">
        <v>244</v>
      </c>
      <c r="C218" s="4" t="n">
        <v>2.82924162081041</v>
      </c>
      <c r="D218" s="4" t="n">
        <v>0</v>
      </c>
      <c r="E218" s="4" t="n">
        <v>0</v>
      </c>
      <c r="F218" s="4" t="n">
        <v>0</v>
      </c>
      <c r="G218" s="4" t="n">
        <v>0</v>
      </c>
      <c r="H218" s="4" t="n">
        <v>0</v>
      </c>
      <c r="I218" s="4" t="n">
        <v>0</v>
      </c>
      <c r="J218" s="4" t="n">
        <v>2</v>
      </c>
      <c r="K218" s="4" t="n">
        <v>3</v>
      </c>
      <c r="L218" s="4" t="n">
        <v>0</v>
      </c>
      <c r="M218" s="5" t="n">
        <v>788</v>
      </c>
      <c r="N218" s="5" t="n">
        <v>744783.514104</v>
      </c>
      <c r="O218" s="3" t="n">
        <v>1.82374081496326</v>
      </c>
      <c r="P218" s="5" t="n">
        <v>0</v>
      </c>
      <c r="Q218" s="5" t="n">
        <v>60417</v>
      </c>
      <c r="R218" s="6" t="n">
        <v>0</v>
      </c>
      <c r="S218" s="6" t="n">
        <v>0</v>
      </c>
      <c r="T218" s="5" t="n">
        <v>60417</v>
      </c>
      <c r="U218" s="5" t="n">
        <v>0</v>
      </c>
      <c r="V218" s="5" t="n">
        <v>3225.83534078388</v>
      </c>
      <c r="W218" s="5" t="n">
        <v>22451.9426861553</v>
      </c>
      <c r="X218" s="5" t="n">
        <v>86094.7780269391</v>
      </c>
      <c r="Y218" s="7" t="s">
        <v>27</v>
      </c>
    </row>
    <row r="219" s="7" customFormat="true" ht="14.4" hidden="false" customHeight="false" outlineLevel="0" collapsed="false">
      <c r="A219" s="3" t="s">
        <v>25</v>
      </c>
      <c r="B219" s="3" t="s">
        <v>245</v>
      </c>
      <c r="C219" s="4" t="n">
        <v>240.708244355174</v>
      </c>
      <c r="D219" s="4" t="n">
        <v>15</v>
      </c>
      <c r="E219" s="4" t="n">
        <v>10</v>
      </c>
      <c r="F219" s="4" t="n">
        <v>15</v>
      </c>
      <c r="G219" s="4" t="n">
        <v>40</v>
      </c>
      <c r="H219" s="4" t="n">
        <v>4</v>
      </c>
      <c r="I219" s="4" t="n">
        <v>40</v>
      </c>
      <c r="J219" s="4" t="n">
        <v>202</v>
      </c>
      <c r="K219" s="4" t="n">
        <v>312</v>
      </c>
      <c r="L219" s="4" t="n">
        <v>0</v>
      </c>
      <c r="M219" s="5" t="n">
        <v>1534</v>
      </c>
      <c r="N219" s="5" t="n">
        <v>688542.754592</v>
      </c>
      <c r="O219" s="3" t="n">
        <v>1.82374081496326</v>
      </c>
      <c r="P219" s="5" t="n">
        <v>0</v>
      </c>
      <c r="Q219" s="5" t="n">
        <v>205849.98849142</v>
      </c>
      <c r="R219" s="6" t="n">
        <v>0</v>
      </c>
      <c r="S219" s="6" t="n">
        <v>-1799.56156552319</v>
      </c>
      <c r="T219" s="5" t="n">
        <v>204050.426925897</v>
      </c>
      <c r="U219" s="5" t="n">
        <v>0</v>
      </c>
      <c r="V219" s="5" t="n">
        <v>10990.9159305424</v>
      </c>
      <c r="W219" s="5" t="n">
        <v>0</v>
      </c>
      <c r="X219" s="5" t="n">
        <v>215041.342856439</v>
      </c>
      <c r="Y219" s="7" t="s">
        <v>27</v>
      </c>
    </row>
    <row r="220" s="7" customFormat="true" ht="14.4" hidden="false" customHeight="false" outlineLevel="0" collapsed="false">
      <c r="A220" s="3" t="s">
        <v>25</v>
      </c>
      <c r="B220" s="3" t="s">
        <v>246</v>
      </c>
      <c r="C220" s="4" t="n">
        <v>124.054772228989</v>
      </c>
      <c r="D220" s="4" t="n">
        <v>15</v>
      </c>
      <c r="E220" s="4" t="n">
        <v>15</v>
      </c>
      <c r="F220" s="4" t="n">
        <v>4</v>
      </c>
      <c r="G220" s="4" t="n">
        <v>35</v>
      </c>
      <c r="H220" s="4" t="n">
        <v>0</v>
      </c>
      <c r="I220" s="4" t="n">
        <v>34</v>
      </c>
      <c r="J220" s="4" t="n">
        <v>281</v>
      </c>
      <c r="K220" s="4" t="n">
        <v>109</v>
      </c>
      <c r="L220" s="4" t="n">
        <v>0</v>
      </c>
      <c r="M220" s="5" t="n">
        <v>1210</v>
      </c>
      <c r="N220" s="5" t="n">
        <v>688542.754592</v>
      </c>
      <c r="O220" s="3" t="n">
        <v>1.82374081496326</v>
      </c>
      <c r="P220" s="5" t="n">
        <v>0</v>
      </c>
      <c r="Q220" s="5" t="n">
        <v>165477.324851679</v>
      </c>
      <c r="R220" s="6" t="n">
        <v>0</v>
      </c>
      <c r="S220" s="6" t="n">
        <v>-1446.61962796802</v>
      </c>
      <c r="T220" s="5" t="n">
        <v>164030.705223711</v>
      </c>
      <c r="U220" s="5" t="n">
        <v>0</v>
      </c>
      <c r="V220" s="5" t="n">
        <v>8835.30467591774</v>
      </c>
      <c r="W220" s="5" t="n">
        <v>0</v>
      </c>
      <c r="X220" s="5" t="n">
        <v>172866.009899629</v>
      </c>
      <c r="Y220" s="7" t="s">
        <v>27</v>
      </c>
    </row>
    <row r="221" s="7" customFormat="true" ht="14.4" hidden="false" customHeight="false" outlineLevel="0" collapsed="false">
      <c r="A221" s="3" t="s">
        <v>25</v>
      </c>
      <c r="B221" s="3" t="s">
        <v>247</v>
      </c>
      <c r="C221" s="4" t="n">
        <v>5598.85448407268</v>
      </c>
      <c r="D221" s="4" t="n">
        <v>209</v>
      </c>
      <c r="E221" s="4" t="n">
        <v>255</v>
      </c>
      <c r="F221" s="4" t="n">
        <v>189</v>
      </c>
      <c r="G221" s="4" t="n">
        <v>128</v>
      </c>
      <c r="H221" s="4" t="n">
        <v>265</v>
      </c>
      <c r="I221" s="4" t="n">
        <v>609</v>
      </c>
      <c r="J221" s="4" t="n">
        <v>25949</v>
      </c>
      <c r="K221" s="4" t="n">
        <v>13255</v>
      </c>
      <c r="L221" s="4" t="n">
        <v>756.87</v>
      </c>
      <c r="M221" s="5" t="n">
        <v>1413</v>
      </c>
      <c r="N221" s="5" t="n">
        <v>582204.61474</v>
      </c>
      <c r="O221" s="3" t="n">
        <v>1.82374081496326</v>
      </c>
      <c r="P221" s="5" t="n">
        <v>4083343.09926688</v>
      </c>
      <c r="Q221" s="5" t="n">
        <v>1538396.32968607</v>
      </c>
      <c r="R221" s="6" t="n">
        <v>0</v>
      </c>
      <c r="S221" s="6" t="n">
        <v>-31185.8139617005</v>
      </c>
      <c r="T221" s="5" t="n">
        <v>5590553.61499125</v>
      </c>
      <c r="U221" s="5" t="n">
        <v>0</v>
      </c>
      <c r="V221" s="5" t="n">
        <v>82139.3523086805</v>
      </c>
      <c r="W221" s="5" t="n">
        <v>0</v>
      </c>
      <c r="X221" s="5" t="n">
        <v>5672692.96729993</v>
      </c>
      <c r="Y221" s="7" t="s">
        <v>38</v>
      </c>
    </row>
    <row r="222" s="7" customFormat="true" ht="14.4" hidden="false" customHeight="false" outlineLevel="0" collapsed="false">
      <c r="A222" s="3" t="s">
        <v>25</v>
      </c>
      <c r="B222" s="3" t="s">
        <v>248</v>
      </c>
      <c r="C222" s="4" t="n">
        <v>689.395226896552</v>
      </c>
      <c r="D222" s="4" t="n">
        <v>50</v>
      </c>
      <c r="E222" s="4" t="n">
        <v>35</v>
      </c>
      <c r="F222" s="4" t="n">
        <v>40</v>
      </c>
      <c r="G222" s="4" t="n">
        <v>90</v>
      </c>
      <c r="H222" s="4" t="n">
        <v>25</v>
      </c>
      <c r="I222" s="4" t="n">
        <v>122</v>
      </c>
      <c r="J222" s="4" t="n">
        <v>915</v>
      </c>
      <c r="K222" s="4" t="n">
        <v>808</v>
      </c>
      <c r="L222" s="4" t="n">
        <v>0</v>
      </c>
      <c r="M222" s="5" t="n">
        <v>1277</v>
      </c>
      <c r="N222" s="5" t="n">
        <v>688542.754592</v>
      </c>
      <c r="O222" s="3" t="n">
        <v>1.82374081496326</v>
      </c>
      <c r="P222" s="5" t="n">
        <v>0</v>
      </c>
      <c r="Q222" s="5" t="n">
        <v>565675.263640097</v>
      </c>
      <c r="R222" s="6" t="n">
        <v>0</v>
      </c>
      <c r="S222" s="6" t="n">
        <v>-4945.19076961885</v>
      </c>
      <c r="T222" s="5" t="n">
        <v>560730.072870478</v>
      </c>
      <c r="U222" s="5" t="n">
        <v>0</v>
      </c>
      <c r="V222" s="5" t="n">
        <v>30203.0100279303</v>
      </c>
      <c r="W222" s="5" t="n">
        <v>0</v>
      </c>
      <c r="X222" s="5" t="n">
        <v>590933.082898408</v>
      </c>
      <c r="Y222" s="7" t="s">
        <v>27</v>
      </c>
    </row>
    <row r="223" s="7" customFormat="true" ht="14.4" hidden="false" customHeight="false" outlineLevel="0" collapsed="false">
      <c r="A223" s="3" t="s">
        <v>25</v>
      </c>
      <c r="B223" s="3" t="s">
        <v>249</v>
      </c>
      <c r="C223" s="4" t="n">
        <v>405.287951065487</v>
      </c>
      <c r="D223" s="4" t="n">
        <v>50</v>
      </c>
      <c r="E223" s="4" t="n">
        <v>10</v>
      </c>
      <c r="F223" s="4" t="n">
        <v>10</v>
      </c>
      <c r="G223" s="4" t="n">
        <v>80</v>
      </c>
      <c r="H223" s="4" t="n">
        <v>10</v>
      </c>
      <c r="I223" s="4" t="n">
        <v>70</v>
      </c>
      <c r="J223" s="4" t="n">
        <v>464</v>
      </c>
      <c r="K223" s="4" t="n">
        <v>504</v>
      </c>
      <c r="L223" s="4" t="n">
        <v>0</v>
      </c>
      <c r="M223" s="5" t="n">
        <v>1614</v>
      </c>
      <c r="N223" s="5" t="n">
        <v>688542.754592</v>
      </c>
      <c r="O223" s="3" t="n">
        <v>1.82374081496326</v>
      </c>
      <c r="P223" s="5" t="n">
        <v>0</v>
      </c>
      <c r="Q223" s="5" t="n">
        <v>407835.357507781</v>
      </c>
      <c r="R223" s="6" t="n">
        <v>-931.738742928415</v>
      </c>
      <c r="S223" s="6" t="n">
        <v>-3557.19287898844</v>
      </c>
      <c r="T223" s="5" t="n">
        <v>403346.425885864</v>
      </c>
      <c r="U223" s="5" t="n">
        <v>0</v>
      </c>
      <c r="V223" s="5" t="n">
        <v>21725.7406641262</v>
      </c>
      <c r="W223" s="5" t="n">
        <v>0</v>
      </c>
      <c r="X223" s="5" t="n">
        <v>425072.16654999</v>
      </c>
      <c r="Y223" s="7" t="s">
        <v>27</v>
      </c>
    </row>
    <row r="224" s="7" customFormat="true" ht="14.4" hidden="false" customHeight="false" outlineLevel="0" collapsed="false">
      <c r="A224" s="3" t="s">
        <v>25</v>
      </c>
      <c r="B224" s="3" t="s">
        <v>250</v>
      </c>
      <c r="C224" s="4" t="n">
        <v>420.171406895575</v>
      </c>
      <c r="D224" s="4" t="n">
        <v>40</v>
      </c>
      <c r="E224" s="4" t="n">
        <v>30</v>
      </c>
      <c r="F224" s="4" t="n">
        <v>30</v>
      </c>
      <c r="G224" s="4" t="n">
        <v>115</v>
      </c>
      <c r="H224" s="4" t="n">
        <v>10</v>
      </c>
      <c r="I224" s="4" t="n">
        <v>100</v>
      </c>
      <c r="J224" s="4" t="n">
        <v>602</v>
      </c>
      <c r="K224" s="4" t="n">
        <v>425</v>
      </c>
      <c r="L224" s="4" t="n">
        <v>0</v>
      </c>
      <c r="M224" s="5" t="n">
        <v>1614</v>
      </c>
      <c r="N224" s="5" t="n">
        <v>688542.754592</v>
      </c>
      <c r="O224" s="3" t="n">
        <v>1.82374081496326</v>
      </c>
      <c r="P224" s="5" t="n">
        <v>0</v>
      </c>
      <c r="Q224" s="5" t="n">
        <v>553192.001831968</v>
      </c>
      <c r="R224" s="6" t="n">
        <v>-2674.904715376</v>
      </c>
      <c r="S224" s="6" t="n">
        <v>-4812.67653398829</v>
      </c>
      <c r="T224" s="5" t="n">
        <v>545704.420582603</v>
      </c>
      <c r="U224" s="5" t="n">
        <v>0</v>
      </c>
      <c r="V224" s="5" t="n">
        <v>29393.6724363085</v>
      </c>
      <c r="W224" s="5" t="n">
        <v>0</v>
      </c>
      <c r="X224" s="5" t="n">
        <v>575098.093018912</v>
      </c>
      <c r="Y224" s="7" t="s">
        <v>27</v>
      </c>
    </row>
    <row r="225" s="7" customFormat="true" ht="14.4" hidden="false" customHeight="false" outlineLevel="0" collapsed="false">
      <c r="A225" s="3" t="s">
        <v>25</v>
      </c>
      <c r="B225" s="3" t="s">
        <v>251</v>
      </c>
      <c r="C225" s="4" t="n">
        <v>353.768296269027</v>
      </c>
      <c r="D225" s="4" t="n">
        <v>20</v>
      </c>
      <c r="E225" s="4" t="n">
        <v>15</v>
      </c>
      <c r="F225" s="4" t="n">
        <v>20</v>
      </c>
      <c r="G225" s="4" t="n">
        <v>50</v>
      </c>
      <c r="H225" s="4" t="n">
        <v>4</v>
      </c>
      <c r="I225" s="4" t="n">
        <v>55</v>
      </c>
      <c r="J225" s="4" t="n">
        <v>350</v>
      </c>
      <c r="K225" s="4" t="n">
        <v>350</v>
      </c>
      <c r="L225" s="4" t="n">
        <v>0</v>
      </c>
      <c r="M225" s="5" t="n">
        <v>1614</v>
      </c>
      <c r="N225" s="5" t="n">
        <v>688542.754592</v>
      </c>
      <c r="O225" s="3" t="n">
        <v>1.82374081496326</v>
      </c>
      <c r="P225" s="5" t="n">
        <v>0</v>
      </c>
      <c r="Q225" s="5" t="n">
        <v>263536.532252271</v>
      </c>
      <c r="R225" s="6" t="n">
        <v>-63.3286184028544</v>
      </c>
      <c r="S225" s="6" t="n">
        <v>-2303.30958130968</v>
      </c>
      <c r="T225" s="5" t="n">
        <v>261169.894052558</v>
      </c>
      <c r="U225" s="5" t="n">
        <v>0</v>
      </c>
      <c r="V225" s="5" t="n">
        <v>14067.5831575828</v>
      </c>
      <c r="W225" s="5" t="n">
        <v>0</v>
      </c>
      <c r="X225" s="5" t="n">
        <v>275237.477210141</v>
      </c>
      <c r="Y225" s="7" t="s">
        <v>27</v>
      </c>
    </row>
    <row r="226" s="7" customFormat="true" ht="14.4" hidden="false" customHeight="false" outlineLevel="0" collapsed="false">
      <c r="A226" s="3" t="s">
        <v>25</v>
      </c>
      <c r="B226" s="3" t="s">
        <v>252</v>
      </c>
      <c r="C226" s="4" t="n">
        <v>75.7577172413793</v>
      </c>
      <c r="D226" s="4" t="n">
        <v>10</v>
      </c>
      <c r="E226" s="4" t="n">
        <v>10</v>
      </c>
      <c r="F226" s="4" t="n">
        <v>4</v>
      </c>
      <c r="G226" s="4" t="n">
        <v>20</v>
      </c>
      <c r="H226" s="4" t="n">
        <v>4</v>
      </c>
      <c r="I226" s="4" t="n">
        <v>24</v>
      </c>
      <c r="J226" s="4" t="n">
        <v>96</v>
      </c>
      <c r="K226" s="4" t="n">
        <v>70</v>
      </c>
      <c r="L226" s="4" t="n">
        <v>0</v>
      </c>
      <c r="M226" s="5" t="n">
        <v>1277</v>
      </c>
      <c r="N226" s="5" t="n">
        <v>688542.754592</v>
      </c>
      <c r="O226" s="3" t="n">
        <v>1.82374081496326</v>
      </c>
      <c r="P226" s="5" t="n">
        <v>0</v>
      </c>
      <c r="Q226" s="5" t="n">
        <v>113292.570585105</v>
      </c>
      <c r="R226" s="6" t="n">
        <v>-470.384227591644</v>
      </c>
      <c r="S226" s="6" t="n">
        <v>-986.303044246893</v>
      </c>
      <c r="T226" s="5" t="n">
        <v>111835.883313266</v>
      </c>
      <c r="U226" s="5" t="n">
        <v>0</v>
      </c>
      <c r="V226" s="5" t="n">
        <v>6023.89718086913</v>
      </c>
      <c r="W226" s="5" t="n">
        <v>0</v>
      </c>
      <c r="X226" s="5" t="n">
        <v>117859.780494135</v>
      </c>
      <c r="Y226" s="7" t="s">
        <v>27</v>
      </c>
    </row>
    <row r="227" s="7" customFormat="true" ht="14.4" hidden="false" customHeight="false" outlineLevel="0" collapsed="false">
      <c r="A227" s="3" t="s">
        <v>25</v>
      </c>
      <c r="B227" s="3" t="s">
        <v>253</v>
      </c>
      <c r="C227" s="4" t="n">
        <v>180.018539172514</v>
      </c>
      <c r="D227" s="4" t="n">
        <v>25</v>
      </c>
      <c r="E227" s="4" t="n">
        <v>15</v>
      </c>
      <c r="F227" s="4" t="n">
        <v>25</v>
      </c>
      <c r="G227" s="4" t="n">
        <v>30</v>
      </c>
      <c r="H227" s="4" t="n">
        <v>20</v>
      </c>
      <c r="I227" s="4" t="n">
        <v>65</v>
      </c>
      <c r="J227" s="4" t="n">
        <v>674</v>
      </c>
      <c r="K227" s="4" t="n">
        <v>185</v>
      </c>
      <c r="L227" s="4" t="n">
        <v>0</v>
      </c>
      <c r="M227" s="5" t="n">
        <v>1077</v>
      </c>
      <c r="N227" s="5" t="n">
        <v>688542.754592</v>
      </c>
      <c r="O227" s="3" t="n">
        <v>1.82374081496326</v>
      </c>
      <c r="P227" s="5" t="n">
        <v>0</v>
      </c>
      <c r="Q227" s="5" t="n">
        <v>252903.20693051</v>
      </c>
      <c r="R227" s="6" t="n">
        <v>-252.497066779295</v>
      </c>
      <c r="S227" s="6" t="n">
        <v>-2208.69823848385</v>
      </c>
      <c r="T227" s="5" t="n">
        <v>250442.011625247</v>
      </c>
      <c r="U227" s="5" t="n">
        <v>0</v>
      </c>
      <c r="V227" s="5" t="n">
        <v>13489.7394566522</v>
      </c>
      <c r="W227" s="5" t="n">
        <v>0</v>
      </c>
      <c r="X227" s="5" t="n">
        <v>263931.751081899</v>
      </c>
      <c r="Y227" s="7" t="s">
        <v>27</v>
      </c>
    </row>
    <row r="228" s="7" customFormat="true" ht="14.4" hidden="false" customHeight="false" outlineLevel="0" collapsed="false">
      <c r="A228" s="3" t="s">
        <v>25</v>
      </c>
      <c r="B228" s="3" t="s">
        <v>254</v>
      </c>
      <c r="C228" s="4" t="n">
        <v>6.75674901593252</v>
      </c>
      <c r="D228" s="4" t="n">
        <v>4</v>
      </c>
      <c r="E228" s="4" t="n">
        <v>4</v>
      </c>
      <c r="F228" s="4" t="n">
        <v>0</v>
      </c>
      <c r="G228" s="4" t="n">
        <v>4</v>
      </c>
      <c r="H228" s="4" t="n">
        <v>0</v>
      </c>
      <c r="I228" s="4" t="n">
        <v>8</v>
      </c>
      <c r="J228" s="4" t="n">
        <v>81</v>
      </c>
      <c r="K228" s="4" t="n">
        <v>12</v>
      </c>
      <c r="L228" s="4" t="n">
        <v>0</v>
      </c>
      <c r="M228" s="5" t="n">
        <v>826</v>
      </c>
      <c r="N228" s="5" t="n">
        <v>688542.754592</v>
      </c>
      <c r="O228" s="3" t="n">
        <v>1.82374081496326</v>
      </c>
      <c r="P228" s="5" t="n">
        <v>0</v>
      </c>
      <c r="Q228" s="5" t="n">
        <v>60417</v>
      </c>
      <c r="R228" s="6" t="n">
        <v>0</v>
      </c>
      <c r="S228" s="6" t="n">
        <v>0</v>
      </c>
      <c r="T228" s="5" t="n">
        <v>60417</v>
      </c>
      <c r="U228" s="5" t="n">
        <v>0</v>
      </c>
      <c r="V228" s="5" t="n">
        <v>3225.83534078388</v>
      </c>
      <c r="W228" s="5" t="n">
        <v>22451.9426861553</v>
      </c>
      <c r="X228" s="5" t="n">
        <v>86094.7780269391</v>
      </c>
      <c r="Y228" s="7" t="s">
        <v>27</v>
      </c>
    </row>
    <row r="229" s="7" customFormat="true" ht="14.4" hidden="false" customHeight="false" outlineLevel="0" collapsed="false">
      <c r="A229" s="3" t="s">
        <v>25</v>
      </c>
      <c r="B229" s="3" t="s">
        <v>255</v>
      </c>
      <c r="C229" s="4" t="n">
        <v>57.2441154654867</v>
      </c>
      <c r="D229" s="4" t="n">
        <v>0</v>
      </c>
      <c r="E229" s="4" t="n">
        <v>9.5</v>
      </c>
      <c r="F229" s="4" t="n">
        <v>10.5</v>
      </c>
      <c r="G229" s="4" t="n">
        <v>6.5</v>
      </c>
      <c r="H229" s="4" t="n">
        <v>0</v>
      </c>
      <c r="I229" s="4" t="n">
        <v>20</v>
      </c>
      <c r="J229" s="4" t="n">
        <v>61</v>
      </c>
      <c r="K229" s="4" t="n">
        <v>60</v>
      </c>
      <c r="L229" s="4" t="n">
        <v>0</v>
      </c>
      <c r="M229" s="5" t="n">
        <v>1614</v>
      </c>
      <c r="N229" s="5" t="n">
        <v>688542.754592</v>
      </c>
      <c r="O229" s="3" t="n">
        <v>1.82374081496326</v>
      </c>
      <c r="P229" s="5" t="n">
        <v>0</v>
      </c>
      <c r="Q229" s="5" t="n">
        <v>60417</v>
      </c>
      <c r="R229" s="6" t="n">
        <v>0</v>
      </c>
      <c r="S229" s="6" t="n">
        <v>0</v>
      </c>
      <c r="T229" s="5" t="n">
        <v>60417</v>
      </c>
      <c r="U229" s="5" t="n">
        <v>0</v>
      </c>
      <c r="V229" s="5" t="n">
        <v>3225.83534078388</v>
      </c>
      <c r="W229" s="5" t="n">
        <v>22451.9426861553</v>
      </c>
      <c r="X229" s="5" t="n">
        <v>86094.7780269391</v>
      </c>
      <c r="Y229" s="7" t="s">
        <v>27</v>
      </c>
    </row>
    <row r="230" s="7" customFormat="true" ht="14.4" hidden="false" customHeight="false" outlineLevel="0" collapsed="false">
      <c r="A230" s="3" t="s">
        <v>25</v>
      </c>
      <c r="B230" s="3" t="s">
        <v>256</v>
      </c>
      <c r="C230" s="4" t="n">
        <v>580.447208754675</v>
      </c>
      <c r="D230" s="4" t="n">
        <v>40</v>
      </c>
      <c r="E230" s="4" t="n">
        <v>35</v>
      </c>
      <c r="F230" s="4" t="n">
        <v>35</v>
      </c>
      <c r="G230" s="4" t="n">
        <v>50</v>
      </c>
      <c r="H230" s="4" t="n">
        <v>15</v>
      </c>
      <c r="I230" s="4" t="n">
        <v>92</v>
      </c>
      <c r="J230" s="4" t="n">
        <v>1185</v>
      </c>
      <c r="K230" s="4" t="n">
        <v>868</v>
      </c>
      <c r="L230" s="4" t="n">
        <v>0</v>
      </c>
      <c r="M230" s="5" t="n">
        <v>1534</v>
      </c>
      <c r="N230" s="5" t="n">
        <v>688542.754592</v>
      </c>
      <c r="O230" s="3" t="n">
        <v>1.82374081496326</v>
      </c>
      <c r="P230" s="5" t="n">
        <v>0</v>
      </c>
      <c r="Q230" s="5" t="n">
        <v>373600.243951521</v>
      </c>
      <c r="R230" s="6" t="n">
        <v>0</v>
      </c>
      <c r="S230" s="6" t="n">
        <v>-3266.05138437143</v>
      </c>
      <c r="T230" s="5" t="n">
        <v>370334.192567149</v>
      </c>
      <c r="U230" s="5" t="n">
        <v>0</v>
      </c>
      <c r="V230" s="5" t="n">
        <v>19947.5788315258</v>
      </c>
      <c r="W230" s="5" t="n">
        <v>0</v>
      </c>
      <c r="X230" s="5" t="n">
        <v>390281.771398675</v>
      </c>
      <c r="Y230" s="7" t="s">
        <v>27</v>
      </c>
    </row>
    <row r="231" s="7" customFormat="true" ht="14.4" hidden="false" customHeight="false" outlineLevel="0" collapsed="false">
      <c r="A231" s="3" t="s">
        <v>25</v>
      </c>
      <c r="B231" s="3" t="s">
        <v>257</v>
      </c>
      <c r="C231" s="4" t="n">
        <v>17.3277133702741</v>
      </c>
      <c r="D231" s="4" t="n">
        <v>0</v>
      </c>
      <c r="E231" s="4" t="n">
        <v>2.52436100694202</v>
      </c>
      <c r="F231" s="4" t="n">
        <v>0</v>
      </c>
      <c r="G231" s="4" t="n">
        <v>0</v>
      </c>
      <c r="H231" s="4" t="n">
        <v>0</v>
      </c>
      <c r="I231" s="4" t="n">
        <v>2.52436100694202</v>
      </c>
      <c r="J231" s="4" t="n">
        <v>87</v>
      </c>
      <c r="K231" s="4" t="n">
        <v>87</v>
      </c>
      <c r="L231" s="4" t="n">
        <v>0</v>
      </c>
      <c r="M231" s="5" t="n">
        <v>1115</v>
      </c>
      <c r="N231" s="5" t="n">
        <v>688542.754592</v>
      </c>
      <c r="O231" s="3" t="n">
        <v>1.82374081496326</v>
      </c>
      <c r="P231" s="5" t="n">
        <v>0</v>
      </c>
      <c r="Q231" s="5" t="n">
        <v>60417</v>
      </c>
      <c r="R231" s="6" t="n">
        <v>0</v>
      </c>
      <c r="S231" s="6" t="n">
        <v>0</v>
      </c>
      <c r="T231" s="5" t="n">
        <v>60417</v>
      </c>
      <c r="U231" s="5" t="n">
        <v>0</v>
      </c>
      <c r="V231" s="5" t="n">
        <v>3225.83534078388</v>
      </c>
      <c r="W231" s="5" t="n">
        <v>22451.9426861553</v>
      </c>
      <c r="X231" s="5" t="n">
        <v>86094.7780269391</v>
      </c>
      <c r="Y231" s="7" t="s">
        <v>27</v>
      </c>
    </row>
    <row r="232" s="7" customFormat="true" ht="14.4" hidden="false" customHeight="false" outlineLevel="0" collapsed="false">
      <c r="A232" s="3" t="s">
        <v>25</v>
      </c>
      <c r="B232" s="3" t="s">
        <v>258</v>
      </c>
      <c r="C232" s="4" t="n">
        <v>127.315872936468</v>
      </c>
      <c r="D232" s="4" t="n">
        <v>25</v>
      </c>
      <c r="E232" s="4" t="n">
        <v>4</v>
      </c>
      <c r="F232" s="4" t="n">
        <v>4</v>
      </c>
      <c r="G232" s="4" t="n">
        <v>45</v>
      </c>
      <c r="H232" s="4" t="n">
        <v>4</v>
      </c>
      <c r="I232" s="4" t="n">
        <v>33</v>
      </c>
      <c r="J232" s="4" t="n">
        <v>237</v>
      </c>
      <c r="K232" s="4" t="n">
        <v>237</v>
      </c>
      <c r="L232" s="4" t="n">
        <v>0</v>
      </c>
      <c r="M232" s="5" t="n">
        <v>788</v>
      </c>
      <c r="N232" s="5" t="n">
        <v>688542.754592</v>
      </c>
      <c r="O232" s="3" t="n">
        <v>1.82374081496326</v>
      </c>
      <c r="P232" s="5" t="n">
        <v>0</v>
      </c>
      <c r="Q232" s="5" t="n">
        <v>210606.639271068</v>
      </c>
      <c r="R232" s="6" t="n">
        <v>-208.003160034174</v>
      </c>
      <c r="S232" s="6" t="n">
        <v>-1839.32630630047</v>
      </c>
      <c r="T232" s="5" t="n">
        <v>208559.309804734</v>
      </c>
      <c r="U232" s="5" t="n">
        <v>0</v>
      </c>
      <c r="V232" s="5" t="n">
        <v>11233.781154637</v>
      </c>
      <c r="W232" s="5" t="n">
        <v>0</v>
      </c>
      <c r="X232" s="5" t="n">
        <v>219793.090959371</v>
      </c>
      <c r="Y232" s="7" t="s">
        <v>27</v>
      </c>
    </row>
    <row r="233" s="7" customFormat="true" ht="14.4" hidden="false" customHeight="false" outlineLevel="0" collapsed="false">
      <c r="A233" s="3" t="s">
        <v>25</v>
      </c>
      <c r="B233" s="3" t="s">
        <v>259</v>
      </c>
      <c r="C233" s="4" t="n">
        <v>535.386123766816</v>
      </c>
      <c r="D233" s="4" t="n">
        <v>20</v>
      </c>
      <c r="E233" s="4" t="n">
        <v>10</v>
      </c>
      <c r="F233" s="4" t="n">
        <v>25</v>
      </c>
      <c r="G233" s="4" t="n">
        <v>65</v>
      </c>
      <c r="H233" s="4" t="n">
        <v>10</v>
      </c>
      <c r="I233" s="4" t="n">
        <v>53</v>
      </c>
      <c r="J233" s="4" t="n">
        <v>593</v>
      </c>
      <c r="K233" s="4" t="n">
        <v>613</v>
      </c>
      <c r="L233" s="4" t="n">
        <v>0</v>
      </c>
      <c r="M233" s="5" t="n">
        <v>1419</v>
      </c>
      <c r="N233" s="5" t="n">
        <v>744783.514104</v>
      </c>
      <c r="O233" s="3" t="n">
        <v>1.82374081496326</v>
      </c>
      <c r="P233" s="5" t="n">
        <v>0</v>
      </c>
      <c r="Q233" s="5" t="n">
        <v>364698.560265081</v>
      </c>
      <c r="R233" s="6" t="n">
        <v>0</v>
      </c>
      <c r="S233" s="6" t="n">
        <v>-3188.23195893469</v>
      </c>
      <c r="T233" s="5" t="n">
        <v>361510.328306146</v>
      </c>
      <c r="U233" s="5" t="n">
        <v>0</v>
      </c>
      <c r="V233" s="5" t="n">
        <v>19472.2926400864</v>
      </c>
      <c r="W233" s="5" t="n">
        <v>0</v>
      </c>
      <c r="X233" s="5" t="n">
        <v>380982.620946232</v>
      </c>
      <c r="Y233" s="7" t="s">
        <v>27</v>
      </c>
    </row>
    <row r="234" s="7" customFormat="true" ht="14.4" hidden="false" customHeight="false" outlineLevel="0" collapsed="false">
      <c r="A234" s="3" t="s">
        <v>25</v>
      </c>
      <c r="B234" s="3" t="s">
        <v>260</v>
      </c>
      <c r="C234" s="4" t="n">
        <v>134.577791162211</v>
      </c>
      <c r="D234" s="4" t="n">
        <v>20</v>
      </c>
      <c r="E234" s="4" t="n">
        <v>15</v>
      </c>
      <c r="F234" s="4" t="n">
        <v>15</v>
      </c>
      <c r="G234" s="4" t="n">
        <v>55</v>
      </c>
      <c r="H234" s="4" t="n">
        <v>4</v>
      </c>
      <c r="I234" s="4" t="n">
        <v>50</v>
      </c>
      <c r="J234" s="4" t="n">
        <v>236</v>
      </c>
      <c r="K234" s="4" t="n">
        <v>215</v>
      </c>
      <c r="L234" s="4" t="n">
        <v>0</v>
      </c>
      <c r="M234" s="5" t="n">
        <v>1534</v>
      </c>
      <c r="N234" s="5" t="n">
        <v>688542.754592</v>
      </c>
      <c r="O234" s="3" t="n">
        <v>1.82374081496326</v>
      </c>
      <c r="P234" s="5" t="n">
        <v>0</v>
      </c>
      <c r="Q234" s="5" t="n">
        <v>261944.420763392</v>
      </c>
      <c r="R234" s="6" t="n">
        <v>-491.185189237464</v>
      </c>
      <c r="S234" s="6" t="n">
        <v>-2285.65081479488</v>
      </c>
      <c r="T234" s="5" t="n">
        <v>259167.58475936</v>
      </c>
      <c r="U234" s="5" t="n">
        <v>0</v>
      </c>
      <c r="V234" s="5" t="n">
        <v>13959.7313219359</v>
      </c>
      <c r="W234" s="5" t="n">
        <v>0</v>
      </c>
      <c r="X234" s="5" t="n">
        <v>273127.316081296</v>
      </c>
      <c r="Y234" s="7" t="s">
        <v>27</v>
      </c>
    </row>
    <row r="235" s="7" customFormat="true" ht="14.4" hidden="false" customHeight="false" outlineLevel="0" collapsed="false">
      <c r="A235" s="3" t="s">
        <v>25</v>
      </c>
      <c r="B235" s="3" t="s">
        <v>261</v>
      </c>
      <c r="C235" s="4" t="n">
        <v>169.589899432054</v>
      </c>
      <c r="D235" s="4" t="n">
        <v>20</v>
      </c>
      <c r="E235" s="4" t="n">
        <v>10</v>
      </c>
      <c r="F235" s="4" t="n">
        <v>15</v>
      </c>
      <c r="G235" s="4" t="n">
        <v>30</v>
      </c>
      <c r="H235" s="4" t="n">
        <v>4</v>
      </c>
      <c r="I235" s="4" t="n">
        <v>45</v>
      </c>
      <c r="J235" s="4" t="n">
        <v>316</v>
      </c>
      <c r="K235" s="4" t="n">
        <v>316</v>
      </c>
      <c r="L235" s="4" t="n">
        <v>0</v>
      </c>
      <c r="M235" s="5" t="n">
        <v>1534</v>
      </c>
      <c r="N235" s="5" t="n">
        <v>688542.754592</v>
      </c>
      <c r="O235" s="3" t="n">
        <v>1.82374081496326</v>
      </c>
      <c r="P235" s="5" t="n">
        <v>0</v>
      </c>
      <c r="Q235" s="5" t="n">
        <v>178045.39258249</v>
      </c>
      <c r="R235" s="6" t="n">
        <v>0</v>
      </c>
      <c r="S235" s="6" t="n">
        <v>-1556.49095614738</v>
      </c>
      <c r="T235" s="5" t="n">
        <v>176488.901626343</v>
      </c>
      <c r="U235" s="5" t="n">
        <v>0</v>
      </c>
      <c r="V235" s="5" t="n">
        <v>9506.34953169366</v>
      </c>
      <c r="W235" s="5" t="n">
        <v>0</v>
      </c>
      <c r="X235" s="5" t="n">
        <v>185995.251158036</v>
      </c>
      <c r="Y235" s="7" t="s">
        <v>27</v>
      </c>
    </row>
    <row r="236" s="7" customFormat="true" ht="14.4" hidden="false" customHeight="false" outlineLevel="0" collapsed="false">
      <c r="A236" s="3" t="s">
        <v>25</v>
      </c>
      <c r="B236" s="3" t="s">
        <v>262</v>
      </c>
      <c r="C236" s="4" t="n">
        <v>400.525951557094</v>
      </c>
      <c r="D236" s="4" t="n">
        <v>40</v>
      </c>
      <c r="E236" s="4" t="n">
        <v>55</v>
      </c>
      <c r="F236" s="4" t="n">
        <v>20</v>
      </c>
      <c r="G236" s="4" t="n">
        <v>14</v>
      </c>
      <c r="H236" s="4" t="n">
        <v>25</v>
      </c>
      <c r="I236" s="4" t="n">
        <v>97</v>
      </c>
      <c r="J236" s="4" t="n">
        <v>538</v>
      </c>
      <c r="K236" s="4" t="n">
        <v>538</v>
      </c>
      <c r="L236" s="4" t="n">
        <v>0</v>
      </c>
      <c r="M236" s="5" t="n">
        <v>910</v>
      </c>
      <c r="N236" s="5" t="n">
        <v>582204.61474</v>
      </c>
      <c r="O236" s="3" t="n">
        <v>1.82374081496326</v>
      </c>
      <c r="P236" s="5" t="n">
        <v>0</v>
      </c>
      <c r="Q236" s="5" t="n">
        <v>189027.947631397</v>
      </c>
      <c r="R236" s="6" t="n">
        <v>-1174.0268736704</v>
      </c>
      <c r="S236" s="6" t="n">
        <v>-1642.23810846865</v>
      </c>
      <c r="T236" s="5" t="n">
        <v>186211.682649258</v>
      </c>
      <c r="U236" s="5" t="n">
        <v>0</v>
      </c>
      <c r="V236" s="5" t="n">
        <v>10030.0547277271</v>
      </c>
      <c r="W236" s="5" t="n">
        <v>0</v>
      </c>
      <c r="X236" s="5" t="n">
        <v>196241.737376985</v>
      </c>
      <c r="Y236" s="7" t="s">
        <v>38</v>
      </c>
    </row>
    <row r="237" s="7" customFormat="true" ht="14.4" hidden="false" customHeight="false" outlineLevel="0" collapsed="false">
      <c r="A237" s="3" t="s">
        <v>25</v>
      </c>
      <c r="B237" s="3" t="s">
        <v>263</v>
      </c>
      <c r="C237" s="4" t="n">
        <v>297.099697885196</v>
      </c>
      <c r="D237" s="4" t="n">
        <v>19</v>
      </c>
      <c r="E237" s="4" t="n">
        <v>19</v>
      </c>
      <c r="F237" s="4" t="n">
        <v>30</v>
      </c>
      <c r="G237" s="4" t="n">
        <v>14</v>
      </c>
      <c r="H237" s="4" t="n">
        <v>4</v>
      </c>
      <c r="I237" s="4" t="n">
        <v>64</v>
      </c>
      <c r="J237" s="4" t="n">
        <v>435</v>
      </c>
      <c r="K237" s="4" t="n">
        <v>352</v>
      </c>
      <c r="L237" s="4" t="n">
        <v>0</v>
      </c>
      <c r="M237" s="5" t="n">
        <v>1163</v>
      </c>
      <c r="N237" s="5" t="n">
        <v>582204.61474</v>
      </c>
      <c r="O237" s="3" t="n">
        <v>1.82374081496326</v>
      </c>
      <c r="P237" s="5" t="n">
        <v>0</v>
      </c>
      <c r="Q237" s="5" t="n">
        <v>107834.568458288</v>
      </c>
      <c r="R237" s="6" t="n">
        <v>0</v>
      </c>
      <c r="S237" s="6" t="n">
        <v>-942.700780575475</v>
      </c>
      <c r="T237" s="5" t="n">
        <v>106891.867677712</v>
      </c>
      <c r="U237" s="5" t="n">
        <v>0</v>
      </c>
      <c r="V237" s="5" t="n">
        <v>5757.59408595136</v>
      </c>
      <c r="W237" s="5" t="n">
        <v>0</v>
      </c>
      <c r="X237" s="5" t="n">
        <v>112649.461763664</v>
      </c>
      <c r="Y237" s="7" t="s">
        <v>38</v>
      </c>
    </row>
    <row r="238" s="7" customFormat="true" ht="14.4" hidden="false" customHeight="false" outlineLevel="0" collapsed="false">
      <c r="A238" s="3" t="s">
        <v>25</v>
      </c>
      <c r="B238" s="3" t="s">
        <v>264</v>
      </c>
      <c r="C238" s="4" t="n">
        <v>89.8358032176122</v>
      </c>
      <c r="D238" s="4" t="n">
        <v>4</v>
      </c>
      <c r="E238" s="4" t="n">
        <v>4</v>
      </c>
      <c r="F238" s="4" t="n">
        <v>10</v>
      </c>
      <c r="G238" s="4" t="n">
        <v>10</v>
      </c>
      <c r="H238" s="4" t="n">
        <v>0</v>
      </c>
      <c r="I238" s="4" t="n">
        <v>18</v>
      </c>
      <c r="J238" s="4" t="n">
        <v>248</v>
      </c>
      <c r="K238" s="4" t="n">
        <v>134</v>
      </c>
      <c r="L238" s="4" t="n">
        <v>0</v>
      </c>
      <c r="M238" s="5" t="n">
        <v>863</v>
      </c>
      <c r="N238" s="5" t="n">
        <v>688542.754592</v>
      </c>
      <c r="O238" s="3" t="n">
        <v>1.82374081496326</v>
      </c>
      <c r="P238" s="5" t="n">
        <v>0</v>
      </c>
      <c r="Q238" s="5" t="n">
        <v>60417</v>
      </c>
      <c r="R238" s="6" t="n">
        <v>31025.3349984984</v>
      </c>
      <c r="S238" s="6" t="n">
        <v>0</v>
      </c>
      <c r="T238" s="5" t="n">
        <v>91442.3349984984</v>
      </c>
      <c r="U238" s="5" t="n">
        <v>0</v>
      </c>
      <c r="V238" s="5" t="n">
        <v>4882.36615326737</v>
      </c>
      <c r="W238" s="5" t="n">
        <v>0</v>
      </c>
      <c r="X238" s="5" t="n">
        <v>96324.7011517658</v>
      </c>
      <c r="Y238" s="7" t="s">
        <v>27</v>
      </c>
    </row>
    <row r="239" s="7" customFormat="true" ht="14.4" hidden="false" customHeight="false" outlineLevel="0" collapsed="false">
      <c r="A239" s="8" t="s">
        <v>25</v>
      </c>
      <c r="B239" s="8" t="s">
        <v>265</v>
      </c>
      <c r="C239" s="9" t="n">
        <f aca="false">SUM(C2:C238)</f>
        <v>135870.752025481</v>
      </c>
      <c r="D239" s="9" t="n">
        <f aca="false">SUM(D2:D238)</f>
        <v>7582.80149098485</v>
      </c>
      <c r="E239" s="9" t="n">
        <f aca="false">SUM(E2:E238)</f>
        <v>6853.10039034655</v>
      </c>
      <c r="F239" s="9" t="n">
        <f aca="false">SUM(F2:F238)</f>
        <v>7723.65823605296</v>
      </c>
      <c r="G239" s="9" t="n">
        <f aca="false">SUM(G2:G238)</f>
        <v>10549.1219572049</v>
      </c>
      <c r="H239" s="9" t="n">
        <f aca="false">SUM(H2:H238)</f>
        <v>5596.5873172154</v>
      </c>
      <c r="I239" s="9" t="n">
        <f aca="false">SUM(I2:I238)</f>
        <v>20348.5601173844</v>
      </c>
      <c r="J239" s="9" t="n">
        <f aca="false">SUM(J2:J238)</f>
        <v>201965</v>
      </c>
      <c r="K239" s="9" t="n">
        <f aca="false">SUM(K2:K238)</f>
        <v>150457.627546181</v>
      </c>
      <c r="L239" s="9"/>
      <c r="M239" s="9"/>
      <c r="N239" s="9"/>
      <c r="O239" s="9"/>
      <c r="P239" s="10" t="n">
        <f aca="false">SUM(P2:P238)</f>
        <v>31312946.5692427</v>
      </c>
      <c r="Q239" s="10" t="n">
        <f aca="false">SUM(Q2:Q238)</f>
        <v>77142405.702067</v>
      </c>
      <c r="R239" s="11" t="n">
        <f aca="false">SUM(R2:R238)</f>
        <v>28489.1584279399</v>
      </c>
      <c r="S239" s="11" t="n">
        <f aca="false">SUM(S2:S238)</f>
        <v>1177490.2135365</v>
      </c>
      <c r="T239" s="10" t="n">
        <f aca="false">SUM(T2:T238)</f>
        <v>109661331.643274</v>
      </c>
      <c r="U239" s="11" t="n">
        <f aca="false">SUM(U2:U238)</f>
        <v>-11624</v>
      </c>
      <c r="V239" s="10" t="n">
        <f aca="false">SUM(V2:V238)</f>
        <v>4120373.40352718</v>
      </c>
      <c r="W239" s="10" t="n">
        <f aca="false">SUM(W2:W238)</f>
        <v>1641748.43724743</v>
      </c>
      <c r="X239" s="10" t="n">
        <f aca="false">SUM(X2:X238)</f>
        <v>115411829.484049</v>
      </c>
    </row>
    <row r="240" s="7" customFormat="true" ht="14.4" hidden="false" customHeight="false" outlineLevel="0" collapsed="false">
      <c r="A240" s="3" t="s">
        <v>266</v>
      </c>
      <c r="B240" s="3" t="s">
        <v>267</v>
      </c>
      <c r="C240" s="4" t="n">
        <v>1308.85147875019</v>
      </c>
      <c r="D240" s="4" t="n">
        <v>210.816882232811</v>
      </c>
      <c r="E240" s="4" t="n">
        <v>98.6078965282505</v>
      </c>
      <c r="F240" s="4" t="n">
        <v>91.8073519400953</v>
      </c>
      <c r="G240" s="4" t="n">
        <v>16.3213070115725</v>
      </c>
      <c r="H240" s="4" t="n">
        <v>159.812797821647</v>
      </c>
      <c r="I240" s="4" t="n">
        <v>316.232130701157</v>
      </c>
      <c r="J240" s="4" t="n">
        <v>1100</v>
      </c>
      <c r="K240" s="4" t="n">
        <v>999</v>
      </c>
      <c r="L240" s="4" t="n">
        <v>193.24</v>
      </c>
      <c r="M240" s="5" t="n">
        <v>734</v>
      </c>
      <c r="N240" s="5" t="n">
        <v>389085.94886</v>
      </c>
      <c r="O240" s="3" t="n">
        <v>1.82374081496326</v>
      </c>
      <c r="P240" s="5" t="n">
        <v>523214.78283814</v>
      </c>
      <c r="Q240" s="5" t="n">
        <v>475946.984053246</v>
      </c>
      <c r="R240" s="6" t="n">
        <v>-2258.08519991361</v>
      </c>
      <c r="S240" s="6" t="n">
        <v>-8715.0335214875</v>
      </c>
      <c r="T240" s="5" t="n">
        <v>988188.648169985</v>
      </c>
      <c r="U240" s="5" t="n">
        <v>0</v>
      </c>
      <c r="V240" s="5" t="n">
        <v>25291.5965780837</v>
      </c>
      <c r="W240" s="5" t="n">
        <v>0</v>
      </c>
      <c r="X240" s="5" t="n">
        <v>1013480.24474807</v>
      </c>
      <c r="Y240" s="7" t="s">
        <v>38</v>
      </c>
    </row>
    <row r="241" s="7" customFormat="true" ht="14.4" hidden="false" customHeight="false" outlineLevel="0" collapsed="false">
      <c r="A241" s="3" t="s">
        <v>266</v>
      </c>
      <c r="B241" s="3" t="s">
        <v>268</v>
      </c>
      <c r="C241" s="4" t="n">
        <v>2369.55614846053</v>
      </c>
      <c r="D241" s="4" t="n">
        <v>209</v>
      </c>
      <c r="E241" s="4" t="n">
        <v>133</v>
      </c>
      <c r="F241" s="4" t="n">
        <v>169</v>
      </c>
      <c r="G241" s="4" t="n">
        <v>39</v>
      </c>
      <c r="H241" s="4" t="n">
        <v>109</v>
      </c>
      <c r="I241" s="4" t="n">
        <v>344</v>
      </c>
      <c r="J241" s="4" t="n">
        <v>8236</v>
      </c>
      <c r="K241" s="4" t="n">
        <v>2338</v>
      </c>
      <c r="L241" s="4" t="n">
        <v>204.48</v>
      </c>
      <c r="M241" s="5" t="n">
        <v>734</v>
      </c>
      <c r="N241" s="5" t="n">
        <v>409961.248711</v>
      </c>
      <c r="O241" s="3" t="n">
        <v>1.82374081496326</v>
      </c>
      <c r="P241" s="5" t="n">
        <v>1180675.99648471</v>
      </c>
      <c r="Q241" s="5" t="n">
        <v>541575.799578523</v>
      </c>
      <c r="R241" s="6" t="n">
        <v>-6883.40476515877</v>
      </c>
      <c r="S241" s="6" t="n">
        <v>-8685.43022596968</v>
      </c>
      <c r="T241" s="5" t="n">
        <v>1706682.96107211</v>
      </c>
      <c r="U241" s="5" t="n">
        <v>0</v>
      </c>
      <c r="V241" s="5" t="n">
        <v>28548.7466050502</v>
      </c>
      <c r="W241" s="5" t="n">
        <v>0</v>
      </c>
      <c r="X241" s="5" t="n">
        <v>1735231.70767716</v>
      </c>
      <c r="Y241" s="7" t="s">
        <v>38</v>
      </c>
    </row>
    <row r="242" s="7" customFormat="true" ht="14.4" hidden="false" customHeight="false" outlineLevel="0" collapsed="false">
      <c r="A242" s="3" t="s">
        <v>266</v>
      </c>
      <c r="B242" s="3" t="s">
        <v>269</v>
      </c>
      <c r="C242" s="4" t="n">
        <v>1025.99381533297</v>
      </c>
      <c r="D242" s="4" t="n">
        <v>56.4613880742913</v>
      </c>
      <c r="E242" s="4" t="n">
        <v>64.1876832844575</v>
      </c>
      <c r="F242" s="4" t="n">
        <v>76.9657869012708</v>
      </c>
      <c r="G242" s="4" t="n">
        <v>14.8582600195503</v>
      </c>
      <c r="H242" s="4" t="n">
        <v>54.024633431085</v>
      </c>
      <c r="I242" s="4" t="n">
        <v>81.6148582600196</v>
      </c>
      <c r="J242" s="4" t="n">
        <v>1646</v>
      </c>
      <c r="K242" s="4" t="n">
        <v>1216</v>
      </c>
      <c r="L242" s="4" t="n">
        <v>193.83</v>
      </c>
      <c r="M242" s="5" t="n">
        <v>769</v>
      </c>
      <c r="N242" s="5" t="n">
        <v>379524.587827</v>
      </c>
      <c r="O242" s="3" t="n">
        <v>1.82374081496326</v>
      </c>
      <c r="P242" s="5" t="n">
        <v>651948.61898728</v>
      </c>
      <c r="Q242" s="5" t="n">
        <v>195727.499230531</v>
      </c>
      <c r="R242" s="6" t="n">
        <v>-757.632285280736</v>
      </c>
      <c r="S242" s="6" t="n">
        <v>-6810.07536408876</v>
      </c>
      <c r="T242" s="5" t="n">
        <v>840108.410568441</v>
      </c>
      <c r="U242" s="6" t="n">
        <v>-7527</v>
      </c>
      <c r="V242" s="5" t="n">
        <v>10409.9953188658</v>
      </c>
      <c r="W242" s="5" t="n">
        <v>0</v>
      </c>
      <c r="X242" s="5" t="n">
        <v>842991.405887307</v>
      </c>
      <c r="Y242" s="7" t="s">
        <v>38</v>
      </c>
    </row>
    <row r="243" s="7" customFormat="true" ht="14.4" hidden="false" customHeight="false" outlineLevel="0" collapsed="false">
      <c r="A243" s="3" t="s">
        <v>266</v>
      </c>
      <c r="B243" s="3" t="s">
        <v>270</v>
      </c>
      <c r="C243" s="4" t="n">
        <v>679.164449209047</v>
      </c>
      <c r="D243" s="4" t="n">
        <v>70</v>
      </c>
      <c r="E243" s="4" t="n">
        <v>39</v>
      </c>
      <c r="F243" s="4" t="n">
        <v>53</v>
      </c>
      <c r="G243" s="4" t="n">
        <v>8</v>
      </c>
      <c r="H243" s="4" t="n">
        <v>30</v>
      </c>
      <c r="I243" s="4" t="n">
        <v>114</v>
      </c>
      <c r="J243" s="4" t="n">
        <v>2988</v>
      </c>
      <c r="K243" s="4" t="n">
        <v>1996</v>
      </c>
      <c r="L243" s="4" t="n">
        <v>231.18</v>
      </c>
      <c r="M243" s="5" t="n">
        <v>862.60157480315</v>
      </c>
      <c r="N243" s="5" t="n">
        <v>420621.506865</v>
      </c>
      <c r="O243" s="3" t="n">
        <v>1.82374081496326</v>
      </c>
      <c r="P243" s="5" t="n">
        <v>854351.788080834</v>
      </c>
      <c r="Q243" s="5" t="n">
        <v>162995.443876335</v>
      </c>
      <c r="R243" s="6" t="n">
        <v>-1722.58557776821</v>
      </c>
      <c r="S243" s="6" t="n">
        <v>14336.3536205993</v>
      </c>
      <c r="T243" s="5" t="n">
        <v>1029961</v>
      </c>
      <c r="U243" s="5" t="n">
        <v>0</v>
      </c>
      <c r="V243" s="5" t="n">
        <v>8610.81625715853</v>
      </c>
      <c r="W243" s="5" t="n">
        <v>0</v>
      </c>
      <c r="X243" s="5" t="n">
        <v>1038571.81625716</v>
      </c>
      <c r="Y243" s="7" t="s">
        <v>38</v>
      </c>
    </row>
    <row r="244" s="7" customFormat="true" ht="14.4" hidden="false" customHeight="false" outlineLevel="0" collapsed="false">
      <c r="A244" s="3" t="s">
        <v>266</v>
      </c>
      <c r="B244" s="3" t="s">
        <v>271</v>
      </c>
      <c r="C244" s="4" t="n">
        <v>6498</v>
      </c>
      <c r="D244" s="4" t="n">
        <v>378.313203510512</v>
      </c>
      <c r="E244" s="4" t="n">
        <v>239.982613861239</v>
      </c>
      <c r="F244" s="4" t="n">
        <v>309.147908685875</v>
      </c>
      <c r="G244" s="4" t="n">
        <v>102.909575026959</v>
      </c>
      <c r="H244" s="4" t="n">
        <v>305.165664438396</v>
      </c>
      <c r="I244" s="4" t="n">
        <v>868.443726057626</v>
      </c>
      <c r="J244" s="4" t="n">
        <v>3249</v>
      </c>
      <c r="K244" s="4" t="n">
        <v>1836</v>
      </c>
      <c r="L244" s="4" t="n">
        <v>0</v>
      </c>
      <c r="M244" s="5" t="n">
        <v>986.665476210917</v>
      </c>
      <c r="N244" s="5" t="n">
        <v>361396</v>
      </c>
      <c r="O244" s="3" t="n">
        <v>1.82374081496326</v>
      </c>
      <c r="P244" s="5" t="n">
        <v>359225.128226661</v>
      </c>
      <c r="Q244" s="5" t="n">
        <v>1480262.57256705</v>
      </c>
      <c r="R244" s="6" t="n">
        <v>0</v>
      </c>
      <c r="S244" s="6" t="n">
        <v>-16080.98883493</v>
      </c>
      <c r="T244" s="5" t="n">
        <v>1823406.71195879</v>
      </c>
      <c r="U244" s="5" t="n">
        <v>0</v>
      </c>
      <c r="V244" s="5" t="n">
        <v>79035.4257945027</v>
      </c>
      <c r="W244" s="5" t="n">
        <v>0</v>
      </c>
      <c r="X244" s="5" t="n">
        <v>1902442.13775329</v>
      </c>
      <c r="Y244" s="7" t="s">
        <v>27</v>
      </c>
    </row>
    <row r="245" s="7" customFormat="true" ht="14.4" hidden="false" customHeight="false" outlineLevel="0" collapsed="false">
      <c r="A245" s="3" t="s">
        <v>266</v>
      </c>
      <c r="B245" s="3" t="s">
        <v>272</v>
      </c>
      <c r="C245" s="4" t="n">
        <v>950</v>
      </c>
      <c r="D245" s="4" t="n">
        <v>85.3193287007045</v>
      </c>
      <c r="E245" s="4" t="n">
        <v>42.1456924907094</v>
      </c>
      <c r="F245" s="4" t="n">
        <v>51.1915972204227</v>
      </c>
      <c r="G245" s="4" t="n">
        <v>2.05588743857119</v>
      </c>
      <c r="H245" s="4" t="n">
        <v>81.2075538235621</v>
      </c>
      <c r="I245" s="4" t="n">
        <v>178.656618411837</v>
      </c>
      <c r="J245" s="4" t="n">
        <v>475</v>
      </c>
      <c r="K245" s="4" t="n">
        <v>475</v>
      </c>
      <c r="L245" s="4" t="n">
        <v>0</v>
      </c>
      <c r="M245" s="5" t="n">
        <v>919.73323856906</v>
      </c>
      <c r="N245" s="5" t="n">
        <v>463965.73902</v>
      </c>
      <c r="O245" s="3" t="n">
        <v>1.82374081496326</v>
      </c>
      <c r="P245" s="5" t="n">
        <v>0</v>
      </c>
      <c r="Q245" s="5" t="n">
        <v>370581.312176147</v>
      </c>
      <c r="R245" s="6" t="n">
        <v>0</v>
      </c>
      <c r="S245" s="6" t="n">
        <v>-3239.65957530837</v>
      </c>
      <c r="T245" s="5" t="n">
        <v>367341.652600838</v>
      </c>
      <c r="U245" s="5" t="n">
        <v>0</v>
      </c>
      <c r="V245" s="5" t="n">
        <v>19786.3894839512</v>
      </c>
      <c r="W245" s="5" t="n">
        <v>0</v>
      </c>
      <c r="X245" s="5" t="n">
        <v>387128.04208479</v>
      </c>
      <c r="Y245" s="7" t="s">
        <v>27</v>
      </c>
    </row>
    <row r="246" s="7" customFormat="true" ht="14.4" hidden="false" customHeight="false" outlineLevel="0" collapsed="false">
      <c r="A246" s="3" t="s">
        <v>266</v>
      </c>
      <c r="B246" s="3" t="s">
        <v>273</v>
      </c>
      <c r="C246" s="4" t="n">
        <v>1798</v>
      </c>
      <c r="D246" s="4" t="n">
        <v>77.8926224054109</v>
      </c>
      <c r="E246" s="4" t="n">
        <v>86.1946573953293</v>
      </c>
      <c r="F246" s="4" t="n">
        <v>133.320914838102</v>
      </c>
      <c r="G246" s="4" t="n">
        <v>12.9414074842846</v>
      </c>
      <c r="H246" s="4" t="n">
        <v>63.7303274226089</v>
      </c>
      <c r="I246" s="4" t="n">
        <v>297.408194638842</v>
      </c>
      <c r="J246" s="4" t="n">
        <v>899</v>
      </c>
      <c r="K246" s="4" t="n">
        <v>4561.50678742132</v>
      </c>
      <c r="L246" s="4" t="n">
        <v>0</v>
      </c>
      <c r="M246" s="5" t="n">
        <v>1160.67615658363</v>
      </c>
      <c r="N246" s="5" t="n">
        <v>395570.20699</v>
      </c>
      <c r="O246" s="3" t="n">
        <v>1.82374081496326</v>
      </c>
      <c r="P246" s="5" t="n">
        <v>0</v>
      </c>
      <c r="Q246" s="5" t="n">
        <v>313533.806038809</v>
      </c>
      <c r="R246" s="6" t="n">
        <v>0</v>
      </c>
      <c r="S246" s="6" t="n">
        <v>-2740.94446628138</v>
      </c>
      <c r="T246" s="5" t="n">
        <v>310792.861572527</v>
      </c>
      <c r="U246" s="5" t="n">
        <v>0</v>
      </c>
      <c r="V246" s="5" t="n">
        <v>16740.4609969126</v>
      </c>
      <c r="W246" s="5" t="n">
        <v>0</v>
      </c>
      <c r="X246" s="5" t="n">
        <v>327533.32256944</v>
      </c>
      <c r="Y246" s="7" t="s">
        <v>38</v>
      </c>
    </row>
    <row r="247" s="7" customFormat="true" ht="14.4" hidden="false" customHeight="false" outlineLevel="0" collapsed="false">
      <c r="A247" s="3" t="s">
        <v>266</v>
      </c>
      <c r="B247" s="3" t="s">
        <v>274</v>
      </c>
      <c r="C247" s="4" t="n">
        <v>350</v>
      </c>
      <c r="D247" s="4" t="n">
        <v>15.1626350622324</v>
      </c>
      <c r="E247" s="4" t="n">
        <v>16.778715288301</v>
      </c>
      <c r="F247" s="4" t="n">
        <v>25.9523471598084</v>
      </c>
      <c r="G247" s="4" t="n">
        <v>2.5191838818129</v>
      </c>
      <c r="H247" s="4" t="n">
        <v>12.4057923236447</v>
      </c>
      <c r="I247" s="4" t="n">
        <v>57.8936975103418</v>
      </c>
      <c r="J247" s="4" t="n">
        <v>175</v>
      </c>
      <c r="K247" s="4" t="n">
        <v>534.977075909986</v>
      </c>
      <c r="L247" s="4" t="n">
        <v>0</v>
      </c>
      <c r="M247" s="5" t="n">
        <v>1160.36494325347</v>
      </c>
      <c r="N247" s="5" t="n">
        <v>395570.20699</v>
      </c>
      <c r="O247" s="3" t="n">
        <v>1.82374081496326</v>
      </c>
      <c r="P247" s="5" t="n">
        <v>0</v>
      </c>
      <c r="Q247" s="5" t="n">
        <v>61586.4476707908</v>
      </c>
      <c r="R247" s="6" t="n">
        <v>0</v>
      </c>
      <c r="S247" s="6" t="n">
        <v>-538.394998210456</v>
      </c>
      <c r="T247" s="5" t="n">
        <v>61048.0526725804</v>
      </c>
      <c r="U247" s="5" t="n">
        <v>0</v>
      </c>
      <c r="V247" s="5" t="n">
        <v>3288.27547560743</v>
      </c>
      <c r="W247" s="5" t="n">
        <v>21841.3481675247</v>
      </c>
      <c r="X247" s="5" t="n">
        <v>86177.6763157125</v>
      </c>
      <c r="Y247" s="7" t="s">
        <v>38</v>
      </c>
    </row>
    <row r="248" s="7" customFormat="true" ht="14.4" hidden="false" customHeight="false" outlineLevel="0" collapsed="false">
      <c r="A248" s="3" t="s">
        <v>266</v>
      </c>
      <c r="B248" s="3" t="s">
        <v>275</v>
      </c>
      <c r="C248" s="4" t="n">
        <v>2076.51914070879</v>
      </c>
      <c r="D248" s="4" t="n">
        <v>114</v>
      </c>
      <c r="E248" s="4" t="n">
        <v>148</v>
      </c>
      <c r="F248" s="4" t="n">
        <v>170</v>
      </c>
      <c r="G248" s="4" t="n">
        <v>18</v>
      </c>
      <c r="H248" s="4" t="n">
        <v>144</v>
      </c>
      <c r="I248" s="4" t="n">
        <v>412</v>
      </c>
      <c r="J248" s="4" t="n">
        <v>1600</v>
      </c>
      <c r="K248" s="4" t="n">
        <v>1600</v>
      </c>
      <c r="L248" s="4" t="n">
        <v>170.47</v>
      </c>
      <c r="M248" s="5" t="n">
        <v>749.136596471258</v>
      </c>
      <c r="N248" s="5" t="n">
        <v>365813.62104</v>
      </c>
      <c r="O248" s="3" t="n">
        <v>1.82374081496326</v>
      </c>
      <c r="P248" s="5" t="n">
        <v>131720.21251335</v>
      </c>
      <c r="Q248" s="5" t="n">
        <v>463185.581424976</v>
      </c>
      <c r="R248" s="6" t="n">
        <v>0</v>
      </c>
      <c r="S248" s="6" t="n">
        <v>-477.281991272643</v>
      </c>
      <c r="T248" s="5" t="n">
        <v>594428.511947053</v>
      </c>
      <c r="U248" s="5" t="n">
        <v>0</v>
      </c>
      <c r="V248" s="5" t="n">
        <v>24730.7946091699</v>
      </c>
      <c r="W248" s="5" t="n">
        <v>0</v>
      </c>
      <c r="X248" s="5" t="n">
        <v>619159.306556223</v>
      </c>
      <c r="Y248" s="7" t="s">
        <v>38</v>
      </c>
    </row>
    <row r="249" s="7" customFormat="true" ht="14.4" hidden="false" customHeight="false" outlineLevel="0" collapsed="false">
      <c r="A249" s="3" t="s">
        <v>266</v>
      </c>
      <c r="B249" s="3" t="s">
        <v>276</v>
      </c>
      <c r="C249" s="4" t="n">
        <v>7591.97545202971</v>
      </c>
      <c r="D249" s="4" t="n">
        <v>345</v>
      </c>
      <c r="E249" s="4" t="n">
        <v>260</v>
      </c>
      <c r="F249" s="4" t="n">
        <v>650</v>
      </c>
      <c r="G249" s="4" t="n">
        <v>120</v>
      </c>
      <c r="H249" s="4" t="n">
        <v>245</v>
      </c>
      <c r="I249" s="4" t="n">
        <v>1013</v>
      </c>
      <c r="J249" s="4" t="n">
        <v>15705</v>
      </c>
      <c r="K249" s="4" t="n">
        <v>13562</v>
      </c>
      <c r="L249" s="4" t="n">
        <v>219.24</v>
      </c>
      <c r="M249" s="5" t="n">
        <v>703.928581312844</v>
      </c>
      <c r="N249" s="5" t="n">
        <v>369790.14898</v>
      </c>
      <c r="O249" s="3" t="n">
        <v>1.82374081496326</v>
      </c>
      <c r="P249" s="5" t="n">
        <v>1925069.22138617</v>
      </c>
      <c r="Q249" s="5" t="n">
        <v>1621896.58821991</v>
      </c>
      <c r="R249" s="6" t="n">
        <v>-14533.4995961911</v>
      </c>
      <c r="S249" s="6" t="n">
        <v>-10618.1421347727</v>
      </c>
      <c r="T249" s="5" t="n">
        <v>3521814.16787511</v>
      </c>
      <c r="U249" s="6" t="n">
        <v>-7473</v>
      </c>
      <c r="V249" s="5" t="n">
        <v>85821.6835783625</v>
      </c>
      <c r="W249" s="5" t="n">
        <v>0</v>
      </c>
      <c r="X249" s="5" t="n">
        <v>3600162.85145348</v>
      </c>
      <c r="Y249" s="7" t="s">
        <v>27</v>
      </c>
    </row>
    <row r="250" s="7" customFormat="true" ht="14.4" hidden="false" customHeight="false" outlineLevel="0" collapsed="false">
      <c r="A250" s="3" t="s">
        <v>266</v>
      </c>
      <c r="B250" s="3" t="s">
        <v>277</v>
      </c>
      <c r="C250" s="4" t="n">
        <v>6357.26772751974</v>
      </c>
      <c r="D250" s="4" t="n">
        <v>655</v>
      </c>
      <c r="E250" s="4" t="n">
        <v>305</v>
      </c>
      <c r="F250" s="4" t="n">
        <v>385</v>
      </c>
      <c r="G250" s="4" t="n">
        <v>206</v>
      </c>
      <c r="H250" s="4" t="n">
        <v>475</v>
      </c>
      <c r="I250" s="4" t="n">
        <v>1106</v>
      </c>
      <c r="J250" s="4" t="n">
        <v>3902</v>
      </c>
      <c r="K250" s="4" t="n">
        <v>3379</v>
      </c>
      <c r="L250" s="4" t="n">
        <v>202.76</v>
      </c>
      <c r="M250" s="5" t="n">
        <v>884</v>
      </c>
      <c r="N250" s="5" t="n">
        <v>430509.70823</v>
      </c>
      <c r="O250" s="3" t="n">
        <v>1.82374081496326</v>
      </c>
      <c r="P250" s="5" t="n">
        <v>1830354.67175338</v>
      </c>
      <c r="Q250" s="5" t="n">
        <v>2599898.61329625</v>
      </c>
      <c r="R250" s="6" t="n">
        <v>-14333.2715238318</v>
      </c>
      <c r="S250" s="6" t="n">
        <v>-30317.4432393292</v>
      </c>
      <c r="T250" s="5" t="n">
        <v>4385602.57028647</v>
      </c>
      <c r="U250" s="5" t="n">
        <v>0</v>
      </c>
      <c r="V250" s="5" t="n">
        <v>138050.682016575</v>
      </c>
      <c r="W250" s="5" t="n">
        <v>0</v>
      </c>
      <c r="X250" s="5" t="n">
        <v>4523653.25230304</v>
      </c>
      <c r="Y250" s="7" t="s">
        <v>27</v>
      </c>
    </row>
    <row r="251" s="7" customFormat="true" ht="14.4" hidden="false" customHeight="false" outlineLevel="0" collapsed="false">
      <c r="A251" s="3" t="s">
        <v>266</v>
      </c>
      <c r="B251" s="3" t="s">
        <v>278</v>
      </c>
      <c r="C251" s="4" t="n">
        <v>731.888030928591</v>
      </c>
      <c r="D251" s="4" t="n">
        <v>82.3762376237624</v>
      </c>
      <c r="E251" s="4" t="n">
        <v>33.4653465346535</v>
      </c>
      <c r="F251" s="4" t="n">
        <v>43.7623762376238</v>
      </c>
      <c r="G251" s="4" t="n">
        <v>20.5940594059406</v>
      </c>
      <c r="H251" s="4" t="n">
        <v>38.6138613861386</v>
      </c>
      <c r="I251" s="4" t="n">
        <v>126.60396039604</v>
      </c>
      <c r="J251" s="4" t="n">
        <v>1295</v>
      </c>
      <c r="K251" s="4" t="n">
        <v>1352</v>
      </c>
      <c r="L251" s="4" t="n">
        <v>195.04</v>
      </c>
      <c r="M251" s="5" t="n">
        <v>734.000004766537</v>
      </c>
      <c r="N251" s="5" t="n">
        <v>406005.968165</v>
      </c>
      <c r="O251" s="3" t="n">
        <v>1.82374081496326</v>
      </c>
      <c r="P251" s="5" t="n">
        <v>180980.745672366</v>
      </c>
      <c r="Q251" s="5" t="n">
        <v>251242.805072144</v>
      </c>
      <c r="R251" s="6" t="n">
        <v>-3529.70009547359</v>
      </c>
      <c r="S251" s="6" t="n">
        <v>-3179.53610615855</v>
      </c>
      <c r="T251" s="5" t="n">
        <v>425514.314542877</v>
      </c>
      <c r="U251" s="5" t="n">
        <v>0</v>
      </c>
      <c r="V251" s="5" t="n">
        <v>13226.1066985956</v>
      </c>
      <c r="W251" s="5" t="n">
        <v>0</v>
      </c>
      <c r="X251" s="5" t="n">
        <v>438740.421241473</v>
      </c>
      <c r="Y251" s="7" t="s">
        <v>27</v>
      </c>
    </row>
    <row r="252" s="7" customFormat="true" ht="14.4" hidden="false" customHeight="false" outlineLevel="0" collapsed="false">
      <c r="A252" s="3" t="s">
        <v>266</v>
      </c>
      <c r="B252" s="3" t="s">
        <v>279</v>
      </c>
      <c r="C252" s="4" t="n">
        <v>484.259800888889</v>
      </c>
      <c r="D252" s="4" t="n">
        <v>20</v>
      </c>
      <c r="E252" s="4" t="n">
        <v>45</v>
      </c>
      <c r="F252" s="4" t="n">
        <v>80</v>
      </c>
      <c r="G252" s="4" t="n">
        <v>15</v>
      </c>
      <c r="H252" s="4" t="n">
        <v>15</v>
      </c>
      <c r="I252" s="4" t="n">
        <v>125</v>
      </c>
      <c r="J252" s="4" t="n">
        <v>1107</v>
      </c>
      <c r="K252" s="4" t="n">
        <v>477</v>
      </c>
      <c r="L252" s="4" t="n">
        <v>174.85</v>
      </c>
      <c r="M252" s="5" t="n">
        <v>734</v>
      </c>
      <c r="N252" s="5" t="n">
        <v>430509.70823</v>
      </c>
      <c r="O252" s="3" t="n">
        <v>1.82374081496326</v>
      </c>
      <c r="P252" s="5" t="n">
        <v>205103.273218308</v>
      </c>
      <c r="Q252" s="5" t="n">
        <v>181801.652843177</v>
      </c>
      <c r="R252" s="6" t="n">
        <v>-2949.95660241035</v>
      </c>
      <c r="S252" s="6" t="n">
        <v>-2030.94735094614</v>
      </c>
      <c r="T252" s="5" t="n">
        <v>381924.022108129</v>
      </c>
      <c r="U252" s="5" t="n">
        <v>0</v>
      </c>
      <c r="V252" s="5" t="n">
        <v>9549.40037559973</v>
      </c>
      <c r="W252" s="5" t="n">
        <v>0</v>
      </c>
      <c r="X252" s="5" t="n">
        <v>391473.422483729</v>
      </c>
      <c r="Y252" s="7" t="s">
        <v>27</v>
      </c>
    </row>
    <row r="253" s="7" customFormat="true" ht="14.4" hidden="false" customHeight="false" outlineLevel="0" collapsed="false">
      <c r="A253" s="3" t="s">
        <v>266</v>
      </c>
      <c r="B253" s="3" t="s">
        <v>280</v>
      </c>
      <c r="C253" s="4" t="n">
        <v>4951.08054675713</v>
      </c>
      <c r="D253" s="4" t="n">
        <v>326.938775510204</v>
      </c>
      <c r="E253" s="4" t="n">
        <v>313.629763409789</v>
      </c>
      <c r="F253" s="4" t="n">
        <v>374.388296911685</v>
      </c>
      <c r="G253" s="4" t="n">
        <v>67.123713202095</v>
      </c>
      <c r="H253" s="4" t="n">
        <v>271.966769008488</v>
      </c>
      <c r="I253" s="4" t="n">
        <v>941.956835831678</v>
      </c>
      <c r="J253" s="4" t="n">
        <v>4101</v>
      </c>
      <c r="K253" s="4" t="n">
        <v>3204</v>
      </c>
      <c r="L253" s="4" t="n">
        <v>175.3</v>
      </c>
      <c r="M253" s="5" t="n">
        <v>880.535890105141</v>
      </c>
      <c r="N253" s="5" t="n">
        <v>379304.000173</v>
      </c>
      <c r="O253" s="3" t="n">
        <v>1.82374081496326</v>
      </c>
      <c r="P253" s="5" t="n">
        <v>492318.066319216</v>
      </c>
      <c r="Q253" s="5" t="n">
        <v>1092639.55476365</v>
      </c>
      <c r="R253" s="6" t="n">
        <v>0</v>
      </c>
      <c r="S253" s="6" t="n">
        <v>-13833.1314890121</v>
      </c>
      <c r="T253" s="5" t="n">
        <v>1571124.48959386</v>
      </c>
      <c r="U253" s="5" t="n">
        <v>0</v>
      </c>
      <c r="V253" s="5" t="n">
        <v>58339.1312129857</v>
      </c>
      <c r="W253" s="5" t="n">
        <v>0</v>
      </c>
      <c r="X253" s="5" t="n">
        <v>1629463.62080684</v>
      </c>
      <c r="Y253" s="7" t="s">
        <v>38</v>
      </c>
    </row>
    <row r="254" s="7" customFormat="true" ht="14.4" hidden="false" customHeight="false" outlineLevel="0" collapsed="false">
      <c r="A254" s="3" t="s">
        <v>266</v>
      </c>
      <c r="B254" s="3" t="s">
        <v>281</v>
      </c>
      <c r="C254" s="4" t="n">
        <v>2614.20499389354</v>
      </c>
      <c r="D254" s="4" t="n">
        <v>275</v>
      </c>
      <c r="E254" s="4" t="n">
        <v>164</v>
      </c>
      <c r="F254" s="4" t="n">
        <v>160</v>
      </c>
      <c r="G254" s="4" t="n">
        <v>40</v>
      </c>
      <c r="H254" s="4" t="n">
        <v>250</v>
      </c>
      <c r="I254" s="4" t="n">
        <v>569</v>
      </c>
      <c r="J254" s="4" t="n">
        <v>3719</v>
      </c>
      <c r="K254" s="4" t="n">
        <v>3604</v>
      </c>
      <c r="L254" s="4" t="n">
        <v>170.47</v>
      </c>
      <c r="M254" s="5" t="n">
        <v>730.119901467001</v>
      </c>
      <c r="N254" s="5" t="n">
        <v>371818.83711</v>
      </c>
      <c r="O254" s="3" t="n">
        <v>1.82374081496326</v>
      </c>
      <c r="P254" s="5" t="n">
        <v>196653.276299318</v>
      </c>
      <c r="Q254" s="5" t="n">
        <v>989223.416206078</v>
      </c>
      <c r="R254" s="6" t="n">
        <v>-8310.38570421951</v>
      </c>
      <c r="S254" s="6" t="n">
        <v>-10294.4045909569</v>
      </c>
      <c r="T254" s="5" t="n">
        <v>1167271.90221022</v>
      </c>
      <c r="U254" s="5" t="n">
        <v>0</v>
      </c>
      <c r="V254" s="5" t="n">
        <v>52373.7345453815</v>
      </c>
      <c r="W254" s="5" t="n">
        <v>0</v>
      </c>
      <c r="X254" s="5" t="n">
        <v>1219645.6367556</v>
      </c>
      <c r="Y254" s="7" t="s">
        <v>27</v>
      </c>
    </row>
    <row r="255" s="7" customFormat="true" ht="14.4" hidden="false" customHeight="false" outlineLevel="0" collapsed="false">
      <c r="A255" s="3" t="s">
        <v>266</v>
      </c>
      <c r="B255" s="3" t="s">
        <v>282</v>
      </c>
      <c r="C255" s="4" t="n">
        <v>479.526217707985</v>
      </c>
      <c r="D255" s="4" t="n">
        <v>29</v>
      </c>
      <c r="E255" s="4" t="n">
        <v>25</v>
      </c>
      <c r="F255" s="4" t="n">
        <v>45</v>
      </c>
      <c r="G255" s="4" t="n">
        <v>25</v>
      </c>
      <c r="H255" s="4" t="n">
        <v>19</v>
      </c>
      <c r="I255" s="4" t="n">
        <v>84</v>
      </c>
      <c r="J255" s="4" t="n">
        <v>780</v>
      </c>
      <c r="K255" s="4" t="n">
        <v>611</v>
      </c>
      <c r="L255" s="4" t="n">
        <v>0</v>
      </c>
      <c r="M255" s="5" t="n">
        <v>734</v>
      </c>
      <c r="N255" s="5" t="n">
        <v>379634.881654</v>
      </c>
      <c r="O255" s="3" t="n">
        <v>1.82374081496326</v>
      </c>
      <c r="P255" s="5" t="n">
        <v>99629.9195879553</v>
      </c>
      <c r="Q255" s="5" t="n">
        <v>157023.490320725</v>
      </c>
      <c r="R255" s="6" t="n">
        <v>-380.662409992291</v>
      </c>
      <c r="S255" s="6" t="n">
        <v>-2240.36246039864</v>
      </c>
      <c r="T255" s="5" t="n">
        <v>254032.38503829</v>
      </c>
      <c r="U255" s="5" t="n">
        <v>0</v>
      </c>
      <c r="V255" s="5" t="n">
        <v>8363.60577577124</v>
      </c>
      <c r="W255" s="5" t="n">
        <v>0</v>
      </c>
      <c r="X255" s="5" t="n">
        <v>262395.990814061</v>
      </c>
      <c r="Y255" s="7" t="s">
        <v>27</v>
      </c>
    </row>
    <row r="256" s="7" customFormat="true" ht="14.4" hidden="false" customHeight="false" outlineLevel="0" collapsed="false">
      <c r="A256" s="3" t="s">
        <v>266</v>
      </c>
      <c r="B256" s="3" t="s">
        <v>283</v>
      </c>
      <c r="C256" s="4" t="n">
        <v>15646</v>
      </c>
      <c r="D256" s="4" t="n">
        <v>980.437846601865</v>
      </c>
      <c r="E256" s="4" t="n">
        <v>754.385152747279</v>
      </c>
      <c r="F256" s="4" t="n">
        <v>886.687310778451</v>
      </c>
      <c r="G256" s="4" t="n">
        <v>288.260993326196</v>
      </c>
      <c r="H256" s="4" t="n">
        <v>789.43208202706</v>
      </c>
      <c r="I256" s="4" t="n">
        <v>2462.5103101276</v>
      </c>
      <c r="J256" s="4" t="n">
        <v>7823</v>
      </c>
      <c r="K256" s="4" t="n">
        <v>6611</v>
      </c>
      <c r="L256" s="4" t="n">
        <v>236.79</v>
      </c>
      <c r="M256" s="5" t="n">
        <v>902.49830736298</v>
      </c>
      <c r="N256" s="5" t="n">
        <v>409961.248711</v>
      </c>
      <c r="O256" s="3" t="n">
        <v>1.82374081496326</v>
      </c>
      <c r="P256" s="5" t="n">
        <v>1192872.45729102</v>
      </c>
      <c r="Q256" s="5" t="n">
        <v>3456644.72875128</v>
      </c>
      <c r="R256" s="6" t="n">
        <v>-16207.452362573</v>
      </c>
      <c r="S256" s="6" t="n">
        <v>-32751.1020747158</v>
      </c>
      <c r="T256" s="5" t="n">
        <v>4600558.63160501</v>
      </c>
      <c r="U256" s="5" t="n">
        <v>0</v>
      </c>
      <c r="V256" s="5" t="n">
        <v>183694.724232003</v>
      </c>
      <c r="W256" s="5" t="n">
        <v>0</v>
      </c>
      <c r="X256" s="5" t="n">
        <v>4784253.35583701</v>
      </c>
      <c r="Y256" s="7" t="s">
        <v>38</v>
      </c>
    </row>
    <row r="257" s="7" customFormat="true" ht="14.4" hidden="false" customHeight="false" outlineLevel="0" collapsed="false">
      <c r="A257" s="3" t="s">
        <v>266</v>
      </c>
      <c r="B257" s="3" t="s">
        <v>284</v>
      </c>
      <c r="C257" s="4" t="n">
        <v>615.775970983572</v>
      </c>
      <c r="D257" s="4" t="n">
        <v>99.1831177671886</v>
      </c>
      <c r="E257" s="4" t="n">
        <v>46.3921034717495</v>
      </c>
      <c r="F257" s="4" t="n">
        <v>43.1926480599047</v>
      </c>
      <c r="G257" s="4" t="n">
        <v>7.6786929884275</v>
      </c>
      <c r="H257" s="4" t="n">
        <v>75.1872021783526</v>
      </c>
      <c r="I257" s="4" t="n">
        <v>116.767869298843</v>
      </c>
      <c r="J257" s="4" t="n">
        <v>1800</v>
      </c>
      <c r="K257" s="4" t="n">
        <v>470</v>
      </c>
      <c r="L257" s="4" t="n">
        <v>193.24</v>
      </c>
      <c r="M257" s="5" t="n">
        <v>734</v>
      </c>
      <c r="N257" s="5" t="n">
        <v>389085.94886</v>
      </c>
      <c r="O257" s="3" t="n">
        <v>1.82374081496326</v>
      </c>
      <c r="P257" s="5" t="n">
        <v>474074.753902969</v>
      </c>
      <c r="Q257" s="5" t="n">
        <v>217167.613363211</v>
      </c>
      <c r="R257" s="6" t="n">
        <v>-1009.89452321315</v>
      </c>
      <c r="S257" s="6" t="n">
        <v>-3596.71464492089</v>
      </c>
      <c r="T257" s="5" t="n">
        <v>686635.758098045</v>
      </c>
      <c r="U257" s="6" t="n">
        <v>-30789</v>
      </c>
      <c r="V257" s="5" t="n">
        <v>11541.2749493899</v>
      </c>
      <c r="W257" s="5" t="n">
        <v>0</v>
      </c>
      <c r="X257" s="5" t="n">
        <v>667388.033047435</v>
      </c>
      <c r="Y257" s="7" t="s">
        <v>38</v>
      </c>
    </row>
    <row r="258" s="7" customFormat="true" ht="14.4" hidden="false" customHeight="false" outlineLevel="0" collapsed="false">
      <c r="A258" s="3" t="s">
        <v>266</v>
      </c>
      <c r="B258" s="3" t="s">
        <v>285</v>
      </c>
      <c r="C258" s="4" t="n">
        <v>2386.95436149422</v>
      </c>
      <c r="D258" s="4" t="n">
        <v>131.356304985337</v>
      </c>
      <c r="E258" s="4" t="n">
        <v>149.33137829912</v>
      </c>
      <c r="F258" s="4" t="n">
        <v>179.059384164223</v>
      </c>
      <c r="G258" s="4" t="n">
        <v>34.5674486803519</v>
      </c>
      <c r="H258" s="4" t="n">
        <v>125.68724340176</v>
      </c>
      <c r="I258" s="4" t="n">
        <v>211.74706744868</v>
      </c>
      <c r="J258" s="4" t="n">
        <v>3315</v>
      </c>
      <c r="K258" s="4" t="n">
        <v>2829</v>
      </c>
      <c r="L258" s="4" t="n">
        <v>161.39</v>
      </c>
      <c r="M258" s="5" t="n">
        <v>784.005710879481</v>
      </c>
      <c r="N258" s="5" t="n">
        <v>383590.1622</v>
      </c>
      <c r="O258" s="3" t="n">
        <v>1.82374081496326</v>
      </c>
      <c r="P258" s="5" t="n">
        <v>1711011.77220234</v>
      </c>
      <c r="Q258" s="5" t="n">
        <v>464098.054574788</v>
      </c>
      <c r="R258" s="6" t="n">
        <v>-1852.23109139277</v>
      </c>
      <c r="S258" s="6" t="n">
        <v>-13487.9318911774</v>
      </c>
      <c r="T258" s="5" t="n">
        <v>2159769.66379456</v>
      </c>
      <c r="U258" s="5" t="n">
        <v>0</v>
      </c>
      <c r="V258" s="5" t="n">
        <v>24680.6182617886</v>
      </c>
      <c r="W258" s="5" t="n">
        <v>0</v>
      </c>
      <c r="X258" s="5" t="n">
        <v>2184450.28205635</v>
      </c>
      <c r="Y258" s="7" t="s">
        <v>38</v>
      </c>
    </row>
    <row r="259" s="7" customFormat="true" ht="14.4" hidden="false" customHeight="false" outlineLevel="0" collapsed="false">
      <c r="A259" s="3" t="s">
        <v>266</v>
      </c>
      <c r="B259" s="3" t="s">
        <v>286</v>
      </c>
      <c r="C259" s="4" t="n">
        <v>3026.00963832983</v>
      </c>
      <c r="D259" s="4" t="n">
        <v>305</v>
      </c>
      <c r="E259" s="4" t="n">
        <v>300</v>
      </c>
      <c r="F259" s="4" t="n">
        <v>265</v>
      </c>
      <c r="G259" s="4" t="n">
        <v>135</v>
      </c>
      <c r="H259" s="4" t="n">
        <v>95</v>
      </c>
      <c r="I259" s="4" t="n">
        <v>530</v>
      </c>
      <c r="J259" s="4" t="n">
        <v>6230</v>
      </c>
      <c r="K259" s="4" t="n">
        <v>8062</v>
      </c>
      <c r="L259" s="4" t="n">
        <v>158.72</v>
      </c>
      <c r="M259" s="5" t="n">
        <v>766.999999912473</v>
      </c>
      <c r="N259" s="5" t="n">
        <v>409961.248711</v>
      </c>
      <c r="O259" s="3" t="n">
        <v>1.82374081496326</v>
      </c>
      <c r="P259" s="5" t="n">
        <v>2399984.19314894</v>
      </c>
      <c r="Q259" s="5" t="n">
        <v>1109994.40114192</v>
      </c>
      <c r="R259" s="6" t="n">
        <v>-7152.39016811398</v>
      </c>
      <c r="S259" s="6" t="n">
        <v>-16354.7871229709</v>
      </c>
      <c r="T259" s="5" t="n">
        <v>3486471.41699977</v>
      </c>
      <c r="U259" s="6" t="n">
        <v>-8112</v>
      </c>
      <c r="V259" s="5" t="n">
        <v>58883.8693463837</v>
      </c>
      <c r="W259" s="5" t="n">
        <v>0</v>
      </c>
      <c r="X259" s="5" t="n">
        <v>3537243.28634616</v>
      </c>
      <c r="Y259" s="7" t="s">
        <v>27</v>
      </c>
    </row>
    <row r="260" s="7" customFormat="true" ht="14.4" hidden="false" customHeight="false" outlineLevel="0" collapsed="false">
      <c r="A260" s="3" t="s">
        <v>266</v>
      </c>
      <c r="B260" s="3" t="s">
        <v>287</v>
      </c>
      <c r="C260" s="4" t="n">
        <v>2516.81604343739</v>
      </c>
      <c r="D260" s="4" t="n">
        <v>345</v>
      </c>
      <c r="E260" s="4" t="n">
        <v>205</v>
      </c>
      <c r="F260" s="4" t="n">
        <v>160</v>
      </c>
      <c r="G260" s="4" t="n">
        <v>30</v>
      </c>
      <c r="H260" s="4" t="n">
        <v>195</v>
      </c>
      <c r="I260" s="4" t="n">
        <v>546</v>
      </c>
      <c r="J260" s="4" t="n">
        <v>3432</v>
      </c>
      <c r="K260" s="4" t="n">
        <v>2178</v>
      </c>
      <c r="L260" s="4" t="n">
        <v>160.49</v>
      </c>
      <c r="M260" s="5" t="n">
        <v>736.000000146072</v>
      </c>
      <c r="N260" s="5" t="n">
        <v>406005.968165</v>
      </c>
      <c r="O260" s="3" t="n">
        <v>1.82374081496326</v>
      </c>
      <c r="P260" s="5" t="n">
        <v>1129288.3424234</v>
      </c>
      <c r="Q260" s="5" t="n">
        <v>1013151.80281339</v>
      </c>
      <c r="R260" s="6" t="n">
        <v>-13490.1530874837</v>
      </c>
      <c r="S260" s="6" t="n">
        <v>-8124.73455012048</v>
      </c>
      <c r="T260" s="5" t="n">
        <v>2120825.25759919</v>
      </c>
      <c r="U260" s="5" t="n">
        <v>0</v>
      </c>
      <c r="V260" s="5" t="n">
        <v>53374.7766110887</v>
      </c>
      <c r="W260" s="5" t="n">
        <v>0</v>
      </c>
      <c r="X260" s="5" t="n">
        <v>2174200.03421028</v>
      </c>
      <c r="Y260" s="7" t="s">
        <v>27</v>
      </c>
    </row>
    <row r="261" s="7" customFormat="true" ht="14.4" hidden="false" customHeight="false" outlineLevel="0" collapsed="false">
      <c r="A261" s="3" t="s">
        <v>266</v>
      </c>
      <c r="B261" s="3" t="s">
        <v>288</v>
      </c>
      <c r="C261" s="4" t="n">
        <v>141.383484</v>
      </c>
      <c r="D261" s="4" t="n">
        <v>15</v>
      </c>
      <c r="E261" s="4" t="n">
        <v>10</v>
      </c>
      <c r="F261" s="4" t="n">
        <v>10</v>
      </c>
      <c r="G261" s="4" t="n">
        <v>4</v>
      </c>
      <c r="H261" s="4" t="n">
        <v>10</v>
      </c>
      <c r="I261" s="4" t="n">
        <v>0</v>
      </c>
      <c r="J261" s="4" t="n">
        <v>672</v>
      </c>
      <c r="K261" s="4" t="n">
        <v>310</v>
      </c>
      <c r="L261" s="4" t="n">
        <v>180.14</v>
      </c>
      <c r="M261" s="5" t="n">
        <v>734</v>
      </c>
      <c r="N261" s="5" t="n">
        <v>383590.1622</v>
      </c>
      <c r="O261" s="3" t="n">
        <v>1.82374081496326</v>
      </c>
      <c r="P261" s="5" t="n">
        <v>233703.606334009</v>
      </c>
      <c r="Q261" s="5" t="n">
        <v>44939.4814587967</v>
      </c>
      <c r="R261" s="6" t="n">
        <v>7431.99660738759</v>
      </c>
      <c r="S261" s="6" t="n">
        <v>-1801.52937688404</v>
      </c>
      <c r="T261" s="5" t="n">
        <v>284273.555023309</v>
      </c>
      <c r="U261" s="5" t="n">
        <v>0</v>
      </c>
      <c r="V261" s="5" t="n">
        <v>2796.26205860908</v>
      </c>
      <c r="W261" s="5" t="n">
        <v>0</v>
      </c>
      <c r="X261" s="5" t="n">
        <v>287069.817081918</v>
      </c>
      <c r="Y261" s="7" t="s">
        <v>27</v>
      </c>
    </row>
    <row r="262" s="7" customFormat="true" ht="14.4" hidden="false" customHeight="false" outlineLevel="0" collapsed="false">
      <c r="A262" s="3" t="s">
        <v>266</v>
      </c>
      <c r="B262" s="3" t="s">
        <v>289</v>
      </c>
      <c r="C262" s="4" t="n">
        <v>7055.46351912678</v>
      </c>
      <c r="D262" s="4" t="n">
        <v>682.5</v>
      </c>
      <c r="E262" s="4" t="n">
        <v>452.5</v>
      </c>
      <c r="F262" s="4" t="n">
        <v>549</v>
      </c>
      <c r="G262" s="4" t="n">
        <v>244</v>
      </c>
      <c r="H262" s="4" t="n">
        <v>366.5</v>
      </c>
      <c r="I262" s="4" t="n">
        <v>1359</v>
      </c>
      <c r="J262" s="4" t="n">
        <v>8937</v>
      </c>
      <c r="K262" s="4" t="n">
        <v>8875</v>
      </c>
      <c r="L262" s="4" t="n">
        <v>195.64</v>
      </c>
      <c r="M262" s="5" t="n">
        <v>768.17707117853</v>
      </c>
      <c r="N262" s="5" t="n">
        <v>408093.902265</v>
      </c>
      <c r="O262" s="3" t="n">
        <v>1.82374081496326</v>
      </c>
      <c r="P262" s="5" t="n">
        <v>2244963.06991189</v>
      </c>
      <c r="Q262" s="5" t="n">
        <v>2586267.16286908</v>
      </c>
      <c r="R262" s="6" t="n">
        <v>-10757.9386479926</v>
      </c>
      <c r="S262" s="6" t="n">
        <v>-29075.9623242898</v>
      </c>
      <c r="T262" s="5" t="n">
        <v>4791396.33180869</v>
      </c>
      <c r="U262" s="5" t="n">
        <v>0</v>
      </c>
      <c r="V262" s="5" t="n">
        <v>137513.75732008</v>
      </c>
      <c r="W262" s="5" t="n">
        <v>0</v>
      </c>
      <c r="X262" s="5" t="n">
        <v>4928910.08912877</v>
      </c>
      <c r="Y262" s="7" t="s">
        <v>27</v>
      </c>
    </row>
    <row r="263" s="7" customFormat="true" ht="14.4" hidden="false" customHeight="false" outlineLevel="0" collapsed="false">
      <c r="A263" s="3" t="s">
        <v>266</v>
      </c>
      <c r="B263" s="3" t="s">
        <v>290</v>
      </c>
      <c r="C263" s="4" t="n">
        <v>1383.69068850904</v>
      </c>
      <c r="D263" s="4" t="n">
        <v>83</v>
      </c>
      <c r="E263" s="4" t="n">
        <v>84</v>
      </c>
      <c r="F263" s="4" t="n">
        <v>108</v>
      </c>
      <c r="G263" s="4" t="n">
        <v>34</v>
      </c>
      <c r="H263" s="4" t="n">
        <v>124</v>
      </c>
      <c r="I263" s="4" t="n">
        <v>275</v>
      </c>
      <c r="J263" s="4" t="n">
        <v>3396</v>
      </c>
      <c r="K263" s="4" t="n">
        <v>1540</v>
      </c>
      <c r="L263" s="4" t="n">
        <v>0</v>
      </c>
      <c r="M263" s="5" t="n">
        <v>777.87500020004</v>
      </c>
      <c r="N263" s="5" t="n">
        <v>379304.000173</v>
      </c>
      <c r="O263" s="3" t="n">
        <v>1.82374081496326</v>
      </c>
      <c r="P263" s="5" t="n">
        <v>0</v>
      </c>
      <c r="Q263" s="5" t="n">
        <v>384417.114075606</v>
      </c>
      <c r="R263" s="6" t="n">
        <v>0</v>
      </c>
      <c r="S263" s="6" t="n">
        <v>-3360.61356471069</v>
      </c>
      <c r="T263" s="5" t="n">
        <v>381056.500510895</v>
      </c>
      <c r="U263" s="5" t="n">
        <v>0</v>
      </c>
      <c r="V263" s="5" t="n">
        <v>20525.1222700107</v>
      </c>
      <c r="W263" s="5" t="n">
        <v>0</v>
      </c>
      <c r="X263" s="5" t="n">
        <v>401581.622780906</v>
      </c>
      <c r="Y263" s="7" t="s">
        <v>38</v>
      </c>
    </row>
    <row r="264" s="7" customFormat="true" ht="14.4" hidden="false" customHeight="false" outlineLevel="0" collapsed="false">
      <c r="A264" s="3" t="s">
        <v>266</v>
      </c>
      <c r="B264" s="3" t="s">
        <v>291</v>
      </c>
      <c r="C264" s="4" t="n">
        <v>3605.14073520112</v>
      </c>
      <c r="D264" s="4" t="n">
        <v>238.061224489796</v>
      </c>
      <c r="E264" s="4" t="n">
        <v>228.370236590211</v>
      </c>
      <c r="F264" s="4" t="n">
        <v>272.611703088315</v>
      </c>
      <c r="G264" s="4" t="n">
        <v>48.876286797905</v>
      </c>
      <c r="H264" s="4" t="n">
        <v>198.033230991512</v>
      </c>
      <c r="I264" s="4" t="n">
        <v>739.043164168322</v>
      </c>
      <c r="J264" s="4" t="n">
        <v>4073</v>
      </c>
      <c r="K264" s="4" t="n">
        <v>2333</v>
      </c>
      <c r="L264" s="4" t="n">
        <v>0</v>
      </c>
      <c r="M264" s="5" t="n">
        <v>813.854389711311</v>
      </c>
      <c r="N264" s="5" t="n">
        <v>383479.868373</v>
      </c>
      <c r="O264" s="3" t="n">
        <v>1.82374081496326</v>
      </c>
      <c r="P264" s="5" t="n">
        <v>0</v>
      </c>
      <c r="Q264" s="5" t="n">
        <v>816194.055885855</v>
      </c>
      <c r="R264" s="6" t="n">
        <v>0</v>
      </c>
      <c r="S264" s="6" t="n">
        <v>-7135.25156714737</v>
      </c>
      <c r="T264" s="5" t="n">
        <v>809058.804318707</v>
      </c>
      <c r="U264" s="5" t="n">
        <v>0</v>
      </c>
      <c r="V264" s="5" t="n">
        <v>43578.920343849</v>
      </c>
      <c r="W264" s="5" t="n">
        <v>0</v>
      </c>
      <c r="X264" s="5" t="n">
        <v>852637.724662556</v>
      </c>
      <c r="Y264" s="7" t="s">
        <v>38</v>
      </c>
    </row>
    <row r="265" s="7" customFormat="true" ht="14.4" hidden="false" customHeight="false" outlineLevel="0" collapsed="false">
      <c r="A265" s="3" t="s">
        <v>266</v>
      </c>
      <c r="B265" s="3" t="s">
        <v>292</v>
      </c>
      <c r="C265" s="4" t="n">
        <v>758.184420740741</v>
      </c>
      <c r="D265" s="4" t="n">
        <v>105</v>
      </c>
      <c r="E265" s="4" t="n">
        <v>35</v>
      </c>
      <c r="F265" s="4" t="n">
        <v>45</v>
      </c>
      <c r="G265" s="4" t="n">
        <v>10</v>
      </c>
      <c r="H265" s="4" t="n">
        <v>55</v>
      </c>
      <c r="I265" s="4" t="n">
        <v>185</v>
      </c>
      <c r="J265" s="4" t="n">
        <v>1084</v>
      </c>
      <c r="K265" s="4" t="n">
        <v>729</v>
      </c>
      <c r="L265" s="4" t="n">
        <v>231.82</v>
      </c>
      <c r="M265" s="5" t="n">
        <v>734</v>
      </c>
      <c r="N265" s="5" t="n">
        <v>407983.608438</v>
      </c>
      <c r="O265" s="3" t="n">
        <v>1.82374081496326</v>
      </c>
      <c r="P265" s="5" t="n">
        <v>0</v>
      </c>
      <c r="Q265" s="5" t="n">
        <v>295863.206678654</v>
      </c>
      <c r="R265" s="6" t="n">
        <v>0</v>
      </c>
      <c r="S265" s="6" t="n">
        <v>-2323.70493154707</v>
      </c>
      <c r="T265" s="5" t="n">
        <v>293539.501747107</v>
      </c>
      <c r="U265" s="5" t="n">
        <v>0</v>
      </c>
      <c r="V265" s="5" t="n">
        <v>15796.9774755722</v>
      </c>
      <c r="W265" s="5" t="n">
        <v>0</v>
      </c>
      <c r="X265" s="5" t="n">
        <v>309336.479222679</v>
      </c>
      <c r="Y265" s="7" t="s">
        <v>27</v>
      </c>
    </row>
    <row r="266" s="7" customFormat="true" ht="14.4" hidden="false" customHeight="false" outlineLevel="0" collapsed="false">
      <c r="A266" s="3" t="s">
        <v>266</v>
      </c>
      <c r="B266" s="3" t="s">
        <v>293</v>
      </c>
      <c r="C266" s="4" t="n">
        <v>68731.4868578709</v>
      </c>
      <c r="D266" s="4" t="n">
        <v>4656</v>
      </c>
      <c r="E266" s="4" t="n">
        <v>3466</v>
      </c>
      <c r="F266" s="4" t="n">
        <v>4090</v>
      </c>
      <c r="G266" s="4" t="n">
        <v>985</v>
      </c>
      <c r="H266" s="4" t="n">
        <v>2940</v>
      </c>
      <c r="I266" s="4" t="n">
        <v>12100</v>
      </c>
      <c r="J266" s="4" t="n">
        <v>62610</v>
      </c>
      <c r="K266" s="4" t="n">
        <v>32076</v>
      </c>
      <c r="L266" s="4" t="n">
        <v>170.47</v>
      </c>
      <c r="M266" s="5" t="n">
        <v>718.60933822322</v>
      </c>
      <c r="N266" s="5" t="n">
        <v>365813.62104</v>
      </c>
      <c r="O266" s="3" t="n">
        <v>1.82374081496326</v>
      </c>
      <c r="P266" s="5" t="n">
        <v>722454.662332196</v>
      </c>
      <c r="Q266" s="5" t="n">
        <v>17023133.7391566</v>
      </c>
      <c r="R266" s="6" t="n">
        <v>-91250.3602549215</v>
      </c>
      <c r="S266" s="6" t="n">
        <v>-154336.021277372</v>
      </c>
      <c r="T266" s="5" t="n">
        <v>17500002.0199565</v>
      </c>
      <c r="U266" s="5" t="n">
        <v>0</v>
      </c>
      <c r="V266" s="5" t="n">
        <v>904041.375601109</v>
      </c>
      <c r="W266" s="5" t="n">
        <v>0</v>
      </c>
      <c r="X266" s="5" t="n">
        <v>18404043.3955576</v>
      </c>
      <c r="Y266" s="7" t="s">
        <v>27</v>
      </c>
    </row>
    <row r="267" s="7" customFormat="true" ht="14.4" hidden="false" customHeight="false" outlineLevel="0" collapsed="false">
      <c r="A267" s="3" t="s">
        <v>266</v>
      </c>
      <c r="B267" s="3" t="s">
        <v>294</v>
      </c>
      <c r="C267" s="4" t="n">
        <v>242.790102360718</v>
      </c>
      <c r="D267" s="4" t="n">
        <v>4</v>
      </c>
      <c r="E267" s="4" t="n">
        <v>8</v>
      </c>
      <c r="F267" s="4" t="n">
        <v>14</v>
      </c>
      <c r="G267" s="4" t="n">
        <v>0</v>
      </c>
      <c r="H267" s="4" t="n">
        <v>0</v>
      </c>
      <c r="I267" s="4" t="n">
        <v>26</v>
      </c>
      <c r="J267" s="4" t="n">
        <v>1082</v>
      </c>
      <c r="K267" s="4" t="n">
        <v>796</v>
      </c>
      <c r="L267" s="4" t="n">
        <v>0</v>
      </c>
      <c r="M267" s="5" t="n">
        <v>1232.2380952381</v>
      </c>
      <c r="N267" s="5" t="n">
        <v>461906.388664</v>
      </c>
      <c r="O267" s="3" t="n">
        <v>1.82374081496326</v>
      </c>
      <c r="P267" s="5" t="n">
        <v>0</v>
      </c>
      <c r="Q267" s="5" t="n">
        <v>60417</v>
      </c>
      <c r="R267" s="6" t="n">
        <v>0</v>
      </c>
      <c r="S267" s="6" t="n">
        <v>0</v>
      </c>
      <c r="T267" s="5" t="n">
        <v>60417</v>
      </c>
      <c r="U267" s="5" t="n">
        <v>0</v>
      </c>
      <c r="V267" s="5" t="n">
        <v>3225.83534078388</v>
      </c>
      <c r="W267" s="5" t="n">
        <v>22451.9426861553</v>
      </c>
      <c r="X267" s="5" t="n">
        <v>86094.7780269391</v>
      </c>
      <c r="Y267" s="7" t="s">
        <v>38</v>
      </c>
    </row>
    <row r="268" s="7" customFormat="true" ht="14.4" hidden="false" customHeight="false" outlineLevel="0" collapsed="false">
      <c r="A268" s="3" t="s">
        <v>266</v>
      </c>
      <c r="B268" s="3" t="s">
        <v>295</v>
      </c>
      <c r="C268" s="4" t="n">
        <v>2736.22074377346</v>
      </c>
      <c r="D268" s="4" t="n">
        <v>190</v>
      </c>
      <c r="E268" s="4" t="n">
        <v>215</v>
      </c>
      <c r="F268" s="4" t="n">
        <v>200</v>
      </c>
      <c r="G268" s="4" t="n">
        <v>30</v>
      </c>
      <c r="H268" s="4" t="n">
        <v>315</v>
      </c>
      <c r="I268" s="4" t="n">
        <v>605</v>
      </c>
      <c r="J268" s="4" t="n">
        <v>2830</v>
      </c>
      <c r="K268" s="4" t="n">
        <v>0</v>
      </c>
      <c r="L268" s="4" t="n">
        <v>0</v>
      </c>
      <c r="M268" s="5" t="n">
        <v>1667</v>
      </c>
      <c r="N268" s="5" t="n">
        <v>474333.95016</v>
      </c>
      <c r="O268" s="3" t="n">
        <v>1.82374081496326</v>
      </c>
      <c r="P268" s="5" t="n">
        <v>0</v>
      </c>
      <c r="Q268" s="5" t="n">
        <v>1026865.68075864</v>
      </c>
      <c r="R268" s="6" t="n">
        <v>-5572.64568983957</v>
      </c>
      <c r="S268" s="6" t="n">
        <v>-8928.24773280445</v>
      </c>
      <c r="T268" s="5" t="n">
        <v>1012364.787336</v>
      </c>
      <c r="U268" s="5" t="n">
        <v>0</v>
      </c>
      <c r="V268" s="5" t="n">
        <v>54529.7377529729</v>
      </c>
      <c r="W268" s="5" t="n">
        <v>0</v>
      </c>
      <c r="X268" s="5" t="n">
        <v>1066894.52508897</v>
      </c>
      <c r="Y268" s="7" t="s">
        <v>38</v>
      </c>
    </row>
    <row r="269" s="7" customFormat="true" ht="14.4" hidden="false" customHeight="false" outlineLevel="0" collapsed="false">
      <c r="A269" s="3" t="s">
        <v>266</v>
      </c>
      <c r="B269" s="3" t="s">
        <v>296</v>
      </c>
      <c r="C269" s="4" t="n">
        <v>836</v>
      </c>
      <c r="D269" s="4" t="n">
        <v>36.6899614848033</v>
      </c>
      <c r="E269" s="4" t="n">
        <v>48.22109223717</v>
      </c>
      <c r="F269" s="4" t="n">
        <v>67.020329645574</v>
      </c>
      <c r="G269" s="4" t="n">
        <v>20.1969502268727</v>
      </c>
      <c r="H269" s="4" t="n">
        <v>32.7064799521675</v>
      </c>
      <c r="I269" s="4" t="n">
        <v>151.931383367547</v>
      </c>
      <c r="J269" s="4" t="n">
        <v>418</v>
      </c>
      <c r="K269" s="4" t="n">
        <v>192</v>
      </c>
      <c r="L269" s="4" t="n">
        <v>0</v>
      </c>
      <c r="M269" s="5" t="n">
        <v>941.005893981033</v>
      </c>
      <c r="N269" s="5" t="n">
        <v>385898.683954</v>
      </c>
      <c r="O269" s="3" t="n">
        <v>1.82374081496326</v>
      </c>
      <c r="P269" s="5" t="n">
        <v>0</v>
      </c>
      <c r="Q269" s="5" t="n">
        <v>227240.991024952</v>
      </c>
      <c r="R269" s="6" t="n">
        <v>-1751.49627165502</v>
      </c>
      <c r="S269" s="6" t="n">
        <v>-1971.2521295778</v>
      </c>
      <c r="T269" s="5" t="n">
        <v>223518.24262372</v>
      </c>
      <c r="U269" s="5" t="n">
        <v>0</v>
      </c>
      <c r="V269" s="5" t="n">
        <v>12039.5249871839</v>
      </c>
      <c r="W269" s="5" t="n">
        <v>0</v>
      </c>
      <c r="X269" s="5" t="n">
        <v>235557.767610903</v>
      </c>
      <c r="Y269" s="7" t="s">
        <v>27</v>
      </c>
    </row>
    <row r="270" s="7" customFormat="true" ht="14.4" hidden="false" customHeight="false" outlineLevel="0" collapsed="false">
      <c r="A270" s="3" t="s">
        <v>266</v>
      </c>
      <c r="B270" s="3" t="s">
        <v>297</v>
      </c>
      <c r="C270" s="4" t="n">
        <v>3152.45183901482</v>
      </c>
      <c r="D270" s="4" t="n">
        <v>245</v>
      </c>
      <c r="E270" s="4" t="n">
        <v>190</v>
      </c>
      <c r="F270" s="4" t="n">
        <v>190</v>
      </c>
      <c r="G270" s="4" t="n">
        <v>130</v>
      </c>
      <c r="H270" s="4" t="n">
        <v>60</v>
      </c>
      <c r="I270" s="4" t="n">
        <v>347</v>
      </c>
      <c r="J270" s="4" t="n">
        <v>9090</v>
      </c>
      <c r="K270" s="4" t="n">
        <v>5291</v>
      </c>
      <c r="L270" s="4" t="n">
        <v>158.95</v>
      </c>
      <c r="M270" s="5" t="n">
        <v>734</v>
      </c>
      <c r="N270" s="5" t="n">
        <v>428973.243265</v>
      </c>
      <c r="O270" s="3" t="n">
        <v>1.82374081496326</v>
      </c>
      <c r="P270" s="5" t="n">
        <v>2191405.83607321</v>
      </c>
      <c r="Q270" s="5" t="n">
        <v>909531.276697949</v>
      </c>
      <c r="R270" s="6" t="n">
        <v>-1079.357442226</v>
      </c>
      <c r="S270" s="6" t="n">
        <v>-14080.0008767895</v>
      </c>
      <c r="T270" s="5" t="n">
        <v>3085777.75445214</v>
      </c>
      <c r="U270" s="5" t="n">
        <v>0</v>
      </c>
      <c r="V270" s="5" t="n">
        <v>48504.8298746719</v>
      </c>
      <c r="W270" s="5" t="n">
        <v>0</v>
      </c>
      <c r="X270" s="5" t="n">
        <v>3134282.58432681</v>
      </c>
      <c r="Y270" s="7" t="s">
        <v>27</v>
      </c>
    </row>
    <row r="271" s="7" customFormat="true" ht="14.4" hidden="false" customHeight="false" outlineLevel="0" collapsed="false">
      <c r="A271" s="3" t="s">
        <v>266</v>
      </c>
      <c r="B271" s="3" t="s">
        <v>298</v>
      </c>
      <c r="C271" s="4" t="n">
        <v>0.00099992270815767</v>
      </c>
      <c r="D271" s="4" t="n">
        <v>0</v>
      </c>
      <c r="E271" s="4" t="n">
        <v>0</v>
      </c>
      <c r="F271" s="4" t="n">
        <v>0</v>
      </c>
      <c r="G271" s="4" t="n">
        <v>0</v>
      </c>
      <c r="H271" s="4" t="n">
        <v>0</v>
      </c>
      <c r="I271" s="4" t="n">
        <v>0</v>
      </c>
      <c r="J271" s="4" t="n">
        <v>400</v>
      </c>
      <c r="K271" s="4" t="n">
        <v>589</v>
      </c>
      <c r="L271" s="4" t="n">
        <v>0</v>
      </c>
      <c r="M271" s="5" t="n">
        <v>1166.5</v>
      </c>
      <c r="N271" s="5" t="n">
        <v>362025.73918</v>
      </c>
      <c r="O271" s="3" t="n">
        <v>1.82374081496326</v>
      </c>
      <c r="P271" s="5" t="n">
        <v>0</v>
      </c>
      <c r="Q271" s="5" t="n">
        <v>60417</v>
      </c>
      <c r="R271" s="6" t="n">
        <v>0</v>
      </c>
      <c r="S271" s="6" t="n">
        <v>0</v>
      </c>
      <c r="T271" s="5" t="n">
        <v>60417</v>
      </c>
      <c r="U271" s="5" t="n">
        <v>0</v>
      </c>
      <c r="V271" s="5" t="n">
        <v>3225.83534078388</v>
      </c>
      <c r="W271" s="5" t="n">
        <v>22451.9426861553</v>
      </c>
      <c r="X271" s="5" t="n">
        <v>86094.7780269391</v>
      </c>
      <c r="Y271" s="7" t="s">
        <v>27</v>
      </c>
    </row>
    <row r="272" s="7" customFormat="true" ht="14.4" hidden="false" customHeight="false" outlineLevel="0" collapsed="false">
      <c r="A272" s="3" t="s">
        <v>266</v>
      </c>
      <c r="B272" s="3" t="s">
        <v>299</v>
      </c>
      <c r="C272" s="4" t="n">
        <v>4592.87248652554</v>
      </c>
      <c r="D272" s="4" t="n">
        <v>294</v>
      </c>
      <c r="E272" s="4" t="n">
        <v>180</v>
      </c>
      <c r="F272" s="4" t="n">
        <v>255</v>
      </c>
      <c r="G272" s="4" t="n">
        <v>63</v>
      </c>
      <c r="H272" s="4" t="n">
        <v>154</v>
      </c>
      <c r="I272" s="4" t="n">
        <v>620</v>
      </c>
      <c r="J272" s="4" t="n">
        <v>3800</v>
      </c>
      <c r="K272" s="4" t="n">
        <v>2337</v>
      </c>
      <c r="L272" s="4" t="n">
        <v>228.39</v>
      </c>
      <c r="M272" s="5" t="n">
        <v>858.417501033816</v>
      </c>
      <c r="N272" s="5" t="n">
        <v>432707.936157</v>
      </c>
      <c r="O272" s="3" t="n">
        <v>1.82374081496326</v>
      </c>
      <c r="P272" s="5" t="n">
        <v>836258.743635498</v>
      </c>
      <c r="Q272" s="5" t="n">
        <v>889666.763799331</v>
      </c>
      <c r="R272" s="6" t="n">
        <v>-7931.21790530591</v>
      </c>
      <c r="S272" s="6" t="n">
        <v>-10737.6115196339</v>
      </c>
      <c r="T272" s="5" t="n">
        <v>1707256.67800989</v>
      </c>
      <c r="U272" s="5" t="n">
        <v>0</v>
      </c>
      <c r="V272" s="5" t="n">
        <v>47078.3667704506</v>
      </c>
      <c r="W272" s="5" t="n">
        <v>0</v>
      </c>
      <c r="X272" s="5" t="n">
        <v>1754335.04478034</v>
      </c>
      <c r="Y272" s="7" t="s">
        <v>38</v>
      </c>
    </row>
    <row r="273" s="7" customFormat="true" ht="14.4" hidden="false" customHeight="false" outlineLevel="0" collapsed="false">
      <c r="A273" s="3" t="s">
        <v>266</v>
      </c>
      <c r="B273" s="3" t="s">
        <v>300</v>
      </c>
      <c r="C273" s="4" t="n">
        <v>9941.4459415352</v>
      </c>
      <c r="D273" s="4" t="n">
        <v>430</v>
      </c>
      <c r="E273" s="4" t="n">
        <v>370</v>
      </c>
      <c r="F273" s="4" t="n">
        <v>620</v>
      </c>
      <c r="G273" s="4" t="n">
        <v>630</v>
      </c>
      <c r="H273" s="4" t="n">
        <v>260</v>
      </c>
      <c r="I273" s="4" t="n">
        <v>1166</v>
      </c>
      <c r="J273" s="4" t="n">
        <v>11047</v>
      </c>
      <c r="K273" s="4" t="n">
        <v>8313</v>
      </c>
      <c r="L273" s="4" t="n">
        <v>152.47</v>
      </c>
      <c r="M273" s="5" t="n">
        <v>702.495587500468</v>
      </c>
      <c r="N273" s="5" t="n">
        <v>333880.07002</v>
      </c>
      <c r="O273" s="3" t="n">
        <v>1.82374081496326</v>
      </c>
      <c r="P273" s="5" t="n">
        <v>1459987.23086698</v>
      </c>
      <c r="Q273" s="5" t="n">
        <v>2444521.31762825</v>
      </c>
      <c r="R273" s="6" t="n">
        <v>-5548.43935984141</v>
      </c>
      <c r="S273" s="6" t="n">
        <v>-19089.6042410938</v>
      </c>
      <c r="T273" s="5" t="n">
        <v>3879870.50489429</v>
      </c>
      <c r="U273" s="5" t="n">
        <v>0</v>
      </c>
      <c r="V273" s="5" t="n">
        <v>130223.693760557</v>
      </c>
      <c r="W273" s="5" t="n">
        <v>0</v>
      </c>
      <c r="X273" s="5" t="n">
        <v>4010094.19865485</v>
      </c>
      <c r="Y273" s="7" t="s">
        <v>27</v>
      </c>
    </row>
    <row r="274" s="7" customFormat="true" ht="14.4" hidden="false" customHeight="false" outlineLevel="0" collapsed="false">
      <c r="A274" s="3" t="s">
        <v>266</v>
      </c>
      <c r="B274" s="3" t="s">
        <v>301</v>
      </c>
      <c r="C274" s="4" t="n">
        <v>2330.42932619406</v>
      </c>
      <c r="D274" s="4" t="n">
        <v>104</v>
      </c>
      <c r="E274" s="4" t="n">
        <v>87</v>
      </c>
      <c r="F274" s="4" t="n">
        <v>137</v>
      </c>
      <c r="G274" s="4" t="n">
        <v>18</v>
      </c>
      <c r="H274" s="4" t="n">
        <v>114</v>
      </c>
      <c r="I274" s="4" t="n">
        <v>328</v>
      </c>
      <c r="J274" s="4" t="n">
        <v>2400</v>
      </c>
      <c r="K274" s="4" t="n">
        <v>2330.42932619406</v>
      </c>
      <c r="L274" s="4" t="n">
        <v>0</v>
      </c>
      <c r="M274" s="5" t="n">
        <v>803.970588235294</v>
      </c>
      <c r="N274" s="5" t="n">
        <v>371684.08991</v>
      </c>
      <c r="O274" s="3" t="n">
        <v>1.82374081496326</v>
      </c>
      <c r="P274" s="5" t="n">
        <v>0</v>
      </c>
      <c r="Q274" s="5" t="n">
        <v>391936.391267239</v>
      </c>
      <c r="R274" s="6" t="n">
        <v>0</v>
      </c>
      <c r="S274" s="6" t="n">
        <v>-3426.34785176965</v>
      </c>
      <c r="T274" s="5" t="n">
        <v>388510.043415469</v>
      </c>
      <c r="U274" s="5" t="n">
        <v>0</v>
      </c>
      <c r="V274" s="5" t="n">
        <v>20926.5978497634</v>
      </c>
      <c r="W274" s="5" t="n">
        <v>0</v>
      </c>
      <c r="X274" s="5" t="n">
        <v>409436.641265233</v>
      </c>
      <c r="Y274" s="7" t="s">
        <v>38</v>
      </c>
    </row>
    <row r="275" s="7" customFormat="true" ht="14.4" hidden="false" customHeight="false" outlineLevel="0" collapsed="false">
      <c r="A275" s="3" t="s">
        <v>266</v>
      </c>
      <c r="B275" s="3" t="s">
        <v>302</v>
      </c>
      <c r="C275" s="4" t="n">
        <v>13189.3841427194</v>
      </c>
      <c r="D275" s="4" t="n">
        <v>640.093608</v>
      </c>
      <c r="E275" s="4" t="n">
        <v>705.211356</v>
      </c>
      <c r="F275" s="4" t="n">
        <v>1013.481546</v>
      </c>
      <c r="G275" s="4" t="n">
        <v>184.962114</v>
      </c>
      <c r="H275" s="4" t="n">
        <v>552.808116</v>
      </c>
      <c r="I275" s="4" t="n">
        <v>2308.78651</v>
      </c>
      <c r="J275" s="4" t="n">
        <v>7699</v>
      </c>
      <c r="K275" s="4" t="n">
        <v>3011</v>
      </c>
      <c r="L275" s="4" t="n">
        <v>161.05</v>
      </c>
      <c r="M275" s="5" t="n">
        <v>788.197543767965</v>
      </c>
      <c r="N275" s="5" t="n">
        <v>344090.93929</v>
      </c>
      <c r="O275" s="3" t="n">
        <v>1.82374081496326</v>
      </c>
      <c r="P275" s="5" t="n">
        <v>328290.760595013</v>
      </c>
      <c r="Q275" s="5" t="n">
        <v>2297140.6083915</v>
      </c>
      <c r="R275" s="6" t="n">
        <v>0</v>
      </c>
      <c r="S275" s="6" t="n">
        <v>-21177.0281086375</v>
      </c>
      <c r="T275" s="5" t="n">
        <v>2604254.34087787</v>
      </c>
      <c r="U275" s="5" t="n">
        <v>0</v>
      </c>
      <c r="V275" s="5" t="n">
        <v>122650.865771208</v>
      </c>
      <c r="W275" s="5" t="n">
        <v>0</v>
      </c>
      <c r="X275" s="5" t="n">
        <v>2726905.20664908</v>
      </c>
      <c r="Y275" s="7" t="s">
        <v>38</v>
      </c>
    </row>
    <row r="276" s="7" customFormat="true" ht="14.4" hidden="false" customHeight="false" outlineLevel="0" collapsed="false">
      <c r="A276" s="3" t="s">
        <v>266</v>
      </c>
      <c r="B276" s="3" t="s">
        <v>303</v>
      </c>
      <c r="C276" s="4" t="n">
        <v>740</v>
      </c>
      <c r="D276" s="4" t="n">
        <v>34.1857230502114</v>
      </c>
      <c r="E276" s="4" t="n">
        <v>22.2207199826374</v>
      </c>
      <c r="F276" s="4" t="n">
        <v>40.9089152500863</v>
      </c>
      <c r="G276" s="4" t="n">
        <v>7.1790018405444</v>
      </c>
      <c r="H276" s="4" t="n">
        <v>42.7321538127643</v>
      </c>
      <c r="I276" s="4" t="n">
        <v>97.3153582829352</v>
      </c>
      <c r="J276" s="4" t="n">
        <v>370</v>
      </c>
      <c r="K276" s="4" t="n">
        <v>6493.93899534991</v>
      </c>
      <c r="L276" s="4" t="n">
        <v>0</v>
      </c>
      <c r="M276" s="5" t="n">
        <v>1147</v>
      </c>
      <c r="N276" s="5" t="n">
        <v>377770.1543</v>
      </c>
      <c r="O276" s="3" t="n">
        <v>1.82374081496326</v>
      </c>
      <c r="P276" s="5" t="n">
        <v>0</v>
      </c>
      <c r="Q276" s="5" t="n">
        <v>176598.806284876</v>
      </c>
      <c r="R276" s="6" t="n">
        <v>0</v>
      </c>
      <c r="S276" s="6" t="n">
        <v>-1543.84475139664</v>
      </c>
      <c r="T276" s="5" t="n">
        <v>175054.961533479</v>
      </c>
      <c r="U276" s="5" t="n">
        <v>0</v>
      </c>
      <c r="V276" s="5" t="n">
        <v>9429.11217793004</v>
      </c>
      <c r="W276" s="5" t="n">
        <v>0</v>
      </c>
      <c r="X276" s="5" t="n">
        <v>184484.073711409</v>
      </c>
      <c r="Y276" s="7" t="s">
        <v>27</v>
      </c>
    </row>
    <row r="277" s="7" customFormat="true" ht="14.4" hidden="false" customHeight="false" outlineLevel="0" collapsed="false">
      <c r="A277" s="3" t="s">
        <v>266</v>
      </c>
      <c r="B277" s="3" t="s">
        <v>304</v>
      </c>
      <c r="C277" s="4" t="n">
        <v>1115.40419135765</v>
      </c>
      <c r="D277" s="4" t="n">
        <v>160</v>
      </c>
      <c r="E277" s="4" t="n">
        <v>65</v>
      </c>
      <c r="F277" s="4" t="n">
        <v>20</v>
      </c>
      <c r="G277" s="4" t="n">
        <v>55</v>
      </c>
      <c r="H277" s="4" t="n">
        <v>90</v>
      </c>
      <c r="I277" s="4" t="n">
        <v>245</v>
      </c>
      <c r="J277" s="4" t="n">
        <v>3102</v>
      </c>
      <c r="K277" s="4" t="n">
        <v>2732</v>
      </c>
      <c r="L277" s="4" t="n">
        <v>0</v>
      </c>
      <c r="M277" s="5" t="n">
        <v>1157.33333333333</v>
      </c>
      <c r="N277" s="5" t="n">
        <v>459818.454564</v>
      </c>
      <c r="O277" s="3" t="n">
        <v>1.82374081496326</v>
      </c>
      <c r="P277" s="5" t="n">
        <v>0</v>
      </c>
      <c r="Q277" s="5" t="n">
        <v>575811.301922152</v>
      </c>
      <c r="R277" s="6" t="n">
        <v>0</v>
      </c>
      <c r="S277" s="6" t="n">
        <v>-5033.80104865134</v>
      </c>
      <c r="T277" s="5" t="n">
        <v>570777.5008735</v>
      </c>
      <c r="U277" s="5" t="n">
        <v>0</v>
      </c>
      <c r="V277" s="5" t="n">
        <v>30744.2019193812</v>
      </c>
      <c r="W277" s="5" t="n">
        <v>0</v>
      </c>
      <c r="X277" s="5" t="n">
        <v>601521.702792882</v>
      </c>
      <c r="Y277" s="7" t="s">
        <v>27</v>
      </c>
    </row>
    <row r="278" s="7" customFormat="true" ht="14.4" hidden="false" customHeight="false" outlineLevel="0" collapsed="false">
      <c r="A278" s="3" t="s">
        <v>266</v>
      </c>
      <c r="B278" s="3" t="s">
        <v>305</v>
      </c>
      <c r="C278" s="4" t="n">
        <v>2251.34938429319</v>
      </c>
      <c r="D278" s="4" t="n">
        <v>160</v>
      </c>
      <c r="E278" s="4" t="n">
        <v>175</v>
      </c>
      <c r="F278" s="4" t="n">
        <v>170</v>
      </c>
      <c r="G278" s="4" t="n">
        <v>59</v>
      </c>
      <c r="H278" s="4" t="n">
        <v>200</v>
      </c>
      <c r="I278" s="4" t="n">
        <v>505</v>
      </c>
      <c r="J278" s="4" t="n">
        <v>1575</v>
      </c>
      <c r="K278" s="4" t="n">
        <v>372</v>
      </c>
      <c r="L278" s="4" t="n">
        <v>0</v>
      </c>
      <c r="M278" s="5" t="n">
        <v>837</v>
      </c>
      <c r="N278" s="5" t="n">
        <v>385567.802473</v>
      </c>
      <c r="O278" s="3" t="n">
        <v>1.82374081496326</v>
      </c>
      <c r="P278" s="5" t="n">
        <v>0</v>
      </c>
      <c r="Q278" s="5" t="n">
        <v>674256.793276711</v>
      </c>
      <c r="R278" s="6" t="n">
        <v>-3913.54148881864</v>
      </c>
      <c r="S278" s="6" t="n">
        <v>-5860.20898259903</v>
      </c>
      <c r="T278" s="5" t="n">
        <v>664483.042805293</v>
      </c>
      <c r="U278" s="5" t="n">
        <v>0</v>
      </c>
      <c r="V278" s="5" t="n">
        <v>35791.531391386</v>
      </c>
      <c r="W278" s="5" t="n">
        <v>0</v>
      </c>
      <c r="X278" s="5" t="n">
        <v>700274.574196679</v>
      </c>
      <c r="Y278" s="7" t="s">
        <v>38</v>
      </c>
    </row>
    <row r="279" s="7" customFormat="true" ht="14.4" hidden="false" customHeight="false" outlineLevel="0" collapsed="false">
      <c r="A279" s="3" t="s">
        <v>266</v>
      </c>
      <c r="B279" s="3" t="s">
        <v>306</v>
      </c>
      <c r="C279" s="4" t="n">
        <v>1896</v>
      </c>
      <c r="D279" s="4" t="n">
        <v>211.575667850316</v>
      </c>
      <c r="E279" s="4" t="n">
        <v>121.581013468613</v>
      </c>
      <c r="F279" s="4" t="n">
        <v>116.816590589582</v>
      </c>
      <c r="G279" s="4" t="n">
        <v>23.2927340752641</v>
      </c>
      <c r="H279" s="4" t="n">
        <v>202.752662518776</v>
      </c>
      <c r="I279" s="4" t="n">
        <v>419.973271908511</v>
      </c>
      <c r="J279" s="4" t="n">
        <v>948</v>
      </c>
      <c r="K279" s="4" t="n">
        <v>650</v>
      </c>
      <c r="L279" s="4" t="n">
        <v>251.28</v>
      </c>
      <c r="M279" s="5" t="n">
        <v>875.0232856619</v>
      </c>
      <c r="N279" s="5" t="n">
        <v>438967.697308</v>
      </c>
      <c r="O279" s="3" t="n">
        <v>1.82374081496326</v>
      </c>
      <c r="P279" s="5" t="n">
        <v>243309.039913422</v>
      </c>
      <c r="Q279" s="5" t="n">
        <v>666729.977382938</v>
      </c>
      <c r="R279" s="6" t="n">
        <v>-7317.61698937746</v>
      </c>
      <c r="S279" s="6" t="n">
        <v>-7454.72594817337</v>
      </c>
      <c r="T279" s="5" t="n">
        <v>895266.67435881</v>
      </c>
      <c r="U279" s="6" t="n">
        <v>-29805</v>
      </c>
      <c r="V279" s="5" t="n">
        <v>35207.9000332235</v>
      </c>
      <c r="W279" s="5" t="n">
        <v>0</v>
      </c>
      <c r="X279" s="5" t="n">
        <v>900669.574392033</v>
      </c>
      <c r="Y279" s="7" t="s">
        <v>38</v>
      </c>
    </row>
    <row r="280" s="7" customFormat="true" ht="14.4" hidden="false" customHeight="false" outlineLevel="0" collapsed="false">
      <c r="A280" s="3" t="s">
        <v>266</v>
      </c>
      <c r="B280" s="3" t="s">
        <v>307</v>
      </c>
      <c r="C280" s="4" t="n">
        <v>15291.1843436002</v>
      </c>
      <c r="D280" s="4" t="n">
        <v>1110</v>
      </c>
      <c r="E280" s="4" t="n">
        <v>865</v>
      </c>
      <c r="F280" s="4" t="n">
        <v>1180</v>
      </c>
      <c r="G280" s="4" t="n">
        <v>210</v>
      </c>
      <c r="H280" s="4" t="n">
        <v>789</v>
      </c>
      <c r="I280" s="4" t="n">
        <v>2960</v>
      </c>
      <c r="J280" s="4" t="n">
        <v>17129</v>
      </c>
      <c r="K280" s="4" t="n">
        <v>5382</v>
      </c>
      <c r="L280" s="4" t="n">
        <v>184.05</v>
      </c>
      <c r="M280" s="5" t="n">
        <v>864.551017262639</v>
      </c>
      <c r="N280" s="5" t="n">
        <v>428973.243265</v>
      </c>
      <c r="O280" s="3" t="n">
        <v>1.82374081496326</v>
      </c>
      <c r="P280" s="5" t="n">
        <v>1490943.63219904</v>
      </c>
      <c r="Q280" s="5" t="n">
        <v>3783389.56599307</v>
      </c>
      <c r="R280" s="6" t="n">
        <v>-17971.4311596399</v>
      </c>
      <c r="S280" s="6" t="n">
        <v>-40415.3030595036</v>
      </c>
      <c r="T280" s="5" t="n">
        <v>5215946.46397297</v>
      </c>
      <c r="U280" s="5" t="n">
        <v>0</v>
      </c>
      <c r="V280" s="5" t="n">
        <v>201046.375890465</v>
      </c>
      <c r="W280" s="5" t="n">
        <v>0</v>
      </c>
      <c r="X280" s="5" t="n">
        <v>5416992.83986343</v>
      </c>
      <c r="Y280" s="7" t="s">
        <v>38</v>
      </c>
    </row>
    <row r="281" s="7" customFormat="true" ht="14.4" hidden="false" customHeight="false" outlineLevel="0" collapsed="false">
      <c r="A281" s="3" t="s">
        <v>266</v>
      </c>
      <c r="B281" s="3" t="s">
        <v>308</v>
      </c>
      <c r="C281" s="4" t="n">
        <v>0</v>
      </c>
      <c r="D281" s="4" t="n">
        <v>0</v>
      </c>
      <c r="E281" s="4" t="n">
        <v>0</v>
      </c>
      <c r="F281" s="4" t="n">
        <v>0</v>
      </c>
      <c r="G281" s="4" t="n">
        <v>0</v>
      </c>
      <c r="H281" s="4" t="n">
        <v>0</v>
      </c>
      <c r="I281" s="4" t="n">
        <v>0</v>
      </c>
      <c r="J281" s="4" t="n">
        <v>0</v>
      </c>
      <c r="K281" s="4" t="n">
        <v>0</v>
      </c>
      <c r="L281" s="4" t="n">
        <v>0</v>
      </c>
      <c r="M281" s="5" t="n">
        <v>901</v>
      </c>
      <c r="N281" s="5" t="n">
        <v>438967.697308</v>
      </c>
      <c r="O281" s="3" t="n">
        <v>1.82374081496326</v>
      </c>
      <c r="P281" s="5" t="n">
        <v>0</v>
      </c>
      <c r="Q281" s="5" t="n">
        <v>60417</v>
      </c>
      <c r="R281" s="6" t="n">
        <v>0</v>
      </c>
      <c r="S281" s="6" t="n">
        <v>0</v>
      </c>
      <c r="T281" s="5" t="n">
        <v>60417</v>
      </c>
      <c r="U281" s="5" t="n">
        <v>0</v>
      </c>
      <c r="V281" s="5" t="n">
        <v>3225.83534078388</v>
      </c>
      <c r="W281" s="5" t="n">
        <v>22451.9426861553</v>
      </c>
      <c r="X281" s="5" t="n">
        <v>86094.7780269391</v>
      </c>
      <c r="Y281" s="7" t="s">
        <v>38</v>
      </c>
    </row>
    <row r="282" s="7" customFormat="true" ht="14.4" hidden="false" customHeight="false" outlineLevel="0" collapsed="false">
      <c r="A282" s="3" t="s">
        <v>266</v>
      </c>
      <c r="B282" s="3" t="s">
        <v>309</v>
      </c>
      <c r="C282" s="4" t="n">
        <v>40.7053364269142</v>
      </c>
      <c r="D282" s="4" t="n">
        <v>14</v>
      </c>
      <c r="E282" s="4" t="n">
        <v>10</v>
      </c>
      <c r="F282" s="4" t="n">
        <v>8</v>
      </c>
      <c r="G282" s="4" t="n">
        <v>0</v>
      </c>
      <c r="H282" s="4" t="n">
        <v>4</v>
      </c>
      <c r="I282" s="4" t="n">
        <v>32</v>
      </c>
      <c r="J282" s="4" t="n">
        <v>398</v>
      </c>
      <c r="K282" s="4" t="n">
        <v>38</v>
      </c>
      <c r="L282" s="4" t="n">
        <v>0</v>
      </c>
      <c r="M282" s="5" t="n">
        <v>1163</v>
      </c>
      <c r="N282" s="5" t="n">
        <v>395570.20699</v>
      </c>
      <c r="O282" s="3" t="n">
        <v>1.82374081496326</v>
      </c>
      <c r="P282" s="5" t="n">
        <v>0</v>
      </c>
      <c r="Q282" s="5" t="n">
        <v>60417</v>
      </c>
      <c r="R282" s="6" t="n">
        <v>0</v>
      </c>
      <c r="S282" s="6" t="n">
        <v>0</v>
      </c>
      <c r="T282" s="5" t="n">
        <v>60417</v>
      </c>
      <c r="U282" s="5" t="n">
        <v>0</v>
      </c>
      <c r="V282" s="5" t="n">
        <v>3225.83534078388</v>
      </c>
      <c r="W282" s="5" t="n">
        <v>22451.9426861553</v>
      </c>
      <c r="X282" s="5" t="n">
        <v>86094.7780269391</v>
      </c>
      <c r="Y282" s="7" t="s">
        <v>38</v>
      </c>
    </row>
    <row r="283" s="7" customFormat="true" ht="14.4" hidden="false" customHeight="false" outlineLevel="0" collapsed="false">
      <c r="A283" s="3" t="s">
        <v>266</v>
      </c>
      <c r="B283" s="3" t="s">
        <v>310</v>
      </c>
      <c r="C283" s="4" t="n">
        <v>612.067723420074</v>
      </c>
      <c r="D283" s="4" t="n">
        <v>85</v>
      </c>
      <c r="E283" s="4" t="n">
        <v>35</v>
      </c>
      <c r="F283" s="4" t="n">
        <v>55</v>
      </c>
      <c r="G283" s="4" t="n">
        <v>10</v>
      </c>
      <c r="H283" s="4" t="n">
        <v>20</v>
      </c>
      <c r="I283" s="4" t="n">
        <v>88</v>
      </c>
      <c r="J283" s="4" t="n">
        <v>1364</v>
      </c>
      <c r="K283" s="4" t="n">
        <v>707</v>
      </c>
      <c r="L283" s="4" t="n">
        <v>193.24</v>
      </c>
      <c r="M283" s="5" t="n">
        <v>795</v>
      </c>
      <c r="N283" s="5" t="n">
        <v>399454.16</v>
      </c>
      <c r="O283" s="3" t="n">
        <v>1.82374081496326</v>
      </c>
      <c r="P283" s="5" t="n">
        <v>856615.471479136</v>
      </c>
      <c r="Q283" s="5" t="n">
        <v>185671.020092354</v>
      </c>
      <c r="R283" s="6" t="n">
        <v>-1729.46435182716</v>
      </c>
      <c r="S283" s="6" t="n">
        <v>-6539.39839644785</v>
      </c>
      <c r="T283" s="5" t="n">
        <v>1034017.62882321</v>
      </c>
      <c r="U283" s="5" t="n">
        <v>0</v>
      </c>
      <c r="V283" s="5" t="n">
        <v>9821.16244015028</v>
      </c>
      <c r="W283" s="5" t="n">
        <v>0</v>
      </c>
      <c r="X283" s="5" t="n">
        <v>1043838.79126337</v>
      </c>
      <c r="Y283" s="7" t="s">
        <v>27</v>
      </c>
    </row>
    <row r="284" s="7" customFormat="true" ht="14.4" hidden="false" customHeight="false" outlineLevel="0" collapsed="false">
      <c r="A284" s="3" t="s">
        <v>266</v>
      </c>
      <c r="B284" s="3" t="s">
        <v>311</v>
      </c>
      <c r="C284" s="4" t="n">
        <v>3414.17008241411</v>
      </c>
      <c r="D284" s="4" t="n">
        <v>440</v>
      </c>
      <c r="E284" s="4" t="n">
        <v>140</v>
      </c>
      <c r="F284" s="4" t="n">
        <v>290</v>
      </c>
      <c r="G284" s="4" t="n">
        <v>50</v>
      </c>
      <c r="H284" s="4" t="n">
        <v>295</v>
      </c>
      <c r="I284" s="4" t="n">
        <v>819</v>
      </c>
      <c r="J284" s="4" t="n">
        <v>2367</v>
      </c>
      <c r="K284" s="4" t="n">
        <v>640</v>
      </c>
      <c r="L284" s="4" t="n">
        <v>180.79</v>
      </c>
      <c r="M284" s="5" t="n">
        <v>906.701490927299</v>
      </c>
      <c r="N284" s="5" t="n">
        <v>399454.16</v>
      </c>
      <c r="O284" s="3" t="n">
        <v>1.82374081496326</v>
      </c>
      <c r="P284" s="5" t="n">
        <v>386851.485588303</v>
      </c>
      <c r="Q284" s="5" t="n">
        <v>1054900.61274819</v>
      </c>
      <c r="R284" s="6" t="n">
        <v>-8166.22142075124</v>
      </c>
      <c r="S284" s="6" t="n">
        <v>-11597.5597295529</v>
      </c>
      <c r="T284" s="5" t="n">
        <v>1421988.31718619</v>
      </c>
      <c r="U284" s="5" t="n">
        <v>0</v>
      </c>
      <c r="V284" s="5" t="n">
        <v>55888.1240703436</v>
      </c>
      <c r="W284" s="5" t="n">
        <v>0</v>
      </c>
      <c r="X284" s="5" t="n">
        <v>1477876.44125653</v>
      </c>
      <c r="Y284" s="7" t="s">
        <v>38</v>
      </c>
    </row>
    <row r="285" s="7" customFormat="true" ht="14.4" hidden="false" customHeight="false" outlineLevel="0" collapsed="false">
      <c r="A285" s="3" t="s">
        <v>266</v>
      </c>
      <c r="B285" s="3" t="s">
        <v>312</v>
      </c>
      <c r="C285" s="4" t="n">
        <v>1491.31164078625</v>
      </c>
      <c r="D285" s="4" t="n">
        <v>125</v>
      </c>
      <c r="E285" s="4" t="n">
        <v>80</v>
      </c>
      <c r="F285" s="4" t="n">
        <v>106</v>
      </c>
      <c r="G285" s="4" t="n">
        <v>9</v>
      </c>
      <c r="H285" s="4" t="n">
        <v>55</v>
      </c>
      <c r="I285" s="4" t="n">
        <v>243</v>
      </c>
      <c r="J285" s="4" t="n">
        <v>2014</v>
      </c>
      <c r="K285" s="4" t="n">
        <v>906</v>
      </c>
      <c r="L285" s="4" t="n">
        <v>181.3</v>
      </c>
      <c r="M285" s="5" t="n">
        <v>795.000001736663</v>
      </c>
      <c r="N285" s="5" t="n">
        <v>399454.16</v>
      </c>
      <c r="O285" s="3" t="n">
        <v>1.82374081496326</v>
      </c>
      <c r="P285" s="5" t="n">
        <v>560920.927127458</v>
      </c>
      <c r="Q285" s="5" t="n">
        <v>291783.397451002</v>
      </c>
      <c r="R285" s="6" t="n">
        <v>0</v>
      </c>
      <c r="S285" s="6" t="n">
        <v>-4166.08644324023</v>
      </c>
      <c r="T285" s="5" t="n">
        <v>848538.23813522</v>
      </c>
      <c r="U285" s="5" t="n">
        <v>0</v>
      </c>
      <c r="V285" s="5" t="n">
        <v>15579.1448657072</v>
      </c>
      <c r="W285" s="5" t="n">
        <v>0</v>
      </c>
      <c r="X285" s="5" t="n">
        <v>864117.383000927</v>
      </c>
      <c r="Y285" s="7" t="s">
        <v>38</v>
      </c>
    </row>
    <row r="286" s="7" customFormat="true" ht="14.4" hidden="false" customHeight="false" outlineLevel="0" collapsed="false">
      <c r="A286" s="3" t="s">
        <v>266</v>
      </c>
      <c r="B286" s="3" t="s">
        <v>313</v>
      </c>
      <c r="C286" s="4" t="n">
        <v>5850</v>
      </c>
      <c r="D286" s="4" t="n">
        <v>283.906175321082</v>
      </c>
      <c r="E286" s="4" t="n">
        <v>312.788405277989</v>
      </c>
      <c r="F286" s="4" t="n">
        <v>449.518110925047</v>
      </c>
      <c r="G286" s="4" t="n">
        <v>82.0378233882349</v>
      </c>
      <c r="H286" s="4" t="n">
        <v>245.191696868208</v>
      </c>
      <c r="I286" s="4" t="n">
        <v>961.212691524119</v>
      </c>
      <c r="J286" s="4" t="n">
        <v>2925</v>
      </c>
      <c r="K286" s="4" t="n">
        <v>1567</v>
      </c>
      <c r="L286" s="4" t="n">
        <v>157.22</v>
      </c>
      <c r="M286" s="5" t="n">
        <v>871.814796516487</v>
      </c>
      <c r="N286" s="5" t="n">
        <v>344090.93929</v>
      </c>
      <c r="O286" s="3" t="n">
        <v>1.82374081496326</v>
      </c>
      <c r="P286" s="5" t="n">
        <v>528990.818471912</v>
      </c>
      <c r="Q286" s="5" t="n">
        <v>1006903.01936772</v>
      </c>
      <c r="R286" s="6" t="n">
        <v>-4456.56108638276</v>
      </c>
      <c r="S286" s="6" t="n">
        <v>-9684.18813483608</v>
      </c>
      <c r="T286" s="5" t="n">
        <v>1521753.08861842</v>
      </c>
      <c r="U286" s="5" t="n">
        <v>0</v>
      </c>
      <c r="V286" s="5" t="n">
        <v>53523.4654545506</v>
      </c>
      <c r="W286" s="5" t="n">
        <v>0</v>
      </c>
      <c r="X286" s="5" t="n">
        <v>1575276.55407297</v>
      </c>
      <c r="Y286" s="7" t="s">
        <v>38</v>
      </c>
    </row>
    <row r="287" s="7" customFormat="true" ht="14.4" hidden="false" customHeight="false" outlineLevel="0" collapsed="false">
      <c r="A287" s="3" t="s">
        <v>266</v>
      </c>
      <c r="B287" s="3" t="s">
        <v>314</v>
      </c>
      <c r="C287" s="4" t="n">
        <v>11824</v>
      </c>
      <c r="D287" s="4" t="n">
        <v>833.851356813505</v>
      </c>
      <c r="E287" s="4" t="n">
        <v>844.229592944262</v>
      </c>
      <c r="F287" s="4" t="n">
        <v>947.213628395619</v>
      </c>
      <c r="G287" s="4" t="n">
        <v>272.628279896421</v>
      </c>
      <c r="H287" s="4" t="n">
        <v>743.241372133435</v>
      </c>
      <c r="I287" s="4" t="n">
        <v>2610.29457815339</v>
      </c>
      <c r="J287" s="4" t="n">
        <v>5912</v>
      </c>
      <c r="K287" s="4" t="n">
        <v>1712</v>
      </c>
      <c r="L287" s="4" t="n">
        <v>238</v>
      </c>
      <c r="M287" s="5" t="n">
        <v>825.319824089978</v>
      </c>
      <c r="N287" s="5" t="n">
        <v>428803.978218</v>
      </c>
      <c r="O287" s="3" t="n">
        <v>1.82374081496326</v>
      </c>
      <c r="P287" s="5" t="n">
        <v>70231.6569440248</v>
      </c>
      <c r="Q287" s="5" t="n">
        <v>3435812.26376446</v>
      </c>
      <c r="R287" s="6" t="n">
        <v>-18829.8735076971</v>
      </c>
      <c r="S287" s="6" t="n">
        <v>-30485.5803786294</v>
      </c>
      <c r="T287" s="5" t="n">
        <v>3456728.46682215</v>
      </c>
      <c r="U287" s="5" t="n">
        <v>0</v>
      </c>
      <c r="V287" s="5" t="n">
        <v>182442.401200431</v>
      </c>
      <c r="W287" s="5" t="n">
        <v>0</v>
      </c>
      <c r="X287" s="5" t="n">
        <v>3639170.86802259</v>
      </c>
      <c r="Y287" s="7" t="s">
        <v>38</v>
      </c>
    </row>
    <row r="288" s="7" customFormat="true" ht="14.4" hidden="false" customHeight="false" outlineLevel="0" collapsed="false">
      <c r="A288" s="3" t="s">
        <v>266</v>
      </c>
      <c r="B288" s="3" t="s">
        <v>315</v>
      </c>
      <c r="C288" s="4" t="n">
        <v>199.005942044296</v>
      </c>
      <c r="D288" s="4" t="n">
        <v>10</v>
      </c>
      <c r="E288" s="4" t="n">
        <v>4</v>
      </c>
      <c r="F288" s="4" t="n">
        <v>10</v>
      </c>
      <c r="G288" s="4" t="n">
        <v>0</v>
      </c>
      <c r="H288" s="4" t="n">
        <v>4</v>
      </c>
      <c r="I288" s="4" t="n">
        <v>24</v>
      </c>
      <c r="J288" s="4" t="n">
        <v>715</v>
      </c>
      <c r="K288" s="4" t="n">
        <v>725</v>
      </c>
      <c r="L288" s="4" t="n">
        <v>231.82</v>
      </c>
      <c r="M288" s="5" t="n">
        <v>752.000031235953</v>
      </c>
      <c r="N288" s="5" t="n">
        <v>454903.154468</v>
      </c>
      <c r="O288" s="3" t="n">
        <v>1.82374081496326</v>
      </c>
      <c r="P288" s="5" t="n">
        <v>0</v>
      </c>
      <c r="Q288" s="5" t="n">
        <v>60417</v>
      </c>
      <c r="R288" s="6" t="n">
        <v>0</v>
      </c>
      <c r="S288" s="6" t="n">
        <v>0</v>
      </c>
      <c r="T288" s="5" t="n">
        <v>60417</v>
      </c>
      <c r="U288" s="5" t="n">
        <v>0</v>
      </c>
      <c r="V288" s="5" t="n">
        <v>3225.83534078388</v>
      </c>
      <c r="W288" s="5" t="n">
        <v>22451.9426861553</v>
      </c>
      <c r="X288" s="5" t="n">
        <v>86094.7780269391</v>
      </c>
      <c r="Y288" s="7" t="s">
        <v>27</v>
      </c>
    </row>
    <row r="289" s="7" customFormat="true" ht="14.4" hidden="false" customHeight="false" outlineLevel="0" collapsed="false">
      <c r="A289" s="3" t="s">
        <v>266</v>
      </c>
      <c r="B289" s="3" t="s">
        <v>316</v>
      </c>
      <c r="C289" s="4" t="n">
        <v>434</v>
      </c>
      <c r="D289" s="4" t="n">
        <v>18.8016674771682</v>
      </c>
      <c r="E289" s="4" t="n">
        <v>20.8056069574933</v>
      </c>
      <c r="F289" s="4" t="n">
        <v>32.1809104781624</v>
      </c>
      <c r="G289" s="4" t="n">
        <v>3.123788013448</v>
      </c>
      <c r="H289" s="4" t="n">
        <v>15.3831824813194</v>
      </c>
      <c r="I289" s="4" t="n">
        <v>71.7881849128239</v>
      </c>
      <c r="J289" s="4" t="n">
        <v>217</v>
      </c>
      <c r="K289" s="4" t="n">
        <v>883.600706707021</v>
      </c>
      <c r="L289" s="4" t="n">
        <v>0</v>
      </c>
      <c r="M289" s="5" t="n">
        <v>975.151332760103</v>
      </c>
      <c r="N289" s="5" t="n">
        <v>395570.20699</v>
      </c>
      <c r="O289" s="3" t="n">
        <v>1.82374081496326</v>
      </c>
      <c r="P289" s="5" t="n">
        <v>0</v>
      </c>
      <c r="Q289" s="5" t="n">
        <v>76202.1784048471</v>
      </c>
      <c r="R289" s="6" t="n">
        <v>0</v>
      </c>
      <c r="S289" s="6" t="n">
        <v>-666.167204921753</v>
      </c>
      <c r="T289" s="5" t="n">
        <v>75536.0111999253</v>
      </c>
      <c r="U289" s="5" t="n">
        <v>0</v>
      </c>
      <c r="V289" s="5" t="n">
        <v>4068.65087877707</v>
      </c>
      <c r="W289" s="5" t="n">
        <v>8398.15033322761</v>
      </c>
      <c r="X289" s="5" t="n">
        <v>88002.81241193</v>
      </c>
      <c r="Y289" s="7" t="s">
        <v>38</v>
      </c>
    </row>
    <row r="290" s="7" customFormat="true" ht="14.4" hidden="false" customHeight="false" outlineLevel="0" collapsed="false">
      <c r="A290" s="3" t="s">
        <v>266</v>
      </c>
      <c r="B290" s="3" t="s">
        <v>317</v>
      </c>
      <c r="C290" s="4" t="n">
        <v>1273</v>
      </c>
      <c r="D290" s="4" t="n">
        <v>170</v>
      </c>
      <c r="E290" s="4" t="n">
        <v>74</v>
      </c>
      <c r="F290" s="4" t="n">
        <v>92</v>
      </c>
      <c r="G290" s="4" t="n">
        <v>76</v>
      </c>
      <c r="H290" s="4" t="n">
        <v>50</v>
      </c>
      <c r="I290" s="4" t="n">
        <v>219</v>
      </c>
      <c r="J290" s="4" t="n">
        <v>7556</v>
      </c>
      <c r="K290" s="4" t="n">
        <v>2504</v>
      </c>
      <c r="L290" s="4" t="n">
        <v>143.55</v>
      </c>
      <c r="M290" s="5" t="n">
        <v>750</v>
      </c>
      <c r="N290" s="5" t="n">
        <v>409961.248711</v>
      </c>
      <c r="O290" s="3" t="n">
        <v>1.82374081496326</v>
      </c>
      <c r="P290" s="5" t="n">
        <v>926621.420446217</v>
      </c>
      <c r="Q290" s="5" t="n">
        <v>409573.822136828</v>
      </c>
      <c r="R290" s="6" t="n">
        <v>-2334.02460195972</v>
      </c>
      <c r="S290" s="6" t="n">
        <v>-6833.36198096236</v>
      </c>
      <c r="T290" s="5" t="n">
        <v>1327027.85600012</v>
      </c>
      <c r="U290" s="5" t="n">
        <v>0</v>
      </c>
      <c r="V290" s="5" t="n">
        <v>21743.690204109</v>
      </c>
      <c r="W290" s="5" t="n">
        <v>0</v>
      </c>
      <c r="X290" s="5" t="n">
        <v>1348771.54620423</v>
      </c>
      <c r="Y290" s="7" t="s">
        <v>38</v>
      </c>
    </row>
    <row r="291" s="7" customFormat="true" ht="14.4" hidden="false" customHeight="false" outlineLevel="0" collapsed="false">
      <c r="A291" s="3" t="s">
        <v>266</v>
      </c>
      <c r="B291" s="3" t="s">
        <v>318</v>
      </c>
      <c r="C291" s="4" t="n">
        <v>7150.1624460488</v>
      </c>
      <c r="D291" s="4" t="n">
        <v>1089.5</v>
      </c>
      <c r="E291" s="4" t="n">
        <v>348.5</v>
      </c>
      <c r="F291" s="4" t="n">
        <v>438</v>
      </c>
      <c r="G291" s="4" t="n">
        <v>403</v>
      </c>
      <c r="H291" s="4" t="n">
        <v>528.5</v>
      </c>
      <c r="I291" s="4" t="n">
        <v>1562</v>
      </c>
      <c r="J291" s="4" t="n">
        <v>11806</v>
      </c>
      <c r="K291" s="4" t="n">
        <v>10338</v>
      </c>
      <c r="L291" s="4" t="n">
        <v>185.74</v>
      </c>
      <c r="M291" s="5" t="n">
        <v>795.309008542971</v>
      </c>
      <c r="N291" s="5" t="n">
        <v>408093.902265</v>
      </c>
      <c r="O291" s="3" t="n">
        <v>1.82374081496326</v>
      </c>
      <c r="P291" s="5" t="n">
        <v>2195358.65982249</v>
      </c>
      <c r="Q291" s="5" t="n">
        <v>3398888.85880548</v>
      </c>
      <c r="R291" s="6" t="n">
        <v>-3387.61764171373</v>
      </c>
      <c r="S291" s="6" t="n">
        <v>-36145.312002192</v>
      </c>
      <c r="T291" s="5" t="n">
        <v>5554714.58898406</v>
      </c>
      <c r="U291" s="5" t="n">
        <v>0</v>
      </c>
      <c r="V291" s="5" t="n">
        <v>181295.461598914</v>
      </c>
      <c r="W291" s="5" t="n">
        <v>0</v>
      </c>
      <c r="X291" s="5" t="n">
        <v>5736010.05058298</v>
      </c>
      <c r="Y291" s="7" t="s">
        <v>27</v>
      </c>
    </row>
    <row r="292" s="7" customFormat="true" ht="14.4" hidden="false" customHeight="false" outlineLevel="0" collapsed="false">
      <c r="A292" s="3" t="s">
        <v>266</v>
      </c>
      <c r="B292" s="3" t="s">
        <v>319</v>
      </c>
      <c r="C292" s="4" t="n">
        <v>1007.69251714891</v>
      </c>
      <c r="D292" s="4" t="n">
        <v>35</v>
      </c>
      <c r="E292" s="4" t="n">
        <v>35</v>
      </c>
      <c r="F292" s="4" t="n">
        <v>80</v>
      </c>
      <c r="G292" s="4" t="n">
        <v>55</v>
      </c>
      <c r="H292" s="4" t="n">
        <v>4</v>
      </c>
      <c r="I292" s="4" t="n">
        <v>132</v>
      </c>
      <c r="J292" s="4" t="n">
        <v>1334</v>
      </c>
      <c r="K292" s="4" t="n">
        <v>1384</v>
      </c>
      <c r="L292" s="4" t="n">
        <v>195.55</v>
      </c>
      <c r="M292" s="5" t="n">
        <v>725</v>
      </c>
      <c r="N292" s="5" t="n">
        <v>390074.552154</v>
      </c>
      <c r="O292" s="3" t="n">
        <v>1.82374081496326</v>
      </c>
      <c r="P292" s="5" t="n">
        <v>123217.417737234</v>
      </c>
      <c r="Q292" s="5" t="n">
        <v>239852.637792237</v>
      </c>
      <c r="R292" s="6" t="n">
        <v>0</v>
      </c>
      <c r="S292" s="6" t="n">
        <v>-2985.90034123334</v>
      </c>
      <c r="T292" s="5" t="n">
        <v>360084.155188237</v>
      </c>
      <c r="U292" s="5" t="n">
        <v>0</v>
      </c>
      <c r="V292" s="5" t="n">
        <v>12806.4140154333</v>
      </c>
      <c r="W292" s="5" t="n">
        <v>0</v>
      </c>
      <c r="X292" s="5" t="n">
        <v>372890.569203671</v>
      </c>
      <c r="Y292" s="7" t="s">
        <v>27</v>
      </c>
    </row>
    <row r="293" s="7" customFormat="true" ht="14.4" hidden="false" customHeight="false" outlineLevel="0" collapsed="false">
      <c r="A293" s="3" t="s">
        <v>266</v>
      </c>
      <c r="B293" s="3" t="s">
        <v>320</v>
      </c>
      <c r="C293" s="4" t="n">
        <v>7028</v>
      </c>
      <c r="D293" s="4" t="n">
        <v>404.874555714272</v>
      </c>
      <c r="E293" s="4" t="n">
        <v>368.999595081362</v>
      </c>
      <c r="F293" s="4" t="n">
        <v>442.457847805892</v>
      </c>
      <c r="G293" s="4" t="n">
        <v>79.4374128300153</v>
      </c>
      <c r="H293" s="4" t="n">
        <v>473.207814062672</v>
      </c>
      <c r="I293" s="4" t="n">
        <v>1165.33199860153</v>
      </c>
      <c r="J293" s="4" t="n">
        <v>3514</v>
      </c>
      <c r="K293" s="4" t="n">
        <v>1799</v>
      </c>
      <c r="L293" s="4" t="n">
        <v>188.18</v>
      </c>
      <c r="M293" s="5" t="n">
        <v>776.597206546275</v>
      </c>
      <c r="N293" s="5" t="n">
        <v>395786.885319</v>
      </c>
      <c r="O293" s="3" t="n">
        <v>1.82374081496326</v>
      </c>
      <c r="P293" s="5" t="n">
        <v>355727.77803279</v>
      </c>
      <c r="Q293" s="5" t="n">
        <v>1583189.8082677</v>
      </c>
      <c r="R293" s="6" t="n">
        <v>-31222.6686766448</v>
      </c>
      <c r="S293" s="6" t="n">
        <v>-15621.2960467215</v>
      </c>
      <c r="T293" s="5" t="n">
        <v>1892073.62157712</v>
      </c>
      <c r="U293" s="5" t="n">
        <v>0</v>
      </c>
      <c r="V293" s="5" t="n">
        <v>82863.9364190227</v>
      </c>
      <c r="W293" s="5" t="n">
        <v>0</v>
      </c>
      <c r="X293" s="5" t="n">
        <v>1974937.55799615</v>
      </c>
      <c r="Y293" s="7" t="s">
        <v>38</v>
      </c>
    </row>
    <row r="294" s="7" customFormat="true" ht="14.4" hidden="false" customHeight="false" outlineLevel="0" collapsed="false">
      <c r="A294" s="3" t="s">
        <v>266</v>
      </c>
      <c r="B294" s="3" t="s">
        <v>321</v>
      </c>
      <c r="C294" s="4" t="n">
        <v>1143.41973584532</v>
      </c>
      <c r="D294" s="4" t="n">
        <v>188</v>
      </c>
      <c r="E294" s="4" t="n">
        <v>53</v>
      </c>
      <c r="F294" s="4" t="n">
        <v>89</v>
      </c>
      <c r="G294" s="4" t="n">
        <v>8</v>
      </c>
      <c r="H294" s="4" t="n">
        <v>99</v>
      </c>
      <c r="I294" s="4" t="n">
        <v>150</v>
      </c>
      <c r="J294" s="4" t="n">
        <v>1054</v>
      </c>
      <c r="K294" s="4" t="n">
        <v>2909</v>
      </c>
      <c r="L294" s="4" t="n">
        <v>170.5</v>
      </c>
      <c r="M294" s="5" t="n">
        <v>762.432526446834</v>
      </c>
      <c r="N294" s="5" t="n">
        <v>409961.248711</v>
      </c>
      <c r="O294" s="3" t="n">
        <v>1.82374081496326</v>
      </c>
      <c r="P294" s="5" t="n">
        <v>1240406.99910879</v>
      </c>
      <c r="Q294" s="5" t="n">
        <v>448984.504361781</v>
      </c>
      <c r="R294" s="6" t="n">
        <v>-6423.10975592061</v>
      </c>
      <c r="S294" s="6" t="n">
        <v>-12327.6346572846</v>
      </c>
      <c r="T294" s="5" t="n">
        <v>1670640.75905737</v>
      </c>
      <c r="U294" s="5" t="n">
        <v>0</v>
      </c>
      <c r="V294" s="5" t="n">
        <v>23629.6106590229</v>
      </c>
      <c r="W294" s="5" t="n">
        <v>0</v>
      </c>
      <c r="X294" s="5" t="n">
        <v>1694270.36971639</v>
      </c>
      <c r="Y294" s="7" t="s">
        <v>27</v>
      </c>
    </row>
    <row r="295" s="7" customFormat="true" ht="14.4" hidden="false" customHeight="false" outlineLevel="0" collapsed="false">
      <c r="A295" s="3" t="s">
        <v>266</v>
      </c>
      <c r="B295" s="3" t="s">
        <v>322</v>
      </c>
      <c r="C295" s="4" t="n">
        <v>13850.0727620812</v>
      </c>
      <c r="D295" s="4" t="n">
        <v>762.182306940371</v>
      </c>
      <c r="E295" s="4" t="n">
        <v>866.480938416422</v>
      </c>
      <c r="F295" s="4" t="n">
        <v>1038.97482893451</v>
      </c>
      <c r="G295" s="4" t="n">
        <v>200.574291300098</v>
      </c>
      <c r="H295" s="4" t="n">
        <v>729.288123167155</v>
      </c>
      <c r="I295" s="4" t="n">
        <v>2241.6380742913</v>
      </c>
      <c r="J295" s="4" t="n">
        <v>44655</v>
      </c>
      <c r="K295" s="4" t="n">
        <v>16415</v>
      </c>
      <c r="L295" s="4" t="n">
        <v>237.61</v>
      </c>
      <c r="M295" s="5" t="n">
        <v>761.505978301966</v>
      </c>
      <c r="N295" s="5" t="n">
        <v>380916.543893667</v>
      </c>
      <c r="O295" s="3" t="n">
        <v>1.82374081496326</v>
      </c>
      <c r="P295" s="5" t="n">
        <v>3028423.63012117</v>
      </c>
      <c r="Q295" s="5" t="n">
        <v>2891290.78476097</v>
      </c>
      <c r="R295" s="6" t="n">
        <v>-11953.2319532869</v>
      </c>
      <c r="S295" s="6" t="n">
        <v>-41039.9473568059</v>
      </c>
      <c r="T295" s="5" t="n">
        <v>5866721.23557205</v>
      </c>
      <c r="U295" s="5" t="n">
        <v>0</v>
      </c>
      <c r="V295" s="5" t="n">
        <v>153736.015291941</v>
      </c>
      <c r="W295" s="5" t="n">
        <v>0</v>
      </c>
      <c r="X295" s="5" t="n">
        <v>6020457.25086399</v>
      </c>
      <c r="Y295" s="7" t="s">
        <v>38</v>
      </c>
    </row>
    <row r="296" s="7" customFormat="true" ht="14.4" hidden="false" customHeight="false" outlineLevel="0" collapsed="false">
      <c r="A296" s="3" t="s">
        <v>266</v>
      </c>
      <c r="B296" s="3" t="s">
        <v>323</v>
      </c>
      <c r="C296" s="4" t="n">
        <v>1803.46808873594</v>
      </c>
      <c r="D296" s="4" t="n">
        <v>140</v>
      </c>
      <c r="E296" s="4" t="n">
        <v>47</v>
      </c>
      <c r="F296" s="4" t="n">
        <v>84</v>
      </c>
      <c r="G296" s="4" t="n">
        <v>28</v>
      </c>
      <c r="H296" s="4" t="n">
        <v>104</v>
      </c>
      <c r="I296" s="4" t="n">
        <v>271</v>
      </c>
      <c r="J296" s="4" t="n">
        <v>3991</v>
      </c>
      <c r="K296" s="4" t="n">
        <v>3165</v>
      </c>
      <c r="L296" s="4" t="n">
        <v>196.18</v>
      </c>
      <c r="M296" s="5" t="n">
        <v>1024.17581468592</v>
      </c>
      <c r="N296" s="5" t="n">
        <v>359694.868948333</v>
      </c>
      <c r="O296" s="3" t="n">
        <v>1.82374081496326</v>
      </c>
      <c r="P296" s="5" t="n">
        <v>0</v>
      </c>
      <c r="Q296" s="5" t="n">
        <v>457372.283486616</v>
      </c>
      <c r="R296" s="6" t="n">
        <v>-5344.86310855093</v>
      </c>
      <c r="S296" s="6" t="n">
        <v>548180.579621935</v>
      </c>
      <c r="T296" s="5" t="n">
        <v>1000208</v>
      </c>
      <c r="U296" s="5" t="n">
        <v>0</v>
      </c>
      <c r="V296" s="5" t="n">
        <v>24135.0286783345</v>
      </c>
      <c r="W296" s="5" t="n">
        <v>0</v>
      </c>
      <c r="X296" s="5" t="n">
        <v>1024343.02867833</v>
      </c>
      <c r="Y296" s="7" t="s">
        <v>27</v>
      </c>
    </row>
    <row r="297" s="7" customFormat="true" ht="14.4" hidden="false" customHeight="false" outlineLevel="0" collapsed="false">
      <c r="A297" s="3" t="s">
        <v>266</v>
      </c>
      <c r="B297" s="3" t="s">
        <v>324</v>
      </c>
      <c r="C297" s="4" t="n">
        <v>4037.90210046431</v>
      </c>
      <c r="D297" s="4" t="n">
        <v>395</v>
      </c>
      <c r="E297" s="4" t="n">
        <v>265</v>
      </c>
      <c r="F297" s="4" t="n">
        <v>370</v>
      </c>
      <c r="G297" s="4" t="n">
        <v>65</v>
      </c>
      <c r="H297" s="4" t="n">
        <v>180</v>
      </c>
      <c r="I297" s="4" t="n">
        <v>849</v>
      </c>
      <c r="J297" s="4" t="n">
        <v>8124</v>
      </c>
      <c r="K297" s="4" t="n">
        <v>3794</v>
      </c>
      <c r="L297" s="4" t="n">
        <v>158.99</v>
      </c>
      <c r="M297" s="5" t="n">
        <v>816.30742774965</v>
      </c>
      <c r="N297" s="5" t="n">
        <v>463965.73902</v>
      </c>
      <c r="O297" s="3" t="n">
        <v>1.82374081496326</v>
      </c>
      <c r="P297" s="5" t="n">
        <v>1404376.23855447</v>
      </c>
      <c r="Q297" s="5" t="n">
        <v>1517476.08962387</v>
      </c>
      <c r="R297" s="6" t="n">
        <v>0</v>
      </c>
      <c r="S297" s="6" t="n">
        <v>-23847.1541466991</v>
      </c>
      <c r="T297" s="5" t="n">
        <v>2898005.17403164</v>
      </c>
      <c r="U297" s="5" t="n">
        <v>0</v>
      </c>
      <c r="V297" s="5" t="n">
        <v>81022.3612344737</v>
      </c>
      <c r="W297" s="5" t="n">
        <v>0</v>
      </c>
      <c r="X297" s="5" t="n">
        <v>2979027.53526611</v>
      </c>
      <c r="Y297" s="7" t="s">
        <v>27</v>
      </c>
    </row>
    <row r="298" s="7" customFormat="true" ht="14.4" hidden="false" customHeight="false" outlineLevel="0" collapsed="false">
      <c r="A298" s="3" t="s">
        <v>266</v>
      </c>
      <c r="B298" s="3" t="s">
        <v>325</v>
      </c>
      <c r="C298" s="4" t="n">
        <v>309.058885714286</v>
      </c>
      <c r="D298" s="4" t="n">
        <v>35</v>
      </c>
      <c r="E298" s="4" t="n">
        <v>15</v>
      </c>
      <c r="F298" s="4" t="n">
        <v>10</v>
      </c>
      <c r="G298" s="4" t="n">
        <v>0</v>
      </c>
      <c r="H298" s="4" t="n">
        <v>40</v>
      </c>
      <c r="I298" s="4" t="n">
        <v>60</v>
      </c>
      <c r="J298" s="4" t="n">
        <v>391</v>
      </c>
      <c r="K298" s="4" t="n">
        <v>655</v>
      </c>
      <c r="L298" s="4" t="n">
        <v>231.82</v>
      </c>
      <c r="M298" s="5" t="n">
        <v>1308</v>
      </c>
      <c r="N298" s="5" t="n">
        <v>452815.220368</v>
      </c>
      <c r="O298" s="3" t="n">
        <v>1.82374081496326</v>
      </c>
      <c r="P298" s="5" t="n">
        <v>0</v>
      </c>
      <c r="Q298" s="5" t="n">
        <v>147280.360926848</v>
      </c>
      <c r="R298" s="6" t="n">
        <v>0</v>
      </c>
      <c r="S298" s="6" t="n">
        <v>-1287.53991594897</v>
      </c>
      <c r="T298" s="5" t="n">
        <v>145992.821010899</v>
      </c>
      <c r="U298" s="5" t="n">
        <v>0</v>
      </c>
      <c r="V298" s="5" t="n">
        <v>7863.71705449179</v>
      </c>
      <c r="W298" s="5" t="n">
        <v>0</v>
      </c>
      <c r="X298" s="5" t="n">
        <v>153856.538065391</v>
      </c>
      <c r="Y298" s="7" t="s">
        <v>27</v>
      </c>
    </row>
    <row r="299" s="7" customFormat="true" ht="14.4" hidden="false" customHeight="false" outlineLevel="0" collapsed="false">
      <c r="A299" s="3" t="s">
        <v>266</v>
      </c>
      <c r="B299" s="3" t="s">
        <v>326</v>
      </c>
      <c r="C299" s="4" t="n">
        <v>573.265953522685</v>
      </c>
      <c r="D299" s="4" t="n">
        <v>4</v>
      </c>
      <c r="E299" s="4" t="n">
        <v>4</v>
      </c>
      <c r="F299" s="4" t="n">
        <v>0</v>
      </c>
      <c r="G299" s="4" t="n">
        <v>0</v>
      </c>
      <c r="H299" s="4" t="n">
        <v>0</v>
      </c>
      <c r="I299" s="4" t="n">
        <v>8</v>
      </c>
      <c r="J299" s="4" t="n">
        <v>1292</v>
      </c>
      <c r="K299" s="4" t="n">
        <v>368</v>
      </c>
      <c r="L299" s="4" t="n">
        <v>0</v>
      </c>
      <c r="M299" s="5" t="n">
        <v>2035</v>
      </c>
      <c r="N299" s="5" t="n">
        <v>549170.864704</v>
      </c>
      <c r="O299" s="3" t="n">
        <v>1.82374081496326</v>
      </c>
      <c r="P299" s="5" t="n">
        <v>0</v>
      </c>
      <c r="Q299" s="5" t="n">
        <v>60417</v>
      </c>
      <c r="R299" s="6" t="n">
        <v>34352.4891282261</v>
      </c>
      <c r="S299" s="6" t="n">
        <v>0</v>
      </c>
      <c r="T299" s="5" t="n">
        <v>94769.4891282261</v>
      </c>
      <c r="U299" s="5" t="n">
        <v>0</v>
      </c>
      <c r="V299" s="5" t="n">
        <v>5060.01236833781</v>
      </c>
      <c r="W299" s="5" t="n">
        <v>0</v>
      </c>
      <c r="X299" s="5" t="n">
        <v>99829.5014965639</v>
      </c>
      <c r="Y299" s="7" t="s">
        <v>27</v>
      </c>
    </row>
    <row r="300" s="7" customFormat="true" ht="14.4" hidden="false" customHeight="false" outlineLevel="0" collapsed="false">
      <c r="A300" s="3" t="s">
        <v>266</v>
      </c>
      <c r="B300" s="3" t="s">
        <v>327</v>
      </c>
      <c r="C300" s="4" t="n">
        <v>689.663721451942</v>
      </c>
      <c r="D300" s="4" t="n">
        <v>77.6237623762376</v>
      </c>
      <c r="E300" s="4" t="n">
        <v>31.5346534653465</v>
      </c>
      <c r="F300" s="4" t="n">
        <v>41.2376237623762</v>
      </c>
      <c r="G300" s="4" t="n">
        <v>19.4059405940594</v>
      </c>
      <c r="H300" s="4" t="n">
        <v>36.3861386138614</v>
      </c>
      <c r="I300" s="4" t="n">
        <v>25.3960396039604</v>
      </c>
      <c r="J300" s="4" t="n">
        <v>1541</v>
      </c>
      <c r="K300" s="4" t="n">
        <v>1274</v>
      </c>
      <c r="L300" s="4" t="n">
        <v>205.32</v>
      </c>
      <c r="M300" s="5" t="n">
        <v>734</v>
      </c>
      <c r="N300" s="5" t="n">
        <v>406005.968165</v>
      </c>
      <c r="O300" s="3" t="n">
        <v>1.82374081496326</v>
      </c>
      <c r="P300" s="5" t="n">
        <v>840768.521780377</v>
      </c>
      <c r="Q300" s="5" t="n">
        <v>207597.49123658</v>
      </c>
      <c r="R300" s="6" t="n">
        <v>-1469.39936445844</v>
      </c>
      <c r="S300" s="6" t="n">
        <v>-6138.98903199894</v>
      </c>
      <c r="T300" s="5" t="n">
        <v>1040757.6246205</v>
      </c>
      <c r="U300" s="6" t="n">
        <v>-24996</v>
      </c>
      <c r="V300" s="5" t="n">
        <v>11005.7646604339</v>
      </c>
      <c r="W300" s="5" t="n">
        <v>0</v>
      </c>
      <c r="X300" s="5" t="n">
        <v>1026767.38928093</v>
      </c>
      <c r="Y300" s="7" t="s">
        <v>27</v>
      </c>
    </row>
    <row r="301" s="7" customFormat="true" ht="14.4" hidden="false" customHeight="false" outlineLevel="0" collapsed="false">
      <c r="A301" s="3" t="s">
        <v>266</v>
      </c>
      <c r="B301" s="3" t="s">
        <v>328</v>
      </c>
      <c r="C301" s="4" t="n">
        <v>6033.9487927247</v>
      </c>
      <c r="D301" s="4" t="n">
        <v>584</v>
      </c>
      <c r="E301" s="4" t="n">
        <v>210</v>
      </c>
      <c r="F301" s="4" t="n">
        <v>309</v>
      </c>
      <c r="G301" s="4" t="n">
        <v>74</v>
      </c>
      <c r="H301" s="4" t="n">
        <v>225</v>
      </c>
      <c r="I301" s="4" t="n">
        <v>1042</v>
      </c>
      <c r="J301" s="4" t="n">
        <v>16157</v>
      </c>
      <c r="K301" s="4" t="n">
        <v>11702</v>
      </c>
      <c r="L301" s="4" t="n">
        <v>228.18</v>
      </c>
      <c r="M301" s="5" t="n">
        <v>800.604796320631</v>
      </c>
      <c r="N301" s="5" t="n">
        <v>424437.90984</v>
      </c>
      <c r="O301" s="3" t="n">
        <v>1.82374081496326</v>
      </c>
      <c r="P301" s="5" t="n">
        <v>575002.779500932</v>
      </c>
      <c r="Q301" s="5" t="n">
        <v>1297746.72178608</v>
      </c>
      <c r="R301" s="6" t="n">
        <v>-18472.530677219</v>
      </c>
      <c r="S301" s="6" t="n">
        <v>-15195.6872812896</v>
      </c>
      <c r="T301" s="5" t="n">
        <v>1839081.2833285</v>
      </c>
      <c r="U301" s="5" t="n">
        <v>0</v>
      </c>
      <c r="V301" s="5" t="n">
        <v>68304.0848806077</v>
      </c>
      <c r="W301" s="5" t="n">
        <v>0</v>
      </c>
      <c r="X301" s="5" t="n">
        <v>1907385.36820911</v>
      </c>
      <c r="Y301" s="7" t="s">
        <v>38</v>
      </c>
    </row>
    <row r="302" s="7" customFormat="true" ht="14.4" hidden="false" customHeight="false" outlineLevel="0" collapsed="false">
      <c r="A302" s="3" t="s">
        <v>266</v>
      </c>
      <c r="B302" s="3" t="s">
        <v>329</v>
      </c>
      <c r="C302" s="4" t="n">
        <v>577.389569917456</v>
      </c>
      <c r="D302" s="4" t="n">
        <v>60</v>
      </c>
      <c r="E302" s="4" t="n">
        <v>45</v>
      </c>
      <c r="F302" s="4" t="n">
        <v>70</v>
      </c>
      <c r="G302" s="4" t="n">
        <v>15</v>
      </c>
      <c r="H302" s="4" t="n">
        <v>20</v>
      </c>
      <c r="I302" s="4" t="n">
        <v>142</v>
      </c>
      <c r="J302" s="4" t="n">
        <v>1569</v>
      </c>
      <c r="K302" s="4" t="n">
        <v>681</v>
      </c>
      <c r="L302" s="4" t="n">
        <v>162.34</v>
      </c>
      <c r="M302" s="5" t="n">
        <v>734</v>
      </c>
      <c r="N302" s="5" t="n">
        <v>420118</v>
      </c>
      <c r="O302" s="3" t="n">
        <v>1.82374081496326</v>
      </c>
      <c r="P302" s="5" t="n">
        <v>361930.537905369</v>
      </c>
      <c r="Q302" s="5" t="n">
        <v>216116.959315634</v>
      </c>
      <c r="R302" s="6" t="n">
        <v>-806.436593187331</v>
      </c>
      <c r="S302" s="6" t="n">
        <v>-1840.30039077492</v>
      </c>
      <c r="T302" s="5" t="n">
        <v>575400.76023704</v>
      </c>
      <c r="U302" s="5" t="n">
        <v>0</v>
      </c>
      <c r="V302" s="5" t="n">
        <v>11496.040740863</v>
      </c>
      <c r="W302" s="5" t="n">
        <v>0</v>
      </c>
      <c r="X302" s="5" t="n">
        <v>586896.800977903</v>
      </c>
      <c r="Y302" s="7" t="s">
        <v>27</v>
      </c>
    </row>
    <row r="303" s="7" customFormat="true" ht="14.4" hidden="false" customHeight="false" outlineLevel="0" collapsed="false">
      <c r="A303" s="3" t="s">
        <v>266</v>
      </c>
      <c r="B303" s="3" t="s">
        <v>330</v>
      </c>
      <c r="C303" s="4" t="n">
        <v>0</v>
      </c>
      <c r="D303" s="4" t="n">
        <v>0</v>
      </c>
      <c r="E303" s="4" t="n">
        <v>0</v>
      </c>
      <c r="F303" s="4" t="n">
        <v>0</v>
      </c>
      <c r="G303" s="4" t="n">
        <v>0</v>
      </c>
      <c r="H303" s="4" t="n">
        <v>0</v>
      </c>
      <c r="I303" s="4" t="n">
        <v>0</v>
      </c>
      <c r="J303" s="4" t="n">
        <v>0</v>
      </c>
      <c r="K303" s="4" t="n">
        <v>0</v>
      </c>
      <c r="L303" s="4" t="n">
        <v>0</v>
      </c>
      <c r="M303" s="5" t="n">
        <v>842.678069966236</v>
      </c>
      <c r="N303" s="5" t="n">
        <v>463965.73902</v>
      </c>
      <c r="O303" s="3" t="n">
        <v>1.82374081496326</v>
      </c>
      <c r="P303" s="5" t="n">
        <v>0</v>
      </c>
      <c r="Q303" s="5" t="n">
        <v>60417</v>
      </c>
      <c r="R303" s="6" t="n">
        <v>0</v>
      </c>
      <c r="S303" s="6" t="n">
        <v>0</v>
      </c>
      <c r="T303" s="5" t="n">
        <v>60417</v>
      </c>
      <c r="U303" s="5" t="n">
        <v>0</v>
      </c>
      <c r="V303" s="5" t="n">
        <v>3225.83534078388</v>
      </c>
      <c r="W303" s="5" t="n">
        <v>22451.9426861553</v>
      </c>
      <c r="X303" s="5" t="n">
        <v>86094.7780269391</v>
      </c>
      <c r="Y303" s="7" t="s">
        <v>38</v>
      </c>
    </row>
    <row r="304" s="7" customFormat="true" ht="14.4" hidden="false" customHeight="false" outlineLevel="0" collapsed="false">
      <c r="A304" s="3" t="s">
        <v>266</v>
      </c>
      <c r="B304" s="3" t="s">
        <v>331</v>
      </c>
      <c r="C304" s="4" t="n">
        <v>0</v>
      </c>
      <c r="D304" s="4" t="n">
        <v>0</v>
      </c>
      <c r="E304" s="4" t="n">
        <v>0</v>
      </c>
      <c r="F304" s="4" t="n">
        <v>0</v>
      </c>
      <c r="G304" s="4" t="n">
        <v>0</v>
      </c>
      <c r="H304" s="4" t="n">
        <v>0</v>
      </c>
      <c r="I304" s="4" t="n">
        <v>0</v>
      </c>
      <c r="J304" s="4" t="n">
        <v>0</v>
      </c>
      <c r="K304" s="4" t="n">
        <v>0</v>
      </c>
      <c r="L304" s="4" t="n">
        <v>0</v>
      </c>
      <c r="M304" s="5" t="n">
        <v>920</v>
      </c>
      <c r="N304" s="5" t="n">
        <v>443114.981764</v>
      </c>
      <c r="O304" s="3" t="n">
        <v>1.82374081496326</v>
      </c>
      <c r="P304" s="5" t="n">
        <v>0</v>
      </c>
      <c r="Q304" s="5" t="n">
        <v>60417</v>
      </c>
      <c r="R304" s="6" t="n">
        <v>0</v>
      </c>
      <c r="S304" s="6" t="n">
        <v>0</v>
      </c>
      <c r="T304" s="5" t="n">
        <v>60417</v>
      </c>
      <c r="U304" s="5" t="n">
        <v>0</v>
      </c>
      <c r="V304" s="5" t="n">
        <v>3225.83534078388</v>
      </c>
      <c r="W304" s="5" t="n">
        <v>22451.9426861553</v>
      </c>
      <c r="X304" s="5" t="n">
        <v>86094.7780269391</v>
      </c>
      <c r="Y304" s="7" t="s">
        <v>38</v>
      </c>
    </row>
    <row r="305" s="7" customFormat="true" ht="14.4" hidden="false" customHeight="false" outlineLevel="0" collapsed="false">
      <c r="A305" s="3" t="s">
        <v>266</v>
      </c>
      <c r="B305" s="3" t="s">
        <v>332</v>
      </c>
      <c r="C305" s="4" t="n">
        <v>1210</v>
      </c>
      <c r="D305" s="4" t="n">
        <v>52.4193955008605</v>
      </c>
      <c r="E305" s="4" t="n">
        <v>58.0064157109836</v>
      </c>
      <c r="F305" s="4" t="n">
        <v>89.7209716096234</v>
      </c>
      <c r="G305" s="4" t="n">
        <v>8.7091785628389</v>
      </c>
      <c r="H305" s="4" t="n">
        <v>42.8885963188859</v>
      </c>
      <c r="I305" s="4" t="n">
        <v>200.146782821467</v>
      </c>
      <c r="J305" s="4" t="n">
        <v>605</v>
      </c>
      <c r="K305" s="4" t="n">
        <v>1383.41125649526</v>
      </c>
      <c r="L305" s="4" t="n">
        <v>0</v>
      </c>
      <c r="M305" s="5" t="n">
        <v>1142.57928118393</v>
      </c>
      <c r="N305" s="5" t="n">
        <v>395570.20699</v>
      </c>
      <c r="O305" s="3" t="n">
        <v>1.82374081496326</v>
      </c>
      <c r="P305" s="5" t="n">
        <v>0</v>
      </c>
      <c r="Q305" s="5" t="n">
        <v>211223.690900415</v>
      </c>
      <c r="R305" s="6" t="n">
        <v>0</v>
      </c>
      <c r="S305" s="6" t="n">
        <v>-1846.5390193023</v>
      </c>
      <c r="T305" s="5" t="n">
        <v>209377.151881112</v>
      </c>
      <c r="U305" s="5" t="n">
        <v>0</v>
      </c>
      <c r="V305" s="5" t="n">
        <v>11277.8331747251</v>
      </c>
      <c r="W305" s="5" t="n">
        <v>0</v>
      </c>
      <c r="X305" s="5" t="n">
        <v>220654.985055837</v>
      </c>
      <c r="Y305" s="7" t="s">
        <v>38</v>
      </c>
    </row>
    <row r="306" s="7" customFormat="true" ht="14.4" hidden="false" customHeight="false" outlineLevel="0" collapsed="false">
      <c r="A306" s="3" t="s">
        <v>266</v>
      </c>
      <c r="B306" s="3" t="s">
        <v>333</v>
      </c>
      <c r="C306" s="4" t="n">
        <v>728.809309477756</v>
      </c>
      <c r="D306" s="4" t="n">
        <v>30</v>
      </c>
      <c r="E306" s="4" t="n">
        <v>65</v>
      </c>
      <c r="F306" s="4" t="n">
        <v>29</v>
      </c>
      <c r="G306" s="4" t="n">
        <v>45</v>
      </c>
      <c r="H306" s="4" t="n">
        <v>19</v>
      </c>
      <c r="I306" s="4" t="n">
        <v>117</v>
      </c>
      <c r="J306" s="4" t="n">
        <v>483</v>
      </c>
      <c r="K306" s="4" t="n">
        <v>439</v>
      </c>
      <c r="L306" s="4" t="n">
        <v>231.82</v>
      </c>
      <c r="M306" s="5" t="n">
        <v>734</v>
      </c>
      <c r="N306" s="5" t="n">
        <v>436994.098184</v>
      </c>
      <c r="O306" s="3" t="n">
        <v>1.82374081496326</v>
      </c>
      <c r="P306" s="5" t="n">
        <v>33129.3386866843</v>
      </c>
      <c r="Q306" s="5" t="n">
        <v>254326.428442291</v>
      </c>
      <c r="R306" s="6" t="n">
        <v>16299.1099104232</v>
      </c>
      <c r="S306" s="6" t="n">
        <v>-2655.4560729699</v>
      </c>
      <c r="T306" s="5" t="n">
        <v>301099.420966429</v>
      </c>
      <c r="U306" s="6" t="n">
        <v>-69273</v>
      </c>
      <c r="V306" s="5" t="n">
        <v>14449.4666358285</v>
      </c>
      <c r="W306" s="5" t="n">
        <v>0</v>
      </c>
      <c r="X306" s="5" t="n">
        <v>246275.887602257</v>
      </c>
      <c r="Y306" s="7" t="s">
        <v>27</v>
      </c>
    </row>
    <row r="307" s="7" customFormat="true" ht="14.4" hidden="false" customHeight="false" outlineLevel="0" collapsed="false">
      <c r="A307" s="3" t="s">
        <v>266</v>
      </c>
      <c r="B307" s="3" t="s">
        <v>334</v>
      </c>
      <c r="C307" s="4" t="n">
        <v>1352.36899147986</v>
      </c>
      <c r="D307" s="4" t="n">
        <v>105</v>
      </c>
      <c r="E307" s="4" t="n">
        <v>35</v>
      </c>
      <c r="F307" s="4" t="n">
        <v>120</v>
      </c>
      <c r="G307" s="4" t="n">
        <v>15</v>
      </c>
      <c r="H307" s="4" t="n">
        <v>65</v>
      </c>
      <c r="I307" s="4" t="n">
        <v>260</v>
      </c>
      <c r="J307" s="4" t="n">
        <v>1450</v>
      </c>
      <c r="K307" s="4" t="n">
        <v>1450</v>
      </c>
      <c r="L307" s="4" t="n">
        <v>170.47</v>
      </c>
      <c r="M307" s="5" t="n">
        <v>693</v>
      </c>
      <c r="N307" s="5" t="n">
        <v>365813.62104</v>
      </c>
      <c r="O307" s="3" t="n">
        <v>1.82374081496326</v>
      </c>
      <c r="P307" s="5" t="n">
        <v>0</v>
      </c>
      <c r="Q307" s="5" t="n">
        <v>352556.546092502</v>
      </c>
      <c r="R307" s="6" t="n">
        <v>0</v>
      </c>
      <c r="S307" s="6" t="n">
        <v>-3082.08523435558</v>
      </c>
      <c r="T307" s="5" t="n">
        <v>349474.460858146</v>
      </c>
      <c r="U307" s="5" t="n">
        <v>0</v>
      </c>
      <c r="V307" s="5" t="n">
        <v>18823.9959946686</v>
      </c>
      <c r="W307" s="5" t="n">
        <v>0</v>
      </c>
      <c r="X307" s="5" t="n">
        <v>368298.456852815</v>
      </c>
      <c r="Y307" s="7" t="s">
        <v>27</v>
      </c>
    </row>
    <row r="308" s="7" customFormat="true" ht="14.4" hidden="false" customHeight="false" outlineLevel="0" collapsed="false">
      <c r="A308" s="3" t="s">
        <v>266</v>
      </c>
      <c r="B308" s="3" t="s">
        <v>335</v>
      </c>
      <c r="C308" s="4" t="n">
        <v>413.18736</v>
      </c>
      <c r="D308" s="4" t="n">
        <v>4</v>
      </c>
      <c r="E308" s="4" t="n">
        <v>25</v>
      </c>
      <c r="F308" s="4" t="n">
        <v>4</v>
      </c>
      <c r="G308" s="4" t="n">
        <v>4</v>
      </c>
      <c r="H308" s="4" t="n">
        <v>8</v>
      </c>
      <c r="I308" s="4" t="n">
        <v>9</v>
      </c>
      <c r="J308" s="4" t="n">
        <v>1065</v>
      </c>
      <c r="K308" s="4" t="n">
        <v>304</v>
      </c>
      <c r="L308" s="4" t="n">
        <v>644.41</v>
      </c>
      <c r="M308" s="5" t="n">
        <v>1976</v>
      </c>
      <c r="N308" s="5" t="n">
        <v>598101.54327</v>
      </c>
      <c r="O308" s="3" t="n">
        <v>1.82374081496326</v>
      </c>
      <c r="P308" s="5" t="n">
        <v>386314.090873637</v>
      </c>
      <c r="Q308" s="5" t="n">
        <v>61338.8722067415</v>
      </c>
      <c r="R308" s="6" t="n">
        <v>18669.0544285899</v>
      </c>
      <c r="S308" s="6" t="n">
        <v>-1858.61471720447</v>
      </c>
      <c r="T308" s="5" t="n">
        <v>464463.402791764</v>
      </c>
      <c r="U308" s="5" t="n">
        <v>0</v>
      </c>
      <c r="V308" s="5" t="n">
        <v>4271.85059309625</v>
      </c>
      <c r="W308" s="5" t="n">
        <v>0</v>
      </c>
      <c r="X308" s="5" t="n">
        <v>468735.25338486</v>
      </c>
      <c r="Y308" s="7" t="s">
        <v>38</v>
      </c>
    </row>
    <row r="309" s="7" customFormat="true" ht="14.4" hidden="false" customHeight="false" outlineLevel="0" collapsed="false">
      <c r="A309" s="3" t="s">
        <v>266</v>
      </c>
      <c r="B309" s="3" t="s">
        <v>336</v>
      </c>
      <c r="C309" s="4" t="n">
        <v>6147.49286445391</v>
      </c>
      <c r="D309" s="4" t="n">
        <v>500</v>
      </c>
      <c r="E309" s="4" t="n">
        <v>400</v>
      </c>
      <c r="F309" s="4" t="n">
        <v>330</v>
      </c>
      <c r="G309" s="4" t="n">
        <v>135</v>
      </c>
      <c r="H309" s="4" t="n">
        <v>255</v>
      </c>
      <c r="I309" s="4" t="n">
        <v>952</v>
      </c>
      <c r="J309" s="4" t="n">
        <v>19506</v>
      </c>
      <c r="K309" s="4" t="n">
        <v>7926</v>
      </c>
      <c r="L309" s="4" t="n">
        <v>194.75</v>
      </c>
      <c r="M309" s="5" t="n">
        <v>734</v>
      </c>
      <c r="N309" s="5" t="n">
        <v>397985.113246</v>
      </c>
      <c r="O309" s="3" t="n">
        <v>1.82374081496326</v>
      </c>
      <c r="P309" s="5" t="n">
        <v>2012966.01773549</v>
      </c>
      <c r="Q309" s="5" t="n">
        <v>1765627.59461484</v>
      </c>
      <c r="R309" s="6" t="n">
        <v>-13721.3125556166</v>
      </c>
      <c r="S309" s="6" t="n">
        <v>-24269.8432651887</v>
      </c>
      <c r="T309" s="5" t="n">
        <v>3740602.45652953</v>
      </c>
      <c r="U309" s="5" t="n">
        <v>0</v>
      </c>
      <c r="V309" s="5" t="n">
        <v>93539.2554812048</v>
      </c>
      <c r="W309" s="5" t="n">
        <v>0</v>
      </c>
      <c r="X309" s="5" t="n">
        <v>3834141.71201073</v>
      </c>
      <c r="Y309" s="7" t="s">
        <v>27</v>
      </c>
    </row>
    <row r="310" s="7" customFormat="true" ht="14.4" hidden="false" customHeight="false" outlineLevel="0" collapsed="false">
      <c r="A310" s="8" t="s">
        <v>266</v>
      </c>
      <c r="B310" s="8" t="s">
        <v>265</v>
      </c>
      <c r="C310" s="9" t="n">
        <f aca="false">SUM(C240:C309)</f>
        <v>283642.890847336</v>
      </c>
      <c r="D310" s="9" t="n">
        <f aca="false">SUM(D240:D309)</f>
        <v>20657.5237474929</v>
      </c>
      <c r="E310" s="9" t="n">
        <f aca="false">SUM(E240:E309)</f>
        <v>15190.5506294434</v>
      </c>
      <c r="F310" s="9" t="n">
        <f aca="false">SUM(F240:F309)</f>
        <v>18986.6189293822</v>
      </c>
      <c r="G310" s="9" t="n">
        <f aca="false">SUM(G240:G309)</f>
        <v>5620.25432999146</v>
      </c>
      <c r="H310" s="9" t="n">
        <f aca="false">SUM(H240:H309)</f>
        <v>14321.8534941835</v>
      </c>
      <c r="I310" s="9" t="n">
        <f aca="false">SUM(I240:I309)</f>
        <v>49195.6933063186</v>
      </c>
      <c r="J310" s="9" t="n">
        <f aca="false">SUM(J240:J309)</f>
        <v>358244</v>
      </c>
      <c r="K310" s="9" t="n">
        <f aca="false">SUM(K240:K309)</f>
        <v>221916.864148078</v>
      </c>
      <c r="L310" s="9"/>
      <c r="M310" s="9"/>
      <c r="N310" s="9"/>
      <c r="O310" s="9"/>
      <c r="P310" s="10" t="n">
        <f aca="false">SUM(P240:P309)</f>
        <v>41177647.5921141</v>
      </c>
      <c r="Q310" s="10" t="n">
        <f aca="false">SUM(Q240:Q309)</f>
        <v>74429734.3491211</v>
      </c>
      <c r="R310" s="11" t="n">
        <f aca="false">SUM(R240:R309)</f>
        <v>-300030.015423224</v>
      </c>
      <c r="S310" s="11" t="n">
        <f aca="false">SUM(S240:S309)</f>
        <v>-229465.814431636</v>
      </c>
      <c r="T310" s="10" t="n">
        <f aca="false">SUM(T240:T309)</f>
        <v>115077886.11138</v>
      </c>
      <c r="U310" s="11" t="n">
        <f aca="false">SUM(U240:U309)</f>
        <v>-177975</v>
      </c>
      <c r="V310" s="10" t="n">
        <f aca="false">SUM(V240:V309)</f>
        <v>3957995.59795261</v>
      </c>
      <c r="W310" s="10" t="n">
        <f aca="false">SUM(W240:W309)</f>
        <v>187403.097303839</v>
      </c>
      <c r="X310" s="10" t="n">
        <f aca="false">SUM(X240:X309)</f>
        <v>119045309.806637</v>
      </c>
    </row>
    <row r="311" s="7" customFormat="true" ht="14.4" hidden="false" customHeight="false" outlineLevel="0" collapsed="false">
      <c r="A311" s="3" t="s">
        <v>337</v>
      </c>
      <c r="B311" s="3" t="s">
        <v>338</v>
      </c>
      <c r="C311" s="4" t="n">
        <v>7619.11763514483</v>
      </c>
      <c r="D311" s="4" t="n">
        <v>365</v>
      </c>
      <c r="E311" s="4" t="n">
        <v>340</v>
      </c>
      <c r="F311" s="4" t="n">
        <v>260</v>
      </c>
      <c r="G311" s="4" t="n">
        <v>505</v>
      </c>
      <c r="H311" s="4" t="n">
        <v>134</v>
      </c>
      <c r="I311" s="4" t="n">
        <v>782</v>
      </c>
      <c r="J311" s="4" t="n">
        <v>11407</v>
      </c>
      <c r="K311" s="4" t="n">
        <v>8058</v>
      </c>
      <c r="L311" s="4" t="n">
        <v>205.74</v>
      </c>
      <c r="M311" s="5" t="n">
        <v>882.929763605105</v>
      </c>
      <c r="N311" s="5" t="n">
        <v>392758.13206</v>
      </c>
      <c r="O311" s="3" t="n">
        <v>1.82374081496326</v>
      </c>
      <c r="P311" s="5" t="n">
        <v>1357880.69898889</v>
      </c>
      <c r="Q311" s="5" t="n">
        <v>2066369.02589723</v>
      </c>
      <c r="R311" s="6" t="n">
        <v>0</v>
      </c>
      <c r="S311" s="6" t="n">
        <v>-14111.9967034319</v>
      </c>
      <c r="T311" s="5" t="n">
        <v>3410137.72818269</v>
      </c>
      <c r="U311" s="5" t="n">
        <v>0</v>
      </c>
      <c r="V311" s="5" t="n">
        <v>110329.315107345</v>
      </c>
      <c r="W311" s="5" t="n">
        <v>0</v>
      </c>
      <c r="X311" s="5" t="n">
        <v>3520467.04329003</v>
      </c>
      <c r="Y311" s="7" t="s">
        <v>27</v>
      </c>
    </row>
    <row r="312" s="7" customFormat="true" ht="14.4" hidden="false" customHeight="false" outlineLevel="0" collapsed="false">
      <c r="A312" s="3" t="s">
        <v>337</v>
      </c>
      <c r="B312" s="3" t="s">
        <v>339</v>
      </c>
      <c r="C312" s="4" t="n">
        <v>5801.12255742995</v>
      </c>
      <c r="D312" s="4" t="n">
        <v>302.064</v>
      </c>
      <c r="E312" s="4" t="n">
        <v>263.655</v>
      </c>
      <c r="F312" s="4" t="n">
        <v>299.46</v>
      </c>
      <c r="G312" s="4" t="n">
        <v>289.044</v>
      </c>
      <c r="H312" s="4" t="n">
        <v>171.864</v>
      </c>
      <c r="I312" s="4" t="n">
        <v>699.179</v>
      </c>
      <c r="J312" s="4" t="n">
        <v>10450</v>
      </c>
      <c r="K312" s="4" t="n">
        <v>6068</v>
      </c>
      <c r="L312" s="4" t="n">
        <v>149</v>
      </c>
      <c r="M312" s="5" t="n">
        <v>848.916292975036</v>
      </c>
      <c r="N312" s="5" t="n">
        <v>380158.20073</v>
      </c>
      <c r="O312" s="3" t="n">
        <v>1.82374081496326</v>
      </c>
      <c r="P312" s="5" t="n">
        <v>1188031.71432082</v>
      </c>
      <c r="Q312" s="5" t="n">
        <v>1553663.66786407</v>
      </c>
      <c r="R312" s="6" t="n">
        <v>0</v>
      </c>
      <c r="S312" s="6" t="n">
        <v>-14898.6430005087</v>
      </c>
      <c r="T312" s="5" t="n">
        <v>2726796.73918438</v>
      </c>
      <c r="U312" s="5" t="n">
        <v>0</v>
      </c>
      <c r="V312" s="5" t="n">
        <v>82954.5188852117</v>
      </c>
      <c r="W312" s="5" t="n">
        <v>0</v>
      </c>
      <c r="X312" s="5" t="n">
        <v>2809751.25806959</v>
      </c>
      <c r="Y312" s="7" t="s">
        <v>27</v>
      </c>
    </row>
    <row r="313" s="7" customFormat="true" ht="14.4" hidden="false" customHeight="false" outlineLevel="0" collapsed="false">
      <c r="A313" s="3" t="s">
        <v>337</v>
      </c>
      <c r="B313" s="3" t="s">
        <v>340</v>
      </c>
      <c r="C313" s="4" t="n">
        <v>7359.84939044592</v>
      </c>
      <c r="D313" s="4" t="n">
        <v>595</v>
      </c>
      <c r="E313" s="4" t="n">
        <v>375</v>
      </c>
      <c r="F313" s="4" t="n">
        <v>320</v>
      </c>
      <c r="G313" s="4" t="n">
        <v>175</v>
      </c>
      <c r="H313" s="4" t="n">
        <v>99</v>
      </c>
      <c r="I313" s="4" t="n">
        <v>734</v>
      </c>
      <c r="J313" s="4" t="n">
        <v>13509</v>
      </c>
      <c r="K313" s="4" t="n">
        <v>7656</v>
      </c>
      <c r="L313" s="4" t="n">
        <v>144.72</v>
      </c>
      <c r="M313" s="5" t="n">
        <v>800.117739867894</v>
      </c>
      <c r="N313" s="5" t="n">
        <v>390670.19796</v>
      </c>
      <c r="O313" s="3" t="n">
        <v>1.82374081496326</v>
      </c>
      <c r="P313" s="5" t="n">
        <v>3841246.2363171</v>
      </c>
      <c r="Q313" s="5" t="n">
        <v>1547827.60275815</v>
      </c>
      <c r="R313" s="6" t="n">
        <v>0</v>
      </c>
      <c r="S313" s="6" t="n">
        <v>-13347.9729682707</v>
      </c>
      <c r="T313" s="5" t="n">
        <v>5375725.86610698</v>
      </c>
      <c r="U313" s="5" t="n">
        <v>42852</v>
      </c>
      <c r="V313" s="5" t="n">
        <v>82642.9147825619</v>
      </c>
      <c r="W313" s="5" t="n">
        <v>0</v>
      </c>
      <c r="X313" s="5" t="n">
        <v>5501220.78088954</v>
      </c>
      <c r="Y313" s="7" t="s">
        <v>27</v>
      </c>
    </row>
    <row r="314" s="7" customFormat="true" ht="14.4" hidden="false" customHeight="false" outlineLevel="0" collapsed="false">
      <c r="A314" s="3" t="s">
        <v>337</v>
      </c>
      <c r="B314" s="3" t="s">
        <v>341</v>
      </c>
      <c r="C314" s="4" t="n">
        <v>9444.41783251661</v>
      </c>
      <c r="D314" s="4" t="n">
        <v>1060</v>
      </c>
      <c r="E314" s="4" t="n">
        <v>445</v>
      </c>
      <c r="F314" s="4" t="n">
        <v>380</v>
      </c>
      <c r="G314" s="4" t="n">
        <v>190</v>
      </c>
      <c r="H314" s="4" t="n">
        <v>400</v>
      </c>
      <c r="I314" s="4" t="n">
        <v>1188</v>
      </c>
      <c r="J314" s="4" t="n">
        <v>17138</v>
      </c>
      <c r="K314" s="4" t="n">
        <v>9088</v>
      </c>
      <c r="L314" s="4" t="n">
        <v>147.73</v>
      </c>
      <c r="M314" s="5" t="n">
        <v>734</v>
      </c>
      <c r="N314" s="5" t="n">
        <v>388509.93713</v>
      </c>
      <c r="O314" s="3" t="n">
        <v>1.82374081496326</v>
      </c>
      <c r="P314" s="5" t="n">
        <v>5021937.15410136</v>
      </c>
      <c r="Q314" s="5" t="n">
        <v>2597186.49442073</v>
      </c>
      <c r="R314" s="6" t="n">
        <v>-9203.52923604711</v>
      </c>
      <c r="S314" s="6" t="n">
        <v>-31035.9924834787</v>
      </c>
      <c r="T314" s="5" t="n">
        <v>7578884.12680257</v>
      </c>
      <c r="U314" s="6" t="n">
        <v>-116381</v>
      </c>
      <c r="V314" s="5" t="n">
        <v>138179.765801669</v>
      </c>
      <c r="W314" s="5" t="n">
        <v>0</v>
      </c>
      <c r="X314" s="5" t="n">
        <v>7600682.89260424</v>
      </c>
      <c r="Y314" s="7" t="s">
        <v>27</v>
      </c>
    </row>
    <row r="315" s="7" customFormat="true" ht="14.4" hidden="false" customHeight="false" outlineLevel="0" collapsed="false">
      <c r="A315" s="3" t="s">
        <v>337</v>
      </c>
      <c r="B315" s="3" t="s">
        <v>342</v>
      </c>
      <c r="C315" s="4" t="n">
        <v>6597.24015493067</v>
      </c>
      <c r="D315" s="4" t="n">
        <v>535</v>
      </c>
      <c r="E315" s="4" t="n">
        <v>260</v>
      </c>
      <c r="F315" s="4" t="n">
        <v>340</v>
      </c>
      <c r="G315" s="4" t="n">
        <v>275</v>
      </c>
      <c r="H315" s="4" t="n">
        <v>190</v>
      </c>
      <c r="I315" s="4" t="n">
        <v>437</v>
      </c>
      <c r="J315" s="4" t="n">
        <v>22230</v>
      </c>
      <c r="K315" s="4" t="n">
        <v>15376</v>
      </c>
      <c r="L315" s="4" t="n">
        <v>152.76</v>
      </c>
      <c r="M315" s="5" t="n">
        <v>719.000000429632</v>
      </c>
      <c r="N315" s="5" t="n">
        <v>347372.6972709</v>
      </c>
      <c r="O315" s="3" t="n">
        <v>1.82374081496326</v>
      </c>
      <c r="P315" s="5" t="n">
        <v>4388932.19560716</v>
      </c>
      <c r="Q315" s="5" t="n">
        <v>1507059.41416233</v>
      </c>
      <c r="R315" s="6" t="n">
        <v>0</v>
      </c>
      <c r="S315" s="6" t="n">
        <v>-18720.8929878972</v>
      </c>
      <c r="T315" s="5" t="n">
        <v>5877270.7167816</v>
      </c>
      <c r="U315" s="5" t="n">
        <v>0</v>
      </c>
      <c r="V315" s="5" t="n">
        <v>80466.1853264133</v>
      </c>
      <c r="W315" s="5" t="n">
        <v>0</v>
      </c>
      <c r="X315" s="5" t="n">
        <v>5957736.90210801</v>
      </c>
      <c r="Y315" s="7" t="s">
        <v>27</v>
      </c>
    </row>
    <row r="316" s="7" customFormat="true" ht="14.4" hidden="false" customHeight="false" outlineLevel="0" collapsed="false">
      <c r="A316" s="3" t="s">
        <v>337</v>
      </c>
      <c r="B316" s="3" t="s">
        <v>343</v>
      </c>
      <c r="C316" s="4" t="n">
        <v>3536.6145879304</v>
      </c>
      <c r="D316" s="4" t="n">
        <v>285</v>
      </c>
      <c r="E316" s="4" t="n">
        <v>165</v>
      </c>
      <c r="F316" s="4" t="n">
        <v>200</v>
      </c>
      <c r="G316" s="4" t="n">
        <v>105</v>
      </c>
      <c r="H316" s="4" t="n">
        <v>55</v>
      </c>
      <c r="I316" s="4" t="n">
        <v>354</v>
      </c>
      <c r="J316" s="4" t="n">
        <v>6880</v>
      </c>
      <c r="K316" s="4" t="n">
        <v>3379</v>
      </c>
      <c r="L316" s="4" t="n">
        <v>216.5</v>
      </c>
      <c r="M316" s="5" t="n">
        <v>779.927518427518</v>
      </c>
      <c r="N316" s="5" t="n">
        <v>380158.20073</v>
      </c>
      <c r="O316" s="3" t="n">
        <v>1.82374081496326</v>
      </c>
      <c r="P316" s="5" t="n">
        <v>2073512.73269235</v>
      </c>
      <c r="Q316" s="5" t="n">
        <v>782442.489190921</v>
      </c>
      <c r="R316" s="6" t="n">
        <v>0</v>
      </c>
      <c r="S316" s="6" t="n">
        <v>-9913.91260761097</v>
      </c>
      <c r="T316" s="5" t="n">
        <v>2846041.30927566</v>
      </c>
      <c r="U316" s="5" t="n">
        <v>0</v>
      </c>
      <c r="V316" s="5" t="n">
        <v>41776.8282728865</v>
      </c>
      <c r="W316" s="5" t="n">
        <v>0</v>
      </c>
      <c r="X316" s="5" t="n">
        <v>2887818.13754855</v>
      </c>
      <c r="Y316" s="7" t="s">
        <v>27</v>
      </c>
    </row>
    <row r="317" s="7" customFormat="true" ht="14.4" hidden="false" customHeight="false" outlineLevel="0" collapsed="false">
      <c r="A317" s="3" t="s">
        <v>337</v>
      </c>
      <c r="B317" s="3" t="s">
        <v>344</v>
      </c>
      <c r="C317" s="4" t="n">
        <v>1894.87895835886</v>
      </c>
      <c r="D317" s="4" t="n">
        <v>175</v>
      </c>
      <c r="E317" s="4" t="n">
        <v>85</v>
      </c>
      <c r="F317" s="4" t="n">
        <v>95</v>
      </c>
      <c r="G317" s="4" t="n">
        <v>109</v>
      </c>
      <c r="H317" s="4" t="n">
        <v>64</v>
      </c>
      <c r="I317" s="4" t="n">
        <v>157</v>
      </c>
      <c r="J317" s="4" t="n">
        <v>3507</v>
      </c>
      <c r="K317" s="4" t="n">
        <v>3002</v>
      </c>
      <c r="L317" s="4" t="n">
        <v>158.27</v>
      </c>
      <c r="M317" s="5" t="n">
        <v>721.618890719385</v>
      </c>
      <c r="N317" s="5" t="n">
        <v>346889.699016</v>
      </c>
      <c r="O317" s="3" t="n">
        <v>1.82374081496326</v>
      </c>
      <c r="P317" s="5" t="n">
        <v>1246447.63282658</v>
      </c>
      <c r="Q317" s="5" t="n">
        <v>517557.561817108</v>
      </c>
      <c r="R317" s="6" t="n">
        <v>0</v>
      </c>
      <c r="S317" s="6" t="n">
        <v>-5967.69262530286</v>
      </c>
      <c r="T317" s="5" t="n">
        <v>1758037.50201839</v>
      </c>
      <c r="U317" s="5" t="n">
        <v>0</v>
      </c>
      <c r="V317" s="5" t="n">
        <v>27633.8691725767</v>
      </c>
      <c r="W317" s="5" t="n">
        <v>0</v>
      </c>
      <c r="X317" s="5" t="n">
        <v>1785671.37119096</v>
      </c>
      <c r="Y317" s="7" t="s">
        <v>27</v>
      </c>
    </row>
    <row r="318" s="7" customFormat="true" ht="14.4" hidden="false" customHeight="false" outlineLevel="0" collapsed="false">
      <c r="A318" s="3" t="s">
        <v>337</v>
      </c>
      <c r="B318" s="3" t="s">
        <v>345</v>
      </c>
      <c r="C318" s="4" t="n">
        <v>3109.97200083418</v>
      </c>
      <c r="D318" s="4" t="n">
        <v>161.936</v>
      </c>
      <c r="E318" s="4" t="n">
        <v>141.345</v>
      </c>
      <c r="F318" s="4" t="n">
        <v>160.54</v>
      </c>
      <c r="G318" s="4" t="n">
        <v>154.956</v>
      </c>
      <c r="H318" s="4" t="n">
        <v>92.136</v>
      </c>
      <c r="I318" s="4" t="n">
        <v>306.821</v>
      </c>
      <c r="J318" s="4" t="n">
        <v>3994</v>
      </c>
      <c r="K318" s="4" t="n">
        <v>4036</v>
      </c>
      <c r="L318" s="4" t="n">
        <v>148.87</v>
      </c>
      <c r="M318" s="5" t="n">
        <v>848.907164002368</v>
      </c>
      <c r="N318" s="5" t="n">
        <v>367659</v>
      </c>
      <c r="O318" s="3" t="n">
        <v>1.82374081496326</v>
      </c>
      <c r="P318" s="5" t="n">
        <v>985046.224671559</v>
      </c>
      <c r="Q318" s="5" t="n">
        <v>786718.497017603</v>
      </c>
      <c r="R318" s="6" t="n">
        <v>0</v>
      </c>
      <c r="S318" s="6" t="n">
        <v>-6419.41037755719</v>
      </c>
      <c r="T318" s="5" t="n">
        <v>1765345.31131161</v>
      </c>
      <c r="U318" s="5" t="n">
        <v>0</v>
      </c>
      <c r="V318" s="5" t="n">
        <v>42005.1364835686</v>
      </c>
      <c r="W318" s="5" t="n">
        <v>0</v>
      </c>
      <c r="X318" s="5" t="n">
        <v>1807350.44779517</v>
      </c>
      <c r="Y318" s="7" t="s">
        <v>27</v>
      </c>
    </row>
    <row r="319" s="7" customFormat="true" ht="14.4" hidden="false" customHeight="false" outlineLevel="0" collapsed="false">
      <c r="A319" s="3" t="s">
        <v>337</v>
      </c>
      <c r="B319" s="3" t="s">
        <v>346</v>
      </c>
      <c r="C319" s="4" t="n">
        <v>362.830927213115</v>
      </c>
      <c r="D319" s="4" t="n">
        <v>30</v>
      </c>
      <c r="E319" s="4" t="n">
        <v>25</v>
      </c>
      <c r="F319" s="4" t="n">
        <v>35</v>
      </c>
      <c r="G319" s="4" t="n">
        <v>4</v>
      </c>
      <c r="H319" s="4" t="n">
        <v>15</v>
      </c>
      <c r="I319" s="4" t="n">
        <v>40</v>
      </c>
      <c r="J319" s="4" t="n">
        <v>723</v>
      </c>
      <c r="K319" s="4" t="n">
        <v>1922</v>
      </c>
      <c r="L319" s="4" t="n">
        <v>203.94</v>
      </c>
      <c r="M319" s="5" t="n">
        <v>719</v>
      </c>
      <c r="N319" s="5" t="n">
        <v>374032.842316</v>
      </c>
      <c r="O319" s="3" t="n">
        <v>1.82374081496326</v>
      </c>
      <c r="P319" s="5" t="n">
        <v>337034.216951761</v>
      </c>
      <c r="Q319" s="5" t="n">
        <v>93131.9191279662</v>
      </c>
      <c r="R319" s="6" t="n">
        <v>-406.860626270561</v>
      </c>
      <c r="S319" s="6" t="n">
        <v>-2250.91879276777</v>
      </c>
      <c r="T319" s="5" t="n">
        <v>427508.356660689</v>
      </c>
      <c r="U319" s="5" t="n">
        <v>0</v>
      </c>
      <c r="V319" s="5" t="n">
        <v>4950.85440672365</v>
      </c>
      <c r="W319" s="5" t="n">
        <v>0</v>
      </c>
      <c r="X319" s="5" t="n">
        <v>432459.211067413</v>
      </c>
      <c r="Y319" s="7" t="s">
        <v>27</v>
      </c>
    </row>
    <row r="320" s="7" customFormat="true" ht="14.4" hidden="false" customHeight="false" outlineLevel="0" collapsed="false">
      <c r="A320" s="3" t="s">
        <v>337</v>
      </c>
      <c r="B320" s="3" t="s">
        <v>347</v>
      </c>
      <c r="C320" s="4" t="n">
        <v>2980.5549353764</v>
      </c>
      <c r="D320" s="4" t="n">
        <v>249</v>
      </c>
      <c r="E320" s="4" t="n">
        <v>160</v>
      </c>
      <c r="F320" s="4" t="n">
        <v>125</v>
      </c>
      <c r="G320" s="4" t="n">
        <v>140</v>
      </c>
      <c r="H320" s="4" t="n">
        <v>79</v>
      </c>
      <c r="I320" s="4" t="n">
        <v>292</v>
      </c>
      <c r="J320" s="4" t="n">
        <v>6304</v>
      </c>
      <c r="K320" s="4" t="n">
        <v>6035</v>
      </c>
      <c r="L320" s="4" t="n">
        <v>184.36</v>
      </c>
      <c r="M320" s="5" t="n">
        <v>734</v>
      </c>
      <c r="N320" s="5" t="n">
        <v>380158.20073</v>
      </c>
      <c r="O320" s="3" t="n">
        <v>1.82374081496326</v>
      </c>
      <c r="P320" s="5" t="n">
        <v>1608491.40453057</v>
      </c>
      <c r="Q320" s="5" t="n">
        <v>801525.054619597</v>
      </c>
      <c r="R320" s="6" t="n">
        <v>0</v>
      </c>
      <c r="S320" s="6" t="n">
        <v>-5348.17714783666</v>
      </c>
      <c r="T320" s="5" t="n">
        <v>2404668.28200233</v>
      </c>
      <c r="U320" s="5" t="n">
        <v>0</v>
      </c>
      <c r="V320" s="5" t="n">
        <v>42795.7006755653</v>
      </c>
      <c r="W320" s="5" t="n">
        <v>0</v>
      </c>
      <c r="X320" s="5" t="n">
        <v>2447463.9826779</v>
      </c>
      <c r="Y320" s="7" t="s">
        <v>27</v>
      </c>
    </row>
    <row r="321" s="7" customFormat="true" ht="14.4" hidden="false" customHeight="false" outlineLevel="0" collapsed="false">
      <c r="A321" s="3" t="s">
        <v>337</v>
      </c>
      <c r="B321" s="3" t="s">
        <v>348</v>
      </c>
      <c r="C321" s="4" t="n">
        <v>1060</v>
      </c>
      <c r="D321" s="4" t="n">
        <v>60.6797722838489</v>
      </c>
      <c r="E321" s="4" t="n">
        <v>48.9979014072969</v>
      </c>
      <c r="F321" s="4" t="n">
        <v>71.2708278559671</v>
      </c>
      <c r="G321" s="4" t="n">
        <v>20.7508585820185</v>
      </c>
      <c r="H321" s="4" t="n">
        <v>60.56561719385</v>
      </c>
      <c r="I321" s="4" t="n">
        <v>153.948501547113</v>
      </c>
      <c r="J321" s="4" t="n">
        <v>530</v>
      </c>
      <c r="K321" s="4" t="n">
        <v>185</v>
      </c>
      <c r="L321" s="4" t="n">
        <v>401.64</v>
      </c>
      <c r="M321" s="5" t="n">
        <v>970.295668912416</v>
      </c>
      <c r="N321" s="5" t="n">
        <v>399094</v>
      </c>
      <c r="O321" s="3" t="n">
        <v>1.82374081496326</v>
      </c>
      <c r="P321" s="5" t="n">
        <v>277206.994085214</v>
      </c>
      <c r="Q321" s="5" t="n">
        <v>236055.203748489</v>
      </c>
      <c r="R321" s="6" t="n">
        <v>0</v>
      </c>
      <c r="S321" s="6" t="n">
        <v>-3738.07202857495</v>
      </c>
      <c r="T321" s="5" t="n">
        <v>509524.125805129</v>
      </c>
      <c r="U321" s="5" t="n">
        <v>0</v>
      </c>
      <c r="V321" s="5" t="n">
        <v>12603.6582191737</v>
      </c>
      <c r="W321" s="5" t="n">
        <v>0</v>
      </c>
      <c r="X321" s="5" t="n">
        <v>522127.784024302</v>
      </c>
      <c r="Y321" s="7" t="s">
        <v>38</v>
      </c>
    </row>
    <row r="322" s="7" customFormat="true" ht="14.4" hidden="false" customHeight="false" outlineLevel="0" collapsed="false">
      <c r="A322" s="3" t="s">
        <v>337</v>
      </c>
      <c r="B322" s="3" t="s">
        <v>349</v>
      </c>
      <c r="C322" s="4" t="n">
        <v>6873.41940377186</v>
      </c>
      <c r="D322" s="4" t="n">
        <v>820</v>
      </c>
      <c r="E322" s="4" t="n">
        <v>370</v>
      </c>
      <c r="F322" s="4" t="n">
        <v>570</v>
      </c>
      <c r="G322" s="4" t="n">
        <v>175</v>
      </c>
      <c r="H322" s="4" t="n">
        <v>605</v>
      </c>
      <c r="I322" s="4" t="n">
        <v>1760</v>
      </c>
      <c r="J322" s="4" t="n">
        <v>5375</v>
      </c>
      <c r="K322" s="4" t="n">
        <v>6873.41940377186</v>
      </c>
      <c r="L322" s="4" t="n">
        <v>0</v>
      </c>
      <c r="M322" s="5" t="n">
        <v>792.770122941313</v>
      </c>
      <c r="N322" s="5" t="n">
        <v>369694.42132</v>
      </c>
      <c r="O322" s="3" t="n">
        <v>1.82374081496326</v>
      </c>
      <c r="P322" s="5" t="n">
        <v>0</v>
      </c>
      <c r="Q322" s="5" t="n">
        <v>2770379.59290257</v>
      </c>
      <c r="R322" s="6" t="n">
        <v>0</v>
      </c>
      <c r="S322" s="6" t="n">
        <v>-24218.9405684861</v>
      </c>
      <c r="T322" s="5" t="n">
        <v>2746160.65233408</v>
      </c>
      <c r="U322" s="5" t="n">
        <v>0</v>
      </c>
      <c r="V322" s="5" t="n">
        <v>147918.440143859</v>
      </c>
      <c r="W322" s="5" t="n">
        <v>0</v>
      </c>
      <c r="X322" s="5" t="n">
        <v>2894079.09247794</v>
      </c>
      <c r="Y322" s="7" t="s">
        <v>27</v>
      </c>
    </row>
    <row r="323" s="7" customFormat="true" ht="14.4" hidden="false" customHeight="false" outlineLevel="0" collapsed="false">
      <c r="A323" s="3" t="s">
        <v>337</v>
      </c>
      <c r="B323" s="3" t="s">
        <v>350</v>
      </c>
      <c r="C323" s="4" t="n">
        <v>1484.42487145136</v>
      </c>
      <c r="D323" s="4" t="n">
        <v>95</v>
      </c>
      <c r="E323" s="4" t="n">
        <v>65</v>
      </c>
      <c r="F323" s="4" t="n">
        <v>100</v>
      </c>
      <c r="G323" s="4" t="n">
        <v>85</v>
      </c>
      <c r="H323" s="4" t="n">
        <v>35</v>
      </c>
      <c r="I323" s="4" t="n">
        <v>84</v>
      </c>
      <c r="J323" s="4" t="n">
        <v>3036</v>
      </c>
      <c r="K323" s="4" t="n">
        <v>1496</v>
      </c>
      <c r="L323" s="4" t="n">
        <v>177.24</v>
      </c>
      <c r="M323" s="5" t="n">
        <v>719.847421203438</v>
      </c>
      <c r="N323" s="5" t="n">
        <v>357329.369516</v>
      </c>
      <c r="O323" s="3" t="n">
        <v>1.82374081496326</v>
      </c>
      <c r="P323" s="5" t="n">
        <v>1082878.34091331</v>
      </c>
      <c r="Q323" s="5" t="n">
        <v>368109.252958282</v>
      </c>
      <c r="R323" s="6" t="n">
        <v>0</v>
      </c>
      <c r="S323" s="6" t="n">
        <v>-4016.57262946192</v>
      </c>
      <c r="T323" s="5" t="n">
        <v>1446971.02124213</v>
      </c>
      <c r="U323" s="5" t="n">
        <v>0</v>
      </c>
      <c r="V323" s="5" t="n">
        <v>19654.3992164851</v>
      </c>
      <c r="W323" s="5" t="n">
        <v>0</v>
      </c>
      <c r="X323" s="5" t="n">
        <v>1466625.42045862</v>
      </c>
      <c r="Y323" s="7" t="s">
        <v>27</v>
      </c>
    </row>
    <row r="324" s="7" customFormat="true" ht="14.4" hidden="false" customHeight="false" outlineLevel="0" collapsed="false">
      <c r="A324" s="3" t="s">
        <v>337</v>
      </c>
      <c r="B324" s="3" t="s">
        <v>351</v>
      </c>
      <c r="C324" s="4" t="n">
        <v>5026.50057665056</v>
      </c>
      <c r="D324" s="4" t="n">
        <v>265</v>
      </c>
      <c r="E324" s="4" t="n">
        <v>215</v>
      </c>
      <c r="F324" s="4" t="n">
        <v>170</v>
      </c>
      <c r="G324" s="4" t="n">
        <v>185</v>
      </c>
      <c r="H324" s="4" t="n">
        <v>170</v>
      </c>
      <c r="I324" s="4" t="n">
        <v>366</v>
      </c>
      <c r="J324" s="4" t="n">
        <v>10496</v>
      </c>
      <c r="K324" s="4" t="n">
        <v>4986</v>
      </c>
      <c r="L324" s="4" t="n">
        <v>148.07</v>
      </c>
      <c r="M324" s="5" t="n">
        <v>785.243189086103</v>
      </c>
      <c r="N324" s="5" t="n">
        <v>392758.13206</v>
      </c>
      <c r="O324" s="3" t="n">
        <v>1.82374081496326</v>
      </c>
      <c r="P324" s="5" t="n">
        <v>1984150.03407166</v>
      </c>
      <c r="Q324" s="5" t="n">
        <v>1201164.88797445</v>
      </c>
      <c r="R324" s="6" t="n">
        <v>0</v>
      </c>
      <c r="S324" s="6" t="n">
        <v>-3890.50564759646</v>
      </c>
      <c r="T324" s="5" t="n">
        <v>3181424.41639852</v>
      </c>
      <c r="U324" s="5" t="n">
        <v>0</v>
      </c>
      <c r="V324" s="5" t="n">
        <v>64133.6071922918</v>
      </c>
      <c r="W324" s="5" t="n">
        <v>0</v>
      </c>
      <c r="X324" s="5" t="n">
        <v>3245558.02359081</v>
      </c>
      <c r="Y324" s="7" t="s">
        <v>27</v>
      </c>
    </row>
    <row r="325" s="7" customFormat="true" ht="14.4" hidden="false" customHeight="false" outlineLevel="0" collapsed="false">
      <c r="A325" s="3" t="s">
        <v>337</v>
      </c>
      <c r="B325" s="3" t="s">
        <v>352</v>
      </c>
      <c r="C325" s="4" t="n">
        <v>571.687538080304</v>
      </c>
      <c r="D325" s="4" t="n">
        <v>25</v>
      </c>
      <c r="E325" s="4" t="n">
        <v>10</v>
      </c>
      <c r="F325" s="4" t="n">
        <v>20</v>
      </c>
      <c r="G325" s="4" t="n">
        <v>0</v>
      </c>
      <c r="H325" s="4" t="n">
        <v>10</v>
      </c>
      <c r="I325" s="4" t="n">
        <v>40</v>
      </c>
      <c r="J325" s="4" t="n">
        <v>466</v>
      </c>
      <c r="K325" s="4" t="n">
        <v>357</v>
      </c>
      <c r="L325" s="4" t="n">
        <v>0</v>
      </c>
      <c r="M325" s="5" t="n">
        <v>792.095487900362</v>
      </c>
      <c r="N325" s="5" t="n">
        <v>403366.56493</v>
      </c>
      <c r="O325" s="3" t="n">
        <v>1.82374081496326</v>
      </c>
      <c r="P325" s="5" t="n">
        <v>106671.165239278</v>
      </c>
      <c r="Q325" s="5" t="n">
        <v>75360.4096698783</v>
      </c>
      <c r="R325" s="6" t="n">
        <v>0</v>
      </c>
      <c r="S325" s="6" t="n">
        <v>-1591.33856804577</v>
      </c>
      <c r="T325" s="5" t="n">
        <v>180440.236341111</v>
      </c>
      <c r="U325" s="5" t="n">
        <v>0</v>
      </c>
      <c r="V325" s="5" t="n">
        <v>4023.70645363134</v>
      </c>
      <c r="W325" s="5" t="n">
        <v>0</v>
      </c>
      <c r="X325" s="5" t="n">
        <v>184463.942794742</v>
      </c>
      <c r="Y325" s="7" t="s">
        <v>27</v>
      </c>
    </row>
    <row r="326" s="7" customFormat="true" ht="14.4" hidden="false" customHeight="false" outlineLevel="0" collapsed="false">
      <c r="A326" s="3" t="s">
        <v>337</v>
      </c>
      <c r="B326" s="3" t="s">
        <v>353</v>
      </c>
      <c r="C326" s="4" t="n">
        <v>17507.5993755766</v>
      </c>
      <c r="D326" s="4" t="n">
        <v>1305</v>
      </c>
      <c r="E326" s="4" t="n">
        <v>570</v>
      </c>
      <c r="F326" s="4" t="n">
        <v>625</v>
      </c>
      <c r="G326" s="4" t="n">
        <v>1295</v>
      </c>
      <c r="H326" s="4" t="n">
        <v>430</v>
      </c>
      <c r="I326" s="4" t="n">
        <v>1259</v>
      </c>
      <c r="J326" s="4" t="n">
        <v>43146</v>
      </c>
      <c r="K326" s="4" t="n">
        <v>43146</v>
      </c>
      <c r="L326" s="4" t="n">
        <v>151.39</v>
      </c>
      <c r="M326" s="5" t="n">
        <v>719.002661776884</v>
      </c>
      <c r="N326" s="5" t="n">
        <v>369526.092635</v>
      </c>
      <c r="O326" s="3" t="n">
        <v>1.82374081496326</v>
      </c>
      <c r="P326" s="5" t="n">
        <v>7840682.37159093</v>
      </c>
      <c r="Q326" s="5" t="n">
        <v>4917379.752557</v>
      </c>
      <c r="R326" s="6" t="n">
        <v>0</v>
      </c>
      <c r="S326" s="6" t="n">
        <v>-61354.7382202429</v>
      </c>
      <c r="T326" s="5" t="n">
        <v>12696707.3859277</v>
      </c>
      <c r="U326" s="5" t="n">
        <v>0</v>
      </c>
      <c r="V326" s="5" t="n">
        <v>262552.88064375</v>
      </c>
      <c r="W326" s="5" t="n">
        <v>0</v>
      </c>
      <c r="X326" s="5" t="n">
        <v>12959260.2665714</v>
      </c>
      <c r="Y326" s="7" t="s">
        <v>27</v>
      </c>
    </row>
    <row r="327" s="7" customFormat="true" ht="14.4" hidden="false" customHeight="false" outlineLevel="0" collapsed="false">
      <c r="A327" s="3" t="s">
        <v>337</v>
      </c>
      <c r="B327" s="3" t="s">
        <v>354</v>
      </c>
      <c r="C327" s="4" t="n">
        <v>2571.97048244336</v>
      </c>
      <c r="D327" s="4" t="n">
        <v>165</v>
      </c>
      <c r="E327" s="4" t="n">
        <v>105</v>
      </c>
      <c r="F327" s="4" t="n">
        <v>110</v>
      </c>
      <c r="G327" s="4" t="n">
        <v>140</v>
      </c>
      <c r="H327" s="4" t="n">
        <v>80</v>
      </c>
      <c r="I327" s="4" t="n">
        <v>217</v>
      </c>
      <c r="J327" s="4" t="n">
        <v>5853</v>
      </c>
      <c r="K327" s="4" t="n">
        <v>1634</v>
      </c>
      <c r="L327" s="4" t="n">
        <v>193.75</v>
      </c>
      <c r="M327" s="5" t="n">
        <v>733.999999919252</v>
      </c>
      <c r="N327" s="5" t="n">
        <v>374032.842316</v>
      </c>
      <c r="O327" s="3" t="n">
        <v>1.82374081496326</v>
      </c>
      <c r="P327" s="5" t="n">
        <v>1074506.87548035</v>
      </c>
      <c r="Q327" s="5" t="n">
        <v>682582.732625554</v>
      </c>
      <c r="R327" s="6" t="n">
        <v>0</v>
      </c>
      <c r="S327" s="6" t="n">
        <v>-5766.21701845997</v>
      </c>
      <c r="T327" s="5" t="n">
        <v>1751323.39108744</v>
      </c>
      <c r="U327" s="5" t="n">
        <v>0</v>
      </c>
      <c r="V327" s="5" t="n">
        <v>36445.032059062</v>
      </c>
      <c r="W327" s="5" t="n">
        <v>0</v>
      </c>
      <c r="X327" s="5" t="n">
        <v>1787768.4231465</v>
      </c>
      <c r="Y327" s="7" t="s">
        <v>27</v>
      </c>
    </row>
    <row r="328" s="7" customFormat="true" ht="14.4" hidden="false" customHeight="false" outlineLevel="0" collapsed="false">
      <c r="A328" s="3" t="s">
        <v>337</v>
      </c>
      <c r="B328" s="3" t="s">
        <v>355</v>
      </c>
      <c r="C328" s="4" t="n">
        <v>1682</v>
      </c>
      <c r="D328" s="4" t="n">
        <v>86.6580849065066</v>
      </c>
      <c r="E328" s="4" t="n">
        <v>71.8452112381089</v>
      </c>
      <c r="F328" s="4" t="n">
        <v>93.703908711325</v>
      </c>
      <c r="G328" s="4" t="n">
        <v>111.679081252752</v>
      </c>
      <c r="H328" s="4" t="n">
        <v>67.5178548855432</v>
      </c>
      <c r="I328" s="4" t="n">
        <v>92.2072048559406</v>
      </c>
      <c r="J328" s="4" t="n">
        <v>841</v>
      </c>
      <c r="K328" s="4" t="n">
        <v>841</v>
      </c>
      <c r="L328" s="4" t="n">
        <v>218.49</v>
      </c>
      <c r="M328" s="5" t="n">
        <v>869.806641445986</v>
      </c>
      <c r="N328" s="5" t="n">
        <v>390694.30687</v>
      </c>
      <c r="O328" s="3" t="n">
        <v>1.82374081496326</v>
      </c>
      <c r="P328" s="5" t="n">
        <v>1421633.27276973</v>
      </c>
      <c r="Q328" s="5" t="n">
        <v>510900.606430523</v>
      </c>
      <c r="R328" s="6" t="n">
        <v>-2944.67962996109</v>
      </c>
      <c r="S328" s="6" t="n">
        <v>-7965.46400978327</v>
      </c>
      <c r="T328" s="5" t="n">
        <v>1921623.73556051</v>
      </c>
      <c r="U328" s="5" t="n">
        <v>0</v>
      </c>
      <c r="V328" s="5" t="n">
        <v>27121.2105902955</v>
      </c>
      <c r="W328" s="5" t="n">
        <v>0</v>
      </c>
      <c r="X328" s="5" t="n">
        <v>1948744.9461508</v>
      </c>
      <c r="Y328" s="7" t="s">
        <v>27</v>
      </c>
    </row>
    <row r="329" s="7" customFormat="true" ht="14.4" hidden="false" customHeight="false" outlineLevel="0" collapsed="false">
      <c r="A329" s="3" t="s">
        <v>337</v>
      </c>
      <c r="B329" s="3" t="s">
        <v>356</v>
      </c>
      <c r="C329" s="4" t="n">
        <v>9014</v>
      </c>
      <c r="D329" s="4" t="n">
        <v>606.665843883919</v>
      </c>
      <c r="E329" s="4" t="n">
        <v>427.516198710144</v>
      </c>
      <c r="F329" s="4" t="n">
        <v>460.088861469012</v>
      </c>
      <c r="G329" s="4" t="n">
        <v>169.649285202438</v>
      </c>
      <c r="H329" s="4" t="n">
        <v>477.053789989256</v>
      </c>
      <c r="I329" s="4" t="n">
        <v>1445.27090406307</v>
      </c>
      <c r="J329" s="4" t="n">
        <v>4507</v>
      </c>
      <c r="K329" s="4" t="n">
        <v>1059</v>
      </c>
      <c r="L329" s="4" t="n">
        <v>256</v>
      </c>
      <c r="M329" s="5" t="n">
        <v>913.983942791772</v>
      </c>
      <c r="N329" s="5" t="n">
        <v>374032.842316</v>
      </c>
      <c r="O329" s="3" t="n">
        <v>1.82374081496326</v>
      </c>
      <c r="P329" s="5" t="n">
        <v>336045.663537866</v>
      </c>
      <c r="Q329" s="5" t="n">
        <v>2424117.67825491</v>
      </c>
      <c r="R329" s="6" t="n">
        <v>-8984.92817798553</v>
      </c>
      <c r="S329" s="6" t="n">
        <v>-24051.0819034834</v>
      </c>
      <c r="T329" s="5" t="n">
        <v>2727127.33171131</v>
      </c>
      <c r="U329" s="6" t="n">
        <v>-7826</v>
      </c>
      <c r="V329" s="5" t="n">
        <v>128950.801560533</v>
      </c>
      <c r="W329" s="5" t="n">
        <v>0</v>
      </c>
      <c r="X329" s="5" t="n">
        <v>2848252.13327184</v>
      </c>
      <c r="Y329" s="7" t="s">
        <v>27</v>
      </c>
    </row>
    <row r="330" s="7" customFormat="true" ht="14.4" hidden="false" customHeight="false" outlineLevel="0" collapsed="false">
      <c r="A330" s="3" t="s">
        <v>337</v>
      </c>
      <c r="B330" s="3" t="s">
        <v>357</v>
      </c>
      <c r="C330" s="4" t="n">
        <v>10729</v>
      </c>
      <c r="D330" s="4" t="n">
        <v>1155</v>
      </c>
      <c r="E330" s="4" t="n">
        <v>389</v>
      </c>
      <c r="F330" s="4" t="n">
        <v>365</v>
      </c>
      <c r="G330" s="4" t="n">
        <v>620</v>
      </c>
      <c r="H330" s="4" t="n">
        <v>310</v>
      </c>
      <c r="I330" s="4" t="n">
        <v>1085</v>
      </c>
      <c r="J330" s="4" t="n">
        <v>35589</v>
      </c>
      <c r="K330" s="4" t="n">
        <v>22293</v>
      </c>
      <c r="L330" s="4" t="n">
        <v>127.33</v>
      </c>
      <c r="M330" s="5" t="n">
        <v>719</v>
      </c>
      <c r="N330" s="5" t="n">
        <v>357329.369516</v>
      </c>
      <c r="O330" s="3" t="n">
        <v>1.82374081496326</v>
      </c>
      <c r="P330" s="5" t="n">
        <v>5194294.92423959</v>
      </c>
      <c r="Q330" s="5" t="n">
        <v>2984470.86205628</v>
      </c>
      <c r="R330" s="6" t="n">
        <v>0</v>
      </c>
      <c r="S330" s="6" t="n">
        <v>-39864.218611391</v>
      </c>
      <c r="T330" s="5" t="n">
        <v>8138901.56768447</v>
      </c>
      <c r="U330" s="5" t="n">
        <v>0</v>
      </c>
      <c r="V330" s="5" t="n">
        <v>159349.381471455</v>
      </c>
      <c r="W330" s="5" t="n">
        <v>0</v>
      </c>
      <c r="X330" s="5" t="n">
        <v>8298250.94915593</v>
      </c>
      <c r="Y330" s="7" t="s">
        <v>27</v>
      </c>
    </row>
    <row r="331" s="7" customFormat="true" ht="14.4" hidden="false" customHeight="false" outlineLevel="0" collapsed="false">
      <c r="A331" s="3" t="s">
        <v>337</v>
      </c>
      <c r="B331" s="3" t="s">
        <v>358</v>
      </c>
      <c r="C331" s="4" t="n">
        <v>8550.11483159107</v>
      </c>
      <c r="D331" s="4" t="n">
        <v>740</v>
      </c>
      <c r="E331" s="4" t="n">
        <v>350</v>
      </c>
      <c r="F331" s="4" t="n">
        <v>580</v>
      </c>
      <c r="G331" s="4" t="n">
        <v>244</v>
      </c>
      <c r="H331" s="4" t="n">
        <v>315</v>
      </c>
      <c r="I331" s="4" t="n">
        <v>1256</v>
      </c>
      <c r="J331" s="4" t="n">
        <v>8078</v>
      </c>
      <c r="K331" s="4" t="n">
        <v>9924</v>
      </c>
      <c r="L331" s="4" t="n">
        <v>210.73</v>
      </c>
      <c r="M331" s="5" t="n">
        <v>846.548150579996</v>
      </c>
      <c r="N331" s="5" t="n">
        <v>369747</v>
      </c>
      <c r="O331" s="3" t="n">
        <v>1.82374081496326</v>
      </c>
      <c r="P331" s="5" t="n">
        <v>3199321.98925204</v>
      </c>
      <c r="Q331" s="5" t="n">
        <v>2272045.73600154</v>
      </c>
      <c r="R331" s="6" t="n">
        <v>-20753.7604472827</v>
      </c>
      <c r="S331" s="6" t="n">
        <v>-25242.7750780455</v>
      </c>
      <c r="T331" s="5" t="n">
        <v>5425371.18972826</v>
      </c>
      <c r="U331" s="5" t="n">
        <v>0</v>
      </c>
      <c r="V331" s="5" t="n">
        <v>120202.876957911</v>
      </c>
      <c r="W331" s="5" t="n">
        <v>0</v>
      </c>
      <c r="X331" s="5" t="n">
        <v>5545574.06668617</v>
      </c>
      <c r="Y331" s="7" t="s">
        <v>27</v>
      </c>
    </row>
    <row r="332" s="7" customFormat="true" ht="14.4" hidden="false" customHeight="false" outlineLevel="0" collapsed="false">
      <c r="A332" s="3" t="s">
        <v>337</v>
      </c>
      <c r="B332" s="3" t="s">
        <v>359</v>
      </c>
      <c r="C332" s="4" t="n">
        <v>760.675099619772</v>
      </c>
      <c r="D332" s="4" t="n">
        <v>65</v>
      </c>
      <c r="E332" s="4" t="n">
        <v>25</v>
      </c>
      <c r="F332" s="4" t="n">
        <v>70</v>
      </c>
      <c r="G332" s="4" t="n">
        <v>40</v>
      </c>
      <c r="H332" s="4" t="n">
        <v>20</v>
      </c>
      <c r="I332" s="4" t="n">
        <v>58</v>
      </c>
      <c r="J332" s="4" t="n">
        <v>2766</v>
      </c>
      <c r="K332" s="4" t="n">
        <v>732</v>
      </c>
      <c r="L332" s="4" t="n">
        <v>168.65</v>
      </c>
      <c r="M332" s="5" t="n">
        <v>734</v>
      </c>
      <c r="N332" s="5" t="n">
        <v>365681.105916</v>
      </c>
      <c r="O332" s="3" t="n">
        <v>1.82374081496326</v>
      </c>
      <c r="P332" s="5" t="n">
        <v>776206.138630849</v>
      </c>
      <c r="Q332" s="5" t="n">
        <v>206457.36158515</v>
      </c>
      <c r="R332" s="6" t="n">
        <v>-336.883276543116</v>
      </c>
      <c r="S332" s="6" t="n">
        <v>-285.137787336263</v>
      </c>
      <c r="T332" s="5" t="n">
        <v>982041.47915212</v>
      </c>
      <c r="U332" s="5" t="n">
        <v>0</v>
      </c>
      <c r="V332" s="5" t="n">
        <v>11005.3581506394</v>
      </c>
      <c r="W332" s="5" t="n">
        <v>0</v>
      </c>
      <c r="X332" s="5" t="n">
        <v>993046.83730276</v>
      </c>
      <c r="Y332" s="7" t="s">
        <v>27</v>
      </c>
    </row>
    <row r="333" s="7" customFormat="true" ht="14.4" hidden="false" customHeight="false" outlineLevel="0" collapsed="false">
      <c r="A333" s="3" t="s">
        <v>337</v>
      </c>
      <c r="B333" s="3" t="s">
        <v>360</v>
      </c>
      <c r="C333" s="4" t="n">
        <v>4782.15845133669</v>
      </c>
      <c r="D333" s="4" t="n">
        <v>340</v>
      </c>
      <c r="E333" s="4" t="n">
        <v>200</v>
      </c>
      <c r="F333" s="4" t="n">
        <v>265</v>
      </c>
      <c r="G333" s="4" t="n">
        <v>65</v>
      </c>
      <c r="H333" s="4" t="n">
        <v>200</v>
      </c>
      <c r="I333" s="4" t="n">
        <v>327</v>
      </c>
      <c r="J333" s="4" t="n">
        <v>11763</v>
      </c>
      <c r="K333" s="4" t="n">
        <v>11763</v>
      </c>
      <c r="L333" s="4" t="n">
        <v>133.31</v>
      </c>
      <c r="M333" s="5" t="n">
        <v>719.082859094013</v>
      </c>
      <c r="N333" s="5" t="n">
        <v>359417.303616</v>
      </c>
      <c r="O333" s="3" t="n">
        <v>1.82374081496326</v>
      </c>
      <c r="P333" s="5" t="n">
        <v>3057088.82594168</v>
      </c>
      <c r="Q333" s="5" t="n">
        <v>995114.32815234</v>
      </c>
      <c r="R333" s="6" t="n">
        <v>-1141.53834597761</v>
      </c>
      <c r="S333" s="6" t="n">
        <v>-16948.8777369639</v>
      </c>
      <c r="T333" s="5" t="n">
        <v>4034112.73801107</v>
      </c>
      <c r="U333" s="5" t="n">
        <v>0</v>
      </c>
      <c r="V333" s="5" t="n">
        <v>53071.0322117105</v>
      </c>
      <c r="W333" s="5" t="n">
        <v>0</v>
      </c>
      <c r="X333" s="5" t="n">
        <v>4087183.77022279</v>
      </c>
      <c r="Y333" s="7" t="s">
        <v>27</v>
      </c>
    </row>
    <row r="334" s="7" customFormat="true" ht="14.4" hidden="false" customHeight="false" outlineLevel="0" collapsed="false">
      <c r="A334" s="3" t="s">
        <v>337</v>
      </c>
      <c r="B334" s="3" t="s">
        <v>361</v>
      </c>
      <c r="C334" s="4" t="n">
        <v>31.9242197014925</v>
      </c>
      <c r="D334" s="4" t="n">
        <v>4</v>
      </c>
      <c r="E334" s="4" t="n">
        <v>4</v>
      </c>
      <c r="F334" s="4" t="n">
        <v>4</v>
      </c>
      <c r="G334" s="4" t="n">
        <v>0</v>
      </c>
      <c r="H334" s="4" t="n">
        <v>0</v>
      </c>
      <c r="I334" s="4" t="n">
        <v>12</v>
      </c>
      <c r="J334" s="4" t="n">
        <v>162</v>
      </c>
      <c r="K334" s="4" t="n">
        <v>26</v>
      </c>
      <c r="L334" s="4" t="n">
        <v>0</v>
      </c>
      <c r="M334" s="5" t="n">
        <v>962</v>
      </c>
      <c r="N334" s="5" t="n">
        <v>399094.26109</v>
      </c>
      <c r="O334" s="3" t="n">
        <v>1.82374081496326</v>
      </c>
      <c r="P334" s="5" t="n">
        <v>0</v>
      </c>
      <c r="Q334" s="5" t="n">
        <v>60417</v>
      </c>
      <c r="R334" s="6" t="n">
        <v>0</v>
      </c>
      <c r="S334" s="6" t="n">
        <v>0</v>
      </c>
      <c r="T334" s="5" t="n">
        <v>60417</v>
      </c>
      <c r="U334" s="5" t="n">
        <v>0</v>
      </c>
      <c r="V334" s="5" t="n">
        <v>3225.83534078388</v>
      </c>
      <c r="W334" s="5" t="n">
        <v>22451.9426861553</v>
      </c>
      <c r="X334" s="5" t="n">
        <v>86094.7780269391</v>
      </c>
      <c r="Y334" s="7" t="s">
        <v>27</v>
      </c>
    </row>
    <row r="335" s="7" customFormat="true" ht="14.4" hidden="false" customHeight="false" outlineLevel="0" collapsed="false">
      <c r="A335" s="3" t="s">
        <v>337</v>
      </c>
      <c r="B335" s="3" t="s">
        <v>362</v>
      </c>
      <c r="C335" s="4" t="n">
        <v>1925.28235271289</v>
      </c>
      <c r="D335" s="4" t="n">
        <v>125</v>
      </c>
      <c r="E335" s="4" t="n">
        <v>100</v>
      </c>
      <c r="F335" s="4" t="n">
        <v>130</v>
      </c>
      <c r="G335" s="4" t="n">
        <v>10</v>
      </c>
      <c r="H335" s="4" t="n">
        <v>75</v>
      </c>
      <c r="I335" s="4" t="n">
        <v>244</v>
      </c>
      <c r="J335" s="4" t="n">
        <v>1420</v>
      </c>
      <c r="K335" s="4" t="n">
        <v>2780</v>
      </c>
      <c r="L335" s="4" t="n">
        <v>160.31</v>
      </c>
      <c r="M335" s="5" t="n">
        <v>1144.96557522682</v>
      </c>
      <c r="N335" s="5" t="n">
        <v>371734.1376</v>
      </c>
      <c r="O335" s="3" t="n">
        <v>1.82374081496326</v>
      </c>
      <c r="P335" s="5" t="n">
        <v>991701.94596264</v>
      </c>
      <c r="Q335" s="5" t="n">
        <v>419466.925046407</v>
      </c>
      <c r="R335" s="6" t="n">
        <v>-5150.14994764619</v>
      </c>
      <c r="S335" s="6" t="n">
        <v>-6282.49157287096</v>
      </c>
      <c r="T335" s="5" t="n">
        <v>1399736.22948853</v>
      </c>
      <c r="U335" s="6" t="n">
        <v>-27753</v>
      </c>
      <c r="V335" s="5" t="n">
        <v>22121.5501496796</v>
      </c>
      <c r="W335" s="5" t="n">
        <v>0</v>
      </c>
      <c r="X335" s="5" t="n">
        <v>1394104.77963821</v>
      </c>
      <c r="Y335" s="7" t="s">
        <v>27</v>
      </c>
    </row>
    <row r="336" s="7" customFormat="true" ht="14.4" hidden="false" customHeight="false" outlineLevel="0" collapsed="false">
      <c r="A336" s="3" t="s">
        <v>337</v>
      </c>
      <c r="B336" s="3" t="s">
        <v>363</v>
      </c>
      <c r="C336" s="4" t="n">
        <v>3899.57299020294</v>
      </c>
      <c r="D336" s="4" t="n">
        <v>385</v>
      </c>
      <c r="E336" s="4" t="n">
        <v>170</v>
      </c>
      <c r="F336" s="4" t="n">
        <v>170</v>
      </c>
      <c r="G336" s="4" t="n">
        <v>210</v>
      </c>
      <c r="H336" s="4" t="n">
        <v>60</v>
      </c>
      <c r="I336" s="4" t="n">
        <v>399</v>
      </c>
      <c r="J336" s="4" t="n">
        <v>5927</v>
      </c>
      <c r="K336" s="4" t="n">
        <v>5759</v>
      </c>
      <c r="L336" s="4" t="n">
        <v>165.7</v>
      </c>
      <c r="M336" s="5" t="n">
        <v>734</v>
      </c>
      <c r="N336" s="5" t="n">
        <v>383700.456027</v>
      </c>
      <c r="O336" s="3" t="n">
        <v>1.82374081496326</v>
      </c>
      <c r="P336" s="5" t="n">
        <v>2161782.24815777</v>
      </c>
      <c r="Q336" s="5" t="n">
        <v>1055914.59666809</v>
      </c>
      <c r="R336" s="6" t="n">
        <v>-410.076121905149</v>
      </c>
      <c r="S336" s="6" t="n">
        <v>-13883.1463442231</v>
      </c>
      <c r="T336" s="5" t="n">
        <v>3203403.62235972</v>
      </c>
      <c r="U336" s="5" t="n">
        <v>0</v>
      </c>
      <c r="V336" s="5" t="n">
        <v>56356.3861948627</v>
      </c>
      <c r="W336" s="5" t="n">
        <v>0</v>
      </c>
      <c r="X336" s="5" t="n">
        <v>3259760.00855459</v>
      </c>
      <c r="Y336" s="7" t="s">
        <v>27</v>
      </c>
    </row>
    <row r="337" s="7" customFormat="true" ht="14.4" hidden="false" customHeight="false" outlineLevel="0" collapsed="false">
      <c r="A337" s="3" t="s">
        <v>337</v>
      </c>
      <c r="B337" s="3" t="s">
        <v>364</v>
      </c>
      <c r="C337" s="4" t="n">
        <v>6394.93494669614</v>
      </c>
      <c r="D337" s="4" t="n">
        <v>650</v>
      </c>
      <c r="E337" s="4" t="n">
        <v>295</v>
      </c>
      <c r="F337" s="4" t="n">
        <v>255</v>
      </c>
      <c r="G337" s="4" t="n">
        <v>315</v>
      </c>
      <c r="H337" s="4" t="n">
        <v>215</v>
      </c>
      <c r="I337" s="4" t="n">
        <v>488</v>
      </c>
      <c r="J337" s="4" t="n">
        <v>14170</v>
      </c>
      <c r="K337" s="4" t="n">
        <v>11054</v>
      </c>
      <c r="L337" s="4" t="n">
        <v>164.2</v>
      </c>
      <c r="M337" s="5" t="n">
        <v>727.44246957143</v>
      </c>
      <c r="N337" s="5" t="n">
        <v>395786.885319</v>
      </c>
      <c r="O337" s="3" t="n">
        <v>1.82374081496326</v>
      </c>
      <c r="P337" s="5" t="n">
        <v>4519851.0436328</v>
      </c>
      <c r="Q337" s="5" t="n">
        <v>1894910.41314434</v>
      </c>
      <c r="R337" s="6" t="n">
        <v>-8035.20859717311</v>
      </c>
      <c r="S337" s="6" t="n">
        <v>-28057.7605778172</v>
      </c>
      <c r="T337" s="5" t="n">
        <v>6378668.48760215</v>
      </c>
      <c r="U337" s="5" t="n">
        <v>0</v>
      </c>
      <c r="V337" s="5" t="n">
        <v>100745.62984718</v>
      </c>
      <c r="W337" s="5" t="n">
        <v>0</v>
      </c>
      <c r="X337" s="5" t="n">
        <v>6479414.11744933</v>
      </c>
      <c r="Y337" s="7" t="s">
        <v>27</v>
      </c>
    </row>
    <row r="338" s="7" customFormat="true" ht="14.4" hidden="false" customHeight="false" outlineLevel="0" collapsed="false">
      <c r="A338" s="3" t="s">
        <v>337</v>
      </c>
      <c r="B338" s="3" t="s">
        <v>365</v>
      </c>
      <c r="C338" s="4" t="n">
        <v>5603.07038061107</v>
      </c>
      <c r="D338" s="4" t="n">
        <v>304</v>
      </c>
      <c r="E338" s="4" t="n">
        <v>160</v>
      </c>
      <c r="F338" s="4" t="n">
        <v>275</v>
      </c>
      <c r="G338" s="4" t="n">
        <v>119</v>
      </c>
      <c r="H338" s="4" t="n">
        <v>79</v>
      </c>
      <c r="I338" s="4" t="n">
        <v>292</v>
      </c>
      <c r="J338" s="4" t="n">
        <v>15013</v>
      </c>
      <c r="K338" s="4" t="n">
        <v>8773</v>
      </c>
      <c r="L338" s="4" t="n">
        <v>159.36</v>
      </c>
      <c r="M338" s="5" t="n">
        <v>875.675204702918</v>
      </c>
      <c r="N338" s="5" t="n">
        <v>381612.521927</v>
      </c>
      <c r="O338" s="3" t="n">
        <v>1.82374081496326</v>
      </c>
      <c r="P338" s="5" t="n">
        <v>3169650.78722207</v>
      </c>
      <c r="Q338" s="5" t="n">
        <v>927839.869025888</v>
      </c>
      <c r="R338" s="6" t="n">
        <v>0</v>
      </c>
      <c r="S338" s="6" t="n">
        <v>-17390.9486974453</v>
      </c>
      <c r="T338" s="5" t="n">
        <v>4080099.70755051</v>
      </c>
      <c r="U338" s="5" t="n">
        <v>0</v>
      </c>
      <c r="V338" s="5" t="n">
        <v>49540.0076152738</v>
      </c>
      <c r="W338" s="5" t="n">
        <v>0</v>
      </c>
      <c r="X338" s="5" t="n">
        <v>4129639.71516578</v>
      </c>
      <c r="Y338" s="7" t="s">
        <v>27</v>
      </c>
    </row>
    <row r="339" s="7" customFormat="true" ht="14.4" hidden="false" customHeight="false" outlineLevel="0" collapsed="false">
      <c r="A339" s="3" t="s">
        <v>337</v>
      </c>
      <c r="B339" s="3" t="s">
        <v>366</v>
      </c>
      <c r="C339" s="4" t="n">
        <v>13609.0157414154</v>
      </c>
      <c r="D339" s="4" t="n">
        <v>1430</v>
      </c>
      <c r="E339" s="4" t="n">
        <v>628</v>
      </c>
      <c r="F339" s="4" t="n">
        <v>553</v>
      </c>
      <c r="G339" s="4" t="n">
        <v>335</v>
      </c>
      <c r="H339" s="4" t="n">
        <v>465</v>
      </c>
      <c r="I339" s="4" t="n">
        <v>1895</v>
      </c>
      <c r="J339" s="4" t="n">
        <v>29852</v>
      </c>
      <c r="K339" s="4" t="n">
        <v>34398</v>
      </c>
      <c r="L339" s="4" t="n">
        <v>188.03</v>
      </c>
      <c r="M339" s="5" t="n">
        <v>763.567195036182</v>
      </c>
      <c r="N339" s="5" t="n">
        <v>384689.2761635</v>
      </c>
      <c r="O339" s="3" t="n">
        <v>1.82374081496326</v>
      </c>
      <c r="P339" s="5" t="n">
        <v>4839404.33179257</v>
      </c>
      <c r="Q339" s="5" t="n">
        <v>3619730.63207558</v>
      </c>
      <c r="R339" s="6" t="n">
        <v>-10776.8384788557</v>
      </c>
      <c r="S339" s="6" t="n">
        <v>-33842.8104361949</v>
      </c>
      <c r="T339" s="5" t="n">
        <v>8414515.3149531</v>
      </c>
      <c r="U339" s="5" t="n">
        <v>107997</v>
      </c>
      <c r="V339" s="5" t="n">
        <v>192692.300025496</v>
      </c>
      <c r="W339" s="5" t="n">
        <v>0</v>
      </c>
      <c r="X339" s="5" t="n">
        <v>8715204.6149786</v>
      </c>
      <c r="Y339" s="7" t="s">
        <v>27</v>
      </c>
    </row>
    <row r="340" s="7" customFormat="true" ht="14.4" hidden="false" customHeight="false" outlineLevel="0" collapsed="false">
      <c r="A340" s="3" t="s">
        <v>337</v>
      </c>
      <c r="B340" s="3" t="s">
        <v>367</v>
      </c>
      <c r="C340" s="4" t="n">
        <v>3393.95840773948</v>
      </c>
      <c r="D340" s="4" t="n">
        <v>210</v>
      </c>
      <c r="E340" s="4" t="n">
        <v>95</v>
      </c>
      <c r="F340" s="4" t="n">
        <v>140</v>
      </c>
      <c r="G340" s="4" t="n">
        <v>100</v>
      </c>
      <c r="H340" s="4" t="n">
        <v>110</v>
      </c>
      <c r="I340" s="4" t="n">
        <v>336</v>
      </c>
      <c r="J340" s="4" t="n">
        <v>3174</v>
      </c>
      <c r="K340" s="4" t="n">
        <v>3174</v>
      </c>
      <c r="L340" s="4" t="n">
        <v>135.99</v>
      </c>
      <c r="M340" s="5" t="n">
        <v>879.885738216538</v>
      </c>
      <c r="N340" s="5" t="n">
        <v>399094.26109</v>
      </c>
      <c r="O340" s="3" t="n">
        <v>1.82374081496326</v>
      </c>
      <c r="P340" s="5" t="n">
        <v>912224.169341611</v>
      </c>
      <c r="Q340" s="5" t="n">
        <v>802127.18354387</v>
      </c>
      <c r="R340" s="6" t="n">
        <v>0</v>
      </c>
      <c r="S340" s="6" t="n">
        <v>-8314.39760338124</v>
      </c>
      <c r="T340" s="5" t="n">
        <v>1706036.9552821</v>
      </c>
      <c r="U340" s="5" t="n">
        <v>0</v>
      </c>
      <c r="V340" s="5" t="n">
        <v>42827.8500501391</v>
      </c>
      <c r="W340" s="5" t="n">
        <v>0</v>
      </c>
      <c r="X340" s="5" t="n">
        <v>1748864.80533224</v>
      </c>
      <c r="Y340" s="7" t="s">
        <v>27</v>
      </c>
    </row>
    <row r="341" s="7" customFormat="true" ht="14.4" hidden="false" customHeight="false" outlineLevel="0" collapsed="false">
      <c r="A341" s="3" t="s">
        <v>337</v>
      </c>
      <c r="B341" s="3" t="s">
        <v>368</v>
      </c>
      <c r="C341" s="4" t="n">
        <v>1950.32391943725</v>
      </c>
      <c r="D341" s="4" t="n">
        <v>215</v>
      </c>
      <c r="E341" s="4" t="n">
        <v>105</v>
      </c>
      <c r="F341" s="4" t="n">
        <v>125</v>
      </c>
      <c r="G341" s="4" t="n">
        <v>19</v>
      </c>
      <c r="H341" s="4" t="n">
        <v>60</v>
      </c>
      <c r="I341" s="4" t="n">
        <v>295</v>
      </c>
      <c r="J341" s="4" t="n">
        <v>2070</v>
      </c>
      <c r="K341" s="4" t="n">
        <v>1855</v>
      </c>
      <c r="L341" s="4" t="n">
        <v>166.93</v>
      </c>
      <c r="M341" s="5" t="n">
        <v>883.302764170456</v>
      </c>
      <c r="N341" s="5" t="n">
        <v>371734.1376</v>
      </c>
      <c r="O341" s="3" t="n">
        <v>1.82374081496326</v>
      </c>
      <c r="P341" s="5" t="n">
        <v>1085159.04329471</v>
      </c>
      <c r="Q341" s="5" t="n">
        <v>475111.878508203</v>
      </c>
      <c r="R341" s="6" t="n">
        <v>0</v>
      </c>
      <c r="S341" s="6" t="n">
        <v>-6361.00614450211</v>
      </c>
      <c r="T341" s="5" t="n">
        <v>1553909.91565842</v>
      </c>
      <c r="U341" s="5" t="n">
        <v>0</v>
      </c>
      <c r="V341" s="5" t="n">
        <v>25367.5735060989</v>
      </c>
      <c r="W341" s="5" t="n">
        <v>0</v>
      </c>
      <c r="X341" s="5" t="n">
        <v>1579277.48916451</v>
      </c>
      <c r="Y341" s="7" t="s">
        <v>27</v>
      </c>
    </row>
    <row r="342" s="7" customFormat="true" ht="14.4" hidden="false" customHeight="false" outlineLevel="0" collapsed="false">
      <c r="A342" s="3" t="s">
        <v>337</v>
      </c>
      <c r="B342" s="3" t="s">
        <v>369</v>
      </c>
      <c r="C342" s="4" t="n">
        <v>1906.29779032543</v>
      </c>
      <c r="D342" s="4" t="n">
        <v>120</v>
      </c>
      <c r="E342" s="4" t="n">
        <v>85</v>
      </c>
      <c r="F342" s="4" t="n">
        <v>70</v>
      </c>
      <c r="G342" s="4" t="n">
        <v>90</v>
      </c>
      <c r="H342" s="4" t="n">
        <v>50</v>
      </c>
      <c r="I342" s="4" t="n">
        <v>90</v>
      </c>
      <c r="J342" s="4" t="n">
        <v>5300</v>
      </c>
      <c r="K342" s="4" t="n">
        <v>1490</v>
      </c>
      <c r="L342" s="4" t="n">
        <v>139.52</v>
      </c>
      <c r="M342" s="5" t="n">
        <v>734.112064595631</v>
      </c>
      <c r="N342" s="5" t="n">
        <v>374032.842316</v>
      </c>
      <c r="O342" s="3" t="n">
        <v>1.82374081496326</v>
      </c>
      <c r="P342" s="5" t="n">
        <v>1219624.38072674</v>
      </c>
      <c r="Q342" s="5" t="n">
        <v>444616.116746373</v>
      </c>
      <c r="R342" s="6" t="n">
        <v>0</v>
      </c>
      <c r="S342" s="6" t="n">
        <v>-8852.21297328564</v>
      </c>
      <c r="T342" s="5" t="n">
        <v>1655388.28449983</v>
      </c>
      <c r="U342" s="5" t="n">
        <v>0</v>
      </c>
      <c r="V342" s="5" t="n">
        <v>23739.318113818</v>
      </c>
      <c r="W342" s="5" t="n">
        <v>0</v>
      </c>
      <c r="X342" s="5" t="n">
        <v>1679127.60261364</v>
      </c>
      <c r="Y342" s="7" t="s">
        <v>27</v>
      </c>
    </row>
    <row r="343" s="7" customFormat="true" ht="14.4" hidden="false" customHeight="false" outlineLevel="0" collapsed="false">
      <c r="A343" s="3" t="s">
        <v>337</v>
      </c>
      <c r="B343" s="3" t="s">
        <v>370</v>
      </c>
      <c r="C343" s="4" t="n">
        <v>3140.42471342466</v>
      </c>
      <c r="D343" s="4" t="n">
        <v>250</v>
      </c>
      <c r="E343" s="4" t="n">
        <v>120</v>
      </c>
      <c r="F343" s="4" t="n">
        <v>165</v>
      </c>
      <c r="G343" s="4" t="n">
        <v>70</v>
      </c>
      <c r="H343" s="4" t="n">
        <v>85</v>
      </c>
      <c r="I343" s="4" t="n">
        <v>263</v>
      </c>
      <c r="J343" s="4" t="n">
        <v>8300</v>
      </c>
      <c r="K343" s="4" t="n">
        <v>2800</v>
      </c>
      <c r="L343" s="4" t="n">
        <v>188.76</v>
      </c>
      <c r="M343" s="5" t="n">
        <v>719</v>
      </c>
      <c r="N343" s="5" t="n">
        <v>359255</v>
      </c>
      <c r="O343" s="3" t="n">
        <v>1.82374081496326</v>
      </c>
      <c r="P343" s="5" t="n">
        <v>1686579.66930681</v>
      </c>
      <c r="Q343" s="5" t="n">
        <v>645050.411860862</v>
      </c>
      <c r="R343" s="6" t="n">
        <v>0</v>
      </c>
      <c r="S343" s="6" t="n">
        <v>-9742.2864339121</v>
      </c>
      <c r="T343" s="5" t="n">
        <v>2321887.79473376</v>
      </c>
      <c r="U343" s="5" t="n">
        <v>0</v>
      </c>
      <c r="V343" s="5" t="n">
        <v>34441.0747830572</v>
      </c>
      <c r="W343" s="5" t="n">
        <v>0</v>
      </c>
      <c r="X343" s="5" t="n">
        <v>2356328.86951682</v>
      </c>
      <c r="Y343" s="7" t="s">
        <v>27</v>
      </c>
    </row>
    <row r="344" s="7" customFormat="true" ht="14.4" hidden="false" customHeight="false" outlineLevel="0" collapsed="false">
      <c r="A344" s="8" t="s">
        <v>337</v>
      </c>
      <c r="B344" s="8" t="s">
        <v>265</v>
      </c>
      <c r="C344" s="9" t="n">
        <f aca="false">SUM(C311:C343)</f>
        <v>161174.955072969</v>
      </c>
      <c r="D344" s="9" t="n">
        <f aca="false">SUM(D311:D343)</f>
        <v>13180.0037010743</v>
      </c>
      <c r="E344" s="9" t="n">
        <f aca="false">SUM(E311:E343)</f>
        <v>6869.35931135555</v>
      </c>
      <c r="F344" s="9" t="n">
        <f aca="false">SUM(F311:F343)</f>
        <v>7602.0635980363</v>
      </c>
      <c r="G344" s="9" t="n">
        <f aca="false">SUM(G311:G343)</f>
        <v>6366.07922503721</v>
      </c>
      <c r="H344" s="9" t="n">
        <f aca="false">SUM(H311:H343)</f>
        <v>5279.13726206865</v>
      </c>
      <c r="I344" s="9" t="n">
        <f aca="false">SUM(I311:I343)</f>
        <v>17447.4266104661</v>
      </c>
      <c r="J344" s="9" t="n">
        <f aca="false">SUM(J311:J343)</f>
        <v>313976</v>
      </c>
      <c r="K344" s="9" t="n">
        <f aca="false">SUM(K311:K343)</f>
        <v>242018.419403772</v>
      </c>
      <c r="L344" s="9"/>
      <c r="M344" s="9"/>
      <c r="N344" s="9"/>
      <c r="O344" s="9"/>
      <c r="P344" s="10" t="n">
        <f aca="false">SUM(P311:P343)</f>
        <v>68985224.4261984</v>
      </c>
      <c r="Q344" s="10" t="n">
        <f aca="false">SUM(Q311:Q343)</f>
        <v>42242805.1584123</v>
      </c>
      <c r="R344" s="11" t="n">
        <f aca="false">SUM(R311:R343)</f>
        <v>-68144.4528856479</v>
      </c>
      <c r="S344" s="11" t="n">
        <f aca="false">SUM(S311:S343)</f>
        <v>-473676.610286166</v>
      </c>
      <c r="T344" s="10" t="n">
        <f aca="false">SUM(T311:T343)</f>
        <v>110686208.521439</v>
      </c>
      <c r="U344" s="11" t="n">
        <f aca="false">SUM(U311:U343)</f>
        <v>-1111</v>
      </c>
      <c r="V344" s="10" t="n">
        <f aca="false">SUM(V311:V343)</f>
        <v>2251824.99941171</v>
      </c>
      <c r="W344" s="10" t="n">
        <f aca="false">SUM(W311:W343)</f>
        <v>22451.9426861553</v>
      </c>
      <c r="X344" s="10" t="n">
        <f aca="false">SUM(X311:X343)</f>
        <v>112959374.463537</v>
      </c>
    </row>
    <row r="345" s="7" customFormat="true" ht="14.4" hidden="false" customHeight="false" outlineLevel="0" collapsed="false">
      <c r="A345" s="3" t="s">
        <v>371</v>
      </c>
      <c r="B345" s="3" t="s">
        <v>372</v>
      </c>
      <c r="C345" s="4" t="n">
        <v>8708</v>
      </c>
      <c r="D345" s="4" t="n">
        <v>326.120074271618</v>
      </c>
      <c r="E345" s="4" t="n">
        <v>339.955471361929</v>
      </c>
      <c r="F345" s="4" t="n">
        <v>459.730480458051</v>
      </c>
      <c r="G345" s="4" t="n">
        <v>203.973282817158</v>
      </c>
      <c r="H345" s="4" t="n">
        <v>333.630718406358</v>
      </c>
      <c r="I345" s="4" t="n">
        <v>886.806026091598</v>
      </c>
      <c r="J345" s="4" t="n">
        <v>4354</v>
      </c>
      <c r="K345" s="4" t="n">
        <v>25583</v>
      </c>
      <c r="L345" s="4" t="n">
        <v>137.88</v>
      </c>
      <c r="M345" s="5" t="n">
        <v>886.961376421378</v>
      </c>
      <c r="N345" s="5" t="n">
        <v>335657.6883275</v>
      </c>
      <c r="O345" s="3" t="n">
        <v>1.82374081496326</v>
      </c>
      <c r="P345" s="5" t="n">
        <v>1498695.44407373</v>
      </c>
      <c r="Q345" s="5" t="n">
        <v>1693049.66254348</v>
      </c>
      <c r="R345" s="6" t="n">
        <v>0</v>
      </c>
      <c r="S345" s="6" t="n">
        <v>-16873.4988839267</v>
      </c>
      <c r="T345" s="5" t="n">
        <v>3174871.60773328</v>
      </c>
      <c r="U345" s="6" t="n">
        <v>-49332</v>
      </c>
      <c r="V345" s="5" t="n">
        <v>90396.7332892229</v>
      </c>
      <c r="W345" s="5" t="n">
        <v>0</v>
      </c>
      <c r="X345" s="5" t="n">
        <v>3215936.3410225</v>
      </c>
      <c r="Y345" s="7" t="s">
        <v>27</v>
      </c>
    </row>
    <row r="346" s="7" customFormat="true" ht="14.4" hidden="false" customHeight="false" outlineLevel="0" collapsed="false">
      <c r="A346" s="3" t="s">
        <v>371</v>
      </c>
      <c r="B346" s="3" t="s">
        <v>373</v>
      </c>
      <c r="C346" s="4" t="n">
        <v>701.924344041451</v>
      </c>
      <c r="D346" s="4" t="n">
        <v>35</v>
      </c>
      <c r="E346" s="4" t="n">
        <v>35</v>
      </c>
      <c r="F346" s="4" t="n">
        <v>50</v>
      </c>
      <c r="G346" s="4" t="n">
        <v>15</v>
      </c>
      <c r="H346" s="4" t="n">
        <v>4</v>
      </c>
      <c r="I346" s="4" t="n">
        <v>97</v>
      </c>
      <c r="J346" s="4" t="n">
        <v>1371</v>
      </c>
      <c r="K346" s="4" t="n">
        <v>511</v>
      </c>
      <c r="L346" s="4" t="n">
        <v>0</v>
      </c>
      <c r="M346" s="5" t="n">
        <v>757</v>
      </c>
      <c r="N346" s="5" t="n">
        <v>333814.3463725</v>
      </c>
      <c r="O346" s="3" t="n">
        <v>1.82374081496326</v>
      </c>
      <c r="P346" s="5" t="n">
        <v>85153.397881939</v>
      </c>
      <c r="Q346" s="5" t="n">
        <v>117966.341855262</v>
      </c>
      <c r="R346" s="6" t="n">
        <v>-826.885721323212</v>
      </c>
      <c r="S346" s="6" t="n">
        <v>-1481.17304049248</v>
      </c>
      <c r="T346" s="5" t="n">
        <v>200811.680975385</v>
      </c>
      <c r="U346" s="5" t="n">
        <v>0</v>
      </c>
      <c r="V346" s="5" t="n">
        <v>6254.40848431836</v>
      </c>
      <c r="W346" s="5" t="n">
        <v>0</v>
      </c>
      <c r="X346" s="5" t="n">
        <v>207066.089459703</v>
      </c>
      <c r="Y346" s="7" t="s">
        <v>27</v>
      </c>
    </row>
    <row r="347" s="7" customFormat="true" ht="14.4" hidden="false" customHeight="false" outlineLevel="0" collapsed="false">
      <c r="A347" s="3" t="s">
        <v>371</v>
      </c>
      <c r="B347" s="3" t="s">
        <v>374</v>
      </c>
      <c r="C347" s="4" t="n">
        <v>922</v>
      </c>
      <c r="D347" s="4" t="n">
        <v>43.1279074673244</v>
      </c>
      <c r="E347" s="4" t="n">
        <v>39.6713902932583</v>
      </c>
      <c r="F347" s="4" t="n">
        <v>58.5251203336187</v>
      </c>
      <c r="G347" s="4" t="n">
        <v>15.6328844917988</v>
      </c>
      <c r="H347" s="4" t="n">
        <v>31.6847407622723</v>
      </c>
      <c r="I347" s="4" t="n">
        <v>141.324418094201</v>
      </c>
      <c r="J347" s="4" t="n">
        <v>461</v>
      </c>
      <c r="K347" s="4" t="n">
        <v>988</v>
      </c>
      <c r="L347" s="4" t="n">
        <v>0</v>
      </c>
      <c r="M347" s="5" t="n">
        <v>896</v>
      </c>
      <c r="N347" s="5" t="n">
        <v>331905.28077</v>
      </c>
      <c r="O347" s="3" t="n">
        <v>1.82374081496326</v>
      </c>
      <c r="P347" s="5" t="n">
        <v>0</v>
      </c>
      <c r="Q347" s="5" t="n">
        <v>183997.582231238</v>
      </c>
      <c r="R347" s="6" t="n">
        <v>-173.584014327445</v>
      </c>
      <c r="S347" s="6" t="n">
        <v>-1607.00811516317</v>
      </c>
      <c r="T347" s="5" t="n">
        <v>182216.990101748</v>
      </c>
      <c r="U347" s="5" t="n">
        <v>0</v>
      </c>
      <c r="V347" s="5" t="n">
        <v>9814.88570985491</v>
      </c>
      <c r="W347" s="5" t="n">
        <v>0</v>
      </c>
      <c r="X347" s="5" t="n">
        <v>192031.875811603</v>
      </c>
      <c r="Y347" s="7" t="s">
        <v>27</v>
      </c>
    </row>
    <row r="348" s="7" customFormat="true" ht="14.4" hidden="false" customHeight="false" outlineLevel="0" collapsed="false">
      <c r="A348" s="3" t="s">
        <v>371</v>
      </c>
      <c r="B348" s="3" t="s">
        <v>375</v>
      </c>
      <c r="C348" s="4" t="n">
        <v>1971.38005584727</v>
      </c>
      <c r="D348" s="4" t="n">
        <v>120.592840559365</v>
      </c>
      <c r="E348" s="4" t="n">
        <v>99.1273149397981</v>
      </c>
      <c r="F348" s="4" t="n">
        <v>104.272609470331</v>
      </c>
      <c r="G348" s="4" t="n">
        <v>43.5742130554506</v>
      </c>
      <c r="H348" s="4" t="n">
        <v>91.16818746288</v>
      </c>
      <c r="I348" s="4" t="n">
        <v>295.992764969494</v>
      </c>
      <c r="J348" s="4" t="n">
        <v>2562</v>
      </c>
      <c r="K348" s="4" t="n">
        <v>2978</v>
      </c>
      <c r="L348" s="4" t="n">
        <v>0</v>
      </c>
      <c r="M348" s="5" t="n">
        <v>741.71906693712</v>
      </c>
      <c r="N348" s="5" t="n">
        <v>328218.59686</v>
      </c>
      <c r="O348" s="3" t="n">
        <v>1.82374081496326</v>
      </c>
      <c r="P348" s="5" t="n">
        <v>180183.231761295</v>
      </c>
      <c r="Q348" s="5" t="n">
        <v>346248.149377107</v>
      </c>
      <c r="R348" s="6" t="n">
        <v>-589.303359922571</v>
      </c>
      <c r="S348" s="6" t="n">
        <v>620969.922221521</v>
      </c>
      <c r="T348" s="5" t="n">
        <v>1146812</v>
      </c>
      <c r="U348" s="5" t="n">
        <v>0</v>
      </c>
      <c r="V348" s="5" t="n">
        <v>18455.7081837365</v>
      </c>
      <c r="W348" s="5" t="n">
        <v>0</v>
      </c>
      <c r="X348" s="5" t="n">
        <v>1165267.70818374</v>
      </c>
      <c r="Y348" s="7" t="s">
        <v>38</v>
      </c>
    </row>
    <row r="349" s="7" customFormat="true" ht="14.4" hidden="false" customHeight="false" outlineLevel="0" collapsed="false">
      <c r="A349" s="3" t="s">
        <v>371</v>
      </c>
      <c r="B349" s="3" t="s">
        <v>376</v>
      </c>
      <c r="C349" s="4" t="n">
        <v>3250.98974286968</v>
      </c>
      <c r="D349" s="4" t="n">
        <v>198.868851573889</v>
      </c>
      <c r="E349" s="4" t="n">
        <v>163.470195993737</v>
      </c>
      <c r="F349" s="4" t="n">
        <v>171.955266994223</v>
      </c>
      <c r="G349" s="4" t="n">
        <v>71.8579450353653</v>
      </c>
      <c r="H349" s="4" t="n">
        <v>150.34485178986</v>
      </c>
      <c r="I349" s="4" t="n">
        <v>514.294314561849</v>
      </c>
      <c r="J349" s="4" t="n">
        <v>4911</v>
      </c>
      <c r="K349" s="4" t="n">
        <v>4911</v>
      </c>
      <c r="L349" s="4" t="n">
        <v>143.04</v>
      </c>
      <c r="M349" s="5" t="n">
        <v>729.975958941113</v>
      </c>
      <c r="N349" s="5" t="n">
        <v>328218.59686</v>
      </c>
      <c r="O349" s="3" t="n">
        <v>1.82374081496326</v>
      </c>
      <c r="P349" s="5" t="n">
        <v>123317.701101311</v>
      </c>
      <c r="Q349" s="5" t="n">
        <v>575457.354665031</v>
      </c>
      <c r="R349" s="6" t="n">
        <v>-1100.25982734245</v>
      </c>
      <c r="S349" s="6" t="n">
        <v>-5452.23733041739</v>
      </c>
      <c r="T349" s="5" t="n">
        <v>692222.558608582</v>
      </c>
      <c r="U349" s="5" t="n">
        <v>0</v>
      </c>
      <c r="V349" s="5" t="n">
        <v>30666.5576701487</v>
      </c>
      <c r="W349" s="5" t="n">
        <v>0</v>
      </c>
      <c r="X349" s="5" t="n">
        <v>722889.116278731</v>
      </c>
      <c r="Y349" s="7" t="s">
        <v>38</v>
      </c>
    </row>
    <row r="350" s="7" customFormat="true" ht="14.4" hidden="false" customHeight="false" outlineLevel="0" collapsed="false">
      <c r="A350" s="3" t="s">
        <v>371</v>
      </c>
      <c r="B350" s="3" t="s">
        <v>377</v>
      </c>
      <c r="C350" s="4" t="n">
        <v>124722.288693727</v>
      </c>
      <c r="D350" s="4" t="n">
        <v>6322.30722422699</v>
      </c>
      <c r="E350" s="4" t="n">
        <v>6470.57372107833</v>
      </c>
      <c r="F350" s="4" t="n">
        <v>8732.80341517489</v>
      </c>
      <c r="G350" s="4" t="n">
        <v>2279.94707422345</v>
      </c>
      <c r="H350" s="4" t="n">
        <v>4695.10573362579</v>
      </c>
      <c r="I350" s="4" t="n">
        <v>20385.6843604802</v>
      </c>
      <c r="J350" s="4" t="n">
        <v>319558</v>
      </c>
      <c r="K350" s="4" t="n">
        <v>197684</v>
      </c>
      <c r="L350" s="4" t="n">
        <v>162.83</v>
      </c>
      <c r="M350" s="5" t="n">
        <v>775.360801977041</v>
      </c>
      <c r="N350" s="5" t="n">
        <v>331905.28077</v>
      </c>
      <c r="O350" s="3" t="n">
        <v>1.82374081496326</v>
      </c>
      <c r="P350" s="5" t="n">
        <v>14360154.1555122</v>
      </c>
      <c r="Q350" s="5" t="n">
        <v>20700664.0641757</v>
      </c>
      <c r="R350" s="6" t="n">
        <v>-24269.6739083674</v>
      </c>
      <c r="S350" s="6" t="n">
        <v>-264178.070179603</v>
      </c>
      <c r="T350" s="5" t="n">
        <v>34772370.4755999</v>
      </c>
      <c r="U350" s="6" t="n">
        <v>-260488</v>
      </c>
      <c r="V350" s="5" t="n">
        <v>1103971.46074962</v>
      </c>
      <c r="W350" s="5" t="n">
        <v>0</v>
      </c>
      <c r="X350" s="5" t="n">
        <v>35615853.9363495</v>
      </c>
      <c r="Y350" s="7" t="s">
        <v>38</v>
      </c>
    </row>
    <row r="351" s="7" customFormat="true" ht="14.4" hidden="false" customHeight="false" outlineLevel="0" collapsed="false">
      <c r="A351" s="3" t="s">
        <v>371</v>
      </c>
      <c r="B351" s="3" t="s">
        <v>378</v>
      </c>
      <c r="C351" s="4" t="n">
        <v>21051.608913029</v>
      </c>
      <c r="D351" s="4" t="n">
        <v>683</v>
      </c>
      <c r="E351" s="4" t="n">
        <v>818</v>
      </c>
      <c r="F351" s="4" t="n">
        <v>970</v>
      </c>
      <c r="G351" s="4" t="n">
        <v>328</v>
      </c>
      <c r="H351" s="4" t="n">
        <v>456</v>
      </c>
      <c r="I351" s="4" t="n">
        <v>2428</v>
      </c>
      <c r="J351" s="4" t="n">
        <v>12945</v>
      </c>
      <c r="K351" s="4" t="n">
        <v>7440</v>
      </c>
      <c r="L351" s="4" t="n">
        <v>0</v>
      </c>
      <c r="M351" s="5" t="n">
        <v>839.459299410853</v>
      </c>
      <c r="N351" s="5" t="n">
        <v>335723.411975</v>
      </c>
      <c r="O351" s="3" t="n">
        <v>1.82374081496326</v>
      </c>
      <c r="P351" s="5" t="n">
        <v>163337.698642692</v>
      </c>
      <c r="Q351" s="5" t="n">
        <v>2566165.7259224</v>
      </c>
      <c r="R351" s="6" t="n">
        <v>-78.0900987356069</v>
      </c>
      <c r="S351" s="6" t="n">
        <v>-17531.3352980311</v>
      </c>
      <c r="T351" s="5" t="n">
        <v>2711893.99916833</v>
      </c>
      <c r="U351" s="5" t="n">
        <v>0</v>
      </c>
      <c r="V351" s="5" t="n">
        <v>137010.711938503</v>
      </c>
      <c r="W351" s="5" t="n">
        <v>0</v>
      </c>
      <c r="X351" s="5" t="n">
        <v>2848904.71110683</v>
      </c>
      <c r="Y351" s="7" t="s">
        <v>38</v>
      </c>
    </row>
    <row r="352" s="7" customFormat="true" ht="14.4" hidden="false" customHeight="false" outlineLevel="0" collapsed="false">
      <c r="A352" s="3" t="s">
        <v>371</v>
      </c>
      <c r="B352" s="3" t="s">
        <v>379</v>
      </c>
      <c r="C352" s="4" t="n">
        <v>46820.3681510128</v>
      </c>
      <c r="D352" s="4" t="n">
        <v>2019</v>
      </c>
      <c r="E352" s="4" t="n">
        <v>2048</v>
      </c>
      <c r="F352" s="4" t="n">
        <v>3195</v>
      </c>
      <c r="G352" s="4" t="n">
        <v>916</v>
      </c>
      <c r="H352" s="4" t="n">
        <v>1503</v>
      </c>
      <c r="I352" s="4" t="n">
        <v>6599</v>
      </c>
      <c r="J352" s="4" t="n">
        <v>38740</v>
      </c>
      <c r="K352" s="4" t="n">
        <v>38740</v>
      </c>
      <c r="L352" s="4" t="n">
        <v>171.35</v>
      </c>
      <c r="M352" s="5" t="n">
        <v>758.806421750146</v>
      </c>
      <c r="N352" s="5" t="n">
        <v>322294.22911</v>
      </c>
      <c r="O352" s="3" t="n">
        <v>1.82374081496326</v>
      </c>
      <c r="P352" s="5" t="n">
        <v>6847385.3719282</v>
      </c>
      <c r="Q352" s="5" t="n">
        <v>6913555.7274948</v>
      </c>
      <c r="R352" s="6" t="n">
        <v>0</v>
      </c>
      <c r="S352" s="6" t="n">
        <v>-93430.3139706385</v>
      </c>
      <c r="T352" s="5" t="n">
        <v>13667510.7854524</v>
      </c>
      <c r="U352" s="5" t="n">
        <v>0</v>
      </c>
      <c r="V352" s="5" t="n">
        <v>369134.389265133</v>
      </c>
      <c r="W352" s="5" t="n">
        <v>0</v>
      </c>
      <c r="X352" s="5" t="n">
        <v>14036645.1747175</v>
      </c>
      <c r="Y352" s="7" t="s">
        <v>38</v>
      </c>
    </row>
    <row r="353" s="7" customFormat="true" ht="14.4" hidden="false" customHeight="false" outlineLevel="0" collapsed="false">
      <c r="A353" s="3" t="s">
        <v>371</v>
      </c>
      <c r="B353" s="3" t="s">
        <v>380</v>
      </c>
      <c r="C353" s="4" t="n">
        <v>979.927081523272</v>
      </c>
      <c r="D353" s="4" t="n">
        <v>30</v>
      </c>
      <c r="E353" s="4" t="n">
        <v>14</v>
      </c>
      <c r="F353" s="4" t="n">
        <v>60</v>
      </c>
      <c r="G353" s="4" t="n">
        <v>55</v>
      </c>
      <c r="H353" s="4" t="n">
        <v>31</v>
      </c>
      <c r="I353" s="4" t="n">
        <v>104</v>
      </c>
      <c r="J353" s="4" t="n">
        <v>1102</v>
      </c>
      <c r="K353" s="4" t="n">
        <v>565</v>
      </c>
      <c r="L353" s="4" t="n">
        <v>0</v>
      </c>
      <c r="M353" s="5" t="n">
        <v>889</v>
      </c>
      <c r="N353" s="5" t="n">
        <v>331905.28077</v>
      </c>
      <c r="O353" s="3" t="n">
        <v>1.82374081496326</v>
      </c>
      <c r="P353" s="5" t="n">
        <v>17073.0813018287</v>
      </c>
      <c r="Q353" s="5" t="n">
        <v>176692.889386077</v>
      </c>
      <c r="R353" s="6" t="n">
        <v>-3055.6722093587</v>
      </c>
      <c r="S353" s="6" t="n">
        <v>-1412.44652127387</v>
      </c>
      <c r="T353" s="5" t="n">
        <v>189297.851957273</v>
      </c>
      <c r="U353" s="5" t="n">
        <v>0</v>
      </c>
      <c r="V353" s="5" t="n">
        <v>9270.98451833131</v>
      </c>
      <c r="W353" s="5" t="n">
        <v>0</v>
      </c>
      <c r="X353" s="5" t="n">
        <v>198568.836475604</v>
      </c>
      <c r="Y353" s="7" t="s">
        <v>38</v>
      </c>
    </row>
    <row r="354" s="7" customFormat="true" ht="14.4" hidden="false" customHeight="false" outlineLevel="0" collapsed="false">
      <c r="A354" s="3" t="s">
        <v>371</v>
      </c>
      <c r="B354" s="3" t="s">
        <v>381</v>
      </c>
      <c r="C354" s="4" t="n">
        <v>51418.0699077973</v>
      </c>
      <c r="D354" s="4" t="n">
        <v>2824</v>
      </c>
      <c r="E354" s="4" t="n">
        <v>2729</v>
      </c>
      <c r="F354" s="4" t="n">
        <v>3814</v>
      </c>
      <c r="G354" s="4" t="n">
        <v>1109</v>
      </c>
      <c r="H354" s="4" t="n">
        <v>1999</v>
      </c>
      <c r="I354" s="4" t="n">
        <v>9042</v>
      </c>
      <c r="J354" s="4" t="n">
        <v>234249</v>
      </c>
      <c r="K354" s="4" t="n">
        <v>99371</v>
      </c>
      <c r="L354" s="4" t="n">
        <v>136.81</v>
      </c>
      <c r="M354" s="5" t="n">
        <v>738.50061911058</v>
      </c>
      <c r="N354" s="5" t="n">
        <v>325980.91302</v>
      </c>
      <c r="O354" s="3" t="n">
        <v>1.82374081496326</v>
      </c>
      <c r="P354" s="5" t="n">
        <v>3688114.98879509</v>
      </c>
      <c r="Q354" s="5" t="n">
        <v>8938036.30757707</v>
      </c>
      <c r="R354" s="6" t="n">
        <v>-4494.63673549307</v>
      </c>
      <c r="S354" s="6" t="n">
        <v>-81716.1733922237</v>
      </c>
      <c r="T354" s="5" t="n">
        <v>12539940.4862444</v>
      </c>
      <c r="U354" s="5" t="n">
        <v>0</v>
      </c>
      <c r="V354" s="5" t="n">
        <v>476987.179770036</v>
      </c>
      <c r="W354" s="5" t="n">
        <v>0</v>
      </c>
      <c r="X354" s="5" t="n">
        <v>13016927.6660145</v>
      </c>
      <c r="Y354" s="7" t="s">
        <v>38</v>
      </c>
    </row>
    <row r="355" s="7" customFormat="true" ht="14.4" hidden="false" customHeight="false" outlineLevel="0" collapsed="false">
      <c r="A355" s="3" t="s">
        <v>371</v>
      </c>
      <c r="B355" s="3" t="s">
        <v>382</v>
      </c>
      <c r="C355" s="4" t="n">
        <v>18297.1825335857</v>
      </c>
      <c r="D355" s="4" t="n">
        <v>765.197442871608</v>
      </c>
      <c r="E355" s="4" t="n">
        <v>695.32089181838</v>
      </c>
      <c r="F355" s="4" t="n">
        <v>1074.72103873414</v>
      </c>
      <c r="G355" s="4" t="n">
        <v>349.874843653835</v>
      </c>
      <c r="H355" s="4" t="n">
        <v>768.642061585499</v>
      </c>
      <c r="I355" s="4" t="n">
        <v>2510.23937342413</v>
      </c>
      <c r="J355" s="4" t="n">
        <v>34145</v>
      </c>
      <c r="K355" s="4" t="n">
        <v>24786</v>
      </c>
      <c r="L355" s="4" t="n">
        <v>0</v>
      </c>
      <c r="M355" s="5" t="n">
        <v>887.866493350112</v>
      </c>
      <c r="N355" s="5" t="n">
        <v>335657.6883275</v>
      </c>
      <c r="O355" s="3" t="n">
        <v>1.82374081496326</v>
      </c>
      <c r="P355" s="5" t="n">
        <v>173328.103107774</v>
      </c>
      <c r="Q355" s="5" t="n">
        <v>2899360.49069192</v>
      </c>
      <c r="R355" s="6" t="n">
        <v>0</v>
      </c>
      <c r="S355" s="6" t="n">
        <v>-26861.7566449556</v>
      </c>
      <c r="T355" s="5" t="n">
        <v>3045826.83715473</v>
      </c>
      <c r="U355" s="5" t="n">
        <v>0</v>
      </c>
      <c r="V355" s="5" t="n">
        <v>154805.096852649</v>
      </c>
      <c r="W355" s="5" t="n">
        <v>0</v>
      </c>
      <c r="X355" s="5" t="n">
        <v>3200631.93400738</v>
      </c>
      <c r="Y355" s="7" t="s">
        <v>38</v>
      </c>
    </row>
    <row r="356" s="7" customFormat="true" ht="14.4" hidden="false" customHeight="false" outlineLevel="0" collapsed="false">
      <c r="A356" s="3" t="s">
        <v>371</v>
      </c>
      <c r="B356" s="3" t="s">
        <v>383</v>
      </c>
      <c r="C356" s="4" t="n">
        <v>10136.256351623</v>
      </c>
      <c r="D356" s="4" t="n">
        <v>620.05291290967</v>
      </c>
      <c r="E356" s="4" t="n">
        <v>509.683494411749</v>
      </c>
      <c r="F356" s="4" t="n">
        <v>536.139085362561</v>
      </c>
      <c r="G356" s="4" t="n">
        <v>224.045785864694</v>
      </c>
      <c r="H356" s="4" t="n">
        <v>468.760002159711</v>
      </c>
      <c r="I356" s="4" t="n">
        <v>1473.87549268398</v>
      </c>
      <c r="J356" s="4" t="n">
        <v>12514</v>
      </c>
      <c r="K356" s="4" t="n">
        <v>15312</v>
      </c>
      <c r="L356" s="4" t="n">
        <v>0</v>
      </c>
      <c r="M356" s="5" t="n">
        <v>741.71906693712</v>
      </c>
      <c r="N356" s="5" t="n">
        <v>324269.01836</v>
      </c>
      <c r="O356" s="3" t="n">
        <v>1.82374081496326</v>
      </c>
      <c r="P356" s="5" t="n">
        <v>1050347.7418854</v>
      </c>
      <c r="Q356" s="5" t="n">
        <v>1747179.48704571</v>
      </c>
      <c r="R356" s="6" t="n">
        <v>-3221.64754812801</v>
      </c>
      <c r="S356" s="6" t="n">
        <v>-17860.2065861531</v>
      </c>
      <c r="T356" s="5" t="n">
        <v>2776445.37479683</v>
      </c>
      <c r="U356" s="5" t="n">
        <v>3375</v>
      </c>
      <c r="V356" s="5" t="n">
        <v>93114.8655426188</v>
      </c>
      <c r="W356" s="5" t="n">
        <v>0</v>
      </c>
      <c r="X356" s="5" t="n">
        <v>2872935.24033945</v>
      </c>
      <c r="Y356" s="7" t="s">
        <v>38</v>
      </c>
    </row>
    <row r="357" s="7" customFormat="true" ht="14.4" hidden="false" customHeight="false" outlineLevel="0" collapsed="false">
      <c r="A357" s="3" t="s">
        <v>371</v>
      </c>
      <c r="B357" s="3" t="s">
        <v>384</v>
      </c>
      <c r="C357" s="4" t="n">
        <v>71.7847151326053</v>
      </c>
      <c r="D357" s="4" t="n">
        <v>4</v>
      </c>
      <c r="E357" s="4" t="n">
        <v>10</v>
      </c>
      <c r="F357" s="4" t="n">
        <v>4</v>
      </c>
      <c r="G357" s="4" t="n">
        <v>0</v>
      </c>
      <c r="H357" s="4" t="n">
        <v>4</v>
      </c>
      <c r="I357" s="4" t="n">
        <v>18</v>
      </c>
      <c r="J357" s="4" t="n">
        <v>924</v>
      </c>
      <c r="K357" s="4" t="n">
        <v>805</v>
      </c>
      <c r="L357" s="4" t="n">
        <v>0</v>
      </c>
      <c r="M357" s="5" t="n">
        <v>725</v>
      </c>
      <c r="N357" s="5" t="n">
        <v>329996.2151675</v>
      </c>
      <c r="O357" s="3" t="n">
        <v>1.82374081496326</v>
      </c>
      <c r="P357" s="5" t="n">
        <v>0</v>
      </c>
      <c r="Q357" s="5" t="n">
        <v>60417</v>
      </c>
      <c r="R357" s="6" t="n">
        <v>0</v>
      </c>
      <c r="S357" s="6" t="n">
        <v>0</v>
      </c>
      <c r="T357" s="5" t="n">
        <v>60417</v>
      </c>
      <c r="U357" s="5" t="n">
        <v>0</v>
      </c>
      <c r="V357" s="5" t="n">
        <v>3225.83534078388</v>
      </c>
      <c r="W357" s="5" t="n">
        <v>22451.9426861553</v>
      </c>
      <c r="X357" s="5" t="n">
        <v>86094.7780269391</v>
      </c>
      <c r="Y357" s="7" t="s">
        <v>27</v>
      </c>
    </row>
    <row r="358" s="7" customFormat="true" ht="14.4" hidden="false" customHeight="false" outlineLevel="0" collapsed="false">
      <c r="A358" s="3" t="s">
        <v>371</v>
      </c>
      <c r="B358" s="3" t="s">
        <v>385</v>
      </c>
      <c r="C358" s="4" t="n">
        <v>389.906935155822</v>
      </c>
      <c r="D358" s="4" t="n">
        <v>23.851303925274</v>
      </c>
      <c r="E358" s="4" t="n">
        <v>19.6057718265752</v>
      </c>
      <c r="F358" s="4" t="n">
        <v>20.6234274607203</v>
      </c>
      <c r="G358" s="4" t="n">
        <v>8.61827115166568</v>
      </c>
      <c r="H358" s="4" t="n">
        <v>18.0315857675072</v>
      </c>
      <c r="I358" s="4" t="n">
        <v>52.0805032125695</v>
      </c>
      <c r="J358" s="4" t="n">
        <v>1462</v>
      </c>
      <c r="K358" s="4" t="n">
        <v>589</v>
      </c>
      <c r="L358" s="4" t="n">
        <v>0</v>
      </c>
      <c r="M358" s="5" t="n">
        <v>729.975958941113</v>
      </c>
      <c r="N358" s="5" t="n">
        <v>328218.59686</v>
      </c>
      <c r="O358" s="3" t="n">
        <v>1.82374081496326</v>
      </c>
      <c r="P358" s="5" t="n">
        <v>43517.8677386026</v>
      </c>
      <c r="Q358" s="5" t="n">
        <v>67822.1043471431</v>
      </c>
      <c r="R358" s="6" t="n">
        <v>-122.579929675506</v>
      </c>
      <c r="S358" s="6" t="n">
        <v>-972.273769887175</v>
      </c>
      <c r="T358" s="5" t="n">
        <v>110245.118386183</v>
      </c>
      <c r="U358" s="5" t="n">
        <v>0</v>
      </c>
      <c r="V358" s="5" t="n">
        <v>3614.6700170503</v>
      </c>
      <c r="W358" s="5" t="n">
        <v>0</v>
      </c>
      <c r="X358" s="5" t="n">
        <v>113859.788403233</v>
      </c>
      <c r="Y358" s="7" t="s">
        <v>38</v>
      </c>
    </row>
    <row r="359" s="7" customFormat="true" ht="14.4" hidden="false" customHeight="false" outlineLevel="0" collapsed="false">
      <c r="A359" s="3" t="s">
        <v>371</v>
      </c>
      <c r="B359" s="3" t="s">
        <v>386</v>
      </c>
      <c r="C359" s="4" t="n">
        <v>0</v>
      </c>
      <c r="D359" s="4" t="n">
        <v>0</v>
      </c>
      <c r="E359" s="4" t="n">
        <v>0</v>
      </c>
      <c r="F359" s="4" t="n">
        <v>0</v>
      </c>
      <c r="G359" s="4" t="n">
        <v>0</v>
      </c>
      <c r="H359" s="4" t="n">
        <v>0</v>
      </c>
      <c r="I359" s="4" t="n">
        <v>0</v>
      </c>
      <c r="J359" s="4" t="n">
        <v>11014</v>
      </c>
      <c r="K359" s="4" t="n">
        <v>0</v>
      </c>
      <c r="L359" s="4" t="n">
        <v>158.15</v>
      </c>
      <c r="M359" s="5" t="n">
        <v>728</v>
      </c>
      <c r="N359" s="5" t="n">
        <v>331905.28077</v>
      </c>
      <c r="O359" s="3" t="n">
        <v>1.82374081496326</v>
      </c>
      <c r="P359" s="5" t="n">
        <v>360143.208723451</v>
      </c>
      <c r="Q359" s="5" t="n">
        <v>0</v>
      </c>
      <c r="R359" s="6" t="n">
        <v>0</v>
      </c>
      <c r="S359" s="6" t="n">
        <v>216293.791276549</v>
      </c>
      <c r="T359" s="5" t="n">
        <v>576437</v>
      </c>
      <c r="U359" s="5" t="n">
        <v>0</v>
      </c>
      <c r="V359" s="5" t="n">
        <v>0</v>
      </c>
      <c r="W359" s="5" t="n">
        <v>0</v>
      </c>
      <c r="X359" s="5" t="n">
        <v>576437</v>
      </c>
      <c r="Y359" s="7" t="s">
        <v>38</v>
      </c>
    </row>
    <row r="360" s="7" customFormat="true" ht="14.4" hidden="false" customHeight="false" outlineLevel="0" collapsed="false">
      <c r="A360" s="3" t="s">
        <v>371</v>
      </c>
      <c r="B360" s="3" t="s">
        <v>387</v>
      </c>
      <c r="C360" s="4" t="n">
        <v>221.229626946758</v>
      </c>
      <c r="D360" s="4" t="n">
        <v>14</v>
      </c>
      <c r="E360" s="4" t="n">
        <v>8</v>
      </c>
      <c r="F360" s="4" t="n">
        <v>24</v>
      </c>
      <c r="G360" s="4" t="n">
        <v>4</v>
      </c>
      <c r="H360" s="4" t="n">
        <v>14</v>
      </c>
      <c r="I360" s="4" t="n">
        <v>41</v>
      </c>
      <c r="J360" s="4" t="n">
        <v>3675</v>
      </c>
      <c r="K360" s="4" t="n">
        <v>644</v>
      </c>
      <c r="L360" s="4" t="n">
        <v>0</v>
      </c>
      <c r="M360" s="5" t="n">
        <v>748</v>
      </c>
      <c r="N360" s="5" t="n">
        <v>327889.9786225</v>
      </c>
      <c r="O360" s="3" t="n">
        <v>1.82374081496326</v>
      </c>
      <c r="P360" s="5" t="n">
        <v>18204.3754367301</v>
      </c>
      <c r="Q360" s="5" t="n">
        <v>60417</v>
      </c>
      <c r="R360" s="6" t="n">
        <v>0</v>
      </c>
      <c r="S360" s="6" t="n">
        <v>0</v>
      </c>
      <c r="T360" s="5" t="n">
        <v>78621.3754367301</v>
      </c>
      <c r="U360" s="5" t="n">
        <v>0</v>
      </c>
      <c r="V360" s="5" t="n">
        <v>3225.83534078388</v>
      </c>
      <c r="W360" s="5" t="n">
        <v>6423.66995125755</v>
      </c>
      <c r="X360" s="5" t="n">
        <v>88270.8807287715</v>
      </c>
      <c r="Y360" s="7" t="s">
        <v>38</v>
      </c>
    </row>
    <row r="361" s="7" customFormat="true" ht="14.4" hidden="false" customHeight="false" outlineLevel="0" collapsed="false">
      <c r="A361" s="3" t="s">
        <v>371</v>
      </c>
      <c r="B361" s="3" t="s">
        <v>388</v>
      </c>
      <c r="C361" s="4" t="n">
        <v>403.808540653738</v>
      </c>
      <c r="D361" s="4" t="n">
        <v>24.7016899735435</v>
      </c>
      <c r="E361" s="4" t="n">
        <v>20.3047891582528</v>
      </c>
      <c r="F361" s="4" t="n">
        <v>21.3587279304573</v>
      </c>
      <c r="G361" s="4" t="n">
        <v>8.92554397710707</v>
      </c>
      <c r="H361" s="4" t="n">
        <v>18.6744776199989</v>
      </c>
      <c r="I361" s="4" t="n">
        <v>58.3652070622537</v>
      </c>
      <c r="J361" s="4" t="n">
        <v>785</v>
      </c>
      <c r="K361" s="4" t="n">
        <v>610</v>
      </c>
      <c r="L361" s="4" t="n">
        <v>0</v>
      </c>
      <c r="M361" s="5" t="n">
        <v>741.71906693712</v>
      </c>
      <c r="N361" s="5" t="n">
        <v>328218.59686</v>
      </c>
      <c r="O361" s="3" t="n">
        <v>1.82374081496326</v>
      </c>
      <c r="P361" s="5" t="n">
        <v>29102.1605275532</v>
      </c>
      <c r="Q361" s="5" t="n">
        <v>71045.9823267895</v>
      </c>
      <c r="R361" s="6" t="n">
        <v>-128.482586673945</v>
      </c>
      <c r="S361" s="6" t="n">
        <v>-874.38205721292</v>
      </c>
      <c r="T361" s="5" t="n">
        <v>99145.2782104558</v>
      </c>
      <c r="U361" s="5" t="n">
        <v>0</v>
      </c>
      <c r="V361" s="5" t="n">
        <v>3786.48686531434</v>
      </c>
      <c r="W361" s="5" t="n">
        <v>0</v>
      </c>
      <c r="X361" s="5" t="n">
        <v>102931.76507577</v>
      </c>
      <c r="Y361" s="7" t="s">
        <v>38</v>
      </c>
    </row>
    <row r="362" s="7" customFormat="true" ht="14.4" hidden="false" customHeight="false" outlineLevel="0" collapsed="false">
      <c r="A362" s="3" t="s">
        <v>371</v>
      </c>
      <c r="B362" s="3" t="s">
        <v>389</v>
      </c>
      <c r="C362" s="4" t="n">
        <v>857.042802594664</v>
      </c>
      <c r="D362" s="4" t="n">
        <v>62</v>
      </c>
      <c r="E362" s="4" t="n">
        <v>102</v>
      </c>
      <c r="F362" s="4" t="n">
        <v>55</v>
      </c>
      <c r="G362" s="4" t="n">
        <v>14</v>
      </c>
      <c r="H362" s="4" t="n">
        <v>23</v>
      </c>
      <c r="I362" s="4" t="n">
        <v>164</v>
      </c>
      <c r="J362" s="4" t="n">
        <v>4455</v>
      </c>
      <c r="K362" s="4" t="n">
        <v>2729</v>
      </c>
      <c r="L362" s="4" t="n">
        <v>170.17</v>
      </c>
      <c r="M362" s="5" t="n">
        <v>745.525581395349</v>
      </c>
      <c r="N362" s="5" t="n">
        <v>361001.33034</v>
      </c>
      <c r="O362" s="3" t="n">
        <v>1.82374081496326</v>
      </c>
      <c r="P362" s="5" t="n">
        <v>335648.579590163</v>
      </c>
      <c r="Q362" s="5" t="n">
        <v>172025.579244964</v>
      </c>
      <c r="R362" s="6" t="n">
        <v>0</v>
      </c>
      <c r="S362" s="6" t="n">
        <v>-3755.06633364475</v>
      </c>
      <c r="T362" s="5" t="n">
        <v>503919.092501482</v>
      </c>
      <c r="U362" s="5" t="n">
        <v>0</v>
      </c>
      <c r="V362" s="5" t="n">
        <v>9184.93458872869</v>
      </c>
      <c r="W362" s="5" t="n">
        <v>0</v>
      </c>
      <c r="X362" s="5" t="n">
        <v>513104.027090211</v>
      </c>
      <c r="Y362" s="7" t="s">
        <v>38</v>
      </c>
    </row>
    <row r="363" s="7" customFormat="true" ht="14.4" hidden="false" customHeight="false" outlineLevel="0" collapsed="false">
      <c r="A363" s="3" t="s">
        <v>371</v>
      </c>
      <c r="B363" s="3" t="s">
        <v>390</v>
      </c>
      <c r="C363" s="4" t="n">
        <v>723.735611045069</v>
      </c>
      <c r="D363" s="4" t="n">
        <v>34</v>
      </c>
      <c r="E363" s="4" t="n">
        <v>23</v>
      </c>
      <c r="F363" s="4" t="n">
        <v>57</v>
      </c>
      <c r="G363" s="4" t="n">
        <v>8</v>
      </c>
      <c r="H363" s="4" t="n">
        <v>24</v>
      </c>
      <c r="I363" s="4" t="n">
        <v>112</v>
      </c>
      <c r="J363" s="4" t="n">
        <v>748</v>
      </c>
      <c r="K363" s="4" t="n">
        <v>2824</v>
      </c>
      <c r="L363" s="4" t="n">
        <v>130.73</v>
      </c>
      <c r="M363" s="5" t="n">
        <v>768.4496</v>
      </c>
      <c r="N363" s="5" t="n">
        <v>337632.4775775</v>
      </c>
      <c r="O363" s="3" t="n">
        <v>1.82374081496326</v>
      </c>
      <c r="P363" s="5" t="n">
        <v>7494.6993867984</v>
      </c>
      <c r="Q363" s="5" t="n">
        <v>107217.083825979</v>
      </c>
      <c r="R363" s="6" t="n">
        <v>-174.465256853668</v>
      </c>
      <c r="S363" s="6" t="n">
        <v>-1001.29689936894</v>
      </c>
      <c r="T363" s="5" t="n">
        <v>113536.021056555</v>
      </c>
      <c r="U363" s="5" t="n">
        <v>0</v>
      </c>
      <c r="V363" s="5" t="n">
        <v>5715.30963057309</v>
      </c>
      <c r="W363" s="5" t="n">
        <v>0</v>
      </c>
      <c r="X363" s="5" t="n">
        <v>119251.330687128</v>
      </c>
      <c r="Y363" s="7" t="s">
        <v>38</v>
      </c>
    </row>
    <row r="364" s="7" customFormat="true" ht="14.4" hidden="false" customHeight="false" outlineLevel="0" collapsed="false">
      <c r="A364" s="3" t="s">
        <v>371</v>
      </c>
      <c r="B364" s="3" t="s">
        <v>391</v>
      </c>
      <c r="C364" s="4" t="n">
        <v>0.00050926874876197</v>
      </c>
      <c r="D364" s="4" t="n">
        <v>0</v>
      </c>
      <c r="E364" s="4" t="n">
        <v>0</v>
      </c>
      <c r="F364" s="4" t="n">
        <v>0</v>
      </c>
      <c r="G364" s="4" t="n">
        <v>0</v>
      </c>
      <c r="H364" s="4" t="n">
        <v>0</v>
      </c>
      <c r="I364" s="4" t="n">
        <v>0</v>
      </c>
      <c r="J364" s="4" t="n">
        <v>243</v>
      </c>
      <c r="K364" s="4" t="n">
        <v>133</v>
      </c>
      <c r="L364" s="4" t="n">
        <v>0</v>
      </c>
      <c r="M364" s="5" t="n">
        <v>772</v>
      </c>
      <c r="N364" s="5" t="n">
        <v>329996.2151675</v>
      </c>
      <c r="O364" s="3" t="n">
        <v>1.82374081496326</v>
      </c>
      <c r="P364" s="5" t="n">
        <v>0</v>
      </c>
      <c r="Q364" s="5" t="n">
        <v>60417</v>
      </c>
      <c r="R364" s="6" t="n">
        <v>0</v>
      </c>
      <c r="S364" s="6" t="n">
        <v>0</v>
      </c>
      <c r="T364" s="5" t="n">
        <v>60417</v>
      </c>
      <c r="U364" s="5" t="n">
        <v>0</v>
      </c>
      <c r="V364" s="5" t="n">
        <v>3225.83534078388</v>
      </c>
      <c r="W364" s="5" t="n">
        <v>22451.9426861553</v>
      </c>
      <c r="X364" s="5" t="n">
        <v>86094.7780269391</v>
      </c>
      <c r="Y364" s="7" t="s">
        <v>27</v>
      </c>
    </row>
    <row r="365" s="7" customFormat="true" ht="14.4" hidden="false" customHeight="false" outlineLevel="0" collapsed="false">
      <c r="A365" s="3" t="s">
        <v>371</v>
      </c>
      <c r="B365" s="3" t="s">
        <v>392</v>
      </c>
      <c r="C365" s="4" t="n">
        <v>3086.64013097943</v>
      </c>
      <c r="D365" s="4" t="n">
        <v>145.456255879586</v>
      </c>
      <c r="E365" s="4" t="n">
        <v>117.173095014111</v>
      </c>
      <c r="F365" s="4" t="n">
        <v>181.243112484881</v>
      </c>
      <c r="G365" s="4" t="n">
        <v>101.58849616987</v>
      </c>
      <c r="H365" s="4" t="n">
        <v>102.742910899073</v>
      </c>
      <c r="I365" s="4" t="n">
        <v>440.872463378578</v>
      </c>
      <c r="J365" s="4" t="n">
        <v>3403</v>
      </c>
      <c r="K365" s="4" t="n">
        <v>4295</v>
      </c>
      <c r="L365" s="4" t="n">
        <v>0</v>
      </c>
      <c r="M365" s="5" t="n">
        <v>728</v>
      </c>
      <c r="N365" s="5" t="n">
        <v>329799.044225</v>
      </c>
      <c r="O365" s="3" t="n">
        <v>1.82374081496326</v>
      </c>
      <c r="P365" s="5" t="n">
        <v>333065.305864212</v>
      </c>
      <c r="Q365" s="5" t="n">
        <v>520468.4959213</v>
      </c>
      <c r="R365" s="6" t="n">
        <v>0</v>
      </c>
      <c r="S365" s="6" t="n">
        <v>-1990.51366406355</v>
      </c>
      <c r="T365" s="5" t="n">
        <v>851543.288121447</v>
      </c>
      <c r="U365" s="5" t="n">
        <v>0</v>
      </c>
      <c r="V365" s="5" t="n">
        <v>27789.2922175474</v>
      </c>
      <c r="W365" s="5" t="n">
        <v>0</v>
      </c>
      <c r="X365" s="5" t="n">
        <v>879332.580338995</v>
      </c>
      <c r="Y365" s="7" t="s">
        <v>38</v>
      </c>
    </row>
    <row r="366" s="7" customFormat="true" ht="14.4" hidden="false" customHeight="false" outlineLevel="0" collapsed="false">
      <c r="A366" s="3" t="s">
        <v>371</v>
      </c>
      <c r="B366" s="3" t="s">
        <v>393</v>
      </c>
      <c r="C366" s="4" t="n">
        <v>1463.96174448843</v>
      </c>
      <c r="D366" s="4" t="n">
        <v>68.478966</v>
      </c>
      <c r="E366" s="4" t="n">
        <v>62.99067</v>
      </c>
      <c r="F366" s="4" t="n">
        <v>92.92683</v>
      </c>
      <c r="G366" s="4" t="n">
        <v>24.822066</v>
      </c>
      <c r="H366" s="4" t="n">
        <v>50.30938</v>
      </c>
      <c r="I366" s="4" t="n">
        <v>224.396466</v>
      </c>
      <c r="J366" s="4" t="n">
        <v>732</v>
      </c>
      <c r="K366" s="4" t="n">
        <v>350</v>
      </c>
      <c r="L366" s="4" t="n">
        <v>0</v>
      </c>
      <c r="M366" s="5" t="n">
        <v>896</v>
      </c>
      <c r="N366" s="5" t="n">
        <v>329930.49152</v>
      </c>
      <c r="O366" s="3" t="n">
        <v>1.82374081496326</v>
      </c>
      <c r="P366" s="5" t="n">
        <v>0</v>
      </c>
      <c r="Q366" s="5" t="n">
        <v>290017.449072539</v>
      </c>
      <c r="R366" s="6" t="n">
        <v>-184.825656151275</v>
      </c>
      <c r="S366" s="6" t="n">
        <v>-2533.74631379505</v>
      </c>
      <c r="T366" s="5" t="n">
        <v>287298.877102592</v>
      </c>
      <c r="U366" s="5" t="n">
        <v>0</v>
      </c>
      <c r="V366" s="5" t="n">
        <v>15474.9874957162</v>
      </c>
      <c r="W366" s="5" t="n">
        <v>0</v>
      </c>
      <c r="X366" s="5" t="n">
        <v>302773.864598309</v>
      </c>
      <c r="Y366" s="7" t="s">
        <v>27</v>
      </c>
    </row>
    <row r="367" s="7" customFormat="true" ht="14.4" hidden="false" customHeight="false" outlineLevel="0" collapsed="false">
      <c r="A367" s="3" t="s">
        <v>371</v>
      </c>
      <c r="B367" s="3" t="s">
        <v>394</v>
      </c>
      <c r="C367" s="4" t="n">
        <v>918</v>
      </c>
      <c r="D367" s="4" t="n">
        <v>13.5356917301197</v>
      </c>
      <c r="E367" s="4" t="n">
        <v>22.5594862168661</v>
      </c>
      <c r="F367" s="4" t="n">
        <v>54.1427669204786</v>
      </c>
      <c r="G367" s="4" t="n">
        <v>18.0475889734929</v>
      </c>
      <c r="H367" s="4" t="n">
        <v>3.60951779469857</v>
      </c>
      <c r="I367" s="4" t="n">
        <v>70.2379448674643</v>
      </c>
      <c r="J367" s="4" t="n">
        <v>459</v>
      </c>
      <c r="K367" s="4" t="n">
        <v>366</v>
      </c>
      <c r="L367" s="4" t="n">
        <v>179.65</v>
      </c>
      <c r="M367" s="5" t="n">
        <v>736</v>
      </c>
      <c r="N367" s="5" t="n">
        <v>327076</v>
      </c>
      <c r="O367" s="3" t="n">
        <v>1.82374081496326</v>
      </c>
      <c r="P367" s="5" t="n">
        <v>123648.896261932</v>
      </c>
      <c r="Q367" s="5" t="n">
        <v>104734.965802045</v>
      </c>
      <c r="R367" s="6" t="n">
        <v>-2944.61062742769</v>
      </c>
      <c r="S367" s="6" t="n">
        <v>-1608.03315475166</v>
      </c>
      <c r="T367" s="5" t="n">
        <v>223831.218281797</v>
      </c>
      <c r="U367" s="5" t="n">
        <v>0</v>
      </c>
      <c r="V367" s="5" t="n">
        <v>5434.87636051481</v>
      </c>
      <c r="W367" s="5" t="n">
        <v>0</v>
      </c>
      <c r="X367" s="5" t="n">
        <v>229266.094642312</v>
      </c>
      <c r="Y367" s="7" t="s">
        <v>27</v>
      </c>
    </row>
    <row r="368" s="7" customFormat="true" ht="14.4" hidden="false" customHeight="false" outlineLevel="0" collapsed="false">
      <c r="A368" s="3" t="s">
        <v>371</v>
      </c>
      <c r="B368" s="3" t="s">
        <v>395</v>
      </c>
      <c r="C368" s="4" t="n">
        <v>685.235747377733</v>
      </c>
      <c r="D368" s="4" t="n">
        <v>35</v>
      </c>
      <c r="E368" s="4" t="n">
        <v>35</v>
      </c>
      <c r="F368" s="4" t="n">
        <v>49</v>
      </c>
      <c r="G368" s="4" t="n">
        <v>10</v>
      </c>
      <c r="H368" s="4" t="n">
        <v>30</v>
      </c>
      <c r="I368" s="4" t="n">
        <v>75</v>
      </c>
      <c r="J368" s="4" t="n">
        <v>1654</v>
      </c>
      <c r="K368" s="4" t="n">
        <v>1178</v>
      </c>
      <c r="L368" s="4" t="n">
        <v>127.83</v>
      </c>
      <c r="M368" s="5" t="n">
        <v>720.476005188068</v>
      </c>
      <c r="N368" s="5" t="n">
        <v>359026.54109</v>
      </c>
      <c r="O368" s="3" t="n">
        <v>1.82374081496326</v>
      </c>
      <c r="P368" s="5" t="n">
        <v>725752.859275699</v>
      </c>
      <c r="Q368" s="5" t="n">
        <v>152910.507000032</v>
      </c>
      <c r="R368" s="6" t="n">
        <v>-1385.62755379971</v>
      </c>
      <c r="S368" s="6" t="n">
        <v>-497.099853462664</v>
      </c>
      <c r="T368" s="5" t="n">
        <v>876780.638868469</v>
      </c>
      <c r="U368" s="5" t="n">
        <v>0</v>
      </c>
      <c r="V368" s="5" t="n">
        <v>8090.34396156172</v>
      </c>
      <c r="W368" s="5" t="n">
        <v>0</v>
      </c>
      <c r="X368" s="5" t="n">
        <v>884870.982830031</v>
      </c>
      <c r="Y368" s="7" t="s">
        <v>27</v>
      </c>
    </row>
    <row r="369" s="7" customFormat="true" ht="14.4" hidden="false" customHeight="false" outlineLevel="0" collapsed="false">
      <c r="A369" s="3" t="s">
        <v>371</v>
      </c>
      <c r="B369" s="3" t="s">
        <v>396</v>
      </c>
      <c r="C369" s="4" t="n">
        <v>2273.62048212201</v>
      </c>
      <c r="D369" s="4" t="n">
        <v>110</v>
      </c>
      <c r="E369" s="4" t="n">
        <v>160</v>
      </c>
      <c r="F369" s="4" t="n">
        <v>130</v>
      </c>
      <c r="G369" s="4" t="n">
        <v>40</v>
      </c>
      <c r="H369" s="4" t="n">
        <v>95</v>
      </c>
      <c r="I369" s="4" t="n">
        <v>382</v>
      </c>
      <c r="J369" s="4" t="n">
        <v>2675</v>
      </c>
      <c r="K369" s="4" t="n">
        <v>2675</v>
      </c>
      <c r="L369" s="4" t="n">
        <v>0</v>
      </c>
      <c r="M369" s="5" t="n">
        <v>744.479784366577</v>
      </c>
      <c r="N369" s="5" t="n">
        <v>331839.5571225</v>
      </c>
      <c r="O369" s="3" t="n">
        <v>1.82374081496326</v>
      </c>
      <c r="P369" s="5" t="n">
        <v>112725.808425086</v>
      </c>
      <c r="Q369" s="5" t="n">
        <v>508704.900337513</v>
      </c>
      <c r="R369" s="6" t="n">
        <v>0</v>
      </c>
      <c r="S369" s="6" t="n">
        <v>-5432.61054965578</v>
      </c>
      <c r="T369" s="5" t="n">
        <v>615998.098212943</v>
      </c>
      <c r="U369" s="5" t="n">
        <v>0</v>
      </c>
      <c r="V369" s="5" t="n">
        <v>27161.2004160864</v>
      </c>
      <c r="W369" s="5" t="n">
        <v>0</v>
      </c>
      <c r="X369" s="5" t="n">
        <v>643159.298629029</v>
      </c>
      <c r="Y369" s="7" t="s">
        <v>27</v>
      </c>
    </row>
    <row r="370" s="7" customFormat="true" ht="14.4" hidden="false" customHeight="false" outlineLevel="0" collapsed="false">
      <c r="A370" s="3" t="s">
        <v>371</v>
      </c>
      <c r="B370" s="3" t="s">
        <v>397</v>
      </c>
      <c r="C370" s="4" t="n">
        <v>7233.4687274154</v>
      </c>
      <c r="D370" s="4" t="n">
        <v>442.484207116246</v>
      </c>
      <c r="E370" s="4" t="n">
        <v>363.722018249555</v>
      </c>
      <c r="F370" s="4" t="n">
        <v>382.601344419848</v>
      </c>
      <c r="G370" s="4" t="n">
        <v>159.88429350467</v>
      </c>
      <c r="H370" s="4" t="n">
        <v>334.518060579882</v>
      </c>
      <c r="I370" s="4" t="n">
        <v>1167.80756978565</v>
      </c>
      <c r="J370" s="4" t="n">
        <v>11000</v>
      </c>
      <c r="K370" s="4" t="n">
        <v>10927</v>
      </c>
      <c r="L370" s="4" t="n">
        <v>0</v>
      </c>
      <c r="M370" s="5" t="n">
        <v>741.71906693712</v>
      </c>
      <c r="N370" s="5" t="n">
        <v>328218.59686</v>
      </c>
      <c r="O370" s="3" t="n">
        <v>1.82374081496326</v>
      </c>
      <c r="P370" s="5" t="n">
        <v>149758.868689721</v>
      </c>
      <c r="Q370" s="5" t="n">
        <v>1283959.88689938</v>
      </c>
      <c r="R370" s="6" t="n">
        <v>-2438.56700679989</v>
      </c>
      <c r="S370" s="6" t="n">
        <v>-12118.5305298105</v>
      </c>
      <c r="T370" s="5" t="n">
        <v>1419161.65805249</v>
      </c>
      <c r="U370" s="5" t="n">
        <v>0</v>
      </c>
      <c r="V370" s="5" t="n">
        <v>68424.0654729212</v>
      </c>
      <c r="W370" s="5" t="n">
        <v>0</v>
      </c>
      <c r="X370" s="5" t="n">
        <v>1487585.72352541</v>
      </c>
      <c r="Y370" s="7" t="s">
        <v>38</v>
      </c>
    </row>
    <row r="371" s="7" customFormat="true" ht="14.4" hidden="false" customHeight="false" outlineLevel="0" collapsed="false">
      <c r="A371" s="3" t="s">
        <v>371</v>
      </c>
      <c r="B371" s="3" t="s">
        <v>398</v>
      </c>
      <c r="C371" s="4" t="n">
        <v>427.251354116725</v>
      </c>
      <c r="D371" s="4" t="n">
        <v>19.4769184652278</v>
      </c>
      <c r="E371" s="4" t="n">
        <v>22.0623501199041</v>
      </c>
      <c r="F371" s="4" t="n">
        <v>33.2658872901679</v>
      </c>
      <c r="G371" s="4" t="n">
        <v>5.68794964028777</v>
      </c>
      <c r="H371" s="4" t="n">
        <v>12.5824340527578</v>
      </c>
      <c r="I371" s="4" t="n">
        <v>74.8051558752998</v>
      </c>
      <c r="J371" s="4" t="n">
        <v>4099</v>
      </c>
      <c r="K371" s="4" t="n">
        <v>575</v>
      </c>
      <c r="L371" s="4" t="n">
        <v>0</v>
      </c>
      <c r="M371" s="5" t="n">
        <v>748</v>
      </c>
      <c r="N371" s="5" t="n">
        <v>327889.9786225</v>
      </c>
      <c r="O371" s="3" t="n">
        <v>1.82374081496326</v>
      </c>
      <c r="P371" s="5" t="n">
        <v>0</v>
      </c>
      <c r="Q371" s="5" t="n">
        <v>65145.3907435411</v>
      </c>
      <c r="R371" s="6" t="n">
        <v>-521.440720047083</v>
      </c>
      <c r="S371" s="6" t="n">
        <v>-564.949153151974</v>
      </c>
      <c r="T371" s="5" t="n">
        <v>64059.000870342</v>
      </c>
      <c r="U371" s="5" t="n">
        <v>0</v>
      </c>
      <c r="V371" s="5" t="n">
        <v>3450.456359085</v>
      </c>
      <c r="W371" s="5" t="n">
        <v>19047.5265110827</v>
      </c>
      <c r="X371" s="5" t="n">
        <v>86556.9837405097</v>
      </c>
      <c r="Y371" s="7" t="s">
        <v>38</v>
      </c>
    </row>
    <row r="372" s="7" customFormat="true" ht="14.4" hidden="false" customHeight="false" outlineLevel="0" collapsed="false">
      <c r="A372" s="3" t="s">
        <v>371</v>
      </c>
      <c r="B372" s="3" t="s">
        <v>399</v>
      </c>
      <c r="C372" s="4" t="n">
        <v>143.027526258602</v>
      </c>
      <c r="D372" s="4" t="n">
        <v>14</v>
      </c>
      <c r="E372" s="4" t="n">
        <v>8</v>
      </c>
      <c r="F372" s="4" t="n">
        <v>8</v>
      </c>
      <c r="G372" s="4" t="n">
        <v>4</v>
      </c>
      <c r="H372" s="4" t="n">
        <v>8</v>
      </c>
      <c r="I372" s="4" t="n">
        <v>15</v>
      </c>
      <c r="J372" s="4" t="n">
        <v>181</v>
      </c>
      <c r="K372" s="4" t="n">
        <v>181</v>
      </c>
      <c r="L372" s="4" t="n">
        <v>152</v>
      </c>
      <c r="M372" s="5" t="n">
        <v>748</v>
      </c>
      <c r="N372" s="5" t="n">
        <v>327889.9786225</v>
      </c>
      <c r="O372" s="3" t="n">
        <v>1.82374081496326</v>
      </c>
      <c r="P372" s="5" t="n">
        <v>93644.5815701301</v>
      </c>
      <c r="Q372" s="5" t="n">
        <v>60417</v>
      </c>
      <c r="R372" s="6" t="n">
        <v>0</v>
      </c>
      <c r="S372" s="6" t="n">
        <v>0</v>
      </c>
      <c r="T372" s="5" t="n">
        <v>154061.58157013</v>
      </c>
      <c r="U372" s="5" t="n">
        <v>0</v>
      </c>
      <c r="V372" s="5" t="n">
        <v>3225.83534078388</v>
      </c>
      <c r="W372" s="5" t="n">
        <v>0</v>
      </c>
      <c r="X372" s="5" t="n">
        <v>157287.416910914</v>
      </c>
      <c r="Y372" s="7" t="s">
        <v>38</v>
      </c>
    </row>
    <row r="373" s="7" customFormat="true" ht="14.4" hidden="false" customHeight="false" outlineLevel="0" collapsed="false">
      <c r="A373" s="3" t="s">
        <v>371</v>
      </c>
      <c r="B373" s="3" t="s">
        <v>400</v>
      </c>
      <c r="C373" s="4" t="n">
        <v>106151.978815829</v>
      </c>
      <c r="D373" s="4" t="n">
        <v>5522.10781122</v>
      </c>
      <c r="E373" s="4" t="n">
        <v>5172.4610058</v>
      </c>
      <c r="F373" s="4" t="n">
        <v>7555.45328296</v>
      </c>
      <c r="G373" s="4" t="n">
        <v>1775.20402862</v>
      </c>
      <c r="H373" s="4" t="n">
        <v>4385.51489002</v>
      </c>
      <c r="I373" s="4" t="n">
        <v>17885.02209998</v>
      </c>
      <c r="J373" s="4" t="n">
        <v>72169</v>
      </c>
      <c r="K373" s="4" t="n">
        <v>55817</v>
      </c>
      <c r="L373" s="4" t="n">
        <v>144.31</v>
      </c>
      <c r="M373" s="5" t="n">
        <v>844.269824912456</v>
      </c>
      <c r="N373" s="5" t="n">
        <v>331905.28077</v>
      </c>
      <c r="O373" s="3" t="n">
        <v>1.82374081496326</v>
      </c>
      <c r="P373" s="5" t="n">
        <v>2306764.66950786</v>
      </c>
      <c r="Q373" s="5" t="n">
        <v>17884512.7490212</v>
      </c>
      <c r="R373" s="6" t="n">
        <v>-46477.4312277387</v>
      </c>
      <c r="S373" s="6" t="n">
        <v>-136083.062892362</v>
      </c>
      <c r="T373" s="5" t="n">
        <v>20008716.924409</v>
      </c>
      <c r="U373" s="6" t="n">
        <v>-16913</v>
      </c>
      <c r="V373" s="5" t="n">
        <v>952423.402987393</v>
      </c>
      <c r="W373" s="5" t="n">
        <v>0</v>
      </c>
      <c r="X373" s="5" t="n">
        <v>20944227.3273964</v>
      </c>
      <c r="Y373" s="7" t="s">
        <v>38</v>
      </c>
    </row>
    <row r="374" s="7" customFormat="true" ht="14.4" hidden="false" customHeight="false" outlineLevel="0" collapsed="false">
      <c r="A374" s="3" t="s">
        <v>371</v>
      </c>
      <c r="B374" s="3" t="s">
        <v>401</v>
      </c>
      <c r="C374" s="4" t="n">
        <v>10617.5720964868</v>
      </c>
      <c r="D374" s="4" t="n">
        <v>530</v>
      </c>
      <c r="E374" s="4" t="n">
        <v>520</v>
      </c>
      <c r="F374" s="4" t="n">
        <v>810</v>
      </c>
      <c r="G374" s="4" t="n">
        <v>145</v>
      </c>
      <c r="H374" s="4" t="n">
        <v>285</v>
      </c>
      <c r="I374" s="4" t="n">
        <v>1860</v>
      </c>
      <c r="J374" s="4" t="n">
        <v>19929</v>
      </c>
      <c r="K374" s="4" t="n">
        <v>11960</v>
      </c>
      <c r="L374" s="4" t="n">
        <v>0</v>
      </c>
      <c r="M374" s="5" t="n">
        <v>896</v>
      </c>
      <c r="N374" s="5" t="n">
        <v>326178.0839625</v>
      </c>
      <c r="O374" s="3" t="n">
        <v>1.82374081496326</v>
      </c>
      <c r="P374" s="5" t="n">
        <v>0</v>
      </c>
      <c r="Q374" s="5" t="n">
        <v>1577211.45703315</v>
      </c>
      <c r="R374" s="6" t="n">
        <v>-1771.47250699677</v>
      </c>
      <c r="S374" s="6" t="n">
        <v>-6136.11612270506</v>
      </c>
      <c r="T374" s="5" t="n">
        <v>1569303.86840345</v>
      </c>
      <c r="U374" s="5" t="n">
        <v>0</v>
      </c>
      <c r="V374" s="5" t="n">
        <v>84117.2183221358</v>
      </c>
      <c r="W374" s="5" t="n">
        <v>0</v>
      </c>
      <c r="X374" s="5" t="n">
        <v>1653421.08672558</v>
      </c>
      <c r="Y374" s="7" t="s">
        <v>38</v>
      </c>
    </row>
    <row r="375" s="7" customFormat="true" ht="14.4" hidden="false" customHeight="false" outlineLevel="0" collapsed="false">
      <c r="A375" s="3" t="s">
        <v>371</v>
      </c>
      <c r="B375" s="3" t="s">
        <v>402</v>
      </c>
      <c r="C375" s="4" t="n">
        <v>403.924258169988</v>
      </c>
      <c r="D375" s="4" t="n">
        <v>24</v>
      </c>
      <c r="E375" s="4" t="n">
        <v>24</v>
      </c>
      <c r="F375" s="4" t="n">
        <v>25</v>
      </c>
      <c r="G375" s="4" t="n">
        <v>15</v>
      </c>
      <c r="H375" s="4" t="n">
        <v>4</v>
      </c>
      <c r="I375" s="4" t="n">
        <v>25</v>
      </c>
      <c r="J375" s="4" t="n">
        <v>3283</v>
      </c>
      <c r="K375" s="4" t="n">
        <v>1903</v>
      </c>
      <c r="L375" s="4" t="n">
        <v>146.22</v>
      </c>
      <c r="M375" s="5" t="n">
        <v>728</v>
      </c>
      <c r="N375" s="5" t="n">
        <v>329799.044225</v>
      </c>
      <c r="O375" s="3" t="n">
        <v>1.82374081496326</v>
      </c>
      <c r="P375" s="5" t="n">
        <v>308788.540813396</v>
      </c>
      <c r="Q375" s="5" t="n">
        <v>73901.3886796987</v>
      </c>
      <c r="R375" s="6" t="n">
        <v>0</v>
      </c>
      <c r="S375" s="6" t="n">
        <v>-2875.250456276</v>
      </c>
      <c r="T375" s="5" t="n">
        <v>379814.679036818</v>
      </c>
      <c r="U375" s="5" t="n">
        <v>0</v>
      </c>
      <c r="V375" s="5" t="n">
        <v>3945.80517629107</v>
      </c>
      <c r="W375" s="5" t="n">
        <v>0</v>
      </c>
      <c r="X375" s="5" t="n">
        <v>383760.484213109</v>
      </c>
      <c r="Y375" s="7" t="s">
        <v>27</v>
      </c>
    </row>
    <row r="376" s="7" customFormat="true" ht="14.4" hidden="false" customHeight="false" outlineLevel="0" collapsed="false">
      <c r="A376" s="3" t="s">
        <v>371</v>
      </c>
      <c r="B376" s="3" t="s">
        <v>403</v>
      </c>
      <c r="C376" s="4" t="n">
        <v>1398.37703730532</v>
      </c>
      <c r="D376" s="4" t="n">
        <v>100</v>
      </c>
      <c r="E376" s="4" t="n">
        <v>85</v>
      </c>
      <c r="F376" s="4" t="n">
        <v>125</v>
      </c>
      <c r="G376" s="4" t="n">
        <v>24</v>
      </c>
      <c r="H376" s="4" t="n">
        <v>80</v>
      </c>
      <c r="I376" s="4" t="n">
        <v>310</v>
      </c>
      <c r="J376" s="4" t="n">
        <v>2536</v>
      </c>
      <c r="K376" s="4" t="n">
        <v>911</v>
      </c>
      <c r="L376" s="4" t="n">
        <v>0</v>
      </c>
      <c r="M376" s="5" t="n">
        <v>748</v>
      </c>
      <c r="N376" s="5" t="n">
        <v>327889.9786225</v>
      </c>
      <c r="O376" s="3" t="n">
        <v>1.82374081496326</v>
      </c>
      <c r="P376" s="5" t="n">
        <v>0</v>
      </c>
      <c r="Q376" s="5" t="n">
        <v>291752.577691112</v>
      </c>
      <c r="R376" s="6" t="n">
        <v>0</v>
      </c>
      <c r="S376" s="6" t="n">
        <v>-2550.53074961492</v>
      </c>
      <c r="T376" s="5" t="n">
        <v>289202.046941497</v>
      </c>
      <c r="U376" s="5" t="n">
        <v>0</v>
      </c>
      <c r="V376" s="5" t="n">
        <v>15577.499311134</v>
      </c>
      <c r="W376" s="5" t="n">
        <v>0</v>
      </c>
      <c r="X376" s="5" t="n">
        <v>304779.546252631</v>
      </c>
      <c r="Y376" s="7" t="s">
        <v>38</v>
      </c>
    </row>
    <row r="377" s="7" customFormat="true" ht="14.4" hidden="false" customHeight="false" outlineLevel="0" collapsed="false">
      <c r="A377" s="3" t="s">
        <v>371</v>
      </c>
      <c r="B377" s="3" t="s">
        <v>404</v>
      </c>
      <c r="C377" s="4" t="n">
        <v>3139.33665835411</v>
      </c>
      <c r="D377" s="4" t="n">
        <v>135</v>
      </c>
      <c r="E377" s="4" t="n">
        <v>155</v>
      </c>
      <c r="F377" s="4" t="n">
        <v>215</v>
      </c>
      <c r="G377" s="4" t="n">
        <v>90</v>
      </c>
      <c r="H377" s="4" t="n">
        <v>95</v>
      </c>
      <c r="I377" s="4" t="n">
        <v>480</v>
      </c>
      <c r="J377" s="4" t="n">
        <v>3637</v>
      </c>
      <c r="K377" s="4" t="n">
        <v>1361</v>
      </c>
      <c r="L377" s="4" t="n">
        <v>138.29</v>
      </c>
      <c r="M377" s="5" t="n">
        <v>728</v>
      </c>
      <c r="N377" s="5" t="n">
        <v>335723.411975</v>
      </c>
      <c r="O377" s="3" t="n">
        <v>1.82374081496326</v>
      </c>
      <c r="P377" s="5" t="n">
        <v>178815.830628468</v>
      </c>
      <c r="Q377" s="5" t="n">
        <v>528985.620562072</v>
      </c>
      <c r="R377" s="6" t="n">
        <v>0</v>
      </c>
      <c r="S377" s="6" t="n">
        <v>-5667.54354309196</v>
      </c>
      <c r="T377" s="5" t="n">
        <v>702133.907647448</v>
      </c>
      <c r="U377" s="5" t="n">
        <v>0</v>
      </c>
      <c r="V377" s="5" t="n">
        <v>28244.0457085857</v>
      </c>
      <c r="W377" s="5" t="n">
        <v>0</v>
      </c>
      <c r="X377" s="5" t="n">
        <v>730377.953356034</v>
      </c>
      <c r="Y377" s="7" t="s">
        <v>38</v>
      </c>
    </row>
    <row r="378" s="7" customFormat="true" ht="14.4" hidden="false" customHeight="false" outlineLevel="0" collapsed="false">
      <c r="A378" s="3" t="s">
        <v>371</v>
      </c>
      <c r="B378" s="3" t="s">
        <v>405</v>
      </c>
      <c r="C378" s="4" t="n">
        <v>2051.54954559352</v>
      </c>
      <c r="D378" s="4" t="n">
        <v>93.5230815347722</v>
      </c>
      <c r="E378" s="4" t="n">
        <v>105.937649880096</v>
      </c>
      <c r="F378" s="4" t="n">
        <v>159.734112709832</v>
      </c>
      <c r="G378" s="4" t="n">
        <v>27.3120503597122</v>
      </c>
      <c r="H378" s="4" t="n">
        <v>60.4175659472422</v>
      </c>
      <c r="I378" s="4" t="n">
        <v>193.1948441247</v>
      </c>
      <c r="J378" s="4" t="n">
        <v>2761</v>
      </c>
      <c r="K378" s="4" t="n">
        <v>2761</v>
      </c>
      <c r="L378" s="4" t="n">
        <v>136.88</v>
      </c>
      <c r="M378" s="5" t="n">
        <v>748</v>
      </c>
      <c r="N378" s="5" t="n">
        <v>327889.9786225</v>
      </c>
      <c r="O378" s="3" t="n">
        <v>1.82374081496326</v>
      </c>
      <c r="P378" s="5" t="n">
        <v>1220445.34264618</v>
      </c>
      <c r="Q378" s="5" t="n">
        <v>279100.900944297</v>
      </c>
      <c r="R378" s="6" t="n">
        <v>-2260.36258754559</v>
      </c>
      <c r="S378" s="6" t="n">
        <v>-7436.86129428183</v>
      </c>
      <c r="T378" s="5" t="n">
        <v>1489849.01970865</v>
      </c>
      <c r="U378" s="6" t="n">
        <v>-10227</v>
      </c>
      <c r="V378" s="5" t="n">
        <v>14781.3031496573</v>
      </c>
      <c r="W378" s="5" t="n">
        <v>0</v>
      </c>
      <c r="X378" s="5" t="n">
        <v>1494403.32285831</v>
      </c>
      <c r="Y378" s="7" t="s">
        <v>38</v>
      </c>
    </row>
    <row r="379" s="7" customFormat="true" ht="14.4" hidden="false" customHeight="false" outlineLevel="0" collapsed="false">
      <c r="A379" s="3" t="s">
        <v>371</v>
      </c>
      <c r="B379" s="3" t="s">
        <v>406</v>
      </c>
      <c r="C379" s="4" t="n">
        <v>2260.90101328552</v>
      </c>
      <c r="D379" s="4" t="n">
        <v>106.543744120414</v>
      </c>
      <c r="E379" s="4" t="n">
        <v>85.826904985889</v>
      </c>
      <c r="F379" s="4" t="n">
        <v>132.756887515119</v>
      </c>
      <c r="G379" s="4" t="n">
        <v>74.4115038301304</v>
      </c>
      <c r="H379" s="4" t="n">
        <v>75.2570891009273</v>
      </c>
      <c r="I379" s="4" t="n">
        <v>290.127536621422</v>
      </c>
      <c r="J379" s="4" t="n">
        <v>3195</v>
      </c>
      <c r="K379" s="4" t="n">
        <v>3146</v>
      </c>
      <c r="L379" s="4" t="n">
        <v>129.3</v>
      </c>
      <c r="M379" s="5" t="n">
        <v>728</v>
      </c>
      <c r="N379" s="5" t="n">
        <v>329799.044225</v>
      </c>
      <c r="O379" s="3" t="n">
        <v>1.82374081496326</v>
      </c>
      <c r="P379" s="5" t="n">
        <v>606357.332423297</v>
      </c>
      <c r="Q379" s="5" t="n">
        <v>375235.921074667</v>
      </c>
      <c r="R379" s="6" t="n">
        <v>0</v>
      </c>
      <c r="S379" s="6" t="n">
        <v>-8215.6721783164</v>
      </c>
      <c r="T379" s="5" t="n">
        <v>973377.581319647</v>
      </c>
      <c r="U379" s="5" t="n">
        <v>0</v>
      </c>
      <c r="V379" s="5" t="n">
        <v>20034.9122818785</v>
      </c>
      <c r="W379" s="5" t="n">
        <v>0</v>
      </c>
      <c r="X379" s="5" t="n">
        <v>993412.493601526</v>
      </c>
      <c r="Y379" s="7" t="s">
        <v>38</v>
      </c>
    </row>
    <row r="380" s="7" customFormat="true" ht="14.4" hidden="false" customHeight="false" outlineLevel="0" collapsed="false">
      <c r="A380" s="3" t="s">
        <v>371</v>
      </c>
      <c r="B380" s="3" t="s">
        <v>407</v>
      </c>
      <c r="C380" s="4" t="n">
        <v>774.450040622141</v>
      </c>
      <c r="D380" s="4" t="n">
        <v>55</v>
      </c>
      <c r="E380" s="4" t="n">
        <v>50</v>
      </c>
      <c r="F380" s="4" t="n">
        <v>60</v>
      </c>
      <c r="G380" s="4" t="n">
        <v>30</v>
      </c>
      <c r="H380" s="4" t="n">
        <v>25</v>
      </c>
      <c r="I380" s="4" t="n">
        <v>148</v>
      </c>
      <c r="J380" s="4" t="n">
        <v>4841</v>
      </c>
      <c r="K380" s="4" t="n">
        <v>2622</v>
      </c>
      <c r="L380" s="4" t="n">
        <v>166.35</v>
      </c>
      <c r="M380" s="5" t="n">
        <v>801</v>
      </c>
      <c r="N380" s="5" t="n">
        <v>359026.54109</v>
      </c>
      <c r="O380" s="3" t="n">
        <v>1.82374081496326</v>
      </c>
      <c r="P380" s="5" t="n">
        <v>114847.975104304</v>
      </c>
      <c r="Q380" s="5" t="n">
        <v>220777.054062603</v>
      </c>
      <c r="R380" s="6" t="n">
        <v>-1564.00733658413</v>
      </c>
      <c r="S380" s="6" t="n">
        <v>-739.853012637653</v>
      </c>
      <c r="T380" s="5" t="n">
        <v>333321.168817685</v>
      </c>
      <c r="U380" s="5" t="n">
        <v>0</v>
      </c>
      <c r="V380" s="5" t="n">
        <v>11704.4075887532</v>
      </c>
      <c r="W380" s="5" t="n">
        <v>0</v>
      </c>
      <c r="X380" s="5" t="n">
        <v>345025.576406438</v>
      </c>
      <c r="Y380" s="7" t="s">
        <v>27</v>
      </c>
    </row>
    <row r="381" s="7" customFormat="true" ht="14.4" hidden="false" customHeight="false" outlineLevel="0" collapsed="false">
      <c r="A381" s="3" t="s">
        <v>371</v>
      </c>
      <c r="B381" s="3" t="s">
        <v>408</v>
      </c>
      <c r="C381" s="4" t="n">
        <v>1352.07316189786</v>
      </c>
      <c r="D381" s="4" t="n">
        <v>55</v>
      </c>
      <c r="E381" s="4" t="n">
        <v>65</v>
      </c>
      <c r="F381" s="4" t="n">
        <v>120</v>
      </c>
      <c r="G381" s="4" t="n">
        <v>30</v>
      </c>
      <c r="H381" s="4" t="n">
        <v>35</v>
      </c>
      <c r="I381" s="4" t="n">
        <v>240</v>
      </c>
      <c r="J381" s="4" t="n">
        <v>5681</v>
      </c>
      <c r="K381" s="4" t="n">
        <v>1765</v>
      </c>
      <c r="L381" s="4" t="n">
        <v>0</v>
      </c>
      <c r="M381" s="5" t="n">
        <v>748</v>
      </c>
      <c r="N381" s="5" t="n">
        <v>327889.9786225</v>
      </c>
      <c r="O381" s="3" t="n">
        <v>1.82374081496326</v>
      </c>
      <c r="P381" s="5" t="n">
        <v>0</v>
      </c>
      <c r="Q381" s="5" t="n">
        <v>215799.335411956</v>
      </c>
      <c r="R381" s="6" t="n">
        <v>0</v>
      </c>
      <c r="S381" s="6" t="n">
        <v>-1886.53976965848</v>
      </c>
      <c r="T381" s="5" t="n">
        <v>213912.795642297</v>
      </c>
      <c r="U381" s="5" t="n">
        <v>0</v>
      </c>
      <c r="V381" s="5" t="n">
        <v>11522.1398396074</v>
      </c>
      <c r="W381" s="5" t="n">
        <v>0</v>
      </c>
      <c r="X381" s="5" t="n">
        <v>225434.935481905</v>
      </c>
      <c r="Y381" s="7" t="s">
        <v>38</v>
      </c>
    </row>
    <row r="382" s="7" customFormat="true" ht="14.4" hidden="false" customHeight="false" outlineLevel="0" collapsed="false">
      <c r="A382" s="3" t="s">
        <v>371</v>
      </c>
      <c r="B382" s="3" t="s">
        <v>409</v>
      </c>
      <c r="C382" s="4" t="n">
        <v>66.0446993789624</v>
      </c>
      <c r="D382" s="4" t="n">
        <v>10</v>
      </c>
      <c r="E382" s="4" t="n">
        <v>0</v>
      </c>
      <c r="F382" s="4" t="n">
        <v>4</v>
      </c>
      <c r="G382" s="4" t="n">
        <v>0</v>
      </c>
      <c r="H382" s="4" t="n">
        <v>10</v>
      </c>
      <c r="I382" s="4" t="n">
        <v>0</v>
      </c>
      <c r="J382" s="4" t="n">
        <v>482</v>
      </c>
      <c r="K382" s="4" t="n">
        <v>442</v>
      </c>
      <c r="L382" s="4" t="n">
        <v>162.52</v>
      </c>
      <c r="M382" s="5" t="n">
        <v>723.183098591549</v>
      </c>
      <c r="N382" s="5" t="n">
        <v>359026.54109</v>
      </c>
      <c r="O382" s="3" t="n">
        <v>1.82374081496326</v>
      </c>
      <c r="P382" s="5" t="n">
        <v>175960.688583412</v>
      </c>
      <c r="Q382" s="5" t="n">
        <v>60417</v>
      </c>
      <c r="R382" s="6" t="n">
        <v>0</v>
      </c>
      <c r="S382" s="6" t="n">
        <v>0</v>
      </c>
      <c r="T382" s="5" t="n">
        <v>236377.688583412</v>
      </c>
      <c r="U382" s="5" t="n">
        <v>3166</v>
      </c>
      <c r="V382" s="5" t="n">
        <v>3225.83534078388</v>
      </c>
      <c r="W382" s="5" t="n">
        <v>0</v>
      </c>
      <c r="X382" s="5" t="n">
        <v>242769.523924196</v>
      </c>
      <c r="Y382" s="7" t="s">
        <v>27</v>
      </c>
    </row>
    <row r="383" s="7" customFormat="true" ht="14.4" hidden="false" customHeight="false" outlineLevel="0" collapsed="false">
      <c r="A383" s="3" t="s">
        <v>371</v>
      </c>
      <c r="B383" s="3" t="s">
        <v>410</v>
      </c>
      <c r="C383" s="4" t="n">
        <v>6495.02814472922</v>
      </c>
      <c r="D383" s="4" t="n">
        <v>350</v>
      </c>
      <c r="E383" s="4" t="n">
        <v>300</v>
      </c>
      <c r="F383" s="4" t="n">
        <v>425</v>
      </c>
      <c r="G383" s="4" t="n">
        <v>85</v>
      </c>
      <c r="H383" s="4" t="n">
        <v>255</v>
      </c>
      <c r="I383" s="4" t="n">
        <v>1002</v>
      </c>
      <c r="J383" s="4" t="n">
        <v>3949</v>
      </c>
      <c r="K383" s="4" t="n">
        <v>9277</v>
      </c>
      <c r="L383" s="4" t="n">
        <v>130.73</v>
      </c>
      <c r="M383" s="5" t="n">
        <v>757.558284413562</v>
      </c>
      <c r="N383" s="5" t="n">
        <v>335657.6883275</v>
      </c>
      <c r="O383" s="3" t="n">
        <v>1.82374081496326</v>
      </c>
      <c r="P383" s="5" t="n">
        <v>437534.837900499</v>
      </c>
      <c r="Q383" s="5" t="n">
        <v>1350917.58140065</v>
      </c>
      <c r="R383" s="6" t="n">
        <v>-9223.08256890616</v>
      </c>
      <c r="S383" s="6" t="n">
        <v>-9081.97148893386</v>
      </c>
      <c r="T383" s="5" t="n">
        <v>1770147.36524331</v>
      </c>
      <c r="U383" s="5" t="n">
        <v>0</v>
      </c>
      <c r="V383" s="5" t="n">
        <v>71636.8825143049</v>
      </c>
      <c r="W383" s="5" t="n">
        <v>0</v>
      </c>
      <c r="X383" s="5" t="n">
        <v>1841784.24775761</v>
      </c>
      <c r="Y383" s="7" t="s">
        <v>27</v>
      </c>
    </row>
    <row r="384" s="7" customFormat="true" ht="14.4" hidden="false" customHeight="false" outlineLevel="0" collapsed="false">
      <c r="A384" s="3" t="s">
        <v>371</v>
      </c>
      <c r="B384" s="3" t="s">
        <v>411</v>
      </c>
      <c r="C384" s="4" t="n">
        <v>4361.63233735961</v>
      </c>
      <c r="D384" s="4" t="n">
        <v>225</v>
      </c>
      <c r="E384" s="4" t="n">
        <v>240</v>
      </c>
      <c r="F384" s="4" t="n">
        <v>295</v>
      </c>
      <c r="G384" s="4" t="n">
        <v>140</v>
      </c>
      <c r="H384" s="4" t="n">
        <v>95</v>
      </c>
      <c r="I384" s="4" t="n">
        <v>726</v>
      </c>
      <c r="J384" s="4" t="n">
        <v>15123</v>
      </c>
      <c r="K384" s="4" t="n">
        <v>4504</v>
      </c>
      <c r="L384" s="4" t="n">
        <v>157.43</v>
      </c>
      <c r="M384" s="5" t="n">
        <v>728</v>
      </c>
      <c r="N384" s="5" t="n">
        <v>331839.5571225</v>
      </c>
      <c r="O384" s="3" t="n">
        <v>1.82374081496326</v>
      </c>
      <c r="P384" s="5" t="n">
        <v>1071565.84499885</v>
      </c>
      <c r="Q384" s="5" t="n">
        <v>938006.141596478</v>
      </c>
      <c r="R384" s="6" t="n">
        <v>-664.249421535622</v>
      </c>
      <c r="S384" s="6" t="n">
        <v>-16497.5677903963</v>
      </c>
      <c r="T384" s="5" t="n">
        <v>1992410.1693834</v>
      </c>
      <c r="U384" s="5" t="n">
        <v>0</v>
      </c>
      <c r="V384" s="5" t="n">
        <v>50047.3476368433</v>
      </c>
      <c r="W384" s="5" t="n">
        <v>0</v>
      </c>
      <c r="X384" s="5" t="n">
        <v>2042457.51702024</v>
      </c>
      <c r="Y384" s="7" t="s">
        <v>27</v>
      </c>
    </row>
    <row r="385" s="7" customFormat="true" ht="14.4" hidden="false" customHeight="false" outlineLevel="0" collapsed="false">
      <c r="A385" s="3" t="s">
        <v>371</v>
      </c>
      <c r="B385" s="3" t="s">
        <v>412</v>
      </c>
      <c r="C385" s="4" t="n">
        <v>857.669187088251</v>
      </c>
      <c r="D385" s="4" t="n">
        <v>33</v>
      </c>
      <c r="E385" s="4" t="n">
        <v>68</v>
      </c>
      <c r="F385" s="4" t="n">
        <v>119</v>
      </c>
      <c r="G385" s="4" t="n">
        <v>22</v>
      </c>
      <c r="H385" s="4" t="n">
        <v>34</v>
      </c>
      <c r="I385" s="4" t="n">
        <v>220</v>
      </c>
      <c r="J385" s="4" t="n">
        <v>5557</v>
      </c>
      <c r="K385" s="4" t="n">
        <v>1290</v>
      </c>
      <c r="L385" s="4" t="n">
        <v>0</v>
      </c>
      <c r="M385" s="5" t="n">
        <v>734.683291770574</v>
      </c>
      <c r="N385" s="5" t="n">
        <v>327889.9786225</v>
      </c>
      <c r="O385" s="3" t="n">
        <v>1.82374081496326</v>
      </c>
      <c r="P385" s="5" t="n">
        <v>0</v>
      </c>
      <c r="Q385" s="5" t="n">
        <v>182189.57575328</v>
      </c>
      <c r="R385" s="6" t="n">
        <v>0</v>
      </c>
      <c r="S385" s="6" t="n">
        <v>-1592.71982751772</v>
      </c>
      <c r="T385" s="5" t="n">
        <v>180596.855925762</v>
      </c>
      <c r="U385" s="5" t="n">
        <v>0</v>
      </c>
      <c r="V385" s="5" t="n">
        <v>9727.61924933963</v>
      </c>
      <c r="W385" s="5" t="n">
        <v>0</v>
      </c>
      <c r="X385" s="5" t="n">
        <v>190324.475175102</v>
      </c>
      <c r="Y385" s="7" t="s">
        <v>38</v>
      </c>
    </row>
    <row r="386" s="7" customFormat="true" ht="14.4" hidden="false" customHeight="false" outlineLevel="0" collapsed="false">
      <c r="A386" s="3" t="s">
        <v>371</v>
      </c>
      <c r="B386" s="3" t="s">
        <v>413</v>
      </c>
      <c r="C386" s="4" t="n">
        <v>0.0001</v>
      </c>
      <c r="D386" s="4" t="n">
        <v>0</v>
      </c>
      <c r="E386" s="4" t="n">
        <v>0</v>
      </c>
      <c r="F386" s="4" t="n">
        <v>0</v>
      </c>
      <c r="G386" s="4" t="n">
        <v>0</v>
      </c>
      <c r="H386" s="4" t="n">
        <v>0</v>
      </c>
      <c r="I386" s="4" t="n">
        <v>0</v>
      </c>
      <c r="J386" s="4" t="n">
        <v>2113</v>
      </c>
      <c r="K386" s="4" t="n">
        <v>912</v>
      </c>
      <c r="L386" s="4" t="n">
        <v>0</v>
      </c>
      <c r="M386" s="5" t="n">
        <v>0</v>
      </c>
      <c r="N386" s="5" t="n">
        <v>325981</v>
      </c>
      <c r="O386" s="3" t="n">
        <v>1.82374081496326</v>
      </c>
      <c r="P386" s="5" t="n">
        <v>0</v>
      </c>
      <c r="Q386" s="5" t="n">
        <v>60417</v>
      </c>
      <c r="R386" s="6" t="n">
        <v>0</v>
      </c>
      <c r="S386" s="6" t="n">
        <v>0</v>
      </c>
      <c r="T386" s="5" t="n">
        <v>60417</v>
      </c>
      <c r="U386" s="5" t="n">
        <v>0</v>
      </c>
      <c r="V386" s="5" t="n">
        <v>3225.83534078388</v>
      </c>
      <c r="W386" s="5" t="n">
        <v>22451.9426861553</v>
      </c>
      <c r="X386" s="5" t="n">
        <v>86094.7780269391</v>
      </c>
      <c r="Y386" s="7" t="s">
        <v>27</v>
      </c>
    </row>
    <row r="387" s="7" customFormat="true" ht="14.4" hidden="false" customHeight="false" outlineLevel="0" collapsed="false">
      <c r="A387" s="3" t="s">
        <v>371</v>
      </c>
      <c r="B387" s="3" t="s">
        <v>414</v>
      </c>
      <c r="C387" s="4" t="n">
        <v>1667.96853528082</v>
      </c>
      <c r="D387" s="4" t="n">
        <v>78.021684</v>
      </c>
      <c r="E387" s="4" t="n">
        <v>71.76858</v>
      </c>
      <c r="F387" s="4" t="n">
        <v>105.87642</v>
      </c>
      <c r="G387" s="4" t="n">
        <v>28.281084</v>
      </c>
      <c r="H387" s="4" t="n">
        <v>57.32012</v>
      </c>
      <c r="I387" s="4" t="n">
        <v>255.666684</v>
      </c>
      <c r="J387" s="4" t="n">
        <v>834</v>
      </c>
      <c r="K387" s="4" t="n">
        <v>25097</v>
      </c>
      <c r="L387" s="4" t="n">
        <v>0</v>
      </c>
      <c r="M387" s="5" t="n">
        <v>896</v>
      </c>
      <c r="N387" s="5" t="n">
        <v>329930.49152</v>
      </c>
      <c r="O387" s="3" t="n">
        <v>1.82374081496326</v>
      </c>
      <c r="P387" s="5" t="n">
        <v>0</v>
      </c>
      <c r="Q387" s="5" t="n">
        <v>330336.303312595</v>
      </c>
      <c r="R387" s="6" t="n">
        <v>-429.284529004325</v>
      </c>
      <c r="S387" s="6" t="n">
        <v>-2884.08075973263</v>
      </c>
      <c r="T387" s="5" t="n">
        <v>327022.938023858</v>
      </c>
      <c r="U387" s="5" t="n">
        <v>0</v>
      </c>
      <c r="V387" s="5" t="n">
        <v>17614.6733595637</v>
      </c>
      <c r="W387" s="5" t="n">
        <v>0</v>
      </c>
      <c r="X387" s="5" t="n">
        <v>344637.611383422</v>
      </c>
      <c r="Y387" s="7" t="s">
        <v>27</v>
      </c>
    </row>
    <row r="388" s="7" customFormat="true" ht="14.4" hidden="false" customHeight="false" outlineLevel="0" collapsed="false">
      <c r="A388" s="3" t="s">
        <v>371</v>
      </c>
      <c r="B388" s="3" t="s">
        <v>415</v>
      </c>
      <c r="C388" s="4" t="n">
        <v>655.054539867875</v>
      </c>
      <c r="D388" s="4" t="n">
        <v>45</v>
      </c>
      <c r="E388" s="4" t="n">
        <v>35</v>
      </c>
      <c r="F388" s="4" t="n">
        <v>40</v>
      </c>
      <c r="G388" s="4" t="n">
        <v>14</v>
      </c>
      <c r="H388" s="4" t="n">
        <v>35</v>
      </c>
      <c r="I388" s="4" t="n">
        <v>58</v>
      </c>
      <c r="J388" s="4" t="n">
        <v>576</v>
      </c>
      <c r="K388" s="4" t="n">
        <v>959</v>
      </c>
      <c r="L388" s="4" t="n">
        <v>169.25</v>
      </c>
      <c r="M388" s="5" t="n">
        <v>728</v>
      </c>
      <c r="N388" s="5" t="n">
        <v>329799.044225</v>
      </c>
      <c r="O388" s="3" t="n">
        <v>1.82374081496326</v>
      </c>
      <c r="P388" s="5" t="n">
        <v>459094.418119426</v>
      </c>
      <c r="Q388" s="5" t="n">
        <v>116330.713252797</v>
      </c>
      <c r="R388" s="6" t="n">
        <v>0</v>
      </c>
      <c r="S388" s="6" t="n">
        <v>-3839.60221846531</v>
      </c>
      <c r="T388" s="5" t="n">
        <v>571585.529153758</v>
      </c>
      <c r="U388" s="5" t="n">
        <v>0</v>
      </c>
      <c r="V388" s="5" t="n">
        <v>6211.22740337102</v>
      </c>
      <c r="W388" s="5" t="n">
        <v>0</v>
      </c>
      <c r="X388" s="5" t="n">
        <v>577796.756557129</v>
      </c>
      <c r="Y388" s="7" t="s">
        <v>38</v>
      </c>
    </row>
    <row r="389" s="7" customFormat="true" ht="14.4" hidden="false" customHeight="false" outlineLevel="0" collapsed="false">
      <c r="A389" s="3" t="s">
        <v>371</v>
      </c>
      <c r="B389" s="3" t="s">
        <v>416</v>
      </c>
      <c r="C389" s="4" t="n">
        <v>2080</v>
      </c>
      <c r="D389" s="4" t="n">
        <v>140.659800166979</v>
      </c>
      <c r="E389" s="4" t="n">
        <v>53.4055925767673</v>
      </c>
      <c r="F389" s="4" t="n">
        <v>57.1665498004833</v>
      </c>
      <c r="G389" s="4" t="n">
        <v>3.00876577897281</v>
      </c>
      <c r="H389" s="4" t="n">
        <v>131.63350283006</v>
      </c>
      <c r="I389" s="4" t="n">
        <v>251.231942544229</v>
      </c>
      <c r="J389" s="4" t="n">
        <v>1040</v>
      </c>
      <c r="K389" s="4" t="n">
        <v>332</v>
      </c>
      <c r="L389" s="4" t="n">
        <v>0</v>
      </c>
      <c r="M389" s="5" t="n">
        <v>788.176340110906</v>
      </c>
      <c r="N389" s="5" t="n">
        <v>329996.2151675</v>
      </c>
      <c r="O389" s="3" t="n">
        <v>1.82374081496326</v>
      </c>
      <c r="P389" s="5" t="n">
        <v>0</v>
      </c>
      <c r="Q389" s="5" t="n">
        <v>313007.397430283</v>
      </c>
      <c r="R389" s="6" t="n">
        <v>0</v>
      </c>
      <c r="S389" s="6" t="n">
        <v>-2736.34254861014</v>
      </c>
      <c r="T389" s="5" t="n">
        <v>310271.054881673</v>
      </c>
      <c r="U389" s="5" t="n">
        <v>0</v>
      </c>
      <c r="V389" s="5" t="n">
        <v>16712.3545452007</v>
      </c>
      <c r="W389" s="5" t="n">
        <v>0</v>
      </c>
      <c r="X389" s="5" t="n">
        <v>326983.409426873</v>
      </c>
      <c r="Y389" s="7" t="s">
        <v>38</v>
      </c>
    </row>
    <row r="390" s="7" customFormat="true" ht="14.4" hidden="false" customHeight="false" outlineLevel="0" collapsed="false">
      <c r="A390" s="3" t="s">
        <v>371</v>
      </c>
      <c r="B390" s="3" t="s">
        <v>417</v>
      </c>
      <c r="C390" s="4" t="n">
        <v>9029.05988090044</v>
      </c>
      <c r="D390" s="4" t="n">
        <v>457.692775773013</v>
      </c>
      <c r="E390" s="4" t="n">
        <v>468.426278921673</v>
      </c>
      <c r="F390" s="4" t="n">
        <v>632.196584825114</v>
      </c>
      <c r="G390" s="4" t="n">
        <v>165.052925776551</v>
      </c>
      <c r="H390" s="4" t="n">
        <v>339.894266374207</v>
      </c>
      <c r="I390" s="4" t="n">
        <v>1558.3156395198</v>
      </c>
      <c r="J390" s="4" t="n">
        <v>14034</v>
      </c>
      <c r="K390" s="4" t="n">
        <v>14311</v>
      </c>
      <c r="L390" s="4" t="n">
        <v>0</v>
      </c>
      <c r="M390" s="5" t="n">
        <v>728</v>
      </c>
      <c r="N390" s="5" t="n">
        <v>331905.28077</v>
      </c>
      <c r="O390" s="3" t="n">
        <v>1.82374081496326</v>
      </c>
      <c r="P390" s="5" t="n">
        <v>0</v>
      </c>
      <c r="Q390" s="5" t="n">
        <v>1514876.60666068</v>
      </c>
      <c r="R390" s="6" t="n">
        <v>-1870.82691112656</v>
      </c>
      <c r="S390" s="6" t="n">
        <v>-13226.8506284869</v>
      </c>
      <c r="T390" s="5" t="n">
        <v>1499778.92912107</v>
      </c>
      <c r="U390" s="5" t="n">
        <v>0</v>
      </c>
      <c r="V390" s="5" t="n">
        <v>80783.6786852441</v>
      </c>
      <c r="W390" s="5" t="n">
        <v>0</v>
      </c>
      <c r="X390" s="5" t="n">
        <v>1580562.60780631</v>
      </c>
      <c r="Y390" s="7" t="s">
        <v>38</v>
      </c>
    </row>
    <row r="391" s="7" customFormat="true" ht="14.4" hidden="false" customHeight="false" outlineLevel="0" collapsed="false">
      <c r="A391" s="3" t="s">
        <v>371</v>
      </c>
      <c r="B391" s="3" t="s">
        <v>418</v>
      </c>
      <c r="C391" s="4" t="n">
        <v>1135.29778232977</v>
      </c>
      <c r="D391" s="4" t="n">
        <v>69.4481939420118</v>
      </c>
      <c r="E391" s="4" t="n">
        <v>57.0864154203337</v>
      </c>
      <c r="F391" s="4" t="n">
        <v>60.0495383618595</v>
      </c>
      <c r="G391" s="4" t="n">
        <v>25.0939474110469</v>
      </c>
      <c r="H391" s="4" t="n">
        <v>52.5028346201609</v>
      </c>
      <c r="I391" s="4" t="n">
        <v>126.584147724205</v>
      </c>
      <c r="J391" s="4" t="n">
        <v>3279</v>
      </c>
      <c r="K391" s="4" t="n">
        <v>1715</v>
      </c>
      <c r="L391" s="4" t="n">
        <v>0</v>
      </c>
      <c r="M391" s="5" t="n">
        <v>729.975958941113</v>
      </c>
      <c r="N391" s="5" t="n">
        <v>328218.59686</v>
      </c>
      <c r="O391" s="3" t="n">
        <v>1.82374081496326</v>
      </c>
      <c r="P391" s="5" t="n">
        <v>319165.181766959</v>
      </c>
      <c r="Q391" s="5" t="n">
        <v>191465.170481843</v>
      </c>
      <c r="R391" s="6" t="n">
        <v>-292.405810840787</v>
      </c>
      <c r="S391" s="6" t="n">
        <v>-4461.42630644873</v>
      </c>
      <c r="T391" s="5" t="n">
        <v>505876.520131513</v>
      </c>
      <c r="U391" s="5" t="n">
        <v>0</v>
      </c>
      <c r="V391" s="5" t="n">
        <v>10207.2572367228</v>
      </c>
      <c r="W391" s="5" t="n">
        <v>0</v>
      </c>
      <c r="X391" s="5" t="n">
        <v>516083.777368235</v>
      </c>
      <c r="Y391" s="7" t="s">
        <v>38</v>
      </c>
    </row>
    <row r="392" s="7" customFormat="true" ht="14.4" hidden="false" customHeight="false" outlineLevel="0" collapsed="false">
      <c r="A392" s="3" t="s">
        <v>371</v>
      </c>
      <c r="B392" s="3" t="s">
        <v>419</v>
      </c>
      <c r="C392" s="4" t="n">
        <v>3107.13643087621</v>
      </c>
      <c r="D392" s="4" t="n">
        <v>129</v>
      </c>
      <c r="E392" s="4" t="n">
        <v>155</v>
      </c>
      <c r="F392" s="4" t="n">
        <v>255</v>
      </c>
      <c r="G392" s="4" t="n">
        <v>99</v>
      </c>
      <c r="H392" s="4" t="n">
        <v>134</v>
      </c>
      <c r="I392" s="4" t="n">
        <v>525</v>
      </c>
      <c r="J392" s="4" t="n">
        <v>4279</v>
      </c>
      <c r="K392" s="4" t="n">
        <v>2179</v>
      </c>
      <c r="L392" s="4" t="n">
        <v>0</v>
      </c>
      <c r="M392" s="5" t="n">
        <v>777.685618729097</v>
      </c>
      <c r="N392" s="5" t="n">
        <v>327889.9786225</v>
      </c>
      <c r="O392" s="3" t="n">
        <v>1.82374081496326</v>
      </c>
      <c r="P392" s="5" t="n">
        <v>51371.4985915382</v>
      </c>
      <c r="Q392" s="5" t="n">
        <v>582738.650104847</v>
      </c>
      <c r="R392" s="6" t="n">
        <v>0</v>
      </c>
      <c r="S392" s="6" t="n">
        <v>-5543.45550497698</v>
      </c>
      <c r="T392" s="5" t="n">
        <v>628566.693191408</v>
      </c>
      <c r="U392" s="5" t="n">
        <v>0</v>
      </c>
      <c r="V392" s="5" t="n">
        <v>31114.0727270289</v>
      </c>
      <c r="W392" s="5" t="n">
        <v>0</v>
      </c>
      <c r="X392" s="5" t="n">
        <v>659680.765918437</v>
      </c>
      <c r="Y392" s="7" t="s">
        <v>38</v>
      </c>
    </row>
    <row r="393" s="7" customFormat="true" ht="14.4" hidden="false" customHeight="false" outlineLevel="0" collapsed="false">
      <c r="A393" s="8" t="s">
        <v>371</v>
      </c>
      <c r="B393" s="8" t="s">
        <v>265</v>
      </c>
      <c r="C393" s="9" t="n">
        <f aca="false">SUM(C345:C392)</f>
        <v>465483.764493968</v>
      </c>
      <c r="D393" s="9" t="n">
        <f aca="false">SUM(D345:D392)</f>
        <v>23157.2493777276</v>
      </c>
      <c r="E393" s="9" t="n">
        <f aca="false">SUM(E345:E392)</f>
        <v>22648.1330880672</v>
      </c>
      <c r="F393" s="9" t="n">
        <f aca="false">SUM(F345:F392)</f>
        <v>31536.5424892068</v>
      </c>
      <c r="G393" s="9" t="n">
        <f aca="false">SUM(G345:G392)</f>
        <v>8811.84454433526</v>
      </c>
      <c r="H393" s="9" t="n">
        <f aca="false">SUM(H345:H392)</f>
        <v>17460.3449313989</v>
      </c>
      <c r="I393" s="9" t="n">
        <f aca="false">SUM(I345:I392)</f>
        <v>73527.9249550016</v>
      </c>
      <c r="J393" s="9" t="n">
        <f aca="false">SUM(J345:J392)</f>
        <v>883719</v>
      </c>
      <c r="K393" s="9" t="n">
        <f aca="false">SUM(K345:K392)</f>
        <v>591014</v>
      </c>
      <c r="L393" s="9"/>
      <c r="M393" s="9"/>
      <c r="N393" s="9"/>
      <c r="O393" s="9"/>
      <c r="P393" s="10" t="n">
        <f aca="false">SUM(P345:P392)</f>
        <v>37770510.2885657</v>
      </c>
      <c r="Q393" s="10" t="n">
        <f aca="false">SUM(Q345:Q392)</f>
        <v>77532073.2729612</v>
      </c>
      <c r="R393" s="11" t="n">
        <f aca="false">SUM(R345:R392)</f>
        <v>-110263.475660706</v>
      </c>
      <c r="S393" s="11" t="n">
        <f aca="false">SUM(S345:S392)</f>
        <v>46055.5441638746</v>
      </c>
      <c r="T393" s="10" t="n">
        <f aca="false">SUM(T345:T392)</f>
        <v>115238375.63003</v>
      </c>
      <c r="U393" s="11" t="n">
        <f aca="false">SUM(U345:U392)</f>
        <v>-330419</v>
      </c>
      <c r="V393" s="10" t="n">
        <f aca="false">SUM(V345:V392)</f>
        <v>4133770.46512703</v>
      </c>
      <c r="W393" s="10" t="n">
        <f aca="false">SUM(W345:W392)</f>
        <v>92827.0245208061</v>
      </c>
      <c r="X393" s="10" t="n">
        <f aca="false">SUM(X345:X392)</f>
        <v>119134554.119678</v>
      </c>
    </row>
    <row r="394" s="7" customFormat="true" ht="14.4" hidden="false" customHeight="false" outlineLevel="0" collapsed="false">
      <c r="A394" s="3" t="s">
        <v>420</v>
      </c>
      <c r="B394" s="3" t="s">
        <v>421</v>
      </c>
      <c r="C394" s="4" t="n">
        <v>3115.25088720438</v>
      </c>
      <c r="D394" s="4" t="n">
        <v>115</v>
      </c>
      <c r="E394" s="4" t="n">
        <v>60</v>
      </c>
      <c r="F394" s="4" t="n">
        <v>170</v>
      </c>
      <c r="G394" s="4" t="n">
        <v>145</v>
      </c>
      <c r="H394" s="4" t="n">
        <v>30</v>
      </c>
      <c r="I394" s="4" t="n">
        <v>264</v>
      </c>
      <c r="J394" s="4" t="n">
        <v>4819</v>
      </c>
      <c r="K394" s="4" t="n">
        <v>4762</v>
      </c>
      <c r="L394" s="4" t="n">
        <v>278</v>
      </c>
      <c r="M394" s="5" t="n">
        <v>746.994574432011</v>
      </c>
      <c r="N394" s="5" t="n">
        <v>378070.26663</v>
      </c>
      <c r="O394" s="3" t="n">
        <v>1.82374081496326</v>
      </c>
      <c r="P394" s="5" t="n">
        <v>600096.727736348</v>
      </c>
      <c r="Q394" s="5" t="n">
        <v>618358.366207238</v>
      </c>
      <c r="R394" s="6" t="n">
        <v>0</v>
      </c>
      <c r="S394" s="6" t="n">
        <v>-7068.76821527124</v>
      </c>
      <c r="T394" s="5" t="n">
        <v>1211386.32572832</v>
      </c>
      <c r="U394" s="5" t="n">
        <v>0</v>
      </c>
      <c r="V394" s="5" t="n">
        <v>33015.9106043115</v>
      </c>
      <c r="W394" s="5" t="n">
        <v>0</v>
      </c>
      <c r="X394" s="5" t="n">
        <v>1244402.23633263</v>
      </c>
      <c r="Y394" s="7" t="s">
        <v>27</v>
      </c>
    </row>
    <row r="395" s="7" customFormat="true" ht="14.4" hidden="false" customHeight="false" outlineLevel="0" collapsed="false">
      <c r="A395" s="3" t="s">
        <v>420</v>
      </c>
      <c r="B395" s="3" t="s">
        <v>422</v>
      </c>
      <c r="C395" s="4" t="n">
        <v>537.590857945925</v>
      </c>
      <c r="D395" s="4" t="n">
        <v>35</v>
      </c>
      <c r="E395" s="4" t="n">
        <v>24</v>
      </c>
      <c r="F395" s="4" t="n">
        <v>25</v>
      </c>
      <c r="G395" s="4" t="n">
        <v>25</v>
      </c>
      <c r="H395" s="4" t="n">
        <v>55</v>
      </c>
      <c r="I395" s="4" t="n">
        <v>84</v>
      </c>
      <c r="J395" s="4" t="n">
        <v>418</v>
      </c>
      <c r="K395" s="4" t="n">
        <v>418</v>
      </c>
      <c r="L395" s="4" t="n">
        <v>0</v>
      </c>
      <c r="M395" s="5" t="n">
        <v>1390</v>
      </c>
      <c r="N395" s="5" t="n">
        <v>473924.560025</v>
      </c>
      <c r="O395" s="3" t="n">
        <v>1.82374081496326</v>
      </c>
      <c r="P395" s="5" t="n">
        <v>0</v>
      </c>
      <c r="Q395" s="5" t="n">
        <v>206167.539160137</v>
      </c>
      <c r="R395" s="6" t="n">
        <v>-1388.37600225712</v>
      </c>
      <c r="S395" s="6" t="n">
        <v>-1790.20030139221</v>
      </c>
      <c r="T395" s="5" t="n">
        <v>202988.962856487</v>
      </c>
      <c r="U395" s="5" t="n">
        <v>0</v>
      </c>
      <c r="V395" s="5" t="n">
        <v>10933.7415225985</v>
      </c>
      <c r="W395" s="5" t="n">
        <v>0</v>
      </c>
      <c r="X395" s="5" t="n">
        <v>213922.704379086</v>
      </c>
      <c r="Y395" s="7" t="s">
        <v>38</v>
      </c>
    </row>
    <row r="396" s="7" customFormat="true" ht="14.4" hidden="false" customHeight="false" outlineLevel="0" collapsed="false">
      <c r="A396" s="3" t="s">
        <v>420</v>
      </c>
      <c r="B396" s="3" t="s">
        <v>423</v>
      </c>
      <c r="C396" s="4" t="n">
        <v>937.74131092437</v>
      </c>
      <c r="D396" s="4" t="n">
        <v>175</v>
      </c>
      <c r="E396" s="4" t="n">
        <v>60</v>
      </c>
      <c r="F396" s="4" t="n">
        <v>50</v>
      </c>
      <c r="G396" s="4" t="n">
        <v>40</v>
      </c>
      <c r="H396" s="4" t="n">
        <v>0</v>
      </c>
      <c r="I396" s="4" t="n">
        <v>254</v>
      </c>
      <c r="J396" s="4" t="n">
        <v>730</v>
      </c>
      <c r="K396" s="4" t="n">
        <v>984</v>
      </c>
      <c r="L396" s="4" t="n">
        <v>329.21</v>
      </c>
      <c r="M396" s="5" t="n">
        <v>1251</v>
      </c>
      <c r="N396" s="5" t="n">
        <v>375982.33253</v>
      </c>
      <c r="O396" s="3" t="n">
        <v>1.82374081496326</v>
      </c>
      <c r="P396" s="5" t="n">
        <v>276042.875056175</v>
      </c>
      <c r="Q396" s="5" t="n">
        <v>309454.615863521</v>
      </c>
      <c r="R396" s="6" t="n">
        <v>-3442.58957382662</v>
      </c>
      <c r="S396" s="6" t="n">
        <v>-4291.68926270024</v>
      </c>
      <c r="T396" s="5" t="n">
        <v>577763.212083169</v>
      </c>
      <c r="U396" s="5" t="n">
        <v>0</v>
      </c>
      <c r="V396" s="5" t="n">
        <v>16338.8517985034</v>
      </c>
      <c r="W396" s="5" t="n">
        <v>0</v>
      </c>
      <c r="X396" s="5" t="n">
        <v>594102.063881673</v>
      </c>
      <c r="Y396" s="7" t="s">
        <v>27</v>
      </c>
    </row>
    <row r="397" s="7" customFormat="true" ht="14.4" hidden="false" customHeight="false" outlineLevel="0" collapsed="false">
      <c r="A397" s="3" t="s">
        <v>420</v>
      </c>
      <c r="B397" s="3" t="s">
        <v>424</v>
      </c>
      <c r="C397" s="4" t="n">
        <v>0.000195776</v>
      </c>
      <c r="D397" s="4" t="n">
        <v>0</v>
      </c>
      <c r="E397" s="4" t="n">
        <v>0</v>
      </c>
      <c r="F397" s="4" t="n">
        <v>0</v>
      </c>
      <c r="G397" s="4" t="n">
        <v>0</v>
      </c>
      <c r="H397" s="4" t="n">
        <v>0</v>
      </c>
      <c r="I397" s="4" t="n">
        <v>0</v>
      </c>
      <c r="J397" s="4" t="n">
        <v>11</v>
      </c>
      <c r="K397" s="4" t="n">
        <v>11</v>
      </c>
      <c r="L397" s="4" t="n">
        <v>0</v>
      </c>
      <c r="M397" s="5" t="n">
        <v>807</v>
      </c>
      <c r="N397" s="5" t="n">
        <v>514509.25043</v>
      </c>
      <c r="O397" s="3" t="n">
        <v>1.82374081496326</v>
      </c>
      <c r="P397" s="5" t="n">
        <v>0</v>
      </c>
      <c r="Q397" s="5" t="n">
        <v>60417</v>
      </c>
      <c r="R397" s="6" t="n">
        <v>0</v>
      </c>
      <c r="S397" s="6" t="n">
        <v>0</v>
      </c>
      <c r="T397" s="5" t="n">
        <v>60417</v>
      </c>
      <c r="U397" s="5" t="n">
        <v>0</v>
      </c>
      <c r="V397" s="5" t="n">
        <v>3225.83534078388</v>
      </c>
      <c r="W397" s="5" t="n">
        <v>22451.9426861553</v>
      </c>
      <c r="X397" s="5" t="n">
        <v>86094.7780269391</v>
      </c>
      <c r="Y397" s="7" t="s">
        <v>27</v>
      </c>
    </row>
    <row r="398" s="7" customFormat="true" ht="14.4" hidden="false" customHeight="false" outlineLevel="0" collapsed="false">
      <c r="A398" s="3" t="s">
        <v>420</v>
      </c>
      <c r="B398" s="3" t="s">
        <v>425</v>
      </c>
      <c r="C398" s="4" t="n">
        <v>0.00024771796259451</v>
      </c>
      <c r="D398" s="4" t="n">
        <v>0</v>
      </c>
      <c r="E398" s="4" t="n">
        <v>0</v>
      </c>
      <c r="F398" s="4" t="n">
        <v>0</v>
      </c>
      <c r="G398" s="4" t="n">
        <v>0</v>
      </c>
      <c r="H398" s="4" t="n">
        <v>0</v>
      </c>
      <c r="I398" s="4" t="n">
        <v>0</v>
      </c>
      <c r="J398" s="4" t="n">
        <v>8</v>
      </c>
      <c r="K398" s="4" t="n">
        <v>8</v>
      </c>
      <c r="L398" s="4" t="n">
        <v>0</v>
      </c>
      <c r="M398" s="5" t="n">
        <v>1390</v>
      </c>
      <c r="N398" s="5" t="n">
        <v>473924.560025</v>
      </c>
      <c r="O398" s="3" t="n">
        <v>1.82374081496326</v>
      </c>
      <c r="P398" s="5" t="n">
        <v>0</v>
      </c>
      <c r="Q398" s="5" t="n">
        <v>60417</v>
      </c>
      <c r="R398" s="6" t="n">
        <v>0</v>
      </c>
      <c r="S398" s="6" t="n">
        <v>0</v>
      </c>
      <c r="T398" s="5" t="n">
        <v>60417</v>
      </c>
      <c r="U398" s="5" t="n">
        <v>0</v>
      </c>
      <c r="V398" s="5" t="n">
        <v>3225.83534078388</v>
      </c>
      <c r="W398" s="5" t="n">
        <v>22451.9426861553</v>
      </c>
      <c r="X398" s="5" t="n">
        <v>86094.7780269391</v>
      </c>
      <c r="Y398" s="7" t="s">
        <v>27</v>
      </c>
    </row>
    <row r="399" s="7" customFormat="true" ht="14.4" hidden="false" customHeight="false" outlineLevel="0" collapsed="false">
      <c r="A399" s="3" t="s">
        <v>420</v>
      </c>
      <c r="B399" s="3" t="s">
        <v>426</v>
      </c>
      <c r="C399" s="4" t="n">
        <v>280</v>
      </c>
      <c r="D399" s="4" t="n">
        <v>4</v>
      </c>
      <c r="E399" s="4" t="n">
        <v>0</v>
      </c>
      <c r="F399" s="4" t="n">
        <v>4</v>
      </c>
      <c r="G399" s="4" t="n">
        <v>0</v>
      </c>
      <c r="H399" s="4" t="n">
        <v>0</v>
      </c>
      <c r="I399" s="4" t="n">
        <v>8</v>
      </c>
      <c r="J399" s="4" t="n">
        <v>291</v>
      </c>
      <c r="K399" s="4" t="n">
        <v>231</v>
      </c>
      <c r="L399" s="4" t="n">
        <v>0</v>
      </c>
      <c r="M399" s="5" t="n">
        <v>1113</v>
      </c>
      <c r="N399" s="5" t="n">
        <v>537621.17899</v>
      </c>
      <c r="O399" s="3" t="n">
        <v>1.82374081496326</v>
      </c>
      <c r="P399" s="5" t="n">
        <v>0</v>
      </c>
      <c r="Q399" s="5" t="n">
        <v>60417</v>
      </c>
      <c r="R399" s="6" t="n">
        <v>0</v>
      </c>
      <c r="S399" s="6" t="n">
        <v>0</v>
      </c>
      <c r="T399" s="5" t="n">
        <v>60417</v>
      </c>
      <c r="U399" s="5" t="n">
        <v>0</v>
      </c>
      <c r="V399" s="5" t="n">
        <v>3225.83534078388</v>
      </c>
      <c r="W399" s="5" t="n">
        <v>22451.9426861553</v>
      </c>
      <c r="X399" s="5" t="n">
        <v>86094.7780269391</v>
      </c>
      <c r="Y399" s="7" t="s">
        <v>38</v>
      </c>
    </row>
    <row r="400" s="7" customFormat="true" ht="14.4" hidden="false" customHeight="false" outlineLevel="0" collapsed="false">
      <c r="A400" s="3" t="s">
        <v>420</v>
      </c>
      <c r="B400" s="3" t="s">
        <v>427</v>
      </c>
      <c r="C400" s="4" t="n">
        <v>1252</v>
      </c>
      <c r="D400" s="4" t="n">
        <v>78.6536792995039</v>
      </c>
      <c r="E400" s="4" t="n">
        <v>96.7509860409826</v>
      </c>
      <c r="F400" s="4" t="n">
        <v>99.5351870781332</v>
      </c>
      <c r="G400" s="4" t="n">
        <v>23.6657088157799</v>
      </c>
      <c r="H400" s="4" t="n">
        <v>114.152242523174</v>
      </c>
      <c r="I400" s="4" t="n">
        <v>260.93985241862</v>
      </c>
      <c r="J400" s="4" t="n">
        <v>626</v>
      </c>
      <c r="K400" s="4" t="n">
        <v>427</v>
      </c>
      <c r="L400" s="4" t="n">
        <v>380.36</v>
      </c>
      <c r="M400" s="5" t="n">
        <v>1192</v>
      </c>
      <c r="N400" s="5" t="n">
        <v>512421.31633</v>
      </c>
      <c r="O400" s="3" t="n">
        <v>1.82374081496326</v>
      </c>
      <c r="P400" s="5" t="n">
        <v>152900.087461812</v>
      </c>
      <c r="Q400" s="5" t="n">
        <v>473478.775439305</v>
      </c>
      <c r="R400" s="6" t="n">
        <v>-329.046720630043</v>
      </c>
      <c r="S400" s="6" t="n">
        <v>-4169.99846040283</v>
      </c>
      <c r="T400" s="5" t="n">
        <v>621879.817720084</v>
      </c>
      <c r="U400" s="6" t="n">
        <v>-56885</v>
      </c>
      <c r="V400" s="5" t="n">
        <v>25262.8087522222</v>
      </c>
      <c r="W400" s="5" t="n">
        <v>0</v>
      </c>
      <c r="X400" s="5" t="n">
        <v>590257.626472306</v>
      </c>
      <c r="Y400" s="7" t="s">
        <v>38</v>
      </c>
    </row>
    <row r="401" s="7" customFormat="true" ht="14.4" hidden="false" customHeight="false" outlineLevel="0" collapsed="false">
      <c r="A401" s="3" t="s">
        <v>420</v>
      </c>
      <c r="B401" s="3" t="s">
        <v>428</v>
      </c>
      <c r="C401" s="4" t="n">
        <v>18.7569129354446</v>
      </c>
      <c r="D401" s="4" t="n">
        <v>0</v>
      </c>
      <c r="E401" s="4" t="n">
        <v>0</v>
      </c>
      <c r="F401" s="4" t="n">
        <v>0</v>
      </c>
      <c r="G401" s="4" t="n">
        <v>0</v>
      </c>
      <c r="H401" s="4" t="n">
        <v>0</v>
      </c>
      <c r="I401" s="4" t="n">
        <v>0</v>
      </c>
      <c r="J401" s="4" t="n">
        <v>17</v>
      </c>
      <c r="K401" s="4" t="n">
        <v>17</v>
      </c>
      <c r="L401" s="4" t="n">
        <v>0</v>
      </c>
      <c r="M401" s="5" t="n">
        <v>1113</v>
      </c>
      <c r="N401" s="5" t="n">
        <v>537621.17899</v>
      </c>
      <c r="O401" s="3" t="n">
        <v>1.82374081496326</v>
      </c>
      <c r="P401" s="5" t="n">
        <v>0</v>
      </c>
      <c r="Q401" s="5" t="n">
        <v>60417</v>
      </c>
      <c r="R401" s="6" t="n">
        <v>0</v>
      </c>
      <c r="S401" s="6" t="n">
        <v>0</v>
      </c>
      <c r="T401" s="5" t="n">
        <v>60417</v>
      </c>
      <c r="U401" s="5" t="n">
        <v>0</v>
      </c>
      <c r="V401" s="5" t="n">
        <v>3225.83534078388</v>
      </c>
      <c r="W401" s="5" t="n">
        <v>22451.9426861553</v>
      </c>
      <c r="X401" s="5" t="n">
        <v>86094.7780269391</v>
      </c>
      <c r="Y401" s="7" t="s">
        <v>27</v>
      </c>
    </row>
    <row r="402" s="7" customFormat="true" ht="14.4" hidden="false" customHeight="false" outlineLevel="0" collapsed="false">
      <c r="A402" s="3" t="s">
        <v>420</v>
      </c>
      <c r="B402" s="3" t="s">
        <v>429</v>
      </c>
      <c r="C402" s="4" t="n">
        <v>459.944969250986</v>
      </c>
      <c r="D402" s="4" t="n">
        <v>30</v>
      </c>
      <c r="E402" s="4" t="n">
        <v>25</v>
      </c>
      <c r="F402" s="4" t="n">
        <v>40</v>
      </c>
      <c r="G402" s="4" t="n">
        <v>4</v>
      </c>
      <c r="H402" s="4" t="n">
        <v>20</v>
      </c>
      <c r="I402" s="4" t="n">
        <v>71</v>
      </c>
      <c r="J402" s="4" t="n">
        <v>627</v>
      </c>
      <c r="K402" s="4" t="n">
        <v>414</v>
      </c>
      <c r="L402" s="4" t="n">
        <v>232.66</v>
      </c>
      <c r="M402" s="5" t="n">
        <v>1017</v>
      </c>
      <c r="N402" s="5" t="n">
        <v>495717.84353</v>
      </c>
      <c r="O402" s="3" t="n">
        <v>1.82374081496326</v>
      </c>
      <c r="P402" s="5" t="n">
        <v>316395.544295851</v>
      </c>
      <c r="Q402" s="5" t="n">
        <v>151880.399455412</v>
      </c>
      <c r="R402" s="6" t="n">
        <v>-35.0974154972064</v>
      </c>
      <c r="S402" s="6" t="n">
        <v>-1427.17301021541</v>
      </c>
      <c r="T402" s="5" t="n">
        <v>466813.67332555</v>
      </c>
      <c r="U402" s="5" t="n">
        <v>0</v>
      </c>
      <c r="V402" s="5" t="n">
        <v>8107.45223450947</v>
      </c>
      <c r="W402" s="5" t="n">
        <v>0</v>
      </c>
      <c r="X402" s="5" t="n">
        <v>474921.12556006</v>
      </c>
      <c r="Y402" s="7" t="s">
        <v>27</v>
      </c>
    </row>
    <row r="403" s="7" customFormat="true" ht="14.4" hidden="false" customHeight="false" outlineLevel="0" collapsed="false">
      <c r="A403" s="3" t="s">
        <v>420</v>
      </c>
      <c r="B403" s="3" t="s">
        <v>430</v>
      </c>
      <c r="C403" s="4" t="n">
        <v>1032</v>
      </c>
      <c r="D403" s="4" t="n">
        <v>34.5491808003835</v>
      </c>
      <c r="E403" s="4" t="n">
        <v>35.7374965731355</v>
      </c>
      <c r="F403" s="4" t="n">
        <v>41.370993569886</v>
      </c>
      <c r="G403" s="4" t="n">
        <v>24.6905610560702</v>
      </c>
      <c r="H403" s="4" t="n">
        <v>51.3176367047735</v>
      </c>
      <c r="I403" s="4" t="n">
        <v>111.657670943405</v>
      </c>
      <c r="J403" s="4" t="n">
        <v>516</v>
      </c>
      <c r="K403" s="4" t="n">
        <v>405</v>
      </c>
      <c r="L403" s="4" t="n">
        <v>0</v>
      </c>
      <c r="M403" s="5" t="n">
        <v>1083.52626131953</v>
      </c>
      <c r="N403" s="5" t="n">
        <v>525141.79221</v>
      </c>
      <c r="O403" s="3" t="n">
        <v>1.82374081496326</v>
      </c>
      <c r="P403" s="5" t="n">
        <v>0</v>
      </c>
      <c r="Q403" s="5" t="n">
        <v>333586.954870118</v>
      </c>
      <c r="R403" s="6" t="n">
        <v>0</v>
      </c>
      <c r="S403" s="6" t="n">
        <v>-2916.25113580809</v>
      </c>
      <c r="T403" s="5" t="n">
        <v>330670.70373431</v>
      </c>
      <c r="U403" s="5" t="n">
        <v>0</v>
      </c>
      <c r="V403" s="5" t="n">
        <v>17811.1556059471</v>
      </c>
      <c r="W403" s="5" t="n">
        <v>0</v>
      </c>
      <c r="X403" s="5" t="n">
        <v>348481.859340257</v>
      </c>
      <c r="Y403" s="7" t="s">
        <v>27</v>
      </c>
    </row>
    <row r="404" s="7" customFormat="true" ht="14.4" hidden="false" customHeight="false" outlineLevel="0" collapsed="false">
      <c r="A404" s="3" t="s">
        <v>420</v>
      </c>
      <c r="B404" s="3" t="s">
        <v>431</v>
      </c>
      <c r="C404" s="4" t="n">
        <v>1746.16120505217</v>
      </c>
      <c r="D404" s="4" t="n">
        <v>141.612190718913</v>
      </c>
      <c r="E404" s="4" t="n">
        <v>80.7647870871828</v>
      </c>
      <c r="F404" s="4" t="n">
        <v>109.768716151641</v>
      </c>
      <c r="G404" s="4" t="n">
        <v>43.4450461930551</v>
      </c>
      <c r="H404" s="4" t="n">
        <v>149.116703833493</v>
      </c>
      <c r="I404" s="4" t="n">
        <v>332.145693957736</v>
      </c>
      <c r="J404" s="4" t="n">
        <v>1200</v>
      </c>
      <c r="K404" s="4" t="n">
        <v>382</v>
      </c>
      <c r="L404" s="4" t="n">
        <v>0</v>
      </c>
      <c r="M404" s="5" t="n">
        <v>1072</v>
      </c>
      <c r="N404" s="5" t="n">
        <v>527036.85503</v>
      </c>
      <c r="O404" s="3" t="n">
        <v>1.82374081496326</v>
      </c>
      <c r="P404" s="5" t="n">
        <v>0</v>
      </c>
      <c r="Q404" s="5" t="n">
        <v>660103.005458886</v>
      </c>
      <c r="R404" s="6" t="n">
        <v>-1221.91033222697</v>
      </c>
      <c r="S404" s="6" t="n">
        <v>-5760.00564162863</v>
      </c>
      <c r="T404" s="5" t="n">
        <v>653121.089485031</v>
      </c>
      <c r="U404" s="5" t="n">
        <v>0</v>
      </c>
      <c r="V404" s="5" t="n">
        <v>35179.5342707179</v>
      </c>
      <c r="W404" s="5" t="n">
        <v>0</v>
      </c>
      <c r="X404" s="5" t="n">
        <v>688300.623755749</v>
      </c>
      <c r="Y404" s="7" t="s">
        <v>38</v>
      </c>
    </row>
    <row r="405" s="7" customFormat="true" ht="14.4" hidden="false" customHeight="false" outlineLevel="0" collapsed="false">
      <c r="A405" s="3" t="s">
        <v>420</v>
      </c>
      <c r="B405" s="3" t="s">
        <v>432</v>
      </c>
      <c r="C405" s="4" t="n">
        <v>1242.18714323259</v>
      </c>
      <c r="D405" s="4" t="n">
        <v>45</v>
      </c>
      <c r="E405" s="4" t="n">
        <v>80</v>
      </c>
      <c r="F405" s="4" t="n">
        <v>135</v>
      </c>
      <c r="G405" s="4" t="n">
        <v>20</v>
      </c>
      <c r="H405" s="4" t="n">
        <v>20</v>
      </c>
      <c r="I405" s="4" t="n">
        <v>225</v>
      </c>
      <c r="J405" s="4" t="n">
        <v>1895</v>
      </c>
      <c r="K405" s="4" t="n">
        <v>1651</v>
      </c>
      <c r="L405" s="4" t="n">
        <v>232.66</v>
      </c>
      <c r="M405" s="5" t="n">
        <v>1017</v>
      </c>
      <c r="N405" s="5" t="n">
        <v>495717.84353</v>
      </c>
      <c r="O405" s="3" t="n">
        <v>1.82374081496326</v>
      </c>
      <c r="P405" s="5" t="n">
        <v>749044.455027169</v>
      </c>
      <c r="Q405" s="5" t="n">
        <v>360994.595547548</v>
      </c>
      <c r="R405" s="6" t="n">
        <v>303062.41711347</v>
      </c>
      <c r="S405" s="6" t="n">
        <v>-6776.98634908691</v>
      </c>
      <c r="T405" s="5" t="n">
        <v>1406324.4813391</v>
      </c>
      <c r="U405" s="5" t="n">
        <v>0</v>
      </c>
      <c r="V405" s="5" t="n">
        <v>35455.8912183207</v>
      </c>
      <c r="W405" s="5" t="n">
        <v>0</v>
      </c>
      <c r="X405" s="5" t="n">
        <v>1441780.37255742</v>
      </c>
      <c r="Y405" s="7" t="s">
        <v>27</v>
      </c>
    </row>
    <row r="406" s="7" customFormat="true" ht="14.4" hidden="false" customHeight="false" outlineLevel="0" collapsed="false">
      <c r="A406" s="3" t="s">
        <v>420</v>
      </c>
      <c r="B406" s="3" t="s">
        <v>433</v>
      </c>
      <c r="C406" s="4" t="n">
        <v>36.4104780511571</v>
      </c>
      <c r="D406" s="4" t="n">
        <v>4</v>
      </c>
      <c r="E406" s="4" t="n">
        <v>4</v>
      </c>
      <c r="F406" s="4" t="n">
        <v>4</v>
      </c>
      <c r="G406" s="4" t="n">
        <v>4</v>
      </c>
      <c r="H406" s="4" t="n">
        <v>4</v>
      </c>
      <c r="I406" s="4" t="n">
        <v>12</v>
      </c>
      <c r="J406" s="4" t="n">
        <v>51</v>
      </c>
      <c r="K406" s="4" t="n">
        <v>84</v>
      </c>
      <c r="L406" s="4" t="n">
        <v>0</v>
      </c>
      <c r="M406" s="5" t="n">
        <v>1113</v>
      </c>
      <c r="N406" s="5" t="n">
        <v>537621.17899</v>
      </c>
      <c r="O406" s="3" t="n">
        <v>1.82374081496326</v>
      </c>
      <c r="P406" s="5" t="n">
        <v>0</v>
      </c>
      <c r="Q406" s="5" t="n">
        <v>60417</v>
      </c>
      <c r="R406" s="6" t="n">
        <v>0</v>
      </c>
      <c r="S406" s="6" t="n">
        <v>0</v>
      </c>
      <c r="T406" s="5" t="n">
        <v>60417</v>
      </c>
      <c r="U406" s="5" t="n">
        <v>0</v>
      </c>
      <c r="V406" s="5" t="n">
        <v>3225.83534078388</v>
      </c>
      <c r="W406" s="5" t="n">
        <v>22451.9426861553</v>
      </c>
      <c r="X406" s="5" t="n">
        <v>86094.7780269391</v>
      </c>
      <c r="Y406" s="7" t="s">
        <v>27</v>
      </c>
    </row>
    <row r="407" s="7" customFormat="true" ht="14.4" hidden="false" customHeight="false" outlineLevel="0" collapsed="false">
      <c r="A407" s="3" t="s">
        <v>420</v>
      </c>
      <c r="B407" s="3" t="s">
        <v>434</v>
      </c>
      <c r="C407" s="4" t="n">
        <v>38.3826033149171</v>
      </c>
      <c r="D407" s="4" t="n">
        <v>4</v>
      </c>
      <c r="E407" s="4" t="n">
        <v>4</v>
      </c>
      <c r="F407" s="4" t="n">
        <v>15</v>
      </c>
      <c r="G407" s="4" t="n">
        <v>0</v>
      </c>
      <c r="H407" s="4" t="n">
        <v>0</v>
      </c>
      <c r="I407" s="4" t="n">
        <v>3</v>
      </c>
      <c r="J407" s="4" t="n">
        <v>111</v>
      </c>
      <c r="K407" s="4" t="n">
        <v>85</v>
      </c>
      <c r="L407" s="4" t="n">
        <v>232.66</v>
      </c>
      <c r="M407" s="5" t="n">
        <v>1326</v>
      </c>
      <c r="N407" s="5" t="n">
        <v>495717.84353</v>
      </c>
      <c r="O407" s="3" t="n">
        <v>1.82374081496326</v>
      </c>
      <c r="P407" s="5" t="n">
        <v>206094.015282719</v>
      </c>
      <c r="Q407" s="5" t="n">
        <v>14638.708457886</v>
      </c>
      <c r="R407" s="6" t="n">
        <v>0</v>
      </c>
      <c r="S407" s="6" t="n">
        <v>-972.36408965147</v>
      </c>
      <c r="T407" s="5" t="n">
        <v>219760.359650954</v>
      </c>
      <c r="U407" s="5" t="n">
        <v>0</v>
      </c>
      <c r="V407" s="5" t="n">
        <v>781.602249149754</v>
      </c>
      <c r="W407" s="5" t="n">
        <v>0</v>
      </c>
      <c r="X407" s="5" t="n">
        <v>220541.961900104</v>
      </c>
      <c r="Y407" s="7" t="s">
        <v>27</v>
      </c>
    </row>
    <row r="408" s="7" customFormat="true" ht="14.4" hidden="false" customHeight="false" outlineLevel="0" collapsed="false">
      <c r="A408" s="3" t="s">
        <v>420</v>
      </c>
      <c r="B408" s="3" t="s">
        <v>435</v>
      </c>
      <c r="C408" s="4" t="n">
        <v>16</v>
      </c>
      <c r="D408" s="4" t="n">
        <v>1.07527978351747</v>
      </c>
      <c r="E408" s="4" t="n">
        <v>1.0215157943416</v>
      </c>
      <c r="F408" s="4" t="n">
        <v>0.806459837638101</v>
      </c>
      <c r="G408" s="4" t="n">
        <v>0.150539169692446</v>
      </c>
      <c r="H408" s="4" t="n">
        <v>1.50539169692446</v>
      </c>
      <c r="I408" s="4" t="n">
        <v>2.90325541549717</v>
      </c>
      <c r="J408" s="4" t="n">
        <v>8</v>
      </c>
      <c r="K408" s="4" t="n">
        <v>8</v>
      </c>
      <c r="L408" s="4" t="n">
        <v>0</v>
      </c>
      <c r="M408" s="5" t="n">
        <v>1149</v>
      </c>
      <c r="N408" s="5" t="n">
        <v>524948.92093</v>
      </c>
      <c r="O408" s="3" t="n">
        <v>1.82374081496326</v>
      </c>
      <c r="P408" s="5" t="n">
        <v>0</v>
      </c>
      <c r="Q408" s="5" t="n">
        <v>60417</v>
      </c>
      <c r="R408" s="6" t="n">
        <v>0</v>
      </c>
      <c r="S408" s="6" t="n">
        <v>0</v>
      </c>
      <c r="T408" s="5" t="n">
        <v>60417</v>
      </c>
      <c r="U408" s="5" t="n">
        <v>0</v>
      </c>
      <c r="V408" s="5" t="n">
        <v>3225.83534078388</v>
      </c>
      <c r="W408" s="5" t="n">
        <v>22451.9426861553</v>
      </c>
      <c r="X408" s="5" t="n">
        <v>86094.7780269391</v>
      </c>
      <c r="Y408" s="7" t="s">
        <v>38</v>
      </c>
    </row>
    <row r="409" s="7" customFormat="true" ht="14.4" hidden="false" customHeight="false" outlineLevel="0" collapsed="false">
      <c r="A409" s="3" t="s">
        <v>420</v>
      </c>
      <c r="B409" s="3" t="s">
        <v>436</v>
      </c>
      <c r="C409" s="4" t="n">
        <v>26.0103860724234</v>
      </c>
      <c r="D409" s="4" t="n">
        <v>4</v>
      </c>
      <c r="E409" s="4" t="n">
        <v>4</v>
      </c>
      <c r="F409" s="4" t="n">
        <v>4</v>
      </c>
      <c r="G409" s="4" t="n">
        <v>0</v>
      </c>
      <c r="H409" s="4" t="n">
        <v>4</v>
      </c>
      <c r="I409" s="4" t="n">
        <v>12</v>
      </c>
      <c r="J409" s="4" t="n">
        <v>30</v>
      </c>
      <c r="K409" s="4" t="n">
        <v>46</v>
      </c>
      <c r="L409" s="4" t="n">
        <v>0</v>
      </c>
      <c r="M409" s="5" t="n">
        <v>1390</v>
      </c>
      <c r="N409" s="5" t="n">
        <v>473924.560025</v>
      </c>
      <c r="O409" s="3" t="n">
        <v>1.82374081496326</v>
      </c>
      <c r="P409" s="5" t="n">
        <v>0</v>
      </c>
      <c r="Q409" s="5" t="n">
        <v>60417</v>
      </c>
      <c r="R409" s="6" t="n">
        <v>0</v>
      </c>
      <c r="S409" s="6" t="n">
        <v>0</v>
      </c>
      <c r="T409" s="5" t="n">
        <v>60417</v>
      </c>
      <c r="U409" s="5" t="n">
        <v>0</v>
      </c>
      <c r="V409" s="5" t="n">
        <v>3225.83534078388</v>
      </c>
      <c r="W409" s="5" t="n">
        <v>22451.9426861553</v>
      </c>
      <c r="X409" s="5" t="n">
        <v>86094.7780269391</v>
      </c>
      <c r="Y409" s="7" t="s">
        <v>27</v>
      </c>
    </row>
    <row r="410" s="7" customFormat="true" ht="14.4" hidden="false" customHeight="false" outlineLevel="0" collapsed="false">
      <c r="A410" s="3" t="s">
        <v>420</v>
      </c>
      <c r="B410" s="3" t="s">
        <v>437</v>
      </c>
      <c r="C410" s="4" t="n">
        <v>58.1736774193548</v>
      </c>
      <c r="D410" s="4" t="n">
        <v>4</v>
      </c>
      <c r="E410" s="4" t="n">
        <v>4</v>
      </c>
      <c r="F410" s="4" t="n">
        <v>4</v>
      </c>
      <c r="G410" s="4" t="n">
        <v>4</v>
      </c>
      <c r="H410" s="4" t="n">
        <v>4</v>
      </c>
      <c r="I410" s="4" t="n">
        <v>12</v>
      </c>
      <c r="J410" s="4" t="n">
        <v>69</v>
      </c>
      <c r="K410" s="4" t="n">
        <v>109</v>
      </c>
      <c r="L410" s="4" t="n">
        <v>0</v>
      </c>
      <c r="M410" s="5" t="n">
        <v>966</v>
      </c>
      <c r="N410" s="5" t="n">
        <v>512421.31633</v>
      </c>
      <c r="O410" s="3" t="n">
        <v>1.82374081496326</v>
      </c>
      <c r="P410" s="5" t="n">
        <v>0</v>
      </c>
      <c r="Q410" s="5" t="n">
        <v>60417</v>
      </c>
      <c r="R410" s="6" t="n">
        <v>0</v>
      </c>
      <c r="S410" s="6" t="n">
        <v>0</v>
      </c>
      <c r="T410" s="5" t="n">
        <v>60417</v>
      </c>
      <c r="U410" s="5" t="n">
        <v>0</v>
      </c>
      <c r="V410" s="5" t="n">
        <v>3225.83534078388</v>
      </c>
      <c r="W410" s="5" t="n">
        <v>22451.9426861553</v>
      </c>
      <c r="X410" s="5" t="n">
        <v>86094.7780269391</v>
      </c>
      <c r="Y410" s="7" t="s">
        <v>27</v>
      </c>
    </row>
    <row r="411" s="7" customFormat="true" ht="14.4" hidden="false" customHeight="false" outlineLevel="0" collapsed="false">
      <c r="A411" s="3" t="s">
        <v>420</v>
      </c>
      <c r="B411" s="3" t="s">
        <v>438</v>
      </c>
      <c r="C411" s="4" t="n">
        <v>262</v>
      </c>
      <c r="D411" s="4" t="n">
        <v>21.2479774839841</v>
      </c>
      <c r="E411" s="4" t="n">
        <v>12.1182249128079</v>
      </c>
      <c r="F411" s="4" t="n">
        <v>16.4700736384019</v>
      </c>
      <c r="G411" s="4" t="n">
        <v>6.51864333581983</v>
      </c>
      <c r="H411" s="4" t="n">
        <v>22.3739803010959</v>
      </c>
      <c r="I411" s="4" t="n">
        <v>16.836276035194</v>
      </c>
      <c r="J411" s="4" t="n">
        <v>131</v>
      </c>
      <c r="K411" s="4" t="n">
        <v>293</v>
      </c>
      <c r="L411" s="4" t="n">
        <v>380.36</v>
      </c>
      <c r="M411" s="5" t="n">
        <v>1240</v>
      </c>
      <c r="N411" s="5" t="n">
        <v>527036.85503</v>
      </c>
      <c r="O411" s="3" t="n">
        <v>1.82374081496326</v>
      </c>
      <c r="P411" s="5" t="n">
        <v>364705.939473356</v>
      </c>
      <c r="Q411" s="5" t="n">
        <v>89692.1516005277</v>
      </c>
      <c r="R411" s="6" t="n">
        <v>-60.7371311980054</v>
      </c>
      <c r="S411" s="6" t="n">
        <v>-2742.88126062206</v>
      </c>
      <c r="T411" s="5" t="n">
        <v>451594.472682064</v>
      </c>
      <c r="U411" s="5" t="n">
        <v>0</v>
      </c>
      <c r="V411" s="5" t="n">
        <v>4785.67595940897</v>
      </c>
      <c r="W411" s="5" t="n">
        <v>0</v>
      </c>
      <c r="X411" s="5" t="n">
        <v>456380.148641473</v>
      </c>
      <c r="Y411" s="7" t="s">
        <v>38</v>
      </c>
    </row>
    <row r="412" s="7" customFormat="true" ht="14.4" hidden="false" customHeight="false" outlineLevel="0" collapsed="false">
      <c r="A412" s="3" t="s">
        <v>420</v>
      </c>
      <c r="B412" s="3" t="s">
        <v>439</v>
      </c>
      <c r="C412" s="4" t="n">
        <v>178.356933068046</v>
      </c>
      <c r="D412" s="4" t="n">
        <v>4</v>
      </c>
      <c r="E412" s="4" t="n">
        <v>4</v>
      </c>
      <c r="F412" s="4" t="n">
        <v>4</v>
      </c>
      <c r="G412" s="4" t="n">
        <v>0</v>
      </c>
      <c r="H412" s="4" t="n">
        <v>4</v>
      </c>
      <c r="I412" s="4" t="n">
        <v>12</v>
      </c>
      <c r="J412" s="4" t="n">
        <v>397</v>
      </c>
      <c r="K412" s="4" t="n">
        <v>293</v>
      </c>
      <c r="L412" s="4" t="n">
        <v>394.86</v>
      </c>
      <c r="M412" s="5" t="n">
        <v>1390</v>
      </c>
      <c r="N412" s="5" t="n">
        <v>473924.560025</v>
      </c>
      <c r="O412" s="3" t="n">
        <v>1.82374081496326</v>
      </c>
      <c r="P412" s="5" t="n">
        <v>0</v>
      </c>
      <c r="Q412" s="5" t="n">
        <v>60417</v>
      </c>
      <c r="R412" s="6" t="n">
        <v>0</v>
      </c>
      <c r="S412" s="6" t="n">
        <v>0</v>
      </c>
      <c r="T412" s="5" t="n">
        <v>60417</v>
      </c>
      <c r="U412" s="5" t="n">
        <v>0</v>
      </c>
      <c r="V412" s="5" t="n">
        <v>3225.83534078388</v>
      </c>
      <c r="W412" s="5" t="n">
        <v>22451.9426861553</v>
      </c>
      <c r="X412" s="5" t="n">
        <v>86094.7780269391</v>
      </c>
      <c r="Y412" s="7" t="s">
        <v>27</v>
      </c>
    </row>
    <row r="413" s="7" customFormat="true" ht="14.4" hidden="false" customHeight="false" outlineLevel="0" collapsed="false">
      <c r="A413" s="3" t="s">
        <v>420</v>
      </c>
      <c r="B413" s="3" t="s">
        <v>440</v>
      </c>
      <c r="C413" s="4" t="n">
        <v>20</v>
      </c>
      <c r="D413" s="4" t="n">
        <v>1.28619426023783</v>
      </c>
      <c r="E413" s="4" t="n">
        <v>1.02895540819027</v>
      </c>
      <c r="F413" s="4" t="n">
        <v>1.41481368626162</v>
      </c>
      <c r="G413" s="4" t="n">
        <v>0</v>
      </c>
      <c r="H413" s="4" t="n">
        <v>1.5434331122854</v>
      </c>
      <c r="I413" s="4" t="n">
        <v>3.72996335468972</v>
      </c>
      <c r="J413" s="4" t="n">
        <v>10</v>
      </c>
      <c r="K413" s="4" t="n">
        <v>5</v>
      </c>
      <c r="L413" s="4" t="n">
        <v>0</v>
      </c>
      <c r="M413" s="5" t="n">
        <v>1061</v>
      </c>
      <c r="N413" s="5" t="n">
        <v>510333.38223</v>
      </c>
      <c r="O413" s="3" t="n">
        <v>1.82374081496326</v>
      </c>
      <c r="P413" s="5" t="n">
        <v>0</v>
      </c>
      <c r="Q413" s="5" t="n">
        <v>60417</v>
      </c>
      <c r="R413" s="6" t="n">
        <v>0</v>
      </c>
      <c r="S413" s="6" t="n">
        <v>0</v>
      </c>
      <c r="T413" s="5" t="n">
        <v>60417</v>
      </c>
      <c r="U413" s="5" t="n">
        <v>0</v>
      </c>
      <c r="V413" s="5" t="n">
        <v>3225.83534078388</v>
      </c>
      <c r="W413" s="5" t="n">
        <v>22451.9426861553</v>
      </c>
      <c r="X413" s="5" t="n">
        <v>86094.7780269391</v>
      </c>
      <c r="Y413" s="7" t="s">
        <v>27</v>
      </c>
    </row>
    <row r="414" s="7" customFormat="true" ht="14.4" hidden="false" customHeight="false" outlineLevel="0" collapsed="false">
      <c r="A414" s="3" t="s">
        <v>420</v>
      </c>
      <c r="B414" s="3" t="s">
        <v>441</v>
      </c>
      <c r="C414" s="4" t="n">
        <v>259.494779420942</v>
      </c>
      <c r="D414" s="4" t="n">
        <v>35</v>
      </c>
      <c r="E414" s="4" t="n">
        <v>15</v>
      </c>
      <c r="F414" s="4" t="n">
        <v>20</v>
      </c>
      <c r="G414" s="4" t="n">
        <v>4</v>
      </c>
      <c r="H414" s="4" t="n">
        <v>10</v>
      </c>
      <c r="I414" s="4" t="n">
        <v>55</v>
      </c>
      <c r="J414" s="4" t="n">
        <v>302</v>
      </c>
      <c r="K414" s="4" t="n">
        <v>304</v>
      </c>
      <c r="L414" s="4" t="n">
        <v>391.14</v>
      </c>
      <c r="M414" s="5" t="n">
        <v>2124</v>
      </c>
      <c r="N414" s="5" t="n">
        <v>459844.960575</v>
      </c>
      <c r="O414" s="3" t="n">
        <v>1.82374081496326</v>
      </c>
      <c r="P414" s="5" t="n">
        <v>329599.23502176</v>
      </c>
      <c r="Q414" s="5" t="n">
        <v>97781.2350915525</v>
      </c>
      <c r="R414" s="6" t="n">
        <v>0</v>
      </c>
      <c r="S414" s="6" t="n">
        <v>240874.529886688</v>
      </c>
      <c r="T414" s="5" t="n">
        <v>668255</v>
      </c>
      <c r="U414" s="5" t="n">
        <v>0</v>
      </c>
      <c r="V414" s="5" t="n">
        <v>5220.81804498448</v>
      </c>
      <c r="W414" s="5" t="n">
        <v>0</v>
      </c>
      <c r="X414" s="5" t="n">
        <v>673475.818044985</v>
      </c>
      <c r="Y414" s="7" t="s">
        <v>27</v>
      </c>
    </row>
    <row r="415" s="7" customFormat="true" ht="14.4" hidden="false" customHeight="false" outlineLevel="0" collapsed="false">
      <c r="A415" s="3" t="s">
        <v>420</v>
      </c>
      <c r="B415" s="3" t="s">
        <v>442</v>
      </c>
      <c r="C415" s="4" t="n">
        <v>611.826053203686</v>
      </c>
      <c r="D415" s="4" t="n">
        <v>30</v>
      </c>
      <c r="E415" s="4" t="n">
        <v>4</v>
      </c>
      <c r="F415" s="4" t="n">
        <v>10</v>
      </c>
      <c r="G415" s="4" t="n">
        <v>10</v>
      </c>
      <c r="H415" s="4" t="n">
        <v>25</v>
      </c>
      <c r="I415" s="4" t="n">
        <v>44</v>
      </c>
      <c r="J415" s="4" t="n">
        <v>589</v>
      </c>
      <c r="K415" s="4" t="n">
        <v>550</v>
      </c>
      <c r="L415" s="4" t="n">
        <v>394.86</v>
      </c>
      <c r="M415" s="5" t="n">
        <v>2124</v>
      </c>
      <c r="N415" s="5" t="n">
        <v>459844.960575</v>
      </c>
      <c r="O415" s="3" t="n">
        <v>1.82374081496326</v>
      </c>
      <c r="P415" s="5" t="n">
        <v>0</v>
      </c>
      <c r="Q415" s="5" t="n">
        <v>136396.488614603</v>
      </c>
      <c r="R415" s="6" t="n">
        <v>-843.424171299788</v>
      </c>
      <c r="S415" s="6" t="n">
        <v>41274.9355566968</v>
      </c>
      <c r="T415" s="5" t="n">
        <v>176828</v>
      </c>
      <c r="U415" s="5" t="n">
        <v>0</v>
      </c>
      <c r="V415" s="5" t="n">
        <v>7237.56336515819</v>
      </c>
      <c r="W415" s="5" t="n">
        <v>0</v>
      </c>
      <c r="X415" s="5" t="n">
        <v>184065.563365158</v>
      </c>
      <c r="Y415" s="7" t="s">
        <v>27</v>
      </c>
    </row>
    <row r="416" s="7" customFormat="true" ht="14.4" hidden="false" customHeight="false" outlineLevel="0" collapsed="false">
      <c r="A416" s="3" t="s">
        <v>420</v>
      </c>
      <c r="B416" s="3" t="s">
        <v>443</v>
      </c>
      <c r="C416" s="4" t="n">
        <v>7.33861196581197</v>
      </c>
      <c r="D416" s="4" t="n">
        <v>0</v>
      </c>
      <c r="E416" s="4" t="n">
        <v>0</v>
      </c>
      <c r="F416" s="4" t="n">
        <v>0</v>
      </c>
      <c r="G416" s="4" t="n">
        <v>0</v>
      </c>
      <c r="H416" s="4" t="n">
        <v>0</v>
      </c>
      <c r="I416" s="4" t="n">
        <v>0</v>
      </c>
      <c r="J416" s="4" t="n">
        <v>33</v>
      </c>
      <c r="K416" s="4" t="n">
        <v>37</v>
      </c>
      <c r="L416" s="4" t="n">
        <v>0</v>
      </c>
      <c r="M416" s="5" t="n">
        <v>807</v>
      </c>
      <c r="N416" s="5" t="n">
        <v>514509.25043</v>
      </c>
      <c r="O416" s="3" t="n">
        <v>1.82374081496326</v>
      </c>
      <c r="P416" s="5" t="n">
        <v>0</v>
      </c>
      <c r="Q416" s="5" t="n">
        <v>60417</v>
      </c>
      <c r="R416" s="6" t="n">
        <v>0</v>
      </c>
      <c r="S416" s="6" t="n">
        <v>0</v>
      </c>
      <c r="T416" s="5" t="n">
        <v>60417</v>
      </c>
      <c r="U416" s="5" t="n">
        <v>0</v>
      </c>
      <c r="V416" s="5" t="n">
        <v>3225.83534078388</v>
      </c>
      <c r="W416" s="5" t="n">
        <v>22451.9426861553</v>
      </c>
      <c r="X416" s="5" t="n">
        <v>86094.7780269391</v>
      </c>
      <c r="Y416" s="7" t="s">
        <v>38</v>
      </c>
    </row>
    <row r="417" s="7" customFormat="true" ht="14.4" hidden="false" customHeight="false" outlineLevel="0" collapsed="false">
      <c r="A417" s="3" t="s">
        <v>420</v>
      </c>
      <c r="B417" s="3" t="s">
        <v>444</v>
      </c>
      <c r="C417" s="4" t="n">
        <v>207.038931603336</v>
      </c>
      <c r="D417" s="4" t="n">
        <v>25</v>
      </c>
      <c r="E417" s="4" t="n">
        <v>15</v>
      </c>
      <c r="F417" s="4" t="n">
        <v>20</v>
      </c>
      <c r="G417" s="4" t="n">
        <v>4</v>
      </c>
      <c r="H417" s="4" t="n">
        <v>10</v>
      </c>
      <c r="I417" s="4" t="n">
        <v>5</v>
      </c>
      <c r="J417" s="4" t="n">
        <v>1137</v>
      </c>
      <c r="K417" s="4" t="n">
        <v>226</v>
      </c>
      <c r="L417" s="4" t="n">
        <v>373.78</v>
      </c>
      <c r="M417" s="5" t="n">
        <v>1390</v>
      </c>
      <c r="N417" s="5" t="n">
        <v>473924.560025</v>
      </c>
      <c r="O417" s="3" t="n">
        <v>1.82374081496326</v>
      </c>
      <c r="P417" s="5" t="n">
        <v>827216.274647731</v>
      </c>
      <c r="Q417" s="5" t="n">
        <v>73714.9803832437</v>
      </c>
      <c r="R417" s="6" t="n">
        <v>-668.306391288528</v>
      </c>
      <c r="S417" s="6" t="n">
        <v>-323.23002486046</v>
      </c>
      <c r="T417" s="5" t="n">
        <v>899939.718614825</v>
      </c>
      <c r="U417" s="5" t="n">
        <v>0</v>
      </c>
      <c r="V417" s="5" t="n">
        <v>3900.16952993309</v>
      </c>
      <c r="W417" s="5" t="n">
        <v>0</v>
      </c>
      <c r="X417" s="5" t="n">
        <v>903839.888144758</v>
      </c>
      <c r="Y417" s="7" t="s">
        <v>27</v>
      </c>
    </row>
    <row r="418" s="7" customFormat="true" ht="14.4" hidden="false" customHeight="false" outlineLevel="0" collapsed="false">
      <c r="A418" s="3" t="s">
        <v>420</v>
      </c>
      <c r="B418" s="3" t="s">
        <v>445</v>
      </c>
      <c r="C418" s="4" t="n">
        <v>108.582751794628</v>
      </c>
      <c r="D418" s="4" t="n">
        <v>14</v>
      </c>
      <c r="E418" s="4" t="n">
        <v>4</v>
      </c>
      <c r="F418" s="4" t="n">
        <v>15</v>
      </c>
      <c r="G418" s="4" t="n">
        <v>8</v>
      </c>
      <c r="H418" s="4" t="n">
        <v>0</v>
      </c>
      <c r="I418" s="4" t="n">
        <v>33</v>
      </c>
      <c r="J418" s="4" t="n">
        <v>241</v>
      </c>
      <c r="K418" s="4" t="n">
        <v>186</v>
      </c>
      <c r="L418" s="4" t="n">
        <v>0</v>
      </c>
      <c r="M418" s="5" t="n">
        <v>1113</v>
      </c>
      <c r="N418" s="5" t="n">
        <v>537621.17899</v>
      </c>
      <c r="O418" s="3" t="n">
        <v>1.82374081496326</v>
      </c>
      <c r="P418" s="5" t="n">
        <v>0</v>
      </c>
      <c r="Q418" s="5" t="n">
        <v>60417</v>
      </c>
      <c r="R418" s="6" t="n">
        <v>0</v>
      </c>
      <c r="S418" s="6" t="n">
        <v>0</v>
      </c>
      <c r="T418" s="5" t="n">
        <v>60417</v>
      </c>
      <c r="U418" s="5" t="n">
        <v>0</v>
      </c>
      <c r="V418" s="5" t="n">
        <v>3225.83534078388</v>
      </c>
      <c r="W418" s="5" t="n">
        <v>22451.9426861553</v>
      </c>
      <c r="X418" s="5" t="n">
        <v>86094.7780269391</v>
      </c>
      <c r="Y418" s="7" t="s">
        <v>38</v>
      </c>
    </row>
    <row r="419" s="7" customFormat="true" ht="14.4" hidden="false" customHeight="false" outlineLevel="0" collapsed="false">
      <c r="A419" s="3" t="s">
        <v>420</v>
      </c>
      <c r="B419" s="3" t="s">
        <v>446</v>
      </c>
      <c r="C419" s="4" t="n">
        <v>872</v>
      </c>
      <c r="D419" s="4" t="n">
        <v>70.7184594123442</v>
      </c>
      <c r="E419" s="4" t="n">
        <v>40.3324126869027</v>
      </c>
      <c r="F419" s="4" t="n">
        <v>54.8164282926965</v>
      </c>
      <c r="G419" s="4" t="n">
        <v>21.6956373619652</v>
      </c>
      <c r="H419" s="4" t="n">
        <v>74.4660718418153</v>
      </c>
      <c r="I419" s="4" t="n">
        <v>165.867300391943</v>
      </c>
      <c r="J419" s="4" t="n">
        <v>436</v>
      </c>
      <c r="K419" s="4" t="n">
        <v>436</v>
      </c>
      <c r="L419" s="4" t="n">
        <v>0</v>
      </c>
      <c r="M419" s="5" t="n">
        <v>1996</v>
      </c>
      <c r="N419" s="5" t="n">
        <v>535485.02707</v>
      </c>
      <c r="O419" s="3" t="n">
        <v>1.82374081496326</v>
      </c>
      <c r="P419" s="5" t="n">
        <v>0</v>
      </c>
      <c r="Q419" s="5" t="n">
        <v>335265.742159515</v>
      </c>
      <c r="R419" s="6" t="n">
        <v>-591.733038334449</v>
      </c>
      <c r="S419" s="6" t="n">
        <v>-2925.75427478898</v>
      </c>
      <c r="T419" s="5" t="n">
        <v>331748.254846391</v>
      </c>
      <c r="U419" s="5" t="n">
        <v>0</v>
      </c>
      <c r="V419" s="5" t="n">
        <v>17869.1965219215</v>
      </c>
      <c r="W419" s="5" t="n">
        <v>0</v>
      </c>
      <c r="X419" s="5" t="n">
        <v>349617.451368313</v>
      </c>
      <c r="Y419" s="7" t="s">
        <v>38</v>
      </c>
    </row>
    <row r="420" s="7" customFormat="true" ht="14.4" hidden="false" customHeight="false" outlineLevel="0" collapsed="false">
      <c r="A420" s="3" t="s">
        <v>420</v>
      </c>
      <c r="B420" s="3" t="s">
        <v>447</v>
      </c>
      <c r="C420" s="4" t="n">
        <v>984.348834715487</v>
      </c>
      <c r="D420" s="4" t="n">
        <v>35</v>
      </c>
      <c r="E420" s="4" t="n">
        <v>30</v>
      </c>
      <c r="F420" s="4" t="n">
        <v>50</v>
      </c>
      <c r="G420" s="4" t="n">
        <v>25</v>
      </c>
      <c r="H420" s="4" t="n">
        <v>4</v>
      </c>
      <c r="I420" s="4" t="n">
        <v>87</v>
      </c>
      <c r="J420" s="4" t="n">
        <v>1180</v>
      </c>
      <c r="K420" s="4" t="n">
        <v>641</v>
      </c>
      <c r="L420" s="4" t="n">
        <v>300</v>
      </c>
      <c r="M420" s="5" t="n">
        <v>940.000001533958</v>
      </c>
      <c r="N420" s="5" t="n">
        <v>378070.26663</v>
      </c>
      <c r="O420" s="3" t="n">
        <v>1.82374081496326</v>
      </c>
      <c r="P420" s="5" t="n">
        <v>167916.021957634</v>
      </c>
      <c r="Q420" s="5" t="n">
        <v>154185.530582704</v>
      </c>
      <c r="R420" s="6" t="n">
        <v>0</v>
      </c>
      <c r="S420" s="6" t="n">
        <v>-2052.32688732886</v>
      </c>
      <c r="T420" s="5" t="n">
        <v>320049.225653009</v>
      </c>
      <c r="U420" s="5" t="n">
        <v>0</v>
      </c>
      <c r="V420" s="5" t="n">
        <v>8232.40368755815</v>
      </c>
      <c r="W420" s="5" t="n">
        <v>0</v>
      </c>
      <c r="X420" s="5" t="n">
        <v>328281.629340567</v>
      </c>
      <c r="Y420" s="7" t="s">
        <v>27</v>
      </c>
    </row>
    <row r="421" s="7" customFormat="true" ht="14.4" hidden="false" customHeight="false" outlineLevel="0" collapsed="false">
      <c r="A421" s="3" t="s">
        <v>420</v>
      </c>
      <c r="B421" s="3" t="s">
        <v>448</v>
      </c>
      <c r="C421" s="4" t="n">
        <v>665.2658668002</v>
      </c>
      <c r="D421" s="4" t="n">
        <v>65</v>
      </c>
      <c r="E421" s="4" t="n">
        <v>45</v>
      </c>
      <c r="F421" s="4" t="n">
        <v>70</v>
      </c>
      <c r="G421" s="4" t="n">
        <v>30</v>
      </c>
      <c r="H421" s="4" t="n">
        <v>10</v>
      </c>
      <c r="I421" s="4" t="n">
        <v>105</v>
      </c>
      <c r="J421" s="4" t="n">
        <v>940</v>
      </c>
      <c r="K421" s="4" t="n">
        <v>1081</v>
      </c>
      <c r="L421" s="4" t="n">
        <v>376.1</v>
      </c>
      <c r="M421" s="5" t="n">
        <v>927</v>
      </c>
      <c r="N421" s="5" t="n">
        <v>382294.35265</v>
      </c>
      <c r="O421" s="3" t="n">
        <v>1.82374081496326</v>
      </c>
      <c r="P421" s="5" t="n">
        <v>817938.660310497</v>
      </c>
      <c r="Q421" s="5" t="n">
        <v>200845.010664736</v>
      </c>
      <c r="R421" s="6" t="n">
        <v>0</v>
      </c>
      <c r="S421" s="6" t="n">
        <v>-6918.00697120961</v>
      </c>
      <c r="T421" s="5" t="n">
        <v>1011865.66400402</v>
      </c>
      <c r="U421" s="5" t="n">
        <v>0</v>
      </c>
      <c r="V421" s="5" t="n">
        <v>10723.685939759</v>
      </c>
      <c r="W421" s="5" t="n">
        <v>0</v>
      </c>
      <c r="X421" s="5" t="n">
        <v>1022589.34994378</v>
      </c>
      <c r="Y421" s="7" t="s">
        <v>27</v>
      </c>
    </row>
    <row r="422" s="7" customFormat="true" ht="14.4" hidden="false" customHeight="false" outlineLevel="0" collapsed="false">
      <c r="A422" s="3" t="s">
        <v>420</v>
      </c>
      <c r="B422" s="3" t="s">
        <v>449</v>
      </c>
      <c r="C422" s="4" t="n">
        <v>179.086894066436</v>
      </c>
      <c r="D422" s="4" t="n">
        <v>10</v>
      </c>
      <c r="E422" s="4" t="n">
        <v>4</v>
      </c>
      <c r="F422" s="4" t="n">
        <v>15</v>
      </c>
      <c r="G422" s="4" t="n">
        <v>4</v>
      </c>
      <c r="H422" s="4" t="n">
        <v>0</v>
      </c>
      <c r="I422" s="4" t="n">
        <v>0</v>
      </c>
      <c r="J422" s="4" t="n">
        <v>213</v>
      </c>
      <c r="K422" s="4" t="n">
        <v>213</v>
      </c>
      <c r="L422" s="4" t="n">
        <v>377.74</v>
      </c>
      <c r="M422" s="5" t="n">
        <v>1064</v>
      </c>
      <c r="N422" s="5" t="n">
        <v>525141.79221</v>
      </c>
      <c r="O422" s="3" t="n">
        <v>1.82374081496326</v>
      </c>
      <c r="P422" s="5" t="n">
        <v>424263.935937603</v>
      </c>
      <c r="Q422" s="5" t="n">
        <v>34552.6972171259</v>
      </c>
      <c r="R422" s="6" t="n">
        <v>-8.75803840071464</v>
      </c>
      <c r="S422" s="6" t="n">
        <v>-2812.53414222607</v>
      </c>
      <c r="T422" s="5" t="n">
        <v>455995.340974102</v>
      </c>
      <c r="U422" s="5" t="n">
        <v>0</v>
      </c>
      <c r="V422" s="5" t="n">
        <v>1844.39908986909</v>
      </c>
      <c r="W422" s="5" t="n">
        <v>0</v>
      </c>
      <c r="X422" s="5" t="n">
        <v>457839.740063972</v>
      </c>
      <c r="Y422" s="7" t="s">
        <v>27</v>
      </c>
    </row>
    <row r="423" s="7" customFormat="true" ht="14.4" hidden="false" customHeight="false" outlineLevel="0" collapsed="false">
      <c r="A423" s="3" t="s">
        <v>420</v>
      </c>
      <c r="B423" s="3" t="s">
        <v>450</v>
      </c>
      <c r="C423" s="4" t="n">
        <v>2883.13413112102</v>
      </c>
      <c r="D423" s="4" t="n">
        <v>175</v>
      </c>
      <c r="E423" s="4" t="n">
        <v>140</v>
      </c>
      <c r="F423" s="4" t="n">
        <v>225</v>
      </c>
      <c r="G423" s="4" t="n">
        <v>115</v>
      </c>
      <c r="H423" s="4" t="n">
        <v>45</v>
      </c>
      <c r="I423" s="4" t="n">
        <v>289</v>
      </c>
      <c r="J423" s="4" t="n">
        <v>4443</v>
      </c>
      <c r="K423" s="4" t="n">
        <v>2304</v>
      </c>
      <c r="L423" s="4" t="n">
        <v>194.33</v>
      </c>
      <c r="M423" s="5" t="n">
        <v>969.334275618375</v>
      </c>
      <c r="N423" s="5" t="n">
        <v>473924.560025</v>
      </c>
      <c r="O423" s="3" t="n">
        <v>1.82374081496326</v>
      </c>
      <c r="P423" s="5" t="n">
        <v>2049253.67445744</v>
      </c>
      <c r="Q423" s="5" t="n">
        <v>849321.236960904</v>
      </c>
      <c r="R423" s="6" t="n">
        <v>-10023.0412382638</v>
      </c>
      <c r="S423" s="6" t="n">
        <v>-14055.9698428402</v>
      </c>
      <c r="T423" s="5" t="n">
        <v>2874495.90033724</v>
      </c>
      <c r="U423" s="6" t="n">
        <v>-4594</v>
      </c>
      <c r="V423" s="5" t="n">
        <v>44812.5160338686</v>
      </c>
      <c r="W423" s="5" t="n">
        <v>0</v>
      </c>
      <c r="X423" s="5" t="n">
        <v>2914714.41637111</v>
      </c>
      <c r="Y423" s="7" t="s">
        <v>27</v>
      </c>
    </row>
    <row r="424" s="7" customFormat="true" ht="14.4" hidden="false" customHeight="false" outlineLevel="0" collapsed="false">
      <c r="A424" s="3" t="s">
        <v>420</v>
      </c>
      <c r="B424" s="3" t="s">
        <v>451</v>
      </c>
      <c r="C424" s="4" t="n">
        <v>746</v>
      </c>
      <c r="D424" s="4" t="n">
        <v>60.4999664238633</v>
      </c>
      <c r="E424" s="4" t="n">
        <v>34.5045640647126</v>
      </c>
      <c r="F424" s="4" t="n">
        <v>46.8957058559078</v>
      </c>
      <c r="G424" s="4" t="n">
        <v>18.5607172844336</v>
      </c>
      <c r="H424" s="4" t="n">
        <v>63.7060660481585</v>
      </c>
      <c r="I424" s="4" t="n">
        <v>111.900236344484</v>
      </c>
      <c r="J424" s="4" t="n">
        <v>373</v>
      </c>
      <c r="K424" s="4" t="n">
        <v>320</v>
      </c>
      <c r="L424" s="4" t="n">
        <v>222.24</v>
      </c>
      <c r="M424" s="5" t="n">
        <v>1779.73195208805</v>
      </c>
      <c r="N424" s="5" t="n">
        <v>527036.85503</v>
      </c>
      <c r="O424" s="3" t="n">
        <v>1.82374081496326</v>
      </c>
      <c r="P424" s="5" t="n">
        <v>377943.766347189</v>
      </c>
      <c r="Q424" s="5" t="n">
        <v>273371.864472804</v>
      </c>
      <c r="R424" s="6" t="n">
        <v>0</v>
      </c>
      <c r="S424" s="6" t="n">
        <v>-4729.0892217737</v>
      </c>
      <c r="T424" s="5" t="n">
        <v>646586.54159822</v>
      </c>
      <c r="U424" s="5" t="n">
        <v>0</v>
      </c>
      <c r="V424" s="5" t="n">
        <v>14596.1007926966</v>
      </c>
      <c r="W424" s="5" t="n">
        <v>0</v>
      </c>
      <c r="X424" s="5" t="n">
        <v>661182.642390916</v>
      </c>
      <c r="Y424" s="7" t="s">
        <v>38</v>
      </c>
    </row>
    <row r="425" s="7" customFormat="true" ht="14.4" hidden="false" customHeight="false" outlineLevel="0" collapsed="false">
      <c r="A425" s="3" t="s">
        <v>420</v>
      </c>
      <c r="B425" s="3" t="s">
        <v>452</v>
      </c>
      <c r="C425" s="4" t="n">
        <v>702.059261688462</v>
      </c>
      <c r="D425" s="4" t="n">
        <v>20</v>
      </c>
      <c r="E425" s="4" t="n">
        <v>31</v>
      </c>
      <c r="F425" s="4" t="n">
        <v>41</v>
      </c>
      <c r="G425" s="4" t="n">
        <v>8</v>
      </c>
      <c r="H425" s="4" t="n">
        <v>37</v>
      </c>
      <c r="I425" s="4" t="n">
        <v>92</v>
      </c>
      <c r="J425" s="4" t="n">
        <v>391</v>
      </c>
      <c r="K425" s="4" t="n">
        <v>273</v>
      </c>
      <c r="L425" s="4" t="n">
        <v>0</v>
      </c>
      <c r="M425" s="5" t="n">
        <v>1016.9999928806</v>
      </c>
      <c r="N425" s="5" t="n">
        <v>495717.84353</v>
      </c>
      <c r="O425" s="3" t="n">
        <v>1.82374081496326</v>
      </c>
      <c r="P425" s="5" t="n">
        <v>0</v>
      </c>
      <c r="Q425" s="5" t="n">
        <v>160597.156359283</v>
      </c>
      <c r="R425" s="6" t="n">
        <v>-612.34786928641</v>
      </c>
      <c r="S425" s="6" t="n">
        <v>-1398.60349051313</v>
      </c>
      <c r="T425" s="5" t="n">
        <v>158586.204999484</v>
      </c>
      <c r="U425" s="5" t="n">
        <v>0</v>
      </c>
      <c r="V425" s="5" t="n">
        <v>8542.04361712056</v>
      </c>
      <c r="W425" s="5" t="n">
        <v>0</v>
      </c>
      <c r="X425" s="5" t="n">
        <v>167128.248616604</v>
      </c>
      <c r="Y425" s="7" t="s">
        <v>38</v>
      </c>
    </row>
    <row r="426" s="7" customFormat="true" ht="14.4" hidden="false" customHeight="false" outlineLevel="0" collapsed="false">
      <c r="A426" s="3" t="s">
        <v>420</v>
      </c>
      <c r="B426" s="3" t="s">
        <v>453</v>
      </c>
      <c r="C426" s="4" t="n">
        <v>2442</v>
      </c>
      <c r="D426" s="4" t="n">
        <v>198.044126014845</v>
      </c>
      <c r="E426" s="4" t="n">
        <v>112.949256630065</v>
      </c>
      <c r="F426" s="4" t="n">
        <v>153.511144370143</v>
      </c>
      <c r="G426" s="4" t="n">
        <v>60.7577367407329</v>
      </c>
      <c r="H426" s="4" t="n">
        <v>208.539159905634</v>
      </c>
      <c r="I426" s="4" t="n">
        <v>464.504527015052</v>
      </c>
      <c r="J426" s="4" t="n">
        <v>1221</v>
      </c>
      <c r="K426" s="4" t="n">
        <v>591</v>
      </c>
      <c r="L426" s="4" t="n">
        <v>380.36</v>
      </c>
      <c r="M426" s="5" t="n">
        <v>1996</v>
      </c>
      <c r="N426" s="5" t="n">
        <v>535485.02707</v>
      </c>
      <c r="O426" s="3" t="n">
        <v>1.82374081496326</v>
      </c>
      <c r="P426" s="5" t="n">
        <v>0</v>
      </c>
      <c r="Q426" s="5" t="n">
        <v>937659.928970579</v>
      </c>
      <c r="R426" s="6" t="n">
        <v>-1725.01490672141</v>
      </c>
      <c r="S426" s="6" t="n">
        <v>-8182.03834512613</v>
      </c>
      <c r="T426" s="5" t="n">
        <v>927752.875718732</v>
      </c>
      <c r="U426" s="5" t="n">
        <v>0</v>
      </c>
      <c r="V426" s="5" t="n">
        <v>49972.2250767287</v>
      </c>
      <c r="W426" s="5" t="n">
        <v>0</v>
      </c>
      <c r="X426" s="5" t="n">
        <v>977725.10079546</v>
      </c>
      <c r="Y426" s="7" t="s">
        <v>38</v>
      </c>
    </row>
    <row r="427" s="7" customFormat="true" ht="14.4" hidden="false" customHeight="false" outlineLevel="0" collapsed="false">
      <c r="A427" s="3" t="s">
        <v>420</v>
      </c>
      <c r="B427" s="3" t="s">
        <v>454</v>
      </c>
      <c r="C427" s="4" t="n">
        <v>4060</v>
      </c>
      <c r="D427" s="4" t="n">
        <v>235.436134687162</v>
      </c>
      <c r="E427" s="4" t="n">
        <v>198.252531006169</v>
      </c>
      <c r="F427" s="4" t="n">
        <v>287.655239130204</v>
      </c>
      <c r="G427" s="4" t="n">
        <v>88.7724775531708</v>
      </c>
      <c r="H427" s="4" t="n">
        <v>221.931193882927</v>
      </c>
      <c r="I427" s="4" t="n">
        <v>643.343904823534</v>
      </c>
      <c r="J427" s="4" t="n">
        <v>2030</v>
      </c>
      <c r="K427" s="4" t="n">
        <v>1427</v>
      </c>
      <c r="L427" s="4" t="n">
        <v>377.44</v>
      </c>
      <c r="M427" s="5" t="n">
        <v>973.184182144997</v>
      </c>
      <c r="N427" s="5" t="n">
        <v>428614.64541</v>
      </c>
      <c r="O427" s="3" t="n">
        <v>1.82374081496326</v>
      </c>
      <c r="P427" s="5" t="n">
        <v>1138279.34076367</v>
      </c>
      <c r="Q427" s="5" t="n">
        <v>1296807.20024354</v>
      </c>
      <c r="R427" s="6" t="n">
        <v>0</v>
      </c>
      <c r="S427" s="6" t="n">
        <v>-14503.2128959004</v>
      </c>
      <c r="T427" s="5" t="n">
        <v>2420583.32811131</v>
      </c>
      <c r="U427" s="5" t="n">
        <v>0</v>
      </c>
      <c r="V427" s="5" t="n">
        <v>69240.2220687656</v>
      </c>
      <c r="W427" s="5" t="n">
        <v>0</v>
      </c>
      <c r="X427" s="5" t="n">
        <v>2489823.55018007</v>
      </c>
      <c r="Y427" s="7" t="s">
        <v>27</v>
      </c>
    </row>
    <row r="428" s="7" customFormat="true" ht="14.4" hidden="false" customHeight="false" outlineLevel="0" collapsed="false">
      <c r="A428" s="3" t="s">
        <v>420</v>
      </c>
      <c r="B428" s="3" t="s">
        <v>455</v>
      </c>
      <c r="C428" s="4" t="n">
        <v>774</v>
      </c>
      <c r="D428" s="4" t="n">
        <v>44.3076827808481</v>
      </c>
      <c r="E428" s="4" t="n">
        <v>35.7777129143847</v>
      </c>
      <c r="F428" s="4" t="n">
        <v>52.0411516608666</v>
      </c>
      <c r="G428" s="4" t="n">
        <v>15.1520420212098</v>
      </c>
      <c r="H428" s="4" t="n">
        <v>44.2243280264527</v>
      </c>
      <c r="I428" s="4" t="n">
        <v>115.126547356099</v>
      </c>
      <c r="J428" s="4" t="n">
        <v>387</v>
      </c>
      <c r="K428" s="4" t="n">
        <v>114</v>
      </c>
      <c r="L428" s="4" t="n">
        <v>401.64</v>
      </c>
      <c r="M428" s="5" t="n">
        <v>980.813044681145</v>
      </c>
      <c r="N428" s="5" t="n">
        <v>451557.8116</v>
      </c>
      <c r="O428" s="3" t="n">
        <v>1.82374081496326</v>
      </c>
      <c r="P428" s="5" t="n">
        <v>363265.931139094</v>
      </c>
      <c r="Q428" s="5" t="n">
        <v>195843.405283947</v>
      </c>
      <c r="R428" s="6" t="n">
        <v>-317.8148267546</v>
      </c>
      <c r="S428" s="6" t="n">
        <v>-3266.73569551467</v>
      </c>
      <c r="T428" s="5" t="n">
        <v>555524.785900771</v>
      </c>
      <c r="U428" s="5" t="n">
        <v>0</v>
      </c>
      <c r="V428" s="5" t="n">
        <v>10439.6669765868</v>
      </c>
      <c r="W428" s="5" t="n">
        <v>0</v>
      </c>
      <c r="X428" s="5" t="n">
        <v>565964.452877358</v>
      </c>
      <c r="Y428" s="7" t="s">
        <v>38</v>
      </c>
    </row>
    <row r="429" s="7" customFormat="true" ht="14.4" hidden="false" customHeight="false" outlineLevel="0" collapsed="false">
      <c r="A429" s="3" t="s">
        <v>420</v>
      </c>
      <c r="B429" s="3" t="s">
        <v>456</v>
      </c>
      <c r="C429" s="4" t="n">
        <v>238</v>
      </c>
      <c r="D429" s="4" t="n">
        <v>19.3015978671306</v>
      </c>
      <c r="E429" s="4" t="n">
        <v>11.0081585085812</v>
      </c>
      <c r="F429" s="4" t="n">
        <v>14.9613646028231</v>
      </c>
      <c r="G429" s="4" t="n">
        <v>5.92151570200427</v>
      </c>
      <c r="H429" s="4" t="n">
        <v>20.3244553880184</v>
      </c>
      <c r="I429" s="4" t="n">
        <v>45.271120978535</v>
      </c>
      <c r="J429" s="4" t="n">
        <v>119</v>
      </c>
      <c r="K429" s="4" t="n">
        <v>246</v>
      </c>
      <c r="L429" s="4" t="n">
        <v>0</v>
      </c>
      <c r="M429" s="5" t="n">
        <v>1072</v>
      </c>
      <c r="N429" s="5" t="n">
        <v>527036.85503</v>
      </c>
      <c r="O429" s="3" t="n">
        <v>1.82374081496326</v>
      </c>
      <c r="P429" s="5" t="n">
        <v>0</v>
      </c>
      <c r="Q429" s="5" t="n">
        <v>90565.2242511125</v>
      </c>
      <c r="R429" s="6" t="n">
        <v>-159.439576123023</v>
      </c>
      <c r="S429" s="6" t="n">
        <v>-790.336577594017</v>
      </c>
      <c r="T429" s="5" t="n">
        <v>89615.4480973955</v>
      </c>
      <c r="U429" s="5" t="n">
        <v>0</v>
      </c>
      <c r="V429" s="5" t="n">
        <v>4827.02178552194</v>
      </c>
      <c r="W429" s="5" t="n">
        <v>0</v>
      </c>
      <c r="X429" s="5" t="n">
        <v>94442.4698829174</v>
      </c>
      <c r="Y429" s="7" t="s">
        <v>38</v>
      </c>
    </row>
    <row r="430" s="7" customFormat="true" ht="14.4" hidden="false" customHeight="false" outlineLevel="0" collapsed="false">
      <c r="A430" s="3" t="s">
        <v>420</v>
      </c>
      <c r="B430" s="3" t="s">
        <v>457</v>
      </c>
      <c r="C430" s="4" t="n">
        <v>53.986318633035</v>
      </c>
      <c r="D430" s="4" t="n">
        <v>15</v>
      </c>
      <c r="E430" s="4" t="n">
        <v>0</v>
      </c>
      <c r="F430" s="4" t="n">
        <v>4</v>
      </c>
      <c r="G430" s="4" t="n">
        <v>0</v>
      </c>
      <c r="H430" s="4" t="n">
        <v>4</v>
      </c>
      <c r="I430" s="4" t="n">
        <v>19</v>
      </c>
      <c r="J430" s="4" t="n">
        <v>93</v>
      </c>
      <c r="K430" s="4" t="n">
        <v>48</v>
      </c>
      <c r="L430" s="4" t="n">
        <v>0</v>
      </c>
      <c r="M430" s="5" t="n">
        <v>1000</v>
      </c>
      <c r="N430" s="5" t="n">
        <v>524948.92093</v>
      </c>
      <c r="O430" s="3" t="n">
        <v>1.82374081496326</v>
      </c>
      <c r="P430" s="5" t="n">
        <v>0</v>
      </c>
      <c r="Q430" s="5" t="n">
        <v>60417</v>
      </c>
      <c r="R430" s="6" t="n">
        <v>0</v>
      </c>
      <c r="S430" s="6" t="n">
        <v>0</v>
      </c>
      <c r="T430" s="5" t="n">
        <v>60417</v>
      </c>
      <c r="U430" s="5" t="n">
        <v>0</v>
      </c>
      <c r="V430" s="5" t="n">
        <v>3225.83534078388</v>
      </c>
      <c r="W430" s="5" t="n">
        <v>22451.9426861553</v>
      </c>
      <c r="X430" s="5" t="n">
        <v>86094.7780269391</v>
      </c>
      <c r="Y430" s="7" t="s">
        <v>27</v>
      </c>
    </row>
    <row r="431" s="7" customFormat="true" ht="14.4" hidden="false" customHeight="false" outlineLevel="0" collapsed="false">
      <c r="A431" s="3" t="s">
        <v>420</v>
      </c>
      <c r="B431" s="3" t="s">
        <v>458</v>
      </c>
      <c r="C431" s="4" t="n">
        <v>1198</v>
      </c>
      <c r="D431" s="4" t="n">
        <v>69.4710564914335</v>
      </c>
      <c r="E431" s="4" t="n">
        <v>58.4991458486182</v>
      </c>
      <c r="F431" s="4" t="n">
        <v>84.8795508566463</v>
      </c>
      <c r="G431" s="4" t="n">
        <v>26.1944404208617</v>
      </c>
      <c r="H431" s="4" t="n">
        <v>65.4861010521543</v>
      </c>
      <c r="I431" s="4" t="n">
        <v>183.849753196698</v>
      </c>
      <c r="J431" s="4" t="n">
        <v>599</v>
      </c>
      <c r="K431" s="4" t="n">
        <v>300</v>
      </c>
      <c r="L431" s="4" t="n">
        <v>401.64</v>
      </c>
      <c r="M431" s="5" t="n">
        <v>968.876616724293</v>
      </c>
      <c r="N431" s="5" t="n">
        <v>434854.3388</v>
      </c>
      <c r="O431" s="3" t="n">
        <v>1.82374081496326</v>
      </c>
      <c r="P431" s="5" t="n">
        <v>364706.812844238</v>
      </c>
      <c r="Q431" s="5" t="n">
        <v>386713.897608348</v>
      </c>
      <c r="R431" s="6" t="n">
        <v>-355.698455692936</v>
      </c>
      <c r="S431" s="6" t="n">
        <v>-4149.79717487097</v>
      </c>
      <c r="T431" s="5" t="n">
        <v>746915.214822021</v>
      </c>
      <c r="U431" s="5" t="n">
        <v>0</v>
      </c>
      <c r="V431" s="5" t="n">
        <v>20628.7623190203</v>
      </c>
      <c r="W431" s="5" t="n">
        <v>0</v>
      </c>
      <c r="X431" s="5" t="n">
        <v>767543.977141042</v>
      </c>
      <c r="Y431" s="7" t="s">
        <v>27</v>
      </c>
    </row>
    <row r="432" s="7" customFormat="true" ht="14.4" hidden="false" customHeight="false" outlineLevel="0" collapsed="false">
      <c r="A432" s="3" t="s">
        <v>420</v>
      </c>
      <c r="B432" s="3" t="s">
        <v>459</v>
      </c>
      <c r="C432" s="4" t="n">
        <v>1706.01918697663</v>
      </c>
      <c r="D432" s="4" t="n">
        <v>107.176266782157</v>
      </c>
      <c r="E432" s="4" t="n">
        <v>131.836292767432</v>
      </c>
      <c r="F432" s="4" t="n">
        <v>135.630142919013</v>
      </c>
      <c r="G432" s="4" t="n">
        <v>32.2477262884366</v>
      </c>
      <c r="H432" s="4" t="n">
        <v>155.547856214812</v>
      </c>
      <c r="I432" s="4" t="n">
        <v>358.642702468601</v>
      </c>
      <c r="J432" s="4" t="n">
        <v>916</v>
      </c>
      <c r="K432" s="4" t="n">
        <v>438</v>
      </c>
      <c r="L432" s="4" t="n">
        <v>0</v>
      </c>
      <c r="M432" s="5" t="n">
        <v>1192</v>
      </c>
      <c r="N432" s="5" t="n">
        <v>512421.31633</v>
      </c>
      <c r="O432" s="3" t="n">
        <v>1.82374081496326</v>
      </c>
      <c r="P432" s="5" t="n">
        <v>91392.5350120487</v>
      </c>
      <c r="Q432" s="5" t="n">
        <v>645830.243567655</v>
      </c>
      <c r="R432" s="6" t="n">
        <v>-467.41978504369</v>
      </c>
      <c r="S432" s="6" t="n">
        <v>-6440.79038622527</v>
      </c>
      <c r="T432" s="5" t="n">
        <v>730314.568408435</v>
      </c>
      <c r="U432" s="5" t="n">
        <v>0</v>
      </c>
      <c r="V432" s="5" t="n">
        <v>34457.7553434634</v>
      </c>
      <c r="W432" s="5" t="n">
        <v>0</v>
      </c>
      <c r="X432" s="5" t="n">
        <v>764772.323751898</v>
      </c>
      <c r="Y432" s="7" t="s">
        <v>38</v>
      </c>
    </row>
    <row r="433" s="7" customFormat="true" ht="14.4" hidden="false" customHeight="false" outlineLevel="0" collapsed="false">
      <c r="A433" s="3" t="s">
        <v>420</v>
      </c>
      <c r="B433" s="3" t="s">
        <v>460</v>
      </c>
      <c r="C433" s="4" t="n">
        <v>0.00022370239605254</v>
      </c>
      <c r="D433" s="4" t="n">
        <v>0</v>
      </c>
      <c r="E433" s="4" t="n">
        <v>0</v>
      </c>
      <c r="F433" s="4" t="n">
        <v>0</v>
      </c>
      <c r="G433" s="4" t="n">
        <v>0</v>
      </c>
      <c r="H433" s="4" t="n">
        <v>0</v>
      </c>
      <c r="I433" s="4" t="n">
        <v>0</v>
      </c>
      <c r="J433" s="4" t="n">
        <v>7</v>
      </c>
      <c r="K433" s="4" t="n">
        <v>14</v>
      </c>
      <c r="L433" s="4" t="n">
        <v>0</v>
      </c>
      <c r="M433" s="5" t="n">
        <v>2124</v>
      </c>
      <c r="N433" s="5" t="n">
        <v>459844.960575</v>
      </c>
      <c r="O433" s="3" t="n">
        <v>1.82374081496326</v>
      </c>
      <c r="P433" s="5" t="n">
        <v>0</v>
      </c>
      <c r="Q433" s="5" t="n">
        <v>60417</v>
      </c>
      <c r="R433" s="6" t="n">
        <v>0</v>
      </c>
      <c r="S433" s="6" t="n">
        <v>0</v>
      </c>
      <c r="T433" s="5" t="n">
        <v>60417</v>
      </c>
      <c r="U433" s="5" t="n">
        <v>0</v>
      </c>
      <c r="V433" s="5" t="n">
        <v>3225.83534078388</v>
      </c>
      <c r="W433" s="5" t="n">
        <v>22451.9426861553</v>
      </c>
      <c r="X433" s="5" t="n">
        <v>86094.7780269391</v>
      </c>
      <c r="Y433" s="7" t="s">
        <v>27</v>
      </c>
    </row>
    <row r="434" s="7" customFormat="true" ht="14.4" hidden="false" customHeight="false" outlineLevel="0" collapsed="false">
      <c r="A434" s="3" t="s">
        <v>420</v>
      </c>
      <c r="B434" s="3" t="s">
        <v>461</v>
      </c>
      <c r="C434" s="4" t="n">
        <v>3124</v>
      </c>
      <c r="D434" s="4" t="n">
        <v>181.158247478496</v>
      </c>
      <c r="E434" s="4" t="n">
        <v>152.547021394894</v>
      </c>
      <c r="F434" s="4" t="n">
        <v>221.338661833191</v>
      </c>
      <c r="G434" s="4" t="n">
        <v>68.3067044029817</v>
      </c>
      <c r="H434" s="4" t="n">
        <v>170.766761007454</v>
      </c>
      <c r="I434" s="4" t="n">
        <v>496.043930706582</v>
      </c>
      <c r="J434" s="4" t="n">
        <v>1562</v>
      </c>
      <c r="K434" s="4" t="n">
        <v>1692</v>
      </c>
      <c r="L434" s="4" t="n">
        <v>336.24</v>
      </c>
      <c r="M434" s="5" t="n">
        <v>966.89703080289</v>
      </c>
      <c r="N434" s="5" t="n">
        <v>411670.08351</v>
      </c>
      <c r="O434" s="3" t="n">
        <v>1.82374081496326</v>
      </c>
      <c r="P434" s="5" t="n">
        <v>750539.454131544</v>
      </c>
      <c r="Q434" s="5" t="n">
        <v>958891.161183675</v>
      </c>
      <c r="R434" s="6" t="n">
        <v>0</v>
      </c>
      <c r="S434" s="6" t="n">
        <v>-6393.83005760784</v>
      </c>
      <c r="T434" s="5" t="n">
        <v>1703036.78525761</v>
      </c>
      <c r="U434" s="5" t="n">
        <v>10369</v>
      </c>
      <c r="V434" s="5" t="n">
        <v>51197.9243542644</v>
      </c>
      <c r="W434" s="5" t="n">
        <v>0</v>
      </c>
      <c r="X434" s="5" t="n">
        <v>1764603.70961188</v>
      </c>
      <c r="Y434" s="7" t="s">
        <v>27</v>
      </c>
    </row>
    <row r="435" s="7" customFormat="true" ht="14.4" hidden="false" customHeight="false" outlineLevel="0" collapsed="false">
      <c r="A435" s="3" t="s">
        <v>420</v>
      </c>
      <c r="B435" s="3" t="s">
        <v>462</v>
      </c>
      <c r="C435" s="4" t="n">
        <v>293.081976625324</v>
      </c>
      <c r="D435" s="4" t="n">
        <v>22.0424519670631</v>
      </c>
      <c r="E435" s="4" t="n">
        <v>18.72021957914</v>
      </c>
      <c r="F435" s="4" t="n">
        <v>21.2632204940531</v>
      </c>
      <c r="G435" s="4" t="n">
        <v>8.3592406221409</v>
      </c>
      <c r="H435" s="4" t="n">
        <v>25.8686184812443</v>
      </c>
      <c r="I435" s="4" t="n">
        <v>44.0258920402562</v>
      </c>
      <c r="J435" s="4" t="n">
        <v>345</v>
      </c>
      <c r="K435" s="4" t="n">
        <v>306</v>
      </c>
      <c r="L435" s="4" t="n">
        <v>387.48</v>
      </c>
      <c r="M435" s="5" t="n">
        <v>849.934253915911</v>
      </c>
      <c r="N435" s="5" t="n">
        <v>503949.03538</v>
      </c>
      <c r="O435" s="3" t="n">
        <v>1.82374081496326</v>
      </c>
      <c r="P435" s="5" t="n">
        <v>270078.779578065</v>
      </c>
      <c r="Q435" s="5" t="n">
        <v>108838.933479682</v>
      </c>
      <c r="R435" s="6" t="n">
        <v>-375.132743999498</v>
      </c>
      <c r="S435" s="6" t="n">
        <v>-1334.73169964602</v>
      </c>
      <c r="T435" s="5" t="n">
        <v>377207.848614101</v>
      </c>
      <c r="U435" s="5" t="n">
        <v>0</v>
      </c>
      <c r="V435" s="5" t="n">
        <v>5791.19058557865</v>
      </c>
      <c r="W435" s="5" t="n">
        <v>0</v>
      </c>
      <c r="X435" s="5" t="n">
        <v>382999.03919968</v>
      </c>
      <c r="Y435" s="7" t="s">
        <v>38</v>
      </c>
    </row>
    <row r="436" s="7" customFormat="true" ht="14.4" hidden="false" customHeight="false" outlineLevel="0" collapsed="false">
      <c r="A436" s="3" t="s">
        <v>420</v>
      </c>
      <c r="B436" s="3" t="s">
        <v>463</v>
      </c>
      <c r="C436" s="4" t="n">
        <v>57.0734633377135</v>
      </c>
      <c r="D436" s="4" t="n">
        <v>4</v>
      </c>
      <c r="E436" s="4" t="n">
        <v>4</v>
      </c>
      <c r="F436" s="4" t="n">
        <v>4</v>
      </c>
      <c r="G436" s="4" t="n">
        <v>4</v>
      </c>
      <c r="H436" s="4" t="n">
        <v>4</v>
      </c>
      <c r="I436" s="4" t="n">
        <v>12</v>
      </c>
      <c r="J436" s="4" t="n">
        <v>101</v>
      </c>
      <c r="K436" s="4" t="n">
        <v>90</v>
      </c>
      <c r="L436" s="4" t="n">
        <v>232.66</v>
      </c>
      <c r="M436" s="5" t="n">
        <v>1017</v>
      </c>
      <c r="N436" s="5" t="n">
        <v>495717.84353</v>
      </c>
      <c r="O436" s="3" t="n">
        <v>1.82374081496326</v>
      </c>
      <c r="P436" s="5" t="n">
        <v>38040.9251480204</v>
      </c>
      <c r="Q436" s="5" t="n">
        <v>60417</v>
      </c>
      <c r="R436" s="6" t="n">
        <v>0</v>
      </c>
      <c r="S436" s="6" t="n">
        <v>0</v>
      </c>
      <c r="T436" s="5" t="n">
        <v>98457.9251480204</v>
      </c>
      <c r="U436" s="5" t="n">
        <v>0</v>
      </c>
      <c r="V436" s="5" t="n">
        <v>3225.83534078388</v>
      </c>
      <c r="W436" s="5" t="n">
        <v>0</v>
      </c>
      <c r="X436" s="5" t="n">
        <v>101683.760488804</v>
      </c>
      <c r="Y436" s="7" t="s">
        <v>27</v>
      </c>
    </row>
    <row r="437" s="7" customFormat="true" ht="14.4" hidden="false" customHeight="false" outlineLevel="0" collapsed="false">
      <c r="A437" s="3" t="s">
        <v>420</v>
      </c>
      <c r="B437" s="3" t="s">
        <v>464</v>
      </c>
      <c r="C437" s="4" t="n">
        <v>2058</v>
      </c>
      <c r="D437" s="4" t="n">
        <v>119.341764824182</v>
      </c>
      <c r="E437" s="4" t="n">
        <v>100.49352433761</v>
      </c>
      <c r="F437" s="4" t="n">
        <v>145.811448800483</v>
      </c>
      <c r="G437" s="4" t="n">
        <v>44.9984627597107</v>
      </c>
      <c r="H437" s="4" t="n">
        <v>112.496156899277</v>
      </c>
      <c r="I437" s="4" t="n">
        <v>365.646737962274</v>
      </c>
      <c r="J437" s="4" t="n">
        <v>1029</v>
      </c>
      <c r="K437" s="4" t="n">
        <v>846</v>
      </c>
      <c r="L437" s="4" t="n">
        <v>0</v>
      </c>
      <c r="M437" s="5" t="n">
        <v>1115.43295745978</v>
      </c>
      <c r="N437" s="5" t="n">
        <v>422278.51638</v>
      </c>
      <c r="O437" s="3" t="n">
        <v>1.82374081496326</v>
      </c>
      <c r="P437" s="5" t="n">
        <v>0</v>
      </c>
      <c r="Q437" s="5" t="n">
        <v>660756.89899591</v>
      </c>
      <c r="R437" s="6" t="n">
        <v>0</v>
      </c>
      <c r="S437" s="6" t="n">
        <v>-5776.40411010706</v>
      </c>
      <c r="T437" s="5" t="n">
        <v>654980.494885803</v>
      </c>
      <c r="U437" s="5" t="n">
        <v>0</v>
      </c>
      <c r="V437" s="5" t="n">
        <v>35279.6887705078</v>
      </c>
      <c r="W437" s="5" t="n">
        <v>0</v>
      </c>
      <c r="X437" s="5" t="n">
        <v>690260.183656311</v>
      </c>
      <c r="Y437" s="7" t="s">
        <v>27</v>
      </c>
    </row>
    <row r="438" s="7" customFormat="true" ht="14.4" hidden="false" customHeight="false" outlineLevel="0" collapsed="false">
      <c r="A438" s="3" t="s">
        <v>420</v>
      </c>
      <c r="B438" s="3" t="s">
        <v>465</v>
      </c>
      <c r="C438" s="4" t="n">
        <v>1138.71185135805</v>
      </c>
      <c r="D438" s="4" t="n">
        <v>60</v>
      </c>
      <c r="E438" s="4" t="n">
        <v>20</v>
      </c>
      <c r="F438" s="4" t="n">
        <v>75</v>
      </c>
      <c r="G438" s="4" t="n">
        <v>20</v>
      </c>
      <c r="H438" s="4" t="n">
        <v>40</v>
      </c>
      <c r="I438" s="4" t="n">
        <v>155</v>
      </c>
      <c r="J438" s="4" t="n">
        <v>927</v>
      </c>
      <c r="K438" s="4" t="n">
        <v>1120</v>
      </c>
      <c r="L438" s="4" t="n">
        <v>315.28</v>
      </c>
      <c r="M438" s="5" t="n">
        <v>1251</v>
      </c>
      <c r="N438" s="5" t="n">
        <v>375982.33253</v>
      </c>
      <c r="O438" s="3" t="n">
        <v>1.82374081496326</v>
      </c>
      <c r="P438" s="5" t="n">
        <v>0</v>
      </c>
      <c r="Q438" s="5" t="n">
        <v>246571.600734361</v>
      </c>
      <c r="R438" s="6" t="n">
        <v>-2009.22228612699</v>
      </c>
      <c r="S438" s="6" t="n">
        <v>-1985.26470209505</v>
      </c>
      <c r="T438" s="5" t="n">
        <v>242577.113746138</v>
      </c>
      <c r="U438" s="5" t="n">
        <v>0</v>
      </c>
      <c r="V438" s="5" t="n">
        <v>13057.8804545819</v>
      </c>
      <c r="W438" s="5" t="n">
        <v>0</v>
      </c>
      <c r="X438" s="5" t="n">
        <v>255609</v>
      </c>
      <c r="Y438" s="7" t="s">
        <v>27</v>
      </c>
    </row>
    <row r="439" s="7" customFormat="true" ht="14.4" hidden="false" customHeight="false" outlineLevel="0" collapsed="false">
      <c r="A439" s="3" t="s">
        <v>420</v>
      </c>
      <c r="B439" s="3" t="s">
        <v>466</v>
      </c>
      <c r="C439" s="4" t="n">
        <v>747.576764677427</v>
      </c>
      <c r="D439" s="4" t="n">
        <v>65</v>
      </c>
      <c r="E439" s="4" t="n">
        <v>35</v>
      </c>
      <c r="F439" s="4" t="n">
        <v>75</v>
      </c>
      <c r="G439" s="4" t="n">
        <v>40</v>
      </c>
      <c r="H439" s="4" t="n">
        <v>35</v>
      </c>
      <c r="I439" s="4" t="n">
        <v>66</v>
      </c>
      <c r="J439" s="4" t="n">
        <v>1436</v>
      </c>
      <c r="K439" s="4" t="n">
        <v>1102</v>
      </c>
      <c r="L439" s="4" t="n">
        <v>358.88</v>
      </c>
      <c r="M439" s="5" t="n">
        <v>1058.02049780381</v>
      </c>
      <c r="N439" s="5" t="n">
        <v>422447.27875</v>
      </c>
      <c r="O439" s="3" t="n">
        <v>1.82374081496326</v>
      </c>
      <c r="P439" s="5" t="n">
        <v>1395218.17211271</v>
      </c>
      <c r="Q439" s="5" t="n">
        <v>275169.262287353</v>
      </c>
      <c r="R439" s="6" t="n">
        <v>-968.312257133205</v>
      </c>
      <c r="S439" s="6" t="n">
        <v>-10000.2399914544</v>
      </c>
      <c r="T439" s="5" t="n">
        <v>1659418.88215148</v>
      </c>
      <c r="U439" s="5" t="n">
        <v>0</v>
      </c>
      <c r="V439" s="5" t="n">
        <v>14640.368026946</v>
      </c>
      <c r="W439" s="5" t="n">
        <v>0</v>
      </c>
      <c r="X439" s="5" t="n">
        <v>1674059.25017842</v>
      </c>
      <c r="Y439" s="7" t="s">
        <v>27</v>
      </c>
    </row>
    <row r="440" s="7" customFormat="true" ht="14.4" hidden="false" customHeight="false" outlineLevel="0" collapsed="false">
      <c r="A440" s="3" t="s">
        <v>420</v>
      </c>
      <c r="B440" s="3" t="s">
        <v>467</v>
      </c>
      <c r="C440" s="4" t="n">
        <v>14128.4933505084</v>
      </c>
      <c r="D440" s="4" t="n">
        <v>1465</v>
      </c>
      <c r="E440" s="4" t="n">
        <v>355</v>
      </c>
      <c r="F440" s="4" t="n">
        <v>545</v>
      </c>
      <c r="G440" s="4" t="n">
        <v>265</v>
      </c>
      <c r="H440" s="4" t="n">
        <v>165</v>
      </c>
      <c r="I440" s="4" t="n">
        <v>1704</v>
      </c>
      <c r="J440" s="4" t="n">
        <v>20479</v>
      </c>
      <c r="K440" s="4" t="n">
        <v>14966</v>
      </c>
      <c r="L440" s="4" t="n">
        <v>186.76</v>
      </c>
      <c r="M440" s="5" t="n">
        <v>1251</v>
      </c>
      <c r="N440" s="5" t="n">
        <v>378070.26663</v>
      </c>
      <c r="O440" s="3" t="n">
        <v>1.82374081496326</v>
      </c>
      <c r="P440" s="5" t="n">
        <v>5898246.76054197</v>
      </c>
      <c r="Q440" s="5" t="n">
        <v>2795923.20855432</v>
      </c>
      <c r="R440" s="6" t="n">
        <v>0</v>
      </c>
      <c r="S440" s="6" t="n">
        <v>-47292.5327684064</v>
      </c>
      <c r="T440" s="5" t="n">
        <v>8646877.43632788</v>
      </c>
      <c r="U440" s="5" t="n">
        <v>0</v>
      </c>
      <c r="V440" s="5" t="n">
        <v>149282.28638086</v>
      </c>
      <c r="W440" s="5" t="n">
        <v>0</v>
      </c>
      <c r="X440" s="5" t="n">
        <v>8796159.72270874</v>
      </c>
      <c r="Y440" s="7" t="s">
        <v>27</v>
      </c>
    </row>
    <row r="441" s="7" customFormat="true" ht="14.4" hidden="false" customHeight="false" outlineLevel="0" collapsed="false">
      <c r="A441" s="3" t="s">
        <v>420</v>
      </c>
      <c r="B441" s="3" t="s">
        <v>468</v>
      </c>
      <c r="C441" s="4" t="n">
        <v>2922</v>
      </c>
      <c r="D441" s="4" t="n">
        <v>375.119085388675</v>
      </c>
      <c r="E441" s="4" t="n">
        <v>119.543444794193</v>
      </c>
      <c r="F441" s="4" t="n">
        <v>94.8103182850498</v>
      </c>
      <c r="G441" s="4" t="n">
        <v>20.6109387576195</v>
      </c>
      <c r="H441" s="4" t="n">
        <v>247.331265091434</v>
      </c>
      <c r="I441" s="4" t="n">
        <v>589.472848467918</v>
      </c>
      <c r="J441" s="4" t="n">
        <v>1461</v>
      </c>
      <c r="K441" s="4" t="n">
        <v>445</v>
      </c>
      <c r="L441" s="4" t="n">
        <v>0</v>
      </c>
      <c r="M441" s="5" t="n">
        <v>3553</v>
      </c>
      <c r="N441" s="5" t="n">
        <v>512924</v>
      </c>
      <c r="O441" s="3" t="n">
        <v>1.82374081496326</v>
      </c>
      <c r="P441" s="5" t="n">
        <v>0</v>
      </c>
      <c r="Q441" s="5" t="n">
        <v>1017470.78100737</v>
      </c>
      <c r="R441" s="6" t="n">
        <v>0</v>
      </c>
      <c r="S441" s="6" t="n">
        <v>-8894.8331984971</v>
      </c>
      <c r="T441" s="5" t="n">
        <v>1008575.94780887</v>
      </c>
      <c r="U441" s="5" t="n">
        <v>0</v>
      </c>
      <c r="V441" s="5" t="n">
        <v>54325.6567454284</v>
      </c>
      <c r="W441" s="5" t="n">
        <v>0</v>
      </c>
      <c r="X441" s="5" t="n">
        <v>1062901.6045543</v>
      </c>
      <c r="Y441" s="7" t="s">
        <v>38</v>
      </c>
    </row>
    <row r="442" s="7" customFormat="true" ht="14.4" hidden="false" customHeight="false" outlineLevel="0" collapsed="false">
      <c r="A442" s="3" t="s">
        <v>420</v>
      </c>
      <c r="B442" s="3" t="s">
        <v>469</v>
      </c>
      <c r="C442" s="4" t="n">
        <v>380</v>
      </c>
      <c r="D442" s="4" t="n">
        <v>20.5567362842468</v>
      </c>
      <c r="E442" s="4" t="n">
        <v>25.4511973043056</v>
      </c>
      <c r="F442" s="4" t="n">
        <v>35.2401193444231</v>
      </c>
      <c r="G442" s="4" t="n">
        <v>22.0250745902644</v>
      </c>
      <c r="H442" s="4" t="n">
        <v>16.1517213661939</v>
      </c>
      <c r="I442" s="4" t="n">
        <v>81.2480529329755</v>
      </c>
      <c r="J442" s="4" t="n">
        <v>190</v>
      </c>
      <c r="K442" s="4" t="n">
        <v>103</v>
      </c>
      <c r="L442" s="4" t="n">
        <v>0</v>
      </c>
      <c r="M442" s="5" t="n">
        <v>1122</v>
      </c>
      <c r="N442" s="5" t="n">
        <v>512421.31633</v>
      </c>
      <c r="O442" s="3" t="n">
        <v>1.82374081496326</v>
      </c>
      <c r="P442" s="5" t="n">
        <v>0</v>
      </c>
      <c r="Q442" s="5" t="n">
        <v>144442.800589152</v>
      </c>
      <c r="R442" s="6" t="n">
        <v>0</v>
      </c>
      <c r="S442" s="6" t="n">
        <v>-1262.73367446704</v>
      </c>
      <c r="T442" s="5" t="n">
        <v>143180.066914685</v>
      </c>
      <c r="U442" s="5" t="n">
        <v>0</v>
      </c>
      <c r="V442" s="5" t="n">
        <v>7712.21164344944</v>
      </c>
      <c r="W442" s="5" t="n">
        <v>0</v>
      </c>
      <c r="X442" s="5" t="n">
        <v>150892.278558134</v>
      </c>
      <c r="Y442" s="7" t="s">
        <v>38</v>
      </c>
    </row>
    <row r="443" s="7" customFormat="true" ht="14.4" hidden="false" customHeight="false" outlineLevel="0" collapsed="false">
      <c r="A443" s="3" t="s">
        <v>420</v>
      </c>
      <c r="B443" s="3" t="s">
        <v>470</v>
      </c>
      <c r="C443" s="4" t="n">
        <v>274</v>
      </c>
      <c r="D443" s="4" t="n">
        <v>26.2396607726913</v>
      </c>
      <c r="E443" s="4" t="n">
        <v>8.07374177621272</v>
      </c>
      <c r="F443" s="4" t="n">
        <v>16.1474835524254</v>
      </c>
      <c r="G443" s="4" t="n">
        <v>14.1290481083723</v>
      </c>
      <c r="H443" s="4" t="n">
        <v>12.1106126643191</v>
      </c>
      <c r="I443" s="4" t="n">
        <v>19.4608861013295</v>
      </c>
      <c r="J443" s="4" t="n">
        <v>137</v>
      </c>
      <c r="K443" s="4" t="n">
        <v>168</v>
      </c>
      <c r="L443" s="4" t="n">
        <v>387.48</v>
      </c>
      <c r="M443" s="5" t="n">
        <v>926</v>
      </c>
      <c r="N443" s="5" t="n">
        <v>501861.10128</v>
      </c>
      <c r="O443" s="3" t="n">
        <v>1.82374081496326</v>
      </c>
      <c r="P443" s="5" t="n">
        <v>339334.308746503</v>
      </c>
      <c r="Q443" s="5" t="n">
        <v>109530.127637943</v>
      </c>
      <c r="R443" s="6" t="n">
        <v>12176.6544540701</v>
      </c>
      <c r="S443" s="6" t="n">
        <v>-2618.92469838612</v>
      </c>
      <c r="T443" s="5" t="n">
        <v>458422.16614013</v>
      </c>
      <c r="U443" s="5" t="n">
        <v>0</v>
      </c>
      <c r="V443" s="5" t="n">
        <v>6498.27099798893</v>
      </c>
      <c r="W443" s="5" t="n">
        <v>0</v>
      </c>
      <c r="X443" s="5" t="n">
        <v>464920.437138119</v>
      </c>
      <c r="Y443" s="7" t="s">
        <v>27</v>
      </c>
    </row>
    <row r="444" s="7" customFormat="true" ht="14.4" hidden="false" customHeight="false" outlineLevel="0" collapsed="false">
      <c r="A444" s="3" t="s">
        <v>420</v>
      </c>
      <c r="B444" s="3" t="s">
        <v>471</v>
      </c>
      <c r="C444" s="4" t="n">
        <v>37.604485458613</v>
      </c>
      <c r="D444" s="4" t="n">
        <v>4</v>
      </c>
      <c r="E444" s="4" t="n">
        <v>4</v>
      </c>
      <c r="F444" s="4" t="n">
        <v>4</v>
      </c>
      <c r="G444" s="4" t="n">
        <v>4</v>
      </c>
      <c r="H444" s="4" t="n">
        <v>4</v>
      </c>
      <c r="I444" s="4" t="n">
        <v>0</v>
      </c>
      <c r="J444" s="4" t="n">
        <v>143</v>
      </c>
      <c r="K444" s="4" t="n">
        <v>114</v>
      </c>
      <c r="L444" s="4" t="n">
        <v>380.36</v>
      </c>
      <c r="M444" s="5" t="n">
        <v>1240</v>
      </c>
      <c r="N444" s="5" t="n">
        <v>527036.85503</v>
      </c>
      <c r="O444" s="3" t="n">
        <v>1.82374081496326</v>
      </c>
      <c r="P444" s="5" t="n">
        <v>176827.1221689</v>
      </c>
      <c r="Q444" s="5" t="n">
        <v>60417</v>
      </c>
      <c r="R444" s="6" t="n">
        <v>14033.6921754721</v>
      </c>
      <c r="S444" s="6" t="n">
        <v>0</v>
      </c>
      <c r="T444" s="5" t="n">
        <v>251277.814344372</v>
      </c>
      <c r="U444" s="6" t="n">
        <v>-10778</v>
      </c>
      <c r="V444" s="5" t="n">
        <v>3975.1340511025</v>
      </c>
      <c r="W444" s="5" t="n">
        <v>0</v>
      </c>
      <c r="X444" s="5" t="n">
        <v>244474.948395475</v>
      </c>
      <c r="Y444" s="7" t="s">
        <v>27</v>
      </c>
    </row>
    <row r="445" s="7" customFormat="true" ht="14.4" hidden="false" customHeight="false" outlineLevel="0" collapsed="false">
      <c r="A445" s="3" t="s">
        <v>420</v>
      </c>
      <c r="B445" s="3" t="s">
        <v>472</v>
      </c>
      <c r="C445" s="4" t="n">
        <v>596</v>
      </c>
      <c r="D445" s="4" t="n">
        <v>48.3350938185288</v>
      </c>
      <c r="E445" s="4" t="n">
        <v>27.5666490382959</v>
      </c>
      <c r="F445" s="4" t="n">
        <v>37.4662743835402</v>
      </c>
      <c r="G445" s="4" t="n">
        <v>14.8286695730863</v>
      </c>
      <c r="H445" s="4" t="n">
        <v>50.8965353414242</v>
      </c>
      <c r="I445" s="4" t="n">
        <v>113.368017240365</v>
      </c>
      <c r="J445" s="4" t="n">
        <v>298</v>
      </c>
      <c r="K445" s="4" t="n">
        <v>151</v>
      </c>
      <c r="L445" s="4" t="n">
        <v>0</v>
      </c>
      <c r="M445" s="5" t="n">
        <v>1072</v>
      </c>
      <c r="N445" s="5" t="n">
        <v>527036.85503</v>
      </c>
      <c r="O445" s="3" t="n">
        <v>1.82374081496326</v>
      </c>
      <c r="P445" s="5" t="n">
        <v>0</v>
      </c>
      <c r="Q445" s="5" t="n">
        <v>225759.343413812</v>
      </c>
      <c r="R445" s="6" t="n">
        <v>-393.132170122314</v>
      </c>
      <c r="S445" s="6" t="n">
        <v>-1970.1743725802</v>
      </c>
      <c r="T445" s="5" t="n">
        <v>223396.036871109</v>
      </c>
      <c r="U445" s="5" t="n">
        <v>0</v>
      </c>
      <c r="V445" s="5" t="n">
        <v>12032.9425302226</v>
      </c>
      <c r="W445" s="5" t="n">
        <v>0</v>
      </c>
      <c r="X445" s="5" t="n">
        <v>235428.979401332</v>
      </c>
      <c r="Y445" s="7" t="s">
        <v>38</v>
      </c>
    </row>
    <row r="446" s="7" customFormat="true" ht="14.4" hidden="false" customHeight="false" outlineLevel="0" collapsed="false">
      <c r="A446" s="3" t="s">
        <v>420</v>
      </c>
      <c r="B446" s="3" t="s">
        <v>473</v>
      </c>
      <c r="C446" s="4" t="n">
        <v>480.276001152061</v>
      </c>
      <c r="D446" s="4" t="n">
        <v>0</v>
      </c>
      <c r="E446" s="4" t="n">
        <v>0</v>
      </c>
      <c r="F446" s="4" t="n">
        <v>0</v>
      </c>
      <c r="G446" s="4" t="n">
        <v>0</v>
      </c>
      <c r="H446" s="4" t="n">
        <v>0</v>
      </c>
      <c r="I446" s="4" t="n">
        <v>0</v>
      </c>
      <c r="J446" s="4" t="n">
        <v>734</v>
      </c>
      <c r="K446" s="4" t="n">
        <v>679</v>
      </c>
      <c r="L446" s="4" t="n">
        <v>0</v>
      </c>
      <c r="M446" s="5" t="n">
        <v>1315</v>
      </c>
      <c r="N446" s="5" t="n">
        <v>671361.267913</v>
      </c>
      <c r="O446" s="3" t="n">
        <v>1.82374081496326</v>
      </c>
      <c r="P446" s="5" t="n">
        <v>0</v>
      </c>
      <c r="Q446" s="5" t="n">
        <v>60417</v>
      </c>
      <c r="R446" s="6" t="n">
        <v>70390.7140540549</v>
      </c>
      <c r="S446" s="6" t="n">
        <v>0</v>
      </c>
      <c r="T446" s="5" t="n">
        <v>130807.714054055</v>
      </c>
      <c r="U446" s="5" t="n">
        <v>0</v>
      </c>
      <c r="V446" s="5" t="n">
        <v>6984.19562114509</v>
      </c>
      <c r="W446" s="5" t="n">
        <v>0</v>
      </c>
      <c r="X446" s="5" t="n">
        <v>137791.9096752</v>
      </c>
      <c r="Y446" s="7" t="s">
        <v>27</v>
      </c>
    </row>
    <row r="447" s="7" customFormat="true" ht="14.4" hidden="false" customHeight="false" outlineLevel="0" collapsed="false">
      <c r="A447" s="3" t="s">
        <v>420</v>
      </c>
      <c r="B447" s="3" t="s">
        <v>474</v>
      </c>
      <c r="C447" s="4" t="n">
        <v>2764.98963624848</v>
      </c>
      <c r="D447" s="4" t="n">
        <v>225</v>
      </c>
      <c r="E447" s="4" t="n">
        <v>155</v>
      </c>
      <c r="F447" s="4" t="n">
        <v>145</v>
      </c>
      <c r="G447" s="4" t="n">
        <v>110</v>
      </c>
      <c r="H447" s="4" t="n">
        <v>45</v>
      </c>
      <c r="I447" s="4" t="n">
        <v>445</v>
      </c>
      <c r="J447" s="4" t="n">
        <v>3370</v>
      </c>
      <c r="K447" s="4" t="n">
        <v>1983</v>
      </c>
      <c r="L447" s="4" t="n">
        <v>380.79</v>
      </c>
      <c r="M447" s="5" t="n">
        <v>1113</v>
      </c>
      <c r="N447" s="5" t="n">
        <v>537621.17899</v>
      </c>
      <c r="O447" s="3" t="n">
        <v>1.82374081496326</v>
      </c>
      <c r="P447" s="5" t="n">
        <v>742705.105886652</v>
      </c>
      <c r="Q447" s="5" t="n">
        <v>1020022.1155661</v>
      </c>
      <c r="R447" s="6" t="n">
        <v>-1959.68412557605</v>
      </c>
      <c r="S447" s="6" t="n">
        <v>-9768.27194840765</v>
      </c>
      <c r="T447" s="5" t="n">
        <v>1750999.26537877</v>
      </c>
      <c r="U447" s="5" t="n">
        <v>0</v>
      </c>
      <c r="V447" s="5" t="n">
        <v>54357.2466435808</v>
      </c>
      <c r="W447" s="5" t="n">
        <v>0</v>
      </c>
      <c r="X447" s="5" t="n">
        <v>1805356.51202235</v>
      </c>
      <c r="Y447" s="7" t="s">
        <v>27</v>
      </c>
    </row>
    <row r="448" s="7" customFormat="true" ht="14.4" hidden="false" customHeight="false" outlineLevel="0" collapsed="false">
      <c r="A448" s="3" t="s">
        <v>420</v>
      </c>
      <c r="B448" s="3" t="s">
        <v>475</v>
      </c>
      <c r="C448" s="4" t="n">
        <v>26496.0255444541</v>
      </c>
      <c r="D448" s="4" t="n">
        <v>1365.09799721538</v>
      </c>
      <c r="E448" s="4" t="n">
        <v>1131.75538181429</v>
      </c>
      <c r="F448" s="4" t="n">
        <v>1476.08867944736</v>
      </c>
      <c r="G448" s="4" t="n">
        <v>1759.24601049588</v>
      </c>
      <c r="H448" s="4" t="n">
        <v>1063.5878761915</v>
      </c>
      <c r="I448" s="4" t="n">
        <v>3934.94205847703</v>
      </c>
      <c r="J448" s="4" t="n">
        <v>14422</v>
      </c>
      <c r="K448" s="4" t="n">
        <v>8160</v>
      </c>
      <c r="L448" s="4" t="n">
        <v>310.56</v>
      </c>
      <c r="M448" s="5" t="n">
        <v>924.49131870924</v>
      </c>
      <c r="N448" s="5" t="n">
        <v>394918.39289</v>
      </c>
      <c r="O448" s="3" t="n">
        <v>1.82374081496326</v>
      </c>
      <c r="P448" s="5" t="n">
        <v>310578.70508678</v>
      </c>
      <c r="Q448" s="5" t="n">
        <v>8875407.31592427</v>
      </c>
      <c r="R448" s="6" t="n">
        <v>-45821.5913203465</v>
      </c>
      <c r="S448" s="6" t="n">
        <v>-70234.9067573752</v>
      </c>
      <c r="T448" s="5" t="n">
        <v>9069929.52293333</v>
      </c>
      <c r="U448" s="6" t="n">
        <v>-235585</v>
      </c>
      <c r="V448" s="5" t="n">
        <v>471436.676347852</v>
      </c>
      <c r="W448" s="5" t="n">
        <v>0</v>
      </c>
      <c r="X448" s="5" t="n">
        <v>9305781.19928118</v>
      </c>
      <c r="Y448" s="7" t="s">
        <v>27</v>
      </c>
    </row>
    <row r="449" s="7" customFormat="true" ht="14.4" hidden="false" customHeight="false" outlineLevel="0" collapsed="false">
      <c r="A449" s="3" t="s">
        <v>420</v>
      </c>
      <c r="B449" s="3" t="s">
        <v>476</v>
      </c>
      <c r="C449" s="4" t="n">
        <v>1852</v>
      </c>
      <c r="D449" s="4" t="n">
        <v>150.195627100529</v>
      </c>
      <c r="E449" s="4" t="n">
        <v>85.6601241928254</v>
      </c>
      <c r="F449" s="4" t="n">
        <v>116.422047245498</v>
      </c>
      <c r="G449" s="4" t="n">
        <v>46.0783490761005</v>
      </c>
      <c r="H449" s="4" t="n">
        <v>158.155005792479</v>
      </c>
      <c r="I449" s="4" t="n">
        <v>332.277798538852</v>
      </c>
      <c r="J449" s="4" t="n">
        <v>926</v>
      </c>
      <c r="K449" s="4" t="n">
        <v>521</v>
      </c>
      <c r="L449" s="4" t="n">
        <v>380.36</v>
      </c>
      <c r="M449" s="5" t="n">
        <v>1994.28985070125</v>
      </c>
      <c r="N449" s="5" t="n">
        <v>527036.85503</v>
      </c>
      <c r="O449" s="3" t="n">
        <v>1.82374081496326</v>
      </c>
      <c r="P449" s="5" t="n">
        <v>271012.657760933</v>
      </c>
      <c r="Q449" s="5" t="n">
        <v>694049.632365841</v>
      </c>
      <c r="R449" s="6" t="n">
        <v>-1359.66357991972</v>
      </c>
      <c r="S449" s="6" t="n">
        <v>-7679.26881204128</v>
      </c>
      <c r="T449" s="5" t="n">
        <v>956023.357734813</v>
      </c>
      <c r="U449" s="5" t="n">
        <v>0</v>
      </c>
      <c r="V449" s="5" t="n">
        <v>36984.6861233777</v>
      </c>
      <c r="W449" s="5" t="n">
        <v>0</v>
      </c>
      <c r="X449" s="5" t="n">
        <v>993008.043858191</v>
      </c>
      <c r="Y449" s="7" t="s">
        <v>38</v>
      </c>
    </row>
    <row r="450" s="7" customFormat="true" ht="14.4" hidden="false" customHeight="false" outlineLevel="0" collapsed="false">
      <c r="A450" s="3" t="s">
        <v>420</v>
      </c>
      <c r="B450" s="3" t="s">
        <v>477</v>
      </c>
      <c r="C450" s="4" t="n">
        <v>1600.04543342872</v>
      </c>
      <c r="D450" s="4" t="n">
        <v>50</v>
      </c>
      <c r="E450" s="4" t="n">
        <v>50</v>
      </c>
      <c r="F450" s="4" t="n">
        <v>75</v>
      </c>
      <c r="G450" s="4" t="n">
        <v>60</v>
      </c>
      <c r="H450" s="4" t="n">
        <v>25</v>
      </c>
      <c r="I450" s="4" t="n">
        <v>40</v>
      </c>
      <c r="J450" s="4" t="n">
        <v>2133</v>
      </c>
      <c r="K450" s="4" t="n">
        <v>1504</v>
      </c>
      <c r="L450" s="4" t="n">
        <v>357.93</v>
      </c>
      <c r="M450" s="5" t="n">
        <v>906.271318951385</v>
      </c>
      <c r="N450" s="5" t="n">
        <v>390742.52469</v>
      </c>
      <c r="O450" s="3" t="n">
        <v>1.82374081496326</v>
      </c>
      <c r="P450" s="5" t="n">
        <v>1277403.78547787</v>
      </c>
      <c r="Q450" s="5" t="n">
        <v>289319.753821206</v>
      </c>
      <c r="R450" s="6" t="n">
        <v>209018.613658937</v>
      </c>
      <c r="S450" s="6" t="n">
        <v>-2346.25034259081</v>
      </c>
      <c r="T450" s="5" t="n">
        <v>1773395.90261542</v>
      </c>
      <c r="U450" s="5" t="n">
        <v>0</v>
      </c>
      <c r="V450" s="5" t="n">
        <v>26607.7017641722</v>
      </c>
      <c r="W450" s="5" t="n">
        <v>0</v>
      </c>
      <c r="X450" s="5" t="n">
        <v>1800003.6043796</v>
      </c>
      <c r="Y450" s="7" t="s">
        <v>27</v>
      </c>
    </row>
    <row r="451" s="7" customFormat="true" ht="14.4" hidden="false" customHeight="false" outlineLevel="0" collapsed="false">
      <c r="A451" s="3" t="s">
        <v>420</v>
      </c>
      <c r="B451" s="3" t="s">
        <v>478</v>
      </c>
      <c r="C451" s="4" t="n">
        <v>313.183354473551</v>
      </c>
      <c r="D451" s="4" t="n">
        <v>45</v>
      </c>
      <c r="E451" s="4" t="n">
        <v>25</v>
      </c>
      <c r="F451" s="4" t="n">
        <v>15</v>
      </c>
      <c r="G451" s="4" t="n">
        <v>4</v>
      </c>
      <c r="H451" s="4" t="n">
        <v>4</v>
      </c>
      <c r="I451" s="4" t="n">
        <v>85</v>
      </c>
      <c r="J451" s="4" t="n">
        <v>768</v>
      </c>
      <c r="K451" s="4" t="n">
        <v>768</v>
      </c>
      <c r="L451" s="4" t="n">
        <v>0</v>
      </c>
      <c r="M451" s="5" t="n">
        <v>2124</v>
      </c>
      <c r="N451" s="5" t="n">
        <v>459844.960575</v>
      </c>
      <c r="O451" s="3" t="n">
        <v>1.82374081496326</v>
      </c>
      <c r="P451" s="5" t="n">
        <v>0</v>
      </c>
      <c r="Q451" s="5" t="n">
        <v>107930.484850435</v>
      </c>
      <c r="R451" s="6" t="n">
        <v>-672.782979707809</v>
      </c>
      <c r="S451" s="6" t="n">
        <v>-937.657754112292</v>
      </c>
      <c r="T451" s="5" t="n">
        <v>106320.044116615</v>
      </c>
      <c r="U451" s="5" t="n">
        <v>0</v>
      </c>
      <c r="V451" s="5" t="n">
        <v>5726.79353933253</v>
      </c>
      <c r="W451" s="5" t="n">
        <v>0</v>
      </c>
      <c r="X451" s="5" t="n">
        <v>112046.837655948</v>
      </c>
      <c r="Y451" s="7" t="s">
        <v>27</v>
      </c>
    </row>
    <row r="452" s="7" customFormat="true" ht="14.4" hidden="false" customHeight="false" outlineLevel="0" collapsed="false">
      <c r="A452" s="3" t="s">
        <v>420</v>
      </c>
      <c r="B452" s="3" t="s">
        <v>479</v>
      </c>
      <c r="C452" s="4" t="n">
        <v>0.00022370239605254</v>
      </c>
      <c r="D452" s="4" t="n">
        <v>0</v>
      </c>
      <c r="E452" s="4" t="n">
        <v>0</v>
      </c>
      <c r="F452" s="4" t="n">
        <v>0</v>
      </c>
      <c r="G452" s="4" t="n">
        <v>0</v>
      </c>
      <c r="H452" s="4" t="n">
        <v>0</v>
      </c>
      <c r="I452" s="4" t="n">
        <v>0</v>
      </c>
      <c r="J452" s="4" t="n">
        <v>19</v>
      </c>
      <c r="K452" s="4" t="n">
        <v>20</v>
      </c>
      <c r="L452" s="4" t="n">
        <v>0</v>
      </c>
      <c r="M452" s="5" t="n">
        <v>2124</v>
      </c>
      <c r="N452" s="5" t="n">
        <v>459844.960575</v>
      </c>
      <c r="O452" s="3" t="n">
        <v>1.82374081496326</v>
      </c>
      <c r="P452" s="5" t="n">
        <v>0</v>
      </c>
      <c r="Q452" s="5" t="n">
        <v>60417</v>
      </c>
      <c r="R452" s="6" t="n">
        <v>0</v>
      </c>
      <c r="S452" s="6" t="n">
        <v>0</v>
      </c>
      <c r="T452" s="5" t="n">
        <v>60417</v>
      </c>
      <c r="U452" s="5" t="n">
        <v>0</v>
      </c>
      <c r="V452" s="5" t="n">
        <v>3225.83534078388</v>
      </c>
      <c r="W452" s="5" t="n">
        <v>22451.9426861553</v>
      </c>
      <c r="X452" s="5" t="n">
        <v>86094.7780269391</v>
      </c>
      <c r="Y452" s="7" t="s">
        <v>27</v>
      </c>
    </row>
    <row r="453" s="7" customFormat="true" ht="14.4" hidden="false" customHeight="false" outlineLevel="0" collapsed="false">
      <c r="A453" s="3" t="s">
        <v>420</v>
      </c>
      <c r="B453" s="3" t="s">
        <v>480</v>
      </c>
      <c r="C453" s="4" t="n">
        <v>1469.94864484066</v>
      </c>
      <c r="D453" s="4" t="n">
        <v>98.7878787878788</v>
      </c>
      <c r="E453" s="4" t="n">
        <v>93.8484848484849</v>
      </c>
      <c r="F453" s="4" t="n">
        <v>74.0909090909091</v>
      </c>
      <c r="G453" s="4" t="n">
        <v>13.830303030303</v>
      </c>
      <c r="H453" s="4" t="n">
        <v>138.30303030303</v>
      </c>
      <c r="I453" s="4" t="n">
        <v>266.727272727273</v>
      </c>
      <c r="J453" s="4" t="n">
        <v>768</v>
      </c>
      <c r="K453" s="4" t="n">
        <v>652</v>
      </c>
      <c r="L453" s="4" t="n">
        <v>0</v>
      </c>
      <c r="M453" s="5" t="n">
        <v>1149</v>
      </c>
      <c r="N453" s="5" t="n">
        <v>524948.92093</v>
      </c>
      <c r="O453" s="3" t="n">
        <v>1.82374081496326</v>
      </c>
      <c r="P453" s="5" t="n">
        <v>0</v>
      </c>
      <c r="Q453" s="5" t="n">
        <v>514343.26490524</v>
      </c>
      <c r="R453" s="6" t="n">
        <v>-7824.91125965977</v>
      </c>
      <c r="S453" s="6" t="n">
        <v>-4428.03503722645</v>
      </c>
      <c r="T453" s="5" t="n">
        <v>502090.318608354</v>
      </c>
      <c r="U453" s="5" t="n">
        <v>0</v>
      </c>
      <c r="V453" s="5" t="n">
        <v>27044.4544738332</v>
      </c>
      <c r="W453" s="5" t="n">
        <v>0</v>
      </c>
      <c r="X453" s="5" t="n">
        <v>529134.773082187</v>
      </c>
      <c r="Y453" s="7" t="s">
        <v>38</v>
      </c>
    </row>
    <row r="454" s="7" customFormat="true" ht="14.4" hidden="false" customHeight="false" outlineLevel="0" collapsed="false">
      <c r="A454" s="3" t="s">
        <v>420</v>
      </c>
      <c r="B454" s="3" t="s">
        <v>481</v>
      </c>
      <c r="C454" s="4" t="n">
        <v>3983.79940743019</v>
      </c>
      <c r="D454" s="4" t="n">
        <v>265</v>
      </c>
      <c r="E454" s="4" t="n">
        <v>190</v>
      </c>
      <c r="F454" s="4" t="n">
        <v>215</v>
      </c>
      <c r="G454" s="4" t="n">
        <v>50</v>
      </c>
      <c r="H454" s="4" t="n">
        <v>45</v>
      </c>
      <c r="I454" s="4" t="n">
        <v>616</v>
      </c>
      <c r="J454" s="4" t="n">
        <v>3980</v>
      </c>
      <c r="K454" s="4" t="n">
        <v>3980</v>
      </c>
      <c r="L454" s="4" t="n">
        <v>0</v>
      </c>
      <c r="M454" s="5" t="n">
        <v>940</v>
      </c>
      <c r="N454" s="5" t="n">
        <v>373846.18061</v>
      </c>
      <c r="O454" s="3" t="n">
        <v>1.82374081496326</v>
      </c>
      <c r="P454" s="5" t="n">
        <v>393427.013698649</v>
      </c>
      <c r="Q454" s="5" t="n">
        <v>750796.646108706</v>
      </c>
      <c r="R454" s="6" t="n">
        <v>0</v>
      </c>
      <c r="S454" s="6" t="n">
        <v>-7521.491648592</v>
      </c>
      <c r="T454" s="5" t="n">
        <v>1136702.16815876</v>
      </c>
      <c r="U454" s="5" t="n">
        <v>0</v>
      </c>
      <c r="V454" s="5" t="n">
        <v>40087.1667702712</v>
      </c>
      <c r="W454" s="5" t="n">
        <v>0</v>
      </c>
      <c r="X454" s="5" t="n">
        <v>1176789.33492903</v>
      </c>
      <c r="Y454" s="7" t="s">
        <v>27</v>
      </c>
    </row>
    <row r="455" s="7" customFormat="true" ht="14.4" hidden="false" customHeight="false" outlineLevel="0" collapsed="false">
      <c r="A455" s="3" t="s">
        <v>420</v>
      </c>
      <c r="B455" s="3" t="s">
        <v>482</v>
      </c>
      <c r="C455" s="4" t="n">
        <v>0.00024132835820896</v>
      </c>
      <c r="D455" s="4" t="n">
        <v>0</v>
      </c>
      <c r="E455" s="4" t="n">
        <v>0</v>
      </c>
      <c r="F455" s="4" t="n">
        <v>0</v>
      </c>
      <c r="G455" s="4" t="n">
        <v>0</v>
      </c>
      <c r="H455" s="4" t="n">
        <v>0</v>
      </c>
      <c r="I455" s="4" t="n">
        <v>0</v>
      </c>
      <c r="J455" s="4" t="n">
        <v>30</v>
      </c>
      <c r="K455" s="4" t="n">
        <v>30</v>
      </c>
      <c r="L455" s="4" t="n">
        <v>0</v>
      </c>
      <c r="M455" s="5" t="n">
        <v>1149</v>
      </c>
      <c r="N455" s="5" t="n">
        <v>524948.92093</v>
      </c>
      <c r="O455" s="3" t="n">
        <v>1.82374081496326</v>
      </c>
      <c r="P455" s="5" t="n">
        <v>0</v>
      </c>
      <c r="Q455" s="5" t="n">
        <v>60417</v>
      </c>
      <c r="R455" s="6" t="n">
        <v>0</v>
      </c>
      <c r="S455" s="6" t="n">
        <v>0</v>
      </c>
      <c r="T455" s="5" t="n">
        <v>60417</v>
      </c>
      <c r="U455" s="5" t="n">
        <v>0</v>
      </c>
      <c r="V455" s="5" t="n">
        <v>3225.83534078388</v>
      </c>
      <c r="W455" s="5" t="n">
        <v>22451.9426861553</v>
      </c>
      <c r="X455" s="5" t="n">
        <v>86094.7780269391</v>
      </c>
      <c r="Y455" s="7" t="s">
        <v>27</v>
      </c>
    </row>
    <row r="456" s="7" customFormat="true" ht="14.4" hidden="false" customHeight="false" outlineLevel="0" collapsed="false">
      <c r="A456" s="3" t="s">
        <v>420</v>
      </c>
      <c r="B456" s="3" t="s">
        <v>483</v>
      </c>
      <c r="C456" s="4" t="n">
        <v>0.00022370239605254</v>
      </c>
      <c r="D456" s="4" t="n">
        <v>0</v>
      </c>
      <c r="E456" s="4" t="n">
        <v>0</v>
      </c>
      <c r="F456" s="4" t="n">
        <v>0</v>
      </c>
      <c r="G456" s="4" t="n">
        <v>0</v>
      </c>
      <c r="H456" s="4" t="n">
        <v>0</v>
      </c>
      <c r="I456" s="4" t="n">
        <v>0</v>
      </c>
      <c r="J456" s="4" t="n">
        <v>63</v>
      </c>
      <c r="K456" s="4" t="n">
        <v>63</v>
      </c>
      <c r="L456" s="4" t="n">
        <v>0</v>
      </c>
      <c r="M456" s="5" t="n">
        <v>2124</v>
      </c>
      <c r="N456" s="5" t="n">
        <v>459844.960575</v>
      </c>
      <c r="O456" s="3" t="n">
        <v>1.82374081496326</v>
      </c>
      <c r="P456" s="5" t="n">
        <v>0</v>
      </c>
      <c r="Q456" s="5" t="n">
        <v>60417</v>
      </c>
      <c r="R456" s="6" t="n">
        <v>0</v>
      </c>
      <c r="S456" s="6" t="n">
        <v>0</v>
      </c>
      <c r="T456" s="5" t="n">
        <v>60417</v>
      </c>
      <c r="U456" s="5" t="n">
        <v>0</v>
      </c>
      <c r="V456" s="5" t="n">
        <v>3225.83534078388</v>
      </c>
      <c r="W456" s="5" t="n">
        <v>22451.9426861553</v>
      </c>
      <c r="X456" s="5" t="n">
        <v>86094.7780269391</v>
      </c>
      <c r="Y456" s="7" t="s">
        <v>27</v>
      </c>
    </row>
    <row r="457" s="7" customFormat="true" ht="14.4" hidden="false" customHeight="false" outlineLevel="0" collapsed="false">
      <c r="A457" s="3" t="s">
        <v>420</v>
      </c>
      <c r="B457" s="3" t="s">
        <v>484</v>
      </c>
      <c r="C457" s="4" t="n">
        <v>2171.39289503618</v>
      </c>
      <c r="D457" s="4" t="n">
        <v>115</v>
      </c>
      <c r="E457" s="4" t="n">
        <v>70</v>
      </c>
      <c r="F457" s="4" t="n">
        <v>60</v>
      </c>
      <c r="G457" s="4" t="n">
        <v>95</v>
      </c>
      <c r="H457" s="4" t="n">
        <v>45</v>
      </c>
      <c r="I457" s="4" t="n">
        <v>221</v>
      </c>
      <c r="J457" s="4" t="n">
        <v>3825</v>
      </c>
      <c r="K457" s="4" t="n">
        <v>3776</v>
      </c>
      <c r="L457" s="4" t="n">
        <v>0</v>
      </c>
      <c r="M457" s="5" t="n">
        <v>940</v>
      </c>
      <c r="N457" s="5" t="n">
        <v>378070.26663</v>
      </c>
      <c r="O457" s="3" t="n">
        <v>1.82374081496326</v>
      </c>
      <c r="P457" s="5" t="n">
        <v>165296.837758236</v>
      </c>
      <c r="Q457" s="5" t="n">
        <v>482900.131340948</v>
      </c>
      <c r="R457" s="6" t="n">
        <v>0</v>
      </c>
      <c r="S457" s="6" t="n">
        <v>-4035.93966534083</v>
      </c>
      <c r="T457" s="5" t="n">
        <v>644161.029433843</v>
      </c>
      <c r="U457" s="6" t="n">
        <v>-1246</v>
      </c>
      <c r="V457" s="5" t="n">
        <v>25783.4104597846</v>
      </c>
      <c r="W457" s="5" t="n">
        <v>0</v>
      </c>
      <c r="X457" s="5" t="n">
        <v>668698.439893628</v>
      </c>
      <c r="Y457" s="7" t="s">
        <v>27</v>
      </c>
    </row>
    <row r="458" s="7" customFormat="true" ht="14.4" hidden="false" customHeight="false" outlineLevel="0" collapsed="false">
      <c r="A458" s="3" t="s">
        <v>420</v>
      </c>
      <c r="B458" s="3" t="s">
        <v>485</v>
      </c>
      <c r="C458" s="4" t="n">
        <v>3219.90087696796</v>
      </c>
      <c r="D458" s="4" t="n">
        <v>139</v>
      </c>
      <c r="E458" s="4" t="n">
        <v>75</v>
      </c>
      <c r="F458" s="4" t="n">
        <v>99</v>
      </c>
      <c r="G458" s="4" t="n">
        <v>50</v>
      </c>
      <c r="H458" s="4" t="n">
        <v>25</v>
      </c>
      <c r="I458" s="4" t="n">
        <v>169</v>
      </c>
      <c r="J458" s="4" t="n">
        <v>3964</v>
      </c>
      <c r="K458" s="4" t="n">
        <v>3578</v>
      </c>
      <c r="L458" s="4" t="n">
        <v>225.21</v>
      </c>
      <c r="M458" s="5" t="n">
        <v>774.108529704613</v>
      </c>
      <c r="N458" s="5" t="n">
        <v>378070.26663</v>
      </c>
      <c r="O458" s="3" t="n">
        <v>1.82374081496326</v>
      </c>
      <c r="P458" s="5" t="n">
        <v>1038622.3339064</v>
      </c>
      <c r="Q458" s="5" t="n">
        <v>415653.992645787</v>
      </c>
      <c r="R458" s="6" t="n">
        <v>-1780.21159006505</v>
      </c>
      <c r="S458" s="6" t="n">
        <v>-5848.41469105654</v>
      </c>
      <c r="T458" s="5" t="n">
        <v>1446647.70027107</v>
      </c>
      <c r="U458" s="5" t="n">
        <v>0</v>
      </c>
      <c r="V458" s="5" t="n">
        <v>22097.8974386911</v>
      </c>
      <c r="W458" s="5" t="n">
        <v>0</v>
      </c>
      <c r="X458" s="5" t="n">
        <v>1468745.59770976</v>
      </c>
      <c r="Y458" s="7" t="s">
        <v>27</v>
      </c>
    </row>
    <row r="459" s="7" customFormat="true" ht="14.4" hidden="false" customHeight="false" outlineLevel="0" collapsed="false">
      <c r="A459" s="3" t="s">
        <v>420</v>
      </c>
      <c r="B459" s="3" t="s">
        <v>486</v>
      </c>
      <c r="C459" s="4" t="n">
        <v>415.623930109083</v>
      </c>
      <c r="D459" s="4" t="n">
        <v>21.413301917104</v>
      </c>
      <c r="E459" s="4" t="n">
        <v>17.7530255970869</v>
      </c>
      <c r="F459" s="4" t="n">
        <v>23.1543322266253</v>
      </c>
      <c r="G459" s="4" t="n">
        <v>27.5960158509157</v>
      </c>
      <c r="H459" s="4" t="n">
        <v>16.6837313912392</v>
      </c>
      <c r="I459" s="4" t="n">
        <v>24.3206597408161</v>
      </c>
      <c r="J459" s="4" t="n">
        <v>288</v>
      </c>
      <c r="K459" s="4" t="n">
        <v>128</v>
      </c>
      <c r="L459" s="4" t="n">
        <v>346.37</v>
      </c>
      <c r="M459" s="5" t="n">
        <v>907.912906170282</v>
      </c>
      <c r="N459" s="5" t="n">
        <v>394918.39289</v>
      </c>
      <c r="O459" s="3" t="n">
        <v>1.82374081496326</v>
      </c>
      <c r="P459" s="5" t="n">
        <v>353640.911533505</v>
      </c>
      <c r="Q459" s="5" t="n">
        <v>128589.296547358</v>
      </c>
      <c r="R459" s="6" t="n">
        <v>-621.253033638763</v>
      </c>
      <c r="S459" s="6" t="n">
        <v>-2422.50596688519</v>
      </c>
      <c r="T459" s="5" t="n">
        <v>479186.449080338</v>
      </c>
      <c r="U459" s="5" t="n">
        <v>0</v>
      </c>
      <c r="V459" s="5" t="n">
        <v>6832.57754038638</v>
      </c>
      <c r="W459" s="5" t="n">
        <v>0</v>
      </c>
      <c r="X459" s="5" t="n">
        <v>486019.026620725</v>
      </c>
      <c r="Y459" s="7" t="s">
        <v>27</v>
      </c>
    </row>
    <row r="460" s="7" customFormat="true" ht="14.4" hidden="false" customHeight="false" outlineLevel="0" collapsed="false">
      <c r="A460" s="3" t="s">
        <v>420</v>
      </c>
      <c r="B460" s="3" t="s">
        <v>487</v>
      </c>
      <c r="C460" s="4" t="n">
        <v>7500</v>
      </c>
      <c r="D460" s="4" t="n">
        <v>564.068768938038</v>
      </c>
      <c r="E460" s="4" t="n">
        <v>479.052476921974</v>
      </c>
      <c r="F460" s="4" t="n">
        <v>544.128149883708</v>
      </c>
      <c r="G460" s="4" t="n">
        <v>213.913886442103</v>
      </c>
      <c r="H460" s="4" t="n">
        <v>661.980790641931</v>
      </c>
      <c r="I460" s="4" t="n">
        <v>1422.24939574372</v>
      </c>
      <c r="J460" s="4" t="n">
        <v>3750</v>
      </c>
      <c r="K460" s="4" t="n">
        <v>13197</v>
      </c>
      <c r="L460" s="4" t="n">
        <v>379.62</v>
      </c>
      <c r="M460" s="5" t="n">
        <v>1058.26548598986</v>
      </c>
      <c r="N460" s="5" t="n">
        <v>537621.17899</v>
      </c>
      <c r="O460" s="3" t="n">
        <v>1.82374081496326</v>
      </c>
      <c r="P460" s="5" t="n">
        <v>1845756.90581204</v>
      </c>
      <c r="Q460" s="5" t="n">
        <v>3044014.71325723</v>
      </c>
      <c r="R460" s="6" t="n">
        <v>-4306.35842068822</v>
      </c>
      <c r="S460" s="6" t="n">
        <v>-36752.9436776873</v>
      </c>
      <c r="T460" s="5" t="n">
        <v>4848712.31697089</v>
      </c>
      <c r="U460" s="5" t="n">
        <v>0</v>
      </c>
      <c r="V460" s="5" t="n">
        <v>162298.668201131</v>
      </c>
      <c r="W460" s="5" t="n">
        <v>0</v>
      </c>
      <c r="X460" s="5" t="n">
        <v>5011010.98517202</v>
      </c>
      <c r="Y460" s="7" t="s">
        <v>38</v>
      </c>
    </row>
    <row r="461" s="7" customFormat="true" ht="14.4" hidden="false" customHeight="false" outlineLevel="0" collapsed="false">
      <c r="A461" s="3" t="s">
        <v>420</v>
      </c>
      <c r="B461" s="3" t="s">
        <v>488</v>
      </c>
      <c r="C461" s="4" t="n">
        <v>1910</v>
      </c>
      <c r="D461" s="4" t="n">
        <v>154.899377841258</v>
      </c>
      <c r="E461" s="4" t="n">
        <v>88.3427846697066</v>
      </c>
      <c r="F461" s="4" t="n">
        <v>120.06809408148</v>
      </c>
      <c r="G461" s="4" t="n">
        <v>47.5214075244881</v>
      </c>
      <c r="H461" s="4" t="n">
        <v>163.108024332417</v>
      </c>
      <c r="I461" s="4" t="n">
        <v>363.310256592445</v>
      </c>
      <c r="J461" s="4" t="n">
        <v>955</v>
      </c>
      <c r="K461" s="4" t="n">
        <v>565</v>
      </c>
      <c r="L461" s="4" t="n">
        <v>380.36</v>
      </c>
      <c r="M461" s="5" t="n">
        <v>1996</v>
      </c>
      <c r="N461" s="5" t="n">
        <v>535485.02707</v>
      </c>
      <c r="O461" s="3" t="n">
        <v>1.82374081496326</v>
      </c>
      <c r="P461" s="5" t="n">
        <v>0</v>
      </c>
      <c r="Q461" s="5" t="n">
        <v>733536.548471543</v>
      </c>
      <c r="R461" s="6" t="n">
        <v>-1473.91774237151</v>
      </c>
      <c r="S461" s="6" t="n">
        <v>-6399.76607951535</v>
      </c>
      <c r="T461" s="5" t="n">
        <v>725662.864649656</v>
      </c>
      <c r="U461" s="5" t="n">
        <v>0</v>
      </c>
      <c r="V461" s="5" t="n">
        <v>39086.904445328</v>
      </c>
      <c r="W461" s="5" t="n">
        <v>0</v>
      </c>
      <c r="X461" s="5" t="n">
        <v>764749.769094984</v>
      </c>
      <c r="Y461" s="7" t="s">
        <v>38</v>
      </c>
    </row>
    <row r="462" s="7" customFormat="true" ht="14.4" hidden="false" customHeight="false" outlineLevel="0" collapsed="false">
      <c r="A462" s="3" t="s">
        <v>420</v>
      </c>
      <c r="B462" s="3" t="s">
        <v>489</v>
      </c>
      <c r="C462" s="4" t="n">
        <v>3874.27979227901</v>
      </c>
      <c r="D462" s="4" t="n">
        <v>175</v>
      </c>
      <c r="E462" s="4" t="n">
        <v>75</v>
      </c>
      <c r="F462" s="4" t="n">
        <v>105</v>
      </c>
      <c r="G462" s="4" t="n">
        <v>175</v>
      </c>
      <c r="H462" s="4" t="n">
        <v>20</v>
      </c>
      <c r="I462" s="4" t="n">
        <v>319</v>
      </c>
      <c r="J462" s="4" t="n">
        <v>4492</v>
      </c>
      <c r="K462" s="4" t="n">
        <v>4807</v>
      </c>
      <c r="L462" s="4" t="n">
        <v>278</v>
      </c>
      <c r="M462" s="5" t="n">
        <v>940.000000406959</v>
      </c>
      <c r="N462" s="5" t="n">
        <v>378070.26663</v>
      </c>
      <c r="O462" s="3" t="n">
        <v>1.82374081496326</v>
      </c>
      <c r="P462" s="5" t="n">
        <v>263026.581853884</v>
      </c>
      <c r="Q462" s="5" t="n">
        <v>709598.890573392</v>
      </c>
      <c r="R462" s="6" t="n">
        <v>-35.9946383662276</v>
      </c>
      <c r="S462" s="6" t="n">
        <v>-8502.47627453303</v>
      </c>
      <c r="T462" s="5" t="n">
        <v>964087.001514377</v>
      </c>
      <c r="U462" s="5" t="n">
        <v>0</v>
      </c>
      <c r="V462" s="5" t="n">
        <v>37885.5796583108</v>
      </c>
      <c r="W462" s="5" t="n">
        <v>0</v>
      </c>
      <c r="X462" s="5" t="n">
        <v>1001972.58117269</v>
      </c>
      <c r="Y462" s="7" t="s">
        <v>27</v>
      </c>
    </row>
    <row r="463" s="7" customFormat="true" ht="14.4" hidden="false" customHeight="false" outlineLevel="0" collapsed="false">
      <c r="A463" s="3" t="s">
        <v>420</v>
      </c>
      <c r="B463" s="3" t="s">
        <v>490</v>
      </c>
      <c r="C463" s="4" t="n">
        <v>304</v>
      </c>
      <c r="D463" s="4" t="n">
        <v>17.6514041963633</v>
      </c>
      <c r="E463" s="4" t="n">
        <v>7.61931116389781</v>
      </c>
      <c r="F463" s="4" t="n">
        <v>17.7783927157616</v>
      </c>
      <c r="G463" s="4" t="n">
        <v>17.1434501187701</v>
      </c>
      <c r="H463" s="4" t="n">
        <v>20.1911745843292</v>
      </c>
      <c r="I463" s="4" t="n">
        <v>43.0491080760226</v>
      </c>
      <c r="J463" s="4" t="n">
        <v>152</v>
      </c>
      <c r="K463" s="4" t="n">
        <v>164</v>
      </c>
      <c r="L463" s="4" t="n">
        <v>0</v>
      </c>
      <c r="M463" s="5" t="n">
        <v>1508.82045885077</v>
      </c>
      <c r="N463" s="5" t="n">
        <v>524948.92093</v>
      </c>
      <c r="O463" s="3" t="n">
        <v>1.82374081496326</v>
      </c>
      <c r="P463" s="5" t="n">
        <v>0</v>
      </c>
      <c r="Q463" s="5" t="n">
        <v>145118.665780292</v>
      </c>
      <c r="R463" s="6" t="n">
        <v>-1856.88118325068</v>
      </c>
      <c r="S463" s="6" t="n">
        <v>-1252.40911237575</v>
      </c>
      <c r="T463" s="5" t="n">
        <v>142009.375484665</v>
      </c>
      <c r="U463" s="5" t="n">
        <v>0</v>
      </c>
      <c r="V463" s="5" t="n">
        <v>7649.15384307236</v>
      </c>
      <c r="W463" s="5" t="n">
        <v>0</v>
      </c>
      <c r="X463" s="5" t="n">
        <v>149658.529327738</v>
      </c>
      <c r="Y463" s="7" t="s">
        <v>27</v>
      </c>
    </row>
    <row r="464" s="7" customFormat="true" ht="14.4" hidden="false" customHeight="false" outlineLevel="0" collapsed="false">
      <c r="A464" s="3" t="s">
        <v>420</v>
      </c>
      <c r="B464" s="3" t="s">
        <v>491</v>
      </c>
      <c r="C464" s="4" t="n">
        <v>0</v>
      </c>
      <c r="D464" s="4" t="n">
        <v>0</v>
      </c>
      <c r="E464" s="4" t="n">
        <v>0</v>
      </c>
      <c r="F464" s="4" t="n">
        <v>0</v>
      </c>
      <c r="G464" s="4" t="n">
        <v>0</v>
      </c>
      <c r="H464" s="4" t="n">
        <v>0</v>
      </c>
      <c r="I464" s="4" t="n">
        <v>0</v>
      </c>
      <c r="J464" s="4" t="n">
        <v>0</v>
      </c>
      <c r="K464" s="4" t="n">
        <v>0</v>
      </c>
      <c r="L464" s="4" t="n">
        <v>0</v>
      </c>
      <c r="M464" s="5" t="n">
        <v>1996</v>
      </c>
      <c r="N464" s="5" t="n">
        <v>518416</v>
      </c>
      <c r="O464" s="3" t="n">
        <v>1.82374081496326</v>
      </c>
      <c r="P464" s="5" t="n">
        <v>0</v>
      </c>
      <c r="Q464" s="5" t="n">
        <v>60417</v>
      </c>
      <c r="R464" s="6" t="n">
        <v>0</v>
      </c>
      <c r="S464" s="6" t="n">
        <v>0</v>
      </c>
      <c r="T464" s="5" t="n">
        <v>60417</v>
      </c>
      <c r="U464" s="5" t="n">
        <v>0</v>
      </c>
      <c r="V464" s="5" t="n">
        <v>3225.83534078388</v>
      </c>
      <c r="W464" s="5" t="n">
        <v>22451.9426861553</v>
      </c>
      <c r="X464" s="5" t="n">
        <v>86094.7780269391</v>
      </c>
      <c r="Y464" s="7" t="s">
        <v>38</v>
      </c>
    </row>
    <row r="465" s="7" customFormat="true" ht="14.4" hidden="false" customHeight="false" outlineLevel="0" collapsed="false">
      <c r="A465" s="3" t="s">
        <v>420</v>
      </c>
      <c r="B465" s="3" t="s">
        <v>492</v>
      </c>
      <c r="C465" s="4" t="n">
        <v>420.560504578768</v>
      </c>
      <c r="D465" s="4" t="n">
        <v>40</v>
      </c>
      <c r="E465" s="4" t="n">
        <v>15</v>
      </c>
      <c r="F465" s="4" t="n">
        <v>25</v>
      </c>
      <c r="G465" s="4" t="n">
        <v>15</v>
      </c>
      <c r="H465" s="4" t="n">
        <v>4</v>
      </c>
      <c r="I465" s="4" t="n">
        <v>67</v>
      </c>
      <c r="J465" s="4" t="n">
        <v>604</v>
      </c>
      <c r="K465" s="4" t="n">
        <v>293</v>
      </c>
      <c r="L465" s="4" t="n">
        <v>394.86</v>
      </c>
      <c r="M465" s="5" t="n">
        <v>2124</v>
      </c>
      <c r="N465" s="5" t="n">
        <v>459844.960575</v>
      </c>
      <c r="O465" s="3" t="n">
        <v>1.82374081496326</v>
      </c>
      <c r="P465" s="5" t="n">
        <v>175859.097106223</v>
      </c>
      <c r="Q465" s="5" t="n">
        <v>124324.604373666</v>
      </c>
      <c r="R465" s="6" t="n">
        <v>0</v>
      </c>
      <c r="S465" s="6" t="n">
        <v>-954.398875741176</v>
      </c>
      <c r="T465" s="5" t="n">
        <v>299229.302604148</v>
      </c>
      <c r="U465" s="6" t="n">
        <v>-11300</v>
      </c>
      <c r="V465" s="5" t="n">
        <v>6638.043969703</v>
      </c>
      <c r="W465" s="5" t="n">
        <v>0</v>
      </c>
      <c r="X465" s="5" t="n">
        <v>294567.346573851</v>
      </c>
      <c r="Y465" s="7" t="s">
        <v>27</v>
      </c>
    </row>
    <row r="466" s="7" customFormat="true" ht="14.4" hidden="false" customHeight="false" outlineLevel="0" collapsed="false">
      <c r="A466" s="3" t="s">
        <v>420</v>
      </c>
      <c r="B466" s="3" t="s">
        <v>493</v>
      </c>
      <c r="C466" s="4" t="n">
        <v>32</v>
      </c>
      <c r="D466" s="4" t="n">
        <v>0</v>
      </c>
      <c r="E466" s="4" t="n">
        <v>0</v>
      </c>
      <c r="F466" s="4" t="n">
        <v>0</v>
      </c>
      <c r="G466" s="4" t="n">
        <v>0</v>
      </c>
      <c r="H466" s="4" t="n">
        <v>0</v>
      </c>
      <c r="I466" s="4" t="n">
        <v>0</v>
      </c>
      <c r="J466" s="4" t="n">
        <v>16</v>
      </c>
      <c r="K466" s="4" t="n">
        <v>34</v>
      </c>
      <c r="L466" s="4" t="n">
        <v>0</v>
      </c>
      <c r="M466" s="5" t="n">
        <v>2124</v>
      </c>
      <c r="N466" s="5" t="n">
        <v>457870.171325</v>
      </c>
      <c r="O466" s="3" t="n">
        <v>1.82374081496326</v>
      </c>
      <c r="P466" s="5" t="n">
        <v>0</v>
      </c>
      <c r="Q466" s="5" t="n">
        <v>60417</v>
      </c>
      <c r="R466" s="6" t="n">
        <v>0</v>
      </c>
      <c r="S466" s="6" t="n">
        <v>0</v>
      </c>
      <c r="T466" s="5" t="n">
        <v>60417</v>
      </c>
      <c r="U466" s="5" t="n">
        <v>0</v>
      </c>
      <c r="V466" s="5" t="n">
        <v>3225.83534078388</v>
      </c>
      <c r="W466" s="5" t="n">
        <v>22451.9426861553</v>
      </c>
      <c r="X466" s="5" t="n">
        <v>86094.7780269391</v>
      </c>
      <c r="Y466" s="7" t="s">
        <v>27</v>
      </c>
    </row>
    <row r="467" s="7" customFormat="true" ht="14.4" hidden="false" customHeight="false" outlineLevel="0" collapsed="false">
      <c r="A467" s="3" t="s">
        <v>420</v>
      </c>
      <c r="B467" s="3" t="s">
        <v>494</v>
      </c>
      <c r="C467" s="4" t="n">
        <v>4126.79182466104</v>
      </c>
      <c r="D467" s="4" t="n">
        <v>180</v>
      </c>
      <c r="E467" s="4" t="n">
        <v>205</v>
      </c>
      <c r="F467" s="4" t="n">
        <v>180</v>
      </c>
      <c r="G467" s="4" t="n">
        <v>165</v>
      </c>
      <c r="H467" s="4" t="n">
        <v>100</v>
      </c>
      <c r="I467" s="4" t="n">
        <v>482</v>
      </c>
      <c r="J467" s="4" t="n">
        <v>8092</v>
      </c>
      <c r="K467" s="4" t="n">
        <v>4289</v>
      </c>
      <c r="L467" s="4" t="n">
        <v>203.22</v>
      </c>
      <c r="M467" s="5" t="n">
        <v>747.394986915349</v>
      </c>
      <c r="N467" s="5" t="n">
        <v>373846.18061</v>
      </c>
      <c r="O467" s="3" t="n">
        <v>1.82374081496326</v>
      </c>
      <c r="P467" s="5" t="n">
        <v>547698.630251554</v>
      </c>
      <c r="Q467" s="5" t="n">
        <v>953036.910045077</v>
      </c>
      <c r="R467" s="6" t="n">
        <v>0</v>
      </c>
      <c r="S467" s="6" t="n">
        <v>9385.4597033686</v>
      </c>
      <c r="T467" s="5" t="n">
        <v>1510121</v>
      </c>
      <c r="U467" s="5" t="n">
        <v>0</v>
      </c>
      <c r="V467" s="5" t="n">
        <v>50885.3492476435</v>
      </c>
      <c r="W467" s="5" t="n">
        <v>0</v>
      </c>
      <c r="X467" s="5" t="n">
        <v>1561006.34924764</v>
      </c>
      <c r="Y467" s="7" t="s">
        <v>27</v>
      </c>
    </row>
    <row r="468" s="7" customFormat="true" ht="14.4" hidden="false" customHeight="false" outlineLevel="0" collapsed="false">
      <c r="A468" s="3" t="s">
        <v>420</v>
      </c>
      <c r="B468" s="3" t="s">
        <v>495</v>
      </c>
      <c r="C468" s="4" t="n">
        <v>108</v>
      </c>
      <c r="D468" s="4" t="n">
        <v>3.84794053055498</v>
      </c>
      <c r="E468" s="4" t="n">
        <v>3.84794053055498</v>
      </c>
      <c r="F468" s="4" t="n">
        <v>3.84794053055498</v>
      </c>
      <c r="G468" s="4" t="n">
        <v>3.84794053055498</v>
      </c>
      <c r="H468" s="4" t="n">
        <v>3.84794053055498</v>
      </c>
      <c r="I468" s="4" t="n">
        <v>11.5438215916649</v>
      </c>
      <c r="J468" s="4" t="n">
        <v>54</v>
      </c>
      <c r="K468" s="4" t="n">
        <v>1810</v>
      </c>
      <c r="L468" s="4" t="n">
        <v>0</v>
      </c>
      <c r="M468" s="5" t="n">
        <v>1143</v>
      </c>
      <c r="N468" s="5" t="n">
        <v>451557.8116</v>
      </c>
      <c r="O468" s="3" t="n">
        <v>1.82374081496326</v>
      </c>
      <c r="P468" s="5" t="n">
        <v>0</v>
      </c>
      <c r="Q468" s="5" t="n">
        <v>60417</v>
      </c>
      <c r="R468" s="6" t="n">
        <v>0</v>
      </c>
      <c r="S468" s="6" t="n">
        <v>0</v>
      </c>
      <c r="T468" s="5" t="n">
        <v>60417</v>
      </c>
      <c r="U468" s="5" t="n">
        <v>0</v>
      </c>
      <c r="V468" s="5" t="n">
        <v>3225.83534078388</v>
      </c>
      <c r="W468" s="5" t="n">
        <v>22451.9426861553</v>
      </c>
      <c r="X468" s="5" t="n">
        <v>86094.7780269391</v>
      </c>
      <c r="Y468" s="7" t="s">
        <v>27</v>
      </c>
    </row>
    <row r="469" s="7" customFormat="true" ht="14.4" hidden="false" customHeight="false" outlineLevel="0" collapsed="false">
      <c r="A469" s="3" t="s">
        <v>420</v>
      </c>
      <c r="B469" s="3" t="s">
        <v>496</v>
      </c>
      <c r="C469" s="4" t="n">
        <v>589.402262068966</v>
      </c>
      <c r="D469" s="4" t="n">
        <v>32</v>
      </c>
      <c r="E469" s="4" t="n">
        <v>15</v>
      </c>
      <c r="F469" s="4" t="n">
        <v>25</v>
      </c>
      <c r="G469" s="4" t="n">
        <v>4</v>
      </c>
      <c r="H469" s="4" t="n">
        <v>78</v>
      </c>
      <c r="I469" s="4" t="n">
        <v>57</v>
      </c>
      <c r="J469" s="4" t="n">
        <v>295</v>
      </c>
      <c r="K469" s="4" t="n">
        <v>350</v>
      </c>
      <c r="L469" s="4" t="n">
        <v>232.66</v>
      </c>
      <c r="M469" s="5" t="n">
        <v>1226.87524752475</v>
      </c>
      <c r="N469" s="5" t="n">
        <v>485157.62848</v>
      </c>
      <c r="O469" s="3" t="n">
        <v>1.82374081496326</v>
      </c>
      <c r="P469" s="5" t="n">
        <v>185640.057935961</v>
      </c>
      <c r="Q469" s="5" t="n">
        <v>192724.34069574</v>
      </c>
      <c r="R469" s="6" t="n">
        <v>-5649.40265873355</v>
      </c>
      <c r="S469" s="6" t="n">
        <v>-1707.07893544056</v>
      </c>
      <c r="T469" s="5" t="n">
        <v>371007.917037526</v>
      </c>
      <c r="U469" s="6" t="n">
        <v>-5762</v>
      </c>
      <c r="V469" s="5" t="n">
        <v>9988.46262632585</v>
      </c>
      <c r="W469" s="5" t="n">
        <v>0</v>
      </c>
      <c r="X469" s="5" t="n">
        <v>375234.379663852</v>
      </c>
      <c r="Y469" s="7" t="s">
        <v>38</v>
      </c>
    </row>
    <row r="470" s="7" customFormat="true" ht="14.4" hidden="false" customHeight="false" outlineLevel="0" collapsed="false">
      <c r="A470" s="3" t="s">
        <v>420</v>
      </c>
      <c r="B470" s="3" t="s">
        <v>497</v>
      </c>
      <c r="C470" s="4" t="n">
        <v>80.8191467708172</v>
      </c>
      <c r="D470" s="4" t="n">
        <v>15</v>
      </c>
      <c r="E470" s="4" t="n">
        <v>8</v>
      </c>
      <c r="F470" s="4" t="n">
        <v>4</v>
      </c>
      <c r="G470" s="4" t="n">
        <v>8</v>
      </c>
      <c r="H470" s="4" t="n">
        <v>4</v>
      </c>
      <c r="I470" s="4" t="n">
        <v>27</v>
      </c>
      <c r="J470" s="4" t="n">
        <v>349</v>
      </c>
      <c r="K470" s="4" t="n">
        <v>288</v>
      </c>
      <c r="L470" s="4" t="n">
        <v>0</v>
      </c>
      <c r="M470" s="5" t="n">
        <v>2124</v>
      </c>
      <c r="N470" s="5" t="n">
        <v>459844.960575</v>
      </c>
      <c r="O470" s="3" t="n">
        <v>1.82374081496326</v>
      </c>
      <c r="P470" s="5" t="n">
        <v>0</v>
      </c>
      <c r="Q470" s="5" t="n">
        <v>60417</v>
      </c>
      <c r="R470" s="6" t="n">
        <v>0</v>
      </c>
      <c r="S470" s="6" t="n">
        <v>0</v>
      </c>
      <c r="T470" s="5" t="n">
        <v>60417</v>
      </c>
      <c r="U470" s="5" t="n">
        <v>0</v>
      </c>
      <c r="V470" s="5" t="n">
        <v>3225.83534078388</v>
      </c>
      <c r="W470" s="5" t="n">
        <v>22451.9426861553</v>
      </c>
      <c r="X470" s="5" t="n">
        <v>86094.7780269391</v>
      </c>
      <c r="Y470" s="7" t="s">
        <v>38</v>
      </c>
    </row>
    <row r="471" s="7" customFormat="true" ht="14.4" hidden="false" customHeight="false" outlineLevel="0" collapsed="false">
      <c r="A471" s="3" t="s">
        <v>420</v>
      </c>
      <c r="B471" s="3" t="s">
        <v>498</v>
      </c>
      <c r="C471" s="4" t="n">
        <v>564</v>
      </c>
      <c r="D471" s="4" t="n">
        <v>32.7059063949654</v>
      </c>
      <c r="E471" s="4" t="n">
        <v>27.5404993811525</v>
      </c>
      <c r="F471" s="4" t="n">
        <v>39.9599888840973</v>
      </c>
      <c r="G471" s="4" t="n">
        <v>12.3319402315242</v>
      </c>
      <c r="H471" s="4" t="n">
        <v>30.8298505788106</v>
      </c>
      <c r="I471" s="4" t="n">
        <v>100.206394660215</v>
      </c>
      <c r="J471" s="4" t="n">
        <v>282</v>
      </c>
      <c r="K471" s="4" t="n">
        <v>268</v>
      </c>
      <c r="L471" s="4" t="n">
        <v>0</v>
      </c>
      <c r="M471" s="5" t="n">
        <v>1116.06090887461</v>
      </c>
      <c r="N471" s="5" t="n">
        <v>430678.4706</v>
      </c>
      <c r="O471" s="3" t="n">
        <v>1.82374081496326</v>
      </c>
      <c r="P471" s="5" t="n">
        <v>0</v>
      </c>
      <c r="Q471" s="5" t="n">
        <v>185179.536970998</v>
      </c>
      <c r="R471" s="6" t="n">
        <v>-0.519081746633111</v>
      </c>
      <c r="S471" s="6" t="n">
        <v>-1618.85383514956</v>
      </c>
      <c r="T471" s="5" t="n">
        <v>183560.164054102</v>
      </c>
      <c r="U471" s="5" t="n">
        <v>0</v>
      </c>
      <c r="V471" s="5" t="n">
        <v>9887.23406125425</v>
      </c>
      <c r="W471" s="5" t="n">
        <v>0</v>
      </c>
      <c r="X471" s="5" t="n">
        <v>193447.398115356</v>
      </c>
      <c r="Y471" s="7" t="s">
        <v>27</v>
      </c>
    </row>
    <row r="472" s="7" customFormat="true" ht="14.4" hidden="false" customHeight="false" outlineLevel="0" collapsed="false">
      <c r="A472" s="3" t="s">
        <v>420</v>
      </c>
      <c r="B472" s="3" t="s">
        <v>499</v>
      </c>
      <c r="C472" s="4" t="n">
        <v>546</v>
      </c>
      <c r="D472" s="4" t="n">
        <v>44.2801362834174</v>
      </c>
      <c r="E472" s="4" t="n">
        <v>25.254010696157</v>
      </c>
      <c r="F472" s="4" t="n">
        <v>34.3231305594177</v>
      </c>
      <c r="G472" s="4" t="n">
        <v>13.5846536693039</v>
      </c>
      <c r="H472" s="4" t="n">
        <v>46.6266917725128</v>
      </c>
      <c r="I472" s="4" t="n">
        <v>103.857277538992</v>
      </c>
      <c r="J472" s="4" t="n">
        <v>273</v>
      </c>
      <c r="K472" s="4" t="n">
        <v>273</v>
      </c>
      <c r="L472" s="4" t="n">
        <v>0</v>
      </c>
      <c r="M472" s="5" t="n">
        <v>1996.00000029247</v>
      </c>
      <c r="N472" s="5" t="n">
        <v>535485.02707</v>
      </c>
      <c r="O472" s="3" t="n">
        <v>1.82374081496326</v>
      </c>
      <c r="P472" s="5" t="n">
        <v>0</v>
      </c>
      <c r="Q472" s="5" t="n">
        <v>210182.618019128</v>
      </c>
      <c r="R472" s="6" t="n">
        <v>-371.545686967235</v>
      </c>
      <c r="S472" s="6" t="n">
        <v>-1834.1897639013</v>
      </c>
      <c r="T472" s="5" t="n">
        <v>207976.88256826</v>
      </c>
      <c r="U472" s="5" t="n">
        <v>0</v>
      </c>
      <c r="V472" s="5" t="n">
        <v>11202.4094545715</v>
      </c>
      <c r="W472" s="5" t="n">
        <v>0</v>
      </c>
      <c r="X472" s="5" t="n">
        <v>219179.292022831</v>
      </c>
      <c r="Y472" s="7" t="s">
        <v>38</v>
      </c>
    </row>
    <row r="473" s="7" customFormat="true" ht="14.4" hidden="false" customHeight="false" outlineLevel="0" collapsed="false">
      <c r="A473" s="3" t="s">
        <v>420</v>
      </c>
      <c r="B473" s="3" t="s">
        <v>500</v>
      </c>
      <c r="C473" s="4" t="n">
        <v>2148</v>
      </c>
      <c r="D473" s="4" t="n">
        <v>174.200975708389</v>
      </c>
      <c r="E473" s="4" t="n">
        <v>99.3509431782878</v>
      </c>
      <c r="F473" s="4" t="n">
        <v>135.029458684303</v>
      </c>
      <c r="G473" s="4" t="n">
        <v>53.4429232264923</v>
      </c>
      <c r="H473" s="4" t="n">
        <v>183.432479720435</v>
      </c>
      <c r="I473" s="4" t="n">
        <v>372.58137757098</v>
      </c>
      <c r="J473" s="4" t="n">
        <v>1074</v>
      </c>
      <c r="K473" s="4" t="n">
        <v>923</v>
      </c>
      <c r="L473" s="4" t="n">
        <v>380.36</v>
      </c>
      <c r="M473" s="5" t="n">
        <v>1240</v>
      </c>
      <c r="N473" s="5" t="n">
        <v>527036.85503</v>
      </c>
      <c r="O473" s="3" t="n">
        <v>1.82374081496326</v>
      </c>
      <c r="P473" s="5" t="n">
        <v>397861.024880025</v>
      </c>
      <c r="Q473" s="5" t="n">
        <v>801012.613073495</v>
      </c>
      <c r="R473" s="6" t="n">
        <v>0</v>
      </c>
      <c r="S473" s="6" t="n">
        <v>-8749.17978895784</v>
      </c>
      <c r="T473" s="5" t="n">
        <v>1190124.45816456</v>
      </c>
      <c r="U473" s="5" t="n">
        <v>0</v>
      </c>
      <c r="V473" s="5" t="n">
        <v>42768.3399650119</v>
      </c>
      <c r="W473" s="5" t="n">
        <v>0</v>
      </c>
      <c r="X473" s="5" t="n">
        <v>1232892.79812957</v>
      </c>
      <c r="Y473" s="7" t="s">
        <v>38</v>
      </c>
    </row>
    <row r="474" s="7" customFormat="true" ht="14.4" hidden="false" customHeight="false" outlineLevel="0" collapsed="false">
      <c r="A474" s="3" t="s">
        <v>420</v>
      </c>
      <c r="B474" s="3" t="s">
        <v>501</v>
      </c>
      <c r="C474" s="4" t="n">
        <v>63.7551828749728</v>
      </c>
      <c r="D474" s="4" t="n">
        <v>4</v>
      </c>
      <c r="E474" s="4" t="n">
        <v>4</v>
      </c>
      <c r="F474" s="4" t="n">
        <v>4</v>
      </c>
      <c r="G474" s="4" t="n">
        <v>4</v>
      </c>
      <c r="H474" s="4" t="n">
        <v>0</v>
      </c>
      <c r="I474" s="4" t="n">
        <v>12</v>
      </c>
      <c r="J474" s="4" t="n">
        <v>105</v>
      </c>
      <c r="K474" s="4" t="n">
        <v>105</v>
      </c>
      <c r="L474" s="4" t="n">
        <v>0</v>
      </c>
      <c r="M474" s="5" t="n">
        <v>2124</v>
      </c>
      <c r="N474" s="5" t="n">
        <v>459844.960575</v>
      </c>
      <c r="O474" s="3" t="n">
        <v>1.82374081496326</v>
      </c>
      <c r="P474" s="5" t="n">
        <v>0</v>
      </c>
      <c r="Q474" s="5" t="n">
        <v>60417</v>
      </c>
      <c r="R474" s="6" t="n">
        <v>0</v>
      </c>
      <c r="S474" s="6" t="n">
        <v>0</v>
      </c>
      <c r="T474" s="5" t="n">
        <v>60417</v>
      </c>
      <c r="U474" s="5" t="n">
        <v>0</v>
      </c>
      <c r="V474" s="5" t="n">
        <v>3225.83534078388</v>
      </c>
      <c r="W474" s="5" t="n">
        <v>22451.9426861553</v>
      </c>
      <c r="X474" s="5" t="n">
        <v>86094.7780269391</v>
      </c>
      <c r="Y474" s="7" t="s">
        <v>27</v>
      </c>
    </row>
    <row r="475" s="7" customFormat="true" ht="14.4" hidden="false" customHeight="false" outlineLevel="0" collapsed="false">
      <c r="A475" s="3" t="s">
        <v>420</v>
      </c>
      <c r="B475" s="3" t="s">
        <v>502</v>
      </c>
      <c r="C475" s="4" t="n">
        <v>1266</v>
      </c>
      <c r="D475" s="4" t="n">
        <v>79.5331932852811</v>
      </c>
      <c r="E475" s="4" t="n">
        <v>97.8328660765847</v>
      </c>
      <c r="F475" s="4" t="n">
        <v>100.64820035217</v>
      </c>
      <c r="G475" s="4" t="n">
        <v>23.9303413424739</v>
      </c>
      <c r="H475" s="4" t="n">
        <v>115.428705298992</v>
      </c>
      <c r="I475" s="4" t="n">
        <v>278.014259714036</v>
      </c>
      <c r="J475" s="4" t="n">
        <v>633</v>
      </c>
      <c r="K475" s="4" t="n">
        <v>442</v>
      </c>
      <c r="L475" s="4" t="n">
        <v>0</v>
      </c>
      <c r="M475" s="5" t="n">
        <v>1192</v>
      </c>
      <c r="N475" s="5" t="n">
        <v>512421.31633</v>
      </c>
      <c r="O475" s="3" t="n">
        <v>1.82374081496326</v>
      </c>
      <c r="P475" s="5" t="n">
        <v>0</v>
      </c>
      <c r="Q475" s="5" t="n">
        <v>482909.935786396</v>
      </c>
      <c r="R475" s="6" t="n">
        <v>-330.238083792835</v>
      </c>
      <c r="S475" s="6" t="n">
        <v>-4218.76086878481</v>
      </c>
      <c r="T475" s="5" t="n">
        <v>478360.936833818</v>
      </c>
      <c r="U475" s="5" t="n">
        <v>0</v>
      </c>
      <c r="V475" s="5" t="n">
        <v>25766.3015971309</v>
      </c>
      <c r="W475" s="5" t="n">
        <v>0</v>
      </c>
      <c r="X475" s="5" t="n">
        <v>504127.238430949</v>
      </c>
      <c r="Y475" s="7" t="s">
        <v>38</v>
      </c>
    </row>
    <row r="476" s="7" customFormat="true" ht="14.4" hidden="false" customHeight="false" outlineLevel="0" collapsed="false">
      <c r="A476" s="3" t="s">
        <v>420</v>
      </c>
      <c r="B476" s="3" t="s">
        <v>503</v>
      </c>
      <c r="C476" s="4" t="n">
        <v>102.146421613116</v>
      </c>
      <c r="D476" s="4" t="n">
        <v>8</v>
      </c>
      <c r="E476" s="4" t="n">
        <v>4</v>
      </c>
      <c r="F476" s="4" t="n">
        <v>4</v>
      </c>
      <c r="G476" s="4" t="n">
        <v>4</v>
      </c>
      <c r="H476" s="4" t="n">
        <v>8</v>
      </c>
      <c r="I476" s="4" t="n">
        <v>0</v>
      </c>
      <c r="J476" s="4" t="n">
        <v>690</v>
      </c>
      <c r="K476" s="4" t="n">
        <v>117</v>
      </c>
      <c r="L476" s="4" t="n">
        <v>391.14</v>
      </c>
      <c r="M476" s="5" t="n">
        <v>2124</v>
      </c>
      <c r="N476" s="5" t="n">
        <v>459844.960575</v>
      </c>
      <c r="O476" s="3" t="n">
        <v>1.82374081496326</v>
      </c>
      <c r="P476" s="5" t="n">
        <v>297607.702795147</v>
      </c>
      <c r="Q476" s="5" t="n">
        <v>29394.8094122717</v>
      </c>
      <c r="R476" s="6" t="n">
        <v>0</v>
      </c>
      <c r="S476" s="6" t="n">
        <v>-2371.52689963838</v>
      </c>
      <c r="T476" s="5" t="n">
        <v>324630.98530778</v>
      </c>
      <c r="U476" s="5" t="n">
        <v>0</v>
      </c>
      <c r="V476" s="5" t="n">
        <v>1569.47241732812</v>
      </c>
      <c r="W476" s="5" t="n">
        <v>0</v>
      </c>
      <c r="X476" s="5" t="n">
        <v>326200.457725108</v>
      </c>
      <c r="Y476" s="7" t="s">
        <v>38</v>
      </c>
    </row>
    <row r="477" s="7" customFormat="true" ht="14.4" hidden="false" customHeight="false" outlineLevel="0" collapsed="false">
      <c r="A477" s="3" t="s">
        <v>420</v>
      </c>
      <c r="B477" s="3" t="s">
        <v>504</v>
      </c>
      <c r="C477" s="4" t="n">
        <v>4277.66482169237</v>
      </c>
      <c r="D477" s="4" t="n">
        <v>195</v>
      </c>
      <c r="E477" s="4" t="n">
        <v>130</v>
      </c>
      <c r="F477" s="4" t="n">
        <v>230</v>
      </c>
      <c r="G477" s="4" t="n">
        <v>70</v>
      </c>
      <c r="H477" s="4" t="n">
        <v>35</v>
      </c>
      <c r="I477" s="4" t="n">
        <v>324</v>
      </c>
      <c r="J477" s="4" t="n">
        <v>4309</v>
      </c>
      <c r="K477" s="4" t="n">
        <v>4447</v>
      </c>
      <c r="L477" s="4" t="n">
        <v>287.33</v>
      </c>
      <c r="M477" s="5" t="n">
        <v>757.000000318209</v>
      </c>
      <c r="N477" s="5" t="n">
        <v>367461.83376</v>
      </c>
      <c r="O477" s="3" t="n">
        <v>1.82374081496326</v>
      </c>
      <c r="P477" s="5" t="n">
        <v>1865389.61969781</v>
      </c>
      <c r="Q477" s="5" t="n">
        <v>624237.77621331</v>
      </c>
      <c r="R477" s="6" t="n">
        <v>-3694.49443902134</v>
      </c>
      <c r="S477" s="6" t="n">
        <v>-3322.15520006444</v>
      </c>
      <c r="T477" s="5" t="n">
        <v>2482610.74627204</v>
      </c>
      <c r="U477" s="5" t="n">
        <v>0</v>
      </c>
      <c r="V477" s="5" t="n">
        <v>33132.5694561714</v>
      </c>
      <c r="W477" s="5" t="n">
        <v>0</v>
      </c>
      <c r="X477" s="5" t="n">
        <v>2515743.31572821</v>
      </c>
      <c r="Y477" s="7" t="s">
        <v>27</v>
      </c>
    </row>
    <row r="478" s="7" customFormat="true" ht="14.4" hidden="false" customHeight="false" outlineLevel="0" collapsed="false">
      <c r="A478" s="3" t="s">
        <v>420</v>
      </c>
      <c r="B478" s="3" t="s">
        <v>505</v>
      </c>
      <c r="C478" s="4" t="n">
        <v>452</v>
      </c>
      <c r="D478" s="4" t="n">
        <v>36.6568161174078</v>
      </c>
      <c r="E478" s="4" t="n">
        <v>20.9062506129358</v>
      </c>
      <c r="F478" s="4" t="n">
        <v>28.4140201700674</v>
      </c>
      <c r="G478" s="4" t="n">
        <v>11.245903770193</v>
      </c>
      <c r="H478" s="4" t="n">
        <v>38.5993858629593</v>
      </c>
      <c r="I478" s="4" t="n">
        <v>85.977086900411</v>
      </c>
      <c r="J478" s="4" t="n">
        <v>226</v>
      </c>
      <c r="K478" s="4" t="n">
        <v>163</v>
      </c>
      <c r="L478" s="4" t="n">
        <v>0</v>
      </c>
      <c r="M478" s="5" t="n">
        <v>1072</v>
      </c>
      <c r="N478" s="5" t="n">
        <v>527036.85503</v>
      </c>
      <c r="O478" s="3" t="n">
        <v>1.82374081496326</v>
      </c>
      <c r="P478" s="5" t="n">
        <v>0</v>
      </c>
      <c r="Q478" s="5" t="n">
        <v>171379.58598524</v>
      </c>
      <c r="R478" s="6" t="n">
        <v>-342.084239847753</v>
      </c>
      <c r="S478" s="6" t="n">
        <v>-1495.22726068524</v>
      </c>
      <c r="T478" s="5" t="n">
        <v>169542.274484707</v>
      </c>
      <c r="U478" s="5" t="n">
        <v>0</v>
      </c>
      <c r="V478" s="5" t="n">
        <v>9132.1783228176</v>
      </c>
      <c r="W478" s="5" t="n">
        <v>0</v>
      </c>
      <c r="X478" s="5" t="n">
        <v>178674.452807525</v>
      </c>
      <c r="Y478" s="7" t="s">
        <v>38</v>
      </c>
    </row>
    <row r="479" s="7" customFormat="true" ht="14.4" hidden="false" customHeight="false" outlineLevel="0" collapsed="false">
      <c r="A479" s="3" t="s">
        <v>420</v>
      </c>
      <c r="B479" s="3" t="s">
        <v>506</v>
      </c>
      <c r="C479" s="4" t="n">
        <v>296.334899334576</v>
      </c>
      <c r="D479" s="4" t="n">
        <v>20</v>
      </c>
      <c r="E479" s="4" t="n">
        <v>20</v>
      </c>
      <c r="F479" s="4" t="n">
        <v>10</v>
      </c>
      <c r="G479" s="4" t="n">
        <v>4</v>
      </c>
      <c r="H479" s="4" t="n">
        <v>4</v>
      </c>
      <c r="I479" s="4" t="n">
        <v>11</v>
      </c>
      <c r="J479" s="4" t="n">
        <v>311</v>
      </c>
      <c r="K479" s="4" t="n">
        <v>313</v>
      </c>
      <c r="L479" s="4" t="n">
        <v>388.2</v>
      </c>
      <c r="M479" s="5" t="n">
        <v>1143</v>
      </c>
      <c r="N479" s="5" t="n">
        <v>451557.8116</v>
      </c>
      <c r="O479" s="3" t="n">
        <v>1.82374081496326</v>
      </c>
      <c r="P479" s="5" t="n">
        <v>409888.86834003</v>
      </c>
      <c r="Q479" s="5" t="n">
        <v>58629.0226393775</v>
      </c>
      <c r="R479" s="6" t="n">
        <v>-362.645218698514</v>
      </c>
      <c r="S479" s="6" t="n">
        <v>-4092.66084075662</v>
      </c>
      <c r="T479" s="5" t="n">
        <v>464062.584919952</v>
      </c>
      <c r="U479" s="5" t="n">
        <v>0</v>
      </c>
      <c r="V479" s="5" t="n">
        <v>3111.00748900273</v>
      </c>
      <c r="W479" s="5" t="n">
        <v>0</v>
      </c>
      <c r="X479" s="5" t="n">
        <v>467173.592408955</v>
      </c>
      <c r="Y479" s="7" t="s">
        <v>27</v>
      </c>
    </row>
    <row r="480" s="7" customFormat="true" ht="14.4" hidden="false" customHeight="false" outlineLevel="0" collapsed="false">
      <c r="A480" s="3" t="s">
        <v>420</v>
      </c>
      <c r="B480" s="3" t="s">
        <v>507</v>
      </c>
      <c r="C480" s="4" t="n">
        <v>2264</v>
      </c>
      <c r="D480" s="4" t="n">
        <v>142.229975985684</v>
      </c>
      <c r="E480" s="4" t="n">
        <v>174.95545718593</v>
      </c>
      <c r="F480" s="4" t="n">
        <v>179.990146601353</v>
      </c>
      <c r="G480" s="4" t="n">
        <v>42.7948600310909</v>
      </c>
      <c r="H480" s="4" t="n">
        <v>206.422266032321</v>
      </c>
      <c r="I480" s="4" t="n">
        <v>476.175579772967</v>
      </c>
      <c r="J480" s="4" t="n">
        <v>1132</v>
      </c>
      <c r="K480" s="4" t="n">
        <v>1002</v>
      </c>
      <c r="L480" s="4" t="n">
        <v>380.36</v>
      </c>
      <c r="M480" s="5" t="n">
        <v>1192</v>
      </c>
      <c r="N480" s="5" t="n">
        <v>512421.31633</v>
      </c>
      <c r="O480" s="3" t="n">
        <v>1.82374081496326</v>
      </c>
      <c r="P480" s="5" t="n">
        <v>229350.131192718</v>
      </c>
      <c r="Q480" s="5" t="n">
        <v>856902.682731384</v>
      </c>
      <c r="R480" s="6" t="n">
        <v>0</v>
      </c>
      <c r="S480" s="6" t="n">
        <v>-7764.87311144221</v>
      </c>
      <c r="T480" s="5" t="n">
        <v>1078487.94081266</v>
      </c>
      <c r="U480" s="5" t="n">
        <v>0</v>
      </c>
      <c r="V480" s="5" t="n">
        <v>45752.4696288696</v>
      </c>
      <c r="W480" s="5" t="n">
        <v>0</v>
      </c>
      <c r="X480" s="5" t="n">
        <v>1124240.41044153</v>
      </c>
      <c r="Y480" s="7" t="s">
        <v>38</v>
      </c>
    </row>
    <row r="481" s="7" customFormat="true" ht="14.4" hidden="false" customHeight="false" outlineLevel="0" collapsed="false">
      <c r="A481" s="3" t="s">
        <v>420</v>
      </c>
      <c r="B481" s="3" t="s">
        <v>508</v>
      </c>
      <c r="C481" s="4" t="n">
        <v>660.168370314365</v>
      </c>
      <c r="D481" s="4" t="n">
        <v>45</v>
      </c>
      <c r="E481" s="4" t="n">
        <v>30</v>
      </c>
      <c r="F481" s="4" t="n">
        <v>15</v>
      </c>
      <c r="G481" s="4" t="n">
        <v>4</v>
      </c>
      <c r="H481" s="4" t="n">
        <v>25</v>
      </c>
      <c r="I481" s="4" t="n">
        <v>90</v>
      </c>
      <c r="J481" s="4" t="n">
        <v>1015</v>
      </c>
      <c r="K481" s="4" t="n">
        <v>2443</v>
      </c>
      <c r="L481" s="4" t="n">
        <v>394.86</v>
      </c>
      <c r="M481" s="5" t="n">
        <v>1390</v>
      </c>
      <c r="N481" s="5" t="n">
        <v>466025.403025</v>
      </c>
      <c r="O481" s="3" t="n">
        <v>1.82374081496326</v>
      </c>
      <c r="P481" s="5" t="n">
        <v>0</v>
      </c>
      <c r="Q481" s="5" t="n">
        <v>169490.249810452</v>
      </c>
      <c r="R481" s="6" t="n">
        <v>-244.071845493155</v>
      </c>
      <c r="S481" s="6" t="n">
        <v>189559.822035041</v>
      </c>
      <c r="T481" s="5" t="n">
        <v>358806</v>
      </c>
      <c r="U481" s="5" t="n">
        <v>0</v>
      </c>
      <c r="V481" s="5" t="n">
        <v>9036.53445506997</v>
      </c>
      <c r="W481" s="5" t="n">
        <v>0</v>
      </c>
      <c r="X481" s="5" t="n">
        <v>367842.53445507</v>
      </c>
      <c r="Y481" s="7" t="s">
        <v>27</v>
      </c>
    </row>
    <row r="482" s="7" customFormat="true" ht="14.4" hidden="false" customHeight="false" outlineLevel="0" collapsed="false">
      <c r="A482" s="3" t="s">
        <v>420</v>
      </c>
      <c r="B482" s="3" t="s">
        <v>509</v>
      </c>
      <c r="C482" s="4" t="n">
        <v>569.829249400141</v>
      </c>
      <c r="D482" s="4" t="n">
        <v>40</v>
      </c>
      <c r="E482" s="4" t="n">
        <v>25</v>
      </c>
      <c r="F482" s="4" t="n">
        <v>50</v>
      </c>
      <c r="G482" s="4" t="n">
        <v>10</v>
      </c>
      <c r="H482" s="4" t="n">
        <v>4</v>
      </c>
      <c r="I482" s="4" t="n">
        <v>95</v>
      </c>
      <c r="J482" s="4" t="n">
        <v>643</v>
      </c>
      <c r="K482" s="4" t="n">
        <v>448</v>
      </c>
      <c r="L482" s="4" t="n">
        <v>300</v>
      </c>
      <c r="M482" s="5" t="n">
        <v>1071</v>
      </c>
      <c r="N482" s="5" t="n">
        <v>386494.32976</v>
      </c>
      <c r="O482" s="3" t="n">
        <v>1.82374081496326</v>
      </c>
      <c r="P482" s="5" t="n">
        <v>169131.559486</v>
      </c>
      <c r="Q482" s="5" t="n">
        <v>121528.798787453</v>
      </c>
      <c r="R482" s="6" t="n">
        <v>27556.7156536913</v>
      </c>
      <c r="S482" s="6" t="n">
        <v>12291.9260728554</v>
      </c>
      <c r="T482" s="5" t="n">
        <v>330509</v>
      </c>
      <c r="U482" s="5" t="n">
        <v>0</v>
      </c>
      <c r="V482" s="5" t="n">
        <v>7960.09933103581</v>
      </c>
      <c r="W482" s="5" t="n">
        <v>0</v>
      </c>
      <c r="X482" s="5" t="n">
        <v>338469.099331036</v>
      </c>
      <c r="Y482" s="7" t="s">
        <v>27</v>
      </c>
    </row>
    <row r="483" s="7" customFormat="true" ht="14.4" hidden="false" customHeight="false" outlineLevel="0" collapsed="false">
      <c r="A483" s="3" t="s">
        <v>420</v>
      </c>
      <c r="B483" s="3" t="s">
        <v>510</v>
      </c>
      <c r="C483" s="4" t="n">
        <v>183180.111825635</v>
      </c>
      <c r="D483" s="4" t="n">
        <v>13429</v>
      </c>
      <c r="E483" s="4" t="n">
        <v>6864</v>
      </c>
      <c r="F483" s="4" t="n">
        <v>7575</v>
      </c>
      <c r="G483" s="4" t="n">
        <v>14679</v>
      </c>
      <c r="H483" s="4" t="n">
        <v>2610</v>
      </c>
      <c r="I483" s="4" t="n">
        <v>24125</v>
      </c>
      <c r="J483" s="4" t="n">
        <v>277840</v>
      </c>
      <c r="K483" s="4" t="n">
        <v>192067</v>
      </c>
      <c r="L483" s="4" t="n">
        <v>292.96</v>
      </c>
      <c r="M483" s="5" t="n">
        <v>866.498065804005</v>
      </c>
      <c r="N483" s="5" t="n">
        <v>394918.39289</v>
      </c>
      <c r="O483" s="3" t="n">
        <v>1.82374081496326</v>
      </c>
      <c r="P483" s="5" t="n">
        <v>30976349.5869023</v>
      </c>
      <c r="Q483" s="5" t="n">
        <v>57690195.5005878</v>
      </c>
      <c r="R483" s="6" t="n">
        <v>0</v>
      </c>
      <c r="S483" s="6" t="n">
        <v>-561367.934203762</v>
      </c>
      <c r="T483" s="5" t="n">
        <v>88105177.1532864</v>
      </c>
      <c r="U483" s="5" t="n">
        <v>31520</v>
      </c>
      <c r="V483" s="6" t="n">
        <v>-22584033</v>
      </c>
      <c r="W483" s="5" t="n">
        <v>0</v>
      </c>
      <c r="X483" s="5" t="n">
        <v>65552664.1532864</v>
      </c>
      <c r="Y483" s="7" t="s">
        <v>27</v>
      </c>
    </row>
    <row r="484" s="7" customFormat="true" ht="14.4" hidden="false" customHeight="false" outlineLevel="0" collapsed="false">
      <c r="A484" s="3" t="s">
        <v>420</v>
      </c>
      <c r="B484" s="3" t="s">
        <v>511</v>
      </c>
      <c r="C484" s="4" t="n">
        <v>4630</v>
      </c>
      <c r="D484" s="4" t="n">
        <v>155.002623164511</v>
      </c>
      <c r="E484" s="4" t="n">
        <v>160.333923579087</v>
      </c>
      <c r="F484" s="4" t="n">
        <v>185.608236655593</v>
      </c>
      <c r="G484" s="4" t="n">
        <v>110.772575280625</v>
      </c>
      <c r="H484" s="4" t="n">
        <v>230.233195681299</v>
      </c>
      <c r="I484" s="4" t="n">
        <v>500.944783399191</v>
      </c>
      <c r="J484" s="4" t="n">
        <v>2315</v>
      </c>
      <c r="K484" s="4" t="n">
        <v>1377</v>
      </c>
      <c r="L484" s="4" t="n">
        <v>0</v>
      </c>
      <c r="M484" s="5" t="n">
        <v>1081.57494891957</v>
      </c>
      <c r="N484" s="5" t="n">
        <v>508245.44813</v>
      </c>
      <c r="O484" s="3" t="n">
        <v>1.82374081496326</v>
      </c>
      <c r="P484" s="5" t="n">
        <v>0</v>
      </c>
      <c r="Q484" s="5" t="n">
        <v>1446164.62611007</v>
      </c>
      <c r="R484" s="6" t="n">
        <v>0</v>
      </c>
      <c r="S484" s="6" t="n">
        <v>-12642.5184554983</v>
      </c>
      <c r="T484" s="5" t="n">
        <v>1433522.10765457</v>
      </c>
      <c r="U484" s="5" t="n">
        <v>0</v>
      </c>
      <c r="V484" s="5" t="n">
        <v>77214.8395236004</v>
      </c>
      <c r="W484" s="5" t="n">
        <v>0</v>
      </c>
      <c r="X484" s="5" t="n">
        <v>1510736.94717817</v>
      </c>
      <c r="Y484" s="7" t="s">
        <v>27</v>
      </c>
    </row>
    <row r="485" s="7" customFormat="true" ht="14.4" hidden="false" customHeight="false" outlineLevel="0" collapsed="false">
      <c r="A485" s="3" t="s">
        <v>420</v>
      </c>
      <c r="B485" s="3" t="s">
        <v>512</v>
      </c>
      <c r="C485" s="4" t="n">
        <v>2190.83194965112</v>
      </c>
      <c r="D485" s="4" t="n">
        <v>141</v>
      </c>
      <c r="E485" s="4" t="n">
        <v>66</v>
      </c>
      <c r="F485" s="4" t="n">
        <v>80</v>
      </c>
      <c r="G485" s="4" t="n">
        <v>31</v>
      </c>
      <c r="H485" s="4" t="n">
        <v>40</v>
      </c>
      <c r="I485" s="4" t="n">
        <v>262</v>
      </c>
      <c r="J485" s="4" t="n">
        <v>2791</v>
      </c>
      <c r="K485" s="4" t="n">
        <v>2721</v>
      </c>
      <c r="L485" s="4" t="n">
        <v>0</v>
      </c>
      <c r="M485" s="5" t="n">
        <v>773</v>
      </c>
      <c r="N485" s="5" t="n">
        <v>380158.20073</v>
      </c>
      <c r="O485" s="3" t="n">
        <v>1.82374081496326</v>
      </c>
      <c r="P485" s="5" t="n">
        <v>408156.020519537</v>
      </c>
      <c r="Q485" s="5" t="n">
        <v>397339.611885848</v>
      </c>
      <c r="R485" s="6" t="n">
        <v>-5508.21948772147</v>
      </c>
      <c r="S485" s="6" t="n">
        <v>-3579.5533759875</v>
      </c>
      <c r="T485" s="5" t="n">
        <v>796407.859541677</v>
      </c>
      <c r="U485" s="5" t="n">
        <v>0</v>
      </c>
      <c r="V485" s="5" t="n">
        <v>20920.9916617249</v>
      </c>
      <c r="W485" s="5" t="n">
        <v>0</v>
      </c>
      <c r="X485" s="5" t="n">
        <v>817328.851203402</v>
      </c>
      <c r="Y485" s="7" t="s">
        <v>27</v>
      </c>
    </row>
    <row r="486" s="7" customFormat="true" ht="14.4" hidden="false" customHeight="false" outlineLevel="0" collapsed="false">
      <c r="A486" s="3" t="s">
        <v>420</v>
      </c>
      <c r="B486" s="3" t="s">
        <v>513</v>
      </c>
      <c r="C486" s="4" t="n">
        <v>792.476633613847</v>
      </c>
      <c r="D486" s="4" t="n">
        <v>40</v>
      </c>
      <c r="E486" s="4" t="n">
        <v>14</v>
      </c>
      <c r="F486" s="4" t="n">
        <v>8</v>
      </c>
      <c r="G486" s="4" t="n">
        <v>14</v>
      </c>
      <c r="H486" s="4" t="n">
        <v>8</v>
      </c>
      <c r="I486" s="4" t="n">
        <v>53</v>
      </c>
      <c r="J486" s="4" t="n">
        <v>906</v>
      </c>
      <c r="K486" s="4" t="n">
        <v>1049</v>
      </c>
      <c r="L486" s="4" t="n">
        <v>394.86</v>
      </c>
      <c r="M486" s="5" t="n">
        <v>2124</v>
      </c>
      <c r="N486" s="5" t="n">
        <v>459844.960575</v>
      </c>
      <c r="O486" s="3" t="n">
        <v>1.82374081496326</v>
      </c>
      <c r="P486" s="5" t="n">
        <v>424423.373412967</v>
      </c>
      <c r="Q486" s="5" t="n">
        <v>105082.29652088</v>
      </c>
      <c r="R486" s="6" t="n">
        <v>0</v>
      </c>
      <c r="S486" s="6" t="n">
        <v>-1537.49679345786</v>
      </c>
      <c r="T486" s="5" t="n">
        <v>527968.173140389</v>
      </c>
      <c r="U486" s="5" t="n">
        <v>0</v>
      </c>
      <c r="V486" s="5" t="n">
        <v>5610.64246499801</v>
      </c>
      <c r="W486" s="5" t="n">
        <v>0</v>
      </c>
      <c r="X486" s="5" t="n">
        <v>533578.815605387</v>
      </c>
      <c r="Y486" s="7" t="s">
        <v>38</v>
      </c>
    </row>
    <row r="487" s="7" customFormat="true" ht="14.4" hidden="false" customHeight="false" outlineLevel="0" collapsed="false">
      <c r="A487" s="3" t="s">
        <v>420</v>
      </c>
      <c r="B487" s="3" t="s">
        <v>514</v>
      </c>
      <c r="C487" s="4" t="n">
        <v>8817.00723953866</v>
      </c>
      <c r="D487" s="4" t="n">
        <v>545</v>
      </c>
      <c r="E487" s="4" t="n">
        <v>250</v>
      </c>
      <c r="F487" s="4" t="n">
        <v>510</v>
      </c>
      <c r="G487" s="4" t="n">
        <v>300</v>
      </c>
      <c r="H487" s="4" t="n">
        <v>355</v>
      </c>
      <c r="I487" s="4" t="n">
        <v>941</v>
      </c>
      <c r="J487" s="4" t="n">
        <v>18440</v>
      </c>
      <c r="K487" s="4" t="n">
        <v>14787</v>
      </c>
      <c r="L487" s="4" t="n">
        <v>355.72</v>
      </c>
      <c r="M487" s="5" t="n">
        <v>1073.56459330144</v>
      </c>
      <c r="N487" s="5" t="n">
        <v>375982.33253</v>
      </c>
      <c r="O487" s="3" t="n">
        <v>1.82374081496326</v>
      </c>
      <c r="P487" s="5" t="n">
        <v>3382935.64807068</v>
      </c>
      <c r="Q487" s="5" t="n">
        <v>2216973.50157994</v>
      </c>
      <c r="R487" s="6" t="n">
        <v>-458.60803996918</v>
      </c>
      <c r="S487" s="6" t="n">
        <v>-21013.2113711399</v>
      </c>
      <c r="T487" s="5" t="n">
        <v>5578437.33023951</v>
      </c>
      <c r="U487" s="5" t="n">
        <v>0</v>
      </c>
      <c r="V487" s="5" t="n">
        <v>118346.029709437</v>
      </c>
      <c r="W487" s="5" t="n">
        <v>0</v>
      </c>
      <c r="X487" s="5" t="n">
        <v>5696783.35994894</v>
      </c>
      <c r="Y487" s="7" t="s">
        <v>27</v>
      </c>
    </row>
    <row r="488" s="7" customFormat="true" ht="14.4" hidden="false" customHeight="false" outlineLevel="0" collapsed="false">
      <c r="A488" s="3" t="s">
        <v>420</v>
      </c>
      <c r="B488" s="3" t="s">
        <v>515</v>
      </c>
      <c r="C488" s="4" t="n">
        <v>576</v>
      </c>
      <c r="D488" s="4" t="n">
        <v>37.2518912273034</v>
      </c>
      <c r="E488" s="4" t="n">
        <v>50.7980334917773</v>
      </c>
      <c r="F488" s="4" t="n">
        <v>47.4114979256589</v>
      </c>
      <c r="G488" s="4" t="n">
        <v>30.4788200950664</v>
      </c>
      <c r="H488" s="4" t="n">
        <v>49.1047657087181</v>
      </c>
      <c r="I488" s="4" t="n">
        <v>135.46142264474</v>
      </c>
      <c r="J488" s="4" t="n">
        <v>288</v>
      </c>
      <c r="K488" s="4" t="n">
        <v>206</v>
      </c>
      <c r="L488" s="4" t="n">
        <v>0</v>
      </c>
      <c r="M488" s="5" t="n">
        <v>952</v>
      </c>
      <c r="N488" s="5" t="n">
        <v>518685.11863</v>
      </c>
      <c r="O488" s="3" t="n">
        <v>1.82374081496326</v>
      </c>
      <c r="P488" s="5" t="n">
        <v>0</v>
      </c>
      <c r="Q488" s="5" t="n">
        <v>343032.766602907</v>
      </c>
      <c r="R488" s="6" t="n">
        <v>-1596.73954787766</v>
      </c>
      <c r="S488" s="6" t="n">
        <v>-2984.86852428839</v>
      </c>
      <c r="T488" s="5" t="n">
        <v>338451.158530741</v>
      </c>
      <c r="U488" s="5" t="n">
        <v>0</v>
      </c>
      <c r="V488" s="5" t="n">
        <v>18230.2398776992</v>
      </c>
      <c r="W488" s="5" t="n">
        <v>0</v>
      </c>
      <c r="X488" s="5" t="n">
        <v>356681.39840844</v>
      </c>
      <c r="Y488" s="7" t="s">
        <v>27</v>
      </c>
    </row>
    <row r="489" s="7" customFormat="true" ht="14.4" hidden="false" customHeight="false" outlineLevel="0" collapsed="false">
      <c r="A489" s="3" t="s">
        <v>420</v>
      </c>
      <c r="B489" s="3" t="s">
        <v>516</v>
      </c>
      <c r="C489" s="4" t="n">
        <v>163.302749118351</v>
      </c>
      <c r="D489" s="4" t="n">
        <v>4</v>
      </c>
      <c r="E489" s="4" t="n">
        <v>4</v>
      </c>
      <c r="F489" s="4" t="n">
        <v>10</v>
      </c>
      <c r="G489" s="4" t="n">
        <v>4</v>
      </c>
      <c r="H489" s="4" t="n">
        <v>4</v>
      </c>
      <c r="I489" s="4" t="n">
        <v>18</v>
      </c>
      <c r="J489" s="4" t="n">
        <v>189</v>
      </c>
      <c r="K489" s="4" t="n">
        <v>132</v>
      </c>
      <c r="L489" s="4" t="n">
        <v>394.86</v>
      </c>
      <c r="M489" s="5" t="n">
        <v>2124</v>
      </c>
      <c r="N489" s="5" t="n">
        <v>459844.960575</v>
      </c>
      <c r="O489" s="3" t="n">
        <v>1.82374081496326</v>
      </c>
      <c r="P489" s="5" t="n">
        <v>0</v>
      </c>
      <c r="Q489" s="5" t="n">
        <v>60417</v>
      </c>
      <c r="R489" s="6" t="n">
        <v>0</v>
      </c>
      <c r="S489" s="6" t="n">
        <v>3641</v>
      </c>
      <c r="T489" s="5" t="n">
        <v>64058</v>
      </c>
      <c r="U489" s="5" t="n">
        <v>0</v>
      </c>
      <c r="V489" s="5" t="n">
        <v>3225.83534078388</v>
      </c>
      <c r="W489" s="5" t="n">
        <v>19246.1781582487</v>
      </c>
      <c r="X489" s="5" t="n">
        <v>86530.0134990326</v>
      </c>
      <c r="Y489" s="7" t="s">
        <v>27</v>
      </c>
    </row>
    <row r="490" s="7" customFormat="true" ht="14.4" hidden="false" customHeight="false" outlineLevel="0" collapsed="false">
      <c r="A490" s="3" t="s">
        <v>420</v>
      </c>
      <c r="B490" s="3" t="s">
        <v>517</v>
      </c>
      <c r="C490" s="4" t="n">
        <v>286.114246796657</v>
      </c>
      <c r="D490" s="4" t="n">
        <v>15</v>
      </c>
      <c r="E490" s="4" t="n">
        <v>10</v>
      </c>
      <c r="F490" s="4" t="n">
        <v>4</v>
      </c>
      <c r="G490" s="4" t="n">
        <v>10</v>
      </c>
      <c r="H490" s="4" t="n">
        <v>10</v>
      </c>
      <c r="I490" s="4" t="n">
        <v>29</v>
      </c>
      <c r="J490" s="4" t="n">
        <v>1342</v>
      </c>
      <c r="K490" s="4" t="n">
        <v>1032</v>
      </c>
      <c r="L490" s="4" t="n">
        <v>0</v>
      </c>
      <c r="M490" s="5" t="n">
        <v>1390</v>
      </c>
      <c r="N490" s="5" t="n">
        <v>473924.560025</v>
      </c>
      <c r="O490" s="3" t="n">
        <v>1.82374081496326</v>
      </c>
      <c r="P490" s="5" t="n">
        <v>0</v>
      </c>
      <c r="Q490" s="5" t="n">
        <v>81944.2508739443</v>
      </c>
      <c r="R490" s="6" t="n">
        <v>15756.9491596427</v>
      </c>
      <c r="S490" s="6" t="n">
        <v>-854.113841707913</v>
      </c>
      <c r="T490" s="5" t="n">
        <v>96847.0861918791</v>
      </c>
      <c r="U490" s="5" t="n">
        <v>0</v>
      </c>
      <c r="V490" s="5" t="n">
        <v>5216.54474577255</v>
      </c>
      <c r="W490" s="5" t="n">
        <v>0</v>
      </c>
      <c r="X490" s="5" t="n">
        <v>102063.630937652</v>
      </c>
      <c r="Y490" s="7" t="s">
        <v>27</v>
      </c>
    </row>
    <row r="491" s="7" customFormat="true" ht="14.4" hidden="false" customHeight="false" outlineLevel="0" collapsed="false">
      <c r="A491" s="3" t="s">
        <v>420</v>
      </c>
      <c r="B491" s="3" t="s">
        <v>518</v>
      </c>
      <c r="C491" s="4" t="n">
        <v>3342</v>
      </c>
      <c r="D491" s="4" t="n">
        <v>111.883102940777</v>
      </c>
      <c r="E491" s="4" t="n">
        <v>115.731311576956</v>
      </c>
      <c r="F491" s="4" t="n">
        <v>133.974671037363</v>
      </c>
      <c r="G491" s="4" t="n">
        <v>79.9572238850647</v>
      </c>
      <c r="H491" s="4" t="n">
        <v>166.185602584644</v>
      </c>
      <c r="I491" s="4" t="n">
        <v>337.589085555096</v>
      </c>
      <c r="J491" s="4" t="n">
        <v>1671</v>
      </c>
      <c r="K491" s="4" t="n">
        <v>798</v>
      </c>
      <c r="L491" s="4" t="n">
        <v>377.74</v>
      </c>
      <c r="M491" s="5" t="n">
        <v>1081.59643476108</v>
      </c>
      <c r="N491" s="5" t="n">
        <v>508245.44813</v>
      </c>
      <c r="O491" s="3" t="n">
        <v>1.82374081496326</v>
      </c>
      <c r="P491" s="5" t="n">
        <v>240390.189551193</v>
      </c>
      <c r="Q491" s="5" t="n">
        <v>1034714.39154844</v>
      </c>
      <c r="R491" s="6" t="n">
        <v>0</v>
      </c>
      <c r="S491" s="6" t="n">
        <v>-10259.840718181</v>
      </c>
      <c r="T491" s="5" t="n">
        <v>1264844.74038145</v>
      </c>
      <c r="U491" s="5" t="n">
        <v>0</v>
      </c>
      <c r="V491" s="5" t="n">
        <v>55246.3421201754</v>
      </c>
      <c r="W491" s="5" t="n">
        <v>0</v>
      </c>
      <c r="X491" s="5" t="n">
        <v>1320091.08250162</v>
      </c>
      <c r="Y491" s="7" t="s">
        <v>27</v>
      </c>
    </row>
    <row r="492" s="7" customFormat="true" ht="14.4" hidden="false" customHeight="false" outlineLevel="0" collapsed="false">
      <c r="A492" s="3" t="s">
        <v>420</v>
      </c>
      <c r="B492" s="3" t="s">
        <v>519</v>
      </c>
      <c r="C492" s="4" t="n">
        <v>206.649384667228</v>
      </c>
      <c r="D492" s="4" t="n">
        <v>25</v>
      </c>
      <c r="E492" s="4" t="n">
        <v>20</v>
      </c>
      <c r="F492" s="4" t="n">
        <v>20</v>
      </c>
      <c r="G492" s="4" t="n">
        <v>4</v>
      </c>
      <c r="H492" s="4" t="n">
        <v>15</v>
      </c>
      <c r="I492" s="4" t="n">
        <v>65</v>
      </c>
      <c r="J492" s="4" t="n">
        <v>311</v>
      </c>
      <c r="K492" s="4" t="n">
        <v>309</v>
      </c>
      <c r="L492" s="4" t="n">
        <v>0</v>
      </c>
      <c r="M492" s="5" t="n">
        <v>920</v>
      </c>
      <c r="N492" s="5" t="n">
        <v>380158.20073</v>
      </c>
      <c r="O492" s="3" t="n">
        <v>1.82374081496326</v>
      </c>
      <c r="P492" s="5" t="n">
        <v>0</v>
      </c>
      <c r="Q492" s="5" t="n">
        <v>87239.6871514341</v>
      </c>
      <c r="R492" s="6" t="n">
        <v>0</v>
      </c>
      <c r="S492" s="6" t="n">
        <v>-28.7850064429794</v>
      </c>
      <c r="T492" s="5" t="n">
        <v>87210.9021449911</v>
      </c>
      <c r="U492" s="5" t="n">
        <v>0</v>
      </c>
      <c r="V492" s="5" t="n">
        <v>4657.97484039303</v>
      </c>
      <c r="W492" s="5" t="n">
        <v>0</v>
      </c>
      <c r="X492" s="5" t="n">
        <v>91868.8769853841</v>
      </c>
      <c r="Y492" s="7" t="s">
        <v>27</v>
      </c>
    </row>
    <row r="493" s="7" customFormat="true" ht="14.4" hidden="false" customHeight="false" outlineLevel="0" collapsed="false">
      <c r="A493" s="3" t="s">
        <v>420</v>
      </c>
      <c r="B493" s="3" t="s">
        <v>520</v>
      </c>
      <c r="C493" s="4" t="n">
        <v>600</v>
      </c>
      <c r="D493" s="4" t="n">
        <v>48.6594904213377</v>
      </c>
      <c r="E493" s="4" t="n">
        <v>27.751660105667</v>
      </c>
      <c r="F493" s="4" t="n">
        <v>37.71772588947</v>
      </c>
      <c r="G493" s="4" t="n">
        <v>14.9281908453889</v>
      </c>
      <c r="H493" s="4" t="n">
        <v>51.2381228269371</v>
      </c>
      <c r="I493" s="4" t="n">
        <v>109.128876416475</v>
      </c>
      <c r="J493" s="4" t="n">
        <v>300</v>
      </c>
      <c r="K493" s="4" t="n">
        <v>237</v>
      </c>
      <c r="L493" s="4" t="n">
        <v>380.36</v>
      </c>
      <c r="M493" s="5" t="n">
        <v>1240</v>
      </c>
      <c r="N493" s="5" t="n">
        <v>527036.85503</v>
      </c>
      <c r="O493" s="3" t="n">
        <v>1.82374081496326</v>
      </c>
      <c r="P493" s="5" t="n">
        <v>55258.4756777812</v>
      </c>
      <c r="Q493" s="5" t="n">
        <v>225764.382298644</v>
      </c>
      <c r="R493" s="6" t="n">
        <v>0</v>
      </c>
      <c r="S493" s="6" t="n">
        <v>-2456.73044703102</v>
      </c>
      <c r="T493" s="5" t="n">
        <v>278566.127529394</v>
      </c>
      <c r="U493" s="5" t="n">
        <v>0</v>
      </c>
      <c r="V493" s="5" t="n">
        <v>12054.2020144861</v>
      </c>
      <c r="W493" s="5" t="n">
        <v>0</v>
      </c>
      <c r="X493" s="5" t="n">
        <v>290620.32954388</v>
      </c>
      <c r="Y493" s="7" t="s">
        <v>38</v>
      </c>
    </row>
    <row r="494" s="7" customFormat="true" ht="14.4" hidden="false" customHeight="false" outlineLevel="0" collapsed="false">
      <c r="A494" s="3" t="s">
        <v>420</v>
      </c>
      <c r="B494" s="3" t="s">
        <v>521</v>
      </c>
      <c r="C494" s="4" t="n">
        <v>4898.80748791595</v>
      </c>
      <c r="D494" s="4" t="n">
        <v>283.615649562837</v>
      </c>
      <c r="E494" s="4" t="n">
        <v>274.161794577409</v>
      </c>
      <c r="F494" s="4" t="n">
        <v>236.84394595072</v>
      </c>
      <c r="G494" s="4" t="n">
        <v>61.6988430627926</v>
      </c>
      <c r="H494" s="4" t="n">
        <v>383.627483882363</v>
      </c>
      <c r="I494" s="4" t="n">
        <v>794.621390090965</v>
      </c>
      <c r="J494" s="4" t="n">
        <v>3109</v>
      </c>
      <c r="K494" s="4" t="n">
        <v>5634</v>
      </c>
      <c r="L494" s="4" t="n">
        <v>0</v>
      </c>
      <c r="M494" s="5" t="n">
        <v>1197.31445926909</v>
      </c>
      <c r="N494" s="5" t="n">
        <v>533469.4197</v>
      </c>
      <c r="O494" s="3" t="n">
        <v>1.82374081496326</v>
      </c>
      <c r="P494" s="5" t="n">
        <v>0</v>
      </c>
      <c r="Q494" s="5" t="n">
        <v>1567605.35578418</v>
      </c>
      <c r="R494" s="6" t="n">
        <v>0</v>
      </c>
      <c r="S494" s="6" t="n">
        <v>-13704.1656832305</v>
      </c>
      <c r="T494" s="5" t="n">
        <v>1553901.19010095</v>
      </c>
      <c r="U494" s="5" t="n">
        <v>0</v>
      </c>
      <c r="V494" s="5" t="n">
        <v>83698.9052268514</v>
      </c>
      <c r="W494" s="5" t="n">
        <v>0</v>
      </c>
      <c r="X494" s="5" t="n">
        <v>1637600.0953278</v>
      </c>
      <c r="Y494" s="7" t="s">
        <v>38</v>
      </c>
    </row>
    <row r="495" s="7" customFormat="true" ht="14.4" hidden="false" customHeight="false" outlineLevel="0" collapsed="false">
      <c r="A495" s="3" t="s">
        <v>420</v>
      </c>
      <c r="B495" s="3" t="s">
        <v>522</v>
      </c>
      <c r="C495" s="4" t="n">
        <v>485.011897812279</v>
      </c>
      <c r="D495" s="4" t="n">
        <v>20</v>
      </c>
      <c r="E495" s="4" t="n">
        <v>15</v>
      </c>
      <c r="F495" s="4" t="n">
        <v>60</v>
      </c>
      <c r="G495" s="4" t="n">
        <v>4</v>
      </c>
      <c r="H495" s="4" t="n">
        <v>10</v>
      </c>
      <c r="I495" s="4" t="n">
        <v>95</v>
      </c>
      <c r="J495" s="4" t="n">
        <v>482</v>
      </c>
      <c r="K495" s="4" t="n">
        <v>376</v>
      </c>
      <c r="L495" s="4" t="n">
        <v>0</v>
      </c>
      <c r="M495" s="5" t="n">
        <v>1071</v>
      </c>
      <c r="N495" s="5" t="n">
        <v>386494.32976</v>
      </c>
      <c r="O495" s="3" t="n">
        <v>1.82374081496326</v>
      </c>
      <c r="P495" s="5" t="n">
        <v>0</v>
      </c>
      <c r="Q495" s="5" t="n">
        <v>106326.568389825</v>
      </c>
      <c r="R495" s="6" t="n">
        <v>0</v>
      </c>
      <c r="S495" s="6" t="n">
        <v>23338.4316101746</v>
      </c>
      <c r="T495" s="5" t="n">
        <v>129665</v>
      </c>
      <c r="U495" s="5" t="n">
        <v>0</v>
      </c>
      <c r="V495" s="5" t="n">
        <v>5677.07767641844</v>
      </c>
      <c r="W495" s="5" t="n">
        <v>0</v>
      </c>
      <c r="X495" s="5" t="n">
        <v>135342.077676418</v>
      </c>
      <c r="Y495" s="7" t="s">
        <v>27</v>
      </c>
    </row>
    <row r="496" s="7" customFormat="true" ht="14.4" hidden="false" customHeight="false" outlineLevel="0" collapsed="false">
      <c r="A496" s="3" t="s">
        <v>420</v>
      </c>
      <c r="B496" s="3" t="s">
        <v>523</v>
      </c>
      <c r="C496" s="4" t="n">
        <v>12</v>
      </c>
      <c r="D496" s="4" t="n">
        <v>0.973189808426755</v>
      </c>
      <c r="E496" s="4" t="n">
        <v>0.55503320211334</v>
      </c>
      <c r="F496" s="4" t="n">
        <v>0.754354517789401</v>
      </c>
      <c r="G496" s="4" t="n">
        <v>0.298563816907778</v>
      </c>
      <c r="H496" s="4" t="n">
        <v>1.02476245653874</v>
      </c>
      <c r="I496" s="4" t="n">
        <v>2.2825775283295</v>
      </c>
      <c r="J496" s="4" t="n">
        <v>6</v>
      </c>
      <c r="K496" s="4" t="n">
        <v>6</v>
      </c>
      <c r="L496" s="4" t="n">
        <v>0</v>
      </c>
      <c r="M496" s="5" t="n">
        <v>1240</v>
      </c>
      <c r="N496" s="5" t="n">
        <v>527036.85503</v>
      </c>
      <c r="O496" s="3" t="n">
        <v>1.82374081496326</v>
      </c>
      <c r="P496" s="5" t="n">
        <v>0</v>
      </c>
      <c r="Q496" s="5" t="n">
        <v>60417</v>
      </c>
      <c r="R496" s="6" t="n">
        <v>0</v>
      </c>
      <c r="S496" s="6" t="n">
        <v>0</v>
      </c>
      <c r="T496" s="5" t="n">
        <v>60417</v>
      </c>
      <c r="U496" s="5" t="n">
        <v>0</v>
      </c>
      <c r="V496" s="5" t="n">
        <v>3225.83534078388</v>
      </c>
      <c r="W496" s="5" t="n">
        <v>22451.9426861553</v>
      </c>
      <c r="X496" s="5" t="n">
        <v>86094.7780269391</v>
      </c>
      <c r="Y496" s="7" t="s">
        <v>38</v>
      </c>
    </row>
    <row r="497" s="7" customFormat="true" ht="14.4" hidden="false" customHeight="false" outlineLevel="0" collapsed="false">
      <c r="A497" s="3" t="s">
        <v>420</v>
      </c>
      <c r="B497" s="3" t="s">
        <v>524</v>
      </c>
      <c r="C497" s="4" t="n">
        <v>5978</v>
      </c>
      <c r="D497" s="4" t="n">
        <v>342.211017653631</v>
      </c>
      <c r="E497" s="4" t="n">
        <v>276.329674163038</v>
      </c>
      <c r="F497" s="4" t="n">
        <v>401.940574455634</v>
      </c>
      <c r="G497" s="4" t="n">
        <v>117.027011889912</v>
      </c>
      <c r="H497" s="4" t="n">
        <v>341.567226023429</v>
      </c>
      <c r="I497" s="4" t="n">
        <v>957.481266272303</v>
      </c>
      <c r="J497" s="4" t="n">
        <v>2989</v>
      </c>
      <c r="K497" s="4" t="n">
        <v>1054</v>
      </c>
      <c r="L497" s="4" t="n">
        <v>378.65</v>
      </c>
      <c r="M497" s="5" t="n">
        <v>1119.41456463822</v>
      </c>
      <c r="N497" s="5" t="n">
        <v>418006.21254</v>
      </c>
      <c r="O497" s="3" t="n">
        <v>1.82374081496326</v>
      </c>
      <c r="P497" s="5" t="n">
        <v>558882.305311934</v>
      </c>
      <c r="Q497" s="5" t="n">
        <v>1412292.7962039</v>
      </c>
      <c r="R497" s="6" t="n">
        <v>0</v>
      </c>
      <c r="S497" s="6" t="n">
        <v>-8284.82961742037</v>
      </c>
      <c r="T497" s="5" t="n">
        <v>1962890.27189841</v>
      </c>
      <c r="U497" s="6" t="n">
        <v>-4596</v>
      </c>
      <c r="V497" s="5" t="n">
        <v>75406.3262579906</v>
      </c>
      <c r="W497" s="5" t="n">
        <v>0</v>
      </c>
      <c r="X497" s="5" t="n">
        <v>2033700.5981564</v>
      </c>
      <c r="Y497" s="7" t="s">
        <v>38</v>
      </c>
    </row>
    <row r="498" s="7" customFormat="true" ht="14.4" hidden="false" customHeight="false" outlineLevel="0" collapsed="false">
      <c r="A498" s="3" t="s">
        <v>420</v>
      </c>
      <c r="B498" s="3" t="s">
        <v>525</v>
      </c>
      <c r="C498" s="4" t="n">
        <v>99.6095606831168</v>
      </c>
      <c r="D498" s="4" t="n">
        <v>7.49155230253126</v>
      </c>
      <c r="E498" s="4" t="n">
        <v>6.36242756938091</v>
      </c>
      <c r="F498" s="4" t="n">
        <v>7.22671546203111</v>
      </c>
      <c r="G498" s="4" t="n">
        <v>2.84104910033547</v>
      </c>
      <c r="H498" s="4" t="n">
        <v>8.79194876486734</v>
      </c>
      <c r="I498" s="4" t="n">
        <v>0</v>
      </c>
      <c r="J498" s="4" t="n">
        <v>346</v>
      </c>
      <c r="K498" s="4" t="n">
        <v>104</v>
      </c>
      <c r="L498" s="4" t="n">
        <v>387.48</v>
      </c>
      <c r="M498" s="5" t="n">
        <v>914</v>
      </c>
      <c r="N498" s="5" t="n">
        <v>531357.37669</v>
      </c>
      <c r="O498" s="3" t="n">
        <v>1.82374081496326</v>
      </c>
      <c r="P498" s="5" t="n">
        <v>266074.752671764</v>
      </c>
      <c r="Q498" s="5" t="n">
        <v>34607.9664519563</v>
      </c>
      <c r="R498" s="6" t="n">
        <v>-319.478370206809</v>
      </c>
      <c r="S498" s="6" t="n">
        <v>-2625.80604311543</v>
      </c>
      <c r="T498" s="5" t="n">
        <v>297737.434710398</v>
      </c>
      <c r="U498" s="5" t="n">
        <v>0</v>
      </c>
      <c r="V498" s="5" t="n">
        <v>1830.75982978556</v>
      </c>
      <c r="W498" s="5" t="n">
        <v>0</v>
      </c>
      <c r="X498" s="5" t="n">
        <v>299568.194540183</v>
      </c>
      <c r="Y498" s="7" t="s">
        <v>38</v>
      </c>
    </row>
    <row r="499" s="7" customFormat="true" ht="14.4" hidden="false" customHeight="false" outlineLevel="0" collapsed="false">
      <c r="A499" s="3" t="s">
        <v>420</v>
      </c>
      <c r="B499" s="3" t="s">
        <v>526</v>
      </c>
      <c r="C499" s="4" t="n">
        <v>5756.95602672111</v>
      </c>
      <c r="D499" s="4" t="n">
        <v>76</v>
      </c>
      <c r="E499" s="4" t="n">
        <v>144</v>
      </c>
      <c r="F499" s="4" t="n">
        <v>162</v>
      </c>
      <c r="G499" s="4" t="n">
        <v>89</v>
      </c>
      <c r="H499" s="4" t="n">
        <v>74</v>
      </c>
      <c r="I499" s="4" t="n">
        <v>281</v>
      </c>
      <c r="J499" s="4" t="n">
        <v>3388</v>
      </c>
      <c r="K499" s="4" t="n">
        <v>2668</v>
      </c>
      <c r="L499" s="4" t="n">
        <v>389.39</v>
      </c>
      <c r="M499" s="5" t="n">
        <v>967.020859066458</v>
      </c>
      <c r="N499" s="5" t="n">
        <v>449714.939625</v>
      </c>
      <c r="O499" s="3" t="n">
        <v>1.82374081496326</v>
      </c>
      <c r="P499" s="5" t="n">
        <v>1061856.15385696</v>
      </c>
      <c r="Q499" s="5" t="n">
        <v>649009.151124795</v>
      </c>
      <c r="R499" s="6" t="n">
        <v>-8110.42146975388</v>
      </c>
      <c r="S499" s="6" t="n">
        <v>-6242.32303502302</v>
      </c>
      <c r="T499" s="5" t="n">
        <v>1696512.56047698</v>
      </c>
      <c r="U499" s="5" t="n">
        <v>0</v>
      </c>
      <c r="V499" s="5" t="n">
        <v>34219.404670618</v>
      </c>
      <c r="W499" s="5" t="n">
        <v>0</v>
      </c>
      <c r="X499" s="5" t="n">
        <v>1730731.9651476</v>
      </c>
      <c r="Y499" s="7" t="s">
        <v>38</v>
      </c>
    </row>
    <row r="500" s="7" customFormat="true" ht="14.4" hidden="false" customHeight="false" outlineLevel="0" collapsed="false">
      <c r="A500" s="3" t="s">
        <v>420</v>
      </c>
      <c r="B500" s="3" t="s">
        <v>527</v>
      </c>
      <c r="C500" s="4" t="n">
        <v>14.8630777556705</v>
      </c>
      <c r="D500" s="4" t="n">
        <v>0</v>
      </c>
      <c r="E500" s="4" t="n">
        <v>0</v>
      </c>
      <c r="F500" s="4" t="n">
        <v>0</v>
      </c>
      <c r="G500" s="4" t="n">
        <v>0</v>
      </c>
      <c r="H500" s="4" t="n">
        <v>0</v>
      </c>
      <c r="I500" s="4" t="n">
        <v>0</v>
      </c>
      <c r="J500" s="4" t="n">
        <v>11</v>
      </c>
      <c r="K500" s="4" t="n">
        <v>7</v>
      </c>
      <c r="L500" s="4" t="n">
        <v>0</v>
      </c>
      <c r="M500" s="5" t="n">
        <v>1390</v>
      </c>
      <c r="N500" s="5" t="n">
        <v>473924.560025</v>
      </c>
      <c r="O500" s="3" t="n">
        <v>1.82374081496326</v>
      </c>
      <c r="P500" s="5" t="n">
        <v>0</v>
      </c>
      <c r="Q500" s="5" t="n">
        <v>60417</v>
      </c>
      <c r="R500" s="6" t="n">
        <v>0</v>
      </c>
      <c r="S500" s="6" t="n">
        <v>0</v>
      </c>
      <c r="T500" s="5" t="n">
        <v>60417</v>
      </c>
      <c r="U500" s="5" t="n">
        <v>0</v>
      </c>
      <c r="V500" s="5" t="n">
        <v>3225.83534078388</v>
      </c>
      <c r="W500" s="5" t="n">
        <v>22451.9426861553</v>
      </c>
      <c r="X500" s="5" t="n">
        <v>86094.7780269391</v>
      </c>
      <c r="Y500" s="7" t="s">
        <v>27</v>
      </c>
    </row>
    <row r="501" s="7" customFormat="true" ht="14.4" hidden="false" customHeight="false" outlineLevel="0" collapsed="false">
      <c r="A501" s="3" t="s">
        <v>420</v>
      </c>
      <c r="B501" s="3" t="s">
        <v>528</v>
      </c>
      <c r="C501" s="4" t="n">
        <v>466</v>
      </c>
      <c r="D501" s="4" t="n">
        <v>28.1129717966501</v>
      </c>
      <c r="E501" s="4" t="n">
        <v>29.4760249746695</v>
      </c>
      <c r="F501" s="4" t="n">
        <v>20.1050343757861</v>
      </c>
      <c r="G501" s="4" t="n">
        <v>8.43389153899502</v>
      </c>
      <c r="H501" s="4" t="n">
        <v>38.4210614554218</v>
      </c>
      <c r="I501" s="4" t="n">
        <v>77.6940311471057</v>
      </c>
      <c r="J501" s="4" t="n">
        <v>233</v>
      </c>
      <c r="K501" s="4" t="n">
        <v>5689</v>
      </c>
      <c r="L501" s="4" t="n">
        <v>0</v>
      </c>
      <c r="M501" s="5" t="n">
        <v>1218</v>
      </c>
      <c r="N501" s="5" t="n">
        <v>533469.4197</v>
      </c>
      <c r="O501" s="3" t="n">
        <v>1.82374081496326</v>
      </c>
      <c r="P501" s="5" t="n">
        <v>0</v>
      </c>
      <c r="Q501" s="5" t="n">
        <v>212246.293132862</v>
      </c>
      <c r="R501" s="6" t="n">
        <v>-644.128543202421</v>
      </c>
      <c r="S501" s="6" t="n">
        <v>-1849.8476748418</v>
      </c>
      <c r="T501" s="5" t="n">
        <v>209752.316914818</v>
      </c>
      <c r="U501" s="5" t="n">
        <v>0</v>
      </c>
      <c r="V501" s="5" t="n">
        <v>11298.0409606517</v>
      </c>
      <c r="W501" s="5" t="n">
        <v>0</v>
      </c>
      <c r="X501" s="5" t="n">
        <v>221050.35787547</v>
      </c>
      <c r="Y501" s="7" t="s">
        <v>27</v>
      </c>
    </row>
    <row r="502" s="7" customFormat="true" ht="14.4" hidden="false" customHeight="false" outlineLevel="0" collapsed="false">
      <c r="A502" s="3" t="s">
        <v>420</v>
      </c>
      <c r="B502" s="3" t="s">
        <v>529</v>
      </c>
      <c r="C502" s="4" t="n">
        <v>482</v>
      </c>
      <c r="D502" s="4" t="n">
        <v>39.0897906384746</v>
      </c>
      <c r="E502" s="4" t="n">
        <v>22.2938336182191</v>
      </c>
      <c r="F502" s="4" t="n">
        <v>30.2999064645409</v>
      </c>
      <c r="G502" s="4" t="n">
        <v>11.9923133124624</v>
      </c>
      <c r="H502" s="4" t="n">
        <v>41.1612920043062</v>
      </c>
      <c r="I502" s="4" t="n">
        <v>82.6835307212347</v>
      </c>
      <c r="J502" s="4" t="n">
        <v>241</v>
      </c>
      <c r="K502" s="4" t="n">
        <v>162</v>
      </c>
      <c r="L502" s="4" t="n">
        <v>380.36</v>
      </c>
      <c r="M502" s="5" t="n">
        <v>1780.63622115333</v>
      </c>
      <c r="N502" s="5" t="n">
        <v>527036.85503</v>
      </c>
      <c r="O502" s="3" t="n">
        <v>1.82374081496326</v>
      </c>
      <c r="P502" s="5" t="n">
        <v>113419.259575326</v>
      </c>
      <c r="Q502" s="5" t="n">
        <v>179998.784237461</v>
      </c>
      <c r="R502" s="6" t="n">
        <v>-188.415858195477</v>
      </c>
      <c r="S502" s="6" t="n">
        <v>-1818.24902743204</v>
      </c>
      <c r="T502" s="5" t="n">
        <v>291411.37892716</v>
      </c>
      <c r="U502" s="5" t="n">
        <v>0</v>
      </c>
      <c r="V502" s="5" t="n">
        <v>9600.58660571039</v>
      </c>
      <c r="W502" s="5" t="n">
        <v>0</v>
      </c>
      <c r="X502" s="5" t="n">
        <v>301011.96553287</v>
      </c>
      <c r="Y502" s="7" t="s">
        <v>38</v>
      </c>
    </row>
    <row r="503" s="7" customFormat="true" ht="14.4" hidden="false" customHeight="false" outlineLevel="0" collapsed="false">
      <c r="A503" s="3" t="s">
        <v>420</v>
      </c>
      <c r="B503" s="3" t="s">
        <v>530</v>
      </c>
      <c r="C503" s="4" t="n">
        <v>2378</v>
      </c>
      <c r="D503" s="4" t="n">
        <v>137.898307459624</v>
      </c>
      <c r="E503" s="4" t="n">
        <v>116.119339589327</v>
      </c>
      <c r="F503" s="4" t="n">
        <v>168.483782919119</v>
      </c>
      <c r="G503" s="4" t="n">
        <v>51.9953082811429</v>
      </c>
      <c r="H503" s="4" t="n">
        <v>129.988270702857</v>
      </c>
      <c r="I503" s="4" t="n">
        <v>328.50142996807</v>
      </c>
      <c r="J503" s="4" t="n">
        <v>1189</v>
      </c>
      <c r="K503" s="4" t="n">
        <v>985</v>
      </c>
      <c r="L503" s="4" t="n">
        <v>260.2</v>
      </c>
      <c r="M503" s="5" t="n">
        <v>1118.60526091949</v>
      </c>
      <c r="N503" s="5" t="n">
        <v>418006.21254</v>
      </c>
      <c r="O503" s="3" t="n">
        <v>1.82374081496326</v>
      </c>
      <c r="P503" s="5" t="n">
        <v>754729.487021916</v>
      </c>
      <c r="Q503" s="5" t="n">
        <v>725591.360095359</v>
      </c>
      <c r="R503" s="6" t="n">
        <v>0</v>
      </c>
      <c r="S503" s="6" t="n">
        <v>-9052.82978319887</v>
      </c>
      <c r="T503" s="5" t="n">
        <v>1471268.01733408</v>
      </c>
      <c r="U503" s="5" t="n">
        <v>0</v>
      </c>
      <c r="V503" s="5" t="n">
        <v>38741.3849142303</v>
      </c>
      <c r="W503" s="5" t="n">
        <v>0</v>
      </c>
      <c r="X503" s="5" t="n">
        <v>1510009.40224831</v>
      </c>
      <c r="Y503" s="7" t="s">
        <v>27</v>
      </c>
    </row>
    <row r="504" s="7" customFormat="true" ht="14.4" hidden="false" customHeight="false" outlineLevel="0" collapsed="false">
      <c r="A504" s="3" t="s">
        <v>420</v>
      </c>
      <c r="B504" s="3" t="s">
        <v>531</v>
      </c>
      <c r="C504" s="4" t="n">
        <v>29.864772009764</v>
      </c>
      <c r="D504" s="4" t="n">
        <v>0</v>
      </c>
      <c r="E504" s="4" t="n">
        <v>4</v>
      </c>
      <c r="F504" s="4" t="n">
        <v>4</v>
      </c>
      <c r="G504" s="4" t="n">
        <v>0</v>
      </c>
      <c r="H504" s="4" t="n">
        <v>0</v>
      </c>
      <c r="I504" s="4" t="n">
        <v>8</v>
      </c>
      <c r="J504" s="4" t="n">
        <v>139</v>
      </c>
      <c r="K504" s="4" t="n">
        <v>89</v>
      </c>
      <c r="L504" s="4" t="n">
        <v>0</v>
      </c>
      <c r="M504" s="5" t="n">
        <v>1000</v>
      </c>
      <c r="N504" s="5" t="n">
        <v>524948.92093</v>
      </c>
      <c r="O504" s="3" t="n">
        <v>1.82374081496326</v>
      </c>
      <c r="P504" s="5" t="n">
        <v>0</v>
      </c>
      <c r="Q504" s="5" t="n">
        <v>60417</v>
      </c>
      <c r="R504" s="6" t="n">
        <v>0</v>
      </c>
      <c r="S504" s="6" t="n">
        <v>0</v>
      </c>
      <c r="T504" s="5" t="n">
        <v>60417</v>
      </c>
      <c r="U504" s="5" t="n">
        <v>0</v>
      </c>
      <c r="V504" s="5" t="n">
        <v>3225.83534078388</v>
      </c>
      <c r="W504" s="5" t="n">
        <v>22451.9426861553</v>
      </c>
      <c r="X504" s="5" t="n">
        <v>86094.7780269391</v>
      </c>
      <c r="Y504" s="7" t="s">
        <v>27</v>
      </c>
    </row>
    <row r="505" s="7" customFormat="true" ht="14.4" hidden="false" customHeight="false" outlineLevel="0" collapsed="false">
      <c r="A505" s="3" t="s">
        <v>420</v>
      </c>
      <c r="B505" s="3" t="s">
        <v>532</v>
      </c>
      <c r="C505" s="4" t="n">
        <v>498.856343197155</v>
      </c>
      <c r="D505" s="4" t="n">
        <v>35</v>
      </c>
      <c r="E505" s="4" t="n">
        <v>10</v>
      </c>
      <c r="F505" s="4" t="n">
        <v>15</v>
      </c>
      <c r="G505" s="4" t="n">
        <v>15</v>
      </c>
      <c r="H505" s="4" t="n">
        <v>20</v>
      </c>
      <c r="I505" s="4" t="n">
        <v>48</v>
      </c>
      <c r="J505" s="4" t="n">
        <v>575</v>
      </c>
      <c r="K505" s="4" t="n">
        <v>574</v>
      </c>
      <c r="L505" s="4" t="n">
        <v>394.86</v>
      </c>
      <c r="M505" s="5" t="n">
        <v>2124</v>
      </c>
      <c r="N505" s="5" t="n">
        <v>459844.960575</v>
      </c>
      <c r="O505" s="3" t="n">
        <v>1.82374081496326</v>
      </c>
      <c r="P505" s="5" t="n">
        <v>147553.789586637</v>
      </c>
      <c r="Q505" s="5" t="n">
        <v>142775.315659642</v>
      </c>
      <c r="R505" s="6" t="n">
        <v>0</v>
      </c>
      <c r="S505" s="6" t="n">
        <v>59144.8947537204</v>
      </c>
      <c r="T505" s="5" t="n">
        <v>349474</v>
      </c>
      <c r="U505" s="5" t="n">
        <v>0</v>
      </c>
      <c r="V505" s="5" t="n">
        <v>7623.17988391427</v>
      </c>
      <c r="W505" s="5" t="n">
        <v>0</v>
      </c>
      <c r="X505" s="5" t="n">
        <v>357097.179883914</v>
      </c>
      <c r="Y505" s="7" t="s">
        <v>27</v>
      </c>
    </row>
    <row r="506" s="7" customFormat="true" ht="14.4" hidden="false" customHeight="false" outlineLevel="0" collapsed="false">
      <c r="A506" s="3" t="s">
        <v>420</v>
      </c>
      <c r="B506" s="3" t="s">
        <v>533</v>
      </c>
      <c r="C506" s="4" t="n">
        <v>866</v>
      </c>
      <c r="D506" s="4" t="n">
        <v>70.2318645081308</v>
      </c>
      <c r="E506" s="4" t="n">
        <v>40.054896085846</v>
      </c>
      <c r="F506" s="4" t="n">
        <v>54.4392510338018</v>
      </c>
      <c r="G506" s="4" t="n">
        <v>21.5463554535113</v>
      </c>
      <c r="H506" s="4" t="n">
        <v>73.9536906135459</v>
      </c>
      <c r="I506" s="4" t="n">
        <v>153.726011627779</v>
      </c>
      <c r="J506" s="4" t="n">
        <v>433</v>
      </c>
      <c r="K506" s="4" t="n">
        <v>433</v>
      </c>
      <c r="L506" s="4" t="n">
        <v>380.36</v>
      </c>
      <c r="M506" s="5" t="n">
        <v>1072</v>
      </c>
      <c r="N506" s="5" t="n">
        <v>527036.85503</v>
      </c>
      <c r="O506" s="3" t="n">
        <v>1.82374081496326</v>
      </c>
      <c r="P506" s="5" t="n">
        <v>121568.646491119</v>
      </c>
      <c r="Q506" s="5" t="n">
        <v>324409.266740602</v>
      </c>
      <c r="R506" s="6" t="n">
        <v>-539.069561517561</v>
      </c>
      <c r="S506" s="6" t="n">
        <v>-2711.50139622299</v>
      </c>
      <c r="T506" s="5" t="n">
        <v>442727.34227398</v>
      </c>
      <c r="U506" s="5" t="n">
        <v>0</v>
      </c>
      <c r="V506" s="5" t="n">
        <v>17292.3502968855</v>
      </c>
      <c r="W506" s="5" t="n">
        <v>0</v>
      </c>
      <c r="X506" s="5" t="n">
        <v>460019.692570865</v>
      </c>
      <c r="Y506" s="7" t="s">
        <v>38</v>
      </c>
    </row>
    <row r="507" s="7" customFormat="true" ht="14.4" hidden="false" customHeight="false" outlineLevel="0" collapsed="false">
      <c r="A507" s="3" t="s">
        <v>420</v>
      </c>
      <c r="B507" s="3" t="s">
        <v>534</v>
      </c>
      <c r="C507" s="4" t="n">
        <v>9934</v>
      </c>
      <c r="D507" s="4" t="n">
        <v>805.638963075949</v>
      </c>
      <c r="E507" s="4" t="n">
        <v>459.47498581616</v>
      </c>
      <c r="F507" s="4" t="n">
        <v>624.479814976659</v>
      </c>
      <c r="G507" s="4" t="n">
        <v>247.161079763489</v>
      </c>
      <c r="H507" s="4" t="n">
        <v>848.332520271322</v>
      </c>
      <c r="I507" s="4" t="n">
        <v>1841.59376386877</v>
      </c>
      <c r="J507" s="4" t="n">
        <v>4967</v>
      </c>
      <c r="K507" s="4" t="n">
        <v>2777</v>
      </c>
      <c r="L507" s="4" t="n">
        <v>222.24</v>
      </c>
      <c r="M507" s="5" t="n">
        <v>1775.11244200968</v>
      </c>
      <c r="N507" s="5" t="n">
        <v>527036.85503</v>
      </c>
      <c r="O507" s="3" t="n">
        <v>1.82374081496326</v>
      </c>
      <c r="P507" s="5" t="n">
        <v>603725.650234641</v>
      </c>
      <c r="Q507" s="5" t="n">
        <v>3737682.66242171</v>
      </c>
      <c r="R507" s="6" t="n">
        <v>-4705.78775741805</v>
      </c>
      <c r="S507" s="6" t="n">
        <v>-34899.0346744477</v>
      </c>
      <c r="T507" s="5" t="n">
        <v>4301803.49022449</v>
      </c>
      <c r="U507" s="5" t="n">
        <v>0</v>
      </c>
      <c r="V507" s="5" t="n">
        <v>199314.244808929</v>
      </c>
      <c r="W507" s="5" t="n">
        <v>0</v>
      </c>
      <c r="X507" s="5" t="n">
        <v>4501117.73503342</v>
      </c>
      <c r="Y507" s="7" t="s">
        <v>38</v>
      </c>
    </row>
    <row r="508" s="7" customFormat="true" ht="14.4" hidden="false" customHeight="false" outlineLevel="0" collapsed="false">
      <c r="A508" s="3" t="s">
        <v>420</v>
      </c>
      <c r="B508" s="3" t="s">
        <v>535</v>
      </c>
      <c r="C508" s="4" t="n">
        <v>6008.9770935514</v>
      </c>
      <c r="D508" s="4" t="n">
        <v>290</v>
      </c>
      <c r="E508" s="4" t="n">
        <v>270</v>
      </c>
      <c r="F508" s="4" t="n">
        <v>220</v>
      </c>
      <c r="G508" s="4" t="n">
        <v>185</v>
      </c>
      <c r="H508" s="4" t="n">
        <v>110</v>
      </c>
      <c r="I508" s="4" t="n">
        <v>608</v>
      </c>
      <c r="J508" s="4" t="n">
        <v>10543</v>
      </c>
      <c r="K508" s="4" t="n">
        <v>7313</v>
      </c>
      <c r="L508" s="4" t="n">
        <v>332.57</v>
      </c>
      <c r="M508" s="5" t="n">
        <v>1251</v>
      </c>
      <c r="N508" s="5" t="n">
        <v>378070.26663</v>
      </c>
      <c r="O508" s="3" t="n">
        <v>1.82374081496326</v>
      </c>
      <c r="P508" s="5" t="n">
        <v>1535208.57244663</v>
      </c>
      <c r="Q508" s="5" t="n">
        <v>1209340.61510933</v>
      </c>
      <c r="R508" s="6" t="n">
        <v>0</v>
      </c>
      <c r="S508" s="6" t="n">
        <v>-11784.800782657</v>
      </c>
      <c r="T508" s="5" t="n">
        <v>2732764.38677331</v>
      </c>
      <c r="U508" s="5" t="n">
        <v>0</v>
      </c>
      <c r="V508" s="5" t="n">
        <v>64570.132500207</v>
      </c>
      <c r="W508" s="5" t="n">
        <v>0</v>
      </c>
      <c r="X508" s="5" t="n">
        <v>2797334.51927352</v>
      </c>
      <c r="Y508" s="7" t="s">
        <v>27</v>
      </c>
    </row>
    <row r="509" s="7" customFormat="true" ht="14.4" hidden="false" customHeight="false" outlineLevel="0" collapsed="false">
      <c r="A509" s="3" t="s">
        <v>420</v>
      </c>
      <c r="B509" s="3" t="s">
        <v>536</v>
      </c>
      <c r="C509" s="4" t="n">
        <v>13344.8293980315</v>
      </c>
      <c r="D509" s="4" t="n">
        <v>724</v>
      </c>
      <c r="E509" s="4" t="n">
        <v>398</v>
      </c>
      <c r="F509" s="4" t="n">
        <v>409</v>
      </c>
      <c r="G509" s="4" t="n">
        <v>810</v>
      </c>
      <c r="H509" s="4" t="n">
        <v>224</v>
      </c>
      <c r="I509" s="4" t="n">
        <v>1116</v>
      </c>
      <c r="J509" s="4" t="n">
        <v>16777</v>
      </c>
      <c r="K509" s="4" t="n">
        <v>10709</v>
      </c>
      <c r="L509" s="4" t="n">
        <v>368.45</v>
      </c>
      <c r="M509" s="5" t="n">
        <v>929.376084272117</v>
      </c>
      <c r="N509" s="5" t="n">
        <v>375982.33253</v>
      </c>
      <c r="O509" s="3" t="n">
        <v>1.82374081496326</v>
      </c>
      <c r="P509" s="5" t="n">
        <v>3930707.72153933</v>
      </c>
      <c r="Q509" s="5" t="n">
        <v>3192126.29804929</v>
      </c>
      <c r="R509" s="6" t="n">
        <v>-1248.97261955423</v>
      </c>
      <c r="S509" s="6" t="n">
        <v>-29787.6809015942</v>
      </c>
      <c r="T509" s="5" t="n">
        <v>7091797.36606747</v>
      </c>
      <c r="U509" s="5" t="n">
        <v>0</v>
      </c>
      <c r="V509" s="5" t="n">
        <v>170370.009177503</v>
      </c>
      <c r="W509" s="5" t="n">
        <v>0</v>
      </c>
      <c r="X509" s="5" t="n">
        <v>7262167.37524497</v>
      </c>
      <c r="Y509" s="7" t="s">
        <v>27</v>
      </c>
    </row>
    <row r="510" s="7" customFormat="true" ht="14.4" hidden="false" customHeight="false" outlineLevel="0" collapsed="false">
      <c r="A510" s="3" t="s">
        <v>420</v>
      </c>
      <c r="B510" s="3" t="s">
        <v>537</v>
      </c>
      <c r="C510" s="4" t="n">
        <v>3421.55202409557</v>
      </c>
      <c r="D510" s="4" t="n">
        <v>100</v>
      </c>
      <c r="E510" s="4" t="n">
        <v>65</v>
      </c>
      <c r="F510" s="4" t="n">
        <v>95</v>
      </c>
      <c r="G510" s="4" t="n">
        <v>160</v>
      </c>
      <c r="H510" s="4" t="n">
        <v>30</v>
      </c>
      <c r="I510" s="4" t="n">
        <v>260</v>
      </c>
      <c r="J510" s="4" t="n">
        <v>3377</v>
      </c>
      <c r="K510" s="4" t="n">
        <v>3377</v>
      </c>
      <c r="L510" s="4" t="n">
        <v>0</v>
      </c>
      <c r="M510" s="5" t="n">
        <v>940</v>
      </c>
      <c r="N510" s="5" t="n">
        <v>378070.26663</v>
      </c>
      <c r="O510" s="3" t="n">
        <v>1.82374081496326</v>
      </c>
      <c r="P510" s="5" t="n">
        <v>16431.4877294317</v>
      </c>
      <c r="Q510" s="5" t="n">
        <v>620462.363219291</v>
      </c>
      <c r="R510" s="6" t="n">
        <v>-2013.77381084731</v>
      </c>
      <c r="S510" s="6" t="n">
        <v>-5255.68237065735</v>
      </c>
      <c r="T510" s="5" t="n">
        <v>629624.394767218</v>
      </c>
      <c r="U510" s="5" t="n">
        <v>0</v>
      </c>
      <c r="V510" s="5" t="n">
        <v>33020.7278774467</v>
      </c>
      <c r="W510" s="5" t="n">
        <v>0</v>
      </c>
      <c r="X510" s="5" t="n">
        <v>662645.122644664</v>
      </c>
      <c r="Y510" s="7" t="s">
        <v>27</v>
      </c>
    </row>
    <row r="511" s="7" customFormat="true" ht="14.4" hidden="false" customHeight="false" outlineLevel="0" collapsed="false">
      <c r="A511" s="3" t="s">
        <v>420</v>
      </c>
      <c r="B511" s="3" t="s">
        <v>538</v>
      </c>
      <c r="C511" s="4" t="n">
        <v>525.628900476939</v>
      </c>
      <c r="D511" s="4" t="n">
        <v>45</v>
      </c>
      <c r="E511" s="4" t="n">
        <v>30</v>
      </c>
      <c r="F511" s="4" t="n">
        <v>50</v>
      </c>
      <c r="G511" s="4" t="n">
        <v>10</v>
      </c>
      <c r="H511" s="4" t="n">
        <v>20</v>
      </c>
      <c r="I511" s="4" t="n">
        <v>105</v>
      </c>
      <c r="J511" s="4" t="n">
        <v>804</v>
      </c>
      <c r="K511" s="4" t="n">
        <v>773</v>
      </c>
      <c r="L511" s="4" t="n">
        <v>0</v>
      </c>
      <c r="M511" s="5" t="n">
        <v>1070.99999736948</v>
      </c>
      <c r="N511" s="5" t="n">
        <v>378070.26663</v>
      </c>
      <c r="O511" s="3" t="n">
        <v>1.82374081496326</v>
      </c>
      <c r="P511" s="5" t="n">
        <v>162482.52619975</v>
      </c>
      <c r="Q511" s="5" t="n">
        <v>152087.592748631</v>
      </c>
      <c r="R511" s="6" t="n">
        <v>0</v>
      </c>
      <c r="S511" s="6" t="n">
        <v>8273.88105161896</v>
      </c>
      <c r="T511" s="5" t="n">
        <v>322844</v>
      </c>
      <c r="U511" s="5" t="n">
        <v>0</v>
      </c>
      <c r="V511" s="5" t="n">
        <v>8120.38882406078</v>
      </c>
      <c r="W511" s="5" t="n">
        <v>0</v>
      </c>
      <c r="X511" s="5" t="n">
        <v>330964.388824061</v>
      </c>
      <c r="Y511" s="7" t="s">
        <v>27</v>
      </c>
    </row>
    <row r="512" s="7" customFormat="true" ht="14.4" hidden="false" customHeight="false" outlineLevel="0" collapsed="false">
      <c r="A512" s="3" t="s">
        <v>420</v>
      </c>
      <c r="B512" s="3" t="s">
        <v>539</v>
      </c>
      <c r="C512" s="4" t="n">
        <v>416</v>
      </c>
      <c r="D512" s="4" t="n">
        <v>21.4326773609434</v>
      </c>
      <c r="E512" s="4" t="n">
        <v>17.7690891052636</v>
      </c>
      <c r="F512" s="4" t="n">
        <v>23.1752830106488</v>
      </c>
      <c r="G512" s="4" t="n">
        <v>27.6209856130467</v>
      </c>
      <c r="H512" s="4" t="n">
        <v>16.6988273676492</v>
      </c>
      <c r="I512" s="4" t="n">
        <v>62.3770494768557</v>
      </c>
      <c r="J512" s="4" t="n">
        <v>208</v>
      </c>
      <c r="K512" s="4" t="n">
        <v>208</v>
      </c>
      <c r="L512" s="4" t="n">
        <v>0</v>
      </c>
      <c r="M512" s="5" t="n">
        <v>1315</v>
      </c>
      <c r="N512" s="5" t="n">
        <v>394918.39289</v>
      </c>
      <c r="O512" s="3" t="n">
        <v>1.82374081496326</v>
      </c>
      <c r="P512" s="5" t="n">
        <v>0</v>
      </c>
      <c r="Q512" s="5" t="n">
        <v>140205.217762987</v>
      </c>
      <c r="R512" s="6" t="n">
        <v>-875.426542844464</v>
      </c>
      <c r="S512" s="6" t="n">
        <v>-1218.03522579546</v>
      </c>
      <c r="T512" s="5" t="n">
        <v>138111.755994347</v>
      </c>
      <c r="U512" s="5" t="n">
        <v>0</v>
      </c>
      <c r="V512" s="5" t="n">
        <v>7439.21354158556</v>
      </c>
      <c r="W512" s="5" t="n">
        <v>0</v>
      </c>
      <c r="X512" s="5" t="n">
        <v>145550.969535933</v>
      </c>
      <c r="Y512" s="7" t="s">
        <v>27</v>
      </c>
    </row>
    <row r="513" s="7" customFormat="true" ht="14.4" hidden="false" customHeight="false" outlineLevel="0" collapsed="false">
      <c r="A513" s="3" t="s">
        <v>420</v>
      </c>
      <c r="B513" s="3" t="s">
        <v>540</v>
      </c>
      <c r="C513" s="4" t="n">
        <v>80.9649453197405</v>
      </c>
      <c r="D513" s="4" t="n">
        <v>10</v>
      </c>
      <c r="E513" s="4" t="n">
        <v>0</v>
      </c>
      <c r="F513" s="4" t="n">
        <v>4</v>
      </c>
      <c r="G513" s="4" t="n">
        <v>10</v>
      </c>
      <c r="H513" s="4" t="n">
        <v>15</v>
      </c>
      <c r="I513" s="4" t="n">
        <v>14</v>
      </c>
      <c r="J513" s="4" t="n">
        <v>178</v>
      </c>
      <c r="K513" s="4" t="n">
        <v>156</v>
      </c>
      <c r="L513" s="4" t="n">
        <v>0</v>
      </c>
      <c r="M513" s="5" t="n">
        <v>1390</v>
      </c>
      <c r="N513" s="5" t="n">
        <v>473924.560025</v>
      </c>
      <c r="O513" s="3" t="n">
        <v>1.82374081496326</v>
      </c>
      <c r="P513" s="5" t="n">
        <v>0</v>
      </c>
      <c r="Q513" s="5" t="n">
        <v>70615.3287284261</v>
      </c>
      <c r="R513" s="6" t="n">
        <v>0</v>
      </c>
      <c r="S513" s="6" t="n">
        <v>-617.326396021431</v>
      </c>
      <c r="T513" s="5" t="n">
        <v>69998.0023324047</v>
      </c>
      <c r="U513" s="5" t="n">
        <v>0</v>
      </c>
      <c r="V513" s="5" t="n">
        <v>3770.35309620187</v>
      </c>
      <c r="W513" s="5" t="n">
        <v>13536.8003834508</v>
      </c>
      <c r="X513" s="5" t="n">
        <v>87305.1558120573</v>
      </c>
      <c r="Y513" s="7" t="s">
        <v>27</v>
      </c>
    </row>
    <row r="514" s="7" customFormat="true" ht="14.4" hidden="false" customHeight="false" outlineLevel="0" collapsed="false">
      <c r="A514" s="3" t="s">
        <v>420</v>
      </c>
      <c r="B514" s="3" t="s">
        <v>541</v>
      </c>
      <c r="C514" s="4" t="n">
        <v>576.03366983528</v>
      </c>
      <c r="D514" s="4" t="n">
        <v>30</v>
      </c>
      <c r="E514" s="4" t="n">
        <v>20</v>
      </c>
      <c r="F514" s="4" t="n">
        <v>25</v>
      </c>
      <c r="G514" s="4" t="n">
        <v>15</v>
      </c>
      <c r="H514" s="4" t="n">
        <v>10</v>
      </c>
      <c r="I514" s="4" t="n">
        <v>57</v>
      </c>
      <c r="J514" s="4" t="n">
        <v>429</v>
      </c>
      <c r="K514" s="4" t="n">
        <v>294</v>
      </c>
      <c r="L514" s="4" t="n">
        <v>394.86</v>
      </c>
      <c r="M514" s="5" t="n">
        <v>2124</v>
      </c>
      <c r="N514" s="5" t="n">
        <v>459844.960575</v>
      </c>
      <c r="O514" s="3" t="n">
        <v>1.82374081496326</v>
      </c>
      <c r="P514" s="5" t="n">
        <v>243497.211377847</v>
      </c>
      <c r="Q514" s="5" t="n">
        <v>134339.514604289</v>
      </c>
      <c r="R514" s="6" t="n">
        <v>0</v>
      </c>
      <c r="S514" s="6" t="n">
        <v>-1302.61449089147</v>
      </c>
      <c r="T514" s="5" t="n">
        <v>376534.111491244</v>
      </c>
      <c r="U514" s="5" t="n">
        <v>0</v>
      </c>
      <c r="V514" s="5" t="n">
        <v>7172.76849023067</v>
      </c>
      <c r="W514" s="5" t="n">
        <v>0</v>
      </c>
      <c r="X514" s="5" t="n">
        <v>383706.879981475</v>
      </c>
      <c r="Y514" s="7" t="s">
        <v>27</v>
      </c>
    </row>
    <row r="515" s="7" customFormat="true" ht="14.4" hidden="false" customHeight="false" outlineLevel="0" collapsed="false">
      <c r="A515" s="3" t="s">
        <v>420</v>
      </c>
      <c r="B515" s="3" t="s">
        <v>542</v>
      </c>
      <c r="C515" s="4" t="n">
        <v>774.892674472336</v>
      </c>
      <c r="D515" s="4" t="n">
        <v>0</v>
      </c>
      <c r="E515" s="4" t="n">
        <v>0</v>
      </c>
      <c r="F515" s="4" t="n">
        <v>0</v>
      </c>
      <c r="G515" s="4" t="n">
        <v>10</v>
      </c>
      <c r="H515" s="4" t="n">
        <v>19</v>
      </c>
      <c r="I515" s="4" t="n">
        <v>0</v>
      </c>
      <c r="J515" s="4" t="n">
        <v>487</v>
      </c>
      <c r="K515" s="4" t="n">
        <v>413</v>
      </c>
      <c r="L515" s="4" t="n">
        <v>0</v>
      </c>
      <c r="M515" s="5" t="n">
        <v>940</v>
      </c>
      <c r="N515" s="5" t="n">
        <v>373846.18061</v>
      </c>
      <c r="O515" s="3" t="n">
        <v>1.82374081496326</v>
      </c>
      <c r="P515" s="5" t="n">
        <v>130110.32513806</v>
      </c>
      <c r="Q515" s="5" t="n">
        <v>71702.7830932821</v>
      </c>
      <c r="R515" s="6" t="n">
        <v>0</v>
      </c>
      <c r="S515" s="6" t="n">
        <v>-853.501092033728</v>
      </c>
      <c r="T515" s="5" t="n">
        <v>200959.607139308</v>
      </c>
      <c r="U515" s="5" t="n">
        <v>0</v>
      </c>
      <c r="V515" s="5" t="n">
        <v>3828.41537538889</v>
      </c>
      <c r="W515" s="5" t="n">
        <v>0</v>
      </c>
      <c r="X515" s="5" t="n">
        <v>204788.022514697</v>
      </c>
      <c r="Y515" s="7" t="s">
        <v>27</v>
      </c>
    </row>
    <row r="516" s="7" customFormat="true" ht="14.4" hidden="false" customHeight="false" outlineLevel="0" collapsed="false">
      <c r="A516" s="3" t="s">
        <v>420</v>
      </c>
      <c r="B516" s="3" t="s">
        <v>543</v>
      </c>
      <c r="C516" s="4" t="n">
        <v>716.110569072859</v>
      </c>
      <c r="D516" s="4" t="n">
        <v>25</v>
      </c>
      <c r="E516" s="4" t="n">
        <v>30</v>
      </c>
      <c r="F516" s="4" t="n">
        <v>25</v>
      </c>
      <c r="G516" s="4" t="n">
        <v>20</v>
      </c>
      <c r="H516" s="4" t="n">
        <v>4</v>
      </c>
      <c r="I516" s="4" t="n">
        <v>75</v>
      </c>
      <c r="J516" s="4" t="n">
        <v>765</v>
      </c>
      <c r="K516" s="4" t="n">
        <v>681</v>
      </c>
      <c r="L516" s="4" t="n">
        <v>0</v>
      </c>
      <c r="M516" s="5" t="n">
        <v>940</v>
      </c>
      <c r="N516" s="5" t="n">
        <v>378070.26663</v>
      </c>
      <c r="O516" s="3" t="n">
        <v>1.82374081496326</v>
      </c>
      <c r="P516" s="5" t="n">
        <v>106005.2050536</v>
      </c>
      <c r="Q516" s="5" t="n">
        <v>120047.87395802</v>
      </c>
      <c r="R516" s="6" t="n">
        <v>-807.880489221411</v>
      </c>
      <c r="S516" s="6" t="n">
        <v>-1374.66228324484</v>
      </c>
      <c r="T516" s="5" t="n">
        <v>223870.536239154</v>
      </c>
      <c r="U516" s="5" t="n">
        <v>0</v>
      </c>
      <c r="V516" s="5" t="n">
        <v>6366.56214255078</v>
      </c>
      <c r="W516" s="5" t="n">
        <v>0</v>
      </c>
      <c r="X516" s="5" t="n">
        <v>230237.098381705</v>
      </c>
      <c r="Y516" s="7" t="s">
        <v>27</v>
      </c>
    </row>
    <row r="517" s="7" customFormat="true" ht="14.4" hidden="false" customHeight="false" outlineLevel="0" collapsed="false">
      <c r="A517" s="3" t="s">
        <v>420</v>
      </c>
      <c r="B517" s="3" t="s">
        <v>544</v>
      </c>
      <c r="C517" s="4" t="n">
        <v>1538.98663715761</v>
      </c>
      <c r="D517" s="4" t="n">
        <v>115</v>
      </c>
      <c r="E517" s="4" t="n">
        <v>50</v>
      </c>
      <c r="F517" s="4" t="n">
        <v>85</v>
      </c>
      <c r="G517" s="4" t="n">
        <v>24</v>
      </c>
      <c r="H517" s="4" t="n">
        <v>20</v>
      </c>
      <c r="I517" s="4" t="n">
        <v>207</v>
      </c>
      <c r="J517" s="4" t="n">
        <v>2200</v>
      </c>
      <c r="K517" s="4" t="n">
        <v>2764</v>
      </c>
      <c r="L517" s="4" t="n">
        <v>300</v>
      </c>
      <c r="M517" s="5" t="n">
        <v>791.877829011779</v>
      </c>
      <c r="N517" s="5" t="n">
        <v>378070.26663</v>
      </c>
      <c r="O517" s="3" t="n">
        <v>1.82374081496326</v>
      </c>
      <c r="P517" s="5" t="n">
        <v>535946.534137777</v>
      </c>
      <c r="Q517" s="5" t="n">
        <v>295045.93840134</v>
      </c>
      <c r="R517" s="6" t="n">
        <v>0</v>
      </c>
      <c r="S517" s="6" t="n">
        <v>-3577.90163995438</v>
      </c>
      <c r="T517" s="5" t="n">
        <v>827414.570899162</v>
      </c>
      <c r="U517" s="5" t="n">
        <v>0</v>
      </c>
      <c r="V517" s="5" t="n">
        <v>15753.3411994933</v>
      </c>
      <c r="W517" s="5" t="n">
        <v>0</v>
      </c>
      <c r="X517" s="5" t="n">
        <v>843167.912098656</v>
      </c>
      <c r="Y517" s="7" t="s">
        <v>27</v>
      </c>
    </row>
    <row r="518" s="7" customFormat="true" ht="14.4" hidden="false" customHeight="false" outlineLevel="0" collapsed="false">
      <c r="A518" s="3" t="s">
        <v>420</v>
      </c>
      <c r="B518" s="3" t="s">
        <v>545</v>
      </c>
      <c r="C518" s="4" t="n">
        <v>73.07679896538</v>
      </c>
      <c r="D518" s="4" t="n">
        <v>4</v>
      </c>
      <c r="E518" s="4" t="n">
        <v>4</v>
      </c>
      <c r="F518" s="4" t="n">
        <v>4</v>
      </c>
      <c r="G518" s="4" t="n">
        <v>4</v>
      </c>
      <c r="H518" s="4" t="n">
        <v>4</v>
      </c>
      <c r="I518" s="4" t="n">
        <v>11</v>
      </c>
      <c r="J518" s="4" t="n">
        <v>191</v>
      </c>
      <c r="K518" s="4" t="n">
        <v>141</v>
      </c>
      <c r="L518" s="4" t="n">
        <v>394.86</v>
      </c>
      <c r="M518" s="5" t="n">
        <v>1390</v>
      </c>
      <c r="N518" s="5" t="n">
        <v>473924.560025</v>
      </c>
      <c r="O518" s="3" t="n">
        <v>1.82374081496326</v>
      </c>
      <c r="P518" s="5" t="n">
        <v>5651.32394631816</v>
      </c>
      <c r="Q518" s="5" t="n">
        <v>60417</v>
      </c>
      <c r="R518" s="6" t="n">
        <v>0</v>
      </c>
      <c r="S518" s="6" t="n">
        <v>0</v>
      </c>
      <c r="T518" s="5" t="n">
        <v>66068.3239463182</v>
      </c>
      <c r="U518" s="5" t="n">
        <v>0</v>
      </c>
      <c r="V518" s="5" t="n">
        <v>3225.83534078388</v>
      </c>
      <c r="W518" s="5" t="n">
        <v>17476.1629984827</v>
      </c>
      <c r="X518" s="5" t="n">
        <v>86770.3222855848</v>
      </c>
      <c r="Y518" s="7" t="s">
        <v>27</v>
      </c>
    </row>
    <row r="519" s="7" customFormat="true" ht="14.4" hidden="false" customHeight="false" outlineLevel="0" collapsed="false">
      <c r="A519" s="3" t="s">
        <v>420</v>
      </c>
      <c r="B519" s="3" t="s">
        <v>546</v>
      </c>
      <c r="C519" s="4" t="n">
        <v>617.744869683875</v>
      </c>
      <c r="D519" s="4" t="n">
        <v>15</v>
      </c>
      <c r="E519" s="4" t="n">
        <v>4</v>
      </c>
      <c r="F519" s="4" t="n">
        <v>35</v>
      </c>
      <c r="G519" s="4" t="n">
        <v>15</v>
      </c>
      <c r="H519" s="4" t="n">
        <v>4</v>
      </c>
      <c r="I519" s="4" t="n">
        <v>11</v>
      </c>
      <c r="J519" s="4" t="n">
        <v>738</v>
      </c>
      <c r="K519" s="4" t="n">
        <v>701</v>
      </c>
      <c r="L519" s="4" t="n">
        <v>377.74</v>
      </c>
      <c r="M519" s="5" t="n">
        <v>1109</v>
      </c>
      <c r="N519" s="5" t="n">
        <v>483069.69438</v>
      </c>
      <c r="O519" s="3" t="n">
        <v>1.82374081496326</v>
      </c>
      <c r="P519" s="5" t="n">
        <v>456490.953068214</v>
      </c>
      <c r="Q519" s="5" t="n">
        <v>97880.6016338389</v>
      </c>
      <c r="R519" s="6" t="n">
        <v>0</v>
      </c>
      <c r="S519" s="6" t="n">
        <v>-3349.56739997166</v>
      </c>
      <c r="T519" s="5" t="n">
        <v>551021.987302081</v>
      </c>
      <c r="U519" s="5" t="n">
        <v>0</v>
      </c>
      <c r="V519" s="5" t="n">
        <v>5226.12350708618</v>
      </c>
      <c r="W519" s="5" t="n">
        <v>0</v>
      </c>
      <c r="X519" s="5" t="n">
        <v>556248.110809167</v>
      </c>
      <c r="Y519" s="7" t="s">
        <v>27</v>
      </c>
    </row>
    <row r="520" s="7" customFormat="true" ht="14.4" hidden="false" customHeight="false" outlineLevel="0" collapsed="false">
      <c r="A520" s="3" t="s">
        <v>420</v>
      </c>
      <c r="B520" s="3" t="s">
        <v>547</v>
      </c>
      <c r="C520" s="4" t="n">
        <v>237.321338959978</v>
      </c>
      <c r="D520" s="4" t="n">
        <v>19</v>
      </c>
      <c r="E520" s="4" t="n">
        <v>14</v>
      </c>
      <c r="F520" s="4" t="n">
        <v>8</v>
      </c>
      <c r="G520" s="4" t="n">
        <v>8</v>
      </c>
      <c r="H520" s="4" t="n">
        <v>4</v>
      </c>
      <c r="I520" s="4" t="n">
        <v>41</v>
      </c>
      <c r="J520" s="4" t="n">
        <v>154</v>
      </c>
      <c r="K520" s="4" t="n">
        <v>400</v>
      </c>
      <c r="L520" s="4" t="n">
        <v>394.86</v>
      </c>
      <c r="M520" s="5" t="n">
        <v>2374</v>
      </c>
      <c r="N520" s="5" t="n">
        <v>508341.88377</v>
      </c>
      <c r="O520" s="3" t="n">
        <v>1.82374081496326</v>
      </c>
      <c r="P520" s="5" t="n">
        <v>0</v>
      </c>
      <c r="Q520" s="5" t="n">
        <v>63400.7517626361</v>
      </c>
      <c r="R520" s="6" t="n">
        <v>0</v>
      </c>
      <c r="S520" s="6" t="n">
        <v>196096.248237364</v>
      </c>
      <c r="T520" s="5" t="n">
        <v>259497</v>
      </c>
      <c r="U520" s="5" t="n">
        <v>0</v>
      </c>
      <c r="V520" s="5" t="n">
        <v>3385.14632749355</v>
      </c>
      <c r="W520" s="5" t="n">
        <v>0</v>
      </c>
      <c r="X520" s="5" t="n">
        <v>262882.146327494</v>
      </c>
      <c r="Y520" s="7" t="s">
        <v>38</v>
      </c>
    </row>
    <row r="521" s="7" customFormat="true" ht="14.4" hidden="false" customHeight="false" outlineLevel="0" collapsed="false">
      <c r="A521" s="3" t="s">
        <v>420</v>
      </c>
      <c r="B521" s="3" t="s">
        <v>548</v>
      </c>
      <c r="C521" s="4" t="n">
        <v>526</v>
      </c>
      <c r="D521" s="4" t="n">
        <v>42.6581532693728</v>
      </c>
      <c r="E521" s="4" t="n">
        <v>24.3289553593014</v>
      </c>
      <c r="F521" s="4" t="n">
        <v>33.0658730297687</v>
      </c>
      <c r="G521" s="4" t="n">
        <v>13.087047307791</v>
      </c>
      <c r="H521" s="4" t="n">
        <v>44.9187543449482</v>
      </c>
      <c r="I521" s="4" t="n">
        <v>100.052981658443</v>
      </c>
      <c r="J521" s="4" t="n">
        <v>263</v>
      </c>
      <c r="K521" s="4" t="n">
        <v>294</v>
      </c>
      <c r="L521" s="4" t="n">
        <v>0</v>
      </c>
      <c r="M521" s="5" t="n">
        <v>1991.3998716303</v>
      </c>
      <c r="N521" s="5" t="n">
        <v>527036.85503</v>
      </c>
      <c r="O521" s="3" t="n">
        <v>1.82374081496326</v>
      </c>
      <c r="P521" s="5" t="n">
        <v>0</v>
      </c>
      <c r="Q521" s="5" t="n">
        <v>199324.739108256</v>
      </c>
      <c r="R521" s="6" t="n">
        <v>-349.02819927158</v>
      </c>
      <c r="S521" s="6" t="n">
        <v>-1739.46593074202</v>
      </c>
      <c r="T521" s="5" t="n">
        <v>197236.244978242</v>
      </c>
      <c r="U521" s="5" t="n">
        <v>0</v>
      </c>
      <c r="V521" s="5" t="n">
        <v>10623.8787130741</v>
      </c>
      <c r="W521" s="5" t="n">
        <v>0</v>
      </c>
      <c r="X521" s="5" t="n">
        <v>207860.123691317</v>
      </c>
      <c r="Y521" s="7" t="s">
        <v>38</v>
      </c>
    </row>
    <row r="522" s="7" customFormat="true" ht="14.4" hidden="false" customHeight="false" outlineLevel="0" collapsed="false">
      <c r="A522" s="3" t="s">
        <v>420</v>
      </c>
      <c r="B522" s="3" t="s">
        <v>549</v>
      </c>
      <c r="C522" s="4" t="n">
        <v>932</v>
      </c>
      <c r="D522" s="4" t="n">
        <v>75.584408454478</v>
      </c>
      <c r="E522" s="4" t="n">
        <v>43.1075786974694</v>
      </c>
      <c r="F522" s="4" t="n">
        <v>58.5882008816435</v>
      </c>
      <c r="G522" s="4" t="n">
        <v>23.1884564465041</v>
      </c>
      <c r="H522" s="4" t="n">
        <v>79.589884124509</v>
      </c>
      <c r="I522" s="4" t="n">
        <v>152.280188033591</v>
      </c>
      <c r="J522" s="4" t="n">
        <v>466</v>
      </c>
      <c r="K522" s="4" t="n">
        <v>644</v>
      </c>
      <c r="L522" s="4" t="n">
        <v>380.36</v>
      </c>
      <c r="M522" s="5" t="n">
        <v>1674.78674815053</v>
      </c>
      <c r="N522" s="5" t="n">
        <v>527036.85503</v>
      </c>
      <c r="O522" s="3" t="n">
        <v>1.82374081496326</v>
      </c>
      <c r="P522" s="5" t="n">
        <v>303305.807293451</v>
      </c>
      <c r="Q522" s="5" t="n">
        <v>345117.894417338</v>
      </c>
      <c r="R522" s="6" t="n">
        <v>-536.455308755838</v>
      </c>
      <c r="S522" s="6" t="n">
        <v>-4545.93008526184</v>
      </c>
      <c r="T522" s="5" t="n">
        <v>643341.316316771</v>
      </c>
      <c r="U522" s="5" t="n">
        <v>0</v>
      </c>
      <c r="V522" s="5" t="n">
        <v>18398.1823667947</v>
      </c>
      <c r="W522" s="5" t="n">
        <v>0</v>
      </c>
      <c r="X522" s="5" t="n">
        <v>661739.498683566</v>
      </c>
      <c r="Y522" s="7" t="s">
        <v>38</v>
      </c>
    </row>
    <row r="523" s="7" customFormat="true" ht="14.4" hidden="false" customHeight="false" outlineLevel="0" collapsed="false">
      <c r="A523" s="3" t="s">
        <v>420</v>
      </c>
      <c r="B523" s="3" t="s">
        <v>550</v>
      </c>
      <c r="C523" s="4" t="n">
        <v>898</v>
      </c>
      <c r="D523" s="4" t="n">
        <v>52.6294435804497</v>
      </c>
      <c r="E523" s="4" t="n">
        <v>23.5925091912361</v>
      </c>
      <c r="F523" s="4" t="n">
        <v>40.8331889848317</v>
      </c>
      <c r="G523" s="4" t="n">
        <v>13.6110629949439</v>
      </c>
      <c r="H523" s="4" t="n">
        <v>45.3702099831463</v>
      </c>
      <c r="I523" s="4" t="n">
        <v>117.055141756517</v>
      </c>
      <c r="J523" s="4" t="n">
        <v>449</v>
      </c>
      <c r="K523" s="4" t="n">
        <v>1688</v>
      </c>
      <c r="L523" s="4" t="n">
        <v>0</v>
      </c>
      <c r="M523" s="5" t="n">
        <v>1495</v>
      </c>
      <c r="N523" s="5" t="n">
        <v>524948.92093</v>
      </c>
      <c r="O523" s="3" t="n">
        <v>1.82374081496326</v>
      </c>
      <c r="P523" s="5" t="n">
        <v>0</v>
      </c>
      <c r="Q523" s="5" t="n">
        <v>226471.048967404</v>
      </c>
      <c r="R523" s="6" t="n">
        <v>-2905.39066587033</v>
      </c>
      <c r="S523" s="6" t="n">
        <v>-1954.43375537084</v>
      </c>
      <c r="T523" s="5" t="n">
        <v>221611.224546163</v>
      </c>
      <c r="U523" s="5" t="n">
        <v>0</v>
      </c>
      <c r="V523" s="5" t="n">
        <v>11936.8058913005</v>
      </c>
      <c r="W523" s="5" t="n">
        <v>0</v>
      </c>
      <c r="X523" s="5" t="n">
        <v>233548.030437463</v>
      </c>
      <c r="Y523" s="7" t="s">
        <v>38</v>
      </c>
    </row>
    <row r="524" s="7" customFormat="true" ht="14.4" hidden="false" customHeight="false" outlineLevel="0" collapsed="false">
      <c r="A524" s="3" t="s">
        <v>420</v>
      </c>
      <c r="B524" s="3" t="s">
        <v>551</v>
      </c>
      <c r="C524" s="4" t="n">
        <v>501.62887425388</v>
      </c>
      <c r="D524" s="4" t="n">
        <v>20</v>
      </c>
      <c r="E524" s="4" t="n">
        <v>20</v>
      </c>
      <c r="F524" s="4" t="n">
        <v>20</v>
      </c>
      <c r="G524" s="4" t="n">
        <v>4</v>
      </c>
      <c r="H524" s="4" t="n">
        <v>10</v>
      </c>
      <c r="I524" s="4" t="n">
        <v>57</v>
      </c>
      <c r="J524" s="4" t="n">
        <v>1517</v>
      </c>
      <c r="K524" s="4" t="n">
        <v>963</v>
      </c>
      <c r="L524" s="4" t="n">
        <v>394.86</v>
      </c>
      <c r="M524" s="5" t="n">
        <v>1390</v>
      </c>
      <c r="N524" s="5" t="n">
        <v>473924.560025</v>
      </c>
      <c r="O524" s="3" t="n">
        <v>1.82374081496326</v>
      </c>
      <c r="P524" s="5" t="n">
        <v>32461.7376716692</v>
      </c>
      <c r="Q524" s="5" t="n">
        <v>102582.098122339</v>
      </c>
      <c r="R524" s="6" t="n">
        <v>0</v>
      </c>
      <c r="S524" s="6" t="n">
        <v>184333.164205992</v>
      </c>
      <c r="T524" s="5" t="n">
        <v>319377</v>
      </c>
      <c r="U524" s="5" t="n">
        <v>0</v>
      </c>
      <c r="V524" s="5" t="n">
        <v>5477.14976670144</v>
      </c>
      <c r="W524" s="5" t="n">
        <v>0</v>
      </c>
      <c r="X524" s="5" t="n">
        <v>324854.149766701</v>
      </c>
      <c r="Y524" s="7" t="s">
        <v>27</v>
      </c>
    </row>
    <row r="525" s="7" customFormat="true" ht="14.4" hidden="false" customHeight="false" outlineLevel="0" collapsed="false">
      <c r="A525" s="3" t="s">
        <v>420</v>
      </c>
      <c r="B525" s="3" t="s">
        <v>552</v>
      </c>
      <c r="C525" s="4" t="n">
        <v>1.11367422680412</v>
      </c>
      <c r="D525" s="4" t="n">
        <v>0</v>
      </c>
      <c r="E525" s="4" t="n">
        <v>0</v>
      </c>
      <c r="F525" s="4" t="n">
        <v>0</v>
      </c>
      <c r="G525" s="4" t="n">
        <v>0</v>
      </c>
      <c r="H525" s="4" t="n">
        <v>0</v>
      </c>
      <c r="I525" s="4" t="n">
        <v>0</v>
      </c>
      <c r="J525" s="4" t="n">
        <v>106</v>
      </c>
      <c r="K525" s="4" t="n">
        <v>133</v>
      </c>
      <c r="L525" s="4" t="n">
        <v>0</v>
      </c>
      <c r="M525" s="5" t="n">
        <v>931</v>
      </c>
      <c r="N525" s="5" t="n">
        <v>430678.4706</v>
      </c>
      <c r="O525" s="3" t="n">
        <v>1.82374081496326</v>
      </c>
      <c r="P525" s="5" t="n">
        <v>0</v>
      </c>
      <c r="Q525" s="5" t="n">
        <v>60417</v>
      </c>
      <c r="R525" s="6" t="n">
        <v>0</v>
      </c>
      <c r="S525" s="6" t="n">
        <v>0</v>
      </c>
      <c r="T525" s="5" t="n">
        <v>60417</v>
      </c>
      <c r="U525" s="5" t="n">
        <v>0</v>
      </c>
      <c r="V525" s="5" t="n">
        <v>3225.83534078388</v>
      </c>
      <c r="W525" s="5" t="n">
        <v>22451.9426861553</v>
      </c>
      <c r="X525" s="5" t="n">
        <v>86094.7780269391</v>
      </c>
      <c r="Y525" s="7" t="s">
        <v>27</v>
      </c>
    </row>
    <row r="526" s="7" customFormat="true" ht="14.4" hidden="false" customHeight="false" outlineLevel="0" collapsed="false">
      <c r="A526" s="3" t="s">
        <v>420</v>
      </c>
      <c r="B526" s="3" t="s">
        <v>553</v>
      </c>
      <c r="C526" s="4" t="n">
        <v>1680.72338921162</v>
      </c>
      <c r="D526" s="4" t="n">
        <v>90</v>
      </c>
      <c r="E526" s="4" t="n">
        <v>95</v>
      </c>
      <c r="F526" s="4" t="n">
        <v>90</v>
      </c>
      <c r="G526" s="4" t="n">
        <v>8</v>
      </c>
      <c r="H526" s="4" t="n">
        <v>70</v>
      </c>
      <c r="I526" s="4" t="n">
        <v>244</v>
      </c>
      <c r="J526" s="4" t="n">
        <v>1171</v>
      </c>
      <c r="K526" s="4" t="n">
        <v>1757</v>
      </c>
      <c r="L526" s="4" t="n">
        <v>387.48</v>
      </c>
      <c r="M526" s="5" t="n">
        <v>935</v>
      </c>
      <c r="N526" s="5" t="n">
        <v>503949.03538</v>
      </c>
      <c r="O526" s="3" t="n">
        <v>1.82374081496326</v>
      </c>
      <c r="P526" s="5" t="n">
        <v>508230.11723837</v>
      </c>
      <c r="Q526" s="5" t="n">
        <v>375927.166845947</v>
      </c>
      <c r="R526" s="6" t="n">
        <v>12207.6293069217</v>
      </c>
      <c r="S526" s="6" t="n">
        <v>-3424.70890108275</v>
      </c>
      <c r="T526" s="5" t="n">
        <v>892940.204490156</v>
      </c>
      <c r="U526" s="5" t="n">
        <v>0</v>
      </c>
      <c r="V526" s="5" t="n">
        <v>20723.6198821171</v>
      </c>
      <c r="W526" s="5" t="n">
        <v>0</v>
      </c>
      <c r="X526" s="5" t="n">
        <v>913663.824372273</v>
      </c>
      <c r="Y526" s="7" t="s">
        <v>38</v>
      </c>
    </row>
    <row r="527" s="7" customFormat="true" ht="14.4" hidden="false" customHeight="false" outlineLevel="0" collapsed="false">
      <c r="A527" s="3" t="s">
        <v>420</v>
      </c>
      <c r="B527" s="3" t="s">
        <v>554</v>
      </c>
      <c r="C527" s="4" t="n">
        <v>120.799293868369</v>
      </c>
      <c r="D527" s="4" t="n">
        <v>10</v>
      </c>
      <c r="E527" s="4" t="n">
        <v>0</v>
      </c>
      <c r="F527" s="4" t="n">
        <v>10</v>
      </c>
      <c r="G527" s="4" t="n">
        <v>0</v>
      </c>
      <c r="H527" s="4" t="n">
        <v>4</v>
      </c>
      <c r="I527" s="4" t="n">
        <v>20</v>
      </c>
      <c r="J527" s="4" t="n">
        <v>73</v>
      </c>
      <c r="K527" s="4" t="n">
        <v>153</v>
      </c>
      <c r="L527" s="4" t="n">
        <v>394.86</v>
      </c>
      <c r="M527" s="5" t="n">
        <v>2124</v>
      </c>
      <c r="N527" s="5" t="n">
        <v>459844.960575</v>
      </c>
      <c r="O527" s="3" t="n">
        <v>1.82374081496326</v>
      </c>
      <c r="P527" s="5" t="n">
        <v>0</v>
      </c>
      <c r="Q527" s="5" t="n">
        <v>60417</v>
      </c>
      <c r="R527" s="6" t="n">
        <v>0</v>
      </c>
      <c r="S527" s="6" t="n">
        <v>0</v>
      </c>
      <c r="T527" s="5" t="n">
        <v>60417</v>
      </c>
      <c r="U527" s="5" t="n">
        <v>0</v>
      </c>
      <c r="V527" s="5" t="n">
        <v>3225.83534078388</v>
      </c>
      <c r="W527" s="5" t="n">
        <v>22451.9426861553</v>
      </c>
      <c r="X527" s="5" t="n">
        <v>86094.7780269391</v>
      </c>
      <c r="Y527" s="7" t="s">
        <v>27</v>
      </c>
    </row>
    <row r="528" s="7" customFormat="true" ht="14.4" hidden="false" customHeight="false" outlineLevel="0" collapsed="false">
      <c r="A528" s="3" t="s">
        <v>420</v>
      </c>
      <c r="B528" s="3" t="s">
        <v>555</v>
      </c>
      <c r="C528" s="4" t="n">
        <v>3.41810190043856</v>
      </c>
      <c r="D528" s="4" t="n">
        <v>0</v>
      </c>
      <c r="E528" s="4" t="n">
        <v>0</v>
      </c>
      <c r="F528" s="4" t="n">
        <v>0</v>
      </c>
      <c r="G528" s="4" t="n">
        <v>0</v>
      </c>
      <c r="H528" s="4" t="n">
        <v>0</v>
      </c>
      <c r="I528" s="4" t="n">
        <v>0</v>
      </c>
      <c r="J528" s="4" t="n">
        <v>115</v>
      </c>
      <c r="K528" s="4" t="n">
        <v>115</v>
      </c>
      <c r="L528" s="4" t="n">
        <v>0</v>
      </c>
      <c r="M528" s="5" t="n">
        <v>1064</v>
      </c>
      <c r="N528" s="5" t="n">
        <v>525141.79221</v>
      </c>
      <c r="O528" s="3" t="n">
        <v>1.82374081496326</v>
      </c>
      <c r="P528" s="5" t="n">
        <v>0</v>
      </c>
      <c r="Q528" s="5" t="n">
        <v>60417</v>
      </c>
      <c r="R528" s="6" t="n">
        <v>0</v>
      </c>
      <c r="S528" s="6" t="n">
        <v>0</v>
      </c>
      <c r="T528" s="5" t="n">
        <v>60417</v>
      </c>
      <c r="U528" s="5" t="n">
        <v>0</v>
      </c>
      <c r="V528" s="5" t="n">
        <v>3225.83534078388</v>
      </c>
      <c r="W528" s="5" t="n">
        <v>22451.9426861553</v>
      </c>
      <c r="X528" s="5" t="n">
        <v>86094.7780269391</v>
      </c>
      <c r="Y528" s="7" t="s">
        <v>38</v>
      </c>
    </row>
    <row r="529" s="7" customFormat="true" ht="14.4" hidden="false" customHeight="false" outlineLevel="0" collapsed="false">
      <c r="A529" s="3" t="s">
        <v>420</v>
      </c>
      <c r="B529" s="3" t="s">
        <v>556</v>
      </c>
      <c r="C529" s="4" t="n">
        <v>1290.74720370682</v>
      </c>
      <c r="D529" s="4" t="n">
        <v>75</v>
      </c>
      <c r="E529" s="4" t="n">
        <v>85</v>
      </c>
      <c r="F529" s="4" t="n">
        <v>140</v>
      </c>
      <c r="G529" s="4" t="n">
        <v>40</v>
      </c>
      <c r="H529" s="4" t="n">
        <v>60</v>
      </c>
      <c r="I529" s="4" t="n">
        <v>300</v>
      </c>
      <c r="J529" s="4" t="n">
        <v>2611</v>
      </c>
      <c r="K529" s="4" t="n">
        <v>2410</v>
      </c>
      <c r="L529" s="4" t="n">
        <v>0</v>
      </c>
      <c r="M529" s="5" t="n">
        <v>920</v>
      </c>
      <c r="N529" s="5" t="n">
        <v>380158.20073</v>
      </c>
      <c r="O529" s="3" t="n">
        <v>1.82374081496326</v>
      </c>
      <c r="P529" s="5" t="n">
        <v>0</v>
      </c>
      <c r="Q529" s="5" t="n">
        <v>422993.477054573</v>
      </c>
      <c r="R529" s="6" t="n">
        <v>0</v>
      </c>
      <c r="S529" s="6" t="n">
        <v>65148.5229454266</v>
      </c>
      <c r="T529" s="5" t="n">
        <v>488142</v>
      </c>
      <c r="U529" s="5" t="n">
        <v>0</v>
      </c>
      <c r="V529" s="5" t="n">
        <v>22584.8239271016</v>
      </c>
      <c r="W529" s="5" t="n">
        <v>0</v>
      </c>
      <c r="X529" s="5" t="n">
        <v>510726.823927102</v>
      </c>
      <c r="Y529" s="7" t="s">
        <v>27</v>
      </c>
    </row>
    <row r="530" s="7" customFormat="true" ht="14.4" hidden="false" customHeight="false" outlineLevel="0" collapsed="false">
      <c r="A530" s="3" t="s">
        <v>420</v>
      </c>
      <c r="B530" s="3" t="s">
        <v>557</v>
      </c>
      <c r="C530" s="4" t="n">
        <v>0</v>
      </c>
      <c r="D530" s="4" t="n">
        <v>0</v>
      </c>
      <c r="E530" s="4" t="n">
        <v>0</v>
      </c>
      <c r="F530" s="4" t="n">
        <v>0</v>
      </c>
      <c r="G530" s="4" t="n">
        <v>0</v>
      </c>
      <c r="H530" s="4" t="n">
        <v>0</v>
      </c>
      <c r="I530" s="4" t="n">
        <v>0</v>
      </c>
      <c r="J530" s="4" t="n">
        <v>0.0001</v>
      </c>
      <c r="K530" s="4" t="n">
        <v>0.0001</v>
      </c>
      <c r="L530" s="4" t="n">
        <v>0</v>
      </c>
      <c r="M530" s="5" t="n">
        <v>0</v>
      </c>
      <c r="N530" s="5" t="n">
        <v>471949.770775</v>
      </c>
      <c r="O530" s="3" t="n">
        <v>1.82374081496326</v>
      </c>
      <c r="P530" s="5" t="n">
        <v>0</v>
      </c>
      <c r="Q530" s="5" t="n">
        <v>60417</v>
      </c>
      <c r="R530" s="6" t="n">
        <v>0</v>
      </c>
      <c r="S530" s="6" t="n">
        <v>0</v>
      </c>
      <c r="T530" s="5" t="n">
        <v>60417</v>
      </c>
      <c r="U530" s="5" t="n">
        <v>0</v>
      </c>
      <c r="V530" s="5" t="n">
        <v>3225.83534078388</v>
      </c>
      <c r="W530" s="5" t="n">
        <v>22451.9426861553</v>
      </c>
      <c r="X530" s="5" t="n">
        <v>86094.7780269391</v>
      </c>
      <c r="Y530" s="7" t="s">
        <v>38</v>
      </c>
    </row>
    <row r="531" s="7" customFormat="true" ht="14.4" hidden="false" customHeight="false" outlineLevel="0" collapsed="false">
      <c r="A531" s="3" t="s">
        <v>420</v>
      </c>
      <c r="B531" s="3" t="s">
        <v>558</v>
      </c>
      <c r="C531" s="4" t="n">
        <v>1116.91508887116</v>
      </c>
      <c r="D531" s="4" t="n">
        <v>160</v>
      </c>
      <c r="E531" s="4" t="n">
        <v>99</v>
      </c>
      <c r="F531" s="4" t="n">
        <v>99</v>
      </c>
      <c r="G531" s="4" t="n">
        <v>23</v>
      </c>
      <c r="H531" s="4" t="n">
        <v>24</v>
      </c>
      <c r="I531" s="4" t="n">
        <v>279</v>
      </c>
      <c r="J531" s="4" t="n">
        <v>2597</v>
      </c>
      <c r="K531" s="4" t="n">
        <v>2597</v>
      </c>
      <c r="L531" s="4" t="n">
        <v>418.15</v>
      </c>
      <c r="M531" s="5" t="n">
        <v>997.409989594173</v>
      </c>
      <c r="N531" s="5" t="n">
        <v>428614.64541</v>
      </c>
      <c r="O531" s="3" t="n">
        <v>1.82374081496326</v>
      </c>
      <c r="P531" s="5" t="n">
        <v>848188.174177718</v>
      </c>
      <c r="Q531" s="5" t="n">
        <v>406953.454521802</v>
      </c>
      <c r="R531" s="6" t="n">
        <v>-1249.89401823745</v>
      </c>
      <c r="S531" s="6" t="n">
        <v>70228.2653187171</v>
      </c>
      <c r="T531" s="5" t="n">
        <v>1324120</v>
      </c>
      <c r="U531" s="5" t="n">
        <v>0</v>
      </c>
      <c r="V531" s="5" t="n">
        <v>21661.6661428779</v>
      </c>
      <c r="W531" s="5" t="n">
        <v>0</v>
      </c>
      <c r="X531" s="5" t="n">
        <v>1345781.66614288</v>
      </c>
      <c r="Y531" s="7" t="s">
        <v>27</v>
      </c>
    </row>
    <row r="532" s="7" customFormat="true" ht="14.4" hidden="false" customHeight="false" outlineLevel="0" collapsed="false">
      <c r="A532" s="3" t="s">
        <v>420</v>
      </c>
      <c r="B532" s="3" t="s">
        <v>559</v>
      </c>
      <c r="C532" s="4" t="n">
        <v>413.335262667608</v>
      </c>
      <c r="D532" s="4" t="n">
        <v>30</v>
      </c>
      <c r="E532" s="4" t="n">
        <v>20</v>
      </c>
      <c r="F532" s="4" t="n">
        <v>20</v>
      </c>
      <c r="G532" s="4" t="n">
        <v>10</v>
      </c>
      <c r="H532" s="4" t="n">
        <v>4</v>
      </c>
      <c r="I532" s="4" t="n">
        <v>70</v>
      </c>
      <c r="J532" s="4" t="n">
        <v>527</v>
      </c>
      <c r="K532" s="4" t="n">
        <v>435</v>
      </c>
      <c r="L532" s="4" t="n">
        <v>0</v>
      </c>
      <c r="M532" s="5" t="n">
        <v>1071</v>
      </c>
      <c r="N532" s="5" t="n">
        <v>386494.32976</v>
      </c>
      <c r="O532" s="3" t="n">
        <v>1.82374081496326</v>
      </c>
      <c r="P532" s="5" t="n">
        <v>0</v>
      </c>
      <c r="Q532" s="5" t="n">
        <v>91115.6811916068</v>
      </c>
      <c r="R532" s="6" t="n">
        <v>34.579165414827</v>
      </c>
      <c r="S532" s="6" t="n">
        <v>30881.7396429784</v>
      </c>
      <c r="T532" s="5" t="n">
        <v>122032</v>
      </c>
      <c r="U532" s="5" t="n">
        <v>0</v>
      </c>
      <c r="V532" s="5" t="n">
        <v>4866.77145805539</v>
      </c>
      <c r="W532" s="5" t="n">
        <v>0</v>
      </c>
      <c r="X532" s="5" t="n">
        <v>126898.771458055</v>
      </c>
      <c r="Y532" s="7" t="s">
        <v>27</v>
      </c>
    </row>
    <row r="533" s="7" customFormat="true" ht="14.4" hidden="false" customHeight="false" outlineLevel="0" collapsed="false">
      <c r="A533" s="3" t="s">
        <v>420</v>
      </c>
      <c r="B533" s="3" t="s">
        <v>560</v>
      </c>
      <c r="C533" s="4" t="n">
        <v>53435.7990386854</v>
      </c>
      <c r="D533" s="4" t="n">
        <v>4243</v>
      </c>
      <c r="E533" s="4" t="n">
        <v>2430</v>
      </c>
      <c r="F533" s="4" t="n">
        <v>2928</v>
      </c>
      <c r="G533" s="4" t="n">
        <v>2230</v>
      </c>
      <c r="H533" s="4" t="n">
        <v>2898</v>
      </c>
      <c r="I533" s="4" t="n">
        <v>9416</v>
      </c>
      <c r="J533" s="4" t="n">
        <v>35386</v>
      </c>
      <c r="K533" s="4" t="n">
        <v>26673</v>
      </c>
      <c r="L533" s="4" t="n">
        <v>170.06</v>
      </c>
      <c r="M533" s="5" t="n">
        <v>1047.29244017482</v>
      </c>
      <c r="N533" s="5" t="n">
        <v>378070.26663</v>
      </c>
      <c r="O533" s="3" t="n">
        <v>1.82374081496326</v>
      </c>
      <c r="P533" s="5" t="n">
        <v>1253967.41551356</v>
      </c>
      <c r="Q533" s="5" t="n">
        <v>13585947.8517078</v>
      </c>
      <c r="R533" s="6" t="n">
        <v>0</v>
      </c>
      <c r="S533" s="6" t="n">
        <v>-106261.622851114</v>
      </c>
      <c r="T533" s="5" t="n">
        <v>14733653.6443703</v>
      </c>
      <c r="U533" s="6" t="n">
        <v>-18447</v>
      </c>
      <c r="V533" s="5" t="n">
        <v>725392.368341458</v>
      </c>
      <c r="W533" s="5" t="n">
        <v>0</v>
      </c>
      <c r="X533" s="5" t="n">
        <v>15440599.0127117</v>
      </c>
      <c r="Y533" s="7" t="s">
        <v>38</v>
      </c>
    </row>
    <row r="534" s="7" customFormat="true" ht="14.4" hidden="false" customHeight="false" outlineLevel="0" collapsed="false">
      <c r="A534" s="3" t="s">
        <v>420</v>
      </c>
      <c r="B534" s="3" t="s">
        <v>561</v>
      </c>
      <c r="C534" s="4" t="n">
        <v>3056.28950134448</v>
      </c>
      <c r="D534" s="4" t="n">
        <v>229.86099420555</v>
      </c>
      <c r="E534" s="4" t="n">
        <v>195.216407441293</v>
      </c>
      <c r="F534" s="4" t="n">
        <v>221.735086916743</v>
      </c>
      <c r="G534" s="4" t="n">
        <v>87.1710353766392</v>
      </c>
      <c r="H534" s="4" t="n">
        <v>269.76065873742</v>
      </c>
      <c r="I534" s="4" t="n">
        <v>646.812488563586</v>
      </c>
      <c r="J534" s="4" t="n">
        <v>1569</v>
      </c>
      <c r="K534" s="4" t="n">
        <v>3191</v>
      </c>
      <c r="L534" s="4" t="n">
        <v>0</v>
      </c>
      <c r="M534" s="5" t="n">
        <v>1053.9287004104</v>
      </c>
      <c r="N534" s="5" t="n">
        <v>524948.92093</v>
      </c>
      <c r="O534" s="3" t="n">
        <v>1.82374081496326</v>
      </c>
      <c r="P534" s="5" t="n">
        <v>0</v>
      </c>
      <c r="Q534" s="5" t="n">
        <v>1231792.74427987</v>
      </c>
      <c r="R534" s="6" t="n">
        <v>-1981.73819415422</v>
      </c>
      <c r="S534" s="6" t="n">
        <v>-10751.1330733036</v>
      </c>
      <c r="T534" s="5" t="n">
        <v>1219059.87301242</v>
      </c>
      <c r="U534" s="5" t="n">
        <v>0</v>
      </c>
      <c r="V534" s="5" t="n">
        <v>65663.1048532084</v>
      </c>
      <c r="W534" s="5" t="n">
        <v>0</v>
      </c>
      <c r="X534" s="5" t="n">
        <v>1284722.97786562</v>
      </c>
      <c r="Y534" s="7" t="s">
        <v>38</v>
      </c>
    </row>
    <row r="535" s="7" customFormat="true" ht="14.4" hidden="false" customHeight="false" outlineLevel="0" collapsed="false">
      <c r="A535" s="3" t="s">
        <v>420</v>
      </c>
      <c r="B535" s="3" t="s">
        <v>562</v>
      </c>
      <c r="C535" s="4" t="n">
        <v>102.049904761905</v>
      </c>
      <c r="D535" s="4" t="n">
        <v>4</v>
      </c>
      <c r="E535" s="4" t="n">
        <v>4</v>
      </c>
      <c r="F535" s="4" t="n">
        <v>15</v>
      </c>
      <c r="G535" s="4" t="n">
        <v>4</v>
      </c>
      <c r="H535" s="4" t="n">
        <v>0</v>
      </c>
      <c r="I535" s="4" t="n">
        <v>23</v>
      </c>
      <c r="J535" s="4" t="n">
        <v>175</v>
      </c>
      <c r="K535" s="4" t="n">
        <v>131</v>
      </c>
      <c r="L535" s="4" t="n">
        <v>0</v>
      </c>
      <c r="M535" s="5" t="n">
        <v>959</v>
      </c>
      <c r="N535" s="5" t="n">
        <v>388654.59059</v>
      </c>
      <c r="O535" s="3" t="n">
        <v>1.82374081496326</v>
      </c>
      <c r="P535" s="5" t="n">
        <v>0</v>
      </c>
      <c r="Q535" s="5" t="n">
        <v>60417</v>
      </c>
      <c r="R535" s="6" t="n">
        <v>0</v>
      </c>
      <c r="S535" s="6" t="n">
        <v>0</v>
      </c>
      <c r="T535" s="5" t="n">
        <v>60417</v>
      </c>
      <c r="U535" s="5" t="n">
        <v>0</v>
      </c>
      <c r="V535" s="5" t="n">
        <v>3225.83534078388</v>
      </c>
      <c r="W535" s="5" t="n">
        <v>22451.9426861553</v>
      </c>
      <c r="X535" s="5" t="n">
        <v>86094.7780269391</v>
      </c>
      <c r="Y535" s="7" t="s">
        <v>27</v>
      </c>
    </row>
    <row r="536" s="7" customFormat="true" ht="14.4" hidden="false" customHeight="false" outlineLevel="0" collapsed="false">
      <c r="A536" s="3" t="s">
        <v>420</v>
      </c>
      <c r="B536" s="3" t="s">
        <v>563</v>
      </c>
      <c r="C536" s="4" t="n">
        <v>277.901733369592</v>
      </c>
      <c r="D536" s="4" t="n">
        <v>19</v>
      </c>
      <c r="E536" s="4" t="n">
        <v>4</v>
      </c>
      <c r="F536" s="4" t="n">
        <v>19</v>
      </c>
      <c r="G536" s="4" t="n">
        <v>14</v>
      </c>
      <c r="H536" s="4" t="n">
        <v>8</v>
      </c>
      <c r="I536" s="4" t="n">
        <v>24</v>
      </c>
      <c r="J536" s="4" t="n">
        <v>573</v>
      </c>
      <c r="K536" s="4" t="n">
        <v>321</v>
      </c>
      <c r="L536" s="4" t="n">
        <v>394.86</v>
      </c>
      <c r="M536" s="5" t="n">
        <v>1388.53333333333</v>
      </c>
      <c r="N536" s="5" t="n">
        <v>466025.403025</v>
      </c>
      <c r="O536" s="3" t="n">
        <v>1.82374081496326</v>
      </c>
      <c r="P536" s="5" t="n">
        <v>157318.423360865</v>
      </c>
      <c r="Q536" s="5" t="n">
        <v>71522.341274387</v>
      </c>
      <c r="R536" s="6" t="n">
        <v>6892.40339860994</v>
      </c>
      <c r="S536" s="6" t="n">
        <v>-825.684246741959</v>
      </c>
      <c r="T536" s="5" t="n">
        <v>234907.48378712</v>
      </c>
      <c r="U536" s="5" t="n">
        <v>0</v>
      </c>
      <c r="V536" s="5" t="n">
        <v>4186.78608015456</v>
      </c>
      <c r="W536" s="5" t="n">
        <v>0</v>
      </c>
      <c r="X536" s="5" t="n">
        <v>239094.269867274</v>
      </c>
      <c r="Y536" s="7" t="s">
        <v>38</v>
      </c>
    </row>
    <row r="537" s="7" customFormat="true" ht="14.4" hidden="false" customHeight="false" outlineLevel="0" collapsed="false">
      <c r="A537" s="3" t="s">
        <v>420</v>
      </c>
      <c r="B537" s="3" t="s">
        <v>564</v>
      </c>
      <c r="C537" s="4" t="n">
        <v>3866</v>
      </c>
      <c r="D537" s="4" t="n">
        <v>191.543544207406</v>
      </c>
      <c r="E537" s="4" t="n">
        <v>113.890756015215</v>
      </c>
      <c r="F537" s="4" t="n">
        <v>173.424560295895</v>
      </c>
      <c r="G537" s="4" t="n">
        <v>80.2412144652649</v>
      </c>
      <c r="H537" s="4" t="n">
        <v>212.250954391991</v>
      </c>
      <c r="I537" s="4" t="n">
        <v>418.858860518516</v>
      </c>
      <c r="J537" s="4" t="n">
        <v>1933</v>
      </c>
      <c r="K537" s="4" t="n">
        <v>1205</v>
      </c>
      <c r="L537" s="4" t="n">
        <v>372.5</v>
      </c>
      <c r="M537" s="5" t="n">
        <v>959</v>
      </c>
      <c r="N537" s="5" t="n">
        <v>510526.25351</v>
      </c>
      <c r="O537" s="3" t="n">
        <v>1.82374081496326</v>
      </c>
      <c r="P537" s="5" t="n">
        <v>646393.90048515</v>
      </c>
      <c r="Q537" s="5" t="n">
        <v>1273240.3105991</v>
      </c>
      <c r="R537" s="6" t="n">
        <v>0</v>
      </c>
      <c r="S537" s="6" t="n">
        <v>-10594.2403634927</v>
      </c>
      <c r="T537" s="5" t="n">
        <v>1909039.97072076</v>
      </c>
      <c r="U537" s="6" t="n">
        <v>-5383</v>
      </c>
      <c r="V537" s="5" t="n">
        <v>67981.918851337</v>
      </c>
      <c r="W537" s="5" t="n">
        <v>0</v>
      </c>
      <c r="X537" s="5" t="n">
        <v>1971638.8895721</v>
      </c>
      <c r="Y537" s="7" t="s">
        <v>27</v>
      </c>
    </row>
    <row r="538" s="7" customFormat="true" ht="14.4" hidden="false" customHeight="false" outlineLevel="0" collapsed="false">
      <c r="A538" s="3" t="s">
        <v>420</v>
      </c>
      <c r="B538" s="3" t="s">
        <v>565</v>
      </c>
      <c r="C538" s="4" t="n">
        <v>726</v>
      </c>
      <c r="D538" s="4" t="n">
        <v>49.5306621815629</v>
      </c>
      <c r="E538" s="4" t="n">
        <v>39.6245297452503</v>
      </c>
      <c r="F538" s="4" t="n">
        <v>49.5306621815629</v>
      </c>
      <c r="G538" s="4" t="n">
        <v>46.2286180361254</v>
      </c>
      <c r="H538" s="4" t="n">
        <v>49.5306621815629</v>
      </c>
      <c r="I538" s="4" t="n">
        <v>120.685854108376</v>
      </c>
      <c r="J538" s="4" t="n">
        <v>363</v>
      </c>
      <c r="K538" s="4" t="n">
        <v>2812</v>
      </c>
      <c r="L538" s="4" t="n">
        <v>377.74</v>
      </c>
      <c r="M538" s="5" t="n">
        <v>1101</v>
      </c>
      <c r="N538" s="5" t="n">
        <v>510333.38223</v>
      </c>
      <c r="O538" s="3" t="n">
        <v>1.82374081496326</v>
      </c>
      <c r="P538" s="5" t="n">
        <v>146011.679166708</v>
      </c>
      <c r="Q538" s="5" t="n">
        <v>379443.824999817</v>
      </c>
      <c r="R538" s="6" t="n">
        <v>-2573.62169855902</v>
      </c>
      <c r="S538" s="6" t="n">
        <v>-3963.44065734736</v>
      </c>
      <c r="T538" s="5" t="n">
        <v>518918.441810619</v>
      </c>
      <c r="U538" s="5" t="n">
        <v>0</v>
      </c>
      <c r="V538" s="5" t="n">
        <v>20122.1712547396</v>
      </c>
      <c r="W538" s="5" t="n">
        <v>0</v>
      </c>
      <c r="X538" s="5" t="n">
        <v>539040.613065358</v>
      </c>
      <c r="Y538" s="7" t="s">
        <v>27</v>
      </c>
    </row>
    <row r="539" s="7" customFormat="true" ht="14.4" hidden="false" customHeight="false" outlineLevel="0" collapsed="false">
      <c r="A539" s="3" t="s">
        <v>420</v>
      </c>
      <c r="B539" s="3" t="s">
        <v>566</v>
      </c>
      <c r="C539" s="4" t="n">
        <v>6.19318039327791</v>
      </c>
      <c r="D539" s="4" t="n">
        <v>0</v>
      </c>
      <c r="E539" s="4" t="n">
        <v>0</v>
      </c>
      <c r="F539" s="4" t="n">
        <v>0</v>
      </c>
      <c r="G539" s="4" t="n">
        <v>0</v>
      </c>
      <c r="H539" s="4" t="n">
        <v>0</v>
      </c>
      <c r="I539" s="4" t="n">
        <v>0</v>
      </c>
      <c r="J539" s="4" t="n">
        <v>13</v>
      </c>
      <c r="K539" s="4" t="n">
        <v>13</v>
      </c>
      <c r="L539" s="4" t="n">
        <v>0</v>
      </c>
      <c r="M539" s="5" t="n">
        <v>1390</v>
      </c>
      <c r="N539" s="5" t="n">
        <v>473924.560025</v>
      </c>
      <c r="O539" s="3" t="n">
        <v>1.82374081496326</v>
      </c>
      <c r="P539" s="5" t="n">
        <v>0</v>
      </c>
      <c r="Q539" s="5" t="n">
        <v>60417</v>
      </c>
      <c r="R539" s="6" t="n">
        <v>0</v>
      </c>
      <c r="S539" s="6" t="n">
        <v>0</v>
      </c>
      <c r="T539" s="5" t="n">
        <v>60417</v>
      </c>
      <c r="U539" s="5" t="n">
        <v>0</v>
      </c>
      <c r="V539" s="5" t="n">
        <v>3225.83534078388</v>
      </c>
      <c r="W539" s="5" t="n">
        <v>22451.9426861553</v>
      </c>
      <c r="X539" s="5" t="n">
        <v>86094.7780269391</v>
      </c>
      <c r="Y539" s="7" t="s">
        <v>27</v>
      </c>
    </row>
    <row r="540" s="7" customFormat="true" ht="14.4" hidden="false" customHeight="false" outlineLevel="0" collapsed="false">
      <c r="A540" s="3" t="s">
        <v>420</v>
      </c>
      <c r="B540" s="3" t="s">
        <v>567</v>
      </c>
      <c r="C540" s="4" t="n">
        <v>526</v>
      </c>
      <c r="D540" s="4" t="n">
        <v>26.6893356585577</v>
      </c>
      <c r="E540" s="4" t="n">
        <v>16.4845896714621</v>
      </c>
      <c r="F540" s="4" t="n">
        <v>28.2592965796493</v>
      </c>
      <c r="G540" s="4" t="n">
        <v>9.41976552654977</v>
      </c>
      <c r="H540" s="4" t="n">
        <v>32.1841988823784</v>
      </c>
      <c r="I540" s="4" t="n">
        <v>71.4332219096691</v>
      </c>
      <c r="J540" s="4" t="n">
        <v>263</v>
      </c>
      <c r="K540" s="4" t="n">
        <v>214</v>
      </c>
      <c r="L540" s="4" t="n">
        <v>0</v>
      </c>
      <c r="M540" s="5" t="n">
        <v>1495</v>
      </c>
      <c r="N540" s="5" t="n">
        <v>524948.92093</v>
      </c>
      <c r="O540" s="3" t="n">
        <v>1.82374081496326</v>
      </c>
      <c r="P540" s="5" t="n">
        <v>0</v>
      </c>
      <c r="Q540" s="5" t="n">
        <v>191841.07841312</v>
      </c>
      <c r="R540" s="6" t="n">
        <v>-211.838710373716</v>
      </c>
      <c r="S540" s="6" t="n">
        <v>-1675.24233120794</v>
      </c>
      <c r="T540" s="5" t="n">
        <v>189953.997371539</v>
      </c>
      <c r="U540" s="5" t="n">
        <v>0</v>
      </c>
      <c r="V540" s="5" t="n">
        <v>10231.6297360125</v>
      </c>
      <c r="W540" s="5" t="n">
        <v>0</v>
      </c>
      <c r="X540" s="5" t="n">
        <v>200185.627107551</v>
      </c>
      <c r="Y540" s="7" t="s">
        <v>27</v>
      </c>
    </row>
    <row r="541" s="7" customFormat="true" ht="14.4" hidden="false" customHeight="false" outlineLevel="0" collapsed="false">
      <c r="A541" s="3" t="s">
        <v>420</v>
      </c>
      <c r="B541" s="3" t="s">
        <v>568</v>
      </c>
      <c r="C541" s="4" t="n">
        <v>68.3690121546961</v>
      </c>
      <c r="D541" s="4" t="n">
        <v>4</v>
      </c>
      <c r="E541" s="4" t="n">
        <v>4</v>
      </c>
      <c r="F541" s="4" t="n">
        <v>10</v>
      </c>
      <c r="G541" s="4" t="n">
        <v>0</v>
      </c>
      <c r="H541" s="4" t="n">
        <v>0</v>
      </c>
      <c r="I541" s="4" t="n">
        <v>18</v>
      </c>
      <c r="J541" s="4" t="n">
        <v>136</v>
      </c>
      <c r="K541" s="4" t="n">
        <v>67</v>
      </c>
      <c r="L541" s="4" t="n">
        <v>0</v>
      </c>
      <c r="M541" s="5" t="n">
        <v>1326</v>
      </c>
      <c r="N541" s="5" t="n">
        <v>495717.84353</v>
      </c>
      <c r="O541" s="3" t="n">
        <v>1.82374081496326</v>
      </c>
      <c r="P541" s="5" t="n">
        <v>0</v>
      </c>
      <c r="Q541" s="5" t="n">
        <v>60417</v>
      </c>
      <c r="R541" s="6" t="n">
        <v>0</v>
      </c>
      <c r="S541" s="6" t="n">
        <v>0</v>
      </c>
      <c r="T541" s="5" t="n">
        <v>60417</v>
      </c>
      <c r="U541" s="5" t="n">
        <v>0</v>
      </c>
      <c r="V541" s="5" t="n">
        <v>3225.83534078388</v>
      </c>
      <c r="W541" s="5" t="n">
        <v>22451.9426861553</v>
      </c>
      <c r="X541" s="5" t="n">
        <v>86094.7780269391</v>
      </c>
      <c r="Y541" s="7" t="s">
        <v>27</v>
      </c>
    </row>
    <row r="542" s="7" customFormat="true" ht="14.4" hidden="false" customHeight="false" outlineLevel="0" collapsed="false">
      <c r="A542" s="3" t="s">
        <v>420</v>
      </c>
      <c r="B542" s="3" t="s">
        <v>569</v>
      </c>
      <c r="C542" s="4" t="n">
        <v>331.079546157753</v>
      </c>
      <c r="D542" s="4" t="n">
        <v>15</v>
      </c>
      <c r="E542" s="4" t="n">
        <v>4</v>
      </c>
      <c r="F542" s="4" t="n">
        <v>10</v>
      </c>
      <c r="G542" s="4" t="n">
        <v>4</v>
      </c>
      <c r="H542" s="4" t="n">
        <v>10</v>
      </c>
      <c r="I542" s="4" t="n">
        <v>28</v>
      </c>
      <c r="J542" s="4" t="n">
        <v>349</v>
      </c>
      <c r="K542" s="4" t="n">
        <v>224</v>
      </c>
      <c r="L542" s="4" t="n">
        <v>394.86</v>
      </c>
      <c r="M542" s="5" t="n">
        <v>2124</v>
      </c>
      <c r="N542" s="5" t="n">
        <v>459844.960575</v>
      </c>
      <c r="O542" s="3" t="n">
        <v>1.82374081496326</v>
      </c>
      <c r="P542" s="5" t="n">
        <v>13527.6228543248</v>
      </c>
      <c r="Q542" s="5" t="n">
        <v>67470.7288527102</v>
      </c>
      <c r="R542" s="6" t="n">
        <v>-228.171694745702</v>
      </c>
      <c r="S542" s="6" t="n">
        <v>107073.819987711</v>
      </c>
      <c r="T542" s="5" t="n">
        <v>187844</v>
      </c>
      <c r="U542" s="5" t="n">
        <v>0</v>
      </c>
      <c r="V542" s="5" t="n">
        <v>3590.2712363216</v>
      </c>
      <c r="W542" s="5" t="n">
        <v>0</v>
      </c>
      <c r="X542" s="5" t="n">
        <v>191434.271236322</v>
      </c>
      <c r="Y542" s="7" t="s">
        <v>27</v>
      </c>
    </row>
    <row r="543" s="7" customFormat="true" ht="14.4" hidden="false" customHeight="false" outlineLevel="0" collapsed="false">
      <c r="A543" s="3" t="s">
        <v>420</v>
      </c>
      <c r="B543" s="3" t="s">
        <v>570</v>
      </c>
      <c r="C543" s="4" t="n">
        <v>6016</v>
      </c>
      <c r="D543" s="4" t="n">
        <v>348.863001546297</v>
      </c>
      <c r="E543" s="4" t="n">
        <v>293.765326732293</v>
      </c>
      <c r="F543" s="4" t="n">
        <v>426.239881430371</v>
      </c>
      <c r="G543" s="4" t="n">
        <v>131.540695802925</v>
      </c>
      <c r="H543" s="4" t="n">
        <v>328.851739507313</v>
      </c>
      <c r="I543" s="4" t="n">
        <v>1000.86820970896</v>
      </c>
      <c r="J543" s="4" t="n">
        <v>3008</v>
      </c>
      <c r="K543" s="4" t="n">
        <v>1740</v>
      </c>
      <c r="L543" s="4" t="n">
        <v>348.73</v>
      </c>
      <c r="M543" s="5" t="n">
        <v>1111.48048882571</v>
      </c>
      <c r="N543" s="5" t="n">
        <v>430678.4706</v>
      </c>
      <c r="O543" s="3" t="n">
        <v>1.82374081496326</v>
      </c>
      <c r="P543" s="5" t="n">
        <v>673421.625359971</v>
      </c>
      <c r="Q543" s="5" t="n">
        <v>1946179.42035009</v>
      </c>
      <c r="R543" s="6" t="n">
        <v>0</v>
      </c>
      <c r="S543" s="6" t="n">
        <v>-15813.055170577</v>
      </c>
      <c r="T543" s="5" t="n">
        <v>2603787.99053948</v>
      </c>
      <c r="U543" s="6" t="n">
        <v>-88680</v>
      </c>
      <c r="V543" s="5" t="n">
        <v>103912.050477045</v>
      </c>
      <c r="W543" s="5" t="n">
        <v>0</v>
      </c>
      <c r="X543" s="5" t="n">
        <v>2619020.04101653</v>
      </c>
      <c r="Y543" s="7" t="s">
        <v>27</v>
      </c>
    </row>
    <row r="544" s="7" customFormat="true" ht="14.4" hidden="false" customHeight="false" outlineLevel="0" collapsed="false">
      <c r="A544" s="3" t="s">
        <v>420</v>
      </c>
      <c r="B544" s="3" t="s">
        <v>571</v>
      </c>
      <c r="C544" s="4" t="n">
        <v>3164</v>
      </c>
      <c r="D544" s="4" t="n">
        <v>183.477815307926</v>
      </c>
      <c r="E544" s="4" t="n">
        <v>154.500248301359</v>
      </c>
      <c r="F544" s="4" t="n">
        <v>224.172703598021</v>
      </c>
      <c r="G544" s="4" t="n">
        <v>69.1813100931607</v>
      </c>
      <c r="H544" s="4" t="n">
        <v>172.953275232902</v>
      </c>
      <c r="I544" s="4" t="n">
        <v>482.150767207306</v>
      </c>
      <c r="J544" s="4" t="n">
        <v>1582</v>
      </c>
      <c r="K544" s="4" t="n">
        <v>1580</v>
      </c>
      <c r="L544" s="4" t="n">
        <v>385.35</v>
      </c>
      <c r="M544" s="5" t="n">
        <v>1114.88443819931</v>
      </c>
      <c r="N544" s="5" t="n">
        <v>430678.4706</v>
      </c>
      <c r="O544" s="3" t="n">
        <v>1.82374081496326</v>
      </c>
      <c r="P544" s="5" t="n">
        <v>822101.69187181</v>
      </c>
      <c r="Q544" s="5" t="n">
        <v>1009295.04812798</v>
      </c>
      <c r="R544" s="6" t="n">
        <v>0</v>
      </c>
      <c r="S544" s="6" t="n">
        <v>-12554.3466118596</v>
      </c>
      <c r="T544" s="5" t="n">
        <v>1818842.39338793</v>
      </c>
      <c r="U544" s="5" t="n">
        <v>0</v>
      </c>
      <c r="V544" s="5" t="n">
        <v>53889.1311307978</v>
      </c>
      <c r="W544" s="5" t="n">
        <v>0</v>
      </c>
      <c r="X544" s="5" t="n">
        <v>1872731.52451873</v>
      </c>
      <c r="Y544" s="7" t="s">
        <v>27</v>
      </c>
    </row>
    <row r="545" s="7" customFormat="true" ht="14.4" hidden="false" customHeight="false" outlineLevel="0" collapsed="false">
      <c r="A545" s="3" t="s">
        <v>420</v>
      </c>
      <c r="B545" s="3" t="s">
        <v>572</v>
      </c>
      <c r="C545" s="4" t="n">
        <v>14452.9999999</v>
      </c>
      <c r="D545" s="4" t="n">
        <v>1040</v>
      </c>
      <c r="E545" s="4" t="n">
        <v>654</v>
      </c>
      <c r="F545" s="4" t="n">
        <v>789</v>
      </c>
      <c r="G545" s="4" t="n">
        <v>1310</v>
      </c>
      <c r="H545" s="4" t="n">
        <v>349</v>
      </c>
      <c r="I545" s="4" t="n">
        <v>1889</v>
      </c>
      <c r="J545" s="4" t="n">
        <v>13230</v>
      </c>
      <c r="K545" s="4" t="n">
        <v>12213</v>
      </c>
      <c r="L545" s="4" t="n">
        <v>163.15</v>
      </c>
      <c r="M545" s="5" t="n">
        <v>889.009374519748</v>
      </c>
      <c r="N545" s="5" t="n">
        <v>378070.26663</v>
      </c>
      <c r="O545" s="3" t="n">
        <v>1.82374081496326</v>
      </c>
      <c r="P545" s="5" t="n">
        <v>4234486.85283327</v>
      </c>
      <c r="Q545" s="5" t="n">
        <v>4959213.93130681</v>
      </c>
      <c r="R545" s="6" t="n">
        <v>0</v>
      </c>
      <c r="S545" s="6" t="n">
        <v>-47814.862995026</v>
      </c>
      <c r="T545" s="5" t="n">
        <v>9145885.92114505</v>
      </c>
      <c r="U545" s="5" t="n">
        <v>0</v>
      </c>
      <c r="V545" s="5" t="n">
        <v>264786.526343864</v>
      </c>
      <c r="W545" s="5" t="n">
        <v>0</v>
      </c>
      <c r="X545" s="5" t="n">
        <v>9410672.44748891</v>
      </c>
      <c r="Y545" s="7" t="s">
        <v>27</v>
      </c>
    </row>
    <row r="546" s="7" customFormat="true" ht="14.4" hidden="false" customHeight="false" outlineLevel="0" collapsed="false">
      <c r="A546" s="3" t="s">
        <v>420</v>
      </c>
      <c r="B546" s="3" t="s">
        <v>573</v>
      </c>
      <c r="C546" s="4" t="n">
        <v>1700</v>
      </c>
      <c r="D546" s="4" t="n">
        <v>92.5932546228384</v>
      </c>
      <c r="E546" s="4" t="n">
        <v>52.8326217553843</v>
      </c>
      <c r="F546" s="4" t="n">
        <v>108.388574529087</v>
      </c>
      <c r="G546" s="4" t="n">
        <v>33.2246384234891</v>
      </c>
      <c r="H546" s="4" t="n">
        <v>90.9592560118471</v>
      </c>
      <c r="I546" s="4" t="n">
        <v>253.81445090731</v>
      </c>
      <c r="J546" s="4" t="n">
        <v>850</v>
      </c>
      <c r="K546" s="4" t="n">
        <v>15605.8884190424</v>
      </c>
      <c r="L546" s="4" t="n">
        <v>0</v>
      </c>
      <c r="M546" s="5" t="n">
        <v>1495</v>
      </c>
      <c r="N546" s="5" t="n">
        <v>509726.841225</v>
      </c>
      <c r="O546" s="3" t="n">
        <v>1.82374081496326</v>
      </c>
      <c r="P546" s="5" t="n">
        <v>0</v>
      </c>
      <c r="Q546" s="5" t="n">
        <v>599029.115990042</v>
      </c>
      <c r="R546" s="6" t="n">
        <v>-2877.50591039047</v>
      </c>
      <c r="S546" s="6" t="n">
        <v>-5211.61809425521</v>
      </c>
      <c r="T546" s="5" t="n">
        <v>590939.991985397</v>
      </c>
      <c r="U546" s="5" t="n">
        <v>0</v>
      </c>
      <c r="V546" s="5" t="n">
        <v>31830.2287809748</v>
      </c>
      <c r="W546" s="5" t="n">
        <v>0</v>
      </c>
      <c r="X546" s="5" t="n">
        <v>622770.220766371</v>
      </c>
      <c r="Y546" s="7" t="s">
        <v>27</v>
      </c>
    </row>
    <row r="547" s="7" customFormat="true" ht="14.4" hidden="false" customHeight="false" outlineLevel="0" collapsed="false">
      <c r="A547" s="3" t="s">
        <v>420</v>
      </c>
      <c r="B547" s="3" t="s">
        <v>574</v>
      </c>
      <c r="C547" s="4" t="n">
        <v>45.6606432989691</v>
      </c>
      <c r="D547" s="4" t="n">
        <v>15</v>
      </c>
      <c r="E547" s="4" t="n">
        <v>4</v>
      </c>
      <c r="F547" s="4" t="n">
        <v>0</v>
      </c>
      <c r="G547" s="4" t="n">
        <v>4</v>
      </c>
      <c r="H547" s="4" t="n">
        <v>0</v>
      </c>
      <c r="I547" s="4" t="n">
        <v>19</v>
      </c>
      <c r="J547" s="4" t="n">
        <v>77</v>
      </c>
      <c r="K547" s="4" t="n">
        <v>66</v>
      </c>
      <c r="L547" s="4" t="n">
        <v>0</v>
      </c>
      <c r="M547" s="5" t="n">
        <v>931</v>
      </c>
      <c r="N547" s="5" t="n">
        <v>430678.4706</v>
      </c>
      <c r="O547" s="3" t="n">
        <v>1.82374081496326</v>
      </c>
      <c r="P547" s="5" t="n">
        <v>0</v>
      </c>
      <c r="Q547" s="5" t="n">
        <v>60417</v>
      </c>
      <c r="R547" s="6" t="n">
        <v>0</v>
      </c>
      <c r="S547" s="6" t="n">
        <v>0</v>
      </c>
      <c r="T547" s="5" t="n">
        <v>60417</v>
      </c>
      <c r="U547" s="5" t="n">
        <v>0</v>
      </c>
      <c r="V547" s="5" t="n">
        <v>3225.83534078388</v>
      </c>
      <c r="W547" s="5" t="n">
        <v>22451.9426861553</v>
      </c>
      <c r="X547" s="5" t="n">
        <v>86094.7780269391</v>
      </c>
      <c r="Y547" s="7" t="s">
        <v>27</v>
      </c>
    </row>
    <row r="548" s="7" customFormat="true" ht="14.4" hidden="false" customHeight="false" outlineLevel="0" collapsed="false">
      <c r="A548" s="3" t="s">
        <v>420</v>
      </c>
      <c r="B548" s="3" t="s">
        <v>575</v>
      </c>
      <c r="C548" s="4" t="n">
        <v>85.3903193724745</v>
      </c>
      <c r="D548" s="4" t="n">
        <v>14</v>
      </c>
      <c r="E548" s="4" t="n">
        <v>8</v>
      </c>
      <c r="F548" s="4" t="n">
        <v>4</v>
      </c>
      <c r="G548" s="4" t="n">
        <v>4</v>
      </c>
      <c r="H548" s="4" t="n">
        <v>4</v>
      </c>
      <c r="I548" s="4" t="n">
        <v>26</v>
      </c>
      <c r="J548" s="4" t="n">
        <v>526</v>
      </c>
      <c r="K548" s="4" t="n">
        <v>96</v>
      </c>
      <c r="L548" s="4" t="n">
        <v>0</v>
      </c>
      <c r="M548" s="5" t="n">
        <v>1113</v>
      </c>
      <c r="N548" s="5" t="n">
        <v>537621.17899</v>
      </c>
      <c r="O548" s="3" t="n">
        <v>1.82374081496326</v>
      </c>
      <c r="P548" s="5" t="n">
        <v>0</v>
      </c>
      <c r="Q548" s="5" t="n">
        <v>60417</v>
      </c>
      <c r="R548" s="6" t="n">
        <v>0</v>
      </c>
      <c r="S548" s="6" t="n">
        <v>0</v>
      </c>
      <c r="T548" s="5" t="n">
        <v>60417</v>
      </c>
      <c r="U548" s="5" t="n">
        <v>0</v>
      </c>
      <c r="V548" s="5" t="n">
        <v>3225.83534078388</v>
      </c>
      <c r="W548" s="5" t="n">
        <v>22451.9426861553</v>
      </c>
      <c r="X548" s="5" t="n">
        <v>86094.7780269391</v>
      </c>
      <c r="Y548" s="7" t="s">
        <v>38</v>
      </c>
    </row>
    <row r="549" s="7" customFormat="true" ht="14.4" hidden="false" customHeight="false" outlineLevel="0" collapsed="false">
      <c r="A549" s="3" t="s">
        <v>420</v>
      </c>
      <c r="B549" s="3" t="s">
        <v>576</v>
      </c>
      <c r="C549" s="4" t="n">
        <v>715.272460130719</v>
      </c>
      <c r="D549" s="4" t="n">
        <v>95</v>
      </c>
      <c r="E549" s="4" t="n">
        <v>50</v>
      </c>
      <c r="F549" s="4" t="n">
        <v>45</v>
      </c>
      <c r="G549" s="4" t="n">
        <v>10</v>
      </c>
      <c r="H549" s="4" t="n">
        <v>4</v>
      </c>
      <c r="I549" s="4" t="n">
        <v>144</v>
      </c>
      <c r="J549" s="4" t="n">
        <v>2134</v>
      </c>
      <c r="K549" s="4" t="n">
        <v>2011</v>
      </c>
      <c r="L549" s="4" t="n">
        <v>356.07</v>
      </c>
      <c r="M549" s="5" t="n">
        <v>1051</v>
      </c>
      <c r="N549" s="5" t="n">
        <v>390742.52469</v>
      </c>
      <c r="O549" s="3" t="n">
        <v>1.82374081496326</v>
      </c>
      <c r="P549" s="5" t="n">
        <v>923039.415064274</v>
      </c>
      <c r="Q549" s="5" t="n">
        <v>182726.103186493</v>
      </c>
      <c r="R549" s="6" t="n">
        <v>6790.17236573037</v>
      </c>
      <c r="S549" s="6" t="n">
        <v>-5083.32845364567</v>
      </c>
      <c r="T549" s="5" t="n">
        <v>1107472.36216285</v>
      </c>
      <c r="U549" s="5" t="n">
        <v>0</v>
      </c>
      <c r="V549" s="5" t="n">
        <v>10118.8125747736</v>
      </c>
      <c r="W549" s="5" t="n">
        <v>0</v>
      </c>
      <c r="X549" s="5" t="n">
        <v>1117591.17473763</v>
      </c>
      <c r="Y549" s="7" t="s">
        <v>27</v>
      </c>
    </row>
    <row r="550" s="7" customFormat="true" ht="14.4" hidden="false" customHeight="false" outlineLevel="0" collapsed="false">
      <c r="A550" s="3" t="s">
        <v>420</v>
      </c>
      <c r="B550" s="3" t="s">
        <v>577</v>
      </c>
      <c r="C550" s="4" t="n">
        <v>147.677437908497</v>
      </c>
      <c r="D550" s="4" t="n">
        <v>4</v>
      </c>
      <c r="E550" s="4" t="n">
        <v>15</v>
      </c>
      <c r="F550" s="4" t="n">
        <v>4</v>
      </c>
      <c r="G550" s="4" t="n">
        <v>10</v>
      </c>
      <c r="H550" s="4" t="n">
        <v>4</v>
      </c>
      <c r="I550" s="4" t="n">
        <v>23</v>
      </c>
      <c r="J550" s="4" t="n">
        <v>167</v>
      </c>
      <c r="K550" s="4" t="n">
        <v>272</v>
      </c>
      <c r="L550" s="4" t="n">
        <v>0</v>
      </c>
      <c r="M550" s="5" t="n">
        <v>1051</v>
      </c>
      <c r="N550" s="5" t="n">
        <v>390742.52469</v>
      </c>
      <c r="O550" s="3" t="n">
        <v>1.82374081496326</v>
      </c>
      <c r="P550" s="5" t="n">
        <v>0</v>
      </c>
      <c r="Q550" s="5" t="n">
        <v>60417</v>
      </c>
      <c r="R550" s="6" t="n">
        <v>0</v>
      </c>
      <c r="S550" s="6" t="n">
        <v>0</v>
      </c>
      <c r="T550" s="5" t="n">
        <v>60417</v>
      </c>
      <c r="U550" s="5" t="n">
        <v>0</v>
      </c>
      <c r="V550" s="5" t="n">
        <v>3225.83534078388</v>
      </c>
      <c r="W550" s="5" t="n">
        <v>22451.9426861553</v>
      </c>
      <c r="X550" s="5" t="n">
        <v>86094.7780269391</v>
      </c>
      <c r="Y550" s="7" t="s">
        <v>27</v>
      </c>
    </row>
    <row r="551" s="7" customFormat="true" ht="14.4" hidden="false" customHeight="false" outlineLevel="0" collapsed="false">
      <c r="A551" s="3" t="s">
        <v>420</v>
      </c>
      <c r="B551" s="3" t="s">
        <v>578</v>
      </c>
      <c r="C551" s="4" t="n">
        <v>1954.62980636989</v>
      </c>
      <c r="D551" s="4" t="n">
        <v>113.347410432523</v>
      </c>
      <c r="E551" s="4" t="n">
        <v>95.4458882494895</v>
      </c>
      <c r="F551" s="4" t="n">
        <v>138.487562650826</v>
      </c>
      <c r="G551" s="4" t="n">
        <v>42.7382587711156</v>
      </c>
      <c r="H551" s="4" t="n">
        <v>106.845646927789</v>
      </c>
      <c r="I551" s="4" t="n">
        <v>333.280861332838</v>
      </c>
      <c r="J551" s="4" t="n">
        <v>1133</v>
      </c>
      <c r="K551" s="4" t="n">
        <v>467</v>
      </c>
      <c r="L551" s="4" t="n">
        <v>334.84</v>
      </c>
      <c r="M551" s="5" t="n">
        <v>1114.2052306965</v>
      </c>
      <c r="N551" s="5" t="n">
        <v>430678.4706</v>
      </c>
      <c r="O551" s="3" t="n">
        <v>1.82374081496326</v>
      </c>
      <c r="P551" s="5" t="n">
        <v>308010.220281177</v>
      </c>
      <c r="Q551" s="5" t="n">
        <v>635456.814715474</v>
      </c>
      <c r="R551" s="6" t="n">
        <v>0</v>
      </c>
      <c r="S551" s="6" t="n">
        <v>-5375.74602908305</v>
      </c>
      <c r="T551" s="5" t="n">
        <v>938091.288967568</v>
      </c>
      <c r="U551" s="5" t="n">
        <v>0</v>
      </c>
      <c r="V551" s="5" t="n">
        <v>33928.8453655615</v>
      </c>
      <c r="W551" s="5" t="n">
        <v>0</v>
      </c>
      <c r="X551" s="5" t="n">
        <v>972020.13433313</v>
      </c>
      <c r="Y551" s="7" t="s">
        <v>27</v>
      </c>
    </row>
    <row r="552" s="7" customFormat="true" ht="14.4" hidden="false" customHeight="false" outlineLevel="0" collapsed="false">
      <c r="A552" s="3" t="s">
        <v>420</v>
      </c>
      <c r="B552" s="3" t="s">
        <v>579</v>
      </c>
      <c r="C552" s="4" t="n">
        <v>88</v>
      </c>
      <c r="D552" s="4" t="n">
        <v>5.10961700421042</v>
      </c>
      <c r="E552" s="4" t="n">
        <v>2.20559007375989</v>
      </c>
      <c r="F552" s="4" t="n">
        <v>5.14637683877308</v>
      </c>
      <c r="G552" s="4" t="n">
        <v>4.96257766595976</v>
      </c>
      <c r="H552" s="4" t="n">
        <v>5.84481369546372</v>
      </c>
      <c r="I552" s="4" t="n">
        <v>12.4615839167434</v>
      </c>
      <c r="J552" s="4" t="n">
        <v>44</v>
      </c>
      <c r="K552" s="4" t="n">
        <v>44</v>
      </c>
      <c r="L552" s="4" t="n">
        <v>380.36</v>
      </c>
      <c r="M552" s="5" t="n">
        <v>1511</v>
      </c>
      <c r="N552" s="5" t="n">
        <v>524948.92093</v>
      </c>
      <c r="O552" s="3" t="n">
        <v>1.82374081496326</v>
      </c>
      <c r="P552" s="5" t="n">
        <v>0</v>
      </c>
      <c r="Q552" s="5" t="n">
        <v>60417</v>
      </c>
      <c r="R552" s="6" t="n">
        <v>0</v>
      </c>
      <c r="S552" s="6" t="n">
        <v>0</v>
      </c>
      <c r="T552" s="5" t="n">
        <v>60417</v>
      </c>
      <c r="U552" s="5" t="n">
        <v>0</v>
      </c>
      <c r="V552" s="5" t="n">
        <v>3225.83534078388</v>
      </c>
      <c r="W552" s="5" t="n">
        <v>22451.9426861553</v>
      </c>
      <c r="X552" s="5" t="n">
        <v>86094.7780269391</v>
      </c>
      <c r="Y552" s="7" t="s">
        <v>27</v>
      </c>
    </row>
    <row r="553" s="7" customFormat="true" ht="14.4" hidden="false" customHeight="false" outlineLevel="0" collapsed="false">
      <c r="A553" s="3" t="s">
        <v>420</v>
      </c>
      <c r="B553" s="3" t="s">
        <v>580</v>
      </c>
      <c r="C553" s="4" t="n">
        <v>378</v>
      </c>
      <c r="D553" s="4" t="n">
        <v>21.9199159881151</v>
      </c>
      <c r="E553" s="4" t="n">
        <v>18.4579942660916</v>
      </c>
      <c r="F553" s="4" t="n">
        <v>26.7816946776397</v>
      </c>
      <c r="G553" s="4" t="n">
        <v>8.26502377219177</v>
      </c>
      <c r="H553" s="4" t="n">
        <v>20.6625594304794</v>
      </c>
      <c r="I553" s="4" t="n">
        <v>45.1596049318463</v>
      </c>
      <c r="J553" s="4" t="n">
        <v>189</v>
      </c>
      <c r="K553" s="4" t="n">
        <v>116</v>
      </c>
      <c r="L553" s="4" t="n">
        <v>381.79</v>
      </c>
      <c r="M553" s="5" t="n">
        <v>1116.22510382419</v>
      </c>
      <c r="N553" s="5" t="n">
        <v>451557.8116</v>
      </c>
      <c r="O553" s="3" t="n">
        <v>1.82374081496326</v>
      </c>
      <c r="P553" s="5" t="n">
        <v>228863.403934646</v>
      </c>
      <c r="Q553" s="5" t="n">
        <v>122724.934213262</v>
      </c>
      <c r="R553" s="6" t="n">
        <v>0</v>
      </c>
      <c r="S553" s="6" t="n">
        <v>-2436.11202647134</v>
      </c>
      <c r="T553" s="5" t="n">
        <v>349152.226121437</v>
      </c>
      <c r="U553" s="5" t="n">
        <v>0</v>
      </c>
      <c r="V553" s="5" t="n">
        <v>6552.63303342632</v>
      </c>
      <c r="W553" s="5" t="n">
        <v>0</v>
      </c>
      <c r="X553" s="5" t="n">
        <v>355704.859154864</v>
      </c>
      <c r="Y553" s="7" t="s">
        <v>27</v>
      </c>
    </row>
    <row r="554" s="7" customFormat="true" ht="14.4" hidden="false" customHeight="false" outlineLevel="0" collapsed="false">
      <c r="A554" s="3" t="s">
        <v>420</v>
      </c>
      <c r="B554" s="3" t="s">
        <v>581</v>
      </c>
      <c r="C554" s="4" t="n">
        <v>9638</v>
      </c>
      <c r="D554" s="4" t="n">
        <v>407.749919891668</v>
      </c>
      <c r="E554" s="4" t="n">
        <v>519.5800666974</v>
      </c>
      <c r="F554" s="4" t="n">
        <v>546.247255551074</v>
      </c>
      <c r="G554" s="4" t="n">
        <v>240.864931581576</v>
      </c>
      <c r="H554" s="4" t="n">
        <v>494.633341640737</v>
      </c>
      <c r="I554" s="4" t="n">
        <v>1468.57724214014</v>
      </c>
      <c r="J554" s="4" t="n">
        <v>4819</v>
      </c>
      <c r="K554" s="4" t="n">
        <v>901</v>
      </c>
      <c r="L554" s="4" t="n">
        <v>0</v>
      </c>
      <c r="M554" s="5" t="n">
        <v>830.401167358851</v>
      </c>
      <c r="N554" s="5" t="n">
        <v>359158.31518</v>
      </c>
      <c r="O554" s="3" t="n">
        <v>1.82374081496326</v>
      </c>
      <c r="P554" s="5" t="n">
        <v>461254.086104578</v>
      </c>
      <c r="Q554" s="5" t="n">
        <v>1891914.79129978</v>
      </c>
      <c r="R554" s="6" t="n">
        <v>0</v>
      </c>
      <c r="S554" s="6" t="n">
        <v>-19254.5132246043</v>
      </c>
      <c r="T554" s="5" t="n">
        <v>2333914.36417975</v>
      </c>
      <c r="U554" s="5" t="n">
        <v>0</v>
      </c>
      <c r="V554" s="5" t="n">
        <v>101014.70770688</v>
      </c>
      <c r="W554" s="5" t="n">
        <v>0</v>
      </c>
      <c r="X554" s="5" t="n">
        <v>2434929.07188663</v>
      </c>
      <c r="Y554" s="7" t="s">
        <v>38</v>
      </c>
    </row>
    <row r="555" s="7" customFormat="true" ht="14.4" hidden="false" customHeight="false" outlineLevel="0" collapsed="false">
      <c r="A555" s="3" t="s">
        <v>420</v>
      </c>
      <c r="B555" s="3" t="s">
        <v>582</v>
      </c>
      <c r="C555" s="4" t="n">
        <v>12584</v>
      </c>
      <c r="D555" s="4" t="n">
        <v>946.432185108836</v>
      </c>
      <c r="E555" s="4" t="n">
        <v>803.786182611483</v>
      </c>
      <c r="F555" s="4" t="n">
        <v>912.974485084878</v>
      </c>
      <c r="G555" s="4" t="n">
        <v>358.918979598323</v>
      </c>
      <c r="H555" s="4" t="n">
        <v>1110.71550259174</v>
      </c>
      <c r="I555" s="4" t="n">
        <v>2592.1928528052</v>
      </c>
      <c r="J555" s="4" t="n">
        <v>6292</v>
      </c>
      <c r="K555" s="4" t="n">
        <v>21961</v>
      </c>
      <c r="L555" s="4" t="n">
        <v>380</v>
      </c>
      <c r="M555" s="5" t="n">
        <v>1085.0293279705</v>
      </c>
      <c r="N555" s="5" t="n">
        <v>537621.17899</v>
      </c>
      <c r="O555" s="3" t="n">
        <v>1.82374081496326</v>
      </c>
      <c r="P555" s="5" t="n">
        <v>656623.552406502</v>
      </c>
      <c r="Q555" s="5" t="n">
        <v>5170210.73220872</v>
      </c>
      <c r="R555" s="6" t="n">
        <v>-7649.35706439164</v>
      </c>
      <c r="S555" s="6" t="n">
        <v>-50871.907329394</v>
      </c>
      <c r="T555" s="5" t="n">
        <v>5768313.02022143</v>
      </c>
      <c r="U555" s="5" t="n">
        <v>0</v>
      </c>
      <c r="V555" s="5" t="n">
        <v>275643.824302868</v>
      </c>
      <c r="W555" s="5" t="n">
        <v>0</v>
      </c>
      <c r="X555" s="5" t="n">
        <v>6043956.8445243</v>
      </c>
      <c r="Y555" s="7" t="s">
        <v>38</v>
      </c>
    </row>
    <row r="556" s="7" customFormat="true" ht="14.4" hidden="false" customHeight="false" outlineLevel="0" collapsed="false">
      <c r="A556" s="3" t="s">
        <v>420</v>
      </c>
      <c r="B556" s="3" t="s">
        <v>583</v>
      </c>
      <c r="C556" s="4" t="n">
        <v>889.676351068484</v>
      </c>
      <c r="D556" s="4" t="n">
        <v>40</v>
      </c>
      <c r="E556" s="4" t="n">
        <v>40</v>
      </c>
      <c r="F556" s="4" t="n">
        <v>40</v>
      </c>
      <c r="G556" s="4" t="n">
        <v>50</v>
      </c>
      <c r="H556" s="4" t="n">
        <v>4</v>
      </c>
      <c r="I556" s="4" t="n">
        <v>120</v>
      </c>
      <c r="J556" s="4" t="n">
        <v>922</v>
      </c>
      <c r="K556" s="4" t="n">
        <v>865</v>
      </c>
      <c r="L556" s="4" t="n">
        <v>0</v>
      </c>
      <c r="M556" s="5" t="n">
        <v>940</v>
      </c>
      <c r="N556" s="5" t="n">
        <v>378070.26663</v>
      </c>
      <c r="O556" s="3" t="n">
        <v>1.82374081496326</v>
      </c>
      <c r="P556" s="5" t="n">
        <v>104983.594541595</v>
      </c>
      <c r="Q556" s="5" t="n">
        <v>208096.660604466</v>
      </c>
      <c r="R556" s="6" t="n">
        <v>-1462.21629616297</v>
      </c>
      <c r="S556" s="6" t="n">
        <v>-1475.29122178425</v>
      </c>
      <c r="T556" s="5" t="n">
        <v>310142.747628114</v>
      </c>
      <c r="U556" s="5" t="n">
        <v>0</v>
      </c>
      <c r="V556" s="5" t="n">
        <v>11032.8002561028</v>
      </c>
      <c r="W556" s="5" t="n">
        <v>0</v>
      </c>
      <c r="X556" s="5" t="n">
        <v>321175.547884217</v>
      </c>
      <c r="Y556" s="7" t="s">
        <v>27</v>
      </c>
    </row>
    <row r="557" s="7" customFormat="true" ht="14.4" hidden="false" customHeight="false" outlineLevel="0" collapsed="false">
      <c r="A557" s="3" t="s">
        <v>420</v>
      </c>
      <c r="B557" s="3" t="s">
        <v>584</v>
      </c>
      <c r="C557" s="4" t="n">
        <v>8158.91589670172</v>
      </c>
      <c r="D557" s="4" t="n">
        <v>375</v>
      </c>
      <c r="E557" s="4" t="n">
        <v>255</v>
      </c>
      <c r="F557" s="4" t="n">
        <v>355</v>
      </c>
      <c r="G557" s="4" t="n">
        <v>260</v>
      </c>
      <c r="H557" s="4" t="n">
        <v>130</v>
      </c>
      <c r="I557" s="4" t="n">
        <v>786</v>
      </c>
      <c r="J557" s="4" t="n">
        <v>10258</v>
      </c>
      <c r="K557" s="4" t="n">
        <v>10369</v>
      </c>
      <c r="L557" s="4" t="n">
        <v>277.63</v>
      </c>
      <c r="M557" s="5" t="n">
        <v>741.999737830078</v>
      </c>
      <c r="N557" s="5" t="n">
        <v>369622.09459</v>
      </c>
      <c r="O557" s="3" t="n">
        <v>1.82374081496326</v>
      </c>
      <c r="P557" s="5" t="n">
        <v>1560390.63183055</v>
      </c>
      <c r="Q557" s="5" t="n">
        <v>1539636.16501658</v>
      </c>
      <c r="R557" s="6" t="n">
        <v>-250.964638227161</v>
      </c>
      <c r="S557" s="6" t="n">
        <v>-8418.46777411577</v>
      </c>
      <c r="T557" s="5" t="n">
        <v>3091357.36443479</v>
      </c>
      <c r="U557" s="5" t="n">
        <v>0</v>
      </c>
      <c r="V557" s="5" t="n">
        <v>82192.1509254048</v>
      </c>
      <c r="W557" s="5" t="n">
        <v>0</v>
      </c>
      <c r="X557" s="5" t="n">
        <v>3173549.5153602</v>
      </c>
      <c r="Y557" s="7" t="s">
        <v>27</v>
      </c>
    </row>
    <row r="558" s="7" customFormat="true" ht="14.4" hidden="false" customHeight="false" outlineLevel="0" collapsed="false">
      <c r="A558" s="8" t="s">
        <v>420</v>
      </c>
      <c r="B558" s="8" t="s">
        <v>265</v>
      </c>
      <c r="C558" s="9" t="n">
        <f aca="false">SUM(C394:C557)</f>
        <v>527549.798269148</v>
      </c>
      <c r="D558" s="9" t="n">
        <f aca="false">SUM(D394:D557)</f>
        <v>35638.2248870234</v>
      </c>
      <c r="E558" s="9" t="n">
        <f aca="false">SUM(E394:E557)</f>
        <v>21798.7286676014</v>
      </c>
      <c r="F558" s="9" t="n">
        <f aca="false">SUM(F394:F557)</f>
        <v>26427.1141867223</v>
      </c>
      <c r="G558" s="9" t="n">
        <f aca="false">SUM(G394:G557)</f>
        <v>26817.9347438989</v>
      </c>
      <c r="H558" s="9" t="n">
        <f aca="false">SUM(H394:H557)</f>
        <v>18320.4534724447</v>
      </c>
      <c r="I558" s="9" t="n">
        <f aca="false">SUM(I394:I557)</f>
        <v>74139.9870460132</v>
      </c>
      <c r="J558" s="9" t="n">
        <f aca="false">SUM(J394:J557)</f>
        <v>577703.0001</v>
      </c>
      <c r="K558" s="9" t="n">
        <f aca="false">SUM(K394:K557)</f>
        <v>481617.888519042</v>
      </c>
      <c r="L558" s="9"/>
      <c r="M558" s="9"/>
      <c r="N558" s="9"/>
      <c r="O558" s="9"/>
      <c r="P558" s="10" t="n">
        <f aca="false">SUM(P394:P557)</f>
        <v>89545674.0371724</v>
      </c>
      <c r="Q558" s="10" t="n">
        <f aca="false">SUM(Q394:Q557)</f>
        <v>157124952.580927</v>
      </c>
      <c r="R558" s="11" t="n">
        <f aca="false">SUM(R394:R557)</f>
        <v>523922.629950426</v>
      </c>
      <c r="S558" s="11" t="n">
        <f aca="false">SUM(S394:S557)</f>
        <v>-239787.578452481</v>
      </c>
      <c r="T558" s="10" t="n">
        <f aca="false">SUM(T394:T557)</f>
        <v>246954761.669598</v>
      </c>
      <c r="U558" s="11" t="n">
        <f aca="false">SUM(U394:U557)</f>
        <v>-401367</v>
      </c>
      <c r="V558" s="11" t="n">
        <f aca="false">SUM(V394:V557)</f>
        <v>-17246954.9983192</v>
      </c>
      <c r="W558" s="10" t="n">
        <f aca="false">SUM(W394:W557)</f>
        <v>858529.078241772</v>
      </c>
      <c r="X558" s="10" t="n">
        <f aca="false">SUM(X394:X557)</f>
        <v>230164942.75532</v>
      </c>
    </row>
    <row r="559" s="7" customFormat="true" ht="14.4" hidden="false" customHeight="false" outlineLevel="0" collapsed="false">
      <c r="A559" s="3" t="s">
        <v>585</v>
      </c>
      <c r="B559" s="3" t="s">
        <v>586</v>
      </c>
      <c r="C559" s="4" t="n">
        <v>458.524628571429</v>
      </c>
      <c r="D559" s="4" t="n">
        <v>24</v>
      </c>
      <c r="E559" s="4" t="n">
        <v>65</v>
      </c>
      <c r="F559" s="4" t="n">
        <v>15</v>
      </c>
      <c r="G559" s="4" t="n">
        <v>4</v>
      </c>
      <c r="H559" s="4" t="n">
        <v>24</v>
      </c>
      <c r="I559" s="4" t="n">
        <v>88</v>
      </c>
      <c r="J559" s="4" t="n">
        <v>410</v>
      </c>
      <c r="K559" s="4" t="n">
        <v>241</v>
      </c>
      <c r="L559" s="4" t="n">
        <v>0</v>
      </c>
      <c r="M559" s="5" t="n">
        <v>734</v>
      </c>
      <c r="N559" s="5" t="n">
        <v>434733.79425</v>
      </c>
      <c r="O559" s="3" t="n">
        <v>1.82374081496326</v>
      </c>
      <c r="P559" s="5" t="n">
        <v>73274.663973287</v>
      </c>
      <c r="Q559" s="5" t="n">
        <v>115669.564860874</v>
      </c>
      <c r="R559" s="6" t="n">
        <v>0</v>
      </c>
      <c r="S559" s="6" t="n">
        <v>-1651.76969272236</v>
      </c>
      <c r="T559" s="5" t="n">
        <v>187292.459141438</v>
      </c>
      <c r="U559" s="5" t="n">
        <v>0</v>
      </c>
      <c r="V559" s="5" t="n">
        <v>6175.92681168048</v>
      </c>
      <c r="W559" s="5" t="n">
        <v>0</v>
      </c>
      <c r="X559" s="5" t="n">
        <v>193468.385953119</v>
      </c>
      <c r="Y559" s="7" t="s">
        <v>38</v>
      </c>
    </row>
    <row r="560" s="7" customFormat="true" ht="14.4" hidden="false" customHeight="false" outlineLevel="0" collapsed="false">
      <c r="A560" s="3" t="s">
        <v>585</v>
      </c>
      <c r="B560" s="3" t="s">
        <v>587</v>
      </c>
      <c r="C560" s="4" t="n">
        <v>1660</v>
      </c>
      <c r="D560" s="4" t="n">
        <v>107.80624539477</v>
      </c>
      <c r="E560" s="4" t="n">
        <v>79.6296130756827</v>
      </c>
      <c r="F560" s="4" t="n">
        <v>91.3024591143532</v>
      </c>
      <c r="G560" s="4" t="n">
        <v>42.1840475654923</v>
      </c>
      <c r="H560" s="4" t="n">
        <v>98.4679685638341</v>
      </c>
      <c r="I560" s="4" t="n">
        <v>219.738317584806</v>
      </c>
      <c r="J560" s="4" t="n">
        <v>830</v>
      </c>
      <c r="K560" s="4" t="n">
        <v>3453</v>
      </c>
      <c r="L560" s="4" t="n">
        <v>241.21</v>
      </c>
      <c r="M560" s="5" t="n">
        <v>1065.35222758229</v>
      </c>
      <c r="N560" s="5" t="n">
        <v>470566.19869</v>
      </c>
      <c r="O560" s="3" t="n">
        <v>1.82374081496326</v>
      </c>
      <c r="P560" s="5" t="n">
        <v>655293.617157248</v>
      </c>
      <c r="Q560" s="5" t="n">
        <v>591749.550977921</v>
      </c>
      <c r="R560" s="6" t="n">
        <v>-1112.64248608197</v>
      </c>
      <c r="S560" s="6" t="n">
        <v>-4864.11880755727</v>
      </c>
      <c r="T560" s="5" t="n">
        <v>1241066.40684153</v>
      </c>
      <c r="U560" s="5" t="n">
        <v>0</v>
      </c>
      <c r="V560" s="5" t="n">
        <v>31535.783189902</v>
      </c>
      <c r="W560" s="5" t="n">
        <v>0</v>
      </c>
      <c r="X560" s="5" t="n">
        <v>1272602.19003143</v>
      </c>
      <c r="Y560" s="7" t="s">
        <v>27</v>
      </c>
    </row>
    <row r="561" s="7" customFormat="true" ht="14.4" hidden="false" customHeight="false" outlineLevel="0" collapsed="false">
      <c r="A561" s="3" t="s">
        <v>585</v>
      </c>
      <c r="B561" s="3" t="s">
        <v>588</v>
      </c>
      <c r="C561" s="4" t="n">
        <v>1365.59260563686</v>
      </c>
      <c r="D561" s="4" t="n">
        <v>80</v>
      </c>
      <c r="E561" s="4" t="n">
        <v>65</v>
      </c>
      <c r="F561" s="4" t="n">
        <v>110</v>
      </c>
      <c r="G561" s="4" t="n">
        <v>40</v>
      </c>
      <c r="H561" s="4" t="n">
        <v>45</v>
      </c>
      <c r="I561" s="4" t="n">
        <v>161</v>
      </c>
      <c r="J561" s="4" t="n">
        <v>2488</v>
      </c>
      <c r="K561" s="4" t="n">
        <v>1251</v>
      </c>
      <c r="L561" s="4" t="n">
        <v>276.75</v>
      </c>
      <c r="M561" s="5" t="n">
        <v>870.300451321728</v>
      </c>
      <c r="N561" s="5" t="n">
        <v>411621.86569</v>
      </c>
      <c r="O561" s="3" t="n">
        <v>1.82374081496326</v>
      </c>
      <c r="P561" s="5" t="n">
        <v>750473.001309628</v>
      </c>
      <c r="Q561" s="5" t="n">
        <v>371914.134503781</v>
      </c>
      <c r="R561" s="6" t="n">
        <v>-2098.1153455877</v>
      </c>
      <c r="S561" s="6" t="n">
        <v>-6253.82883834129</v>
      </c>
      <c r="T561" s="5" t="n">
        <v>1114035.19162948</v>
      </c>
      <c r="U561" s="6" t="n">
        <v>-12727</v>
      </c>
      <c r="V561" s="5" t="n">
        <v>19745.5283146881</v>
      </c>
      <c r="W561" s="5" t="n">
        <v>0</v>
      </c>
      <c r="X561" s="5" t="n">
        <v>1121053.71994417</v>
      </c>
      <c r="Y561" s="7" t="s">
        <v>27</v>
      </c>
    </row>
    <row r="562" s="7" customFormat="true" ht="14.4" hidden="false" customHeight="false" outlineLevel="0" collapsed="false">
      <c r="A562" s="3" t="s">
        <v>585</v>
      </c>
      <c r="B562" s="3" t="s">
        <v>589</v>
      </c>
      <c r="C562" s="4" t="n">
        <v>19060</v>
      </c>
      <c r="D562" s="4" t="n">
        <v>1241.73791750675</v>
      </c>
      <c r="E562" s="4" t="n">
        <v>1070.05469613201</v>
      </c>
      <c r="F562" s="4" t="n">
        <v>1419.6641651133</v>
      </c>
      <c r="G562" s="4" t="n">
        <v>427.647296878895</v>
      </c>
      <c r="H562" s="4" t="n">
        <v>827.200975714651</v>
      </c>
      <c r="I562" s="4" t="n">
        <v>3483.45677875205</v>
      </c>
      <c r="J562" s="4" t="n">
        <v>9530</v>
      </c>
      <c r="K562" s="4" t="n">
        <v>5052</v>
      </c>
      <c r="L562" s="4" t="n">
        <v>219.42</v>
      </c>
      <c r="M562" s="5" t="n">
        <v>837.073937633083</v>
      </c>
      <c r="N562" s="5" t="n">
        <v>445414.55385</v>
      </c>
      <c r="O562" s="3" t="n">
        <v>1.82374081496326</v>
      </c>
      <c r="P562" s="5" t="n">
        <v>1900264.12469445</v>
      </c>
      <c r="Q562" s="5" t="n">
        <v>4836560.39725037</v>
      </c>
      <c r="R562" s="6" t="n">
        <v>0</v>
      </c>
      <c r="S562" s="6" t="n">
        <v>-44754.7841128892</v>
      </c>
      <c r="T562" s="5" t="n">
        <v>6692069.73783192</v>
      </c>
      <c r="U562" s="6" t="n">
        <v>-15776</v>
      </c>
      <c r="V562" s="5" t="n">
        <v>258237.705567737</v>
      </c>
      <c r="W562" s="5" t="n">
        <v>0</v>
      </c>
      <c r="X562" s="5" t="n">
        <v>6934531.44339966</v>
      </c>
      <c r="Y562" s="7" t="s">
        <v>38</v>
      </c>
    </row>
    <row r="563" s="7" customFormat="true" ht="14.4" hidden="false" customHeight="false" outlineLevel="0" collapsed="false">
      <c r="A563" s="3" t="s">
        <v>585</v>
      </c>
      <c r="B563" s="3" t="s">
        <v>590</v>
      </c>
      <c r="C563" s="4" t="n">
        <v>2490</v>
      </c>
      <c r="D563" s="4" t="n">
        <v>187.270831287428</v>
      </c>
      <c r="E563" s="4" t="n">
        <v>159.045422338096</v>
      </c>
      <c r="F563" s="4" t="n">
        <v>180.650545761391</v>
      </c>
      <c r="G563" s="4" t="n">
        <v>71.0194102987782</v>
      </c>
      <c r="H563" s="4" t="n">
        <v>219.777622493121</v>
      </c>
      <c r="I563" s="4" t="n">
        <v>511.966799386915</v>
      </c>
      <c r="J563" s="4" t="n">
        <v>1245</v>
      </c>
      <c r="K563" s="4" t="n">
        <v>4266</v>
      </c>
      <c r="L563" s="4" t="n">
        <v>0</v>
      </c>
      <c r="M563" s="5" t="n">
        <v>1112.04674987423</v>
      </c>
      <c r="N563" s="5" t="n">
        <v>449493.98641</v>
      </c>
      <c r="O563" s="3" t="n">
        <v>1.82374081496326</v>
      </c>
      <c r="P563" s="5" t="n">
        <v>354175.880231704</v>
      </c>
      <c r="Q563" s="5" t="n">
        <v>855664.856908562</v>
      </c>
      <c r="R563" s="6" t="n">
        <v>-1247.94196593417</v>
      </c>
      <c r="S563" s="6" t="n">
        <v>-10565.6413124095</v>
      </c>
      <c r="T563" s="5" t="n">
        <v>1198027.15386192</v>
      </c>
      <c r="U563" s="5" t="n">
        <v>0</v>
      </c>
      <c r="V563" s="5" t="n">
        <v>45619.7474218426</v>
      </c>
      <c r="W563" s="5" t="n">
        <v>0</v>
      </c>
      <c r="X563" s="5" t="n">
        <v>1243646.90128376</v>
      </c>
      <c r="Y563" s="7" t="s">
        <v>38</v>
      </c>
    </row>
    <row r="564" s="7" customFormat="true" ht="14.4" hidden="false" customHeight="false" outlineLevel="0" collapsed="false">
      <c r="A564" s="3" t="s">
        <v>585</v>
      </c>
      <c r="B564" s="3" t="s">
        <v>591</v>
      </c>
      <c r="C564" s="4" t="n">
        <v>2272</v>
      </c>
      <c r="D564" s="4" t="n">
        <v>135.274387861208</v>
      </c>
      <c r="E564" s="4" t="n">
        <v>119.927335714079</v>
      </c>
      <c r="F564" s="4" t="n">
        <v>139.529016179224</v>
      </c>
      <c r="G564" s="4" t="n">
        <v>55.3101681342093</v>
      </c>
      <c r="H564" s="4" t="n">
        <v>153.356558212777</v>
      </c>
      <c r="I564" s="4" t="n">
        <v>336.730739754512</v>
      </c>
      <c r="J564" s="4" t="n">
        <v>1136</v>
      </c>
      <c r="K564" s="4" t="n">
        <v>5186</v>
      </c>
      <c r="L564" s="4" t="n">
        <v>0</v>
      </c>
      <c r="M564" s="5" t="n">
        <v>1100.67994106169</v>
      </c>
      <c r="N564" s="5" t="n">
        <v>449493.98641</v>
      </c>
      <c r="O564" s="3" t="n">
        <v>1.82374081496326</v>
      </c>
      <c r="P564" s="5" t="n">
        <v>615401.535717623</v>
      </c>
      <c r="Q564" s="5" t="n">
        <v>820976.049420679</v>
      </c>
      <c r="R564" s="6" t="n">
        <v>-1029.91964173109</v>
      </c>
      <c r="S564" s="6" t="n">
        <v>-12547.9554840914</v>
      </c>
      <c r="T564" s="5" t="n">
        <v>1422799.71001248</v>
      </c>
      <c r="U564" s="5" t="n">
        <v>0</v>
      </c>
      <c r="V564" s="5" t="n">
        <v>43779.2542327473</v>
      </c>
      <c r="W564" s="5" t="n">
        <v>0</v>
      </c>
      <c r="X564" s="5" t="n">
        <v>1466578.96424523</v>
      </c>
      <c r="Y564" s="7" t="s">
        <v>27</v>
      </c>
    </row>
    <row r="565" s="7" customFormat="true" ht="14.4" hidden="false" customHeight="false" outlineLevel="0" collapsed="false">
      <c r="A565" s="3" t="s">
        <v>585</v>
      </c>
      <c r="B565" s="3" t="s">
        <v>592</v>
      </c>
      <c r="C565" s="4" t="n">
        <v>3710.45895123152</v>
      </c>
      <c r="D565" s="4" t="n">
        <v>220.919922232388</v>
      </c>
      <c r="E565" s="4" t="n">
        <v>195.856274778896</v>
      </c>
      <c r="F565" s="4" t="n">
        <v>227.868260140287</v>
      </c>
      <c r="G565" s="4" t="n">
        <v>90.3283928026838</v>
      </c>
      <c r="H565" s="4" t="n">
        <v>250.450358340958</v>
      </c>
      <c r="I565" s="4" t="n">
        <v>644.644457151571</v>
      </c>
      <c r="J565" s="4" t="n">
        <v>1860</v>
      </c>
      <c r="K565" s="4" t="n">
        <v>8137</v>
      </c>
      <c r="L565" s="4" t="n">
        <v>0</v>
      </c>
      <c r="M565" s="5" t="n">
        <v>1087.61551251386</v>
      </c>
      <c r="N565" s="5" t="n">
        <v>449493.98641</v>
      </c>
      <c r="O565" s="3" t="n">
        <v>1.82374081496326</v>
      </c>
      <c r="P565" s="5" t="n">
        <v>0</v>
      </c>
      <c r="Q565" s="5" t="n">
        <v>1372918.93176562</v>
      </c>
      <c r="R565" s="6" t="n">
        <v>-1927.73204442627</v>
      </c>
      <c r="S565" s="6" t="n">
        <v>-11985.3447054802</v>
      </c>
      <c r="T565" s="5" t="n">
        <v>1359005.85501572</v>
      </c>
      <c r="U565" s="5" t="n">
        <v>0</v>
      </c>
      <c r="V565" s="5" t="n">
        <v>73201.1166387661</v>
      </c>
      <c r="W565" s="5" t="n">
        <v>0</v>
      </c>
      <c r="X565" s="5" t="n">
        <v>1432206.97165448</v>
      </c>
      <c r="Y565" s="7" t="s">
        <v>27</v>
      </c>
    </row>
    <row r="566" s="7" customFormat="true" ht="14.4" hidden="false" customHeight="false" outlineLevel="0" collapsed="false">
      <c r="A566" s="3" t="s">
        <v>585</v>
      </c>
      <c r="B566" s="3" t="s">
        <v>593</v>
      </c>
      <c r="C566" s="4" t="n">
        <v>8508</v>
      </c>
      <c r="D566" s="4" t="n">
        <v>478.08331565889</v>
      </c>
      <c r="E566" s="4" t="n">
        <v>427.025874180756</v>
      </c>
      <c r="F566" s="4" t="n">
        <v>619.651676120988</v>
      </c>
      <c r="G566" s="4" t="n">
        <v>139.247567667638</v>
      </c>
      <c r="H566" s="4" t="n">
        <v>478.08331565889</v>
      </c>
      <c r="I566" s="4" t="n">
        <v>1524.76086596063</v>
      </c>
      <c r="J566" s="4" t="n">
        <v>4254</v>
      </c>
      <c r="K566" s="4" t="n">
        <v>0</v>
      </c>
      <c r="L566" s="4" t="n">
        <v>0</v>
      </c>
      <c r="M566" s="5" t="n">
        <v>1319.02390789028</v>
      </c>
      <c r="N566" s="5" t="n">
        <v>449469.8775</v>
      </c>
      <c r="O566" s="3" t="n">
        <v>1.82374081496326</v>
      </c>
      <c r="P566" s="5" t="n">
        <v>0</v>
      </c>
      <c r="Q566" s="5" t="n">
        <v>2164096.72939595</v>
      </c>
      <c r="R566" s="6" t="n">
        <v>0</v>
      </c>
      <c r="S566" s="6" t="n">
        <v>-18918.754024889</v>
      </c>
      <c r="T566" s="5" t="n">
        <v>2145177.97537106</v>
      </c>
      <c r="U566" s="5" t="n">
        <v>0</v>
      </c>
      <c r="V566" s="5" t="n">
        <v>115547.274948446</v>
      </c>
      <c r="W566" s="5" t="n">
        <v>0</v>
      </c>
      <c r="X566" s="5" t="n">
        <v>2260725.25031951</v>
      </c>
      <c r="Y566" s="7" t="s">
        <v>38</v>
      </c>
    </row>
    <row r="567" s="7" customFormat="true" ht="14.4" hidden="false" customHeight="false" outlineLevel="0" collapsed="false">
      <c r="A567" s="3" t="s">
        <v>585</v>
      </c>
      <c r="B567" s="3" t="s">
        <v>594</v>
      </c>
      <c r="C567" s="4" t="n">
        <v>10852</v>
      </c>
      <c r="D567" s="4" t="n">
        <v>816.169904068745</v>
      </c>
      <c r="E567" s="4" t="n">
        <v>693.156997274302</v>
      </c>
      <c r="F567" s="4" t="n">
        <v>787.317157671734</v>
      </c>
      <c r="G567" s="4" t="n">
        <v>309.51913275596</v>
      </c>
      <c r="H567" s="4" t="n">
        <v>957.842072006164</v>
      </c>
      <c r="I567" s="4" t="n">
        <v>2276.64405901478</v>
      </c>
      <c r="J567" s="4" t="n">
        <v>5426</v>
      </c>
      <c r="K567" s="4" t="n">
        <v>18503</v>
      </c>
      <c r="L567" s="4" t="n">
        <v>0</v>
      </c>
      <c r="M567" s="5" t="n">
        <v>1401.82533902855</v>
      </c>
      <c r="N567" s="5" t="n">
        <v>451606.02942</v>
      </c>
      <c r="O567" s="3" t="n">
        <v>1.82374081496326</v>
      </c>
      <c r="P567" s="5" t="n">
        <v>204963.49816033</v>
      </c>
      <c r="Q567" s="5" t="n">
        <v>3756092.73800234</v>
      </c>
      <c r="R567" s="6" t="n">
        <v>-5757.13205513541</v>
      </c>
      <c r="S567" s="6" t="n">
        <v>-34577.6276212758</v>
      </c>
      <c r="T567" s="5" t="n">
        <v>3920721.47648626</v>
      </c>
      <c r="U567" s="5" t="n">
        <v>0</v>
      </c>
      <c r="V567" s="5" t="n">
        <v>200241.076807266</v>
      </c>
      <c r="W567" s="5" t="n">
        <v>0</v>
      </c>
      <c r="X567" s="5" t="n">
        <v>4120962.55329352</v>
      </c>
      <c r="Y567" s="7" t="s">
        <v>38</v>
      </c>
    </row>
    <row r="568" s="7" customFormat="true" ht="14.4" hidden="false" customHeight="false" outlineLevel="0" collapsed="false">
      <c r="A568" s="3" t="s">
        <v>585</v>
      </c>
      <c r="B568" s="3" t="s">
        <v>595</v>
      </c>
      <c r="C568" s="4" t="n">
        <v>408.823509365711</v>
      </c>
      <c r="D568" s="4" t="n">
        <v>29.583048530417</v>
      </c>
      <c r="E568" s="4" t="n">
        <v>22.4771018455229</v>
      </c>
      <c r="F568" s="4" t="n">
        <v>26.7313738892686</v>
      </c>
      <c r="G568" s="4" t="n">
        <v>10.149008885851</v>
      </c>
      <c r="H568" s="4" t="n">
        <v>28.0492139439508</v>
      </c>
      <c r="I568" s="4" t="n">
        <v>74.7915242652085</v>
      </c>
      <c r="J568" s="4" t="n">
        <v>252</v>
      </c>
      <c r="K568" s="4" t="n">
        <v>172</v>
      </c>
      <c r="L568" s="4" t="n">
        <v>241</v>
      </c>
      <c r="M568" s="5" t="n">
        <v>920.344317027145</v>
      </c>
      <c r="N568" s="5" t="n">
        <v>479014.37073</v>
      </c>
      <c r="O568" s="3" t="n">
        <v>1.82374081496326</v>
      </c>
      <c r="P568" s="5" t="n">
        <v>33419.8634682423</v>
      </c>
      <c r="Q568" s="5" t="n">
        <v>129740.801630925</v>
      </c>
      <c r="R568" s="6" t="n">
        <v>-287.73680843192</v>
      </c>
      <c r="S568" s="6" t="n">
        <v>-912.298896027849</v>
      </c>
      <c r="T568" s="5" t="n">
        <v>161960.629394708</v>
      </c>
      <c r="U568" s="5" t="n">
        <v>0</v>
      </c>
      <c r="V568" s="5" t="n">
        <v>6911.86704863177</v>
      </c>
      <c r="W568" s="5" t="n">
        <v>0</v>
      </c>
      <c r="X568" s="5" t="n">
        <v>168872.49644334</v>
      </c>
      <c r="Y568" s="7" t="s">
        <v>38</v>
      </c>
    </row>
    <row r="569" s="7" customFormat="true" ht="14.4" hidden="false" customHeight="false" outlineLevel="0" collapsed="false">
      <c r="A569" s="3" t="s">
        <v>585</v>
      </c>
      <c r="B569" s="3" t="s">
        <v>596</v>
      </c>
      <c r="C569" s="4" t="n">
        <v>1154</v>
      </c>
      <c r="D569" s="4" t="n">
        <v>74.9448236057621</v>
      </c>
      <c r="E569" s="4" t="n">
        <v>55.3569719815288</v>
      </c>
      <c r="F569" s="4" t="n">
        <v>63.4717095288937</v>
      </c>
      <c r="G569" s="4" t="n">
        <v>29.3255366810711</v>
      </c>
      <c r="H569" s="4" t="n">
        <v>68.4530335678702</v>
      </c>
      <c r="I569" s="4" t="n">
        <v>193.773505116185</v>
      </c>
      <c r="J569" s="4" t="n">
        <v>577</v>
      </c>
      <c r="K569" s="4" t="n">
        <v>1192</v>
      </c>
      <c r="L569" s="4" t="n">
        <v>0</v>
      </c>
      <c r="M569" s="5" t="n">
        <v>1018.73745454545</v>
      </c>
      <c r="N569" s="5" t="n">
        <v>462118.02665</v>
      </c>
      <c r="O569" s="3" t="n">
        <v>1.82374081496326</v>
      </c>
      <c r="P569" s="5" t="n">
        <v>0</v>
      </c>
      <c r="Q569" s="5" t="n">
        <v>418717.474204201</v>
      </c>
      <c r="R569" s="6" t="n">
        <v>-879.074025417339</v>
      </c>
      <c r="S569" s="6" t="n">
        <v>-3652.78585183297</v>
      </c>
      <c r="T569" s="5" t="n">
        <v>414185.614326951</v>
      </c>
      <c r="U569" s="5" t="n">
        <v>0</v>
      </c>
      <c r="V569" s="5" t="n">
        <v>22309.5797214909</v>
      </c>
      <c r="W569" s="5" t="n">
        <v>0</v>
      </c>
      <c r="X569" s="5" t="n">
        <v>436495.194048441</v>
      </c>
      <c r="Y569" s="7" t="s">
        <v>27</v>
      </c>
    </row>
    <row r="570" s="7" customFormat="true" ht="14.4" hidden="false" customHeight="false" outlineLevel="0" collapsed="false">
      <c r="A570" s="3" t="s">
        <v>585</v>
      </c>
      <c r="B570" s="3" t="s">
        <v>597</v>
      </c>
      <c r="C570" s="4" t="n">
        <v>943.993550016088</v>
      </c>
      <c r="D570" s="4" t="n">
        <v>57.810984</v>
      </c>
      <c r="E570" s="4" t="n">
        <v>55.4484</v>
      </c>
      <c r="F570" s="4" t="n">
        <v>64.12728</v>
      </c>
      <c r="G570" s="4" t="n">
        <v>22.42044</v>
      </c>
      <c r="H570" s="4" t="n">
        <v>36.162</v>
      </c>
      <c r="I570" s="4" t="n">
        <v>171.386664</v>
      </c>
      <c r="J570" s="4" t="n">
        <v>472</v>
      </c>
      <c r="K570" s="4" t="n">
        <v>185</v>
      </c>
      <c r="L570" s="4" t="n">
        <v>268.91</v>
      </c>
      <c r="M570" s="5" t="n">
        <v>988.236903701628</v>
      </c>
      <c r="N570" s="5" t="n">
        <v>441238.68565</v>
      </c>
      <c r="O570" s="3" t="n">
        <v>1.82374081496326</v>
      </c>
      <c r="P570" s="5" t="n">
        <v>39989.2726998663</v>
      </c>
      <c r="Q570" s="5" t="n">
        <v>297373.470393677</v>
      </c>
      <c r="R570" s="6" t="n">
        <v>0</v>
      </c>
      <c r="S570" s="6" t="n">
        <v>-2674.23293677862</v>
      </c>
      <c r="T570" s="5" t="n">
        <v>334688.510156765</v>
      </c>
      <c r="U570" s="5" t="n">
        <v>0</v>
      </c>
      <c r="V570" s="5" t="n">
        <v>15877.6147476285</v>
      </c>
      <c r="W570" s="5" t="n">
        <v>0</v>
      </c>
      <c r="X570" s="5" t="n">
        <v>350566.124904393</v>
      </c>
      <c r="Y570" s="7" t="s">
        <v>27</v>
      </c>
    </row>
    <row r="571" s="7" customFormat="true" ht="14.4" hidden="false" customHeight="false" outlineLevel="0" collapsed="false">
      <c r="A571" s="3" t="s">
        <v>585</v>
      </c>
      <c r="B571" s="3" t="s">
        <v>598</v>
      </c>
      <c r="C571" s="4" t="n">
        <v>5218.96630925292</v>
      </c>
      <c r="D571" s="4" t="n">
        <v>392.514120158585</v>
      </c>
      <c r="E571" s="4" t="n">
        <v>333.354498322659</v>
      </c>
      <c r="F571" s="4" t="n">
        <v>378.638197621226</v>
      </c>
      <c r="G571" s="4" t="n">
        <v>148.854582189692</v>
      </c>
      <c r="H571" s="4" t="n">
        <v>460.647392497713</v>
      </c>
      <c r="I571" s="4" t="n">
        <v>1094.50681610247</v>
      </c>
      <c r="J571" s="4" t="n">
        <v>5423</v>
      </c>
      <c r="K571" s="4" t="n">
        <v>5449</v>
      </c>
      <c r="L571" s="4" t="n">
        <v>220</v>
      </c>
      <c r="M571" s="5" t="n">
        <v>858</v>
      </c>
      <c r="N571" s="5" t="n">
        <v>432645.86015</v>
      </c>
      <c r="O571" s="3" t="n">
        <v>1.82374081496326</v>
      </c>
      <c r="P571" s="5" t="n">
        <v>344668.810886628</v>
      </c>
      <c r="Q571" s="5" t="n">
        <v>1730825.21325918</v>
      </c>
      <c r="R571" s="6" t="n">
        <v>-5046.59734657067</v>
      </c>
      <c r="S571" s="6" t="n">
        <v>-18100.0622832661</v>
      </c>
      <c r="T571" s="5" t="n">
        <v>2052347.36451597</v>
      </c>
      <c r="U571" s="6" t="n">
        <v>-13847</v>
      </c>
      <c r="V571" s="5" t="n">
        <v>92144.2251283578</v>
      </c>
      <c r="W571" s="5" t="n">
        <v>0</v>
      </c>
      <c r="X571" s="5" t="n">
        <v>2130644.58964433</v>
      </c>
      <c r="Y571" s="7" t="s">
        <v>38</v>
      </c>
    </row>
    <row r="572" s="7" customFormat="true" ht="14.4" hidden="false" customHeight="false" outlineLevel="0" collapsed="false">
      <c r="A572" s="3" t="s">
        <v>585</v>
      </c>
      <c r="B572" s="3" t="s">
        <v>599</v>
      </c>
      <c r="C572" s="4" t="n">
        <v>87.6497142857143</v>
      </c>
      <c r="D572" s="4" t="n">
        <v>10</v>
      </c>
      <c r="E572" s="4" t="n">
        <v>4</v>
      </c>
      <c r="F572" s="4" t="n">
        <v>4</v>
      </c>
      <c r="G572" s="4" t="n">
        <v>4</v>
      </c>
      <c r="H572" s="4" t="n">
        <v>4</v>
      </c>
      <c r="I572" s="4" t="n">
        <v>15</v>
      </c>
      <c r="J572" s="4" t="n">
        <v>154</v>
      </c>
      <c r="K572" s="4" t="n">
        <v>649</v>
      </c>
      <c r="L572" s="4" t="n">
        <v>276.75</v>
      </c>
      <c r="M572" s="5" t="n">
        <v>734</v>
      </c>
      <c r="N572" s="5" t="n">
        <v>411621.86569</v>
      </c>
      <c r="O572" s="3" t="n">
        <v>1.82374081496326</v>
      </c>
      <c r="P572" s="5" t="n">
        <v>32065.8436171141</v>
      </c>
      <c r="Q572" s="5" t="n">
        <v>60417</v>
      </c>
      <c r="R572" s="6" t="n">
        <v>0</v>
      </c>
      <c r="S572" s="6" t="n">
        <v>0</v>
      </c>
      <c r="T572" s="5" t="n">
        <v>92482.8436171141</v>
      </c>
      <c r="U572" s="5" t="n">
        <v>0</v>
      </c>
      <c r="V572" s="5" t="n">
        <v>3225.83534078388</v>
      </c>
      <c r="W572" s="5" t="n">
        <v>0</v>
      </c>
      <c r="X572" s="5" t="n">
        <v>95708.678957898</v>
      </c>
      <c r="Y572" s="7" t="s">
        <v>27</v>
      </c>
    </row>
    <row r="573" s="7" customFormat="true" ht="14.4" hidden="false" customHeight="false" outlineLevel="0" collapsed="false">
      <c r="A573" s="3" t="s">
        <v>585</v>
      </c>
      <c r="B573" s="3" t="s">
        <v>600</v>
      </c>
      <c r="C573" s="4" t="n">
        <v>1802</v>
      </c>
      <c r="D573" s="4" t="n">
        <v>130.395273829824</v>
      </c>
      <c r="E573" s="4" t="n">
        <v>99.0738952084086</v>
      </c>
      <c r="F573" s="4" t="n">
        <v>117.825747895951</v>
      </c>
      <c r="G573" s="4" t="n">
        <v>44.7344968998434</v>
      </c>
      <c r="H573" s="4" t="n">
        <v>123.634483754174</v>
      </c>
      <c r="I573" s="4" t="n">
        <v>343.294916934183</v>
      </c>
      <c r="J573" s="4" t="n">
        <v>901</v>
      </c>
      <c r="K573" s="4" t="n">
        <v>1216</v>
      </c>
      <c r="L573" s="4" t="n">
        <v>0</v>
      </c>
      <c r="M573" s="5" t="n">
        <v>1036</v>
      </c>
      <c r="N573" s="5" t="n">
        <v>462118.02665</v>
      </c>
      <c r="O573" s="3" t="n">
        <v>1.82374081496326</v>
      </c>
      <c r="P573" s="5" t="n">
        <v>188647.490144575</v>
      </c>
      <c r="Q573" s="5" t="n">
        <v>553058.648809316</v>
      </c>
      <c r="R573" s="6" t="n">
        <v>-892.171615441653</v>
      </c>
      <c r="S573" s="6" t="n">
        <v>-6130.54725356898</v>
      </c>
      <c r="T573" s="5" t="n">
        <v>734683.42008488</v>
      </c>
      <c r="U573" s="5" t="n">
        <v>0</v>
      </c>
      <c r="V573" s="5" t="n">
        <v>29481.7375263277</v>
      </c>
      <c r="W573" s="5" t="n">
        <v>0</v>
      </c>
      <c r="X573" s="5" t="n">
        <v>764165.157611208</v>
      </c>
      <c r="Y573" s="7" t="s">
        <v>38</v>
      </c>
    </row>
    <row r="574" s="7" customFormat="true" ht="14.4" hidden="false" customHeight="false" outlineLevel="0" collapsed="false">
      <c r="A574" s="3" t="s">
        <v>585</v>
      </c>
      <c r="B574" s="3" t="s">
        <v>601</v>
      </c>
      <c r="C574" s="4" t="n">
        <v>10530</v>
      </c>
      <c r="D574" s="4" t="n">
        <v>761.965723322998</v>
      </c>
      <c r="E574" s="4" t="n">
        <v>578.939021389868</v>
      </c>
      <c r="F574" s="4" t="n">
        <v>688.515607849257</v>
      </c>
      <c r="G574" s="4" t="n">
        <v>261.40635535813</v>
      </c>
      <c r="H574" s="4" t="n">
        <v>722.458997742203</v>
      </c>
      <c r="I574" s="4" t="n">
        <v>1925.42035256212</v>
      </c>
      <c r="J574" s="4" t="n">
        <v>5265</v>
      </c>
      <c r="K574" s="4" t="n">
        <v>4976</v>
      </c>
      <c r="L574" s="4" t="n">
        <v>238.47</v>
      </c>
      <c r="M574" s="5" t="n">
        <v>1245</v>
      </c>
      <c r="N574" s="5" t="n">
        <v>468405.93786</v>
      </c>
      <c r="O574" s="3" t="n">
        <v>1.82374081496326</v>
      </c>
      <c r="P574" s="5" t="n">
        <v>958239.893894703</v>
      </c>
      <c r="Q574" s="5" t="n">
        <v>3250815.56556966</v>
      </c>
      <c r="R574" s="6" t="n">
        <v>-4814.2870234314</v>
      </c>
      <c r="S574" s="6" t="n">
        <v>-34649.645653706</v>
      </c>
      <c r="T574" s="5" t="n">
        <v>4169591.52678722</v>
      </c>
      <c r="U574" s="5" t="n">
        <v>0</v>
      </c>
      <c r="V574" s="5" t="n">
        <v>173313.23370184</v>
      </c>
      <c r="W574" s="5" t="n">
        <v>0</v>
      </c>
      <c r="X574" s="5" t="n">
        <v>4342904.76048906</v>
      </c>
      <c r="Y574" s="7" t="s">
        <v>38</v>
      </c>
    </row>
    <row r="575" s="7" customFormat="true" ht="14.4" hidden="false" customHeight="false" outlineLevel="0" collapsed="false">
      <c r="A575" s="3" t="s">
        <v>585</v>
      </c>
      <c r="B575" s="3" t="s">
        <v>602</v>
      </c>
      <c r="C575" s="4" t="n">
        <v>1260.74070015536</v>
      </c>
      <c r="D575" s="4" t="n">
        <v>80</v>
      </c>
      <c r="E575" s="4" t="n">
        <v>60</v>
      </c>
      <c r="F575" s="4" t="n">
        <v>105</v>
      </c>
      <c r="G575" s="4" t="n">
        <v>50</v>
      </c>
      <c r="H575" s="4" t="n">
        <v>15</v>
      </c>
      <c r="I575" s="4" t="n">
        <v>200</v>
      </c>
      <c r="J575" s="4" t="n">
        <v>2534</v>
      </c>
      <c r="K575" s="4" t="n">
        <v>1304</v>
      </c>
      <c r="L575" s="4" t="n">
        <v>198.18</v>
      </c>
      <c r="M575" s="5" t="n">
        <v>1036</v>
      </c>
      <c r="N575" s="5" t="n">
        <v>479014.37073</v>
      </c>
      <c r="O575" s="3" t="n">
        <v>1.82374081496326</v>
      </c>
      <c r="P575" s="5" t="n">
        <v>592631.919410283</v>
      </c>
      <c r="Q575" s="5" t="n">
        <v>396899.571401293</v>
      </c>
      <c r="R575" s="6" t="n">
        <v>0</v>
      </c>
      <c r="S575" s="6" t="n">
        <v>-1881.40951439095</v>
      </c>
      <c r="T575" s="5" t="n">
        <v>987650.081297185</v>
      </c>
      <c r="U575" s="5" t="n">
        <v>0</v>
      </c>
      <c r="V575" s="5" t="n">
        <v>21191.5961429443</v>
      </c>
      <c r="W575" s="5" t="n">
        <v>0</v>
      </c>
      <c r="X575" s="5" t="n">
        <v>1008841.67744013</v>
      </c>
      <c r="Y575" s="7" t="s">
        <v>27</v>
      </c>
    </row>
    <row r="576" s="7" customFormat="true" ht="14.4" hidden="false" customHeight="false" outlineLevel="0" collapsed="false">
      <c r="A576" s="3" t="s">
        <v>585</v>
      </c>
      <c r="B576" s="3" t="s">
        <v>603</v>
      </c>
      <c r="C576" s="4" t="n">
        <v>1456.12687697158</v>
      </c>
      <c r="D576" s="4" t="n">
        <v>85</v>
      </c>
      <c r="E576" s="4" t="n">
        <v>50</v>
      </c>
      <c r="F576" s="4" t="n">
        <v>55</v>
      </c>
      <c r="G576" s="4" t="n">
        <v>25</v>
      </c>
      <c r="H576" s="4" t="n">
        <v>15</v>
      </c>
      <c r="I576" s="4" t="n">
        <v>86</v>
      </c>
      <c r="J576" s="4" t="n">
        <v>2901</v>
      </c>
      <c r="K576" s="4" t="n">
        <v>4211</v>
      </c>
      <c r="L576" s="4" t="n">
        <v>238.93</v>
      </c>
      <c r="M576" s="5" t="n">
        <v>1905.99999676128</v>
      </c>
      <c r="N576" s="5" t="n">
        <v>483190.23893</v>
      </c>
      <c r="O576" s="3" t="n">
        <v>1.82374081496326</v>
      </c>
      <c r="P576" s="5" t="n">
        <v>1327861.43028124</v>
      </c>
      <c r="Q576" s="5" t="n">
        <v>286177.517856156</v>
      </c>
      <c r="R576" s="6" t="n">
        <v>-5457.37522743156</v>
      </c>
      <c r="S576" s="6" t="n">
        <v>-11674.1728525301</v>
      </c>
      <c r="T576" s="5" t="n">
        <v>1596907.40005743</v>
      </c>
      <c r="U576" s="5" t="n">
        <v>0</v>
      </c>
      <c r="V576" s="5" t="n">
        <v>14988.4462479374</v>
      </c>
      <c r="W576" s="5" t="n">
        <v>0</v>
      </c>
      <c r="X576" s="5" t="n">
        <v>1611895.84630537</v>
      </c>
      <c r="Y576" s="7" t="s">
        <v>27</v>
      </c>
    </row>
    <row r="577" s="7" customFormat="true" ht="14.4" hidden="false" customHeight="false" outlineLevel="0" collapsed="false">
      <c r="A577" s="3" t="s">
        <v>585</v>
      </c>
      <c r="B577" s="3" t="s">
        <v>604</v>
      </c>
      <c r="C577" s="4" t="n">
        <v>2685.78294178265</v>
      </c>
      <c r="D577" s="4" t="n">
        <v>129</v>
      </c>
      <c r="E577" s="4" t="n">
        <v>108</v>
      </c>
      <c r="F577" s="4" t="n">
        <v>185</v>
      </c>
      <c r="G577" s="4" t="n">
        <v>115</v>
      </c>
      <c r="H577" s="4" t="n">
        <v>79</v>
      </c>
      <c r="I577" s="4" t="n">
        <v>315</v>
      </c>
      <c r="J577" s="4" t="n">
        <v>3552</v>
      </c>
      <c r="K577" s="4" t="n">
        <v>1978</v>
      </c>
      <c r="L577" s="4" t="n">
        <v>193.26</v>
      </c>
      <c r="M577" s="5" t="n">
        <v>845.94985141159</v>
      </c>
      <c r="N577" s="5" t="n">
        <v>413709.79979</v>
      </c>
      <c r="O577" s="3" t="n">
        <v>1.82374081496326</v>
      </c>
      <c r="P577" s="5" t="n">
        <v>743395.169078177</v>
      </c>
      <c r="Q577" s="5" t="n">
        <v>747675.315313164</v>
      </c>
      <c r="R577" s="6" t="n">
        <v>0</v>
      </c>
      <c r="S577" s="6" t="n">
        <v>-5147.31883635737</v>
      </c>
      <c r="T577" s="5" t="n">
        <v>1485923.16555498</v>
      </c>
      <c r="U577" s="5" t="n">
        <v>0</v>
      </c>
      <c r="V577" s="5" t="n">
        <v>39920.5100479821</v>
      </c>
      <c r="W577" s="5" t="n">
        <v>0</v>
      </c>
      <c r="X577" s="5" t="n">
        <v>1525843.67560297</v>
      </c>
      <c r="Y577" s="7" t="s">
        <v>27</v>
      </c>
    </row>
    <row r="578" s="7" customFormat="true" ht="14.4" hidden="false" customHeight="false" outlineLevel="0" collapsed="false">
      <c r="A578" s="3" t="s">
        <v>585</v>
      </c>
      <c r="B578" s="3" t="s">
        <v>605</v>
      </c>
      <c r="C578" s="4" t="n">
        <v>1666</v>
      </c>
      <c r="D578" s="4" t="n">
        <v>108.195906522703</v>
      </c>
      <c r="E578" s="4" t="n">
        <v>79.9174309542695</v>
      </c>
      <c r="F578" s="4" t="n">
        <v>91.6324680027183</v>
      </c>
      <c r="G578" s="4" t="n">
        <v>42.3365200265724</v>
      </c>
      <c r="H578" s="4" t="n">
        <v>98.8238768839443</v>
      </c>
      <c r="I578" s="4" t="n">
        <v>267.745805479691</v>
      </c>
      <c r="J578" s="4" t="n">
        <v>833</v>
      </c>
      <c r="K578" s="4" t="n">
        <v>6165</v>
      </c>
      <c r="L578" s="4" t="n">
        <v>241</v>
      </c>
      <c r="M578" s="5" t="n">
        <v>1405.94686676597</v>
      </c>
      <c r="N578" s="5" t="n">
        <v>481126.41374</v>
      </c>
      <c r="O578" s="3" t="n">
        <v>1.82374081496326</v>
      </c>
      <c r="P578" s="5" t="n">
        <v>116573.007493495</v>
      </c>
      <c r="Q578" s="5" t="n">
        <v>624589.982041296</v>
      </c>
      <c r="R578" s="6" t="n">
        <v>-1203.7790385263</v>
      </c>
      <c r="S578" s="6" t="n">
        <v>-3990.97240373456</v>
      </c>
      <c r="T578" s="5" t="n">
        <v>735968.238092531</v>
      </c>
      <c r="U578" s="5" t="n">
        <v>0</v>
      </c>
      <c r="V578" s="5" t="n">
        <v>33284.361100409</v>
      </c>
      <c r="W578" s="5" t="n">
        <v>0</v>
      </c>
      <c r="X578" s="5" t="n">
        <v>769252.59919294</v>
      </c>
      <c r="Y578" s="7" t="s">
        <v>27</v>
      </c>
    </row>
    <row r="579" s="7" customFormat="true" ht="14.4" hidden="false" customHeight="false" outlineLevel="0" collapsed="false">
      <c r="A579" s="3" t="s">
        <v>585</v>
      </c>
      <c r="B579" s="3" t="s">
        <v>606</v>
      </c>
      <c r="C579" s="4" t="n">
        <v>2379.2577492737</v>
      </c>
      <c r="D579" s="4" t="n">
        <v>172.166462668299</v>
      </c>
      <c r="E579" s="4" t="n">
        <v>130.811505507956</v>
      </c>
      <c r="F579" s="4" t="n">
        <v>155.570379436965</v>
      </c>
      <c r="G579" s="4" t="n">
        <v>59.0648714810282</v>
      </c>
      <c r="H579" s="4" t="n">
        <v>163.239902080783</v>
      </c>
      <c r="I579" s="4" t="n">
        <v>437.548347613219</v>
      </c>
      <c r="J579" s="4" t="n">
        <v>1820</v>
      </c>
      <c r="K579" s="4" t="n">
        <v>1001</v>
      </c>
      <c r="L579" s="4" t="n">
        <v>238</v>
      </c>
      <c r="M579" s="5" t="n">
        <v>1245</v>
      </c>
      <c r="N579" s="5" t="n">
        <v>468405.93786</v>
      </c>
      <c r="O579" s="3" t="n">
        <v>1.82374081496326</v>
      </c>
      <c r="P579" s="5" t="n">
        <v>301805.774005018</v>
      </c>
      <c r="Q579" s="5" t="n">
        <v>735724.005696099</v>
      </c>
      <c r="R579" s="6" t="n">
        <v>-1614.99526644779</v>
      </c>
      <c r="S579" s="6" t="n">
        <v>-3059.64634251427</v>
      </c>
      <c r="T579" s="5" t="n">
        <v>1032855.13809215</v>
      </c>
      <c r="U579" s="5" t="n">
        <v>0</v>
      </c>
      <c r="V579" s="5" t="n">
        <v>39196.1664735398</v>
      </c>
      <c r="W579" s="5" t="n">
        <v>0</v>
      </c>
      <c r="X579" s="5" t="n">
        <v>1072051.30456569</v>
      </c>
      <c r="Y579" s="7" t="s">
        <v>38</v>
      </c>
    </row>
    <row r="580" s="7" customFormat="true" ht="14.4" hidden="false" customHeight="false" outlineLevel="0" collapsed="false">
      <c r="A580" s="3" t="s">
        <v>585</v>
      </c>
      <c r="B580" s="3" t="s">
        <v>607</v>
      </c>
      <c r="C580" s="4" t="n">
        <v>2626</v>
      </c>
      <c r="D580" s="4" t="n">
        <v>190.021081618822</v>
      </c>
      <c r="E580" s="4" t="n">
        <v>144.377385581177</v>
      </c>
      <c r="F580" s="4" t="n">
        <v>171.703892327839</v>
      </c>
      <c r="G580" s="4" t="n">
        <v>65.1902268917807</v>
      </c>
      <c r="H580" s="4" t="n">
        <v>180.168787091266</v>
      </c>
      <c r="I580" s="4" t="n">
        <v>462.102359527838</v>
      </c>
      <c r="J580" s="4" t="n">
        <v>1313</v>
      </c>
      <c r="K580" s="4" t="n">
        <v>1255</v>
      </c>
      <c r="L580" s="4" t="n">
        <v>215.39</v>
      </c>
      <c r="M580" s="5" t="n">
        <v>1479</v>
      </c>
      <c r="N580" s="5" t="n">
        <v>462118.02665</v>
      </c>
      <c r="O580" s="3" t="n">
        <v>1.82374081496326</v>
      </c>
      <c r="P580" s="5" t="n">
        <v>454681.576665066</v>
      </c>
      <c r="Q580" s="5" t="n">
        <v>795563.581843073</v>
      </c>
      <c r="R580" s="6" t="n">
        <v>-979.149945649877</v>
      </c>
      <c r="S580" s="6" t="n">
        <v>-7153.63579363541</v>
      </c>
      <c r="T580" s="5" t="n">
        <v>1242112.37276885</v>
      </c>
      <c r="U580" s="5" t="n">
        <v>0</v>
      </c>
      <c r="V580" s="5" t="n">
        <v>42425.1211025273</v>
      </c>
      <c r="W580" s="5" t="n">
        <v>0</v>
      </c>
      <c r="X580" s="5" t="n">
        <v>1284537.49387138</v>
      </c>
      <c r="Y580" s="7" t="s">
        <v>38</v>
      </c>
    </row>
    <row r="581" s="7" customFormat="true" ht="14.4" hidden="false" customHeight="false" outlineLevel="0" collapsed="false">
      <c r="A581" s="3" t="s">
        <v>585</v>
      </c>
      <c r="B581" s="3" t="s">
        <v>608</v>
      </c>
      <c r="C581" s="4" t="n">
        <v>10622</v>
      </c>
      <c r="D581" s="4" t="n">
        <v>689.830083483886</v>
      </c>
      <c r="E581" s="4" t="n">
        <v>509.533584391507</v>
      </c>
      <c r="F581" s="4" t="n">
        <v>584.225735369072</v>
      </c>
      <c r="G581" s="4" t="n">
        <v>269.927080265457</v>
      </c>
      <c r="H581" s="4" t="n">
        <v>630.076362701834</v>
      </c>
      <c r="I581" s="4" t="n">
        <v>1746.58940324447</v>
      </c>
      <c r="J581" s="4" t="n">
        <v>5311</v>
      </c>
      <c r="K581" s="4" t="n">
        <v>24016</v>
      </c>
      <c r="L581" s="4" t="n">
        <v>263.12</v>
      </c>
      <c r="M581" s="5" t="n">
        <v>1461.03502558048</v>
      </c>
      <c r="N581" s="5" t="n">
        <v>483190.23893</v>
      </c>
      <c r="O581" s="3" t="n">
        <v>1.82374081496326</v>
      </c>
      <c r="P581" s="5" t="n">
        <v>373910.548477303</v>
      </c>
      <c r="Q581" s="5" t="n">
        <v>4010213.04629296</v>
      </c>
      <c r="R581" s="6" t="n">
        <v>-7472.24375184127</v>
      </c>
      <c r="S581" s="6" t="n">
        <v>-36903.4222668797</v>
      </c>
      <c r="T581" s="5" t="n">
        <v>4339747.92875155</v>
      </c>
      <c r="U581" s="5" t="n">
        <v>0</v>
      </c>
      <c r="V581" s="5" t="n">
        <v>213717.707612672</v>
      </c>
      <c r="W581" s="5" t="n">
        <v>0</v>
      </c>
      <c r="X581" s="5" t="n">
        <v>4553465.63636422</v>
      </c>
      <c r="Y581" s="7" t="s">
        <v>27</v>
      </c>
    </row>
    <row r="582" s="7" customFormat="true" ht="14.4" hidden="false" customHeight="false" outlineLevel="0" collapsed="false">
      <c r="A582" s="3" t="s">
        <v>585</v>
      </c>
      <c r="B582" s="3" t="s">
        <v>609</v>
      </c>
      <c r="C582" s="4" t="n">
        <v>437.592925945106</v>
      </c>
      <c r="D582" s="4" t="n">
        <v>20</v>
      </c>
      <c r="E582" s="4" t="n">
        <v>25</v>
      </c>
      <c r="F582" s="4" t="n">
        <v>30</v>
      </c>
      <c r="G582" s="4" t="n">
        <v>4</v>
      </c>
      <c r="H582" s="4" t="n">
        <v>4</v>
      </c>
      <c r="I582" s="4" t="n">
        <v>50</v>
      </c>
      <c r="J582" s="4" t="n">
        <v>793</v>
      </c>
      <c r="K582" s="4" t="n">
        <v>1513</v>
      </c>
      <c r="L582" s="4" t="n">
        <v>0</v>
      </c>
      <c r="M582" s="5" t="n">
        <v>1036</v>
      </c>
      <c r="N582" s="5" t="n">
        <v>479014.37073</v>
      </c>
      <c r="O582" s="3" t="n">
        <v>1.82374081496326</v>
      </c>
      <c r="P582" s="5" t="n">
        <v>302178.721372806</v>
      </c>
      <c r="Q582" s="5" t="n">
        <v>93064.9491272523</v>
      </c>
      <c r="R582" s="6" t="n">
        <v>7458.55861181869</v>
      </c>
      <c r="S582" s="6" t="n">
        <v>246619.770888123</v>
      </c>
      <c r="T582" s="5" t="n">
        <v>649322</v>
      </c>
      <c r="U582" s="5" t="n">
        <v>0</v>
      </c>
      <c r="V582" s="5" t="n">
        <v>5367.2357754317</v>
      </c>
      <c r="W582" s="5" t="n">
        <v>0</v>
      </c>
      <c r="X582" s="5" t="n">
        <v>654689.235775432</v>
      </c>
      <c r="Y582" s="7" t="s">
        <v>27</v>
      </c>
    </row>
    <row r="583" s="7" customFormat="true" ht="14.4" hidden="false" customHeight="false" outlineLevel="0" collapsed="false">
      <c r="A583" s="3" t="s">
        <v>585</v>
      </c>
      <c r="B583" s="3" t="s">
        <v>610</v>
      </c>
      <c r="C583" s="4" t="n">
        <v>6276</v>
      </c>
      <c r="D583" s="4" t="n">
        <v>454.140254470573</v>
      </c>
      <c r="E583" s="4" t="n">
        <v>345.054254344047</v>
      </c>
      <c r="F583" s="4" t="n">
        <v>410.36314860987</v>
      </c>
      <c r="G583" s="4" t="n">
        <v>155.80116678325</v>
      </c>
      <c r="H583" s="4" t="n">
        <v>430.593795805325</v>
      </c>
      <c r="I583" s="4" t="n">
        <v>1149.55765742449</v>
      </c>
      <c r="J583" s="4" t="n">
        <v>3138</v>
      </c>
      <c r="K583" s="4" t="n">
        <v>3203</v>
      </c>
      <c r="L583" s="4" t="n">
        <v>215.51</v>
      </c>
      <c r="M583" s="5" t="n">
        <v>849.146141787145</v>
      </c>
      <c r="N583" s="5" t="n">
        <v>479014.37073</v>
      </c>
      <c r="O583" s="3" t="n">
        <v>1.82374081496326</v>
      </c>
      <c r="P583" s="5" t="n">
        <v>562282.973838924</v>
      </c>
      <c r="Q583" s="5" t="n">
        <v>1982215.8117625</v>
      </c>
      <c r="R583" s="6" t="n">
        <v>-2631.36994106331</v>
      </c>
      <c r="S583" s="6" t="n">
        <v>-21283.8045486794</v>
      </c>
      <c r="T583" s="5" t="n">
        <v>2520583.61111168</v>
      </c>
      <c r="U583" s="5" t="n">
        <v>0</v>
      </c>
      <c r="V583" s="5" t="n">
        <v>105695.639513606</v>
      </c>
      <c r="W583" s="5" t="n">
        <v>0</v>
      </c>
      <c r="X583" s="5" t="n">
        <v>2626279.25062529</v>
      </c>
      <c r="Y583" s="7" t="s">
        <v>38</v>
      </c>
    </row>
    <row r="584" s="7" customFormat="true" ht="14.4" hidden="false" customHeight="false" outlineLevel="0" collapsed="false">
      <c r="A584" s="3" t="s">
        <v>585</v>
      </c>
      <c r="B584" s="3" t="s">
        <v>611</v>
      </c>
      <c r="C584" s="4" t="n">
        <v>3986</v>
      </c>
      <c r="D584" s="4" t="n">
        <v>288.432609037557</v>
      </c>
      <c r="E584" s="4" t="n">
        <v>219.150136681863</v>
      </c>
      <c r="F584" s="4" t="n">
        <v>260.6289850795</v>
      </c>
      <c r="G584" s="4" t="n">
        <v>98.9521113444927</v>
      </c>
      <c r="H584" s="4" t="n">
        <v>273.477831434038</v>
      </c>
      <c r="I584" s="4" t="n">
        <v>768.21173079892</v>
      </c>
      <c r="J584" s="4" t="n">
        <v>1993</v>
      </c>
      <c r="K584" s="4" t="n">
        <v>2724</v>
      </c>
      <c r="L584" s="4" t="n">
        <v>0</v>
      </c>
      <c r="M584" s="5" t="n">
        <v>1636.97060041408</v>
      </c>
      <c r="N584" s="5" t="n">
        <v>468405.93786</v>
      </c>
      <c r="O584" s="3" t="n">
        <v>1.82374081496326</v>
      </c>
      <c r="P584" s="5" t="n">
        <v>0</v>
      </c>
      <c r="Q584" s="5" t="n">
        <v>1241518.00115448</v>
      </c>
      <c r="R584" s="6" t="n">
        <v>-2042.07576763276</v>
      </c>
      <c r="S584" s="6" t="n">
        <v>-10835.6247822206</v>
      </c>
      <c r="T584" s="5" t="n">
        <v>1228640.30060462</v>
      </c>
      <c r="U584" s="5" t="n">
        <v>0</v>
      </c>
      <c r="V584" s="5" t="n">
        <v>66179.1423633032</v>
      </c>
      <c r="W584" s="5" t="n">
        <v>0</v>
      </c>
      <c r="X584" s="5" t="n">
        <v>1294819.44296793</v>
      </c>
      <c r="Y584" s="7" t="s">
        <v>38</v>
      </c>
    </row>
    <row r="585" s="7" customFormat="true" ht="14.4" hidden="false" customHeight="false" outlineLevel="0" collapsed="false">
      <c r="A585" s="3" t="s">
        <v>585</v>
      </c>
      <c r="B585" s="3" t="s">
        <v>612</v>
      </c>
      <c r="C585" s="4" t="n">
        <v>520.53691018076</v>
      </c>
      <c r="D585" s="4" t="n">
        <v>37.6667885358216</v>
      </c>
      <c r="E585" s="4" t="n">
        <v>28.6191006056367</v>
      </c>
      <c r="F585" s="4" t="n">
        <v>34.0358772194758</v>
      </c>
      <c r="G585" s="4" t="n">
        <v>12.9222845697754</v>
      </c>
      <c r="H585" s="4" t="n">
        <v>35.7138247309606</v>
      </c>
      <c r="I585" s="4" t="n">
        <v>95.3217663609341</v>
      </c>
      <c r="J585" s="4" t="n">
        <v>324</v>
      </c>
      <c r="K585" s="4" t="n">
        <v>219</v>
      </c>
      <c r="L585" s="4" t="n">
        <v>0</v>
      </c>
      <c r="M585" s="5" t="n">
        <v>1771.54606105271</v>
      </c>
      <c r="N585" s="5" t="n">
        <v>468405.93786</v>
      </c>
      <c r="O585" s="3" t="n">
        <v>1.82374081496326</v>
      </c>
      <c r="P585" s="5" t="n">
        <v>417234.175423011</v>
      </c>
      <c r="Q585" s="5" t="n">
        <v>161391.197655643</v>
      </c>
      <c r="R585" s="6" t="n">
        <v>-215.795598345873</v>
      </c>
      <c r="S585" s="6" t="n">
        <v>-3206.36322867198</v>
      </c>
      <c r="T585" s="5" t="n">
        <v>575203.214251636</v>
      </c>
      <c r="U585" s="6" t="n">
        <v>-5523</v>
      </c>
      <c r="V585" s="5" t="n">
        <v>8605.61279145736</v>
      </c>
      <c r="W585" s="5" t="n">
        <v>0</v>
      </c>
      <c r="X585" s="5" t="n">
        <v>578285.827043093</v>
      </c>
      <c r="Y585" s="7" t="s">
        <v>38</v>
      </c>
    </row>
    <row r="586" s="7" customFormat="true" ht="14.4" hidden="false" customHeight="false" outlineLevel="0" collapsed="false">
      <c r="A586" s="3" t="s">
        <v>585</v>
      </c>
      <c r="B586" s="3" t="s">
        <v>613</v>
      </c>
      <c r="C586" s="4" t="n">
        <v>774</v>
      </c>
      <c r="D586" s="4" t="n">
        <v>84.5504300545884</v>
      </c>
      <c r="E586" s="4" t="n">
        <v>44.1132678545679</v>
      </c>
      <c r="F586" s="4" t="n">
        <v>84.5504300545884</v>
      </c>
      <c r="G586" s="4" t="n">
        <v>10.2930958327325</v>
      </c>
      <c r="H586" s="4" t="n">
        <v>102.930958327325</v>
      </c>
      <c r="I586" s="4" t="n">
        <v>206.214127963745</v>
      </c>
      <c r="J586" s="4" t="n">
        <v>387</v>
      </c>
      <c r="K586" s="4" t="n">
        <v>1294</v>
      </c>
      <c r="L586" s="4" t="n">
        <v>241</v>
      </c>
      <c r="M586" s="5" t="n">
        <v>865</v>
      </c>
      <c r="N586" s="5" t="n">
        <v>479014.37073</v>
      </c>
      <c r="O586" s="3" t="n">
        <v>1.82374081496326</v>
      </c>
      <c r="P586" s="5" t="n">
        <v>48603.2500524951</v>
      </c>
      <c r="Q586" s="5" t="n">
        <v>347105.366252783</v>
      </c>
      <c r="R586" s="6" t="n">
        <v>-1118.90320437195</v>
      </c>
      <c r="S586" s="6" t="n">
        <v>-2964.78517171657</v>
      </c>
      <c r="T586" s="5" t="n">
        <v>391624.92792919</v>
      </c>
      <c r="U586" s="5" t="n">
        <v>0</v>
      </c>
      <c r="V586" s="5" t="n">
        <v>18473.200588152</v>
      </c>
      <c r="W586" s="5" t="n">
        <v>0</v>
      </c>
      <c r="X586" s="5" t="n">
        <v>410098.128517342</v>
      </c>
      <c r="Y586" s="7" t="s">
        <v>38</v>
      </c>
    </row>
    <row r="587" s="7" customFormat="true" ht="14.4" hidden="false" customHeight="false" outlineLevel="0" collapsed="false">
      <c r="A587" s="3" t="s">
        <v>585</v>
      </c>
      <c r="B587" s="3" t="s">
        <v>614</v>
      </c>
      <c r="C587" s="4" t="n">
        <v>4087.56902924739</v>
      </c>
      <c r="D587" s="4" t="n">
        <v>189</v>
      </c>
      <c r="E587" s="4" t="n">
        <v>169</v>
      </c>
      <c r="F587" s="4" t="n">
        <v>239</v>
      </c>
      <c r="G587" s="4" t="n">
        <v>164</v>
      </c>
      <c r="H587" s="4" t="n">
        <v>50</v>
      </c>
      <c r="I587" s="4" t="n">
        <v>488</v>
      </c>
      <c r="J587" s="4" t="n">
        <v>6067</v>
      </c>
      <c r="K587" s="4" t="n">
        <v>13547</v>
      </c>
      <c r="L587" s="4" t="n">
        <v>159.39</v>
      </c>
      <c r="M587" s="5" t="n">
        <v>764.662076189984</v>
      </c>
      <c r="N587" s="5" t="n">
        <v>392758.13206</v>
      </c>
      <c r="O587" s="3" t="n">
        <v>1.82374081496326</v>
      </c>
      <c r="P587" s="5" t="n">
        <v>738262.993025636</v>
      </c>
      <c r="Q587" s="5" t="n">
        <v>923620.719017386</v>
      </c>
      <c r="R587" s="6" t="n">
        <v>0</v>
      </c>
      <c r="S587" s="6" t="n">
        <v>-7581.17443458174</v>
      </c>
      <c r="T587" s="5" t="n">
        <v>1654302.53760844</v>
      </c>
      <c r="U587" s="5" t="n">
        <v>0</v>
      </c>
      <c r="V587" s="5" t="n">
        <v>49314.7352050996</v>
      </c>
      <c r="W587" s="5" t="n">
        <v>0</v>
      </c>
      <c r="X587" s="5" t="n">
        <v>1703617.27281354</v>
      </c>
      <c r="Y587" s="7" t="s">
        <v>27</v>
      </c>
    </row>
    <row r="588" s="7" customFormat="true" ht="14.4" hidden="false" customHeight="false" outlineLevel="0" collapsed="false">
      <c r="A588" s="3" t="s">
        <v>585</v>
      </c>
      <c r="B588" s="3" t="s">
        <v>615</v>
      </c>
      <c r="C588" s="4" t="n">
        <v>11074</v>
      </c>
      <c r="D588" s="4" t="n">
        <v>659.343561256612</v>
      </c>
      <c r="E588" s="4" t="n">
        <v>584.540191768358</v>
      </c>
      <c r="F588" s="4" t="n">
        <v>680.081129035533</v>
      </c>
      <c r="G588" s="4" t="n">
        <v>269.588381125983</v>
      </c>
      <c r="H588" s="4" t="n">
        <v>747.478224317029</v>
      </c>
      <c r="I588" s="4" t="n">
        <v>1859.9648820605</v>
      </c>
      <c r="J588" s="4" t="n">
        <v>5537</v>
      </c>
      <c r="K588" s="4" t="n">
        <v>50860</v>
      </c>
      <c r="L588" s="4" t="n">
        <v>241.97</v>
      </c>
      <c r="M588" s="5" t="n">
        <v>1352.5603952177</v>
      </c>
      <c r="N588" s="5" t="n">
        <v>451606.02942</v>
      </c>
      <c r="O588" s="3" t="n">
        <v>1.82374081496326</v>
      </c>
      <c r="P588" s="5" t="n">
        <v>1278001.6414341</v>
      </c>
      <c r="Q588" s="5" t="n">
        <v>4093276.58842663</v>
      </c>
      <c r="R588" s="6" t="n">
        <v>-5389.949075286</v>
      </c>
      <c r="S588" s="6" t="n">
        <v>-46416.6118561114</v>
      </c>
      <c r="T588" s="5" t="n">
        <v>5319471.66892933</v>
      </c>
      <c r="U588" s="5" t="n">
        <v>0</v>
      </c>
      <c r="V588" s="5" t="n">
        <v>218263.885832428</v>
      </c>
      <c r="W588" s="5" t="n">
        <v>0</v>
      </c>
      <c r="X588" s="5" t="n">
        <v>5537735.55476176</v>
      </c>
      <c r="Y588" s="7" t="s">
        <v>27</v>
      </c>
    </row>
    <row r="589" s="7" customFormat="true" ht="14.4" hidden="false" customHeight="false" outlineLevel="0" collapsed="false">
      <c r="A589" s="3" t="s">
        <v>585</v>
      </c>
      <c r="B589" s="3" t="s">
        <v>616</v>
      </c>
      <c r="C589" s="4" t="n">
        <v>1552</v>
      </c>
      <c r="D589" s="4" t="n">
        <v>100.792345091978</v>
      </c>
      <c r="E589" s="4" t="n">
        <v>74.4488912611202</v>
      </c>
      <c r="F589" s="4" t="n">
        <v>85.3622991237808</v>
      </c>
      <c r="G589" s="4" t="n">
        <v>39.4395432660506</v>
      </c>
      <c r="H589" s="4" t="n">
        <v>92.0616188018497</v>
      </c>
      <c r="I589" s="4" t="n">
        <v>234.603535476879</v>
      </c>
      <c r="J589" s="4" t="n">
        <v>776</v>
      </c>
      <c r="K589" s="4" t="n">
        <v>2321</v>
      </c>
      <c r="L589" s="4" t="n">
        <v>241</v>
      </c>
      <c r="M589" s="5" t="n">
        <v>949</v>
      </c>
      <c r="N589" s="5" t="n">
        <v>481126.41374</v>
      </c>
      <c r="O589" s="3" t="n">
        <v>1.82374081496326</v>
      </c>
      <c r="P589" s="5" t="n">
        <v>178108.877665833</v>
      </c>
      <c r="Q589" s="5" t="n">
        <v>576438.367914753</v>
      </c>
      <c r="R589" s="6" t="n">
        <v>-1095.49401999617</v>
      </c>
      <c r="S589" s="6" t="n">
        <v>-4432.13856160836</v>
      </c>
      <c r="T589" s="5" t="n">
        <v>749019.612998982</v>
      </c>
      <c r="U589" s="5" t="n">
        <v>0</v>
      </c>
      <c r="V589" s="5" t="n">
        <v>30719.1912156822</v>
      </c>
      <c r="W589" s="5" t="n">
        <v>0</v>
      </c>
      <c r="X589" s="5" t="n">
        <v>779738.804214664</v>
      </c>
      <c r="Y589" s="7" t="s">
        <v>27</v>
      </c>
    </row>
    <row r="590" s="7" customFormat="true" ht="14.4" hidden="false" customHeight="false" outlineLevel="0" collapsed="false">
      <c r="A590" s="3" t="s">
        <v>585</v>
      </c>
      <c r="B590" s="3" t="s">
        <v>617</v>
      </c>
      <c r="C590" s="4" t="n">
        <v>1119.51088901889</v>
      </c>
      <c r="D590" s="4" t="n">
        <v>81.0093945222464</v>
      </c>
      <c r="E590" s="4" t="n">
        <v>61.5506684258214</v>
      </c>
      <c r="F590" s="4" t="n">
        <v>73.2004482665437</v>
      </c>
      <c r="G590" s="4" t="n">
        <v>27.7917627048594</v>
      </c>
      <c r="H590" s="4" t="n">
        <v>76.8091846953536</v>
      </c>
      <c r="I590" s="4" t="n">
        <v>215.760511214612</v>
      </c>
      <c r="J590" s="4" t="n">
        <v>597</v>
      </c>
      <c r="K590" s="4" t="n">
        <v>471</v>
      </c>
      <c r="L590" s="4" t="n">
        <v>0</v>
      </c>
      <c r="M590" s="5" t="n">
        <v>1906</v>
      </c>
      <c r="N590" s="5" t="n">
        <v>468405.93786</v>
      </c>
      <c r="O590" s="3" t="n">
        <v>1.82374081496326</v>
      </c>
      <c r="P590" s="5" t="n">
        <v>0</v>
      </c>
      <c r="Q590" s="5" t="n">
        <v>349188.116410409</v>
      </c>
      <c r="R590" s="6" t="n">
        <v>-784.045507334312</v>
      </c>
      <c r="S590" s="6" t="n">
        <v>-3045.78387331376</v>
      </c>
      <c r="T590" s="5" t="n">
        <v>345358.287029761</v>
      </c>
      <c r="U590" s="5" t="n">
        <v>0</v>
      </c>
      <c r="V590" s="5" t="n">
        <v>18602.2835425809</v>
      </c>
      <c r="W590" s="5" t="n">
        <v>0</v>
      </c>
      <c r="X590" s="5" t="n">
        <v>363960.570572342</v>
      </c>
      <c r="Y590" s="7" t="s">
        <v>38</v>
      </c>
    </row>
    <row r="591" s="7" customFormat="true" ht="14.4" hidden="false" customHeight="false" outlineLevel="0" collapsed="false">
      <c r="A591" s="3" t="s">
        <v>585</v>
      </c>
      <c r="B591" s="3" t="s">
        <v>618</v>
      </c>
      <c r="C591" s="4" t="n">
        <v>5797.99522749428</v>
      </c>
      <c r="D591" s="4" t="n">
        <v>355.074258</v>
      </c>
      <c r="E591" s="4" t="n">
        <v>340.5633</v>
      </c>
      <c r="F591" s="4" t="n">
        <v>393.86886</v>
      </c>
      <c r="G591" s="4" t="n">
        <v>137.70603</v>
      </c>
      <c r="H591" s="4" t="n">
        <v>222.1065</v>
      </c>
      <c r="I591" s="4" t="n">
        <v>960.506418</v>
      </c>
      <c r="J591" s="4" t="n">
        <v>2899</v>
      </c>
      <c r="K591" s="4" t="n">
        <v>12201</v>
      </c>
      <c r="L591" s="4" t="n">
        <v>268.91</v>
      </c>
      <c r="M591" s="5" t="n">
        <v>982.512790084465</v>
      </c>
      <c r="N591" s="5" t="n">
        <v>441238.68565</v>
      </c>
      <c r="O591" s="3" t="n">
        <v>1.82374081496326</v>
      </c>
      <c r="P591" s="5" t="n">
        <v>1026988.27796092</v>
      </c>
      <c r="Q591" s="5" t="n">
        <v>1791798.08650062</v>
      </c>
      <c r="R591" s="6" t="n">
        <v>-8755.31865040436</v>
      </c>
      <c r="S591" s="6" t="n">
        <v>-16006.54411174</v>
      </c>
      <c r="T591" s="5" t="n">
        <v>2794024.5016994</v>
      </c>
      <c r="U591" s="5" t="n">
        <v>0</v>
      </c>
      <c r="V591" s="5" t="n">
        <v>95201.7209504005</v>
      </c>
      <c r="W591" s="5" t="n">
        <v>0</v>
      </c>
      <c r="X591" s="5" t="n">
        <v>2889226.2226498</v>
      </c>
      <c r="Y591" s="7" t="s">
        <v>27</v>
      </c>
    </row>
    <row r="592" s="7" customFormat="true" ht="14.4" hidden="false" customHeight="false" outlineLevel="0" collapsed="false">
      <c r="A592" s="3" t="s">
        <v>585</v>
      </c>
      <c r="B592" s="3" t="s">
        <v>619</v>
      </c>
      <c r="C592" s="4" t="n">
        <v>2258</v>
      </c>
      <c r="D592" s="4" t="n">
        <v>146.642471145417</v>
      </c>
      <c r="E592" s="4" t="n">
        <v>108.315461641501</v>
      </c>
      <c r="F592" s="4" t="n">
        <v>124.193344988078</v>
      </c>
      <c r="G592" s="4" t="n">
        <v>57.3804695198082</v>
      </c>
      <c r="H592" s="4" t="n">
        <v>133.940164468155</v>
      </c>
      <c r="I592" s="4" t="n">
        <v>346.151277774996</v>
      </c>
      <c r="J592" s="4" t="n">
        <v>1129</v>
      </c>
      <c r="K592" s="4" t="n">
        <v>2591</v>
      </c>
      <c r="L592" s="4" t="n">
        <v>241</v>
      </c>
      <c r="M592" s="5" t="n">
        <v>1068.56217137985</v>
      </c>
      <c r="N592" s="5" t="n">
        <v>481126.41374</v>
      </c>
      <c r="O592" s="3" t="n">
        <v>1.82374081496326</v>
      </c>
      <c r="P592" s="5" t="n">
        <v>234855.734102463</v>
      </c>
      <c r="Q592" s="5" t="n">
        <v>840123.849872622</v>
      </c>
      <c r="R592" s="6" t="n">
        <v>-1597.38645514164</v>
      </c>
      <c r="S592" s="6" t="n">
        <v>-7363.66644250313</v>
      </c>
      <c r="T592" s="5" t="n">
        <v>1066018.53107744</v>
      </c>
      <c r="U592" s="5" t="n">
        <v>0</v>
      </c>
      <c r="V592" s="5" t="n">
        <v>44771.3110527605</v>
      </c>
      <c r="W592" s="5" t="n">
        <v>0</v>
      </c>
      <c r="X592" s="5" t="n">
        <v>1110789.8421302</v>
      </c>
      <c r="Y592" s="7" t="s">
        <v>27</v>
      </c>
    </row>
    <row r="593" s="7" customFormat="true" ht="14.4" hidden="false" customHeight="false" outlineLevel="0" collapsed="false">
      <c r="A593" s="3" t="s">
        <v>585</v>
      </c>
      <c r="B593" s="3" t="s">
        <v>620</v>
      </c>
      <c r="C593" s="4" t="n">
        <v>432.592318049764</v>
      </c>
      <c r="D593" s="4" t="n">
        <v>31.3029932124179</v>
      </c>
      <c r="E593" s="4" t="n">
        <v>23.7839100923556</v>
      </c>
      <c r="F593" s="4" t="n">
        <v>28.2855235339935</v>
      </c>
      <c r="G593" s="4" t="n">
        <v>10.7390675420051</v>
      </c>
      <c r="H593" s="4" t="n">
        <v>29.6799821965061</v>
      </c>
      <c r="I593" s="4" t="n">
        <v>83.3724268387671</v>
      </c>
      <c r="J593" s="4" t="n">
        <v>247</v>
      </c>
      <c r="K593" s="4" t="n">
        <v>182</v>
      </c>
      <c r="L593" s="4" t="n">
        <v>0</v>
      </c>
      <c r="M593" s="5" t="n">
        <v>1906</v>
      </c>
      <c r="N593" s="5" t="n">
        <v>468405.93786</v>
      </c>
      <c r="O593" s="3" t="n">
        <v>1.82374081496326</v>
      </c>
      <c r="P593" s="5" t="n">
        <v>132987.554134777</v>
      </c>
      <c r="Q593" s="5" t="n">
        <v>135352.324425959</v>
      </c>
      <c r="R593" s="6" t="n">
        <v>-304.661472597479</v>
      </c>
      <c r="S593" s="6" t="n">
        <v>-733.892606138642</v>
      </c>
      <c r="T593" s="5" t="n">
        <v>267301.324482</v>
      </c>
      <c r="U593" s="5" t="n">
        <v>0</v>
      </c>
      <c r="V593" s="5" t="n">
        <v>7210.57854321176</v>
      </c>
      <c r="W593" s="5" t="n">
        <v>0</v>
      </c>
      <c r="X593" s="5" t="n">
        <v>274511.903025212</v>
      </c>
      <c r="Y593" s="7" t="s">
        <v>38</v>
      </c>
    </row>
    <row r="594" s="7" customFormat="true" ht="14.4" hidden="false" customHeight="false" outlineLevel="0" collapsed="false">
      <c r="A594" s="3" t="s">
        <v>585</v>
      </c>
      <c r="B594" s="3" t="s">
        <v>621</v>
      </c>
      <c r="C594" s="4" t="n">
        <v>2368</v>
      </c>
      <c r="D594" s="4" t="n">
        <v>153.786258490853</v>
      </c>
      <c r="E594" s="4" t="n">
        <v>113.592122748926</v>
      </c>
      <c r="F594" s="4" t="n">
        <v>130.243507941439</v>
      </c>
      <c r="G594" s="4" t="n">
        <v>60.1757979729432</v>
      </c>
      <c r="H594" s="4" t="n">
        <v>140.465150336843</v>
      </c>
      <c r="I594" s="4" t="n">
        <v>369.621889181218</v>
      </c>
      <c r="J594" s="4" t="n">
        <v>1184</v>
      </c>
      <c r="K594" s="4" t="n">
        <v>3783</v>
      </c>
      <c r="L594" s="4" t="n">
        <v>241</v>
      </c>
      <c r="M594" s="5" t="n">
        <v>1683.04259715739</v>
      </c>
      <c r="N594" s="5" t="n">
        <v>479014.37073</v>
      </c>
      <c r="O594" s="3" t="n">
        <v>1.82374081496326</v>
      </c>
      <c r="P594" s="5" t="n">
        <v>211647.452931549</v>
      </c>
      <c r="Q594" s="5" t="n">
        <v>879576.437240385</v>
      </c>
      <c r="R594" s="6" t="n">
        <v>-1283.9055264458</v>
      </c>
      <c r="S594" s="6" t="n">
        <v>-7750.81730412873</v>
      </c>
      <c r="T594" s="5" t="n">
        <v>1082189.16734136</v>
      </c>
      <c r="U594" s="5" t="n">
        <v>0</v>
      </c>
      <c r="V594" s="5" t="n">
        <v>46894.5344580064</v>
      </c>
      <c r="W594" s="5" t="n">
        <v>0</v>
      </c>
      <c r="X594" s="5" t="n">
        <v>1129083.70179937</v>
      </c>
      <c r="Y594" s="7" t="s">
        <v>27</v>
      </c>
    </row>
    <row r="595" s="7" customFormat="true" ht="14.4" hidden="false" customHeight="false" outlineLevel="0" collapsed="false">
      <c r="A595" s="3" t="s">
        <v>585</v>
      </c>
      <c r="B595" s="3" t="s">
        <v>622</v>
      </c>
      <c r="C595" s="4" t="n">
        <v>1674</v>
      </c>
      <c r="D595" s="4" t="n">
        <v>121.133012425707</v>
      </c>
      <c r="E595" s="4" t="n">
        <v>92.036459810697</v>
      </c>
      <c r="F595" s="4" t="n">
        <v>109.456327401677</v>
      </c>
      <c r="G595" s="4" t="n">
        <v>41.5569077748823</v>
      </c>
      <c r="H595" s="4" t="n">
        <v>114.852456051325</v>
      </c>
      <c r="I595" s="4" t="n">
        <v>245.625799638081</v>
      </c>
      <c r="J595" s="4" t="n">
        <v>837</v>
      </c>
      <c r="K595" s="4" t="n">
        <v>829</v>
      </c>
      <c r="L595" s="4" t="n">
        <v>262.59</v>
      </c>
      <c r="M595" s="5" t="n">
        <v>1225</v>
      </c>
      <c r="N595" s="5" t="n">
        <v>468405.93786</v>
      </c>
      <c r="O595" s="3" t="n">
        <v>1.82374081496326</v>
      </c>
      <c r="P595" s="5" t="n">
        <v>863477.205786222</v>
      </c>
      <c r="Q595" s="5" t="n">
        <v>501193.372099419</v>
      </c>
      <c r="R595" s="6" t="n">
        <v>-719.330188452767</v>
      </c>
      <c r="S595" s="6" t="n">
        <v>-10437.1451132952</v>
      </c>
      <c r="T595" s="5" t="n">
        <v>1353514.10258389</v>
      </c>
      <c r="U595" s="6" t="n">
        <v>-1701</v>
      </c>
      <c r="V595" s="5" t="n">
        <v>26721.731491821</v>
      </c>
      <c r="W595" s="5" t="n">
        <v>0</v>
      </c>
      <c r="X595" s="5" t="n">
        <v>1378534.83407571</v>
      </c>
      <c r="Y595" s="7" t="s">
        <v>38</v>
      </c>
    </row>
    <row r="596" s="7" customFormat="true" ht="14.4" hidden="false" customHeight="false" outlineLevel="0" collapsed="false">
      <c r="A596" s="3" t="s">
        <v>585</v>
      </c>
      <c r="B596" s="3" t="s">
        <v>623</v>
      </c>
      <c r="C596" s="4" t="n">
        <v>6819.27121145479</v>
      </c>
      <c r="D596" s="4" t="n">
        <v>493.452129266083</v>
      </c>
      <c r="E596" s="4" t="n">
        <v>374.923286016309</v>
      </c>
      <c r="F596" s="4" t="n">
        <v>445.88553307158</v>
      </c>
      <c r="G596" s="4" t="n">
        <v>169.287828450619</v>
      </c>
      <c r="H596" s="4" t="n">
        <v>467.867411658109</v>
      </c>
      <c r="I596" s="4" t="n">
        <v>1180.26094835397</v>
      </c>
      <c r="J596" s="4" t="n">
        <v>4622</v>
      </c>
      <c r="K596" s="4" t="n">
        <v>2869</v>
      </c>
      <c r="L596" s="4" t="n">
        <v>240.05</v>
      </c>
      <c r="M596" s="5" t="n">
        <v>1906</v>
      </c>
      <c r="N596" s="5" t="n">
        <v>483190.23893</v>
      </c>
      <c r="O596" s="3" t="n">
        <v>1.82374081496326</v>
      </c>
      <c r="P596" s="5" t="n">
        <v>1697637.42893229</v>
      </c>
      <c r="Q596" s="5" t="n">
        <v>2153518.86765542</v>
      </c>
      <c r="R596" s="6" t="n">
        <v>-4621.51109928972</v>
      </c>
      <c r="S596" s="6" t="n">
        <v>-27435.2576863805</v>
      </c>
      <c r="T596" s="5" t="n">
        <v>3819099.52780204</v>
      </c>
      <c r="U596" s="5" t="n">
        <v>0</v>
      </c>
      <c r="V596" s="5" t="n">
        <v>114735.737234484</v>
      </c>
      <c r="W596" s="5" t="n">
        <v>0</v>
      </c>
      <c r="X596" s="5" t="n">
        <v>3933835.26503653</v>
      </c>
      <c r="Y596" s="7" t="s">
        <v>38</v>
      </c>
    </row>
    <row r="597" s="7" customFormat="true" ht="14.4" hidden="false" customHeight="true" outlineLevel="0" collapsed="false">
      <c r="A597" s="3" t="s">
        <v>585</v>
      </c>
      <c r="B597" s="3" t="s">
        <v>624</v>
      </c>
      <c r="C597" s="4" t="n">
        <v>4809.76899895085</v>
      </c>
      <c r="D597" s="4" t="n">
        <v>195</v>
      </c>
      <c r="E597" s="4" t="n">
        <v>209</v>
      </c>
      <c r="F597" s="4" t="n">
        <v>294</v>
      </c>
      <c r="G597" s="4" t="n">
        <v>124</v>
      </c>
      <c r="H597" s="4" t="n">
        <v>174</v>
      </c>
      <c r="I597" s="4" t="n">
        <v>566</v>
      </c>
      <c r="J597" s="4" t="n">
        <v>3158</v>
      </c>
      <c r="K597" s="4" t="n">
        <v>2674</v>
      </c>
      <c r="L597" s="4" t="n">
        <v>217.15</v>
      </c>
      <c r="M597" s="5" t="n">
        <v>852.6198481312</v>
      </c>
      <c r="N597" s="5" t="n">
        <v>436894.05508</v>
      </c>
      <c r="O597" s="3" t="n">
        <v>1.82374081496326</v>
      </c>
      <c r="P597" s="5" t="n">
        <v>1163291.58552664</v>
      </c>
      <c r="Q597" s="5" t="n">
        <v>998227.026199353</v>
      </c>
      <c r="R597" s="6" t="n">
        <v>-2526.9224453833</v>
      </c>
      <c r="S597" s="6" t="n">
        <v>-7736.31157504719</v>
      </c>
      <c r="T597" s="5" t="n">
        <v>2151255.37770556</v>
      </c>
      <c r="U597" s="5" t="n">
        <v>0</v>
      </c>
      <c r="V597" s="5" t="n">
        <v>53163.2584125616</v>
      </c>
      <c r="W597" s="5" t="n">
        <v>0</v>
      </c>
      <c r="X597" s="5" t="n">
        <v>2204418.63611812</v>
      </c>
      <c r="Y597" s="7" t="s">
        <v>38</v>
      </c>
    </row>
    <row r="598" s="7" customFormat="true" ht="14.4" hidden="false" customHeight="false" outlineLevel="0" collapsed="false">
      <c r="A598" s="3" t="s">
        <v>585</v>
      </c>
      <c r="B598" s="3" t="s">
        <v>625</v>
      </c>
      <c r="C598" s="4" t="n">
        <v>644.134715337835</v>
      </c>
      <c r="D598" s="4" t="n">
        <v>46.6105008822267</v>
      </c>
      <c r="E598" s="4" t="n">
        <v>35.4145034891669</v>
      </c>
      <c r="F598" s="4" t="n">
        <v>42.1174553720453</v>
      </c>
      <c r="G598" s="4" t="n">
        <v>15.9905895817769</v>
      </c>
      <c r="H598" s="4" t="n">
        <v>44.193819644248</v>
      </c>
      <c r="I598" s="4" t="n">
        <v>82.1424597434389</v>
      </c>
      <c r="J598" s="4" t="n">
        <v>1362</v>
      </c>
      <c r="K598" s="4" t="n">
        <v>271</v>
      </c>
      <c r="L598" s="4" t="n">
        <v>0</v>
      </c>
      <c r="M598" s="5" t="n">
        <v>1225</v>
      </c>
      <c r="N598" s="5" t="n">
        <v>468405.93786</v>
      </c>
      <c r="O598" s="3" t="n">
        <v>1.82374081496326</v>
      </c>
      <c r="P598" s="5" t="n">
        <v>1361643.81073656</v>
      </c>
      <c r="Q598" s="5" t="n">
        <v>189965.438579</v>
      </c>
      <c r="R598" s="6" t="n">
        <v>-413.13143607451</v>
      </c>
      <c r="S598" s="6" t="n">
        <v>-8935.54811178992</v>
      </c>
      <c r="T598" s="5" t="n">
        <v>1542260.5697677</v>
      </c>
      <c r="U598" s="5" t="n">
        <v>0</v>
      </c>
      <c r="V598" s="5" t="n">
        <v>10120.7364038064</v>
      </c>
      <c r="W598" s="5" t="n">
        <v>0</v>
      </c>
      <c r="X598" s="5" t="n">
        <v>1552381.3061715</v>
      </c>
      <c r="Y598" s="7" t="s">
        <v>38</v>
      </c>
    </row>
    <row r="599" s="7" customFormat="true" ht="14.4" hidden="false" customHeight="false" outlineLevel="0" collapsed="false">
      <c r="A599" s="3" t="s">
        <v>585</v>
      </c>
      <c r="B599" s="3" t="s">
        <v>626</v>
      </c>
      <c r="C599" s="4" t="n">
        <v>4076.16296982224</v>
      </c>
      <c r="D599" s="4" t="n">
        <v>205</v>
      </c>
      <c r="E599" s="4" t="n">
        <v>125</v>
      </c>
      <c r="F599" s="4" t="n">
        <v>200</v>
      </c>
      <c r="G599" s="4" t="n">
        <v>200</v>
      </c>
      <c r="H599" s="4" t="n">
        <v>79</v>
      </c>
      <c r="I599" s="4" t="n">
        <v>418</v>
      </c>
      <c r="J599" s="4" t="n">
        <v>5341</v>
      </c>
      <c r="K599" s="4" t="n">
        <v>4079</v>
      </c>
      <c r="L599" s="4" t="n">
        <v>219.99</v>
      </c>
      <c r="M599" s="5" t="n">
        <v>940.679011597243</v>
      </c>
      <c r="N599" s="5" t="n">
        <v>441069.92328</v>
      </c>
      <c r="O599" s="3" t="n">
        <v>1.82374081496326</v>
      </c>
      <c r="P599" s="5" t="n">
        <v>858905.228813867</v>
      </c>
      <c r="Q599" s="5" t="n">
        <v>1115731.5568759</v>
      </c>
      <c r="R599" s="6" t="n">
        <v>-6111.70904470082</v>
      </c>
      <c r="S599" s="6" t="n">
        <v>-14836.6850536268</v>
      </c>
      <c r="T599" s="5" t="n">
        <v>1953688.39159144</v>
      </c>
      <c r="U599" s="6" t="n">
        <v>-36958</v>
      </c>
      <c r="V599" s="5" t="n">
        <v>59245.7573194487</v>
      </c>
      <c r="W599" s="5" t="n">
        <v>0</v>
      </c>
      <c r="X599" s="5" t="n">
        <v>1975976.14891089</v>
      </c>
      <c r="Y599" s="7" t="s">
        <v>27</v>
      </c>
    </row>
    <row r="600" s="7" customFormat="true" ht="14.4" hidden="false" customHeight="false" outlineLevel="0" collapsed="false">
      <c r="A600" s="3" t="s">
        <v>585</v>
      </c>
      <c r="B600" s="3" t="s">
        <v>627</v>
      </c>
      <c r="C600" s="4" t="n">
        <v>21968</v>
      </c>
      <c r="D600" s="4" t="n">
        <v>914.170878545132</v>
      </c>
      <c r="E600" s="4" t="n">
        <v>856.730961788835</v>
      </c>
      <c r="F600" s="4" t="n">
        <v>1069.94014432492</v>
      </c>
      <c r="G600" s="4" t="n">
        <v>606.526578630051</v>
      </c>
      <c r="H600" s="4" t="n">
        <v>977.452142768171</v>
      </c>
      <c r="I600" s="4" t="n">
        <v>2558.84198465889</v>
      </c>
      <c r="J600" s="4" t="n">
        <v>10984</v>
      </c>
      <c r="K600" s="4" t="n">
        <v>16815</v>
      </c>
      <c r="L600" s="4" t="n">
        <v>213.47</v>
      </c>
      <c r="M600" s="5" t="n">
        <v>1023.1228203025</v>
      </c>
      <c r="N600" s="5" t="n">
        <v>449393</v>
      </c>
      <c r="O600" s="3" t="n">
        <v>1.82374081496326</v>
      </c>
      <c r="P600" s="5" t="n">
        <v>2410322.01113908</v>
      </c>
      <c r="Q600" s="5" t="n">
        <v>4900147.95440691</v>
      </c>
      <c r="R600" s="6" t="n">
        <v>0</v>
      </c>
      <c r="S600" s="6" t="n">
        <v>-44183.3954717797</v>
      </c>
      <c r="T600" s="5" t="n">
        <v>7266286.57007422</v>
      </c>
      <c r="U600" s="5" t="n">
        <v>0</v>
      </c>
      <c r="V600" s="5" t="n">
        <v>261632.82596613</v>
      </c>
      <c r="W600" s="5" t="n">
        <v>0</v>
      </c>
      <c r="X600" s="5" t="n">
        <v>7527919.39604035</v>
      </c>
      <c r="Y600" s="7" t="s">
        <v>38</v>
      </c>
    </row>
    <row r="601" customFormat="false" ht="14.4" hidden="false" customHeight="false" outlineLevel="0" collapsed="false">
      <c r="A601" s="8" t="s">
        <v>585</v>
      </c>
      <c r="B601" s="8" t="s">
        <v>265</v>
      </c>
      <c r="C601" s="9" t="n">
        <f aca="false">SUM(C559:C600)</f>
        <v>173893.052732045</v>
      </c>
      <c r="D601" s="9" t="n">
        <f aca="false">SUM(D559:D600)</f>
        <v>10779.7979166887</v>
      </c>
      <c r="E601" s="9" t="n">
        <f aca="false">SUM(E559:E600)</f>
        <v>8936.82252520592</v>
      </c>
      <c r="F601" s="9" t="n">
        <f aca="false">SUM(F559:F600)</f>
        <v>11017.6386860455</v>
      </c>
      <c r="G601" s="9" t="n">
        <f aca="false">SUM(G559:G600)</f>
        <v>4532.81674988231</v>
      </c>
      <c r="H601" s="9" t="n">
        <f aca="false">SUM(H559:H600)</f>
        <v>9875.51598648937</v>
      </c>
      <c r="I601" s="9" t="n">
        <f aca="false">SUM(I559:I600)</f>
        <v>28458.2591279401</v>
      </c>
      <c r="J601" s="9" t="n">
        <f aca="false">SUM(J559:J600)</f>
        <v>109862</v>
      </c>
      <c r="K601" s="9" t="n">
        <f aca="false">SUM(K559:K600)</f>
        <v>222304</v>
      </c>
      <c r="L601" s="9"/>
      <c r="M601" s="9"/>
      <c r="N601" s="9"/>
      <c r="O601" s="9"/>
      <c r="P601" s="10" t="n">
        <f aca="false">SUM(P559:P600)</f>
        <v>23548165.8442431</v>
      </c>
      <c r="Q601" s="10" t="n">
        <f aca="false">SUM(Q559:Q600)</f>
        <v>52196888.1789745</v>
      </c>
      <c r="R601" s="11" t="n">
        <f aca="false">SUM(R559:R600)</f>
        <v>-73973.8444087885</v>
      </c>
      <c r="S601" s="11" t="n">
        <f aca="false">SUM(S559:S600)</f>
        <v>-280615.75453009</v>
      </c>
      <c r="T601" s="10" t="n">
        <f aca="false">SUM(T559:T600)</f>
        <v>75390464.4242788</v>
      </c>
      <c r="U601" s="11" t="n">
        <f aca="false">SUM(U559:U600)</f>
        <v>-86532</v>
      </c>
      <c r="V601" s="11" t="n">
        <f aca="false">SUM(V559:V600)</f>
        <v>2782990.53453652</v>
      </c>
      <c r="W601" s="10" t="n">
        <f aca="false">SUM(W559:W600)</f>
        <v>0</v>
      </c>
      <c r="X601" s="10" t="n">
        <f aca="false">SUM(X559:X600)</f>
        <v>78086922.9588153</v>
      </c>
      <c r="Y601" s="7"/>
    </row>
    <row r="602" customFormat="false" ht="14.4" hidden="false" customHeight="false" outlineLevel="0" collapsed="false">
      <c r="A602" s="12"/>
      <c r="B602" s="12"/>
      <c r="C602" s="13"/>
      <c r="D602" s="13"/>
      <c r="E602" s="13"/>
      <c r="F602" s="13"/>
      <c r="G602" s="13"/>
      <c r="H602" s="13"/>
      <c r="I602" s="13"/>
      <c r="J602" s="13"/>
      <c r="K602" s="13"/>
      <c r="L602" s="13"/>
      <c r="M602" s="14"/>
      <c r="N602" s="14"/>
      <c r="O602" s="12"/>
      <c r="P602" s="15"/>
      <c r="Q602" s="15"/>
      <c r="R602" s="15"/>
      <c r="S602" s="15"/>
      <c r="T602" s="15"/>
      <c r="U602" s="15"/>
      <c r="V602" s="15"/>
      <c r="W602" s="15"/>
      <c r="X602" s="15"/>
      <c r="Y602" s="7"/>
    </row>
    <row r="603" customFormat="false" ht="14.4" hidden="false" customHeight="false" outlineLevel="0" collapsed="false">
      <c r="A603" s="16" t="s">
        <v>628</v>
      </c>
      <c r="B603" s="16" t="s">
        <v>265</v>
      </c>
      <c r="C603" s="17" t="n">
        <f aca="false">SUM(C601+C558+C393+C344+C310+C239)</f>
        <v>1747615.21344095</v>
      </c>
      <c r="D603" s="17" t="n">
        <f aca="false">SUM(D601+D558+D393+D344+D310+D239)</f>
        <v>110995.601120992</v>
      </c>
      <c r="E603" s="17" t="n">
        <f aca="false">SUM(E601+E558+E393+E344+E310+E239)</f>
        <v>82296.69461202</v>
      </c>
      <c r="F603" s="17" t="n">
        <f aca="false">SUM(F601+F558+F393+F344+F310+F239)</f>
        <v>103293.636125446</v>
      </c>
      <c r="G603" s="17" t="n">
        <f aca="false">SUM(G601+G558+G393+G344+G310+G239)</f>
        <v>62698.0515503501</v>
      </c>
      <c r="H603" s="17" t="n">
        <f aca="false">SUM(H601+H558+H393+H344+H310+H239)</f>
        <v>70853.8924638005</v>
      </c>
      <c r="I603" s="17" t="n">
        <f aca="false">SUM(I601+I558+I393+I344+I310+I239)</f>
        <v>263117.851163124</v>
      </c>
      <c r="J603" s="17" t="n">
        <f aca="false">SUM(J601+J558+J393+J344+J310+J239)</f>
        <v>2445469.0001</v>
      </c>
      <c r="K603" s="17" t="n">
        <f aca="false">SUM(K601+K558+K393+K344+K310+K239)</f>
        <v>1909328.79961707</v>
      </c>
      <c r="L603" s="17"/>
      <c r="M603" s="17"/>
      <c r="N603" s="17"/>
      <c r="O603" s="17"/>
      <c r="P603" s="18" t="n">
        <f aca="false">SUM(P601+P558+P393+P344+P310+P239)</f>
        <v>292340168.757536</v>
      </c>
      <c r="Q603" s="18" t="n">
        <f aca="false">SUM(Q601+Q558+Q393+Q344+Q310+Q239)</f>
        <v>480668859.242464</v>
      </c>
      <c r="R603" s="18" t="n">
        <f aca="false">SUM(R601+R558+R393+R344+R310+R239)</f>
        <v>-2.58296495303512E-010</v>
      </c>
      <c r="S603" s="19" t="n">
        <f aca="false">SUM(S601+S558+S393+S344+S310+S239)</f>
        <v>0</v>
      </c>
      <c r="T603" s="18" t="n">
        <f aca="false">SUM(T601+T558+T393+T344+T310+T239)</f>
        <v>773009028</v>
      </c>
      <c r="U603" s="19" t="n">
        <f aca="false">SUM(U601+U558+U393+U344+U310+U239)</f>
        <v>-1009028</v>
      </c>
      <c r="V603" s="19" t="n">
        <f aca="false">SUM(V601+V558+V393+V344+V310+V239)</f>
        <v>0.00223586615175009</v>
      </c>
      <c r="W603" s="18" t="n">
        <f aca="false">SUM(W601+W558+W393+W344+W310+W239)</f>
        <v>2802959.58</v>
      </c>
      <c r="X603" s="18" t="n">
        <f aca="false">SUM(X601+X558+X393+X344+X310+X239)</f>
        <v>774802933.588035</v>
      </c>
      <c r="Y603" s="7"/>
    </row>
    <row r="605" customFormat="false" ht="14.4" hidden="false" customHeight="true" outlineLevel="0" collapsed="false">
      <c r="A605" s="20" t="s">
        <v>629</v>
      </c>
      <c r="B605" s="20"/>
      <c r="C605" s="20"/>
      <c r="D605" s="20"/>
      <c r="E605" s="20"/>
      <c r="F605" s="20"/>
      <c r="G605" s="20"/>
      <c r="H605" s="20"/>
      <c r="I605" s="20"/>
      <c r="J605" s="20"/>
      <c r="K605" s="20"/>
      <c r="L605" s="20"/>
      <c r="M605" s="20"/>
      <c r="N605" s="20"/>
    </row>
    <row r="606" customFormat="false" ht="7.2" hidden="false" customHeight="true" outlineLevel="0" collapsed="false"/>
    <row r="607" customFormat="false" ht="16.8" hidden="false" customHeight="true" outlineLevel="0" collapsed="false">
      <c r="A607" s="21" t="s">
        <v>630</v>
      </c>
      <c r="B607" s="21"/>
      <c r="C607" s="21"/>
      <c r="D607" s="21"/>
      <c r="E607" s="21"/>
      <c r="F607" s="21"/>
      <c r="G607" s="21"/>
      <c r="H607" s="21"/>
      <c r="I607" s="21"/>
      <c r="J607" s="21"/>
      <c r="K607" s="21"/>
      <c r="L607" s="21"/>
      <c r="M607" s="21"/>
      <c r="N607" s="21"/>
      <c r="O607" s="21"/>
      <c r="P607" s="21"/>
      <c r="Q607" s="21"/>
      <c r="R607" s="21"/>
      <c r="S607" s="21"/>
      <c r="T607" s="21"/>
      <c r="U607" s="21"/>
      <c r="V607" s="21"/>
    </row>
    <row r="608" customFormat="false" ht="6.6" hidden="false" customHeight="true" outlineLevel="0" collapsed="false"/>
    <row r="609" customFormat="false" ht="28.5" hidden="false" customHeight="true" outlineLevel="0" collapsed="false">
      <c r="A609" s="22" t="s">
        <v>631</v>
      </c>
      <c r="B609" s="22"/>
      <c r="C609" s="22"/>
      <c r="D609" s="22"/>
      <c r="E609" s="22"/>
      <c r="F609" s="22"/>
      <c r="G609" s="22"/>
      <c r="H609" s="22"/>
      <c r="I609" s="22"/>
      <c r="J609" s="22"/>
      <c r="K609" s="22"/>
      <c r="L609" s="22"/>
      <c r="M609" s="22"/>
      <c r="N609" s="22"/>
      <c r="O609" s="22"/>
      <c r="P609" s="22"/>
      <c r="Q609" s="22"/>
      <c r="R609" s="22"/>
      <c r="S609" s="22"/>
      <c r="T609" s="22"/>
      <c r="U609" s="22"/>
    </row>
    <row r="610" customFormat="false" ht="7.95" hidden="false" customHeight="true" outlineLevel="0" collapsed="false"/>
    <row r="611" customFormat="false" ht="45.75" hidden="false" customHeight="true" outlineLevel="0" collapsed="false">
      <c r="A611" s="21" t="s">
        <v>632</v>
      </c>
      <c r="B611" s="21"/>
      <c r="C611" s="21"/>
      <c r="D611" s="21"/>
      <c r="E611" s="21"/>
      <c r="F611" s="21"/>
      <c r="G611" s="21"/>
      <c r="H611" s="21"/>
      <c r="I611" s="21"/>
      <c r="J611" s="21"/>
      <c r="K611" s="21"/>
      <c r="L611" s="21"/>
      <c r="M611" s="21"/>
      <c r="N611" s="21"/>
      <c r="O611" s="21"/>
      <c r="P611" s="21"/>
      <c r="Q611" s="21"/>
      <c r="R611" s="21"/>
      <c r="S611" s="21"/>
      <c r="T611" s="21"/>
      <c r="U611" s="21"/>
    </row>
    <row r="612" customFormat="false" ht="8.4" hidden="false" customHeight="true" outlineLevel="0" collapsed="false"/>
    <row r="613" customFormat="false" ht="14.4" hidden="false" customHeight="true" outlineLevel="0" collapsed="false">
      <c r="A613" s="20" t="s">
        <v>633</v>
      </c>
      <c r="B613" s="20"/>
      <c r="C613" s="20"/>
      <c r="D613" s="20"/>
      <c r="E613" s="20"/>
      <c r="F613" s="20"/>
      <c r="G613" s="20"/>
      <c r="H613" s="20"/>
      <c r="I613" s="20"/>
      <c r="J613" s="20"/>
      <c r="K613" s="20"/>
      <c r="L613" s="20"/>
      <c r="M613" s="20"/>
      <c r="N613" s="20"/>
    </row>
  </sheetData>
  <mergeCells count="5">
    <mergeCell ref="A605:N605"/>
    <mergeCell ref="A607:V607"/>
    <mergeCell ref="A609:U609"/>
    <mergeCell ref="A611:U611"/>
    <mergeCell ref="A613:N613"/>
  </mergeCells>
  <printOptions headings="false" gridLines="false" gridLinesSet="true" horizontalCentered="false" verticalCentered="false"/>
  <pageMargins left="0.7" right="0.7" top="0.75" bottom="0.75" header="0.3" footer="0.3"/>
  <pageSetup paperSize="1" scale="100" fitToWidth="1" fitToHeight="17" pageOrder="downThenOver" orientation="landscape" blackAndWhite="false" draft="false" cellComments="none" horizontalDpi="300" verticalDpi="300" copies="1"/>
  <headerFooter differentFirst="false" differentOddEven="false">
    <oddHeader>&amp;C&amp;"Arial,Bold"&amp;12FY 2022 IHBG Final Allocation</oddHeader>
    <oddFooter>&amp;L&amp;"Arial,Regular"&amp;12Printed May 2022&amp;C&amp;"Arial,Regular"&amp;12FY 2022 IHBG Final Allocation&amp;R&amp;"Arial,Regular"&amp;12&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08" activeCellId="0" sqref="H408"/>
    </sheetView>
  </sheetViews>
  <sheetFormatPr defaultColWidth="8.875" defaultRowHeight="14.4" zeroHeight="false" outlineLevelRow="0" outlineLevelCol="0"/>
  <cols>
    <col collapsed="false" customWidth="true" hidden="false" outlineLevel="0" max="1" min="1" style="0" width="11.32"/>
    <col collapsed="false" customWidth="true" hidden="false" outlineLevel="0" max="2" min="2" style="0" width="33.1"/>
    <col collapsed="false" customWidth="true" hidden="false" outlineLevel="0" max="3" min="3" style="0" width="13.33"/>
    <col collapsed="false" customWidth="true" hidden="false" outlineLevel="0" max="4" min="4" style="0" width="6.32"/>
    <col collapsed="false" customWidth="true" hidden="false" outlineLevel="0" max="5" min="5" style="0" width="5.32"/>
    <col collapsed="false" customWidth="true" hidden="false" outlineLevel="0" max="6" min="6" style="0" width="4.21"/>
    <col collapsed="false" customWidth="true" hidden="false" outlineLevel="0" max="7" min="7" style="0" width="4.1"/>
    <col collapsed="false" customWidth="true" hidden="false" outlineLevel="0" max="8" min="8" style="0" width="12.66"/>
  </cols>
  <sheetData>
    <row r="1" customFormat="false" ht="155.4" hidden="false" customHeight="true" outlineLevel="0" collapsed="false">
      <c r="A1" s="23" t="s">
        <v>0</v>
      </c>
      <c r="B1" s="23" t="s">
        <v>1</v>
      </c>
      <c r="C1" s="23" t="s">
        <v>634</v>
      </c>
      <c r="D1" s="24" t="s">
        <v>635</v>
      </c>
      <c r="E1" s="24" t="s">
        <v>636</v>
      </c>
      <c r="F1" s="24" t="s">
        <v>637</v>
      </c>
      <c r="G1" s="24" t="s">
        <v>638</v>
      </c>
      <c r="H1" s="24" t="s">
        <v>639</v>
      </c>
    </row>
    <row r="2" customFormat="false" ht="14.4" hidden="false" customHeight="false" outlineLevel="0" collapsed="false">
      <c r="A2" s="12" t="s">
        <v>25</v>
      </c>
      <c r="B2" s="12" t="s">
        <v>29</v>
      </c>
      <c r="C2" s="12" t="s">
        <v>640</v>
      </c>
      <c r="D2" s="13" t="n">
        <v>10</v>
      </c>
      <c r="E2" s="13" t="n">
        <v>0</v>
      </c>
      <c r="F2" s="13" t="n">
        <v>0</v>
      </c>
      <c r="G2" s="13" t="n">
        <v>0</v>
      </c>
      <c r="H2" s="25" t="n">
        <v>31716</v>
      </c>
    </row>
    <row r="3" customFormat="false" ht="14.4" hidden="false" customHeight="false" outlineLevel="0" collapsed="false">
      <c r="A3" s="12" t="s">
        <v>25</v>
      </c>
      <c r="B3" s="12" t="s">
        <v>29</v>
      </c>
      <c r="C3" s="12" t="s">
        <v>641</v>
      </c>
      <c r="D3" s="13" t="n">
        <v>3</v>
      </c>
      <c r="E3" s="13" t="n">
        <v>0</v>
      </c>
      <c r="F3" s="13" t="n">
        <v>0</v>
      </c>
      <c r="G3" s="13" t="n">
        <v>0</v>
      </c>
      <c r="H3" s="25" t="n">
        <v>32081</v>
      </c>
    </row>
    <row r="4" customFormat="false" ht="14.4" hidden="false" customHeight="false" outlineLevel="0" collapsed="false">
      <c r="A4" s="12" t="s">
        <v>25</v>
      </c>
      <c r="B4" s="12" t="s">
        <v>29</v>
      </c>
      <c r="C4" s="12" t="s">
        <v>642</v>
      </c>
      <c r="D4" s="13" t="n">
        <v>14</v>
      </c>
      <c r="E4" s="13" t="n">
        <v>0</v>
      </c>
      <c r="F4" s="13" t="n">
        <v>0</v>
      </c>
      <c r="G4" s="13" t="n">
        <v>0</v>
      </c>
      <c r="H4" s="25" t="n">
        <v>33146</v>
      </c>
    </row>
    <row r="5" customFormat="false" ht="14.4" hidden="false" customHeight="false" outlineLevel="0" collapsed="false">
      <c r="A5" s="12" t="s">
        <v>25</v>
      </c>
      <c r="B5" s="12" t="s">
        <v>29</v>
      </c>
      <c r="C5" s="12" t="s">
        <v>643</v>
      </c>
      <c r="D5" s="13" t="n">
        <v>8</v>
      </c>
      <c r="E5" s="13" t="n">
        <v>0</v>
      </c>
      <c r="F5" s="13" t="n">
        <v>0</v>
      </c>
      <c r="G5" s="13" t="n">
        <v>0</v>
      </c>
      <c r="H5" s="25" t="n">
        <v>29341</v>
      </c>
    </row>
    <row r="6" customFormat="false" ht="14.4" hidden="false" customHeight="false" outlineLevel="0" collapsed="false">
      <c r="A6" s="12" t="s">
        <v>25</v>
      </c>
      <c r="B6" s="12" t="s">
        <v>29</v>
      </c>
      <c r="C6" s="12" t="s">
        <v>644</v>
      </c>
      <c r="D6" s="13" t="n">
        <v>12</v>
      </c>
      <c r="E6" s="13" t="n">
        <v>0</v>
      </c>
      <c r="F6" s="13" t="n">
        <v>0</v>
      </c>
      <c r="G6" s="13" t="n">
        <v>0</v>
      </c>
      <c r="H6" s="25" t="n">
        <v>29341</v>
      </c>
    </row>
    <row r="7" customFormat="false" ht="14.4" hidden="false" customHeight="false" outlineLevel="0" collapsed="false">
      <c r="A7" s="12" t="s">
        <v>25</v>
      </c>
      <c r="B7" s="12" t="s">
        <v>29</v>
      </c>
      <c r="C7" s="12" t="s">
        <v>645</v>
      </c>
      <c r="D7" s="13" t="n">
        <v>14</v>
      </c>
      <c r="E7" s="13" t="n">
        <v>0</v>
      </c>
      <c r="F7" s="13" t="n">
        <v>0</v>
      </c>
      <c r="G7" s="13" t="n">
        <v>0</v>
      </c>
      <c r="H7" s="25" t="n">
        <v>35795</v>
      </c>
    </row>
    <row r="8" customFormat="false" ht="14.4" hidden="false" customHeight="false" outlineLevel="0" collapsed="false">
      <c r="A8" s="12" t="s">
        <v>25</v>
      </c>
      <c r="B8" s="12" t="s">
        <v>29</v>
      </c>
      <c r="C8" s="12" t="s">
        <v>646</v>
      </c>
      <c r="D8" s="13" t="n">
        <v>6</v>
      </c>
      <c r="E8" s="13" t="n">
        <v>0</v>
      </c>
      <c r="F8" s="13" t="n">
        <v>0</v>
      </c>
      <c r="G8" s="13" t="n">
        <v>0</v>
      </c>
      <c r="H8" s="25" t="n">
        <v>35795</v>
      </c>
    </row>
    <row r="9" customFormat="false" ht="14.4" hidden="false" customHeight="false" outlineLevel="0" collapsed="false">
      <c r="A9" s="12" t="s">
        <v>25</v>
      </c>
      <c r="B9" s="12" t="s">
        <v>29</v>
      </c>
      <c r="C9" s="12" t="s">
        <v>647</v>
      </c>
      <c r="D9" s="13" t="n">
        <v>12</v>
      </c>
      <c r="E9" s="13" t="n">
        <v>0</v>
      </c>
      <c r="F9" s="13" t="n">
        <v>0</v>
      </c>
      <c r="G9" s="13" t="n">
        <v>0</v>
      </c>
      <c r="H9" s="25" t="n">
        <v>36950</v>
      </c>
    </row>
    <row r="10" customFormat="false" ht="14.4" hidden="false" customHeight="false" outlineLevel="0" collapsed="false">
      <c r="A10" s="12" t="s">
        <v>25</v>
      </c>
      <c r="B10" s="12" t="s">
        <v>29</v>
      </c>
      <c r="C10" s="12" t="s">
        <v>648</v>
      </c>
      <c r="D10" s="13" t="n">
        <v>6</v>
      </c>
      <c r="E10" s="13" t="n">
        <v>0</v>
      </c>
      <c r="F10" s="13" t="n">
        <v>0</v>
      </c>
      <c r="G10" s="13" t="n">
        <v>0</v>
      </c>
      <c r="H10" s="25" t="n">
        <v>36950</v>
      </c>
    </row>
    <row r="11" customFormat="false" ht="14.4" hidden="false" customHeight="false" outlineLevel="0" collapsed="false">
      <c r="A11" s="12" t="s">
        <v>25</v>
      </c>
      <c r="B11" s="12" t="s">
        <v>37</v>
      </c>
      <c r="C11" s="12" t="s">
        <v>649</v>
      </c>
      <c r="D11" s="13" t="n">
        <v>0</v>
      </c>
      <c r="E11" s="13" t="n">
        <v>2</v>
      </c>
      <c r="F11" s="13" t="n">
        <v>0</v>
      </c>
      <c r="G11" s="13" t="n">
        <v>0</v>
      </c>
      <c r="H11" s="25" t="n">
        <v>30528</v>
      </c>
    </row>
    <row r="12" customFormat="false" ht="14.4" hidden="false" customHeight="false" outlineLevel="0" collapsed="false">
      <c r="A12" s="12" t="s">
        <v>25</v>
      </c>
      <c r="B12" s="12" t="s">
        <v>37</v>
      </c>
      <c r="C12" s="12" t="s">
        <v>650</v>
      </c>
      <c r="D12" s="13" t="n">
        <v>0</v>
      </c>
      <c r="E12" s="13" t="n">
        <v>3</v>
      </c>
      <c r="F12" s="13" t="n">
        <v>0</v>
      </c>
      <c r="G12" s="13" t="n">
        <v>0</v>
      </c>
      <c r="H12" s="25" t="n">
        <v>31624</v>
      </c>
    </row>
    <row r="13" customFormat="false" ht="14.4" hidden="false" customHeight="false" outlineLevel="0" collapsed="false">
      <c r="A13" s="12" t="s">
        <v>25</v>
      </c>
      <c r="B13" s="12" t="s">
        <v>37</v>
      </c>
      <c r="C13" s="12" t="s">
        <v>651</v>
      </c>
      <c r="D13" s="13" t="n">
        <v>0</v>
      </c>
      <c r="E13" s="13" t="n">
        <v>3</v>
      </c>
      <c r="F13" s="13" t="n">
        <v>0</v>
      </c>
      <c r="G13" s="13" t="n">
        <v>0</v>
      </c>
      <c r="H13" s="25" t="n">
        <v>31412</v>
      </c>
    </row>
    <row r="14" customFormat="false" ht="14.4" hidden="false" customHeight="false" outlineLevel="0" collapsed="false">
      <c r="A14" s="12" t="s">
        <v>25</v>
      </c>
      <c r="B14" s="12" t="s">
        <v>37</v>
      </c>
      <c r="C14" s="12" t="s">
        <v>652</v>
      </c>
      <c r="D14" s="13" t="n">
        <v>0</v>
      </c>
      <c r="E14" s="13" t="n">
        <v>2</v>
      </c>
      <c r="F14" s="13" t="n">
        <v>0</v>
      </c>
      <c r="G14" s="13" t="n">
        <v>0</v>
      </c>
      <c r="H14" s="25" t="n">
        <v>31351</v>
      </c>
    </row>
    <row r="15" customFormat="false" ht="14.4" hidden="false" customHeight="false" outlineLevel="0" collapsed="false">
      <c r="A15" s="12" t="s">
        <v>25</v>
      </c>
      <c r="B15" s="12" t="s">
        <v>37</v>
      </c>
      <c r="C15" s="12" t="s">
        <v>653</v>
      </c>
      <c r="D15" s="13" t="n">
        <v>0</v>
      </c>
      <c r="E15" s="13" t="n">
        <v>3</v>
      </c>
      <c r="F15" s="13" t="n">
        <v>0</v>
      </c>
      <c r="G15" s="13" t="n">
        <v>0</v>
      </c>
      <c r="H15" s="25" t="n">
        <v>31412</v>
      </c>
    </row>
    <row r="16" customFormat="false" ht="14.4" hidden="false" customHeight="false" outlineLevel="0" collapsed="false">
      <c r="A16" s="12" t="s">
        <v>25</v>
      </c>
      <c r="B16" s="12" t="s">
        <v>37</v>
      </c>
      <c r="C16" s="12" t="s">
        <v>654</v>
      </c>
      <c r="D16" s="13" t="n">
        <v>14</v>
      </c>
      <c r="E16" s="13" t="n">
        <v>0</v>
      </c>
      <c r="F16" s="13" t="n">
        <v>0</v>
      </c>
      <c r="G16" s="13" t="n">
        <v>0</v>
      </c>
      <c r="H16" s="25" t="n">
        <v>31443</v>
      </c>
    </row>
    <row r="17" customFormat="false" ht="14.4" hidden="false" customHeight="false" outlineLevel="0" collapsed="false">
      <c r="A17" s="12" t="s">
        <v>25</v>
      </c>
      <c r="B17" s="12" t="s">
        <v>37</v>
      </c>
      <c r="C17" s="12" t="s">
        <v>655</v>
      </c>
      <c r="D17" s="13" t="n">
        <v>0</v>
      </c>
      <c r="E17" s="13" t="n">
        <v>1</v>
      </c>
      <c r="F17" s="13" t="n">
        <v>0</v>
      </c>
      <c r="G17" s="13" t="n">
        <v>0</v>
      </c>
      <c r="H17" s="25" t="n">
        <v>32202</v>
      </c>
    </row>
    <row r="18" customFormat="false" ht="14.4" hidden="false" customHeight="false" outlineLevel="0" collapsed="false">
      <c r="A18" s="12" t="s">
        <v>25</v>
      </c>
      <c r="B18" s="12" t="s">
        <v>37</v>
      </c>
      <c r="C18" s="12" t="s">
        <v>656</v>
      </c>
      <c r="D18" s="13" t="n">
        <v>0</v>
      </c>
      <c r="E18" s="13" t="n">
        <v>8</v>
      </c>
      <c r="F18" s="13" t="n">
        <v>0</v>
      </c>
      <c r="G18" s="13" t="n">
        <v>0</v>
      </c>
      <c r="H18" s="25" t="n">
        <v>33177</v>
      </c>
    </row>
    <row r="19" customFormat="false" ht="14.4" hidden="false" customHeight="false" outlineLevel="0" collapsed="false">
      <c r="A19" s="12" t="s">
        <v>25</v>
      </c>
      <c r="B19" s="12" t="s">
        <v>37</v>
      </c>
      <c r="C19" s="12" t="s">
        <v>657</v>
      </c>
      <c r="D19" s="13" t="n">
        <v>0</v>
      </c>
      <c r="E19" s="13" t="n">
        <v>2</v>
      </c>
      <c r="F19" s="13" t="n">
        <v>0</v>
      </c>
      <c r="G19" s="13" t="n">
        <v>0</v>
      </c>
      <c r="H19" s="25" t="n">
        <v>32233</v>
      </c>
    </row>
    <row r="20" customFormat="false" ht="14.4" hidden="false" customHeight="false" outlineLevel="0" collapsed="false">
      <c r="A20" s="12" t="s">
        <v>25</v>
      </c>
      <c r="B20" s="12" t="s">
        <v>37</v>
      </c>
      <c r="C20" s="12" t="s">
        <v>658</v>
      </c>
      <c r="D20" s="13" t="n">
        <v>0</v>
      </c>
      <c r="E20" s="13" t="n">
        <v>3</v>
      </c>
      <c r="F20" s="13" t="n">
        <v>0</v>
      </c>
      <c r="G20" s="13" t="n">
        <v>0</v>
      </c>
      <c r="H20" s="25" t="n">
        <v>34485</v>
      </c>
    </row>
    <row r="21" customFormat="false" ht="14.4" hidden="false" customHeight="false" outlineLevel="0" collapsed="false">
      <c r="A21" s="12" t="s">
        <v>25</v>
      </c>
      <c r="B21" s="12" t="s">
        <v>37</v>
      </c>
      <c r="C21" s="12" t="s">
        <v>659</v>
      </c>
      <c r="D21" s="13" t="n">
        <v>0</v>
      </c>
      <c r="E21" s="13" t="n">
        <v>2</v>
      </c>
      <c r="F21" s="13" t="n">
        <v>0</v>
      </c>
      <c r="G21" s="13" t="n">
        <v>0</v>
      </c>
      <c r="H21" s="25" t="n">
        <v>28975</v>
      </c>
    </row>
    <row r="22" customFormat="false" ht="14.4" hidden="false" customHeight="false" outlineLevel="0" collapsed="false">
      <c r="A22" s="12" t="s">
        <v>25</v>
      </c>
      <c r="B22" s="12" t="s">
        <v>37</v>
      </c>
      <c r="C22" s="12" t="s">
        <v>660</v>
      </c>
      <c r="D22" s="13" t="n">
        <v>0</v>
      </c>
      <c r="E22" s="13" t="n">
        <v>2</v>
      </c>
      <c r="F22" s="13" t="n">
        <v>0</v>
      </c>
      <c r="G22" s="13" t="n">
        <v>0</v>
      </c>
      <c r="H22" s="25" t="n">
        <v>29555</v>
      </c>
    </row>
    <row r="23" customFormat="false" ht="14.4" hidden="false" customHeight="false" outlineLevel="0" collapsed="false">
      <c r="A23" s="12" t="s">
        <v>25</v>
      </c>
      <c r="B23" s="12" t="s">
        <v>37</v>
      </c>
      <c r="C23" s="12" t="s">
        <v>661</v>
      </c>
      <c r="D23" s="13" t="n">
        <v>0</v>
      </c>
      <c r="E23" s="13" t="n">
        <v>1</v>
      </c>
      <c r="F23" s="13" t="n">
        <v>0</v>
      </c>
      <c r="G23" s="13" t="n">
        <v>0</v>
      </c>
      <c r="H23" s="25" t="n">
        <v>28886</v>
      </c>
    </row>
    <row r="24" customFormat="false" ht="14.4" hidden="false" customHeight="false" outlineLevel="0" collapsed="false">
      <c r="A24" s="12" t="s">
        <v>25</v>
      </c>
      <c r="B24" s="12" t="s">
        <v>37</v>
      </c>
      <c r="C24" s="12" t="s">
        <v>662</v>
      </c>
      <c r="D24" s="13" t="n">
        <v>0</v>
      </c>
      <c r="E24" s="13" t="n">
        <v>3</v>
      </c>
      <c r="F24" s="13" t="n">
        <v>0</v>
      </c>
      <c r="G24" s="13" t="n">
        <v>0</v>
      </c>
      <c r="H24" s="25" t="n">
        <v>29890</v>
      </c>
    </row>
    <row r="25" customFormat="false" ht="14.4" hidden="false" customHeight="false" outlineLevel="0" collapsed="false">
      <c r="A25" s="12" t="s">
        <v>25</v>
      </c>
      <c r="B25" s="12" t="s">
        <v>37</v>
      </c>
      <c r="C25" s="12" t="s">
        <v>663</v>
      </c>
      <c r="D25" s="13" t="n">
        <v>0</v>
      </c>
      <c r="E25" s="13" t="n">
        <v>1</v>
      </c>
      <c r="F25" s="13" t="n">
        <v>0</v>
      </c>
      <c r="G25" s="13" t="n">
        <v>0</v>
      </c>
      <c r="H25" s="25" t="n">
        <v>30316</v>
      </c>
    </row>
    <row r="26" customFormat="false" ht="14.4" hidden="false" customHeight="false" outlineLevel="0" collapsed="false">
      <c r="A26" s="12" t="s">
        <v>25</v>
      </c>
      <c r="B26" s="12" t="s">
        <v>37</v>
      </c>
      <c r="C26" s="12" t="s">
        <v>664</v>
      </c>
      <c r="D26" s="13" t="n">
        <v>0</v>
      </c>
      <c r="E26" s="13" t="n">
        <v>2</v>
      </c>
      <c r="F26" s="13" t="n">
        <v>0</v>
      </c>
      <c r="G26" s="13" t="n">
        <v>0</v>
      </c>
      <c r="H26" s="25" t="n">
        <v>29890</v>
      </c>
    </row>
    <row r="27" customFormat="false" ht="14.4" hidden="false" customHeight="false" outlineLevel="0" collapsed="false">
      <c r="A27" s="12" t="s">
        <v>25</v>
      </c>
      <c r="B27" s="12" t="s">
        <v>37</v>
      </c>
      <c r="C27" s="12" t="s">
        <v>665</v>
      </c>
      <c r="D27" s="13" t="n">
        <v>0</v>
      </c>
      <c r="E27" s="13" t="n">
        <v>2</v>
      </c>
      <c r="F27" s="13" t="n">
        <v>0</v>
      </c>
      <c r="G27" s="13" t="n">
        <v>0</v>
      </c>
      <c r="H27" s="25" t="n">
        <v>34880</v>
      </c>
    </row>
    <row r="28" customFormat="false" ht="14.4" hidden="false" customHeight="false" outlineLevel="0" collapsed="false">
      <c r="A28" s="12" t="s">
        <v>25</v>
      </c>
      <c r="B28" s="12" t="s">
        <v>37</v>
      </c>
      <c r="C28" s="12" t="s">
        <v>666</v>
      </c>
      <c r="D28" s="13" t="n">
        <v>15</v>
      </c>
      <c r="E28" s="13" t="n">
        <v>0</v>
      </c>
      <c r="F28" s="13" t="n">
        <v>0</v>
      </c>
      <c r="G28" s="13" t="n">
        <v>0</v>
      </c>
      <c r="H28" s="25" t="n">
        <v>35064</v>
      </c>
    </row>
    <row r="29" customFormat="false" ht="14.4" hidden="false" customHeight="false" outlineLevel="0" collapsed="false">
      <c r="A29" s="12" t="s">
        <v>25</v>
      </c>
      <c r="B29" s="12" t="s">
        <v>37</v>
      </c>
      <c r="C29" s="12" t="s">
        <v>667</v>
      </c>
      <c r="D29" s="13" t="n">
        <v>0</v>
      </c>
      <c r="E29" s="13" t="n">
        <v>3</v>
      </c>
      <c r="F29" s="13" t="n">
        <v>0</v>
      </c>
      <c r="G29" s="13" t="n">
        <v>0</v>
      </c>
      <c r="H29" s="25" t="n">
        <v>35611</v>
      </c>
    </row>
    <row r="30" customFormat="false" ht="14.4" hidden="false" customHeight="false" outlineLevel="0" collapsed="false">
      <c r="A30" s="12" t="s">
        <v>25</v>
      </c>
      <c r="B30" s="12" t="s">
        <v>37</v>
      </c>
      <c r="C30" s="12" t="s">
        <v>668</v>
      </c>
      <c r="D30" s="13" t="n">
        <v>10</v>
      </c>
      <c r="E30" s="13" t="n">
        <v>0</v>
      </c>
      <c r="F30" s="13" t="n">
        <v>0</v>
      </c>
      <c r="G30" s="13" t="n">
        <v>0</v>
      </c>
      <c r="H30" s="25" t="n">
        <v>35611</v>
      </c>
    </row>
    <row r="31" customFormat="false" ht="14.4" hidden="false" customHeight="false" outlineLevel="0" collapsed="false">
      <c r="A31" s="12" t="s">
        <v>25</v>
      </c>
      <c r="B31" s="12" t="s">
        <v>37</v>
      </c>
      <c r="C31" s="12" t="s">
        <v>669</v>
      </c>
      <c r="D31" s="13" t="n">
        <v>12</v>
      </c>
      <c r="E31" s="13" t="n">
        <v>0</v>
      </c>
      <c r="F31" s="13" t="n">
        <v>0</v>
      </c>
      <c r="G31" s="13" t="n">
        <v>0</v>
      </c>
      <c r="H31" s="25" t="n">
        <v>35611</v>
      </c>
    </row>
    <row r="32" customFormat="false" ht="14.4" hidden="false" customHeight="false" outlineLevel="0" collapsed="false">
      <c r="A32" s="12" t="s">
        <v>25</v>
      </c>
      <c r="B32" s="12" t="s">
        <v>37</v>
      </c>
      <c r="C32" s="12" t="s">
        <v>670</v>
      </c>
      <c r="D32" s="13" t="n">
        <v>0</v>
      </c>
      <c r="E32" s="13" t="n">
        <v>11</v>
      </c>
      <c r="F32" s="13" t="n">
        <v>0</v>
      </c>
      <c r="G32" s="13" t="n">
        <v>0</v>
      </c>
      <c r="H32" s="25" t="n">
        <v>37011</v>
      </c>
    </row>
    <row r="33" customFormat="false" ht="14.4" hidden="false" customHeight="false" outlineLevel="0" collapsed="false">
      <c r="A33" s="12" t="s">
        <v>25</v>
      </c>
      <c r="B33" s="12" t="s">
        <v>37</v>
      </c>
      <c r="C33" s="12" t="s">
        <v>671</v>
      </c>
      <c r="D33" s="13" t="n">
        <v>6</v>
      </c>
      <c r="E33" s="13" t="n">
        <v>0</v>
      </c>
      <c r="F33" s="13" t="n">
        <v>0</v>
      </c>
      <c r="G33" s="13" t="n">
        <v>0</v>
      </c>
      <c r="H33" s="25" t="n">
        <v>37437</v>
      </c>
    </row>
    <row r="34" customFormat="false" ht="14.4" hidden="false" customHeight="false" outlineLevel="0" collapsed="false">
      <c r="A34" s="12" t="s">
        <v>25</v>
      </c>
      <c r="B34" s="12" t="s">
        <v>47</v>
      </c>
      <c r="C34" s="12" t="s">
        <v>672</v>
      </c>
      <c r="D34" s="13" t="n">
        <v>71</v>
      </c>
      <c r="E34" s="13" t="n">
        <v>0</v>
      </c>
      <c r="F34" s="13" t="n">
        <v>0</v>
      </c>
      <c r="G34" s="13" t="n">
        <v>0</v>
      </c>
      <c r="H34" s="25" t="n">
        <v>28522</v>
      </c>
    </row>
    <row r="35" customFormat="false" ht="14.4" hidden="false" customHeight="false" outlineLevel="0" collapsed="false">
      <c r="A35" s="12" t="s">
        <v>25</v>
      </c>
      <c r="B35" s="12" t="s">
        <v>47</v>
      </c>
      <c r="C35" s="12" t="s">
        <v>673</v>
      </c>
      <c r="D35" s="13" t="n">
        <v>0</v>
      </c>
      <c r="E35" s="13" t="n">
        <v>15</v>
      </c>
      <c r="F35" s="13" t="n">
        <v>0</v>
      </c>
      <c r="G35" s="13" t="n">
        <v>0</v>
      </c>
      <c r="H35" s="25" t="n">
        <v>35642</v>
      </c>
    </row>
    <row r="36" customFormat="false" ht="14.4" hidden="false" customHeight="false" outlineLevel="0" collapsed="false">
      <c r="A36" s="12" t="s">
        <v>25</v>
      </c>
      <c r="B36" s="12" t="s">
        <v>47</v>
      </c>
      <c r="C36" s="12" t="s">
        <v>674</v>
      </c>
      <c r="D36" s="13" t="n">
        <v>0</v>
      </c>
      <c r="E36" s="13" t="n">
        <v>12</v>
      </c>
      <c r="F36" s="13" t="n">
        <v>0</v>
      </c>
      <c r="G36" s="13" t="n">
        <v>2</v>
      </c>
      <c r="H36" s="25" t="n">
        <v>36250</v>
      </c>
    </row>
    <row r="37" customFormat="false" ht="14.4" hidden="false" customHeight="false" outlineLevel="0" collapsed="false">
      <c r="A37" s="12" t="s">
        <v>25</v>
      </c>
      <c r="B37" s="12" t="s">
        <v>47</v>
      </c>
      <c r="C37" s="12" t="s">
        <v>675</v>
      </c>
      <c r="D37" s="13" t="n">
        <v>19</v>
      </c>
      <c r="E37" s="13" t="n">
        <v>0</v>
      </c>
      <c r="F37" s="13" t="n">
        <v>0</v>
      </c>
      <c r="G37" s="13" t="n">
        <v>0</v>
      </c>
      <c r="H37" s="25" t="n">
        <v>36556</v>
      </c>
    </row>
    <row r="38" customFormat="false" ht="14.4" hidden="false" customHeight="false" outlineLevel="0" collapsed="false">
      <c r="A38" s="12" t="s">
        <v>25</v>
      </c>
      <c r="B38" s="12" t="s">
        <v>47</v>
      </c>
      <c r="C38" s="12" t="s">
        <v>676</v>
      </c>
      <c r="D38" s="13" t="n">
        <v>17</v>
      </c>
      <c r="E38" s="13" t="n">
        <v>0</v>
      </c>
      <c r="F38" s="13" t="n">
        <v>0</v>
      </c>
      <c r="G38" s="13" t="n">
        <v>0</v>
      </c>
      <c r="H38" s="25" t="n">
        <v>36556</v>
      </c>
    </row>
    <row r="39" customFormat="false" ht="14.4" hidden="false" customHeight="false" outlineLevel="0" collapsed="false">
      <c r="A39" s="12" t="s">
        <v>25</v>
      </c>
      <c r="B39" s="12" t="s">
        <v>47</v>
      </c>
      <c r="C39" s="12" t="s">
        <v>677</v>
      </c>
      <c r="D39" s="13" t="n">
        <v>0</v>
      </c>
      <c r="E39" s="13" t="n">
        <v>15</v>
      </c>
      <c r="F39" s="13" t="n">
        <v>0</v>
      </c>
      <c r="G39" s="13" t="n">
        <v>0</v>
      </c>
      <c r="H39" s="25" t="n">
        <v>36250</v>
      </c>
    </row>
    <row r="40" customFormat="false" ht="14.4" hidden="false" customHeight="false" outlineLevel="0" collapsed="false">
      <c r="A40" s="12" t="s">
        <v>25</v>
      </c>
      <c r="B40" s="12" t="s">
        <v>47</v>
      </c>
      <c r="C40" s="12" t="s">
        <v>678</v>
      </c>
      <c r="D40" s="13" t="n">
        <v>0</v>
      </c>
      <c r="E40" s="13" t="n">
        <v>2</v>
      </c>
      <c r="F40" s="13" t="n">
        <v>0</v>
      </c>
      <c r="G40" s="13" t="n">
        <v>0</v>
      </c>
      <c r="H40" s="25" t="n">
        <v>37621</v>
      </c>
    </row>
    <row r="41" customFormat="false" ht="14.4" hidden="false" customHeight="false" outlineLevel="0" collapsed="false">
      <c r="A41" s="12" t="s">
        <v>25</v>
      </c>
      <c r="B41" s="12" t="s">
        <v>47</v>
      </c>
      <c r="C41" s="12" t="s">
        <v>678</v>
      </c>
      <c r="D41" s="13" t="n">
        <v>0</v>
      </c>
      <c r="E41" s="13" t="n">
        <v>2</v>
      </c>
      <c r="F41" s="13" t="n">
        <v>0</v>
      </c>
      <c r="G41" s="13" t="n">
        <v>0</v>
      </c>
      <c r="H41" s="25" t="n">
        <v>37621</v>
      </c>
    </row>
    <row r="42" customFormat="false" ht="14.4" hidden="false" customHeight="false" outlineLevel="0" collapsed="false">
      <c r="A42" s="12" t="s">
        <v>25</v>
      </c>
      <c r="B42" s="12" t="s">
        <v>47</v>
      </c>
      <c r="C42" s="12" t="s">
        <v>678</v>
      </c>
      <c r="D42" s="13" t="n">
        <v>0</v>
      </c>
      <c r="E42" s="13" t="n">
        <v>2</v>
      </c>
      <c r="F42" s="13" t="n">
        <v>0</v>
      </c>
      <c r="G42" s="13" t="n">
        <v>0</v>
      </c>
      <c r="H42" s="25" t="n">
        <v>37621</v>
      </c>
    </row>
    <row r="43" customFormat="false" ht="14.4" hidden="false" customHeight="false" outlineLevel="0" collapsed="false">
      <c r="A43" s="12" t="s">
        <v>25</v>
      </c>
      <c r="B43" s="12" t="s">
        <v>47</v>
      </c>
      <c r="C43" s="12" t="s">
        <v>678</v>
      </c>
      <c r="D43" s="13" t="n">
        <v>0</v>
      </c>
      <c r="E43" s="13" t="n">
        <v>3</v>
      </c>
      <c r="F43" s="13" t="n">
        <v>0</v>
      </c>
      <c r="G43" s="13" t="n">
        <v>0</v>
      </c>
      <c r="H43" s="25" t="n">
        <v>37621</v>
      </c>
    </row>
    <row r="44" customFormat="false" ht="14.4" hidden="false" customHeight="false" outlineLevel="0" collapsed="false">
      <c r="A44" s="12" t="s">
        <v>25</v>
      </c>
      <c r="B44" s="12" t="s">
        <v>47</v>
      </c>
      <c r="C44" s="12" t="s">
        <v>678</v>
      </c>
      <c r="D44" s="13" t="n">
        <v>0</v>
      </c>
      <c r="E44" s="13" t="n">
        <v>2</v>
      </c>
      <c r="F44" s="13" t="n">
        <v>0</v>
      </c>
      <c r="G44" s="13" t="n">
        <v>0</v>
      </c>
      <c r="H44" s="25" t="n">
        <v>37621</v>
      </c>
    </row>
    <row r="45" customFormat="false" ht="14.4" hidden="false" customHeight="false" outlineLevel="0" collapsed="false">
      <c r="A45" s="12" t="s">
        <v>25</v>
      </c>
      <c r="B45" s="12" t="s">
        <v>47</v>
      </c>
      <c r="C45" s="12" t="s">
        <v>678</v>
      </c>
      <c r="D45" s="13" t="n">
        <v>0</v>
      </c>
      <c r="E45" s="13" t="n">
        <v>3</v>
      </c>
      <c r="F45" s="13" t="n">
        <v>0</v>
      </c>
      <c r="G45" s="13" t="n">
        <v>0</v>
      </c>
      <c r="H45" s="25" t="n">
        <v>37621</v>
      </c>
    </row>
    <row r="46" customFormat="false" ht="14.4" hidden="false" customHeight="false" outlineLevel="0" collapsed="false">
      <c r="A46" s="12" t="s">
        <v>25</v>
      </c>
      <c r="B46" s="12" t="s">
        <v>47</v>
      </c>
      <c r="C46" s="12" t="s">
        <v>678</v>
      </c>
      <c r="D46" s="13" t="n">
        <v>0</v>
      </c>
      <c r="E46" s="13" t="n">
        <v>2</v>
      </c>
      <c r="F46" s="13" t="n">
        <v>0</v>
      </c>
      <c r="G46" s="13" t="n">
        <v>0</v>
      </c>
      <c r="H46" s="25" t="n">
        <v>37621</v>
      </c>
    </row>
    <row r="47" customFormat="false" ht="14.4" hidden="false" customHeight="false" outlineLevel="0" collapsed="false">
      <c r="A47" s="12" t="s">
        <v>25</v>
      </c>
      <c r="B47" s="12" t="s">
        <v>679</v>
      </c>
      <c r="C47" s="12" t="s">
        <v>680</v>
      </c>
      <c r="D47" s="13" t="n">
        <v>20</v>
      </c>
      <c r="E47" s="13" t="n">
        <v>0</v>
      </c>
      <c r="F47" s="13" t="n">
        <v>0</v>
      </c>
      <c r="G47" s="13" t="n">
        <v>0</v>
      </c>
      <c r="H47" s="25" t="n">
        <v>35246</v>
      </c>
    </row>
    <row r="48" customFormat="false" ht="14.4" hidden="false" customHeight="false" outlineLevel="0" collapsed="false">
      <c r="A48" s="12" t="s">
        <v>25</v>
      </c>
      <c r="B48" s="12" t="s">
        <v>679</v>
      </c>
      <c r="C48" s="12" t="s">
        <v>681</v>
      </c>
      <c r="D48" s="13" t="n">
        <v>0</v>
      </c>
      <c r="E48" s="13" t="n">
        <v>1</v>
      </c>
      <c r="F48" s="13" t="n">
        <v>0</v>
      </c>
      <c r="G48" s="13" t="n">
        <v>0</v>
      </c>
      <c r="H48" s="25" t="n">
        <v>35246</v>
      </c>
    </row>
    <row r="49" customFormat="false" ht="14.4" hidden="false" customHeight="false" outlineLevel="0" collapsed="false">
      <c r="A49" s="12" t="s">
        <v>25</v>
      </c>
      <c r="B49" s="12" t="s">
        <v>679</v>
      </c>
      <c r="C49" s="12" t="s">
        <v>682</v>
      </c>
      <c r="D49" s="13" t="n">
        <v>0</v>
      </c>
      <c r="E49" s="13" t="n">
        <v>3</v>
      </c>
      <c r="F49" s="13" t="n">
        <v>0</v>
      </c>
      <c r="G49" s="13" t="n">
        <v>0</v>
      </c>
      <c r="H49" s="25" t="n">
        <v>36739</v>
      </c>
    </row>
    <row r="50" customFormat="false" ht="14.4" hidden="false" customHeight="false" outlineLevel="0" collapsed="false">
      <c r="A50" s="12" t="s">
        <v>25</v>
      </c>
      <c r="B50" s="12" t="s">
        <v>679</v>
      </c>
      <c r="C50" s="12" t="s">
        <v>682</v>
      </c>
      <c r="D50" s="13" t="n">
        <v>0</v>
      </c>
      <c r="E50" s="13" t="n">
        <v>7</v>
      </c>
      <c r="F50" s="13" t="n">
        <v>0</v>
      </c>
      <c r="G50" s="13" t="n">
        <v>0</v>
      </c>
      <c r="H50" s="25" t="n">
        <v>37202</v>
      </c>
    </row>
    <row r="51" customFormat="false" ht="14.4" hidden="false" customHeight="false" outlineLevel="0" collapsed="false">
      <c r="A51" s="12" t="s">
        <v>25</v>
      </c>
      <c r="B51" s="12" t="s">
        <v>683</v>
      </c>
      <c r="C51" s="12" t="s">
        <v>684</v>
      </c>
      <c r="D51" s="13" t="n">
        <v>17</v>
      </c>
      <c r="E51" s="13" t="n">
        <v>0</v>
      </c>
      <c r="F51" s="13" t="n">
        <v>0</v>
      </c>
      <c r="G51" s="13" t="n">
        <v>0</v>
      </c>
      <c r="H51" s="25" t="n">
        <v>28580</v>
      </c>
    </row>
    <row r="52" customFormat="false" ht="14.4" hidden="false" customHeight="false" outlineLevel="0" collapsed="false">
      <c r="A52" s="12" t="s">
        <v>25</v>
      </c>
      <c r="B52" s="12" t="s">
        <v>683</v>
      </c>
      <c r="C52" s="12" t="s">
        <v>685</v>
      </c>
      <c r="D52" s="13" t="n">
        <v>0</v>
      </c>
      <c r="E52" s="13" t="n">
        <v>20</v>
      </c>
      <c r="F52" s="13" t="n">
        <v>0</v>
      </c>
      <c r="G52" s="13" t="n">
        <v>0</v>
      </c>
      <c r="H52" s="25" t="n">
        <v>35461</v>
      </c>
    </row>
    <row r="53" customFormat="false" ht="14.4" hidden="false" customHeight="false" outlineLevel="0" collapsed="false">
      <c r="A53" s="12" t="s">
        <v>25</v>
      </c>
      <c r="B53" s="12" t="s">
        <v>683</v>
      </c>
      <c r="C53" s="12" t="s">
        <v>686</v>
      </c>
      <c r="D53" s="13" t="n">
        <v>0</v>
      </c>
      <c r="E53" s="13" t="n">
        <v>20</v>
      </c>
      <c r="F53" s="13" t="n">
        <v>0</v>
      </c>
      <c r="G53" s="13" t="n">
        <v>0</v>
      </c>
      <c r="H53" s="25" t="n">
        <v>35369</v>
      </c>
    </row>
    <row r="54" customFormat="false" ht="14.4" hidden="false" customHeight="false" outlineLevel="0" collapsed="false">
      <c r="A54" s="12" t="s">
        <v>25</v>
      </c>
      <c r="B54" s="12" t="s">
        <v>683</v>
      </c>
      <c r="C54" s="12" t="s">
        <v>687</v>
      </c>
      <c r="D54" s="13" t="n">
        <v>0</v>
      </c>
      <c r="E54" s="13" t="n">
        <v>19</v>
      </c>
      <c r="F54" s="13" t="n">
        <v>0</v>
      </c>
      <c r="G54" s="13" t="n">
        <v>0</v>
      </c>
      <c r="H54" s="25" t="n">
        <v>35673</v>
      </c>
    </row>
    <row r="55" customFormat="false" ht="14.4" hidden="false" customHeight="false" outlineLevel="0" collapsed="false">
      <c r="A55" s="12" t="s">
        <v>25</v>
      </c>
      <c r="B55" s="12" t="s">
        <v>683</v>
      </c>
      <c r="C55" s="12" t="s">
        <v>688</v>
      </c>
      <c r="D55" s="13" t="n">
        <v>0</v>
      </c>
      <c r="E55" s="13" t="n">
        <v>19</v>
      </c>
      <c r="F55" s="13" t="n">
        <v>0</v>
      </c>
      <c r="G55" s="13" t="n">
        <v>0</v>
      </c>
      <c r="H55" s="25" t="n">
        <v>35673</v>
      </c>
    </row>
    <row r="56" customFormat="false" ht="14.4" hidden="false" customHeight="false" outlineLevel="0" collapsed="false">
      <c r="A56" s="12" t="s">
        <v>25</v>
      </c>
      <c r="B56" s="12" t="s">
        <v>683</v>
      </c>
      <c r="C56" s="12" t="s">
        <v>689</v>
      </c>
      <c r="D56" s="13" t="n">
        <v>28</v>
      </c>
      <c r="E56" s="13" t="n">
        <v>0</v>
      </c>
      <c r="F56" s="13" t="n">
        <v>0</v>
      </c>
      <c r="G56" s="13" t="n">
        <v>0</v>
      </c>
      <c r="H56" s="25" t="n">
        <v>36464</v>
      </c>
    </row>
    <row r="57" customFormat="false" ht="14.4" hidden="false" customHeight="false" outlineLevel="0" collapsed="false">
      <c r="A57" s="12" t="s">
        <v>25</v>
      </c>
      <c r="B57" s="12" t="s">
        <v>683</v>
      </c>
      <c r="C57" s="12" t="s">
        <v>690</v>
      </c>
      <c r="D57" s="13" t="n">
        <v>0</v>
      </c>
      <c r="E57" s="13" t="n">
        <v>19</v>
      </c>
      <c r="F57" s="13" t="n">
        <v>0</v>
      </c>
      <c r="G57" s="13" t="n">
        <v>0</v>
      </c>
      <c r="H57" s="25" t="n">
        <v>36525</v>
      </c>
    </row>
    <row r="58" customFormat="false" ht="14.4" hidden="false" customHeight="false" outlineLevel="0" collapsed="false">
      <c r="A58" s="12" t="s">
        <v>25</v>
      </c>
      <c r="B58" s="12" t="s">
        <v>683</v>
      </c>
      <c r="C58" s="12" t="s">
        <v>691</v>
      </c>
      <c r="D58" s="13" t="n">
        <v>0</v>
      </c>
      <c r="E58" s="13" t="n">
        <v>7</v>
      </c>
      <c r="F58" s="13" t="n">
        <v>0</v>
      </c>
      <c r="G58" s="13" t="n">
        <v>2</v>
      </c>
      <c r="H58" s="25" t="n">
        <v>36433</v>
      </c>
    </row>
    <row r="59" customFormat="false" ht="14.4" hidden="false" customHeight="false" outlineLevel="0" collapsed="false">
      <c r="A59" s="12" t="s">
        <v>25</v>
      </c>
      <c r="B59" s="12" t="s">
        <v>683</v>
      </c>
      <c r="C59" s="12" t="s">
        <v>692</v>
      </c>
      <c r="D59" s="13" t="n">
        <v>0</v>
      </c>
      <c r="E59" s="13" t="n">
        <v>18</v>
      </c>
      <c r="F59" s="13" t="n">
        <v>0</v>
      </c>
      <c r="G59" s="13" t="n">
        <v>0</v>
      </c>
      <c r="H59" s="25" t="n">
        <v>36556</v>
      </c>
    </row>
    <row r="60" customFormat="false" ht="14.4" hidden="false" customHeight="false" outlineLevel="0" collapsed="false">
      <c r="A60" s="12" t="s">
        <v>25</v>
      </c>
      <c r="B60" s="12" t="s">
        <v>60</v>
      </c>
      <c r="C60" s="12" t="s">
        <v>693</v>
      </c>
      <c r="D60" s="13" t="n">
        <v>12</v>
      </c>
      <c r="E60" s="13" t="n">
        <v>0</v>
      </c>
      <c r="F60" s="13" t="n">
        <v>0</v>
      </c>
      <c r="G60" s="13" t="n">
        <v>0</v>
      </c>
      <c r="H60" s="25" t="n">
        <v>30316</v>
      </c>
    </row>
    <row r="61" customFormat="false" ht="14.4" hidden="false" customHeight="false" outlineLevel="0" collapsed="false">
      <c r="A61" s="12" t="s">
        <v>25</v>
      </c>
      <c r="B61" s="12" t="s">
        <v>60</v>
      </c>
      <c r="C61" s="12" t="s">
        <v>694</v>
      </c>
      <c r="D61" s="13" t="n">
        <v>15</v>
      </c>
      <c r="E61" s="13" t="n">
        <v>0</v>
      </c>
      <c r="F61" s="13" t="n">
        <v>0</v>
      </c>
      <c r="G61" s="13" t="n">
        <v>0</v>
      </c>
      <c r="H61" s="25" t="n">
        <v>31563</v>
      </c>
    </row>
    <row r="62" customFormat="false" ht="14.4" hidden="false" customHeight="false" outlineLevel="0" collapsed="false">
      <c r="A62" s="12" t="s">
        <v>25</v>
      </c>
      <c r="B62" s="12" t="s">
        <v>60</v>
      </c>
      <c r="C62" s="12" t="s">
        <v>695</v>
      </c>
      <c r="D62" s="13" t="n">
        <v>0</v>
      </c>
      <c r="E62" s="13" t="n">
        <v>3</v>
      </c>
      <c r="F62" s="13" t="n">
        <v>0</v>
      </c>
      <c r="G62" s="13" t="n">
        <v>0</v>
      </c>
      <c r="H62" s="25" t="n">
        <v>35885</v>
      </c>
    </row>
    <row r="63" customFormat="false" ht="14.4" hidden="false" customHeight="false" outlineLevel="0" collapsed="false">
      <c r="A63" s="12" t="s">
        <v>25</v>
      </c>
      <c r="B63" s="12" t="s">
        <v>60</v>
      </c>
      <c r="C63" s="12" t="s">
        <v>696</v>
      </c>
      <c r="D63" s="13" t="n">
        <v>1</v>
      </c>
      <c r="E63" s="13" t="n">
        <v>0</v>
      </c>
      <c r="F63" s="13" t="n">
        <v>0</v>
      </c>
      <c r="G63" s="13" t="n">
        <v>0</v>
      </c>
      <c r="H63" s="25" t="n">
        <v>35946</v>
      </c>
    </row>
    <row r="64" customFormat="false" ht="14.4" hidden="false" customHeight="false" outlineLevel="0" collapsed="false">
      <c r="A64" s="12" t="s">
        <v>25</v>
      </c>
      <c r="B64" s="12" t="s">
        <v>60</v>
      </c>
      <c r="C64" s="12" t="s">
        <v>697</v>
      </c>
      <c r="D64" s="13" t="n">
        <v>1</v>
      </c>
      <c r="E64" s="13" t="n">
        <v>0</v>
      </c>
      <c r="F64" s="13" t="n">
        <v>0</v>
      </c>
      <c r="G64" s="13" t="n">
        <v>0</v>
      </c>
      <c r="H64" s="25" t="n">
        <v>35885</v>
      </c>
    </row>
    <row r="65" customFormat="false" ht="14.4" hidden="false" customHeight="false" outlineLevel="0" collapsed="false">
      <c r="A65" s="12" t="s">
        <v>25</v>
      </c>
      <c r="B65" s="12" t="s">
        <v>60</v>
      </c>
      <c r="C65" s="12" t="s">
        <v>698</v>
      </c>
      <c r="D65" s="13" t="n">
        <v>0</v>
      </c>
      <c r="E65" s="13" t="n">
        <v>1</v>
      </c>
      <c r="F65" s="13" t="n">
        <v>0</v>
      </c>
      <c r="G65" s="13" t="n">
        <v>0</v>
      </c>
      <c r="H65" s="25" t="n">
        <v>35885</v>
      </c>
    </row>
    <row r="66" customFormat="false" ht="14.4" hidden="false" customHeight="false" outlineLevel="0" collapsed="false">
      <c r="A66" s="12" t="s">
        <v>25</v>
      </c>
      <c r="B66" s="12" t="s">
        <v>60</v>
      </c>
      <c r="C66" s="12" t="s">
        <v>699</v>
      </c>
      <c r="D66" s="13" t="n">
        <v>8</v>
      </c>
      <c r="E66" s="13" t="n">
        <v>0</v>
      </c>
      <c r="F66" s="13" t="n">
        <v>0</v>
      </c>
      <c r="G66" s="13" t="n">
        <v>0</v>
      </c>
      <c r="H66" s="25" t="n">
        <v>36160</v>
      </c>
    </row>
    <row r="67" customFormat="false" ht="14.4" hidden="false" customHeight="false" outlineLevel="0" collapsed="false">
      <c r="A67" s="12" t="s">
        <v>25</v>
      </c>
      <c r="B67" s="12" t="s">
        <v>60</v>
      </c>
      <c r="C67" s="12" t="s">
        <v>700</v>
      </c>
      <c r="D67" s="13" t="n">
        <v>0</v>
      </c>
      <c r="E67" s="13" t="n">
        <v>3</v>
      </c>
      <c r="F67" s="13" t="n">
        <v>0</v>
      </c>
      <c r="G67" s="13" t="n">
        <v>0</v>
      </c>
      <c r="H67" s="25" t="n">
        <v>35885</v>
      </c>
    </row>
    <row r="68" customFormat="false" ht="14.4" hidden="false" customHeight="false" outlineLevel="0" collapsed="false">
      <c r="A68" s="12" t="s">
        <v>25</v>
      </c>
      <c r="B68" s="12" t="s">
        <v>60</v>
      </c>
      <c r="C68" s="12" t="s">
        <v>701</v>
      </c>
      <c r="D68" s="13" t="n">
        <v>0</v>
      </c>
      <c r="E68" s="13" t="n">
        <v>8</v>
      </c>
      <c r="F68" s="13" t="n">
        <v>0</v>
      </c>
      <c r="G68" s="13" t="n">
        <v>0</v>
      </c>
      <c r="H68" s="25" t="n">
        <v>36526</v>
      </c>
    </row>
    <row r="69" customFormat="false" ht="14.4" hidden="false" customHeight="false" outlineLevel="0" collapsed="false">
      <c r="A69" s="12" t="s">
        <v>25</v>
      </c>
      <c r="B69" s="12" t="s">
        <v>60</v>
      </c>
      <c r="C69" s="12" t="s">
        <v>702</v>
      </c>
      <c r="D69" s="13" t="n">
        <v>1</v>
      </c>
      <c r="E69" s="13" t="n">
        <v>0</v>
      </c>
      <c r="F69" s="13" t="n">
        <v>0</v>
      </c>
      <c r="G69" s="13" t="n">
        <v>0</v>
      </c>
      <c r="H69" s="25" t="n">
        <v>36526</v>
      </c>
    </row>
    <row r="70" customFormat="false" ht="14.4" hidden="false" customHeight="false" outlineLevel="0" collapsed="false">
      <c r="A70" s="12" t="s">
        <v>25</v>
      </c>
      <c r="B70" s="12" t="s">
        <v>62</v>
      </c>
      <c r="C70" s="12" t="s">
        <v>703</v>
      </c>
      <c r="D70" s="13" t="n">
        <v>12</v>
      </c>
      <c r="E70" s="13" t="n">
        <v>0</v>
      </c>
      <c r="F70" s="13" t="n">
        <v>0</v>
      </c>
      <c r="G70" s="13" t="n">
        <v>0</v>
      </c>
      <c r="H70" s="25" t="n">
        <v>33938</v>
      </c>
    </row>
    <row r="71" customFormat="false" ht="14.4" hidden="false" customHeight="false" outlineLevel="0" collapsed="false">
      <c r="A71" s="12" t="s">
        <v>25</v>
      </c>
      <c r="B71" s="12" t="s">
        <v>62</v>
      </c>
      <c r="C71" s="12" t="s">
        <v>704</v>
      </c>
      <c r="D71" s="13" t="n">
        <v>20</v>
      </c>
      <c r="E71" s="13" t="n">
        <v>0</v>
      </c>
      <c r="F71" s="13" t="n">
        <v>0</v>
      </c>
      <c r="G71" s="13" t="n">
        <v>0</v>
      </c>
      <c r="H71" s="25" t="n">
        <v>32447</v>
      </c>
    </row>
    <row r="72" customFormat="false" ht="14.4" hidden="false" customHeight="false" outlineLevel="0" collapsed="false">
      <c r="A72" s="12" t="s">
        <v>25</v>
      </c>
      <c r="B72" s="12" t="s">
        <v>62</v>
      </c>
      <c r="C72" s="12" t="s">
        <v>705</v>
      </c>
      <c r="D72" s="13" t="n">
        <v>0</v>
      </c>
      <c r="E72" s="13" t="n">
        <v>31</v>
      </c>
      <c r="F72" s="13" t="n">
        <v>0</v>
      </c>
      <c r="G72" s="13" t="n">
        <v>0</v>
      </c>
      <c r="H72" s="25" t="n">
        <v>35703</v>
      </c>
    </row>
    <row r="73" customFormat="false" ht="14.4" hidden="false" customHeight="false" outlineLevel="0" collapsed="false">
      <c r="A73" s="12" t="s">
        <v>25</v>
      </c>
      <c r="B73" s="12" t="s">
        <v>62</v>
      </c>
      <c r="C73" s="12" t="s">
        <v>706</v>
      </c>
      <c r="D73" s="13" t="n">
        <v>0</v>
      </c>
      <c r="E73" s="13" t="n">
        <v>30</v>
      </c>
      <c r="F73" s="13" t="n">
        <v>0</v>
      </c>
      <c r="G73" s="13" t="n">
        <v>0</v>
      </c>
      <c r="H73" s="25" t="n">
        <v>35430</v>
      </c>
    </row>
    <row r="74" customFormat="false" ht="14.4" hidden="false" customHeight="false" outlineLevel="0" collapsed="false">
      <c r="A74" s="12" t="s">
        <v>25</v>
      </c>
      <c r="B74" s="12" t="s">
        <v>62</v>
      </c>
      <c r="C74" s="12" t="s">
        <v>707</v>
      </c>
      <c r="D74" s="13" t="n">
        <v>0</v>
      </c>
      <c r="E74" s="13" t="n">
        <v>9</v>
      </c>
      <c r="F74" s="13" t="n">
        <v>0</v>
      </c>
      <c r="G74" s="13" t="n">
        <v>0</v>
      </c>
      <c r="H74" s="25" t="n">
        <v>35611</v>
      </c>
    </row>
    <row r="75" customFormat="false" ht="14.4" hidden="false" customHeight="false" outlineLevel="0" collapsed="false">
      <c r="A75" s="12" t="s">
        <v>25</v>
      </c>
      <c r="B75" s="12" t="s">
        <v>62</v>
      </c>
      <c r="C75" s="12" t="s">
        <v>708</v>
      </c>
      <c r="D75" s="13" t="n">
        <v>0</v>
      </c>
      <c r="E75" s="13" t="n">
        <v>23</v>
      </c>
      <c r="F75" s="13" t="n">
        <v>0</v>
      </c>
      <c r="G75" s="13" t="n">
        <v>0</v>
      </c>
      <c r="H75" s="25" t="n">
        <v>35642</v>
      </c>
    </row>
    <row r="76" customFormat="false" ht="14.4" hidden="false" customHeight="false" outlineLevel="0" collapsed="false">
      <c r="A76" s="12" t="s">
        <v>25</v>
      </c>
      <c r="B76" s="12" t="s">
        <v>62</v>
      </c>
      <c r="C76" s="12" t="s">
        <v>709</v>
      </c>
      <c r="D76" s="13" t="n">
        <v>0</v>
      </c>
      <c r="E76" s="13" t="n">
        <v>20</v>
      </c>
      <c r="F76" s="13" t="n">
        <v>0</v>
      </c>
      <c r="G76" s="13" t="n">
        <v>0</v>
      </c>
      <c r="H76" s="25" t="n">
        <v>35826</v>
      </c>
    </row>
    <row r="77" customFormat="false" ht="14.4" hidden="false" customHeight="false" outlineLevel="0" collapsed="false">
      <c r="A77" s="12" t="s">
        <v>25</v>
      </c>
      <c r="B77" s="12" t="s">
        <v>62</v>
      </c>
      <c r="C77" s="12" t="s">
        <v>710</v>
      </c>
      <c r="D77" s="13" t="n">
        <v>0</v>
      </c>
      <c r="E77" s="13" t="n">
        <v>5</v>
      </c>
      <c r="F77" s="13" t="n">
        <v>0</v>
      </c>
      <c r="G77" s="13" t="n">
        <v>0</v>
      </c>
      <c r="H77" s="25" t="n">
        <v>37680</v>
      </c>
    </row>
    <row r="78" customFormat="false" ht="14.4" hidden="false" customHeight="false" outlineLevel="0" collapsed="false">
      <c r="A78" s="12" t="s">
        <v>25</v>
      </c>
      <c r="B78" s="12" t="s">
        <v>62</v>
      </c>
      <c r="C78" s="12" t="s">
        <v>710</v>
      </c>
      <c r="D78" s="13" t="n">
        <v>0</v>
      </c>
      <c r="E78" s="13" t="n">
        <v>19</v>
      </c>
      <c r="F78" s="13" t="n">
        <v>0</v>
      </c>
      <c r="G78" s="13" t="n">
        <v>0</v>
      </c>
      <c r="H78" s="25" t="n">
        <v>36525</v>
      </c>
    </row>
    <row r="79" customFormat="false" ht="14.4" hidden="false" customHeight="false" outlineLevel="0" collapsed="false">
      <c r="A79" s="12" t="s">
        <v>25</v>
      </c>
      <c r="B79" s="12" t="s">
        <v>62</v>
      </c>
      <c r="C79" s="12" t="s">
        <v>711</v>
      </c>
      <c r="D79" s="13" t="n">
        <v>0</v>
      </c>
      <c r="E79" s="13" t="n">
        <v>18</v>
      </c>
      <c r="F79" s="13" t="n">
        <v>0</v>
      </c>
      <c r="G79" s="13" t="n">
        <v>0</v>
      </c>
      <c r="H79" s="25" t="n">
        <v>36494</v>
      </c>
    </row>
    <row r="80" customFormat="false" ht="14.4" hidden="false" customHeight="false" outlineLevel="0" collapsed="false">
      <c r="A80" s="12" t="s">
        <v>25</v>
      </c>
      <c r="B80" s="12" t="s">
        <v>62</v>
      </c>
      <c r="C80" s="12" t="s">
        <v>712</v>
      </c>
      <c r="D80" s="13" t="n">
        <v>0</v>
      </c>
      <c r="E80" s="13" t="n">
        <v>18</v>
      </c>
      <c r="F80" s="13" t="n">
        <v>0</v>
      </c>
      <c r="G80" s="13" t="n">
        <v>0</v>
      </c>
      <c r="H80" s="25" t="n">
        <v>36525</v>
      </c>
    </row>
    <row r="81" customFormat="false" ht="14.4" hidden="false" customHeight="false" outlineLevel="0" collapsed="false">
      <c r="A81" s="12" t="s">
        <v>25</v>
      </c>
      <c r="B81" s="12" t="s">
        <v>62</v>
      </c>
      <c r="C81" s="12" t="s">
        <v>713</v>
      </c>
      <c r="D81" s="13" t="n">
        <v>0</v>
      </c>
      <c r="E81" s="13" t="n">
        <v>20</v>
      </c>
      <c r="F81" s="13" t="n">
        <v>0</v>
      </c>
      <c r="G81" s="13" t="n">
        <v>0</v>
      </c>
      <c r="H81" s="25" t="n">
        <v>36738</v>
      </c>
    </row>
    <row r="82" customFormat="false" ht="14.4" hidden="false" customHeight="false" outlineLevel="0" collapsed="false">
      <c r="A82" s="12" t="s">
        <v>25</v>
      </c>
      <c r="B82" s="12" t="s">
        <v>78</v>
      </c>
      <c r="C82" s="12" t="s">
        <v>714</v>
      </c>
      <c r="D82" s="13" t="n">
        <v>23</v>
      </c>
      <c r="E82" s="13" t="n">
        <v>0</v>
      </c>
      <c r="F82" s="13" t="n">
        <v>0</v>
      </c>
      <c r="G82" s="13" t="n">
        <v>0</v>
      </c>
      <c r="H82" s="25" t="n">
        <v>30712</v>
      </c>
    </row>
    <row r="83" customFormat="false" ht="14.4" hidden="false" customHeight="false" outlineLevel="0" collapsed="false">
      <c r="A83" s="12" t="s">
        <v>25</v>
      </c>
      <c r="B83" s="12" t="s">
        <v>78</v>
      </c>
      <c r="C83" s="12" t="s">
        <v>715</v>
      </c>
      <c r="D83" s="13" t="n">
        <v>20</v>
      </c>
      <c r="E83" s="13" t="n">
        <v>0</v>
      </c>
      <c r="F83" s="13" t="n">
        <v>0</v>
      </c>
      <c r="G83" s="13" t="n">
        <v>0</v>
      </c>
      <c r="H83" s="25" t="n">
        <v>34424</v>
      </c>
    </row>
    <row r="84" customFormat="false" ht="14.4" hidden="false" customHeight="false" outlineLevel="0" collapsed="false">
      <c r="A84" s="12" t="s">
        <v>25</v>
      </c>
      <c r="B84" s="12" t="s">
        <v>78</v>
      </c>
      <c r="C84" s="12" t="s">
        <v>716</v>
      </c>
      <c r="D84" s="13" t="n">
        <v>0</v>
      </c>
      <c r="E84" s="13" t="n">
        <v>11</v>
      </c>
      <c r="F84" s="13" t="n">
        <v>0</v>
      </c>
      <c r="G84" s="13" t="n">
        <v>0</v>
      </c>
      <c r="H84" s="25" t="n">
        <v>35976</v>
      </c>
    </row>
    <row r="85" customFormat="false" ht="14.4" hidden="false" customHeight="false" outlineLevel="0" collapsed="false">
      <c r="A85" s="12" t="s">
        <v>25</v>
      </c>
      <c r="B85" s="12" t="s">
        <v>78</v>
      </c>
      <c r="C85" s="12" t="s">
        <v>717</v>
      </c>
      <c r="D85" s="13" t="n">
        <v>7</v>
      </c>
      <c r="E85" s="13" t="n">
        <v>0</v>
      </c>
      <c r="F85" s="13" t="n">
        <v>0</v>
      </c>
      <c r="G85" s="13" t="n">
        <v>0</v>
      </c>
      <c r="H85" s="25" t="n">
        <v>35550</v>
      </c>
    </row>
    <row r="86" customFormat="false" ht="14.4" hidden="false" customHeight="false" outlineLevel="0" collapsed="false">
      <c r="A86" s="12" t="s">
        <v>25</v>
      </c>
      <c r="B86" s="12" t="s">
        <v>78</v>
      </c>
      <c r="C86" s="12" t="s">
        <v>718</v>
      </c>
      <c r="D86" s="13" t="n">
        <v>16</v>
      </c>
      <c r="E86" s="13" t="n">
        <v>0</v>
      </c>
      <c r="F86" s="13" t="n">
        <v>0</v>
      </c>
      <c r="G86" s="13" t="n">
        <v>0</v>
      </c>
      <c r="H86" s="25" t="n">
        <v>36433</v>
      </c>
    </row>
    <row r="87" customFormat="false" ht="14.4" hidden="false" customHeight="false" outlineLevel="0" collapsed="false">
      <c r="A87" s="12" t="s">
        <v>25</v>
      </c>
      <c r="B87" s="12" t="s">
        <v>78</v>
      </c>
      <c r="C87" s="12" t="s">
        <v>719</v>
      </c>
      <c r="D87" s="13" t="n">
        <v>15</v>
      </c>
      <c r="E87" s="13" t="n">
        <v>0</v>
      </c>
      <c r="F87" s="13" t="n">
        <v>0</v>
      </c>
      <c r="G87" s="13" t="n">
        <v>0</v>
      </c>
      <c r="H87" s="25" t="n">
        <v>36768</v>
      </c>
    </row>
    <row r="88" customFormat="false" ht="14.4" hidden="false" customHeight="false" outlineLevel="0" collapsed="false">
      <c r="A88" s="12" t="s">
        <v>25</v>
      </c>
      <c r="B88" s="12" t="s">
        <v>720</v>
      </c>
      <c r="C88" s="12" t="s">
        <v>721</v>
      </c>
      <c r="D88" s="13" t="n">
        <v>24</v>
      </c>
      <c r="E88" s="13" t="n">
        <v>0</v>
      </c>
      <c r="F88" s="13" t="n">
        <v>0</v>
      </c>
      <c r="G88" s="13" t="n">
        <v>0</v>
      </c>
      <c r="H88" s="25" t="n">
        <v>30375</v>
      </c>
    </row>
    <row r="89" customFormat="false" ht="14.4" hidden="false" customHeight="false" outlineLevel="0" collapsed="false">
      <c r="A89" s="12" t="s">
        <v>25</v>
      </c>
      <c r="B89" s="12" t="s">
        <v>720</v>
      </c>
      <c r="C89" s="12" t="s">
        <v>721</v>
      </c>
      <c r="D89" s="13" t="n">
        <v>10</v>
      </c>
      <c r="E89" s="13" t="n">
        <v>0</v>
      </c>
      <c r="F89" s="13" t="n">
        <v>0</v>
      </c>
      <c r="G89" s="13" t="n">
        <v>0</v>
      </c>
      <c r="H89" s="25" t="n">
        <v>30375</v>
      </c>
    </row>
    <row r="90" customFormat="false" ht="14.4" hidden="false" customHeight="false" outlineLevel="0" collapsed="false">
      <c r="A90" s="12" t="s">
        <v>25</v>
      </c>
      <c r="B90" s="12" t="s">
        <v>720</v>
      </c>
      <c r="C90" s="12" t="s">
        <v>722</v>
      </c>
      <c r="D90" s="13" t="n">
        <v>60</v>
      </c>
      <c r="E90" s="13" t="n">
        <v>0</v>
      </c>
      <c r="F90" s="13" t="n">
        <v>0</v>
      </c>
      <c r="G90" s="13" t="n">
        <v>0</v>
      </c>
      <c r="H90" s="25" t="n">
        <v>30863</v>
      </c>
    </row>
    <row r="91" customFormat="false" ht="14.4" hidden="false" customHeight="false" outlineLevel="0" collapsed="false">
      <c r="A91" s="12" t="s">
        <v>25</v>
      </c>
      <c r="B91" s="12" t="s">
        <v>720</v>
      </c>
      <c r="C91" s="12" t="s">
        <v>723</v>
      </c>
      <c r="D91" s="13" t="n">
        <v>60</v>
      </c>
      <c r="E91" s="13" t="n">
        <v>0</v>
      </c>
      <c r="F91" s="13" t="n">
        <v>0</v>
      </c>
      <c r="G91" s="13" t="n">
        <v>0</v>
      </c>
      <c r="H91" s="25" t="n">
        <v>30986</v>
      </c>
    </row>
    <row r="92" customFormat="false" ht="14.4" hidden="false" customHeight="false" outlineLevel="0" collapsed="false">
      <c r="A92" s="12" t="s">
        <v>25</v>
      </c>
      <c r="B92" s="12" t="s">
        <v>720</v>
      </c>
      <c r="C92" s="12" t="s">
        <v>724</v>
      </c>
      <c r="D92" s="13" t="n">
        <v>18</v>
      </c>
      <c r="E92" s="13" t="n">
        <v>0</v>
      </c>
      <c r="F92" s="13" t="n">
        <v>0</v>
      </c>
      <c r="G92" s="13" t="n">
        <v>0</v>
      </c>
      <c r="H92" s="25" t="n">
        <v>29220</v>
      </c>
    </row>
    <row r="93" customFormat="false" ht="14.4" hidden="false" customHeight="false" outlineLevel="0" collapsed="false">
      <c r="A93" s="12" t="s">
        <v>25</v>
      </c>
      <c r="B93" s="12" t="s">
        <v>720</v>
      </c>
      <c r="C93" s="12" t="s">
        <v>725</v>
      </c>
      <c r="D93" s="13" t="n">
        <v>75</v>
      </c>
      <c r="E93" s="13" t="n">
        <v>0</v>
      </c>
      <c r="F93" s="13" t="n">
        <v>0</v>
      </c>
      <c r="G93" s="13" t="n">
        <v>0</v>
      </c>
      <c r="H93" s="25" t="n">
        <v>35155</v>
      </c>
    </row>
    <row r="94" customFormat="false" ht="14.4" hidden="false" customHeight="false" outlineLevel="0" collapsed="false">
      <c r="A94" s="12" t="s">
        <v>25</v>
      </c>
      <c r="B94" s="12" t="s">
        <v>720</v>
      </c>
      <c r="C94" s="12" t="s">
        <v>726</v>
      </c>
      <c r="D94" s="13" t="n">
        <v>20</v>
      </c>
      <c r="E94" s="13" t="n">
        <v>0</v>
      </c>
      <c r="F94" s="13" t="n">
        <v>0</v>
      </c>
      <c r="G94" s="13" t="n">
        <v>0</v>
      </c>
      <c r="H94" s="25" t="n">
        <v>35946</v>
      </c>
    </row>
    <row r="95" customFormat="false" ht="14.4" hidden="false" customHeight="false" outlineLevel="0" collapsed="false">
      <c r="A95" s="12" t="s">
        <v>25</v>
      </c>
      <c r="B95" s="12" t="s">
        <v>91</v>
      </c>
      <c r="C95" s="12" t="s">
        <v>727</v>
      </c>
      <c r="D95" s="13" t="n">
        <v>15</v>
      </c>
      <c r="E95" s="13" t="n">
        <v>0</v>
      </c>
      <c r="F95" s="13" t="n">
        <v>0</v>
      </c>
      <c r="G95" s="13" t="n">
        <v>0</v>
      </c>
      <c r="H95" s="25" t="n">
        <v>33938</v>
      </c>
    </row>
    <row r="96" customFormat="false" ht="14.4" hidden="false" customHeight="false" outlineLevel="0" collapsed="false">
      <c r="A96" s="12" t="s">
        <v>25</v>
      </c>
      <c r="B96" s="12" t="s">
        <v>91</v>
      </c>
      <c r="C96" s="12" t="s">
        <v>728</v>
      </c>
      <c r="D96" s="13" t="n">
        <v>0</v>
      </c>
      <c r="E96" s="13" t="n">
        <v>1</v>
      </c>
      <c r="F96" s="13" t="n">
        <v>0</v>
      </c>
      <c r="G96" s="13" t="n">
        <v>0</v>
      </c>
      <c r="H96" s="25" t="n">
        <v>35734</v>
      </c>
    </row>
    <row r="97" customFormat="false" ht="14.4" hidden="false" customHeight="false" outlineLevel="0" collapsed="false">
      <c r="A97" s="12" t="s">
        <v>25</v>
      </c>
      <c r="B97" s="12" t="s">
        <v>91</v>
      </c>
      <c r="C97" s="12" t="s">
        <v>729</v>
      </c>
      <c r="D97" s="13" t="n">
        <v>6</v>
      </c>
      <c r="E97" s="13" t="n">
        <v>0</v>
      </c>
      <c r="F97" s="13" t="n">
        <v>0</v>
      </c>
      <c r="G97" s="13" t="n">
        <v>0</v>
      </c>
      <c r="H97" s="25" t="n">
        <v>35946</v>
      </c>
    </row>
    <row r="98" customFormat="false" ht="14.4" hidden="false" customHeight="false" outlineLevel="0" collapsed="false">
      <c r="A98" s="12" t="s">
        <v>25</v>
      </c>
      <c r="B98" s="12" t="s">
        <v>145</v>
      </c>
      <c r="C98" s="12" t="s">
        <v>730</v>
      </c>
      <c r="D98" s="13" t="n">
        <v>48</v>
      </c>
      <c r="E98" s="13" t="n">
        <v>0</v>
      </c>
      <c r="F98" s="13" t="n">
        <v>0</v>
      </c>
      <c r="G98" s="13" t="n">
        <v>0</v>
      </c>
      <c r="H98" s="25" t="n">
        <v>30528</v>
      </c>
    </row>
    <row r="99" customFormat="false" ht="14.4" hidden="false" customHeight="false" outlineLevel="0" collapsed="false">
      <c r="A99" s="12" t="s">
        <v>25</v>
      </c>
      <c r="B99" s="12" t="s">
        <v>145</v>
      </c>
      <c r="C99" s="12" t="s">
        <v>731</v>
      </c>
      <c r="D99" s="13" t="n">
        <v>0</v>
      </c>
      <c r="E99" s="13" t="n">
        <v>2</v>
      </c>
      <c r="F99" s="13" t="n">
        <v>0</v>
      </c>
      <c r="G99" s="13" t="n">
        <v>0</v>
      </c>
      <c r="H99" s="25" t="n">
        <v>30712</v>
      </c>
    </row>
    <row r="100" customFormat="false" ht="14.4" hidden="false" customHeight="false" outlineLevel="0" collapsed="false">
      <c r="A100" s="12" t="s">
        <v>25</v>
      </c>
      <c r="B100" s="12" t="s">
        <v>145</v>
      </c>
      <c r="C100" s="12" t="s">
        <v>732</v>
      </c>
      <c r="D100" s="13" t="n">
        <v>0</v>
      </c>
      <c r="E100" s="13" t="n">
        <v>1</v>
      </c>
      <c r="F100" s="13" t="n">
        <v>0</v>
      </c>
      <c r="G100" s="13" t="n">
        <v>0</v>
      </c>
      <c r="H100" s="25" t="n">
        <v>32111</v>
      </c>
    </row>
    <row r="101" customFormat="false" ht="14.4" hidden="false" customHeight="false" outlineLevel="0" collapsed="false">
      <c r="A101" s="12" t="s">
        <v>25</v>
      </c>
      <c r="B101" s="12" t="s">
        <v>145</v>
      </c>
      <c r="C101" s="12" t="s">
        <v>733</v>
      </c>
      <c r="D101" s="13" t="n">
        <v>0</v>
      </c>
      <c r="E101" s="13" t="n">
        <v>2</v>
      </c>
      <c r="F101" s="13" t="n">
        <v>0</v>
      </c>
      <c r="G101" s="13" t="n">
        <v>0</v>
      </c>
      <c r="H101" s="25" t="n">
        <v>32050</v>
      </c>
    </row>
    <row r="102" customFormat="false" ht="14.4" hidden="false" customHeight="false" outlineLevel="0" collapsed="false">
      <c r="A102" s="12" t="s">
        <v>25</v>
      </c>
      <c r="B102" s="12" t="s">
        <v>145</v>
      </c>
      <c r="C102" s="12" t="s">
        <v>734</v>
      </c>
      <c r="D102" s="13" t="n">
        <v>0</v>
      </c>
      <c r="E102" s="13" t="n">
        <v>3</v>
      </c>
      <c r="F102" s="13" t="n">
        <v>0</v>
      </c>
      <c r="G102" s="13" t="n">
        <v>0</v>
      </c>
      <c r="H102" s="25" t="n">
        <v>28763</v>
      </c>
    </row>
    <row r="103" customFormat="false" ht="14.4" hidden="false" customHeight="false" outlineLevel="0" collapsed="false">
      <c r="A103" s="12" t="s">
        <v>25</v>
      </c>
      <c r="B103" s="12" t="s">
        <v>145</v>
      </c>
      <c r="C103" s="12" t="s">
        <v>735</v>
      </c>
      <c r="D103" s="13" t="n">
        <v>0</v>
      </c>
      <c r="E103" s="13" t="n">
        <v>7</v>
      </c>
      <c r="F103" s="13" t="n">
        <v>0</v>
      </c>
      <c r="G103" s="13" t="n">
        <v>0</v>
      </c>
      <c r="H103" s="25" t="n">
        <v>28763</v>
      </c>
    </row>
    <row r="104" customFormat="false" ht="14.4" hidden="false" customHeight="false" outlineLevel="0" collapsed="false">
      <c r="A104" s="12" t="s">
        <v>25</v>
      </c>
      <c r="B104" s="12" t="s">
        <v>145</v>
      </c>
      <c r="C104" s="12" t="s">
        <v>736</v>
      </c>
      <c r="D104" s="13" t="n">
        <v>0</v>
      </c>
      <c r="E104" s="13" t="n">
        <v>3</v>
      </c>
      <c r="F104" s="13" t="n">
        <v>0</v>
      </c>
      <c r="G104" s="13" t="n">
        <v>0</v>
      </c>
      <c r="H104" s="25" t="n">
        <v>28824</v>
      </c>
    </row>
    <row r="105" customFormat="false" ht="14.4" hidden="false" customHeight="false" outlineLevel="0" collapsed="false">
      <c r="A105" s="12" t="s">
        <v>25</v>
      </c>
      <c r="B105" s="12" t="s">
        <v>145</v>
      </c>
      <c r="C105" s="12" t="s">
        <v>737</v>
      </c>
      <c r="D105" s="13" t="n">
        <v>15</v>
      </c>
      <c r="E105" s="13" t="n">
        <v>0</v>
      </c>
      <c r="F105" s="13" t="n">
        <v>0</v>
      </c>
      <c r="G105" s="13" t="n">
        <v>0</v>
      </c>
      <c r="H105" s="25" t="n">
        <v>35338</v>
      </c>
    </row>
    <row r="106" customFormat="false" ht="14.4" hidden="false" customHeight="false" outlineLevel="0" collapsed="false">
      <c r="A106" s="12" t="s">
        <v>25</v>
      </c>
      <c r="B106" s="12" t="s">
        <v>145</v>
      </c>
      <c r="C106" s="12" t="s">
        <v>738</v>
      </c>
      <c r="D106" s="13" t="n">
        <v>20</v>
      </c>
      <c r="E106" s="13" t="n">
        <v>0</v>
      </c>
      <c r="F106" s="13" t="n">
        <v>0</v>
      </c>
      <c r="G106" s="13" t="n">
        <v>0</v>
      </c>
      <c r="H106" s="25" t="n">
        <v>35430</v>
      </c>
    </row>
    <row r="107" customFormat="false" ht="14.4" hidden="false" customHeight="false" outlineLevel="0" collapsed="false">
      <c r="A107" s="12" t="s">
        <v>25</v>
      </c>
      <c r="B107" s="12" t="s">
        <v>145</v>
      </c>
      <c r="C107" s="12" t="s">
        <v>739</v>
      </c>
      <c r="D107" s="13" t="n">
        <v>4</v>
      </c>
      <c r="E107" s="13" t="n">
        <v>0</v>
      </c>
      <c r="F107" s="13" t="n">
        <v>0</v>
      </c>
      <c r="G107" s="13" t="n">
        <v>0</v>
      </c>
      <c r="H107" s="25" t="n">
        <v>35338</v>
      </c>
    </row>
    <row r="108" customFormat="false" ht="14.4" hidden="false" customHeight="false" outlineLevel="0" collapsed="false">
      <c r="A108" s="12" t="s">
        <v>25</v>
      </c>
      <c r="B108" s="12" t="s">
        <v>145</v>
      </c>
      <c r="C108" s="12" t="s">
        <v>740</v>
      </c>
      <c r="D108" s="13" t="n">
        <v>0</v>
      </c>
      <c r="E108" s="13" t="n">
        <v>5</v>
      </c>
      <c r="F108" s="13" t="n">
        <v>0</v>
      </c>
      <c r="G108" s="13" t="n">
        <v>0</v>
      </c>
      <c r="H108" s="25" t="n">
        <v>37164</v>
      </c>
    </row>
    <row r="109" customFormat="false" ht="14.4" hidden="false" customHeight="false" outlineLevel="0" collapsed="false">
      <c r="A109" s="12" t="s">
        <v>25</v>
      </c>
      <c r="B109" s="12" t="s">
        <v>145</v>
      </c>
      <c r="C109" s="12" t="s">
        <v>740</v>
      </c>
      <c r="D109" s="13" t="n">
        <v>0</v>
      </c>
      <c r="E109" s="13" t="n">
        <v>5</v>
      </c>
      <c r="F109" s="13" t="n">
        <v>0</v>
      </c>
      <c r="G109" s="13" t="n">
        <v>0</v>
      </c>
      <c r="H109" s="25" t="n">
        <v>37164</v>
      </c>
    </row>
    <row r="110" customFormat="false" ht="14.4" hidden="false" customHeight="false" outlineLevel="0" collapsed="false">
      <c r="A110" s="12" t="s">
        <v>25</v>
      </c>
      <c r="B110" s="12" t="s">
        <v>145</v>
      </c>
      <c r="C110" s="12" t="s">
        <v>741</v>
      </c>
      <c r="D110" s="13" t="n">
        <v>3</v>
      </c>
      <c r="E110" s="13" t="n">
        <v>0</v>
      </c>
      <c r="F110" s="13" t="n">
        <v>0</v>
      </c>
      <c r="G110" s="13" t="n">
        <v>0</v>
      </c>
      <c r="H110" s="25" t="n">
        <v>37164</v>
      </c>
    </row>
    <row r="111" customFormat="false" ht="14.4" hidden="false" customHeight="false" outlineLevel="0" collapsed="false">
      <c r="A111" s="12" t="s">
        <v>25</v>
      </c>
      <c r="B111" s="12" t="s">
        <v>164</v>
      </c>
      <c r="C111" s="12" t="s">
        <v>742</v>
      </c>
      <c r="D111" s="13" t="n">
        <v>0</v>
      </c>
      <c r="E111" s="13" t="n">
        <v>1</v>
      </c>
      <c r="F111" s="13" t="n">
        <v>0</v>
      </c>
      <c r="G111" s="13" t="n">
        <v>0</v>
      </c>
      <c r="H111" s="25" t="n">
        <v>30497</v>
      </c>
    </row>
    <row r="112" customFormat="false" ht="14.4" hidden="false" customHeight="false" outlineLevel="0" collapsed="false">
      <c r="A112" s="12" t="s">
        <v>25</v>
      </c>
      <c r="B112" s="12" t="s">
        <v>164</v>
      </c>
      <c r="C112" s="12" t="s">
        <v>743</v>
      </c>
      <c r="D112" s="13" t="n">
        <v>25</v>
      </c>
      <c r="E112" s="13" t="n">
        <v>0</v>
      </c>
      <c r="F112" s="13" t="n">
        <v>0</v>
      </c>
      <c r="G112" s="13" t="n">
        <v>0</v>
      </c>
      <c r="H112" s="25" t="n">
        <v>32263</v>
      </c>
    </row>
    <row r="113" customFormat="false" ht="14.4" hidden="false" customHeight="false" outlineLevel="0" collapsed="false">
      <c r="A113" s="12" t="s">
        <v>25</v>
      </c>
      <c r="B113" s="12" t="s">
        <v>164</v>
      </c>
      <c r="C113" s="12" t="s">
        <v>744</v>
      </c>
      <c r="D113" s="13" t="n">
        <v>0</v>
      </c>
      <c r="E113" s="13" t="n">
        <v>4</v>
      </c>
      <c r="F113" s="13" t="n">
        <v>0</v>
      </c>
      <c r="G113" s="13" t="n">
        <v>0</v>
      </c>
      <c r="H113" s="25" t="n">
        <v>31685</v>
      </c>
    </row>
    <row r="114" customFormat="false" ht="14.4" hidden="false" customHeight="false" outlineLevel="0" collapsed="false">
      <c r="A114" s="12" t="s">
        <v>25</v>
      </c>
      <c r="B114" s="12" t="s">
        <v>164</v>
      </c>
      <c r="C114" s="12" t="s">
        <v>745</v>
      </c>
      <c r="D114" s="13" t="n">
        <v>15</v>
      </c>
      <c r="E114" s="13" t="n">
        <v>0</v>
      </c>
      <c r="F114" s="13" t="n">
        <v>0</v>
      </c>
      <c r="G114" s="13" t="n">
        <v>0</v>
      </c>
      <c r="H114" s="25" t="n">
        <v>32751</v>
      </c>
    </row>
    <row r="115" customFormat="false" ht="14.4" hidden="false" customHeight="false" outlineLevel="0" collapsed="false">
      <c r="A115" s="12" t="s">
        <v>25</v>
      </c>
      <c r="B115" s="12" t="s">
        <v>164</v>
      </c>
      <c r="C115" s="12" t="s">
        <v>746</v>
      </c>
      <c r="D115" s="13" t="n">
        <v>0</v>
      </c>
      <c r="E115" s="13" t="n">
        <v>9</v>
      </c>
      <c r="F115" s="13" t="n">
        <v>0</v>
      </c>
      <c r="G115" s="13" t="n">
        <v>0</v>
      </c>
      <c r="H115" s="25" t="n">
        <v>35338</v>
      </c>
    </row>
    <row r="116" customFormat="false" ht="14.4" hidden="false" customHeight="false" outlineLevel="0" collapsed="false">
      <c r="A116" s="12" t="s">
        <v>25</v>
      </c>
      <c r="B116" s="12" t="s">
        <v>164</v>
      </c>
      <c r="C116" s="12" t="s">
        <v>747</v>
      </c>
      <c r="D116" s="13" t="n">
        <v>8</v>
      </c>
      <c r="E116" s="13" t="n">
        <v>0</v>
      </c>
      <c r="F116" s="13" t="n">
        <v>0</v>
      </c>
      <c r="G116" s="13" t="n">
        <v>0</v>
      </c>
      <c r="H116" s="25" t="n">
        <v>36312</v>
      </c>
    </row>
    <row r="117" customFormat="false" ht="14.4" hidden="false" customHeight="false" outlineLevel="0" collapsed="false">
      <c r="A117" s="12" t="s">
        <v>25</v>
      </c>
      <c r="B117" s="12" t="s">
        <v>164</v>
      </c>
      <c r="C117" s="12" t="s">
        <v>748</v>
      </c>
      <c r="D117" s="13" t="n">
        <v>0</v>
      </c>
      <c r="E117" s="13" t="n">
        <v>8</v>
      </c>
      <c r="F117" s="13" t="n">
        <v>0</v>
      </c>
      <c r="G117" s="13" t="n">
        <v>0</v>
      </c>
      <c r="H117" s="25" t="n">
        <v>35671</v>
      </c>
    </row>
    <row r="118" customFormat="false" ht="14.4" hidden="false" customHeight="false" outlineLevel="0" collapsed="false">
      <c r="A118" s="12" t="s">
        <v>25</v>
      </c>
      <c r="B118" s="12" t="s">
        <v>167</v>
      </c>
      <c r="C118" s="12" t="s">
        <v>749</v>
      </c>
      <c r="D118" s="13" t="n">
        <v>43</v>
      </c>
      <c r="E118" s="13" t="n">
        <v>0</v>
      </c>
      <c r="F118" s="13" t="n">
        <v>0</v>
      </c>
      <c r="G118" s="13" t="n">
        <v>0</v>
      </c>
      <c r="H118" s="25" t="n">
        <v>30406</v>
      </c>
    </row>
    <row r="119" customFormat="false" ht="14.4" hidden="false" customHeight="false" outlineLevel="0" collapsed="false">
      <c r="A119" s="12" t="s">
        <v>25</v>
      </c>
      <c r="B119" s="12" t="s">
        <v>167</v>
      </c>
      <c r="C119" s="12" t="s">
        <v>750</v>
      </c>
      <c r="D119" s="13" t="n">
        <v>20</v>
      </c>
      <c r="E119" s="13" t="n">
        <v>0</v>
      </c>
      <c r="F119" s="13" t="n">
        <v>0</v>
      </c>
      <c r="G119" s="13" t="n">
        <v>0</v>
      </c>
      <c r="H119" s="25" t="n">
        <v>34608</v>
      </c>
    </row>
    <row r="120" customFormat="false" ht="14.4" hidden="false" customHeight="false" outlineLevel="0" collapsed="false">
      <c r="A120" s="12" t="s">
        <v>25</v>
      </c>
      <c r="B120" s="12" t="s">
        <v>167</v>
      </c>
      <c r="C120" s="12" t="s">
        <v>751</v>
      </c>
      <c r="D120" s="13" t="n">
        <v>20</v>
      </c>
      <c r="E120" s="13" t="n">
        <v>0</v>
      </c>
      <c r="F120" s="13" t="n">
        <v>0</v>
      </c>
      <c r="G120" s="13" t="n">
        <v>0</v>
      </c>
      <c r="H120" s="25" t="n">
        <v>34607</v>
      </c>
    </row>
    <row r="121" customFormat="false" ht="14.4" hidden="false" customHeight="false" outlineLevel="0" collapsed="false">
      <c r="A121" s="12" t="s">
        <v>25</v>
      </c>
      <c r="B121" s="12" t="s">
        <v>167</v>
      </c>
      <c r="C121" s="12" t="s">
        <v>752</v>
      </c>
      <c r="D121" s="13" t="n">
        <v>0</v>
      </c>
      <c r="E121" s="13" t="n">
        <v>17</v>
      </c>
      <c r="F121" s="13" t="n">
        <v>0</v>
      </c>
      <c r="G121" s="13" t="n">
        <v>0</v>
      </c>
      <c r="H121" s="25" t="n">
        <v>35915</v>
      </c>
    </row>
    <row r="122" customFormat="false" ht="14.4" hidden="false" customHeight="false" outlineLevel="0" collapsed="false">
      <c r="A122" s="12" t="s">
        <v>25</v>
      </c>
      <c r="B122" s="12" t="s">
        <v>167</v>
      </c>
      <c r="C122" s="12" t="s">
        <v>753</v>
      </c>
      <c r="D122" s="13" t="n">
        <v>0</v>
      </c>
      <c r="E122" s="13" t="n">
        <v>8</v>
      </c>
      <c r="F122" s="13" t="n">
        <v>0</v>
      </c>
      <c r="G122" s="13" t="n">
        <v>0</v>
      </c>
      <c r="H122" s="25" t="n">
        <v>35885</v>
      </c>
    </row>
    <row r="123" customFormat="false" ht="14.4" hidden="false" customHeight="false" outlineLevel="0" collapsed="false">
      <c r="A123" s="12" t="s">
        <v>25</v>
      </c>
      <c r="B123" s="12" t="s">
        <v>167</v>
      </c>
      <c r="C123" s="12" t="s">
        <v>754</v>
      </c>
      <c r="D123" s="13" t="n">
        <v>0</v>
      </c>
      <c r="E123" s="13" t="n">
        <v>7</v>
      </c>
      <c r="F123" s="13" t="n">
        <v>0</v>
      </c>
      <c r="G123" s="13" t="n">
        <v>0</v>
      </c>
      <c r="H123" s="25" t="n">
        <v>37287</v>
      </c>
    </row>
    <row r="124" customFormat="false" ht="14.4" hidden="false" customHeight="false" outlineLevel="0" collapsed="false">
      <c r="A124" s="12" t="s">
        <v>25</v>
      </c>
      <c r="B124" s="12" t="s">
        <v>167</v>
      </c>
      <c r="C124" s="12" t="s">
        <v>755</v>
      </c>
      <c r="D124" s="13" t="n">
        <v>0</v>
      </c>
      <c r="E124" s="13" t="n">
        <v>16</v>
      </c>
      <c r="F124" s="13" t="n">
        <v>0</v>
      </c>
      <c r="G124" s="13" t="n">
        <v>0</v>
      </c>
      <c r="H124" s="25" t="n">
        <v>35889</v>
      </c>
    </row>
    <row r="125" customFormat="false" ht="14.4" hidden="false" customHeight="false" outlineLevel="0" collapsed="false">
      <c r="A125" s="12" t="s">
        <v>25</v>
      </c>
      <c r="B125" s="12" t="s">
        <v>167</v>
      </c>
      <c r="C125" s="12" t="s">
        <v>756</v>
      </c>
      <c r="D125" s="13" t="n">
        <v>0</v>
      </c>
      <c r="E125" s="13" t="n">
        <v>10</v>
      </c>
      <c r="F125" s="13" t="n">
        <v>0</v>
      </c>
      <c r="G125" s="13" t="n">
        <v>0</v>
      </c>
      <c r="H125" s="25" t="n">
        <v>37407</v>
      </c>
    </row>
    <row r="126" customFormat="false" ht="14.4" hidden="false" customHeight="false" outlineLevel="0" collapsed="false">
      <c r="A126" s="12" t="s">
        <v>25</v>
      </c>
      <c r="B126" s="12" t="s">
        <v>167</v>
      </c>
      <c r="C126" s="12" t="s">
        <v>757</v>
      </c>
      <c r="D126" s="13" t="n">
        <v>0</v>
      </c>
      <c r="E126" s="13" t="n">
        <v>15</v>
      </c>
      <c r="F126" s="13" t="n">
        <v>0</v>
      </c>
      <c r="G126" s="13" t="n">
        <v>0</v>
      </c>
      <c r="H126" s="25" t="n">
        <v>37499</v>
      </c>
    </row>
    <row r="127" customFormat="false" ht="14.4" hidden="false" customHeight="false" outlineLevel="0" collapsed="false">
      <c r="A127" s="12" t="s">
        <v>25</v>
      </c>
      <c r="B127" s="12" t="s">
        <v>758</v>
      </c>
      <c r="C127" s="12" t="s">
        <v>759</v>
      </c>
      <c r="D127" s="13" t="n">
        <v>0</v>
      </c>
      <c r="E127" s="13" t="n">
        <v>3</v>
      </c>
      <c r="F127" s="13" t="n">
        <v>0</v>
      </c>
      <c r="G127" s="13" t="n">
        <v>0</v>
      </c>
      <c r="H127" s="25" t="n">
        <v>32050</v>
      </c>
    </row>
    <row r="128" customFormat="false" ht="14.4" hidden="false" customHeight="false" outlineLevel="0" collapsed="false">
      <c r="A128" s="12" t="s">
        <v>25</v>
      </c>
      <c r="B128" s="12" t="s">
        <v>760</v>
      </c>
      <c r="C128" s="12" t="s">
        <v>761</v>
      </c>
      <c r="D128" s="13" t="n">
        <v>12</v>
      </c>
      <c r="E128" s="13" t="n">
        <v>0</v>
      </c>
      <c r="F128" s="13" t="n">
        <v>0</v>
      </c>
      <c r="G128" s="13" t="n">
        <v>0</v>
      </c>
      <c r="H128" s="25" t="n">
        <v>29982</v>
      </c>
    </row>
    <row r="129" customFormat="false" ht="14.4" hidden="false" customHeight="false" outlineLevel="0" collapsed="false">
      <c r="A129" s="12" t="s">
        <v>25</v>
      </c>
      <c r="B129" s="12" t="s">
        <v>760</v>
      </c>
      <c r="C129" s="12" t="s">
        <v>762</v>
      </c>
      <c r="D129" s="13" t="n">
        <v>12</v>
      </c>
      <c r="E129" s="13" t="n">
        <v>0</v>
      </c>
      <c r="F129" s="13" t="n">
        <v>0</v>
      </c>
      <c r="G129" s="13" t="n">
        <v>0</v>
      </c>
      <c r="H129" s="25" t="n">
        <v>29982</v>
      </c>
    </row>
    <row r="130" customFormat="false" ht="14.4" hidden="false" customHeight="false" outlineLevel="0" collapsed="false">
      <c r="A130" s="12" t="s">
        <v>25</v>
      </c>
      <c r="B130" s="12" t="s">
        <v>760</v>
      </c>
      <c r="C130" s="12" t="s">
        <v>763</v>
      </c>
      <c r="D130" s="13" t="n">
        <v>12</v>
      </c>
      <c r="E130" s="13" t="n">
        <v>0</v>
      </c>
      <c r="F130" s="13" t="n">
        <v>0</v>
      </c>
      <c r="G130" s="13" t="n">
        <v>0</v>
      </c>
      <c r="H130" s="25" t="n">
        <v>29982</v>
      </c>
    </row>
    <row r="131" customFormat="false" ht="14.4" hidden="false" customHeight="false" outlineLevel="0" collapsed="false">
      <c r="A131" s="12" t="s">
        <v>25</v>
      </c>
      <c r="B131" s="12" t="s">
        <v>760</v>
      </c>
      <c r="C131" s="12" t="s">
        <v>764</v>
      </c>
      <c r="D131" s="13" t="n">
        <v>9</v>
      </c>
      <c r="E131" s="13" t="n">
        <v>0</v>
      </c>
      <c r="F131" s="13" t="n">
        <v>0</v>
      </c>
      <c r="G131" s="13" t="n">
        <v>0</v>
      </c>
      <c r="H131" s="25" t="n">
        <v>29982</v>
      </c>
    </row>
    <row r="132" customFormat="false" ht="14.4" hidden="false" customHeight="false" outlineLevel="0" collapsed="false">
      <c r="A132" s="12" t="s">
        <v>25</v>
      </c>
      <c r="B132" s="12" t="s">
        <v>760</v>
      </c>
      <c r="C132" s="12" t="s">
        <v>765</v>
      </c>
      <c r="D132" s="13" t="n">
        <v>12</v>
      </c>
      <c r="E132" s="13" t="n">
        <v>0</v>
      </c>
      <c r="F132" s="13" t="n">
        <v>0</v>
      </c>
      <c r="G132" s="13" t="n">
        <v>0</v>
      </c>
      <c r="H132" s="25" t="n">
        <v>29982</v>
      </c>
    </row>
    <row r="133" customFormat="false" ht="14.4" hidden="false" customHeight="false" outlineLevel="0" collapsed="false">
      <c r="A133" s="12" t="s">
        <v>25</v>
      </c>
      <c r="B133" s="12" t="s">
        <v>760</v>
      </c>
      <c r="C133" s="12" t="s">
        <v>766</v>
      </c>
      <c r="D133" s="13" t="n">
        <v>0</v>
      </c>
      <c r="E133" s="13" t="n">
        <v>4</v>
      </c>
      <c r="F133" s="13" t="n">
        <v>0</v>
      </c>
      <c r="G133" s="13" t="n">
        <v>0</v>
      </c>
      <c r="H133" s="25" t="n">
        <v>32355</v>
      </c>
    </row>
    <row r="134" customFormat="false" ht="14.4" hidden="false" customHeight="false" outlineLevel="0" collapsed="false">
      <c r="A134" s="12" t="s">
        <v>25</v>
      </c>
      <c r="B134" s="12" t="s">
        <v>760</v>
      </c>
      <c r="C134" s="12" t="s">
        <v>767</v>
      </c>
      <c r="D134" s="13" t="n">
        <v>10</v>
      </c>
      <c r="E134" s="13" t="n">
        <v>0</v>
      </c>
      <c r="F134" s="13" t="n">
        <v>0</v>
      </c>
      <c r="G134" s="13" t="n">
        <v>0</v>
      </c>
      <c r="H134" s="25" t="n">
        <v>32050</v>
      </c>
    </row>
    <row r="135" customFormat="false" ht="14.4" hidden="false" customHeight="false" outlineLevel="0" collapsed="false">
      <c r="A135" s="12" t="s">
        <v>25</v>
      </c>
      <c r="B135" s="12" t="s">
        <v>760</v>
      </c>
      <c r="C135" s="12" t="s">
        <v>768</v>
      </c>
      <c r="D135" s="13" t="n">
        <v>0</v>
      </c>
      <c r="E135" s="13" t="n">
        <v>8</v>
      </c>
      <c r="F135" s="13" t="n">
        <v>0</v>
      </c>
      <c r="G135" s="13" t="n">
        <v>0</v>
      </c>
      <c r="H135" s="25" t="n">
        <v>33450</v>
      </c>
    </row>
    <row r="136" customFormat="false" ht="14.4" hidden="false" customHeight="false" outlineLevel="0" collapsed="false">
      <c r="A136" s="12" t="s">
        <v>25</v>
      </c>
      <c r="B136" s="12" t="s">
        <v>760</v>
      </c>
      <c r="C136" s="12" t="s">
        <v>769</v>
      </c>
      <c r="D136" s="13" t="n">
        <v>0</v>
      </c>
      <c r="E136" s="13" t="n">
        <v>2</v>
      </c>
      <c r="F136" s="13" t="n">
        <v>0</v>
      </c>
      <c r="G136" s="13" t="n">
        <v>0</v>
      </c>
      <c r="H136" s="25" t="n">
        <v>33663</v>
      </c>
    </row>
    <row r="137" customFormat="false" ht="14.4" hidden="false" customHeight="false" outlineLevel="0" collapsed="false">
      <c r="A137" s="12" t="s">
        <v>25</v>
      </c>
      <c r="B137" s="12" t="s">
        <v>760</v>
      </c>
      <c r="C137" s="12" t="s">
        <v>770</v>
      </c>
      <c r="D137" s="13" t="n">
        <v>0</v>
      </c>
      <c r="E137" s="13" t="n">
        <v>4</v>
      </c>
      <c r="F137" s="13" t="n">
        <v>0</v>
      </c>
      <c r="G137" s="13" t="n">
        <v>0</v>
      </c>
      <c r="H137" s="25" t="n">
        <v>34365</v>
      </c>
    </row>
    <row r="138" customFormat="false" ht="14.4" hidden="false" customHeight="false" outlineLevel="0" collapsed="false">
      <c r="A138" s="12" t="s">
        <v>25</v>
      </c>
      <c r="B138" s="12" t="s">
        <v>760</v>
      </c>
      <c r="C138" s="12" t="s">
        <v>771</v>
      </c>
      <c r="D138" s="13" t="n">
        <v>0</v>
      </c>
      <c r="E138" s="13" t="n">
        <v>6</v>
      </c>
      <c r="F138" s="13" t="n">
        <v>0</v>
      </c>
      <c r="G138" s="13" t="n">
        <v>0</v>
      </c>
      <c r="H138" s="25" t="n">
        <v>34752</v>
      </c>
    </row>
    <row r="139" customFormat="false" ht="14.4" hidden="false" customHeight="false" outlineLevel="0" collapsed="false">
      <c r="A139" s="12" t="s">
        <v>25</v>
      </c>
      <c r="B139" s="12" t="s">
        <v>760</v>
      </c>
      <c r="C139" s="12" t="s">
        <v>772</v>
      </c>
      <c r="D139" s="13" t="n">
        <v>10</v>
      </c>
      <c r="E139" s="13" t="n">
        <v>0</v>
      </c>
      <c r="F139" s="13" t="n">
        <v>0</v>
      </c>
      <c r="G139" s="13" t="n">
        <v>0</v>
      </c>
      <c r="H139" s="25" t="n">
        <v>34752</v>
      </c>
    </row>
    <row r="140" customFormat="false" ht="14.4" hidden="false" customHeight="false" outlineLevel="0" collapsed="false">
      <c r="A140" s="12" t="s">
        <v>25</v>
      </c>
      <c r="B140" s="12" t="s">
        <v>760</v>
      </c>
      <c r="C140" s="12" t="s">
        <v>773</v>
      </c>
      <c r="D140" s="13" t="n">
        <v>0</v>
      </c>
      <c r="E140" s="13" t="n">
        <v>24</v>
      </c>
      <c r="F140" s="13" t="n">
        <v>0</v>
      </c>
      <c r="G140" s="13" t="n">
        <v>0</v>
      </c>
      <c r="H140" s="25" t="n">
        <v>35518</v>
      </c>
    </row>
    <row r="141" customFormat="false" ht="14.4" hidden="false" customHeight="false" outlineLevel="0" collapsed="false">
      <c r="A141" s="12" t="s">
        <v>25</v>
      </c>
      <c r="B141" s="12" t="s">
        <v>760</v>
      </c>
      <c r="C141" s="12" t="s">
        <v>774</v>
      </c>
      <c r="D141" s="13" t="n">
        <v>20</v>
      </c>
      <c r="E141" s="13" t="n">
        <v>0</v>
      </c>
      <c r="F141" s="13" t="n">
        <v>0</v>
      </c>
      <c r="G141" s="13" t="n">
        <v>0</v>
      </c>
      <c r="H141" s="25" t="n">
        <v>35518</v>
      </c>
    </row>
    <row r="142" customFormat="false" ht="14.4" hidden="false" customHeight="false" outlineLevel="0" collapsed="false">
      <c r="A142" s="12" t="s">
        <v>25</v>
      </c>
      <c r="B142" s="12" t="s">
        <v>760</v>
      </c>
      <c r="C142" s="12" t="s">
        <v>775</v>
      </c>
      <c r="D142" s="13" t="n">
        <v>0</v>
      </c>
      <c r="E142" s="13" t="n">
        <v>1</v>
      </c>
      <c r="F142" s="13" t="n">
        <v>0</v>
      </c>
      <c r="G142" s="13" t="n">
        <v>0</v>
      </c>
      <c r="H142" s="25" t="n">
        <v>27698</v>
      </c>
    </row>
    <row r="143" customFormat="false" ht="14.4" hidden="false" customHeight="false" outlineLevel="0" collapsed="false">
      <c r="A143" s="12" t="s">
        <v>25</v>
      </c>
      <c r="B143" s="12" t="s">
        <v>760</v>
      </c>
      <c r="C143" s="12" t="s">
        <v>776</v>
      </c>
      <c r="D143" s="13" t="n">
        <v>0</v>
      </c>
      <c r="E143" s="13" t="n">
        <v>17</v>
      </c>
      <c r="F143" s="13" t="n">
        <v>0</v>
      </c>
      <c r="G143" s="13" t="n">
        <v>0</v>
      </c>
      <c r="H143" s="25" t="n">
        <v>35854</v>
      </c>
    </row>
    <row r="144" customFormat="false" ht="14.4" hidden="false" customHeight="false" outlineLevel="0" collapsed="false">
      <c r="A144" s="12" t="s">
        <v>25</v>
      </c>
      <c r="B144" s="12" t="s">
        <v>760</v>
      </c>
      <c r="C144" s="12" t="s">
        <v>777</v>
      </c>
      <c r="D144" s="13" t="n">
        <v>6</v>
      </c>
      <c r="E144" s="13" t="n">
        <v>0</v>
      </c>
      <c r="F144" s="13" t="n">
        <v>0</v>
      </c>
      <c r="G144" s="13" t="n">
        <v>0</v>
      </c>
      <c r="H144" s="25" t="n">
        <v>35673</v>
      </c>
    </row>
    <row r="145" customFormat="false" ht="14.4" hidden="false" customHeight="false" outlineLevel="0" collapsed="false">
      <c r="A145" s="12" t="s">
        <v>25</v>
      </c>
      <c r="B145" s="12" t="s">
        <v>760</v>
      </c>
      <c r="C145" s="12" t="s">
        <v>778</v>
      </c>
      <c r="D145" s="13" t="n">
        <v>0</v>
      </c>
      <c r="E145" s="13" t="n">
        <v>18</v>
      </c>
      <c r="F145" s="13" t="n">
        <v>0</v>
      </c>
      <c r="G145" s="13" t="n">
        <v>0</v>
      </c>
      <c r="H145" s="25" t="n">
        <v>35915</v>
      </c>
    </row>
    <row r="146" customFormat="false" ht="14.4" hidden="false" customHeight="false" outlineLevel="0" collapsed="false">
      <c r="A146" s="12" t="s">
        <v>25</v>
      </c>
      <c r="B146" s="12" t="s">
        <v>760</v>
      </c>
      <c r="C146" s="12" t="s">
        <v>779</v>
      </c>
      <c r="D146" s="13" t="n">
        <v>16</v>
      </c>
      <c r="E146" s="13" t="n">
        <v>0</v>
      </c>
      <c r="F146" s="13" t="n">
        <v>0</v>
      </c>
      <c r="G146" s="13" t="n">
        <v>0</v>
      </c>
      <c r="H146" s="25" t="n">
        <v>35673</v>
      </c>
    </row>
    <row r="147" customFormat="false" ht="14.4" hidden="false" customHeight="false" outlineLevel="0" collapsed="false">
      <c r="A147" s="12" t="s">
        <v>25</v>
      </c>
      <c r="B147" s="12" t="s">
        <v>760</v>
      </c>
      <c r="C147" s="12" t="s">
        <v>780</v>
      </c>
      <c r="D147" s="13" t="n">
        <v>17</v>
      </c>
      <c r="E147" s="13" t="n">
        <v>0</v>
      </c>
      <c r="F147" s="13" t="n">
        <v>0</v>
      </c>
      <c r="G147" s="13" t="n">
        <v>0</v>
      </c>
      <c r="H147" s="25" t="n">
        <v>36191</v>
      </c>
    </row>
    <row r="148" customFormat="false" ht="14.4" hidden="false" customHeight="false" outlineLevel="0" collapsed="false">
      <c r="A148" s="12" t="s">
        <v>25</v>
      </c>
      <c r="B148" s="12" t="s">
        <v>760</v>
      </c>
      <c r="C148" s="12" t="s">
        <v>781</v>
      </c>
      <c r="D148" s="13" t="n">
        <v>20</v>
      </c>
      <c r="E148" s="13" t="n">
        <v>0</v>
      </c>
      <c r="F148" s="13" t="n">
        <v>0</v>
      </c>
      <c r="G148" s="13" t="n">
        <v>0</v>
      </c>
      <c r="H148" s="25" t="n">
        <v>36403</v>
      </c>
    </row>
    <row r="149" customFormat="false" ht="14.4" hidden="false" customHeight="false" outlineLevel="0" collapsed="false">
      <c r="A149" s="12" t="s">
        <v>25</v>
      </c>
      <c r="B149" s="12" t="s">
        <v>760</v>
      </c>
      <c r="C149" s="12" t="s">
        <v>782</v>
      </c>
      <c r="D149" s="13" t="n">
        <v>3</v>
      </c>
      <c r="E149" s="13" t="n">
        <v>0</v>
      </c>
      <c r="F149" s="13" t="n">
        <v>0</v>
      </c>
      <c r="G149" s="13" t="n">
        <v>0</v>
      </c>
      <c r="H149" s="25" t="n">
        <v>27545</v>
      </c>
    </row>
    <row r="150" customFormat="false" ht="14.4" hidden="false" customHeight="false" outlineLevel="0" collapsed="false">
      <c r="A150" s="12" t="s">
        <v>25</v>
      </c>
      <c r="B150" s="12" t="s">
        <v>760</v>
      </c>
      <c r="C150" s="12" t="s">
        <v>783</v>
      </c>
      <c r="D150" s="13" t="n">
        <v>20</v>
      </c>
      <c r="E150" s="13" t="n">
        <v>0</v>
      </c>
      <c r="F150" s="13" t="n">
        <v>0</v>
      </c>
      <c r="G150" s="13" t="n">
        <v>0</v>
      </c>
      <c r="H150" s="25" t="n">
        <v>36707</v>
      </c>
    </row>
    <row r="151" customFormat="false" ht="14.4" hidden="false" customHeight="false" outlineLevel="0" collapsed="false">
      <c r="A151" s="16" t="s">
        <v>25</v>
      </c>
      <c r="B151" s="16" t="s">
        <v>265</v>
      </c>
      <c r="C151" s="12"/>
      <c r="D151" s="17" t="n">
        <f aca="false">SUM(D2:D150)</f>
        <v>1153</v>
      </c>
      <c r="E151" s="17" t="n">
        <f aca="false">SUM(E2:E150)</f>
        <v>675</v>
      </c>
      <c r="F151" s="17" t="n">
        <f aca="false">SUM(F2:F150)</f>
        <v>0</v>
      </c>
      <c r="G151" s="17" t="n">
        <f aca="false">SUM(G2:G150)</f>
        <v>4</v>
      </c>
      <c r="H151" s="25"/>
    </row>
    <row r="152" customFormat="false" ht="14.4" hidden="false" customHeight="false" outlineLevel="0" collapsed="false">
      <c r="A152" s="12" t="s">
        <v>266</v>
      </c>
      <c r="B152" s="12" t="s">
        <v>784</v>
      </c>
      <c r="C152" s="12" t="s">
        <v>785</v>
      </c>
      <c r="D152" s="13" t="n">
        <v>66</v>
      </c>
      <c r="E152" s="13" t="n">
        <v>0</v>
      </c>
      <c r="F152" s="13" t="n">
        <v>0</v>
      </c>
      <c r="G152" s="13" t="n">
        <v>0</v>
      </c>
      <c r="H152" s="25" t="n">
        <v>35519</v>
      </c>
    </row>
    <row r="153" customFormat="false" ht="14.4" hidden="false" customHeight="false" outlineLevel="0" collapsed="false">
      <c r="A153" s="12" t="s">
        <v>266</v>
      </c>
      <c r="B153" s="12" t="s">
        <v>784</v>
      </c>
      <c r="C153" s="12" t="s">
        <v>786</v>
      </c>
      <c r="D153" s="13" t="n">
        <v>0</v>
      </c>
      <c r="E153" s="13" t="n">
        <v>1</v>
      </c>
      <c r="F153" s="13" t="n">
        <v>0</v>
      </c>
      <c r="G153" s="13" t="n">
        <v>0</v>
      </c>
      <c r="H153" s="25" t="n">
        <v>37225</v>
      </c>
    </row>
    <row r="154" customFormat="false" ht="14.4" hidden="false" customHeight="false" outlineLevel="0" collapsed="false">
      <c r="A154" s="12" t="s">
        <v>266</v>
      </c>
      <c r="B154" s="12" t="s">
        <v>784</v>
      </c>
      <c r="C154" s="12" t="s">
        <v>786</v>
      </c>
      <c r="D154" s="13" t="n">
        <v>0</v>
      </c>
      <c r="E154" s="13" t="n">
        <v>5</v>
      </c>
      <c r="F154" s="13" t="n">
        <v>0</v>
      </c>
      <c r="G154" s="13" t="n">
        <v>0</v>
      </c>
      <c r="H154" s="25" t="n">
        <v>37256</v>
      </c>
    </row>
    <row r="155" customFormat="false" ht="14.4" hidden="false" customHeight="false" outlineLevel="0" collapsed="false">
      <c r="A155" s="12" t="s">
        <v>266</v>
      </c>
      <c r="B155" s="12" t="s">
        <v>784</v>
      </c>
      <c r="C155" s="12" t="s">
        <v>786</v>
      </c>
      <c r="D155" s="13" t="n">
        <v>0</v>
      </c>
      <c r="E155" s="13" t="n">
        <v>4</v>
      </c>
      <c r="F155" s="13" t="n">
        <v>0</v>
      </c>
      <c r="G155" s="13" t="n">
        <v>0</v>
      </c>
      <c r="H155" s="25" t="n">
        <v>37529</v>
      </c>
    </row>
    <row r="156" customFormat="false" ht="14.4" hidden="false" customHeight="false" outlineLevel="0" collapsed="false">
      <c r="A156" s="12" t="s">
        <v>266</v>
      </c>
      <c r="B156" s="12" t="s">
        <v>784</v>
      </c>
      <c r="C156" s="12" t="s">
        <v>786</v>
      </c>
      <c r="D156" s="13" t="n">
        <v>0</v>
      </c>
      <c r="E156" s="13" t="n">
        <v>1</v>
      </c>
      <c r="F156" s="13" t="n">
        <v>0</v>
      </c>
      <c r="G156" s="13" t="n">
        <v>0</v>
      </c>
      <c r="H156" s="25" t="n">
        <v>37590</v>
      </c>
    </row>
    <row r="157" customFormat="false" ht="14.4" hidden="false" customHeight="false" outlineLevel="0" collapsed="false">
      <c r="A157" s="12" t="s">
        <v>266</v>
      </c>
      <c r="B157" s="12" t="s">
        <v>784</v>
      </c>
      <c r="C157" s="12" t="s">
        <v>786</v>
      </c>
      <c r="D157" s="13" t="n">
        <v>0</v>
      </c>
      <c r="E157" s="13" t="n">
        <v>1</v>
      </c>
      <c r="F157" s="13" t="n">
        <v>0</v>
      </c>
      <c r="G157" s="13" t="n">
        <v>0</v>
      </c>
      <c r="H157" s="25" t="n">
        <v>37802</v>
      </c>
    </row>
    <row r="158" customFormat="false" ht="14.4" hidden="false" customHeight="false" outlineLevel="0" collapsed="false">
      <c r="A158" s="12" t="s">
        <v>266</v>
      </c>
      <c r="B158" s="12" t="s">
        <v>784</v>
      </c>
      <c r="C158" s="12" t="s">
        <v>786</v>
      </c>
      <c r="D158" s="13" t="n">
        <v>0</v>
      </c>
      <c r="E158" s="13" t="n">
        <v>7</v>
      </c>
      <c r="F158" s="13" t="n">
        <v>0</v>
      </c>
      <c r="G158" s="13" t="n">
        <v>0</v>
      </c>
      <c r="H158" s="25" t="n">
        <v>38716</v>
      </c>
    </row>
    <row r="159" customFormat="false" ht="14.4" hidden="false" customHeight="false" outlineLevel="0" collapsed="false">
      <c r="A159" s="12" t="s">
        <v>266</v>
      </c>
      <c r="B159" s="12" t="s">
        <v>787</v>
      </c>
      <c r="C159" s="12" t="s">
        <v>788</v>
      </c>
      <c r="D159" s="13" t="n">
        <v>14</v>
      </c>
      <c r="E159" s="13" t="n">
        <v>0</v>
      </c>
      <c r="F159" s="13" t="n">
        <v>0</v>
      </c>
      <c r="G159" s="13" t="n">
        <v>0</v>
      </c>
      <c r="H159" s="25" t="n">
        <v>24531</v>
      </c>
    </row>
    <row r="160" customFormat="false" ht="14.4" hidden="false" customHeight="false" outlineLevel="0" collapsed="false">
      <c r="A160" s="12" t="s">
        <v>266</v>
      </c>
      <c r="B160" s="12" t="s">
        <v>787</v>
      </c>
      <c r="C160" s="12" t="s">
        <v>789</v>
      </c>
      <c r="D160" s="13" t="n">
        <v>40</v>
      </c>
      <c r="E160" s="13" t="n">
        <v>0</v>
      </c>
      <c r="F160" s="13" t="n">
        <v>0</v>
      </c>
      <c r="G160" s="13" t="n">
        <v>0</v>
      </c>
      <c r="H160" s="25" t="n">
        <v>28794</v>
      </c>
    </row>
    <row r="161" customFormat="false" ht="14.4" hidden="false" customHeight="false" outlineLevel="0" collapsed="false">
      <c r="A161" s="12" t="s">
        <v>266</v>
      </c>
      <c r="B161" s="12" t="s">
        <v>787</v>
      </c>
      <c r="C161" s="12" t="s">
        <v>790</v>
      </c>
      <c r="D161" s="13" t="n">
        <v>20</v>
      </c>
      <c r="E161" s="13" t="n">
        <v>0</v>
      </c>
      <c r="F161" s="13" t="n">
        <v>0</v>
      </c>
      <c r="G161" s="13" t="n">
        <v>0</v>
      </c>
      <c r="H161" s="25" t="n">
        <v>31351</v>
      </c>
    </row>
    <row r="162" customFormat="false" ht="14.4" hidden="false" customHeight="false" outlineLevel="0" collapsed="false">
      <c r="A162" s="12" t="s">
        <v>266</v>
      </c>
      <c r="B162" s="12" t="s">
        <v>787</v>
      </c>
      <c r="C162" s="12" t="s">
        <v>791</v>
      </c>
      <c r="D162" s="13" t="n">
        <v>17</v>
      </c>
      <c r="E162" s="13" t="n">
        <v>0</v>
      </c>
      <c r="F162" s="13" t="n">
        <v>0</v>
      </c>
      <c r="G162" s="13" t="n">
        <v>0</v>
      </c>
      <c r="H162" s="25" t="n">
        <v>32171</v>
      </c>
    </row>
    <row r="163" customFormat="false" ht="14.4" hidden="false" customHeight="false" outlineLevel="0" collapsed="false">
      <c r="A163" s="12" t="s">
        <v>266</v>
      </c>
      <c r="B163" s="12" t="s">
        <v>787</v>
      </c>
      <c r="C163" s="12" t="s">
        <v>792</v>
      </c>
      <c r="D163" s="13" t="n">
        <v>20</v>
      </c>
      <c r="E163" s="13" t="n">
        <v>0</v>
      </c>
      <c r="F163" s="13" t="n">
        <v>0</v>
      </c>
      <c r="G163" s="13" t="n">
        <v>0</v>
      </c>
      <c r="H163" s="25" t="n">
        <v>33847</v>
      </c>
    </row>
    <row r="164" customFormat="false" ht="14.4" hidden="false" customHeight="false" outlineLevel="0" collapsed="false">
      <c r="A164" s="12" t="s">
        <v>266</v>
      </c>
      <c r="B164" s="12" t="s">
        <v>787</v>
      </c>
      <c r="C164" s="12" t="s">
        <v>793</v>
      </c>
      <c r="D164" s="13" t="n">
        <v>17</v>
      </c>
      <c r="E164" s="13" t="n">
        <v>0</v>
      </c>
      <c r="F164" s="13" t="n">
        <v>0</v>
      </c>
      <c r="G164" s="13" t="n">
        <v>0</v>
      </c>
      <c r="H164" s="25" t="n">
        <v>35033</v>
      </c>
    </row>
    <row r="165" customFormat="false" ht="14.4" hidden="false" customHeight="false" outlineLevel="0" collapsed="false">
      <c r="A165" s="12" t="s">
        <v>266</v>
      </c>
      <c r="B165" s="12" t="s">
        <v>787</v>
      </c>
      <c r="C165" s="12" t="s">
        <v>794</v>
      </c>
      <c r="D165" s="13" t="n">
        <v>5</v>
      </c>
      <c r="E165" s="13" t="n">
        <v>0</v>
      </c>
      <c r="F165" s="13" t="n">
        <v>0</v>
      </c>
      <c r="G165" s="13" t="n">
        <v>0</v>
      </c>
      <c r="H165" s="25" t="n">
        <v>35033</v>
      </c>
    </row>
    <row r="166" customFormat="false" ht="14.4" hidden="false" customHeight="false" outlineLevel="0" collapsed="false">
      <c r="A166" s="12" t="s">
        <v>266</v>
      </c>
      <c r="B166" s="12" t="s">
        <v>787</v>
      </c>
      <c r="C166" s="12" t="s">
        <v>795</v>
      </c>
      <c r="D166" s="13" t="n">
        <v>16</v>
      </c>
      <c r="E166" s="13" t="n">
        <v>0</v>
      </c>
      <c r="F166" s="13" t="n">
        <v>0</v>
      </c>
      <c r="G166" s="13" t="n">
        <v>0</v>
      </c>
      <c r="H166" s="25" t="n">
        <v>35064</v>
      </c>
    </row>
    <row r="167" customFormat="false" ht="14.4" hidden="false" customHeight="false" outlineLevel="0" collapsed="false">
      <c r="A167" s="12" t="s">
        <v>266</v>
      </c>
      <c r="B167" s="12" t="s">
        <v>787</v>
      </c>
      <c r="C167" s="12" t="s">
        <v>796</v>
      </c>
      <c r="D167" s="13" t="n">
        <v>18</v>
      </c>
      <c r="E167" s="13" t="n">
        <v>0</v>
      </c>
      <c r="F167" s="13" t="n">
        <v>0</v>
      </c>
      <c r="G167" s="13" t="n">
        <v>0</v>
      </c>
      <c r="H167" s="25" t="n">
        <v>35854</v>
      </c>
    </row>
    <row r="168" customFormat="false" ht="14.4" hidden="false" customHeight="false" outlineLevel="0" collapsed="false">
      <c r="A168" s="12" t="s">
        <v>266</v>
      </c>
      <c r="B168" s="12" t="s">
        <v>269</v>
      </c>
      <c r="C168" s="12" t="s">
        <v>797</v>
      </c>
      <c r="D168" s="13" t="n">
        <v>23</v>
      </c>
      <c r="E168" s="13" t="n">
        <v>0</v>
      </c>
      <c r="F168" s="13" t="n">
        <v>0</v>
      </c>
      <c r="G168" s="13" t="n">
        <v>0</v>
      </c>
      <c r="H168" s="25" t="n">
        <v>30224</v>
      </c>
    </row>
    <row r="169" customFormat="false" ht="14.4" hidden="false" customHeight="false" outlineLevel="0" collapsed="false">
      <c r="A169" s="12" t="s">
        <v>266</v>
      </c>
      <c r="B169" s="12" t="s">
        <v>269</v>
      </c>
      <c r="C169" s="12" t="s">
        <v>798</v>
      </c>
      <c r="D169" s="13" t="n">
        <v>0</v>
      </c>
      <c r="E169" s="13" t="n">
        <v>5</v>
      </c>
      <c r="F169" s="13" t="n">
        <v>0</v>
      </c>
      <c r="G169" s="13" t="n">
        <v>0</v>
      </c>
      <c r="H169" s="25" t="n">
        <v>33875</v>
      </c>
    </row>
    <row r="170" customFormat="false" ht="14.4" hidden="false" customHeight="false" outlineLevel="0" collapsed="false">
      <c r="A170" s="12" t="s">
        <v>266</v>
      </c>
      <c r="B170" s="12" t="s">
        <v>269</v>
      </c>
      <c r="C170" s="12" t="s">
        <v>799</v>
      </c>
      <c r="D170" s="13" t="n">
        <v>0</v>
      </c>
      <c r="E170" s="13" t="n">
        <v>1</v>
      </c>
      <c r="F170" s="13" t="n">
        <v>0</v>
      </c>
      <c r="G170" s="13" t="n">
        <v>0</v>
      </c>
      <c r="H170" s="25" t="n">
        <v>34252</v>
      </c>
    </row>
    <row r="171" customFormat="false" ht="14.4" hidden="false" customHeight="false" outlineLevel="0" collapsed="false">
      <c r="A171" s="12" t="s">
        <v>266</v>
      </c>
      <c r="B171" s="12" t="s">
        <v>269</v>
      </c>
      <c r="C171" s="12" t="s">
        <v>800</v>
      </c>
      <c r="D171" s="13" t="n">
        <v>10</v>
      </c>
      <c r="E171" s="13" t="n">
        <v>0</v>
      </c>
      <c r="F171" s="13" t="n">
        <v>0</v>
      </c>
      <c r="G171" s="13" t="n">
        <v>0</v>
      </c>
      <c r="H171" s="25" t="n">
        <v>34515</v>
      </c>
    </row>
    <row r="172" customFormat="false" ht="14.4" hidden="false" customHeight="false" outlineLevel="0" collapsed="false">
      <c r="A172" s="12" t="s">
        <v>266</v>
      </c>
      <c r="B172" s="12" t="s">
        <v>269</v>
      </c>
      <c r="C172" s="12" t="s">
        <v>801</v>
      </c>
      <c r="D172" s="13" t="n">
        <v>0</v>
      </c>
      <c r="E172" s="13" t="n">
        <v>2</v>
      </c>
      <c r="F172" s="13" t="n">
        <v>0</v>
      </c>
      <c r="G172" s="13" t="n">
        <v>0</v>
      </c>
      <c r="H172" s="25" t="n">
        <v>34617</v>
      </c>
    </row>
    <row r="173" customFormat="false" ht="14.4" hidden="false" customHeight="false" outlineLevel="0" collapsed="false">
      <c r="A173" s="12" t="s">
        <v>266</v>
      </c>
      <c r="B173" s="12" t="s">
        <v>269</v>
      </c>
      <c r="C173" s="12" t="s">
        <v>802</v>
      </c>
      <c r="D173" s="13" t="n">
        <v>20</v>
      </c>
      <c r="E173" s="13" t="n">
        <v>0</v>
      </c>
      <c r="F173" s="13" t="n">
        <v>0</v>
      </c>
      <c r="G173" s="13" t="n">
        <v>0</v>
      </c>
      <c r="H173" s="25" t="n">
        <v>35550</v>
      </c>
    </row>
    <row r="174" customFormat="false" ht="14.4" hidden="false" customHeight="false" outlineLevel="0" collapsed="false">
      <c r="A174" s="12" t="s">
        <v>266</v>
      </c>
      <c r="B174" s="12" t="s">
        <v>269</v>
      </c>
      <c r="C174" s="12" t="s">
        <v>803</v>
      </c>
      <c r="D174" s="13" t="n">
        <v>0</v>
      </c>
      <c r="E174" s="13" t="n">
        <v>14</v>
      </c>
      <c r="F174" s="13" t="n">
        <v>0</v>
      </c>
      <c r="G174" s="13" t="n">
        <v>0</v>
      </c>
      <c r="H174" s="25" t="n">
        <v>36465</v>
      </c>
    </row>
    <row r="175" customFormat="false" ht="14.4" hidden="false" customHeight="false" outlineLevel="0" collapsed="false">
      <c r="A175" s="12" t="s">
        <v>266</v>
      </c>
      <c r="B175" s="12" t="s">
        <v>269</v>
      </c>
      <c r="C175" s="12" t="s">
        <v>804</v>
      </c>
      <c r="D175" s="13" t="n">
        <v>12</v>
      </c>
      <c r="E175" s="13" t="n">
        <v>0</v>
      </c>
      <c r="F175" s="13" t="n">
        <v>0</v>
      </c>
      <c r="G175" s="13" t="n">
        <v>0</v>
      </c>
      <c r="H175" s="25" t="n">
        <v>35795</v>
      </c>
    </row>
    <row r="176" customFormat="false" ht="14.4" hidden="false" customHeight="false" outlineLevel="0" collapsed="false">
      <c r="A176" s="12" t="s">
        <v>266</v>
      </c>
      <c r="B176" s="12" t="s">
        <v>269</v>
      </c>
      <c r="C176" s="12" t="s">
        <v>805</v>
      </c>
      <c r="D176" s="13" t="n">
        <v>0</v>
      </c>
      <c r="E176" s="13" t="n">
        <v>14</v>
      </c>
      <c r="F176" s="13" t="n">
        <v>0</v>
      </c>
      <c r="G176" s="13" t="n">
        <v>0</v>
      </c>
      <c r="H176" s="25" t="n">
        <v>36465</v>
      </c>
    </row>
    <row r="177" customFormat="false" ht="14.4" hidden="false" customHeight="false" outlineLevel="0" collapsed="false">
      <c r="A177" s="12" t="s">
        <v>266</v>
      </c>
      <c r="B177" s="12" t="s">
        <v>269</v>
      </c>
      <c r="C177" s="12" t="s">
        <v>806</v>
      </c>
      <c r="D177" s="13" t="n">
        <v>0</v>
      </c>
      <c r="E177" s="13" t="n">
        <v>15</v>
      </c>
      <c r="F177" s="13" t="n">
        <v>0</v>
      </c>
      <c r="G177" s="13" t="n">
        <v>0</v>
      </c>
      <c r="H177" s="25" t="n">
        <v>36465</v>
      </c>
    </row>
    <row r="178" customFormat="false" ht="14.4" hidden="false" customHeight="false" outlineLevel="0" collapsed="false">
      <c r="A178" s="12" t="s">
        <v>266</v>
      </c>
      <c r="B178" s="12" t="s">
        <v>807</v>
      </c>
      <c r="C178" s="12" t="s">
        <v>808</v>
      </c>
      <c r="D178" s="13" t="n">
        <v>1</v>
      </c>
      <c r="E178" s="13" t="n">
        <v>0</v>
      </c>
      <c r="F178" s="13" t="n">
        <v>0</v>
      </c>
      <c r="G178" s="13" t="n">
        <v>0</v>
      </c>
      <c r="H178" s="25" t="n">
        <v>26543</v>
      </c>
    </row>
    <row r="179" customFormat="false" ht="14.4" hidden="false" customHeight="false" outlineLevel="0" collapsed="false">
      <c r="A179" s="12" t="s">
        <v>266</v>
      </c>
      <c r="B179" s="12" t="s">
        <v>807</v>
      </c>
      <c r="C179" s="12" t="s">
        <v>809</v>
      </c>
      <c r="D179" s="13" t="n">
        <v>8</v>
      </c>
      <c r="E179" s="13" t="n">
        <v>0</v>
      </c>
      <c r="F179" s="13" t="n">
        <v>0</v>
      </c>
      <c r="G179" s="13" t="n">
        <v>0</v>
      </c>
      <c r="H179" s="25" t="n">
        <v>27150</v>
      </c>
    </row>
    <row r="180" customFormat="false" ht="14.4" hidden="false" customHeight="false" outlineLevel="0" collapsed="false">
      <c r="A180" s="12" t="s">
        <v>266</v>
      </c>
      <c r="B180" s="12" t="s">
        <v>807</v>
      </c>
      <c r="C180" s="12" t="s">
        <v>810</v>
      </c>
      <c r="D180" s="13" t="n">
        <v>5</v>
      </c>
      <c r="E180" s="13" t="n">
        <v>0</v>
      </c>
      <c r="F180" s="13" t="n">
        <v>0</v>
      </c>
      <c r="G180" s="13" t="n">
        <v>0</v>
      </c>
      <c r="H180" s="25" t="n">
        <v>27333</v>
      </c>
    </row>
    <row r="181" customFormat="false" ht="14.4" hidden="false" customHeight="false" outlineLevel="0" collapsed="false">
      <c r="A181" s="12" t="s">
        <v>266</v>
      </c>
      <c r="B181" s="12" t="s">
        <v>807</v>
      </c>
      <c r="C181" s="12" t="s">
        <v>811</v>
      </c>
      <c r="D181" s="13" t="n">
        <v>26</v>
      </c>
      <c r="E181" s="13" t="n">
        <v>0</v>
      </c>
      <c r="F181" s="13" t="n">
        <v>0</v>
      </c>
      <c r="G181" s="13" t="n">
        <v>0</v>
      </c>
      <c r="H181" s="25" t="n">
        <v>29189</v>
      </c>
    </row>
    <row r="182" customFormat="false" ht="14.4" hidden="false" customHeight="false" outlineLevel="0" collapsed="false">
      <c r="A182" s="12" t="s">
        <v>266</v>
      </c>
      <c r="B182" s="12" t="s">
        <v>807</v>
      </c>
      <c r="C182" s="12" t="s">
        <v>812</v>
      </c>
      <c r="D182" s="13" t="n">
        <v>8</v>
      </c>
      <c r="E182" s="13" t="n">
        <v>0</v>
      </c>
      <c r="F182" s="13" t="n">
        <v>0</v>
      </c>
      <c r="G182" s="13" t="n">
        <v>0</v>
      </c>
      <c r="H182" s="25" t="n">
        <v>35399</v>
      </c>
    </row>
    <row r="183" customFormat="false" ht="14.4" hidden="false" customHeight="false" outlineLevel="0" collapsed="false">
      <c r="A183" s="12" t="s">
        <v>266</v>
      </c>
      <c r="B183" s="12" t="s">
        <v>271</v>
      </c>
      <c r="C183" s="12" t="s">
        <v>813</v>
      </c>
      <c r="D183" s="13" t="n">
        <v>23</v>
      </c>
      <c r="E183" s="13" t="n">
        <v>0</v>
      </c>
      <c r="F183" s="13" t="n">
        <v>0</v>
      </c>
      <c r="G183" s="13" t="n">
        <v>0</v>
      </c>
      <c r="H183" s="25" t="n">
        <v>36038</v>
      </c>
    </row>
    <row r="184" customFormat="false" ht="14.4" hidden="false" customHeight="false" outlineLevel="0" collapsed="false">
      <c r="A184" s="12" t="s">
        <v>266</v>
      </c>
      <c r="B184" s="12" t="s">
        <v>271</v>
      </c>
      <c r="C184" s="12" t="s">
        <v>814</v>
      </c>
      <c r="D184" s="13" t="n">
        <v>0</v>
      </c>
      <c r="E184" s="13" t="n">
        <v>19</v>
      </c>
      <c r="F184" s="13" t="n">
        <v>0</v>
      </c>
      <c r="G184" s="13" t="n">
        <v>0</v>
      </c>
      <c r="H184" s="25" t="n">
        <v>35994</v>
      </c>
    </row>
    <row r="185" customFormat="false" ht="14.4" hidden="false" customHeight="false" outlineLevel="0" collapsed="false">
      <c r="A185" s="12" t="s">
        <v>266</v>
      </c>
      <c r="B185" s="12" t="s">
        <v>271</v>
      </c>
      <c r="C185" s="12" t="s">
        <v>815</v>
      </c>
      <c r="D185" s="13" t="n">
        <v>10</v>
      </c>
      <c r="E185" s="13" t="n">
        <v>0</v>
      </c>
      <c r="F185" s="13" t="n">
        <v>0</v>
      </c>
      <c r="G185" s="13" t="n">
        <v>0</v>
      </c>
      <c r="H185" s="25" t="n">
        <v>36038</v>
      </c>
    </row>
    <row r="186" customFormat="false" ht="14.4" hidden="false" customHeight="false" outlineLevel="0" collapsed="false">
      <c r="A186" s="12" t="s">
        <v>266</v>
      </c>
      <c r="B186" s="12" t="s">
        <v>271</v>
      </c>
      <c r="C186" s="12" t="s">
        <v>816</v>
      </c>
      <c r="D186" s="13" t="n">
        <v>0</v>
      </c>
      <c r="E186" s="13" t="n">
        <v>7</v>
      </c>
      <c r="F186" s="13" t="n">
        <v>0</v>
      </c>
      <c r="G186" s="13" t="n">
        <v>0</v>
      </c>
      <c r="H186" s="25" t="n">
        <v>35977</v>
      </c>
    </row>
    <row r="187" customFormat="false" ht="14.4" hidden="false" customHeight="false" outlineLevel="0" collapsed="false">
      <c r="A187" s="12" t="s">
        <v>266</v>
      </c>
      <c r="B187" s="12" t="s">
        <v>817</v>
      </c>
      <c r="C187" s="12" t="s">
        <v>818</v>
      </c>
      <c r="D187" s="13" t="n">
        <v>20</v>
      </c>
      <c r="E187" s="13" t="n">
        <v>0</v>
      </c>
      <c r="F187" s="13" t="n">
        <v>0</v>
      </c>
      <c r="G187" s="13" t="n">
        <v>0</v>
      </c>
      <c r="H187" s="25" t="n">
        <v>34087</v>
      </c>
    </row>
    <row r="188" customFormat="false" ht="14.4" hidden="false" customHeight="false" outlineLevel="0" collapsed="false">
      <c r="A188" s="12" t="s">
        <v>266</v>
      </c>
      <c r="B188" s="12" t="s">
        <v>819</v>
      </c>
      <c r="C188" s="12" t="s">
        <v>820</v>
      </c>
      <c r="D188" s="13" t="n">
        <v>37</v>
      </c>
      <c r="E188" s="13" t="n">
        <v>0</v>
      </c>
      <c r="F188" s="13" t="n">
        <v>0</v>
      </c>
      <c r="G188" s="13" t="n">
        <v>0</v>
      </c>
      <c r="H188" s="25" t="n">
        <v>24472</v>
      </c>
    </row>
    <row r="189" customFormat="false" ht="14.4" hidden="false" customHeight="false" outlineLevel="0" collapsed="false">
      <c r="A189" s="12" t="s">
        <v>266</v>
      </c>
      <c r="B189" s="12" t="s">
        <v>819</v>
      </c>
      <c r="C189" s="12" t="s">
        <v>821</v>
      </c>
      <c r="D189" s="13" t="n">
        <v>25</v>
      </c>
      <c r="E189" s="13" t="n">
        <v>0</v>
      </c>
      <c r="F189" s="13" t="n">
        <v>0</v>
      </c>
      <c r="G189" s="13" t="n">
        <v>0</v>
      </c>
      <c r="H189" s="25" t="n">
        <v>28763</v>
      </c>
    </row>
    <row r="190" customFormat="false" ht="14.4" hidden="false" customHeight="false" outlineLevel="0" collapsed="false">
      <c r="A190" s="12" t="s">
        <v>266</v>
      </c>
      <c r="B190" s="12" t="s">
        <v>819</v>
      </c>
      <c r="C190" s="12" t="s">
        <v>822</v>
      </c>
      <c r="D190" s="13" t="n">
        <v>63</v>
      </c>
      <c r="E190" s="13" t="n">
        <v>0</v>
      </c>
      <c r="F190" s="13" t="n">
        <v>0</v>
      </c>
      <c r="G190" s="13" t="n">
        <v>0</v>
      </c>
      <c r="H190" s="25" t="n">
        <v>30375</v>
      </c>
    </row>
    <row r="191" customFormat="false" ht="14.4" hidden="false" customHeight="false" outlineLevel="0" collapsed="false">
      <c r="A191" s="12" t="s">
        <v>266</v>
      </c>
      <c r="B191" s="12" t="s">
        <v>819</v>
      </c>
      <c r="C191" s="12" t="s">
        <v>823</v>
      </c>
      <c r="D191" s="13" t="n">
        <v>0</v>
      </c>
      <c r="E191" s="13" t="n">
        <v>19</v>
      </c>
      <c r="F191" s="13" t="n">
        <v>0</v>
      </c>
      <c r="G191" s="13" t="n">
        <v>0</v>
      </c>
      <c r="H191" s="25" t="n">
        <v>37011</v>
      </c>
    </row>
    <row r="192" customFormat="false" ht="14.4" hidden="false" customHeight="false" outlineLevel="0" collapsed="false">
      <c r="A192" s="12" t="s">
        <v>266</v>
      </c>
      <c r="B192" s="12" t="s">
        <v>819</v>
      </c>
      <c r="C192" s="12" t="s">
        <v>824</v>
      </c>
      <c r="D192" s="13" t="n">
        <v>15</v>
      </c>
      <c r="E192" s="13" t="n">
        <v>0</v>
      </c>
      <c r="F192" s="13" t="n">
        <v>0</v>
      </c>
      <c r="G192" s="13" t="n">
        <v>6</v>
      </c>
      <c r="H192" s="25" t="n">
        <v>37134</v>
      </c>
    </row>
    <row r="193" customFormat="false" ht="14.4" hidden="false" customHeight="false" outlineLevel="0" collapsed="false">
      <c r="A193" s="12" t="s">
        <v>266</v>
      </c>
      <c r="B193" s="12" t="s">
        <v>819</v>
      </c>
      <c r="C193" s="12" t="s">
        <v>824</v>
      </c>
      <c r="D193" s="13" t="n">
        <v>3</v>
      </c>
      <c r="E193" s="13" t="n">
        <v>0</v>
      </c>
      <c r="F193" s="13" t="n">
        <v>0</v>
      </c>
      <c r="G193" s="13" t="n">
        <v>0</v>
      </c>
      <c r="H193" s="25" t="n">
        <v>38966</v>
      </c>
    </row>
    <row r="194" customFormat="false" ht="14.4" hidden="false" customHeight="false" outlineLevel="0" collapsed="false">
      <c r="A194" s="12" t="s">
        <v>266</v>
      </c>
      <c r="B194" s="12" t="s">
        <v>819</v>
      </c>
      <c r="C194" s="12" t="s">
        <v>824</v>
      </c>
      <c r="D194" s="13" t="n">
        <v>1</v>
      </c>
      <c r="E194" s="13" t="n">
        <v>0</v>
      </c>
      <c r="F194" s="13" t="n">
        <v>0</v>
      </c>
      <c r="G194" s="13" t="n">
        <v>0</v>
      </c>
      <c r="H194" s="25" t="n">
        <v>39326</v>
      </c>
    </row>
    <row r="195" customFormat="false" ht="14.4" hidden="false" customHeight="false" outlineLevel="0" collapsed="false">
      <c r="A195" s="12" t="s">
        <v>266</v>
      </c>
      <c r="B195" s="12" t="s">
        <v>819</v>
      </c>
      <c r="C195" s="12" t="s">
        <v>825</v>
      </c>
      <c r="D195" s="13" t="n">
        <v>0</v>
      </c>
      <c r="E195" s="13" t="n">
        <v>21</v>
      </c>
      <c r="F195" s="13" t="n">
        <v>0</v>
      </c>
      <c r="G195" s="13" t="n">
        <v>0</v>
      </c>
      <c r="H195" s="25" t="n">
        <v>37134</v>
      </c>
    </row>
    <row r="196" customFormat="false" ht="14.4" hidden="false" customHeight="false" outlineLevel="0" collapsed="false">
      <c r="A196" s="12" t="s">
        <v>266</v>
      </c>
      <c r="B196" s="12" t="s">
        <v>819</v>
      </c>
      <c r="C196" s="12" t="s">
        <v>826</v>
      </c>
      <c r="D196" s="13" t="n">
        <v>0</v>
      </c>
      <c r="E196" s="13" t="n">
        <v>20</v>
      </c>
      <c r="F196" s="13" t="n">
        <v>0</v>
      </c>
      <c r="G196" s="13" t="n">
        <v>0</v>
      </c>
      <c r="H196" s="25" t="n">
        <v>37225</v>
      </c>
    </row>
    <row r="197" customFormat="false" ht="14.4" hidden="false" customHeight="false" outlineLevel="0" collapsed="false">
      <c r="A197" s="12" t="s">
        <v>266</v>
      </c>
      <c r="B197" s="12" t="s">
        <v>819</v>
      </c>
      <c r="C197" s="12" t="s">
        <v>827</v>
      </c>
      <c r="D197" s="13" t="n">
        <v>0</v>
      </c>
      <c r="E197" s="13" t="n">
        <v>23</v>
      </c>
      <c r="F197" s="13" t="n">
        <v>0</v>
      </c>
      <c r="G197" s="13" t="n">
        <v>1</v>
      </c>
      <c r="H197" s="25" t="n">
        <v>37923</v>
      </c>
    </row>
    <row r="198" customFormat="false" ht="14.4" hidden="false" customHeight="false" outlineLevel="0" collapsed="false">
      <c r="A198" s="12" t="s">
        <v>266</v>
      </c>
      <c r="B198" s="12" t="s">
        <v>819</v>
      </c>
      <c r="C198" s="12" t="s">
        <v>827</v>
      </c>
      <c r="D198" s="13" t="n">
        <v>0</v>
      </c>
      <c r="E198" s="13" t="n">
        <v>1</v>
      </c>
      <c r="F198" s="13" t="n">
        <v>0</v>
      </c>
      <c r="G198" s="13" t="n">
        <v>0</v>
      </c>
      <c r="H198" s="25" t="n">
        <v>38343</v>
      </c>
    </row>
    <row r="199" customFormat="false" ht="14.4" hidden="false" customHeight="false" outlineLevel="0" collapsed="false">
      <c r="A199" s="12" t="s">
        <v>266</v>
      </c>
      <c r="B199" s="12" t="s">
        <v>819</v>
      </c>
      <c r="C199" s="12" t="s">
        <v>827</v>
      </c>
      <c r="D199" s="13" t="n">
        <v>0</v>
      </c>
      <c r="E199" s="13" t="n">
        <v>7</v>
      </c>
      <c r="F199" s="13" t="n">
        <v>0</v>
      </c>
      <c r="G199" s="13" t="n">
        <v>0</v>
      </c>
      <c r="H199" s="25" t="n">
        <v>38716</v>
      </c>
    </row>
    <row r="200" customFormat="false" ht="14.4" hidden="false" customHeight="false" outlineLevel="0" collapsed="false">
      <c r="A200" s="12" t="s">
        <v>266</v>
      </c>
      <c r="B200" s="12" t="s">
        <v>819</v>
      </c>
      <c r="C200" s="12" t="s">
        <v>827</v>
      </c>
      <c r="D200" s="13" t="n">
        <v>0</v>
      </c>
      <c r="E200" s="13" t="n">
        <v>2</v>
      </c>
      <c r="F200" s="13" t="n">
        <v>0</v>
      </c>
      <c r="G200" s="13" t="n">
        <v>0</v>
      </c>
      <c r="H200" s="25" t="n">
        <v>38905</v>
      </c>
    </row>
    <row r="201" customFormat="false" ht="14.4" hidden="false" customHeight="false" outlineLevel="0" collapsed="false">
      <c r="A201" s="12" t="s">
        <v>266</v>
      </c>
      <c r="B201" s="12" t="s">
        <v>819</v>
      </c>
      <c r="C201" s="12" t="s">
        <v>827</v>
      </c>
      <c r="D201" s="13" t="n">
        <v>0</v>
      </c>
      <c r="E201" s="13" t="n">
        <v>1</v>
      </c>
      <c r="F201" s="13" t="n">
        <v>0</v>
      </c>
      <c r="G201" s="13" t="n">
        <v>0</v>
      </c>
      <c r="H201" s="25" t="n">
        <v>39000</v>
      </c>
    </row>
    <row r="202" customFormat="false" ht="14.4" hidden="false" customHeight="false" outlineLevel="0" collapsed="false">
      <c r="A202" s="12" t="s">
        <v>266</v>
      </c>
      <c r="B202" s="12" t="s">
        <v>819</v>
      </c>
      <c r="C202" s="12" t="s">
        <v>827</v>
      </c>
      <c r="D202" s="13" t="n">
        <v>0</v>
      </c>
      <c r="E202" s="13" t="n">
        <v>2</v>
      </c>
      <c r="F202" s="13" t="n">
        <v>0</v>
      </c>
      <c r="G202" s="13" t="n">
        <v>0</v>
      </c>
      <c r="H202" s="25" t="n">
        <v>39113</v>
      </c>
    </row>
    <row r="203" customFormat="false" ht="14.4" hidden="false" customHeight="false" outlineLevel="0" collapsed="false">
      <c r="A203" s="12" t="s">
        <v>266</v>
      </c>
      <c r="B203" s="12" t="s">
        <v>819</v>
      </c>
      <c r="C203" s="12" t="s">
        <v>827</v>
      </c>
      <c r="D203" s="13" t="n">
        <v>0</v>
      </c>
      <c r="E203" s="13" t="n">
        <v>1</v>
      </c>
      <c r="F203" s="13" t="n">
        <v>0</v>
      </c>
      <c r="G203" s="13" t="n">
        <v>0</v>
      </c>
      <c r="H203" s="25" t="n">
        <v>39141</v>
      </c>
    </row>
    <row r="204" customFormat="false" ht="14.4" hidden="false" customHeight="false" outlineLevel="0" collapsed="false">
      <c r="A204" s="12" t="s">
        <v>266</v>
      </c>
      <c r="B204" s="12" t="s">
        <v>819</v>
      </c>
      <c r="C204" s="12" t="s">
        <v>827</v>
      </c>
      <c r="D204" s="13" t="n">
        <v>0</v>
      </c>
      <c r="E204" s="13" t="n">
        <v>1</v>
      </c>
      <c r="F204" s="13" t="n">
        <v>0</v>
      </c>
      <c r="G204" s="13" t="n">
        <v>0</v>
      </c>
      <c r="H204" s="25" t="n">
        <v>39353</v>
      </c>
    </row>
    <row r="205" customFormat="false" ht="14.4" hidden="false" customHeight="false" outlineLevel="0" collapsed="false">
      <c r="A205" s="12" t="s">
        <v>266</v>
      </c>
      <c r="B205" s="12" t="s">
        <v>828</v>
      </c>
      <c r="C205" s="12" t="s">
        <v>829</v>
      </c>
      <c r="D205" s="13" t="n">
        <v>25</v>
      </c>
      <c r="E205" s="13" t="n">
        <v>0</v>
      </c>
      <c r="F205" s="13" t="n">
        <v>0</v>
      </c>
      <c r="G205" s="13" t="n">
        <v>0</v>
      </c>
      <c r="H205" s="25" t="n">
        <v>24715</v>
      </c>
    </row>
    <row r="206" customFormat="false" ht="14.4" hidden="false" customHeight="false" outlineLevel="0" collapsed="false">
      <c r="A206" s="12" t="s">
        <v>266</v>
      </c>
      <c r="B206" s="12" t="s">
        <v>828</v>
      </c>
      <c r="C206" s="12" t="s">
        <v>830</v>
      </c>
      <c r="D206" s="13" t="n">
        <v>35</v>
      </c>
      <c r="E206" s="13" t="n">
        <v>0</v>
      </c>
      <c r="F206" s="13" t="n">
        <v>0</v>
      </c>
      <c r="G206" s="13" t="n">
        <v>0</v>
      </c>
      <c r="H206" s="25" t="n">
        <v>30316</v>
      </c>
    </row>
    <row r="207" customFormat="false" ht="14.4" hidden="false" customHeight="false" outlineLevel="0" collapsed="false">
      <c r="A207" s="12" t="s">
        <v>266</v>
      </c>
      <c r="B207" s="12" t="s">
        <v>828</v>
      </c>
      <c r="C207" s="12" t="s">
        <v>831</v>
      </c>
      <c r="D207" s="13" t="n">
        <v>47</v>
      </c>
      <c r="E207" s="13" t="n">
        <v>0</v>
      </c>
      <c r="F207" s="13" t="n">
        <v>0</v>
      </c>
      <c r="G207" s="13" t="n">
        <v>0</v>
      </c>
      <c r="H207" s="25" t="n">
        <v>30650</v>
      </c>
    </row>
    <row r="208" customFormat="false" ht="14.4" hidden="false" customHeight="false" outlineLevel="0" collapsed="false">
      <c r="A208" s="12" t="s">
        <v>266</v>
      </c>
      <c r="B208" s="12" t="s">
        <v>828</v>
      </c>
      <c r="C208" s="12" t="s">
        <v>832</v>
      </c>
      <c r="D208" s="13" t="n">
        <v>11</v>
      </c>
      <c r="E208" s="13" t="n">
        <v>0</v>
      </c>
      <c r="F208" s="13" t="n">
        <v>0</v>
      </c>
      <c r="G208" s="13" t="n">
        <v>0</v>
      </c>
      <c r="H208" s="25" t="n">
        <v>30925</v>
      </c>
    </row>
    <row r="209" customFormat="false" ht="14.4" hidden="false" customHeight="false" outlineLevel="0" collapsed="false">
      <c r="A209" s="12" t="s">
        <v>266</v>
      </c>
      <c r="B209" s="12" t="s">
        <v>828</v>
      </c>
      <c r="C209" s="12" t="s">
        <v>833</v>
      </c>
      <c r="D209" s="13" t="n">
        <v>20</v>
      </c>
      <c r="E209" s="13" t="n">
        <v>0</v>
      </c>
      <c r="F209" s="13" t="n">
        <v>0</v>
      </c>
      <c r="G209" s="13" t="n">
        <v>0</v>
      </c>
      <c r="H209" s="25" t="n">
        <v>31137</v>
      </c>
    </row>
    <row r="210" customFormat="false" ht="14.4" hidden="false" customHeight="false" outlineLevel="0" collapsed="false">
      <c r="A210" s="12" t="s">
        <v>266</v>
      </c>
      <c r="B210" s="12" t="s">
        <v>828</v>
      </c>
      <c r="C210" s="12" t="s">
        <v>834</v>
      </c>
      <c r="D210" s="13" t="n">
        <v>23</v>
      </c>
      <c r="E210" s="13" t="n">
        <v>0</v>
      </c>
      <c r="F210" s="13" t="n">
        <v>0</v>
      </c>
      <c r="G210" s="13" t="n">
        <v>0</v>
      </c>
      <c r="H210" s="25" t="n">
        <v>31777</v>
      </c>
    </row>
    <row r="211" customFormat="false" ht="14.4" hidden="false" customHeight="false" outlineLevel="0" collapsed="false">
      <c r="A211" s="12" t="s">
        <v>266</v>
      </c>
      <c r="B211" s="12" t="s">
        <v>828</v>
      </c>
      <c r="C211" s="12" t="s">
        <v>835</v>
      </c>
      <c r="D211" s="13" t="n">
        <v>15</v>
      </c>
      <c r="E211" s="13" t="n">
        <v>0</v>
      </c>
      <c r="F211" s="13" t="n">
        <v>0</v>
      </c>
      <c r="G211" s="13" t="n">
        <v>0</v>
      </c>
      <c r="H211" s="25" t="n">
        <v>31897</v>
      </c>
    </row>
    <row r="212" customFormat="false" ht="14.4" hidden="false" customHeight="false" outlineLevel="0" collapsed="false">
      <c r="A212" s="12" t="s">
        <v>266</v>
      </c>
      <c r="B212" s="12" t="s">
        <v>828</v>
      </c>
      <c r="C212" s="12" t="s">
        <v>836</v>
      </c>
      <c r="D212" s="13" t="n">
        <v>12</v>
      </c>
      <c r="E212" s="13" t="n">
        <v>0</v>
      </c>
      <c r="F212" s="13" t="n">
        <v>0</v>
      </c>
      <c r="G212" s="13" t="n">
        <v>0</v>
      </c>
      <c r="H212" s="25" t="n">
        <v>32508</v>
      </c>
    </row>
    <row r="213" customFormat="false" ht="14.4" hidden="false" customHeight="false" outlineLevel="0" collapsed="false">
      <c r="A213" s="12" t="s">
        <v>266</v>
      </c>
      <c r="B213" s="12" t="s">
        <v>828</v>
      </c>
      <c r="C213" s="12" t="s">
        <v>837</v>
      </c>
      <c r="D213" s="13" t="n">
        <v>15</v>
      </c>
      <c r="E213" s="13" t="n">
        <v>0</v>
      </c>
      <c r="F213" s="13" t="n">
        <v>0</v>
      </c>
      <c r="G213" s="13" t="n">
        <v>0</v>
      </c>
      <c r="H213" s="25" t="n">
        <v>33603</v>
      </c>
    </row>
    <row r="214" customFormat="false" ht="14.4" hidden="false" customHeight="false" outlineLevel="0" collapsed="false">
      <c r="A214" s="12" t="s">
        <v>266</v>
      </c>
      <c r="B214" s="12" t="s">
        <v>828</v>
      </c>
      <c r="C214" s="12" t="s">
        <v>838</v>
      </c>
      <c r="D214" s="13" t="n">
        <v>0</v>
      </c>
      <c r="E214" s="13" t="n">
        <v>3</v>
      </c>
      <c r="F214" s="13" t="n">
        <v>0</v>
      </c>
      <c r="G214" s="13" t="n">
        <v>0</v>
      </c>
      <c r="H214" s="25" t="n">
        <v>35826</v>
      </c>
    </row>
    <row r="215" customFormat="false" ht="14.4" hidden="false" customHeight="false" outlineLevel="0" collapsed="false">
      <c r="A215" s="12" t="s">
        <v>266</v>
      </c>
      <c r="B215" s="12" t="s">
        <v>828</v>
      </c>
      <c r="C215" s="12" t="s">
        <v>839</v>
      </c>
      <c r="D215" s="13" t="n">
        <v>12</v>
      </c>
      <c r="E215" s="13" t="n">
        <v>0</v>
      </c>
      <c r="F215" s="13" t="n">
        <v>0</v>
      </c>
      <c r="G215" s="13" t="n">
        <v>0</v>
      </c>
      <c r="H215" s="25" t="n">
        <v>35826</v>
      </c>
    </row>
    <row r="216" customFormat="false" ht="14.4" hidden="false" customHeight="false" outlineLevel="0" collapsed="false">
      <c r="A216" s="12" t="s">
        <v>266</v>
      </c>
      <c r="B216" s="12" t="s">
        <v>828</v>
      </c>
      <c r="C216" s="12" t="s">
        <v>840</v>
      </c>
      <c r="D216" s="13" t="n">
        <v>16</v>
      </c>
      <c r="E216" s="13" t="n">
        <v>0</v>
      </c>
      <c r="F216" s="13" t="n">
        <v>0</v>
      </c>
      <c r="G216" s="13" t="n">
        <v>0</v>
      </c>
      <c r="H216" s="25" t="n">
        <v>35415</v>
      </c>
    </row>
    <row r="217" customFormat="false" ht="14.4" hidden="false" customHeight="false" outlineLevel="0" collapsed="false">
      <c r="A217" s="12" t="s">
        <v>266</v>
      </c>
      <c r="B217" s="12" t="s">
        <v>828</v>
      </c>
      <c r="C217" s="12" t="s">
        <v>841</v>
      </c>
      <c r="D217" s="13" t="n">
        <v>0</v>
      </c>
      <c r="E217" s="13" t="n">
        <v>0</v>
      </c>
      <c r="F217" s="13" t="n">
        <v>0</v>
      </c>
      <c r="G217" s="13" t="n">
        <v>9</v>
      </c>
      <c r="H217" s="25" t="n">
        <v>36891</v>
      </c>
    </row>
    <row r="218" customFormat="false" ht="14.4" hidden="false" customHeight="false" outlineLevel="0" collapsed="false">
      <c r="A218" s="12" t="s">
        <v>266</v>
      </c>
      <c r="B218" s="12" t="s">
        <v>828</v>
      </c>
      <c r="C218" s="12" t="s">
        <v>841</v>
      </c>
      <c r="D218" s="13" t="n">
        <v>0</v>
      </c>
      <c r="E218" s="13" t="n">
        <v>5</v>
      </c>
      <c r="F218" s="13" t="n">
        <v>0</v>
      </c>
      <c r="G218" s="13" t="n">
        <v>0</v>
      </c>
      <c r="H218" s="25" t="n">
        <v>37256</v>
      </c>
    </row>
    <row r="219" customFormat="false" ht="14.4" hidden="false" customHeight="false" outlineLevel="0" collapsed="false">
      <c r="A219" s="12" t="s">
        <v>266</v>
      </c>
      <c r="B219" s="12" t="s">
        <v>842</v>
      </c>
      <c r="C219" s="12" t="s">
        <v>843</v>
      </c>
      <c r="D219" s="13" t="n">
        <v>7</v>
      </c>
      <c r="E219" s="13" t="n">
        <v>0</v>
      </c>
      <c r="F219" s="13" t="n">
        <v>0</v>
      </c>
      <c r="G219" s="13" t="n">
        <v>0</v>
      </c>
      <c r="H219" s="25" t="n">
        <v>26085</v>
      </c>
    </row>
    <row r="220" customFormat="false" ht="14.4" hidden="false" customHeight="false" outlineLevel="0" collapsed="false">
      <c r="A220" s="12" t="s">
        <v>266</v>
      </c>
      <c r="B220" s="12" t="s">
        <v>842</v>
      </c>
      <c r="C220" s="12" t="s">
        <v>844</v>
      </c>
      <c r="D220" s="13" t="n">
        <v>0</v>
      </c>
      <c r="E220" s="13" t="n">
        <v>14</v>
      </c>
      <c r="F220" s="13" t="n">
        <v>0</v>
      </c>
      <c r="G220" s="13" t="n">
        <v>0</v>
      </c>
      <c r="H220" s="25" t="n">
        <v>35461</v>
      </c>
    </row>
    <row r="221" customFormat="false" ht="14.4" hidden="false" customHeight="false" outlineLevel="0" collapsed="false">
      <c r="A221" s="12" t="s">
        <v>266</v>
      </c>
      <c r="B221" s="12" t="s">
        <v>842</v>
      </c>
      <c r="C221" s="12" t="s">
        <v>845</v>
      </c>
      <c r="D221" s="13" t="n">
        <v>8</v>
      </c>
      <c r="E221" s="13" t="n">
        <v>0</v>
      </c>
      <c r="F221" s="13" t="n">
        <v>0</v>
      </c>
      <c r="G221" s="13" t="n">
        <v>0</v>
      </c>
      <c r="H221" s="25" t="n">
        <v>35885</v>
      </c>
    </row>
    <row r="222" customFormat="false" ht="14.4" hidden="false" customHeight="false" outlineLevel="0" collapsed="false">
      <c r="A222" s="12" t="s">
        <v>266</v>
      </c>
      <c r="B222" s="12" t="s">
        <v>842</v>
      </c>
      <c r="C222" s="12" t="s">
        <v>846</v>
      </c>
      <c r="D222" s="13" t="n">
        <v>0</v>
      </c>
      <c r="E222" s="13" t="n">
        <v>4</v>
      </c>
      <c r="F222" s="13" t="n">
        <v>0</v>
      </c>
      <c r="G222" s="13" t="n">
        <v>0</v>
      </c>
      <c r="H222" s="25" t="n">
        <v>36372</v>
      </c>
    </row>
    <row r="223" customFormat="false" ht="14.4" hidden="false" customHeight="false" outlineLevel="0" collapsed="false">
      <c r="A223" s="12" t="s">
        <v>266</v>
      </c>
      <c r="B223" s="12" t="s">
        <v>847</v>
      </c>
      <c r="C223" s="12" t="s">
        <v>848</v>
      </c>
      <c r="D223" s="13" t="n">
        <v>5</v>
      </c>
      <c r="E223" s="13" t="n">
        <v>0</v>
      </c>
      <c r="F223" s="13" t="n">
        <v>0</v>
      </c>
      <c r="G223" s="13" t="n">
        <v>0</v>
      </c>
      <c r="H223" s="25" t="n">
        <v>29617</v>
      </c>
    </row>
    <row r="224" customFormat="false" ht="14.4" hidden="false" customHeight="false" outlineLevel="0" collapsed="false">
      <c r="A224" s="12" t="s">
        <v>266</v>
      </c>
      <c r="B224" s="12" t="s">
        <v>847</v>
      </c>
      <c r="C224" s="12" t="s">
        <v>849</v>
      </c>
      <c r="D224" s="13" t="n">
        <v>3</v>
      </c>
      <c r="E224" s="13" t="n">
        <v>0</v>
      </c>
      <c r="F224" s="13" t="n">
        <v>0</v>
      </c>
      <c r="G224" s="13" t="n">
        <v>0</v>
      </c>
      <c r="H224" s="25" t="n">
        <v>30681</v>
      </c>
    </row>
    <row r="225" customFormat="false" ht="14.4" hidden="false" customHeight="false" outlineLevel="0" collapsed="false">
      <c r="A225" s="12" t="s">
        <v>266</v>
      </c>
      <c r="B225" s="12" t="s">
        <v>847</v>
      </c>
      <c r="C225" s="12" t="s">
        <v>850</v>
      </c>
      <c r="D225" s="13" t="n">
        <v>4</v>
      </c>
      <c r="E225" s="13" t="n">
        <v>0</v>
      </c>
      <c r="F225" s="13" t="n">
        <v>0</v>
      </c>
      <c r="G225" s="13" t="n">
        <v>0</v>
      </c>
      <c r="H225" s="25" t="n">
        <v>31746</v>
      </c>
    </row>
    <row r="226" customFormat="false" ht="14.4" hidden="false" customHeight="false" outlineLevel="0" collapsed="false">
      <c r="A226" s="12" t="s">
        <v>266</v>
      </c>
      <c r="B226" s="12" t="s">
        <v>847</v>
      </c>
      <c r="C226" s="12" t="s">
        <v>851</v>
      </c>
      <c r="D226" s="13" t="n">
        <v>0</v>
      </c>
      <c r="E226" s="13" t="n">
        <v>8</v>
      </c>
      <c r="F226" s="13" t="n">
        <v>0</v>
      </c>
      <c r="G226" s="13" t="n">
        <v>0</v>
      </c>
      <c r="H226" s="25" t="n">
        <v>34983</v>
      </c>
    </row>
    <row r="227" customFormat="false" ht="14.4" hidden="false" customHeight="false" outlineLevel="0" collapsed="false">
      <c r="A227" s="12" t="s">
        <v>266</v>
      </c>
      <c r="B227" s="12" t="s">
        <v>852</v>
      </c>
      <c r="C227" s="12" t="s">
        <v>853</v>
      </c>
      <c r="D227" s="13" t="n">
        <v>30</v>
      </c>
      <c r="E227" s="13" t="n">
        <v>0</v>
      </c>
      <c r="F227" s="13" t="n">
        <v>0</v>
      </c>
      <c r="G227" s="13" t="n">
        <v>0</v>
      </c>
      <c r="H227" s="25" t="n">
        <v>32659</v>
      </c>
    </row>
    <row r="228" customFormat="false" ht="14.4" hidden="false" customHeight="false" outlineLevel="0" collapsed="false">
      <c r="A228" s="12" t="s">
        <v>266</v>
      </c>
      <c r="B228" s="12" t="s">
        <v>852</v>
      </c>
      <c r="C228" s="12" t="s">
        <v>854</v>
      </c>
      <c r="D228" s="13" t="n">
        <v>16</v>
      </c>
      <c r="E228" s="13" t="n">
        <v>0</v>
      </c>
      <c r="F228" s="13" t="n">
        <v>0</v>
      </c>
      <c r="G228" s="13" t="n">
        <v>0</v>
      </c>
      <c r="H228" s="25" t="n">
        <v>32751</v>
      </c>
    </row>
    <row r="229" customFormat="false" ht="14.4" hidden="false" customHeight="false" outlineLevel="0" collapsed="false">
      <c r="A229" s="12" t="s">
        <v>266</v>
      </c>
      <c r="B229" s="12" t="s">
        <v>852</v>
      </c>
      <c r="C229" s="12" t="s">
        <v>855</v>
      </c>
      <c r="D229" s="13" t="n">
        <v>14</v>
      </c>
      <c r="E229" s="13" t="n">
        <v>0</v>
      </c>
      <c r="F229" s="13" t="n">
        <v>0</v>
      </c>
      <c r="G229" s="13" t="n">
        <v>0</v>
      </c>
      <c r="H229" s="25" t="n">
        <v>34819</v>
      </c>
    </row>
    <row r="230" customFormat="false" ht="14.4" hidden="false" customHeight="false" outlineLevel="0" collapsed="false">
      <c r="A230" s="12" t="s">
        <v>266</v>
      </c>
      <c r="B230" s="12" t="s">
        <v>852</v>
      </c>
      <c r="C230" s="12" t="s">
        <v>856</v>
      </c>
      <c r="D230" s="13" t="n">
        <v>0</v>
      </c>
      <c r="E230" s="13" t="n">
        <v>5</v>
      </c>
      <c r="F230" s="13" t="n">
        <v>0</v>
      </c>
      <c r="G230" s="13" t="n">
        <v>0</v>
      </c>
      <c r="H230" s="25" t="n">
        <v>36038</v>
      </c>
    </row>
    <row r="231" customFormat="false" ht="14.4" hidden="false" customHeight="false" outlineLevel="0" collapsed="false">
      <c r="A231" s="12" t="s">
        <v>266</v>
      </c>
      <c r="B231" s="12" t="s">
        <v>852</v>
      </c>
      <c r="C231" s="12" t="s">
        <v>857</v>
      </c>
      <c r="D231" s="13" t="n">
        <v>0</v>
      </c>
      <c r="E231" s="13" t="n">
        <v>4</v>
      </c>
      <c r="F231" s="13" t="n">
        <v>0</v>
      </c>
      <c r="G231" s="13" t="n">
        <v>0</v>
      </c>
      <c r="H231" s="25" t="n">
        <v>36038</v>
      </c>
    </row>
    <row r="232" customFormat="false" ht="14.4" hidden="false" customHeight="false" outlineLevel="0" collapsed="false">
      <c r="A232" s="12" t="s">
        <v>266</v>
      </c>
      <c r="B232" s="12" t="s">
        <v>852</v>
      </c>
      <c r="C232" s="12" t="s">
        <v>858</v>
      </c>
      <c r="D232" s="13" t="n">
        <v>0</v>
      </c>
      <c r="E232" s="13" t="n">
        <v>4</v>
      </c>
      <c r="F232" s="13" t="n">
        <v>0</v>
      </c>
      <c r="G232" s="13" t="n">
        <v>0</v>
      </c>
      <c r="H232" s="25" t="n">
        <v>36769</v>
      </c>
    </row>
    <row r="233" customFormat="false" ht="14.4" hidden="false" customHeight="false" outlineLevel="0" collapsed="false">
      <c r="A233" s="12" t="s">
        <v>266</v>
      </c>
      <c r="B233" s="12" t="s">
        <v>859</v>
      </c>
      <c r="C233" s="12" t="s">
        <v>860</v>
      </c>
      <c r="D233" s="13" t="n">
        <v>30</v>
      </c>
      <c r="E233" s="13" t="n">
        <v>0</v>
      </c>
      <c r="F233" s="13" t="n">
        <v>0</v>
      </c>
      <c r="G233" s="13" t="n">
        <v>0</v>
      </c>
      <c r="H233" s="25" t="n">
        <v>33328</v>
      </c>
    </row>
    <row r="234" customFormat="false" ht="14.4" hidden="false" customHeight="false" outlineLevel="0" collapsed="false">
      <c r="A234" s="12" t="s">
        <v>266</v>
      </c>
      <c r="B234" s="12" t="s">
        <v>861</v>
      </c>
      <c r="C234" s="12" t="s">
        <v>862</v>
      </c>
      <c r="D234" s="13" t="n">
        <v>15</v>
      </c>
      <c r="E234" s="13" t="n">
        <v>0</v>
      </c>
      <c r="F234" s="13" t="n">
        <v>0</v>
      </c>
      <c r="G234" s="13" t="n">
        <v>0</v>
      </c>
      <c r="H234" s="25" t="n">
        <v>25934</v>
      </c>
    </row>
    <row r="235" customFormat="false" ht="14.4" hidden="false" customHeight="false" outlineLevel="0" collapsed="false">
      <c r="A235" s="12" t="s">
        <v>266</v>
      </c>
      <c r="B235" s="12" t="s">
        <v>283</v>
      </c>
      <c r="C235" s="12" t="s">
        <v>863</v>
      </c>
      <c r="D235" s="13" t="n">
        <v>21</v>
      </c>
      <c r="E235" s="13" t="n">
        <v>0</v>
      </c>
      <c r="F235" s="13" t="n">
        <v>0</v>
      </c>
      <c r="G235" s="13" t="n">
        <v>0</v>
      </c>
      <c r="H235" s="25" t="n">
        <v>26084</v>
      </c>
    </row>
    <row r="236" customFormat="false" ht="14.4" hidden="false" customHeight="false" outlineLevel="0" collapsed="false">
      <c r="A236" s="12" t="s">
        <v>266</v>
      </c>
      <c r="B236" s="12" t="s">
        <v>283</v>
      </c>
      <c r="C236" s="12" t="s">
        <v>864</v>
      </c>
      <c r="D236" s="13" t="n">
        <v>51</v>
      </c>
      <c r="E236" s="13" t="n">
        <v>0</v>
      </c>
      <c r="F236" s="13" t="n">
        <v>0</v>
      </c>
      <c r="G236" s="13" t="n">
        <v>0</v>
      </c>
      <c r="H236" s="25" t="n">
        <v>30497</v>
      </c>
    </row>
    <row r="237" customFormat="false" ht="14.4" hidden="false" customHeight="false" outlineLevel="0" collapsed="false">
      <c r="A237" s="12" t="s">
        <v>266</v>
      </c>
      <c r="B237" s="12" t="s">
        <v>283</v>
      </c>
      <c r="C237" s="12" t="s">
        <v>865</v>
      </c>
      <c r="D237" s="13" t="n">
        <v>10</v>
      </c>
      <c r="E237" s="13" t="n">
        <v>0</v>
      </c>
      <c r="F237" s="13" t="n">
        <v>0</v>
      </c>
      <c r="G237" s="13" t="n">
        <v>0</v>
      </c>
      <c r="H237" s="25" t="n">
        <v>26754</v>
      </c>
    </row>
    <row r="238" customFormat="false" ht="14.4" hidden="false" customHeight="false" outlineLevel="0" collapsed="false">
      <c r="A238" s="12" t="s">
        <v>266</v>
      </c>
      <c r="B238" s="12" t="s">
        <v>283</v>
      </c>
      <c r="C238" s="12" t="s">
        <v>866</v>
      </c>
      <c r="D238" s="13" t="n">
        <v>39</v>
      </c>
      <c r="E238" s="13" t="n">
        <v>0</v>
      </c>
      <c r="F238" s="13" t="n">
        <v>0</v>
      </c>
      <c r="G238" s="13" t="n">
        <v>0</v>
      </c>
      <c r="H238" s="25" t="n">
        <v>28580</v>
      </c>
    </row>
    <row r="239" customFormat="false" ht="14.4" hidden="false" customHeight="false" outlineLevel="0" collapsed="false">
      <c r="A239" s="12" t="s">
        <v>266</v>
      </c>
      <c r="B239" s="12" t="s">
        <v>283</v>
      </c>
      <c r="C239" s="12" t="s">
        <v>867</v>
      </c>
      <c r="D239" s="13" t="n">
        <v>20</v>
      </c>
      <c r="E239" s="13" t="n">
        <v>0</v>
      </c>
      <c r="F239" s="13" t="n">
        <v>0</v>
      </c>
      <c r="G239" s="13" t="n">
        <v>0</v>
      </c>
      <c r="H239" s="25" t="n">
        <v>26815</v>
      </c>
    </row>
    <row r="240" customFormat="false" ht="14.4" hidden="false" customHeight="false" outlineLevel="0" collapsed="false">
      <c r="A240" s="12" t="s">
        <v>266</v>
      </c>
      <c r="B240" s="12" t="s">
        <v>283</v>
      </c>
      <c r="C240" s="12" t="s">
        <v>868</v>
      </c>
      <c r="D240" s="13" t="n">
        <v>10</v>
      </c>
      <c r="E240" s="13" t="n">
        <v>0</v>
      </c>
      <c r="F240" s="13" t="n">
        <v>0</v>
      </c>
      <c r="G240" s="13" t="n">
        <v>0</v>
      </c>
      <c r="H240" s="25" t="n">
        <v>26145</v>
      </c>
    </row>
    <row r="241" customFormat="false" ht="14.4" hidden="false" customHeight="false" outlineLevel="0" collapsed="false">
      <c r="A241" s="12" t="s">
        <v>266</v>
      </c>
      <c r="B241" s="12" t="s">
        <v>283</v>
      </c>
      <c r="C241" s="12" t="s">
        <v>869</v>
      </c>
      <c r="D241" s="13" t="n">
        <v>0</v>
      </c>
      <c r="E241" s="13" t="n">
        <v>5</v>
      </c>
      <c r="F241" s="13" t="n">
        <v>0</v>
      </c>
      <c r="G241" s="13" t="n">
        <v>0</v>
      </c>
      <c r="H241" s="25" t="n">
        <v>36219</v>
      </c>
    </row>
    <row r="242" customFormat="false" ht="14.4" hidden="false" customHeight="false" outlineLevel="0" collapsed="false">
      <c r="A242" s="12" t="s">
        <v>266</v>
      </c>
      <c r="B242" s="12" t="s">
        <v>283</v>
      </c>
      <c r="C242" s="12" t="s">
        <v>870</v>
      </c>
      <c r="D242" s="13" t="n">
        <v>0</v>
      </c>
      <c r="E242" s="13" t="n">
        <v>3</v>
      </c>
      <c r="F242" s="13" t="n">
        <v>0</v>
      </c>
      <c r="G242" s="13" t="n">
        <v>0</v>
      </c>
      <c r="H242" s="25" t="n">
        <v>36219</v>
      </c>
    </row>
    <row r="243" customFormat="false" ht="14.4" hidden="false" customHeight="false" outlineLevel="0" collapsed="false">
      <c r="A243" s="12" t="s">
        <v>266</v>
      </c>
      <c r="B243" s="12" t="s">
        <v>871</v>
      </c>
      <c r="C243" s="12" t="s">
        <v>872</v>
      </c>
      <c r="D243" s="13" t="n">
        <v>40</v>
      </c>
      <c r="E243" s="13" t="n">
        <v>0</v>
      </c>
      <c r="F243" s="13" t="n">
        <v>0</v>
      </c>
      <c r="G243" s="13" t="n">
        <v>0</v>
      </c>
      <c r="H243" s="25" t="n">
        <v>34393</v>
      </c>
    </row>
    <row r="244" customFormat="false" ht="14.4" hidden="false" customHeight="false" outlineLevel="0" collapsed="false">
      <c r="A244" s="12" t="s">
        <v>266</v>
      </c>
      <c r="B244" s="12" t="s">
        <v>871</v>
      </c>
      <c r="C244" s="12" t="s">
        <v>873</v>
      </c>
      <c r="D244" s="13" t="n">
        <v>10</v>
      </c>
      <c r="E244" s="13" t="n">
        <v>0</v>
      </c>
      <c r="F244" s="13" t="n">
        <v>0</v>
      </c>
      <c r="G244" s="13" t="n">
        <v>0</v>
      </c>
      <c r="H244" s="25" t="n">
        <v>34365</v>
      </c>
    </row>
    <row r="245" customFormat="false" ht="14.4" hidden="false" customHeight="false" outlineLevel="0" collapsed="false">
      <c r="A245" s="12" t="s">
        <v>266</v>
      </c>
      <c r="B245" s="12" t="s">
        <v>871</v>
      </c>
      <c r="C245" s="12" t="s">
        <v>874</v>
      </c>
      <c r="D245" s="13" t="n">
        <v>15</v>
      </c>
      <c r="E245" s="13" t="n">
        <v>0</v>
      </c>
      <c r="F245" s="13" t="n">
        <v>0</v>
      </c>
      <c r="G245" s="13" t="n">
        <v>0</v>
      </c>
      <c r="H245" s="25" t="n">
        <v>37879</v>
      </c>
    </row>
    <row r="246" customFormat="false" ht="14.4" hidden="false" customHeight="false" outlineLevel="0" collapsed="false">
      <c r="A246" s="12" t="s">
        <v>266</v>
      </c>
      <c r="B246" s="12" t="s">
        <v>871</v>
      </c>
      <c r="C246" s="12" t="s">
        <v>875</v>
      </c>
      <c r="D246" s="13" t="n">
        <v>3</v>
      </c>
      <c r="E246" s="13" t="n">
        <v>0</v>
      </c>
      <c r="F246" s="13" t="n">
        <v>0</v>
      </c>
      <c r="G246" s="13" t="n">
        <v>0</v>
      </c>
      <c r="H246" s="25" t="n">
        <v>37879</v>
      </c>
    </row>
    <row r="247" customFormat="false" ht="14.4" hidden="false" customHeight="false" outlineLevel="0" collapsed="false">
      <c r="A247" s="12" t="s">
        <v>266</v>
      </c>
      <c r="B247" s="12" t="s">
        <v>871</v>
      </c>
      <c r="C247" s="12" t="s">
        <v>876</v>
      </c>
      <c r="D247" s="13" t="n">
        <v>0</v>
      </c>
      <c r="E247" s="13" t="n">
        <v>4</v>
      </c>
      <c r="F247" s="13" t="n">
        <v>0</v>
      </c>
      <c r="G247" s="13" t="n">
        <v>0</v>
      </c>
      <c r="H247" s="25" t="n">
        <v>37879</v>
      </c>
    </row>
    <row r="248" customFormat="false" ht="14.4" hidden="false" customHeight="false" outlineLevel="0" collapsed="false">
      <c r="A248" s="12" t="s">
        <v>266</v>
      </c>
      <c r="B248" s="12" t="s">
        <v>285</v>
      </c>
      <c r="C248" s="12" t="s">
        <v>877</v>
      </c>
      <c r="D248" s="13" t="n">
        <v>33</v>
      </c>
      <c r="E248" s="13" t="n">
        <v>0</v>
      </c>
      <c r="F248" s="13" t="n">
        <v>0</v>
      </c>
      <c r="G248" s="13" t="n">
        <v>0</v>
      </c>
      <c r="H248" s="25" t="n">
        <v>26634</v>
      </c>
    </row>
    <row r="249" customFormat="false" ht="14.4" hidden="false" customHeight="false" outlineLevel="0" collapsed="false">
      <c r="A249" s="12" t="s">
        <v>266</v>
      </c>
      <c r="B249" s="12" t="s">
        <v>285</v>
      </c>
      <c r="C249" s="12" t="s">
        <v>878</v>
      </c>
      <c r="D249" s="13" t="n">
        <v>45</v>
      </c>
      <c r="E249" s="13" t="n">
        <v>0</v>
      </c>
      <c r="F249" s="13" t="n">
        <v>0</v>
      </c>
      <c r="G249" s="13" t="n">
        <v>0</v>
      </c>
      <c r="H249" s="25" t="n">
        <v>29767</v>
      </c>
    </row>
    <row r="250" customFormat="false" ht="14.4" hidden="false" customHeight="false" outlineLevel="0" collapsed="false">
      <c r="A250" s="12" t="s">
        <v>266</v>
      </c>
      <c r="B250" s="12" t="s">
        <v>285</v>
      </c>
      <c r="C250" s="12" t="s">
        <v>879</v>
      </c>
      <c r="D250" s="13" t="n">
        <v>50</v>
      </c>
      <c r="E250" s="13" t="n">
        <v>0</v>
      </c>
      <c r="F250" s="13" t="n">
        <v>0</v>
      </c>
      <c r="G250" s="13" t="n">
        <v>0</v>
      </c>
      <c r="H250" s="25" t="n">
        <v>30375</v>
      </c>
    </row>
    <row r="251" customFormat="false" ht="14.4" hidden="false" customHeight="false" outlineLevel="0" collapsed="false">
      <c r="A251" s="12" t="s">
        <v>266</v>
      </c>
      <c r="B251" s="12" t="s">
        <v>285</v>
      </c>
      <c r="C251" s="12" t="s">
        <v>880</v>
      </c>
      <c r="D251" s="13" t="n">
        <v>30</v>
      </c>
      <c r="E251" s="13" t="n">
        <v>0</v>
      </c>
      <c r="F251" s="13" t="n">
        <v>0</v>
      </c>
      <c r="G251" s="13" t="n">
        <v>0</v>
      </c>
      <c r="H251" s="25" t="n">
        <v>31381</v>
      </c>
    </row>
    <row r="252" customFormat="false" ht="14.4" hidden="false" customHeight="false" outlineLevel="0" collapsed="false">
      <c r="A252" s="12" t="s">
        <v>266</v>
      </c>
      <c r="B252" s="12" t="s">
        <v>285</v>
      </c>
      <c r="C252" s="12" t="s">
        <v>881</v>
      </c>
      <c r="D252" s="13" t="n">
        <v>50</v>
      </c>
      <c r="E252" s="13" t="n">
        <v>0</v>
      </c>
      <c r="F252" s="13" t="n">
        <v>0</v>
      </c>
      <c r="G252" s="13" t="n">
        <v>0</v>
      </c>
      <c r="H252" s="25" t="n">
        <v>31381</v>
      </c>
    </row>
    <row r="253" customFormat="false" ht="14.4" hidden="false" customHeight="false" outlineLevel="0" collapsed="false">
      <c r="A253" s="12" t="s">
        <v>266</v>
      </c>
      <c r="B253" s="12" t="s">
        <v>285</v>
      </c>
      <c r="C253" s="12" t="s">
        <v>882</v>
      </c>
      <c r="D253" s="13" t="n">
        <v>20</v>
      </c>
      <c r="E253" s="13" t="n">
        <v>0</v>
      </c>
      <c r="F253" s="13" t="n">
        <v>0</v>
      </c>
      <c r="G253" s="13" t="n">
        <v>0</v>
      </c>
      <c r="H253" s="25" t="n">
        <v>34273</v>
      </c>
    </row>
    <row r="254" customFormat="false" ht="14.4" hidden="false" customHeight="false" outlineLevel="0" collapsed="false">
      <c r="A254" s="12" t="s">
        <v>266</v>
      </c>
      <c r="B254" s="12" t="s">
        <v>285</v>
      </c>
      <c r="C254" s="12" t="s">
        <v>883</v>
      </c>
      <c r="D254" s="13" t="n">
        <v>20</v>
      </c>
      <c r="E254" s="13" t="n">
        <v>0</v>
      </c>
      <c r="F254" s="13" t="n">
        <v>0</v>
      </c>
      <c r="G254" s="13" t="n">
        <v>0</v>
      </c>
      <c r="H254" s="25" t="n">
        <v>34273</v>
      </c>
    </row>
    <row r="255" customFormat="false" ht="14.4" hidden="false" customHeight="false" outlineLevel="0" collapsed="false">
      <c r="A255" s="12" t="s">
        <v>266</v>
      </c>
      <c r="B255" s="12" t="s">
        <v>884</v>
      </c>
      <c r="C255" s="12" t="s">
        <v>885</v>
      </c>
      <c r="D255" s="13" t="n">
        <v>23</v>
      </c>
      <c r="E255" s="13" t="n">
        <v>0</v>
      </c>
      <c r="F255" s="13" t="n">
        <v>0</v>
      </c>
      <c r="G255" s="13" t="n">
        <v>0</v>
      </c>
      <c r="H255" s="25" t="n">
        <v>25842</v>
      </c>
    </row>
    <row r="256" customFormat="false" ht="14.4" hidden="false" customHeight="false" outlineLevel="0" collapsed="false">
      <c r="A256" s="12" t="s">
        <v>266</v>
      </c>
      <c r="B256" s="12" t="s">
        <v>884</v>
      </c>
      <c r="C256" s="12" t="s">
        <v>886</v>
      </c>
      <c r="D256" s="13" t="n">
        <v>15</v>
      </c>
      <c r="E256" s="13" t="n">
        <v>0</v>
      </c>
      <c r="F256" s="13" t="n">
        <v>0</v>
      </c>
      <c r="G256" s="13" t="n">
        <v>0</v>
      </c>
      <c r="H256" s="25" t="n">
        <v>27333</v>
      </c>
    </row>
    <row r="257" customFormat="false" ht="14.4" hidden="false" customHeight="false" outlineLevel="0" collapsed="false">
      <c r="A257" s="12" t="s">
        <v>266</v>
      </c>
      <c r="B257" s="12" t="s">
        <v>884</v>
      </c>
      <c r="C257" s="12" t="s">
        <v>887</v>
      </c>
      <c r="D257" s="13" t="n">
        <v>45</v>
      </c>
      <c r="E257" s="13" t="n">
        <v>0</v>
      </c>
      <c r="F257" s="13" t="n">
        <v>0</v>
      </c>
      <c r="G257" s="13" t="n">
        <v>0</v>
      </c>
      <c r="H257" s="25" t="n">
        <v>28885</v>
      </c>
    </row>
    <row r="258" customFormat="false" ht="14.4" hidden="false" customHeight="false" outlineLevel="0" collapsed="false">
      <c r="A258" s="12" t="s">
        <v>266</v>
      </c>
      <c r="B258" s="12" t="s">
        <v>884</v>
      </c>
      <c r="C258" s="12" t="s">
        <v>888</v>
      </c>
      <c r="D258" s="13" t="n">
        <v>49</v>
      </c>
      <c r="E258" s="13" t="n">
        <v>0</v>
      </c>
      <c r="F258" s="13" t="n">
        <v>0</v>
      </c>
      <c r="G258" s="13" t="n">
        <v>0</v>
      </c>
      <c r="H258" s="25" t="n">
        <v>29555</v>
      </c>
    </row>
    <row r="259" customFormat="false" ht="14.4" hidden="false" customHeight="false" outlineLevel="0" collapsed="false">
      <c r="A259" s="12" t="s">
        <v>266</v>
      </c>
      <c r="B259" s="12" t="s">
        <v>884</v>
      </c>
      <c r="C259" s="12" t="s">
        <v>889</v>
      </c>
      <c r="D259" s="13" t="n">
        <v>34</v>
      </c>
      <c r="E259" s="13" t="n">
        <v>0</v>
      </c>
      <c r="F259" s="13" t="n">
        <v>0</v>
      </c>
      <c r="G259" s="13" t="n">
        <v>0</v>
      </c>
      <c r="H259" s="25" t="n">
        <v>30285</v>
      </c>
    </row>
    <row r="260" customFormat="false" ht="14.4" hidden="false" customHeight="false" outlineLevel="0" collapsed="false">
      <c r="A260" s="12" t="s">
        <v>266</v>
      </c>
      <c r="B260" s="12" t="s">
        <v>884</v>
      </c>
      <c r="C260" s="12" t="s">
        <v>890</v>
      </c>
      <c r="D260" s="13" t="n">
        <v>24</v>
      </c>
      <c r="E260" s="13" t="n">
        <v>0</v>
      </c>
      <c r="F260" s="13" t="n">
        <v>0</v>
      </c>
      <c r="G260" s="13" t="n">
        <v>0</v>
      </c>
      <c r="H260" s="25" t="n">
        <v>30894</v>
      </c>
    </row>
    <row r="261" customFormat="false" ht="14.4" hidden="false" customHeight="false" outlineLevel="0" collapsed="false">
      <c r="A261" s="12" t="s">
        <v>266</v>
      </c>
      <c r="B261" s="12" t="s">
        <v>884</v>
      </c>
      <c r="C261" s="12" t="s">
        <v>891</v>
      </c>
      <c r="D261" s="13" t="n">
        <v>20</v>
      </c>
      <c r="E261" s="13" t="n">
        <v>0</v>
      </c>
      <c r="F261" s="13" t="n">
        <v>0</v>
      </c>
      <c r="G261" s="13" t="n">
        <v>0</v>
      </c>
      <c r="H261" s="25" t="n">
        <v>30740</v>
      </c>
    </row>
    <row r="262" customFormat="false" ht="14.4" hidden="false" customHeight="false" outlineLevel="0" collapsed="false">
      <c r="A262" s="12" t="s">
        <v>266</v>
      </c>
      <c r="B262" s="12" t="s">
        <v>884</v>
      </c>
      <c r="C262" s="12" t="s">
        <v>892</v>
      </c>
      <c r="D262" s="13" t="n">
        <v>10</v>
      </c>
      <c r="E262" s="13" t="n">
        <v>0</v>
      </c>
      <c r="F262" s="13" t="n">
        <v>0</v>
      </c>
      <c r="G262" s="13" t="n">
        <v>0</v>
      </c>
      <c r="H262" s="25" t="n">
        <v>31320</v>
      </c>
    </row>
    <row r="263" customFormat="false" ht="14.4" hidden="false" customHeight="false" outlineLevel="0" collapsed="false">
      <c r="A263" s="12" t="s">
        <v>266</v>
      </c>
      <c r="B263" s="12" t="s">
        <v>884</v>
      </c>
      <c r="C263" s="12" t="s">
        <v>893</v>
      </c>
      <c r="D263" s="13" t="n">
        <v>40</v>
      </c>
      <c r="E263" s="13" t="n">
        <v>0</v>
      </c>
      <c r="F263" s="13" t="n">
        <v>0</v>
      </c>
      <c r="G263" s="13" t="n">
        <v>0</v>
      </c>
      <c r="H263" s="25" t="n">
        <v>31655</v>
      </c>
    </row>
    <row r="264" customFormat="false" ht="14.4" hidden="false" customHeight="false" outlineLevel="0" collapsed="false">
      <c r="A264" s="12" t="s">
        <v>266</v>
      </c>
      <c r="B264" s="12" t="s">
        <v>884</v>
      </c>
      <c r="C264" s="12" t="s">
        <v>894</v>
      </c>
      <c r="D264" s="13" t="n">
        <v>20</v>
      </c>
      <c r="E264" s="13" t="n">
        <v>0</v>
      </c>
      <c r="F264" s="13" t="n">
        <v>0</v>
      </c>
      <c r="G264" s="13" t="n">
        <v>0</v>
      </c>
      <c r="H264" s="25" t="n">
        <v>32508</v>
      </c>
    </row>
    <row r="265" customFormat="false" ht="14.4" hidden="false" customHeight="false" outlineLevel="0" collapsed="false">
      <c r="A265" s="12" t="s">
        <v>266</v>
      </c>
      <c r="B265" s="12" t="s">
        <v>884</v>
      </c>
      <c r="C265" s="12" t="s">
        <v>895</v>
      </c>
      <c r="D265" s="13" t="n">
        <v>16</v>
      </c>
      <c r="E265" s="13" t="n">
        <v>0</v>
      </c>
      <c r="F265" s="13" t="n">
        <v>0</v>
      </c>
      <c r="G265" s="13" t="n">
        <v>0</v>
      </c>
      <c r="H265" s="25" t="n">
        <v>35430</v>
      </c>
    </row>
    <row r="266" customFormat="false" ht="14.4" hidden="false" customHeight="false" outlineLevel="0" collapsed="false">
      <c r="A266" s="12" t="s">
        <v>266</v>
      </c>
      <c r="B266" s="12" t="s">
        <v>884</v>
      </c>
      <c r="C266" s="12" t="s">
        <v>896</v>
      </c>
      <c r="D266" s="13" t="n">
        <v>20</v>
      </c>
      <c r="E266" s="13" t="n">
        <v>0</v>
      </c>
      <c r="F266" s="13" t="n">
        <v>0</v>
      </c>
      <c r="G266" s="13" t="n">
        <v>0</v>
      </c>
      <c r="H266" s="25" t="n">
        <v>37134</v>
      </c>
    </row>
    <row r="267" customFormat="false" ht="14.4" hidden="false" customHeight="false" outlineLevel="0" collapsed="false">
      <c r="A267" s="12" t="s">
        <v>266</v>
      </c>
      <c r="B267" s="12" t="s">
        <v>884</v>
      </c>
      <c r="C267" s="12" t="s">
        <v>896</v>
      </c>
      <c r="D267" s="13" t="n">
        <v>5</v>
      </c>
      <c r="E267" s="13" t="n">
        <v>0</v>
      </c>
      <c r="F267" s="13" t="n">
        <v>0</v>
      </c>
      <c r="G267" s="13" t="n">
        <v>0</v>
      </c>
      <c r="H267" s="25" t="n">
        <v>37256</v>
      </c>
    </row>
    <row r="268" customFormat="false" ht="14.4" hidden="false" customHeight="false" outlineLevel="0" collapsed="false">
      <c r="A268" s="12" t="s">
        <v>266</v>
      </c>
      <c r="B268" s="12" t="s">
        <v>884</v>
      </c>
      <c r="C268" s="12" t="s">
        <v>897</v>
      </c>
      <c r="D268" s="13" t="n">
        <v>7</v>
      </c>
      <c r="E268" s="13" t="n">
        <v>0</v>
      </c>
      <c r="F268" s="13" t="n">
        <v>0</v>
      </c>
      <c r="G268" s="13" t="n">
        <v>0</v>
      </c>
      <c r="H268" s="25" t="n">
        <v>27425</v>
      </c>
    </row>
    <row r="269" customFormat="false" ht="14.4" hidden="false" customHeight="false" outlineLevel="0" collapsed="false">
      <c r="A269" s="12" t="s">
        <v>266</v>
      </c>
      <c r="B269" s="12" t="s">
        <v>884</v>
      </c>
      <c r="C269" s="12" t="s">
        <v>898</v>
      </c>
      <c r="D269" s="13" t="n">
        <v>12</v>
      </c>
      <c r="E269" s="13" t="n">
        <v>0</v>
      </c>
      <c r="F269" s="13" t="n">
        <v>0</v>
      </c>
      <c r="G269" s="13" t="n">
        <v>0</v>
      </c>
      <c r="H269" s="25" t="n">
        <v>36230</v>
      </c>
    </row>
    <row r="270" customFormat="false" ht="14.4" hidden="false" customHeight="false" outlineLevel="0" collapsed="false">
      <c r="A270" s="12" t="s">
        <v>266</v>
      </c>
      <c r="B270" s="12" t="s">
        <v>899</v>
      </c>
      <c r="C270" s="12" t="s">
        <v>900</v>
      </c>
      <c r="D270" s="13" t="n">
        <v>14</v>
      </c>
      <c r="E270" s="13" t="n">
        <v>0</v>
      </c>
      <c r="F270" s="13" t="n">
        <v>0</v>
      </c>
      <c r="G270" s="13" t="n">
        <v>0</v>
      </c>
      <c r="H270" s="25" t="n">
        <v>24289</v>
      </c>
    </row>
    <row r="271" customFormat="false" ht="14.4" hidden="false" customHeight="false" outlineLevel="0" collapsed="false">
      <c r="A271" s="12" t="s">
        <v>266</v>
      </c>
      <c r="B271" s="12" t="s">
        <v>899</v>
      </c>
      <c r="C271" s="12" t="s">
        <v>901</v>
      </c>
      <c r="D271" s="13" t="n">
        <v>16</v>
      </c>
      <c r="E271" s="13" t="n">
        <v>0</v>
      </c>
      <c r="F271" s="13" t="n">
        <v>0</v>
      </c>
      <c r="G271" s="13" t="n">
        <v>0</v>
      </c>
      <c r="H271" s="25" t="n">
        <v>28885</v>
      </c>
    </row>
    <row r="272" customFormat="false" ht="14.4" hidden="false" customHeight="false" outlineLevel="0" collapsed="false">
      <c r="A272" s="12" t="s">
        <v>266</v>
      </c>
      <c r="B272" s="12" t="s">
        <v>899</v>
      </c>
      <c r="C272" s="12" t="s">
        <v>902</v>
      </c>
      <c r="D272" s="13" t="n">
        <v>20</v>
      </c>
      <c r="E272" s="13" t="n">
        <v>0</v>
      </c>
      <c r="F272" s="13" t="n">
        <v>0</v>
      </c>
      <c r="G272" s="13" t="n">
        <v>0</v>
      </c>
      <c r="H272" s="25" t="n">
        <v>29251</v>
      </c>
    </row>
    <row r="273" customFormat="false" ht="14.4" hidden="false" customHeight="false" outlineLevel="0" collapsed="false">
      <c r="A273" s="12" t="s">
        <v>266</v>
      </c>
      <c r="B273" s="12" t="s">
        <v>899</v>
      </c>
      <c r="C273" s="12" t="s">
        <v>903</v>
      </c>
      <c r="D273" s="13" t="n">
        <v>22</v>
      </c>
      <c r="E273" s="13" t="n">
        <v>0</v>
      </c>
      <c r="F273" s="13" t="n">
        <v>0</v>
      </c>
      <c r="G273" s="13" t="n">
        <v>0</v>
      </c>
      <c r="H273" s="25" t="n">
        <v>30102</v>
      </c>
    </row>
    <row r="274" customFormat="false" ht="14.4" hidden="false" customHeight="false" outlineLevel="0" collapsed="false">
      <c r="A274" s="12" t="s">
        <v>266</v>
      </c>
      <c r="B274" s="12" t="s">
        <v>899</v>
      </c>
      <c r="C274" s="12" t="s">
        <v>904</v>
      </c>
      <c r="D274" s="13" t="n">
        <v>44</v>
      </c>
      <c r="E274" s="13" t="n">
        <v>0</v>
      </c>
      <c r="F274" s="13" t="n">
        <v>0</v>
      </c>
      <c r="G274" s="13" t="n">
        <v>0</v>
      </c>
      <c r="H274" s="25" t="n">
        <v>30741</v>
      </c>
    </row>
    <row r="275" customFormat="false" ht="14.4" hidden="false" customHeight="false" outlineLevel="0" collapsed="false">
      <c r="A275" s="12" t="s">
        <v>266</v>
      </c>
      <c r="B275" s="12" t="s">
        <v>899</v>
      </c>
      <c r="C275" s="12" t="s">
        <v>905</v>
      </c>
      <c r="D275" s="13" t="n">
        <v>18</v>
      </c>
      <c r="E275" s="13" t="n">
        <v>0</v>
      </c>
      <c r="F275" s="13" t="n">
        <v>0</v>
      </c>
      <c r="G275" s="13" t="n">
        <v>0</v>
      </c>
      <c r="H275" s="25" t="n">
        <v>31078</v>
      </c>
    </row>
    <row r="276" customFormat="false" ht="14.4" hidden="false" customHeight="false" outlineLevel="0" collapsed="false">
      <c r="A276" s="12" t="s">
        <v>266</v>
      </c>
      <c r="B276" s="12" t="s">
        <v>899</v>
      </c>
      <c r="C276" s="12" t="s">
        <v>906</v>
      </c>
      <c r="D276" s="13" t="n">
        <v>16</v>
      </c>
      <c r="E276" s="13" t="n">
        <v>0</v>
      </c>
      <c r="F276" s="13" t="n">
        <v>0</v>
      </c>
      <c r="G276" s="13" t="n">
        <v>0</v>
      </c>
      <c r="H276" s="25" t="n">
        <v>31471</v>
      </c>
    </row>
    <row r="277" customFormat="false" ht="14.4" hidden="false" customHeight="false" outlineLevel="0" collapsed="false">
      <c r="A277" s="12" t="s">
        <v>266</v>
      </c>
      <c r="B277" s="12" t="s">
        <v>899</v>
      </c>
      <c r="C277" s="12" t="s">
        <v>907</v>
      </c>
      <c r="D277" s="13" t="n">
        <v>13</v>
      </c>
      <c r="E277" s="13" t="n">
        <v>0</v>
      </c>
      <c r="F277" s="13" t="n">
        <v>0</v>
      </c>
      <c r="G277" s="13" t="n">
        <v>0</v>
      </c>
      <c r="H277" s="25" t="n">
        <v>35246</v>
      </c>
    </row>
    <row r="278" customFormat="false" ht="14.4" hidden="false" customHeight="false" outlineLevel="0" collapsed="false">
      <c r="A278" s="12" t="s">
        <v>266</v>
      </c>
      <c r="B278" s="12" t="s">
        <v>899</v>
      </c>
      <c r="C278" s="12" t="s">
        <v>908</v>
      </c>
      <c r="D278" s="13" t="n">
        <v>1</v>
      </c>
      <c r="E278" s="13" t="n">
        <v>0</v>
      </c>
      <c r="F278" s="13" t="n">
        <v>0</v>
      </c>
      <c r="G278" s="13" t="n">
        <v>0</v>
      </c>
      <c r="H278" s="25" t="n">
        <v>36038</v>
      </c>
    </row>
    <row r="279" customFormat="false" ht="14.4" hidden="false" customHeight="false" outlineLevel="0" collapsed="false">
      <c r="A279" s="12" t="s">
        <v>266</v>
      </c>
      <c r="B279" s="12" t="s">
        <v>909</v>
      </c>
      <c r="C279" s="12" t="s">
        <v>910</v>
      </c>
      <c r="D279" s="13" t="n">
        <v>15</v>
      </c>
      <c r="E279" s="13" t="n">
        <v>0</v>
      </c>
      <c r="F279" s="13" t="n">
        <v>0</v>
      </c>
      <c r="G279" s="13" t="n">
        <v>0</v>
      </c>
      <c r="H279" s="25" t="n">
        <v>25842</v>
      </c>
    </row>
    <row r="280" customFormat="false" ht="14.4" hidden="false" customHeight="false" outlineLevel="0" collapsed="false">
      <c r="A280" s="12" t="s">
        <v>266</v>
      </c>
      <c r="B280" s="12" t="s">
        <v>909</v>
      </c>
      <c r="C280" s="12" t="s">
        <v>911</v>
      </c>
      <c r="D280" s="13" t="n">
        <v>20</v>
      </c>
      <c r="E280" s="13" t="n">
        <v>0</v>
      </c>
      <c r="F280" s="13" t="n">
        <v>0</v>
      </c>
      <c r="G280" s="13" t="n">
        <v>0</v>
      </c>
      <c r="H280" s="25" t="n">
        <v>30620</v>
      </c>
    </row>
    <row r="281" customFormat="false" ht="14.4" hidden="false" customHeight="false" outlineLevel="0" collapsed="false">
      <c r="A281" s="12" t="s">
        <v>266</v>
      </c>
      <c r="B281" s="12" t="s">
        <v>912</v>
      </c>
      <c r="C281" s="12" t="s">
        <v>913</v>
      </c>
      <c r="D281" s="13" t="n">
        <v>49</v>
      </c>
      <c r="E281" s="13" t="n">
        <v>0</v>
      </c>
      <c r="F281" s="13" t="n">
        <v>0</v>
      </c>
      <c r="G281" s="13" t="n">
        <v>0</v>
      </c>
      <c r="H281" s="25" t="n">
        <v>24593</v>
      </c>
    </row>
    <row r="282" customFormat="false" ht="14.4" hidden="false" customHeight="false" outlineLevel="0" collapsed="false">
      <c r="A282" s="12" t="s">
        <v>266</v>
      </c>
      <c r="B282" s="12" t="s">
        <v>912</v>
      </c>
      <c r="C282" s="12" t="s">
        <v>914</v>
      </c>
      <c r="D282" s="13" t="n">
        <v>13</v>
      </c>
      <c r="E282" s="13" t="n">
        <v>0</v>
      </c>
      <c r="F282" s="13" t="n">
        <v>0</v>
      </c>
      <c r="G282" s="13" t="n">
        <v>0</v>
      </c>
      <c r="H282" s="25" t="n">
        <v>24807</v>
      </c>
    </row>
    <row r="283" customFormat="false" ht="14.4" hidden="false" customHeight="false" outlineLevel="0" collapsed="false">
      <c r="A283" s="12" t="s">
        <v>266</v>
      </c>
      <c r="B283" s="12" t="s">
        <v>912</v>
      </c>
      <c r="C283" s="12" t="s">
        <v>915</v>
      </c>
      <c r="D283" s="13" t="n">
        <v>44</v>
      </c>
      <c r="E283" s="13" t="n">
        <v>0</v>
      </c>
      <c r="F283" s="13" t="n">
        <v>0</v>
      </c>
      <c r="G283" s="13" t="n">
        <v>0</v>
      </c>
      <c r="H283" s="25" t="n">
        <v>28794</v>
      </c>
    </row>
    <row r="284" customFormat="false" ht="14.4" hidden="false" customHeight="false" outlineLevel="0" collapsed="false">
      <c r="A284" s="12" t="s">
        <v>266</v>
      </c>
      <c r="B284" s="12" t="s">
        <v>912</v>
      </c>
      <c r="C284" s="12" t="s">
        <v>916</v>
      </c>
      <c r="D284" s="13" t="n">
        <v>51</v>
      </c>
      <c r="E284" s="13" t="n">
        <v>0</v>
      </c>
      <c r="F284" s="13" t="n">
        <v>0</v>
      </c>
      <c r="G284" s="13" t="n">
        <v>0</v>
      </c>
      <c r="H284" s="25" t="n">
        <v>30406</v>
      </c>
    </row>
    <row r="285" customFormat="false" ht="14.4" hidden="false" customHeight="false" outlineLevel="0" collapsed="false">
      <c r="A285" s="12" t="s">
        <v>266</v>
      </c>
      <c r="B285" s="12" t="s">
        <v>912</v>
      </c>
      <c r="C285" s="12" t="s">
        <v>917</v>
      </c>
      <c r="D285" s="13" t="n">
        <v>10</v>
      </c>
      <c r="E285" s="13" t="n">
        <v>0</v>
      </c>
      <c r="F285" s="13" t="n">
        <v>0</v>
      </c>
      <c r="G285" s="13" t="n">
        <v>0</v>
      </c>
      <c r="H285" s="25" t="n">
        <v>31320</v>
      </c>
    </row>
    <row r="286" customFormat="false" ht="14.4" hidden="false" customHeight="false" outlineLevel="0" collapsed="false">
      <c r="A286" s="12" t="s">
        <v>266</v>
      </c>
      <c r="B286" s="12" t="s">
        <v>912</v>
      </c>
      <c r="C286" s="12" t="s">
        <v>918</v>
      </c>
      <c r="D286" s="13" t="n">
        <v>30</v>
      </c>
      <c r="E286" s="13" t="n">
        <v>0</v>
      </c>
      <c r="F286" s="13" t="n">
        <v>0</v>
      </c>
      <c r="G286" s="13" t="n">
        <v>0</v>
      </c>
      <c r="H286" s="25" t="n">
        <v>32142</v>
      </c>
    </row>
    <row r="287" customFormat="false" ht="14.4" hidden="false" customHeight="false" outlineLevel="0" collapsed="false">
      <c r="A287" s="12" t="s">
        <v>266</v>
      </c>
      <c r="B287" s="12" t="s">
        <v>912</v>
      </c>
      <c r="C287" s="12" t="s">
        <v>919</v>
      </c>
      <c r="D287" s="13" t="n">
        <v>41</v>
      </c>
      <c r="E287" s="13" t="n">
        <v>0</v>
      </c>
      <c r="F287" s="13" t="n">
        <v>0</v>
      </c>
      <c r="G287" s="13" t="n">
        <v>0</v>
      </c>
      <c r="H287" s="25" t="n">
        <v>32567</v>
      </c>
    </row>
    <row r="288" customFormat="false" ht="14.4" hidden="false" customHeight="false" outlineLevel="0" collapsed="false">
      <c r="A288" s="12" t="s">
        <v>266</v>
      </c>
      <c r="B288" s="12" t="s">
        <v>912</v>
      </c>
      <c r="C288" s="12" t="s">
        <v>920</v>
      </c>
      <c r="D288" s="13" t="n">
        <v>10</v>
      </c>
      <c r="E288" s="13" t="n">
        <v>0</v>
      </c>
      <c r="F288" s="13" t="n">
        <v>0</v>
      </c>
      <c r="G288" s="13" t="n">
        <v>0</v>
      </c>
      <c r="H288" s="25" t="n">
        <v>34181</v>
      </c>
    </row>
    <row r="289" customFormat="false" ht="14.4" hidden="false" customHeight="false" outlineLevel="0" collapsed="false">
      <c r="A289" s="12" t="s">
        <v>266</v>
      </c>
      <c r="B289" s="12" t="s">
        <v>912</v>
      </c>
      <c r="C289" s="12" t="s">
        <v>921</v>
      </c>
      <c r="D289" s="13" t="n">
        <v>20</v>
      </c>
      <c r="E289" s="13" t="n">
        <v>0</v>
      </c>
      <c r="F289" s="13" t="n">
        <v>0</v>
      </c>
      <c r="G289" s="13" t="n">
        <v>0</v>
      </c>
      <c r="H289" s="25" t="n">
        <v>34515</v>
      </c>
    </row>
    <row r="290" customFormat="false" ht="14.4" hidden="false" customHeight="false" outlineLevel="0" collapsed="false">
      <c r="A290" s="12" t="s">
        <v>266</v>
      </c>
      <c r="B290" s="12" t="s">
        <v>912</v>
      </c>
      <c r="C290" s="12" t="s">
        <v>922</v>
      </c>
      <c r="D290" s="13" t="n">
        <v>20</v>
      </c>
      <c r="E290" s="13" t="n">
        <v>0</v>
      </c>
      <c r="F290" s="13" t="n">
        <v>0</v>
      </c>
      <c r="G290" s="13" t="n">
        <v>0</v>
      </c>
      <c r="H290" s="25" t="n">
        <v>35185</v>
      </c>
    </row>
    <row r="291" customFormat="false" ht="14.4" hidden="false" customHeight="false" outlineLevel="0" collapsed="false">
      <c r="A291" s="12" t="s">
        <v>266</v>
      </c>
      <c r="B291" s="12" t="s">
        <v>912</v>
      </c>
      <c r="C291" s="12" t="s">
        <v>923</v>
      </c>
      <c r="D291" s="13" t="n">
        <v>20</v>
      </c>
      <c r="E291" s="13" t="n">
        <v>0</v>
      </c>
      <c r="F291" s="13" t="n">
        <v>0</v>
      </c>
      <c r="G291" s="13" t="n">
        <v>0</v>
      </c>
      <c r="H291" s="25" t="n">
        <v>35853</v>
      </c>
    </row>
    <row r="292" customFormat="false" ht="14.4" hidden="false" customHeight="false" outlineLevel="0" collapsed="false">
      <c r="A292" s="12" t="s">
        <v>266</v>
      </c>
      <c r="B292" s="12" t="s">
        <v>912</v>
      </c>
      <c r="C292" s="12" t="s">
        <v>924</v>
      </c>
      <c r="D292" s="13" t="n">
        <v>0</v>
      </c>
      <c r="E292" s="13" t="n">
        <v>17</v>
      </c>
      <c r="F292" s="13" t="n">
        <v>0</v>
      </c>
      <c r="G292" s="13" t="n">
        <v>0</v>
      </c>
      <c r="H292" s="25" t="n">
        <v>35944</v>
      </c>
    </row>
    <row r="293" customFormat="false" ht="14.4" hidden="false" customHeight="false" outlineLevel="0" collapsed="false">
      <c r="A293" s="12" t="s">
        <v>266</v>
      </c>
      <c r="B293" s="12" t="s">
        <v>925</v>
      </c>
      <c r="C293" s="12" t="s">
        <v>926</v>
      </c>
      <c r="D293" s="13" t="n">
        <v>112</v>
      </c>
      <c r="E293" s="13" t="n">
        <v>0</v>
      </c>
      <c r="F293" s="13" t="n">
        <v>0</v>
      </c>
      <c r="G293" s="13" t="n">
        <v>0</v>
      </c>
      <c r="H293" s="25" t="n">
        <v>32202</v>
      </c>
    </row>
    <row r="294" customFormat="false" ht="14.4" hidden="false" customHeight="false" outlineLevel="0" collapsed="false">
      <c r="A294" s="12" t="s">
        <v>266</v>
      </c>
      <c r="B294" s="12" t="s">
        <v>297</v>
      </c>
      <c r="C294" s="12" t="s">
        <v>927</v>
      </c>
      <c r="D294" s="13" t="n">
        <v>147</v>
      </c>
      <c r="E294" s="13" t="n">
        <v>0</v>
      </c>
      <c r="F294" s="13" t="n">
        <v>0</v>
      </c>
      <c r="G294" s="13" t="n">
        <v>0</v>
      </c>
      <c r="H294" s="25" t="n">
        <v>30955</v>
      </c>
    </row>
    <row r="295" customFormat="false" ht="14.4" hidden="false" customHeight="false" outlineLevel="0" collapsed="false">
      <c r="A295" s="12" t="s">
        <v>266</v>
      </c>
      <c r="B295" s="12" t="s">
        <v>297</v>
      </c>
      <c r="C295" s="12" t="s">
        <v>928</v>
      </c>
      <c r="D295" s="13" t="n">
        <v>12</v>
      </c>
      <c r="E295" s="13" t="n">
        <v>0</v>
      </c>
      <c r="F295" s="13" t="n">
        <v>0</v>
      </c>
      <c r="G295" s="13" t="n">
        <v>0</v>
      </c>
      <c r="H295" s="25" t="n">
        <v>33085</v>
      </c>
    </row>
    <row r="296" customFormat="false" ht="14.4" hidden="false" customHeight="false" outlineLevel="0" collapsed="false">
      <c r="A296" s="12" t="s">
        <v>266</v>
      </c>
      <c r="B296" s="12" t="s">
        <v>297</v>
      </c>
      <c r="C296" s="12" t="s">
        <v>929</v>
      </c>
      <c r="D296" s="13" t="n">
        <v>45</v>
      </c>
      <c r="E296" s="13" t="n">
        <v>0</v>
      </c>
      <c r="F296" s="13" t="n">
        <v>0</v>
      </c>
      <c r="G296" s="13" t="n">
        <v>0</v>
      </c>
      <c r="H296" s="25" t="n">
        <v>25323</v>
      </c>
    </row>
    <row r="297" customFormat="false" ht="14.4" hidden="false" customHeight="false" outlineLevel="0" collapsed="false">
      <c r="A297" s="12" t="s">
        <v>266</v>
      </c>
      <c r="B297" s="12" t="s">
        <v>297</v>
      </c>
      <c r="C297" s="12" t="s">
        <v>930</v>
      </c>
      <c r="D297" s="13" t="n">
        <v>60</v>
      </c>
      <c r="E297" s="13" t="n">
        <v>0</v>
      </c>
      <c r="F297" s="13" t="n">
        <v>0</v>
      </c>
      <c r="G297" s="13" t="n">
        <v>0</v>
      </c>
      <c r="H297" s="25" t="n">
        <v>27149</v>
      </c>
    </row>
    <row r="298" customFormat="false" ht="14.4" hidden="false" customHeight="false" outlineLevel="0" collapsed="false">
      <c r="A298" s="12" t="s">
        <v>266</v>
      </c>
      <c r="B298" s="12" t="s">
        <v>297</v>
      </c>
      <c r="C298" s="12" t="s">
        <v>931</v>
      </c>
      <c r="D298" s="13" t="n">
        <v>14</v>
      </c>
      <c r="E298" s="13" t="n">
        <v>0</v>
      </c>
      <c r="F298" s="13" t="n">
        <v>0</v>
      </c>
      <c r="G298" s="13" t="n">
        <v>0</v>
      </c>
      <c r="H298" s="25" t="n">
        <v>35216</v>
      </c>
    </row>
    <row r="299" customFormat="false" ht="14.4" hidden="false" customHeight="false" outlineLevel="0" collapsed="false">
      <c r="A299" s="12" t="s">
        <v>266</v>
      </c>
      <c r="B299" s="12" t="s">
        <v>932</v>
      </c>
      <c r="C299" s="12" t="s">
        <v>933</v>
      </c>
      <c r="D299" s="13" t="n">
        <v>29</v>
      </c>
      <c r="E299" s="13" t="n">
        <v>0</v>
      </c>
      <c r="F299" s="13" t="n">
        <v>0</v>
      </c>
      <c r="G299" s="13" t="n">
        <v>0</v>
      </c>
      <c r="H299" s="25" t="n">
        <v>30406</v>
      </c>
    </row>
    <row r="300" customFormat="false" ht="14.4" hidden="false" customHeight="false" outlineLevel="0" collapsed="false">
      <c r="A300" s="12" t="s">
        <v>266</v>
      </c>
      <c r="B300" s="12" t="s">
        <v>932</v>
      </c>
      <c r="C300" s="12" t="s">
        <v>934</v>
      </c>
      <c r="D300" s="13" t="n">
        <v>19</v>
      </c>
      <c r="E300" s="13" t="n">
        <v>0</v>
      </c>
      <c r="F300" s="13" t="n">
        <v>0</v>
      </c>
      <c r="G300" s="13" t="n">
        <v>0</v>
      </c>
      <c r="H300" s="25" t="n">
        <v>34942</v>
      </c>
    </row>
    <row r="301" customFormat="false" ht="14.4" hidden="false" customHeight="false" outlineLevel="0" collapsed="false">
      <c r="A301" s="12" t="s">
        <v>266</v>
      </c>
      <c r="B301" s="12" t="s">
        <v>932</v>
      </c>
      <c r="C301" s="12" t="s">
        <v>935</v>
      </c>
      <c r="D301" s="13" t="n">
        <v>24</v>
      </c>
      <c r="E301" s="13" t="n">
        <v>0</v>
      </c>
      <c r="F301" s="13" t="n">
        <v>0</v>
      </c>
      <c r="G301" s="13" t="n">
        <v>0</v>
      </c>
      <c r="H301" s="25" t="n">
        <v>35246</v>
      </c>
    </row>
    <row r="302" customFormat="false" ht="14.4" hidden="false" customHeight="false" outlineLevel="0" collapsed="false">
      <c r="A302" s="12" t="s">
        <v>266</v>
      </c>
      <c r="B302" s="12" t="s">
        <v>932</v>
      </c>
      <c r="C302" s="12" t="s">
        <v>936</v>
      </c>
      <c r="D302" s="13" t="n">
        <v>37</v>
      </c>
      <c r="E302" s="13" t="n">
        <v>0</v>
      </c>
      <c r="F302" s="13" t="n">
        <v>0</v>
      </c>
      <c r="G302" s="13" t="n">
        <v>0</v>
      </c>
      <c r="H302" s="25" t="n">
        <v>35611</v>
      </c>
    </row>
    <row r="303" customFormat="false" ht="14.4" hidden="false" customHeight="false" outlineLevel="0" collapsed="false">
      <c r="A303" s="12" t="s">
        <v>266</v>
      </c>
      <c r="B303" s="12" t="s">
        <v>937</v>
      </c>
      <c r="C303" s="12" t="s">
        <v>938</v>
      </c>
      <c r="D303" s="13" t="n">
        <v>29</v>
      </c>
      <c r="E303" s="13" t="n">
        <v>0</v>
      </c>
      <c r="F303" s="13" t="n">
        <v>0</v>
      </c>
      <c r="G303" s="13" t="n">
        <v>0</v>
      </c>
      <c r="H303" s="25" t="n">
        <v>25720</v>
      </c>
    </row>
    <row r="304" customFormat="false" ht="14.4" hidden="false" customHeight="false" outlineLevel="0" collapsed="false">
      <c r="A304" s="12" t="s">
        <v>266</v>
      </c>
      <c r="B304" s="12" t="s">
        <v>937</v>
      </c>
      <c r="C304" s="12" t="s">
        <v>939</v>
      </c>
      <c r="D304" s="13" t="n">
        <v>23</v>
      </c>
      <c r="E304" s="13" t="n">
        <v>0</v>
      </c>
      <c r="F304" s="13" t="n">
        <v>0</v>
      </c>
      <c r="G304" s="13" t="n">
        <v>0</v>
      </c>
      <c r="H304" s="25" t="n">
        <v>27485</v>
      </c>
    </row>
    <row r="305" customFormat="false" ht="14.4" hidden="false" customHeight="false" outlineLevel="0" collapsed="false">
      <c r="A305" s="12" t="s">
        <v>266</v>
      </c>
      <c r="B305" s="12" t="s">
        <v>937</v>
      </c>
      <c r="C305" s="12" t="s">
        <v>940</v>
      </c>
      <c r="D305" s="13" t="n">
        <v>24</v>
      </c>
      <c r="E305" s="13" t="n">
        <v>0</v>
      </c>
      <c r="F305" s="13" t="n">
        <v>0</v>
      </c>
      <c r="G305" s="13" t="n">
        <v>0</v>
      </c>
      <c r="H305" s="25" t="n">
        <v>28245</v>
      </c>
    </row>
    <row r="306" customFormat="false" ht="14.4" hidden="false" customHeight="false" outlineLevel="0" collapsed="false">
      <c r="A306" s="12" t="s">
        <v>266</v>
      </c>
      <c r="B306" s="12" t="s">
        <v>937</v>
      </c>
      <c r="C306" s="12" t="s">
        <v>941</v>
      </c>
      <c r="D306" s="13" t="n">
        <v>57</v>
      </c>
      <c r="E306" s="13" t="n">
        <v>0</v>
      </c>
      <c r="F306" s="13" t="n">
        <v>0</v>
      </c>
      <c r="G306" s="13" t="n">
        <v>0</v>
      </c>
      <c r="H306" s="25" t="n">
        <v>30406</v>
      </c>
    </row>
    <row r="307" customFormat="false" ht="14.4" hidden="false" customHeight="false" outlineLevel="0" collapsed="false">
      <c r="A307" s="12" t="s">
        <v>266</v>
      </c>
      <c r="B307" s="12" t="s">
        <v>937</v>
      </c>
      <c r="C307" s="12" t="s">
        <v>942</v>
      </c>
      <c r="D307" s="13" t="n">
        <v>30</v>
      </c>
      <c r="E307" s="13" t="n">
        <v>0</v>
      </c>
      <c r="F307" s="13" t="n">
        <v>0</v>
      </c>
      <c r="G307" s="13" t="n">
        <v>0</v>
      </c>
      <c r="H307" s="25" t="n">
        <v>35308</v>
      </c>
    </row>
    <row r="308" customFormat="false" ht="14.4" hidden="false" customHeight="false" outlineLevel="0" collapsed="false">
      <c r="A308" s="12" t="s">
        <v>266</v>
      </c>
      <c r="B308" s="12" t="s">
        <v>937</v>
      </c>
      <c r="C308" s="12" t="s">
        <v>943</v>
      </c>
      <c r="D308" s="13" t="n">
        <v>22</v>
      </c>
      <c r="E308" s="13" t="n">
        <v>0</v>
      </c>
      <c r="F308" s="13" t="n">
        <v>0</v>
      </c>
      <c r="G308" s="13" t="n">
        <v>0</v>
      </c>
      <c r="H308" s="25" t="n">
        <v>35338</v>
      </c>
    </row>
    <row r="309" customFormat="false" ht="14.4" hidden="false" customHeight="false" outlineLevel="0" collapsed="false">
      <c r="A309" s="12" t="s">
        <v>266</v>
      </c>
      <c r="B309" s="12" t="s">
        <v>937</v>
      </c>
      <c r="C309" s="12" t="s">
        <v>944</v>
      </c>
      <c r="D309" s="13" t="n">
        <v>0</v>
      </c>
      <c r="E309" s="13" t="n">
        <v>16</v>
      </c>
      <c r="F309" s="13" t="n">
        <v>0</v>
      </c>
      <c r="G309" s="13" t="n">
        <v>0</v>
      </c>
      <c r="H309" s="25" t="n">
        <v>35946</v>
      </c>
    </row>
    <row r="310" customFormat="false" ht="14.4" hidden="false" customHeight="false" outlineLevel="0" collapsed="false">
      <c r="A310" s="12" t="s">
        <v>266</v>
      </c>
      <c r="B310" s="12" t="s">
        <v>937</v>
      </c>
      <c r="C310" s="12" t="s">
        <v>945</v>
      </c>
      <c r="D310" s="13" t="n">
        <v>0</v>
      </c>
      <c r="E310" s="13" t="n">
        <v>20</v>
      </c>
      <c r="F310" s="13" t="n">
        <v>0</v>
      </c>
      <c r="G310" s="13" t="n">
        <v>0</v>
      </c>
      <c r="H310" s="25" t="n">
        <v>36646</v>
      </c>
    </row>
    <row r="311" customFormat="false" ht="14.4" hidden="false" customHeight="false" outlineLevel="0" collapsed="false">
      <c r="A311" s="12" t="s">
        <v>266</v>
      </c>
      <c r="B311" s="12" t="s">
        <v>937</v>
      </c>
      <c r="C311" s="12" t="s">
        <v>946</v>
      </c>
      <c r="D311" s="13" t="n">
        <v>33</v>
      </c>
      <c r="E311" s="13" t="n">
        <v>0</v>
      </c>
      <c r="F311" s="13" t="n">
        <v>0</v>
      </c>
      <c r="G311" s="13" t="n">
        <v>0</v>
      </c>
      <c r="H311" s="25" t="n">
        <v>36585</v>
      </c>
    </row>
    <row r="312" customFormat="false" ht="14.4" hidden="false" customHeight="false" outlineLevel="0" collapsed="false">
      <c r="A312" s="12" t="s">
        <v>266</v>
      </c>
      <c r="B312" s="12" t="s">
        <v>302</v>
      </c>
      <c r="C312" s="12" t="s">
        <v>947</v>
      </c>
      <c r="D312" s="13" t="n">
        <v>30</v>
      </c>
      <c r="E312" s="13" t="n">
        <v>0</v>
      </c>
      <c r="F312" s="13" t="n">
        <v>0</v>
      </c>
      <c r="G312" s="13" t="n">
        <v>0</v>
      </c>
      <c r="H312" s="25" t="n">
        <v>34334</v>
      </c>
    </row>
    <row r="313" customFormat="false" ht="14.4" hidden="false" customHeight="false" outlineLevel="0" collapsed="false">
      <c r="A313" s="12" t="s">
        <v>266</v>
      </c>
      <c r="B313" s="12" t="s">
        <v>302</v>
      </c>
      <c r="C313" s="12" t="s">
        <v>948</v>
      </c>
      <c r="D313" s="13" t="n">
        <v>18</v>
      </c>
      <c r="E313" s="13" t="n">
        <v>0</v>
      </c>
      <c r="F313" s="13" t="n">
        <v>0</v>
      </c>
      <c r="G313" s="13" t="n">
        <v>0</v>
      </c>
      <c r="H313" s="25" t="n">
        <v>34637</v>
      </c>
    </row>
    <row r="314" customFormat="false" ht="14.4" hidden="false" customHeight="false" outlineLevel="0" collapsed="false">
      <c r="A314" s="12" t="s">
        <v>266</v>
      </c>
      <c r="B314" s="12" t="s">
        <v>302</v>
      </c>
      <c r="C314" s="12" t="s">
        <v>949</v>
      </c>
      <c r="D314" s="13" t="n">
        <v>2</v>
      </c>
      <c r="E314" s="13" t="n">
        <v>0</v>
      </c>
      <c r="F314" s="13" t="n">
        <v>0</v>
      </c>
      <c r="G314" s="13" t="n">
        <v>0</v>
      </c>
      <c r="H314" s="25" t="n">
        <v>36016</v>
      </c>
    </row>
    <row r="315" customFormat="false" ht="14.4" hidden="false" customHeight="false" outlineLevel="0" collapsed="false">
      <c r="A315" s="12" t="s">
        <v>266</v>
      </c>
      <c r="B315" s="12" t="s">
        <v>950</v>
      </c>
      <c r="C315" s="12" t="s">
        <v>951</v>
      </c>
      <c r="D315" s="13" t="n">
        <v>30</v>
      </c>
      <c r="E315" s="13" t="n">
        <v>0</v>
      </c>
      <c r="F315" s="13" t="n">
        <v>0</v>
      </c>
      <c r="G315" s="13" t="n">
        <v>0</v>
      </c>
      <c r="H315" s="25" t="n">
        <v>34607</v>
      </c>
    </row>
    <row r="316" customFormat="false" ht="14.4" hidden="false" customHeight="false" outlineLevel="0" collapsed="false">
      <c r="A316" s="12" t="s">
        <v>266</v>
      </c>
      <c r="B316" s="12" t="s">
        <v>952</v>
      </c>
      <c r="C316" s="12" t="s">
        <v>953</v>
      </c>
      <c r="D316" s="13" t="n">
        <v>24</v>
      </c>
      <c r="E316" s="13" t="n">
        <v>0</v>
      </c>
      <c r="F316" s="13" t="n">
        <v>0</v>
      </c>
      <c r="G316" s="13" t="n">
        <v>0</v>
      </c>
      <c r="H316" s="25" t="n">
        <v>24592</v>
      </c>
    </row>
    <row r="317" customFormat="false" ht="14.4" hidden="false" customHeight="false" outlineLevel="0" collapsed="false">
      <c r="A317" s="12" t="s">
        <v>266</v>
      </c>
      <c r="B317" s="12" t="s">
        <v>952</v>
      </c>
      <c r="C317" s="12" t="s">
        <v>954</v>
      </c>
      <c r="D317" s="13" t="n">
        <v>40</v>
      </c>
      <c r="E317" s="13" t="n">
        <v>0</v>
      </c>
      <c r="F317" s="13" t="n">
        <v>0</v>
      </c>
      <c r="G317" s="13" t="n">
        <v>0</v>
      </c>
      <c r="H317" s="25" t="n">
        <v>26815</v>
      </c>
    </row>
    <row r="318" customFormat="false" ht="14.4" hidden="false" customHeight="false" outlineLevel="0" collapsed="false">
      <c r="A318" s="12" t="s">
        <v>266</v>
      </c>
      <c r="B318" s="12" t="s">
        <v>952</v>
      </c>
      <c r="C318" s="12" t="s">
        <v>955</v>
      </c>
      <c r="D318" s="13" t="n">
        <v>25</v>
      </c>
      <c r="E318" s="13" t="n">
        <v>0</v>
      </c>
      <c r="F318" s="13" t="n">
        <v>0</v>
      </c>
      <c r="G318" s="13" t="n">
        <v>0</v>
      </c>
      <c r="H318" s="25" t="n">
        <v>27911</v>
      </c>
    </row>
    <row r="319" customFormat="false" ht="14.4" hidden="false" customHeight="false" outlineLevel="0" collapsed="false">
      <c r="A319" s="12" t="s">
        <v>266</v>
      </c>
      <c r="B319" s="12" t="s">
        <v>952</v>
      </c>
      <c r="C319" s="12" t="s">
        <v>956</v>
      </c>
      <c r="D319" s="13" t="n">
        <v>30</v>
      </c>
      <c r="E319" s="13" t="n">
        <v>0</v>
      </c>
      <c r="F319" s="13" t="n">
        <v>0</v>
      </c>
      <c r="G319" s="13" t="n">
        <v>0</v>
      </c>
      <c r="H319" s="25" t="n">
        <v>29128</v>
      </c>
    </row>
    <row r="320" customFormat="false" ht="14.4" hidden="false" customHeight="false" outlineLevel="0" collapsed="false">
      <c r="A320" s="12" t="s">
        <v>266</v>
      </c>
      <c r="B320" s="12" t="s">
        <v>952</v>
      </c>
      <c r="C320" s="12" t="s">
        <v>957</v>
      </c>
      <c r="D320" s="13" t="n">
        <v>50</v>
      </c>
      <c r="E320" s="13" t="n">
        <v>0</v>
      </c>
      <c r="F320" s="13" t="n">
        <v>0</v>
      </c>
      <c r="G320" s="13" t="n">
        <v>0</v>
      </c>
      <c r="H320" s="25" t="n">
        <v>31532</v>
      </c>
    </row>
    <row r="321" customFormat="false" ht="14.4" hidden="false" customHeight="false" outlineLevel="0" collapsed="false">
      <c r="A321" s="12" t="s">
        <v>266</v>
      </c>
      <c r="B321" s="12" t="s">
        <v>952</v>
      </c>
      <c r="C321" s="12" t="s">
        <v>958</v>
      </c>
      <c r="D321" s="13" t="n">
        <v>20</v>
      </c>
      <c r="E321" s="13" t="n">
        <v>0</v>
      </c>
      <c r="F321" s="13" t="n">
        <v>0</v>
      </c>
      <c r="G321" s="13" t="n">
        <v>0</v>
      </c>
      <c r="H321" s="25" t="n">
        <v>35461</v>
      </c>
    </row>
    <row r="322" customFormat="false" ht="14.4" hidden="false" customHeight="false" outlineLevel="0" collapsed="false">
      <c r="A322" s="12" t="s">
        <v>266</v>
      </c>
      <c r="B322" s="12" t="s">
        <v>952</v>
      </c>
      <c r="C322" s="12" t="s">
        <v>959</v>
      </c>
      <c r="D322" s="13" t="n">
        <v>0</v>
      </c>
      <c r="E322" s="13" t="n">
        <v>1</v>
      </c>
      <c r="F322" s="13" t="n">
        <v>0</v>
      </c>
      <c r="G322" s="13" t="n">
        <v>0</v>
      </c>
      <c r="H322" s="25" t="n">
        <v>35461</v>
      </c>
    </row>
    <row r="323" customFormat="false" ht="14.4" hidden="false" customHeight="false" outlineLevel="0" collapsed="false">
      <c r="A323" s="12" t="s">
        <v>266</v>
      </c>
      <c r="B323" s="12" t="s">
        <v>952</v>
      </c>
      <c r="C323" s="12" t="s">
        <v>960</v>
      </c>
      <c r="D323" s="13" t="n">
        <v>5</v>
      </c>
      <c r="E323" s="13" t="n">
        <v>0</v>
      </c>
      <c r="F323" s="13" t="n">
        <v>0</v>
      </c>
      <c r="G323" s="13" t="n">
        <v>0</v>
      </c>
      <c r="H323" s="25" t="n">
        <v>36677</v>
      </c>
    </row>
    <row r="324" customFormat="false" ht="14.4" hidden="false" customHeight="false" outlineLevel="0" collapsed="false">
      <c r="A324" s="12" t="s">
        <v>266</v>
      </c>
      <c r="B324" s="12" t="s">
        <v>961</v>
      </c>
      <c r="C324" s="12" t="s">
        <v>962</v>
      </c>
      <c r="D324" s="13" t="n">
        <v>16</v>
      </c>
      <c r="E324" s="13" t="n">
        <v>0</v>
      </c>
      <c r="F324" s="13" t="n">
        <v>0</v>
      </c>
      <c r="G324" s="13" t="n">
        <v>0</v>
      </c>
      <c r="H324" s="25" t="n">
        <v>29006</v>
      </c>
    </row>
    <row r="325" customFormat="false" ht="14.4" hidden="false" customHeight="false" outlineLevel="0" collapsed="false">
      <c r="A325" s="12" t="s">
        <v>266</v>
      </c>
      <c r="B325" s="12" t="s">
        <v>961</v>
      </c>
      <c r="C325" s="12" t="s">
        <v>963</v>
      </c>
      <c r="D325" s="13" t="n">
        <v>22</v>
      </c>
      <c r="E325" s="13" t="n">
        <v>0</v>
      </c>
      <c r="F325" s="13" t="n">
        <v>0</v>
      </c>
      <c r="G325" s="13" t="n">
        <v>0</v>
      </c>
      <c r="H325" s="25" t="n">
        <v>29859</v>
      </c>
    </row>
    <row r="326" customFormat="false" ht="14.4" hidden="false" customHeight="false" outlineLevel="0" collapsed="false">
      <c r="A326" s="12" t="s">
        <v>266</v>
      </c>
      <c r="B326" s="12" t="s">
        <v>961</v>
      </c>
      <c r="C326" s="12" t="s">
        <v>964</v>
      </c>
      <c r="D326" s="13" t="n">
        <v>27</v>
      </c>
      <c r="E326" s="13" t="n">
        <v>0</v>
      </c>
      <c r="F326" s="13" t="n">
        <v>0</v>
      </c>
      <c r="G326" s="13" t="n">
        <v>0</v>
      </c>
      <c r="H326" s="25" t="n">
        <v>30347</v>
      </c>
    </row>
    <row r="327" customFormat="false" ht="14.4" hidden="false" customHeight="false" outlineLevel="0" collapsed="false">
      <c r="A327" s="12" t="s">
        <v>266</v>
      </c>
      <c r="B327" s="12" t="s">
        <v>961</v>
      </c>
      <c r="C327" s="12" t="s">
        <v>965</v>
      </c>
      <c r="D327" s="13" t="n">
        <v>10</v>
      </c>
      <c r="E327" s="13" t="n">
        <v>0</v>
      </c>
      <c r="F327" s="13" t="n">
        <v>0</v>
      </c>
      <c r="G327" s="13" t="n">
        <v>0</v>
      </c>
      <c r="H327" s="25" t="n">
        <v>33207</v>
      </c>
    </row>
    <row r="328" customFormat="false" ht="14.4" hidden="false" customHeight="false" outlineLevel="0" collapsed="false">
      <c r="A328" s="12" t="s">
        <v>266</v>
      </c>
      <c r="B328" s="12" t="s">
        <v>961</v>
      </c>
      <c r="C328" s="12" t="s">
        <v>966</v>
      </c>
      <c r="D328" s="13" t="n">
        <v>0</v>
      </c>
      <c r="E328" s="13" t="n">
        <v>12</v>
      </c>
      <c r="F328" s="13" t="n">
        <v>0</v>
      </c>
      <c r="G328" s="13" t="n">
        <v>0</v>
      </c>
      <c r="H328" s="25" t="n">
        <v>36370</v>
      </c>
    </row>
    <row r="329" customFormat="false" ht="14.4" hidden="false" customHeight="false" outlineLevel="0" collapsed="false">
      <c r="A329" s="12" t="s">
        <v>266</v>
      </c>
      <c r="B329" s="12" t="s">
        <v>967</v>
      </c>
      <c r="C329" s="12" t="s">
        <v>968</v>
      </c>
      <c r="D329" s="13" t="n">
        <v>4</v>
      </c>
      <c r="E329" s="13" t="n">
        <v>0</v>
      </c>
      <c r="F329" s="13" t="n">
        <v>0</v>
      </c>
      <c r="G329" s="13" t="n">
        <v>0</v>
      </c>
      <c r="H329" s="25" t="n">
        <v>28337</v>
      </c>
    </row>
    <row r="330" customFormat="false" ht="14.4" hidden="false" customHeight="false" outlineLevel="0" collapsed="false">
      <c r="A330" s="12" t="s">
        <v>266</v>
      </c>
      <c r="B330" s="12" t="s">
        <v>967</v>
      </c>
      <c r="C330" s="12" t="s">
        <v>969</v>
      </c>
      <c r="D330" s="13" t="n">
        <v>8</v>
      </c>
      <c r="E330" s="13" t="n">
        <v>0</v>
      </c>
      <c r="F330" s="13" t="n">
        <v>0</v>
      </c>
      <c r="G330" s="13" t="n">
        <v>0</v>
      </c>
      <c r="H330" s="25" t="n">
        <v>28306</v>
      </c>
    </row>
    <row r="331" customFormat="false" ht="14.4" hidden="false" customHeight="false" outlineLevel="0" collapsed="false">
      <c r="A331" s="12" t="s">
        <v>266</v>
      </c>
      <c r="B331" s="12" t="s">
        <v>967</v>
      </c>
      <c r="C331" s="12" t="s">
        <v>970</v>
      </c>
      <c r="D331" s="13" t="n">
        <v>20</v>
      </c>
      <c r="E331" s="13" t="n">
        <v>0</v>
      </c>
      <c r="F331" s="13" t="n">
        <v>0</v>
      </c>
      <c r="G331" s="13" t="n">
        <v>0</v>
      </c>
      <c r="H331" s="25" t="n">
        <v>31351</v>
      </c>
    </row>
    <row r="332" customFormat="false" ht="14.4" hidden="false" customHeight="false" outlineLevel="0" collapsed="false">
      <c r="A332" s="12" t="s">
        <v>266</v>
      </c>
      <c r="B332" s="12" t="s">
        <v>967</v>
      </c>
      <c r="C332" s="12" t="s">
        <v>971</v>
      </c>
      <c r="D332" s="13" t="n">
        <v>9</v>
      </c>
      <c r="E332" s="13" t="n">
        <v>0</v>
      </c>
      <c r="F332" s="13" t="n">
        <v>0</v>
      </c>
      <c r="G332" s="13" t="n">
        <v>0</v>
      </c>
      <c r="H332" s="25" t="n">
        <v>34303</v>
      </c>
    </row>
    <row r="333" customFormat="false" ht="14.4" hidden="false" customHeight="false" outlineLevel="0" collapsed="false">
      <c r="A333" s="12" t="s">
        <v>266</v>
      </c>
      <c r="B333" s="12" t="s">
        <v>967</v>
      </c>
      <c r="C333" s="12" t="s">
        <v>972</v>
      </c>
      <c r="D333" s="13" t="n">
        <v>10</v>
      </c>
      <c r="E333" s="13" t="n">
        <v>0</v>
      </c>
      <c r="F333" s="13" t="n">
        <v>0</v>
      </c>
      <c r="G333" s="13" t="n">
        <v>0</v>
      </c>
      <c r="H333" s="25" t="n">
        <v>34911</v>
      </c>
    </row>
    <row r="334" customFormat="false" ht="14.4" hidden="false" customHeight="false" outlineLevel="0" collapsed="false">
      <c r="A334" s="12" t="s">
        <v>266</v>
      </c>
      <c r="B334" s="12" t="s">
        <v>312</v>
      </c>
      <c r="C334" s="12" t="s">
        <v>973</v>
      </c>
      <c r="D334" s="13" t="n">
        <v>16</v>
      </c>
      <c r="E334" s="13" t="n">
        <v>0</v>
      </c>
      <c r="F334" s="13" t="n">
        <v>0</v>
      </c>
      <c r="G334" s="13" t="n">
        <v>0</v>
      </c>
      <c r="H334" s="25" t="n">
        <v>27819</v>
      </c>
    </row>
    <row r="335" customFormat="false" ht="14.4" hidden="false" customHeight="false" outlineLevel="0" collapsed="false">
      <c r="A335" s="12" t="s">
        <v>266</v>
      </c>
      <c r="B335" s="12" t="s">
        <v>312</v>
      </c>
      <c r="C335" s="12" t="s">
        <v>974</v>
      </c>
      <c r="D335" s="13" t="n">
        <v>15</v>
      </c>
      <c r="E335" s="13" t="n">
        <v>0</v>
      </c>
      <c r="F335" s="13" t="n">
        <v>0</v>
      </c>
      <c r="G335" s="13" t="n">
        <v>0</v>
      </c>
      <c r="H335" s="25" t="n">
        <v>35277</v>
      </c>
    </row>
    <row r="336" customFormat="false" ht="14.4" hidden="false" customHeight="false" outlineLevel="0" collapsed="false">
      <c r="A336" s="12" t="s">
        <v>266</v>
      </c>
      <c r="B336" s="12" t="s">
        <v>312</v>
      </c>
      <c r="C336" s="12" t="s">
        <v>975</v>
      </c>
      <c r="D336" s="13" t="n">
        <v>0</v>
      </c>
      <c r="E336" s="13" t="n">
        <v>5</v>
      </c>
      <c r="F336" s="13" t="n">
        <v>0</v>
      </c>
      <c r="G336" s="13" t="n">
        <v>0</v>
      </c>
      <c r="H336" s="25" t="n">
        <v>36494</v>
      </c>
    </row>
    <row r="337" customFormat="false" ht="14.4" hidden="false" customHeight="false" outlineLevel="0" collapsed="false">
      <c r="A337" s="12" t="s">
        <v>266</v>
      </c>
      <c r="B337" s="12" t="s">
        <v>312</v>
      </c>
      <c r="C337" s="12" t="s">
        <v>976</v>
      </c>
      <c r="D337" s="13" t="n">
        <v>20</v>
      </c>
      <c r="E337" s="13" t="n">
        <v>0</v>
      </c>
      <c r="F337" s="13" t="n">
        <v>0</v>
      </c>
      <c r="G337" s="13" t="n">
        <v>0</v>
      </c>
      <c r="H337" s="25" t="n">
        <v>35673</v>
      </c>
    </row>
    <row r="338" customFormat="false" ht="14.4" hidden="false" customHeight="false" outlineLevel="0" collapsed="false">
      <c r="A338" s="12" t="s">
        <v>266</v>
      </c>
      <c r="B338" s="12" t="s">
        <v>312</v>
      </c>
      <c r="C338" s="12" t="s">
        <v>977</v>
      </c>
      <c r="D338" s="13" t="n">
        <v>0</v>
      </c>
      <c r="E338" s="13" t="n">
        <v>12</v>
      </c>
      <c r="F338" s="13" t="n">
        <v>0</v>
      </c>
      <c r="G338" s="13" t="n">
        <v>0</v>
      </c>
      <c r="H338" s="25" t="n">
        <v>36494</v>
      </c>
    </row>
    <row r="339" customFormat="false" ht="14.4" hidden="false" customHeight="false" outlineLevel="0" collapsed="false">
      <c r="A339" s="12" t="s">
        <v>266</v>
      </c>
      <c r="B339" s="12" t="s">
        <v>978</v>
      </c>
      <c r="C339" s="12" t="s">
        <v>979</v>
      </c>
      <c r="D339" s="13" t="n">
        <v>20</v>
      </c>
      <c r="E339" s="13" t="n">
        <v>0</v>
      </c>
      <c r="F339" s="13" t="n">
        <v>0</v>
      </c>
      <c r="G339" s="13" t="n">
        <v>0</v>
      </c>
      <c r="H339" s="25" t="n">
        <v>32050</v>
      </c>
    </row>
    <row r="340" customFormat="false" ht="14.4" hidden="false" customHeight="false" outlineLevel="0" collapsed="false">
      <c r="A340" s="12" t="s">
        <v>266</v>
      </c>
      <c r="B340" s="12" t="s">
        <v>978</v>
      </c>
      <c r="C340" s="12" t="s">
        <v>980</v>
      </c>
      <c r="D340" s="13" t="n">
        <v>20</v>
      </c>
      <c r="E340" s="13" t="n">
        <v>0</v>
      </c>
      <c r="F340" s="13" t="n">
        <v>0</v>
      </c>
      <c r="G340" s="13" t="n">
        <v>0</v>
      </c>
      <c r="H340" s="25" t="n">
        <v>32751</v>
      </c>
    </row>
    <row r="341" customFormat="false" ht="14.4" hidden="false" customHeight="false" outlineLevel="0" collapsed="false">
      <c r="A341" s="12" t="s">
        <v>266</v>
      </c>
      <c r="B341" s="12" t="s">
        <v>978</v>
      </c>
      <c r="C341" s="12" t="s">
        <v>981</v>
      </c>
      <c r="D341" s="13" t="n">
        <v>15</v>
      </c>
      <c r="E341" s="13" t="n">
        <v>0</v>
      </c>
      <c r="F341" s="13" t="n">
        <v>0</v>
      </c>
      <c r="G341" s="13" t="n">
        <v>0</v>
      </c>
      <c r="H341" s="25" t="n">
        <v>34757</v>
      </c>
    </row>
    <row r="342" customFormat="false" ht="14.4" hidden="false" customHeight="false" outlineLevel="0" collapsed="false">
      <c r="A342" s="12" t="s">
        <v>266</v>
      </c>
      <c r="B342" s="12" t="s">
        <v>978</v>
      </c>
      <c r="C342" s="12" t="s">
        <v>982</v>
      </c>
      <c r="D342" s="13" t="n">
        <v>10</v>
      </c>
      <c r="E342" s="13" t="n">
        <v>0</v>
      </c>
      <c r="F342" s="13" t="n">
        <v>0</v>
      </c>
      <c r="G342" s="13" t="n">
        <v>0</v>
      </c>
      <c r="H342" s="25" t="n">
        <v>34757</v>
      </c>
    </row>
    <row r="343" customFormat="false" ht="14.4" hidden="false" customHeight="false" outlineLevel="0" collapsed="false">
      <c r="A343" s="12" t="s">
        <v>266</v>
      </c>
      <c r="B343" s="12" t="s">
        <v>978</v>
      </c>
      <c r="C343" s="12" t="s">
        <v>983</v>
      </c>
      <c r="D343" s="13" t="n">
        <v>0</v>
      </c>
      <c r="E343" s="13" t="n">
        <v>20</v>
      </c>
      <c r="F343" s="13" t="n">
        <v>0</v>
      </c>
      <c r="G343" s="13" t="n">
        <v>0</v>
      </c>
      <c r="H343" s="25" t="n">
        <v>36404</v>
      </c>
    </row>
    <row r="344" customFormat="false" ht="14.4" hidden="false" customHeight="false" outlineLevel="0" collapsed="false">
      <c r="A344" s="12" t="s">
        <v>266</v>
      </c>
      <c r="B344" s="12" t="s">
        <v>984</v>
      </c>
      <c r="C344" s="12" t="s">
        <v>985</v>
      </c>
      <c r="D344" s="13" t="n">
        <v>0</v>
      </c>
      <c r="E344" s="13" t="n">
        <v>15</v>
      </c>
      <c r="F344" s="13" t="n">
        <v>0</v>
      </c>
      <c r="G344" s="13" t="n">
        <v>0</v>
      </c>
      <c r="H344" s="25" t="n">
        <v>38230</v>
      </c>
    </row>
    <row r="345" customFormat="false" ht="14.4" hidden="false" customHeight="false" outlineLevel="0" collapsed="false">
      <c r="A345" s="12" t="s">
        <v>266</v>
      </c>
      <c r="B345" s="12" t="s">
        <v>986</v>
      </c>
      <c r="C345" s="12" t="s">
        <v>987</v>
      </c>
      <c r="D345" s="13" t="n">
        <v>20</v>
      </c>
      <c r="E345" s="13" t="n">
        <v>0</v>
      </c>
      <c r="F345" s="13" t="n">
        <v>0</v>
      </c>
      <c r="G345" s="13" t="n">
        <v>0</v>
      </c>
      <c r="H345" s="25" t="n">
        <v>24807</v>
      </c>
    </row>
    <row r="346" customFormat="false" ht="14.4" hidden="false" customHeight="false" outlineLevel="0" collapsed="false">
      <c r="A346" s="12" t="s">
        <v>266</v>
      </c>
      <c r="B346" s="12" t="s">
        <v>986</v>
      </c>
      <c r="C346" s="12" t="s">
        <v>988</v>
      </c>
      <c r="D346" s="13" t="n">
        <v>3</v>
      </c>
      <c r="E346" s="13" t="n">
        <v>0</v>
      </c>
      <c r="F346" s="13" t="n">
        <v>0</v>
      </c>
      <c r="G346" s="13" t="n">
        <v>0</v>
      </c>
      <c r="H346" s="25" t="n">
        <v>26267</v>
      </c>
    </row>
    <row r="347" customFormat="false" ht="14.4" hidden="false" customHeight="false" outlineLevel="0" collapsed="false">
      <c r="A347" s="12" t="s">
        <v>266</v>
      </c>
      <c r="B347" s="12" t="s">
        <v>986</v>
      </c>
      <c r="C347" s="12" t="s">
        <v>989</v>
      </c>
      <c r="D347" s="13" t="n">
        <v>50</v>
      </c>
      <c r="E347" s="13" t="n">
        <v>0</v>
      </c>
      <c r="F347" s="13" t="n">
        <v>0</v>
      </c>
      <c r="G347" s="13" t="n">
        <v>0</v>
      </c>
      <c r="H347" s="25" t="n">
        <v>28945</v>
      </c>
    </row>
    <row r="348" customFormat="false" ht="14.4" hidden="false" customHeight="false" outlineLevel="0" collapsed="false">
      <c r="A348" s="12" t="s">
        <v>266</v>
      </c>
      <c r="B348" s="12" t="s">
        <v>986</v>
      </c>
      <c r="C348" s="12" t="s">
        <v>990</v>
      </c>
      <c r="D348" s="13" t="n">
        <v>26</v>
      </c>
      <c r="E348" s="13" t="n">
        <v>0</v>
      </c>
      <c r="F348" s="13" t="n">
        <v>0</v>
      </c>
      <c r="G348" s="13" t="n">
        <v>0</v>
      </c>
      <c r="H348" s="25" t="n">
        <v>30986</v>
      </c>
    </row>
    <row r="349" customFormat="false" ht="14.4" hidden="false" customHeight="false" outlineLevel="0" collapsed="false">
      <c r="A349" s="12" t="s">
        <v>266</v>
      </c>
      <c r="B349" s="12" t="s">
        <v>986</v>
      </c>
      <c r="C349" s="12" t="s">
        <v>991</v>
      </c>
      <c r="D349" s="13" t="n">
        <v>18</v>
      </c>
      <c r="E349" s="13" t="n">
        <v>0</v>
      </c>
      <c r="F349" s="13" t="n">
        <v>0</v>
      </c>
      <c r="G349" s="13" t="n">
        <v>0</v>
      </c>
      <c r="H349" s="25" t="n">
        <v>35885</v>
      </c>
    </row>
    <row r="350" customFormat="false" ht="14.4" hidden="false" customHeight="false" outlineLevel="0" collapsed="false">
      <c r="A350" s="12" t="s">
        <v>266</v>
      </c>
      <c r="B350" s="12" t="s">
        <v>992</v>
      </c>
      <c r="C350" s="12" t="s">
        <v>993</v>
      </c>
      <c r="D350" s="13" t="n">
        <v>12</v>
      </c>
      <c r="E350" s="13" t="n">
        <v>0</v>
      </c>
      <c r="F350" s="13" t="n">
        <v>0</v>
      </c>
      <c r="G350" s="13" t="n">
        <v>0</v>
      </c>
      <c r="H350" s="25" t="n">
        <v>24716</v>
      </c>
    </row>
    <row r="351" customFormat="false" ht="14.4" hidden="false" customHeight="false" outlineLevel="0" collapsed="false">
      <c r="A351" s="12" t="s">
        <v>266</v>
      </c>
      <c r="B351" s="12" t="s">
        <v>992</v>
      </c>
      <c r="C351" s="12" t="s">
        <v>994</v>
      </c>
      <c r="D351" s="13" t="n">
        <v>10</v>
      </c>
      <c r="E351" s="13" t="n">
        <v>0</v>
      </c>
      <c r="F351" s="13" t="n">
        <v>0</v>
      </c>
      <c r="G351" s="13" t="n">
        <v>0</v>
      </c>
      <c r="H351" s="25" t="n">
        <v>24351</v>
      </c>
    </row>
    <row r="352" customFormat="false" ht="14.4" hidden="false" customHeight="false" outlineLevel="0" collapsed="false">
      <c r="A352" s="12" t="s">
        <v>266</v>
      </c>
      <c r="B352" s="12" t="s">
        <v>992</v>
      </c>
      <c r="C352" s="12" t="s">
        <v>995</v>
      </c>
      <c r="D352" s="13" t="n">
        <v>10</v>
      </c>
      <c r="E352" s="13" t="n">
        <v>0</v>
      </c>
      <c r="F352" s="13" t="n">
        <v>0</v>
      </c>
      <c r="G352" s="13" t="n">
        <v>0</v>
      </c>
      <c r="H352" s="25" t="n">
        <v>25263</v>
      </c>
    </row>
    <row r="353" customFormat="false" ht="14.4" hidden="false" customHeight="false" outlineLevel="0" collapsed="false">
      <c r="A353" s="12" t="s">
        <v>266</v>
      </c>
      <c r="B353" s="12" t="s">
        <v>992</v>
      </c>
      <c r="C353" s="12" t="s">
        <v>996</v>
      </c>
      <c r="D353" s="13" t="n">
        <v>17</v>
      </c>
      <c r="E353" s="13" t="n">
        <v>0</v>
      </c>
      <c r="F353" s="13" t="n">
        <v>0</v>
      </c>
      <c r="G353" s="13" t="n">
        <v>0</v>
      </c>
      <c r="H353" s="25" t="n">
        <v>29341</v>
      </c>
    </row>
    <row r="354" customFormat="false" ht="14.4" hidden="false" customHeight="false" outlineLevel="0" collapsed="false">
      <c r="A354" s="12" t="s">
        <v>266</v>
      </c>
      <c r="B354" s="12" t="s">
        <v>992</v>
      </c>
      <c r="C354" s="12" t="s">
        <v>997</v>
      </c>
      <c r="D354" s="13" t="n">
        <v>58</v>
      </c>
      <c r="E354" s="13" t="n">
        <v>0</v>
      </c>
      <c r="F354" s="13" t="n">
        <v>0</v>
      </c>
      <c r="G354" s="13" t="n">
        <v>0</v>
      </c>
      <c r="H354" s="25" t="n">
        <v>30620</v>
      </c>
    </row>
    <row r="355" customFormat="false" ht="14.4" hidden="false" customHeight="false" outlineLevel="0" collapsed="false">
      <c r="A355" s="12" t="s">
        <v>266</v>
      </c>
      <c r="B355" s="12" t="s">
        <v>992</v>
      </c>
      <c r="C355" s="12" t="s">
        <v>998</v>
      </c>
      <c r="D355" s="13" t="n">
        <v>20</v>
      </c>
      <c r="E355" s="13" t="n">
        <v>0</v>
      </c>
      <c r="F355" s="13" t="n">
        <v>0</v>
      </c>
      <c r="G355" s="13" t="n">
        <v>0</v>
      </c>
      <c r="H355" s="25" t="n">
        <v>30924</v>
      </c>
    </row>
    <row r="356" customFormat="false" ht="14.4" hidden="false" customHeight="false" outlineLevel="0" collapsed="false">
      <c r="A356" s="12" t="s">
        <v>266</v>
      </c>
      <c r="B356" s="12" t="s">
        <v>992</v>
      </c>
      <c r="C356" s="12" t="s">
        <v>999</v>
      </c>
      <c r="D356" s="13" t="n">
        <v>30</v>
      </c>
      <c r="E356" s="13" t="n">
        <v>0</v>
      </c>
      <c r="F356" s="13" t="n">
        <v>0</v>
      </c>
      <c r="G356" s="13" t="n">
        <v>0</v>
      </c>
      <c r="H356" s="25" t="n">
        <v>31047</v>
      </c>
    </row>
    <row r="357" customFormat="false" ht="14.4" hidden="false" customHeight="false" outlineLevel="0" collapsed="false">
      <c r="A357" s="12" t="s">
        <v>266</v>
      </c>
      <c r="B357" s="12" t="s">
        <v>992</v>
      </c>
      <c r="C357" s="12" t="s">
        <v>1000</v>
      </c>
      <c r="D357" s="13" t="n">
        <v>31</v>
      </c>
      <c r="E357" s="13" t="n">
        <v>0</v>
      </c>
      <c r="F357" s="13" t="n">
        <v>0</v>
      </c>
      <c r="G357" s="13" t="n">
        <v>0</v>
      </c>
      <c r="H357" s="25" t="n">
        <v>34242</v>
      </c>
    </row>
    <row r="358" customFormat="false" ht="14.4" hidden="false" customHeight="false" outlineLevel="0" collapsed="false">
      <c r="A358" s="12" t="s">
        <v>266</v>
      </c>
      <c r="B358" s="12" t="s">
        <v>992</v>
      </c>
      <c r="C358" s="12" t="s">
        <v>1001</v>
      </c>
      <c r="D358" s="13" t="n">
        <v>10</v>
      </c>
      <c r="E358" s="13" t="n">
        <v>0</v>
      </c>
      <c r="F358" s="13" t="n">
        <v>0</v>
      </c>
      <c r="G358" s="13" t="n">
        <v>0</v>
      </c>
      <c r="H358" s="25" t="n">
        <v>34393</v>
      </c>
    </row>
    <row r="359" customFormat="false" ht="14.4" hidden="false" customHeight="false" outlineLevel="0" collapsed="false">
      <c r="A359" s="12" t="s">
        <v>266</v>
      </c>
      <c r="B359" s="12" t="s">
        <v>992</v>
      </c>
      <c r="C359" s="12" t="s">
        <v>1002</v>
      </c>
      <c r="D359" s="13" t="n">
        <v>12</v>
      </c>
      <c r="E359" s="13" t="n">
        <v>0</v>
      </c>
      <c r="F359" s="13" t="n">
        <v>0</v>
      </c>
      <c r="G359" s="13" t="n">
        <v>0</v>
      </c>
      <c r="H359" s="25" t="n">
        <v>34607</v>
      </c>
    </row>
    <row r="360" customFormat="false" ht="14.4" hidden="false" customHeight="false" outlineLevel="0" collapsed="false">
      <c r="A360" s="12" t="s">
        <v>266</v>
      </c>
      <c r="B360" s="12" t="s">
        <v>992</v>
      </c>
      <c r="C360" s="12" t="s">
        <v>1003</v>
      </c>
      <c r="D360" s="13" t="n">
        <v>44</v>
      </c>
      <c r="E360" s="13" t="n">
        <v>0</v>
      </c>
      <c r="F360" s="13" t="n">
        <v>0</v>
      </c>
      <c r="G360" s="13" t="n">
        <v>0</v>
      </c>
      <c r="H360" s="25" t="n">
        <v>35033</v>
      </c>
    </row>
    <row r="361" customFormat="false" ht="14.4" hidden="false" customHeight="false" outlineLevel="0" collapsed="false">
      <c r="A361" s="12" t="s">
        <v>266</v>
      </c>
      <c r="B361" s="12" t="s">
        <v>992</v>
      </c>
      <c r="C361" s="12" t="s">
        <v>1004</v>
      </c>
      <c r="D361" s="13" t="n">
        <v>0</v>
      </c>
      <c r="E361" s="13" t="n">
        <v>20</v>
      </c>
      <c r="F361" s="13" t="n">
        <v>0</v>
      </c>
      <c r="G361" s="13" t="n">
        <v>0</v>
      </c>
      <c r="H361" s="25" t="n">
        <v>35551</v>
      </c>
    </row>
    <row r="362" customFormat="false" ht="14.4" hidden="false" customHeight="false" outlineLevel="0" collapsed="false">
      <c r="A362" s="12" t="s">
        <v>266</v>
      </c>
      <c r="B362" s="12" t="s">
        <v>992</v>
      </c>
      <c r="C362" s="12" t="s">
        <v>1005</v>
      </c>
      <c r="D362" s="13" t="n">
        <v>40</v>
      </c>
      <c r="E362" s="13" t="n">
        <v>0</v>
      </c>
      <c r="F362" s="13" t="n">
        <v>0</v>
      </c>
      <c r="G362" s="13" t="n">
        <v>0</v>
      </c>
      <c r="H362" s="25" t="n">
        <v>35704</v>
      </c>
    </row>
    <row r="363" customFormat="false" ht="14.4" hidden="false" customHeight="false" outlineLevel="0" collapsed="false">
      <c r="A363" s="12" t="s">
        <v>266</v>
      </c>
      <c r="B363" s="12" t="s">
        <v>319</v>
      </c>
      <c r="C363" s="12" t="s">
        <v>1006</v>
      </c>
      <c r="D363" s="13" t="n">
        <v>18</v>
      </c>
      <c r="E363" s="13" t="n">
        <v>0</v>
      </c>
      <c r="F363" s="13" t="n">
        <v>0</v>
      </c>
      <c r="G363" s="13" t="n">
        <v>0</v>
      </c>
      <c r="H363" s="25" t="n">
        <v>29767</v>
      </c>
    </row>
    <row r="364" customFormat="false" ht="14.4" hidden="false" customHeight="false" outlineLevel="0" collapsed="false">
      <c r="A364" s="12" t="s">
        <v>266</v>
      </c>
      <c r="B364" s="12" t="s">
        <v>1007</v>
      </c>
      <c r="C364" s="12" t="s">
        <v>1008</v>
      </c>
      <c r="D364" s="13" t="n">
        <v>12</v>
      </c>
      <c r="E364" s="13" t="n">
        <v>0</v>
      </c>
      <c r="F364" s="13" t="n">
        <v>0</v>
      </c>
      <c r="G364" s="13" t="n">
        <v>0</v>
      </c>
      <c r="H364" s="25" t="n">
        <v>28033</v>
      </c>
    </row>
    <row r="365" customFormat="false" ht="14.4" hidden="false" customHeight="false" outlineLevel="0" collapsed="false">
      <c r="A365" s="12" t="s">
        <v>266</v>
      </c>
      <c r="B365" s="12" t="s">
        <v>1007</v>
      </c>
      <c r="C365" s="12" t="s">
        <v>1009</v>
      </c>
      <c r="D365" s="13" t="n">
        <v>19</v>
      </c>
      <c r="E365" s="13" t="n">
        <v>0</v>
      </c>
      <c r="F365" s="13" t="n">
        <v>0</v>
      </c>
      <c r="G365" s="13" t="n">
        <v>0</v>
      </c>
      <c r="H365" s="25" t="n">
        <v>29464</v>
      </c>
    </row>
    <row r="366" customFormat="false" ht="14.4" hidden="false" customHeight="false" outlineLevel="0" collapsed="false">
      <c r="A366" s="12" t="s">
        <v>266</v>
      </c>
      <c r="B366" s="12" t="s">
        <v>1007</v>
      </c>
      <c r="C366" s="12" t="s">
        <v>1010</v>
      </c>
      <c r="D366" s="13" t="n">
        <v>8</v>
      </c>
      <c r="E366" s="13" t="n">
        <v>0</v>
      </c>
      <c r="F366" s="13" t="n">
        <v>0</v>
      </c>
      <c r="G366" s="13" t="n">
        <v>0</v>
      </c>
      <c r="H366" s="25" t="n">
        <v>33930</v>
      </c>
    </row>
    <row r="367" customFormat="false" ht="14.4" hidden="false" customHeight="false" outlineLevel="0" collapsed="false">
      <c r="A367" s="12" t="s">
        <v>266</v>
      </c>
      <c r="B367" s="12" t="s">
        <v>1007</v>
      </c>
      <c r="C367" s="12" t="s">
        <v>1011</v>
      </c>
      <c r="D367" s="13" t="n">
        <v>9</v>
      </c>
      <c r="E367" s="13" t="n">
        <v>0</v>
      </c>
      <c r="F367" s="13" t="n">
        <v>0</v>
      </c>
      <c r="G367" s="13" t="n">
        <v>0</v>
      </c>
      <c r="H367" s="25" t="n">
        <v>36341</v>
      </c>
    </row>
    <row r="368" customFormat="false" ht="14.4" hidden="false" customHeight="false" outlineLevel="0" collapsed="false">
      <c r="A368" s="12" t="s">
        <v>266</v>
      </c>
      <c r="B368" s="12" t="s">
        <v>1007</v>
      </c>
      <c r="C368" s="12" t="s">
        <v>1012</v>
      </c>
      <c r="D368" s="13" t="n">
        <v>3</v>
      </c>
      <c r="E368" s="13" t="n">
        <v>0</v>
      </c>
      <c r="F368" s="13" t="n">
        <v>0</v>
      </c>
      <c r="G368" s="13" t="n">
        <v>0</v>
      </c>
      <c r="H368" s="25" t="n">
        <v>36341</v>
      </c>
    </row>
    <row r="369" customFormat="false" ht="14.4" hidden="false" customHeight="false" outlineLevel="0" collapsed="false">
      <c r="A369" s="12" t="s">
        <v>266</v>
      </c>
      <c r="B369" s="12" t="s">
        <v>1013</v>
      </c>
      <c r="C369" s="12" t="s">
        <v>1014</v>
      </c>
      <c r="D369" s="13" t="n">
        <v>24</v>
      </c>
      <c r="E369" s="13" t="n">
        <v>0</v>
      </c>
      <c r="F369" s="13" t="n">
        <v>0</v>
      </c>
      <c r="G369" s="13" t="n">
        <v>0</v>
      </c>
      <c r="H369" s="25" t="n">
        <v>26785</v>
      </c>
    </row>
    <row r="370" customFormat="false" ht="14.4" hidden="false" customHeight="false" outlineLevel="0" collapsed="false">
      <c r="A370" s="12" t="s">
        <v>266</v>
      </c>
      <c r="B370" s="12" t="s">
        <v>1013</v>
      </c>
      <c r="C370" s="12" t="s">
        <v>1015</v>
      </c>
      <c r="D370" s="13" t="n">
        <v>30</v>
      </c>
      <c r="E370" s="13" t="n">
        <v>0</v>
      </c>
      <c r="F370" s="13" t="n">
        <v>0</v>
      </c>
      <c r="G370" s="13" t="n">
        <v>0</v>
      </c>
      <c r="H370" s="25" t="n">
        <v>30285</v>
      </c>
    </row>
    <row r="371" customFormat="false" ht="14.4" hidden="false" customHeight="false" outlineLevel="0" collapsed="false">
      <c r="A371" s="12" t="s">
        <v>266</v>
      </c>
      <c r="B371" s="12" t="s">
        <v>1013</v>
      </c>
      <c r="C371" s="12" t="s">
        <v>1016</v>
      </c>
      <c r="D371" s="13" t="n">
        <v>8</v>
      </c>
      <c r="E371" s="13" t="n">
        <v>0</v>
      </c>
      <c r="F371" s="13" t="n">
        <v>0</v>
      </c>
      <c r="G371" s="13" t="n">
        <v>0</v>
      </c>
      <c r="H371" s="25" t="n">
        <v>30863</v>
      </c>
    </row>
    <row r="372" customFormat="false" ht="14.4" hidden="false" customHeight="false" outlineLevel="0" collapsed="false">
      <c r="A372" s="12" t="s">
        <v>266</v>
      </c>
      <c r="B372" s="12" t="s">
        <v>1013</v>
      </c>
      <c r="C372" s="12" t="s">
        <v>1017</v>
      </c>
      <c r="D372" s="13" t="n">
        <v>10</v>
      </c>
      <c r="E372" s="13" t="n">
        <v>0</v>
      </c>
      <c r="F372" s="13" t="n">
        <v>0</v>
      </c>
      <c r="G372" s="13" t="n">
        <v>0</v>
      </c>
      <c r="H372" s="25" t="n">
        <v>30863</v>
      </c>
    </row>
    <row r="373" customFormat="false" ht="14.4" hidden="false" customHeight="false" outlineLevel="0" collapsed="false">
      <c r="A373" s="12" t="s">
        <v>266</v>
      </c>
      <c r="B373" s="12" t="s">
        <v>1013</v>
      </c>
      <c r="C373" s="12" t="s">
        <v>1018</v>
      </c>
      <c r="D373" s="13" t="n">
        <v>10</v>
      </c>
      <c r="E373" s="13" t="n">
        <v>0</v>
      </c>
      <c r="F373" s="13" t="n">
        <v>0</v>
      </c>
      <c r="G373" s="13" t="n">
        <v>0</v>
      </c>
      <c r="H373" s="25" t="n">
        <v>31655</v>
      </c>
    </row>
    <row r="374" customFormat="false" ht="14.4" hidden="false" customHeight="false" outlineLevel="0" collapsed="false">
      <c r="A374" s="12" t="s">
        <v>266</v>
      </c>
      <c r="B374" s="12" t="s">
        <v>1013</v>
      </c>
      <c r="C374" s="12" t="s">
        <v>1019</v>
      </c>
      <c r="D374" s="13" t="n">
        <v>20</v>
      </c>
      <c r="E374" s="13" t="n">
        <v>0</v>
      </c>
      <c r="F374" s="13" t="n">
        <v>0</v>
      </c>
      <c r="G374" s="13" t="n">
        <v>0</v>
      </c>
      <c r="H374" s="25" t="n">
        <v>33634</v>
      </c>
    </row>
    <row r="375" customFormat="false" ht="14.4" hidden="false" customHeight="false" outlineLevel="0" collapsed="false">
      <c r="A375" s="12" t="s">
        <v>266</v>
      </c>
      <c r="B375" s="12" t="s">
        <v>1013</v>
      </c>
      <c r="C375" s="12" t="s">
        <v>1020</v>
      </c>
      <c r="D375" s="13" t="n">
        <v>37</v>
      </c>
      <c r="E375" s="13" t="n">
        <v>0</v>
      </c>
      <c r="F375" s="13" t="n">
        <v>0</v>
      </c>
      <c r="G375" s="13" t="n">
        <v>0</v>
      </c>
      <c r="H375" s="25" t="n">
        <v>26999</v>
      </c>
    </row>
    <row r="376" customFormat="false" ht="14.4" hidden="false" customHeight="false" outlineLevel="0" collapsed="false">
      <c r="A376" s="12" t="s">
        <v>266</v>
      </c>
      <c r="B376" s="12" t="s">
        <v>1013</v>
      </c>
      <c r="C376" s="12" t="s">
        <v>1021</v>
      </c>
      <c r="D376" s="13" t="n">
        <v>10</v>
      </c>
      <c r="E376" s="13" t="n">
        <v>0</v>
      </c>
      <c r="F376" s="13" t="n">
        <v>0</v>
      </c>
      <c r="G376" s="13" t="n">
        <v>0</v>
      </c>
      <c r="H376" s="25" t="n">
        <v>34454</v>
      </c>
    </row>
    <row r="377" customFormat="false" ht="14.4" hidden="false" customHeight="false" outlineLevel="0" collapsed="false">
      <c r="A377" s="12" t="s">
        <v>266</v>
      </c>
      <c r="B377" s="12" t="s">
        <v>1013</v>
      </c>
      <c r="C377" s="12" t="s">
        <v>1022</v>
      </c>
      <c r="D377" s="13" t="n">
        <v>0</v>
      </c>
      <c r="E377" s="13" t="n">
        <v>10</v>
      </c>
      <c r="F377" s="13" t="n">
        <v>0</v>
      </c>
      <c r="G377" s="13" t="n">
        <v>0</v>
      </c>
      <c r="H377" s="25" t="n">
        <v>35703</v>
      </c>
    </row>
    <row r="378" customFormat="false" ht="14.4" hidden="false" customHeight="false" outlineLevel="0" collapsed="false">
      <c r="A378" s="12" t="s">
        <v>266</v>
      </c>
      <c r="B378" s="12" t="s">
        <v>1013</v>
      </c>
      <c r="C378" s="12" t="s">
        <v>1023</v>
      </c>
      <c r="D378" s="13" t="n">
        <v>21</v>
      </c>
      <c r="E378" s="13" t="n">
        <v>0</v>
      </c>
      <c r="F378" s="13" t="n">
        <v>0</v>
      </c>
      <c r="G378" s="13" t="n">
        <v>0</v>
      </c>
      <c r="H378" s="25" t="n">
        <v>35185</v>
      </c>
    </row>
    <row r="379" customFormat="false" ht="14.4" hidden="false" customHeight="false" outlineLevel="0" collapsed="false">
      <c r="A379" s="12" t="s">
        <v>266</v>
      </c>
      <c r="B379" s="12" t="s">
        <v>1024</v>
      </c>
      <c r="C379" s="12" t="s">
        <v>1025</v>
      </c>
      <c r="D379" s="13" t="n">
        <v>47</v>
      </c>
      <c r="E379" s="13" t="n">
        <v>0</v>
      </c>
      <c r="F379" s="13" t="n">
        <v>0</v>
      </c>
      <c r="G379" s="13" t="n">
        <v>0</v>
      </c>
      <c r="H379" s="25" t="n">
        <v>30406</v>
      </c>
    </row>
    <row r="380" customFormat="false" ht="14.4" hidden="false" customHeight="false" outlineLevel="0" collapsed="false">
      <c r="A380" s="12" t="s">
        <v>266</v>
      </c>
      <c r="B380" s="12" t="s">
        <v>1024</v>
      </c>
      <c r="C380" s="12" t="s">
        <v>1026</v>
      </c>
      <c r="D380" s="13" t="n">
        <v>40</v>
      </c>
      <c r="E380" s="13" t="n">
        <v>0</v>
      </c>
      <c r="F380" s="13" t="n">
        <v>0</v>
      </c>
      <c r="G380" s="13" t="n">
        <v>0</v>
      </c>
      <c r="H380" s="25" t="n">
        <v>30467</v>
      </c>
    </row>
    <row r="381" customFormat="false" ht="14.4" hidden="false" customHeight="false" outlineLevel="0" collapsed="false">
      <c r="A381" s="12" t="s">
        <v>266</v>
      </c>
      <c r="B381" s="12" t="s">
        <v>1024</v>
      </c>
      <c r="C381" s="12" t="s">
        <v>1027</v>
      </c>
      <c r="D381" s="13" t="n">
        <v>85</v>
      </c>
      <c r="E381" s="13" t="n">
        <v>0</v>
      </c>
      <c r="F381" s="13" t="n">
        <v>0</v>
      </c>
      <c r="G381" s="13" t="n">
        <v>0</v>
      </c>
      <c r="H381" s="25" t="n">
        <v>30955</v>
      </c>
    </row>
    <row r="382" customFormat="false" ht="14.4" hidden="false" customHeight="false" outlineLevel="0" collapsed="false">
      <c r="A382" s="12" t="s">
        <v>266</v>
      </c>
      <c r="B382" s="12" t="s">
        <v>1024</v>
      </c>
      <c r="C382" s="12" t="s">
        <v>1028</v>
      </c>
      <c r="D382" s="13" t="n">
        <v>25</v>
      </c>
      <c r="E382" s="13" t="n">
        <v>0</v>
      </c>
      <c r="F382" s="13" t="n">
        <v>0</v>
      </c>
      <c r="G382" s="13" t="n">
        <v>0</v>
      </c>
      <c r="H382" s="25" t="n">
        <v>31016</v>
      </c>
    </row>
    <row r="383" customFormat="false" ht="14.4" hidden="false" customHeight="false" outlineLevel="0" collapsed="false">
      <c r="A383" s="12" t="s">
        <v>266</v>
      </c>
      <c r="B383" s="12" t="s">
        <v>1024</v>
      </c>
      <c r="C383" s="12" t="s">
        <v>1029</v>
      </c>
      <c r="D383" s="13" t="n">
        <v>12</v>
      </c>
      <c r="E383" s="13" t="n">
        <v>0</v>
      </c>
      <c r="F383" s="13" t="n">
        <v>0</v>
      </c>
      <c r="G383" s="13" t="n">
        <v>0</v>
      </c>
      <c r="H383" s="25" t="n">
        <v>31502</v>
      </c>
    </row>
    <row r="384" customFormat="false" ht="14.4" hidden="false" customHeight="false" outlineLevel="0" collapsed="false">
      <c r="A384" s="12" t="s">
        <v>266</v>
      </c>
      <c r="B384" s="12" t="s">
        <v>1024</v>
      </c>
      <c r="C384" s="12" t="s">
        <v>1030</v>
      </c>
      <c r="D384" s="13" t="n">
        <v>9</v>
      </c>
      <c r="E384" s="13" t="n">
        <v>0</v>
      </c>
      <c r="F384" s="13" t="n">
        <v>0</v>
      </c>
      <c r="G384" s="13" t="n">
        <v>0</v>
      </c>
      <c r="H384" s="25" t="n">
        <v>31716</v>
      </c>
    </row>
    <row r="385" customFormat="false" ht="14.4" hidden="false" customHeight="false" outlineLevel="0" collapsed="false">
      <c r="A385" s="12" t="s">
        <v>266</v>
      </c>
      <c r="B385" s="12" t="s">
        <v>1024</v>
      </c>
      <c r="C385" s="12" t="s">
        <v>1031</v>
      </c>
      <c r="D385" s="13" t="n">
        <v>11</v>
      </c>
      <c r="E385" s="13" t="n">
        <v>0</v>
      </c>
      <c r="F385" s="13" t="n">
        <v>0</v>
      </c>
      <c r="G385" s="13" t="n">
        <v>0</v>
      </c>
      <c r="H385" s="25" t="n">
        <v>31716</v>
      </c>
    </row>
    <row r="386" customFormat="false" ht="14.4" hidden="false" customHeight="false" outlineLevel="0" collapsed="false">
      <c r="A386" s="12" t="s">
        <v>266</v>
      </c>
      <c r="B386" s="12" t="s">
        <v>1024</v>
      </c>
      <c r="C386" s="12" t="s">
        <v>1032</v>
      </c>
      <c r="D386" s="13" t="n">
        <v>0</v>
      </c>
      <c r="E386" s="13" t="n">
        <v>6</v>
      </c>
      <c r="F386" s="13" t="n">
        <v>0</v>
      </c>
      <c r="G386" s="13" t="n">
        <v>0</v>
      </c>
      <c r="H386" s="25" t="n">
        <v>32233</v>
      </c>
    </row>
    <row r="387" customFormat="false" ht="14.4" hidden="false" customHeight="false" outlineLevel="0" collapsed="false">
      <c r="A387" s="12" t="s">
        <v>266</v>
      </c>
      <c r="B387" s="12" t="s">
        <v>1024</v>
      </c>
      <c r="C387" s="12" t="s">
        <v>1033</v>
      </c>
      <c r="D387" s="13" t="n">
        <v>20</v>
      </c>
      <c r="E387" s="13" t="n">
        <v>0</v>
      </c>
      <c r="F387" s="13" t="n">
        <v>0</v>
      </c>
      <c r="G387" s="13" t="n">
        <v>0</v>
      </c>
      <c r="H387" s="25" t="n">
        <v>33785</v>
      </c>
    </row>
    <row r="388" customFormat="false" ht="14.4" hidden="false" customHeight="false" outlineLevel="0" collapsed="false">
      <c r="A388" s="12" t="s">
        <v>266</v>
      </c>
      <c r="B388" s="12" t="s">
        <v>1024</v>
      </c>
      <c r="C388" s="12" t="s">
        <v>1034</v>
      </c>
      <c r="D388" s="13" t="n">
        <v>9</v>
      </c>
      <c r="E388" s="13" t="n">
        <v>0</v>
      </c>
      <c r="F388" s="13" t="n">
        <v>0</v>
      </c>
      <c r="G388" s="13" t="n">
        <v>0</v>
      </c>
      <c r="H388" s="25" t="n">
        <v>33938</v>
      </c>
    </row>
    <row r="389" customFormat="false" ht="14.4" hidden="false" customHeight="false" outlineLevel="0" collapsed="false">
      <c r="A389" s="12" t="s">
        <v>266</v>
      </c>
      <c r="B389" s="12" t="s">
        <v>1024</v>
      </c>
      <c r="C389" s="12" t="s">
        <v>1035</v>
      </c>
      <c r="D389" s="13" t="n">
        <v>51</v>
      </c>
      <c r="E389" s="13" t="n">
        <v>0</v>
      </c>
      <c r="F389" s="13" t="n">
        <v>0</v>
      </c>
      <c r="G389" s="13" t="n">
        <v>0</v>
      </c>
      <c r="H389" s="25" t="n">
        <v>35611</v>
      </c>
    </row>
    <row r="390" customFormat="false" ht="14.4" hidden="false" customHeight="false" outlineLevel="0" collapsed="false">
      <c r="A390" s="12" t="s">
        <v>266</v>
      </c>
      <c r="B390" s="12" t="s">
        <v>1024</v>
      </c>
      <c r="C390" s="12" t="s">
        <v>1036</v>
      </c>
      <c r="D390" s="13" t="n">
        <v>37</v>
      </c>
      <c r="E390" s="13" t="n">
        <v>0</v>
      </c>
      <c r="F390" s="13" t="n">
        <v>0</v>
      </c>
      <c r="G390" s="13" t="n">
        <v>0</v>
      </c>
      <c r="H390" s="25" t="n">
        <v>35611</v>
      </c>
    </row>
    <row r="391" customFormat="false" ht="14.4" hidden="false" customHeight="false" outlineLevel="0" collapsed="false">
      <c r="A391" s="12" t="s">
        <v>266</v>
      </c>
      <c r="B391" s="12" t="s">
        <v>1024</v>
      </c>
      <c r="C391" s="12" t="s">
        <v>1037</v>
      </c>
      <c r="D391" s="13" t="n">
        <v>45</v>
      </c>
      <c r="E391" s="13" t="n">
        <v>0</v>
      </c>
      <c r="F391" s="13" t="n">
        <v>0</v>
      </c>
      <c r="G391" s="13" t="n">
        <v>0</v>
      </c>
      <c r="H391" s="25" t="n">
        <v>36037</v>
      </c>
    </row>
    <row r="392" customFormat="false" ht="14.4" hidden="false" customHeight="false" outlineLevel="0" collapsed="false">
      <c r="A392" s="12" t="s">
        <v>266</v>
      </c>
      <c r="B392" s="12" t="s">
        <v>1024</v>
      </c>
      <c r="C392" s="12" t="s">
        <v>1038</v>
      </c>
      <c r="D392" s="13" t="n">
        <v>0</v>
      </c>
      <c r="E392" s="13" t="n">
        <v>7</v>
      </c>
      <c r="F392" s="13" t="n">
        <v>0</v>
      </c>
      <c r="G392" s="13" t="n">
        <v>0</v>
      </c>
      <c r="H392" s="25" t="n">
        <v>35338</v>
      </c>
    </row>
    <row r="393" customFormat="false" ht="14.4" hidden="false" customHeight="false" outlineLevel="0" collapsed="false">
      <c r="A393" s="12" t="s">
        <v>266</v>
      </c>
      <c r="B393" s="12" t="s">
        <v>1024</v>
      </c>
      <c r="C393" s="12" t="s">
        <v>1039</v>
      </c>
      <c r="D393" s="13" t="n">
        <v>0</v>
      </c>
      <c r="E393" s="13" t="n">
        <v>1</v>
      </c>
      <c r="F393" s="13" t="n">
        <v>0</v>
      </c>
      <c r="G393" s="13" t="n">
        <v>0</v>
      </c>
      <c r="H393" s="25" t="n">
        <v>35796</v>
      </c>
    </row>
    <row r="394" customFormat="false" ht="14.4" hidden="false" customHeight="false" outlineLevel="0" collapsed="false">
      <c r="A394" s="12" t="s">
        <v>266</v>
      </c>
      <c r="B394" s="12" t="s">
        <v>1024</v>
      </c>
      <c r="C394" s="12" t="s">
        <v>1040</v>
      </c>
      <c r="D394" s="13" t="n">
        <v>0</v>
      </c>
      <c r="E394" s="13" t="n">
        <v>1</v>
      </c>
      <c r="F394" s="13" t="n">
        <v>0</v>
      </c>
      <c r="G394" s="13" t="n">
        <v>0</v>
      </c>
      <c r="H394" s="25" t="n">
        <v>37346</v>
      </c>
    </row>
    <row r="395" customFormat="false" ht="14.4" hidden="false" customHeight="false" outlineLevel="0" collapsed="false">
      <c r="A395" s="12" t="s">
        <v>266</v>
      </c>
      <c r="B395" s="12" t="s">
        <v>1024</v>
      </c>
      <c r="C395" s="12" t="s">
        <v>1040</v>
      </c>
      <c r="D395" s="13" t="n">
        <v>0</v>
      </c>
      <c r="E395" s="13" t="n">
        <v>11</v>
      </c>
      <c r="F395" s="13" t="n">
        <v>0</v>
      </c>
      <c r="G395" s="13" t="n">
        <v>0</v>
      </c>
      <c r="H395" s="25" t="n">
        <v>37468</v>
      </c>
    </row>
    <row r="396" customFormat="false" ht="14.4" hidden="false" customHeight="false" outlineLevel="0" collapsed="false">
      <c r="A396" s="12" t="s">
        <v>266</v>
      </c>
      <c r="B396" s="12" t="s">
        <v>1024</v>
      </c>
      <c r="C396" s="12" t="s">
        <v>1040</v>
      </c>
      <c r="D396" s="13" t="n">
        <v>0</v>
      </c>
      <c r="E396" s="13" t="n">
        <v>9</v>
      </c>
      <c r="F396" s="13" t="n">
        <v>0</v>
      </c>
      <c r="G396" s="13" t="n">
        <v>0</v>
      </c>
      <c r="H396" s="25" t="n">
        <v>37560</v>
      </c>
    </row>
    <row r="397" customFormat="false" ht="14.4" hidden="false" customHeight="false" outlineLevel="0" collapsed="false">
      <c r="A397" s="12" t="s">
        <v>266</v>
      </c>
      <c r="B397" s="12" t="s">
        <v>324</v>
      </c>
      <c r="C397" s="12" t="s">
        <v>1041</v>
      </c>
      <c r="D397" s="13" t="n">
        <v>21</v>
      </c>
      <c r="E397" s="13" t="n">
        <v>0</v>
      </c>
      <c r="F397" s="13" t="n">
        <v>0</v>
      </c>
      <c r="G397" s="13" t="n">
        <v>0</v>
      </c>
      <c r="H397" s="25" t="n">
        <v>23712</v>
      </c>
    </row>
    <row r="398" customFormat="false" ht="14.4" hidden="false" customHeight="false" outlineLevel="0" collapsed="false">
      <c r="A398" s="12" t="s">
        <v>266</v>
      </c>
      <c r="B398" s="12" t="s">
        <v>324</v>
      </c>
      <c r="C398" s="12" t="s">
        <v>1042</v>
      </c>
      <c r="D398" s="13" t="n">
        <v>17</v>
      </c>
      <c r="E398" s="13" t="n">
        <v>0</v>
      </c>
      <c r="F398" s="13" t="n">
        <v>0</v>
      </c>
      <c r="G398" s="13" t="n">
        <v>0</v>
      </c>
      <c r="H398" s="25" t="n">
        <v>24593</v>
      </c>
    </row>
    <row r="399" customFormat="false" ht="14.4" hidden="false" customHeight="false" outlineLevel="0" collapsed="false">
      <c r="A399" s="12" t="s">
        <v>266</v>
      </c>
      <c r="B399" s="12" t="s">
        <v>324</v>
      </c>
      <c r="C399" s="12" t="s">
        <v>1043</v>
      </c>
      <c r="D399" s="13" t="n">
        <v>34</v>
      </c>
      <c r="E399" s="13" t="n">
        <v>0</v>
      </c>
      <c r="F399" s="13" t="n">
        <v>0</v>
      </c>
      <c r="G399" s="13" t="n">
        <v>0</v>
      </c>
      <c r="H399" s="25" t="n">
        <v>29890</v>
      </c>
    </row>
    <row r="400" customFormat="false" ht="14.4" hidden="false" customHeight="false" outlineLevel="0" collapsed="false">
      <c r="A400" s="12" t="s">
        <v>266</v>
      </c>
      <c r="B400" s="12" t="s">
        <v>324</v>
      </c>
      <c r="C400" s="12" t="s">
        <v>1044</v>
      </c>
      <c r="D400" s="13" t="n">
        <v>51</v>
      </c>
      <c r="E400" s="13" t="n">
        <v>0</v>
      </c>
      <c r="F400" s="13" t="n">
        <v>0</v>
      </c>
      <c r="G400" s="13" t="n">
        <v>0</v>
      </c>
      <c r="H400" s="25" t="n">
        <v>31867</v>
      </c>
    </row>
    <row r="401" customFormat="false" ht="14.4" hidden="false" customHeight="false" outlineLevel="0" collapsed="false">
      <c r="A401" s="12" t="s">
        <v>266</v>
      </c>
      <c r="B401" s="12" t="s">
        <v>324</v>
      </c>
      <c r="C401" s="12" t="s">
        <v>1045</v>
      </c>
      <c r="D401" s="13" t="n">
        <v>28</v>
      </c>
      <c r="E401" s="13" t="n">
        <v>0</v>
      </c>
      <c r="F401" s="13" t="n">
        <v>0</v>
      </c>
      <c r="G401" s="13" t="n">
        <v>0</v>
      </c>
      <c r="H401" s="25" t="n">
        <v>32598</v>
      </c>
    </row>
    <row r="402" customFormat="false" ht="14.4" hidden="false" customHeight="false" outlineLevel="0" collapsed="false">
      <c r="A402" s="12" t="s">
        <v>266</v>
      </c>
      <c r="B402" s="12" t="s">
        <v>324</v>
      </c>
      <c r="C402" s="12" t="s">
        <v>1046</v>
      </c>
      <c r="D402" s="13" t="n">
        <v>12</v>
      </c>
      <c r="E402" s="13" t="n">
        <v>0</v>
      </c>
      <c r="F402" s="13" t="n">
        <v>0</v>
      </c>
      <c r="G402" s="13" t="n">
        <v>0</v>
      </c>
      <c r="H402" s="25" t="n">
        <v>35642</v>
      </c>
    </row>
    <row r="403" customFormat="false" ht="14.4" hidden="false" customHeight="false" outlineLevel="0" collapsed="false">
      <c r="A403" s="12" t="s">
        <v>266</v>
      </c>
      <c r="B403" s="12" t="s">
        <v>324</v>
      </c>
      <c r="C403" s="12" t="s">
        <v>1047</v>
      </c>
      <c r="D403" s="13" t="n">
        <v>7</v>
      </c>
      <c r="E403" s="13" t="n">
        <v>0</v>
      </c>
      <c r="F403" s="13" t="n">
        <v>0</v>
      </c>
      <c r="G403" s="13" t="n">
        <v>0</v>
      </c>
      <c r="H403" s="25" t="n">
        <v>35642</v>
      </c>
    </row>
    <row r="404" customFormat="false" ht="14.4" hidden="false" customHeight="false" outlineLevel="0" collapsed="false">
      <c r="A404" s="12" t="s">
        <v>266</v>
      </c>
      <c r="B404" s="12" t="s">
        <v>324</v>
      </c>
      <c r="C404" s="12" t="s">
        <v>1048</v>
      </c>
      <c r="D404" s="13" t="n">
        <v>1</v>
      </c>
      <c r="E404" s="13" t="n">
        <v>0</v>
      </c>
      <c r="F404" s="13" t="n">
        <v>0</v>
      </c>
      <c r="G404" s="13" t="n">
        <v>0</v>
      </c>
      <c r="H404" s="25" t="n">
        <v>35431</v>
      </c>
    </row>
    <row r="405" customFormat="false" ht="14.4" hidden="false" customHeight="false" outlineLevel="0" collapsed="false">
      <c r="A405" s="12" t="s">
        <v>266</v>
      </c>
      <c r="B405" s="12" t="s">
        <v>324</v>
      </c>
      <c r="C405" s="12" t="s">
        <v>1049</v>
      </c>
      <c r="D405" s="13" t="n">
        <v>0</v>
      </c>
      <c r="E405" s="13" t="n">
        <v>0</v>
      </c>
      <c r="F405" s="13" t="n">
        <v>0</v>
      </c>
      <c r="G405" s="13" t="n">
        <v>25</v>
      </c>
      <c r="H405" s="25"/>
    </row>
    <row r="406" customFormat="false" ht="14.4" hidden="false" customHeight="false" outlineLevel="0" collapsed="false">
      <c r="A406" s="12" t="s">
        <v>266</v>
      </c>
      <c r="B406" s="12" t="s">
        <v>324</v>
      </c>
      <c r="C406" s="12" t="s">
        <v>1050</v>
      </c>
      <c r="D406" s="13" t="n">
        <v>10</v>
      </c>
      <c r="E406" s="13" t="n">
        <v>0</v>
      </c>
      <c r="F406" s="13" t="n">
        <v>0</v>
      </c>
      <c r="G406" s="13" t="n">
        <v>0</v>
      </c>
      <c r="H406" s="25" t="n">
        <v>35695</v>
      </c>
    </row>
    <row r="407" customFormat="false" ht="14.4" hidden="false" customHeight="false" outlineLevel="0" collapsed="false">
      <c r="A407" s="12" t="s">
        <v>266</v>
      </c>
      <c r="B407" s="12" t="s">
        <v>1051</v>
      </c>
      <c r="C407" s="12" t="s">
        <v>1052</v>
      </c>
      <c r="D407" s="13" t="n">
        <v>14</v>
      </c>
      <c r="E407" s="13" t="n">
        <v>0</v>
      </c>
      <c r="F407" s="13" t="n">
        <v>0</v>
      </c>
      <c r="G407" s="13" t="n">
        <v>0</v>
      </c>
      <c r="H407" s="25" t="n">
        <v>26634</v>
      </c>
    </row>
    <row r="408" customFormat="false" ht="14.4" hidden="false" customHeight="false" outlineLevel="0" collapsed="false">
      <c r="A408" s="12" t="s">
        <v>266</v>
      </c>
      <c r="B408" s="12" t="s">
        <v>1051</v>
      </c>
      <c r="C408" s="12" t="s">
        <v>1053</v>
      </c>
      <c r="D408" s="13" t="n">
        <v>20</v>
      </c>
      <c r="E408" s="13" t="n">
        <v>0</v>
      </c>
      <c r="F408" s="13" t="n">
        <v>0</v>
      </c>
      <c r="G408" s="13" t="n">
        <v>0</v>
      </c>
      <c r="H408" s="25" t="n">
        <v>29402</v>
      </c>
    </row>
    <row r="409" customFormat="false" ht="14.4" hidden="false" customHeight="false" outlineLevel="0" collapsed="false">
      <c r="A409" s="12" t="s">
        <v>266</v>
      </c>
      <c r="B409" s="12" t="s">
        <v>1051</v>
      </c>
      <c r="C409" s="12" t="s">
        <v>1054</v>
      </c>
      <c r="D409" s="13" t="n">
        <v>10</v>
      </c>
      <c r="E409" s="13" t="n">
        <v>0</v>
      </c>
      <c r="F409" s="13" t="n">
        <v>0</v>
      </c>
      <c r="G409" s="13" t="n">
        <v>0</v>
      </c>
      <c r="H409" s="25" t="n">
        <v>31471</v>
      </c>
    </row>
    <row r="410" customFormat="false" ht="14.4" hidden="false" customHeight="false" outlineLevel="0" collapsed="false">
      <c r="A410" s="12" t="s">
        <v>266</v>
      </c>
      <c r="B410" s="12" t="s">
        <v>1051</v>
      </c>
      <c r="C410" s="12" t="s">
        <v>1055</v>
      </c>
      <c r="D410" s="13" t="n">
        <v>30</v>
      </c>
      <c r="E410" s="13" t="n">
        <v>0</v>
      </c>
      <c r="F410" s="13" t="n">
        <v>0</v>
      </c>
      <c r="G410" s="13" t="n">
        <v>0</v>
      </c>
      <c r="H410" s="25" t="n">
        <v>32050</v>
      </c>
    </row>
    <row r="411" customFormat="false" ht="14.4" hidden="false" customHeight="false" outlineLevel="0" collapsed="false">
      <c r="A411" s="12" t="s">
        <v>266</v>
      </c>
      <c r="B411" s="12" t="s">
        <v>1051</v>
      </c>
      <c r="C411" s="12" t="s">
        <v>1056</v>
      </c>
      <c r="D411" s="13" t="n">
        <v>11</v>
      </c>
      <c r="E411" s="13" t="n">
        <v>0</v>
      </c>
      <c r="F411" s="13" t="n">
        <v>0</v>
      </c>
      <c r="G411" s="13" t="n">
        <v>0</v>
      </c>
      <c r="H411" s="25" t="n">
        <v>32842</v>
      </c>
    </row>
    <row r="412" customFormat="false" ht="14.4" hidden="false" customHeight="false" outlineLevel="0" collapsed="false">
      <c r="A412" s="12" t="s">
        <v>266</v>
      </c>
      <c r="B412" s="12" t="s">
        <v>1051</v>
      </c>
      <c r="C412" s="12" t="s">
        <v>1057</v>
      </c>
      <c r="D412" s="13" t="n">
        <v>10</v>
      </c>
      <c r="E412" s="13" t="n">
        <v>0</v>
      </c>
      <c r="F412" s="13" t="n">
        <v>0</v>
      </c>
      <c r="G412" s="13" t="n">
        <v>0</v>
      </c>
      <c r="H412" s="25" t="n">
        <v>34576</v>
      </c>
    </row>
    <row r="413" customFormat="false" ht="14.4" hidden="false" customHeight="false" outlineLevel="0" collapsed="false">
      <c r="A413" s="12" t="s">
        <v>266</v>
      </c>
      <c r="B413" s="12" t="s">
        <v>1051</v>
      </c>
      <c r="C413" s="12" t="s">
        <v>1058</v>
      </c>
      <c r="D413" s="13" t="n">
        <v>0</v>
      </c>
      <c r="E413" s="13" t="n">
        <v>15</v>
      </c>
      <c r="F413" s="13" t="n">
        <v>0</v>
      </c>
      <c r="G413" s="13" t="n">
        <v>0</v>
      </c>
      <c r="H413" s="25" t="n">
        <v>35611</v>
      </c>
    </row>
    <row r="414" customFormat="false" ht="14.4" hidden="false" customHeight="false" outlineLevel="0" collapsed="false">
      <c r="A414" s="12" t="s">
        <v>266</v>
      </c>
      <c r="B414" s="12" t="s">
        <v>1051</v>
      </c>
      <c r="C414" s="12" t="s">
        <v>1059</v>
      </c>
      <c r="D414" s="13" t="n">
        <v>15</v>
      </c>
      <c r="E414" s="13" t="n">
        <v>0</v>
      </c>
      <c r="F414" s="13" t="n">
        <v>0</v>
      </c>
      <c r="G414" s="13" t="n">
        <v>0</v>
      </c>
      <c r="H414" s="25" t="n">
        <v>36769</v>
      </c>
    </row>
    <row r="415" customFormat="false" ht="14.4" hidden="false" customHeight="false" outlineLevel="0" collapsed="false">
      <c r="A415" s="12" t="s">
        <v>266</v>
      </c>
      <c r="B415" s="12" t="s">
        <v>328</v>
      </c>
      <c r="C415" s="12" t="s">
        <v>1060</v>
      </c>
      <c r="D415" s="13" t="n">
        <v>10</v>
      </c>
      <c r="E415" s="13" t="n">
        <v>0</v>
      </c>
      <c r="F415" s="13" t="n">
        <v>0</v>
      </c>
      <c r="G415" s="13" t="n">
        <v>0</v>
      </c>
      <c r="H415" s="25" t="n">
        <v>32963</v>
      </c>
    </row>
    <row r="416" customFormat="false" ht="14.4" hidden="false" customHeight="false" outlineLevel="0" collapsed="false">
      <c r="A416" s="12" t="s">
        <v>266</v>
      </c>
      <c r="B416" s="12" t="s">
        <v>328</v>
      </c>
      <c r="C416" s="12" t="s">
        <v>1061</v>
      </c>
      <c r="D416" s="13" t="n">
        <v>1</v>
      </c>
      <c r="E416" s="13" t="n">
        <v>0</v>
      </c>
      <c r="F416" s="13" t="n">
        <v>0</v>
      </c>
      <c r="G416" s="13" t="n">
        <v>0</v>
      </c>
      <c r="H416" s="25" t="n">
        <v>33297</v>
      </c>
    </row>
    <row r="417" customFormat="false" ht="14.4" hidden="false" customHeight="false" outlineLevel="0" collapsed="false">
      <c r="A417" s="12" t="s">
        <v>266</v>
      </c>
      <c r="B417" s="12" t="s">
        <v>328</v>
      </c>
      <c r="C417" s="12" t="s">
        <v>1062</v>
      </c>
      <c r="D417" s="13" t="n">
        <v>0</v>
      </c>
      <c r="E417" s="13" t="n">
        <v>6</v>
      </c>
      <c r="F417" s="13" t="n">
        <v>0</v>
      </c>
      <c r="G417" s="13" t="n">
        <v>0</v>
      </c>
      <c r="H417" s="25" t="n">
        <v>35461</v>
      </c>
    </row>
    <row r="418" customFormat="false" ht="14.4" hidden="false" customHeight="false" outlineLevel="0" collapsed="false">
      <c r="A418" s="12" t="s">
        <v>266</v>
      </c>
      <c r="B418" s="12" t="s">
        <v>328</v>
      </c>
      <c r="C418" s="12" t="s">
        <v>1063</v>
      </c>
      <c r="D418" s="13" t="n">
        <v>17</v>
      </c>
      <c r="E418" s="13" t="n">
        <v>0</v>
      </c>
      <c r="F418" s="13" t="n">
        <v>0</v>
      </c>
      <c r="G418" s="13" t="n">
        <v>0</v>
      </c>
      <c r="H418" s="25" t="n">
        <v>36525</v>
      </c>
    </row>
    <row r="419" customFormat="false" ht="14.4" hidden="false" customHeight="false" outlineLevel="0" collapsed="false">
      <c r="A419" s="12" t="s">
        <v>266</v>
      </c>
      <c r="B419" s="12" t="s">
        <v>328</v>
      </c>
      <c r="C419" s="12" t="s">
        <v>1064</v>
      </c>
      <c r="D419" s="13" t="n">
        <v>23</v>
      </c>
      <c r="E419" s="13" t="n">
        <v>0</v>
      </c>
      <c r="F419" s="13" t="n">
        <v>0</v>
      </c>
      <c r="G419" s="13" t="n">
        <v>0</v>
      </c>
      <c r="H419" s="25" t="n">
        <v>36525</v>
      </c>
    </row>
    <row r="420" customFormat="false" ht="14.4" hidden="false" customHeight="false" outlineLevel="0" collapsed="false">
      <c r="A420" s="12" t="s">
        <v>266</v>
      </c>
      <c r="B420" s="12" t="s">
        <v>328</v>
      </c>
      <c r="C420" s="12" t="s">
        <v>1065</v>
      </c>
      <c r="D420" s="13" t="n">
        <v>0</v>
      </c>
      <c r="E420" s="13" t="n">
        <v>4</v>
      </c>
      <c r="F420" s="13" t="n">
        <v>0</v>
      </c>
      <c r="G420" s="13" t="n">
        <v>0</v>
      </c>
      <c r="H420" s="25" t="n">
        <v>35550</v>
      </c>
    </row>
    <row r="421" customFormat="false" ht="14.4" hidden="false" customHeight="false" outlineLevel="0" collapsed="false">
      <c r="A421" s="12" t="s">
        <v>266</v>
      </c>
      <c r="B421" s="12" t="s">
        <v>1066</v>
      </c>
      <c r="C421" s="12" t="s">
        <v>1067</v>
      </c>
      <c r="D421" s="13" t="n">
        <v>17</v>
      </c>
      <c r="E421" s="13" t="n">
        <v>0</v>
      </c>
      <c r="F421" s="13" t="n">
        <v>0</v>
      </c>
      <c r="G421" s="13" t="n">
        <v>0</v>
      </c>
      <c r="H421" s="25" t="n">
        <v>24716</v>
      </c>
    </row>
    <row r="422" customFormat="false" ht="14.4" hidden="false" customHeight="false" outlineLevel="0" collapsed="false">
      <c r="A422" s="12" t="s">
        <v>266</v>
      </c>
      <c r="B422" s="12" t="s">
        <v>1066</v>
      </c>
      <c r="C422" s="12" t="s">
        <v>1068</v>
      </c>
      <c r="D422" s="13" t="n">
        <v>6</v>
      </c>
      <c r="E422" s="13" t="n">
        <v>0</v>
      </c>
      <c r="F422" s="13" t="n">
        <v>0</v>
      </c>
      <c r="G422" s="13" t="n">
        <v>0</v>
      </c>
      <c r="H422" s="25" t="n">
        <v>26634</v>
      </c>
    </row>
    <row r="423" customFormat="false" ht="14.4" hidden="false" customHeight="false" outlineLevel="0" collapsed="false">
      <c r="A423" s="12" t="s">
        <v>266</v>
      </c>
      <c r="B423" s="12" t="s">
        <v>1066</v>
      </c>
      <c r="C423" s="12" t="s">
        <v>1069</v>
      </c>
      <c r="D423" s="13" t="n">
        <v>10</v>
      </c>
      <c r="E423" s="13" t="n">
        <v>0</v>
      </c>
      <c r="F423" s="13" t="n">
        <v>0</v>
      </c>
      <c r="G423" s="13" t="n">
        <v>2</v>
      </c>
      <c r="H423" s="25" t="n">
        <v>35977</v>
      </c>
    </row>
    <row r="424" customFormat="false" ht="14.4" hidden="false" customHeight="false" outlineLevel="0" collapsed="false">
      <c r="A424" s="12" t="s">
        <v>266</v>
      </c>
      <c r="B424" s="12" t="s">
        <v>333</v>
      </c>
      <c r="C424" s="12" t="s">
        <v>1070</v>
      </c>
      <c r="D424" s="13" t="n">
        <v>0</v>
      </c>
      <c r="E424" s="13" t="n">
        <v>3</v>
      </c>
      <c r="F424" s="13" t="n">
        <v>0</v>
      </c>
      <c r="G424" s="13" t="n">
        <v>0</v>
      </c>
      <c r="H424" s="25" t="n">
        <v>36495</v>
      </c>
    </row>
    <row r="425" customFormat="false" ht="14.4" hidden="false" customHeight="false" outlineLevel="0" collapsed="false">
      <c r="A425" s="12" t="s">
        <v>266</v>
      </c>
      <c r="B425" s="12" t="s">
        <v>333</v>
      </c>
      <c r="C425" s="12" t="s">
        <v>1070</v>
      </c>
      <c r="D425" s="13" t="n">
        <v>0</v>
      </c>
      <c r="E425" s="13" t="n">
        <v>4</v>
      </c>
      <c r="F425" s="13" t="n">
        <v>0</v>
      </c>
      <c r="G425" s="13" t="n">
        <v>0</v>
      </c>
      <c r="H425" s="25" t="n">
        <v>36892</v>
      </c>
    </row>
    <row r="426" customFormat="false" ht="14.4" hidden="false" customHeight="false" outlineLevel="0" collapsed="false">
      <c r="A426" s="12" t="s">
        <v>266</v>
      </c>
      <c r="B426" s="12" t="s">
        <v>1071</v>
      </c>
      <c r="C426" s="12" t="s">
        <v>1072</v>
      </c>
      <c r="D426" s="13" t="n">
        <v>16</v>
      </c>
      <c r="E426" s="13" t="n">
        <v>0</v>
      </c>
      <c r="F426" s="13" t="n">
        <v>0</v>
      </c>
      <c r="G426" s="13" t="n">
        <v>0</v>
      </c>
      <c r="H426" s="25" t="n">
        <v>35155</v>
      </c>
    </row>
    <row r="427" customFormat="false" ht="14.4" hidden="false" customHeight="false" outlineLevel="0" collapsed="false">
      <c r="A427" s="12" t="s">
        <v>266</v>
      </c>
      <c r="B427" s="12" t="s">
        <v>1071</v>
      </c>
      <c r="C427" s="12" t="s">
        <v>1073</v>
      </c>
      <c r="D427" s="13" t="n">
        <v>6</v>
      </c>
      <c r="E427" s="13" t="n">
        <v>0</v>
      </c>
      <c r="F427" s="13" t="n">
        <v>0</v>
      </c>
      <c r="G427" s="13" t="n">
        <v>0</v>
      </c>
      <c r="H427" s="25" t="n">
        <v>36068</v>
      </c>
    </row>
    <row r="428" customFormat="false" ht="14.4" hidden="false" customHeight="false" outlineLevel="0" collapsed="false">
      <c r="A428" s="12" t="s">
        <v>266</v>
      </c>
      <c r="B428" s="12" t="s">
        <v>1071</v>
      </c>
      <c r="C428" s="12" t="s">
        <v>1073</v>
      </c>
      <c r="D428" s="13" t="n">
        <v>2</v>
      </c>
      <c r="E428" s="13" t="n">
        <v>0</v>
      </c>
      <c r="F428" s="13" t="n">
        <v>0</v>
      </c>
      <c r="G428" s="13" t="n">
        <v>0</v>
      </c>
      <c r="H428" s="25" t="n">
        <v>37925</v>
      </c>
    </row>
    <row r="429" customFormat="false" ht="14.4" hidden="false" customHeight="false" outlineLevel="0" collapsed="false">
      <c r="A429" s="12" t="s">
        <v>266</v>
      </c>
      <c r="B429" s="12" t="s">
        <v>1074</v>
      </c>
      <c r="C429" s="12" t="s">
        <v>1075</v>
      </c>
      <c r="D429" s="13" t="n">
        <v>50</v>
      </c>
      <c r="E429" s="13" t="n">
        <v>0</v>
      </c>
      <c r="F429" s="13" t="n">
        <v>0</v>
      </c>
      <c r="G429" s="13" t="n">
        <v>0</v>
      </c>
      <c r="H429" s="25" t="n">
        <v>24929</v>
      </c>
    </row>
    <row r="430" customFormat="false" ht="14.4" hidden="false" customHeight="false" outlineLevel="0" collapsed="false">
      <c r="A430" s="12" t="s">
        <v>266</v>
      </c>
      <c r="B430" s="12" t="s">
        <v>1074</v>
      </c>
      <c r="C430" s="12" t="s">
        <v>1076</v>
      </c>
      <c r="D430" s="13" t="n">
        <v>14</v>
      </c>
      <c r="E430" s="13" t="n">
        <v>0</v>
      </c>
      <c r="F430" s="13" t="n">
        <v>0</v>
      </c>
      <c r="G430" s="13" t="n">
        <v>0</v>
      </c>
      <c r="H430" s="25" t="n">
        <v>24838</v>
      </c>
    </row>
    <row r="431" customFormat="false" ht="14.4" hidden="false" customHeight="false" outlineLevel="0" collapsed="false">
      <c r="A431" s="12" t="s">
        <v>266</v>
      </c>
      <c r="B431" s="12" t="s">
        <v>1074</v>
      </c>
      <c r="C431" s="12" t="s">
        <v>1077</v>
      </c>
      <c r="D431" s="13" t="n">
        <v>49</v>
      </c>
      <c r="E431" s="13" t="n">
        <v>0</v>
      </c>
      <c r="F431" s="13" t="n">
        <v>0</v>
      </c>
      <c r="G431" s="13" t="n">
        <v>0</v>
      </c>
      <c r="H431" s="25" t="n">
        <v>29066</v>
      </c>
    </row>
    <row r="432" customFormat="false" ht="14.4" hidden="false" customHeight="false" outlineLevel="0" collapsed="false">
      <c r="A432" s="12" t="s">
        <v>266</v>
      </c>
      <c r="B432" s="12" t="s">
        <v>1074</v>
      </c>
      <c r="C432" s="12" t="s">
        <v>1078</v>
      </c>
      <c r="D432" s="13" t="n">
        <v>8</v>
      </c>
      <c r="E432" s="13" t="n">
        <v>0</v>
      </c>
      <c r="F432" s="13" t="n">
        <v>0</v>
      </c>
      <c r="G432" s="13" t="n">
        <v>0</v>
      </c>
      <c r="H432" s="25" t="n">
        <v>29890</v>
      </c>
    </row>
    <row r="433" customFormat="false" ht="14.4" hidden="false" customHeight="false" outlineLevel="0" collapsed="false">
      <c r="A433" s="12" t="s">
        <v>266</v>
      </c>
      <c r="B433" s="12" t="s">
        <v>1074</v>
      </c>
      <c r="C433" s="12" t="s">
        <v>1079</v>
      </c>
      <c r="D433" s="13" t="n">
        <v>60</v>
      </c>
      <c r="E433" s="13" t="n">
        <v>0</v>
      </c>
      <c r="F433" s="13" t="n">
        <v>0</v>
      </c>
      <c r="G433" s="13" t="n">
        <v>0</v>
      </c>
      <c r="H433" s="25" t="n">
        <v>30863</v>
      </c>
    </row>
    <row r="434" customFormat="false" ht="14.4" hidden="false" customHeight="false" outlineLevel="0" collapsed="false">
      <c r="A434" s="12" t="s">
        <v>266</v>
      </c>
      <c r="B434" s="12" t="s">
        <v>1074</v>
      </c>
      <c r="C434" s="12" t="s">
        <v>1080</v>
      </c>
      <c r="D434" s="13" t="n">
        <v>20</v>
      </c>
      <c r="E434" s="13" t="n">
        <v>0</v>
      </c>
      <c r="F434" s="13" t="n">
        <v>0</v>
      </c>
      <c r="G434" s="13" t="n">
        <v>0</v>
      </c>
      <c r="H434" s="25" t="n">
        <v>33238</v>
      </c>
    </row>
    <row r="435" customFormat="false" ht="14.4" hidden="false" customHeight="false" outlineLevel="0" collapsed="false">
      <c r="A435" s="12" t="s">
        <v>266</v>
      </c>
      <c r="B435" s="12" t="s">
        <v>1074</v>
      </c>
      <c r="C435" s="12" t="s">
        <v>1081</v>
      </c>
      <c r="D435" s="13" t="n">
        <v>20</v>
      </c>
      <c r="E435" s="13" t="n">
        <v>0</v>
      </c>
      <c r="F435" s="13" t="n">
        <v>0</v>
      </c>
      <c r="G435" s="13" t="n">
        <v>0</v>
      </c>
      <c r="H435" s="25" t="n">
        <v>33634</v>
      </c>
    </row>
    <row r="436" customFormat="false" ht="14.4" hidden="false" customHeight="false" outlineLevel="0" collapsed="false">
      <c r="A436" s="12" t="s">
        <v>266</v>
      </c>
      <c r="B436" s="12" t="s">
        <v>1074</v>
      </c>
      <c r="C436" s="12" t="s">
        <v>1082</v>
      </c>
      <c r="D436" s="13" t="n">
        <v>20</v>
      </c>
      <c r="E436" s="13" t="n">
        <v>0</v>
      </c>
      <c r="F436" s="13" t="n">
        <v>0</v>
      </c>
      <c r="G436" s="13" t="n">
        <v>0</v>
      </c>
      <c r="H436" s="25" t="n">
        <v>35064</v>
      </c>
    </row>
    <row r="437" customFormat="false" ht="14.4" hidden="false" customHeight="false" outlineLevel="0" collapsed="false">
      <c r="A437" s="12" t="s">
        <v>266</v>
      </c>
      <c r="B437" s="12" t="s">
        <v>1074</v>
      </c>
      <c r="C437" s="12" t="s">
        <v>1083</v>
      </c>
      <c r="D437" s="13" t="n">
        <v>13</v>
      </c>
      <c r="E437" s="13" t="n">
        <v>0</v>
      </c>
      <c r="F437" s="13" t="n">
        <v>0</v>
      </c>
      <c r="G437" s="13" t="n">
        <v>0</v>
      </c>
      <c r="H437" s="25" t="n">
        <v>36007</v>
      </c>
    </row>
    <row r="438" customFormat="false" ht="14.4" hidden="false" customHeight="false" outlineLevel="0" collapsed="false">
      <c r="A438" s="12" t="s">
        <v>266</v>
      </c>
      <c r="B438" s="12" t="s">
        <v>1074</v>
      </c>
      <c r="C438" s="12" t="s">
        <v>1084</v>
      </c>
      <c r="D438" s="13" t="n">
        <v>24</v>
      </c>
      <c r="E438" s="13" t="n">
        <v>0</v>
      </c>
      <c r="F438" s="13" t="n">
        <v>0</v>
      </c>
      <c r="G438" s="13" t="n">
        <v>0</v>
      </c>
      <c r="H438" s="25" t="n">
        <v>36312</v>
      </c>
    </row>
    <row r="439" customFormat="false" ht="14.4" hidden="false" customHeight="false" outlineLevel="0" collapsed="false">
      <c r="A439" s="16" t="s">
        <v>266</v>
      </c>
      <c r="B439" s="16" t="s">
        <v>265</v>
      </c>
      <c r="C439" s="12"/>
      <c r="D439" s="17" t="n">
        <f aca="false">SUM(D152:D438)</f>
        <v>5171</v>
      </c>
      <c r="E439" s="17" t="n">
        <f aca="false">SUM(E152:E438)</f>
        <v>468</v>
      </c>
      <c r="F439" s="17" t="n">
        <f aca="false">SUM(F152:F438)</f>
        <v>0</v>
      </c>
      <c r="G439" s="17" t="n">
        <f aca="false">SUM(G152:G438)</f>
        <v>43</v>
      </c>
      <c r="H439" s="25"/>
    </row>
    <row r="440" customFormat="false" ht="14.4" hidden="false" customHeight="false" outlineLevel="0" collapsed="false">
      <c r="A440" s="12" t="s">
        <v>337</v>
      </c>
      <c r="B440" s="12" t="s">
        <v>341</v>
      </c>
      <c r="C440" s="12" t="s">
        <v>1085</v>
      </c>
      <c r="D440" s="13" t="n">
        <v>50</v>
      </c>
      <c r="E440" s="13" t="n">
        <v>0</v>
      </c>
      <c r="F440" s="13" t="n">
        <v>0</v>
      </c>
      <c r="G440" s="13" t="n">
        <v>0</v>
      </c>
      <c r="H440" s="25" t="n">
        <v>24138</v>
      </c>
    </row>
    <row r="441" customFormat="false" ht="14.4" hidden="false" customHeight="false" outlineLevel="0" collapsed="false">
      <c r="A441" s="12" t="s">
        <v>337</v>
      </c>
      <c r="B441" s="12" t="s">
        <v>341</v>
      </c>
      <c r="C441" s="12" t="s">
        <v>1086</v>
      </c>
      <c r="D441" s="13" t="n">
        <v>55</v>
      </c>
      <c r="E441" s="13" t="n">
        <v>0</v>
      </c>
      <c r="F441" s="13" t="n">
        <v>0</v>
      </c>
      <c r="G441" s="13" t="n">
        <v>0</v>
      </c>
      <c r="H441" s="25" t="n">
        <v>26023</v>
      </c>
    </row>
    <row r="442" customFormat="false" ht="14.4" hidden="false" customHeight="false" outlineLevel="0" collapsed="false">
      <c r="A442" s="12" t="s">
        <v>337</v>
      </c>
      <c r="B442" s="12" t="s">
        <v>341</v>
      </c>
      <c r="C442" s="12" t="s">
        <v>1087</v>
      </c>
      <c r="D442" s="13" t="n">
        <v>55</v>
      </c>
      <c r="E442" s="13" t="n">
        <v>0</v>
      </c>
      <c r="F442" s="13" t="n">
        <v>0</v>
      </c>
      <c r="G442" s="13" t="n">
        <v>0</v>
      </c>
      <c r="H442" s="25" t="n">
        <v>27029</v>
      </c>
    </row>
    <row r="443" customFormat="false" ht="14.4" hidden="false" customHeight="false" outlineLevel="0" collapsed="false">
      <c r="A443" s="12" t="s">
        <v>337</v>
      </c>
      <c r="B443" s="12" t="s">
        <v>341</v>
      </c>
      <c r="C443" s="12" t="s">
        <v>1088</v>
      </c>
      <c r="D443" s="13" t="n">
        <v>6</v>
      </c>
      <c r="E443" s="13" t="n">
        <v>0</v>
      </c>
      <c r="F443" s="13" t="n">
        <v>0</v>
      </c>
      <c r="G443" s="13" t="n">
        <v>0</v>
      </c>
      <c r="H443" s="25" t="n">
        <v>28306</v>
      </c>
    </row>
    <row r="444" customFormat="false" ht="14.4" hidden="false" customHeight="false" outlineLevel="0" collapsed="false">
      <c r="A444" s="12" t="s">
        <v>337</v>
      </c>
      <c r="B444" s="12" t="s">
        <v>341</v>
      </c>
      <c r="C444" s="12" t="s">
        <v>1089</v>
      </c>
      <c r="D444" s="13" t="n">
        <v>14</v>
      </c>
      <c r="E444" s="13" t="n">
        <v>0</v>
      </c>
      <c r="F444" s="13" t="n">
        <v>0</v>
      </c>
      <c r="G444" s="13" t="n">
        <v>0</v>
      </c>
      <c r="H444" s="25" t="n">
        <v>28276</v>
      </c>
    </row>
    <row r="445" customFormat="false" ht="14.4" hidden="false" customHeight="false" outlineLevel="0" collapsed="false">
      <c r="A445" s="12" t="s">
        <v>337</v>
      </c>
      <c r="B445" s="12" t="s">
        <v>341</v>
      </c>
      <c r="C445" s="12" t="s">
        <v>1090</v>
      </c>
      <c r="D445" s="13" t="n">
        <v>25</v>
      </c>
      <c r="E445" s="13" t="n">
        <v>0</v>
      </c>
      <c r="F445" s="13" t="n">
        <v>0</v>
      </c>
      <c r="G445" s="13" t="n">
        <v>0</v>
      </c>
      <c r="H445" s="25" t="n">
        <v>27453</v>
      </c>
    </row>
    <row r="446" customFormat="false" ht="14.4" hidden="false" customHeight="false" outlineLevel="0" collapsed="false">
      <c r="A446" s="12" t="s">
        <v>337</v>
      </c>
      <c r="B446" s="12" t="s">
        <v>341</v>
      </c>
      <c r="C446" s="12" t="s">
        <v>1091</v>
      </c>
      <c r="D446" s="13" t="n">
        <v>10</v>
      </c>
      <c r="E446" s="13" t="n">
        <v>0</v>
      </c>
      <c r="F446" s="13" t="n">
        <v>0</v>
      </c>
      <c r="G446" s="13" t="n">
        <v>0</v>
      </c>
      <c r="H446" s="25" t="n">
        <v>27545</v>
      </c>
    </row>
    <row r="447" customFormat="false" ht="14.4" hidden="false" customHeight="false" outlineLevel="0" collapsed="false">
      <c r="A447" s="12" t="s">
        <v>337</v>
      </c>
      <c r="B447" s="12" t="s">
        <v>341</v>
      </c>
      <c r="C447" s="12" t="s">
        <v>1092</v>
      </c>
      <c r="D447" s="13" t="n">
        <v>43</v>
      </c>
      <c r="E447" s="13" t="n">
        <v>0</v>
      </c>
      <c r="F447" s="13" t="n">
        <v>0</v>
      </c>
      <c r="G447" s="13" t="n">
        <v>0</v>
      </c>
      <c r="H447" s="25" t="n">
        <v>27667</v>
      </c>
    </row>
    <row r="448" customFormat="false" ht="14.4" hidden="false" customHeight="false" outlineLevel="0" collapsed="false">
      <c r="A448" s="12" t="s">
        <v>337</v>
      </c>
      <c r="B448" s="12" t="s">
        <v>341</v>
      </c>
      <c r="C448" s="12" t="s">
        <v>1093</v>
      </c>
      <c r="D448" s="13" t="n">
        <v>50</v>
      </c>
      <c r="E448" s="13" t="n">
        <v>0</v>
      </c>
      <c r="F448" s="13" t="n">
        <v>0</v>
      </c>
      <c r="G448" s="13" t="n">
        <v>0</v>
      </c>
      <c r="H448" s="25" t="n">
        <v>29829</v>
      </c>
    </row>
    <row r="449" customFormat="false" ht="14.4" hidden="false" customHeight="false" outlineLevel="0" collapsed="false">
      <c r="A449" s="12" t="s">
        <v>337</v>
      </c>
      <c r="B449" s="12" t="s">
        <v>341</v>
      </c>
      <c r="C449" s="12" t="s">
        <v>1094</v>
      </c>
      <c r="D449" s="13" t="n">
        <v>50</v>
      </c>
      <c r="E449" s="13" t="n">
        <v>0</v>
      </c>
      <c r="F449" s="13" t="n">
        <v>0</v>
      </c>
      <c r="G449" s="13" t="n">
        <v>0</v>
      </c>
      <c r="H449" s="25" t="n">
        <v>30163</v>
      </c>
    </row>
    <row r="450" customFormat="false" ht="14.4" hidden="false" customHeight="false" outlineLevel="0" collapsed="false">
      <c r="A450" s="12" t="s">
        <v>337</v>
      </c>
      <c r="B450" s="12" t="s">
        <v>341</v>
      </c>
      <c r="C450" s="12" t="s">
        <v>1095</v>
      </c>
      <c r="D450" s="13" t="n">
        <v>20</v>
      </c>
      <c r="E450" s="13" t="n">
        <v>0</v>
      </c>
      <c r="F450" s="13" t="n">
        <v>0</v>
      </c>
      <c r="G450" s="13" t="n">
        <v>0</v>
      </c>
      <c r="H450" s="25" t="n">
        <v>30712</v>
      </c>
    </row>
    <row r="451" customFormat="false" ht="14.4" hidden="false" customHeight="false" outlineLevel="0" collapsed="false">
      <c r="A451" s="12" t="s">
        <v>337</v>
      </c>
      <c r="B451" s="12" t="s">
        <v>341</v>
      </c>
      <c r="C451" s="12" t="s">
        <v>1096</v>
      </c>
      <c r="D451" s="13" t="n">
        <v>20</v>
      </c>
      <c r="E451" s="13" t="n">
        <v>0</v>
      </c>
      <c r="F451" s="13" t="n">
        <v>0</v>
      </c>
      <c r="G451" s="13" t="n">
        <v>0</v>
      </c>
      <c r="H451" s="25" t="n">
        <v>30772</v>
      </c>
    </row>
    <row r="452" customFormat="false" ht="14.4" hidden="false" customHeight="false" outlineLevel="0" collapsed="false">
      <c r="A452" s="12" t="s">
        <v>337</v>
      </c>
      <c r="B452" s="12" t="s">
        <v>341</v>
      </c>
      <c r="C452" s="12" t="s">
        <v>1097</v>
      </c>
      <c r="D452" s="13" t="n">
        <v>25</v>
      </c>
      <c r="E452" s="13" t="n">
        <v>0</v>
      </c>
      <c r="F452" s="13" t="n">
        <v>0</v>
      </c>
      <c r="G452" s="13" t="n">
        <v>0</v>
      </c>
      <c r="H452" s="25" t="n">
        <v>29920</v>
      </c>
    </row>
    <row r="453" customFormat="false" ht="14.4" hidden="false" customHeight="false" outlineLevel="0" collapsed="false">
      <c r="A453" s="12" t="s">
        <v>337</v>
      </c>
      <c r="B453" s="12" t="s">
        <v>341</v>
      </c>
      <c r="C453" s="12" t="s">
        <v>1098</v>
      </c>
      <c r="D453" s="13" t="n">
        <v>11</v>
      </c>
      <c r="E453" s="13" t="n">
        <v>0</v>
      </c>
      <c r="F453" s="13" t="n">
        <v>0</v>
      </c>
      <c r="G453" s="13" t="n">
        <v>0</v>
      </c>
      <c r="H453" s="25" t="n">
        <v>31351</v>
      </c>
    </row>
    <row r="454" customFormat="false" ht="14.4" hidden="false" customHeight="false" outlineLevel="0" collapsed="false">
      <c r="A454" s="12" t="s">
        <v>337</v>
      </c>
      <c r="B454" s="12" t="s">
        <v>341</v>
      </c>
      <c r="C454" s="12" t="s">
        <v>1099</v>
      </c>
      <c r="D454" s="13" t="n">
        <v>10</v>
      </c>
      <c r="E454" s="13" t="n">
        <v>0</v>
      </c>
      <c r="F454" s="13" t="n">
        <v>0</v>
      </c>
      <c r="G454" s="13" t="n">
        <v>0</v>
      </c>
      <c r="H454" s="25" t="n">
        <v>31685</v>
      </c>
    </row>
    <row r="455" customFormat="false" ht="14.4" hidden="false" customHeight="false" outlineLevel="0" collapsed="false">
      <c r="A455" s="12" t="s">
        <v>337</v>
      </c>
      <c r="B455" s="12" t="s">
        <v>341</v>
      </c>
      <c r="C455" s="12" t="s">
        <v>1100</v>
      </c>
      <c r="D455" s="13" t="n">
        <v>50</v>
      </c>
      <c r="E455" s="13" t="n">
        <v>0</v>
      </c>
      <c r="F455" s="13" t="n">
        <v>0</v>
      </c>
      <c r="G455" s="13" t="n">
        <v>0</v>
      </c>
      <c r="H455" s="25" t="n">
        <v>32355</v>
      </c>
    </row>
    <row r="456" customFormat="false" ht="14.4" hidden="false" customHeight="false" outlineLevel="0" collapsed="false">
      <c r="A456" s="12" t="s">
        <v>337</v>
      </c>
      <c r="B456" s="12" t="s">
        <v>341</v>
      </c>
      <c r="C456" s="12" t="s">
        <v>1101</v>
      </c>
      <c r="D456" s="13" t="n">
        <v>50</v>
      </c>
      <c r="E456" s="13" t="n">
        <v>0</v>
      </c>
      <c r="F456" s="13" t="n">
        <v>0</v>
      </c>
      <c r="G456" s="13" t="n">
        <v>0</v>
      </c>
      <c r="H456" s="25" t="n">
        <v>32416</v>
      </c>
    </row>
    <row r="457" customFormat="false" ht="14.4" hidden="false" customHeight="false" outlineLevel="0" collapsed="false">
      <c r="A457" s="12" t="s">
        <v>337</v>
      </c>
      <c r="B457" s="12" t="s">
        <v>341</v>
      </c>
      <c r="C457" s="12" t="s">
        <v>1102</v>
      </c>
      <c r="D457" s="13" t="n">
        <v>10</v>
      </c>
      <c r="E457" s="13" t="n">
        <v>0</v>
      </c>
      <c r="F457" s="13" t="n">
        <v>0</v>
      </c>
      <c r="G457" s="13" t="n">
        <v>0</v>
      </c>
      <c r="H457" s="25" t="n">
        <v>33724</v>
      </c>
    </row>
    <row r="458" customFormat="false" ht="14.4" hidden="false" customHeight="false" outlineLevel="0" collapsed="false">
      <c r="A458" s="12" t="s">
        <v>337</v>
      </c>
      <c r="B458" s="12" t="s">
        <v>341</v>
      </c>
      <c r="C458" s="12" t="s">
        <v>1103</v>
      </c>
      <c r="D458" s="13" t="n">
        <v>50</v>
      </c>
      <c r="E458" s="13" t="n">
        <v>0</v>
      </c>
      <c r="F458" s="13" t="n">
        <v>0</v>
      </c>
      <c r="G458" s="13" t="n">
        <v>0</v>
      </c>
      <c r="H458" s="25" t="n">
        <v>34668</v>
      </c>
    </row>
    <row r="459" customFormat="false" ht="14.4" hidden="false" customHeight="false" outlineLevel="0" collapsed="false">
      <c r="A459" s="12" t="s">
        <v>337</v>
      </c>
      <c r="B459" s="12" t="s">
        <v>341</v>
      </c>
      <c r="C459" s="12" t="s">
        <v>1104</v>
      </c>
      <c r="D459" s="13" t="n">
        <v>0</v>
      </c>
      <c r="E459" s="13" t="n">
        <v>17</v>
      </c>
      <c r="F459" s="13" t="n">
        <v>0</v>
      </c>
      <c r="G459" s="13" t="n">
        <v>0</v>
      </c>
      <c r="H459" s="25" t="n">
        <v>35611</v>
      </c>
    </row>
    <row r="460" customFormat="false" ht="14.4" hidden="false" customHeight="false" outlineLevel="0" collapsed="false">
      <c r="A460" s="12" t="s">
        <v>337</v>
      </c>
      <c r="B460" s="12" t="s">
        <v>341</v>
      </c>
      <c r="C460" s="12" t="s">
        <v>1105</v>
      </c>
      <c r="D460" s="13" t="n">
        <v>25</v>
      </c>
      <c r="E460" s="13" t="n">
        <v>0</v>
      </c>
      <c r="F460" s="13" t="n">
        <v>0</v>
      </c>
      <c r="G460" s="13" t="n">
        <v>0</v>
      </c>
      <c r="H460" s="25" t="n">
        <v>34880</v>
      </c>
    </row>
    <row r="461" customFormat="false" ht="14.4" hidden="false" customHeight="false" outlineLevel="0" collapsed="false">
      <c r="A461" s="12" t="s">
        <v>337</v>
      </c>
      <c r="B461" s="12" t="s">
        <v>341</v>
      </c>
      <c r="C461" s="12" t="s">
        <v>1106</v>
      </c>
      <c r="D461" s="13" t="n">
        <v>0</v>
      </c>
      <c r="E461" s="13" t="n">
        <v>31</v>
      </c>
      <c r="F461" s="13" t="n">
        <v>0</v>
      </c>
      <c r="G461" s="13" t="n">
        <v>0</v>
      </c>
      <c r="H461" s="25" t="n">
        <v>35611</v>
      </c>
    </row>
    <row r="462" customFormat="false" ht="14.4" hidden="false" customHeight="false" outlineLevel="0" collapsed="false">
      <c r="A462" s="12" t="s">
        <v>337</v>
      </c>
      <c r="B462" s="12" t="s">
        <v>341</v>
      </c>
      <c r="C462" s="12" t="s">
        <v>1107</v>
      </c>
      <c r="D462" s="13" t="n">
        <v>20</v>
      </c>
      <c r="E462" s="13" t="n">
        <v>0</v>
      </c>
      <c r="F462" s="13" t="n">
        <v>0</v>
      </c>
      <c r="G462" s="13" t="n">
        <v>0</v>
      </c>
      <c r="H462" s="25" t="n">
        <v>36616</v>
      </c>
    </row>
    <row r="463" customFormat="false" ht="14.4" hidden="false" customHeight="false" outlineLevel="0" collapsed="false">
      <c r="A463" s="12" t="s">
        <v>337</v>
      </c>
      <c r="B463" s="12" t="s">
        <v>342</v>
      </c>
      <c r="C463" s="12" t="s">
        <v>1108</v>
      </c>
      <c r="D463" s="13" t="n">
        <v>46</v>
      </c>
      <c r="E463" s="13" t="n">
        <v>0</v>
      </c>
      <c r="F463" s="13" t="n">
        <v>0</v>
      </c>
      <c r="G463" s="13" t="n">
        <v>0</v>
      </c>
      <c r="H463" s="25" t="n">
        <v>24166</v>
      </c>
    </row>
    <row r="464" customFormat="false" ht="14.4" hidden="false" customHeight="false" outlineLevel="0" collapsed="false">
      <c r="A464" s="12" t="s">
        <v>337</v>
      </c>
      <c r="B464" s="12" t="s">
        <v>342</v>
      </c>
      <c r="C464" s="12" t="s">
        <v>1109</v>
      </c>
      <c r="D464" s="13" t="n">
        <v>32</v>
      </c>
      <c r="E464" s="13" t="n">
        <v>0</v>
      </c>
      <c r="F464" s="13" t="n">
        <v>0</v>
      </c>
      <c r="G464" s="13" t="n">
        <v>0</v>
      </c>
      <c r="H464" s="25" t="n">
        <v>25081</v>
      </c>
    </row>
    <row r="465" customFormat="false" ht="14.4" hidden="false" customHeight="false" outlineLevel="0" collapsed="false">
      <c r="A465" s="12" t="s">
        <v>337</v>
      </c>
      <c r="B465" s="12" t="s">
        <v>342</v>
      </c>
      <c r="C465" s="12" t="s">
        <v>1110</v>
      </c>
      <c r="D465" s="13" t="n">
        <v>156</v>
      </c>
      <c r="E465" s="13" t="n">
        <v>0</v>
      </c>
      <c r="F465" s="13" t="n">
        <v>0</v>
      </c>
      <c r="G465" s="13" t="n">
        <v>0</v>
      </c>
      <c r="H465" s="25" t="n">
        <v>27394</v>
      </c>
    </row>
    <row r="466" customFormat="false" ht="14.4" hidden="false" customHeight="false" outlineLevel="0" collapsed="false">
      <c r="A466" s="12" t="s">
        <v>337</v>
      </c>
      <c r="B466" s="12" t="s">
        <v>342</v>
      </c>
      <c r="C466" s="12" t="s">
        <v>1111</v>
      </c>
      <c r="D466" s="13" t="n">
        <v>68</v>
      </c>
      <c r="E466" s="13" t="n">
        <v>0</v>
      </c>
      <c r="F466" s="13" t="n">
        <v>0</v>
      </c>
      <c r="G466" s="13" t="n">
        <v>0</v>
      </c>
      <c r="H466" s="25" t="n">
        <v>27911</v>
      </c>
    </row>
    <row r="467" customFormat="false" ht="14.4" hidden="false" customHeight="false" outlineLevel="0" collapsed="false">
      <c r="A467" s="12" t="s">
        <v>337</v>
      </c>
      <c r="B467" s="12" t="s">
        <v>342</v>
      </c>
      <c r="C467" s="12" t="s">
        <v>1112</v>
      </c>
      <c r="D467" s="13" t="n">
        <v>53</v>
      </c>
      <c r="E467" s="13" t="n">
        <v>0</v>
      </c>
      <c r="F467" s="13" t="n">
        <v>0</v>
      </c>
      <c r="G467" s="13" t="n">
        <v>0</v>
      </c>
      <c r="H467" s="25" t="n">
        <v>28459</v>
      </c>
    </row>
    <row r="468" customFormat="false" ht="14.4" hidden="false" customHeight="false" outlineLevel="0" collapsed="false">
      <c r="A468" s="12" t="s">
        <v>337</v>
      </c>
      <c r="B468" s="12" t="s">
        <v>342</v>
      </c>
      <c r="C468" s="12" t="s">
        <v>1113</v>
      </c>
      <c r="D468" s="13" t="n">
        <v>58</v>
      </c>
      <c r="E468" s="13" t="n">
        <v>0</v>
      </c>
      <c r="F468" s="13" t="n">
        <v>0</v>
      </c>
      <c r="G468" s="13" t="n">
        <v>0</v>
      </c>
      <c r="H468" s="25" t="n">
        <v>29859</v>
      </c>
    </row>
    <row r="469" customFormat="false" ht="14.4" hidden="false" customHeight="false" outlineLevel="0" collapsed="false">
      <c r="A469" s="12" t="s">
        <v>337</v>
      </c>
      <c r="B469" s="12" t="s">
        <v>342</v>
      </c>
      <c r="C469" s="12" t="s">
        <v>1114</v>
      </c>
      <c r="D469" s="13" t="n">
        <v>56</v>
      </c>
      <c r="E469" s="13" t="n">
        <v>0</v>
      </c>
      <c r="F469" s="13" t="n">
        <v>0</v>
      </c>
      <c r="G469" s="13" t="n">
        <v>0</v>
      </c>
      <c r="H469" s="25" t="n">
        <v>29494</v>
      </c>
    </row>
    <row r="470" customFormat="false" ht="14.4" hidden="false" customHeight="false" outlineLevel="0" collapsed="false">
      <c r="A470" s="12" t="s">
        <v>337</v>
      </c>
      <c r="B470" s="12" t="s">
        <v>342</v>
      </c>
      <c r="C470" s="12" t="s">
        <v>1115</v>
      </c>
      <c r="D470" s="13" t="n">
        <v>94</v>
      </c>
      <c r="E470" s="13" t="n">
        <v>0</v>
      </c>
      <c r="F470" s="13" t="n">
        <v>0</v>
      </c>
      <c r="G470" s="13" t="n">
        <v>0</v>
      </c>
      <c r="H470" s="25" t="n">
        <v>31777</v>
      </c>
    </row>
    <row r="471" customFormat="false" ht="14.4" hidden="false" customHeight="false" outlineLevel="0" collapsed="false">
      <c r="A471" s="12" t="s">
        <v>337</v>
      </c>
      <c r="B471" s="12" t="s">
        <v>342</v>
      </c>
      <c r="C471" s="12" t="s">
        <v>1116</v>
      </c>
      <c r="D471" s="13" t="n">
        <v>15</v>
      </c>
      <c r="E471" s="13" t="n">
        <v>0</v>
      </c>
      <c r="F471" s="13" t="n">
        <v>0</v>
      </c>
      <c r="G471" s="13" t="n">
        <v>0</v>
      </c>
      <c r="H471" s="25" t="n">
        <v>34515</v>
      </c>
    </row>
    <row r="472" customFormat="false" ht="14.4" hidden="false" customHeight="false" outlineLevel="0" collapsed="false">
      <c r="A472" s="12" t="s">
        <v>337</v>
      </c>
      <c r="B472" s="12" t="s">
        <v>342</v>
      </c>
      <c r="C472" s="12" t="s">
        <v>1117</v>
      </c>
      <c r="D472" s="13" t="n">
        <v>2</v>
      </c>
      <c r="E472" s="13" t="n">
        <v>0</v>
      </c>
      <c r="F472" s="13" t="n">
        <v>0</v>
      </c>
      <c r="G472" s="13" t="n">
        <v>0</v>
      </c>
      <c r="H472" s="25" t="n">
        <v>28003</v>
      </c>
    </row>
    <row r="473" customFormat="false" ht="14.4" hidden="false" customHeight="false" outlineLevel="0" collapsed="false">
      <c r="A473" s="12" t="s">
        <v>337</v>
      </c>
      <c r="B473" s="12" t="s">
        <v>342</v>
      </c>
      <c r="C473" s="12" t="s">
        <v>1118</v>
      </c>
      <c r="D473" s="13" t="n">
        <v>91</v>
      </c>
      <c r="E473" s="13" t="n">
        <v>0</v>
      </c>
      <c r="F473" s="13" t="n">
        <v>0</v>
      </c>
      <c r="G473" s="13" t="n">
        <v>0</v>
      </c>
      <c r="H473" s="25" t="n">
        <v>36068</v>
      </c>
    </row>
    <row r="474" customFormat="false" ht="14.4" hidden="false" customHeight="false" outlineLevel="0" collapsed="false">
      <c r="A474" s="12" t="s">
        <v>337</v>
      </c>
      <c r="B474" s="12" t="s">
        <v>342</v>
      </c>
      <c r="C474" s="12" t="s">
        <v>1119</v>
      </c>
      <c r="D474" s="13" t="n">
        <v>27</v>
      </c>
      <c r="E474" s="13" t="n">
        <v>0</v>
      </c>
      <c r="F474" s="13" t="n">
        <v>0</v>
      </c>
      <c r="G474" s="13" t="n">
        <v>0</v>
      </c>
      <c r="H474" s="25" t="n">
        <v>36280</v>
      </c>
    </row>
    <row r="475" customFormat="false" ht="14.4" hidden="false" customHeight="false" outlineLevel="0" collapsed="false">
      <c r="A475" s="12" t="s">
        <v>337</v>
      </c>
      <c r="B475" s="12" t="s">
        <v>1120</v>
      </c>
      <c r="C475" s="12" t="s">
        <v>1121</v>
      </c>
      <c r="D475" s="13" t="n">
        <v>30</v>
      </c>
      <c r="E475" s="13" t="n">
        <v>0</v>
      </c>
      <c r="F475" s="13" t="n">
        <v>0</v>
      </c>
      <c r="G475" s="13" t="n">
        <v>0</v>
      </c>
      <c r="H475" s="25" t="n">
        <v>26298</v>
      </c>
    </row>
    <row r="476" customFormat="false" ht="14.4" hidden="false" customHeight="false" outlineLevel="0" collapsed="false">
      <c r="A476" s="12" t="s">
        <v>337</v>
      </c>
      <c r="B476" s="12" t="s">
        <v>1120</v>
      </c>
      <c r="C476" s="12" t="s">
        <v>1122</v>
      </c>
      <c r="D476" s="13" t="n">
        <v>40</v>
      </c>
      <c r="E476" s="13" t="n">
        <v>0</v>
      </c>
      <c r="F476" s="13" t="n">
        <v>0</v>
      </c>
      <c r="G476" s="13" t="n">
        <v>0</v>
      </c>
      <c r="H476" s="25" t="n">
        <v>29250</v>
      </c>
    </row>
    <row r="477" customFormat="false" ht="14.4" hidden="false" customHeight="false" outlineLevel="0" collapsed="false">
      <c r="A477" s="12" t="s">
        <v>337</v>
      </c>
      <c r="B477" s="12" t="s">
        <v>1120</v>
      </c>
      <c r="C477" s="12" t="s">
        <v>1123</v>
      </c>
      <c r="D477" s="13" t="n">
        <v>36</v>
      </c>
      <c r="E477" s="13" t="n">
        <v>0</v>
      </c>
      <c r="F477" s="13" t="n">
        <v>0</v>
      </c>
      <c r="G477" s="13" t="n">
        <v>0</v>
      </c>
      <c r="H477" s="25" t="n">
        <v>31563</v>
      </c>
    </row>
    <row r="478" customFormat="false" ht="14.4" hidden="false" customHeight="false" outlineLevel="0" collapsed="false">
      <c r="A478" s="12" t="s">
        <v>337</v>
      </c>
      <c r="B478" s="12" t="s">
        <v>1120</v>
      </c>
      <c r="C478" s="12" t="s">
        <v>1124</v>
      </c>
      <c r="D478" s="13" t="n">
        <v>43</v>
      </c>
      <c r="E478" s="13" t="n">
        <v>0</v>
      </c>
      <c r="F478" s="13" t="n">
        <v>0</v>
      </c>
      <c r="G478" s="13" t="n">
        <v>0</v>
      </c>
      <c r="H478" s="25" t="n">
        <v>33146</v>
      </c>
    </row>
    <row r="479" customFormat="false" ht="14.4" hidden="false" customHeight="false" outlineLevel="0" collapsed="false">
      <c r="A479" s="12" t="s">
        <v>337</v>
      </c>
      <c r="B479" s="12" t="s">
        <v>1120</v>
      </c>
      <c r="C479" s="12" t="s">
        <v>1125</v>
      </c>
      <c r="D479" s="13" t="n">
        <v>15</v>
      </c>
      <c r="E479" s="13" t="n">
        <v>0</v>
      </c>
      <c r="F479" s="13" t="n">
        <v>0</v>
      </c>
      <c r="G479" s="13" t="n">
        <v>0</v>
      </c>
      <c r="H479" s="25" t="n">
        <v>34576</v>
      </c>
    </row>
    <row r="480" customFormat="false" ht="14.4" hidden="false" customHeight="false" outlineLevel="0" collapsed="false">
      <c r="A480" s="12" t="s">
        <v>337</v>
      </c>
      <c r="B480" s="12" t="s">
        <v>1120</v>
      </c>
      <c r="C480" s="12" t="s">
        <v>1126</v>
      </c>
      <c r="D480" s="13" t="n">
        <v>45</v>
      </c>
      <c r="E480" s="13" t="n">
        <v>0</v>
      </c>
      <c r="F480" s="13" t="n">
        <v>0</v>
      </c>
      <c r="G480" s="13" t="n">
        <v>0</v>
      </c>
      <c r="H480" s="25" t="n">
        <v>35003</v>
      </c>
    </row>
    <row r="481" customFormat="false" ht="14.4" hidden="false" customHeight="false" outlineLevel="0" collapsed="false">
      <c r="A481" s="12" t="s">
        <v>337</v>
      </c>
      <c r="B481" s="12" t="s">
        <v>1120</v>
      </c>
      <c r="C481" s="12" t="s">
        <v>1127</v>
      </c>
      <c r="D481" s="13" t="n">
        <v>20</v>
      </c>
      <c r="E481" s="13" t="n">
        <v>0</v>
      </c>
      <c r="F481" s="13" t="n">
        <v>0</v>
      </c>
      <c r="G481" s="13" t="n">
        <v>0</v>
      </c>
      <c r="H481" s="25" t="n">
        <v>35003</v>
      </c>
    </row>
    <row r="482" customFormat="false" ht="14.4" hidden="false" customHeight="false" outlineLevel="0" collapsed="false">
      <c r="A482" s="12" t="s">
        <v>337</v>
      </c>
      <c r="B482" s="12" t="s">
        <v>1120</v>
      </c>
      <c r="C482" s="12" t="s">
        <v>1128</v>
      </c>
      <c r="D482" s="13" t="n">
        <v>40</v>
      </c>
      <c r="E482" s="13" t="n">
        <v>0</v>
      </c>
      <c r="F482" s="13" t="n">
        <v>0</v>
      </c>
      <c r="G482" s="13" t="n">
        <v>0</v>
      </c>
      <c r="H482" s="25" t="n">
        <v>35430</v>
      </c>
    </row>
    <row r="483" customFormat="false" ht="14.4" hidden="false" customHeight="false" outlineLevel="0" collapsed="false">
      <c r="A483" s="12" t="s">
        <v>337</v>
      </c>
      <c r="B483" s="12" t="s">
        <v>1120</v>
      </c>
      <c r="C483" s="12" t="s">
        <v>1129</v>
      </c>
      <c r="D483" s="13" t="n">
        <v>5</v>
      </c>
      <c r="E483" s="13" t="n">
        <v>0</v>
      </c>
      <c r="F483" s="13" t="n">
        <v>0</v>
      </c>
      <c r="G483" s="13" t="n">
        <v>0</v>
      </c>
      <c r="H483" s="25" t="n">
        <v>34576</v>
      </c>
    </row>
    <row r="484" customFormat="false" ht="14.4" hidden="false" customHeight="false" outlineLevel="0" collapsed="false">
      <c r="A484" s="12" t="s">
        <v>337</v>
      </c>
      <c r="B484" s="12" t="s">
        <v>1120</v>
      </c>
      <c r="C484" s="12" t="s">
        <v>1130</v>
      </c>
      <c r="D484" s="13" t="n">
        <v>22</v>
      </c>
      <c r="E484" s="13" t="n">
        <v>0</v>
      </c>
      <c r="F484" s="13" t="n">
        <v>0</v>
      </c>
      <c r="G484" s="13" t="n">
        <v>0</v>
      </c>
      <c r="H484" s="25" t="n">
        <v>36250</v>
      </c>
    </row>
    <row r="485" customFormat="false" ht="14.4" hidden="false" customHeight="false" outlineLevel="0" collapsed="false">
      <c r="A485" s="12" t="s">
        <v>337</v>
      </c>
      <c r="B485" s="12" t="s">
        <v>1131</v>
      </c>
      <c r="C485" s="12" t="s">
        <v>1132</v>
      </c>
      <c r="D485" s="13" t="n">
        <v>50</v>
      </c>
      <c r="E485" s="13" t="n">
        <v>0</v>
      </c>
      <c r="F485" s="13" t="n">
        <v>0</v>
      </c>
      <c r="G485" s="13" t="n">
        <v>0</v>
      </c>
      <c r="H485" s="25" t="n">
        <v>24227</v>
      </c>
    </row>
    <row r="486" customFormat="false" ht="14.4" hidden="false" customHeight="false" outlineLevel="0" collapsed="false">
      <c r="A486" s="12" t="s">
        <v>337</v>
      </c>
      <c r="B486" s="12" t="s">
        <v>1131</v>
      </c>
      <c r="C486" s="12" t="s">
        <v>1133</v>
      </c>
      <c r="D486" s="13" t="n">
        <v>20</v>
      </c>
      <c r="E486" s="13" t="n">
        <v>0</v>
      </c>
      <c r="F486" s="13" t="n">
        <v>0</v>
      </c>
      <c r="G486" s="13" t="n">
        <v>0</v>
      </c>
      <c r="H486" s="25" t="n">
        <v>25476</v>
      </c>
    </row>
    <row r="487" customFormat="false" ht="14.4" hidden="false" customHeight="false" outlineLevel="0" collapsed="false">
      <c r="A487" s="12" t="s">
        <v>337</v>
      </c>
      <c r="B487" s="12" t="s">
        <v>1131</v>
      </c>
      <c r="C487" s="12" t="s">
        <v>1134</v>
      </c>
      <c r="D487" s="13" t="n">
        <v>6</v>
      </c>
      <c r="E487" s="13" t="n">
        <v>0</v>
      </c>
      <c r="F487" s="13" t="n">
        <v>0</v>
      </c>
      <c r="G487" s="13" t="n">
        <v>0</v>
      </c>
      <c r="H487" s="25" t="n">
        <v>26542</v>
      </c>
    </row>
    <row r="488" customFormat="false" ht="14.4" hidden="false" customHeight="false" outlineLevel="0" collapsed="false">
      <c r="A488" s="12" t="s">
        <v>337</v>
      </c>
      <c r="B488" s="12" t="s">
        <v>1131</v>
      </c>
      <c r="C488" s="12" t="s">
        <v>1135</v>
      </c>
      <c r="D488" s="13" t="n">
        <v>36</v>
      </c>
      <c r="E488" s="13" t="n">
        <v>0</v>
      </c>
      <c r="F488" s="13" t="n">
        <v>0</v>
      </c>
      <c r="G488" s="13" t="n">
        <v>0</v>
      </c>
      <c r="H488" s="25" t="n">
        <v>27029</v>
      </c>
    </row>
    <row r="489" customFormat="false" ht="14.4" hidden="false" customHeight="false" outlineLevel="0" collapsed="false">
      <c r="A489" s="12" t="s">
        <v>337</v>
      </c>
      <c r="B489" s="12" t="s">
        <v>1131</v>
      </c>
      <c r="C489" s="12" t="s">
        <v>1136</v>
      </c>
      <c r="D489" s="13" t="n">
        <v>15</v>
      </c>
      <c r="E489" s="13" t="n">
        <v>0</v>
      </c>
      <c r="F489" s="13" t="n">
        <v>0</v>
      </c>
      <c r="G489" s="13" t="n">
        <v>0</v>
      </c>
      <c r="H489" s="25" t="n">
        <v>28094</v>
      </c>
    </row>
    <row r="490" customFormat="false" ht="14.4" hidden="false" customHeight="false" outlineLevel="0" collapsed="false">
      <c r="A490" s="12" t="s">
        <v>337</v>
      </c>
      <c r="B490" s="12" t="s">
        <v>1131</v>
      </c>
      <c r="C490" s="12" t="s">
        <v>1137</v>
      </c>
      <c r="D490" s="13" t="n">
        <v>31</v>
      </c>
      <c r="E490" s="13" t="n">
        <v>0</v>
      </c>
      <c r="F490" s="13" t="n">
        <v>0</v>
      </c>
      <c r="G490" s="13" t="n">
        <v>0</v>
      </c>
      <c r="H490" s="25" t="n">
        <v>29617</v>
      </c>
    </row>
    <row r="491" customFormat="false" ht="14.4" hidden="false" customHeight="false" outlineLevel="0" collapsed="false">
      <c r="A491" s="12" t="s">
        <v>337</v>
      </c>
      <c r="B491" s="12" t="s">
        <v>1131</v>
      </c>
      <c r="C491" s="12" t="s">
        <v>1138</v>
      </c>
      <c r="D491" s="13" t="n">
        <v>10</v>
      </c>
      <c r="E491" s="13" t="n">
        <v>0</v>
      </c>
      <c r="F491" s="13" t="n">
        <v>0</v>
      </c>
      <c r="G491" s="13" t="n">
        <v>0</v>
      </c>
      <c r="H491" s="25" t="n">
        <v>34668</v>
      </c>
    </row>
    <row r="492" customFormat="false" ht="14.4" hidden="false" customHeight="false" outlineLevel="0" collapsed="false">
      <c r="A492" s="12" t="s">
        <v>337</v>
      </c>
      <c r="B492" s="12" t="s">
        <v>1131</v>
      </c>
      <c r="C492" s="12" t="s">
        <v>1139</v>
      </c>
      <c r="D492" s="13" t="n">
        <v>10</v>
      </c>
      <c r="E492" s="13" t="n">
        <v>0</v>
      </c>
      <c r="F492" s="13" t="n">
        <v>0</v>
      </c>
      <c r="G492" s="13" t="n">
        <v>0</v>
      </c>
      <c r="H492" s="25" t="n">
        <v>35520</v>
      </c>
    </row>
    <row r="493" customFormat="false" ht="14.4" hidden="false" customHeight="false" outlineLevel="0" collapsed="false">
      <c r="A493" s="12" t="s">
        <v>337</v>
      </c>
      <c r="B493" s="12" t="s">
        <v>1131</v>
      </c>
      <c r="C493" s="12" t="s">
        <v>1140</v>
      </c>
      <c r="D493" s="13" t="n">
        <v>20</v>
      </c>
      <c r="E493" s="13" t="n">
        <v>0</v>
      </c>
      <c r="F493" s="13" t="n">
        <v>0</v>
      </c>
      <c r="G493" s="13" t="n">
        <v>0</v>
      </c>
      <c r="H493" s="25" t="n">
        <v>35976</v>
      </c>
    </row>
    <row r="494" customFormat="false" ht="14.4" hidden="false" customHeight="false" outlineLevel="0" collapsed="false">
      <c r="A494" s="12" t="s">
        <v>337</v>
      </c>
      <c r="B494" s="12" t="s">
        <v>1141</v>
      </c>
      <c r="C494" s="12" t="s">
        <v>1142</v>
      </c>
      <c r="D494" s="13" t="n">
        <v>37</v>
      </c>
      <c r="E494" s="13" t="n">
        <v>0</v>
      </c>
      <c r="F494" s="13" t="n">
        <v>0</v>
      </c>
      <c r="G494" s="13" t="n">
        <v>0</v>
      </c>
      <c r="H494" s="25" t="n">
        <v>27029</v>
      </c>
    </row>
    <row r="495" customFormat="false" ht="14.4" hidden="false" customHeight="false" outlineLevel="0" collapsed="false">
      <c r="A495" s="12" t="s">
        <v>337</v>
      </c>
      <c r="B495" s="12" t="s">
        <v>1141</v>
      </c>
      <c r="C495" s="12" t="s">
        <v>1143</v>
      </c>
      <c r="D495" s="13" t="n">
        <v>5</v>
      </c>
      <c r="E495" s="13" t="n">
        <v>0</v>
      </c>
      <c r="F495" s="13" t="n">
        <v>0</v>
      </c>
      <c r="G495" s="13" t="n">
        <v>0</v>
      </c>
      <c r="H495" s="25" t="n">
        <v>27029</v>
      </c>
    </row>
    <row r="496" customFormat="false" ht="14.4" hidden="false" customHeight="false" outlineLevel="0" collapsed="false">
      <c r="A496" s="12" t="s">
        <v>337</v>
      </c>
      <c r="B496" s="12" t="s">
        <v>1141</v>
      </c>
      <c r="C496" s="12" t="s">
        <v>1144</v>
      </c>
      <c r="D496" s="13" t="n">
        <v>40</v>
      </c>
      <c r="E496" s="13" t="n">
        <v>0</v>
      </c>
      <c r="F496" s="13" t="n">
        <v>0</v>
      </c>
      <c r="G496" s="13" t="n">
        <v>0</v>
      </c>
      <c r="H496" s="25" t="n">
        <v>29189</v>
      </c>
    </row>
    <row r="497" customFormat="false" ht="14.4" hidden="false" customHeight="false" outlineLevel="0" collapsed="false">
      <c r="A497" s="12" t="s">
        <v>337</v>
      </c>
      <c r="B497" s="12" t="s">
        <v>1141</v>
      </c>
      <c r="C497" s="12" t="s">
        <v>1145</v>
      </c>
      <c r="D497" s="13" t="n">
        <v>14</v>
      </c>
      <c r="E497" s="13" t="n">
        <v>0</v>
      </c>
      <c r="F497" s="13" t="n">
        <v>0</v>
      </c>
      <c r="G497" s="13" t="n">
        <v>0</v>
      </c>
      <c r="H497" s="25" t="n">
        <v>29829</v>
      </c>
    </row>
    <row r="498" customFormat="false" ht="14.4" hidden="false" customHeight="false" outlineLevel="0" collapsed="false">
      <c r="A498" s="12" t="s">
        <v>337</v>
      </c>
      <c r="B498" s="12" t="s">
        <v>1141</v>
      </c>
      <c r="C498" s="12" t="s">
        <v>1146</v>
      </c>
      <c r="D498" s="13" t="n">
        <v>44</v>
      </c>
      <c r="E498" s="13" t="n">
        <v>0</v>
      </c>
      <c r="F498" s="13" t="n">
        <v>0</v>
      </c>
      <c r="G498" s="13" t="n">
        <v>0</v>
      </c>
      <c r="H498" s="25" t="n">
        <v>29798</v>
      </c>
    </row>
    <row r="499" customFormat="false" ht="14.4" hidden="false" customHeight="false" outlineLevel="0" collapsed="false">
      <c r="A499" s="12" t="s">
        <v>337</v>
      </c>
      <c r="B499" s="12" t="s">
        <v>1141</v>
      </c>
      <c r="C499" s="12" t="s">
        <v>1147</v>
      </c>
      <c r="D499" s="13" t="n">
        <v>4</v>
      </c>
      <c r="E499" s="13" t="n">
        <v>0</v>
      </c>
      <c r="F499" s="13" t="n">
        <v>0</v>
      </c>
      <c r="G499" s="13" t="n">
        <v>0</v>
      </c>
      <c r="H499" s="25" t="n">
        <v>29494</v>
      </c>
    </row>
    <row r="500" customFormat="false" ht="14.4" hidden="false" customHeight="false" outlineLevel="0" collapsed="false">
      <c r="A500" s="12" t="s">
        <v>337</v>
      </c>
      <c r="B500" s="12" t="s">
        <v>1141</v>
      </c>
      <c r="C500" s="12" t="s">
        <v>1148</v>
      </c>
      <c r="D500" s="13" t="n">
        <v>39</v>
      </c>
      <c r="E500" s="13" t="n">
        <v>0</v>
      </c>
      <c r="F500" s="13" t="n">
        <v>0</v>
      </c>
      <c r="G500" s="13" t="n">
        <v>0</v>
      </c>
      <c r="H500" s="25" t="n">
        <v>31351</v>
      </c>
    </row>
    <row r="501" customFormat="false" ht="14.4" hidden="false" customHeight="false" outlineLevel="0" collapsed="false">
      <c r="A501" s="12" t="s">
        <v>337</v>
      </c>
      <c r="B501" s="12" t="s">
        <v>1149</v>
      </c>
      <c r="C501" s="12" t="s">
        <v>1150</v>
      </c>
      <c r="D501" s="13" t="n">
        <v>21</v>
      </c>
      <c r="E501" s="13" t="n">
        <v>0</v>
      </c>
      <c r="F501" s="13" t="n">
        <v>0</v>
      </c>
      <c r="G501" s="13" t="n">
        <v>0</v>
      </c>
      <c r="H501" s="25" t="n">
        <v>26542</v>
      </c>
    </row>
    <row r="502" customFormat="false" ht="14.4" hidden="false" customHeight="false" outlineLevel="0" collapsed="false">
      <c r="A502" s="12" t="s">
        <v>337</v>
      </c>
      <c r="B502" s="12" t="s">
        <v>1149</v>
      </c>
      <c r="C502" s="12" t="s">
        <v>1151</v>
      </c>
      <c r="D502" s="13" t="n">
        <v>28</v>
      </c>
      <c r="E502" s="13" t="n">
        <v>0</v>
      </c>
      <c r="F502" s="13" t="n">
        <v>0</v>
      </c>
      <c r="G502" s="13" t="n">
        <v>0</v>
      </c>
      <c r="H502" s="25" t="n">
        <v>28733</v>
      </c>
    </row>
    <row r="503" customFormat="false" ht="14.4" hidden="false" customHeight="false" outlineLevel="0" collapsed="false">
      <c r="A503" s="12" t="s">
        <v>337</v>
      </c>
      <c r="B503" s="12" t="s">
        <v>1149</v>
      </c>
      <c r="C503" s="12" t="s">
        <v>1152</v>
      </c>
      <c r="D503" s="13" t="n">
        <v>22</v>
      </c>
      <c r="E503" s="13" t="n">
        <v>0</v>
      </c>
      <c r="F503" s="13" t="n">
        <v>0</v>
      </c>
      <c r="G503" s="13" t="n">
        <v>0</v>
      </c>
      <c r="H503" s="25" t="n">
        <v>30620</v>
      </c>
    </row>
    <row r="504" customFormat="false" ht="14.4" hidden="false" customHeight="false" outlineLevel="0" collapsed="false">
      <c r="A504" s="12" t="s">
        <v>337</v>
      </c>
      <c r="B504" s="12" t="s">
        <v>1149</v>
      </c>
      <c r="C504" s="12" t="s">
        <v>1153</v>
      </c>
      <c r="D504" s="13" t="n">
        <v>35</v>
      </c>
      <c r="E504" s="13" t="n">
        <v>0</v>
      </c>
      <c r="F504" s="13" t="n">
        <v>0</v>
      </c>
      <c r="G504" s="13" t="n">
        <v>0</v>
      </c>
      <c r="H504" s="25" t="n">
        <v>31502</v>
      </c>
    </row>
    <row r="505" customFormat="false" ht="14.4" hidden="false" customHeight="false" outlineLevel="0" collapsed="false">
      <c r="A505" s="12" t="s">
        <v>337</v>
      </c>
      <c r="B505" s="12" t="s">
        <v>1149</v>
      </c>
      <c r="C505" s="12" t="s">
        <v>1154</v>
      </c>
      <c r="D505" s="13" t="n">
        <v>10</v>
      </c>
      <c r="E505" s="13" t="n">
        <v>0</v>
      </c>
      <c r="F505" s="13" t="n">
        <v>0</v>
      </c>
      <c r="G505" s="13" t="n">
        <v>0</v>
      </c>
      <c r="H505" s="25" t="n">
        <v>33511</v>
      </c>
    </row>
    <row r="506" customFormat="false" ht="14.4" hidden="false" customHeight="false" outlineLevel="0" collapsed="false">
      <c r="A506" s="12" t="s">
        <v>337</v>
      </c>
      <c r="B506" s="12" t="s">
        <v>1149</v>
      </c>
      <c r="C506" s="12" t="s">
        <v>1155</v>
      </c>
      <c r="D506" s="13" t="n">
        <v>0</v>
      </c>
      <c r="E506" s="13" t="n">
        <v>26</v>
      </c>
      <c r="F506" s="13" t="n">
        <v>0</v>
      </c>
      <c r="G506" s="13" t="n">
        <v>0</v>
      </c>
      <c r="H506" s="25" t="n">
        <v>36769</v>
      </c>
    </row>
    <row r="507" customFormat="false" ht="14.4" hidden="false" customHeight="false" outlineLevel="0" collapsed="false">
      <c r="A507" s="12" t="s">
        <v>337</v>
      </c>
      <c r="B507" s="12" t="s">
        <v>1149</v>
      </c>
      <c r="C507" s="12" t="s">
        <v>1156</v>
      </c>
      <c r="D507" s="13" t="n">
        <v>0</v>
      </c>
      <c r="E507" s="13" t="n">
        <v>15</v>
      </c>
      <c r="F507" s="13" t="n">
        <v>0</v>
      </c>
      <c r="G507" s="13" t="n">
        <v>0</v>
      </c>
      <c r="H507" s="25" t="n">
        <v>37376</v>
      </c>
    </row>
    <row r="508" customFormat="false" ht="14.4" hidden="false" customHeight="false" outlineLevel="0" collapsed="false">
      <c r="A508" s="12" t="s">
        <v>337</v>
      </c>
      <c r="B508" s="12" t="s">
        <v>1157</v>
      </c>
      <c r="C508" s="12" t="s">
        <v>1158</v>
      </c>
      <c r="D508" s="13" t="n">
        <v>10</v>
      </c>
      <c r="E508" s="13" t="n">
        <v>0</v>
      </c>
      <c r="F508" s="13" t="n">
        <v>0</v>
      </c>
      <c r="G508" s="13" t="n">
        <v>0</v>
      </c>
      <c r="H508" s="25" t="n">
        <v>29220</v>
      </c>
    </row>
    <row r="509" customFormat="false" ht="14.4" hidden="false" customHeight="false" outlineLevel="0" collapsed="false">
      <c r="A509" s="12" t="s">
        <v>337</v>
      </c>
      <c r="B509" s="12" t="s">
        <v>1157</v>
      </c>
      <c r="C509" s="12" t="s">
        <v>1159</v>
      </c>
      <c r="D509" s="13" t="n">
        <v>10</v>
      </c>
      <c r="E509" s="13" t="n">
        <v>0</v>
      </c>
      <c r="F509" s="13" t="n">
        <v>0</v>
      </c>
      <c r="G509" s="13" t="n">
        <v>0</v>
      </c>
      <c r="H509" s="25" t="n">
        <v>29586</v>
      </c>
    </row>
    <row r="510" customFormat="false" ht="14.4" hidden="false" customHeight="false" outlineLevel="0" collapsed="false">
      <c r="A510" s="12" t="s">
        <v>337</v>
      </c>
      <c r="B510" s="12" t="s">
        <v>1157</v>
      </c>
      <c r="C510" s="12" t="s">
        <v>1160</v>
      </c>
      <c r="D510" s="13" t="n">
        <v>15</v>
      </c>
      <c r="E510" s="13" t="n">
        <v>0</v>
      </c>
      <c r="F510" s="13" t="n">
        <v>0</v>
      </c>
      <c r="G510" s="13" t="n">
        <v>0</v>
      </c>
      <c r="H510" s="25" t="n">
        <v>31320</v>
      </c>
    </row>
    <row r="511" customFormat="false" ht="14.4" hidden="false" customHeight="false" outlineLevel="0" collapsed="false">
      <c r="A511" s="12" t="s">
        <v>337</v>
      </c>
      <c r="B511" s="12" t="s">
        <v>1157</v>
      </c>
      <c r="C511" s="12" t="s">
        <v>1161</v>
      </c>
      <c r="D511" s="13" t="n">
        <v>15</v>
      </c>
      <c r="E511" s="13" t="n">
        <v>0</v>
      </c>
      <c r="F511" s="13" t="n">
        <v>0</v>
      </c>
      <c r="G511" s="13" t="n">
        <v>0</v>
      </c>
      <c r="H511" s="25" t="n">
        <v>34024</v>
      </c>
    </row>
    <row r="512" customFormat="false" ht="14.4" hidden="false" customHeight="false" outlineLevel="0" collapsed="false">
      <c r="A512" s="12" t="s">
        <v>337</v>
      </c>
      <c r="B512" s="12" t="s">
        <v>347</v>
      </c>
      <c r="C512" s="12" t="s">
        <v>1162</v>
      </c>
      <c r="D512" s="13" t="n">
        <v>47</v>
      </c>
      <c r="E512" s="13" t="n">
        <v>0</v>
      </c>
      <c r="F512" s="13" t="n">
        <v>0</v>
      </c>
      <c r="G512" s="13" t="n">
        <v>0</v>
      </c>
      <c r="H512" s="25" t="n">
        <v>26176</v>
      </c>
    </row>
    <row r="513" customFormat="false" ht="14.4" hidden="false" customHeight="false" outlineLevel="0" collapsed="false">
      <c r="A513" s="12" t="s">
        <v>337</v>
      </c>
      <c r="B513" s="12" t="s">
        <v>347</v>
      </c>
      <c r="C513" s="12" t="s">
        <v>1163</v>
      </c>
      <c r="D513" s="13" t="n">
        <v>47</v>
      </c>
      <c r="E513" s="13" t="n">
        <v>0</v>
      </c>
      <c r="F513" s="13" t="n">
        <v>0</v>
      </c>
      <c r="G513" s="13" t="n">
        <v>0</v>
      </c>
      <c r="H513" s="25" t="n">
        <v>28125</v>
      </c>
    </row>
    <row r="514" customFormat="false" ht="14.4" hidden="false" customHeight="false" outlineLevel="0" collapsed="false">
      <c r="A514" s="12" t="s">
        <v>337</v>
      </c>
      <c r="B514" s="12" t="s">
        <v>347</v>
      </c>
      <c r="C514" s="12" t="s">
        <v>1164</v>
      </c>
      <c r="D514" s="13" t="n">
        <v>15</v>
      </c>
      <c r="E514" s="13" t="n">
        <v>0</v>
      </c>
      <c r="F514" s="13" t="n">
        <v>0</v>
      </c>
      <c r="G514" s="13" t="n">
        <v>0</v>
      </c>
      <c r="H514" s="25" t="n">
        <v>29189</v>
      </c>
    </row>
    <row r="515" customFormat="false" ht="14.4" hidden="false" customHeight="false" outlineLevel="0" collapsed="false">
      <c r="A515" s="12" t="s">
        <v>337</v>
      </c>
      <c r="B515" s="12" t="s">
        <v>347</v>
      </c>
      <c r="C515" s="12" t="s">
        <v>1165</v>
      </c>
      <c r="D515" s="13" t="n">
        <v>20</v>
      </c>
      <c r="E515" s="13" t="n">
        <v>0</v>
      </c>
      <c r="F515" s="13" t="n">
        <v>0</v>
      </c>
      <c r="G515" s="13" t="n">
        <v>0</v>
      </c>
      <c r="H515" s="25" t="n">
        <v>29859</v>
      </c>
    </row>
    <row r="516" customFormat="false" ht="14.4" hidden="false" customHeight="false" outlineLevel="0" collapsed="false">
      <c r="A516" s="12" t="s">
        <v>337</v>
      </c>
      <c r="B516" s="12" t="s">
        <v>347</v>
      </c>
      <c r="C516" s="12" t="s">
        <v>1166</v>
      </c>
      <c r="D516" s="13" t="n">
        <v>10</v>
      </c>
      <c r="E516" s="13" t="n">
        <v>0</v>
      </c>
      <c r="F516" s="13" t="n">
        <v>0</v>
      </c>
      <c r="G516" s="13" t="n">
        <v>0</v>
      </c>
      <c r="H516" s="25" t="n">
        <v>30132</v>
      </c>
    </row>
    <row r="517" customFormat="false" ht="14.4" hidden="false" customHeight="false" outlineLevel="0" collapsed="false">
      <c r="A517" s="12" t="s">
        <v>337</v>
      </c>
      <c r="B517" s="12" t="s">
        <v>347</v>
      </c>
      <c r="C517" s="12" t="s">
        <v>1167</v>
      </c>
      <c r="D517" s="13" t="n">
        <v>10</v>
      </c>
      <c r="E517" s="13" t="n">
        <v>0</v>
      </c>
      <c r="F517" s="13" t="n">
        <v>0</v>
      </c>
      <c r="G517" s="13" t="n">
        <v>0</v>
      </c>
      <c r="H517" s="25" t="n">
        <v>30132</v>
      </c>
    </row>
    <row r="518" customFormat="false" ht="14.4" hidden="false" customHeight="false" outlineLevel="0" collapsed="false">
      <c r="A518" s="12" t="s">
        <v>337</v>
      </c>
      <c r="B518" s="12" t="s">
        <v>347</v>
      </c>
      <c r="C518" s="12" t="s">
        <v>1168</v>
      </c>
      <c r="D518" s="13" t="n">
        <v>14</v>
      </c>
      <c r="E518" s="13" t="n">
        <v>0</v>
      </c>
      <c r="F518" s="13" t="n">
        <v>0</v>
      </c>
      <c r="G518" s="13" t="n">
        <v>0</v>
      </c>
      <c r="H518" s="25" t="n">
        <v>31016</v>
      </c>
    </row>
    <row r="519" customFormat="false" ht="14.4" hidden="false" customHeight="false" outlineLevel="0" collapsed="false">
      <c r="A519" s="12" t="s">
        <v>337</v>
      </c>
      <c r="B519" s="12" t="s">
        <v>347</v>
      </c>
      <c r="C519" s="12" t="s">
        <v>1169</v>
      </c>
      <c r="D519" s="13" t="n">
        <v>9</v>
      </c>
      <c r="E519" s="13" t="n">
        <v>0</v>
      </c>
      <c r="F519" s="13" t="n">
        <v>0</v>
      </c>
      <c r="G519" s="13" t="n">
        <v>0</v>
      </c>
      <c r="H519" s="25" t="n">
        <v>31016</v>
      </c>
    </row>
    <row r="520" customFormat="false" ht="14.4" hidden="false" customHeight="false" outlineLevel="0" collapsed="false">
      <c r="A520" s="12" t="s">
        <v>337</v>
      </c>
      <c r="B520" s="12" t="s">
        <v>347</v>
      </c>
      <c r="C520" s="12" t="s">
        <v>1170</v>
      </c>
      <c r="D520" s="13" t="n">
        <v>24</v>
      </c>
      <c r="E520" s="13" t="n">
        <v>0</v>
      </c>
      <c r="F520" s="13" t="n">
        <v>0</v>
      </c>
      <c r="G520" s="13" t="n">
        <v>0</v>
      </c>
      <c r="H520" s="25" t="n">
        <v>32081</v>
      </c>
    </row>
    <row r="521" customFormat="false" ht="14.4" hidden="false" customHeight="false" outlineLevel="0" collapsed="false">
      <c r="A521" s="12" t="s">
        <v>337</v>
      </c>
      <c r="B521" s="12" t="s">
        <v>347</v>
      </c>
      <c r="C521" s="12" t="s">
        <v>1171</v>
      </c>
      <c r="D521" s="13" t="n">
        <v>25</v>
      </c>
      <c r="E521" s="13" t="n">
        <v>0</v>
      </c>
      <c r="F521" s="13" t="n">
        <v>0</v>
      </c>
      <c r="G521" s="13" t="n">
        <v>0</v>
      </c>
      <c r="H521" s="25" t="n">
        <v>35064</v>
      </c>
    </row>
    <row r="522" customFormat="false" ht="14.4" hidden="false" customHeight="false" outlineLevel="0" collapsed="false">
      <c r="A522" s="12" t="s">
        <v>337</v>
      </c>
      <c r="B522" s="12" t="s">
        <v>347</v>
      </c>
      <c r="C522" s="12" t="s">
        <v>1172</v>
      </c>
      <c r="D522" s="13" t="n">
        <v>20</v>
      </c>
      <c r="E522" s="13" t="n">
        <v>0</v>
      </c>
      <c r="F522" s="13" t="n">
        <v>0</v>
      </c>
      <c r="G522" s="13" t="n">
        <v>0</v>
      </c>
      <c r="H522" s="25" t="n">
        <v>35095</v>
      </c>
    </row>
    <row r="523" customFormat="false" ht="14.4" hidden="false" customHeight="false" outlineLevel="0" collapsed="false">
      <c r="A523" s="12" t="s">
        <v>337</v>
      </c>
      <c r="B523" s="12" t="s">
        <v>347</v>
      </c>
      <c r="C523" s="12" t="s">
        <v>1173</v>
      </c>
      <c r="D523" s="13" t="n">
        <v>1</v>
      </c>
      <c r="E523" s="13" t="n">
        <v>0</v>
      </c>
      <c r="F523" s="13" t="n">
        <v>0</v>
      </c>
      <c r="G523" s="13" t="n">
        <v>0</v>
      </c>
      <c r="H523" s="25" t="n">
        <v>37341</v>
      </c>
    </row>
    <row r="524" customFormat="false" ht="14.4" hidden="false" customHeight="false" outlineLevel="0" collapsed="false">
      <c r="A524" s="12" t="s">
        <v>337</v>
      </c>
      <c r="B524" s="12" t="s">
        <v>1174</v>
      </c>
      <c r="C524" s="12" t="s">
        <v>1175</v>
      </c>
      <c r="D524" s="13" t="n">
        <v>30</v>
      </c>
      <c r="E524" s="13" t="n">
        <v>0</v>
      </c>
      <c r="F524" s="13" t="n">
        <v>0</v>
      </c>
      <c r="G524" s="13" t="n">
        <v>0</v>
      </c>
      <c r="H524" s="25" t="n">
        <v>23589</v>
      </c>
    </row>
    <row r="525" customFormat="false" ht="14.4" hidden="false" customHeight="false" outlineLevel="0" collapsed="false">
      <c r="A525" s="12" t="s">
        <v>337</v>
      </c>
      <c r="B525" s="12" t="s">
        <v>1174</v>
      </c>
      <c r="C525" s="12" t="s">
        <v>1176</v>
      </c>
      <c r="D525" s="13" t="n">
        <v>26</v>
      </c>
      <c r="E525" s="13" t="n">
        <v>0</v>
      </c>
      <c r="F525" s="13" t="n">
        <v>0</v>
      </c>
      <c r="G525" s="13" t="n">
        <v>0</v>
      </c>
      <c r="H525" s="25" t="n">
        <v>23650</v>
      </c>
    </row>
    <row r="526" customFormat="false" ht="14.4" hidden="false" customHeight="false" outlineLevel="0" collapsed="false">
      <c r="A526" s="12" t="s">
        <v>337</v>
      </c>
      <c r="B526" s="12" t="s">
        <v>1174</v>
      </c>
      <c r="C526" s="12" t="s">
        <v>1177</v>
      </c>
      <c r="D526" s="13" t="n">
        <v>46</v>
      </c>
      <c r="E526" s="13" t="n">
        <v>0</v>
      </c>
      <c r="F526" s="13" t="n">
        <v>0</v>
      </c>
      <c r="G526" s="13" t="n">
        <v>0</v>
      </c>
      <c r="H526" s="25" t="n">
        <v>25749</v>
      </c>
    </row>
    <row r="527" customFormat="false" ht="14.4" hidden="false" customHeight="false" outlineLevel="0" collapsed="false">
      <c r="A527" s="12" t="s">
        <v>337</v>
      </c>
      <c r="B527" s="12" t="s">
        <v>1174</v>
      </c>
      <c r="C527" s="12" t="s">
        <v>1178</v>
      </c>
      <c r="D527" s="13" t="n">
        <v>10</v>
      </c>
      <c r="E527" s="13" t="n">
        <v>0</v>
      </c>
      <c r="F527" s="13" t="n">
        <v>0</v>
      </c>
      <c r="G527" s="13" t="n">
        <v>0</v>
      </c>
      <c r="H527" s="25" t="n">
        <v>27728</v>
      </c>
    </row>
    <row r="528" customFormat="false" ht="14.4" hidden="false" customHeight="false" outlineLevel="0" collapsed="false">
      <c r="A528" s="12" t="s">
        <v>337</v>
      </c>
      <c r="B528" s="12" t="s">
        <v>1174</v>
      </c>
      <c r="C528" s="12" t="s">
        <v>1179</v>
      </c>
      <c r="D528" s="13" t="n">
        <v>17</v>
      </c>
      <c r="E528" s="13" t="n">
        <v>0</v>
      </c>
      <c r="F528" s="13" t="n">
        <v>0</v>
      </c>
      <c r="G528" s="13" t="n">
        <v>0</v>
      </c>
      <c r="H528" s="25" t="n">
        <v>28671</v>
      </c>
    </row>
    <row r="529" customFormat="false" ht="14.4" hidden="false" customHeight="false" outlineLevel="0" collapsed="false">
      <c r="A529" s="12" t="s">
        <v>337</v>
      </c>
      <c r="B529" s="12" t="s">
        <v>1174</v>
      </c>
      <c r="C529" s="12" t="s">
        <v>1180</v>
      </c>
      <c r="D529" s="13" t="n">
        <v>47</v>
      </c>
      <c r="E529" s="13" t="n">
        <v>0</v>
      </c>
      <c r="F529" s="13" t="n">
        <v>0</v>
      </c>
      <c r="G529" s="13" t="n">
        <v>0</v>
      </c>
      <c r="H529" s="25" t="n">
        <v>29006</v>
      </c>
    </row>
    <row r="530" customFormat="false" ht="14.4" hidden="false" customHeight="false" outlineLevel="0" collapsed="false">
      <c r="A530" s="12" t="s">
        <v>337</v>
      </c>
      <c r="B530" s="12" t="s">
        <v>1174</v>
      </c>
      <c r="C530" s="12" t="s">
        <v>1181</v>
      </c>
      <c r="D530" s="13" t="n">
        <v>46</v>
      </c>
      <c r="E530" s="13" t="n">
        <v>0</v>
      </c>
      <c r="F530" s="13" t="n">
        <v>0</v>
      </c>
      <c r="G530" s="13" t="n">
        <v>0</v>
      </c>
      <c r="H530" s="25" t="n">
        <v>29676</v>
      </c>
    </row>
    <row r="531" customFormat="false" ht="14.4" hidden="false" customHeight="false" outlineLevel="0" collapsed="false">
      <c r="A531" s="12" t="s">
        <v>337</v>
      </c>
      <c r="B531" s="12" t="s">
        <v>1174</v>
      </c>
      <c r="C531" s="12" t="s">
        <v>1182</v>
      </c>
      <c r="D531" s="13" t="n">
        <v>0</v>
      </c>
      <c r="E531" s="13" t="n">
        <v>1</v>
      </c>
      <c r="F531" s="13" t="n">
        <v>0</v>
      </c>
      <c r="G531" s="13" t="n">
        <v>0</v>
      </c>
      <c r="H531" s="25" t="n">
        <v>29371</v>
      </c>
    </row>
    <row r="532" customFormat="false" ht="14.4" hidden="false" customHeight="false" outlineLevel="0" collapsed="false">
      <c r="A532" s="12" t="s">
        <v>337</v>
      </c>
      <c r="B532" s="12" t="s">
        <v>1174</v>
      </c>
      <c r="C532" s="12" t="s">
        <v>1183</v>
      </c>
      <c r="D532" s="13" t="n">
        <v>16</v>
      </c>
      <c r="E532" s="13" t="n">
        <v>0</v>
      </c>
      <c r="F532" s="13" t="n">
        <v>0</v>
      </c>
      <c r="G532" s="13" t="n">
        <v>0</v>
      </c>
      <c r="H532" s="25" t="n">
        <v>30010</v>
      </c>
    </row>
    <row r="533" customFormat="false" ht="14.4" hidden="false" customHeight="false" outlineLevel="0" collapsed="false">
      <c r="A533" s="12" t="s">
        <v>337</v>
      </c>
      <c r="B533" s="12" t="s">
        <v>1174</v>
      </c>
      <c r="C533" s="12" t="s">
        <v>1184</v>
      </c>
      <c r="D533" s="13" t="n">
        <v>15</v>
      </c>
      <c r="E533" s="13" t="n">
        <v>0</v>
      </c>
      <c r="F533" s="13" t="n">
        <v>0</v>
      </c>
      <c r="G533" s="13" t="n">
        <v>0</v>
      </c>
      <c r="H533" s="25" t="n">
        <v>30406</v>
      </c>
    </row>
    <row r="534" customFormat="false" ht="14.4" hidden="false" customHeight="false" outlineLevel="0" collapsed="false">
      <c r="A534" s="12" t="s">
        <v>337</v>
      </c>
      <c r="B534" s="12" t="s">
        <v>1174</v>
      </c>
      <c r="C534" s="12" t="s">
        <v>1185</v>
      </c>
      <c r="D534" s="13" t="n">
        <v>60</v>
      </c>
      <c r="E534" s="13" t="n">
        <v>0</v>
      </c>
      <c r="F534" s="13" t="n">
        <v>0</v>
      </c>
      <c r="G534" s="13" t="n">
        <v>0</v>
      </c>
      <c r="H534" s="25" t="n">
        <v>30497</v>
      </c>
    </row>
    <row r="535" customFormat="false" ht="14.4" hidden="false" customHeight="false" outlineLevel="0" collapsed="false">
      <c r="A535" s="12" t="s">
        <v>337</v>
      </c>
      <c r="B535" s="12" t="s">
        <v>1174</v>
      </c>
      <c r="C535" s="12" t="s">
        <v>1186</v>
      </c>
      <c r="D535" s="13" t="n">
        <v>0</v>
      </c>
      <c r="E535" s="13" t="n">
        <v>2</v>
      </c>
      <c r="F535" s="13" t="n">
        <v>0</v>
      </c>
      <c r="G535" s="13" t="n">
        <v>0</v>
      </c>
      <c r="H535" s="25" t="n">
        <v>30589</v>
      </c>
    </row>
    <row r="536" customFormat="false" ht="14.4" hidden="false" customHeight="false" outlineLevel="0" collapsed="false">
      <c r="A536" s="12" t="s">
        <v>337</v>
      </c>
      <c r="B536" s="12" t="s">
        <v>1174</v>
      </c>
      <c r="C536" s="12" t="s">
        <v>1187</v>
      </c>
      <c r="D536" s="13" t="n">
        <v>39</v>
      </c>
      <c r="E536" s="13" t="n">
        <v>0</v>
      </c>
      <c r="F536" s="13" t="n">
        <v>0</v>
      </c>
      <c r="G536" s="13" t="n">
        <v>0</v>
      </c>
      <c r="H536" s="25" t="n">
        <v>31412</v>
      </c>
    </row>
    <row r="537" customFormat="false" ht="14.4" hidden="false" customHeight="false" outlineLevel="0" collapsed="false">
      <c r="A537" s="12" t="s">
        <v>337</v>
      </c>
      <c r="B537" s="12" t="s">
        <v>1174</v>
      </c>
      <c r="C537" s="12" t="s">
        <v>1188</v>
      </c>
      <c r="D537" s="13" t="n">
        <v>0</v>
      </c>
      <c r="E537" s="13" t="n">
        <v>6</v>
      </c>
      <c r="F537" s="13" t="n">
        <v>0</v>
      </c>
      <c r="G537" s="13" t="n">
        <v>0</v>
      </c>
      <c r="H537" s="25" t="n">
        <v>32689</v>
      </c>
    </row>
    <row r="538" customFormat="false" ht="14.4" hidden="false" customHeight="false" outlineLevel="0" collapsed="false">
      <c r="A538" s="12" t="s">
        <v>337</v>
      </c>
      <c r="B538" s="12" t="s">
        <v>1174</v>
      </c>
      <c r="C538" s="12" t="s">
        <v>1189</v>
      </c>
      <c r="D538" s="13" t="n">
        <v>42</v>
      </c>
      <c r="E538" s="13" t="n">
        <v>0</v>
      </c>
      <c r="F538" s="13" t="n">
        <v>0</v>
      </c>
      <c r="G538" s="13" t="n">
        <v>0</v>
      </c>
      <c r="H538" s="25" t="n">
        <v>32355</v>
      </c>
    </row>
    <row r="539" customFormat="false" ht="14.4" hidden="false" customHeight="false" outlineLevel="0" collapsed="false">
      <c r="A539" s="12" t="s">
        <v>337</v>
      </c>
      <c r="B539" s="12" t="s">
        <v>1174</v>
      </c>
      <c r="C539" s="12" t="s">
        <v>1190</v>
      </c>
      <c r="D539" s="13" t="n">
        <v>44</v>
      </c>
      <c r="E539" s="13" t="n">
        <v>0</v>
      </c>
      <c r="F539" s="13" t="n">
        <v>0</v>
      </c>
      <c r="G539" s="13" t="n">
        <v>0</v>
      </c>
      <c r="H539" s="25" t="n">
        <v>32873</v>
      </c>
    </row>
    <row r="540" customFormat="false" ht="14.4" hidden="false" customHeight="false" outlineLevel="0" collapsed="false">
      <c r="A540" s="12" t="s">
        <v>337</v>
      </c>
      <c r="B540" s="12" t="s">
        <v>1174</v>
      </c>
      <c r="C540" s="12" t="s">
        <v>1191</v>
      </c>
      <c r="D540" s="13" t="n">
        <v>0</v>
      </c>
      <c r="E540" s="13" t="n">
        <v>2</v>
      </c>
      <c r="F540" s="13" t="n">
        <v>0</v>
      </c>
      <c r="G540" s="13" t="n">
        <v>0</v>
      </c>
      <c r="H540" s="25" t="n">
        <v>33419</v>
      </c>
    </row>
    <row r="541" customFormat="false" ht="14.4" hidden="false" customHeight="false" outlineLevel="0" collapsed="false">
      <c r="A541" s="12" t="s">
        <v>337</v>
      </c>
      <c r="B541" s="12" t="s">
        <v>1174</v>
      </c>
      <c r="C541" s="12" t="s">
        <v>1192</v>
      </c>
      <c r="D541" s="13" t="n">
        <v>16</v>
      </c>
      <c r="E541" s="13" t="n">
        <v>0</v>
      </c>
      <c r="F541" s="13" t="n">
        <v>0</v>
      </c>
      <c r="G541" s="13" t="n">
        <v>0</v>
      </c>
      <c r="H541" s="25" t="n">
        <v>34150</v>
      </c>
    </row>
    <row r="542" customFormat="false" ht="14.4" hidden="false" customHeight="false" outlineLevel="0" collapsed="false">
      <c r="A542" s="12" t="s">
        <v>337</v>
      </c>
      <c r="B542" s="12" t="s">
        <v>1174</v>
      </c>
      <c r="C542" s="12" t="s">
        <v>1193</v>
      </c>
      <c r="D542" s="13" t="n">
        <v>22</v>
      </c>
      <c r="E542" s="13" t="n">
        <v>0</v>
      </c>
      <c r="F542" s="13" t="n">
        <v>0</v>
      </c>
      <c r="G542" s="13" t="n">
        <v>0</v>
      </c>
      <c r="H542" s="25" t="n">
        <v>34454</v>
      </c>
    </row>
    <row r="543" customFormat="false" ht="14.4" hidden="false" customHeight="false" outlineLevel="0" collapsed="false">
      <c r="A543" s="12" t="s">
        <v>337</v>
      </c>
      <c r="B543" s="12" t="s">
        <v>1174</v>
      </c>
      <c r="C543" s="12" t="s">
        <v>1194</v>
      </c>
      <c r="D543" s="13" t="n">
        <v>10</v>
      </c>
      <c r="E543" s="13" t="n">
        <v>0</v>
      </c>
      <c r="F543" s="13" t="n">
        <v>0</v>
      </c>
      <c r="G543" s="13" t="n">
        <v>0</v>
      </c>
      <c r="H543" s="25" t="n">
        <v>34880</v>
      </c>
    </row>
    <row r="544" customFormat="false" ht="14.4" hidden="false" customHeight="false" outlineLevel="0" collapsed="false">
      <c r="A544" s="12" t="s">
        <v>337</v>
      </c>
      <c r="B544" s="12" t="s">
        <v>1174</v>
      </c>
      <c r="C544" s="12" t="s">
        <v>1195</v>
      </c>
      <c r="D544" s="13" t="n">
        <v>22</v>
      </c>
      <c r="E544" s="13" t="n">
        <v>0</v>
      </c>
      <c r="F544" s="13" t="n">
        <v>0</v>
      </c>
      <c r="G544" s="13" t="n">
        <v>0</v>
      </c>
      <c r="H544" s="25" t="n">
        <v>34880</v>
      </c>
    </row>
    <row r="545" customFormat="false" ht="14.4" hidden="false" customHeight="false" outlineLevel="0" collapsed="false">
      <c r="A545" s="12" t="s">
        <v>337</v>
      </c>
      <c r="B545" s="12" t="s">
        <v>1174</v>
      </c>
      <c r="C545" s="12" t="s">
        <v>1196</v>
      </c>
      <c r="D545" s="13" t="n">
        <v>0</v>
      </c>
      <c r="E545" s="13" t="n">
        <v>1</v>
      </c>
      <c r="F545" s="13" t="n">
        <v>0</v>
      </c>
      <c r="G545" s="13" t="n">
        <v>0</v>
      </c>
      <c r="H545" s="25" t="n">
        <v>28671</v>
      </c>
    </row>
    <row r="546" customFormat="false" ht="14.4" hidden="false" customHeight="false" outlineLevel="0" collapsed="false">
      <c r="A546" s="12" t="s">
        <v>337</v>
      </c>
      <c r="B546" s="12" t="s">
        <v>1174</v>
      </c>
      <c r="C546" s="12" t="s">
        <v>1197</v>
      </c>
      <c r="D546" s="13" t="n">
        <v>0</v>
      </c>
      <c r="E546" s="13" t="n">
        <v>1</v>
      </c>
      <c r="F546" s="13" t="n">
        <v>0</v>
      </c>
      <c r="G546" s="13" t="n">
        <v>0</v>
      </c>
      <c r="H546" s="25" t="n">
        <v>26542</v>
      </c>
    </row>
    <row r="547" customFormat="false" ht="14.4" hidden="false" customHeight="false" outlineLevel="0" collapsed="false">
      <c r="A547" s="12" t="s">
        <v>337</v>
      </c>
      <c r="B547" s="12" t="s">
        <v>1174</v>
      </c>
      <c r="C547" s="12" t="s">
        <v>1198</v>
      </c>
      <c r="D547" s="13" t="n">
        <v>0</v>
      </c>
      <c r="E547" s="13" t="n">
        <v>4</v>
      </c>
      <c r="F547" s="13" t="n">
        <v>0</v>
      </c>
      <c r="G547" s="13" t="n">
        <v>0</v>
      </c>
      <c r="H547" s="25" t="n">
        <v>25749</v>
      </c>
    </row>
    <row r="548" customFormat="false" ht="14.4" hidden="false" customHeight="false" outlineLevel="0" collapsed="false">
      <c r="A548" s="12" t="s">
        <v>337</v>
      </c>
      <c r="B548" s="12" t="s">
        <v>1174</v>
      </c>
      <c r="C548" s="12" t="s">
        <v>1199</v>
      </c>
      <c r="D548" s="13" t="n">
        <v>3</v>
      </c>
      <c r="E548" s="13" t="n">
        <v>0</v>
      </c>
      <c r="F548" s="13" t="n">
        <v>0</v>
      </c>
      <c r="G548" s="13" t="n">
        <v>0</v>
      </c>
      <c r="H548" s="25" t="n">
        <v>26542</v>
      </c>
    </row>
    <row r="549" customFormat="false" ht="14.4" hidden="false" customHeight="false" outlineLevel="0" collapsed="false">
      <c r="A549" s="12" t="s">
        <v>337</v>
      </c>
      <c r="B549" s="12" t="s">
        <v>1174</v>
      </c>
      <c r="C549" s="12" t="s">
        <v>1200</v>
      </c>
      <c r="D549" s="13" t="n">
        <v>0</v>
      </c>
      <c r="E549" s="13" t="n">
        <v>8</v>
      </c>
      <c r="F549" s="13" t="n">
        <v>0</v>
      </c>
      <c r="G549" s="13" t="n">
        <v>0</v>
      </c>
      <c r="H549" s="25" t="n">
        <v>25749</v>
      </c>
    </row>
    <row r="550" customFormat="false" ht="14.4" hidden="false" customHeight="false" outlineLevel="0" collapsed="false">
      <c r="A550" s="12" t="s">
        <v>337</v>
      </c>
      <c r="B550" s="12" t="s">
        <v>1174</v>
      </c>
      <c r="C550" s="12" t="s">
        <v>1201</v>
      </c>
      <c r="D550" s="13" t="n">
        <v>20</v>
      </c>
      <c r="E550" s="13" t="n">
        <v>0</v>
      </c>
      <c r="F550" s="13" t="n">
        <v>0</v>
      </c>
      <c r="G550" s="13" t="n">
        <v>0</v>
      </c>
      <c r="H550" s="25" t="n">
        <v>36525</v>
      </c>
    </row>
    <row r="551" customFormat="false" ht="14.4" hidden="false" customHeight="false" outlineLevel="0" collapsed="false">
      <c r="A551" s="12" t="s">
        <v>337</v>
      </c>
      <c r="B551" s="12" t="s">
        <v>1202</v>
      </c>
      <c r="C551" s="12" t="s">
        <v>1203</v>
      </c>
      <c r="D551" s="13" t="n">
        <v>8</v>
      </c>
      <c r="E551" s="13" t="n">
        <v>0</v>
      </c>
      <c r="F551" s="13" t="n">
        <v>0</v>
      </c>
      <c r="G551" s="13" t="n">
        <v>0</v>
      </c>
      <c r="H551" s="25" t="n">
        <v>31563</v>
      </c>
    </row>
    <row r="552" customFormat="false" ht="14.4" hidden="false" customHeight="false" outlineLevel="0" collapsed="false">
      <c r="A552" s="12" t="s">
        <v>337</v>
      </c>
      <c r="B552" s="12" t="s">
        <v>1202</v>
      </c>
      <c r="C552" s="12" t="s">
        <v>1204</v>
      </c>
      <c r="D552" s="13" t="n">
        <v>4</v>
      </c>
      <c r="E552" s="13" t="n">
        <v>0</v>
      </c>
      <c r="F552" s="13" t="n">
        <v>0</v>
      </c>
      <c r="G552" s="13" t="n">
        <v>0</v>
      </c>
      <c r="H552" s="25" t="n">
        <v>34880</v>
      </c>
    </row>
    <row r="553" customFormat="false" ht="14.4" hidden="false" customHeight="false" outlineLevel="0" collapsed="false">
      <c r="A553" s="12" t="s">
        <v>337</v>
      </c>
      <c r="B553" s="12" t="s">
        <v>1202</v>
      </c>
      <c r="C553" s="12" t="s">
        <v>1205</v>
      </c>
      <c r="D553" s="13" t="n">
        <v>15</v>
      </c>
      <c r="E553" s="13" t="n">
        <v>0</v>
      </c>
      <c r="F553" s="13" t="n">
        <v>0</v>
      </c>
      <c r="G553" s="13" t="n">
        <v>0</v>
      </c>
      <c r="H553" s="25" t="n">
        <v>36891</v>
      </c>
    </row>
    <row r="554" customFormat="false" ht="14.4" hidden="false" customHeight="false" outlineLevel="0" collapsed="false">
      <c r="A554" s="12" t="s">
        <v>337</v>
      </c>
      <c r="B554" s="12" t="s">
        <v>1206</v>
      </c>
      <c r="C554" s="12" t="s">
        <v>1207</v>
      </c>
      <c r="D554" s="13" t="n">
        <v>20</v>
      </c>
      <c r="E554" s="13" t="n">
        <v>0</v>
      </c>
      <c r="F554" s="13" t="n">
        <v>0</v>
      </c>
      <c r="G554" s="13" t="n">
        <v>0</v>
      </c>
      <c r="H554" s="25" t="n">
        <v>25933</v>
      </c>
    </row>
    <row r="555" customFormat="false" ht="14.4" hidden="false" customHeight="false" outlineLevel="0" collapsed="false">
      <c r="A555" s="12" t="s">
        <v>337</v>
      </c>
      <c r="B555" s="12" t="s">
        <v>1206</v>
      </c>
      <c r="C555" s="12" t="s">
        <v>1208</v>
      </c>
      <c r="D555" s="13" t="n">
        <v>10</v>
      </c>
      <c r="E555" s="13" t="n">
        <v>0</v>
      </c>
      <c r="F555" s="13" t="n">
        <v>0</v>
      </c>
      <c r="G555" s="13" t="n">
        <v>0</v>
      </c>
      <c r="H555" s="25" t="n">
        <v>27394</v>
      </c>
    </row>
    <row r="556" customFormat="false" ht="14.4" hidden="false" customHeight="false" outlineLevel="0" collapsed="false">
      <c r="A556" s="12" t="s">
        <v>337</v>
      </c>
      <c r="B556" s="12" t="s">
        <v>1206</v>
      </c>
      <c r="C556" s="12" t="s">
        <v>1209</v>
      </c>
      <c r="D556" s="13" t="n">
        <v>19</v>
      </c>
      <c r="E556" s="13" t="n">
        <v>0</v>
      </c>
      <c r="F556" s="13" t="n">
        <v>0</v>
      </c>
      <c r="G556" s="13" t="n">
        <v>0</v>
      </c>
      <c r="H556" s="25" t="n">
        <v>28215</v>
      </c>
    </row>
    <row r="557" customFormat="false" ht="14.4" hidden="false" customHeight="false" outlineLevel="0" collapsed="false">
      <c r="A557" s="12" t="s">
        <v>337</v>
      </c>
      <c r="B557" s="12" t="s">
        <v>1206</v>
      </c>
      <c r="C557" s="12" t="s">
        <v>1210</v>
      </c>
      <c r="D557" s="13" t="n">
        <v>24</v>
      </c>
      <c r="E557" s="13" t="n">
        <v>0</v>
      </c>
      <c r="F557" s="13" t="n">
        <v>0</v>
      </c>
      <c r="G557" s="13" t="n">
        <v>0</v>
      </c>
      <c r="H557" s="25" t="n">
        <v>29279</v>
      </c>
    </row>
    <row r="558" customFormat="false" ht="14.4" hidden="false" customHeight="false" outlineLevel="0" collapsed="false">
      <c r="A558" s="12" t="s">
        <v>337</v>
      </c>
      <c r="B558" s="12" t="s">
        <v>1206</v>
      </c>
      <c r="C558" s="12" t="s">
        <v>1211</v>
      </c>
      <c r="D558" s="13" t="n">
        <v>10</v>
      </c>
      <c r="E558" s="13" t="n">
        <v>0</v>
      </c>
      <c r="F558" s="13" t="n">
        <v>0</v>
      </c>
      <c r="G558" s="13" t="n">
        <v>0</v>
      </c>
      <c r="H558" s="25" t="n">
        <v>29859</v>
      </c>
    </row>
    <row r="559" customFormat="false" ht="14.4" hidden="false" customHeight="false" outlineLevel="0" collapsed="false">
      <c r="A559" s="12" t="s">
        <v>337</v>
      </c>
      <c r="B559" s="12" t="s">
        <v>1206</v>
      </c>
      <c r="C559" s="12" t="s">
        <v>1212</v>
      </c>
      <c r="D559" s="13" t="n">
        <v>12</v>
      </c>
      <c r="E559" s="13" t="n">
        <v>0</v>
      </c>
      <c r="F559" s="13" t="n">
        <v>0</v>
      </c>
      <c r="G559" s="13" t="n">
        <v>0</v>
      </c>
      <c r="H559" s="25" t="n">
        <v>31351</v>
      </c>
    </row>
    <row r="560" customFormat="false" ht="14.4" hidden="false" customHeight="false" outlineLevel="0" collapsed="false">
      <c r="A560" s="12" t="s">
        <v>337</v>
      </c>
      <c r="B560" s="12" t="s">
        <v>1206</v>
      </c>
      <c r="C560" s="12" t="s">
        <v>1213</v>
      </c>
      <c r="D560" s="13" t="n">
        <v>10</v>
      </c>
      <c r="E560" s="13" t="n">
        <v>0</v>
      </c>
      <c r="F560" s="13" t="n">
        <v>0</v>
      </c>
      <c r="G560" s="13" t="n">
        <v>0</v>
      </c>
      <c r="H560" s="25" t="n">
        <v>33085</v>
      </c>
    </row>
    <row r="561" customFormat="false" ht="14.4" hidden="false" customHeight="false" outlineLevel="0" collapsed="false">
      <c r="A561" s="12" t="s">
        <v>337</v>
      </c>
      <c r="B561" s="12" t="s">
        <v>1206</v>
      </c>
      <c r="C561" s="12" t="s">
        <v>1214</v>
      </c>
      <c r="D561" s="13" t="n">
        <v>29</v>
      </c>
      <c r="E561" s="13" t="n">
        <v>0</v>
      </c>
      <c r="F561" s="13" t="n">
        <v>0</v>
      </c>
      <c r="G561" s="13" t="n">
        <v>0</v>
      </c>
      <c r="H561" s="25" t="n">
        <v>35033</v>
      </c>
    </row>
    <row r="562" customFormat="false" ht="14.4" hidden="false" customHeight="false" outlineLevel="0" collapsed="false">
      <c r="A562" s="12" t="s">
        <v>337</v>
      </c>
      <c r="B562" s="12" t="s">
        <v>1206</v>
      </c>
      <c r="C562" s="12" t="s">
        <v>1215</v>
      </c>
      <c r="D562" s="13" t="n">
        <v>19</v>
      </c>
      <c r="E562" s="13" t="n">
        <v>0</v>
      </c>
      <c r="F562" s="13" t="n">
        <v>0</v>
      </c>
      <c r="G562" s="13" t="n">
        <v>0</v>
      </c>
      <c r="H562" s="25" t="n">
        <v>35399</v>
      </c>
    </row>
    <row r="563" customFormat="false" ht="14.4" hidden="false" customHeight="false" outlineLevel="0" collapsed="false">
      <c r="A563" s="12" t="s">
        <v>337</v>
      </c>
      <c r="B563" s="12" t="s">
        <v>1206</v>
      </c>
      <c r="C563" s="12" t="s">
        <v>1216</v>
      </c>
      <c r="D563" s="13" t="n">
        <v>0</v>
      </c>
      <c r="E563" s="13" t="n">
        <v>16</v>
      </c>
      <c r="F563" s="13" t="n">
        <v>0</v>
      </c>
      <c r="G563" s="13" t="n">
        <v>0</v>
      </c>
      <c r="H563" s="25" t="n">
        <v>36525</v>
      </c>
    </row>
    <row r="564" customFormat="false" ht="14.4" hidden="false" customHeight="false" outlineLevel="0" collapsed="false">
      <c r="A564" s="12" t="s">
        <v>337</v>
      </c>
      <c r="B564" s="12" t="s">
        <v>1206</v>
      </c>
      <c r="C564" s="12" t="s">
        <v>1217</v>
      </c>
      <c r="D564" s="13" t="n">
        <v>7</v>
      </c>
      <c r="E564" s="13" t="n">
        <v>0</v>
      </c>
      <c r="F564" s="13" t="n">
        <v>0</v>
      </c>
      <c r="G564" s="13" t="n">
        <v>0</v>
      </c>
      <c r="H564" s="25" t="n">
        <v>36707</v>
      </c>
    </row>
    <row r="565" customFormat="false" ht="14.4" hidden="false" customHeight="false" outlineLevel="0" collapsed="false">
      <c r="A565" s="12" t="s">
        <v>337</v>
      </c>
      <c r="B565" s="12" t="s">
        <v>1218</v>
      </c>
      <c r="C565" s="12" t="s">
        <v>1219</v>
      </c>
      <c r="D565" s="13" t="n">
        <v>42</v>
      </c>
      <c r="E565" s="13" t="n">
        <v>0</v>
      </c>
      <c r="F565" s="13" t="n">
        <v>0</v>
      </c>
      <c r="G565" s="13" t="n">
        <v>0</v>
      </c>
      <c r="H565" s="25" t="n">
        <v>26542</v>
      </c>
    </row>
    <row r="566" customFormat="false" ht="14.4" hidden="false" customHeight="false" outlineLevel="0" collapsed="false">
      <c r="A566" s="12" t="s">
        <v>337</v>
      </c>
      <c r="B566" s="12" t="s">
        <v>1218</v>
      </c>
      <c r="C566" s="12" t="s">
        <v>1220</v>
      </c>
      <c r="D566" s="13" t="n">
        <v>28</v>
      </c>
      <c r="E566" s="13" t="n">
        <v>0</v>
      </c>
      <c r="F566" s="13" t="n">
        <v>0</v>
      </c>
      <c r="G566" s="13" t="n">
        <v>0</v>
      </c>
      <c r="H566" s="25" t="n">
        <v>28733</v>
      </c>
    </row>
    <row r="567" customFormat="false" ht="14.4" hidden="false" customHeight="false" outlineLevel="0" collapsed="false">
      <c r="A567" s="12" t="s">
        <v>337</v>
      </c>
      <c r="B567" s="12" t="s">
        <v>1218</v>
      </c>
      <c r="C567" s="12" t="s">
        <v>1221</v>
      </c>
      <c r="D567" s="13" t="n">
        <v>23</v>
      </c>
      <c r="E567" s="13" t="n">
        <v>0</v>
      </c>
      <c r="F567" s="13" t="n">
        <v>0</v>
      </c>
      <c r="G567" s="13" t="n">
        <v>0</v>
      </c>
      <c r="H567" s="25" t="n">
        <v>30650</v>
      </c>
    </row>
    <row r="568" customFormat="false" ht="14.4" hidden="false" customHeight="false" outlineLevel="0" collapsed="false">
      <c r="A568" s="12" t="s">
        <v>337</v>
      </c>
      <c r="B568" s="12" t="s">
        <v>1218</v>
      </c>
      <c r="C568" s="12" t="s">
        <v>1222</v>
      </c>
      <c r="D568" s="13" t="n">
        <v>23</v>
      </c>
      <c r="E568" s="13" t="n">
        <v>0</v>
      </c>
      <c r="F568" s="13" t="n">
        <v>0</v>
      </c>
      <c r="G568" s="13" t="n">
        <v>0</v>
      </c>
      <c r="H568" s="25" t="n">
        <v>31047</v>
      </c>
    </row>
    <row r="569" customFormat="false" ht="14.4" hidden="false" customHeight="false" outlineLevel="0" collapsed="false">
      <c r="A569" s="12" t="s">
        <v>337</v>
      </c>
      <c r="B569" s="12" t="s">
        <v>1218</v>
      </c>
      <c r="C569" s="12" t="s">
        <v>1223</v>
      </c>
      <c r="D569" s="13" t="n">
        <v>40</v>
      </c>
      <c r="E569" s="13" t="n">
        <v>0</v>
      </c>
      <c r="F569" s="13" t="n">
        <v>0</v>
      </c>
      <c r="G569" s="13" t="n">
        <v>0</v>
      </c>
      <c r="H569" s="25" t="n">
        <v>31502</v>
      </c>
    </row>
    <row r="570" customFormat="false" ht="14.4" hidden="false" customHeight="false" outlineLevel="0" collapsed="false">
      <c r="A570" s="12" t="s">
        <v>337</v>
      </c>
      <c r="B570" s="12" t="s">
        <v>1218</v>
      </c>
      <c r="C570" s="12" t="s">
        <v>1224</v>
      </c>
      <c r="D570" s="13" t="n">
        <v>10</v>
      </c>
      <c r="E570" s="13" t="n">
        <v>0</v>
      </c>
      <c r="F570" s="13" t="n">
        <v>0</v>
      </c>
      <c r="G570" s="13" t="n">
        <v>0</v>
      </c>
      <c r="H570" s="25" t="n">
        <v>33511</v>
      </c>
    </row>
    <row r="571" customFormat="false" ht="14.4" hidden="false" customHeight="false" outlineLevel="0" collapsed="false">
      <c r="A571" s="12" t="s">
        <v>337</v>
      </c>
      <c r="B571" s="12" t="s">
        <v>1225</v>
      </c>
      <c r="C571" s="12" t="s">
        <v>1226</v>
      </c>
      <c r="D571" s="13" t="n">
        <v>40</v>
      </c>
      <c r="E571" s="13" t="n">
        <v>0</v>
      </c>
      <c r="F571" s="13" t="n">
        <v>0</v>
      </c>
      <c r="G571" s="13" t="n">
        <v>0</v>
      </c>
      <c r="H571" s="25" t="n">
        <v>26845</v>
      </c>
    </row>
    <row r="572" customFormat="false" ht="14.4" hidden="false" customHeight="false" outlineLevel="0" collapsed="false">
      <c r="A572" s="12" t="s">
        <v>337</v>
      </c>
      <c r="B572" s="12" t="s">
        <v>1225</v>
      </c>
      <c r="C572" s="12" t="s">
        <v>1227</v>
      </c>
      <c r="D572" s="13" t="n">
        <v>14</v>
      </c>
      <c r="E572" s="13" t="n">
        <v>0</v>
      </c>
      <c r="F572" s="13" t="n">
        <v>0</v>
      </c>
      <c r="G572" s="13" t="n">
        <v>0</v>
      </c>
      <c r="H572" s="25" t="n">
        <v>29737</v>
      </c>
    </row>
    <row r="573" customFormat="false" ht="14.4" hidden="false" customHeight="false" outlineLevel="0" collapsed="false">
      <c r="A573" s="12" t="s">
        <v>337</v>
      </c>
      <c r="B573" s="12" t="s">
        <v>1225</v>
      </c>
      <c r="C573" s="12" t="s">
        <v>1228</v>
      </c>
      <c r="D573" s="13" t="n">
        <v>96</v>
      </c>
      <c r="E573" s="13" t="n">
        <v>0</v>
      </c>
      <c r="F573" s="13" t="n">
        <v>0</v>
      </c>
      <c r="G573" s="13" t="n">
        <v>0</v>
      </c>
      <c r="H573" s="25" t="n">
        <v>30772</v>
      </c>
    </row>
    <row r="574" customFormat="false" ht="14.4" hidden="false" customHeight="false" outlineLevel="0" collapsed="false">
      <c r="A574" s="12" t="s">
        <v>337</v>
      </c>
      <c r="B574" s="12" t="s">
        <v>1225</v>
      </c>
      <c r="C574" s="12" t="s">
        <v>1229</v>
      </c>
      <c r="D574" s="13" t="n">
        <v>35</v>
      </c>
      <c r="E574" s="13" t="n">
        <v>0</v>
      </c>
      <c r="F574" s="13" t="n">
        <v>0</v>
      </c>
      <c r="G574" s="13" t="n">
        <v>0</v>
      </c>
      <c r="H574" s="25" t="n">
        <v>28733</v>
      </c>
    </row>
    <row r="575" customFormat="false" ht="14.4" hidden="false" customHeight="false" outlineLevel="0" collapsed="false">
      <c r="A575" s="12" t="s">
        <v>337</v>
      </c>
      <c r="B575" s="12" t="s">
        <v>1225</v>
      </c>
      <c r="C575" s="12" t="s">
        <v>1230</v>
      </c>
      <c r="D575" s="13" t="n">
        <v>45</v>
      </c>
      <c r="E575" s="13" t="n">
        <v>0</v>
      </c>
      <c r="F575" s="13" t="n">
        <v>0</v>
      </c>
      <c r="G575" s="13" t="n">
        <v>0</v>
      </c>
      <c r="H575" s="25" t="n">
        <v>33207</v>
      </c>
    </row>
    <row r="576" customFormat="false" ht="14.4" hidden="false" customHeight="false" outlineLevel="0" collapsed="false">
      <c r="A576" s="12" t="s">
        <v>337</v>
      </c>
      <c r="B576" s="12" t="s">
        <v>1225</v>
      </c>
      <c r="C576" s="12" t="s">
        <v>1231</v>
      </c>
      <c r="D576" s="13" t="n">
        <v>36</v>
      </c>
      <c r="E576" s="13" t="n">
        <v>0</v>
      </c>
      <c r="F576" s="13" t="n">
        <v>0</v>
      </c>
      <c r="G576" s="13" t="n">
        <v>0</v>
      </c>
      <c r="H576" s="25" t="n">
        <v>33603</v>
      </c>
    </row>
    <row r="577" customFormat="false" ht="14.4" hidden="false" customHeight="false" outlineLevel="0" collapsed="false">
      <c r="A577" s="12" t="s">
        <v>337</v>
      </c>
      <c r="B577" s="12" t="s">
        <v>1225</v>
      </c>
      <c r="C577" s="12" t="s">
        <v>1232</v>
      </c>
      <c r="D577" s="13" t="n">
        <v>18</v>
      </c>
      <c r="E577" s="13" t="n">
        <v>0</v>
      </c>
      <c r="F577" s="13" t="n">
        <v>0</v>
      </c>
      <c r="G577" s="13" t="n">
        <v>0</v>
      </c>
      <c r="H577" s="25" t="n">
        <v>37042</v>
      </c>
    </row>
    <row r="578" customFormat="false" ht="14.4" hidden="false" customHeight="false" outlineLevel="0" collapsed="false">
      <c r="A578" s="12" t="s">
        <v>337</v>
      </c>
      <c r="B578" s="12" t="s">
        <v>1233</v>
      </c>
      <c r="C578" s="12" t="s">
        <v>1234</v>
      </c>
      <c r="D578" s="13" t="n">
        <v>15</v>
      </c>
      <c r="E578" s="13" t="n">
        <v>0</v>
      </c>
      <c r="F578" s="13" t="n">
        <v>0</v>
      </c>
      <c r="G578" s="13" t="n">
        <v>0</v>
      </c>
      <c r="H578" s="25" t="n">
        <v>36494</v>
      </c>
    </row>
    <row r="579" customFormat="false" ht="14.4" hidden="false" customHeight="false" outlineLevel="0" collapsed="false">
      <c r="A579" s="12" t="s">
        <v>337</v>
      </c>
      <c r="B579" s="12" t="s">
        <v>353</v>
      </c>
      <c r="C579" s="12" t="s">
        <v>1235</v>
      </c>
      <c r="D579" s="13" t="n">
        <v>51</v>
      </c>
      <c r="E579" s="13" t="n">
        <v>0</v>
      </c>
      <c r="F579" s="13" t="n">
        <v>0</v>
      </c>
      <c r="G579" s="13" t="n">
        <v>0</v>
      </c>
      <c r="H579" s="25" t="n">
        <v>23284</v>
      </c>
    </row>
    <row r="580" customFormat="false" ht="14.4" hidden="false" customHeight="false" outlineLevel="0" collapsed="false">
      <c r="A580" s="12" t="s">
        <v>337</v>
      </c>
      <c r="B580" s="12" t="s">
        <v>353</v>
      </c>
      <c r="C580" s="12" t="s">
        <v>1236</v>
      </c>
      <c r="D580" s="13" t="n">
        <v>23</v>
      </c>
      <c r="E580" s="13" t="n">
        <v>0</v>
      </c>
      <c r="F580" s="13" t="n">
        <v>0</v>
      </c>
      <c r="G580" s="13" t="n">
        <v>0</v>
      </c>
      <c r="H580" s="25" t="n">
        <v>23650</v>
      </c>
    </row>
    <row r="581" customFormat="false" ht="14.4" hidden="false" customHeight="false" outlineLevel="0" collapsed="false">
      <c r="A581" s="12" t="s">
        <v>337</v>
      </c>
      <c r="B581" s="12" t="s">
        <v>353</v>
      </c>
      <c r="C581" s="12" t="s">
        <v>1237</v>
      </c>
      <c r="D581" s="13" t="n">
        <v>76</v>
      </c>
      <c r="E581" s="13" t="n">
        <v>0</v>
      </c>
      <c r="F581" s="13" t="n">
        <v>0</v>
      </c>
      <c r="G581" s="13" t="n">
        <v>0</v>
      </c>
      <c r="H581" s="25" t="n">
        <v>24288</v>
      </c>
    </row>
    <row r="582" customFormat="false" ht="14.4" hidden="false" customHeight="false" outlineLevel="0" collapsed="false">
      <c r="A582" s="12" t="s">
        <v>337</v>
      </c>
      <c r="B582" s="12" t="s">
        <v>353</v>
      </c>
      <c r="C582" s="12" t="s">
        <v>1238</v>
      </c>
      <c r="D582" s="13" t="n">
        <v>50</v>
      </c>
      <c r="E582" s="13" t="n">
        <v>0</v>
      </c>
      <c r="F582" s="13" t="n">
        <v>0</v>
      </c>
      <c r="G582" s="13" t="n">
        <v>0</v>
      </c>
      <c r="H582" s="25" t="n">
        <v>25841</v>
      </c>
    </row>
    <row r="583" customFormat="false" ht="14.4" hidden="false" customHeight="false" outlineLevel="0" collapsed="false">
      <c r="A583" s="12" t="s">
        <v>337</v>
      </c>
      <c r="B583" s="12" t="s">
        <v>353</v>
      </c>
      <c r="C583" s="12" t="s">
        <v>1239</v>
      </c>
      <c r="D583" s="13" t="n">
        <v>243</v>
      </c>
      <c r="E583" s="13" t="n">
        <v>0</v>
      </c>
      <c r="F583" s="13" t="n">
        <v>0</v>
      </c>
      <c r="G583" s="13" t="n">
        <v>0</v>
      </c>
      <c r="H583" s="25" t="n">
        <v>27119</v>
      </c>
    </row>
    <row r="584" customFormat="false" ht="14.4" hidden="false" customHeight="false" outlineLevel="0" collapsed="false">
      <c r="A584" s="12" t="s">
        <v>337</v>
      </c>
      <c r="B584" s="12" t="s">
        <v>353</v>
      </c>
      <c r="C584" s="12" t="s">
        <v>1240</v>
      </c>
      <c r="D584" s="13" t="n">
        <v>99</v>
      </c>
      <c r="E584" s="13" t="n">
        <v>0</v>
      </c>
      <c r="F584" s="13" t="n">
        <v>0</v>
      </c>
      <c r="G584" s="13" t="n">
        <v>0</v>
      </c>
      <c r="H584" s="25" t="n">
        <v>27394</v>
      </c>
    </row>
    <row r="585" customFormat="false" ht="14.4" hidden="false" customHeight="false" outlineLevel="0" collapsed="false">
      <c r="A585" s="12" t="s">
        <v>337</v>
      </c>
      <c r="B585" s="12" t="s">
        <v>353</v>
      </c>
      <c r="C585" s="12" t="s">
        <v>1241</v>
      </c>
      <c r="D585" s="13" t="n">
        <v>195</v>
      </c>
      <c r="E585" s="13" t="n">
        <v>0</v>
      </c>
      <c r="F585" s="13" t="n">
        <v>0</v>
      </c>
      <c r="G585" s="13" t="n">
        <v>0</v>
      </c>
      <c r="H585" s="25" t="n">
        <v>26815</v>
      </c>
    </row>
    <row r="586" customFormat="false" ht="14.4" hidden="false" customHeight="false" outlineLevel="0" collapsed="false">
      <c r="A586" s="12" t="s">
        <v>337</v>
      </c>
      <c r="B586" s="12" t="s">
        <v>353</v>
      </c>
      <c r="C586" s="12" t="s">
        <v>1242</v>
      </c>
      <c r="D586" s="13" t="n">
        <v>20</v>
      </c>
      <c r="E586" s="13" t="n">
        <v>0</v>
      </c>
      <c r="F586" s="13" t="n">
        <v>0</v>
      </c>
      <c r="G586" s="13" t="n">
        <v>0</v>
      </c>
      <c r="H586" s="25" t="n">
        <v>29676</v>
      </c>
    </row>
    <row r="587" customFormat="false" ht="14.4" hidden="false" customHeight="false" outlineLevel="0" collapsed="false">
      <c r="A587" s="12" t="s">
        <v>337</v>
      </c>
      <c r="B587" s="12" t="s">
        <v>353</v>
      </c>
      <c r="C587" s="12" t="s">
        <v>1243</v>
      </c>
      <c r="D587" s="13" t="n">
        <v>50</v>
      </c>
      <c r="E587" s="13" t="n">
        <v>0</v>
      </c>
      <c r="F587" s="13" t="n">
        <v>0</v>
      </c>
      <c r="G587" s="13" t="n">
        <v>0</v>
      </c>
      <c r="H587" s="25" t="n">
        <v>29220</v>
      </c>
    </row>
    <row r="588" customFormat="false" ht="14.4" hidden="false" customHeight="false" outlineLevel="0" collapsed="false">
      <c r="A588" s="12" t="s">
        <v>337</v>
      </c>
      <c r="B588" s="12" t="s">
        <v>353</v>
      </c>
      <c r="C588" s="12" t="s">
        <v>1244</v>
      </c>
      <c r="D588" s="13" t="n">
        <v>25</v>
      </c>
      <c r="E588" s="13" t="n">
        <v>0</v>
      </c>
      <c r="F588" s="13" t="n">
        <v>0</v>
      </c>
      <c r="G588" s="13" t="n">
        <v>0</v>
      </c>
      <c r="H588" s="25" t="n">
        <v>32081</v>
      </c>
    </row>
    <row r="589" customFormat="false" ht="14.4" hidden="false" customHeight="false" outlineLevel="0" collapsed="false">
      <c r="A589" s="12" t="s">
        <v>337</v>
      </c>
      <c r="B589" s="12" t="s">
        <v>353</v>
      </c>
      <c r="C589" s="12" t="s">
        <v>1245</v>
      </c>
      <c r="D589" s="13" t="n">
        <v>30</v>
      </c>
      <c r="E589" s="13" t="n">
        <v>0</v>
      </c>
      <c r="F589" s="13" t="n">
        <v>0</v>
      </c>
      <c r="G589" s="13" t="n">
        <v>0</v>
      </c>
      <c r="H589" s="25" t="n">
        <v>32294</v>
      </c>
    </row>
    <row r="590" customFormat="false" ht="14.4" hidden="false" customHeight="false" outlineLevel="0" collapsed="false">
      <c r="A590" s="12" t="s">
        <v>337</v>
      </c>
      <c r="B590" s="12" t="s">
        <v>353</v>
      </c>
      <c r="C590" s="12" t="s">
        <v>1246</v>
      </c>
      <c r="D590" s="13" t="n">
        <v>30</v>
      </c>
      <c r="E590" s="13" t="n">
        <v>0</v>
      </c>
      <c r="F590" s="13" t="n">
        <v>0</v>
      </c>
      <c r="G590" s="13" t="n">
        <v>0</v>
      </c>
      <c r="H590" s="25" t="n">
        <v>32294</v>
      </c>
    </row>
    <row r="591" customFormat="false" ht="14.4" hidden="false" customHeight="false" outlineLevel="0" collapsed="false">
      <c r="A591" s="12" t="s">
        <v>337</v>
      </c>
      <c r="B591" s="12" t="s">
        <v>353</v>
      </c>
      <c r="C591" s="12" t="s">
        <v>1247</v>
      </c>
      <c r="D591" s="13" t="n">
        <v>13</v>
      </c>
      <c r="E591" s="13" t="n">
        <v>0</v>
      </c>
      <c r="F591" s="13" t="n">
        <v>0</v>
      </c>
      <c r="G591" s="13" t="n">
        <v>0</v>
      </c>
      <c r="H591" s="25" t="n">
        <v>28794</v>
      </c>
    </row>
    <row r="592" customFormat="false" ht="14.4" hidden="false" customHeight="false" outlineLevel="0" collapsed="false">
      <c r="A592" s="12" t="s">
        <v>337</v>
      </c>
      <c r="B592" s="12" t="s">
        <v>353</v>
      </c>
      <c r="C592" s="12" t="s">
        <v>1248</v>
      </c>
      <c r="D592" s="13" t="n">
        <v>24</v>
      </c>
      <c r="E592" s="13" t="n">
        <v>0</v>
      </c>
      <c r="F592" s="13" t="n">
        <v>0</v>
      </c>
      <c r="G592" s="13" t="n">
        <v>0</v>
      </c>
      <c r="H592" s="25" t="n">
        <v>29951</v>
      </c>
    </row>
    <row r="593" customFormat="false" ht="14.4" hidden="false" customHeight="false" outlineLevel="0" collapsed="false">
      <c r="A593" s="12" t="s">
        <v>337</v>
      </c>
      <c r="B593" s="12" t="s">
        <v>353</v>
      </c>
      <c r="C593" s="12" t="s">
        <v>1249</v>
      </c>
      <c r="D593" s="13" t="n">
        <v>30</v>
      </c>
      <c r="E593" s="13" t="n">
        <v>0</v>
      </c>
      <c r="F593" s="13" t="n">
        <v>0</v>
      </c>
      <c r="G593" s="13" t="n">
        <v>0</v>
      </c>
      <c r="H593" s="25" t="n">
        <v>33358</v>
      </c>
    </row>
    <row r="594" customFormat="false" ht="14.4" hidden="false" customHeight="false" outlineLevel="0" collapsed="false">
      <c r="A594" s="12" t="s">
        <v>337</v>
      </c>
      <c r="B594" s="12" t="s">
        <v>353</v>
      </c>
      <c r="C594" s="12" t="s">
        <v>1250</v>
      </c>
      <c r="D594" s="13" t="n">
        <v>40</v>
      </c>
      <c r="E594" s="13" t="n">
        <v>0</v>
      </c>
      <c r="F594" s="13" t="n">
        <v>0</v>
      </c>
      <c r="G594" s="13" t="n">
        <v>0</v>
      </c>
      <c r="H594" s="25" t="n">
        <v>34515</v>
      </c>
    </row>
    <row r="595" customFormat="false" ht="14.4" hidden="false" customHeight="false" outlineLevel="0" collapsed="false">
      <c r="A595" s="12" t="s">
        <v>337</v>
      </c>
      <c r="B595" s="12" t="s">
        <v>353</v>
      </c>
      <c r="C595" s="12" t="s">
        <v>1251</v>
      </c>
      <c r="D595" s="13" t="n">
        <v>45</v>
      </c>
      <c r="E595" s="13" t="n">
        <v>0</v>
      </c>
      <c r="F595" s="13" t="n">
        <v>0</v>
      </c>
      <c r="G595" s="13" t="n">
        <v>0</v>
      </c>
      <c r="H595" s="25" t="n">
        <v>34789</v>
      </c>
    </row>
    <row r="596" customFormat="false" ht="14.4" hidden="false" customHeight="false" outlineLevel="0" collapsed="false">
      <c r="A596" s="12" t="s">
        <v>337</v>
      </c>
      <c r="B596" s="12" t="s">
        <v>353</v>
      </c>
      <c r="C596" s="12" t="s">
        <v>1252</v>
      </c>
      <c r="D596" s="13" t="n">
        <v>0</v>
      </c>
      <c r="E596" s="13" t="n">
        <v>40</v>
      </c>
      <c r="F596" s="13" t="n">
        <v>0</v>
      </c>
      <c r="G596" s="13" t="n">
        <v>0</v>
      </c>
      <c r="H596" s="25" t="n">
        <v>36068</v>
      </c>
    </row>
    <row r="597" customFormat="false" ht="14.4" hidden="false" customHeight="false" outlineLevel="0" collapsed="false">
      <c r="A597" s="12" t="s">
        <v>337</v>
      </c>
      <c r="B597" s="12" t="s">
        <v>353</v>
      </c>
      <c r="C597" s="12" t="s">
        <v>1253</v>
      </c>
      <c r="D597" s="13" t="n">
        <v>40</v>
      </c>
      <c r="E597" s="13" t="n">
        <v>0</v>
      </c>
      <c r="F597" s="13" t="n">
        <v>0</v>
      </c>
      <c r="G597" s="13" t="n">
        <v>0</v>
      </c>
      <c r="H597" s="25" t="n">
        <v>35611</v>
      </c>
    </row>
    <row r="598" customFormat="false" ht="14.4" hidden="false" customHeight="false" outlineLevel="0" collapsed="false">
      <c r="A598" s="12" t="s">
        <v>337</v>
      </c>
      <c r="B598" s="12" t="s">
        <v>353</v>
      </c>
      <c r="C598" s="12" t="s">
        <v>1254</v>
      </c>
      <c r="D598" s="13" t="n">
        <v>0</v>
      </c>
      <c r="E598" s="13" t="n">
        <v>25</v>
      </c>
      <c r="F598" s="13" t="n">
        <v>0</v>
      </c>
      <c r="G598" s="13" t="n">
        <v>0</v>
      </c>
      <c r="H598" s="25" t="n">
        <v>36038</v>
      </c>
    </row>
    <row r="599" customFormat="false" ht="14.4" hidden="false" customHeight="false" outlineLevel="0" collapsed="false">
      <c r="A599" s="12" t="s">
        <v>337</v>
      </c>
      <c r="B599" s="12" t="s">
        <v>353</v>
      </c>
      <c r="C599" s="12" t="s">
        <v>1255</v>
      </c>
      <c r="D599" s="13" t="n">
        <v>20</v>
      </c>
      <c r="E599" s="13" t="n">
        <v>0</v>
      </c>
      <c r="F599" s="13" t="n">
        <v>0</v>
      </c>
      <c r="G599" s="13" t="n">
        <v>0</v>
      </c>
      <c r="H599" s="25" t="n">
        <v>35611</v>
      </c>
    </row>
    <row r="600" customFormat="false" ht="14.4" hidden="false" customHeight="false" outlineLevel="0" collapsed="false">
      <c r="A600" s="12" t="s">
        <v>337</v>
      </c>
      <c r="B600" s="12" t="s">
        <v>353</v>
      </c>
      <c r="C600" s="12" t="s">
        <v>1256</v>
      </c>
      <c r="D600" s="13" t="n">
        <v>0</v>
      </c>
      <c r="E600" s="13" t="n">
        <v>18</v>
      </c>
      <c r="F600" s="13" t="n">
        <v>0</v>
      </c>
      <c r="G600" s="13" t="n">
        <v>0</v>
      </c>
      <c r="H600" s="25" t="n">
        <v>36942</v>
      </c>
    </row>
    <row r="601" customFormat="false" ht="14.4" hidden="false" customHeight="false" outlineLevel="0" collapsed="false">
      <c r="A601" s="12" t="s">
        <v>337</v>
      </c>
      <c r="B601" s="12" t="s">
        <v>353</v>
      </c>
      <c r="C601" s="12" t="s">
        <v>1257</v>
      </c>
      <c r="D601" s="13" t="n">
        <v>54</v>
      </c>
      <c r="E601" s="13" t="n">
        <v>0</v>
      </c>
      <c r="F601" s="13" t="n">
        <v>0</v>
      </c>
      <c r="G601" s="13" t="n">
        <v>6</v>
      </c>
      <c r="H601" s="25" t="n">
        <v>37256</v>
      </c>
    </row>
    <row r="602" customFormat="false" ht="14.4" hidden="false" customHeight="false" outlineLevel="0" collapsed="false">
      <c r="A602" s="12" t="s">
        <v>337</v>
      </c>
      <c r="B602" s="12" t="s">
        <v>354</v>
      </c>
      <c r="C602" s="12" t="s">
        <v>1258</v>
      </c>
      <c r="D602" s="13" t="n">
        <v>21</v>
      </c>
      <c r="E602" s="13" t="n">
        <v>0</v>
      </c>
      <c r="F602" s="13" t="n">
        <v>0</v>
      </c>
      <c r="G602" s="13" t="n">
        <v>0</v>
      </c>
      <c r="H602" s="25" t="n">
        <v>23923</v>
      </c>
    </row>
    <row r="603" customFormat="false" ht="14.4" hidden="false" customHeight="false" outlineLevel="0" collapsed="false">
      <c r="A603" s="12" t="s">
        <v>337</v>
      </c>
      <c r="B603" s="12" t="s">
        <v>354</v>
      </c>
      <c r="C603" s="12" t="s">
        <v>1259</v>
      </c>
      <c r="D603" s="13" t="n">
        <v>30</v>
      </c>
      <c r="E603" s="13" t="n">
        <v>0</v>
      </c>
      <c r="F603" s="13" t="n">
        <v>0</v>
      </c>
      <c r="G603" s="13" t="n">
        <v>0</v>
      </c>
      <c r="H603" s="25" t="n">
        <v>26084</v>
      </c>
    </row>
    <row r="604" customFormat="false" ht="14.4" hidden="false" customHeight="false" outlineLevel="0" collapsed="false">
      <c r="A604" s="12" t="s">
        <v>337</v>
      </c>
      <c r="B604" s="12" t="s">
        <v>354</v>
      </c>
      <c r="C604" s="12" t="s">
        <v>1260</v>
      </c>
      <c r="D604" s="13" t="n">
        <v>75</v>
      </c>
      <c r="E604" s="13" t="n">
        <v>0</v>
      </c>
      <c r="F604" s="13" t="n">
        <v>0</v>
      </c>
      <c r="G604" s="13" t="n">
        <v>0</v>
      </c>
      <c r="H604" s="25" t="n">
        <v>27241</v>
      </c>
    </row>
    <row r="605" customFormat="false" ht="14.4" hidden="false" customHeight="false" outlineLevel="0" collapsed="false">
      <c r="A605" s="12" t="s">
        <v>337</v>
      </c>
      <c r="B605" s="12" t="s">
        <v>354</v>
      </c>
      <c r="C605" s="12" t="s">
        <v>1261</v>
      </c>
      <c r="D605" s="13" t="n">
        <v>37</v>
      </c>
      <c r="E605" s="13" t="n">
        <v>0</v>
      </c>
      <c r="F605" s="13" t="n">
        <v>0</v>
      </c>
      <c r="G605" s="13" t="n">
        <v>0</v>
      </c>
      <c r="H605" s="25" t="n">
        <v>29494</v>
      </c>
    </row>
    <row r="606" customFormat="false" ht="14.4" hidden="false" customHeight="false" outlineLevel="0" collapsed="false">
      <c r="A606" s="12" t="s">
        <v>337</v>
      </c>
      <c r="B606" s="12" t="s">
        <v>355</v>
      </c>
      <c r="C606" s="12" t="s">
        <v>1262</v>
      </c>
      <c r="D606" s="13" t="n">
        <v>24</v>
      </c>
      <c r="E606" s="13" t="n">
        <v>0</v>
      </c>
      <c r="F606" s="13" t="n">
        <v>0</v>
      </c>
      <c r="G606" s="13" t="n">
        <v>0</v>
      </c>
      <c r="H606" s="25" t="n">
        <v>32508</v>
      </c>
    </row>
    <row r="607" customFormat="false" ht="14.4" hidden="false" customHeight="false" outlineLevel="0" collapsed="false">
      <c r="A607" s="12" t="s">
        <v>337</v>
      </c>
      <c r="B607" s="12" t="s">
        <v>355</v>
      </c>
      <c r="C607" s="12" t="s">
        <v>1263</v>
      </c>
      <c r="D607" s="13" t="n">
        <v>32</v>
      </c>
      <c r="E607" s="13" t="n">
        <v>0</v>
      </c>
      <c r="F607" s="13" t="n">
        <v>0</v>
      </c>
      <c r="G607" s="13" t="n">
        <v>0</v>
      </c>
      <c r="H607" s="25" t="n">
        <v>32355</v>
      </c>
    </row>
    <row r="608" customFormat="false" ht="14.4" hidden="false" customHeight="false" outlineLevel="0" collapsed="false">
      <c r="A608" s="12" t="s">
        <v>337</v>
      </c>
      <c r="B608" s="12" t="s">
        <v>355</v>
      </c>
      <c r="C608" s="12" t="s">
        <v>1264</v>
      </c>
      <c r="D608" s="13" t="n">
        <v>20</v>
      </c>
      <c r="E608" s="13" t="n">
        <v>0</v>
      </c>
      <c r="F608" s="13" t="n">
        <v>0</v>
      </c>
      <c r="G608" s="13" t="n">
        <v>0</v>
      </c>
      <c r="H608" s="25" t="n">
        <v>33938</v>
      </c>
    </row>
    <row r="609" customFormat="false" ht="14.4" hidden="false" customHeight="false" outlineLevel="0" collapsed="false">
      <c r="A609" s="12" t="s">
        <v>337</v>
      </c>
      <c r="B609" s="12" t="s">
        <v>355</v>
      </c>
      <c r="C609" s="12" t="s">
        <v>1265</v>
      </c>
      <c r="D609" s="13" t="n">
        <v>18</v>
      </c>
      <c r="E609" s="13" t="n">
        <v>0</v>
      </c>
      <c r="F609" s="13" t="n">
        <v>0</v>
      </c>
      <c r="G609" s="13" t="n">
        <v>0</v>
      </c>
      <c r="H609" s="25" t="n">
        <v>34242</v>
      </c>
    </row>
    <row r="610" customFormat="false" ht="14.4" hidden="false" customHeight="false" outlineLevel="0" collapsed="false">
      <c r="A610" s="12" t="s">
        <v>337</v>
      </c>
      <c r="B610" s="12" t="s">
        <v>355</v>
      </c>
      <c r="C610" s="12" t="s">
        <v>1266</v>
      </c>
      <c r="D610" s="13" t="n">
        <v>14</v>
      </c>
      <c r="E610" s="13" t="n">
        <v>0</v>
      </c>
      <c r="F610" s="13" t="n">
        <v>0</v>
      </c>
      <c r="G610" s="13" t="n">
        <v>0</v>
      </c>
      <c r="H610" s="25" t="n">
        <v>34972</v>
      </c>
    </row>
    <row r="611" customFormat="false" ht="14.4" hidden="false" customHeight="false" outlineLevel="0" collapsed="false">
      <c r="A611" s="12" t="s">
        <v>337</v>
      </c>
      <c r="B611" s="12" t="s">
        <v>355</v>
      </c>
      <c r="C611" s="12" t="s">
        <v>1267</v>
      </c>
      <c r="D611" s="13" t="n">
        <v>13</v>
      </c>
      <c r="E611" s="13" t="n">
        <v>0</v>
      </c>
      <c r="F611" s="13" t="n">
        <v>0</v>
      </c>
      <c r="G611" s="13" t="n">
        <v>0</v>
      </c>
      <c r="H611" s="25" t="n">
        <v>35400</v>
      </c>
    </row>
    <row r="612" customFormat="false" ht="14.4" hidden="false" customHeight="false" outlineLevel="0" collapsed="false">
      <c r="A612" s="12" t="s">
        <v>337</v>
      </c>
      <c r="B612" s="12" t="s">
        <v>355</v>
      </c>
      <c r="C612" s="12" t="s">
        <v>1268</v>
      </c>
      <c r="D612" s="13" t="n">
        <v>1</v>
      </c>
      <c r="E612" s="13" t="n">
        <v>0</v>
      </c>
      <c r="F612" s="13" t="n">
        <v>0</v>
      </c>
      <c r="G612" s="13" t="n">
        <v>0</v>
      </c>
      <c r="H612" s="25" t="n">
        <v>29586</v>
      </c>
    </row>
    <row r="613" customFormat="false" ht="14.4" hidden="false" customHeight="false" outlineLevel="0" collapsed="false">
      <c r="A613" s="12" t="s">
        <v>337</v>
      </c>
      <c r="B613" s="12" t="s">
        <v>355</v>
      </c>
      <c r="C613" s="12" t="s">
        <v>1269</v>
      </c>
      <c r="D613" s="13" t="n">
        <v>1</v>
      </c>
      <c r="E613" s="13" t="n">
        <v>0</v>
      </c>
      <c r="F613" s="13" t="n">
        <v>0</v>
      </c>
      <c r="G613" s="13" t="n">
        <v>0</v>
      </c>
      <c r="H613" s="25" t="n">
        <v>28064</v>
      </c>
    </row>
    <row r="614" customFormat="false" ht="14.4" hidden="false" customHeight="false" outlineLevel="0" collapsed="false">
      <c r="A614" s="12" t="s">
        <v>337</v>
      </c>
      <c r="B614" s="12" t="s">
        <v>355</v>
      </c>
      <c r="C614" s="12" t="s">
        <v>1270</v>
      </c>
      <c r="D614" s="13" t="n">
        <v>11</v>
      </c>
      <c r="E614" s="13" t="n">
        <v>0</v>
      </c>
      <c r="F614" s="13" t="n">
        <v>0</v>
      </c>
      <c r="G614" s="13" t="n">
        <v>0</v>
      </c>
      <c r="H614" s="25" t="n">
        <v>35703</v>
      </c>
    </row>
    <row r="615" customFormat="false" ht="14.4" hidden="false" customHeight="false" outlineLevel="0" collapsed="false">
      <c r="A615" s="12" t="s">
        <v>337</v>
      </c>
      <c r="B615" s="12" t="s">
        <v>355</v>
      </c>
      <c r="C615" s="12" t="s">
        <v>1270</v>
      </c>
      <c r="D615" s="13" t="n">
        <v>5</v>
      </c>
      <c r="E615" s="13" t="n">
        <v>0</v>
      </c>
      <c r="F615" s="13" t="n">
        <v>0</v>
      </c>
      <c r="G615" s="13" t="n">
        <v>0</v>
      </c>
      <c r="H615" s="25" t="n">
        <v>36464</v>
      </c>
    </row>
    <row r="616" customFormat="false" ht="14.4" hidden="false" customHeight="false" outlineLevel="0" collapsed="false">
      <c r="A616" s="12" t="s">
        <v>337</v>
      </c>
      <c r="B616" s="12" t="s">
        <v>355</v>
      </c>
      <c r="C616" s="12" t="s">
        <v>1271</v>
      </c>
      <c r="D616" s="13" t="n">
        <v>1</v>
      </c>
      <c r="E616" s="13" t="n">
        <v>0</v>
      </c>
      <c r="F616" s="13" t="n">
        <v>0</v>
      </c>
      <c r="G616" s="13" t="n">
        <v>0</v>
      </c>
      <c r="H616" s="25" t="n">
        <v>32355</v>
      </c>
    </row>
    <row r="617" customFormat="false" ht="14.4" hidden="false" customHeight="false" outlineLevel="0" collapsed="false">
      <c r="A617" s="12" t="s">
        <v>337</v>
      </c>
      <c r="B617" s="12" t="s">
        <v>355</v>
      </c>
      <c r="C617" s="12" t="s">
        <v>1272</v>
      </c>
      <c r="D617" s="13" t="n">
        <v>20</v>
      </c>
      <c r="E617" s="13" t="n">
        <v>0</v>
      </c>
      <c r="F617" s="13" t="n">
        <v>0</v>
      </c>
      <c r="G617" s="13" t="n">
        <v>0</v>
      </c>
      <c r="H617" s="25" t="n">
        <v>37529</v>
      </c>
    </row>
    <row r="618" customFormat="false" ht="14.4" hidden="false" customHeight="false" outlineLevel="0" collapsed="false">
      <c r="A618" s="12" t="s">
        <v>337</v>
      </c>
      <c r="B618" s="12" t="s">
        <v>356</v>
      </c>
      <c r="C618" s="12" t="s">
        <v>1273</v>
      </c>
      <c r="D618" s="13" t="n">
        <v>12</v>
      </c>
      <c r="E618" s="13" t="n">
        <v>0</v>
      </c>
      <c r="F618" s="13" t="n">
        <v>0</v>
      </c>
      <c r="G618" s="13" t="n">
        <v>0</v>
      </c>
      <c r="H618" s="25" t="n">
        <v>35611</v>
      </c>
    </row>
    <row r="619" customFormat="false" ht="14.4" hidden="false" customHeight="false" outlineLevel="0" collapsed="false">
      <c r="A619" s="12" t="s">
        <v>337</v>
      </c>
      <c r="B619" s="12" t="s">
        <v>356</v>
      </c>
      <c r="C619" s="12" t="s">
        <v>1274</v>
      </c>
      <c r="D619" s="13" t="n">
        <v>0</v>
      </c>
      <c r="E619" s="13" t="n">
        <v>4</v>
      </c>
      <c r="F619" s="13" t="n">
        <v>0</v>
      </c>
      <c r="G619" s="13" t="n">
        <v>0</v>
      </c>
      <c r="H619" s="25" t="n">
        <v>35430</v>
      </c>
    </row>
    <row r="620" customFormat="false" ht="14.4" hidden="false" customHeight="false" outlineLevel="0" collapsed="false">
      <c r="A620" s="12" t="s">
        <v>337</v>
      </c>
      <c r="B620" s="12" t="s">
        <v>356</v>
      </c>
      <c r="C620" s="12" t="s">
        <v>1275</v>
      </c>
      <c r="D620" s="13" t="n">
        <v>4</v>
      </c>
      <c r="E620" s="13" t="n">
        <v>0</v>
      </c>
      <c r="F620" s="13" t="n">
        <v>0</v>
      </c>
      <c r="G620" s="13" t="n">
        <v>0</v>
      </c>
      <c r="H620" s="25" t="n">
        <v>35611</v>
      </c>
    </row>
    <row r="621" customFormat="false" ht="14.4" hidden="false" customHeight="false" outlineLevel="0" collapsed="false">
      <c r="A621" s="12" t="s">
        <v>337</v>
      </c>
      <c r="B621" s="12" t="s">
        <v>356</v>
      </c>
      <c r="C621" s="12" t="s">
        <v>1276</v>
      </c>
      <c r="D621" s="13" t="n">
        <v>0</v>
      </c>
      <c r="E621" s="13" t="n">
        <v>3</v>
      </c>
      <c r="F621" s="13" t="n">
        <v>0</v>
      </c>
      <c r="G621" s="13" t="n">
        <v>0</v>
      </c>
      <c r="H621" s="25" t="n">
        <v>35430</v>
      </c>
    </row>
    <row r="622" customFormat="false" ht="14.4" hidden="false" customHeight="false" outlineLevel="0" collapsed="false">
      <c r="A622" s="12" t="s">
        <v>337</v>
      </c>
      <c r="B622" s="12" t="s">
        <v>356</v>
      </c>
      <c r="C622" s="12" t="s">
        <v>1277</v>
      </c>
      <c r="D622" s="13" t="n">
        <v>22</v>
      </c>
      <c r="E622" s="13" t="n">
        <v>0</v>
      </c>
      <c r="F622" s="13" t="n">
        <v>0</v>
      </c>
      <c r="G622" s="13" t="n">
        <v>0</v>
      </c>
      <c r="H622" s="25" t="n">
        <v>35430</v>
      </c>
    </row>
    <row r="623" customFormat="false" ht="14.4" hidden="false" customHeight="false" outlineLevel="0" collapsed="false">
      <c r="A623" s="12" t="s">
        <v>337</v>
      </c>
      <c r="B623" s="12" t="s">
        <v>356</v>
      </c>
      <c r="C623" s="12" t="s">
        <v>1278</v>
      </c>
      <c r="D623" s="13" t="n">
        <v>0</v>
      </c>
      <c r="E623" s="13" t="n">
        <v>4</v>
      </c>
      <c r="F623" s="13" t="n">
        <v>0</v>
      </c>
      <c r="G623" s="13" t="n">
        <v>0</v>
      </c>
      <c r="H623" s="25" t="n">
        <v>35430</v>
      </c>
    </row>
    <row r="624" customFormat="false" ht="14.4" hidden="false" customHeight="false" outlineLevel="0" collapsed="false">
      <c r="A624" s="12" t="s">
        <v>337</v>
      </c>
      <c r="B624" s="12" t="s">
        <v>1279</v>
      </c>
      <c r="C624" s="12" t="s">
        <v>1280</v>
      </c>
      <c r="D624" s="13" t="n">
        <v>38</v>
      </c>
      <c r="E624" s="13" t="n">
        <v>0</v>
      </c>
      <c r="F624" s="13" t="n">
        <v>0</v>
      </c>
      <c r="G624" s="13" t="n">
        <v>0</v>
      </c>
      <c r="H624" s="25" t="n">
        <v>24472</v>
      </c>
    </row>
    <row r="625" customFormat="false" ht="14.4" hidden="false" customHeight="false" outlineLevel="0" collapsed="false">
      <c r="A625" s="12" t="s">
        <v>337</v>
      </c>
      <c r="B625" s="12" t="s">
        <v>1279</v>
      </c>
      <c r="C625" s="12" t="s">
        <v>1281</v>
      </c>
      <c r="D625" s="13" t="n">
        <v>14</v>
      </c>
      <c r="E625" s="13" t="n">
        <v>0</v>
      </c>
      <c r="F625" s="13" t="n">
        <v>0</v>
      </c>
      <c r="G625" s="13" t="n">
        <v>0</v>
      </c>
      <c r="H625" s="25" t="n">
        <v>24472</v>
      </c>
    </row>
    <row r="626" customFormat="false" ht="14.4" hidden="false" customHeight="false" outlineLevel="0" collapsed="false">
      <c r="A626" s="12" t="s">
        <v>337</v>
      </c>
      <c r="B626" s="12" t="s">
        <v>1279</v>
      </c>
      <c r="C626" s="12" t="s">
        <v>1282</v>
      </c>
      <c r="D626" s="13" t="n">
        <v>26</v>
      </c>
      <c r="E626" s="13" t="n">
        <v>0</v>
      </c>
      <c r="F626" s="13" t="n">
        <v>0</v>
      </c>
      <c r="G626" s="13" t="n">
        <v>0</v>
      </c>
      <c r="H626" s="25" t="n">
        <v>24472</v>
      </c>
    </row>
    <row r="627" customFormat="false" ht="14.4" hidden="false" customHeight="false" outlineLevel="0" collapsed="false">
      <c r="A627" s="12" t="s">
        <v>337</v>
      </c>
      <c r="B627" s="12" t="s">
        <v>1279</v>
      </c>
      <c r="C627" s="12" t="s">
        <v>1283</v>
      </c>
      <c r="D627" s="13" t="n">
        <v>14</v>
      </c>
      <c r="E627" s="13" t="n">
        <v>0</v>
      </c>
      <c r="F627" s="13" t="n">
        <v>0</v>
      </c>
      <c r="G627" s="13" t="n">
        <v>0</v>
      </c>
      <c r="H627" s="25" t="n">
        <v>24472</v>
      </c>
    </row>
    <row r="628" customFormat="false" ht="14.4" hidden="false" customHeight="false" outlineLevel="0" collapsed="false">
      <c r="A628" s="12" t="s">
        <v>337</v>
      </c>
      <c r="B628" s="12" t="s">
        <v>1279</v>
      </c>
      <c r="C628" s="12" t="s">
        <v>1284</v>
      </c>
      <c r="D628" s="13" t="n">
        <v>62</v>
      </c>
      <c r="E628" s="13" t="n">
        <v>0</v>
      </c>
      <c r="F628" s="13" t="n">
        <v>0</v>
      </c>
      <c r="G628" s="13" t="n">
        <v>0</v>
      </c>
      <c r="H628" s="25" t="n">
        <v>28824</v>
      </c>
    </row>
    <row r="629" customFormat="false" ht="14.4" hidden="false" customHeight="false" outlineLevel="0" collapsed="false">
      <c r="A629" s="12" t="s">
        <v>337</v>
      </c>
      <c r="B629" s="12" t="s">
        <v>1279</v>
      </c>
      <c r="C629" s="12" t="s">
        <v>1285</v>
      </c>
      <c r="D629" s="13" t="n">
        <v>85</v>
      </c>
      <c r="E629" s="13" t="n">
        <v>0</v>
      </c>
      <c r="F629" s="13" t="n">
        <v>0</v>
      </c>
      <c r="G629" s="13" t="n">
        <v>0</v>
      </c>
      <c r="H629" s="25" t="n">
        <v>28763</v>
      </c>
    </row>
    <row r="630" customFormat="false" ht="14.4" hidden="false" customHeight="false" outlineLevel="0" collapsed="false">
      <c r="A630" s="12" t="s">
        <v>337</v>
      </c>
      <c r="B630" s="12" t="s">
        <v>1279</v>
      </c>
      <c r="C630" s="12" t="s">
        <v>1286</v>
      </c>
      <c r="D630" s="13" t="n">
        <v>80</v>
      </c>
      <c r="E630" s="13" t="n">
        <v>0</v>
      </c>
      <c r="F630" s="13" t="n">
        <v>0</v>
      </c>
      <c r="G630" s="13" t="n">
        <v>0</v>
      </c>
      <c r="H630" s="25" t="n">
        <v>29128</v>
      </c>
    </row>
    <row r="631" customFormat="false" ht="14.4" hidden="false" customHeight="false" outlineLevel="0" collapsed="false">
      <c r="A631" s="12" t="s">
        <v>337</v>
      </c>
      <c r="B631" s="12" t="s">
        <v>1279</v>
      </c>
      <c r="C631" s="12" t="s">
        <v>1287</v>
      </c>
      <c r="D631" s="13" t="n">
        <v>60</v>
      </c>
      <c r="E631" s="13" t="n">
        <v>0</v>
      </c>
      <c r="F631" s="13" t="n">
        <v>0</v>
      </c>
      <c r="G631" s="13" t="n">
        <v>0</v>
      </c>
      <c r="H631" s="25" t="n">
        <v>29494</v>
      </c>
    </row>
    <row r="632" customFormat="false" ht="14.4" hidden="false" customHeight="false" outlineLevel="0" collapsed="false">
      <c r="A632" s="12" t="s">
        <v>337</v>
      </c>
      <c r="B632" s="12" t="s">
        <v>1279</v>
      </c>
      <c r="C632" s="12" t="s">
        <v>1288</v>
      </c>
      <c r="D632" s="13" t="n">
        <v>116</v>
      </c>
      <c r="E632" s="13" t="n">
        <v>0</v>
      </c>
      <c r="F632" s="13" t="n">
        <v>0</v>
      </c>
      <c r="G632" s="13" t="n">
        <v>0</v>
      </c>
      <c r="H632" s="25" t="n">
        <v>29220</v>
      </c>
    </row>
    <row r="633" customFormat="false" ht="14.4" hidden="false" customHeight="false" outlineLevel="0" collapsed="false">
      <c r="A633" s="12" t="s">
        <v>337</v>
      </c>
      <c r="B633" s="12" t="s">
        <v>1279</v>
      </c>
      <c r="C633" s="12" t="s">
        <v>1289</v>
      </c>
      <c r="D633" s="13" t="n">
        <v>31</v>
      </c>
      <c r="E633" s="13" t="n">
        <v>0</v>
      </c>
      <c r="F633" s="13" t="n">
        <v>0</v>
      </c>
      <c r="G633" s="13" t="n">
        <v>0</v>
      </c>
      <c r="H633" s="25" t="n">
        <v>31290</v>
      </c>
    </row>
    <row r="634" customFormat="false" ht="14.4" hidden="false" customHeight="false" outlineLevel="0" collapsed="false">
      <c r="A634" s="12" t="s">
        <v>337</v>
      </c>
      <c r="B634" s="12" t="s">
        <v>1279</v>
      </c>
      <c r="C634" s="12" t="s">
        <v>1290</v>
      </c>
      <c r="D634" s="13" t="n">
        <v>48</v>
      </c>
      <c r="E634" s="13" t="n">
        <v>0</v>
      </c>
      <c r="F634" s="13" t="n">
        <v>0</v>
      </c>
      <c r="G634" s="13" t="n">
        <v>0</v>
      </c>
      <c r="H634" s="25" t="n">
        <v>31320</v>
      </c>
    </row>
    <row r="635" customFormat="false" ht="14.4" hidden="false" customHeight="false" outlineLevel="0" collapsed="false">
      <c r="A635" s="12" t="s">
        <v>337</v>
      </c>
      <c r="B635" s="12" t="s">
        <v>1279</v>
      </c>
      <c r="C635" s="12" t="s">
        <v>1291</v>
      </c>
      <c r="D635" s="13" t="n">
        <v>0</v>
      </c>
      <c r="E635" s="13" t="n">
        <v>2</v>
      </c>
      <c r="F635" s="13" t="n">
        <v>0</v>
      </c>
      <c r="G635" s="13" t="n">
        <v>0</v>
      </c>
      <c r="H635" s="25" t="n">
        <v>31655</v>
      </c>
    </row>
    <row r="636" customFormat="false" ht="14.4" hidden="false" customHeight="false" outlineLevel="0" collapsed="false">
      <c r="A636" s="12" t="s">
        <v>337</v>
      </c>
      <c r="B636" s="12" t="s">
        <v>1279</v>
      </c>
      <c r="C636" s="12" t="s">
        <v>1292</v>
      </c>
      <c r="D636" s="13" t="n">
        <v>130</v>
      </c>
      <c r="E636" s="13" t="n">
        <v>0</v>
      </c>
      <c r="F636" s="13" t="n">
        <v>0</v>
      </c>
      <c r="G636" s="13" t="n">
        <v>0</v>
      </c>
      <c r="H636" s="25" t="n">
        <v>31471</v>
      </c>
    </row>
    <row r="637" customFormat="false" ht="14.4" hidden="false" customHeight="false" outlineLevel="0" collapsed="false">
      <c r="A637" s="12" t="s">
        <v>337</v>
      </c>
      <c r="B637" s="12" t="s">
        <v>1279</v>
      </c>
      <c r="C637" s="12" t="s">
        <v>1293</v>
      </c>
      <c r="D637" s="13" t="n">
        <v>0</v>
      </c>
      <c r="E637" s="13" t="n">
        <v>2</v>
      </c>
      <c r="F637" s="13" t="n">
        <v>0</v>
      </c>
      <c r="G637" s="13" t="n">
        <v>0</v>
      </c>
      <c r="H637" s="25" t="n">
        <v>31685</v>
      </c>
    </row>
    <row r="638" customFormat="false" ht="14.4" hidden="false" customHeight="false" outlineLevel="0" collapsed="false">
      <c r="A638" s="12" t="s">
        <v>337</v>
      </c>
      <c r="B638" s="12" t="s">
        <v>1279</v>
      </c>
      <c r="C638" s="12" t="s">
        <v>1294</v>
      </c>
      <c r="D638" s="13" t="n">
        <v>0</v>
      </c>
      <c r="E638" s="13" t="n">
        <v>7</v>
      </c>
      <c r="F638" s="13" t="n">
        <v>0</v>
      </c>
      <c r="G638" s="13" t="n">
        <v>0</v>
      </c>
      <c r="H638" s="25" t="n">
        <v>32781</v>
      </c>
    </row>
    <row r="639" customFormat="false" ht="14.4" hidden="false" customHeight="false" outlineLevel="0" collapsed="false">
      <c r="A639" s="12" t="s">
        <v>337</v>
      </c>
      <c r="B639" s="12" t="s">
        <v>1279</v>
      </c>
      <c r="C639" s="12" t="s">
        <v>1295</v>
      </c>
      <c r="D639" s="13" t="n">
        <v>69</v>
      </c>
      <c r="E639" s="13" t="n">
        <v>0</v>
      </c>
      <c r="F639" s="13" t="n">
        <v>0</v>
      </c>
      <c r="G639" s="13" t="n">
        <v>0</v>
      </c>
      <c r="H639" s="25" t="n">
        <v>32963</v>
      </c>
    </row>
    <row r="640" customFormat="false" ht="14.4" hidden="false" customHeight="false" outlineLevel="0" collapsed="false">
      <c r="A640" s="12" t="s">
        <v>337</v>
      </c>
      <c r="B640" s="12" t="s">
        <v>1279</v>
      </c>
      <c r="C640" s="12" t="s">
        <v>1296</v>
      </c>
      <c r="D640" s="13" t="n">
        <v>0</v>
      </c>
      <c r="E640" s="13" t="n">
        <v>2</v>
      </c>
      <c r="F640" s="13" t="n">
        <v>0</v>
      </c>
      <c r="G640" s="13" t="n">
        <v>0</v>
      </c>
      <c r="H640" s="25" t="n">
        <v>32904</v>
      </c>
    </row>
    <row r="641" customFormat="false" ht="14.4" hidden="false" customHeight="false" outlineLevel="0" collapsed="false">
      <c r="A641" s="12" t="s">
        <v>337</v>
      </c>
      <c r="B641" s="12" t="s">
        <v>1279</v>
      </c>
      <c r="C641" s="12" t="s">
        <v>1297</v>
      </c>
      <c r="D641" s="13" t="n">
        <v>20</v>
      </c>
      <c r="E641" s="13" t="n">
        <v>0</v>
      </c>
      <c r="F641" s="13" t="n">
        <v>0</v>
      </c>
      <c r="G641" s="13" t="n">
        <v>0</v>
      </c>
      <c r="H641" s="25" t="n">
        <v>33755</v>
      </c>
    </row>
    <row r="642" customFormat="false" ht="14.4" hidden="false" customHeight="false" outlineLevel="0" collapsed="false">
      <c r="A642" s="12" t="s">
        <v>337</v>
      </c>
      <c r="B642" s="12" t="s">
        <v>1279</v>
      </c>
      <c r="C642" s="12" t="s">
        <v>1298</v>
      </c>
      <c r="D642" s="13" t="n">
        <v>0</v>
      </c>
      <c r="E642" s="13" t="n">
        <v>10</v>
      </c>
      <c r="F642" s="13" t="n">
        <v>0</v>
      </c>
      <c r="G642" s="13" t="n">
        <v>0</v>
      </c>
      <c r="H642" s="25" t="n">
        <v>36403</v>
      </c>
    </row>
    <row r="643" customFormat="false" ht="14.4" hidden="false" customHeight="false" outlineLevel="0" collapsed="false">
      <c r="A643" s="12" t="s">
        <v>337</v>
      </c>
      <c r="B643" s="12" t="s">
        <v>1279</v>
      </c>
      <c r="C643" s="12" t="s">
        <v>1299</v>
      </c>
      <c r="D643" s="13" t="n">
        <v>7</v>
      </c>
      <c r="E643" s="13" t="n">
        <v>0</v>
      </c>
      <c r="F643" s="13" t="n">
        <v>0</v>
      </c>
      <c r="G643" s="13" t="n">
        <v>0</v>
      </c>
      <c r="H643" s="25" t="n">
        <v>36433</v>
      </c>
    </row>
    <row r="644" customFormat="false" ht="14.4" hidden="false" customHeight="false" outlineLevel="0" collapsed="false">
      <c r="A644" s="12" t="s">
        <v>337</v>
      </c>
      <c r="B644" s="12" t="s">
        <v>1279</v>
      </c>
      <c r="C644" s="12" t="s">
        <v>1300</v>
      </c>
      <c r="D644" s="13" t="n">
        <v>0</v>
      </c>
      <c r="E644" s="13" t="n">
        <v>1</v>
      </c>
      <c r="F644" s="13" t="n">
        <v>0</v>
      </c>
      <c r="G644" s="13" t="n">
        <v>0</v>
      </c>
      <c r="H644" s="25" t="n">
        <v>36433</v>
      </c>
    </row>
    <row r="645" customFormat="false" ht="14.4" hidden="false" customHeight="false" outlineLevel="0" collapsed="false">
      <c r="A645" s="12" t="s">
        <v>337</v>
      </c>
      <c r="B645" s="12" t="s">
        <v>358</v>
      </c>
      <c r="C645" s="12" t="s">
        <v>1301</v>
      </c>
      <c r="D645" s="13" t="n">
        <v>40</v>
      </c>
      <c r="E645" s="13" t="n">
        <v>0</v>
      </c>
      <c r="F645" s="13" t="n">
        <v>0</v>
      </c>
      <c r="G645" s="13" t="n">
        <v>0</v>
      </c>
      <c r="H645" s="25" t="n">
        <v>27363</v>
      </c>
    </row>
    <row r="646" customFormat="false" ht="14.4" hidden="false" customHeight="false" outlineLevel="0" collapsed="false">
      <c r="A646" s="12" t="s">
        <v>337</v>
      </c>
      <c r="B646" s="12" t="s">
        <v>358</v>
      </c>
      <c r="C646" s="12" t="s">
        <v>1302</v>
      </c>
      <c r="D646" s="13" t="n">
        <v>7</v>
      </c>
      <c r="E646" s="13" t="n">
        <v>0</v>
      </c>
      <c r="F646" s="13" t="n">
        <v>0</v>
      </c>
      <c r="G646" s="13" t="n">
        <v>0</v>
      </c>
      <c r="H646" s="25" t="n">
        <v>27941</v>
      </c>
    </row>
    <row r="647" customFormat="false" ht="14.4" hidden="false" customHeight="false" outlineLevel="0" collapsed="false">
      <c r="A647" s="12" t="s">
        <v>337</v>
      </c>
      <c r="B647" s="12" t="s">
        <v>358</v>
      </c>
      <c r="C647" s="12" t="s">
        <v>1303</v>
      </c>
      <c r="D647" s="13" t="n">
        <v>7</v>
      </c>
      <c r="E647" s="13" t="n">
        <v>0</v>
      </c>
      <c r="F647" s="13" t="n">
        <v>0</v>
      </c>
      <c r="G647" s="13" t="n">
        <v>0</v>
      </c>
      <c r="H647" s="25" t="n">
        <v>28003</v>
      </c>
    </row>
    <row r="648" customFormat="false" ht="14.4" hidden="false" customHeight="false" outlineLevel="0" collapsed="false">
      <c r="A648" s="12" t="s">
        <v>337</v>
      </c>
      <c r="B648" s="12" t="s">
        <v>358</v>
      </c>
      <c r="C648" s="12" t="s">
        <v>1304</v>
      </c>
      <c r="D648" s="13" t="n">
        <v>22</v>
      </c>
      <c r="E648" s="13" t="n">
        <v>0</v>
      </c>
      <c r="F648" s="13" t="n">
        <v>0</v>
      </c>
      <c r="G648" s="13" t="n">
        <v>0</v>
      </c>
      <c r="H648" s="25" t="n">
        <v>28064</v>
      </c>
    </row>
    <row r="649" customFormat="false" ht="14.4" hidden="false" customHeight="false" outlineLevel="0" collapsed="false">
      <c r="A649" s="12" t="s">
        <v>337</v>
      </c>
      <c r="B649" s="12" t="s">
        <v>358</v>
      </c>
      <c r="C649" s="12" t="s">
        <v>1305</v>
      </c>
      <c r="D649" s="13" t="n">
        <v>9</v>
      </c>
      <c r="E649" s="13" t="n">
        <v>0</v>
      </c>
      <c r="F649" s="13" t="n">
        <v>0</v>
      </c>
      <c r="G649" s="13" t="n">
        <v>0</v>
      </c>
      <c r="H649" s="25" t="n">
        <v>28306</v>
      </c>
    </row>
    <row r="650" customFormat="false" ht="14.4" hidden="false" customHeight="false" outlineLevel="0" collapsed="false">
      <c r="A650" s="12" t="s">
        <v>337</v>
      </c>
      <c r="B650" s="12" t="s">
        <v>358</v>
      </c>
      <c r="C650" s="12" t="s">
        <v>1306</v>
      </c>
      <c r="D650" s="13" t="n">
        <v>20</v>
      </c>
      <c r="E650" s="13" t="n">
        <v>0</v>
      </c>
      <c r="F650" s="13" t="n">
        <v>0</v>
      </c>
      <c r="G650" s="13" t="n">
        <v>0</v>
      </c>
      <c r="H650" s="25" t="n">
        <v>28398</v>
      </c>
    </row>
    <row r="651" customFormat="false" ht="14.4" hidden="false" customHeight="false" outlineLevel="0" collapsed="false">
      <c r="A651" s="12" t="s">
        <v>337</v>
      </c>
      <c r="B651" s="12" t="s">
        <v>358</v>
      </c>
      <c r="C651" s="12" t="s">
        <v>1307</v>
      </c>
      <c r="D651" s="13" t="n">
        <v>35</v>
      </c>
      <c r="E651" s="13" t="n">
        <v>0</v>
      </c>
      <c r="F651" s="13" t="n">
        <v>0</v>
      </c>
      <c r="G651" s="13" t="n">
        <v>0</v>
      </c>
      <c r="H651" s="25" t="n">
        <v>28733</v>
      </c>
    </row>
    <row r="652" customFormat="false" ht="14.4" hidden="false" customHeight="false" outlineLevel="0" collapsed="false">
      <c r="A652" s="12" t="s">
        <v>337</v>
      </c>
      <c r="B652" s="12" t="s">
        <v>358</v>
      </c>
      <c r="C652" s="12" t="s">
        <v>1308</v>
      </c>
      <c r="D652" s="13" t="n">
        <v>10</v>
      </c>
      <c r="E652" s="13" t="n">
        <v>0</v>
      </c>
      <c r="F652" s="13" t="n">
        <v>0</v>
      </c>
      <c r="G652" s="13" t="n">
        <v>0</v>
      </c>
      <c r="H652" s="25" t="n">
        <v>29005</v>
      </c>
    </row>
    <row r="653" customFormat="false" ht="14.4" hidden="false" customHeight="false" outlineLevel="0" collapsed="false">
      <c r="A653" s="12" t="s">
        <v>337</v>
      </c>
      <c r="B653" s="12" t="s">
        <v>358</v>
      </c>
      <c r="C653" s="12" t="s">
        <v>1309</v>
      </c>
      <c r="D653" s="13" t="n">
        <v>40</v>
      </c>
      <c r="E653" s="13" t="n">
        <v>0</v>
      </c>
      <c r="F653" s="13" t="n">
        <v>0</v>
      </c>
      <c r="G653" s="13" t="n">
        <v>0</v>
      </c>
      <c r="H653" s="25" t="n">
        <v>29645</v>
      </c>
    </row>
    <row r="654" customFormat="false" ht="14.4" hidden="false" customHeight="false" outlineLevel="0" collapsed="false">
      <c r="A654" s="12" t="s">
        <v>337</v>
      </c>
      <c r="B654" s="12" t="s">
        <v>358</v>
      </c>
      <c r="C654" s="12" t="s">
        <v>1310</v>
      </c>
      <c r="D654" s="13" t="n">
        <v>6</v>
      </c>
      <c r="E654" s="13" t="n">
        <v>0</v>
      </c>
      <c r="F654" s="13" t="n">
        <v>0</v>
      </c>
      <c r="G654" s="13" t="n">
        <v>0</v>
      </c>
      <c r="H654" s="25" t="n">
        <v>29767</v>
      </c>
    </row>
    <row r="655" customFormat="false" ht="14.4" hidden="false" customHeight="false" outlineLevel="0" collapsed="false">
      <c r="A655" s="12" t="s">
        <v>337</v>
      </c>
      <c r="B655" s="12" t="s">
        <v>358</v>
      </c>
      <c r="C655" s="12" t="s">
        <v>1311</v>
      </c>
      <c r="D655" s="13" t="n">
        <v>27</v>
      </c>
      <c r="E655" s="13" t="n">
        <v>0</v>
      </c>
      <c r="F655" s="13" t="n">
        <v>0</v>
      </c>
      <c r="G655" s="13" t="n">
        <v>0</v>
      </c>
      <c r="H655" s="25" t="n">
        <v>29920</v>
      </c>
    </row>
    <row r="656" customFormat="false" ht="14.4" hidden="false" customHeight="false" outlineLevel="0" collapsed="false">
      <c r="A656" s="12" t="s">
        <v>337</v>
      </c>
      <c r="B656" s="12" t="s">
        <v>358</v>
      </c>
      <c r="C656" s="12" t="s">
        <v>1312</v>
      </c>
      <c r="D656" s="13" t="n">
        <v>4</v>
      </c>
      <c r="E656" s="13" t="n">
        <v>0</v>
      </c>
      <c r="F656" s="13" t="n">
        <v>0</v>
      </c>
      <c r="G656" s="13" t="n">
        <v>0</v>
      </c>
      <c r="H656" s="25" t="n">
        <v>30194</v>
      </c>
    </row>
    <row r="657" customFormat="false" ht="14.4" hidden="false" customHeight="false" outlineLevel="0" collapsed="false">
      <c r="A657" s="12" t="s">
        <v>337</v>
      </c>
      <c r="B657" s="12" t="s">
        <v>358</v>
      </c>
      <c r="C657" s="12" t="s">
        <v>1313</v>
      </c>
      <c r="D657" s="13" t="n">
        <v>57</v>
      </c>
      <c r="E657" s="13" t="n">
        <v>0</v>
      </c>
      <c r="F657" s="13" t="n">
        <v>0</v>
      </c>
      <c r="G657" s="13" t="n">
        <v>0</v>
      </c>
      <c r="H657" s="25" t="n">
        <v>30650</v>
      </c>
    </row>
    <row r="658" customFormat="false" ht="14.4" hidden="false" customHeight="false" outlineLevel="0" collapsed="false">
      <c r="A658" s="12" t="s">
        <v>337</v>
      </c>
      <c r="B658" s="12" t="s">
        <v>358</v>
      </c>
      <c r="C658" s="12" t="s">
        <v>1314</v>
      </c>
      <c r="D658" s="13" t="n">
        <v>20</v>
      </c>
      <c r="E658" s="13" t="n">
        <v>0</v>
      </c>
      <c r="F658" s="13" t="n">
        <v>0</v>
      </c>
      <c r="G658" s="13" t="n">
        <v>0</v>
      </c>
      <c r="H658" s="25" t="n">
        <v>30986</v>
      </c>
    </row>
    <row r="659" customFormat="false" ht="14.4" hidden="false" customHeight="false" outlineLevel="0" collapsed="false">
      <c r="A659" s="12" t="s">
        <v>337</v>
      </c>
      <c r="B659" s="12" t="s">
        <v>358</v>
      </c>
      <c r="C659" s="12" t="s">
        <v>1315</v>
      </c>
      <c r="D659" s="13" t="n">
        <v>5</v>
      </c>
      <c r="E659" s="13" t="n">
        <v>0</v>
      </c>
      <c r="F659" s="13" t="n">
        <v>0</v>
      </c>
      <c r="G659" s="13" t="n">
        <v>0</v>
      </c>
      <c r="H659" s="25" t="n">
        <v>31897</v>
      </c>
    </row>
    <row r="660" customFormat="false" ht="14.4" hidden="false" customHeight="false" outlineLevel="0" collapsed="false">
      <c r="A660" s="12" t="s">
        <v>337</v>
      </c>
      <c r="B660" s="12" t="s">
        <v>358</v>
      </c>
      <c r="C660" s="12" t="s">
        <v>1316</v>
      </c>
      <c r="D660" s="13" t="n">
        <v>31</v>
      </c>
      <c r="E660" s="13" t="n">
        <v>0</v>
      </c>
      <c r="F660" s="13" t="n">
        <v>0</v>
      </c>
      <c r="G660" s="13" t="n">
        <v>0</v>
      </c>
      <c r="H660" s="25" t="n">
        <v>31593</v>
      </c>
    </row>
    <row r="661" customFormat="false" ht="14.4" hidden="false" customHeight="false" outlineLevel="0" collapsed="false">
      <c r="A661" s="12" t="s">
        <v>337</v>
      </c>
      <c r="B661" s="12" t="s">
        <v>358</v>
      </c>
      <c r="C661" s="12" t="s">
        <v>1317</v>
      </c>
      <c r="D661" s="13" t="n">
        <v>28</v>
      </c>
      <c r="E661" s="13" t="n">
        <v>0</v>
      </c>
      <c r="F661" s="13" t="n">
        <v>0</v>
      </c>
      <c r="G661" s="13" t="n">
        <v>0</v>
      </c>
      <c r="H661" s="25" t="n">
        <v>32689</v>
      </c>
    </row>
    <row r="662" customFormat="false" ht="14.4" hidden="false" customHeight="false" outlineLevel="0" collapsed="false">
      <c r="A662" s="12" t="s">
        <v>337</v>
      </c>
      <c r="B662" s="12" t="s">
        <v>358</v>
      </c>
      <c r="C662" s="12" t="s">
        <v>1318</v>
      </c>
      <c r="D662" s="13" t="n">
        <v>36</v>
      </c>
      <c r="E662" s="13" t="n">
        <v>0</v>
      </c>
      <c r="F662" s="13" t="n">
        <v>0</v>
      </c>
      <c r="G662" s="13" t="n">
        <v>0</v>
      </c>
      <c r="H662" s="25" t="n">
        <v>33054</v>
      </c>
    </row>
    <row r="663" customFormat="false" ht="14.4" hidden="false" customHeight="false" outlineLevel="0" collapsed="false">
      <c r="A663" s="12" t="s">
        <v>337</v>
      </c>
      <c r="B663" s="12" t="s">
        <v>358</v>
      </c>
      <c r="C663" s="12" t="s">
        <v>1319</v>
      </c>
      <c r="D663" s="13" t="n">
        <v>10</v>
      </c>
      <c r="E663" s="13" t="n">
        <v>0</v>
      </c>
      <c r="F663" s="13" t="n">
        <v>0</v>
      </c>
      <c r="G663" s="13" t="n">
        <v>0</v>
      </c>
      <c r="H663" s="25" t="n">
        <v>36068</v>
      </c>
    </row>
    <row r="664" customFormat="false" ht="14.4" hidden="false" customHeight="false" outlineLevel="0" collapsed="false">
      <c r="A664" s="12" t="s">
        <v>337</v>
      </c>
      <c r="B664" s="12" t="s">
        <v>1320</v>
      </c>
      <c r="C664" s="12" t="s">
        <v>1321</v>
      </c>
      <c r="D664" s="13" t="n">
        <v>36</v>
      </c>
      <c r="E664" s="13" t="n">
        <v>0</v>
      </c>
      <c r="F664" s="13" t="n">
        <v>0</v>
      </c>
      <c r="G664" s="13" t="n">
        <v>0</v>
      </c>
      <c r="H664" s="25" t="n">
        <v>26237</v>
      </c>
    </row>
    <row r="665" customFormat="false" ht="14.4" hidden="false" customHeight="false" outlineLevel="0" collapsed="false">
      <c r="A665" s="12" t="s">
        <v>337</v>
      </c>
      <c r="B665" s="12" t="s">
        <v>1320</v>
      </c>
      <c r="C665" s="12" t="s">
        <v>1322</v>
      </c>
      <c r="D665" s="13" t="n">
        <v>30</v>
      </c>
      <c r="E665" s="13" t="n">
        <v>0</v>
      </c>
      <c r="F665" s="13" t="n">
        <v>0</v>
      </c>
      <c r="G665" s="13" t="n">
        <v>0</v>
      </c>
      <c r="H665" s="25" t="n">
        <v>27060</v>
      </c>
    </row>
    <row r="666" customFormat="false" ht="14.4" hidden="false" customHeight="false" outlineLevel="0" collapsed="false">
      <c r="A666" s="12" t="s">
        <v>337</v>
      </c>
      <c r="B666" s="12" t="s">
        <v>1320</v>
      </c>
      <c r="C666" s="12" t="s">
        <v>1323</v>
      </c>
      <c r="D666" s="13" t="n">
        <v>10</v>
      </c>
      <c r="E666" s="13" t="n">
        <v>0</v>
      </c>
      <c r="F666" s="13" t="n">
        <v>0</v>
      </c>
      <c r="G666" s="13" t="n">
        <v>0</v>
      </c>
      <c r="H666" s="25" t="n">
        <v>28398</v>
      </c>
    </row>
    <row r="667" customFormat="false" ht="14.4" hidden="false" customHeight="false" outlineLevel="0" collapsed="false">
      <c r="A667" s="12" t="s">
        <v>337</v>
      </c>
      <c r="B667" s="12" t="s">
        <v>1320</v>
      </c>
      <c r="C667" s="12" t="s">
        <v>1324</v>
      </c>
      <c r="D667" s="13" t="n">
        <v>10</v>
      </c>
      <c r="E667" s="13" t="n">
        <v>0</v>
      </c>
      <c r="F667" s="13" t="n">
        <v>0</v>
      </c>
      <c r="G667" s="13" t="n">
        <v>0</v>
      </c>
      <c r="H667" s="25" t="n">
        <v>30986</v>
      </c>
    </row>
    <row r="668" customFormat="false" ht="14.4" hidden="false" customHeight="false" outlineLevel="0" collapsed="false">
      <c r="A668" s="12" t="s">
        <v>337</v>
      </c>
      <c r="B668" s="12" t="s">
        <v>1320</v>
      </c>
      <c r="C668" s="12" t="s">
        <v>1325</v>
      </c>
      <c r="D668" s="13" t="n">
        <v>15</v>
      </c>
      <c r="E668" s="13" t="n">
        <v>0</v>
      </c>
      <c r="F668" s="13" t="n">
        <v>0</v>
      </c>
      <c r="G668" s="13" t="n">
        <v>0</v>
      </c>
      <c r="H668" s="25" t="n">
        <v>34515</v>
      </c>
    </row>
    <row r="669" customFormat="false" ht="14.4" hidden="false" customHeight="false" outlineLevel="0" collapsed="false">
      <c r="A669" s="12" t="s">
        <v>337</v>
      </c>
      <c r="B669" s="12" t="s">
        <v>1320</v>
      </c>
      <c r="C669" s="12" t="s">
        <v>1326</v>
      </c>
      <c r="D669" s="13" t="n">
        <v>0</v>
      </c>
      <c r="E669" s="13" t="n">
        <v>1</v>
      </c>
      <c r="F669" s="13" t="n">
        <v>0</v>
      </c>
      <c r="G669" s="13" t="n">
        <v>0</v>
      </c>
      <c r="H669" s="25" t="n">
        <v>36341</v>
      </c>
    </row>
    <row r="670" customFormat="false" ht="14.4" hidden="false" customHeight="false" outlineLevel="0" collapsed="false">
      <c r="A670" s="12" t="s">
        <v>337</v>
      </c>
      <c r="B670" s="12" t="s">
        <v>1327</v>
      </c>
      <c r="C670" s="12" t="s">
        <v>1328</v>
      </c>
      <c r="D670" s="13" t="n">
        <v>100</v>
      </c>
      <c r="E670" s="13" t="n">
        <v>0</v>
      </c>
      <c r="F670" s="13" t="n">
        <v>0</v>
      </c>
      <c r="G670" s="13" t="n">
        <v>0</v>
      </c>
      <c r="H670" s="25" t="n">
        <v>26114</v>
      </c>
    </row>
    <row r="671" customFormat="false" ht="14.4" hidden="false" customHeight="false" outlineLevel="0" collapsed="false">
      <c r="A671" s="12" t="s">
        <v>337</v>
      </c>
      <c r="B671" s="12" t="s">
        <v>1327</v>
      </c>
      <c r="C671" s="12" t="s">
        <v>1329</v>
      </c>
      <c r="D671" s="13" t="n">
        <v>80</v>
      </c>
      <c r="E671" s="13" t="n">
        <v>0</v>
      </c>
      <c r="F671" s="13" t="n">
        <v>0</v>
      </c>
      <c r="G671" s="13" t="n">
        <v>0</v>
      </c>
      <c r="H671" s="25" t="n">
        <v>26511</v>
      </c>
    </row>
    <row r="672" customFormat="false" ht="14.4" hidden="false" customHeight="false" outlineLevel="0" collapsed="false">
      <c r="A672" s="12" t="s">
        <v>337</v>
      </c>
      <c r="B672" s="12" t="s">
        <v>1327</v>
      </c>
      <c r="C672" s="12" t="s">
        <v>1330</v>
      </c>
      <c r="D672" s="13" t="n">
        <v>60</v>
      </c>
      <c r="E672" s="13" t="n">
        <v>0</v>
      </c>
      <c r="F672" s="13" t="n">
        <v>0</v>
      </c>
      <c r="G672" s="13" t="n">
        <v>0</v>
      </c>
      <c r="H672" s="25" t="n">
        <v>26876</v>
      </c>
    </row>
    <row r="673" customFormat="false" ht="14.4" hidden="false" customHeight="false" outlineLevel="0" collapsed="false">
      <c r="A673" s="12" t="s">
        <v>337</v>
      </c>
      <c r="B673" s="12" t="s">
        <v>1327</v>
      </c>
      <c r="C673" s="12" t="s">
        <v>1331</v>
      </c>
      <c r="D673" s="13" t="n">
        <v>35</v>
      </c>
      <c r="E673" s="13" t="n">
        <v>0</v>
      </c>
      <c r="F673" s="13" t="n">
        <v>0</v>
      </c>
      <c r="G673" s="13" t="n">
        <v>0</v>
      </c>
      <c r="H673" s="25" t="n">
        <v>27850</v>
      </c>
    </row>
    <row r="674" customFormat="false" ht="14.4" hidden="false" customHeight="false" outlineLevel="0" collapsed="false">
      <c r="A674" s="12" t="s">
        <v>337</v>
      </c>
      <c r="B674" s="12" t="s">
        <v>1327</v>
      </c>
      <c r="C674" s="12" t="s">
        <v>1332</v>
      </c>
      <c r="D674" s="13" t="n">
        <v>90</v>
      </c>
      <c r="E674" s="13" t="n">
        <v>0</v>
      </c>
      <c r="F674" s="13" t="n">
        <v>0</v>
      </c>
      <c r="G674" s="13" t="n">
        <v>0</v>
      </c>
      <c r="H674" s="25" t="n">
        <v>28794</v>
      </c>
    </row>
    <row r="675" customFormat="false" ht="14.4" hidden="false" customHeight="false" outlineLevel="0" collapsed="false">
      <c r="A675" s="12" t="s">
        <v>337</v>
      </c>
      <c r="B675" s="12" t="s">
        <v>1327</v>
      </c>
      <c r="C675" s="12" t="s">
        <v>1333</v>
      </c>
      <c r="D675" s="13" t="n">
        <v>55</v>
      </c>
      <c r="E675" s="13" t="n">
        <v>0</v>
      </c>
      <c r="F675" s="13" t="n">
        <v>0</v>
      </c>
      <c r="G675" s="13" t="n">
        <v>0</v>
      </c>
      <c r="H675" s="25" t="n">
        <v>29128</v>
      </c>
    </row>
    <row r="676" customFormat="false" ht="14.4" hidden="false" customHeight="false" outlineLevel="0" collapsed="false">
      <c r="A676" s="12" t="s">
        <v>337</v>
      </c>
      <c r="B676" s="12" t="s">
        <v>1327</v>
      </c>
      <c r="C676" s="12" t="s">
        <v>1334</v>
      </c>
      <c r="D676" s="13" t="n">
        <v>58</v>
      </c>
      <c r="E676" s="13" t="n">
        <v>0</v>
      </c>
      <c r="F676" s="13" t="n">
        <v>0</v>
      </c>
      <c r="G676" s="13" t="n">
        <v>0</v>
      </c>
      <c r="H676" s="25" t="n">
        <v>29524</v>
      </c>
    </row>
    <row r="677" customFormat="false" ht="14.4" hidden="false" customHeight="false" outlineLevel="0" collapsed="false">
      <c r="A677" s="12" t="s">
        <v>337</v>
      </c>
      <c r="B677" s="12" t="s">
        <v>1327</v>
      </c>
      <c r="C677" s="12" t="s">
        <v>1335</v>
      </c>
      <c r="D677" s="13" t="n">
        <v>0</v>
      </c>
      <c r="E677" s="13" t="n">
        <v>0</v>
      </c>
      <c r="F677" s="13" t="n">
        <v>0</v>
      </c>
      <c r="G677" s="13" t="n">
        <v>3</v>
      </c>
      <c r="H677" s="25" t="n">
        <v>35581</v>
      </c>
    </row>
    <row r="678" customFormat="false" ht="14.4" hidden="false" customHeight="false" outlineLevel="0" collapsed="false">
      <c r="A678" s="12" t="s">
        <v>337</v>
      </c>
      <c r="B678" s="12" t="s">
        <v>1336</v>
      </c>
      <c r="C678" s="12" t="s">
        <v>1337</v>
      </c>
      <c r="D678" s="13" t="n">
        <v>25</v>
      </c>
      <c r="E678" s="13" t="n">
        <v>0</v>
      </c>
      <c r="F678" s="13" t="n">
        <v>0</v>
      </c>
      <c r="G678" s="13" t="n">
        <v>0</v>
      </c>
      <c r="H678" s="25" t="n">
        <v>25811</v>
      </c>
    </row>
    <row r="679" customFormat="false" ht="14.4" hidden="false" customHeight="false" outlineLevel="0" collapsed="false">
      <c r="A679" s="12" t="s">
        <v>337</v>
      </c>
      <c r="B679" s="12" t="s">
        <v>1336</v>
      </c>
      <c r="C679" s="12" t="s">
        <v>1338</v>
      </c>
      <c r="D679" s="13" t="n">
        <v>40</v>
      </c>
      <c r="E679" s="13" t="n">
        <v>0</v>
      </c>
      <c r="F679" s="13" t="n">
        <v>0</v>
      </c>
      <c r="G679" s="13" t="n">
        <v>0</v>
      </c>
      <c r="H679" s="25" t="n">
        <v>28184</v>
      </c>
    </row>
    <row r="680" customFormat="false" ht="14.4" hidden="false" customHeight="false" outlineLevel="0" collapsed="false">
      <c r="A680" s="12" t="s">
        <v>337</v>
      </c>
      <c r="B680" s="12" t="s">
        <v>1336</v>
      </c>
      <c r="C680" s="12" t="s">
        <v>1339</v>
      </c>
      <c r="D680" s="13" t="n">
        <v>16</v>
      </c>
      <c r="E680" s="13" t="n">
        <v>0</v>
      </c>
      <c r="F680" s="13" t="n">
        <v>0</v>
      </c>
      <c r="G680" s="13" t="n">
        <v>0</v>
      </c>
      <c r="H680" s="25" t="n">
        <v>28671</v>
      </c>
    </row>
    <row r="681" customFormat="false" ht="14.4" hidden="false" customHeight="false" outlineLevel="0" collapsed="false">
      <c r="A681" s="12" t="s">
        <v>337</v>
      </c>
      <c r="B681" s="12" t="s">
        <v>1336</v>
      </c>
      <c r="C681" s="12" t="s">
        <v>1340</v>
      </c>
      <c r="D681" s="13" t="n">
        <v>20</v>
      </c>
      <c r="E681" s="13" t="n">
        <v>0</v>
      </c>
      <c r="F681" s="13" t="n">
        <v>0</v>
      </c>
      <c r="G681" s="13" t="n">
        <v>0</v>
      </c>
      <c r="H681" s="25" t="n">
        <v>29890</v>
      </c>
    </row>
    <row r="682" customFormat="false" ht="14.4" hidden="false" customHeight="false" outlineLevel="0" collapsed="false">
      <c r="A682" s="12" t="s">
        <v>337</v>
      </c>
      <c r="B682" s="12" t="s">
        <v>1336</v>
      </c>
      <c r="C682" s="12" t="s">
        <v>1341</v>
      </c>
      <c r="D682" s="13" t="n">
        <v>10</v>
      </c>
      <c r="E682" s="13" t="n">
        <v>0</v>
      </c>
      <c r="F682" s="13" t="n">
        <v>0</v>
      </c>
      <c r="G682" s="13" t="n">
        <v>0</v>
      </c>
      <c r="H682" s="25" t="n">
        <v>33177</v>
      </c>
    </row>
    <row r="683" customFormat="false" ht="14.4" hidden="false" customHeight="false" outlineLevel="0" collapsed="false">
      <c r="A683" s="12" t="s">
        <v>337</v>
      </c>
      <c r="B683" s="12" t="s">
        <v>1342</v>
      </c>
      <c r="C683" s="12" t="s">
        <v>1343</v>
      </c>
      <c r="D683" s="13" t="n">
        <v>60</v>
      </c>
      <c r="E683" s="13" t="n">
        <v>0</v>
      </c>
      <c r="F683" s="13" t="n">
        <v>0</v>
      </c>
      <c r="G683" s="13" t="n">
        <v>0</v>
      </c>
      <c r="H683" s="25" t="n">
        <v>25142</v>
      </c>
    </row>
    <row r="684" customFormat="false" ht="14.4" hidden="false" customHeight="false" outlineLevel="0" collapsed="false">
      <c r="A684" s="12" t="s">
        <v>337</v>
      </c>
      <c r="B684" s="12" t="s">
        <v>1342</v>
      </c>
      <c r="C684" s="12" t="s">
        <v>1344</v>
      </c>
      <c r="D684" s="13" t="n">
        <v>48</v>
      </c>
      <c r="E684" s="13" t="n">
        <v>0</v>
      </c>
      <c r="F684" s="13" t="n">
        <v>0</v>
      </c>
      <c r="G684" s="13" t="n">
        <v>0</v>
      </c>
      <c r="H684" s="25" t="n">
        <v>27272</v>
      </c>
    </row>
    <row r="685" customFormat="false" ht="14.4" hidden="false" customHeight="false" outlineLevel="0" collapsed="false">
      <c r="A685" s="12" t="s">
        <v>337</v>
      </c>
      <c r="B685" s="12" t="s">
        <v>1342</v>
      </c>
      <c r="C685" s="12" t="s">
        <v>1345</v>
      </c>
      <c r="D685" s="13" t="n">
        <v>27</v>
      </c>
      <c r="E685" s="13" t="n">
        <v>0</v>
      </c>
      <c r="F685" s="13" t="n">
        <v>0</v>
      </c>
      <c r="G685" s="13" t="n">
        <v>0</v>
      </c>
      <c r="H685" s="25" t="n">
        <v>26450</v>
      </c>
    </row>
    <row r="686" customFormat="false" ht="14.4" hidden="false" customHeight="false" outlineLevel="0" collapsed="false">
      <c r="A686" s="12" t="s">
        <v>337</v>
      </c>
      <c r="B686" s="12" t="s">
        <v>1342</v>
      </c>
      <c r="C686" s="12" t="s">
        <v>1346</v>
      </c>
      <c r="D686" s="13" t="n">
        <v>20</v>
      </c>
      <c r="E686" s="13" t="n">
        <v>0</v>
      </c>
      <c r="F686" s="13" t="n">
        <v>0</v>
      </c>
      <c r="G686" s="13" t="n">
        <v>0</v>
      </c>
      <c r="H686" s="25" t="n">
        <v>28459</v>
      </c>
    </row>
    <row r="687" customFormat="false" ht="14.4" hidden="false" customHeight="false" outlineLevel="0" collapsed="false">
      <c r="A687" s="12" t="s">
        <v>337</v>
      </c>
      <c r="B687" s="12" t="s">
        <v>1342</v>
      </c>
      <c r="C687" s="12" t="s">
        <v>1347</v>
      </c>
      <c r="D687" s="13" t="n">
        <v>50</v>
      </c>
      <c r="E687" s="13" t="n">
        <v>0</v>
      </c>
      <c r="F687" s="13" t="n">
        <v>0</v>
      </c>
      <c r="G687" s="13" t="n">
        <v>0</v>
      </c>
      <c r="H687" s="25" t="n">
        <v>29098</v>
      </c>
    </row>
    <row r="688" customFormat="false" ht="14.4" hidden="false" customHeight="false" outlineLevel="0" collapsed="false">
      <c r="A688" s="12" t="s">
        <v>337</v>
      </c>
      <c r="B688" s="12" t="s">
        <v>1342</v>
      </c>
      <c r="C688" s="12" t="s">
        <v>1348</v>
      </c>
      <c r="D688" s="13" t="n">
        <v>42</v>
      </c>
      <c r="E688" s="13" t="n">
        <v>0</v>
      </c>
      <c r="F688" s="13" t="n">
        <v>0</v>
      </c>
      <c r="G688" s="13" t="n">
        <v>0</v>
      </c>
      <c r="H688" s="25" t="n">
        <v>29767</v>
      </c>
    </row>
    <row r="689" customFormat="false" ht="14.4" hidden="false" customHeight="false" outlineLevel="0" collapsed="false">
      <c r="A689" s="12" t="s">
        <v>337</v>
      </c>
      <c r="B689" s="12" t="s">
        <v>1342</v>
      </c>
      <c r="C689" s="12" t="s">
        <v>1349</v>
      </c>
      <c r="D689" s="13" t="n">
        <v>14</v>
      </c>
      <c r="E689" s="13" t="n">
        <v>0</v>
      </c>
      <c r="F689" s="13" t="n">
        <v>0</v>
      </c>
      <c r="G689" s="13" t="n">
        <v>0</v>
      </c>
      <c r="H689" s="25" t="n">
        <v>31078</v>
      </c>
    </row>
    <row r="690" customFormat="false" ht="14.4" hidden="false" customHeight="false" outlineLevel="0" collapsed="false">
      <c r="A690" s="12" t="s">
        <v>337</v>
      </c>
      <c r="B690" s="12" t="s">
        <v>1342</v>
      </c>
      <c r="C690" s="12" t="s">
        <v>1350</v>
      </c>
      <c r="D690" s="13" t="n">
        <v>14</v>
      </c>
      <c r="E690" s="13" t="n">
        <v>0</v>
      </c>
      <c r="F690" s="13" t="n">
        <v>0</v>
      </c>
      <c r="G690" s="13" t="n">
        <v>0</v>
      </c>
      <c r="H690" s="25" t="n">
        <v>31078</v>
      </c>
    </row>
    <row r="691" customFormat="false" ht="14.4" hidden="false" customHeight="false" outlineLevel="0" collapsed="false">
      <c r="A691" s="12" t="s">
        <v>337</v>
      </c>
      <c r="B691" s="12" t="s">
        <v>1342</v>
      </c>
      <c r="C691" s="12" t="s">
        <v>1351</v>
      </c>
      <c r="D691" s="13" t="n">
        <v>25</v>
      </c>
      <c r="E691" s="13" t="n">
        <v>0</v>
      </c>
      <c r="F691" s="13" t="n">
        <v>0</v>
      </c>
      <c r="G691" s="13" t="n">
        <v>0</v>
      </c>
      <c r="H691" s="25" t="n">
        <v>31989</v>
      </c>
    </row>
    <row r="692" customFormat="false" ht="14.4" hidden="false" customHeight="false" outlineLevel="0" collapsed="false">
      <c r="A692" s="12" t="s">
        <v>337</v>
      </c>
      <c r="B692" s="12" t="s">
        <v>1342</v>
      </c>
      <c r="C692" s="12" t="s">
        <v>1352</v>
      </c>
      <c r="D692" s="13" t="n">
        <v>20</v>
      </c>
      <c r="E692" s="13" t="n">
        <v>0</v>
      </c>
      <c r="F692" s="13" t="n">
        <v>0</v>
      </c>
      <c r="G692" s="13" t="n">
        <v>0</v>
      </c>
      <c r="H692" s="25" t="n">
        <v>34000</v>
      </c>
    </row>
    <row r="693" customFormat="false" ht="14.4" hidden="false" customHeight="false" outlineLevel="0" collapsed="false">
      <c r="A693" s="12" t="s">
        <v>337</v>
      </c>
      <c r="B693" s="12" t="s">
        <v>1342</v>
      </c>
      <c r="C693" s="12" t="s">
        <v>1353</v>
      </c>
      <c r="D693" s="13" t="n">
        <v>0</v>
      </c>
      <c r="E693" s="13" t="n">
        <v>6</v>
      </c>
      <c r="F693" s="13" t="n">
        <v>0</v>
      </c>
      <c r="G693" s="13" t="n">
        <v>1</v>
      </c>
      <c r="H693" s="25" t="n">
        <v>35702</v>
      </c>
    </row>
    <row r="694" customFormat="false" ht="14.4" hidden="false" customHeight="false" outlineLevel="0" collapsed="false">
      <c r="A694" s="12" t="s">
        <v>337</v>
      </c>
      <c r="B694" s="12" t="s">
        <v>1354</v>
      </c>
      <c r="C694" s="12" t="s">
        <v>1355</v>
      </c>
      <c r="D694" s="13" t="n">
        <v>56</v>
      </c>
      <c r="E694" s="13" t="n">
        <v>0</v>
      </c>
      <c r="F694" s="13" t="n">
        <v>0</v>
      </c>
      <c r="G694" s="13" t="n">
        <v>0</v>
      </c>
      <c r="H694" s="25" t="n">
        <v>23773</v>
      </c>
    </row>
    <row r="695" customFormat="false" ht="14.4" hidden="false" customHeight="false" outlineLevel="0" collapsed="false">
      <c r="A695" s="12" t="s">
        <v>337</v>
      </c>
      <c r="B695" s="12" t="s">
        <v>1354</v>
      </c>
      <c r="C695" s="12" t="s">
        <v>1356</v>
      </c>
      <c r="D695" s="13" t="n">
        <v>109</v>
      </c>
      <c r="E695" s="13" t="n">
        <v>0</v>
      </c>
      <c r="F695" s="13" t="n">
        <v>0</v>
      </c>
      <c r="G695" s="13" t="n">
        <v>0</v>
      </c>
      <c r="H695" s="25" t="n">
        <v>26176</v>
      </c>
    </row>
    <row r="696" customFormat="false" ht="14.4" hidden="false" customHeight="false" outlineLevel="0" collapsed="false">
      <c r="A696" s="12" t="s">
        <v>337</v>
      </c>
      <c r="B696" s="12" t="s">
        <v>1354</v>
      </c>
      <c r="C696" s="12" t="s">
        <v>1357</v>
      </c>
      <c r="D696" s="13" t="n">
        <v>10</v>
      </c>
      <c r="E696" s="13" t="n">
        <v>0</v>
      </c>
      <c r="F696" s="13" t="n">
        <v>0</v>
      </c>
      <c r="G696" s="13" t="n">
        <v>0</v>
      </c>
      <c r="H696" s="25" t="n">
        <v>27272</v>
      </c>
    </row>
    <row r="697" customFormat="false" ht="14.4" hidden="false" customHeight="false" outlineLevel="0" collapsed="false">
      <c r="A697" s="12" t="s">
        <v>337</v>
      </c>
      <c r="B697" s="12" t="s">
        <v>1354</v>
      </c>
      <c r="C697" s="12" t="s">
        <v>1358</v>
      </c>
      <c r="D697" s="13" t="n">
        <v>85</v>
      </c>
      <c r="E697" s="13" t="n">
        <v>0</v>
      </c>
      <c r="F697" s="13" t="n">
        <v>0</v>
      </c>
      <c r="G697" s="13" t="n">
        <v>0</v>
      </c>
      <c r="H697" s="25" t="n">
        <v>27363</v>
      </c>
    </row>
    <row r="698" customFormat="false" ht="14.4" hidden="false" customHeight="false" outlineLevel="0" collapsed="false">
      <c r="A698" s="12" t="s">
        <v>337</v>
      </c>
      <c r="B698" s="12" t="s">
        <v>1354</v>
      </c>
      <c r="C698" s="12" t="s">
        <v>1359</v>
      </c>
      <c r="D698" s="13" t="n">
        <v>64</v>
      </c>
      <c r="E698" s="13" t="n">
        <v>0</v>
      </c>
      <c r="F698" s="13" t="n">
        <v>0</v>
      </c>
      <c r="G698" s="13" t="n">
        <v>0</v>
      </c>
      <c r="H698" s="25" t="n">
        <v>27759</v>
      </c>
    </row>
    <row r="699" customFormat="false" ht="14.4" hidden="false" customHeight="false" outlineLevel="0" collapsed="false">
      <c r="A699" s="12" t="s">
        <v>337</v>
      </c>
      <c r="B699" s="12" t="s">
        <v>1354</v>
      </c>
      <c r="C699" s="12" t="s">
        <v>1360</v>
      </c>
      <c r="D699" s="13" t="n">
        <v>84</v>
      </c>
      <c r="E699" s="13" t="n">
        <v>0</v>
      </c>
      <c r="F699" s="13" t="n">
        <v>0</v>
      </c>
      <c r="G699" s="13" t="n">
        <v>0</v>
      </c>
      <c r="H699" s="25" t="n">
        <v>26937</v>
      </c>
    </row>
    <row r="700" customFormat="false" ht="14.4" hidden="false" customHeight="false" outlineLevel="0" collapsed="false">
      <c r="A700" s="12" t="s">
        <v>337</v>
      </c>
      <c r="B700" s="12" t="s">
        <v>1354</v>
      </c>
      <c r="C700" s="12" t="s">
        <v>1361</v>
      </c>
      <c r="D700" s="13" t="n">
        <v>10</v>
      </c>
      <c r="E700" s="13" t="n">
        <v>0</v>
      </c>
      <c r="F700" s="13" t="n">
        <v>0</v>
      </c>
      <c r="G700" s="13" t="n">
        <v>0</v>
      </c>
      <c r="H700" s="25" t="n">
        <v>28184</v>
      </c>
    </row>
    <row r="701" customFormat="false" ht="14.4" hidden="false" customHeight="false" outlineLevel="0" collapsed="false">
      <c r="A701" s="12" t="s">
        <v>337</v>
      </c>
      <c r="B701" s="12" t="s">
        <v>1354</v>
      </c>
      <c r="C701" s="12" t="s">
        <v>1362</v>
      </c>
      <c r="D701" s="13" t="n">
        <v>50</v>
      </c>
      <c r="E701" s="13" t="n">
        <v>0</v>
      </c>
      <c r="F701" s="13" t="n">
        <v>0</v>
      </c>
      <c r="G701" s="13" t="n">
        <v>0</v>
      </c>
      <c r="H701" s="25" t="n">
        <v>29006</v>
      </c>
    </row>
    <row r="702" customFormat="false" ht="14.4" hidden="false" customHeight="false" outlineLevel="0" collapsed="false">
      <c r="A702" s="12" t="s">
        <v>337</v>
      </c>
      <c r="B702" s="12" t="s">
        <v>1354</v>
      </c>
      <c r="C702" s="12" t="s">
        <v>1363</v>
      </c>
      <c r="D702" s="13" t="n">
        <v>15</v>
      </c>
      <c r="E702" s="13" t="n">
        <v>0</v>
      </c>
      <c r="F702" s="13" t="n">
        <v>0</v>
      </c>
      <c r="G702" s="13" t="n">
        <v>0</v>
      </c>
      <c r="H702" s="25" t="n">
        <v>29889</v>
      </c>
    </row>
    <row r="703" customFormat="false" ht="14.4" hidden="false" customHeight="false" outlineLevel="0" collapsed="false">
      <c r="A703" s="12" t="s">
        <v>337</v>
      </c>
      <c r="B703" s="12" t="s">
        <v>1354</v>
      </c>
      <c r="C703" s="12" t="s">
        <v>1364</v>
      </c>
      <c r="D703" s="13" t="n">
        <v>19</v>
      </c>
      <c r="E703" s="13" t="n">
        <v>0</v>
      </c>
      <c r="F703" s="13" t="n">
        <v>0</v>
      </c>
      <c r="G703" s="13" t="n">
        <v>0</v>
      </c>
      <c r="H703" s="25" t="n">
        <v>29586</v>
      </c>
    </row>
    <row r="704" customFormat="false" ht="14.4" hidden="false" customHeight="false" outlineLevel="0" collapsed="false">
      <c r="A704" s="12" t="s">
        <v>337</v>
      </c>
      <c r="B704" s="12" t="s">
        <v>1354</v>
      </c>
      <c r="C704" s="12" t="s">
        <v>1365</v>
      </c>
      <c r="D704" s="13" t="n">
        <v>5</v>
      </c>
      <c r="E704" s="13" t="n">
        <v>0</v>
      </c>
      <c r="F704" s="13" t="n">
        <v>0</v>
      </c>
      <c r="G704" s="13" t="n">
        <v>0</v>
      </c>
      <c r="H704" s="25" t="n">
        <v>31228</v>
      </c>
    </row>
    <row r="705" customFormat="false" ht="14.4" hidden="false" customHeight="false" outlineLevel="0" collapsed="false">
      <c r="A705" s="12" t="s">
        <v>337</v>
      </c>
      <c r="B705" s="12" t="s">
        <v>1354</v>
      </c>
      <c r="C705" s="12" t="s">
        <v>1366</v>
      </c>
      <c r="D705" s="13" t="n">
        <v>39</v>
      </c>
      <c r="E705" s="13" t="n">
        <v>0</v>
      </c>
      <c r="F705" s="13" t="n">
        <v>0</v>
      </c>
      <c r="G705" s="13" t="n">
        <v>0</v>
      </c>
      <c r="H705" s="25" t="n">
        <v>31685</v>
      </c>
    </row>
    <row r="706" customFormat="false" ht="14.4" hidden="false" customHeight="false" outlineLevel="0" collapsed="false">
      <c r="A706" s="12" t="s">
        <v>337</v>
      </c>
      <c r="B706" s="12" t="s">
        <v>1354</v>
      </c>
      <c r="C706" s="12" t="s">
        <v>1367</v>
      </c>
      <c r="D706" s="13" t="n">
        <v>26</v>
      </c>
      <c r="E706" s="13" t="n">
        <v>0</v>
      </c>
      <c r="F706" s="13" t="n">
        <v>0</v>
      </c>
      <c r="G706" s="13" t="n">
        <v>0</v>
      </c>
      <c r="H706" s="25" t="n">
        <v>31989</v>
      </c>
    </row>
    <row r="707" customFormat="false" ht="14.4" hidden="false" customHeight="false" outlineLevel="0" collapsed="false">
      <c r="A707" s="12" t="s">
        <v>337</v>
      </c>
      <c r="B707" s="12" t="s">
        <v>1354</v>
      </c>
      <c r="C707" s="12" t="s">
        <v>1368</v>
      </c>
      <c r="D707" s="13" t="n">
        <v>0</v>
      </c>
      <c r="E707" s="13" t="n">
        <v>39</v>
      </c>
      <c r="F707" s="13" t="n">
        <v>0</v>
      </c>
      <c r="G707" s="13" t="n">
        <v>0</v>
      </c>
      <c r="H707" s="25" t="n">
        <v>36525</v>
      </c>
    </row>
    <row r="708" customFormat="false" ht="14.4" hidden="false" customHeight="false" outlineLevel="0" collapsed="false">
      <c r="A708" s="12" t="s">
        <v>337</v>
      </c>
      <c r="B708" s="12" t="s">
        <v>1354</v>
      </c>
      <c r="C708" s="12" t="s">
        <v>1369</v>
      </c>
      <c r="D708" s="13" t="n">
        <v>0</v>
      </c>
      <c r="E708" s="13" t="n">
        <v>0</v>
      </c>
      <c r="F708" s="13" t="n">
        <v>0</v>
      </c>
      <c r="G708" s="13" t="n">
        <v>24</v>
      </c>
      <c r="H708" s="25"/>
    </row>
    <row r="709" customFormat="false" ht="14.4" hidden="false" customHeight="false" outlineLevel="0" collapsed="false">
      <c r="A709" s="12" t="s">
        <v>337</v>
      </c>
      <c r="B709" s="12" t="s">
        <v>1354</v>
      </c>
      <c r="C709" s="12" t="s">
        <v>1370</v>
      </c>
      <c r="D709" s="13" t="n">
        <v>24</v>
      </c>
      <c r="E709" s="13" t="n">
        <v>0</v>
      </c>
      <c r="F709" s="13" t="n">
        <v>0</v>
      </c>
      <c r="G709" s="13" t="n">
        <v>0</v>
      </c>
      <c r="H709" s="25" t="n">
        <v>35734</v>
      </c>
    </row>
    <row r="710" customFormat="false" ht="14.4" hidden="false" customHeight="false" outlineLevel="0" collapsed="false">
      <c r="A710" s="12" t="s">
        <v>337</v>
      </c>
      <c r="B710" s="12" t="s">
        <v>1354</v>
      </c>
      <c r="C710" s="12" t="s">
        <v>1371</v>
      </c>
      <c r="D710" s="13" t="n">
        <v>0</v>
      </c>
      <c r="E710" s="13" t="n">
        <v>20</v>
      </c>
      <c r="F710" s="13" t="n">
        <v>0</v>
      </c>
      <c r="G710" s="13" t="n">
        <v>0</v>
      </c>
      <c r="H710" s="25" t="n">
        <v>36525</v>
      </c>
    </row>
    <row r="711" customFormat="false" ht="14.4" hidden="false" customHeight="false" outlineLevel="0" collapsed="false">
      <c r="A711" s="12" t="s">
        <v>337</v>
      </c>
      <c r="B711" s="12" t="s">
        <v>1354</v>
      </c>
      <c r="C711" s="12" t="s">
        <v>1372</v>
      </c>
      <c r="D711" s="13" t="n">
        <v>1</v>
      </c>
      <c r="E711" s="13" t="n">
        <v>0</v>
      </c>
      <c r="F711" s="13" t="n">
        <v>0</v>
      </c>
      <c r="G711" s="13" t="n">
        <v>0</v>
      </c>
      <c r="H711" s="25" t="n">
        <v>35461</v>
      </c>
    </row>
    <row r="712" customFormat="false" ht="14.4" hidden="false" customHeight="false" outlineLevel="0" collapsed="false">
      <c r="A712" s="12" t="s">
        <v>337</v>
      </c>
      <c r="B712" s="12" t="s">
        <v>1354</v>
      </c>
      <c r="C712" s="12" t="s">
        <v>1373</v>
      </c>
      <c r="D712" s="13" t="n">
        <v>0</v>
      </c>
      <c r="E712" s="13" t="n">
        <v>39</v>
      </c>
      <c r="F712" s="13" t="n">
        <v>0</v>
      </c>
      <c r="G712" s="13" t="n">
        <v>0</v>
      </c>
      <c r="H712" s="25" t="n">
        <v>35795</v>
      </c>
    </row>
    <row r="713" customFormat="false" ht="14.4" hidden="false" customHeight="false" outlineLevel="0" collapsed="false">
      <c r="A713" s="12" t="s">
        <v>337</v>
      </c>
      <c r="B713" s="12" t="s">
        <v>1354</v>
      </c>
      <c r="C713" s="12" t="s">
        <v>1374</v>
      </c>
      <c r="D713" s="13" t="n">
        <v>0</v>
      </c>
      <c r="E713" s="13" t="n">
        <v>17</v>
      </c>
      <c r="F713" s="13" t="n">
        <v>0</v>
      </c>
      <c r="G713" s="13" t="n">
        <v>0</v>
      </c>
      <c r="H713" s="25" t="n">
        <v>36249</v>
      </c>
    </row>
    <row r="714" customFormat="false" ht="14.4" hidden="false" customHeight="false" outlineLevel="0" collapsed="false">
      <c r="A714" s="12" t="s">
        <v>337</v>
      </c>
      <c r="B714" s="12" t="s">
        <v>1354</v>
      </c>
      <c r="C714" s="12" t="s">
        <v>1375</v>
      </c>
      <c r="D714" s="13" t="n">
        <v>0</v>
      </c>
      <c r="E714" s="13" t="n">
        <v>0</v>
      </c>
      <c r="F714" s="13" t="n">
        <v>0</v>
      </c>
      <c r="G714" s="13" t="n">
        <v>6</v>
      </c>
      <c r="H714" s="25"/>
    </row>
    <row r="715" customFormat="false" ht="14.4" hidden="false" customHeight="false" outlineLevel="0" collapsed="false">
      <c r="A715" s="12" t="s">
        <v>337</v>
      </c>
      <c r="B715" s="12" t="s">
        <v>1354</v>
      </c>
      <c r="C715" s="12" t="s">
        <v>1376</v>
      </c>
      <c r="D715" s="13" t="n">
        <v>0</v>
      </c>
      <c r="E715" s="13" t="n">
        <v>0</v>
      </c>
      <c r="F715" s="13" t="n">
        <v>0</v>
      </c>
      <c r="G715" s="13" t="n">
        <v>16</v>
      </c>
      <c r="H715" s="25" t="n">
        <v>36341</v>
      </c>
    </row>
    <row r="716" customFormat="false" ht="14.4" hidden="false" customHeight="false" outlineLevel="0" collapsed="false">
      <c r="A716" s="12" t="s">
        <v>337</v>
      </c>
      <c r="B716" s="12" t="s">
        <v>1354</v>
      </c>
      <c r="C716" s="12" t="s">
        <v>1377</v>
      </c>
      <c r="D716" s="13" t="n">
        <v>0</v>
      </c>
      <c r="E716" s="13" t="n">
        <v>0</v>
      </c>
      <c r="F716" s="13" t="n">
        <v>0</v>
      </c>
      <c r="G716" s="13" t="n">
        <v>33</v>
      </c>
      <c r="H716" s="25"/>
    </row>
    <row r="717" customFormat="false" ht="14.4" hidden="false" customHeight="false" outlineLevel="0" collapsed="false">
      <c r="A717" s="12" t="s">
        <v>337</v>
      </c>
      <c r="B717" s="12" t="s">
        <v>1378</v>
      </c>
      <c r="C717" s="12" t="s">
        <v>1379</v>
      </c>
      <c r="D717" s="13" t="n">
        <v>60</v>
      </c>
      <c r="E717" s="13" t="n">
        <v>0</v>
      </c>
      <c r="F717" s="13" t="n">
        <v>0</v>
      </c>
      <c r="G717" s="13" t="n">
        <v>0</v>
      </c>
      <c r="H717" s="25" t="n">
        <v>24837</v>
      </c>
    </row>
    <row r="718" customFormat="false" ht="14.4" hidden="false" customHeight="false" outlineLevel="0" collapsed="false">
      <c r="A718" s="12" t="s">
        <v>337</v>
      </c>
      <c r="B718" s="12" t="s">
        <v>1378</v>
      </c>
      <c r="C718" s="12" t="s">
        <v>1380</v>
      </c>
      <c r="D718" s="13" t="n">
        <v>20</v>
      </c>
      <c r="E718" s="13" t="n">
        <v>0</v>
      </c>
      <c r="F718" s="13" t="n">
        <v>0</v>
      </c>
      <c r="G718" s="13" t="n">
        <v>0</v>
      </c>
      <c r="H718" s="25" t="n">
        <v>25476</v>
      </c>
    </row>
    <row r="719" customFormat="false" ht="14.4" hidden="false" customHeight="false" outlineLevel="0" collapsed="false">
      <c r="A719" s="12" t="s">
        <v>337</v>
      </c>
      <c r="B719" s="12" t="s">
        <v>1378</v>
      </c>
      <c r="C719" s="12" t="s">
        <v>1381</v>
      </c>
      <c r="D719" s="13" t="n">
        <v>120</v>
      </c>
      <c r="E719" s="13" t="n">
        <v>0</v>
      </c>
      <c r="F719" s="13" t="n">
        <v>0</v>
      </c>
      <c r="G719" s="13" t="n">
        <v>0</v>
      </c>
      <c r="H719" s="25" t="n">
        <v>26297</v>
      </c>
    </row>
    <row r="720" customFormat="false" ht="14.4" hidden="false" customHeight="false" outlineLevel="0" collapsed="false">
      <c r="A720" s="12" t="s">
        <v>337</v>
      </c>
      <c r="B720" s="12" t="s">
        <v>1378</v>
      </c>
      <c r="C720" s="12" t="s">
        <v>1382</v>
      </c>
      <c r="D720" s="13" t="n">
        <v>64</v>
      </c>
      <c r="E720" s="13" t="n">
        <v>0</v>
      </c>
      <c r="F720" s="13" t="n">
        <v>0</v>
      </c>
      <c r="G720" s="13" t="n">
        <v>0</v>
      </c>
      <c r="H720" s="25" t="n">
        <v>29402</v>
      </c>
    </row>
    <row r="721" customFormat="false" ht="14.4" hidden="false" customHeight="false" outlineLevel="0" collapsed="false">
      <c r="A721" s="12" t="s">
        <v>337</v>
      </c>
      <c r="B721" s="12" t="s">
        <v>1378</v>
      </c>
      <c r="C721" s="12" t="s">
        <v>1383</v>
      </c>
      <c r="D721" s="13" t="n">
        <v>39</v>
      </c>
      <c r="E721" s="13" t="n">
        <v>0</v>
      </c>
      <c r="F721" s="13" t="n">
        <v>0</v>
      </c>
      <c r="G721" s="13" t="n">
        <v>0</v>
      </c>
      <c r="H721" s="25" t="n">
        <v>29951</v>
      </c>
    </row>
    <row r="722" customFormat="false" ht="14.4" hidden="false" customHeight="false" outlineLevel="0" collapsed="false">
      <c r="A722" s="12" t="s">
        <v>337</v>
      </c>
      <c r="B722" s="12" t="s">
        <v>1378</v>
      </c>
      <c r="C722" s="12" t="s">
        <v>1384</v>
      </c>
      <c r="D722" s="13" t="n">
        <v>54</v>
      </c>
      <c r="E722" s="13" t="n">
        <v>0</v>
      </c>
      <c r="F722" s="13" t="n">
        <v>0</v>
      </c>
      <c r="G722" s="13" t="n">
        <v>0</v>
      </c>
      <c r="H722" s="25" t="n">
        <v>31988</v>
      </c>
    </row>
    <row r="723" customFormat="false" ht="14.4" hidden="false" customHeight="false" outlineLevel="0" collapsed="false">
      <c r="A723" s="12" t="s">
        <v>337</v>
      </c>
      <c r="B723" s="12" t="s">
        <v>1378</v>
      </c>
      <c r="C723" s="12" t="s">
        <v>1385</v>
      </c>
      <c r="D723" s="13" t="n">
        <v>9</v>
      </c>
      <c r="E723" s="13" t="n">
        <v>0</v>
      </c>
      <c r="F723" s="13" t="n">
        <v>0</v>
      </c>
      <c r="G723" s="13" t="n">
        <v>0</v>
      </c>
      <c r="H723" s="25" t="n">
        <v>31808</v>
      </c>
    </row>
    <row r="724" customFormat="false" ht="14.4" hidden="false" customHeight="false" outlineLevel="0" collapsed="false">
      <c r="A724" s="12" t="s">
        <v>337</v>
      </c>
      <c r="B724" s="12" t="s">
        <v>1378</v>
      </c>
      <c r="C724" s="12" t="s">
        <v>1386</v>
      </c>
      <c r="D724" s="13" t="n">
        <v>52</v>
      </c>
      <c r="E724" s="13" t="n">
        <v>0</v>
      </c>
      <c r="F724" s="13" t="n">
        <v>0</v>
      </c>
      <c r="G724" s="13" t="n">
        <v>0</v>
      </c>
      <c r="H724" s="25" t="n">
        <v>33634</v>
      </c>
    </row>
    <row r="725" customFormat="false" ht="14.4" hidden="false" customHeight="false" outlineLevel="0" collapsed="false">
      <c r="A725" s="12" t="s">
        <v>337</v>
      </c>
      <c r="B725" s="12" t="s">
        <v>1378</v>
      </c>
      <c r="C725" s="12" t="s">
        <v>1387</v>
      </c>
      <c r="D725" s="13" t="n">
        <v>0</v>
      </c>
      <c r="E725" s="13" t="n">
        <v>6</v>
      </c>
      <c r="F725" s="13" t="n">
        <v>0</v>
      </c>
      <c r="G725" s="13" t="n">
        <v>0</v>
      </c>
      <c r="H725" s="25" t="n">
        <v>35885</v>
      </c>
    </row>
    <row r="726" customFormat="false" ht="14.4" hidden="false" customHeight="false" outlineLevel="0" collapsed="false">
      <c r="A726" s="12" t="s">
        <v>337</v>
      </c>
      <c r="B726" s="12" t="s">
        <v>1378</v>
      </c>
      <c r="C726" s="12" t="s">
        <v>1388</v>
      </c>
      <c r="D726" s="13" t="n">
        <v>0</v>
      </c>
      <c r="E726" s="13" t="n">
        <v>13</v>
      </c>
      <c r="F726" s="13" t="n">
        <v>0</v>
      </c>
      <c r="G726" s="13" t="n">
        <v>0</v>
      </c>
      <c r="H726" s="25" t="n">
        <v>35885</v>
      </c>
    </row>
    <row r="727" customFormat="false" ht="14.4" hidden="false" customHeight="false" outlineLevel="0" collapsed="false">
      <c r="A727" s="12" t="s">
        <v>337</v>
      </c>
      <c r="B727" s="12" t="s">
        <v>1378</v>
      </c>
      <c r="C727" s="12" t="s">
        <v>1389</v>
      </c>
      <c r="D727" s="13" t="n">
        <v>0</v>
      </c>
      <c r="E727" s="13" t="n">
        <v>10</v>
      </c>
      <c r="F727" s="13" t="n">
        <v>0</v>
      </c>
      <c r="G727" s="13" t="n">
        <v>0</v>
      </c>
      <c r="H727" s="25" t="n">
        <v>35885</v>
      </c>
    </row>
    <row r="728" customFormat="false" ht="14.4" hidden="false" customHeight="false" outlineLevel="0" collapsed="false">
      <c r="A728" s="12" t="s">
        <v>337</v>
      </c>
      <c r="B728" s="12" t="s">
        <v>1390</v>
      </c>
      <c r="C728" s="12" t="s">
        <v>1391</v>
      </c>
      <c r="D728" s="13" t="n">
        <v>37</v>
      </c>
      <c r="E728" s="13" t="n">
        <v>0</v>
      </c>
      <c r="F728" s="13" t="n">
        <v>0</v>
      </c>
      <c r="G728" s="13" t="n">
        <v>0</v>
      </c>
      <c r="H728" s="25" t="n">
        <v>24715</v>
      </c>
    </row>
    <row r="729" customFormat="false" ht="14.4" hidden="false" customHeight="false" outlineLevel="0" collapsed="false">
      <c r="A729" s="12" t="s">
        <v>337</v>
      </c>
      <c r="B729" s="12" t="s">
        <v>1390</v>
      </c>
      <c r="C729" s="12" t="s">
        <v>1392</v>
      </c>
      <c r="D729" s="13" t="n">
        <v>23</v>
      </c>
      <c r="E729" s="13" t="n">
        <v>0</v>
      </c>
      <c r="F729" s="13" t="n">
        <v>0</v>
      </c>
      <c r="G729" s="13" t="n">
        <v>0</v>
      </c>
      <c r="H729" s="25" t="n">
        <v>24776</v>
      </c>
    </row>
    <row r="730" customFormat="false" ht="14.4" hidden="false" customHeight="false" outlineLevel="0" collapsed="false">
      <c r="A730" s="12" t="s">
        <v>337</v>
      </c>
      <c r="B730" s="12" t="s">
        <v>1390</v>
      </c>
      <c r="C730" s="12" t="s">
        <v>1393</v>
      </c>
      <c r="D730" s="13" t="n">
        <v>27</v>
      </c>
      <c r="E730" s="13" t="n">
        <v>0</v>
      </c>
      <c r="F730" s="13" t="n">
        <v>0</v>
      </c>
      <c r="G730" s="13" t="n">
        <v>0</v>
      </c>
      <c r="H730" s="25" t="n">
        <v>25203</v>
      </c>
    </row>
    <row r="731" customFormat="false" ht="14.4" hidden="false" customHeight="false" outlineLevel="0" collapsed="false">
      <c r="A731" s="12" t="s">
        <v>337</v>
      </c>
      <c r="B731" s="12" t="s">
        <v>1390</v>
      </c>
      <c r="C731" s="12" t="s">
        <v>1394</v>
      </c>
      <c r="D731" s="13" t="n">
        <v>70</v>
      </c>
      <c r="E731" s="13" t="n">
        <v>0</v>
      </c>
      <c r="F731" s="13" t="n">
        <v>0</v>
      </c>
      <c r="G731" s="13" t="n">
        <v>0</v>
      </c>
      <c r="H731" s="25" t="n">
        <v>27363</v>
      </c>
    </row>
    <row r="732" customFormat="false" ht="14.4" hidden="false" customHeight="false" outlineLevel="0" collapsed="false">
      <c r="A732" s="12" t="s">
        <v>337</v>
      </c>
      <c r="B732" s="12" t="s">
        <v>1390</v>
      </c>
      <c r="C732" s="12" t="s">
        <v>1395</v>
      </c>
      <c r="D732" s="13" t="n">
        <v>44</v>
      </c>
      <c r="E732" s="13" t="n">
        <v>0</v>
      </c>
      <c r="F732" s="13" t="n">
        <v>0</v>
      </c>
      <c r="G732" s="13" t="n">
        <v>0</v>
      </c>
      <c r="H732" s="25" t="n">
        <v>28245</v>
      </c>
    </row>
    <row r="733" customFormat="false" ht="14.4" hidden="false" customHeight="false" outlineLevel="0" collapsed="false">
      <c r="A733" s="12" t="s">
        <v>337</v>
      </c>
      <c r="B733" s="12" t="s">
        <v>1390</v>
      </c>
      <c r="C733" s="12" t="s">
        <v>1396</v>
      </c>
      <c r="D733" s="13" t="n">
        <v>41</v>
      </c>
      <c r="E733" s="13" t="n">
        <v>0</v>
      </c>
      <c r="F733" s="13" t="n">
        <v>0</v>
      </c>
      <c r="G733" s="13" t="n">
        <v>0</v>
      </c>
      <c r="H733" s="25" t="n">
        <v>28763</v>
      </c>
    </row>
    <row r="734" customFormat="false" ht="14.4" hidden="false" customHeight="false" outlineLevel="0" collapsed="false">
      <c r="A734" s="12" t="s">
        <v>337</v>
      </c>
      <c r="B734" s="12" t="s">
        <v>1390</v>
      </c>
      <c r="C734" s="12" t="s">
        <v>1397</v>
      </c>
      <c r="D734" s="13" t="n">
        <v>35</v>
      </c>
      <c r="E734" s="13" t="n">
        <v>0</v>
      </c>
      <c r="F734" s="13" t="n">
        <v>0</v>
      </c>
      <c r="G734" s="13" t="n">
        <v>0</v>
      </c>
      <c r="H734" s="25" t="n">
        <v>29311</v>
      </c>
    </row>
    <row r="735" customFormat="false" ht="14.4" hidden="false" customHeight="false" outlineLevel="0" collapsed="false">
      <c r="A735" s="12" t="s">
        <v>337</v>
      </c>
      <c r="B735" s="12" t="s">
        <v>1390</v>
      </c>
      <c r="C735" s="12" t="s">
        <v>1398</v>
      </c>
      <c r="D735" s="13" t="n">
        <v>47</v>
      </c>
      <c r="E735" s="13" t="n">
        <v>0</v>
      </c>
      <c r="F735" s="13" t="n">
        <v>0</v>
      </c>
      <c r="G735" s="13" t="n">
        <v>0</v>
      </c>
      <c r="H735" s="25" t="n">
        <v>29798</v>
      </c>
    </row>
    <row r="736" customFormat="false" ht="14.4" hidden="false" customHeight="false" outlineLevel="0" collapsed="false">
      <c r="A736" s="12" t="s">
        <v>337</v>
      </c>
      <c r="B736" s="12" t="s">
        <v>1390</v>
      </c>
      <c r="C736" s="12" t="s">
        <v>1399</v>
      </c>
      <c r="D736" s="13" t="n">
        <v>18</v>
      </c>
      <c r="E736" s="13" t="n">
        <v>0</v>
      </c>
      <c r="F736" s="13" t="n">
        <v>0</v>
      </c>
      <c r="G736" s="13" t="n">
        <v>0</v>
      </c>
      <c r="H736" s="25" t="n">
        <v>30071</v>
      </c>
    </row>
    <row r="737" customFormat="false" ht="14.4" hidden="false" customHeight="false" outlineLevel="0" collapsed="false">
      <c r="A737" s="12" t="s">
        <v>337</v>
      </c>
      <c r="B737" s="12" t="s">
        <v>1390</v>
      </c>
      <c r="C737" s="12" t="s">
        <v>1400</v>
      </c>
      <c r="D737" s="13" t="n">
        <v>30</v>
      </c>
      <c r="E737" s="13" t="n">
        <v>0</v>
      </c>
      <c r="F737" s="13" t="n">
        <v>0</v>
      </c>
      <c r="G737" s="13" t="n">
        <v>0</v>
      </c>
      <c r="H737" s="25" t="n">
        <v>30681</v>
      </c>
    </row>
    <row r="738" customFormat="false" ht="14.4" hidden="false" customHeight="false" outlineLevel="0" collapsed="false">
      <c r="A738" s="12" t="s">
        <v>337</v>
      </c>
      <c r="B738" s="12" t="s">
        <v>1390</v>
      </c>
      <c r="C738" s="12" t="s">
        <v>1401</v>
      </c>
      <c r="D738" s="13" t="n">
        <v>68</v>
      </c>
      <c r="E738" s="13" t="n">
        <v>0</v>
      </c>
      <c r="F738" s="13" t="n">
        <v>0</v>
      </c>
      <c r="G738" s="13" t="n">
        <v>0</v>
      </c>
      <c r="H738" s="25" t="n">
        <v>30589</v>
      </c>
    </row>
    <row r="739" customFormat="false" ht="14.4" hidden="false" customHeight="false" outlineLevel="0" collapsed="false">
      <c r="A739" s="12" t="s">
        <v>337</v>
      </c>
      <c r="B739" s="12" t="s">
        <v>1390</v>
      </c>
      <c r="C739" s="12" t="s">
        <v>1402</v>
      </c>
      <c r="D739" s="13" t="n">
        <v>36</v>
      </c>
      <c r="E739" s="13" t="n">
        <v>0</v>
      </c>
      <c r="F739" s="13" t="n">
        <v>0</v>
      </c>
      <c r="G739" s="13" t="n">
        <v>0</v>
      </c>
      <c r="H739" s="25" t="n">
        <v>31320</v>
      </c>
    </row>
    <row r="740" customFormat="false" ht="14.4" hidden="false" customHeight="false" outlineLevel="0" collapsed="false">
      <c r="A740" s="12" t="s">
        <v>337</v>
      </c>
      <c r="B740" s="12" t="s">
        <v>1390</v>
      </c>
      <c r="C740" s="12" t="s">
        <v>1403</v>
      </c>
      <c r="D740" s="13" t="n">
        <v>22</v>
      </c>
      <c r="E740" s="13" t="n">
        <v>0</v>
      </c>
      <c r="F740" s="13" t="n">
        <v>0</v>
      </c>
      <c r="G740" s="13" t="n">
        <v>0</v>
      </c>
      <c r="H740" s="25" t="n">
        <v>31716</v>
      </c>
    </row>
    <row r="741" customFormat="false" ht="14.4" hidden="false" customHeight="false" outlineLevel="0" collapsed="false">
      <c r="A741" s="12" t="s">
        <v>337</v>
      </c>
      <c r="B741" s="12" t="s">
        <v>1390</v>
      </c>
      <c r="C741" s="12" t="s">
        <v>1404</v>
      </c>
      <c r="D741" s="13" t="n">
        <v>80</v>
      </c>
      <c r="E741" s="13" t="n">
        <v>0</v>
      </c>
      <c r="F741" s="13" t="n">
        <v>0</v>
      </c>
      <c r="G741" s="13" t="n">
        <v>0</v>
      </c>
      <c r="H741" s="25" t="n">
        <v>32142</v>
      </c>
    </row>
    <row r="742" customFormat="false" ht="14.4" hidden="false" customHeight="false" outlineLevel="0" collapsed="false">
      <c r="A742" s="12" t="s">
        <v>337</v>
      </c>
      <c r="B742" s="12" t="s">
        <v>1390</v>
      </c>
      <c r="C742" s="12" t="s">
        <v>1405</v>
      </c>
      <c r="D742" s="13" t="n">
        <v>40</v>
      </c>
      <c r="E742" s="13" t="n">
        <v>0</v>
      </c>
      <c r="F742" s="13" t="n">
        <v>0</v>
      </c>
      <c r="G742" s="13" t="n">
        <v>0</v>
      </c>
      <c r="H742" s="25" t="n">
        <v>32539</v>
      </c>
    </row>
    <row r="743" customFormat="false" ht="14.4" hidden="false" customHeight="false" outlineLevel="0" collapsed="false">
      <c r="A743" s="12" t="s">
        <v>337</v>
      </c>
      <c r="B743" s="12" t="s">
        <v>1390</v>
      </c>
      <c r="C743" s="12" t="s">
        <v>1406</v>
      </c>
      <c r="D743" s="13" t="n">
        <v>2</v>
      </c>
      <c r="E743" s="13" t="n">
        <v>0</v>
      </c>
      <c r="F743" s="13" t="n">
        <v>0</v>
      </c>
      <c r="G743" s="13" t="n">
        <v>0</v>
      </c>
      <c r="H743" s="25" t="n">
        <v>28033</v>
      </c>
    </row>
    <row r="744" customFormat="false" ht="14.4" hidden="false" customHeight="false" outlineLevel="0" collapsed="false">
      <c r="A744" s="12" t="s">
        <v>337</v>
      </c>
      <c r="B744" s="12" t="s">
        <v>1390</v>
      </c>
      <c r="C744" s="12" t="s">
        <v>1407</v>
      </c>
      <c r="D744" s="13" t="n">
        <v>4</v>
      </c>
      <c r="E744" s="13" t="n">
        <v>0</v>
      </c>
      <c r="F744" s="13" t="n">
        <v>0</v>
      </c>
      <c r="G744" s="13" t="n">
        <v>0</v>
      </c>
      <c r="H744" s="25" t="n">
        <v>28306</v>
      </c>
    </row>
    <row r="745" customFormat="false" ht="14.4" hidden="false" customHeight="false" outlineLevel="0" collapsed="false">
      <c r="A745" s="12" t="s">
        <v>337</v>
      </c>
      <c r="B745" s="12" t="s">
        <v>1390</v>
      </c>
      <c r="C745" s="12" t="s">
        <v>1408</v>
      </c>
      <c r="D745" s="13" t="n">
        <v>7</v>
      </c>
      <c r="E745" s="13" t="n">
        <v>0</v>
      </c>
      <c r="F745" s="13" t="n">
        <v>0</v>
      </c>
      <c r="G745" s="13" t="n">
        <v>0</v>
      </c>
      <c r="H745" s="25" t="n">
        <v>29433</v>
      </c>
    </row>
    <row r="746" customFormat="false" ht="14.4" hidden="false" customHeight="false" outlineLevel="0" collapsed="false">
      <c r="A746" s="12" t="s">
        <v>337</v>
      </c>
      <c r="B746" s="12" t="s">
        <v>1390</v>
      </c>
      <c r="C746" s="12" t="s">
        <v>1409</v>
      </c>
      <c r="D746" s="13" t="n">
        <v>10</v>
      </c>
      <c r="E746" s="13" t="n">
        <v>0</v>
      </c>
      <c r="F746" s="13" t="n">
        <v>0</v>
      </c>
      <c r="G746" s="13" t="n">
        <v>0</v>
      </c>
      <c r="H746" s="25" t="n">
        <v>29433</v>
      </c>
    </row>
    <row r="747" customFormat="false" ht="14.4" hidden="false" customHeight="false" outlineLevel="0" collapsed="false">
      <c r="A747" s="12" t="s">
        <v>337</v>
      </c>
      <c r="B747" s="12" t="s">
        <v>1390</v>
      </c>
      <c r="C747" s="12" t="s">
        <v>1410</v>
      </c>
      <c r="D747" s="13" t="n">
        <v>5</v>
      </c>
      <c r="E747" s="13" t="n">
        <v>0</v>
      </c>
      <c r="F747" s="13" t="n">
        <v>0</v>
      </c>
      <c r="G747" s="13" t="n">
        <v>0</v>
      </c>
      <c r="H747" s="25" t="n">
        <v>29859</v>
      </c>
    </row>
    <row r="748" customFormat="false" ht="14.4" hidden="false" customHeight="false" outlineLevel="0" collapsed="false">
      <c r="A748" s="12" t="s">
        <v>337</v>
      </c>
      <c r="B748" s="12" t="s">
        <v>1390</v>
      </c>
      <c r="C748" s="12" t="s">
        <v>1411</v>
      </c>
      <c r="D748" s="13" t="n">
        <v>20</v>
      </c>
      <c r="E748" s="13" t="n">
        <v>0</v>
      </c>
      <c r="F748" s="13" t="n">
        <v>0</v>
      </c>
      <c r="G748" s="13" t="n">
        <v>0</v>
      </c>
      <c r="H748" s="25" t="n">
        <v>31106</v>
      </c>
    </row>
    <row r="749" customFormat="false" ht="14.4" hidden="false" customHeight="false" outlineLevel="0" collapsed="false">
      <c r="A749" s="12" t="s">
        <v>337</v>
      </c>
      <c r="B749" s="12" t="s">
        <v>1390</v>
      </c>
      <c r="C749" s="12" t="s">
        <v>1412</v>
      </c>
      <c r="D749" s="13" t="n">
        <v>8</v>
      </c>
      <c r="E749" s="13" t="n">
        <v>0</v>
      </c>
      <c r="F749" s="13" t="n">
        <v>0</v>
      </c>
      <c r="G749" s="13" t="n">
        <v>0</v>
      </c>
      <c r="H749" s="25" t="n">
        <v>34242</v>
      </c>
    </row>
    <row r="750" customFormat="false" ht="14.4" hidden="false" customHeight="false" outlineLevel="0" collapsed="false">
      <c r="A750" s="12" t="s">
        <v>337</v>
      </c>
      <c r="B750" s="12" t="s">
        <v>1390</v>
      </c>
      <c r="C750" s="12" t="s">
        <v>1413</v>
      </c>
      <c r="D750" s="13" t="n">
        <v>22</v>
      </c>
      <c r="E750" s="13" t="n">
        <v>0</v>
      </c>
      <c r="F750" s="13" t="n">
        <v>0</v>
      </c>
      <c r="G750" s="13" t="n">
        <v>0</v>
      </c>
      <c r="H750" s="25" t="n">
        <v>35216</v>
      </c>
    </row>
    <row r="751" customFormat="false" ht="14.4" hidden="false" customHeight="false" outlineLevel="0" collapsed="false">
      <c r="A751" s="12" t="s">
        <v>337</v>
      </c>
      <c r="B751" s="12" t="s">
        <v>1390</v>
      </c>
      <c r="C751" s="12" t="s">
        <v>1414</v>
      </c>
      <c r="D751" s="13" t="n">
        <v>1</v>
      </c>
      <c r="E751" s="13" t="n">
        <v>0</v>
      </c>
      <c r="F751" s="13" t="n">
        <v>0</v>
      </c>
      <c r="G751" s="13" t="n">
        <v>0</v>
      </c>
      <c r="H751" s="25" t="n">
        <v>28763</v>
      </c>
    </row>
    <row r="752" customFormat="false" ht="14.4" hidden="false" customHeight="false" outlineLevel="0" collapsed="false">
      <c r="A752" s="12" t="s">
        <v>337</v>
      </c>
      <c r="B752" s="12" t="s">
        <v>1390</v>
      </c>
      <c r="C752" s="12" t="s">
        <v>1415</v>
      </c>
      <c r="D752" s="13" t="n">
        <v>3</v>
      </c>
      <c r="E752" s="13" t="n">
        <v>0</v>
      </c>
      <c r="F752" s="13" t="n">
        <v>0</v>
      </c>
      <c r="G752" s="13" t="n">
        <v>0</v>
      </c>
      <c r="H752" s="25" t="n">
        <v>35642</v>
      </c>
    </row>
    <row r="753" customFormat="false" ht="14.4" hidden="false" customHeight="false" outlineLevel="0" collapsed="false">
      <c r="A753" s="12" t="s">
        <v>337</v>
      </c>
      <c r="B753" s="12" t="s">
        <v>1390</v>
      </c>
      <c r="C753" s="12" t="s">
        <v>1416</v>
      </c>
      <c r="D753" s="13" t="n">
        <v>0</v>
      </c>
      <c r="E753" s="13" t="n">
        <v>16</v>
      </c>
      <c r="F753" s="13" t="n">
        <v>0</v>
      </c>
      <c r="G753" s="13" t="n">
        <v>1</v>
      </c>
      <c r="H753" s="25" t="n">
        <v>37072</v>
      </c>
    </row>
    <row r="754" customFormat="false" ht="14.4" hidden="false" customHeight="false" outlineLevel="0" collapsed="false">
      <c r="A754" s="12" t="s">
        <v>337</v>
      </c>
      <c r="B754" s="12" t="s">
        <v>1417</v>
      </c>
      <c r="C754" s="12" t="s">
        <v>1418</v>
      </c>
      <c r="D754" s="13" t="n">
        <v>40</v>
      </c>
      <c r="E754" s="13" t="n">
        <v>0</v>
      </c>
      <c r="F754" s="13" t="n">
        <v>0</v>
      </c>
      <c r="G754" s="13" t="n">
        <v>0</v>
      </c>
      <c r="H754" s="25" t="n">
        <v>27363</v>
      </c>
    </row>
    <row r="755" customFormat="false" ht="14.4" hidden="false" customHeight="false" outlineLevel="0" collapsed="false">
      <c r="A755" s="12" t="s">
        <v>337</v>
      </c>
      <c r="B755" s="12" t="s">
        <v>1417</v>
      </c>
      <c r="C755" s="12" t="s">
        <v>1419</v>
      </c>
      <c r="D755" s="13" t="n">
        <v>30</v>
      </c>
      <c r="E755" s="13" t="n">
        <v>0</v>
      </c>
      <c r="F755" s="13" t="n">
        <v>0</v>
      </c>
      <c r="G755" s="13" t="n">
        <v>0</v>
      </c>
      <c r="H755" s="25" t="n">
        <v>28763</v>
      </c>
    </row>
    <row r="756" customFormat="false" ht="14.4" hidden="false" customHeight="false" outlineLevel="0" collapsed="false">
      <c r="A756" s="12" t="s">
        <v>337</v>
      </c>
      <c r="B756" s="12" t="s">
        <v>1417</v>
      </c>
      <c r="C756" s="12" t="s">
        <v>1420</v>
      </c>
      <c r="D756" s="13" t="n">
        <v>20</v>
      </c>
      <c r="E756" s="13" t="n">
        <v>0</v>
      </c>
      <c r="F756" s="13" t="n">
        <v>0</v>
      </c>
      <c r="G756" s="13" t="n">
        <v>0</v>
      </c>
      <c r="H756" s="25" t="n">
        <v>30224</v>
      </c>
    </row>
    <row r="757" customFormat="false" ht="14.4" hidden="false" customHeight="false" outlineLevel="0" collapsed="false">
      <c r="A757" s="12" t="s">
        <v>337</v>
      </c>
      <c r="B757" s="12" t="s">
        <v>1417</v>
      </c>
      <c r="C757" s="12" t="s">
        <v>1421</v>
      </c>
      <c r="D757" s="13" t="n">
        <v>19</v>
      </c>
      <c r="E757" s="13" t="n">
        <v>0</v>
      </c>
      <c r="F757" s="13" t="n">
        <v>0</v>
      </c>
      <c r="G757" s="13" t="n">
        <v>0</v>
      </c>
      <c r="H757" s="25" t="n">
        <v>34972</v>
      </c>
    </row>
    <row r="758" customFormat="false" ht="14.4" hidden="false" customHeight="false" outlineLevel="0" collapsed="false">
      <c r="A758" s="12" t="s">
        <v>337</v>
      </c>
      <c r="B758" s="12" t="s">
        <v>1422</v>
      </c>
      <c r="C758" s="12" t="s">
        <v>1423</v>
      </c>
      <c r="D758" s="13" t="n">
        <v>16</v>
      </c>
      <c r="E758" s="13" t="n">
        <v>0</v>
      </c>
      <c r="F758" s="13" t="n">
        <v>0</v>
      </c>
      <c r="G758" s="13" t="n">
        <v>0</v>
      </c>
      <c r="H758" s="25" t="n">
        <v>28794</v>
      </c>
    </row>
    <row r="759" customFormat="false" ht="14.4" hidden="false" customHeight="false" outlineLevel="0" collapsed="false">
      <c r="A759" s="12" t="s">
        <v>337</v>
      </c>
      <c r="B759" s="12" t="s">
        <v>1422</v>
      </c>
      <c r="C759" s="12" t="s">
        <v>1424</v>
      </c>
      <c r="D759" s="13" t="n">
        <v>15</v>
      </c>
      <c r="E759" s="13" t="n">
        <v>0</v>
      </c>
      <c r="F759" s="13" t="n">
        <v>0</v>
      </c>
      <c r="G759" s="13" t="n">
        <v>0</v>
      </c>
      <c r="H759" s="25" t="n">
        <v>29036</v>
      </c>
    </row>
    <row r="760" customFormat="false" ht="14.4" hidden="false" customHeight="false" outlineLevel="0" collapsed="false">
      <c r="A760" s="12" t="s">
        <v>337</v>
      </c>
      <c r="B760" s="12" t="s">
        <v>1422</v>
      </c>
      <c r="C760" s="12" t="s">
        <v>1425</v>
      </c>
      <c r="D760" s="13" t="n">
        <v>10</v>
      </c>
      <c r="E760" s="13" t="n">
        <v>0</v>
      </c>
      <c r="F760" s="13" t="n">
        <v>0</v>
      </c>
      <c r="G760" s="13" t="n">
        <v>0</v>
      </c>
      <c r="H760" s="25" t="n">
        <v>33085</v>
      </c>
    </row>
    <row r="761" customFormat="false" ht="14.4" hidden="false" customHeight="false" outlineLevel="0" collapsed="false">
      <c r="A761" s="12" t="s">
        <v>337</v>
      </c>
      <c r="B761" s="12" t="s">
        <v>1422</v>
      </c>
      <c r="C761" s="12" t="s">
        <v>1426</v>
      </c>
      <c r="D761" s="13" t="n">
        <v>20</v>
      </c>
      <c r="E761" s="13" t="n">
        <v>0</v>
      </c>
      <c r="F761" s="13" t="n">
        <v>0</v>
      </c>
      <c r="G761" s="13" t="n">
        <v>0</v>
      </c>
      <c r="H761" s="25" t="n">
        <v>33085</v>
      </c>
    </row>
    <row r="762" customFormat="false" ht="14.4" hidden="false" customHeight="false" outlineLevel="0" collapsed="false">
      <c r="A762" s="12" t="s">
        <v>337</v>
      </c>
      <c r="B762" s="12" t="s">
        <v>1422</v>
      </c>
      <c r="C762" s="12" t="s">
        <v>1427</v>
      </c>
      <c r="D762" s="13" t="n">
        <v>16</v>
      </c>
      <c r="E762" s="13" t="n">
        <v>0</v>
      </c>
      <c r="F762" s="13" t="n">
        <v>0</v>
      </c>
      <c r="G762" s="13" t="n">
        <v>0</v>
      </c>
      <c r="H762" s="25" t="n">
        <v>33542</v>
      </c>
    </row>
    <row r="763" customFormat="false" ht="14.4" hidden="false" customHeight="false" outlineLevel="0" collapsed="false">
      <c r="A763" s="12" t="s">
        <v>337</v>
      </c>
      <c r="B763" s="12" t="s">
        <v>1422</v>
      </c>
      <c r="C763" s="12" t="s">
        <v>1428</v>
      </c>
      <c r="D763" s="13" t="n">
        <v>20</v>
      </c>
      <c r="E763" s="13" t="n">
        <v>0</v>
      </c>
      <c r="F763" s="13" t="n">
        <v>0</v>
      </c>
      <c r="G763" s="13" t="n">
        <v>0</v>
      </c>
      <c r="H763" s="25" t="n">
        <v>33969</v>
      </c>
    </row>
    <row r="764" customFormat="false" ht="14.4" hidden="false" customHeight="false" outlineLevel="0" collapsed="false">
      <c r="A764" s="12" t="s">
        <v>337</v>
      </c>
      <c r="B764" s="12" t="s">
        <v>1422</v>
      </c>
      <c r="C764" s="12" t="s">
        <v>1429</v>
      </c>
      <c r="D764" s="13" t="n">
        <v>20</v>
      </c>
      <c r="E764" s="13" t="n">
        <v>0</v>
      </c>
      <c r="F764" s="13" t="n">
        <v>0</v>
      </c>
      <c r="G764" s="13" t="n">
        <v>0</v>
      </c>
      <c r="H764" s="25" t="n">
        <v>34303</v>
      </c>
    </row>
    <row r="765" customFormat="false" ht="14.4" hidden="false" customHeight="false" outlineLevel="0" collapsed="false">
      <c r="A765" s="12" t="s">
        <v>337</v>
      </c>
      <c r="B765" s="12" t="s">
        <v>1422</v>
      </c>
      <c r="C765" s="12" t="s">
        <v>1430</v>
      </c>
      <c r="D765" s="13" t="n">
        <v>13</v>
      </c>
      <c r="E765" s="13" t="n">
        <v>0</v>
      </c>
      <c r="F765" s="13" t="n">
        <v>0</v>
      </c>
      <c r="G765" s="13" t="n">
        <v>0</v>
      </c>
      <c r="H765" s="25" t="n">
        <v>34668</v>
      </c>
    </row>
    <row r="766" customFormat="false" ht="14.4" hidden="false" customHeight="false" outlineLevel="0" collapsed="false">
      <c r="A766" s="12" t="s">
        <v>337</v>
      </c>
      <c r="B766" s="12" t="s">
        <v>1422</v>
      </c>
      <c r="C766" s="12" t="s">
        <v>1431</v>
      </c>
      <c r="D766" s="13" t="n">
        <v>20</v>
      </c>
      <c r="E766" s="13" t="n">
        <v>0</v>
      </c>
      <c r="F766" s="13" t="n">
        <v>0</v>
      </c>
      <c r="G766" s="13" t="n">
        <v>0</v>
      </c>
      <c r="H766" s="25" t="n">
        <v>35277</v>
      </c>
    </row>
    <row r="767" customFormat="false" ht="14.4" hidden="false" customHeight="false" outlineLevel="0" collapsed="false">
      <c r="A767" s="12" t="s">
        <v>337</v>
      </c>
      <c r="B767" s="12" t="s">
        <v>369</v>
      </c>
      <c r="C767" s="12" t="s">
        <v>1432</v>
      </c>
      <c r="D767" s="13" t="n">
        <v>30</v>
      </c>
      <c r="E767" s="13" t="n">
        <v>0</v>
      </c>
      <c r="F767" s="13" t="n">
        <v>0</v>
      </c>
      <c r="G767" s="13" t="n">
        <v>0</v>
      </c>
      <c r="H767" s="25" t="n">
        <v>24166</v>
      </c>
    </row>
    <row r="768" customFormat="false" ht="14.4" hidden="false" customHeight="false" outlineLevel="0" collapsed="false">
      <c r="A768" s="12" t="s">
        <v>337</v>
      </c>
      <c r="B768" s="12" t="s">
        <v>369</v>
      </c>
      <c r="C768" s="12" t="s">
        <v>1433</v>
      </c>
      <c r="D768" s="13" t="n">
        <v>77</v>
      </c>
      <c r="E768" s="13" t="n">
        <v>0</v>
      </c>
      <c r="F768" s="13" t="n">
        <v>0</v>
      </c>
      <c r="G768" s="13" t="n">
        <v>0</v>
      </c>
      <c r="H768" s="25" t="n">
        <v>27060</v>
      </c>
    </row>
    <row r="769" customFormat="false" ht="14.4" hidden="false" customHeight="false" outlineLevel="0" collapsed="false">
      <c r="A769" s="12" t="s">
        <v>337</v>
      </c>
      <c r="B769" s="12" t="s">
        <v>369</v>
      </c>
      <c r="C769" s="12" t="s">
        <v>1434</v>
      </c>
      <c r="D769" s="13" t="n">
        <v>35</v>
      </c>
      <c r="E769" s="13" t="n">
        <v>0</v>
      </c>
      <c r="F769" s="13" t="n">
        <v>0</v>
      </c>
      <c r="G769" s="13" t="n">
        <v>0</v>
      </c>
      <c r="H769" s="25" t="n">
        <v>29464</v>
      </c>
    </row>
    <row r="770" customFormat="false" ht="14.4" hidden="false" customHeight="false" outlineLevel="0" collapsed="false">
      <c r="A770" s="12" t="s">
        <v>337</v>
      </c>
      <c r="B770" s="12" t="s">
        <v>369</v>
      </c>
      <c r="C770" s="12" t="s">
        <v>1435</v>
      </c>
      <c r="D770" s="13" t="n">
        <v>21</v>
      </c>
      <c r="E770" s="13" t="n">
        <v>0</v>
      </c>
      <c r="F770" s="13" t="n">
        <v>0</v>
      </c>
      <c r="G770" s="13" t="n">
        <v>0</v>
      </c>
      <c r="H770" s="25" t="n">
        <v>32659</v>
      </c>
    </row>
    <row r="771" customFormat="false" ht="14.4" hidden="false" customHeight="false" outlineLevel="0" collapsed="false">
      <c r="A771" s="12" t="s">
        <v>337</v>
      </c>
      <c r="B771" s="12" t="s">
        <v>369</v>
      </c>
      <c r="C771" s="12" t="s">
        <v>1436</v>
      </c>
      <c r="D771" s="13" t="n">
        <v>7</v>
      </c>
      <c r="E771" s="13" t="n">
        <v>0</v>
      </c>
      <c r="F771" s="13" t="n">
        <v>0</v>
      </c>
      <c r="G771" s="13" t="n">
        <v>0</v>
      </c>
      <c r="H771" s="25" t="n">
        <v>33269</v>
      </c>
    </row>
    <row r="772" customFormat="false" ht="14.4" hidden="false" customHeight="false" outlineLevel="0" collapsed="false">
      <c r="A772" s="12" t="s">
        <v>337</v>
      </c>
      <c r="B772" s="12" t="s">
        <v>369</v>
      </c>
      <c r="C772" s="12" t="s">
        <v>1437</v>
      </c>
      <c r="D772" s="13" t="n">
        <v>15</v>
      </c>
      <c r="E772" s="13" t="n">
        <v>0</v>
      </c>
      <c r="F772" s="13" t="n">
        <v>0</v>
      </c>
      <c r="G772" s="13" t="n">
        <v>0</v>
      </c>
      <c r="H772" s="25" t="n">
        <v>36191</v>
      </c>
    </row>
    <row r="773" customFormat="false" ht="14.4" hidden="false" customHeight="false" outlineLevel="0" collapsed="false">
      <c r="A773" s="12" t="s">
        <v>337</v>
      </c>
      <c r="B773" s="12" t="s">
        <v>1438</v>
      </c>
      <c r="C773" s="12" t="s">
        <v>1439</v>
      </c>
      <c r="D773" s="13" t="n">
        <v>100</v>
      </c>
      <c r="E773" s="13" t="n">
        <v>0</v>
      </c>
      <c r="F773" s="13" t="n">
        <v>0</v>
      </c>
      <c r="G773" s="13" t="n">
        <v>0</v>
      </c>
      <c r="H773" s="25" t="n">
        <v>26298</v>
      </c>
    </row>
    <row r="774" customFormat="false" ht="14.4" hidden="false" customHeight="false" outlineLevel="0" collapsed="false">
      <c r="A774" s="12" t="s">
        <v>337</v>
      </c>
      <c r="B774" s="12" t="s">
        <v>1438</v>
      </c>
      <c r="C774" s="12" t="s">
        <v>1440</v>
      </c>
      <c r="D774" s="13" t="n">
        <v>30</v>
      </c>
      <c r="E774" s="13" t="n">
        <v>0</v>
      </c>
      <c r="F774" s="13" t="n">
        <v>0</v>
      </c>
      <c r="G774" s="13" t="n">
        <v>0</v>
      </c>
      <c r="H774" s="25" t="n">
        <v>27972</v>
      </c>
    </row>
    <row r="775" customFormat="false" ht="14.4" hidden="false" customHeight="false" outlineLevel="0" collapsed="false">
      <c r="A775" s="12" t="s">
        <v>337</v>
      </c>
      <c r="B775" s="12" t="s">
        <v>1438</v>
      </c>
      <c r="C775" s="12" t="s">
        <v>1441</v>
      </c>
      <c r="D775" s="13" t="n">
        <v>21</v>
      </c>
      <c r="E775" s="13" t="n">
        <v>0</v>
      </c>
      <c r="F775" s="13" t="n">
        <v>0</v>
      </c>
      <c r="G775" s="13" t="n">
        <v>0</v>
      </c>
      <c r="H775" s="25" t="n">
        <v>29128</v>
      </c>
    </row>
    <row r="776" customFormat="false" ht="14.4" hidden="false" customHeight="false" outlineLevel="0" collapsed="false">
      <c r="A776" s="12" t="s">
        <v>337</v>
      </c>
      <c r="B776" s="12" t="s">
        <v>1438</v>
      </c>
      <c r="C776" s="12" t="s">
        <v>1442</v>
      </c>
      <c r="D776" s="13" t="n">
        <v>24</v>
      </c>
      <c r="E776" s="13" t="n">
        <v>0</v>
      </c>
      <c r="F776" s="13" t="n">
        <v>0</v>
      </c>
      <c r="G776" s="13" t="n">
        <v>0</v>
      </c>
      <c r="H776" s="25" t="n">
        <v>29586</v>
      </c>
    </row>
    <row r="777" customFormat="false" ht="14.4" hidden="false" customHeight="false" outlineLevel="0" collapsed="false">
      <c r="A777" s="12" t="s">
        <v>337</v>
      </c>
      <c r="B777" s="12" t="s">
        <v>1438</v>
      </c>
      <c r="C777" s="12" t="s">
        <v>1443</v>
      </c>
      <c r="D777" s="13" t="n">
        <v>17</v>
      </c>
      <c r="E777" s="13" t="n">
        <v>0</v>
      </c>
      <c r="F777" s="13" t="n">
        <v>0</v>
      </c>
      <c r="G777" s="13" t="n">
        <v>0</v>
      </c>
      <c r="H777" s="25" t="n">
        <v>29798</v>
      </c>
    </row>
    <row r="778" customFormat="false" ht="14.4" hidden="false" customHeight="false" outlineLevel="0" collapsed="false">
      <c r="A778" s="12" t="s">
        <v>337</v>
      </c>
      <c r="B778" s="12" t="s">
        <v>1438</v>
      </c>
      <c r="C778" s="12" t="s">
        <v>1444</v>
      </c>
      <c r="D778" s="13" t="n">
        <v>18</v>
      </c>
      <c r="E778" s="13" t="n">
        <v>0</v>
      </c>
      <c r="F778" s="13" t="n">
        <v>0</v>
      </c>
      <c r="G778" s="13" t="n">
        <v>0</v>
      </c>
      <c r="H778" s="25" t="n">
        <v>34059</v>
      </c>
    </row>
    <row r="779" customFormat="false" ht="14.4" hidden="false" customHeight="false" outlineLevel="0" collapsed="false">
      <c r="A779" s="12" t="s">
        <v>337</v>
      </c>
      <c r="B779" s="12" t="s">
        <v>1438</v>
      </c>
      <c r="C779" s="12" t="s">
        <v>1445</v>
      </c>
      <c r="D779" s="13" t="n">
        <v>18</v>
      </c>
      <c r="E779" s="13" t="n">
        <v>0</v>
      </c>
      <c r="F779" s="13" t="n">
        <v>0</v>
      </c>
      <c r="G779" s="13" t="n">
        <v>0</v>
      </c>
      <c r="H779" s="25" t="n">
        <v>34546</v>
      </c>
    </row>
    <row r="780" customFormat="false" ht="14.4" hidden="false" customHeight="false" outlineLevel="0" collapsed="false">
      <c r="A780" s="12" t="s">
        <v>337</v>
      </c>
      <c r="B780" s="12" t="s">
        <v>1438</v>
      </c>
      <c r="C780" s="12" t="s">
        <v>1446</v>
      </c>
      <c r="D780" s="13" t="n">
        <v>0</v>
      </c>
      <c r="E780" s="13" t="n">
        <v>20</v>
      </c>
      <c r="F780" s="13" t="n">
        <v>0</v>
      </c>
      <c r="G780" s="13" t="n">
        <v>0</v>
      </c>
      <c r="H780" s="25" t="n">
        <v>35681</v>
      </c>
    </row>
    <row r="781" customFormat="false" ht="14.4" hidden="false" customHeight="false" outlineLevel="0" collapsed="false">
      <c r="A781" s="12" t="s">
        <v>337</v>
      </c>
      <c r="B781" s="12" t="s">
        <v>1438</v>
      </c>
      <c r="C781" s="12" t="s">
        <v>1447</v>
      </c>
      <c r="D781" s="13" t="n">
        <v>23</v>
      </c>
      <c r="E781" s="13" t="n">
        <v>0</v>
      </c>
      <c r="F781" s="13" t="n">
        <v>0</v>
      </c>
      <c r="G781" s="13" t="n">
        <v>0</v>
      </c>
      <c r="H781" s="25" t="n">
        <v>35744</v>
      </c>
    </row>
    <row r="782" customFormat="false" ht="14.4" hidden="false" customHeight="false" outlineLevel="0" collapsed="false">
      <c r="A782" s="12" t="s">
        <v>337</v>
      </c>
      <c r="B782" s="12" t="s">
        <v>1438</v>
      </c>
      <c r="C782" s="12" t="s">
        <v>1448</v>
      </c>
      <c r="D782" s="13" t="n">
        <v>0</v>
      </c>
      <c r="E782" s="13" t="n">
        <v>1</v>
      </c>
      <c r="F782" s="13" t="n">
        <v>0</v>
      </c>
      <c r="G782" s="13" t="n">
        <v>0</v>
      </c>
      <c r="H782" s="25" t="n">
        <v>35681</v>
      </c>
    </row>
    <row r="783" customFormat="false" ht="14.4" hidden="false" customHeight="false" outlineLevel="0" collapsed="false">
      <c r="A783" s="16" t="s">
        <v>337</v>
      </c>
      <c r="B783" s="16" t="s">
        <v>265</v>
      </c>
      <c r="C783" s="12"/>
      <c r="D783" s="17" t="n">
        <f aca="false">SUM(D440:D782)</f>
        <v>9768</v>
      </c>
      <c r="E783" s="17" t="n">
        <f aca="false">SUM(E440:E782)</f>
        <v>436</v>
      </c>
      <c r="F783" s="17" t="n">
        <f aca="false">SUM(F440:F782)</f>
        <v>0</v>
      </c>
      <c r="G783" s="17" t="n">
        <f aca="false">SUM(G440:G782)</f>
        <v>90</v>
      </c>
      <c r="H783" s="25"/>
    </row>
    <row r="784" customFormat="false" ht="14.4" hidden="false" customHeight="false" outlineLevel="0" collapsed="false">
      <c r="A784" s="12" t="s">
        <v>371</v>
      </c>
      <c r="B784" s="12" t="s">
        <v>1449</v>
      </c>
      <c r="C784" s="12" t="s">
        <v>1450</v>
      </c>
      <c r="D784" s="13" t="n">
        <v>25</v>
      </c>
      <c r="E784" s="13" t="n">
        <v>0</v>
      </c>
      <c r="F784" s="13" t="n">
        <v>0</v>
      </c>
      <c r="G784" s="13" t="n">
        <v>0</v>
      </c>
      <c r="H784" s="25" t="n">
        <v>29767</v>
      </c>
    </row>
    <row r="785" customFormat="false" ht="14.4" hidden="false" customHeight="false" outlineLevel="0" collapsed="false">
      <c r="A785" s="12" t="s">
        <v>371</v>
      </c>
      <c r="B785" s="12" t="s">
        <v>1449</v>
      </c>
      <c r="C785" s="12" t="s">
        <v>1451</v>
      </c>
      <c r="D785" s="13" t="n">
        <v>25</v>
      </c>
      <c r="E785" s="13" t="n">
        <v>0</v>
      </c>
      <c r="F785" s="13" t="n">
        <v>0</v>
      </c>
      <c r="G785" s="13" t="n">
        <v>0</v>
      </c>
      <c r="H785" s="25" t="n">
        <v>30071</v>
      </c>
    </row>
    <row r="786" customFormat="false" ht="14.4" hidden="false" customHeight="false" outlineLevel="0" collapsed="false">
      <c r="A786" s="12" t="s">
        <v>371</v>
      </c>
      <c r="B786" s="12" t="s">
        <v>1449</v>
      </c>
      <c r="C786" s="12" t="s">
        <v>1452</v>
      </c>
      <c r="D786" s="13" t="n">
        <v>74</v>
      </c>
      <c r="E786" s="13" t="n">
        <v>0</v>
      </c>
      <c r="F786" s="13" t="n">
        <v>0</v>
      </c>
      <c r="G786" s="13" t="n">
        <v>0</v>
      </c>
      <c r="H786" s="25" t="n">
        <v>28945</v>
      </c>
    </row>
    <row r="787" customFormat="false" ht="14.4" hidden="false" customHeight="false" outlineLevel="0" collapsed="false">
      <c r="A787" s="12" t="s">
        <v>371</v>
      </c>
      <c r="B787" s="12" t="s">
        <v>1449</v>
      </c>
      <c r="C787" s="12" t="s">
        <v>1453</v>
      </c>
      <c r="D787" s="13" t="n">
        <v>19</v>
      </c>
      <c r="E787" s="13" t="n">
        <v>0</v>
      </c>
      <c r="F787" s="13" t="n">
        <v>0</v>
      </c>
      <c r="G787" s="13" t="n">
        <v>0</v>
      </c>
      <c r="H787" s="25" t="n">
        <v>29128</v>
      </c>
    </row>
    <row r="788" customFormat="false" ht="14.4" hidden="false" customHeight="false" outlineLevel="0" collapsed="false">
      <c r="A788" s="12" t="s">
        <v>371</v>
      </c>
      <c r="B788" s="12" t="s">
        <v>1449</v>
      </c>
      <c r="C788" s="12" t="s">
        <v>1454</v>
      </c>
      <c r="D788" s="13" t="n">
        <v>25</v>
      </c>
      <c r="E788" s="13" t="n">
        <v>0</v>
      </c>
      <c r="F788" s="13" t="n">
        <v>0</v>
      </c>
      <c r="G788" s="13" t="n">
        <v>0</v>
      </c>
      <c r="H788" s="25" t="n">
        <v>30194</v>
      </c>
    </row>
    <row r="789" customFormat="false" ht="14.4" hidden="false" customHeight="false" outlineLevel="0" collapsed="false">
      <c r="A789" s="12" t="s">
        <v>371</v>
      </c>
      <c r="B789" s="12" t="s">
        <v>1449</v>
      </c>
      <c r="C789" s="12" t="s">
        <v>1455</v>
      </c>
      <c r="D789" s="13" t="n">
        <v>20</v>
      </c>
      <c r="E789" s="13" t="n">
        <v>0</v>
      </c>
      <c r="F789" s="13" t="n">
        <v>0</v>
      </c>
      <c r="G789" s="13" t="n">
        <v>0</v>
      </c>
      <c r="H789" s="25" t="n">
        <v>35033</v>
      </c>
    </row>
    <row r="790" customFormat="false" ht="14.4" hidden="false" customHeight="false" outlineLevel="0" collapsed="false">
      <c r="A790" s="12" t="s">
        <v>371</v>
      </c>
      <c r="B790" s="12" t="s">
        <v>1449</v>
      </c>
      <c r="C790" s="12" t="s">
        <v>1456</v>
      </c>
      <c r="D790" s="13" t="n">
        <v>0</v>
      </c>
      <c r="E790" s="13" t="n">
        <v>2</v>
      </c>
      <c r="F790" s="13" t="n">
        <v>0</v>
      </c>
      <c r="G790" s="13" t="n">
        <v>0</v>
      </c>
      <c r="H790" s="25" t="n">
        <v>35399</v>
      </c>
    </row>
    <row r="791" customFormat="false" ht="14.4" hidden="false" customHeight="false" outlineLevel="0" collapsed="false">
      <c r="A791" s="12" t="s">
        <v>371</v>
      </c>
      <c r="B791" s="12" t="s">
        <v>1449</v>
      </c>
      <c r="C791" s="12" t="s">
        <v>1457</v>
      </c>
      <c r="D791" s="13" t="n">
        <v>0</v>
      </c>
      <c r="E791" s="13" t="n">
        <v>8</v>
      </c>
      <c r="F791" s="13" t="n">
        <v>0</v>
      </c>
      <c r="G791" s="13" t="n">
        <v>0</v>
      </c>
      <c r="H791" s="25" t="n">
        <v>36190</v>
      </c>
    </row>
    <row r="792" customFormat="false" ht="14.4" hidden="false" customHeight="false" outlineLevel="0" collapsed="false">
      <c r="A792" s="12" t="s">
        <v>371</v>
      </c>
      <c r="B792" s="12" t="s">
        <v>1449</v>
      </c>
      <c r="C792" s="12" t="s">
        <v>1458</v>
      </c>
      <c r="D792" s="13" t="n">
        <v>0</v>
      </c>
      <c r="E792" s="13" t="n">
        <v>12</v>
      </c>
      <c r="F792" s="13" t="n">
        <v>0</v>
      </c>
      <c r="G792" s="13" t="n">
        <v>0</v>
      </c>
      <c r="H792" s="25" t="n">
        <v>36616</v>
      </c>
    </row>
    <row r="793" customFormat="false" ht="14.4" hidden="false" customHeight="false" outlineLevel="0" collapsed="false">
      <c r="A793" s="12" t="s">
        <v>371</v>
      </c>
      <c r="B793" s="12" t="s">
        <v>1449</v>
      </c>
      <c r="C793" s="12" t="s">
        <v>1459</v>
      </c>
      <c r="D793" s="13" t="n">
        <v>0</v>
      </c>
      <c r="E793" s="13" t="n">
        <v>10</v>
      </c>
      <c r="F793" s="13" t="n">
        <v>0</v>
      </c>
      <c r="G793" s="13" t="n">
        <v>0</v>
      </c>
      <c r="H793" s="25" t="n">
        <v>36280</v>
      </c>
    </row>
    <row r="794" customFormat="false" ht="14.4" hidden="false" customHeight="false" outlineLevel="0" collapsed="false">
      <c r="A794" s="12" t="s">
        <v>371</v>
      </c>
      <c r="B794" s="12" t="s">
        <v>1449</v>
      </c>
      <c r="C794" s="12" t="s">
        <v>1460</v>
      </c>
      <c r="D794" s="13" t="n">
        <v>0</v>
      </c>
      <c r="E794" s="13" t="n">
        <v>10</v>
      </c>
      <c r="F794" s="13" t="n">
        <v>0</v>
      </c>
      <c r="G794" s="13" t="n">
        <v>0</v>
      </c>
      <c r="H794" s="25" t="n">
        <v>37011</v>
      </c>
    </row>
    <row r="795" customFormat="false" ht="14.4" hidden="false" customHeight="false" outlineLevel="0" collapsed="false">
      <c r="A795" s="12" t="s">
        <v>371</v>
      </c>
      <c r="B795" s="12" t="s">
        <v>1449</v>
      </c>
      <c r="C795" s="12" t="s">
        <v>1461</v>
      </c>
      <c r="D795" s="13" t="n">
        <v>0</v>
      </c>
      <c r="E795" s="13" t="n">
        <v>9</v>
      </c>
      <c r="F795" s="13" t="n">
        <v>0</v>
      </c>
      <c r="G795" s="13" t="n">
        <v>0</v>
      </c>
      <c r="H795" s="25" t="n">
        <v>36280</v>
      </c>
    </row>
    <row r="796" customFormat="false" ht="14.4" hidden="false" customHeight="false" outlineLevel="0" collapsed="false">
      <c r="A796" s="12" t="s">
        <v>371</v>
      </c>
      <c r="B796" s="12" t="s">
        <v>1462</v>
      </c>
      <c r="C796" s="12" t="s">
        <v>1463</v>
      </c>
      <c r="D796" s="13" t="n">
        <v>0</v>
      </c>
      <c r="E796" s="13" t="n">
        <v>1</v>
      </c>
      <c r="F796" s="13" t="n">
        <v>0</v>
      </c>
      <c r="G796" s="13" t="n">
        <v>0</v>
      </c>
      <c r="H796" s="25" t="n">
        <v>34880</v>
      </c>
    </row>
    <row r="797" customFormat="false" ht="14.4" hidden="false" customHeight="false" outlineLevel="0" collapsed="false">
      <c r="A797" s="12" t="s">
        <v>371</v>
      </c>
      <c r="B797" s="12" t="s">
        <v>1462</v>
      </c>
      <c r="C797" s="12" t="s">
        <v>1464</v>
      </c>
      <c r="D797" s="13" t="n">
        <v>0</v>
      </c>
      <c r="E797" s="13" t="n">
        <v>22</v>
      </c>
      <c r="F797" s="13" t="n">
        <v>0</v>
      </c>
      <c r="G797" s="13" t="n">
        <v>0</v>
      </c>
      <c r="H797" s="25" t="n">
        <v>36160</v>
      </c>
    </row>
    <row r="798" customFormat="false" ht="14.4" hidden="false" customHeight="false" outlineLevel="0" collapsed="false">
      <c r="A798" s="12" t="s">
        <v>371</v>
      </c>
      <c r="B798" s="12" t="s">
        <v>375</v>
      </c>
      <c r="C798" s="12" t="s">
        <v>1465</v>
      </c>
      <c r="D798" s="13" t="n">
        <v>0</v>
      </c>
      <c r="E798" s="13" t="n">
        <v>1</v>
      </c>
      <c r="F798" s="13" t="n">
        <v>0</v>
      </c>
      <c r="G798" s="13" t="n">
        <v>0</v>
      </c>
      <c r="H798" s="25" t="n">
        <v>34607</v>
      </c>
    </row>
    <row r="799" customFormat="false" ht="14.4" hidden="false" customHeight="false" outlineLevel="0" collapsed="false">
      <c r="A799" s="12" t="s">
        <v>371</v>
      </c>
      <c r="B799" s="12" t="s">
        <v>375</v>
      </c>
      <c r="C799" s="12" t="s">
        <v>1466</v>
      </c>
      <c r="D799" s="13" t="n">
        <v>0</v>
      </c>
      <c r="E799" s="13" t="n">
        <v>16</v>
      </c>
      <c r="F799" s="13" t="n">
        <v>0</v>
      </c>
      <c r="G799" s="13" t="n">
        <v>0</v>
      </c>
      <c r="H799" s="25" t="n">
        <v>35885</v>
      </c>
    </row>
    <row r="800" customFormat="false" ht="14.4" hidden="false" customHeight="false" outlineLevel="0" collapsed="false">
      <c r="A800" s="12" t="s">
        <v>371</v>
      </c>
      <c r="B800" s="12" t="s">
        <v>375</v>
      </c>
      <c r="C800" s="12" t="s">
        <v>1467</v>
      </c>
      <c r="D800" s="13" t="n">
        <v>0</v>
      </c>
      <c r="E800" s="13" t="n">
        <v>11</v>
      </c>
      <c r="F800" s="13" t="n">
        <v>0</v>
      </c>
      <c r="G800" s="13" t="n">
        <v>0</v>
      </c>
      <c r="H800" s="25" t="n">
        <v>35399</v>
      </c>
    </row>
    <row r="801" customFormat="false" ht="14.4" hidden="false" customHeight="false" outlineLevel="0" collapsed="false">
      <c r="A801" s="12" t="s">
        <v>371</v>
      </c>
      <c r="B801" s="12" t="s">
        <v>1468</v>
      </c>
      <c r="C801" s="12" t="s">
        <v>1469</v>
      </c>
      <c r="D801" s="13" t="n">
        <v>20</v>
      </c>
      <c r="E801" s="13" t="n">
        <v>0</v>
      </c>
      <c r="F801" s="13" t="n">
        <v>0</v>
      </c>
      <c r="G801" s="13" t="n">
        <v>0</v>
      </c>
      <c r="H801" s="25" t="n">
        <v>26450</v>
      </c>
    </row>
    <row r="802" customFormat="false" ht="14.4" hidden="false" customHeight="false" outlineLevel="0" collapsed="false">
      <c r="A802" s="12" t="s">
        <v>371</v>
      </c>
      <c r="B802" s="12" t="s">
        <v>1468</v>
      </c>
      <c r="C802" s="12" t="s">
        <v>1470</v>
      </c>
      <c r="D802" s="13" t="n">
        <v>0</v>
      </c>
      <c r="E802" s="13" t="n">
        <v>0</v>
      </c>
      <c r="F802" s="13" t="n">
        <v>0</v>
      </c>
      <c r="G802" s="13" t="n">
        <v>9</v>
      </c>
      <c r="H802" s="25" t="s">
        <v>1471</v>
      </c>
    </row>
    <row r="803" customFormat="false" ht="14.4" hidden="false" customHeight="false" outlineLevel="0" collapsed="false">
      <c r="A803" s="12" t="s">
        <v>371</v>
      </c>
      <c r="B803" s="12" t="s">
        <v>377</v>
      </c>
      <c r="C803" s="12" t="s">
        <v>1472</v>
      </c>
      <c r="D803" s="13" t="n">
        <v>51</v>
      </c>
      <c r="E803" s="13" t="n">
        <v>0</v>
      </c>
      <c r="F803" s="13" t="n">
        <v>0</v>
      </c>
      <c r="G803" s="13" t="n">
        <v>0</v>
      </c>
      <c r="H803" s="25" t="n">
        <v>30163</v>
      </c>
    </row>
    <row r="804" customFormat="false" ht="14.4" hidden="false" customHeight="false" outlineLevel="0" collapsed="false">
      <c r="A804" s="12" t="s">
        <v>371</v>
      </c>
      <c r="B804" s="12" t="s">
        <v>377</v>
      </c>
      <c r="C804" s="12" t="s">
        <v>1473</v>
      </c>
      <c r="D804" s="13" t="n">
        <v>35</v>
      </c>
      <c r="E804" s="13" t="n">
        <v>0</v>
      </c>
      <c r="F804" s="13" t="n">
        <v>0</v>
      </c>
      <c r="G804" s="13" t="n">
        <v>0</v>
      </c>
      <c r="H804" s="25" t="n">
        <v>29676</v>
      </c>
    </row>
    <row r="805" customFormat="false" ht="14.4" hidden="false" customHeight="false" outlineLevel="0" collapsed="false">
      <c r="A805" s="12" t="s">
        <v>371</v>
      </c>
      <c r="B805" s="12" t="s">
        <v>377</v>
      </c>
      <c r="C805" s="12" t="s">
        <v>1474</v>
      </c>
      <c r="D805" s="13" t="n">
        <v>40</v>
      </c>
      <c r="E805" s="13" t="n">
        <v>0</v>
      </c>
      <c r="F805" s="13" t="n">
        <v>0</v>
      </c>
      <c r="G805" s="13" t="n">
        <v>0</v>
      </c>
      <c r="H805" s="25" t="n">
        <v>29951</v>
      </c>
    </row>
    <row r="806" customFormat="false" ht="14.4" hidden="false" customHeight="false" outlineLevel="0" collapsed="false">
      <c r="A806" s="12" t="s">
        <v>371</v>
      </c>
      <c r="B806" s="12" t="s">
        <v>377</v>
      </c>
      <c r="C806" s="12" t="s">
        <v>1475</v>
      </c>
      <c r="D806" s="13" t="n">
        <v>0</v>
      </c>
      <c r="E806" s="13" t="n">
        <v>6</v>
      </c>
      <c r="F806" s="13" t="n">
        <v>0</v>
      </c>
      <c r="G806" s="13" t="n">
        <v>0</v>
      </c>
      <c r="H806" s="25" t="n">
        <v>30406</v>
      </c>
    </row>
    <row r="807" customFormat="false" ht="14.4" hidden="false" customHeight="false" outlineLevel="0" collapsed="false">
      <c r="A807" s="12" t="s">
        <v>371</v>
      </c>
      <c r="B807" s="12" t="s">
        <v>377</v>
      </c>
      <c r="C807" s="12" t="s">
        <v>1476</v>
      </c>
      <c r="D807" s="13" t="n">
        <v>25</v>
      </c>
      <c r="E807" s="13" t="n">
        <v>0</v>
      </c>
      <c r="F807" s="13" t="n">
        <v>0</v>
      </c>
      <c r="G807" s="13" t="n">
        <v>0</v>
      </c>
      <c r="H807" s="25" t="n">
        <v>29920</v>
      </c>
    </row>
    <row r="808" customFormat="false" ht="14.4" hidden="false" customHeight="false" outlineLevel="0" collapsed="false">
      <c r="A808" s="12" t="s">
        <v>371</v>
      </c>
      <c r="B808" s="12" t="s">
        <v>377</v>
      </c>
      <c r="C808" s="12" t="s">
        <v>1477</v>
      </c>
      <c r="D808" s="13" t="n">
        <v>50</v>
      </c>
      <c r="E808" s="13" t="n">
        <v>0</v>
      </c>
      <c r="F808" s="13" t="n">
        <v>0</v>
      </c>
      <c r="G808" s="13" t="n">
        <v>0</v>
      </c>
      <c r="H808" s="25" t="n">
        <v>30347</v>
      </c>
    </row>
    <row r="809" customFormat="false" ht="14.4" hidden="false" customHeight="false" outlineLevel="0" collapsed="false">
      <c r="A809" s="12" t="s">
        <v>371</v>
      </c>
      <c r="B809" s="12" t="s">
        <v>377</v>
      </c>
      <c r="C809" s="12" t="s">
        <v>1478</v>
      </c>
      <c r="D809" s="13" t="n">
        <v>50</v>
      </c>
      <c r="E809" s="13" t="n">
        <v>0</v>
      </c>
      <c r="F809" s="13" t="n">
        <v>0</v>
      </c>
      <c r="G809" s="13" t="n">
        <v>0</v>
      </c>
      <c r="H809" s="25" t="n">
        <v>29890</v>
      </c>
    </row>
    <row r="810" customFormat="false" ht="14.4" hidden="false" customHeight="false" outlineLevel="0" collapsed="false">
      <c r="A810" s="12" t="s">
        <v>371</v>
      </c>
      <c r="B810" s="12" t="s">
        <v>377</v>
      </c>
      <c r="C810" s="12" t="s">
        <v>1479</v>
      </c>
      <c r="D810" s="13" t="n">
        <v>0</v>
      </c>
      <c r="E810" s="13" t="n">
        <v>2</v>
      </c>
      <c r="F810" s="13" t="n">
        <v>0</v>
      </c>
      <c r="G810" s="13" t="n">
        <v>0</v>
      </c>
      <c r="H810" s="25" t="n">
        <v>30347</v>
      </c>
    </row>
    <row r="811" customFormat="false" ht="14.4" hidden="false" customHeight="false" outlineLevel="0" collapsed="false">
      <c r="A811" s="12" t="s">
        <v>371</v>
      </c>
      <c r="B811" s="12" t="s">
        <v>377</v>
      </c>
      <c r="C811" s="12" t="s">
        <v>1480</v>
      </c>
      <c r="D811" s="13" t="n">
        <v>0</v>
      </c>
      <c r="E811" s="13" t="n">
        <v>2</v>
      </c>
      <c r="F811" s="13" t="n">
        <v>0</v>
      </c>
      <c r="G811" s="13" t="n">
        <v>0</v>
      </c>
      <c r="H811" s="25" t="n">
        <v>30347</v>
      </c>
    </row>
    <row r="812" customFormat="false" ht="14.4" hidden="false" customHeight="false" outlineLevel="0" collapsed="false">
      <c r="A812" s="12" t="s">
        <v>371</v>
      </c>
      <c r="B812" s="12" t="s">
        <v>377</v>
      </c>
      <c r="C812" s="12" t="s">
        <v>1481</v>
      </c>
      <c r="D812" s="13" t="n">
        <v>0</v>
      </c>
      <c r="E812" s="13" t="n">
        <v>4</v>
      </c>
      <c r="F812" s="13" t="n">
        <v>0</v>
      </c>
      <c r="G812" s="13" t="n">
        <v>0</v>
      </c>
      <c r="H812" s="25" t="n">
        <v>30224</v>
      </c>
    </row>
    <row r="813" customFormat="false" ht="14.4" hidden="false" customHeight="false" outlineLevel="0" collapsed="false">
      <c r="A813" s="12" t="s">
        <v>371</v>
      </c>
      <c r="B813" s="12" t="s">
        <v>377</v>
      </c>
      <c r="C813" s="12" t="s">
        <v>1482</v>
      </c>
      <c r="D813" s="13" t="n">
        <v>25</v>
      </c>
      <c r="E813" s="13" t="n">
        <v>0</v>
      </c>
      <c r="F813" s="13" t="n">
        <v>0</v>
      </c>
      <c r="G813" s="13" t="n">
        <v>0</v>
      </c>
      <c r="H813" s="25" t="n">
        <v>25019</v>
      </c>
    </row>
    <row r="814" customFormat="false" ht="14.4" hidden="false" customHeight="false" outlineLevel="0" collapsed="false">
      <c r="A814" s="12" t="s">
        <v>371</v>
      </c>
      <c r="B814" s="12" t="s">
        <v>377</v>
      </c>
      <c r="C814" s="12" t="s">
        <v>1483</v>
      </c>
      <c r="D814" s="13" t="n">
        <v>16</v>
      </c>
      <c r="E814" s="13" t="n">
        <v>0</v>
      </c>
      <c r="F814" s="13" t="n">
        <v>0</v>
      </c>
      <c r="G814" s="13" t="n">
        <v>0</v>
      </c>
      <c r="H814" s="25" t="n">
        <v>25446</v>
      </c>
    </row>
    <row r="815" customFormat="false" ht="14.4" hidden="false" customHeight="false" outlineLevel="0" collapsed="false">
      <c r="A815" s="12" t="s">
        <v>371</v>
      </c>
      <c r="B815" s="12" t="s">
        <v>377</v>
      </c>
      <c r="C815" s="12" t="s">
        <v>1484</v>
      </c>
      <c r="D815" s="13" t="n">
        <v>40</v>
      </c>
      <c r="E815" s="13" t="n">
        <v>0</v>
      </c>
      <c r="F815" s="13" t="n">
        <v>0</v>
      </c>
      <c r="G815" s="13" t="n">
        <v>0</v>
      </c>
      <c r="H815" s="25" t="n">
        <v>26114</v>
      </c>
    </row>
    <row r="816" customFormat="false" ht="14.4" hidden="false" customHeight="false" outlineLevel="0" collapsed="false">
      <c r="A816" s="12" t="s">
        <v>371</v>
      </c>
      <c r="B816" s="12" t="s">
        <v>377</v>
      </c>
      <c r="C816" s="12" t="s">
        <v>1485</v>
      </c>
      <c r="D816" s="13" t="n">
        <v>84</v>
      </c>
      <c r="E816" s="13" t="n">
        <v>0</v>
      </c>
      <c r="F816" s="13" t="n">
        <v>0</v>
      </c>
      <c r="G816" s="13" t="n">
        <v>0</v>
      </c>
      <c r="H816" s="25" t="n">
        <v>26542</v>
      </c>
    </row>
    <row r="817" customFormat="false" ht="14.4" hidden="false" customHeight="false" outlineLevel="0" collapsed="false">
      <c r="A817" s="12" t="s">
        <v>371</v>
      </c>
      <c r="B817" s="12" t="s">
        <v>377</v>
      </c>
      <c r="C817" s="12" t="s">
        <v>1486</v>
      </c>
      <c r="D817" s="13" t="n">
        <v>29</v>
      </c>
      <c r="E817" s="13" t="n">
        <v>0</v>
      </c>
      <c r="F817" s="13" t="n">
        <v>0</v>
      </c>
      <c r="G817" s="13" t="n">
        <v>0</v>
      </c>
      <c r="H817" s="25" t="n">
        <v>27241</v>
      </c>
    </row>
    <row r="818" customFormat="false" ht="14.4" hidden="false" customHeight="false" outlineLevel="0" collapsed="false">
      <c r="A818" s="12" t="s">
        <v>371</v>
      </c>
      <c r="B818" s="12" t="s">
        <v>377</v>
      </c>
      <c r="C818" s="12" t="s">
        <v>1487</v>
      </c>
      <c r="D818" s="13" t="n">
        <v>19</v>
      </c>
      <c r="E818" s="13" t="n">
        <v>0</v>
      </c>
      <c r="F818" s="13" t="n">
        <v>0</v>
      </c>
      <c r="G818" s="13" t="n">
        <v>0</v>
      </c>
      <c r="H818" s="25" t="n">
        <v>27363</v>
      </c>
    </row>
    <row r="819" customFormat="false" ht="14.4" hidden="false" customHeight="false" outlineLevel="0" collapsed="false">
      <c r="A819" s="12" t="s">
        <v>371</v>
      </c>
      <c r="B819" s="12" t="s">
        <v>377</v>
      </c>
      <c r="C819" s="12" t="s">
        <v>1488</v>
      </c>
      <c r="D819" s="13" t="n">
        <v>19</v>
      </c>
      <c r="E819" s="13" t="n">
        <v>0</v>
      </c>
      <c r="F819" s="13" t="n">
        <v>0</v>
      </c>
      <c r="G819" s="13" t="n">
        <v>0</v>
      </c>
      <c r="H819" s="25" t="n">
        <v>27363</v>
      </c>
    </row>
    <row r="820" customFormat="false" ht="14.4" hidden="false" customHeight="false" outlineLevel="0" collapsed="false">
      <c r="A820" s="12" t="s">
        <v>371</v>
      </c>
      <c r="B820" s="12" t="s">
        <v>377</v>
      </c>
      <c r="C820" s="12" t="s">
        <v>1489</v>
      </c>
      <c r="D820" s="13" t="n">
        <v>46</v>
      </c>
      <c r="E820" s="13" t="n">
        <v>0</v>
      </c>
      <c r="F820" s="13" t="n">
        <v>0</v>
      </c>
      <c r="G820" s="13" t="n">
        <v>0</v>
      </c>
      <c r="H820" s="25" t="n">
        <v>28398</v>
      </c>
    </row>
    <row r="821" customFormat="false" ht="14.4" hidden="false" customHeight="false" outlineLevel="0" collapsed="false">
      <c r="A821" s="12" t="s">
        <v>371</v>
      </c>
      <c r="B821" s="12" t="s">
        <v>377</v>
      </c>
      <c r="C821" s="12" t="s">
        <v>1490</v>
      </c>
      <c r="D821" s="13" t="n">
        <v>20</v>
      </c>
      <c r="E821" s="13" t="n">
        <v>0</v>
      </c>
      <c r="F821" s="13" t="n">
        <v>0</v>
      </c>
      <c r="G821" s="13" t="n">
        <v>0</v>
      </c>
      <c r="H821" s="25" t="n">
        <v>28521</v>
      </c>
    </row>
    <row r="822" customFormat="false" ht="14.4" hidden="false" customHeight="false" outlineLevel="0" collapsed="false">
      <c r="A822" s="12" t="s">
        <v>371</v>
      </c>
      <c r="B822" s="12" t="s">
        <v>377</v>
      </c>
      <c r="C822" s="12" t="s">
        <v>1491</v>
      </c>
      <c r="D822" s="13" t="n">
        <v>0</v>
      </c>
      <c r="E822" s="13" t="n">
        <v>2</v>
      </c>
      <c r="F822" s="13" t="n">
        <v>0</v>
      </c>
      <c r="G822" s="13" t="n">
        <v>0</v>
      </c>
      <c r="H822" s="25" t="n">
        <v>28490</v>
      </c>
    </row>
    <row r="823" customFormat="false" ht="14.4" hidden="false" customHeight="false" outlineLevel="0" collapsed="false">
      <c r="A823" s="12" t="s">
        <v>371</v>
      </c>
      <c r="B823" s="12" t="s">
        <v>377</v>
      </c>
      <c r="C823" s="12" t="s">
        <v>1492</v>
      </c>
      <c r="D823" s="13" t="n">
        <v>50</v>
      </c>
      <c r="E823" s="13" t="n">
        <v>0</v>
      </c>
      <c r="F823" s="13" t="n">
        <v>0</v>
      </c>
      <c r="G823" s="13" t="n">
        <v>0</v>
      </c>
      <c r="H823" s="25" t="n">
        <v>28398</v>
      </c>
    </row>
    <row r="824" customFormat="false" ht="14.4" hidden="false" customHeight="false" outlineLevel="0" collapsed="false">
      <c r="A824" s="12" t="s">
        <v>371</v>
      </c>
      <c r="B824" s="12" t="s">
        <v>377</v>
      </c>
      <c r="C824" s="12" t="s">
        <v>1493</v>
      </c>
      <c r="D824" s="13" t="n">
        <v>25</v>
      </c>
      <c r="E824" s="13" t="n">
        <v>0</v>
      </c>
      <c r="F824" s="13" t="n">
        <v>0</v>
      </c>
      <c r="G824" s="13" t="n">
        <v>0</v>
      </c>
      <c r="H824" s="25" t="n">
        <v>28855</v>
      </c>
    </row>
    <row r="825" customFormat="false" ht="14.4" hidden="false" customHeight="false" outlineLevel="0" collapsed="false">
      <c r="A825" s="12" t="s">
        <v>371</v>
      </c>
      <c r="B825" s="12" t="s">
        <v>377</v>
      </c>
      <c r="C825" s="12" t="s">
        <v>1494</v>
      </c>
      <c r="D825" s="13" t="n">
        <v>25</v>
      </c>
      <c r="E825" s="13" t="n">
        <v>0</v>
      </c>
      <c r="F825" s="13" t="n">
        <v>0</v>
      </c>
      <c r="G825" s="13" t="n">
        <v>0</v>
      </c>
      <c r="H825" s="25" t="n">
        <v>29220</v>
      </c>
    </row>
    <row r="826" customFormat="false" ht="14.4" hidden="false" customHeight="false" outlineLevel="0" collapsed="false">
      <c r="A826" s="12" t="s">
        <v>371</v>
      </c>
      <c r="B826" s="12" t="s">
        <v>377</v>
      </c>
      <c r="C826" s="12" t="s">
        <v>1495</v>
      </c>
      <c r="D826" s="13" t="n">
        <v>30</v>
      </c>
      <c r="E826" s="13" t="n">
        <v>0</v>
      </c>
      <c r="F826" s="13" t="n">
        <v>0</v>
      </c>
      <c r="G826" s="13" t="n">
        <v>0</v>
      </c>
      <c r="H826" s="25" t="n">
        <v>29617</v>
      </c>
    </row>
    <row r="827" customFormat="false" ht="14.4" hidden="false" customHeight="false" outlineLevel="0" collapsed="false">
      <c r="A827" s="12" t="s">
        <v>371</v>
      </c>
      <c r="B827" s="12" t="s">
        <v>377</v>
      </c>
      <c r="C827" s="12" t="s">
        <v>1496</v>
      </c>
      <c r="D827" s="13" t="n">
        <v>46</v>
      </c>
      <c r="E827" s="13" t="n">
        <v>0</v>
      </c>
      <c r="F827" s="13" t="n">
        <v>0</v>
      </c>
      <c r="G827" s="13" t="n">
        <v>0</v>
      </c>
      <c r="H827" s="25" t="n">
        <v>29676</v>
      </c>
    </row>
    <row r="828" customFormat="false" ht="14.4" hidden="false" customHeight="false" outlineLevel="0" collapsed="false">
      <c r="A828" s="12" t="s">
        <v>371</v>
      </c>
      <c r="B828" s="12" t="s">
        <v>377</v>
      </c>
      <c r="C828" s="12" t="s">
        <v>1497</v>
      </c>
      <c r="D828" s="13" t="n">
        <v>25</v>
      </c>
      <c r="E828" s="13" t="n">
        <v>0</v>
      </c>
      <c r="F828" s="13" t="n">
        <v>0</v>
      </c>
      <c r="G828" s="13" t="n">
        <v>0</v>
      </c>
      <c r="H828" s="25" t="n">
        <v>29525</v>
      </c>
    </row>
    <row r="829" customFormat="false" ht="14.4" hidden="false" customHeight="false" outlineLevel="0" collapsed="false">
      <c r="A829" s="12" t="s">
        <v>371</v>
      </c>
      <c r="B829" s="12" t="s">
        <v>377</v>
      </c>
      <c r="C829" s="12" t="s">
        <v>1498</v>
      </c>
      <c r="D829" s="13" t="n">
        <v>50</v>
      </c>
      <c r="E829" s="13" t="n">
        <v>0</v>
      </c>
      <c r="F829" s="13" t="n">
        <v>0</v>
      </c>
      <c r="G829" s="13" t="n">
        <v>0</v>
      </c>
      <c r="H829" s="25" t="n">
        <v>29464</v>
      </c>
    </row>
    <row r="830" customFormat="false" ht="14.4" hidden="false" customHeight="false" outlineLevel="0" collapsed="false">
      <c r="A830" s="12" t="s">
        <v>371</v>
      </c>
      <c r="B830" s="12" t="s">
        <v>377</v>
      </c>
      <c r="C830" s="12" t="s">
        <v>1499</v>
      </c>
      <c r="D830" s="13" t="n">
        <v>50</v>
      </c>
      <c r="E830" s="13" t="n">
        <v>0</v>
      </c>
      <c r="F830" s="13" t="n">
        <v>0</v>
      </c>
      <c r="G830" s="13" t="n">
        <v>0</v>
      </c>
      <c r="H830" s="25" t="n">
        <v>29555</v>
      </c>
    </row>
    <row r="831" customFormat="false" ht="14.4" hidden="false" customHeight="false" outlineLevel="0" collapsed="false">
      <c r="A831" s="12" t="s">
        <v>371</v>
      </c>
      <c r="B831" s="12" t="s">
        <v>377</v>
      </c>
      <c r="C831" s="12" t="s">
        <v>1500</v>
      </c>
      <c r="D831" s="13" t="n">
        <v>25</v>
      </c>
      <c r="E831" s="13" t="n">
        <v>0</v>
      </c>
      <c r="F831" s="13" t="n">
        <v>0</v>
      </c>
      <c r="G831" s="13" t="n">
        <v>0</v>
      </c>
      <c r="H831" s="25" t="n">
        <v>29464</v>
      </c>
    </row>
    <row r="832" customFormat="false" ht="14.4" hidden="false" customHeight="false" outlineLevel="0" collapsed="false">
      <c r="A832" s="12" t="s">
        <v>371</v>
      </c>
      <c r="B832" s="12" t="s">
        <v>377</v>
      </c>
      <c r="C832" s="12" t="s">
        <v>1501</v>
      </c>
      <c r="D832" s="13" t="n">
        <v>60</v>
      </c>
      <c r="E832" s="13" t="n">
        <v>0</v>
      </c>
      <c r="F832" s="13" t="n">
        <v>0</v>
      </c>
      <c r="G832" s="13" t="n">
        <v>0</v>
      </c>
      <c r="H832" s="25" t="n">
        <v>29617</v>
      </c>
    </row>
    <row r="833" customFormat="false" ht="14.4" hidden="false" customHeight="false" outlineLevel="0" collapsed="false">
      <c r="A833" s="12" t="s">
        <v>371</v>
      </c>
      <c r="B833" s="12" t="s">
        <v>377</v>
      </c>
      <c r="C833" s="12" t="s">
        <v>1502</v>
      </c>
      <c r="D833" s="13" t="n">
        <v>0</v>
      </c>
      <c r="E833" s="13" t="n">
        <v>9</v>
      </c>
      <c r="F833" s="13" t="n">
        <v>0</v>
      </c>
      <c r="G833" s="13" t="n">
        <v>0</v>
      </c>
      <c r="H833" s="25" t="n">
        <v>29859</v>
      </c>
    </row>
    <row r="834" customFormat="false" ht="14.4" hidden="false" customHeight="false" outlineLevel="0" collapsed="false">
      <c r="A834" s="12" t="s">
        <v>371</v>
      </c>
      <c r="B834" s="12" t="s">
        <v>377</v>
      </c>
      <c r="C834" s="12" t="s">
        <v>1503</v>
      </c>
      <c r="D834" s="13" t="n">
        <v>0</v>
      </c>
      <c r="E834" s="13" t="n">
        <v>5</v>
      </c>
      <c r="F834" s="13" t="n">
        <v>0</v>
      </c>
      <c r="G834" s="13" t="n">
        <v>0</v>
      </c>
      <c r="H834" s="25" t="n">
        <v>30986</v>
      </c>
    </row>
    <row r="835" customFormat="false" ht="14.4" hidden="false" customHeight="false" outlineLevel="0" collapsed="false">
      <c r="A835" s="12" t="s">
        <v>371</v>
      </c>
      <c r="B835" s="12" t="s">
        <v>377</v>
      </c>
      <c r="C835" s="12" t="s">
        <v>1504</v>
      </c>
      <c r="D835" s="13" t="n">
        <v>0</v>
      </c>
      <c r="E835" s="13" t="n">
        <v>1</v>
      </c>
      <c r="F835" s="13" t="n">
        <v>0</v>
      </c>
      <c r="G835" s="13" t="n">
        <v>0</v>
      </c>
      <c r="H835" s="25" t="n">
        <v>31471</v>
      </c>
    </row>
    <row r="836" customFormat="false" ht="14.4" hidden="false" customHeight="false" outlineLevel="0" collapsed="false">
      <c r="A836" s="12" t="s">
        <v>371</v>
      </c>
      <c r="B836" s="12" t="s">
        <v>377</v>
      </c>
      <c r="C836" s="12" t="s">
        <v>1505</v>
      </c>
      <c r="D836" s="13" t="n">
        <v>0</v>
      </c>
      <c r="E836" s="13" t="n">
        <v>1</v>
      </c>
      <c r="F836" s="13" t="n">
        <v>0</v>
      </c>
      <c r="G836" s="13" t="n">
        <v>0</v>
      </c>
      <c r="H836" s="25" t="n">
        <v>31685</v>
      </c>
    </row>
    <row r="837" customFormat="false" ht="14.4" hidden="false" customHeight="false" outlineLevel="0" collapsed="false">
      <c r="A837" s="12" t="s">
        <v>371</v>
      </c>
      <c r="B837" s="12" t="s">
        <v>377</v>
      </c>
      <c r="C837" s="12" t="s">
        <v>1506</v>
      </c>
      <c r="D837" s="13" t="n">
        <v>0</v>
      </c>
      <c r="E837" s="13" t="n">
        <v>2</v>
      </c>
      <c r="F837" s="13" t="n">
        <v>0</v>
      </c>
      <c r="G837" s="13" t="n">
        <v>0</v>
      </c>
      <c r="H837" s="25" t="n">
        <v>31746</v>
      </c>
    </row>
    <row r="838" customFormat="false" ht="14.4" hidden="false" customHeight="false" outlineLevel="0" collapsed="false">
      <c r="A838" s="12" t="s">
        <v>371</v>
      </c>
      <c r="B838" s="12" t="s">
        <v>377</v>
      </c>
      <c r="C838" s="12" t="s">
        <v>1507</v>
      </c>
      <c r="D838" s="13" t="n">
        <v>0</v>
      </c>
      <c r="E838" s="13" t="n">
        <v>1</v>
      </c>
      <c r="F838" s="13" t="n">
        <v>0</v>
      </c>
      <c r="G838" s="13" t="n">
        <v>0</v>
      </c>
      <c r="H838" s="25" t="n">
        <v>32081</v>
      </c>
    </row>
    <row r="839" customFormat="false" ht="14.4" hidden="false" customHeight="false" outlineLevel="0" collapsed="false">
      <c r="A839" s="12" t="s">
        <v>371</v>
      </c>
      <c r="B839" s="12" t="s">
        <v>377</v>
      </c>
      <c r="C839" s="12" t="s">
        <v>1508</v>
      </c>
      <c r="D839" s="13" t="n">
        <v>0</v>
      </c>
      <c r="E839" s="13" t="n">
        <v>1</v>
      </c>
      <c r="F839" s="13" t="n">
        <v>0</v>
      </c>
      <c r="G839" s="13" t="n">
        <v>0</v>
      </c>
      <c r="H839" s="25" t="n">
        <v>30986</v>
      </c>
    </row>
    <row r="840" customFormat="false" ht="14.4" hidden="false" customHeight="false" outlineLevel="0" collapsed="false">
      <c r="A840" s="12" t="s">
        <v>371</v>
      </c>
      <c r="B840" s="12" t="s">
        <v>377</v>
      </c>
      <c r="C840" s="12" t="s">
        <v>1509</v>
      </c>
      <c r="D840" s="13" t="n">
        <v>0</v>
      </c>
      <c r="E840" s="13" t="n">
        <v>1</v>
      </c>
      <c r="F840" s="13" t="n">
        <v>0</v>
      </c>
      <c r="G840" s="13" t="n">
        <v>0</v>
      </c>
      <c r="H840" s="25" t="n">
        <v>31836</v>
      </c>
    </row>
    <row r="841" customFormat="false" ht="14.4" hidden="false" customHeight="false" outlineLevel="0" collapsed="false">
      <c r="A841" s="12" t="s">
        <v>371</v>
      </c>
      <c r="B841" s="12" t="s">
        <v>377</v>
      </c>
      <c r="C841" s="12" t="s">
        <v>1510</v>
      </c>
      <c r="D841" s="13" t="n">
        <v>0</v>
      </c>
      <c r="E841" s="13" t="n">
        <v>3</v>
      </c>
      <c r="F841" s="13" t="n">
        <v>0</v>
      </c>
      <c r="G841" s="13" t="n">
        <v>0</v>
      </c>
      <c r="H841" s="25" t="n">
        <v>32202</v>
      </c>
    </row>
    <row r="842" customFormat="false" ht="14.4" hidden="false" customHeight="false" outlineLevel="0" collapsed="false">
      <c r="A842" s="12" t="s">
        <v>371</v>
      </c>
      <c r="B842" s="12" t="s">
        <v>377</v>
      </c>
      <c r="C842" s="12" t="s">
        <v>1511</v>
      </c>
      <c r="D842" s="13" t="n">
        <v>0</v>
      </c>
      <c r="E842" s="13" t="n">
        <v>3</v>
      </c>
      <c r="F842" s="13" t="n">
        <v>0</v>
      </c>
      <c r="G842" s="13" t="n">
        <v>0</v>
      </c>
      <c r="H842" s="25" t="n">
        <v>32233</v>
      </c>
    </row>
    <row r="843" customFormat="false" ht="14.4" hidden="false" customHeight="false" outlineLevel="0" collapsed="false">
      <c r="A843" s="12" t="s">
        <v>371</v>
      </c>
      <c r="B843" s="12" t="s">
        <v>377</v>
      </c>
      <c r="C843" s="12" t="s">
        <v>1512</v>
      </c>
      <c r="D843" s="13" t="n">
        <v>0</v>
      </c>
      <c r="E843" s="13" t="n">
        <v>2</v>
      </c>
      <c r="F843" s="13" t="n">
        <v>0</v>
      </c>
      <c r="G843" s="13" t="n">
        <v>0</v>
      </c>
      <c r="H843" s="25" t="n">
        <v>32233</v>
      </c>
    </row>
    <row r="844" customFormat="false" ht="14.4" hidden="false" customHeight="false" outlineLevel="0" collapsed="false">
      <c r="A844" s="12" t="s">
        <v>371</v>
      </c>
      <c r="B844" s="12" t="s">
        <v>377</v>
      </c>
      <c r="C844" s="12" t="s">
        <v>1513</v>
      </c>
      <c r="D844" s="13" t="n">
        <v>0</v>
      </c>
      <c r="E844" s="13" t="n">
        <v>1</v>
      </c>
      <c r="F844" s="13" t="n">
        <v>0</v>
      </c>
      <c r="G844" s="13" t="n">
        <v>0</v>
      </c>
      <c r="H844" s="25" t="n">
        <v>32416</v>
      </c>
    </row>
    <row r="845" customFormat="false" ht="14.4" hidden="false" customHeight="false" outlineLevel="0" collapsed="false">
      <c r="A845" s="12" t="s">
        <v>371</v>
      </c>
      <c r="B845" s="12" t="s">
        <v>377</v>
      </c>
      <c r="C845" s="12" t="s">
        <v>1514</v>
      </c>
      <c r="D845" s="13" t="n">
        <v>0</v>
      </c>
      <c r="E845" s="13" t="n">
        <v>1</v>
      </c>
      <c r="F845" s="13" t="n">
        <v>0</v>
      </c>
      <c r="G845" s="13" t="n">
        <v>0</v>
      </c>
      <c r="H845" s="25" t="n">
        <v>32416</v>
      </c>
    </row>
    <row r="846" customFormat="false" ht="14.4" hidden="false" customHeight="false" outlineLevel="0" collapsed="false">
      <c r="A846" s="12" t="s">
        <v>371</v>
      </c>
      <c r="B846" s="12" t="s">
        <v>377</v>
      </c>
      <c r="C846" s="12" t="s">
        <v>1515</v>
      </c>
      <c r="D846" s="13" t="n">
        <v>0</v>
      </c>
      <c r="E846" s="13" t="n">
        <v>1</v>
      </c>
      <c r="F846" s="13" t="n">
        <v>0</v>
      </c>
      <c r="G846" s="13" t="n">
        <v>0</v>
      </c>
      <c r="H846" s="25" t="n">
        <v>32781</v>
      </c>
    </row>
    <row r="847" customFormat="false" ht="14.4" hidden="false" customHeight="false" outlineLevel="0" collapsed="false">
      <c r="A847" s="12" t="s">
        <v>371</v>
      </c>
      <c r="B847" s="12" t="s">
        <v>377</v>
      </c>
      <c r="C847" s="12" t="s">
        <v>1516</v>
      </c>
      <c r="D847" s="13" t="n">
        <v>0</v>
      </c>
      <c r="E847" s="13" t="n">
        <v>10</v>
      </c>
      <c r="F847" s="13" t="n">
        <v>0</v>
      </c>
      <c r="G847" s="13" t="n">
        <v>0</v>
      </c>
      <c r="H847" s="25" t="n">
        <v>33724</v>
      </c>
    </row>
    <row r="848" customFormat="false" ht="14.4" hidden="false" customHeight="false" outlineLevel="0" collapsed="false">
      <c r="A848" s="12" t="s">
        <v>371</v>
      </c>
      <c r="B848" s="12" t="s">
        <v>377</v>
      </c>
      <c r="C848" s="12" t="s">
        <v>1517</v>
      </c>
      <c r="D848" s="13" t="n">
        <v>0</v>
      </c>
      <c r="E848" s="13" t="n">
        <v>4</v>
      </c>
      <c r="F848" s="13" t="n">
        <v>0</v>
      </c>
      <c r="G848" s="13" t="n">
        <v>0</v>
      </c>
      <c r="H848" s="25" t="n">
        <v>34334</v>
      </c>
    </row>
    <row r="849" customFormat="false" ht="14.4" hidden="false" customHeight="false" outlineLevel="0" collapsed="false">
      <c r="A849" s="12" t="s">
        <v>371</v>
      </c>
      <c r="B849" s="12" t="s">
        <v>377</v>
      </c>
      <c r="C849" s="12" t="s">
        <v>1518</v>
      </c>
      <c r="D849" s="13" t="n">
        <v>0</v>
      </c>
      <c r="E849" s="13" t="n">
        <v>2</v>
      </c>
      <c r="F849" s="13" t="n">
        <v>0</v>
      </c>
      <c r="G849" s="13" t="n">
        <v>0</v>
      </c>
      <c r="H849" s="25" t="n">
        <v>34273</v>
      </c>
    </row>
    <row r="850" customFormat="false" ht="14.4" hidden="false" customHeight="false" outlineLevel="0" collapsed="false">
      <c r="A850" s="12" t="s">
        <v>371</v>
      </c>
      <c r="B850" s="12" t="s">
        <v>377</v>
      </c>
      <c r="C850" s="12" t="s">
        <v>1519</v>
      </c>
      <c r="D850" s="13" t="n">
        <v>0</v>
      </c>
      <c r="E850" s="13" t="n">
        <v>3</v>
      </c>
      <c r="F850" s="13" t="n">
        <v>0</v>
      </c>
      <c r="G850" s="13" t="n">
        <v>0</v>
      </c>
      <c r="H850" s="25" t="n">
        <v>34454</v>
      </c>
    </row>
    <row r="851" customFormat="false" ht="14.4" hidden="false" customHeight="false" outlineLevel="0" collapsed="false">
      <c r="A851" s="12" t="s">
        <v>371</v>
      </c>
      <c r="B851" s="12" t="s">
        <v>377</v>
      </c>
      <c r="C851" s="12" t="s">
        <v>1520</v>
      </c>
      <c r="D851" s="13" t="n">
        <v>0</v>
      </c>
      <c r="E851" s="13" t="n">
        <v>7</v>
      </c>
      <c r="F851" s="13" t="n">
        <v>0</v>
      </c>
      <c r="G851" s="13" t="n">
        <v>0</v>
      </c>
      <c r="H851" s="25" t="n">
        <v>34485</v>
      </c>
    </row>
    <row r="852" customFormat="false" ht="14.4" hidden="false" customHeight="false" outlineLevel="0" collapsed="false">
      <c r="A852" s="12" t="s">
        <v>371</v>
      </c>
      <c r="B852" s="12" t="s">
        <v>377</v>
      </c>
      <c r="C852" s="12" t="s">
        <v>1521</v>
      </c>
      <c r="D852" s="13" t="n">
        <v>0</v>
      </c>
      <c r="E852" s="13" t="n">
        <v>13</v>
      </c>
      <c r="F852" s="13" t="n">
        <v>0</v>
      </c>
      <c r="G852" s="13" t="n">
        <v>0</v>
      </c>
      <c r="H852" s="25" t="n">
        <v>34819</v>
      </c>
    </row>
    <row r="853" customFormat="false" ht="14.4" hidden="false" customHeight="false" outlineLevel="0" collapsed="false">
      <c r="A853" s="12" t="s">
        <v>371</v>
      </c>
      <c r="B853" s="12" t="s">
        <v>377</v>
      </c>
      <c r="C853" s="12" t="s">
        <v>1522</v>
      </c>
      <c r="D853" s="13" t="n">
        <v>35</v>
      </c>
      <c r="E853" s="13" t="n">
        <v>0</v>
      </c>
      <c r="F853" s="13" t="n">
        <v>0</v>
      </c>
      <c r="G853" s="13" t="n">
        <v>0</v>
      </c>
      <c r="H853" s="25" t="n">
        <v>35033</v>
      </c>
    </row>
    <row r="854" customFormat="false" ht="14.4" hidden="false" customHeight="false" outlineLevel="0" collapsed="false">
      <c r="A854" s="12" t="s">
        <v>371</v>
      </c>
      <c r="B854" s="12" t="s">
        <v>377</v>
      </c>
      <c r="C854" s="12" t="s">
        <v>1523</v>
      </c>
      <c r="D854" s="13" t="n">
        <v>0</v>
      </c>
      <c r="E854" s="13" t="n">
        <v>17</v>
      </c>
      <c r="F854" s="13" t="n">
        <v>0</v>
      </c>
      <c r="G854" s="13" t="n">
        <v>0</v>
      </c>
      <c r="H854" s="25" t="n">
        <v>35185</v>
      </c>
    </row>
    <row r="855" customFormat="false" ht="14.4" hidden="false" customHeight="false" outlineLevel="0" collapsed="false">
      <c r="A855" s="12" t="s">
        <v>371</v>
      </c>
      <c r="B855" s="12" t="s">
        <v>377</v>
      </c>
      <c r="C855" s="12" t="s">
        <v>1524</v>
      </c>
      <c r="D855" s="13" t="n">
        <v>0</v>
      </c>
      <c r="E855" s="13" t="n">
        <v>34</v>
      </c>
      <c r="F855" s="13" t="n">
        <v>0</v>
      </c>
      <c r="G855" s="13" t="n">
        <v>0</v>
      </c>
      <c r="H855" s="25" t="n">
        <v>35879</v>
      </c>
    </row>
    <row r="856" customFormat="false" ht="14.4" hidden="false" customHeight="false" outlineLevel="0" collapsed="false">
      <c r="A856" s="12" t="s">
        <v>371</v>
      </c>
      <c r="B856" s="12" t="s">
        <v>377</v>
      </c>
      <c r="C856" s="12" t="s">
        <v>1525</v>
      </c>
      <c r="D856" s="13" t="n">
        <v>0</v>
      </c>
      <c r="E856" s="13" t="n">
        <v>5</v>
      </c>
      <c r="F856" s="13" t="n">
        <v>0</v>
      </c>
      <c r="G856" s="13" t="n">
        <v>0</v>
      </c>
      <c r="H856" s="25" t="n">
        <v>36525</v>
      </c>
    </row>
    <row r="857" customFormat="false" ht="14.4" hidden="false" customHeight="false" outlineLevel="0" collapsed="false">
      <c r="A857" s="12" t="s">
        <v>371</v>
      </c>
      <c r="B857" s="12" t="s">
        <v>377</v>
      </c>
      <c r="C857" s="12" t="s">
        <v>1526</v>
      </c>
      <c r="D857" s="13" t="n">
        <v>0</v>
      </c>
      <c r="E857" s="13" t="n">
        <v>27</v>
      </c>
      <c r="F857" s="13" t="n">
        <v>0</v>
      </c>
      <c r="G857" s="13" t="n">
        <v>0</v>
      </c>
      <c r="H857" s="25" t="n">
        <v>36891</v>
      </c>
    </row>
    <row r="858" customFormat="false" ht="14.4" hidden="false" customHeight="false" outlineLevel="0" collapsed="false">
      <c r="A858" s="12" t="s">
        <v>371</v>
      </c>
      <c r="B858" s="12" t="s">
        <v>1527</v>
      </c>
      <c r="C858" s="12" t="s">
        <v>1528</v>
      </c>
      <c r="D858" s="13" t="n">
        <v>0</v>
      </c>
      <c r="E858" s="13" t="n">
        <v>1</v>
      </c>
      <c r="F858" s="13" t="n">
        <v>0</v>
      </c>
      <c r="G858" s="13" t="n">
        <v>0</v>
      </c>
      <c r="H858" s="25" t="n">
        <v>32080</v>
      </c>
    </row>
    <row r="859" customFormat="false" ht="14.4" hidden="false" customHeight="false" outlineLevel="0" collapsed="false">
      <c r="A859" s="12" t="s">
        <v>371</v>
      </c>
      <c r="B859" s="12" t="s">
        <v>1527</v>
      </c>
      <c r="C859" s="12" t="s">
        <v>1529</v>
      </c>
      <c r="D859" s="13" t="n">
        <v>0</v>
      </c>
      <c r="E859" s="13" t="n">
        <v>4</v>
      </c>
      <c r="F859" s="13" t="n">
        <v>0</v>
      </c>
      <c r="G859" s="13" t="n">
        <v>0</v>
      </c>
      <c r="H859" s="25" t="n">
        <v>34181</v>
      </c>
    </row>
    <row r="860" customFormat="false" ht="14.4" hidden="false" customHeight="false" outlineLevel="0" collapsed="false">
      <c r="A860" s="12" t="s">
        <v>371</v>
      </c>
      <c r="B860" s="12" t="s">
        <v>1527</v>
      </c>
      <c r="C860" s="12" t="s">
        <v>1530</v>
      </c>
      <c r="D860" s="13" t="n">
        <v>0</v>
      </c>
      <c r="E860" s="13" t="n">
        <v>12</v>
      </c>
      <c r="F860" s="13" t="n">
        <v>0</v>
      </c>
      <c r="G860" s="13" t="n">
        <v>0</v>
      </c>
      <c r="H860" s="25" t="n">
        <v>35794</v>
      </c>
    </row>
    <row r="861" customFormat="false" ht="14.4" hidden="false" customHeight="false" outlineLevel="0" collapsed="false">
      <c r="A861" s="12" t="s">
        <v>371</v>
      </c>
      <c r="B861" s="12" t="s">
        <v>1527</v>
      </c>
      <c r="C861" s="12" t="s">
        <v>1531</v>
      </c>
      <c r="D861" s="13" t="n">
        <v>0</v>
      </c>
      <c r="E861" s="13" t="n">
        <v>26</v>
      </c>
      <c r="F861" s="13" t="n">
        <v>0</v>
      </c>
      <c r="G861" s="13" t="n">
        <v>0</v>
      </c>
      <c r="H861" s="25" t="n">
        <v>36219</v>
      </c>
    </row>
    <row r="862" customFormat="false" ht="14.4" hidden="false" customHeight="false" outlineLevel="0" collapsed="false">
      <c r="A862" s="12" t="s">
        <v>371</v>
      </c>
      <c r="B862" s="12" t="s">
        <v>1532</v>
      </c>
      <c r="C862" s="12" t="s">
        <v>1533</v>
      </c>
      <c r="D862" s="13" t="n">
        <v>24</v>
      </c>
      <c r="E862" s="13" t="n">
        <v>0</v>
      </c>
      <c r="F862" s="13" t="n">
        <v>0</v>
      </c>
      <c r="G862" s="13" t="n">
        <v>0</v>
      </c>
      <c r="H862" s="25" t="n">
        <v>25902</v>
      </c>
    </row>
    <row r="863" customFormat="false" ht="14.4" hidden="false" customHeight="false" outlineLevel="0" collapsed="false">
      <c r="A863" s="12" t="s">
        <v>371</v>
      </c>
      <c r="B863" s="12" t="s">
        <v>1532</v>
      </c>
      <c r="C863" s="12" t="s">
        <v>1534</v>
      </c>
      <c r="D863" s="13" t="n">
        <v>64</v>
      </c>
      <c r="E863" s="13" t="n">
        <v>0</v>
      </c>
      <c r="F863" s="13" t="n">
        <v>0</v>
      </c>
      <c r="G863" s="13" t="n">
        <v>0</v>
      </c>
      <c r="H863" s="25" t="n">
        <v>26298</v>
      </c>
    </row>
    <row r="864" customFormat="false" ht="14.4" hidden="false" customHeight="false" outlineLevel="0" collapsed="false">
      <c r="A864" s="12" t="s">
        <v>371</v>
      </c>
      <c r="B864" s="12" t="s">
        <v>1532</v>
      </c>
      <c r="C864" s="12" t="s">
        <v>1535</v>
      </c>
      <c r="D864" s="13" t="n">
        <v>100</v>
      </c>
      <c r="E864" s="13" t="n">
        <v>0</v>
      </c>
      <c r="F864" s="13" t="n">
        <v>0</v>
      </c>
      <c r="G864" s="13" t="n">
        <v>0</v>
      </c>
      <c r="H864" s="25" t="n">
        <v>26237</v>
      </c>
    </row>
    <row r="865" customFormat="false" ht="14.4" hidden="false" customHeight="false" outlineLevel="0" collapsed="false">
      <c r="A865" s="12" t="s">
        <v>371</v>
      </c>
      <c r="B865" s="12" t="s">
        <v>1532</v>
      </c>
      <c r="C865" s="12" t="s">
        <v>1536</v>
      </c>
      <c r="D865" s="13" t="n">
        <v>100</v>
      </c>
      <c r="E865" s="13" t="n">
        <v>0</v>
      </c>
      <c r="F865" s="13" t="n">
        <v>0</v>
      </c>
      <c r="G865" s="13" t="n">
        <v>0</v>
      </c>
      <c r="H865" s="25" t="n">
        <v>26723</v>
      </c>
    </row>
    <row r="866" customFormat="false" ht="14.4" hidden="false" customHeight="false" outlineLevel="0" collapsed="false">
      <c r="A866" s="12" t="s">
        <v>371</v>
      </c>
      <c r="B866" s="12" t="s">
        <v>1532</v>
      </c>
      <c r="C866" s="12" t="s">
        <v>1537</v>
      </c>
      <c r="D866" s="13" t="n">
        <v>25</v>
      </c>
      <c r="E866" s="13" t="n">
        <v>0</v>
      </c>
      <c r="F866" s="13" t="n">
        <v>0</v>
      </c>
      <c r="G866" s="13" t="n">
        <v>0</v>
      </c>
      <c r="H866" s="25" t="n">
        <v>26845</v>
      </c>
    </row>
    <row r="867" customFormat="false" ht="14.4" hidden="false" customHeight="false" outlineLevel="0" collapsed="false">
      <c r="A867" s="12" t="s">
        <v>371</v>
      </c>
      <c r="B867" s="12" t="s">
        <v>1532</v>
      </c>
      <c r="C867" s="12" t="s">
        <v>1538</v>
      </c>
      <c r="D867" s="13" t="n">
        <v>30</v>
      </c>
      <c r="E867" s="13" t="n">
        <v>0</v>
      </c>
      <c r="F867" s="13" t="n">
        <v>0</v>
      </c>
      <c r="G867" s="13" t="n">
        <v>0</v>
      </c>
      <c r="H867" s="25" t="n">
        <v>26603</v>
      </c>
    </row>
    <row r="868" customFormat="false" ht="14.4" hidden="false" customHeight="false" outlineLevel="0" collapsed="false">
      <c r="A868" s="12" t="s">
        <v>371</v>
      </c>
      <c r="B868" s="12" t="s">
        <v>1532</v>
      </c>
      <c r="C868" s="12" t="s">
        <v>1539</v>
      </c>
      <c r="D868" s="13" t="n">
        <v>22</v>
      </c>
      <c r="E868" s="13" t="n">
        <v>0</v>
      </c>
      <c r="F868" s="13" t="n">
        <v>0</v>
      </c>
      <c r="G868" s="13" t="n">
        <v>0</v>
      </c>
      <c r="H868" s="25" t="n">
        <v>26603</v>
      </c>
    </row>
    <row r="869" customFormat="false" ht="14.4" hidden="false" customHeight="false" outlineLevel="0" collapsed="false">
      <c r="A869" s="12" t="s">
        <v>371</v>
      </c>
      <c r="B869" s="12" t="s">
        <v>1532</v>
      </c>
      <c r="C869" s="12" t="s">
        <v>1540</v>
      </c>
      <c r="D869" s="13" t="n">
        <v>0</v>
      </c>
      <c r="E869" s="13" t="n">
        <v>6</v>
      </c>
      <c r="F869" s="13" t="n">
        <v>0</v>
      </c>
      <c r="G869" s="13" t="n">
        <v>0</v>
      </c>
      <c r="H869" s="25" t="n">
        <v>29586</v>
      </c>
    </row>
    <row r="870" customFormat="false" ht="14.4" hidden="false" customHeight="false" outlineLevel="0" collapsed="false">
      <c r="A870" s="12" t="s">
        <v>371</v>
      </c>
      <c r="B870" s="12" t="s">
        <v>1532</v>
      </c>
      <c r="C870" s="12" t="s">
        <v>1541</v>
      </c>
      <c r="D870" s="13" t="n">
        <v>40</v>
      </c>
      <c r="E870" s="13" t="n">
        <v>0</v>
      </c>
      <c r="F870" s="13" t="n">
        <v>0</v>
      </c>
      <c r="G870" s="13" t="n">
        <v>0</v>
      </c>
      <c r="H870" s="25" t="n">
        <v>29006</v>
      </c>
    </row>
    <row r="871" customFormat="false" ht="14.4" hidden="false" customHeight="false" outlineLevel="0" collapsed="false">
      <c r="A871" s="12" t="s">
        <v>371</v>
      </c>
      <c r="B871" s="12" t="s">
        <v>1532</v>
      </c>
      <c r="C871" s="12" t="s">
        <v>1542</v>
      </c>
      <c r="D871" s="13" t="n">
        <v>0</v>
      </c>
      <c r="E871" s="13" t="n">
        <v>4</v>
      </c>
      <c r="F871" s="13" t="n">
        <v>0</v>
      </c>
      <c r="G871" s="13" t="n">
        <v>0</v>
      </c>
      <c r="H871" s="25" t="n">
        <v>29586</v>
      </c>
    </row>
    <row r="872" customFormat="false" ht="14.4" hidden="false" customHeight="false" outlineLevel="0" collapsed="false">
      <c r="A872" s="12" t="s">
        <v>371</v>
      </c>
      <c r="B872" s="12" t="s">
        <v>1532</v>
      </c>
      <c r="C872" s="12" t="s">
        <v>1543</v>
      </c>
      <c r="D872" s="13" t="n">
        <v>90</v>
      </c>
      <c r="E872" s="13" t="n">
        <v>0</v>
      </c>
      <c r="F872" s="13" t="n">
        <v>0</v>
      </c>
      <c r="G872" s="13" t="n">
        <v>0</v>
      </c>
      <c r="H872" s="25" t="n">
        <v>29859</v>
      </c>
    </row>
    <row r="873" customFormat="false" ht="14.4" hidden="false" customHeight="false" outlineLevel="0" collapsed="false">
      <c r="A873" s="12" t="s">
        <v>371</v>
      </c>
      <c r="B873" s="12" t="s">
        <v>1532</v>
      </c>
      <c r="C873" s="12" t="s">
        <v>1544</v>
      </c>
      <c r="D873" s="13" t="n">
        <v>60</v>
      </c>
      <c r="E873" s="13" t="n">
        <v>0</v>
      </c>
      <c r="F873" s="13" t="n">
        <v>0</v>
      </c>
      <c r="G873" s="13" t="n">
        <v>0</v>
      </c>
      <c r="H873" s="25" t="n">
        <v>29494</v>
      </c>
    </row>
    <row r="874" customFormat="false" ht="14.4" hidden="false" customHeight="false" outlineLevel="0" collapsed="false">
      <c r="A874" s="12" t="s">
        <v>371</v>
      </c>
      <c r="B874" s="12" t="s">
        <v>1532</v>
      </c>
      <c r="C874" s="12" t="s">
        <v>1545</v>
      </c>
      <c r="D874" s="13" t="n">
        <v>50</v>
      </c>
      <c r="E874" s="13" t="n">
        <v>0</v>
      </c>
      <c r="F874" s="13" t="n">
        <v>0</v>
      </c>
      <c r="G874" s="13" t="n">
        <v>0</v>
      </c>
      <c r="H874" s="25" t="n">
        <v>30497</v>
      </c>
    </row>
    <row r="875" customFormat="false" ht="14.4" hidden="false" customHeight="false" outlineLevel="0" collapsed="false">
      <c r="A875" s="12" t="s">
        <v>371</v>
      </c>
      <c r="B875" s="12" t="s">
        <v>1532</v>
      </c>
      <c r="C875" s="12" t="s">
        <v>1546</v>
      </c>
      <c r="D875" s="13" t="n">
        <v>0</v>
      </c>
      <c r="E875" s="13" t="n">
        <v>1</v>
      </c>
      <c r="F875" s="13" t="n">
        <v>0</v>
      </c>
      <c r="G875" s="13" t="n">
        <v>0</v>
      </c>
      <c r="H875" s="25" t="n">
        <v>30925</v>
      </c>
    </row>
    <row r="876" customFormat="false" ht="14.4" hidden="false" customHeight="false" outlineLevel="0" collapsed="false">
      <c r="A876" s="12" t="s">
        <v>371</v>
      </c>
      <c r="B876" s="12" t="s">
        <v>1532</v>
      </c>
      <c r="C876" s="12" t="s">
        <v>1547</v>
      </c>
      <c r="D876" s="13" t="n">
        <v>0</v>
      </c>
      <c r="E876" s="13" t="n">
        <v>2</v>
      </c>
      <c r="F876" s="13" t="n">
        <v>0</v>
      </c>
      <c r="G876" s="13" t="n">
        <v>0</v>
      </c>
      <c r="H876" s="25" t="n">
        <v>32020</v>
      </c>
    </row>
    <row r="877" customFormat="false" ht="14.4" hidden="false" customHeight="false" outlineLevel="0" collapsed="false">
      <c r="A877" s="12" t="s">
        <v>371</v>
      </c>
      <c r="B877" s="12" t="s">
        <v>1532</v>
      </c>
      <c r="C877" s="12" t="s">
        <v>1548</v>
      </c>
      <c r="D877" s="13" t="n">
        <v>0</v>
      </c>
      <c r="E877" s="13" t="n">
        <v>7</v>
      </c>
      <c r="F877" s="13" t="n">
        <v>0</v>
      </c>
      <c r="G877" s="13" t="n">
        <v>0</v>
      </c>
      <c r="H877" s="25" t="n">
        <v>32416</v>
      </c>
    </row>
    <row r="878" customFormat="false" ht="14.4" hidden="false" customHeight="false" outlineLevel="0" collapsed="false">
      <c r="A878" s="12" t="s">
        <v>371</v>
      </c>
      <c r="B878" s="12" t="s">
        <v>1532</v>
      </c>
      <c r="C878" s="12" t="s">
        <v>1549</v>
      </c>
      <c r="D878" s="13" t="n">
        <v>0</v>
      </c>
      <c r="E878" s="13" t="n">
        <v>4</v>
      </c>
      <c r="F878" s="13" t="n">
        <v>0</v>
      </c>
      <c r="G878" s="13" t="n">
        <v>0</v>
      </c>
      <c r="H878" s="25" t="n">
        <v>32993</v>
      </c>
    </row>
    <row r="879" customFormat="false" ht="14.4" hidden="false" customHeight="false" outlineLevel="0" collapsed="false">
      <c r="A879" s="12" t="s">
        <v>371</v>
      </c>
      <c r="B879" s="12" t="s">
        <v>1532</v>
      </c>
      <c r="C879" s="12" t="s">
        <v>1550</v>
      </c>
      <c r="D879" s="13" t="n">
        <v>0</v>
      </c>
      <c r="E879" s="13" t="n">
        <v>5</v>
      </c>
      <c r="F879" s="13" t="n">
        <v>0</v>
      </c>
      <c r="G879" s="13" t="n">
        <v>0</v>
      </c>
      <c r="H879" s="25" t="n">
        <v>33328</v>
      </c>
    </row>
    <row r="880" customFormat="false" ht="14.4" hidden="false" customHeight="false" outlineLevel="0" collapsed="false">
      <c r="A880" s="12" t="s">
        <v>371</v>
      </c>
      <c r="B880" s="12" t="s">
        <v>1532</v>
      </c>
      <c r="C880" s="12" t="s">
        <v>1551</v>
      </c>
      <c r="D880" s="13" t="n">
        <v>0</v>
      </c>
      <c r="E880" s="13" t="n">
        <v>2</v>
      </c>
      <c r="F880" s="13" t="n">
        <v>0</v>
      </c>
      <c r="G880" s="13" t="n">
        <v>0</v>
      </c>
      <c r="H880" s="25" t="n">
        <v>32873</v>
      </c>
    </row>
    <row r="881" customFormat="false" ht="14.4" hidden="false" customHeight="false" outlineLevel="0" collapsed="false">
      <c r="A881" s="12" t="s">
        <v>371</v>
      </c>
      <c r="B881" s="12" t="s">
        <v>1532</v>
      </c>
      <c r="C881" s="12" t="s">
        <v>1552</v>
      </c>
      <c r="D881" s="13" t="n">
        <v>0</v>
      </c>
      <c r="E881" s="13" t="n">
        <v>4</v>
      </c>
      <c r="F881" s="13" t="n">
        <v>0</v>
      </c>
      <c r="G881" s="13" t="n">
        <v>0</v>
      </c>
      <c r="H881" s="25" t="n">
        <v>33634</v>
      </c>
    </row>
    <row r="882" customFormat="false" ht="14.4" hidden="false" customHeight="false" outlineLevel="0" collapsed="false">
      <c r="A882" s="12" t="s">
        <v>371</v>
      </c>
      <c r="B882" s="12" t="s">
        <v>1532</v>
      </c>
      <c r="C882" s="12" t="s">
        <v>1553</v>
      </c>
      <c r="D882" s="13" t="n">
        <v>0</v>
      </c>
      <c r="E882" s="13" t="n">
        <v>3</v>
      </c>
      <c r="F882" s="13" t="n">
        <v>0</v>
      </c>
      <c r="G882" s="13" t="n">
        <v>0</v>
      </c>
      <c r="H882" s="25" t="n">
        <v>33724</v>
      </c>
    </row>
    <row r="883" customFormat="false" ht="14.4" hidden="false" customHeight="false" outlineLevel="0" collapsed="false">
      <c r="A883" s="12" t="s">
        <v>371</v>
      </c>
      <c r="B883" s="12" t="s">
        <v>1532</v>
      </c>
      <c r="C883" s="12" t="s">
        <v>1554</v>
      </c>
      <c r="D883" s="13" t="n">
        <v>0</v>
      </c>
      <c r="E883" s="13" t="n">
        <v>1</v>
      </c>
      <c r="F883" s="13" t="n">
        <v>0</v>
      </c>
      <c r="G883" s="13" t="n">
        <v>0</v>
      </c>
      <c r="H883" s="25" t="n">
        <v>34880</v>
      </c>
    </row>
    <row r="884" customFormat="false" ht="14.4" hidden="false" customHeight="false" outlineLevel="0" collapsed="false">
      <c r="A884" s="12" t="s">
        <v>371</v>
      </c>
      <c r="B884" s="12" t="s">
        <v>1532</v>
      </c>
      <c r="C884" s="12" t="s">
        <v>1555</v>
      </c>
      <c r="D884" s="13" t="n">
        <v>0</v>
      </c>
      <c r="E884" s="13" t="n">
        <v>2</v>
      </c>
      <c r="F884" s="13" t="n">
        <v>0</v>
      </c>
      <c r="G884" s="13" t="n">
        <v>0</v>
      </c>
      <c r="H884" s="25" t="n">
        <v>34059</v>
      </c>
    </row>
    <row r="885" customFormat="false" ht="14.4" hidden="false" customHeight="false" outlineLevel="0" collapsed="false">
      <c r="A885" s="12" t="s">
        <v>371</v>
      </c>
      <c r="B885" s="12" t="s">
        <v>1532</v>
      </c>
      <c r="C885" s="12" t="s">
        <v>1556</v>
      </c>
      <c r="D885" s="13" t="n">
        <v>0</v>
      </c>
      <c r="E885" s="13" t="n">
        <v>0</v>
      </c>
      <c r="F885" s="13" t="n">
        <v>4</v>
      </c>
      <c r="G885" s="13" t="n">
        <v>0</v>
      </c>
      <c r="H885" s="25" t="n">
        <v>35611</v>
      </c>
    </row>
    <row r="886" customFormat="false" ht="14.4" hidden="false" customHeight="false" outlineLevel="0" collapsed="false">
      <c r="A886" s="12" t="s">
        <v>371</v>
      </c>
      <c r="B886" s="12" t="s">
        <v>1532</v>
      </c>
      <c r="C886" s="12" t="s">
        <v>1557</v>
      </c>
      <c r="D886" s="13" t="n">
        <v>0</v>
      </c>
      <c r="E886" s="13" t="n">
        <v>4</v>
      </c>
      <c r="F886" s="13" t="n">
        <v>0</v>
      </c>
      <c r="G886" s="13" t="n">
        <v>0</v>
      </c>
      <c r="H886" s="25" t="n">
        <v>35399</v>
      </c>
    </row>
    <row r="887" customFormat="false" ht="14.4" hidden="false" customHeight="false" outlineLevel="0" collapsed="false">
      <c r="A887" s="12" t="s">
        <v>371</v>
      </c>
      <c r="B887" s="12" t="s">
        <v>1532</v>
      </c>
      <c r="C887" s="12" t="s">
        <v>1558</v>
      </c>
      <c r="D887" s="13" t="n">
        <v>0</v>
      </c>
      <c r="E887" s="13" t="n">
        <v>6</v>
      </c>
      <c r="F887" s="13" t="n">
        <v>0</v>
      </c>
      <c r="G887" s="13" t="n">
        <v>0</v>
      </c>
      <c r="H887" s="25" t="n">
        <v>35489</v>
      </c>
    </row>
    <row r="888" customFormat="false" ht="14.4" hidden="false" customHeight="false" outlineLevel="0" collapsed="false">
      <c r="A888" s="12" t="s">
        <v>371</v>
      </c>
      <c r="B888" s="12" t="s">
        <v>1532</v>
      </c>
      <c r="C888" s="12" t="s">
        <v>1559</v>
      </c>
      <c r="D888" s="13" t="n">
        <v>0</v>
      </c>
      <c r="E888" s="13" t="n">
        <v>3</v>
      </c>
      <c r="F888" s="13" t="n">
        <v>0</v>
      </c>
      <c r="G888" s="13" t="n">
        <v>0</v>
      </c>
      <c r="H888" s="25" t="n">
        <v>35885</v>
      </c>
    </row>
    <row r="889" customFormat="false" ht="14.4" hidden="false" customHeight="false" outlineLevel="0" collapsed="false">
      <c r="A889" s="12" t="s">
        <v>371</v>
      </c>
      <c r="B889" s="12" t="s">
        <v>381</v>
      </c>
      <c r="C889" s="12" t="s">
        <v>1560</v>
      </c>
      <c r="D889" s="13" t="n">
        <v>0</v>
      </c>
      <c r="E889" s="13" t="n">
        <v>1</v>
      </c>
      <c r="F889" s="13" t="n">
        <v>0</v>
      </c>
      <c r="G889" s="13" t="n">
        <v>0</v>
      </c>
      <c r="H889" s="25" t="n">
        <v>30406</v>
      </c>
    </row>
    <row r="890" customFormat="false" ht="14.4" hidden="false" customHeight="false" outlineLevel="0" collapsed="false">
      <c r="A890" s="12" t="s">
        <v>371</v>
      </c>
      <c r="B890" s="12" t="s">
        <v>381</v>
      </c>
      <c r="C890" s="12" t="s">
        <v>1561</v>
      </c>
      <c r="D890" s="13" t="n">
        <v>0</v>
      </c>
      <c r="E890" s="13" t="n">
        <v>3</v>
      </c>
      <c r="F890" s="13" t="n">
        <v>0</v>
      </c>
      <c r="G890" s="13" t="n">
        <v>0</v>
      </c>
      <c r="H890" s="25" t="n">
        <v>30589</v>
      </c>
    </row>
    <row r="891" customFormat="false" ht="14.4" hidden="false" customHeight="false" outlineLevel="0" collapsed="false">
      <c r="A891" s="12" t="s">
        <v>371</v>
      </c>
      <c r="B891" s="12" t="s">
        <v>381</v>
      </c>
      <c r="C891" s="12" t="s">
        <v>1562</v>
      </c>
      <c r="D891" s="13" t="n">
        <v>0</v>
      </c>
      <c r="E891" s="13" t="n">
        <v>4</v>
      </c>
      <c r="F891" s="13" t="n">
        <v>0</v>
      </c>
      <c r="G891" s="13" t="n">
        <v>0</v>
      </c>
      <c r="H891" s="25" t="n">
        <v>30833</v>
      </c>
    </row>
    <row r="892" customFormat="false" ht="14.4" hidden="false" customHeight="false" outlineLevel="0" collapsed="false">
      <c r="A892" s="12" t="s">
        <v>371</v>
      </c>
      <c r="B892" s="12" t="s">
        <v>381</v>
      </c>
      <c r="C892" s="12" t="s">
        <v>1563</v>
      </c>
      <c r="D892" s="13" t="n">
        <v>0</v>
      </c>
      <c r="E892" s="13" t="n">
        <v>1</v>
      </c>
      <c r="F892" s="13" t="n">
        <v>0</v>
      </c>
      <c r="G892" s="13" t="n">
        <v>0</v>
      </c>
      <c r="H892" s="25" t="n">
        <v>30497</v>
      </c>
    </row>
    <row r="893" customFormat="false" ht="14.4" hidden="false" customHeight="false" outlineLevel="0" collapsed="false">
      <c r="A893" s="12" t="s">
        <v>371</v>
      </c>
      <c r="B893" s="12" t="s">
        <v>381</v>
      </c>
      <c r="C893" s="12" t="s">
        <v>1564</v>
      </c>
      <c r="D893" s="13" t="n">
        <v>30</v>
      </c>
      <c r="E893" s="13" t="n">
        <v>0</v>
      </c>
      <c r="F893" s="13" t="n">
        <v>0</v>
      </c>
      <c r="G893" s="13" t="n">
        <v>0</v>
      </c>
      <c r="H893" s="25" t="n">
        <v>25568</v>
      </c>
    </row>
    <row r="894" customFormat="false" ht="14.4" hidden="false" customHeight="false" outlineLevel="0" collapsed="false">
      <c r="A894" s="12" t="s">
        <v>371</v>
      </c>
      <c r="B894" s="12" t="s">
        <v>381</v>
      </c>
      <c r="C894" s="12" t="s">
        <v>1565</v>
      </c>
      <c r="D894" s="13" t="n">
        <v>14</v>
      </c>
      <c r="E894" s="13" t="n">
        <v>0</v>
      </c>
      <c r="F894" s="13" t="n">
        <v>0</v>
      </c>
      <c r="G894" s="13" t="n">
        <v>0</v>
      </c>
      <c r="H894" s="25" t="n">
        <v>25992</v>
      </c>
    </row>
    <row r="895" customFormat="false" ht="14.4" hidden="false" customHeight="false" outlineLevel="0" collapsed="false">
      <c r="A895" s="12" t="s">
        <v>371</v>
      </c>
      <c r="B895" s="12" t="s">
        <v>381</v>
      </c>
      <c r="C895" s="12" t="s">
        <v>1566</v>
      </c>
      <c r="D895" s="13" t="n">
        <v>20</v>
      </c>
      <c r="E895" s="13" t="n">
        <v>0</v>
      </c>
      <c r="F895" s="13" t="n">
        <v>0</v>
      </c>
      <c r="G895" s="13" t="n">
        <v>0</v>
      </c>
      <c r="H895" s="25" t="n">
        <v>26176</v>
      </c>
    </row>
    <row r="896" customFormat="false" ht="14.4" hidden="false" customHeight="false" outlineLevel="0" collapsed="false">
      <c r="A896" s="12" t="s">
        <v>371</v>
      </c>
      <c r="B896" s="12" t="s">
        <v>381</v>
      </c>
      <c r="C896" s="12" t="s">
        <v>1567</v>
      </c>
      <c r="D896" s="13" t="n">
        <v>12</v>
      </c>
      <c r="E896" s="13" t="n">
        <v>0</v>
      </c>
      <c r="F896" s="13" t="n">
        <v>0</v>
      </c>
      <c r="G896" s="13" t="n">
        <v>0</v>
      </c>
      <c r="H896" s="25" t="n">
        <v>26298</v>
      </c>
    </row>
    <row r="897" customFormat="false" ht="14.4" hidden="false" customHeight="false" outlineLevel="0" collapsed="false">
      <c r="A897" s="12" t="s">
        <v>371</v>
      </c>
      <c r="B897" s="12" t="s">
        <v>381</v>
      </c>
      <c r="C897" s="12" t="s">
        <v>1568</v>
      </c>
      <c r="D897" s="13" t="n">
        <v>24</v>
      </c>
      <c r="E897" s="13" t="n">
        <v>0</v>
      </c>
      <c r="F897" s="13" t="n">
        <v>0</v>
      </c>
      <c r="G897" s="13" t="n">
        <v>0</v>
      </c>
      <c r="H897" s="25" t="n">
        <v>26145</v>
      </c>
    </row>
    <row r="898" customFormat="false" ht="14.4" hidden="false" customHeight="false" outlineLevel="0" collapsed="false">
      <c r="A898" s="12" t="s">
        <v>371</v>
      </c>
      <c r="B898" s="12" t="s">
        <v>381</v>
      </c>
      <c r="C898" s="12" t="s">
        <v>1569</v>
      </c>
      <c r="D898" s="13" t="n">
        <v>16</v>
      </c>
      <c r="E898" s="13" t="n">
        <v>0</v>
      </c>
      <c r="F898" s="13" t="n">
        <v>0</v>
      </c>
      <c r="G898" s="13" t="n">
        <v>0</v>
      </c>
      <c r="H898" s="25" t="n">
        <v>26298</v>
      </c>
    </row>
    <row r="899" customFormat="false" ht="14.4" hidden="false" customHeight="false" outlineLevel="0" collapsed="false">
      <c r="A899" s="12" t="s">
        <v>371</v>
      </c>
      <c r="B899" s="12" t="s">
        <v>381</v>
      </c>
      <c r="C899" s="12" t="s">
        <v>1570</v>
      </c>
      <c r="D899" s="13" t="n">
        <v>30</v>
      </c>
      <c r="E899" s="13" t="n">
        <v>0</v>
      </c>
      <c r="F899" s="13" t="n">
        <v>0</v>
      </c>
      <c r="G899" s="13" t="n">
        <v>0</v>
      </c>
      <c r="H899" s="25" t="n">
        <v>27149</v>
      </c>
    </row>
    <row r="900" customFormat="false" ht="14.4" hidden="false" customHeight="false" outlineLevel="0" collapsed="false">
      <c r="A900" s="12" t="s">
        <v>371</v>
      </c>
      <c r="B900" s="12" t="s">
        <v>381</v>
      </c>
      <c r="C900" s="12" t="s">
        <v>1571</v>
      </c>
      <c r="D900" s="13" t="n">
        <v>0</v>
      </c>
      <c r="E900" s="13" t="n">
        <v>2</v>
      </c>
      <c r="F900" s="13" t="n">
        <v>0</v>
      </c>
      <c r="G900" s="13" t="n">
        <v>0</v>
      </c>
      <c r="H900" s="25" t="n">
        <v>31198</v>
      </c>
    </row>
    <row r="901" customFormat="false" ht="14.4" hidden="false" customHeight="false" outlineLevel="0" collapsed="false">
      <c r="A901" s="12" t="s">
        <v>371</v>
      </c>
      <c r="B901" s="12" t="s">
        <v>381</v>
      </c>
      <c r="C901" s="12" t="s">
        <v>1572</v>
      </c>
      <c r="D901" s="13" t="n">
        <v>0</v>
      </c>
      <c r="E901" s="13" t="n">
        <v>1</v>
      </c>
      <c r="F901" s="13" t="n">
        <v>0</v>
      </c>
      <c r="G901" s="13" t="n">
        <v>0</v>
      </c>
      <c r="H901" s="25" t="n">
        <v>31685</v>
      </c>
    </row>
    <row r="902" customFormat="false" ht="14.4" hidden="false" customHeight="false" outlineLevel="0" collapsed="false">
      <c r="A902" s="12" t="s">
        <v>371</v>
      </c>
      <c r="B902" s="12" t="s">
        <v>381</v>
      </c>
      <c r="C902" s="12" t="s">
        <v>1573</v>
      </c>
      <c r="D902" s="13" t="n">
        <v>0</v>
      </c>
      <c r="E902" s="13" t="n">
        <v>5</v>
      </c>
      <c r="F902" s="13" t="n">
        <v>0</v>
      </c>
      <c r="G902" s="13" t="n">
        <v>0</v>
      </c>
      <c r="H902" s="25" t="n">
        <v>31777</v>
      </c>
    </row>
    <row r="903" customFormat="false" ht="14.4" hidden="false" customHeight="false" outlineLevel="0" collapsed="false">
      <c r="A903" s="12" t="s">
        <v>371</v>
      </c>
      <c r="B903" s="12" t="s">
        <v>381</v>
      </c>
      <c r="C903" s="12" t="s">
        <v>1574</v>
      </c>
      <c r="D903" s="13" t="n">
        <v>0</v>
      </c>
      <c r="E903" s="13" t="n">
        <v>2</v>
      </c>
      <c r="F903" s="13" t="n">
        <v>0</v>
      </c>
      <c r="G903" s="13" t="n">
        <v>0</v>
      </c>
      <c r="H903" s="25" t="n">
        <v>31259</v>
      </c>
    </row>
    <row r="904" customFormat="false" ht="14.4" hidden="false" customHeight="false" outlineLevel="0" collapsed="false">
      <c r="A904" s="12" t="s">
        <v>371</v>
      </c>
      <c r="B904" s="12" t="s">
        <v>381</v>
      </c>
      <c r="C904" s="12" t="s">
        <v>1575</v>
      </c>
      <c r="D904" s="13" t="n">
        <v>0</v>
      </c>
      <c r="E904" s="13" t="n">
        <v>1</v>
      </c>
      <c r="F904" s="13" t="n">
        <v>0</v>
      </c>
      <c r="G904" s="13" t="n">
        <v>0</v>
      </c>
      <c r="H904" s="25" t="n">
        <v>31808</v>
      </c>
    </row>
    <row r="905" customFormat="false" ht="14.4" hidden="false" customHeight="false" outlineLevel="0" collapsed="false">
      <c r="A905" s="12" t="s">
        <v>371</v>
      </c>
      <c r="B905" s="12" t="s">
        <v>381</v>
      </c>
      <c r="C905" s="12" t="s">
        <v>1576</v>
      </c>
      <c r="D905" s="13" t="n">
        <v>0</v>
      </c>
      <c r="E905" s="13" t="n">
        <v>1</v>
      </c>
      <c r="F905" s="13" t="n">
        <v>0</v>
      </c>
      <c r="G905" s="13" t="n">
        <v>0</v>
      </c>
      <c r="H905" s="25" t="n">
        <v>32355</v>
      </c>
    </row>
    <row r="906" customFormat="false" ht="14.4" hidden="false" customHeight="false" outlineLevel="0" collapsed="false">
      <c r="A906" s="12" t="s">
        <v>371</v>
      </c>
      <c r="B906" s="12" t="s">
        <v>381</v>
      </c>
      <c r="C906" s="12" t="s">
        <v>1577</v>
      </c>
      <c r="D906" s="13" t="n">
        <v>0</v>
      </c>
      <c r="E906" s="13" t="n">
        <v>2</v>
      </c>
      <c r="F906" s="13" t="n">
        <v>0</v>
      </c>
      <c r="G906" s="13" t="n">
        <v>0</v>
      </c>
      <c r="H906" s="25" t="n">
        <v>32416</v>
      </c>
    </row>
    <row r="907" customFormat="false" ht="14.4" hidden="false" customHeight="false" outlineLevel="0" collapsed="false">
      <c r="A907" s="12" t="s">
        <v>371</v>
      </c>
      <c r="B907" s="12" t="s">
        <v>381</v>
      </c>
      <c r="C907" s="12" t="s">
        <v>1578</v>
      </c>
      <c r="D907" s="13" t="n">
        <v>0</v>
      </c>
      <c r="E907" s="13" t="n">
        <v>1</v>
      </c>
      <c r="F907" s="13" t="n">
        <v>0</v>
      </c>
      <c r="G907" s="13" t="n">
        <v>0</v>
      </c>
      <c r="H907" s="25" t="n">
        <v>32781</v>
      </c>
    </row>
    <row r="908" customFormat="false" ht="14.4" hidden="false" customHeight="false" outlineLevel="0" collapsed="false">
      <c r="A908" s="12" t="s">
        <v>371</v>
      </c>
      <c r="B908" s="12" t="s">
        <v>381</v>
      </c>
      <c r="C908" s="12" t="s">
        <v>1579</v>
      </c>
      <c r="D908" s="13" t="n">
        <v>0</v>
      </c>
      <c r="E908" s="13" t="n">
        <v>1</v>
      </c>
      <c r="F908" s="13" t="n">
        <v>0</v>
      </c>
      <c r="G908" s="13" t="n">
        <v>0</v>
      </c>
      <c r="H908" s="25" t="n">
        <v>32873</v>
      </c>
    </row>
    <row r="909" customFormat="false" ht="14.4" hidden="false" customHeight="false" outlineLevel="0" collapsed="false">
      <c r="A909" s="12" t="s">
        <v>371</v>
      </c>
      <c r="B909" s="12" t="s">
        <v>381</v>
      </c>
      <c r="C909" s="12" t="s">
        <v>1580</v>
      </c>
      <c r="D909" s="13" t="n">
        <v>0</v>
      </c>
      <c r="E909" s="13" t="n">
        <v>2</v>
      </c>
      <c r="F909" s="13" t="n">
        <v>0</v>
      </c>
      <c r="G909" s="13" t="n">
        <v>0</v>
      </c>
      <c r="H909" s="25" t="n">
        <v>33054</v>
      </c>
    </row>
    <row r="910" customFormat="false" ht="14.4" hidden="false" customHeight="false" outlineLevel="0" collapsed="false">
      <c r="A910" s="12" t="s">
        <v>371</v>
      </c>
      <c r="B910" s="12" t="s">
        <v>381</v>
      </c>
      <c r="C910" s="12" t="s">
        <v>1581</v>
      </c>
      <c r="D910" s="13" t="n">
        <v>0</v>
      </c>
      <c r="E910" s="13" t="n">
        <v>2</v>
      </c>
      <c r="F910" s="13" t="n">
        <v>0</v>
      </c>
      <c r="G910" s="13" t="n">
        <v>0</v>
      </c>
      <c r="H910" s="25" t="n">
        <v>33207</v>
      </c>
    </row>
    <row r="911" customFormat="false" ht="14.4" hidden="false" customHeight="false" outlineLevel="0" collapsed="false">
      <c r="A911" s="12" t="s">
        <v>371</v>
      </c>
      <c r="B911" s="12" t="s">
        <v>381</v>
      </c>
      <c r="C911" s="12" t="s">
        <v>1582</v>
      </c>
      <c r="D911" s="13" t="n">
        <v>0</v>
      </c>
      <c r="E911" s="13" t="n">
        <v>1</v>
      </c>
      <c r="F911" s="13" t="n">
        <v>0</v>
      </c>
      <c r="G911" s="13" t="n">
        <v>0</v>
      </c>
      <c r="H911" s="25" t="n">
        <v>33389</v>
      </c>
    </row>
    <row r="912" customFormat="false" ht="14.4" hidden="false" customHeight="false" outlineLevel="0" collapsed="false">
      <c r="A912" s="12" t="s">
        <v>371</v>
      </c>
      <c r="B912" s="12" t="s">
        <v>381</v>
      </c>
      <c r="C912" s="12" t="s">
        <v>1583</v>
      </c>
      <c r="D912" s="13" t="n">
        <v>0</v>
      </c>
      <c r="E912" s="13" t="n">
        <v>1</v>
      </c>
      <c r="F912" s="13" t="n">
        <v>0</v>
      </c>
      <c r="G912" s="13" t="n">
        <v>0</v>
      </c>
      <c r="H912" s="25" t="n">
        <v>33755</v>
      </c>
    </row>
    <row r="913" customFormat="false" ht="14.4" hidden="false" customHeight="false" outlineLevel="0" collapsed="false">
      <c r="A913" s="12" t="s">
        <v>371</v>
      </c>
      <c r="B913" s="12" t="s">
        <v>381</v>
      </c>
      <c r="C913" s="12" t="s">
        <v>1584</v>
      </c>
      <c r="D913" s="13" t="n">
        <v>0</v>
      </c>
      <c r="E913" s="13" t="n">
        <v>2</v>
      </c>
      <c r="F913" s="13" t="n">
        <v>0</v>
      </c>
      <c r="G913" s="13" t="n">
        <v>0</v>
      </c>
      <c r="H913" s="25" t="n">
        <v>34059</v>
      </c>
    </row>
    <row r="914" customFormat="false" ht="14.4" hidden="false" customHeight="false" outlineLevel="0" collapsed="false">
      <c r="A914" s="12" t="s">
        <v>371</v>
      </c>
      <c r="B914" s="12" t="s">
        <v>381</v>
      </c>
      <c r="C914" s="12" t="s">
        <v>1585</v>
      </c>
      <c r="D914" s="13" t="n">
        <v>0</v>
      </c>
      <c r="E914" s="13" t="n">
        <v>7</v>
      </c>
      <c r="F914" s="13" t="n">
        <v>0</v>
      </c>
      <c r="G914" s="13" t="n">
        <v>0</v>
      </c>
      <c r="H914" s="25" t="n">
        <v>34819</v>
      </c>
    </row>
    <row r="915" customFormat="false" ht="14.4" hidden="false" customHeight="false" outlineLevel="0" collapsed="false">
      <c r="A915" s="12" t="s">
        <v>371</v>
      </c>
      <c r="B915" s="12" t="s">
        <v>381</v>
      </c>
      <c r="C915" s="12" t="s">
        <v>1586</v>
      </c>
      <c r="D915" s="13" t="n">
        <v>0</v>
      </c>
      <c r="E915" s="13" t="n">
        <v>6</v>
      </c>
      <c r="F915" s="13" t="n">
        <v>0</v>
      </c>
      <c r="G915" s="13" t="n">
        <v>0</v>
      </c>
      <c r="H915" s="25" t="n">
        <v>35308</v>
      </c>
    </row>
    <row r="916" customFormat="false" ht="14.4" hidden="false" customHeight="false" outlineLevel="0" collapsed="false">
      <c r="A916" s="12" t="s">
        <v>371</v>
      </c>
      <c r="B916" s="12" t="s">
        <v>381</v>
      </c>
      <c r="C916" s="12" t="s">
        <v>1587</v>
      </c>
      <c r="D916" s="13" t="n">
        <v>0</v>
      </c>
      <c r="E916" s="13" t="n">
        <v>8</v>
      </c>
      <c r="F916" s="13" t="n">
        <v>0</v>
      </c>
      <c r="G916" s="13" t="n">
        <v>0</v>
      </c>
      <c r="H916" s="25" t="n">
        <v>35520</v>
      </c>
    </row>
    <row r="917" customFormat="false" ht="14.4" hidden="false" customHeight="false" outlineLevel="0" collapsed="false">
      <c r="A917" s="12" t="s">
        <v>371</v>
      </c>
      <c r="B917" s="12" t="s">
        <v>381</v>
      </c>
      <c r="C917" s="12" t="s">
        <v>1588</v>
      </c>
      <c r="D917" s="13" t="n">
        <v>0</v>
      </c>
      <c r="E917" s="13" t="n">
        <v>14</v>
      </c>
      <c r="F917" s="13" t="n">
        <v>0</v>
      </c>
      <c r="G917" s="13" t="n">
        <v>0</v>
      </c>
      <c r="H917" s="25" t="n">
        <v>35642</v>
      </c>
    </row>
    <row r="918" customFormat="false" ht="14.4" hidden="false" customHeight="false" outlineLevel="0" collapsed="false">
      <c r="A918" s="12" t="s">
        <v>371</v>
      </c>
      <c r="B918" s="12" t="s">
        <v>381</v>
      </c>
      <c r="C918" s="12" t="s">
        <v>1589</v>
      </c>
      <c r="D918" s="13" t="n">
        <v>0</v>
      </c>
      <c r="E918" s="13" t="n">
        <v>6</v>
      </c>
      <c r="F918" s="13" t="n">
        <v>0</v>
      </c>
      <c r="G918" s="13" t="n">
        <v>0</v>
      </c>
      <c r="H918" s="25" t="n">
        <v>35703</v>
      </c>
    </row>
    <row r="919" customFormat="false" ht="14.4" hidden="false" customHeight="false" outlineLevel="0" collapsed="false">
      <c r="A919" s="12" t="s">
        <v>371</v>
      </c>
      <c r="B919" s="12" t="s">
        <v>381</v>
      </c>
      <c r="C919" s="12" t="s">
        <v>1590</v>
      </c>
      <c r="D919" s="13" t="n">
        <v>0</v>
      </c>
      <c r="E919" s="13" t="n">
        <v>12</v>
      </c>
      <c r="F919" s="13" t="n">
        <v>0</v>
      </c>
      <c r="G919" s="13" t="n">
        <v>0</v>
      </c>
      <c r="H919" s="25" t="n">
        <v>35885</v>
      </c>
    </row>
    <row r="920" customFormat="false" ht="14.4" hidden="false" customHeight="false" outlineLevel="0" collapsed="false">
      <c r="A920" s="12" t="s">
        <v>371</v>
      </c>
      <c r="B920" s="12" t="s">
        <v>381</v>
      </c>
      <c r="C920" s="12" t="s">
        <v>1591</v>
      </c>
      <c r="D920" s="13" t="n">
        <v>0</v>
      </c>
      <c r="E920" s="13" t="n">
        <v>12</v>
      </c>
      <c r="F920" s="13" t="n">
        <v>0</v>
      </c>
      <c r="G920" s="13" t="n">
        <v>0</v>
      </c>
      <c r="H920" s="25" t="n">
        <v>36219</v>
      </c>
    </row>
    <row r="921" customFormat="false" ht="14.4" hidden="false" customHeight="false" outlineLevel="0" collapsed="false">
      <c r="A921" s="12" t="s">
        <v>371</v>
      </c>
      <c r="B921" s="12" t="s">
        <v>381</v>
      </c>
      <c r="C921" s="12" t="s">
        <v>1592</v>
      </c>
      <c r="D921" s="13" t="n">
        <v>0</v>
      </c>
      <c r="E921" s="13" t="n">
        <v>16</v>
      </c>
      <c r="F921" s="13" t="n">
        <v>0</v>
      </c>
      <c r="G921" s="13" t="n">
        <v>0</v>
      </c>
      <c r="H921" s="25" t="n">
        <v>36219</v>
      </c>
    </row>
    <row r="922" customFormat="false" ht="14.4" hidden="false" customHeight="false" outlineLevel="0" collapsed="false">
      <c r="A922" s="12" t="s">
        <v>371</v>
      </c>
      <c r="B922" s="12" t="s">
        <v>381</v>
      </c>
      <c r="C922" s="12" t="s">
        <v>1593</v>
      </c>
      <c r="D922" s="13" t="n">
        <v>0</v>
      </c>
      <c r="E922" s="13" t="n">
        <v>22</v>
      </c>
      <c r="F922" s="13" t="n">
        <v>0</v>
      </c>
      <c r="G922" s="13" t="n">
        <v>0</v>
      </c>
      <c r="H922" s="25" t="n">
        <v>36525</v>
      </c>
    </row>
    <row r="923" customFormat="false" ht="14.4" hidden="false" customHeight="false" outlineLevel="0" collapsed="false">
      <c r="A923" s="12" t="s">
        <v>371</v>
      </c>
      <c r="B923" s="12" t="s">
        <v>381</v>
      </c>
      <c r="C923" s="12" t="s">
        <v>1594</v>
      </c>
      <c r="D923" s="13" t="n">
        <v>0</v>
      </c>
      <c r="E923" s="13" t="n">
        <v>26</v>
      </c>
      <c r="F923" s="13" t="n">
        <v>0</v>
      </c>
      <c r="G923" s="13" t="n">
        <v>0</v>
      </c>
      <c r="H923" s="25" t="n">
        <v>36646</v>
      </c>
    </row>
    <row r="924" customFormat="false" ht="14.4" hidden="false" customHeight="false" outlineLevel="0" collapsed="false">
      <c r="A924" s="12" t="s">
        <v>371</v>
      </c>
      <c r="B924" s="12" t="s">
        <v>381</v>
      </c>
      <c r="C924" s="12" t="s">
        <v>1595</v>
      </c>
      <c r="D924" s="13" t="n">
        <v>0</v>
      </c>
      <c r="E924" s="13" t="n">
        <v>17</v>
      </c>
      <c r="F924" s="13" t="n">
        <v>0</v>
      </c>
      <c r="G924" s="13" t="n">
        <v>0</v>
      </c>
      <c r="H924" s="25" t="n">
        <v>36769</v>
      </c>
    </row>
    <row r="925" customFormat="false" ht="14.4" hidden="false" customHeight="false" outlineLevel="0" collapsed="false">
      <c r="A925" s="12" t="s">
        <v>371</v>
      </c>
      <c r="B925" s="12" t="s">
        <v>382</v>
      </c>
      <c r="C925" s="12" t="s">
        <v>1596</v>
      </c>
      <c r="D925" s="13" t="n">
        <v>25</v>
      </c>
      <c r="E925" s="13" t="n">
        <v>0</v>
      </c>
      <c r="F925" s="13" t="n">
        <v>0</v>
      </c>
      <c r="G925" s="13" t="n">
        <v>0</v>
      </c>
      <c r="H925" s="25" t="n">
        <v>31989</v>
      </c>
    </row>
    <row r="926" customFormat="false" ht="14.4" hidden="false" customHeight="false" outlineLevel="0" collapsed="false">
      <c r="A926" s="12" t="s">
        <v>371</v>
      </c>
      <c r="B926" s="12" t="s">
        <v>1597</v>
      </c>
      <c r="C926" s="12" t="s">
        <v>1598</v>
      </c>
      <c r="D926" s="13" t="n">
        <v>0</v>
      </c>
      <c r="E926" s="13" t="n">
        <v>1</v>
      </c>
      <c r="F926" s="13" t="n">
        <v>0</v>
      </c>
      <c r="G926" s="13" t="n">
        <v>0</v>
      </c>
      <c r="H926" s="25" t="n">
        <v>29341</v>
      </c>
    </row>
    <row r="927" customFormat="false" ht="14.4" hidden="false" customHeight="false" outlineLevel="0" collapsed="false">
      <c r="A927" s="12" t="s">
        <v>371</v>
      </c>
      <c r="B927" s="12" t="s">
        <v>1597</v>
      </c>
      <c r="C927" s="12" t="s">
        <v>1599</v>
      </c>
      <c r="D927" s="13" t="n">
        <v>0</v>
      </c>
      <c r="E927" s="13" t="n">
        <v>8</v>
      </c>
      <c r="F927" s="13" t="n">
        <v>0</v>
      </c>
      <c r="G927" s="13" t="n">
        <v>0</v>
      </c>
      <c r="H927" s="25" t="n">
        <v>30285</v>
      </c>
    </row>
    <row r="928" customFormat="false" ht="14.4" hidden="false" customHeight="false" outlineLevel="0" collapsed="false">
      <c r="A928" s="12" t="s">
        <v>371</v>
      </c>
      <c r="B928" s="12" t="s">
        <v>1597</v>
      </c>
      <c r="C928" s="12" t="s">
        <v>1600</v>
      </c>
      <c r="D928" s="13" t="n">
        <v>0</v>
      </c>
      <c r="E928" s="13" t="n">
        <v>2</v>
      </c>
      <c r="F928" s="13" t="n">
        <v>0</v>
      </c>
      <c r="G928" s="13" t="n">
        <v>0</v>
      </c>
      <c r="H928" s="25" t="n">
        <v>30528</v>
      </c>
    </row>
    <row r="929" customFormat="false" ht="14.4" hidden="false" customHeight="false" outlineLevel="0" collapsed="false">
      <c r="A929" s="12" t="s">
        <v>371</v>
      </c>
      <c r="B929" s="12" t="s">
        <v>1597</v>
      </c>
      <c r="C929" s="12" t="s">
        <v>1601</v>
      </c>
      <c r="D929" s="13" t="n">
        <v>0</v>
      </c>
      <c r="E929" s="13" t="n">
        <v>4</v>
      </c>
      <c r="F929" s="13" t="n">
        <v>0</v>
      </c>
      <c r="G929" s="13" t="n">
        <v>0</v>
      </c>
      <c r="H929" s="25" t="n">
        <v>30132</v>
      </c>
    </row>
    <row r="930" customFormat="false" ht="14.4" hidden="false" customHeight="false" outlineLevel="0" collapsed="false">
      <c r="A930" s="12" t="s">
        <v>371</v>
      </c>
      <c r="B930" s="12" t="s">
        <v>1597</v>
      </c>
      <c r="C930" s="12" t="s">
        <v>1602</v>
      </c>
      <c r="D930" s="13" t="n">
        <v>0</v>
      </c>
      <c r="E930" s="13" t="n">
        <v>2</v>
      </c>
      <c r="F930" s="13" t="n">
        <v>0</v>
      </c>
      <c r="G930" s="13" t="n">
        <v>0</v>
      </c>
      <c r="H930" s="25" t="n">
        <v>32111</v>
      </c>
    </row>
    <row r="931" customFormat="false" ht="14.4" hidden="false" customHeight="false" outlineLevel="0" collapsed="false">
      <c r="A931" s="12" t="s">
        <v>371</v>
      </c>
      <c r="B931" s="12" t="s">
        <v>1597</v>
      </c>
      <c r="C931" s="12" t="s">
        <v>1603</v>
      </c>
      <c r="D931" s="13" t="n">
        <v>0</v>
      </c>
      <c r="E931" s="13" t="n">
        <v>2</v>
      </c>
      <c r="F931" s="13" t="n">
        <v>0</v>
      </c>
      <c r="G931" s="13" t="n">
        <v>0</v>
      </c>
      <c r="H931" s="25" t="n">
        <v>33054</v>
      </c>
    </row>
    <row r="932" customFormat="false" ht="14.4" hidden="false" customHeight="false" outlineLevel="0" collapsed="false">
      <c r="A932" s="12" t="s">
        <v>371</v>
      </c>
      <c r="B932" s="12" t="s">
        <v>1597</v>
      </c>
      <c r="C932" s="12" t="s">
        <v>1604</v>
      </c>
      <c r="D932" s="13" t="n">
        <v>0</v>
      </c>
      <c r="E932" s="13" t="n">
        <v>3</v>
      </c>
      <c r="F932" s="13" t="n">
        <v>0</v>
      </c>
      <c r="G932" s="13" t="n">
        <v>0</v>
      </c>
      <c r="H932" s="25" t="n">
        <v>33450</v>
      </c>
    </row>
    <row r="933" customFormat="false" ht="14.4" hidden="false" customHeight="false" outlineLevel="0" collapsed="false">
      <c r="A933" s="12" t="s">
        <v>371</v>
      </c>
      <c r="B933" s="12" t="s">
        <v>1597</v>
      </c>
      <c r="C933" s="12" t="s">
        <v>1605</v>
      </c>
      <c r="D933" s="13" t="n">
        <v>55</v>
      </c>
      <c r="E933" s="13" t="n">
        <v>0</v>
      </c>
      <c r="F933" s="13" t="n">
        <v>0</v>
      </c>
      <c r="G933" s="13" t="n">
        <v>0</v>
      </c>
      <c r="H933" s="25" t="n">
        <v>35550</v>
      </c>
    </row>
    <row r="934" customFormat="false" ht="14.4" hidden="false" customHeight="false" outlineLevel="0" collapsed="false">
      <c r="A934" s="12" t="s">
        <v>371</v>
      </c>
      <c r="B934" s="12" t="s">
        <v>1597</v>
      </c>
      <c r="C934" s="12" t="s">
        <v>1606</v>
      </c>
      <c r="D934" s="13" t="n">
        <v>0</v>
      </c>
      <c r="E934" s="13" t="n">
        <v>15</v>
      </c>
      <c r="F934" s="13" t="n">
        <v>0</v>
      </c>
      <c r="G934" s="13" t="n">
        <v>0</v>
      </c>
      <c r="H934" s="25" t="n">
        <v>36160</v>
      </c>
    </row>
    <row r="935" customFormat="false" ht="14.4" hidden="false" customHeight="false" outlineLevel="0" collapsed="false">
      <c r="A935" s="12" t="s">
        <v>371</v>
      </c>
      <c r="B935" s="12" t="s">
        <v>1597</v>
      </c>
      <c r="C935" s="12" t="s">
        <v>1607</v>
      </c>
      <c r="D935" s="13" t="n">
        <v>0</v>
      </c>
      <c r="E935" s="13" t="n">
        <v>16</v>
      </c>
      <c r="F935" s="13" t="n">
        <v>0</v>
      </c>
      <c r="G935" s="13" t="n">
        <v>1</v>
      </c>
      <c r="H935" s="25" t="n">
        <v>36068</v>
      </c>
    </row>
    <row r="936" customFormat="false" ht="14.4" hidden="false" customHeight="false" outlineLevel="0" collapsed="false">
      <c r="A936" s="12" t="s">
        <v>371</v>
      </c>
      <c r="B936" s="12" t="s">
        <v>1597</v>
      </c>
      <c r="C936" s="12" t="s">
        <v>1608</v>
      </c>
      <c r="D936" s="13" t="n">
        <v>44</v>
      </c>
      <c r="E936" s="13" t="n">
        <v>0</v>
      </c>
      <c r="F936" s="13" t="n">
        <v>0</v>
      </c>
      <c r="G936" s="13" t="n">
        <v>0</v>
      </c>
      <c r="H936" s="25" t="n">
        <v>36341</v>
      </c>
    </row>
    <row r="937" customFormat="false" ht="14.4" hidden="false" customHeight="false" outlineLevel="0" collapsed="false">
      <c r="A937" s="12" t="s">
        <v>371</v>
      </c>
      <c r="B937" s="12" t="s">
        <v>1597</v>
      </c>
      <c r="C937" s="12" t="s">
        <v>1609</v>
      </c>
      <c r="D937" s="13" t="n">
        <v>40</v>
      </c>
      <c r="E937" s="13" t="n">
        <v>0</v>
      </c>
      <c r="F937" s="13" t="n">
        <v>0</v>
      </c>
      <c r="G937" s="13" t="n">
        <v>0</v>
      </c>
      <c r="H937" s="25" t="n">
        <v>36341</v>
      </c>
    </row>
    <row r="938" customFormat="false" ht="14.4" hidden="false" customHeight="false" outlineLevel="0" collapsed="false">
      <c r="A938" s="12" t="s">
        <v>371</v>
      </c>
      <c r="B938" s="12" t="s">
        <v>1610</v>
      </c>
      <c r="C938" s="12" t="s">
        <v>1611</v>
      </c>
      <c r="D938" s="13" t="n">
        <v>0</v>
      </c>
      <c r="E938" s="13" t="n">
        <v>12</v>
      </c>
      <c r="F938" s="13" t="n">
        <v>0</v>
      </c>
      <c r="G938" s="13" t="n">
        <v>0</v>
      </c>
      <c r="H938" s="25" t="n">
        <v>38239</v>
      </c>
    </row>
    <row r="939" customFormat="false" ht="14.4" hidden="false" customHeight="false" outlineLevel="0" collapsed="false">
      <c r="A939" s="12" t="s">
        <v>371</v>
      </c>
      <c r="B939" s="12" t="s">
        <v>1612</v>
      </c>
      <c r="C939" s="12" t="s">
        <v>1613</v>
      </c>
      <c r="D939" s="13" t="n">
        <v>21</v>
      </c>
      <c r="E939" s="13" t="n">
        <v>0</v>
      </c>
      <c r="F939" s="13" t="n">
        <v>0</v>
      </c>
      <c r="G939" s="13" t="n">
        <v>0</v>
      </c>
      <c r="H939" s="25" t="n">
        <v>29494</v>
      </c>
    </row>
    <row r="940" customFormat="false" ht="14.4" hidden="false" customHeight="false" outlineLevel="0" collapsed="false">
      <c r="A940" s="12" t="s">
        <v>371</v>
      </c>
      <c r="B940" s="12" t="s">
        <v>1612</v>
      </c>
      <c r="C940" s="12" t="s">
        <v>1614</v>
      </c>
      <c r="D940" s="13" t="n">
        <v>0</v>
      </c>
      <c r="E940" s="13" t="n">
        <v>2</v>
      </c>
      <c r="F940" s="13" t="n">
        <v>0</v>
      </c>
      <c r="G940" s="13" t="n">
        <v>0</v>
      </c>
      <c r="H940" s="25" t="n">
        <v>35631</v>
      </c>
    </row>
    <row r="941" customFormat="false" ht="14.4" hidden="false" customHeight="false" outlineLevel="0" collapsed="false">
      <c r="A941" s="12" t="s">
        <v>371</v>
      </c>
      <c r="B941" s="12" t="s">
        <v>1612</v>
      </c>
      <c r="C941" s="12" t="s">
        <v>1615</v>
      </c>
      <c r="D941" s="13" t="n">
        <v>6</v>
      </c>
      <c r="E941" s="13" t="n">
        <v>0</v>
      </c>
      <c r="F941" s="13" t="n">
        <v>0</v>
      </c>
      <c r="G941" s="13" t="n">
        <v>0</v>
      </c>
      <c r="H941" s="25" t="n">
        <v>35754</v>
      </c>
    </row>
    <row r="942" customFormat="false" ht="14.4" hidden="false" customHeight="false" outlineLevel="0" collapsed="false">
      <c r="A942" s="12" t="s">
        <v>371</v>
      </c>
      <c r="B942" s="12" t="s">
        <v>1612</v>
      </c>
      <c r="C942" s="12" t="s">
        <v>1616</v>
      </c>
      <c r="D942" s="13" t="n">
        <v>30</v>
      </c>
      <c r="E942" s="13" t="n">
        <v>0</v>
      </c>
      <c r="F942" s="13" t="n">
        <v>0</v>
      </c>
      <c r="G942" s="13" t="n">
        <v>0</v>
      </c>
      <c r="H942" s="25" t="n">
        <v>36068</v>
      </c>
    </row>
    <row r="943" customFormat="false" ht="14.4" hidden="false" customHeight="false" outlineLevel="0" collapsed="false">
      <c r="A943" s="12" t="s">
        <v>371</v>
      </c>
      <c r="B943" s="12" t="s">
        <v>387</v>
      </c>
      <c r="C943" s="12" t="s">
        <v>1617</v>
      </c>
      <c r="D943" s="13" t="n">
        <v>0</v>
      </c>
      <c r="E943" s="13" t="n">
        <v>5</v>
      </c>
      <c r="F943" s="13" t="n">
        <v>0</v>
      </c>
      <c r="G943" s="13" t="n">
        <v>0</v>
      </c>
      <c r="H943" s="25" t="n">
        <v>36615</v>
      </c>
    </row>
    <row r="944" customFormat="false" ht="14.4" hidden="false" customHeight="false" outlineLevel="0" collapsed="false">
      <c r="A944" s="12" t="s">
        <v>371</v>
      </c>
      <c r="B944" s="12" t="s">
        <v>388</v>
      </c>
      <c r="C944" s="12" t="s">
        <v>1618</v>
      </c>
      <c r="D944" s="13" t="n">
        <v>0</v>
      </c>
      <c r="E944" s="13" t="n">
        <v>8</v>
      </c>
      <c r="F944" s="13" t="n">
        <v>0</v>
      </c>
      <c r="G944" s="13" t="n">
        <v>0</v>
      </c>
      <c r="H944" s="25" t="n">
        <v>36769</v>
      </c>
    </row>
    <row r="945" customFormat="false" ht="14.4" hidden="false" customHeight="false" outlineLevel="0" collapsed="false">
      <c r="A945" s="12" t="s">
        <v>371</v>
      </c>
      <c r="B945" s="12" t="s">
        <v>389</v>
      </c>
      <c r="C945" s="12" t="s">
        <v>1619</v>
      </c>
      <c r="D945" s="13" t="n">
        <v>46</v>
      </c>
      <c r="E945" s="13" t="n">
        <v>0</v>
      </c>
      <c r="F945" s="13" t="n">
        <v>0</v>
      </c>
      <c r="G945" s="13" t="n">
        <v>0</v>
      </c>
      <c r="H945" s="25" t="n">
        <v>29311</v>
      </c>
    </row>
    <row r="946" customFormat="false" ht="14.4" hidden="false" customHeight="false" outlineLevel="0" collapsed="false">
      <c r="A946" s="12" t="s">
        <v>371</v>
      </c>
      <c r="B946" s="12" t="s">
        <v>389</v>
      </c>
      <c r="C946" s="12" t="s">
        <v>1620</v>
      </c>
      <c r="D946" s="13" t="n">
        <v>0</v>
      </c>
      <c r="E946" s="13" t="n">
        <v>9</v>
      </c>
      <c r="F946" s="13" t="n">
        <v>0</v>
      </c>
      <c r="G946" s="13" t="n">
        <v>0</v>
      </c>
      <c r="H946" s="25" t="n">
        <v>36585</v>
      </c>
    </row>
    <row r="947" customFormat="false" ht="14.4" hidden="false" customHeight="false" outlineLevel="0" collapsed="false">
      <c r="A947" s="12" t="s">
        <v>371</v>
      </c>
      <c r="B947" s="12" t="s">
        <v>390</v>
      </c>
      <c r="C947" s="12" t="s">
        <v>1621</v>
      </c>
      <c r="D947" s="13" t="n">
        <v>0</v>
      </c>
      <c r="E947" s="13" t="n">
        <v>2</v>
      </c>
      <c r="F947" s="13" t="n">
        <v>0</v>
      </c>
      <c r="G947" s="13" t="n">
        <v>0</v>
      </c>
      <c r="H947" s="25" t="n">
        <v>35626</v>
      </c>
    </row>
    <row r="948" customFormat="false" ht="14.4" hidden="false" customHeight="false" outlineLevel="0" collapsed="false">
      <c r="A948" s="12" t="s">
        <v>371</v>
      </c>
      <c r="B948" s="12" t="s">
        <v>392</v>
      </c>
      <c r="C948" s="12" t="s">
        <v>1622</v>
      </c>
      <c r="D948" s="13" t="n">
        <v>0</v>
      </c>
      <c r="E948" s="13" t="n">
        <v>2</v>
      </c>
      <c r="F948" s="13" t="n">
        <v>0</v>
      </c>
      <c r="G948" s="13" t="n">
        <v>0</v>
      </c>
      <c r="H948" s="25" t="n">
        <v>32416</v>
      </c>
    </row>
    <row r="949" customFormat="false" ht="14.4" hidden="false" customHeight="false" outlineLevel="0" collapsed="false">
      <c r="A949" s="12" t="s">
        <v>371</v>
      </c>
      <c r="B949" s="12" t="s">
        <v>392</v>
      </c>
      <c r="C949" s="12" t="s">
        <v>1623</v>
      </c>
      <c r="D949" s="13" t="n">
        <v>0</v>
      </c>
      <c r="E949" s="13" t="n">
        <v>1</v>
      </c>
      <c r="F949" s="13" t="n">
        <v>0</v>
      </c>
      <c r="G949" s="13" t="n">
        <v>0</v>
      </c>
      <c r="H949" s="25" t="n">
        <v>36250</v>
      </c>
    </row>
    <row r="950" customFormat="false" ht="14.4" hidden="false" customHeight="false" outlineLevel="0" collapsed="false">
      <c r="A950" s="12" t="s">
        <v>371</v>
      </c>
      <c r="B950" s="12" t="s">
        <v>394</v>
      </c>
      <c r="C950" s="12" t="s">
        <v>1624</v>
      </c>
      <c r="D950" s="13" t="n">
        <v>20</v>
      </c>
      <c r="E950" s="13" t="n">
        <v>0</v>
      </c>
      <c r="F950" s="13" t="n">
        <v>0</v>
      </c>
      <c r="G950" s="13" t="n">
        <v>0</v>
      </c>
      <c r="H950" s="25" t="n">
        <v>35064</v>
      </c>
    </row>
    <row r="951" customFormat="false" ht="14.4" hidden="false" customHeight="false" outlineLevel="0" collapsed="false">
      <c r="A951" s="12" t="s">
        <v>371</v>
      </c>
      <c r="B951" s="12" t="s">
        <v>395</v>
      </c>
      <c r="C951" s="12" t="s">
        <v>1625</v>
      </c>
      <c r="D951" s="13" t="n">
        <v>19</v>
      </c>
      <c r="E951" s="13" t="n">
        <v>0</v>
      </c>
      <c r="F951" s="13" t="n">
        <v>0</v>
      </c>
      <c r="G951" s="13" t="n">
        <v>0</v>
      </c>
      <c r="H951" s="25" t="n">
        <v>29402</v>
      </c>
    </row>
    <row r="952" customFormat="false" ht="14.4" hidden="false" customHeight="false" outlineLevel="0" collapsed="false">
      <c r="A952" s="12" t="s">
        <v>371</v>
      </c>
      <c r="B952" s="12" t="s">
        <v>395</v>
      </c>
      <c r="C952" s="12" t="s">
        <v>1626</v>
      </c>
      <c r="D952" s="13" t="n">
        <v>25</v>
      </c>
      <c r="E952" s="13" t="n">
        <v>0</v>
      </c>
      <c r="F952" s="13" t="n">
        <v>0</v>
      </c>
      <c r="G952" s="13" t="n">
        <v>0</v>
      </c>
      <c r="H952" s="25" t="n">
        <v>29402</v>
      </c>
    </row>
    <row r="953" customFormat="false" ht="14.4" hidden="false" customHeight="false" outlineLevel="0" collapsed="false">
      <c r="A953" s="12" t="s">
        <v>371</v>
      </c>
      <c r="B953" s="12" t="s">
        <v>396</v>
      </c>
      <c r="C953" s="12" t="s">
        <v>1627</v>
      </c>
      <c r="D953" s="13" t="n">
        <v>9</v>
      </c>
      <c r="E953" s="13" t="n">
        <v>0</v>
      </c>
      <c r="F953" s="13" t="n">
        <v>0</v>
      </c>
      <c r="G953" s="13" t="n">
        <v>6</v>
      </c>
      <c r="H953" s="25" t="n">
        <v>38231</v>
      </c>
    </row>
    <row r="954" customFormat="false" ht="14.4" hidden="false" customHeight="false" outlineLevel="0" collapsed="false">
      <c r="A954" s="12" t="s">
        <v>371</v>
      </c>
      <c r="B954" s="12" t="s">
        <v>396</v>
      </c>
      <c r="C954" s="12" t="s">
        <v>1628</v>
      </c>
      <c r="D954" s="13" t="n">
        <v>9</v>
      </c>
      <c r="E954" s="13" t="n">
        <v>0</v>
      </c>
      <c r="F954" s="13" t="n">
        <v>0</v>
      </c>
      <c r="G954" s="13" t="n">
        <v>0</v>
      </c>
      <c r="H954" s="25" t="n">
        <v>38231</v>
      </c>
    </row>
    <row r="955" customFormat="false" ht="14.4" hidden="false" customHeight="false" outlineLevel="0" collapsed="false">
      <c r="A955" s="12" t="s">
        <v>371</v>
      </c>
      <c r="B955" s="12" t="s">
        <v>1629</v>
      </c>
      <c r="C955" s="12" t="s">
        <v>1630</v>
      </c>
      <c r="D955" s="13" t="n">
        <v>21</v>
      </c>
      <c r="E955" s="13" t="n">
        <v>0</v>
      </c>
      <c r="F955" s="13" t="n">
        <v>0</v>
      </c>
      <c r="G955" s="13" t="n">
        <v>0</v>
      </c>
      <c r="H955" s="25" t="n">
        <v>35550</v>
      </c>
    </row>
    <row r="956" customFormat="false" ht="14.4" hidden="false" customHeight="false" outlineLevel="0" collapsed="false">
      <c r="A956" s="12" t="s">
        <v>371</v>
      </c>
      <c r="B956" s="12" t="s">
        <v>399</v>
      </c>
      <c r="C956" s="12" t="s">
        <v>1631</v>
      </c>
      <c r="D956" s="13" t="n">
        <v>15</v>
      </c>
      <c r="E956" s="13" t="n">
        <v>0</v>
      </c>
      <c r="F956" s="13" t="n">
        <v>0</v>
      </c>
      <c r="G956" s="13" t="n">
        <v>0</v>
      </c>
      <c r="H956" s="25" t="n">
        <v>36068</v>
      </c>
    </row>
    <row r="957" customFormat="false" ht="14.4" hidden="false" customHeight="false" outlineLevel="0" collapsed="false">
      <c r="A957" s="12" t="s">
        <v>371</v>
      </c>
      <c r="B957" s="12" t="s">
        <v>400</v>
      </c>
      <c r="C957" s="12" t="s">
        <v>1632</v>
      </c>
      <c r="D957" s="13" t="n">
        <v>20</v>
      </c>
      <c r="E957" s="13" t="n">
        <v>0</v>
      </c>
      <c r="F957" s="13" t="n">
        <v>0</v>
      </c>
      <c r="G957" s="13" t="n">
        <v>0</v>
      </c>
      <c r="H957" s="25" t="n">
        <v>25353</v>
      </c>
    </row>
    <row r="958" customFormat="false" ht="14.4" hidden="false" customHeight="false" outlineLevel="0" collapsed="false">
      <c r="A958" s="12" t="s">
        <v>371</v>
      </c>
      <c r="B958" s="12" t="s">
        <v>400</v>
      </c>
      <c r="C958" s="12" t="s">
        <v>1633</v>
      </c>
      <c r="D958" s="13" t="n">
        <v>28</v>
      </c>
      <c r="E958" s="13" t="n">
        <v>0</v>
      </c>
      <c r="F958" s="13" t="n">
        <v>0</v>
      </c>
      <c r="G958" s="13" t="n">
        <v>0</v>
      </c>
      <c r="H958" s="25" t="n">
        <v>26114</v>
      </c>
    </row>
    <row r="959" customFormat="false" ht="14.4" hidden="false" customHeight="false" outlineLevel="0" collapsed="false">
      <c r="A959" s="12" t="s">
        <v>371</v>
      </c>
      <c r="B959" s="12" t="s">
        <v>400</v>
      </c>
      <c r="C959" s="12" t="s">
        <v>1634</v>
      </c>
      <c r="D959" s="13" t="n">
        <v>30</v>
      </c>
      <c r="E959" s="13" t="n">
        <v>0</v>
      </c>
      <c r="F959" s="13" t="n">
        <v>0</v>
      </c>
      <c r="G959" s="13" t="n">
        <v>0</v>
      </c>
      <c r="H959" s="25" t="n">
        <v>26784</v>
      </c>
    </row>
    <row r="960" customFormat="false" ht="14.4" hidden="false" customHeight="false" outlineLevel="0" collapsed="false">
      <c r="A960" s="12" t="s">
        <v>371</v>
      </c>
      <c r="B960" s="12" t="s">
        <v>400</v>
      </c>
      <c r="C960" s="12" t="s">
        <v>1635</v>
      </c>
      <c r="D960" s="13" t="n">
        <v>69</v>
      </c>
      <c r="E960" s="13" t="n">
        <v>0</v>
      </c>
      <c r="F960" s="13" t="n">
        <v>0</v>
      </c>
      <c r="G960" s="13" t="n">
        <v>0</v>
      </c>
      <c r="H960" s="25" t="n">
        <v>26784</v>
      </c>
    </row>
    <row r="961" customFormat="false" ht="14.4" hidden="false" customHeight="false" outlineLevel="0" collapsed="false">
      <c r="A961" s="12" t="s">
        <v>371</v>
      </c>
      <c r="B961" s="12" t="s">
        <v>400</v>
      </c>
      <c r="C961" s="12" t="s">
        <v>1636</v>
      </c>
      <c r="D961" s="13" t="n">
        <v>70</v>
      </c>
      <c r="E961" s="13" t="n">
        <v>0</v>
      </c>
      <c r="F961" s="13" t="n">
        <v>0</v>
      </c>
      <c r="G961" s="13" t="n">
        <v>0</v>
      </c>
      <c r="H961" s="25" t="n">
        <v>27241</v>
      </c>
    </row>
    <row r="962" customFormat="false" ht="14.4" hidden="false" customHeight="false" outlineLevel="0" collapsed="false">
      <c r="A962" s="12" t="s">
        <v>371</v>
      </c>
      <c r="B962" s="12" t="s">
        <v>400</v>
      </c>
      <c r="C962" s="12" t="s">
        <v>1637</v>
      </c>
      <c r="D962" s="13" t="n">
        <v>50</v>
      </c>
      <c r="E962" s="13" t="n">
        <v>0</v>
      </c>
      <c r="F962" s="13" t="n">
        <v>0</v>
      </c>
      <c r="G962" s="13" t="n">
        <v>0</v>
      </c>
      <c r="H962" s="25" t="n">
        <v>29251</v>
      </c>
    </row>
    <row r="963" customFormat="false" ht="14.4" hidden="false" customHeight="false" outlineLevel="0" collapsed="false">
      <c r="A963" s="12" t="s">
        <v>371</v>
      </c>
      <c r="B963" s="12" t="s">
        <v>400</v>
      </c>
      <c r="C963" s="12" t="s">
        <v>1638</v>
      </c>
      <c r="D963" s="13" t="n">
        <v>50</v>
      </c>
      <c r="E963" s="13" t="n">
        <v>0</v>
      </c>
      <c r="F963" s="13" t="n">
        <v>0</v>
      </c>
      <c r="G963" s="13" t="n">
        <v>0</v>
      </c>
      <c r="H963" s="25" t="n">
        <v>29402</v>
      </c>
    </row>
    <row r="964" customFormat="false" ht="14.4" hidden="false" customHeight="false" outlineLevel="0" collapsed="false">
      <c r="A964" s="12" t="s">
        <v>371</v>
      </c>
      <c r="B964" s="12" t="s">
        <v>400</v>
      </c>
      <c r="C964" s="12" t="s">
        <v>1639</v>
      </c>
      <c r="D964" s="13" t="n">
        <v>0</v>
      </c>
      <c r="E964" s="13" t="n">
        <v>1</v>
      </c>
      <c r="F964" s="13" t="n">
        <v>0</v>
      </c>
      <c r="G964" s="13" t="n">
        <v>0</v>
      </c>
      <c r="H964" s="25" t="n">
        <v>32173</v>
      </c>
    </row>
    <row r="965" customFormat="false" ht="14.4" hidden="false" customHeight="false" outlineLevel="0" collapsed="false">
      <c r="A965" s="12" t="s">
        <v>371</v>
      </c>
      <c r="B965" s="12" t="s">
        <v>400</v>
      </c>
      <c r="C965" s="12" t="s">
        <v>1640</v>
      </c>
      <c r="D965" s="13" t="n">
        <v>0</v>
      </c>
      <c r="E965" s="13" t="n">
        <v>8</v>
      </c>
      <c r="F965" s="13" t="n">
        <v>0</v>
      </c>
      <c r="G965" s="13" t="n">
        <v>0</v>
      </c>
      <c r="H965" s="25" t="n">
        <v>32233</v>
      </c>
    </row>
    <row r="966" customFormat="false" ht="14.4" hidden="false" customHeight="false" outlineLevel="0" collapsed="false">
      <c r="A966" s="12" t="s">
        <v>371</v>
      </c>
      <c r="B966" s="12" t="s">
        <v>400</v>
      </c>
      <c r="C966" s="12" t="s">
        <v>1641</v>
      </c>
      <c r="D966" s="13" t="n">
        <v>0</v>
      </c>
      <c r="E966" s="13" t="n">
        <v>1</v>
      </c>
      <c r="F966" s="13" t="n">
        <v>0</v>
      </c>
      <c r="G966" s="13" t="n">
        <v>0</v>
      </c>
      <c r="H966" s="25" t="n">
        <v>32720</v>
      </c>
    </row>
    <row r="967" customFormat="false" ht="14.4" hidden="false" customHeight="false" outlineLevel="0" collapsed="false">
      <c r="A967" s="12" t="s">
        <v>371</v>
      </c>
      <c r="B967" s="12" t="s">
        <v>400</v>
      </c>
      <c r="C967" s="12" t="s">
        <v>1642</v>
      </c>
      <c r="D967" s="13" t="n">
        <v>0</v>
      </c>
      <c r="E967" s="13" t="n">
        <v>1</v>
      </c>
      <c r="F967" s="13" t="n">
        <v>0</v>
      </c>
      <c r="G967" s="13" t="n">
        <v>0</v>
      </c>
      <c r="H967" s="25" t="n">
        <v>32539</v>
      </c>
    </row>
    <row r="968" customFormat="false" ht="14.4" hidden="false" customHeight="false" outlineLevel="0" collapsed="false">
      <c r="A968" s="12" t="s">
        <v>371</v>
      </c>
      <c r="B968" s="12" t="s">
        <v>400</v>
      </c>
      <c r="C968" s="12" t="s">
        <v>1643</v>
      </c>
      <c r="D968" s="13" t="n">
        <v>0</v>
      </c>
      <c r="E968" s="13" t="n">
        <v>2</v>
      </c>
      <c r="F968" s="13" t="n">
        <v>0</v>
      </c>
      <c r="G968" s="13" t="n">
        <v>0</v>
      </c>
      <c r="H968" s="25" t="n">
        <v>33328</v>
      </c>
    </row>
    <row r="969" customFormat="false" ht="14.4" hidden="false" customHeight="false" outlineLevel="0" collapsed="false">
      <c r="A969" s="12" t="s">
        <v>371</v>
      </c>
      <c r="B969" s="12" t="s">
        <v>400</v>
      </c>
      <c r="C969" s="12" t="s">
        <v>1644</v>
      </c>
      <c r="D969" s="13" t="n">
        <v>0</v>
      </c>
      <c r="E969" s="13" t="n">
        <v>1</v>
      </c>
      <c r="F969" s="13" t="n">
        <v>0</v>
      </c>
      <c r="G969" s="13" t="n">
        <v>0</v>
      </c>
      <c r="H969" s="25" t="n">
        <v>32781</v>
      </c>
    </row>
    <row r="970" customFormat="false" ht="14.4" hidden="false" customHeight="false" outlineLevel="0" collapsed="false">
      <c r="A970" s="12" t="s">
        <v>371</v>
      </c>
      <c r="B970" s="12" t="s">
        <v>400</v>
      </c>
      <c r="C970" s="12" t="s">
        <v>1645</v>
      </c>
      <c r="D970" s="13" t="n">
        <v>0</v>
      </c>
      <c r="E970" s="13" t="n">
        <v>2</v>
      </c>
      <c r="F970" s="13" t="n">
        <v>0</v>
      </c>
      <c r="G970" s="13" t="n">
        <v>0</v>
      </c>
      <c r="H970" s="25" t="n">
        <v>33269</v>
      </c>
    </row>
    <row r="971" customFormat="false" ht="14.4" hidden="false" customHeight="false" outlineLevel="0" collapsed="false">
      <c r="A971" s="12" t="s">
        <v>371</v>
      </c>
      <c r="B971" s="12" t="s">
        <v>400</v>
      </c>
      <c r="C971" s="12" t="s">
        <v>1646</v>
      </c>
      <c r="D971" s="13" t="n">
        <v>0</v>
      </c>
      <c r="E971" s="13" t="n">
        <v>1</v>
      </c>
      <c r="F971" s="13" t="n">
        <v>0</v>
      </c>
      <c r="G971" s="13" t="n">
        <v>0</v>
      </c>
      <c r="H971" s="25" t="n">
        <v>34515</v>
      </c>
    </row>
    <row r="972" customFormat="false" ht="14.4" hidden="false" customHeight="false" outlineLevel="0" collapsed="false">
      <c r="A972" s="12" t="s">
        <v>371</v>
      </c>
      <c r="B972" s="12" t="s">
        <v>400</v>
      </c>
      <c r="C972" s="12" t="s">
        <v>1647</v>
      </c>
      <c r="D972" s="13" t="n">
        <v>0</v>
      </c>
      <c r="E972" s="13" t="n">
        <v>8</v>
      </c>
      <c r="F972" s="13" t="n">
        <v>0</v>
      </c>
      <c r="G972" s="13" t="n">
        <v>0</v>
      </c>
      <c r="H972" s="25" t="n">
        <v>34880</v>
      </c>
    </row>
    <row r="973" customFormat="false" ht="14.4" hidden="false" customHeight="false" outlineLevel="0" collapsed="false">
      <c r="A973" s="12" t="s">
        <v>371</v>
      </c>
      <c r="B973" s="12" t="s">
        <v>400</v>
      </c>
      <c r="C973" s="12" t="s">
        <v>1648</v>
      </c>
      <c r="D973" s="13" t="n">
        <v>0</v>
      </c>
      <c r="E973" s="13" t="n">
        <v>14</v>
      </c>
      <c r="F973" s="13" t="n">
        <v>0</v>
      </c>
      <c r="G973" s="13" t="n">
        <v>0</v>
      </c>
      <c r="H973" s="25" t="n">
        <v>35703</v>
      </c>
    </row>
    <row r="974" customFormat="false" ht="14.4" hidden="false" customHeight="false" outlineLevel="0" collapsed="false">
      <c r="A974" s="12" t="s">
        <v>371</v>
      </c>
      <c r="B974" s="12" t="s">
        <v>400</v>
      </c>
      <c r="C974" s="12" t="s">
        <v>1649</v>
      </c>
      <c r="D974" s="13" t="n">
        <v>0</v>
      </c>
      <c r="E974" s="13" t="n">
        <v>9</v>
      </c>
      <c r="F974" s="13" t="n">
        <v>0</v>
      </c>
      <c r="G974" s="13" t="n">
        <v>0</v>
      </c>
      <c r="H974" s="25" t="n">
        <v>36433</v>
      </c>
    </row>
    <row r="975" customFormat="false" ht="14.4" hidden="false" customHeight="false" outlineLevel="0" collapsed="false">
      <c r="A975" s="12" t="s">
        <v>371</v>
      </c>
      <c r="B975" s="12" t="s">
        <v>402</v>
      </c>
      <c r="C975" s="12" t="s">
        <v>1650</v>
      </c>
      <c r="D975" s="13" t="n">
        <v>48</v>
      </c>
      <c r="E975" s="13" t="n">
        <v>0</v>
      </c>
      <c r="F975" s="13" t="n">
        <v>0</v>
      </c>
      <c r="G975" s="13" t="n">
        <v>0</v>
      </c>
      <c r="H975" s="25" t="n">
        <v>29706</v>
      </c>
    </row>
    <row r="976" customFormat="false" ht="14.4" hidden="false" customHeight="false" outlineLevel="0" collapsed="false">
      <c r="A976" s="12" t="s">
        <v>371</v>
      </c>
      <c r="B976" s="12" t="s">
        <v>404</v>
      </c>
      <c r="C976" s="12" t="s">
        <v>1651</v>
      </c>
      <c r="D976" s="13" t="n">
        <v>25</v>
      </c>
      <c r="E976" s="13" t="n">
        <v>0</v>
      </c>
      <c r="F976" s="13" t="n">
        <v>0</v>
      </c>
      <c r="G976" s="13" t="n">
        <v>0</v>
      </c>
      <c r="H976" s="25" t="n">
        <v>30132</v>
      </c>
    </row>
    <row r="977" customFormat="false" ht="14.4" hidden="false" customHeight="false" outlineLevel="0" collapsed="false">
      <c r="A977" s="12" t="s">
        <v>371</v>
      </c>
      <c r="B977" s="12" t="s">
        <v>405</v>
      </c>
      <c r="C977" s="12" t="s">
        <v>1652</v>
      </c>
      <c r="D977" s="13" t="n">
        <v>0</v>
      </c>
      <c r="E977" s="13" t="n">
        <v>3</v>
      </c>
      <c r="F977" s="13" t="n">
        <v>0</v>
      </c>
      <c r="G977" s="13" t="n">
        <v>0</v>
      </c>
      <c r="H977" s="25" t="n">
        <v>30772</v>
      </c>
    </row>
    <row r="978" customFormat="false" ht="14.4" hidden="false" customHeight="false" outlineLevel="0" collapsed="false">
      <c r="A978" s="12" t="s">
        <v>371</v>
      </c>
      <c r="B978" s="12" t="s">
        <v>405</v>
      </c>
      <c r="C978" s="12" t="s">
        <v>1653</v>
      </c>
      <c r="D978" s="13" t="n">
        <v>123</v>
      </c>
      <c r="E978" s="13" t="n">
        <v>0</v>
      </c>
      <c r="F978" s="13" t="n">
        <v>0</v>
      </c>
      <c r="G978" s="13" t="n">
        <v>0</v>
      </c>
      <c r="H978" s="25" t="n">
        <v>29280</v>
      </c>
    </row>
    <row r="979" customFormat="false" ht="14.4" hidden="false" customHeight="false" outlineLevel="0" collapsed="false">
      <c r="A979" s="12" t="s">
        <v>371</v>
      </c>
      <c r="B979" s="12" t="s">
        <v>405</v>
      </c>
      <c r="C979" s="12" t="s">
        <v>1654</v>
      </c>
      <c r="D979" s="13" t="n">
        <v>0</v>
      </c>
      <c r="E979" s="13" t="n">
        <v>7</v>
      </c>
      <c r="F979" s="13" t="n">
        <v>0</v>
      </c>
      <c r="G979" s="13" t="n">
        <v>0</v>
      </c>
      <c r="H979" s="25" t="n">
        <v>29645</v>
      </c>
    </row>
    <row r="980" customFormat="false" ht="14.4" hidden="false" customHeight="false" outlineLevel="0" collapsed="false">
      <c r="A980" s="12" t="s">
        <v>371</v>
      </c>
      <c r="B980" s="12" t="s">
        <v>405</v>
      </c>
      <c r="C980" s="12" t="s">
        <v>1655</v>
      </c>
      <c r="D980" s="13" t="n">
        <v>0</v>
      </c>
      <c r="E980" s="13" t="n">
        <v>3</v>
      </c>
      <c r="F980" s="13" t="n">
        <v>0</v>
      </c>
      <c r="G980" s="13" t="n">
        <v>0</v>
      </c>
      <c r="H980" s="25" t="n">
        <v>31532</v>
      </c>
    </row>
    <row r="981" customFormat="false" ht="14.4" hidden="false" customHeight="false" outlineLevel="0" collapsed="false">
      <c r="A981" s="12" t="s">
        <v>371</v>
      </c>
      <c r="B981" s="12" t="s">
        <v>405</v>
      </c>
      <c r="C981" s="12" t="s">
        <v>1656</v>
      </c>
      <c r="D981" s="13" t="n">
        <v>0</v>
      </c>
      <c r="E981" s="13" t="n">
        <v>1</v>
      </c>
      <c r="F981" s="13" t="n">
        <v>0</v>
      </c>
      <c r="G981" s="13" t="n">
        <v>0</v>
      </c>
      <c r="H981" s="25" t="n">
        <v>31958</v>
      </c>
    </row>
    <row r="982" customFormat="false" ht="14.4" hidden="false" customHeight="false" outlineLevel="0" collapsed="false">
      <c r="A982" s="12" t="s">
        <v>371</v>
      </c>
      <c r="B982" s="12" t="s">
        <v>405</v>
      </c>
      <c r="C982" s="12" t="s">
        <v>1657</v>
      </c>
      <c r="D982" s="13" t="n">
        <v>0</v>
      </c>
      <c r="E982" s="13" t="n">
        <v>1</v>
      </c>
      <c r="F982" s="13" t="n">
        <v>0</v>
      </c>
      <c r="G982" s="13" t="n">
        <v>0</v>
      </c>
      <c r="H982" s="25" t="n">
        <v>32050</v>
      </c>
    </row>
    <row r="983" customFormat="false" ht="14.4" hidden="false" customHeight="false" outlineLevel="0" collapsed="false">
      <c r="A983" s="12" t="s">
        <v>371</v>
      </c>
      <c r="B983" s="12" t="s">
        <v>405</v>
      </c>
      <c r="C983" s="12" t="s">
        <v>1658</v>
      </c>
      <c r="D983" s="13" t="n">
        <v>0</v>
      </c>
      <c r="E983" s="13" t="n">
        <v>2</v>
      </c>
      <c r="F983" s="13" t="n">
        <v>0</v>
      </c>
      <c r="G983" s="13" t="n">
        <v>0</v>
      </c>
      <c r="H983" s="25" t="n">
        <v>32598</v>
      </c>
    </row>
    <row r="984" customFormat="false" ht="14.4" hidden="false" customHeight="false" outlineLevel="0" collapsed="false">
      <c r="A984" s="12" t="s">
        <v>371</v>
      </c>
      <c r="B984" s="12" t="s">
        <v>405</v>
      </c>
      <c r="C984" s="12" t="s">
        <v>1659</v>
      </c>
      <c r="D984" s="13" t="n">
        <v>0</v>
      </c>
      <c r="E984" s="13" t="n">
        <v>2</v>
      </c>
      <c r="F984" s="13" t="n">
        <v>0</v>
      </c>
      <c r="G984" s="13" t="n">
        <v>0</v>
      </c>
      <c r="H984" s="25" t="n">
        <v>32993</v>
      </c>
    </row>
    <row r="985" customFormat="false" ht="14.4" hidden="false" customHeight="false" outlineLevel="0" collapsed="false">
      <c r="A985" s="12" t="s">
        <v>371</v>
      </c>
      <c r="B985" s="12" t="s">
        <v>405</v>
      </c>
      <c r="C985" s="12" t="s">
        <v>1660</v>
      </c>
      <c r="D985" s="13" t="n">
        <v>0</v>
      </c>
      <c r="E985" s="13" t="n">
        <v>2</v>
      </c>
      <c r="F985" s="13" t="n">
        <v>0</v>
      </c>
      <c r="G985" s="13" t="n">
        <v>0</v>
      </c>
      <c r="H985" s="25" t="n">
        <v>33663</v>
      </c>
    </row>
    <row r="986" customFormat="false" ht="14.4" hidden="false" customHeight="false" outlineLevel="0" collapsed="false">
      <c r="A986" s="12" t="s">
        <v>371</v>
      </c>
      <c r="B986" s="12" t="s">
        <v>405</v>
      </c>
      <c r="C986" s="12" t="s">
        <v>1661</v>
      </c>
      <c r="D986" s="13" t="n">
        <v>0</v>
      </c>
      <c r="E986" s="13" t="n">
        <v>2</v>
      </c>
      <c r="F986" s="13" t="n">
        <v>0</v>
      </c>
      <c r="G986" s="13" t="n">
        <v>0</v>
      </c>
      <c r="H986" s="25" t="n">
        <v>32993</v>
      </c>
    </row>
    <row r="987" customFormat="false" ht="14.4" hidden="false" customHeight="false" outlineLevel="0" collapsed="false">
      <c r="A987" s="12" t="s">
        <v>371</v>
      </c>
      <c r="B987" s="12" t="s">
        <v>405</v>
      </c>
      <c r="C987" s="12" t="s">
        <v>1662</v>
      </c>
      <c r="D987" s="13" t="n">
        <v>0</v>
      </c>
      <c r="E987" s="13" t="n">
        <v>2</v>
      </c>
      <c r="F987" s="13" t="n">
        <v>0</v>
      </c>
      <c r="G987" s="13" t="n">
        <v>0</v>
      </c>
      <c r="H987" s="25" t="n">
        <v>34181</v>
      </c>
    </row>
    <row r="988" customFormat="false" ht="14.4" hidden="false" customHeight="false" outlineLevel="0" collapsed="false">
      <c r="A988" s="12" t="s">
        <v>371</v>
      </c>
      <c r="B988" s="12" t="s">
        <v>405</v>
      </c>
      <c r="C988" s="12" t="s">
        <v>1663</v>
      </c>
      <c r="D988" s="13" t="n">
        <v>0</v>
      </c>
      <c r="E988" s="13" t="n">
        <v>3</v>
      </c>
      <c r="F988" s="13" t="n">
        <v>0</v>
      </c>
      <c r="G988" s="13" t="n">
        <v>0</v>
      </c>
      <c r="H988" s="25" t="n">
        <v>34880</v>
      </c>
    </row>
    <row r="989" customFormat="false" ht="14.4" hidden="false" customHeight="false" outlineLevel="0" collapsed="false">
      <c r="A989" s="12" t="s">
        <v>371</v>
      </c>
      <c r="B989" s="12" t="s">
        <v>405</v>
      </c>
      <c r="C989" s="12" t="s">
        <v>1664</v>
      </c>
      <c r="D989" s="13" t="n">
        <v>0</v>
      </c>
      <c r="E989" s="13" t="n">
        <v>6</v>
      </c>
      <c r="F989" s="13" t="n">
        <v>0</v>
      </c>
      <c r="G989" s="13" t="n">
        <v>0</v>
      </c>
      <c r="H989" s="25" t="n">
        <v>35123</v>
      </c>
    </row>
    <row r="990" customFormat="false" ht="14.4" hidden="false" customHeight="false" outlineLevel="0" collapsed="false">
      <c r="A990" s="12" t="s">
        <v>371</v>
      </c>
      <c r="B990" s="12" t="s">
        <v>405</v>
      </c>
      <c r="C990" s="12" t="s">
        <v>1665</v>
      </c>
      <c r="D990" s="13" t="n">
        <v>0</v>
      </c>
      <c r="E990" s="13" t="n">
        <v>8</v>
      </c>
      <c r="F990" s="13" t="n">
        <v>0</v>
      </c>
      <c r="G990" s="13" t="n">
        <v>0</v>
      </c>
      <c r="H990" s="25" t="n">
        <v>36068</v>
      </c>
    </row>
    <row r="991" customFormat="false" ht="14.4" hidden="false" customHeight="false" outlineLevel="0" collapsed="false">
      <c r="A991" s="12" t="s">
        <v>371</v>
      </c>
      <c r="B991" s="12" t="s">
        <v>405</v>
      </c>
      <c r="C991" s="12" t="s">
        <v>1665</v>
      </c>
      <c r="D991" s="13" t="n">
        <v>0</v>
      </c>
      <c r="E991" s="13" t="n">
        <v>1</v>
      </c>
      <c r="F991" s="13" t="n">
        <v>0</v>
      </c>
      <c r="G991" s="13" t="n">
        <v>0</v>
      </c>
      <c r="H991" s="25" t="n">
        <v>36219</v>
      </c>
    </row>
    <row r="992" customFormat="false" ht="14.4" hidden="false" customHeight="false" outlineLevel="0" collapsed="false">
      <c r="A992" s="12" t="s">
        <v>371</v>
      </c>
      <c r="B992" s="12" t="s">
        <v>1666</v>
      </c>
      <c r="C992" s="12" t="s">
        <v>1667</v>
      </c>
      <c r="D992" s="13" t="n">
        <v>10</v>
      </c>
      <c r="E992" s="13" t="n">
        <v>0</v>
      </c>
      <c r="F992" s="13" t="n">
        <v>0</v>
      </c>
      <c r="G992" s="13" t="n">
        <v>0</v>
      </c>
      <c r="H992" s="25" t="n">
        <v>26206</v>
      </c>
    </row>
    <row r="993" customFormat="false" ht="14.4" hidden="false" customHeight="false" outlineLevel="0" collapsed="false">
      <c r="A993" s="12" t="s">
        <v>371</v>
      </c>
      <c r="B993" s="12" t="s">
        <v>1666</v>
      </c>
      <c r="C993" s="12" t="s">
        <v>1668</v>
      </c>
      <c r="D993" s="13" t="n">
        <v>25</v>
      </c>
      <c r="E993" s="13" t="n">
        <v>0</v>
      </c>
      <c r="F993" s="13" t="n">
        <v>0</v>
      </c>
      <c r="G993" s="13" t="n">
        <v>0</v>
      </c>
      <c r="H993" s="25" t="n">
        <v>27241</v>
      </c>
    </row>
    <row r="994" customFormat="false" ht="14.4" hidden="false" customHeight="false" outlineLevel="0" collapsed="false">
      <c r="A994" s="12" t="s">
        <v>371</v>
      </c>
      <c r="B994" s="12" t="s">
        <v>407</v>
      </c>
      <c r="C994" s="12" t="s">
        <v>1669</v>
      </c>
      <c r="D994" s="13" t="n">
        <v>17</v>
      </c>
      <c r="E994" s="13" t="n">
        <v>0</v>
      </c>
      <c r="F994" s="13" t="n">
        <v>0</v>
      </c>
      <c r="G994" s="13" t="n">
        <v>0</v>
      </c>
      <c r="H994" s="25" t="n">
        <v>30925</v>
      </c>
    </row>
    <row r="995" customFormat="false" ht="14.4" hidden="false" customHeight="false" outlineLevel="0" collapsed="false">
      <c r="A995" s="12" t="s">
        <v>371</v>
      </c>
      <c r="B995" s="12" t="s">
        <v>409</v>
      </c>
      <c r="C995" s="12" t="s">
        <v>1670</v>
      </c>
      <c r="D995" s="13" t="n">
        <v>18</v>
      </c>
      <c r="E995" s="13" t="n">
        <v>0</v>
      </c>
      <c r="F995" s="13" t="n">
        <v>0</v>
      </c>
      <c r="G995" s="13" t="n">
        <v>0</v>
      </c>
      <c r="H995" s="25" t="n">
        <v>31593</v>
      </c>
    </row>
    <row r="996" customFormat="false" ht="14.4" hidden="false" customHeight="false" outlineLevel="0" collapsed="false">
      <c r="A996" s="12" t="s">
        <v>371</v>
      </c>
      <c r="B996" s="12" t="s">
        <v>409</v>
      </c>
      <c r="C996" s="12" t="s">
        <v>1671</v>
      </c>
      <c r="D996" s="13" t="n">
        <v>0</v>
      </c>
      <c r="E996" s="13" t="n">
        <v>5</v>
      </c>
      <c r="F996" s="13" t="n">
        <v>0</v>
      </c>
      <c r="G996" s="13" t="n">
        <v>0</v>
      </c>
      <c r="H996" s="25" t="n">
        <v>36372</v>
      </c>
    </row>
    <row r="997" customFormat="false" ht="14.4" hidden="false" customHeight="false" outlineLevel="0" collapsed="false">
      <c r="A997" s="12" t="s">
        <v>371</v>
      </c>
      <c r="B997" s="12" t="s">
        <v>409</v>
      </c>
      <c r="C997" s="12" t="s">
        <v>1672</v>
      </c>
      <c r="D997" s="13" t="n">
        <v>5</v>
      </c>
      <c r="E997" s="13" t="n">
        <v>0</v>
      </c>
      <c r="F997" s="13" t="n">
        <v>0</v>
      </c>
      <c r="G997" s="13" t="n">
        <v>0</v>
      </c>
      <c r="H997" s="25" t="n">
        <v>39113</v>
      </c>
    </row>
    <row r="998" customFormat="false" ht="14.4" hidden="false" customHeight="false" outlineLevel="0" collapsed="false">
      <c r="A998" s="12" t="s">
        <v>371</v>
      </c>
      <c r="B998" s="12" t="s">
        <v>410</v>
      </c>
      <c r="C998" s="12" t="s">
        <v>1673</v>
      </c>
      <c r="D998" s="13" t="n">
        <v>20</v>
      </c>
      <c r="E998" s="13" t="n">
        <v>0</v>
      </c>
      <c r="F998" s="13" t="n">
        <v>0</v>
      </c>
      <c r="G998" s="13" t="n">
        <v>0</v>
      </c>
      <c r="H998" s="25" t="n">
        <v>27606</v>
      </c>
    </row>
    <row r="999" customFormat="false" ht="14.4" hidden="false" customHeight="false" outlineLevel="0" collapsed="false">
      <c r="A999" s="12" t="s">
        <v>371</v>
      </c>
      <c r="B999" s="12" t="s">
        <v>410</v>
      </c>
      <c r="C999" s="12" t="s">
        <v>1674</v>
      </c>
      <c r="D999" s="13" t="n">
        <v>21</v>
      </c>
      <c r="E999" s="13" t="n">
        <v>0</v>
      </c>
      <c r="F999" s="13" t="n">
        <v>0</v>
      </c>
      <c r="G999" s="13" t="n">
        <v>0</v>
      </c>
      <c r="H999" s="25" t="n">
        <v>29067</v>
      </c>
    </row>
    <row r="1000" customFormat="false" ht="14.4" hidden="false" customHeight="false" outlineLevel="0" collapsed="false">
      <c r="A1000" s="12" t="s">
        <v>371</v>
      </c>
      <c r="B1000" s="12" t="s">
        <v>410</v>
      </c>
      <c r="C1000" s="12" t="s">
        <v>1675</v>
      </c>
      <c r="D1000" s="13" t="n">
        <v>0</v>
      </c>
      <c r="E1000" s="13" t="n">
        <v>1</v>
      </c>
      <c r="F1000" s="13" t="n">
        <v>0</v>
      </c>
      <c r="G1000" s="13" t="n">
        <v>0</v>
      </c>
      <c r="H1000" s="25" t="n">
        <v>31655</v>
      </c>
    </row>
    <row r="1001" customFormat="false" ht="14.4" hidden="false" customHeight="false" outlineLevel="0" collapsed="false">
      <c r="A1001" s="12" t="s">
        <v>371</v>
      </c>
      <c r="B1001" s="12" t="s">
        <v>410</v>
      </c>
      <c r="C1001" s="12" t="s">
        <v>1676</v>
      </c>
      <c r="D1001" s="13" t="n">
        <v>0</v>
      </c>
      <c r="E1001" s="13" t="n">
        <v>3</v>
      </c>
      <c r="F1001" s="13" t="n">
        <v>0</v>
      </c>
      <c r="G1001" s="13" t="n">
        <v>0</v>
      </c>
      <c r="H1001" s="25" t="n">
        <v>32416</v>
      </c>
    </row>
    <row r="1002" customFormat="false" ht="14.4" hidden="false" customHeight="false" outlineLevel="0" collapsed="false">
      <c r="A1002" s="12" t="s">
        <v>371</v>
      </c>
      <c r="B1002" s="12" t="s">
        <v>410</v>
      </c>
      <c r="C1002" s="12" t="s">
        <v>1677</v>
      </c>
      <c r="D1002" s="13" t="n">
        <v>0</v>
      </c>
      <c r="E1002" s="13" t="n">
        <v>2</v>
      </c>
      <c r="F1002" s="13" t="n">
        <v>0</v>
      </c>
      <c r="G1002" s="13" t="n">
        <v>0</v>
      </c>
      <c r="H1002" s="25" t="n">
        <v>33085</v>
      </c>
    </row>
    <row r="1003" customFormat="false" ht="14.4" hidden="false" customHeight="false" outlineLevel="0" collapsed="false">
      <c r="A1003" s="12" t="s">
        <v>371</v>
      </c>
      <c r="B1003" s="12" t="s">
        <v>410</v>
      </c>
      <c r="C1003" s="12" t="s">
        <v>1678</v>
      </c>
      <c r="D1003" s="13" t="n">
        <v>0</v>
      </c>
      <c r="E1003" s="13" t="n">
        <v>2</v>
      </c>
      <c r="F1003" s="13" t="n">
        <v>0</v>
      </c>
      <c r="G1003" s="13" t="n">
        <v>0</v>
      </c>
      <c r="H1003" s="25" t="n">
        <v>33663</v>
      </c>
    </row>
    <row r="1004" customFormat="false" ht="14.4" hidden="false" customHeight="false" outlineLevel="0" collapsed="false">
      <c r="A1004" s="12" t="s">
        <v>371</v>
      </c>
      <c r="B1004" s="12" t="s">
        <v>410</v>
      </c>
      <c r="C1004" s="12" t="s">
        <v>1679</v>
      </c>
      <c r="D1004" s="13" t="n">
        <v>0</v>
      </c>
      <c r="E1004" s="13" t="n">
        <v>1</v>
      </c>
      <c r="F1004" s="13" t="n">
        <v>0</v>
      </c>
      <c r="G1004" s="13" t="n">
        <v>0</v>
      </c>
      <c r="H1004" s="25" t="n">
        <v>33603</v>
      </c>
    </row>
    <row r="1005" customFormat="false" ht="14.4" hidden="false" customHeight="false" outlineLevel="0" collapsed="false">
      <c r="A1005" s="12" t="s">
        <v>371</v>
      </c>
      <c r="B1005" s="12" t="s">
        <v>410</v>
      </c>
      <c r="C1005" s="12" t="s">
        <v>1680</v>
      </c>
      <c r="D1005" s="13" t="n">
        <v>0</v>
      </c>
      <c r="E1005" s="13" t="n">
        <v>1</v>
      </c>
      <c r="F1005" s="13" t="n">
        <v>0</v>
      </c>
      <c r="G1005" s="13" t="n">
        <v>0</v>
      </c>
      <c r="H1005" s="25" t="n">
        <v>34730</v>
      </c>
    </row>
    <row r="1006" customFormat="false" ht="14.4" hidden="false" customHeight="false" outlineLevel="0" collapsed="false">
      <c r="A1006" s="12" t="s">
        <v>371</v>
      </c>
      <c r="B1006" s="12" t="s">
        <v>410</v>
      </c>
      <c r="C1006" s="12" t="s">
        <v>1681</v>
      </c>
      <c r="D1006" s="13" t="n">
        <v>22</v>
      </c>
      <c r="E1006" s="13" t="n">
        <v>0</v>
      </c>
      <c r="F1006" s="13" t="n">
        <v>0</v>
      </c>
      <c r="G1006" s="13" t="n">
        <v>0</v>
      </c>
      <c r="H1006" s="25" t="n">
        <v>35795</v>
      </c>
    </row>
    <row r="1007" customFormat="false" ht="14.4" hidden="false" customHeight="false" outlineLevel="0" collapsed="false">
      <c r="A1007" s="12" t="s">
        <v>371</v>
      </c>
      <c r="B1007" s="12" t="s">
        <v>411</v>
      </c>
      <c r="C1007" s="12" t="s">
        <v>1682</v>
      </c>
      <c r="D1007" s="13" t="n">
        <v>24</v>
      </c>
      <c r="E1007" s="13" t="n">
        <v>0</v>
      </c>
      <c r="F1007" s="13" t="n">
        <v>0</v>
      </c>
      <c r="G1007" s="13" t="n">
        <v>0</v>
      </c>
      <c r="H1007" s="25" t="n">
        <v>29737</v>
      </c>
    </row>
    <row r="1008" customFormat="false" ht="14.4" hidden="false" customHeight="false" outlineLevel="0" collapsed="false">
      <c r="A1008" s="12" t="s">
        <v>371</v>
      </c>
      <c r="B1008" s="12" t="s">
        <v>411</v>
      </c>
      <c r="C1008" s="12" t="s">
        <v>1683</v>
      </c>
      <c r="D1008" s="13" t="n">
        <v>8</v>
      </c>
      <c r="E1008" s="13" t="n">
        <v>0</v>
      </c>
      <c r="F1008" s="13" t="n">
        <v>0</v>
      </c>
      <c r="G1008" s="13" t="n">
        <v>0</v>
      </c>
      <c r="H1008" s="25" t="n">
        <v>35734</v>
      </c>
    </row>
    <row r="1009" customFormat="false" ht="14.4" hidden="false" customHeight="false" outlineLevel="0" collapsed="false">
      <c r="A1009" s="12" t="s">
        <v>371</v>
      </c>
      <c r="B1009" s="12" t="s">
        <v>411</v>
      </c>
      <c r="C1009" s="12" t="s">
        <v>1684</v>
      </c>
      <c r="D1009" s="13" t="n">
        <v>0</v>
      </c>
      <c r="E1009" s="13" t="n">
        <v>2</v>
      </c>
      <c r="F1009" s="13" t="n">
        <v>0</v>
      </c>
      <c r="G1009" s="13" t="n">
        <v>0</v>
      </c>
      <c r="H1009" s="25" t="n">
        <v>36159</v>
      </c>
    </row>
    <row r="1010" customFormat="false" ht="14.4" hidden="false" customHeight="false" outlineLevel="0" collapsed="false">
      <c r="A1010" s="12" t="s">
        <v>371</v>
      </c>
      <c r="B1010" s="12" t="s">
        <v>415</v>
      </c>
      <c r="C1010" s="12" t="s">
        <v>1685</v>
      </c>
      <c r="D1010" s="13" t="n">
        <v>50</v>
      </c>
      <c r="E1010" s="13" t="n">
        <v>0</v>
      </c>
      <c r="F1010" s="13" t="n">
        <v>0</v>
      </c>
      <c r="G1010" s="13" t="n">
        <v>0</v>
      </c>
      <c r="H1010" s="25" t="n">
        <v>29311</v>
      </c>
    </row>
    <row r="1011" customFormat="false" ht="14.4" hidden="false" customHeight="false" outlineLevel="0" collapsed="false">
      <c r="A1011" s="12" t="s">
        <v>371</v>
      </c>
      <c r="B1011" s="12" t="s">
        <v>415</v>
      </c>
      <c r="C1011" s="12" t="s">
        <v>1686</v>
      </c>
      <c r="D1011" s="13" t="n">
        <v>0</v>
      </c>
      <c r="E1011" s="13" t="n">
        <v>12</v>
      </c>
      <c r="F1011" s="13" t="n">
        <v>0</v>
      </c>
      <c r="G1011" s="13" t="n">
        <v>0</v>
      </c>
      <c r="H1011" s="25" t="n">
        <v>37467</v>
      </c>
    </row>
    <row r="1012" customFormat="false" ht="14.4" hidden="false" customHeight="false" outlineLevel="0" collapsed="false">
      <c r="A1012" s="12" t="s">
        <v>371</v>
      </c>
      <c r="B1012" s="12" t="s">
        <v>1687</v>
      </c>
      <c r="C1012" s="12" t="s">
        <v>1688</v>
      </c>
      <c r="D1012" s="13" t="n">
        <v>0</v>
      </c>
      <c r="E1012" s="13" t="n">
        <v>7</v>
      </c>
      <c r="F1012" s="13" t="n">
        <v>0</v>
      </c>
      <c r="G1012" s="13" t="n">
        <v>0</v>
      </c>
      <c r="H1012" s="25" t="n">
        <v>35611</v>
      </c>
    </row>
    <row r="1013" customFormat="false" ht="14.4" hidden="false" customHeight="false" outlineLevel="0" collapsed="false">
      <c r="A1013" s="12" t="s">
        <v>371</v>
      </c>
      <c r="B1013" s="12" t="s">
        <v>1687</v>
      </c>
      <c r="C1013" s="12" t="s">
        <v>1689</v>
      </c>
      <c r="D1013" s="13" t="n">
        <v>0</v>
      </c>
      <c r="E1013" s="13" t="n">
        <v>13</v>
      </c>
      <c r="F1013" s="13" t="n">
        <v>0</v>
      </c>
      <c r="G1013" s="13" t="n">
        <v>0</v>
      </c>
      <c r="H1013" s="25" t="n">
        <v>36006</v>
      </c>
    </row>
    <row r="1014" customFormat="false" ht="14.4" hidden="false" customHeight="false" outlineLevel="0" collapsed="false">
      <c r="A1014" s="12" t="s">
        <v>371</v>
      </c>
      <c r="B1014" s="12" t="s">
        <v>1687</v>
      </c>
      <c r="C1014" s="12" t="s">
        <v>1690</v>
      </c>
      <c r="D1014" s="13" t="n">
        <v>40</v>
      </c>
      <c r="E1014" s="13" t="n">
        <v>0</v>
      </c>
      <c r="F1014" s="13" t="n">
        <v>0</v>
      </c>
      <c r="G1014" s="13" t="n">
        <v>0</v>
      </c>
      <c r="H1014" s="25" t="n">
        <v>35885</v>
      </c>
    </row>
    <row r="1015" customFormat="false" ht="14.4" hidden="false" customHeight="false" outlineLevel="0" collapsed="false">
      <c r="A1015" s="12" t="s">
        <v>371</v>
      </c>
      <c r="B1015" s="12" t="s">
        <v>1691</v>
      </c>
      <c r="C1015" s="12" t="s">
        <v>1692</v>
      </c>
      <c r="D1015" s="13" t="n">
        <v>0</v>
      </c>
      <c r="E1015" s="13" t="n">
        <v>14</v>
      </c>
      <c r="F1015" s="13" t="n">
        <v>0</v>
      </c>
      <c r="G1015" s="13" t="n">
        <v>0</v>
      </c>
      <c r="H1015" s="25" t="n">
        <v>36738</v>
      </c>
    </row>
    <row r="1016" customFormat="false" ht="14.4" hidden="false" customHeight="false" outlineLevel="0" collapsed="false">
      <c r="A1016" s="16" t="s">
        <v>371</v>
      </c>
      <c r="B1016" s="16" t="s">
        <v>265</v>
      </c>
      <c r="C1016" s="12"/>
      <c r="D1016" s="17" t="n">
        <f aca="false">SUM(D784:D1015)</f>
        <v>3087</v>
      </c>
      <c r="E1016" s="17" t="n">
        <f aca="false">SUM(E784:E1015)</f>
        <v>796</v>
      </c>
      <c r="F1016" s="17" t="n">
        <f aca="false">SUM(F784:F1015)</f>
        <v>4</v>
      </c>
      <c r="G1016" s="17" t="n">
        <f aca="false">SUM(G784:G1015)</f>
        <v>16</v>
      </c>
      <c r="H1016" s="25"/>
    </row>
    <row r="1017" customFormat="false" ht="14.4" hidden="false" customHeight="false" outlineLevel="0" collapsed="false">
      <c r="A1017" s="12" t="s">
        <v>420</v>
      </c>
      <c r="B1017" s="12" t="s">
        <v>421</v>
      </c>
      <c r="C1017" s="12" t="s">
        <v>1693</v>
      </c>
      <c r="D1017" s="13" t="n">
        <v>0</v>
      </c>
      <c r="E1017" s="13" t="n">
        <v>19</v>
      </c>
      <c r="F1017" s="13" t="n">
        <v>0</v>
      </c>
      <c r="G1017" s="13" t="n">
        <v>0</v>
      </c>
      <c r="H1017" s="25" t="n">
        <v>36464</v>
      </c>
    </row>
    <row r="1018" customFormat="false" ht="14.4" hidden="false" customHeight="false" outlineLevel="0" collapsed="false">
      <c r="A1018" s="12" t="s">
        <v>420</v>
      </c>
      <c r="B1018" s="12" t="s">
        <v>421</v>
      </c>
      <c r="C1018" s="12" t="s">
        <v>1694</v>
      </c>
      <c r="D1018" s="13" t="n">
        <v>14</v>
      </c>
      <c r="E1018" s="13" t="n">
        <v>0</v>
      </c>
      <c r="F1018" s="13" t="n">
        <v>0</v>
      </c>
      <c r="G1018" s="13" t="n">
        <v>0</v>
      </c>
      <c r="H1018" s="25" t="n">
        <v>37376</v>
      </c>
    </row>
    <row r="1019" customFormat="false" ht="14.4" hidden="false" customHeight="false" outlineLevel="0" collapsed="false">
      <c r="A1019" s="12" t="s">
        <v>420</v>
      </c>
      <c r="B1019" s="12" t="s">
        <v>421</v>
      </c>
      <c r="C1019" s="12" t="s">
        <v>1695</v>
      </c>
      <c r="D1019" s="13" t="n">
        <v>1</v>
      </c>
      <c r="E1019" s="13" t="n">
        <v>0</v>
      </c>
      <c r="F1019" s="13" t="n">
        <v>0</v>
      </c>
      <c r="G1019" s="13" t="n">
        <v>0</v>
      </c>
      <c r="H1019" s="25" t="n">
        <v>37590</v>
      </c>
    </row>
    <row r="1020" customFormat="false" ht="14.4" hidden="false" customHeight="false" outlineLevel="0" collapsed="false">
      <c r="A1020" s="12" t="s">
        <v>420</v>
      </c>
      <c r="B1020" s="12" t="s">
        <v>421</v>
      </c>
      <c r="C1020" s="12" t="s">
        <v>1696</v>
      </c>
      <c r="D1020" s="13" t="n">
        <v>0</v>
      </c>
      <c r="E1020" s="13" t="n">
        <v>3</v>
      </c>
      <c r="F1020" s="13" t="n">
        <v>0</v>
      </c>
      <c r="G1020" s="13" t="n">
        <v>0</v>
      </c>
      <c r="H1020" s="25" t="n">
        <v>37376</v>
      </c>
    </row>
    <row r="1021" customFormat="false" ht="14.4" hidden="false" customHeight="false" outlineLevel="0" collapsed="false">
      <c r="A1021" s="12" t="s">
        <v>420</v>
      </c>
      <c r="B1021" s="12" t="s">
        <v>421</v>
      </c>
      <c r="C1021" s="12" t="s">
        <v>1697</v>
      </c>
      <c r="D1021" s="13" t="n">
        <v>0</v>
      </c>
      <c r="E1021" s="13" t="n">
        <v>4</v>
      </c>
      <c r="F1021" s="13" t="n">
        <v>0</v>
      </c>
      <c r="G1021" s="13" t="n">
        <v>0</v>
      </c>
      <c r="H1021" s="25" t="n">
        <v>37376</v>
      </c>
    </row>
    <row r="1022" customFormat="false" ht="14.4" hidden="false" customHeight="false" outlineLevel="0" collapsed="false">
      <c r="A1022" s="12" t="s">
        <v>420</v>
      </c>
      <c r="B1022" s="12" t="s">
        <v>421</v>
      </c>
      <c r="C1022" s="12" t="s">
        <v>1698</v>
      </c>
      <c r="D1022" s="13" t="n">
        <v>0</v>
      </c>
      <c r="E1022" s="13" t="n">
        <v>20</v>
      </c>
      <c r="F1022" s="13" t="n">
        <v>0</v>
      </c>
      <c r="G1022" s="13" t="n">
        <v>0</v>
      </c>
      <c r="H1022" s="25" t="n">
        <v>37376</v>
      </c>
    </row>
    <row r="1023" customFormat="false" ht="14.4" hidden="false" customHeight="false" outlineLevel="0" collapsed="false">
      <c r="A1023" s="12" t="s">
        <v>420</v>
      </c>
      <c r="B1023" s="12" t="s">
        <v>421</v>
      </c>
      <c r="C1023" s="12" t="s">
        <v>1699</v>
      </c>
      <c r="D1023" s="13" t="n">
        <v>20</v>
      </c>
      <c r="E1023" s="13" t="n">
        <v>0</v>
      </c>
      <c r="F1023" s="13" t="n">
        <v>0</v>
      </c>
      <c r="G1023" s="13" t="n">
        <v>0</v>
      </c>
      <c r="H1023" s="25" t="n">
        <v>37376</v>
      </c>
    </row>
    <row r="1024" customFormat="false" ht="14.4" hidden="false" customHeight="false" outlineLevel="0" collapsed="false">
      <c r="A1024" s="12" t="s">
        <v>420</v>
      </c>
      <c r="B1024" s="12" t="s">
        <v>1700</v>
      </c>
      <c r="C1024" s="12" t="s">
        <v>1701</v>
      </c>
      <c r="D1024" s="13" t="n">
        <v>19</v>
      </c>
      <c r="E1024" s="13" t="n">
        <v>0</v>
      </c>
      <c r="F1024" s="13" t="n">
        <v>0</v>
      </c>
      <c r="G1024" s="13" t="n">
        <v>0</v>
      </c>
      <c r="H1024" s="25" t="n">
        <v>33663</v>
      </c>
    </row>
    <row r="1025" customFormat="false" ht="14.4" hidden="false" customHeight="false" outlineLevel="0" collapsed="false">
      <c r="A1025" s="12" t="s">
        <v>420</v>
      </c>
      <c r="B1025" s="12" t="s">
        <v>1700</v>
      </c>
      <c r="C1025" s="12" t="s">
        <v>1702</v>
      </c>
      <c r="D1025" s="13" t="n">
        <v>12</v>
      </c>
      <c r="E1025" s="13" t="n">
        <v>0</v>
      </c>
      <c r="F1025" s="13" t="n">
        <v>0</v>
      </c>
      <c r="G1025" s="13" t="n">
        <v>0</v>
      </c>
      <c r="H1025" s="25" t="n">
        <v>33785</v>
      </c>
    </row>
    <row r="1026" customFormat="false" ht="14.4" hidden="false" customHeight="false" outlineLevel="0" collapsed="false">
      <c r="A1026" s="12" t="s">
        <v>420</v>
      </c>
      <c r="B1026" s="12" t="s">
        <v>1703</v>
      </c>
      <c r="C1026" s="12" t="s">
        <v>1704</v>
      </c>
      <c r="D1026" s="13" t="n">
        <v>9</v>
      </c>
      <c r="E1026" s="13" t="n">
        <v>0</v>
      </c>
      <c r="F1026" s="13" t="n">
        <v>0</v>
      </c>
      <c r="G1026" s="13" t="n">
        <v>0</v>
      </c>
      <c r="H1026" s="25" t="n">
        <v>33908</v>
      </c>
    </row>
    <row r="1027" customFormat="false" ht="14.4" hidden="false" customHeight="false" outlineLevel="0" collapsed="false">
      <c r="A1027" s="12" t="s">
        <v>420</v>
      </c>
      <c r="B1027" s="12" t="s">
        <v>1703</v>
      </c>
      <c r="C1027" s="12" t="s">
        <v>1705</v>
      </c>
      <c r="D1027" s="13" t="n">
        <v>1</v>
      </c>
      <c r="E1027" s="13" t="n">
        <v>0</v>
      </c>
      <c r="F1027" s="13" t="n">
        <v>0</v>
      </c>
      <c r="G1027" s="13" t="n">
        <v>0</v>
      </c>
      <c r="H1027" s="25" t="n">
        <v>33908</v>
      </c>
    </row>
    <row r="1028" customFormat="false" ht="14.4" hidden="false" customHeight="false" outlineLevel="0" collapsed="false">
      <c r="A1028" s="12" t="s">
        <v>420</v>
      </c>
      <c r="B1028" s="12" t="s">
        <v>1703</v>
      </c>
      <c r="C1028" s="12" t="s">
        <v>1706</v>
      </c>
      <c r="D1028" s="13" t="n">
        <v>4</v>
      </c>
      <c r="E1028" s="13" t="n">
        <v>0</v>
      </c>
      <c r="F1028" s="13" t="n">
        <v>0</v>
      </c>
      <c r="G1028" s="13" t="n">
        <v>0</v>
      </c>
      <c r="H1028" s="25" t="n">
        <v>35064</v>
      </c>
    </row>
    <row r="1029" customFormat="false" ht="14.4" hidden="false" customHeight="false" outlineLevel="0" collapsed="false">
      <c r="A1029" s="12" t="s">
        <v>420</v>
      </c>
      <c r="B1029" s="12" t="s">
        <v>1707</v>
      </c>
      <c r="C1029" s="12" t="s">
        <v>1708</v>
      </c>
      <c r="D1029" s="13" t="n">
        <v>4</v>
      </c>
      <c r="E1029" s="13" t="n">
        <v>0</v>
      </c>
      <c r="F1029" s="13" t="n">
        <v>0</v>
      </c>
      <c r="G1029" s="13" t="n">
        <v>0</v>
      </c>
      <c r="H1029" s="25" t="n">
        <v>30041</v>
      </c>
    </row>
    <row r="1030" customFormat="false" ht="14.4" hidden="false" customHeight="false" outlineLevel="0" collapsed="false">
      <c r="A1030" s="12" t="s">
        <v>420</v>
      </c>
      <c r="B1030" s="12" t="s">
        <v>1707</v>
      </c>
      <c r="C1030" s="12" t="s">
        <v>1709</v>
      </c>
      <c r="D1030" s="13" t="n">
        <v>4</v>
      </c>
      <c r="E1030" s="13" t="n">
        <v>0</v>
      </c>
      <c r="F1030" s="13" t="n">
        <v>0</v>
      </c>
      <c r="G1030" s="13" t="n">
        <v>0</v>
      </c>
      <c r="H1030" s="25" t="n">
        <v>28945</v>
      </c>
    </row>
    <row r="1031" customFormat="false" ht="14.4" hidden="false" customHeight="false" outlineLevel="0" collapsed="false">
      <c r="A1031" s="12" t="s">
        <v>420</v>
      </c>
      <c r="B1031" s="12" t="s">
        <v>1707</v>
      </c>
      <c r="C1031" s="12" t="s">
        <v>1710</v>
      </c>
      <c r="D1031" s="13" t="n">
        <v>2</v>
      </c>
      <c r="E1031" s="13" t="n">
        <v>0</v>
      </c>
      <c r="F1031" s="13" t="n">
        <v>0</v>
      </c>
      <c r="G1031" s="13" t="n">
        <v>0</v>
      </c>
      <c r="H1031" s="25" t="n">
        <v>30741</v>
      </c>
    </row>
    <row r="1032" customFormat="false" ht="14.4" hidden="false" customHeight="false" outlineLevel="0" collapsed="false">
      <c r="A1032" s="12" t="s">
        <v>420</v>
      </c>
      <c r="B1032" s="12" t="s">
        <v>1707</v>
      </c>
      <c r="C1032" s="12" t="s">
        <v>1711</v>
      </c>
      <c r="D1032" s="13" t="n">
        <v>2</v>
      </c>
      <c r="E1032" s="13" t="n">
        <v>0</v>
      </c>
      <c r="F1032" s="13" t="n">
        <v>0</v>
      </c>
      <c r="G1032" s="13" t="n">
        <v>0</v>
      </c>
      <c r="H1032" s="25" t="n">
        <v>32111</v>
      </c>
    </row>
    <row r="1033" customFormat="false" ht="14.4" hidden="false" customHeight="false" outlineLevel="0" collapsed="false">
      <c r="A1033" s="12" t="s">
        <v>420</v>
      </c>
      <c r="B1033" s="12" t="s">
        <v>1707</v>
      </c>
      <c r="C1033" s="12" t="s">
        <v>1712</v>
      </c>
      <c r="D1033" s="13" t="n">
        <v>0</v>
      </c>
      <c r="E1033" s="13" t="n">
        <v>12</v>
      </c>
      <c r="F1033" s="13" t="n">
        <v>0</v>
      </c>
      <c r="G1033" s="13" t="n">
        <v>0</v>
      </c>
      <c r="H1033" s="25" t="n">
        <v>37042</v>
      </c>
    </row>
    <row r="1034" customFormat="false" ht="14.4" hidden="false" customHeight="false" outlineLevel="0" collapsed="false">
      <c r="A1034" s="12" t="s">
        <v>420</v>
      </c>
      <c r="B1034" s="12" t="s">
        <v>432</v>
      </c>
      <c r="C1034" s="12" t="s">
        <v>1708</v>
      </c>
      <c r="D1034" s="13" t="n">
        <v>8</v>
      </c>
      <c r="E1034" s="13" t="n">
        <v>0</v>
      </c>
      <c r="F1034" s="13" t="n">
        <v>0</v>
      </c>
      <c r="G1034" s="13" t="n">
        <v>0</v>
      </c>
      <c r="H1034" s="25" t="n">
        <v>30041</v>
      </c>
    </row>
    <row r="1035" customFormat="false" ht="14.4" hidden="false" customHeight="false" outlineLevel="0" collapsed="false">
      <c r="A1035" s="12" t="s">
        <v>420</v>
      </c>
      <c r="B1035" s="12" t="s">
        <v>432</v>
      </c>
      <c r="C1035" s="12" t="s">
        <v>1709</v>
      </c>
      <c r="D1035" s="13" t="n">
        <v>6</v>
      </c>
      <c r="E1035" s="13" t="n">
        <v>0</v>
      </c>
      <c r="F1035" s="13" t="n">
        <v>0</v>
      </c>
      <c r="G1035" s="13" t="n">
        <v>0</v>
      </c>
      <c r="H1035" s="25" t="n">
        <v>28945</v>
      </c>
    </row>
    <row r="1036" customFormat="false" ht="14.4" hidden="false" customHeight="false" outlineLevel="0" collapsed="false">
      <c r="A1036" s="12" t="s">
        <v>420</v>
      </c>
      <c r="B1036" s="12" t="s">
        <v>432</v>
      </c>
      <c r="C1036" s="12" t="s">
        <v>1710</v>
      </c>
      <c r="D1036" s="13" t="n">
        <v>3</v>
      </c>
      <c r="E1036" s="13" t="n">
        <v>0</v>
      </c>
      <c r="F1036" s="13" t="n">
        <v>0</v>
      </c>
      <c r="G1036" s="13" t="n">
        <v>0</v>
      </c>
      <c r="H1036" s="25" t="n">
        <v>30741</v>
      </c>
    </row>
    <row r="1037" customFormat="false" ht="14.4" hidden="false" customHeight="false" outlineLevel="0" collapsed="false">
      <c r="A1037" s="12" t="s">
        <v>420</v>
      </c>
      <c r="B1037" s="12" t="s">
        <v>432</v>
      </c>
      <c r="C1037" s="12" t="s">
        <v>1713</v>
      </c>
      <c r="D1037" s="13" t="n">
        <v>0</v>
      </c>
      <c r="E1037" s="13" t="n">
        <v>1</v>
      </c>
      <c r="F1037" s="13" t="n">
        <v>0</v>
      </c>
      <c r="G1037" s="13" t="n">
        <v>0</v>
      </c>
      <c r="H1037" s="25" t="n">
        <v>32111</v>
      </c>
    </row>
    <row r="1038" customFormat="false" ht="14.4" hidden="false" customHeight="false" outlineLevel="0" collapsed="false">
      <c r="A1038" s="12" t="s">
        <v>420</v>
      </c>
      <c r="B1038" s="12" t="s">
        <v>432</v>
      </c>
      <c r="C1038" s="12" t="s">
        <v>1711</v>
      </c>
      <c r="D1038" s="13" t="n">
        <v>3</v>
      </c>
      <c r="E1038" s="13" t="n">
        <v>0</v>
      </c>
      <c r="F1038" s="13" t="n">
        <v>0</v>
      </c>
      <c r="G1038" s="13" t="n">
        <v>0</v>
      </c>
      <c r="H1038" s="25" t="n">
        <v>32111</v>
      </c>
    </row>
    <row r="1039" customFormat="false" ht="14.4" hidden="false" customHeight="false" outlineLevel="0" collapsed="false">
      <c r="A1039" s="12" t="s">
        <v>420</v>
      </c>
      <c r="B1039" s="12" t="s">
        <v>432</v>
      </c>
      <c r="C1039" s="12" t="s">
        <v>1714</v>
      </c>
      <c r="D1039" s="13" t="n">
        <v>4</v>
      </c>
      <c r="E1039" s="13" t="n">
        <v>0</v>
      </c>
      <c r="F1039" s="13" t="n">
        <v>0</v>
      </c>
      <c r="G1039" s="13" t="n">
        <v>0</v>
      </c>
      <c r="H1039" s="25" t="n">
        <v>33511</v>
      </c>
    </row>
    <row r="1040" customFormat="false" ht="14.4" hidden="false" customHeight="false" outlineLevel="0" collapsed="false">
      <c r="A1040" s="12" t="s">
        <v>420</v>
      </c>
      <c r="B1040" s="12" t="s">
        <v>432</v>
      </c>
      <c r="C1040" s="12" t="s">
        <v>1715</v>
      </c>
      <c r="D1040" s="13" t="n">
        <v>0</v>
      </c>
      <c r="E1040" s="13" t="n">
        <v>1</v>
      </c>
      <c r="F1040" s="13" t="n">
        <v>0</v>
      </c>
      <c r="G1040" s="13" t="n">
        <v>0</v>
      </c>
      <c r="H1040" s="25" t="n">
        <v>34089</v>
      </c>
    </row>
    <row r="1041" customFormat="false" ht="14.4" hidden="false" customHeight="false" outlineLevel="0" collapsed="false">
      <c r="A1041" s="12" t="s">
        <v>420</v>
      </c>
      <c r="B1041" s="12" t="s">
        <v>432</v>
      </c>
      <c r="C1041" s="12" t="s">
        <v>1716</v>
      </c>
      <c r="D1041" s="13" t="n">
        <v>0</v>
      </c>
      <c r="E1041" s="13" t="n">
        <v>3</v>
      </c>
      <c r="F1041" s="13" t="n">
        <v>0</v>
      </c>
      <c r="G1041" s="13" t="n">
        <v>0</v>
      </c>
      <c r="H1041" s="25" t="n">
        <v>37529</v>
      </c>
    </row>
    <row r="1042" customFormat="false" ht="14.4" hidden="false" customHeight="false" outlineLevel="0" collapsed="false">
      <c r="A1042" s="12" t="s">
        <v>420</v>
      </c>
      <c r="B1042" s="12" t="s">
        <v>432</v>
      </c>
      <c r="C1042" s="12" t="s">
        <v>1716</v>
      </c>
      <c r="D1042" s="13" t="n">
        <v>0</v>
      </c>
      <c r="E1042" s="13" t="n">
        <v>6</v>
      </c>
      <c r="F1042" s="13" t="n">
        <v>0</v>
      </c>
      <c r="G1042" s="13" t="n">
        <v>0</v>
      </c>
      <c r="H1042" s="25" t="n">
        <v>38472</v>
      </c>
    </row>
    <row r="1043" customFormat="false" ht="14.4" hidden="false" customHeight="false" outlineLevel="0" collapsed="false">
      <c r="A1043" s="12" t="s">
        <v>420</v>
      </c>
      <c r="B1043" s="12" t="s">
        <v>1717</v>
      </c>
      <c r="C1043" s="12" t="s">
        <v>1718</v>
      </c>
      <c r="D1043" s="13" t="n">
        <v>20</v>
      </c>
      <c r="E1043" s="13" t="n">
        <v>0</v>
      </c>
      <c r="F1043" s="13" t="n">
        <v>0</v>
      </c>
      <c r="G1043" s="13" t="n">
        <v>0</v>
      </c>
      <c r="H1043" s="25" t="n">
        <v>29525</v>
      </c>
    </row>
    <row r="1044" customFormat="false" ht="14.4" hidden="false" customHeight="false" outlineLevel="0" collapsed="false">
      <c r="A1044" s="12" t="s">
        <v>420</v>
      </c>
      <c r="B1044" s="12" t="s">
        <v>1719</v>
      </c>
      <c r="C1044" s="12" t="s">
        <v>1720</v>
      </c>
      <c r="D1044" s="13" t="n">
        <v>33</v>
      </c>
      <c r="E1044" s="13" t="n">
        <v>0</v>
      </c>
      <c r="F1044" s="13" t="n">
        <v>0</v>
      </c>
      <c r="G1044" s="13" t="n">
        <v>0</v>
      </c>
      <c r="H1044" s="25" t="n">
        <v>31259</v>
      </c>
    </row>
    <row r="1045" customFormat="false" ht="14.4" hidden="false" customHeight="false" outlineLevel="0" collapsed="false">
      <c r="A1045" s="12" t="s">
        <v>420</v>
      </c>
      <c r="B1045" s="12" t="s">
        <v>1721</v>
      </c>
      <c r="C1045" s="12" t="s">
        <v>1722</v>
      </c>
      <c r="D1045" s="13" t="n">
        <v>15</v>
      </c>
      <c r="E1045" s="13" t="n">
        <v>0</v>
      </c>
      <c r="F1045" s="13" t="n">
        <v>0</v>
      </c>
      <c r="G1045" s="13" t="n">
        <v>0</v>
      </c>
      <c r="H1045" s="25" t="n">
        <v>33511</v>
      </c>
    </row>
    <row r="1046" customFormat="false" ht="14.4" hidden="false" customHeight="false" outlineLevel="0" collapsed="false">
      <c r="A1046" s="12" t="s">
        <v>420</v>
      </c>
      <c r="B1046" s="12" t="s">
        <v>1723</v>
      </c>
      <c r="C1046" s="12" t="s">
        <v>1724</v>
      </c>
      <c r="D1046" s="13" t="n">
        <v>25</v>
      </c>
      <c r="E1046" s="13" t="n">
        <v>0</v>
      </c>
      <c r="F1046" s="13" t="n">
        <v>0</v>
      </c>
      <c r="G1046" s="13" t="n">
        <v>0</v>
      </c>
      <c r="H1046" s="25" t="n">
        <v>32477</v>
      </c>
    </row>
    <row r="1047" customFormat="false" ht="14.4" hidden="false" customHeight="false" outlineLevel="0" collapsed="false">
      <c r="A1047" s="12" t="s">
        <v>420</v>
      </c>
      <c r="B1047" s="12" t="s">
        <v>1723</v>
      </c>
      <c r="C1047" s="12" t="s">
        <v>1725</v>
      </c>
      <c r="D1047" s="13" t="n">
        <v>10</v>
      </c>
      <c r="E1047" s="13" t="n">
        <v>0</v>
      </c>
      <c r="F1047" s="13" t="n">
        <v>0</v>
      </c>
      <c r="G1047" s="13" t="n">
        <v>0</v>
      </c>
      <c r="H1047" s="25" t="n">
        <v>29494</v>
      </c>
    </row>
    <row r="1048" customFormat="false" ht="14.4" hidden="false" customHeight="false" outlineLevel="0" collapsed="false">
      <c r="A1048" s="12" t="s">
        <v>420</v>
      </c>
      <c r="B1048" s="12" t="s">
        <v>1723</v>
      </c>
      <c r="C1048" s="12" t="s">
        <v>1726</v>
      </c>
      <c r="D1048" s="13" t="n">
        <v>10</v>
      </c>
      <c r="E1048" s="13" t="n">
        <v>0</v>
      </c>
      <c r="F1048" s="13" t="n">
        <v>0</v>
      </c>
      <c r="G1048" s="13" t="n">
        <v>0</v>
      </c>
      <c r="H1048" s="25" t="n">
        <v>32447</v>
      </c>
    </row>
    <row r="1049" customFormat="false" ht="14.4" hidden="false" customHeight="false" outlineLevel="0" collapsed="false">
      <c r="A1049" s="12" t="s">
        <v>420</v>
      </c>
      <c r="B1049" s="12" t="s">
        <v>1723</v>
      </c>
      <c r="C1049" s="12" t="s">
        <v>1727</v>
      </c>
      <c r="D1049" s="13" t="n">
        <v>10</v>
      </c>
      <c r="E1049" s="13" t="n">
        <v>0</v>
      </c>
      <c r="F1049" s="13" t="n">
        <v>0</v>
      </c>
      <c r="G1049" s="13" t="n">
        <v>10</v>
      </c>
      <c r="H1049" s="25" t="n">
        <v>37407</v>
      </c>
    </row>
    <row r="1050" customFormat="false" ht="14.4" hidden="false" customHeight="false" outlineLevel="0" collapsed="false">
      <c r="A1050" s="12" t="s">
        <v>420</v>
      </c>
      <c r="B1050" s="12" t="s">
        <v>447</v>
      </c>
      <c r="C1050" s="12" t="s">
        <v>1728</v>
      </c>
      <c r="D1050" s="13" t="n">
        <v>0</v>
      </c>
      <c r="E1050" s="13" t="n">
        <v>14</v>
      </c>
      <c r="F1050" s="13" t="n">
        <v>0</v>
      </c>
      <c r="G1050" s="13" t="n">
        <v>0</v>
      </c>
      <c r="H1050" s="25" t="n">
        <v>35946</v>
      </c>
    </row>
    <row r="1051" customFormat="false" ht="14.4" hidden="false" customHeight="false" outlineLevel="0" collapsed="false">
      <c r="A1051" s="12" t="s">
        <v>420</v>
      </c>
      <c r="B1051" s="12" t="s">
        <v>447</v>
      </c>
      <c r="C1051" s="12" t="s">
        <v>1729</v>
      </c>
      <c r="D1051" s="13" t="n">
        <v>10</v>
      </c>
      <c r="E1051" s="13" t="n">
        <v>0</v>
      </c>
      <c r="F1051" s="13" t="n">
        <v>0</v>
      </c>
      <c r="G1051" s="13" t="n">
        <v>0</v>
      </c>
      <c r="H1051" s="25" t="n">
        <v>35946</v>
      </c>
    </row>
    <row r="1052" customFormat="false" ht="14.4" hidden="false" customHeight="false" outlineLevel="0" collapsed="false">
      <c r="A1052" s="12" t="s">
        <v>420</v>
      </c>
      <c r="B1052" s="12" t="s">
        <v>447</v>
      </c>
      <c r="C1052" s="12" t="s">
        <v>1730</v>
      </c>
      <c r="D1052" s="13" t="n">
        <v>0</v>
      </c>
      <c r="E1052" s="13" t="n">
        <v>3</v>
      </c>
      <c r="F1052" s="13" t="n">
        <v>0</v>
      </c>
      <c r="G1052" s="13" t="n">
        <v>0</v>
      </c>
      <c r="H1052" s="25" t="n">
        <v>35946</v>
      </c>
    </row>
    <row r="1053" customFormat="false" ht="14.4" hidden="false" customHeight="false" outlineLevel="0" collapsed="false">
      <c r="A1053" s="12" t="s">
        <v>420</v>
      </c>
      <c r="B1053" s="12" t="s">
        <v>447</v>
      </c>
      <c r="C1053" s="12" t="s">
        <v>1731</v>
      </c>
      <c r="D1053" s="13" t="n">
        <v>1</v>
      </c>
      <c r="E1053" s="13" t="n">
        <v>0</v>
      </c>
      <c r="F1053" s="13" t="n">
        <v>0</v>
      </c>
      <c r="G1053" s="13" t="n">
        <v>0</v>
      </c>
      <c r="H1053" s="25" t="n">
        <v>35946</v>
      </c>
    </row>
    <row r="1054" customFormat="false" ht="14.4" hidden="false" customHeight="false" outlineLevel="0" collapsed="false">
      <c r="A1054" s="12" t="s">
        <v>420</v>
      </c>
      <c r="B1054" s="12" t="s">
        <v>448</v>
      </c>
      <c r="C1054" s="12" t="s">
        <v>1732</v>
      </c>
      <c r="D1054" s="13" t="n">
        <v>32</v>
      </c>
      <c r="E1054" s="13" t="n">
        <v>0</v>
      </c>
      <c r="F1054" s="13" t="n">
        <v>0</v>
      </c>
      <c r="G1054" s="13" t="n">
        <v>0</v>
      </c>
      <c r="H1054" s="25" t="n">
        <v>29525</v>
      </c>
    </row>
    <row r="1055" customFormat="false" ht="14.4" hidden="false" customHeight="false" outlineLevel="0" collapsed="false">
      <c r="A1055" s="12" t="s">
        <v>420</v>
      </c>
      <c r="B1055" s="12" t="s">
        <v>448</v>
      </c>
      <c r="C1055" s="12" t="s">
        <v>1733</v>
      </c>
      <c r="D1055" s="13" t="n">
        <v>15</v>
      </c>
      <c r="E1055" s="13" t="n">
        <v>0</v>
      </c>
      <c r="F1055" s="13" t="n">
        <v>0</v>
      </c>
      <c r="G1055" s="13" t="n">
        <v>0</v>
      </c>
      <c r="H1055" s="25" t="n">
        <v>33816</v>
      </c>
    </row>
    <row r="1056" customFormat="false" ht="14.4" hidden="false" customHeight="false" outlineLevel="0" collapsed="false">
      <c r="A1056" s="12" t="s">
        <v>420</v>
      </c>
      <c r="B1056" s="12" t="s">
        <v>448</v>
      </c>
      <c r="C1056" s="12" t="s">
        <v>1734</v>
      </c>
      <c r="D1056" s="13" t="n">
        <v>28</v>
      </c>
      <c r="E1056" s="13" t="n">
        <v>0</v>
      </c>
      <c r="F1056" s="13" t="n">
        <v>0</v>
      </c>
      <c r="G1056" s="13" t="n">
        <v>0</v>
      </c>
      <c r="H1056" s="25" t="n">
        <v>36099</v>
      </c>
    </row>
    <row r="1057" customFormat="false" ht="14.4" hidden="false" customHeight="false" outlineLevel="0" collapsed="false">
      <c r="A1057" s="12" t="s">
        <v>420</v>
      </c>
      <c r="B1057" s="12" t="s">
        <v>1735</v>
      </c>
      <c r="C1057" s="12" t="s">
        <v>1736</v>
      </c>
      <c r="D1057" s="13" t="n">
        <v>11</v>
      </c>
      <c r="E1057" s="13" t="n">
        <v>0</v>
      </c>
      <c r="F1057" s="13" t="n">
        <v>0</v>
      </c>
      <c r="G1057" s="13" t="n">
        <v>0</v>
      </c>
      <c r="H1057" s="25" t="n">
        <v>30224</v>
      </c>
    </row>
    <row r="1058" customFormat="false" ht="14.4" hidden="false" customHeight="false" outlineLevel="0" collapsed="false">
      <c r="A1058" s="12" t="s">
        <v>420</v>
      </c>
      <c r="B1058" s="12" t="s">
        <v>1735</v>
      </c>
      <c r="C1058" s="12" t="s">
        <v>1737</v>
      </c>
      <c r="D1058" s="13" t="n">
        <v>8</v>
      </c>
      <c r="E1058" s="13" t="n">
        <v>0</v>
      </c>
      <c r="F1058" s="13" t="n">
        <v>0</v>
      </c>
      <c r="G1058" s="13" t="n">
        <v>0</v>
      </c>
      <c r="H1058" s="25" t="n">
        <v>32142</v>
      </c>
    </row>
    <row r="1059" customFormat="false" ht="14.4" hidden="false" customHeight="false" outlineLevel="0" collapsed="false">
      <c r="A1059" s="12" t="s">
        <v>420</v>
      </c>
      <c r="B1059" s="12" t="s">
        <v>1735</v>
      </c>
      <c r="C1059" s="12" t="s">
        <v>1738</v>
      </c>
      <c r="D1059" s="13" t="n">
        <v>10</v>
      </c>
      <c r="E1059" s="13" t="n">
        <v>0</v>
      </c>
      <c r="F1059" s="13" t="n">
        <v>0</v>
      </c>
      <c r="G1059" s="13" t="n">
        <v>0</v>
      </c>
      <c r="H1059" s="25" t="n">
        <v>32142</v>
      </c>
    </row>
    <row r="1060" customFormat="false" ht="14.4" hidden="false" customHeight="false" outlineLevel="0" collapsed="false">
      <c r="A1060" s="12" t="s">
        <v>420</v>
      </c>
      <c r="B1060" s="12" t="s">
        <v>1735</v>
      </c>
      <c r="C1060" s="12" t="s">
        <v>1739</v>
      </c>
      <c r="D1060" s="13" t="n">
        <v>1</v>
      </c>
      <c r="E1060" s="13" t="n">
        <v>0</v>
      </c>
      <c r="F1060" s="13" t="n">
        <v>0</v>
      </c>
      <c r="G1060" s="13" t="n">
        <v>0</v>
      </c>
      <c r="H1060" s="25" t="n">
        <v>30224</v>
      </c>
    </row>
    <row r="1061" customFormat="false" ht="14.4" hidden="false" customHeight="false" outlineLevel="0" collapsed="false">
      <c r="A1061" s="12" t="s">
        <v>420</v>
      </c>
      <c r="B1061" s="12" t="s">
        <v>1735</v>
      </c>
      <c r="C1061" s="12" t="s">
        <v>1740</v>
      </c>
      <c r="D1061" s="13" t="n">
        <v>0</v>
      </c>
      <c r="E1061" s="13" t="n">
        <v>12</v>
      </c>
      <c r="F1061" s="13" t="n">
        <v>0</v>
      </c>
      <c r="G1061" s="13" t="n">
        <v>0</v>
      </c>
      <c r="H1061" s="25" t="n">
        <v>37225</v>
      </c>
    </row>
    <row r="1062" customFormat="false" ht="14.4" hidden="false" customHeight="false" outlineLevel="0" collapsed="false">
      <c r="A1062" s="12" t="s">
        <v>420</v>
      </c>
      <c r="B1062" s="12" t="s">
        <v>1735</v>
      </c>
      <c r="C1062" s="12" t="s">
        <v>1741</v>
      </c>
      <c r="D1062" s="13" t="n">
        <v>2</v>
      </c>
      <c r="E1062" s="13" t="n">
        <v>0</v>
      </c>
      <c r="F1062" s="13" t="n">
        <v>0</v>
      </c>
      <c r="G1062" s="13" t="n">
        <v>18</v>
      </c>
      <c r="H1062" s="25" t="n">
        <v>38464</v>
      </c>
    </row>
    <row r="1063" customFormat="false" ht="14.4" hidden="false" customHeight="false" outlineLevel="0" collapsed="false">
      <c r="A1063" s="12" t="s">
        <v>420</v>
      </c>
      <c r="B1063" s="12" t="s">
        <v>450</v>
      </c>
      <c r="C1063" s="12" t="s">
        <v>1742</v>
      </c>
      <c r="D1063" s="13" t="n">
        <v>50</v>
      </c>
      <c r="E1063" s="13" t="n">
        <v>0</v>
      </c>
      <c r="F1063" s="13" t="n">
        <v>0</v>
      </c>
      <c r="G1063" s="13" t="n">
        <v>0</v>
      </c>
      <c r="H1063" s="25" t="n">
        <v>26542</v>
      </c>
    </row>
    <row r="1064" customFormat="false" ht="14.4" hidden="false" customHeight="false" outlineLevel="0" collapsed="false">
      <c r="A1064" s="12" t="s">
        <v>420</v>
      </c>
      <c r="B1064" s="12" t="s">
        <v>450</v>
      </c>
      <c r="C1064" s="12" t="s">
        <v>1743</v>
      </c>
      <c r="D1064" s="13" t="n">
        <v>99</v>
      </c>
      <c r="E1064" s="13" t="n">
        <v>0</v>
      </c>
      <c r="F1064" s="13" t="n">
        <v>0</v>
      </c>
      <c r="G1064" s="13" t="n">
        <v>0</v>
      </c>
      <c r="H1064" s="25" t="n">
        <v>26998</v>
      </c>
    </row>
    <row r="1065" customFormat="false" ht="14.4" hidden="false" customHeight="false" outlineLevel="0" collapsed="false">
      <c r="A1065" s="12" t="s">
        <v>420</v>
      </c>
      <c r="B1065" s="12" t="s">
        <v>450</v>
      </c>
      <c r="C1065" s="12" t="s">
        <v>1744</v>
      </c>
      <c r="D1065" s="13" t="n">
        <v>25</v>
      </c>
      <c r="E1065" s="13" t="n">
        <v>0</v>
      </c>
      <c r="F1065" s="13" t="n">
        <v>0</v>
      </c>
      <c r="G1065" s="13" t="n">
        <v>0</v>
      </c>
      <c r="H1065" s="25" t="n">
        <v>27698</v>
      </c>
    </row>
    <row r="1066" customFormat="false" ht="14.4" hidden="false" customHeight="false" outlineLevel="0" collapsed="false">
      <c r="A1066" s="12" t="s">
        <v>420</v>
      </c>
      <c r="B1066" s="12" t="s">
        <v>450</v>
      </c>
      <c r="C1066" s="12" t="s">
        <v>1745</v>
      </c>
      <c r="D1066" s="13" t="n">
        <v>0</v>
      </c>
      <c r="E1066" s="13" t="n">
        <v>2</v>
      </c>
      <c r="F1066" s="13" t="n">
        <v>0</v>
      </c>
      <c r="G1066" s="13" t="n">
        <v>0</v>
      </c>
      <c r="H1066" s="25" t="n">
        <v>29402</v>
      </c>
    </row>
    <row r="1067" customFormat="false" ht="14.4" hidden="false" customHeight="false" outlineLevel="0" collapsed="false">
      <c r="A1067" s="12" t="s">
        <v>420</v>
      </c>
      <c r="B1067" s="12" t="s">
        <v>450</v>
      </c>
      <c r="C1067" s="12" t="s">
        <v>1746</v>
      </c>
      <c r="D1067" s="13" t="n">
        <v>50</v>
      </c>
      <c r="E1067" s="13" t="n">
        <v>0</v>
      </c>
      <c r="F1067" s="13" t="n">
        <v>0</v>
      </c>
      <c r="G1067" s="13" t="n">
        <v>0</v>
      </c>
      <c r="H1067" s="25" t="n">
        <v>30255</v>
      </c>
    </row>
    <row r="1068" customFormat="false" ht="14.4" hidden="false" customHeight="false" outlineLevel="0" collapsed="false">
      <c r="A1068" s="12" t="s">
        <v>420</v>
      </c>
      <c r="B1068" s="12" t="s">
        <v>450</v>
      </c>
      <c r="C1068" s="12" t="s">
        <v>1747</v>
      </c>
      <c r="D1068" s="13" t="n">
        <v>0</v>
      </c>
      <c r="E1068" s="13" t="n">
        <v>3</v>
      </c>
      <c r="F1068" s="13" t="n">
        <v>0</v>
      </c>
      <c r="G1068" s="13" t="n">
        <v>0</v>
      </c>
      <c r="H1068" s="25" t="n">
        <v>30010</v>
      </c>
    </row>
    <row r="1069" customFormat="false" ht="14.4" hidden="false" customHeight="false" outlineLevel="0" collapsed="false">
      <c r="A1069" s="12" t="s">
        <v>420</v>
      </c>
      <c r="B1069" s="12" t="s">
        <v>450</v>
      </c>
      <c r="C1069" s="12" t="s">
        <v>1748</v>
      </c>
      <c r="D1069" s="13" t="n">
        <v>0</v>
      </c>
      <c r="E1069" s="13" t="n">
        <v>10</v>
      </c>
      <c r="F1069" s="13" t="n">
        <v>0</v>
      </c>
      <c r="G1069" s="13" t="n">
        <v>0</v>
      </c>
      <c r="H1069" s="25" t="n">
        <v>31777</v>
      </c>
    </row>
    <row r="1070" customFormat="false" ht="14.4" hidden="false" customHeight="false" outlineLevel="0" collapsed="false">
      <c r="A1070" s="12" t="s">
        <v>420</v>
      </c>
      <c r="B1070" s="12" t="s">
        <v>450</v>
      </c>
      <c r="C1070" s="12" t="s">
        <v>1749</v>
      </c>
      <c r="D1070" s="13" t="n">
        <v>0</v>
      </c>
      <c r="E1070" s="13" t="n">
        <v>5</v>
      </c>
      <c r="F1070" s="13" t="n">
        <v>0</v>
      </c>
      <c r="G1070" s="13" t="n">
        <v>0</v>
      </c>
      <c r="H1070" s="25" t="n">
        <v>32963</v>
      </c>
    </row>
    <row r="1071" customFormat="false" ht="14.4" hidden="false" customHeight="false" outlineLevel="0" collapsed="false">
      <c r="A1071" s="12" t="s">
        <v>420</v>
      </c>
      <c r="B1071" s="12" t="s">
        <v>450</v>
      </c>
      <c r="C1071" s="12" t="s">
        <v>1750</v>
      </c>
      <c r="D1071" s="13" t="n">
        <v>0</v>
      </c>
      <c r="E1071" s="13" t="n">
        <v>6</v>
      </c>
      <c r="F1071" s="13" t="n">
        <v>0</v>
      </c>
      <c r="G1071" s="13" t="n">
        <v>0</v>
      </c>
      <c r="H1071" s="25" t="n">
        <v>33634</v>
      </c>
    </row>
    <row r="1072" customFormat="false" ht="14.4" hidden="false" customHeight="false" outlineLevel="0" collapsed="false">
      <c r="A1072" s="12" t="s">
        <v>420</v>
      </c>
      <c r="B1072" s="12" t="s">
        <v>450</v>
      </c>
      <c r="C1072" s="12" t="s">
        <v>1751</v>
      </c>
      <c r="D1072" s="13" t="n">
        <v>0</v>
      </c>
      <c r="E1072" s="13" t="n">
        <v>1</v>
      </c>
      <c r="F1072" s="13" t="n">
        <v>0</v>
      </c>
      <c r="G1072" s="13" t="n">
        <v>0</v>
      </c>
      <c r="H1072" s="25" t="n">
        <v>34089</v>
      </c>
    </row>
    <row r="1073" customFormat="false" ht="14.4" hidden="false" customHeight="false" outlineLevel="0" collapsed="false">
      <c r="A1073" s="12" t="s">
        <v>420</v>
      </c>
      <c r="B1073" s="12" t="s">
        <v>1752</v>
      </c>
      <c r="C1073" s="12" t="s">
        <v>1753</v>
      </c>
      <c r="D1073" s="13" t="n">
        <v>15</v>
      </c>
      <c r="E1073" s="13" t="n">
        <v>0</v>
      </c>
      <c r="F1073" s="13" t="n">
        <v>0</v>
      </c>
      <c r="G1073" s="13" t="n">
        <v>0</v>
      </c>
      <c r="H1073" s="25" t="n">
        <v>31836</v>
      </c>
    </row>
    <row r="1074" customFormat="false" ht="14.4" hidden="false" customHeight="false" outlineLevel="0" collapsed="false">
      <c r="A1074" s="12" t="s">
        <v>420</v>
      </c>
      <c r="B1074" s="12" t="s">
        <v>1752</v>
      </c>
      <c r="C1074" s="12" t="s">
        <v>1754</v>
      </c>
      <c r="D1074" s="13" t="n">
        <v>15</v>
      </c>
      <c r="E1074" s="13" t="n">
        <v>0</v>
      </c>
      <c r="F1074" s="13" t="n">
        <v>0</v>
      </c>
      <c r="G1074" s="13" t="n">
        <v>0</v>
      </c>
      <c r="H1074" s="25" t="n">
        <v>31836</v>
      </c>
    </row>
    <row r="1075" customFormat="false" ht="14.4" hidden="false" customHeight="false" outlineLevel="0" collapsed="false">
      <c r="A1075" s="12" t="s">
        <v>420</v>
      </c>
      <c r="B1075" s="12" t="s">
        <v>1755</v>
      </c>
      <c r="C1075" s="12" t="s">
        <v>1756</v>
      </c>
      <c r="D1075" s="13" t="n">
        <v>20</v>
      </c>
      <c r="E1075" s="13" t="n">
        <v>0</v>
      </c>
      <c r="F1075" s="13" t="n">
        <v>0</v>
      </c>
      <c r="G1075" s="13" t="n">
        <v>0</v>
      </c>
      <c r="H1075" s="25" t="n">
        <v>30224</v>
      </c>
    </row>
    <row r="1076" customFormat="false" ht="14.4" hidden="false" customHeight="false" outlineLevel="0" collapsed="false">
      <c r="A1076" s="12" t="s">
        <v>420</v>
      </c>
      <c r="B1076" s="12" t="s">
        <v>1755</v>
      </c>
      <c r="C1076" s="12" t="s">
        <v>1757</v>
      </c>
      <c r="D1076" s="13" t="n">
        <v>19</v>
      </c>
      <c r="E1076" s="13" t="n">
        <v>0</v>
      </c>
      <c r="F1076" s="13" t="n">
        <v>0</v>
      </c>
      <c r="G1076" s="13" t="n">
        <v>0</v>
      </c>
      <c r="H1076" s="25" t="n">
        <v>31594</v>
      </c>
    </row>
    <row r="1077" customFormat="false" ht="14.4" hidden="false" customHeight="false" outlineLevel="0" collapsed="false">
      <c r="A1077" s="12" t="s">
        <v>420</v>
      </c>
      <c r="B1077" s="12" t="s">
        <v>1755</v>
      </c>
      <c r="C1077" s="12" t="s">
        <v>1758</v>
      </c>
      <c r="D1077" s="13" t="n">
        <v>25</v>
      </c>
      <c r="E1077" s="13" t="n">
        <v>0</v>
      </c>
      <c r="F1077" s="13" t="n">
        <v>0</v>
      </c>
      <c r="G1077" s="13" t="n">
        <v>0</v>
      </c>
      <c r="H1077" s="25" t="n">
        <v>35142</v>
      </c>
    </row>
    <row r="1078" customFormat="false" ht="14.4" hidden="false" customHeight="false" outlineLevel="0" collapsed="false">
      <c r="A1078" s="12" t="s">
        <v>420</v>
      </c>
      <c r="B1078" s="12" t="s">
        <v>1755</v>
      </c>
      <c r="C1078" s="12" t="s">
        <v>1759</v>
      </c>
      <c r="D1078" s="13" t="n">
        <v>0</v>
      </c>
      <c r="E1078" s="13" t="n">
        <v>2</v>
      </c>
      <c r="F1078" s="13" t="n">
        <v>0</v>
      </c>
      <c r="G1078" s="13" t="n">
        <v>0</v>
      </c>
      <c r="H1078" s="25" t="n">
        <v>35590</v>
      </c>
    </row>
    <row r="1079" customFormat="false" ht="14.4" hidden="false" customHeight="false" outlineLevel="0" collapsed="false">
      <c r="A1079" s="12" t="s">
        <v>420</v>
      </c>
      <c r="B1079" s="12" t="s">
        <v>1755</v>
      </c>
      <c r="C1079" s="12" t="s">
        <v>1760</v>
      </c>
      <c r="D1079" s="13" t="n">
        <v>12</v>
      </c>
      <c r="E1079" s="13" t="n">
        <v>0</v>
      </c>
      <c r="F1079" s="13" t="n">
        <v>0</v>
      </c>
      <c r="G1079" s="13" t="n">
        <v>0</v>
      </c>
      <c r="H1079" s="25" t="n">
        <v>36131</v>
      </c>
    </row>
    <row r="1080" customFormat="false" ht="14.4" hidden="false" customHeight="false" outlineLevel="0" collapsed="false">
      <c r="A1080" s="12" t="s">
        <v>420</v>
      </c>
      <c r="B1080" s="12" t="s">
        <v>1761</v>
      </c>
      <c r="C1080" s="12" t="s">
        <v>1762</v>
      </c>
      <c r="D1080" s="13" t="n">
        <v>8</v>
      </c>
      <c r="E1080" s="13" t="n">
        <v>0</v>
      </c>
      <c r="F1080" s="13" t="n">
        <v>0</v>
      </c>
      <c r="G1080" s="13" t="n">
        <v>0</v>
      </c>
      <c r="H1080" s="25" t="n">
        <v>31412</v>
      </c>
    </row>
    <row r="1081" customFormat="false" ht="14.4" hidden="false" customHeight="false" outlineLevel="0" collapsed="false">
      <c r="A1081" s="12" t="s">
        <v>420</v>
      </c>
      <c r="B1081" s="12" t="s">
        <v>1761</v>
      </c>
      <c r="C1081" s="12" t="s">
        <v>1763</v>
      </c>
      <c r="D1081" s="13" t="n">
        <v>9</v>
      </c>
      <c r="E1081" s="13" t="n">
        <v>0</v>
      </c>
      <c r="F1081" s="13" t="n">
        <v>0</v>
      </c>
      <c r="G1081" s="13" t="n">
        <v>0</v>
      </c>
      <c r="H1081" s="25" t="n">
        <v>31777</v>
      </c>
    </row>
    <row r="1082" customFormat="false" ht="14.4" hidden="false" customHeight="false" outlineLevel="0" collapsed="false">
      <c r="A1082" s="12" t="s">
        <v>420</v>
      </c>
      <c r="B1082" s="12" t="s">
        <v>1764</v>
      </c>
      <c r="C1082" s="12" t="s">
        <v>1765</v>
      </c>
      <c r="D1082" s="13" t="n">
        <v>10</v>
      </c>
      <c r="E1082" s="13" t="n">
        <v>0</v>
      </c>
      <c r="F1082" s="13" t="n">
        <v>0</v>
      </c>
      <c r="G1082" s="13" t="n">
        <v>0</v>
      </c>
      <c r="H1082" s="25" t="n">
        <v>31351</v>
      </c>
    </row>
    <row r="1083" customFormat="false" ht="14.4" hidden="false" customHeight="false" outlineLevel="0" collapsed="false">
      <c r="A1083" s="12" t="s">
        <v>420</v>
      </c>
      <c r="B1083" s="12" t="s">
        <v>1764</v>
      </c>
      <c r="C1083" s="12" t="s">
        <v>1766</v>
      </c>
      <c r="D1083" s="13" t="n">
        <v>18</v>
      </c>
      <c r="E1083" s="13" t="n">
        <v>0</v>
      </c>
      <c r="F1083" s="13" t="n">
        <v>0</v>
      </c>
      <c r="G1083" s="13" t="n">
        <v>0</v>
      </c>
      <c r="H1083" s="25" t="n">
        <v>31351</v>
      </c>
    </row>
    <row r="1084" customFormat="false" ht="14.4" hidden="false" customHeight="false" outlineLevel="0" collapsed="false">
      <c r="A1084" s="12" t="s">
        <v>420</v>
      </c>
      <c r="B1084" s="12" t="s">
        <v>1764</v>
      </c>
      <c r="C1084" s="12" t="s">
        <v>1204</v>
      </c>
      <c r="D1084" s="13" t="n">
        <v>1</v>
      </c>
      <c r="E1084" s="13" t="n">
        <v>0</v>
      </c>
      <c r="F1084" s="13" t="n">
        <v>0</v>
      </c>
      <c r="G1084" s="13" t="n">
        <v>0</v>
      </c>
      <c r="H1084" s="25" t="n">
        <v>36799</v>
      </c>
    </row>
    <row r="1085" customFormat="false" ht="14.4" hidden="false" customHeight="false" outlineLevel="0" collapsed="false">
      <c r="A1085" s="12" t="s">
        <v>420</v>
      </c>
      <c r="B1085" s="12" t="s">
        <v>1767</v>
      </c>
      <c r="C1085" s="12" t="s">
        <v>1768</v>
      </c>
      <c r="D1085" s="13" t="n">
        <v>0</v>
      </c>
      <c r="E1085" s="13" t="n">
        <v>16</v>
      </c>
      <c r="F1085" s="13" t="n">
        <v>0</v>
      </c>
      <c r="G1085" s="13" t="n">
        <v>0</v>
      </c>
      <c r="H1085" s="25" t="n">
        <v>40095</v>
      </c>
    </row>
    <row r="1086" customFormat="false" ht="14.4" hidden="false" customHeight="false" outlineLevel="0" collapsed="false">
      <c r="A1086" s="12" t="s">
        <v>420</v>
      </c>
      <c r="B1086" s="12" t="s">
        <v>1769</v>
      </c>
      <c r="C1086" s="12" t="s">
        <v>1770</v>
      </c>
      <c r="D1086" s="13" t="n">
        <v>20</v>
      </c>
      <c r="E1086" s="13" t="n">
        <v>0</v>
      </c>
      <c r="F1086" s="13" t="n">
        <v>0</v>
      </c>
      <c r="G1086" s="13" t="n">
        <v>0</v>
      </c>
      <c r="H1086" s="25" t="n">
        <v>32628</v>
      </c>
    </row>
    <row r="1087" customFormat="false" ht="14.4" hidden="false" customHeight="false" outlineLevel="0" collapsed="false">
      <c r="A1087" s="12" t="s">
        <v>420</v>
      </c>
      <c r="B1087" s="12" t="s">
        <v>1769</v>
      </c>
      <c r="C1087" s="12" t="s">
        <v>1771</v>
      </c>
      <c r="D1087" s="13" t="n">
        <v>15</v>
      </c>
      <c r="E1087" s="13" t="n">
        <v>0</v>
      </c>
      <c r="F1087" s="13" t="n">
        <v>0</v>
      </c>
      <c r="G1087" s="13" t="n">
        <v>0</v>
      </c>
      <c r="H1087" s="25" t="n">
        <v>33755</v>
      </c>
    </row>
    <row r="1088" customFormat="false" ht="14.4" hidden="false" customHeight="false" outlineLevel="0" collapsed="false">
      <c r="A1088" s="12" t="s">
        <v>420</v>
      </c>
      <c r="B1088" s="12" t="s">
        <v>1769</v>
      </c>
      <c r="C1088" s="12" t="s">
        <v>1772</v>
      </c>
      <c r="D1088" s="13" t="n">
        <v>0</v>
      </c>
      <c r="E1088" s="13" t="n">
        <v>4</v>
      </c>
      <c r="F1088" s="13" t="n">
        <v>0</v>
      </c>
      <c r="G1088" s="13" t="n">
        <v>0</v>
      </c>
      <c r="H1088" s="25" t="n">
        <v>33755</v>
      </c>
    </row>
    <row r="1089" customFormat="false" ht="14.4" hidden="false" customHeight="false" outlineLevel="0" collapsed="false">
      <c r="A1089" s="12" t="s">
        <v>420</v>
      </c>
      <c r="B1089" s="12" t="s">
        <v>1769</v>
      </c>
      <c r="C1089" s="12" t="s">
        <v>1773</v>
      </c>
      <c r="D1089" s="13" t="n">
        <v>20</v>
      </c>
      <c r="E1089" s="13" t="n">
        <v>0</v>
      </c>
      <c r="F1089" s="13" t="n">
        <v>0</v>
      </c>
      <c r="G1089" s="13" t="n">
        <v>0</v>
      </c>
      <c r="H1089" s="25" t="n">
        <v>34730</v>
      </c>
    </row>
    <row r="1090" customFormat="false" ht="14.4" hidden="false" customHeight="false" outlineLevel="0" collapsed="false">
      <c r="A1090" s="12" t="s">
        <v>420</v>
      </c>
      <c r="B1090" s="12" t="s">
        <v>1774</v>
      </c>
      <c r="C1090" s="12" t="s">
        <v>1775</v>
      </c>
      <c r="D1090" s="13" t="n">
        <v>2</v>
      </c>
      <c r="E1090" s="13" t="n">
        <v>0</v>
      </c>
      <c r="F1090" s="13" t="n">
        <v>0</v>
      </c>
      <c r="G1090" s="13" t="n">
        <v>0</v>
      </c>
      <c r="H1090" s="25" t="n">
        <v>27698</v>
      </c>
    </row>
    <row r="1091" customFormat="false" ht="14.4" hidden="false" customHeight="false" outlineLevel="0" collapsed="false">
      <c r="A1091" s="12" t="s">
        <v>420</v>
      </c>
      <c r="B1091" s="12" t="s">
        <v>1774</v>
      </c>
      <c r="C1091" s="12" t="s">
        <v>1776</v>
      </c>
      <c r="D1091" s="13" t="n">
        <v>6</v>
      </c>
      <c r="E1091" s="13" t="n">
        <v>0</v>
      </c>
      <c r="F1091" s="13" t="n">
        <v>0</v>
      </c>
      <c r="G1091" s="13" t="n">
        <v>0</v>
      </c>
      <c r="H1091" s="25" t="n">
        <v>30255</v>
      </c>
    </row>
    <row r="1092" customFormat="false" ht="14.4" hidden="false" customHeight="false" outlineLevel="0" collapsed="false">
      <c r="A1092" s="12" t="s">
        <v>420</v>
      </c>
      <c r="B1092" s="12" t="s">
        <v>1774</v>
      </c>
      <c r="C1092" s="12" t="s">
        <v>1777</v>
      </c>
      <c r="D1092" s="13" t="n">
        <v>10</v>
      </c>
      <c r="E1092" s="13" t="n">
        <v>0</v>
      </c>
      <c r="F1092" s="13" t="n">
        <v>0</v>
      </c>
      <c r="G1092" s="13" t="n">
        <v>0</v>
      </c>
      <c r="H1092" s="25" t="n">
        <v>36461</v>
      </c>
    </row>
    <row r="1093" customFormat="false" ht="14.4" hidden="false" customHeight="false" outlineLevel="0" collapsed="false">
      <c r="A1093" s="12" t="s">
        <v>420</v>
      </c>
      <c r="B1093" s="12" t="s">
        <v>1778</v>
      </c>
      <c r="C1093" s="12" t="s">
        <v>1779</v>
      </c>
      <c r="D1093" s="13" t="n">
        <v>10</v>
      </c>
      <c r="E1093" s="13" t="n">
        <v>0</v>
      </c>
      <c r="F1093" s="13" t="n">
        <v>0</v>
      </c>
      <c r="G1093" s="13" t="n">
        <v>0</v>
      </c>
      <c r="H1093" s="25" t="n">
        <v>30071</v>
      </c>
    </row>
    <row r="1094" customFormat="false" ht="14.4" hidden="false" customHeight="false" outlineLevel="0" collapsed="false">
      <c r="A1094" s="12" t="s">
        <v>420</v>
      </c>
      <c r="B1094" s="12" t="s">
        <v>1778</v>
      </c>
      <c r="C1094" s="12" t="s">
        <v>1780</v>
      </c>
      <c r="D1094" s="13" t="n">
        <v>49</v>
      </c>
      <c r="E1094" s="13" t="n">
        <v>0</v>
      </c>
      <c r="F1094" s="13" t="n">
        <v>0</v>
      </c>
      <c r="G1094" s="13" t="n">
        <v>0</v>
      </c>
      <c r="H1094" s="25" t="n">
        <v>31928</v>
      </c>
    </row>
    <row r="1095" customFormat="false" ht="14.4" hidden="false" customHeight="false" outlineLevel="0" collapsed="false">
      <c r="A1095" s="12" t="s">
        <v>420</v>
      </c>
      <c r="B1095" s="12" t="s">
        <v>1778</v>
      </c>
      <c r="C1095" s="12" t="s">
        <v>1781</v>
      </c>
      <c r="D1095" s="13" t="n">
        <v>2</v>
      </c>
      <c r="E1095" s="13" t="n">
        <v>0</v>
      </c>
      <c r="F1095" s="13" t="n">
        <v>0</v>
      </c>
      <c r="G1095" s="13" t="n">
        <v>0</v>
      </c>
      <c r="H1095" s="25" t="n">
        <v>31228</v>
      </c>
    </row>
    <row r="1096" customFormat="false" ht="14.4" hidden="false" customHeight="false" outlineLevel="0" collapsed="false">
      <c r="A1096" s="12" t="s">
        <v>420</v>
      </c>
      <c r="B1096" s="12" t="s">
        <v>1778</v>
      </c>
      <c r="C1096" s="12" t="s">
        <v>1782</v>
      </c>
      <c r="D1096" s="13" t="n">
        <v>19</v>
      </c>
      <c r="E1096" s="13" t="n">
        <v>0</v>
      </c>
      <c r="F1096" s="13" t="n">
        <v>0</v>
      </c>
      <c r="G1096" s="13" t="n">
        <v>0</v>
      </c>
      <c r="H1096" s="25" t="n">
        <v>31989</v>
      </c>
    </row>
    <row r="1097" customFormat="false" ht="14.4" hidden="false" customHeight="false" outlineLevel="0" collapsed="false">
      <c r="A1097" s="12" t="s">
        <v>420</v>
      </c>
      <c r="B1097" s="12" t="s">
        <v>1778</v>
      </c>
      <c r="C1097" s="12" t="s">
        <v>1783</v>
      </c>
      <c r="D1097" s="13" t="n">
        <v>25</v>
      </c>
      <c r="E1097" s="13" t="n">
        <v>0</v>
      </c>
      <c r="F1097" s="13" t="n">
        <v>0</v>
      </c>
      <c r="G1097" s="13" t="n">
        <v>0</v>
      </c>
      <c r="H1097" s="25" t="n">
        <v>31897</v>
      </c>
    </row>
    <row r="1098" customFormat="false" ht="14.4" hidden="false" customHeight="false" outlineLevel="0" collapsed="false">
      <c r="A1098" s="12" t="s">
        <v>420</v>
      </c>
      <c r="B1098" s="12" t="s">
        <v>1778</v>
      </c>
      <c r="C1098" s="12" t="s">
        <v>1784</v>
      </c>
      <c r="D1098" s="13" t="n">
        <v>4</v>
      </c>
      <c r="E1098" s="13" t="n">
        <v>0</v>
      </c>
      <c r="F1098" s="13" t="n">
        <v>0</v>
      </c>
      <c r="G1098" s="13" t="n">
        <v>0</v>
      </c>
      <c r="H1098" s="25" t="n">
        <v>28733</v>
      </c>
    </row>
    <row r="1099" customFormat="false" ht="14.4" hidden="false" customHeight="false" outlineLevel="0" collapsed="false">
      <c r="A1099" s="12" t="s">
        <v>420</v>
      </c>
      <c r="B1099" s="12" t="s">
        <v>1785</v>
      </c>
      <c r="C1099" s="12" t="s">
        <v>1786</v>
      </c>
      <c r="D1099" s="13" t="n">
        <v>10</v>
      </c>
      <c r="E1099" s="13" t="n">
        <v>0</v>
      </c>
      <c r="F1099" s="13" t="n">
        <v>0</v>
      </c>
      <c r="G1099" s="13" t="n">
        <v>0</v>
      </c>
      <c r="H1099" s="25" t="n">
        <v>26845</v>
      </c>
    </row>
    <row r="1100" customFormat="false" ht="14.4" hidden="false" customHeight="false" outlineLevel="0" collapsed="false">
      <c r="A1100" s="12" t="s">
        <v>420</v>
      </c>
      <c r="B1100" s="12" t="s">
        <v>1785</v>
      </c>
      <c r="C1100" s="12" t="s">
        <v>1787</v>
      </c>
      <c r="D1100" s="13" t="n">
        <v>80</v>
      </c>
      <c r="E1100" s="13" t="n">
        <v>0</v>
      </c>
      <c r="F1100" s="13" t="n">
        <v>0</v>
      </c>
      <c r="G1100" s="13" t="n">
        <v>0</v>
      </c>
      <c r="H1100" s="25" t="n">
        <v>27088</v>
      </c>
    </row>
    <row r="1101" customFormat="false" ht="14.4" hidden="false" customHeight="false" outlineLevel="0" collapsed="false">
      <c r="A1101" s="12" t="s">
        <v>420</v>
      </c>
      <c r="B1101" s="12" t="s">
        <v>1785</v>
      </c>
      <c r="C1101" s="12" t="s">
        <v>1788</v>
      </c>
      <c r="D1101" s="13" t="n">
        <v>10</v>
      </c>
      <c r="E1101" s="13" t="n">
        <v>0</v>
      </c>
      <c r="F1101" s="13" t="n">
        <v>0</v>
      </c>
      <c r="G1101" s="13" t="n">
        <v>0</v>
      </c>
      <c r="H1101" s="25" t="n">
        <v>26939</v>
      </c>
    </row>
    <row r="1102" customFormat="false" ht="14.4" hidden="false" customHeight="false" outlineLevel="0" collapsed="false">
      <c r="A1102" s="12" t="s">
        <v>420</v>
      </c>
      <c r="B1102" s="12" t="s">
        <v>1785</v>
      </c>
      <c r="C1102" s="12" t="s">
        <v>1789</v>
      </c>
      <c r="D1102" s="13" t="n">
        <v>20</v>
      </c>
      <c r="E1102" s="13" t="n">
        <v>0</v>
      </c>
      <c r="F1102" s="13" t="n">
        <v>0</v>
      </c>
      <c r="G1102" s="13" t="n">
        <v>0</v>
      </c>
      <c r="H1102" s="25" t="n">
        <v>29433</v>
      </c>
    </row>
    <row r="1103" customFormat="false" ht="14.4" hidden="false" customHeight="false" outlineLevel="0" collapsed="false">
      <c r="A1103" s="12" t="s">
        <v>420</v>
      </c>
      <c r="B1103" s="12" t="s">
        <v>1785</v>
      </c>
      <c r="C1103" s="12" t="s">
        <v>1790</v>
      </c>
      <c r="D1103" s="13" t="n">
        <v>30</v>
      </c>
      <c r="E1103" s="13" t="n">
        <v>0</v>
      </c>
      <c r="F1103" s="13" t="n">
        <v>0</v>
      </c>
      <c r="G1103" s="13" t="n">
        <v>0</v>
      </c>
      <c r="H1103" s="25" t="n">
        <v>28763</v>
      </c>
    </row>
    <row r="1104" customFormat="false" ht="14.4" hidden="false" customHeight="false" outlineLevel="0" collapsed="false">
      <c r="A1104" s="12" t="s">
        <v>420</v>
      </c>
      <c r="B1104" s="12" t="s">
        <v>1785</v>
      </c>
      <c r="C1104" s="12" t="s">
        <v>1791</v>
      </c>
      <c r="D1104" s="13" t="n">
        <v>20</v>
      </c>
      <c r="E1104" s="13" t="n">
        <v>0</v>
      </c>
      <c r="F1104" s="13" t="n">
        <v>0</v>
      </c>
      <c r="G1104" s="13" t="n">
        <v>0</v>
      </c>
      <c r="H1104" s="25" t="n">
        <v>29617</v>
      </c>
    </row>
    <row r="1105" customFormat="false" ht="14.4" hidden="false" customHeight="false" outlineLevel="0" collapsed="false">
      <c r="A1105" s="12" t="s">
        <v>420</v>
      </c>
      <c r="B1105" s="12" t="s">
        <v>1785</v>
      </c>
      <c r="C1105" s="12" t="s">
        <v>1792</v>
      </c>
      <c r="D1105" s="13" t="n">
        <v>30</v>
      </c>
      <c r="E1105" s="13" t="n">
        <v>0</v>
      </c>
      <c r="F1105" s="13" t="n">
        <v>0</v>
      </c>
      <c r="G1105" s="13" t="n">
        <v>0</v>
      </c>
      <c r="H1105" s="25" t="n">
        <v>29067</v>
      </c>
    </row>
    <row r="1106" customFormat="false" ht="14.4" hidden="false" customHeight="false" outlineLevel="0" collapsed="false">
      <c r="A1106" s="12" t="s">
        <v>420</v>
      </c>
      <c r="B1106" s="12" t="s">
        <v>1785</v>
      </c>
      <c r="C1106" s="12" t="s">
        <v>1793</v>
      </c>
      <c r="D1106" s="13" t="n">
        <v>50</v>
      </c>
      <c r="E1106" s="13" t="n">
        <v>0</v>
      </c>
      <c r="F1106" s="13" t="n">
        <v>0</v>
      </c>
      <c r="G1106" s="13" t="n">
        <v>0</v>
      </c>
      <c r="H1106" s="25" t="n">
        <v>29402</v>
      </c>
    </row>
    <row r="1107" customFormat="false" ht="14.4" hidden="false" customHeight="false" outlineLevel="0" collapsed="false">
      <c r="A1107" s="12" t="s">
        <v>420</v>
      </c>
      <c r="B1107" s="12" t="s">
        <v>1785</v>
      </c>
      <c r="C1107" s="12" t="s">
        <v>1794</v>
      </c>
      <c r="D1107" s="13" t="n">
        <v>30</v>
      </c>
      <c r="E1107" s="13" t="n">
        <v>0</v>
      </c>
      <c r="F1107" s="13" t="n">
        <v>0</v>
      </c>
      <c r="G1107" s="13" t="n">
        <v>0</v>
      </c>
      <c r="H1107" s="25" t="n">
        <v>29464</v>
      </c>
    </row>
    <row r="1108" customFormat="false" ht="14.4" hidden="false" customHeight="false" outlineLevel="0" collapsed="false">
      <c r="A1108" s="12" t="s">
        <v>420</v>
      </c>
      <c r="B1108" s="12" t="s">
        <v>1785</v>
      </c>
      <c r="C1108" s="12" t="s">
        <v>1795</v>
      </c>
      <c r="D1108" s="13" t="n">
        <v>20</v>
      </c>
      <c r="E1108" s="13" t="n">
        <v>0</v>
      </c>
      <c r="F1108" s="13" t="n">
        <v>0</v>
      </c>
      <c r="G1108" s="13" t="n">
        <v>0</v>
      </c>
      <c r="H1108" s="25" t="n">
        <v>29251</v>
      </c>
    </row>
    <row r="1109" customFormat="false" ht="14.4" hidden="false" customHeight="false" outlineLevel="0" collapsed="false">
      <c r="A1109" s="12" t="s">
        <v>420</v>
      </c>
      <c r="B1109" s="12" t="s">
        <v>1785</v>
      </c>
      <c r="C1109" s="12" t="s">
        <v>1796</v>
      </c>
      <c r="D1109" s="13" t="n">
        <v>20</v>
      </c>
      <c r="E1109" s="13" t="n">
        <v>0</v>
      </c>
      <c r="F1109" s="13" t="n">
        <v>0</v>
      </c>
      <c r="G1109" s="13" t="n">
        <v>0</v>
      </c>
      <c r="H1109" s="25" t="n">
        <v>30194</v>
      </c>
    </row>
    <row r="1110" customFormat="false" ht="14.4" hidden="false" customHeight="false" outlineLevel="0" collapsed="false">
      <c r="A1110" s="12" t="s">
        <v>420</v>
      </c>
      <c r="B1110" s="12" t="s">
        <v>1785</v>
      </c>
      <c r="C1110" s="12" t="s">
        <v>1797</v>
      </c>
      <c r="D1110" s="13" t="n">
        <v>71</v>
      </c>
      <c r="E1110" s="13" t="n">
        <v>0</v>
      </c>
      <c r="F1110" s="13" t="n">
        <v>0</v>
      </c>
      <c r="G1110" s="13" t="n">
        <v>0</v>
      </c>
      <c r="H1110" s="25" t="n">
        <v>31716</v>
      </c>
    </row>
    <row r="1111" customFormat="false" ht="14.4" hidden="false" customHeight="false" outlineLevel="0" collapsed="false">
      <c r="A1111" s="12" t="s">
        <v>420</v>
      </c>
      <c r="B1111" s="12" t="s">
        <v>1785</v>
      </c>
      <c r="C1111" s="12" t="s">
        <v>1798</v>
      </c>
      <c r="D1111" s="13" t="n">
        <v>35</v>
      </c>
      <c r="E1111" s="13" t="n">
        <v>0</v>
      </c>
      <c r="F1111" s="13" t="n">
        <v>0</v>
      </c>
      <c r="G1111" s="13" t="n">
        <v>0</v>
      </c>
      <c r="H1111" s="25" t="n">
        <v>31897</v>
      </c>
    </row>
    <row r="1112" customFormat="false" ht="14.4" hidden="false" customHeight="false" outlineLevel="0" collapsed="false">
      <c r="A1112" s="12" t="s">
        <v>420</v>
      </c>
      <c r="B1112" s="12" t="s">
        <v>1785</v>
      </c>
      <c r="C1112" s="12" t="s">
        <v>1799</v>
      </c>
      <c r="D1112" s="13" t="n">
        <v>9</v>
      </c>
      <c r="E1112" s="13" t="n">
        <v>0</v>
      </c>
      <c r="F1112" s="13" t="n">
        <v>0</v>
      </c>
      <c r="G1112" s="13" t="n">
        <v>0</v>
      </c>
      <c r="H1112" s="25" t="n">
        <v>31808</v>
      </c>
    </row>
    <row r="1113" customFormat="false" ht="14.4" hidden="false" customHeight="false" outlineLevel="0" collapsed="false">
      <c r="A1113" s="12" t="s">
        <v>420</v>
      </c>
      <c r="B1113" s="12" t="s">
        <v>1785</v>
      </c>
      <c r="C1113" s="12" t="s">
        <v>1800</v>
      </c>
      <c r="D1113" s="13" t="n">
        <v>64</v>
      </c>
      <c r="E1113" s="13" t="n">
        <v>0</v>
      </c>
      <c r="F1113" s="13" t="n">
        <v>0</v>
      </c>
      <c r="G1113" s="13" t="n">
        <v>0</v>
      </c>
      <c r="H1113" s="25" t="n">
        <v>32142</v>
      </c>
    </row>
    <row r="1114" customFormat="false" ht="14.4" hidden="false" customHeight="false" outlineLevel="0" collapsed="false">
      <c r="A1114" s="12" t="s">
        <v>420</v>
      </c>
      <c r="B1114" s="12" t="s">
        <v>1785</v>
      </c>
      <c r="C1114" s="12" t="s">
        <v>1801</v>
      </c>
      <c r="D1114" s="13" t="n">
        <v>38</v>
      </c>
      <c r="E1114" s="13" t="n">
        <v>0</v>
      </c>
      <c r="F1114" s="13" t="n">
        <v>0</v>
      </c>
      <c r="G1114" s="13" t="n">
        <v>0</v>
      </c>
      <c r="H1114" s="25" t="n">
        <v>32233</v>
      </c>
    </row>
    <row r="1115" customFormat="false" ht="14.4" hidden="false" customHeight="false" outlineLevel="0" collapsed="false">
      <c r="A1115" s="12" t="s">
        <v>420</v>
      </c>
      <c r="B1115" s="12" t="s">
        <v>1785</v>
      </c>
      <c r="C1115" s="12" t="s">
        <v>1802</v>
      </c>
      <c r="D1115" s="13" t="n">
        <v>20</v>
      </c>
      <c r="E1115" s="13" t="n">
        <v>0</v>
      </c>
      <c r="F1115" s="13" t="n">
        <v>0</v>
      </c>
      <c r="G1115" s="13" t="n">
        <v>0</v>
      </c>
      <c r="H1115" s="25" t="n">
        <v>34181</v>
      </c>
    </row>
    <row r="1116" customFormat="false" ht="14.4" hidden="false" customHeight="false" outlineLevel="0" collapsed="false">
      <c r="A1116" s="12" t="s">
        <v>420</v>
      </c>
      <c r="B1116" s="12" t="s">
        <v>1785</v>
      </c>
      <c r="C1116" s="12" t="s">
        <v>1803</v>
      </c>
      <c r="D1116" s="13" t="n">
        <v>94</v>
      </c>
      <c r="E1116" s="13" t="n">
        <v>0</v>
      </c>
      <c r="F1116" s="13" t="n">
        <v>0</v>
      </c>
      <c r="G1116" s="13" t="n">
        <v>0</v>
      </c>
      <c r="H1116" s="25" t="n">
        <v>33269</v>
      </c>
    </row>
    <row r="1117" customFormat="false" ht="14.4" hidden="false" customHeight="false" outlineLevel="0" collapsed="false">
      <c r="A1117" s="12" t="s">
        <v>420</v>
      </c>
      <c r="B1117" s="12" t="s">
        <v>1785</v>
      </c>
      <c r="C1117" s="12" t="s">
        <v>1804</v>
      </c>
      <c r="D1117" s="13" t="n">
        <v>10</v>
      </c>
      <c r="E1117" s="13" t="n">
        <v>0</v>
      </c>
      <c r="F1117" s="13" t="n">
        <v>0</v>
      </c>
      <c r="G1117" s="13" t="n">
        <v>0</v>
      </c>
      <c r="H1117" s="25" t="n">
        <v>34181</v>
      </c>
    </row>
    <row r="1118" customFormat="false" ht="14.4" hidden="false" customHeight="false" outlineLevel="0" collapsed="false">
      <c r="A1118" s="12" t="s">
        <v>420</v>
      </c>
      <c r="B1118" s="12" t="s">
        <v>1805</v>
      </c>
      <c r="C1118" s="12" t="s">
        <v>1806</v>
      </c>
      <c r="D1118" s="13" t="n">
        <v>12</v>
      </c>
      <c r="E1118" s="13" t="n">
        <v>0</v>
      </c>
      <c r="F1118" s="13" t="n">
        <v>0</v>
      </c>
      <c r="G1118" s="13" t="n">
        <v>0</v>
      </c>
      <c r="H1118" s="25" t="n">
        <v>34880</v>
      </c>
    </row>
    <row r="1119" customFormat="false" ht="14.4" hidden="false" customHeight="false" outlineLevel="0" collapsed="false">
      <c r="A1119" s="12" t="s">
        <v>420</v>
      </c>
      <c r="B1119" s="12" t="s">
        <v>1805</v>
      </c>
      <c r="C1119" s="12" t="s">
        <v>1807</v>
      </c>
      <c r="D1119" s="13" t="n">
        <v>16</v>
      </c>
      <c r="E1119" s="13" t="n">
        <v>0</v>
      </c>
      <c r="F1119" s="13" t="n">
        <v>0</v>
      </c>
      <c r="G1119" s="13" t="n">
        <v>0</v>
      </c>
      <c r="H1119" s="25" t="n">
        <v>35520</v>
      </c>
    </row>
    <row r="1120" customFormat="false" ht="14.4" hidden="false" customHeight="false" outlineLevel="0" collapsed="false">
      <c r="A1120" s="12" t="s">
        <v>420</v>
      </c>
      <c r="B1120" s="12" t="s">
        <v>1805</v>
      </c>
      <c r="C1120" s="12" t="s">
        <v>1808</v>
      </c>
      <c r="D1120" s="13" t="n">
        <v>3</v>
      </c>
      <c r="E1120" s="13" t="n">
        <v>0</v>
      </c>
      <c r="F1120" s="13" t="n">
        <v>0</v>
      </c>
      <c r="G1120" s="13" t="n">
        <v>0</v>
      </c>
      <c r="H1120" s="25" t="n">
        <v>35520</v>
      </c>
    </row>
    <row r="1121" customFormat="false" ht="14.4" hidden="false" customHeight="false" outlineLevel="0" collapsed="false">
      <c r="A1121" s="12" t="s">
        <v>420</v>
      </c>
      <c r="B1121" s="12" t="s">
        <v>471</v>
      </c>
      <c r="C1121" s="12" t="s">
        <v>1809</v>
      </c>
      <c r="D1121" s="13" t="n">
        <v>14</v>
      </c>
      <c r="E1121" s="13" t="n">
        <v>0</v>
      </c>
      <c r="F1121" s="13" t="n">
        <v>0</v>
      </c>
      <c r="G1121" s="13" t="n">
        <v>0</v>
      </c>
      <c r="H1121" s="25" t="n">
        <v>36892</v>
      </c>
    </row>
    <row r="1122" customFormat="false" ht="14.4" hidden="false" customHeight="false" outlineLevel="0" collapsed="false">
      <c r="A1122" s="12" t="s">
        <v>420</v>
      </c>
      <c r="B1122" s="12" t="s">
        <v>471</v>
      </c>
      <c r="C1122" s="12" t="s">
        <v>1809</v>
      </c>
      <c r="D1122" s="13" t="n">
        <v>2</v>
      </c>
      <c r="E1122" s="13" t="n">
        <v>0</v>
      </c>
      <c r="F1122" s="13" t="n">
        <v>0</v>
      </c>
      <c r="G1122" s="13" t="n">
        <v>0</v>
      </c>
      <c r="H1122" s="25" t="n">
        <v>40725</v>
      </c>
    </row>
    <row r="1123" customFormat="false" ht="14.4" hidden="false" customHeight="false" outlineLevel="0" collapsed="false">
      <c r="A1123" s="12" t="s">
        <v>420</v>
      </c>
      <c r="B1123" s="12" t="s">
        <v>1810</v>
      </c>
      <c r="C1123" s="12" t="s">
        <v>1811</v>
      </c>
      <c r="D1123" s="13" t="n">
        <v>30</v>
      </c>
      <c r="E1123" s="13" t="n">
        <v>0</v>
      </c>
      <c r="F1123" s="13" t="n">
        <v>0</v>
      </c>
      <c r="G1123" s="13" t="n">
        <v>0</v>
      </c>
      <c r="H1123" s="25" t="n">
        <v>29372</v>
      </c>
    </row>
    <row r="1124" customFormat="false" ht="14.4" hidden="false" customHeight="false" outlineLevel="0" collapsed="false">
      <c r="A1124" s="12" t="s">
        <v>420</v>
      </c>
      <c r="B1124" s="12" t="s">
        <v>1810</v>
      </c>
      <c r="C1124" s="12" t="s">
        <v>1812</v>
      </c>
      <c r="D1124" s="13" t="n">
        <v>0</v>
      </c>
      <c r="E1124" s="13" t="n">
        <v>2</v>
      </c>
      <c r="F1124" s="13" t="n">
        <v>0</v>
      </c>
      <c r="G1124" s="13" t="n">
        <v>0</v>
      </c>
      <c r="H1124" s="25" t="n">
        <v>31351</v>
      </c>
    </row>
    <row r="1125" customFormat="false" ht="14.4" hidden="false" customHeight="false" outlineLevel="0" collapsed="false">
      <c r="A1125" s="12" t="s">
        <v>420</v>
      </c>
      <c r="B1125" s="12" t="s">
        <v>1810</v>
      </c>
      <c r="C1125" s="12" t="s">
        <v>1813</v>
      </c>
      <c r="D1125" s="13" t="n">
        <v>0</v>
      </c>
      <c r="E1125" s="13" t="n">
        <v>1</v>
      </c>
      <c r="F1125" s="13" t="n">
        <v>0</v>
      </c>
      <c r="G1125" s="13" t="n">
        <v>0</v>
      </c>
      <c r="H1125" s="25" t="n">
        <v>33755</v>
      </c>
    </row>
    <row r="1126" customFormat="false" ht="14.4" hidden="false" customHeight="false" outlineLevel="0" collapsed="false">
      <c r="A1126" s="12" t="s">
        <v>420</v>
      </c>
      <c r="B1126" s="12" t="s">
        <v>1810</v>
      </c>
      <c r="C1126" s="12" t="s">
        <v>1814</v>
      </c>
      <c r="D1126" s="13" t="n">
        <v>0</v>
      </c>
      <c r="E1126" s="13" t="n">
        <v>1</v>
      </c>
      <c r="F1126" s="13" t="n">
        <v>0</v>
      </c>
      <c r="G1126" s="13" t="n">
        <v>0</v>
      </c>
      <c r="H1126" s="25" t="n">
        <v>34028</v>
      </c>
    </row>
    <row r="1127" customFormat="false" ht="14.4" hidden="false" customHeight="false" outlineLevel="0" collapsed="false">
      <c r="A1127" s="12" t="s">
        <v>420</v>
      </c>
      <c r="B1127" s="12" t="s">
        <v>1810</v>
      </c>
      <c r="C1127" s="12" t="s">
        <v>1815</v>
      </c>
      <c r="D1127" s="13" t="n">
        <v>0</v>
      </c>
      <c r="E1127" s="13" t="n">
        <v>5</v>
      </c>
      <c r="F1127" s="13" t="n">
        <v>0</v>
      </c>
      <c r="G1127" s="13" t="n">
        <v>0</v>
      </c>
      <c r="H1127" s="25" t="n">
        <v>34607</v>
      </c>
    </row>
    <row r="1128" customFormat="false" ht="14.4" hidden="false" customHeight="false" outlineLevel="0" collapsed="false">
      <c r="A1128" s="12" t="s">
        <v>420</v>
      </c>
      <c r="B1128" s="12" t="s">
        <v>1810</v>
      </c>
      <c r="C1128" s="12" t="s">
        <v>1816</v>
      </c>
      <c r="D1128" s="13" t="n">
        <v>0</v>
      </c>
      <c r="E1128" s="13" t="n">
        <v>1</v>
      </c>
      <c r="F1128" s="13" t="n">
        <v>0</v>
      </c>
      <c r="G1128" s="13" t="n">
        <v>0</v>
      </c>
      <c r="H1128" s="25" t="n">
        <v>35886</v>
      </c>
    </row>
    <row r="1129" customFormat="false" ht="14.4" hidden="false" customHeight="false" outlineLevel="0" collapsed="false">
      <c r="A1129" s="12" t="s">
        <v>420</v>
      </c>
      <c r="B1129" s="12" t="s">
        <v>1810</v>
      </c>
      <c r="C1129" s="12" t="s">
        <v>1817</v>
      </c>
      <c r="D1129" s="13" t="n">
        <v>20</v>
      </c>
      <c r="E1129" s="13" t="n">
        <v>0</v>
      </c>
      <c r="F1129" s="13" t="n">
        <v>0</v>
      </c>
      <c r="G1129" s="13" t="n">
        <v>0</v>
      </c>
      <c r="H1129" s="25" t="n">
        <v>35703</v>
      </c>
    </row>
    <row r="1130" customFormat="false" ht="14.4" hidden="false" customHeight="false" outlineLevel="0" collapsed="false">
      <c r="A1130" s="12" t="s">
        <v>420</v>
      </c>
      <c r="B1130" s="12" t="s">
        <v>1810</v>
      </c>
      <c r="C1130" s="12" t="s">
        <v>1818</v>
      </c>
      <c r="D1130" s="13" t="n">
        <v>0</v>
      </c>
      <c r="E1130" s="13" t="n">
        <v>20</v>
      </c>
      <c r="F1130" s="13" t="n">
        <v>0</v>
      </c>
      <c r="G1130" s="13" t="n">
        <v>0</v>
      </c>
      <c r="H1130" s="25" t="n">
        <v>35703</v>
      </c>
    </row>
    <row r="1131" customFormat="false" ht="14.4" hidden="false" customHeight="false" outlineLevel="0" collapsed="false">
      <c r="A1131" s="12" t="s">
        <v>420</v>
      </c>
      <c r="B1131" s="12" t="s">
        <v>1819</v>
      </c>
      <c r="C1131" s="12" t="s">
        <v>1820</v>
      </c>
      <c r="D1131" s="13" t="n">
        <v>20</v>
      </c>
      <c r="E1131" s="13" t="n">
        <v>0</v>
      </c>
      <c r="F1131" s="13" t="n">
        <v>0</v>
      </c>
      <c r="G1131" s="13" t="n">
        <v>0</v>
      </c>
      <c r="H1131" s="25" t="n">
        <v>34059</v>
      </c>
    </row>
    <row r="1132" customFormat="false" ht="14.4" hidden="false" customHeight="false" outlineLevel="0" collapsed="false">
      <c r="A1132" s="12" t="s">
        <v>420</v>
      </c>
      <c r="B1132" s="12" t="s">
        <v>1819</v>
      </c>
      <c r="C1132" s="12" t="s">
        <v>1821</v>
      </c>
      <c r="D1132" s="13" t="n">
        <v>0</v>
      </c>
      <c r="E1132" s="13" t="n">
        <v>5</v>
      </c>
      <c r="F1132" s="13" t="n">
        <v>0</v>
      </c>
      <c r="G1132" s="13" t="n">
        <v>0</v>
      </c>
      <c r="H1132" s="25" t="n">
        <v>35520</v>
      </c>
    </row>
    <row r="1133" customFormat="false" ht="14.4" hidden="false" customHeight="false" outlineLevel="0" collapsed="false">
      <c r="A1133" s="12" t="s">
        <v>420</v>
      </c>
      <c r="B1133" s="12" t="s">
        <v>1819</v>
      </c>
      <c r="C1133" s="12" t="s">
        <v>1822</v>
      </c>
      <c r="D1133" s="13" t="n">
        <v>13</v>
      </c>
      <c r="E1133" s="13" t="n">
        <v>0</v>
      </c>
      <c r="F1133" s="13" t="n">
        <v>0</v>
      </c>
      <c r="G1133" s="13" t="n">
        <v>0</v>
      </c>
      <c r="H1133" s="25" t="n">
        <v>35795</v>
      </c>
    </row>
    <row r="1134" customFormat="false" ht="14.4" hidden="false" customHeight="false" outlineLevel="0" collapsed="false">
      <c r="A1134" s="12" t="s">
        <v>420</v>
      </c>
      <c r="B1134" s="12" t="s">
        <v>476</v>
      </c>
      <c r="C1134" s="12" t="s">
        <v>1823</v>
      </c>
      <c r="D1134" s="13" t="n">
        <v>10</v>
      </c>
      <c r="E1134" s="13" t="n">
        <v>0</v>
      </c>
      <c r="F1134" s="13" t="n">
        <v>0</v>
      </c>
      <c r="G1134" s="13" t="n">
        <v>0</v>
      </c>
      <c r="H1134" s="25" t="n">
        <v>32233</v>
      </c>
    </row>
    <row r="1135" customFormat="false" ht="14.4" hidden="false" customHeight="false" outlineLevel="0" collapsed="false">
      <c r="A1135" s="12" t="s">
        <v>420</v>
      </c>
      <c r="B1135" s="12" t="s">
        <v>476</v>
      </c>
      <c r="C1135" s="12" t="s">
        <v>1824</v>
      </c>
      <c r="D1135" s="13" t="n">
        <v>10</v>
      </c>
      <c r="E1135" s="13" t="n">
        <v>0</v>
      </c>
      <c r="F1135" s="13" t="n">
        <v>0</v>
      </c>
      <c r="G1135" s="13" t="n">
        <v>0</v>
      </c>
      <c r="H1135" s="25" t="n">
        <v>32202</v>
      </c>
    </row>
    <row r="1136" customFormat="false" ht="14.4" hidden="false" customHeight="false" outlineLevel="0" collapsed="false">
      <c r="A1136" s="12" t="s">
        <v>420</v>
      </c>
      <c r="B1136" s="12" t="s">
        <v>1825</v>
      </c>
      <c r="C1136" s="12" t="s">
        <v>1826</v>
      </c>
      <c r="D1136" s="13" t="n">
        <v>30</v>
      </c>
      <c r="E1136" s="13" t="n">
        <v>0</v>
      </c>
      <c r="F1136" s="13" t="n">
        <v>0</v>
      </c>
      <c r="G1136" s="13" t="n">
        <v>0</v>
      </c>
      <c r="H1136" s="25" t="n">
        <v>29798</v>
      </c>
    </row>
    <row r="1137" customFormat="false" ht="14.4" hidden="false" customHeight="false" outlineLevel="0" collapsed="false">
      <c r="A1137" s="12" t="s">
        <v>420</v>
      </c>
      <c r="B1137" s="12" t="s">
        <v>1825</v>
      </c>
      <c r="C1137" s="12" t="s">
        <v>1827</v>
      </c>
      <c r="D1137" s="13" t="n">
        <v>20</v>
      </c>
      <c r="E1137" s="13" t="n">
        <v>0</v>
      </c>
      <c r="F1137" s="13" t="n">
        <v>0</v>
      </c>
      <c r="G1137" s="13" t="n">
        <v>0</v>
      </c>
      <c r="H1137" s="25" t="n">
        <v>31897</v>
      </c>
    </row>
    <row r="1138" customFormat="false" ht="14.4" hidden="false" customHeight="false" outlineLevel="0" collapsed="false">
      <c r="A1138" s="12" t="s">
        <v>420</v>
      </c>
      <c r="B1138" s="12" t="s">
        <v>1825</v>
      </c>
      <c r="C1138" s="12" t="s">
        <v>1828</v>
      </c>
      <c r="D1138" s="13" t="n">
        <v>10</v>
      </c>
      <c r="E1138" s="13" t="n">
        <v>0</v>
      </c>
      <c r="F1138" s="13" t="n">
        <v>0</v>
      </c>
      <c r="G1138" s="13" t="n">
        <v>0</v>
      </c>
      <c r="H1138" s="25" t="n">
        <v>32233</v>
      </c>
    </row>
    <row r="1139" customFormat="false" ht="14.4" hidden="false" customHeight="false" outlineLevel="0" collapsed="false">
      <c r="A1139" s="12" t="s">
        <v>420</v>
      </c>
      <c r="B1139" s="12" t="s">
        <v>1825</v>
      </c>
      <c r="C1139" s="12" t="s">
        <v>1829</v>
      </c>
      <c r="D1139" s="13" t="n">
        <v>20</v>
      </c>
      <c r="E1139" s="13" t="n">
        <v>0</v>
      </c>
      <c r="F1139" s="13" t="n">
        <v>0</v>
      </c>
      <c r="G1139" s="13" t="n">
        <v>0</v>
      </c>
      <c r="H1139" s="25" t="n">
        <v>32720</v>
      </c>
    </row>
    <row r="1140" customFormat="false" ht="14.4" hidden="false" customHeight="false" outlineLevel="0" collapsed="false">
      <c r="A1140" s="12" t="s">
        <v>420</v>
      </c>
      <c r="B1140" s="12" t="s">
        <v>1825</v>
      </c>
      <c r="C1140" s="12" t="s">
        <v>1830</v>
      </c>
      <c r="D1140" s="13" t="n">
        <v>25</v>
      </c>
      <c r="E1140" s="13" t="n">
        <v>0</v>
      </c>
      <c r="F1140" s="13" t="n">
        <v>0</v>
      </c>
      <c r="G1140" s="13" t="n">
        <v>0</v>
      </c>
      <c r="H1140" s="25" t="n">
        <v>33480</v>
      </c>
    </row>
    <row r="1141" customFormat="false" ht="14.4" hidden="false" customHeight="false" outlineLevel="0" collapsed="false">
      <c r="A1141" s="12" t="s">
        <v>420</v>
      </c>
      <c r="B1141" s="12" t="s">
        <v>1825</v>
      </c>
      <c r="C1141" s="12" t="s">
        <v>1831</v>
      </c>
      <c r="D1141" s="13" t="n">
        <v>30</v>
      </c>
      <c r="E1141" s="13" t="n">
        <v>0</v>
      </c>
      <c r="F1141" s="13" t="n">
        <v>0</v>
      </c>
      <c r="G1141" s="13" t="n">
        <v>0</v>
      </c>
      <c r="H1141" s="25" t="n">
        <v>34607</v>
      </c>
    </row>
    <row r="1142" customFormat="false" ht="14.4" hidden="false" customHeight="false" outlineLevel="0" collapsed="false">
      <c r="A1142" s="12" t="s">
        <v>420</v>
      </c>
      <c r="B1142" s="12" t="s">
        <v>481</v>
      </c>
      <c r="C1142" s="12" t="s">
        <v>1832</v>
      </c>
      <c r="D1142" s="13" t="n">
        <v>3</v>
      </c>
      <c r="E1142" s="13" t="n">
        <v>23</v>
      </c>
      <c r="F1142" s="13" t="n">
        <v>0</v>
      </c>
      <c r="G1142" s="13" t="n">
        <v>0</v>
      </c>
      <c r="H1142" s="25" t="n">
        <v>36129</v>
      </c>
    </row>
    <row r="1143" customFormat="false" ht="14.4" hidden="false" customHeight="false" outlineLevel="0" collapsed="false">
      <c r="A1143" s="12" t="s">
        <v>420</v>
      </c>
      <c r="B1143" s="12" t="s">
        <v>481</v>
      </c>
      <c r="C1143" s="12" t="s">
        <v>1833</v>
      </c>
      <c r="D1143" s="13" t="n">
        <v>24</v>
      </c>
      <c r="E1143" s="13" t="n">
        <v>0</v>
      </c>
      <c r="F1143" s="13" t="n">
        <v>0</v>
      </c>
      <c r="G1143" s="13" t="n">
        <v>0</v>
      </c>
      <c r="H1143" s="25" t="n">
        <v>36129</v>
      </c>
    </row>
    <row r="1144" customFormat="false" ht="14.4" hidden="false" customHeight="false" outlineLevel="0" collapsed="false">
      <c r="A1144" s="12" t="s">
        <v>420</v>
      </c>
      <c r="B1144" s="12" t="s">
        <v>481</v>
      </c>
      <c r="C1144" s="12" t="s">
        <v>1834</v>
      </c>
      <c r="D1144" s="13" t="n">
        <v>2</v>
      </c>
      <c r="E1144" s="13" t="n">
        <v>0</v>
      </c>
      <c r="F1144" s="13" t="n">
        <v>0</v>
      </c>
      <c r="G1144" s="13" t="n">
        <v>0</v>
      </c>
      <c r="H1144" s="25" t="n">
        <v>36129</v>
      </c>
    </row>
    <row r="1145" customFormat="false" ht="14.4" hidden="false" customHeight="false" outlineLevel="0" collapsed="false">
      <c r="A1145" s="12" t="s">
        <v>420</v>
      </c>
      <c r="B1145" s="12" t="s">
        <v>481</v>
      </c>
      <c r="C1145" s="12" t="s">
        <v>1835</v>
      </c>
      <c r="D1145" s="13" t="n">
        <v>0</v>
      </c>
      <c r="E1145" s="13" t="n">
        <v>2</v>
      </c>
      <c r="F1145" s="13" t="n">
        <v>0</v>
      </c>
      <c r="G1145" s="13" t="n">
        <v>0</v>
      </c>
      <c r="H1145" s="25" t="n">
        <v>36129</v>
      </c>
    </row>
    <row r="1146" customFormat="false" ht="14.4" hidden="false" customHeight="false" outlineLevel="0" collapsed="false">
      <c r="A1146" s="12" t="s">
        <v>420</v>
      </c>
      <c r="B1146" s="12" t="s">
        <v>484</v>
      </c>
      <c r="C1146" s="12" t="s">
        <v>1836</v>
      </c>
      <c r="D1146" s="13" t="n">
        <v>0</v>
      </c>
      <c r="E1146" s="13" t="n">
        <v>22</v>
      </c>
      <c r="F1146" s="13" t="n">
        <v>0</v>
      </c>
      <c r="G1146" s="13" t="n">
        <v>0</v>
      </c>
      <c r="H1146" s="25" t="n">
        <v>35369</v>
      </c>
    </row>
    <row r="1147" customFormat="false" ht="14.4" hidden="false" customHeight="false" outlineLevel="0" collapsed="false">
      <c r="A1147" s="12" t="s">
        <v>420</v>
      </c>
      <c r="B1147" s="12" t="s">
        <v>484</v>
      </c>
      <c r="C1147" s="12" t="s">
        <v>1837</v>
      </c>
      <c r="D1147" s="13" t="n">
        <v>0</v>
      </c>
      <c r="E1147" s="13" t="n">
        <v>2</v>
      </c>
      <c r="F1147" s="13" t="n">
        <v>0</v>
      </c>
      <c r="G1147" s="13" t="n">
        <v>0</v>
      </c>
      <c r="H1147" s="25" t="n">
        <v>36160</v>
      </c>
    </row>
    <row r="1148" customFormat="false" ht="14.4" hidden="false" customHeight="false" outlineLevel="0" collapsed="false">
      <c r="A1148" s="12" t="s">
        <v>420</v>
      </c>
      <c r="B1148" s="12" t="s">
        <v>485</v>
      </c>
      <c r="C1148" s="12" t="s">
        <v>1838</v>
      </c>
      <c r="D1148" s="13" t="n">
        <v>22</v>
      </c>
      <c r="E1148" s="13" t="n">
        <v>3</v>
      </c>
      <c r="F1148" s="13" t="n">
        <v>0</v>
      </c>
      <c r="G1148" s="13" t="n">
        <v>0</v>
      </c>
      <c r="H1148" s="25" t="n">
        <v>24319</v>
      </c>
    </row>
    <row r="1149" customFormat="false" ht="14.4" hidden="false" customHeight="false" outlineLevel="0" collapsed="false">
      <c r="A1149" s="12" t="s">
        <v>420</v>
      </c>
      <c r="B1149" s="12" t="s">
        <v>485</v>
      </c>
      <c r="C1149" s="12" t="s">
        <v>1839</v>
      </c>
      <c r="D1149" s="13" t="n">
        <v>30</v>
      </c>
      <c r="E1149" s="13" t="n">
        <v>0</v>
      </c>
      <c r="F1149" s="13" t="n">
        <v>0</v>
      </c>
      <c r="G1149" s="13" t="n">
        <v>0</v>
      </c>
      <c r="H1149" s="25" t="n">
        <v>29859</v>
      </c>
    </row>
    <row r="1150" customFormat="false" ht="14.4" hidden="false" customHeight="false" outlineLevel="0" collapsed="false">
      <c r="A1150" s="12" t="s">
        <v>420</v>
      </c>
      <c r="B1150" s="12" t="s">
        <v>485</v>
      </c>
      <c r="C1150" s="12" t="s">
        <v>1840</v>
      </c>
      <c r="D1150" s="13" t="n">
        <v>55</v>
      </c>
      <c r="E1150" s="13" t="n">
        <v>1</v>
      </c>
      <c r="F1150" s="13" t="n">
        <v>0</v>
      </c>
      <c r="G1150" s="13" t="n">
        <v>0</v>
      </c>
      <c r="H1150" s="25" t="n">
        <v>29920</v>
      </c>
    </row>
    <row r="1151" customFormat="false" ht="14.4" hidden="false" customHeight="false" outlineLevel="0" collapsed="false">
      <c r="A1151" s="12" t="s">
        <v>420</v>
      </c>
      <c r="B1151" s="12" t="s">
        <v>485</v>
      </c>
      <c r="C1151" s="12" t="s">
        <v>1841</v>
      </c>
      <c r="D1151" s="13" t="n">
        <v>32</v>
      </c>
      <c r="E1151" s="13" t="n">
        <v>0</v>
      </c>
      <c r="F1151" s="13" t="n">
        <v>0</v>
      </c>
      <c r="G1151" s="13" t="n">
        <v>0</v>
      </c>
      <c r="H1151" s="25" t="n">
        <v>35369</v>
      </c>
    </row>
    <row r="1152" customFormat="false" ht="14.4" hidden="false" customHeight="false" outlineLevel="0" collapsed="false">
      <c r="A1152" s="12" t="s">
        <v>420</v>
      </c>
      <c r="B1152" s="12" t="s">
        <v>485</v>
      </c>
      <c r="C1152" s="12" t="s">
        <v>1842</v>
      </c>
      <c r="D1152" s="13" t="n">
        <v>0</v>
      </c>
      <c r="E1152" s="13" t="n">
        <v>1</v>
      </c>
      <c r="F1152" s="13" t="n">
        <v>0</v>
      </c>
      <c r="G1152" s="13" t="n">
        <v>0</v>
      </c>
      <c r="H1152" s="25" t="n">
        <v>31746</v>
      </c>
    </row>
    <row r="1153" customFormat="false" ht="14.4" hidden="false" customHeight="false" outlineLevel="0" collapsed="false">
      <c r="A1153" s="12" t="s">
        <v>420</v>
      </c>
      <c r="B1153" s="12" t="s">
        <v>1843</v>
      </c>
      <c r="C1153" s="12" t="s">
        <v>1844</v>
      </c>
      <c r="D1153" s="13" t="n">
        <v>13</v>
      </c>
      <c r="E1153" s="13" t="n">
        <v>0</v>
      </c>
      <c r="F1153" s="13" t="n">
        <v>0</v>
      </c>
      <c r="G1153" s="13" t="n">
        <v>0</v>
      </c>
      <c r="H1153" s="25" t="n">
        <v>30224</v>
      </c>
    </row>
    <row r="1154" customFormat="false" ht="14.4" hidden="false" customHeight="false" outlineLevel="0" collapsed="false">
      <c r="A1154" s="12" t="s">
        <v>420</v>
      </c>
      <c r="B1154" s="12" t="s">
        <v>1843</v>
      </c>
      <c r="C1154" s="12" t="s">
        <v>1845</v>
      </c>
      <c r="D1154" s="13" t="n">
        <v>8</v>
      </c>
      <c r="E1154" s="13" t="n">
        <v>0</v>
      </c>
      <c r="F1154" s="13" t="n">
        <v>0</v>
      </c>
      <c r="G1154" s="13" t="n">
        <v>0</v>
      </c>
      <c r="H1154" s="25" t="n">
        <v>31808</v>
      </c>
    </row>
    <row r="1155" customFormat="false" ht="14.4" hidden="false" customHeight="false" outlineLevel="0" collapsed="false">
      <c r="A1155" s="12" t="s">
        <v>420</v>
      </c>
      <c r="B1155" s="12" t="s">
        <v>1843</v>
      </c>
      <c r="C1155" s="12" t="s">
        <v>1846</v>
      </c>
      <c r="D1155" s="13" t="n">
        <v>4</v>
      </c>
      <c r="E1155" s="13" t="n">
        <v>0</v>
      </c>
      <c r="F1155" s="13" t="n">
        <v>0</v>
      </c>
      <c r="G1155" s="13" t="n">
        <v>0</v>
      </c>
      <c r="H1155" s="25" t="n">
        <v>31777</v>
      </c>
    </row>
    <row r="1156" customFormat="false" ht="14.4" hidden="false" customHeight="false" outlineLevel="0" collapsed="false">
      <c r="A1156" s="12" t="s">
        <v>420</v>
      </c>
      <c r="B1156" s="12" t="s">
        <v>1843</v>
      </c>
      <c r="C1156" s="12" t="s">
        <v>1847</v>
      </c>
      <c r="D1156" s="13" t="n">
        <v>13</v>
      </c>
      <c r="E1156" s="13" t="n">
        <v>0</v>
      </c>
      <c r="F1156" s="13" t="n">
        <v>0</v>
      </c>
      <c r="G1156" s="13" t="n">
        <v>0</v>
      </c>
      <c r="H1156" s="25" t="n">
        <v>35703</v>
      </c>
    </row>
    <row r="1157" customFormat="false" ht="14.4" hidden="false" customHeight="false" outlineLevel="0" collapsed="false">
      <c r="A1157" s="12" t="s">
        <v>420</v>
      </c>
      <c r="B1157" s="12" t="s">
        <v>1848</v>
      </c>
      <c r="C1157" s="12" t="s">
        <v>1849</v>
      </c>
      <c r="D1157" s="13" t="n">
        <v>63</v>
      </c>
      <c r="E1157" s="13" t="n">
        <v>0</v>
      </c>
      <c r="F1157" s="13" t="n">
        <v>0</v>
      </c>
      <c r="G1157" s="13" t="n">
        <v>0</v>
      </c>
      <c r="H1157" s="25" t="n">
        <v>33755</v>
      </c>
    </row>
    <row r="1158" customFormat="false" ht="14.4" hidden="false" customHeight="false" outlineLevel="0" collapsed="false">
      <c r="A1158" s="12" t="s">
        <v>420</v>
      </c>
      <c r="B1158" s="12" t="s">
        <v>1848</v>
      </c>
      <c r="C1158" s="12" t="s">
        <v>1850</v>
      </c>
      <c r="D1158" s="13" t="n">
        <v>17</v>
      </c>
      <c r="E1158" s="13" t="n">
        <v>0</v>
      </c>
      <c r="F1158" s="13" t="n">
        <v>0</v>
      </c>
      <c r="G1158" s="13" t="n">
        <v>0</v>
      </c>
      <c r="H1158" s="25" t="n">
        <v>34120</v>
      </c>
    </row>
    <row r="1159" customFormat="false" ht="14.4" hidden="false" customHeight="false" outlineLevel="0" collapsed="false">
      <c r="A1159" s="12" t="s">
        <v>420</v>
      </c>
      <c r="B1159" s="12" t="s">
        <v>1848</v>
      </c>
      <c r="C1159" s="12" t="s">
        <v>1851</v>
      </c>
      <c r="D1159" s="13" t="n">
        <v>15</v>
      </c>
      <c r="E1159" s="13" t="n">
        <v>0</v>
      </c>
      <c r="F1159" s="13" t="n">
        <v>0</v>
      </c>
      <c r="G1159" s="13" t="n">
        <v>0</v>
      </c>
      <c r="H1159" s="25" t="n">
        <v>35520</v>
      </c>
    </row>
    <row r="1160" customFormat="false" ht="14.4" hidden="false" customHeight="false" outlineLevel="0" collapsed="false">
      <c r="A1160" s="12" t="s">
        <v>420</v>
      </c>
      <c r="B1160" s="12" t="s">
        <v>1848</v>
      </c>
      <c r="C1160" s="12" t="s">
        <v>1852</v>
      </c>
      <c r="D1160" s="13" t="n">
        <v>0</v>
      </c>
      <c r="E1160" s="13" t="n">
        <v>5</v>
      </c>
      <c r="F1160" s="13" t="n">
        <v>0</v>
      </c>
      <c r="G1160" s="13" t="n">
        <v>0</v>
      </c>
      <c r="H1160" s="25" t="n">
        <v>35520</v>
      </c>
    </row>
    <row r="1161" customFormat="false" ht="14.4" hidden="false" customHeight="false" outlineLevel="0" collapsed="false">
      <c r="A1161" s="12" t="s">
        <v>420</v>
      </c>
      <c r="B1161" s="12" t="s">
        <v>1848</v>
      </c>
      <c r="C1161" s="12" t="s">
        <v>1853</v>
      </c>
      <c r="D1161" s="13" t="n">
        <v>0</v>
      </c>
      <c r="E1161" s="13" t="n">
        <v>16</v>
      </c>
      <c r="F1161" s="13" t="n">
        <v>0</v>
      </c>
      <c r="G1161" s="13" t="n">
        <v>0</v>
      </c>
      <c r="H1161" s="25" t="n">
        <v>37042</v>
      </c>
    </row>
    <row r="1162" customFormat="false" ht="14.4" hidden="false" customHeight="false" outlineLevel="0" collapsed="false">
      <c r="A1162" s="12" t="s">
        <v>420</v>
      </c>
      <c r="B1162" s="12" t="s">
        <v>1848</v>
      </c>
      <c r="C1162" s="12" t="s">
        <v>1854</v>
      </c>
      <c r="D1162" s="13" t="n">
        <v>7</v>
      </c>
      <c r="E1162" s="13" t="n">
        <v>0</v>
      </c>
      <c r="F1162" s="13" t="n">
        <v>0</v>
      </c>
      <c r="G1162" s="13" t="n">
        <v>0</v>
      </c>
      <c r="H1162" s="25" t="n">
        <v>37894</v>
      </c>
    </row>
    <row r="1163" customFormat="false" ht="14.4" hidden="false" customHeight="false" outlineLevel="0" collapsed="false">
      <c r="A1163" s="12" t="s">
        <v>420</v>
      </c>
      <c r="B1163" s="12" t="s">
        <v>1848</v>
      </c>
      <c r="C1163" s="12" t="s">
        <v>1855</v>
      </c>
      <c r="D1163" s="13" t="n">
        <v>18</v>
      </c>
      <c r="E1163" s="13" t="n">
        <v>0</v>
      </c>
      <c r="F1163" s="13" t="n">
        <v>0</v>
      </c>
      <c r="G1163" s="13" t="n">
        <v>0</v>
      </c>
      <c r="H1163" s="25" t="n">
        <v>37042</v>
      </c>
    </row>
    <row r="1164" customFormat="false" ht="14.4" hidden="false" customHeight="false" outlineLevel="0" collapsed="false">
      <c r="A1164" s="12" t="s">
        <v>420</v>
      </c>
      <c r="B1164" s="12" t="s">
        <v>1848</v>
      </c>
      <c r="C1164" s="12" t="s">
        <v>1856</v>
      </c>
      <c r="D1164" s="13" t="n">
        <v>10</v>
      </c>
      <c r="E1164" s="13" t="n">
        <v>0</v>
      </c>
      <c r="F1164" s="13" t="n">
        <v>0</v>
      </c>
      <c r="G1164" s="13" t="n">
        <v>0</v>
      </c>
      <c r="H1164" s="25" t="n">
        <v>38200</v>
      </c>
    </row>
    <row r="1165" customFormat="false" ht="14.4" hidden="false" customHeight="false" outlineLevel="0" collapsed="false">
      <c r="A1165" s="12" t="s">
        <v>420</v>
      </c>
      <c r="B1165" s="12" t="s">
        <v>1848</v>
      </c>
      <c r="C1165" s="12" t="s">
        <v>1856</v>
      </c>
      <c r="D1165" s="13" t="n">
        <v>14</v>
      </c>
      <c r="E1165" s="13" t="n">
        <v>0</v>
      </c>
      <c r="F1165" s="13" t="n">
        <v>0</v>
      </c>
      <c r="G1165" s="13" t="n">
        <v>0</v>
      </c>
      <c r="H1165" s="25" t="n">
        <v>38596</v>
      </c>
    </row>
    <row r="1166" customFormat="false" ht="14.4" hidden="false" customHeight="false" outlineLevel="0" collapsed="false">
      <c r="A1166" s="12" t="s">
        <v>420</v>
      </c>
      <c r="B1166" s="12" t="s">
        <v>1857</v>
      </c>
      <c r="C1166" s="12" t="s">
        <v>1858</v>
      </c>
      <c r="D1166" s="13" t="n">
        <v>2</v>
      </c>
      <c r="E1166" s="13" t="n">
        <v>0</v>
      </c>
      <c r="F1166" s="13" t="n">
        <v>0</v>
      </c>
      <c r="G1166" s="13" t="n">
        <v>0</v>
      </c>
      <c r="H1166" s="25" t="n">
        <v>35003</v>
      </c>
    </row>
    <row r="1167" customFormat="false" ht="14.4" hidden="false" customHeight="false" outlineLevel="0" collapsed="false">
      <c r="A1167" s="12" t="s">
        <v>420</v>
      </c>
      <c r="B1167" s="12" t="s">
        <v>1857</v>
      </c>
      <c r="C1167" s="12" t="s">
        <v>1859</v>
      </c>
      <c r="D1167" s="13" t="n">
        <v>11</v>
      </c>
      <c r="E1167" s="13" t="n">
        <v>0</v>
      </c>
      <c r="F1167" s="13" t="n">
        <v>0</v>
      </c>
      <c r="G1167" s="13" t="n">
        <v>0</v>
      </c>
      <c r="H1167" s="25" t="n">
        <v>36236</v>
      </c>
    </row>
    <row r="1168" customFormat="false" ht="14.4" hidden="false" customHeight="false" outlineLevel="0" collapsed="false">
      <c r="A1168" s="12" t="s">
        <v>420</v>
      </c>
      <c r="B1168" s="12" t="s">
        <v>494</v>
      </c>
      <c r="C1168" s="12" t="s">
        <v>1860</v>
      </c>
      <c r="D1168" s="13" t="n">
        <v>10</v>
      </c>
      <c r="E1168" s="13" t="n">
        <v>0</v>
      </c>
      <c r="F1168" s="13" t="n">
        <v>0</v>
      </c>
      <c r="G1168" s="13" t="n">
        <v>0</v>
      </c>
      <c r="H1168" s="25" t="n">
        <v>24531</v>
      </c>
    </row>
    <row r="1169" customFormat="false" ht="14.4" hidden="false" customHeight="false" outlineLevel="0" collapsed="false">
      <c r="A1169" s="12" t="s">
        <v>420</v>
      </c>
      <c r="B1169" s="12" t="s">
        <v>494</v>
      </c>
      <c r="C1169" s="12" t="s">
        <v>1861</v>
      </c>
      <c r="D1169" s="13" t="n">
        <v>29</v>
      </c>
      <c r="E1169" s="13" t="n">
        <v>0</v>
      </c>
      <c r="F1169" s="13" t="n">
        <v>0</v>
      </c>
      <c r="G1169" s="13" t="n">
        <v>0</v>
      </c>
      <c r="H1169" s="25" t="n">
        <v>24531</v>
      </c>
    </row>
    <row r="1170" customFormat="false" ht="14.4" hidden="false" customHeight="false" outlineLevel="0" collapsed="false">
      <c r="A1170" s="12" t="s">
        <v>420</v>
      </c>
      <c r="B1170" s="12" t="s">
        <v>494</v>
      </c>
      <c r="C1170" s="12" t="s">
        <v>1862</v>
      </c>
      <c r="D1170" s="13" t="n">
        <v>10</v>
      </c>
      <c r="E1170" s="13" t="n">
        <v>0</v>
      </c>
      <c r="F1170" s="13" t="n">
        <v>0</v>
      </c>
      <c r="G1170" s="13" t="n">
        <v>0</v>
      </c>
      <c r="H1170" s="25" t="n">
        <v>38352</v>
      </c>
    </row>
    <row r="1171" customFormat="false" ht="14.4" hidden="false" customHeight="false" outlineLevel="0" collapsed="false">
      <c r="A1171" s="12" t="s">
        <v>420</v>
      </c>
      <c r="B1171" s="12" t="s">
        <v>494</v>
      </c>
      <c r="C1171" s="12" t="s">
        <v>1863</v>
      </c>
      <c r="D1171" s="13" t="n">
        <v>0</v>
      </c>
      <c r="E1171" s="13" t="n">
        <v>4</v>
      </c>
      <c r="F1171" s="13" t="n">
        <v>0</v>
      </c>
      <c r="G1171" s="13" t="n">
        <v>0</v>
      </c>
      <c r="H1171" s="25" t="n">
        <v>36433</v>
      </c>
    </row>
    <row r="1172" customFormat="false" ht="14.4" hidden="false" customHeight="false" outlineLevel="0" collapsed="false">
      <c r="A1172" s="12" t="s">
        <v>420</v>
      </c>
      <c r="B1172" s="12" t="s">
        <v>494</v>
      </c>
      <c r="C1172" s="12" t="s">
        <v>1864</v>
      </c>
      <c r="D1172" s="13" t="n">
        <v>30</v>
      </c>
      <c r="E1172" s="13" t="n">
        <v>0</v>
      </c>
      <c r="F1172" s="13" t="n">
        <v>0</v>
      </c>
      <c r="G1172" s="13" t="n">
        <v>0</v>
      </c>
      <c r="H1172" s="25" t="n">
        <v>38352</v>
      </c>
    </row>
    <row r="1173" customFormat="false" ht="14.4" hidden="false" customHeight="false" outlineLevel="0" collapsed="false">
      <c r="A1173" s="12" t="s">
        <v>420</v>
      </c>
      <c r="B1173" s="12" t="s">
        <v>1865</v>
      </c>
      <c r="C1173" s="12" t="s">
        <v>1866</v>
      </c>
      <c r="D1173" s="13" t="n">
        <v>5</v>
      </c>
      <c r="E1173" s="13" t="n">
        <v>0</v>
      </c>
      <c r="F1173" s="13" t="n">
        <v>0</v>
      </c>
      <c r="G1173" s="13" t="n">
        <v>0</v>
      </c>
      <c r="H1173" s="25" t="n">
        <v>35703</v>
      </c>
    </row>
    <row r="1174" customFormat="false" ht="14.4" hidden="false" customHeight="false" outlineLevel="0" collapsed="false">
      <c r="A1174" s="12" t="s">
        <v>420</v>
      </c>
      <c r="B1174" s="12" t="s">
        <v>1865</v>
      </c>
      <c r="C1174" s="12" t="s">
        <v>1708</v>
      </c>
      <c r="D1174" s="13" t="n">
        <v>5</v>
      </c>
      <c r="E1174" s="13" t="n">
        <v>0</v>
      </c>
      <c r="F1174" s="13" t="n">
        <v>0</v>
      </c>
      <c r="G1174" s="13" t="n">
        <v>0</v>
      </c>
      <c r="H1174" s="25" t="n">
        <v>30041</v>
      </c>
    </row>
    <row r="1175" customFormat="false" ht="14.4" hidden="false" customHeight="false" outlineLevel="0" collapsed="false">
      <c r="A1175" s="12" t="s">
        <v>420</v>
      </c>
      <c r="B1175" s="12" t="s">
        <v>1865</v>
      </c>
      <c r="C1175" s="12" t="s">
        <v>1709</v>
      </c>
      <c r="D1175" s="13" t="n">
        <v>3</v>
      </c>
      <c r="E1175" s="13" t="n">
        <v>0</v>
      </c>
      <c r="F1175" s="13" t="n">
        <v>0</v>
      </c>
      <c r="G1175" s="13" t="n">
        <v>0</v>
      </c>
      <c r="H1175" s="25" t="n">
        <v>28945</v>
      </c>
    </row>
    <row r="1176" customFormat="false" ht="14.4" hidden="false" customHeight="false" outlineLevel="0" collapsed="false">
      <c r="A1176" s="12" t="s">
        <v>420</v>
      </c>
      <c r="B1176" s="12" t="s">
        <v>1865</v>
      </c>
      <c r="C1176" s="12" t="s">
        <v>1711</v>
      </c>
      <c r="D1176" s="13" t="n">
        <v>2</v>
      </c>
      <c r="E1176" s="13" t="n">
        <v>0</v>
      </c>
      <c r="F1176" s="13" t="n">
        <v>0</v>
      </c>
      <c r="G1176" s="13" t="n">
        <v>0</v>
      </c>
      <c r="H1176" s="25" t="n">
        <v>32111</v>
      </c>
    </row>
    <row r="1177" customFormat="false" ht="14.4" hidden="false" customHeight="false" outlineLevel="0" collapsed="false">
      <c r="A1177" s="12" t="s">
        <v>420</v>
      </c>
      <c r="B1177" s="12" t="s">
        <v>1865</v>
      </c>
      <c r="C1177" s="12" t="s">
        <v>1867</v>
      </c>
      <c r="D1177" s="13" t="n">
        <v>4</v>
      </c>
      <c r="E1177" s="13" t="n">
        <v>0</v>
      </c>
      <c r="F1177" s="13" t="n">
        <v>0</v>
      </c>
      <c r="G1177" s="13" t="n">
        <v>0</v>
      </c>
      <c r="H1177" s="25" t="n">
        <v>44078</v>
      </c>
    </row>
    <row r="1178" customFormat="false" ht="14.4" hidden="false" customHeight="false" outlineLevel="0" collapsed="false">
      <c r="A1178" s="12" t="s">
        <v>420</v>
      </c>
      <c r="B1178" s="12" t="s">
        <v>1868</v>
      </c>
      <c r="C1178" s="12" t="s">
        <v>1869</v>
      </c>
      <c r="D1178" s="13" t="n">
        <v>29</v>
      </c>
      <c r="E1178" s="13" t="n">
        <v>0</v>
      </c>
      <c r="F1178" s="13" t="n">
        <v>0</v>
      </c>
      <c r="G1178" s="13" t="n">
        <v>0</v>
      </c>
      <c r="H1178" s="25" t="n">
        <v>32202</v>
      </c>
    </row>
    <row r="1179" customFormat="false" ht="14.4" hidden="false" customHeight="false" outlineLevel="0" collapsed="false">
      <c r="A1179" s="12" t="s">
        <v>420</v>
      </c>
      <c r="B1179" s="12" t="s">
        <v>1868</v>
      </c>
      <c r="C1179" s="12" t="s">
        <v>1870</v>
      </c>
      <c r="D1179" s="13" t="n">
        <v>7</v>
      </c>
      <c r="E1179" s="13" t="n">
        <v>0</v>
      </c>
      <c r="F1179" s="13" t="n">
        <v>0</v>
      </c>
      <c r="G1179" s="13" t="n">
        <v>0</v>
      </c>
      <c r="H1179" s="25" t="n">
        <v>33785</v>
      </c>
    </row>
    <row r="1180" customFormat="false" ht="14.4" hidden="false" customHeight="false" outlineLevel="0" collapsed="false">
      <c r="A1180" s="12" t="s">
        <v>420</v>
      </c>
      <c r="B1180" s="12" t="s">
        <v>1871</v>
      </c>
      <c r="C1180" s="12" t="s">
        <v>1872</v>
      </c>
      <c r="D1180" s="13" t="n">
        <v>14</v>
      </c>
      <c r="E1180" s="13" t="n">
        <v>0</v>
      </c>
      <c r="F1180" s="13" t="n">
        <v>0</v>
      </c>
      <c r="G1180" s="13" t="n">
        <v>0</v>
      </c>
      <c r="H1180" s="25" t="n">
        <v>35125</v>
      </c>
    </row>
    <row r="1181" customFormat="false" ht="14.4" hidden="false" customHeight="false" outlineLevel="0" collapsed="false">
      <c r="A1181" s="12" t="s">
        <v>420</v>
      </c>
      <c r="B1181" s="12" t="s">
        <v>1871</v>
      </c>
      <c r="C1181" s="12" t="s">
        <v>1873</v>
      </c>
      <c r="D1181" s="13" t="n">
        <v>8</v>
      </c>
      <c r="E1181" s="13" t="n">
        <v>0</v>
      </c>
      <c r="F1181" s="13" t="n">
        <v>0</v>
      </c>
      <c r="G1181" s="13" t="n">
        <v>0</v>
      </c>
      <c r="H1181" s="25" t="n">
        <v>36403</v>
      </c>
    </row>
    <row r="1182" customFormat="false" ht="14.4" hidden="false" customHeight="false" outlineLevel="0" collapsed="false">
      <c r="A1182" s="12" t="s">
        <v>420</v>
      </c>
      <c r="B1182" s="12" t="s">
        <v>504</v>
      </c>
      <c r="C1182" s="12" t="s">
        <v>1874</v>
      </c>
      <c r="D1182" s="13" t="n">
        <v>35</v>
      </c>
      <c r="E1182" s="13" t="n">
        <v>0</v>
      </c>
      <c r="F1182" s="13" t="n">
        <v>0</v>
      </c>
      <c r="G1182" s="13" t="n">
        <v>0</v>
      </c>
      <c r="H1182" s="25" t="n">
        <v>28215</v>
      </c>
    </row>
    <row r="1183" customFormat="false" ht="14.4" hidden="false" customHeight="false" outlineLevel="0" collapsed="false">
      <c r="A1183" s="12" t="s">
        <v>420</v>
      </c>
      <c r="B1183" s="12" t="s">
        <v>504</v>
      </c>
      <c r="C1183" s="12" t="s">
        <v>1875</v>
      </c>
      <c r="D1183" s="13" t="n">
        <v>55</v>
      </c>
      <c r="E1183" s="13" t="n">
        <v>0</v>
      </c>
      <c r="F1183" s="13" t="n">
        <v>0</v>
      </c>
      <c r="G1183" s="13" t="n">
        <v>0</v>
      </c>
      <c r="H1183" s="25" t="n">
        <v>28945</v>
      </c>
    </row>
    <row r="1184" customFormat="false" ht="14.4" hidden="false" customHeight="false" outlineLevel="0" collapsed="false">
      <c r="A1184" s="12" t="s">
        <v>420</v>
      </c>
      <c r="B1184" s="12" t="s">
        <v>504</v>
      </c>
      <c r="C1184" s="12" t="s">
        <v>1876</v>
      </c>
      <c r="D1184" s="13" t="n">
        <v>1</v>
      </c>
      <c r="E1184" s="13" t="n">
        <v>0</v>
      </c>
      <c r="F1184" s="13" t="n">
        <v>0</v>
      </c>
      <c r="G1184" s="13" t="n">
        <v>0</v>
      </c>
      <c r="H1184" s="25" t="n">
        <v>28975</v>
      </c>
    </row>
    <row r="1185" customFormat="false" ht="14.4" hidden="false" customHeight="false" outlineLevel="0" collapsed="false">
      <c r="A1185" s="12" t="s">
        <v>420</v>
      </c>
      <c r="B1185" s="12" t="s">
        <v>504</v>
      </c>
      <c r="C1185" s="12" t="s">
        <v>1877</v>
      </c>
      <c r="D1185" s="13" t="n">
        <v>25</v>
      </c>
      <c r="E1185" s="13" t="n">
        <v>0</v>
      </c>
      <c r="F1185" s="13" t="n">
        <v>0</v>
      </c>
      <c r="G1185" s="13" t="n">
        <v>0</v>
      </c>
      <c r="H1185" s="25" t="n">
        <v>29920</v>
      </c>
    </row>
    <row r="1186" customFormat="false" ht="14.4" hidden="false" customHeight="false" outlineLevel="0" collapsed="false">
      <c r="A1186" s="12" t="s">
        <v>420</v>
      </c>
      <c r="B1186" s="12" t="s">
        <v>504</v>
      </c>
      <c r="C1186" s="12" t="s">
        <v>1878</v>
      </c>
      <c r="D1186" s="13" t="n">
        <v>25</v>
      </c>
      <c r="E1186" s="13" t="n">
        <v>0</v>
      </c>
      <c r="F1186" s="13" t="n">
        <v>0</v>
      </c>
      <c r="G1186" s="13" t="n">
        <v>0</v>
      </c>
      <c r="H1186" s="25" t="n">
        <v>30772</v>
      </c>
    </row>
    <row r="1187" customFormat="false" ht="14.4" hidden="false" customHeight="false" outlineLevel="0" collapsed="false">
      <c r="A1187" s="12" t="s">
        <v>420</v>
      </c>
      <c r="B1187" s="12" t="s">
        <v>504</v>
      </c>
      <c r="C1187" s="12" t="s">
        <v>1879</v>
      </c>
      <c r="D1187" s="13" t="n">
        <v>25</v>
      </c>
      <c r="E1187" s="13" t="n">
        <v>0</v>
      </c>
      <c r="F1187" s="13" t="n">
        <v>0</v>
      </c>
      <c r="G1187" s="13" t="n">
        <v>0</v>
      </c>
      <c r="H1187" s="25" t="n">
        <v>32294</v>
      </c>
    </row>
    <row r="1188" customFormat="false" ht="14.4" hidden="false" customHeight="false" outlineLevel="0" collapsed="false">
      <c r="A1188" s="12" t="s">
        <v>420</v>
      </c>
      <c r="B1188" s="12" t="s">
        <v>504</v>
      </c>
      <c r="C1188" s="12" t="s">
        <v>1880</v>
      </c>
      <c r="D1188" s="13" t="n">
        <v>25</v>
      </c>
      <c r="E1188" s="13" t="n">
        <v>0</v>
      </c>
      <c r="F1188" s="13" t="n">
        <v>0</v>
      </c>
      <c r="G1188" s="13" t="n">
        <v>0</v>
      </c>
      <c r="H1188" s="25" t="n">
        <v>32294</v>
      </c>
    </row>
    <row r="1189" customFormat="false" ht="14.4" hidden="false" customHeight="false" outlineLevel="0" collapsed="false">
      <c r="A1189" s="12" t="s">
        <v>420</v>
      </c>
      <c r="B1189" s="12" t="s">
        <v>504</v>
      </c>
      <c r="C1189" s="12" t="s">
        <v>1881</v>
      </c>
      <c r="D1189" s="13" t="n">
        <v>40</v>
      </c>
      <c r="E1189" s="13" t="n">
        <v>0</v>
      </c>
      <c r="F1189" s="13" t="n">
        <v>0</v>
      </c>
      <c r="G1189" s="13" t="n">
        <v>0</v>
      </c>
      <c r="H1189" s="25" t="n">
        <v>34120</v>
      </c>
    </row>
    <row r="1190" customFormat="false" ht="14.4" hidden="false" customHeight="false" outlineLevel="0" collapsed="false">
      <c r="A1190" s="12" t="s">
        <v>420</v>
      </c>
      <c r="B1190" s="12" t="s">
        <v>1882</v>
      </c>
      <c r="C1190" s="12" t="s">
        <v>1883</v>
      </c>
      <c r="D1190" s="13" t="n">
        <v>39</v>
      </c>
      <c r="E1190" s="13" t="n">
        <v>0</v>
      </c>
      <c r="F1190" s="13" t="n">
        <v>0</v>
      </c>
      <c r="G1190" s="13" t="n">
        <v>0</v>
      </c>
      <c r="H1190" s="25" t="n">
        <v>30102</v>
      </c>
    </row>
    <row r="1191" customFormat="false" ht="14.4" hidden="false" customHeight="false" outlineLevel="0" collapsed="false">
      <c r="A1191" s="12" t="s">
        <v>420</v>
      </c>
      <c r="B1191" s="12" t="s">
        <v>1884</v>
      </c>
      <c r="C1191" s="12" t="s">
        <v>1885</v>
      </c>
      <c r="D1191" s="13" t="n">
        <v>12</v>
      </c>
      <c r="E1191" s="13" t="n">
        <v>0</v>
      </c>
      <c r="F1191" s="13" t="n">
        <v>0</v>
      </c>
      <c r="G1191" s="13" t="n">
        <v>0</v>
      </c>
      <c r="H1191" s="25" t="n">
        <v>35308</v>
      </c>
    </row>
    <row r="1192" customFormat="false" ht="14.4" hidden="false" customHeight="false" outlineLevel="0" collapsed="false">
      <c r="A1192" s="12" t="s">
        <v>420</v>
      </c>
      <c r="B1192" s="12" t="s">
        <v>1884</v>
      </c>
      <c r="C1192" s="12" t="s">
        <v>1886</v>
      </c>
      <c r="D1192" s="13" t="n">
        <v>3</v>
      </c>
      <c r="E1192" s="13" t="n">
        <v>0</v>
      </c>
      <c r="F1192" s="13" t="n">
        <v>0</v>
      </c>
      <c r="G1192" s="13" t="n">
        <v>0</v>
      </c>
      <c r="H1192" s="25" t="n">
        <v>35308</v>
      </c>
    </row>
    <row r="1193" customFormat="false" ht="14.4" hidden="false" customHeight="false" outlineLevel="0" collapsed="false">
      <c r="A1193" s="12" t="s">
        <v>420</v>
      </c>
      <c r="B1193" s="12" t="s">
        <v>1884</v>
      </c>
      <c r="C1193" s="12" t="s">
        <v>1887</v>
      </c>
      <c r="D1193" s="13" t="n">
        <v>6</v>
      </c>
      <c r="E1193" s="13" t="n">
        <v>0</v>
      </c>
      <c r="F1193" s="13" t="n">
        <v>0</v>
      </c>
      <c r="G1193" s="13" t="n">
        <v>0</v>
      </c>
      <c r="H1193" s="25" t="n">
        <v>35308</v>
      </c>
    </row>
    <row r="1194" customFormat="false" ht="14.4" hidden="false" customHeight="false" outlineLevel="0" collapsed="false">
      <c r="A1194" s="12" t="s">
        <v>420</v>
      </c>
      <c r="B1194" s="12" t="s">
        <v>509</v>
      </c>
      <c r="C1194" s="12" t="s">
        <v>1888</v>
      </c>
      <c r="D1194" s="13" t="n">
        <v>20</v>
      </c>
      <c r="E1194" s="13" t="n">
        <v>0</v>
      </c>
      <c r="F1194" s="13" t="n">
        <v>0</v>
      </c>
      <c r="G1194" s="13" t="n">
        <v>0</v>
      </c>
      <c r="H1194" s="25" t="n">
        <v>36372</v>
      </c>
    </row>
    <row r="1195" customFormat="false" ht="14.4" hidden="false" customHeight="false" outlineLevel="0" collapsed="false">
      <c r="A1195" s="12" t="s">
        <v>420</v>
      </c>
      <c r="B1195" s="12" t="s">
        <v>510</v>
      </c>
      <c r="C1195" s="12" t="s">
        <v>1889</v>
      </c>
      <c r="D1195" s="13" t="n">
        <v>60</v>
      </c>
      <c r="E1195" s="13" t="n">
        <v>0</v>
      </c>
      <c r="F1195" s="13" t="n">
        <v>0</v>
      </c>
      <c r="G1195" s="13" t="n">
        <v>0</v>
      </c>
      <c r="H1195" s="25" t="n">
        <v>25203</v>
      </c>
    </row>
    <row r="1196" customFormat="false" ht="14.4" hidden="false" customHeight="false" outlineLevel="0" collapsed="false">
      <c r="A1196" s="12" t="s">
        <v>420</v>
      </c>
      <c r="B1196" s="12" t="s">
        <v>510</v>
      </c>
      <c r="C1196" s="12" t="s">
        <v>1890</v>
      </c>
      <c r="D1196" s="13" t="n">
        <v>49</v>
      </c>
      <c r="E1196" s="13" t="n">
        <v>0</v>
      </c>
      <c r="F1196" s="13" t="n">
        <v>0</v>
      </c>
      <c r="G1196" s="13" t="n">
        <v>0</v>
      </c>
      <c r="H1196" s="25" t="n">
        <v>24958</v>
      </c>
    </row>
    <row r="1197" customFormat="false" ht="14.4" hidden="false" customHeight="false" outlineLevel="0" collapsed="false">
      <c r="A1197" s="12" t="s">
        <v>420</v>
      </c>
      <c r="B1197" s="12" t="s">
        <v>510</v>
      </c>
      <c r="C1197" s="12" t="s">
        <v>1891</v>
      </c>
      <c r="D1197" s="13" t="n">
        <v>107</v>
      </c>
      <c r="E1197" s="13" t="n">
        <v>0</v>
      </c>
      <c r="F1197" s="13" t="n">
        <v>0</v>
      </c>
      <c r="G1197" s="13" t="n">
        <v>0</v>
      </c>
      <c r="H1197" s="25" t="n">
        <v>24958</v>
      </c>
    </row>
    <row r="1198" customFormat="false" ht="14.4" hidden="false" customHeight="false" outlineLevel="0" collapsed="false">
      <c r="A1198" s="12" t="s">
        <v>420</v>
      </c>
      <c r="B1198" s="12" t="s">
        <v>510</v>
      </c>
      <c r="C1198" s="12" t="s">
        <v>1892</v>
      </c>
      <c r="D1198" s="13" t="n">
        <v>40</v>
      </c>
      <c r="E1198" s="13" t="n">
        <v>0</v>
      </c>
      <c r="F1198" s="13" t="n">
        <v>0</v>
      </c>
      <c r="G1198" s="13" t="n">
        <v>0</v>
      </c>
      <c r="H1198" s="25" t="n">
        <v>24806</v>
      </c>
    </row>
    <row r="1199" customFormat="false" ht="14.4" hidden="false" customHeight="false" outlineLevel="0" collapsed="false">
      <c r="A1199" s="12" t="s">
        <v>420</v>
      </c>
      <c r="B1199" s="12" t="s">
        <v>510</v>
      </c>
      <c r="C1199" s="12" t="s">
        <v>1893</v>
      </c>
      <c r="D1199" s="13" t="n">
        <v>50</v>
      </c>
      <c r="E1199" s="13" t="n">
        <v>0</v>
      </c>
      <c r="F1199" s="13" t="n">
        <v>0</v>
      </c>
      <c r="G1199" s="13" t="n">
        <v>0</v>
      </c>
      <c r="H1199" s="25" t="n">
        <v>24503</v>
      </c>
    </row>
    <row r="1200" customFormat="false" ht="14.4" hidden="false" customHeight="false" outlineLevel="0" collapsed="false">
      <c r="A1200" s="12" t="s">
        <v>420</v>
      </c>
      <c r="B1200" s="12" t="s">
        <v>510</v>
      </c>
      <c r="C1200" s="12" t="s">
        <v>1894</v>
      </c>
      <c r="D1200" s="13" t="n">
        <v>50</v>
      </c>
      <c r="E1200" s="13" t="n">
        <v>0</v>
      </c>
      <c r="F1200" s="13" t="n">
        <v>0</v>
      </c>
      <c r="G1200" s="13" t="n">
        <v>0</v>
      </c>
      <c r="H1200" s="25" t="n">
        <v>25964</v>
      </c>
    </row>
    <row r="1201" customFormat="false" ht="14.4" hidden="false" customHeight="false" outlineLevel="0" collapsed="false">
      <c r="A1201" s="12" t="s">
        <v>420</v>
      </c>
      <c r="B1201" s="12" t="s">
        <v>510</v>
      </c>
      <c r="C1201" s="12" t="s">
        <v>1895</v>
      </c>
      <c r="D1201" s="13" t="n">
        <v>10</v>
      </c>
      <c r="E1201" s="13" t="n">
        <v>0</v>
      </c>
      <c r="F1201" s="13" t="n">
        <v>0</v>
      </c>
      <c r="G1201" s="13" t="n">
        <v>0</v>
      </c>
      <c r="H1201" s="25" t="n">
        <v>27393</v>
      </c>
    </row>
    <row r="1202" customFormat="false" ht="14.4" hidden="false" customHeight="false" outlineLevel="0" collapsed="false">
      <c r="A1202" s="12" t="s">
        <v>420</v>
      </c>
      <c r="B1202" s="12" t="s">
        <v>510</v>
      </c>
      <c r="C1202" s="12" t="s">
        <v>1896</v>
      </c>
      <c r="D1202" s="13" t="n">
        <v>10</v>
      </c>
      <c r="E1202" s="13" t="n">
        <v>0</v>
      </c>
      <c r="F1202" s="13" t="n">
        <v>0</v>
      </c>
      <c r="G1202" s="13" t="n">
        <v>0</v>
      </c>
      <c r="H1202" s="25" t="n">
        <v>27759</v>
      </c>
    </row>
    <row r="1203" customFormat="false" ht="14.4" hidden="false" customHeight="false" outlineLevel="0" collapsed="false">
      <c r="A1203" s="12" t="s">
        <v>420</v>
      </c>
      <c r="B1203" s="12" t="s">
        <v>510</v>
      </c>
      <c r="C1203" s="12" t="s">
        <v>1897</v>
      </c>
      <c r="D1203" s="13" t="n">
        <v>10</v>
      </c>
      <c r="E1203" s="13" t="n">
        <v>0</v>
      </c>
      <c r="F1203" s="13" t="n">
        <v>0</v>
      </c>
      <c r="G1203" s="13" t="n">
        <v>0</v>
      </c>
      <c r="H1203" s="25" t="n">
        <v>27941</v>
      </c>
    </row>
    <row r="1204" customFormat="false" ht="14.4" hidden="false" customHeight="false" outlineLevel="0" collapsed="false">
      <c r="A1204" s="12" t="s">
        <v>420</v>
      </c>
      <c r="B1204" s="12" t="s">
        <v>510</v>
      </c>
      <c r="C1204" s="12" t="s">
        <v>1898</v>
      </c>
      <c r="D1204" s="13" t="n">
        <v>45</v>
      </c>
      <c r="E1204" s="13" t="n">
        <v>0</v>
      </c>
      <c r="F1204" s="13" t="n">
        <v>0</v>
      </c>
      <c r="G1204" s="13" t="n">
        <v>0</v>
      </c>
      <c r="H1204" s="25" t="n">
        <v>28975</v>
      </c>
    </row>
    <row r="1205" customFormat="false" ht="14.4" hidden="false" customHeight="false" outlineLevel="0" collapsed="false">
      <c r="A1205" s="12" t="s">
        <v>420</v>
      </c>
      <c r="B1205" s="12" t="s">
        <v>510</v>
      </c>
      <c r="C1205" s="12" t="s">
        <v>1899</v>
      </c>
      <c r="D1205" s="13" t="n">
        <v>10</v>
      </c>
      <c r="E1205" s="13" t="n">
        <v>0</v>
      </c>
      <c r="F1205" s="13" t="n">
        <v>0</v>
      </c>
      <c r="G1205" s="13" t="n">
        <v>0</v>
      </c>
      <c r="H1205" s="25" t="n">
        <v>28794</v>
      </c>
    </row>
    <row r="1206" customFormat="false" ht="14.4" hidden="false" customHeight="false" outlineLevel="0" collapsed="false">
      <c r="A1206" s="12" t="s">
        <v>420</v>
      </c>
      <c r="B1206" s="12" t="s">
        <v>510</v>
      </c>
      <c r="C1206" s="12" t="s">
        <v>1900</v>
      </c>
      <c r="D1206" s="13" t="n">
        <v>40</v>
      </c>
      <c r="E1206" s="13" t="n">
        <v>0</v>
      </c>
      <c r="F1206" s="13" t="n">
        <v>0</v>
      </c>
      <c r="G1206" s="13" t="n">
        <v>0</v>
      </c>
      <c r="H1206" s="25" t="n">
        <v>30559</v>
      </c>
    </row>
    <row r="1207" customFormat="false" ht="14.4" hidden="false" customHeight="false" outlineLevel="0" collapsed="false">
      <c r="A1207" s="12" t="s">
        <v>420</v>
      </c>
      <c r="B1207" s="12" t="s">
        <v>510</v>
      </c>
      <c r="C1207" s="12" t="s">
        <v>1901</v>
      </c>
      <c r="D1207" s="13" t="n">
        <v>150</v>
      </c>
      <c r="E1207" s="13" t="n">
        <v>0</v>
      </c>
      <c r="F1207" s="13" t="n">
        <v>0</v>
      </c>
      <c r="G1207" s="13" t="n">
        <v>0</v>
      </c>
      <c r="H1207" s="25" t="n">
        <v>31897</v>
      </c>
    </row>
    <row r="1208" customFormat="false" ht="14.4" hidden="false" customHeight="false" outlineLevel="0" collapsed="false">
      <c r="A1208" s="12" t="s">
        <v>420</v>
      </c>
      <c r="B1208" s="12" t="s">
        <v>510</v>
      </c>
      <c r="C1208" s="12" t="s">
        <v>1902</v>
      </c>
      <c r="D1208" s="13" t="n">
        <v>37</v>
      </c>
      <c r="E1208" s="13" t="n">
        <v>0</v>
      </c>
      <c r="F1208" s="13" t="n">
        <v>0</v>
      </c>
      <c r="G1208" s="13" t="n">
        <v>0</v>
      </c>
      <c r="H1208" s="25" t="n">
        <v>30467</v>
      </c>
    </row>
    <row r="1209" customFormat="false" ht="14.4" hidden="false" customHeight="false" outlineLevel="0" collapsed="false">
      <c r="A1209" s="12" t="s">
        <v>420</v>
      </c>
      <c r="B1209" s="12" t="s">
        <v>510</v>
      </c>
      <c r="C1209" s="12" t="s">
        <v>1903</v>
      </c>
      <c r="D1209" s="13" t="n">
        <v>30</v>
      </c>
      <c r="E1209" s="13" t="n">
        <v>0</v>
      </c>
      <c r="F1209" s="13" t="n">
        <v>0</v>
      </c>
      <c r="G1209" s="13" t="n">
        <v>0</v>
      </c>
      <c r="H1209" s="25" t="n">
        <v>30316</v>
      </c>
    </row>
    <row r="1210" customFormat="false" ht="14.4" hidden="false" customHeight="false" outlineLevel="0" collapsed="false">
      <c r="A1210" s="12" t="s">
        <v>420</v>
      </c>
      <c r="B1210" s="12" t="s">
        <v>510</v>
      </c>
      <c r="C1210" s="12" t="s">
        <v>1904</v>
      </c>
      <c r="D1210" s="13" t="n">
        <v>10</v>
      </c>
      <c r="E1210" s="13" t="n">
        <v>0</v>
      </c>
      <c r="F1210" s="13" t="n">
        <v>0</v>
      </c>
      <c r="G1210" s="13" t="n">
        <v>0</v>
      </c>
      <c r="H1210" s="25" t="n">
        <v>30285</v>
      </c>
    </row>
    <row r="1211" customFormat="false" ht="14.4" hidden="false" customHeight="false" outlineLevel="0" collapsed="false">
      <c r="A1211" s="12" t="s">
        <v>420</v>
      </c>
      <c r="B1211" s="12" t="s">
        <v>510</v>
      </c>
      <c r="C1211" s="12" t="s">
        <v>1905</v>
      </c>
      <c r="D1211" s="13" t="n">
        <v>6</v>
      </c>
      <c r="E1211" s="13" t="n">
        <v>0</v>
      </c>
      <c r="F1211" s="13" t="n">
        <v>0</v>
      </c>
      <c r="G1211" s="13" t="n">
        <v>0</v>
      </c>
      <c r="H1211" s="25" t="n">
        <v>30194</v>
      </c>
    </row>
    <row r="1212" customFormat="false" ht="14.4" hidden="false" customHeight="false" outlineLevel="0" collapsed="false">
      <c r="A1212" s="12" t="s">
        <v>420</v>
      </c>
      <c r="B1212" s="12" t="s">
        <v>510</v>
      </c>
      <c r="C1212" s="12" t="s">
        <v>1906</v>
      </c>
      <c r="D1212" s="13" t="n">
        <v>119</v>
      </c>
      <c r="E1212" s="13" t="n">
        <v>0</v>
      </c>
      <c r="F1212" s="13" t="n">
        <v>0</v>
      </c>
      <c r="G1212" s="13" t="n">
        <v>0</v>
      </c>
      <c r="H1212" s="25" t="n">
        <v>30650</v>
      </c>
    </row>
    <row r="1213" customFormat="false" ht="14.4" hidden="false" customHeight="false" outlineLevel="0" collapsed="false">
      <c r="A1213" s="12" t="s">
        <v>420</v>
      </c>
      <c r="B1213" s="12" t="s">
        <v>510</v>
      </c>
      <c r="C1213" s="12" t="s">
        <v>1907</v>
      </c>
      <c r="D1213" s="13" t="n">
        <v>88</v>
      </c>
      <c r="E1213" s="13" t="n">
        <v>0</v>
      </c>
      <c r="F1213" s="13" t="n">
        <v>0</v>
      </c>
      <c r="G1213" s="13" t="n">
        <v>0</v>
      </c>
      <c r="H1213" s="25" t="n">
        <v>30772</v>
      </c>
    </row>
    <row r="1214" customFormat="false" ht="14.4" hidden="false" customHeight="false" outlineLevel="0" collapsed="false">
      <c r="A1214" s="12" t="s">
        <v>420</v>
      </c>
      <c r="B1214" s="12" t="s">
        <v>510</v>
      </c>
      <c r="C1214" s="12" t="s">
        <v>1908</v>
      </c>
      <c r="D1214" s="13" t="n">
        <v>65</v>
      </c>
      <c r="E1214" s="13" t="n">
        <v>0</v>
      </c>
      <c r="F1214" s="13" t="n">
        <v>0</v>
      </c>
      <c r="G1214" s="13" t="n">
        <v>0</v>
      </c>
      <c r="H1214" s="25" t="n">
        <v>30285</v>
      </c>
    </row>
    <row r="1215" customFormat="false" ht="14.4" hidden="false" customHeight="false" outlineLevel="0" collapsed="false">
      <c r="A1215" s="12" t="s">
        <v>420</v>
      </c>
      <c r="B1215" s="12" t="s">
        <v>510</v>
      </c>
      <c r="C1215" s="12" t="s">
        <v>1909</v>
      </c>
      <c r="D1215" s="13" t="n">
        <v>15</v>
      </c>
      <c r="E1215" s="13" t="n">
        <v>0</v>
      </c>
      <c r="F1215" s="13" t="n">
        <v>0</v>
      </c>
      <c r="G1215" s="13" t="n">
        <v>0</v>
      </c>
      <c r="H1215" s="25" t="n">
        <v>30620</v>
      </c>
    </row>
    <row r="1216" customFormat="false" ht="14.4" hidden="false" customHeight="false" outlineLevel="0" collapsed="false">
      <c r="A1216" s="12" t="s">
        <v>420</v>
      </c>
      <c r="B1216" s="12" t="s">
        <v>510</v>
      </c>
      <c r="C1216" s="12" t="s">
        <v>1910</v>
      </c>
      <c r="D1216" s="13" t="n">
        <v>50</v>
      </c>
      <c r="E1216" s="13" t="n">
        <v>0</v>
      </c>
      <c r="F1216" s="13" t="n">
        <v>0</v>
      </c>
      <c r="G1216" s="13" t="n">
        <v>0</v>
      </c>
      <c r="H1216" s="25" t="n">
        <v>31685</v>
      </c>
    </row>
    <row r="1217" customFormat="false" ht="14.4" hidden="false" customHeight="false" outlineLevel="0" collapsed="false">
      <c r="A1217" s="12" t="s">
        <v>420</v>
      </c>
      <c r="B1217" s="12" t="s">
        <v>510</v>
      </c>
      <c r="C1217" s="12" t="s">
        <v>1911</v>
      </c>
      <c r="D1217" s="13" t="n">
        <v>70</v>
      </c>
      <c r="E1217" s="13" t="n">
        <v>0</v>
      </c>
      <c r="F1217" s="13" t="n">
        <v>0</v>
      </c>
      <c r="G1217" s="13" t="n">
        <v>0</v>
      </c>
      <c r="H1217" s="25" t="n">
        <v>31290</v>
      </c>
    </row>
    <row r="1218" customFormat="false" ht="14.4" hidden="false" customHeight="false" outlineLevel="0" collapsed="false">
      <c r="A1218" s="12" t="s">
        <v>420</v>
      </c>
      <c r="B1218" s="12" t="s">
        <v>510</v>
      </c>
      <c r="C1218" s="12" t="s">
        <v>1912</v>
      </c>
      <c r="D1218" s="13" t="n">
        <v>50</v>
      </c>
      <c r="E1218" s="13" t="n">
        <v>0</v>
      </c>
      <c r="F1218" s="13" t="n">
        <v>0</v>
      </c>
      <c r="G1218" s="13" t="n">
        <v>0</v>
      </c>
      <c r="H1218" s="25" t="n">
        <v>31655</v>
      </c>
    </row>
    <row r="1219" customFormat="false" ht="14.4" hidden="false" customHeight="false" outlineLevel="0" collapsed="false">
      <c r="A1219" s="12" t="s">
        <v>420</v>
      </c>
      <c r="B1219" s="12" t="s">
        <v>510</v>
      </c>
      <c r="C1219" s="12" t="s">
        <v>1913</v>
      </c>
      <c r="D1219" s="13" t="n">
        <v>50</v>
      </c>
      <c r="E1219" s="13" t="n">
        <v>0</v>
      </c>
      <c r="F1219" s="13" t="n">
        <v>0</v>
      </c>
      <c r="G1219" s="13" t="n">
        <v>0</v>
      </c>
      <c r="H1219" s="25" t="n">
        <v>31655</v>
      </c>
    </row>
    <row r="1220" customFormat="false" ht="14.4" hidden="false" customHeight="false" outlineLevel="0" collapsed="false">
      <c r="A1220" s="12" t="s">
        <v>420</v>
      </c>
      <c r="B1220" s="12" t="s">
        <v>510</v>
      </c>
      <c r="C1220" s="12" t="s">
        <v>1914</v>
      </c>
      <c r="D1220" s="13" t="n">
        <v>50</v>
      </c>
      <c r="E1220" s="13" t="n">
        <v>0</v>
      </c>
      <c r="F1220" s="13" t="n">
        <v>0</v>
      </c>
      <c r="G1220" s="13" t="n">
        <v>0</v>
      </c>
      <c r="H1220" s="25" t="n">
        <v>31685</v>
      </c>
    </row>
    <row r="1221" customFormat="false" ht="14.4" hidden="false" customHeight="false" outlineLevel="0" collapsed="false">
      <c r="A1221" s="12" t="s">
        <v>420</v>
      </c>
      <c r="B1221" s="12" t="s">
        <v>510</v>
      </c>
      <c r="C1221" s="12" t="s">
        <v>1915</v>
      </c>
      <c r="D1221" s="13" t="n">
        <v>40</v>
      </c>
      <c r="E1221" s="13" t="n">
        <v>0</v>
      </c>
      <c r="F1221" s="13" t="n">
        <v>0</v>
      </c>
      <c r="G1221" s="13" t="n">
        <v>0</v>
      </c>
      <c r="H1221" s="25" t="n">
        <v>31290</v>
      </c>
    </row>
    <row r="1222" customFormat="false" ht="14.4" hidden="false" customHeight="false" outlineLevel="0" collapsed="false">
      <c r="A1222" s="12" t="s">
        <v>420</v>
      </c>
      <c r="B1222" s="12" t="s">
        <v>510</v>
      </c>
      <c r="C1222" s="12" t="s">
        <v>1916</v>
      </c>
      <c r="D1222" s="13" t="n">
        <v>33</v>
      </c>
      <c r="E1222" s="13" t="n">
        <v>0</v>
      </c>
      <c r="F1222" s="13" t="n">
        <v>0</v>
      </c>
      <c r="G1222" s="13" t="n">
        <v>0</v>
      </c>
      <c r="H1222" s="25" t="n">
        <v>32081</v>
      </c>
    </row>
    <row r="1223" customFormat="false" ht="14.4" hidden="false" customHeight="false" outlineLevel="0" collapsed="false">
      <c r="A1223" s="12" t="s">
        <v>420</v>
      </c>
      <c r="B1223" s="12" t="s">
        <v>510</v>
      </c>
      <c r="C1223" s="12" t="s">
        <v>1917</v>
      </c>
      <c r="D1223" s="13" t="n">
        <v>65</v>
      </c>
      <c r="E1223" s="13" t="n">
        <v>0</v>
      </c>
      <c r="F1223" s="13" t="n">
        <v>0</v>
      </c>
      <c r="G1223" s="13" t="n">
        <v>0</v>
      </c>
      <c r="H1223" s="25" t="n">
        <v>33389</v>
      </c>
    </row>
    <row r="1224" customFormat="false" ht="14.4" hidden="false" customHeight="false" outlineLevel="0" collapsed="false">
      <c r="A1224" s="12" t="s">
        <v>420</v>
      </c>
      <c r="B1224" s="12" t="s">
        <v>510</v>
      </c>
      <c r="C1224" s="12" t="s">
        <v>1918</v>
      </c>
      <c r="D1224" s="13" t="n">
        <v>25</v>
      </c>
      <c r="E1224" s="13" t="n">
        <v>0</v>
      </c>
      <c r="F1224" s="13" t="n">
        <v>0</v>
      </c>
      <c r="G1224" s="13" t="n">
        <v>0</v>
      </c>
      <c r="H1224" s="25" t="n">
        <v>33755</v>
      </c>
    </row>
    <row r="1225" customFormat="false" ht="14.4" hidden="false" customHeight="false" outlineLevel="0" collapsed="false">
      <c r="A1225" s="12" t="s">
        <v>420</v>
      </c>
      <c r="B1225" s="12" t="s">
        <v>510</v>
      </c>
      <c r="C1225" s="12" t="s">
        <v>1919</v>
      </c>
      <c r="D1225" s="13" t="n">
        <v>15</v>
      </c>
      <c r="E1225" s="13" t="n">
        <v>0</v>
      </c>
      <c r="F1225" s="13" t="n">
        <v>0</v>
      </c>
      <c r="G1225" s="13" t="n">
        <v>0</v>
      </c>
      <c r="H1225" s="25" t="n">
        <v>33572</v>
      </c>
    </row>
    <row r="1226" customFormat="false" ht="14.4" hidden="false" customHeight="false" outlineLevel="0" collapsed="false">
      <c r="A1226" s="12" t="s">
        <v>420</v>
      </c>
      <c r="B1226" s="12" t="s">
        <v>510</v>
      </c>
      <c r="C1226" s="12" t="s">
        <v>1920</v>
      </c>
      <c r="D1226" s="13" t="n">
        <v>10</v>
      </c>
      <c r="E1226" s="13" t="n">
        <v>0</v>
      </c>
      <c r="F1226" s="13" t="n">
        <v>0</v>
      </c>
      <c r="G1226" s="13" t="n">
        <v>0</v>
      </c>
      <c r="H1226" s="25" t="n">
        <v>33694</v>
      </c>
    </row>
    <row r="1227" customFormat="false" ht="14.4" hidden="false" customHeight="false" outlineLevel="0" collapsed="false">
      <c r="A1227" s="12" t="s">
        <v>420</v>
      </c>
      <c r="B1227" s="12" t="s">
        <v>510</v>
      </c>
      <c r="C1227" s="12" t="s">
        <v>1921</v>
      </c>
      <c r="D1227" s="13" t="n">
        <v>10</v>
      </c>
      <c r="E1227" s="13" t="n">
        <v>0</v>
      </c>
      <c r="F1227" s="13" t="n">
        <v>0</v>
      </c>
      <c r="G1227" s="13" t="n">
        <v>0</v>
      </c>
      <c r="H1227" s="25" t="n">
        <v>33603</v>
      </c>
    </row>
    <row r="1228" customFormat="false" ht="14.4" hidden="false" customHeight="false" outlineLevel="0" collapsed="false">
      <c r="A1228" s="12" t="s">
        <v>420</v>
      </c>
      <c r="B1228" s="12" t="s">
        <v>510</v>
      </c>
      <c r="C1228" s="12" t="s">
        <v>1922</v>
      </c>
      <c r="D1228" s="13" t="n">
        <v>29</v>
      </c>
      <c r="E1228" s="13" t="n">
        <v>0</v>
      </c>
      <c r="F1228" s="13" t="n">
        <v>0</v>
      </c>
      <c r="G1228" s="13" t="n">
        <v>0</v>
      </c>
      <c r="H1228" s="25" t="n">
        <v>33938</v>
      </c>
    </row>
    <row r="1229" customFormat="false" ht="14.4" hidden="false" customHeight="false" outlineLevel="0" collapsed="false">
      <c r="A1229" s="12" t="s">
        <v>420</v>
      </c>
      <c r="B1229" s="12" t="s">
        <v>510</v>
      </c>
      <c r="C1229" s="12" t="s">
        <v>1923</v>
      </c>
      <c r="D1229" s="13" t="n">
        <v>20</v>
      </c>
      <c r="E1229" s="13" t="n">
        <v>0</v>
      </c>
      <c r="F1229" s="13" t="n">
        <v>0</v>
      </c>
      <c r="G1229" s="13" t="n">
        <v>0</v>
      </c>
      <c r="H1229" s="25" t="n">
        <v>34850</v>
      </c>
    </row>
    <row r="1230" customFormat="false" ht="14.4" hidden="false" customHeight="false" outlineLevel="0" collapsed="false">
      <c r="A1230" s="12" t="s">
        <v>420</v>
      </c>
      <c r="B1230" s="12" t="s">
        <v>510</v>
      </c>
      <c r="C1230" s="12" t="s">
        <v>1924</v>
      </c>
      <c r="D1230" s="13" t="n">
        <v>19</v>
      </c>
      <c r="E1230" s="13" t="n">
        <v>0</v>
      </c>
      <c r="F1230" s="13" t="n">
        <v>0</v>
      </c>
      <c r="G1230" s="13" t="n">
        <v>0</v>
      </c>
      <c r="H1230" s="25" t="n">
        <v>34638</v>
      </c>
    </row>
    <row r="1231" customFormat="false" ht="14.4" hidden="false" customHeight="false" outlineLevel="0" collapsed="false">
      <c r="A1231" s="12" t="s">
        <v>420</v>
      </c>
      <c r="B1231" s="12" t="s">
        <v>510</v>
      </c>
      <c r="C1231" s="12" t="s">
        <v>1925</v>
      </c>
      <c r="D1231" s="13" t="n">
        <v>19</v>
      </c>
      <c r="E1231" s="13" t="n">
        <v>0</v>
      </c>
      <c r="F1231" s="13" t="n">
        <v>0</v>
      </c>
      <c r="G1231" s="13" t="n">
        <v>0</v>
      </c>
      <c r="H1231" s="25" t="n">
        <v>34546</v>
      </c>
    </row>
    <row r="1232" customFormat="false" ht="14.4" hidden="false" customHeight="false" outlineLevel="0" collapsed="false">
      <c r="A1232" s="12" t="s">
        <v>420</v>
      </c>
      <c r="B1232" s="12" t="s">
        <v>510</v>
      </c>
      <c r="C1232" s="12" t="s">
        <v>1926</v>
      </c>
      <c r="D1232" s="13" t="n">
        <v>19</v>
      </c>
      <c r="E1232" s="13" t="n">
        <v>0</v>
      </c>
      <c r="F1232" s="13" t="n">
        <v>0</v>
      </c>
      <c r="G1232" s="13" t="n">
        <v>0</v>
      </c>
      <c r="H1232" s="25" t="n">
        <v>34546</v>
      </c>
    </row>
    <row r="1233" customFormat="false" ht="14.4" hidden="false" customHeight="false" outlineLevel="0" collapsed="false">
      <c r="A1233" s="12" t="s">
        <v>420</v>
      </c>
      <c r="B1233" s="12" t="s">
        <v>510</v>
      </c>
      <c r="C1233" s="12" t="s">
        <v>1927</v>
      </c>
      <c r="D1233" s="13" t="n">
        <v>0</v>
      </c>
      <c r="E1233" s="13" t="n">
        <v>1</v>
      </c>
      <c r="F1233" s="13" t="n">
        <v>0</v>
      </c>
      <c r="G1233" s="13" t="n">
        <v>0</v>
      </c>
      <c r="H1233" s="25" t="n">
        <v>35369</v>
      </c>
    </row>
    <row r="1234" customFormat="false" ht="14.4" hidden="false" customHeight="false" outlineLevel="0" collapsed="false">
      <c r="A1234" s="12" t="s">
        <v>420</v>
      </c>
      <c r="B1234" s="12" t="s">
        <v>510</v>
      </c>
      <c r="C1234" s="12" t="s">
        <v>1928</v>
      </c>
      <c r="D1234" s="13" t="n">
        <v>16</v>
      </c>
      <c r="E1234" s="13" t="n">
        <v>0</v>
      </c>
      <c r="F1234" s="13" t="n">
        <v>0</v>
      </c>
      <c r="G1234" s="13" t="n">
        <v>0</v>
      </c>
      <c r="H1234" s="25" t="n">
        <v>35369</v>
      </c>
    </row>
    <row r="1235" customFormat="false" ht="14.4" hidden="false" customHeight="false" outlineLevel="0" collapsed="false">
      <c r="A1235" s="12" t="s">
        <v>420</v>
      </c>
      <c r="B1235" s="12" t="s">
        <v>510</v>
      </c>
      <c r="C1235" s="12" t="s">
        <v>1929</v>
      </c>
      <c r="D1235" s="13" t="n">
        <v>0</v>
      </c>
      <c r="E1235" s="13" t="n">
        <v>1</v>
      </c>
      <c r="F1235" s="13" t="n">
        <v>0</v>
      </c>
      <c r="G1235" s="13" t="n">
        <v>0</v>
      </c>
      <c r="H1235" s="25" t="n">
        <v>35369</v>
      </c>
    </row>
    <row r="1236" customFormat="false" ht="14.4" hidden="false" customHeight="false" outlineLevel="0" collapsed="false">
      <c r="A1236" s="12" t="s">
        <v>420</v>
      </c>
      <c r="B1236" s="12" t="s">
        <v>510</v>
      </c>
      <c r="C1236" s="12" t="s">
        <v>1930</v>
      </c>
      <c r="D1236" s="13" t="n">
        <v>0</v>
      </c>
      <c r="E1236" s="13" t="n">
        <v>10</v>
      </c>
      <c r="F1236" s="13" t="n">
        <v>0</v>
      </c>
      <c r="G1236" s="13" t="n">
        <v>0</v>
      </c>
      <c r="H1236" s="25" t="n">
        <v>35581</v>
      </c>
    </row>
    <row r="1237" customFormat="false" ht="14.4" hidden="false" customHeight="false" outlineLevel="0" collapsed="false">
      <c r="A1237" s="12" t="s">
        <v>420</v>
      </c>
      <c r="B1237" s="12" t="s">
        <v>510</v>
      </c>
      <c r="C1237" s="12" t="s">
        <v>1931</v>
      </c>
      <c r="D1237" s="13" t="n">
        <v>0</v>
      </c>
      <c r="E1237" s="13" t="n">
        <v>4</v>
      </c>
      <c r="F1237" s="13" t="n">
        <v>0</v>
      </c>
      <c r="G1237" s="13" t="n">
        <v>0</v>
      </c>
      <c r="H1237" s="25" t="n">
        <v>36129</v>
      </c>
    </row>
    <row r="1238" customFormat="false" ht="14.4" hidden="false" customHeight="false" outlineLevel="0" collapsed="false">
      <c r="A1238" s="12" t="s">
        <v>420</v>
      </c>
      <c r="B1238" s="12" t="s">
        <v>510</v>
      </c>
      <c r="C1238" s="12" t="s">
        <v>1932</v>
      </c>
      <c r="D1238" s="13" t="n">
        <v>15</v>
      </c>
      <c r="E1238" s="13" t="n">
        <v>0</v>
      </c>
      <c r="F1238" s="13" t="n">
        <v>0</v>
      </c>
      <c r="G1238" s="13" t="n">
        <v>0</v>
      </c>
      <c r="H1238" s="25" t="n">
        <v>35581</v>
      </c>
    </row>
    <row r="1239" customFormat="false" ht="14.4" hidden="false" customHeight="false" outlineLevel="0" collapsed="false">
      <c r="A1239" s="12" t="s">
        <v>420</v>
      </c>
      <c r="B1239" s="12" t="s">
        <v>510</v>
      </c>
      <c r="C1239" s="12" t="s">
        <v>1933</v>
      </c>
      <c r="D1239" s="13" t="n">
        <v>6</v>
      </c>
      <c r="E1239" s="13" t="n">
        <v>0</v>
      </c>
      <c r="F1239" s="13" t="n">
        <v>0</v>
      </c>
      <c r="G1239" s="13" t="n">
        <v>0</v>
      </c>
      <c r="H1239" s="25" t="n">
        <v>36129</v>
      </c>
    </row>
    <row r="1240" customFormat="false" ht="14.4" hidden="false" customHeight="false" outlineLevel="0" collapsed="false">
      <c r="A1240" s="12" t="s">
        <v>420</v>
      </c>
      <c r="B1240" s="12" t="s">
        <v>510</v>
      </c>
      <c r="C1240" s="12" t="s">
        <v>1934</v>
      </c>
      <c r="D1240" s="13" t="n">
        <v>15</v>
      </c>
      <c r="E1240" s="13" t="n">
        <v>0</v>
      </c>
      <c r="F1240" s="13" t="n">
        <v>0</v>
      </c>
      <c r="G1240" s="13" t="n">
        <v>0</v>
      </c>
      <c r="H1240" s="25" t="n">
        <v>35581</v>
      </c>
    </row>
    <row r="1241" customFormat="false" ht="14.4" hidden="false" customHeight="false" outlineLevel="0" collapsed="false">
      <c r="A1241" s="12" t="s">
        <v>420</v>
      </c>
      <c r="B1241" s="12" t="s">
        <v>510</v>
      </c>
      <c r="C1241" s="12" t="s">
        <v>1935</v>
      </c>
      <c r="D1241" s="13" t="n">
        <v>0</v>
      </c>
      <c r="E1241" s="13" t="n">
        <v>6</v>
      </c>
      <c r="F1241" s="13" t="n">
        <v>0</v>
      </c>
      <c r="G1241" s="13" t="n">
        <v>0</v>
      </c>
      <c r="H1241" s="25" t="n">
        <v>35946</v>
      </c>
    </row>
    <row r="1242" customFormat="false" ht="14.4" hidden="false" customHeight="false" outlineLevel="0" collapsed="false">
      <c r="A1242" s="12" t="s">
        <v>420</v>
      </c>
      <c r="B1242" s="12" t="s">
        <v>510</v>
      </c>
      <c r="C1242" s="12" t="s">
        <v>1936</v>
      </c>
      <c r="D1242" s="13" t="n">
        <v>20</v>
      </c>
      <c r="E1242" s="13" t="n">
        <v>0</v>
      </c>
      <c r="F1242" s="13" t="n">
        <v>0</v>
      </c>
      <c r="G1242" s="13" t="n">
        <v>0</v>
      </c>
      <c r="H1242" s="25" t="n">
        <v>35946</v>
      </c>
    </row>
    <row r="1243" customFormat="false" ht="14.4" hidden="false" customHeight="false" outlineLevel="0" collapsed="false">
      <c r="A1243" s="12" t="s">
        <v>420</v>
      </c>
      <c r="B1243" s="12" t="s">
        <v>510</v>
      </c>
      <c r="C1243" s="12" t="s">
        <v>1937</v>
      </c>
      <c r="D1243" s="13" t="n">
        <v>40</v>
      </c>
      <c r="E1243" s="13" t="n">
        <v>0</v>
      </c>
      <c r="F1243" s="13" t="n">
        <v>0</v>
      </c>
      <c r="G1243" s="13" t="n">
        <v>0</v>
      </c>
      <c r="H1243" s="25" t="n">
        <v>35946</v>
      </c>
    </row>
    <row r="1244" customFormat="false" ht="14.4" hidden="false" customHeight="false" outlineLevel="0" collapsed="false">
      <c r="A1244" s="12" t="s">
        <v>420</v>
      </c>
      <c r="B1244" s="12" t="s">
        <v>510</v>
      </c>
      <c r="C1244" s="12" t="s">
        <v>1938</v>
      </c>
      <c r="D1244" s="13" t="n">
        <v>40</v>
      </c>
      <c r="E1244" s="13" t="n">
        <v>0</v>
      </c>
      <c r="F1244" s="13" t="n">
        <v>0</v>
      </c>
      <c r="G1244" s="13" t="n">
        <v>0</v>
      </c>
      <c r="H1244" s="25" t="n">
        <v>35703</v>
      </c>
    </row>
    <row r="1245" customFormat="false" ht="14.4" hidden="false" customHeight="false" outlineLevel="0" collapsed="false">
      <c r="A1245" s="12" t="s">
        <v>420</v>
      </c>
      <c r="B1245" s="12" t="s">
        <v>510</v>
      </c>
      <c r="C1245" s="12" t="s">
        <v>1939</v>
      </c>
      <c r="D1245" s="13" t="n">
        <v>0</v>
      </c>
      <c r="E1245" s="13" t="n">
        <v>4</v>
      </c>
      <c r="F1245" s="13" t="n">
        <v>0</v>
      </c>
      <c r="G1245" s="13" t="n">
        <v>0</v>
      </c>
      <c r="H1245" s="25" t="n">
        <v>36280</v>
      </c>
    </row>
    <row r="1246" customFormat="false" ht="14.4" hidden="false" customHeight="false" outlineLevel="0" collapsed="false">
      <c r="A1246" s="12" t="s">
        <v>420</v>
      </c>
      <c r="B1246" s="12" t="s">
        <v>510</v>
      </c>
      <c r="C1246" s="12" t="s">
        <v>1940</v>
      </c>
      <c r="D1246" s="13" t="n">
        <v>0</v>
      </c>
      <c r="E1246" s="13" t="n">
        <v>5</v>
      </c>
      <c r="F1246" s="13" t="n">
        <v>0</v>
      </c>
      <c r="G1246" s="13" t="n">
        <v>0</v>
      </c>
      <c r="H1246" s="25" t="n">
        <v>36191</v>
      </c>
    </row>
    <row r="1247" customFormat="false" ht="14.4" hidden="false" customHeight="false" outlineLevel="0" collapsed="false">
      <c r="A1247" s="12" t="s">
        <v>420</v>
      </c>
      <c r="B1247" s="12" t="s">
        <v>510</v>
      </c>
      <c r="C1247" s="12" t="s">
        <v>1941</v>
      </c>
      <c r="D1247" s="13" t="n">
        <v>0</v>
      </c>
      <c r="E1247" s="13" t="n">
        <v>28</v>
      </c>
      <c r="F1247" s="13" t="n">
        <v>0</v>
      </c>
      <c r="G1247" s="13" t="n">
        <v>0</v>
      </c>
      <c r="H1247" s="25" t="n">
        <v>36250</v>
      </c>
    </row>
    <row r="1248" customFormat="false" ht="14.4" hidden="false" customHeight="false" outlineLevel="0" collapsed="false">
      <c r="A1248" s="12" t="s">
        <v>420</v>
      </c>
      <c r="B1248" s="12" t="s">
        <v>510</v>
      </c>
      <c r="C1248" s="12" t="s">
        <v>1942</v>
      </c>
      <c r="D1248" s="13" t="n">
        <v>0</v>
      </c>
      <c r="E1248" s="13" t="n">
        <v>7</v>
      </c>
      <c r="F1248" s="13" t="n">
        <v>0</v>
      </c>
      <c r="G1248" s="13" t="n">
        <v>0</v>
      </c>
      <c r="H1248" s="25" t="n">
        <v>36584</v>
      </c>
    </row>
    <row r="1249" customFormat="false" ht="14.4" hidden="false" customHeight="false" outlineLevel="0" collapsed="false">
      <c r="A1249" s="12" t="s">
        <v>420</v>
      </c>
      <c r="B1249" s="12" t="s">
        <v>510</v>
      </c>
      <c r="C1249" s="12" t="s">
        <v>1943</v>
      </c>
      <c r="D1249" s="13" t="n">
        <v>0</v>
      </c>
      <c r="E1249" s="13" t="n">
        <v>17</v>
      </c>
      <c r="F1249" s="13" t="n">
        <v>0</v>
      </c>
      <c r="G1249" s="13" t="n">
        <v>0</v>
      </c>
      <c r="H1249" s="25" t="n">
        <v>36584</v>
      </c>
    </row>
    <row r="1250" customFormat="false" ht="14.4" hidden="false" customHeight="false" outlineLevel="0" collapsed="false">
      <c r="A1250" s="12" t="s">
        <v>420</v>
      </c>
      <c r="B1250" s="12" t="s">
        <v>510</v>
      </c>
      <c r="C1250" s="12" t="s">
        <v>1944</v>
      </c>
      <c r="D1250" s="13" t="n">
        <v>0</v>
      </c>
      <c r="E1250" s="13" t="n">
        <v>5</v>
      </c>
      <c r="F1250" s="13" t="n">
        <v>0</v>
      </c>
      <c r="G1250" s="13" t="n">
        <v>0</v>
      </c>
      <c r="H1250" s="25" t="n">
        <v>36584</v>
      </c>
    </row>
    <row r="1251" customFormat="false" ht="14.4" hidden="false" customHeight="false" outlineLevel="0" collapsed="false">
      <c r="A1251" s="12" t="s">
        <v>420</v>
      </c>
      <c r="B1251" s="12" t="s">
        <v>510</v>
      </c>
      <c r="C1251" s="12" t="s">
        <v>1945</v>
      </c>
      <c r="D1251" s="13" t="n">
        <v>10</v>
      </c>
      <c r="E1251" s="13" t="n">
        <v>0</v>
      </c>
      <c r="F1251" s="13" t="n">
        <v>0</v>
      </c>
      <c r="G1251" s="13" t="n">
        <v>0</v>
      </c>
      <c r="H1251" s="25" t="n">
        <v>36981</v>
      </c>
    </row>
    <row r="1252" customFormat="false" ht="14.4" hidden="false" customHeight="false" outlineLevel="0" collapsed="false">
      <c r="A1252" s="12" t="s">
        <v>420</v>
      </c>
      <c r="B1252" s="12" t="s">
        <v>510</v>
      </c>
      <c r="C1252" s="12" t="s">
        <v>1946</v>
      </c>
      <c r="D1252" s="13" t="n">
        <v>54</v>
      </c>
      <c r="E1252" s="13" t="n">
        <v>0</v>
      </c>
      <c r="F1252" s="13" t="n">
        <v>0</v>
      </c>
      <c r="G1252" s="13" t="n">
        <v>0</v>
      </c>
      <c r="H1252" s="25" t="n">
        <v>35520</v>
      </c>
    </row>
    <row r="1253" customFormat="false" ht="14.4" hidden="false" customHeight="false" outlineLevel="0" collapsed="false">
      <c r="A1253" s="12" t="s">
        <v>420</v>
      </c>
      <c r="B1253" s="12" t="s">
        <v>510</v>
      </c>
      <c r="C1253" s="12" t="s">
        <v>1947</v>
      </c>
      <c r="D1253" s="13" t="n">
        <v>0</v>
      </c>
      <c r="E1253" s="13" t="n">
        <v>2</v>
      </c>
      <c r="F1253" s="13" t="n">
        <v>0</v>
      </c>
      <c r="G1253" s="13" t="n">
        <v>0</v>
      </c>
      <c r="H1253" s="25" t="n">
        <v>37195</v>
      </c>
    </row>
    <row r="1254" customFormat="false" ht="14.4" hidden="false" customHeight="false" outlineLevel="0" collapsed="false">
      <c r="A1254" s="12" t="s">
        <v>420</v>
      </c>
      <c r="B1254" s="12" t="s">
        <v>510</v>
      </c>
      <c r="C1254" s="12" t="s">
        <v>1948</v>
      </c>
      <c r="D1254" s="13" t="n">
        <v>0</v>
      </c>
      <c r="E1254" s="13" t="n">
        <v>9</v>
      </c>
      <c r="F1254" s="13" t="n">
        <v>0</v>
      </c>
      <c r="G1254" s="13" t="n">
        <v>2</v>
      </c>
      <c r="H1254" s="25" t="n">
        <v>37072</v>
      </c>
    </row>
    <row r="1255" customFormat="false" ht="14.4" hidden="false" customHeight="false" outlineLevel="0" collapsed="false">
      <c r="A1255" s="12" t="s">
        <v>420</v>
      </c>
      <c r="B1255" s="12" t="s">
        <v>510</v>
      </c>
      <c r="C1255" s="12" t="s">
        <v>1949</v>
      </c>
      <c r="D1255" s="13" t="n">
        <v>0</v>
      </c>
      <c r="E1255" s="13" t="n">
        <v>19</v>
      </c>
      <c r="F1255" s="13" t="n">
        <v>0</v>
      </c>
      <c r="G1255" s="13" t="n">
        <v>0</v>
      </c>
      <c r="H1255" s="25" t="n">
        <v>37072</v>
      </c>
    </row>
    <row r="1256" customFormat="false" ht="14.4" hidden="false" customHeight="false" outlineLevel="0" collapsed="false">
      <c r="A1256" s="12" t="s">
        <v>420</v>
      </c>
      <c r="B1256" s="12" t="s">
        <v>510</v>
      </c>
      <c r="C1256" s="12" t="s">
        <v>1950</v>
      </c>
      <c r="D1256" s="13" t="n">
        <v>0</v>
      </c>
      <c r="E1256" s="13" t="n">
        <v>9</v>
      </c>
      <c r="F1256" s="13" t="n">
        <v>0</v>
      </c>
      <c r="G1256" s="13" t="n">
        <v>0</v>
      </c>
      <c r="H1256" s="25" t="n">
        <v>37072</v>
      </c>
    </row>
    <row r="1257" customFormat="false" ht="14.4" hidden="false" customHeight="false" outlineLevel="0" collapsed="false">
      <c r="A1257" s="12" t="s">
        <v>420</v>
      </c>
      <c r="B1257" s="12" t="s">
        <v>510</v>
      </c>
      <c r="C1257" s="12" t="s">
        <v>1951</v>
      </c>
      <c r="D1257" s="13" t="n">
        <v>0</v>
      </c>
      <c r="E1257" s="13" t="n">
        <v>7</v>
      </c>
      <c r="F1257" s="13" t="n">
        <v>0</v>
      </c>
      <c r="G1257" s="13" t="n">
        <v>0</v>
      </c>
      <c r="H1257" s="25" t="n">
        <v>36129</v>
      </c>
    </row>
    <row r="1258" customFormat="false" ht="14.4" hidden="false" customHeight="false" outlineLevel="0" collapsed="false">
      <c r="A1258" s="12" t="s">
        <v>420</v>
      </c>
      <c r="B1258" s="12" t="s">
        <v>510</v>
      </c>
      <c r="C1258" s="12" t="s">
        <v>1952</v>
      </c>
      <c r="D1258" s="13" t="n">
        <v>60</v>
      </c>
      <c r="E1258" s="13" t="n">
        <v>0</v>
      </c>
      <c r="F1258" s="13" t="n">
        <v>0</v>
      </c>
      <c r="G1258" s="13" t="n">
        <v>0</v>
      </c>
      <c r="H1258" s="25" t="n">
        <v>24076</v>
      </c>
    </row>
    <row r="1259" customFormat="false" ht="14.4" hidden="false" customHeight="false" outlineLevel="0" collapsed="false">
      <c r="A1259" s="12" t="s">
        <v>420</v>
      </c>
      <c r="B1259" s="12" t="s">
        <v>510</v>
      </c>
      <c r="C1259" s="12" t="s">
        <v>1953</v>
      </c>
      <c r="D1259" s="13" t="n">
        <v>59</v>
      </c>
      <c r="E1259" s="13" t="n">
        <v>0</v>
      </c>
      <c r="F1259" s="13" t="n">
        <v>0</v>
      </c>
      <c r="G1259" s="13" t="n">
        <v>0</v>
      </c>
      <c r="H1259" s="25" t="n">
        <v>28033</v>
      </c>
    </row>
    <row r="1260" customFormat="false" ht="14.4" hidden="false" customHeight="false" outlineLevel="0" collapsed="false">
      <c r="A1260" s="12" t="s">
        <v>420</v>
      </c>
      <c r="B1260" s="12" t="s">
        <v>510</v>
      </c>
      <c r="C1260" s="12" t="s">
        <v>1954</v>
      </c>
      <c r="D1260" s="13" t="n">
        <v>19</v>
      </c>
      <c r="E1260" s="13" t="n">
        <v>0</v>
      </c>
      <c r="F1260" s="13" t="n">
        <v>0</v>
      </c>
      <c r="G1260" s="13" t="n">
        <v>0</v>
      </c>
      <c r="H1260" s="25" t="n">
        <v>24411</v>
      </c>
    </row>
    <row r="1261" customFormat="false" ht="14.4" hidden="false" customHeight="false" outlineLevel="0" collapsed="false">
      <c r="A1261" s="12" t="s">
        <v>420</v>
      </c>
      <c r="B1261" s="12" t="s">
        <v>510</v>
      </c>
      <c r="C1261" s="12" t="s">
        <v>1955</v>
      </c>
      <c r="D1261" s="13" t="n">
        <v>30</v>
      </c>
      <c r="E1261" s="13" t="n">
        <v>0</v>
      </c>
      <c r="F1261" s="13" t="n">
        <v>0</v>
      </c>
      <c r="G1261" s="13" t="n">
        <v>0</v>
      </c>
      <c r="H1261" s="25" t="n">
        <v>24411</v>
      </c>
    </row>
    <row r="1262" customFormat="false" ht="14.4" hidden="false" customHeight="false" outlineLevel="0" collapsed="false">
      <c r="A1262" s="12" t="s">
        <v>420</v>
      </c>
      <c r="B1262" s="12" t="s">
        <v>510</v>
      </c>
      <c r="C1262" s="12" t="s">
        <v>1956</v>
      </c>
      <c r="D1262" s="13" t="n">
        <v>19</v>
      </c>
      <c r="E1262" s="13" t="n">
        <v>0</v>
      </c>
      <c r="F1262" s="13" t="n">
        <v>0</v>
      </c>
      <c r="G1262" s="13" t="n">
        <v>0</v>
      </c>
      <c r="H1262" s="25" t="n">
        <v>24503</v>
      </c>
    </row>
    <row r="1263" customFormat="false" ht="14.4" hidden="false" customHeight="false" outlineLevel="0" collapsed="false">
      <c r="A1263" s="12" t="s">
        <v>420</v>
      </c>
      <c r="B1263" s="12" t="s">
        <v>510</v>
      </c>
      <c r="C1263" s="12" t="s">
        <v>1957</v>
      </c>
      <c r="D1263" s="13" t="n">
        <v>100</v>
      </c>
      <c r="E1263" s="13" t="n">
        <v>0</v>
      </c>
      <c r="F1263" s="13" t="n">
        <v>0</v>
      </c>
      <c r="G1263" s="13" t="n">
        <v>0</v>
      </c>
      <c r="H1263" s="25" t="n">
        <v>24958</v>
      </c>
    </row>
    <row r="1264" customFormat="false" ht="14.4" hidden="false" customHeight="false" outlineLevel="0" collapsed="false">
      <c r="A1264" s="12" t="s">
        <v>420</v>
      </c>
      <c r="B1264" s="12" t="s">
        <v>510</v>
      </c>
      <c r="C1264" s="12" t="s">
        <v>1958</v>
      </c>
      <c r="D1264" s="13" t="n">
        <v>50</v>
      </c>
      <c r="E1264" s="13" t="n">
        <v>0</v>
      </c>
      <c r="F1264" s="13" t="n">
        <v>0</v>
      </c>
      <c r="G1264" s="13" t="n">
        <v>0</v>
      </c>
      <c r="H1264" s="25" t="n">
        <v>26053</v>
      </c>
    </row>
    <row r="1265" customFormat="false" ht="14.4" hidden="false" customHeight="false" outlineLevel="0" collapsed="false">
      <c r="A1265" s="12" t="s">
        <v>420</v>
      </c>
      <c r="B1265" s="12" t="s">
        <v>510</v>
      </c>
      <c r="C1265" s="12" t="s">
        <v>1959</v>
      </c>
      <c r="D1265" s="13" t="n">
        <v>60</v>
      </c>
      <c r="E1265" s="13" t="n">
        <v>0</v>
      </c>
      <c r="F1265" s="13" t="n">
        <v>0</v>
      </c>
      <c r="G1265" s="13" t="n">
        <v>0</v>
      </c>
      <c r="H1265" s="25" t="n">
        <v>26845</v>
      </c>
    </row>
    <row r="1266" customFormat="false" ht="14.4" hidden="false" customHeight="false" outlineLevel="0" collapsed="false">
      <c r="A1266" s="12" t="s">
        <v>420</v>
      </c>
      <c r="B1266" s="12" t="s">
        <v>510</v>
      </c>
      <c r="C1266" s="12" t="s">
        <v>1960</v>
      </c>
      <c r="D1266" s="13" t="n">
        <v>20</v>
      </c>
      <c r="E1266" s="13" t="n">
        <v>0</v>
      </c>
      <c r="F1266" s="13" t="n">
        <v>0</v>
      </c>
      <c r="G1266" s="13" t="n">
        <v>0</v>
      </c>
      <c r="H1266" s="25" t="n">
        <v>26603</v>
      </c>
    </row>
    <row r="1267" customFormat="false" ht="14.4" hidden="false" customHeight="false" outlineLevel="0" collapsed="false">
      <c r="A1267" s="12" t="s">
        <v>420</v>
      </c>
      <c r="B1267" s="12" t="s">
        <v>510</v>
      </c>
      <c r="C1267" s="12" t="s">
        <v>1961</v>
      </c>
      <c r="D1267" s="13" t="n">
        <v>10</v>
      </c>
      <c r="E1267" s="13" t="n">
        <v>0</v>
      </c>
      <c r="F1267" s="13" t="n">
        <v>0</v>
      </c>
      <c r="G1267" s="13" t="n">
        <v>0</v>
      </c>
      <c r="H1267" s="25" t="n">
        <v>27453</v>
      </c>
    </row>
    <row r="1268" customFormat="false" ht="14.4" hidden="false" customHeight="false" outlineLevel="0" collapsed="false">
      <c r="A1268" s="12" t="s">
        <v>420</v>
      </c>
      <c r="B1268" s="12" t="s">
        <v>510</v>
      </c>
      <c r="C1268" s="12" t="s">
        <v>1962</v>
      </c>
      <c r="D1268" s="13" t="n">
        <v>20</v>
      </c>
      <c r="E1268" s="13" t="n">
        <v>0</v>
      </c>
      <c r="F1268" s="13" t="n">
        <v>0</v>
      </c>
      <c r="G1268" s="13" t="n">
        <v>0</v>
      </c>
      <c r="H1268" s="25" t="n">
        <v>27667</v>
      </c>
    </row>
    <row r="1269" customFormat="false" ht="14.4" hidden="false" customHeight="false" outlineLevel="0" collapsed="false">
      <c r="A1269" s="12" t="s">
        <v>420</v>
      </c>
      <c r="B1269" s="12" t="s">
        <v>510</v>
      </c>
      <c r="C1269" s="12" t="s">
        <v>1963</v>
      </c>
      <c r="D1269" s="13" t="n">
        <v>30</v>
      </c>
      <c r="E1269" s="13" t="n">
        <v>0</v>
      </c>
      <c r="F1269" s="13" t="n">
        <v>0</v>
      </c>
      <c r="G1269" s="13" t="n">
        <v>0</v>
      </c>
      <c r="H1269" s="25" t="n">
        <v>27575</v>
      </c>
    </row>
    <row r="1270" customFormat="false" ht="14.4" hidden="false" customHeight="false" outlineLevel="0" collapsed="false">
      <c r="A1270" s="12" t="s">
        <v>420</v>
      </c>
      <c r="B1270" s="12" t="s">
        <v>510</v>
      </c>
      <c r="C1270" s="12" t="s">
        <v>1964</v>
      </c>
      <c r="D1270" s="13" t="n">
        <v>150</v>
      </c>
      <c r="E1270" s="13" t="n">
        <v>0</v>
      </c>
      <c r="F1270" s="13" t="n">
        <v>0</v>
      </c>
      <c r="G1270" s="13" t="n">
        <v>0</v>
      </c>
      <c r="H1270" s="25" t="n">
        <v>29067</v>
      </c>
    </row>
    <row r="1271" customFormat="false" ht="14.4" hidden="false" customHeight="false" outlineLevel="0" collapsed="false">
      <c r="A1271" s="12" t="s">
        <v>420</v>
      </c>
      <c r="B1271" s="12" t="s">
        <v>510</v>
      </c>
      <c r="C1271" s="12" t="s">
        <v>1965</v>
      </c>
      <c r="D1271" s="13" t="n">
        <v>105</v>
      </c>
      <c r="E1271" s="13" t="n">
        <v>0</v>
      </c>
      <c r="F1271" s="13" t="n">
        <v>0</v>
      </c>
      <c r="G1271" s="13" t="n">
        <v>0</v>
      </c>
      <c r="H1271" s="25" t="n">
        <v>29098</v>
      </c>
    </row>
    <row r="1272" customFormat="false" ht="14.4" hidden="false" customHeight="false" outlineLevel="0" collapsed="false">
      <c r="A1272" s="12" t="s">
        <v>420</v>
      </c>
      <c r="B1272" s="12" t="s">
        <v>510</v>
      </c>
      <c r="C1272" s="12" t="s">
        <v>1966</v>
      </c>
      <c r="D1272" s="13" t="n">
        <v>90</v>
      </c>
      <c r="E1272" s="13" t="n">
        <v>0</v>
      </c>
      <c r="F1272" s="13" t="n">
        <v>0</v>
      </c>
      <c r="G1272" s="13" t="n">
        <v>0</v>
      </c>
      <c r="H1272" s="25" t="n">
        <v>29494</v>
      </c>
    </row>
    <row r="1273" customFormat="false" ht="14.4" hidden="false" customHeight="false" outlineLevel="0" collapsed="false">
      <c r="A1273" s="12" t="s">
        <v>420</v>
      </c>
      <c r="B1273" s="12" t="s">
        <v>510</v>
      </c>
      <c r="C1273" s="12" t="s">
        <v>1967</v>
      </c>
      <c r="D1273" s="13" t="n">
        <v>74</v>
      </c>
      <c r="E1273" s="13" t="n">
        <v>0</v>
      </c>
      <c r="F1273" s="13" t="n">
        <v>0</v>
      </c>
      <c r="G1273" s="13" t="n">
        <v>0</v>
      </c>
      <c r="H1273" s="25" t="n">
        <v>30436</v>
      </c>
    </row>
    <row r="1274" customFormat="false" ht="14.4" hidden="false" customHeight="false" outlineLevel="0" collapsed="false">
      <c r="A1274" s="12" t="s">
        <v>420</v>
      </c>
      <c r="B1274" s="12" t="s">
        <v>510</v>
      </c>
      <c r="C1274" s="12" t="s">
        <v>1968</v>
      </c>
      <c r="D1274" s="13" t="n">
        <v>100</v>
      </c>
      <c r="E1274" s="13" t="n">
        <v>0</v>
      </c>
      <c r="F1274" s="13" t="n">
        <v>0</v>
      </c>
      <c r="G1274" s="13" t="n">
        <v>0</v>
      </c>
      <c r="H1274" s="25" t="n">
        <v>30802</v>
      </c>
    </row>
    <row r="1275" customFormat="false" ht="14.4" hidden="false" customHeight="false" outlineLevel="0" collapsed="false">
      <c r="A1275" s="12" t="s">
        <v>420</v>
      </c>
      <c r="B1275" s="12" t="s">
        <v>510</v>
      </c>
      <c r="C1275" s="12" t="s">
        <v>1969</v>
      </c>
      <c r="D1275" s="13" t="n">
        <v>20</v>
      </c>
      <c r="E1275" s="13" t="n">
        <v>0</v>
      </c>
      <c r="F1275" s="13" t="n">
        <v>0</v>
      </c>
      <c r="G1275" s="13" t="n">
        <v>0</v>
      </c>
      <c r="H1275" s="25" t="n">
        <v>30375</v>
      </c>
    </row>
    <row r="1276" customFormat="false" ht="14.4" hidden="false" customHeight="false" outlineLevel="0" collapsed="false">
      <c r="A1276" s="12" t="s">
        <v>420</v>
      </c>
      <c r="B1276" s="12" t="s">
        <v>510</v>
      </c>
      <c r="C1276" s="12" t="s">
        <v>1970</v>
      </c>
      <c r="D1276" s="13" t="n">
        <v>20</v>
      </c>
      <c r="E1276" s="13" t="n">
        <v>0</v>
      </c>
      <c r="F1276" s="13" t="n">
        <v>0</v>
      </c>
      <c r="G1276" s="13" t="n">
        <v>0</v>
      </c>
      <c r="H1276" s="25" t="n">
        <v>30497</v>
      </c>
    </row>
    <row r="1277" customFormat="false" ht="14.4" hidden="false" customHeight="false" outlineLevel="0" collapsed="false">
      <c r="A1277" s="12" t="s">
        <v>420</v>
      </c>
      <c r="B1277" s="12" t="s">
        <v>510</v>
      </c>
      <c r="C1277" s="12" t="s">
        <v>1971</v>
      </c>
      <c r="D1277" s="13" t="n">
        <v>10</v>
      </c>
      <c r="E1277" s="13" t="n">
        <v>0</v>
      </c>
      <c r="F1277" s="13" t="n">
        <v>0</v>
      </c>
      <c r="G1277" s="13" t="n">
        <v>0</v>
      </c>
      <c r="H1277" s="25" t="n">
        <v>30650</v>
      </c>
    </row>
    <row r="1278" customFormat="false" ht="14.4" hidden="false" customHeight="false" outlineLevel="0" collapsed="false">
      <c r="A1278" s="12" t="s">
        <v>420</v>
      </c>
      <c r="B1278" s="12" t="s">
        <v>510</v>
      </c>
      <c r="C1278" s="12" t="s">
        <v>1972</v>
      </c>
      <c r="D1278" s="13" t="n">
        <v>25</v>
      </c>
      <c r="E1278" s="13" t="n">
        <v>0</v>
      </c>
      <c r="F1278" s="13" t="n">
        <v>0</v>
      </c>
      <c r="G1278" s="13" t="n">
        <v>0</v>
      </c>
      <c r="H1278" s="25" t="n">
        <v>30347</v>
      </c>
    </row>
    <row r="1279" customFormat="false" ht="14.4" hidden="false" customHeight="false" outlineLevel="0" collapsed="false">
      <c r="A1279" s="12" t="s">
        <v>420</v>
      </c>
      <c r="B1279" s="12" t="s">
        <v>510</v>
      </c>
      <c r="C1279" s="12" t="s">
        <v>1973</v>
      </c>
      <c r="D1279" s="13" t="n">
        <v>50</v>
      </c>
      <c r="E1279" s="13" t="n">
        <v>0</v>
      </c>
      <c r="F1279" s="13" t="n">
        <v>0</v>
      </c>
      <c r="G1279" s="13" t="n">
        <v>0</v>
      </c>
      <c r="H1279" s="25" t="n">
        <v>30681</v>
      </c>
    </row>
    <row r="1280" customFormat="false" ht="14.4" hidden="false" customHeight="false" outlineLevel="0" collapsed="false">
      <c r="A1280" s="12" t="s">
        <v>420</v>
      </c>
      <c r="B1280" s="12" t="s">
        <v>510</v>
      </c>
      <c r="C1280" s="12" t="s">
        <v>1974</v>
      </c>
      <c r="D1280" s="13" t="n">
        <v>100</v>
      </c>
      <c r="E1280" s="13" t="n">
        <v>0</v>
      </c>
      <c r="F1280" s="13" t="n">
        <v>0</v>
      </c>
      <c r="G1280" s="13" t="n">
        <v>0</v>
      </c>
      <c r="H1280" s="25" t="n">
        <v>30712</v>
      </c>
    </row>
    <row r="1281" customFormat="false" ht="14.4" hidden="false" customHeight="false" outlineLevel="0" collapsed="false">
      <c r="A1281" s="12" t="s">
        <v>420</v>
      </c>
      <c r="B1281" s="12" t="s">
        <v>510</v>
      </c>
      <c r="C1281" s="12" t="s">
        <v>1975</v>
      </c>
      <c r="D1281" s="13" t="n">
        <v>51</v>
      </c>
      <c r="E1281" s="13" t="n">
        <v>0</v>
      </c>
      <c r="F1281" s="13" t="n">
        <v>0</v>
      </c>
      <c r="G1281" s="13" t="n">
        <v>0</v>
      </c>
      <c r="H1281" s="25" t="n">
        <v>30741</v>
      </c>
    </row>
    <row r="1282" customFormat="false" ht="14.4" hidden="false" customHeight="false" outlineLevel="0" collapsed="false">
      <c r="A1282" s="12" t="s">
        <v>420</v>
      </c>
      <c r="B1282" s="12" t="s">
        <v>510</v>
      </c>
      <c r="C1282" s="12" t="s">
        <v>1976</v>
      </c>
      <c r="D1282" s="13" t="n">
        <v>4</v>
      </c>
      <c r="E1282" s="13" t="n">
        <v>0</v>
      </c>
      <c r="F1282" s="13" t="n">
        <v>0</v>
      </c>
      <c r="G1282" s="13" t="n">
        <v>0</v>
      </c>
      <c r="H1282" s="25" t="n">
        <v>30802</v>
      </c>
    </row>
    <row r="1283" customFormat="false" ht="14.4" hidden="false" customHeight="false" outlineLevel="0" collapsed="false">
      <c r="A1283" s="12" t="s">
        <v>420</v>
      </c>
      <c r="B1283" s="12" t="s">
        <v>510</v>
      </c>
      <c r="C1283" s="12" t="s">
        <v>1977</v>
      </c>
      <c r="D1283" s="13" t="n">
        <v>59</v>
      </c>
      <c r="E1283" s="13" t="n">
        <v>0</v>
      </c>
      <c r="F1283" s="13" t="n">
        <v>0</v>
      </c>
      <c r="G1283" s="13" t="n">
        <v>0</v>
      </c>
      <c r="H1283" s="25" t="n">
        <v>31443</v>
      </c>
    </row>
    <row r="1284" customFormat="false" ht="14.4" hidden="false" customHeight="false" outlineLevel="0" collapsed="false">
      <c r="A1284" s="12" t="s">
        <v>420</v>
      </c>
      <c r="B1284" s="12" t="s">
        <v>510</v>
      </c>
      <c r="C1284" s="12" t="s">
        <v>1978</v>
      </c>
      <c r="D1284" s="13" t="n">
        <v>0</v>
      </c>
      <c r="E1284" s="13" t="n">
        <v>1</v>
      </c>
      <c r="F1284" s="13" t="n">
        <v>0</v>
      </c>
      <c r="G1284" s="13" t="n">
        <v>0</v>
      </c>
      <c r="H1284" s="25" t="n">
        <v>33177</v>
      </c>
    </row>
    <row r="1285" customFormat="false" ht="14.4" hidden="false" customHeight="false" outlineLevel="0" collapsed="false">
      <c r="A1285" s="12" t="s">
        <v>420</v>
      </c>
      <c r="B1285" s="12" t="s">
        <v>510</v>
      </c>
      <c r="C1285" s="12" t="s">
        <v>1979</v>
      </c>
      <c r="D1285" s="13" t="n">
        <v>10</v>
      </c>
      <c r="E1285" s="13" t="n">
        <v>0</v>
      </c>
      <c r="F1285" s="13" t="n">
        <v>0</v>
      </c>
      <c r="G1285" s="13" t="n">
        <v>0</v>
      </c>
      <c r="H1285" s="25" t="n">
        <v>33603</v>
      </c>
    </row>
    <row r="1286" customFormat="false" ht="14.4" hidden="false" customHeight="false" outlineLevel="0" collapsed="false">
      <c r="A1286" s="12" t="s">
        <v>420</v>
      </c>
      <c r="B1286" s="12" t="s">
        <v>510</v>
      </c>
      <c r="C1286" s="12" t="s">
        <v>1980</v>
      </c>
      <c r="D1286" s="13" t="n">
        <v>10</v>
      </c>
      <c r="E1286" s="13" t="n">
        <v>0</v>
      </c>
      <c r="F1286" s="13" t="n">
        <v>0</v>
      </c>
      <c r="G1286" s="13" t="n">
        <v>0</v>
      </c>
      <c r="H1286" s="25" t="n">
        <v>33572</v>
      </c>
    </row>
    <row r="1287" customFormat="false" ht="14.4" hidden="false" customHeight="false" outlineLevel="0" collapsed="false">
      <c r="A1287" s="12" t="s">
        <v>420</v>
      </c>
      <c r="B1287" s="12" t="s">
        <v>510</v>
      </c>
      <c r="C1287" s="12" t="s">
        <v>1981</v>
      </c>
      <c r="D1287" s="13" t="n">
        <v>35</v>
      </c>
      <c r="E1287" s="13" t="n">
        <v>0</v>
      </c>
      <c r="F1287" s="13" t="n">
        <v>0</v>
      </c>
      <c r="G1287" s="13" t="n">
        <v>0</v>
      </c>
      <c r="H1287" s="25" t="n">
        <v>33603</v>
      </c>
    </row>
    <row r="1288" customFormat="false" ht="14.4" hidden="false" customHeight="false" outlineLevel="0" collapsed="false">
      <c r="A1288" s="12" t="s">
        <v>420</v>
      </c>
      <c r="B1288" s="12" t="s">
        <v>510</v>
      </c>
      <c r="C1288" s="12" t="s">
        <v>1982</v>
      </c>
      <c r="D1288" s="13" t="n">
        <v>20</v>
      </c>
      <c r="E1288" s="13" t="n">
        <v>0</v>
      </c>
      <c r="F1288" s="13" t="n">
        <v>0</v>
      </c>
      <c r="G1288" s="13" t="n">
        <v>0</v>
      </c>
      <c r="H1288" s="25" t="n">
        <v>33694</v>
      </c>
    </row>
    <row r="1289" customFormat="false" ht="14.4" hidden="false" customHeight="false" outlineLevel="0" collapsed="false">
      <c r="A1289" s="12" t="s">
        <v>420</v>
      </c>
      <c r="B1289" s="12" t="s">
        <v>510</v>
      </c>
      <c r="C1289" s="12" t="s">
        <v>1983</v>
      </c>
      <c r="D1289" s="13" t="n">
        <v>20</v>
      </c>
      <c r="E1289" s="13" t="n">
        <v>0</v>
      </c>
      <c r="F1289" s="13" t="n">
        <v>0</v>
      </c>
      <c r="G1289" s="13" t="n">
        <v>0</v>
      </c>
      <c r="H1289" s="25" t="n">
        <v>33481</v>
      </c>
    </row>
    <row r="1290" customFormat="false" ht="14.4" hidden="false" customHeight="false" outlineLevel="0" collapsed="false">
      <c r="A1290" s="12" t="s">
        <v>420</v>
      </c>
      <c r="B1290" s="12" t="s">
        <v>510</v>
      </c>
      <c r="C1290" s="12" t="s">
        <v>1984</v>
      </c>
      <c r="D1290" s="13" t="n">
        <v>10</v>
      </c>
      <c r="E1290" s="13" t="n">
        <v>0</v>
      </c>
      <c r="F1290" s="13" t="n">
        <v>0</v>
      </c>
      <c r="G1290" s="13" t="n">
        <v>0</v>
      </c>
      <c r="H1290" s="25" t="n">
        <v>33572</v>
      </c>
    </row>
    <row r="1291" customFormat="false" ht="14.4" hidden="false" customHeight="false" outlineLevel="0" collapsed="false">
      <c r="A1291" s="12" t="s">
        <v>420</v>
      </c>
      <c r="B1291" s="12" t="s">
        <v>510</v>
      </c>
      <c r="C1291" s="12" t="s">
        <v>1985</v>
      </c>
      <c r="D1291" s="13" t="n">
        <v>10</v>
      </c>
      <c r="E1291" s="13" t="n">
        <v>0</v>
      </c>
      <c r="F1291" s="13" t="n">
        <v>0</v>
      </c>
      <c r="G1291" s="13" t="n">
        <v>0</v>
      </c>
      <c r="H1291" s="25" t="n">
        <v>33572</v>
      </c>
    </row>
    <row r="1292" customFormat="false" ht="14.4" hidden="false" customHeight="false" outlineLevel="0" collapsed="false">
      <c r="A1292" s="12" t="s">
        <v>420</v>
      </c>
      <c r="B1292" s="12" t="s">
        <v>510</v>
      </c>
      <c r="C1292" s="12" t="s">
        <v>1986</v>
      </c>
      <c r="D1292" s="13" t="n">
        <v>20</v>
      </c>
      <c r="E1292" s="13" t="n">
        <v>0</v>
      </c>
      <c r="F1292" s="13" t="n">
        <v>0</v>
      </c>
      <c r="G1292" s="13" t="n">
        <v>0</v>
      </c>
      <c r="H1292" s="25" t="n">
        <v>34334</v>
      </c>
    </row>
    <row r="1293" customFormat="false" ht="14.4" hidden="false" customHeight="false" outlineLevel="0" collapsed="false">
      <c r="A1293" s="12" t="s">
        <v>420</v>
      </c>
      <c r="B1293" s="12" t="s">
        <v>510</v>
      </c>
      <c r="C1293" s="12" t="s">
        <v>1987</v>
      </c>
      <c r="D1293" s="13" t="n">
        <v>18</v>
      </c>
      <c r="E1293" s="13" t="n">
        <v>0</v>
      </c>
      <c r="F1293" s="13" t="n">
        <v>0</v>
      </c>
      <c r="G1293" s="13" t="n">
        <v>0</v>
      </c>
      <c r="H1293" s="25" t="n">
        <v>33847</v>
      </c>
    </row>
    <row r="1294" customFormat="false" ht="14.4" hidden="false" customHeight="false" outlineLevel="0" collapsed="false">
      <c r="A1294" s="12" t="s">
        <v>420</v>
      </c>
      <c r="B1294" s="12" t="s">
        <v>510</v>
      </c>
      <c r="C1294" s="12" t="s">
        <v>1988</v>
      </c>
      <c r="D1294" s="13" t="n">
        <v>18</v>
      </c>
      <c r="E1294" s="13" t="n">
        <v>0</v>
      </c>
      <c r="F1294" s="13" t="n">
        <v>0</v>
      </c>
      <c r="G1294" s="13" t="n">
        <v>0</v>
      </c>
      <c r="H1294" s="25" t="n">
        <v>34365</v>
      </c>
    </row>
    <row r="1295" customFormat="false" ht="14.4" hidden="false" customHeight="false" outlineLevel="0" collapsed="false">
      <c r="A1295" s="12" t="s">
        <v>420</v>
      </c>
      <c r="B1295" s="12" t="s">
        <v>510</v>
      </c>
      <c r="C1295" s="12" t="s">
        <v>1989</v>
      </c>
      <c r="D1295" s="13" t="n">
        <v>17</v>
      </c>
      <c r="E1295" s="13" t="n">
        <v>0</v>
      </c>
      <c r="F1295" s="13" t="n">
        <v>0</v>
      </c>
      <c r="G1295" s="13" t="n">
        <v>0</v>
      </c>
      <c r="H1295" s="25" t="n">
        <v>34424</v>
      </c>
    </row>
    <row r="1296" customFormat="false" ht="14.4" hidden="false" customHeight="false" outlineLevel="0" collapsed="false">
      <c r="A1296" s="12" t="s">
        <v>420</v>
      </c>
      <c r="B1296" s="12" t="s">
        <v>510</v>
      </c>
      <c r="C1296" s="12" t="s">
        <v>1990</v>
      </c>
      <c r="D1296" s="13" t="n">
        <v>20</v>
      </c>
      <c r="E1296" s="13" t="n">
        <v>0</v>
      </c>
      <c r="F1296" s="13" t="n">
        <v>0</v>
      </c>
      <c r="G1296" s="13" t="n">
        <v>0</v>
      </c>
      <c r="H1296" s="25" t="n">
        <v>34334</v>
      </c>
    </row>
    <row r="1297" customFormat="false" ht="14.4" hidden="false" customHeight="false" outlineLevel="0" collapsed="false">
      <c r="A1297" s="12" t="s">
        <v>420</v>
      </c>
      <c r="B1297" s="12" t="s">
        <v>510</v>
      </c>
      <c r="C1297" s="12" t="s">
        <v>1991</v>
      </c>
      <c r="D1297" s="13" t="n">
        <v>0</v>
      </c>
      <c r="E1297" s="13" t="n">
        <v>2</v>
      </c>
      <c r="F1297" s="13" t="n">
        <v>0</v>
      </c>
      <c r="G1297" s="13" t="n">
        <v>0</v>
      </c>
      <c r="H1297" s="25" t="n">
        <v>35489</v>
      </c>
    </row>
    <row r="1298" customFormat="false" ht="14.4" hidden="false" customHeight="false" outlineLevel="0" collapsed="false">
      <c r="A1298" s="12" t="s">
        <v>420</v>
      </c>
      <c r="B1298" s="12" t="s">
        <v>510</v>
      </c>
      <c r="C1298" s="12" t="s">
        <v>1992</v>
      </c>
      <c r="D1298" s="13" t="n">
        <v>0</v>
      </c>
      <c r="E1298" s="13" t="n">
        <v>2</v>
      </c>
      <c r="F1298" s="13" t="n">
        <v>0</v>
      </c>
      <c r="G1298" s="13" t="n">
        <v>0</v>
      </c>
      <c r="H1298" s="25" t="n">
        <v>35369</v>
      </c>
    </row>
    <row r="1299" customFormat="false" ht="14.4" hidden="false" customHeight="false" outlineLevel="0" collapsed="false">
      <c r="A1299" s="12" t="s">
        <v>420</v>
      </c>
      <c r="B1299" s="12" t="s">
        <v>510</v>
      </c>
      <c r="C1299" s="12" t="s">
        <v>1993</v>
      </c>
      <c r="D1299" s="13" t="n">
        <v>0</v>
      </c>
      <c r="E1299" s="13" t="n">
        <v>1</v>
      </c>
      <c r="F1299" s="13" t="n">
        <v>0</v>
      </c>
      <c r="G1299" s="13" t="n">
        <v>0</v>
      </c>
      <c r="H1299" s="25" t="n">
        <v>35369</v>
      </c>
    </row>
    <row r="1300" customFormat="false" ht="14.4" hidden="false" customHeight="false" outlineLevel="0" collapsed="false">
      <c r="A1300" s="12" t="s">
        <v>420</v>
      </c>
      <c r="B1300" s="12" t="s">
        <v>510</v>
      </c>
      <c r="C1300" s="12" t="s">
        <v>1994</v>
      </c>
      <c r="D1300" s="13" t="n">
        <v>11</v>
      </c>
      <c r="E1300" s="13" t="n">
        <v>0</v>
      </c>
      <c r="F1300" s="13" t="n">
        <v>0</v>
      </c>
      <c r="G1300" s="13" t="n">
        <v>0</v>
      </c>
      <c r="H1300" s="25" t="n">
        <v>35369</v>
      </c>
    </row>
    <row r="1301" customFormat="false" ht="14.4" hidden="false" customHeight="false" outlineLevel="0" collapsed="false">
      <c r="A1301" s="12" t="s">
        <v>420</v>
      </c>
      <c r="B1301" s="12" t="s">
        <v>510</v>
      </c>
      <c r="C1301" s="12" t="s">
        <v>1995</v>
      </c>
      <c r="D1301" s="13" t="n">
        <v>9</v>
      </c>
      <c r="E1301" s="13" t="n">
        <v>0</v>
      </c>
      <c r="F1301" s="13" t="n">
        <v>0</v>
      </c>
      <c r="G1301" s="13" t="n">
        <v>0</v>
      </c>
      <c r="H1301" s="25" t="n">
        <v>35369</v>
      </c>
    </row>
    <row r="1302" customFormat="false" ht="14.4" hidden="false" customHeight="false" outlineLevel="0" collapsed="false">
      <c r="A1302" s="12" t="s">
        <v>420</v>
      </c>
      <c r="B1302" s="12" t="s">
        <v>510</v>
      </c>
      <c r="C1302" s="12" t="s">
        <v>1996</v>
      </c>
      <c r="D1302" s="13" t="n">
        <v>20</v>
      </c>
      <c r="E1302" s="13" t="n">
        <v>0</v>
      </c>
      <c r="F1302" s="13" t="n">
        <v>0</v>
      </c>
      <c r="G1302" s="13" t="n">
        <v>0</v>
      </c>
      <c r="H1302" s="25" t="n">
        <v>35216</v>
      </c>
    </row>
    <row r="1303" customFormat="false" ht="14.4" hidden="false" customHeight="false" outlineLevel="0" collapsed="false">
      <c r="A1303" s="12" t="s">
        <v>420</v>
      </c>
      <c r="B1303" s="12" t="s">
        <v>510</v>
      </c>
      <c r="C1303" s="12" t="s">
        <v>1997</v>
      </c>
      <c r="D1303" s="13" t="n">
        <v>14</v>
      </c>
      <c r="E1303" s="13" t="n">
        <v>0</v>
      </c>
      <c r="F1303" s="13" t="n">
        <v>0</v>
      </c>
      <c r="G1303" s="13" t="n">
        <v>0</v>
      </c>
      <c r="H1303" s="25" t="n">
        <v>35338</v>
      </c>
    </row>
    <row r="1304" customFormat="false" ht="14.4" hidden="false" customHeight="false" outlineLevel="0" collapsed="false">
      <c r="A1304" s="12" t="s">
        <v>420</v>
      </c>
      <c r="B1304" s="12" t="s">
        <v>510</v>
      </c>
      <c r="C1304" s="12" t="s">
        <v>1998</v>
      </c>
      <c r="D1304" s="13" t="n">
        <v>14</v>
      </c>
      <c r="E1304" s="13" t="n">
        <v>0</v>
      </c>
      <c r="F1304" s="13" t="n">
        <v>0</v>
      </c>
      <c r="G1304" s="13" t="n">
        <v>0</v>
      </c>
      <c r="H1304" s="25" t="n">
        <v>35246</v>
      </c>
    </row>
    <row r="1305" customFormat="false" ht="14.4" hidden="false" customHeight="false" outlineLevel="0" collapsed="false">
      <c r="A1305" s="12" t="s">
        <v>420</v>
      </c>
      <c r="B1305" s="12" t="s">
        <v>510</v>
      </c>
      <c r="C1305" s="12" t="s">
        <v>1999</v>
      </c>
      <c r="D1305" s="13" t="n">
        <v>10</v>
      </c>
      <c r="E1305" s="13" t="n">
        <v>0</v>
      </c>
      <c r="F1305" s="13" t="n">
        <v>0</v>
      </c>
      <c r="G1305" s="13" t="n">
        <v>0</v>
      </c>
      <c r="H1305" s="25" t="n">
        <v>35185</v>
      </c>
    </row>
    <row r="1306" customFormat="false" ht="14.4" hidden="false" customHeight="false" outlineLevel="0" collapsed="false">
      <c r="A1306" s="12" t="s">
        <v>420</v>
      </c>
      <c r="B1306" s="12" t="s">
        <v>510</v>
      </c>
      <c r="C1306" s="12" t="s">
        <v>2000</v>
      </c>
      <c r="D1306" s="13" t="n">
        <v>0</v>
      </c>
      <c r="E1306" s="13" t="n">
        <v>8</v>
      </c>
      <c r="F1306" s="13" t="n">
        <v>0</v>
      </c>
      <c r="G1306" s="13" t="n">
        <v>0</v>
      </c>
      <c r="H1306" s="25" t="n">
        <v>35946</v>
      </c>
    </row>
    <row r="1307" customFormat="false" ht="14.4" hidden="false" customHeight="false" outlineLevel="0" collapsed="false">
      <c r="A1307" s="12" t="s">
        <v>420</v>
      </c>
      <c r="B1307" s="12" t="s">
        <v>510</v>
      </c>
      <c r="C1307" s="12" t="s">
        <v>2001</v>
      </c>
      <c r="D1307" s="13" t="n">
        <v>0</v>
      </c>
      <c r="E1307" s="13" t="n">
        <v>33</v>
      </c>
      <c r="F1307" s="13" t="n">
        <v>0</v>
      </c>
      <c r="G1307" s="13" t="n">
        <v>0</v>
      </c>
      <c r="H1307" s="25" t="n">
        <v>36068</v>
      </c>
    </row>
    <row r="1308" customFormat="false" ht="14.4" hidden="false" customHeight="false" outlineLevel="0" collapsed="false">
      <c r="A1308" s="12" t="s">
        <v>420</v>
      </c>
      <c r="B1308" s="12" t="s">
        <v>510</v>
      </c>
      <c r="C1308" s="12" t="s">
        <v>2002</v>
      </c>
      <c r="D1308" s="13" t="n">
        <v>14</v>
      </c>
      <c r="E1308" s="13" t="n">
        <v>0</v>
      </c>
      <c r="F1308" s="13" t="n">
        <v>0</v>
      </c>
      <c r="G1308" s="13" t="n">
        <v>0</v>
      </c>
      <c r="H1308" s="25" t="n">
        <v>29494</v>
      </c>
    </row>
    <row r="1309" customFormat="false" ht="14.4" hidden="false" customHeight="false" outlineLevel="0" collapsed="false">
      <c r="A1309" s="12" t="s">
        <v>420</v>
      </c>
      <c r="B1309" s="12" t="s">
        <v>510</v>
      </c>
      <c r="C1309" s="12" t="s">
        <v>2003</v>
      </c>
      <c r="D1309" s="13" t="n">
        <v>0</v>
      </c>
      <c r="E1309" s="13" t="n">
        <v>8</v>
      </c>
      <c r="F1309" s="13" t="n">
        <v>0</v>
      </c>
      <c r="G1309" s="13" t="n">
        <v>0</v>
      </c>
      <c r="H1309" s="25" t="n">
        <v>36525</v>
      </c>
    </row>
    <row r="1310" customFormat="false" ht="14.4" hidden="false" customHeight="false" outlineLevel="0" collapsed="false">
      <c r="A1310" s="12" t="s">
        <v>420</v>
      </c>
      <c r="B1310" s="12" t="s">
        <v>510</v>
      </c>
      <c r="C1310" s="12" t="s">
        <v>2004</v>
      </c>
      <c r="D1310" s="13" t="n">
        <v>0</v>
      </c>
      <c r="E1310" s="13" t="n">
        <v>6</v>
      </c>
      <c r="F1310" s="13" t="n">
        <v>0</v>
      </c>
      <c r="G1310" s="13" t="n">
        <v>0</v>
      </c>
      <c r="H1310" s="25" t="n">
        <v>36494</v>
      </c>
    </row>
    <row r="1311" customFormat="false" ht="14.4" hidden="false" customHeight="false" outlineLevel="0" collapsed="false">
      <c r="A1311" s="12" t="s">
        <v>420</v>
      </c>
      <c r="B1311" s="12" t="s">
        <v>510</v>
      </c>
      <c r="C1311" s="12" t="s">
        <v>2005</v>
      </c>
      <c r="D1311" s="13" t="n">
        <v>0</v>
      </c>
      <c r="E1311" s="13" t="n">
        <v>3</v>
      </c>
      <c r="F1311" s="13" t="n">
        <v>0</v>
      </c>
      <c r="G1311" s="13" t="n">
        <v>0</v>
      </c>
      <c r="H1311" s="25" t="n">
        <v>36494</v>
      </c>
    </row>
    <row r="1312" customFormat="false" ht="14.4" hidden="false" customHeight="false" outlineLevel="0" collapsed="false">
      <c r="A1312" s="12" t="s">
        <v>420</v>
      </c>
      <c r="B1312" s="12" t="s">
        <v>510</v>
      </c>
      <c r="C1312" s="12" t="s">
        <v>2006</v>
      </c>
      <c r="D1312" s="13" t="n">
        <v>0</v>
      </c>
      <c r="E1312" s="13" t="n">
        <v>5</v>
      </c>
      <c r="F1312" s="13" t="n">
        <v>0</v>
      </c>
      <c r="G1312" s="13" t="n">
        <v>0</v>
      </c>
      <c r="H1312" s="25" t="n">
        <v>36219</v>
      </c>
    </row>
    <row r="1313" customFormat="false" ht="14.4" hidden="false" customHeight="false" outlineLevel="0" collapsed="false">
      <c r="A1313" s="12" t="s">
        <v>420</v>
      </c>
      <c r="B1313" s="12" t="s">
        <v>510</v>
      </c>
      <c r="C1313" s="12" t="s">
        <v>2007</v>
      </c>
      <c r="D1313" s="13" t="n">
        <v>0</v>
      </c>
      <c r="E1313" s="13" t="n">
        <v>5</v>
      </c>
      <c r="F1313" s="13" t="n">
        <v>0</v>
      </c>
      <c r="G1313" s="13" t="n">
        <v>0</v>
      </c>
      <c r="H1313" s="25" t="n">
        <v>36219</v>
      </c>
    </row>
    <row r="1314" customFormat="false" ht="14.4" hidden="false" customHeight="false" outlineLevel="0" collapsed="false">
      <c r="A1314" s="12" t="s">
        <v>420</v>
      </c>
      <c r="B1314" s="12" t="s">
        <v>510</v>
      </c>
      <c r="C1314" s="12" t="s">
        <v>2008</v>
      </c>
      <c r="D1314" s="13" t="n">
        <v>0</v>
      </c>
      <c r="E1314" s="13" t="n">
        <v>4</v>
      </c>
      <c r="F1314" s="13" t="n">
        <v>0</v>
      </c>
      <c r="G1314" s="13" t="n">
        <v>0</v>
      </c>
      <c r="H1314" s="25" t="n">
        <v>36799</v>
      </c>
    </row>
    <row r="1315" customFormat="false" ht="14.4" hidden="false" customHeight="false" outlineLevel="0" collapsed="false">
      <c r="A1315" s="12" t="s">
        <v>420</v>
      </c>
      <c r="B1315" s="12" t="s">
        <v>510</v>
      </c>
      <c r="C1315" s="12" t="s">
        <v>2009</v>
      </c>
      <c r="D1315" s="13" t="n">
        <v>0</v>
      </c>
      <c r="E1315" s="13" t="n">
        <v>5</v>
      </c>
      <c r="F1315" s="13" t="n">
        <v>0</v>
      </c>
      <c r="G1315" s="13" t="n">
        <v>0</v>
      </c>
      <c r="H1315" s="25" t="n">
        <v>36525</v>
      </c>
    </row>
    <row r="1316" customFormat="false" ht="14.4" hidden="false" customHeight="false" outlineLevel="0" collapsed="false">
      <c r="A1316" s="12" t="s">
        <v>420</v>
      </c>
      <c r="B1316" s="12" t="s">
        <v>510</v>
      </c>
      <c r="C1316" s="12" t="s">
        <v>2010</v>
      </c>
      <c r="D1316" s="13" t="n">
        <v>0</v>
      </c>
      <c r="E1316" s="13" t="n">
        <v>11</v>
      </c>
      <c r="F1316" s="13" t="n">
        <v>0</v>
      </c>
      <c r="G1316" s="13" t="n">
        <v>0</v>
      </c>
      <c r="H1316" s="25" t="n">
        <v>36860</v>
      </c>
    </row>
    <row r="1317" customFormat="false" ht="14.4" hidden="false" customHeight="false" outlineLevel="0" collapsed="false">
      <c r="A1317" s="12" t="s">
        <v>420</v>
      </c>
      <c r="B1317" s="12" t="s">
        <v>510</v>
      </c>
      <c r="C1317" s="12" t="s">
        <v>2011</v>
      </c>
      <c r="D1317" s="13" t="n">
        <v>0</v>
      </c>
      <c r="E1317" s="13" t="n">
        <v>24</v>
      </c>
      <c r="F1317" s="13" t="n">
        <v>0</v>
      </c>
      <c r="G1317" s="13" t="n">
        <v>0</v>
      </c>
      <c r="H1317" s="25" t="n">
        <v>36891</v>
      </c>
    </row>
    <row r="1318" customFormat="false" ht="14.4" hidden="false" customHeight="false" outlineLevel="0" collapsed="false">
      <c r="A1318" s="12" t="s">
        <v>420</v>
      </c>
      <c r="B1318" s="12" t="s">
        <v>510</v>
      </c>
      <c r="C1318" s="12" t="s">
        <v>2012</v>
      </c>
      <c r="D1318" s="13" t="n">
        <v>0</v>
      </c>
      <c r="E1318" s="13" t="n">
        <v>9</v>
      </c>
      <c r="F1318" s="13" t="n">
        <v>0</v>
      </c>
      <c r="G1318" s="13" t="n">
        <v>0</v>
      </c>
      <c r="H1318" s="25" t="n">
        <v>36860</v>
      </c>
    </row>
    <row r="1319" customFormat="false" ht="14.4" hidden="false" customHeight="false" outlineLevel="0" collapsed="false">
      <c r="A1319" s="12" t="s">
        <v>420</v>
      </c>
      <c r="B1319" s="12" t="s">
        <v>510</v>
      </c>
      <c r="C1319" s="12" t="s">
        <v>2013</v>
      </c>
      <c r="D1319" s="13" t="n">
        <v>20</v>
      </c>
      <c r="E1319" s="13" t="n">
        <v>0</v>
      </c>
      <c r="F1319" s="13" t="n">
        <v>0</v>
      </c>
      <c r="G1319" s="13" t="n">
        <v>0</v>
      </c>
      <c r="H1319" s="25" t="n">
        <v>37346</v>
      </c>
    </row>
    <row r="1320" customFormat="false" ht="14.4" hidden="false" customHeight="false" outlineLevel="0" collapsed="false">
      <c r="A1320" s="12" t="s">
        <v>420</v>
      </c>
      <c r="B1320" s="12" t="s">
        <v>510</v>
      </c>
      <c r="C1320" s="12" t="s">
        <v>2014</v>
      </c>
      <c r="D1320" s="13" t="n">
        <v>18</v>
      </c>
      <c r="E1320" s="13" t="n">
        <v>0</v>
      </c>
      <c r="F1320" s="13" t="n">
        <v>0</v>
      </c>
      <c r="G1320" s="13" t="n">
        <v>0</v>
      </c>
      <c r="H1320" s="25" t="n">
        <v>37072</v>
      </c>
    </row>
    <row r="1321" customFormat="false" ht="14.4" hidden="false" customHeight="false" outlineLevel="0" collapsed="false">
      <c r="A1321" s="12" t="s">
        <v>420</v>
      </c>
      <c r="B1321" s="12" t="s">
        <v>510</v>
      </c>
      <c r="C1321" s="12" t="s">
        <v>2015</v>
      </c>
      <c r="D1321" s="13" t="n">
        <v>0</v>
      </c>
      <c r="E1321" s="13" t="n">
        <v>18</v>
      </c>
      <c r="F1321" s="13" t="n">
        <v>0</v>
      </c>
      <c r="G1321" s="13" t="n">
        <v>0</v>
      </c>
      <c r="H1321" s="25" t="n">
        <v>37072</v>
      </c>
    </row>
    <row r="1322" customFormat="false" ht="14.4" hidden="false" customHeight="false" outlineLevel="0" collapsed="false">
      <c r="A1322" s="12" t="s">
        <v>420</v>
      </c>
      <c r="B1322" s="12" t="s">
        <v>512</v>
      </c>
      <c r="C1322" s="12" t="s">
        <v>2016</v>
      </c>
      <c r="D1322" s="13" t="n">
        <v>22</v>
      </c>
      <c r="E1322" s="13" t="n">
        <v>0</v>
      </c>
      <c r="F1322" s="13" t="n">
        <v>0</v>
      </c>
      <c r="G1322" s="13" t="n">
        <v>0</v>
      </c>
      <c r="H1322" s="25" t="n">
        <v>35795</v>
      </c>
    </row>
    <row r="1323" customFormat="false" ht="14.4" hidden="false" customHeight="false" outlineLevel="0" collapsed="false">
      <c r="A1323" s="12" t="s">
        <v>420</v>
      </c>
      <c r="B1323" s="12" t="s">
        <v>512</v>
      </c>
      <c r="C1323" s="12" t="s">
        <v>2017</v>
      </c>
      <c r="D1323" s="13" t="n">
        <v>3</v>
      </c>
      <c r="E1323" s="13" t="n">
        <v>0</v>
      </c>
      <c r="F1323" s="13" t="n">
        <v>0</v>
      </c>
      <c r="G1323" s="13" t="n">
        <v>0</v>
      </c>
      <c r="H1323" s="25" t="n">
        <v>38686</v>
      </c>
    </row>
    <row r="1324" customFormat="false" ht="14.4" hidden="false" customHeight="false" outlineLevel="0" collapsed="false">
      <c r="A1324" s="12" t="s">
        <v>420</v>
      </c>
      <c r="B1324" s="12" t="s">
        <v>2018</v>
      </c>
      <c r="C1324" s="12" t="s">
        <v>2019</v>
      </c>
      <c r="D1324" s="13" t="n">
        <v>9</v>
      </c>
      <c r="E1324" s="13" t="n">
        <v>0</v>
      </c>
      <c r="F1324" s="13" t="n">
        <v>0</v>
      </c>
      <c r="G1324" s="13" t="n">
        <v>0</v>
      </c>
      <c r="H1324" s="25" t="n">
        <v>34668</v>
      </c>
    </row>
    <row r="1325" customFormat="false" ht="14.4" hidden="false" customHeight="false" outlineLevel="0" collapsed="false">
      <c r="A1325" s="12" t="s">
        <v>420</v>
      </c>
      <c r="B1325" s="12" t="s">
        <v>514</v>
      </c>
      <c r="C1325" s="12" t="s">
        <v>2020</v>
      </c>
      <c r="D1325" s="13" t="n">
        <v>43</v>
      </c>
      <c r="E1325" s="13" t="n">
        <v>0</v>
      </c>
      <c r="F1325" s="13" t="n">
        <v>0</v>
      </c>
      <c r="G1325" s="13" t="n">
        <v>0</v>
      </c>
      <c r="H1325" s="25" t="n">
        <v>29890</v>
      </c>
    </row>
    <row r="1326" customFormat="false" ht="14.4" hidden="false" customHeight="false" outlineLevel="0" collapsed="false">
      <c r="A1326" s="12" t="s">
        <v>420</v>
      </c>
      <c r="B1326" s="12" t="s">
        <v>514</v>
      </c>
      <c r="C1326" s="12" t="s">
        <v>2021</v>
      </c>
      <c r="D1326" s="13" t="n">
        <v>40</v>
      </c>
      <c r="E1326" s="13" t="n">
        <v>0</v>
      </c>
      <c r="F1326" s="13" t="n">
        <v>0</v>
      </c>
      <c r="G1326" s="13" t="n">
        <v>0</v>
      </c>
      <c r="H1326" s="25" t="n">
        <v>31532</v>
      </c>
    </row>
    <row r="1327" customFormat="false" ht="14.4" hidden="false" customHeight="false" outlineLevel="0" collapsed="false">
      <c r="A1327" s="12" t="s">
        <v>420</v>
      </c>
      <c r="B1327" s="12" t="s">
        <v>514</v>
      </c>
      <c r="C1327" s="12" t="s">
        <v>2022</v>
      </c>
      <c r="D1327" s="13" t="n">
        <v>50</v>
      </c>
      <c r="E1327" s="13" t="n">
        <v>0</v>
      </c>
      <c r="F1327" s="13" t="n">
        <v>0</v>
      </c>
      <c r="G1327" s="13" t="n">
        <v>0</v>
      </c>
      <c r="H1327" s="25" t="n">
        <v>31777</v>
      </c>
    </row>
    <row r="1328" customFormat="false" ht="14.4" hidden="false" customHeight="false" outlineLevel="0" collapsed="false">
      <c r="A1328" s="12" t="s">
        <v>420</v>
      </c>
      <c r="B1328" s="12" t="s">
        <v>514</v>
      </c>
      <c r="C1328" s="12" t="s">
        <v>2023</v>
      </c>
      <c r="D1328" s="13" t="n">
        <v>50</v>
      </c>
      <c r="E1328" s="13" t="n">
        <v>0</v>
      </c>
      <c r="F1328" s="13" t="n">
        <v>0</v>
      </c>
      <c r="G1328" s="13" t="n">
        <v>0</v>
      </c>
      <c r="H1328" s="25" t="n">
        <v>31958</v>
      </c>
    </row>
    <row r="1329" customFormat="false" ht="14.4" hidden="false" customHeight="false" outlineLevel="0" collapsed="false">
      <c r="A1329" s="12" t="s">
        <v>420</v>
      </c>
      <c r="B1329" s="12" t="s">
        <v>514</v>
      </c>
      <c r="C1329" s="12" t="s">
        <v>2024</v>
      </c>
      <c r="D1329" s="13" t="n">
        <v>79</v>
      </c>
      <c r="E1329" s="13" t="n">
        <v>0</v>
      </c>
      <c r="F1329" s="13" t="n">
        <v>0</v>
      </c>
      <c r="G1329" s="13" t="n">
        <v>0</v>
      </c>
      <c r="H1329" s="25" t="n">
        <v>32142</v>
      </c>
    </row>
    <row r="1330" customFormat="false" ht="14.4" hidden="false" customHeight="false" outlineLevel="0" collapsed="false">
      <c r="A1330" s="12" t="s">
        <v>420</v>
      </c>
      <c r="B1330" s="12" t="s">
        <v>514</v>
      </c>
      <c r="C1330" s="12" t="s">
        <v>2025</v>
      </c>
      <c r="D1330" s="13" t="n">
        <v>43</v>
      </c>
      <c r="E1330" s="13" t="n">
        <v>0</v>
      </c>
      <c r="F1330" s="13" t="n">
        <v>0</v>
      </c>
      <c r="G1330" s="13" t="n">
        <v>0</v>
      </c>
      <c r="H1330" s="25" t="n">
        <v>33724</v>
      </c>
    </row>
    <row r="1331" customFormat="false" ht="14.4" hidden="false" customHeight="false" outlineLevel="0" collapsed="false">
      <c r="A1331" s="12" t="s">
        <v>420</v>
      </c>
      <c r="B1331" s="12" t="s">
        <v>514</v>
      </c>
      <c r="C1331" s="12" t="s">
        <v>2026</v>
      </c>
      <c r="D1331" s="13" t="n">
        <v>20</v>
      </c>
      <c r="E1331" s="13" t="n">
        <v>0</v>
      </c>
      <c r="F1331" s="13" t="n">
        <v>0</v>
      </c>
      <c r="G1331" s="13" t="n">
        <v>0</v>
      </c>
      <c r="H1331" s="25" t="n">
        <v>34789</v>
      </c>
    </row>
    <row r="1332" customFormat="false" ht="14.4" hidden="false" customHeight="false" outlineLevel="0" collapsed="false">
      <c r="A1332" s="12" t="s">
        <v>420</v>
      </c>
      <c r="B1332" s="12" t="s">
        <v>514</v>
      </c>
      <c r="C1332" s="12" t="s">
        <v>2027</v>
      </c>
      <c r="D1332" s="13" t="n">
        <v>39</v>
      </c>
      <c r="E1332" s="13" t="n">
        <v>0</v>
      </c>
      <c r="F1332" s="13" t="n">
        <v>0</v>
      </c>
      <c r="G1332" s="13" t="n">
        <v>0</v>
      </c>
      <c r="H1332" s="25" t="n">
        <v>35854</v>
      </c>
    </row>
    <row r="1333" customFormat="false" ht="14.4" hidden="false" customHeight="false" outlineLevel="0" collapsed="false">
      <c r="A1333" s="12" t="s">
        <v>420</v>
      </c>
      <c r="B1333" s="12" t="s">
        <v>2028</v>
      </c>
      <c r="C1333" s="12" t="s">
        <v>2029</v>
      </c>
      <c r="D1333" s="13" t="n">
        <v>12</v>
      </c>
      <c r="E1333" s="13" t="n">
        <v>0</v>
      </c>
      <c r="F1333" s="13" t="n">
        <v>0</v>
      </c>
      <c r="G1333" s="13" t="n">
        <v>0</v>
      </c>
      <c r="H1333" s="25" t="n">
        <v>36525</v>
      </c>
    </row>
    <row r="1334" customFormat="false" ht="14.4" hidden="false" customHeight="false" outlineLevel="0" collapsed="false">
      <c r="A1334" s="12" t="s">
        <v>420</v>
      </c>
      <c r="B1334" s="12" t="s">
        <v>2028</v>
      </c>
      <c r="C1334" s="12" t="s">
        <v>2029</v>
      </c>
      <c r="D1334" s="13" t="n">
        <v>3</v>
      </c>
      <c r="E1334" s="13" t="n">
        <v>0</v>
      </c>
      <c r="F1334" s="13" t="n">
        <v>0</v>
      </c>
      <c r="G1334" s="13" t="n">
        <v>0</v>
      </c>
      <c r="H1334" s="25" t="n">
        <v>37660</v>
      </c>
    </row>
    <row r="1335" customFormat="false" ht="14.4" hidden="false" customHeight="false" outlineLevel="0" collapsed="false">
      <c r="A1335" s="12" t="s">
        <v>420</v>
      </c>
      <c r="B1335" s="12" t="s">
        <v>2028</v>
      </c>
      <c r="C1335" s="12" t="s">
        <v>2029</v>
      </c>
      <c r="D1335" s="13" t="n">
        <v>5</v>
      </c>
      <c r="E1335" s="13" t="n">
        <v>0</v>
      </c>
      <c r="F1335" s="13" t="n">
        <v>0</v>
      </c>
      <c r="G1335" s="13" t="n">
        <v>0</v>
      </c>
      <c r="H1335" s="25" t="n">
        <v>41359</v>
      </c>
    </row>
    <row r="1336" customFormat="false" ht="14.4" hidden="false" customHeight="false" outlineLevel="0" collapsed="false">
      <c r="A1336" s="12" t="s">
        <v>420</v>
      </c>
      <c r="B1336" s="12" t="s">
        <v>2028</v>
      </c>
      <c r="C1336" s="12" t="s">
        <v>2030</v>
      </c>
      <c r="D1336" s="13" t="n">
        <v>0</v>
      </c>
      <c r="E1336" s="13" t="n">
        <v>4</v>
      </c>
      <c r="F1336" s="13" t="n">
        <v>0</v>
      </c>
      <c r="G1336" s="13" t="n">
        <v>0</v>
      </c>
      <c r="H1336" s="25" t="n">
        <v>40664</v>
      </c>
    </row>
    <row r="1337" customFormat="false" ht="14.4" hidden="false" customHeight="false" outlineLevel="0" collapsed="false">
      <c r="A1337" s="12" t="s">
        <v>420</v>
      </c>
      <c r="B1337" s="12" t="s">
        <v>2031</v>
      </c>
      <c r="C1337" s="12" t="s">
        <v>2032</v>
      </c>
      <c r="D1337" s="13" t="n">
        <v>5</v>
      </c>
      <c r="E1337" s="13" t="n">
        <v>0</v>
      </c>
      <c r="F1337" s="13" t="n">
        <v>0</v>
      </c>
      <c r="G1337" s="13" t="n">
        <v>0</v>
      </c>
      <c r="H1337" s="25" t="n">
        <v>38961</v>
      </c>
    </row>
    <row r="1338" customFormat="false" ht="14.4" hidden="false" customHeight="false" outlineLevel="0" collapsed="false">
      <c r="A1338" s="12" t="s">
        <v>420</v>
      </c>
      <c r="B1338" s="12" t="s">
        <v>2033</v>
      </c>
      <c r="C1338" s="12" t="s">
        <v>2034</v>
      </c>
      <c r="D1338" s="13" t="n">
        <v>12</v>
      </c>
      <c r="E1338" s="13" t="n">
        <v>0</v>
      </c>
      <c r="F1338" s="13" t="n">
        <v>0</v>
      </c>
      <c r="G1338" s="13" t="n">
        <v>0</v>
      </c>
      <c r="H1338" s="25" t="n">
        <v>29464</v>
      </c>
    </row>
    <row r="1339" customFormat="false" ht="14.4" hidden="false" customHeight="false" outlineLevel="0" collapsed="false">
      <c r="A1339" s="12" t="s">
        <v>420</v>
      </c>
      <c r="B1339" s="12" t="s">
        <v>2033</v>
      </c>
      <c r="C1339" s="12" t="s">
        <v>2035</v>
      </c>
      <c r="D1339" s="13" t="n">
        <v>36</v>
      </c>
      <c r="E1339" s="13" t="n">
        <v>0</v>
      </c>
      <c r="F1339" s="13" t="n">
        <v>0</v>
      </c>
      <c r="G1339" s="13" t="n">
        <v>0</v>
      </c>
      <c r="H1339" s="25" t="n">
        <v>29798</v>
      </c>
    </row>
    <row r="1340" customFormat="false" ht="14.4" hidden="false" customHeight="false" outlineLevel="0" collapsed="false">
      <c r="A1340" s="12" t="s">
        <v>420</v>
      </c>
      <c r="B1340" s="12" t="s">
        <v>2033</v>
      </c>
      <c r="C1340" s="12" t="s">
        <v>2036</v>
      </c>
      <c r="D1340" s="13" t="n">
        <v>0</v>
      </c>
      <c r="E1340" s="13" t="n">
        <v>14</v>
      </c>
      <c r="F1340" s="13" t="n">
        <v>0</v>
      </c>
      <c r="G1340" s="13" t="n">
        <v>0</v>
      </c>
      <c r="H1340" s="25" t="n">
        <v>35550</v>
      </c>
    </row>
    <row r="1341" customFormat="false" ht="14.4" hidden="false" customHeight="false" outlineLevel="0" collapsed="false">
      <c r="A1341" s="12" t="s">
        <v>420</v>
      </c>
      <c r="B1341" s="12" t="s">
        <v>2033</v>
      </c>
      <c r="C1341" s="12" t="s">
        <v>2037</v>
      </c>
      <c r="D1341" s="13" t="n">
        <v>0</v>
      </c>
      <c r="E1341" s="13" t="n">
        <v>1</v>
      </c>
      <c r="F1341" s="13" t="n">
        <v>0</v>
      </c>
      <c r="G1341" s="13" t="n">
        <v>0</v>
      </c>
      <c r="H1341" s="25" t="n">
        <v>35885</v>
      </c>
    </row>
    <row r="1342" customFormat="false" ht="14.4" hidden="false" customHeight="false" outlineLevel="0" collapsed="false">
      <c r="A1342" s="12" t="s">
        <v>420</v>
      </c>
      <c r="B1342" s="12" t="s">
        <v>2038</v>
      </c>
      <c r="C1342" s="12" t="s">
        <v>2039</v>
      </c>
      <c r="D1342" s="13" t="n">
        <v>10</v>
      </c>
      <c r="E1342" s="13" t="n">
        <v>0</v>
      </c>
      <c r="F1342" s="13" t="n">
        <v>0</v>
      </c>
      <c r="G1342" s="13" t="n">
        <v>0</v>
      </c>
      <c r="H1342" s="25" t="n">
        <v>38111</v>
      </c>
    </row>
    <row r="1343" customFormat="false" ht="14.4" hidden="false" customHeight="false" outlineLevel="0" collapsed="false">
      <c r="A1343" s="12" t="s">
        <v>420</v>
      </c>
      <c r="B1343" s="12" t="s">
        <v>2038</v>
      </c>
      <c r="C1343" s="12" t="s">
        <v>2040</v>
      </c>
      <c r="D1343" s="13" t="n">
        <v>0</v>
      </c>
      <c r="E1343" s="13" t="n">
        <v>5</v>
      </c>
      <c r="F1343" s="13" t="n">
        <v>0</v>
      </c>
      <c r="G1343" s="13" t="n">
        <v>0</v>
      </c>
      <c r="H1343" s="25" t="n">
        <v>38111</v>
      </c>
    </row>
    <row r="1344" customFormat="false" ht="14.4" hidden="false" customHeight="false" outlineLevel="0" collapsed="false">
      <c r="A1344" s="12" t="s">
        <v>420</v>
      </c>
      <c r="B1344" s="12" t="s">
        <v>2038</v>
      </c>
      <c r="C1344" s="12" t="s">
        <v>2041</v>
      </c>
      <c r="D1344" s="13" t="n">
        <v>1</v>
      </c>
      <c r="E1344" s="13" t="n">
        <v>0</v>
      </c>
      <c r="F1344" s="13" t="n">
        <v>0</v>
      </c>
      <c r="G1344" s="13" t="n">
        <v>0</v>
      </c>
      <c r="H1344" s="25" t="n">
        <v>35795</v>
      </c>
    </row>
    <row r="1345" customFormat="false" ht="14.4" hidden="false" customHeight="false" outlineLevel="0" collapsed="false">
      <c r="A1345" s="12" t="s">
        <v>420</v>
      </c>
      <c r="B1345" s="12" t="s">
        <v>2038</v>
      </c>
      <c r="C1345" s="12" t="s">
        <v>2042</v>
      </c>
      <c r="D1345" s="13" t="n">
        <v>10</v>
      </c>
      <c r="E1345" s="13" t="n">
        <v>0</v>
      </c>
      <c r="F1345" s="13" t="n">
        <v>0</v>
      </c>
      <c r="G1345" s="13" t="n">
        <v>0</v>
      </c>
      <c r="H1345" s="25" t="n">
        <v>36860</v>
      </c>
    </row>
    <row r="1346" customFormat="false" ht="14.4" hidden="false" customHeight="false" outlineLevel="0" collapsed="false">
      <c r="A1346" s="12" t="s">
        <v>420</v>
      </c>
      <c r="B1346" s="12" t="s">
        <v>526</v>
      </c>
      <c r="C1346" s="12" t="s">
        <v>2043</v>
      </c>
      <c r="D1346" s="13" t="n">
        <v>39</v>
      </c>
      <c r="E1346" s="13" t="n">
        <v>0</v>
      </c>
      <c r="F1346" s="13" t="n">
        <v>0</v>
      </c>
      <c r="G1346" s="13" t="n">
        <v>0</v>
      </c>
      <c r="H1346" s="25" t="n">
        <v>30163</v>
      </c>
    </row>
    <row r="1347" customFormat="false" ht="14.4" hidden="false" customHeight="false" outlineLevel="0" collapsed="false">
      <c r="A1347" s="12" t="s">
        <v>420</v>
      </c>
      <c r="B1347" s="12" t="s">
        <v>526</v>
      </c>
      <c r="C1347" s="12" t="s">
        <v>2044</v>
      </c>
      <c r="D1347" s="13" t="n">
        <v>20</v>
      </c>
      <c r="E1347" s="13" t="n">
        <v>0</v>
      </c>
      <c r="F1347" s="13" t="n">
        <v>0</v>
      </c>
      <c r="G1347" s="13" t="n">
        <v>0</v>
      </c>
      <c r="H1347" s="25" t="n">
        <v>34668</v>
      </c>
    </row>
    <row r="1348" customFormat="false" ht="14.4" hidden="false" customHeight="false" outlineLevel="0" collapsed="false">
      <c r="A1348" s="12" t="s">
        <v>420</v>
      </c>
      <c r="B1348" s="12" t="s">
        <v>526</v>
      </c>
      <c r="C1348" s="12" t="s">
        <v>2045</v>
      </c>
      <c r="D1348" s="13" t="n">
        <v>20</v>
      </c>
      <c r="E1348" s="13" t="n">
        <v>0</v>
      </c>
      <c r="F1348" s="13" t="n">
        <v>0</v>
      </c>
      <c r="G1348" s="13" t="n">
        <v>0</v>
      </c>
      <c r="H1348" s="25" t="n">
        <v>35593</v>
      </c>
    </row>
    <row r="1349" customFormat="false" ht="14.4" hidden="false" customHeight="false" outlineLevel="0" collapsed="false">
      <c r="A1349" s="12" t="s">
        <v>420</v>
      </c>
      <c r="B1349" s="12" t="s">
        <v>526</v>
      </c>
      <c r="C1349" s="12" t="s">
        <v>2046</v>
      </c>
      <c r="D1349" s="13" t="n">
        <v>22</v>
      </c>
      <c r="E1349" s="13" t="n">
        <v>0</v>
      </c>
      <c r="F1349" s="13" t="n">
        <v>0</v>
      </c>
      <c r="G1349" s="13" t="n">
        <v>0</v>
      </c>
      <c r="H1349" s="25" t="n">
        <v>36341</v>
      </c>
    </row>
    <row r="1350" customFormat="false" ht="14.4" hidden="false" customHeight="false" outlineLevel="0" collapsed="false">
      <c r="A1350" s="12" t="s">
        <v>420</v>
      </c>
      <c r="B1350" s="12" t="s">
        <v>529</v>
      </c>
      <c r="C1350" s="12" t="s">
        <v>2047</v>
      </c>
      <c r="D1350" s="13" t="n">
        <v>9</v>
      </c>
      <c r="E1350" s="13" t="n">
        <v>0</v>
      </c>
      <c r="F1350" s="13" t="n">
        <v>0</v>
      </c>
      <c r="G1350" s="13" t="n">
        <v>0</v>
      </c>
      <c r="H1350" s="25" t="n">
        <v>33024</v>
      </c>
    </row>
    <row r="1351" customFormat="false" ht="14.4" hidden="false" customHeight="false" outlineLevel="0" collapsed="false">
      <c r="A1351" s="12" t="s">
        <v>420</v>
      </c>
      <c r="B1351" s="12" t="s">
        <v>2048</v>
      </c>
      <c r="C1351" s="12" t="s">
        <v>2049</v>
      </c>
      <c r="D1351" s="13" t="n">
        <v>29</v>
      </c>
      <c r="E1351" s="13" t="n">
        <v>0</v>
      </c>
      <c r="F1351" s="13" t="n">
        <v>0</v>
      </c>
      <c r="G1351" s="13" t="n">
        <v>0</v>
      </c>
      <c r="H1351" s="25" t="n">
        <v>27302</v>
      </c>
    </row>
    <row r="1352" customFormat="false" ht="14.4" hidden="false" customHeight="false" outlineLevel="0" collapsed="false">
      <c r="A1352" s="12" t="s">
        <v>420</v>
      </c>
      <c r="B1352" s="12" t="s">
        <v>2048</v>
      </c>
      <c r="C1352" s="12" t="s">
        <v>2050</v>
      </c>
      <c r="D1352" s="13" t="n">
        <v>20</v>
      </c>
      <c r="E1352" s="13" t="n">
        <v>0</v>
      </c>
      <c r="F1352" s="13" t="n">
        <v>0</v>
      </c>
      <c r="G1352" s="13" t="n">
        <v>0</v>
      </c>
      <c r="H1352" s="25" t="n">
        <v>33450</v>
      </c>
    </row>
    <row r="1353" customFormat="false" ht="14.4" hidden="false" customHeight="false" outlineLevel="0" collapsed="false">
      <c r="A1353" s="12" t="s">
        <v>420</v>
      </c>
      <c r="B1353" s="12" t="s">
        <v>2048</v>
      </c>
      <c r="C1353" s="12" t="s">
        <v>2051</v>
      </c>
      <c r="D1353" s="13" t="n">
        <v>0</v>
      </c>
      <c r="E1353" s="13" t="n">
        <v>7</v>
      </c>
      <c r="F1353" s="13" t="n">
        <v>0</v>
      </c>
      <c r="G1353" s="13" t="n">
        <v>0</v>
      </c>
      <c r="H1353" s="25" t="n">
        <v>33511</v>
      </c>
    </row>
    <row r="1354" customFormat="false" ht="14.4" hidden="false" customHeight="false" outlineLevel="0" collapsed="false">
      <c r="A1354" s="12" t="s">
        <v>420</v>
      </c>
      <c r="B1354" s="12" t="s">
        <v>2048</v>
      </c>
      <c r="C1354" s="12" t="s">
        <v>2052</v>
      </c>
      <c r="D1354" s="13" t="n">
        <v>0</v>
      </c>
      <c r="E1354" s="13" t="n">
        <v>2</v>
      </c>
      <c r="F1354" s="13" t="n">
        <v>0</v>
      </c>
      <c r="G1354" s="13" t="n">
        <v>0</v>
      </c>
      <c r="H1354" s="25" t="n">
        <v>33511</v>
      </c>
    </row>
    <row r="1355" customFormat="false" ht="14.4" hidden="false" customHeight="false" outlineLevel="0" collapsed="false">
      <c r="A1355" s="12" t="s">
        <v>420</v>
      </c>
      <c r="B1355" s="12" t="s">
        <v>2048</v>
      </c>
      <c r="C1355" s="12" t="s">
        <v>2053</v>
      </c>
      <c r="D1355" s="13" t="n">
        <v>0</v>
      </c>
      <c r="E1355" s="13" t="n">
        <v>7</v>
      </c>
      <c r="F1355" s="13" t="n">
        <v>0</v>
      </c>
      <c r="G1355" s="13" t="n">
        <v>0</v>
      </c>
      <c r="H1355" s="25" t="n">
        <v>34864</v>
      </c>
    </row>
    <row r="1356" customFormat="false" ht="14.4" hidden="false" customHeight="false" outlineLevel="0" collapsed="false">
      <c r="A1356" s="12" t="s">
        <v>420</v>
      </c>
      <c r="B1356" s="12" t="s">
        <v>2048</v>
      </c>
      <c r="C1356" s="12" t="s">
        <v>2054</v>
      </c>
      <c r="D1356" s="13" t="n">
        <v>29</v>
      </c>
      <c r="E1356" s="13" t="n">
        <v>0</v>
      </c>
      <c r="F1356" s="13" t="n">
        <v>0</v>
      </c>
      <c r="G1356" s="13" t="n">
        <v>0</v>
      </c>
      <c r="H1356" s="25" t="n">
        <v>35550</v>
      </c>
    </row>
    <row r="1357" customFormat="false" ht="14.4" hidden="false" customHeight="false" outlineLevel="0" collapsed="false">
      <c r="A1357" s="12" t="s">
        <v>420</v>
      </c>
      <c r="B1357" s="12" t="s">
        <v>2055</v>
      </c>
      <c r="C1357" s="12" t="s">
        <v>2056</v>
      </c>
      <c r="D1357" s="13" t="n">
        <v>0</v>
      </c>
      <c r="E1357" s="13" t="n">
        <v>1</v>
      </c>
      <c r="F1357" s="13" t="n">
        <v>0</v>
      </c>
      <c r="G1357" s="13" t="n">
        <v>0</v>
      </c>
      <c r="H1357" s="25" t="n">
        <v>29767</v>
      </c>
    </row>
    <row r="1358" customFormat="false" ht="14.4" hidden="false" customHeight="false" outlineLevel="0" collapsed="false">
      <c r="A1358" s="12" t="s">
        <v>420</v>
      </c>
      <c r="B1358" s="12" t="s">
        <v>2055</v>
      </c>
      <c r="C1358" s="12" t="s">
        <v>2057</v>
      </c>
      <c r="D1358" s="13" t="n">
        <v>6</v>
      </c>
      <c r="E1358" s="13" t="n">
        <v>0</v>
      </c>
      <c r="F1358" s="13" t="n">
        <v>0</v>
      </c>
      <c r="G1358" s="13" t="n">
        <v>0</v>
      </c>
      <c r="H1358" s="25" t="n">
        <v>34454</v>
      </c>
    </row>
    <row r="1359" customFormat="false" ht="14.4" hidden="false" customHeight="false" outlineLevel="0" collapsed="false">
      <c r="A1359" s="12" t="s">
        <v>420</v>
      </c>
      <c r="B1359" s="12" t="s">
        <v>2055</v>
      </c>
      <c r="C1359" s="12" t="s">
        <v>2058</v>
      </c>
      <c r="D1359" s="13" t="n">
        <v>0</v>
      </c>
      <c r="E1359" s="13" t="n">
        <v>1</v>
      </c>
      <c r="F1359" s="13" t="n">
        <v>0</v>
      </c>
      <c r="G1359" s="13" t="n">
        <v>0</v>
      </c>
      <c r="H1359" s="25" t="n">
        <v>35095</v>
      </c>
    </row>
    <row r="1360" customFormat="false" ht="14.4" hidden="false" customHeight="false" outlineLevel="0" collapsed="false">
      <c r="A1360" s="12" t="s">
        <v>420</v>
      </c>
      <c r="B1360" s="12" t="s">
        <v>2055</v>
      </c>
      <c r="C1360" s="12" t="s">
        <v>2059</v>
      </c>
      <c r="D1360" s="13" t="n">
        <v>4</v>
      </c>
      <c r="E1360" s="13" t="n">
        <v>0</v>
      </c>
      <c r="F1360" s="13" t="n">
        <v>0</v>
      </c>
      <c r="G1360" s="13" t="n">
        <v>0</v>
      </c>
      <c r="H1360" s="25" t="n">
        <v>35095</v>
      </c>
    </row>
    <row r="1361" customFormat="false" ht="14.4" hidden="false" customHeight="false" outlineLevel="0" collapsed="false">
      <c r="A1361" s="12" t="s">
        <v>420</v>
      </c>
      <c r="B1361" s="12" t="s">
        <v>533</v>
      </c>
      <c r="C1361" s="12" t="s">
        <v>2060</v>
      </c>
      <c r="D1361" s="13" t="n">
        <v>11</v>
      </c>
      <c r="E1361" s="13" t="n">
        <v>0</v>
      </c>
      <c r="F1361" s="13" t="n">
        <v>0</v>
      </c>
      <c r="G1361" s="13" t="n">
        <v>0</v>
      </c>
      <c r="H1361" s="25" t="n">
        <v>32263</v>
      </c>
    </row>
    <row r="1362" customFormat="false" ht="14.4" hidden="false" customHeight="false" outlineLevel="0" collapsed="false">
      <c r="A1362" s="12" t="s">
        <v>420</v>
      </c>
      <c r="B1362" s="12" t="s">
        <v>2061</v>
      </c>
      <c r="C1362" s="12" t="s">
        <v>2062</v>
      </c>
      <c r="D1362" s="13" t="n">
        <v>26</v>
      </c>
      <c r="E1362" s="13" t="n">
        <v>0</v>
      </c>
      <c r="F1362" s="13" t="n">
        <v>0</v>
      </c>
      <c r="G1362" s="13" t="n">
        <v>0</v>
      </c>
      <c r="H1362" s="25" t="n">
        <v>28733</v>
      </c>
    </row>
    <row r="1363" customFormat="false" ht="14.4" hidden="false" customHeight="false" outlineLevel="0" collapsed="false">
      <c r="A1363" s="12" t="s">
        <v>420</v>
      </c>
      <c r="B1363" s="12" t="s">
        <v>2061</v>
      </c>
      <c r="C1363" s="12" t="s">
        <v>2063</v>
      </c>
      <c r="D1363" s="13" t="n">
        <v>22</v>
      </c>
      <c r="E1363" s="13" t="n">
        <v>0</v>
      </c>
      <c r="F1363" s="13" t="n">
        <v>0</v>
      </c>
      <c r="G1363" s="13" t="n">
        <v>0</v>
      </c>
      <c r="H1363" s="25" t="n">
        <v>29829</v>
      </c>
    </row>
    <row r="1364" customFormat="false" ht="14.4" hidden="false" customHeight="false" outlineLevel="0" collapsed="false">
      <c r="A1364" s="12" t="s">
        <v>420</v>
      </c>
      <c r="B1364" s="12" t="s">
        <v>2064</v>
      </c>
      <c r="C1364" s="12" t="s">
        <v>2065</v>
      </c>
      <c r="D1364" s="13" t="n">
        <v>25</v>
      </c>
      <c r="E1364" s="13" t="n">
        <v>0</v>
      </c>
      <c r="F1364" s="13" t="n">
        <v>0</v>
      </c>
      <c r="G1364" s="13" t="n">
        <v>0</v>
      </c>
      <c r="H1364" s="25" t="n">
        <v>29402</v>
      </c>
    </row>
    <row r="1365" customFormat="false" ht="14.4" hidden="false" customHeight="false" outlineLevel="0" collapsed="false">
      <c r="A1365" s="12" t="s">
        <v>420</v>
      </c>
      <c r="B1365" s="12" t="s">
        <v>2064</v>
      </c>
      <c r="C1365" s="12" t="s">
        <v>2066</v>
      </c>
      <c r="D1365" s="13" t="n">
        <v>59</v>
      </c>
      <c r="E1365" s="13" t="n">
        <v>0</v>
      </c>
      <c r="F1365" s="13" t="n">
        <v>0</v>
      </c>
      <c r="G1365" s="13" t="n">
        <v>0</v>
      </c>
      <c r="H1365" s="25" t="n">
        <v>29494</v>
      </c>
    </row>
    <row r="1366" customFormat="false" ht="14.4" hidden="false" customHeight="false" outlineLevel="0" collapsed="false">
      <c r="A1366" s="12" t="s">
        <v>420</v>
      </c>
      <c r="B1366" s="12" t="s">
        <v>2064</v>
      </c>
      <c r="C1366" s="12" t="s">
        <v>2067</v>
      </c>
      <c r="D1366" s="13" t="n">
        <v>28</v>
      </c>
      <c r="E1366" s="13" t="n">
        <v>0</v>
      </c>
      <c r="F1366" s="13" t="n">
        <v>0</v>
      </c>
      <c r="G1366" s="13" t="n">
        <v>0</v>
      </c>
      <c r="H1366" s="25" t="n">
        <v>31443</v>
      </c>
    </row>
    <row r="1367" customFormat="false" ht="14.4" hidden="false" customHeight="false" outlineLevel="0" collapsed="false">
      <c r="A1367" s="12" t="s">
        <v>420</v>
      </c>
      <c r="B1367" s="12" t="s">
        <v>2064</v>
      </c>
      <c r="C1367" s="12" t="s">
        <v>2068</v>
      </c>
      <c r="D1367" s="13" t="n">
        <v>40</v>
      </c>
      <c r="E1367" s="13" t="n">
        <v>0</v>
      </c>
      <c r="F1367" s="13" t="n">
        <v>0</v>
      </c>
      <c r="G1367" s="13" t="n">
        <v>0</v>
      </c>
      <c r="H1367" s="25" t="n">
        <v>35003</v>
      </c>
    </row>
    <row r="1368" customFormat="false" ht="14.4" hidden="false" customHeight="false" outlineLevel="0" collapsed="false">
      <c r="A1368" s="12" t="s">
        <v>420</v>
      </c>
      <c r="B1368" s="12" t="s">
        <v>2064</v>
      </c>
      <c r="C1368" s="12" t="s">
        <v>2069</v>
      </c>
      <c r="D1368" s="13" t="n">
        <v>20</v>
      </c>
      <c r="E1368" s="13" t="n">
        <v>0</v>
      </c>
      <c r="F1368" s="13" t="n">
        <v>0</v>
      </c>
      <c r="G1368" s="13" t="n">
        <v>0</v>
      </c>
      <c r="H1368" s="25" t="n">
        <v>36200</v>
      </c>
    </row>
    <row r="1369" customFormat="false" ht="14.4" hidden="false" customHeight="false" outlineLevel="0" collapsed="false">
      <c r="A1369" s="12" t="s">
        <v>420</v>
      </c>
      <c r="B1369" s="12" t="s">
        <v>2070</v>
      </c>
      <c r="C1369" s="12" t="s">
        <v>2071</v>
      </c>
      <c r="D1369" s="13" t="n">
        <v>99</v>
      </c>
      <c r="E1369" s="13" t="n">
        <v>0</v>
      </c>
      <c r="F1369" s="13" t="n">
        <v>0</v>
      </c>
      <c r="G1369" s="13" t="n">
        <v>0</v>
      </c>
      <c r="H1369" s="25" t="n">
        <v>29432</v>
      </c>
    </row>
    <row r="1370" customFormat="false" ht="14.4" hidden="false" customHeight="false" outlineLevel="0" collapsed="false">
      <c r="A1370" s="12" t="s">
        <v>420</v>
      </c>
      <c r="B1370" s="12" t="s">
        <v>2070</v>
      </c>
      <c r="C1370" s="12" t="s">
        <v>2072</v>
      </c>
      <c r="D1370" s="13" t="n">
        <v>20</v>
      </c>
      <c r="E1370" s="13" t="n">
        <v>0</v>
      </c>
      <c r="F1370" s="13" t="n">
        <v>0</v>
      </c>
      <c r="G1370" s="13" t="n">
        <v>0</v>
      </c>
      <c r="H1370" s="25" t="n">
        <v>29951</v>
      </c>
    </row>
    <row r="1371" customFormat="false" ht="14.4" hidden="false" customHeight="false" outlineLevel="0" collapsed="false">
      <c r="A1371" s="12" t="s">
        <v>420</v>
      </c>
      <c r="B1371" s="12" t="s">
        <v>2070</v>
      </c>
      <c r="C1371" s="12" t="s">
        <v>2073</v>
      </c>
      <c r="D1371" s="13" t="n">
        <v>50</v>
      </c>
      <c r="E1371" s="13" t="n">
        <v>0</v>
      </c>
      <c r="F1371" s="13" t="n">
        <v>0</v>
      </c>
      <c r="G1371" s="13" t="n">
        <v>0</v>
      </c>
      <c r="H1371" s="25" t="n">
        <v>32111</v>
      </c>
    </row>
    <row r="1372" customFormat="false" ht="14.4" hidden="false" customHeight="false" outlineLevel="0" collapsed="false">
      <c r="A1372" s="12" t="s">
        <v>420</v>
      </c>
      <c r="B1372" s="12" t="s">
        <v>2070</v>
      </c>
      <c r="C1372" s="12" t="s">
        <v>2074</v>
      </c>
      <c r="D1372" s="13" t="n">
        <v>50</v>
      </c>
      <c r="E1372" s="13" t="n">
        <v>0</v>
      </c>
      <c r="F1372" s="13" t="n">
        <v>0</v>
      </c>
      <c r="G1372" s="13" t="n">
        <v>0</v>
      </c>
      <c r="H1372" s="25" t="n">
        <v>32111</v>
      </c>
    </row>
    <row r="1373" customFormat="false" ht="14.4" hidden="false" customHeight="false" outlineLevel="0" collapsed="false">
      <c r="A1373" s="12" t="s">
        <v>420</v>
      </c>
      <c r="B1373" s="12" t="s">
        <v>2070</v>
      </c>
      <c r="C1373" s="12" t="s">
        <v>2075</v>
      </c>
      <c r="D1373" s="13" t="n">
        <v>60</v>
      </c>
      <c r="E1373" s="13" t="n">
        <v>0</v>
      </c>
      <c r="F1373" s="13" t="n">
        <v>0</v>
      </c>
      <c r="G1373" s="13" t="n">
        <v>0</v>
      </c>
      <c r="H1373" s="25" t="n">
        <v>32111</v>
      </c>
    </row>
    <row r="1374" customFormat="false" ht="14.4" hidden="false" customHeight="false" outlineLevel="0" collapsed="false">
      <c r="A1374" s="12" t="s">
        <v>420</v>
      </c>
      <c r="B1374" s="12" t="s">
        <v>2070</v>
      </c>
      <c r="C1374" s="12" t="s">
        <v>2076</v>
      </c>
      <c r="D1374" s="13" t="n">
        <v>20</v>
      </c>
      <c r="E1374" s="13" t="n">
        <v>0</v>
      </c>
      <c r="F1374" s="13" t="n">
        <v>0</v>
      </c>
      <c r="G1374" s="13" t="n">
        <v>0</v>
      </c>
      <c r="H1374" s="25" t="n">
        <v>32111</v>
      </c>
    </row>
    <row r="1375" customFormat="false" ht="14.4" hidden="false" customHeight="false" outlineLevel="0" collapsed="false">
      <c r="A1375" s="12" t="s">
        <v>420</v>
      </c>
      <c r="B1375" s="12" t="s">
        <v>2070</v>
      </c>
      <c r="C1375" s="12" t="s">
        <v>2077</v>
      </c>
      <c r="D1375" s="13" t="n">
        <v>73</v>
      </c>
      <c r="E1375" s="13" t="n">
        <v>0</v>
      </c>
      <c r="F1375" s="13" t="n">
        <v>0</v>
      </c>
      <c r="G1375" s="13" t="n">
        <v>0</v>
      </c>
      <c r="H1375" s="25" t="n">
        <v>33938</v>
      </c>
    </row>
    <row r="1376" customFormat="false" ht="14.4" hidden="false" customHeight="false" outlineLevel="0" collapsed="false">
      <c r="A1376" s="12" t="s">
        <v>420</v>
      </c>
      <c r="B1376" s="12" t="s">
        <v>2070</v>
      </c>
      <c r="C1376" s="12" t="s">
        <v>2078</v>
      </c>
      <c r="D1376" s="13" t="n">
        <v>38</v>
      </c>
      <c r="E1376" s="13" t="n">
        <v>0</v>
      </c>
      <c r="F1376" s="13" t="n">
        <v>0</v>
      </c>
      <c r="G1376" s="13" t="n">
        <v>0</v>
      </c>
      <c r="H1376" s="25" t="n">
        <v>34668</v>
      </c>
    </row>
    <row r="1377" customFormat="false" ht="14.4" hidden="false" customHeight="false" outlineLevel="0" collapsed="false">
      <c r="A1377" s="12" t="s">
        <v>420</v>
      </c>
      <c r="B1377" s="12" t="s">
        <v>2070</v>
      </c>
      <c r="C1377" s="12" t="s">
        <v>2079</v>
      </c>
      <c r="D1377" s="13" t="n">
        <v>0</v>
      </c>
      <c r="E1377" s="13" t="n">
        <v>3</v>
      </c>
      <c r="F1377" s="13" t="n">
        <v>0</v>
      </c>
      <c r="G1377" s="13" t="n">
        <v>0</v>
      </c>
      <c r="H1377" s="25" t="n">
        <v>36526</v>
      </c>
    </row>
    <row r="1378" customFormat="false" ht="14.4" hidden="false" customHeight="false" outlineLevel="0" collapsed="false">
      <c r="A1378" s="12" t="s">
        <v>420</v>
      </c>
      <c r="B1378" s="12" t="s">
        <v>2070</v>
      </c>
      <c r="C1378" s="12" t="s">
        <v>2080</v>
      </c>
      <c r="D1378" s="13" t="n">
        <v>2</v>
      </c>
      <c r="E1378" s="13" t="n">
        <v>0</v>
      </c>
      <c r="F1378" s="13" t="n">
        <v>0</v>
      </c>
      <c r="G1378" s="13" t="n">
        <v>0</v>
      </c>
      <c r="H1378" s="25" t="n">
        <v>36526</v>
      </c>
    </row>
    <row r="1379" customFormat="false" ht="14.4" hidden="false" customHeight="false" outlineLevel="0" collapsed="false">
      <c r="A1379" s="12" t="s">
        <v>420</v>
      </c>
      <c r="B1379" s="12" t="s">
        <v>538</v>
      </c>
      <c r="C1379" s="12" t="s">
        <v>2081</v>
      </c>
      <c r="D1379" s="13" t="n">
        <v>20</v>
      </c>
      <c r="E1379" s="13" t="n">
        <v>0</v>
      </c>
      <c r="F1379" s="13" t="n">
        <v>0</v>
      </c>
      <c r="G1379" s="13" t="n">
        <v>0</v>
      </c>
      <c r="H1379" s="25" t="n">
        <v>36556</v>
      </c>
    </row>
    <row r="1380" customFormat="false" ht="14.4" hidden="false" customHeight="false" outlineLevel="0" collapsed="false">
      <c r="A1380" s="12" t="s">
        <v>420</v>
      </c>
      <c r="B1380" s="12" t="s">
        <v>2082</v>
      </c>
      <c r="C1380" s="12" t="s">
        <v>2083</v>
      </c>
      <c r="D1380" s="13" t="n">
        <v>10</v>
      </c>
      <c r="E1380" s="13" t="n">
        <v>0</v>
      </c>
      <c r="F1380" s="13" t="n">
        <v>0</v>
      </c>
      <c r="G1380" s="13" t="n">
        <v>0</v>
      </c>
      <c r="H1380" s="25" t="n">
        <v>34120</v>
      </c>
    </row>
    <row r="1381" customFormat="false" ht="14.4" hidden="false" customHeight="false" outlineLevel="0" collapsed="false">
      <c r="A1381" s="12" t="s">
        <v>420</v>
      </c>
      <c r="B1381" s="12" t="s">
        <v>2082</v>
      </c>
      <c r="C1381" s="12" t="s">
        <v>2084</v>
      </c>
      <c r="D1381" s="13" t="n">
        <v>8</v>
      </c>
      <c r="E1381" s="13" t="n">
        <v>0</v>
      </c>
      <c r="F1381" s="13" t="n">
        <v>0</v>
      </c>
      <c r="G1381" s="13" t="n">
        <v>0</v>
      </c>
      <c r="H1381" s="25" t="n">
        <v>35031</v>
      </c>
    </row>
    <row r="1382" customFormat="false" ht="14.4" hidden="false" customHeight="false" outlineLevel="0" collapsed="false">
      <c r="A1382" s="12" t="s">
        <v>420</v>
      </c>
      <c r="B1382" s="12" t="s">
        <v>543</v>
      </c>
      <c r="C1382" s="12" t="s">
        <v>2085</v>
      </c>
      <c r="D1382" s="13" t="n">
        <v>5</v>
      </c>
      <c r="E1382" s="13" t="n">
        <v>0</v>
      </c>
      <c r="F1382" s="13" t="n">
        <v>0</v>
      </c>
      <c r="G1382" s="13" t="n">
        <v>0</v>
      </c>
      <c r="H1382" s="25" t="n">
        <v>36494</v>
      </c>
    </row>
    <row r="1383" customFormat="false" ht="14.4" hidden="false" customHeight="false" outlineLevel="0" collapsed="false">
      <c r="A1383" s="12" t="s">
        <v>420</v>
      </c>
      <c r="B1383" s="12" t="s">
        <v>544</v>
      </c>
      <c r="C1383" s="12" t="s">
        <v>2086</v>
      </c>
      <c r="D1383" s="13" t="n">
        <v>0</v>
      </c>
      <c r="E1383" s="13" t="n">
        <v>8</v>
      </c>
      <c r="F1383" s="13" t="n">
        <v>0</v>
      </c>
      <c r="G1383" s="13" t="n">
        <v>0</v>
      </c>
      <c r="H1383" s="25" t="n">
        <v>33694</v>
      </c>
    </row>
    <row r="1384" customFormat="false" ht="14.4" hidden="false" customHeight="false" outlineLevel="0" collapsed="false">
      <c r="A1384" s="12" t="s">
        <v>420</v>
      </c>
      <c r="B1384" s="12" t="s">
        <v>544</v>
      </c>
      <c r="C1384" s="12" t="s">
        <v>2087</v>
      </c>
      <c r="D1384" s="13" t="n">
        <v>0</v>
      </c>
      <c r="E1384" s="13" t="n">
        <v>13</v>
      </c>
      <c r="F1384" s="13" t="n">
        <v>0</v>
      </c>
      <c r="G1384" s="13" t="n">
        <v>0</v>
      </c>
      <c r="H1384" s="25" t="n">
        <v>38352</v>
      </c>
    </row>
    <row r="1385" customFormat="false" ht="14.4" hidden="false" customHeight="false" outlineLevel="0" collapsed="false">
      <c r="A1385" s="12" t="s">
        <v>420</v>
      </c>
      <c r="B1385" s="12" t="s">
        <v>544</v>
      </c>
      <c r="C1385" s="12" t="s">
        <v>2088</v>
      </c>
      <c r="D1385" s="13" t="n">
        <v>22</v>
      </c>
      <c r="E1385" s="13" t="n">
        <v>0</v>
      </c>
      <c r="F1385" s="13" t="n">
        <v>0</v>
      </c>
      <c r="G1385" s="13" t="n">
        <v>0</v>
      </c>
      <c r="H1385" s="25" t="n">
        <v>38352</v>
      </c>
    </row>
    <row r="1386" customFormat="false" ht="14.4" hidden="false" customHeight="false" outlineLevel="0" collapsed="false">
      <c r="A1386" s="12" t="s">
        <v>420</v>
      </c>
      <c r="B1386" s="12" t="s">
        <v>2089</v>
      </c>
      <c r="C1386" s="12" t="s">
        <v>2090</v>
      </c>
      <c r="D1386" s="13" t="n">
        <v>0</v>
      </c>
      <c r="E1386" s="13" t="n">
        <v>1</v>
      </c>
      <c r="F1386" s="13" t="n">
        <v>0</v>
      </c>
      <c r="G1386" s="13" t="n">
        <v>0</v>
      </c>
      <c r="H1386" s="25" t="n">
        <v>35933</v>
      </c>
    </row>
    <row r="1387" customFormat="false" ht="14.4" hidden="false" customHeight="false" outlineLevel="0" collapsed="false">
      <c r="A1387" s="12" t="s">
        <v>420</v>
      </c>
      <c r="B1387" s="12" t="s">
        <v>2091</v>
      </c>
      <c r="C1387" s="12" t="s">
        <v>2092</v>
      </c>
      <c r="D1387" s="13" t="n">
        <v>23</v>
      </c>
      <c r="E1387" s="13" t="n">
        <v>0</v>
      </c>
      <c r="F1387" s="13" t="n">
        <v>0</v>
      </c>
      <c r="G1387" s="13" t="n">
        <v>0</v>
      </c>
      <c r="H1387" s="25" t="n">
        <v>30163</v>
      </c>
    </row>
    <row r="1388" customFormat="false" ht="14.4" hidden="false" customHeight="false" outlineLevel="0" collapsed="false">
      <c r="A1388" s="12" t="s">
        <v>420</v>
      </c>
      <c r="B1388" s="12" t="s">
        <v>2091</v>
      </c>
      <c r="C1388" s="12" t="s">
        <v>2093</v>
      </c>
      <c r="D1388" s="13" t="n">
        <v>20</v>
      </c>
      <c r="E1388" s="13" t="n">
        <v>0</v>
      </c>
      <c r="F1388" s="13" t="n">
        <v>0</v>
      </c>
      <c r="G1388" s="13" t="n">
        <v>0</v>
      </c>
      <c r="H1388" s="25" t="n">
        <v>32142</v>
      </c>
    </row>
    <row r="1389" customFormat="false" ht="14.4" hidden="false" customHeight="false" outlineLevel="0" collapsed="false">
      <c r="A1389" s="12" t="s">
        <v>420</v>
      </c>
      <c r="B1389" s="12" t="s">
        <v>2094</v>
      </c>
      <c r="C1389" s="12" t="s">
        <v>2095</v>
      </c>
      <c r="D1389" s="13" t="n">
        <v>19</v>
      </c>
      <c r="E1389" s="13" t="n">
        <v>0</v>
      </c>
      <c r="F1389" s="13" t="n">
        <v>0</v>
      </c>
      <c r="G1389" s="13" t="n">
        <v>0</v>
      </c>
      <c r="H1389" s="25" t="n">
        <v>36068</v>
      </c>
    </row>
    <row r="1390" customFormat="false" ht="14.4" hidden="false" customHeight="false" outlineLevel="0" collapsed="false">
      <c r="A1390" s="12" t="s">
        <v>420</v>
      </c>
      <c r="B1390" s="12" t="s">
        <v>2094</v>
      </c>
      <c r="C1390" s="12" t="s">
        <v>2096</v>
      </c>
      <c r="D1390" s="13" t="n">
        <v>10</v>
      </c>
      <c r="E1390" s="13" t="n">
        <v>6</v>
      </c>
      <c r="F1390" s="13" t="n">
        <v>0</v>
      </c>
      <c r="G1390" s="13" t="n">
        <v>10</v>
      </c>
      <c r="H1390" s="25" t="n">
        <v>36068</v>
      </c>
    </row>
    <row r="1391" customFormat="false" ht="14.4" hidden="false" customHeight="false" outlineLevel="0" collapsed="false">
      <c r="A1391" s="12" t="s">
        <v>420</v>
      </c>
      <c r="B1391" s="12" t="s">
        <v>2094</v>
      </c>
      <c r="C1391" s="12" t="s">
        <v>2097</v>
      </c>
      <c r="D1391" s="13" t="n">
        <v>0</v>
      </c>
      <c r="E1391" s="13" t="n">
        <v>1</v>
      </c>
      <c r="F1391" s="13" t="n">
        <v>0</v>
      </c>
      <c r="G1391" s="13" t="n">
        <v>0</v>
      </c>
      <c r="H1391" s="25" t="n">
        <v>38321</v>
      </c>
    </row>
    <row r="1392" customFormat="false" ht="14.4" hidden="false" customHeight="false" outlineLevel="0" collapsed="false">
      <c r="A1392" s="12" t="s">
        <v>420</v>
      </c>
      <c r="B1392" s="12" t="s">
        <v>2098</v>
      </c>
      <c r="C1392" s="12" t="s">
        <v>2099</v>
      </c>
      <c r="D1392" s="13" t="n">
        <v>9</v>
      </c>
      <c r="E1392" s="13" t="n">
        <v>0</v>
      </c>
      <c r="F1392" s="13" t="n">
        <v>0</v>
      </c>
      <c r="G1392" s="13" t="n">
        <v>0</v>
      </c>
      <c r="H1392" s="25" t="n">
        <v>34089</v>
      </c>
    </row>
    <row r="1393" customFormat="false" ht="14.4" hidden="false" customHeight="false" outlineLevel="0" collapsed="false">
      <c r="A1393" s="12" t="s">
        <v>420</v>
      </c>
      <c r="B1393" s="12" t="s">
        <v>2098</v>
      </c>
      <c r="C1393" s="12" t="s">
        <v>2100</v>
      </c>
      <c r="D1393" s="13" t="n">
        <v>4</v>
      </c>
      <c r="E1393" s="13" t="n">
        <v>0</v>
      </c>
      <c r="F1393" s="13" t="n">
        <v>0</v>
      </c>
      <c r="G1393" s="13" t="n">
        <v>0</v>
      </c>
      <c r="H1393" s="25" t="n">
        <v>34089</v>
      </c>
    </row>
    <row r="1394" customFormat="false" ht="14.4" hidden="false" customHeight="false" outlineLevel="0" collapsed="false">
      <c r="A1394" s="12" t="s">
        <v>420</v>
      </c>
      <c r="B1394" s="12" t="s">
        <v>2098</v>
      </c>
      <c r="C1394" s="12" t="s">
        <v>2101</v>
      </c>
      <c r="D1394" s="13" t="n">
        <v>12</v>
      </c>
      <c r="E1394" s="13" t="n">
        <v>0</v>
      </c>
      <c r="F1394" s="13" t="n">
        <v>0</v>
      </c>
      <c r="G1394" s="13" t="n">
        <v>3</v>
      </c>
      <c r="H1394" s="25" t="n">
        <v>41180</v>
      </c>
    </row>
    <row r="1395" customFormat="false" ht="14.4" hidden="false" customHeight="false" outlineLevel="0" collapsed="false">
      <c r="A1395" s="12" t="s">
        <v>420</v>
      </c>
      <c r="B1395" s="12" t="s">
        <v>2102</v>
      </c>
      <c r="C1395" s="12" t="s">
        <v>2103</v>
      </c>
      <c r="D1395" s="13" t="n">
        <v>2</v>
      </c>
      <c r="E1395" s="13" t="n">
        <v>0</v>
      </c>
      <c r="F1395" s="13" t="n">
        <v>0</v>
      </c>
      <c r="G1395" s="13" t="n">
        <v>0</v>
      </c>
      <c r="H1395" s="25" t="n">
        <v>34849</v>
      </c>
    </row>
    <row r="1396" customFormat="false" ht="14.4" hidden="false" customHeight="false" outlineLevel="0" collapsed="false">
      <c r="A1396" s="12" t="s">
        <v>420</v>
      </c>
      <c r="B1396" s="12" t="s">
        <v>2102</v>
      </c>
      <c r="C1396" s="12" t="s">
        <v>2104</v>
      </c>
      <c r="D1396" s="13" t="n">
        <v>1</v>
      </c>
      <c r="E1396" s="13" t="n">
        <v>0</v>
      </c>
      <c r="F1396" s="13" t="n">
        <v>0</v>
      </c>
      <c r="G1396" s="13" t="n">
        <v>0</v>
      </c>
      <c r="H1396" s="25" t="n">
        <v>35976</v>
      </c>
    </row>
    <row r="1397" customFormat="false" ht="14.4" hidden="false" customHeight="false" outlineLevel="0" collapsed="false">
      <c r="A1397" s="12" t="s">
        <v>420</v>
      </c>
      <c r="B1397" s="12" t="s">
        <v>2105</v>
      </c>
      <c r="C1397" s="12" t="s">
        <v>2106</v>
      </c>
      <c r="D1397" s="13" t="n">
        <v>25</v>
      </c>
      <c r="E1397" s="13" t="n">
        <v>0</v>
      </c>
      <c r="F1397" s="13" t="n">
        <v>0</v>
      </c>
      <c r="G1397" s="13" t="n">
        <v>0</v>
      </c>
      <c r="H1397" s="25" t="n">
        <v>34242</v>
      </c>
    </row>
    <row r="1398" customFormat="false" ht="14.4" hidden="false" customHeight="false" outlineLevel="0" collapsed="false">
      <c r="A1398" s="12" t="s">
        <v>420</v>
      </c>
      <c r="B1398" s="12" t="s">
        <v>2105</v>
      </c>
      <c r="C1398" s="12" t="s">
        <v>2107</v>
      </c>
      <c r="D1398" s="13" t="n">
        <v>6</v>
      </c>
      <c r="E1398" s="13" t="n">
        <v>0</v>
      </c>
      <c r="F1398" s="13" t="n">
        <v>0</v>
      </c>
      <c r="G1398" s="13" t="n">
        <v>0</v>
      </c>
      <c r="H1398" s="25" t="n">
        <v>35064</v>
      </c>
    </row>
    <row r="1399" customFormat="false" ht="14.4" hidden="false" customHeight="false" outlineLevel="0" collapsed="false">
      <c r="A1399" s="12" t="s">
        <v>420</v>
      </c>
      <c r="B1399" s="12" t="s">
        <v>2108</v>
      </c>
      <c r="C1399" s="12" t="s">
        <v>2109</v>
      </c>
      <c r="D1399" s="13" t="n">
        <v>10</v>
      </c>
      <c r="E1399" s="13" t="n">
        <v>0</v>
      </c>
      <c r="F1399" s="13" t="n">
        <v>0</v>
      </c>
      <c r="G1399" s="13" t="n">
        <v>0</v>
      </c>
      <c r="H1399" s="25" t="n">
        <v>29555</v>
      </c>
    </row>
    <row r="1400" customFormat="false" ht="14.4" hidden="false" customHeight="false" outlineLevel="0" collapsed="false">
      <c r="A1400" s="12" t="s">
        <v>420</v>
      </c>
      <c r="B1400" s="12" t="s">
        <v>2108</v>
      </c>
      <c r="C1400" s="12" t="s">
        <v>2110</v>
      </c>
      <c r="D1400" s="13" t="n">
        <v>23</v>
      </c>
      <c r="E1400" s="13" t="n">
        <v>0</v>
      </c>
      <c r="F1400" s="13" t="n">
        <v>0</v>
      </c>
      <c r="G1400" s="13" t="n">
        <v>0</v>
      </c>
      <c r="H1400" s="25" t="n">
        <v>30010</v>
      </c>
    </row>
    <row r="1401" customFormat="false" ht="14.4" hidden="false" customHeight="false" outlineLevel="0" collapsed="false">
      <c r="A1401" s="12" t="s">
        <v>420</v>
      </c>
      <c r="B1401" s="12" t="s">
        <v>2108</v>
      </c>
      <c r="C1401" s="12" t="s">
        <v>2111</v>
      </c>
      <c r="D1401" s="13" t="n">
        <v>3</v>
      </c>
      <c r="E1401" s="13" t="n">
        <v>0</v>
      </c>
      <c r="F1401" s="13" t="n">
        <v>0</v>
      </c>
      <c r="G1401" s="13" t="n">
        <v>0</v>
      </c>
      <c r="H1401" s="25" t="n">
        <v>30010</v>
      </c>
    </row>
    <row r="1402" customFormat="false" ht="14.4" hidden="false" customHeight="false" outlineLevel="0" collapsed="false">
      <c r="A1402" s="12" t="s">
        <v>420</v>
      </c>
      <c r="B1402" s="12" t="s">
        <v>2108</v>
      </c>
      <c r="C1402" s="12" t="s">
        <v>2112</v>
      </c>
      <c r="D1402" s="13" t="n">
        <v>33</v>
      </c>
      <c r="E1402" s="13" t="n">
        <v>0</v>
      </c>
      <c r="F1402" s="13" t="n">
        <v>0</v>
      </c>
      <c r="G1402" s="13" t="n">
        <v>0</v>
      </c>
      <c r="H1402" s="25" t="n">
        <v>32567</v>
      </c>
    </row>
    <row r="1403" customFormat="false" ht="14.4" hidden="false" customHeight="false" outlineLevel="0" collapsed="false">
      <c r="A1403" s="12" t="s">
        <v>420</v>
      </c>
      <c r="B1403" s="12" t="s">
        <v>2108</v>
      </c>
      <c r="C1403" s="12" t="s">
        <v>2113</v>
      </c>
      <c r="D1403" s="13" t="n">
        <v>9</v>
      </c>
      <c r="E1403" s="13" t="n">
        <v>1</v>
      </c>
      <c r="F1403" s="13" t="n">
        <v>0</v>
      </c>
      <c r="G1403" s="13" t="n">
        <v>0</v>
      </c>
      <c r="H1403" s="25" t="n">
        <v>35854</v>
      </c>
    </row>
    <row r="1404" customFormat="false" ht="14.4" hidden="false" customHeight="false" outlineLevel="0" collapsed="false">
      <c r="A1404" s="12" t="s">
        <v>420</v>
      </c>
      <c r="B1404" s="12" t="s">
        <v>560</v>
      </c>
      <c r="C1404" s="12" t="s">
        <v>2114</v>
      </c>
      <c r="D1404" s="13" t="n">
        <v>10</v>
      </c>
      <c r="E1404" s="13" t="n">
        <v>0</v>
      </c>
      <c r="F1404" s="13" t="n">
        <v>0</v>
      </c>
      <c r="G1404" s="13" t="n">
        <v>0</v>
      </c>
      <c r="H1404" s="25" t="n">
        <v>28763</v>
      </c>
    </row>
    <row r="1405" customFormat="false" ht="14.4" hidden="false" customHeight="false" outlineLevel="0" collapsed="false">
      <c r="A1405" s="12" t="s">
        <v>420</v>
      </c>
      <c r="B1405" s="12" t="s">
        <v>560</v>
      </c>
      <c r="C1405" s="12" t="s">
        <v>2115</v>
      </c>
      <c r="D1405" s="13" t="n">
        <v>50</v>
      </c>
      <c r="E1405" s="13" t="n">
        <v>0</v>
      </c>
      <c r="F1405" s="13" t="n">
        <v>0</v>
      </c>
      <c r="G1405" s="13" t="n">
        <v>0</v>
      </c>
      <c r="H1405" s="25" t="n">
        <v>27180</v>
      </c>
    </row>
    <row r="1406" customFormat="false" ht="14.4" hidden="false" customHeight="false" outlineLevel="0" collapsed="false">
      <c r="A1406" s="12" t="s">
        <v>420</v>
      </c>
      <c r="B1406" s="12" t="s">
        <v>560</v>
      </c>
      <c r="C1406" s="12" t="s">
        <v>2116</v>
      </c>
      <c r="D1406" s="13" t="n">
        <v>0</v>
      </c>
      <c r="E1406" s="13" t="n">
        <v>6</v>
      </c>
      <c r="F1406" s="13" t="n">
        <v>0</v>
      </c>
      <c r="G1406" s="13" t="n">
        <v>0</v>
      </c>
      <c r="H1406" s="25" t="n">
        <v>29767</v>
      </c>
    </row>
    <row r="1407" customFormat="false" ht="14.4" hidden="false" customHeight="false" outlineLevel="0" collapsed="false">
      <c r="A1407" s="12" t="s">
        <v>420</v>
      </c>
      <c r="B1407" s="12" t="s">
        <v>560</v>
      </c>
      <c r="C1407" s="12" t="s">
        <v>2117</v>
      </c>
      <c r="D1407" s="13" t="n">
        <v>12</v>
      </c>
      <c r="E1407" s="13" t="n">
        <v>0</v>
      </c>
      <c r="F1407" s="13" t="n">
        <v>0</v>
      </c>
      <c r="G1407" s="13" t="n">
        <v>0</v>
      </c>
      <c r="H1407" s="25" t="n">
        <v>30375</v>
      </c>
    </row>
    <row r="1408" customFormat="false" ht="14.4" hidden="false" customHeight="false" outlineLevel="0" collapsed="false">
      <c r="A1408" s="12" t="s">
        <v>420</v>
      </c>
      <c r="B1408" s="12" t="s">
        <v>560</v>
      </c>
      <c r="C1408" s="12" t="s">
        <v>2118</v>
      </c>
      <c r="D1408" s="13" t="n">
        <v>0</v>
      </c>
      <c r="E1408" s="13" t="n">
        <v>4</v>
      </c>
      <c r="F1408" s="13" t="n">
        <v>0</v>
      </c>
      <c r="G1408" s="13" t="n">
        <v>0</v>
      </c>
      <c r="H1408" s="25" t="n">
        <v>30467</v>
      </c>
    </row>
    <row r="1409" customFormat="false" ht="14.4" hidden="false" customHeight="false" outlineLevel="0" collapsed="false">
      <c r="A1409" s="12" t="s">
        <v>420</v>
      </c>
      <c r="B1409" s="12" t="s">
        <v>560</v>
      </c>
      <c r="C1409" s="12" t="s">
        <v>2119</v>
      </c>
      <c r="D1409" s="13" t="n">
        <v>50</v>
      </c>
      <c r="E1409" s="13" t="n">
        <v>0</v>
      </c>
      <c r="F1409" s="13" t="n">
        <v>0</v>
      </c>
      <c r="G1409" s="13" t="n">
        <v>0</v>
      </c>
      <c r="H1409" s="25" t="n">
        <v>31593</v>
      </c>
    </row>
    <row r="1410" customFormat="false" ht="14.4" hidden="false" customHeight="false" outlineLevel="0" collapsed="false">
      <c r="A1410" s="12" t="s">
        <v>420</v>
      </c>
      <c r="B1410" s="12" t="s">
        <v>560</v>
      </c>
      <c r="C1410" s="12" t="s">
        <v>2120</v>
      </c>
      <c r="D1410" s="13" t="n">
        <v>0</v>
      </c>
      <c r="E1410" s="13" t="n">
        <v>1</v>
      </c>
      <c r="F1410" s="13" t="n">
        <v>0</v>
      </c>
      <c r="G1410" s="13" t="n">
        <v>0</v>
      </c>
      <c r="H1410" s="25" t="n">
        <v>32111</v>
      </c>
    </row>
    <row r="1411" customFormat="false" ht="14.4" hidden="false" customHeight="false" outlineLevel="0" collapsed="false">
      <c r="A1411" s="12" t="s">
        <v>420</v>
      </c>
      <c r="B1411" s="12" t="s">
        <v>560</v>
      </c>
      <c r="C1411" s="12" t="s">
        <v>2121</v>
      </c>
      <c r="D1411" s="13" t="n">
        <v>0</v>
      </c>
      <c r="E1411" s="13" t="n">
        <v>7</v>
      </c>
      <c r="F1411" s="13" t="n">
        <v>0</v>
      </c>
      <c r="G1411" s="13" t="n">
        <v>0</v>
      </c>
      <c r="H1411" s="25" t="n">
        <v>33724</v>
      </c>
    </row>
    <row r="1412" customFormat="false" ht="14.4" hidden="false" customHeight="false" outlineLevel="0" collapsed="false">
      <c r="A1412" s="12" t="s">
        <v>420</v>
      </c>
      <c r="B1412" s="12" t="s">
        <v>560</v>
      </c>
      <c r="C1412" s="12" t="s">
        <v>2122</v>
      </c>
      <c r="D1412" s="13" t="n">
        <v>0</v>
      </c>
      <c r="E1412" s="13" t="n">
        <v>1</v>
      </c>
      <c r="F1412" s="13" t="n">
        <v>0</v>
      </c>
      <c r="G1412" s="13" t="n">
        <v>0</v>
      </c>
      <c r="H1412" s="25" t="n">
        <v>34424</v>
      </c>
    </row>
    <row r="1413" customFormat="false" ht="14.4" hidden="false" customHeight="false" outlineLevel="0" collapsed="false">
      <c r="A1413" s="12" t="s">
        <v>420</v>
      </c>
      <c r="B1413" s="12" t="s">
        <v>560</v>
      </c>
      <c r="C1413" s="12" t="s">
        <v>2123</v>
      </c>
      <c r="D1413" s="13" t="n">
        <v>0</v>
      </c>
      <c r="E1413" s="13" t="n">
        <v>44</v>
      </c>
      <c r="F1413" s="13" t="n">
        <v>0</v>
      </c>
      <c r="G1413" s="13" t="n">
        <v>0</v>
      </c>
      <c r="H1413" s="25" t="n">
        <v>36190</v>
      </c>
    </row>
    <row r="1414" customFormat="false" ht="14.4" hidden="false" customHeight="false" outlineLevel="0" collapsed="false">
      <c r="A1414" s="12" t="s">
        <v>420</v>
      </c>
      <c r="B1414" s="12" t="s">
        <v>2124</v>
      </c>
      <c r="C1414" s="12" t="s">
        <v>2125</v>
      </c>
      <c r="D1414" s="13" t="n">
        <v>10</v>
      </c>
      <c r="E1414" s="13" t="n">
        <v>7</v>
      </c>
      <c r="F1414" s="13" t="n">
        <v>0</v>
      </c>
      <c r="G1414" s="13" t="n">
        <v>0</v>
      </c>
      <c r="H1414" s="25" t="n">
        <v>32202</v>
      </c>
    </row>
    <row r="1415" customFormat="false" ht="14.4" hidden="false" customHeight="false" outlineLevel="0" collapsed="false">
      <c r="A1415" s="12" t="s">
        <v>420</v>
      </c>
      <c r="B1415" s="12" t="s">
        <v>2124</v>
      </c>
      <c r="C1415" s="12" t="s">
        <v>2126</v>
      </c>
      <c r="D1415" s="13" t="n">
        <v>1</v>
      </c>
      <c r="E1415" s="13" t="n">
        <v>0</v>
      </c>
      <c r="F1415" s="13" t="n">
        <v>0</v>
      </c>
      <c r="G1415" s="13" t="n">
        <v>0</v>
      </c>
      <c r="H1415" s="25" t="n">
        <v>32628</v>
      </c>
    </row>
    <row r="1416" customFormat="false" ht="14.4" hidden="false" customHeight="false" outlineLevel="0" collapsed="false">
      <c r="A1416" s="12" t="s">
        <v>420</v>
      </c>
      <c r="B1416" s="12" t="s">
        <v>564</v>
      </c>
      <c r="C1416" s="12" t="s">
        <v>2127</v>
      </c>
      <c r="D1416" s="13" t="n">
        <v>7</v>
      </c>
      <c r="E1416" s="13" t="n">
        <v>0</v>
      </c>
      <c r="F1416" s="13" t="n">
        <v>0</v>
      </c>
      <c r="G1416" s="13" t="n">
        <v>0</v>
      </c>
      <c r="H1416" s="25" t="n">
        <v>32324</v>
      </c>
    </row>
    <row r="1417" customFormat="false" ht="14.4" hidden="false" customHeight="false" outlineLevel="0" collapsed="false">
      <c r="A1417" s="12" t="s">
        <v>420</v>
      </c>
      <c r="B1417" s="12" t="s">
        <v>564</v>
      </c>
      <c r="C1417" s="12" t="s">
        <v>2128</v>
      </c>
      <c r="D1417" s="13" t="n">
        <v>18</v>
      </c>
      <c r="E1417" s="13" t="n">
        <v>0</v>
      </c>
      <c r="F1417" s="13" t="n">
        <v>0</v>
      </c>
      <c r="G1417" s="13" t="n">
        <v>0</v>
      </c>
      <c r="H1417" s="25" t="n">
        <v>35153</v>
      </c>
    </row>
    <row r="1418" customFormat="false" ht="14.4" hidden="false" customHeight="false" outlineLevel="0" collapsed="false">
      <c r="A1418" s="12" t="s">
        <v>420</v>
      </c>
      <c r="B1418" s="12" t="s">
        <v>564</v>
      </c>
      <c r="C1418" s="12" t="s">
        <v>2129</v>
      </c>
      <c r="D1418" s="13" t="n">
        <v>35</v>
      </c>
      <c r="E1418" s="13" t="n">
        <v>0</v>
      </c>
      <c r="F1418" s="13" t="n">
        <v>0</v>
      </c>
      <c r="G1418" s="13" t="n">
        <v>0</v>
      </c>
      <c r="H1418" s="25" t="n">
        <v>38027</v>
      </c>
    </row>
    <row r="1419" customFormat="false" ht="14.4" hidden="false" customHeight="false" outlineLevel="0" collapsed="false">
      <c r="A1419" s="12" t="s">
        <v>420</v>
      </c>
      <c r="B1419" s="12" t="s">
        <v>565</v>
      </c>
      <c r="C1419" s="12" t="s">
        <v>2130</v>
      </c>
      <c r="D1419" s="13" t="n">
        <v>5</v>
      </c>
      <c r="E1419" s="13" t="n">
        <v>0</v>
      </c>
      <c r="F1419" s="13" t="n">
        <v>0</v>
      </c>
      <c r="G1419" s="13" t="n">
        <v>0</v>
      </c>
      <c r="H1419" s="25" t="n">
        <v>30163</v>
      </c>
    </row>
    <row r="1420" customFormat="false" ht="14.4" hidden="false" customHeight="false" outlineLevel="0" collapsed="false">
      <c r="A1420" s="12" t="s">
        <v>420</v>
      </c>
      <c r="B1420" s="12" t="s">
        <v>565</v>
      </c>
      <c r="C1420" s="12" t="s">
        <v>2131</v>
      </c>
      <c r="D1420" s="13" t="n">
        <v>3</v>
      </c>
      <c r="E1420" s="13" t="n">
        <v>0</v>
      </c>
      <c r="F1420" s="13" t="n">
        <v>0</v>
      </c>
      <c r="G1420" s="13" t="n">
        <v>0</v>
      </c>
      <c r="H1420" s="25" t="n">
        <v>36311</v>
      </c>
    </row>
    <row r="1421" customFormat="false" ht="14.4" hidden="false" customHeight="false" outlineLevel="0" collapsed="false">
      <c r="A1421" s="12" t="s">
        <v>420</v>
      </c>
      <c r="B1421" s="12" t="s">
        <v>565</v>
      </c>
      <c r="C1421" s="12" t="s">
        <v>2132</v>
      </c>
      <c r="D1421" s="13" t="n">
        <v>0</v>
      </c>
      <c r="E1421" s="13" t="n">
        <v>10</v>
      </c>
      <c r="F1421" s="13" t="n">
        <v>0</v>
      </c>
      <c r="G1421" s="13" t="n">
        <v>0</v>
      </c>
      <c r="H1421" s="25" t="n">
        <v>36311</v>
      </c>
    </row>
    <row r="1422" customFormat="false" ht="14.4" hidden="false" customHeight="false" outlineLevel="0" collapsed="false">
      <c r="A1422" s="12" t="s">
        <v>420</v>
      </c>
      <c r="B1422" s="12" t="s">
        <v>2133</v>
      </c>
      <c r="C1422" s="12" t="s">
        <v>2134</v>
      </c>
      <c r="D1422" s="13" t="n">
        <v>1</v>
      </c>
      <c r="E1422" s="13" t="n">
        <v>0</v>
      </c>
      <c r="F1422" s="13" t="n">
        <v>0</v>
      </c>
      <c r="G1422" s="13" t="n">
        <v>0</v>
      </c>
      <c r="H1422" s="25" t="n">
        <v>34303</v>
      </c>
    </row>
    <row r="1423" customFormat="false" ht="14.4" hidden="false" customHeight="false" outlineLevel="0" collapsed="false">
      <c r="A1423" s="12" t="s">
        <v>420</v>
      </c>
      <c r="B1423" s="12" t="s">
        <v>570</v>
      </c>
      <c r="C1423" s="12" t="s">
        <v>2135</v>
      </c>
      <c r="D1423" s="13" t="n">
        <v>10</v>
      </c>
      <c r="E1423" s="13" t="n">
        <v>0</v>
      </c>
      <c r="F1423" s="13" t="n">
        <v>0</v>
      </c>
      <c r="G1423" s="13" t="n">
        <v>0</v>
      </c>
      <c r="H1423" s="25" t="n">
        <v>30041</v>
      </c>
    </row>
    <row r="1424" customFormat="false" ht="14.4" hidden="false" customHeight="false" outlineLevel="0" collapsed="false">
      <c r="A1424" s="12" t="s">
        <v>420</v>
      </c>
      <c r="B1424" s="12" t="s">
        <v>570</v>
      </c>
      <c r="C1424" s="12" t="s">
        <v>2136</v>
      </c>
      <c r="D1424" s="13" t="n">
        <v>10</v>
      </c>
      <c r="E1424" s="13" t="n">
        <v>0</v>
      </c>
      <c r="F1424" s="13" t="n">
        <v>0</v>
      </c>
      <c r="G1424" s="13" t="n">
        <v>0</v>
      </c>
      <c r="H1424" s="25" t="n">
        <v>31716</v>
      </c>
    </row>
    <row r="1425" customFormat="false" ht="14.4" hidden="false" customHeight="false" outlineLevel="0" collapsed="false">
      <c r="A1425" s="12" t="s">
        <v>420</v>
      </c>
      <c r="B1425" s="12" t="s">
        <v>570</v>
      </c>
      <c r="C1425" s="12" t="s">
        <v>2137</v>
      </c>
      <c r="D1425" s="13" t="n">
        <v>13</v>
      </c>
      <c r="E1425" s="13" t="n">
        <v>0</v>
      </c>
      <c r="F1425" s="13" t="n">
        <v>0</v>
      </c>
      <c r="G1425" s="13" t="n">
        <v>0</v>
      </c>
      <c r="H1425" s="25" t="n">
        <v>34607</v>
      </c>
    </row>
    <row r="1426" customFormat="false" ht="14.4" hidden="false" customHeight="false" outlineLevel="0" collapsed="false">
      <c r="A1426" s="12" t="s">
        <v>420</v>
      </c>
      <c r="B1426" s="12" t="s">
        <v>570</v>
      </c>
      <c r="C1426" s="12" t="s">
        <v>2138</v>
      </c>
      <c r="D1426" s="13" t="n">
        <v>13</v>
      </c>
      <c r="E1426" s="13" t="n">
        <v>0</v>
      </c>
      <c r="F1426" s="13" t="n">
        <v>0</v>
      </c>
      <c r="G1426" s="13" t="n">
        <v>0</v>
      </c>
      <c r="H1426" s="25" t="n">
        <v>34607</v>
      </c>
    </row>
    <row r="1427" customFormat="false" ht="14.4" hidden="false" customHeight="false" outlineLevel="0" collapsed="false">
      <c r="A1427" s="12" t="s">
        <v>420</v>
      </c>
      <c r="B1427" s="12" t="s">
        <v>570</v>
      </c>
      <c r="C1427" s="12" t="s">
        <v>2139</v>
      </c>
      <c r="D1427" s="13" t="n">
        <v>22</v>
      </c>
      <c r="E1427" s="13" t="n">
        <v>0</v>
      </c>
      <c r="F1427" s="13" t="n">
        <v>0</v>
      </c>
      <c r="G1427" s="13" t="n">
        <v>0</v>
      </c>
      <c r="H1427" s="25" t="n">
        <v>37225</v>
      </c>
    </row>
    <row r="1428" customFormat="false" ht="14.4" hidden="false" customHeight="false" outlineLevel="0" collapsed="false">
      <c r="A1428" s="12" t="s">
        <v>420</v>
      </c>
      <c r="B1428" s="12" t="s">
        <v>571</v>
      </c>
      <c r="C1428" s="12" t="s">
        <v>2140</v>
      </c>
      <c r="D1428" s="13" t="n">
        <v>15</v>
      </c>
      <c r="E1428" s="13" t="n">
        <v>0</v>
      </c>
      <c r="F1428" s="13" t="n">
        <v>0</v>
      </c>
      <c r="G1428" s="13" t="n">
        <v>0</v>
      </c>
      <c r="H1428" s="25" t="n">
        <v>29433</v>
      </c>
    </row>
    <row r="1429" customFormat="false" ht="14.4" hidden="false" customHeight="false" outlineLevel="0" collapsed="false">
      <c r="A1429" s="12" t="s">
        <v>420</v>
      </c>
      <c r="B1429" s="12" t="s">
        <v>571</v>
      </c>
      <c r="C1429" s="12" t="s">
        <v>2141</v>
      </c>
      <c r="D1429" s="13" t="n">
        <v>25</v>
      </c>
      <c r="E1429" s="13" t="n">
        <v>0</v>
      </c>
      <c r="F1429" s="13" t="n">
        <v>0</v>
      </c>
      <c r="G1429" s="13" t="n">
        <v>0</v>
      </c>
      <c r="H1429" s="25" t="n">
        <v>30863</v>
      </c>
    </row>
    <row r="1430" customFormat="false" ht="14.4" hidden="false" customHeight="false" outlineLevel="0" collapsed="false">
      <c r="A1430" s="12" t="s">
        <v>420</v>
      </c>
      <c r="B1430" s="12" t="s">
        <v>571</v>
      </c>
      <c r="C1430" s="12" t="s">
        <v>2142</v>
      </c>
      <c r="D1430" s="13" t="n">
        <v>40</v>
      </c>
      <c r="E1430" s="13" t="n">
        <v>0</v>
      </c>
      <c r="F1430" s="13" t="n">
        <v>0</v>
      </c>
      <c r="G1430" s="13" t="n">
        <v>0</v>
      </c>
      <c r="H1430" s="25" t="n">
        <v>32720</v>
      </c>
    </row>
    <row r="1431" customFormat="false" ht="14.4" hidden="false" customHeight="false" outlineLevel="0" collapsed="false">
      <c r="A1431" s="12" t="s">
        <v>420</v>
      </c>
      <c r="B1431" s="12" t="s">
        <v>572</v>
      </c>
      <c r="C1431" s="12" t="s">
        <v>2143</v>
      </c>
      <c r="D1431" s="13" t="n">
        <v>35</v>
      </c>
      <c r="E1431" s="13" t="n">
        <v>0</v>
      </c>
      <c r="F1431" s="13" t="n">
        <v>0</v>
      </c>
      <c r="G1431" s="13" t="n">
        <v>0</v>
      </c>
      <c r="H1431" s="25" t="n">
        <v>26114</v>
      </c>
    </row>
    <row r="1432" customFormat="false" ht="14.4" hidden="false" customHeight="false" outlineLevel="0" collapsed="false">
      <c r="A1432" s="12" t="s">
        <v>420</v>
      </c>
      <c r="B1432" s="12" t="s">
        <v>572</v>
      </c>
      <c r="C1432" s="12" t="s">
        <v>2144</v>
      </c>
      <c r="D1432" s="13" t="n">
        <v>65</v>
      </c>
      <c r="E1432" s="13" t="n">
        <v>0</v>
      </c>
      <c r="F1432" s="13" t="n">
        <v>0</v>
      </c>
      <c r="G1432" s="13" t="n">
        <v>0</v>
      </c>
      <c r="H1432" s="25" t="n">
        <v>26664</v>
      </c>
    </row>
    <row r="1433" customFormat="false" ht="14.4" hidden="false" customHeight="false" outlineLevel="0" collapsed="false">
      <c r="A1433" s="12" t="s">
        <v>420</v>
      </c>
      <c r="B1433" s="12" t="s">
        <v>572</v>
      </c>
      <c r="C1433" s="12" t="s">
        <v>2145</v>
      </c>
      <c r="D1433" s="13" t="n">
        <v>45</v>
      </c>
      <c r="E1433" s="13" t="n">
        <v>0</v>
      </c>
      <c r="F1433" s="13" t="n">
        <v>0</v>
      </c>
      <c r="G1433" s="13" t="n">
        <v>0</v>
      </c>
      <c r="H1433" s="25" t="n">
        <v>29220</v>
      </c>
    </row>
    <row r="1434" customFormat="false" ht="14.4" hidden="false" customHeight="false" outlineLevel="0" collapsed="false">
      <c r="A1434" s="12" t="s">
        <v>420</v>
      </c>
      <c r="B1434" s="12" t="s">
        <v>572</v>
      </c>
      <c r="C1434" s="12" t="s">
        <v>2146</v>
      </c>
      <c r="D1434" s="13" t="n">
        <v>48</v>
      </c>
      <c r="E1434" s="13" t="n">
        <v>0</v>
      </c>
      <c r="F1434" s="13" t="n">
        <v>0</v>
      </c>
      <c r="G1434" s="13" t="n">
        <v>0</v>
      </c>
      <c r="H1434" s="25" t="n">
        <v>29464</v>
      </c>
    </row>
    <row r="1435" customFormat="false" ht="14.4" hidden="false" customHeight="false" outlineLevel="0" collapsed="false">
      <c r="A1435" s="12" t="s">
        <v>420</v>
      </c>
      <c r="B1435" s="12" t="s">
        <v>572</v>
      </c>
      <c r="C1435" s="12" t="s">
        <v>2147</v>
      </c>
      <c r="D1435" s="13" t="n">
        <v>50</v>
      </c>
      <c r="E1435" s="13" t="n">
        <v>0</v>
      </c>
      <c r="F1435" s="13" t="n">
        <v>0</v>
      </c>
      <c r="G1435" s="13" t="n">
        <v>0</v>
      </c>
      <c r="H1435" s="25" t="n">
        <v>29645</v>
      </c>
    </row>
    <row r="1436" customFormat="false" ht="14.4" hidden="false" customHeight="false" outlineLevel="0" collapsed="false">
      <c r="A1436" s="12" t="s">
        <v>420</v>
      </c>
      <c r="B1436" s="12" t="s">
        <v>572</v>
      </c>
      <c r="C1436" s="12" t="s">
        <v>2148</v>
      </c>
      <c r="D1436" s="13" t="n">
        <v>0</v>
      </c>
      <c r="E1436" s="13" t="n">
        <v>2</v>
      </c>
      <c r="F1436" s="13" t="n">
        <v>0</v>
      </c>
      <c r="G1436" s="13" t="n">
        <v>0</v>
      </c>
      <c r="H1436" s="25" t="n">
        <v>31624</v>
      </c>
    </row>
    <row r="1437" customFormat="false" ht="14.4" hidden="false" customHeight="false" outlineLevel="0" collapsed="false">
      <c r="A1437" s="12" t="s">
        <v>420</v>
      </c>
      <c r="B1437" s="12" t="s">
        <v>572</v>
      </c>
      <c r="C1437" s="12" t="s">
        <v>2149</v>
      </c>
      <c r="D1437" s="13" t="n">
        <v>5</v>
      </c>
      <c r="E1437" s="13" t="n">
        <v>0</v>
      </c>
      <c r="F1437" s="13" t="n">
        <v>0</v>
      </c>
      <c r="G1437" s="13" t="n">
        <v>0</v>
      </c>
      <c r="H1437" s="25" t="n">
        <v>31563</v>
      </c>
    </row>
    <row r="1438" customFormat="false" ht="14.4" hidden="false" customHeight="false" outlineLevel="0" collapsed="false">
      <c r="A1438" s="12" t="s">
        <v>420</v>
      </c>
      <c r="B1438" s="12" t="s">
        <v>572</v>
      </c>
      <c r="C1438" s="12" t="s">
        <v>2150</v>
      </c>
      <c r="D1438" s="13" t="n">
        <v>40</v>
      </c>
      <c r="E1438" s="13" t="n">
        <v>0</v>
      </c>
      <c r="F1438" s="13" t="n">
        <v>0</v>
      </c>
      <c r="G1438" s="13" t="n">
        <v>0</v>
      </c>
      <c r="H1438" s="25" t="n">
        <v>32081</v>
      </c>
    </row>
    <row r="1439" customFormat="false" ht="14.4" hidden="false" customHeight="false" outlineLevel="0" collapsed="false">
      <c r="A1439" s="12" t="s">
        <v>420</v>
      </c>
      <c r="B1439" s="12" t="s">
        <v>572</v>
      </c>
      <c r="C1439" s="12" t="s">
        <v>2151</v>
      </c>
      <c r="D1439" s="13" t="n">
        <v>50</v>
      </c>
      <c r="E1439" s="13" t="n">
        <v>0</v>
      </c>
      <c r="F1439" s="13" t="n">
        <v>0</v>
      </c>
      <c r="G1439" s="13" t="n">
        <v>0</v>
      </c>
      <c r="H1439" s="25" t="n">
        <v>32173</v>
      </c>
    </row>
    <row r="1440" customFormat="false" ht="14.4" hidden="false" customHeight="false" outlineLevel="0" collapsed="false">
      <c r="A1440" s="12" t="s">
        <v>420</v>
      </c>
      <c r="B1440" s="12" t="s">
        <v>572</v>
      </c>
      <c r="C1440" s="12" t="s">
        <v>2152</v>
      </c>
      <c r="D1440" s="13" t="n">
        <v>0</v>
      </c>
      <c r="E1440" s="13" t="n">
        <v>2</v>
      </c>
      <c r="F1440" s="13" t="n">
        <v>0</v>
      </c>
      <c r="G1440" s="13" t="n">
        <v>0</v>
      </c>
      <c r="H1440" s="25" t="n">
        <v>32081</v>
      </c>
    </row>
    <row r="1441" customFormat="false" ht="14.4" hidden="false" customHeight="false" outlineLevel="0" collapsed="false">
      <c r="A1441" s="12" t="s">
        <v>420</v>
      </c>
      <c r="B1441" s="12" t="s">
        <v>572</v>
      </c>
      <c r="C1441" s="12" t="s">
        <v>2153</v>
      </c>
      <c r="D1441" s="13" t="n">
        <v>50</v>
      </c>
      <c r="E1441" s="13" t="n">
        <v>0</v>
      </c>
      <c r="F1441" s="13" t="n">
        <v>0</v>
      </c>
      <c r="G1441" s="13" t="n">
        <v>0</v>
      </c>
      <c r="H1441" s="25" t="n">
        <v>32173</v>
      </c>
    </row>
    <row r="1442" customFormat="false" ht="14.4" hidden="false" customHeight="false" outlineLevel="0" collapsed="false">
      <c r="A1442" s="12" t="s">
        <v>420</v>
      </c>
      <c r="B1442" s="12" t="s">
        <v>572</v>
      </c>
      <c r="C1442" s="12" t="s">
        <v>2154</v>
      </c>
      <c r="D1442" s="13" t="n">
        <v>0</v>
      </c>
      <c r="E1442" s="13" t="n">
        <v>1</v>
      </c>
      <c r="F1442" s="13" t="n">
        <v>0</v>
      </c>
      <c r="G1442" s="13" t="n">
        <v>0</v>
      </c>
      <c r="H1442" s="25" t="n">
        <v>32324</v>
      </c>
    </row>
    <row r="1443" customFormat="false" ht="14.4" hidden="false" customHeight="false" outlineLevel="0" collapsed="false">
      <c r="A1443" s="12" t="s">
        <v>420</v>
      </c>
      <c r="B1443" s="12" t="s">
        <v>572</v>
      </c>
      <c r="C1443" s="12" t="s">
        <v>2155</v>
      </c>
      <c r="D1443" s="13" t="n">
        <v>0</v>
      </c>
      <c r="E1443" s="13" t="n">
        <v>1</v>
      </c>
      <c r="F1443" s="13" t="n">
        <v>0</v>
      </c>
      <c r="G1443" s="13" t="n">
        <v>0</v>
      </c>
      <c r="H1443" s="25" t="n">
        <v>32447</v>
      </c>
    </row>
    <row r="1444" customFormat="false" ht="14.4" hidden="false" customHeight="false" outlineLevel="0" collapsed="false">
      <c r="A1444" s="12" t="s">
        <v>420</v>
      </c>
      <c r="B1444" s="12" t="s">
        <v>572</v>
      </c>
      <c r="C1444" s="12" t="s">
        <v>2156</v>
      </c>
      <c r="D1444" s="13" t="n">
        <v>0</v>
      </c>
      <c r="E1444" s="13" t="n">
        <v>3</v>
      </c>
      <c r="F1444" s="13" t="n">
        <v>0</v>
      </c>
      <c r="G1444" s="13" t="n">
        <v>0</v>
      </c>
      <c r="H1444" s="25" t="n">
        <v>32447</v>
      </c>
    </row>
    <row r="1445" customFormat="false" ht="14.4" hidden="false" customHeight="false" outlineLevel="0" collapsed="false">
      <c r="A1445" s="12" t="s">
        <v>420</v>
      </c>
      <c r="B1445" s="12" t="s">
        <v>572</v>
      </c>
      <c r="C1445" s="12" t="s">
        <v>2157</v>
      </c>
      <c r="D1445" s="13" t="n">
        <v>0</v>
      </c>
      <c r="E1445" s="13" t="n">
        <v>1</v>
      </c>
      <c r="F1445" s="13" t="n">
        <v>0</v>
      </c>
      <c r="G1445" s="13" t="n">
        <v>0</v>
      </c>
      <c r="H1445" s="25" t="n">
        <v>33542</v>
      </c>
    </row>
    <row r="1446" customFormat="false" ht="14.4" hidden="false" customHeight="false" outlineLevel="0" collapsed="false">
      <c r="A1446" s="12" t="s">
        <v>420</v>
      </c>
      <c r="B1446" s="12" t="s">
        <v>572</v>
      </c>
      <c r="C1446" s="12" t="s">
        <v>2158</v>
      </c>
      <c r="D1446" s="13" t="n">
        <v>20</v>
      </c>
      <c r="E1446" s="13" t="n">
        <v>0</v>
      </c>
      <c r="F1446" s="13" t="n">
        <v>0</v>
      </c>
      <c r="G1446" s="13" t="n">
        <v>0</v>
      </c>
      <c r="H1446" s="25" t="n">
        <v>34089</v>
      </c>
    </row>
    <row r="1447" customFormat="false" ht="14.4" hidden="false" customHeight="false" outlineLevel="0" collapsed="false">
      <c r="A1447" s="12" t="s">
        <v>420</v>
      </c>
      <c r="B1447" s="12" t="s">
        <v>572</v>
      </c>
      <c r="C1447" s="12" t="s">
        <v>2159</v>
      </c>
      <c r="D1447" s="13" t="n">
        <v>75</v>
      </c>
      <c r="E1447" s="13" t="n">
        <v>0</v>
      </c>
      <c r="F1447" s="13" t="n">
        <v>0</v>
      </c>
      <c r="G1447" s="13" t="n">
        <v>0</v>
      </c>
      <c r="H1447" s="25" t="n">
        <v>34546</v>
      </c>
    </row>
    <row r="1448" customFormat="false" ht="14.4" hidden="false" customHeight="false" outlineLevel="0" collapsed="false">
      <c r="A1448" s="12" t="s">
        <v>420</v>
      </c>
      <c r="B1448" s="12" t="s">
        <v>572</v>
      </c>
      <c r="C1448" s="12" t="s">
        <v>2160</v>
      </c>
      <c r="D1448" s="13" t="n">
        <v>0</v>
      </c>
      <c r="E1448" s="13" t="n">
        <v>2</v>
      </c>
      <c r="F1448" s="13" t="n">
        <v>0</v>
      </c>
      <c r="G1448" s="13" t="n">
        <v>0</v>
      </c>
      <c r="H1448" s="25" t="n">
        <v>34546</v>
      </c>
    </row>
    <row r="1449" customFormat="false" ht="14.4" hidden="false" customHeight="false" outlineLevel="0" collapsed="false">
      <c r="A1449" s="12" t="s">
        <v>420</v>
      </c>
      <c r="B1449" s="12" t="s">
        <v>572</v>
      </c>
      <c r="C1449" s="12" t="s">
        <v>2161</v>
      </c>
      <c r="D1449" s="13" t="n">
        <v>75</v>
      </c>
      <c r="E1449" s="13" t="n">
        <v>0</v>
      </c>
      <c r="F1449" s="13" t="n">
        <v>0</v>
      </c>
      <c r="G1449" s="13" t="n">
        <v>0</v>
      </c>
      <c r="H1449" s="25" t="n">
        <v>35581</v>
      </c>
    </row>
    <row r="1450" customFormat="false" ht="14.4" hidden="false" customHeight="false" outlineLevel="0" collapsed="false">
      <c r="A1450" s="12" t="s">
        <v>420</v>
      </c>
      <c r="B1450" s="12" t="s">
        <v>572</v>
      </c>
      <c r="C1450" s="12" t="s">
        <v>2162</v>
      </c>
      <c r="D1450" s="13" t="n">
        <v>0</v>
      </c>
      <c r="E1450" s="13" t="n">
        <v>24</v>
      </c>
      <c r="F1450" s="13" t="n">
        <v>0</v>
      </c>
      <c r="G1450" s="13" t="n">
        <v>0</v>
      </c>
      <c r="H1450" s="25" t="n">
        <v>35915</v>
      </c>
    </row>
    <row r="1451" customFormat="false" ht="14.4" hidden="false" customHeight="false" outlineLevel="0" collapsed="false">
      <c r="A1451" s="12" t="s">
        <v>420</v>
      </c>
      <c r="B1451" s="12" t="s">
        <v>2163</v>
      </c>
      <c r="C1451" s="12" t="s">
        <v>2164</v>
      </c>
      <c r="D1451" s="13" t="n">
        <v>1</v>
      </c>
      <c r="E1451" s="13" t="n">
        <v>0</v>
      </c>
      <c r="F1451" s="13" t="n">
        <v>0</v>
      </c>
      <c r="G1451" s="13" t="n">
        <v>0</v>
      </c>
      <c r="H1451" s="25" t="n">
        <v>30375</v>
      </c>
    </row>
    <row r="1452" customFormat="false" ht="14.4" hidden="false" customHeight="false" outlineLevel="0" collapsed="false">
      <c r="A1452" s="12" t="s">
        <v>420</v>
      </c>
      <c r="B1452" s="12" t="s">
        <v>2163</v>
      </c>
      <c r="C1452" s="12" t="s">
        <v>2165</v>
      </c>
      <c r="D1452" s="13" t="n">
        <v>10</v>
      </c>
      <c r="E1452" s="13" t="n">
        <v>0</v>
      </c>
      <c r="F1452" s="13" t="n">
        <v>0</v>
      </c>
      <c r="G1452" s="13" t="n">
        <v>0</v>
      </c>
      <c r="H1452" s="25" t="n">
        <v>31624</v>
      </c>
    </row>
    <row r="1453" customFormat="false" ht="14.4" hidden="false" customHeight="false" outlineLevel="0" collapsed="false">
      <c r="A1453" s="12" t="s">
        <v>420</v>
      </c>
      <c r="B1453" s="12" t="s">
        <v>2163</v>
      </c>
      <c r="C1453" s="12" t="s">
        <v>2166</v>
      </c>
      <c r="D1453" s="13" t="n">
        <v>13</v>
      </c>
      <c r="E1453" s="13" t="n">
        <v>0</v>
      </c>
      <c r="F1453" s="13" t="n">
        <v>0</v>
      </c>
      <c r="G1453" s="13" t="n">
        <v>0</v>
      </c>
      <c r="H1453" s="25" t="n">
        <v>31593</v>
      </c>
    </row>
    <row r="1454" customFormat="false" ht="14.4" hidden="false" customHeight="false" outlineLevel="0" collapsed="false">
      <c r="A1454" s="12" t="s">
        <v>420</v>
      </c>
      <c r="B1454" s="12" t="s">
        <v>2163</v>
      </c>
      <c r="C1454" s="12" t="s">
        <v>2167</v>
      </c>
      <c r="D1454" s="13" t="n">
        <v>14</v>
      </c>
      <c r="E1454" s="13" t="n">
        <v>0</v>
      </c>
      <c r="F1454" s="13" t="n">
        <v>0</v>
      </c>
      <c r="G1454" s="13" t="n">
        <v>0</v>
      </c>
      <c r="H1454" s="25" t="n">
        <v>33389</v>
      </c>
    </row>
    <row r="1455" customFormat="false" ht="14.4" hidden="false" customHeight="false" outlineLevel="0" collapsed="false">
      <c r="A1455" s="12" t="s">
        <v>420</v>
      </c>
      <c r="B1455" s="12" t="s">
        <v>2163</v>
      </c>
      <c r="C1455" s="12" t="s">
        <v>2168</v>
      </c>
      <c r="D1455" s="13" t="n">
        <v>7</v>
      </c>
      <c r="E1455" s="13" t="n">
        <v>0</v>
      </c>
      <c r="F1455" s="13" t="n">
        <v>0</v>
      </c>
      <c r="G1455" s="13" t="n">
        <v>0</v>
      </c>
      <c r="H1455" s="25" t="n">
        <v>35703</v>
      </c>
    </row>
    <row r="1456" customFormat="false" ht="14.4" hidden="false" customHeight="false" outlineLevel="0" collapsed="false">
      <c r="A1456" s="12" t="s">
        <v>420</v>
      </c>
      <c r="B1456" s="12" t="s">
        <v>2163</v>
      </c>
      <c r="C1456" s="12" t="s">
        <v>2169</v>
      </c>
      <c r="D1456" s="13" t="n">
        <v>1</v>
      </c>
      <c r="E1456" s="13" t="n">
        <v>0</v>
      </c>
      <c r="F1456" s="13" t="n">
        <v>0</v>
      </c>
      <c r="G1456" s="13" t="n">
        <v>0</v>
      </c>
      <c r="H1456" s="25" t="n">
        <v>35581</v>
      </c>
    </row>
    <row r="1457" customFormat="false" ht="14.4" hidden="false" customHeight="false" outlineLevel="0" collapsed="false">
      <c r="A1457" s="12" t="s">
        <v>420</v>
      </c>
      <c r="B1457" s="12" t="s">
        <v>578</v>
      </c>
      <c r="C1457" s="12" t="s">
        <v>2170</v>
      </c>
      <c r="D1457" s="13" t="n">
        <v>14</v>
      </c>
      <c r="E1457" s="13" t="n">
        <v>0</v>
      </c>
      <c r="F1457" s="13" t="n">
        <v>0</v>
      </c>
      <c r="G1457" s="13" t="n">
        <v>0</v>
      </c>
      <c r="H1457" s="25" t="n">
        <v>29402</v>
      </c>
    </row>
    <row r="1458" customFormat="false" ht="14.4" hidden="false" customHeight="false" outlineLevel="0" collapsed="false">
      <c r="A1458" s="12" t="s">
        <v>420</v>
      </c>
      <c r="B1458" s="12" t="s">
        <v>580</v>
      </c>
      <c r="C1458" s="12" t="s">
        <v>2171</v>
      </c>
      <c r="D1458" s="13" t="n">
        <v>22</v>
      </c>
      <c r="E1458" s="13" t="n">
        <v>0</v>
      </c>
      <c r="F1458" s="13" t="n">
        <v>0</v>
      </c>
      <c r="G1458" s="13" t="n">
        <v>0</v>
      </c>
      <c r="H1458" s="25" t="n">
        <v>29767</v>
      </c>
    </row>
    <row r="1459" customFormat="false" ht="14.4" hidden="false" customHeight="false" outlineLevel="0" collapsed="false">
      <c r="A1459" s="12" t="s">
        <v>420</v>
      </c>
      <c r="B1459" s="12" t="s">
        <v>2172</v>
      </c>
      <c r="C1459" s="12" t="s">
        <v>2173</v>
      </c>
      <c r="D1459" s="13" t="n">
        <v>0</v>
      </c>
      <c r="E1459" s="13" t="n">
        <v>5</v>
      </c>
      <c r="F1459" s="13" t="n">
        <v>0</v>
      </c>
      <c r="G1459" s="13" t="n">
        <v>0</v>
      </c>
      <c r="H1459" s="25" t="n">
        <v>36164</v>
      </c>
    </row>
    <row r="1460" customFormat="false" ht="14.4" hidden="false" customHeight="false" outlineLevel="0" collapsed="false">
      <c r="A1460" s="12" t="s">
        <v>420</v>
      </c>
      <c r="B1460" s="12" t="s">
        <v>582</v>
      </c>
      <c r="C1460" s="12" t="s">
        <v>2174</v>
      </c>
      <c r="D1460" s="13" t="n">
        <v>11</v>
      </c>
      <c r="E1460" s="13" t="n">
        <v>0</v>
      </c>
      <c r="F1460" s="13" t="n">
        <v>0</v>
      </c>
      <c r="G1460" s="13" t="n">
        <v>3</v>
      </c>
      <c r="H1460" s="25" t="n">
        <v>37256</v>
      </c>
    </row>
    <row r="1461" customFormat="false" ht="14.4" hidden="false" customHeight="false" outlineLevel="0" collapsed="false">
      <c r="A1461" s="12" t="s">
        <v>420</v>
      </c>
      <c r="B1461" s="12" t="s">
        <v>582</v>
      </c>
      <c r="C1461" s="12" t="s">
        <v>2174</v>
      </c>
      <c r="D1461" s="13" t="n">
        <v>1</v>
      </c>
      <c r="E1461" s="13" t="n">
        <v>0</v>
      </c>
      <c r="F1461" s="13" t="n">
        <v>0</v>
      </c>
      <c r="G1461" s="13" t="n">
        <v>0</v>
      </c>
      <c r="H1461" s="25" t="n">
        <v>39268</v>
      </c>
    </row>
    <row r="1462" customFormat="false" ht="14.4" hidden="false" customHeight="false" outlineLevel="0" collapsed="false">
      <c r="A1462" s="12" t="s">
        <v>420</v>
      </c>
      <c r="B1462" s="12" t="s">
        <v>582</v>
      </c>
      <c r="C1462" s="12" t="s">
        <v>2175</v>
      </c>
      <c r="D1462" s="13" t="n">
        <v>7</v>
      </c>
      <c r="E1462" s="13" t="n">
        <v>0</v>
      </c>
      <c r="F1462" s="13" t="n">
        <v>0</v>
      </c>
      <c r="G1462" s="13" t="n">
        <v>0</v>
      </c>
      <c r="H1462" s="25" t="n">
        <v>38260</v>
      </c>
    </row>
    <row r="1463" customFormat="false" ht="14.4" hidden="false" customHeight="false" outlineLevel="0" collapsed="false">
      <c r="A1463" s="12" t="s">
        <v>420</v>
      </c>
      <c r="B1463" s="12" t="s">
        <v>582</v>
      </c>
      <c r="C1463" s="12" t="s">
        <v>2175</v>
      </c>
      <c r="D1463" s="13" t="n">
        <v>25</v>
      </c>
      <c r="E1463" s="13" t="n">
        <v>0</v>
      </c>
      <c r="F1463" s="13" t="n">
        <v>0</v>
      </c>
      <c r="G1463" s="13" t="n">
        <v>0</v>
      </c>
      <c r="H1463" s="25" t="n">
        <v>39983</v>
      </c>
    </row>
    <row r="1464" customFormat="false" ht="14.4" hidden="false" customHeight="false" outlineLevel="0" collapsed="false">
      <c r="A1464" s="12" t="s">
        <v>420</v>
      </c>
      <c r="B1464" s="12" t="s">
        <v>582</v>
      </c>
      <c r="C1464" s="12" t="s">
        <v>2176</v>
      </c>
      <c r="D1464" s="13" t="n">
        <v>0</v>
      </c>
      <c r="E1464" s="13" t="n">
        <v>1</v>
      </c>
      <c r="F1464" s="13" t="n">
        <v>0</v>
      </c>
      <c r="G1464" s="13" t="n">
        <v>0</v>
      </c>
      <c r="H1464" s="25" t="n">
        <v>36997</v>
      </c>
    </row>
    <row r="1465" customFormat="false" ht="14.4" hidden="false" customHeight="false" outlineLevel="0" collapsed="false">
      <c r="A1465" s="12" t="s">
        <v>420</v>
      </c>
      <c r="B1465" s="12" t="s">
        <v>582</v>
      </c>
      <c r="C1465" s="12" t="s">
        <v>2176</v>
      </c>
      <c r="D1465" s="13" t="n">
        <v>0</v>
      </c>
      <c r="E1465" s="13" t="n">
        <v>1</v>
      </c>
      <c r="F1465" s="13" t="n">
        <v>0</v>
      </c>
      <c r="G1465" s="13" t="n">
        <v>0</v>
      </c>
      <c r="H1465" s="25" t="n">
        <v>37054</v>
      </c>
    </row>
    <row r="1466" customFormat="false" ht="14.4" hidden="false" customHeight="false" outlineLevel="0" collapsed="false">
      <c r="A1466" s="12" t="s">
        <v>420</v>
      </c>
      <c r="B1466" s="12" t="s">
        <v>582</v>
      </c>
      <c r="C1466" s="12" t="s">
        <v>2176</v>
      </c>
      <c r="D1466" s="13" t="n">
        <v>0</v>
      </c>
      <c r="E1466" s="13" t="n">
        <v>1</v>
      </c>
      <c r="F1466" s="13" t="n">
        <v>0</v>
      </c>
      <c r="G1466" s="13" t="n">
        <v>0</v>
      </c>
      <c r="H1466" s="25" t="n">
        <v>37256</v>
      </c>
    </row>
    <row r="1467" customFormat="false" ht="14.4" hidden="false" customHeight="false" outlineLevel="0" collapsed="false">
      <c r="A1467" s="12" t="s">
        <v>420</v>
      </c>
      <c r="B1467" s="12" t="s">
        <v>582</v>
      </c>
      <c r="C1467" s="12" t="s">
        <v>2176</v>
      </c>
      <c r="D1467" s="13" t="n">
        <v>0</v>
      </c>
      <c r="E1467" s="13" t="n">
        <v>1</v>
      </c>
      <c r="F1467" s="13" t="n">
        <v>0</v>
      </c>
      <c r="G1467" s="13" t="n">
        <v>0</v>
      </c>
      <c r="H1467" s="25" t="n">
        <v>37499</v>
      </c>
    </row>
    <row r="1468" customFormat="false" ht="14.4" hidden="false" customHeight="false" outlineLevel="0" collapsed="false">
      <c r="A1468" s="12" t="s">
        <v>420</v>
      </c>
      <c r="B1468" s="12" t="s">
        <v>582</v>
      </c>
      <c r="C1468" s="12" t="s">
        <v>2176</v>
      </c>
      <c r="D1468" s="13" t="n">
        <v>0</v>
      </c>
      <c r="E1468" s="13" t="n">
        <v>2</v>
      </c>
      <c r="F1468" s="13" t="n">
        <v>0</v>
      </c>
      <c r="G1468" s="13" t="n">
        <v>0</v>
      </c>
      <c r="H1468" s="25" t="n">
        <v>37529</v>
      </c>
    </row>
    <row r="1469" customFormat="false" ht="14.4" hidden="false" customHeight="false" outlineLevel="0" collapsed="false">
      <c r="A1469" s="12" t="s">
        <v>420</v>
      </c>
      <c r="B1469" s="12" t="s">
        <v>582</v>
      </c>
      <c r="C1469" s="12" t="s">
        <v>2176</v>
      </c>
      <c r="D1469" s="13" t="n">
        <v>0</v>
      </c>
      <c r="E1469" s="13" t="n">
        <v>1</v>
      </c>
      <c r="F1469" s="13" t="n">
        <v>0</v>
      </c>
      <c r="G1469" s="13" t="n">
        <v>0</v>
      </c>
      <c r="H1469" s="25" t="n">
        <v>38064</v>
      </c>
    </row>
    <row r="1470" customFormat="false" ht="14.4" hidden="false" customHeight="false" outlineLevel="0" collapsed="false">
      <c r="A1470" s="12" t="s">
        <v>420</v>
      </c>
      <c r="B1470" s="12" t="s">
        <v>582</v>
      </c>
      <c r="C1470" s="12" t="s">
        <v>2176</v>
      </c>
      <c r="D1470" s="13" t="n">
        <v>0</v>
      </c>
      <c r="E1470" s="13" t="n">
        <v>1</v>
      </c>
      <c r="F1470" s="13" t="n">
        <v>0</v>
      </c>
      <c r="G1470" s="13" t="n">
        <v>0</v>
      </c>
      <c r="H1470" s="25" t="n">
        <v>38111</v>
      </c>
    </row>
    <row r="1471" customFormat="false" ht="14.4" hidden="false" customHeight="false" outlineLevel="0" collapsed="false">
      <c r="A1471" s="12" t="s">
        <v>420</v>
      </c>
      <c r="B1471" s="12" t="s">
        <v>582</v>
      </c>
      <c r="C1471" s="12" t="s">
        <v>2176</v>
      </c>
      <c r="D1471" s="13" t="n">
        <v>0</v>
      </c>
      <c r="E1471" s="13" t="n">
        <v>1</v>
      </c>
      <c r="F1471" s="13" t="n">
        <v>0</v>
      </c>
      <c r="G1471" s="13" t="n">
        <v>0</v>
      </c>
      <c r="H1471" s="25" t="n">
        <v>38625</v>
      </c>
    </row>
    <row r="1472" customFormat="false" ht="14.4" hidden="false" customHeight="false" outlineLevel="0" collapsed="false">
      <c r="A1472" s="12" t="s">
        <v>420</v>
      </c>
      <c r="B1472" s="12" t="s">
        <v>582</v>
      </c>
      <c r="C1472" s="12" t="s">
        <v>2176</v>
      </c>
      <c r="D1472" s="13" t="n">
        <v>0</v>
      </c>
      <c r="E1472" s="13" t="n">
        <v>18</v>
      </c>
      <c r="F1472" s="13" t="n">
        <v>0</v>
      </c>
      <c r="G1472" s="13" t="n">
        <v>0</v>
      </c>
      <c r="H1472" s="25" t="n">
        <v>40086</v>
      </c>
    </row>
    <row r="1473" customFormat="false" ht="14.4" hidden="false" customHeight="false" outlineLevel="0" collapsed="false">
      <c r="A1473" s="12" t="s">
        <v>420</v>
      </c>
      <c r="B1473" s="12" t="s">
        <v>584</v>
      </c>
      <c r="C1473" s="12" t="s">
        <v>2177</v>
      </c>
      <c r="D1473" s="13" t="n">
        <v>2</v>
      </c>
      <c r="E1473" s="13" t="n">
        <v>0</v>
      </c>
      <c r="F1473" s="13" t="n">
        <v>0</v>
      </c>
      <c r="G1473" s="13" t="n">
        <v>0</v>
      </c>
      <c r="H1473" s="25" t="n">
        <v>26603</v>
      </c>
    </row>
    <row r="1474" customFormat="false" ht="14.4" hidden="false" customHeight="false" outlineLevel="0" collapsed="false">
      <c r="A1474" s="12" t="s">
        <v>420</v>
      </c>
      <c r="B1474" s="12" t="s">
        <v>584</v>
      </c>
      <c r="C1474" s="12" t="s">
        <v>2178</v>
      </c>
      <c r="D1474" s="13" t="n">
        <v>50</v>
      </c>
      <c r="E1474" s="13" t="n">
        <v>0</v>
      </c>
      <c r="F1474" s="13" t="n">
        <v>0</v>
      </c>
      <c r="G1474" s="13" t="n">
        <v>0</v>
      </c>
      <c r="H1474" s="25" t="n">
        <v>28215</v>
      </c>
    </row>
    <row r="1475" customFormat="false" ht="14.4" hidden="false" customHeight="false" outlineLevel="0" collapsed="false">
      <c r="A1475" s="12" t="s">
        <v>420</v>
      </c>
      <c r="B1475" s="12" t="s">
        <v>584</v>
      </c>
      <c r="C1475" s="12" t="s">
        <v>2179</v>
      </c>
      <c r="D1475" s="13" t="n">
        <v>74</v>
      </c>
      <c r="E1475" s="13" t="n">
        <v>0</v>
      </c>
      <c r="F1475" s="13" t="n">
        <v>0</v>
      </c>
      <c r="G1475" s="13" t="n">
        <v>0</v>
      </c>
      <c r="H1475" s="25" t="n">
        <v>30010</v>
      </c>
    </row>
    <row r="1476" customFormat="false" ht="14.4" hidden="false" customHeight="false" outlineLevel="0" collapsed="false">
      <c r="A1476" s="12" t="s">
        <v>420</v>
      </c>
      <c r="B1476" s="12" t="s">
        <v>584</v>
      </c>
      <c r="C1476" s="12" t="s">
        <v>2180</v>
      </c>
      <c r="D1476" s="13" t="n">
        <v>1</v>
      </c>
      <c r="E1476" s="13" t="n">
        <v>0</v>
      </c>
      <c r="F1476" s="13" t="n">
        <v>0</v>
      </c>
      <c r="G1476" s="13" t="n">
        <v>0</v>
      </c>
      <c r="H1476" s="25" t="n">
        <v>30224</v>
      </c>
    </row>
    <row r="1477" customFormat="false" ht="14.4" hidden="false" customHeight="false" outlineLevel="0" collapsed="false">
      <c r="A1477" s="12" t="s">
        <v>420</v>
      </c>
      <c r="B1477" s="12" t="s">
        <v>584</v>
      </c>
      <c r="C1477" s="12" t="s">
        <v>2181</v>
      </c>
      <c r="D1477" s="13" t="n">
        <v>40</v>
      </c>
      <c r="E1477" s="13" t="n">
        <v>0</v>
      </c>
      <c r="F1477" s="13" t="n">
        <v>0</v>
      </c>
      <c r="G1477" s="13" t="n">
        <v>0</v>
      </c>
      <c r="H1477" s="25" t="n">
        <v>31624</v>
      </c>
    </row>
    <row r="1478" customFormat="false" ht="14.4" hidden="false" customHeight="false" outlineLevel="0" collapsed="false">
      <c r="A1478" s="12" t="s">
        <v>420</v>
      </c>
      <c r="B1478" s="12" t="s">
        <v>584</v>
      </c>
      <c r="C1478" s="12" t="s">
        <v>2182</v>
      </c>
      <c r="D1478" s="13" t="n">
        <v>22</v>
      </c>
      <c r="E1478" s="13" t="n">
        <v>0</v>
      </c>
      <c r="F1478" s="13" t="n">
        <v>0</v>
      </c>
      <c r="G1478" s="13" t="n">
        <v>0</v>
      </c>
      <c r="H1478" s="25" t="n">
        <v>35795</v>
      </c>
    </row>
    <row r="1479" customFormat="false" ht="14.4" hidden="false" customHeight="false" outlineLevel="0" collapsed="false">
      <c r="A1479" s="12" t="s">
        <v>420</v>
      </c>
      <c r="B1479" s="12" t="s">
        <v>584</v>
      </c>
      <c r="C1479" s="12" t="s">
        <v>2183</v>
      </c>
      <c r="D1479" s="13" t="n">
        <v>0</v>
      </c>
      <c r="E1479" s="13" t="n">
        <v>5</v>
      </c>
      <c r="F1479" s="13" t="n">
        <v>0</v>
      </c>
      <c r="G1479" s="13" t="n">
        <v>0</v>
      </c>
      <c r="H1479" s="25" t="n">
        <v>39202</v>
      </c>
    </row>
    <row r="1480" customFormat="false" ht="14.4" hidden="false" customHeight="false" outlineLevel="0" collapsed="false">
      <c r="A1480" s="12" t="s">
        <v>420</v>
      </c>
      <c r="B1480" s="12" t="s">
        <v>584</v>
      </c>
      <c r="C1480" s="12" t="s">
        <v>2184</v>
      </c>
      <c r="D1480" s="13" t="n">
        <v>5</v>
      </c>
      <c r="E1480" s="13" t="n">
        <v>0</v>
      </c>
      <c r="F1480" s="13" t="n">
        <v>0</v>
      </c>
      <c r="G1480" s="13" t="n">
        <v>0</v>
      </c>
      <c r="H1480" s="25" t="n">
        <v>39202</v>
      </c>
    </row>
    <row r="1481" customFormat="false" ht="14.4" hidden="false" customHeight="false" outlineLevel="0" collapsed="false">
      <c r="A1481" s="16" t="s">
        <v>420</v>
      </c>
      <c r="B1481" s="16" t="s">
        <v>265</v>
      </c>
      <c r="C1481" s="12"/>
      <c r="D1481" s="17" t="n">
        <f aca="false">SUM(D1017:D1480)</f>
        <v>8990</v>
      </c>
      <c r="E1481" s="17" t="n">
        <f aca="false">SUM(E1017:E1480)</f>
        <v>768</v>
      </c>
      <c r="F1481" s="17" t="n">
        <f aca="false">SUM(F1017:F1480)</f>
        <v>0</v>
      </c>
      <c r="G1481" s="17" t="n">
        <f aca="false">SUM(G1017:G1480)</f>
        <v>46</v>
      </c>
      <c r="H1481" s="25"/>
    </row>
    <row r="1482" customFormat="false" ht="14.4" hidden="false" customHeight="false" outlineLevel="0" collapsed="false">
      <c r="A1482" s="12" t="s">
        <v>585</v>
      </c>
      <c r="B1482" s="12" t="s">
        <v>2185</v>
      </c>
      <c r="C1482" s="12" t="s">
        <v>2186</v>
      </c>
      <c r="D1482" s="13" t="n">
        <v>0</v>
      </c>
      <c r="E1482" s="13" t="n">
        <v>16</v>
      </c>
      <c r="F1482" s="13" t="n">
        <v>0</v>
      </c>
      <c r="G1482" s="13" t="n">
        <v>0</v>
      </c>
      <c r="H1482" s="25" t="n">
        <v>36250</v>
      </c>
    </row>
    <row r="1483" customFormat="false" ht="14.4" hidden="false" customHeight="false" outlineLevel="0" collapsed="false">
      <c r="A1483" s="12" t="s">
        <v>585</v>
      </c>
      <c r="B1483" s="12" t="s">
        <v>587</v>
      </c>
      <c r="C1483" s="12" t="s">
        <v>2187</v>
      </c>
      <c r="D1483" s="13" t="n">
        <v>29</v>
      </c>
      <c r="E1483" s="13" t="n">
        <v>0</v>
      </c>
      <c r="F1483" s="13" t="n">
        <v>0</v>
      </c>
      <c r="G1483" s="13" t="n">
        <v>0</v>
      </c>
      <c r="H1483" s="25" t="n">
        <v>30650</v>
      </c>
    </row>
    <row r="1484" customFormat="false" ht="14.4" hidden="false" customHeight="false" outlineLevel="0" collapsed="false">
      <c r="A1484" s="12" t="s">
        <v>585</v>
      </c>
      <c r="B1484" s="12" t="s">
        <v>587</v>
      </c>
      <c r="C1484" s="12" t="s">
        <v>2188</v>
      </c>
      <c r="D1484" s="13" t="n">
        <v>21</v>
      </c>
      <c r="E1484" s="13" t="n">
        <v>0</v>
      </c>
      <c r="F1484" s="13" t="n">
        <v>0</v>
      </c>
      <c r="G1484" s="13" t="n">
        <v>0</v>
      </c>
      <c r="H1484" s="25" t="n">
        <v>31958</v>
      </c>
    </row>
    <row r="1485" customFormat="false" ht="14.4" hidden="false" customHeight="false" outlineLevel="0" collapsed="false">
      <c r="A1485" s="12" t="s">
        <v>585</v>
      </c>
      <c r="B1485" s="12" t="s">
        <v>587</v>
      </c>
      <c r="C1485" s="12" t="s">
        <v>2189</v>
      </c>
      <c r="D1485" s="13" t="n">
        <v>0</v>
      </c>
      <c r="E1485" s="13" t="n">
        <v>3</v>
      </c>
      <c r="F1485" s="13" t="n">
        <v>0</v>
      </c>
      <c r="G1485" s="13" t="n">
        <v>0</v>
      </c>
      <c r="H1485" s="25" t="n">
        <v>35759</v>
      </c>
    </row>
    <row r="1486" customFormat="false" ht="14.4" hidden="false" customHeight="false" outlineLevel="0" collapsed="false">
      <c r="A1486" s="12" t="s">
        <v>585</v>
      </c>
      <c r="B1486" s="12" t="s">
        <v>587</v>
      </c>
      <c r="C1486" s="12" t="s">
        <v>2190</v>
      </c>
      <c r="D1486" s="13" t="n">
        <v>0</v>
      </c>
      <c r="E1486" s="13" t="n">
        <v>1</v>
      </c>
      <c r="F1486" s="13" t="n">
        <v>0</v>
      </c>
      <c r="G1486" s="13" t="n">
        <v>0</v>
      </c>
      <c r="H1486" s="25" t="n">
        <v>36556</v>
      </c>
    </row>
    <row r="1487" customFormat="false" ht="14.4" hidden="false" customHeight="false" outlineLevel="0" collapsed="false">
      <c r="A1487" s="12" t="s">
        <v>585</v>
      </c>
      <c r="B1487" s="12" t="s">
        <v>587</v>
      </c>
      <c r="C1487" s="12" t="s">
        <v>2191</v>
      </c>
      <c r="D1487" s="13" t="n">
        <v>5</v>
      </c>
      <c r="E1487" s="13" t="n">
        <v>0</v>
      </c>
      <c r="F1487" s="13" t="n">
        <v>0</v>
      </c>
      <c r="G1487" s="13" t="n">
        <v>0</v>
      </c>
      <c r="H1487" s="25" t="n">
        <v>39507</v>
      </c>
    </row>
    <row r="1488" customFormat="false" ht="14.4" hidden="false" customHeight="false" outlineLevel="0" collapsed="false">
      <c r="A1488" s="12" t="s">
        <v>585</v>
      </c>
      <c r="B1488" s="12" t="s">
        <v>588</v>
      </c>
      <c r="C1488" s="12" t="s">
        <v>2192</v>
      </c>
      <c r="D1488" s="13" t="n">
        <v>16</v>
      </c>
      <c r="E1488" s="13" t="n">
        <v>0</v>
      </c>
      <c r="F1488" s="13" t="n">
        <v>0</v>
      </c>
      <c r="G1488" s="13" t="n">
        <v>0</v>
      </c>
      <c r="H1488" s="25" t="n">
        <v>30802</v>
      </c>
    </row>
    <row r="1489" customFormat="false" ht="14.4" hidden="false" customHeight="false" outlineLevel="0" collapsed="false">
      <c r="A1489" s="12" t="s">
        <v>585</v>
      </c>
      <c r="B1489" s="12" t="s">
        <v>588</v>
      </c>
      <c r="C1489" s="12" t="s">
        <v>2193</v>
      </c>
      <c r="D1489" s="13" t="n">
        <v>0</v>
      </c>
      <c r="E1489" s="13" t="n">
        <v>3</v>
      </c>
      <c r="F1489" s="13" t="n">
        <v>0</v>
      </c>
      <c r="G1489" s="13" t="n">
        <v>0</v>
      </c>
      <c r="H1489" s="25" t="n">
        <v>30925</v>
      </c>
    </row>
    <row r="1490" customFormat="false" ht="14.4" hidden="false" customHeight="false" outlineLevel="0" collapsed="false">
      <c r="A1490" s="12" t="s">
        <v>585</v>
      </c>
      <c r="B1490" s="12" t="s">
        <v>588</v>
      </c>
      <c r="C1490" s="12" t="s">
        <v>2194</v>
      </c>
      <c r="D1490" s="13" t="n">
        <v>45</v>
      </c>
      <c r="E1490" s="13" t="n">
        <v>0</v>
      </c>
      <c r="F1490" s="13" t="n">
        <v>0</v>
      </c>
      <c r="G1490" s="13" t="n">
        <v>0</v>
      </c>
      <c r="H1490" s="25" t="n">
        <v>29859</v>
      </c>
    </row>
    <row r="1491" customFormat="false" ht="14.4" hidden="false" customHeight="false" outlineLevel="0" collapsed="false">
      <c r="A1491" s="12" t="s">
        <v>585</v>
      </c>
      <c r="B1491" s="12" t="s">
        <v>588</v>
      </c>
      <c r="C1491" s="12" t="s">
        <v>2195</v>
      </c>
      <c r="D1491" s="13" t="n">
        <v>0</v>
      </c>
      <c r="E1491" s="13" t="n">
        <v>1</v>
      </c>
      <c r="F1491" s="13" t="n">
        <v>0</v>
      </c>
      <c r="G1491" s="13" t="n">
        <v>0</v>
      </c>
      <c r="H1491" s="25" t="n">
        <v>30925</v>
      </c>
    </row>
    <row r="1492" customFormat="false" ht="14.4" hidden="false" customHeight="false" outlineLevel="0" collapsed="false">
      <c r="A1492" s="12" t="s">
        <v>585</v>
      </c>
      <c r="B1492" s="12" t="s">
        <v>588</v>
      </c>
      <c r="C1492" s="12" t="s">
        <v>2196</v>
      </c>
      <c r="D1492" s="13" t="n">
        <v>11</v>
      </c>
      <c r="E1492" s="13" t="n">
        <v>0</v>
      </c>
      <c r="F1492" s="13" t="n">
        <v>0</v>
      </c>
      <c r="G1492" s="13" t="n">
        <v>0</v>
      </c>
      <c r="H1492" s="25" t="n">
        <v>32963</v>
      </c>
    </row>
    <row r="1493" customFormat="false" ht="14.4" hidden="false" customHeight="false" outlineLevel="0" collapsed="false">
      <c r="A1493" s="12" t="s">
        <v>585</v>
      </c>
      <c r="B1493" s="12" t="s">
        <v>588</v>
      </c>
      <c r="C1493" s="12" t="s">
        <v>2197</v>
      </c>
      <c r="D1493" s="13" t="n">
        <v>0</v>
      </c>
      <c r="E1493" s="13" t="n">
        <v>2</v>
      </c>
      <c r="F1493" s="13" t="n">
        <v>0</v>
      </c>
      <c r="G1493" s="13" t="n">
        <v>0</v>
      </c>
      <c r="H1493" s="25" t="n">
        <v>34577</v>
      </c>
    </row>
    <row r="1494" customFormat="false" ht="14.4" hidden="false" customHeight="false" outlineLevel="0" collapsed="false">
      <c r="A1494" s="12" t="s">
        <v>585</v>
      </c>
      <c r="B1494" s="12" t="s">
        <v>588</v>
      </c>
      <c r="C1494" s="12" t="s">
        <v>2198</v>
      </c>
      <c r="D1494" s="13" t="n">
        <v>9</v>
      </c>
      <c r="E1494" s="13" t="n">
        <v>0</v>
      </c>
      <c r="F1494" s="13" t="n">
        <v>0</v>
      </c>
      <c r="G1494" s="13" t="n">
        <v>1</v>
      </c>
      <c r="H1494" s="25" t="n">
        <v>36160</v>
      </c>
    </row>
    <row r="1495" customFormat="false" ht="14.4" hidden="false" customHeight="false" outlineLevel="0" collapsed="false">
      <c r="A1495" s="12" t="s">
        <v>585</v>
      </c>
      <c r="B1495" s="12" t="s">
        <v>588</v>
      </c>
      <c r="C1495" s="12" t="s">
        <v>2199</v>
      </c>
      <c r="D1495" s="13" t="n">
        <v>0</v>
      </c>
      <c r="E1495" s="13" t="n">
        <v>2</v>
      </c>
      <c r="F1495" s="13" t="n">
        <v>0</v>
      </c>
      <c r="G1495" s="13" t="n">
        <v>1</v>
      </c>
      <c r="H1495" s="25" t="n">
        <v>36160</v>
      </c>
    </row>
    <row r="1496" customFormat="false" ht="14.4" hidden="false" customHeight="false" outlineLevel="0" collapsed="false">
      <c r="A1496" s="12" t="s">
        <v>585</v>
      </c>
      <c r="B1496" s="12" t="s">
        <v>588</v>
      </c>
      <c r="C1496" s="12" t="s">
        <v>2200</v>
      </c>
      <c r="D1496" s="13" t="n">
        <v>5</v>
      </c>
      <c r="E1496" s="13" t="n">
        <v>0</v>
      </c>
      <c r="F1496" s="13" t="n">
        <v>0</v>
      </c>
      <c r="G1496" s="13" t="n">
        <v>0</v>
      </c>
      <c r="H1496" s="25" t="n">
        <v>36160</v>
      </c>
    </row>
    <row r="1497" customFormat="false" ht="14.4" hidden="false" customHeight="false" outlineLevel="0" collapsed="false">
      <c r="A1497" s="12" t="s">
        <v>585</v>
      </c>
      <c r="B1497" s="12" t="s">
        <v>589</v>
      </c>
      <c r="C1497" s="12" t="s">
        <v>2201</v>
      </c>
      <c r="D1497" s="13" t="n">
        <v>42</v>
      </c>
      <c r="E1497" s="13" t="n">
        <v>0</v>
      </c>
      <c r="F1497" s="13" t="n">
        <v>0</v>
      </c>
      <c r="G1497" s="13" t="n">
        <v>0</v>
      </c>
      <c r="H1497" s="25" t="n">
        <v>29586</v>
      </c>
    </row>
    <row r="1498" customFormat="false" ht="14.4" hidden="false" customHeight="false" outlineLevel="0" collapsed="false">
      <c r="A1498" s="12" t="s">
        <v>585</v>
      </c>
      <c r="B1498" s="12" t="s">
        <v>589</v>
      </c>
      <c r="C1498" s="12" t="s">
        <v>2202</v>
      </c>
      <c r="D1498" s="13" t="n">
        <v>50</v>
      </c>
      <c r="E1498" s="13" t="n">
        <v>0</v>
      </c>
      <c r="F1498" s="13" t="n">
        <v>0</v>
      </c>
      <c r="G1498" s="13" t="n">
        <v>0</v>
      </c>
      <c r="H1498" s="25" t="n">
        <v>30132</v>
      </c>
    </row>
    <row r="1499" customFormat="false" ht="14.4" hidden="false" customHeight="false" outlineLevel="0" collapsed="false">
      <c r="A1499" s="12" t="s">
        <v>585</v>
      </c>
      <c r="B1499" s="12" t="s">
        <v>589</v>
      </c>
      <c r="C1499" s="12" t="s">
        <v>2203</v>
      </c>
      <c r="D1499" s="13" t="n">
        <v>38</v>
      </c>
      <c r="E1499" s="13" t="n">
        <v>0</v>
      </c>
      <c r="F1499" s="13" t="n">
        <v>0</v>
      </c>
      <c r="G1499" s="13" t="n">
        <v>0</v>
      </c>
      <c r="H1499" s="25" t="n">
        <v>28306</v>
      </c>
    </row>
    <row r="1500" customFormat="false" ht="14.4" hidden="false" customHeight="false" outlineLevel="0" collapsed="false">
      <c r="A1500" s="12" t="s">
        <v>585</v>
      </c>
      <c r="B1500" s="12" t="s">
        <v>589</v>
      </c>
      <c r="C1500" s="12" t="s">
        <v>2204</v>
      </c>
      <c r="D1500" s="13" t="n">
        <v>28</v>
      </c>
      <c r="E1500" s="13" t="n">
        <v>0</v>
      </c>
      <c r="F1500" s="13" t="n">
        <v>0</v>
      </c>
      <c r="G1500" s="13" t="n">
        <v>0</v>
      </c>
      <c r="H1500" s="25" t="n">
        <v>28733</v>
      </c>
    </row>
    <row r="1501" customFormat="false" ht="14.4" hidden="false" customHeight="false" outlineLevel="0" collapsed="false">
      <c r="A1501" s="12" t="s">
        <v>585</v>
      </c>
      <c r="B1501" s="12" t="s">
        <v>589</v>
      </c>
      <c r="C1501" s="12" t="s">
        <v>2205</v>
      </c>
      <c r="D1501" s="13" t="n">
        <v>35</v>
      </c>
      <c r="E1501" s="13" t="n">
        <v>0</v>
      </c>
      <c r="F1501" s="13" t="n">
        <v>0</v>
      </c>
      <c r="G1501" s="13" t="n">
        <v>0</v>
      </c>
      <c r="H1501" s="25" t="n">
        <v>29251</v>
      </c>
    </row>
    <row r="1502" customFormat="false" ht="14.4" hidden="false" customHeight="false" outlineLevel="0" collapsed="false">
      <c r="A1502" s="12" t="s">
        <v>585</v>
      </c>
      <c r="B1502" s="12" t="s">
        <v>589</v>
      </c>
      <c r="C1502" s="12" t="s">
        <v>2206</v>
      </c>
      <c r="D1502" s="13" t="n">
        <v>53</v>
      </c>
      <c r="E1502" s="13" t="n">
        <v>0</v>
      </c>
      <c r="F1502" s="13" t="n">
        <v>0</v>
      </c>
      <c r="G1502" s="13" t="n">
        <v>0</v>
      </c>
      <c r="H1502" s="25" t="n">
        <v>30497</v>
      </c>
    </row>
    <row r="1503" customFormat="false" ht="14.4" hidden="false" customHeight="false" outlineLevel="0" collapsed="false">
      <c r="A1503" s="12" t="s">
        <v>585</v>
      </c>
      <c r="B1503" s="12" t="s">
        <v>589</v>
      </c>
      <c r="C1503" s="12" t="s">
        <v>2207</v>
      </c>
      <c r="D1503" s="13" t="n">
        <v>0</v>
      </c>
      <c r="E1503" s="13" t="n">
        <v>2</v>
      </c>
      <c r="F1503" s="13" t="n">
        <v>0</v>
      </c>
      <c r="G1503" s="13" t="n">
        <v>0</v>
      </c>
      <c r="H1503" s="25" t="n">
        <v>31563</v>
      </c>
    </row>
    <row r="1504" customFormat="false" ht="14.4" hidden="false" customHeight="false" outlineLevel="0" collapsed="false">
      <c r="A1504" s="12" t="s">
        <v>585</v>
      </c>
      <c r="B1504" s="12" t="s">
        <v>2208</v>
      </c>
      <c r="C1504" s="12" t="s">
        <v>2209</v>
      </c>
      <c r="D1504" s="13" t="n">
        <v>15</v>
      </c>
      <c r="E1504" s="13" t="n">
        <v>0</v>
      </c>
      <c r="F1504" s="13" t="n">
        <v>0</v>
      </c>
      <c r="G1504" s="13" t="n">
        <v>0</v>
      </c>
      <c r="H1504" s="25" t="n">
        <v>36950</v>
      </c>
    </row>
    <row r="1505" customFormat="false" ht="14.4" hidden="false" customHeight="false" outlineLevel="0" collapsed="false">
      <c r="A1505" s="12" t="s">
        <v>585</v>
      </c>
      <c r="B1505" s="12" t="s">
        <v>591</v>
      </c>
      <c r="C1505" s="12" t="s">
        <v>2210</v>
      </c>
      <c r="D1505" s="13" t="n">
        <v>48</v>
      </c>
      <c r="E1505" s="13" t="n">
        <v>0</v>
      </c>
      <c r="F1505" s="13" t="n">
        <v>0</v>
      </c>
      <c r="G1505" s="13" t="n">
        <v>0</v>
      </c>
      <c r="H1505" s="25" t="n">
        <v>35611</v>
      </c>
    </row>
    <row r="1506" customFormat="false" ht="14.4" hidden="false" customHeight="false" outlineLevel="0" collapsed="false">
      <c r="A1506" s="12" t="s">
        <v>585</v>
      </c>
      <c r="B1506" s="12" t="s">
        <v>591</v>
      </c>
      <c r="C1506" s="12" t="s">
        <v>2211</v>
      </c>
      <c r="D1506" s="13" t="n">
        <v>0</v>
      </c>
      <c r="E1506" s="13" t="n">
        <v>10</v>
      </c>
      <c r="F1506" s="13" t="n">
        <v>0</v>
      </c>
      <c r="G1506" s="13" t="n">
        <v>0</v>
      </c>
      <c r="H1506" s="25" t="n">
        <v>35611</v>
      </c>
    </row>
    <row r="1507" customFormat="false" ht="14.4" hidden="false" customHeight="false" outlineLevel="0" collapsed="false">
      <c r="A1507" s="12" t="s">
        <v>585</v>
      </c>
      <c r="B1507" s="12" t="s">
        <v>2212</v>
      </c>
      <c r="C1507" s="12" t="s">
        <v>2213</v>
      </c>
      <c r="D1507" s="13" t="n">
        <v>15</v>
      </c>
      <c r="E1507" s="13" t="n">
        <v>0</v>
      </c>
      <c r="F1507" s="13" t="n">
        <v>0</v>
      </c>
      <c r="G1507" s="13" t="n">
        <v>0</v>
      </c>
      <c r="H1507" s="25" t="n">
        <v>36769</v>
      </c>
    </row>
    <row r="1508" customFormat="false" ht="14.4" hidden="false" customHeight="false" outlineLevel="0" collapsed="false">
      <c r="A1508" s="12" t="s">
        <v>585</v>
      </c>
      <c r="B1508" s="12" t="s">
        <v>2212</v>
      </c>
      <c r="C1508" s="12" t="s">
        <v>2214</v>
      </c>
      <c r="D1508" s="13" t="n">
        <v>5</v>
      </c>
      <c r="E1508" s="13" t="n">
        <v>0</v>
      </c>
      <c r="F1508" s="13" t="n">
        <v>0</v>
      </c>
      <c r="G1508" s="13" t="n">
        <v>0</v>
      </c>
      <c r="H1508" s="25" t="n">
        <v>36769</v>
      </c>
    </row>
    <row r="1509" customFormat="false" ht="14.4" hidden="false" customHeight="false" outlineLevel="0" collapsed="false">
      <c r="A1509" s="12" t="s">
        <v>585</v>
      </c>
      <c r="B1509" s="12" t="s">
        <v>595</v>
      </c>
      <c r="C1509" s="12" t="s">
        <v>2215</v>
      </c>
      <c r="D1509" s="13" t="n">
        <v>4</v>
      </c>
      <c r="E1509" s="13" t="n">
        <v>0</v>
      </c>
      <c r="F1509" s="13" t="n">
        <v>0</v>
      </c>
      <c r="G1509" s="13" t="n">
        <v>0</v>
      </c>
      <c r="H1509" s="25" t="n">
        <v>35462</v>
      </c>
    </row>
    <row r="1510" customFormat="false" ht="14.4" hidden="false" customHeight="false" outlineLevel="0" collapsed="false">
      <c r="A1510" s="12" t="s">
        <v>585</v>
      </c>
      <c r="B1510" s="12" t="s">
        <v>597</v>
      </c>
      <c r="C1510" s="12" t="s">
        <v>2216</v>
      </c>
      <c r="D1510" s="13" t="n">
        <v>0</v>
      </c>
      <c r="E1510" s="13" t="n">
        <v>2</v>
      </c>
      <c r="F1510" s="13" t="n">
        <v>0</v>
      </c>
      <c r="G1510" s="13" t="n">
        <v>0</v>
      </c>
      <c r="H1510" s="25" t="n">
        <v>35430</v>
      </c>
    </row>
    <row r="1511" customFormat="false" ht="14.4" hidden="false" customHeight="false" outlineLevel="0" collapsed="false">
      <c r="A1511" s="12" t="s">
        <v>585</v>
      </c>
      <c r="B1511" s="12" t="s">
        <v>597</v>
      </c>
      <c r="C1511" s="12" t="s">
        <v>2217</v>
      </c>
      <c r="D1511" s="13" t="n">
        <v>3</v>
      </c>
      <c r="E1511" s="13" t="n">
        <v>0</v>
      </c>
      <c r="F1511" s="13" t="n">
        <v>0</v>
      </c>
      <c r="G1511" s="13" t="n">
        <v>0</v>
      </c>
      <c r="H1511" s="25" t="n">
        <v>36799</v>
      </c>
    </row>
    <row r="1512" customFormat="false" ht="14.4" hidden="false" customHeight="false" outlineLevel="0" collapsed="false">
      <c r="A1512" s="12" t="s">
        <v>585</v>
      </c>
      <c r="B1512" s="12" t="s">
        <v>597</v>
      </c>
      <c r="C1512" s="12" t="s">
        <v>2218</v>
      </c>
      <c r="D1512" s="13" t="n">
        <v>0</v>
      </c>
      <c r="E1512" s="13" t="n">
        <v>1</v>
      </c>
      <c r="F1512" s="13" t="n">
        <v>0</v>
      </c>
      <c r="G1512" s="13" t="n">
        <v>0</v>
      </c>
      <c r="H1512" s="25" t="n">
        <v>36799</v>
      </c>
    </row>
    <row r="1513" customFormat="false" ht="14.4" hidden="false" customHeight="false" outlineLevel="0" collapsed="false">
      <c r="A1513" s="12" t="s">
        <v>585</v>
      </c>
      <c r="B1513" s="12" t="s">
        <v>2219</v>
      </c>
      <c r="C1513" s="12" t="s">
        <v>2220</v>
      </c>
      <c r="D1513" s="13" t="n">
        <v>0</v>
      </c>
      <c r="E1513" s="13" t="n">
        <v>5</v>
      </c>
      <c r="F1513" s="13" t="n">
        <v>0</v>
      </c>
      <c r="G1513" s="13" t="n">
        <v>0</v>
      </c>
      <c r="H1513" s="25" t="n">
        <v>36219</v>
      </c>
    </row>
    <row r="1514" customFormat="false" ht="14.4" hidden="false" customHeight="false" outlineLevel="0" collapsed="false">
      <c r="A1514" s="12" t="s">
        <v>585</v>
      </c>
      <c r="B1514" s="12" t="s">
        <v>2219</v>
      </c>
      <c r="C1514" s="12" t="s">
        <v>2221</v>
      </c>
      <c r="D1514" s="13" t="n">
        <v>5</v>
      </c>
      <c r="E1514" s="13" t="n">
        <v>0</v>
      </c>
      <c r="F1514" s="13" t="n">
        <v>0</v>
      </c>
      <c r="G1514" s="13" t="n">
        <v>0</v>
      </c>
      <c r="H1514" s="25" t="n">
        <v>36219</v>
      </c>
    </row>
    <row r="1515" customFormat="false" ht="14.4" hidden="false" customHeight="false" outlineLevel="0" collapsed="false">
      <c r="A1515" s="12" t="s">
        <v>585</v>
      </c>
      <c r="B1515" s="12" t="s">
        <v>599</v>
      </c>
      <c r="C1515" s="12" t="s">
        <v>2222</v>
      </c>
      <c r="D1515" s="13" t="n">
        <v>0</v>
      </c>
      <c r="E1515" s="13" t="n">
        <v>3</v>
      </c>
      <c r="F1515" s="13" t="n">
        <v>0</v>
      </c>
      <c r="G1515" s="13" t="n">
        <v>0</v>
      </c>
      <c r="H1515" s="25" t="n">
        <v>31471</v>
      </c>
    </row>
    <row r="1516" customFormat="false" ht="14.4" hidden="false" customHeight="false" outlineLevel="0" collapsed="false">
      <c r="A1516" s="12" t="s">
        <v>585</v>
      </c>
      <c r="B1516" s="12" t="s">
        <v>600</v>
      </c>
      <c r="C1516" s="12" t="s">
        <v>2223</v>
      </c>
      <c r="D1516" s="13" t="n">
        <v>2</v>
      </c>
      <c r="E1516" s="13" t="n">
        <v>0</v>
      </c>
      <c r="F1516" s="13" t="n">
        <v>0</v>
      </c>
      <c r="G1516" s="13" t="n">
        <v>0</v>
      </c>
      <c r="H1516" s="25" t="n">
        <v>36372</v>
      </c>
    </row>
    <row r="1517" customFormat="false" ht="14.4" hidden="false" customHeight="false" outlineLevel="0" collapsed="false">
      <c r="A1517" s="12" t="s">
        <v>585</v>
      </c>
      <c r="B1517" s="12" t="s">
        <v>600</v>
      </c>
      <c r="C1517" s="12" t="s">
        <v>2224</v>
      </c>
      <c r="D1517" s="13" t="n">
        <v>0</v>
      </c>
      <c r="E1517" s="13" t="n">
        <v>2</v>
      </c>
      <c r="F1517" s="13" t="n">
        <v>0</v>
      </c>
      <c r="G1517" s="13" t="n">
        <v>0</v>
      </c>
      <c r="H1517" s="25" t="n">
        <v>36372</v>
      </c>
    </row>
    <row r="1518" customFormat="false" ht="14.4" hidden="false" customHeight="false" outlineLevel="0" collapsed="false">
      <c r="A1518" s="12" t="s">
        <v>585</v>
      </c>
      <c r="B1518" s="12" t="s">
        <v>601</v>
      </c>
      <c r="C1518" s="12" t="s">
        <v>2225</v>
      </c>
      <c r="D1518" s="13" t="n">
        <v>19</v>
      </c>
      <c r="E1518" s="13" t="n">
        <v>0</v>
      </c>
      <c r="F1518" s="13" t="n">
        <v>0</v>
      </c>
      <c r="G1518" s="13" t="n">
        <v>0</v>
      </c>
      <c r="H1518" s="25" t="n">
        <v>27514</v>
      </c>
    </row>
    <row r="1519" customFormat="false" ht="14.4" hidden="false" customHeight="false" outlineLevel="0" collapsed="false">
      <c r="A1519" s="12" t="s">
        <v>585</v>
      </c>
      <c r="B1519" s="12" t="s">
        <v>601</v>
      </c>
      <c r="C1519" s="12" t="s">
        <v>2226</v>
      </c>
      <c r="D1519" s="13" t="n">
        <v>29</v>
      </c>
      <c r="E1519" s="13" t="n">
        <v>0</v>
      </c>
      <c r="F1519" s="13" t="n">
        <v>0</v>
      </c>
      <c r="G1519" s="13" t="n">
        <v>0</v>
      </c>
      <c r="H1519" s="25" t="n">
        <v>32689</v>
      </c>
    </row>
    <row r="1520" customFormat="false" ht="14.4" hidden="false" customHeight="false" outlineLevel="0" collapsed="false">
      <c r="A1520" s="12" t="s">
        <v>585</v>
      </c>
      <c r="B1520" s="12" t="s">
        <v>601</v>
      </c>
      <c r="C1520" s="12" t="s">
        <v>2227</v>
      </c>
      <c r="D1520" s="13" t="n">
        <v>15</v>
      </c>
      <c r="E1520" s="13" t="n">
        <v>0</v>
      </c>
      <c r="F1520" s="13" t="n">
        <v>0</v>
      </c>
      <c r="G1520" s="13" t="n">
        <v>0</v>
      </c>
      <c r="H1520" s="25" t="n">
        <v>35155</v>
      </c>
    </row>
    <row r="1521" customFormat="false" ht="14.4" hidden="false" customHeight="false" outlineLevel="0" collapsed="false">
      <c r="A1521" s="12" t="s">
        <v>585</v>
      </c>
      <c r="B1521" s="12" t="s">
        <v>601</v>
      </c>
      <c r="C1521" s="12" t="s">
        <v>2228</v>
      </c>
      <c r="D1521" s="13" t="n">
        <v>20</v>
      </c>
      <c r="E1521" s="13" t="n">
        <v>0</v>
      </c>
      <c r="F1521" s="13" t="n">
        <v>0</v>
      </c>
      <c r="G1521" s="13" t="n">
        <v>0</v>
      </c>
      <c r="H1521" s="25" t="n">
        <v>35519</v>
      </c>
    </row>
    <row r="1522" customFormat="false" ht="14.4" hidden="false" customHeight="false" outlineLevel="0" collapsed="false">
      <c r="A1522" s="12" t="s">
        <v>585</v>
      </c>
      <c r="B1522" s="12" t="s">
        <v>601</v>
      </c>
      <c r="C1522" s="12" t="s">
        <v>2229</v>
      </c>
      <c r="D1522" s="13" t="n">
        <v>0</v>
      </c>
      <c r="E1522" s="13" t="n">
        <v>17</v>
      </c>
      <c r="F1522" s="13" t="n">
        <v>0</v>
      </c>
      <c r="G1522" s="13" t="n">
        <v>0</v>
      </c>
      <c r="H1522" s="25" t="n">
        <v>36068</v>
      </c>
    </row>
    <row r="1523" customFormat="false" ht="14.4" hidden="false" customHeight="false" outlineLevel="0" collapsed="false">
      <c r="A1523" s="12" t="s">
        <v>585</v>
      </c>
      <c r="B1523" s="12" t="s">
        <v>601</v>
      </c>
      <c r="C1523" s="12" t="s">
        <v>2230</v>
      </c>
      <c r="D1523" s="13" t="n">
        <v>0</v>
      </c>
      <c r="E1523" s="13" t="n">
        <v>4</v>
      </c>
      <c r="F1523" s="13" t="n">
        <v>0</v>
      </c>
      <c r="G1523" s="13" t="n">
        <v>0</v>
      </c>
      <c r="H1523" s="25" t="n">
        <v>36160</v>
      </c>
    </row>
    <row r="1524" customFormat="false" ht="14.4" hidden="false" customHeight="false" outlineLevel="0" collapsed="false">
      <c r="A1524" s="12" t="s">
        <v>585</v>
      </c>
      <c r="B1524" s="12" t="s">
        <v>602</v>
      </c>
      <c r="C1524" s="12" t="s">
        <v>2231</v>
      </c>
      <c r="D1524" s="13" t="n">
        <v>22</v>
      </c>
      <c r="E1524" s="13" t="n">
        <v>0</v>
      </c>
      <c r="F1524" s="13" t="n">
        <v>0</v>
      </c>
      <c r="G1524" s="13" t="n">
        <v>0</v>
      </c>
      <c r="H1524" s="25" t="n">
        <v>30041</v>
      </c>
    </row>
    <row r="1525" customFormat="false" ht="14.4" hidden="false" customHeight="false" outlineLevel="0" collapsed="false">
      <c r="A1525" s="12" t="s">
        <v>585</v>
      </c>
      <c r="B1525" s="12" t="s">
        <v>602</v>
      </c>
      <c r="C1525" s="12" t="s">
        <v>2232</v>
      </c>
      <c r="D1525" s="13" t="n">
        <v>18</v>
      </c>
      <c r="E1525" s="13" t="n">
        <v>0</v>
      </c>
      <c r="F1525" s="13" t="n">
        <v>0</v>
      </c>
      <c r="G1525" s="13" t="n">
        <v>0</v>
      </c>
      <c r="H1525" s="25" t="n">
        <v>35430</v>
      </c>
    </row>
    <row r="1526" customFormat="false" ht="14.4" hidden="false" customHeight="false" outlineLevel="0" collapsed="false">
      <c r="A1526" s="12" t="s">
        <v>585</v>
      </c>
      <c r="B1526" s="12" t="s">
        <v>602</v>
      </c>
      <c r="C1526" s="12" t="s">
        <v>2233</v>
      </c>
      <c r="D1526" s="13" t="n">
        <v>5</v>
      </c>
      <c r="E1526" s="13" t="n">
        <v>0</v>
      </c>
      <c r="F1526" s="13" t="n">
        <v>0</v>
      </c>
      <c r="G1526" s="13" t="n">
        <v>0</v>
      </c>
      <c r="H1526" s="25" t="n">
        <v>36494</v>
      </c>
    </row>
    <row r="1527" customFormat="false" ht="14.4" hidden="false" customHeight="false" outlineLevel="0" collapsed="false">
      <c r="A1527" s="12" t="s">
        <v>585</v>
      </c>
      <c r="B1527" s="12" t="s">
        <v>603</v>
      </c>
      <c r="C1527" s="12" t="s">
        <v>2234</v>
      </c>
      <c r="D1527" s="13" t="n">
        <v>40</v>
      </c>
      <c r="E1527" s="13" t="n">
        <v>0</v>
      </c>
      <c r="F1527" s="13" t="n">
        <v>0</v>
      </c>
      <c r="G1527" s="13" t="n">
        <v>0</v>
      </c>
      <c r="H1527" s="25" t="n">
        <v>29586</v>
      </c>
    </row>
    <row r="1528" customFormat="false" ht="14.4" hidden="false" customHeight="false" outlineLevel="0" collapsed="false">
      <c r="A1528" s="12" t="s">
        <v>585</v>
      </c>
      <c r="B1528" s="12" t="s">
        <v>603</v>
      </c>
      <c r="C1528" s="12" t="s">
        <v>2235</v>
      </c>
      <c r="D1528" s="13" t="n">
        <v>24</v>
      </c>
      <c r="E1528" s="13" t="n">
        <v>0</v>
      </c>
      <c r="F1528" s="13" t="n">
        <v>0</v>
      </c>
      <c r="G1528" s="13" t="n">
        <v>0</v>
      </c>
      <c r="H1528" s="25" t="n">
        <v>36068</v>
      </c>
    </row>
    <row r="1529" customFormat="false" ht="14.4" hidden="false" customHeight="false" outlineLevel="0" collapsed="false">
      <c r="A1529" s="12" t="s">
        <v>585</v>
      </c>
      <c r="B1529" s="12" t="s">
        <v>603</v>
      </c>
      <c r="C1529" s="12" t="s">
        <v>2236</v>
      </c>
      <c r="D1529" s="13" t="n">
        <v>40</v>
      </c>
      <c r="E1529" s="13" t="n">
        <v>0</v>
      </c>
      <c r="F1529" s="13" t="n">
        <v>0</v>
      </c>
      <c r="G1529" s="13" t="n">
        <v>0</v>
      </c>
      <c r="H1529" s="25" t="n">
        <v>39353</v>
      </c>
    </row>
    <row r="1530" customFormat="false" ht="14.4" hidden="false" customHeight="false" outlineLevel="0" collapsed="false">
      <c r="A1530" s="12" t="s">
        <v>585</v>
      </c>
      <c r="B1530" s="12" t="s">
        <v>604</v>
      </c>
      <c r="C1530" s="12" t="s">
        <v>2237</v>
      </c>
      <c r="D1530" s="13" t="n">
        <v>60</v>
      </c>
      <c r="E1530" s="13" t="n">
        <v>0</v>
      </c>
      <c r="F1530" s="13" t="n">
        <v>0</v>
      </c>
      <c r="G1530" s="13" t="n">
        <v>0</v>
      </c>
      <c r="H1530" s="25" t="n">
        <v>28398</v>
      </c>
    </row>
    <row r="1531" customFormat="false" ht="14.4" hidden="false" customHeight="false" outlineLevel="0" collapsed="false">
      <c r="A1531" s="12" t="s">
        <v>585</v>
      </c>
      <c r="B1531" s="12" t="s">
        <v>604</v>
      </c>
      <c r="C1531" s="12" t="s">
        <v>2238</v>
      </c>
      <c r="D1531" s="13" t="n">
        <v>0</v>
      </c>
      <c r="E1531" s="13" t="n">
        <v>11</v>
      </c>
      <c r="F1531" s="13" t="n">
        <v>0</v>
      </c>
      <c r="G1531" s="13" t="n">
        <v>0</v>
      </c>
      <c r="H1531" s="25" t="n">
        <v>33481</v>
      </c>
    </row>
    <row r="1532" customFormat="false" ht="14.4" hidden="false" customHeight="false" outlineLevel="0" collapsed="false">
      <c r="A1532" s="12" t="s">
        <v>585</v>
      </c>
      <c r="B1532" s="12" t="s">
        <v>604</v>
      </c>
      <c r="C1532" s="12" t="s">
        <v>2239</v>
      </c>
      <c r="D1532" s="13" t="n">
        <v>29</v>
      </c>
      <c r="E1532" s="13" t="n">
        <v>0</v>
      </c>
      <c r="F1532" s="13" t="n">
        <v>0</v>
      </c>
      <c r="G1532" s="13" t="n">
        <v>0</v>
      </c>
      <c r="H1532" s="25" t="n">
        <v>34242</v>
      </c>
    </row>
    <row r="1533" customFormat="false" ht="14.4" hidden="false" customHeight="false" outlineLevel="0" collapsed="false">
      <c r="A1533" s="12" t="s">
        <v>585</v>
      </c>
      <c r="B1533" s="12" t="s">
        <v>604</v>
      </c>
      <c r="C1533" s="12" t="s">
        <v>2240</v>
      </c>
      <c r="D1533" s="13" t="n">
        <v>0</v>
      </c>
      <c r="E1533" s="13" t="n">
        <v>7</v>
      </c>
      <c r="F1533" s="13" t="n">
        <v>0</v>
      </c>
      <c r="G1533" s="13" t="n">
        <v>0</v>
      </c>
      <c r="H1533" s="25" t="n">
        <v>34699</v>
      </c>
    </row>
    <row r="1534" customFormat="false" ht="14.4" hidden="false" customHeight="false" outlineLevel="0" collapsed="false">
      <c r="A1534" s="12" t="s">
        <v>585</v>
      </c>
      <c r="B1534" s="12" t="s">
        <v>2241</v>
      </c>
      <c r="C1534" s="12" t="s">
        <v>2215</v>
      </c>
      <c r="D1534" s="13" t="n">
        <v>5</v>
      </c>
      <c r="E1534" s="13" t="n">
        <v>0</v>
      </c>
      <c r="F1534" s="13" t="n">
        <v>0</v>
      </c>
      <c r="G1534" s="13" t="n">
        <v>0</v>
      </c>
      <c r="H1534" s="25" t="n">
        <v>36799</v>
      </c>
    </row>
    <row r="1535" customFormat="false" ht="14.4" hidden="false" customHeight="false" outlineLevel="0" collapsed="false">
      <c r="A1535" s="12" t="s">
        <v>585</v>
      </c>
      <c r="B1535" s="12" t="s">
        <v>2241</v>
      </c>
      <c r="C1535" s="12" t="s">
        <v>2242</v>
      </c>
      <c r="D1535" s="13" t="n">
        <v>5</v>
      </c>
      <c r="E1535" s="13" t="n">
        <v>0</v>
      </c>
      <c r="F1535" s="13" t="n">
        <v>0</v>
      </c>
      <c r="G1535" s="13" t="n">
        <v>0</v>
      </c>
      <c r="H1535" s="25" t="n">
        <v>36250</v>
      </c>
    </row>
    <row r="1536" customFormat="false" ht="14.4" hidden="false" customHeight="false" outlineLevel="0" collapsed="false">
      <c r="A1536" s="12" t="s">
        <v>585</v>
      </c>
      <c r="B1536" s="12" t="s">
        <v>2241</v>
      </c>
      <c r="C1536" s="12" t="s">
        <v>2243</v>
      </c>
      <c r="D1536" s="13" t="n">
        <v>0</v>
      </c>
      <c r="E1536" s="13" t="n">
        <v>2</v>
      </c>
      <c r="F1536" s="13" t="n">
        <v>0</v>
      </c>
      <c r="G1536" s="13" t="n">
        <v>0</v>
      </c>
      <c r="H1536" s="25" t="n">
        <v>36007</v>
      </c>
    </row>
    <row r="1537" customFormat="false" ht="14.4" hidden="false" customHeight="false" outlineLevel="0" collapsed="false">
      <c r="A1537" s="12" t="s">
        <v>585</v>
      </c>
      <c r="B1537" s="12" t="s">
        <v>2244</v>
      </c>
      <c r="C1537" s="12" t="s">
        <v>2245</v>
      </c>
      <c r="D1537" s="13" t="n">
        <v>0</v>
      </c>
      <c r="E1537" s="13" t="n">
        <v>10</v>
      </c>
      <c r="F1537" s="13" t="n">
        <v>0</v>
      </c>
      <c r="G1537" s="13" t="n">
        <v>0</v>
      </c>
      <c r="H1537" s="25" t="n">
        <v>34546</v>
      </c>
    </row>
    <row r="1538" customFormat="false" ht="14.4" hidden="false" customHeight="false" outlineLevel="0" collapsed="false">
      <c r="A1538" s="12" t="s">
        <v>585</v>
      </c>
      <c r="B1538" s="12" t="s">
        <v>2244</v>
      </c>
      <c r="C1538" s="12" t="s">
        <v>2246</v>
      </c>
      <c r="D1538" s="13" t="n">
        <v>0</v>
      </c>
      <c r="E1538" s="13" t="n">
        <v>4</v>
      </c>
      <c r="F1538" s="13" t="n">
        <v>0</v>
      </c>
      <c r="G1538" s="13" t="n">
        <v>0</v>
      </c>
      <c r="H1538" s="25" t="n">
        <v>34546</v>
      </c>
    </row>
    <row r="1539" customFormat="false" ht="14.4" hidden="false" customHeight="false" outlineLevel="0" collapsed="false">
      <c r="A1539" s="12" t="s">
        <v>585</v>
      </c>
      <c r="B1539" s="12" t="s">
        <v>2244</v>
      </c>
      <c r="C1539" s="12" t="s">
        <v>2247</v>
      </c>
      <c r="D1539" s="13" t="n">
        <v>7</v>
      </c>
      <c r="E1539" s="13" t="n">
        <v>0</v>
      </c>
      <c r="F1539" s="13" t="n">
        <v>0</v>
      </c>
      <c r="G1539" s="13" t="n">
        <v>0</v>
      </c>
      <c r="H1539" s="25" t="n">
        <v>36433</v>
      </c>
    </row>
    <row r="1540" customFormat="false" ht="14.4" hidden="false" customHeight="false" outlineLevel="0" collapsed="false">
      <c r="A1540" s="12" t="s">
        <v>585</v>
      </c>
      <c r="B1540" s="12" t="s">
        <v>2248</v>
      </c>
      <c r="C1540" s="12" t="s">
        <v>2249</v>
      </c>
      <c r="D1540" s="13" t="n">
        <v>10</v>
      </c>
      <c r="E1540" s="13" t="n">
        <v>0</v>
      </c>
      <c r="F1540" s="13" t="n">
        <v>0</v>
      </c>
      <c r="G1540" s="13" t="n">
        <v>0</v>
      </c>
      <c r="H1540" s="25" t="n">
        <v>30406</v>
      </c>
    </row>
    <row r="1541" customFormat="false" ht="14.4" hidden="false" customHeight="false" outlineLevel="0" collapsed="false">
      <c r="A1541" s="12" t="s">
        <v>585</v>
      </c>
      <c r="B1541" s="12" t="s">
        <v>2248</v>
      </c>
      <c r="C1541" s="12" t="s">
        <v>2250</v>
      </c>
      <c r="D1541" s="13" t="n">
        <v>5</v>
      </c>
      <c r="E1541" s="13" t="n">
        <v>0</v>
      </c>
      <c r="F1541" s="13" t="n">
        <v>0</v>
      </c>
      <c r="G1541" s="13" t="n">
        <v>0</v>
      </c>
      <c r="H1541" s="25" t="n">
        <v>27179</v>
      </c>
    </row>
    <row r="1542" customFormat="false" ht="14.4" hidden="false" customHeight="false" outlineLevel="0" collapsed="false">
      <c r="A1542" s="12" t="s">
        <v>585</v>
      </c>
      <c r="B1542" s="12" t="s">
        <v>2248</v>
      </c>
      <c r="C1542" s="12" t="s">
        <v>2251</v>
      </c>
      <c r="D1542" s="13" t="n">
        <v>20</v>
      </c>
      <c r="E1542" s="13" t="n">
        <v>0</v>
      </c>
      <c r="F1542" s="13" t="n">
        <v>0</v>
      </c>
      <c r="G1542" s="13" t="n">
        <v>0</v>
      </c>
      <c r="H1542" s="25" t="n">
        <v>28429</v>
      </c>
    </row>
    <row r="1543" customFormat="false" ht="14.4" hidden="false" customHeight="false" outlineLevel="0" collapsed="false">
      <c r="A1543" s="12" t="s">
        <v>585</v>
      </c>
      <c r="B1543" s="12" t="s">
        <v>2248</v>
      </c>
      <c r="C1543" s="12" t="s">
        <v>2252</v>
      </c>
      <c r="D1543" s="13" t="n">
        <v>0</v>
      </c>
      <c r="E1543" s="13" t="n">
        <v>3</v>
      </c>
      <c r="F1543" s="13" t="n">
        <v>0</v>
      </c>
      <c r="G1543" s="13" t="n">
        <v>0</v>
      </c>
      <c r="H1543" s="25" t="n">
        <v>35915</v>
      </c>
    </row>
    <row r="1544" customFormat="false" ht="14.4" hidden="false" customHeight="false" outlineLevel="0" collapsed="false">
      <c r="A1544" s="12" t="s">
        <v>585</v>
      </c>
      <c r="B1544" s="12" t="s">
        <v>2248</v>
      </c>
      <c r="C1544" s="12" t="s">
        <v>2253</v>
      </c>
      <c r="D1544" s="13" t="n">
        <v>6</v>
      </c>
      <c r="E1544" s="13" t="n">
        <v>0</v>
      </c>
      <c r="F1544" s="13" t="n">
        <v>0</v>
      </c>
      <c r="G1544" s="13" t="n">
        <v>0</v>
      </c>
      <c r="H1544" s="25" t="n">
        <v>35915</v>
      </c>
    </row>
    <row r="1545" customFormat="false" ht="14.4" hidden="false" customHeight="false" outlineLevel="0" collapsed="false">
      <c r="A1545" s="12" t="s">
        <v>585</v>
      </c>
      <c r="B1545" s="12" t="s">
        <v>608</v>
      </c>
      <c r="C1545" s="12" t="s">
        <v>2254</v>
      </c>
      <c r="D1545" s="13" t="n">
        <v>27</v>
      </c>
      <c r="E1545" s="13" t="n">
        <v>0</v>
      </c>
      <c r="F1545" s="13" t="n">
        <v>0</v>
      </c>
      <c r="G1545" s="13" t="n">
        <v>0</v>
      </c>
      <c r="H1545" s="25" t="n">
        <v>33085</v>
      </c>
    </row>
    <row r="1546" customFormat="false" ht="14.4" hidden="false" customHeight="false" outlineLevel="0" collapsed="false">
      <c r="A1546" s="12" t="s">
        <v>585</v>
      </c>
      <c r="B1546" s="12" t="s">
        <v>608</v>
      </c>
      <c r="C1546" s="12" t="s">
        <v>2255</v>
      </c>
      <c r="D1546" s="13" t="n">
        <v>5</v>
      </c>
      <c r="E1546" s="13" t="n">
        <v>0</v>
      </c>
      <c r="F1546" s="13" t="n">
        <v>0</v>
      </c>
      <c r="G1546" s="13" t="n">
        <v>0</v>
      </c>
      <c r="H1546" s="25" t="n">
        <v>38933</v>
      </c>
    </row>
    <row r="1547" customFormat="false" ht="14.4" hidden="false" customHeight="false" outlineLevel="0" collapsed="false">
      <c r="A1547" s="12" t="s">
        <v>585</v>
      </c>
      <c r="B1547" s="12" t="s">
        <v>608</v>
      </c>
      <c r="C1547" s="12" t="s">
        <v>2256</v>
      </c>
      <c r="D1547" s="13" t="n">
        <v>0</v>
      </c>
      <c r="E1547" s="13" t="n">
        <v>5</v>
      </c>
      <c r="F1547" s="13" t="n">
        <v>0</v>
      </c>
      <c r="G1547" s="13" t="n">
        <v>0</v>
      </c>
      <c r="H1547" s="25" t="n">
        <v>38933</v>
      </c>
    </row>
    <row r="1548" customFormat="false" ht="14.4" hidden="false" customHeight="false" outlineLevel="0" collapsed="false">
      <c r="A1548" s="12" t="s">
        <v>585</v>
      </c>
      <c r="B1548" s="12" t="s">
        <v>609</v>
      </c>
      <c r="C1548" s="12" t="s">
        <v>2257</v>
      </c>
      <c r="D1548" s="13" t="n">
        <v>0</v>
      </c>
      <c r="E1548" s="13" t="n">
        <v>12</v>
      </c>
      <c r="F1548" s="13" t="n">
        <v>0</v>
      </c>
      <c r="G1548" s="13" t="n">
        <v>0</v>
      </c>
      <c r="H1548" s="25" t="n">
        <v>35155</v>
      </c>
    </row>
    <row r="1549" customFormat="false" ht="14.4" hidden="false" customHeight="false" outlineLevel="0" collapsed="false">
      <c r="A1549" s="12" t="s">
        <v>585</v>
      </c>
      <c r="B1549" s="12" t="s">
        <v>609</v>
      </c>
      <c r="C1549" s="12" t="s">
        <v>2258</v>
      </c>
      <c r="D1549" s="13" t="n">
        <v>0</v>
      </c>
      <c r="E1549" s="13" t="n">
        <v>4</v>
      </c>
      <c r="F1549" s="13" t="n">
        <v>0</v>
      </c>
      <c r="G1549" s="13" t="n">
        <v>0</v>
      </c>
      <c r="H1549" s="25" t="n">
        <v>35703</v>
      </c>
    </row>
    <row r="1550" customFormat="false" ht="14.4" hidden="false" customHeight="false" outlineLevel="0" collapsed="false">
      <c r="A1550" s="12" t="s">
        <v>585</v>
      </c>
      <c r="B1550" s="12" t="s">
        <v>609</v>
      </c>
      <c r="C1550" s="12" t="s">
        <v>2259</v>
      </c>
      <c r="D1550" s="13" t="n">
        <v>0</v>
      </c>
      <c r="E1550" s="13" t="n">
        <v>3</v>
      </c>
      <c r="F1550" s="13" t="n">
        <v>0</v>
      </c>
      <c r="G1550" s="13" t="n">
        <v>0</v>
      </c>
      <c r="H1550" s="25" t="n">
        <v>35703</v>
      </c>
    </row>
    <row r="1551" customFormat="false" ht="14.4" hidden="false" customHeight="false" outlineLevel="0" collapsed="false">
      <c r="A1551" s="12" t="s">
        <v>585</v>
      </c>
      <c r="B1551" s="12" t="s">
        <v>609</v>
      </c>
      <c r="C1551" s="12" t="s">
        <v>2260</v>
      </c>
      <c r="D1551" s="13" t="n">
        <v>3</v>
      </c>
      <c r="E1551" s="13" t="n">
        <v>3</v>
      </c>
      <c r="F1551" s="13" t="n">
        <v>0</v>
      </c>
      <c r="G1551" s="13" t="n">
        <v>0</v>
      </c>
      <c r="H1551" s="25" t="n">
        <v>36160</v>
      </c>
    </row>
    <row r="1552" customFormat="false" ht="14.4" hidden="false" customHeight="false" outlineLevel="0" collapsed="false">
      <c r="A1552" s="12" t="s">
        <v>585</v>
      </c>
      <c r="B1552" s="12" t="s">
        <v>2261</v>
      </c>
      <c r="C1552" s="12" t="s">
        <v>2262</v>
      </c>
      <c r="D1552" s="13" t="n">
        <v>40</v>
      </c>
      <c r="E1552" s="13" t="n">
        <v>0</v>
      </c>
      <c r="F1552" s="13" t="n">
        <v>0</v>
      </c>
      <c r="G1552" s="13" t="n">
        <v>0</v>
      </c>
      <c r="H1552" s="25" t="n">
        <v>27240</v>
      </c>
    </row>
    <row r="1553" customFormat="false" ht="14.4" hidden="false" customHeight="false" outlineLevel="0" collapsed="false">
      <c r="A1553" s="12" t="s">
        <v>585</v>
      </c>
      <c r="B1553" s="12" t="s">
        <v>2261</v>
      </c>
      <c r="C1553" s="12" t="s">
        <v>2263</v>
      </c>
      <c r="D1553" s="13" t="n">
        <v>10</v>
      </c>
      <c r="E1553" s="13" t="n">
        <v>0</v>
      </c>
      <c r="F1553" s="13" t="n">
        <v>0</v>
      </c>
      <c r="G1553" s="13" t="n">
        <v>0</v>
      </c>
      <c r="H1553" s="25" t="n">
        <v>29798</v>
      </c>
    </row>
    <row r="1554" customFormat="false" ht="14.4" hidden="false" customHeight="false" outlineLevel="0" collapsed="false">
      <c r="A1554" s="12" t="s">
        <v>585</v>
      </c>
      <c r="B1554" s="12" t="s">
        <v>2261</v>
      </c>
      <c r="C1554" s="12" t="s">
        <v>2264</v>
      </c>
      <c r="D1554" s="13" t="n">
        <v>5</v>
      </c>
      <c r="E1554" s="13" t="n">
        <v>0</v>
      </c>
      <c r="F1554" s="13" t="n">
        <v>0</v>
      </c>
      <c r="G1554" s="13" t="n">
        <v>0</v>
      </c>
      <c r="H1554" s="25" t="n">
        <v>38385</v>
      </c>
    </row>
    <row r="1555" customFormat="false" ht="14.4" hidden="false" customHeight="false" outlineLevel="0" collapsed="false">
      <c r="A1555" s="12" t="s">
        <v>585</v>
      </c>
      <c r="B1555" s="12" t="s">
        <v>2261</v>
      </c>
      <c r="C1555" s="12" t="s">
        <v>2265</v>
      </c>
      <c r="D1555" s="13" t="n">
        <v>0</v>
      </c>
      <c r="E1555" s="13" t="n">
        <v>5</v>
      </c>
      <c r="F1555" s="13" t="n">
        <v>0</v>
      </c>
      <c r="G1555" s="13" t="n">
        <v>0</v>
      </c>
      <c r="H1555" s="25" t="n">
        <v>38385</v>
      </c>
    </row>
    <row r="1556" customFormat="false" ht="14.4" hidden="false" customHeight="false" outlineLevel="0" collapsed="false">
      <c r="A1556" s="12" t="s">
        <v>585</v>
      </c>
      <c r="B1556" s="12" t="s">
        <v>612</v>
      </c>
      <c r="C1556" s="12" t="s">
        <v>2266</v>
      </c>
      <c r="D1556" s="13" t="n">
        <v>0</v>
      </c>
      <c r="E1556" s="13" t="n">
        <v>5</v>
      </c>
      <c r="F1556" s="13" t="n">
        <v>0</v>
      </c>
      <c r="G1556" s="13" t="n">
        <v>0</v>
      </c>
      <c r="H1556" s="25" t="n">
        <v>30894</v>
      </c>
    </row>
    <row r="1557" customFormat="false" ht="14.4" hidden="false" customHeight="false" outlineLevel="0" collapsed="false">
      <c r="A1557" s="12" t="s">
        <v>585</v>
      </c>
      <c r="B1557" s="12" t="s">
        <v>2267</v>
      </c>
      <c r="C1557" s="12" t="s">
        <v>2268</v>
      </c>
      <c r="D1557" s="13" t="n">
        <v>1</v>
      </c>
      <c r="E1557" s="13" t="n">
        <v>0</v>
      </c>
      <c r="F1557" s="13" t="n">
        <v>0</v>
      </c>
      <c r="G1557" s="13" t="n">
        <v>0</v>
      </c>
      <c r="H1557" s="25" t="n">
        <v>36584</v>
      </c>
    </row>
    <row r="1558" customFormat="false" ht="14.4" hidden="false" customHeight="false" outlineLevel="0" collapsed="false">
      <c r="A1558" s="12" t="s">
        <v>585</v>
      </c>
      <c r="B1558" s="12" t="s">
        <v>2267</v>
      </c>
      <c r="C1558" s="12" t="s">
        <v>2269</v>
      </c>
      <c r="D1558" s="13" t="n">
        <v>3</v>
      </c>
      <c r="E1558" s="13" t="n">
        <v>0</v>
      </c>
      <c r="F1558" s="13" t="n">
        <v>0</v>
      </c>
      <c r="G1558" s="13" t="n">
        <v>0</v>
      </c>
      <c r="H1558" s="25" t="n">
        <v>37741</v>
      </c>
    </row>
    <row r="1559" customFormat="false" ht="14.4" hidden="false" customHeight="false" outlineLevel="0" collapsed="false">
      <c r="A1559" s="12" t="s">
        <v>585</v>
      </c>
      <c r="B1559" s="12" t="s">
        <v>2267</v>
      </c>
      <c r="C1559" s="12" t="s">
        <v>2270</v>
      </c>
      <c r="D1559" s="13" t="n">
        <v>0</v>
      </c>
      <c r="E1559" s="13" t="n">
        <v>3</v>
      </c>
      <c r="F1559" s="13" t="n">
        <v>0</v>
      </c>
      <c r="G1559" s="13" t="n">
        <v>0</v>
      </c>
      <c r="H1559" s="25" t="n">
        <v>36738</v>
      </c>
    </row>
    <row r="1560" customFormat="false" ht="14.4" hidden="false" customHeight="false" outlineLevel="0" collapsed="false">
      <c r="A1560" s="12" t="s">
        <v>585</v>
      </c>
      <c r="B1560" s="12" t="s">
        <v>2271</v>
      </c>
      <c r="C1560" s="12" t="s">
        <v>2272</v>
      </c>
      <c r="D1560" s="13" t="n">
        <v>19</v>
      </c>
      <c r="E1560" s="13" t="n">
        <v>0</v>
      </c>
      <c r="F1560" s="13" t="n">
        <v>0</v>
      </c>
      <c r="G1560" s="13" t="n">
        <v>0</v>
      </c>
      <c r="H1560" s="25" t="n">
        <v>30406</v>
      </c>
    </row>
    <row r="1561" customFormat="false" ht="14.4" hidden="false" customHeight="false" outlineLevel="0" collapsed="false">
      <c r="A1561" s="12" t="s">
        <v>585</v>
      </c>
      <c r="B1561" s="12" t="s">
        <v>2271</v>
      </c>
      <c r="C1561" s="12" t="s">
        <v>2273</v>
      </c>
      <c r="D1561" s="13" t="n">
        <v>60</v>
      </c>
      <c r="E1561" s="13" t="n">
        <v>0</v>
      </c>
      <c r="F1561" s="13" t="n">
        <v>0</v>
      </c>
      <c r="G1561" s="13" t="n">
        <v>0</v>
      </c>
      <c r="H1561" s="25" t="n">
        <v>27698</v>
      </c>
    </row>
    <row r="1562" customFormat="false" ht="14.4" hidden="false" customHeight="false" outlineLevel="0" collapsed="false">
      <c r="A1562" s="12" t="s">
        <v>585</v>
      </c>
      <c r="B1562" s="12" t="s">
        <v>2271</v>
      </c>
      <c r="C1562" s="12" t="s">
        <v>2274</v>
      </c>
      <c r="D1562" s="13" t="n">
        <v>15</v>
      </c>
      <c r="E1562" s="13" t="n">
        <v>0</v>
      </c>
      <c r="F1562" s="13" t="n">
        <v>0</v>
      </c>
      <c r="G1562" s="13" t="n">
        <v>0</v>
      </c>
      <c r="H1562" s="25" t="n">
        <v>33511</v>
      </c>
    </row>
    <row r="1563" customFormat="false" ht="14.4" hidden="false" customHeight="false" outlineLevel="0" collapsed="false">
      <c r="A1563" s="12" t="s">
        <v>585</v>
      </c>
      <c r="B1563" s="12" t="s">
        <v>2271</v>
      </c>
      <c r="C1563" s="12" t="s">
        <v>2275</v>
      </c>
      <c r="D1563" s="13" t="n">
        <v>5</v>
      </c>
      <c r="E1563" s="13" t="n">
        <v>0</v>
      </c>
      <c r="F1563" s="13" t="n">
        <v>0</v>
      </c>
      <c r="G1563" s="13" t="n">
        <v>0</v>
      </c>
      <c r="H1563" s="25" t="n">
        <v>36830</v>
      </c>
    </row>
    <row r="1564" customFormat="false" ht="14.4" hidden="false" customHeight="false" outlineLevel="0" collapsed="false">
      <c r="A1564" s="12" t="s">
        <v>585</v>
      </c>
      <c r="B1564" s="12" t="s">
        <v>2271</v>
      </c>
      <c r="C1564" s="12" t="s">
        <v>2276</v>
      </c>
      <c r="D1564" s="13" t="n">
        <v>5</v>
      </c>
      <c r="E1564" s="13" t="n">
        <v>0</v>
      </c>
      <c r="F1564" s="13" t="n">
        <v>0</v>
      </c>
      <c r="G1564" s="13" t="n">
        <v>0</v>
      </c>
      <c r="H1564" s="25" t="n">
        <v>37042</v>
      </c>
    </row>
    <row r="1565" customFormat="false" ht="14.4" hidden="false" customHeight="false" outlineLevel="0" collapsed="false">
      <c r="A1565" s="12" t="s">
        <v>585</v>
      </c>
      <c r="B1565" s="12" t="s">
        <v>2271</v>
      </c>
      <c r="C1565" s="12" t="s">
        <v>2277</v>
      </c>
      <c r="D1565" s="13" t="n">
        <v>0</v>
      </c>
      <c r="E1565" s="13" t="n">
        <v>5</v>
      </c>
      <c r="F1565" s="13" t="n">
        <v>0</v>
      </c>
      <c r="G1565" s="13" t="n">
        <v>0</v>
      </c>
      <c r="H1565" s="25" t="n">
        <v>37042</v>
      </c>
    </row>
    <row r="1566" customFormat="false" ht="14.4" hidden="false" customHeight="false" outlineLevel="0" collapsed="false">
      <c r="A1566" s="12" t="s">
        <v>585</v>
      </c>
      <c r="B1566" s="12" t="s">
        <v>615</v>
      </c>
      <c r="C1566" s="12" t="s">
        <v>2278</v>
      </c>
      <c r="D1566" s="13" t="n">
        <v>0</v>
      </c>
      <c r="E1566" s="13" t="n">
        <v>6</v>
      </c>
      <c r="F1566" s="13" t="n">
        <v>0</v>
      </c>
      <c r="G1566" s="13" t="n">
        <v>0</v>
      </c>
      <c r="H1566" s="25" t="n">
        <v>32598</v>
      </c>
    </row>
    <row r="1567" customFormat="false" ht="14.4" hidden="false" customHeight="false" outlineLevel="0" collapsed="false">
      <c r="A1567" s="12" t="s">
        <v>585</v>
      </c>
      <c r="B1567" s="12" t="s">
        <v>615</v>
      </c>
      <c r="C1567" s="12" t="s">
        <v>2279</v>
      </c>
      <c r="D1567" s="13" t="n">
        <v>0</v>
      </c>
      <c r="E1567" s="13" t="n">
        <v>1</v>
      </c>
      <c r="F1567" s="13" t="n">
        <v>0</v>
      </c>
      <c r="G1567" s="13" t="n">
        <v>0</v>
      </c>
      <c r="H1567" s="25" t="n">
        <v>33481</v>
      </c>
    </row>
    <row r="1568" customFormat="false" ht="14.4" hidden="false" customHeight="false" outlineLevel="0" collapsed="false">
      <c r="A1568" s="12" t="s">
        <v>585</v>
      </c>
      <c r="B1568" s="12" t="s">
        <v>615</v>
      </c>
      <c r="C1568" s="12" t="s">
        <v>2280</v>
      </c>
      <c r="D1568" s="13" t="n">
        <v>26</v>
      </c>
      <c r="E1568" s="13" t="n">
        <v>0</v>
      </c>
      <c r="F1568" s="13" t="n">
        <v>0</v>
      </c>
      <c r="G1568" s="13" t="n">
        <v>0</v>
      </c>
      <c r="H1568" s="25" t="n">
        <v>35185</v>
      </c>
    </row>
    <row r="1569" customFormat="false" ht="14.4" hidden="false" customHeight="false" outlineLevel="0" collapsed="false">
      <c r="A1569" s="12" t="s">
        <v>585</v>
      </c>
      <c r="B1569" s="12" t="s">
        <v>615</v>
      </c>
      <c r="C1569" s="12" t="s">
        <v>2281</v>
      </c>
      <c r="D1569" s="13" t="n">
        <v>25</v>
      </c>
      <c r="E1569" s="13" t="n">
        <v>0</v>
      </c>
      <c r="F1569" s="13" t="n">
        <v>0</v>
      </c>
      <c r="G1569" s="13" t="n">
        <v>0</v>
      </c>
      <c r="H1569" s="25" t="n">
        <v>35703</v>
      </c>
    </row>
    <row r="1570" customFormat="false" ht="14.4" hidden="false" customHeight="false" outlineLevel="0" collapsed="false">
      <c r="A1570" s="12" t="s">
        <v>585</v>
      </c>
      <c r="B1570" s="12" t="s">
        <v>615</v>
      </c>
      <c r="C1570" s="12" t="s">
        <v>2282</v>
      </c>
      <c r="D1570" s="13" t="n">
        <v>1</v>
      </c>
      <c r="E1570" s="13" t="n">
        <v>0</v>
      </c>
      <c r="F1570" s="13" t="n">
        <v>0</v>
      </c>
      <c r="G1570" s="13" t="n">
        <v>0</v>
      </c>
      <c r="H1570" s="25" t="n">
        <v>36950</v>
      </c>
    </row>
    <row r="1571" customFormat="false" ht="14.4" hidden="false" customHeight="false" outlineLevel="0" collapsed="false">
      <c r="A1571" s="12" t="s">
        <v>585</v>
      </c>
      <c r="B1571" s="12" t="s">
        <v>615</v>
      </c>
      <c r="C1571" s="12" t="s">
        <v>2283</v>
      </c>
      <c r="D1571" s="13" t="n">
        <v>5</v>
      </c>
      <c r="E1571" s="13" t="n">
        <v>0</v>
      </c>
      <c r="F1571" s="13" t="n">
        <v>0</v>
      </c>
      <c r="G1571" s="13" t="n">
        <v>0</v>
      </c>
      <c r="H1571" s="25" t="n">
        <v>36950</v>
      </c>
    </row>
    <row r="1572" customFormat="false" ht="14.4" hidden="false" customHeight="false" outlineLevel="0" collapsed="false">
      <c r="A1572" s="12" t="s">
        <v>585</v>
      </c>
      <c r="B1572" s="12" t="s">
        <v>616</v>
      </c>
      <c r="C1572" s="12" t="s">
        <v>2284</v>
      </c>
      <c r="D1572" s="13" t="n">
        <v>0</v>
      </c>
      <c r="E1572" s="13" t="n">
        <v>4</v>
      </c>
      <c r="F1572" s="13" t="n">
        <v>0</v>
      </c>
      <c r="G1572" s="13" t="n">
        <v>0</v>
      </c>
      <c r="H1572" s="25" t="n">
        <v>31532</v>
      </c>
    </row>
    <row r="1573" customFormat="false" ht="14.4" hidden="false" customHeight="false" outlineLevel="0" collapsed="false">
      <c r="A1573" s="12" t="s">
        <v>585</v>
      </c>
      <c r="B1573" s="12" t="s">
        <v>616</v>
      </c>
      <c r="C1573" s="12" t="s">
        <v>2285</v>
      </c>
      <c r="D1573" s="13" t="n">
        <v>0</v>
      </c>
      <c r="E1573" s="13" t="n">
        <v>9</v>
      </c>
      <c r="F1573" s="13" t="n">
        <v>0</v>
      </c>
      <c r="G1573" s="13" t="n">
        <v>0</v>
      </c>
      <c r="H1573" s="25" t="n">
        <v>33694</v>
      </c>
    </row>
    <row r="1574" customFormat="false" ht="14.4" hidden="false" customHeight="false" outlineLevel="0" collapsed="false">
      <c r="A1574" s="12" t="s">
        <v>585</v>
      </c>
      <c r="B1574" s="12" t="s">
        <v>616</v>
      </c>
      <c r="C1574" s="12" t="s">
        <v>2268</v>
      </c>
      <c r="D1574" s="13" t="n">
        <v>9</v>
      </c>
      <c r="E1574" s="13" t="n">
        <v>0</v>
      </c>
      <c r="F1574" s="13" t="n">
        <v>0</v>
      </c>
      <c r="G1574" s="13" t="n">
        <v>0</v>
      </c>
      <c r="H1574" s="25" t="n">
        <v>36219</v>
      </c>
    </row>
    <row r="1575" customFormat="false" ht="14.4" hidden="false" customHeight="false" outlineLevel="0" collapsed="false">
      <c r="A1575" s="12" t="s">
        <v>585</v>
      </c>
      <c r="B1575" s="12" t="s">
        <v>616</v>
      </c>
      <c r="C1575" s="12" t="s">
        <v>2286</v>
      </c>
      <c r="D1575" s="13" t="n">
        <v>4</v>
      </c>
      <c r="E1575" s="13" t="n">
        <v>0</v>
      </c>
      <c r="F1575" s="13" t="n">
        <v>0</v>
      </c>
      <c r="G1575" s="13" t="n">
        <v>0</v>
      </c>
      <c r="H1575" s="25" t="n">
        <v>36616</v>
      </c>
    </row>
    <row r="1576" customFormat="false" ht="14.4" hidden="false" customHeight="false" outlineLevel="0" collapsed="false">
      <c r="A1576" s="12" t="s">
        <v>585</v>
      </c>
      <c r="B1576" s="12" t="s">
        <v>618</v>
      </c>
      <c r="C1576" s="12" t="s">
        <v>2287</v>
      </c>
      <c r="D1576" s="13" t="n">
        <v>36</v>
      </c>
      <c r="E1576" s="13" t="n">
        <v>0</v>
      </c>
      <c r="F1576" s="13" t="n">
        <v>0</v>
      </c>
      <c r="G1576" s="13" t="n">
        <v>0</v>
      </c>
      <c r="H1576" s="25" t="n">
        <v>29951</v>
      </c>
    </row>
    <row r="1577" customFormat="false" ht="14.4" hidden="false" customHeight="false" outlineLevel="0" collapsed="false">
      <c r="A1577" s="12" t="s">
        <v>585</v>
      </c>
      <c r="B1577" s="12" t="s">
        <v>618</v>
      </c>
      <c r="C1577" s="12" t="s">
        <v>2288</v>
      </c>
      <c r="D1577" s="13" t="n">
        <v>0</v>
      </c>
      <c r="E1577" s="13" t="n">
        <v>1</v>
      </c>
      <c r="F1577" s="13" t="n">
        <v>0</v>
      </c>
      <c r="G1577" s="13" t="n">
        <v>0</v>
      </c>
      <c r="H1577" s="25" t="n">
        <v>29767</v>
      </c>
    </row>
    <row r="1578" customFormat="false" ht="14.4" hidden="false" customHeight="false" outlineLevel="0" collapsed="false">
      <c r="A1578" s="12" t="s">
        <v>585</v>
      </c>
      <c r="B1578" s="12" t="s">
        <v>618</v>
      </c>
      <c r="C1578" s="12" t="s">
        <v>2289</v>
      </c>
      <c r="D1578" s="13" t="n">
        <v>52</v>
      </c>
      <c r="E1578" s="13" t="n">
        <v>0</v>
      </c>
      <c r="F1578" s="13" t="n">
        <v>0</v>
      </c>
      <c r="G1578" s="13" t="n">
        <v>0</v>
      </c>
      <c r="H1578" s="25" t="n">
        <v>30741</v>
      </c>
    </row>
    <row r="1579" customFormat="false" ht="14.4" hidden="false" customHeight="false" outlineLevel="0" collapsed="false">
      <c r="A1579" s="12" t="s">
        <v>585</v>
      </c>
      <c r="B1579" s="12" t="s">
        <v>618</v>
      </c>
      <c r="C1579" s="12" t="s">
        <v>2290</v>
      </c>
      <c r="D1579" s="13" t="n">
        <v>2</v>
      </c>
      <c r="E1579" s="13" t="n">
        <v>4</v>
      </c>
      <c r="F1579" s="13" t="n">
        <v>0</v>
      </c>
      <c r="G1579" s="13" t="n">
        <v>0</v>
      </c>
      <c r="H1579" s="25" t="n">
        <v>32111</v>
      </c>
    </row>
    <row r="1580" customFormat="false" ht="14.4" hidden="false" customHeight="false" outlineLevel="0" collapsed="false">
      <c r="A1580" s="12" t="s">
        <v>585</v>
      </c>
      <c r="B1580" s="12" t="s">
        <v>618</v>
      </c>
      <c r="C1580" s="12" t="s">
        <v>2291</v>
      </c>
      <c r="D1580" s="13" t="n">
        <v>1</v>
      </c>
      <c r="E1580" s="13" t="n">
        <v>9</v>
      </c>
      <c r="F1580" s="13" t="n">
        <v>0</v>
      </c>
      <c r="G1580" s="13" t="n">
        <v>0</v>
      </c>
      <c r="H1580" s="25" t="n">
        <v>33207</v>
      </c>
    </row>
    <row r="1581" customFormat="false" ht="14.4" hidden="false" customHeight="false" outlineLevel="0" collapsed="false">
      <c r="A1581" s="12" t="s">
        <v>585</v>
      </c>
      <c r="B1581" s="12" t="s">
        <v>618</v>
      </c>
      <c r="C1581" s="12" t="s">
        <v>2292</v>
      </c>
      <c r="D1581" s="13" t="n">
        <v>0</v>
      </c>
      <c r="E1581" s="13" t="n">
        <v>2</v>
      </c>
      <c r="F1581" s="13" t="n">
        <v>0</v>
      </c>
      <c r="G1581" s="13" t="n">
        <v>0</v>
      </c>
      <c r="H1581" s="25" t="n">
        <v>35461</v>
      </c>
    </row>
    <row r="1582" customFormat="false" ht="14.4" hidden="false" customHeight="false" outlineLevel="0" collapsed="false">
      <c r="A1582" s="12" t="s">
        <v>585</v>
      </c>
      <c r="B1582" s="12" t="s">
        <v>618</v>
      </c>
      <c r="C1582" s="12" t="s">
        <v>2293</v>
      </c>
      <c r="D1582" s="13" t="n">
        <v>15</v>
      </c>
      <c r="E1582" s="13" t="n">
        <v>0</v>
      </c>
      <c r="F1582" s="13" t="n">
        <v>0</v>
      </c>
      <c r="G1582" s="13" t="n">
        <v>0</v>
      </c>
      <c r="H1582" s="25" t="n">
        <v>35673</v>
      </c>
    </row>
    <row r="1583" customFormat="false" ht="14.4" hidden="false" customHeight="false" outlineLevel="0" collapsed="false">
      <c r="A1583" s="12" t="s">
        <v>585</v>
      </c>
      <c r="B1583" s="12" t="s">
        <v>618</v>
      </c>
      <c r="C1583" s="12" t="s">
        <v>2294</v>
      </c>
      <c r="D1583" s="13" t="n">
        <v>0</v>
      </c>
      <c r="E1583" s="13" t="n">
        <v>1</v>
      </c>
      <c r="F1583" s="13" t="n">
        <v>0</v>
      </c>
      <c r="G1583" s="13" t="n">
        <v>0</v>
      </c>
      <c r="H1583" s="25" t="n">
        <v>36769</v>
      </c>
    </row>
    <row r="1584" customFormat="false" ht="14.4" hidden="false" customHeight="false" outlineLevel="0" collapsed="false">
      <c r="A1584" s="12" t="s">
        <v>585</v>
      </c>
      <c r="B1584" s="12" t="s">
        <v>618</v>
      </c>
      <c r="C1584" s="12" t="s">
        <v>2295</v>
      </c>
      <c r="D1584" s="13" t="n">
        <v>6</v>
      </c>
      <c r="E1584" s="13" t="n">
        <v>0</v>
      </c>
      <c r="F1584" s="13" t="n">
        <v>0</v>
      </c>
      <c r="G1584" s="13" t="n">
        <v>0</v>
      </c>
      <c r="H1584" s="25" t="n">
        <v>36616</v>
      </c>
    </row>
    <row r="1585" customFormat="false" ht="14.4" hidden="false" customHeight="false" outlineLevel="0" collapsed="false">
      <c r="A1585" s="12" t="s">
        <v>585</v>
      </c>
      <c r="B1585" s="12" t="s">
        <v>619</v>
      </c>
      <c r="C1585" s="12" t="s">
        <v>2296</v>
      </c>
      <c r="D1585" s="13" t="n">
        <v>0</v>
      </c>
      <c r="E1585" s="13" t="n">
        <v>1</v>
      </c>
      <c r="F1585" s="13" t="n">
        <v>0</v>
      </c>
      <c r="G1585" s="13" t="n">
        <v>0</v>
      </c>
      <c r="H1585" s="25" t="n">
        <v>28490</v>
      </c>
    </row>
    <row r="1586" customFormat="false" ht="14.4" hidden="false" customHeight="false" outlineLevel="0" collapsed="false">
      <c r="A1586" s="12" t="s">
        <v>585</v>
      </c>
      <c r="B1586" s="12" t="s">
        <v>619</v>
      </c>
      <c r="C1586" s="12" t="s">
        <v>2297</v>
      </c>
      <c r="D1586" s="13" t="n">
        <v>0</v>
      </c>
      <c r="E1586" s="13" t="n">
        <v>3</v>
      </c>
      <c r="F1586" s="13" t="n">
        <v>0</v>
      </c>
      <c r="G1586" s="13" t="n">
        <v>0</v>
      </c>
      <c r="H1586" s="25" t="n">
        <v>30010</v>
      </c>
    </row>
    <row r="1587" customFormat="false" ht="14.4" hidden="false" customHeight="false" outlineLevel="0" collapsed="false">
      <c r="A1587" s="12" t="s">
        <v>585</v>
      </c>
      <c r="B1587" s="12" t="s">
        <v>619</v>
      </c>
      <c r="C1587" s="12" t="s">
        <v>2298</v>
      </c>
      <c r="D1587" s="13" t="n">
        <v>0</v>
      </c>
      <c r="E1587" s="13" t="n">
        <v>11</v>
      </c>
      <c r="F1587" s="13" t="n">
        <v>0</v>
      </c>
      <c r="G1587" s="13" t="n">
        <v>0</v>
      </c>
      <c r="H1587" s="25" t="n">
        <v>33663</v>
      </c>
    </row>
    <row r="1588" customFormat="false" ht="14.4" hidden="false" customHeight="false" outlineLevel="0" collapsed="false">
      <c r="A1588" s="12" t="s">
        <v>585</v>
      </c>
      <c r="B1588" s="12" t="s">
        <v>619</v>
      </c>
      <c r="C1588" s="12" t="s">
        <v>2268</v>
      </c>
      <c r="D1588" s="13" t="n">
        <v>5</v>
      </c>
      <c r="E1588" s="13" t="n">
        <v>0</v>
      </c>
      <c r="F1588" s="13" t="n">
        <v>0</v>
      </c>
      <c r="G1588" s="13" t="n">
        <v>0</v>
      </c>
      <c r="H1588" s="25" t="n">
        <v>35726</v>
      </c>
    </row>
    <row r="1589" customFormat="false" ht="14.4" hidden="false" customHeight="false" outlineLevel="0" collapsed="false">
      <c r="A1589" s="12" t="s">
        <v>585</v>
      </c>
      <c r="B1589" s="12" t="s">
        <v>619</v>
      </c>
      <c r="C1589" s="12" t="s">
        <v>2215</v>
      </c>
      <c r="D1589" s="13" t="n">
        <v>7</v>
      </c>
      <c r="E1589" s="13" t="n">
        <v>0</v>
      </c>
      <c r="F1589" s="13" t="n">
        <v>0</v>
      </c>
      <c r="G1589" s="13" t="n">
        <v>0</v>
      </c>
      <c r="H1589" s="25" t="n">
        <v>35947</v>
      </c>
    </row>
    <row r="1590" customFormat="false" ht="14.4" hidden="false" customHeight="false" outlineLevel="0" collapsed="false">
      <c r="A1590" s="12" t="s">
        <v>585</v>
      </c>
      <c r="B1590" s="12" t="s">
        <v>619</v>
      </c>
      <c r="C1590" s="12" t="s">
        <v>2299</v>
      </c>
      <c r="D1590" s="13" t="n">
        <v>2</v>
      </c>
      <c r="E1590" s="13" t="n">
        <v>0</v>
      </c>
      <c r="F1590" s="13" t="n">
        <v>0</v>
      </c>
      <c r="G1590" s="13" t="n">
        <v>0</v>
      </c>
      <c r="H1590" s="25" t="n">
        <v>35947</v>
      </c>
    </row>
    <row r="1591" customFormat="false" ht="14.4" hidden="false" customHeight="false" outlineLevel="0" collapsed="false">
      <c r="A1591" s="12" t="s">
        <v>585</v>
      </c>
      <c r="B1591" s="12" t="s">
        <v>619</v>
      </c>
      <c r="C1591" s="12" t="s">
        <v>2300</v>
      </c>
      <c r="D1591" s="13" t="n">
        <v>2</v>
      </c>
      <c r="E1591" s="13" t="n">
        <v>0</v>
      </c>
      <c r="F1591" s="13" t="n">
        <v>0</v>
      </c>
      <c r="G1591" s="13" t="n">
        <v>0</v>
      </c>
      <c r="H1591" s="25" t="n">
        <v>37287</v>
      </c>
    </row>
    <row r="1592" customFormat="false" ht="14.4" hidden="false" customHeight="false" outlineLevel="0" collapsed="false">
      <c r="A1592" s="12" t="s">
        <v>585</v>
      </c>
      <c r="B1592" s="12" t="s">
        <v>619</v>
      </c>
      <c r="C1592" s="12" t="s">
        <v>2301</v>
      </c>
      <c r="D1592" s="13" t="n">
        <v>0</v>
      </c>
      <c r="E1592" s="13" t="n">
        <v>2</v>
      </c>
      <c r="F1592" s="13" t="n">
        <v>0</v>
      </c>
      <c r="G1592" s="13" t="n">
        <v>0</v>
      </c>
      <c r="H1592" s="25" t="n">
        <v>37287</v>
      </c>
    </row>
    <row r="1593" customFormat="false" ht="14.4" hidden="false" customHeight="false" outlineLevel="0" collapsed="false">
      <c r="A1593" s="12" t="s">
        <v>585</v>
      </c>
      <c r="B1593" s="12" t="s">
        <v>2302</v>
      </c>
      <c r="C1593" s="12" t="s">
        <v>2303</v>
      </c>
      <c r="D1593" s="13" t="n">
        <v>0</v>
      </c>
      <c r="E1593" s="13" t="n">
        <v>3</v>
      </c>
      <c r="F1593" s="13" t="n">
        <v>0</v>
      </c>
      <c r="G1593" s="13" t="n">
        <v>0</v>
      </c>
      <c r="H1593" s="25" t="n">
        <v>29586</v>
      </c>
    </row>
    <row r="1594" customFormat="false" ht="14.4" hidden="false" customHeight="false" outlineLevel="0" collapsed="false">
      <c r="A1594" s="12" t="s">
        <v>585</v>
      </c>
      <c r="B1594" s="12" t="s">
        <v>2302</v>
      </c>
      <c r="C1594" s="12" t="s">
        <v>2284</v>
      </c>
      <c r="D1594" s="13" t="n">
        <v>0</v>
      </c>
      <c r="E1594" s="13" t="n">
        <v>3</v>
      </c>
      <c r="F1594" s="13" t="n">
        <v>0</v>
      </c>
      <c r="G1594" s="13" t="n">
        <v>0</v>
      </c>
      <c r="H1594" s="25" t="n">
        <v>31532</v>
      </c>
    </row>
    <row r="1595" customFormat="false" ht="14.4" hidden="false" customHeight="false" outlineLevel="0" collapsed="false">
      <c r="A1595" s="12" t="s">
        <v>585</v>
      </c>
      <c r="B1595" s="12" t="s">
        <v>2302</v>
      </c>
      <c r="C1595" s="12" t="s">
        <v>2304</v>
      </c>
      <c r="D1595" s="13" t="n">
        <v>0</v>
      </c>
      <c r="E1595" s="13" t="n">
        <v>9</v>
      </c>
      <c r="F1595" s="13" t="n">
        <v>0</v>
      </c>
      <c r="G1595" s="13" t="n">
        <v>0</v>
      </c>
      <c r="H1595" s="25" t="n">
        <v>33694</v>
      </c>
    </row>
    <row r="1596" customFormat="false" ht="14.4" hidden="false" customHeight="false" outlineLevel="0" collapsed="false">
      <c r="A1596" s="12" t="s">
        <v>585</v>
      </c>
      <c r="B1596" s="12" t="s">
        <v>2302</v>
      </c>
      <c r="C1596" s="12" t="s">
        <v>2305</v>
      </c>
      <c r="D1596" s="13" t="n">
        <v>3</v>
      </c>
      <c r="E1596" s="13" t="n">
        <v>0</v>
      </c>
      <c r="F1596" s="13" t="n">
        <v>0</v>
      </c>
      <c r="G1596" s="13" t="n">
        <v>0</v>
      </c>
      <c r="H1596" s="25" t="n">
        <v>34242</v>
      </c>
    </row>
    <row r="1597" customFormat="false" ht="14.4" hidden="false" customHeight="false" outlineLevel="0" collapsed="false">
      <c r="A1597" s="12" t="s">
        <v>585</v>
      </c>
      <c r="B1597" s="12" t="s">
        <v>2302</v>
      </c>
      <c r="C1597" s="12" t="s">
        <v>2306</v>
      </c>
      <c r="D1597" s="13" t="n">
        <v>5</v>
      </c>
      <c r="E1597" s="13" t="n">
        <v>0</v>
      </c>
      <c r="F1597" s="13" t="n">
        <v>0</v>
      </c>
      <c r="G1597" s="13" t="n">
        <v>0</v>
      </c>
      <c r="H1597" s="25" t="n">
        <v>36219</v>
      </c>
    </row>
    <row r="1598" customFormat="false" ht="14.4" hidden="false" customHeight="false" outlineLevel="0" collapsed="false">
      <c r="A1598" s="12" t="s">
        <v>585</v>
      </c>
      <c r="B1598" s="12" t="s">
        <v>2302</v>
      </c>
      <c r="C1598" s="12" t="s">
        <v>2307</v>
      </c>
      <c r="D1598" s="13" t="n">
        <v>0</v>
      </c>
      <c r="E1598" s="13" t="n">
        <v>5</v>
      </c>
      <c r="F1598" s="13" t="n">
        <v>0</v>
      </c>
      <c r="G1598" s="13" t="n">
        <v>0</v>
      </c>
      <c r="H1598" s="25" t="n">
        <v>36038</v>
      </c>
    </row>
    <row r="1599" customFormat="false" ht="14.4" hidden="false" customHeight="false" outlineLevel="0" collapsed="false">
      <c r="A1599" s="12" t="s">
        <v>585</v>
      </c>
      <c r="B1599" s="12" t="s">
        <v>2308</v>
      </c>
      <c r="C1599" s="12" t="s">
        <v>2309</v>
      </c>
      <c r="D1599" s="13" t="n">
        <v>16</v>
      </c>
      <c r="E1599" s="13" t="n">
        <v>0</v>
      </c>
      <c r="F1599" s="13" t="n">
        <v>0</v>
      </c>
      <c r="G1599" s="13" t="n">
        <v>0</v>
      </c>
      <c r="H1599" s="25" t="n">
        <v>26664</v>
      </c>
    </row>
    <row r="1600" customFormat="false" ht="14.4" hidden="false" customHeight="false" outlineLevel="0" collapsed="false">
      <c r="A1600" s="12" t="s">
        <v>585</v>
      </c>
      <c r="B1600" s="12" t="s">
        <v>2308</v>
      </c>
      <c r="C1600" s="12" t="s">
        <v>2310</v>
      </c>
      <c r="D1600" s="13" t="n">
        <v>15</v>
      </c>
      <c r="E1600" s="13" t="n">
        <v>0</v>
      </c>
      <c r="F1600" s="13" t="n">
        <v>0</v>
      </c>
      <c r="G1600" s="13" t="n">
        <v>0</v>
      </c>
      <c r="H1600" s="25" t="n">
        <v>29341</v>
      </c>
    </row>
    <row r="1601" customFormat="false" ht="14.4" hidden="false" customHeight="false" outlineLevel="0" collapsed="false">
      <c r="A1601" s="12" t="s">
        <v>585</v>
      </c>
      <c r="B1601" s="12" t="s">
        <v>2308</v>
      </c>
      <c r="C1601" s="12" t="s">
        <v>2311</v>
      </c>
      <c r="D1601" s="13" t="n">
        <v>36</v>
      </c>
      <c r="E1601" s="13" t="n">
        <v>0</v>
      </c>
      <c r="F1601" s="13" t="n">
        <v>0</v>
      </c>
      <c r="G1601" s="13" t="n">
        <v>0</v>
      </c>
      <c r="H1601" s="25" t="n">
        <v>31290</v>
      </c>
    </row>
    <row r="1602" customFormat="false" ht="14.4" hidden="false" customHeight="false" outlineLevel="0" collapsed="false">
      <c r="A1602" s="12" t="s">
        <v>585</v>
      </c>
      <c r="B1602" s="12" t="s">
        <v>2308</v>
      </c>
      <c r="C1602" s="12" t="s">
        <v>2312</v>
      </c>
      <c r="D1602" s="13" t="n">
        <v>10</v>
      </c>
      <c r="E1602" s="13" t="n">
        <v>0</v>
      </c>
      <c r="F1602" s="13" t="n">
        <v>0</v>
      </c>
      <c r="G1602" s="13" t="n">
        <v>0</v>
      </c>
      <c r="H1602" s="25" t="n">
        <v>34334</v>
      </c>
    </row>
    <row r="1603" customFormat="false" ht="14.4" hidden="false" customHeight="false" outlineLevel="0" collapsed="false">
      <c r="A1603" s="12" t="s">
        <v>585</v>
      </c>
      <c r="B1603" s="12" t="s">
        <v>623</v>
      </c>
      <c r="C1603" s="12" t="s">
        <v>2313</v>
      </c>
      <c r="D1603" s="13" t="n">
        <v>18</v>
      </c>
      <c r="E1603" s="13" t="n">
        <v>0</v>
      </c>
      <c r="F1603" s="13" t="n">
        <v>0</v>
      </c>
      <c r="G1603" s="13" t="n">
        <v>0</v>
      </c>
      <c r="H1603" s="25" t="n">
        <v>29982</v>
      </c>
    </row>
    <row r="1604" customFormat="false" ht="14.4" hidden="false" customHeight="false" outlineLevel="0" collapsed="false">
      <c r="A1604" s="12" t="s">
        <v>585</v>
      </c>
      <c r="B1604" s="12" t="s">
        <v>623</v>
      </c>
      <c r="C1604" s="12" t="s">
        <v>2314</v>
      </c>
      <c r="D1604" s="13" t="n">
        <v>14</v>
      </c>
      <c r="E1604" s="13" t="n">
        <v>0</v>
      </c>
      <c r="F1604" s="13" t="n">
        <v>0</v>
      </c>
      <c r="G1604" s="13" t="n">
        <v>0</v>
      </c>
      <c r="H1604" s="25" t="n">
        <v>31563</v>
      </c>
    </row>
    <row r="1605" customFormat="false" ht="14.4" hidden="false" customHeight="false" outlineLevel="0" collapsed="false">
      <c r="A1605" s="12" t="s">
        <v>585</v>
      </c>
      <c r="B1605" s="12" t="s">
        <v>623</v>
      </c>
      <c r="C1605" s="12" t="s">
        <v>2315</v>
      </c>
      <c r="D1605" s="13" t="n">
        <v>40</v>
      </c>
      <c r="E1605" s="13" t="n">
        <v>0</v>
      </c>
      <c r="F1605" s="13" t="n">
        <v>0</v>
      </c>
      <c r="G1605" s="13" t="n">
        <v>0</v>
      </c>
      <c r="H1605" s="25" t="n">
        <v>28641</v>
      </c>
    </row>
    <row r="1606" customFormat="false" ht="14.4" hidden="false" customHeight="false" outlineLevel="0" collapsed="false">
      <c r="A1606" s="12" t="s">
        <v>585</v>
      </c>
      <c r="B1606" s="12" t="s">
        <v>623</v>
      </c>
      <c r="C1606" s="12" t="s">
        <v>2316</v>
      </c>
      <c r="D1606" s="13" t="n">
        <v>17</v>
      </c>
      <c r="E1606" s="13" t="n">
        <v>0</v>
      </c>
      <c r="F1606" s="13" t="n">
        <v>0</v>
      </c>
      <c r="G1606" s="13" t="n">
        <v>0</v>
      </c>
      <c r="H1606" s="25" t="n">
        <v>33542</v>
      </c>
    </row>
    <row r="1607" customFormat="false" ht="14.4" hidden="false" customHeight="false" outlineLevel="0" collapsed="false">
      <c r="A1607" s="12" t="s">
        <v>585</v>
      </c>
      <c r="B1607" s="12" t="s">
        <v>623</v>
      </c>
      <c r="C1607" s="12" t="s">
        <v>2317</v>
      </c>
      <c r="D1607" s="13" t="n">
        <v>4</v>
      </c>
      <c r="E1607" s="13" t="n">
        <v>0</v>
      </c>
      <c r="F1607" s="13" t="n">
        <v>0</v>
      </c>
      <c r="G1607" s="13" t="n">
        <v>0</v>
      </c>
      <c r="H1607" s="25" t="n">
        <v>33542</v>
      </c>
    </row>
    <row r="1608" customFormat="false" ht="14.4" hidden="false" customHeight="false" outlineLevel="0" collapsed="false">
      <c r="A1608" s="12" t="s">
        <v>585</v>
      </c>
      <c r="B1608" s="12" t="s">
        <v>623</v>
      </c>
      <c r="C1608" s="12" t="s">
        <v>2318</v>
      </c>
      <c r="D1608" s="13" t="n">
        <v>20</v>
      </c>
      <c r="E1608" s="13" t="n">
        <v>0</v>
      </c>
      <c r="F1608" s="13" t="n">
        <v>0</v>
      </c>
      <c r="G1608" s="13" t="n">
        <v>0</v>
      </c>
      <c r="H1608" s="25" t="n">
        <v>33542</v>
      </c>
    </row>
    <row r="1609" customFormat="false" ht="14.4" hidden="false" customHeight="false" outlineLevel="0" collapsed="false">
      <c r="A1609" s="12" t="s">
        <v>585</v>
      </c>
      <c r="B1609" s="12" t="s">
        <v>623</v>
      </c>
      <c r="C1609" s="12" t="s">
        <v>2319</v>
      </c>
      <c r="D1609" s="13" t="n">
        <v>0</v>
      </c>
      <c r="E1609" s="13" t="n">
        <v>1</v>
      </c>
      <c r="F1609" s="13" t="n">
        <v>0</v>
      </c>
      <c r="G1609" s="13" t="n">
        <v>0</v>
      </c>
      <c r="H1609" s="25" t="n">
        <v>33969</v>
      </c>
    </row>
    <row r="1610" customFormat="false" ht="14.4" hidden="false" customHeight="false" outlineLevel="0" collapsed="false">
      <c r="A1610" s="12" t="s">
        <v>585</v>
      </c>
      <c r="B1610" s="12" t="s">
        <v>623</v>
      </c>
      <c r="C1610" s="12" t="s">
        <v>2320</v>
      </c>
      <c r="D1610" s="13" t="n">
        <v>0</v>
      </c>
      <c r="E1610" s="13" t="n">
        <v>1</v>
      </c>
      <c r="F1610" s="13" t="n">
        <v>0</v>
      </c>
      <c r="G1610" s="13" t="n">
        <v>0</v>
      </c>
      <c r="H1610" s="25" t="n">
        <v>33603</v>
      </c>
    </row>
    <row r="1611" customFormat="false" ht="14.4" hidden="false" customHeight="false" outlineLevel="0" collapsed="false">
      <c r="A1611" s="12" t="s">
        <v>585</v>
      </c>
      <c r="B1611" s="12" t="s">
        <v>623</v>
      </c>
      <c r="C1611" s="12" t="s">
        <v>2321</v>
      </c>
      <c r="D1611" s="13" t="n">
        <v>19</v>
      </c>
      <c r="E1611" s="13" t="n">
        <v>0</v>
      </c>
      <c r="F1611" s="13" t="n">
        <v>0</v>
      </c>
      <c r="G1611" s="13" t="n">
        <v>0</v>
      </c>
      <c r="H1611" s="25" t="n">
        <v>34668</v>
      </c>
    </row>
    <row r="1612" customFormat="false" ht="14.4" hidden="false" customHeight="false" outlineLevel="0" collapsed="false">
      <c r="A1612" s="12" t="s">
        <v>585</v>
      </c>
      <c r="B1612" s="12" t="s">
        <v>624</v>
      </c>
      <c r="C1612" s="12" t="s">
        <v>2322</v>
      </c>
      <c r="D1612" s="13" t="n">
        <v>50</v>
      </c>
      <c r="E1612" s="13" t="n">
        <v>0</v>
      </c>
      <c r="F1612" s="13" t="n">
        <v>0</v>
      </c>
      <c r="G1612" s="13" t="n">
        <v>0</v>
      </c>
      <c r="H1612" s="25" t="n">
        <v>27088</v>
      </c>
    </row>
    <row r="1613" customFormat="false" ht="14.4" hidden="false" customHeight="false" outlineLevel="0" collapsed="false">
      <c r="A1613" s="12" t="s">
        <v>585</v>
      </c>
      <c r="B1613" s="12" t="s">
        <v>624</v>
      </c>
      <c r="C1613" s="12" t="s">
        <v>2323</v>
      </c>
      <c r="D1613" s="13" t="n">
        <v>10</v>
      </c>
      <c r="E1613" s="13" t="n">
        <v>0</v>
      </c>
      <c r="F1613" s="13" t="n">
        <v>0</v>
      </c>
      <c r="G1613" s="13" t="n">
        <v>0</v>
      </c>
      <c r="H1613" s="25" t="n">
        <v>28671</v>
      </c>
    </row>
    <row r="1614" customFormat="false" ht="14.4" hidden="false" customHeight="false" outlineLevel="0" collapsed="false">
      <c r="A1614" s="12" t="s">
        <v>585</v>
      </c>
      <c r="B1614" s="12" t="s">
        <v>624</v>
      </c>
      <c r="C1614" s="12" t="s">
        <v>2324</v>
      </c>
      <c r="D1614" s="13" t="n">
        <v>50</v>
      </c>
      <c r="E1614" s="13" t="n">
        <v>0</v>
      </c>
      <c r="F1614" s="13" t="n">
        <v>0</v>
      </c>
      <c r="G1614" s="13" t="n">
        <v>0</v>
      </c>
      <c r="H1614" s="25" t="n">
        <v>29645</v>
      </c>
    </row>
    <row r="1615" customFormat="false" ht="14.4" hidden="false" customHeight="false" outlineLevel="0" collapsed="false">
      <c r="A1615" s="12" t="s">
        <v>585</v>
      </c>
      <c r="B1615" s="12" t="s">
        <v>624</v>
      </c>
      <c r="C1615" s="12" t="s">
        <v>2325</v>
      </c>
      <c r="D1615" s="13" t="n">
        <v>0</v>
      </c>
      <c r="E1615" s="13" t="n">
        <v>2</v>
      </c>
      <c r="F1615" s="13" t="n">
        <v>0</v>
      </c>
      <c r="G1615" s="13" t="n">
        <v>3</v>
      </c>
      <c r="H1615" s="25" t="n">
        <v>36830</v>
      </c>
    </row>
    <row r="1616" customFormat="false" ht="14.4" hidden="false" customHeight="false" outlineLevel="0" collapsed="false">
      <c r="A1616" s="12" t="s">
        <v>585</v>
      </c>
      <c r="B1616" s="12" t="s">
        <v>624</v>
      </c>
      <c r="C1616" s="12" t="s">
        <v>2326</v>
      </c>
      <c r="D1616" s="13" t="n">
        <v>20</v>
      </c>
      <c r="E1616" s="13" t="n">
        <v>0</v>
      </c>
      <c r="F1616" s="13" t="n">
        <v>0</v>
      </c>
      <c r="G1616" s="13" t="n">
        <v>0</v>
      </c>
      <c r="H1616" s="25" t="n">
        <v>35795</v>
      </c>
    </row>
    <row r="1617" customFormat="false" ht="14.4" hidden="false" customHeight="false" outlineLevel="0" collapsed="false">
      <c r="A1617" s="12" t="s">
        <v>585</v>
      </c>
      <c r="B1617" s="12" t="s">
        <v>625</v>
      </c>
      <c r="C1617" s="12" t="s">
        <v>2327</v>
      </c>
      <c r="D1617" s="13" t="n">
        <v>0</v>
      </c>
      <c r="E1617" s="13" t="n">
        <v>16</v>
      </c>
      <c r="F1617" s="13" t="n">
        <v>0</v>
      </c>
      <c r="G1617" s="13" t="n">
        <v>0</v>
      </c>
      <c r="H1617" s="25" t="n">
        <v>30436</v>
      </c>
    </row>
    <row r="1618" customFormat="false" ht="14.4" hidden="false" customHeight="false" outlineLevel="0" collapsed="false">
      <c r="A1618" s="12" t="s">
        <v>585</v>
      </c>
      <c r="B1618" s="12" t="s">
        <v>625</v>
      </c>
      <c r="C1618" s="12" t="s">
        <v>2328</v>
      </c>
      <c r="D1618" s="13" t="n">
        <v>20</v>
      </c>
      <c r="E1618" s="13" t="n">
        <v>0</v>
      </c>
      <c r="F1618" s="13" t="n">
        <v>0</v>
      </c>
      <c r="G1618" s="13" t="n">
        <v>0</v>
      </c>
      <c r="H1618" s="25" t="n">
        <v>36341</v>
      </c>
    </row>
    <row r="1619" customFormat="false" ht="14.4" hidden="false" customHeight="false" outlineLevel="0" collapsed="false">
      <c r="A1619" s="12" t="s">
        <v>585</v>
      </c>
      <c r="B1619" s="12" t="s">
        <v>625</v>
      </c>
      <c r="C1619" s="12" t="s">
        <v>2329</v>
      </c>
      <c r="D1619" s="13" t="n">
        <v>6</v>
      </c>
      <c r="E1619" s="13" t="n">
        <v>0</v>
      </c>
      <c r="F1619" s="13" t="n">
        <v>0</v>
      </c>
      <c r="G1619" s="13" t="n">
        <v>0</v>
      </c>
      <c r="H1619" s="25" t="n">
        <v>36341</v>
      </c>
    </row>
    <row r="1620" customFormat="false" ht="14.4" hidden="false" customHeight="false" outlineLevel="0" collapsed="false">
      <c r="A1620" s="12" t="s">
        <v>585</v>
      </c>
      <c r="B1620" s="12" t="s">
        <v>626</v>
      </c>
      <c r="C1620" s="12" t="s">
        <v>2330</v>
      </c>
      <c r="D1620" s="13" t="n">
        <v>49</v>
      </c>
      <c r="E1620" s="13" t="n">
        <v>0</v>
      </c>
      <c r="F1620" s="13" t="n">
        <v>0</v>
      </c>
      <c r="G1620" s="13" t="n">
        <v>0</v>
      </c>
      <c r="H1620" s="25" t="n">
        <v>26785</v>
      </c>
    </row>
    <row r="1621" customFormat="false" ht="14.4" hidden="false" customHeight="false" outlineLevel="0" collapsed="false">
      <c r="A1621" s="12" t="s">
        <v>585</v>
      </c>
      <c r="B1621" s="12" t="s">
        <v>626</v>
      </c>
      <c r="C1621" s="12" t="s">
        <v>2331</v>
      </c>
      <c r="D1621" s="13" t="n">
        <v>48</v>
      </c>
      <c r="E1621" s="13" t="n">
        <v>0</v>
      </c>
      <c r="F1621" s="13" t="n">
        <v>0</v>
      </c>
      <c r="G1621" s="13" t="n">
        <v>0</v>
      </c>
      <c r="H1621" s="25" t="n">
        <v>28914</v>
      </c>
    </row>
    <row r="1622" customFormat="false" ht="14.4" hidden="false" customHeight="false" outlineLevel="0" collapsed="false">
      <c r="A1622" s="12" t="s">
        <v>585</v>
      </c>
      <c r="B1622" s="12" t="s">
        <v>626</v>
      </c>
      <c r="C1622" s="12" t="s">
        <v>2332</v>
      </c>
      <c r="D1622" s="13" t="n">
        <v>0</v>
      </c>
      <c r="E1622" s="13" t="n">
        <v>4</v>
      </c>
      <c r="F1622" s="13" t="n">
        <v>0</v>
      </c>
      <c r="G1622" s="13" t="n">
        <v>0</v>
      </c>
      <c r="H1622" s="25" t="n">
        <v>34730</v>
      </c>
    </row>
    <row r="1623" customFormat="false" ht="14.4" hidden="false" customHeight="false" outlineLevel="0" collapsed="false">
      <c r="A1623" s="12" t="s">
        <v>585</v>
      </c>
      <c r="B1623" s="12" t="s">
        <v>626</v>
      </c>
      <c r="C1623" s="12" t="s">
        <v>2333</v>
      </c>
      <c r="D1623" s="13" t="n">
        <v>0</v>
      </c>
      <c r="E1623" s="13" t="n">
        <v>9</v>
      </c>
      <c r="F1623" s="13" t="n">
        <v>0</v>
      </c>
      <c r="G1623" s="13" t="n">
        <v>4</v>
      </c>
      <c r="H1623" s="25" t="n">
        <v>35673</v>
      </c>
    </row>
    <row r="1624" customFormat="false" ht="14.4" hidden="false" customHeight="false" outlineLevel="0" collapsed="false">
      <c r="A1624" s="12" t="s">
        <v>585</v>
      </c>
      <c r="B1624" s="12" t="s">
        <v>626</v>
      </c>
      <c r="C1624" s="12" t="s">
        <v>2334</v>
      </c>
      <c r="D1624" s="13" t="n">
        <v>0</v>
      </c>
      <c r="E1624" s="13" t="n">
        <v>2</v>
      </c>
      <c r="F1624" s="13" t="n">
        <v>0</v>
      </c>
      <c r="G1624" s="13" t="n">
        <v>0</v>
      </c>
      <c r="H1624" s="25" t="n">
        <v>36616</v>
      </c>
    </row>
    <row r="1625" customFormat="false" ht="14.4" hidden="false" customHeight="false" outlineLevel="0" collapsed="false">
      <c r="A1625" s="12" t="s">
        <v>585</v>
      </c>
      <c r="B1625" s="12" t="s">
        <v>627</v>
      </c>
      <c r="C1625" s="12" t="s">
        <v>2335</v>
      </c>
      <c r="D1625" s="13" t="n">
        <v>24</v>
      </c>
      <c r="E1625" s="13" t="n">
        <v>0</v>
      </c>
      <c r="F1625" s="13" t="n">
        <v>0</v>
      </c>
      <c r="G1625" s="13" t="n">
        <v>0</v>
      </c>
      <c r="H1625" s="25" t="n">
        <v>29798</v>
      </c>
    </row>
    <row r="1626" customFormat="false" ht="14.4" hidden="false" customHeight="false" outlineLevel="0" collapsed="false">
      <c r="A1626" s="12" t="s">
        <v>585</v>
      </c>
      <c r="B1626" s="12" t="s">
        <v>627</v>
      </c>
      <c r="C1626" s="12" t="s">
        <v>2336</v>
      </c>
      <c r="D1626" s="13" t="n">
        <v>30</v>
      </c>
      <c r="E1626" s="13" t="n">
        <v>0</v>
      </c>
      <c r="F1626" s="13" t="n">
        <v>0</v>
      </c>
      <c r="G1626" s="13" t="n">
        <v>0</v>
      </c>
      <c r="H1626" s="25" t="n">
        <v>24684</v>
      </c>
    </row>
    <row r="1627" customFormat="false" ht="14.4" hidden="false" customHeight="false" outlineLevel="0" collapsed="false">
      <c r="A1627" s="12" t="s">
        <v>585</v>
      </c>
      <c r="B1627" s="12" t="s">
        <v>627</v>
      </c>
      <c r="C1627" s="12" t="s">
        <v>2337</v>
      </c>
      <c r="D1627" s="13" t="n">
        <v>60</v>
      </c>
      <c r="E1627" s="13" t="n">
        <v>0</v>
      </c>
      <c r="F1627" s="13" t="n">
        <v>0</v>
      </c>
      <c r="G1627" s="13" t="n">
        <v>0</v>
      </c>
      <c r="H1627" s="25" t="n">
        <v>27029</v>
      </c>
    </row>
    <row r="1628" customFormat="false" ht="14.4" hidden="false" customHeight="false" outlineLevel="0" collapsed="false">
      <c r="A1628" s="12" t="s">
        <v>585</v>
      </c>
      <c r="B1628" s="12" t="s">
        <v>627</v>
      </c>
      <c r="C1628" s="12" t="s">
        <v>2338</v>
      </c>
      <c r="D1628" s="13" t="n">
        <v>30</v>
      </c>
      <c r="E1628" s="13" t="n">
        <v>0</v>
      </c>
      <c r="F1628" s="13" t="n">
        <v>0</v>
      </c>
      <c r="G1628" s="13" t="n">
        <v>0</v>
      </c>
      <c r="H1628" s="25" t="n">
        <v>28459</v>
      </c>
    </row>
    <row r="1629" customFormat="false" ht="14.4" hidden="false" customHeight="false" outlineLevel="0" collapsed="false">
      <c r="A1629" s="12" t="s">
        <v>585</v>
      </c>
      <c r="B1629" s="12" t="s">
        <v>627</v>
      </c>
      <c r="C1629" s="12" t="s">
        <v>2339</v>
      </c>
      <c r="D1629" s="13" t="n">
        <v>30</v>
      </c>
      <c r="E1629" s="13" t="n">
        <v>0</v>
      </c>
      <c r="F1629" s="13" t="n">
        <v>0</v>
      </c>
      <c r="G1629" s="13" t="n">
        <v>0</v>
      </c>
      <c r="H1629" s="25" t="n">
        <v>28580</v>
      </c>
    </row>
    <row r="1630" customFormat="false" ht="14.4" hidden="false" customHeight="false" outlineLevel="0" collapsed="false">
      <c r="A1630" s="12" t="s">
        <v>585</v>
      </c>
      <c r="B1630" s="12" t="s">
        <v>627</v>
      </c>
      <c r="C1630" s="12" t="s">
        <v>2340</v>
      </c>
      <c r="D1630" s="13" t="n">
        <v>45</v>
      </c>
      <c r="E1630" s="13" t="n">
        <v>0</v>
      </c>
      <c r="F1630" s="13" t="n">
        <v>0</v>
      </c>
      <c r="G1630" s="13" t="n">
        <v>0</v>
      </c>
      <c r="H1630" s="25" t="n">
        <v>29464</v>
      </c>
    </row>
    <row r="1631" customFormat="false" ht="14.4" hidden="false" customHeight="false" outlineLevel="0" collapsed="false">
      <c r="A1631" s="12" t="s">
        <v>585</v>
      </c>
      <c r="B1631" s="12" t="s">
        <v>627</v>
      </c>
      <c r="C1631" s="12" t="s">
        <v>2341</v>
      </c>
      <c r="D1631" s="13" t="n">
        <v>1</v>
      </c>
      <c r="E1631" s="13" t="n">
        <v>0</v>
      </c>
      <c r="F1631" s="13" t="n">
        <v>0</v>
      </c>
      <c r="G1631" s="13" t="n">
        <v>0</v>
      </c>
      <c r="H1631" s="25" t="n">
        <v>31106</v>
      </c>
    </row>
    <row r="1632" customFormat="false" ht="14.4" hidden="false" customHeight="false" outlineLevel="0" collapsed="false">
      <c r="A1632" s="12" t="s">
        <v>585</v>
      </c>
      <c r="B1632" s="12" t="s">
        <v>627</v>
      </c>
      <c r="C1632" s="12" t="s">
        <v>2342</v>
      </c>
      <c r="D1632" s="13" t="n">
        <v>30</v>
      </c>
      <c r="E1632" s="13" t="n">
        <v>0</v>
      </c>
      <c r="F1632" s="13" t="n">
        <v>0</v>
      </c>
      <c r="G1632" s="13" t="n">
        <v>0</v>
      </c>
      <c r="H1632" s="25" t="n">
        <v>32263</v>
      </c>
    </row>
    <row r="1633" customFormat="false" ht="14.4" hidden="false" customHeight="false" outlineLevel="0" collapsed="false">
      <c r="A1633" s="12" t="s">
        <v>585</v>
      </c>
      <c r="B1633" s="12" t="s">
        <v>627</v>
      </c>
      <c r="C1633" s="12" t="s">
        <v>2343</v>
      </c>
      <c r="D1633" s="13" t="n">
        <v>23</v>
      </c>
      <c r="E1633" s="13" t="n">
        <v>0</v>
      </c>
      <c r="F1633" s="13" t="n">
        <v>0</v>
      </c>
      <c r="G1633" s="13" t="n">
        <v>0</v>
      </c>
      <c r="H1633" s="25" t="n">
        <v>34546</v>
      </c>
    </row>
    <row r="1634" customFormat="false" ht="14.4" hidden="false" customHeight="false" outlineLevel="0" collapsed="false">
      <c r="A1634" s="12" t="s">
        <v>585</v>
      </c>
      <c r="B1634" s="12" t="s">
        <v>627</v>
      </c>
      <c r="C1634" s="12" t="s">
        <v>2344</v>
      </c>
      <c r="D1634" s="13" t="n">
        <v>9</v>
      </c>
      <c r="E1634" s="13" t="n">
        <v>0</v>
      </c>
      <c r="F1634" s="13" t="n">
        <v>0</v>
      </c>
      <c r="G1634" s="13" t="n">
        <v>2</v>
      </c>
      <c r="H1634" s="25" t="n">
        <v>37103</v>
      </c>
    </row>
    <row r="1635" customFormat="false" ht="14.4" hidden="false" customHeight="false" outlineLevel="0" collapsed="false">
      <c r="A1635" s="26" t="s">
        <v>585</v>
      </c>
      <c r="B1635" s="26" t="s">
        <v>265</v>
      </c>
      <c r="C1635" s="27"/>
      <c r="D1635" s="17" t="n">
        <f aca="false">SUM(D1482:D1634)</f>
        <v>2011</v>
      </c>
      <c r="E1635" s="17" t="n">
        <f aca="false">SUM(E1482:E1634)</f>
        <v>265</v>
      </c>
      <c r="F1635" s="17" t="n">
        <f aca="false">SUM(F1482:F1634)</f>
        <v>0</v>
      </c>
      <c r="G1635" s="17" t="n">
        <f aca="false">SUM(G1482:G1634)</f>
        <v>11</v>
      </c>
      <c r="H1635" s="27"/>
    </row>
    <row r="1636" customFormat="false" ht="14.4" hidden="false" customHeight="false" outlineLevel="0" collapsed="false">
      <c r="A1636" s="27"/>
      <c r="B1636" s="27"/>
      <c r="C1636" s="27"/>
      <c r="D1636" s="27"/>
      <c r="E1636" s="27"/>
      <c r="F1636" s="27"/>
      <c r="G1636" s="27"/>
      <c r="H1636" s="27"/>
    </row>
    <row r="1637" customFormat="false" ht="14.4" hidden="false" customHeight="false" outlineLevel="0" collapsed="false">
      <c r="A1637" s="26" t="s">
        <v>2345</v>
      </c>
      <c r="B1637" s="26" t="s">
        <v>265</v>
      </c>
      <c r="C1637" s="27"/>
      <c r="D1637" s="17" t="n">
        <f aca="false">SUM(D1635+D1481+D1016+D783+D439+D151)</f>
        <v>30180</v>
      </c>
      <c r="E1637" s="17" t="n">
        <f aca="false">SUM(E1635+E1481+E1016+E783+E439+E151)</f>
        <v>3408</v>
      </c>
      <c r="F1637" s="17" t="n">
        <f aca="false">SUM(F1635+F1481+F1016+F439+F151)</f>
        <v>4</v>
      </c>
      <c r="G1637" s="17" t="n">
        <f aca="false">SUM(G1635+G1481+G1016+G783+G439+G151)</f>
        <v>210</v>
      </c>
      <c r="H1637" s="27"/>
    </row>
  </sheetData>
  <printOptions headings="false" gridLines="false" gridLinesSet="true" horizontalCentered="false" verticalCentered="false"/>
  <pageMargins left="0.7" right="0.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FY 2022 IHBG Final Allocation Current Assisted Stock</oddHeader>
    <oddFooter>&amp;LPrinted May 2022&amp;CFY 2022 IHBG Final Allocation Current Assisted Stock&amp;R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cols>
    <col collapsed="false" customWidth="true" hidden="false" outlineLevel="0" max="1" min="1" style="0" width="11.87"/>
    <col collapsed="false" customWidth="true" hidden="false" outlineLevel="0" max="2" min="2" style="0" width="41.88"/>
    <col collapsed="false" customWidth="true" hidden="false" outlineLevel="0" max="3" min="3" style="0" width="87.87"/>
    <col collapsed="false" customWidth="true" hidden="false" outlineLevel="0" max="4" min="4" style="0" width="4.43"/>
  </cols>
  <sheetData>
    <row r="1" customFormat="false" ht="57.6" hidden="false" customHeight="true" outlineLevel="0" collapsed="false">
      <c r="A1" s="28" t="s">
        <v>0</v>
      </c>
      <c r="B1" s="28" t="s">
        <v>1</v>
      </c>
      <c r="C1" s="28" t="s">
        <v>2346</v>
      </c>
      <c r="D1" s="29" t="s">
        <v>2347</v>
      </c>
    </row>
    <row r="2" customFormat="false" ht="14.4" hidden="false" customHeight="false" outlineLevel="0" collapsed="false">
      <c r="A2" s="12" t="s">
        <v>25</v>
      </c>
      <c r="B2" s="12" t="s">
        <v>26</v>
      </c>
      <c r="C2" s="12" t="s">
        <v>2348</v>
      </c>
      <c r="D2" s="12" t="s">
        <v>2349</v>
      </c>
    </row>
    <row r="3" customFormat="false" ht="14.4" hidden="false" customHeight="false" outlineLevel="0" collapsed="false">
      <c r="A3" s="12" t="s">
        <v>25</v>
      </c>
      <c r="B3" s="12" t="s">
        <v>28</v>
      </c>
      <c r="C3" s="12" t="s">
        <v>2350</v>
      </c>
      <c r="D3" s="12"/>
    </row>
    <row r="4" customFormat="false" ht="14.4" hidden="false" customHeight="false" outlineLevel="0" collapsed="false">
      <c r="A4" s="12" t="s">
        <v>25</v>
      </c>
      <c r="B4" s="12" t="s">
        <v>29</v>
      </c>
      <c r="C4" s="12" t="s">
        <v>2351</v>
      </c>
      <c r="D4" s="12"/>
    </row>
    <row r="5" customFormat="false" ht="14.4" hidden="false" customHeight="false" outlineLevel="0" collapsed="false">
      <c r="A5" s="12" t="s">
        <v>25</v>
      </c>
      <c r="B5" s="12" t="s">
        <v>30</v>
      </c>
      <c r="C5" s="12" t="s">
        <v>2352</v>
      </c>
      <c r="D5" s="12"/>
    </row>
    <row r="6" customFormat="false" ht="14.4" hidden="false" customHeight="false" outlineLevel="0" collapsed="false">
      <c r="A6" s="12" t="s">
        <v>25</v>
      </c>
      <c r="B6" s="12" t="s">
        <v>31</v>
      </c>
      <c r="C6" s="12" t="s">
        <v>2353</v>
      </c>
      <c r="D6" s="12"/>
    </row>
    <row r="7" customFormat="false" ht="14.4" hidden="false" customHeight="false" outlineLevel="0" collapsed="false">
      <c r="A7" s="12" t="s">
        <v>25</v>
      </c>
      <c r="B7" s="12" t="s">
        <v>32</v>
      </c>
      <c r="C7" s="12" t="s">
        <v>2354</v>
      </c>
      <c r="D7" s="12"/>
    </row>
    <row r="8" customFormat="false" ht="14.4" hidden="false" customHeight="false" outlineLevel="0" collapsed="false">
      <c r="A8" s="12" t="s">
        <v>25</v>
      </c>
      <c r="B8" s="12" t="s">
        <v>33</v>
      </c>
      <c r="C8" s="12" t="s">
        <v>2355</v>
      </c>
      <c r="D8" s="12"/>
    </row>
    <row r="9" customFormat="false" ht="14.4" hidden="false" customHeight="false" outlineLevel="0" collapsed="false">
      <c r="A9" s="12" t="s">
        <v>25</v>
      </c>
      <c r="B9" s="12" t="s">
        <v>34</v>
      </c>
      <c r="C9" s="12" t="s">
        <v>2356</v>
      </c>
      <c r="D9" s="12"/>
    </row>
    <row r="10" customFormat="false" ht="14.4" hidden="false" customHeight="false" outlineLevel="0" collapsed="false">
      <c r="A10" s="12" t="s">
        <v>25</v>
      </c>
      <c r="B10" s="12" t="s">
        <v>35</v>
      </c>
      <c r="C10" s="12" t="s">
        <v>2357</v>
      </c>
      <c r="D10" s="12"/>
    </row>
    <row r="11" customFormat="false" ht="14.4" hidden="false" customHeight="false" outlineLevel="0" collapsed="false">
      <c r="A11" s="12" t="s">
        <v>25</v>
      </c>
      <c r="B11" s="12" t="s">
        <v>36</v>
      </c>
      <c r="C11" s="12" t="s">
        <v>2358</v>
      </c>
      <c r="D11" s="12"/>
    </row>
    <row r="12" customFormat="false" ht="14.4" hidden="false" customHeight="false" outlineLevel="0" collapsed="false">
      <c r="A12" s="12" t="s">
        <v>25</v>
      </c>
      <c r="B12" s="12" t="s">
        <v>37</v>
      </c>
      <c r="C12" s="12" t="s">
        <v>2359</v>
      </c>
      <c r="D12" s="12" t="s">
        <v>2349</v>
      </c>
    </row>
    <row r="13" customFormat="false" ht="14.4" hidden="false" customHeight="false" outlineLevel="0" collapsed="false">
      <c r="A13" s="12" t="s">
        <v>25</v>
      </c>
      <c r="B13" s="12" t="s">
        <v>39</v>
      </c>
      <c r="C13" s="12" t="s">
        <v>2360</v>
      </c>
      <c r="D13" s="12"/>
    </row>
    <row r="14" customFormat="false" ht="14.4" hidden="false" customHeight="false" outlineLevel="0" collapsed="false">
      <c r="A14" s="12" t="s">
        <v>25</v>
      </c>
      <c r="B14" s="12" t="s">
        <v>40</v>
      </c>
      <c r="C14" s="12" t="s">
        <v>2361</v>
      </c>
      <c r="D14" s="12"/>
    </row>
    <row r="15" customFormat="false" ht="14.4" hidden="false" customHeight="false" outlineLevel="0" collapsed="false">
      <c r="A15" s="12" t="s">
        <v>25</v>
      </c>
      <c r="B15" s="12" t="s">
        <v>42</v>
      </c>
      <c r="C15" s="12" t="s">
        <v>2362</v>
      </c>
      <c r="D15" s="12"/>
    </row>
    <row r="16" customFormat="false" ht="14.4" hidden="false" customHeight="false" outlineLevel="0" collapsed="false">
      <c r="A16" s="12" t="s">
        <v>25</v>
      </c>
      <c r="B16" s="12" t="s">
        <v>43</v>
      </c>
      <c r="C16" s="12" t="s">
        <v>2363</v>
      </c>
      <c r="D16" s="12"/>
    </row>
    <row r="17" customFormat="false" ht="14.4" hidden="false" customHeight="false" outlineLevel="0" collapsed="false">
      <c r="A17" s="12" t="s">
        <v>25</v>
      </c>
      <c r="B17" s="12" t="s">
        <v>2364</v>
      </c>
      <c r="C17" s="12" t="s">
        <v>2365</v>
      </c>
      <c r="D17" s="12"/>
    </row>
    <row r="18" customFormat="false" ht="14.4" hidden="false" customHeight="false" outlineLevel="0" collapsed="false">
      <c r="A18" s="12" t="s">
        <v>25</v>
      </c>
      <c r="B18" s="12" t="s">
        <v>44</v>
      </c>
      <c r="C18" s="12" t="s">
        <v>2366</v>
      </c>
      <c r="D18" s="12"/>
    </row>
    <row r="19" customFormat="false" ht="14.4" hidden="false" customHeight="false" outlineLevel="0" collapsed="false">
      <c r="A19" s="12" t="s">
        <v>25</v>
      </c>
      <c r="B19" s="12" t="s">
        <v>45</v>
      </c>
      <c r="C19" s="12" t="s">
        <v>2367</v>
      </c>
      <c r="D19" s="12"/>
    </row>
    <row r="20" customFormat="false" ht="14.4" hidden="false" customHeight="false" outlineLevel="0" collapsed="false">
      <c r="A20" s="12" t="s">
        <v>25</v>
      </c>
      <c r="B20" s="12" t="s">
        <v>46</v>
      </c>
      <c r="C20" s="12" t="s">
        <v>2368</v>
      </c>
      <c r="D20" s="12"/>
    </row>
    <row r="21" customFormat="false" ht="14.4" hidden="false" customHeight="false" outlineLevel="0" collapsed="false">
      <c r="A21" s="12" t="s">
        <v>25</v>
      </c>
      <c r="B21" s="12" t="s">
        <v>47</v>
      </c>
      <c r="C21" s="12" t="s">
        <v>2369</v>
      </c>
      <c r="D21" s="12"/>
    </row>
    <row r="22" customFormat="false" ht="14.4" hidden="false" customHeight="false" outlineLevel="0" collapsed="false">
      <c r="A22" s="12" t="s">
        <v>25</v>
      </c>
      <c r="B22" s="12" t="s">
        <v>48</v>
      </c>
      <c r="C22" s="12" t="s">
        <v>2370</v>
      </c>
      <c r="D22" s="12"/>
    </row>
    <row r="23" customFormat="false" ht="14.4" hidden="false" customHeight="false" outlineLevel="0" collapsed="false">
      <c r="A23" s="12" t="s">
        <v>25</v>
      </c>
      <c r="B23" s="12" t="s">
        <v>49</v>
      </c>
      <c r="C23" s="12" t="s">
        <v>2371</v>
      </c>
      <c r="D23" s="12"/>
    </row>
    <row r="24" customFormat="false" ht="14.4" hidden="false" customHeight="false" outlineLevel="0" collapsed="false">
      <c r="A24" s="12" t="s">
        <v>25</v>
      </c>
      <c r="B24" s="12" t="s">
        <v>50</v>
      </c>
      <c r="C24" s="12" t="s">
        <v>2372</v>
      </c>
      <c r="D24" s="12"/>
    </row>
    <row r="25" customFormat="false" ht="14.4" hidden="false" customHeight="false" outlineLevel="0" collapsed="false">
      <c r="A25" s="12" t="s">
        <v>25</v>
      </c>
      <c r="B25" s="12" t="s">
        <v>51</v>
      </c>
      <c r="C25" s="12" t="s">
        <v>2373</v>
      </c>
      <c r="D25" s="12"/>
    </row>
    <row r="26" customFormat="false" ht="14.4" hidden="false" customHeight="false" outlineLevel="0" collapsed="false">
      <c r="A26" s="12" t="s">
        <v>25</v>
      </c>
      <c r="B26" s="12" t="s">
        <v>52</v>
      </c>
      <c r="C26" s="12" t="s">
        <v>2374</v>
      </c>
      <c r="D26" s="12"/>
    </row>
    <row r="27" customFormat="false" ht="14.4" hidden="false" customHeight="false" outlineLevel="0" collapsed="false">
      <c r="A27" s="12" t="s">
        <v>25</v>
      </c>
      <c r="B27" s="12" t="s">
        <v>53</v>
      </c>
      <c r="C27" s="12" t="s">
        <v>2375</v>
      </c>
      <c r="D27" s="12"/>
    </row>
    <row r="28" customFormat="false" ht="14.4" hidden="false" customHeight="false" outlineLevel="0" collapsed="false">
      <c r="A28" s="12" t="s">
        <v>25</v>
      </c>
      <c r="B28" s="12" t="s">
        <v>54</v>
      </c>
      <c r="C28" s="12" t="s">
        <v>2376</v>
      </c>
      <c r="D28" s="12"/>
    </row>
    <row r="29" customFormat="false" ht="14.4" hidden="false" customHeight="false" outlineLevel="0" collapsed="false">
      <c r="A29" s="12" t="s">
        <v>25</v>
      </c>
      <c r="B29" s="12" t="s">
        <v>55</v>
      </c>
      <c r="C29" s="12" t="s">
        <v>2377</v>
      </c>
      <c r="D29" s="12"/>
    </row>
    <row r="30" customFormat="false" ht="14.4" hidden="false" customHeight="false" outlineLevel="0" collapsed="false">
      <c r="A30" s="12" t="s">
        <v>25</v>
      </c>
      <c r="B30" s="12" t="s">
        <v>56</v>
      </c>
      <c r="C30" s="12" t="s">
        <v>2378</v>
      </c>
      <c r="D30" s="12" t="s">
        <v>2349</v>
      </c>
    </row>
    <row r="31" customFormat="false" ht="14.4" hidden="false" customHeight="false" outlineLevel="0" collapsed="false">
      <c r="A31" s="12" t="s">
        <v>25</v>
      </c>
      <c r="B31" s="12" t="s">
        <v>57</v>
      </c>
      <c r="C31" s="12" t="s">
        <v>2379</v>
      </c>
      <c r="D31" s="12"/>
    </row>
    <row r="32" customFormat="false" ht="14.4" hidden="false" customHeight="false" outlineLevel="0" collapsed="false">
      <c r="A32" s="12" t="s">
        <v>25</v>
      </c>
      <c r="B32" s="12" t="s">
        <v>58</v>
      </c>
      <c r="C32" s="12" t="s">
        <v>2380</v>
      </c>
      <c r="D32" s="12"/>
    </row>
    <row r="33" customFormat="false" ht="14.4" hidden="false" customHeight="false" outlineLevel="0" collapsed="false">
      <c r="A33" s="12" t="s">
        <v>25</v>
      </c>
      <c r="B33" s="12" t="s">
        <v>59</v>
      </c>
      <c r="C33" s="12" t="s">
        <v>2381</v>
      </c>
      <c r="D33" s="12"/>
    </row>
    <row r="34" customFormat="false" ht="14.4" hidden="false" customHeight="false" outlineLevel="0" collapsed="false">
      <c r="A34" s="12" t="s">
        <v>25</v>
      </c>
      <c r="B34" s="12" t="s">
        <v>60</v>
      </c>
      <c r="C34" s="12" t="s">
        <v>2382</v>
      </c>
      <c r="D34" s="12" t="s">
        <v>2349</v>
      </c>
    </row>
    <row r="35" customFormat="false" ht="14.4" hidden="false" customHeight="false" outlineLevel="0" collapsed="false">
      <c r="A35" s="12" t="s">
        <v>25</v>
      </c>
      <c r="B35" s="12" t="s">
        <v>61</v>
      </c>
      <c r="C35" s="12" t="s">
        <v>2383</v>
      </c>
      <c r="D35" s="12"/>
    </row>
    <row r="36" customFormat="false" ht="14.4" hidden="false" customHeight="false" outlineLevel="0" collapsed="false">
      <c r="A36" s="12" t="s">
        <v>25</v>
      </c>
      <c r="B36" s="12" t="s">
        <v>62</v>
      </c>
      <c r="C36" s="12" t="s">
        <v>2384</v>
      </c>
      <c r="D36" s="12" t="s">
        <v>2349</v>
      </c>
    </row>
    <row r="37" customFormat="false" ht="14.4" hidden="false" customHeight="false" outlineLevel="0" collapsed="false">
      <c r="A37" s="12" t="s">
        <v>25</v>
      </c>
      <c r="B37" s="12" t="s">
        <v>63</v>
      </c>
      <c r="C37" s="12" t="s">
        <v>2385</v>
      </c>
      <c r="D37" s="12"/>
    </row>
    <row r="38" customFormat="false" ht="14.4" hidden="false" customHeight="false" outlineLevel="0" collapsed="false">
      <c r="A38" s="12" t="s">
        <v>25</v>
      </c>
      <c r="B38" s="12" t="s">
        <v>64</v>
      </c>
      <c r="C38" s="12" t="s">
        <v>2386</v>
      </c>
      <c r="D38" s="12"/>
    </row>
    <row r="39" customFormat="false" ht="14.4" hidden="false" customHeight="false" outlineLevel="0" collapsed="false">
      <c r="A39" s="12" t="s">
        <v>25</v>
      </c>
      <c r="B39" s="12" t="s">
        <v>2387</v>
      </c>
      <c r="C39" s="12" t="s">
        <v>2388</v>
      </c>
      <c r="D39" s="12"/>
    </row>
    <row r="40" customFormat="false" ht="14.4" hidden="false" customHeight="false" outlineLevel="0" collapsed="false">
      <c r="A40" s="12" t="s">
        <v>25</v>
      </c>
      <c r="B40" s="12" t="s">
        <v>65</v>
      </c>
      <c r="C40" s="12" t="s">
        <v>2389</v>
      </c>
      <c r="D40" s="12"/>
    </row>
    <row r="41" customFormat="false" ht="14.4" hidden="false" customHeight="false" outlineLevel="0" collapsed="false">
      <c r="A41" s="12" t="s">
        <v>25</v>
      </c>
      <c r="B41" s="12" t="s">
        <v>66</v>
      </c>
      <c r="C41" s="12" t="s">
        <v>2390</v>
      </c>
      <c r="D41" s="12"/>
    </row>
    <row r="42" customFormat="false" ht="14.4" hidden="false" customHeight="false" outlineLevel="0" collapsed="false">
      <c r="A42" s="12" t="s">
        <v>25</v>
      </c>
      <c r="B42" s="12" t="s">
        <v>68</v>
      </c>
      <c r="C42" s="12" t="s">
        <v>2391</v>
      </c>
      <c r="D42" s="12"/>
    </row>
    <row r="43" customFormat="false" ht="14.4" hidden="false" customHeight="false" outlineLevel="0" collapsed="false">
      <c r="A43" s="12" t="s">
        <v>25</v>
      </c>
      <c r="B43" s="12" t="s">
        <v>69</v>
      </c>
      <c r="C43" s="12" t="s">
        <v>2392</v>
      </c>
      <c r="D43" s="12"/>
    </row>
    <row r="44" customFormat="false" ht="14.4" hidden="false" customHeight="false" outlineLevel="0" collapsed="false">
      <c r="A44" s="12" t="s">
        <v>25</v>
      </c>
      <c r="B44" s="12" t="s">
        <v>2393</v>
      </c>
      <c r="C44" s="12" t="s">
        <v>2394</v>
      </c>
      <c r="D44" s="12"/>
    </row>
    <row r="45" customFormat="false" ht="14.4" hidden="false" customHeight="false" outlineLevel="0" collapsed="false">
      <c r="A45" s="12" t="s">
        <v>25</v>
      </c>
      <c r="B45" s="12" t="s">
        <v>71</v>
      </c>
      <c r="C45" s="12" t="s">
        <v>2395</v>
      </c>
      <c r="D45" s="12"/>
    </row>
    <row r="46" customFormat="false" ht="14.4" hidden="false" customHeight="false" outlineLevel="0" collapsed="false">
      <c r="A46" s="12" t="s">
        <v>25</v>
      </c>
      <c r="B46" s="12" t="s">
        <v>72</v>
      </c>
      <c r="C46" s="12" t="s">
        <v>2396</v>
      </c>
      <c r="D46" s="12"/>
    </row>
    <row r="47" customFormat="false" ht="14.4" hidden="false" customHeight="false" outlineLevel="0" collapsed="false">
      <c r="A47" s="12" t="s">
        <v>25</v>
      </c>
      <c r="B47" s="12" t="s">
        <v>2397</v>
      </c>
      <c r="C47" s="12" t="s">
        <v>2398</v>
      </c>
      <c r="D47" s="12"/>
    </row>
    <row r="48" customFormat="false" ht="14.4" hidden="false" customHeight="false" outlineLevel="0" collapsed="false">
      <c r="A48" s="12" t="s">
        <v>25</v>
      </c>
      <c r="B48" s="12" t="s">
        <v>2397</v>
      </c>
      <c r="C48" s="12" t="s">
        <v>2399</v>
      </c>
      <c r="D48" s="12"/>
    </row>
    <row r="49" customFormat="false" ht="14.4" hidden="false" customHeight="false" outlineLevel="0" collapsed="false">
      <c r="A49" s="12" t="s">
        <v>25</v>
      </c>
      <c r="B49" s="12" t="s">
        <v>2400</v>
      </c>
      <c r="C49" s="12" t="s">
        <v>2401</v>
      </c>
      <c r="D49" s="12"/>
    </row>
    <row r="50" customFormat="false" ht="14.4" hidden="false" customHeight="false" outlineLevel="0" collapsed="false">
      <c r="A50" s="12" t="s">
        <v>25</v>
      </c>
      <c r="B50" s="12" t="s">
        <v>2400</v>
      </c>
      <c r="C50" s="12" t="s">
        <v>2402</v>
      </c>
      <c r="D50" s="12"/>
    </row>
    <row r="51" customFormat="false" ht="14.4" hidden="false" customHeight="false" outlineLevel="0" collapsed="false">
      <c r="A51" s="12" t="s">
        <v>25</v>
      </c>
      <c r="B51" s="12" t="s">
        <v>75</v>
      </c>
      <c r="C51" s="12" t="s">
        <v>2403</v>
      </c>
      <c r="D51" s="12"/>
    </row>
    <row r="52" customFormat="false" ht="14.4" hidden="false" customHeight="false" outlineLevel="0" collapsed="false">
      <c r="A52" s="12" t="s">
        <v>25</v>
      </c>
      <c r="B52" s="12" t="s">
        <v>76</v>
      </c>
      <c r="C52" s="12" t="s">
        <v>2404</v>
      </c>
      <c r="D52" s="12"/>
    </row>
    <row r="53" customFormat="false" ht="14.4" hidden="false" customHeight="false" outlineLevel="0" collapsed="false">
      <c r="A53" s="12" t="s">
        <v>25</v>
      </c>
      <c r="B53" s="12" t="s">
        <v>2405</v>
      </c>
      <c r="C53" s="12" t="s">
        <v>2406</v>
      </c>
      <c r="D53" s="12"/>
    </row>
    <row r="54" customFormat="false" ht="14.4" hidden="false" customHeight="false" outlineLevel="0" collapsed="false">
      <c r="A54" s="12" t="s">
        <v>25</v>
      </c>
      <c r="B54" s="12" t="s">
        <v>78</v>
      </c>
      <c r="C54" s="12" t="s">
        <v>2407</v>
      </c>
      <c r="D54" s="12"/>
    </row>
    <row r="55" customFormat="false" ht="14.4" hidden="false" customHeight="false" outlineLevel="0" collapsed="false">
      <c r="A55" s="12" t="s">
        <v>25</v>
      </c>
      <c r="B55" s="12" t="s">
        <v>79</v>
      </c>
      <c r="C55" s="12" t="s">
        <v>2408</v>
      </c>
      <c r="D55" s="12"/>
    </row>
    <row r="56" customFormat="false" ht="14.4" hidden="false" customHeight="false" outlineLevel="0" collapsed="false">
      <c r="A56" s="12" t="s">
        <v>25</v>
      </c>
      <c r="B56" s="12" t="s">
        <v>80</v>
      </c>
      <c r="C56" s="12" t="s">
        <v>2409</v>
      </c>
      <c r="D56" s="12"/>
    </row>
    <row r="57" customFormat="false" ht="14.4" hidden="false" customHeight="false" outlineLevel="0" collapsed="false">
      <c r="A57" s="12" t="s">
        <v>25</v>
      </c>
      <c r="B57" s="12" t="s">
        <v>81</v>
      </c>
      <c r="C57" s="12" t="s">
        <v>2410</v>
      </c>
      <c r="D57" s="12"/>
    </row>
    <row r="58" customFormat="false" ht="14.4" hidden="false" customHeight="false" outlineLevel="0" collapsed="false">
      <c r="A58" s="12" t="s">
        <v>25</v>
      </c>
      <c r="B58" s="12" t="s">
        <v>2411</v>
      </c>
      <c r="C58" s="12" t="s">
        <v>2412</v>
      </c>
      <c r="D58" s="12"/>
    </row>
    <row r="59" customFormat="false" ht="14.4" hidden="false" customHeight="false" outlineLevel="0" collapsed="false">
      <c r="A59" s="12" t="s">
        <v>25</v>
      </c>
      <c r="B59" s="12" t="s">
        <v>83</v>
      </c>
      <c r="C59" s="12" t="s">
        <v>2413</v>
      </c>
      <c r="D59" s="12"/>
    </row>
    <row r="60" customFormat="false" ht="14.4" hidden="false" customHeight="false" outlineLevel="0" collapsed="false">
      <c r="A60" s="12" t="s">
        <v>25</v>
      </c>
      <c r="B60" s="12" t="s">
        <v>84</v>
      </c>
      <c r="C60" s="12" t="s">
        <v>2414</v>
      </c>
      <c r="D60" s="12"/>
    </row>
    <row r="61" customFormat="false" ht="14.4" hidden="false" customHeight="false" outlineLevel="0" collapsed="false">
      <c r="A61" s="12" t="s">
        <v>25</v>
      </c>
      <c r="B61" s="12" t="s">
        <v>85</v>
      </c>
      <c r="C61" s="12" t="s">
        <v>2415</v>
      </c>
      <c r="D61" s="12"/>
    </row>
    <row r="62" customFormat="false" ht="14.4" hidden="false" customHeight="false" outlineLevel="0" collapsed="false">
      <c r="A62" s="12" t="s">
        <v>25</v>
      </c>
      <c r="B62" s="12" t="s">
        <v>86</v>
      </c>
      <c r="C62" s="12" t="s">
        <v>2416</v>
      </c>
      <c r="D62" s="12"/>
    </row>
    <row r="63" customFormat="false" ht="14.4" hidden="false" customHeight="false" outlineLevel="0" collapsed="false">
      <c r="A63" s="12" t="s">
        <v>25</v>
      </c>
      <c r="B63" s="12" t="s">
        <v>87</v>
      </c>
      <c r="C63" s="12" t="s">
        <v>2417</v>
      </c>
      <c r="D63" s="12"/>
    </row>
    <row r="64" customFormat="false" ht="14.4" hidden="false" customHeight="false" outlineLevel="0" collapsed="false">
      <c r="A64" s="12" t="s">
        <v>25</v>
      </c>
      <c r="B64" s="12" t="s">
        <v>88</v>
      </c>
      <c r="C64" s="12" t="s">
        <v>2418</v>
      </c>
      <c r="D64" s="12"/>
    </row>
    <row r="65" customFormat="false" ht="14.4" hidden="false" customHeight="false" outlineLevel="0" collapsed="false">
      <c r="A65" s="12" t="s">
        <v>25</v>
      </c>
      <c r="B65" s="12" t="s">
        <v>89</v>
      </c>
      <c r="C65" s="12" t="s">
        <v>2419</v>
      </c>
      <c r="D65" s="12"/>
    </row>
    <row r="66" customFormat="false" ht="14.4" hidden="false" customHeight="false" outlineLevel="0" collapsed="false">
      <c r="A66" s="12" t="s">
        <v>25</v>
      </c>
      <c r="B66" s="12" t="s">
        <v>90</v>
      </c>
      <c r="C66" s="12" t="s">
        <v>2420</v>
      </c>
      <c r="D66" s="12"/>
    </row>
    <row r="67" customFormat="false" ht="14.4" hidden="false" customHeight="false" outlineLevel="0" collapsed="false">
      <c r="A67" s="12" t="s">
        <v>25</v>
      </c>
      <c r="B67" s="12" t="s">
        <v>91</v>
      </c>
      <c r="C67" s="12" t="s">
        <v>2421</v>
      </c>
      <c r="D67" s="12" t="s">
        <v>2349</v>
      </c>
    </row>
    <row r="68" customFormat="false" ht="14.4" hidden="false" customHeight="false" outlineLevel="0" collapsed="false">
      <c r="A68" s="12" t="s">
        <v>25</v>
      </c>
      <c r="B68" s="12" t="s">
        <v>92</v>
      </c>
      <c r="C68" s="12" t="s">
        <v>2422</v>
      </c>
      <c r="D68" s="12"/>
    </row>
    <row r="69" customFormat="false" ht="14.4" hidden="false" customHeight="false" outlineLevel="0" collapsed="false">
      <c r="A69" s="12" t="s">
        <v>25</v>
      </c>
      <c r="B69" s="12" t="s">
        <v>93</v>
      </c>
      <c r="C69" s="12" t="s">
        <v>2423</v>
      </c>
      <c r="D69" s="12"/>
    </row>
    <row r="70" customFormat="false" ht="14.4" hidden="false" customHeight="false" outlineLevel="0" collapsed="false">
      <c r="A70" s="12" t="s">
        <v>25</v>
      </c>
      <c r="B70" s="12" t="s">
        <v>94</v>
      </c>
      <c r="C70" s="12" t="s">
        <v>2424</v>
      </c>
      <c r="D70" s="12"/>
    </row>
    <row r="71" customFormat="false" ht="14.4" hidden="false" customHeight="false" outlineLevel="0" collapsed="false">
      <c r="A71" s="12" t="s">
        <v>25</v>
      </c>
      <c r="B71" s="12" t="s">
        <v>95</v>
      </c>
      <c r="C71" s="12" t="s">
        <v>2425</v>
      </c>
      <c r="D71" s="12"/>
    </row>
    <row r="72" customFormat="false" ht="14.4" hidden="false" customHeight="false" outlineLevel="0" collapsed="false">
      <c r="A72" s="12" t="s">
        <v>25</v>
      </c>
      <c r="B72" s="12" t="s">
        <v>96</v>
      </c>
      <c r="C72" s="12" t="s">
        <v>2426</v>
      </c>
      <c r="D72" s="12"/>
    </row>
    <row r="73" customFormat="false" ht="14.4" hidden="false" customHeight="false" outlineLevel="0" collapsed="false">
      <c r="A73" s="12" t="s">
        <v>25</v>
      </c>
      <c r="B73" s="12" t="s">
        <v>97</v>
      </c>
      <c r="C73" s="12" t="s">
        <v>2427</v>
      </c>
      <c r="D73" s="12"/>
    </row>
    <row r="74" customFormat="false" ht="14.4" hidden="false" customHeight="false" outlineLevel="0" collapsed="false">
      <c r="A74" s="12" t="s">
        <v>25</v>
      </c>
      <c r="B74" s="12" t="s">
        <v>98</v>
      </c>
      <c r="C74" s="12" t="s">
        <v>2428</v>
      </c>
      <c r="D74" s="12" t="s">
        <v>2349</v>
      </c>
    </row>
    <row r="75" customFormat="false" ht="14.4" hidden="false" customHeight="false" outlineLevel="0" collapsed="false">
      <c r="A75" s="12" t="s">
        <v>25</v>
      </c>
      <c r="B75" s="12" t="s">
        <v>98</v>
      </c>
      <c r="C75" s="12" t="s">
        <v>2429</v>
      </c>
      <c r="D75" s="12" t="s">
        <v>2349</v>
      </c>
    </row>
    <row r="76" customFormat="false" ht="14.4" hidden="false" customHeight="false" outlineLevel="0" collapsed="false">
      <c r="A76" s="12" t="s">
        <v>25</v>
      </c>
      <c r="B76" s="12" t="s">
        <v>99</v>
      </c>
      <c r="C76" s="12" t="s">
        <v>2430</v>
      </c>
      <c r="D76" s="12"/>
    </row>
    <row r="77" customFormat="false" ht="14.4" hidden="false" customHeight="false" outlineLevel="0" collapsed="false">
      <c r="A77" s="12" t="s">
        <v>25</v>
      </c>
      <c r="B77" s="12" t="s">
        <v>100</v>
      </c>
      <c r="C77" s="12" t="s">
        <v>2431</v>
      </c>
      <c r="D77" s="12"/>
    </row>
    <row r="78" customFormat="false" ht="14.4" hidden="false" customHeight="false" outlineLevel="0" collapsed="false">
      <c r="A78" s="12" t="s">
        <v>25</v>
      </c>
      <c r="B78" s="12" t="s">
        <v>101</v>
      </c>
      <c r="C78" s="12" t="s">
        <v>2432</v>
      </c>
      <c r="D78" s="12"/>
    </row>
    <row r="79" customFormat="false" ht="14.4" hidden="false" customHeight="false" outlineLevel="0" collapsed="false">
      <c r="A79" s="12" t="s">
        <v>25</v>
      </c>
      <c r="B79" s="12" t="s">
        <v>101</v>
      </c>
      <c r="C79" s="12" t="s">
        <v>2433</v>
      </c>
      <c r="D79" s="12"/>
    </row>
    <row r="80" customFormat="false" ht="14.4" hidden="false" customHeight="false" outlineLevel="0" collapsed="false">
      <c r="A80" s="12" t="s">
        <v>25</v>
      </c>
      <c r="B80" s="12" t="s">
        <v>102</v>
      </c>
      <c r="C80" s="12" t="s">
        <v>2434</v>
      </c>
      <c r="D80" s="12"/>
    </row>
    <row r="81" customFormat="false" ht="14.4" hidden="false" customHeight="false" outlineLevel="0" collapsed="false">
      <c r="A81" s="12" t="s">
        <v>25</v>
      </c>
      <c r="B81" s="12" t="s">
        <v>103</v>
      </c>
      <c r="C81" s="12" t="s">
        <v>2435</v>
      </c>
      <c r="D81" s="12"/>
    </row>
    <row r="82" customFormat="false" ht="14.4" hidden="false" customHeight="false" outlineLevel="0" collapsed="false">
      <c r="A82" s="12" t="s">
        <v>25</v>
      </c>
      <c r="B82" s="12" t="s">
        <v>104</v>
      </c>
      <c r="C82" s="12" t="s">
        <v>2436</v>
      </c>
      <c r="D82" s="12"/>
    </row>
    <row r="83" customFormat="false" ht="14.4" hidden="false" customHeight="false" outlineLevel="0" collapsed="false">
      <c r="A83" s="12" t="s">
        <v>25</v>
      </c>
      <c r="B83" s="12" t="s">
        <v>2437</v>
      </c>
      <c r="C83" s="12" t="s">
        <v>2438</v>
      </c>
      <c r="D83" s="12"/>
    </row>
    <row r="84" customFormat="false" ht="14.4" hidden="false" customHeight="false" outlineLevel="0" collapsed="false">
      <c r="A84" s="12" t="s">
        <v>25</v>
      </c>
      <c r="B84" s="12" t="s">
        <v>106</v>
      </c>
      <c r="C84" s="12" t="s">
        <v>2439</v>
      </c>
      <c r="D84" s="12"/>
    </row>
    <row r="85" customFormat="false" ht="14.4" hidden="false" customHeight="false" outlineLevel="0" collapsed="false">
      <c r="A85" s="12" t="s">
        <v>25</v>
      </c>
      <c r="B85" s="12" t="s">
        <v>107</v>
      </c>
      <c r="C85" s="12" t="s">
        <v>2440</v>
      </c>
      <c r="D85" s="12"/>
    </row>
    <row r="86" customFormat="false" ht="14.4" hidden="false" customHeight="false" outlineLevel="0" collapsed="false">
      <c r="A86" s="12" t="s">
        <v>25</v>
      </c>
      <c r="B86" s="12" t="s">
        <v>108</v>
      </c>
      <c r="C86" s="12" t="s">
        <v>2441</v>
      </c>
      <c r="D86" s="12"/>
    </row>
    <row r="87" customFormat="false" ht="14.4" hidden="false" customHeight="false" outlineLevel="0" collapsed="false">
      <c r="A87" s="12" t="s">
        <v>25</v>
      </c>
      <c r="B87" s="12" t="s">
        <v>2442</v>
      </c>
      <c r="C87" s="12" t="s">
        <v>2443</v>
      </c>
      <c r="D87" s="12"/>
    </row>
    <row r="88" customFormat="false" ht="14.4" hidden="false" customHeight="false" outlineLevel="0" collapsed="false">
      <c r="A88" s="12" t="s">
        <v>25</v>
      </c>
      <c r="B88" s="12" t="s">
        <v>110</v>
      </c>
      <c r="C88" s="12" t="s">
        <v>2444</v>
      </c>
      <c r="D88" s="12"/>
    </row>
    <row r="89" customFormat="false" ht="14.4" hidden="false" customHeight="false" outlineLevel="0" collapsed="false">
      <c r="A89" s="12" t="s">
        <v>25</v>
      </c>
      <c r="B89" s="12" t="s">
        <v>111</v>
      </c>
      <c r="C89" s="12" t="s">
        <v>2445</v>
      </c>
      <c r="D89" s="12"/>
    </row>
    <row r="90" customFormat="false" ht="14.4" hidden="false" customHeight="false" outlineLevel="0" collapsed="false">
      <c r="A90" s="12" t="s">
        <v>25</v>
      </c>
      <c r="B90" s="12" t="s">
        <v>112</v>
      </c>
      <c r="C90" s="12" t="s">
        <v>2446</v>
      </c>
      <c r="D90" s="12"/>
    </row>
    <row r="91" customFormat="false" ht="14.4" hidden="false" customHeight="false" outlineLevel="0" collapsed="false">
      <c r="A91" s="12" t="s">
        <v>25</v>
      </c>
      <c r="B91" s="12" t="s">
        <v>113</v>
      </c>
      <c r="C91" s="12" t="s">
        <v>2447</v>
      </c>
      <c r="D91" s="12"/>
    </row>
    <row r="92" customFormat="false" ht="14.4" hidden="false" customHeight="false" outlineLevel="0" collapsed="false">
      <c r="A92" s="12" t="s">
        <v>25</v>
      </c>
      <c r="B92" s="12" t="s">
        <v>114</v>
      </c>
      <c r="C92" s="12" t="s">
        <v>2448</v>
      </c>
      <c r="D92" s="12"/>
    </row>
    <row r="93" customFormat="false" ht="14.4" hidden="false" customHeight="false" outlineLevel="0" collapsed="false">
      <c r="A93" s="12" t="s">
        <v>25</v>
      </c>
      <c r="B93" s="12" t="s">
        <v>115</v>
      </c>
      <c r="C93" s="12" t="s">
        <v>2449</v>
      </c>
      <c r="D93" s="12"/>
    </row>
    <row r="94" customFormat="false" ht="14.4" hidden="false" customHeight="false" outlineLevel="0" collapsed="false">
      <c r="A94" s="12" t="s">
        <v>25</v>
      </c>
      <c r="B94" s="12" t="s">
        <v>116</v>
      </c>
      <c r="C94" s="12" t="s">
        <v>2450</v>
      </c>
      <c r="D94" s="12"/>
    </row>
    <row r="95" customFormat="false" ht="14.4" hidden="false" customHeight="false" outlineLevel="0" collapsed="false">
      <c r="A95" s="12" t="s">
        <v>25</v>
      </c>
      <c r="B95" s="12" t="s">
        <v>117</v>
      </c>
      <c r="C95" s="12" t="s">
        <v>2451</v>
      </c>
      <c r="D95" s="12"/>
    </row>
    <row r="96" customFormat="false" ht="14.4" hidden="false" customHeight="false" outlineLevel="0" collapsed="false">
      <c r="A96" s="12" t="s">
        <v>25</v>
      </c>
      <c r="B96" s="12" t="s">
        <v>118</v>
      </c>
      <c r="C96" s="12" t="s">
        <v>2452</v>
      </c>
      <c r="D96" s="12"/>
    </row>
    <row r="97" customFormat="false" ht="14.4" hidden="false" customHeight="false" outlineLevel="0" collapsed="false">
      <c r="A97" s="12" t="s">
        <v>25</v>
      </c>
      <c r="B97" s="12" t="s">
        <v>119</v>
      </c>
      <c r="C97" s="12" t="s">
        <v>2453</v>
      </c>
      <c r="D97" s="12"/>
    </row>
    <row r="98" customFormat="false" ht="14.4" hidden="false" customHeight="false" outlineLevel="0" collapsed="false">
      <c r="A98" s="12" t="s">
        <v>25</v>
      </c>
      <c r="B98" s="12" t="s">
        <v>120</v>
      </c>
      <c r="C98" s="12" t="s">
        <v>2454</v>
      </c>
      <c r="D98" s="12"/>
    </row>
    <row r="99" customFormat="false" ht="14.4" hidden="false" customHeight="false" outlineLevel="0" collapsed="false">
      <c r="A99" s="12" t="s">
        <v>25</v>
      </c>
      <c r="B99" s="12" t="s">
        <v>2455</v>
      </c>
      <c r="C99" s="12" t="s">
        <v>2456</v>
      </c>
      <c r="D99" s="12"/>
    </row>
    <row r="100" customFormat="false" ht="14.4" hidden="false" customHeight="false" outlineLevel="0" collapsed="false">
      <c r="A100" s="12" t="s">
        <v>25</v>
      </c>
      <c r="B100" s="12" t="s">
        <v>122</v>
      </c>
      <c r="C100" s="12" t="s">
        <v>2457</v>
      </c>
      <c r="D100" s="12"/>
    </row>
    <row r="101" customFormat="false" ht="14.4" hidden="false" customHeight="false" outlineLevel="0" collapsed="false">
      <c r="A101" s="12" t="s">
        <v>25</v>
      </c>
      <c r="B101" s="12" t="s">
        <v>123</v>
      </c>
      <c r="C101" s="12" t="s">
        <v>2348</v>
      </c>
      <c r="D101" s="12" t="s">
        <v>2349</v>
      </c>
    </row>
    <row r="102" customFormat="false" ht="14.4" hidden="false" customHeight="false" outlineLevel="0" collapsed="false">
      <c r="A102" s="12" t="s">
        <v>25</v>
      </c>
      <c r="B102" s="12" t="s">
        <v>124</v>
      </c>
      <c r="C102" s="12" t="s">
        <v>2458</v>
      </c>
      <c r="D102" s="12"/>
    </row>
    <row r="103" customFormat="false" ht="14.4" hidden="false" customHeight="false" outlineLevel="0" collapsed="false">
      <c r="A103" s="12" t="s">
        <v>25</v>
      </c>
      <c r="B103" s="12" t="s">
        <v>125</v>
      </c>
      <c r="C103" s="12" t="s">
        <v>2459</v>
      </c>
      <c r="D103" s="12"/>
    </row>
    <row r="104" customFormat="false" ht="14.4" hidden="false" customHeight="false" outlineLevel="0" collapsed="false">
      <c r="A104" s="12" t="s">
        <v>25</v>
      </c>
      <c r="B104" s="12" t="s">
        <v>126</v>
      </c>
      <c r="C104" s="12" t="s">
        <v>2460</v>
      </c>
      <c r="D104" s="12"/>
    </row>
    <row r="105" customFormat="false" ht="14.4" hidden="false" customHeight="false" outlineLevel="0" collapsed="false">
      <c r="A105" s="12" t="s">
        <v>25</v>
      </c>
      <c r="B105" s="12" t="s">
        <v>127</v>
      </c>
      <c r="C105" s="12" t="s">
        <v>2461</v>
      </c>
      <c r="D105" s="12"/>
    </row>
    <row r="106" customFormat="false" ht="14.4" hidden="false" customHeight="false" outlineLevel="0" collapsed="false">
      <c r="A106" s="12" t="s">
        <v>25</v>
      </c>
      <c r="B106" s="12" t="s">
        <v>128</v>
      </c>
      <c r="C106" s="12" t="s">
        <v>2462</v>
      </c>
      <c r="D106" s="12"/>
    </row>
    <row r="107" customFormat="false" ht="14.4" hidden="false" customHeight="false" outlineLevel="0" collapsed="false">
      <c r="A107" s="12" t="s">
        <v>25</v>
      </c>
      <c r="B107" s="12" t="s">
        <v>129</v>
      </c>
      <c r="C107" s="12" t="s">
        <v>2463</v>
      </c>
      <c r="D107" s="12"/>
    </row>
    <row r="108" customFormat="false" ht="14.4" hidden="false" customHeight="false" outlineLevel="0" collapsed="false">
      <c r="A108" s="12" t="s">
        <v>25</v>
      </c>
      <c r="B108" s="12" t="s">
        <v>131</v>
      </c>
      <c r="C108" s="12" t="s">
        <v>2464</v>
      </c>
      <c r="D108" s="12"/>
    </row>
    <row r="109" customFormat="false" ht="14.4" hidden="false" customHeight="false" outlineLevel="0" collapsed="false">
      <c r="A109" s="12" t="s">
        <v>25</v>
      </c>
      <c r="B109" s="12" t="s">
        <v>2465</v>
      </c>
      <c r="C109" s="12" t="s">
        <v>2466</v>
      </c>
      <c r="D109" s="12"/>
    </row>
    <row r="110" customFormat="false" ht="14.4" hidden="false" customHeight="false" outlineLevel="0" collapsed="false">
      <c r="A110" s="12" t="s">
        <v>25</v>
      </c>
      <c r="B110" s="12" t="s">
        <v>132</v>
      </c>
      <c r="C110" s="12" t="s">
        <v>2467</v>
      </c>
      <c r="D110" s="12"/>
    </row>
    <row r="111" customFormat="false" ht="14.4" hidden="false" customHeight="false" outlineLevel="0" collapsed="false">
      <c r="A111" s="12" t="s">
        <v>25</v>
      </c>
      <c r="B111" s="12" t="s">
        <v>133</v>
      </c>
      <c r="C111" s="12" t="s">
        <v>2468</v>
      </c>
      <c r="D111" s="12"/>
    </row>
    <row r="112" customFormat="false" ht="14.4" hidden="false" customHeight="false" outlineLevel="0" collapsed="false">
      <c r="A112" s="12" t="s">
        <v>25</v>
      </c>
      <c r="B112" s="12" t="s">
        <v>133</v>
      </c>
      <c r="C112" s="12" t="s">
        <v>2469</v>
      </c>
      <c r="D112" s="12"/>
    </row>
    <row r="113" customFormat="false" ht="14.4" hidden="false" customHeight="false" outlineLevel="0" collapsed="false">
      <c r="A113" s="12" t="s">
        <v>25</v>
      </c>
      <c r="B113" s="12" t="s">
        <v>134</v>
      </c>
      <c r="C113" s="12" t="s">
        <v>2470</v>
      </c>
      <c r="D113" s="12"/>
    </row>
    <row r="114" customFormat="false" ht="14.4" hidden="false" customHeight="false" outlineLevel="0" collapsed="false">
      <c r="A114" s="12" t="s">
        <v>25</v>
      </c>
      <c r="B114" s="12" t="s">
        <v>135</v>
      </c>
      <c r="C114" s="12" t="s">
        <v>2429</v>
      </c>
      <c r="D114" s="12" t="s">
        <v>2349</v>
      </c>
    </row>
    <row r="115" customFormat="false" ht="14.4" hidden="false" customHeight="false" outlineLevel="0" collapsed="false">
      <c r="A115" s="12" t="s">
        <v>25</v>
      </c>
      <c r="B115" s="12" t="s">
        <v>136</v>
      </c>
      <c r="C115" s="12" t="s">
        <v>2471</v>
      </c>
      <c r="D115" s="12" t="s">
        <v>2349</v>
      </c>
    </row>
    <row r="116" customFormat="false" ht="14.4" hidden="false" customHeight="false" outlineLevel="0" collapsed="false">
      <c r="A116" s="12" t="s">
        <v>25</v>
      </c>
      <c r="B116" s="12" t="s">
        <v>136</v>
      </c>
      <c r="C116" s="12" t="s">
        <v>2472</v>
      </c>
      <c r="D116" s="12" t="s">
        <v>2349</v>
      </c>
    </row>
    <row r="117" customFormat="false" ht="14.4" hidden="false" customHeight="false" outlineLevel="0" collapsed="false">
      <c r="A117" s="12" t="s">
        <v>25</v>
      </c>
      <c r="B117" s="12" t="s">
        <v>137</v>
      </c>
      <c r="C117" s="12" t="s">
        <v>2473</v>
      </c>
      <c r="D117" s="12"/>
    </row>
    <row r="118" customFormat="false" ht="14.4" hidden="false" customHeight="false" outlineLevel="0" collapsed="false">
      <c r="A118" s="12" t="s">
        <v>25</v>
      </c>
      <c r="B118" s="12" t="s">
        <v>138</v>
      </c>
      <c r="C118" s="12" t="s">
        <v>2474</v>
      </c>
      <c r="D118" s="12"/>
    </row>
    <row r="119" customFormat="false" ht="14.4" hidden="false" customHeight="false" outlineLevel="0" collapsed="false">
      <c r="A119" s="12" t="s">
        <v>25</v>
      </c>
      <c r="B119" s="12" t="s">
        <v>139</v>
      </c>
      <c r="C119" s="12" t="s">
        <v>2475</v>
      </c>
      <c r="D119" s="12"/>
    </row>
    <row r="120" customFormat="false" ht="14.4" hidden="false" customHeight="false" outlineLevel="0" collapsed="false">
      <c r="A120" s="12" t="s">
        <v>25</v>
      </c>
      <c r="B120" s="12" t="s">
        <v>140</v>
      </c>
      <c r="C120" s="12" t="s">
        <v>2476</v>
      </c>
      <c r="D120" s="12"/>
    </row>
    <row r="121" customFormat="false" ht="14.4" hidden="false" customHeight="false" outlineLevel="0" collapsed="false">
      <c r="A121" s="12" t="s">
        <v>25</v>
      </c>
      <c r="B121" s="12" t="s">
        <v>141</v>
      </c>
      <c r="C121" s="12" t="s">
        <v>2477</v>
      </c>
      <c r="D121" s="12"/>
    </row>
    <row r="122" customFormat="false" ht="14.4" hidden="false" customHeight="false" outlineLevel="0" collapsed="false">
      <c r="A122" s="12" t="s">
        <v>25</v>
      </c>
      <c r="B122" s="12" t="s">
        <v>142</v>
      </c>
      <c r="C122" s="12" t="s">
        <v>2478</v>
      </c>
      <c r="D122" s="12"/>
    </row>
    <row r="123" customFormat="false" ht="14.4" hidden="false" customHeight="false" outlineLevel="0" collapsed="false">
      <c r="A123" s="12" t="s">
        <v>25</v>
      </c>
      <c r="B123" s="12" t="s">
        <v>143</v>
      </c>
      <c r="C123" s="12" t="s">
        <v>2479</v>
      </c>
      <c r="D123" s="12"/>
    </row>
    <row r="124" customFormat="false" ht="14.4" hidden="false" customHeight="false" outlineLevel="0" collapsed="false">
      <c r="A124" s="12" t="s">
        <v>25</v>
      </c>
      <c r="B124" s="12" t="s">
        <v>144</v>
      </c>
      <c r="C124" s="12" t="s">
        <v>2480</v>
      </c>
      <c r="D124" s="12"/>
    </row>
    <row r="125" customFormat="false" ht="14.4" hidden="false" customHeight="false" outlineLevel="0" collapsed="false">
      <c r="A125" s="12" t="s">
        <v>25</v>
      </c>
      <c r="B125" s="12" t="s">
        <v>145</v>
      </c>
      <c r="C125" s="12" t="s">
        <v>2481</v>
      </c>
      <c r="D125" s="12" t="s">
        <v>2349</v>
      </c>
    </row>
    <row r="126" customFormat="false" ht="14.4" hidden="false" customHeight="false" outlineLevel="0" collapsed="false">
      <c r="A126" s="12" t="s">
        <v>25</v>
      </c>
      <c r="B126" s="12" t="s">
        <v>146</v>
      </c>
      <c r="C126" s="12" t="s">
        <v>2482</v>
      </c>
      <c r="D126" s="12"/>
    </row>
    <row r="127" customFormat="false" ht="14.4" hidden="false" customHeight="false" outlineLevel="0" collapsed="false">
      <c r="A127" s="12" t="s">
        <v>25</v>
      </c>
      <c r="B127" s="12" t="s">
        <v>147</v>
      </c>
      <c r="C127" s="12" t="s">
        <v>2483</v>
      </c>
      <c r="D127" s="12"/>
    </row>
    <row r="128" customFormat="false" ht="14.4" hidden="false" customHeight="false" outlineLevel="0" collapsed="false">
      <c r="A128" s="12" t="s">
        <v>25</v>
      </c>
      <c r="B128" s="12" t="s">
        <v>148</v>
      </c>
      <c r="C128" s="12" t="s">
        <v>2484</v>
      </c>
      <c r="D128" s="12"/>
    </row>
    <row r="129" customFormat="false" ht="14.4" hidden="false" customHeight="false" outlineLevel="0" collapsed="false">
      <c r="A129" s="12" t="s">
        <v>25</v>
      </c>
      <c r="B129" s="12" t="s">
        <v>149</v>
      </c>
      <c r="C129" s="12" t="s">
        <v>2485</v>
      </c>
      <c r="D129" s="12"/>
    </row>
    <row r="130" customFormat="false" ht="14.4" hidden="false" customHeight="false" outlineLevel="0" collapsed="false">
      <c r="A130" s="12" t="s">
        <v>25</v>
      </c>
      <c r="B130" s="12" t="s">
        <v>150</v>
      </c>
      <c r="C130" s="12" t="s">
        <v>2486</v>
      </c>
      <c r="D130" s="12"/>
    </row>
    <row r="131" customFormat="false" ht="14.4" hidden="false" customHeight="false" outlineLevel="0" collapsed="false">
      <c r="A131" s="12" t="s">
        <v>25</v>
      </c>
      <c r="B131" s="12" t="s">
        <v>151</v>
      </c>
      <c r="C131" s="12" t="s">
        <v>2487</v>
      </c>
      <c r="D131" s="12"/>
    </row>
    <row r="132" customFormat="false" ht="14.4" hidden="false" customHeight="false" outlineLevel="0" collapsed="false">
      <c r="A132" s="12" t="s">
        <v>25</v>
      </c>
      <c r="B132" s="12" t="s">
        <v>152</v>
      </c>
      <c r="C132" s="12" t="s">
        <v>2488</v>
      </c>
      <c r="D132" s="12"/>
    </row>
    <row r="133" customFormat="false" ht="14.4" hidden="false" customHeight="false" outlineLevel="0" collapsed="false">
      <c r="A133" s="12" t="s">
        <v>25</v>
      </c>
      <c r="B133" s="12" t="s">
        <v>153</v>
      </c>
      <c r="C133" s="12" t="s">
        <v>2489</v>
      </c>
      <c r="D133" s="12"/>
    </row>
    <row r="134" customFormat="false" ht="14.4" hidden="false" customHeight="false" outlineLevel="0" collapsed="false">
      <c r="A134" s="12" t="s">
        <v>25</v>
      </c>
      <c r="B134" s="12" t="s">
        <v>2490</v>
      </c>
      <c r="C134" s="12" t="s">
        <v>2491</v>
      </c>
      <c r="D134" s="12" t="s">
        <v>2349</v>
      </c>
    </row>
    <row r="135" customFormat="false" ht="14.4" hidden="false" customHeight="false" outlineLevel="0" collapsed="false">
      <c r="A135" s="12" t="s">
        <v>25</v>
      </c>
      <c r="B135" s="12" t="s">
        <v>2490</v>
      </c>
      <c r="C135" s="12" t="s">
        <v>2348</v>
      </c>
      <c r="D135" s="12" t="s">
        <v>2349</v>
      </c>
    </row>
    <row r="136" customFormat="false" ht="14.4" hidden="false" customHeight="false" outlineLevel="0" collapsed="false">
      <c r="A136" s="12" t="s">
        <v>25</v>
      </c>
      <c r="B136" s="12" t="s">
        <v>154</v>
      </c>
      <c r="C136" s="12" t="s">
        <v>2492</v>
      </c>
      <c r="D136" s="12"/>
    </row>
    <row r="137" customFormat="false" ht="14.4" hidden="false" customHeight="false" outlineLevel="0" collapsed="false">
      <c r="A137" s="12" t="s">
        <v>25</v>
      </c>
      <c r="B137" s="12" t="s">
        <v>155</v>
      </c>
      <c r="C137" s="12" t="s">
        <v>2493</v>
      </c>
      <c r="D137" s="12"/>
    </row>
    <row r="138" customFormat="false" ht="14.4" hidden="false" customHeight="false" outlineLevel="0" collapsed="false">
      <c r="A138" s="12" t="s">
        <v>25</v>
      </c>
      <c r="B138" s="12" t="s">
        <v>2494</v>
      </c>
      <c r="C138" s="12" t="s">
        <v>2495</v>
      </c>
      <c r="D138" s="12"/>
    </row>
    <row r="139" customFormat="false" ht="14.4" hidden="false" customHeight="false" outlineLevel="0" collapsed="false">
      <c r="A139" s="12" t="s">
        <v>25</v>
      </c>
      <c r="B139" s="12" t="s">
        <v>157</v>
      </c>
      <c r="C139" s="12" t="s">
        <v>2496</v>
      </c>
      <c r="D139" s="12"/>
    </row>
    <row r="140" customFormat="false" ht="14.4" hidden="false" customHeight="false" outlineLevel="0" collapsed="false">
      <c r="A140" s="12" t="s">
        <v>25</v>
      </c>
      <c r="B140" s="12" t="s">
        <v>158</v>
      </c>
      <c r="C140" s="12" t="s">
        <v>2497</v>
      </c>
      <c r="D140" s="12"/>
    </row>
    <row r="141" customFormat="false" ht="14.4" hidden="false" customHeight="false" outlineLevel="0" collapsed="false">
      <c r="A141" s="12" t="s">
        <v>25</v>
      </c>
      <c r="B141" s="12" t="s">
        <v>2498</v>
      </c>
      <c r="C141" s="12" t="s">
        <v>2499</v>
      </c>
      <c r="D141" s="12"/>
    </row>
    <row r="142" customFormat="false" ht="14.4" hidden="false" customHeight="false" outlineLevel="0" collapsed="false">
      <c r="A142" s="12" t="s">
        <v>25</v>
      </c>
      <c r="B142" s="12" t="s">
        <v>160</v>
      </c>
      <c r="C142" s="12" t="s">
        <v>2500</v>
      </c>
      <c r="D142" s="12"/>
    </row>
    <row r="143" customFormat="false" ht="14.4" hidden="false" customHeight="false" outlineLevel="0" collapsed="false">
      <c r="A143" s="12" t="s">
        <v>25</v>
      </c>
      <c r="B143" s="12" t="s">
        <v>161</v>
      </c>
      <c r="C143" s="12" t="s">
        <v>2501</v>
      </c>
      <c r="D143" s="12"/>
    </row>
    <row r="144" customFormat="false" ht="14.4" hidden="false" customHeight="false" outlineLevel="0" collapsed="false">
      <c r="A144" s="12" t="s">
        <v>25</v>
      </c>
      <c r="B144" s="12" t="s">
        <v>162</v>
      </c>
      <c r="C144" s="12" t="s">
        <v>2502</v>
      </c>
      <c r="D144" s="12"/>
    </row>
    <row r="145" customFormat="false" ht="14.4" hidden="false" customHeight="false" outlineLevel="0" collapsed="false">
      <c r="A145" s="12" t="s">
        <v>25</v>
      </c>
      <c r="B145" s="12" t="s">
        <v>163</v>
      </c>
      <c r="C145" s="12" t="s">
        <v>2503</v>
      </c>
      <c r="D145" s="12"/>
    </row>
    <row r="146" customFormat="false" ht="14.4" hidden="false" customHeight="false" outlineLevel="0" collapsed="false">
      <c r="A146" s="12" t="s">
        <v>25</v>
      </c>
      <c r="B146" s="12" t="s">
        <v>2504</v>
      </c>
      <c r="C146" s="12" t="s">
        <v>2505</v>
      </c>
      <c r="D146" s="12"/>
    </row>
    <row r="147" customFormat="false" ht="14.4" hidden="false" customHeight="false" outlineLevel="0" collapsed="false">
      <c r="A147" s="12" t="s">
        <v>25</v>
      </c>
      <c r="B147" s="12" t="s">
        <v>165</v>
      </c>
      <c r="C147" s="12" t="s">
        <v>2506</v>
      </c>
      <c r="D147" s="12"/>
    </row>
    <row r="148" customFormat="false" ht="14.4" hidden="false" customHeight="false" outlineLevel="0" collapsed="false">
      <c r="A148" s="12" t="s">
        <v>25</v>
      </c>
      <c r="B148" s="12" t="s">
        <v>166</v>
      </c>
      <c r="C148" s="12" t="s">
        <v>2507</v>
      </c>
      <c r="D148" s="12"/>
    </row>
    <row r="149" customFormat="false" ht="14.4" hidden="false" customHeight="false" outlineLevel="0" collapsed="false">
      <c r="A149" s="12" t="s">
        <v>25</v>
      </c>
      <c r="B149" s="12" t="s">
        <v>167</v>
      </c>
      <c r="C149" s="12" t="s">
        <v>2508</v>
      </c>
      <c r="D149" s="12"/>
    </row>
    <row r="150" customFormat="false" ht="14.4" hidden="false" customHeight="false" outlineLevel="0" collapsed="false">
      <c r="A150" s="12" t="s">
        <v>25</v>
      </c>
      <c r="B150" s="12" t="s">
        <v>168</v>
      </c>
      <c r="C150" s="12" t="s">
        <v>2509</v>
      </c>
      <c r="D150" s="12"/>
    </row>
    <row r="151" customFormat="false" ht="14.4" hidden="false" customHeight="false" outlineLevel="0" collapsed="false">
      <c r="A151" s="12" t="s">
        <v>25</v>
      </c>
      <c r="B151" s="12" t="s">
        <v>169</v>
      </c>
      <c r="C151" s="12" t="s">
        <v>2510</v>
      </c>
      <c r="D151" s="12"/>
    </row>
    <row r="152" customFormat="false" ht="14.4" hidden="false" customHeight="false" outlineLevel="0" collapsed="false">
      <c r="A152" s="12" t="s">
        <v>25</v>
      </c>
      <c r="B152" s="12" t="s">
        <v>170</v>
      </c>
      <c r="C152" s="12" t="s">
        <v>2511</v>
      </c>
      <c r="D152" s="12"/>
    </row>
    <row r="153" customFormat="false" ht="14.4" hidden="false" customHeight="false" outlineLevel="0" collapsed="false">
      <c r="A153" s="12" t="s">
        <v>25</v>
      </c>
      <c r="B153" s="12" t="s">
        <v>171</v>
      </c>
      <c r="C153" s="12" t="s">
        <v>2512</v>
      </c>
      <c r="D153" s="12"/>
    </row>
    <row r="154" customFormat="false" ht="14.4" hidden="false" customHeight="false" outlineLevel="0" collapsed="false">
      <c r="A154" s="12" t="s">
        <v>25</v>
      </c>
      <c r="B154" s="12" t="s">
        <v>172</v>
      </c>
      <c r="C154" s="12" t="s">
        <v>2513</v>
      </c>
      <c r="D154" s="12"/>
    </row>
    <row r="155" customFormat="false" ht="14.4" hidden="false" customHeight="false" outlineLevel="0" collapsed="false">
      <c r="A155" s="12" t="s">
        <v>25</v>
      </c>
      <c r="B155" s="12" t="s">
        <v>173</v>
      </c>
      <c r="C155" s="12" t="s">
        <v>2514</v>
      </c>
      <c r="D155" s="12"/>
    </row>
    <row r="156" customFormat="false" ht="14.4" hidden="false" customHeight="false" outlineLevel="0" collapsed="false">
      <c r="A156" s="12" t="s">
        <v>25</v>
      </c>
      <c r="B156" s="12" t="s">
        <v>174</v>
      </c>
      <c r="C156" s="12" t="s">
        <v>2515</v>
      </c>
      <c r="D156" s="12"/>
    </row>
    <row r="157" customFormat="false" ht="14.4" hidden="false" customHeight="false" outlineLevel="0" collapsed="false">
      <c r="A157" s="12" t="s">
        <v>25</v>
      </c>
      <c r="B157" s="12" t="s">
        <v>175</v>
      </c>
      <c r="C157" s="12" t="s">
        <v>2516</v>
      </c>
      <c r="D157" s="12"/>
    </row>
    <row r="158" customFormat="false" ht="14.4" hidden="false" customHeight="false" outlineLevel="0" collapsed="false">
      <c r="A158" s="12" t="s">
        <v>25</v>
      </c>
      <c r="B158" s="12" t="s">
        <v>176</v>
      </c>
      <c r="C158" s="12" t="s">
        <v>2517</v>
      </c>
      <c r="D158" s="12"/>
    </row>
    <row r="159" customFormat="false" ht="14.4" hidden="false" customHeight="false" outlineLevel="0" collapsed="false">
      <c r="A159" s="12" t="s">
        <v>25</v>
      </c>
      <c r="B159" s="12" t="s">
        <v>177</v>
      </c>
      <c r="C159" s="12" t="s">
        <v>2518</v>
      </c>
      <c r="D159" s="12"/>
    </row>
    <row r="160" customFormat="false" ht="14.4" hidden="false" customHeight="false" outlineLevel="0" collapsed="false">
      <c r="A160" s="12" t="s">
        <v>25</v>
      </c>
      <c r="B160" s="12" t="s">
        <v>178</v>
      </c>
      <c r="C160" s="12" t="s">
        <v>2519</v>
      </c>
      <c r="D160" s="12"/>
    </row>
    <row r="161" customFormat="false" ht="14.4" hidden="false" customHeight="false" outlineLevel="0" collapsed="false">
      <c r="A161" s="12" t="s">
        <v>25</v>
      </c>
      <c r="B161" s="12" t="s">
        <v>179</v>
      </c>
      <c r="C161" s="12" t="s">
        <v>2520</v>
      </c>
      <c r="D161" s="12"/>
    </row>
    <row r="162" customFormat="false" ht="14.4" hidden="false" customHeight="false" outlineLevel="0" collapsed="false">
      <c r="A162" s="12" t="s">
        <v>25</v>
      </c>
      <c r="B162" s="12" t="s">
        <v>180</v>
      </c>
      <c r="C162" s="12" t="s">
        <v>2521</v>
      </c>
      <c r="D162" s="12"/>
    </row>
    <row r="163" customFormat="false" ht="14.4" hidden="false" customHeight="false" outlineLevel="0" collapsed="false">
      <c r="A163" s="12" t="s">
        <v>25</v>
      </c>
      <c r="B163" s="12" t="s">
        <v>181</v>
      </c>
      <c r="C163" s="12" t="s">
        <v>2522</v>
      </c>
      <c r="D163" s="12"/>
    </row>
    <row r="164" customFormat="false" ht="14.4" hidden="false" customHeight="false" outlineLevel="0" collapsed="false">
      <c r="A164" s="12" t="s">
        <v>25</v>
      </c>
      <c r="B164" s="12" t="s">
        <v>182</v>
      </c>
      <c r="C164" s="12" t="s">
        <v>2523</v>
      </c>
      <c r="D164" s="12"/>
    </row>
    <row r="165" customFormat="false" ht="14.4" hidden="false" customHeight="false" outlineLevel="0" collapsed="false">
      <c r="A165" s="12" t="s">
        <v>25</v>
      </c>
      <c r="B165" s="12" t="s">
        <v>2524</v>
      </c>
      <c r="C165" s="12" t="s">
        <v>2525</v>
      </c>
      <c r="D165" s="12" t="s">
        <v>2349</v>
      </c>
    </row>
    <row r="166" customFormat="false" ht="14.4" hidden="false" customHeight="false" outlineLevel="0" collapsed="false">
      <c r="A166" s="12" t="s">
        <v>25</v>
      </c>
      <c r="B166" s="12" t="s">
        <v>184</v>
      </c>
      <c r="C166" s="12" t="s">
        <v>2526</v>
      </c>
      <c r="D166" s="12"/>
    </row>
    <row r="167" customFormat="false" ht="14.4" hidden="false" customHeight="false" outlineLevel="0" collapsed="false">
      <c r="A167" s="12" t="s">
        <v>25</v>
      </c>
      <c r="B167" s="12" t="s">
        <v>185</v>
      </c>
      <c r="C167" s="12" t="s">
        <v>2527</v>
      </c>
      <c r="D167" s="12"/>
    </row>
    <row r="168" customFormat="false" ht="14.4" hidden="false" customHeight="false" outlineLevel="0" collapsed="false">
      <c r="A168" s="12" t="s">
        <v>25</v>
      </c>
      <c r="B168" s="12" t="s">
        <v>186</v>
      </c>
      <c r="C168" s="12" t="s">
        <v>2528</v>
      </c>
      <c r="D168" s="12" t="s">
        <v>2349</v>
      </c>
    </row>
    <row r="169" customFormat="false" ht="14.4" hidden="false" customHeight="false" outlineLevel="0" collapsed="false">
      <c r="A169" s="12" t="s">
        <v>25</v>
      </c>
      <c r="B169" s="12" t="s">
        <v>186</v>
      </c>
      <c r="C169" s="12" t="s">
        <v>2529</v>
      </c>
      <c r="D169" s="12" t="s">
        <v>2349</v>
      </c>
    </row>
    <row r="170" customFormat="false" ht="14.4" hidden="false" customHeight="false" outlineLevel="0" collapsed="false">
      <c r="A170" s="12" t="s">
        <v>25</v>
      </c>
      <c r="B170" s="12" t="s">
        <v>2530</v>
      </c>
      <c r="C170" s="12" t="s">
        <v>2531</v>
      </c>
      <c r="D170" s="12"/>
    </row>
    <row r="171" customFormat="false" ht="14.4" hidden="false" customHeight="false" outlineLevel="0" collapsed="false">
      <c r="A171" s="12" t="s">
        <v>25</v>
      </c>
      <c r="B171" s="12" t="s">
        <v>188</v>
      </c>
      <c r="C171" s="12" t="s">
        <v>2532</v>
      </c>
      <c r="D171" s="12"/>
    </row>
    <row r="172" customFormat="false" ht="14.4" hidden="false" customHeight="false" outlineLevel="0" collapsed="false">
      <c r="A172" s="12" t="s">
        <v>25</v>
      </c>
      <c r="B172" s="12" t="s">
        <v>2533</v>
      </c>
      <c r="C172" s="12" t="s">
        <v>2534</v>
      </c>
      <c r="D172" s="12"/>
    </row>
    <row r="173" customFormat="false" ht="14.4" hidden="false" customHeight="false" outlineLevel="0" collapsed="false">
      <c r="A173" s="12" t="s">
        <v>25</v>
      </c>
      <c r="B173" s="12" t="s">
        <v>190</v>
      </c>
      <c r="C173" s="12" t="s">
        <v>2535</v>
      </c>
      <c r="D173" s="12"/>
    </row>
    <row r="174" customFormat="false" ht="14.4" hidden="false" customHeight="false" outlineLevel="0" collapsed="false">
      <c r="A174" s="12" t="s">
        <v>25</v>
      </c>
      <c r="B174" s="12" t="s">
        <v>191</v>
      </c>
      <c r="C174" s="12" t="s">
        <v>2536</v>
      </c>
      <c r="D174" s="12"/>
    </row>
    <row r="175" customFormat="false" ht="14.4" hidden="false" customHeight="false" outlineLevel="0" collapsed="false">
      <c r="A175" s="12" t="s">
        <v>25</v>
      </c>
      <c r="B175" s="12" t="s">
        <v>192</v>
      </c>
      <c r="C175" s="12" t="s">
        <v>2537</v>
      </c>
      <c r="D175" s="12"/>
    </row>
    <row r="176" customFormat="false" ht="14.4" hidden="false" customHeight="false" outlineLevel="0" collapsed="false">
      <c r="A176" s="12" t="s">
        <v>25</v>
      </c>
      <c r="B176" s="12" t="s">
        <v>2538</v>
      </c>
      <c r="C176" s="12" t="s">
        <v>2539</v>
      </c>
      <c r="D176" s="12"/>
    </row>
    <row r="177" customFormat="false" ht="14.4" hidden="false" customHeight="false" outlineLevel="0" collapsed="false">
      <c r="A177" s="12" t="s">
        <v>25</v>
      </c>
      <c r="B177" s="12" t="s">
        <v>193</v>
      </c>
      <c r="C177" s="12" t="s">
        <v>2540</v>
      </c>
      <c r="D177" s="12"/>
    </row>
    <row r="178" customFormat="false" ht="14.4" hidden="false" customHeight="false" outlineLevel="0" collapsed="false">
      <c r="A178" s="12" t="s">
        <v>25</v>
      </c>
      <c r="B178" s="12" t="s">
        <v>194</v>
      </c>
      <c r="C178" s="12" t="s">
        <v>2541</v>
      </c>
      <c r="D178" s="12"/>
    </row>
    <row r="179" customFormat="false" ht="14.4" hidden="false" customHeight="false" outlineLevel="0" collapsed="false">
      <c r="A179" s="12" t="s">
        <v>25</v>
      </c>
      <c r="B179" s="12" t="s">
        <v>195</v>
      </c>
      <c r="C179" s="12" t="s">
        <v>2542</v>
      </c>
      <c r="D179" s="12"/>
    </row>
    <row r="180" customFormat="false" ht="14.4" hidden="false" customHeight="false" outlineLevel="0" collapsed="false">
      <c r="A180" s="12" t="s">
        <v>25</v>
      </c>
      <c r="B180" s="12" t="s">
        <v>196</v>
      </c>
      <c r="C180" s="12" t="s">
        <v>2543</v>
      </c>
      <c r="D180" s="12"/>
    </row>
    <row r="181" customFormat="false" ht="14.4" hidden="false" customHeight="false" outlineLevel="0" collapsed="false">
      <c r="A181" s="12" t="s">
        <v>25</v>
      </c>
      <c r="B181" s="12" t="s">
        <v>197</v>
      </c>
      <c r="C181" s="12" t="s">
        <v>2544</v>
      </c>
      <c r="D181" s="12" t="s">
        <v>2349</v>
      </c>
    </row>
    <row r="182" customFormat="false" ht="14.4" hidden="false" customHeight="false" outlineLevel="0" collapsed="false">
      <c r="A182" s="12" t="s">
        <v>25</v>
      </c>
      <c r="B182" s="12" t="s">
        <v>198</v>
      </c>
      <c r="C182" s="12" t="s">
        <v>2545</v>
      </c>
      <c r="D182" s="12"/>
    </row>
    <row r="183" customFormat="false" ht="14.4" hidden="false" customHeight="false" outlineLevel="0" collapsed="false">
      <c r="A183" s="12" t="s">
        <v>25</v>
      </c>
      <c r="B183" s="12" t="s">
        <v>199</v>
      </c>
      <c r="C183" s="12" t="s">
        <v>2546</v>
      </c>
      <c r="D183" s="12"/>
    </row>
    <row r="184" customFormat="false" ht="14.4" hidden="false" customHeight="false" outlineLevel="0" collapsed="false">
      <c r="A184" s="12" t="s">
        <v>25</v>
      </c>
      <c r="B184" s="12" t="s">
        <v>200</v>
      </c>
      <c r="C184" s="12" t="s">
        <v>2547</v>
      </c>
      <c r="D184" s="12"/>
    </row>
    <row r="185" customFormat="false" ht="14.4" hidden="false" customHeight="false" outlineLevel="0" collapsed="false">
      <c r="A185" s="12" t="s">
        <v>25</v>
      </c>
      <c r="B185" s="12" t="s">
        <v>201</v>
      </c>
      <c r="C185" s="12" t="s">
        <v>2548</v>
      </c>
      <c r="D185" s="12"/>
    </row>
    <row r="186" customFormat="false" ht="14.4" hidden="false" customHeight="false" outlineLevel="0" collapsed="false">
      <c r="A186" s="12" t="s">
        <v>25</v>
      </c>
      <c r="B186" s="12" t="s">
        <v>202</v>
      </c>
      <c r="C186" s="12" t="s">
        <v>2549</v>
      </c>
      <c r="D186" s="12"/>
    </row>
    <row r="187" customFormat="false" ht="14.4" hidden="false" customHeight="false" outlineLevel="0" collapsed="false">
      <c r="A187" s="12" t="s">
        <v>25</v>
      </c>
      <c r="B187" s="12" t="s">
        <v>203</v>
      </c>
      <c r="C187" s="12" t="s">
        <v>2550</v>
      </c>
      <c r="D187" s="12"/>
    </row>
    <row r="188" customFormat="false" ht="14.4" hidden="false" customHeight="false" outlineLevel="0" collapsed="false">
      <c r="A188" s="12" t="s">
        <v>25</v>
      </c>
      <c r="B188" s="12" t="s">
        <v>204</v>
      </c>
      <c r="C188" s="12" t="s">
        <v>2551</v>
      </c>
      <c r="D188" s="12"/>
    </row>
    <row r="189" customFormat="false" ht="14.4" hidden="false" customHeight="false" outlineLevel="0" collapsed="false">
      <c r="A189" s="12" t="s">
        <v>25</v>
      </c>
      <c r="B189" s="12" t="s">
        <v>205</v>
      </c>
      <c r="C189" s="12" t="s">
        <v>2552</v>
      </c>
      <c r="D189" s="12"/>
    </row>
    <row r="190" customFormat="false" ht="14.4" hidden="false" customHeight="false" outlineLevel="0" collapsed="false">
      <c r="A190" s="12" t="s">
        <v>25</v>
      </c>
      <c r="B190" s="12" t="s">
        <v>206</v>
      </c>
      <c r="C190" s="12" t="s">
        <v>2553</v>
      </c>
      <c r="D190" s="12"/>
    </row>
    <row r="191" customFormat="false" ht="14.4" hidden="false" customHeight="false" outlineLevel="0" collapsed="false">
      <c r="A191" s="12" t="s">
        <v>25</v>
      </c>
      <c r="B191" s="12" t="s">
        <v>207</v>
      </c>
      <c r="C191" s="12" t="s">
        <v>2554</v>
      </c>
      <c r="D191" s="12"/>
    </row>
    <row r="192" customFormat="false" ht="14.4" hidden="false" customHeight="false" outlineLevel="0" collapsed="false">
      <c r="A192" s="12" t="s">
        <v>25</v>
      </c>
      <c r="B192" s="12" t="s">
        <v>208</v>
      </c>
      <c r="C192" s="12" t="s">
        <v>2555</v>
      </c>
      <c r="D192" s="12"/>
    </row>
    <row r="193" customFormat="false" ht="14.4" hidden="false" customHeight="false" outlineLevel="0" collapsed="false">
      <c r="A193" s="12" t="s">
        <v>25</v>
      </c>
      <c r="B193" s="12" t="s">
        <v>209</v>
      </c>
      <c r="C193" s="12" t="s">
        <v>2556</v>
      </c>
      <c r="D193" s="12"/>
    </row>
    <row r="194" customFormat="false" ht="14.4" hidden="false" customHeight="false" outlineLevel="0" collapsed="false">
      <c r="A194" s="12" t="s">
        <v>25</v>
      </c>
      <c r="B194" s="12" t="s">
        <v>210</v>
      </c>
      <c r="C194" s="12" t="s">
        <v>2557</v>
      </c>
      <c r="D194" s="12"/>
    </row>
    <row r="195" customFormat="false" ht="14.4" hidden="false" customHeight="false" outlineLevel="0" collapsed="false">
      <c r="A195" s="12" t="s">
        <v>25</v>
      </c>
      <c r="B195" s="12" t="s">
        <v>211</v>
      </c>
      <c r="C195" s="12" t="s">
        <v>2558</v>
      </c>
      <c r="D195" s="12"/>
    </row>
    <row r="196" customFormat="false" ht="14.4" hidden="false" customHeight="false" outlineLevel="0" collapsed="false">
      <c r="A196" s="12" t="s">
        <v>25</v>
      </c>
      <c r="B196" s="12" t="s">
        <v>212</v>
      </c>
      <c r="C196" s="12" t="s">
        <v>2559</v>
      </c>
      <c r="D196" s="12"/>
    </row>
    <row r="197" customFormat="false" ht="14.4" hidden="false" customHeight="false" outlineLevel="0" collapsed="false">
      <c r="A197" s="12" t="s">
        <v>25</v>
      </c>
      <c r="B197" s="12" t="s">
        <v>213</v>
      </c>
      <c r="C197" s="12" t="s">
        <v>2560</v>
      </c>
      <c r="D197" s="12"/>
    </row>
    <row r="198" customFormat="false" ht="14.4" hidden="false" customHeight="false" outlineLevel="0" collapsed="false">
      <c r="A198" s="12" t="s">
        <v>25</v>
      </c>
      <c r="B198" s="12" t="s">
        <v>214</v>
      </c>
      <c r="C198" s="12" t="s">
        <v>2561</v>
      </c>
      <c r="D198" s="12"/>
    </row>
    <row r="199" customFormat="false" ht="14.4" hidden="false" customHeight="false" outlineLevel="0" collapsed="false">
      <c r="A199" s="12" t="s">
        <v>25</v>
      </c>
      <c r="B199" s="12" t="s">
        <v>215</v>
      </c>
      <c r="C199" s="12" t="s">
        <v>2562</v>
      </c>
      <c r="D199" s="12"/>
    </row>
    <row r="200" customFormat="false" ht="14.4" hidden="false" customHeight="false" outlineLevel="0" collapsed="false">
      <c r="A200" s="12" t="s">
        <v>25</v>
      </c>
      <c r="B200" s="12" t="s">
        <v>2563</v>
      </c>
      <c r="C200" s="12" t="s">
        <v>2564</v>
      </c>
      <c r="D200" s="12"/>
    </row>
    <row r="201" customFormat="false" ht="14.4" hidden="false" customHeight="false" outlineLevel="0" collapsed="false">
      <c r="A201" s="12" t="s">
        <v>25</v>
      </c>
      <c r="B201" s="12" t="s">
        <v>217</v>
      </c>
      <c r="C201" s="12" t="s">
        <v>2565</v>
      </c>
      <c r="D201" s="12"/>
    </row>
    <row r="202" customFormat="false" ht="14.4" hidden="false" customHeight="false" outlineLevel="0" collapsed="false">
      <c r="A202" s="12" t="s">
        <v>25</v>
      </c>
      <c r="B202" s="12" t="s">
        <v>2566</v>
      </c>
      <c r="C202" s="12" t="s">
        <v>2567</v>
      </c>
      <c r="D202" s="12"/>
    </row>
    <row r="203" customFormat="false" ht="14.4" hidden="false" customHeight="false" outlineLevel="0" collapsed="false">
      <c r="A203" s="12" t="s">
        <v>25</v>
      </c>
      <c r="B203" s="12" t="s">
        <v>219</v>
      </c>
      <c r="C203" s="12" t="s">
        <v>2568</v>
      </c>
      <c r="D203" s="12"/>
    </row>
    <row r="204" customFormat="false" ht="14.4" hidden="false" customHeight="false" outlineLevel="0" collapsed="false">
      <c r="A204" s="12" t="s">
        <v>25</v>
      </c>
      <c r="B204" s="12" t="s">
        <v>220</v>
      </c>
      <c r="C204" s="12" t="s">
        <v>2569</v>
      </c>
      <c r="D204" s="12"/>
    </row>
    <row r="205" customFormat="false" ht="14.4" hidden="false" customHeight="false" outlineLevel="0" collapsed="false">
      <c r="A205" s="12" t="s">
        <v>25</v>
      </c>
      <c r="B205" s="12" t="s">
        <v>221</v>
      </c>
      <c r="C205" s="12" t="s">
        <v>2570</v>
      </c>
      <c r="D205" s="12"/>
    </row>
    <row r="206" customFormat="false" ht="14.4" hidden="false" customHeight="false" outlineLevel="0" collapsed="false">
      <c r="A206" s="12" t="s">
        <v>25</v>
      </c>
      <c r="B206" s="12" t="s">
        <v>222</v>
      </c>
      <c r="C206" s="12" t="s">
        <v>2571</v>
      </c>
      <c r="D206" s="12"/>
    </row>
    <row r="207" customFormat="false" ht="14.4" hidden="false" customHeight="false" outlineLevel="0" collapsed="false">
      <c r="A207" s="12" t="s">
        <v>25</v>
      </c>
      <c r="B207" s="12" t="s">
        <v>223</v>
      </c>
      <c r="C207" s="12" t="s">
        <v>2572</v>
      </c>
      <c r="D207" s="12"/>
    </row>
    <row r="208" customFormat="false" ht="14.4" hidden="false" customHeight="false" outlineLevel="0" collapsed="false">
      <c r="A208" s="12" t="s">
        <v>25</v>
      </c>
      <c r="B208" s="12" t="s">
        <v>224</v>
      </c>
      <c r="C208" s="12" t="s">
        <v>2573</v>
      </c>
      <c r="D208" s="12"/>
    </row>
    <row r="209" customFormat="false" ht="14.4" hidden="false" customHeight="false" outlineLevel="0" collapsed="false">
      <c r="A209" s="12" t="s">
        <v>25</v>
      </c>
      <c r="B209" s="12" t="s">
        <v>225</v>
      </c>
      <c r="C209" s="12" t="s">
        <v>2574</v>
      </c>
      <c r="D209" s="12"/>
    </row>
    <row r="210" customFormat="false" ht="14.4" hidden="false" customHeight="false" outlineLevel="0" collapsed="false">
      <c r="A210" s="12" t="s">
        <v>25</v>
      </c>
      <c r="B210" s="12" t="s">
        <v>226</v>
      </c>
      <c r="C210" s="12" t="s">
        <v>2575</v>
      </c>
      <c r="D210" s="12"/>
    </row>
    <row r="211" customFormat="false" ht="14.4" hidden="false" customHeight="false" outlineLevel="0" collapsed="false">
      <c r="A211" s="12" t="s">
        <v>25</v>
      </c>
      <c r="B211" s="12" t="s">
        <v>227</v>
      </c>
      <c r="C211" s="12" t="s">
        <v>2576</v>
      </c>
      <c r="D211" s="12"/>
    </row>
    <row r="212" customFormat="false" ht="14.4" hidden="false" customHeight="false" outlineLevel="0" collapsed="false">
      <c r="A212" s="12" t="s">
        <v>25</v>
      </c>
      <c r="B212" s="12" t="s">
        <v>228</v>
      </c>
      <c r="C212" s="12" t="s">
        <v>2577</v>
      </c>
      <c r="D212" s="12"/>
    </row>
    <row r="213" customFormat="false" ht="14.4" hidden="false" customHeight="false" outlineLevel="0" collapsed="false">
      <c r="A213" s="12" t="s">
        <v>25</v>
      </c>
      <c r="B213" s="12" t="s">
        <v>2578</v>
      </c>
      <c r="C213" s="12" t="s">
        <v>2579</v>
      </c>
      <c r="D213" s="12"/>
    </row>
    <row r="214" customFormat="false" ht="14.4" hidden="false" customHeight="false" outlineLevel="0" collapsed="false">
      <c r="A214" s="12" t="s">
        <v>25</v>
      </c>
      <c r="B214" s="12" t="s">
        <v>2578</v>
      </c>
      <c r="C214" s="12" t="s">
        <v>2580</v>
      </c>
      <c r="D214" s="12"/>
    </row>
    <row r="215" customFormat="false" ht="14.4" hidden="false" customHeight="false" outlineLevel="0" collapsed="false">
      <c r="A215" s="12" t="s">
        <v>25</v>
      </c>
      <c r="B215" s="12" t="s">
        <v>230</v>
      </c>
      <c r="C215" s="12" t="s">
        <v>2581</v>
      </c>
      <c r="D215" s="12"/>
    </row>
    <row r="216" customFormat="false" ht="14.4" hidden="false" customHeight="false" outlineLevel="0" collapsed="false">
      <c r="A216" s="12" t="s">
        <v>25</v>
      </c>
      <c r="B216" s="12" t="s">
        <v>230</v>
      </c>
      <c r="C216" s="12" t="s">
        <v>2582</v>
      </c>
      <c r="D216" s="12"/>
    </row>
    <row r="217" customFormat="false" ht="14.4" hidden="false" customHeight="false" outlineLevel="0" collapsed="false">
      <c r="A217" s="12" t="s">
        <v>25</v>
      </c>
      <c r="B217" s="12" t="s">
        <v>230</v>
      </c>
      <c r="C217" s="12" t="s">
        <v>2583</v>
      </c>
      <c r="D217" s="12"/>
    </row>
    <row r="218" customFormat="false" ht="14.4" hidden="false" customHeight="false" outlineLevel="0" collapsed="false">
      <c r="A218" s="12" t="s">
        <v>25</v>
      </c>
      <c r="B218" s="12" t="s">
        <v>231</v>
      </c>
      <c r="C218" s="12" t="s">
        <v>2584</v>
      </c>
      <c r="D218" s="12"/>
    </row>
    <row r="219" customFormat="false" ht="14.4" hidden="false" customHeight="false" outlineLevel="0" collapsed="false">
      <c r="A219" s="12" t="s">
        <v>25</v>
      </c>
      <c r="B219" s="12" t="s">
        <v>232</v>
      </c>
      <c r="C219" s="12" t="s">
        <v>2585</v>
      </c>
      <c r="D219" s="12"/>
    </row>
    <row r="220" customFormat="false" ht="14.4" hidden="false" customHeight="false" outlineLevel="0" collapsed="false">
      <c r="A220" s="12" t="s">
        <v>25</v>
      </c>
      <c r="B220" s="12" t="s">
        <v>233</v>
      </c>
      <c r="C220" s="12" t="s">
        <v>2586</v>
      </c>
      <c r="D220" s="12"/>
    </row>
    <row r="221" customFormat="false" ht="14.4" hidden="false" customHeight="false" outlineLevel="0" collapsed="false">
      <c r="A221" s="12" t="s">
        <v>25</v>
      </c>
      <c r="B221" s="12" t="s">
        <v>2587</v>
      </c>
      <c r="C221" s="12" t="s">
        <v>2588</v>
      </c>
      <c r="D221" s="12"/>
    </row>
    <row r="222" customFormat="false" ht="14.4" hidden="false" customHeight="false" outlineLevel="0" collapsed="false">
      <c r="A222" s="12" t="s">
        <v>25</v>
      </c>
      <c r="B222" s="12" t="s">
        <v>235</v>
      </c>
      <c r="C222" s="12" t="s">
        <v>2589</v>
      </c>
      <c r="D222" s="12"/>
    </row>
    <row r="223" customFormat="false" ht="14.4" hidden="false" customHeight="false" outlineLevel="0" collapsed="false">
      <c r="A223" s="12" t="s">
        <v>25</v>
      </c>
      <c r="B223" s="12" t="s">
        <v>236</v>
      </c>
      <c r="C223" s="12" t="s">
        <v>2590</v>
      </c>
      <c r="D223" s="12"/>
    </row>
    <row r="224" customFormat="false" ht="14.4" hidden="false" customHeight="false" outlineLevel="0" collapsed="false">
      <c r="A224" s="12" t="s">
        <v>25</v>
      </c>
      <c r="B224" s="12" t="s">
        <v>2591</v>
      </c>
      <c r="C224" s="12" t="s">
        <v>2592</v>
      </c>
      <c r="D224" s="12" t="s">
        <v>2349</v>
      </c>
    </row>
    <row r="225" customFormat="false" ht="14.4" hidden="false" customHeight="false" outlineLevel="0" collapsed="false">
      <c r="A225" s="12" t="s">
        <v>25</v>
      </c>
      <c r="B225" s="12" t="s">
        <v>2591</v>
      </c>
      <c r="C225" s="12" t="s">
        <v>2348</v>
      </c>
      <c r="D225" s="12" t="s">
        <v>2349</v>
      </c>
    </row>
    <row r="226" customFormat="false" ht="14.4" hidden="false" customHeight="false" outlineLevel="0" collapsed="false">
      <c r="A226" s="12" t="s">
        <v>25</v>
      </c>
      <c r="B226" s="12" t="s">
        <v>238</v>
      </c>
      <c r="C226" s="12" t="s">
        <v>2593</v>
      </c>
      <c r="D226" s="12"/>
    </row>
    <row r="227" customFormat="false" ht="14.4" hidden="false" customHeight="false" outlineLevel="0" collapsed="false">
      <c r="A227" s="12" t="s">
        <v>25</v>
      </c>
      <c r="B227" s="12" t="s">
        <v>239</v>
      </c>
      <c r="C227" s="12" t="s">
        <v>2594</v>
      </c>
      <c r="D227" s="12"/>
    </row>
    <row r="228" customFormat="false" ht="14.4" hidden="false" customHeight="false" outlineLevel="0" collapsed="false">
      <c r="A228" s="12" t="s">
        <v>25</v>
      </c>
      <c r="B228" s="12" t="s">
        <v>240</v>
      </c>
      <c r="C228" s="12" t="s">
        <v>2595</v>
      </c>
      <c r="D228" s="12"/>
    </row>
    <row r="229" customFormat="false" ht="14.4" hidden="false" customHeight="false" outlineLevel="0" collapsed="false">
      <c r="A229" s="12" t="s">
        <v>25</v>
      </c>
      <c r="B229" s="12" t="s">
        <v>242</v>
      </c>
      <c r="C229" s="12" t="s">
        <v>2596</v>
      </c>
      <c r="D229" s="12"/>
    </row>
    <row r="230" customFormat="false" ht="14.4" hidden="false" customHeight="false" outlineLevel="0" collapsed="false">
      <c r="A230" s="12" t="s">
        <v>25</v>
      </c>
      <c r="B230" s="12" t="s">
        <v>243</v>
      </c>
      <c r="C230" s="12" t="s">
        <v>2597</v>
      </c>
      <c r="D230" s="12"/>
    </row>
    <row r="231" customFormat="false" ht="14.4" hidden="false" customHeight="false" outlineLevel="0" collapsed="false">
      <c r="A231" s="12" t="s">
        <v>25</v>
      </c>
      <c r="B231" s="12" t="s">
        <v>244</v>
      </c>
      <c r="C231" s="12" t="s">
        <v>2598</v>
      </c>
      <c r="D231" s="12"/>
    </row>
    <row r="232" customFormat="false" ht="14.4" hidden="false" customHeight="false" outlineLevel="0" collapsed="false">
      <c r="A232" s="12" t="s">
        <v>25</v>
      </c>
      <c r="B232" s="12" t="s">
        <v>245</v>
      </c>
      <c r="C232" s="12" t="s">
        <v>2599</v>
      </c>
      <c r="D232" s="12"/>
    </row>
    <row r="233" customFormat="false" ht="14.4" hidden="false" customHeight="false" outlineLevel="0" collapsed="false">
      <c r="A233" s="12" t="s">
        <v>25</v>
      </c>
      <c r="B233" s="12" t="s">
        <v>246</v>
      </c>
      <c r="C233" s="12" t="s">
        <v>2600</v>
      </c>
      <c r="D233" s="12"/>
    </row>
    <row r="234" customFormat="false" ht="14.4" hidden="false" customHeight="false" outlineLevel="0" collapsed="false">
      <c r="A234" s="12" t="s">
        <v>25</v>
      </c>
      <c r="B234" s="12" t="s">
        <v>760</v>
      </c>
      <c r="C234" s="12" t="s">
        <v>2601</v>
      </c>
      <c r="D234" s="12"/>
    </row>
    <row r="235" customFormat="false" ht="14.4" hidden="false" customHeight="false" outlineLevel="0" collapsed="false">
      <c r="A235" s="12" t="s">
        <v>25</v>
      </c>
      <c r="B235" s="12" t="s">
        <v>248</v>
      </c>
      <c r="C235" s="12" t="s">
        <v>2602</v>
      </c>
      <c r="D235" s="12"/>
    </row>
    <row r="236" customFormat="false" ht="14.4" hidden="false" customHeight="false" outlineLevel="0" collapsed="false">
      <c r="A236" s="12" t="s">
        <v>25</v>
      </c>
      <c r="B236" s="12" t="s">
        <v>249</v>
      </c>
      <c r="C236" s="12" t="s">
        <v>2603</v>
      </c>
      <c r="D236" s="12"/>
    </row>
    <row r="237" customFormat="false" ht="14.4" hidden="false" customHeight="false" outlineLevel="0" collapsed="false">
      <c r="A237" s="12" t="s">
        <v>25</v>
      </c>
      <c r="B237" s="12" t="s">
        <v>250</v>
      </c>
      <c r="C237" s="12" t="s">
        <v>2604</v>
      </c>
      <c r="D237" s="12"/>
    </row>
    <row r="238" customFormat="false" ht="14.4" hidden="false" customHeight="false" outlineLevel="0" collapsed="false">
      <c r="A238" s="12" t="s">
        <v>25</v>
      </c>
      <c r="B238" s="12" t="s">
        <v>251</v>
      </c>
      <c r="C238" s="12" t="s">
        <v>2605</v>
      </c>
      <c r="D238" s="12"/>
    </row>
    <row r="239" customFormat="false" ht="14.4" hidden="false" customHeight="false" outlineLevel="0" collapsed="false">
      <c r="A239" s="12" t="s">
        <v>25</v>
      </c>
      <c r="B239" s="12" t="s">
        <v>252</v>
      </c>
      <c r="C239" s="12" t="s">
        <v>2606</v>
      </c>
      <c r="D239" s="12"/>
    </row>
    <row r="240" customFormat="false" ht="14.4" hidden="false" customHeight="false" outlineLevel="0" collapsed="false">
      <c r="A240" s="12" t="s">
        <v>25</v>
      </c>
      <c r="B240" s="12" t="s">
        <v>253</v>
      </c>
      <c r="C240" s="12" t="s">
        <v>2607</v>
      </c>
      <c r="D240" s="12"/>
    </row>
    <row r="241" customFormat="false" ht="14.4" hidden="false" customHeight="false" outlineLevel="0" collapsed="false">
      <c r="A241" s="12" t="s">
        <v>25</v>
      </c>
      <c r="B241" s="12" t="s">
        <v>254</v>
      </c>
      <c r="C241" s="12" t="s">
        <v>2608</v>
      </c>
      <c r="D241" s="12"/>
    </row>
    <row r="242" customFormat="false" ht="14.4" hidden="false" customHeight="false" outlineLevel="0" collapsed="false">
      <c r="A242" s="12" t="s">
        <v>25</v>
      </c>
      <c r="B242" s="12" t="s">
        <v>2609</v>
      </c>
      <c r="C242" s="12" t="s">
        <v>2610</v>
      </c>
      <c r="D242" s="12" t="s">
        <v>2349</v>
      </c>
    </row>
    <row r="243" customFormat="false" ht="14.4" hidden="false" customHeight="false" outlineLevel="0" collapsed="false">
      <c r="A243" s="12" t="s">
        <v>25</v>
      </c>
      <c r="B243" s="12" t="s">
        <v>256</v>
      </c>
      <c r="C243" s="12" t="s">
        <v>2611</v>
      </c>
      <c r="D243" s="12"/>
    </row>
    <row r="244" customFormat="false" ht="14.4" hidden="false" customHeight="false" outlineLevel="0" collapsed="false">
      <c r="A244" s="12" t="s">
        <v>25</v>
      </c>
      <c r="B244" s="12" t="s">
        <v>257</v>
      </c>
      <c r="C244" s="12" t="s">
        <v>2544</v>
      </c>
      <c r="D244" s="12" t="s">
        <v>2349</v>
      </c>
    </row>
    <row r="245" customFormat="false" ht="14.4" hidden="false" customHeight="false" outlineLevel="0" collapsed="false">
      <c r="A245" s="12" t="s">
        <v>25</v>
      </c>
      <c r="B245" s="12" t="s">
        <v>258</v>
      </c>
      <c r="C245" s="12" t="s">
        <v>2612</v>
      </c>
      <c r="D245" s="12"/>
    </row>
    <row r="246" customFormat="false" ht="14.4" hidden="false" customHeight="false" outlineLevel="0" collapsed="false">
      <c r="A246" s="12" t="s">
        <v>25</v>
      </c>
      <c r="B246" s="12" t="s">
        <v>259</v>
      </c>
      <c r="C246" s="12" t="s">
        <v>2613</v>
      </c>
      <c r="D246" s="12"/>
    </row>
    <row r="247" customFormat="false" ht="14.4" hidden="false" customHeight="false" outlineLevel="0" collapsed="false">
      <c r="A247" s="12" t="s">
        <v>25</v>
      </c>
      <c r="B247" s="12" t="s">
        <v>260</v>
      </c>
      <c r="C247" s="12" t="s">
        <v>2614</v>
      </c>
      <c r="D247" s="12"/>
    </row>
    <row r="248" customFormat="false" ht="14.4" hidden="false" customHeight="false" outlineLevel="0" collapsed="false">
      <c r="A248" s="12" t="s">
        <v>25</v>
      </c>
      <c r="B248" s="12" t="s">
        <v>261</v>
      </c>
      <c r="C248" s="12" t="s">
        <v>2615</v>
      </c>
      <c r="D248" s="12"/>
    </row>
    <row r="249" customFormat="false" ht="14.4" hidden="false" customHeight="false" outlineLevel="0" collapsed="false">
      <c r="A249" s="12" t="s">
        <v>25</v>
      </c>
      <c r="B249" s="12" t="s">
        <v>262</v>
      </c>
      <c r="C249" s="12" t="s">
        <v>2616</v>
      </c>
      <c r="D249" s="12"/>
    </row>
    <row r="250" customFormat="false" ht="14.4" hidden="false" customHeight="false" outlineLevel="0" collapsed="false">
      <c r="A250" s="12" t="s">
        <v>25</v>
      </c>
      <c r="B250" s="12" t="s">
        <v>263</v>
      </c>
      <c r="C250" s="12" t="s">
        <v>2617</v>
      </c>
      <c r="D250" s="12"/>
    </row>
    <row r="251" customFormat="false" ht="14.4" hidden="false" customHeight="false" outlineLevel="0" collapsed="false">
      <c r="A251" s="12" t="s">
        <v>266</v>
      </c>
      <c r="B251" s="12" t="s">
        <v>784</v>
      </c>
      <c r="C251" s="12" t="s">
        <v>2618</v>
      </c>
      <c r="D251" s="12" t="s">
        <v>2349</v>
      </c>
    </row>
    <row r="252" customFormat="false" ht="14.4" hidden="false" customHeight="false" outlineLevel="0" collapsed="false">
      <c r="A252" s="12" t="s">
        <v>266</v>
      </c>
      <c r="B252" s="12" t="s">
        <v>784</v>
      </c>
      <c r="C252" s="12" t="s">
        <v>2619</v>
      </c>
      <c r="D252" s="12" t="s">
        <v>2349</v>
      </c>
    </row>
    <row r="253" customFormat="false" ht="14.4" hidden="false" customHeight="false" outlineLevel="0" collapsed="false">
      <c r="A253" s="12" t="s">
        <v>266</v>
      </c>
      <c r="B253" s="12" t="s">
        <v>787</v>
      </c>
      <c r="C253" s="12" t="s">
        <v>2620</v>
      </c>
      <c r="D253" s="12"/>
    </row>
    <row r="254" customFormat="false" ht="14.4" hidden="false" customHeight="false" outlineLevel="0" collapsed="false">
      <c r="A254" s="12" t="s">
        <v>266</v>
      </c>
      <c r="B254" s="12" t="s">
        <v>787</v>
      </c>
      <c r="C254" s="12" t="s">
        <v>2621</v>
      </c>
      <c r="D254" s="12"/>
    </row>
    <row r="255" customFormat="false" ht="14.4" hidden="false" customHeight="false" outlineLevel="0" collapsed="false">
      <c r="A255" s="12" t="s">
        <v>266</v>
      </c>
      <c r="B255" s="12" t="s">
        <v>787</v>
      </c>
      <c r="C255" s="12" t="s">
        <v>2622</v>
      </c>
      <c r="D255" s="12"/>
    </row>
    <row r="256" customFormat="false" ht="14.4" hidden="false" customHeight="false" outlineLevel="0" collapsed="false">
      <c r="A256" s="12" t="s">
        <v>266</v>
      </c>
      <c r="B256" s="12" t="s">
        <v>787</v>
      </c>
      <c r="C256" s="12" t="s">
        <v>2623</v>
      </c>
      <c r="D256" s="12"/>
    </row>
    <row r="257" customFormat="false" ht="14.4" hidden="false" customHeight="false" outlineLevel="0" collapsed="false">
      <c r="A257" s="12" t="s">
        <v>266</v>
      </c>
      <c r="B257" s="12" t="s">
        <v>269</v>
      </c>
      <c r="C257" s="12" t="s">
        <v>2624</v>
      </c>
      <c r="D257" s="12" t="s">
        <v>2349</v>
      </c>
    </row>
    <row r="258" customFormat="false" ht="14.4" hidden="false" customHeight="false" outlineLevel="0" collapsed="false">
      <c r="A258" s="12" t="s">
        <v>266</v>
      </c>
      <c r="B258" s="12" t="s">
        <v>269</v>
      </c>
      <c r="C258" s="12" t="s">
        <v>2625</v>
      </c>
      <c r="D258" s="12" t="s">
        <v>2349</v>
      </c>
    </row>
    <row r="259" customFormat="false" ht="14.4" hidden="false" customHeight="false" outlineLevel="0" collapsed="false">
      <c r="A259" s="12" t="s">
        <v>266</v>
      </c>
      <c r="B259" s="12" t="s">
        <v>807</v>
      </c>
      <c r="C259" s="12" t="s">
        <v>2626</v>
      </c>
      <c r="D259" s="12"/>
    </row>
    <row r="260" customFormat="false" ht="14.4" hidden="false" customHeight="false" outlineLevel="0" collapsed="false">
      <c r="A260" s="12" t="s">
        <v>266</v>
      </c>
      <c r="B260" s="12" t="s">
        <v>807</v>
      </c>
      <c r="C260" s="12" t="s">
        <v>2627</v>
      </c>
      <c r="D260" s="12"/>
    </row>
    <row r="261" customFormat="false" ht="14.4" hidden="false" customHeight="false" outlineLevel="0" collapsed="false">
      <c r="A261" s="12" t="s">
        <v>266</v>
      </c>
      <c r="B261" s="12" t="s">
        <v>807</v>
      </c>
      <c r="C261" s="12" t="s">
        <v>2628</v>
      </c>
      <c r="D261" s="12"/>
    </row>
    <row r="262" customFormat="false" ht="14.4" hidden="false" customHeight="false" outlineLevel="0" collapsed="false">
      <c r="A262" s="12" t="s">
        <v>266</v>
      </c>
      <c r="B262" s="12" t="s">
        <v>2629</v>
      </c>
      <c r="C262" s="12" t="s">
        <v>2630</v>
      </c>
      <c r="D262" s="12"/>
    </row>
    <row r="263" customFormat="false" ht="14.4" hidden="false" customHeight="false" outlineLevel="0" collapsed="false">
      <c r="A263" s="12" t="s">
        <v>266</v>
      </c>
      <c r="B263" s="12" t="s">
        <v>2629</v>
      </c>
      <c r="C263" s="12" t="s">
        <v>2631</v>
      </c>
      <c r="D263" s="12"/>
    </row>
    <row r="264" customFormat="false" ht="14.4" hidden="false" customHeight="false" outlineLevel="0" collapsed="false">
      <c r="A264" s="12" t="s">
        <v>266</v>
      </c>
      <c r="B264" s="12" t="s">
        <v>2629</v>
      </c>
      <c r="C264" s="12" t="s">
        <v>2632</v>
      </c>
      <c r="D264" s="12"/>
    </row>
    <row r="265" customFormat="false" ht="14.4" hidden="false" customHeight="false" outlineLevel="0" collapsed="false">
      <c r="A265" s="12" t="s">
        <v>266</v>
      </c>
      <c r="B265" s="12" t="s">
        <v>2629</v>
      </c>
      <c r="C265" s="12" t="s">
        <v>2633</v>
      </c>
      <c r="D265" s="12"/>
    </row>
    <row r="266" customFormat="false" ht="14.4" hidden="false" customHeight="false" outlineLevel="0" collapsed="false">
      <c r="A266" s="12" t="s">
        <v>266</v>
      </c>
      <c r="B266" s="12" t="s">
        <v>2629</v>
      </c>
      <c r="C266" s="12" t="s">
        <v>2634</v>
      </c>
      <c r="D266" s="12"/>
    </row>
    <row r="267" customFormat="false" ht="14.4" hidden="false" customHeight="false" outlineLevel="0" collapsed="false">
      <c r="A267" s="12" t="s">
        <v>266</v>
      </c>
      <c r="B267" s="12" t="s">
        <v>2629</v>
      </c>
      <c r="C267" s="12" t="s">
        <v>2635</v>
      </c>
      <c r="D267" s="12"/>
    </row>
    <row r="268" customFormat="false" ht="14.4" hidden="false" customHeight="false" outlineLevel="0" collapsed="false">
      <c r="A268" s="12" t="s">
        <v>266</v>
      </c>
      <c r="B268" s="12" t="s">
        <v>2629</v>
      </c>
      <c r="C268" s="12" t="s">
        <v>2636</v>
      </c>
      <c r="D268" s="12"/>
    </row>
    <row r="269" customFormat="false" ht="14.4" hidden="false" customHeight="false" outlineLevel="0" collapsed="false">
      <c r="A269" s="12" t="s">
        <v>266</v>
      </c>
      <c r="B269" s="12" t="s">
        <v>2629</v>
      </c>
      <c r="C269" s="12" t="s">
        <v>2637</v>
      </c>
      <c r="D269" s="12"/>
    </row>
    <row r="270" customFormat="false" ht="14.4" hidden="false" customHeight="false" outlineLevel="0" collapsed="false">
      <c r="A270" s="12" t="s">
        <v>266</v>
      </c>
      <c r="B270" s="12" t="s">
        <v>2629</v>
      </c>
      <c r="C270" s="12" t="s">
        <v>2638</v>
      </c>
      <c r="D270" s="12"/>
    </row>
    <row r="271" customFormat="false" ht="14.4" hidden="false" customHeight="false" outlineLevel="0" collapsed="false">
      <c r="A271" s="12" t="s">
        <v>266</v>
      </c>
      <c r="B271" s="12" t="s">
        <v>2629</v>
      </c>
      <c r="C271" s="12" t="s">
        <v>2639</v>
      </c>
      <c r="D271" s="12"/>
    </row>
    <row r="272" customFormat="false" ht="14.4" hidden="false" customHeight="false" outlineLevel="0" collapsed="false">
      <c r="A272" s="12" t="s">
        <v>266</v>
      </c>
      <c r="B272" s="12" t="s">
        <v>2629</v>
      </c>
      <c r="C272" s="12" t="s">
        <v>2640</v>
      </c>
      <c r="D272" s="12"/>
    </row>
    <row r="273" customFormat="false" ht="14.4" hidden="false" customHeight="false" outlineLevel="0" collapsed="false">
      <c r="A273" s="12" t="s">
        <v>266</v>
      </c>
      <c r="B273" s="12" t="s">
        <v>2629</v>
      </c>
      <c r="C273" s="12" t="s">
        <v>2641</v>
      </c>
      <c r="D273" s="12"/>
    </row>
    <row r="274" customFormat="false" ht="14.4" hidden="false" customHeight="false" outlineLevel="0" collapsed="false">
      <c r="A274" s="12" t="s">
        <v>266</v>
      </c>
      <c r="B274" s="12" t="s">
        <v>2629</v>
      </c>
      <c r="C274" s="12" t="s">
        <v>2642</v>
      </c>
      <c r="D274" s="12"/>
    </row>
    <row r="275" customFormat="false" ht="14.4" hidden="false" customHeight="false" outlineLevel="0" collapsed="false">
      <c r="A275" s="12" t="s">
        <v>266</v>
      </c>
      <c r="B275" s="12" t="s">
        <v>2629</v>
      </c>
      <c r="C275" s="12" t="s">
        <v>2643</v>
      </c>
      <c r="D275" s="12"/>
    </row>
    <row r="276" customFormat="false" ht="14.4" hidden="false" customHeight="false" outlineLevel="0" collapsed="false">
      <c r="A276" s="12" t="s">
        <v>266</v>
      </c>
      <c r="B276" s="12" t="s">
        <v>2629</v>
      </c>
      <c r="C276" s="12" t="s">
        <v>2644</v>
      </c>
      <c r="D276" s="12"/>
    </row>
    <row r="277" customFormat="false" ht="14.4" hidden="false" customHeight="false" outlineLevel="0" collapsed="false">
      <c r="A277" s="12" t="s">
        <v>266</v>
      </c>
      <c r="B277" s="12" t="s">
        <v>2629</v>
      </c>
      <c r="C277" s="12" t="s">
        <v>2645</v>
      </c>
      <c r="D277" s="12"/>
    </row>
    <row r="278" customFormat="false" ht="14.4" hidden="false" customHeight="false" outlineLevel="0" collapsed="false">
      <c r="A278" s="12" t="s">
        <v>266</v>
      </c>
      <c r="B278" s="12" t="s">
        <v>2629</v>
      </c>
      <c r="C278" s="12" t="s">
        <v>2646</v>
      </c>
      <c r="D278" s="12"/>
    </row>
    <row r="279" customFormat="false" ht="14.4" hidden="false" customHeight="false" outlineLevel="0" collapsed="false">
      <c r="A279" s="12" t="s">
        <v>266</v>
      </c>
      <c r="B279" s="12" t="s">
        <v>2629</v>
      </c>
      <c r="C279" s="12" t="s">
        <v>2647</v>
      </c>
      <c r="D279" s="12"/>
    </row>
    <row r="280" customFormat="false" ht="14.4" hidden="false" customHeight="false" outlineLevel="0" collapsed="false">
      <c r="A280" s="12" t="s">
        <v>266</v>
      </c>
      <c r="B280" s="12" t="s">
        <v>2629</v>
      </c>
      <c r="C280" s="12" t="s">
        <v>2648</v>
      </c>
      <c r="D280" s="12"/>
    </row>
    <row r="281" customFormat="false" ht="14.4" hidden="false" customHeight="false" outlineLevel="0" collapsed="false">
      <c r="A281" s="12" t="s">
        <v>266</v>
      </c>
      <c r="B281" s="12" t="s">
        <v>2629</v>
      </c>
      <c r="C281" s="12" t="s">
        <v>2649</v>
      </c>
      <c r="D281" s="12"/>
    </row>
    <row r="282" customFormat="false" ht="14.4" hidden="false" customHeight="false" outlineLevel="0" collapsed="false">
      <c r="A282" s="12" t="s">
        <v>266</v>
      </c>
      <c r="B282" s="12" t="s">
        <v>2629</v>
      </c>
      <c r="C282" s="12" t="s">
        <v>2650</v>
      </c>
      <c r="D282" s="12"/>
    </row>
    <row r="283" customFormat="false" ht="14.4" hidden="false" customHeight="false" outlineLevel="0" collapsed="false">
      <c r="A283" s="12" t="s">
        <v>266</v>
      </c>
      <c r="B283" s="12" t="s">
        <v>2629</v>
      </c>
      <c r="C283" s="12" t="s">
        <v>2651</v>
      </c>
      <c r="D283" s="12"/>
    </row>
    <row r="284" customFormat="false" ht="14.4" hidden="false" customHeight="false" outlineLevel="0" collapsed="false">
      <c r="A284" s="12" t="s">
        <v>266</v>
      </c>
      <c r="B284" s="12" t="s">
        <v>2629</v>
      </c>
      <c r="C284" s="12" t="s">
        <v>2652</v>
      </c>
      <c r="D284" s="12"/>
    </row>
    <row r="285" customFormat="false" ht="14.4" hidden="false" customHeight="false" outlineLevel="0" collapsed="false">
      <c r="A285" s="12" t="s">
        <v>266</v>
      </c>
      <c r="B285" s="12" t="s">
        <v>2629</v>
      </c>
      <c r="C285" s="12" t="s">
        <v>2653</v>
      </c>
      <c r="D285" s="12"/>
    </row>
    <row r="286" customFormat="false" ht="14.4" hidden="false" customHeight="false" outlineLevel="0" collapsed="false">
      <c r="A286" s="12" t="s">
        <v>266</v>
      </c>
      <c r="B286" s="12" t="s">
        <v>2629</v>
      </c>
      <c r="C286" s="12" t="s">
        <v>2654</v>
      </c>
      <c r="D286" s="12"/>
    </row>
    <row r="287" customFormat="false" ht="14.4" hidden="false" customHeight="false" outlineLevel="0" collapsed="false">
      <c r="A287" s="12" t="s">
        <v>266</v>
      </c>
      <c r="B287" s="12" t="s">
        <v>2629</v>
      </c>
      <c r="C287" s="12" t="s">
        <v>2655</v>
      </c>
      <c r="D287" s="12"/>
    </row>
    <row r="288" customFormat="false" ht="14.4" hidden="false" customHeight="false" outlineLevel="0" collapsed="false">
      <c r="A288" s="12" t="s">
        <v>266</v>
      </c>
      <c r="B288" s="12" t="s">
        <v>2629</v>
      </c>
      <c r="C288" s="12" t="s">
        <v>2656</v>
      </c>
      <c r="D288" s="12"/>
    </row>
    <row r="289" customFormat="false" ht="14.4" hidden="false" customHeight="false" outlineLevel="0" collapsed="false">
      <c r="A289" s="12" t="s">
        <v>266</v>
      </c>
      <c r="B289" s="12" t="s">
        <v>2629</v>
      </c>
      <c r="C289" s="12" t="s">
        <v>2657</v>
      </c>
      <c r="D289" s="12"/>
    </row>
    <row r="290" customFormat="false" ht="14.4" hidden="false" customHeight="false" outlineLevel="0" collapsed="false">
      <c r="A290" s="12" t="s">
        <v>266</v>
      </c>
      <c r="B290" s="12" t="s">
        <v>2629</v>
      </c>
      <c r="C290" s="12" t="s">
        <v>2658</v>
      </c>
      <c r="D290" s="12"/>
    </row>
    <row r="291" customFormat="false" ht="14.4" hidden="false" customHeight="false" outlineLevel="0" collapsed="false">
      <c r="A291" s="12" t="s">
        <v>266</v>
      </c>
      <c r="B291" s="12" t="s">
        <v>2629</v>
      </c>
      <c r="C291" s="12" t="s">
        <v>2659</v>
      </c>
      <c r="D291" s="12"/>
    </row>
    <row r="292" customFormat="false" ht="14.4" hidden="false" customHeight="false" outlineLevel="0" collapsed="false">
      <c r="A292" s="12" t="s">
        <v>266</v>
      </c>
      <c r="B292" s="12" t="s">
        <v>2629</v>
      </c>
      <c r="C292" s="12" t="s">
        <v>2660</v>
      </c>
      <c r="D292" s="12"/>
    </row>
    <row r="293" customFormat="false" ht="14.4" hidden="false" customHeight="false" outlineLevel="0" collapsed="false">
      <c r="A293" s="12" t="s">
        <v>266</v>
      </c>
      <c r="B293" s="12" t="s">
        <v>2629</v>
      </c>
      <c r="C293" s="12" t="s">
        <v>2661</v>
      </c>
      <c r="D293" s="12"/>
    </row>
    <row r="294" customFormat="false" ht="14.4" hidden="false" customHeight="false" outlineLevel="0" collapsed="false">
      <c r="A294" s="12" t="s">
        <v>266</v>
      </c>
      <c r="B294" s="12" t="s">
        <v>2629</v>
      </c>
      <c r="C294" s="12" t="s">
        <v>2662</v>
      </c>
      <c r="D294" s="12"/>
    </row>
    <row r="295" customFormat="false" ht="14.4" hidden="false" customHeight="false" outlineLevel="0" collapsed="false">
      <c r="A295" s="12" t="s">
        <v>266</v>
      </c>
      <c r="B295" s="12" t="s">
        <v>2629</v>
      </c>
      <c r="C295" s="12" t="s">
        <v>2663</v>
      </c>
      <c r="D295" s="12"/>
    </row>
    <row r="296" customFormat="false" ht="14.4" hidden="false" customHeight="false" outlineLevel="0" collapsed="false">
      <c r="A296" s="12" t="s">
        <v>266</v>
      </c>
      <c r="B296" s="12" t="s">
        <v>2629</v>
      </c>
      <c r="C296" s="12" t="s">
        <v>2664</v>
      </c>
      <c r="D296" s="12"/>
    </row>
    <row r="297" customFormat="false" ht="14.4" hidden="false" customHeight="false" outlineLevel="0" collapsed="false">
      <c r="A297" s="12" t="s">
        <v>266</v>
      </c>
      <c r="B297" s="12" t="s">
        <v>2629</v>
      </c>
      <c r="C297" s="12" t="s">
        <v>2665</v>
      </c>
      <c r="D297" s="12"/>
    </row>
    <row r="298" customFormat="false" ht="14.4" hidden="false" customHeight="false" outlineLevel="0" collapsed="false">
      <c r="A298" s="12" t="s">
        <v>266</v>
      </c>
      <c r="B298" s="12" t="s">
        <v>2629</v>
      </c>
      <c r="C298" s="12" t="s">
        <v>2666</v>
      </c>
      <c r="D298" s="12"/>
    </row>
    <row r="299" customFormat="false" ht="14.4" hidden="false" customHeight="false" outlineLevel="0" collapsed="false">
      <c r="A299" s="12" t="s">
        <v>266</v>
      </c>
      <c r="B299" s="12" t="s">
        <v>2629</v>
      </c>
      <c r="C299" s="12" t="s">
        <v>2667</v>
      </c>
      <c r="D299" s="12"/>
    </row>
    <row r="300" customFormat="false" ht="14.4" hidden="false" customHeight="false" outlineLevel="0" collapsed="false">
      <c r="A300" s="12" t="s">
        <v>266</v>
      </c>
      <c r="B300" s="12" t="s">
        <v>2629</v>
      </c>
      <c r="C300" s="12" t="s">
        <v>2668</v>
      </c>
      <c r="D300" s="12"/>
    </row>
    <row r="301" customFormat="false" ht="14.4" hidden="false" customHeight="false" outlineLevel="0" collapsed="false">
      <c r="A301" s="12" t="s">
        <v>266</v>
      </c>
      <c r="B301" s="12" t="s">
        <v>2629</v>
      </c>
      <c r="C301" s="12" t="s">
        <v>2669</v>
      </c>
      <c r="D301" s="12"/>
    </row>
    <row r="302" customFormat="false" ht="14.4" hidden="false" customHeight="false" outlineLevel="0" collapsed="false">
      <c r="A302" s="12" t="s">
        <v>266</v>
      </c>
      <c r="B302" s="12" t="s">
        <v>2629</v>
      </c>
      <c r="C302" s="12" t="s">
        <v>2670</v>
      </c>
      <c r="D302" s="12"/>
    </row>
    <row r="303" customFormat="false" ht="14.4" hidden="false" customHeight="false" outlineLevel="0" collapsed="false">
      <c r="A303" s="12" t="s">
        <v>266</v>
      </c>
      <c r="B303" s="12" t="s">
        <v>2629</v>
      </c>
      <c r="C303" s="12" t="s">
        <v>2671</v>
      </c>
      <c r="D303" s="12"/>
    </row>
    <row r="304" customFormat="false" ht="14.4" hidden="false" customHeight="false" outlineLevel="0" collapsed="false">
      <c r="A304" s="12" t="s">
        <v>266</v>
      </c>
      <c r="B304" s="12" t="s">
        <v>2629</v>
      </c>
      <c r="C304" s="12" t="s">
        <v>2672</v>
      </c>
      <c r="D304" s="12"/>
    </row>
    <row r="305" customFormat="false" ht="14.4" hidden="false" customHeight="false" outlineLevel="0" collapsed="false">
      <c r="A305" s="12" t="s">
        <v>266</v>
      </c>
      <c r="B305" s="12" t="s">
        <v>2629</v>
      </c>
      <c r="C305" s="12" t="s">
        <v>2673</v>
      </c>
      <c r="D305" s="12"/>
    </row>
    <row r="306" customFormat="false" ht="14.4" hidden="false" customHeight="false" outlineLevel="0" collapsed="false">
      <c r="A306" s="12" t="s">
        <v>266</v>
      </c>
      <c r="B306" s="12" t="s">
        <v>2629</v>
      </c>
      <c r="C306" s="12" t="s">
        <v>2674</v>
      </c>
      <c r="D306" s="12"/>
    </row>
    <row r="307" customFormat="false" ht="14.4" hidden="false" customHeight="false" outlineLevel="0" collapsed="false">
      <c r="A307" s="12" t="s">
        <v>266</v>
      </c>
      <c r="B307" s="12" t="s">
        <v>2629</v>
      </c>
      <c r="C307" s="12" t="s">
        <v>2675</v>
      </c>
      <c r="D307" s="12"/>
    </row>
    <row r="308" customFormat="false" ht="14.4" hidden="false" customHeight="false" outlineLevel="0" collapsed="false">
      <c r="A308" s="12" t="s">
        <v>266</v>
      </c>
      <c r="B308" s="12" t="s">
        <v>2629</v>
      </c>
      <c r="C308" s="12" t="s">
        <v>2676</v>
      </c>
      <c r="D308" s="12"/>
    </row>
    <row r="309" customFormat="false" ht="14.4" hidden="false" customHeight="false" outlineLevel="0" collapsed="false">
      <c r="A309" s="12" t="s">
        <v>266</v>
      </c>
      <c r="B309" s="12" t="s">
        <v>2629</v>
      </c>
      <c r="C309" s="12" t="s">
        <v>2677</v>
      </c>
      <c r="D309" s="12"/>
    </row>
    <row r="310" customFormat="false" ht="14.4" hidden="false" customHeight="false" outlineLevel="0" collapsed="false">
      <c r="A310" s="12" t="s">
        <v>266</v>
      </c>
      <c r="B310" s="12" t="s">
        <v>2629</v>
      </c>
      <c r="C310" s="12" t="s">
        <v>2678</v>
      </c>
      <c r="D310" s="12"/>
    </row>
    <row r="311" customFormat="false" ht="14.4" hidden="false" customHeight="false" outlineLevel="0" collapsed="false">
      <c r="A311" s="12" t="s">
        <v>266</v>
      </c>
      <c r="B311" s="12" t="s">
        <v>2629</v>
      </c>
      <c r="C311" s="12" t="s">
        <v>2679</v>
      </c>
      <c r="D311" s="12"/>
    </row>
    <row r="312" customFormat="false" ht="14.4" hidden="false" customHeight="false" outlineLevel="0" collapsed="false">
      <c r="A312" s="12" t="s">
        <v>266</v>
      </c>
      <c r="B312" s="12" t="s">
        <v>2629</v>
      </c>
      <c r="C312" s="12" t="s">
        <v>2680</v>
      </c>
      <c r="D312" s="12"/>
    </row>
    <row r="313" customFormat="false" ht="14.4" hidden="false" customHeight="false" outlineLevel="0" collapsed="false">
      <c r="A313" s="12" t="s">
        <v>266</v>
      </c>
      <c r="B313" s="12" t="s">
        <v>2629</v>
      </c>
      <c r="C313" s="12" t="s">
        <v>2681</v>
      </c>
      <c r="D313" s="12"/>
    </row>
    <row r="314" customFormat="false" ht="14.4" hidden="false" customHeight="false" outlineLevel="0" collapsed="false">
      <c r="A314" s="12" t="s">
        <v>266</v>
      </c>
      <c r="B314" s="12" t="s">
        <v>2629</v>
      </c>
      <c r="C314" s="12" t="s">
        <v>2682</v>
      </c>
      <c r="D314" s="12"/>
    </row>
    <row r="315" customFormat="false" ht="14.4" hidden="false" customHeight="false" outlineLevel="0" collapsed="false">
      <c r="A315" s="12" t="s">
        <v>266</v>
      </c>
      <c r="B315" s="12" t="s">
        <v>272</v>
      </c>
      <c r="C315" s="12" t="s">
        <v>2683</v>
      </c>
      <c r="D315" s="12"/>
    </row>
    <row r="316" customFormat="false" ht="14.4" hidden="false" customHeight="false" outlineLevel="0" collapsed="false">
      <c r="A316" s="12" t="s">
        <v>266</v>
      </c>
      <c r="B316" s="12" t="s">
        <v>272</v>
      </c>
      <c r="C316" s="12" t="s">
        <v>2684</v>
      </c>
      <c r="D316" s="12"/>
    </row>
    <row r="317" customFormat="false" ht="14.4" hidden="false" customHeight="false" outlineLevel="0" collapsed="false">
      <c r="A317" s="12" t="s">
        <v>266</v>
      </c>
      <c r="B317" s="12" t="s">
        <v>272</v>
      </c>
      <c r="C317" s="12" t="s">
        <v>2685</v>
      </c>
      <c r="D317" s="12"/>
    </row>
    <row r="318" customFormat="false" ht="14.4" hidden="false" customHeight="false" outlineLevel="0" collapsed="false">
      <c r="A318" s="12" t="s">
        <v>266</v>
      </c>
      <c r="B318" s="12" t="s">
        <v>273</v>
      </c>
      <c r="C318" s="12" t="s">
        <v>2686</v>
      </c>
      <c r="D318" s="12" t="s">
        <v>2349</v>
      </c>
    </row>
    <row r="319" customFormat="false" ht="14.4" hidden="false" customHeight="false" outlineLevel="0" collapsed="false">
      <c r="A319" s="12" t="s">
        <v>266</v>
      </c>
      <c r="B319" s="12" t="s">
        <v>273</v>
      </c>
      <c r="C319" s="12" t="s">
        <v>2687</v>
      </c>
      <c r="D319" s="12" t="s">
        <v>2349</v>
      </c>
    </row>
    <row r="320" customFormat="false" ht="14.4" hidden="false" customHeight="false" outlineLevel="0" collapsed="false">
      <c r="A320" s="12" t="s">
        <v>266</v>
      </c>
      <c r="B320" s="12" t="s">
        <v>273</v>
      </c>
      <c r="C320" s="12" t="s">
        <v>2688</v>
      </c>
      <c r="D320" s="12" t="s">
        <v>2349</v>
      </c>
    </row>
    <row r="321" customFormat="false" ht="14.4" hidden="false" customHeight="false" outlineLevel="0" collapsed="false">
      <c r="A321" s="12" t="s">
        <v>266</v>
      </c>
      <c r="B321" s="12" t="s">
        <v>273</v>
      </c>
      <c r="C321" s="12" t="s">
        <v>2689</v>
      </c>
      <c r="D321" s="12" t="s">
        <v>2349</v>
      </c>
    </row>
    <row r="322" customFormat="false" ht="14.4" hidden="false" customHeight="false" outlineLevel="0" collapsed="false">
      <c r="A322" s="12" t="s">
        <v>266</v>
      </c>
      <c r="B322" s="12" t="s">
        <v>273</v>
      </c>
      <c r="C322" s="12" t="s">
        <v>2690</v>
      </c>
      <c r="D322" s="12" t="s">
        <v>2349</v>
      </c>
    </row>
    <row r="323" customFormat="false" ht="14.4" hidden="false" customHeight="false" outlineLevel="0" collapsed="false">
      <c r="A323" s="12" t="s">
        <v>266</v>
      </c>
      <c r="B323" s="12" t="s">
        <v>274</v>
      </c>
      <c r="C323" s="12" t="s">
        <v>2691</v>
      </c>
      <c r="D323" s="12" t="s">
        <v>2349</v>
      </c>
    </row>
    <row r="324" customFormat="false" ht="14.4" hidden="false" customHeight="false" outlineLevel="0" collapsed="false">
      <c r="A324" s="12" t="s">
        <v>266</v>
      </c>
      <c r="B324" s="12" t="s">
        <v>274</v>
      </c>
      <c r="C324" s="12" t="s">
        <v>2689</v>
      </c>
      <c r="D324" s="12" t="s">
        <v>2349</v>
      </c>
    </row>
    <row r="325" customFormat="false" ht="14.4" hidden="false" customHeight="false" outlineLevel="0" collapsed="false">
      <c r="A325" s="12" t="s">
        <v>266</v>
      </c>
      <c r="B325" s="12" t="s">
        <v>274</v>
      </c>
      <c r="C325" s="12" t="s">
        <v>2690</v>
      </c>
      <c r="D325" s="12" t="s">
        <v>2349</v>
      </c>
    </row>
    <row r="326" customFormat="false" ht="14.4" hidden="false" customHeight="false" outlineLevel="0" collapsed="false">
      <c r="A326" s="12" t="s">
        <v>266</v>
      </c>
      <c r="B326" s="12" t="s">
        <v>274</v>
      </c>
      <c r="C326" s="12" t="s">
        <v>2687</v>
      </c>
      <c r="D326" s="12" t="s">
        <v>2349</v>
      </c>
    </row>
    <row r="327" customFormat="false" ht="14.4" hidden="false" customHeight="false" outlineLevel="0" collapsed="false">
      <c r="A327" s="12" t="s">
        <v>266</v>
      </c>
      <c r="B327" s="12" t="s">
        <v>274</v>
      </c>
      <c r="C327" s="12" t="s">
        <v>2688</v>
      </c>
      <c r="D327" s="12" t="s">
        <v>2349</v>
      </c>
    </row>
    <row r="328" customFormat="false" ht="14.4" hidden="false" customHeight="false" outlineLevel="0" collapsed="false">
      <c r="A328" s="12" t="s">
        <v>266</v>
      </c>
      <c r="B328" s="12" t="s">
        <v>817</v>
      </c>
      <c r="C328" s="12" t="s">
        <v>2692</v>
      </c>
      <c r="D328" s="12"/>
    </row>
    <row r="329" customFormat="false" ht="14.4" hidden="false" customHeight="false" outlineLevel="0" collapsed="false">
      <c r="A329" s="12" t="s">
        <v>266</v>
      </c>
      <c r="B329" s="12" t="s">
        <v>817</v>
      </c>
      <c r="C329" s="12" t="s">
        <v>2693</v>
      </c>
      <c r="D329" s="12"/>
    </row>
    <row r="330" customFormat="false" ht="14.4" hidden="false" customHeight="false" outlineLevel="0" collapsed="false">
      <c r="A330" s="12" t="s">
        <v>266</v>
      </c>
      <c r="B330" s="12" t="s">
        <v>817</v>
      </c>
      <c r="C330" s="12" t="s">
        <v>2694</v>
      </c>
      <c r="D330" s="12"/>
    </row>
    <row r="331" customFormat="false" ht="14.4" hidden="false" customHeight="false" outlineLevel="0" collapsed="false">
      <c r="A331" s="12" t="s">
        <v>266</v>
      </c>
      <c r="B331" s="12" t="s">
        <v>2695</v>
      </c>
      <c r="C331" s="12" t="s">
        <v>2696</v>
      </c>
      <c r="D331" s="12"/>
    </row>
    <row r="332" customFormat="false" ht="14.4" hidden="false" customHeight="false" outlineLevel="0" collapsed="false">
      <c r="A332" s="12" t="s">
        <v>266</v>
      </c>
      <c r="B332" s="12" t="s">
        <v>2695</v>
      </c>
      <c r="C332" s="12" t="s">
        <v>2697</v>
      </c>
      <c r="D332" s="12"/>
    </row>
    <row r="333" customFormat="false" ht="14.4" hidden="false" customHeight="false" outlineLevel="0" collapsed="false">
      <c r="A333" s="12" t="s">
        <v>266</v>
      </c>
      <c r="B333" s="12" t="s">
        <v>2695</v>
      </c>
      <c r="C333" s="12" t="s">
        <v>2698</v>
      </c>
      <c r="D333" s="12"/>
    </row>
    <row r="334" customFormat="false" ht="14.4" hidden="false" customHeight="false" outlineLevel="0" collapsed="false">
      <c r="A334" s="12" t="s">
        <v>266</v>
      </c>
      <c r="B334" s="12" t="s">
        <v>2695</v>
      </c>
      <c r="C334" s="12" t="s">
        <v>2699</v>
      </c>
      <c r="D334" s="12"/>
    </row>
    <row r="335" customFormat="false" ht="14.4" hidden="false" customHeight="false" outlineLevel="0" collapsed="false">
      <c r="A335" s="12" t="s">
        <v>266</v>
      </c>
      <c r="B335" s="12" t="s">
        <v>2695</v>
      </c>
      <c r="C335" s="12" t="s">
        <v>2700</v>
      </c>
      <c r="D335" s="12"/>
    </row>
    <row r="336" customFormat="false" ht="14.4" hidden="false" customHeight="false" outlineLevel="0" collapsed="false">
      <c r="A336" s="12" t="s">
        <v>266</v>
      </c>
      <c r="B336" s="12" t="s">
        <v>828</v>
      </c>
      <c r="C336" s="12" t="s">
        <v>2701</v>
      </c>
      <c r="D336" s="12"/>
    </row>
    <row r="337" customFormat="false" ht="14.4" hidden="false" customHeight="false" outlineLevel="0" collapsed="false">
      <c r="A337" s="12" t="s">
        <v>266</v>
      </c>
      <c r="B337" s="12" t="s">
        <v>828</v>
      </c>
      <c r="C337" s="12" t="s">
        <v>2702</v>
      </c>
      <c r="D337" s="12"/>
    </row>
    <row r="338" customFormat="false" ht="14.4" hidden="false" customHeight="false" outlineLevel="0" collapsed="false">
      <c r="A338" s="12" t="s">
        <v>266</v>
      </c>
      <c r="B338" s="12" t="s">
        <v>828</v>
      </c>
      <c r="C338" s="12" t="s">
        <v>2703</v>
      </c>
      <c r="D338" s="12"/>
    </row>
    <row r="339" customFormat="false" ht="14.4" hidden="false" customHeight="false" outlineLevel="0" collapsed="false">
      <c r="A339" s="12" t="s">
        <v>266</v>
      </c>
      <c r="B339" s="12" t="s">
        <v>828</v>
      </c>
      <c r="C339" s="12" t="s">
        <v>2704</v>
      </c>
      <c r="D339" s="12"/>
    </row>
    <row r="340" customFormat="false" ht="14.4" hidden="false" customHeight="false" outlineLevel="0" collapsed="false">
      <c r="A340" s="12" t="s">
        <v>266</v>
      </c>
      <c r="B340" s="12" t="s">
        <v>828</v>
      </c>
      <c r="C340" s="12" t="s">
        <v>2705</v>
      </c>
      <c r="D340" s="12"/>
    </row>
    <row r="341" customFormat="false" ht="14.4" hidden="false" customHeight="false" outlineLevel="0" collapsed="false">
      <c r="A341" s="12" t="s">
        <v>266</v>
      </c>
      <c r="B341" s="12" t="s">
        <v>842</v>
      </c>
      <c r="C341" s="12" t="s">
        <v>2706</v>
      </c>
      <c r="D341" s="12" t="s">
        <v>2349</v>
      </c>
    </row>
    <row r="342" customFormat="false" ht="14.4" hidden="false" customHeight="false" outlineLevel="0" collapsed="false">
      <c r="A342" s="12" t="s">
        <v>266</v>
      </c>
      <c r="B342" s="12" t="s">
        <v>842</v>
      </c>
      <c r="C342" s="12" t="s">
        <v>2707</v>
      </c>
      <c r="D342" s="12" t="s">
        <v>2349</v>
      </c>
    </row>
    <row r="343" customFormat="false" ht="14.4" hidden="false" customHeight="false" outlineLevel="0" collapsed="false">
      <c r="A343" s="12" t="s">
        <v>266</v>
      </c>
      <c r="B343" s="12" t="s">
        <v>842</v>
      </c>
      <c r="C343" s="12" t="s">
        <v>2708</v>
      </c>
      <c r="D343" s="12" t="s">
        <v>2349</v>
      </c>
    </row>
    <row r="344" customFormat="false" ht="14.4" hidden="false" customHeight="false" outlineLevel="0" collapsed="false">
      <c r="A344" s="12" t="s">
        <v>266</v>
      </c>
      <c r="B344" s="12" t="s">
        <v>847</v>
      </c>
      <c r="C344" s="12" t="s">
        <v>2709</v>
      </c>
      <c r="D344" s="12"/>
    </row>
    <row r="345" customFormat="false" ht="14.4" hidden="false" customHeight="false" outlineLevel="0" collapsed="false">
      <c r="A345" s="12" t="s">
        <v>266</v>
      </c>
      <c r="B345" s="12" t="s">
        <v>847</v>
      </c>
      <c r="C345" s="12" t="s">
        <v>2710</v>
      </c>
      <c r="D345" s="12"/>
    </row>
    <row r="346" customFormat="false" ht="14.4" hidden="false" customHeight="false" outlineLevel="0" collapsed="false">
      <c r="A346" s="12" t="s">
        <v>266</v>
      </c>
      <c r="B346" s="12" t="s">
        <v>852</v>
      </c>
      <c r="C346" s="12" t="s">
        <v>2711</v>
      </c>
      <c r="D346" s="12" t="s">
        <v>2349</v>
      </c>
    </row>
    <row r="347" customFormat="false" ht="14.4" hidden="false" customHeight="false" outlineLevel="0" collapsed="false">
      <c r="A347" s="12" t="s">
        <v>266</v>
      </c>
      <c r="B347" s="12" t="s">
        <v>852</v>
      </c>
      <c r="C347" s="12" t="s">
        <v>2712</v>
      </c>
      <c r="D347" s="12" t="s">
        <v>2349</v>
      </c>
    </row>
    <row r="348" customFormat="false" ht="14.4" hidden="false" customHeight="false" outlineLevel="0" collapsed="false">
      <c r="A348" s="12" t="s">
        <v>266</v>
      </c>
      <c r="B348" s="12" t="s">
        <v>852</v>
      </c>
      <c r="C348" s="12" t="s">
        <v>2713</v>
      </c>
      <c r="D348" s="12" t="s">
        <v>2349</v>
      </c>
    </row>
    <row r="349" customFormat="false" ht="14.4" hidden="false" customHeight="false" outlineLevel="0" collapsed="false">
      <c r="A349" s="12" t="s">
        <v>266</v>
      </c>
      <c r="B349" s="12" t="s">
        <v>852</v>
      </c>
      <c r="C349" s="12" t="s">
        <v>2714</v>
      </c>
      <c r="D349" s="12" t="s">
        <v>2349</v>
      </c>
    </row>
    <row r="350" customFormat="false" ht="14.4" hidden="false" customHeight="false" outlineLevel="0" collapsed="false">
      <c r="A350" s="12" t="s">
        <v>266</v>
      </c>
      <c r="B350" s="12" t="s">
        <v>852</v>
      </c>
      <c r="C350" s="12" t="s">
        <v>2715</v>
      </c>
      <c r="D350" s="12" t="s">
        <v>2349</v>
      </c>
    </row>
    <row r="351" customFormat="false" ht="14.4" hidden="false" customHeight="false" outlineLevel="0" collapsed="false">
      <c r="A351" s="12" t="s">
        <v>266</v>
      </c>
      <c r="B351" s="12" t="s">
        <v>852</v>
      </c>
      <c r="C351" s="12" t="s">
        <v>2716</v>
      </c>
      <c r="D351" s="12" t="s">
        <v>2349</v>
      </c>
    </row>
    <row r="352" customFormat="false" ht="14.4" hidden="false" customHeight="false" outlineLevel="0" collapsed="false">
      <c r="A352" s="12" t="s">
        <v>266</v>
      </c>
      <c r="B352" s="12" t="s">
        <v>852</v>
      </c>
      <c r="C352" s="12" t="s">
        <v>2717</v>
      </c>
      <c r="D352" s="12" t="s">
        <v>2349</v>
      </c>
    </row>
    <row r="353" customFormat="false" ht="14.4" hidden="false" customHeight="false" outlineLevel="0" collapsed="false">
      <c r="A353" s="12" t="s">
        <v>266</v>
      </c>
      <c r="B353" s="12" t="s">
        <v>852</v>
      </c>
      <c r="C353" s="12" t="s">
        <v>2718</v>
      </c>
      <c r="D353" s="12" t="s">
        <v>2349</v>
      </c>
    </row>
    <row r="354" customFormat="false" ht="14.4" hidden="false" customHeight="false" outlineLevel="0" collapsed="false">
      <c r="A354" s="12" t="s">
        <v>266</v>
      </c>
      <c r="B354" s="12" t="s">
        <v>852</v>
      </c>
      <c r="C354" s="12" t="s">
        <v>2719</v>
      </c>
      <c r="D354" s="12" t="s">
        <v>2349</v>
      </c>
    </row>
    <row r="355" customFormat="false" ht="14.4" hidden="false" customHeight="false" outlineLevel="0" collapsed="false">
      <c r="A355" s="12" t="s">
        <v>266</v>
      </c>
      <c r="B355" s="12" t="s">
        <v>852</v>
      </c>
      <c r="C355" s="12" t="s">
        <v>2720</v>
      </c>
      <c r="D355" s="12" t="s">
        <v>2349</v>
      </c>
    </row>
    <row r="356" customFormat="false" ht="14.4" hidden="false" customHeight="false" outlineLevel="0" collapsed="false">
      <c r="A356" s="12" t="s">
        <v>266</v>
      </c>
      <c r="B356" s="12" t="s">
        <v>852</v>
      </c>
      <c r="C356" s="12" t="s">
        <v>2721</v>
      </c>
      <c r="D356" s="12" t="s">
        <v>2349</v>
      </c>
    </row>
    <row r="357" customFormat="false" ht="14.4" hidden="false" customHeight="false" outlineLevel="0" collapsed="false">
      <c r="A357" s="12" t="s">
        <v>266</v>
      </c>
      <c r="B357" s="12" t="s">
        <v>859</v>
      </c>
      <c r="C357" s="12" t="s">
        <v>2722</v>
      </c>
      <c r="D357" s="12"/>
    </row>
    <row r="358" customFormat="false" ht="14.4" hidden="false" customHeight="false" outlineLevel="0" collapsed="false">
      <c r="A358" s="12" t="s">
        <v>266</v>
      </c>
      <c r="B358" s="12" t="s">
        <v>859</v>
      </c>
      <c r="C358" s="12" t="s">
        <v>2723</v>
      </c>
      <c r="D358" s="12"/>
    </row>
    <row r="359" customFormat="false" ht="14.4" hidden="false" customHeight="false" outlineLevel="0" collapsed="false">
      <c r="A359" s="12" t="s">
        <v>266</v>
      </c>
      <c r="B359" s="12" t="s">
        <v>859</v>
      </c>
      <c r="C359" s="12" t="s">
        <v>2724</v>
      </c>
      <c r="D359" s="12"/>
    </row>
    <row r="360" customFormat="false" ht="14.4" hidden="false" customHeight="false" outlineLevel="0" collapsed="false">
      <c r="A360" s="12" t="s">
        <v>266</v>
      </c>
      <c r="B360" s="12" t="s">
        <v>859</v>
      </c>
      <c r="C360" s="12" t="s">
        <v>2725</v>
      </c>
      <c r="D360" s="12"/>
    </row>
    <row r="361" customFormat="false" ht="14.4" hidden="false" customHeight="false" outlineLevel="0" collapsed="false">
      <c r="A361" s="12" t="s">
        <v>266</v>
      </c>
      <c r="B361" s="12" t="s">
        <v>861</v>
      </c>
      <c r="C361" s="12" t="s">
        <v>2726</v>
      </c>
      <c r="D361" s="12"/>
    </row>
    <row r="362" customFormat="false" ht="14.4" hidden="false" customHeight="false" outlineLevel="0" collapsed="false">
      <c r="A362" s="12" t="s">
        <v>266</v>
      </c>
      <c r="B362" s="12" t="s">
        <v>861</v>
      </c>
      <c r="C362" s="12" t="s">
        <v>2727</v>
      </c>
      <c r="D362" s="12"/>
    </row>
    <row r="363" customFormat="false" ht="14.4" hidden="false" customHeight="false" outlineLevel="0" collapsed="false">
      <c r="A363" s="12" t="s">
        <v>266</v>
      </c>
      <c r="B363" s="12" t="s">
        <v>283</v>
      </c>
      <c r="C363" s="12" t="s">
        <v>2728</v>
      </c>
      <c r="D363" s="12"/>
    </row>
    <row r="364" customFormat="false" ht="14.4" hidden="false" customHeight="false" outlineLevel="0" collapsed="false">
      <c r="A364" s="12" t="s">
        <v>266</v>
      </c>
      <c r="B364" s="12" t="s">
        <v>283</v>
      </c>
      <c r="C364" s="12" t="s">
        <v>2729</v>
      </c>
      <c r="D364" s="12"/>
    </row>
    <row r="365" customFormat="false" ht="14.4" hidden="false" customHeight="false" outlineLevel="0" collapsed="false">
      <c r="A365" s="12" t="s">
        <v>266</v>
      </c>
      <c r="B365" s="12" t="s">
        <v>283</v>
      </c>
      <c r="C365" s="12" t="s">
        <v>2730</v>
      </c>
      <c r="D365" s="12"/>
    </row>
    <row r="366" customFormat="false" ht="14.4" hidden="false" customHeight="false" outlineLevel="0" collapsed="false">
      <c r="A366" s="12" t="s">
        <v>266</v>
      </c>
      <c r="B366" s="12" t="s">
        <v>283</v>
      </c>
      <c r="C366" s="12" t="s">
        <v>2731</v>
      </c>
      <c r="D366" s="12"/>
    </row>
    <row r="367" customFormat="false" ht="14.4" hidden="false" customHeight="false" outlineLevel="0" collapsed="false">
      <c r="A367" s="12" t="s">
        <v>266</v>
      </c>
      <c r="B367" s="12" t="s">
        <v>283</v>
      </c>
      <c r="C367" s="12" t="s">
        <v>2732</v>
      </c>
      <c r="D367" s="12"/>
    </row>
    <row r="368" customFormat="false" ht="14.4" hidden="false" customHeight="false" outlineLevel="0" collapsed="false">
      <c r="A368" s="12" t="s">
        <v>266</v>
      </c>
      <c r="B368" s="12" t="s">
        <v>283</v>
      </c>
      <c r="C368" s="12" t="s">
        <v>2733</v>
      </c>
      <c r="D368" s="12"/>
    </row>
    <row r="369" customFormat="false" ht="14.4" hidden="false" customHeight="false" outlineLevel="0" collapsed="false">
      <c r="A369" s="12" t="s">
        <v>266</v>
      </c>
      <c r="B369" s="12" t="s">
        <v>283</v>
      </c>
      <c r="C369" s="12" t="s">
        <v>2734</v>
      </c>
      <c r="D369" s="12"/>
    </row>
    <row r="370" customFormat="false" ht="14.4" hidden="false" customHeight="false" outlineLevel="0" collapsed="false">
      <c r="A370" s="12" t="s">
        <v>266</v>
      </c>
      <c r="B370" s="12" t="s">
        <v>283</v>
      </c>
      <c r="C370" s="12" t="s">
        <v>2735</v>
      </c>
      <c r="D370" s="12"/>
    </row>
    <row r="371" customFormat="false" ht="14.4" hidden="false" customHeight="false" outlineLevel="0" collapsed="false">
      <c r="A371" s="12" t="s">
        <v>266</v>
      </c>
      <c r="B371" s="12" t="s">
        <v>283</v>
      </c>
      <c r="C371" s="12" t="s">
        <v>2736</v>
      </c>
      <c r="D371" s="12"/>
    </row>
    <row r="372" customFormat="false" ht="14.4" hidden="false" customHeight="false" outlineLevel="0" collapsed="false">
      <c r="A372" s="12" t="s">
        <v>266</v>
      </c>
      <c r="B372" s="12" t="s">
        <v>283</v>
      </c>
      <c r="C372" s="12" t="s">
        <v>2737</v>
      </c>
      <c r="D372" s="12"/>
    </row>
    <row r="373" customFormat="false" ht="14.4" hidden="false" customHeight="false" outlineLevel="0" collapsed="false">
      <c r="A373" s="12" t="s">
        <v>266</v>
      </c>
      <c r="B373" s="12" t="s">
        <v>283</v>
      </c>
      <c r="C373" s="12" t="s">
        <v>2738</v>
      </c>
      <c r="D373" s="12"/>
    </row>
    <row r="374" customFormat="false" ht="14.4" hidden="false" customHeight="false" outlineLevel="0" collapsed="false">
      <c r="A374" s="12" t="s">
        <v>266</v>
      </c>
      <c r="B374" s="12" t="s">
        <v>283</v>
      </c>
      <c r="C374" s="12" t="s">
        <v>2739</v>
      </c>
      <c r="D374" s="12"/>
    </row>
    <row r="375" customFormat="false" ht="14.4" hidden="false" customHeight="false" outlineLevel="0" collapsed="false">
      <c r="A375" s="12" t="s">
        <v>266</v>
      </c>
      <c r="B375" s="12" t="s">
        <v>283</v>
      </c>
      <c r="C375" s="12" t="s">
        <v>2740</v>
      </c>
      <c r="D375" s="12"/>
    </row>
    <row r="376" customFormat="false" ht="14.4" hidden="false" customHeight="false" outlineLevel="0" collapsed="false">
      <c r="A376" s="12" t="s">
        <v>266</v>
      </c>
      <c r="B376" s="12" t="s">
        <v>283</v>
      </c>
      <c r="C376" s="12" t="s">
        <v>2741</v>
      </c>
      <c r="D376" s="12"/>
    </row>
    <row r="377" customFormat="false" ht="14.4" hidden="false" customHeight="false" outlineLevel="0" collapsed="false">
      <c r="A377" s="12" t="s">
        <v>266</v>
      </c>
      <c r="B377" s="12" t="s">
        <v>283</v>
      </c>
      <c r="C377" s="12" t="s">
        <v>2742</v>
      </c>
      <c r="D377" s="12"/>
    </row>
    <row r="378" customFormat="false" ht="14.4" hidden="false" customHeight="false" outlineLevel="0" collapsed="false">
      <c r="A378" s="12" t="s">
        <v>266</v>
      </c>
      <c r="B378" s="12" t="s">
        <v>283</v>
      </c>
      <c r="C378" s="12" t="s">
        <v>2743</v>
      </c>
      <c r="D378" s="12"/>
    </row>
    <row r="379" customFormat="false" ht="14.4" hidden="false" customHeight="false" outlineLevel="0" collapsed="false">
      <c r="A379" s="12" t="s">
        <v>266</v>
      </c>
      <c r="B379" s="12" t="s">
        <v>283</v>
      </c>
      <c r="C379" s="12" t="s">
        <v>2744</v>
      </c>
      <c r="D379" s="12"/>
    </row>
    <row r="380" customFormat="false" ht="14.4" hidden="false" customHeight="false" outlineLevel="0" collapsed="false">
      <c r="A380" s="12" t="s">
        <v>266</v>
      </c>
      <c r="B380" s="12" t="s">
        <v>283</v>
      </c>
      <c r="C380" s="12" t="s">
        <v>2745</v>
      </c>
      <c r="D380" s="12"/>
    </row>
    <row r="381" customFormat="false" ht="14.4" hidden="false" customHeight="false" outlineLevel="0" collapsed="false">
      <c r="A381" s="12" t="s">
        <v>266</v>
      </c>
      <c r="B381" s="12" t="s">
        <v>283</v>
      </c>
      <c r="C381" s="12" t="s">
        <v>2746</v>
      </c>
      <c r="D381" s="12"/>
    </row>
    <row r="382" customFormat="false" ht="14.4" hidden="false" customHeight="false" outlineLevel="0" collapsed="false">
      <c r="A382" s="12" t="s">
        <v>266</v>
      </c>
      <c r="B382" s="12" t="s">
        <v>283</v>
      </c>
      <c r="C382" s="12" t="s">
        <v>2747</v>
      </c>
      <c r="D382" s="12"/>
    </row>
    <row r="383" customFormat="false" ht="14.4" hidden="false" customHeight="false" outlineLevel="0" collapsed="false">
      <c r="A383" s="12" t="s">
        <v>266</v>
      </c>
      <c r="B383" s="12" t="s">
        <v>283</v>
      </c>
      <c r="C383" s="12" t="s">
        <v>2748</v>
      </c>
      <c r="D383" s="12"/>
    </row>
    <row r="384" customFormat="false" ht="14.4" hidden="false" customHeight="false" outlineLevel="0" collapsed="false">
      <c r="A384" s="12" t="s">
        <v>266</v>
      </c>
      <c r="B384" s="12" t="s">
        <v>283</v>
      </c>
      <c r="C384" s="12" t="s">
        <v>2749</v>
      </c>
      <c r="D384" s="12"/>
    </row>
    <row r="385" customFormat="false" ht="14.4" hidden="false" customHeight="false" outlineLevel="0" collapsed="false">
      <c r="A385" s="12" t="s">
        <v>266</v>
      </c>
      <c r="B385" s="12" t="s">
        <v>283</v>
      </c>
      <c r="C385" s="12" t="s">
        <v>2750</v>
      </c>
      <c r="D385" s="12"/>
    </row>
    <row r="386" customFormat="false" ht="14.4" hidden="false" customHeight="false" outlineLevel="0" collapsed="false">
      <c r="A386" s="12" t="s">
        <v>266</v>
      </c>
      <c r="B386" s="12" t="s">
        <v>283</v>
      </c>
      <c r="C386" s="12" t="s">
        <v>2751</v>
      </c>
      <c r="D386" s="12"/>
    </row>
    <row r="387" customFormat="false" ht="14.4" hidden="false" customHeight="false" outlineLevel="0" collapsed="false">
      <c r="A387" s="12" t="s">
        <v>266</v>
      </c>
      <c r="B387" s="12" t="s">
        <v>283</v>
      </c>
      <c r="C387" s="12" t="s">
        <v>2752</v>
      </c>
      <c r="D387" s="12"/>
    </row>
    <row r="388" customFormat="false" ht="14.4" hidden="false" customHeight="false" outlineLevel="0" collapsed="false">
      <c r="A388" s="12" t="s">
        <v>266</v>
      </c>
      <c r="B388" s="12" t="s">
        <v>283</v>
      </c>
      <c r="C388" s="12" t="s">
        <v>2753</v>
      </c>
      <c r="D388" s="12"/>
    </row>
    <row r="389" customFormat="false" ht="14.4" hidden="false" customHeight="false" outlineLevel="0" collapsed="false">
      <c r="A389" s="12" t="s">
        <v>266</v>
      </c>
      <c r="B389" s="12" t="s">
        <v>283</v>
      </c>
      <c r="C389" s="12" t="s">
        <v>2754</v>
      </c>
      <c r="D389" s="12"/>
    </row>
    <row r="390" customFormat="false" ht="14.4" hidden="false" customHeight="false" outlineLevel="0" collapsed="false">
      <c r="A390" s="12" t="s">
        <v>266</v>
      </c>
      <c r="B390" s="12" t="s">
        <v>283</v>
      </c>
      <c r="C390" s="12" t="s">
        <v>2755</v>
      </c>
      <c r="D390" s="12"/>
    </row>
    <row r="391" customFormat="false" ht="14.4" hidden="false" customHeight="false" outlineLevel="0" collapsed="false">
      <c r="A391" s="12" t="s">
        <v>266</v>
      </c>
      <c r="B391" s="12" t="s">
        <v>283</v>
      </c>
      <c r="C391" s="12" t="s">
        <v>2756</v>
      </c>
      <c r="D391" s="12"/>
    </row>
    <row r="392" customFormat="false" ht="14.4" hidden="false" customHeight="false" outlineLevel="0" collapsed="false">
      <c r="A392" s="12" t="s">
        <v>266</v>
      </c>
      <c r="B392" s="12" t="s">
        <v>283</v>
      </c>
      <c r="C392" s="12" t="s">
        <v>2757</v>
      </c>
      <c r="D392" s="12"/>
    </row>
    <row r="393" customFormat="false" ht="14.4" hidden="false" customHeight="false" outlineLevel="0" collapsed="false">
      <c r="A393" s="12" t="s">
        <v>266</v>
      </c>
      <c r="B393" s="12" t="s">
        <v>871</v>
      </c>
      <c r="C393" s="12" t="s">
        <v>2758</v>
      </c>
      <c r="D393" s="12" t="s">
        <v>2349</v>
      </c>
    </row>
    <row r="394" customFormat="false" ht="14.4" hidden="false" customHeight="false" outlineLevel="0" collapsed="false">
      <c r="A394" s="12" t="s">
        <v>266</v>
      </c>
      <c r="B394" s="12" t="s">
        <v>871</v>
      </c>
      <c r="C394" s="12" t="s">
        <v>2759</v>
      </c>
      <c r="D394" s="12" t="s">
        <v>2349</v>
      </c>
    </row>
    <row r="395" customFormat="false" ht="14.4" hidden="false" customHeight="false" outlineLevel="0" collapsed="false">
      <c r="A395" s="12" t="s">
        <v>266</v>
      </c>
      <c r="B395" s="12" t="s">
        <v>285</v>
      </c>
      <c r="C395" s="12" t="s">
        <v>2760</v>
      </c>
      <c r="D395" s="12" t="s">
        <v>2349</v>
      </c>
    </row>
    <row r="396" customFormat="false" ht="14.4" hidden="false" customHeight="false" outlineLevel="0" collapsed="false">
      <c r="A396" s="12" t="s">
        <v>266</v>
      </c>
      <c r="B396" s="12" t="s">
        <v>285</v>
      </c>
      <c r="C396" s="12" t="s">
        <v>2761</v>
      </c>
      <c r="D396" s="12" t="s">
        <v>2349</v>
      </c>
    </row>
    <row r="397" customFormat="false" ht="14.4" hidden="false" customHeight="false" outlineLevel="0" collapsed="false">
      <c r="A397" s="12" t="s">
        <v>266</v>
      </c>
      <c r="B397" s="12" t="s">
        <v>285</v>
      </c>
      <c r="C397" s="12" t="s">
        <v>2762</v>
      </c>
      <c r="D397" s="12" t="s">
        <v>2349</v>
      </c>
    </row>
    <row r="398" customFormat="false" ht="14.4" hidden="false" customHeight="false" outlineLevel="0" collapsed="false">
      <c r="A398" s="12" t="s">
        <v>266</v>
      </c>
      <c r="B398" s="12" t="s">
        <v>285</v>
      </c>
      <c r="C398" s="12" t="s">
        <v>2763</v>
      </c>
      <c r="D398" s="12" t="s">
        <v>2349</v>
      </c>
    </row>
    <row r="399" customFormat="false" ht="14.4" hidden="false" customHeight="false" outlineLevel="0" collapsed="false">
      <c r="A399" s="12" t="s">
        <v>266</v>
      </c>
      <c r="B399" s="12" t="s">
        <v>285</v>
      </c>
      <c r="C399" s="12" t="s">
        <v>2764</v>
      </c>
      <c r="D399" s="12" t="s">
        <v>2349</v>
      </c>
    </row>
    <row r="400" customFormat="false" ht="14.4" hidden="false" customHeight="false" outlineLevel="0" collapsed="false">
      <c r="A400" s="12" t="s">
        <v>266</v>
      </c>
      <c r="B400" s="12" t="s">
        <v>884</v>
      </c>
      <c r="C400" s="12" t="s">
        <v>2765</v>
      </c>
      <c r="D400" s="12"/>
    </row>
    <row r="401" customFormat="false" ht="14.4" hidden="false" customHeight="false" outlineLevel="0" collapsed="false">
      <c r="A401" s="12" t="s">
        <v>266</v>
      </c>
      <c r="B401" s="12" t="s">
        <v>884</v>
      </c>
      <c r="C401" s="12" t="s">
        <v>2766</v>
      </c>
      <c r="D401" s="12"/>
    </row>
    <row r="402" customFormat="false" ht="14.4" hidden="false" customHeight="false" outlineLevel="0" collapsed="false">
      <c r="A402" s="12" t="s">
        <v>266</v>
      </c>
      <c r="B402" s="12" t="s">
        <v>884</v>
      </c>
      <c r="C402" s="12" t="s">
        <v>2767</v>
      </c>
      <c r="D402" s="12"/>
    </row>
    <row r="403" customFormat="false" ht="14.4" hidden="false" customHeight="false" outlineLevel="0" collapsed="false">
      <c r="A403" s="12" t="s">
        <v>266</v>
      </c>
      <c r="B403" s="12" t="s">
        <v>884</v>
      </c>
      <c r="C403" s="12" t="s">
        <v>2768</v>
      </c>
      <c r="D403" s="12"/>
    </row>
    <row r="404" customFormat="false" ht="14.4" hidden="false" customHeight="false" outlineLevel="0" collapsed="false">
      <c r="A404" s="12" t="s">
        <v>266</v>
      </c>
      <c r="B404" s="12" t="s">
        <v>899</v>
      </c>
      <c r="C404" s="12" t="s">
        <v>2769</v>
      </c>
      <c r="D404" s="12"/>
    </row>
    <row r="405" customFormat="false" ht="14.4" hidden="false" customHeight="false" outlineLevel="0" collapsed="false">
      <c r="A405" s="12" t="s">
        <v>266</v>
      </c>
      <c r="B405" s="12" t="s">
        <v>899</v>
      </c>
      <c r="C405" s="12" t="s">
        <v>2770</v>
      </c>
      <c r="D405" s="12"/>
    </row>
    <row r="406" customFormat="false" ht="14.4" hidden="false" customHeight="false" outlineLevel="0" collapsed="false">
      <c r="A406" s="12" t="s">
        <v>266</v>
      </c>
      <c r="B406" s="12" t="s">
        <v>899</v>
      </c>
      <c r="C406" s="12" t="s">
        <v>2771</v>
      </c>
      <c r="D406" s="12"/>
    </row>
    <row r="407" customFormat="false" ht="14.4" hidden="false" customHeight="false" outlineLevel="0" collapsed="false">
      <c r="A407" s="12" t="s">
        <v>266</v>
      </c>
      <c r="B407" s="12" t="s">
        <v>899</v>
      </c>
      <c r="C407" s="12" t="s">
        <v>2772</v>
      </c>
      <c r="D407" s="12"/>
    </row>
    <row r="408" customFormat="false" ht="14.4" hidden="false" customHeight="false" outlineLevel="0" collapsed="false">
      <c r="A408" s="12" t="s">
        <v>266</v>
      </c>
      <c r="B408" s="12" t="s">
        <v>909</v>
      </c>
      <c r="C408" s="12" t="s">
        <v>2773</v>
      </c>
      <c r="D408" s="12"/>
    </row>
    <row r="409" customFormat="false" ht="14.4" hidden="false" customHeight="false" outlineLevel="0" collapsed="false">
      <c r="A409" s="12" t="s">
        <v>266</v>
      </c>
      <c r="B409" s="12" t="s">
        <v>912</v>
      </c>
      <c r="C409" s="12" t="s">
        <v>2774</v>
      </c>
      <c r="D409" s="12"/>
    </row>
    <row r="410" customFormat="false" ht="14.4" hidden="false" customHeight="false" outlineLevel="0" collapsed="false">
      <c r="A410" s="12" t="s">
        <v>266</v>
      </c>
      <c r="B410" s="12" t="s">
        <v>912</v>
      </c>
      <c r="C410" s="12" t="s">
        <v>2775</v>
      </c>
      <c r="D410" s="12"/>
    </row>
    <row r="411" customFormat="false" ht="14.4" hidden="false" customHeight="false" outlineLevel="0" collapsed="false">
      <c r="A411" s="12" t="s">
        <v>266</v>
      </c>
      <c r="B411" s="12" t="s">
        <v>912</v>
      </c>
      <c r="C411" s="12" t="s">
        <v>2776</v>
      </c>
      <c r="D411" s="12"/>
    </row>
    <row r="412" customFormat="false" ht="14.4" hidden="false" customHeight="false" outlineLevel="0" collapsed="false">
      <c r="A412" s="12" t="s">
        <v>266</v>
      </c>
      <c r="B412" s="12" t="s">
        <v>912</v>
      </c>
      <c r="C412" s="12" t="s">
        <v>2777</v>
      </c>
      <c r="D412" s="12"/>
    </row>
    <row r="413" customFormat="false" ht="14.4" hidden="false" customHeight="false" outlineLevel="0" collapsed="false">
      <c r="A413" s="12" t="s">
        <v>266</v>
      </c>
      <c r="B413" s="12" t="s">
        <v>912</v>
      </c>
      <c r="C413" s="12" t="s">
        <v>2778</v>
      </c>
      <c r="D413" s="12"/>
    </row>
    <row r="414" customFormat="false" ht="14.4" hidden="false" customHeight="false" outlineLevel="0" collapsed="false">
      <c r="A414" s="12" t="s">
        <v>266</v>
      </c>
      <c r="B414" s="12" t="s">
        <v>2779</v>
      </c>
      <c r="C414" s="12" t="s">
        <v>2780</v>
      </c>
      <c r="D414" s="12"/>
    </row>
    <row r="415" customFormat="false" ht="14.4" hidden="false" customHeight="false" outlineLevel="0" collapsed="false">
      <c r="A415" s="12" t="s">
        <v>266</v>
      </c>
      <c r="B415" s="12" t="s">
        <v>2779</v>
      </c>
      <c r="C415" s="12" t="s">
        <v>2781</v>
      </c>
      <c r="D415" s="12"/>
    </row>
    <row r="416" customFormat="false" ht="14.4" hidden="false" customHeight="false" outlineLevel="0" collapsed="false">
      <c r="A416" s="12" t="s">
        <v>266</v>
      </c>
      <c r="B416" s="12" t="s">
        <v>2779</v>
      </c>
      <c r="C416" s="12" t="s">
        <v>2782</v>
      </c>
      <c r="D416" s="12"/>
    </row>
    <row r="417" customFormat="false" ht="14.4" hidden="false" customHeight="false" outlineLevel="0" collapsed="false">
      <c r="A417" s="12" t="s">
        <v>266</v>
      </c>
      <c r="B417" s="12" t="s">
        <v>2779</v>
      </c>
      <c r="C417" s="12" t="s">
        <v>2783</v>
      </c>
      <c r="D417" s="12"/>
    </row>
    <row r="418" customFormat="false" ht="14.4" hidden="false" customHeight="false" outlineLevel="0" collapsed="false">
      <c r="A418" s="12" t="s">
        <v>266</v>
      </c>
      <c r="B418" s="12" t="s">
        <v>2779</v>
      </c>
      <c r="C418" s="12" t="s">
        <v>2784</v>
      </c>
      <c r="D418" s="12"/>
    </row>
    <row r="419" customFormat="false" ht="14.4" hidden="false" customHeight="false" outlineLevel="0" collapsed="false">
      <c r="A419" s="12" t="s">
        <v>266</v>
      </c>
      <c r="B419" s="12" t="s">
        <v>2785</v>
      </c>
      <c r="C419" s="12"/>
      <c r="D419" s="12" t="s">
        <v>2349</v>
      </c>
    </row>
    <row r="420" customFormat="false" ht="14.4" hidden="false" customHeight="false" outlineLevel="0" collapsed="false">
      <c r="A420" s="12" t="s">
        <v>266</v>
      </c>
      <c r="B420" s="12" t="s">
        <v>2785</v>
      </c>
      <c r="C420" s="12" t="s">
        <v>2786</v>
      </c>
      <c r="D420" s="12" t="s">
        <v>2349</v>
      </c>
    </row>
    <row r="421" customFormat="false" ht="14.4" hidden="false" customHeight="false" outlineLevel="0" collapsed="false">
      <c r="A421" s="12" t="s">
        <v>266</v>
      </c>
      <c r="B421" s="12" t="s">
        <v>2785</v>
      </c>
      <c r="C421" s="12" t="s">
        <v>2787</v>
      </c>
      <c r="D421" s="12" t="s">
        <v>2349</v>
      </c>
    </row>
    <row r="422" customFormat="false" ht="14.4" hidden="false" customHeight="false" outlineLevel="0" collapsed="false">
      <c r="A422" s="12" t="s">
        <v>266</v>
      </c>
      <c r="B422" s="12" t="s">
        <v>2785</v>
      </c>
      <c r="C422" s="12" t="s">
        <v>2788</v>
      </c>
      <c r="D422" s="12" t="s">
        <v>2349</v>
      </c>
    </row>
    <row r="423" customFormat="false" ht="14.4" hidden="false" customHeight="false" outlineLevel="0" collapsed="false">
      <c r="A423" s="12" t="s">
        <v>266</v>
      </c>
      <c r="B423" s="12" t="s">
        <v>2785</v>
      </c>
      <c r="C423" s="12" t="s">
        <v>2789</v>
      </c>
      <c r="D423" s="12" t="s">
        <v>2349</v>
      </c>
    </row>
    <row r="424" customFormat="false" ht="14.4" hidden="false" customHeight="false" outlineLevel="0" collapsed="false">
      <c r="A424" s="12" t="s">
        <v>266</v>
      </c>
      <c r="B424" s="12" t="s">
        <v>2785</v>
      </c>
      <c r="C424" s="12" t="s">
        <v>2790</v>
      </c>
      <c r="D424" s="12" t="s">
        <v>2349</v>
      </c>
    </row>
    <row r="425" customFormat="false" ht="14.4" hidden="false" customHeight="false" outlineLevel="0" collapsed="false">
      <c r="A425" s="12" t="s">
        <v>266</v>
      </c>
      <c r="B425" s="12" t="s">
        <v>2791</v>
      </c>
      <c r="C425" s="12" t="s">
        <v>2792</v>
      </c>
      <c r="D425" s="12"/>
    </row>
    <row r="426" customFormat="false" ht="14.4" hidden="false" customHeight="false" outlineLevel="0" collapsed="false">
      <c r="A426" s="12" t="s">
        <v>266</v>
      </c>
      <c r="B426" s="12" t="s">
        <v>2791</v>
      </c>
      <c r="C426" s="12" t="s">
        <v>2793</v>
      </c>
      <c r="D426" s="12"/>
    </row>
    <row r="427" customFormat="false" ht="14.4" hidden="false" customHeight="false" outlineLevel="0" collapsed="false">
      <c r="A427" s="12" t="s">
        <v>266</v>
      </c>
      <c r="B427" s="12" t="s">
        <v>925</v>
      </c>
      <c r="C427" s="12" t="s">
        <v>2794</v>
      </c>
      <c r="D427" s="12"/>
    </row>
    <row r="428" customFormat="false" ht="14.4" hidden="false" customHeight="false" outlineLevel="0" collapsed="false">
      <c r="A428" s="12" t="s">
        <v>266</v>
      </c>
      <c r="B428" s="12" t="s">
        <v>925</v>
      </c>
      <c r="C428" s="12" t="s">
        <v>2795</v>
      </c>
      <c r="D428" s="12"/>
    </row>
    <row r="429" customFormat="false" ht="14.4" hidden="false" customHeight="false" outlineLevel="0" collapsed="false">
      <c r="A429" s="12" t="s">
        <v>266</v>
      </c>
      <c r="B429" s="12" t="s">
        <v>925</v>
      </c>
      <c r="C429" s="12" t="s">
        <v>2796</v>
      </c>
      <c r="D429" s="12"/>
    </row>
    <row r="430" customFormat="false" ht="14.4" hidden="false" customHeight="false" outlineLevel="0" collapsed="false">
      <c r="A430" s="12" t="s">
        <v>266</v>
      </c>
      <c r="B430" s="12" t="s">
        <v>925</v>
      </c>
      <c r="C430" s="12" t="s">
        <v>2797</v>
      </c>
      <c r="D430" s="12"/>
    </row>
    <row r="431" customFormat="false" ht="14.4" hidden="false" customHeight="false" outlineLevel="0" collapsed="false">
      <c r="A431" s="12" t="s">
        <v>266</v>
      </c>
      <c r="B431" s="12" t="s">
        <v>925</v>
      </c>
      <c r="C431" s="12" t="s">
        <v>2798</v>
      </c>
      <c r="D431" s="12"/>
    </row>
    <row r="432" customFormat="false" ht="14.4" hidden="false" customHeight="false" outlineLevel="0" collapsed="false">
      <c r="A432" s="12" t="s">
        <v>266</v>
      </c>
      <c r="B432" s="12" t="s">
        <v>2799</v>
      </c>
      <c r="C432" s="12" t="s">
        <v>2800</v>
      </c>
      <c r="D432" s="12"/>
    </row>
    <row r="433" customFormat="false" ht="14.4" hidden="false" customHeight="false" outlineLevel="0" collapsed="false">
      <c r="A433" s="12" t="s">
        <v>266</v>
      </c>
      <c r="B433" s="12" t="s">
        <v>2801</v>
      </c>
      <c r="C433" s="12" t="s">
        <v>2802</v>
      </c>
      <c r="D433" s="12"/>
    </row>
    <row r="434" customFormat="false" ht="14.4" hidden="false" customHeight="false" outlineLevel="0" collapsed="false">
      <c r="A434" s="12" t="s">
        <v>266</v>
      </c>
      <c r="B434" s="12" t="s">
        <v>2803</v>
      </c>
      <c r="C434" s="12" t="s">
        <v>2804</v>
      </c>
      <c r="D434" s="12" t="s">
        <v>2349</v>
      </c>
    </row>
    <row r="435" customFormat="false" ht="14.4" hidden="false" customHeight="false" outlineLevel="0" collapsed="false">
      <c r="A435" s="12" t="s">
        <v>266</v>
      </c>
      <c r="B435" s="12" t="s">
        <v>2803</v>
      </c>
      <c r="C435" s="12" t="s">
        <v>2805</v>
      </c>
      <c r="D435" s="12" t="s">
        <v>2349</v>
      </c>
    </row>
    <row r="436" customFormat="false" ht="14.4" hidden="false" customHeight="false" outlineLevel="0" collapsed="false">
      <c r="A436" s="12" t="s">
        <v>266</v>
      </c>
      <c r="B436" s="12" t="s">
        <v>2803</v>
      </c>
      <c r="C436" s="12" t="s">
        <v>2806</v>
      </c>
      <c r="D436" s="12" t="s">
        <v>2349</v>
      </c>
    </row>
    <row r="437" customFormat="false" ht="14.4" hidden="false" customHeight="false" outlineLevel="0" collapsed="false">
      <c r="A437" s="12" t="s">
        <v>266</v>
      </c>
      <c r="B437" s="12" t="s">
        <v>2803</v>
      </c>
      <c r="C437" s="12" t="s">
        <v>2807</v>
      </c>
      <c r="D437" s="12" t="s">
        <v>2349</v>
      </c>
    </row>
    <row r="438" customFormat="false" ht="14.4" hidden="false" customHeight="false" outlineLevel="0" collapsed="false">
      <c r="A438" s="12" t="s">
        <v>266</v>
      </c>
      <c r="B438" s="12" t="s">
        <v>2803</v>
      </c>
      <c r="C438" s="12" t="s">
        <v>2808</v>
      </c>
      <c r="D438" s="12" t="s">
        <v>2349</v>
      </c>
    </row>
    <row r="439" customFormat="false" ht="14.4" hidden="false" customHeight="false" outlineLevel="0" collapsed="false">
      <c r="A439" s="12" t="s">
        <v>266</v>
      </c>
      <c r="B439" s="12" t="s">
        <v>2803</v>
      </c>
      <c r="C439" s="12" t="s">
        <v>2809</v>
      </c>
      <c r="D439" s="12" t="s">
        <v>2349</v>
      </c>
    </row>
    <row r="440" customFormat="false" ht="14.4" hidden="false" customHeight="false" outlineLevel="0" collapsed="false">
      <c r="A440" s="12" t="s">
        <v>266</v>
      </c>
      <c r="B440" s="12" t="s">
        <v>297</v>
      </c>
      <c r="C440" s="12" t="s">
        <v>2810</v>
      </c>
      <c r="D440" s="12"/>
    </row>
    <row r="441" customFormat="false" ht="14.4" hidden="false" customHeight="false" outlineLevel="0" collapsed="false">
      <c r="A441" s="12" t="s">
        <v>266</v>
      </c>
      <c r="B441" s="12" t="s">
        <v>297</v>
      </c>
      <c r="C441" s="12" t="s">
        <v>2811</v>
      </c>
      <c r="D441" s="12"/>
    </row>
    <row r="442" customFormat="false" ht="14.4" hidden="false" customHeight="false" outlineLevel="0" collapsed="false">
      <c r="A442" s="12" t="s">
        <v>266</v>
      </c>
      <c r="B442" s="12" t="s">
        <v>298</v>
      </c>
      <c r="C442" s="12" t="s">
        <v>2812</v>
      </c>
      <c r="D442" s="12"/>
    </row>
    <row r="443" customFormat="false" ht="14.4" hidden="false" customHeight="false" outlineLevel="0" collapsed="false">
      <c r="A443" s="12" t="s">
        <v>266</v>
      </c>
      <c r="B443" s="12" t="s">
        <v>298</v>
      </c>
      <c r="C443" s="12" t="s">
        <v>2813</v>
      </c>
      <c r="D443" s="12"/>
    </row>
    <row r="444" customFormat="false" ht="14.4" hidden="false" customHeight="false" outlineLevel="0" collapsed="false">
      <c r="A444" s="12" t="s">
        <v>266</v>
      </c>
      <c r="B444" s="12" t="s">
        <v>298</v>
      </c>
      <c r="C444" s="12" t="s">
        <v>2814</v>
      </c>
      <c r="D444" s="12"/>
    </row>
    <row r="445" customFormat="false" ht="14.4" hidden="false" customHeight="false" outlineLevel="0" collapsed="false">
      <c r="A445" s="12" t="s">
        <v>266</v>
      </c>
      <c r="B445" s="12" t="s">
        <v>298</v>
      </c>
      <c r="C445" s="12" t="s">
        <v>2815</v>
      </c>
      <c r="D445" s="12"/>
    </row>
    <row r="446" customFormat="false" ht="14.4" hidden="false" customHeight="false" outlineLevel="0" collapsed="false">
      <c r="A446" s="12" t="s">
        <v>266</v>
      </c>
      <c r="B446" s="12" t="s">
        <v>932</v>
      </c>
      <c r="C446" s="12" t="s">
        <v>2816</v>
      </c>
      <c r="D446" s="12"/>
    </row>
    <row r="447" customFormat="false" ht="14.4" hidden="false" customHeight="false" outlineLevel="0" collapsed="false">
      <c r="A447" s="12" t="s">
        <v>266</v>
      </c>
      <c r="B447" s="12" t="s">
        <v>932</v>
      </c>
      <c r="C447" s="12" t="s">
        <v>2817</v>
      </c>
      <c r="D447" s="12"/>
    </row>
    <row r="448" customFormat="false" ht="14.4" hidden="false" customHeight="false" outlineLevel="0" collapsed="false">
      <c r="A448" s="12" t="s">
        <v>266</v>
      </c>
      <c r="B448" s="12" t="s">
        <v>932</v>
      </c>
      <c r="C448" s="12" t="s">
        <v>2818</v>
      </c>
      <c r="D448" s="12"/>
    </row>
    <row r="449" customFormat="false" ht="14.4" hidden="false" customHeight="false" outlineLevel="0" collapsed="false">
      <c r="A449" s="12" t="s">
        <v>266</v>
      </c>
      <c r="B449" s="12" t="s">
        <v>932</v>
      </c>
      <c r="C449" s="12" t="s">
        <v>2819</v>
      </c>
      <c r="D449" s="12"/>
    </row>
    <row r="450" customFormat="false" ht="14.4" hidden="false" customHeight="false" outlineLevel="0" collapsed="false">
      <c r="A450" s="12" t="s">
        <v>266</v>
      </c>
      <c r="B450" s="12" t="s">
        <v>932</v>
      </c>
      <c r="C450" s="12" t="s">
        <v>2820</v>
      </c>
      <c r="D450" s="12"/>
    </row>
    <row r="451" customFormat="false" ht="14.4" hidden="false" customHeight="false" outlineLevel="0" collapsed="false">
      <c r="A451" s="12" t="s">
        <v>266</v>
      </c>
      <c r="B451" s="12" t="s">
        <v>932</v>
      </c>
      <c r="C451" s="12" t="s">
        <v>2821</v>
      </c>
      <c r="D451" s="12"/>
    </row>
    <row r="452" customFormat="false" ht="14.4" hidden="false" customHeight="false" outlineLevel="0" collapsed="false">
      <c r="A452" s="12" t="s">
        <v>266</v>
      </c>
      <c r="B452" s="12" t="s">
        <v>932</v>
      </c>
      <c r="C452" s="12" t="s">
        <v>2822</v>
      </c>
      <c r="D452" s="12"/>
    </row>
    <row r="453" customFormat="false" ht="14.4" hidden="false" customHeight="false" outlineLevel="0" collapsed="false">
      <c r="A453" s="12" t="s">
        <v>266</v>
      </c>
      <c r="B453" s="12" t="s">
        <v>937</v>
      </c>
      <c r="C453" s="12" t="s">
        <v>2823</v>
      </c>
      <c r="D453" s="12"/>
    </row>
    <row r="454" customFormat="false" ht="14.4" hidden="false" customHeight="false" outlineLevel="0" collapsed="false">
      <c r="A454" s="12" t="s">
        <v>266</v>
      </c>
      <c r="B454" s="12" t="s">
        <v>937</v>
      </c>
      <c r="C454" s="12" t="s">
        <v>2824</v>
      </c>
      <c r="D454" s="12"/>
    </row>
    <row r="455" customFormat="false" ht="14.4" hidden="false" customHeight="false" outlineLevel="0" collapsed="false">
      <c r="A455" s="12" t="s">
        <v>266</v>
      </c>
      <c r="B455" s="12" t="s">
        <v>937</v>
      </c>
      <c r="C455" s="12" t="s">
        <v>2825</v>
      </c>
      <c r="D455" s="12"/>
    </row>
    <row r="456" customFormat="false" ht="14.4" hidden="false" customHeight="false" outlineLevel="0" collapsed="false">
      <c r="A456" s="12" t="s">
        <v>266</v>
      </c>
      <c r="B456" s="12" t="s">
        <v>937</v>
      </c>
      <c r="C456" s="12" t="s">
        <v>2826</v>
      </c>
      <c r="D456" s="12"/>
    </row>
    <row r="457" customFormat="false" ht="14.4" hidden="false" customHeight="false" outlineLevel="0" collapsed="false">
      <c r="A457" s="12" t="s">
        <v>266</v>
      </c>
      <c r="B457" s="12" t="s">
        <v>937</v>
      </c>
      <c r="C457" s="12" t="s">
        <v>2827</v>
      </c>
      <c r="D457" s="12"/>
    </row>
    <row r="458" customFormat="false" ht="14.4" hidden="false" customHeight="false" outlineLevel="0" collapsed="false">
      <c r="A458" s="12" t="s">
        <v>266</v>
      </c>
      <c r="B458" s="12" t="s">
        <v>937</v>
      </c>
      <c r="C458" s="12" t="s">
        <v>2828</v>
      </c>
      <c r="D458" s="12"/>
    </row>
    <row r="459" customFormat="false" ht="14.4" hidden="false" customHeight="false" outlineLevel="0" collapsed="false">
      <c r="A459" s="12" t="s">
        <v>266</v>
      </c>
      <c r="B459" s="12" t="s">
        <v>937</v>
      </c>
      <c r="C459" s="12" t="s">
        <v>2829</v>
      </c>
      <c r="D459" s="12"/>
    </row>
    <row r="460" customFormat="false" ht="14.4" hidden="false" customHeight="false" outlineLevel="0" collapsed="false">
      <c r="A460" s="12" t="s">
        <v>266</v>
      </c>
      <c r="B460" s="12" t="s">
        <v>937</v>
      </c>
      <c r="C460" s="12" t="s">
        <v>2830</v>
      </c>
      <c r="D460" s="12"/>
    </row>
    <row r="461" customFormat="false" ht="14.4" hidden="false" customHeight="false" outlineLevel="0" collapsed="false">
      <c r="A461" s="12" t="s">
        <v>266</v>
      </c>
      <c r="B461" s="12" t="s">
        <v>937</v>
      </c>
      <c r="C461" s="12" t="s">
        <v>2831</v>
      </c>
      <c r="D461" s="12"/>
    </row>
    <row r="462" customFormat="false" ht="14.4" hidden="false" customHeight="false" outlineLevel="0" collapsed="false">
      <c r="A462" s="12" t="s">
        <v>266</v>
      </c>
      <c r="B462" s="12" t="s">
        <v>937</v>
      </c>
      <c r="C462" s="12" t="s">
        <v>2832</v>
      </c>
      <c r="D462" s="12"/>
    </row>
    <row r="463" customFormat="false" ht="14.4" hidden="false" customHeight="false" outlineLevel="0" collapsed="false">
      <c r="A463" s="12" t="s">
        <v>266</v>
      </c>
      <c r="B463" s="12" t="s">
        <v>937</v>
      </c>
      <c r="C463" s="12" t="s">
        <v>2833</v>
      </c>
      <c r="D463" s="12"/>
    </row>
    <row r="464" customFormat="false" ht="14.4" hidden="false" customHeight="false" outlineLevel="0" collapsed="false">
      <c r="A464" s="12" t="s">
        <v>266</v>
      </c>
      <c r="B464" s="12" t="s">
        <v>937</v>
      </c>
      <c r="C464" s="12" t="s">
        <v>2834</v>
      </c>
      <c r="D464" s="12"/>
    </row>
    <row r="465" customFormat="false" ht="14.4" hidden="false" customHeight="false" outlineLevel="0" collapsed="false">
      <c r="A465" s="12" t="s">
        <v>266</v>
      </c>
      <c r="B465" s="12" t="s">
        <v>937</v>
      </c>
      <c r="C465" s="12" t="s">
        <v>2835</v>
      </c>
      <c r="D465" s="12"/>
    </row>
    <row r="466" customFormat="false" ht="14.4" hidden="false" customHeight="false" outlineLevel="0" collapsed="false">
      <c r="A466" s="12" t="s">
        <v>266</v>
      </c>
      <c r="B466" s="12" t="s">
        <v>937</v>
      </c>
      <c r="C466" s="12" t="s">
        <v>2836</v>
      </c>
      <c r="D466" s="12"/>
    </row>
    <row r="467" customFormat="false" ht="14.4" hidden="false" customHeight="false" outlineLevel="0" collapsed="false">
      <c r="A467" s="12" t="s">
        <v>266</v>
      </c>
      <c r="B467" s="12" t="s">
        <v>937</v>
      </c>
      <c r="C467" s="12" t="s">
        <v>2837</v>
      </c>
      <c r="D467" s="12"/>
    </row>
    <row r="468" customFormat="false" ht="14.4" hidden="false" customHeight="false" outlineLevel="0" collapsed="false">
      <c r="A468" s="12" t="s">
        <v>266</v>
      </c>
      <c r="B468" s="12" t="s">
        <v>937</v>
      </c>
      <c r="C468" s="12" t="s">
        <v>2838</v>
      </c>
      <c r="D468" s="12"/>
    </row>
    <row r="469" customFormat="false" ht="14.4" hidden="false" customHeight="false" outlineLevel="0" collapsed="false">
      <c r="A469" s="12" t="s">
        <v>266</v>
      </c>
      <c r="B469" s="12" t="s">
        <v>937</v>
      </c>
      <c r="C469" s="12" t="s">
        <v>2839</v>
      </c>
      <c r="D469" s="12"/>
    </row>
    <row r="470" customFormat="false" ht="14.4" hidden="false" customHeight="false" outlineLevel="0" collapsed="false">
      <c r="A470" s="12" t="s">
        <v>266</v>
      </c>
      <c r="B470" s="12" t="s">
        <v>937</v>
      </c>
      <c r="C470" s="12" t="s">
        <v>2840</v>
      </c>
      <c r="D470" s="12"/>
    </row>
    <row r="471" customFormat="false" ht="14.4" hidden="false" customHeight="false" outlineLevel="0" collapsed="false">
      <c r="A471" s="12" t="s">
        <v>266</v>
      </c>
      <c r="B471" s="12" t="s">
        <v>937</v>
      </c>
      <c r="C471" s="12" t="s">
        <v>2841</v>
      </c>
      <c r="D471" s="12"/>
    </row>
    <row r="472" customFormat="false" ht="14.4" hidden="false" customHeight="false" outlineLevel="0" collapsed="false">
      <c r="A472" s="12" t="s">
        <v>266</v>
      </c>
      <c r="B472" s="12" t="s">
        <v>937</v>
      </c>
      <c r="C472" s="12" t="s">
        <v>2842</v>
      </c>
      <c r="D472" s="12"/>
    </row>
    <row r="473" customFormat="false" ht="14.4" hidden="false" customHeight="false" outlineLevel="0" collapsed="false">
      <c r="A473" s="12" t="s">
        <v>266</v>
      </c>
      <c r="B473" s="12" t="s">
        <v>301</v>
      </c>
      <c r="C473" s="12" t="s">
        <v>2843</v>
      </c>
      <c r="D473" s="12"/>
    </row>
    <row r="474" customFormat="false" ht="14.4" hidden="false" customHeight="false" outlineLevel="0" collapsed="false">
      <c r="A474" s="12" t="s">
        <v>266</v>
      </c>
      <c r="B474" s="12" t="s">
        <v>301</v>
      </c>
      <c r="C474" s="12" t="s">
        <v>2844</v>
      </c>
      <c r="D474" s="12"/>
    </row>
    <row r="475" customFormat="false" ht="14.4" hidden="false" customHeight="false" outlineLevel="0" collapsed="false">
      <c r="A475" s="12" t="s">
        <v>266</v>
      </c>
      <c r="B475" s="12" t="s">
        <v>301</v>
      </c>
      <c r="C475" s="12" t="s">
        <v>2845</v>
      </c>
      <c r="D475" s="12"/>
    </row>
    <row r="476" customFormat="false" ht="14.4" hidden="false" customHeight="false" outlineLevel="0" collapsed="false">
      <c r="A476" s="12" t="s">
        <v>266</v>
      </c>
      <c r="B476" s="12" t="s">
        <v>301</v>
      </c>
      <c r="C476" s="12" t="s">
        <v>2846</v>
      </c>
      <c r="D476" s="12"/>
    </row>
    <row r="477" customFormat="false" ht="14.4" hidden="false" customHeight="false" outlineLevel="0" collapsed="false">
      <c r="A477" s="12" t="s">
        <v>266</v>
      </c>
      <c r="B477" s="12" t="s">
        <v>301</v>
      </c>
      <c r="C477" s="12" t="s">
        <v>2847</v>
      </c>
      <c r="D477" s="12"/>
    </row>
    <row r="478" customFormat="false" ht="14.4" hidden="false" customHeight="false" outlineLevel="0" collapsed="false">
      <c r="A478" s="12" t="s">
        <v>266</v>
      </c>
      <c r="B478" s="12" t="s">
        <v>301</v>
      </c>
      <c r="C478" s="12" t="s">
        <v>2848</v>
      </c>
      <c r="D478" s="12"/>
    </row>
    <row r="479" customFormat="false" ht="14.4" hidden="false" customHeight="false" outlineLevel="0" collapsed="false">
      <c r="A479" s="12" t="s">
        <v>266</v>
      </c>
      <c r="B479" s="12" t="s">
        <v>301</v>
      </c>
      <c r="C479" s="12" t="s">
        <v>2849</v>
      </c>
      <c r="D479" s="12"/>
    </row>
    <row r="480" customFormat="false" ht="14.4" hidden="false" customHeight="false" outlineLevel="0" collapsed="false">
      <c r="A480" s="12" t="s">
        <v>266</v>
      </c>
      <c r="B480" s="12" t="s">
        <v>301</v>
      </c>
      <c r="C480" s="12" t="s">
        <v>2850</v>
      </c>
      <c r="D480" s="12"/>
    </row>
    <row r="481" customFormat="false" ht="14.4" hidden="false" customHeight="false" outlineLevel="0" collapsed="false">
      <c r="A481" s="12" t="s">
        <v>266</v>
      </c>
      <c r="B481" s="12" t="s">
        <v>301</v>
      </c>
      <c r="C481" s="12" t="s">
        <v>2851</v>
      </c>
      <c r="D481" s="12"/>
    </row>
    <row r="482" customFormat="false" ht="14.4" hidden="false" customHeight="false" outlineLevel="0" collapsed="false">
      <c r="A482" s="12" t="s">
        <v>266</v>
      </c>
      <c r="B482" s="12" t="s">
        <v>302</v>
      </c>
      <c r="C482" s="12" t="s">
        <v>2852</v>
      </c>
      <c r="D482" s="12" t="s">
        <v>2349</v>
      </c>
    </row>
    <row r="483" customFormat="false" ht="14.4" hidden="false" customHeight="false" outlineLevel="0" collapsed="false">
      <c r="A483" s="12" t="s">
        <v>266</v>
      </c>
      <c r="B483" s="12" t="s">
        <v>302</v>
      </c>
      <c r="C483" s="12" t="s">
        <v>2853</v>
      </c>
      <c r="D483" s="12" t="s">
        <v>2349</v>
      </c>
    </row>
    <row r="484" customFormat="false" ht="14.4" hidden="false" customHeight="false" outlineLevel="0" collapsed="false">
      <c r="A484" s="12" t="s">
        <v>266</v>
      </c>
      <c r="B484" s="12" t="s">
        <v>302</v>
      </c>
      <c r="C484" s="12" t="s">
        <v>2854</v>
      </c>
      <c r="D484" s="12" t="s">
        <v>2349</v>
      </c>
    </row>
    <row r="485" customFormat="false" ht="14.4" hidden="false" customHeight="false" outlineLevel="0" collapsed="false">
      <c r="A485" s="12" t="s">
        <v>266</v>
      </c>
      <c r="B485" s="12" t="s">
        <v>302</v>
      </c>
      <c r="C485" s="12" t="s">
        <v>2855</v>
      </c>
      <c r="D485" s="12" t="s">
        <v>2349</v>
      </c>
    </row>
    <row r="486" customFormat="false" ht="14.4" hidden="false" customHeight="false" outlineLevel="0" collapsed="false">
      <c r="A486" s="12" t="s">
        <v>266</v>
      </c>
      <c r="B486" s="12" t="s">
        <v>2856</v>
      </c>
      <c r="C486" s="12" t="s">
        <v>2857</v>
      </c>
      <c r="D486" s="12"/>
    </row>
    <row r="487" customFormat="false" ht="14.4" hidden="false" customHeight="false" outlineLevel="0" collapsed="false">
      <c r="A487" s="12" t="s">
        <v>266</v>
      </c>
      <c r="B487" s="12" t="s">
        <v>2856</v>
      </c>
      <c r="C487" s="12" t="s">
        <v>2858</v>
      </c>
      <c r="D487" s="12"/>
    </row>
    <row r="488" customFormat="false" ht="14.4" hidden="false" customHeight="false" outlineLevel="0" collapsed="false">
      <c r="A488" s="12" t="s">
        <v>266</v>
      </c>
      <c r="B488" s="12" t="s">
        <v>2856</v>
      </c>
      <c r="C488" s="12" t="s">
        <v>2859</v>
      </c>
      <c r="D488" s="12"/>
    </row>
    <row r="489" customFormat="false" ht="14.4" hidden="false" customHeight="false" outlineLevel="0" collapsed="false">
      <c r="A489" s="12" t="s">
        <v>266</v>
      </c>
      <c r="B489" s="12" t="s">
        <v>2856</v>
      </c>
      <c r="C489" s="12" t="s">
        <v>2860</v>
      </c>
      <c r="D489" s="12"/>
    </row>
    <row r="490" customFormat="false" ht="14.4" hidden="false" customHeight="false" outlineLevel="0" collapsed="false">
      <c r="A490" s="12" t="s">
        <v>266</v>
      </c>
      <c r="B490" s="12" t="s">
        <v>2856</v>
      </c>
      <c r="C490" s="12" t="s">
        <v>2861</v>
      </c>
      <c r="D490" s="12"/>
    </row>
    <row r="491" customFormat="false" ht="14.4" hidden="false" customHeight="false" outlineLevel="0" collapsed="false">
      <c r="A491" s="12" t="s">
        <v>266</v>
      </c>
      <c r="B491" s="12" t="s">
        <v>2856</v>
      </c>
      <c r="C491" s="12" t="s">
        <v>2862</v>
      </c>
      <c r="D491" s="12"/>
    </row>
    <row r="492" customFormat="false" ht="14.4" hidden="false" customHeight="false" outlineLevel="0" collapsed="false">
      <c r="A492" s="12" t="s">
        <v>266</v>
      </c>
      <c r="B492" s="12" t="s">
        <v>2856</v>
      </c>
      <c r="C492" s="12" t="s">
        <v>2863</v>
      </c>
      <c r="D492" s="12"/>
    </row>
    <row r="493" customFormat="false" ht="14.4" hidden="false" customHeight="false" outlineLevel="0" collapsed="false">
      <c r="A493" s="12" t="s">
        <v>266</v>
      </c>
      <c r="B493" s="12" t="s">
        <v>2864</v>
      </c>
      <c r="C493" s="12" t="s">
        <v>2865</v>
      </c>
      <c r="D493" s="12"/>
    </row>
    <row r="494" customFormat="false" ht="14.4" hidden="false" customHeight="false" outlineLevel="0" collapsed="false">
      <c r="A494" s="12" t="s">
        <v>266</v>
      </c>
      <c r="B494" s="12" t="s">
        <v>2864</v>
      </c>
      <c r="C494" s="12" t="s">
        <v>2866</v>
      </c>
      <c r="D494" s="12"/>
    </row>
    <row r="495" customFormat="false" ht="14.4" hidden="false" customHeight="false" outlineLevel="0" collapsed="false">
      <c r="A495" s="12" t="s">
        <v>266</v>
      </c>
      <c r="B495" s="12" t="s">
        <v>305</v>
      </c>
      <c r="C495" s="12" t="s">
        <v>2867</v>
      </c>
      <c r="D495" s="12"/>
    </row>
    <row r="496" customFormat="false" ht="14.4" hidden="false" customHeight="false" outlineLevel="0" collapsed="false">
      <c r="A496" s="12" t="s">
        <v>266</v>
      </c>
      <c r="B496" s="12" t="s">
        <v>305</v>
      </c>
      <c r="C496" s="12" t="s">
        <v>2868</v>
      </c>
      <c r="D496" s="12"/>
    </row>
    <row r="497" customFormat="false" ht="14.4" hidden="false" customHeight="false" outlineLevel="0" collapsed="false">
      <c r="A497" s="12" t="s">
        <v>266</v>
      </c>
      <c r="B497" s="12" t="s">
        <v>950</v>
      </c>
      <c r="C497" s="12" t="s">
        <v>2869</v>
      </c>
      <c r="D497" s="12"/>
    </row>
    <row r="498" customFormat="false" ht="14.4" hidden="false" customHeight="false" outlineLevel="0" collapsed="false">
      <c r="A498" s="12" t="s">
        <v>266</v>
      </c>
      <c r="B498" s="12" t="s">
        <v>950</v>
      </c>
      <c r="C498" s="12" t="s">
        <v>2870</v>
      </c>
      <c r="D498" s="12"/>
    </row>
    <row r="499" customFormat="false" ht="14.4" hidden="false" customHeight="false" outlineLevel="0" collapsed="false">
      <c r="A499" s="12" t="s">
        <v>266</v>
      </c>
      <c r="B499" s="12" t="s">
        <v>950</v>
      </c>
      <c r="C499" s="12" t="s">
        <v>2871</v>
      </c>
      <c r="D499" s="12"/>
    </row>
    <row r="500" customFormat="false" ht="14.4" hidden="false" customHeight="false" outlineLevel="0" collapsed="false">
      <c r="A500" s="12" t="s">
        <v>266</v>
      </c>
      <c r="B500" s="12" t="s">
        <v>950</v>
      </c>
      <c r="C500" s="12" t="s">
        <v>2872</v>
      </c>
      <c r="D500" s="12"/>
    </row>
    <row r="501" customFormat="false" ht="14.4" hidden="false" customHeight="false" outlineLevel="0" collapsed="false">
      <c r="A501" s="12" t="s">
        <v>266</v>
      </c>
      <c r="B501" s="12" t="s">
        <v>950</v>
      </c>
      <c r="C501" s="12" t="s">
        <v>2873</v>
      </c>
      <c r="D501" s="12"/>
    </row>
    <row r="502" customFormat="false" ht="14.4" hidden="false" customHeight="false" outlineLevel="0" collapsed="false">
      <c r="A502" s="12" t="s">
        <v>266</v>
      </c>
      <c r="B502" s="12" t="s">
        <v>950</v>
      </c>
      <c r="C502" s="12" t="s">
        <v>2874</v>
      </c>
      <c r="D502" s="12"/>
    </row>
    <row r="503" customFormat="false" ht="14.4" hidden="false" customHeight="false" outlineLevel="0" collapsed="false">
      <c r="A503" s="12" t="s">
        <v>266</v>
      </c>
      <c r="B503" s="12" t="s">
        <v>950</v>
      </c>
      <c r="C503" s="12" t="s">
        <v>2875</v>
      </c>
      <c r="D503" s="12"/>
    </row>
    <row r="504" customFormat="false" ht="14.4" hidden="false" customHeight="false" outlineLevel="0" collapsed="false">
      <c r="A504" s="12" t="s">
        <v>266</v>
      </c>
      <c r="B504" s="12" t="s">
        <v>952</v>
      </c>
      <c r="C504" s="12" t="s">
        <v>2876</v>
      </c>
      <c r="D504" s="12"/>
    </row>
    <row r="505" customFormat="false" ht="14.4" hidden="false" customHeight="false" outlineLevel="0" collapsed="false">
      <c r="A505" s="12" t="s">
        <v>266</v>
      </c>
      <c r="B505" s="12" t="s">
        <v>952</v>
      </c>
      <c r="C505" s="12" t="s">
        <v>2877</v>
      </c>
      <c r="D505" s="12"/>
    </row>
    <row r="506" customFormat="false" ht="14.4" hidden="false" customHeight="false" outlineLevel="0" collapsed="false">
      <c r="A506" s="12" t="s">
        <v>266</v>
      </c>
      <c r="B506" s="12" t="s">
        <v>952</v>
      </c>
      <c r="C506" s="12" t="s">
        <v>2878</v>
      </c>
      <c r="D506" s="12"/>
    </row>
    <row r="507" customFormat="false" ht="14.4" hidden="false" customHeight="false" outlineLevel="0" collapsed="false">
      <c r="A507" s="12" t="s">
        <v>266</v>
      </c>
      <c r="B507" s="12" t="s">
        <v>952</v>
      </c>
      <c r="C507" s="12" t="s">
        <v>2879</v>
      </c>
      <c r="D507" s="12"/>
    </row>
    <row r="508" customFormat="false" ht="14.4" hidden="false" customHeight="false" outlineLevel="0" collapsed="false">
      <c r="A508" s="12" t="s">
        <v>266</v>
      </c>
      <c r="B508" s="12" t="s">
        <v>308</v>
      </c>
      <c r="C508" s="12" t="s">
        <v>2880</v>
      </c>
      <c r="D508" s="12"/>
    </row>
    <row r="509" customFormat="false" ht="14.4" hidden="false" customHeight="false" outlineLevel="0" collapsed="false">
      <c r="A509" s="12" t="s">
        <v>266</v>
      </c>
      <c r="B509" s="12" t="s">
        <v>2881</v>
      </c>
      <c r="C509" s="12" t="s">
        <v>2882</v>
      </c>
      <c r="D509" s="12"/>
    </row>
    <row r="510" customFormat="false" ht="14.4" hidden="false" customHeight="false" outlineLevel="0" collapsed="false">
      <c r="A510" s="12" t="s">
        <v>266</v>
      </c>
      <c r="B510" s="12" t="s">
        <v>2883</v>
      </c>
      <c r="C510" s="12" t="s">
        <v>2884</v>
      </c>
      <c r="D510" s="12"/>
    </row>
    <row r="511" customFormat="false" ht="14.4" hidden="false" customHeight="false" outlineLevel="0" collapsed="false">
      <c r="A511" s="12" t="s">
        <v>266</v>
      </c>
      <c r="B511" s="12" t="s">
        <v>967</v>
      </c>
      <c r="C511" s="12" t="s">
        <v>2885</v>
      </c>
      <c r="D511" s="12"/>
    </row>
    <row r="512" customFormat="false" ht="14.4" hidden="false" customHeight="false" outlineLevel="0" collapsed="false">
      <c r="A512" s="12" t="s">
        <v>266</v>
      </c>
      <c r="B512" s="12" t="s">
        <v>967</v>
      </c>
      <c r="C512" s="12" t="s">
        <v>2886</v>
      </c>
      <c r="D512" s="12"/>
    </row>
    <row r="513" customFormat="false" ht="14.4" hidden="false" customHeight="false" outlineLevel="0" collapsed="false">
      <c r="A513" s="12" t="s">
        <v>266</v>
      </c>
      <c r="B513" s="12" t="s">
        <v>967</v>
      </c>
      <c r="C513" s="12" t="s">
        <v>2887</v>
      </c>
      <c r="D513" s="12"/>
    </row>
    <row r="514" customFormat="false" ht="14.4" hidden="false" customHeight="false" outlineLevel="0" collapsed="false">
      <c r="A514" s="12" t="s">
        <v>266</v>
      </c>
      <c r="B514" s="12" t="s">
        <v>967</v>
      </c>
      <c r="C514" s="12" t="s">
        <v>2888</v>
      </c>
      <c r="D514" s="12"/>
    </row>
    <row r="515" customFormat="false" ht="14.4" hidden="false" customHeight="false" outlineLevel="0" collapsed="false">
      <c r="A515" s="12" t="s">
        <v>266</v>
      </c>
      <c r="B515" s="12" t="s">
        <v>967</v>
      </c>
      <c r="C515" s="12" t="s">
        <v>2889</v>
      </c>
      <c r="D515" s="12"/>
    </row>
    <row r="516" customFormat="false" ht="14.4" hidden="false" customHeight="false" outlineLevel="0" collapsed="false">
      <c r="A516" s="12" t="s">
        <v>266</v>
      </c>
      <c r="B516" s="12" t="s">
        <v>312</v>
      </c>
      <c r="C516" s="12" t="s">
        <v>2890</v>
      </c>
      <c r="D516" s="12"/>
    </row>
    <row r="517" customFormat="false" ht="14.4" hidden="false" customHeight="false" outlineLevel="0" collapsed="false">
      <c r="A517" s="12" t="s">
        <v>266</v>
      </c>
      <c r="B517" s="12" t="s">
        <v>312</v>
      </c>
      <c r="C517" s="12" t="s">
        <v>2891</v>
      </c>
      <c r="D517" s="12"/>
    </row>
    <row r="518" customFormat="false" ht="14.4" hidden="false" customHeight="false" outlineLevel="0" collapsed="false">
      <c r="A518" s="12" t="s">
        <v>266</v>
      </c>
      <c r="B518" s="12" t="s">
        <v>312</v>
      </c>
      <c r="C518" s="12" t="s">
        <v>2892</v>
      </c>
      <c r="D518" s="12"/>
    </row>
    <row r="519" customFormat="false" ht="14.4" hidden="false" customHeight="false" outlineLevel="0" collapsed="false">
      <c r="A519" s="12" t="s">
        <v>266</v>
      </c>
      <c r="B519" s="12" t="s">
        <v>312</v>
      </c>
      <c r="C519" s="12" t="s">
        <v>2893</v>
      </c>
      <c r="D519" s="12"/>
    </row>
    <row r="520" customFormat="false" ht="14.4" hidden="false" customHeight="false" outlineLevel="0" collapsed="false">
      <c r="A520" s="12" t="s">
        <v>266</v>
      </c>
      <c r="B520" s="12" t="s">
        <v>312</v>
      </c>
      <c r="C520" s="12" t="s">
        <v>2894</v>
      </c>
      <c r="D520" s="12"/>
    </row>
    <row r="521" customFormat="false" ht="14.4" hidden="false" customHeight="false" outlineLevel="0" collapsed="false">
      <c r="A521" s="12" t="s">
        <v>266</v>
      </c>
      <c r="B521" s="12" t="s">
        <v>312</v>
      </c>
      <c r="C521" s="12" t="s">
        <v>2895</v>
      </c>
      <c r="D521" s="12"/>
    </row>
    <row r="522" customFormat="false" ht="14.4" hidden="false" customHeight="false" outlineLevel="0" collapsed="false">
      <c r="A522" s="12" t="s">
        <v>266</v>
      </c>
      <c r="B522" s="12" t="s">
        <v>312</v>
      </c>
      <c r="C522" s="12" t="s">
        <v>2896</v>
      </c>
      <c r="D522" s="12"/>
    </row>
    <row r="523" customFormat="false" ht="14.4" hidden="false" customHeight="false" outlineLevel="0" collapsed="false">
      <c r="A523" s="12" t="s">
        <v>266</v>
      </c>
      <c r="B523" s="12" t="s">
        <v>312</v>
      </c>
      <c r="C523" s="12" t="s">
        <v>2897</v>
      </c>
      <c r="D523" s="12"/>
    </row>
    <row r="524" customFormat="false" ht="14.4" hidden="false" customHeight="false" outlineLevel="0" collapsed="false">
      <c r="A524" s="12" t="s">
        <v>266</v>
      </c>
      <c r="B524" s="12" t="s">
        <v>978</v>
      </c>
      <c r="C524" s="12" t="s">
        <v>2898</v>
      </c>
      <c r="D524" s="12" t="s">
        <v>2349</v>
      </c>
    </row>
    <row r="525" customFormat="false" ht="14.4" hidden="false" customHeight="false" outlineLevel="0" collapsed="false">
      <c r="A525" s="12" t="s">
        <v>266</v>
      </c>
      <c r="B525" s="12" t="s">
        <v>978</v>
      </c>
      <c r="C525" s="12" t="s">
        <v>2899</v>
      </c>
      <c r="D525" s="12" t="s">
        <v>2349</v>
      </c>
    </row>
    <row r="526" customFormat="false" ht="14.4" hidden="false" customHeight="false" outlineLevel="0" collapsed="false">
      <c r="A526" s="12" t="s">
        <v>266</v>
      </c>
      <c r="B526" s="12" t="s">
        <v>978</v>
      </c>
      <c r="C526" s="12" t="s">
        <v>2900</v>
      </c>
      <c r="D526" s="12" t="s">
        <v>2349</v>
      </c>
    </row>
    <row r="527" customFormat="false" ht="14.4" hidden="false" customHeight="false" outlineLevel="0" collapsed="false">
      <c r="A527" s="12" t="s">
        <v>266</v>
      </c>
      <c r="B527" s="12" t="s">
        <v>978</v>
      </c>
      <c r="C527" s="12" t="s">
        <v>2901</v>
      </c>
      <c r="D527" s="12" t="s">
        <v>2349</v>
      </c>
    </row>
    <row r="528" customFormat="false" ht="14.4" hidden="false" customHeight="false" outlineLevel="0" collapsed="false">
      <c r="A528" s="12" t="s">
        <v>266</v>
      </c>
      <c r="B528" s="12" t="s">
        <v>978</v>
      </c>
      <c r="C528" s="12" t="s">
        <v>2902</v>
      </c>
      <c r="D528" s="12" t="s">
        <v>2349</v>
      </c>
    </row>
    <row r="529" customFormat="false" ht="14.4" hidden="false" customHeight="false" outlineLevel="0" collapsed="false">
      <c r="A529" s="12" t="s">
        <v>266</v>
      </c>
      <c r="B529" s="12" t="s">
        <v>978</v>
      </c>
      <c r="C529" s="12" t="s">
        <v>2903</v>
      </c>
      <c r="D529" s="12" t="s">
        <v>2349</v>
      </c>
    </row>
    <row r="530" customFormat="false" ht="14.4" hidden="false" customHeight="false" outlineLevel="0" collapsed="false">
      <c r="A530" s="12" t="s">
        <v>266</v>
      </c>
      <c r="B530" s="12" t="s">
        <v>978</v>
      </c>
      <c r="C530" s="12" t="s">
        <v>2904</v>
      </c>
      <c r="D530" s="12" t="s">
        <v>2349</v>
      </c>
    </row>
    <row r="531" customFormat="false" ht="14.4" hidden="false" customHeight="false" outlineLevel="0" collapsed="false">
      <c r="A531" s="12" t="s">
        <v>266</v>
      </c>
      <c r="B531" s="12" t="s">
        <v>978</v>
      </c>
      <c r="C531" s="12" t="s">
        <v>2905</v>
      </c>
      <c r="D531" s="12" t="s">
        <v>2349</v>
      </c>
    </row>
    <row r="532" customFormat="false" ht="14.4" hidden="false" customHeight="false" outlineLevel="0" collapsed="false">
      <c r="A532" s="12" t="s">
        <v>266</v>
      </c>
      <c r="B532" s="12" t="s">
        <v>978</v>
      </c>
      <c r="C532" s="12" t="s">
        <v>2855</v>
      </c>
      <c r="D532" s="12" t="s">
        <v>2349</v>
      </c>
    </row>
    <row r="533" customFormat="false" ht="14.4" hidden="false" customHeight="false" outlineLevel="0" collapsed="false">
      <c r="A533" s="12" t="s">
        <v>266</v>
      </c>
      <c r="B533" s="12" t="s">
        <v>978</v>
      </c>
      <c r="C533" s="12" t="s">
        <v>2906</v>
      </c>
      <c r="D533" s="12" t="s">
        <v>2349</v>
      </c>
    </row>
    <row r="534" customFormat="false" ht="14.4" hidden="false" customHeight="false" outlineLevel="0" collapsed="false">
      <c r="A534" s="12" t="s">
        <v>266</v>
      </c>
      <c r="B534" s="12" t="s">
        <v>984</v>
      </c>
      <c r="C534" s="12" t="s">
        <v>2907</v>
      </c>
      <c r="D534" s="12" t="s">
        <v>2349</v>
      </c>
    </row>
    <row r="535" customFormat="false" ht="14.4" hidden="false" customHeight="false" outlineLevel="0" collapsed="false">
      <c r="A535" s="12" t="s">
        <v>266</v>
      </c>
      <c r="B535" s="12" t="s">
        <v>984</v>
      </c>
      <c r="C535" s="12" t="s">
        <v>2908</v>
      </c>
      <c r="D535" s="12" t="s">
        <v>2349</v>
      </c>
    </row>
    <row r="536" customFormat="false" ht="14.4" hidden="false" customHeight="false" outlineLevel="0" collapsed="false">
      <c r="A536" s="12" t="s">
        <v>266</v>
      </c>
      <c r="B536" s="12" t="s">
        <v>984</v>
      </c>
      <c r="C536" s="12" t="s">
        <v>2909</v>
      </c>
      <c r="D536" s="12" t="s">
        <v>2349</v>
      </c>
    </row>
    <row r="537" customFormat="false" ht="14.4" hidden="false" customHeight="false" outlineLevel="0" collapsed="false">
      <c r="A537" s="12" t="s">
        <v>266</v>
      </c>
      <c r="B537" s="12" t="s">
        <v>984</v>
      </c>
      <c r="C537" s="12" t="s">
        <v>2910</v>
      </c>
      <c r="D537" s="12" t="s">
        <v>2349</v>
      </c>
    </row>
    <row r="538" customFormat="false" ht="14.4" hidden="false" customHeight="false" outlineLevel="0" collapsed="false">
      <c r="A538" s="12" t="s">
        <v>266</v>
      </c>
      <c r="B538" s="12" t="s">
        <v>984</v>
      </c>
      <c r="C538" s="12" t="s">
        <v>2911</v>
      </c>
      <c r="D538" s="12" t="s">
        <v>2349</v>
      </c>
    </row>
    <row r="539" customFormat="false" ht="14.4" hidden="false" customHeight="false" outlineLevel="0" collapsed="false">
      <c r="A539" s="12" t="s">
        <v>266</v>
      </c>
      <c r="B539" s="12" t="s">
        <v>984</v>
      </c>
      <c r="C539" s="12" t="s">
        <v>2912</v>
      </c>
      <c r="D539" s="12" t="s">
        <v>2349</v>
      </c>
    </row>
    <row r="540" customFormat="false" ht="14.4" hidden="false" customHeight="false" outlineLevel="0" collapsed="false">
      <c r="A540" s="12" t="s">
        <v>266</v>
      </c>
      <c r="B540" s="12" t="s">
        <v>984</v>
      </c>
      <c r="C540" s="12" t="s">
        <v>2913</v>
      </c>
      <c r="D540" s="12" t="s">
        <v>2349</v>
      </c>
    </row>
    <row r="541" customFormat="false" ht="14.4" hidden="false" customHeight="false" outlineLevel="0" collapsed="false">
      <c r="A541" s="12" t="s">
        <v>266</v>
      </c>
      <c r="B541" s="12" t="s">
        <v>984</v>
      </c>
      <c r="C541" s="12" t="s">
        <v>2914</v>
      </c>
      <c r="D541" s="12" t="s">
        <v>2349</v>
      </c>
    </row>
    <row r="542" customFormat="false" ht="14.4" hidden="false" customHeight="false" outlineLevel="0" collapsed="false">
      <c r="A542" s="12" t="s">
        <v>266</v>
      </c>
      <c r="B542" s="12" t="s">
        <v>984</v>
      </c>
      <c r="C542" s="12" t="s">
        <v>2915</v>
      </c>
      <c r="D542" s="12" t="s">
        <v>2349</v>
      </c>
    </row>
    <row r="543" customFormat="false" ht="14.4" hidden="false" customHeight="false" outlineLevel="0" collapsed="false">
      <c r="A543" s="12" t="s">
        <v>266</v>
      </c>
      <c r="B543" s="12" t="s">
        <v>984</v>
      </c>
      <c r="C543" s="12" t="s">
        <v>2916</v>
      </c>
      <c r="D543" s="12" t="s">
        <v>2349</v>
      </c>
    </row>
    <row r="544" customFormat="false" ht="14.4" hidden="false" customHeight="false" outlineLevel="0" collapsed="false">
      <c r="A544" s="12" t="s">
        <v>266</v>
      </c>
      <c r="B544" s="12" t="s">
        <v>984</v>
      </c>
      <c r="C544" s="12" t="s">
        <v>2917</v>
      </c>
      <c r="D544" s="12" t="s">
        <v>2349</v>
      </c>
    </row>
    <row r="545" customFormat="false" ht="14.4" hidden="false" customHeight="false" outlineLevel="0" collapsed="false">
      <c r="A545" s="12" t="s">
        <v>266</v>
      </c>
      <c r="B545" s="12" t="s">
        <v>984</v>
      </c>
      <c r="C545" s="12" t="s">
        <v>2918</v>
      </c>
      <c r="D545" s="12" t="s">
        <v>2349</v>
      </c>
    </row>
    <row r="546" customFormat="false" ht="14.4" hidden="false" customHeight="false" outlineLevel="0" collapsed="false">
      <c r="A546" s="12" t="s">
        <v>266</v>
      </c>
      <c r="B546" s="12" t="s">
        <v>984</v>
      </c>
      <c r="C546" s="12" t="s">
        <v>2919</v>
      </c>
      <c r="D546" s="12" t="s">
        <v>2349</v>
      </c>
    </row>
    <row r="547" customFormat="false" ht="14.4" hidden="false" customHeight="false" outlineLevel="0" collapsed="false">
      <c r="A547" s="12" t="s">
        <v>266</v>
      </c>
      <c r="B547" s="12" t="s">
        <v>984</v>
      </c>
      <c r="C547" s="12" t="s">
        <v>2920</v>
      </c>
      <c r="D547" s="12" t="s">
        <v>2349</v>
      </c>
    </row>
    <row r="548" customFormat="false" ht="14.4" hidden="false" customHeight="false" outlineLevel="0" collapsed="false">
      <c r="A548" s="12" t="s">
        <v>266</v>
      </c>
      <c r="B548" s="12" t="s">
        <v>2921</v>
      </c>
      <c r="C548" s="12" t="s">
        <v>2922</v>
      </c>
      <c r="D548" s="12"/>
    </row>
    <row r="549" customFormat="false" ht="14.4" hidden="false" customHeight="false" outlineLevel="0" collapsed="false">
      <c r="A549" s="12" t="s">
        <v>266</v>
      </c>
      <c r="B549" s="12" t="s">
        <v>2921</v>
      </c>
      <c r="C549" s="12" t="s">
        <v>2923</v>
      </c>
      <c r="D549" s="12"/>
    </row>
    <row r="550" customFormat="false" ht="14.4" hidden="false" customHeight="false" outlineLevel="0" collapsed="false">
      <c r="A550" s="12" t="s">
        <v>266</v>
      </c>
      <c r="B550" s="12" t="s">
        <v>2924</v>
      </c>
      <c r="C550" s="12" t="s">
        <v>2925</v>
      </c>
      <c r="D550" s="12" t="s">
        <v>2349</v>
      </c>
    </row>
    <row r="551" customFormat="false" ht="14.4" hidden="false" customHeight="false" outlineLevel="0" collapsed="false">
      <c r="A551" s="12" t="s">
        <v>266</v>
      </c>
      <c r="B551" s="12" t="s">
        <v>2924</v>
      </c>
      <c r="C551" s="12" t="s">
        <v>2926</v>
      </c>
      <c r="D551" s="12" t="s">
        <v>2349</v>
      </c>
    </row>
    <row r="552" customFormat="false" ht="14.4" hidden="false" customHeight="false" outlineLevel="0" collapsed="false">
      <c r="A552" s="12" t="s">
        <v>266</v>
      </c>
      <c r="B552" s="12" t="s">
        <v>2924</v>
      </c>
      <c r="C552" s="12" t="s">
        <v>2927</v>
      </c>
      <c r="D552" s="12" t="s">
        <v>2349</v>
      </c>
    </row>
    <row r="553" customFormat="false" ht="14.4" hidden="false" customHeight="false" outlineLevel="0" collapsed="false">
      <c r="A553" s="12" t="s">
        <v>266</v>
      </c>
      <c r="B553" s="12" t="s">
        <v>2924</v>
      </c>
      <c r="C553" s="12" t="s">
        <v>2928</v>
      </c>
      <c r="D553" s="12" t="s">
        <v>2349</v>
      </c>
    </row>
    <row r="554" customFormat="false" ht="14.4" hidden="false" customHeight="false" outlineLevel="0" collapsed="false">
      <c r="A554" s="12" t="s">
        <v>266</v>
      </c>
      <c r="B554" s="12" t="s">
        <v>986</v>
      </c>
      <c r="C554" s="12" t="s">
        <v>2929</v>
      </c>
      <c r="D554" s="12"/>
    </row>
    <row r="555" customFormat="false" ht="14.4" hidden="false" customHeight="false" outlineLevel="0" collapsed="false">
      <c r="A555" s="12" t="s">
        <v>266</v>
      </c>
      <c r="B555" s="12" t="s">
        <v>992</v>
      </c>
      <c r="C555" s="12" t="s">
        <v>2930</v>
      </c>
      <c r="D555" s="12"/>
    </row>
    <row r="556" customFormat="false" ht="14.4" hidden="false" customHeight="false" outlineLevel="0" collapsed="false">
      <c r="A556" s="12" t="s">
        <v>266</v>
      </c>
      <c r="B556" s="12" t="s">
        <v>992</v>
      </c>
      <c r="C556" s="12" t="s">
        <v>2931</v>
      </c>
      <c r="D556" s="12"/>
    </row>
    <row r="557" customFormat="false" ht="14.4" hidden="false" customHeight="false" outlineLevel="0" collapsed="false">
      <c r="A557" s="12" t="s">
        <v>266</v>
      </c>
      <c r="B557" s="12" t="s">
        <v>992</v>
      </c>
      <c r="C557" s="12" t="s">
        <v>2932</v>
      </c>
      <c r="D557" s="12"/>
    </row>
    <row r="558" customFormat="false" ht="14.4" hidden="false" customHeight="false" outlineLevel="0" collapsed="false">
      <c r="A558" s="12" t="s">
        <v>266</v>
      </c>
      <c r="B558" s="12" t="s">
        <v>992</v>
      </c>
      <c r="C558" s="12" t="s">
        <v>2933</v>
      </c>
      <c r="D558" s="12"/>
    </row>
    <row r="559" customFormat="false" ht="14.4" hidden="false" customHeight="false" outlineLevel="0" collapsed="false">
      <c r="A559" s="12" t="s">
        <v>266</v>
      </c>
      <c r="B559" s="12" t="s">
        <v>992</v>
      </c>
      <c r="C559" s="12" t="s">
        <v>2934</v>
      </c>
      <c r="D559" s="12"/>
    </row>
    <row r="560" customFormat="false" ht="14.4" hidden="false" customHeight="false" outlineLevel="0" collapsed="false">
      <c r="A560" s="12" t="s">
        <v>266</v>
      </c>
      <c r="B560" s="12" t="s">
        <v>992</v>
      </c>
      <c r="C560" s="12" t="s">
        <v>2935</v>
      </c>
      <c r="D560" s="12"/>
    </row>
    <row r="561" customFormat="false" ht="14.4" hidden="false" customHeight="false" outlineLevel="0" collapsed="false">
      <c r="A561" s="12" t="s">
        <v>266</v>
      </c>
      <c r="B561" s="12" t="s">
        <v>992</v>
      </c>
      <c r="C561" s="12" t="s">
        <v>2936</v>
      </c>
      <c r="D561" s="12"/>
    </row>
    <row r="562" customFormat="false" ht="14.4" hidden="false" customHeight="false" outlineLevel="0" collapsed="false">
      <c r="A562" s="12" t="s">
        <v>266</v>
      </c>
      <c r="B562" s="12" t="s">
        <v>992</v>
      </c>
      <c r="C562" s="12" t="s">
        <v>2937</v>
      </c>
      <c r="D562" s="12"/>
    </row>
    <row r="563" customFormat="false" ht="14.4" hidden="false" customHeight="false" outlineLevel="0" collapsed="false">
      <c r="A563" s="12" t="s">
        <v>266</v>
      </c>
      <c r="B563" s="12" t="s">
        <v>992</v>
      </c>
      <c r="C563" s="12" t="s">
        <v>2938</v>
      </c>
      <c r="D563" s="12"/>
    </row>
    <row r="564" customFormat="false" ht="14.4" hidden="false" customHeight="false" outlineLevel="0" collapsed="false">
      <c r="A564" s="12" t="s">
        <v>266</v>
      </c>
      <c r="B564" s="12" t="s">
        <v>992</v>
      </c>
      <c r="C564" s="12" t="s">
        <v>2778</v>
      </c>
      <c r="D564" s="12"/>
    </row>
    <row r="565" customFormat="false" ht="14.4" hidden="false" customHeight="false" outlineLevel="0" collapsed="false">
      <c r="A565" s="12" t="s">
        <v>266</v>
      </c>
      <c r="B565" s="12" t="s">
        <v>319</v>
      </c>
      <c r="C565" s="12" t="s">
        <v>2939</v>
      </c>
      <c r="D565" s="12"/>
    </row>
    <row r="566" customFormat="false" ht="14.4" hidden="false" customHeight="false" outlineLevel="0" collapsed="false">
      <c r="A566" s="12" t="s">
        <v>266</v>
      </c>
      <c r="B566" s="12" t="s">
        <v>1007</v>
      </c>
      <c r="C566" s="12" t="s">
        <v>2940</v>
      </c>
      <c r="D566" s="12"/>
    </row>
    <row r="567" customFormat="false" ht="14.4" hidden="false" customHeight="false" outlineLevel="0" collapsed="false">
      <c r="A567" s="12" t="s">
        <v>266</v>
      </c>
      <c r="B567" s="12" t="s">
        <v>1007</v>
      </c>
      <c r="C567" s="12" t="s">
        <v>2941</v>
      </c>
      <c r="D567" s="12"/>
    </row>
    <row r="568" customFormat="false" ht="14.4" hidden="false" customHeight="false" outlineLevel="0" collapsed="false">
      <c r="A568" s="12" t="s">
        <v>266</v>
      </c>
      <c r="B568" s="12" t="s">
        <v>1007</v>
      </c>
      <c r="C568" s="12" t="s">
        <v>2942</v>
      </c>
      <c r="D568" s="12"/>
    </row>
    <row r="569" customFormat="false" ht="14.4" hidden="false" customHeight="false" outlineLevel="0" collapsed="false">
      <c r="A569" s="12" t="s">
        <v>266</v>
      </c>
      <c r="B569" s="12" t="s">
        <v>1007</v>
      </c>
      <c r="C569" s="12" t="s">
        <v>2943</v>
      </c>
      <c r="D569" s="12"/>
    </row>
    <row r="570" customFormat="false" ht="14.4" hidden="false" customHeight="false" outlineLevel="0" collapsed="false">
      <c r="A570" s="12" t="s">
        <v>266</v>
      </c>
      <c r="B570" s="12" t="s">
        <v>1007</v>
      </c>
      <c r="C570" s="12" t="s">
        <v>2944</v>
      </c>
      <c r="D570" s="12"/>
    </row>
    <row r="571" customFormat="false" ht="14.4" hidden="false" customHeight="false" outlineLevel="0" collapsed="false">
      <c r="A571" s="12" t="s">
        <v>266</v>
      </c>
      <c r="B571" s="12" t="s">
        <v>1007</v>
      </c>
      <c r="C571" s="12" t="s">
        <v>2945</v>
      </c>
      <c r="D571" s="12"/>
    </row>
    <row r="572" customFormat="false" ht="14.4" hidden="false" customHeight="false" outlineLevel="0" collapsed="false">
      <c r="A572" s="12" t="s">
        <v>266</v>
      </c>
      <c r="B572" s="12" t="s">
        <v>1007</v>
      </c>
      <c r="C572" s="12" t="s">
        <v>2946</v>
      </c>
      <c r="D572" s="12"/>
    </row>
    <row r="573" customFormat="false" ht="14.4" hidden="false" customHeight="false" outlineLevel="0" collapsed="false">
      <c r="A573" s="12" t="s">
        <v>266</v>
      </c>
      <c r="B573" s="12" t="s">
        <v>1007</v>
      </c>
      <c r="C573" s="12" t="s">
        <v>2947</v>
      </c>
      <c r="D573" s="12"/>
    </row>
    <row r="574" customFormat="false" ht="14.4" hidden="false" customHeight="false" outlineLevel="0" collapsed="false">
      <c r="A574" s="12" t="s">
        <v>266</v>
      </c>
      <c r="B574" s="12" t="s">
        <v>1007</v>
      </c>
      <c r="C574" s="12" t="s">
        <v>2948</v>
      </c>
      <c r="D574" s="12"/>
    </row>
    <row r="575" customFormat="false" ht="14.4" hidden="false" customHeight="false" outlineLevel="0" collapsed="false">
      <c r="A575" s="12" t="s">
        <v>266</v>
      </c>
      <c r="B575" s="12" t="s">
        <v>1007</v>
      </c>
      <c r="C575" s="12" t="s">
        <v>2949</v>
      </c>
      <c r="D575" s="12"/>
    </row>
    <row r="576" customFormat="false" ht="14.4" hidden="false" customHeight="false" outlineLevel="0" collapsed="false">
      <c r="A576" s="12" t="s">
        <v>266</v>
      </c>
      <c r="B576" s="12" t="s">
        <v>1013</v>
      </c>
      <c r="C576" s="12" t="s">
        <v>2950</v>
      </c>
      <c r="D576" s="12"/>
    </row>
    <row r="577" customFormat="false" ht="14.4" hidden="false" customHeight="false" outlineLevel="0" collapsed="false">
      <c r="A577" s="12" t="s">
        <v>266</v>
      </c>
      <c r="B577" s="12" t="s">
        <v>1013</v>
      </c>
      <c r="C577" s="12" t="s">
        <v>2951</v>
      </c>
      <c r="D577" s="12"/>
    </row>
    <row r="578" customFormat="false" ht="14.4" hidden="false" customHeight="false" outlineLevel="0" collapsed="false">
      <c r="A578" s="12" t="s">
        <v>266</v>
      </c>
      <c r="B578" s="12" t="s">
        <v>1013</v>
      </c>
      <c r="C578" s="12" t="s">
        <v>2952</v>
      </c>
      <c r="D578" s="12"/>
    </row>
    <row r="579" customFormat="false" ht="14.4" hidden="false" customHeight="false" outlineLevel="0" collapsed="false">
      <c r="A579" s="12" t="s">
        <v>266</v>
      </c>
      <c r="B579" s="12" t="s">
        <v>1013</v>
      </c>
      <c r="C579" s="12" t="s">
        <v>2953</v>
      </c>
      <c r="D579" s="12"/>
    </row>
    <row r="580" customFormat="false" ht="14.4" hidden="false" customHeight="false" outlineLevel="0" collapsed="false">
      <c r="A580" s="12" t="s">
        <v>266</v>
      </c>
      <c r="B580" s="12" t="s">
        <v>1013</v>
      </c>
      <c r="C580" s="12" t="s">
        <v>2954</v>
      </c>
      <c r="D580" s="12"/>
    </row>
    <row r="581" customFormat="false" ht="14.4" hidden="false" customHeight="false" outlineLevel="0" collapsed="false">
      <c r="A581" s="12" t="s">
        <v>266</v>
      </c>
      <c r="B581" s="12" t="s">
        <v>1013</v>
      </c>
      <c r="C581" s="12" t="s">
        <v>2955</v>
      </c>
      <c r="D581" s="12"/>
    </row>
    <row r="582" customFormat="false" ht="14.4" hidden="false" customHeight="false" outlineLevel="0" collapsed="false">
      <c r="A582" s="12" t="s">
        <v>266</v>
      </c>
      <c r="B582" s="12" t="s">
        <v>1024</v>
      </c>
      <c r="C582" s="12" t="s">
        <v>2956</v>
      </c>
      <c r="D582" s="12" t="s">
        <v>2349</v>
      </c>
    </row>
    <row r="583" customFormat="false" ht="14.4" hidden="false" customHeight="false" outlineLevel="0" collapsed="false">
      <c r="A583" s="12" t="s">
        <v>266</v>
      </c>
      <c r="B583" s="12" t="s">
        <v>1024</v>
      </c>
      <c r="C583" s="12" t="s">
        <v>2957</v>
      </c>
      <c r="D583" s="12" t="s">
        <v>2349</v>
      </c>
    </row>
    <row r="584" customFormat="false" ht="14.4" hidden="false" customHeight="false" outlineLevel="0" collapsed="false">
      <c r="A584" s="12" t="s">
        <v>266</v>
      </c>
      <c r="B584" s="12" t="s">
        <v>1024</v>
      </c>
      <c r="C584" s="12" t="s">
        <v>2958</v>
      </c>
      <c r="D584" s="12" t="s">
        <v>2349</v>
      </c>
    </row>
    <row r="585" customFormat="false" ht="14.4" hidden="false" customHeight="false" outlineLevel="0" collapsed="false">
      <c r="A585" s="12" t="s">
        <v>266</v>
      </c>
      <c r="B585" s="12" t="s">
        <v>1024</v>
      </c>
      <c r="C585" s="12" t="s">
        <v>2959</v>
      </c>
      <c r="D585" s="12" t="s">
        <v>2349</v>
      </c>
    </row>
    <row r="586" customFormat="false" ht="14.4" hidden="false" customHeight="false" outlineLevel="0" collapsed="false">
      <c r="A586" s="12" t="s">
        <v>266</v>
      </c>
      <c r="B586" s="12" t="s">
        <v>1024</v>
      </c>
      <c r="C586" s="12" t="s">
        <v>2960</v>
      </c>
      <c r="D586" s="12" t="s">
        <v>2349</v>
      </c>
    </row>
    <row r="587" customFormat="false" ht="14.4" hidden="false" customHeight="false" outlineLevel="0" collapsed="false">
      <c r="A587" s="12" t="s">
        <v>266</v>
      </c>
      <c r="B587" s="12" t="s">
        <v>1024</v>
      </c>
      <c r="C587" s="12" t="s">
        <v>2961</v>
      </c>
      <c r="D587" s="12" t="s">
        <v>2349</v>
      </c>
    </row>
    <row r="588" customFormat="false" ht="14.4" hidden="false" customHeight="false" outlineLevel="0" collapsed="false">
      <c r="A588" s="12" t="s">
        <v>266</v>
      </c>
      <c r="B588" s="12" t="s">
        <v>1024</v>
      </c>
      <c r="C588" s="12" t="s">
        <v>2962</v>
      </c>
      <c r="D588" s="12" t="s">
        <v>2349</v>
      </c>
    </row>
    <row r="589" customFormat="false" ht="14.4" hidden="false" customHeight="false" outlineLevel="0" collapsed="false">
      <c r="A589" s="12" t="s">
        <v>266</v>
      </c>
      <c r="B589" s="12" t="s">
        <v>1024</v>
      </c>
      <c r="C589" s="12" t="s">
        <v>2963</v>
      </c>
      <c r="D589" s="12" t="s">
        <v>2349</v>
      </c>
    </row>
    <row r="590" customFormat="false" ht="14.4" hidden="false" customHeight="false" outlineLevel="0" collapsed="false">
      <c r="A590" s="12" t="s">
        <v>266</v>
      </c>
      <c r="B590" s="12" t="s">
        <v>1024</v>
      </c>
      <c r="C590" s="12" t="s">
        <v>2964</v>
      </c>
      <c r="D590" s="12" t="s">
        <v>2349</v>
      </c>
    </row>
    <row r="591" customFormat="false" ht="14.4" hidden="false" customHeight="false" outlineLevel="0" collapsed="false">
      <c r="A591" s="12" t="s">
        <v>266</v>
      </c>
      <c r="B591" s="12" t="s">
        <v>1024</v>
      </c>
      <c r="C591" s="12" t="s">
        <v>2965</v>
      </c>
      <c r="D591" s="12" t="s">
        <v>2349</v>
      </c>
    </row>
    <row r="592" customFormat="false" ht="14.4" hidden="false" customHeight="false" outlineLevel="0" collapsed="false">
      <c r="A592" s="12" t="s">
        <v>266</v>
      </c>
      <c r="B592" s="12" t="s">
        <v>1024</v>
      </c>
      <c r="C592" s="12" t="s">
        <v>2966</v>
      </c>
      <c r="D592" s="12" t="s">
        <v>2349</v>
      </c>
    </row>
    <row r="593" customFormat="false" ht="14.4" hidden="false" customHeight="false" outlineLevel="0" collapsed="false">
      <c r="A593" s="12" t="s">
        <v>266</v>
      </c>
      <c r="B593" s="12" t="s">
        <v>1024</v>
      </c>
      <c r="C593" s="12" t="s">
        <v>2967</v>
      </c>
      <c r="D593" s="12" t="s">
        <v>2349</v>
      </c>
    </row>
    <row r="594" customFormat="false" ht="14.4" hidden="false" customHeight="false" outlineLevel="0" collapsed="false">
      <c r="A594" s="12" t="s">
        <v>266</v>
      </c>
      <c r="B594" s="12" t="s">
        <v>1024</v>
      </c>
      <c r="C594" s="12" t="s">
        <v>2968</v>
      </c>
      <c r="D594" s="12" t="s">
        <v>2349</v>
      </c>
    </row>
    <row r="595" customFormat="false" ht="14.4" hidden="false" customHeight="false" outlineLevel="0" collapsed="false">
      <c r="A595" s="12" t="s">
        <v>266</v>
      </c>
      <c r="B595" s="12" t="s">
        <v>1024</v>
      </c>
      <c r="C595" s="12" t="s">
        <v>2969</v>
      </c>
      <c r="D595" s="12" t="s">
        <v>2349</v>
      </c>
    </row>
    <row r="596" customFormat="false" ht="14.4" hidden="false" customHeight="false" outlineLevel="0" collapsed="false">
      <c r="A596" s="12" t="s">
        <v>266</v>
      </c>
      <c r="B596" s="12" t="s">
        <v>2970</v>
      </c>
      <c r="C596" s="12" t="s">
        <v>2971</v>
      </c>
      <c r="D596" s="12"/>
    </row>
    <row r="597" customFormat="false" ht="14.4" hidden="false" customHeight="false" outlineLevel="0" collapsed="false">
      <c r="A597" s="12" t="s">
        <v>266</v>
      </c>
      <c r="B597" s="12" t="s">
        <v>2970</v>
      </c>
      <c r="C597" s="12" t="s">
        <v>2972</v>
      </c>
      <c r="D597" s="12"/>
    </row>
    <row r="598" customFormat="false" ht="14.4" hidden="false" customHeight="false" outlineLevel="0" collapsed="false">
      <c r="A598" s="12" t="s">
        <v>266</v>
      </c>
      <c r="B598" s="12" t="s">
        <v>2970</v>
      </c>
      <c r="C598" s="12" t="s">
        <v>2973</v>
      </c>
      <c r="D598" s="12"/>
    </row>
    <row r="599" customFormat="false" ht="14.4" hidden="false" customHeight="false" outlineLevel="0" collapsed="false">
      <c r="A599" s="12" t="s">
        <v>266</v>
      </c>
      <c r="B599" s="12" t="s">
        <v>2970</v>
      </c>
      <c r="C599" s="12" t="s">
        <v>2974</v>
      </c>
      <c r="D599" s="12"/>
    </row>
    <row r="600" customFormat="false" ht="14.4" hidden="false" customHeight="false" outlineLevel="0" collapsed="false">
      <c r="A600" s="12" t="s">
        <v>266</v>
      </c>
      <c r="B600" s="12" t="s">
        <v>2970</v>
      </c>
      <c r="C600" s="12" t="s">
        <v>2975</v>
      </c>
      <c r="D600" s="12"/>
    </row>
    <row r="601" customFormat="false" ht="14.4" hidden="false" customHeight="false" outlineLevel="0" collapsed="false">
      <c r="A601" s="12" t="s">
        <v>266</v>
      </c>
      <c r="B601" s="12" t="s">
        <v>2970</v>
      </c>
      <c r="C601" s="12" t="s">
        <v>2976</v>
      </c>
      <c r="D601" s="12"/>
    </row>
    <row r="602" customFormat="false" ht="14.4" hidden="false" customHeight="false" outlineLevel="0" collapsed="false">
      <c r="A602" s="12" t="s">
        <v>266</v>
      </c>
      <c r="B602" s="12" t="s">
        <v>2970</v>
      </c>
      <c r="C602" s="12" t="s">
        <v>2977</v>
      </c>
      <c r="D602" s="12"/>
    </row>
    <row r="603" customFormat="false" ht="14.4" hidden="false" customHeight="false" outlineLevel="0" collapsed="false">
      <c r="A603" s="12" t="s">
        <v>266</v>
      </c>
      <c r="B603" s="12" t="s">
        <v>2970</v>
      </c>
      <c r="C603" s="12" t="s">
        <v>2978</v>
      </c>
      <c r="D603" s="12"/>
    </row>
    <row r="604" customFormat="false" ht="14.4" hidden="false" customHeight="false" outlineLevel="0" collapsed="false">
      <c r="A604" s="12" t="s">
        <v>266</v>
      </c>
      <c r="B604" s="12" t="s">
        <v>2970</v>
      </c>
      <c r="C604" s="12" t="s">
        <v>2979</v>
      </c>
      <c r="D604" s="12"/>
    </row>
    <row r="605" customFormat="false" ht="14.4" hidden="false" customHeight="false" outlineLevel="0" collapsed="false">
      <c r="A605" s="12" t="s">
        <v>266</v>
      </c>
      <c r="B605" s="12" t="s">
        <v>324</v>
      </c>
      <c r="C605" s="12" t="s">
        <v>2980</v>
      </c>
      <c r="D605" s="12"/>
    </row>
    <row r="606" customFormat="false" ht="14.4" hidden="false" customHeight="false" outlineLevel="0" collapsed="false">
      <c r="A606" s="12" t="s">
        <v>266</v>
      </c>
      <c r="B606" s="12" t="s">
        <v>324</v>
      </c>
      <c r="C606" s="12" t="s">
        <v>2981</v>
      </c>
      <c r="D606" s="12"/>
    </row>
    <row r="607" customFormat="false" ht="14.4" hidden="false" customHeight="false" outlineLevel="0" collapsed="false">
      <c r="A607" s="12" t="s">
        <v>266</v>
      </c>
      <c r="B607" s="12" t="s">
        <v>324</v>
      </c>
      <c r="C607" s="12" t="s">
        <v>2982</v>
      </c>
      <c r="D607" s="12"/>
    </row>
    <row r="608" customFormat="false" ht="14.4" hidden="false" customHeight="false" outlineLevel="0" collapsed="false">
      <c r="A608" s="12" t="s">
        <v>266</v>
      </c>
      <c r="B608" s="12" t="s">
        <v>324</v>
      </c>
      <c r="C608" s="12" t="s">
        <v>2983</v>
      </c>
      <c r="D608" s="12"/>
    </row>
    <row r="609" customFormat="false" ht="14.4" hidden="false" customHeight="false" outlineLevel="0" collapsed="false">
      <c r="A609" s="12" t="s">
        <v>266</v>
      </c>
      <c r="B609" s="12" t="s">
        <v>324</v>
      </c>
      <c r="C609" s="12" t="s">
        <v>2984</v>
      </c>
      <c r="D609" s="12"/>
    </row>
    <row r="610" customFormat="false" ht="14.4" hidden="false" customHeight="false" outlineLevel="0" collapsed="false">
      <c r="A610" s="12" t="s">
        <v>266</v>
      </c>
      <c r="B610" s="12" t="s">
        <v>324</v>
      </c>
      <c r="C610" s="12" t="s">
        <v>2985</v>
      </c>
      <c r="D610" s="12"/>
    </row>
    <row r="611" customFormat="false" ht="14.4" hidden="false" customHeight="false" outlineLevel="0" collapsed="false">
      <c r="A611" s="12" t="s">
        <v>266</v>
      </c>
      <c r="B611" s="12" t="s">
        <v>2986</v>
      </c>
      <c r="C611" s="12" t="s">
        <v>2987</v>
      </c>
      <c r="D611" s="12"/>
    </row>
    <row r="612" customFormat="false" ht="14.4" hidden="false" customHeight="false" outlineLevel="0" collapsed="false">
      <c r="A612" s="12" t="s">
        <v>266</v>
      </c>
      <c r="B612" s="12" t="s">
        <v>326</v>
      </c>
      <c r="C612" s="12" t="s">
        <v>2988</v>
      </c>
      <c r="D612" s="12"/>
    </row>
    <row r="613" customFormat="false" ht="14.4" hidden="false" customHeight="false" outlineLevel="0" collapsed="false">
      <c r="A613" s="12" t="s">
        <v>266</v>
      </c>
      <c r="B613" s="12" t="s">
        <v>2989</v>
      </c>
      <c r="C613" s="12" t="s">
        <v>2990</v>
      </c>
      <c r="D613" s="12" t="s">
        <v>2349</v>
      </c>
    </row>
    <row r="614" customFormat="false" ht="14.4" hidden="false" customHeight="false" outlineLevel="0" collapsed="false">
      <c r="A614" s="12" t="s">
        <v>266</v>
      </c>
      <c r="B614" s="12" t="s">
        <v>2989</v>
      </c>
      <c r="C614" s="12" t="s">
        <v>2991</v>
      </c>
      <c r="D614" s="12" t="s">
        <v>2349</v>
      </c>
    </row>
    <row r="615" customFormat="false" ht="14.4" hidden="false" customHeight="false" outlineLevel="0" collapsed="false">
      <c r="A615" s="12" t="s">
        <v>266</v>
      </c>
      <c r="B615" s="12" t="s">
        <v>328</v>
      </c>
      <c r="C615" s="12" t="s">
        <v>2992</v>
      </c>
      <c r="D615" s="12"/>
    </row>
    <row r="616" customFormat="false" ht="14.4" hidden="false" customHeight="false" outlineLevel="0" collapsed="false">
      <c r="A616" s="12" t="s">
        <v>266</v>
      </c>
      <c r="B616" s="12" t="s">
        <v>328</v>
      </c>
      <c r="C616" s="12" t="s">
        <v>2993</v>
      </c>
      <c r="D616" s="12"/>
    </row>
    <row r="617" customFormat="false" ht="14.4" hidden="false" customHeight="false" outlineLevel="0" collapsed="false">
      <c r="A617" s="12" t="s">
        <v>266</v>
      </c>
      <c r="B617" s="12" t="s">
        <v>328</v>
      </c>
      <c r="C617" s="12" t="s">
        <v>2994</v>
      </c>
      <c r="D617" s="12"/>
    </row>
    <row r="618" customFormat="false" ht="14.4" hidden="false" customHeight="false" outlineLevel="0" collapsed="false">
      <c r="A618" s="12" t="s">
        <v>266</v>
      </c>
      <c r="B618" s="12" t="s">
        <v>1066</v>
      </c>
      <c r="C618" s="12" t="s">
        <v>2995</v>
      </c>
      <c r="D618" s="12"/>
    </row>
    <row r="619" customFormat="false" ht="14.4" hidden="false" customHeight="false" outlineLevel="0" collapsed="false">
      <c r="A619" s="12" t="s">
        <v>266</v>
      </c>
      <c r="B619" s="12" t="s">
        <v>2996</v>
      </c>
      <c r="C619" s="12" t="s">
        <v>2997</v>
      </c>
      <c r="D619" s="12"/>
    </row>
    <row r="620" customFormat="false" ht="14.4" hidden="false" customHeight="false" outlineLevel="0" collapsed="false">
      <c r="A620" s="12" t="s">
        <v>266</v>
      </c>
      <c r="B620" s="12" t="s">
        <v>2996</v>
      </c>
      <c r="C620" s="12" t="s">
        <v>2998</v>
      </c>
      <c r="D620" s="12"/>
    </row>
    <row r="621" customFormat="false" ht="14.4" hidden="false" customHeight="false" outlineLevel="0" collapsed="false">
      <c r="A621" s="12" t="s">
        <v>266</v>
      </c>
      <c r="B621" s="12" t="s">
        <v>2996</v>
      </c>
      <c r="C621" s="12" t="s">
        <v>2999</v>
      </c>
      <c r="D621" s="12"/>
    </row>
    <row r="622" customFormat="false" ht="14.4" hidden="false" customHeight="false" outlineLevel="0" collapsed="false">
      <c r="A622" s="12" t="s">
        <v>266</v>
      </c>
      <c r="B622" s="12" t="s">
        <v>331</v>
      </c>
      <c r="C622" s="12" t="s">
        <v>3000</v>
      </c>
      <c r="D622" s="12"/>
    </row>
    <row r="623" customFormat="false" ht="14.4" hidden="false" customHeight="false" outlineLevel="0" collapsed="false">
      <c r="A623" s="12" t="s">
        <v>266</v>
      </c>
      <c r="B623" s="12" t="s">
        <v>332</v>
      </c>
      <c r="C623" s="12" t="s">
        <v>3001</v>
      </c>
      <c r="D623" s="12" t="s">
        <v>2349</v>
      </c>
    </row>
    <row r="624" customFormat="false" ht="14.4" hidden="false" customHeight="false" outlineLevel="0" collapsed="false">
      <c r="A624" s="12" t="s">
        <v>266</v>
      </c>
      <c r="B624" s="12" t="s">
        <v>332</v>
      </c>
      <c r="C624" s="12" t="s">
        <v>2927</v>
      </c>
      <c r="D624" s="12" t="s">
        <v>2349</v>
      </c>
    </row>
    <row r="625" customFormat="false" ht="14.4" hidden="false" customHeight="false" outlineLevel="0" collapsed="false">
      <c r="A625" s="12" t="s">
        <v>266</v>
      </c>
      <c r="B625" s="12" t="s">
        <v>332</v>
      </c>
      <c r="C625" s="12" t="s">
        <v>2925</v>
      </c>
      <c r="D625" s="12" t="s">
        <v>2349</v>
      </c>
    </row>
    <row r="626" customFormat="false" ht="14.4" hidden="false" customHeight="false" outlineLevel="0" collapsed="false">
      <c r="A626" s="12" t="s">
        <v>266</v>
      </c>
      <c r="B626" s="12" t="s">
        <v>332</v>
      </c>
      <c r="C626" s="12" t="s">
        <v>2687</v>
      </c>
      <c r="D626" s="12" t="s">
        <v>2349</v>
      </c>
    </row>
    <row r="627" customFormat="false" ht="14.4" hidden="false" customHeight="false" outlineLevel="0" collapsed="false">
      <c r="A627" s="12" t="s">
        <v>266</v>
      </c>
      <c r="B627" s="12" t="s">
        <v>332</v>
      </c>
      <c r="C627" s="12" t="s">
        <v>2926</v>
      </c>
      <c r="D627" s="12" t="s">
        <v>2349</v>
      </c>
    </row>
    <row r="628" customFormat="false" ht="14.4" hidden="false" customHeight="false" outlineLevel="0" collapsed="false">
      <c r="A628" s="12" t="s">
        <v>266</v>
      </c>
      <c r="B628" s="12" t="s">
        <v>332</v>
      </c>
      <c r="C628" s="12" t="s">
        <v>2689</v>
      </c>
      <c r="D628" s="12" t="s">
        <v>2349</v>
      </c>
    </row>
    <row r="629" customFormat="false" ht="14.4" hidden="false" customHeight="false" outlineLevel="0" collapsed="false">
      <c r="A629" s="12" t="s">
        <v>266</v>
      </c>
      <c r="B629" s="12" t="s">
        <v>332</v>
      </c>
      <c r="C629" s="12" t="s">
        <v>3002</v>
      </c>
      <c r="D629" s="12" t="s">
        <v>2349</v>
      </c>
    </row>
    <row r="630" customFormat="false" ht="14.4" hidden="false" customHeight="false" outlineLevel="0" collapsed="false">
      <c r="A630" s="12" t="s">
        <v>266</v>
      </c>
      <c r="B630" s="12" t="s">
        <v>332</v>
      </c>
      <c r="C630" s="12" t="s">
        <v>3003</v>
      </c>
      <c r="D630" s="12" t="s">
        <v>2349</v>
      </c>
    </row>
    <row r="631" customFormat="false" ht="14.4" hidden="false" customHeight="false" outlineLevel="0" collapsed="false">
      <c r="A631" s="12" t="s">
        <v>266</v>
      </c>
      <c r="B631" s="12" t="s">
        <v>332</v>
      </c>
      <c r="C631" s="12" t="s">
        <v>3004</v>
      </c>
      <c r="D631" s="12" t="s">
        <v>2349</v>
      </c>
    </row>
    <row r="632" customFormat="false" ht="14.4" hidden="false" customHeight="false" outlineLevel="0" collapsed="false">
      <c r="A632" s="12" t="s">
        <v>266</v>
      </c>
      <c r="B632" s="12" t="s">
        <v>332</v>
      </c>
      <c r="C632" s="12" t="s">
        <v>3005</v>
      </c>
      <c r="D632" s="12" t="s">
        <v>2349</v>
      </c>
    </row>
    <row r="633" customFormat="false" ht="14.4" hidden="false" customHeight="false" outlineLevel="0" collapsed="false">
      <c r="A633" s="12" t="s">
        <v>266</v>
      </c>
      <c r="B633" s="12" t="s">
        <v>333</v>
      </c>
      <c r="C633" s="12" t="s">
        <v>3006</v>
      </c>
      <c r="D633" s="12"/>
    </row>
    <row r="634" customFormat="false" ht="14.4" hidden="false" customHeight="false" outlineLevel="0" collapsed="false">
      <c r="A634" s="12" t="s">
        <v>266</v>
      </c>
      <c r="B634" s="12" t="s">
        <v>333</v>
      </c>
      <c r="C634" s="12" t="s">
        <v>3007</v>
      </c>
      <c r="D634" s="12"/>
    </row>
    <row r="635" customFormat="false" ht="14.4" hidden="false" customHeight="false" outlineLevel="0" collapsed="false">
      <c r="A635" s="12" t="s">
        <v>266</v>
      </c>
      <c r="B635" s="12" t="s">
        <v>333</v>
      </c>
      <c r="C635" s="12" t="s">
        <v>3008</v>
      </c>
      <c r="D635" s="12"/>
    </row>
    <row r="636" customFormat="false" ht="14.4" hidden="false" customHeight="false" outlineLevel="0" collapsed="false">
      <c r="A636" s="12" t="s">
        <v>266</v>
      </c>
      <c r="B636" s="12" t="s">
        <v>333</v>
      </c>
      <c r="C636" s="12" t="s">
        <v>3009</v>
      </c>
      <c r="D636" s="12"/>
    </row>
    <row r="637" customFormat="false" ht="14.4" hidden="false" customHeight="false" outlineLevel="0" collapsed="false">
      <c r="A637" s="12" t="s">
        <v>266</v>
      </c>
      <c r="B637" s="12" t="s">
        <v>333</v>
      </c>
      <c r="C637" s="12" t="s">
        <v>3010</v>
      </c>
      <c r="D637" s="12"/>
    </row>
    <row r="638" customFormat="false" ht="14.4" hidden="false" customHeight="false" outlineLevel="0" collapsed="false">
      <c r="A638" s="12" t="s">
        <v>266</v>
      </c>
      <c r="B638" s="12" t="s">
        <v>3011</v>
      </c>
      <c r="C638" s="12" t="s">
        <v>3012</v>
      </c>
      <c r="D638" s="12"/>
    </row>
    <row r="639" customFormat="false" ht="14.4" hidden="false" customHeight="false" outlineLevel="0" collapsed="false">
      <c r="A639" s="12" t="s">
        <v>266</v>
      </c>
      <c r="B639" s="12" t="s">
        <v>3011</v>
      </c>
      <c r="C639" s="12" t="s">
        <v>3013</v>
      </c>
      <c r="D639" s="12"/>
    </row>
    <row r="640" customFormat="false" ht="14.4" hidden="false" customHeight="false" outlineLevel="0" collapsed="false">
      <c r="A640" s="12" t="s">
        <v>266</v>
      </c>
      <c r="B640" s="12" t="s">
        <v>1071</v>
      </c>
      <c r="C640" s="12" t="s">
        <v>3014</v>
      </c>
      <c r="D640" s="12"/>
    </row>
    <row r="641" customFormat="false" ht="14.4" hidden="false" customHeight="false" outlineLevel="0" collapsed="false">
      <c r="A641" s="12" t="s">
        <v>266</v>
      </c>
      <c r="B641" s="12" t="s">
        <v>1071</v>
      </c>
      <c r="C641" s="12" t="s">
        <v>3015</v>
      </c>
      <c r="D641" s="12"/>
    </row>
    <row r="642" customFormat="false" ht="14.4" hidden="false" customHeight="false" outlineLevel="0" collapsed="false">
      <c r="A642" s="12" t="s">
        <v>266</v>
      </c>
      <c r="B642" s="12" t="s">
        <v>1074</v>
      </c>
      <c r="C642" s="12" t="s">
        <v>3016</v>
      </c>
      <c r="D642" s="12"/>
    </row>
    <row r="643" customFormat="false" ht="14.4" hidden="false" customHeight="false" outlineLevel="0" collapsed="false">
      <c r="A643" s="12" t="s">
        <v>266</v>
      </c>
      <c r="B643" s="12" t="s">
        <v>1074</v>
      </c>
      <c r="C643" s="12" t="s">
        <v>3017</v>
      </c>
      <c r="D643" s="12"/>
    </row>
    <row r="644" customFormat="false" ht="14.4" hidden="false" customHeight="false" outlineLevel="0" collapsed="false">
      <c r="A644" s="12" t="s">
        <v>266</v>
      </c>
      <c r="B644" s="12" t="s">
        <v>1074</v>
      </c>
      <c r="C644" s="12" t="s">
        <v>3018</v>
      </c>
      <c r="D644" s="12"/>
    </row>
    <row r="645" customFormat="false" ht="14.4" hidden="false" customHeight="false" outlineLevel="0" collapsed="false">
      <c r="A645" s="12" t="s">
        <v>266</v>
      </c>
      <c r="B645" s="12" t="s">
        <v>1074</v>
      </c>
      <c r="C645" s="12" t="s">
        <v>3019</v>
      </c>
      <c r="D645" s="12"/>
    </row>
    <row r="646" customFormat="false" ht="14.4" hidden="false" customHeight="false" outlineLevel="0" collapsed="false">
      <c r="A646" s="12" t="s">
        <v>266</v>
      </c>
      <c r="B646" s="12" t="s">
        <v>1074</v>
      </c>
      <c r="C646" s="12" t="s">
        <v>3020</v>
      </c>
      <c r="D646" s="12"/>
    </row>
    <row r="647" customFormat="false" ht="14.4" hidden="false" customHeight="false" outlineLevel="0" collapsed="false">
      <c r="A647" s="12" t="s">
        <v>337</v>
      </c>
      <c r="B647" s="12" t="s">
        <v>3021</v>
      </c>
      <c r="C647" s="12" t="s">
        <v>3022</v>
      </c>
      <c r="D647" s="12"/>
    </row>
    <row r="648" customFormat="false" ht="14.4" hidden="false" customHeight="false" outlineLevel="0" collapsed="false">
      <c r="A648" s="12" t="s">
        <v>337</v>
      </c>
      <c r="B648" s="12" t="s">
        <v>3021</v>
      </c>
      <c r="C648" s="12" t="s">
        <v>3023</v>
      </c>
      <c r="D648" s="12"/>
    </row>
    <row r="649" customFormat="false" ht="14.4" hidden="false" customHeight="false" outlineLevel="0" collapsed="false">
      <c r="A649" s="12" t="s">
        <v>337</v>
      </c>
      <c r="B649" s="12" t="s">
        <v>3021</v>
      </c>
      <c r="C649" s="12" t="s">
        <v>3024</v>
      </c>
      <c r="D649" s="12"/>
    </row>
    <row r="650" customFormat="false" ht="14.4" hidden="false" customHeight="false" outlineLevel="0" collapsed="false">
      <c r="A650" s="12" t="s">
        <v>337</v>
      </c>
      <c r="B650" s="12" t="s">
        <v>3021</v>
      </c>
      <c r="C650" s="12" t="s">
        <v>3025</v>
      </c>
      <c r="D650" s="12"/>
    </row>
    <row r="651" customFormat="false" ht="14.4" hidden="false" customHeight="false" outlineLevel="0" collapsed="false">
      <c r="A651" s="12" t="s">
        <v>337</v>
      </c>
      <c r="B651" s="12" t="s">
        <v>341</v>
      </c>
      <c r="C651" s="12" t="s">
        <v>3026</v>
      </c>
      <c r="D651" s="12"/>
    </row>
    <row r="652" customFormat="false" ht="14.4" hidden="false" customHeight="false" outlineLevel="0" collapsed="false">
      <c r="A652" s="12" t="s">
        <v>337</v>
      </c>
      <c r="B652" s="12" t="s">
        <v>341</v>
      </c>
      <c r="C652" s="12" t="s">
        <v>3027</v>
      </c>
      <c r="D652" s="12"/>
    </row>
    <row r="653" customFormat="false" ht="14.4" hidden="false" customHeight="false" outlineLevel="0" collapsed="false">
      <c r="A653" s="12" t="s">
        <v>337</v>
      </c>
      <c r="B653" s="12" t="s">
        <v>342</v>
      </c>
      <c r="C653" s="12" t="s">
        <v>3028</v>
      </c>
      <c r="D653" s="12"/>
    </row>
    <row r="654" customFormat="false" ht="14.4" hidden="false" customHeight="false" outlineLevel="0" collapsed="false">
      <c r="A654" s="12" t="s">
        <v>337</v>
      </c>
      <c r="B654" s="12" t="s">
        <v>342</v>
      </c>
      <c r="C654" s="12" t="s">
        <v>3029</v>
      </c>
      <c r="D654" s="12"/>
    </row>
    <row r="655" customFormat="false" ht="14.4" hidden="false" customHeight="false" outlineLevel="0" collapsed="false">
      <c r="A655" s="12" t="s">
        <v>337</v>
      </c>
      <c r="B655" s="12" t="s">
        <v>342</v>
      </c>
      <c r="C655" s="12" t="s">
        <v>3030</v>
      </c>
      <c r="D655" s="12"/>
    </row>
    <row r="656" customFormat="false" ht="14.4" hidden="false" customHeight="false" outlineLevel="0" collapsed="false">
      <c r="A656" s="12" t="s">
        <v>337</v>
      </c>
      <c r="B656" s="12" t="s">
        <v>342</v>
      </c>
      <c r="C656" s="12" t="s">
        <v>3031</v>
      </c>
      <c r="D656" s="12"/>
    </row>
    <row r="657" customFormat="false" ht="14.4" hidden="false" customHeight="false" outlineLevel="0" collapsed="false">
      <c r="A657" s="12" t="s">
        <v>337</v>
      </c>
      <c r="B657" s="12" t="s">
        <v>342</v>
      </c>
      <c r="C657" s="12" t="s">
        <v>3032</v>
      </c>
      <c r="D657" s="12"/>
    </row>
    <row r="658" customFormat="false" ht="14.4" hidden="false" customHeight="false" outlineLevel="0" collapsed="false">
      <c r="A658" s="12" t="s">
        <v>337</v>
      </c>
      <c r="B658" s="12" t="s">
        <v>342</v>
      </c>
      <c r="C658" s="12" t="s">
        <v>3033</v>
      </c>
      <c r="D658" s="12"/>
    </row>
    <row r="659" customFormat="false" ht="14.4" hidden="false" customHeight="false" outlineLevel="0" collapsed="false">
      <c r="A659" s="12" t="s">
        <v>337</v>
      </c>
      <c r="B659" s="12" t="s">
        <v>3034</v>
      </c>
      <c r="C659" s="12" t="s">
        <v>3035</v>
      </c>
      <c r="D659" s="12"/>
    </row>
    <row r="660" customFormat="false" ht="14.4" hidden="false" customHeight="false" outlineLevel="0" collapsed="false">
      <c r="A660" s="12" t="s">
        <v>337</v>
      </c>
      <c r="B660" s="12" t="s">
        <v>3034</v>
      </c>
      <c r="C660" s="12" t="s">
        <v>3036</v>
      </c>
      <c r="D660" s="12"/>
    </row>
    <row r="661" customFormat="false" ht="14.4" hidden="false" customHeight="false" outlineLevel="0" collapsed="false">
      <c r="A661" s="12" t="s">
        <v>337</v>
      </c>
      <c r="B661" s="12" t="s">
        <v>1131</v>
      </c>
      <c r="C661" s="12" t="s">
        <v>3037</v>
      </c>
      <c r="D661" s="12"/>
    </row>
    <row r="662" customFormat="false" ht="14.4" hidden="false" customHeight="false" outlineLevel="0" collapsed="false">
      <c r="A662" s="12" t="s">
        <v>337</v>
      </c>
      <c r="B662" s="12" t="s">
        <v>1131</v>
      </c>
      <c r="C662" s="12" t="s">
        <v>3038</v>
      </c>
      <c r="D662" s="12"/>
    </row>
    <row r="663" customFormat="false" ht="14.4" hidden="false" customHeight="false" outlineLevel="0" collapsed="false">
      <c r="A663" s="12" t="s">
        <v>337</v>
      </c>
      <c r="B663" s="12" t="s">
        <v>1131</v>
      </c>
      <c r="C663" s="12" t="s">
        <v>3039</v>
      </c>
      <c r="D663" s="12"/>
    </row>
    <row r="664" customFormat="false" ht="14.4" hidden="false" customHeight="false" outlineLevel="0" collapsed="false">
      <c r="A664" s="12" t="s">
        <v>337</v>
      </c>
      <c r="B664" s="12" t="s">
        <v>1141</v>
      </c>
      <c r="C664" s="12" t="s">
        <v>3040</v>
      </c>
      <c r="D664" s="12"/>
    </row>
    <row r="665" customFormat="false" ht="14.4" hidden="false" customHeight="false" outlineLevel="0" collapsed="false">
      <c r="A665" s="12" t="s">
        <v>337</v>
      </c>
      <c r="B665" s="12" t="s">
        <v>1141</v>
      </c>
      <c r="C665" s="12" t="s">
        <v>3041</v>
      </c>
      <c r="D665" s="12"/>
    </row>
    <row r="666" customFormat="false" ht="14.4" hidden="false" customHeight="false" outlineLevel="0" collapsed="false">
      <c r="A666" s="12" t="s">
        <v>337</v>
      </c>
      <c r="B666" s="12" t="s">
        <v>1141</v>
      </c>
      <c r="C666" s="12" t="s">
        <v>3042</v>
      </c>
      <c r="D666" s="12"/>
    </row>
    <row r="667" customFormat="false" ht="14.4" hidden="false" customHeight="false" outlineLevel="0" collapsed="false">
      <c r="A667" s="12" t="s">
        <v>337</v>
      </c>
      <c r="B667" s="12" t="s">
        <v>1141</v>
      </c>
      <c r="C667" s="12" t="s">
        <v>3043</v>
      </c>
      <c r="D667" s="12"/>
    </row>
    <row r="668" customFormat="false" ht="14.4" hidden="false" customHeight="false" outlineLevel="0" collapsed="false">
      <c r="A668" s="12" t="s">
        <v>337</v>
      </c>
      <c r="B668" s="12" t="s">
        <v>1157</v>
      </c>
      <c r="C668" s="12" t="s">
        <v>3044</v>
      </c>
      <c r="D668" s="12"/>
    </row>
    <row r="669" customFormat="false" ht="14.4" hidden="false" customHeight="false" outlineLevel="0" collapsed="false">
      <c r="A669" s="12" t="s">
        <v>337</v>
      </c>
      <c r="B669" s="12" t="s">
        <v>347</v>
      </c>
      <c r="C669" s="12" t="s">
        <v>3045</v>
      </c>
      <c r="D669" s="12"/>
    </row>
    <row r="670" customFormat="false" ht="14.4" hidden="false" customHeight="false" outlineLevel="0" collapsed="false">
      <c r="A670" s="12" t="s">
        <v>337</v>
      </c>
      <c r="B670" s="12" t="s">
        <v>347</v>
      </c>
      <c r="C670" s="12" t="s">
        <v>3046</v>
      </c>
      <c r="D670" s="12"/>
    </row>
    <row r="671" customFormat="false" ht="14.4" hidden="false" customHeight="false" outlineLevel="0" collapsed="false">
      <c r="A671" s="12" t="s">
        <v>337</v>
      </c>
      <c r="B671" s="12" t="s">
        <v>1202</v>
      </c>
      <c r="C671" s="12" t="s">
        <v>3047</v>
      </c>
      <c r="D671" s="12" t="s">
        <v>2349</v>
      </c>
    </row>
    <row r="672" customFormat="false" ht="14.4" hidden="false" customHeight="false" outlineLevel="0" collapsed="false">
      <c r="A672" s="12" t="s">
        <v>337</v>
      </c>
      <c r="B672" s="12" t="s">
        <v>1202</v>
      </c>
      <c r="C672" s="12" t="s">
        <v>3048</v>
      </c>
      <c r="D672" s="12" t="s">
        <v>2349</v>
      </c>
    </row>
    <row r="673" customFormat="false" ht="14.4" hidden="false" customHeight="false" outlineLevel="0" collapsed="false">
      <c r="A673" s="12" t="s">
        <v>337</v>
      </c>
      <c r="B673" s="12" t="s">
        <v>1202</v>
      </c>
      <c r="C673" s="12" t="s">
        <v>3049</v>
      </c>
      <c r="D673" s="12" t="s">
        <v>2349</v>
      </c>
    </row>
    <row r="674" customFormat="false" ht="14.4" hidden="false" customHeight="false" outlineLevel="0" collapsed="false">
      <c r="A674" s="12" t="s">
        <v>337</v>
      </c>
      <c r="B674" s="12" t="s">
        <v>1202</v>
      </c>
      <c r="C674" s="12" t="s">
        <v>3050</v>
      </c>
      <c r="D674" s="12" t="s">
        <v>2349</v>
      </c>
    </row>
    <row r="675" customFormat="false" ht="14.4" hidden="false" customHeight="false" outlineLevel="0" collapsed="false">
      <c r="A675" s="12" t="s">
        <v>337</v>
      </c>
      <c r="B675" s="12" t="s">
        <v>1202</v>
      </c>
      <c r="C675" s="12" t="s">
        <v>3051</v>
      </c>
      <c r="D675" s="12" t="s">
        <v>2349</v>
      </c>
    </row>
    <row r="676" customFormat="false" ht="14.4" hidden="false" customHeight="false" outlineLevel="0" collapsed="false">
      <c r="A676" s="12" t="s">
        <v>337</v>
      </c>
      <c r="B676" s="12" t="s">
        <v>1202</v>
      </c>
      <c r="C676" s="12" t="s">
        <v>3052</v>
      </c>
      <c r="D676" s="12" t="s">
        <v>2349</v>
      </c>
    </row>
    <row r="677" customFormat="false" ht="14.4" hidden="false" customHeight="false" outlineLevel="0" collapsed="false">
      <c r="A677" s="12" t="s">
        <v>337</v>
      </c>
      <c r="B677" s="12" t="s">
        <v>1202</v>
      </c>
      <c r="C677" s="12" t="s">
        <v>3053</v>
      </c>
      <c r="D677" s="12" t="s">
        <v>2349</v>
      </c>
    </row>
    <row r="678" customFormat="false" ht="14.4" hidden="false" customHeight="false" outlineLevel="0" collapsed="false">
      <c r="A678" s="12" t="s">
        <v>337</v>
      </c>
      <c r="B678" s="12" t="s">
        <v>1202</v>
      </c>
      <c r="C678" s="12" t="s">
        <v>3054</v>
      </c>
      <c r="D678" s="12" t="s">
        <v>2349</v>
      </c>
    </row>
    <row r="679" customFormat="false" ht="14.4" hidden="false" customHeight="false" outlineLevel="0" collapsed="false">
      <c r="A679" s="12" t="s">
        <v>337</v>
      </c>
      <c r="B679" s="12" t="s">
        <v>1202</v>
      </c>
      <c r="C679" s="12" t="s">
        <v>3055</v>
      </c>
      <c r="D679" s="12" t="s">
        <v>2349</v>
      </c>
    </row>
    <row r="680" customFormat="false" ht="14.4" hidden="false" customHeight="false" outlineLevel="0" collapsed="false">
      <c r="A680" s="12" t="s">
        <v>337</v>
      </c>
      <c r="B680" s="12" t="s">
        <v>1202</v>
      </c>
      <c r="C680" s="12" t="s">
        <v>3056</v>
      </c>
      <c r="D680" s="12" t="s">
        <v>2349</v>
      </c>
    </row>
    <row r="681" customFormat="false" ht="14.4" hidden="false" customHeight="false" outlineLevel="0" collapsed="false">
      <c r="A681" s="12" t="s">
        <v>337</v>
      </c>
      <c r="B681" s="12" t="s">
        <v>1202</v>
      </c>
      <c r="C681" s="12" t="s">
        <v>3057</v>
      </c>
      <c r="D681" s="12" t="s">
        <v>2349</v>
      </c>
    </row>
    <row r="682" customFormat="false" ht="14.4" hidden="false" customHeight="false" outlineLevel="0" collapsed="false">
      <c r="A682" s="12" t="s">
        <v>337</v>
      </c>
      <c r="B682" s="12" t="s">
        <v>1202</v>
      </c>
      <c r="C682" s="12" t="s">
        <v>3058</v>
      </c>
      <c r="D682" s="12" t="s">
        <v>2349</v>
      </c>
    </row>
    <row r="683" customFormat="false" ht="14.4" hidden="false" customHeight="false" outlineLevel="0" collapsed="false">
      <c r="A683" s="12" t="s">
        <v>337</v>
      </c>
      <c r="B683" s="12" t="s">
        <v>1202</v>
      </c>
      <c r="C683" s="12" t="s">
        <v>3059</v>
      </c>
      <c r="D683" s="12" t="s">
        <v>2349</v>
      </c>
    </row>
    <row r="684" customFormat="false" ht="14.4" hidden="false" customHeight="false" outlineLevel="0" collapsed="false">
      <c r="A684" s="12" t="s">
        <v>337</v>
      </c>
      <c r="B684" s="12" t="s">
        <v>1202</v>
      </c>
      <c r="C684" s="12" t="s">
        <v>3060</v>
      </c>
      <c r="D684" s="12" t="s">
        <v>2349</v>
      </c>
    </row>
    <row r="685" customFormat="false" ht="14.4" hidden="false" customHeight="false" outlineLevel="0" collapsed="false">
      <c r="A685" s="12" t="s">
        <v>337</v>
      </c>
      <c r="B685" s="12" t="s">
        <v>349</v>
      </c>
      <c r="C685" s="12" t="s">
        <v>3061</v>
      </c>
      <c r="D685" s="12"/>
    </row>
    <row r="686" customFormat="false" ht="14.4" hidden="false" customHeight="false" outlineLevel="0" collapsed="false">
      <c r="A686" s="12" t="s">
        <v>337</v>
      </c>
      <c r="B686" s="12" t="s">
        <v>349</v>
      </c>
      <c r="C686" s="12" t="s">
        <v>3062</v>
      </c>
      <c r="D686" s="12"/>
    </row>
    <row r="687" customFormat="false" ht="14.4" hidden="false" customHeight="false" outlineLevel="0" collapsed="false">
      <c r="A687" s="12" t="s">
        <v>337</v>
      </c>
      <c r="B687" s="12" t="s">
        <v>349</v>
      </c>
      <c r="C687" s="12" t="s">
        <v>3063</v>
      </c>
      <c r="D687" s="12"/>
    </row>
    <row r="688" customFormat="false" ht="14.4" hidden="false" customHeight="false" outlineLevel="0" collapsed="false">
      <c r="A688" s="12" t="s">
        <v>337</v>
      </c>
      <c r="B688" s="12" t="s">
        <v>349</v>
      </c>
      <c r="C688" s="12" t="s">
        <v>3064</v>
      </c>
      <c r="D688" s="12"/>
    </row>
    <row r="689" customFormat="false" ht="14.4" hidden="false" customHeight="false" outlineLevel="0" collapsed="false">
      <c r="A689" s="12" t="s">
        <v>337</v>
      </c>
      <c r="B689" s="12" t="s">
        <v>1206</v>
      </c>
      <c r="C689" s="12" t="s">
        <v>3065</v>
      </c>
      <c r="D689" s="12"/>
    </row>
    <row r="690" customFormat="false" ht="14.4" hidden="false" customHeight="false" outlineLevel="0" collapsed="false">
      <c r="A690" s="12" t="s">
        <v>337</v>
      </c>
      <c r="B690" s="12" t="s">
        <v>1206</v>
      </c>
      <c r="C690" s="12" t="s">
        <v>3066</v>
      </c>
      <c r="D690" s="12"/>
    </row>
    <row r="691" customFormat="false" ht="14.4" hidden="false" customHeight="false" outlineLevel="0" collapsed="false">
      <c r="A691" s="12" t="s">
        <v>337</v>
      </c>
      <c r="B691" s="12" t="s">
        <v>1218</v>
      </c>
      <c r="C691" s="12" t="s">
        <v>3067</v>
      </c>
      <c r="D691" s="12" t="s">
        <v>2349</v>
      </c>
    </row>
    <row r="692" customFormat="false" ht="14.4" hidden="false" customHeight="false" outlineLevel="0" collapsed="false">
      <c r="A692" s="12" t="s">
        <v>337</v>
      </c>
      <c r="B692" s="12" t="s">
        <v>1218</v>
      </c>
      <c r="C692" s="12" t="s">
        <v>3068</v>
      </c>
      <c r="D692" s="12" t="s">
        <v>2349</v>
      </c>
    </row>
    <row r="693" customFormat="false" ht="14.4" hidden="false" customHeight="false" outlineLevel="0" collapsed="false">
      <c r="A693" s="12" t="s">
        <v>337</v>
      </c>
      <c r="B693" s="12" t="s">
        <v>1218</v>
      </c>
      <c r="C693" s="12" t="s">
        <v>3069</v>
      </c>
      <c r="D693" s="12" t="s">
        <v>2349</v>
      </c>
    </row>
    <row r="694" customFormat="false" ht="14.4" hidden="false" customHeight="false" outlineLevel="0" collapsed="false">
      <c r="A694" s="12" t="s">
        <v>337</v>
      </c>
      <c r="B694" s="12" t="s">
        <v>1225</v>
      </c>
      <c r="C694" s="12" t="s">
        <v>3070</v>
      </c>
      <c r="D694" s="12"/>
    </row>
    <row r="695" customFormat="false" ht="14.4" hidden="false" customHeight="false" outlineLevel="0" collapsed="false">
      <c r="A695" s="12" t="s">
        <v>337</v>
      </c>
      <c r="B695" s="12" t="s">
        <v>1225</v>
      </c>
      <c r="C695" s="12" t="s">
        <v>3071</v>
      </c>
      <c r="D695" s="12"/>
    </row>
    <row r="696" customFormat="false" ht="14.4" hidden="false" customHeight="false" outlineLevel="0" collapsed="false">
      <c r="A696" s="12" t="s">
        <v>337</v>
      </c>
      <c r="B696" s="12" t="s">
        <v>1225</v>
      </c>
      <c r="C696" s="12" t="s">
        <v>3072</v>
      </c>
      <c r="D696" s="12"/>
    </row>
    <row r="697" customFormat="false" ht="14.4" hidden="false" customHeight="false" outlineLevel="0" collapsed="false">
      <c r="A697" s="12" t="s">
        <v>337</v>
      </c>
      <c r="B697" s="12" t="s">
        <v>3073</v>
      </c>
      <c r="C697" s="12" t="s">
        <v>3074</v>
      </c>
      <c r="D697" s="12"/>
    </row>
    <row r="698" customFormat="false" ht="14.4" hidden="false" customHeight="false" outlineLevel="0" collapsed="false">
      <c r="A698" s="12" t="s">
        <v>337</v>
      </c>
      <c r="B698" s="12" t="s">
        <v>3073</v>
      </c>
      <c r="C698" s="12" t="s">
        <v>3075</v>
      </c>
      <c r="D698" s="12"/>
    </row>
    <row r="699" customFormat="false" ht="14.4" hidden="false" customHeight="false" outlineLevel="0" collapsed="false">
      <c r="A699" s="12" t="s">
        <v>337</v>
      </c>
      <c r="B699" s="12" t="s">
        <v>3073</v>
      </c>
      <c r="C699" s="12" t="s">
        <v>3076</v>
      </c>
      <c r="D699" s="12"/>
    </row>
    <row r="700" customFormat="false" ht="14.4" hidden="false" customHeight="false" outlineLevel="0" collapsed="false">
      <c r="A700" s="12" t="s">
        <v>337</v>
      </c>
      <c r="B700" s="12" t="s">
        <v>353</v>
      </c>
      <c r="C700" s="12" t="s">
        <v>3077</v>
      </c>
      <c r="D700" s="12"/>
    </row>
    <row r="701" customFormat="false" ht="14.4" hidden="false" customHeight="false" outlineLevel="0" collapsed="false">
      <c r="A701" s="12" t="s">
        <v>337</v>
      </c>
      <c r="B701" s="12" t="s">
        <v>353</v>
      </c>
      <c r="C701" s="12" t="s">
        <v>3078</v>
      </c>
      <c r="D701" s="12"/>
    </row>
    <row r="702" customFormat="false" ht="14.4" hidden="false" customHeight="false" outlineLevel="0" collapsed="false">
      <c r="A702" s="12" t="s">
        <v>337</v>
      </c>
      <c r="B702" s="12" t="s">
        <v>353</v>
      </c>
      <c r="C702" s="12" t="s">
        <v>3079</v>
      </c>
      <c r="D702" s="12"/>
    </row>
    <row r="703" customFormat="false" ht="14.4" hidden="false" customHeight="false" outlineLevel="0" collapsed="false">
      <c r="A703" s="12" t="s">
        <v>337</v>
      </c>
      <c r="B703" s="12" t="s">
        <v>353</v>
      </c>
      <c r="C703" s="12" t="s">
        <v>3080</v>
      </c>
      <c r="D703" s="12"/>
    </row>
    <row r="704" customFormat="false" ht="14.4" hidden="false" customHeight="false" outlineLevel="0" collapsed="false">
      <c r="A704" s="12" t="s">
        <v>337</v>
      </c>
      <c r="B704" s="12" t="s">
        <v>354</v>
      </c>
      <c r="C704" s="12" t="s">
        <v>3081</v>
      </c>
      <c r="D704" s="12"/>
    </row>
    <row r="705" customFormat="false" ht="14.4" hidden="false" customHeight="false" outlineLevel="0" collapsed="false">
      <c r="A705" s="12" t="s">
        <v>337</v>
      </c>
      <c r="B705" s="12" t="s">
        <v>354</v>
      </c>
      <c r="C705" s="12" t="s">
        <v>3082</v>
      </c>
      <c r="D705" s="12"/>
    </row>
    <row r="706" customFormat="false" ht="14.4" hidden="false" customHeight="false" outlineLevel="0" collapsed="false">
      <c r="A706" s="12" t="s">
        <v>337</v>
      </c>
      <c r="B706" s="12" t="s">
        <v>354</v>
      </c>
      <c r="C706" s="12" t="s">
        <v>3083</v>
      </c>
      <c r="D706" s="12"/>
    </row>
    <row r="707" customFormat="false" ht="14.4" hidden="false" customHeight="false" outlineLevel="0" collapsed="false">
      <c r="A707" s="12" t="s">
        <v>337</v>
      </c>
      <c r="B707" s="12" t="s">
        <v>354</v>
      </c>
      <c r="C707" s="12" t="s">
        <v>3084</v>
      </c>
      <c r="D707" s="12"/>
    </row>
    <row r="708" customFormat="false" ht="14.4" hidden="false" customHeight="false" outlineLevel="0" collapsed="false">
      <c r="A708" s="12" t="s">
        <v>337</v>
      </c>
      <c r="B708" s="12" t="s">
        <v>355</v>
      </c>
      <c r="C708" s="12" t="s">
        <v>3085</v>
      </c>
      <c r="D708" s="12" t="s">
        <v>2349</v>
      </c>
    </row>
    <row r="709" customFormat="false" ht="14.4" hidden="false" customHeight="false" outlineLevel="0" collapsed="false">
      <c r="A709" s="12" t="s">
        <v>337</v>
      </c>
      <c r="B709" s="12" t="s">
        <v>355</v>
      </c>
      <c r="C709" s="12" t="s">
        <v>3086</v>
      </c>
      <c r="D709" s="12" t="s">
        <v>2349</v>
      </c>
    </row>
    <row r="710" customFormat="false" ht="14.4" hidden="false" customHeight="false" outlineLevel="0" collapsed="false">
      <c r="A710" s="12" t="s">
        <v>337</v>
      </c>
      <c r="B710" s="12" t="s">
        <v>355</v>
      </c>
      <c r="C710" s="12" t="s">
        <v>3087</v>
      </c>
      <c r="D710" s="12" t="s">
        <v>2349</v>
      </c>
    </row>
    <row r="711" customFormat="false" ht="14.4" hidden="false" customHeight="false" outlineLevel="0" collapsed="false">
      <c r="A711" s="12" t="s">
        <v>337</v>
      </c>
      <c r="B711" s="12" t="s">
        <v>355</v>
      </c>
      <c r="C711" s="12" t="s">
        <v>3088</v>
      </c>
      <c r="D711" s="12" t="s">
        <v>2349</v>
      </c>
    </row>
    <row r="712" customFormat="false" ht="14.4" hidden="false" customHeight="false" outlineLevel="0" collapsed="false">
      <c r="A712" s="12" t="s">
        <v>337</v>
      </c>
      <c r="B712" s="12" t="s">
        <v>355</v>
      </c>
      <c r="C712" s="12" t="s">
        <v>3089</v>
      </c>
      <c r="D712" s="12" t="s">
        <v>2349</v>
      </c>
    </row>
    <row r="713" customFormat="false" ht="14.4" hidden="false" customHeight="false" outlineLevel="0" collapsed="false">
      <c r="A713" s="12" t="s">
        <v>337</v>
      </c>
      <c r="B713" s="12" t="s">
        <v>355</v>
      </c>
      <c r="C713" s="12" t="s">
        <v>3090</v>
      </c>
      <c r="D713" s="12" t="s">
        <v>2349</v>
      </c>
    </row>
    <row r="714" customFormat="false" ht="14.4" hidden="false" customHeight="false" outlineLevel="0" collapsed="false">
      <c r="A714" s="12" t="s">
        <v>337</v>
      </c>
      <c r="B714" s="12" t="s">
        <v>355</v>
      </c>
      <c r="C714" s="12" t="s">
        <v>3091</v>
      </c>
      <c r="D714" s="12" t="s">
        <v>2349</v>
      </c>
    </row>
    <row r="715" customFormat="false" ht="14.4" hidden="false" customHeight="false" outlineLevel="0" collapsed="false">
      <c r="A715" s="12" t="s">
        <v>337</v>
      </c>
      <c r="B715" s="12" t="s">
        <v>355</v>
      </c>
      <c r="C715" s="12" t="s">
        <v>3092</v>
      </c>
      <c r="D715" s="12" t="s">
        <v>2349</v>
      </c>
    </row>
    <row r="716" customFormat="false" ht="14.4" hidden="false" customHeight="false" outlineLevel="0" collapsed="false">
      <c r="A716" s="12" t="s">
        <v>337</v>
      </c>
      <c r="B716" s="12" t="s">
        <v>355</v>
      </c>
      <c r="C716" s="12" t="s">
        <v>3093</v>
      </c>
      <c r="D716" s="12" t="s">
        <v>2349</v>
      </c>
    </row>
    <row r="717" customFormat="false" ht="14.4" hidden="false" customHeight="false" outlineLevel="0" collapsed="false">
      <c r="A717" s="12" t="s">
        <v>337</v>
      </c>
      <c r="B717" s="12" t="s">
        <v>356</v>
      </c>
      <c r="C717" s="12" t="s">
        <v>3094</v>
      </c>
      <c r="D717" s="12"/>
    </row>
    <row r="718" customFormat="false" ht="14.4" hidden="false" customHeight="false" outlineLevel="0" collapsed="false">
      <c r="A718" s="12" t="s">
        <v>337</v>
      </c>
      <c r="B718" s="12" t="s">
        <v>356</v>
      </c>
      <c r="C718" s="12" t="s">
        <v>3095</v>
      </c>
      <c r="D718" s="12"/>
    </row>
    <row r="719" customFormat="false" ht="14.4" hidden="false" customHeight="false" outlineLevel="0" collapsed="false">
      <c r="A719" s="12" t="s">
        <v>337</v>
      </c>
      <c r="B719" s="12" t="s">
        <v>356</v>
      </c>
      <c r="C719" s="12" t="s">
        <v>3096</v>
      </c>
      <c r="D719" s="12"/>
    </row>
    <row r="720" customFormat="false" ht="14.4" hidden="false" customHeight="false" outlineLevel="0" collapsed="false">
      <c r="A720" s="12" t="s">
        <v>337</v>
      </c>
      <c r="B720" s="12" t="s">
        <v>356</v>
      </c>
      <c r="C720" s="12" t="s">
        <v>3097</v>
      </c>
      <c r="D720" s="12"/>
    </row>
    <row r="721" customFormat="false" ht="14.4" hidden="false" customHeight="false" outlineLevel="0" collapsed="false">
      <c r="A721" s="12" t="s">
        <v>337</v>
      </c>
      <c r="B721" s="12" t="s">
        <v>356</v>
      </c>
      <c r="C721" s="12" t="s">
        <v>3098</v>
      </c>
      <c r="D721" s="12"/>
    </row>
    <row r="722" customFormat="false" ht="14.4" hidden="false" customHeight="false" outlineLevel="0" collapsed="false">
      <c r="A722" s="12" t="s">
        <v>337</v>
      </c>
      <c r="B722" s="12" t="s">
        <v>356</v>
      </c>
      <c r="C722" s="12" t="s">
        <v>3099</v>
      </c>
      <c r="D722" s="12"/>
    </row>
    <row r="723" customFormat="false" ht="14.4" hidden="false" customHeight="false" outlineLevel="0" collapsed="false">
      <c r="A723" s="12" t="s">
        <v>337</v>
      </c>
      <c r="B723" s="12" t="s">
        <v>356</v>
      </c>
      <c r="C723" s="12" t="s">
        <v>3100</v>
      </c>
      <c r="D723" s="12"/>
    </row>
    <row r="724" customFormat="false" ht="14.4" hidden="false" customHeight="false" outlineLevel="0" collapsed="false">
      <c r="A724" s="12" t="s">
        <v>337</v>
      </c>
      <c r="B724" s="12" t="s">
        <v>356</v>
      </c>
      <c r="C724" s="12" t="s">
        <v>3101</v>
      </c>
      <c r="D724" s="12"/>
    </row>
    <row r="725" customFormat="false" ht="14.4" hidden="false" customHeight="false" outlineLevel="0" collapsed="false">
      <c r="A725" s="12" t="s">
        <v>337</v>
      </c>
      <c r="B725" s="12" t="s">
        <v>356</v>
      </c>
      <c r="C725" s="12" t="s">
        <v>3102</v>
      </c>
      <c r="D725" s="12"/>
    </row>
    <row r="726" customFormat="false" ht="14.4" hidden="false" customHeight="false" outlineLevel="0" collapsed="false">
      <c r="A726" s="12" t="s">
        <v>337</v>
      </c>
      <c r="B726" s="12" t="s">
        <v>356</v>
      </c>
      <c r="C726" s="12" t="s">
        <v>3103</v>
      </c>
      <c r="D726" s="12"/>
    </row>
    <row r="727" customFormat="false" ht="14.4" hidden="false" customHeight="false" outlineLevel="0" collapsed="false">
      <c r="A727" s="12" t="s">
        <v>337</v>
      </c>
      <c r="B727" s="12" t="s">
        <v>356</v>
      </c>
      <c r="C727" s="12" t="s">
        <v>3104</v>
      </c>
      <c r="D727" s="12"/>
    </row>
    <row r="728" customFormat="false" ht="14.4" hidden="false" customHeight="false" outlineLevel="0" collapsed="false">
      <c r="A728" s="12" t="s">
        <v>337</v>
      </c>
      <c r="B728" s="12" t="s">
        <v>356</v>
      </c>
      <c r="C728" s="12" t="s">
        <v>3105</v>
      </c>
      <c r="D728" s="12"/>
    </row>
    <row r="729" customFormat="false" ht="14.4" hidden="false" customHeight="false" outlineLevel="0" collapsed="false">
      <c r="A729" s="12" t="s">
        <v>337</v>
      </c>
      <c r="B729" s="12" t="s">
        <v>356</v>
      </c>
      <c r="C729" s="12" t="s">
        <v>3106</v>
      </c>
      <c r="D729" s="12"/>
    </row>
    <row r="730" customFormat="false" ht="14.4" hidden="false" customHeight="false" outlineLevel="0" collapsed="false">
      <c r="A730" s="12" t="s">
        <v>337</v>
      </c>
      <c r="B730" s="12" t="s">
        <v>356</v>
      </c>
      <c r="C730" s="12" t="s">
        <v>3107</v>
      </c>
      <c r="D730" s="12"/>
    </row>
    <row r="731" customFormat="false" ht="14.4" hidden="false" customHeight="false" outlineLevel="0" collapsed="false">
      <c r="A731" s="12" t="s">
        <v>337</v>
      </c>
      <c r="B731" s="12" t="s">
        <v>356</v>
      </c>
      <c r="C731" s="12" t="s">
        <v>3108</v>
      </c>
      <c r="D731" s="12"/>
    </row>
    <row r="732" customFormat="false" ht="14.4" hidden="false" customHeight="false" outlineLevel="0" collapsed="false">
      <c r="A732" s="12" t="s">
        <v>337</v>
      </c>
      <c r="B732" s="12" t="s">
        <v>356</v>
      </c>
      <c r="C732" s="12" t="s">
        <v>3109</v>
      </c>
      <c r="D732" s="12"/>
    </row>
    <row r="733" customFormat="false" ht="14.4" hidden="false" customHeight="false" outlineLevel="0" collapsed="false">
      <c r="A733" s="12" t="s">
        <v>337</v>
      </c>
      <c r="B733" s="12" t="s">
        <v>356</v>
      </c>
      <c r="C733" s="12" t="s">
        <v>3110</v>
      </c>
      <c r="D733" s="12"/>
    </row>
    <row r="734" customFormat="false" ht="14.4" hidden="false" customHeight="false" outlineLevel="0" collapsed="false">
      <c r="A734" s="12" t="s">
        <v>337</v>
      </c>
      <c r="B734" s="12" t="s">
        <v>356</v>
      </c>
      <c r="C734" s="12" t="s">
        <v>3111</v>
      </c>
      <c r="D734" s="12"/>
    </row>
    <row r="735" customFormat="false" ht="14.4" hidden="false" customHeight="false" outlineLevel="0" collapsed="false">
      <c r="A735" s="12" t="s">
        <v>337</v>
      </c>
      <c r="B735" s="12" t="s">
        <v>1279</v>
      </c>
      <c r="C735" s="12" t="s">
        <v>3112</v>
      </c>
      <c r="D735" s="12"/>
    </row>
    <row r="736" customFormat="false" ht="14.4" hidden="false" customHeight="false" outlineLevel="0" collapsed="false">
      <c r="A736" s="12" t="s">
        <v>337</v>
      </c>
      <c r="B736" s="12" t="s">
        <v>1279</v>
      </c>
      <c r="C736" s="12" t="s">
        <v>3113</v>
      </c>
      <c r="D736" s="12"/>
    </row>
    <row r="737" customFormat="false" ht="14.4" hidden="false" customHeight="false" outlineLevel="0" collapsed="false">
      <c r="A737" s="12" t="s">
        <v>337</v>
      </c>
      <c r="B737" s="12" t="s">
        <v>1279</v>
      </c>
      <c r="C737" s="12" t="s">
        <v>3114</v>
      </c>
      <c r="D737" s="12"/>
    </row>
    <row r="738" customFormat="false" ht="14.4" hidden="false" customHeight="false" outlineLevel="0" collapsed="false">
      <c r="A738" s="12" t="s">
        <v>337</v>
      </c>
      <c r="B738" s="12" t="s">
        <v>1279</v>
      </c>
      <c r="C738" s="12" t="s">
        <v>3115</v>
      </c>
      <c r="D738" s="12"/>
    </row>
    <row r="739" customFormat="false" ht="14.4" hidden="false" customHeight="false" outlineLevel="0" collapsed="false">
      <c r="A739" s="12" t="s">
        <v>337</v>
      </c>
      <c r="B739" s="12" t="s">
        <v>1279</v>
      </c>
      <c r="C739" s="12" t="s">
        <v>3116</v>
      </c>
      <c r="D739" s="12"/>
    </row>
    <row r="740" customFormat="false" ht="14.4" hidden="false" customHeight="false" outlineLevel="0" collapsed="false">
      <c r="A740" s="12" t="s">
        <v>337</v>
      </c>
      <c r="B740" s="12" t="s">
        <v>358</v>
      </c>
      <c r="C740" s="12" t="s">
        <v>3117</v>
      </c>
      <c r="D740" s="12"/>
    </row>
    <row r="741" customFormat="false" ht="14.4" hidden="false" customHeight="false" outlineLevel="0" collapsed="false">
      <c r="A741" s="12" t="s">
        <v>337</v>
      </c>
      <c r="B741" s="12" t="s">
        <v>358</v>
      </c>
      <c r="C741" s="12" t="s">
        <v>3118</v>
      </c>
      <c r="D741" s="12"/>
    </row>
    <row r="742" customFormat="false" ht="14.4" hidden="false" customHeight="false" outlineLevel="0" collapsed="false">
      <c r="A742" s="12" t="s">
        <v>337</v>
      </c>
      <c r="B742" s="12" t="s">
        <v>358</v>
      </c>
      <c r="C742" s="12" t="s">
        <v>3119</v>
      </c>
      <c r="D742" s="12"/>
    </row>
    <row r="743" customFormat="false" ht="14.4" hidden="false" customHeight="false" outlineLevel="0" collapsed="false">
      <c r="A743" s="12" t="s">
        <v>337</v>
      </c>
      <c r="B743" s="12" t="s">
        <v>358</v>
      </c>
      <c r="C743" s="12" t="s">
        <v>3120</v>
      </c>
      <c r="D743" s="12"/>
    </row>
    <row r="744" customFormat="false" ht="14.4" hidden="false" customHeight="false" outlineLevel="0" collapsed="false">
      <c r="A744" s="12" t="s">
        <v>337</v>
      </c>
      <c r="B744" s="12" t="s">
        <v>1320</v>
      </c>
      <c r="C744" s="12" t="s">
        <v>3121</v>
      </c>
      <c r="D744" s="12"/>
    </row>
    <row r="745" customFormat="false" ht="14.4" hidden="false" customHeight="false" outlineLevel="0" collapsed="false">
      <c r="A745" s="12" t="s">
        <v>337</v>
      </c>
      <c r="B745" s="12" t="s">
        <v>3122</v>
      </c>
      <c r="C745" s="12" t="s">
        <v>3067</v>
      </c>
      <c r="D745" s="12" t="s">
        <v>2349</v>
      </c>
    </row>
    <row r="746" customFormat="false" ht="14.4" hidden="false" customHeight="false" outlineLevel="0" collapsed="false">
      <c r="A746" s="12" t="s">
        <v>337</v>
      </c>
      <c r="B746" s="12" t="s">
        <v>3122</v>
      </c>
      <c r="C746" s="12" t="s">
        <v>3068</v>
      </c>
      <c r="D746" s="12" t="s">
        <v>2349</v>
      </c>
    </row>
    <row r="747" customFormat="false" ht="14.4" hidden="false" customHeight="false" outlineLevel="0" collapsed="false">
      <c r="A747" s="12" t="s">
        <v>337</v>
      </c>
      <c r="B747" s="12" t="s">
        <v>360</v>
      </c>
      <c r="C747" s="12" t="s">
        <v>3123</v>
      </c>
      <c r="D747" s="12"/>
    </row>
    <row r="748" customFormat="false" ht="14.4" hidden="false" customHeight="false" outlineLevel="0" collapsed="false">
      <c r="A748" s="12" t="s">
        <v>337</v>
      </c>
      <c r="B748" s="12" t="s">
        <v>360</v>
      </c>
      <c r="C748" s="12" t="s">
        <v>3124</v>
      </c>
      <c r="D748" s="12"/>
    </row>
    <row r="749" customFormat="false" ht="14.4" hidden="false" customHeight="false" outlineLevel="0" collapsed="false">
      <c r="A749" s="12" t="s">
        <v>337</v>
      </c>
      <c r="B749" s="12" t="s">
        <v>360</v>
      </c>
      <c r="C749" s="12" t="s">
        <v>3125</v>
      </c>
      <c r="D749" s="12"/>
    </row>
    <row r="750" customFormat="false" ht="14.4" hidden="false" customHeight="false" outlineLevel="0" collapsed="false">
      <c r="A750" s="12" t="s">
        <v>337</v>
      </c>
      <c r="B750" s="12" t="s">
        <v>360</v>
      </c>
      <c r="C750" s="12" t="s">
        <v>3126</v>
      </c>
      <c r="D750" s="12"/>
    </row>
    <row r="751" customFormat="false" ht="14.4" hidden="false" customHeight="false" outlineLevel="0" collapsed="false">
      <c r="A751" s="12" t="s">
        <v>337</v>
      </c>
      <c r="B751" s="12" t="s">
        <v>360</v>
      </c>
      <c r="C751" s="12" t="s">
        <v>3127</v>
      </c>
      <c r="D751" s="12"/>
    </row>
    <row r="752" customFormat="false" ht="14.4" hidden="false" customHeight="false" outlineLevel="0" collapsed="false">
      <c r="A752" s="12" t="s">
        <v>337</v>
      </c>
      <c r="B752" s="12" t="s">
        <v>360</v>
      </c>
      <c r="C752" s="12" t="s">
        <v>3128</v>
      </c>
      <c r="D752" s="12"/>
    </row>
    <row r="753" customFormat="false" ht="14.4" hidden="false" customHeight="false" outlineLevel="0" collapsed="false">
      <c r="A753" s="12" t="s">
        <v>337</v>
      </c>
      <c r="B753" s="12" t="s">
        <v>360</v>
      </c>
      <c r="C753" s="12" t="s">
        <v>3129</v>
      </c>
      <c r="D753" s="12"/>
    </row>
    <row r="754" customFormat="false" ht="14.4" hidden="false" customHeight="false" outlineLevel="0" collapsed="false">
      <c r="A754" s="12" t="s">
        <v>337</v>
      </c>
      <c r="B754" s="12" t="s">
        <v>3130</v>
      </c>
      <c r="C754" s="12" t="s">
        <v>3131</v>
      </c>
      <c r="D754" s="12"/>
    </row>
    <row r="755" customFormat="false" ht="14.4" hidden="false" customHeight="false" outlineLevel="0" collapsed="false">
      <c r="A755" s="12" t="s">
        <v>337</v>
      </c>
      <c r="B755" s="12" t="s">
        <v>1336</v>
      </c>
      <c r="C755" s="12" t="s">
        <v>3132</v>
      </c>
      <c r="D755" s="12"/>
    </row>
    <row r="756" customFormat="false" ht="14.4" hidden="false" customHeight="false" outlineLevel="0" collapsed="false">
      <c r="A756" s="12" t="s">
        <v>337</v>
      </c>
      <c r="B756" s="12" t="s">
        <v>1336</v>
      </c>
      <c r="C756" s="12" t="s">
        <v>3133</v>
      </c>
      <c r="D756" s="12"/>
    </row>
    <row r="757" customFormat="false" ht="14.4" hidden="false" customHeight="false" outlineLevel="0" collapsed="false">
      <c r="A757" s="12" t="s">
        <v>337</v>
      </c>
      <c r="B757" s="12" t="s">
        <v>1336</v>
      </c>
      <c r="C757" s="12" t="s">
        <v>3134</v>
      </c>
      <c r="D757" s="12"/>
    </row>
    <row r="758" customFormat="false" ht="14.4" hidden="false" customHeight="false" outlineLevel="0" collapsed="false">
      <c r="A758" s="12" t="s">
        <v>337</v>
      </c>
      <c r="B758" s="12" t="s">
        <v>1342</v>
      </c>
      <c r="C758" s="12" t="s">
        <v>3135</v>
      </c>
      <c r="D758" s="12"/>
    </row>
    <row r="759" customFormat="false" ht="14.4" hidden="false" customHeight="false" outlineLevel="0" collapsed="false">
      <c r="A759" s="12" t="s">
        <v>337</v>
      </c>
      <c r="B759" s="12" t="s">
        <v>1342</v>
      </c>
      <c r="C759" s="12" t="s">
        <v>3136</v>
      </c>
      <c r="D759" s="12"/>
    </row>
    <row r="760" customFormat="false" ht="14.4" hidden="false" customHeight="false" outlineLevel="0" collapsed="false">
      <c r="A760" s="12" t="s">
        <v>337</v>
      </c>
      <c r="B760" s="12" t="s">
        <v>1342</v>
      </c>
      <c r="C760" s="12" t="s">
        <v>3137</v>
      </c>
      <c r="D760" s="12"/>
    </row>
    <row r="761" customFormat="false" ht="14.4" hidden="false" customHeight="false" outlineLevel="0" collapsed="false">
      <c r="A761" s="12" t="s">
        <v>337</v>
      </c>
      <c r="B761" s="12" t="s">
        <v>1342</v>
      </c>
      <c r="C761" s="12" t="s">
        <v>3138</v>
      </c>
      <c r="D761" s="12"/>
    </row>
    <row r="762" customFormat="false" ht="14.4" hidden="false" customHeight="false" outlineLevel="0" collapsed="false">
      <c r="A762" s="12" t="s">
        <v>337</v>
      </c>
      <c r="B762" s="12" t="s">
        <v>1354</v>
      </c>
      <c r="C762" s="12" t="s">
        <v>3139</v>
      </c>
      <c r="D762" s="12"/>
    </row>
    <row r="763" customFormat="false" ht="14.4" hidden="false" customHeight="false" outlineLevel="0" collapsed="false">
      <c r="A763" s="12" t="s">
        <v>337</v>
      </c>
      <c r="B763" s="12" t="s">
        <v>1354</v>
      </c>
      <c r="C763" s="12" t="s">
        <v>3140</v>
      </c>
      <c r="D763" s="12"/>
    </row>
    <row r="764" customFormat="false" ht="14.4" hidden="false" customHeight="false" outlineLevel="0" collapsed="false">
      <c r="A764" s="12" t="s">
        <v>337</v>
      </c>
      <c r="B764" s="12" t="s">
        <v>1354</v>
      </c>
      <c r="C764" s="12" t="s">
        <v>3141</v>
      </c>
      <c r="D764" s="12"/>
    </row>
    <row r="765" customFormat="false" ht="14.4" hidden="false" customHeight="false" outlineLevel="0" collapsed="false">
      <c r="A765" s="12" t="s">
        <v>337</v>
      </c>
      <c r="B765" s="12" t="s">
        <v>1354</v>
      </c>
      <c r="C765" s="12" t="s">
        <v>3142</v>
      </c>
      <c r="D765" s="12"/>
    </row>
    <row r="766" customFormat="false" ht="14.4" hidden="false" customHeight="false" outlineLevel="0" collapsed="false">
      <c r="A766" s="12" t="s">
        <v>337</v>
      </c>
      <c r="B766" s="12" t="s">
        <v>1378</v>
      </c>
      <c r="C766" s="12" t="s">
        <v>3143</v>
      </c>
      <c r="D766" s="12"/>
    </row>
    <row r="767" customFormat="false" ht="14.4" hidden="false" customHeight="false" outlineLevel="0" collapsed="false">
      <c r="A767" s="12" t="s">
        <v>337</v>
      </c>
      <c r="B767" s="12" t="s">
        <v>1378</v>
      </c>
      <c r="C767" s="12" t="s">
        <v>3144</v>
      </c>
      <c r="D767" s="12"/>
    </row>
    <row r="768" customFormat="false" ht="14.4" hidden="false" customHeight="false" outlineLevel="0" collapsed="false">
      <c r="A768" s="12" t="s">
        <v>337</v>
      </c>
      <c r="B768" s="12" t="s">
        <v>1378</v>
      </c>
      <c r="C768" s="12" t="s">
        <v>3145</v>
      </c>
      <c r="D768" s="12"/>
    </row>
    <row r="769" customFormat="false" ht="14.4" hidden="false" customHeight="false" outlineLevel="0" collapsed="false">
      <c r="A769" s="12" t="s">
        <v>337</v>
      </c>
      <c r="B769" s="12" t="s">
        <v>1378</v>
      </c>
      <c r="C769" s="12" t="s">
        <v>3146</v>
      </c>
      <c r="D769" s="12"/>
    </row>
    <row r="770" customFormat="false" ht="14.4" hidden="false" customHeight="false" outlineLevel="0" collapsed="false">
      <c r="A770" s="12" t="s">
        <v>337</v>
      </c>
      <c r="B770" s="12" t="s">
        <v>1378</v>
      </c>
      <c r="C770" s="12" t="s">
        <v>3147</v>
      </c>
      <c r="D770" s="12"/>
    </row>
    <row r="771" customFormat="false" ht="14.4" hidden="false" customHeight="false" outlineLevel="0" collapsed="false">
      <c r="A771" s="12" t="s">
        <v>337</v>
      </c>
      <c r="B771" s="12" t="s">
        <v>1378</v>
      </c>
      <c r="C771" s="12" t="s">
        <v>3148</v>
      </c>
      <c r="D771" s="12"/>
    </row>
    <row r="772" customFormat="false" ht="14.4" hidden="false" customHeight="false" outlineLevel="0" collapsed="false">
      <c r="A772" s="12" t="s">
        <v>337</v>
      </c>
      <c r="B772" s="12" t="s">
        <v>1390</v>
      </c>
      <c r="C772" s="12" t="s">
        <v>3149</v>
      </c>
      <c r="D772" s="12"/>
    </row>
    <row r="773" customFormat="false" ht="14.4" hidden="false" customHeight="false" outlineLevel="0" collapsed="false">
      <c r="A773" s="12" t="s">
        <v>337</v>
      </c>
      <c r="B773" s="12" t="s">
        <v>1390</v>
      </c>
      <c r="C773" s="12" t="s">
        <v>3150</v>
      </c>
      <c r="D773" s="12"/>
    </row>
    <row r="774" customFormat="false" ht="14.4" hidden="false" customHeight="false" outlineLevel="0" collapsed="false">
      <c r="A774" s="12" t="s">
        <v>337</v>
      </c>
      <c r="B774" s="12" t="s">
        <v>1390</v>
      </c>
      <c r="C774" s="12" t="s">
        <v>3151</v>
      </c>
      <c r="D774" s="12"/>
    </row>
    <row r="775" customFormat="false" ht="14.4" hidden="false" customHeight="false" outlineLevel="0" collapsed="false">
      <c r="A775" s="12" t="s">
        <v>337</v>
      </c>
      <c r="B775" s="12" t="s">
        <v>1390</v>
      </c>
      <c r="C775" s="12" t="s">
        <v>3152</v>
      </c>
      <c r="D775" s="12"/>
    </row>
    <row r="776" customFormat="false" ht="14.4" hidden="false" customHeight="false" outlineLevel="0" collapsed="false">
      <c r="A776" s="12" t="s">
        <v>337</v>
      </c>
      <c r="B776" s="12" t="s">
        <v>1390</v>
      </c>
      <c r="C776" s="12" t="s">
        <v>3153</v>
      </c>
      <c r="D776" s="12"/>
    </row>
    <row r="777" customFormat="false" ht="14.4" hidden="false" customHeight="false" outlineLevel="0" collapsed="false">
      <c r="A777" s="12" t="s">
        <v>337</v>
      </c>
      <c r="B777" s="12" t="s">
        <v>1390</v>
      </c>
      <c r="C777" s="12" t="s">
        <v>3154</v>
      </c>
      <c r="D777" s="12"/>
    </row>
    <row r="778" customFormat="false" ht="14.4" hidden="false" customHeight="false" outlineLevel="0" collapsed="false">
      <c r="A778" s="12" t="s">
        <v>337</v>
      </c>
      <c r="B778" s="12" t="s">
        <v>1390</v>
      </c>
      <c r="C778" s="12" t="s">
        <v>3155</v>
      </c>
      <c r="D778" s="12"/>
    </row>
    <row r="779" customFormat="false" ht="14.4" hidden="false" customHeight="false" outlineLevel="0" collapsed="false">
      <c r="A779" s="12" t="s">
        <v>337</v>
      </c>
      <c r="B779" s="12" t="s">
        <v>1390</v>
      </c>
      <c r="C779" s="12" t="s">
        <v>3156</v>
      </c>
      <c r="D779" s="12"/>
    </row>
    <row r="780" customFormat="false" ht="14.4" hidden="false" customHeight="false" outlineLevel="0" collapsed="false">
      <c r="A780" s="12" t="s">
        <v>337</v>
      </c>
      <c r="B780" s="12" t="s">
        <v>1390</v>
      </c>
      <c r="C780" s="12" t="s">
        <v>3157</v>
      </c>
      <c r="D780" s="12"/>
    </row>
    <row r="781" customFormat="false" ht="14.4" hidden="false" customHeight="false" outlineLevel="0" collapsed="false">
      <c r="A781" s="12" t="s">
        <v>337</v>
      </c>
      <c r="B781" s="12" t="s">
        <v>1390</v>
      </c>
      <c r="C781" s="12" t="s">
        <v>3158</v>
      </c>
      <c r="D781" s="12"/>
    </row>
    <row r="782" customFormat="false" ht="14.4" hidden="false" customHeight="false" outlineLevel="0" collapsed="false">
      <c r="A782" s="12" t="s">
        <v>337</v>
      </c>
      <c r="B782" s="12" t="s">
        <v>1390</v>
      </c>
      <c r="C782" s="12" t="s">
        <v>3159</v>
      </c>
      <c r="D782" s="12"/>
    </row>
    <row r="783" customFormat="false" ht="14.4" hidden="false" customHeight="false" outlineLevel="0" collapsed="false">
      <c r="A783" s="12" t="s">
        <v>337</v>
      </c>
      <c r="B783" s="12" t="s">
        <v>1390</v>
      </c>
      <c r="C783" s="12" t="s">
        <v>3160</v>
      </c>
      <c r="D783" s="12"/>
    </row>
    <row r="784" customFormat="false" ht="14.4" hidden="false" customHeight="false" outlineLevel="0" collapsed="false">
      <c r="A784" s="12" t="s">
        <v>337</v>
      </c>
      <c r="B784" s="12" t="s">
        <v>1390</v>
      </c>
      <c r="C784" s="12" t="s">
        <v>3161</v>
      </c>
      <c r="D784" s="12"/>
    </row>
    <row r="785" customFormat="false" ht="14.4" hidden="false" customHeight="false" outlineLevel="0" collapsed="false">
      <c r="A785" s="12" t="s">
        <v>337</v>
      </c>
      <c r="B785" s="12" t="s">
        <v>1390</v>
      </c>
      <c r="C785" s="12" t="s">
        <v>3162</v>
      </c>
      <c r="D785" s="12"/>
    </row>
    <row r="786" customFormat="false" ht="14.4" hidden="false" customHeight="false" outlineLevel="0" collapsed="false">
      <c r="A786" s="12" t="s">
        <v>337</v>
      </c>
      <c r="B786" s="12" t="s">
        <v>1390</v>
      </c>
      <c r="C786" s="12" t="s">
        <v>3163</v>
      </c>
      <c r="D786" s="12"/>
    </row>
    <row r="787" customFormat="false" ht="14.4" hidden="false" customHeight="false" outlineLevel="0" collapsed="false">
      <c r="A787" s="12" t="s">
        <v>337</v>
      </c>
      <c r="B787" s="12" t="s">
        <v>1390</v>
      </c>
      <c r="C787" s="12" t="s">
        <v>3164</v>
      </c>
      <c r="D787" s="12"/>
    </row>
    <row r="788" customFormat="false" ht="14.4" hidden="false" customHeight="false" outlineLevel="0" collapsed="false">
      <c r="A788" s="12" t="s">
        <v>337</v>
      </c>
      <c r="B788" s="12" t="s">
        <v>1390</v>
      </c>
      <c r="C788" s="12" t="s">
        <v>3165</v>
      </c>
      <c r="D788" s="12"/>
    </row>
    <row r="789" customFormat="false" ht="14.4" hidden="false" customHeight="false" outlineLevel="0" collapsed="false">
      <c r="A789" s="12" t="s">
        <v>337</v>
      </c>
      <c r="B789" s="12" t="s">
        <v>1390</v>
      </c>
      <c r="C789" s="12" t="s">
        <v>3166</v>
      </c>
      <c r="D789" s="12"/>
    </row>
    <row r="790" customFormat="false" ht="14.4" hidden="false" customHeight="false" outlineLevel="0" collapsed="false">
      <c r="A790" s="12" t="s">
        <v>337</v>
      </c>
      <c r="B790" s="12" t="s">
        <v>1390</v>
      </c>
      <c r="C790" s="12" t="s">
        <v>3167</v>
      </c>
      <c r="D790" s="12"/>
    </row>
    <row r="791" customFormat="false" ht="14.4" hidden="false" customHeight="false" outlineLevel="0" collapsed="false">
      <c r="A791" s="12" t="s">
        <v>337</v>
      </c>
      <c r="B791" s="12" t="s">
        <v>1390</v>
      </c>
      <c r="C791" s="12" t="s">
        <v>3168</v>
      </c>
      <c r="D791" s="12"/>
    </row>
    <row r="792" customFormat="false" ht="14.4" hidden="false" customHeight="false" outlineLevel="0" collapsed="false">
      <c r="A792" s="12" t="s">
        <v>337</v>
      </c>
      <c r="B792" s="12" t="s">
        <v>1390</v>
      </c>
      <c r="C792" s="12" t="s">
        <v>3169</v>
      </c>
      <c r="D792" s="12"/>
    </row>
    <row r="793" customFormat="false" ht="14.4" hidden="false" customHeight="false" outlineLevel="0" collapsed="false">
      <c r="A793" s="12" t="s">
        <v>337</v>
      </c>
      <c r="B793" s="12" t="s">
        <v>1390</v>
      </c>
      <c r="C793" s="12" t="s">
        <v>3170</v>
      </c>
      <c r="D793" s="12"/>
    </row>
    <row r="794" customFormat="false" ht="14.4" hidden="false" customHeight="false" outlineLevel="0" collapsed="false">
      <c r="A794" s="12" t="s">
        <v>337</v>
      </c>
      <c r="B794" s="12" t="s">
        <v>1390</v>
      </c>
      <c r="C794" s="12" t="s">
        <v>3171</v>
      </c>
      <c r="D794" s="12"/>
    </row>
    <row r="795" customFormat="false" ht="14.4" hidden="false" customHeight="false" outlineLevel="0" collapsed="false">
      <c r="A795" s="12" t="s">
        <v>337</v>
      </c>
      <c r="B795" s="12" t="s">
        <v>1390</v>
      </c>
      <c r="C795" s="12" t="s">
        <v>3172</v>
      </c>
      <c r="D795" s="12"/>
    </row>
    <row r="796" customFormat="false" ht="14.4" hidden="false" customHeight="false" outlineLevel="0" collapsed="false">
      <c r="A796" s="12" t="s">
        <v>337</v>
      </c>
      <c r="B796" s="12" t="s">
        <v>1390</v>
      </c>
      <c r="C796" s="12" t="s">
        <v>3173</v>
      </c>
      <c r="D796" s="12"/>
    </row>
    <row r="797" customFormat="false" ht="14.4" hidden="false" customHeight="false" outlineLevel="0" collapsed="false">
      <c r="A797" s="12" t="s">
        <v>337</v>
      </c>
      <c r="B797" s="12" t="s">
        <v>3174</v>
      </c>
      <c r="C797" s="12" t="s">
        <v>3175</v>
      </c>
      <c r="D797" s="12"/>
    </row>
    <row r="798" customFormat="false" ht="14.4" hidden="false" customHeight="false" outlineLevel="0" collapsed="false">
      <c r="A798" s="12" t="s">
        <v>337</v>
      </c>
      <c r="B798" s="12" t="s">
        <v>3174</v>
      </c>
      <c r="C798" s="12" t="s">
        <v>3176</v>
      </c>
      <c r="D798" s="12"/>
    </row>
    <row r="799" customFormat="false" ht="14.4" hidden="false" customHeight="false" outlineLevel="0" collapsed="false">
      <c r="A799" s="12" t="s">
        <v>337</v>
      </c>
      <c r="B799" s="12" t="s">
        <v>3174</v>
      </c>
      <c r="C799" s="12" t="s">
        <v>3177</v>
      </c>
      <c r="D799" s="12"/>
    </row>
    <row r="800" customFormat="false" ht="14.4" hidden="false" customHeight="false" outlineLevel="0" collapsed="false">
      <c r="A800" s="12" t="s">
        <v>337</v>
      </c>
      <c r="B800" s="12" t="s">
        <v>3174</v>
      </c>
      <c r="C800" s="12" t="s">
        <v>3178</v>
      </c>
      <c r="D800" s="12"/>
    </row>
    <row r="801" customFormat="false" ht="14.4" hidden="false" customHeight="false" outlineLevel="0" collapsed="false">
      <c r="A801" s="12" t="s">
        <v>337</v>
      </c>
      <c r="B801" s="12" t="s">
        <v>3174</v>
      </c>
      <c r="C801" s="12" t="s">
        <v>3179</v>
      </c>
      <c r="D801" s="12"/>
    </row>
    <row r="802" customFormat="false" ht="14.4" hidden="false" customHeight="false" outlineLevel="0" collapsed="false">
      <c r="A802" s="12" t="s">
        <v>337</v>
      </c>
      <c r="B802" s="12" t="s">
        <v>3174</v>
      </c>
      <c r="C802" s="12" t="s">
        <v>3180</v>
      </c>
      <c r="D802" s="12"/>
    </row>
    <row r="803" customFormat="false" ht="14.4" hidden="false" customHeight="false" outlineLevel="0" collapsed="false">
      <c r="A803" s="12" t="s">
        <v>337</v>
      </c>
      <c r="B803" s="12" t="s">
        <v>3174</v>
      </c>
      <c r="C803" s="12" t="s">
        <v>3181</v>
      </c>
      <c r="D803" s="12"/>
    </row>
    <row r="804" customFormat="false" ht="14.4" hidden="false" customHeight="false" outlineLevel="0" collapsed="false">
      <c r="A804" s="12" t="s">
        <v>337</v>
      </c>
      <c r="B804" s="12" t="s">
        <v>1422</v>
      </c>
      <c r="C804" s="12" t="s">
        <v>3182</v>
      </c>
      <c r="D804" s="12"/>
    </row>
    <row r="805" customFormat="false" ht="14.4" hidden="false" customHeight="false" outlineLevel="0" collapsed="false">
      <c r="A805" s="12" t="s">
        <v>337</v>
      </c>
      <c r="B805" s="12" t="s">
        <v>1422</v>
      </c>
      <c r="C805" s="12" t="s">
        <v>3183</v>
      </c>
      <c r="D805" s="12"/>
    </row>
    <row r="806" customFormat="false" ht="14.4" hidden="false" customHeight="false" outlineLevel="0" collapsed="false">
      <c r="A806" s="12" t="s">
        <v>337</v>
      </c>
      <c r="B806" s="12" t="s">
        <v>1422</v>
      </c>
      <c r="C806" s="12" t="s">
        <v>3184</v>
      </c>
      <c r="D806" s="12"/>
    </row>
    <row r="807" customFormat="false" ht="14.4" hidden="false" customHeight="false" outlineLevel="0" collapsed="false">
      <c r="A807" s="12" t="s">
        <v>337</v>
      </c>
      <c r="B807" s="12" t="s">
        <v>1422</v>
      </c>
      <c r="C807" s="12" t="s">
        <v>3185</v>
      </c>
      <c r="D807" s="12"/>
    </row>
    <row r="808" customFormat="false" ht="14.4" hidden="false" customHeight="false" outlineLevel="0" collapsed="false">
      <c r="A808" s="12" t="s">
        <v>337</v>
      </c>
      <c r="B808" s="12" t="s">
        <v>369</v>
      </c>
      <c r="C808" s="12" t="s">
        <v>3186</v>
      </c>
      <c r="D808" s="12"/>
    </row>
    <row r="809" customFormat="false" ht="14.4" hidden="false" customHeight="false" outlineLevel="0" collapsed="false">
      <c r="A809" s="12" t="s">
        <v>337</v>
      </c>
      <c r="B809" s="12" t="s">
        <v>369</v>
      </c>
      <c r="C809" s="12" t="s">
        <v>3187</v>
      </c>
      <c r="D809" s="12"/>
    </row>
    <row r="810" customFormat="false" ht="14.4" hidden="false" customHeight="false" outlineLevel="0" collapsed="false">
      <c r="A810" s="12" t="s">
        <v>337</v>
      </c>
      <c r="B810" s="12" t="s">
        <v>369</v>
      </c>
      <c r="C810" s="12" t="s">
        <v>3188</v>
      </c>
      <c r="D810" s="12"/>
    </row>
    <row r="811" customFormat="false" ht="14.4" hidden="false" customHeight="false" outlineLevel="0" collapsed="false">
      <c r="A811" s="12" t="s">
        <v>337</v>
      </c>
      <c r="B811" s="12" t="s">
        <v>369</v>
      </c>
      <c r="C811" s="12" t="s">
        <v>3189</v>
      </c>
      <c r="D811" s="12"/>
    </row>
    <row r="812" customFormat="false" ht="14.4" hidden="false" customHeight="false" outlineLevel="0" collapsed="false">
      <c r="A812" s="12" t="s">
        <v>337</v>
      </c>
      <c r="B812" s="12" t="s">
        <v>1438</v>
      </c>
      <c r="C812" s="12" t="s">
        <v>3190</v>
      </c>
      <c r="D812" s="12"/>
    </row>
    <row r="813" customFormat="false" ht="14.4" hidden="false" customHeight="false" outlineLevel="0" collapsed="false">
      <c r="A813" s="12" t="s">
        <v>371</v>
      </c>
      <c r="B813" s="12" t="s">
        <v>1449</v>
      </c>
      <c r="C813" s="12" t="s">
        <v>3191</v>
      </c>
      <c r="D813" s="12" t="s">
        <v>2349</v>
      </c>
    </row>
    <row r="814" customFormat="false" ht="14.4" hidden="false" customHeight="false" outlineLevel="0" collapsed="false">
      <c r="A814" s="12" t="s">
        <v>371</v>
      </c>
      <c r="B814" s="12" t="s">
        <v>1449</v>
      </c>
      <c r="C814" s="12" t="s">
        <v>3192</v>
      </c>
      <c r="D814" s="12" t="s">
        <v>2349</v>
      </c>
    </row>
    <row r="815" customFormat="false" ht="14.4" hidden="false" customHeight="false" outlineLevel="0" collapsed="false">
      <c r="A815" s="12" t="s">
        <v>371</v>
      </c>
      <c r="B815" s="12" t="s">
        <v>1449</v>
      </c>
      <c r="C815" s="12" t="s">
        <v>3193</v>
      </c>
      <c r="D815" s="12" t="s">
        <v>2349</v>
      </c>
    </row>
    <row r="816" customFormat="false" ht="14.4" hidden="false" customHeight="false" outlineLevel="0" collapsed="false">
      <c r="A816" s="12" t="s">
        <v>371</v>
      </c>
      <c r="B816" s="12" t="s">
        <v>1449</v>
      </c>
      <c r="C816" s="12" t="s">
        <v>3194</v>
      </c>
      <c r="D816" s="12" t="s">
        <v>2349</v>
      </c>
    </row>
    <row r="817" customFormat="false" ht="14.4" hidden="false" customHeight="false" outlineLevel="0" collapsed="false">
      <c r="A817" s="12" t="s">
        <v>371</v>
      </c>
      <c r="B817" s="12" t="s">
        <v>1449</v>
      </c>
      <c r="C817" s="12" t="s">
        <v>3195</v>
      </c>
      <c r="D817" s="12" t="s">
        <v>2349</v>
      </c>
    </row>
    <row r="818" customFormat="false" ht="14.4" hidden="false" customHeight="false" outlineLevel="0" collapsed="false">
      <c r="A818" s="12" t="s">
        <v>371</v>
      </c>
      <c r="B818" s="12" t="s">
        <v>3196</v>
      </c>
      <c r="C818" s="12" t="s">
        <v>3197</v>
      </c>
      <c r="D818" s="12"/>
    </row>
    <row r="819" customFormat="false" ht="14.4" hidden="false" customHeight="false" outlineLevel="0" collapsed="false">
      <c r="A819" s="12" t="s">
        <v>371</v>
      </c>
      <c r="B819" s="12" t="s">
        <v>374</v>
      </c>
      <c r="C819" s="12" t="s">
        <v>3198</v>
      </c>
      <c r="D819" s="12" t="s">
        <v>2349</v>
      </c>
    </row>
    <row r="820" customFormat="false" ht="14.4" hidden="false" customHeight="false" outlineLevel="0" collapsed="false">
      <c r="A820" s="12" t="s">
        <v>371</v>
      </c>
      <c r="B820" s="12" t="s">
        <v>375</v>
      </c>
      <c r="C820" s="12" t="s">
        <v>3199</v>
      </c>
      <c r="D820" s="12" t="s">
        <v>2349</v>
      </c>
    </row>
    <row r="821" customFormat="false" ht="14.4" hidden="false" customHeight="false" outlineLevel="0" collapsed="false">
      <c r="A821" s="12" t="s">
        <v>371</v>
      </c>
      <c r="B821" s="12" t="s">
        <v>375</v>
      </c>
      <c r="C821" s="12" t="s">
        <v>3200</v>
      </c>
      <c r="D821" s="12" t="s">
        <v>2349</v>
      </c>
    </row>
    <row r="822" customFormat="false" ht="14.4" hidden="false" customHeight="false" outlineLevel="0" collapsed="false">
      <c r="A822" s="12" t="s">
        <v>371</v>
      </c>
      <c r="B822" s="12" t="s">
        <v>375</v>
      </c>
      <c r="C822" s="12" t="s">
        <v>3201</v>
      </c>
      <c r="D822" s="12" t="s">
        <v>2349</v>
      </c>
    </row>
    <row r="823" customFormat="false" ht="14.4" hidden="false" customHeight="false" outlineLevel="0" collapsed="false">
      <c r="A823" s="12" t="s">
        <v>371</v>
      </c>
      <c r="B823" s="12" t="s">
        <v>375</v>
      </c>
      <c r="C823" s="12" t="s">
        <v>3202</v>
      </c>
      <c r="D823" s="12" t="s">
        <v>2349</v>
      </c>
    </row>
    <row r="824" customFormat="false" ht="14.4" hidden="false" customHeight="false" outlineLevel="0" collapsed="false">
      <c r="A824" s="12" t="s">
        <v>371</v>
      </c>
      <c r="B824" s="12" t="s">
        <v>375</v>
      </c>
      <c r="C824" s="12" t="s">
        <v>3203</v>
      </c>
      <c r="D824" s="12" t="s">
        <v>2349</v>
      </c>
    </row>
    <row r="825" customFormat="false" ht="14.4" hidden="false" customHeight="false" outlineLevel="0" collapsed="false">
      <c r="A825" s="12" t="s">
        <v>371</v>
      </c>
      <c r="B825" s="12" t="s">
        <v>375</v>
      </c>
      <c r="C825" s="12" t="s">
        <v>3204</v>
      </c>
      <c r="D825" s="12" t="s">
        <v>2349</v>
      </c>
    </row>
    <row r="826" customFormat="false" ht="14.4" hidden="false" customHeight="false" outlineLevel="0" collapsed="false">
      <c r="A826" s="12" t="s">
        <v>371</v>
      </c>
      <c r="B826" s="12" t="s">
        <v>375</v>
      </c>
      <c r="C826" s="12" t="s">
        <v>3205</v>
      </c>
      <c r="D826" s="12" t="s">
        <v>2349</v>
      </c>
    </row>
    <row r="827" customFormat="false" ht="14.4" hidden="false" customHeight="false" outlineLevel="0" collapsed="false">
      <c r="A827" s="12" t="s">
        <v>371</v>
      </c>
      <c r="B827" s="12" t="s">
        <v>375</v>
      </c>
      <c r="C827" s="12" t="s">
        <v>3206</v>
      </c>
      <c r="D827" s="12" t="s">
        <v>2349</v>
      </c>
    </row>
    <row r="828" customFormat="false" ht="14.4" hidden="false" customHeight="false" outlineLevel="0" collapsed="false">
      <c r="A828" s="12" t="s">
        <v>371</v>
      </c>
      <c r="B828" s="12" t="s">
        <v>375</v>
      </c>
      <c r="C828" s="12" t="s">
        <v>3207</v>
      </c>
      <c r="D828" s="12" t="s">
        <v>2349</v>
      </c>
    </row>
    <row r="829" customFormat="false" ht="14.4" hidden="false" customHeight="false" outlineLevel="0" collapsed="false">
      <c r="A829" s="12" t="s">
        <v>371</v>
      </c>
      <c r="B829" s="12" t="s">
        <v>375</v>
      </c>
      <c r="C829" s="12" t="s">
        <v>3208</v>
      </c>
      <c r="D829" s="12" t="s">
        <v>2349</v>
      </c>
    </row>
    <row r="830" customFormat="false" ht="14.4" hidden="false" customHeight="false" outlineLevel="0" collapsed="false">
      <c r="A830" s="12" t="s">
        <v>371</v>
      </c>
      <c r="B830" s="12" t="s">
        <v>375</v>
      </c>
      <c r="C830" s="12" t="s">
        <v>3209</v>
      </c>
      <c r="D830" s="12" t="s">
        <v>2349</v>
      </c>
    </row>
    <row r="831" customFormat="false" ht="14.4" hidden="false" customHeight="false" outlineLevel="0" collapsed="false">
      <c r="A831" s="12" t="s">
        <v>371</v>
      </c>
      <c r="B831" s="12" t="s">
        <v>375</v>
      </c>
      <c r="C831" s="12" t="s">
        <v>3210</v>
      </c>
      <c r="D831" s="12" t="s">
        <v>2349</v>
      </c>
    </row>
    <row r="832" customFormat="false" ht="14.4" hidden="false" customHeight="false" outlineLevel="0" collapsed="false">
      <c r="A832" s="12" t="s">
        <v>371</v>
      </c>
      <c r="B832" s="12" t="s">
        <v>375</v>
      </c>
      <c r="C832" s="12" t="s">
        <v>3211</v>
      </c>
      <c r="D832" s="12" t="s">
        <v>2349</v>
      </c>
    </row>
    <row r="833" customFormat="false" ht="14.4" hidden="false" customHeight="false" outlineLevel="0" collapsed="false">
      <c r="A833" s="12" t="s">
        <v>371</v>
      </c>
      <c r="B833" s="12" t="s">
        <v>1468</v>
      </c>
      <c r="C833" s="12" t="s">
        <v>3212</v>
      </c>
      <c r="D833" s="12" t="s">
        <v>2349</v>
      </c>
    </row>
    <row r="834" customFormat="false" ht="14.4" hidden="false" customHeight="false" outlineLevel="0" collapsed="false">
      <c r="A834" s="12" t="s">
        <v>371</v>
      </c>
      <c r="B834" s="12" t="s">
        <v>1468</v>
      </c>
      <c r="C834" s="12" t="s">
        <v>3213</v>
      </c>
      <c r="D834" s="12" t="s">
        <v>2349</v>
      </c>
    </row>
    <row r="835" customFormat="false" ht="14.4" hidden="false" customHeight="false" outlineLevel="0" collapsed="false">
      <c r="A835" s="12" t="s">
        <v>371</v>
      </c>
      <c r="B835" s="12" t="s">
        <v>1468</v>
      </c>
      <c r="C835" s="12" t="s">
        <v>3214</v>
      </c>
      <c r="D835" s="12" t="s">
        <v>2349</v>
      </c>
    </row>
    <row r="836" customFormat="false" ht="14.4" hidden="false" customHeight="false" outlineLevel="0" collapsed="false">
      <c r="A836" s="12" t="s">
        <v>371</v>
      </c>
      <c r="B836" s="12" t="s">
        <v>1468</v>
      </c>
      <c r="C836" s="12" t="s">
        <v>3215</v>
      </c>
      <c r="D836" s="12" t="s">
        <v>2349</v>
      </c>
    </row>
    <row r="837" customFormat="false" ht="14.4" hidden="false" customHeight="false" outlineLevel="0" collapsed="false">
      <c r="A837" s="12" t="s">
        <v>371</v>
      </c>
      <c r="B837" s="12" t="s">
        <v>1468</v>
      </c>
      <c r="C837" s="12" t="s">
        <v>3210</v>
      </c>
      <c r="D837" s="12" t="s">
        <v>2349</v>
      </c>
    </row>
    <row r="838" customFormat="false" ht="14.4" hidden="false" customHeight="false" outlineLevel="0" collapsed="false">
      <c r="A838" s="12" t="s">
        <v>371</v>
      </c>
      <c r="B838" s="12" t="s">
        <v>1468</v>
      </c>
      <c r="C838" s="12" t="s">
        <v>3216</v>
      </c>
      <c r="D838" s="12" t="s">
        <v>2349</v>
      </c>
    </row>
    <row r="839" customFormat="false" ht="14.4" hidden="false" customHeight="false" outlineLevel="0" collapsed="false">
      <c r="A839" s="12" t="s">
        <v>371</v>
      </c>
      <c r="B839" s="12" t="s">
        <v>377</v>
      </c>
      <c r="C839" s="12" t="s">
        <v>3217</v>
      </c>
      <c r="D839" s="12" t="s">
        <v>2349</v>
      </c>
    </row>
    <row r="840" customFormat="false" ht="14.4" hidden="false" customHeight="false" outlineLevel="0" collapsed="false">
      <c r="A840" s="12" t="s">
        <v>371</v>
      </c>
      <c r="B840" s="12" t="s">
        <v>377</v>
      </c>
      <c r="C840" s="12" t="s">
        <v>3218</v>
      </c>
      <c r="D840" s="12" t="s">
        <v>2349</v>
      </c>
    </row>
    <row r="841" customFormat="false" ht="14.4" hidden="false" customHeight="false" outlineLevel="0" collapsed="false">
      <c r="A841" s="12" t="s">
        <v>371</v>
      </c>
      <c r="B841" s="12" t="s">
        <v>377</v>
      </c>
      <c r="C841" s="12" t="s">
        <v>3219</v>
      </c>
      <c r="D841" s="12" t="s">
        <v>2349</v>
      </c>
    </row>
    <row r="842" customFormat="false" ht="14.4" hidden="false" customHeight="false" outlineLevel="0" collapsed="false">
      <c r="A842" s="12" t="s">
        <v>371</v>
      </c>
      <c r="B842" s="12" t="s">
        <v>377</v>
      </c>
      <c r="C842" s="12" t="s">
        <v>3220</v>
      </c>
      <c r="D842" s="12" t="s">
        <v>2349</v>
      </c>
    </row>
    <row r="843" customFormat="false" ht="14.4" hidden="false" customHeight="false" outlineLevel="0" collapsed="false">
      <c r="A843" s="12" t="s">
        <v>371</v>
      </c>
      <c r="B843" s="12" t="s">
        <v>377</v>
      </c>
      <c r="C843" s="12" t="s">
        <v>3221</v>
      </c>
      <c r="D843" s="12" t="s">
        <v>2349</v>
      </c>
    </row>
    <row r="844" customFormat="false" ht="14.4" hidden="false" customHeight="false" outlineLevel="0" collapsed="false">
      <c r="A844" s="12" t="s">
        <v>371</v>
      </c>
      <c r="B844" s="12" t="s">
        <v>377</v>
      </c>
      <c r="C844" s="12" t="s">
        <v>3222</v>
      </c>
      <c r="D844" s="12" t="s">
        <v>2349</v>
      </c>
    </row>
    <row r="845" customFormat="false" ht="14.4" hidden="false" customHeight="false" outlineLevel="0" collapsed="false">
      <c r="A845" s="12" t="s">
        <v>371</v>
      </c>
      <c r="B845" s="12" t="s">
        <v>377</v>
      </c>
      <c r="C845" s="12" t="s">
        <v>3223</v>
      </c>
      <c r="D845" s="12" t="s">
        <v>2349</v>
      </c>
    </row>
    <row r="846" customFormat="false" ht="14.4" hidden="false" customHeight="false" outlineLevel="0" collapsed="false">
      <c r="A846" s="12" t="s">
        <v>371</v>
      </c>
      <c r="B846" s="12" t="s">
        <v>377</v>
      </c>
      <c r="C846" s="12" t="s">
        <v>3224</v>
      </c>
      <c r="D846" s="12" t="s">
        <v>2349</v>
      </c>
    </row>
    <row r="847" customFormat="false" ht="14.4" hidden="false" customHeight="false" outlineLevel="0" collapsed="false">
      <c r="A847" s="12" t="s">
        <v>371</v>
      </c>
      <c r="B847" s="12" t="s">
        <v>377</v>
      </c>
      <c r="C847" s="12" t="s">
        <v>3225</v>
      </c>
      <c r="D847" s="12" t="s">
        <v>2349</v>
      </c>
    </row>
    <row r="848" customFormat="false" ht="14.4" hidden="false" customHeight="false" outlineLevel="0" collapsed="false">
      <c r="A848" s="12" t="s">
        <v>371</v>
      </c>
      <c r="B848" s="12" t="s">
        <v>377</v>
      </c>
      <c r="C848" s="12" t="s">
        <v>3226</v>
      </c>
      <c r="D848" s="12" t="s">
        <v>2349</v>
      </c>
    </row>
    <row r="849" customFormat="false" ht="14.4" hidden="false" customHeight="false" outlineLevel="0" collapsed="false">
      <c r="A849" s="12" t="s">
        <v>371</v>
      </c>
      <c r="B849" s="12" t="s">
        <v>377</v>
      </c>
      <c r="C849" s="12" t="s">
        <v>3227</v>
      </c>
      <c r="D849" s="12" t="s">
        <v>2349</v>
      </c>
    </row>
    <row r="850" customFormat="false" ht="14.4" hidden="false" customHeight="false" outlineLevel="0" collapsed="false">
      <c r="A850" s="12" t="s">
        <v>371</v>
      </c>
      <c r="B850" s="12" t="s">
        <v>377</v>
      </c>
      <c r="C850" s="12" t="s">
        <v>3228</v>
      </c>
      <c r="D850" s="12" t="s">
        <v>2349</v>
      </c>
    </row>
    <row r="851" customFormat="false" ht="14.4" hidden="false" customHeight="false" outlineLevel="0" collapsed="false">
      <c r="A851" s="12" t="s">
        <v>371</v>
      </c>
      <c r="B851" s="12" t="s">
        <v>377</v>
      </c>
      <c r="C851" s="12" t="s">
        <v>3229</v>
      </c>
      <c r="D851" s="12" t="s">
        <v>2349</v>
      </c>
    </row>
    <row r="852" customFormat="false" ht="14.4" hidden="false" customHeight="false" outlineLevel="0" collapsed="false">
      <c r="A852" s="12" t="s">
        <v>371</v>
      </c>
      <c r="B852" s="12" t="s">
        <v>377</v>
      </c>
      <c r="C852" s="12" t="s">
        <v>3230</v>
      </c>
      <c r="D852" s="12" t="s">
        <v>2349</v>
      </c>
    </row>
    <row r="853" customFormat="false" ht="14.4" hidden="false" customHeight="false" outlineLevel="0" collapsed="false">
      <c r="A853" s="12" t="s">
        <v>371</v>
      </c>
      <c r="B853" s="12" t="s">
        <v>1527</v>
      </c>
      <c r="C853" s="12" t="s">
        <v>3231</v>
      </c>
      <c r="D853" s="12"/>
    </row>
    <row r="854" customFormat="false" ht="14.4" hidden="false" customHeight="false" outlineLevel="0" collapsed="false">
      <c r="A854" s="12" t="s">
        <v>371</v>
      </c>
      <c r="B854" s="12" t="s">
        <v>1527</v>
      </c>
      <c r="C854" s="12" t="s">
        <v>3232</v>
      </c>
      <c r="D854" s="12"/>
    </row>
    <row r="855" customFormat="false" ht="14.4" hidden="false" customHeight="false" outlineLevel="0" collapsed="false">
      <c r="A855" s="12" t="s">
        <v>371</v>
      </c>
      <c r="B855" s="12" t="s">
        <v>1527</v>
      </c>
      <c r="C855" s="12" t="s">
        <v>3233</v>
      </c>
      <c r="D855" s="12"/>
    </row>
    <row r="856" customFormat="false" ht="14.4" hidden="false" customHeight="false" outlineLevel="0" collapsed="false">
      <c r="A856" s="12" t="s">
        <v>371</v>
      </c>
      <c r="B856" s="12" t="s">
        <v>1527</v>
      </c>
      <c r="C856" s="12" t="s">
        <v>3234</v>
      </c>
      <c r="D856" s="12"/>
    </row>
    <row r="857" customFormat="false" ht="14.4" hidden="false" customHeight="false" outlineLevel="0" collapsed="false">
      <c r="A857" s="12" t="s">
        <v>371</v>
      </c>
      <c r="B857" s="12" t="s">
        <v>1527</v>
      </c>
      <c r="C857" s="12" t="s">
        <v>3235</v>
      </c>
      <c r="D857" s="12"/>
    </row>
    <row r="858" customFormat="false" ht="14.4" hidden="false" customHeight="false" outlineLevel="0" collapsed="false">
      <c r="A858" s="12" t="s">
        <v>371</v>
      </c>
      <c r="B858" s="12" t="s">
        <v>1527</v>
      </c>
      <c r="C858" s="12" t="s">
        <v>3236</v>
      </c>
      <c r="D858" s="12"/>
    </row>
    <row r="859" customFormat="false" ht="14.4" hidden="false" customHeight="false" outlineLevel="0" collapsed="false">
      <c r="A859" s="12" t="s">
        <v>371</v>
      </c>
      <c r="B859" s="12" t="s">
        <v>1527</v>
      </c>
      <c r="C859" s="12" t="s">
        <v>3237</v>
      </c>
      <c r="D859" s="12"/>
    </row>
    <row r="860" customFormat="false" ht="14.4" hidden="false" customHeight="false" outlineLevel="0" collapsed="false">
      <c r="A860" s="12" t="s">
        <v>371</v>
      </c>
      <c r="B860" s="12" t="s">
        <v>1527</v>
      </c>
      <c r="C860" s="12" t="s">
        <v>3238</v>
      </c>
      <c r="D860" s="12"/>
    </row>
    <row r="861" customFormat="false" ht="14.4" hidden="false" customHeight="false" outlineLevel="0" collapsed="false">
      <c r="A861" s="12" t="s">
        <v>371</v>
      </c>
      <c r="B861" s="12" t="s">
        <v>1527</v>
      </c>
      <c r="C861" s="12" t="s">
        <v>3239</v>
      </c>
      <c r="D861" s="12"/>
    </row>
    <row r="862" customFormat="false" ht="14.4" hidden="false" customHeight="false" outlineLevel="0" collapsed="false">
      <c r="A862" s="12" t="s">
        <v>371</v>
      </c>
      <c r="B862" s="12" t="s">
        <v>1527</v>
      </c>
      <c r="C862" s="12" t="s">
        <v>3240</v>
      </c>
      <c r="D862" s="12"/>
    </row>
    <row r="863" customFormat="false" ht="14.4" hidden="false" customHeight="false" outlineLevel="0" collapsed="false">
      <c r="A863" s="12" t="s">
        <v>371</v>
      </c>
      <c r="B863" s="12" t="s">
        <v>1527</v>
      </c>
      <c r="C863" s="12" t="s">
        <v>3241</v>
      </c>
      <c r="D863" s="12"/>
    </row>
    <row r="864" customFormat="false" ht="14.4" hidden="false" customHeight="false" outlineLevel="0" collapsed="false">
      <c r="A864" s="12" t="s">
        <v>371</v>
      </c>
      <c r="B864" s="12" t="s">
        <v>1527</v>
      </c>
      <c r="C864" s="12" t="s">
        <v>3242</v>
      </c>
      <c r="D864" s="12"/>
    </row>
    <row r="865" customFormat="false" ht="14.4" hidden="false" customHeight="false" outlineLevel="0" collapsed="false">
      <c r="A865" s="12" t="s">
        <v>371</v>
      </c>
      <c r="B865" s="12" t="s">
        <v>1527</v>
      </c>
      <c r="C865" s="12" t="s">
        <v>3243</v>
      </c>
      <c r="D865" s="12"/>
    </row>
    <row r="866" customFormat="false" ht="14.4" hidden="false" customHeight="false" outlineLevel="0" collapsed="false">
      <c r="A866" s="12" t="s">
        <v>371</v>
      </c>
      <c r="B866" s="12" t="s">
        <v>1527</v>
      </c>
      <c r="C866" s="12" t="s">
        <v>3244</v>
      </c>
      <c r="D866" s="12"/>
    </row>
    <row r="867" customFormat="false" ht="14.4" hidden="false" customHeight="false" outlineLevel="0" collapsed="false">
      <c r="A867" s="12" t="s">
        <v>371</v>
      </c>
      <c r="B867" s="12" t="s">
        <v>1527</v>
      </c>
      <c r="C867" s="12" t="s">
        <v>3245</v>
      </c>
      <c r="D867" s="12"/>
    </row>
    <row r="868" customFormat="false" ht="14.4" hidden="false" customHeight="false" outlineLevel="0" collapsed="false">
      <c r="A868" s="12" t="s">
        <v>371</v>
      </c>
      <c r="B868" s="12" t="s">
        <v>1527</v>
      </c>
      <c r="C868" s="12" t="s">
        <v>3246</v>
      </c>
      <c r="D868" s="12"/>
    </row>
    <row r="869" customFormat="false" ht="14.4" hidden="false" customHeight="false" outlineLevel="0" collapsed="false">
      <c r="A869" s="12" t="s">
        <v>371</v>
      </c>
      <c r="B869" s="12" t="s">
        <v>1527</v>
      </c>
      <c r="C869" s="12" t="s">
        <v>3247</v>
      </c>
      <c r="D869" s="12"/>
    </row>
    <row r="870" customFormat="false" ht="14.4" hidden="false" customHeight="false" outlineLevel="0" collapsed="false">
      <c r="A870" s="12" t="s">
        <v>371</v>
      </c>
      <c r="B870" s="12" t="s">
        <v>1527</v>
      </c>
      <c r="C870" s="12" t="s">
        <v>3248</v>
      </c>
      <c r="D870" s="12"/>
    </row>
    <row r="871" customFormat="false" ht="14.4" hidden="false" customHeight="false" outlineLevel="0" collapsed="false">
      <c r="A871" s="12" t="s">
        <v>371</v>
      </c>
      <c r="B871" s="12" t="s">
        <v>1527</v>
      </c>
      <c r="C871" s="12" t="s">
        <v>3249</v>
      </c>
      <c r="D871" s="12"/>
    </row>
    <row r="872" customFormat="false" ht="14.4" hidden="false" customHeight="false" outlineLevel="0" collapsed="false">
      <c r="A872" s="12" t="s">
        <v>371</v>
      </c>
      <c r="B872" s="12" t="s">
        <v>1527</v>
      </c>
      <c r="C872" s="12" t="s">
        <v>3250</v>
      </c>
      <c r="D872" s="12"/>
    </row>
    <row r="873" customFormat="false" ht="14.4" hidden="false" customHeight="false" outlineLevel="0" collapsed="false">
      <c r="A873" s="12" t="s">
        <v>371</v>
      </c>
      <c r="B873" s="12" t="s">
        <v>1527</v>
      </c>
      <c r="C873" s="12" t="s">
        <v>3251</v>
      </c>
      <c r="D873" s="12"/>
    </row>
    <row r="874" customFormat="false" ht="14.4" hidden="false" customHeight="false" outlineLevel="0" collapsed="false">
      <c r="A874" s="12" t="s">
        <v>371</v>
      </c>
      <c r="B874" s="12" t="s">
        <v>1532</v>
      </c>
      <c r="C874" s="12" t="s">
        <v>3252</v>
      </c>
      <c r="D874" s="12"/>
    </row>
    <row r="875" customFormat="false" ht="14.4" hidden="false" customHeight="false" outlineLevel="0" collapsed="false">
      <c r="A875" s="12" t="s">
        <v>371</v>
      </c>
      <c r="B875" s="12" t="s">
        <v>1532</v>
      </c>
      <c r="C875" s="12" t="s">
        <v>3253</v>
      </c>
      <c r="D875" s="12"/>
    </row>
    <row r="876" customFormat="false" ht="14.4" hidden="false" customHeight="false" outlineLevel="0" collapsed="false">
      <c r="A876" s="12" t="s">
        <v>371</v>
      </c>
      <c r="B876" s="12" t="s">
        <v>1532</v>
      </c>
      <c r="C876" s="12" t="s">
        <v>3254</v>
      </c>
      <c r="D876" s="12"/>
    </row>
    <row r="877" customFormat="false" ht="14.4" hidden="false" customHeight="false" outlineLevel="0" collapsed="false">
      <c r="A877" s="12" t="s">
        <v>371</v>
      </c>
      <c r="B877" s="12" t="s">
        <v>1532</v>
      </c>
      <c r="C877" s="12" t="s">
        <v>3255</v>
      </c>
      <c r="D877" s="12"/>
    </row>
    <row r="878" customFormat="false" ht="14.4" hidden="false" customHeight="false" outlineLevel="0" collapsed="false">
      <c r="A878" s="12" t="s">
        <v>371</v>
      </c>
      <c r="B878" s="12" t="s">
        <v>1532</v>
      </c>
      <c r="C878" s="12" t="s">
        <v>3256</v>
      </c>
      <c r="D878" s="12"/>
    </row>
    <row r="879" customFormat="false" ht="14.4" hidden="false" customHeight="false" outlineLevel="0" collapsed="false">
      <c r="A879" s="12" t="s">
        <v>371</v>
      </c>
      <c r="B879" s="12" t="s">
        <v>1532</v>
      </c>
      <c r="C879" s="12" t="s">
        <v>3257</v>
      </c>
      <c r="D879" s="12"/>
    </row>
    <row r="880" customFormat="false" ht="14.4" hidden="false" customHeight="false" outlineLevel="0" collapsed="false">
      <c r="A880" s="12" t="s">
        <v>371</v>
      </c>
      <c r="B880" s="12" t="s">
        <v>1532</v>
      </c>
      <c r="C880" s="12" t="s">
        <v>3258</v>
      </c>
      <c r="D880" s="12"/>
    </row>
    <row r="881" customFormat="false" ht="14.4" hidden="false" customHeight="false" outlineLevel="0" collapsed="false">
      <c r="A881" s="12" t="s">
        <v>371</v>
      </c>
      <c r="B881" s="12" t="s">
        <v>1532</v>
      </c>
      <c r="C881" s="12" t="s">
        <v>3259</v>
      </c>
      <c r="D881" s="12"/>
    </row>
    <row r="882" customFormat="false" ht="14.4" hidden="false" customHeight="false" outlineLevel="0" collapsed="false">
      <c r="A882" s="12" t="s">
        <v>371</v>
      </c>
      <c r="B882" s="12" t="s">
        <v>1532</v>
      </c>
      <c r="C882" s="12" t="s">
        <v>3260</v>
      </c>
      <c r="D882" s="12"/>
    </row>
    <row r="883" customFormat="false" ht="14.4" hidden="false" customHeight="false" outlineLevel="0" collapsed="false">
      <c r="A883" s="12" t="s">
        <v>371</v>
      </c>
      <c r="B883" s="12" t="s">
        <v>1532</v>
      </c>
      <c r="C883" s="12" t="s">
        <v>3261</v>
      </c>
      <c r="D883" s="12"/>
    </row>
    <row r="884" customFormat="false" ht="14.4" hidden="false" customHeight="false" outlineLevel="0" collapsed="false">
      <c r="A884" s="12" t="s">
        <v>371</v>
      </c>
      <c r="B884" s="12" t="s">
        <v>1532</v>
      </c>
      <c r="C884" s="12" t="s">
        <v>3262</v>
      </c>
      <c r="D884" s="12"/>
    </row>
    <row r="885" customFormat="false" ht="14.4" hidden="false" customHeight="false" outlineLevel="0" collapsed="false">
      <c r="A885" s="12" t="s">
        <v>371</v>
      </c>
      <c r="B885" s="12" t="s">
        <v>1532</v>
      </c>
      <c r="C885" s="12" t="s">
        <v>3263</v>
      </c>
      <c r="D885" s="12"/>
    </row>
    <row r="886" customFormat="false" ht="14.4" hidden="false" customHeight="false" outlineLevel="0" collapsed="false">
      <c r="A886" s="12" t="s">
        <v>371</v>
      </c>
      <c r="B886" s="12" t="s">
        <v>380</v>
      </c>
      <c r="C886" s="12" t="s">
        <v>3264</v>
      </c>
      <c r="D886" s="12"/>
    </row>
    <row r="887" customFormat="false" ht="14.4" hidden="false" customHeight="false" outlineLevel="0" collapsed="false">
      <c r="A887" s="12" t="s">
        <v>371</v>
      </c>
      <c r="B887" s="12" t="s">
        <v>380</v>
      </c>
      <c r="C887" s="12" t="s">
        <v>3265</v>
      </c>
      <c r="D887" s="12"/>
    </row>
    <row r="888" customFormat="false" ht="14.4" hidden="false" customHeight="false" outlineLevel="0" collapsed="false">
      <c r="A888" s="12" t="s">
        <v>371</v>
      </c>
      <c r="B888" s="12" t="s">
        <v>381</v>
      </c>
      <c r="C888" s="12" t="s">
        <v>3266</v>
      </c>
      <c r="D888" s="12"/>
    </row>
    <row r="889" customFormat="false" ht="14.4" hidden="false" customHeight="false" outlineLevel="0" collapsed="false">
      <c r="A889" s="12" t="s">
        <v>371</v>
      </c>
      <c r="B889" s="12" t="s">
        <v>381</v>
      </c>
      <c r="C889" s="12" t="s">
        <v>3267</v>
      </c>
      <c r="D889" s="12"/>
    </row>
    <row r="890" customFormat="false" ht="14.4" hidden="false" customHeight="false" outlineLevel="0" collapsed="false">
      <c r="A890" s="12" t="s">
        <v>371</v>
      </c>
      <c r="B890" s="12" t="s">
        <v>381</v>
      </c>
      <c r="C890" s="12" t="s">
        <v>3268</v>
      </c>
      <c r="D890" s="12"/>
    </row>
    <row r="891" customFormat="false" ht="14.4" hidden="false" customHeight="false" outlineLevel="0" collapsed="false">
      <c r="A891" s="12" t="s">
        <v>371</v>
      </c>
      <c r="B891" s="12" t="s">
        <v>381</v>
      </c>
      <c r="C891" s="12" t="s">
        <v>3269</v>
      </c>
      <c r="D891" s="12"/>
    </row>
    <row r="892" customFormat="false" ht="14.4" hidden="false" customHeight="false" outlineLevel="0" collapsed="false">
      <c r="A892" s="12" t="s">
        <v>371</v>
      </c>
      <c r="B892" s="12" t="s">
        <v>381</v>
      </c>
      <c r="C892" s="12" t="s">
        <v>3270</v>
      </c>
      <c r="D892" s="12"/>
    </row>
    <row r="893" customFormat="false" ht="14.4" hidden="false" customHeight="false" outlineLevel="0" collapsed="false">
      <c r="A893" s="12" t="s">
        <v>371</v>
      </c>
      <c r="B893" s="12" t="s">
        <v>381</v>
      </c>
      <c r="C893" s="12" t="s">
        <v>3271</v>
      </c>
      <c r="D893" s="12"/>
    </row>
    <row r="894" customFormat="false" ht="14.4" hidden="false" customHeight="false" outlineLevel="0" collapsed="false">
      <c r="A894" s="12" t="s">
        <v>371</v>
      </c>
      <c r="B894" s="12" t="s">
        <v>381</v>
      </c>
      <c r="C894" s="12" t="s">
        <v>3272</v>
      </c>
      <c r="D894" s="12"/>
    </row>
    <row r="895" customFormat="false" ht="14.4" hidden="false" customHeight="false" outlineLevel="0" collapsed="false">
      <c r="A895" s="12" t="s">
        <v>371</v>
      </c>
      <c r="B895" s="12" t="s">
        <v>381</v>
      </c>
      <c r="C895" s="12" t="s">
        <v>3273</v>
      </c>
      <c r="D895" s="12"/>
    </row>
    <row r="896" customFormat="false" ht="14.4" hidden="false" customHeight="false" outlineLevel="0" collapsed="false">
      <c r="A896" s="12" t="s">
        <v>371</v>
      </c>
      <c r="B896" s="12" t="s">
        <v>381</v>
      </c>
      <c r="C896" s="12" t="s">
        <v>3274</v>
      </c>
      <c r="D896" s="12"/>
    </row>
    <row r="897" customFormat="false" ht="14.4" hidden="false" customHeight="false" outlineLevel="0" collapsed="false">
      <c r="A897" s="12" t="s">
        <v>371</v>
      </c>
      <c r="B897" s="12" t="s">
        <v>381</v>
      </c>
      <c r="C897" s="12" t="s">
        <v>3275</v>
      </c>
      <c r="D897" s="12"/>
    </row>
    <row r="898" customFormat="false" ht="14.4" hidden="false" customHeight="false" outlineLevel="0" collapsed="false">
      <c r="A898" s="12" t="s">
        <v>371</v>
      </c>
      <c r="B898" s="12" t="s">
        <v>381</v>
      </c>
      <c r="C898" s="12" t="s">
        <v>3276</v>
      </c>
      <c r="D898" s="12"/>
    </row>
    <row r="899" customFormat="false" ht="14.4" hidden="false" customHeight="false" outlineLevel="0" collapsed="false">
      <c r="A899" s="12" t="s">
        <v>371</v>
      </c>
      <c r="B899" s="12" t="s">
        <v>382</v>
      </c>
      <c r="C899" s="12" t="s">
        <v>3277</v>
      </c>
      <c r="D899" s="12" t="s">
        <v>2349</v>
      </c>
    </row>
    <row r="900" customFormat="false" ht="14.4" hidden="false" customHeight="false" outlineLevel="0" collapsed="false">
      <c r="A900" s="12" t="s">
        <v>371</v>
      </c>
      <c r="B900" s="12" t="s">
        <v>382</v>
      </c>
      <c r="C900" s="12" t="s">
        <v>3278</v>
      </c>
      <c r="D900" s="12" t="s">
        <v>2349</v>
      </c>
    </row>
    <row r="901" customFormat="false" ht="14.4" hidden="false" customHeight="false" outlineLevel="0" collapsed="false">
      <c r="A901" s="12" t="s">
        <v>371</v>
      </c>
      <c r="B901" s="12" t="s">
        <v>382</v>
      </c>
      <c r="C901" s="12" t="s">
        <v>3192</v>
      </c>
      <c r="D901" s="12" t="s">
        <v>2349</v>
      </c>
    </row>
    <row r="902" customFormat="false" ht="14.4" hidden="false" customHeight="false" outlineLevel="0" collapsed="false">
      <c r="A902" s="12" t="s">
        <v>371</v>
      </c>
      <c r="B902" s="12" t="s">
        <v>382</v>
      </c>
      <c r="C902" s="12" t="s">
        <v>3193</v>
      </c>
      <c r="D902" s="12" t="s">
        <v>2349</v>
      </c>
    </row>
    <row r="903" customFormat="false" ht="14.4" hidden="false" customHeight="false" outlineLevel="0" collapsed="false">
      <c r="A903" s="12" t="s">
        <v>371</v>
      </c>
      <c r="B903" s="12" t="s">
        <v>382</v>
      </c>
      <c r="C903" s="12" t="s">
        <v>3279</v>
      </c>
      <c r="D903" s="12" t="s">
        <v>2349</v>
      </c>
    </row>
    <row r="904" customFormat="false" ht="14.4" hidden="false" customHeight="false" outlineLevel="0" collapsed="false">
      <c r="A904" s="12" t="s">
        <v>371</v>
      </c>
      <c r="B904" s="12" t="s">
        <v>382</v>
      </c>
      <c r="C904" s="12" t="s">
        <v>3280</v>
      </c>
      <c r="D904" s="12" t="s">
        <v>2349</v>
      </c>
    </row>
    <row r="905" customFormat="false" ht="14.4" hidden="false" customHeight="false" outlineLevel="0" collapsed="false">
      <c r="A905" s="12" t="s">
        <v>371</v>
      </c>
      <c r="B905" s="12" t="s">
        <v>383</v>
      </c>
      <c r="C905" s="12" t="s">
        <v>3199</v>
      </c>
      <c r="D905" s="12" t="s">
        <v>2349</v>
      </c>
    </row>
    <row r="906" customFormat="false" ht="14.4" hidden="false" customHeight="false" outlineLevel="0" collapsed="false">
      <c r="A906" s="12" t="s">
        <v>371</v>
      </c>
      <c r="B906" s="12" t="s">
        <v>383</v>
      </c>
      <c r="C906" s="12" t="s">
        <v>3200</v>
      </c>
      <c r="D906" s="12" t="s">
        <v>2349</v>
      </c>
    </row>
    <row r="907" customFormat="false" ht="14.4" hidden="false" customHeight="false" outlineLevel="0" collapsed="false">
      <c r="A907" s="12" t="s">
        <v>371</v>
      </c>
      <c r="B907" s="12" t="s">
        <v>383</v>
      </c>
      <c r="C907" s="12" t="s">
        <v>3201</v>
      </c>
      <c r="D907" s="12" t="s">
        <v>2349</v>
      </c>
    </row>
    <row r="908" customFormat="false" ht="14.4" hidden="false" customHeight="false" outlineLevel="0" collapsed="false">
      <c r="A908" s="12" t="s">
        <v>371</v>
      </c>
      <c r="B908" s="12" t="s">
        <v>383</v>
      </c>
      <c r="C908" s="12" t="s">
        <v>3202</v>
      </c>
      <c r="D908" s="12" t="s">
        <v>2349</v>
      </c>
    </row>
    <row r="909" customFormat="false" ht="14.4" hidden="false" customHeight="false" outlineLevel="0" collapsed="false">
      <c r="A909" s="12" t="s">
        <v>371</v>
      </c>
      <c r="B909" s="12" t="s">
        <v>383</v>
      </c>
      <c r="C909" s="12" t="s">
        <v>3203</v>
      </c>
      <c r="D909" s="12" t="s">
        <v>2349</v>
      </c>
    </row>
    <row r="910" customFormat="false" ht="14.4" hidden="false" customHeight="false" outlineLevel="0" collapsed="false">
      <c r="A910" s="12" t="s">
        <v>371</v>
      </c>
      <c r="B910" s="12" t="s">
        <v>383</v>
      </c>
      <c r="C910" s="12" t="s">
        <v>3204</v>
      </c>
      <c r="D910" s="12" t="s">
        <v>2349</v>
      </c>
    </row>
    <row r="911" customFormat="false" ht="14.4" hidden="false" customHeight="false" outlineLevel="0" collapsed="false">
      <c r="A911" s="12" t="s">
        <v>371</v>
      </c>
      <c r="B911" s="12" t="s">
        <v>383</v>
      </c>
      <c r="C911" s="12" t="s">
        <v>3205</v>
      </c>
      <c r="D911" s="12" t="s">
        <v>2349</v>
      </c>
    </row>
    <row r="912" customFormat="false" ht="14.4" hidden="false" customHeight="false" outlineLevel="0" collapsed="false">
      <c r="A912" s="12" t="s">
        <v>371</v>
      </c>
      <c r="B912" s="12" t="s">
        <v>383</v>
      </c>
      <c r="C912" s="12" t="s">
        <v>3206</v>
      </c>
      <c r="D912" s="12" t="s">
        <v>2349</v>
      </c>
    </row>
    <row r="913" customFormat="false" ht="14.4" hidden="false" customHeight="false" outlineLevel="0" collapsed="false">
      <c r="A913" s="12" t="s">
        <v>371</v>
      </c>
      <c r="B913" s="12" t="s">
        <v>383</v>
      </c>
      <c r="C913" s="12" t="s">
        <v>3207</v>
      </c>
      <c r="D913" s="12" t="s">
        <v>2349</v>
      </c>
    </row>
    <row r="914" customFormat="false" ht="14.4" hidden="false" customHeight="false" outlineLevel="0" collapsed="false">
      <c r="A914" s="12" t="s">
        <v>371</v>
      </c>
      <c r="B914" s="12" t="s">
        <v>383</v>
      </c>
      <c r="C914" s="12" t="s">
        <v>3208</v>
      </c>
      <c r="D914" s="12" t="s">
        <v>2349</v>
      </c>
    </row>
    <row r="915" customFormat="false" ht="14.4" hidden="false" customHeight="false" outlineLevel="0" collapsed="false">
      <c r="A915" s="12" t="s">
        <v>371</v>
      </c>
      <c r="B915" s="12" t="s">
        <v>383</v>
      </c>
      <c r="C915" s="12" t="s">
        <v>3209</v>
      </c>
      <c r="D915" s="12" t="s">
        <v>2349</v>
      </c>
    </row>
    <row r="916" customFormat="false" ht="14.4" hidden="false" customHeight="false" outlineLevel="0" collapsed="false">
      <c r="A916" s="12" t="s">
        <v>371</v>
      </c>
      <c r="B916" s="12" t="s">
        <v>383</v>
      </c>
      <c r="C916" s="12" t="s">
        <v>3210</v>
      </c>
      <c r="D916" s="12" t="s">
        <v>2349</v>
      </c>
    </row>
    <row r="917" customFormat="false" ht="14.4" hidden="false" customHeight="false" outlineLevel="0" collapsed="false">
      <c r="A917" s="12" t="s">
        <v>371</v>
      </c>
      <c r="B917" s="12" t="s">
        <v>383</v>
      </c>
      <c r="C917" s="12" t="s">
        <v>3216</v>
      </c>
      <c r="D917" s="12" t="s">
        <v>2349</v>
      </c>
    </row>
    <row r="918" customFormat="false" ht="14.4" hidden="false" customHeight="false" outlineLevel="0" collapsed="false">
      <c r="A918" s="12" t="s">
        <v>371</v>
      </c>
      <c r="B918" s="12" t="s">
        <v>384</v>
      </c>
      <c r="C918" s="12" t="s">
        <v>3281</v>
      </c>
      <c r="D918" s="12"/>
    </row>
    <row r="919" customFormat="false" ht="14.4" hidden="false" customHeight="false" outlineLevel="0" collapsed="false">
      <c r="A919" s="12" t="s">
        <v>371</v>
      </c>
      <c r="B919" s="12" t="s">
        <v>1610</v>
      </c>
      <c r="C919" s="12" t="s">
        <v>3212</v>
      </c>
      <c r="D919" s="12" t="s">
        <v>2349</v>
      </c>
    </row>
    <row r="920" customFormat="false" ht="14.4" hidden="false" customHeight="false" outlineLevel="0" collapsed="false">
      <c r="A920" s="12" t="s">
        <v>371</v>
      </c>
      <c r="B920" s="12" t="s">
        <v>1610</v>
      </c>
      <c r="C920" s="12" t="s">
        <v>3213</v>
      </c>
      <c r="D920" s="12" t="s">
        <v>2349</v>
      </c>
    </row>
    <row r="921" customFormat="false" ht="14.4" hidden="false" customHeight="false" outlineLevel="0" collapsed="false">
      <c r="A921" s="12" t="s">
        <v>371</v>
      </c>
      <c r="B921" s="12" t="s">
        <v>1610</v>
      </c>
      <c r="C921" s="12" t="s">
        <v>3214</v>
      </c>
      <c r="D921" s="12" t="s">
        <v>2349</v>
      </c>
    </row>
    <row r="922" customFormat="false" ht="14.4" hidden="false" customHeight="false" outlineLevel="0" collapsed="false">
      <c r="A922" s="12" t="s">
        <v>371</v>
      </c>
      <c r="B922" s="12" t="s">
        <v>1610</v>
      </c>
      <c r="C922" s="12" t="s">
        <v>3215</v>
      </c>
      <c r="D922" s="12" t="s">
        <v>2349</v>
      </c>
    </row>
    <row r="923" customFormat="false" ht="14.4" hidden="false" customHeight="false" outlineLevel="0" collapsed="false">
      <c r="A923" s="12" t="s">
        <v>371</v>
      </c>
      <c r="B923" s="12" t="s">
        <v>1610</v>
      </c>
      <c r="C923" s="12" t="s">
        <v>3210</v>
      </c>
      <c r="D923" s="12" t="s">
        <v>2349</v>
      </c>
    </row>
    <row r="924" customFormat="false" ht="14.4" hidden="false" customHeight="false" outlineLevel="0" collapsed="false">
      <c r="A924" s="12" t="s">
        <v>371</v>
      </c>
      <c r="B924" s="12" t="s">
        <v>1610</v>
      </c>
      <c r="C924" s="12" t="s">
        <v>3216</v>
      </c>
      <c r="D924" s="12" t="s">
        <v>2349</v>
      </c>
    </row>
    <row r="925" customFormat="false" ht="14.4" hidden="false" customHeight="false" outlineLevel="0" collapsed="false">
      <c r="A925" s="12" t="s">
        <v>371</v>
      </c>
      <c r="B925" s="12" t="s">
        <v>3282</v>
      </c>
      <c r="C925" s="12" t="s">
        <v>3283</v>
      </c>
      <c r="D925" s="12"/>
    </row>
    <row r="926" customFormat="false" ht="14.4" hidden="false" customHeight="false" outlineLevel="0" collapsed="false">
      <c r="A926" s="12" t="s">
        <v>371</v>
      </c>
      <c r="B926" s="12" t="s">
        <v>387</v>
      </c>
      <c r="C926" s="12" t="s">
        <v>3284</v>
      </c>
      <c r="D926" s="12"/>
    </row>
    <row r="927" customFormat="false" ht="14.4" hidden="false" customHeight="false" outlineLevel="0" collapsed="false">
      <c r="A927" s="12" t="s">
        <v>371</v>
      </c>
      <c r="B927" s="12" t="s">
        <v>388</v>
      </c>
      <c r="C927" s="12" t="s">
        <v>3199</v>
      </c>
      <c r="D927" s="12" t="s">
        <v>2349</v>
      </c>
    </row>
    <row r="928" customFormat="false" ht="14.4" hidden="false" customHeight="false" outlineLevel="0" collapsed="false">
      <c r="A928" s="12" t="s">
        <v>371</v>
      </c>
      <c r="B928" s="12" t="s">
        <v>388</v>
      </c>
      <c r="C928" s="12" t="s">
        <v>3200</v>
      </c>
      <c r="D928" s="12" t="s">
        <v>2349</v>
      </c>
    </row>
    <row r="929" customFormat="false" ht="14.4" hidden="false" customHeight="false" outlineLevel="0" collapsed="false">
      <c r="A929" s="12" t="s">
        <v>371</v>
      </c>
      <c r="B929" s="12" t="s">
        <v>388</v>
      </c>
      <c r="C929" s="12" t="s">
        <v>3201</v>
      </c>
      <c r="D929" s="12" t="s">
        <v>2349</v>
      </c>
    </row>
    <row r="930" customFormat="false" ht="14.4" hidden="false" customHeight="false" outlineLevel="0" collapsed="false">
      <c r="A930" s="12" t="s">
        <v>371</v>
      </c>
      <c r="B930" s="12" t="s">
        <v>388</v>
      </c>
      <c r="C930" s="12" t="s">
        <v>3202</v>
      </c>
      <c r="D930" s="12" t="s">
        <v>2349</v>
      </c>
    </row>
    <row r="931" customFormat="false" ht="14.4" hidden="false" customHeight="false" outlineLevel="0" collapsed="false">
      <c r="A931" s="12" t="s">
        <v>371</v>
      </c>
      <c r="B931" s="12" t="s">
        <v>388</v>
      </c>
      <c r="C931" s="12" t="s">
        <v>3203</v>
      </c>
      <c r="D931" s="12" t="s">
        <v>2349</v>
      </c>
    </row>
    <row r="932" customFormat="false" ht="14.4" hidden="false" customHeight="false" outlineLevel="0" collapsed="false">
      <c r="A932" s="12" t="s">
        <v>371</v>
      </c>
      <c r="B932" s="12" t="s">
        <v>388</v>
      </c>
      <c r="C932" s="12" t="s">
        <v>3204</v>
      </c>
      <c r="D932" s="12" t="s">
        <v>2349</v>
      </c>
    </row>
    <row r="933" customFormat="false" ht="14.4" hidden="false" customHeight="false" outlineLevel="0" collapsed="false">
      <c r="A933" s="12" t="s">
        <v>371</v>
      </c>
      <c r="B933" s="12" t="s">
        <v>388</v>
      </c>
      <c r="C933" s="12" t="s">
        <v>3205</v>
      </c>
      <c r="D933" s="12" t="s">
        <v>2349</v>
      </c>
    </row>
    <row r="934" customFormat="false" ht="14.4" hidden="false" customHeight="false" outlineLevel="0" collapsed="false">
      <c r="A934" s="12" t="s">
        <v>371</v>
      </c>
      <c r="B934" s="12" t="s">
        <v>388</v>
      </c>
      <c r="C934" s="12" t="s">
        <v>3206</v>
      </c>
      <c r="D934" s="12" t="s">
        <v>2349</v>
      </c>
    </row>
    <row r="935" customFormat="false" ht="14.4" hidden="false" customHeight="false" outlineLevel="0" collapsed="false">
      <c r="A935" s="12" t="s">
        <v>371</v>
      </c>
      <c r="B935" s="12" t="s">
        <v>388</v>
      </c>
      <c r="C935" s="12" t="s">
        <v>3207</v>
      </c>
      <c r="D935" s="12" t="s">
        <v>2349</v>
      </c>
    </row>
    <row r="936" customFormat="false" ht="14.4" hidden="false" customHeight="false" outlineLevel="0" collapsed="false">
      <c r="A936" s="12" t="s">
        <v>371</v>
      </c>
      <c r="B936" s="12" t="s">
        <v>388</v>
      </c>
      <c r="C936" s="12" t="s">
        <v>3208</v>
      </c>
      <c r="D936" s="12" t="s">
        <v>2349</v>
      </c>
    </row>
    <row r="937" customFormat="false" ht="14.4" hidden="false" customHeight="false" outlineLevel="0" collapsed="false">
      <c r="A937" s="12" t="s">
        <v>371</v>
      </c>
      <c r="B937" s="12" t="s">
        <v>388</v>
      </c>
      <c r="C937" s="12" t="s">
        <v>3209</v>
      </c>
      <c r="D937" s="12" t="s">
        <v>2349</v>
      </c>
    </row>
    <row r="938" customFormat="false" ht="14.4" hidden="false" customHeight="false" outlineLevel="0" collapsed="false">
      <c r="A938" s="12" t="s">
        <v>371</v>
      </c>
      <c r="B938" s="12" t="s">
        <v>388</v>
      </c>
      <c r="C938" s="12" t="s">
        <v>3210</v>
      </c>
      <c r="D938" s="12" t="s">
        <v>2349</v>
      </c>
    </row>
    <row r="939" customFormat="false" ht="14.4" hidden="false" customHeight="false" outlineLevel="0" collapsed="false">
      <c r="A939" s="12" t="s">
        <v>371</v>
      </c>
      <c r="B939" s="12" t="s">
        <v>388</v>
      </c>
      <c r="C939" s="12" t="s">
        <v>3216</v>
      </c>
      <c r="D939" s="12" t="s">
        <v>2349</v>
      </c>
    </row>
    <row r="940" customFormat="false" ht="14.4" hidden="false" customHeight="false" outlineLevel="0" collapsed="false">
      <c r="A940" s="12" t="s">
        <v>371</v>
      </c>
      <c r="B940" s="12" t="s">
        <v>389</v>
      </c>
      <c r="C940" s="12" t="s">
        <v>3285</v>
      </c>
      <c r="D940" s="12"/>
    </row>
    <row r="941" customFormat="false" ht="14.4" hidden="false" customHeight="false" outlineLevel="0" collapsed="false">
      <c r="A941" s="12" t="s">
        <v>371</v>
      </c>
      <c r="B941" s="12" t="s">
        <v>389</v>
      </c>
      <c r="C941" s="12" t="s">
        <v>3286</v>
      </c>
      <c r="D941" s="12"/>
    </row>
    <row r="942" customFormat="false" ht="14.4" hidden="false" customHeight="false" outlineLevel="0" collapsed="false">
      <c r="A942" s="12" t="s">
        <v>371</v>
      </c>
      <c r="B942" s="12" t="s">
        <v>389</v>
      </c>
      <c r="C942" s="12" t="s">
        <v>3287</v>
      </c>
      <c r="D942" s="12"/>
    </row>
    <row r="943" customFormat="false" ht="14.4" hidden="false" customHeight="false" outlineLevel="0" collapsed="false">
      <c r="A943" s="12" t="s">
        <v>371</v>
      </c>
      <c r="B943" s="12" t="s">
        <v>389</v>
      </c>
      <c r="C943" s="12" t="s">
        <v>3288</v>
      </c>
      <c r="D943" s="12"/>
    </row>
    <row r="944" customFormat="false" ht="14.4" hidden="false" customHeight="false" outlineLevel="0" collapsed="false">
      <c r="A944" s="12" t="s">
        <v>371</v>
      </c>
      <c r="B944" s="12" t="s">
        <v>389</v>
      </c>
      <c r="C944" s="12" t="s">
        <v>3289</v>
      </c>
      <c r="D944" s="12"/>
    </row>
    <row r="945" customFormat="false" ht="14.4" hidden="false" customHeight="false" outlineLevel="0" collapsed="false">
      <c r="A945" s="12" t="s">
        <v>371</v>
      </c>
      <c r="B945" s="12" t="s">
        <v>389</v>
      </c>
      <c r="C945" s="12" t="s">
        <v>3290</v>
      </c>
      <c r="D945" s="12"/>
    </row>
    <row r="946" customFormat="false" ht="14.4" hidden="false" customHeight="false" outlineLevel="0" collapsed="false">
      <c r="A946" s="12" t="s">
        <v>371</v>
      </c>
      <c r="B946" s="12" t="s">
        <v>390</v>
      </c>
      <c r="C946" s="12" t="s">
        <v>3291</v>
      </c>
      <c r="D946" s="12"/>
    </row>
    <row r="947" customFormat="false" ht="14.4" hidden="false" customHeight="false" outlineLevel="0" collapsed="false">
      <c r="A947" s="12" t="s">
        <v>371</v>
      </c>
      <c r="B947" s="12" t="s">
        <v>390</v>
      </c>
      <c r="C947" s="12" t="s">
        <v>3292</v>
      </c>
      <c r="D947" s="12"/>
    </row>
    <row r="948" customFormat="false" ht="14.4" hidden="false" customHeight="false" outlineLevel="0" collapsed="false">
      <c r="A948" s="12" t="s">
        <v>371</v>
      </c>
      <c r="B948" s="12" t="s">
        <v>390</v>
      </c>
      <c r="C948" s="12" t="s">
        <v>3293</v>
      </c>
      <c r="D948" s="12"/>
    </row>
    <row r="949" customFormat="false" ht="14.4" hidden="false" customHeight="false" outlineLevel="0" collapsed="false">
      <c r="A949" s="12" t="s">
        <v>371</v>
      </c>
      <c r="B949" s="12" t="s">
        <v>390</v>
      </c>
      <c r="C949" s="12" t="s">
        <v>3294</v>
      </c>
      <c r="D949" s="12"/>
    </row>
    <row r="950" customFormat="false" ht="14.4" hidden="false" customHeight="false" outlineLevel="0" collapsed="false">
      <c r="A950" s="12" t="s">
        <v>371</v>
      </c>
      <c r="B950" s="12" t="s">
        <v>3295</v>
      </c>
      <c r="C950" s="12" t="s">
        <v>3296</v>
      </c>
      <c r="D950" s="12"/>
    </row>
    <row r="951" customFormat="false" ht="14.4" hidden="false" customHeight="false" outlineLevel="0" collapsed="false">
      <c r="A951" s="12" t="s">
        <v>371</v>
      </c>
      <c r="B951" s="12" t="s">
        <v>3295</v>
      </c>
      <c r="C951" s="12" t="s">
        <v>3297</v>
      </c>
      <c r="D951" s="12"/>
    </row>
    <row r="952" customFormat="false" ht="14.4" hidden="false" customHeight="false" outlineLevel="0" collapsed="false">
      <c r="A952" s="12" t="s">
        <v>371</v>
      </c>
      <c r="B952" s="12" t="s">
        <v>392</v>
      </c>
      <c r="C952" s="12" t="s">
        <v>3298</v>
      </c>
      <c r="D952" s="12" t="s">
        <v>2349</v>
      </c>
    </row>
    <row r="953" customFormat="false" ht="14.4" hidden="false" customHeight="false" outlineLevel="0" collapsed="false">
      <c r="A953" s="12" t="s">
        <v>371</v>
      </c>
      <c r="B953" s="12" t="s">
        <v>392</v>
      </c>
      <c r="C953" s="12" t="s">
        <v>3299</v>
      </c>
      <c r="D953" s="12" t="s">
        <v>2349</v>
      </c>
    </row>
    <row r="954" customFormat="false" ht="14.4" hidden="false" customHeight="false" outlineLevel="0" collapsed="false">
      <c r="A954" s="12" t="s">
        <v>371</v>
      </c>
      <c r="B954" s="12" t="s">
        <v>393</v>
      </c>
      <c r="C954" s="12" t="s">
        <v>3198</v>
      </c>
      <c r="D954" s="12" t="s">
        <v>2349</v>
      </c>
    </row>
    <row r="955" customFormat="false" ht="14.4" hidden="false" customHeight="false" outlineLevel="0" collapsed="false">
      <c r="A955" s="12" t="s">
        <v>371</v>
      </c>
      <c r="B955" s="12" t="s">
        <v>394</v>
      </c>
      <c r="C955" s="12" t="s">
        <v>3300</v>
      </c>
      <c r="D955" s="12"/>
    </row>
    <row r="956" customFormat="false" ht="14.4" hidden="false" customHeight="false" outlineLevel="0" collapsed="false">
      <c r="A956" s="12" t="s">
        <v>371</v>
      </c>
      <c r="B956" s="12" t="s">
        <v>394</v>
      </c>
      <c r="C956" s="12" t="s">
        <v>3301</v>
      </c>
      <c r="D956" s="12"/>
    </row>
    <row r="957" customFormat="false" ht="14.4" hidden="false" customHeight="false" outlineLevel="0" collapsed="false">
      <c r="A957" s="12" t="s">
        <v>371</v>
      </c>
      <c r="B957" s="12" t="s">
        <v>395</v>
      </c>
      <c r="C957" s="12" t="s">
        <v>3302</v>
      </c>
      <c r="D957" s="12"/>
    </row>
    <row r="958" customFormat="false" ht="14.4" hidden="false" customHeight="false" outlineLevel="0" collapsed="false">
      <c r="A958" s="12" t="s">
        <v>371</v>
      </c>
      <c r="B958" s="12" t="s">
        <v>395</v>
      </c>
      <c r="C958" s="12" t="s">
        <v>3303</v>
      </c>
      <c r="D958" s="12"/>
    </row>
    <row r="959" customFormat="false" ht="14.4" hidden="false" customHeight="false" outlineLevel="0" collapsed="false">
      <c r="A959" s="12" t="s">
        <v>371</v>
      </c>
      <c r="B959" s="12" t="s">
        <v>395</v>
      </c>
      <c r="C959" s="12" t="s">
        <v>3304</v>
      </c>
      <c r="D959" s="12"/>
    </row>
    <row r="960" customFormat="false" ht="14.4" hidden="false" customHeight="false" outlineLevel="0" collapsed="false">
      <c r="A960" s="12" t="s">
        <v>371</v>
      </c>
      <c r="B960" s="12" t="s">
        <v>396</v>
      </c>
      <c r="C960" s="12" t="s">
        <v>3305</v>
      </c>
      <c r="D960" s="12"/>
    </row>
    <row r="961" customFormat="false" ht="14.4" hidden="false" customHeight="false" outlineLevel="0" collapsed="false">
      <c r="A961" s="12" t="s">
        <v>371</v>
      </c>
      <c r="B961" s="12" t="s">
        <v>396</v>
      </c>
      <c r="C961" s="12" t="s">
        <v>3306</v>
      </c>
      <c r="D961" s="12"/>
    </row>
    <row r="962" customFormat="false" ht="14.4" hidden="false" customHeight="false" outlineLevel="0" collapsed="false">
      <c r="A962" s="12" t="s">
        <v>371</v>
      </c>
      <c r="B962" s="12" t="s">
        <v>1629</v>
      </c>
      <c r="C962" s="12" t="s">
        <v>3199</v>
      </c>
      <c r="D962" s="12" t="s">
        <v>2349</v>
      </c>
    </row>
    <row r="963" customFormat="false" ht="14.4" hidden="false" customHeight="false" outlineLevel="0" collapsed="false">
      <c r="A963" s="12" t="s">
        <v>371</v>
      </c>
      <c r="B963" s="12" t="s">
        <v>1629</v>
      </c>
      <c r="C963" s="12" t="s">
        <v>3200</v>
      </c>
      <c r="D963" s="12" t="s">
        <v>2349</v>
      </c>
    </row>
    <row r="964" customFormat="false" ht="14.4" hidden="false" customHeight="false" outlineLevel="0" collapsed="false">
      <c r="A964" s="12" t="s">
        <v>371</v>
      </c>
      <c r="B964" s="12" t="s">
        <v>1629</v>
      </c>
      <c r="C964" s="12" t="s">
        <v>3201</v>
      </c>
      <c r="D964" s="12" t="s">
        <v>2349</v>
      </c>
    </row>
    <row r="965" customFormat="false" ht="14.4" hidden="false" customHeight="false" outlineLevel="0" collapsed="false">
      <c r="A965" s="12" t="s">
        <v>371</v>
      </c>
      <c r="B965" s="12" t="s">
        <v>1629</v>
      </c>
      <c r="C965" s="12" t="s">
        <v>3202</v>
      </c>
      <c r="D965" s="12" t="s">
        <v>2349</v>
      </c>
    </row>
    <row r="966" customFormat="false" ht="14.4" hidden="false" customHeight="false" outlineLevel="0" collapsed="false">
      <c r="A966" s="12" t="s">
        <v>371</v>
      </c>
      <c r="B966" s="12" t="s">
        <v>1629</v>
      </c>
      <c r="C966" s="12" t="s">
        <v>3203</v>
      </c>
      <c r="D966" s="12" t="s">
        <v>2349</v>
      </c>
    </row>
    <row r="967" customFormat="false" ht="14.4" hidden="false" customHeight="false" outlineLevel="0" collapsed="false">
      <c r="A967" s="12" t="s">
        <v>371</v>
      </c>
      <c r="B967" s="12" t="s">
        <v>1629</v>
      </c>
      <c r="C967" s="12" t="s">
        <v>3204</v>
      </c>
      <c r="D967" s="12" t="s">
        <v>2349</v>
      </c>
    </row>
    <row r="968" customFormat="false" ht="14.4" hidden="false" customHeight="false" outlineLevel="0" collapsed="false">
      <c r="A968" s="12" t="s">
        <v>371</v>
      </c>
      <c r="B968" s="12" t="s">
        <v>1629</v>
      </c>
      <c r="C968" s="12" t="s">
        <v>3205</v>
      </c>
      <c r="D968" s="12" t="s">
        <v>2349</v>
      </c>
    </row>
    <row r="969" customFormat="false" ht="14.4" hidden="false" customHeight="false" outlineLevel="0" collapsed="false">
      <c r="A969" s="12" t="s">
        <v>371</v>
      </c>
      <c r="B969" s="12" t="s">
        <v>1629</v>
      </c>
      <c r="C969" s="12" t="s">
        <v>3206</v>
      </c>
      <c r="D969" s="12" t="s">
        <v>2349</v>
      </c>
    </row>
    <row r="970" customFormat="false" ht="14.4" hidden="false" customHeight="false" outlineLevel="0" collapsed="false">
      <c r="A970" s="12" t="s">
        <v>371</v>
      </c>
      <c r="B970" s="12" t="s">
        <v>1629</v>
      </c>
      <c r="C970" s="12" t="s">
        <v>3207</v>
      </c>
      <c r="D970" s="12" t="s">
        <v>2349</v>
      </c>
    </row>
    <row r="971" customFormat="false" ht="14.4" hidden="false" customHeight="false" outlineLevel="0" collapsed="false">
      <c r="A971" s="12" t="s">
        <v>371</v>
      </c>
      <c r="B971" s="12" t="s">
        <v>1629</v>
      </c>
      <c r="C971" s="12" t="s">
        <v>3208</v>
      </c>
      <c r="D971" s="12" t="s">
        <v>2349</v>
      </c>
    </row>
    <row r="972" customFormat="false" ht="14.4" hidden="false" customHeight="false" outlineLevel="0" collapsed="false">
      <c r="A972" s="12" t="s">
        <v>371</v>
      </c>
      <c r="B972" s="12" t="s">
        <v>1629</v>
      </c>
      <c r="C972" s="12" t="s">
        <v>3209</v>
      </c>
      <c r="D972" s="12" t="s">
        <v>2349</v>
      </c>
    </row>
    <row r="973" customFormat="false" ht="14.4" hidden="false" customHeight="false" outlineLevel="0" collapsed="false">
      <c r="A973" s="12" t="s">
        <v>371</v>
      </c>
      <c r="B973" s="12" t="s">
        <v>1629</v>
      </c>
      <c r="C973" s="12" t="s">
        <v>3210</v>
      </c>
      <c r="D973" s="12" t="s">
        <v>2349</v>
      </c>
    </row>
    <row r="974" customFormat="false" ht="14.4" hidden="false" customHeight="false" outlineLevel="0" collapsed="false">
      <c r="A974" s="12" t="s">
        <v>371</v>
      </c>
      <c r="B974" s="12" t="s">
        <v>1629</v>
      </c>
      <c r="C974" s="12" t="s">
        <v>3216</v>
      </c>
      <c r="D974" s="12" t="s">
        <v>2349</v>
      </c>
    </row>
    <row r="975" customFormat="false" ht="14.4" hidden="false" customHeight="false" outlineLevel="0" collapsed="false">
      <c r="A975" s="12" t="s">
        <v>371</v>
      </c>
      <c r="B975" s="12" t="s">
        <v>398</v>
      </c>
      <c r="C975" s="12" t="s">
        <v>3307</v>
      </c>
      <c r="D975" s="12" t="s">
        <v>2349</v>
      </c>
    </row>
    <row r="976" customFormat="false" ht="14.4" hidden="false" customHeight="false" outlineLevel="0" collapsed="false">
      <c r="A976" s="12" t="s">
        <v>371</v>
      </c>
      <c r="B976" s="12" t="s">
        <v>398</v>
      </c>
      <c r="C976" s="12" t="s">
        <v>3308</v>
      </c>
      <c r="D976" s="12" t="s">
        <v>2349</v>
      </c>
    </row>
    <row r="977" customFormat="false" ht="14.4" hidden="false" customHeight="false" outlineLevel="0" collapsed="false">
      <c r="A977" s="12" t="s">
        <v>371</v>
      </c>
      <c r="B977" s="12" t="s">
        <v>399</v>
      </c>
      <c r="C977" s="12" t="s">
        <v>3309</v>
      </c>
      <c r="D977" s="12"/>
    </row>
    <row r="978" customFormat="false" ht="14.4" hidden="false" customHeight="false" outlineLevel="0" collapsed="false">
      <c r="A978" s="12" t="s">
        <v>371</v>
      </c>
      <c r="B978" s="12" t="s">
        <v>400</v>
      </c>
      <c r="C978" s="12" t="s">
        <v>3198</v>
      </c>
      <c r="D978" s="12" t="s">
        <v>2349</v>
      </c>
    </row>
    <row r="979" customFormat="false" ht="14.4" hidden="false" customHeight="false" outlineLevel="0" collapsed="false">
      <c r="A979" s="12" t="s">
        <v>371</v>
      </c>
      <c r="B979" s="12" t="s">
        <v>400</v>
      </c>
      <c r="C979" s="12" t="s">
        <v>3310</v>
      </c>
      <c r="D979" s="12" t="s">
        <v>2349</v>
      </c>
    </row>
    <row r="980" customFormat="false" ht="14.4" hidden="false" customHeight="false" outlineLevel="0" collapsed="false">
      <c r="A980" s="12" t="s">
        <v>371</v>
      </c>
      <c r="B980" s="12" t="s">
        <v>400</v>
      </c>
      <c r="C980" s="12" t="s">
        <v>3311</v>
      </c>
      <c r="D980" s="12" t="s">
        <v>2349</v>
      </c>
    </row>
    <row r="981" customFormat="false" ht="14.4" hidden="false" customHeight="false" outlineLevel="0" collapsed="false">
      <c r="A981" s="12" t="s">
        <v>371</v>
      </c>
      <c r="B981" s="12" t="s">
        <v>400</v>
      </c>
      <c r="C981" s="12" t="s">
        <v>3312</v>
      </c>
      <c r="D981" s="12" t="s">
        <v>2349</v>
      </c>
    </row>
    <row r="982" customFormat="false" ht="14.4" hidden="false" customHeight="false" outlineLevel="0" collapsed="false">
      <c r="A982" s="12" t="s">
        <v>371</v>
      </c>
      <c r="B982" s="12" t="s">
        <v>400</v>
      </c>
      <c r="C982" s="12" t="s">
        <v>3313</v>
      </c>
      <c r="D982" s="12" t="s">
        <v>2349</v>
      </c>
    </row>
    <row r="983" customFormat="false" ht="14.4" hidden="false" customHeight="false" outlineLevel="0" collapsed="false">
      <c r="A983" s="12" t="s">
        <v>371</v>
      </c>
      <c r="B983" s="12" t="s">
        <v>400</v>
      </c>
      <c r="C983" s="12" t="s">
        <v>3314</v>
      </c>
      <c r="D983" s="12" t="s">
        <v>2349</v>
      </c>
    </row>
    <row r="984" customFormat="false" ht="14.4" hidden="false" customHeight="false" outlineLevel="0" collapsed="false">
      <c r="A984" s="12" t="s">
        <v>371</v>
      </c>
      <c r="B984" s="12" t="s">
        <v>400</v>
      </c>
      <c r="C984" s="12" t="s">
        <v>3315</v>
      </c>
      <c r="D984" s="12" t="s">
        <v>2349</v>
      </c>
    </row>
    <row r="985" customFormat="false" ht="14.4" hidden="false" customHeight="false" outlineLevel="0" collapsed="false">
      <c r="A985" s="12" t="s">
        <v>371</v>
      </c>
      <c r="B985" s="12" t="s">
        <v>400</v>
      </c>
      <c r="C985" s="12" t="s">
        <v>3316</v>
      </c>
      <c r="D985" s="12" t="s">
        <v>2349</v>
      </c>
    </row>
    <row r="986" customFormat="false" ht="14.4" hidden="false" customHeight="false" outlineLevel="0" collapsed="false">
      <c r="A986" s="12" t="s">
        <v>371</v>
      </c>
      <c r="B986" s="12" t="s">
        <v>400</v>
      </c>
      <c r="C986" s="12" t="s">
        <v>3317</v>
      </c>
      <c r="D986" s="12" t="s">
        <v>2349</v>
      </c>
    </row>
    <row r="987" customFormat="false" ht="14.4" hidden="false" customHeight="false" outlineLevel="0" collapsed="false">
      <c r="A987" s="12" t="s">
        <v>371</v>
      </c>
      <c r="B987" s="12" t="s">
        <v>400</v>
      </c>
      <c r="C987" s="12" t="s">
        <v>3318</v>
      </c>
      <c r="D987" s="12" t="s">
        <v>2349</v>
      </c>
    </row>
    <row r="988" customFormat="false" ht="14.4" hidden="false" customHeight="false" outlineLevel="0" collapsed="false">
      <c r="A988" s="12" t="s">
        <v>371</v>
      </c>
      <c r="B988" s="12" t="s">
        <v>400</v>
      </c>
      <c r="C988" s="12" t="s">
        <v>3319</v>
      </c>
      <c r="D988" s="12" t="s">
        <v>2349</v>
      </c>
    </row>
    <row r="989" customFormat="false" ht="14.4" hidden="false" customHeight="false" outlineLevel="0" collapsed="false">
      <c r="A989" s="12" t="s">
        <v>371</v>
      </c>
      <c r="B989" s="12" t="s">
        <v>401</v>
      </c>
      <c r="C989" s="12" t="s">
        <v>3320</v>
      </c>
      <c r="D989" s="12"/>
    </row>
    <row r="990" customFormat="false" ht="14.4" hidden="false" customHeight="false" outlineLevel="0" collapsed="false">
      <c r="A990" s="12" t="s">
        <v>371</v>
      </c>
      <c r="B990" s="12" t="s">
        <v>402</v>
      </c>
      <c r="C990" s="12" t="s">
        <v>3321</v>
      </c>
      <c r="D990" s="12"/>
    </row>
    <row r="991" customFormat="false" ht="14.4" hidden="false" customHeight="false" outlineLevel="0" collapsed="false">
      <c r="A991" s="12" t="s">
        <v>371</v>
      </c>
      <c r="B991" s="12" t="s">
        <v>402</v>
      </c>
      <c r="C991" s="12" t="s">
        <v>3322</v>
      </c>
      <c r="D991" s="12"/>
    </row>
    <row r="992" customFormat="false" ht="14.4" hidden="false" customHeight="false" outlineLevel="0" collapsed="false">
      <c r="A992" s="12" t="s">
        <v>371</v>
      </c>
      <c r="B992" s="12" t="s">
        <v>403</v>
      </c>
      <c r="C992" s="12" t="s">
        <v>3323</v>
      </c>
      <c r="D992" s="12"/>
    </row>
    <row r="993" customFormat="false" ht="14.4" hidden="false" customHeight="false" outlineLevel="0" collapsed="false">
      <c r="A993" s="12" t="s">
        <v>371</v>
      </c>
      <c r="B993" s="12" t="s">
        <v>404</v>
      </c>
      <c r="C993" s="12" t="s">
        <v>3324</v>
      </c>
      <c r="D993" s="12"/>
    </row>
    <row r="994" customFormat="false" ht="14.4" hidden="false" customHeight="false" outlineLevel="0" collapsed="false">
      <c r="A994" s="12" t="s">
        <v>371</v>
      </c>
      <c r="B994" s="12" t="s">
        <v>405</v>
      </c>
      <c r="C994" s="12" t="s">
        <v>3308</v>
      </c>
      <c r="D994" s="12" t="s">
        <v>2349</v>
      </c>
    </row>
    <row r="995" customFormat="false" ht="14.4" hidden="false" customHeight="false" outlineLevel="0" collapsed="false">
      <c r="A995" s="12" t="s">
        <v>371</v>
      </c>
      <c r="B995" s="12" t="s">
        <v>405</v>
      </c>
      <c r="C995" s="12" t="s">
        <v>3325</v>
      </c>
      <c r="D995" s="12" t="s">
        <v>2349</v>
      </c>
    </row>
    <row r="996" customFormat="false" ht="14.4" hidden="false" customHeight="false" outlineLevel="0" collapsed="false">
      <c r="A996" s="12" t="s">
        <v>371</v>
      </c>
      <c r="B996" s="12" t="s">
        <v>1666</v>
      </c>
      <c r="C996" s="12" t="s">
        <v>3299</v>
      </c>
      <c r="D996" s="12" t="s">
        <v>2349</v>
      </c>
    </row>
    <row r="997" customFormat="false" ht="14.4" hidden="false" customHeight="false" outlineLevel="0" collapsed="false">
      <c r="A997" s="12" t="s">
        <v>371</v>
      </c>
      <c r="B997" s="12" t="s">
        <v>1666</v>
      </c>
      <c r="C997" s="12" t="s">
        <v>3326</v>
      </c>
      <c r="D997" s="12" t="s">
        <v>2349</v>
      </c>
    </row>
    <row r="998" customFormat="false" ht="14.4" hidden="false" customHeight="false" outlineLevel="0" collapsed="false">
      <c r="A998" s="12" t="s">
        <v>371</v>
      </c>
      <c r="B998" s="12" t="s">
        <v>1666</v>
      </c>
      <c r="C998" s="12" t="s">
        <v>3327</v>
      </c>
      <c r="D998" s="12" t="s">
        <v>2349</v>
      </c>
    </row>
    <row r="999" customFormat="false" ht="14.4" hidden="false" customHeight="false" outlineLevel="0" collapsed="false">
      <c r="A999" s="12" t="s">
        <v>371</v>
      </c>
      <c r="B999" s="12" t="s">
        <v>3328</v>
      </c>
      <c r="C999" s="12" t="s">
        <v>3329</v>
      </c>
      <c r="D999" s="12"/>
    </row>
    <row r="1000" customFormat="false" ht="14.4" hidden="false" customHeight="false" outlineLevel="0" collapsed="false">
      <c r="A1000" s="12" t="s">
        <v>371</v>
      </c>
      <c r="B1000" s="12" t="s">
        <v>408</v>
      </c>
      <c r="C1000" s="12" t="s">
        <v>3330</v>
      </c>
      <c r="D1000" s="12"/>
    </row>
    <row r="1001" customFormat="false" ht="14.4" hidden="false" customHeight="false" outlineLevel="0" collapsed="false">
      <c r="A1001" s="12" t="s">
        <v>371</v>
      </c>
      <c r="B1001" s="12" t="s">
        <v>409</v>
      </c>
      <c r="C1001" s="12" t="s">
        <v>3331</v>
      </c>
      <c r="D1001" s="12"/>
    </row>
    <row r="1002" customFormat="false" ht="14.4" hidden="false" customHeight="false" outlineLevel="0" collapsed="false">
      <c r="A1002" s="12" t="s">
        <v>371</v>
      </c>
      <c r="B1002" s="12" t="s">
        <v>409</v>
      </c>
      <c r="C1002" s="12" t="s">
        <v>3332</v>
      </c>
      <c r="D1002" s="12"/>
    </row>
    <row r="1003" customFormat="false" ht="14.4" hidden="false" customHeight="false" outlineLevel="0" collapsed="false">
      <c r="A1003" s="12" t="s">
        <v>371</v>
      </c>
      <c r="B1003" s="12" t="s">
        <v>410</v>
      </c>
      <c r="C1003" s="12" t="s">
        <v>3333</v>
      </c>
      <c r="D1003" s="12"/>
    </row>
    <row r="1004" customFormat="false" ht="14.4" hidden="false" customHeight="false" outlineLevel="0" collapsed="false">
      <c r="A1004" s="12" t="s">
        <v>371</v>
      </c>
      <c r="B1004" s="12" t="s">
        <v>410</v>
      </c>
      <c r="C1004" s="12" t="s">
        <v>3334</v>
      </c>
      <c r="D1004" s="12"/>
    </row>
    <row r="1005" customFormat="false" ht="14.4" hidden="false" customHeight="false" outlineLevel="0" collapsed="false">
      <c r="A1005" s="12" t="s">
        <v>371</v>
      </c>
      <c r="B1005" s="12" t="s">
        <v>410</v>
      </c>
      <c r="C1005" s="12" t="s">
        <v>3335</v>
      </c>
      <c r="D1005" s="12"/>
    </row>
    <row r="1006" customFormat="false" ht="14.4" hidden="false" customHeight="false" outlineLevel="0" collapsed="false">
      <c r="A1006" s="12" t="s">
        <v>371</v>
      </c>
      <c r="B1006" s="12" t="s">
        <v>411</v>
      </c>
      <c r="C1006" s="12" t="s">
        <v>3336</v>
      </c>
      <c r="D1006" s="12"/>
    </row>
    <row r="1007" customFormat="false" ht="14.4" hidden="false" customHeight="false" outlineLevel="0" collapsed="false">
      <c r="A1007" s="12" t="s">
        <v>371</v>
      </c>
      <c r="B1007" s="12" t="s">
        <v>3337</v>
      </c>
      <c r="C1007" s="12" t="s">
        <v>3338</v>
      </c>
      <c r="D1007" s="12"/>
    </row>
    <row r="1008" customFormat="false" ht="14.4" hidden="false" customHeight="false" outlineLevel="0" collapsed="false">
      <c r="A1008" s="12" t="s">
        <v>371</v>
      </c>
      <c r="B1008" s="12" t="s">
        <v>3337</v>
      </c>
      <c r="C1008" s="12" t="s">
        <v>3339</v>
      </c>
      <c r="D1008" s="12"/>
    </row>
    <row r="1009" customFormat="false" ht="14.4" hidden="false" customHeight="false" outlineLevel="0" collapsed="false">
      <c r="A1009" s="12" t="s">
        <v>371</v>
      </c>
      <c r="B1009" s="12" t="s">
        <v>3340</v>
      </c>
      <c r="C1009" s="12" t="s">
        <v>2462</v>
      </c>
      <c r="D1009" s="12"/>
    </row>
    <row r="1010" customFormat="false" ht="14.4" hidden="false" customHeight="false" outlineLevel="0" collapsed="false">
      <c r="A1010" s="12" t="s">
        <v>371</v>
      </c>
      <c r="B1010" s="12" t="s">
        <v>414</v>
      </c>
      <c r="C1010" s="12" t="s">
        <v>3198</v>
      </c>
      <c r="D1010" s="12" t="s">
        <v>2349</v>
      </c>
    </row>
    <row r="1011" customFormat="false" ht="14.4" hidden="false" customHeight="false" outlineLevel="0" collapsed="false">
      <c r="A1011" s="12" t="s">
        <v>371</v>
      </c>
      <c r="B1011" s="12" t="s">
        <v>415</v>
      </c>
      <c r="C1011" s="12" t="s">
        <v>3341</v>
      </c>
      <c r="D1011" s="12"/>
    </row>
    <row r="1012" customFormat="false" ht="14.4" hidden="false" customHeight="false" outlineLevel="0" collapsed="false">
      <c r="A1012" s="12" t="s">
        <v>371</v>
      </c>
      <c r="B1012" s="12" t="s">
        <v>416</v>
      </c>
      <c r="C1012" s="12" t="s">
        <v>3342</v>
      </c>
      <c r="D1012" s="12"/>
    </row>
    <row r="1013" customFormat="false" ht="14.4" hidden="false" customHeight="false" outlineLevel="0" collapsed="false">
      <c r="A1013" s="12" t="s">
        <v>371</v>
      </c>
      <c r="B1013" s="12" t="s">
        <v>416</v>
      </c>
      <c r="C1013" s="12" t="s">
        <v>3343</v>
      </c>
      <c r="D1013" s="12"/>
    </row>
    <row r="1014" customFormat="false" ht="14.4" hidden="false" customHeight="false" outlineLevel="0" collapsed="false">
      <c r="A1014" s="12" t="s">
        <v>371</v>
      </c>
      <c r="B1014" s="12" t="s">
        <v>416</v>
      </c>
      <c r="C1014" s="12" t="s">
        <v>3344</v>
      </c>
      <c r="D1014" s="12"/>
    </row>
    <row r="1015" customFormat="false" ht="14.4" hidden="false" customHeight="false" outlineLevel="0" collapsed="false">
      <c r="A1015" s="12" t="s">
        <v>371</v>
      </c>
      <c r="B1015" s="12" t="s">
        <v>3345</v>
      </c>
      <c r="C1015" s="12" t="s">
        <v>3346</v>
      </c>
      <c r="D1015" s="12" t="s">
        <v>2349</v>
      </c>
    </row>
    <row r="1016" customFormat="false" ht="14.4" hidden="false" customHeight="false" outlineLevel="0" collapsed="false">
      <c r="A1016" s="12" t="s">
        <v>371</v>
      </c>
      <c r="B1016" s="12" t="s">
        <v>1687</v>
      </c>
      <c r="C1016" s="12" t="s">
        <v>3212</v>
      </c>
      <c r="D1016" s="12" t="s">
        <v>2349</v>
      </c>
    </row>
    <row r="1017" customFormat="false" ht="14.4" hidden="false" customHeight="false" outlineLevel="0" collapsed="false">
      <c r="A1017" s="12" t="s">
        <v>371</v>
      </c>
      <c r="B1017" s="12" t="s">
        <v>1687</v>
      </c>
      <c r="C1017" s="12" t="s">
        <v>3213</v>
      </c>
      <c r="D1017" s="12" t="s">
        <v>2349</v>
      </c>
    </row>
    <row r="1018" customFormat="false" ht="14.4" hidden="false" customHeight="false" outlineLevel="0" collapsed="false">
      <c r="A1018" s="12" t="s">
        <v>371</v>
      </c>
      <c r="B1018" s="12" t="s">
        <v>1687</v>
      </c>
      <c r="C1018" s="12" t="s">
        <v>3214</v>
      </c>
      <c r="D1018" s="12" t="s">
        <v>2349</v>
      </c>
    </row>
    <row r="1019" customFormat="false" ht="14.4" hidden="false" customHeight="false" outlineLevel="0" collapsed="false">
      <c r="A1019" s="12" t="s">
        <v>371</v>
      </c>
      <c r="B1019" s="12" t="s">
        <v>1687</v>
      </c>
      <c r="C1019" s="12" t="s">
        <v>3215</v>
      </c>
      <c r="D1019" s="12" t="s">
        <v>2349</v>
      </c>
    </row>
    <row r="1020" customFormat="false" ht="14.4" hidden="false" customHeight="false" outlineLevel="0" collapsed="false">
      <c r="A1020" s="12" t="s">
        <v>371</v>
      </c>
      <c r="B1020" s="12" t="s">
        <v>1687</v>
      </c>
      <c r="C1020" s="12" t="s">
        <v>3210</v>
      </c>
      <c r="D1020" s="12" t="s">
        <v>2349</v>
      </c>
    </row>
    <row r="1021" customFormat="false" ht="14.4" hidden="false" customHeight="false" outlineLevel="0" collapsed="false">
      <c r="A1021" s="12" t="s">
        <v>371</v>
      </c>
      <c r="B1021" s="12" t="s">
        <v>1687</v>
      </c>
      <c r="C1021" s="12" t="s">
        <v>3216</v>
      </c>
      <c r="D1021" s="12" t="s">
        <v>2349</v>
      </c>
    </row>
    <row r="1022" customFormat="false" ht="14.4" hidden="false" customHeight="false" outlineLevel="0" collapsed="false">
      <c r="A1022" s="12" t="s">
        <v>371</v>
      </c>
      <c r="B1022" s="12" t="s">
        <v>419</v>
      </c>
      <c r="C1022" s="12" t="s">
        <v>3347</v>
      </c>
      <c r="D1022" s="12"/>
    </row>
    <row r="1023" customFormat="false" ht="14.4" hidden="false" customHeight="false" outlineLevel="0" collapsed="false">
      <c r="A1023" s="12" t="s">
        <v>371</v>
      </c>
      <c r="B1023" s="12" t="s">
        <v>419</v>
      </c>
      <c r="C1023" s="12" t="s">
        <v>3348</v>
      </c>
      <c r="D1023" s="12"/>
    </row>
    <row r="1024" customFormat="false" ht="14.4" hidden="false" customHeight="false" outlineLevel="0" collapsed="false">
      <c r="A1024" s="12" t="s">
        <v>420</v>
      </c>
      <c r="B1024" s="12" t="s">
        <v>421</v>
      </c>
      <c r="C1024" s="12" t="s">
        <v>3349</v>
      </c>
      <c r="D1024" s="12"/>
    </row>
    <row r="1025" customFormat="false" ht="14.4" hidden="false" customHeight="false" outlineLevel="0" collapsed="false">
      <c r="A1025" s="12" t="s">
        <v>420</v>
      </c>
      <c r="B1025" s="12" t="s">
        <v>421</v>
      </c>
      <c r="C1025" s="12" t="s">
        <v>3350</v>
      </c>
      <c r="D1025" s="12"/>
    </row>
    <row r="1026" customFormat="false" ht="14.4" hidden="false" customHeight="false" outlineLevel="0" collapsed="false">
      <c r="A1026" s="12" t="s">
        <v>420</v>
      </c>
      <c r="B1026" s="12" t="s">
        <v>421</v>
      </c>
      <c r="C1026" s="12" t="s">
        <v>3351</v>
      </c>
      <c r="D1026" s="12"/>
    </row>
    <row r="1027" customFormat="false" ht="14.4" hidden="false" customHeight="false" outlineLevel="0" collapsed="false">
      <c r="A1027" s="12" t="s">
        <v>420</v>
      </c>
      <c r="B1027" s="12" t="s">
        <v>3352</v>
      </c>
      <c r="C1027" s="12" t="s">
        <v>3353</v>
      </c>
      <c r="D1027" s="12"/>
    </row>
    <row r="1028" customFormat="false" ht="14.4" hidden="false" customHeight="false" outlineLevel="0" collapsed="false">
      <c r="A1028" s="12" t="s">
        <v>420</v>
      </c>
      <c r="B1028" s="12" t="s">
        <v>1700</v>
      </c>
      <c r="C1028" s="12" t="s">
        <v>3354</v>
      </c>
      <c r="D1028" s="12"/>
    </row>
    <row r="1029" customFormat="false" ht="14.4" hidden="false" customHeight="false" outlineLevel="0" collapsed="false">
      <c r="A1029" s="12" t="s">
        <v>420</v>
      </c>
      <c r="B1029" s="12" t="s">
        <v>3355</v>
      </c>
      <c r="C1029" s="12" t="s">
        <v>3356</v>
      </c>
      <c r="D1029" s="12"/>
    </row>
    <row r="1030" customFormat="false" ht="14.4" hidden="false" customHeight="false" outlineLevel="0" collapsed="false">
      <c r="A1030" s="12" t="s">
        <v>420</v>
      </c>
      <c r="B1030" s="12" t="s">
        <v>3357</v>
      </c>
      <c r="C1030" s="12" t="s">
        <v>3358</v>
      </c>
      <c r="D1030" s="12"/>
    </row>
    <row r="1031" customFormat="false" ht="14.4" hidden="false" customHeight="false" outlineLevel="0" collapsed="false">
      <c r="A1031" s="12" t="s">
        <v>420</v>
      </c>
      <c r="B1031" s="12" t="s">
        <v>3359</v>
      </c>
      <c r="C1031" s="12" t="s">
        <v>3360</v>
      </c>
      <c r="D1031" s="12"/>
    </row>
    <row r="1032" customFormat="false" ht="14.4" hidden="false" customHeight="false" outlineLevel="0" collapsed="false">
      <c r="A1032" s="12" t="s">
        <v>420</v>
      </c>
      <c r="B1032" s="12" t="s">
        <v>3361</v>
      </c>
      <c r="C1032" s="12" t="s">
        <v>3362</v>
      </c>
      <c r="D1032" s="12"/>
    </row>
    <row r="1033" customFormat="false" ht="14.4" hidden="false" customHeight="false" outlineLevel="0" collapsed="false">
      <c r="A1033" s="12" t="s">
        <v>420</v>
      </c>
      <c r="B1033" s="12" t="s">
        <v>3361</v>
      </c>
      <c r="C1033" s="12" t="s">
        <v>3363</v>
      </c>
      <c r="D1033" s="12"/>
    </row>
    <row r="1034" customFormat="false" ht="14.4" hidden="false" customHeight="false" outlineLevel="0" collapsed="false">
      <c r="A1034" s="12" t="s">
        <v>420</v>
      </c>
      <c r="B1034" s="12" t="s">
        <v>1703</v>
      </c>
      <c r="C1034" s="12" t="s">
        <v>3364</v>
      </c>
      <c r="D1034" s="12" t="s">
        <v>2349</v>
      </c>
    </row>
    <row r="1035" customFormat="false" ht="14.4" hidden="false" customHeight="false" outlineLevel="0" collapsed="false">
      <c r="A1035" s="12" t="s">
        <v>420</v>
      </c>
      <c r="B1035" s="12" t="s">
        <v>1703</v>
      </c>
      <c r="C1035" s="12" t="s">
        <v>3365</v>
      </c>
      <c r="D1035" s="12" t="s">
        <v>2349</v>
      </c>
    </row>
    <row r="1036" customFormat="false" ht="14.4" hidden="false" customHeight="false" outlineLevel="0" collapsed="false">
      <c r="A1036" s="12" t="s">
        <v>420</v>
      </c>
      <c r="B1036" s="12" t="s">
        <v>428</v>
      </c>
      <c r="C1036" s="12" t="s">
        <v>3366</v>
      </c>
      <c r="D1036" s="12"/>
    </row>
    <row r="1037" customFormat="false" ht="14.4" hidden="false" customHeight="false" outlineLevel="0" collapsed="false">
      <c r="A1037" s="12" t="s">
        <v>420</v>
      </c>
      <c r="B1037" s="12" t="s">
        <v>1707</v>
      </c>
      <c r="C1037" s="12" t="s">
        <v>3367</v>
      </c>
      <c r="D1037" s="12"/>
    </row>
    <row r="1038" customFormat="false" ht="14.4" hidden="false" customHeight="false" outlineLevel="0" collapsed="false">
      <c r="A1038" s="12" t="s">
        <v>420</v>
      </c>
      <c r="B1038" s="12" t="s">
        <v>3368</v>
      </c>
      <c r="C1038" s="12" t="s">
        <v>3369</v>
      </c>
      <c r="D1038" s="12" t="s">
        <v>2349</v>
      </c>
    </row>
    <row r="1039" customFormat="false" ht="14.4" hidden="false" customHeight="false" outlineLevel="0" collapsed="false">
      <c r="A1039" s="12" t="s">
        <v>420</v>
      </c>
      <c r="B1039" s="12" t="s">
        <v>3368</v>
      </c>
      <c r="C1039" s="12" t="s">
        <v>3370</v>
      </c>
      <c r="D1039" s="12" t="s">
        <v>2349</v>
      </c>
    </row>
    <row r="1040" customFormat="false" ht="14.4" hidden="false" customHeight="false" outlineLevel="0" collapsed="false">
      <c r="A1040" s="12" t="s">
        <v>420</v>
      </c>
      <c r="B1040" s="12" t="s">
        <v>3368</v>
      </c>
      <c r="C1040" s="12" t="s">
        <v>3371</v>
      </c>
      <c r="D1040" s="12" t="s">
        <v>2349</v>
      </c>
    </row>
    <row r="1041" customFormat="false" ht="14.4" hidden="false" customHeight="false" outlineLevel="0" collapsed="false">
      <c r="A1041" s="12" t="s">
        <v>420</v>
      </c>
      <c r="B1041" s="12" t="s">
        <v>3368</v>
      </c>
      <c r="C1041" s="12" t="s">
        <v>3372</v>
      </c>
      <c r="D1041" s="12" t="s">
        <v>2349</v>
      </c>
    </row>
    <row r="1042" customFormat="false" ht="14.4" hidden="false" customHeight="false" outlineLevel="0" collapsed="false">
      <c r="A1042" s="12" t="s">
        <v>420</v>
      </c>
      <c r="B1042" s="12" t="s">
        <v>431</v>
      </c>
      <c r="C1042" s="12" t="s">
        <v>3373</v>
      </c>
      <c r="D1042" s="12" t="s">
        <v>2349</v>
      </c>
    </row>
    <row r="1043" customFormat="false" ht="14.4" hidden="false" customHeight="false" outlineLevel="0" collapsed="false">
      <c r="A1043" s="12" t="s">
        <v>420</v>
      </c>
      <c r="B1043" s="12" t="s">
        <v>431</v>
      </c>
      <c r="C1043" s="12" t="s">
        <v>3374</v>
      </c>
      <c r="D1043" s="12" t="s">
        <v>2349</v>
      </c>
    </row>
    <row r="1044" customFormat="false" ht="14.4" hidden="false" customHeight="false" outlineLevel="0" collapsed="false">
      <c r="A1044" s="12" t="s">
        <v>420</v>
      </c>
      <c r="B1044" s="12" t="s">
        <v>432</v>
      </c>
      <c r="C1044" s="12" t="s">
        <v>3375</v>
      </c>
      <c r="D1044" s="12"/>
    </row>
    <row r="1045" customFormat="false" ht="14.4" hidden="false" customHeight="false" outlineLevel="0" collapsed="false">
      <c r="A1045" s="12" t="s">
        <v>420</v>
      </c>
      <c r="B1045" s="12" t="s">
        <v>433</v>
      </c>
      <c r="C1045" s="12" t="s">
        <v>3376</v>
      </c>
      <c r="D1045" s="12"/>
    </row>
    <row r="1046" customFormat="false" ht="14.4" hidden="false" customHeight="false" outlineLevel="0" collapsed="false">
      <c r="A1046" s="12" t="s">
        <v>420</v>
      </c>
      <c r="B1046" s="12" t="s">
        <v>1717</v>
      </c>
      <c r="C1046" s="12" t="s">
        <v>3377</v>
      </c>
      <c r="D1046" s="12"/>
    </row>
    <row r="1047" customFormat="false" ht="14.4" hidden="false" customHeight="false" outlineLevel="0" collapsed="false">
      <c r="A1047" s="12" t="s">
        <v>420</v>
      </c>
      <c r="B1047" s="12" t="s">
        <v>3378</v>
      </c>
      <c r="C1047" s="12" t="s">
        <v>3379</v>
      </c>
      <c r="D1047" s="12" t="s">
        <v>2349</v>
      </c>
    </row>
    <row r="1048" customFormat="false" ht="14.4" hidden="false" customHeight="false" outlineLevel="0" collapsed="false">
      <c r="A1048" s="12" t="s">
        <v>420</v>
      </c>
      <c r="B1048" s="12" t="s">
        <v>3380</v>
      </c>
      <c r="C1048" s="12" t="s">
        <v>3381</v>
      </c>
      <c r="D1048" s="12"/>
    </row>
    <row r="1049" customFormat="false" ht="14.4" hidden="false" customHeight="false" outlineLevel="0" collapsed="false">
      <c r="A1049" s="12" t="s">
        <v>420</v>
      </c>
      <c r="B1049" s="12" t="s">
        <v>1719</v>
      </c>
      <c r="C1049" s="12" t="s">
        <v>3382</v>
      </c>
      <c r="D1049" s="12" t="s">
        <v>2349</v>
      </c>
    </row>
    <row r="1050" customFormat="false" ht="14.4" hidden="false" customHeight="false" outlineLevel="0" collapsed="false">
      <c r="A1050" s="12" t="s">
        <v>420</v>
      </c>
      <c r="B1050" s="12" t="s">
        <v>1719</v>
      </c>
      <c r="C1050" s="12" t="s">
        <v>3383</v>
      </c>
      <c r="D1050" s="12" t="s">
        <v>2349</v>
      </c>
    </row>
    <row r="1051" customFormat="false" ht="14.4" hidden="false" customHeight="false" outlineLevel="0" collapsed="false">
      <c r="A1051" s="12" t="s">
        <v>420</v>
      </c>
      <c r="B1051" s="12" t="s">
        <v>3384</v>
      </c>
      <c r="C1051" s="12" t="s">
        <v>3385</v>
      </c>
      <c r="D1051" s="12"/>
    </row>
    <row r="1052" customFormat="false" ht="14.4" hidden="false" customHeight="false" outlineLevel="0" collapsed="false">
      <c r="A1052" s="12" t="s">
        <v>420</v>
      </c>
      <c r="B1052" s="12" t="s">
        <v>440</v>
      </c>
      <c r="C1052" s="12" t="s">
        <v>3386</v>
      </c>
      <c r="D1052" s="12"/>
    </row>
    <row r="1053" customFormat="false" ht="14.4" hidden="false" customHeight="false" outlineLevel="0" collapsed="false">
      <c r="A1053" s="12" t="s">
        <v>420</v>
      </c>
      <c r="B1053" s="12" t="s">
        <v>1721</v>
      </c>
      <c r="C1053" s="12" t="s">
        <v>3387</v>
      </c>
      <c r="D1053" s="12"/>
    </row>
    <row r="1054" customFormat="false" ht="14.4" hidden="false" customHeight="false" outlineLevel="0" collapsed="false">
      <c r="A1054" s="12" t="s">
        <v>420</v>
      </c>
      <c r="B1054" s="12" t="s">
        <v>443</v>
      </c>
      <c r="C1054" s="12" t="s">
        <v>3388</v>
      </c>
      <c r="D1054" s="12"/>
    </row>
    <row r="1055" customFormat="false" ht="14.4" hidden="false" customHeight="false" outlineLevel="0" collapsed="false">
      <c r="A1055" s="12" t="s">
        <v>420</v>
      </c>
      <c r="B1055" s="12" t="s">
        <v>1723</v>
      </c>
      <c r="C1055" s="12" t="s">
        <v>3389</v>
      </c>
      <c r="D1055" s="12"/>
    </row>
    <row r="1056" customFormat="false" ht="14.4" hidden="false" customHeight="false" outlineLevel="0" collapsed="false">
      <c r="A1056" s="12" t="s">
        <v>420</v>
      </c>
      <c r="B1056" s="12" t="s">
        <v>3390</v>
      </c>
      <c r="C1056" s="12" t="s">
        <v>3391</v>
      </c>
      <c r="D1056" s="12"/>
    </row>
    <row r="1057" customFormat="false" ht="14.4" hidden="false" customHeight="false" outlineLevel="0" collapsed="false">
      <c r="A1057" s="12" t="s">
        <v>420</v>
      </c>
      <c r="B1057" s="12" t="s">
        <v>3392</v>
      </c>
      <c r="C1057" s="12" t="s">
        <v>3393</v>
      </c>
      <c r="D1057" s="12" t="s">
        <v>2349</v>
      </c>
    </row>
    <row r="1058" customFormat="false" ht="14.4" hidden="false" customHeight="false" outlineLevel="0" collapsed="false">
      <c r="A1058" s="12" t="s">
        <v>420</v>
      </c>
      <c r="B1058" s="12" t="s">
        <v>447</v>
      </c>
      <c r="C1058" s="12" t="s">
        <v>3394</v>
      </c>
      <c r="D1058" s="12"/>
    </row>
    <row r="1059" customFormat="false" ht="14.4" hidden="false" customHeight="false" outlineLevel="0" collapsed="false">
      <c r="A1059" s="12" t="s">
        <v>420</v>
      </c>
      <c r="B1059" s="12" t="s">
        <v>447</v>
      </c>
      <c r="C1059" s="12" t="s">
        <v>3395</v>
      </c>
      <c r="D1059" s="12"/>
    </row>
    <row r="1060" customFormat="false" ht="14.4" hidden="false" customHeight="false" outlineLevel="0" collapsed="false">
      <c r="A1060" s="12" t="s">
        <v>420</v>
      </c>
      <c r="B1060" s="12" t="s">
        <v>448</v>
      </c>
      <c r="C1060" s="12" t="s">
        <v>3396</v>
      </c>
      <c r="D1060" s="12"/>
    </row>
    <row r="1061" customFormat="false" ht="14.4" hidden="false" customHeight="false" outlineLevel="0" collapsed="false">
      <c r="A1061" s="12" t="s">
        <v>420</v>
      </c>
      <c r="B1061" s="12" t="s">
        <v>1735</v>
      </c>
      <c r="C1061" s="12" t="s">
        <v>3397</v>
      </c>
      <c r="D1061" s="12"/>
    </row>
    <row r="1062" customFormat="false" ht="14.4" hidden="false" customHeight="false" outlineLevel="0" collapsed="false">
      <c r="A1062" s="12" t="s">
        <v>420</v>
      </c>
      <c r="B1062" s="12" t="s">
        <v>450</v>
      </c>
      <c r="C1062" s="12" t="s">
        <v>3398</v>
      </c>
      <c r="D1062" s="12"/>
    </row>
    <row r="1063" customFormat="false" ht="14.4" hidden="false" customHeight="false" outlineLevel="0" collapsed="false">
      <c r="A1063" s="12" t="s">
        <v>420</v>
      </c>
      <c r="B1063" s="12" t="s">
        <v>450</v>
      </c>
      <c r="C1063" s="12" t="s">
        <v>3399</v>
      </c>
      <c r="D1063" s="12"/>
    </row>
    <row r="1064" customFormat="false" ht="14.4" hidden="false" customHeight="false" outlineLevel="0" collapsed="false">
      <c r="A1064" s="12" t="s">
        <v>420</v>
      </c>
      <c r="B1064" s="12" t="s">
        <v>450</v>
      </c>
      <c r="C1064" s="12" t="s">
        <v>3400</v>
      </c>
      <c r="D1064" s="12"/>
    </row>
    <row r="1065" customFormat="false" ht="14.4" hidden="false" customHeight="false" outlineLevel="0" collapsed="false">
      <c r="A1065" s="12" t="s">
        <v>420</v>
      </c>
      <c r="B1065" s="12" t="s">
        <v>3401</v>
      </c>
      <c r="C1065" s="12" t="s">
        <v>3402</v>
      </c>
      <c r="D1065" s="12"/>
    </row>
    <row r="1066" customFormat="false" ht="14.4" hidden="false" customHeight="false" outlineLevel="0" collapsed="false">
      <c r="A1066" s="12" t="s">
        <v>420</v>
      </c>
      <c r="B1066" s="12" t="s">
        <v>3403</v>
      </c>
      <c r="C1066" s="12" t="s">
        <v>3404</v>
      </c>
      <c r="D1066" s="12" t="s">
        <v>2349</v>
      </c>
    </row>
    <row r="1067" customFormat="false" ht="14.4" hidden="false" customHeight="false" outlineLevel="0" collapsed="false">
      <c r="A1067" s="12" t="s">
        <v>420</v>
      </c>
      <c r="B1067" s="12" t="s">
        <v>3403</v>
      </c>
      <c r="C1067" s="12" t="s">
        <v>3405</v>
      </c>
      <c r="D1067" s="12" t="s">
        <v>2349</v>
      </c>
    </row>
    <row r="1068" customFormat="false" ht="14.4" hidden="false" customHeight="false" outlineLevel="0" collapsed="false">
      <c r="A1068" s="12" t="s">
        <v>420</v>
      </c>
      <c r="B1068" s="12" t="s">
        <v>1752</v>
      </c>
      <c r="C1068" s="12" t="s">
        <v>3406</v>
      </c>
      <c r="D1068" s="12" t="s">
        <v>2349</v>
      </c>
    </row>
    <row r="1069" customFormat="false" ht="14.4" hidden="false" customHeight="false" outlineLevel="0" collapsed="false">
      <c r="A1069" s="12" t="s">
        <v>420</v>
      </c>
      <c r="B1069" s="12" t="s">
        <v>1752</v>
      </c>
      <c r="C1069" s="12" t="s">
        <v>3383</v>
      </c>
      <c r="D1069" s="12" t="s">
        <v>2349</v>
      </c>
    </row>
    <row r="1070" customFormat="false" ht="14.4" hidden="false" customHeight="false" outlineLevel="0" collapsed="false">
      <c r="A1070" s="12" t="s">
        <v>420</v>
      </c>
      <c r="B1070" s="12" t="s">
        <v>1752</v>
      </c>
      <c r="C1070" s="12" t="s">
        <v>3407</v>
      </c>
      <c r="D1070" s="12" t="s">
        <v>2349</v>
      </c>
    </row>
    <row r="1071" customFormat="false" ht="14.4" hidden="false" customHeight="false" outlineLevel="0" collapsed="false">
      <c r="A1071" s="12" t="s">
        <v>420</v>
      </c>
      <c r="B1071" s="12" t="s">
        <v>3408</v>
      </c>
      <c r="C1071" s="12" t="s">
        <v>3409</v>
      </c>
      <c r="D1071" s="12"/>
    </row>
    <row r="1072" customFormat="false" ht="14.4" hidden="false" customHeight="false" outlineLevel="0" collapsed="false">
      <c r="A1072" s="12" t="s">
        <v>420</v>
      </c>
      <c r="B1072" s="12" t="s">
        <v>3408</v>
      </c>
      <c r="C1072" s="12" t="s">
        <v>3410</v>
      </c>
      <c r="D1072" s="12"/>
    </row>
    <row r="1073" customFormat="false" ht="14.4" hidden="false" customHeight="false" outlineLevel="0" collapsed="false">
      <c r="A1073" s="12" t="s">
        <v>420</v>
      </c>
      <c r="B1073" s="12" t="s">
        <v>3408</v>
      </c>
      <c r="C1073" s="12" t="s">
        <v>3411</v>
      </c>
      <c r="D1073" s="12"/>
    </row>
    <row r="1074" customFormat="false" ht="14.4" hidden="false" customHeight="false" outlineLevel="0" collapsed="false">
      <c r="A1074" s="12" t="s">
        <v>420</v>
      </c>
      <c r="B1074" s="12" t="s">
        <v>3408</v>
      </c>
      <c r="C1074" s="12" t="s">
        <v>3412</v>
      </c>
      <c r="D1074" s="12"/>
    </row>
    <row r="1075" customFormat="false" ht="14.4" hidden="false" customHeight="false" outlineLevel="0" collapsed="false">
      <c r="A1075" s="12" t="s">
        <v>420</v>
      </c>
      <c r="B1075" s="12" t="s">
        <v>3413</v>
      </c>
      <c r="C1075" s="12" t="s">
        <v>3414</v>
      </c>
      <c r="D1075" s="12" t="s">
        <v>2349</v>
      </c>
    </row>
    <row r="1076" customFormat="false" ht="14.4" hidden="false" customHeight="false" outlineLevel="0" collapsed="false">
      <c r="A1076" s="12" t="s">
        <v>420</v>
      </c>
      <c r="B1076" s="12" t="s">
        <v>3413</v>
      </c>
      <c r="C1076" s="12" t="s">
        <v>3407</v>
      </c>
      <c r="D1076" s="12" t="s">
        <v>2349</v>
      </c>
    </row>
    <row r="1077" customFormat="false" ht="14.4" hidden="false" customHeight="false" outlineLevel="0" collapsed="false">
      <c r="A1077" s="12" t="s">
        <v>420</v>
      </c>
      <c r="B1077" s="12" t="s">
        <v>1755</v>
      </c>
      <c r="C1077" s="12" t="s">
        <v>3415</v>
      </c>
      <c r="D1077" s="12" t="s">
        <v>2349</v>
      </c>
    </row>
    <row r="1078" customFormat="false" ht="14.4" hidden="false" customHeight="false" outlineLevel="0" collapsed="false">
      <c r="A1078" s="12" t="s">
        <v>420</v>
      </c>
      <c r="B1078" s="12" t="s">
        <v>1755</v>
      </c>
      <c r="C1078" s="12" t="s">
        <v>3416</v>
      </c>
      <c r="D1078" s="12" t="s">
        <v>2349</v>
      </c>
    </row>
    <row r="1079" customFormat="false" ht="14.4" hidden="false" customHeight="false" outlineLevel="0" collapsed="false">
      <c r="A1079" s="12" t="s">
        <v>420</v>
      </c>
      <c r="B1079" s="12" t="s">
        <v>1755</v>
      </c>
      <c r="C1079" s="12" t="s">
        <v>3050</v>
      </c>
      <c r="D1079" s="12" t="s">
        <v>2349</v>
      </c>
    </row>
    <row r="1080" customFormat="false" ht="14.4" hidden="false" customHeight="false" outlineLevel="0" collapsed="false">
      <c r="A1080" s="12" t="s">
        <v>420</v>
      </c>
      <c r="B1080" s="12" t="s">
        <v>1755</v>
      </c>
      <c r="C1080" s="12" t="s">
        <v>3051</v>
      </c>
      <c r="D1080" s="12" t="s">
        <v>2349</v>
      </c>
    </row>
    <row r="1081" customFormat="false" ht="14.4" hidden="false" customHeight="false" outlineLevel="0" collapsed="false">
      <c r="A1081" s="12" t="s">
        <v>420</v>
      </c>
      <c r="B1081" s="12" t="s">
        <v>1755</v>
      </c>
      <c r="C1081" s="12" t="s">
        <v>3052</v>
      </c>
      <c r="D1081" s="12" t="s">
        <v>2349</v>
      </c>
    </row>
    <row r="1082" customFormat="false" ht="14.4" hidden="false" customHeight="false" outlineLevel="0" collapsed="false">
      <c r="A1082" s="12" t="s">
        <v>420</v>
      </c>
      <c r="B1082" s="12" t="s">
        <v>1755</v>
      </c>
      <c r="C1082" s="12" t="s">
        <v>3053</v>
      </c>
      <c r="D1082" s="12" t="s">
        <v>2349</v>
      </c>
    </row>
    <row r="1083" customFormat="false" ht="14.4" hidden="false" customHeight="false" outlineLevel="0" collapsed="false">
      <c r="A1083" s="12" t="s">
        <v>420</v>
      </c>
      <c r="B1083" s="12" t="s">
        <v>1755</v>
      </c>
      <c r="C1083" s="12" t="s">
        <v>3054</v>
      </c>
      <c r="D1083" s="12" t="s">
        <v>2349</v>
      </c>
    </row>
    <row r="1084" customFormat="false" ht="14.4" hidden="false" customHeight="false" outlineLevel="0" collapsed="false">
      <c r="A1084" s="12" t="s">
        <v>420</v>
      </c>
      <c r="B1084" s="12" t="s">
        <v>1755</v>
      </c>
      <c r="C1084" s="12" t="s">
        <v>3055</v>
      </c>
      <c r="D1084" s="12" t="s">
        <v>2349</v>
      </c>
    </row>
    <row r="1085" customFormat="false" ht="14.4" hidden="false" customHeight="false" outlineLevel="0" collapsed="false">
      <c r="A1085" s="12" t="s">
        <v>420</v>
      </c>
      <c r="B1085" s="12" t="s">
        <v>1755</v>
      </c>
      <c r="C1085" s="12" t="s">
        <v>3056</v>
      </c>
      <c r="D1085" s="12" t="s">
        <v>2349</v>
      </c>
    </row>
    <row r="1086" customFormat="false" ht="14.4" hidden="false" customHeight="false" outlineLevel="0" collapsed="false">
      <c r="A1086" s="12" t="s">
        <v>420</v>
      </c>
      <c r="B1086" s="12" t="s">
        <v>1755</v>
      </c>
      <c r="C1086" s="12" t="s">
        <v>3057</v>
      </c>
      <c r="D1086" s="12" t="s">
        <v>2349</v>
      </c>
    </row>
    <row r="1087" customFormat="false" ht="14.4" hidden="false" customHeight="false" outlineLevel="0" collapsed="false">
      <c r="A1087" s="12" t="s">
        <v>420</v>
      </c>
      <c r="B1087" s="12" t="s">
        <v>1755</v>
      </c>
      <c r="C1087" s="12" t="s">
        <v>3058</v>
      </c>
      <c r="D1087" s="12" t="s">
        <v>2349</v>
      </c>
    </row>
    <row r="1088" customFormat="false" ht="14.4" hidden="false" customHeight="false" outlineLevel="0" collapsed="false">
      <c r="A1088" s="12" t="s">
        <v>420</v>
      </c>
      <c r="B1088" s="12" t="s">
        <v>1755</v>
      </c>
      <c r="C1088" s="12" t="s">
        <v>3059</v>
      </c>
      <c r="D1088" s="12" t="s">
        <v>2349</v>
      </c>
    </row>
    <row r="1089" customFormat="false" ht="14.4" hidden="false" customHeight="false" outlineLevel="0" collapsed="false">
      <c r="A1089" s="12" t="s">
        <v>420</v>
      </c>
      <c r="B1089" s="12" t="s">
        <v>1755</v>
      </c>
      <c r="C1089" s="12" t="s">
        <v>3060</v>
      </c>
      <c r="D1089" s="12" t="s">
        <v>2349</v>
      </c>
    </row>
    <row r="1090" customFormat="false" ht="14.4" hidden="false" customHeight="false" outlineLevel="0" collapsed="false">
      <c r="A1090" s="12" t="s">
        <v>420</v>
      </c>
      <c r="B1090" s="12" t="s">
        <v>1761</v>
      </c>
      <c r="C1090" s="12" t="s">
        <v>3417</v>
      </c>
      <c r="D1090" s="12" t="s">
        <v>2349</v>
      </c>
    </row>
    <row r="1091" customFormat="false" ht="14.4" hidden="false" customHeight="false" outlineLevel="0" collapsed="false">
      <c r="A1091" s="12" t="s">
        <v>420</v>
      </c>
      <c r="B1091" s="12" t="s">
        <v>1761</v>
      </c>
      <c r="C1091" s="12" t="s">
        <v>3050</v>
      </c>
      <c r="D1091" s="12" t="s">
        <v>2349</v>
      </c>
    </row>
    <row r="1092" customFormat="false" ht="14.4" hidden="false" customHeight="false" outlineLevel="0" collapsed="false">
      <c r="A1092" s="12" t="s">
        <v>420</v>
      </c>
      <c r="B1092" s="12" t="s">
        <v>1761</v>
      </c>
      <c r="C1092" s="12" t="s">
        <v>3051</v>
      </c>
      <c r="D1092" s="12" t="s">
        <v>2349</v>
      </c>
    </row>
    <row r="1093" customFormat="false" ht="14.4" hidden="false" customHeight="false" outlineLevel="0" collapsed="false">
      <c r="A1093" s="12" t="s">
        <v>420</v>
      </c>
      <c r="B1093" s="12" t="s">
        <v>1761</v>
      </c>
      <c r="C1093" s="12" t="s">
        <v>3052</v>
      </c>
      <c r="D1093" s="12" t="s">
        <v>2349</v>
      </c>
    </row>
    <row r="1094" customFormat="false" ht="14.4" hidden="false" customHeight="false" outlineLevel="0" collapsed="false">
      <c r="A1094" s="12" t="s">
        <v>420</v>
      </c>
      <c r="B1094" s="12" t="s">
        <v>1761</v>
      </c>
      <c r="C1094" s="12" t="s">
        <v>3053</v>
      </c>
      <c r="D1094" s="12" t="s">
        <v>2349</v>
      </c>
    </row>
    <row r="1095" customFormat="false" ht="14.4" hidden="false" customHeight="false" outlineLevel="0" collapsed="false">
      <c r="A1095" s="12" t="s">
        <v>420</v>
      </c>
      <c r="B1095" s="12" t="s">
        <v>1761</v>
      </c>
      <c r="C1095" s="12" t="s">
        <v>3054</v>
      </c>
      <c r="D1095" s="12" t="s">
        <v>2349</v>
      </c>
    </row>
    <row r="1096" customFormat="false" ht="14.4" hidden="false" customHeight="false" outlineLevel="0" collapsed="false">
      <c r="A1096" s="12" t="s">
        <v>420</v>
      </c>
      <c r="B1096" s="12" t="s">
        <v>1761</v>
      </c>
      <c r="C1096" s="12" t="s">
        <v>3055</v>
      </c>
      <c r="D1096" s="12" t="s">
        <v>2349</v>
      </c>
    </row>
    <row r="1097" customFormat="false" ht="14.4" hidden="false" customHeight="false" outlineLevel="0" collapsed="false">
      <c r="A1097" s="12" t="s">
        <v>420</v>
      </c>
      <c r="B1097" s="12" t="s">
        <v>1761</v>
      </c>
      <c r="C1097" s="12" t="s">
        <v>3057</v>
      </c>
      <c r="D1097" s="12" t="s">
        <v>2349</v>
      </c>
    </row>
    <row r="1098" customFormat="false" ht="14.4" hidden="false" customHeight="false" outlineLevel="0" collapsed="false">
      <c r="A1098" s="12" t="s">
        <v>420</v>
      </c>
      <c r="B1098" s="12" t="s">
        <v>1761</v>
      </c>
      <c r="C1098" s="12" t="s">
        <v>3058</v>
      </c>
      <c r="D1098" s="12" t="s">
        <v>2349</v>
      </c>
    </row>
    <row r="1099" customFormat="false" ht="14.4" hidden="false" customHeight="false" outlineLevel="0" collapsed="false">
      <c r="A1099" s="12" t="s">
        <v>420</v>
      </c>
      <c r="B1099" s="12" t="s">
        <v>1761</v>
      </c>
      <c r="C1099" s="12" t="s">
        <v>3059</v>
      </c>
      <c r="D1099" s="12" t="s">
        <v>2349</v>
      </c>
    </row>
    <row r="1100" customFormat="false" ht="14.4" hidden="false" customHeight="false" outlineLevel="0" collapsed="false">
      <c r="A1100" s="12" t="s">
        <v>420</v>
      </c>
      <c r="B1100" s="12" t="s">
        <v>1761</v>
      </c>
      <c r="C1100" s="12" t="s">
        <v>3060</v>
      </c>
      <c r="D1100" s="12" t="s">
        <v>2349</v>
      </c>
    </row>
    <row r="1101" customFormat="false" ht="14.4" hidden="false" customHeight="false" outlineLevel="0" collapsed="false">
      <c r="A1101" s="12" t="s">
        <v>420</v>
      </c>
      <c r="B1101" s="12" t="s">
        <v>3418</v>
      </c>
      <c r="C1101" s="12" t="s">
        <v>3419</v>
      </c>
      <c r="D1101" s="12" t="s">
        <v>2349</v>
      </c>
    </row>
    <row r="1102" customFormat="false" ht="14.4" hidden="false" customHeight="false" outlineLevel="0" collapsed="false">
      <c r="A1102" s="12" t="s">
        <v>420</v>
      </c>
      <c r="B1102" s="12" t="s">
        <v>3418</v>
      </c>
      <c r="C1102" s="12" t="s">
        <v>3374</v>
      </c>
      <c r="D1102" s="12" t="s">
        <v>2349</v>
      </c>
    </row>
    <row r="1103" customFormat="false" ht="14.4" hidden="false" customHeight="false" outlineLevel="0" collapsed="false">
      <c r="A1103" s="12" t="s">
        <v>420</v>
      </c>
      <c r="B1103" s="12" t="s">
        <v>457</v>
      </c>
      <c r="C1103" s="12" t="s">
        <v>3420</v>
      </c>
      <c r="D1103" s="12"/>
    </row>
    <row r="1104" customFormat="false" ht="14.4" hidden="false" customHeight="false" outlineLevel="0" collapsed="false">
      <c r="A1104" s="12" t="s">
        <v>420</v>
      </c>
      <c r="B1104" s="12" t="s">
        <v>1764</v>
      </c>
      <c r="C1104" s="12" t="s">
        <v>3421</v>
      </c>
      <c r="D1104" s="12" t="s">
        <v>2349</v>
      </c>
    </row>
    <row r="1105" customFormat="false" ht="14.4" hidden="false" customHeight="false" outlineLevel="0" collapsed="false">
      <c r="A1105" s="12" t="s">
        <v>420</v>
      </c>
      <c r="B1105" s="12" t="s">
        <v>1764</v>
      </c>
      <c r="C1105" s="12" t="s">
        <v>3422</v>
      </c>
      <c r="D1105" s="12" t="s">
        <v>2349</v>
      </c>
    </row>
    <row r="1106" customFormat="false" ht="14.4" hidden="false" customHeight="false" outlineLevel="0" collapsed="false">
      <c r="A1106" s="12" t="s">
        <v>420</v>
      </c>
      <c r="B1106" s="12" t="s">
        <v>1764</v>
      </c>
      <c r="C1106" s="12" t="s">
        <v>3423</v>
      </c>
      <c r="D1106" s="12" t="s">
        <v>2349</v>
      </c>
    </row>
    <row r="1107" customFormat="false" ht="14.4" hidden="false" customHeight="false" outlineLevel="0" collapsed="false">
      <c r="A1107" s="12" t="s">
        <v>420</v>
      </c>
      <c r="B1107" s="12" t="s">
        <v>1764</v>
      </c>
      <c r="C1107" s="12" t="s">
        <v>3424</v>
      </c>
      <c r="D1107" s="12" t="s">
        <v>2349</v>
      </c>
    </row>
    <row r="1108" customFormat="false" ht="14.4" hidden="false" customHeight="false" outlineLevel="0" collapsed="false">
      <c r="A1108" s="12" t="s">
        <v>420</v>
      </c>
      <c r="B1108" s="12" t="s">
        <v>1764</v>
      </c>
      <c r="C1108" s="12" t="s">
        <v>3425</v>
      </c>
      <c r="D1108" s="12" t="s">
        <v>2349</v>
      </c>
    </row>
    <row r="1109" customFormat="false" ht="14.4" hidden="false" customHeight="false" outlineLevel="0" collapsed="false">
      <c r="A1109" s="12" t="s">
        <v>420</v>
      </c>
      <c r="B1109" s="12" t="s">
        <v>1764</v>
      </c>
      <c r="C1109" s="12" t="s">
        <v>3426</v>
      </c>
      <c r="D1109" s="12" t="s">
        <v>2349</v>
      </c>
    </row>
    <row r="1110" customFormat="false" ht="14.4" hidden="false" customHeight="false" outlineLevel="0" collapsed="false">
      <c r="A1110" s="12" t="s">
        <v>420</v>
      </c>
      <c r="B1110" s="12" t="s">
        <v>1764</v>
      </c>
      <c r="C1110" s="12" t="s">
        <v>3427</v>
      </c>
      <c r="D1110" s="12" t="s">
        <v>2349</v>
      </c>
    </row>
    <row r="1111" customFormat="false" ht="14.4" hidden="false" customHeight="false" outlineLevel="0" collapsed="false">
      <c r="A1111" s="12" t="s">
        <v>420</v>
      </c>
      <c r="B1111" s="12" t="s">
        <v>1764</v>
      </c>
      <c r="C1111" s="12" t="s">
        <v>3428</v>
      </c>
      <c r="D1111" s="12" t="s">
        <v>2349</v>
      </c>
    </row>
    <row r="1112" customFormat="false" ht="14.4" hidden="false" customHeight="false" outlineLevel="0" collapsed="false">
      <c r="A1112" s="12" t="s">
        <v>420</v>
      </c>
      <c r="B1112" s="12" t="s">
        <v>1764</v>
      </c>
      <c r="C1112" s="12" t="s">
        <v>3429</v>
      </c>
      <c r="D1112" s="12" t="s">
        <v>2349</v>
      </c>
    </row>
    <row r="1113" customFormat="false" ht="14.4" hidden="false" customHeight="false" outlineLevel="0" collapsed="false">
      <c r="A1113" s="12" t="s">
        <v>420</v>
      </c>
      <c r="B1113" s="12" t="s">
        <v>1764</v>
      </c>
      <c r="C1113" s="12" t="s">
        <v>3430</v>
      </c>
      <c r="D1113" s="12" t="s">
        <v>2349</v>
      </c>
    </row>
    <row r="1114" customFormat="false" ht="14.4" hidden="false" customHeight="false" outlineLevel="0" collapsed="false">
      <c r="A1114" s="12" t="s">
        <v>420</v>
      </c>
      <c r="B1114" s="12" t="s">
        <v>1764</v>
      </c>
      <c r="C1114" s="12" t="s">
        <v>3056</v>
      </c>
      <c r="D1114" s="12" t="s">
        <v>2349</v>
      </c>
    </row>
    <row r="1115" customFormat="false" ht="14.4" hidden="false" customHeight="false" outlineLevel="0" collapsed="false">
      <c r="A1115" s="12" t="s">
        <v>420</v>
      </c>
      <c r="B1115" s="12" t="s">
        <v>1764</v>
      </c>
      <c r="C1115" s="12" t="s">
        <v>3060</v>
      </c>
      <c r="D1115" s="12" t="s">
        <v>2349</v>
      </c>
    </row>
    <row r="1116" customFormat="false" ht="14.4" hidden="false" customHeight="false" outlineLevel="0" collapsed="false">
      <c r="A1116" s="12" t="s">
        <v>420</v>
      </c>
      <c r="B1116" s="12" t="s">
        <v>1767</v>
      </c>
      <c r="C1116" s="12" t="s">
        <v>3431</v>
      </c>
      <c r="D1116" s="12" t="s">
        <v>2349</v>
      </c>
    </row>
    <row r="1117" customFormat="false" ht="14.4" hidden="false" customHeight="false" outlineLevel="0" collapsed="false">
      <c r="A1117" s="12" t="s">
        <v>420</v>
      </c>
      <c r="B1117" s="12" t="s">
        <v>1767</v>
      </c>
      <c r="C1117" s="12" t="s">
        <v>3365</v>
      </c>
      <c r="D1117" s="12" t="s">
        <v>2349</v>
      </c>
    </row>
    <row r="1118" customFormat="false" ht="14.4" hidden="false" customHeight="false" outlineLevel="0" collapsed="false">
      <c r="A1118" s="12" t="s">
        <v>420</v>
      </c>
      <c r="B1118" s="12" t="s">
        <v>3432</v>
      </c>
      <c r="C1118" s="12" t="s">
        <v>3433</v>
      </c>
      <c r="D1118" s="12"/>
    </row>
    <row r="1119" customFormat="false" ht="14.4" hidden="false" customHeight="false" outlineLevel="0" collapsed="false">
      <c r="A1119" s="12" t="s">
        <v>420</v>
      </c>
      <c r="B1119" s="12" t="s">
        <v>1769</v>
      </c>
      <c r="C1119" s="12" t="s">
        <v>3434</v>
      </c>
      <c r="D1119" s="12" t="s">
        <v>2349</v>
      </c>
    </row>
    <row r="1120" customFormat="false" ht="14.4" hidden="false" customHeight="false" outlineLevel="0" collapsed="false">
      <c r="A1120" s="12" t="s">
        <v>420</v>
      </c>
      <c r="B1120" s="12" t="s">
        <v>1769</v>
      </c>
      <c r="C1120" s="12" t="s">
        <v>3435</v>
      </c>
      <c r="D1120" s="12" t="s">
        <v>2349</v>
      </c>
    </row>
    <row r="1121" customFormat="false" ht="14.4" hidden="false" customHeight="false" outlineLevel="0" collapsed="false">
      <c r="A1121" s="12" t="s">
        <v>420</v>
      </c>
      <c r="B1121" s="12" t="s">
        <v>1769</v>
      </c>
      <c r="C1121" s="12" t="s">
        <v>3436</v>
      </c>
      <c r="D1121" s="12" t="s">
        <v>2349</v>
      </c>
    </row>
    <row r="1122" customFormat="false" ht="14.4" hidden="false" customHeight="false" outlineLevel="0" collapsed="false">
      <c r="A1122" s="12" t="s">
        <v>420</v>
      </c>
      <c r="B1122" s="12" t="s">
        <v>1769</v>
      </c>
      <c r="C1122" s="12" t="s">
        <v>3437</v>
      </c>
      <c r="D1122" s="12" t="s">
        <v>2349</v>
      </c>
    </row>
    <row r="1123" customFormat="false" ht="14.4" hidden="false" customHeight="false" outlineLevel="0" collapsed="false">
      <c r="A1123" s="12" t="s">
        <v>420</v>
      </c>
      <c r="B1123" s="12" t="s">
        <v>1774</v>
      </c>
      <c r="C1123" s="12" t="s">
        <v>3438</v>
      </c>
      <c r="D1123" s="12" t="s">
        <v>2349</v>
      </c>
    </row>
    <row r="1124" customFormat="false" ht="14.4" hidden="false" customHeight="false" outlineLevel="0" collapsed="false">
      <c r="A1124" s="12" t="s">
        <v>420</v>
      </c>
      <c r="B1124" s="12" t="s">
        <v>1774</v>
      </c>
      <c r="C1124" s="12" t="s">
        <v>3439</v>
      </c>
      <c r="D1124" s="12" t="s">
        <v>2349</v>
      </c>
    </row>
    <row r="1125" customFormat="false" ht="14.4" hidden="false" customHeight="false" outlineLevel="0" collapsed="false">
      <c r="A1125" s="12" t="s">
        <v>420</v>
      </c>
      <c r="B1125" s="12" t="s">
        <v>1774</v>
      </c>
      <c r="C1125" s="12" t="s">
        <v>3440</v>
      </c>
      <c r="D1125" s="12" t="s">
        <v>2349</v>
      </c>
    </row>
    <row r="1126" customFormat="false" ht="14.4" hidden="false" customHeight="false" outlineLevel="0" collapsed="false">
      <c r="A1126" s="12" t="s">
        <v>420</v>
      </c>
      <c r="B1126" s="12" t="s">
        <v>3441</v>
      </c>
      <c r="C1126" s="12" t="s">
        <v>3442</v>
      </c>
      <c r="D1126" s="12"/>
    </row>
    <row r="1127" customFormat="false" ht="14.4" hidden="false" customHeight="false" outlineLevel="0" collapsed="false">
      <c r="A1127" s="12" t="s">
        <v>420</v>
      </c>
      <c r="B1127" s="12" t="s">
        <v>3443</v>
      </c>
      <c r="C1127" s="12" t="s">
        <v>3444</v>
      </c>
      <c r="D1127" s="12" t="s">
        <v>2349</v>
      </c>
    </row>
    <row r="1128" customFormat="false" ht="14.4" hidden="false" customHeight="false" outlineLevel="0" collapsed="false">
      <c r="A1128" s="12" t="s">
        <v>420</v>
      </c>
      <c r="B1128" s="12" t="s">
        <v>3443</v>
      </c>
      <c r="C1128" s="12" t="s">
        <v>3445</v>
      </c>
      <c r="D1128" s="12" t="s">
        <v>2349</v>
      </c>
    </row>
    <row r="1129" customFormat="false" ht="14.4" hidden="false" customHeight="false" outlineLevel="0" collapsed="false">
      <c r="A1129" s="12" t="s">
        <v>420</v>
      </c>
      <c r="B1129" s="12" t="s">
        <v>3443</v>
      </c>
      <c r="C1129" s="12" t="s">
        <v>3437</v>
      </c>
      <c r="D1129" s="12" t="s">
        <v>2349</v>
      </c>
    </row>
    <row r="1130" customFormat="false" ht="14.4" hidden="false" customHeight="false" outlineLevel="0" collapsed="false">
      <c r="A1130" s="12" t="s">
        <v>420</v>
      </c>
      <c r="B1130" s="12" t="s">
        <v>3443</v>
      </c>
      <c r="C1130" s="12" t="s">
        <v>3446</v>
      </c>
      <c r="D1130" s="12" t="s">
        <v>2349</v>
      </c>
    </row>
    <row r="1131" customFormat="false" ht="14.4" hidden="false" customHeight="false" outlineLevel="0" collapsed="false">
      <c r="A1131" s="12" t="s">
        <v>420</v>
      </c>
      <c r="B1131" s="12" t="s">
        <v>3443</v>
      </c>
      <c r="C1131" s="12" t="s">
        <v>3447</v>
      </c>
      <c r="D1131" s="12" t="s">
        <v>2349</v>
      </c>
    </row>
    <row r="1132" customFormat="false" ht="14.4" hidden="false" customHeight="false" outlineLevel="0" collapsed="false">
      <c r="A1132" s="12" t="s">
        <v>420</v>
      </c>
      <c r="B1132" s="12" t="s">
        <v>3443</v>
      </c>
      <c r="C1132" s="12" t="s">
        <v>3448</v>
      </c>
      <c r="D1132" s="12" t="s">
        <v>2349</v>
      </c>
    </row>
    <row r="1133" customFormat="false" ht="14.4" hidden="false" customHeight="false" outlineLevel="0" collapsed="false">
      <c r="A1133" s="12" t="s">
        <v>420</v>
      </c>
      <c r="B1133" s="12" t="s">
        <v>3443</v>
      </c>
      <c r="C1133" s="12" t="s">
        <v>3449</v>
      </c>
      <c r="D1133" s="12" t="s">
        <v>2349</v>
      </c>
    </row>
    <row r="1134" customFormat="false" ht="14.4" hidden="false" customHeight="false" outlineLevel="0" collapsed="false">
      <c r="A1134" s="12" t="s">
        <v>420</v>
      </c>
      <c r="B1134" s="12" t="s">
        <v>3443</v>
      </c>
      <c r="C1134" s="12" t="s">
        <v>3450</v>
      </c>
      <c r="D1134" s="12" t="s">
        <v>2349</v>
      </c>
    </row>
    <row r="1135" customFormat="false" ht="14.4" hidden="false" customHeight="false" outlineLevel="0" collapsed="false">
      <c r="A1135" s="12" t="s">
        <v>420</v>
      </c>
      <c r="B1135" s="12" t="s">
        <v>3443</v>
      </c>
      <c r="C1135" s="12" t="s">
        <v>3451</v>
      </c>
      <c r="D1135" s="12" t="s">
        <v>2349</v>
      </c>
    </row>
    <row r="1136" customFormat="false" ht="14.4" hidden="false" customHeight="false" outlineLevel="0" collapsed="false">
      <c r="A1136" s="12" t="s">
        <v>420</v>
      </c>
      <c r="B1136" s="12" t="s">
        <v>3443</v>
      </c>
      <c r="C1136" s="12" t="s">
        <v>3452</v>
      </c>
      <c r="D1136" s="12" t="s">
        <v>2349</v>
      </c>
    </row>
    <row r="1137" customFormat="false" ht="14.4" hidden="false" customHeight="false" outlineLevel="0" collapsed="false">
      <c r="A1137" s="12" t="s">
        <v>420</v>
      </c>
      <c r="B1137" s="12" t="s">
        <v>3443</v>
      </c>
      <c r="C1137" s="12" t="s">
        <v>3056</v>
      </c>
      <c r="D1137" s="12" t="s">
        <v>2349</v>
      </c>
    </row>
    <row r="1138" customFormat="false" ht="14.4" hidden="false" customHeight="false" outlineLevel="0" collapsed="false">
      <c r="A1138" s="12" t="s">
        <v>420</v>
      </c>
      <c r="B1138" s="12" t="s">
        <v>3443</v>
      </c>
      <c r="C1138" s="12" t="s">
        <v>3453</v>
      </c>
      <c r="D1138" s="12" t="s">
        <v>2349</v>
      </c>
    </row>
    <row r="1139" customFormat="false" ht="14.4" hidden="false" customHeight="false" outlineLevel="0" collapsed="false">
      <c r="A1139" s="12" t="s">
        <v>420</v>
      </c>
      <c r="B1139" s="12" t="s">
        <v>3443</v>
      </c>
      <c r="C1139" s="12" t="s">
        <v>3454</v>
      </c>
      <c r="D1139" s="12" t="s">
        <v>2349</v>
      </c>
    </row>
    <row r="1140" customFormat="false" ht="14.4" hidden="false" customHeight="false" outlineLevel="0" collapsed="false">
      <c r="A1140" s="12" t="s">
        <v>420</v>
      </c>
      <c r="B1140" s="12" t="s">
        <v>3443</v>
      </c>
      <c r="C1140" s="12" t="s">
        <v>3455</v>
      </c>
      <c r="D1140" s="12" t="s">
        <v>2349</v>
      </c>
    </row>
    <row r="1141" customFormat="false" ht="14.4" hidden="false" customHeight="false" outlineLevel="0" collapsed="false">
      <c r="A1141" s="12" t="s">
        <v>420</v>
      </c>
      <c r="B1141" s="12" t="s">
        <v>465</v>
      </c>
      <c r="C1141" s="12" t="s">
        <v>3456</v>
      </c>
      <c r="D1141" s="12"/>
    </row>
    <row r="1142" customFormat="false" ht="14.4" hidden="false" customHeight="false" outlineLevel="0" collapsed="false">
      <c r="A1142" s="12" t="s">
        <v>420</v>
      </c>
      <c r="B1142" s="12" t="s">
        <v>1778</v>
      </c>
      <c r="C1142" s="12" t="s">
        <v>3457</v>
      </c>
      <c r="D1142" s="12"/>
    </row>
    <row r="1143" customFormat="false" ht="14.4" hidden="false" customHeight="false" outlineLevel="0" collapsed="false">
      <c r="A1143" s="12" t="s">
        <v>420</v>
      </c>
      <c r="B1143" s="12" t="s">
        <v>1778</v>
      </c>
      <c r="C1143" s="12" t="s">
        <v>3458</v>
      </c>
      <c r="D1143" s="12"/>
    </row>
    <row r="1144" customFormat="false" ht="14.4" hidden="false" customHeight="false" outlineLevel="0" collapsed="false">
      <c r="A1144" s="12" t="s">
        <v>420</v>
      </c>
      <c r="B1144" s="12" t="s">
        <v>1778</v>
      </c>
      <c r="C1144" s="12" t="s">
        <v>3459</v>
      </c>
      <c r="D1144" s="12"/>
    </row>
    <row r="1145" customFormat="false" ht="14.4" hidden="false" customHeight="false" outlineLevel="0" collapsed="false">
      <c r="A1145" s="12" t="s">
        <v>420</v>
      </c>
      <c r="B1145" s="12" t="s">
        <v>1785</v>
      </c>
      <c r="C1145" s="12" t="s">
        <v>3460</v>
      </c>
      <c r="D1145" s="12"/>
    </row>
    <row r="1146" customFormat="false" ht="14.4" hidden="false" customHeight="false" outlineLevel="0" collapsed="false">
      <c r="A1146" s="12" t="s">
        <v>420</v>
      </c>
      <c r="B1146" s="12" t="s">
        <v>1785</v>
      </c>
      <c r="C1146" s="12" t="s">
        <v>3461</v>
      </c>
      <c r="D1146" s="12"/>
    </row>
    <row r="1147" customFormat="false" ht="14.4" hidden="false" customHeight="false" outlineLevel="0" collapsed="false">
      <c r="A1147" s="12" t="s">
        <v>420</v>
      </c>
      <c r="B1147" s="12" t="s">
        <v>3462</v>
      </c>
      <c r="C1147" s="12" t="s">
        <v>3463</v>
      </c>
      <c r="D1147" s="12"/>
    </row>
    <row r="1148" customFormat="false" ht="14.4" hidden="false" customHeight="false" outlineLevel="0" collapsed="false">
      <c r="A1148" s="12" t="s">
        <v>420</v>
      </c>
      <c r="B1148" s="12" t="s">
        <v>469</v>
      </c>
      <c r="C1148" s="12" t="s">
        <v>3464</v>
      </c>
      <c r="D1148" s="12"/>
    </row>
    <row r="1149" customFormat="false" ht="14.4" hidden="false" customHeight="false" outlineLevel="0" collapsed="false">
      <c r="A1149" s="12" t="s">
        <v>420</v>
      </c>
      <c r="B1149" s="12" t="s">
        <v>1805</v>
      </c>
      <c r="C1149" s="12" t="s">
        <v>3465</v>
      </c>
      <c r="D1149" s="12"/>
    </row>
    <row r="1150" customFormat="false" ht="14.4" hidden="false" customHeight="false" outlineLevel="0" collapsed="false">
      <c r="A1150" s="12" t="s">
        <v>420</v>
      </c>
      <c r="B1150" s="12" t="s">
        <v>1805</v>
      </c>
      <c r="C1150" s="12" t="s">
        <v>3466</v>
      </c>
      <c r="D1150" s="12"/>
    </row>
    <row r="1151" customFormat="false" ht="14.4" hidden="false" customHeight="false" outlineLevel="0" collapsed="false">
      <c r="A1151" s="12" t="s">
        <v>420</v>
      </c>
      <c r="B1151" s="12" t="s">
        <v>471</v>
      </c>
      <c r="C1151" s="12" t="s">
        <v>3467</v>
      </c>
      <c r="D1151" s="12"/>
    </row>
    <row r="1152" customFormat="false" ht="14.4" hidden="false" customHeight="false" outlineLevel="0" collapsed="false">
      <c r="A1152" s="12" t="s">
        <v>420</v>
      </c>
      <c r="B1152" s="12" t="s">
        <v>3468</v>
      </c>
      <c r="C1152" s="12" t="s">
        <v>3469</v>
      </c>
      <c r="D1152" s="12" t="s">
        <v>2349</v>
      </c>
    </row>
    <row r="1153" customFormat="false" ht="14.4" hidden="false" customHeight="false" outlineLevel="0" collapsed="false">
      <c r="A1153" s="12" t="s">
        <v>420</v>
      </c>
      <c r="B1153" s="12" t="s">
        <v>3468</v>
      </c>
      <c r="C1153" s="12" t="s">
        <v>3374</v>
      </c>
      <c r="D1153" s="12" t="s">
        <v>2349</v>
      </c>
    </row>
    <row r="1154" customFormat="false" ht="14.4" hidden="false" customHeight="false" outlineLevel="0" collapsed="false">
      <c r="A1154" s="12" t="s">
        <v>420</v>
      </c>
      <c r="B1154" s="12" t="s">
        <v>3470</v>
      </c>
      <c r="C1154" s="12" t="s">
        <v>3471</v>
      </c>
      <c r="D1154" s="12"/>
    </row>
    <row r="1155" customFormat="false" ht="14.4" hidden="false" customHeight="false" outlineLevel="0" collapsed="false">
      <c r="A1155" s="12" t="s">
        <v>420</v>
      </c>
      <c r="B1155" s="12" t="s">
        <v>1810</v>
      </c>
      <c r="C1155" s="12" t="s">
        <v>3472</v>
      </c>
      <c r="D1155" s="12"/>
    </row>
    <row r="1156" customFormat="false" ht="14.4" hidden="false" customHeight="false" outlineLevel="0" collapsed="false">
      <c r="A1156" s="12" t="s">
        <v>420</v>
      </c>
      <c r="B1156" s="12" t="s">
        <v>1819</v>
      </c>
      <c r="C1156" s="12" t="s">
        <v>3473</v>
      </c>
      <c r="D1156" s="12" t="s">
        <v>2349</v>
      </c>
    </row>
    <row r="1157" customFormat="false" ht="14.4" hidden="false" customHeight="false" outlineLevel="0" collapsed="false">
      <c r="A1157" s="12" t="s">
        <v>420</v>
      </c>
      <c r="B1157" s="12" t="s">
        <v>1819</v>
      </c>
      <c r="C1157" s="12" t="s">
        <v>3474</v>
      </c>
      <c r="D1157" s="12" t="s">
        <v>2349</v>
      </c>
    </row>
    <row r="1158" customFormat="false" ht="14.4" hidden="false" customHeight="false" outlineLevel="0" collapsed="false">
      <c r="A1158" s="12" t="s">
        <v>420</v>
      </c>
      <c r="B1158" s="12" t="s">
        <v>1819</v>
      </c>
      <c r="C1158" s="12" t="s">
        <v>3475</v>
      </c>
      <c r="D1158" s="12" t="s">
        <v>2349</v>
      </c>
    </row>
    <row r="1159" customFormat="false" ht="14.4" hidden="false" customHeight="false" outlineLevel="0" collapsed="false">
      <c r="A1159" s="12" t="s">
        <v>420</v>
      </c>
      <c r="B1159" s="12" t="s">
        <v>1819</v>
      </c>
      <c r="C1159" s="12" t="s">
        <v>3476</v>
      </c>
      <c r="D1159" s="12" t="s">
        <v>2349</v>
      </c>
    </row>
    <row r="1160" customFormat="false" ht="14.4" hidden="false" customHeight="false" outlineLevel="0" collapsed="false">
      <c r="A1160" s="12" t="s">
        <v>420</v>
      </c>
      <c r="B1160" s="12" t="s">
        <v>476</v>
      </c>
      <c r="C1160" s="12" t="s">
        <v>3477</v>
      </c>
      <c r="D1160" s="12" t="s">
        <v>2349</v>
      </c>
    </row>
    <row r="1161" customFormat="false" ht="14.4" hidden="false" customHeight="false" outlineLevel="0" collapsed="false">
      <c r="A1161" s="12" t="s">
        <v>420</v>
      </c>
      <c r="B1161" s="12" t="s">
        <v>476</v>
      </c>
      <c r="C1161" s="12" t="s">
        <v>3478</v>
      </c>
      <c r="D1161" s="12" t="s">
        <v>2349</v>
      </c>
    </row>
    <row r="1162" customFormat="false" ht="14.4" hidden="false" customHeight="false" outlineLevel="0" collapsed="false">
      <c r="A1162" s="12" t="s">
        <v>420</v>
      </c>
      <c r="B1162" s="12" t="s">
        <v>1825</v>
      </c>
      <c r="C1162" s="12" t="s">
        <v>3479</v>
      </c>
      <c r="D1162" s="12"/>
    </row>
    <row r="1163" customFormat="false" ht="14.4" hidden="false" customHeight="false" outlineLevel="0" collapsed="false">
      <c r="A1163" s="12" t="s">
        <v>420</v>
      </c>
      <c r="B1163" s="12" t="s">
        <v>1825</v>
      </c>
      <c r="C1163" s="12" t="s">
        <v>3480</v>
      </c>
      <c r="D1163" s="12"/>
    </row>
    <row r="1164" customFormat="false" ht="14.4" hidden="false" customHeight="false" outlineLevel="0" collapsed="false">
      <c r="A1164" s="12" t="s">
        <v>420</v>
      </c>
      <c r="B1164" s="12" t="s">
        <v>1825</v>
      </c>
      <c r="C1164" s="12" t="s">
        <v>3481</v>
      </c>
      <c r="D1164" s="12"/>
    </row>
    <row r="1165" customFormat="false" ht="14.4" hidden="false" customHeight="false" outlineLevel="0" collapsed="false">
      <c r="A1165" s="12" t="s">
        <v>420</v>
      </c>
      <c r="B1165" s="12" t="s">
        <v>478</v>
      </c>
      <c r="C1165" s="12" t="s">
        <v>3482</v>
      </c>
      <c r="D1165" s="12"/>
    </row>
    <row r="1166" customFormat="false" ht="14.4" hidden="false" customHeight="false" outlineLevel="0" collapsed="false">
      <c r="A1166" s="12" t="s">
        <v>420</v>
      </c>
      <c r="B1166" s="12" t="s">
        <v>3483</v>
      </c>
      <c r="C1166" s="12" t="s">
        <v>3484</v>
      </c>
      <c r="D1166" s="12"/>
    </row>
    <row r="1167" customFormat="false" ht="14.4" hidden="false" customHeight="false" outlineLevel="0" collapsed="false">
      <c r="A1167" s="12" t="s">
        <v>420</v>
      </c>
      <c r="B1167" s="12" t="s">
        <v>480</v>
      </c>
      <c r="C1167" s="12" t="s">
        <v>3485</v>
      </c>
      <c r="D1167" s="12" t="s">
        <v>2349</v>
      </c>
    </row>
    <row r="1168" customFormat="false" ht="14.4" hidden="false" customHeight="false" outlineLevel="0" collapsed="false">
      <c r="A1168" s="12" t="s">
        <v>420</v>
      </c>
      <c r="B1168" s="12" t="s">
        <v>480</v>
      </c>
      <c r="C1168" s="12" t="s">
        <v>3486</v>
      </c>
      <c r="D1168" s="12" t="s">
        <v>2349</v>
      </c>
    </row>
    <row r="1169" customFormat="false" ht="14.4" hidden="false" customHeight="false" outlineLevel="0" collapsed="false">
      <c r="A1169" s="12" t="s">
        <v>420</v>
      </c>
      <c r="B1169" s="12" t="s">
        <v>481</v>
      </c>
      <c r="C1169" s="12" t="s">
        <v>3487</v>
      </c>
      <c r="D1169" s="12"/>
    </row>
    <row r="1170" customFormat="false" ht="14.4" hidden="false" customHeight="false" outlineLevel="0" collapsed="false">
      <c r="A1170" s="12" t="s">
        <v>420</v>
      </c>
      <c r="B1170" s="12" t="s">
        <v>481</v>
      </c>
      <c r="C1170" s="12" t="s">
        <v>3488</v>
      </c>
      <c r="D1170" s="12"/>
    </row>
    <row r="1171" customFormat="false" ht="14.4" hidden="false" customHeight="false" outlineLevel="0" collapsed="false">
      <c r="A1171" s="12" t="s">
        <v>420</v>
      </c>
      <c r="B1171" s="12" t="s">
        <v>481</v>
      </c>
      <c r="C1171" s="12" t="s">
        <v>3489</v>
      </c>
      <c r="D1171" s="12"/>
    </row>
    <row r="1172" customFormat="false" ht="14.4" hidden="false" customHeight="false" outlineLevel="0" collapsed="false">
      <c r="A1172" s="12" t="s">
        <v>420</v>
      </c>
      <c r="B1172" s="12" t="s">
        <v>3490</v>
      </c>
      <c r="C1172" s="12" t="s">
        <v>3491</v>
      </c>
      <c r="D1172" s="12"/>
    </row>
    <row r="1173" customFormat="false" ht="14.4" hidden="false" customHeight="false" outlineLevel="0" collapsed="false">
      <c r="A1173" s="12" t="s">
        <v>420</v>
      </c>
      <c r="B1173" s="12" t="s">
        <v>483</v>
      </c>
      <c r="C1173" s="12" t="s">
        <v>3492</v>
      </c>
      <c r="D1173" s="12"/>
    </row>
    <row r="1174" customFormat="false" ht="14.4" hidden="false" customHeight="false" outlineLevel="0" collapsed="false">
      <c r="A1174" s="12" t="s">
        <v>420</v>
      </c>
      <c r="B1174" s="12" t="s">
        <v>484</v>
      </c>
      <c r="C1174" s="12" t="s">
        <v>3493</v>
      </c>
      <c r="D1174" s="12"/>
    </row>
    <row r="1175" customFormat="false" ht="14.4" hidden="false" customHeight="false" outlineLevel="0" collapsed="false">
      <c r="A1175" s="12" t="s">
        <v>420</v>
      </c>
      <c r="B1175" s="12" t="s">
        <v>485</v>
      </c>
      <c r="C1175" s="12" t="s">
        <v>3494</v>
      </c>
      <c r="D1175" s="12"/>
    </row>
    <row r="1176" customFormat="false" ht="14.4" hidden="false" customHeight="false" outlineLevel="0" collapsed="false">
      <c r="A1176" s="12" t="s">
        <v>420</v>
      </c>
      <c r="B1176" s="12" t="s">
        <v>485</v>
      </c>
      <c r="C1176" s="12" t="s">
        <v>3495</v>
      </c>
      <c r="D1176" s="12"/>
    </row>
    <row r="1177" customFormat="false" ht="14.4" hidden="false" customHeight="false" outlineLevel="0" collapsed="false">
      <c r="A1177" s="12" t="s">
        <v>420</v>
      </c>
      <c r="B1177" s="12" t="s">
        <v>1843</v>
      </c>
      <c r="C1177" s="12" t="s">
        <v>3496</v>
      </c>
      <c r="D1177" s="12" t="s">
        <v>2349</v>
      </c>
    </row>
    <row r="1178" customFormat="false" ht="14.4" hidden="false" customHeight="false" outlineLevel="0" collapsed="false">
      <c r="A1178" s="12" t="s">
        <v>420</v>
      </c>
      <c r="B1178" s="12" t="s">
        <v>1843</v>
      </c>
      <c r="C1178" s="12" t="s">
        <v>3497</v>
      </c>
      <c r="D1178" s="12" t="s">
        <v>2349</v>
      </c>
    </row>
    <row r="1179" customFormat="false" ht="14.4" hidden="false" customHeight="false" outlineLevel="0" collapsed="false">
      <c r="A1179" s="12" t="s">
        <v>420</v>
      </c>
      <c r="B1179" s="12" t="s">
        <v>1843</v>
      </c>
      <c r="C1179" s="12" t="s">
        <v>3498</v>
      </c>
      <c r="D1179" s="12" t="s">
        <v>2349</v>
      </c>
    </row>
    <row r="1180" customFormat="false" ht="14.4" hidden="false" customHeight="false" outlineLevel="0" collapsed="false">
      <c r="A1180" s="12" t="s">
        <v>420</v>
      </c>
      <c r="B1180" s="12" t="s">
        <v>1843</v>
      </c>
      <c r="C1180" s="12" t="s">
        <v>3499</v>
      </c>
      <c r="D1180" s="12" t="s">
        <v>2349</v>
      </c>
    </row>
    <row r="1181" customFormat="false" ht="14.4" hidden="false" customHeight="false" outlineLevel="0" collapsed="false">
      <c r="A1181" s="12" t="s">
        <v>420</v>
      </c>
      <c r="B1181" s="12" t="s">
        <v>1843</v>
      </c>
      <c r="C1181" s="12" t="s">
        <v>3500</v>
      </c>
      <c r="D1181" s="12" t="s">
        <v>2349</v>
      </c>
    </row>
    <row r="1182" customFormat="false" ht="14.4" hidden="false" customHeight="false" outlineLevel="0" collapsed="false">
      <c r="A1182" s="12" t="s">
        <v>420</v>
      </c>
      <c r="B1182" s="12" t="s">
        <v>1843</v>
      </c>
      <c r="C1182" s="12" t="s">
        <v>3501</v>
      </c>
      <c r="D1182" s="12" t="s">
        <v>2349</v>
      </c>
    </row>
    <row r="1183" customFormat="false" ht="14.4" hidden="false" customHeight="false" outlineLevel="0" collapsed="false">
      <c r="A1183" s="12" t="s">
        <v>420</v>
      </c>
      <c r="B1183" s="12" t="s">
        <v>1848</v>
      </c>
      <c r="C1183" s="12" t="s">
        <v>3502</v>
      </c>
      <c r="D1183" s="12" t="s">
        <v>2349</v>
      </c>
    </row>
    <row r="1184" customFormat="false" ht="14.4" hidden="false" customHeight="false" outlineLevel="0" collapsed="false">
      <c r="A1184" s="12" t="s">
        <v>420</v>
      </c>
      <c r="B1184" s="12" t="s">
        <v>1848</v>
      </c>
      <c r="C1184" s="12" t="s">
        <v>3503</v>
      </c>
      <c r="D1184" s="12" t="s">
        <v>2349</v>
      </c>
    </row>
    <row r="1185" customFormat="false" ht="14.4" hidden="false" customHeight="false" outlineLevel="0" collapsed="false">
      <c r="A1185" s="12" t="s">
        <v>420</v>
      </c>
      <c r="B1185" s="12" t="s">
        <v>1848</v>
      </c>
      <c r="C1185" s="12" t="s">
        <v>3504</v>
      </c>
      <c r="D1185" s="12" t="s">
        <v>2349</v>
      </c>
    </row>
    <row r="1186" customFormat="false" ht="14.4" hidden="false" customHeight="false" outlineLevel="0" collapsed="false">
      <c r="A1186" s="12" t="s">
        <v>420</v>
      </c>
      <c r="B1186" s="12" t="s">
        <v>1848</v>
      </c>
      <c r="C1186" s="12" t="s">
        <v>3505</v>
      </c>
      <c r="D1186" s="12" t="s">
        <v>2349</v>
      </c>
    </row>
    <row r="1187" customFormat="false" ht="14.4" hidden="false" customHeight="false" outlineLevel="0" collapsed="false">
      <c r="A1187" s="12" t="s">
        <v>420</v>
      </c>
      <c r="B1187" s="12" t="s">
        <v>491</v>
      </c>
      <c r="C1187" s="12" t="s">
        <v>3407</v>
      </c>
      <c r="D1187" s="12" t="s">
        <v>2349</v>
      </c>
    </row>
    <row r="1188" customFormat="false" ht="14.4" hidden="false" customHeight="false" outlineLevel="0" collapsed="false">
      <c r="A1188" s="12" t="s">
        <v>420</v>
      </c>
      <c r="B1188" s="12" t="s">
        <v>1857</v>
      </c>
      <c r="C1188" s="12" t="s">
        <v>3506</v>
      </c>
      <c r="D1188" s="12"/>
    </row>
    <row r="1189" customFormat="false" ht="14.4" hidden="false" customHeight="false" outlineLevel="0" collapsed="false">
      <c r="A1189" s="12" t="s">
        <v>420</v>
      </c>
      <c r="B1189" s="12" t="s">
        <v>3507</v>
      </c>
      <c r="C1189" s="12" t="s">
        <v>3508</v>
      </c>
      <c r="D1189" s="12"/>
    </row>
    <row r="1190" customFormat="false" ht="14.4" hidden="false" customHeight="false" outlineLevel="0" collapsed="false">
      <c r="A1190" s="12" t="s">
        <v>420</v>
      </c>
      <c r="B1190" s="12" t="s">
        <v>494</v>
      </c>
      <c r="C1190" s="12" t="s">
        <v>3509</v>
      </c>
      <c r="D1190" s="12"/>
    </row>
    <row r="1191" customFormat="false" ht="14.4" hidden="false" customHeight="false" outlineLevel="0" collapsed="false">
      <c r="A1191" s="12" t="s">
        <v>420</v>
      </c>
      <c r="B1191" s="12" t="s">
        <v>494</v>
      </c>
      <c r="C1191" s="12" t="s">
        <v>3510</v>
      </c>
      <c r="D1191" s="12"/>
    </row>
    <row r="1192" customFormat="false" ht="14.4" hidden="false" customHeight="false" outlineLevel="0" collapsed="false">
      <c r="A1192" s="12" t="s">
        <v>420</v>
      </c>
      <c r="B1192" s="12" t="s">
        <v>494</v>
      </c>
      <c r="C1192" s="12" t="s">
        <v>3511</v>
      </c>
      <c r="D1192" s="12"/>
    </row>
    <row r="1193" customFormat="false" ht="14.4" hidden="false" customHeight="false" outlineLevel="0" collapsed="false">
      <c r="A1193" s="12" t="s">
        <v>420</v>
      </c>
      <c r="B1193" s="12" t="s">
        <v>494</v>
      </c>
      <c r="C1193" s="12" t="s">
        <v>3512</v>
      </c>
      <c r="D1193" s="12"/>
    </row>
    <row r="1194" customFormat="false" ht="14.4" hidden="false" customHeight="false" outlineLevel="0" collapsed="false">
      <c r="A1194" s="12" t="s">
        <v>420</v>
      </c>
      <c r="B1194" s="12" t="s">
        <v>495</v>
      </c>
      <c r="C1194" s="12" t="s">
        <v>3513</v>
      </c>
      <c r="D1194" s="12"/>
    </row>
    <row r="1195" customFormat="false" ht="14.4" hidden="false" customHeight="false" outlineLevel="0" collapsed="false">
      <c r="A1195" s="12" t="s">
        <v>420</v>
      </c>
      <c r="B1195" s="12" t="s">
        <v>1865</v>
      </c>
      <c r="C1195" s="12" t="s">
        <v>3514</v>
      </c>
      <c r="D1195" s="12"/>
    </row>
    <row r="1196" customFormat="false" ht="14.4" hidden="false" customHeight="false" outlineLevel="0" collapsed="false">
      <c r="A1196" s="12" t="s">
        <v>420</v>
      </c>
      <c r="B1196" s="12" t="s">
        <v>1865</v>
      </c>
      <c r="C1196" s="12" t="s">
        <v>3515</v>
      </c>
      <c r="D1196" s="12"/>
    </row>
    <row r="1197" customFormat="false" ht="14.4" hidden="false" customHeight="false" outlineLevel="0" collapsed="false">
      <c r="A1197" s="12" t="s">
        <v>420</v>
      </c>
      <c r="B1197" s="12" t="s">
        <v>3516</v>
      </c>
      <c r="C1197" s="12" t="s">
        <v>3517</v>
      </c>
      <c r="D1197" s="12"/>
    </row>
    <row r="1198" customFormat="false" ht="14.4" hidden="false" customHeight="false" outlineLevel="0" collapsed="false">
      <c r="A1198" s="12" t="s">
        <v>420</v>
      </c>
      <c r="B1198" s="12" t="s">
        <v>498</v>
      </c>
      <c r="C1198" s="12" t="s">
        <v>3518</v>
      </c>
      <c r="D1198" s="12" t="s">
        <v>2349</v>
      </c>
    </row>
    <row r="1199" customFormat="false" ht="14.4" hidden="false" customHeight="false" outlineLevel="0" collapsed="false">
      <c r="A1199" s="12" t="s">
        <v>420</v>
      </c>
      <c r="B1199" s="12" t="s">
        <v>498</v>
      </c>
      <c r="C1199" s="12" t="s">
        <v>3437</v>
      </c>
      <c r="D1199" s="12" t="s">
        <v>2349</v>
      </c>
    </row>
    <row r="1200" customFormat="false" ht="14.4" hidden="false" customHeight="false" outlineLevel="0" collapsed="false">
      <c r="A1200" s="12" t="s">
        <v>420</v>
      </c>
      <c r="B1200" s="12" t="s">
        <v>498</v>
      </c>
      <c r="C1200" s="12" t="s">
        <v>3446</v>
      </c>
      <c r="D1200" s="12" t="s">
        <v>2349</v>
      </c>
    </row>
    <row r="1201" customFormat="false" ht="14.4" hidden="false" customHeight="false" outlineLevel="0" collapsed="false">
      <c r="A1201" s="12" t="s">
        <v>420</v>
      </c>
      <c r="B1201" s="12" t="s">
        <v>498</v>
      </c>
      <c r="C1201" s="12" t="s">
        <v>3447</v>
      </c>
      <c r="D1201" s="12" t="s">
        <v>2349</v>
      </c>
    </row>
    <row r="1202" customFormat="false" ht="14.4" hidden="false" customHeight="false" outlineLevel="0" collapsed="false">
      <c r="A1202" s="12" t="s">
        <v>420</v>
      </c>
      <c r="B1202" s="12" t="s">
        <v>498</v>
      </c>
      <c r="C1202" s="12" t="s">
        <v>3448</v>
      </c>
      <c r="D1202" s="12" t="s">
        <v>2349</v>
      </c>
    </row>
    <row r="1203" customFormat="false" ht="14.4" hidden="false" customHeight="false" outlineLevel="0" collapsed="false">
      <c r="A1203" s="12" t="s">
        <v>420</v>
      </c>
      <c r="B1203" s="12" t="s">
        <v>498</v>
      </c>
      <c r="C1203" s="12" t="s">
        <v>3449</v>
      </c>
      <c r="D1203" s="12" t="s">
        <v>2349</v>
      </c>
    </row>
    <row r="1204" customFormat="false" ht="14.4" hidden="false" customHeight="false" outlineLevel="0" collapsed="false">
      <c r="A1204" s="12" t="s">
        <v>420</v>
      </c>
      <c r="B1204" s="12" t="s">
        <v>498</v>
      </c>
      <c r="C1204" s="12" t="s">
        <v>3450</v>
      </c>
      <c r="D1204" s="12" t="s">
        <v>2349</v>
      </c>
    </row>
    <row r="1205" customFormat="false" ht="14.4" hidden="false" customHeight="false" outlineLevel="0" collapsed="false">
      <c r="A1205" s="12" t="s">
        <v>420</v>
      </c>
      <c r="B1205" s="12" t="s">
        <v>498</v>
      </c>
      <c r="C1205" s="12" t="s">
        <v>3451</v>
      </c>
      <c r="D1205" s="12" t="s">
        <v>2349</v>
      </c>
    </row>
    <row r="1206" customFormat="false" ht="14.4" hidden="false" customHeight="false" outlineLevel="0" collapsed="false">
      <c r="A1206" s="12" t="s">
        <v>420</v>
      </c>
      <c r="B1206" s="12" t="s">
        <v>498</v>
      </c>
      <c r="C1206" s="12" t="s">
        <v>3452</v>
      </c>
      <c r="D1206" s="12" t="s">
        <v>2349</v>
      </c>
    </row>
    <row r="1207" customFormat="false" ht="14.4" hidden="false" customHeight="false" outlineLevel="0" collapsed="false">
      <c r="A1207" s="12" t="s">
        <v>420</v>
      </c>
      <c r="B1207" s="12" t="s">
        <v>498</v>
      </c>
      <c r="C1207" s="12" t="s">
        <v>3056</v>
      </c>
      <c r="D1207" s="12" t="s">
        <v>2349</v>
      </c>
    </row>
    <row r="1208" customFormat="false" ht="14.4" hidden="false" customHeight="false" outlineLevel="0" collapsed="false">
      <c r="A1208" s="12" t="s">
        <v>420</v>
      </c>
      <c r="B1208" s="12" t="s">
        <v>498</v>
      </c>
      <c r="C1208" s="12" t="s">
        <v>3453</v>
      </c>
      <c r="D1208" s="12" t="s">
        <v>2349</v>
      </c>
    </row>
    <row r="1209" customFormat="false" ht="14.4" hidden="false" customHeight="false" outlineLevel="0" collapsed="false">
      <c r="A1209" s="12" t="s">
        <v>420</v>
      </c>
      <c r="B1209" s="12" t="s">
        <v>498</v>
      </c>
      <c r="C1209" s="12" t="s">
        <v>3454</v>
      </c>
      <c r="D1209" s="12" t="s">
        <v>2349</v>
      </c>
    </row>
    <row r="1210" customFormat="false" ht="14.4" hidden="false" customHeight="false" outlineLevel="0" collapsed="false">
      <c r="A1210" s="12" t="s">
        <v>420</v>
      </c>
      <c r="B1210" s="12" t="s">
        <v>498</v>
      </c>
      <c r="C1210" s="12" t="s">
        <v>3455</v>
      </c>
      <c r="D1210" s="12" t="s">
        <v>2349</v>
      </c>
    </row>
    <row r="1211" customFormat="false" ht="14.4" hidden="false" customHeight="false" outlineLevel="0" collapsed="false">
      <c r="A1211" s="12" t="s">
        <v>420</v>
      </c>
      <c r="B1211" s="12" t="s">
        <v>499</v>
      </c>
      <c r="C1211" s="12" t="s">
        <v>3519</v>
      </c>
      <c r="D1211" s="12" t="s">
        <v>2349</v>
      </c>
    </row>
    <row r="1212" customFormat="false" ht="14.4" hidden="false" customHeight="false" outlineLevel="0" collapsed="false">
      <c r="A1212" s="12" t="s">
        <v>420</v>
      </c>
      <c r="B1212" s="12" t="s">
        <v>499</v>
      </c>
      <c r="C1212" s="12" t="s">
        <v>3407</v>
      </c>
      <c r="D1212" s="12" t="s">
        <v>2349</v>
      </c>
    </row>
    <row r="1213" customFormat="false" ht="14.4" hidden="false" customHeight="false" outlineLevel="0" collapsed="false">
      <c r="A1213" s="12" t="s">
        <v>420</v>
      </c>
      <c r="B1213" s="12" t="s">
        <v>1868</v>
      </c>
      <c r="C1213" s="12" t="s">
        <v>3520</v>
      </c>
      <c r="D1213" s="12" t="s">
        <v>2349</v>
      </c>
    </row>
    <row r="1214" customFormat="false" ht="14.4" hidden="false" customHeight="false" outlineLevel="0" collapsed="false">
      <c r="A1214" s="12" t="s">
        <v>420</v>
      </c>
      <c r="B1214" s="12" t="s">
        <v>1868</v>
      </c>
      <c r="C1214" s="12" t="s">
        <v>3383</v>
      </c>
      <c r="D1214" s="12" t="s">
        <v>2349</v>
      </c>
    </row>
    <row r="1215" customFormat="false" ht="14.4" hidden="false" customHeight="false" outlineLevel="0" collapsed="false">
      <c r="A1215" s="12" t="s">
        <v>420</v>
      </c>
      <c r="B1215" s="12" t="s">
        <v>3521</v>
      </c>
      <c r="C1215" s="12" t="s">
        <v>3522</v>
      </c>
      <c r="D1215" s="12"/>
    </row>
    <row r="1216" customFormat="false" ht="14.4" hidden="false" customHeight="false" outlineLevel="0" collapsed="false">
      <c r="A1216" s="12" t="s">
        <v>420</v>
      </c>
      <c r="B1216" s="12" t="s">
        <v>3523</v>
      </c>
      <c r="C1216" s="12" t="s">
        <v>3524</v>
      </c>
      <c r="D1216" s="12" t="s">
        <v>2349</v>
      </c>
    </row>
    <row r="1217" customFormat="false" ht="14.4" hidden="false" customHeight="false" outlineLevel="0" collapsed="false">
      <c r="A1217" s="12" t="s">
        <v>420</v>
      </c>
      <c r="B1217" s="12" t="s">
        <v>3523</v>
      </c>
      <c r="C1217" s="12" t="s">
        <v>3525</v>
      </c>
      <c r="D1217" s="12" t="s">
        <v>2349</v>
      </c>
    </row>
    <row r="1218" customFormat="false" ht="14.4" hidden="false" customHeight="false" outlineLevel="0" collapsed="false">
      <c r="A1218" s="12" t="s">
        <v>420</v>
      </c>
      <c r="B1218" s="12" t="s">
        <v>1871</v>
      </c>
      <c r="C1218" s="12" t="s">
        <v>3526</v>
      </c>
      <c r="D1218" s="12"/>
    </row>
    <row r="1219" customFormat="false" ht="14.4" hidden="false" customHeight="false" outlineLevel="0" collapsed="false">
      <c r="A1219" s="12" t="s">
        <v>420</v>
      </c>
      <c r="B1219" s="12" t="s">
        <v>504</v>
      </c>
      <c r="C1219" s="12" t="s">
        <v>3527</v>
      </c>
      <c r="D1219" s="12"/>
    </row>
    <row r="1220" customFormat="false" ht="14.4" hidden="false" customHeight="false" outlineLevel="0" collapsed="false">
      <c r="A1220" s="12" t="s">
        <v>420</v>
      </c>
      <c r="B1220" s="12" t="s">
        <v>504</v>
      </c>
      <c r="C1220" s="12" t="s">
        <v>3528</v>
      </c>
      <c r="D1220" s="12"/>
    </row>
    <row r="1221" customFormat="false" ht="14.4" hidden="false" customHeight="false" outlineLevel="0" collapsed="false">
      <c r="A1221" s="12" t="s">
        <v>420</v>
      </c>
      <c r="B1221" s="12" t="s">
        <v>3529</v>
      </c>
      <c r="C1221" s="12" t="s">
        <v>3530</v>
      </c>
      <c r="D1221" s="12" t="s">
        <v>2349</v>
      </c>
    </row>
    <row r="1222" customFormat="false" ht="14.4" hidden="false" customHeight="false" outlineLevel="0" collapsed="false">
      <c r="A1222" s="12" t="s">
        <v>420</v>
      </c>
      <c r="B1222" s="12" t="s">
        <v>3529</v>
      </c>
      <c r="C1222" s="12" t="s">
        <v>3374</v>
      </c>
      <c r="D1222" s="12" t="s">
        <v>2349</v>
      </c>
    </row>
    <row r="1223" customFormat="false" ht="14.4" hidden="false" customHeight="false" outlineLevel="0" collapsed="false">
      <c r="A1223" s="12" t="s">
        <v>420</v>
      </c>
      <c r="B1223" s="12" t="s">
        <v>1882</v>
      </c>
      <c r="C1223" s="12" t="s">
        <v>3531</v>
      </c>
      <c r="D1223" s="12"/>
    </row>
    <row r="1224" customFormat="false" ht="14.4" hidden="false" customHeight="false" outlineLevel="0" collapsed="false">
      <c r="A1224" s="12" t="s">
        <v>420</v>
      </c>
      <c r="B1224" s="12" t="s">
        <v>1884</v>
      </c>
      <c r="C1224" s="12" t="s">
        <v>3532</v>
      </c>
      <c r="D1224" s="12" t="s">
        <v>2349</v>
      </c>
    </row>
    <row r="1225" customFormat="false" ht="14.4" hidden="false" customHeight="false" outlineLevel="0" collapsed="false">
      <c r="A1225" s="12" t="s">
        <v>420</v>
      </c>
      <c r="B1225" s="12" t="s">
        <v>1884</v>
      </c>
      <c r="C1225" s="12" t="s">
        <v>3365</v>
      </c>
      <c r="D1225" s="12" t="s">
        <v>2349</v>
      </c>
    </row>
    <row r="1226" customFormat="false" ht="14.4" hidden="false" customHeight="false" outlineLevel="0" collapsed="false">
      <c r="A1226" s="12" t="s">
        <v>420</v>
      </c>
      <c r="B1226" s="12" t="s">
        <v>508</v>
      </c>
      <c r="C1226" s="12" t="s">
        <v>3533</v>
      </c>
      <c r="D1226" s="12"/>
    </row>
    <row r="1227" customFormat="false" ht="14.4" hidden="false" customHeight="false" outlineLevel="0" collapsed="false">
      <c r="A1227" s="12" t="s">
        <v>420</v>
      </c>
      <c r="B1227" s="12" t="s">
        <v>509</v>
      </c>
      <c r="C1227" s="12" t="s">
        <v>3534</v>
      </c>
      <c r="D1227" s="12"/>
    </row>
    <row r="1228" customFormat="false" ht="14.4" hidden="false" customHeight="false" outlineLevel="0" collapsed="false">
      <c r="A1228" s="12" t="s">
        <v>420</v>
      </c>
      <c r="B1228" s="12" t="s">
        <v>510</v>
      </c>
      <c r="C1228" s="12" t="s">
        <v>3535</v>
      </c>
      <c r="D1228" s="12"/>
    </row>
    <row r="1229" customFormat="false" ht="14.4" hidden="false" customHeight="false" outlineLevel="0" collapsed="false">
      <c r="A1229" s="12" t="s">
        <v>420</v>
      </c>
      <c r="B1229" s="12" t="s">
        <v>510</v>
      </c>
      <c r="C1229" s="12" t="s">
        <v>3536</v>
      </c>
      <c r="D1229" s="12"/>
    </row>
    <row r="1230" customFormat="false" ht="14.4" hidden="false" customHeight="false" outlineLevel="0" collapsed="false">
      <c r="A1230" s="12" t="s">
        <v>420</v>
      </c>
      <c r="B1230" s="12" t="s">
        <v>510</v>
      </c>
      <c r="C1230" s="12" t="s">
        <v>3537</v>
      </c>
      <c r="D1230" s="12"/>
    </row>
    <row r="1231" customFormat="false" ht="14.4" hidden="false" customHeight="false" outlineLevel="0" collapsed="false">
      <c r="A1231" s="12" t="s">
        <v>420</v>
      </c>
      <c r="B1231" s="12" t="s">
        <v>510</v>
      </c>
      <c r="C1231" s="12" t="s">
        <v>3538</v>
      </c>
      <c r="D1231" s="12"/>
    </row>
    <row r="1232" customFormat="false" ht="14.4" hidden="false" customHeight="false" outlineLevel="0" collapsed="false">
      <c r="A1232" s="12" t="s">
        <v>420</v>
      </c>
      <c r="B1232" s="12" t="s">
        <v>510</v>
      </c>
      <c r="C1232" s="12" t="s">
        <v>3539</v>
      </c>
      <c r="D1232" s="12"/>
    </row>
    <row r="1233" customFormat="false" ht="14.4" hidden="false" customHeight="false" outlineLevel="0" collapsed="false">
      <c r="A1233" s="12" t="s">
        <v>420</v>
      </c>
      <c r="B1233" s="12" t="s">
        <v>510</v>
      </c>
      <c r="C1233" s="12" t="s">
        <v>3540</v>
      </c>
      <c r="D1233" s="12"/>
    </row>
    <row r="1234" customFormat="false" ht="14.4" hidden="false" customHeight="false" outlineLevel="0" collapsed="false">
      <c r="A1234" s="12" t="s">
        <v>420</v>
      </c>
      <c r="B1234" s="12" t="s">
        <v>510</v>
      </c>
      <c r="C1234" s="12" t="s">
        <v>3541</v>
      </c>
      <c r="D1234" s="12"/>
    </row>
    <row r="1235" customFormat="false" ht="14.4" hidden="false" customHeight="false" outlineLevel="0" collapsed="false">
      <c r="A1235" s="12" t="s">
        <v>420</v>
      </c>
      <c r="B1235" s="12" t="s">
        <v>510</v>
      </c>
      <c r="C1235" s="12" t="s">
        <v>3542</v>
      </c>
      <c r="D1235" s="12"/>
    </row>
    <row r="1236" customFormat="false" ht="14.4" hidden="false" customHeight="false" outlineLevel="0" collapsed="false">
      <c r="A1236" s="12" t="s">
        <v>420</v>
      </c>
      <c r="B1236" s="12" t="s">
        <v>510</v>
      </c>
      <c r="C1236" s="12" t="s">
        <v>3543</v>
      </c>
      <c r="D1236" s="12"/>
    </row>
    <row r="1237" customFormat="false" ht="14.4" hidden="false" customHeight="false" outlineLevel="0" collapsed="false">
      <c r="A1237" s="12" t="s">
        <v>420</v>
      </c>
      <c r="B1237" s="12" t="s">
        <v>510</v>
      </c>
      <c r="C1237" s="12" t="s">
        <v>3544</v>
      </c>
      <c r="D1237" s="12"/>
    </row>
    <row r="1238" customFormat="false" ht="14.4" hidden="false" customHeight="false" outlineLevel="0" collapsed="false">
      <c r="A1238" s="12" t="s">
        <v>420</v>
      </c>
      <c r="B1238" s="12" t="s">
        <v>510</v>
      </c>
      <c r="C1238" s="12" t="s">
        <v>3545</v>
      </c>
      <c r="D1238" s="12"/>
    </row>
    <row r="1239" customFormat="false" ht="14.4" hidden="false" customHeight="false" outlineLevel="0" collapsed="false">
      <c r="A1239" s="12" t="s">
        <v>420</v>
      </c>
      <c r="B1239" s="12" t="s">
        <v>3546</v>
      </c>
      <c r="C1239" s="12" t="s">
        <v>3547</v>
      </c>
      <c r="D1239" s="12" t="s">
        <v>2349</v>
      </c>
    </row>
    <row r="1240" customFormat="false" ht="14.4" hidden="false" customHeight="false" outlineLevel="0" collapsed="false">
      <c r="A1240" s="12" t="s">
        <v>420</v>
      </c>
      <c r="B1240" s="12" t="s">
        <v>3546</v>
      </c>
      <c r="C1240" s="12" t="s">
        <v>3548</v>
      </c>
      <c r="D1240" s="12" t="s">
        <v>2349</v>
      </c>
    </row>
    <row r="1241" customFormat="false" ht="14.4" hidden="false" customHeight="false" outlineLevel="0" collapsed="false">
      <c r="A1241" s="12" t="s">
        <v>420</v>
      </c>
      <c r="B1241" s="12" t="s">
        <v>3546</v>
      </c>
      <c r="C1241" s="12" t="s">
        <v>3372</v>
      </c>
      <c r="D1241" s="12" t="s">
        <v>2349</v>
      </c>
    </row>
    <row r="1242" customFormat="false" ht="14.4" hidden="false" customHeight="false" outlineLevel="0" collapsed="false">
      <c r="A1242" s="12" t="s">
        <v>420</v>
      </c>
      <c r="B1242" s="12" t="s">
        <v>3546</v>
      </c>
      <c r="C1242" s="12" t="s">
        <v>3549</v>
      </c>
      <c r="D1242" s="12" t="s">
        <v>2349</v>
      </c>
    </row>
    <row r="1243" customFormat="false" ht="14.4" hidden="false" customHeight="false" outlineLevel="0" collapsed="false">
      <c r="A1243" s="12" t="s">
        <v>420</v>
      </c>
      <c r="B1243" s="12" t="s">
        <v>3550</v>
      </c>
      <c r="C1243" s="12" t="s">
        <v>3551</v>
      </c>
      <c r="D1243" s="12"/>
    </row>
    <row r="1244" customFormat="false" ht="14.4" hidden="false" customHeight="false" outlineLevel="0" collapsed="false">
      <c r="A1244" s="12" t="s">
        <v>420</v>
      </c>
      <c r="B1244" s="12" t="s">
        <v>3550</v>
      </c>
      <c r="C1244" s="12" t="s">
        <v>3552</v>
      </c>
      <c r="D1244" s="12"/>
    </row>
    <row r="1245" customFormat="false" ht="14.4" hidden="false" customHeight="false" outlineLevel="0" collapsed="false">
      <c r="A1245" s="12" t="s">
        <v>420</v>
      </c>
      <c r="B1245" s="12" t="s">
        <v>2018</v>
      </c>
      <c r="C1245" s="12" t="s">
        <v>3553</v>
      </c>
      <c r="D1245" s="12"/>
    </row>
    <row r="1246" customFormat="false" ht="14.4" hidden="false" customHeight="false" outlineLevel="0" collapsed="false">
      <c r="A1246" s="12" t="s">
        <v>420</v>
      </c>
      <c r="B1246" s="12" t="s">
        <v>514</v>
      </c>
      <c r="C1246" s="12" t="s">
        <v>3554</v>
      </c>
      <c r="D1246" s="12"/>
    </row>
    <row r="1247" customFormat="false" ht="14.4" hidden="false" customHeight="false" outlineLevel="0" collapsed="false">
      <c r="A1247" s="12" t="s">
        <v>420</v>
      </c>
      <c r="B1247" s="12" t="s">
        <v>514</v>
      </c>
      <c r="C1247" s="12" t="s">
        <v>3555</v>
      </c>
      <c r="D1247" s="12"/>
    </row>
    <row r="1248" customFormat="false" ht="14.4" hidden="false" customHeight="false" outlineLevel="0" collapsed="false">
      <c r="A1248" s="12" t="s">
        <v>420</v>
      </c>
      <c r="B1248" s="12" t="s">
        <v>514</v>
      </c>
      <c r="C1248" s="12" t="s">
        <v>3556</v>
      </c>
      <c r="D1248" s="12"/>
    </row>
    <row r="1249" customFormat="false" ht="14.4" hidden="false" customHeight="false" outlineLevel="0" collapsed="false">
      <c r="A1249" s="12" t="s">
        <v>420</v>
      </c>
      <c r="B1249" s="12" t="s">
        <v>3557</v>
      </c>
      <c r="C1249" s="12" t="s">
        <v>3558</v>
      </c>
      <c r="D1249" s="12"/>
    </row>
    <row r="1250" customFormat="false" ht="14.4" hidden="false" customHeight="false" outlineLevel="0" collapsed="false">
      <c r="A1250" s="12" t="s">
        <v>420</v>
      </c>
      <c r="B1250" s="12" t="s">
        <v>3557</v>
      </c>
      <c r="C1250" s="12" t="s">
        <v>3559</v>
      </c>
      <c r="D1250" s="12"/>
    </row>
    <row r="1251" customFormat="false" ht="14.4" hidden="false" customHeight="false" outlineLevel="0" collapsed="false">
      <c r="A1251" s="12" t="s">
        <v>420</v>
      </c>
      <c r="B1251" s="12" t="s">
        <v>3560</v>
      </c>
      <c r="C1251" s="12" t="s">
        <v>3561</v>
      </c>
      <c r="D1251" s="12"/>
    </row>
    <row r="1252" customFormat="false" ht="14.4" hidden="false" customHeight="false" outlineLevel="0" collapsed="false">
      <c r="A1252" s="12" t="s">
        <v>420</v>
      </c>
      <c r="B1252" s="12" t="s">
        <v>3562</v>
      </c>
      <c r="C1252" s="12" t="s">
        <v>3563</v>
      </c>
      <c r="D1252" s="12"/>
    </row>
    <row r="1253" customFormat="false" ht="14.4" hidden="false" customHeight="false" outlineLevel="0" collapsed="false">
      <c r="A1253" s="12" t="s">
        <v>420</v>
      </c>
      <c r="B1253" s="12" t="s">
        <v>2028</v>
      </c>
      <c r="C1253" s="12" t="s">
        <v>3564</v>
      </c>
      <c r="D1253" s="12" t="s">
        <v>2349</v>
      </c>
    </row>
    <row r="1254" customFormat="false" ht="14.4" hidden="false" customHeight="false" outlineLevel="0" collapsed="false">
      <c r="A1254" s="12" t="s">
        <v>420</v>
      </c>
      <c r="B1254" s="12" t="s">
        <v>2028</v>
      </c>
      <c r="C1254" s="12" t="s">
        <v>3565</v>
      </c>
      <c r="D1254" s="12" t="s">
        <v>2349</v>
      </c>
    </row>
    <row r="1255" customFormat="false" ht="14.4" hidden="false" customHeight="false" outlineLevel="0" collapsed="false">
      <c r="A1255" s="12" t="s">
        <v>420</v>
      </c>
      <c r="B1255" s="12" t="s">
        <v>2028</v>
      </c>
      <c r="C1255" s="12" t="s">
        <v>3566</v>
      </c>
      <c r="D1255" s="12" t="s">
        <v>2349</v>
      </c>
    </row>
    <row r="1256" customFormat="false" ht="14.4" hidden="false" customHeight="false" outlineLevel="0" collapsed="false">
      <c r="A1256" s="12" t="s">
        <v>420</v>
      </c>
      <c r="B1256" s="12" t="s">
        <v>2028</v>
      </c>
      <c r="C1256" s="12" t="s">
        <v>3567</v>
      </c>
      <c r="D1256" s="12" t="s">
        <v>2349</v>
      </c>
    </row>
    <row r="1257" customFormat="false" ht="14.4" hidden="false" customHeight="false" outlineLevel="0" collapsed="false">
      <c r="A1257" s="12" t="s">
        <v>420</v>
      </c>
      <c r="B1257" s="12" t="s">
        <v>519</v>
      </c>
      <c r="C1257" s="12" t="s">
        <v>3568</v>
      </c>
      <c r="D1257" s="12"/>
    </row>
    <row r="1258" customFormat="false" ht="14.4" hidden="false" customHeight="false" outlineLevel="0" collapsed="false">
      <c r="A1258" s="12" t="s">
        <v>420</v>
      </c>
      <c r="B1258" s="12" t="s">
        <v>2031</v>
      </c>
      <c r="C1258" s="12" t="s">
        <v>3569</v>
      </c>
      <c r="D1258" s="12" t="s">
        <v>2349</v>
      </c>
    </row>
    <row r="1259" customFormat="false" ht="14.4" hidden="false" customHeight="false" outlineLevel="0" collapsed="false">
      <c r="A1259" s="12" t="s">
        <v>420</v>
      </c>
      <c r="B1259" s="12" t="s">
        <v>2031</v>
      </c>
      <c r="C1259" s="12" t="s">
        <v>3383</v>
      </c>
      <c r="D1259" s="12" t="s">
        <v>2349</v>
      </c>
    </row>
    <row r="1260" customFormat="false" ht="14.4" hidden="false" customHeight="false" outlineLevel="0" collapsed="false">
      <c r="A1260" s="12" t="s">
        <v>420</v>
      </c>
      <c r="B1260" s="12" t="s">
        <v>521</v>
      </c>
      <c r="C1260" s="12" t="s">
        <v>3570</v>
      </c>
      <c r="D1260" s="12" t="s">
        <v>2349</v>
      </c>
    </row>
    <row r="1261" customFormat="false" ht="14.4" hidden="false" customHeight="false" outlineLevel="0" collapsed="false">
      <c r="A1261" s="12" t="s">
        <v>420</v>
      </c>
      <c r="B1261" s="12" t="s">
        <v>521</v>
      </c>
      <c r="C1261" s="12" t="s">
        <v>3571</v>
      </c>
      <c r="D1261" s="12" t="s">
        <v>2349</v>
      </c>
    </row>
    <row r="1262" customFormat="false" ht="14.4" hidden="false" customHeight="false" outlineLevel="0" collapsed="false">
      <c r="A1262" s="12" t="s">
        <v>420</v>
      </c>
      <c r="B1262" s="12" t="s">
        <v>521</v>
      </c>
      <c r="C1262" s="12" t="s">
        <v>3572</v>
      </c>
      <c r="D1262" s="12" t="s">
        <v>2349</v>
      </c>
    </row>
    <row r="1263" customFormat="false" ht="14.4" hidden="false" customHeight="false" outlineLevel="0" collapsed="false">
      <c r="A1263" s="12" t="s">
        <v>420</v>
      </c>
      <c r="B1263" s="12" t="s">
        <v>521</v>
      </c>
      <c r="C1263" s="12" t="s">
        <v>3573</v>
      </c>
      <c r="D1263" s="12" t="s">
        <v>2349</v>
      </c>
    </row>
    <row r="1264" customFormat="false" ht="14.4" hidden="false" customHeight="false" outlineLevel="0" collapsed="false">
      <c r="A1264" s="12" t="s">
        <v>420</v>
      </c>
      <c r="B1264" s="12" t="s">
        <v>521</v>
      </c>
      <c r="C1264" s="12" t="s">
        <v>3574</v>
      </c>
      <c r="D1264" s="12" t="s">
        <v>2349</v>
      </c>
    </row>
    <row r="1265" customFormat="false" ht="14.4" hidden="false" customHeight="false" outlineLevel="0" collapsed="false">
      <c r="A1265" s="12" t="s">
        <v>420</v>
      </c>
      <c r="B1265" s="12" t="s">
        <v>521</v>
      </c>
      <c r="C1265" s="12" t="s">
        <v>3575</v>
      </c>
      <c r="D1265" s="12" t="s">
        <v>2349</v>
      </c>
    </row>
    <row r="1266" customFormat="false" ht="14.4" hidden="false" customHeight="false" outlineLevel="0" collapsed="false">
      <c r="A1266" s="12" t="s">
        <v>420</v>
      </c>
      <c r="B1266" s="12" t="s">
        <v>521</v>
      </c>
      <c r="C1266" s="12" t="s">
        <v>3576</v>
      </c>
      <c r="D1266" s="12" t="s">
        <v>2349</v>
      </c>
    </row>
    <row r="1267" customFormat="false" ht="14.4" hidden="false" customHeight="false" outlineLevel="0" collapsed="false">
      <c r="A1267" s="12" t="s">
        <v>420</v>
      </c>
      <c r="B1267" s="12" t="s">
        <v>521</v>
      </c>
      <c r="C1267" s="12" t="s">
        <v>3577</v>
      </c>
      <c r="D1267" s="12" t="s">
        <v>2349</v>
      </c>
    </row>
    <row r="1268" customFormat="false" ht="14.4" hidden="false" customHeight="false" outlineLevel="0" collapsed="false">
      <c r="A1268" s="12" t="s">
        <v>420</v>
      </c>
      <c r="B1268" s="12" t="s">
        <v>521</v>
      </c>
      <c r="C1268" s="12" t="s">
        <v>3578</v>
      </c>
      <c r="D1268" s="12" t="s">
        <v>2349</v>
      </c>
    </row>
    <row r="1269" customFormat="false" ht="14.4" hidden="false" customHeight="false" outlineLevel="0" collapsed="false">
      <c r="A1269" s="12" t="s">
        <v>420</v>
      </c>
      <c r="B1269" s="12" t="s">
        <v>522</v>
      </c>
      <c r="C1269" s="12" t="s">
        <v>3579</v>
      </c>
      <c r="D1269" s="12"/>
    </row>
    <row r="1270" customFormat="false" ht="14.4" hidden="false" customHeight="false" outlineLevel="0" collapsed="false">
      <c r="A1270" s="12" t="s">
        <v>420</v>
      </c>
      <c r="B1270" s="12" t="s">
        <v>3580</v>
      </c>
      <c r="C1270" s="12" t="s">
        <v>3581</v>
      </c>
      <c r="D1270" s="12" t="s">
        <v>2349</v>
      </c>
    </row>
    <row r="1271" customFormat="false" ht="14.4" hidden="false" customHeight="false" outlineLevel="0" collapsed="false">
      <c r="A1271" s="12" t="s">
        <v>420</v>
      </c>
      <c r="B1271" s="12" t="s">
        <v>2033</v>
      </c>
      <c r="C1271" s="12" t="s">
        <v>3582</v>
      </c>
      <c r="D1271" s="12" t="s">
        <v>2349</v>
      </c>
    </row>
    <row r="1272" customFormat="false" ht="14.4" hidden="false" customHeight="false" outlineLevel="0" collapsed="false">
      <c r="A1272" s="12" t="s">
        <v>420</v>
      </c>
      <c r="B1272" s="12" t="s">
        <v>2033</v>
      </c>
      <c r="C1272" s="12" t="s">
        <v>3583</v>
      </c>
      <c r="D1272" s="12" t="s">
        <v>2349</v>
      </c>
    </row>
    <row r="1273" customFormat="false" ht="14.4" hidden="false" customHeight="false" outlineLevel="0" collapsed="false">
      <c r="A1273" s="12" t="s">
        <v>420</v>
      </c>
      <c r="B1273" s="12" t="s">
        <v>2033</v>
      </c>
      <c r="C1273" s="12" t="s">
        <v>3584</v>
      </c>
      <c r="D1273" s="12" t="s">
        <v>2349</v>
      </c>
    </row>
    <row r="1274" customFormat="false" ht="14.4" hidden="false" customHeight="false" outlineLevel="0" collapsed="false">
      <c r="A1274" s="12" t="s">
        <v>420</v>
      </c>
      <c r="B1274" s="12" t="s">
        <v>2033</v>
      </c>
      <c r="C1274" s="12" t="s">
        <v>3437</v>
      </c>
      <c r="D1274" s="12" t="s">
        <v>2349</v>
      </c>
    </row>
    <row r="1275" customFormat="false" ht="14.4" hidden="false" customHeight="false" outlineLevel="0" collapsed="false">
      <c r="A1275" s="12" t="s">
        <v>420</v>
      </c>
      <c r="B1275" s="12" t="s">
        <v>2033</v>
      </c>
      <c r="C1275" s="12" t="s">
        <v>3446</v>
      </c>
      <c r="D1275" s="12" t="s">
        <v>2349</v>
      </c>
    </row>
    <row r="1276" customFormat="false" ht="14.4" hidden="false" customHeight="false" outlineLevel="0" collapsed="false">
      <c r="A1276" s="12" t="s">
        <v>420</v>
      </c>
      <c r="B1276" s="12" t="s">
        <v>2033</v>
      </c>
      <c r="C1276" s="12" t="s">
        <v>3447</v>
      </c>
      <c r="D1276" s="12" t="s">
        <v>2349</v>
      </c>
    </row>
    <row r="1277" customFormat="false" ht="14.4" hidden="false" customHeight="false" outlineLevel="0" collapsed="false">
      <c r="A1277" s="12" t="s">
        <v>420</v>
      </c>
      <c r="B1277" s="12" t="s">
        <v>2033</v>
      </c>
      <c r="C1277" s="12" t="s">
        <v>3448</v>
      </c>
      <c r="D1277" s="12" t="s">
        <v>2349</v>
      </c>
    </row>
    <row r="1278" customFormat="false" ht="14.4" hidden="false" customHeight="false" outlineLevel="0" collapsed="false">
      <c r="A1278" s="12" t="s">
        <v>420</v>
      </c>
      <c r="B1278" s="12" t="s">
        <v>2033</v>
      </c>
      <c r="C1278" s="12" t="s">
        <v>3449</v>
      </c>
      <c r="D1278" s="12" t="s">
        <v>2349</v>
      </c>
    </row>
    <row r="1279" customFormat="false" ht="14.4" hidden="false" customHeight="false" outlineLevel="0" collapsed="false">
      <c r="A1279" s="12" t="s">
        <v>420</v>
      </c>
      <c r="B1279" s="12" t="s">
        <v>2033</v>
      </c>
      <c r="C1279" s="12" t="s">
        <v>3450</v>
      </c>
      <c r="D1279" s="12" t="s">
        <v>2349</v>
      </c>
    </row>
    <row r="1280" customFormat="false" ht="14.4" hidden="false" customHeight="false" outlineLevel="0" collapsed="false">
      <c r="A1280" s="12" t="s">
        <v>420</v>
      </c>
      <c r="B1280" s="12" t="s">
        <v>2033</v>
      </c>
      <c r="C1280" s="12" t="s">
        <v>3451</v>
      </c>
      <c r="D1280" s="12" t="s">
        <v>2349</v>
      </c>
    </row>
    <row r="1281" customFormat="false" ht="14.4" hidden="false" customHeight="false" outlineLevel="0" collapsed="false">
      <c r="A1281" s="12" t="s">
        <v>420</v>
      </c>
      <c r="B1281" s="12" t="s">
        <v>2033</v>
      </c>
      <c r="C1281" s="12" t="s">
        <v>3452</v>
      </c>
      <c r="D1281" s="12" t="s">
        <v>2349</v>
      </c>
    </row>
    <row r="1282" customFormat="false" ht="14.4" hidden="false" customHeight="false" outlineLevel="0" collapsed="false">
      <c r="A1282" s="12" t="s">
        <v>420</v>
      </c>
      <c r="B1282" s="12" t="s">
        <v>2033</v>
      </c>
      <c r="C1282" s="12" t="s">
        <v>3056</v>
      </c>
      <c r="D1282" s="12" t="s">
        <v>2349</v>
      </c>
    </row>
    <row r="1283" customFormat="false" ht="14.4" hidden="false" customHeight="false" outlineLevel="0" collapsed="false">
      <c r="A1283" s="12" t="s">
        <v>420</v>
      </c>
      <c r="B1283" s="12" t="s">
        <v>2033</v>
      </c>
      <c r="C1283" s="12" t="s">
        <v>3453</v>
      </c>
      <c r="D1283" s="12" t="s">
        <v>2349</v>
      </c>
    </row>
    <row r="1284" customFormat="false" ht="14.4" hidden="false" customHeight="false" outlineLevel="0" collapsed="false">
      <c r="A1284" s="12" t="s">
        <v>420</v>
      </c>
      <c r="B1284" s="12" t="s">
        <v>2033</v>
      </c>
      <c r="C1284" s="12" t="s">
        <v>3454</v>
      </c>
      <c r="D1284" s="12" t="s">
        <v>2349</v>
      </c>
    </row>
    <row r="1285" customFormat="false" ht="14.4" hidden="false" customHeight="false" outlineLevel="0" collapsed="false">
      <c r="A1285" s="12" t="s">
        <v>420</v>
      </c>
      <c r="B1285" s="12" t="s">
        <v>2033</v>
      </c>
      <c r="C1285" s="12" t="s">
        <v>3455</v>
      </c>
      <c r="D1285" s="12" t="s">
        <v>2349</v>
      </c>
    </row>
    <row r="1286" customFormat="false" ht="14.4" hidden="false" customHeight="false" outlineLevel="0" collapsed="false">
      <c r="A1286" s="12" t="s">
        <v>420</v>
      </c>
      <c r="B1286" s="12" t="s">
        <v>3585</v>
      </c>
      <c r="C1286" s="12" t="s">
        <v>3586</v>
      </c>
      <c r="D1286" s="12" t="s">
        <v>2349</v>
      </c>
    </row>
    <row r="1287" customFormat="false" ht="14.4" hidden="false" customHeight="false" outlineLevel="0" collapsed="false">
      <c r="A1287" s="12" t="s">
        <v>420</v>
      </c>
      <c r="B1287" s="12" t="s">
        <v>3585</v>
      </c>
      <c r="C1287" s="12" t="s">
        <v>3587</v>
      </c>
      <c r="D1287" s="12" t="s">
        <v>2349</v>
      </c>
    </row>
    <row r="1288" customFormat="false" ht="14.4" hidden="false" customHeight="false" outlineLevel="0" collapsed="false">
      <c r="A1288" s="12" t="s">
        <v>420</v>
      </c>
      <c r="B1288" s="12" t="s">
        <v>526</v>
      </c>
      <c r="C1288" s="12" t="s">
        <v>3588</v>
      </c>
      <c r="D1288" s="12"/>
    </row>
    <row r="1289" customFormat="false" ht="14.4" hidden="false" customHeight="false" outlineLevel="0" collapsed="false">
      <c r="A1289" s="12" t="s">
        <v>420</v>
      </c>
      <c r="B1289" s="12" t="s">
        <v>526</v>
      </c>
      <c r="C1289" s="12" t="s">
        <v>3589</v>
      </c>
      <c r="D1289" s="12"/>
    </row>
    <row r="1290" customFormat="false" ht="14.4" hidden="false" customHeight="false" outlineLevel="0" collapsed="false">
      <c r="A1290" s="12" t="s">
        <v>420</v>
      </c>
      <c r="B1290" s="12" t="s">
        <v>526</v>
      </c>
      <c r="C1290" s="12" t="s">
        <v>3590</v>
      </c>
      <c r="D1290" s="12"/>
    </row>
    <row r="1291" customFormat="false" ht="14.4" hidden="false" customHeight="false" outlineLevel="0" collapsed="false">
      <c r="A1291" s="12" t="s">
        <v>420</v>
      </c>
      <c r="B1291" s="12" t="s">
        <v>3591</v>
      </c>
      <c r="C1291" s="12" t="s">
        <v>3592</v>
      </c>
      <c r="D1291" s="12"/>
    </row>
    <row r="1292" customFormat="false" ht="14.4" hidden="false" customHeight="false" outlineLevel="0" collapsed="false">
      <c r="A1292" s="12" t="s">
        <v>420</v>
      </c>
      <c r="B1292" s="12" t="s">
        <v>528</v>
      </c>
      <c r="C1292" s="12" t="s">
        <v>3593</v>
      </c>
      <c r="D1292" s="12" t="s">
        <v>2349</v>
      </c>
    </row>
    <row r="1293" customFormat="false" ht="14.4" hidden="false" customHeight="false" outlineLevel="0" collapsed="false">
      <c r="A1293" s="12" t="s">
        <v>420</v>
      </c>
      <c r="B1293" s="12" t="s">
        <v>528</v>
      </c>
      <c r="C1293" s="12" t="s">
        <v>3594</v>
      </c>
      <c r="D1293" s="12" t="s">
        <v>2349</v>
      </c>
    </row>
    <row r="1294" customFormat="false" ht="14.4" hidden="false" customHeight="false" outlineLevel="0" collapsed="false">
      <c r="A1294" s="12" t="s">
        <v>420</v>
      </c>
      <c r="B1294" s="12" t="s">
        <v>529</v>
      </c>
      <c r="C1294" s="12" t="s">
        <v>3595</v>
      </c>
      <c r="D1294" s="12" t="s">
        <v>2349</v>
      </c>
    </row>
    <row r="1295" customFormat="false" ht="14.4" hidden="false" customHeight="false" outlineLevel="0" collapsed="false">
      <c r="A1295" s="12" t="s">
        <v>420</v>
      </c>
      <c r="B1295" s="12" t="s">
        <v>529</v>
      </c>
      <c r="C1295" s="12" t="s">
        <v>3383</v>
      </c>
      <c r="D1295" s="12" t="s">
        <v>2349</v>
      </c>
    </row>
    <row r="1296" customFormat="false" ht="14.4" hidden="false" customHeight="false" outlineLevel="0" collapsed="false">
      <c r="A1296" s="12" t="s">
        <v>420</v>
      </c>
      <c r="B1296" s="12" t="s">
        <v>529</v>
      </c>
      <c r="C1296" s="12" t="s">
        <v>3478</v>
      </c>
      <c r="D1296" s="12" t="s">
        <v>2349</v>
      </c>
    </row>
    <row r="1297" customFormat="false" ht="14.4" hidden="false" customHeight="false" outlineLevel="0" collapsed="false">
      <c r="A1297" s="12" t="s">
        <v>420</v>
      </c>
      <c r="B1297" s="12" t="s">
        <v>2048</v>
      </c>
      <c r="C1297" s="12" t="s">
        <v>3596</v>
      </c>
      <c r="D1297" s="12" t="s">
        <v>2349</v>
      </c>
    </row>
    <row r="1298" customFormat="false" ht="14.4" hidden="false" customHeight="false" outlineLevel="0" collapsed="false">
      <c r="A1298" s="12" t="s">
        <v>420</v>
      </c>
      <c r="B1298" s="12" t="s">
        <v>2048</v>
      </c>
      <c r="C1298" s="12" t="s">
        <v>3437</v>
      </c>
      <c r="D1298" s="12" t="s">
        <v>2349</v>
      </c>
    </row>
    <row r="1299" customFormat="false" ht="14.4" hidden="false" customHeight="false" outlineLevel="0" collapsed="false">
      <c r="A1299" s="12" t="s">
        <v>420</v>
      </c>
      <c r="B1299" s="12" t="s">
        <v>2048</v>
      </c>
      <c r="C1299" s="12" t="s">
        <v>3446</v>
      </c>
      <c r="D1299" s="12" t="s">
        <v>2349</v>
      </c>
    </row>
    <row r="1300" customFormat="false" ht="14.4" hidden="false" customHeight="false" outlineLevel="0" collapsed="false">
      <c r="A1300" s="12" t="s">
        <v>420</v>
      </c>
      <c r="B1300" s="12" t="s">
        <v>2048</v>
      </c>
      <c r="C1300" s="12" t="s">
        <v>3447</v>
      </c>
      <c r="D1300" s="12" t="s">
        <v>2349</v>
      </c>
    </row>
    <row r="1301" customFormat="false" ht="14.4" hidden="false" customHeight="false" outlineLevel="0" collapsed="false">
      <c r="A1301" s="12" t="s">
        <v>420</v>
      </c>
      <c r="B1301" s="12" t="s">
        <v>2048</v>
      </c>
      <c r="C1301" s="12" t="s">
        <v>3448</v>
      </c>
      <c r="D1301" s="12" t="s">
        <v>2349</v>
      </c>
    </row>
    <row r="1302" customFormat="false" ht="14.4" hidden="false" customHeight="false" outlineLevel="0" collapsed="false">
      <c r="A1302" s="12" t="s">
        <v>420</v>
      </c>
      <c r="B1302" s="12" t="s">
        <v>2048</v>
      </c>
      <c r="C1302" s="12" t="s">
        <v>3449</v>
      </c>
      <c r="D1302" s="12" t="s">
        <v>2349</v>
      </c>
    </row>
    <row r="1303" customFormat="false" ht="14.4" hidden="false" customHeight="false" outlineLevel="0" collapsed="false">
      <c r="A1303" s="12" t="s">
        <v>420</v>
      </c>
      <c r="B1303" s="12" t="s">
        <v>2048</v>
      </c>
      <c r="C1303" s="12" t="s">
        <v>3450</v>
      </c>
      <c r="D1303" s="12" t="s">
        <v>2349</v>
      </c>
    </row>
    <row r="1304" customFormat="false" ht="14.4" hidden="false" customHeight="false" outlineLevel="0" collapsed="false">
      <c r="A1304" s="12" t="s">
        <v>420</v>
      </c>
      <c r="B1304" s="12" t="s">
        <v>2048</v>
      </c>
      <c r="C1304" s="12" t="s">
        <v>3451</v>
      </c>
      <c r="D1304" s="12" t="s">
        <v>2349</v>
      </c>
    </row>
    <row r="1305" customFormat="false" ht="14.4" hidden="false" customHeight="false" outlineLevel="0" collapsed="false">
      <c r="A1305" s="12" t="s">
        <v>420</v>
      </c>
      <c r="B1305" s="12" t="s">
        <v>2048</v>
      </c>
      <c r="C1305" s="12" t="s">
        <v>3452</v>
      </c>
      <c r="D1305" s="12" t="s">
        <v>2349</v>
      </c>
    </row>
    <row r="1306" customFormat="false" ht="14.4" hidden="false" customHeight="false" outlineLevel="0" collapsed="false">
      <c r="A1306" s="12" t="s">
        <v>420</v>
      </c>
      <c r="B1306" s="12" t="s">
        <v>2048</v>
      </c>
      <c r="C1306" s="12" t="s">
        <v>3056</v>
      </c>
      <c r="D1306" s="12" t="s">
        <v>2349</v>
      </c>
    </row>
    <row r="1307" customFormat="false" ht="14.4" hidden="false" customHeight="false" outlineLevel="0" collapsed="false">
      <c r="A1307" s="12" t="s">
        <v>420</v>
      </c>
      <c r="B1307" s="12" t="s">
        <v>2048</v>
      </c>
      <c r="C1307" s="12" t="s">
        <v>3453</v>
      </c>
      <c r="D1307" s="12" t="s">
        <v>2349</v>
      </c>
    </row>
    <row r="1308" customFormat="false" ht="14.4" hidden="false" customHeight="false" outlineLevel="0" collapsed="false">
      <c r="A1308" s="12" t="s">
        <v>420</v>
      </c>
      <c r="B1308" s="12" t="s">
        <v>2048</v>
      </c>
      <c r="C1308" s="12" t="s">
        <v>3454</v>
      </c>
      <c r="D1308" s="12" t="s">
        <v>2349</v>
      </c>
    </row>
    <row r="1309" customFormat="false" ht="14.4" hidden="false" customHeight="false" outlineLevel="0" collapsed="false">
      <c r="A1309" s="12" t="s">
        <v>420</v>
      </c>
      <c r="B1309" s="12" t="s">
        <v>2048</v>
      </c>
      <c r="C1309" s="12" t="s">
        <v>3455</v>
      </c>
      <c r="D1309" s="12" t="s">
        <v>2349</v>
      </c>
    </row>
    <row r="1310" customFormat="false" ht="14.4" hidden="false" customHeight="false" outlineLevel="0" collapsed="false">
      <c r="A1310" s="12" t="s">
        <v>420</v>
      </c>
      <c r="B1310" s="12" t="s">
        <v>531</v>
      </c>
      <c r="C1310" s="12" t="s">
        <v>3597</v>
      </c>
      <c r="D1310" s="12"/>
    </row>
    <row r="1311" customFormat="false" ht="14.4" hidden="false" customHeight="false" outlineLevel="0" collapsed="false">
      <c r="A1311" s="12" t="s">
        <v>420</v>
      </c>
      <c r="B1311" s="12" t="s">
        <v>2055</v>
      </c>
      <c r="C1311" s="12" t="s">
        <v>3598</v>
      </c>
      <c r="D1311" s="12"/>
    </row>
    <row r="1312" customFormat="false" ht="14.4" hidden="false" customHeight="false" outlineLevel="0" collapsed="false">
      <c r="A1312" s="12" t="s">
        <v>420</v>
      </c>
      <c r="B1312" s="12" t="s">
        <v>533</v>
      </c>
      <c r="C1312" s="12" t="s">
        <v>3599</v>
      </c>
      <c r="D1312" s="12" t="s">
        <v>2349</v>
      </c>
    </row>
    <row r="1313" customFormat="false" ht="14.4" hidden="false" customHeight="false" outlineLevel="0" collapsed="false">
      <c r="A1313" s="12" t="s">
        <v>420</v>
      </c>
      <c r="B1313" s="12" t="s">
        <v>533</v>
      </c>
      <c r="C1313" s="12" t="s">
        <v>3374</v>
      </c>
      <c r="D1313" s="12" t="s">
        <v>2349</v>
      </c>
    </row>
    <row r="1314" customFormat="false" ht="14.4" hidden="false" customHeight="false" outlineLevel="0" collapsed="false">
      <c r="A1314" s="12" t="s">
        <v>420</v>
      </c>
      <c r="B1314" s="12" t="s">
        <v>2061</v>
      </c>
      <c r="C1314" s="12" t="s">
        <v>3600</v>
      </c>
      <c r="D1314" s="12" t="s">
        <v>2349</v>
      </c>
    </row>
    <row r="1315" customFormat="false" ht="14.4" hidden="false" customHeight="false" outlineLevel="0" collapsed="false">
      <c r="A1315" s="12" t="s">
        <v>420</v>
      </c>
      <c r="B1315" s="12" t="s">
        <v>2061</v>
      </c>
      <c r="C1315" s="12" t="s">
        <v>3383</v>
      </c>
      <c r="D1315" s="12" t="s">
        <v>2349</v>
      </c>
    </row>
    <row r="1316" customFormat="false" ht="14.4" hidden="false" customHeight="false" outlineLevel="0" collapsed="false">
      <c r="A1316" s="12" t="s">
        <v>420</v>
      </c>
      <c r="B1316" s="12" t="s">
        <v>2061</v>
      </c>
      <c r="C1316" s="12" t="s">
        <v>3407</v>
      </c>
      <c r="D1316" s="12" t="s">
        <v>2349</v>
      </c>
    </row>
    <row r="1317" customFormat="false" ht="14.4" hidden="false" customHeight="false" outlineLevel="0" collapsed="false">
      <c r="A1317" s="12" t="s">
        <v>420</v>
      </c>
      <c r="B1317" s="12" t="s">
        <v>3601</v>
      </c>
      <c r="C1317" s="12" t="s">
        <v>3602</v>
      </c>
      <c r="D1317" s="12" t="s">
        <v>2349</v>
      </c>
    </row>
    <row r="1318" customFormat="false" ht="14.4" hidden="false" customHeight="false" outlineLevel="0" collapsed="false">
      <c r="A1318" s="12" t="s">
        <v>420</v>
      </c>
      <c r="B1318" s="12" t="s">
        <v>2064</v>
      </c>
      <c r="C1318" s="12" t="s">
        <v>3603</v>
      </c>
      <c r="D1318" s="12"/>
    </row>
    <row r="1319" customFormat="false" ht="14.4" hidden="false" customHeight="false" outlineLevel="0" collapsed="false">
      <c r="A1319" s="12" t="s">
        <v>420</v>
      </c>
      <c r="B1319" s="12" t="s">
        <v>2070</v>
      </c>
      <c r="C1319" s="12" t="s">
        <v>3604</v>
      </c>
      <c r="D1319" s="12"/>
    </row>
    <row r="1320" customFormat="false" ht="14.4" hidden="false" customHeight="false" outlineLevel="0" collapsed="false">
      <c r="A1320" s="12" t="s">
        <v>420</v>
      </c>
      <c r="B1320" s="12" t="s">
        <v>2070</v>
      </c>
      <c r="C1320" s="12" t="s">
        <v>3605</v>
      </c>
      <c r="D1320" s="12"/>
    </row>
    <row r="1321" customFormat="false" ht="14.4" hidden="false" customHeight="false" outlineLevel="0" collapsed="false">
      <c r="A1321" s="12" t="s">
        <v>420</v>
      </c>
      <c r="B1321" s="12" t="s">
        <v>2070</v>
      </c>
      <c r="C1321" s="12" t="s">
        <v>3606</v>
      </c>
      <c r="D1321" s="12"/>
    </row>
    <row r="1322" customFormat="false" ht="14.4" hidden="false" customHeight="false" outlineLevel="0" collapsed="false">
      <c r="A1322" s="12" t="s">
        <v>420</v>
      </c>
      <c r="B1322" s="12" t="s">
        <v>2070</v>
      </c>
      <c r="C1322" s="12" t="s">
        <v>3607</v>
      </c>
      <c r="D1322" s="12"/>
    </row>
    <row r="1323" customFormat="false" ht="14.4" hidden="false" customHeight="false" outlineLevel="0" collapsed="false">
      <c r="A1323" s="12" t="s">
        <v>420</v>
      </c>
      <c r="B1323" s="12" t="s">
        <v>2070</v>
      </c>
      <c r="C1323" s="12" t="s">
        <v>3608</v>
      </c>
      <c r="D1323" s="12"/>
    </row>
    <row r="1324" customFormat="false" ht="14.4" hidden="false" customHeight="false" outlineLevel="0" collapsed="false">
      <c r="A1324" s="12" t="s">
        <v>420</v>
      </c>
      <c r="B1324" s="12" t="s">
        <v>2070</v>
      </c>
      <c r="C1324" s="12" t="s">
        <v>3609</v>
      </c>
      <c r="D1324" s="12"/>
    </row>
    <row r="1325" customFormat="false" ht="14.4" hidden="false" customHeight="false" outlineLevel="0" collapsed="false">
      <c r="A1325" s="12" t="s">
        <v>420</v>
      </c>
      <c r="B1325" s="12" t="s">
        <v>2070</v>
      </c>
      <c r="C1325" s="12" t="s">
        <v>3610</v>
      </c>
      <c r="D1325" s="12"/>
    </row>
    <row r="1326" customFormat="false" ht="14.4" hidden="false" customHeight="false" outlineLevel="0" collapsed="false">
      <c r="A1326" s="12" t="s">
        <v>420</v>
      </c>
      <c r="B1326" s="12" t="s">
        <v>537</v>
      </c>
      <c r="C1326" s="12" t="s">
        <v>3611</v>
      </c>
      <c r="D1326" s="12"/>
    </row>
    <row r="1327" customFormat="false" ht="14.4" hidden="false" customHeight="false" outlineLevel="0" collapsed="false">
      <c r="A1327" s="12" t="s">
        <v>420</v>
      </c>
      <c r="B1327" s="12" t="s">
        <v>538</v>
      </c>
      <c r="C1327" s="12" t="s">
        <v>3612</v>
      </c>
      <c r="D1327" s="12"/>
    </row>
    <row r="1328" customFormat="false" ht="14.4" hidden="false" customHeight="false" outlineLevel="0" collapsed="false">
      <c r="A1328" s="12" t="s">
        <v>420</v>
      </c>
      <c r="B1328" s="12" t="s">
        <v>538</v>
      </c>
      <c r="C1328" s="12" t="s">
        <v>3613</v>
      </c>
      <c r="D1328" s="12"/>
    </row>
    <row r="1329" customFormat="false" ht="14.4" hidden="false" customHeight="false" outlineLevel="0" collapsed="false">
      <c r="A1329" s="12" t="s">
        <v>420</v>
      </c>
      <c r="B1329" s="12" t="s">
        <v>539</v>
      </c>
      <c r="C1329" s="12" t="s">
        <v>3614</v>
      </c>
      <c r="D1329" s="12" t="s">
        <v>2349</v>
      </c>
    </row>
    <row r="1330" customFormat="false" ht="14.4" hidden="false" customHeight="false" outlineLevel="0" collapsed="false">
      <c r="A1330" s="12" t="s">
        <v>420</v>
      </c>
      <c r="B1330" s="12" t="s">
        <v>3615</v>
      </c>
      <c r="C1330" s="12" t="s">
        <v>3616</v>
      </c>
      <c r="D1330" s="12"/>
    </row>
    <row r="1331" customFormat="false" ht="14.4" hidden="false" customHeight="false" outlineLevel="0" collapsed="false">
      <c r="A1331" s="12" t="s">
        <v>420</v>
      </c>
      <c r="B1331" s="12" t="s">
        <v>2082</v>
      </c>
      <c r="C1331" s="12" t="s">
        <v>3617</v>
      </c>
      <c r="D1331" s="12"/>
    </row>
    <row r="1332" customFormat="false" ht="14.4" hidden="false" customHeight="false" outlineLevel="0" collapsed="false">
      <c r="A1332" s="12" t="s">
        <v>420</v>
      </c>
      <c r="B1332" s="12" t="s">
        <v>542</v>
      </c>
      <c r="C1332" s="12" t="s">
        <v>3618</v>
      </c>
      <c r="D1332" s="12"/>
    </row>
    <row r="1333" customFormat="false" ht="14.4" hidden="false" customHeight="false" outlineLevel="0" collapsed="false">
      <c r="A1333" s="12" t="s">
        <v>420</v>
      </c>
      <c r="B1333" s="12" t="s">
        <v>542</v>
      </c>
      <c r="C1333" s="12" t="s">
        <v>3619</v>
      </c>
      <c r="D1333" s="12"/>
    </row>
    <row r="1334" customFormat="false" ht="14.4" hidden="false" customHeight="false" outlineLevel="0" collapsed="false">
      <c r="A1334" s="12" t="s">
        <v>420</v>
      </c>
      <c r="B1334" s="12" t="s">
        <v>543</v>
      </c>
      <c r="C1334" s="12" t="s">
        <v>3620</v>
      </c>
      <c r="D1334" s="12"/>
    </row>
    <row r="1335" customFormat="false" ht="14.4" hidden="false" customHeight="false" outlineLevel="0" collapsed="false">
      <c r="A1335" s="12" t="s">
        <v>420</v>
      </c>
      <c r="B1335" s="12" t="s">
        <v>544</v>
      </c>
      <c r="C1335" s="12" t="s">
        <v>3621</v>
      </c>
      <c r="D1335" s="12"/>
    </row>
    <row r="1336" customFormat="false" ht="14.4" hidden="false" customHeight="false" outlineLevel="0" collapsed="false">
      <c r="A1336" s="12" t="s">
        <v>420</v>
      </c>
      <c r="B1336" s="12" t="s">
        <v>544</v>
      </c>
      <c r="C1336" s="12" t="s">
        <v>3622</v>
      </c>
      <c r="D1336" s="12"/>
    </row>
    <row r="1337" customFormat="false" ht="14.4" hidden="false" customHeight="false" outlineLevel="0" collapsed="false">
      <c r="A1337" s="12" t="s">
        <v>420</v>
      </c>
      <c r="B1337" s="12" t="s">
        <v>544</v>
      </c>
      <c r="C1337" s="12" t="s">
        <v>3623</v>
      </c>
      <c r="D1337" s="12"/>
    </row>
    <row r="1338" customFormat="false" ht="14.4" hidden="false" customHeight="false" outlineLevel="0" collapsed="false">
      <c r="A1338" s="12" t="s">
        <v>420</v>
      </c>
      <c r="B1338" s="12" t="s">
        <v>2089</v>
      </c>
      <c r="C1338" s="12" t="s">
        <v>3624</v>
      </c>
      <c r="D1338" s="12"/>
    </row>
    <row r="1339" customFormat="false" ht="14.4" hidden="false" customHeight="false" outlineLevel="0" collapsed="false">
      <c r="A1339" s="12" t="s">
        <v>420</v>
      </c>
      <c r="B1339" s="12" t="s">
        <v>2091</v>
      </c>
      <c r="C1339" s="12" t="s">
        <v>3625</v>
      </c>
      <c r="D1339" s="12"/>
    </row>
    <row r="1340" customFormat="false" ht="14.4" hidden="false" customHeight="false" outlineLevel="0" collapsed="false">
      <c r="A1340" s="12" t="s">
        <v>420</v>
      </c>
      <c r="B1340" s="12" t="s">
        <v>3626</v>
      </c>
      <c r="C1340" s="12" t="s">
        <v>3627</v>
      </c>
      <c r="D1340" s="12"/>
    </row>
    <row r="1341" customFormat="false" ht="14.4" hidden="false" customHeight="false" outlineLevel="0" collapsed="false">
      <c r="A1341" s="12" t="s">
        <v>420</v>
      </c>
      <c r="B1341" s="12" t="s">
        <v>2094</v>
      </c>
      <c r="C1341" s="12" t="s">
        <v>3628</v>
      </c>
      <c r="D1341" s="12"/>
    </row>
    <row r="1342" customFormat="false" ht="14.4" hidden="false" customHeight="false" outlineLevel="0" collapsed="false">
      <c r="A1342" s="12" t="s">
        <v>420</v>
      </c>
      <c r="B1342" s="12" t="s">
        <v>2094</v>
      </c>
      <c r="C1342" s="12" t="s">
        <v>3629</v>
      </c>
      <c r="D1342" s="12"/>
    </row>
    <row r="1343" customFormat="false" ht="14.4" hidden="false" customHeight="false" outlineLevel="0" collapsed="false">
      <c r="A1343" s="12" t="s">
        <v>420</v>
      </c>
      <c r="B1343" s="12" t="s">
        <v>3630</v>
      </c>
      <c r="C1343" s="12" t="s">
        <v>3631</v>
      </c>
      <c r="D1343" s="12" t="s">
        <v>2349</v>
      </c>
    </row>
    <row r="1344" customFormat="false" ht="14.4" hidden="false" customHeight="false" outlineLevel="0" collapsed="false">
      <c r="A1344" s="12" t="s">
        <v>420</v>
      </c>
      <c r="B1344" s="12" t="s">
        <v>3630</v>
      </c>
      <c r="C1344" s="12" t="s">
        <v>3632</v>
      </c>
      <c r="D1344" s="12" t="s">
        <v>2349</v>
      </c>
    </row>
    <row r="1345" customFormat="false" ht="14.4" hidden="false" customHeight="false" outlineLevel="0" collapsed="false">
      <c r="A1345" s="12" t="s">
        <v>420</v>
      </c>
      <c r="B1345" s="12" t="s">
        <v>3630</v>
      </c>
      <c r="C1345" s="12" t="s">
        <v>3383</v>
      </c>
      <c r="D1345" s="12" t="s">
        <v>2349</v>
      </c>
    </row>
    <row r="1346" customFormat="false" ht="14.4" hidden="false" customHeight="false" outlineLevel="0" collapsed="false">
      <c r="A1346" s="12" t="s">
        <v>420</v>
      </c>
      <c r="B1346" s="12" t="s">
        <v>3630</v>
      </c>
      <c r="C1346" s="12" t="s">
        <v>3407</v>
      </c>
      <c r="D1346" s="12" t="s">
        <v>2349</v>
      </c>
    </row>
    <row r="1347" customFormat="false" ht="14.4" hidden="false" customHeight="false" outlineLevel="0" collapsed="false">
      <c r="A1347" s="12" t="s">
        <v>420</v>
      </c>
      <c r="B1347" s="12" t="s">
        <v>2098</v>
      </c>
      <c r="C1347" s="12" t="s">
        <v>3633</v>
      </c>
      <c r="D1347" s="12" t="s">
        <v>2349</v>
      </c>
    </row>
    <row r="1348" customFormat="false" ht="14.4" hidden="false" customHeight="false" outlineLevel="0" collapsed="false">
      <c r="A1348" s="12" t="s">
        <v>420</v>
      </c>
      <c r="B1348" s="12" t="s">
        <v>2098</v>
      </c>
      <c r="C1348" s="12" t="s">
        <v>3374</v>
      </c>
      <c r="D1348" s="12" t="s">
        <v>2349</v>
      </c>
    </row>
    <row r="1349" customFormat="false" ht="14.4" hidden="false" customHeight="false" outlineLevel="0" collapsed="false">
      <c r="A1349" s="12" t="s">
        <v>420</v>
      </c>
      <c r="B1349" s="12" t="s">
        <v>2098</v>
      </c>
      <c r="C1349" s="12" t="s">
        <v>3383</v>
      </c>
      <c r="D1349" s="12" t="s">
        <v>2349</v>
      </c>
    </row>
    <row r="1350" customFormat="false" ht="14.4" hidden="false" customHeight="false" outlineLevel="0" collapsed="false">
      <c r="A1350" s="12" t="s">
        <v>420</v>
      </c>
      <c r="B1350" s="12" t="s">
        <v>2098</v>
      </c>
      <c r="C1350" s="12" t="s">
        <v>3407</v>
      </c>
      <c r="D1350" s="12" t="s">
        <v>2349</v>
      </c>
    </row>
    <row r="1351" customFormat="false" ht="14.4" hidden="false" customHeight="false" outlineLevel="0" collapsed="false">
      <c r="A1351" s="12" t="s">
        <v>420</v>
      </c>
      <c r="B1351" s="12" t="s">
        <v>550</v>
      </c>
      <c r="C1351" s="12" t="s">
        <v>3634</v>
      </c>
      <c r="D1351" s="12"/>
    </row>
    <row r="1352" customFormat="false" ht="14.4" hidden="false" customHeight="false" outlineLevel="0" collapsed="false">
      <c r="A1352" s="12" t="s">
        <v>420</v>
      </c>
      <c r="B1352" s="12" t="s">
        <v>550</v>
      </c>
      <c r="C1352" s="12" t="s">
        <v>3635</v>
      </c>
      <c r="D1352" s="12"/>
    </row>
    <row r="1353" customFormat="false" ht="14.4" hidden="false" customHeight="false" outlineLevel="0" collapsed="false">
      <c r="A1353" s="12" t="s">
        <v>420</v>
      </c>
      <c r="B1353" s="12" t="s">
        <v>3636</v>
      </c>
      <c r="C1353" s="12" t="s">
        <v>3637</v>
      </c>
      <c r="D1353" s="12" t="s">
        <v>2349</v>
      </c>
    </row>
    <row r="1354" customFormat="false" ht="14.4" hidden="false" customHeight="false" outlineLevel="0" collapsed="false">
      <c r="A1354" s="12" t="s">
        <v>420</v>
      </c>
      <c r="B1354" s="12" t="s">
        <v>3636</v>
      </c>
      <c r="C1354" s="12" t="s">
        <v>3638</v>
      </c>
      <c r="D1354" s="12" t="s">
        <v>2349</v>
      </c>
    </row>
    <row r="1355" customFormat="false" ht="14.4" hidden="false" customHeight="false" outlineLevel="0" collapsed="false">
      <c r="A1355" s="12" t="s">
        <v>420</v>
      </c>
      <c r="B1355" s="12" t="s">
        <v>3636</v>
      </c>
      <c r="C1355" s="12" t="s">
        <v>3639</v>
      </c>
      <c r="D1355" s="12" t="s">
        <v>2349</v>
      </c>
    </row>
    <row r="1356" customFormat="false" ht="14.4" hidden="false" customHeight="false" outlineLevel="0" collapsed="false">
      <c r="A1356" s="12" t="s">
        <v>420</v>
      </c>
      <c r="B1356" s="12" t="s">
        <v>3636</v>
      </c>
      <c r="C1356" s="12" t="s">
        <v>3640</v>
      </c>
      <c r="D1356" s="12" t="s">
        <v>2349</v>
      </c>
    </row>
    <row r="1357" customFormat="false" ht="14.4" hidden="false" customHeight="false" outlineLevel="0" collapsed="false">
      <c r="A1357" s="12" t="s">
        <v>420</v>
      </c>
      <c r="B1357" s="12" t="s">
        <v>3636</v>
      </c>
      <c r="C1357" s="12" t="s">
        <v>3641</v>
      </c>
      <c r="D1357" s="12" t="s">
        <v>2349</v>
      </c>
    </row>
    <row r="1358" customFormat="false" ht="14.4" hidden="false" customHeight="false" outlineLevel="0" collapsed="false">
      <c r="A1358" s="12" t="s">
        <v>420</v>
      </c>
      <c r="B1358" s="12" t="s">
        <v>3636</v>
      </c>
      <c r="C1358" s="12" t="s">
        <v>3642</v>
      </c>
      <c r="D1358" s="12" t="s">
        <v>2349</v>
      </c>
    </row>
    <row r="1359" customFormat="false" ht="14.4" hidden="false" customHeight="false" outlineLevel="0" collapsed="false">
      <c r="A1359" s="12" t="s">
        <v>420</v>
      </c>
      <c r="B1359" s="12" t="s">
        <v>2102</v>
      </c>
      <c r="C1359" s="12" t="s">
        <v>3643</v>
      </c>
      <c r="D1359" s="12"/>
    </row>
    <row r="1360" customFormat="false" ht="14.4" hidden="false" customHeight="false" outlineLevel="0" collapsed="false">
      <c r="A1360" s="12" t="s">
        <v>420</v>
      </c>
      <c r="B1360" s="12" t="s">
        <v>3644</v>
      </c>
      <c r="C1360" s="12" t="s">
        <v>3645</v>
      </c>
      <c r="D1360" s="12" t="s">
        <v>2349</v>
      </c>
    </row>
    <row r="1361" customFormat="false" ht="14.4" hidden="false" customHeight="false" outlineLevel="0" collapsed="false">
      <c r="A1361" s="12" t="s">
        <v>420</v>
      </c>
      <c r="B1361" s="12" t="s">
        <v>3644</v>
      </c>
      <c r="C1361" s="12" t="s">
        <v>3407</v>
      </c>
      <c r="D1361" s="12" t="s">
        <v>2349</v>
      </c>
    </row>
    <row r="1362" customFormat="false" ht="14.4" hidden="false" customHeight="false" outlineLevel="0" collapsed="false">
      <c r="A1362" s="12" t="s">
        <v>420</v>
      </c>
      <c r="B1362" s="12" t="s">
        <v>552</v>
      </c>
      <c r="C1362" s="12" t="s">
        <v>3646</v>
      </c>
      <c r="D1362" s="12"/>
    </row>
    <row r="1363" customFormat="false" ht="14.4" hidden="false" customHeight="false" outlineLevel="0" collapsed="false">
      <c r="A1363" s="12" t="s">
        <v>420</v>
      </c>
      <c r="B1363" s="12" t="s">
        <v>2105</v>
      </c>
      <c r="C1363" s="12" t="s">
        <v>3647</v>
      </c>
      <c r="D1363" s="12"/>
    </row>
    <row r="1364" customFormat="false" ht="14.4" hidden="false" customHeight="false" outlineLevel="0" collapsed="false">
      <c r="A1364" s="12" t="s">
        <v>420</v>
      </c>
      <c r="B1364" s="12" t="s">
        <v>2105</v>
      </c>
      <c r="C1364" s="12" t="s">
        <v>3648</v>
      </c>
      <c r="D1364" s="12"/>
    </row>
    <row r="1365" customFormat="false" ht="14.4" hidden="false" customHeight="false" outlineLevel="0" collapsed="false">
      <c r="A1365" s="12" t="s">
        <v>420</v>
      </c>
      <c r="B1365" s="12" t="s">
        <v>554</v>
      </c>
      <c r="C1365" s="12" t="s">
        <v>3649</v>
      </c>
      <c r="D1365" s="12"/>
    </row>
    <row r="1366" customFormat="false" ht="14.4" hidden="false" customHeight="false" outlineLevel="0" collapsed="false">
      <c r="A1366" s="12" t="s">
        <v>420</v>
      </c>
      <c r="B1366" s="12" t="s">
        <v>555</v>
      </c>
      <c r="C1366" s="12" t="s">
        <v>3650</v>
      </c>
      <c r="D1366" s="12"/>
    </row>
    <row r="1367" customFormat="false" ht="14.4" hidden="false" customHeight="false" outlineLevel="0" collapsed="false">
      <c r="A1367" s="12" t="s">
        <v>420</v>
      </c>
      <c r="B1367" s="12" t="s">
        <v>556</v>
      </c>
      <c r="C1367" s="12" t="s">
        <v>3651</v>
      </c>
      <c r="D1367" s="12"/>
    </row>
    <row r="1368" customFormat="false" ht="14.4" hidden="false" customHeight="false" outlineLevel="0" collapsed="false">
      <c r="A1368" s="12" t="s">
        <v>420</v>
      </c>
      <c r="B1368" s="12" t="s">
        <v>3652</v>
      </c>
      <c r="C1368" s="12" t="s">
        <v>2462</v>
      </c>
      <c r="D1368" s="12"/>
    </row>
    <row r="1369" customFormat="false" ht="14.4" hidden="false" customHeight="false" outlineLevel="0" collapsed="false">
      <c r="A1369" s="12" t="s">
        <v>420</v>
      </c>
      <c r="B1369" s="12" t="s">
        <v>2108</v>
      </c>
      <c r="C1369" s="12" t="s">
        <v>3653</v>
      </c>
      <c r="D1369" s="12"/>
    </row>
    <row r="1370" customFormat="false" ht="14.4" hidden="false" customHeight="false" outlineLevel="0" collapsed="false">
      <c r="A1370" s="12" t="s">
        <v>420</v>
      </c>
      <c r="B1370" s="12" t="s">
        <v>2108</v>
      </c>
      <c r="C1370" s="12" t="s">
        <v>3654</v>
      </c>
      <c r="D1370" s="12"/>
    </row>
    <row r="1371" customFormat="false" ht="14.4" hidden="false" customHeight="false" outlineLevel="0" collapsed="false">
      <c r="A1371" s="12" t="s">
        <v>420</v>
      </c>
      <c r="B1371" s="12" t="s">
        <v>2108</v>
      </c>
      <c r="C1371" s="12" t="s">
        <v>3655</v>
      </c>
      <c r="D1371" s="12"/>
    </row>
    <row r="1372" customFormat="false" ht="14.4" hidden="false" customHeight="false" outlineLevel="0" collapsed="false">
      <c r="A1372" s="12" t="s">
        <v>420</v>
      </c>
      <c r="B1372" s="12" t="s">
        <v>2108</v>
      </c>
      <c r="C1372" s="12" t="s">
        <v>3656</v>
      </c>
      <c r="D1372" s="12"/>
    </row>
    <row r="1373" customFormat="false" ht="14.4" hidden="false" customHeight="false" outlineLevel="0" collapsed="false">
      <c r="A1373" s="12" t="s">
        <v>420</v>
      </c>
      <c r="B1373" s="12" t="s">
        <v>559</v>
      </c>
      <c r="C1373" s="12" t="s">
        <v>3657</v>
      </c>
      <c r="D1373" s="12"/>
    </row>
    <row r="1374" customFormat="false" ht="14.4" hidden="false" customHeight="false" outlineLevel="0" collapsed="false">
      <c r="A1374" s="12" t="s">
        <v>420</v>
      </c>
      <c r="B1374" s="12" t="s">
        <v>560</v>
      </c>
      <c r="C1374" s="12" t="s">
        <v>3658</v>
      </c>
      <c r="D1374" s="12"/>
    </row>
    <row r="1375" customFormat="false" ht="14.4" hidden="false" customHeight="false" outlineLevel="0" collapsed="false">
      <c r="A1375" s="12" t="s">
        <v>420</v>
      </c>
      <c r="B1375" s="12" t="s">
        <v>560</v>
      </c>
      <c r="C1375" s="12" t="s">
        <v>3659</v>
      </c>
      <c r="D1375" s="12"/>
    </row>
    <row r="1376" customFormat="false" ht="14.4" hidden="false" customHeight="false" outlineLevel="0" collapsed="false">
      <c r="A1376" s="12" t="s">
        <v>420</v>
      </c>
      <c r="B1376" s="12" t="s">
        <v>560</v>
      </c>
      <c r="C1376" s="12" t="s">
        <v>3660</v>
      </c>
      <c r="D1376" s="12"/>
    </row>
    <row r="1377" customFormat="false" ht="14.4" hidden="false" customHeight="false" outlineLevel="0" collapsed="false">
      <c r="A1377" s="12" t="s">
        <v>420</v>
      </c>
      <c r="B1377" s="12" t="s">
        <v>560</v>
      </c>
      <c r="C1377" s="12" t="s">
        <v>3661</v>
      </c>
      <c r="D1377" s="12"/>
    </row>
    <row r="1378" customFormat="false" ht="14.4" hidden="false" customHeight="false" outlineLevel="0" collapsed="false">
      <c r="A1378" s="12" t="s">
        <v>420</v>
      </c>
      <c r="B1378" s="12" t="s">
        <v>560</v>
      </c>
      <c r="C1378" s="12" t="s">
        <v>3662</v>
      </c>
      <c r="D1378" s="12"/>
    </row>
    <row r="1379" customFormat="false" ht="14.4" hidden="false" customHeight="false" outlineLevel="0" collapsed="false">
      <c r="A1379" s="12" t="s">
        <v>420</v>
      </c>
      <c r="B1379" s="12" t="s">
        <v>560</v>
      </c>
      <c r="C1379" s="12" t="s">
        <v>3663</v>
      </c>
      <c r="D1379" s="12"/>
    </row>
    <row r="1380" customFormat="false" ht="14.4" hidden="false" customHeight="false" outlineLevel="0" collapsed="false">
      <c r="A1380" s="12" t="s">
        <v>420</v>
      </c>
      <c r="B1380" s="12" t="s">
        <v>3664</v>
      </c>
      <c r="C1380" s="12" t="s">
        <v>3665</v>
      </c>
      <c r="D1380" s="12"/>
    </row>
    <row r="1381" customFormat="false" ht="14.4" hidden="false" customHeight="false" outlineLevel="0" collapsed="false">
      <c r="A1381" s="12" t="s">
        <v>420</v>
      </c>
      <c r="B1381" s="12" t="s">
        <v>2124</v>
      </c>
      <c r="C1381" s="12" t="s">
        <v>3666</v>
      </c>
      <c r="D1381" s="12"/>
    </row>
    <row r="1382" customFormat="false" ht="14.4" hidden="false" customHeight="false" outlineLevel="0" collapsed="false">
      <c r="A1382" s="12" t="s">
        <v>420</v>
      </c>
      <c r="B1382" s="12" t="s">
        <v>2124</v>
      </c>
      <c r="C1382" s="12" t="s">
        <v>3667</v>
      </c>
      <c r="D1382" s="12"/>
    </row>
    <row r="1383" customFormat="false" ht="14.4" hidden="false" customHeight="false" outlineLevel="0" collapsed="false">
      <c r="A1383" s="12" t="s">
        <v>420</v>
      </c>
      <c r="B1383" s="12" t="s">
        <v>564</v>
      </c>
      <c r="C1383" s="12" t="s">
        <v>3668</v>
      </c>
      <c r="D1383" s="12"/>
    </row>
    <row r="1384" customFormat="false" ht="14.4" hidden="false" customHeight="false" outlineLevel="0" collapsed="false">
      <c r="A1384" s="12" t="s">
        <v>420</v>
      </c>
      <c r="B1384" s="12" t="s">
        <v>564</v>
      </c>
      <c r="C1384" s="12" t="s">
        <v>3669</v>
      </c>
      <c r="D1384" s="12"/>
    </row>
    <row r="1385" customFormat="false" ht="14.4" hidden="false" customHeight="false" outlineLevel="0" collapsed="false">
      <c r="A1385" s="12" t="s">
        <v>420</v>
      </c>
      <c r="B1385" s="12" t="s">
        <v>565</v>
      </c>
      <c r="C1385" s="12" t="s">
        <v>3670</v>
      </c>
      <c r="D1385" s="12"/>
    </row>
    <row r="1386" customFormat="false" ht="14.4" hidden="false" customHeight="false" outlineLevel="0" collapsed="false">
      <c r="A1386" s="12" t="s">
        <v>420</v>
      </c>
      <c r="B1386" s="12" t="s">
        <v>565</v>
      </c>
      <c r="C1386" s="12" t="s">
        <v>3671</v>
      </c>
      <c r="D1386" s="12"/>
    </row>
    <row r="1387" customFormat="false" ht="14.4" hidden="false" customHeight="false" outlineLevel="0" collapsed="false">
      <c r="A1387" s="12" t="s">
        <v>420</v>
      </c>
      <c r="B1387" s="12" t="s">
        <v>3672</v>
      </c>
      <c r="C1387" s="12" t="s">
        <v>3673</v>
      </c>
      <c r="D1387" s="12"/>
    </row>
    <row r="1388" customFormat="false" ht="14.4" hidden="false" customHeight="false" outlineLevel="0" collapsed="false">
      <c r="A1388" s="12" t="s">
        <v>420</v>
      </c>
      <c r="B1388" s="12" t="s">
        <v>3672</v>
      </c>
      <c r="C1388" s="12" t="s">
        <v>3674</v>
      </c>
      <c r="D1388" s="12"/>
    </row>
    <row r="1389" customFormat="false" ht="14.4" hidden="false" customHeight="false" outlineLevel="0" collapsed="false">
      <c r="A1389" s="12" t="s">
        <v>420</v>
      </c>
      <c r="B1389" s="12" t="s">
        <v>567</v>
      </c>
      <c r="C1389" s="12" t="s">
        <v>3675</v>
      </c>
      <c r="D1389" s="12"/>
    </row>
    <row r="1390" customFormat="false" ht="14.4" hidden="false" customHeight="false" outlineLevel="0" collapsed="false">
      <c r="A1390" s="12" t="s">
        <v>420</v>
      </c>
      <c r="B1390" s="12" t="s">
        <v>567</v>
      </c>
      <c r="C1390" s="12" t="s">
        <v>3676</v>
      </c>
      <c r="D1390" s="12"/>
    </row>
    <row r="1391" customFormat="false" ht="14.4" hidden="false" customHeight="false" outlineLevel="0" collapsed="false">
      <c r="A1391" s="12" t="s">
        <v>420</v>
      </c>
      <c r="B1391" s="12" t="s">
        <v>3677</v>
      </c>
      <c r="C1391" s="12" t="s">
        <v>3678</v>
      </c>
      <c r="D1391" s="12"/>
    </row>
    <row r="1392" customFormat="false" ht="14.4" hidden="false" customHeight="false" outlineLevel="0" collapsed="false">
      <c r="A1392" s="12" t="s">
        <v>420</v>
      </c>
      <c r="B1392" s="12" t="s">
        <v>2133</v>
      </c>
      <c r="C1392" s="12" t="s">
        <v>3679</v>
      </c>
      <c r="D1392" s="12"/>
    </row>
    <row r="1393" customFormat="false" ht="14.4" hidden="false" customHeight="false" outlineLevel="0" collapsed="false">
      <c r="A1393" s="12" t="s">
        <v>420</v>
      </c>
      <c r="B1393" s="12" t="s">
        <v>570</v>
      </c>
      <c r="C1393" s="12" t="s">
        <v>3680</v>
      </c>
      <c r="D1393" s="12" t="s">
        <v>2349</v>
      </c>
    </row>
    <row r="1394" customFormat="false" ht="14.4" hidden="false" customHeight="false" outlineLevel="0" collapsed="false">
      <c r="A1394" s="12" t="s">
        <v>420</v>
      </c>
      <c r="B1394" s="12" t="s">
        <v>570</v>
      </c>
      <c r="C1394" s="12" t="s">
        <v>3681</v>
      </c>
      <c r="D1394" s="12" t="s">
        <v>2349</v>
      </c>
    </row>
    <row r="1395" customFormat="false" ht="14.4" hidden="false" customHeight="false" outlineLevel="0" collapsed="false">
      <c r="A1395" s="12" t="s">
        <v>420</v>
      </c>
      <c r="B1395" s="12" t="s">
        <v>570</v>
      </c>
      <c r="C1395" s="12" t="s">
        <v>3682</v>
      </c>
      <c r="D1395" s="12" t="s">
        <v>2349</v>
      </c>
    </row>
    <row r="1396" customFormat="false" ht="14.4" hidden="false" customHeight="false" outlineLevel="0" collapsed="false">
      <c r="A1396" s="12" t="s">
        <v>420</v>
      </c>
      <c r="B1396" s="12" t="s">
        <v>570</v>
      </c>
      <c r="C1396" s="12" t="s">
        <v>3437</v>
      </c>
      <c r="D1396" s="12" t="s">
        <v>2349</v>
      </c>
    </row>
    <row r="1397" customFormat="false" ht="14.4" hidden="false" customHeight="false" outlineLevel="0" collapsed="false">
      <c r="A1397" s="12" t="s">
        <v>420</v>
      </c>
      <c r="B1397" s="12" t="s">
        <v>570</v>
      </c>
      <c r="C1397" s="12" t="s">
        <v>3446</v>
      </c>
      <c r="D1397" s="12" t="s">
        <v>2349</v>
      </c>
    </row>
    <row r="1398" customFormat="false" ht="14.4" hidden="false" customHeight="false" outlineLevel="0" collapsed="false">
      <c r="A1398" s="12" t="s">
        <v>420</v>
      </c>
      <c r="B1398" s="12" t="s">
        <v>570</v>
      </c>
      <c r="C1398" s="12" t="s">
        <v>3447</v>
      </c>
      <c r="D1398" s="12" t="s">
        <v>2349</v>
      </c>
    </row>
    <row r="1399" customFormat="false" ht="14.4" hidden="false" customHeight="false" outlineLevel="0" collapsed="false">
      <c r="A1399" s="12" t="s">
        <v>420</v>
      </c>
      <c r="B1399" s="12" t="s">
        <v>570</v>
      </c>
      <c r="C1399" s="12" t="s">
        <v>3448</v>
      </c>
      <c r="D1399" s="12" t="s">
        <v>2349</v>
      </c>
    </row>
    <row r="1400" customFormat="false" ht="14.4" hidden="false" customHeight="false" outlineLevel="0" collapsed="false">
      <c r="A1400" s="12" t="s">
        <v>420</v>
      </c>
      <c r="B1400" s="12" t="s">
        <v>570</v>
      </c>
      <c r="C1400" s="12" t="s">
        <v>3449</v>
      </c>
      <c r="D1400" s="12" t="s">
        <v>2349</v>
      </c>
    </row>
    <row r="1401" customFormat="false" ht="14.4" hidden="false" customHeight="false" outlineLevel="0" collapsed="false">
      <c r="A1401" s="12" t="s">
        <v>420</v>
      </c>
      <c r="B1401" s="12" t="s">
        <v>570</v>
      </c>
      <c r="C1401" s="12" t="s">
        <v>3450</v>
      </c>
      <c r="D1401" s="12" t="s">
        <v>2349</v>
      </c>
    </row>
    <row r="1402" customFormat="false" ht="14.4" hidden="false" customHeight="false" outlineLevel="0" collapsed="false">
      <c r="A1402" s="12" t="s">
        <v>420</v>
      </c>
      <c r="B1402" s="12" t="s">
        <v>570</v>
      </c>
      <c r="C1402" s="12" t="s">
        <v>3451</v>
      </c>
      <c r="D1402" s="12" t="s">
        <v>2349</v>
      </c>
    </row>
    <row r="1403" customFormat="false" ht="14.4" hidden="false" customHeight="false" outlineLevel="0" collapsed="false">
      <c r="A1403" s="12" t="s">
        <v>420</v>
      </c>
      <c r="B1403" s="12" t="s">
        <v>570</v>
      </c>
      <c r="C1403" s="12" t="s">
        <v>3452</v>
      </c>
      <c r="D1403" s="12" t="s">
        <v>2349</v>
      </c>
    </row>
    <row r="1404" customFormat="false" ht="14.4" hidden="false" customHeight="false" outlineLevel="0" collapsed="false">
      <c r="A1404" s="12" t="s">
        <v>420</v>
      </c>
      <c r="B1404" s="12" t="s">
        <v>570</v>
      </c>
      <c r="C1404" s="12" t="s">
        <v>3056</v>
      </c>
      <c r="D1404" s="12" t="s">
        <v>2349</v>
      </c>
    </row>
    <row r="1405" customFormat="false" ht="14.4" hidden="false" customHeight="false" outlineLevel="0" collapsed="false">
      <c r="A1405" s="12" t="s">
        <v>420</v>
      </c>
      <c r="B1405" s="12" t="s">
        <v>570</v>
      </c>
      <c r="C1405" s="12" t="s">
        <v>3453</v>
      </c>
      <c r="D1405" s="12" t="s">
        <v>2349</v>
      </c>
    </row>
    <row r="1406" customFormat="false" ht="14.4" hidden="false" customHeight="false" outlineLevel="0" collapsed="false">
      <c r="A1406" s="12" t="s">
        <v>420</v>
      </c>
      <c r="B1406" s="12" t="s">
        <v>570</v>
      </c>
      <c r="C1406" s="12" t="s">
        <v>3454</v>
      </c>
      <c r="D1406" s="12" t="s">
        <v>2349</v>
      </c>
    </row>
    <row r="1407" customFormat="false" ht="14.4" hidden="false" customHeight="false" outlineLevel="0" collapsed="false">
      <c r="A1407" s="12" t="s">
        <v>420</v>
      </c>
      <c r="B1407" s="12" t="s">
        <v>570</v>
      </c>
      <c r="C1407" s="12" t="s">
        <v>3455</v>
      </c>
      <c r="D1407" s="12" t="s">
        <v>2349</v>
      </c>
    </row>
    <row r="1408" customFormat="false" ht="14.4" hidden="false" customHeight="false" outlineLevel="0" collapsed="false">
      <c r="A1408" s="12" t="s">
        <v>420</v>
      </c>
      <c r="B1408" s="12" t="s">
        <v>571</v>
      </c>
      <c r="C1408" s="12" t="s">
        <v>3683</v>
      </c>
      <c r="D1408" s="12" t="s">
        <v>2349</v>
      </c>
    </row>
    <row r="1409" customFormat="false" ht="14.4" hidden="false" customHeight="false" outlineLevel="0" collapsed="false">
      <c r="A1409" s="12" t="s">
        <v>420</v>
      </c>
      <c r="B1409" s="12" t="s">
        <v>571</v>
      </c>
      <c r="C1409" s="12" t="s">
        <v>3684</v>
      </c>
      <c r="D1409" s="12" t="s">
        <v>2349</v>
      </c>
    </row>
    <row r="1410" customFormat="false" ht="14.4" hidden="false" customHeight="false" outlineLevel="0" collapsed="false">
      <c r="A1410" s="12" t="s">
        <v>420</v>
      </c>
      <c r="B1410" s="12" t="s">
        <v>571</v>
      </c>
      <c r="C1410" s="12" t="s">
        <v>3685</v>
      </c>
      <c r="D1410" s="12" t="s">
        <v>2349</v>
      </c>
    </row>
    <row r="1411" customFormat="false" ht="14.4" hidden="false" customHeight="false" outlineLevel="0" collapsed="false">
      <c r="A1411" s="12" t="s">
        <v>420</v>
      </c>
      <c r="B1411" s="12" t="s">
        <v>571</v>
      </c>
      <c r="C1411" s="12" t="s">
        <v>3686</v>
      </c>
      <c r="D1411" s="12" t="s">
        <v>2349</v>
      </c>
    </row>
    <row r="1412" customFormat="false" ht="14.4" hidden="false" customHeight="false" outlineLevel="0" collapsed="false">
      <c r="A1412" s="12" t="s">
        <v>420</v>
      </c>
      <c r="B1412" s="12" t="s">
        <v>571</v>
      </c>
      <c r="C1412" s="12" t="s">
        <v>3687</v>
      </c>
      <c r="D1412" s="12" t="s">
        <v>2349</v>
      </c>
    </row>
    <row r="1413" customFormat="false" ht="14.4" hidden="false" customHeight="false" outlineLevel="0" collapsed="false">
      <c r="A1413" s="12" t="s">
        <v>420</v>
      </c>
      <c r="B1413" s="12" t="s">
        <v>571</v>
      </c>
      <c r="C1413" s="12" t="s">
        <v>3688</v>
      </c>
      <c r="D1413" s="12" t="s">
        <v>2349</v>
      </c>
    </row>
    <row r="1414" customFormat="false" ht="14.4" hidden="false" customHeight="false" outlineLevel="0" collapsed="false">
      <c r="A1414" s="12" t="s">
        <v>420</v>
      </c>
      <c r="B1414" s="12" t="s">
        <v>571</v>
      </c>
      <c r="C1414" s="12" t="s">
        <v>3689</v>
      </c>
      <c r="D1414" s="12" t="s">
        <v>2349</v>
      </c>
    </row>
    <row r="1415" customFormat="false" ht="14.4" hidden="false" customHeight="false" outlineLevel="0" collapsed="false">
      <c r="A1415" s="12" t="s">
        <v>420</v>
      </c>
      <c r="B1415" s="12" t="s">
        <v>571</v>
      </c>
      <c r="C1415" s="12" t="s">
        <v>3690</v>
      </c>
      <c r="D1415" s="12" t="s">
        <v>2349</v>
      </c>
    </row>
    <row r="1416" customFormat="false" ht="14.4" hidden="false" customHeight="false" outlineLevel="0" collapsed="false">
      <c r="A1416" s="12" t="s">
        <v>420</v>
      </c>
      <c r="B1416" s="12" t="s">
        <v>571</v>
      </c>
      <c r="C1416" s="12" t="s">
        <v>3691</v>
      </c>
      <c r="D1416" s="12" t="s">
        <v>2349</v>
      </c>
    </row>
    <row r="1417" customFormat="false" ht="14.4" hidden="false" customHeight="false" outlineLevel="0" collapsed="false">
      <c r="A1417" s="12" t="s">
        <v>420</v>
      </c>
      <c r="B1417" s="12" t="s">
        <v>571</v>
      </c>
      <c r="C1417" s="12" t="s">
        <v>3692</v>
      </c>
      <c r="D1417" s="12" t="s">
        <v>2349</v>
      </c>
    </row>
    <row r="1418" customFormat="false" ht="14.4" hidden="false" customHeight="false" outlineLevel="0" collapsed="false">
      <c r="A1418" s="12" t="s">
        <v>420</v>
      </c>
      <c r="B1418" s="12" t="s">
        <v>571</v>
      </c>
      <c r="C1418" s="12" t="s">
        <v>3693</v>
      </c>
      <c r="D1418" s="12" t="s">
        <v>2349</v>
      </c>
    </row>
    <row r="1419" customFormat="false" ht="14.4" hidden="false" customHeight="false" outlineLevel="0" collapsed="false">
      <c r="A1419" s="12" t="s">
        <v>420</v>
      </c>
      <c r="B1419" s="12" t="s">
        <v>571</v>
      </c>
      <c r="C1419" s="12" t="s">
        <v>3694</v>
      </c>
      <c r="D1419" s="12" t="s">
        <v>2349</v>
      </c>
    </row>
    <row r="1420" customFormat="false" ht="14.4" hidden="false" customHeight="false" outlineLevel="0" collapsed="false">
      <c r="A1420" s="12" t="s">
        <v>420</v>
      </c>
      <c r="B1420" s="12" t="s">
        <v>571</v>
      </c>
      <c r="C1420" s="12" t="s">
        <v>3695</v>
      </c>
      <c r="D1420" s="12" t="s">
        <v>2349</v>
      </c>
    </row>
    <row r="1421" customFormat="false" ht="14.4" hidden="false" customHeight="false" outlineLevel="0" collapsed="false">
      <c r="A1421" s="12" t="s">
        <v>420</v>
      </c>
      <c r="B1421" s="12" t="s">
        <v>571</v>
      </c>
      <c r="C1421" s="12" t="s">
        <v>3696</v>
      </c>
      <c r="D1421" s="12" t="s">
        <v>2349</v>
      </c>
    </row>
    <row r="1422" customFormat="false" ht="14.4" hidden="false" customHeight="false" outlineLevel="0" collapsed="false">
      <c r="A1422" s="12" t="s">
        <v>420</v>
      </c>
      <c r="B1422" s="12" t="s">
        <v>571</v>
      </c>
      <c r="C1422" s="12" t="s">
        <v>3697</v>
      </c>
      <c r="D1422" s="12" t="s">
        <v>2349</v>
      </c>
    </row>
    <row r="1423" customFormat="false" ht="14.4" hidden="false" customHeight="false" outlineLevel="0" collapsed="false">
      <c r="A1423" s="12" t="s">
        <v>420</v>
      </c>
      <c r="B1423" s="12" t="s">
        <v>571</v>
      </c>
      <c r="C1423" s="12" t="s">
        <v>3698</v>
      </c>
      <c r="D1423" s="12" t="s">
        <v>2349</v>
      </c>
    </row>
    <row r="1424" customFormat="false" ht="14.4" hidden="false" customHeight="false" outlineLevel="0" collapsed="false">
      <c r="A1424" s="12" t="s">
        <v>420</v>
      </c>
      <c r="B1424" s="12" t="s">
        <v>571</v>
      </c>
      <c r="C1424" s="12" t="s">
        <v>3699</v>
      </c>
      <c r="D1424" s="12" t="s">
        <v>2349</v>
      </c>
    </row>
    <row r="1425" customFormat="false" ht="14.4" hidden="false" customHeight="false" outlineLevel="0" collapsed="false">
      <c r="A1425" s="12" t="s">
        <v>420</v>
      </c>
      <c r="B1425" s="12" t="s">
        <v>571</v>
      </c>
      <c r="C1425" s="12" t="s">
        <v>3700</v>
      </c>
      <c r="D1425" s="12" t="s">
        <v>2349</v>
      </c>
    </row>
    <row r="1426" customFormat="false" ht="14.4" hidden="false" customHeight="false" outlineLevel="0" collapsed="false">
      <c r="A1426" s="12" t="s">
        <v>420</v>
      </c>
      <c r="B1426" s="12" t="s">
        <v>571</v>
      </c>
      <c r="C1426" s="12" t="s">
        <v>3701</v>
      </c>
      <c r="D1426" s="12" t="s">
        <v>2349</v>
      </c>
    </row>
    <row r="1427" customFormat="false" ht="14.4" hidden="false" customHeight="false" outlineLevel="0" collapsed="false">
      <c r="A1427" s="12" t="s">
        <v>420</v>
      </c>
      <c r="B1427" s="12" t="s">
        <v>571</v>
      </c>
      <c r="C1427" s="12" t="s">
        <v>3702</v>
      </c>
      <c r="D1427" s="12" t="s">
        <v>2349</v>
      </c>
    </row>
    <row r="1428" customFormat="false" ht="14.4" hidden="false" customHeight="false" outlineLevel="0" collapsed="false">
      <c r="A1428" s="12" t="s">
        <v>420</v>
      </c>
      <c r="B1428" s="12" t="s">
        <v>571</v>
      </c>
      <c r="C1428" s="12" t="s">
        <v>3703</v>
      </c>
      <c r="D1428" s="12" t="s">
        <v>2349</v>
      </c>
    </row>
    <row r="1429" customFormat="false" ht="14.4" hidden="false" customHeight="false" outlineLevel="0" collapsed="false">
      <c r="A1429" s="12" t="s">
        <v>420</v>
      </c>
      <c r="B1429" s="12" t="s">
        <v>572</v>
      </c>
      <c r="C1429" s="12" t="s">
        <v>3704</v>
      </c>
      <c r="D1429" s="12"/>
    </row>
    <row r="1430" customFormat="false" ht="14.4" hidden="false" customHeight="false" outlineLevel="0" collapsed="false">
      <c r="A1430" s="12" t="s">
        <v>420</v>
      </c>
      <c r="B1430" s="12" t="s">
        <v>572</v>
      </c>
      <c r="C1430" s="12" t="s">
        <v>3705</v>
      </c>
      <c r="D1430" s="12"/>
    </row>
    <row r="1431" customFormat="false" ht="14.4" hidden="false" customHeight="false" outlineLevel="0" collapsed="false">
      <c r="A1431" s="12" t="s">
        <v>420</v>
      </c>
      <c r="B1431" s="12" t="s">
        <v>572</v>
      </c>
      <c r="C1431" s="12" t="s">
        <v>3706</v>
      </c>
      <c r="D1431" s="12"/>
    </row>
    <row r="1432" customFormat="false" ht="14.4" hidden="false" customHeight="false" outlineLevel="0" collapsed="false">
      <c r="A1432" s="12" t="s">
        <v>420</v>
      </c>
      <c r="B1432" s="12" t="s">
        <v>573</v>
      </c>
      <c r="C1432" s="12" t="s">
        <v>3707</v>
      </c>
      <c r="D1432" s="12"/>
    </row>
    <row r="1433" customFormat="false" ht="14.4" hidden="false" customHeight="false" outlineLevel="0" collapsed="false">
      <c r="A1433" s="12" t="s">
        <v>420</v>
      </c>
      <c r="B1433" s="12" t="s">
        <v>3708</v>
      </c>
      <c r="C1433" s="12" t="s">
        <v>3709</v>
      </c>
      <c r="D1433" s="12"/>
    </row>
    <row r="1434" customFormat="false" ht="14.4" hidden="false" customHeight="false" outlineLevel="0" collapsed="false">
      <c r="A1434" s="12" t="s">
        <v>420</v>
      </c>
      <c r="B1434" s="12" t="s">
        <v>575</v>
      </c>
      <c r="C1434" s="12" t="s">
        <v>3710</v>
      </c>
      <c r="D1434" s="12"/>
    </row>
    <row r="1435" customFormat="false" ht="14.4" hidden="false" customHeight="false" outlineLevel="0" collapsed="false">
      <c r="A1435" s="12" t="s">
        <v>420</v>
      </c>
      <c r="B1435" s="12" t="s">
        <v>2163</v>
      </c>
      <c r="C1435" s="12" t="s">
        <v>3711</v>
      </c>
      <c r="D1435" s="12"/>
    </row>
    <row r="1436" customFormat="false" ht="14.4" hidden="false" customHeight="false" outlineLevel="0" collapsed="false">
      <c r="A1436" s="12" t="s">
        <v>420</v>
      </c>
      <c r="B1436" s="12" t="s">
        <v>3712</v>
      </c>
      <c r="C1436" s="12" t="s">
        <v>3713</v>
      </c>
      <c r="D1436" s="12"/>
    </row>
    <row r="1437" customFormat="false" ht="14.4" hidden="false" customHeight="false" outlineLevel="0" collapsed="false">
      <c r="A1437" s="12" t="s">
        <v>420</v>
      </c>
      <c r="B1437" s="12" t="s">
        <v>578</v>
      </c>
      <c r="C1437" s="12" t="s">
        <v>3714</v>
      </c>
      <c r="D1437" s="12" t="s">
        <v>2349</v>
      </c>
    </row>
    <row r="1438" customFormat="false" ht="14.4" hidden="false" customHeight="false" outlineLevel="0" collapsed="false">
      <c r="A1438" s="12" t="s">
        <v>420</v>
      </c>
      <c r="B1438" s="12" t="s">
        <v>578</v>
      </c>
      <c r="C1438" s="12" t="s">
        <v>3715</v>
      </c>
      <c r="D1438" s="12" t="s">
        <v>2349</v>
      </c>
    </row>
    <row r="1439" customFormat="false" ht="14.4" hidden="false" customHeight="false" outlineLevel="0" collapsed="false">
      <c r="A1439" s="12" t="s">
        <v>420</v>
      </c>
      <c r="B1439" s="12" t="s">
        <v>578</v>
      </c>
      <c r="C1439" s="12" t="s">
        <v>3437</v>
      </c>
      <c r="D1439" s="12" t="s">
        <v>2349</v>
      </c>
    </row>
    <row r="1440" customFormat="false" ht="14.4" hidden="false" customHeight="false" outlineLevel="0" collapsed="false">
      <c r="A1440" s="12" t="s">
        <v>420</v>
      </c>
      <c r="B1440" s="12" t="s">
        <v>578</v>
      </c>
      <c r="C1440" s="12" t="s">
        <v>3446</v>
      </c>
      <c r="D1440" s="12" t="s">
        <v>2349</v>
      </c>
    </row>
    <row r="1441" customFormat="false" ht="14.4" hidden="false" customHeight="false" outlineLevel="0" collapsed="false">
      <c r="A1441" s="12" t="s">
        <v>420</v>
      </c>
      <c r="B1441" s="12" t="s">
        <v>578</v>
      </c>
      <c r="C1441" s="12" t="s">
        <v>3447</v>
      </c>
      <c r="D1441" s="12" t="s">
        <v>2349</v>
      </c>
    </row>
    <row r="1442" customFormat="false" ht="14.4" hidden="false" customHeight="false" outlineLevel="0" collapsed="false">
      <c r="A1442" s="12" t="s">
        <v>420</v>
      </c>
      <c r="B1442" s="12" t="s">
        <v>578</v>
      </c>
      <c r="C1442" s="12" t="s">
        <v>3448</v>
      </c>
      <c r="D1442" s="12" t="s">
        <v>2349</v>
      </c>
    </row>
    <row r="1443" customFormat="false" ht="14.4" hidden="false" customHeight="false" outlineLevel="0" collapsed="false">
      <c r="A1443" s="12" t="s">
        <v>420</v>
      </c>
      <c r="B1443" s="12" t="s">
        <v>578</v>
      </c>
      <c r="C1443" s="12" t="s">
        <v>3449</v>
      </c>
      <c r="D1443" s="12" t="s">
        <v>2349</v>
      </c>
    </row>
    <row r="1444" customFormat="false" ht="14.4" hidden="false" customHeight="false" outlineLevel="0" collapsed="false">
      <c r="A1444" s="12" t="s">
        <v>420</v>
      </c>
      <c r="B1444" s="12" t="s">
        <v>578</v>
      </c>
      <c r="C1444" s="12" t="s">
        <v>3450</v>
      </c>
      <c r="D1444" s="12" t="s">
        <v>2349</v>
      </c>
    </row>
    <row r="1445" customFormat="false" ht="14.4" hidden="false" customHeight="false" outlineLevel="0" collapsed="false">
      <c r="A1445" s="12" t="s">
        <v>420</v>
      </c>
      <c r="B1445" s="12" t="s">
        <v>578</v>
      </c>
      <c r="C1445" s="12" t="s">
        <v>3451</v>
      </c>
      <c r="D1445" s="12" t="s">
        <v>2349</v>
      </c>
    </row>
    <row r="1446" customFormat="false" ht="14.4" hidden="false" customHeight="false" outlineLevel="0" collapsed="false">
      <c r="A1446" s="12" t="s">
        <v>420</v>
      </c>
      <c r="B1446" s="12" t="s">
        <v>578</v>
      </c>
      <c r="C1446" s="12" t="s">
        <v>3452</v>
      </c>
      <c r="D1446" s="12" t="s">
        <v>2349</v>
      </c>
    </row>
    <row r="1447" customFormat="false" ht="14.4" hidden="false" customHeight="false" outlineLevel="0" collapsed="false">
      <c r="A1447" s="12" t="s">
        <v>420</v>
      </c>
      <c r="B1447" s="12" t="s">
        <v>578</v>
      </c>
      <c r="C1447" s="12" t="s">
        <v>3056</v>
      </c>
      <c r="D1447" s="12" t="s">
        <v>2349</v>
      </c>
    </row>
    <row r="1448" customFormat="false" ht="14.4" hidden="false" customHeight="false" outlineLevel="0" collapsed="false">
      <c r="A1448" s="12" t="s">
        <v>420</v>
      </c>
      <c r="B1448" s="12" t="s">
        <v>578</v>
      </c>
      <c r="C1448" s="12" t="s">
        <v>3453</v>
      </c>
      <c r="D1448" s="12" t="s">
        <v>2349</v>
      </c>
    </row>
    <row r="1449" customFormat="false" ht="14.4" hidden="false" customHeight="false" outlineLevel="0" collapsed="false">
      <c r="A1449" s="12" t="s">
        <v>420</v>
      </c>
      <c r="B1449" s="12" t="s">
        <v>578</v>
      </c>
      <c r="C1449" s="12" t="s">
        <v>3454</v>
      </c>
      <c r="D1449" s="12" t="s">
        <v>2349</v>
      </c>
    </row>
    <row r="1450" customFormat="false" ht="14.4" hidden="false" customHeight="false" outlineLevel="0" collapsed="false">
      <c r="A1450" s="12" t="s">
        <v>420</v>
      </c>
      <c r="B1450" s="12" t="s">
        <v>578</v>
      </c>
      <c r="C1450" s="12" t="s">
        <v>3455</v>
      </c>
      <c r="D1450" s="12" t="s">
        <v>2349</v>
      </c>
    </row>
    <row r="1451" customFormat="false" ht="14.4" hidden="false" customHeight="false" outlineLevel="0" collapsed="false">
      <c r="A1451" s="12" t="s">
        <v>420</v>
      </c>
      <c r="B1451" s="12" t="s">
        <v>3716</v>
      </c>
      <c r="C1451" s="12" t="s">
        <v>3717</v>
      </c>
      <c r="D1451" s="12" t="s">
        <v>2349</v>
      </c>
    </row>
    <row r="1452" customFormat="false" ht="14.4" hidden="false" customHeight="false" outlineLevel="0" collapsed="false">
      <c r="A1452" s="12" t="s">
        <v>420</v>
      </c>
      <c r="B1452" s="12" t="s">
        <v>3716</v>
      </c>
      <c r="C1452" s="12" t="s">
        <v>3718</v>
      </c>
      <c r="D1452" s="12" t="s">
        <v>2349</v>
      </c>
    </row>
    <row r="1453" customFormat="false" ht="14.4" hidden="false" customHeight="false" outlineLevel="0" collapsed="false">
      <c r="A1453" s="12" t="s">
        <v>420</v>
      </c>
      <c r="B1453" s="12" t="s">
        <v>580</v>
      </c>
      <c r="C1453" s="12" t="s">
        <v>3719</v>
      </c>
      <c r="D1453" s="12" t="s">
        <v>2349</v>
      </c>
    </row>
    <row r="1454" customFormat="false" ht="14.4" hidden="false" customHeight="false" outlineLevel="0" collapsed="false">
      <c r="A1454" s="12" t="s">
        <v>420</v>
      </c>
      <c r="B1454" s="12" t="s">
        <v>580</v>
      </c>
      <c r="C1454" s="12" t="s">
        <v>3437</v>
      </c>
      <c r="D1454" s="12" t="s">
        <v>2349</v>
      </c>
    </row>
    <row r="1455" customFormat="false" ht="14.4" hidden="false" customHeight="false" outlineLevel="0" collapsed="false">
      <c r="A1455" s="12" t="s">
        <v>420</v>
      </c>
      <c r="B1455" s="12" t="s">
        <v>580</v>
      </c>
      <c r="C1455" s="12" t="s">
        <v>3446</v>
      </c>
      <c r="D1455" s="12" t="s">
        <v>2349</v>
      </c>
    </row>
    <row r="1456" customFormat="false" ht="14.4" hidden="false" customHeight="false" outlineLevel="0" collapsed="false">
      <c r="A1456" s="12" t="s">
        <v>420</v>
      </c>
      <c r="B1456" s="12" t="s">
        <v>580</v>
      </c>
      <c r="C1456" s="12" t="s">
        <v>3447</v>
      </c>
      <c r="D1456" s="12" t="s">
        <v>2349</v>
      </c>
    </row>
    <row r="1457" customFormat="false" ht="14.4" hidden="false" customHeight="false" outlineLevel="0" collapsed="false">
      <c r="A1457" s="12" t="s">
        <v>420</v>
      </c>
      <c r="B1457" s="12" t="s">
        <v>580</v>
      </c>
      <c r="C1457" s="12" t="s">
        <v>3448</v>
      </c>
      <c r="D1457" s="12" t="s">
        <v>2349</v>
      </c>
    </row>
    <row r="1458" customFormat="false" ht="14.4" hidden="false" customHeight="false" outlineLevel="0" collapsed="false">
      <c r="A1458" s="12" t="s">
        <v>420</v>
      </c>
      <c r="B1458" s="12" t="s">
        <v>580</v>
      </c>
      <c r="C1458" s="12" t="s">
        <v>3449</v>
      </c>
      <c r="D1458" s="12" t="s">
        <v>2349</v>
      </c>
    </row>
    <row r="1459" customFormat="false" ht="14.4" hidden="false" customHeight="false" outlineLevel="0" collapsed="false">
      <c r="A1459" s="12" t="s">
        <v>420</v>
      </c>
      <c r="B1459" s="12" t="s">
        <v>580</v>
      </c>
      <c r="C1459" s="12" t="s">
        <v>3450</v>
      </c>
      <c r="D1459" s="12" t="s">
        <v>2349</v>
      </c>
    </row>
    <row r="1460" customFormat="false" ht="14.4" hidden="false" customHeight="false" outlineLevel="0" collapsed="false">
      <c r="A1460" s="12" t="s">
        <v>420</v>
      </c>
      <c r="B1460" s="12" t="s">
        <v>580</v>
      </c>
      <c r="C1460" s="12" t="s">
        <v>3451</v>
      </c>
      <c r="D1460" s="12" t="s">
        <v>2349</v>
      </c>
    </row>
    <row r="1461" customFormat="false" ht="14.4" hidden="false" customHeight="false" outlineLevel="0" collapsed="false">
      <c r="A1461" s="12" t="s">
        <v>420</v>
      </c>
      <c r="B1461" s="12" t="s">
        <v>580</v>
      </c>
      <c r="C1461" s="12" t="s">
        <v>3452</v>
      </c>
      <c r="D1461" s="12" t="s">
        <v>2349</v>
      </c>
    </row>
    <row r="1462" customFormat="false" ht="14.4" hidden="false" customHeight="false" outlineLevel="0" collapsed="false">
      <c r="A1462" s="12" t="s">
        <v>420</v>
      </c>
      <c r="B1462" s="12" t="s">
        <v>580</v>
      </c>
      <c r="C1462" s="12" t="s">
        <v>3056</v>
      </c>
      <c r="D1462" s="12" t="s">
        <v>2349</v>
      </c>
    </row>
    <row r="1463" customFormat="false" ht="14.4" hidden="false" customHeight="false" outlineLevel="0" collapsed="false">
      <c r="A1463" s="12" t="s">
        <v>420</v>
      </c>
      <c r="B1463" s="12" t="s">
        <v>580</v>
      </c>
      <c r="C1463" s="12" t="s">
        <v>3453</v>
      </c>
      <c r="D1463" s="12" t="s">
        <v>2349</v>
      </c>
    </row>
    <row r="1464" customFormat="false" ht="14.4" hidden="false" customHeight="false" outlineLevel="0" collapsed="false">
      <c r="A1464" s="12" t="s">
        <v>420</v>
      </c>
      <c r="B1464" s="12" t="s">
        <v>580</v>
      </c>
      <c r="C1464" s="12" t="s">
        <v>3454</v>
      </c>
      <c r="D1464" s="12" t="s">
        <v>2349</v>
      </c>
    </row>
    <row r="1465" customFormat="false" ht="14.4" hidden="false" customHeight="false" outlineLevel="0" collapsed="false">
      <c r="A1465" s="12" t="s">
        <v>420</v>
      </c>
      <c r="B1465" s="12" t="s">
        <v>580</v>
      </c>
      <c r="C1465" s="12" t="s">
        <v>3455</v>
      </c>
      <c r="D1465" s="12" t="s">
        <v>2349</v>
      </c>
    </row>
    <row r="1466" customFormat="false" ht="14.4" hidden="false" customHeight="false" outlineLevel="0" collapsed="false">
      <c r="A1466" s="12" t="s">
        <v>420</v>
      </c>
      <c r="B1466" s="12" t="s">
        <v>2172</v>
      </c>
      <c r="C1466" s="12" t="s">
        <v>3720</v>
      </c>
      <c r="D1466" s="12"/>
    </row>
    <row r="1467" customFormat="false" ht="14.4" hidden="false" customHeight="false" outlineLevel="0" collapsed="false">
      <c r="A1467" s="12" t="s">
        <v>420</v>
      </c>
      <c r="B1467" s="12" t="s">
        <v>2172</v>
      </c>
      <c r="C1467" s="12" t="s">
        <v>3721</v>
      </c>
      <c r="D1467" s="12"/>
    </row>
    <row r="1468" customFormat="false" ht="14.4" hidden="false" customHeight="false" outlineLevel="0" collapsed="false">
      <c r="A1468" s="12" t="s">
        <v>420</v>
      </c>
      <c r="B1468" s="12" t="s">
        <v>2172</v>
      </c>
      <c r="C1468" s="12" t="s">
        <v>3722</v>
      </c>
      <c r="D1468" s="12"/>
    </row>
    <row r="1469" customFormat="false" ht="14.4" hidden="false" customHeight="false" outlineLevel="0" collapsed="false">
      <c r="A1469" s="12" t="s">
        <v>420</v>
      </c>
      <c r="B1469" s="12" t="s">
        <v>582</v>
      </c>
      <c r="C1469" s="12" t="s">
        <v>3723</v>
      </c>
      <c r="D1469" s="12" t="s">
        <v>2349</v>
      </c>
    </row>
    <row r="1470" customFormat="false" ht="14.4" hidden="false" customHeight="false" outlineLevel="0" collapsed="false">
      <c r="A1470" s="12" t="s">
        <v>420</v>
      </c>
      <c r="B1470" s="12" t="s">
        <v>582</v>
      </c>
      <c r="C1470" s="12" t="s">
        <v>3724</v>
      </c>
      <c r="D1470" s="12" t="s">
        <v>2349</v>
      </c>
    </row>
    <row r="1471" customFormat="false" ht="14.4" hidden="false" customHeight="false" outlineLevel="0" collapsed="false">
      <c r="A1471" s="12" t="s">
        <v>420</v>
      </c>
      <c r="B1471" s="12" t="s">
        <v>582</v>
      </c>
      <c r="C1471" s="12" t="s">
        <v>3725</v>
      </c>
      <c r="D1471" s="12" t="s">
        <v>2349</v>
      </c>
    </row>
    <row r="1472" customFormat="false" ht="14.4" hidden="false" customHeight="false" outlineLevel="0" collapsed="false">
      <c r="A1472" s="12" t="s">
        <v>420</v>
      </c>
      <c r="B1472" s="12" t="s">
        <v>582</v>
      </c>
      <c r="C1472" s="12" t="s">
        <v>3726</v>
      </c>
      <c r="D1472" s="12" t="s">
        <v>2349</v>
      </c>
    </row>
    <row r="1473" customFormat="false" ht="14.4" hidden="false" customHeight="false" outlineLevel="0" collapsed="false">
      <c r="A1473" s="12" t="s">
        <v>420</v>
      </c>
      <c r="B1473" s="12" t="s">
        <v>583</v>
      </c>
      <c r="C1473" s="12" t="s">
        <v>3727</v>
      </c>
      <c r="D1473" s="12"/>
    </row>
    <row r="1474" customFormat="false" ht="14.4" hidden="false" customHeight="false" outlineLevel="0" collapsed="false">
      <c r="A1474" s="12" t="s">
        <v>420</v>
      </c>
      <c r="B1474" s="12" t="s">
        <v>584</v>
      </c>
      <c r="C1474" s="12" t="s">
        <v>3728</v>
      </c>
      <c r="D1474" s="12"/>
    </row>
    <row r="1475" customFormat="false" ht="14.4" hidden="false" customHeight="false" outlineLevel="0" collapsed="false">
      <c r="A1475" s="12" t="s">
        <v>420</v>
      </c>
      <c r="B1475" s="12" t="s">
        <v>584</v>
      </c>
      <c r="C1475" s="12" t="s">
        <v>3729</v>
      </c>
      <c r="D1475" s="12"/>
    </row>
    <row r="1476" customFormat="false" ht="14.4" hidden="false" customHeight="false" outlineLevel="0" collapsed="false">
      <c r="A1476" s="12" t="s">
        <v>420</v>
      </c>
      <c r="B1476" s="12" t="s">
        <v>584</v>
      </c>
      <c r="C1476" s="12" t="s">
        <v>3730</v>
      </c>
      <c r="D1476" s="12"/>
    </row>
    <row r="1477" customFormat="false" ht="14.4" hidden="false" customHeight="false" outlineLevel="0" collapsed="false">
      <c r="A1477" s="12" t="s">
        <v>420</v>
      </c>
      <c r="B1477" s="12" t="s">
        <v>584</v>
      </c>
      <c r="C1477" s="12" t="s">
        <v>3731</v>
      </c>
      <c r="D1477" s="12"/>
    </row>
    <row r="1478" customFormat="false" ht="14.4" hidden="false" customHeight="false" outlineLevel="0" collapsed="false">
      <c r="A1478" s="12" t="s">
        <v>585</v>
      </c>
      <c r="B1478" s="12" t="s">
        <v>3732</v>
      </c>
      <c r="C1478" s="12" t="s">
        <v>3733</v>
      </c>
      <c r="D1478" s="12"/>
    </row>
    <row r="1479" customFormat="false" ht="14.4" hidden="false" customHeight="false" outlineLevel="0" collapsed="false">
      <c r="A1479" s="12" t="s">
        <v>585</v>
      </c>
      <c r="B1479" s="12" t="s">
        <v>3732</v>
      </c>
      <c r="C1479" s="12" t="s">
        <v>3734</v>
      </c>
      <c r="D1479" s="12"/>
    </row>
    <row r="1480" customFormat="false" ht="14.4" hidden="false" customHeight="false" outlineLevel="0" collapsed="false">
      <c r="A1480" s="12" t="s">
        <v>585</v>
      </c>
      <c r="B1480" s="12" t="s">
        <v>587</v>
      </c>
      <c r="C1480" s="12" t="s">
        <v>3735</v>
      </c>
      <c r="D1480" s="12" t="s">
        <v>2349</v>
      </c>
    </row>
    <row r="1481" customFormat="false" ht="14.4" hidden="false" customHeight="false" outlineLevel="0" collapsed="false">
      <c r="A1481" s="12" t="s">
        <v>585</v>
      </c>
      <c r="B1481" s="12" t="s">
        <v>587</v>
      </c>
      <c r="C1481" s="12" t="s">
        <v>3736</v>
      </c>
      <c r="D1481" s="12" t="s">
        <v>2349</v>
      </c>
    </row>
    <row r="1482" customFormat="false" ht="14.4" hidden="false" customHeight="false" outlineLevel="0" collapsed="false">
      <c r="A1482" s="12" t="s">
        <v>585</v>
      </c>
      <c r="B1482" s="12" t="s">
        <v>587</v>
      </c>
      <c r="C1482" s="12" t="s">
        <v>3737</v>
      </c>
      <c r="D1482" s="12" t="s">
        <v>2349</v>
      </c>
    </row>
    <row r="1483" customFormat="false" ht="14.4" hidden="false" customHeight="false" outlineLevel="0" collapsed="false">
      <c r="A1483" s="12" t="s">
        <v>585</v>
      </c>
      <c r="B1483" s="12" t="s">
        <v>587</v>
      </c>
      <c r="C1483" s="12" t="s">
        <v>3738</v>
      </c>
      <c r="D1483" s="12" t="s">
        <v>2349</v>
      </c>
    </row>
    <row r="1484" customFormat="false" ht="14.4" hidden="false" customHeight="false" outlineLevel="0" collapsed="false">
      <c r="A1484" s="12" t="s">
        <v>585</v>
      </c>
      <c r="B1484" s="12" t="s">
        <v>587</v>
      </c>
      <c r="C1484" s="12" t="s">
        <v>3739</v>
      </c>
      <c r="D1484" s="12" t="s">
        <v>2349</v>
      </c>
    </row>
    <row r="1485" customFormat="false" ht="14.4" hidden="false" customHeight="false" outlineLevel="0" collapsed="false">
      <c r="A1485" s="12" t="s">
        <v>585</v>
      </c>
      <c r="B1485" s="12" t="s">
        <v>588</v>
      </c>
      <c r="C1485" s="12" t="s">
        <v>3740</v>
      </c>
      <c r="D1485" s="12"/>
    </row>
    <row r="1486" customFormat="false" ht="14.4" hidden="false" customHeight="false" outlineLevel="0" collapsed="false">
      <c r="A1486" s="12" t="s">
        <v>585</v>
      </c>
      <c r="B1486" s="12" t="s">
        <v>588</v>
      </c>
      <c r="C1486" s="12" t="s">
        <v>3741</v>
      </c>
      <c r="D1486" s="12"/>
    </row>
    <row r="1487" customFormat="false" ht="14.4" hidden="false" customHeight="false" outlineLevel="0" collapsed="false">
      <c r="A1487" s="12" t="s">
        <v>585</v>
      </c>
      <c r="B1487" s="12" t="s">
        <v>589</v>
      </c>
      <c r="C1487" s="12" t="s">
        <v>3742</v>
      </c>
      <c r="D1487" s="12" t="s">
        <v>2349</v>
      </c>
    </row>
    <row r="1488" customFormat="false" ht="14.4" hidden="false" customHeight="false" outlineLevel="0" collapsed="false">
      <c r="A1488" s="12" t="s">
        <v>585</v>
      </c>
      <c r="B1488" s="12" t="s">
        <v>589</v>
      </c>
      <c r="C1488" s="12" t="s">
        <v>3743</v>
      </c>
      <c r="D1488" s="12" t="s">
        <v>2349</v>
      </c>
    </row>
    <row r="1489" customFormat="false" ht="14.4" hidden="false" customHeight="false" outlineLevel="0" collapsed="false">
      <c r="A1489" s="12" t="s">
        <v>585</v>
      </c>
      <c r="B1489" s="12" t="s">
        <v>589</v>
      </c>
      <c r="C1489" s="12" t="s">
        <v>3744</v>
      </c>
      <c r="D1489" s="12" t="s">
        <v>2349</v>
      </c>
    </row>
    <row r="1490" customFormat="false" ht="14.4" hidden="false" customHeight="false" outlineLevel="0" collapsed="false">
      <c r="A1490" s="12" t="s">
        <v>585</v>
      </c>
      <c r="B1490" s="12" t="s">
        <v>589</v>
      </c>
      <c r="C1490" s="12" t="s">
        <v>3745</v>
      </c>
      <c r="D1490" s="12" t="s">
        <v>2349</v>
      </c>
    </row>
    <row r="1491" customFormat="false" ht="14.4" hidden="false" customHeight="false" outlineLevel="0" collapsed="false">
      <c r="A1491" s="12" t="s">
        <v>585</v>
      </c>
      <c r="B1491" s="12" t="s">
        <v>589</v>
      </c>
      <c r="C1491" s="12" t="s">
        <v>3746</v>
      </c>
      <c r="D1491" s="12" t="s">
        <v>2349</v>
      </c>
    </row>
    <row r="1492" customFormat="false" ht="14.4" hidden="false" customHeight="false" outlineLevel="0" collapsed="false">
      <c r="A1492" s="12" t="s">
        <v>585</v>
      </c>
      <c r="B1492" s="12" t="s">
        <v>589</v>
      </c>
      <c r="C1492" s="12" t="s">
        <v>3747</v>
      </c>
      <c r="D1492" s="12" t="s">
        <v>2349</v>
      </c>
    </row>
    <row r="1493" customFormat="false" ht="14.4" hidden="false" customHeight="false" outlineLevel="0" collapsed="false">
      <c r="A1493" s="12" t="s">
        <v>585</v>
      </c>
      <c r="B1493" s="12" t="s">
        <v>589</v>
      </c>
      <c r="C1493" s="12" t="s">
        <v>3748</v>
      </c>
      <c r="D1493" s="12" t="s">
        <v>2349</v>
      </c>
    </row>
    <row r="1494" customFormat="false" ht="14.4" hidden="false" customHeight="false" outlineLevel="0" collapsed="false">
      <c r="A1494" s="12" t="s">
        <v>585</v>
      </c>
      <c r="B1494" s="12" t="s">
        <v>2208</v>
      </c>
      <c r="C1494" s="12" t="s">
        <v>3749</v>
      </c>
      <c r="D1494" s="12" t="s">
        <v>2349</v>
      </c>
    </row>
    <row r="1495" customFormat="false" ht="14.4" hidden="false" customHeight="false" outlineLevel="0" collapsed="false">
      <c r="A1495" s="12" t="s">
        <v>585</v>
      </c>
      <c r="B1495" s="12" t="s">
        <v>2208</v>
      </c>
      <c r="C1495" s="12" t="s">
        <v>3750</v>
      </c>
      <c r="D1495" s="12" t="s">
        <v>2349</v>
      </c>
    </row>
    <row r="1496" customFormat="false" ht="14.4" hidden="false" customHeight="false" outlineLevel="0" collapsed="false">
      <c r="A1496" s="12" t="s">
        <v>585</v>
      </c>
      <c r="B1496" s="12" t="s">
        <v>2208</v>
      </c>
      <c r="C1496" s="12" t="s">
        <v>3751</v>
      </c>
      <c r="D1496" s="12" t="s">
        <v>2349</v>
      </c>
    </row>
    <row r="1497" customFormat="false" ht="14.4" hidden="false" customHeight="false" outlineLevel="0" collapsed="false">
      <c r="A1497" s="12" t="s">
        <v>585</v>
      </c>
      <c r="B1497" s="12" t="s">
        <v>2208</v>
      </c>
      <c r="C1497" s="12" t="s">
        <v>3752</v>
      </c>
      <c r="D1497" s="12" t="s">
        <v>2349</v>
      </c>
    </row>
    <row r="1498" customFormat="false" ht="14.4" hidden="false" customHeight="false" outlineLevel="0" collapsed="false">
      <c r="A1498" s="12" t="s">
        <v>585</v>
      </c>
      <c r="B1498" s="12" t="s">
        <v>2208</v>
      </c>
      <c r="C1498" s="12" t="s">
        <v>3638</v>
      </c>
      <c r="D1498" s="12" t="s">
        <v>2349</v>
      </c>
    </row>
    <row r="1499" customFormat="false" ht="14.4" hidden="false" customHeight="false" outlineLevel="0" collapsed="false">
      <c r="A1499" s="12" t="s">
        <v>585</v>
      </c>
      <c r="B1499" s="12" t="s">
        <v>2208</v>
      </c>
      <c r="C1499" s="12" t="s">
        <v>3639</v>
      </c>
      <c r="D1499" s="12" t="s">
        <v>2349</v>
      </c>
    </row>
    <row r="1500" customFormat="false" ht="14.4" hidden="false" customHeight="false" outlineLevel="0" collapsed="false">
      <c r="A1500" s="12" t="s">
        <v>585</v>
      </c>
      <c r="B1500" s="12" t="s">
        <v>2208</v>
      </c>
      <c r="C1500" s="12" t="s">
        <v>3753</v>
      </c>
      <c r="D1500" s="12" t="s">
        <v>2349</v>
      </c>
    </row>
    <row r="1501" customFormat="false" ht="14.4" hidden="false" customHeight="false" outlineLevel="0" collapsed="false">
      <c r="A1501" s="12" t="s">
        <v>585</v>
      </c>
      <c r="B1501" s="12" t="s">
        <v>2208</v>
      </c>
      <c r="C1501" s="12" t="s">
        <v>3754</v>
      </c>
      <c r="D1501" s="12" t="s">
        <v>2349</v>
      </c>
    </row>
    <row r="1502" customFormat="false" ht="14.4" hidden="false" customHeight="false" outlineLevel="0" collapsed="false">
      <c r="A1502" s="12" t="s">
        <v>585</v>
      </c>
      <c r="B1502" s="12" t="s">
        <v>591</v>
      </c>
      <c r="C1502" s="12" t="s">
        <v>3755</v>
      </c>
      <c r="D1502" s="12" t="s">
        <v>2349</v>
      </c>
    </row>
    <row r="1503" customFormat="false" ht="14.4" hidden="false" customHeight="false" outlineLevel="0" collapsed="false">
      <c r="A1503" s="12" t="s">
        <v>585</v>
      </c>
      <c r="B1503" s="12" t="s">
        <v>591</v>
      </c>
      <c r="C1503" s="12" t="s">
        <v>3756</v>
      </c>
      <c r="D1503" s="12" t="s">
        <v>2349</v>
      </c>
    </row>
    <row r="1504" customFormat="false" ht="14.4" hidden="false" customHeight="false" outlineLevel="0" collapsed="false">
      <c r="A1504" s="12" t="s">
        <v>585</v>
      </c>
      <c r="B1504" s="12" t="s">
        <v>591</v>
      </c>
      <c r="C1504" s="12" t="s">
        <v>3757</v>
      </c>
      <c r="D1504" s="12" t="s">
        <v>2349</v>
      </c>
    </row>
    <row r="1505" customFormat="false" ht="14.4" hidden="false" customHeight="false" outlineLevel="0" collapsed="false">
      <c r="A1505" s="12" t="s">
        <v>585</v>
      </c>
      <c r="B1505" s="12" t="s">
        <v>591</v>
      </c>
      <c r="C1505" s="12" t="s">
        <v>3758</v>
      </c>
      <c r="D1505" s="12" t="s">
        <v>2349</v>
      </c>
    </row>
    <row r="1506" customFormat="false" ht="14.4" hidden="false" customHeight="false" outlineLevel="0" collapsed="false">
      <c r="A1506" s="12" t="s">
        <v>585</v>
      </c>
      <c r="B1506" s="12" t="s">
        <v>591</v>
      </c>
      <c r="C1506" s="12" t="s">
        <v>3759</v>
      </c>
      <c r="D1506" s="12" t="s">
        <v>2349</v>
      </c>
    </row>
    <row r="1507" customFormat="false" ht="14.4" hidden="false" customHeight="false" outlineLevel="0" collapsed="false">
      <c r="A1507" s="12" t="s">
        <v>585</v>
      </c>
      <c r="B1507" s="12" t="s">
        <v>591</v>
      </c>
      <c r="C1507" s="12" t="s">
        <v>3760</v>
      </c>
      <c r="D1507" s="12" t="s">
        <v>2349</v>
      </c>
    </row>
    <row r="1508" customFormat="false" ht="14.4" hidden="false" customHeight="false" outlineLevel="0" collapsed="false">
      <c r="A1508" s="12" t="s">
        <v>585</v>
      </c>
      <c r="B1508" s="12" t="s">
        <v>3761</v>
      </c>
      <c r="C1508" s="12" t="s">
        <v>3762</v>
      </c>
      <c r="D1508" s="12" t="s">
        <v>2349</v>
      </c>
    </row>
    <row r="1509" customFormat="false" ht="14.4" hidden="false" customHeight="false" outlineLevel="0" collapsed="false">
      <c r="A1509" s="12" t="s">
        <v>585</v>
      </c>
      <c r="B1509" s="12" t="s">
        <v>3761</v>
      </c>
      <c r="C1509" s="12" t="s">
        <v>3763</v>
      </c>
      <c r="D1509" s="12" t="s">
        <v>2349</v>
      </c>
    </row>
    <row r="1510" customFormat="false" ht="14.4" hidden="false" customHeight="false" outlineLevel="0" collapsed="false">
      <c r="A1510" s="12" t="s">
        <v>585</v>
      </c>
      <c r="B1510" s="12" t="s">
        <v>3761</v>
      </c>
      <c r="C1510" s="12" t="s">
        <v>3764</v>
      </c>
      <c r="D1510" s="12" t="s">
        <v>2349</v>
      </c>
    </row>
    <row r="1511" customFormat="false" ht="14.4" hidden="false" customHeight="false" outlineLevel="0" collapsed="false">
      <c r="A1511" s="12" t="s">
        <v>585</v>
      </c>
      <c r="B1511" s="12" t="s">
        <v>3761</v>
      </c>
      <c r="C1511" s="12" t="s">
        <v>3765</v>
      </c>
      <c r="D1511" s="12" t="s">
        <v>2349</v>
      </c>
    </row>
    <row r="1512" customFormat="false" ht="14.4" hidden="false" customHeight="false" outlineLevel="0" collapsed="false">
      <c r="A1512" s="12" t="s">
        <v>585</v>
      </c>
      <c r="B1512" s="12" t="s">
        <v>3761</v>
      </c>
      <c r="C1512" s="12" t="s">
        <v>3638</v>
      </c>
      <c r="D1512" s="12" t="s">
        <v>2349</v>
      </c>
    </row>
    <row r="1513" customFormat="false" ht="14.4" hidden="false" customHeight="false" outlineLevel="0" collapsed="false">
      <c r="A1513" s="12" t="s">
        <v>585</v>
      </c>
      <c r="B1513" s="12" t="s">
        <v>3761</v>
      </c>
      <c r="C1513" s="12" t="s">
        <v>3753</v>
      </c>
      <c r="D1513" s="12" t="s">
        <v>2349</v>
      </c>
    </row>
    <row r="1514" customFormat="false" ht="14.4" hidden="false" customHeight="false" outlineLevel="0" collapsed="false">
      <c r="A1514" s="12" t="s">
        <v>585</v>
      </c>
      <c r="B1514" s="12" t="s">
        <v>3761</v>
      </c>
      <c r="C1514" s="12" t="s">
        <v>3766</v>
      </c>
      <c r="D1514" s="12" t="s">
        <v>2349</v>
      </c>
    </row>
    <row r="1515" customFormat="false" ht="14.4" hidden="false" customHeight="false" outlineLevel="0" collapsed="false">
      <c r="A1515" s="12" t="s">
        <v>585</v>
      </c>
      <c r="B1515" s="12" t="s">
        <v>3761</v>
      </c>
      <c r="C1515" s="12" t="s">
        <v>3754</v>
      </c>
      <c r="D1515" s="12" t="s">
        <v>2349</v>
      </c>
    </row>
    <row r="1516" customFormat="false" ht="14.4" hidden="false" customHeight="false" outlineLevel="0" collapsed="false">
      <c r="A1516" s="12" t="s">
        <v>585</v>
      </c>
      <c r="B1516" s="12" t="s">
        <v>3767</v>
      </c>
      <c r="C1516" s="12" t="s">
        <v>3768</v>
      </c>
      <c r="D1516" s="12"/>
    </row>
    <row r="1517" customFormat="false" ht="14.4" hidden="false" customHeight="false" outlineLevel="0" collapsed="false">
      <c r="A1517" s="12" t="s">
        <v>585</v>
      </c>
      <c r="B1517" s="12" t="s">
        <v>3767</v>
      </c>
      <c r="C1517" s="12" t="s">
        <v>3769</v>
      </c>
      <c r="D1517" s="12"/>
    </row>
    <row r="1518" customFormat="false" ht="14.4" hidden="false" customHeight="false" outlineLevel="0" collapsed="false">
      <c r="A1518" s="12" t="s">
        <v>585</v>
      </c>
      <c r="B1518" s="12" t="s">
        <v>3767</v>
      </c>
      <c r="C1518" s="12" t="s">
        <v>3770</v>
      </c>
      <c r="D1518" s="12"/>
    </row>
    <row r="1519" customFormat="false" ht="14.4" hidden="false" customHeight="false" outlineLevel="0" collapsed="false">
      <c r="A1519" s="12" t="s">
        <v>585</v>
      </c>
      <c r="B1519" s="12" t="s">
        <v>594</v>
      </c>
      <c r="C1519" s="12" t="s">
        <v>3771</v>
      </c>
      <c r="D1519" s="12" t="s">
        <v>2349</v>
      </c>
    </row>
    <row r="1520" customFormat="false" ht="14.4" hidden="false" customHeight="false" outlineLevel="0" collapsed="false">
      <c r="A1520" s="12" t="s">
        <v>585</v>
      </c>
      <c r="B1520" s="12" t="s">
        <v>594</v>
      </c>
      <c r="C1520" s="12" t="s">
        <v>3772</v>
      </c>
      <c r="D1520" s="12" t="s">
        <v>2349</v>
      </c>
    </row>
    <row r="1521" customFormat="false" ht="14.4" hidden="false" customHeight="false" outlineLevel="0" collapsed="false">
      <c r="A1521" s="12" t="s">
        <v>585</v>
      </c>
      <c r="B1521" s="12" t="s">
        <v>594</v>
      </c>
      <c r="C1521" s="12" t="s">
        <v>3773</v>
      </c>
      <c r="D1521" s="12" t="s">
        <v>2349</v>
      </c>
    </row>
    <row r="1522" customFormat="false" ht="14.4" hidden="false" customHeight="false" outlineLevel="0" collapsed="false">
      <c r="A1522" s="12" t="s">
        <v>585</v>
      </c>
      <c r="B1522" s="12" t="s">
        <v>594</v>
      </c>
      <c r="C1522" s="12" t="s">
        <v>3774</v>
      </c>
      <c r="D1522" s="12" t="s">
        <v>2349</v>
      </c>
    </row>
    <row r="1523" customFormat="false" ht="14.4" hidden="false" customHeight="false" outlineLevel="0" collapsed="false">
      <c r="A1523" s="12" t="s">
        <v>585</v>
      </c>
      <c r="B1523" s="12" t="s">
        <v>594</v>
      </c>
      <c r="C1523" s="12" t="s">
        <v>3775</v>
      </c>
      <c r="D1523" s="12" t="s">
        <v>2349</v>
      </c>
    </row>
    <row r="1524" customFormat="false" ht="14.4" hidden="false" customHeight="false" outlineLevel="0" collapsed="false">
      <c r="A1524" s="12" t="s">
        <v>585</v>
      </c>
      <c r="B1524" s="12" t="s">
        <v>594</v>
      </c>
      <c r="C1524" s="12" t="s">
        <v>3776</v>
      </c>
      <c r="D1524" s="12" t="s">
        <v>2349</v>
      </c>
    </row>
    <row r="1525" customFormat="false" ht="14.4" hidden="false" customHeight="false" outlineLevel="0" collapsed="false">
      <c r="A1525" s="12" t="s">
        <v>585</v>
      </c>
      <c r="B1525" s="12" t="s">
        <v>594</v>
      </c>
      <c r="C1525" s="12" t="s">
        <v>3777</v>
      </c>
      <c r="D1525" s="12" t="s">
        <v>2349</v>
      </c>
    </row>
    <row r="1526" customFormat="false" ht="14.4" hidden="false" customHeight="false" outlineLevel="0" collapsed="false">
      <c r="A1526" s="12" t="s">
        <v>585</v>
      </c>
      <c r="B1526" s="12" t="s">
        <v>594</v>
      </c>
      <c r="C1526" s="12" t="s">
        <v>3778</v>
      </c>
      <c r="D1526" s="12" t="s">
        <v>2349</v>
      </c>
    </row>
    <row r="1527" customFormat="false" ht="14.4" hidden="false" customHeight="false" outlineLevel="0" collapsed="false">
      <c r="A1527" s="12" t="s">
        <v>585</v>
      </c>
      <c r="B1527" s="12" t="s">
        <v>595</v>
      </c>
      <c r="C1527" s="12" t="s">
        <v>3779</v>
      </c>
      <c r="D1527" s="12" t="s">
        <v>2349</v>
      </c>
    </row>
    <row r="1528" customFormat="false" ht="14.4" hidden="false" customHeight="false" outlineLevel="0" collapsed="false">
      <c r="A1528" s="12" t="s">
        <v>585</v>
      </c>
      <c r="B1528" s="12" t="s">
        <v>595</v>
      </c>
      <c r="C1528" s="12" t="s">
        <v>3780</v>
      </c>
      <c r="D1528" s="12" t="s">
        <v>2349</v>
      </c>
    </row>
    <row r="1529" customFormat="false" ht="14.4" hidden="false" customHeight="false" outlineLevel="0" collapsed="false">
      <c r="A1529" s="12" t="s">
        <v>585</v>
      </c>
      <c r="B1529" s="12" t="s">
        <v>595</v>
      </c>
      <c r="C1529" s="12" t="s">
        <v>3737</v>
      </c>
      <c r="D1529" s="12" t="s">
        <v>2349</v>
      </c>
    </row>
    <row r="1530" customFormat="false" ht="14.4" hidden="false" customHeight="false" outlineLevel="0" collapsed="false">
      <c r="A1530" s="12" t="s">
        <v>585</v>
      </c>
      <c r="B1530" s="12" t="s">
        <v>596</v>
      </c>
      <c r="C1530" s="12" t="s">
        <v>3781</v>
      </c>
      <c r="D1530" s="12" t="s">
        <v>2349</v>
      </c>
    </row>
    <row r="1531" customFormat="false" ht="14.4" hidden="false" customHeight="false" outlineLevel="0" collapsed="false">
      <c r="A1531" s="12" t="s">
        <v>585</v>
      </c>
      <c r="B1531" s="12" t="s">
        <v>596</v>
      </c>
      <c r="C1531" s="12" t="s">
        <v>3782</v>
      </c>
      <c r="D1531" s="12" t="s">
        <v>2349</v>
      </c>
    </row>
    <row r="1532" customFormat="false" ht="14.4" hidden="false" customHeight="false" outlineLevel="0" collapsed="false">
      <c r="A1532" s="12" t="s">
        <v>585</v>
      </c>
      <c r="B1532" s="12" t="s">
        <v>596</v>
      </c>
      <c r="C1532" s="12" t="s">
        <v>3783</v>
      </c>
      <c r="D1532" s="12" t="s">
        <v>2349</v>
      </c>
    </row>
    <row r="1533" customFormat="false" ht="14.4" hidden="false" customHeight="false" outlineLevel="0" collapsed="false">
      <c r="A1533" s="12" t="s">
        <v>585</v>
      </c>
      <c r="B1533" s="12" t="s">
        <v>597</v>
      </c>
      <c r="C1533" s="12" t="s">
        <v>3784</v>
      </c>
      <c r="D1533" s="12" t="s">
        <v>2349</v>
      </c>
    </row>
    <row r="1534" customFormat="false" ht="14.4" hidden="false" customHeight="false" outlineLevel="0" collapsed="false">
      <c r="A1534" s="12" t="s">
        <v>585</v>
      </c>
      <c r="B1534" s="12" t="s">
        <v>597</v>
      </c>
      <c r="C1534" s="12" t="s">
        <v>3785</v>
      </c>
      <c r="D1534" s="12" t="s">
        <v>2349</v>
      </c>
    </row>
    <row r="1535" customFormat="false" ht="14.4" hidden="false" customHeight="false" outlineLevel="0" collapsed="false">
      <c r="A1535" s="12" t="s">
        <v>585</v>
      </c>
      <c r="B1535" s="12" t="s">
        <v>597</v>
      </c>
      <c r="C1535" s="12" t="s">
        <v>3786</v>
      </c>
      <c r="D1535" s="12" t="s">
        <v>2349</v>
      </c>
    </row>
    <row r="1536" customFormat="false" ht="14.4" hidden="false" customHeight="false" outlineLevel="0" collapsed="false">
      <c r="A1536" s="12" t="s">
        <v>585</v>
      </c>
      <c r="B1536" s="12" t="s">
        <v>597</v>
      </c>
      <c r="C1536" s="12" t="s">
        <v>3787</v>
      </c>
      <c r="D1536" s="12" t="s">
        <v>2349</v>
      </c>
    </row>
    <row r="1537" customFormat="false" ht="14.4" hidden="false" customHeight="false" outlineLevel="0" collapsed="false">
      <c r="A1537" s="12" t="s">
        <v>585</v>
      </c>
      <c r="B1537" s="12" t="s">
        <v>597</v>
      </c>
      <c r="C1537" s="12" t="s">
        <v>3788</v>
      </c>
      <c r="D1537" s="12" t="s">
        <v>2349</v>
      </c>
    </row>
    <row r="1538" customFormat="false" ht="14.4" hidden="false" customHeight="false" outlineLevel="0" collapsed="false">
      <c r="A1538" s="12" t="s">
        <v>585</v>
      </c>
      <c r="B1538" s="12" t="s">
        <v>598</v>
      </c>
      <c r="C1538" s="12" t="s">
        <v>3789</v>
      </c>
      <c r="D1538" s="12" t="s">
        <v>2349</v>
      </c>
    </row>
    <row r="1539" customFormat="false" ht="14.4" hidden="false" customHeight="false" outlineLevel="0" collapsed="false">
      <c r="A1539" s="12" t="s">
        <v>585</v>
      </c>
      <c r="B1539" s="12" t="s">
        <v>598</v>
      </c>
      <c r="C1539" s="12" t="s">
        <v>3440</v>
      </c>
      <c r="D1539" s="12" t="s">
        <v>2349</v>
      </c>
    </row>
    <row r="1540" customFormat="false" ht="14.4" hidden="false" customHeight="false" outlineLevel="0" collapsed="false">
      <c r="A1540" s="12" t="s">
        <v>585</v>
      </c>
      <c r="B1540" s="12" t="s">
        <v>599</v>
      </c>
      <c r="C1540" s="12" t="s">
        <v>3790</v>
      </c>
      <c r="D1540" s="12"/>
    </row>
    <row r="1541" customFormat="false" ht="14.4" hidden="false" customHeight="false" outlineLevel="0" collapsed="false">
      <c r="A1541" s="12" t="s">
        <v>585</v>
      </c>
      <c r="B1541" s="12" t="s">
        <v>600</v>
      </c>
      <c r="C1541" s="12" t="s">
        <v>3791</v>
      </c>
      <c r="D1541" s="12" t="s">
        <v>2349</v>
      </c>
    </row>
    <row r="1542" customFormat="false" ht="14.4" hidden="false" customHeight="false" outlineLevel="0" collapsed="false">
      <c r="A1542" s="12" t="s">
        <v>585</v>
      </c>
      <c r="B1542" s="12" t="s">
        <v>600</v>
      </c>
      <c r="C1542" s="12" t="s">
        <v>3780</v>
      </c>
      <c r="D1542" s="12" t="s">
        <v>2349</v>
      </c>
    </row>
    <row r="1543" customFormat="false" ht="14.4" hidden="false" customHeight="false" outlineLevel="0" collapsed="false">
      <c r="A1543" s="12" t="s">
        <v>585</v>
      </c>
      <c r="B1543" s="12" t="s">
        <v>601</v>
      </c>
      <c r="C1543" s="12" t="s">
        <v>3792</v>
      </c>
      <c r="D1543" s="12" t="s">
        <v>2349</v>
      </c>
    </row>
    <row r="1544" customFormat="false" ht="14.4" hidden="false" customHeight="false" outlineLevel="0" collapsed="false">
      <c r="A1544" s="12" t="s">
        <v>585</v>
      </c>
      <c r="B1544" s="12" t="s">
        <v>601</v>
      </c>
      <c r="C1544" s="12" t="s">
        <v>3793</v>
      </c>
      <c r="D1544" s="12" t="s">
        <v>2349</v>
      </c>
    </row>
    <row r="1545" customFormat="false" ht="14.4" hidden="false" customHeight="false" outlineLevel="0" collapsed="false">
      <c r="A1545" s="12" t="s">
        <v>585</v>
      </c>
      <c r="B1545" s="12" t="s">
        <v>602</v>
      </c>
      <c r="C1545" s="12" t="s">
        <v>3794</v>
      </c>
      <c r="D1545" s="12"/>
    </row>
    <row r="1546" customFormat="false" ht="14.4" hidden="false" customHeight="false" outlineLevel="0" collapsed="false">
      <c r="A1546" s="12" t="s">
        <v>585</v>
      </c>
      <c r="B1546" s="12" t="s">
        <v>603</v>
      </c>
      <c r="C1546" s="12" t="s">
        <v>3795</v>
      </c>
      <c r="D1546" s="12"/>
    </row>
    <row r="1547" customFormat="false" ht="14.4" hidden="false" customHeight="false" outlineLevel="0" collapsed="false">
      <c r="A1547" s="12" t="s">
        <v>585</v>
      </c>
      <c r="B1547" s="12" t="s">
        <v>603</v>
      </c>
      <c r="C1547" s="12" t="s">
        <v>3796</v>
      </c>
      <c r="D1547" s="12"/>
    </row>
    <row r="1548" customFormat="false" ht="14.4" hidden="false" customHeight="false" outlineLevel="0" collapsed="false">
      <c r="A1548" s="12" t="s">
        <v>585</v>
      </c>
      <c r="B1548" s="12" t="s">
        <v>604</v>
      </c>
      <c r="C1548" s="12" t="s">
        <v>3797</v>
      </c>
      <c r="D1548" s="12"/>
    </row>
    <row r="1549" customFormat="false" ht="14.4" hidden="false" customHeight="false" outlineLevel="0" collapsed="false">
      <c r="A1549" s="12" t="s">
        <v>585</v>
      </c>
      <c r="B1549" s="12" t="s">
        <v>604</v>
      </c>
      <c r="C1549" s="12" t="s">
        <v>3798</v>
      </c>
      <c r="D1549" s="12"/>
    </row>
    <row r="1550" customFormat="false" ht="14.4" hidden="false" customHeight="false" outlineLevel="0" collapsed="false">
      <c r="A1550" s="12" t="s">
        <v>585</v>
      </c>
      <c r="B1550" s="12" t="s">
        <v>604</v>
      </c>
      <c r="C1550" s="12" t="s">
        <v>3799</v>
      </c>
      <c r="D1550" s="12"/>
    </row>
    <row r="1551" customFormat="false" ht="14.4" hidden="false" customHeight="false" outlineLevel="0" collapsed="false">
      <c r="A1551" s="12" t="s">
        <v>585</v>
      </c>
      <c r="B1551" s="12" t="s">
        <v>604</v>
      </c>
      <c r="C1551" s="12" t="s">
        <v>3800</v>
      </c>
      <c r="D1551" s="12"/>
    </row>
    <row r="1552" customFormat="false" ht="14.4" hidden="false" customHeight="false" outlineLevel="0" collapsed="false">
      <c r="A1552" s="12" t="s">
        <v>585</v>
      </c>
      <c r="B1552" s="12" t="s">
        <v>2241</v>
      </c>
      <c r="C1552" s="12" t="s">
        <v>3801</v>
      </c>
      <c r="D1552" s="12" t="s">
        <v>2349</v>
      </c>
    </row>
    <row r="1553" customFormat="false" ht="14.4" hidden="false" customHeight="false" outlineLevel="0" collapsed="false">
      <c r="A1553" s="12" t="s">
        <v>585</v>
      </c>
      <c r="B1553" s="12" t="s">
        <v>2241</v>
      </c>
      <c r="C1553" s="12" t="s">
        <v>3802</v>
      </c>
      <c r="D1553" s="12" t="s">
        <v>2349</v>
      </c>
    </row>
    <row r="1554" customFormat="false" ht="14.4" hidden="false" customHeight="false" outlineLevel="0" collapsed="false">
      <c r="A1554" s="12" t="s">
        <v>585</v>
      </c>
      <c r="B1554" s="12" t="s">
        <v>2241</v>
      </c>
      <c r="C1554" s="12" t="s">
        <v>3803</v>
      </c>
      <c r="D1554" s="12" t="s">
        <v>2349</v>
      </c>
    </row>
    <row r="1555" customFormat="false" ht="14.4" hidden="false" customHeight="false" outlineLevel="0" collapsed="false">
      <c r="A1555" s="12" t="s">
        <v>585</v>
      </c>
      <c r="B1555" s="12" t="s">
        <v>2241</v>
      </c>
      <c r="C1555" s="12" t="s">
        <v>3804</v>
      </c>
      <c r="D1555" s="12" t="s">
        <v>2349</v>
      </c>
    </row>
    <row r="1556" customFormat="false" ht="14.4" hidden="false" customHeight="false" outlineLevel="0" collapsed="false">
      <c r="A1556" s="12" t="s">
        <v>585</v>
      </c>
      <c r="B1556" s="12" t="s">
        <v>2244</v>
      </c>
      <c r="C1556" s="12" t="s">
        <v>3805</v>
      </c>
      <c r="D1556" s="12" t="s">
        <v>2349</v>
      </c>
    </row>
    <row r="1557" customFormat="false" ht="14.4" hidden="false" customHeight="false" outlineLevel="0" collapsed="false">
      <c r="A1557" s="12" t="s">
        <v>585</v>
      </c>
      <c r="B1557" s="12" t="s">
        <v>2244</v>
      </c>
      <c r="C1557" s="12" t="s">
        <v>3806</v>
      </c>
      <c r="D1557" s="12" t="s">
        <v>2349</v>
      </c>
    </row>
    <row r="1558" customFormat="false" ht="14.4" hidden="false" customHeight="false" outlineLevel="0" collapsed="false">
      <c r="A1558" s="12" t="s">
        <v>585</v>
      </c>
      <c r="B1558" s="12" t="s">
        <v>2248</v>
      </c>
      <c r="C1558" s="12" t="s">
        <v>3807</v>
      </c>
      <c r="D1558" s="12" t="s">
        <v>2349</v>
      </c>
    </row>
    <row r="1559" customFormat="false" ht="14.4" hidden="false" customHeight="false" outlineLevel="0" collapsed="false">
      <c r="A1559" s="12" t="s">
        <v>585</v>
      </c>
      <c r="B1559" s="12" t="s">
        <v>2248</v>
      </c>
      <c r="C1559" s="12" t="s">
        <v>3808</v>
      </c>
      <c r="D1559" s="12" t="s">
        <v>2349</v>
      </c>
    </row>
    <row r="1560" customFormat="false" ht="14.4" hidden="false" customHeight="false" outlineLevel="0" collapsed="false">
      <c r="A1560" s="12" t="s">
        <v>585</v>
      </c>
      <c r="B1560" s="12" t="s">
        <v>608</v>
      </c>
      <c r="C1560" s="12" t="s">
        <v>3809</v>
      </c>
      <c r="D1560" s="12" t="s">
        <v>2349</v>
      </c>
    </row>
    <row r="1561" customFormat="false" ht="14.4" hidden="false" customHeight="false" outlineLevel="0" collapsed="false">
      <c r="A1561" s="12" t="s">
        <v>585</v>
      </c>
      <c r="B1561" s="12" t="s">
        <v>608</v>
      </c>
      <c r="C1561" s="12" t="s">
        <v>3810</v>
      </c>
      <c r="D1561" s="12" t="s">
        <v>2349</v>
      </c>
    </row>
    <row r="1562" customFormat="false" ht="14.4" hidden="false" customHeight="false" outlineLevel="0" collapsed="false">
      <c r="A1562" s="12" t="s">
        <v>585</v>
      </c>
      <c r="B1562" s="12" t="s">
        <v>608</v>
      </c>
      <c r="C1562" s="12" t="s">
        <v>3811</v>
      </c>
      <c r="D1562" s="12" t="s">
        <v>2349</v>
      </c>
    </row>
    <row r="1563" customFormat="false" ht="14.4" hidden="false" customHeight="false" outlineLevel="0" collapsed="false">
      <c r="A1563" s="12" t="s">
        <v>585</v>
      </c>
      <c r="B1563" s="12" t="s">
        <v>609</v>
      </c>
      <c r="C1563" s="12" t="s">
        <v>3812</v>
      </c>
      <c r="D1563" s="12"/>
    </row>
    <row r="1564" customFormat="false" ht="14.4" hidden="false" customHeight="false" outlineLevel="0" collapsed="false">
      <c r="A1564" s="12" t="s">
        <v>585</v>
      </c>
      <c r="B1564" s="12" t="s">
        <v>2261</v>
      </c>
      <c r="C1564" s="12" t="s">
        <v>3813</v>
      </c>
      <c r="D1564" s="12" t="s">
        <v>2349</v>
      </c>
    </row>
    <row r="1565" customFormat="false" ht="14.4" hidden="false" customHeight="false" outlineLevel="0" collapsed="false">
      <c r="A1565" s="12" t="s">
        <v>585</v>
      </c>
      <c r="B1565" s="12" t="s">
        <v>2261</v>
      </c>
      <c r="C1565" s="12" t="s">
        <v>3814</v>
      </c>
      <c r="D1565" s="12" t="s">
        <v>2349</v>
      </c>
    </row>
    <row r="1566" customFormat="false" ht="14.4" hidden="false" customHeight="false" outlineLevel="0" collapsed="false">
      <c r="A1566" s="12" t="s">
        <v>585</v>
      </c>
      <c r="B1566" s="12" t="s">
        <v>2261</v>
      </c>
      <c r="C1566" s="12" t="s">
        <v>3815</v>
      </c>
      <c r="D1566" s="12" t="s">
        <v>2349</v>
      </c>
    </row>
    <row r="1567" customFormat="false" ht="14.4" hidden="false" customHeight="false" outlineLevel="0" collapsed="false">
      <c r="A1567" s="12" t="s">
        <v>585</v>
      </c>
      <c r="B1567" s="12" t="s">
        <v>2261</v>
      </c>
      <c r="C1567" s="12" t="s">
        <v>3816</v>
      </c>
      <c r="D1567" s="12" t="s">
        <v>2349</v>
      </c>
    </row>
    <row r="1568" customFormat="false" ht="14.4" hidden="false" customHeight="false" outlineLevel="0" collapsed="false">
      <c r="A1568" s="12" t="s">
        <v>585</v>
      </c>
      <c r="B1568" s="12" t="s">
        <v>3817</v>
      </c>
      <c r="C1568" s="12" t="s">
        <v>3818</v>
      </c>
      <c r="D1568" s="12" t="s">
        <v>2349</v>
      </c>
    </row>
    <row r="1569" customFormat="false" ht="14.4" hidden="false" customHeight="false" outlineLevel="0" collapsed="false">
      <c r="A1569" s="12" t="s">
        <v>585</v>
      </c>
      <c r="B1569" s="12" t="s">
        <v>3817</v>
      </c>
      <c r="C1569" s="12" t="s">
        <v>3819</v>
      </c>
      <c r="D1569" s="12" t="s">
        <v>2349</v>
      </c>
    </row>
    <row r="1570" customFormat="false" ht="14.4" hidden="false" customHeight="false" outlineLevel="0" collapsed="false">
      <c r="A1570" s="12" t="s">
        <v>585</v>
      </c>
      <c r="B1570" s="12" t="s">
        <v>3817</v>
      </c>
      <c r="C1570" s="12" t="s">
        <v>3820</v>
      </c>
      <c r="D1570" s="12" t="s">
        <v>2349</v>
      </c>
    </row>
    <row r="1571" customFormat="false" ht="14.4" hidden="false" customHeight="false" outlineLevel="0" collapsed="false">
      <c r="A1571" s="12" t="s">
        <v>585</v>
      </c>
      <c r="B1571" s="12" t="s">
        <v>3817</v>
      </c>
      <c r="C1571" s="12" t="s">
        <v>3821</v>
      </c>
      <c r="D1571" s="12" t="s">
        <v>2349</v>
      </c>
    </row>
    <row r="1572" customFormat="false" ht="14.4" hidden="false" customHeight="false" outlineLevel="0" collapsed="false">
      <c r="A1572" s="12" t="s">
        <v>585</v>
      </c>
      <c r="B1572" s="12" t="s">
        <v>3817</v>
      </c>
      <c r="C1572" s="12" t="s">
        <v>3822</v>
      </c>
      <c r="D1572" s="12" t="s">
        <v>2349</v>
      </c>
    </row>
    <row r="1573" customFormat="false" ht="14.4" hidden="false" customHeight="false" outlineLevel="0" collapsed="false">
      <c r="A1573" s="12" t="s">
        <v>585</v>
      </c>
      <c r="B1573" s="12" t="s">
        <v>3817</v>
      </c>
      <c r="C1573" s="12" t="s">
        <v>3823</v>
      </c>
      <c r="D1573" s="12" t="s">
        <v>2349</v>
      </c>
    </row>
    <row r="1574" customFormat="false" ht="14.4" hidden="false" customHeight="false" outlineLevel="0" collapsed="false">
      <c r="A1574" s="12" t="s">
        <v>585</v>
      </c>
      <c r="B1574" s="12" t="s">
        <v>612</v>
      </c>
      <c r="C1574" s="12" t="s">
        <v>3824</v>
      </c>
      <c r="D1574" s="12" t="s">
        <v>2349</v>
      </c>
    </row>
    <row r="1575" customFormat="false" ht="14.4" hidden="false" customHeight="false" outlineLevel="0" collapsed="false">
      <c r="A1575" s="12" t="s">
        <v>585</v>
      </c>
      <c r="B1575" s="12" t="s">
        <v>612</v>
      </c>
      <c r="C1575" s="12" t="s">
        <v>3825</v>
      </c>
      <c r="D1575" s="12" t="s">
        <v>2349</v>
      </c>
    </row>
    <row r="1576" customFormat="false" ht="14.4" hidden="false" customHeight="false" outlineLevel="0" collapsed="false">
      <c r="A1576" s="12" t="s">
        <v>585</v>
      </c>
      <c r="B1576" s="12" t="s">
        <v>612</v>
      </c>
      <c r="C1576" s="12" t="s">
        <v>3826</v>
      </c>
      <c r="D1576" s="12" t="s">
        <v>2349</v>
      </c>
    </row>
    <row r="1577" customFormat="false" ht="14.4" hidden="false" customHeight="false" outlineLevel="0" collapsed="false">
      <c r="A1577" s="12" t="s">
        <v>585</v>
      </c>
      <c r="B1577" s="12" t="s">
        <v>612</v>
      </c>
      <c r="C1577" s="12" t="s">
        <v>3827</v>
      </c>
      <c r="D1577" s="12" t="s">
        <v>2349</v>
      </c>
    </row>
    <row r="1578" customFormat="false" ht="14.4" hidden="false" customHeight="false" outlineLevel="0" collapsed="false">
      <c r="A1578" s="12" t="s">
        <v>585</v>
      </c>
      <c r="B1578" s="12" t="s">
        <v>612</v>
      </c>
      <c r="C1578" s="12" t="s">
        <v>3828</v>
      </c>
      <c r="D1578" s="12" t="s">
        <v>2349</v>
      </c>
    </row>
    <row r="1579" customFormat="false" ht="14.4" hidden="false" customHeight="false" outlineLevel="0" collapsed="false">
      <c r="A1579" s="12" t="s">
        <v>585</v>
      </c>
      <c r="B1579" s="12" t="s">
        <v>2267</v>
      </c>
      <c r="C1579" s="12" t="s">
        <v>3829</v>
      </c>
      <c r="D1579" s="12"/>
    </row>
    <row r="1580" customFormat="false" ht="14.4" hidden="false" customHeight="false" outlineLevel="0" collapsed="false">
      <c r="A1580" s="12" t="s">
        <v>585</v>
      </c>
      <c r="B1580" s="12" t="s">
        <v>2267</v>
      </c>
      <c r="C1580" s="12" t="s">
        <v>3830</v>
      </c>
      <c r="D1580" s="12"/>
    </row>
    <row r="1581" customFormat="false" ht="14.4" hidden="false" customHeight="false" outlineLevel="0" collapsed="false">
      <c r="A1581" s="12" t="s">
        <v>585</v>
      </c>
      <c r="B1581" s="12" t="s">
        <v>3831</v>
      </c>
      <c r="C1581" s="12" t="s">
        <v>3832</v>
      </c>
      <c r="D1581" s="12"/>
    </row>
    <row r="1582" customFormat="false" ht="14.4" hidden="false" customHeight="false" outlineLevel="0" collapsed="false">
      <c r="A1582" s="12" t="s">
        <v>585</v>
      </c>
      <c r="B1582" s="12" t="s">
        <v>3831</v>
      </c>
      <c r="C1582" s="12" t="s">
        <v>3833</v>
      </c>
      <c r="D1582" s="12"/>
    </row>
    <row r="1583" customFormat="false" ht="14.4" hidden="false" customHeight="false" outlineLevel="0" collapsed="false">
      <c r="A1583" s="12" t="s">
        <v>585</v>
      </c>
      <c r="B1583" s="12" t="s">
        <v>3831</v>
      </c>
      <c r="C1583" s="12" t="s">
        <v>3834</v>
      </c>
      <c r="D1583" s="12"/>
    </row>
    <row r="1584" customFormat="false" ht="14.4" hidden="false" customHeight="false" outlineLevel="0" collapsed="false">
      <c r="A1584" s="12" t="s">
        <v>585</v>
      </c>
      <c r="B1584" s="12" t="s">
        <v>3831</v>
      </c>
      <c r="C1584" s="12" t="s">
        <v>3835</v>
      </c>
      <c r="D1584" s="12"/>
    </row>
    <row r="1585" customFormat="false" ht="14.4" hidden="false" customHeight="false" outlineLevel="0" collapsed="false">
      <c r="A1585" s="12" t="s">
        <v>585</v>
      </c>
      <c r="B1585" s="12" t="s">
        <v>615</v>
      </c>
      <c r="C1585" s="12" t="s">
        <v>3836</v>
      </c>
      <c r="D1585" s="12" t="s">
        <v>2349</v>
      </c>
    </row>
    <row r="1586" customFormat="false" ht="14.4" hidden="false" customHeight="false" outlineLevel="0" collapsed="false">
      <c r="A1586" s="12" t="s">
        <v>585</v>
      </c>
      <c r="B1586" s="12" t="s">
        <v>615</v>
      </c>
      <c r="C1586" s="12" t="s">
        <v>3837</v>
      </c>
      <c r="D1586" s="12" t="s">
        <v>2349</v>
      </c>
    </row>
    <row r="1587" customFormat="false" ht="14.4" hidden="false" customHeight="false" outlineLevel="0" collapsed="false">
      <c r="A1587" s="12" t="s">
        <v>585</v>
      </c>
      <c r="B1587" s="12" t="s">
        <v>615</v>
      </c>
      <c r="C1587" s="12" t="s">
        <v>3838</v>
      </c>
      <c r="D1587" s="12" t="s">
        <v>2349</v>
      </c>
    </row>
    <row r="1588" customFormat="false" ht="14.4" hidden="false" customHeight="false" outlineLevel="0" collapsed="false">
      <c r="A1588" s="12" t="s">
        <v>585</v>
      </c>
      <c r="B1588" s="12" t="s">
        <v>615</v>
      </c>
      <c r="C1588" s="12" t="s">
        <v>3839</v>
      </c>
      <c r="D1588" s="12" t="s">
        <v>2349</v>
      </c>
    </row>
    <row r="1589" customFormat="false" ht="14.4" hidden="false" customHeight="false" outlineLevel="0" collapsed="false">
      <c r="A1589" s="12" t="s">
        <v>585</v>
      </c>
      <c r="B1589" s="12" t="s">
        <v>615</v>
      </c>
      <c r="C1589" s="12" t="s">
        <v>3840</v>
      </c>
      <c r="D1589" s="12" t="s">
        <v>2349</v>
      </c>
    </row>
    <row r="1590" customFormat="false" ht="14.4" hidden="false" customHeight="false" outlineLevel="0" collapsed="false">
      <c r="A1590" s="12" t="s">
        <v>585</v>
      </c>
      <c r="B1590" s="12" t="s">
        <v>615</v>
      </c>
      <c r="C1590" s="12" t="s">
        <v>3841</v>
      </c>
      <c r="D1590" s="12" t="s">
        <v>2349</v>
      </c>
    </row>
    <row r="1591" customFormat="false" ht="14.4" hidden="false" customHeight="false" outlineLevel="0" collapsed="false">
      <c r="A1591" s="12" t="s">
        <v>585</v>
      </c>
      <c r="B1591" s="12" t="s">
        <v>615</v>
      </c>
      <c r="C1591" s="12" t="s">
        <v>3842</v>
      </c>
      <c r="D1591" s="12" t="s">
        <v>2349</v>
      </c>
    </row>
    <row r="1592" customFormat="false" ht="14.4" hidden="false" customHeight="false" outlineLevel="0" collapsed="false">
      <c r="A1592" s="12" t="s">
        <v>585</v>
      </c>
      <c r="B1592" s="12" t="s">
        <v>615</v>
      </c>
      <c r="C1592" s="12" t="s">
        <v>3843</v>
      </c>
      <c r="D1592" s="12" t="s">
        <v>2349</v>
      </c>
    </row>
    <row r="1593" customFormat="false" ht="14.4" hidden="false" customHeight="false" outlineLevel="0" collapsed="false">
      <c r="A1593" s="12" t="s">
        <v>585</v>
      </c>
      <c r="B1593" s="12" t="s">
        <v>615</v>
      </c>
      <c r="C1593" s="12" t="s">
        <v>3844</v>
      </c>
      <c r="D1593" s="12" t="s">
        <v>2349</v>
      </c>
    </row>
    <row r="1594" customFormat="false" ht="14.4" hidden="false" customHeight="false" outlineLevel="0" collapsed="false">
      <c r="A1594" s="12" t="s">
        <v>585</v>
      </c>
      <c r="B1594" s="12" t="s">
        <v>615</v>
      </c>
      <c r="C1594" s="12" t="s">
        <v>3845</v>
      </c>
      <c r="D1594" s="12" t="s">
        <v>2349</v>
      </c>
    </row>
    <row r="1595" customFormat="false" ht="14.4" hidden="false" customHeight="false" outlineLevel="0" collapsed="false">
      <c r="A1595" s="12" t="s">
        <v>585</v>
      </c>
      <c r="B1595" s="12" t="s">
        <v>615</v>
      </c>
      <c r="C1595" s="12" t="s">
        <v>3846</v>
      </c>
      <c r="D1595" s="12" t="s">
        <v>2349</v>
      </c>
    </row>
    <row r="1596" customFormat="false" ht="14.4" hidden="false" customHeight="false" outlineLevel="0" collapsed="false">
      <c r="A1596" s="12" t="s">
        <v>585</v>
      </c>
      <c r="B1596" s="12" t="s">
        <v>615</v>
      </c>
      <c r="C1596" s="12" t="s">
        <v>3754</v>
      </c>
      <c r="D1596" s="12" t="s">
        <v>2349</v>
      </c>
    </row>
    <row r="1597" customFormat="false" ht="14.4" hidden="false" customHeight="false" outlineLevel="0" collapsed="false">
      <c r="A1597" s="12" t="s">
        <v>585</v>
      </c>
      <c r="B1597" s="12" t="s">
        <v>615</v>
      </c>
      <c r="C1597" s="12" t="s">
        <v>3847</v>
      </c>
      <c r="D1597" s="12" t="s">
        <v>2349</v>
      </c>
    </row>
    <row r="1598" customFormat="false" ht="14.4" hidden="false" customHeight="false" outlineLevel="0" collapsed="false">
      <c r="A1598" s="12" t="s">
        <v>585</v>
      </c>
      <c r="B1598" s="12" t="s">
        <v>616</v>
      </c>
      <c r="C1598" s="12" t="s">
        <v>3848</v>
      </c>
      <c r="D1598" s="12" t="s">
        <v>2349</v>
      </c>
    </row>
    <row r="1599" customFormat="false" ht="14.4" hidden="false" customHeight="false" outlineLevel="0" collapsed="false">
      <c r="A1599" s="12" t="s">
        <v>585</v>
      </c>
      <c r="B1599" s="12" t="s">
        <v>616</v>
      </c>
      <c r="C1599" s="12" t="s">
        <v>3849</v>
      </c>
      <c r="D1599" s="12" t="s">
        <v>2349</v>
      </c>
    </row>
    <row r="1600" customFormat="false" ht="14.4" hidden="false" customHeight="false" outlineLevel="0" collapsed="false">
      <c r="A1600" s="12" t="s">
        <v>585</v>
      </c>
      <c r="B1600" s="12" t="s">
        <v>3850</v>
      </c>
      <c r="C1600" s="12" t="s">
        <v>3851</v>
      </c>
      <c r="D1600" s="12" t="s">
        <v>2349</v>
      </c>
    </row>
    <row r="1601" customFormat="false" ht="14.4" hidden="false" customHeight="false" outlineLevel="0" collapsed="false">
      <c r="A1601" s="12" t="s">
        <v>585</v>
      </c>
      <c r="B1601" s="12" t="s">
        <v>3850</v>
      </c>
      <c r="C1601" s="12" t="s">
        <v>3852</v>
      </c>
      <c r="D1601" s="12" t="s">
        <v>2349</v>
      </c>
    </row>
    <row r="1602" customFormat="false" ht="14.4" hidden="false" customHeight="false" outlineLevel="0" collapsed="false">
      <c r="A1602" s="12" t="s">
        <v>585</v>
      </c>
      <c r="B1602" s="12" t="s">
        <v>3850</v>
      </c>
      <c r="C1602" s="12" t="s">
        <v>3823</v>
      </c>
      <c r="D1602" s="12" t="s">
        <v>2349</v>
      </c>
    </row>
    <row r="1603" customFormat="false" ht="14.4" hidden="false" customHeight="false" outlineLevel="0" collapsed="false">
      <c r="A1603" s="12" t="s">
        <v>585</v>
      </c>
      <c r="B1603" s="12" t="s">
        <v>618</v>
      </c>
      <c r="C1603" s="12" t="s">
        <v>3853</v>
      </c>
      <c r="D1603" s="12" t="s">
        <v>2349</v>
      </c>
    </row>
    <row r="1604" customFormat="false" ht="14.4" hidden="false" customHeight="false" outlineLevel="0" collapsed="false">
      <c r="A1604" s="12" t="s">
        <v>585</v>
      </c>
      <c r="B1604" s="12" t="s">
        <v>618</v>
      </c>
      <c r="C1604" s="12" t="s">
        <v>3854</v>
      </c>
      <c r="D1604" s="12" t="s">
        <v>2349</v>
      </c>
    </row>
    <row r="1605" customFormat="false" ht="14.4" hidden="false" customHeight="false" outlineLevel="0" collapsed="false">
      <c r="A1605" s="12" t="s">
        <v>585</v>
      </c>
      <c r="B1605" s="12" t="s">
        <v>618</v>
      </c>
      <c r="C1605" s="12" t="s">
        <v>3855</v>
      </c>
      <c r="D1605" s="12" t="s">
        <v>2349</v>
      </c>
    </row>
    <row r="1606" customFormat="false" ht="14.4" hidden="false" customHeight="false" outlineLevel="0" collapsed="false">
      <c r="A1606" s="12" t="s">
        <v>585</v>
      </c>
      <c r="B1606" s="12" t="s">
        <v>618</v>
      </c>
      <c r="C1606" s="12" t="s">
        <v>3856</v>
      </c>
      <c r="D1606" s="12" t="s">
        <v>2349</v>
      </c>
    </row>
    <row r="1607" customFormat="false" ht="14.4" hidden="false" customHeight="false" outlineLevel="0" collapsed="false">
      <c r="A1607" s="12" t="s">
        <v>585</v>
      </c>
      <c r="B1607" s="12" t="s">
        <v>618</v>
      </c>
      <c r="C1607" s="12" t="s">
        <v>3786</v>
      </c>
      <c r="D1607" s="12" t="s">
        <v>2349</v>
      </c>
    </row>
    <row r="1608" customFormat="false" ht="14.4" hidden="false" customHeight="false" outlineLevel="0" collapsed="false">
      <c r="A1608" s="12" t="s">
        <v>585</v>
      </c>
      <c r="B1608" s="12" t="s">
        <v>618</v>
      </c>
      <c r="C1608" s="12" t="s">
        <v>3787</v>
      </c>
      <c r="D1608" s="12" t="s">
        <v>2349</v>
      </c>
    </row>
    <row r="1609" customFormat="false" ht="14.4" hidden="false" customHeight="false" outlineLevel="0" collapsed="false">
      <c r="A1609" s="12" t="s">
        <v>585</v>
      </c>
      <c r="B1609" s="12" t="s">
        <v>619</v>
      </c>
      <c r="C1609" s="12" t="s">
        <v>3857</v>
      </c>
      <c r="D1609" s="12" t="s">
        <v>2349</v>
      </c>
    </row>
    <row r="1610" customFormat="false" ht="14.4" hidden="false" customHeight="false" outlineLevel="0" collapsed="false">
      <c r="A1610" s="12" t="s">
        <v>585</v>
      </c>
      <c r="B1610" s="12" t="s">
        <v>619</v>
      </c>
      <c r="C1610" s="12" t="s">
        <v>3737</v>
      </c>
      <c r="D1610" s="12" t="s">
        <v>2349</v>
      </c>
    </row>
    <row r="1611" customFormat="false" ht="14.4" hidden="false" customHeight="false" outlineLevel="0" collapsed="false">
      <c r="A1611" s="12" t="s">
        <v>585</v>
      </c>
      <c r="B1611" s="12" t="s">
        <v>619</v>
      </c>
      <c r="C1611" s="12" t="s">
        <v>3738</v>
      </c>
      <c r="D1611" s="12" t="s">
        <v>2349</v>
      </c>
    </row>
    <row r="1612" customFormat="false" ht="14.4" hidden="false" customHeight="false" outlineLevel="0" collapsed="false">
      <c r="A1612" s="12" t="s">
        <v>585</v>
      </c>
      <c r="B1612" s="12" t="s">
        <v>619</v>
      </c>
      <c r="C1612" s="12" t="s">
        <v>3739</v>
      </c>
      <c r="D1612" s="12" t="s">
        <v>2349</v>
      </c>
    </row>
    <row r="1613" customFormat="false" ht="14.4" hidden="false" customHeight="false" outlineLevel="0" collapsed="false">
      <c r="A1613" s="12" t="s">
        <v>585</v>
      </c>
      <c r="B1613" s="12" t="s">
        <v>620</v>
      </c>
      <c r="C1613" s="12" t="s">
        <v>3858</v>
      </c>
      <c r="D1613" s="12" t="s">
        <v>2349</v>
      </c>
    </row>
    <row r="1614" customFormat="false" ht="14.4" hidden="false" customHeight="false" outlineLevel="0" collapsed="false">
      <c r="A1614" s="12" t="s">
        <v>585</v>
      </c>
      <c r="B1614" s="12" t="s">
        <v>620</v>
      </c>
      <c r="C1614" s="12" t="s">
        <v>3823</v>
      </c>
      <c r="D1614" s="12" t="s">
        <v>2349</v>
      </c>
    </row>
    <row r="1615" customFormat="false" ht="14.4" hidden="false" customHeight="false" outlineLevel="0" collapsed="false">
      <c r="A1615" s="12" t="s">
        <v>585</v>
      </c>
      <c r="B1615" s="12" t="s">
        <v>2302</v>
      </c>
      <c r="C1615" s="12" t="s">
        <v>3859</v>
      </c>
      <c r="D1615" s="12" t="s">
        <v>2349</v>
      </c>
    </row>
    <row r="1616" customFormat="false" ht="14.4" hidden="false" customHeight="false" outlineLevel="0" collapsed="false">
      <c r="A1616" s="12" t="s">
        <v>585</v>
      </c>
      <c r="B1616" s="12" t="s">
        <v>2302</v>
      </c>
      <c r="C1616" s="12" t="s">
        <v>3852</v>
      </c>
      <c r="D1616" s="12" t="s">
        <v>2349</v>
      </c>
    </row>
    <row r="1617" customFormat="false" ht="14.4" hidden="false" customHeight="false" outlineLevel="0" collapsed="false">
      <c r="A1617" s="12" t="s">
        <v>585</v>
      </c>
      <c r="B1617" s="12" t="s">
        <v>2302</v>
      </c>
      <c r="C1617" s="12" t="s">
        <v>3860</v>
      </c>
      <c r="D1617" s="12" t="s">
        <v>2349</v>
      </c>
    </row>
    <row r="1618" customFormat="false" ht="14.4" hidden="false" customHeight="false" outlineLevel="0" collapsed="false">
      <c r="A1618" s="12" t="s">
        <v>585</v>
      </c>
      <c r="B1618" s="12" t="s">
        <v>2302</v>
      </c>
      <c r="C1618" s="12" t="s">
        <v>3738</v>
      </c>
      <c r="D1618" s="12" t="s">
        <v>2349</v>
      </c>
    </row>
    <row r="1619" customFormat="false" ht="14.4" hidden="false" customHeight="false" outlineLevel="0" collapsed="false">
      <c r="A1619" s="12" t="s">
        <v>585</v>
      </c>
      <c r="B1619" s="12" t="s">
        <v>2302</v>
      </c>
      <c r="C1619" s="12" t="s">
        <v>3828</v>
      </c>
      <c r="D1619" s="12" t="s">
        <v>2349</v>
      </c>
    </row>
    <row r="1620" customFormat="false" ht="14.4" hidden="false" customHeight="false" outlineLevel="0" collapsed="false">
      <c r="A1620" s="12" t="s">
        <v>585</v>
      </c>
      <c r="B1620" s="12" t="s">
        <v>2302</v>
      </c>
      <c r="C1620" s="12" t="s">
        <v>3823</v>
      </c>
      <c r="D1620" s="12" t="s">
        <v>2349</v>
      </c>
    </row>
    <row r="1621" customFormat="false" ht="14.4" hidden="false" customHeight="false" outlineLevel="0" collapsed="false">
      <c r="A1621" s="12" t="s">
        <v>585</v>
      </c>
      <c r="B1621" s="12" t="s">
        <v>2302</v>
      </c>
      <c r="C1621" s="12" t="s">
        <v>3739</v>
      </c>
      <c r="D1621" s="12" t="s">
        <v>2349</v>
      </c>
    </row>
    <row r="1622" customFormat="false" ht="14.4" hidden="false" customHeight="false" outlineLevel="0" collapsed="false">
      <c r="A1622" s="12" t="s">
        <v>585</v>
      </c>
      <c r="B1622" s="12" t="s">
        <v>2308</v>
      </c>
      <c r="C1622" s="12" t="s">
        <v>3861</v>
      </c>
      <c r="D1622" s="12" t="s">
        <v>2349</v>
      </c>
    </row>
    <row r="1623" customFormat="false" ht="14.4" hidden="false" customHeight="false" outlineLevel="0" collapsed="false">
      <c r="A1623" s="12" t="s">
        <v>585</v>
      </c>
      <c r="B1623" s="12" t="s">
        <v>2308</v>
      </c>
      <c r="C1623" s="12" t="s">
        <v>3862</v>
      </c>
      <c r="D1623" s="12" t="s">
        <v>2349</v>
      </c>
    </row>
    <row r="1624" customFormat="false" ht="14.4" hidden="false" customHeight="false" outlineLevel="0" collapsed="false">
      <c r="A1624" s="12" t="s">
        <v>585</v>
      </c>
      <c r="B1624" s="12" t="s">
        <v>623</v>
      </c>
      <c r="C1624" s="12" t="s">
        <v>3863</v>
      </c>
      <c r="D1624" s="12" t="s">
        <v>2349</v>
      </c>
    </row>
    <row r="1625" customFormat="false" ht="14.4" hidden="false" customHeight="false" outlineLevel="0" collapsed="false">
      <c r="A1625" s="12" t="s">
        <v>585</v>
      </c>
      <c r="B1625" s="12" t="s">
        <v>623</v>
      </c>
      <c r="C1625" s="12" t="s">
        <v>3823</v>
      </c>
      <c r="D1625" s="12" t="s">
        <v>2349</v>
      </c>
    </row>
    <row r="1626" customFormat="false" ht="14.4" hidden="false" customHeight="false" outlineLevel="0" collapsed="false">
      <c r="A1626" s="12" t="s">
        <v>585</v>
      </c>
      <c r="B1626" s="12" t="s">
        <v>624</v>
      </c>
      <c r="C1626" s="12" t="s">
        <v>3864</v>
      </c>
      <c r="D1626" s="12"/>
    </row>
    <row r="1627" customFormat="false" ht="14.4" hidden="false" customHeight="false" outlineLevel="0" collapsed="false">
      <c r="A1627" s="12" t="s">
        <v>585</v>
      </c>
      <c r="B1627" s="12" t="s">
        <v>624</v>
      </c>
      <c r="C1627" s="12" t="s">
        <v>3865</v>
      </c>
      <c r="D1627" s="12"/>
    </row>
    <row r="1628" customFormat="false" ht="14.4" hidden="false" customHeight="false" outlineLevel="0" collapsed="false">
      <c r="A1628" s="12" t="s">
        <v>585</v>
      </c>
      <c r="B1628" s="12" t="s">
        <v>624</v>
      </c>
      <c r="C1628" s="12" t="s">
        <v>3866</v>
      </c>
      <c r="D1628" s="12"/>
    </row>
    <row r="1629" customFormat="false" ht="14.4" hidden="false" customHeight="false" outlineLevel="0" collapsed="false">
      <c r="A1629" s="12" t="s">
        <v>585</v>
      </c>
      <c r="B1629" s="12" t="s">
        <v>624</v>
      </c>
      <c r="C1629" s="12" t="s">
        <v>3867</v>
      </c>
      <c r="D1629" s="12"/>
    </row>
    <row r="1630" customFormat="false" ht="14.4" hidden="false" customHeight="false" outlineLevel="0" collapsed="false">
      <c r="A1630" s="12" t="s">
        <v>585</v>
      </c>
      <c r="B1630" s="12" t="s">
        <v>625</v>
      </c>
      <c r="C1630" s="12" t="s">
        <v>3868</v>
      </c>
      <c r="D1630" s="12" t="s">
        <v>2349</v>
      </c>
    </row>
    <row r="1631" customFormat="false" ht="14.4" hidden="false" customHeight="false" outlineLevel="0" collapsed="false">
      <c r="A1631" s="12" t="s">
        <v>585</v>
      </c>
      <c r="B1631" s="12" t="s">
        <v>625</v>
      </c>
      <c r="C1631" s="12" t="s">
        <v>3869</v>
      </c>
      <c r="D1631" s="12" t="s">
        <v>2349</v>
      </c>
    </row>
    <row r="1632" customFormat="false" ht="14.4" hidden="false" customHeight="false" outlineLevel="0" collapsed="false">
      <c r="A1632" s="12" t="s">
        <v>585</v>
      </c>
      <c r="B1632" s="12" t="s">
        <v>626</v>
      </c>
      <c r="C1632" s="12" t="s">
        <v>3870</v>
      </c>
      <c r="D1632" s="12"/>
    </row>
    <row r="1633" customFormat="false" ht="14.4" hidden="false" customHeight="false" outlineLevel="0" collapsed="false">
      <c r="A1633" s="12" t="s">
        <v>585</v>
      </c>
      <c r="B1633" s="12" t="s">
        <v>626</v>
      </c>
      <c r="C1633" s="12" t="s">
        <v>3871</v>
      </c>
      <c r="D1633" s="12"/>
    </row>
    <row r="1634" customFormat="false" ht="14.4" hidden="false" customHeight="false" outlineLevel="0" collapsed="false">
      <c r="A1634" s="12" t="s">
        <v>585</v>
      </c>
      <c r="B1634" s="12" t="s">
        <v>626</v>
      </c>
      <c r="C1634" s="12" t="s">
        <v>3872</v>
      </c>
      <c r="D1634" s="12"/>
    </row>
    <row r="1635" customFormat="false" ht="14.4" hidden="false" customHeight="false" outlineLevel="0" collapsed="false">
      <c r="A1635" s="12" t="s">
        <v>585</v>
      </c>
      <c r="B1635" s="12" t="s">
        <v>626</v>
      </c>
      <c r="C1635" s="12" t="s">
        <v>3873</v>
      </c>
      <c r="D1635" s="12"/>
    </row>
    <row r="1636" customFormat="false" ht="14.4" hidden="false" customHeight="false" outlineLevel="0" collapsed="false">
      <c r="A1636" s="12" t="s">
        <v>585</v>
      </c>
      <c r="B1636" s="12" t="s">
        <v>626</v>
      </c>
      <c r="C1636" s="12" t="s">
        <v>3874</v>
      </c>
      <c r="D1636" s="12"/>
    </row>
    <row r="1637" customFormat="false" ht="14.4" hidden="false" customHeight="false" outlineLevel="0" collapsed="false">
      <c r="A1637" s="12" t="s">
        <v>585</v>
      </c>
      <c r="B1637" s="12" t="s">
        <v>626</v>
      </c>
      <c r="C1637" s="12" t="s">
        <v>3875</v>
      </c>
      <c r="D1637" s="12"/>
    </row>
    <row r="1638" customFormat="false" ht="14.4" hidden="false" customHeight="false" outlineLevel="0" collapsed="false">
      <c r="A1638" s="12" t="s">
        <v>585</v>
      </c>
      <c r="B1638" s="12" t="s">
        <v>626</v>
      </c>
      <c r="C1638" s="12" t="s">
        <v>3876</v>
      </c>
      <c r="D1638" s="12"/>
    </row>
    <row r="1639" customFormat="false" ht="14.4" hidden="false" customHeight="false" outlineLevel="0" collapsed="false">
      <c r="A1639" s="12" t="s">
        <v>585</v>
      </c>
      <c r="B1639" s="12" t="s">
        <v>627</v>
      </c>
      <c r="C1639" s="12" t="s">
        <v>3877</v>
      </c>
      <c r="D1639" s="12"/>
    </row>
    <row r="1640" customFormat="false" ht="14.4" hidden="false" customHeight="false" outlineLevel="0" collapsed="false">
      <c r="A1640" s="12" t="s">
        <v>585</v>
      </c>
      <c r="B1640" s="12" t="s">
        <v>627</v>
      </c>
      <c r="C1640" s="12" t="s">
        <v>3878</v>
      </c>
      <c r="D1640" s="12"/>
    </row>
    <row r="1641" customFormat="false" ht="14.4" hidden="false" customHeight="false" outlineLevel="0" collapsed="false">
      <c r="A1641" s="12" t="s">
        <v>585</v>
      </c>
      <c r="B1641" s="12" t="s">
        <v>627</v>
      </c>
      <c r="C1641" s="12" t="s">
        <v>3879</v>
      </c>
      <c r="D1641" s="12"/>
    </row>
    <row r="1642" customFormat="false" ht="14.4" hidden="false" customHeight="false" outlineLevel="0" collapsed="false">
      <c r="A1642" s="12" t="s">
        <v>585</v>
      </c>
      <c r="B1642" s="12" t="s">
        <v>627</v>
      </c>
      <c r="C1642" s="12" t="s">
        <v>3880</v>
      </c>
      <c r="D1642" s="12"/>
    </row>
    <row r="1643" customFormat="false" ht="14.4" hidden="false" customHeight="false" outlineLevel="0" collapsed="false">
      <c r="A1643" s="12" t="s">
        <v>585</v>
      </c>
      <c r="B1643" s="12" t="s">
        <v>627</v>
      </c>
      <c r="C1643" s="12" t="s">
        <v>3881</v>
      </c>
      <c r="D1643" s="12"/>
    </row>
    <row r="1644" customFormat="false" ht="14.4" hidden="false" customHeight="false" outlineLevel="0" collapsed="false">
      <c r="A1644" s="12" t="s">
        <v>585</v>
      </c>
      <c r="B1644" s="12" t="s">
        <v>627</v>
      </c>
      <c r="C1644" s="12" t="s">
        <v>3882</v>
      </c>
      <c r="D1644" s="12"/>
    </row>
    <row r="1645" customFormat="false" ht="14.4" hidden="false" customHeight="false" outlineLevel="0" collapsed="false">
      <c r="A1645" s="12" t="s">
        <v>585</v>
      </c>
      <c r="B1645" s="12" t="s">
        <v>627</v>
      </c>
      <c r="C1645" s="12" t="s">
        <v>3883</v>
      </c>
      <c r="D1645" s="12"/>
    </row>
    <row r="1646" customFormat="false" ht="14.4" hidden="false" customHeight="false" outlineLevel="0" collapsed="false">
      <c r="A1646" s="12" t="s">
        <v>585</v>
      </c>
      <c r="B1646" s="12" t="s">
        <v>627</v>
      </c>
      <c r="C1646" s="12" t="s">
        <v>3884</v>
      </c>
      <c r="D1646" s="12"/>
    </row>
    <row r="1647" customFormat="false" ht="14.4" hidden="false" customHeight="false" outlineLevel="0" collapsed="false">
      <c r="A1647" s="12" t="s">
        <v>585</v>
      </c>
      <c r="B1647" s="12" t="s">
        <v>627</v>
      </c>
      <c r="C1647" s="12" t="s">
        <v>3885</v>
      </c>
      <c r="D1647" s="12"/>
    </row>
    <row r="1648" customFormat="false" ht="14.4" hidden="false" customHeight="false" outlineLevel="0" collapsed="false">
      <c r="A1648" s="12" t="s">
        <v>585</v>
      </c>
      <c r="B1648" s="12" t="s">
        <v>627</v>
      </c>
      <c r="C1648" s="12" t="s">
        <v>3886</v>
      </c>
      <c r="D1648" s="12"/>
    </row>
  </sheetData>
  <printOptions headings="false" gridLines="false" gridLinesSet="true" horizontalCentered="false" verticalCentered="false"/>
  <pageMargins left="0.7" right="0.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amp;"Arial,Bold"&amp;10FY 2022 IHBG Final Allocation Formula Area</oddHeader>
    <oddFooter>&amp;L&amp;"Arial,Regular"Printed May 2022&amp;C&amp;"Arial,Regular"FY 2022 IHBG Final Allocation Formula Area&amp;R&amp;"Arial,Regular"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3"/>
  <sheetViews>
    <sheetView showFormulas="false" showGridLines="true" showRowColHeaders="true" showZeros="true" rightToLeft="false" tabSelected="false" showOutlineSymbols="true" defaultGridColor="true" view="normal" topLeftCell="A83" colorId="64" zoomScale="100" zoomScaleNormal="100" zoomScalePageLayoutView="100" workbookViewId="0">
      <selection pane="topLeft" activeCell="B125" activeCellId="0" sqref="B125"/>
    </sheetView>
  </sheetViews>
  <sheetFormatPr defaultColWidth="8.875" defaultRowHeight="14.4" zeroHeight="false" outlineLevelRow="0" outlineLevelCol="0"/>
  <cols>
    <col collapsed="false" customWidth="true" hidden="false" outlineLevel="0" max="1" min="1" style="0" width="12.55"/>
    <col collapsed="false" customWidth="true" hidden="false" outlineLevel="0" max="2" min="2" style="0" width="36.1"/>
    <col collapsed="false" customWidth="true" hidden="false" outlineLevel="0" max="3" min="3" style="0" width="14.33"/>
    <col collapsed="false" customWidth="true" hidden="false" outlineLevel="0" max="5" min="5" style="0" width="6.32"/>
    <col collapsed="false" customWidth="true" hidden="false" outlineLevel="0" max="7" min="6" style="0" width="5.99"/>
  </cols>
  <sheetData>
    <row r="1" customFormat="false" ht="102.6" hidden="false" customHeight="true" outlineLevel="0" collapsed="false">
      <c r="A1" s="28" t="s">
        <v>0</v>
      </c>
      <c r="B1" s="28" t="s">
        <v>1</v>
      </c>
      <c r="C1" s="28" t="s">
        <v>634</v>
      </c>
      <c r="D1" s="30" t="s">
        <v>3887</v>
      </c>
      <c r="E1" s="29" t="s">
        <v>3888</v>
      </c>
      <c r="F1" s="29" t="s">
        <v>3889</v>
      </c>
      <c r="G1" s="29" t="s">
        <v>3890</v>
      </c>
    </row>
    <row r="2" customFormat="false" ht="14.4" hidden="false" customHeight="false" outlineLevel="0" collapsed="false">
      <c r="A2" s="12" t="s">
        <v>25</v>
      </c>
      <c r="B2" s="12" t="s">
        <v>145</v>
      </c>
      <c r="C2" s="12" t="s">
        <v>3891</v>
      </c>
      <c r="D2" s="31" t="n">
        <v>15</v>
      </c>
      <c r="E2" s="12" t="s">
        <v>3892</v>
      </c>
      <c r="F2" s="12" t="s">
        <v>3893</v>
      </c>
      <c r="G2" s="12" t="s">
        <v>3894</v>
      </c>
    </row>
    <row r="3" customFormat="false" ht="14.4" hidden="false" customHeight="false" outlineLevel="0" collapsed="false">
      <c r="A3" s="12" t="s">
        <v>25</v>
      </c>
      <c r="B3" s="12" t="s">
        <v>145</v>
      </c>
      <c r="C3" s="12" t="s">
        <v>3895</v>
      </c>
      <c r="D3" s="31" t="n">
        <v>3</v>
      </c>
      <c r="E3" s="12" t="s">
        <v>3892</v>
      </c>
      <c r="F3" s="12" t="s">
        <v>3893</v>
      </c>
      <c r="G3" s="12" t="s">
        <v>3896</v>
      </c>
    </row>
    <row r="4" customFormat="false" ht="14.4" hidden="false" customHeight="false" outlineLevel="0" collapsed="false">
      <c r="A4" s="12" t="s">
        <v>25</v>
      </c>
      <c r="B4" s="12" t="s">
        <v>145</v>
      </c>
      <c r="C4" s="12" t="s">
        <v>3897</v>
      </c>
      <c r="D4" s="31" t="n">
        <v>6</v>
      </c>
      <c r="E4" s="12" t="s">
        <v>3892</v>
      </c>
      <c r="F4" s="12" t="s">
        <v>3893</v>
      </c>
      <c r="G4" s="12" t="s">
        <v>3894</v>
      </c>
    </row>
    <row r="5" customFormat="false" ht="14.4" hidden="false" customHeight="false" outlineLevel="0" collapsed="false">
      <c r="A5" s="12" t="s">
        <v>25</v>
      </c>
      <c r="B5" s="12" t="s">
        <v>145</v>
      </c>
      <c r="C5" s="12" t="s">
        <v>3898</v>
      </c>
      <c r="D5" s="31" t="n">
        <v>50</v>
      </c>
      <c r="E5" s="12" t="s">
        <v>3899</v>
      </c>
      <c r="F5" s="12" t="s">
        <v>3893</v>
      </c>
      <c r="G5" s="12" t="s">
        <v>3900</v>
      </c>
    </row>
    <row r="6" customFormat="false" ht="14.4" hidden="false" customHeight="false" outlineLevel="0" collapsed="false">
      <c r="A6" s="12" t="s">
        <v>25</v>
      </c>
      <c r="B6" s="12" t="s">
        <v>145</v>
      </c>
      <c r="C6" s="12" t="s">
        <v>3901</v>
      </c>
      <c r="D6" s="31" t="n">
        <v>6</v>
      </c>
      <c r="E6" s="12" t="s">
        <v>3892</v>
      </c>
      <c r="F6" s="12" t="s">
        <v>3893</v>
      </c>
      <c r="G6" s="12" t="s">
        <v>3896</v>
      </c>
    </row>
    <row r="7" customFormat="false" ht="14.4" hidden="false" customHeight="false" outlineLevel="0" collapsed="false">
      <c r="A7" s="12" t="s">
        <v>25</v>
      </c>
      <c r="B7" s="12" t="s">
        <v>760</v>
      </c>
      <c r="C7" s="12" t="s">
        <v>3902</v>
      </c>
      <c r="D7" s="31" t="n">
        <v>12</v>
      </c>
      <c r="E7" s="12" t="s">
        <v>3903</v>
      </c>
      <c r="F7" s="12" t="s">
        <v>3904</v>
      </c>
      <c r="G7" s="12" t="s">
        <v>3896</v>
      </c>
    </row>
    <row r="8" customFormat="false" ht="14.4" hidden="false" customHeight="false" outlineLevel="0" collapsed="false">
      <c r="A8" s="16" t="s">
        <v>25</v>
      </c>
      <c r="B8" s="16" t="s">
        <v>265</v>
      </c>
      <c r="C8" s="12"/>
      <c r="D8" s="32" t="n">
        <f aca="false">SUM(D2:D7)</f>
        <v>92</v>
      </c>
      <c r="E8" s="12"/>
      <c r="F8" s="12"/>
      <c r="G8" s="12"/>
    </row>
    <row r="9" customFormat="false" ht="14.4" hidden="false" customHeight="false" outlineLevel="0" collapsed="false">
      <c r="A9" s="12"/>
      <c r="B9" s="12"/>
      <c r="C9" s="12"/>
      <c r="D9" s="31"/>
      <c r="E9" s="12"/>
      <c r="F9" s="12"/>
      <c r="G9" s="12"/>
    </row>
    <row r="10" customFormat="false" ht="14.4" hidden="false" customHeight="false" outlineLevel="0" collapsed="false">
      <c r="A10" s="12" t="s">
        <v>266</v>
      </c>
      <c r="B10" s="12" t="s">
        <v>2695</v>
      </c>
      <c r="C10" s="12" t="s">
        <v>3905</v>
      </c>
      <c r="D10" s="31" t="n">
        <v>76</v>
      </c>
      <c r="E10" s="12" t="s">
        <v>3906</v>
      </c>
      <c r="F10" s="12" t="s">
        <v>3893</v>
      </c>
      <c r="G10" s="12" t="s">
        <v>3900</v>
      </c>
    </row>
    <row r="11" customFormat="false" ht="14.4" hidden="false" customHeight="false" outlineLevel="0" collapsed="false">
      <c r="A11" s="12" t="s">
        <v>266</v>
      </c>
      <c r="B11" s="12" t="s">
        <v>2695</v>
      </c>
      <c r="C11" s="12" t="s">
        <v>3907</v>
      </c>
      <c r="D11" s="31" t="n">
        <v>20</v>
      </c>
      <c r="E11" s="12" t="s">
        <v>3908</v>
      </c>
      <c r="F11" s="12" t="s">
        <v>3909</v>
      </c>
      <c r="G11" s="12" t="s">
        <v>3900</v>
      </c>
    </row>
    <row r="12" customFormat="false" ht="14.4" hidden="false" customHeight="false" outlineLevel="0" collapsed="false">
      <c r="A12" s="12" t="s">
        <v>266</v>
      </c>
      <c r="B12" s="12" t="s">
        <v>297</v>
      </c>
      <c r="C12" s="12" t="s">
        <v>3910</v>
      </c>
      <c r="D12" s="31" t="n">
        <v>46</v>
      </c>
      <c r="E12" s="12" t="s">
        <v>3911</v>
      </c>
      <c r="F12" s="12" t="s">
        <v>3909</v>
      </c>
      <c r="G12" s="12" t="s">
        <v>3900</v>
      </c>
    </row>
    <row r="13" customFormat="false" ht="14.4" hidden="false" customHeight="false" outlineLevel="0" collapsed="false">
      <c r="A13" s="12" t="s">
        <v>266</v>
      </c>
      <c r="B13" s="12" t="s">
        <v>2970</v>
      </c>
      <c r="C13" s="12" t="s">
        <v>3912</v>
      </c>
      <c r="D13" s="31" t="n">
        <v>0</v>
      </c>
      <c r="E13" s="12" t="s">
        <v>3913</v>
      </c>
      <c r="F13" s="12" t="s">
        <v>3893</v>
      </c>
      <c r="G13" s="12" t="s">
        <v>3914</v>
      </c>
    </row>
    <row r="14" customFormat="false" ht="14.4" hidden="false" customHeight="false" outlineLevel="0" collapsed="false">
      <c r="A14" s="12" t="s">
        <v>266</v>
      </c>
      <c r="B14" s="12" t="s">
        <v>2970</v>
      </c>
      <c r="C14" s="12" t="s">
        <v>3915</v>
      </c>
      <c r="D14" s="31" t="n">
        <v>0</v>
      </c>
      <c r="E14" s="12" t="s">
        <v>3913</v>
      </c>
      <c r="F14" s="12" t="s">
        <v>3893</v>
      </c>
      <c r="G14" s="12" t="s">
        <v>3914</v>
      </c>
    </row>
    <row r="15" customFormat="false" ht="14.4" hidden="false" customHeight="false" outlineLevel="0" collapsed="false">
      <c r="A15" s="12" t="s">
        <v>266</v>
      </c>
      <c r="B15" s="12" t="s">
        <v>328</v>
      </c>
      <c r="C15" s="12" t="s">
        <v>3916</v>
      </c>
      <c r="D15" s="31" t="n">
        <v>25</v>
      </c>
      <c r="E15" s="12" t="s">
        <v>3899</v>
      </c>
      <c r="F15" s="12" t="s">
        <v>3893</v>
      </c>
      <c r="G15" s="12" t="s">
        <v>3900</v>
      </c>
    </row>
    <row r="16" customFormat="false" ht="14.4" hidden="false" customHeight="false" outlineLevel="0" collapsed="false">
      <c r="A16" s="12" t="s">
        <v>266</v>
      </c>
      <c r="B16" s="12" t="s">
        <v>1074</v>
      </c>
      <c r="C16" s="12" t="s">
        <v>3917</v>
      </c>
      <c r="D16" s="31" t="n">
        <v>25</v>
      </c>
      <c r="E16" s="12" t="s">
        <v>3918</v>
      </c>
      <c r="F16" s="12" t="s">
        <v>3909</v>
      </c>
      <c r="G16" s="12" t="s">
        <v>3894</v>
      </c>
    </row>
    <row r="17" customFormat="false" ht="14.4" hidden="false" customHeight="false" outlineLevel="0" collapsed="false">
      <c r="A17" s="16" t="s">
        <v>266</v>
      </c>
      <c r="B17" s="16" t="s">
        <v>265</v>
      </c>
      <c r="C17" s="12"/>
      <c r="D17" s="32" t="n">
        <f aca="false">SUM(D10:D16)</f>
        <v>192</v>
      </c>
      <c r="E17" s="12"/>
      <c r="F17" s="12"/>
      <c r="G17" s="12"/>
    </row>
    <row r="18" customFormat="false" ht="14.4" hidden="false" customHeight="false" outlineLevel="0" collapsed="false">
      <c r="A18" s="12"/>
      <c r="B18" s="12"/>
      <c r="C18" s="12"/>
      <c r="D18" s="31"/>
      <c r="E18" s="12"/>
      <c r="F18" s="12"/>
      <c r="G18" s="12"/>
    </row>
    <row r="19" customFormat="false" ht="14.4" hidden="false" customHeight="false" outlineLevel="0" collapsed="false">
      <c r="A19" s="12" t="s">
        <v>337</v>
      </c>
      <c r="B19" s="12" t="s">
        <v>341</v>
      </c>
      <c r="C19" s="12" t="s">
        <v>3919</v>
      </c>
      <c r="D19" s="31" t="n">
        <v>25</v>
      </c>
      <c r="E19" s="12" t="s">
        <v>3918</v>
      </c>
      <c r="F19" s="12" t="s">
        <v>3909</v>
      </c>
      <c r="G19" s="12" t="s">
        <v>3896</v>
      </c>
    </row>
    <row r="20" customFormat="false" ht="14.4" hidden="false" customHeight="false" outlineLevel="0" collapsed="false">
      <c r="A20" s="12" t="s">
        <v>337</v>
      </c>
      <c r="B20" s="12" t="s">
        <v>341</v>
      </c>
      <c r="C20" s="12" t="s">
        <v>3920</v>
      </c>
      <c r="D20" s="31" t="n">
        <v>50</v>
      </c>
      <c r="E20" s="12" t="s">
        <v>3911</v>
      </c>
      <c r="F20" s="12" t="s">
        <v>3909</v>
      </c>
      <c r="G20" s="12" t="s">
        <v>3900</v>
      </c>
    </row>
    <row r="21" customFormat="false" ht="14.4" hidden="false" customHeight="false" outlineLevel="0" collapsed="false">
      <c r="A21" s="12" t="s">
        <v>337</v>
      </c>
      <c r="B21" s="12" t="s">
        <v>341</v>
      </c>
      <c r="C21" s="12" t="s">
        <v>3921</v>
      </c>
      <c r="D21" s="31" t="n">
        <v>20</v>
      </c>
      <c r="E21" s="12" t="s">
        <v>3906</v>
      </c>
      <c r="F21" s="12" t="s">
        <v>3893</v>
      </c>
      <c r="G21" s="12" t="s">
        <v>3900</v>
      </c>
    </row>
    <row r="22" customFormat="false" ht="14.4" hidden="false" customHeight="false" outlineLevel="0" collapsed="false">
      <c r="A22" s="12" t="s">
        <v>337</v>
      </c>
      <c r="B22" s="12" t="s">
        <v>358</v>
      </c>
      <c r="C22" s="12" t="s">
        <v>3922</v>
      </c>
      <c r="D22" s="31" t="n">
        <v>50</v>
      </c>
      <c r="E22" s="12" t="s">
        <v>3906</v>
      </c>
      <c r="F22" s="12" t="s">
        <v>3893</v>
      </c>
      <c r="G22" s="12" t="s">
        <v>3900</v>
      </c>
    </row>
    <row r="23" customFormat="false" ht="14.4" hidden="false" customHeight="false" outlineLevel="0" collapsed="false">
      <c r="A23" s="12" t="s">
        <v>337</v>
      </c>
      <c r="B23" s="12" t="s">
        <v>3923</v>
      </c>
      <c r="C23" s="12" t="s">
        <v>3924</v>
      </c>
      <c r="D23" s="31" t="n">
        <v>15</v>
      </c>
      <c r="E23" s="12" t="s">
        <v>3918</v>
      </c>
      <c r="F23" s="12" t="s">
        <v>3909</v>
      </c>
      <c r="G23" s="12" t="s">
        <v>3894</v>
      </c>
    </row>
    <row r="24" customFormat="false" ht="14.4" hidden="false" customHeight="false" outlineLevel="0" collapsed="false">
      <c r="A24" s="12" t="s">
        <v>337</v>
      </c>
      <c r="B24" s="12" t="s">
        <v>3923</v>
      </c>
      <c r="C24" s="12" t="s">
        <v>3925</v>
      </c>
      <c r="D24" s="31" t="n">
        <v>20</v>
      </c>
      <c r="E24" s="12" t="s">
        <v>3913</v>
      </c>
      <c r="F24" s="12" t="s">
        <v>3893</v>
      </c>
      <c r="G24" s="12" t="s">
        <v>3894</v>
      </c>
    </row>
    <row r="25" customFormat="false" ht="14.4" hidden="false" customHeight="false" outlineLevel="0" collapsed="false">
      <c r="A25" s="12" t="s">
        <v>337</v>
      </c>
      <c r="B25" s="12" t="s">
        <v>3923</v>
      </c>
      <c r="C25" s="12" t="s">
        <v>3926</v>
      </c>
      <c r="D25" s="31" t="n">
        <v>8</v>
      </c>
      <c r="E25" s="12" t="s">
        <v>3913</v>
      </c>
      <c r="F25" s="12" t="s">
        <v>3893</v>
      </c>
      <c r="G25" s="12" t="s">
        <v>3894</v>
      </c>
    </row>
    <row r="26" customFormat="false" ht="14.4" hidden="false" customHeight="false" outlineLevel="0" collapsed="false">
      <c r="A26" s="16" t="s">
        <v>337</v>
      </c>
      <c r="B26" s="16" t="s">
        <v>265</v>
      </c>
      <c r="C26" s="12"/>
      <c r="D26" s="32" t="n">
        <f aca="false">SUM(D19:D25)</f>
        <v>188</v>
      </c>
      <c r="E26" s="12"/>
      <c r="F26" s="12"/>
      <c r="G26" s="12"/>
    </row>
    <row r="27" customFormat="false" ht="14.4" hidden="false" customHeight="false" outlineLevel="0" collapsed="false">
      <c r="A27" s="12"/>
      <c r="B27" s="12"/>
      <c r="C27" s="12"/>
      <c r="D27" s="31"/>
      <c r="E27" s="12"/>
      <c r="F27" s="12"/>
      <c r="G27" s="12"/>
    </row>
    <row r="28" customFormat="false" ht="14.4" hidden="false" customHeight="false" outlineLevel="0" collapsed="false">
      <c r="A28" s="12" t="s">
        <v>371</v>
      </c>
      <c r="B28" s="12" t="s">
        <v>377</v>
      </c>
      <c r="C28" s="12" t="s">
        <v>3927</v>
      </c>
      <c r="D28" s="31" t="n">
        <v>89</v>
      </c>
      <c r="E28" s="12" t="s">
        <v>3928</v>
      </c>
      <c r="F28" s="12" t="s">
        <v>3893</v>
      </c>
      <c r="G28" s="12" t="s">
        <v>3900</v>
      </c>
    </row>
    <row r="29" customFormat="false" ht="14.4" hidden="false" customHeight="false" outlineLevel="0" collapsed="false">
      <c r="A29" s="12" t="s">
        <v>371</v>
      </c>
      <c r="B29" s="12" t="s">
        <v>377</v>
      </c>
      <c r="C29" s="12" t="s">
        <v>3929</v>
      </c>
      <c r="D29" s="31" t="n">
        <v>65</v>
      </c>
      <c r="E29" s="12" t="s">
        <v>3928</v>
      </c>
      <c r="F29" s="12" t="s">
        <v>3893</v>
      </c>
      <c r="G29" s="12" t="s">
        <v>3900</v>
      </c>
    </row>
    <row r="30" customFormat="false" ht="14.4" hidden="false" customHeight="false" outlineLevel="0" collapsed="false">
      <c r="A30" s="12" t="s">
        <v>371</v>
      </c>
      <c r="B30" s="12" t="s">
        <v>377</v>
      </c>
      <c r="C30" s="12" t="s">
        <v>3930</v>
      </c>
      <c r="D30" s="31" t="n">
        <v>100</v>
      </c>
      <c r="E30" s="12" t="s">
        <v>3913</v>
      </c>
      <c r="F30" s="12" t="s">
        <v>3893</v>
      </c>
      <c r="G30" s="12" t="s">
        <v>3896</v>
      </c>
    </row>
    <row r="31" customFormat="false" ht="14.4" hidden="false" customHeight="false" outlineLevel="0" collapsed="false">
      <c r="A31" s="12" t="s">
        <v>371</v>
      </c>
      <c r="B31" s="12" t="s">
        <v>377</v>
      </c>
      <c r="C31" s="12" t="s">
        <v>3931</v>
      </c>
      <c r="D31" s="31" t="n">
        <v>70</v>
      </c>
      <c r="E31" s="12" t="s">
        <v>3892</v>
      </c>
      <c r="F31" s="12" t="s">
        <v>3893</v>
      </c>
      <c r="G31" s="12" t="s">
        <v>3932</v>
      </c>
    </row>
    <row r="32" customFormat="false" ht="14.4" hidden="false" customHeight="false" outlineLevel="0" collapsed="false">
      <c r="A32" s="12" t="s">
        <v>371</v>
      </c>
      <c r="B32" s="12" t="s">
        <v>377</v>
      </c>
      <c r="C32" s="12" t="s">
        <v>3933</v>
      </c>
      <c r="D32" s="31" t="n">
        <v>30</v>
      </c>
      <c r="E32" s="12" t="s">
        <v>3892</v>
      </c>
      <c r="F32" s="12" t="s">
        <v>3893</v>
      </c>
      <c r="G32" s="12" t="s">
        <v>3932</v>
      </c>
    </row>
    <row r="33" customFormat="false" ht="14.4" hidden="false" customHeight="false" outlineLevel="0" collapsed="false">
      <c r="A33" s="12" t="s">
        <v>371</v>
      </c>
      <c r="B33" s="12" t="s">
        <v>377</v>
      </c>
      <c r="C33" s="12" t="s">
        <v>3934</v>
      </c>
      <c r="D33" s="31" t="n">
        <v>20</v>
      </c>
      <c r="E33" s="12" t="s">
        <v>3892</v>
      </c>
      <c r="F33" s="12" t="s">
        <v>3893</v>
      </c>
      <c r="G33" s="12" t="s">
        <v>3932</v>
      </c>
    </row>
    <row r="34" customFormat="false" ht="14.4" hidden="false" customHeight="false" outlineLevel="0" collapsed="false">
      <c r="A34" s="12" t="s">
        <v>371</v>
      </c>
      <c r="B34" s="12" t="s">
        <v>377</v>
      </c>
      <c r="C34" s="12" t="s">
        <v>3935</v>
      </c>
      <c r="D34" s="31" t="n">
        <v>12</v>
      </c>
      <c r="E34" s="12" t="s">
        <v>3928</v>
      </c>
      <c r="F34" s="12" t="s">
        <v>3893</v>
      </c>
      <c r="G34" s="12" t="s">
        <v>3936</v>
      </c>
    </row>
    <row r="35" customFormat="false" ht="14.4" hidden="false" customHeight="false" outlineLevel="0" collapsed="false">
      <c r="A35" s="12" t="s">
        <v>371</v>
      </c>
      <c r="B35" s="12" t="s">
        <v>377</v>
      </c>
      <c r="C35" s="12" t="s">
        <v>3937</v>
      </c>
      <c r="D35" s="31" t="n">
        <v>12</v>
      </c>
      <c r="E35" s="12" t="s">
        <v>3928</v>
      </c>
      <c r="F35" s="12" t="s">
        <v>3893</v>
      </c>
      <c r="G35" s="12" t="s">
        <v>3936</v>
      </c>
    </row>
    <row r="36" customFormat="false" ht="14.4" hidden="false" customHeight="false" outlineLevel="0" collapsed="false">
      <c r="A36" s="12" t="s">
        <v>371</v>
      </c>
      <c r="B36" s="12" t="s">
        <v>377</v>
      </c>
      <c r="C36" s="12" t="s">
        <v>3938</v>
      </c>
      <c r="D36" s="31" t="n">
        <v>80</v>
      </c>
      <c r="E36" s="12" t="s">
        <v>3911</v>
      </c>
      <c r="F36" s="12" t="s">
        <v>3909</v>
      </c>
      <c r="G36" s="12" t="s">
        <v>3900</v>
      </c>
    </row>
    <row r="37" customFormat="false" ht="14.4" hidden="false" customHeight="false" outlineLevel="0" collapsed="false">
      <c r="A37" s="12" t="s">
        <v>371</v>
      </c>
      <c r="B37" s="12" t="s">
        <v>377</v>
      </c>
      <c r="C37" s="12" t="s">
        <v>3939</v>
      </c>
      <c r="D37" s="31" t="n">
        <v>11</v>
      </c>
      <c r="E37" s="12" t="s">
        <v>3918</v>
      </c>
      <c r="F37" s="12" t="s">
        <v>3909</v>
      </c>
      <c r="G37" s="12" t="s">
        <v>3894</v>
      </c>
    </row>
    <row r="38" customFormat="false" ht="14.4" hidden="false" customHeight="false" outlineLevel="0" collapsed="false">
      <c r="A38" s="12" t="s">
        <v>371</v>
      </c>
      <c r="B38" s="12" t="s">
        <v>377</v>
      </c>
      <c r="C38" s="12" t="s">
        <v>3940</v>
      </c>
      <c r="D38" s="31" t="n">
        <v>20</v>
      </c>
      <c r="E38" s="12" t="s">
        <v>3918</v>
      </c>
      <c r="F38" s="12" t="s">
        <v>3909</v>
      </c>
      <c r="G38" s="12" t="s">
        <v>3894</v>
      </c>
    </row>
    <row r="39" customFormat="false" ht="14.4" hidden="false" customHeight="false" outlineLevel="0" collapsed="false">
      <c r="A39" s="12" t="s">
        <v>371</v>
      </c>
      <c r="B39" s="12" t="s">
        <v>377</v>
      </c>
      <c r="C39" s="12" t="s">
        <v>3941</v>
      </c>
      <c r="D39" s="31" t="n">
        <v>95</v>
      </c>
      <c r="E39" s="12" t="s">
        <v>3906</v>
      </c>
      <c r="F39" s="12" t="s">
        <v>3893</v>
      </c>
      <c r="G39" s="12" t="s">
        <v>3900</v>
      </c>
    </row>
    <row r="40" customFormat="false" ht="14.4" hidden="false" customHeight="false" outlineLevel="0" collapsed="false">
      <c r="A40" s="12" t="s">
        <v>371</v>
      </c>
      <c r="B40" s="12" t="s">
        <v>377</v>
      </c>
      <c r="C40" s="12" t="s">
        <v>3942</v>
      </c>
      <c r="D40" s="31" t="n">
        <v>28</v>
      </c>
      <c r="E40" s="12" t="s">
        <v>3892</v>
      </c>
      <c r="F40" s="12" t="s">
        <v>3893</v>
      </c>
      <c r="G40" s="12" t="s">
        <v>3900</v>
      </c>
    </row>
    <row r="41" customFormat="false" ht="14.4" hidden="false" customHeight="false" outlineLevel="0" collapsed="false">
      <c r="A41" s="12" t="s">
        <v>371</v>
      </c>
      <c r="B41" s="12" t="s">
        <v>377</v>
      </c>
      <c r="C41" s="12" t="s">
        <v>3943</v>
      </c>
      <c r="D41" s="31" t="n">
        <v>71</v>
      </c>
      <c r="E41" s="12" t="s">
        <v>3918</v>
      </c>
      <c r="F41" s="12" t="s">
        <v>3909</v>
      </c>
      <c r="G41" s="12" t="s">
        <v>3894</v>
      </c>
    </row>
    <row r="42" customFormat="false" ht="14.4" hidden="false" customHeight="false" outlineLevel="0" collapsed="false">
      <c r="A42" s="12" t="s">
        <v>371</v>
      </c>
      <c r="B42" s="12" t="s">
        <v>377</v>
      </c>
      <c r="C42" s="12" t="s">
        <v>3944</v>
      </c>
      <c r="D42" s="31" t="n">
        <v>34</v>
      </c>
      <c r="E42" s="12" t="s">
        <v>3908</v>
      </c>
      <c r="F42" s="12" t="s">
        <v>3909</v>
      </c>
      <c r="G42" s="12" t="s">
        <v>3900</v>
      </c>
    </row>
    <row r="43" customFormat="false" ht="14.4" hidden="false" customHeight="false" outlineLevel="0" collapsed="false">
      <c r="A43" s="12" t="s">
        <v>371</v>
      </c>
      <c r="B43" s="12" t="s">
        <v>377</v>
      </c>
      <c r="C43" s="12" t="s">
        <v>3945</v>
      </c>
      <c r="D43" s="31" t="n">
        <v>65</v>
      </c>
      <c r="E43" s="12" t="s">
        <v>3913</v>
      </c>
      <c r="F43" s="12" t="s">
        <v>3893</v>
      </c>
      <c r="G43" s="12" t="s">
        <v>3894</v>
      </c>
    </row>
    <row r="44" customFormat="false" ht="14.4" hidden="false" customHeight="false" outlineLevel="0" collapsed="false">
      <c r="A44" s="12" t="s">
        <v>371</v>
      </c>
      <c r="B44" s="12" t="s">
        <v>377</v>
      </c>
      <c r="C44" s="12" t="s">
        <v>3946</v>
      </c>
      <c r="D44" s="31" t="n">
        <v>58</v>
      </c>
      <c r="E44" s="12" t="s">
        <v>3899</v>
      </c>
      <c r="F44" s="12" t="s">
        <v>3893</v>
      </c>
      <c r="G44" s="12" t="s">
        <v>3900</v>
      </c>
    </row>
    <row r="45" customFormat="false" ht="14.4" hidden="false" customHeight="false" outlineLevel="0" collapsed="false">
      <c r="A45" s="12" t="s">
        <v>371</v>
      </c>
      <c r="B45" s="12" t="s">
        <v>377</v>
      </c>
      <c r="C45" s="12" t="s">
        <v>3947</v>
      </c>
      <c r="D45" s="31" t="n">
        <v>95</v>
      </c>
      <c r="E45" s="12" t="s">
        <v>3948</v>
      </c>
      <c r="F45" s="12" t="s">
        <v>3893</v>
      </c>
      <c r="G45" s="12" t="s">
        <v>3900</v>
      </c>
    </row>
    <row r="46" customFormat="false" ht="14.4" hidden="false" customHeight="false" outlineLevel="0" collapsed="false">
      <c r="A46" s="12" t="s">
        <v>371</v>
      </c>
      <c r="B46" s="12" t="s">
        <v>377</v>
      </c>
      <c r="C46" s="12" t="s">
        <v>3949</v>
      </c>
      <c r="D46" s="31" t="n">
        <v>100</v>
      </c>
      <c r="E46" s="12" t="s">
        <v>3948</v>
      </c>
      <c r="F46" s="12" t="s">
        <v>3893</v>
      </c>
      <c r="G46" s="12" t="s">
        <v>3900</v>
      </c>
    </row>
    <row r="47" customFormat="false" ht="14.4" hidden="false" customHeight="false" outlineLevel="0" collapsed="false">
      <c r="A47" s="12" t="s">
        <v>371</v>
      </c>
      <c r="B47" s="12" t="s">
        <v>377</v>
      </c>
      <c r="C47" s="12" t="s">
        <v>3950</v>
      </c>
      <c r="D47" s="31" t="n">
        <v>4</v>
      </c>
      <c r="E47" s="12" t="s">
        <v>3911</v>
      </c>
      <c r="F47" s="12" t="s">
        <v>3909</v>
      </c>
      <c r="G47" s="12" t="s">
        <v>3896</v>
      </c>
    </row>
    <row r="48" customFormat="false" ht="14.4" hidden="false" customHeight="false" outlineLevel="0" collapsed="false">
      <c r="A48" s="12" t="s">
        <v>371</v>
      </c>
      <c r="B48" s="12" t="s">
        <v>377</v>
      </c>
      <c r="C48" s="12" t="s">
        <v>3951</v>
      </c>
      <c r="D48" s="31" t="n">
        <v>29</v>
      </c>
      <c r="E48" s="12" t="s">
        <v>3913</v>
      </c>
      <c r="F48" s="12" t="s">
        <v>3893</v>
      </c>
      <c r="G48" s="12" t="s">
        <v>3894</v>
      </c>
    </row>
    <row r="49" customFormat="false" ht="14.4" hidden="false" customHeight="false" outlineLevel="0" collapsed="false">
      <c r="A49" s="12" t="s">
        <v>371</v>
      </c>
      <c r="B49" s="12" t="s">
        <v>377</v>
      </c>
      <c r="C49" s="12" t="s">
        <v>3952</v>
      </c>
      <c r="D49" s="31" t="n">
        <v>11</v>
      </c>
      <c r="E49" s="12" t="s">
        <v>3913</v>
      </c>
      <c r="F49" s="12" t="s">
        <v>3893</v>
      </c>
      <c r="G49" s="12" t="s">
        <v>3894</v>
      </c>
    </row>
    <row r="50" customFormat="false" ht="14.4" hidden="false" customHeight="false" outlineLevel="0" collapsed="false">
      <c r="A50" s="12" t="s">
        <v>371</v>
      </c>
      <c r="B50" s="12" t="s">
        <v>377</v>
      </c>
      <c r="C50" s="12" t="s">
        <v>3953</v>
      </c>
      <c r="D50" s="31" t="n">
        <v>6</v>
      </c>
      <c r="E50" s="12" t="s">
        <v>3948</v>
      </c>
      <c r="F50" s="12" t="s">
        <v>3893</v>
      </c>
      <c r="G50" s="12" t="s">
        <v>3900</v>
      </c>
    </row>
    <row r="51" customFormat="false" ht="14.4" hidden="false" customHeight="false" outlineLevel="0" collapsed="false">
      <c r="A51" s="12" t="s">
        <v>371</v>
      </c>
      <c r="B51" s="12" t="s">
        <v>377</v>
      </c>
      <c r="C51" s="12" t="s">
        <v>3954</v>
      </c>
      <c r="D51" s="31" t="n">
        <v>37</v>
      </c>
      <c r="E51" s="12" t="s">
        <v>3955</v>
      </c>
      <c r="F51" s="12" t="s">
        <v>3893</v>
      </c>
      <c r="G51" s="12" t="s">
        <v>3900</v>
      </c>
    </row>
    <row r="52" customFormat="false" ht="14.4" hidden="false" customHeight="false" outlineLevel="0" collapsed="false">
      <c r="A52" s="12" t="s">
        <v>371</v>
      </c>
      <c r="B52" s="12" t="s">
        <v>377</v>
      </c>
      <c r="C52" s="12" t="s">
        <v>3954</v>
      </c>
      <c r="D52" s="31" t="n">
        <v>9</v>
      </c>
      <c r="E52" s="12" t="s">
        <v>3948</v>
      </c>
      <c r="F52" s="12" t="s">
        <v>3893</v>
      </c>
      <c r="G52" s="12" t="s">
        <v>3900</v>
      </c>
    </row>
    <row r="53" customFormat="false" ht="14.4" hidden="false" customHeight="false" outlineLevel="0" collapsed="false">
      <c r="A53" s="12" t="s">
        <v>371</v>
      </c>
      <c r="B53" s="12" t="s">
        <v>377</v>
      </c>
      <c r="C53" s="12" t="s">
        <v>3956</v>
      </c>
      <c r="D53" s="31" t="n">
        <v>35</v>
      </c>
      <c r="E53" s="12" t="s">
        <v>3957</v>
      </c>
      <c r="F53" s="12" t="s">
        <v>3909</v>
      </c>
      <c r="G53" s="12" t="s">
        <v>3932</v>
      </c>
    </row>
    <row r="54" customFormat="false" ht="14.4" hidden="false" customHeight="false" outlineLevel="0" collapsed="false">
      <c r="A54" s="12" t="s">
        <v>371</v>
      </c>
      <c r="B54" s="12" t="s">
        <v>377</v>
      </c>
      <c r="C54" s="12" t="s">
        <v>3958</v>
      </c>
      <c r="D54" s="31" t="n">
        <v>35</v>
      </c>
      <c r="E54" s="12" t="s">
        <v>3948</v>
      </c>
      <c r="F54" s="12" t="s">
        <v>3893</v>
      </c>
      <c r="G54" s="12" t="s">
        <v>3900</v>
      </c>
    </row>
    <row r="55" customFormat="false" ht="14.4" hidden="false" customHeight="false" outlineLevel="0" collapsed="false">
      <c r="A55" s="12" t="s">
        <v>371</v>
      </c>
      <c r="B55" s="12" t="s">
        <v>377</v>
      </c>
      <c r="C55" s="12" t="s">
        <v>3958</v>
      </c>
      <c r="D55" s="31" t="n">
        <v>42</v>
      </c>
      <c r="E55" s="12" t="s">
        <v>3957</v>
      </c>
      <c r="F55" s="12" t="s">
        <v>3909</v>
      </c>
      <c r="G55" s="12" t="s">
        <v>3932</v>
      </c>
    </row>
    <row r="56" customFormat="false" ht="14.4" hidden="false" customHeight="false" outlineLevel="0" collapsed="false">
      <c r="A56" s="12" t="s">
        <v>371</v>
      </c>
      <c r="B56" s="12" t="s">
        <v>377</v>
      </c>
      <c r="C56" s="12" t="s">
        <v>3959</v>
      </c>
      <c r="D56" s="31" t="n">
        <v>6</v>
      </c>
      <c r="E56" s="12" t="s">
        <v>3918</v>
      </c>
      <c r="F56" s="12" t="s">
        <v>3909</v>
      </c>
      <c r="G56" s="12" t="s">
        <v>3894</v>
      </c>
    </row>
    <row r="57" customFormat="false" ht="14.4" hidden="false" customHeight="false" outlineLevel="0" collapsed="false">
      <c r="A57" s="12" t="s">
        <v>371</v>
      </c>
      <c r="B57" s="12" t="s">
        <v>377</v>
      </c>
      <c r="C57" s="12" t="s">
        <v>3960</v>
      </c>
      <c r="D57" s="31" t="n">
        <v>6</v>
      </c>
      <c r="E57" s="12" t="s">
        <v>3918</v>
      </c>
      <c r="F57" s="12" t="s">
        <v>3909</v>
      </c>
      <c r="G57" s="12" t="s">
        <v>3894</v>
      </c>
    </row>
    <row r="58" customFormat="false" ht="14.4" hidden="false" customHeight="false" outlineLevel="0" collapsed="false">
      <c r="A58" s="12" t="s">
        <v>371</v>
      </c>
      <c r="B58" s="12" t="s">
        <v>377</v>
      </c>
      <c r="C58" s="12" t="s">
        <v>3961</v>
      </c>
      <c r="D58" s="31" t="n">
        <v>48</v>
      </c>
      <c r="E58" s="12" t="s">
        <v>3911</v>
      </c>
      <c r="F58" s="12" t="s">
        <v>3909</v>
      </c>
      <c r="G58" s="12" t="s">
        <v>3900</v>
      </c>
    </row>
    <row r="59" customFormat="false" ht="14.4" hidden="false" customHeight="false" outlineLevel="0" collapsed="false">
      <c r="A59" s="12" t="s">
        <v>371</v>
      </c>
      <c r="B59" s="12" t="s">
        <v>377</v>
      </c>
      <c r="C59" s="12" t="s">
        <v>3962</v>
      </c>
      <c r="D59" s="31" t="n">
        <v>14</v>
      </c>
      <c r="E59" s="12" t="s">
        <v>3892</v>
      </c>
      <c r="F59" s="12" t="s">
        <v>3893</v>
      </c>
      <c r="G59" s="12" t="s">
        <v>3900</v>
      </c>
    </row>
    <row r="60" customFormat="false" ht="14.4" hidden="false" customHeight="false" outlineLevel="0" collapsed="false">
      <c r="A60" s="12" t="s">
        <v>371</v>
      </c>
      <c r="B60" s="12" t="s">
        <v>377</v>
      </c>
      <c r="C60" s="12" t="s">
        <v>3963</v>
      </c>
      <c r="D60" s="31" t="n">
        <v>5</v>
      </c>
      <c r="E60" s="12" t="s">
        <v>3892</v>
      </c>
      <c r="F60" s="12" t="s">
        <v>3893</v>
      </c>
      <c r="G60" s="12" t="s">
        <v>3900</v>
      </c>
    </row>
    <row r="61" customFormat="false" ht="14.4" hidden="false" customHeight="false" outlineLevel="0" collapsed="false">
      <c r="A61" s="12" t="s">
        <v>371</v>
      </c>
      <c r="B61" s="12" t="s">
        <v>377</v>
      </c>
      <c r="C61" s="12" t="s">
        <v>3964</v>
      </c>
      <c r="D61" s="31" t="n">
        <v>46</v>
      </c>
      <c r="E61" s="12" t="s">
        <v>3913</v>
      </c>
      <c r="F61" s="12" t="s">
        <v>3893</v>
      </c>
      <c r="G61" s="12" t="s">
        <v>3896</v>
      </c>
    </row>
    <row r="62" customFormat="false" ht="14.4" hidden="false" customHeight="false" outlineLevel="0" collapsed="false">
      <c r="A62" s="12" t="s">
        <v>371</v>
      </c>
      <c r="B62" s="12" t="s">
        <v>377</v>
      </c>
      <c r="C62" s="12" t="s">
        <v>3965</v>
      </c>
      <c r="D62" s="31" t="n">
        <v>10</v>
      </c>
      <c r="E62" s="12" t="s">
        <v>3913</v>
      </c>
      <c r="F62" s="12" t="s">
        <v>3893</v>
      </c>
      <c r="G62" s="12" t="s">
        <v>3896</v>
      </c>
    </row>
    <row r="63" customFormat="false" ht="14.4" hidden="false" customHeight="false" outlineLevel="0" collapsed="false">
      <c r="A63" s="12" t="s">
        <v>371</v>
      </c>
      <c r="B63" s="12" t="s">
        <v>377</v>
      </c>
      <c r="C63" s="12" t="s">
        <v>3966</v>
      </c>
      <c r="D63" s="31" t="n">
        <v>13</v>
      </c>
      <c r="E63" s="12" t="s">
        <v>3913</v>
      </c>
      <c r="F63" s="12" t="s">
        <v>3893</v>
      </c>
      <c r="G63" s="12" t="s">
        <v>3896</v>
      </c>
    </row>
    <row r="64" customFormat="false" ht="14.4" hidden="false" customHeight="false" outlineLevel="0" collapsed="false">
      <c r="A64" s="12" t="s">
        <v>371</v>
      </c>
      <c r="B64" s="12" t="s">
        <v>377</v>
      </c>
      <c r="C64" s="12" t="s">
        <v>3967</v>
      </c>
      <c r="D64" s="31" t="n">
        <v>30</v>
      </c>
      <c r="E64" s="12" t="s">
        <v>3948</v>
      </c>
      <c r="F64" s="12" t="s">
        <v>3893</v>
      </c>
      <c r="G64" s="12" t="s">
        <v>3900</v>
      </c>
    </row>
    <row r="65" customFormat="false" ht="14.4" hidden="false" customHeight="false" outlineLevel="0" collapsed="false">
      <c r="A65" s="12" t="s">
        <v>371</v>
      </c>
      <c r="B65" s="12" t="s">
        <v>377</v>
      </c>
      <c r="C65" s="12" t="s">
        <v>3968</v>
      </c>
      <c r="D65" s="31" t="n">
        <v>30</v>
      </c>
      <c r="E65" s="12" t="s">
        <v>3892</v>
      </c>
      <c r="F65" s="12" t="s">
        <v>3893</v>
      </c>
      <c r="G65" s="12" t="s">
        <v>3900</v>
      </c>
    </row>
    <row r="66" customFormat="false" ht="14.4" hidden="false" customHeight="false" outlineLevel="0" collapsed="false">
      <c r="A66" s="12" t="s">
        <v>371</v>
      </c>
      <c r="B66" s="12" t="s">
        <v>1532</v>
      </c>
      <c r="C66" s="12" t="s">
        <v>3969</v>
      </c>
      <c r="D66" s="31" t="n">
        <v>12</v>
      </c>
      <c r="E66" s="12" t="s">
        <v>3928</v>
      </c>
      <c r="F66" s="12" t="s">
        <v>3893</v>
      </c>
      <c r="G66" s="12" t="s">
        <v>3936</v>
      </c>
    </row>
    <row r="67" customFormat="false" ht="14.4" hidden="false" customHeight="false" outlineLevel="0" collapsed="false">
      <c r="A67" s="12" t="s">
        <v>371</v>
      </c>
      <c r="B67" s="12" t="s">
        <v>1532</v>
      </c>
      <c r="C67" s="12" t="s">
        <v>3970</v>
      </c>
      <c r="D67" s="31" t="n">
        <v>12</v>
      </c>
      <c r="E67" s="12" t="s">
        <v>3928</v>
      </c>
      <c r="F67" s="12" t="s">
        <v>3893</v>
      </c>
      <c r="G67" s="12" t="s">
        <v>3936</v>
      </c>
    </row>
    <row r="68" customFormat="false" ht="14.4" hidden="false" customHeight="false" outlineLevel="0" collapsed="false">
      <c r="A68" s="12" t="s">
        <v>371</v>
      </c>
      <c r="B68" s="12" t="s">
        <v>1532</v>
      </c>
      <c r="C68" s="12" t="s">
        <v>3971</v>
      </c>
      <c r="D68" s="31" t="n">
        <v>21</v>
      </c>
      <c r="E68" s="12" t="s">
        <v>3928</v>
      </c>
      <c r="F68" s="12" t="s">
        <v>3893</v>
      </c>
      <c r="G68" s="12" t="s">
        <v>3972</v>
      </c>
    </row>
    <row r="69" customFormat="false" ht="14.4" hidden="false" customHeight="false" outlineLevel="0" collapsed="false">
      <c r="A69" s="12" t="s">
        <v>371</v>
      </c>
      <c r="B69" s="12" t="s">
        <v>1532</v>
      </c>
      <c r="C69" s="12" t="s">
        <v>3973</v>
      </c>
      <c r="D69" s="31" t="n">
        <v>20</v>
      </c>
      <c r="E69" s="12" t="s">
        <v>3913</v>
      </c>
      <c r="F69" s="12" t="s">
        <v>3893</v>
      </c>
      <c r="G69" s="12" t="s">
        <v>3894</v>
      </c>
    </row>
    <row r="70" customFormat="false" ht="14.4" hidden="false" customHeight="false" outlineLevel="0" collapsed="false">
      <c r="A70" s="12" t="s">
        <v>371</v>
      </c>
      <c r="B70" s="12" t="s">
        <v>1532</v>
      </c>
      <c r="C70" s="12" t="s">
        <v>3974</v>
      </c>
      <c r="D70" s="31" t="n">
        <v>5</v>
      </c>
      <c r="E70" s="12" t="s">
        <v>3918</v>
      </c>
      <c r="F70" s="12" t="s">
        <v>3909</v>
      </c>
      <c r="G70" s="12" t="s">
        <v>3894</v>
      </c>
    </row>
    <row r="71" customFormat="false" ht="14.4" hidden="false" customHeight="false" outlineLevel="0" collapsed="false">
      <c r="A71" s="12" t="s">
        <v>371</v>
      </c>
      <c r="B71" s="12" t="s">
        <v>1532</v>
      </c>
      <c r="C71" s="12" t="s">
        <v>3975</v>
      </c>
      <c r="D71" s="31" t="n">
        <v>82</v>
      </c>
      <c r="E71" s="12" t="s">
        <v>3892</v>
      </c>
      <c r="F71" s="12" t="s">
        <v>3893</v>
      </c>
      <c r="G71" s="12" t="s">
        <v>3894</v>
      </c>
    </row>
    <row r="72" customFormat="false" ht="14.4" hidden="false" customHeight="false" outlineLevel="0" collapsed="false">
      <c r="A72" s="12" t="s">
        <v>371</v>
      </c>
      <c r="B72" s="12" t="s">
        <v>1532</v>
      </c>
      <c r="C72" s="12" t="s">
        <v>3976</v>
      </c>
      <c r="D72" s="31" t="n">
        <v>48</v>
      </c>
      <c r="E72" s="12" t="s">
        <v>3911</v>
      </c>
      <c r="F72" s="12" t="s">
        <v>3909</v>
      </c>
      <c r="G72" s="12" t="s">
        <v>3900</v>
      </c>
    </row>
    <row r="73" customFormat="false" ht="14.4" hidden="false" customHeight="false" outlineLevel="0" collapsed="false">
      <c r="A73" s="12" t="s">
        <v>371</v>
      </c>
      <c r="B73" s="12" t="s">
        <v>1532</v>
      </c>
      <c r="C73" s="12" t="s">
        <v>3977</v>
      </c>
      <c r="D73" s="31" t="n">
        <v>129</v>
      </c>
      <c r="E73" s="12" t="s">
        <v>3948</v>
      </c>
      <c r="F73" s="12" t="s">
        <v>3893</v>
      </c>
      <c r="G73" s="12" t="s">
        <v>3900</v>
      </c>
    </row>
    <row r="74" customFormat="false" ht="14.4" hidden="false" customHeight="false" outlineLevel="0" collapsed="false">
      <c r="A74" s="12" t="s">
        <v>371</v>
      </c>
      <c r="B74" s="12" t="s">
        <v>1532</v>
      </c>
      <c r="C74" s="12" t="s">
        <v>3978</v>
      </c>
      <c r="D74" s="31" t="n">
        <v>15</v>
      </c>
      <c r="E74" s="12" t="s">
        <v>3948</v>
      </c>
      <c r="F74" s="12" t="s">
        <v>3893</v>
      </c>
      <c r="G74" s="12" t="s">
        <v>3900</v>
      </c>
    </row>
    <row r="75" customFormat="false" ht="14.4" hidden="false" customHeight="false" outlineLevel="0" collapsed="false">
      <c r="A75" s="12" t="s">
        <v>371</v>
      </c>
      <c r="B75" s="12" t="s">
        <v>1532</v>
      </c>
      <c r="C75" s="12" t="s">
        <v>3979</v>
      </c>
      <c r="D75" s="31" t="n">
        <v>40</v>
      </c>
      <c r="E75" s="12" t="s">
        <v>3913</v>
      </c>
      <c r="F75" s="12" t="s">
        <v>3893</v>
      </c>
      <c r="G75" s="12" t="s">
        <v>3894</v>
      </c>
    </row>
    <row r="76" customFormat="false" ht="14.4" hidden="false" customHeight="false" outlineLevel="0" collapsed="false">
      <c r="A76" s="12" t="s">
        <v>371</v>
      </c>
      <c r="B76" s="12" t="s">
        <v>1532</v>
      </c>
      <c r="C76" s="12" t="s">
        <v>3980</v>
      </c>
      <c r="D76" s="31" t="n">
        <v>4</v>
      </c>
      <c r="E76" s="12" t="s">
        <v>3948</v>
      </c>
      <c r="F76" s="12" t="s">
        <v>3893</v>
      </c>
      <c r="G76" s="12" t="s">
        <v>3900</v>
      </c>
    </row>
    <row r="77" customFormat="false" ht="14.4" hidden="false" customHeight="false" outlineLevel="0" collapsed="false">
      <c r="A77" s="12" t="s">
        <v>371</v>
      </c>
      <c r="B77" s="12" t="s">
        <v>1532</v>
      </c>
      <c r="C77" s="12" t="s">
        <v>3981</v>
      </c>
      <c r="D77" s="31" t="n">
        <v>7</v>
      </c>
      <c r="E77" s="12" t="s">
        <v>3913</v>
      </c>
      <c r="F77" s="12" t="s">
        <v>3893</v>
      </c>
      <c r="G77" s="12" t="s">
        <v>3894</v>
      </c>
    </row>
    <row r="78" customFormat="false" ht="14.4" hidden="false" customHeight="false" outlineLevel="0" collapsed="false">
      <c r="A78" s="12" t="s">
        <v>371</v>
      </c>
      <c r="B78" s="12" t="s">
        <v>1532</v>
      </c>
      <c r="C78" s="12" t="s">
        <v>3982</v>
      </c>
      <c r="D78" s="31" t="n">
        <v>7</v>
      </c>
      <c r="E78" s="12" t="s">
        <v>3913</v>
      </c>
      <c r="F78" s="12" t="s">
        <v>3893</v>
      </c>
      <c r="G78" s="12" t="s">
        <v>3894</v>
      </c>
    </row>
    <row r="79" customFormat="false" ht="14.4" hidden="false" customHeight="false" outlineLevel="0" collapsed="false">
      <c r="A79" s="12" t="s">
        <v>371</v>
      </c>
      <c r="B79" s="12" t="s">
        <v>1532</v>
      </c>
      <c r="C79" s="12" t="s">
        <v>3983</v>
      </c>
      <c r="D79" s="31" t="n">
        <v>6</v>
      </c>
      <c r="E79" s="12" t="s">
        <v>3913</v>
      </c>
      <c r="F79" s="12" t="s">
        <v>3893</v>
      </c>
      <c r="G79" s="12" t="s">
        <v>3894</v>
      </c>
    </row>
    <row r="80" customFormat="false" ht="14.4" hidden="false" customHeight="false" outlineLevel="0" collapsed="false">
      <c r="A80" s="12" t="s">
        <v>371</v>
      </c>
      <c r="B80" s="12" t="s">
        <v>1532</v>
      </c>
      <c r="C80" s="12" t="s">
        <v>3984</v>
      </c>
      <c r="D80" s="31" t="n">
        <v>20</v>
      </c>
      <c r="E80" s="12" t="s">
        <v>3985</v>
      </c>
      <c r="F80" s="12" t="s">
        <v>3986</v>
      </c>
      <c r="G80" s="12" t="s">
        <v>3900</v>
      </c>
    </row>
    <row r="81" customFormat="false" ht="14.4" hidden="false" customHeight="false" outlineLevel="0" collapsed="false">
      <c r="A81" s="12" t="s">
        <v>371</v>
      </c>
      <c r="B81" s="12" t="s">
        <v>1532</v>
      </c>
      <c r="C81" s="12" t="s">
        <v>3987</v>
      </c>
      <c r="D81" s="31" t="n">
        <v>5</v>
      </c>
      <c r="E81" s="12" t="s">
        <v>3918</v>
      </c>
      <c r="F81" s="12" t="s">
        <v>3909</v>
      </c>
      <c r="G81" s="12" t="s">
        <v>3894</v>
      </c>
    </row>
    <row r="82" customFormat="false" ht="14.4" hidden="false" customHeight="false" outlineLevel="0" collapsed="false">
      <c r="A82" s="12" t="s">
        <v>371</v>
      </c>
      <c r="B82" s="12" t="s">
        <v>1532</v>
      </c>
      <c r="C82" s="12" t="s">
        <v>3988</v>
      </c>
      <c r="D82" s="31" t="n">
        <v>4</v>
      </c>
      <c r="E82" s="12" t="s">
        <v>3918</v>
      </c>
      <c r="F82" s="12" t="s">
        <v>3909</v>
      </c>
      <c r="G82" s="12" t="s">
        <v>3894</v>
      </c>
    </row>
    <row r="83" customFormat="false" ht="14.4" hidden="false" customHeight="false" outlineLevel="0" collapsed="false">
      <c r="A83" s="12" t="s">
        <v>371</v>
      </c>
      <c r="B83" s="12" t="s">
        <v>1532</v>
      </c>
      <c r="C83" s="12" t="s">
        <v>3989</v>
      </c>
      <c r="D83" s="31" t="n">
        <v>4</v>
      </c>
      <c r="E83" s="12" t="s">
        <v>3918</v>
      </c>
      <c r="F83" s="12" t="s">
        <v>3909</v>
      </c>
      <c r="G83" s="12" t="s">
        <v>3894</v>
      </c>
    </row>
    <row r="84" customFormat="false" ht="14.4" hidden="false" customHeight="false" outlineLevel="0" collapsed="false">
      <c r="A84" s="12" t="s">
        <v>371</v>
      </c>
      <c r="B84" s="12" t="s">
        <v>1532</v>
      </c>
      <c r="C84" s="12" t="s">
        <v>3990</v>
      </c>
      <c r="D84" s="31" t="n">
        <v>3</v>
      </c>
      <c r="E84" s="12" t="s">
        <v>3918</v>
      </c>
      <c r="F84" s="12" t="s">
        <v>3909</v>
      </c>
      <c r="G84" s="12" t="s">
        <v>3894</v>
      </c>
    </row>
    <row r="85" customFormat="false" ht="14.4" hidden="false" customHeight="false" outlineLevel="0" collapsed="false">
      <c r="A85" s="12" t="s">
        <v>371</v>
      </c>
      <c r="B85" s="12" t="s">
        <v>1532</v>
      </c>
      <c r="C85" s="12" t="s">
        <v>3991</v>
      </c>
      <c r="D85" s="31" t="n">
        <v>5</v>
      </c>
      <c r="E85" s="12" t="s">
        <v>3918</v>
      </c>
      <c r="F85" s="12" t="s">
        <v>3909</v>
      </c>
      <c r="G85" s="12" t="s">
        <v>3894</v>
      </c>
    </row>
    <row r="86" customFormat="false" ht="14.4" hidden="false" customHeight="false" outlineLevel="0" collapsed="false">
      <c r="A86" s="12" t="s">
        <v>371</v>
      </c>
      <c r="B86" s="12" t="s">
        <v>1532</v>
      </c>
      <c r="C86" s="12" t="s">
        <v>3992</v>
      </c>
      <c r="D86" s="31" t="n">
        <v>63</v>
      </c>
      <c r="E86" s="12" t="s">
        <v>3911</v>
      </c>
      <c r="F86" s="12" t="s">
        <v>3909</v>
      </c>
      <c r="G86" s="12" t="s">
        <v>3900</v>
      </c>
    </row>
    <row r="87" customFormat="false" ht="14.4" hidden="false" customHeight="false" outlineLevel="0" collapsed="false">
      <c r="A87" s="12" t="s">
        <v>371</v>
      </c>
      <c r="B87" s="12" t="s">
        <v>1532</v>
      </c>
      <c r="C87" s="12" t="s">
        <v>3993</v>
      </c>
      <c r="D87" s="31" t="n">
        <v>60</v>
      </c>
      <c r="E87" s="12" t="s">
        <v>3911</v>
      </c>
      <c r="F87" s="12" t="s">
        <v>3909</v>
      </c>
      <c r="G87" s="12" t="s">
        <v>3900</v>
      </c>
    </row>
    <row r="88" customFormat="false" ht="14.4" hidden="false" customHeight="false" outlineLevel="0" collapsed="false">
      <c r="A88" s="12" t="s">
        <v>371</v>
      </c>
      <c r="B88" s="12" t="s">
        <v>381</v>
      </c>
      <c r="C88" s="12" t="s">
        <v>3994</v>
      </c>
      <c r="D88" s="31" t="n">
        <v>25</v>
      </c>
      <c r="E88" s="12" t="s">
        <v>3948</v>
      </c>
      <c r="F88" s="12" t="s">
        <v>3893</v>
      </c>
      <c r="G88" s="12" t="s">
        <v>3900</v>
      </c>
    </row>
    <row r="89" customFormat="false" ht="14.4" hidden="false" customHeight="false" outlineLevel="0" collapsed="false">
      <c r="A89" s="12" t="s">
        <v>371</v>
      </c>
      <c r="B89" s="12" t="s">
        <v>381</v>
      </c>
      <c r="C89" s="12" t="s">
        <v>3995</v>
      </c>
      <c r="D89" s="31" t="n">
        <v>14</v>
      </c>
      <c r="E89" s="12" t="s">
        <v>3985</v>
      </c>
      <c r="F89" s="12" t="s">
        <v>3986</v>
      </c>
      <c r="G89" s="12" t="s">
        <v>3936</v>
      </c>
    </row>
    <row r="90" customFormat="false" ht="14.4" hidden="false" customHeight="false" outlineLevel="0" collapsed="false">
      <c r="A90" s="12" t="s">
        <v>371</v>
      </c>
      <c r="B90" s="12" t="s">
        <v>381</v>
      </c>
      <c r="C90" s="12" t="s">
        <v>3996</v>
      </c>
      <c r="D90" s="31" t="n">
        <v>10</v>
      </c>
      <c r="E90" s="12" t="s">
        <v>3985</v>
      </c>
      <c r="F90" s="12" t="s">
        <v>3986</v>
      </c>
      <c r="G90" s="12" t="s">
        <v>3936</v>
      </c>
    </row>
    <row r="91" customFormat="false" ht="14.4" hidden="false" customHeight="false" outlineLevel="0" collapsed="false">
      <c r="A91" s="12" t="s">
        <v>371</v>
      </c>
      <c r="B91" s="12" t="s">
        <v>381</v>
      </c>
      <c r="C91" s="12" t="s">
        <v>3997</v>
      </c>
      <c r="D91" s="31" t="n">
        <v>96</v>
      </c>
      <c r="E91" s="12" t="s">
        <v>3918</v>
      </c>
      <c r="F91" s="12" t="s">
        <v>3909</v>
      </c>
      <c r="G91" s="12" t="s">
        <v>3894</v>
      </c>
    </row>
    <row r="92" customFormat="false" ht="14.4" hidden="false" customHeight="false" outlineLevel="0" collapsed="false">
      <c r="A92" s="12" t="s">
        <v>371</v>
      </c>
      <c r="B92" s="12" t="s">
        <v>381</v>
      </c>
      <c r="C92" s="12" t="s">
        <v>3998</v>
      </c>
      <c r="D92" s="31" t="n">
        <v>168</v>
      </c>
      <c r="E92" s="12" t="s">
        <v>3957</v>
      </c>
      <c r="F92" s="12" t="s">
        <v>3909</v>
      </c>
      <c r="G92" s="12" t="s">
        <v>3900</v>
      </c>
    </row>
    <row r="93" customFormat="false" ht="14.4" hidden="false" customHeight="false" outlineLevel="0" collapsed="false">
      <c r="A93" s="12" t="s">
        <v>371</v>
      </c>
      <c r="B93" s="12" t="s">
        <v>381</v>
      </c>
      <c r="C93" s="12" t="s">
        <v>3999</v>
      </c>
      <c r="D93" s="31" t="n">
        <v>61</v>
      </c>
      <c r="E93" s="12" t="s">
        <v>3911</v>
      </c>
      <c r="F93" s="12" t="s">
        <v>3909</v>
      </c>
      <c r="G93" s="12" t="s">
        <v>3900</v>
      </c>
    </row>
    <row r="94" customFormat="false" ht="14.4" hidden="false" customHeight="false" outlineLevel="0" collapsed="false">
      <c r="A94" s="12" t="s">
        <v>371</v>
      </c>
      <c r="B94" s="12" t="s">
        <v>381</v>
      </c>
      <c r="C94" s="12" t="s">
        <v>4000</v>
      </c>
      <c r="D94" s="31" t="n">
        <v>10</v>
      </c>
      <c r="E94" s="12" t="s">
        <v>3918</v>
      </c>
      <c r="F94" s="12" t="s">
        <v>3909</v>
      </c>
      <c r="G94" s="12" t="s">
        <v>3894</v>
      </c>
    </row>
    <row r="95" customFormat="false" ht="14.4" hidden="false" customHeight="false" outlineLevel="0" collapsed="false">
      <c r="A95" s="12" t="s">
        <v>371</v>
      </c>
      <c r="B95" s="12" t="s">
        <v>381</v>
      </c>
      <c r="C95" s="12" t="s">
        <v>4001</v>
      </c>
      <c r="D95" s="31" t="n">
        <v>20</v>
      </c>
      <c r="E95" s="12" t="s">
        <v>3918</v>
      </c>
      <c r="F95" s="12" t="s">
        <v>3909</v>
      </c>
      <c r="G95" s="12" t="s">
        <v>3894</v>
      </c>
    </row>
    <row r="96" customFormat="false" ht="14.4" hidden="false" customHeight="false" outlineLevel="0" collapsed="false">
      <c r="A96" s="12" t="s">
        <v>371</v>
      </c>
      <c r="B96" s="12" t="s">
        <v>381</v>
      </c>
      <c r="C96" s="12" t="s">
        <v>4002</v>
      </c>
      <c r="D96" s="31" t="n">
        <v>10</v>
      </c>
      <c r="E96" s="12" t="s">
        <v>3918</v>
      </c>
      <c r="F96" s="12" t="s">
        <v>3909</v>
      </c>
      <c r="G96" s="12" t="s">
        <v>3894</v>
      </c>
    </row>
    <row r="97" customFormat="false" ht="14.4" hidden="false" customHeight="false" outlineLevel="0" collapsed="false">
      <c r="A97" s="12" t="s">
        <v>371</v>
      </c>
      <c r="B97" s="12" t="s">
        <v>381</v>
      </c>
      <c r="C97" s="12" t="s">
        <v>4003</v>
      </c>
      <c r="D97" s="31" t="n">
        <v>25</v>
      </c>
      <c r="E97" s="12" t="s">
        <v>3985</v>
      </c>
      <c r="F97" s="12" t="s">
        <v>3986</v>
      </c>
      <c r="G97" s="12" t="s">
        <v>3900</v>
      </c>
    </row>
    <row r="98" customFormat="false" ht="14.4" hidden="false" customHeight="false" outlineLevel="0" collapsed="false">
      <c r="A98" s="12" t="s">
        <v>371</v>
      </c>
      <c r="B98" s="12" t="s">
        <v>405</v>
      </c>
      <c r="C98" s="12" t="s">
        <v>4004</v>
      </c>
      <c r="D98" s="31" t="n">
        <v>20</v>
      </c>
      <c r="E98" s="12" t="s">
        <v>3957</v>
      </c>
      <c r="F98" s="12" t="s">
        <v>3909</v>
      </c>
      <c r="G98" s="12" t="s">
        <v>3900</v>
      </c>
    </row>
    <row r="99" customFormat="false" ht="14.4" hidden="false" customHeight="false" outlineLevel="0" collapsed="false">
      <c r="A99" s="12" t="s">
        <v>371</v>
      </c>
      <c r="B99" s="12" t="s">
        <v>405</v>
      </c>
      <c r="C99" s="12" t="s">
        <v>4005</v>
      </c>
      <c r="D99" s="31" t="n">
        <v>30</v>
      </c>
      <c r="E99" s="12" t="s">
        <v>3957</v>
      </c>
      <c r="F99" s="12" t="s">
        <v>3909</v>
      </c>
      <c r="G99" s="12" t="s">
        <v>3900</v>
      </c>
    </row>
    <row r="100" customFormat="false" ht="14.4" hidden="false" customHeight="false" outlineLevel="0" collapsed="false">
      <c r="A100" s="12" t="s">
        <v>371</v>
      </c>
      <c r="B100" s="12" t="s">
        <v>405</v>
      </c>
      <c r="C100" s="12" t="s">
        <v>4006</v>
      </c>
      <c r="D100" s="31" t="n">
        <v>10</v>
      </c>
      <c r="E100" s="12" t="s">
        <v>3911</v>
      </c>
      <c r="F100" s="12" t="s">
        <v>3909</v>
      </c>
      <c r="G100" s="12" t="s">
        <v>3900</v>
      </c>
    </row>
    <row r="101" customFormat="false" ht="14.4" hidden="false" customHeight="false" outlineLevel="0" collapsed="false">
      <c r="A101" s="12" t="s">
        <v>371</v>
      </c>
      <c r="B101" s="12" t="s">
        <v>411</v>
      </c>
      <c r="C101" s="12" t="s">
        <v>4007</v>
      </c>
      <c r="D101" s="31" t="n">
        <v>150</v>
      </c>
      <c r="E101" s="12" t="s">
        <v>3957</v>
      </c>
      <c r="F101" s="12" t="s">
        <v>3909</v>
      </c>
      <c r="G101" s="12" t="s">
        <v>3900</v>
      </c>
    </row>
    <row r="102" customFormat="false" ht="14.4" hidden="false" customHeight="false" outlineLevel="0" collapsed="false">
      <c r="A102" s="16" t="s">
        <v>371</v>
      </c>
      <c r="B102" s="16" t="s">
        <v>265</v>
      </c>
      <c r="C102" s="12"/>
      <c r="D102" s="32" t="n">
        <f aca="false">SUM(D28:D101)</f>
        <v>2692</v>
      </c>
      <c r="E102" s="12"/>
      <c r="F102" s="12"/>
      <c r="G102" s="12"/>
    </row>
    <row r="103" customFormat="false" ht="14.4" hidden="false" customHeight="false" outlineLevel="0" collapsed="false">
      <c r="A103" s="12"/>
      <c r="B103" s="12"/>
      <c r="C103" s="12"/>
      <c r="D103" s="31"/>
      <c r="E103" s="12"/>
      <c r="F103" s="12"/>
      <c r="G103" s="12"/>
    </row>
    <row r="104" customFormat="false" ht="14.4" hidden="false" customHeight="false" outlineLevel="0" collapsed="false">
      <c r="A104" s="12" t="s">
        <v>420</v>
      </c>
      <c r="B104" s="12" t="s">
        <v>1848</v>
      </c>
      <c r="C104" s="12" t="s">
        <v>4008</v>
      </c>
      <c r="D104" s="31" t="n">
        <v>12</v>
      </c>
      <c r="E104" s="12" t="s">
        <v>3948</v>
      </c>
      <c r="F104" s="12" t="s">
        <v>3893</v>
      </c>
      <c r="G104" s="12" t="s">
        <v>3894</v>
      </c>
    </row>
    <row r="105" customFormat="false" ht="14.4" hidden="false" customHeight="false" outlineLevel="0" collapsed="false">
      <c r="A105" s="12" t="s">
        <v>420</v>
      </c>
      <c r="B105" s="12" t="s">
        <v>510</v>
      </c>
      <c r="C105" s="12" t="s">
        <v>4009</v>
      </c>
      <c r="D105" s="31" t="n">
        <v>9</v>
      </c>
      <c r="E105" s="12" t="s">
        <v>3985</v>
      </c>
      <c r="F105" s="12" t="s">
        <v>3986</v>
      </c>
      <c r="G105" s="12" t="s">
        <v>3894</v>
      </c>
    </row>
    <row r="106" customFormat="false" ht="14.4" hidden="false" customHeight="false" outlineLevel="0" collapsed="false">
      <c r="A106" s="12" t="s">
        <v>420</v>
      </c>
      <c r="B106" s="12" t="s">
        <v>510</v>
      </c>
      <c r="C106" s="12" t="s">
        <v>4010</v>
      </c>
      <c r="D106" s="31" t="n">
        <v>50</v>
      </c>
      <c r="E106" s="12" t="s">
        <v>3948</v>
      </c>
      <c r="F106" s="12" t="s">
        <v>3893</v>
      </c>
      <c r="G106" s="12" t="s">
        <v>3900</v>
      </c>
    </row>
    <row r="107" customFormat="false" ht="14.4" hidden="false" customHeight="false" outlineLevel="0" collapsed="false">
      <c r="A107" s="12" t="s">
        <v>420</v>
      </c>
      <c r="B107" s="12" t="s">
        <v>510</v>
      </c>
      <c r="C107" s="12" t="s">
        <v>4011</v>
      </c>
      <c r="D107" s="31" t="n">
        <v>17</v>
      </c>
      <c r="E107" s="12" t="s">
        <v>3928</v>
      </c>
      <c r="F107" s="12" t="s">
        <v>3893</v>
      </c>
      <c r="G107" s="12" t="s">
        <v>3932</v>
      </c>
    </row>
    <row r="108" customFormat="false" ht="14.4" hidden="false" customHeight="false" outlineLevel="0" collapsed="false">
      <c r="A108" s="16" t="s">
        <v>420</v>
      </c>
      <c r="B108" s="16" t="s">
        <v>265</v>
      </c>
      <c r="C108" s="12"/>
      <c r="D108" s="32" t="n">
        <f aca="false">SUM(D104:D107)</f>
        <v>88</v>
      </c>
      <c r="E108" s="12"/>
      <c r="F108" s="12"/>
      <c r="G108" s="12"/>
    </row>
    <row r="109" customFormat="false" ht="14.4" hidden="false" customHeight="false" outlineLevel="0" collapsed="false">
      <c r="A109" s="12"/>
      <c r="B109" s="12"/>
      <c r="C109" s="12"/>
      <c r="D109" s="31"/>
      <c r="E109" s="12"/>
      <c r="F109" s="12"/>
      <c r="G109" s="12"/>
    </row>
    <row r="110" customFormat="false" ht="14.4" hidden="false" customHeight="false" outlineLevel="0" collapsed="false">
      <c r="A110" s="12" t="s">
        <v>585</v>
      </c>
      <c r="B110" s="12" t="s">
        <v>4012</v>
      </c>
      <c r="C110" s="12" t="s">
        <v>4013</v>
      </c>
      <c r="D110" s="31" t="n">
        <v>30</v>
      </c>
      <c r="E110" s="12" t="s">
        <v>3957</v>
      </c>
      <c r="F110" s="12" t="s">
        <v>3909</v>
      </c>
      <c r="G110" s="12" t="s">
        <v>3900</v>
      </c>
    </row>
    <row r="111" customFormat="false" ht="14.4" hidden="false" customHeight="false" outlineLevel="0" collapsed="false">
      <c r="A111" s="12" t="s">
        <v>585</v>
      </c>
      <c r="B111" s="12" t="s">
        <v>591</v>
      </c>
      <c r="C111" s="12" t="s">
        <v>4014</v>
      </c>
      <c r="D111" s="31" t="n">
        <v>19</v>
      </c>
      <c r="E111" s="12" t="s">
        <v>3985</v>
      </c>
      <c r="F111" s="12" t="s">
        <v>3986</v>
      </c>
      <c r="G111" s="12" t="s">
        <v>3896</v>
      </c>
    </row>
    <row r="112" customFormat="false" ht="14.4" hidden="false" customHeight="false" outlineLevel="0" collapsed="false">
      <c r="A112" s="12" t="s">
        <v>585</v>
      </c>
      <c r="B112" s="12" t="s">
        <v>2219</v>
      </c>
      <c r="C112" s="12" t="s">
        <v>4015</v>
      </c>
      <c r="D112" s="31" t="n">
        <v>50</v>
      </c>
      <c r="E112" s="12" t="s">
        <v>3955</v>
      </c>
      <c r="F112" s="12" t="s">
        <v>3893</v>
      </c>
      <c r="G112" s="12" t="s">
        <v>3900</v>
      </c>
    </row>
    <row r="113" customFormat="false" ht="14.4" hidden="false" customHeight="false" outlineLevel="0" collapsed="false">
      <c r="A113" s="12" t="s">
        <v>585</v>
      </c>
      <c r="B113" s="12" t="s">
        <v>612</v>
      </c>
      <c r="C113" s="12" t="s">
        <v>4016</v>
      </c>
      <c r="D113" s="31" t="n">
        <v>24</v>
      </c>
      <c r="E113" s="12" t="s">
        <v>3906</v>
      </c>
      <c r="F113" s="12" t="s">
        <v>3893</v>
      </c>
      <c r="G113" s="12" t="s">
        <v>3900</v>
      </c>
    </row>
    <row r="114" customFormat="false" ht="14.4" hidden="false" customHeight="false" outlineLevel="0" collapsed="false">
      <c r="A114" s="12" t="s">
        <v>585</v>
      </c>
      <c r="B114" s="12" t="s">
        <v>615</v>
      </c>
      <c r="C114" s="12" t="s">
        <v>4017</v>
      </c>
      <c r="D114" s="31" t="n">
        <v>25</v>
      </c>
      <c r="E114" s="12" t="s">
        <v>3918</v>
      </c>
      <c r="F114" s="12" t="s">
        <v>3909</v>
      </c>
      <c r="G114" s="12" t="s">
        <v>3896</v>
      </c>
    </row>
    <row r="115" customFormat="false" ht="14.4" hidden="false" customHeight="false" outlineLevel="0" collapsed="false">
      <c r="A115" s="12" t="s">
        <v>585</v>
      </c>
      <c r="B115" s="12" t="s">
        <v>615</v>
      </c>
      <c r="C115" s="12" t="s">
        <v>4018</v>
      </c>
      <c r="D115" s="31" t="n">
        <v>25</v>
      </c>
      <c r="E115" s="12" t="s">
        <v>3913</v>
      </c>
      <c r="F115" s="12" t="s">
        <v>3893</v>
      </c>
      <c r="G115" s="12" t="s">
        <v>3894</v>
      </c>
    </row>
    <row r="116" customFormat="false" ht="14.4" hidden="false" customHeight="false" outlineLevel="0" collapsed="false">
      <c r="A116" s="12" t="s">
        <v>585</v>
      </c>
      <c r="B116" s="12" t="s">
        <v>615</v>
      </c>
      <c r="C116" s="12" t="s">
        <v>4019</v>
      </c>
      <c r="D116" s="31" t="n">
        <v>25</v>
      </c>
      <c r="E116" s="12" t="s">
        <v>3957</v>
      </c>
      <c r="F116" s="12" t="s">
        <v>3909</v>
      </c>
      <c r="G116" s="12" t="s">
        <v>3900</v>
      </c>
    </row>
    <row r="117" customFormat="false" ht="14.4" hidden="false" customHeight="false" outlineLevel="0" collapsed="false">
      <c r="A117" s="12" t="s">
        <v>585</v>
      </c>
      <c r="B117" s="12" t="s">
        <v>625</v>
      </c>
      <c r="C117" s="12" t="s">
        <v>4020</v>
      </c>
      <c r="D117" s="31" t="n">
        <v>13</v>
      </c>
      <c r="E117" s="12" t="s">
        <v>3985</v>
      </c>
      <c r="F117" s="12" t="s">
        <v>3986</v>
      </c>
      <c r="G117" s="12" t="s">
        <v>3900</v>
      </c>
    </row>
    <row r="118" customFormat="false" ht="14.4" hidden="false" customHeight="false" outlineLevel="0" collapsed="false">
      <c r="A118" s="12" t="s">
        <v>585</v>
      </c>
      <c r="B118" s="12" t="s">
        <v>625</v>
      </c>
      <c r="C118" s="12" t="s">
        <v>4021</v>
      </c>
      <c r="D118" s="31" t="n">
        <v>5</v>
      </c>
      <c r="E118" s="12" t="s">
        <v>3911</v>
      </c>
      <c r="F118" s="12" t="s">
        <v>3909</v>
      </c>
      <c r="G118" s="12" t="s">
        <v>3900</v>
      </c>
    </row>
    <row r="119" customFormat="false" ht="14.4" hidden="false" customHeight="false" outlineLevel="0" collapsed="false">
      <c r="A119" s="12" t="s">
        <v>585</v>
      </c>
      <c r="B119" s="12" t="s">
        <v>625</v>
      </c>
      <c r="C119" s="12" t="s">
        <v>4016</v>
      </c>
      <c r="D119" s="31" t="n">
        <v>16</v>
      </c>
      <c r="E119" s="12" t="s">
        <v>3906</v>
      </c>
      <c r="F119" s="12" t="s">
        <v>3893</v>
      </c>
      <c r="G119" s="12" t="s">
        <v>3900</v>
      </c>
    </row>
    <row r="120" customFormat="false" ht="14.4" hidden="false" customHeight="false" outlineLevel="0" collapsed="false">
      <c r="A120" s="12" t="s">
        <v>585</v>
      </c>
      <c r="B120" s="12" t="s">
        <v>625</v>
      </c>
      <c r="C120" s="12" t="s">
        <v>4022</v>
      </c>
      <c r="D120" s="31" t="n">
        <v>75</v>
      </c>
      <c r="E120" s="12" t="s">
        <v>3911</v>
      </c>
      <c r="F120" s="12" t="s">
        <v>3909</v>
      </c>
      <c r="G120" s="12" t="s">
        <v>3900</v>
      </c>
    </row>
    <row r="121" customFormat="false" ht="14.4" hidden="false" customHeight="false" outlineLevel="0" collapsed="false">
      <c r="A121" s="26" t="s">
        <v>585</v>
      </c>
      <c r="B121" s="26" t="s">
        <v>265</v>
      </c>
      <c r="C121" s="27"/>
      <c r="D121" s="32" t="n">
        <f aca="false">SUM(D110:D120)</f>
        <v>307</v>
      </c>
      <c r="E121" s="27"/>
      <c r="F121" s="27"/>
      <c r="G121" s="27"/>
    </row>
    <row r="122" customFormat="false" ht="14.4" hidden="false" customHeight="false" outlineLevel="0" collapsed="false">
      <c r="A122" s="27"/>
      <c r="B122" s="27"/>
      <c r="C122" s="27"/>
      <c r="D122" s="33"/>
      <c r="E122" s="27"/>
      <c r="F122" s="27"/>
      <c r="G122" s="27"/>
    </row>
    <row r="123" customFormat="false" ht="14.4" hidden="false" customHeight="false" outlineLevel="0" collapsed="false">
      <c r="A123" s="26" t="s">
        <v>2345</v>
      </c>
      <c r="B123" s="26" t="s">
        <v>265</v>
      </c>
      <c r="C123" s="27"/>
      <c r="D123" s="32" t="n">
        <f aca="false">SUM(D121+D108+D102+D26+D17+D8)</f>
        <v>3559</v>
      </c>
      <c r="E123" s="27"/>
      <c r="F123" s="27"/>
      <c r="G123" s="27"/>
    </row>
  </sheetData>
  <printOptions headings="false" gridLines="false" gridLinesSet="true" horizontalCentered="false" verticalCentered="false"/>
  <pageMargins left="0.7" right="0.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amp;"Arial,Bold"&amp;10FY 2022 IHBG Final Allocation Section 8</oddHeader>
    <oddFooter>&amp;L&amp;"Arial,Regular"Printed May 2022&amp;C&amp;"Arial,Regular"FY 2022 IHBG Final Allocation Section 8&amp;R&amp;"Arial,Regular"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01T14:22:18Z</dcterms:created>
  <dc:creator>IBM SPSS Export Facility</dc:creator>
  <dc:description/>
  <dc:language>en-US</dc:language>
  <cp:lastModifiedBy>Nelson, Robert E</cp:lastModifiedBy>
  <cp:lastPrinted>2022-05-05T18:02:12Z</cp:lastPrinted>
  <dcterms:modified xsi:type="dcterms:W3CDTF">2022-05-12T15:52:21Z</dcterms:modified>
  <cp:revision>0</cp:revision>
  <dc:subject/>
  <dc:title/>
</cp:coreProperties>
</file>