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tSummary" sheetId="1" state="visible" r:id="rId2"/>
    <sheet name="FCAS" sheetId="2" state="visible" r:id="rId3"/>
    <sheet name="Formula Area" sheetId="3" state="visible" r:id="rId4"/>
    <sheet name="Section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Area" vbProcedure="false">'Formula Area'!$A$1:$D$1634</definedName>
    <definedName function="false" hidden="false" localSheetId="2" name="_xlnm.Print_Titles" vbProcedure="false">'Formula Area'!$1:$1</definedName>
    <definedName function="false" hidden="false" localSheetId="0" name="_xlnm.Print_Titles" vbProcedure="false">GrantSummary!$1:$1</definedName>
    <definedName function="false" hidden="false" localSheetId="3" name="_xlnm.Print_Titles" vbProcedure="false">Section8!$1:$1</definedName>
    <definedName function="false" hidden="false" name="SPSS" vbProcedure="false">GrantSummary!$A$1:$W$598</definedName>
    <definedName function="false" hidden="false" localSheetId="0" name="Excel_BuiltIn__FilterDatabase" vbProcedure="false">GrantSummary!$A$1:$W$599</definedName>
    <definedName function="false" hidden="false" localSheetId="1" name="Excel_BuiltIn__FilterDatabase" vbProcedure="false">FCAS!$A$1:$H$1825</definedName>
    <definedName function="false" hidden="false" localSheetId="1" name="SPSS" vbProcedure="false">FCAS!$A$1:$H$1649</definedName>
    <definedName function="false" hidden="false" localSheetId="2" name="SPSS" vbProcedure="false">'Formula Area'!$A$1:$D$1</definedName>
    <definedName function="false" hidden="false" localSheetId="3" name="SPSS" vbProcedure="false">Section8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1" uniqueCount="4189">
  <si>
    <t xml:space="preserve">Office</t>
  </si>
  <si>
    <t xml:space="preserve">Tribe</t>
  </si>
  <si>
    <t xml:space="preserve">AIAN Persons (American
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 with more than 1 person per room or  without kitchen or plumbing)</t>
  </si>
  <si>
    <t xml:space="preserve">HH Severe Cost (AIAN Households with Housing Expenses greater  than 50% of Income)</t>
  </si>
  <si>
    <t xml:space="preserve">Housing Shortage (Number of AIAN Households with less than 80% of Median Family Income)</t>
  </si>
  <si>
    <t xml:space="preserve">Enrollment 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</t>
  </si>
  <si>
    <t xml:space="preserve">FCAS Portion of Allocation (Formula Current Assisted Stock 24 CFR 1000.312-1000.322)</t>
  </si>
  <si>
    <t xml:space="preserve">Needs Portion of Allocation (Needs Component                      24 CFR 1000.324)</t>
  </si>
  <si>
    <t xml:space="preserve">Phase Down Adjustment (24 CFR 1000.331)</t>
  </si>
  <si>
    <t xml:space="preserve">FY 1996 Adjustment
(24 CFR 1000.340)</t>
  </si>
  <si>
    <t xml:space="preserve">Unadjusted FY 2020 Estimate Allocation</t>
  </si>
  <si>
    <t xml:space="preserve">FY 2020 Repayment Amount</t>
  </si>
  <si>
    <t xml:space="preserve">FY 2020 Estimate Allocation</t>
  </si>
  <si>
    <t xml:space="preserve">Census Data Used: Single Race (S) or Multi-Race (M)</t>
  </si>
  <si>
    <t xml:space="preserve">ALASKA</t>
  </si>
  <si>
    <t xml:space="preserve">Afognak</t>
  </si>
  <si>
    <t xml:space="preserve">S</t>
  </si>
  <si>
    <t xml:space="preserve">Agdaagux Tribe of King Cove</t>
  </si>
  <si>
    <t xml:space="preserve">AHTNA, Incorporated</t>
  </si>
  <si>
    <t xml:space="preserve">M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lutiiq (Old Harbor)</t>
  </si>
  <si>
    <t xml:space="preserve">Ambler</t>
  </si>
  <si>
    <t xml:space="preserve">Anaktuvuk Pass</t>
  </si>
  <si>
    <t xml:space="preserve">Angoon</t>
  </si>
  <si>
    <t xml:space="preserve">Aniak</t>
  </si>
  <si>
    <t xml:space="preserve">Anvik</t>
  </si>
  <si>
    <t xml:space="preserve">Arctic Slope Regional Corporation</t>
  </si>
  <si>
    <t xml:space="preserve">Arctic Village</t>
  </si>
  <si>
    <t xml:space="preserve">Asa'Carsarmiut (Mountain Village)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Native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eesh-Na</t>
  </si>
  <si>
    <t xml:space="preserve">Chefornak</t>
  </si>
  <si>
    <t xml:space="preserve">Chenega (Chanega)</t>
  </si>
  <si>
    <t xml:space="preserve">Chevak</t>
  </si>
  <si>
    <t xml:space="preserve">Chickaloon</t>
  </si>
  <si>
    <t xml:space="preserve">Chignik Bay Tribal Council</t>
  </si>
  <si>
    <t xml:space="preserve">Chignik Lagoon</t>
  </si>
  <si>
    <t xml:space="preserve">Chignik Lake</t>
  </si>
  <si>
    <t xml:space="preserve">Chilkat (Klukwan)</t>
  </si>
  <si>
    <t xml:space="preserve">Chilkoot (Haines)</t>
  </si>
  <si>
    <t xml:space="preserve">Chinik (Golovin)</t>
  </si>
  <si>
    <t xml:space="preserve">Chitina</t>
  </si>
  <si>
    <t xml:space="preserve">Chuathbaluk (Russian Mission, Kuskokwim)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Region, Inc.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iomede (Inalik)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 (Louden Village)</t>
  </si>
  <si>
    <t xml:space="preserve">Gambell</t>
  </si>
  <si>
    <t xml:space="preserve">Georgetown</t>
  </si>
  <si>
    <t xml:space="preserve">Goodnews Bay</t>
  </si>
  <si>
    <t xml:space="preserve">Grayling (Hokikachuk)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qurmuit Traditional Council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aan</t>
  </si>
  <si>
    <t xml:space="preserve">Kasigluk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velock</t>
  </si>
  <si>
    <t xml:space="preserve">Lime Village</t>
  </si>
  <si>
    <t xml:space="preserve">Lower Kalskag</t>
  </si>
  <si>
    <t xml:space="preserve">Manley Hot Springs</t>
  </si>
  <si>
    <t xml:space="preserve">Manokotak</t>
  </si>
  <si>
    <t xml:space="preserve">Marshall (Fortuna Ledge)</t>
  </si>
  <si>
    <t xml:space="preserve">Mary's Igloo</t>
  </si>
  <si>
    <t xml:space="preserve">McGrath</t>
  </si>
  <si>
    <t xml:space="preserve">Mekoryuk</t>
  </si>
  <si>
    <t xml:space="preserve">Mentasta</t>
  </si>
  <si>
    <t xml:space="preserve">Metlakatla (Annette Island)</t>
  </si>
  <si>
    <t xml:space="preserve">Minto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Koliganek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 Eskimo Community</t>
  </si>
  <si>
    <t xml:space="preserve">Nondalton</t>
  </si>
  <si>
    <t xml:space="preserve">Noorvik</t>
  </si>
  <si>
    <t xml:space="preserve">Northway</t>
  </si>
  <si>
    <t xml:space="preserve">Nuiqsut (Nooiksut)</t>
  </si>
  <si>
    <t xml:space="preserve">Nulato</t>
  </si>
  <si>
    <t xml:space="preserve">Nunakauyarmiut (Toksook Bay)</t>
  </si>
  <si>
    <t xml:space="preserve">Nunam Iqua (Sheldon's Point)</t>
  </si>
  <si>
    <t xml:space="preserve">Nunapitchuk</t>
  </si>
  <si>
    <t xml:space="preserve">Ohogamiut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 Island</t>
  </si>
  <si>
    <t xml:space="preserve">Saint Michael</t>
  </si>
  <si>
    <t xml:space="preserve">Saint Paul Island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ishmaref</t>
  </si>
  <si>
    <t xml:space="preserve">Shungnak</t>
  </si>
  <si>
    <t xml:space="preserve">Sitka Tribe (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 Community Association</t>
  </si>
  <si>
    <t xml:space="preserve">Stevens Village</t>
  </si>
  <si>
    <t xml:space="preserve">Stony River</t>
  </si>
  <si>
    <t xml:space="preserve">Sun'aq Tribe of Kodiak (Shoonaq')</t>
  </si>
  <si>
    <t xml:space="preserve">Takotna</t>
  </si>
  <si>
    <t xml:space="preserve">Tanacross</t>
  </si>
  <si>
    <t xml:space="preserve">Tanana</t>
  </si>
  <si>
    <t xml:space="preserve">Tangirnaq (Lesnoi)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 and Haida Indian Tribes Central Council</t>
  </si>
  <si>
    <t xml:space="preserve">Togiak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Yupiit of Andreafski</t>
  </si>
  <si>
    <t xml:space="preserve">TOTAL</t>
  </si>
  <si>
    <t xml:space="preserve">CHICAGO</t>
  </si>
  <si>
    <t xml:space="preserve">Aroostook Band of Micmacs</t>
  </si>
  <si>
    <t xml:space="preserve">Bad River Band of the Lake Superior Tribe of Chippewa</t>
  </si>
  <si>
    <t xml:space="preserve">Bay Mills Indian Community</t>
  </si>
  <si>
    <t xml:space="preserve">Boise Forte Band,  Minnesota Chippewa Tribe</t>
  </si>
  <si>
    <t xml:space="preserve">Catawba Indian Nation</t>
  </si>
  <si>
    <t xml:space="preserve">Cayuga Nation</t>
  </si>
  <si>
    <t xml:space="preserve">Chickahominy Indian Tribe</t>
  </si>
  <si>
    <t xml:space="preserve">Chickahominy Indian Tribe-Eastern Division</t>
  </si>
  <si>
    <t xml:space="preserve">Coharie Tribe</t>
  </si>
  <si>
    <t xml:space="preserve">Eastern Band of Cherokee Indians</t>
  </si>
  <si>
    <t xml:space="preserve">Fond Du Lac Band, Minnesota Chippewa Tribe</t>
  </si>
  <si>
    <t xml:space="preserve">Forest County Potawatomi Community</t>
  </si>
  <si>
    <t xml:space="preserve">Grand Portage Band,  Minnesota Chippewa Tribe</t>
  </si>
  <si>
    <t xml:space="preserve">Grand Traverse Band of Ottawa and Chippewa Indians</t>
  </si>
  <si>
    <t xml:space="preserve">Haliwa-Saponi Indian Tribe</t>
  </si>
  <si>
    <t xml:space="preserve">Hannahville Indian Community</t>
  </si>
  <si>
    <t xml:space="preserve">Ho-Chunk Nation</t>
  </si>
  <si>
    <t xml:space="preserve">Houlton Band of Maliseet Indians</t>
  </si>
  <si>
    <t xml:space="preserve">Keweenaw Bay Indian Community</t>
  </si>
  <si>
    <t xml:space="preserve">Lac Courte Oreilles Band of Lake Superior Chippewa</t>
  </si>
  <si>
    <t xml:space="preserve">Lac Du Flambeau Band of Lake Superior Chippewa</t>
  </si>
  <si>
    <t xml:space="preserve">Lac Vieux Desert Band of Lake Superior Chippewa Indians</t>
  </si>
  <si>
    <t xml:space="preserve">Leech Lake Band, Minnesota Chippewa Tribe</t>
  </si>
  <si>
    <t xml:space="preserve">Little River Band of Ottawa Indians</t>
  </si>
  <si>
    <t xml:space="preserve">Little Traverse Bay Band of Odawa Indians</t>
  </si>
  <si>
    <t xml:space="preserve">Lower Sioux Indian Community</t>
  </si>
  <si>
    <t xml:space="preserve">Lumbee Tribe of North Carolina</t>
  </si>
  <si>
    <t xml:space="preserve">Mashantucket Pequot Indian Tribe</t>
  </si>
  <si>
    <t xml:space="preserve">Mashpee Wampanoag Tribe</t>
  </si>
  <si>
    <t xml:space="preserve">Match-e-be-nash-she-wish Band of Pottawatomi Indians</t>
  </si>
  <si>
    <t xml:space="preserve">Menominee Indian Tribe</t>
  </si>
  <si>
    <t xml:space="preserve">Miccosukee Tribe</t>
  </si>
  <si>
    <t xml:space="preserve">Mille Lacs Band, Minnesota Chippewa Tribe</t>
  </si>
  <si>
    <t xml:space="preserve">Mississippi Band of Choctaw Indians</t>
  </si>
  <si>
    <t xml:space="preserve">Monacan Indian Nation</t>
  </si>
  <si>
    <t xml:space="preserve">MOWA Band of Choctaw Indians</t>
  </si>
  <si>
    <t xml:space="preserve">Nansemond Indian Tribe</t>
  </si>
  <si>
    <t xml:space="preserve">Narragansett Indian Tribe</t>
  </si>
  <si>
    <t xml:space="preserve">Nottawaseppi Huron Band of Potawatomi</t>
  </si>
  <si>
    <t xml:space="preserve">Oneida Indian Nation of New York</t>
  </si>
  <si>
    <t xml:space="preserve">Oneida Nation, Wisconsin</t>
  </si>
  <si>
    <t xml:space="preserve">Onondaga Nation</t>
  </si>
  <si>
    <t xml:space="preserve">Pamunkey Indian Tribe</t>
  </si>
  <si>
    <t xml:space="preserve">Passamaquoddy Tribe</t>
  </si>
  <si>
    <t xml:space="preserve">Penobscot Nation</t>
  </si>
  <si>
    <t xml:space="preserve">Pleasant Point</t>
  </si>
  <si>
    <t xml:space="preserve">Poarch Band of Creeks</t>
  </si>
  <si>
    <t xml:space="preserve">Pokagon Band of Potawatomi Indians</t>
  </si>
  <si>
    <t xml:space="preserve">Rappahannock Tribe, Inc.</t>
  </si>
  <si>
    <t xml:space="preserve">Red Cliff Band of Lake Superior Chippewa</t>
  </si>
  <si>
    <t xml:space="preserve">Red Lake Band of Chippewa Indians</t>
  </si>
  <si>
    <t xml:space="preserve">Sac &amp; Fox Tribe of the Mississippi, IA</t>
  </si>
  <si>
    <t xml:space="preserve">Saginaw Chippewa Indian Tribe</t>
  </si>
  <si>
    <t xml:space="preserve">Saint Croix Chippewa Indians</t>
  </si>
  <si>
    <t xml:space="preserve">Sault Ste. Marie Tribe of Chippewa Indians</t>
  </si>
  <si>
    <t xml:space="preserve">Seminole Tribe of Florida</t>
  </si>
  <si>
    <t xml:space="preserve">Seneca Nation of New York</t>
  </si>
  <si>
    <t xml:space="preserve">Shakopee Mdewakanton Sioux Community</t>
  </si>
  <si>
    <t xml:space="preserve">Shinnecock Indian Nation</t>
  </si>
  <si>
    <t xml:space="preserve">Sokaogon Chippewa Community</t>
  </si>
  <si>
    <t xml:space="preserve">St. Regis Mohawk Tribe</t>
  </si>
  <si>
    <t xml:space="preserve">Stockbridge-Munsee Community</t>
  </si>
  <si>
    <t xml:space="preserve">Tonawanda Band of Seneca</t>
  </si>
  <si>
    <t xml:space="preserve">Tuscarora Nation</t>
  </si>
  <si>
    <t xml:space="preserve">Upper Mattaponi Tribe</t>
  </si>
  <si>
    <t xml:space="preserve">Upper Sioux Indian Community</t>
  </si>
  <si>
    <t xml:space="preserve">Waccamaw Siouan Tribe</t>
  </si>
  <si>
    <t xml:space="preserve">Wampanoag Tribe of Gay Head (Aquinnah)</t>
  </si>
  <si>
    <t xml:space="preserve">White Earth Band, Minnesota Chippewa Tribe</t>
  </si>
  <si>
    <t xml:space="preserve">DENVER</t>
  </si>
  <si>
    <t xml:space="preserve">Apsaalooke Nation (Crow)</t>
  </si>
  <si>
    <t xml:space="preserve">Arapaho Tribe of the Wind River Reservation</t>
  </si>
  <si>
    <t xml:space="preserve">Assiniboine &amp; Sioux Tribes of Ft. Peck</t>
  </si>
  <si>
    <t xml:space="preserve">Blackfeet Tribe</t>
  </si>
  <si>
    <t xml:space="preserve">Cheyenne River Sioux</t>
  </si>
  <si>
    <t xml:space="preserve">Chippewa Cree Indians of the Rocky Boy's Reservation</t>
  </si>
  <si>
    <t xml:space="preserve">Crow Creek Sioux Tribe</t>
  </si>
  <si>
    <t xml:space="preserve">Eastern Shoshone Tribe of the Wind River Reservation</t>
  </si>
  <si>
    <t xml:space="preserve">Flandreau Santee Sioux Tribe</t>
  </si>
  <si>
    <t xml:space="preserve">Fort Belknap Indian Community</t>
  </si>
  <si>
    <t xml:space="preserve">Goshute Reservation Confederated Tribes</t>
  </si>
  <si>
    <t xml:space="preserve">Lower Brule Sioux Tribe</t>
  </si>
  <si>
    <t xml:space="preserve">Northern Cheyenne Tribe</t>
  </si>
  <si>
    <t xml:space="preserve">Northwestern Band of the Shoshone Nation</t>
  </si>
  <si>
    <t xml:space="preserve">Oglala Lakota Sioux Tribe</t>
  </si>
  <si>
    <t xml:space="preserve">Omaha Tribe</t>
  </si>
  <si>
    <t xml:space="preserve">Paiute Indian Tribe of Utah</t>
  </si>
  <si>
    <t xml:space="preserve">Ponca Tribe of Nebraska</t>
  </si>
  <si>
    <t xml:space="preserve">Rosebud Sioux Tribe</t>
  </si>
  <si>
    <t xml:space="preserve">Salish and Kootenai Tribes</t>
  </si>
  <si>
    <t xml:space="preserve">Santee Sioux Nation</t>
  </si>
  <si>
    <t xml:space="preserve">Sisseton-Wahpeton Oyate</t>
  </si>
  <si>
    <t xml:space="preserve">Skull Valley Band of Goshute Indians</t>
  </si>
  <si>
    <t xml:space="preserve">Southern Ute Indian Tribe</t>
  </si>
  <si>
    <t xml:space="preserve">Spirit Lake Tribe</t>
  </si>
  <si>
    <t xml:space="preserve">Standing Rock Sioux Tribe</t>
  </si>
  <si>
    <t xml:space="preserve">Three Affiliated Tribes of Fort Berthold</t>
  </si>
  <si>
    <t xml:space="preserve">Turtle Mountain Band of Chippewa Indians</t>
  </si>
  <si>
    <t xml:space="preserve">Ute Indian Tribe of the Uintah &amp; Ouray Reservation</t>
  </si>
  <si>
    <t xml:space="preserve">Ute Mountain Ute Tribe</t>
  </si>
  <si>
    <t xml:space="preserve">Winnebago Tribe</t>
  </si>
  <si>
    <t xml:space="preserve">Yankton Sioux Tribe</t>
  </si>
  <si>
    <t xml:space="preserve">OKLAHOMA</t>
  </si>
  <si>
    <t xml:space="preserve">Absentee-Shawnee Tribe</t>
  </si>
  <si>
    <t xml:space="preserve">Alabama-Coushatta Tribe of Texas</t>
  </si>
  <si>
    <t xml:space="preserve">Alabama-Quassarte Tribal Town</t>
  </si>
  <si>
    <t xml:space="preserve">Apache Tribe</t>
  </si>
  <si>
    <t xml:space="preserve">Caddo Nation</t>
  </si>
  <si>
    <t xml:space="preserve">Cherokee Nation</t>
  </si>
  <si>
    <t xml:space="preserve">Cheyenne and Arapaho Tribes</t>
  </si>
  <si>
    <t xml:space="preserve">Chickasaw Nation</t>
  </si>
  <si>
    <t xml:space="preserve">Chitimacha Tribe</t>
  </si>
  <si>
    <t xml:space="preserve">Choctaw Nation</t>
  </si>
  <si>
    <t xml:space="preserve">Citizen Potawatomi Nation</t>
  </si>
  <si>
    <t xml:space="preserve">Comanche Nation</t>
  </si>
  <si>
    <t xml:space="preserve">Coushatta Tribe</t>
  </si>
  <si>
    <t xml:space="preserve">Delaware Nation (Western)</t>
  </si>
  <si>
    <t xml:space="preserve">Delaware Tribe of Indians (Eastern)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 Indians</t>
  </si>
  <si>
    <t xml:space="preserve">Kaw Nation</t>
  </si>
  <si>
    <t xml:space="preserve">Kialegee Tribal Town</t>
  </si>
  <si>
    <t xml:space="preserve">Kickapoo Traditional Tribe of Texas</t>
  </si>
  <si>
    <t xml:space="preserve">Kickapoo Tribe of Kansas</t>
  </si>
  <si>
    <t xml:space="preserve">Kickapoo Tribe of Oklahoma</t>
  </si>
  <si>
    <t xml:space="preserve">Kiowa Indian Tribe</t>
  </si>
  <si>
    <t xml:space="preserve">Miami Tribe</t>
  </si>
  <si>
    <t xml:space="preserve">Modoc Tribe</t>
  </si>
  <si>
    <t xml:space="preserve">Muscogee (Creek) Nation</t>
  </si>
  <si>
    <t xml:space="preserve">Osage Nation</t>
  </si>
  <si>
    <t xml:space="preserve">Otoe-Missouria Tribe</t>
  </si>
  <si>
    <t xml:space="preserve">Ottawa Tribe</t>
  </si>
  <si>
    <t xml:space="preserve">Pawnee Nation</t>
  </si>
  <si>
    <t xml:space="preserve">Peoria Tribe</t>
  </si>
  <si>
    <t xml:space="preserve">Ponca Tribe of Indians of Oklahoma</t>
  </si>
  <si>
    <t xml:space="preserve">Prairie Band Potawatomi Nation</t>
  </si>
  <si>
    <t xml:space="preserve">Quapaw Tribe</t>
  </si>
  <si>
    <t xml:space="preserve">Sac and Fox Nation of Missouri</t>
  </si>
  <si>
    <t xml:space="preserve">Sac and Fox Nation, Oklahoma</t>
  </si>
  <si>
    <t xml:space="preserve">Seminole Nation</t>
  </si>
  <si>
    <t xml:space="preserve">Seneca-Cayuga Nation</t>
  </si>
  <si>
    <t xml:space="preserve">Shawnee Tribe</t>
  </si>
  <si>
    <t xml:space="preserve">Thlopthlocco Tribal Town</t>
  </si>
  <si>
    <t xml:space="preserve">Tonkawa Tribe</t>
  </si>
  <si>
    <t xml:space="preserve">Tunica-Biloxi Tribe</t>
  </si>
  <si>
    <t xml:space="preserve">United Keetoowah Band of Cherokee Indians</t>
  </si>
  <si>
    <t xml:space="preserve">Wichita and Affiliated Tribes</t>
  </si>
  <si>
    <t xml:space="preserve">Wyandotte Nation</t>
  </si>
  <si>
    <t xml:space="preserve">PHOENIX</t>
  </si>
  <si>
    <t xml:space="preserve">Acoma Pueblo</t>
  </si>
  <si>
    <t xml:space="preserve">Agua Caliente Band of Cahuilla Indians</t>
  </si>
  <si>
    <t xml:space="preserve">Ak-Chin Indian Community</t>
  </si>
  <si>
    <t xml:space="preserve">Alturas Indian Rancheria</t>
  </si>
  <si>
    <t xml:space="preserve">Augustine Band of Cahuilla Indians</t>
  </si>
  <si>
    <t xml:space="preserve">Bear River Band of the Rohnerville Rancheria</t>
  </si>
  <si>
    <t xml:space="preserve">Berry Creek Rancheria of Maidu Indians</t>
  </si>
  <si>
    <t xml:space="preserve">Big Lagoon Rancheria</t>
  </si>
  <si>
    <t xml:space="preserve">Big Pine Paiute Tribe of the Owens Valley</t>
  </si>
  <si>
    <t xml:space="preserve">Big Sandy Rancheria of Western Mono Indians</t>
  </si>
  <si>
    <t xml:space="preserve">Big Valley Band of Pomo Indians</t>
  </si>
  <si>
    <t xml:space="preserve">Bishop Paiute Tribe</t>
  </si>
  <si>
    <t xml:space="preserve">Blue Lake Rancheria</t>
  </si>
  <si>
    <t xml:space="preserve">Bridgeport Indian Colony</t>
  </si>
  <si>
    <t xml:space="preserve">Buena Vista Rancheria of Me-Wuk Indians</t>
  </si>
  <si>
    <t xml:space="preserve">Cabazon Band of Mission Indians</t>
  </si>
  <si>
    <t xml:space="preserve">Cachil DeHe Band of Wintun Indians, Colusa Rancheria</t>
  </si>
  <si>
    <t xml:space="preserve">Cahto Tribe of the Laytonville Rancheria</t>
  </si>
  <si>
    <t xml:space="preserve">Cahuilla Band of Indians</t>
  </si>
  <si>
    <t xml:space="preserve">California Valley Miwok Tribe</t>
  </si>
  <si>
    <t xml:space="preserve">Campo Band of Diegueno Mission Indians</t>
  </si>
  <si>
    <t xml:space="preserve">Capitan Grande Band of Diegueno Mission Indians</t>
  </si>
  <si>
    <t xml:space="preserve">Cedarville Rancheria</t>
  </si>
  <si>
    <t xml:space="preserve">Chemehuevi Indian Tribe</t>
  </si>
  <si>
    <t xml:space="preserve">Cher-Ae Heights Indian Community (Trinidad Rancheria)</t>
  </si>
  <si>
    <t xml:space="preserve">Cloverdale Rancheria of Pomo Indians</t>
  </si>
  <si>
    <t xml:space="preserve">Cochiti Pueblo</t>
  </si>
  <si>
    <t xml:space="preserve">Cocopah Tribe</t>
  </si>
  <si>
    <t xml:space="preserve">Cold Springs Rancheria of Mono Indians</t>
  </si>
  <si>
    <t xml:space="preserve">Colorado River Indian Tribes</t>
  </si>
  <si>
    <t xml:space="preserve">Coyote Valley Band of Pomo Indians</t>
  </si>
  <si>
    <t xml:space="preserve">Death Valley Timba-sha Shoshone Tribe</t>
  </si>
  <si>
    <t xml:space="preserve">Dry Creek Rancheria Band of Pomo Indians</t>
  </si>
  <si>
    <t xml:space="preserve">Duck Valley Shoshone-Paiute Tribes</t>
  </si>
  <si>
    <t xml:space="preserve">Duckwater Shoshone Tribe</t>
  </si>
  <si>
    <t xml:space="preserve">Elem Indian Colony of Pomo Indians (Sulphur Bank Rancheria)</t>
  </si>
  <si>
    <t xml:space="preserve">Elk Valley Rancheria</t>
  </si>
  <si>
    <t xml:space="preserve">Ely Shoshone Tribe</t>
  </si>
  <si>
    <t xml:space="preserve">Enterprise Rancheria of Maidu Indians</t>
  </si>
  <si>
    <t xml:space="preserve">Ewiiaapaayp Band of Kumeyaay Indians</t>
  </si>
  <si>
    <t xml:space="preserve">Fallon Paiute-Shoshone Tribe</t>
  </si>
  <si>
    <t xml:space="preserve">Fort Bidwell Indian Community</t>
  </si>
  <si>
    <t xml:space="preserve">Fort Independence Indian Community of Paiute Indians</t>
  </si>
  <si>
    <t xml:space="preserve">Fort McDermitt Paiute and Shoshone Tribes</t>
  </si>
  <si>
    <t xml:space="preserve">Fort McDowell Yavapai Nation</t>
  </si>
  <si>
    <t xml:space="preserve">Fort Mojave Indian Tribe</t>
  </si>
  <si>
    <t xml:space="preserve">Gila River Indian Community</t>
  </si>
  <si>
    <t xml:space="preserve">Graton Rancheria Federated Indians</t>
  </si>
  <si>
    <t xml:space="preserve">Greenville Rancheria</t>
  </si>
  <si>
    <t xml:space="preserve">Grindstone Rancheria of Wintun-Wailaki Indians</t>
  </si>
  <si>
    <t xml:space="preserve">Guidiville Rancheria</t>
  </si>
  <si>
    <t xml:space="preserve">Habematolel Pomo of Upper Lake</t>
  </si>
  <si>
    <t xml:space="preserve">Havasupai Tribe</t>
  </si>
  <si>
    <t xml:space="preserve">Hoopa Valley Tribe</t>
  </si>
  <si>
    <t xml:space="preserve">Hopi Tribe</t>
  </si>
  <si>
    <t xml:space="preserve">Hopland Band of Pomo Indians</t>
  </si>
  <si>
    <t xml:space="preserve">Hualapai Indian Tribe</t>
  </si>
  <si>
    <t xml:space="preserve">Iipay Nation of Santa Ysabel</t>
  </si>
  <si>
    <t xml:space="preserve">Inaja Band of Diegueno Mission Indians</t>
  </si>
  <si>
    <t xml:space="preserve">Ione Band of Miwok Indians</t>
  </si>
  <si>
    <t xml:space="preserve">Isleta Pueblo</t>
  </si>
  <si>
    <t xml:space="preserve">Jackson Band of Miwuk Indians</t>
  </si>
  <si>
    <t xml:space="preserve">Jamul Indian Village</t>
  </si>
  <si>
    <t xml:space="preserve">Jemez Pueblo</t>
  </si>
  <si>
    <t xml:space="preserve">Jicarilla Apache Nation</t>
  </si>
  <si>
    <t xml:space="preserve">Kaibab Band of Paiute Indians</t>
  </si>
  <si>
    <t xml:space="preserve">Karuk Tribe</t>
  </si>
  <si>
    <t xml:space="preserve">Kashia Band of Pomo Indians, Stewarts Point Rancheria</t>
  </si>
  <si>
    <t xml:space="preserve">Kewa Pueblo (Santo Domingo)</t>
  </si>
  <si>
    <t xml:space="preserve">Kletsel Dehe Band of Wintun Indians (Cortina Rancheria)</t>
  </si>
  <si>
    <t xml:space="preserve">Koi Nation of Northern California (Lower Lake)</t>
  </si>
  <si>
    <t xml:space="preserve">La Jolla Band of Luiseno Indians</t>
  </si>
  <si>
    <t xml:space="preserve">La Posta Band of Diegueno Mission Indians</t>
  </si>
  <si>
    <t xml:space="preserve">Laguna Pueblo</t>
  </si>
  <si>
    <t xml:space="preserve">Las Vegas Tribe of Paiute Indians</t>
  </si>
  <si>
    <t xml:space="preserve">Lone Pine Paiute-Shoshone Tribe</t>
  </si>
  <si>
    <t xml:space="preserve">Los Coyotes Band of Cahuilla and Cupeno Indians</t>
  </si>
  <si>
    <t xml:space="preserve">Lovelock Paiute Tribe</t>
  </si>
  <si>
    <t xml:space="preserve">Lytton Rancheria of California</t>
  </si>
  <si>
    <t xml:space="preserve">Manchester Band of Pomo Indians</t>
  </si>
  <si>
    <t xml:space="preserve">Manzanita Band of Diegueno Mission Indians</t>
  </si>
  <si>
    <t xml:space="preserve">Mechoopda Indian Tribe of Chico Rancheria</t>
  </si>
  <si>
    <t xml:space="preserve">Mesa Grande Band of Diegueno Mission Indians</t>
  </si>
  <si>
    <t xml:space="preserve">Mescalero Apache Tribe</t>
  </si>
  <si>
    <t xml:space="preserve">Middletown Rancheria of Pomo Indians</t>
  </si>
  <si>
    <t xml:space="preserve">Moapa Band of Paiute Indians</t>
  </si>
  <si>
    <t xml:space="preserve">Mooretown Rancheria of Maidu Indians</t>
  </si>
  <si>
    <t xml:space="preserve">Morongo Band of Mission Indians</t>
  </si>
  <si>
    <t xml:space="preserve">Nambe Pueblo</t>
  </si>
  <si>
    <t xml:space="preserve">Navajo Nation</t>
  </si>
  <si>
    <t xml:space="preserve">Northfork Rancheria of Mono Indians</t>
  </si>
  <si>
    <t xml:space="preserve">Ohkay Owingeh (San Juan Pueblo)</t>
  </si>
  <si>
    <t xml:space="preserve">Pala Band of Mission Indians</t>
  </si>
  <si>
    <t xml:space="preserve">Pascua Yaqui Tribe</t>
  </si>
  <si>
    <t xml:space="preserve">Paskenta Band of Nomlaki Indians</t>
  </si>
  <si>
    <t xml:space="preserve">Pauma Band of Luiseno Mission Indians</t>
  </si>
  <si>
    <t xml:space="preserve">Pechanga Band of Luiseno Mission Indians</t>
  </si>
  <si>
    <t xml:space="preserve">Picayune Rancheria of Chukchansi Indians</t>
  </si>
  <si>
    <t xml:space="preserve">Picuris Pueblo</t>
  </si>
  <si>
    <t xml:space="preserve">Pinoleville Pomo Nation</t>
  </si>
  <si>
    <t xml:space="preserve">Pit River Tribe</t>
  </si>
  <si>
    <t xml:space="preserve">Pojoaque Pueblo</t>
  </si>
  <si>
    <t xml:space="preserve">Potter Valley Tribe</t>
  </si>
  <si>
    <t xml:space="preserve">Pyramid Lake Paiute Tribe</t>
  </si>
  <si>
    <t xml:space="preserve">Quartz Valley Indian Community</t>
  </si>
  <si>
    <t xml:space="preserve">Quechan Tribe</t>
  </si>
  <si>
    <t xml:space="preserve">Ramona Band of Cahuilla</t>
  </si>
  <si>
    <t xml:space="preserve">Redding Rancheria</t>
  </si>
  <si>
    <t xml:space="preserve">Redwood Valley Rancheria</t>
  </si>
  <si>
    <t xml:space="preserve">Reno-Sparks Indian Colony</t>
  </si>
  <si>
    <t xml:space="preserve">Resighini Rancheria</t>
  </si>
  <si>
    <t xml:space="preserve">Rincon Band of Luiseno Mission Indians</t>
  </si>
  <si>
    <t xml:space="preserve">Robinson Rancheria</t>
  </si>
  <si>
    <t xml:space="preserve">Round Valley Indian Tribes</t>
  </si>
  <si>
    <t xml:space="preserve">Salt River Pima-Maricopa Indian Community</t>
  </si>
  <si>
    <t xml:space="preserve">San Carlos Apache Tribe</t>
  </si>
  <si>
    <t xml:space="preserve">San Felipe Pueblo</t>
  </si>
  <si>
    <t xml:space="preserve">San Ildefonso Pueblo</t>
  </si>
  <si>
    <t xml:space="preserve">San Juan Southern Paiute Tribe</t>
  </si>
  <si>
    <t xml:space="preserve">San Manuel Band of Mission Indians</t>
  </si>
  <si>
    <t xml:space="preserve">San Pasqual Band of Diegueno Mission Indians</t>
  </si>
  <si>
    <t xml:space="preserve">Sandia  Pueblo</t>
  </si>
  <si>
    <t xml:space="preserve">Santa Ana Pueblo</t>
  </si>
  <si>
    <t xml:space="preserve">Santa Clara Pueblo</t>
  </si>
  <si>
    <t xml:space="preserve">Santa Rosa Band of Cahuilla Indians</t>
  </si>
  <si>
    <t xml:space="preserve">Santa Rosa Indian Community</t>
  </si>
  <si>
    <t xml:space="preserve">Santa Ynez Band of Chumash Mission Indians</t>
  </si>
  <si>
    <t xml:space="preserve">Scotts Valley Band of Pomo Indians</t>
  </si>
  <si>
    <t xml:space="preserve">Sherwood Valley Rancheria of Pomo Indians</t>
  </si>
  <si>
    <t xml:space="preserve">Shingle Springs Band of Miwok Indians</t>
  </si>
  <si>
    <t xml:space="preserve">Soboba Band of Luiseno Indians</t>
  </si>
  <si>
    <t xml:space="preserve">Summit Lake Paiute Tribe</t>
  </si>
  <si>
    <t xml:space="preserve">Susanville Indian Rancheria</t>
  </si>
  <si>
    <t xml:space="preserve">Sycuan Band of Kumeyaay Nation</t>
  </si>
  <si>
    <t xml:space="preserve">Table Mountain Rancheria</t>
  </si>
  <si>
    <t xml:space="preserve">Taos Pueblo</t>
  </si>
  <si>
    <t xml:space="preserve">Tejon Indian Tribe</t>
  </si>
  <si>
    <t xml:space="preserve">Te-Moak Tribe of Western Shoshone Indians</t>
  </si>
  <si>
    <t xml:space="preserve">Tesuque Pueblo</t>
  </si>
  <si>
    <t xml:space="preserve">Tohono O'Odham Nation</t>
  </si>
  <si>
    <t xml:space="preserve">Tolowa Dee-ni' Nation (Smith River Rancheria)</t>
  </si>
  <si>
    <t xml:space="preserve">Tonto Apache Tribe of Arizona</t>
  </si>
  <si>
    <t xml:space="preserve">Torres-Martinez Desert Cahuilla Indians</t>
  </si>
  <si>
    <t xml:space="preserve">Tule River Indian Tribe</t>
  </si>
  <si>
    <t xml:space="preserve">Tuolumne Band of Me-Wuk Indians</t>
  </si>
  <si>
    <t xml:space="preserve">Twenty-Nine Palms Band of Mission Indians</t>
  </si>
  <si>
    <t xml:space="preserve">United Auburn Indian Community</t>
  </si>
  <si>
    <t xml:space="preserve">Utu Utu Gwaiti Paiute Tribe</t>
  </si>
  <si>
    <t xml:space="preserve">Viejas Group of Capitan Grande Band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Indian Colony</t>
  </si>
  <si>
    <t xml:space="preserve">Wiyot Tribe (Table Bluff)</t>
  </si>
  <si>
    <t xml:space="preserve">Yavapai-Apache Nation (Camp Verde)</t>
  </si>
  <si>
    <t xml:space="preserve">Yavapai-Prescott Indian Tribe</t>
  </si>
  <si>
    <t xml:space="preserve">Yerington Paiute Tribe</t>
  </si>
  <si>
    <t xml:space="preserve">Yocha Dehe Wintun Nation (Rumsey Rancheria)</t>
  </si>
  <si>
    <t xml:space="preserve">Yomba Shoshone Tribe</t>
  </si>
  <si>
    <t xml:space="preserve">Ysleta Del Sur Pueblo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 Paiute Tribe</t>
  </si>
  <si>
    <t xml:space="preserve">Chehalis Confederated Tribes</t>
  </si>
  <si>
    <t xml:space="preserve">Coeur D'Alene Tribe</t>
  </si>
  <si>
    <t xml:space="preserve">Colville Confederated Tribes</t>
  </si>
  <si>
    <t xml:space="preserve">Coos, Lower Umpqua and Siuslaw Confederated Tribes</t>
  </si>
  <si>
    <t xml:space="preserve">Coquille Indian Tribe</t>
  </si>
  <si>
    <t xml:space="preserve">Cow Creek Band of Umpqua Tribe</t>
  </si>
  <si>
    <t xml:space="preserve">Cowlitz Indian Tribe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Tribe</t>
  </si>
  <si>
    <t xml:space="preserve">Nooksack Indian Tribe</t>
  </si>
  <si>
    <t xml:space="preserve">Port Gamble S'Klallam Tribe</t>
  </si>
  <si>
    <t xml:space="preserve">Puyallup Tribe</t>
  </si>
  <si>
    <t xml:space="preserve">Quileute Tribe</t>
  </si>
  <si>
    <t xml:space="preserve">Quinault Indian Nation</t>
  </si>
  <si>
    <t xml:space="preserve">Samish Indian Nation</t>
  </si>
  <si>
    <t xml:space="preserve">Sauk-Suiattle Indian Tribe</t>
  </si>
  <si>
    <t xml:space="preserve">Shoalwater Bay Indian Tribe</t>
  </si>
  <si>
    <t xml:space="preserve">Shoshone-Bannock Tribes, Ft. Hall Reservation</t>
  </si>
  <si>
    <t xml:space="preserve">Siletz Confederated Tribes</t>
  </si>
  <si>
    <t xml:space="preserve">Skokomish Indian Tribe</t>
  </si>
  <si>
    <t xml:space="preserve">Snoqualmie Indian Tribe</t>
  </si>
  <si>
    <t xml:space="preserve">Spokane Tribe</t>
  </si>
  <si>
    <t xml:space="preserve">Squaxin Island Tribe</t>
  </si>
  <si>
    <t xml:space="preserve">Stillaguamish Tribe</t>
  </si>
  <si>
    <t xml:space="preserve">Suquamish Indian Tribe</t>
  </si>
  <si>
    <t xml:space="preserve">Swinomish Indian Tribal Community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 </t>
  </si>
  <si>
    <t xml:space="preserve">Please note that the totals may differ slightly due to rounding.</t>
  </si>
  <si>
    <t xml:space="preserve">Office </t>
  </si>
  <si>
    <t xml:space="preserve">Project</t>
  </si>
  <si>
    <t xml:space="preserve">Low Rent</t>
  </si>
  <si>
    <t xml:space="preserve">Mutual Help</t>
  </si>
  <si>
    <t xml:space="preserve">TurnKey III</t>
  </si>
  <si>
    <t xml:space="preserve">Development</t>
  </si>
  <si>
    <t xml:space="preserve">DOFA (Date of Full Availability)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6B005001</t>
  </si>
  <si>
    <t xml:space="preserve">AK06B005025</t>
  </si>
  <si>
    <t xml:space="preserve">AK06B005030</t>
  </si>
  <si>
    <t xml:space="preserve">AK06B005036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94B017003</t>
  </si>
  <si>
    <t xml:space="preserve">AK94B017004</t>
  </si>
  <si>
    <t xml:space="preserve">AK94B017005</t>
  </si>
  <si>
    <t xml:space="preserve">Bering Straits Regional Corporation</t>
  </si>
  <si>
    <t xml:space="preserve">AK06B008023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P010011</t>
  </si>
  <si>
    <t xml:space="preserve">AK06B010023</t>
  </si>
  <si>
    <t xml:space="preserve">AK06B010029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6B009069</t>
  </si>
  <si>
    <t xml:space="preserve">AK06B009072</t>
  </si>
  <si>
    <t xml:space="preserve">AK06B009073</t>
  </si>
  <si>
    <t xml:space="preserve">AK06P00961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12</t>
  </si>
  <si>
    <t xml:space="preserve">AK02B012013</t>
  </si>
  <si>
    <t xml:space="preserve">AK06B012017</t>
  </si>
  <si>
    <t xml:space="preserve">AK06P012006</t>
  </si>
  <si>
    <t xml:space="preserve">AK94B012030</t>
  </si>
  <si>
    <t xml:space="preserve">AK94B012035</t>
  </si>
  <si>
    <t xml:space="preserve">AK06B007031</t>
  </si>
  <si>
    <t xml:space="preserve">AK94B007038</t>
  </si>
  <si>
    <t xml:space="preserve">AK94B007044</t>
  </si>
  <si>
    <t xml:space="preserve">AK02P013011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6B002006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P006017</t>
  </si>
  <si>
    <t xml:space="preserve">AK94B006040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Tlingit-Haida Central Council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32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Aroostook Band of Micmac</t>
  </si>
  <si>
    <t xml:space="preserve">ME93B034001</t>
  </si>
  <si>
    <t xml:space="preserve">ME93B034002</t>
  </si>
  <si>
    <t xml:space="preserve">Bad River Band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5</t>
  </si>
  <si>
    <t xml:space="preserve">WI93B012016</t>
  </si>
  <si>
    <t xml:space="preserve">WI93B012017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Boise Forte Band of Minnesota Chippewa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Coharie State Tribe</t>
  </si>
  <si>
    <t xml:space="preserve">NC93B171003</t>
  </si>
  <si>
    <t xml:space="preserve">Eastern Cherokee</t>
  </si>
  <si>
    <t xml:space="preserve">NC93B041001</t>
  </si>
  <si>
    <t xml:space="preserve">NC93B041008</t>
  </si>
  <si>
    <t xml:space="preserve">NC93B04101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Fond Du Lac Band of Minnesota Chippewa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5</t>
  </si>
  <si>
    <t xml:space="preserve">MN93B015016</t>
  </si>
  <si>
    <t xml:space="preserve">MN93B015018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Forest County Potawatami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9</t>
  </si>
  <si>
    <t xml:space="preserve">Grand Portage Band of Minn. Chippewa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Grand Traverse Band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Haliwa-Saponi State Tribe</t>
  </si>
  <si>
    <t xml:space="preserve">NC93B171002</t>
  </si>
  <si>
    <t xml:space="preserve">Hannahville Community</t>
  </si>
  <si>
    <t xml:space="preserve">MI93B075001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Houlton Band of Maliseets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9</t>
  </si>
  <si>
    <t xml:space="preserve">MI93B065010</t>
  </si>
  <si>
    <t xml:space="preserve">Lac Courte Oreilles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3</t>
  </si>
  <si>
    <t xml:space="preserve">WI93B054016</t>
  </si>
  <si>
    <t xml:space="preserve">WI93B054018</t>
  </si>
  <si>
    <t xml:space="preserve">WI93B054019</t>
  </si>
  <si>
    <t xml:space="preserve">WI93B054022</t>
  </si>
  <si>
    <t xml:space="preserve">WI93B054023</t>
  </si>
  <si>
    <t xml:space="preserve">Lac Du Flambeau Band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5</t>
  </si>
  <si>
    <t xml:space="preserve">WI93B009019</t>
  </si>
  <si>
    <t xml:space="preserve">Lac Vieux Desert Band</t>
  </si>
  <si>
    <t xml:space="preserve">MI93B085001</t>
  </si>
  <si>
    <t xml:space="preserve">MI93B085002</t>
  </si>
  <si>
    <t xml:space="preserve">Leech Lake Band of Minnesota Chippewa</t>
  </si>
  <si>
    <t xml:space="preserve">MN93B012002</t>
  </si>
  <si>
    <t xml:space="preserve">MN93B012005</t>
  </si>
  <si>
    <t xml:space="preserve">MN93B012007</t>
  </si>
  <si>
    <t xml:space="preserve">MN93B012009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Lumbee State Tribe</t>
  </si>
  <si>
    <t xml:space="preserve">NC93B171001</t>
  </si>
  <si>
    <t xml:space="preserve">WI93B243001</t>
  </si>
  <si>
    <t xml:space="preserve">WI93B243006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Mille Lacs Band of Minnesota Chippewa</t>
  </si>
  <si>
    <t xml:space="preserve">MN93B204001</t>
  </si>
  <si>
    <t xml:space="preserve">MN93B204003</t>
  </si>
  <si>
    <t xml:space="preserve">MN93B204004</t>
  </si>
  <si>
    <t xml:space="preserve">MN93B204005</t>
  </si>
  <si>
    <t xml:space="preserve">Mississippi Choctaw Tribe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Oneida Nation of New York</t>
  </si>
  <si>
    <t xml:space="preserve">NY93B445001</t>
  </si>
  <si>
    <t xml:space="preserve">Oneida Tribe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2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10</t>
  </si>
  <si>
    <t xml:space="preserve">ME93B014011</t>
  </si>
  <si>
    <t xml:space="preserve">Penobscot Tribe</t>
  </si>
  <si>
    <t xml:space="preserve">ME93B012001</t>
  </si>
  <si>
    <t xml:space="preserve">ME93B012002</t>
  </si>
  <si>
    <t xml:space="preserve">ME93B012004</t>
  </si>
  <si>
    <t xml:space="preserve">ME93B012007</t>
  </si>
  <si>
    <t xml:space="preserve">ME93B012008</t>
  </si>
  <si>
    <t xml:space="preserve">ME93B013002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Poarch Band of Creek Indians</t>
  </si>
  <si>
    <t xml:space="preserve">AL93B204001</t>
  </si>
  <si>
    <t xml:space="preserve">AL93B204004</t>
  </si>
  <si>
    <t xml:space="preserve">AL93B204005</t>
  </si>
  <si>
    <t xml:space="preserve">AL93B204006</t>
  </si>
  <si>
    <t xml:space="preserve">AL93B204011</t>
  </si>
  <si>
    <t xml:space="preserve">Pokagon Band of Potawatomi</t>
  </si>
  <si>
    <t xml:space="preserve">MI93B200001</t>
  </si>
  <si>
    <t xml:space="preserve">Red Cliff Band of Lake Superior Chippe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9</t>
  </si>
  <si>
    <t xml:space="preserve">Red Lake Band of Chippewa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Saginaw Chippewa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Saint Croix Chippewa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Sault Ste. Marie Tribe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NY93B040001</t>
  </si>
  <si>
    <t xml:space="preserve">NY93B040002</t>
  </si>
  <si>
    <t xml:space="preserve">NY93B040005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4</t>
  </si>
  <si>
    <t xml:space="preserve">NY93B040015</t>
  </si>
  <si>
    <t xml:space="preserve">SA16</t>
  </si>
  <si>
    <t xml:space="preserve">Sokaogon Chippewa Tribe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4</t>
  </si>
  <si>
    <t xml:space="preserve">NY93B436005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Stockbridge-Munsee Tribe</t>
  </si>
  <si>
    <t xml:space="preserve">WI93B014001</t>
  </si>
  <si>
    <t xml:space="preserve">WI93B014004</t>
  </si>
  <si>
    <t xml:space="preserve">WI93B014010</t>
  </si>
  <si>
    <t xml:space="preserve">MN93B207006</t>
  </si>
  <si>
    <t xml:space="preserve">Wampanoag Tribe of Gay Head</t>
  </si>
  <si>
    <t xml:space="preserve">MA93B176001</t>
  </si>
  <si>
    <t xml:space="preserve">MA93B176003</t>
  </si>
  <si>
    <t xml:space="preserve">White Earth Band of Minnesota Chippewa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5</t>
  </si>
  <si>
    <t xml:space="preserve">MN93B013016</t>
  </si>
  <si>
    <t xml:space="preserve">MN93B013019</t>
  </si>
  <si>
    <t xml:space="preserve">MN93B013021</t>
  </si>
  <si>
    <t xml:space="preserve">MN93B013022</t>
  </si>
  <si>
    <t xml:space="preserve">MT10B008001</t>
  </si>
  <si>
    <t xml:space="preserve">MT10B008006</t>
  </si>
  <si>
    <t xml:space="preserve">MT10B008007</t>
  </si>
  <si>
    <t xml:space="preserve">MT10B008008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8</t>
  </si>
  <si>
    <t xml:space="preserve">MT10B008020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12</t>
  </si>
  <si>
    <t xml:space="preserve">SD10B005014</t>
  </si>
  <si>
    <t xml:space="preserve">SD10B005016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6</t>
  </si>
  <si>
    <t xml:space="preserve">Chippewa Cree of the Rocky Boy's Res.</t>
  </si>
  <si>
    <t xml:space="preserve">MT10B011007</t>
  </si>
  <si>
    <t xml:space="preserve">MT10B011012</t>
  </si>
  <si>
    <t xml:space="preserve">MT10B011013</t>
  </si>
  <si>
    <t xml:space="preserve">MT91B011021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Crow Creek Sioux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Crow Tribe</t>
  </si>
  <si>
    <t xml:space="preserve">MT10B014004</t>
  </si>
  <si>
    <t xml:space="preserve">MT10B014006</t>
  </si>
  <si>
    <t xml:space="preserve">MT10B014008</t>
  </si>
  <si>
    <t xml:space="preserve">MT10B014009</t>
  </si>
  <si>
    <t xml:space="preserve">MT10B014010</t>
  </si>
  <si>
    <t xml:space="preserve">MT10B014012</t>
  </si>
  <si>
    <t xml:space="preserve">MT10B014019</t>
  </si>
  <si>
    <t xml:space="preserve">MT91B014024</t>
  </si>
  <si>
    <t xml:space="preserve">Eastern Shoshone</t>
  </si>
  <si>
    <t xml:space="preserve">WY91B019008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Flandreau Santee Sioux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3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91B010030</t>
  </si>
  <si>
    <t xml:space="preserve">Fort Peck Assiniboine and Sioux</t>
  </si>
  <si>
    <t xml:space="preserve">MT10B009001</t>
  </si>
  <si>
    <t xml:space="preserve">MT10B009002</t>
  </si>
  <si>
    <t xml:space="preserve">MT10B009006</t>
  </si>
  <si>
    <t xml:space="preserve">MT10B009010</t>
  </si>
  <si>
    <t xml:space="preserve">MT10B009011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9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6</t>
  </si>
  <si>
    <t xml:space="preserve">MT91B009047</t>
  </si>
  <si>
    <t xml:space="preserve">MT91B009048</t>
  </si>
  <si>
    <t xml:space="preserve">MT91B009049</t>
  </si>
  <si>
    <t xml:space="preserve">Goshute Reservation</t>
  </si>
  <si>
    <t xml:space="preserve">NV99B015012</t>
  </si>
  <si>
    <t xml:space="preserve">NV99B015016</t>
  </si>
  <si>
    <t xml:space="preserve">UT91B034001</t>
  </si>
  <si>
    <t xml:space="preserve">Lower Brule Sioux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Northern Arapahoe</t>
  </si>
  <si>
    <t xml:space="preserve">WY91B018004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Northern Cheyenne</t>
  </si>
  <si>
    <t xml:space="preserve">MT10B012005</t>
  </si>
  <si>
    <t xml:space="preserve">MT10B012013</t>
  </si>
  <si>
    <t xml:space="preserve">MT10B012020</t>
  </si>
  <si>
    <t xml:space="preserve">MT91B012009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NW Band of Shoshoni Nation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3</t>
  </si>
  <si>
    <t xml:space="preserve">SD10B001024</t>
  </si>
  <si>
    <t xml:space="preserve">SD10B001027</t>
  </si>
  <si>
    <t xml:space="preserve">SD91B001029</t>
  </si>
  <si>
    <t xml:space="preserve">SD91B001030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Rosebud Sioux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9</t>
  </si>
  <si>
    <t xml:space="preserve">SD10B002011</t>
  </si>
  <si>
    <t xml:space="preserve">SD10B002013</t>
  </si>
  <si>
    <t xml:space="preserve">SD10B002014</t>
  </si>
  <si>
    <t xml:space="preserve">SD10B002016</t>
  </si>
  <si>
    <t xml:space="preserve">SD10B002017</t>
  </si>
  <si>
    <t xml:space="preserve">SD10B002020</t>
  </si>
  <si>
    <t xml:space="preserve">SD91B002027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4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5</t>
  </si>
  <si>
    <t xml:space="preserve">MT10B013027</t>
  </si>
  <si>
    <t xml:space="preserve">MT10B013028</t>
  </si>
  <si>
    <t xml:space="preserve">MT91B013030</t>
  </si>
  <si>
    <t xml:space="preserve">MT91B013031</t>
  </si>
  <si>
    <t xml:space="preserve">MT91B013038</t>
  </si>
  <si>
    <t xml:space="preserve">Santee Sioux Tribe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8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9</t>
  </si>
  <si>
    <t xml:space="preserve">Southern Ute Tribe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91B010011</t>
  </si>
  <si>
    <t xml:space="preserve">CO91B010013</t>
  </si>
  <si>
    <t xml:space="preserve">CO91B010014</t>
  </si>
  <si>
    <t xml:space="preserve">Spirit Lake Sioux Tribe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91B008014</t>
  </si>
  <si>
    <t xml:space="preserve">ND91B008015</t>
  </si>
  <si>
    <t xml:space="preserve">Standing Rock Sioux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Three Affiliated Tribes Fort Berthold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1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6</t>
  </si>
  <si>
    <t xml:space="preserve">ND91B005027</t>
  </si>
  <si>
    <t xml:space="preserve">ND91B005028</t>
  </si>
  <si>
    <t xml:space="preserve">Turtle Mountain Band of Chippewa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4</t>
  </si>
  <si>
    <t xml:space="preserve">ND10B006028</t>
  </si>
  <si>
    <t xml:space="preserve">ND10B006031</t>
  </si>
  <si>
    <t xml:space="preserve">ND10B042001</t>
  </si>
  <si>
    <t xml:space="preserve">ND10B042003</t>
  </si>
  <si>
    <t xml:space="preserve">ND10B068001</t>
  </si>
  <si>
    <t xml:space="preserve">ND10B068003</t>
  </si>
  <si>
    <t xml:space="preserve">ND10B068005</t>
  </si>
  <si>
    <t xml:space="preserve">ND10B068007</t>
  </si>
  <si>
    <t xml:space="preserve">ND91B006036</t>
  </si>
  <si>
    <t xml:space="preserve">ND91B006038</t>
  </si>
  <si>
    <t xml:space="preserve">ND91B006041</t>
  </si>
  <si>
    <t xml:space="preserve">ND91B006042</t>
  </si>
  <si>
    <t xml:space="preserve">ND91B006043</t>
  </si>
  <si>
    <t xml:space="preserve">ND91B006045</t>
  </si>
  <si>
    <t xml:space="preserve">Ute Indian Tribe Uintah &amp; Ouray Res</t>
  </si>
  <si>
    <t xml:space="preserve">UT10B001006</t>
  </si>
  <si>
    <t xml:space="preserve">UT10B001008</t>
  </si>
  <si>
    <t xml:space="preserve">UT10B001010</t>
  </si>
  <si>
    <t xml:space="preserve">UT91B001016</t>
  </si>
  <si>
    <t xml:space="preserve">UT91B001017</t>
  </si>
  <si>
    <t xml:space="preserve">Ute Mountain Tribe</t>
  </si>
  <si>
    <t xml:space="preserve">CO10B047003</t>
  </si>
  <si>
    <t xml:space="preserve">CO10B047004</t>
  </si>
  <si>
    <t xml:space="preserve">CO91B047009</t>
  </si>
  <si>
    <t xml:space="preserve">CO91B047010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8</t>
  </si>
  <si>
    <t xml:space="preserve">NE10B045011</t>
  </si>
  <si>
    <t xml:space="preserve">NE91B045013</t>
  </si>
  <si>
    <t xml:space="preserve">NE91B045015</t>
  </si>
  <si>
    <t xml:space="preserve">Yankton Sioux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Absentee-Shawnee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9</t>
  </si>
  <si>
    <t xml:space="preserve">OK95B091020</t>
  </si>
  <si>
    <t xml:space="preserve">OK95B091021</t>
  </si>
  <si>
    <t xml:space="preserve">OK95B091024</t>
  </si>
  <si>
    <t xml:space="preserve">OK95B091025</t>
  </si>
  <si>
    <t xml:space="preserve">OK95B091026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Caddo Tribe</t>
  </si>
  <si>
    <t xml:space="preserve">OK95B077002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2</t>
  </si>
  <si>
    <t xml:space="preserve">OK56B045054</t>
  </si>
  <si>
    <t xml:space="preserve">OK56B045055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5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53</t>
  </si>
  <si>
    <t xml:space="preserve">OK95B045064</t>
  </si>
  <si>
    <t xml:space="preserve">OK95B045067</t>
  </si>
  <si>
    <t xml:space="preserve">OK95B045068</t>
  </si>
  <si>
    <t xml:space="preserve">OK95B045069</t>
  </si>
  <si>
    <t xml:space="preserve">OK95B045072</t>
  </si>
  <si>
    <t xml:space="preserve">OK95B045073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Cheyenne-Arapaho Tribes</t>
  </si>
  <si>
    <t xml:space="preserve">OK95B100005</t>
  </si>
  <si>
    <t xml:space="preserve">OK95B100009</t>
  </si>
  <si>
    <t xml:space="preserve">OK95B100010</t>
  </si>
  <si>
    <t xml:space="preserve">OK95B100012</t>
  </si>
  <si>
    <t xml:space="preserve">Chickasaw</t>
  </si>
  <si>
    <t xml:space="preserve">OK56B047042</t>
  </si>
  <si>
    <t xml:space="preserve">OK56B047044</t>
  </si>
  <si>
    <t xml:space="preserve">OK95B047002</t>
  </si>
  <si>
    <t xml:space="preserve">OK95B047004</t>
  </si>
  <si>
    <t xml:space="preserve">OK95B047006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4</t>
  </si>
  <si>
    <t xml:space="preserve">OK95B049069</t>
  </si>
  <si>
    <t xml:space="preserve">OK95B049071</t>
  </si>
  <si>
    <t xml:space="preserve">OK95B049076</t>
  </si>
  <si>
    <t xml:space="preserve">OK95B049077</t>
  </si>
  <si>
    <t xml:space="preserve">OK95B049079</t>
  </si>
  <si>
    <t xml:space="preserve">OK95B049080</t>
  </si>
  <si>
    <t xml:space="preserve">OK95B049081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Delaware Nation of West Oklahoma</t>
  </si>
  <si>
    <t xml:space="preserve">OK95B170001</t>
  </si>
  <si>
    <t xml:space="preserve">Delaware Tribe (eastern)</t>
  </si>
  <si>
    <t xml:space="preserve">OK95B144001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67001</t>
  </si>
  <si>
    <t xml:space="preserve">OK95B159001</t>
  </si>
  <si>
    <t xml:space="preserve">KS95B067003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5</t>
  </si>
  <si>
    <t xml:space="preserve">OK95B145006</t>
  </si>
  <si>
    <t xml:space="preserve">OK95B145007</t>
  </si>
  <si>
    <t xml:space="preserve">TX95B558001</t>
  </si>
  <si>
    <t xml:space="preserve">KS95B048003</t>
  </si>
  <si>
    <t xml:space="preserve">KS95B048004</t>
  </si>
  <si>
    <t xml:space="preserve">OK95B158001</t>
  </si>
  <si>
    <t xml:space="preserve">OK95B158002</t>
  </si>
  <si>
    <t xml:space="preserve">Kiowa Tribe</t>
  </si>
  <si>
    <t xml:space="preserve">OK95B098009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95B114002</t>
  </si>
  <si>
    <t xml:space="preserve">OK56B094004</t>
  </si>
  <si>
    <t xml:space="preserve">OK56B143004</t>
  </si>
  <si>
    <t xml:space="preserve">OK95B143001</t>
  </si>
  <si>
    <t xml:space="preserve">OK95B143002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Ponca Tribe</t>
  </si>
  <si>
    <t xml:space="preserve">OK95B054002</t>
  </si>
  <si>
    <t xml:space="preserve">OK95B054005</t>
  </si>
  <si>
    <t xml:space="preserve">KS95B084003</t>
  </si>
  <si>
    <t xml:space="preserve">KS16B151001</t>
  </si>
  <si>
    <t xml:space="preserve">KS95B151003</t>
  </si>
  <si>
    <t xml:space="preserve">KS95B151004</t>
  </si>
  <si>
    <t xml:space="preserve">OK56B090012</t>
  </si>
  <si>
    <t xml:space="preserve">OK95B090002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8</t>
  </si>
  <si>
    <t xml:space="preserve">OK95B093010</t>
  </si>
  <si>
    <t xml:space="preserve">OK95B093011</t>
  </si>
  <si>
    <t xml:space="preserve">OK95B093013</t>
  </si>
  <si>
    <t xml:space="preserve">OK95B141001</t>
  </si>
  <si>
    <t xml:space="preserve">OK95B141004</t>
  </si>
  <si>
    <t xml:space="preserve">Wichita Tribe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k-Chin</t>
  </si>
  <si>
    <t xml:space="preserve">AZ99B042001</t>
  </si>
  <si>
    <t xml:space="preserve">AZ99B042002</t>
  </si>
  <si>
    <t xml:space="preserve">Berry Creek Rancheria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Big Pine Paiute Tribe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4</t>
  </si>
  <si>
    <t xml:space="preserve">CA99B098011</t>
  </si>
  <si>
    <t xml:space="preserve">CA99B098015</t>
  </si>
  <si>
    <t xml:space="preserve">CA99B605001</t>
  </si>
  <si>
    <t xml:space="preserve">Bridgeport Paiute Indian Colony</t>
  </si>
  <si>
    <t xml:space="preserve">CA99B098006</t>
  </si>
  <si>
    <t xml:space="preserve">Cahto Tribe (Laytonville)</t>
  </si>
  <si>
    <t xml:space="preserve">CA99B130001</t>
  </si>
  <si>
    <t xml:space="preserve">Campo Band</t>
  </si>
  <si>
    <t xml:space="preserve">CA99B150001</t>
  </si>
  <si>
    <t xml:space="preserve">Capitan Grande Band</t>
  </si>
  <si>
    <t xml:space="preserve">CA99B080058</t>
  </si>
  <si>
    <t xml:space="preserve">Chemehuevi</t>
  </si>
  <si>
    <t xml:space="preserve">CA99B133001</t>
  </si>
  <si>
    <t xml:space="preserve">CA99B133003</t>
  </si>
  <si>
    <t xml:space="preserve">CA99B133005</t>
  </si>
  <si>
    <t xml:space="preserve">CA99B133008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old Springs Rancheria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1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10</t>
  </si>
  <si>
    <t xml:space="preserve">AZ99B018015</t>
  </si>
  <si>
    <t xml:space="preserve">Coyote Valley Band</t>
  </si>
  <si>
    <t xml:space="preserve">CA99B097007</t>
  </si>
  <si>
    <t xml:space="preserve">CA99B097009</t>
  </si>
  <si>
    <t xml:space="preserve">Duck Valley Shoshone-Paiute</t>
  </si>
  <si>
    <t xml:space="preserve">NV99B006005</t>
  </si>
  <si>
    <t xml:space="preserve">NV99B006008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Duckwater Shoshone</t>
  </si>
  <si>
    <t xml:space="preserve">NV99B015010</t>
  </si>
  <si>
    <t xml:space="preserve">NV99B015015</t>
  </si>
  <si>
    <t xml:space="preserve">Ely Shoshone</t>
  </si>
  <si>
    <t xml:space="preserve">NV99B015008</t>
  </si>
  <si>
    <t xml:space="preserve">NV99B015014</t>
  </si>
  <si>
    <t xml:space="preserve">Enterprise Rancheria</t>
  </si>
  <si>
    <t xml:space="preserve">CA99B160001</t>
  </si>
  <si>
    <t xml:space="preserve">Fallon Paiute-Shoshone</t>
  </si>
  <si>
    <t xml:space="preserve">NV99B011003</t>
  </si>
  <si>
    <t xml:space="preserve">NV99B011006</t>
  </si>
  <si>
    <t xml:space="preserve">NV99B011007</t>
  </si>
  <si>
    <t xml:space="preserve">NV99B011009</t>
  </si>
  <si>
    <t xml:space="preserve">NV99B011011</t>
  </si>
  <si>
    <t xml:space="preserve">NV99B011012</t>
  </si>
  <si>
    <t xml:space="preserve">Fort Bidwell</t>
  </si>
  <si>
    <t xml:space="preserve">CA99B083001</t>
  </si>
  <si>
    <t xml:space="preserve">CA99B083005</t>
  </si>
  <si>
    <t xml:space="preserve">CA99B603004</t>
  </si>
  <si>
    <t xml:space="preserve">Fort Mojave Tribe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Gila River</t>
  </si>
  <si>
    <t xml:space="preserve">AZ99B015005</t>
  </si>
  <si>
    <t xml:space="preserve">AZ99B015006</t>
  </si>
  <si>
    <t xml:space="preserve">AZ99B015007</t>
  </si>
  <si>
    <t xml:space="preserve">AZ99B015010</t>
  </si>
  <si>
    <t xml:space="preserve">AZ99B015011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9</t>
  </si>
  <si>
    <t xml:space="preserve">AZ99B015020</t>
  </si>
  <si>
    <t xml:space="preserve">AZ99B015021</t>
  </si>
  <si>
    <t xml:space="preserve">AZ99B015023</t>
  </si>
  <si>
    <t xml:space="preserve">AZ99B015024</t>
  </si>
  <si>
    <t xml:space="preserve">AZ99B015025</t>
  </si>
  <si>
    <t xml:space="preserve">AZ99B015028</t>
  </si>
  <si>
    <t xml:space="preserve">AZ99B015029</t>
  </si>
  <si>
    <t xml:space="preserve">AZ99B015030</t>
  </si>
  <si>
    <t xml:space="preserve">AZ99B015032</t>
  </si>
  <si>
    <t xml:space="preserve">AZ99B015033</t>
  </si>
  <si>
    <t xml:space="preserve">AZ99B015034</t>
  </si>
  <si>
    <t xml:space="preserve">Grindstone Rancheria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Hoopa Valley</t>
  </si>
  <si>
    <t xml:space="preserve">CA99B090002</t>
  </si>
  <si>
    <t xml:space="preserve">CA99B090004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Hopi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Hualapai</t>
  </si>
  <si>
    <t xml:space="preserve">AZ99B017002</t>
  </si>
  <si>
    <t xml:space="preserve">AZ99B017004</t>
  </si>
  <si>
    <t xml:space="preserve">AZ99B017007</t>
  </si>
  <si>
    <t xml:space="preserve">AZ99B017008</t>
  </si>
  <si>
    <t xml:space="preserve">AZ99B017010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5</t>
  </si>
  <si>
    <t xml:space="preserve">NM99B014016</t>
  </si>
  <si>
    <t xml:space="preserve">Kaibab Band of Paiute</t>
  </si>
  <si>
    <t xml:space="preserve">AZ99B024003</t>
  </si>
  <si>
    <t xml:space="preserve">AZ99B024004</t>
  </si>
  <si>
    <t xml:space="preserve">AZ99B024006</t>
  </si>
  <si>
    <t xml:space="preserve">AZ99B024008</t>
  </si>
  <si>
    <t xml:space="preserve">Karuk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La Jolla Band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9</t>
  </si>
  <si>
    <t xml:space="preserve">NM99B012010</t>
  </si>
  <si>
    <t xml:space="preserve">NM99B012011</t>
  </si>
  <si>
    <t xml:space="preserve">Lone Pine Paiute-Shoshone</t>
  </si>
  <si>
    <t xml:space="preserve">CA99B098003</t>
  </si>
  <si>
    <t xml:space="preserve">Manchester Point  Arena Rancheria</t>
  </si>
  <si>
    <t xml:space="preserve">CA99B130004</t>
  </si>
  <si>
    <t xml:space="preserve">CA99B130016</t>
  </si>
  <si>
    <t xml:space="preserve">Mesa Grande Band</t>
  </si>
  <si>
    <t xml:space="preserve">CA99B148001</t>
  </si>
  <si>
    <t xml:space="preserve">CA99B148002</t>
  </si>
  <si>
    <t xml:space="preserve">NM99B013003</t>
  </si>
  <si>
    <t xml:space="preserve">NM99B013004</t>
  </si>
  <si>
    <t xml:space="preserve">NM99B013005</t>
  </si>
  <si>
    <t xml:space="preserve">NM99B013007</t>
  </si>
  <si>
    <t xml:space="preserve">NM99B013008</t>
  </si>
  <si>
    <t xml:space="preserve">NM99B013011</t>
  </si>
  <si>
    <t xml:space="preserve">NM99B013012</t>
  </si>
  <si>
    <t xml:space="preserve">NM99B013014</t>
  </si>
  <si>
    <t xml:space="preserve">Moapa Band of Paiute</t>
  </si>
  <si>
    <t xml:space="preserve">NV99B014004</t>
  </si>
  <si>
    <t xml:space="preserve">Mooretown Rancheria</t>
  </si>
  <si>
    <t xml:space="preserve">CA99B130019</t>
  </si>
  <si>
    <t xml:space="preserve">CA99B130020</t>
  </si>
  <si>
    <t xml:space="preserve">CA99B130022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93</t>
  </si>
  <si>
    <t xml:space="preserve">AZ99B012098</t>
  </si>
  <si>
    <t xml:space="preserve">AZ99B012103</t>
  </si>
  <si>
    <t xml:space="preserve">AZ99B012107</t>
  </si>
  <si>
    <t xml:space="preserve">AZ99B012113</t>
  </si>
  <si>
    <t xml:space="preserve">AZ99B012118</t>
  </si>
  <si>
    <t xml:space="preserve">AZ99B012122</t>
  </si>
  <si>
    <t xml:space="preserve">AZ99B012124</t>
  </si>
  <si>
    <t xml:space="preserve">AZ99B012126</t>
  </si>
  <si>
    <t xml:space="preserve">AZ99B012127</t>
  </si>
  <si>
    <t xml:space="preserve">AZ99B012129</t>
  </si>
  <si>
    <t xml:space="preserve">AZ99B012130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8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5</t>
  </si>
  <si>
    <t xml:space="preserve">NM99B015071</t>
  </si>
  <si>
    <t xml:space="preserve">NM99B015073</t>
  </si>
  <si>
    <t xml:space="preserve">NM99B015075</t>
  </si>
  <si>
    <t xml:space="preserve">NM99B015077</t>
  </si>
  <si>
    <t xml:space="preserve">NM99B015079</t>
  </si>
  <si>
    <t xml:space="preserve">NM99B015080</t>
  </si>
  <si>
    <t xml:space="preserve">NM99B015082</t>
  </si>
  <si>
    <t xml:space="preserve">NM99B015085</t>
  </si>
  <si>
    <t xml:space="preserve">NM99B015087</t>
  </si>
  <si>
    <t xml:space="preserve">NM99B015089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7</t>
  </si>
  <si>
    <t xml:space="preserve">NM99B015128</t>
  </si>
  <si>
    <t xml:space="preserve">NM99B083008</t>
  </si>
  <si>
    <t xml:space="preserve">NM99B083009</t>
  </si>
  <si>
    <t xml:space="preserve">NM99B083010</t>
  </si>
  <si>
    <t xml:space="preserve">Pala Band</t>
  </si>
  <si>
    <t xml:space="preserve">CA99B080053</t>
  </si>
  <si>
    <t xml:space="preserve">AZ99B040001</t>
  </si>
  <si>
    <t xml:space="preserve">AZ99B040003</t>
  </si>
  <si>
    <t xml:space="preserve">AZ99B040004</t>
  </si>
  <si>
    <t xml:space="preserve">AZ99B040006</t>
  </si>
  <si>
    <t xml:space="preserve">AZ99B040007</t>
  </si>
  <si>
    <t xml:space="preserve">AZ99B040011</t>
  </si>
  <si>
    <t xml:space="preserve">AZ99B040013</t>
  </si>
  <si>
    <t xml:space="preserve">AZ99B040015</t>
  </si>
  <si>
    <t xml:space="preserve">Pauma Band</t>
  </si>
  <si>
    <t xml:space="preserve">CA99B080063</t>
  </si>
  <si>
    <t xml:space="preserve">Picayune Rancheria</t>
  </si>
  <si>
    <t xml:space="preserve">CA99B159001</t>
  </si>
  <si>
    <t xml:space="preserve">CA99B159002</t>
  </si>
  <si>
    <t xml:space="preserve">Pinoleville Rancheria</t>
  </si>
  <si>
    <t xml:space="preserve">CA99B130024</t>
  </si>
  <si>
    <t xml:space="preserve">Pyramid Lake Paiute</t>
  </si>
  <si>
    <t xml:space="preserve">NV99B004005</t>
  </si>
  <si>
    <t xml:space="preserve">NV99B004006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6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Reno-Sparks Colony</t>
  </si>
  <si>
    <t xml:space="preserve">NV99B012003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2</t>
  </si>
  <si>
    <t xml:space="preserve">Rincon Band</t>
  </si>
  <si>
    <t xml:space="preserve">CA99B080010</t>
  </si>
  <si>
    <t xml:space="preserve">CA99B080054</t>
  </si>
  <si>
    <t xml:space="preserve">CA99B080065</t>
  </si>
  <si>
    <t xml:space="preserve">CA99B080066</t>
  </si>
  <si>
    <t xml:space="preserve">CA99B130005</t>
  </si>
  <si>
    <t xml:space="preserve">Round Valley Indian Tribe</t>
  </si>
  <si>
    <t xml:space="preserve">CA99B097002</t>
  </si>
  <si>
    <t xml:space="preserve">CA99B097005</t>
  </si>
  <si>
    <t xml:space="preserve">Salt River PIma-Maricopa</t>
  </si>
  <si>
    <t xml:space="preserve">AZ99B014007</t>
  </si>
  <si>
    <t xml:space="preserve">AZ99B014009</t>
  </si>
  <si>
    <t xml:space="preserve">AZ99B014011</t>
  </si>
  <si>
    <t xml:space="preserve">AZ99B014017</t>
  </si>
  <si>
    <t xml:space="preserve">AZ99B014018</t>
  </si>
  <si>
    <t xml:space="preserve">San Carlos Apache</t>
  </si>
  <si>
    <t xml:space="preserve">AZ99B011016</t>
  </si>
  <si>
    <t xml:space="preserve">AZ99B011017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22</t>
  </si>
  <si>
    <t xml:space="preserve">NM99B040026</t>
  </si>
  <si>
    <t xml:space="preserve">NM99B040029</t>
  </si>
  <si>
    <t xml:space="preserve">San Pasqual Band</t>
  </si>
  <si>
    <t xml:space="preserve">CA99B080055</t>
  </si>
  <si>
    <t xml:space="preserve">CA99B080059</t>
  </si>
  <si>
    <t xml:space="preserve">CA99B080072</t>
  </si>
  <si>
    <t xml:space="preserve">NM99B031067</t>
  </si>
  <si>
    <t xml:space="preserve">NM99B087013</t>
  </si>
  <si>
    <t xml:space="preserve">NM99B082007</t>
  </si>
  <si>
    <t xml:space="preserve">NM99B082008</t>
  </si>
  <si>
    <t xml:space="preserve">NM99B082009</t>
  </si>
  <si>
    <t xml:space="preserve">Santa Rosa Band of Cahuilla</t>
  </si>
  <si>
    <t xml:space="preserve">CA99B080061</t>
  </si>
  <si>
    <t xml:space="preserve">CA99B080069</t>
  </si>
  <si>
    <t xml:space="preserve">CA99B080070</t>
  </si>
  <si>
    <t xml:space="preserve">Santa Rosa Rancheria</t>
  </si>
  <si>
    <t xml:space="preserve">CA99B129001</t>
  </si>
  <si>
    <t xml:space="preserve">CA99B129007</t>
  </si>
  <si>
    <t xml:space="preserve">Santo Domingo Pueblo</t>
  </si>
  <si>
    <t xml:space="preserve">NM99B078001</t>
  </si>
  <si>
    <t xml:space="preserve">NM99B078002</t>
  </si>
  <si>
    <t xml:space="preserve">NM99B078003</t>
  </si>
  <si>
    <t xml:space="preserve">Sherwood Valley Rancheria</t>
  </si>
  <si>
    <t xml:space="preserve">CA99B130014</t>
  </si>
  <si>
    <t xml:space="preserve">CA99B130015</t>
  </si>
  <si>
    <t xml:space="preserve">CA99B130027</t>
  </si>
  <si>
    <t xml:space="preserve">Soboba Band</t>
  </si>
  <si>
    <t xml:space="preserve">CA99B080068</t>
  </si>
  <si>
    <t xml:space="preserve">CA99B080073</t>
  </si>
  <si>
    <t xml:space="preserve">Susanville Rancheria</t>
  </si>
  <si>
    <t xml:space="preserve">CA99B083008</t>
  </si>
  <si>
    <t xml:space="preserve">CA99B083010</t>
  </si>
  <si>
    <t xml:space="preserve">Te-Moak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1</t>
  </si>
  <si>
    <t xml:space="preserve">NM99B040028</t>
  </si>
  <si>
    <t xml:space="preserve">AZ99B026008</t>
  </si>
  <si>
    <t xml:space="preserve">AZ99B026012</t>
  </si>
  <si>
    <t xml:space="preserve">AZ99B026020</t>
  </si>
  <si>
    <t xml:space="preserve">AZ99B026022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Torres-Martinez Band of Cahuilla</t>
  </si>
  <si>
    <t xml:space="preserve">CA99B080035</t>
  </si>
  <si>
    <t xml:space="preserve">CA99B080045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6</t>
  </si>
  <si>
    <t xml:space="preserve">CA99B129012</t>
  </si>
  <si>
    <t xml:space="preserve">CA99B129013</t>
  </si>
  <si>
    <t xml:space="preserve">Viejas Group of Capitan Grande</t>
  </si>
  <si>
    <t xml:space="preserve">CA99B080056</t>
  </si>
  <si>
    <t xml:space="preserve">NV99B008006</t>
  </si>
  <si>
    <t xml:space="preserve">NV99B008009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NV99B003013</t>
  </si>
  <si>
    <t xml:space="preserve">AZ99B016007</t>
  </si>
  <si>
    <t xml:space="preserve">AZ99B016017</t>
  </si>
  <si>
    <t xml:space="preserve">AZ99B016026</t>
  </si>
  <si>
    <t xml:space="preserve">AZ99B016027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40</t>
  </si>
  <si>
    <t xml:space="preserve">AZ99B016042</t>
  </si>
  <si>
    <t xml:space="preserve">AZ99B016043</t>
  </si>
  <si>
    <t xml:space="preserve">AZ99B016045</t>
  </si>
  <si>
    <t xml:space="preserve">AZ99B016046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Yavapai-Apache (Camp Verde)</t>
  </si>
  <si>
    <t xml:space="preserve">AZ99B022004</t>
  </si>
  <si>
    <t xml:space="preserve">AZ99B022006</t>
  </si>
  <si>
    <t xml:space="preserve">AZ99B022007</t>
  </si>
  <si>
    <t xml:space="preserve">AZ99B022010</t>
  </si>
  <si>
    <t xml:space="preserve">AZ99B022012</t>
  </si>
  <si>
    <t xml:space="preserve">AZ99B022013</t>
  </si>
  <si>
    <t xml:space="preserve">NV99B010005</t>
  </si>
  <si>
    <t xml:space="preserve">NV99B020001</t>
  </si>
  <si>
    <t xml:space="preserve">Ysleta Del Sur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8</t>
  </si>
  <si>
    <t xml:space="preserve">NM99B019005</t>
  </si>
  <si>
    <t xml:space="preserve">NM99B019008</t>
  </si>
  <si>
    <t xml:space="preserve">NM99B019009</t>
  </si>
  <si>
    <t xml:space="preserve">NM99B019011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-Paiute Tribe</t>
  </si>
  <si>
    <t xml:space="preserve">OR97B039001</t>
  </si>
  <si>
    <t xml:space="preserve">WA19B048002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12</t>
  </si>
  <si>
    <t xml:space="preserve">WA97B043014</t>
  </si>
  <si>
    <t xml:space="preserve">WA97B043017</t>
  </si>
  <si>
    <t xml:space="preserve">Coos, Lower Umpqua and Siuslaw Tribes</t>
  </si>
  <si>
    <t xml:space="preserve">OR97B036001</t>
  </si>
  <si>
    <t xml:space="preserve">OR97B038001</t>
  </si>
  <si>
    <t xml:space="preserve">OR97B038002</t>
  </si>
  <si>
    <t xml:space="preserve">Grand Ronde</t>
  </si>
  <si>
    <t xml:space="preserve">OR97B040001</t>
  </si>
  <si>
    <t xml:space="preserve">OR97B040002</t>
  </si>
  <si>
    <t xml:space="preserve">WA97B052032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4</t>
  </si>
  <si>
    <t xml:space="preserve">OR97B037005</t>
  </si>
  <si>
    <t xml:space="preserve">ID97B022001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Nisqually Indian Community</t>
  </si>
  <si>
    <t xml:space="preserve">WA97B052035</t>
  </si>
  <si>
    <t xml:space="preserve">WA97B052040</t>
  </si>
  <si>
    <t xml:space="preserve">Nooksack Tribe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Port Gamble Indian Community</t>
  </si>
  <si>
    <t xml:space="preserve">WA19B044004</t>
  </si>
  <si>
    <t xml:space="preserve">WA97B044001</t>
  </si>
  <si>
    <t xml:space="preserve">WA97B044003</t>
  </si>
  <si>
    <t xml:space="preserve">WA97B044010</t>
  </si>
  <si>
    <t xml:space="preserve">WA97B044011</t>
  </si>
  <si>
    <t xml:space="preserve">WA97B063002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 Tribe</t>
  </si>
  <si>
    <t xml:space="preserve">WA97B027003</t>
  </si>
  <si>
    <t xml:space="preserve">WA97B027007</t>
  </si>
  <si>
    <t xml:space="preserve">WA97B027010</t>
  </si>
  <si>
    <t xml:space="preserve">WA97B027011</t>
  </si>
  <si>
    <t xml:space="preserve">WA97B027012</t>
  </si>
  <si>
    <t xml:space="preserve">Shoalwater Bay Tribe</t>
  </si>
  <si>
    <t xml:space="preserve">WA97B052008</t>
  </si>
  <si>
    <t xml:space="preserve">WA97B052021</t>
  </si>
  <si>
    <t xml:space="preserve">WA97B052046</t>
  </si>
  <si>
    <t xml:space="preserve">WA97B052051</t>
  </si>
  <si>
    <t xml:space="preserve">Shoshone-Bannock Tribes, Ft. Hall Res.</t>
  </si>
  <si>
    <t xml:space="preserve">ID16B009005</t>
  </si>
  <si>
    <t xml:space="preserve">ID16B009006</t>
  </si>
  <si>
    <t xml:space="preserve">ID97B009003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OR97B035001</t>
  </si>
  <si>
    <t xml:space="preserve">OR97B035004</t>
  </si>
  <si>
    <t xml:space="preserve">OR97B035007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09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Suquamish Tribe</t>
  </si>
  <si>
    <t xml:space="preserve">WA97B05200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Swinomish Indians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3</t>
  </si>
  <si>
    <t xml:space="preserve">WA19B051005</t>
  </si>
  <si>
    <t xml:space="preserve">WA97B051001</t>
  </si>
  <si>
    <t xml:space="preserve">WA97B051007</t>
  </si>
  <si>
    <t xml:space="preserve">WA97B051009</t>
  </si>
  <si>
    <t xml:space="preserve">WA97B051011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8</t>
  </si>
  <si>
    <t xml:space="preserve">OR97B013009</t>
  </si>
  <si>
    <t xml:space="preserve">OR97B013011</t>
  </si>
  <si>
    <t xml:space="preserve">WA19B022014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1</t>
  </si>
  <si>
    <t xml:space="preserve">WA97B022017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TIONAL</t>
  </si>
  <si>
    <t xml:space="preserve">Name</t>
  </si>
  <si>
    <t xml:space="preserve">Overlap</t>
  </si>
  <si>
    <t xml:space="preserve">Balance - Koniag Alaska Native Regional Corporation, AK</t>
  </si>
  <si>
    <t xml:space="preserve">+</t>
  </si>
  <si>
    <t xml:space="preserve">King Cove ANVSA, AK-Aleutians East Borough, Alaska</t>
  </si>
  <si>
    <t xml:space="preserve"> </t>
  </si>
  <si>
    <t xml:space="preserve">Balance - Ahtna Alaska Native Regional Corporation, Alaska</t>
  </si>
  <si>
    <t xml:space="preserve">Akhiok ANVSA, AK-Kodiak Island Borough, Alaska</t>
  </si>
  <si>
    <t xml:space="preserve">Akiachak ANVSA, AK-Bethel Census Area, Alaska</t>
  </si>
  <si>
    <t xml:space="preserve">Akiak ANVSA, AK-Bethel Census Area, Alaska</t>
  </si>
  <si>
    <t xml:space="preserve">Akutan ANVSA, AK-Aleutians East Borough, Alaska</t>
  </si>
  <si>
    <t xml:space="preserve">Alakanuk ANVSA, AK-Kusilvak Census Area, Alaska</t>
  </si>
  <si>
    <t xml:space="preserve">Alatna ANVSA, AK-Yukon-Koyukuk Census Area, Alaska</t>
  </si>
  <si>
    <t xml:space="preserve">Aleknagik ANVSA, AK-Dillingham Census Area, Alaska</t>
  </si>
  <si>
    <t xml:space="preserve">Balance - Aleut Alaska Native Regional Corporation, Alaska</t>
  </si>
  <si>
    <t xml:space="preserve">Algaaciq ANVSA, AK-Kusilvak Census Area, Alaska</t>
  </si>
  <si>
    <t xml:space="preserve">Allakaket ANVSA, AK-Yukon-Koyukuk Census Area, Alaska</t>
  </si>
  <si>
    <t xml:space="preserve">Ambler ANVSA, AK-Northwest Arctic Borough, Alaska</t>
  </si>
  <si>
    <t xml:space="preserve">Anaktuvuk Pass ANVSA, AK-North Slope Borough, Alaska</t>
  </si>
  <si>
    <t xml:space="preserve">Andreafski</t>
  </si>
  <si>
    <t xml:space="preserve">Andreafsky ANVSA, AK-Kusilvak Census Area, Alaska</t>
  </si>
  <si>
    <t xml:space="preserve">Angoon ANVSA, AK-Hoonah-Angoon Census Area, Alaska</t>
  </si>
  <si>
    <t xml:space="preserve">Aniak ANVSA, AK-Bethel Census Area, Alaska</t>
  </si>
  <si>
    <t xml:space="preserve">Anvik ANVSA, AK-Yukon-Koyukuk Census Area, Alaska</t>
  </si>
  <si>
    <t xml:space="preserve">Balance - Arctic Slope Alaska Native Regional Corporation, Alaska</t>
  </si>
  <si>
    <t xml:space="preserve">Arctic Village ANVSA, AK-Yukon-Koyukuk Census Area, Alaska</t>
  </si>
  <si>
    <t xml:space="preserve">Mountain Village ANVSA, AK-Kusilvak Census Area, Alaska</t>
  </si>
  <si>
    <t xml:space="preserve">Atka ANVSA, AK-Aleutians West Census Area, Alaska</t>
  </si>
  <si>
    <t xml:space="preserve">Atmautluak ANVSA, AK-Bethel Census Area, Alaska</t>
  </si>
  <si>
    <t xml:space="preserve">Atqasuk ANVSA, AK-North Slope Borough, Alaska</t>
  </si>
  <si>
    <t xml:space="preserve">Barrow ANVSA, AK-North Slope Borough, Alaska</t>
  </si>
  <si>
    <t xml:space="preserve">Beaver ANVSA, AK-Yukon-Koyukuk Census Area, Alaska</t>
  </si>
  <si>
    <t xml:space="preserve">Belkofski ANVSA, AK-Aleutians East Borough, Alaska</t>
  </si>
  <si>
    <t xml:space="preserve">Balance - Bering Straits Alaska Native Regional Corporation, Alaska</t>
  </si>
  <si>
    <t xml:space="preserve">Bill Moore's ANVSA, AK-Kusilvak Census Area, Alaska</t>
  </si>
  <si>
    <t xml:space="preserve">Birch Creek ANVSA, AK-Yukon-Koyukuk Census Area, Alaska</t>
  </si>
  <si>
    <t xml:space="preserve">Brevig Mission ANVSA, AK-Nome Census Area, Alaska</t>
  </si>
  <si>
    <t xml:space="preserve">Balance - Bristol Bay Alaska Native Regional Corporation, Alaska</t>
  </si>
  <si>
    <t xml:space="preserve">Buckland ANVSA, AK-Northwest Arctic Borough, Alaska</t>
  </si>
  <si>
    <t xml:space="preserve">Balance - Calista Alaska Native Regional Corporation, Alaska</t>
  </si>
  <si>
    <t xml:space="preserve">Cantwell ANVSA, AK-Denali Borough, Alaska</t>
  </si>
  <si>
    <t xml:space="preserve">Chalkyitsik ANVSA, AK-Yukon-Koyukuk Census Area, Alaska</t>
  </si>
  <si>
    <t xml:space="preserve">Chanega</t>
  </si>
  <si>
    <t xml:space="preserve">Chenega ANVSA, AK-Valdez-Cordova Census Area, Alaska</t>
  </si>
  <si>
    <t xml:space="preserve">Chistochina ANVSA, AK-Valdez-Cordova Census Area, Alaska</t>
  </si>
  <si>
    <t xml:space="preserve">Chefornak ANVSA, AK-Bethel Census Area, Alaska</t>
  </si>
  <si>
    <t xml:space="preserve">Chevak ANVSA, AK-Kusilvak Census Area, Alaska</t>
  </si>
  <si>
    <t xml:space="preserve">Chickaloon ANVSA, AK-Matanuska-Susitna Borough, Alaska</t>
  </si>
  <si>
    <t xml:space="preserve">Chignik</t>
  </si>
  <si>
    <t xml:space="preserve">Chignik ANVSA, AK-Lake and Peninsula Borough, Alaska</t>
  </si>
  <si>
    <t xml:space="preserve">Chignik Lagoon ANVSA, AK-Lake and Peninsula Borough, Alaska</t>
  </si>
  <si>
    <t xml:space="preserve">Chignik Lake ANVSA, AK-Lake and Peninsula Borough, Alaska</t>
  </si>
  <si>
    <t xml:space="preserve">Chilkat</t>
  </si>
  <si>
    <t xml:space="preserve">Chilkat ANVSA, AK-Haines Borough, Alaska</t>
  </si>
  <si>
    <t xml:space="preserve">Chilkat ANVSA, AK-Hoonah-Angoon Census Area, Alaska</t>
  </si>
  <si>
    <t xml:space="preserve">Chilkoot</t>
  </si>
  <si>
    <t xml:space="preserve">Balance - Haines Borough, Alaska</t>
  </si>
  <si>
    <t xml:space="preserve">Chilkoot ANVSA, AK-Haines Borough, Alaska</t>
  </si>
  <si>
    <t xml:space="preserve">Golovin ANVSA, AK-Nome Census Area, Alaska</t>
  </si>
  <si>
    <t xml:space="preserve">Chitina ANVSA, AK-Valdez-Cordova Census Area, Alaska</t>
  </si>
  <si>
    <t xml:space="preserve">Chuathbaluk</t>
  </si>
  <si>
    <t xml:space="preserve">Chuathbaluk ANVSA, AK-Bethel Census Area, Alaska</t>
  </si>
  <si>
    <t xml:space="preserve">Balance - Chugach Alaska Native Regional Corporation, Alaska</t>
  </si>
  <si>
    <t xml:space="preserve">Chulloonawick ANVSA, AK-Kusilvak Census Area, Alaska</t>
  </si>
  <si>
    <t xml:space="preserve">Circle ANVSA, AK-Yukon-Koyukuk Census Area, Alaska</t>
  </si>
  <si>
    <t xml:space="preserve">Clarks Point ANVSA, AK-Dillingham Census Area, Alaska</t>
  </si>
  <si>
    <t xml:space="preserve">Cook Inlet Alaska Native Regional Corp</t>
  </si>
  <si>
    <t xml:space="preserve">Balance - Cook Inlet Alaska Native Regional Corporation, Alaska</t>
  </si>
  <si>
    <t xml:space="preserve">Council ANVSA, AK-Nome Census Area, Alaska</t>
  </si>
  <si>
    <t xml:space="preserve">Craig ANVSA, AK-Prince of Wales-Hyder Census Area, Alaska</t>
  </si>
  <si>
    <t xml:space="preserve">Crooked Creek ANVSA, AK-Bethel Census Area, Alaska</t>
  </si>
  <si>
    <t xml:space="preserve">Dillingham ANVSA, AK-Dillingham Census Area, Alaska</t>
  </si>
  <si>
    <t xml:space="preserve">Deering ANVSA, AK-Northwest Arctic Borough, Alaska</t>
  </si>
  <si>
    <t xml:space="preserve">Inalik ANVSA, AK-Nome Census Area, Alaska</t>
  </si>
  <si>
    <t xml:space="preserve">Dot Lake ANVSA, AK-Southeast Fairbanks Census Area, Alaska</t>
  </si>
  <si>
    <t xml:space="preserve">Douglas ANVSA, AK-Juneau City and Borough, Alaska</t>
  </si>
  <si>
    <t xml:space="preserve">Balance - Doyon Alaska Native Regional Corporation, Alaska</t>
  </si>
  <si>
    <t xml:space="preserve">Eagle ANVSA, AK-Southeast Fairbanks Census Area, Alaska</t>
  </si>
  <si>
    <t xml:space="preserve">Eek ANVSA, AK-Bethel Census Area, Alaska</t>
  </si>
  <si>
    <t xml:space="preserve">Egegik ANVSA, AK-Lake and Peninsula Borough, Alaska</t>
  </si>
  <si>
    <t xml:space="preserve">Eklutna ANVSA, AK-Anchorage Municipality, Alaska</t>
  </si>
  <si>
    <t xml:space="preserve">Ekuk ANVSA, AK-Dillingham Census Area, Alaska</t>
  </si>
  <si>
    <t xml:space="preserve">Ekwok ANVSA, AK-Dillingham Census Area, Alaska</t>
  </si>
  <si>
    <t xml:space="preserve">Balance - Nome Census Area, AK</t>
  </si>
  <si>
    <t xml:space="preserve">Elim ANVSA, AK-Nome Census Area, Alaska</t>
  </si>
  <si>
    <t xml:space="preserve">Emmonak ANVSA, AK-Kusilvak Census Area, Alaska</t>
  </si>
  <si>
    <t xml:space="preserve">Evansville ANVSA, AK-Yukon-Koyukuk Census Area, Alaska</t>
  </si>
  <si>
    <t xml:space="preserve">City of Cordova, AK</t>
  </si>
  <si>
    <t xml:space="preserve">Eyak ANVSA, AK-Valdez-Cordova Census Area, Alaska</t>
  </si>
  <si>
    <t xml:space="preserve">False Pass ANVSA, AK-Aleutians East Borough, Alaska</t>
  </si>
  <si>
    <t xml:space="preserve">Fort Yukon ANVSA, AK-Yukon-Koyukuk Census Area, Alaska</t>
  </si>
  <si>
    <t xml:space="preserve">Gakona ANVSA, AK-Valdez-Cordova Census Area, Alaska</t>
  </si>
  <si>
    <t xml:space="preserve">Galena</t>
  </si>
  <si>
    <t xml:space="preserve">Galena ANVSA, AK-Yukon-Koyukuk Census Area, Alaska</t>
  </si>
  <si>
    <t xml:space="preserve">Gambell ANVSA, AK-Nome Census Area, Alaska</t>
  </si>
  <si>
    <t xml:space="preserve">Georgetown ANVSA, AK-Bethel Census Area, Alaska</t>
  </si>
  <si>
    <t xml:space="preserve">Goodnews Bay ANVSA, AK-Bethel Census Area, Alaska</t>
  </si>
  <si>
    <t xml:space="preserve">Grayling</t>
  </si>
  <si>
    <t xml:space="preserve">Grayling ANVSA, AK-Yukon-Koyukuk Census Area, Alaska</t>
  </si>
  <si>
    <t xml:space="preserve">Gulkana ANVSA, AK-Valdez-Cordova Census Area, Alaska</t>
  </si>
  <si>
    <t xml:space="preserve">Hamilton ANVSA, AK-Kusilvak Census Area, Alaska</t>
  </si>
  <si>
    <t xml:space="preserve">Healy Lake ANVSA, AK-Southeast Fairbanks Census Area, Alaska</t>
  </si>
  <si>
    <t xml:space="preserve">Holy Cross ANVSA, AK-Yukon-Koyukuk Census Area, Alaska</t>
  </si>
  <si>
    <t xml:space="preserve">Hoonah ANVSA, AK-Hoonah-Angoon Census Area, Alaska</t>
  </si>
  <si>
    <t xml:space="preserve">Hooper Bay ANVSA, AK-Kusilvak Census Area, Alaska</t>
  </si>
  <si>
    <t xml:space="preserve">Hughes ANVSA, AK-Yukon-Koyukuk Census Area, Alaska</t>
  </si>
  <si>
    <t xml:space="preserve">Huslia ANVSA, AK-Yukon-Koyukuk Census Area, Alaska</t>
  </si>
  <si>
    <t xml:space="preserve">Hydaburg ANVSA, AK-Prince of Wales-Hyder Census Area, Alaska</t>
  </si>
  <si>
    <t xml:space="preserve">Igiugig ANVSA, AK-Lake and Peninsula Borough, Alaska</t>
  </si>
  <si>
    <t xml:space="preserve">Iliamna ANVSA, AK-Lake and Peninsula Borough, Alaska</t>
  </si>
  <si>
    <t xml:space="preserve">Iqurmuit</t>
  </si>
  <si>
    <t xml:space="preserve">Russian Mission ANVSA, AK-Kusilvak Census Area, Alaska</t>
  </si>
  <si>
    <t xml:space="preserve">Ivanof Bay ANVSA, AK-Lake and Peninsula Borough, Alaska</t>
  </si>
  <si>
    <t xml:space="preserve">Kake ANVSA, AK-Prince of Wales-Hyder Census Area, Alaska</t>
  </si>
  <si>
    <t xml:space="preserve">Kaktovik ANVSA, AK-North Slope Borough, Alaska</t>
  </si>
  <si>
    <t xml:space="preserve">Kalskag ANVSA, AK-Bethel Census Area, Alaska</t>
  </si>
  <si>
    <t xml:space="preserve">Kaltag ANVSA, AK-Yukon-Koyukuk Census Area, Alaska</t>
  </si>
  <si>
    <t xml:space="preserve">Minimum Needs</t>
  </si>
  <si>
    <t xml:space="preserve">Karluk ANVSA, AK-Kodiak Island Borough, Alaska</t>
  </si>
  <si>
    <t xml:space="preserve">Kasigluk ANVSA, AK-Bethel Census Area, Alaska</t>
  </si>
  <si>
    <t xml:space="preserve">Kassan</t>
  </si>
  <si>
    <t xml:space="preserve">Kasaan ANVSA, AK-Prince of Wales-Hyder Census Area, Alaska</t>
  </si>
  <si>
    <t xml:space="preserve">Kenaitze ANVSA, AK-Kenai Peninsula Borough, Alaska</t>
  </si>
  <si>
    <t xml:space="preserve">Balance - Ketchikan Gateway Borough, Alaska</t>
  </si>
  <si>
    <t xml:space="preserve">Ketchikan ANVSA, AK-Ketchikan Gateway Borough, Alaska</t>
  </si>
  <si>
    <t xml:space="preserve">Kiana ANVSA, AK-Northwest Arctic Borough, Alaska</t>
  </si>
  <si>
    <t xml:space="preserve">Balance - Bristol Bay Alaska Native Regional Corporation, AK</t>
  </si>
  <si>
    <t xml:space="preserve">King Salmon ANVSA, AK-Bristol Bay Borough, Alaska</t>
  </si>
  <si>
    <t xml:space="preserve">Kipnuk ANVSA, AK-Bethel Census Area, Alaska</t>
  </si>
  <si>
    <t xml:space="preserve">Kivalina ANVSA, AK-Northwest Arctic Borough, Alaska</t>
  </si>
  <si>
    <t xml:space="preserve">Klawock ANVSA, AK-Prince of Wales-Hyder Census Area, Alaska</t>
  </si>
  <si>
    <t xml:space="preserve">Copper Center ANVSA, AK-Valdez-Cordova Census Area, Alaska</t>
  </si>
  <si>
    <t xml:space="preserve">Knik ANVSA, AK-Matanuska-Susitna Borough, Alaska</t>
  </si>
  <si>
    <t xml:space="preserve">Kobuk ANVSA, AK-Northwest Arctic Borough, Alaska</t>
  </si>
  <si>
    <t xml:space="preserve">Kokhanok ANVSA, AK-Lake and Peninsula Borough, Alaska</t>
  </si>
  <si>
    <t xml:space="preserve">Kongiganak ANVSA, AK-Bethel Census Area, Alaska</t>
  </si>
  <si>
    <t xml:space="preserve">Balance - Koniag Alaska Native Regional Corporation, Alaska</t>
  </si>
  <si>
    <t xml:space="preserve">Kotlik ANVSA, AK-Kusilvak Census Area, Alaska</t>
  </si>
  <si>
    <t xml:space="preserve">Kotzebue ANVSA, AK-Northwest Arctic Borough, Alaska</t>
  </si>
  <si>
    <t xml:space="preserve">Koyuk ANVSA, AK-Nome Census Area, Alaska</t>
  </si>
  <si>
    <t xml:space="preserve">Koyukuk ANVSA, AK-Yukon-Koyukuk Census Area, Alaska</t>
  </si>
  <si>
    <t xml:space="preserve">Kwethluk ANVSA, AK-Bethel Census Area, Alaska</t>
  </si>
  <si>
    <t xml:space="preserve">Kwigillingok ANVSA, AK-Bethel Census Area, Alaska</t>
  </si>
  <si>
    <t xml:space="preserve">Kwinhagak ANVSA, AK-Bethel Census Area, Alaska</t>
  </si>
  <si>
    <t xml:space="preserve">Larsen Bay ANVSA, AK-Kodiak Island Borough, Alaska</t>
  </si>
  <si>
    <t xml:space="preserve">Lesnoi (Woody Island)</t>
  </si>
  <si>
    <t xml:space="preserve">Lesnoi ANVSA, AK-Kodiak Island Borough, Alaska</t>
  </si>
  <si>
    <t xml:space="preserve">Levelock ANVSA, AK-Lake and Peninsula Borough, Alaska</t>
  </si>
  <si>
    <t xml:space="preserve">Lime Village ANVSA, AK-Bethel Census Area, Alaska</t>
  </si>
  <si>
    <t xml:space="preserve">Lower.Kalskag</t>
  </si>
  <si>
    <t xml:space="preserve">Lower Kalskag ANVSA, AK-Bethel Census Area, Alaska</t>
  </si>
  <si>
    <t xml:space="preserve">Manley Hot Springs ANVSA, AK-Yukon-Koyukuk Census Area, Alaska</t>
  </si>
  <si>
    <t xml:space="preserve">Manokotak ANVSA, AK-Dillingham Census Area, Alaska</t>
  </si>
  <si>
    <t xml:space="preserve">Marshall</t>
  </si>
  <si>
    <t xml:space="preserve">Marshall ANVSA, AK-Kusilvak Census Area, Alaska</t>
  </si>
  <si>
    <t xml:space="preserve">Mary's Igloo ANVSA, AK-Nome Census Area, Alaska</t>
  </si>
  <si>
    <t xml:space="preserve">McGrath ANVSA, AK-Yukon-Koyukuk Census Area, Alaska</t>
  </si>
  <si>
    <t xml:space="preserve">Mekoryuk ANVSA, AK-Bethel Census Area, Alaska</t>
  </si>
  <si>
    <t xml:space="preserve">Mentasta Lake ANVSA, AK-Valdez-Cordova Census Area, Alaska</t>
  </si>
  <si>
    <t xml:space="preserve">Metlakakla (Annette Island)</t>
  </si>
  <si>
    <t xml:space="preserve">Annette Island Reserve, AK-Prince of Wales-Hyder Census Area, Alaska</t>
  </si>
  <si>
    <t xml:space="preserve">Minto ANVSA, AK-Yukon-Koyukuk Census Area, Alaska</t>
  </si>
  <si>
    <t xml:space="preserve">Naknek ANVSA, AK-Bristol Bay Borough, Alaska</t>
  </si>
  <si>
    <t xml:space="preserve">Balance - NANA Alaska Native Regional Corporation, Alaska</t>
  </si>
  <si>
    <t xml:space="preserve">Nanwalek ANVSA, AK-Kenai Peninsula Borough, Alaska</t>
  </si>
  <si>
    <t xml:space="preserve">Napaimute ANVSA, AK-Bethel Census Area, Alaska</t>
  </si>
  <si>
    <t xml:space="preserve">Napakiak ANVSA, AK-Bethel Census Area, Alaska</t>
  </si>
  <si>
    <t xml:space="preserve">Napaskiak ANVSA, AK-Bethel Census Area, Alaska</t>
  </si>
  <si>
    <t xml:space="preserve">Nelson Lagoon ANVSA, AK-Aleutians East Borough, Alaska</t>
  </si>
  <si>
    <t xml:space="preserve">Nenana ANVSA, AK-Yukon-Koyukuk Census Area, Alaska</t>
  </si>
  <si>
    <t xml:space="preserve">New Koliganek ANVSA, AK-Dillingham Census Area, Alaska</t>
  </si>
  <si>
    <t xml:space="preserve">New Stuyahok ANVSA, AK-Dillingham Census Area, Alaska</t>
  </si>
  <si>
    <t xml:space="preserve">Newhalen ANVSA, AK-Lake and Peninsula Borough, Alaska</t>
  </si>
  <si>
    <t xml:space="preserve">Newtok ANVSA, AK-Bethel Census Area, Alaska</t>
  </si>
  <si>
    <t xml:space="preserve">Nightmute ANVSA, AK-Bethel Census Area, Alaska</t>
  </si>
  <si>
    <t xml:space="preserve">Nikolai ANVSA, AK-Yukon-Koyukuk Census Area, Alaska</t>
  </si>
  <si>
    <t xml:space="preserve">Nikolski ANVSA, AK-Aleutians West Census Area, Alaska</t>
  </si>
  <si>
    <t xml:space="preserve">Ninilchik ANVSA, AK-Kenai Peninsula Borough, Alaska</t>
  </si>
  <si>
    <t xml:space="preserve">Noatak ANVSA, AK-Northwest Arctic Borough, Alaska</t>
  </si>
  <si>
    <t xml:space="preserve">Nome</t>
  </si>
  <si>
    <t xml:space="preserve">Nome ANVSA, AK-Nome Census Area, Alaska</t>
  </si>
  <si>
    <t xml:space="preserve">Nondalton ANVSA, AK-Lake and Peninsula Borough, Alaska</t>
  </si>
  <si>
    <t xml:space="preserve">Noorvik ANVSA, AK-Northwest Arctic Borough, Alaska</t>
  </si>
  <si>
    <t xml:space="preserve">Balance - Doyon Alaska Native Regional Corporation, AK</t>
  </si>
  <si>
    <t xml:space="preserve">Northway ANVSA, AK-Southeast Fairbanks Census Area, Alaska</t>
  </si>
  <si>
    <t xml:space="preserve">Nuiqsut</t>
  </si>
  <si>
    <t xml:space="preserve">Nuiqsut ANVSA, AK-North Slope Borough, Alaska</t>
  </si>
  <si>
    <t xml:space="preserve">Nulato ANVSA, AK-Yukon-Koyukuk Census Area, Alaska</t>
  </si>
  <si>
    <t xml:space="preserve">Nunakauyarmuit (Toksook Bay)</t>
  </si>
  <si>
    <t xml:space="preserve">Toksook Bay ANVSA, AK-Bethel Census Area, Alaska</t>
  </si>
  <si>
    <t xml:space="preserve">Nunam Iqua ANVSA, AK-Kusilvak Census Area, Alaska</t>
  </si>
  <si>
    <t xml:space="preserve">Nunapitchuk ANVSA, AK-Bethel Census Area, Alaska</t>
  </si>
  <si>
    <t xml:space="preserve">Ohogamiut ANVSA, AK-Kusilvak Census Area, Alaska</t>
  </si>
  <si>
    <t xml:space="preserve">Old Harbor</t>
  </si>
  <si>
    <t xml:space="preserve">Old Harbor ANVSA, AK-Kodiak Island Borough, Alaska</t>
  </si>
  <si>
    <t xml:space="preserve">Bethel ANVSA, AK-Bethel Census Area, Alaska</t>
  </si>
  <si>
    <t xml:space="preserve">Oscarville ANVSA, AK-Bethel Census Area, Alaska</t>
  </si>
  <si>
    <t xml:space="preserve">Ouzinkie ANVSA, AK-Kodiak Island Borough, Alaska</t>
  </si>
  <si>
    <t xml:space="preserve">Paimiut ANVSA, AK-Kusilvak Census Area, Alaska</t>
  </si>
  <si>
    <t xml:space="preserve">Balance - Aleut Alaska Native Regional Corporation, AK</t>
  </si>
  <si>
    <t xml:space="preserve">Pedro Bay ANVSA, AK-Lake and Peninsula Borough, Alaska</t>
  </si>
  <si>
    <t xml:space="preserve">Perryville ANVSA, AK-Lake and Peninsula Borough, Alaska</t>
  </si>
  <si>
    <t xml:space="preserve">Petersburg ANVSA, AK-Petersburg Borough, Alaska</t>
  </si>
  <si>
    <t xml:space="preserve">Pilot Point ANVSA, AK-Lake and Peninsula Borough, Alaska</t>
  </si>
  <si>
    <t xml:space="preserve">Pilot Station ANVSA, AK-Kusilvak Census Area, Alaska</t>
  </si>
  <si>
    <t xml:space="preserve">Pitkas Point ANVSA, AK-Kusilvak Census Area, Alaska</t>
  </si>
  <si>
    <t xml:space="preserve">Platinum ANVSA, AK-Bethel Census Area, Alaska</t>
  </si>
  <si>
    <t xml:space="preserve">Point Hope ANVSA, AK-North Slope Borough, Alaska</t>
  </si>
  <si>
    <t xml:space="preserve">Point Lay ANVSA, AK-North Slope Borough, Alaska</t>
  </si>
  <si>
    <t xml:space="preserve">Port Graham ANVSA, AK-Kenai Peninsula Borough, Alaska</t>
  </si>
  <si>
    <t xml:space="preserve">Port Heiden ANVSA, AK-Lake and Peninsula Borough, Alaska</t>
  </si>
  <si>
    <t xml:space="preserve">Port Lions ANVSA, AK-Kodiak Island Borough, Alaska</t>
  </si>
  <si>
    <t xml:space="preserve">Portage Creek ANVSA, AK-Dillingham Census Area, Alaska</t>
  </si>
  <si>
    <t xml:space="preserve">Sand Point ANVSA, AK-Aleutians East Borough, Alaska</t>
  </si>
  <si>
    <t xml:space="preserve">Unalaska ANVSA, AK-Aleutians West Census Area, Alaska</t>
  </si>
  <si>
    <t xml:space="preserve">Rampart ANVSA, AK-Yukon-Koyukuk Census Area, Alaska</t>
  </si>
  <si>
    <t xml:space="preserve">Red Devil ANVSA, AK-Bethel Census Area, Alaska</t>
  </si>
  <si>
    <t xml:space="preserve">Ruby ANVSA, AK-Yukon-Koyukuk Census Area, Alaska</t>
  </si>
  <si>
    <t xml:space="preserve">Saint George</t>
  </si>
  <si>
    <t xml:space="preserve">St. George ANVSA, AK-Aleutians West Census Area, Alaska</t>
  </si>
  <si>
    <t xml:space="preserve">St. Michael ANVSA, AK-Nome Census Area, Alaska</t>
  </si>
  <si>
    <t xml:space="preserve">Saint Paul</t>
  </si>
  <si>
    <t xml:space="preserve">St. Paul ANVSA, AK-Aleutians West Census Area, Alaska</t>
  </si>
  <si>
    <t xml:space="preserve">Salamatof ANVSA, AK-Kenai Peninsula Borough, Alaska</t>
  </si>
  <si>
    <t xml:space="preserve">Savoonga ANVSA, AK-Nome Census Area, Alaska</t>
  </si>
  <si>
    <t xml:space="preserve">Saxman ANVSA, AK-Ketchikan Gateway Borough, Alaska</t>
  </si>
  <si>
    <t xml:space="preserve">Scammon Bay ANVSA, AK-Kusilvak Census Area, Alaska</t>
  </si>
  <si>
    <t xml:space="preserve">Selawik ANVSA, AK-Northwest Arctic Borough, Alaska</t>
  </si>
  <si>
    <t xml:space="preserve">Seldovia ANVSA, AK-Kenai Peninsula Borough, Alaska</t>
  </si>
  <si>
    <t xml:space="preserve">Shageluk ANVSA, AK-Yukon-Koyukuk Census Area, Alaska</t>
  </si>
  <si>
    <t xml:space="preserve">Shaktoolik ANVSA, AK-Nome Census Area, Alaska</t>
  </si>
  <si>
    <t xml:space="preserve">Shishmaref ANVSA, AK-Nome Census Area, Alaska</t>
  </si>
  <si>
    <t xml:space="preserve">Shungnak ANVSA, AK-Northwest Arctic Borough, Alaska</t>
  </si>
  <si>
    <t xml:space="preserve">Sitka Tribe</t>
  </si>
  <si>
    <t xml:space="preserve">Balance - Sitka City and Borough, Alaska</t>
  </si>
  <si>
    <t xml:space="preserve">Sitka ANVSA, AK-Sitka City and Borough, Alaska</t>
  </si>
  <si>
    <t xml:space="preserve">Balance - Hoonah-Angoon Census Area, Alaska</t>
  </si>
  <si>
    <t xml:space="preserve">Balance - Skagway Municipality, Alaska</t>
  </si>
  <si>
    <t xml:space="preserve">Skagway ANVSA, AK-Skagway Municipality, Alaska</t>
  </si>
  <si>
    <t xml:space="preserve">Sleetmute ANVSA, AK-Bethel Census Area, Alaska</t>
  </si>
  <si>
    <t xml:space="preserve">Solomon ANVSA, AK-Nome Census Area, Alaska</t>
  </si>
  <si>
    <t xml:space="preserve">South Naknek ANVSA, AK-Bristol Bay Borough, Alaska</t>
  </si>
  <si>
    <t xml:space="preserve">Stebbins</t>
  </si>
  <si>
    <t xml:space="preserve">Stebbins ANVSA, AK-Nome Census Area, Alaska</t>
  </si>
  <si>
    <t xml:space="preserve">Stevens Village ANVSA, AK-Yukon-Koyukuk Census Area, Alaska</t>
  </si>
  <si>
    <t xml:space="preserve">Stony River ANVSA, AK-Bethel Census Area, Alaska</t>
  </si>
  <si>
    <t xml:space="preserve">Sun'aq Tribe of Kodiak</t>
  </si>
  <si>
    <t xml:space="preserve">Kodiak ANVSA, AK-Kodiak Island Borough, Alaska</t>
  </si>
  <si>
    <t xml:space="preserve">Takotna ANVSA, AK-Yukon-Koyukuk Census Area, Alaska</t>
  </si>
  <si>
    <t xml:space="preserve">Tanacross ANVSA, AK-Southeast Fairbanks Census Area, Alaska</t>
  </si>
  <si>
    <t xml:space="preserve">Tanana ANVSA, AK-Yukon-Koyukuk Census Area, Alaska</t>
  </si>
  <si>
    <t xml:space="preserve">Tatitlek ANVSA, AK-Valdez-Cordova Census Area, Alaska</t>
  </si>
  <si>
    <t xml:space="preserve">Tazlina ANVSA, AK-Valdez-Cordova Census Area, Alaska</t>
  </si>
  <si>
    <t xml:space="preserve">Telida ANVSA, AK-Yukon-Koyukuk Census Area, Alaska</t>
  </si>
  <si>
    <t xml:space="preserve">Teller ANVSA, AK-Nome Census Area, Alaska</t>
  </si>
  <si>
    <t xml:space="preserve">Tetlin ANVSA, AK-Southeast Fairbanks Census Area, Alaska</t>
  </si>
  <si>
    <t xml:space="preserve">Balance - Sealaska Alaska Native Regional Corporation, Alaska</t>
  </si>
  <si>
    <t xml:space="preserve">Togiak ANVSA, AK-Dillingham Census Area, Alaska</t>
  </si>
  <si>
    <t xml:space="preserve">Tuluksak ANVSA, AK-Bethel Census Area, Alaska</t>
  </si>
  <si>
    <t xml:space="preserve">Tuntutuliak ANVSA, AK-Bethel Census Area, Alaska</t>
  </si>
  <si>
    <t xml:space="preserve">Tununak ANVSA, AK-Bethel Census Area, Alaska</t>
  </si>
  <si>
    <t xml:space="preserve">Twin Hills ANVSA, AK-Dillingham Census Area, Alaska</t>
  </si>
  <si>
    <t xml:space="preserve">Tyonek ANVSA, AK-Kenai Peninsula Borough, Alaska</t>
  </si>
  <si>
    <t xml:space="preserve">Ugashik ANVSA, AK-Lake and Peninsula Borough, Alaska</t>
  </si>
  <si>
    <t xml:space="preserve">Umkumiute</t>
  </si>
  <si>
    <t xml:space="preserve">Balance - Calista Alaska Native Regional Corporation, AK</t>
  </si>
  <si>
    <t xml:space="preserve">Unalakleet ANVSA, AK-Nome Census Area, Alaska</t>
  </si>
  <si>
    <t xml:space="preserve">Balance Doyon Alaska Native Regional Corporation, AK</t>
  </si>
  <si>
    <t xml:space="preserve">Venetie ANVSA, AK-Yukon-Koyukuk Census Area, Alaska</t>
  </si>
  <si>
    <t xml:space="preserve">Wainwright ANVSA, AK-North Slope Borough, Alaska</t>
  </si>
  <si>
    <t xml:space="preserve">Wales ANVSA, AK-Nome Census Area, Alaska</t>
  </si>
  <si>
    <t xml:space="preserve">White Mountain ANVSA, AK-Nome Census Area, Alaska</t>
  </si>
  <si>
    <t xml:space="preserve">Wrangell ANVSA, AK-Wrangell City and Borough, Alaska</t>
  </si>
  <si>
    <t xml:space="preserve">Yakutat ANVSA, AK-Yakutat City and Borough, Alaska</t>
  </si>
  <si>
    <t xml:space="preserve">Aroostook Band of Micmac Trust Land, ME-Aroostook County, Maine</t>
  </si>
  <si>
    <t xml:space="preserve">Balance - Aroostook County, Maine</t>
  </si>
  <si>
    <t xml:space="preserve">Bad River Reservation, WI-Ashland County, Wisconsin</t>
  </si>
  <si>
    <t xml:space="preserve">Bad River Reservation, WI-Iron County, Wisconsin</t>
  </si>
  <si>
    <t xml:space="preserve">Balance - Ashland County, Wisconsin</t>
  </si>
  <si>
    <t xml:space="preserve">Balance - Iron County, Wisconsin</t>
  </si>
  <si>
    <t xml:space="preserve">Balance - Chippewa County, MI</t>
  </si>
  <si>
    <t xml:space="preserve">Bay Mills Reservation and Off-Reservation Trust Land, MI-Chippewa County, Michigan</t>
  </si>
  <si>
    <t xml:space="preserve">Bois Forte Reservation, MN-Itasca County, Minnesota</t>
  </si>
  <si>
    <t xml:space="preserve">Bois Forte Reservation, MN-Koochiching County, Minnesota</t>
  </si>
  <si>
    <t xml:space="preserve">Bois Forte Reservation, MN-St. Louis County, Minnesota</t>
  </si>
  <si>
    <t xml:space="preserve">Catawba Indian Tribe</t>
  </si>
  <si>
    <t xml:space="preserve">Balance - Abbeville County, South Carolina</t>
  </si>
  <si>
    <t xml:space="preserve">Balance - Aiken County, South Carolina</t>
  </si>
  <si>
    <t xml:space="preserve">Balance - Allendale County, South Carolina</t>
  </si>
  <si>
    <t xml:space="preserve">Balance - Anderson County, South Carolina</t>
  </si>
  <si>
    <t xml:space="preserve">Balance - Bamberg County, South Carolina</t>
  </si>
  <si>
    <t xml:space="preserve">Balance - Barnwell County, South Carolina</t>
  </si>
  <si>
    <t xml:space="preserve">Balance - Beaufort County, South Carolina</t>
  </si>
  <si>
    <t xml:space="preserve">Balance - Berkeley County, South Carolina</t>
  </si>
  <si>
    <t xml:space="preserve">Balance - Cabarrus County, North Carolina</t>
  </si>
  <si>
    <t xml:space="preserve">Balance - Calhoun County, South Carolina</t>
  </si>
  <si>
    <t xml:space="preserve">Balance - Charleston County, South Carolina</t>
  </si>
  <si>
    <t xml:space="preserve">Balance - Cherokee County, South Carolina</t>
  </si>
  <si>
    <t xml:space="preserve">Balance - Chester County, South Carolina</t>
  </si>
  <si>
    <t xml:space="preserve">Balance - Chesterfield County, South Carolina</t>
  </si>
  <si>
    <t xml:space="preserve">Balance - Clarendon County, South Carolina</t>
  </si>
  <si>
    <t xml:space="preserve">Balance - Cleveland County, North Carolina</t>
  </si>
  <si>
    <t xml:space="preserve">Balance - Colleton County, South Carolina</t>
  </si>
  <si>
    <t xml:space="preserve">Balance - Darlington County, South Carolina</t>
  </si>
  <si>
    <t xml:space="preserve">Balance - Dillon County, South Carolina</t>
  </si>
  <si>
    <t xml:space="preserve">Balance - Dorchester County, South Carolina</t>
  </si>
  <si>
    <t xml:space="preserve">Balance - Edgefield County, South Carolina</t>
  </si>
  <si>
    <t xml:space="preserve">Balance - Fairfield County, South Carolina</t>
  </si>
  <si>
    <t xml:space="preserve">Balance - Florence County, South Carolina</t>
  </si>
  <si>
    <t xml:space="preserve">Balance - Gaston County, North Carolina</t>
  </si>
  <si>
    <t xml:space="preserve">Balance - Georgetown County, South Carolina</t>
  </si>
  <si>
    <t xml:space="preserve">Balance - Greenville County, South Carolina</t>
  </si>
  <si>
    <t xml:space="preserve">Balance - Greenwood County, South Carolina</t>
  </si>
  <si>
    <t xml:space="preserve">Balance - Hampton County, South Carolina</t>
  </si>
  <si>
    <t xml:space="preserve">Balance - Horry County, South Carolina</t>
  </si>
  <si>
    <t xml:space="preserve">Balance - Jasper County, South Carolina</t>
  </si>
  <si>
    <t xml:space="preserve">Balance - Kershaw County, South Carolina</t>
  </si>
  <si>
    <t xml:space="preserve">Balance - Lancaster County, South Carolina</t>
  </si>
  <si>
    <t xml:space="preserve">Balance - Laurens County, South Carolina</t>
  </si>
  <si>
    <t xml:space="preserve">Balance - Lee County, South Carolina</t>
  </si>
  <si>
    <t xml:space="preserve">Balance - Lexington County, South Carolina</t>
  </si>
  <si>
    <t xml:space="preserve">Balance - Marion County, South Carolina</t>
  </si>
  <si>
    <t xml:space="preserve">Balance - Marlboro County, South Carolina</t>
  </si>
  <si>
    <t xml:space="preserve">Balance - McCormick County, South Carolina</t>
  </si>
  <si>
    <t xml:space="preserve">Balance - Mecklenburg County, North Carolina</t>
  </si>
  <si>
    <t xml:space="preserve">Balance - Newberry County, South Carolina</t>
  </si>
  <si>
    <t xml:space="preserve">Balance - Oconee County, South Carolina</t>
  </si>
  <si>
    <t xml:space="preserve">Balance - Orangeburg County, South Carolina</t>
  </si>
  <si>
    <t xml:space="preserve">Balance - Pickens County, South Carolina</t>
  </si>
  <si>
    <t xml:space="preserve">Balance - Richland County, South Carolina</t>
  </si>
  <si>
    <t xml:space="preserve">Balance - Rutherford County, North Carolina</t>
  </si>
  <si>
    <t xml:space="preserve">Balance - Saluda County, South Carolina</t>
  </si>
  <si>
    <t xml:space="preserve">Balance - Spartanburg County, South Carolina</t>
  </si>
  <si>
    <t xml:space="preserve">Balance - Sumter County, South Carolina</t>
  </si>
  <si>
    <t xml:space="preserve">Balance - Union County, North Carolina</t>
  </si>
  <si>
    <t xml:space="preserve">Balance - Union County, South Carolina</t>
  </si>
  <si>
    <t xml:space="preserve">Balance - Williamsburg County, South Carolina</t>
  </si>
  <si>
    <t xml:space="preserve">Balance - York County, South Carolina</t>
  </si>
  <si>
    <t xml:space="preserve">Catawba Reservation, SC-York County, South Carolina</t>
  </si>
  <si>
    <t xml:space="preserve">Balance - Erie County, New York</t>
  </si>
  <si>
    <t xml:space="preserve">Cayuga Nation TDSA, NY-Cayuga County, New York</t>
  </si>
  <si>
    <t xml:space="preserve">Cayuga Nation TDSA, NY-Seneca County, New York</t>
  </si>
  <si>
    <t xml:space="preserve">Balance - Charles City County, Virginia</t>
  </si>
  <si>
    <t xml:space="preserve">Balance - Henrico County, Virginia</t>
  </si>
  <si>
    <t xml:space="preserve">Balance - James City County, Virginia</t>
  </si>
  <si>
    <t xml:space="preserve">Balance - New Kent County, Virginia</t>
  </si>
  <si>
    <t xml:space="preserve">Chickahominy SDTSA, VA-Charles City County, Virginia</t>
  </si>
  <si>
    <t xml:space="preserve">Eastern Chickahominy SDTSA, VA-New Kent County, Virginia</t>
  </si>
  <si>
    <t xml:space="preserve">Coharie SDTSA, NC-Cumberland County, North Carolina</t>
  </si>
  <si>
    <t xml:space="preserve">Coharie SDTSA, NC-Harnett County, North Carolina</t>
  </si>
  <si>
    <t xml:space="preserve">Coharie SDTSA, NC-Sampson County, North Carolina</t>
  </si>
  <si>
    <t xml:space="preserve">Eastern Cherokee Reservation, NC-Cherokee County, North Carolina</t>
  </si>
  <si>
    <t xml:space="preserve">Eastern Cherokee Reservation, NC-Graham County, North Carolina</t>
  </si>
  <si>
    <t xml:space="preserve">Eastern Cherokee Reservation, NC-Haywood County, North Carolina</t>
  </si>
  <si>
    <t xml:space="preserve">Eastern Cherokee Reservation, NC-Jackson County, North Carolina</t>
  </si>
  <si>
    <t xml:space="preserve">Eastern Cherokee Reservation, NC-Swain County, North Carolina</t>
  </si>
  <si>
    <t xml:space="preserve">Balance - Carlton County, Minnesota</t>
  </si>
  <si>
    <t xml:space="preserve">Balance - St. Louis County, Minnesota</t>
  </si>
  <si>
    <t xml:space="preserve">Fond du Lac Reservation and Off-Reservation Trust Land, MN--WI-Carlton County, Minnesota</t>
  </si>
  <si>
    <t xml:space="preserve">Fond du Lac Reservation and Off-Reservation Trust Land, MN--WI-Douglas County, Wisconsin</t>
  </si>
  <si>
    <t xml:space="preserve">Fond du Lac Reservation and Off-Reservation Trust Land, MN--WI-St. Louis County, Minnesota</t>
  </si>
  <si>
    <t xml:space="preserve">Forest County Potawatomi Community and Off-Reservation Trust Land, Oconto County, Wisconsin</t>
  </si>
  <si>
    <t xml:space="preserve">Forest County Potawatomi Community and Off-Reservation Trust Land, WI-Forest County, Wisconsin</t>
  </si>
  <si>
    <t xml:space="preserve">Forest County Potawatomi Community and Off-Reservation Trust Land, WI-Milwaukee County, Wisconsin</t>
  </si>
  <si>
    <t xml:space="preserve">Balance - Cook County, Minnesota</t>
  </si>
  <si>
    <t xml:space="preserve">Grand Portage Reservation and Off-Reservation Trust Land, MN-Cook County, Minnesota</t>
  </si>
  <si>
    <t xml:space="preserve">Balance - Antrim County, Michigan</t>
  </si>
  <si>
    <t xml:space="preserve">Balance - Benzie County, Michigan</t>
  </si>
  <si>
    <t xml:space="preserve">Balance - Charlevoix County, MI</t>
  </si>
  <si>
    <t xml:space="preserve">Balance - Grand Traverse County, Michigan</t>
  </si>
  <si>
    <t xml:space="preserve">Balance - Leelanau County, Michigan</t>
  </si>
  <si>
    <t xml:space="preserve">Balance - Manistee County, Michigan</t>
  </si>
  <si>
    <t xml:space="preserve">Grand Traverse Reservation and Off-Reservation Trust Land, Grand Traverse County, Michigan</t>
  </si>
  <si>
    <t xml:space="preserve">Grand Traverse Reservation and Off-Reservation Trust Land, MI-Antrim County, Michigan</t>
  </si>
  <si>
    <t xml:space="preserve">Grand Traverse Reservation and Off-Reservation Trust Land, MI-Benzie County, Michigan</t>
  </si>
  <si>
    <t xml:space="preserve">Grand Traverse Reservation and Off-Reservation Trust Land, MI-Charlevoix County, Michigan</t>
  </si>
  <si>
    <t xml:space="preserve">Grand Traverse Reservation and Off-Reservation Trust Land, MI-Leelanau County, Michigan</t>
  </si>
  <si>
    <t xml:space="preserve">Haliwa-Saponi SDTSA, NC-Franklin County, North Carolina</t>
  </si>
  <si>
    <t xml:space="preserve">Haliwa-Saponi SDTSA, NC-Halifax County, North Carolina</t>
  </si>
  <si>
    <t xml:space="preserve">Haliwa-Saponi SDTSA, NC-Nash County, North Carolina</t>
  </si>
  <si>
    <t xml:space="preserve">Haliwa-Saponi SDTSA, NC-Warren County, North Carolina</t>
  </si>
  <si>
    <t xml:space="preserve">Hannahville Indian Community and Off-Reservation Trust Land, MI-Delta County, Michigan</t>
  </si>
  <si>
    <t xml:space="preserve">Hannahville Indian Community and Off-Reservation Trust Land, MI-Menominee County, Michigan</t>
  </si>
  <si>
    <t xml:space="preserve">Balance - Adams County, Wisconsin</t>
  </si>
  <si>
    <t xml:space="preserve">Balance - Clark County, Wisconsin</t>
  </si>
  <si>
    <t xml:space="preserve">Balance - Columbia County, Wisconsin</t>
  </si>
  <si>
    <t xml:space="preserve">Balance - Crawford County, Wisconsin</t>
  </si>
  <si>
    <t xml:space="preserve">Balance - Dane County, Wisconsin</t>
  </si>
  <si>
    <t xml:space="preserve">Balance - Eau Claire County, Wisconsin</t>
  </si>
  <si>
    <t xml:space="preserve">Balance - Jackson County, Wisconsin</t>
  </si>
  <si>
    <t xml:space="preserve">Balance - Juneau County, Wisconsin</t>
  </si>
  <si>
    <t xml:space="preserve">Balance - La Crosse County, Wisconsin</t>
  </si>
  <si>
    <t xml:space="preserve">Balance - Monroe County, Wisconsin</t>
  </si>
  <si>
    <t xml:space="preserve">Balance - Sauk County, Wisconsin</t>
  </si>
  <si>
    <t xml:space="preserve">Balance - Shawano County, Wisconsin</t>
  </si>
  <si>
    <t xml:space="preserve">Balance - Trempealeau County, Wisconsin</t>
  </si>
  <si>
    <t xml:space="preserve">Balance - Vernon County, Wisconsin</t>
  </si>
  <si>
    <t xml:space="preserve">Balance - Wood County, Wisconsin</t>
  </si>
  <si>
    <t xml:space="preserve">Ho-Chunk Nation Reservation and Off-Reservation Trust Land, Adams County, Wisconsin</t>
  </si>
  <si>
    <t xml:space="preserve">Ho-Chunk Nation Reservation and Off-Reservation Trust Land, Clark County, Wisconsin</t>
  </si>
  <si>
    <t xml:space="preserve">Ho-Chunk Nation Reservation and Off-Reservation Trust Land, Crawford County, Wisconsin</t>
  </si>
  <si>
    <t xml:space="preserve">Ho-Chunk Nation Reservation and Off-Reservation Trust Land, Dane County, Wisconsin</t>
  </si>
  <si>
    <t xml:space="preserve">Ho-Chunk Nation Reservation and Off-Reservation Trust Land, Eau Claire County, Wisconsin</t>
  </si>
  <si>
    <t xml:space="preserve">Ho-Chunk Nation Reservation and Off-Reservation Trust Land, Houston County, Minnesota</t>
  </si>
  <si>
    <t xml:space="preserve">Ho-Chunk Nation Reservation and Off-Reservation Trust Land, Jackson County, Wisconsin</t>
  </si>
  <si>
    <t xml:space="preserve">Ho-Chunk Nation Reservation and Off-Reservation Trust Land, Juneau County, Wisconsin</t>
  </si>
  <si>
    <t xml:space="preserve">Ho-Chunk Nation Reservation and Off-Reservation Trust Land, La Crosse County, Wisconsin</t>
  </si>
  <si>
    <t xml:space="preserve">Ho-Chunk Nation Reservation and Off-Reservation Trust Land, Marathon County, Wisconsin</t>
  </si>
  <si>
    <t xml:space="preserve">Ho-Chunk Nation Reservation and Off-Reservation Trust Land, Monroe County, Wisconsin</t>
  </si>
  <si>
    <t xml:space="preserve">Ho-Chunk Nation Reservation and Off-Reservation Trust Land, Sauk County, Wisconsin</t>
  </si>
  <si>
    <t xml:space="preserve">Ho-Chunk Nation Reservation and Off-Reservation Trust Land, Shawano County, Wisconsin</t>
  </si>
  <si>
    <t xml:space="preserve">Ho-Chunk Nation Reservation and Off-Reservation Trust Land, Vernon County, Wisconsin</t>
  </si>
  <si>
    <t xml:space="preserve">Ho-Chunk Nation Reservation and Off-Reservation Trust Land, Wood County, Wisconsin</t>
  </si>
  <si>
    <t xml:space="preserve">Balance - Aroostook County, ME</t>
  </si>
  <si>
    <t xml:space="preserve">Houlton Maliseet Reservation and Off-Reservation Trust Land, ME-Aroostook County, Maine</t>
  </si>
  <si>
    <t xml:space="preserve">Balance - Baraga County, Michigan</t>
  </si>
  <si>
    <t xml:space="preserve">Balance - Marquette County, Michigan</t>
  </si>
  <si>
    <t xml:space="preserve">L'Anse Reservation and Off-Reservation Trust Land, MI-Baraga County, Michigan</t>
  </si>
  <si>
    <t xml:space="preserve">L'Anse Reservation and Off-Reservation Trust Land, MI-Marquette County, Michigan</t>
  </si>
  <si>
    <t xml:space="preserve">Ontonagon Reservation, MI-Ontonagon County, Michigan</t>
  </si>
  <si>
    <t xml:space="preserve">Balance - Sawyer County, Wisconsin</t>
  </si>
  <si>
    <t xml:space="preserve">Lac Courte Oreilles Reservation and Off-Reservation Trust Land, WI-Burnett County, Wisconsin</t>
  </si>
  <si>
    <t xml:space="preserve">Lac Courte Oreilles Reservation and Off-Reservation Trust Land, WI-Sawyer County, Wisconsin</t>
  </si>
  <si>
    <t xml:space="preserve">Lac Courte Oreilles Reservation and Off-Reservation Trust Land, WI-Washburn County, Wisconsin</t>
  </si>
  <si>
    <t xml:space="preserve">Balance - Vilas County, Wisconsin</t>
  </si>
  <si>
    <t xml:space="preserve">Lac du Flambeau Reservation, WI-Iron County, Wisconsin</t>
  </si>
  <si>
    <t xml:space="preserve">Lac du Flambeau Reservation, WI-Oneida County, Wisconsin</t>
  </si>
  <si>
    <t xml:space="preserve">Lac du Flambeau Reservation, WI-Vilas County, Wisconsin</t>
  </si>
  <si>
    <t xml:space="preserve">Lac Vieux Desert Reservation, MI-Gogebic County, Michigan</t>
  </si>
  <si>
    <t xml:space="preserve">Balance -  Beltrami County, Minnesota</t>
  </si>
  <si>
    <t xml:space="preserve">Leech Lake Reservation and Off-Reservation Trust Land, MN-Beltrami County, Minnesota</t>
  </si>
  <si>
    <t xml:space="preserve">Leech Lake Reservation and Off-Reservation Trust Land, MN-Cass County, Minnesota</t>
  </si>
  <si>
    <t xml:space="preserve">Leech Lake Reservation and Off-Reservation Trust Land, MN-Hubbard County, Minnesota</t>
  </si>
  <si>
    <t xml:space="preserve">Leech Lake Reservation and Off-Reservation Trust Land, MN-Itasca County, Minnesota</t>
  </si>
  <si>
    <t xml:space="preserve">Little River Band of Ottawa</t>
  </si>
  <si>
    <t xml:space="preserve">Balance - Lake County, Michigan</t>
  </si>
  <si>
    <t xml:space="preserve">Balance - Mason County, Michigan</t>
  </si>
  <si>
    <t xml:space="preserve">Balance - Wexford County, Michigan</t>
  </si>
  <si>
    <t xml:space="preserve">Little River Reservation and Off-Reservation Trust Land, MI-Manistee County, Michigan</t>
  </si>
  <si>
    <t xml:space="preserve">Little River Reservation and Off-Reservation Trust Land, MI-Mason Co</t>
  </si>
  <si>
    <t xml:space="preserve">Little Traverse Bay Band</t>
  </si>
  <si>
    <t xml:space="preserve">Balance - Charlevoix County, Michigan</t>
  </si>
  <si>
    <t xml:space="preserve">Balance - Cheboygan County, Michigan</t>
  </si>
  <si>
    <t xml:space="preserve">Balance - Emmet County, Michigan</t>
  </si>
  <si>
    <t xml:space="preserve">Little Traverse Bay Reservation and Off-Reservation Trust Land, Charlevoix County, Michigan</t>
  </si>
  <si>
    <t xml:space="preserve">Little Traverse Bay Reservation and Off-Reservation Trust Land, Emmet County, Michigan</t>
  </si>
  <si>
    <t xml:space="preserve">Lower Sioux</t>
  </si>
  <si>
    <t xml:space="preserve">Balance - Redwood County, Minnesota</t>
  </si>
  <si>
    <t xml:space="preserve">Lower Sioux Indian Community, MN-Redwood County, Minnesota</t>
  </si>
  <si>
    <t xml:space="preserve">Balance - Cumberland County, North Carolina</t>
  </si>
  <si>
    <t xml:space="preserve">Lumbee SDTSA, NC-Cumberland County, North Carolina</t>
  </si>
  <si>
    <t xml:space="preserve">Lumbee SDTSA, NC-Hoke County, North Carolina</t>
  </si>
  <si>
    <t xml:space="preserve">Lumbee SDTSA, NC-Robeson County, North Carolina</t>
  </si>
  <si>
    <t xml:space="preserve">Lumbee SDTSA, NC-Scotland County, North Carolina</t>
  </si>
  <si>
    <t xml:space="preserve">Mashantucket Pequot</t>
  </si>
  <si>
    <t xml:space="preserve">Mashantucket Pequot Reservation and Off-Reservation Trust Land, New London County, CT</t>
  </si>
  <si>
    <t xml:space="preserve">Mashpee Wampanoag</t>
  </si>
  <si>
    <t xml:space="preserve">Balance - Barnstable County, Massachusetts</t>
  </si>
  <si>
    <t xml:space="preserve">Match-e-be-nash-she-wish Band of Pottawatomie</t>
  </si>
  <si>
    <t xml:space="preserve">Balance - Allegan County, MI</t>
  </si>
  <si>
    <t xml:space="preserve">Balance - Barry County, Michigan</t>
  </si>
  <si>
    <t xml:space="preserve">Balance - Kalamazoo County, Michigan</t>
  </si>
  <si>
    <t xml:space="preserve">Balance - Kent County, Michigan</t>
  </si>
  <si>
    <t xml:space="preserve">Balance - Ottawa County, Michigan</t>
  </si>
  <si>
    <t xml:space="preserve">Match-e-be-nash-she-wish Band of Pottawatomi Reservation, MI-Allegan County, Michigan</t>
  </si>
  <si>
    <t xml:space="preserve">Menominee Reservation and Off-Reservation Trust Land, WI-Menominee County, Wisconsin</t>
  </si>
  <si>
    <t xml:space="preserve">Menominee Reservation and Off-Reservation Trust Land, WI-Shawano County, Wisconsin</t>
  </si>
  <si>
    <t xml:space="preserve">Miccosukee Reservation and Off-Reservation Trust Land, FL-Broward County, Florida</t>
  </si>
  <si>
    <t xml:space="preserve">Miccosukee Reservation and Off-Reservation Trust Land, FL-Hendry County, Florida</t>
  </si>
  <si>
    <t xml:space="preserve">Miccosukee Reservation and Off-Reservation Trust Land, FL-Highlands County, Florida</t>
  </si>
  <si>
    <t xml:space="preserve">Miccosukee Reservation and Off-Reservation Trust Land, FL-Miami-Dade County, Florida</t>
  </si>
  <si>
    <t xml:space="preserve">Balance - Crow Wing County, Minnesota</t>
  </si>
  <si>
    <t xml:space="preserve">Balance - Mille Lacs County, Minnesota</t>
  </si>
  <si>
    <t xml:space="preserve">Balance - Pine County, Minnesota</t>
  </si>
  <si>
    <t xml:space="preserve">Mille Lacs Reservation and Off-Reservation Trust Land, Crow Wing County, Minnesota</t>
  </si>
  <si>
    <t xml:space="preserve">Mille Lacs Reservation and Off-Reservation Trust Land, MN-Aitkin County, Minnesota</t>
  </si>
  <si>
    <t xml:space="preserve">Mille Lacs Reservation and Off-Reservation Trust Land, MN-Mille Lacs County, Minnesota</t>
  </si>
  <si>
    <t xml:space="preserve">Mille Lacs Reservation and Off-Reservation Trust Land, MN-Pine County, Minnesota</t>
  </si>
  <si>
    <t xml:space="preserve">Balance - Jackson County, Mississippi</t>
  </si>
  <si>
    <t xml:space="preserve">Balance - Jasper County, Mississippi</t>
  </si>
  <si>
    <t xml:space="preserve">Balance - Jones County, Mississippi</t>
  </si>
  <si>
    <t xml:space="preserve">Balance - Kemper County, Mississippi</t>
  </si>
  <si>
    <t xml:space="preserve">Balance - Lauderdale County, Tennessee</t>
  </si>
  <si>
    <t xml:space="preserve">Balance - Leake County, Mississippi</t>
  </si>
  <si>
    <t xml:space="preserve">Balance - Neshoba County, Mississippi</t>
  </si>
  <si>
    <t xml:space="preserve">Balance - Newton County, Mississippi</t>
  </si>
  <si>
    <t xml:space="preserve">Balance - Scott County, Mississippi</t>
  </si>
  <si>
    <t xml:space="preserve">Balance - Winston County, Mississippi</t>
  </si>
  <si>
    <t xml:space="preserve">Mississippi Choctaw Reservation and Off-Reservation Trust Land, Jones County, Mississippi</t>
  </si>
  <si>
    <t xml:space="preserve">Mississippi Choctaw Reservation and Off-Reservation Trust Land, Kemper County, Mississippi</t>
  </si>
  <si>
    <t xml:space="preserve">Mississippi Choctaw Reservation and Off-Reservation Trust Land, Leake County, Mississippi</t>
  </si>
  <si>
    <t xml:space="preserve">Mississippi Choctaw Reservation and Off-Reservation Trust Land, MS-Newton County, Mississippi</t>
  </si>
  <si>
    <t xml:space="preserve">Mississippi Choctaw Reservation and Off-Reservation Trust Land, MS-Scott County, Mississippi</t>
  </si>
  <si>
    <t xml:space="preserve">Mississippi Choctaw Reservation and Off-Reservation Trust Land, MS-Winston County, Mississippi</t>
  </si>
  <si>
    <t xml:space="preserve">Mississippi Choctaw Reservation and Off-Reservation Trust Land, Neshoba County, Mississippi</t>
  </si>
  <si>
    <t xml:space="preserve">Mississippi Choctaw Reservation, MS-Attala County, Mississippi</t>
  </si>
  <si>
    <t xml:space="preserve">Mississippi Choctaw Reservation, MS-Jackson County, Mississippi</t>
  </si>
  <si>
    <t xml:space="preserve">Mississippi Choctaw Reservation, MS-Noxubee County, Mississippi</t>
  </si>
  <si>
    <t xml:space="preserve">Balance - Amherst County, Virginia</t>
  </si>
  <si>
    <t xml:space="preserve">Balance - Appomattox County, Virginia</t>
  </si>
  <si>
    <t xml:space="preserve">Balance - Buena Vista city, Virginia</t>
  </si>
  <si>
    <t xml:space="preserve">Balance - Lynchburg city, Virginia</t>
  </si>
  <si>
    <t xml:space="preserve">Bedford County, Virginia - part</t>
  </si>
  <si>
    <t xml:space="preserve">Buckingham County, Virginia - part</t>
  </si>
  <si>
    <t xml:space="preserve">Campbell County, Virginia - part</t>
  </si>
  <si>
    <t xml:space="preserve">Nelson County, Virginia - part</t>
  </si>
  <si>
    <t xml:space="preserve">Rockbridge County, Virginia -- part</t>
  </si>
  <si>
    <t xml:space="preserve">Balance - Mobile County, Alabama</t>
  </si>
  <si>
    <t xml:space="preserve">Balance - Washington County, Alabama</t>
  </si>
  <si>
    <t xml:space="preserve">MOWA Choctaw (state) Reservation, AL-Mobile County, Alabama</t>
  </si>
  <si>
    <t xml:space="preserve">MOWA Choctaw (state) Reservation, AL-Washington County, Alabama</t>
  </si>
  <si>
    <t xml:space="preserve">Nansemond Indian Nation</t>
  </si>
  <si>
    <t xml:space="preserve">Balance - Chesapeake city, Virginia</t>
  </si>
  <si>
    <t xml:space="preserve">Balance - Hampton city, Virginia</t>
  </si>
  <si>
    <t xml:space="preserve">Balance - Newport News city, Virginia</t>
  </si>
  <si>
    <t xml:space="preserve">Balance - Norfolk city, Virginia</t>
  </si>
  <si>
    <t xml:space="preserve">Balance - Portsmouth city, Virginia</t>
  </si>
  <si>
    <t xml:space="preserve">Balance - Suffolk city, Virginia</t>
  </si>
  <si>
    <t xml:space="preserve">Balance - Virginia Beach city, Virginia</t>
  </si>
  <si>
    <t xml:space="preserve">Narragansett Tribe</t>
  </si>
  <si>
    <t xml:space="preserve">Balance - Washington County, Rhode Island</t>
  </si>
  <si>
    <t xml:space="preserve">Narragansett Reservation, RI-Washington County, Rhode Island</t>
  </si>
  <si>
    <t xml:space="preserve">Balance - Calhoun County, Michigan</t>
  </si>
  <si>
    <t xml:space="preserve">Huron Potawatomi Reservation and Off-Reservation Trust Land, MI-Calhoun County, Michigan</t>
  </si>
  <si>
    <t xml:space="preserve">Balance - Chenango County, New York</t>
  </si>
  <si>
    <t xml:space="preserve">Balance - Cortland County, New York</t>
  </si>
  <si>
    <t xml:space="preserve">Balance - Herkimer County, New York</t>
  </si>
  <si>
    <t xml:space="preserve">Balance - Madison County, New York</t>
  </si>
  <si>
    <t xml:space="preserve">Balance - Oneida County, New York</t>
  </si>
  <si>
    <t xml:space="preserve">Balance - Onondaga County, New York</t>
  </si>
  <si>
    <t xml:space="preserve">Oneida Nation Reservation, NY-Madison County, New York</t>
  </si>
  <si>
    <t xml:space="preserve">Balance - Brown County, Wisconsin</t>
  </si>
  <si>
    <t xml:space="preserve">Balance - Outagamie County, Wisconsin</t>
  </si>
  <si>
    <t xml:space="preserve">Oneida (WI) Reservation and Off-Reservation Trust Land, WI-Brown County, Wisconsin</t>
  </si>
  <si>
    <t xml:space="preserve">Oneida (WI) Reservation and Off-Reservation Trust Land, WI-Outagamie County, Wisconsin</t>
  </si>
  <si>
    <t xml:space="preserve">Onondaga Nation Reservation, NY-Onondaga County, New York</t>
  </si>
  <si>
    <t xml:space="preserve">Pamunkey</t>
  </si>
  <si>
    <t xml:space="preserve">Pamunkey (state) Reservation, VA-King William County, Virginia</t>
  </si>
  <si>
    <t xml:space="preserve">Passamaquoddy Indian Tribe</t>
  </si>
  <si>
    <t xml:space="preserve">Indian Township Reservation, ME-Washington County, Maine</t>
  </si>
  <si>
    <t xml:space="preserve">Balance - Penobscot County, Maine</t>
  </si>
  <si>
    <t xml:space="preserve">Penobscot Reservation and Off-Reservation Trust Land, ME-Aroostook County, Maine</t>
  </si>
  <si>
    <t xml:space="preserve">Penobscot Reservation and Off-Reservation Trust Land, ME-Franklin County, Maine</t>
  </si>
  <si>
    <t xml:space="preserve">Penobscot Reservation and Off-Reservation Trust Land, ME-Penobscot County, Maine</t>
  </si>
  <si>
    <t xml:space="preserve">Penobscot Reservation and Off-Reservation Trust Land, ME-Piscataquis</t>
  </si>
  <si>
    <t xml:space="preserve">Balance - Washington County, Maine</t>
  </si>
  <si>
    <t xml:space="preserve">Passamaquoddy Trust Land, ME-Franklin County, Maine</t>
  </si>
  <si>
    <t xml:space="preserve">Passamaquoddy Trust Land, ME-Hancock County, Maine</t>
  </si>
  <si>
    <t xml:space="preserve">Passamaquoddy Trust Land, ME-Oxford County, Maine</t>
  </si>
  <si>
    <t xml:space="preserve">Passamaquoddy Trust Land, ME-Penobscot County, Maine</t>
  </si>
  <si>
    <t xml:space="preserve">Passamaquoddy Trust Land, ME-Somerset County, Maine</t>
  </si>
  <si>
    <t xml:space="preserve">Passamaquoddy Trust Land, ME-Washington County, Maine</t>
  </si>
  <si>
    <t xml:space="preserve">Pleasant Point Reservation, ME-Washington County, Maine</t>
  </si>
  <si>
    <t xml:space="preserve">Balance - Baldwin County, Alabama</t>
  </si>
  <si>
    <t xml:space="preserve">Balance - Escambia County, Alabama</t>
  </si>
  <si>
    <t xml:space="preserve">Balance - Escambia County, Florida</t>
  </si>
  <si>
    <t xml:space="preserve">Balance - Monroe County, Alabama</t>
  </si>
  <si>
    <t xml:space="preserve">Poarch Creek Reservation and Off-Reservation Trust Land, AL--FL-Elmore County, Alabama</t>
  </si>
  <si>
    <t xml:space="preserve">Poarch Creek Reservation and Off-Reservation Trust Land, AL--FL-Escambia County, Alabama</t>
  </si>
  <si>
    <t xml:space="preserve">Poarch Creek Reservation and Off-Reservation Trust Land, AL--FL-Escambia County, Florida</t>
  </si>
  <si>
    <t xml:space="preserve">Poarch Creek Reservation and Off-Reservation Trust Land, AL--FL-Monroe County, Alabama</t>
  </si>
  <si>
    <t xml:space="preserve">Poarch Creek Reservation and Off-Reservation Trust Land, AL--FL-Montgomery County, Alabama</t>
  </si>
  <si>
    <t xml:space="preserve">Balance - Allegan County, Michigan</t>
  </si>
  <si>
    <t xml:space="preserve">Balance - Berrien County, Michigan</t>
  </si>
  <si>
    <t xml:space="preserve">Balance - Cass County, Michigan</t>
  </si>
  <si>
    <t xml:space="preserve">Balance - Elkhart County, Indiana</t>
  </si>
  <si>
    <t xml:space="preserve">Balance - Kosciusko County, Indiana</t>
  </si>
  <si>
    <t xml:space="preserve">Balance - LaPorte County, Indiana</t>
  </si>
  <si>
    <t xml:space="preserve">Balance - Marshall County, Indiana</t>
  </si>
  <si>
    <t xml:space="preserve">Balance - St. Joseph County, Indiana</t>
  </si>
  <si>
    <t xml:space="preserve">Balance - Starke County, Indiana</t>
  </si>
  <si>
    <t xml:space="preserve">Balance - Van Buren County, Michigan</t>
  </si>
  <si>
    <t xml:space="preserve">Pokagon Reservation and Off-Reservation Trust Land, MI-Berrien County, Michigan</t>
  </si>
  <si>
    <t xml:space="preserve">Pokagon Reservation and Off-Reservation Trust Land, MI-Cass County, Michigan</t>
  </si>
  <si>
    <t xml:space="preserve">Pokagon Reservation and Off-Reservation Trust Land, MI-Van Buren County, Michigan</t>
  </si>
  <si>
    <t xml:space="preserve">Rappahannock Tribe</t>
  </si>
  <si>
    <t xml:space="preserve">Balance - Caroline County, Virginia</t>
  </si>
  <si>
    <t xml:space="preserve">Balance - Essex County, Virginia</t>
  </si>
  <si>
    <t xml:space="preserve">Balance - King and Queen County, Virginia</t>
  </si>
  <si>
    <t xml:space="preserve">Balance - King William County, Virginia</t>
  </si>
  <si>
    <t xml:space="preserve">Red Cliff Reservation and Off-Reservation Trust Land, WI-Bayfield County, Wisconsin</t>
  </si>
  <si>
    <t xml:space="preserve">Red Lake Reservation, MN-Beltrami County, Minnesota</t>
  </si>
  <si>
    <t xml:space="preserve">Red Lake Reservation, MN-Clearwater County, Minnesota</t>
  </si>
  <si>
    <t xml:space="preserve">Red Lake Reservation, MN-Koochiching County, Minnesota</t>
  </si>
  <si>
    <t xml:space="preserve">Red Lake Reservation, MN-Lake of the Woods County, Minnesota</t>
  </si>
  <si>
    <t xml:space="preserve">Red Lake Reservation, MN-Marshall County, Minnesota</t>
  </si>
  <si>
    <t xml:space="preserve">Red Lake Reservation, MN-Pennington County, Minnesota</t>
  </si>
  <si>
    <t xml:space="preserve">Red Lake Reservation, MN-Polk County, Minnesota</t>
  </si>
  <si>
    <t xml:space="preserve">Red Lake Reservation, MN-Red Lake County, Minnesota</t>
  </si>
  <si>
    <t xml:space="preserve">Red Lake Reservation, MN-Roseau County, Minnesota</t>
  </si>
  <si>
    <t xml:space="preserve">Sac and Fox/Meskwaki Settlement and Off-Reservation Trust Land, IA-Tama County, Iowa</t>
  </si>
  <si>
    <t xml:space="preserve">Balance - Arenac County, Michigan</t>
  </si>
  <si>
    <t xml:space="preserve">Balance - Gladwin County, Michigan</t>
  </si>
  <si>
    <t xml:space="preserve">Balance - Gratiot County, Michigan</t>
  </si>
  <si>
    <t xml:space="preserve">Balance - Isabella County, Michigan</t>
  </si>
  <si>
    <t xml:space="preserve">Balance - Mecosta County, Michigan</t>
  </si>
  <si>
    <t xml:space="preserve">Balance - Midland County, Michigan</t>
  </si>
  <si>
    <t xml:space="preserve">Balance - Montcalm County, Michigan</t>
  </si>
  <si>
    <t xml:space="preserve">Balance - Osceola County, Michigan</t>
  </si>
  <si>
    <t xml:space="preserve">Isabella Reservation and Off-Reservation Trust Land, MI-Arenac County, Michigan</t>
  </si>
  <si>
    <t xml:space="preserve">Isabella Reservation and Off-Reservation Trust Land, MI-Isabella County, Michigan</t>
  </si>
  <si>
    <t xml:space="preserve">Almena Village, Cumberland City, Rice Lake Town, WI</t>
  </si>
  <si>
    <t xml:space="preserve">Balance - Burnett County, Wisconsin</t>
  </si>
  <si>
    <t xml:space="preserve">Clayton, Johnstown &amp;  Bone  Lake Towns, Turtle Lake &amp; Luck Vil., WI</t>
  </si>
  <si>
    <t xml:space="preserve">St. Croix Reservation and Off-Reservation Trust Land, WI-Barron County, Wisconsin</t>
  </si>
  <si>
    <t xml:space="preserve">St. Croix Reservation and Off-Reservation Trust Land, WI-Burnett County, Wisconsin</t>
  </si>
  <si>
    <t xml:space="preserve">St. Croix Reservation and Off-Reservation Trust Land, WI-Polk County, Wisconsin</t>
  </si>
  <si>
    <t xml:space="preserve">Balance - Alger County, Michigan</t>
  </si>
  <si>
    <t xml:space="preserve">Balance - Chippewa County, Michigan</t>
  </si>
  <si>
    <t xml:space="preserve">Balance - Delta County, Michigan</t>
  </si>
  <si>
    <t xml:space="preserve">Balance - Luce County, Michigan</t>
  </si>
  <si>
    <t xml:space="preserve">Balance - Mackinac County, Michigan</t>
  </si>
  <si>
    <t xml:space="preserve">Balance - Marquette County, MI</t>
  </si>
  <si>
    <t xml:space="preserve">Balance - Schoolcraft County, Michigan</t>
  </si>
  <si>
    <t xml:space="preserve">Sault Sainte Marie Reservation and Off-Reservation Trust Land, Marquette County, Michigan</t>
  </si>
  <si>
    <t xml:space="preserve">Sault Ste. Marie Reservation and Off-Reservation Trust Land, Alger County, Michigan</t>
  </si>
  <si>
    <t xml:space="preserve">Sault Ste. Marie Reservation and Off-Reservation Trust Land, Chippewa County, Michigan</t>
  </si>
  <si>
    <t xml:space="preserve">Sault Ste. Marie Reservation and Off-Reservation Trust Land, Delta County, Michigan</t>
  </si>
  <si>
    <t xml:space="preserve">Sault Ste. Marie Reservation and Off-Reservation Trust Land, Luce County, Michigan</t>
  </si>
  <si>
    <t xml:space="preserve">Sault Ste. Marie Reservation and Off-Reservation Trust Land, Mackinac County, Michigan</t>
  </si>
  <si>
    <t xml:space="preserve">Sault Ste. Marie Reservation and Off-Reservation Trust Land, Schoolcraft County, Michigan</t>
  </si>
  <si>
    <t xml:space="preserve">Seminole Tribe</t>
  </si>
  <si>
    <t xml:space="preserve">Big Cypress Reservation, FL-Broward County, Florida</t>
  </si>
  <si>
    <t xml:space="preserve">Big Cypress Reservation, FL-Hendry County, Florida</t>
  </si>
  <si>
    <t xml:space="preserve">Brighton Reservation, FL-Glades County, Florida</t>
  </si>
  <si>
    <t xml:space="preserve">Coconut Creek Trust Land, FL-Broward County, Florida</t>
  </si>
  <si>
    <t xml:space="preserve">Fort Pierce Reservation, FL-St. Lucie County, Florida</t>
  </si>
  <si>
    <t xml:space="preserve">Hollywood Reservation, FL-Broward County, Florida</t>
  </si>
  <si>
    <t xml:space="preserve">Immokalee Reservation, FL-Collier County, Florida</t>
  </si>
  <si>
    <t xml:space="preserve">Seminole (FL) Trust Land, FL-Broward County, Florida</t>
  </si>
  <si>
    <t xml:space="preserve">Tampa Reservation, FL-Hillsborough County, Florida</t>
  </si>
  <si>
    <t xml:space="preserve">Allegany Reservation, NY-Cattaraugus County, New York</t>
  </si>
  <si>
    <t xml:space="preserve">Cattaraugus Reservation, NY-Cattaraugus County, New York</t>
  </si>
  <si>
    <t xml:space="preserve">Cattaraugus Reservation, NY-Chautauqua County, New York</t>
  </si>
  <si>
    <t xml:space="preserve">Cattaraugus Reservation, NY-Erie County, New York</t>
  </si>
  <si>
    <t xml:space="preserve">Oil Springs Reservation, NY-Allegany County, New York</t>
  </si>
  <si>
    <t xml:space="preserve">Oil Springs Reservation, NY-Cattaraugus County, New York</t>
  </si>
  <si>
    <t xml:space="preserve">Shakopee Mdewakanton Sioux</t>
  </si>
  <si>
    <t xml:space="preserve">Shakopee Mdewakanton Sioux Community and Off-Reservation Trust Land, Scott Cnty, Minnesota</t>
  </si>
  <si>
    <t xml:space="preserve">Shinnecock (state) Reservation, NY-Suffolk County, New York</t>
  </si>
  <si>
    <t xml:space="preserve">Sokagoan Chippewa Tribe</t>
  </si>
  <si>
    <t xml:space="preserve">Balance - Forest County, Wisconsin</t>
  </si>
  <si>
    <t xml:space="preserve">Sokaogon Chippewa Community and Off-Reservation Trust Land, WI-Forest County, Wisconsin</t>
  </si>
  <si>
    <t xml:space="preserve">Balance - Franklin County, New York</t>
  </si>
  <si>
    <t xml:space="preserve">Balance - St. Lawrence County, New York</t>
  </si>
  <si>
    <t xml:space="preserve">St. Regis Mohawk Reservation, NY-Franklin County, New York</t>
  </si>
  <si>
    <t xml:space="preserve">Stockbridge Munsee Community and Off-Reservation Trust Land, WI-Shawano County, Wisconsin</t>
  </si>
  <si>
    <t xml:space="preserve">Tonawanda Band of Senecas</t>
  </si>
  <si>
    <t xml:space="preserve">Tonawanda Reservation, NY-Erie County, New York</t>
  </si>
  <si>
    <t xml:space="preserve">Tonawanda Reservation, NY-Genesee County, New York</t>
  </si>
  <si>
    <t xml:space="preserve">Tonawanda Reservation, NY-Niagara County, New York</t>
  </si>
  <si>
    <t xml:space="preserve">Tuscarora Nation Reservation, NY-Niagara County, New York</t>
  </si>
  <si>
    <t xml:space="preserve">Caroline County, Virginia - part</t>
  </si>
  <si>
    <t xml:space="preserve">Charles City County, Virginia - part</t>
  </si>
  <si>
    <t xml:space="preserve">Hanover County, Virginia - part</t>
  </si>
  <si>
    <t xml:space="preserve">Mattaponi (state) Reservation, VA-King William County, Virginia</t>
  </si>
  <si>
    <t xml:space="preserve">Richmond City, Virginia -- part</t>
  </si>
  <si>
    <t xml:space="preserve">Balance - Chippewa County, Minnesota</t>
  </si>
  <si>
    <t xml:space="preserve">Balance - Renville County, Minnesota</t>
  </si>
  <si>
    <t xml:space="preserve">Balance - Yellow Medicine County, Minnesota</t>
  </si>
  <si>
    <t xml:space="preserve">Upper Sioux Community and Off-Reservation Trust Land, MN-Chippewa Co, Minnesota</t>
  </si>
  <si>
    <t xml:space="preserve">Upper Sioux Community and Off-Reservation Trust Land, MN-Yellow Medicine County, Minnesota</t>
  </si>
  <si>
    <t xml:space="preserve">Waccamaw Siouan State Tribe</t>
  </si>
  <si>
    <t xml:space="preserve">Waccamaw Siouan SDTSA, NC-Bladen County, North Carolina</t>
  </si>
  <si>
    <t xml:space="preserve">Waccamaw Siouan SDTSA, NC-Columbus County, North Carolina</t>
  </si>
  <si>
    <t xml:space="preserve">Balance - Dukes County, Massachusetts</t>
  </si>
  <si>
    <t xml:space="preserve">Wampanoag-Aquinnah Trust Land, MA-Dukes County, Massachusetts</t>
  </si>
  <si>
    <t xml:space="preserve">Balance - Becker County, Minnesota</t>
  </si>
  <si>
    <t xml:space="preserve">Balance - Clearwater County, Minnesota</t>
  </si>
  <si>
    <t xml:space="preserve">White Earth Reservation and Off-Reservation Trust Land, MN-Becker County, Minnesota</t>
  </si>
  <si>
    <t xml:space="preserve">White Earth Reservation and Off-Reservation Trust Land, MN-Clearwater County, Minnesota</t>
  </si>
  <si>
    <t xml:space="preserve">White Earth Reservation and Off-Reservation Trust Land, MN-Mahnomen County, Minnesota</t>
  </si>
  <si>
    <t xml:space="preserve">Assinboine &amp; Sioux Tribes of Ft. Peck</t>
  </si>
  <si>
    <t xml:space="preserve">Fort Peck Indian Reservation and Off-Reservation Trust Land, MT-Daniels County, Montana</t>
  </si>
  <si>
    <t xml:space="preserve">Fort Peck Indian Reservation and Off-Reservation Trust Land, MT-Roosevelt County, Montana</t>
  </si>
  <si>
    <t xml:space="preserve">Fort Peck Indian Reservation and Off-Reservation Trust Land, MT-Sheridan County, Montana</t>
  </si>
  <si>
    <t xml:space="preserve">Fort Peck Indian Reservation and Off-Reservation Trust Land, MT-Valley County, Montana</t>
  </si>
  <si>
    <t xml:space="preserve">Blackfeet Indian Reservation and Off-Reservation Trust Land, MT-Glacier County, Montana</t>
  </si>
  <si>
    <t xml:space="preserve">Blackfeet Indian Reservation and Off-Reservation Trust Land, MT-Pondera County, Montana</t>
  </si>
  <si>
    <t xml:space="preserve">Cheyenne River Reservation and Off-Reservation Trust Land, SD-Dewey County, South Dakota</t>
  </si>
  <si>
    <t xml:space="preserve">Cheyenne River Reservation and Off-Reservation Trust Land, SD-Haakon County, South Dakota</t>
  </si>
  <si>
    <t xml:space="preserve">Cheyenne River Reservation and Off-Reservation Trust Land, SD-Meade County, South Dakota</t>
  </si>
  <si>
    <t xml:space="preserve">Cheyenne River Reservation and Off-Reservation Trust Land, SD-Stanley County, South Dakota</t>
  </si>
  <si>
    <t xml:space="preserve">Cheyenne River Reservation and Off-Reservation Trust Land, SD-Sully County, South Dakota</t>
  </si>
  <si>
    <t xml:space="preserve">Cheyenne River Reservation and Off-Reservation Trust Land, SD-Ziebach County, South Dakota</t>
  </si>
  <si>
    <t xml:space="preserve">Chippewa Cree of the Rocky Boy's Reservation</t>
  </si>
  <si>
    <t xml:space="preserve">Rocky Boy's Reservation and Off-Reservation Trust Land, MT-Chouteau County, Montana</t>
  </si>
  <si>
    <t xml:space="preserve">Rocky Boy's Reservation and Off-Reservation Trust Land, MT-Hill County, Montana</t>
  </si>
  <si>
    <t xml:space="preserve">Crow Creek Reservation, SD-Buffalo County, South Dakota</t>
  </si>
  <si>
    <t xml:space="preserve">Crow Creek Reservation, SD-Hughes County, South Dakota</t>
  </si>
  <si>
    <t xml:space="preserve">Crow Creek Reservation, SD-Hyde County, South Dakota</t>
  </si>
  <si>
    <t xml:space="preserve">Balance - Big Horn County, Montana</t>
  </si>
  <si>
    <t xml:space="preserve">Crow Reservation and Off-Reservation Trust Land, MT-Big Horn County, Montana</t>
  </si>
  <si>
    <t xml:space="preserve">Crow Reservation and Off-Reservation Trust Land, MT-Treasure County, Montana</t>
  </si>
  <si>
    <t xml:space="preserve">Crow Reservation and Off-Reservation Trust Land, MT-Yellowstone County, Montana</t>
  </si>
  <si>
    <t xml:space="preserve">Flandreau Reservation, SD-Moody County, South Dakota</t>
  </si>
  <si>
    <t xml:space="preserve">Fort Belknap Reservation and Off-Reservation Trust Land, MT-Blaine County, Montana</t>
  </si>
  <si>
    <t xml:space="preserve">Fort Belknap Reservation and Off-Reservation Trust Land, MT-Phillips County, Montana</t>
  </si>
  <si>
    <t xml:space="preserve">Balance - Ada County, ID</t>
  </si>
  <si>
    <t xml:space="preserve">Balance - Canyon County, ID</t>
  </si>
  <si>
    <t xml:space="preserve">Balance - Elko County, NV</t>
  </si>
  <si>
    <t xml:space="preserve">Balance - Elmore County, ID</t>
  </si>
  <si>
    <t xml:space="preserve">Balance - Eureka County, NV</t>
  </si>
  <si>
    <t xml:space="preserve">Balance - Lander County, NV</t>
  </si>
  <si>
    <t xml:space="preserve">Balance - Nye County, NV</t>
  </si>
  <si>
    <t xml:space="preserve">Balance - Owyhee County, ID</t>
  </si>
  <si>
    <t xml:space="preserve">Balance - Tooele County, UT</t>
  </si>
  <si>
    <t xml:space="preserve">Balance - White Pine County, NV</t>
  </si>
  <si>
    <t xml:space="preserve">Community of Winnemucca, NV</t>
  </si>
  <si>
    <t xml:space="preserve">Goshute Reservation, NV--UT-Juab County, Utah</t>
  </si>
  <si>
    <t xml:space="preserve">Goshute Reservation, NV--UT-Tooele County, Utah</t>
  </si>
  <si>
    <t xml:space="preserve">Goshute Reservation, NV--UT-White Pine County, Nevada</t>
  </si>
  <si>
    <t xml:space="preserve">Lower Brule Reservation and Off-Reservation Trust Land, SD-Lyman County, South Dakota</t>
  </si>
  <si>
    <t xml:space="preserve">Lower Brule Reservation and Off-Reservation Trust Land, SD-Stanley County, South Dakota</t>
  </si>
  <si>
    <t xml:space="preserve">Cities of Lander and Riverton, WY</t>
  </si>
  <si>
    <t xml:space="preserve">Wind River Reservation and Off-Reservation Trust Land, WY-Fremont County, Wyoming</t>
  </si>
  <si>
    <t xml:space="preserve">Wind River Reservation and Off-Reservation Trust Land, WY-Hot Springs County, Wyoming</t>
  </si>
  <si>
    <t xml:space="preserve">Northern Cheyenne Indian Reservation and Off-Reservation Trust Land, Meade County, South Dakota</t>
  </si>
  <si>
    <t xml:space="preserve">Northern Cheyenne Indian Reservation and Off-Reservation Trust Land, MT--SD-Big Horn County, Montana</t>
  </si>
  <si>
    <t xml:space="preserve">Northern Cheyenne Indian Reservation and Off-Reservation Trust Land, Rosebud County, Montana</t>
  </si>
  <si>
    <t xml:space="preserve">NW Band of Shoshone Nation</t>
  </si>
  <si>
    <t xml:space="preserve">Balance - Box Elder County, Utah</t>
  </si>
  <si>
    <t xml:space="preserve">Balance - Power County, Idaho</t>
  </si>
  <si>
    <t xml:space="preserve">Northwestern Shoshone Reservation, UT-Box Elder County, Utah</t>
  </si>
  <si>
    <t xml:space="preserve">Pine Ridge Reservation, SD--NE-Bennett County, South Dakota</t>
  </si>
  <si>
    <t xml:space="preserve">Pine Ridge Reservation, SD--NE-Jackson County, South Dakota</t>
  </si>
  <si>
    <t xml:space="preserve">Pine Ridge Reservation, SD--NE-Oglala Lakota County, South Dakota</t>
  </si>
  <si>
    <t xml:space="preserve">Pine Ridge Reservation, SD--NE-Sheridan County, Nebraska</t>
  </si>
  <si>
    <t xml:space="preserve">Omaha Reservation, NE--IA-Burt County, Nebraska</t>
  </si>
  <si>
    <t xml:space="preserve">Omaha Reservation, NE--IA-Cuming County, Nebraska</t>
  </si>
  <si>
    <t xml:space="preserve">Omaha Reservation, NE--IA-Monona County, Iowa</t>
  </si>
  <si>
    <t xml:space="preserve">Omaha Reservation, NE--IA-Thurston County, Nebraska</t>
  </si>
  <si>
    <t xml:space="preserve">Balance -  Iron County, Utah</t>
  </si>
  <si>
    <t xml:space="preserve">Balance -  Washington County, Utah</t>
  </si>
  <si>
    <t xml:space="preserve">Balance - Beaver County, Utah</t>
  </si>
  <si>
    <t xml:space="preserve">Balance - Millard County, Utah</t>
  </si>
  <si>
    <t xml:space="preserve">Balance - Sevier County, Utah</t>
  </si>
  <si>
    <t xml:space="preserve">Paiute (UT) Reservation, UT-Iron County, Utah</t>
  </si>
  <si>
    <t xml:space="preserve">Paiute (UT) Reservation, UT-Millard County, Utah</t>
  </si>
  <si>
    <t xml:space="preserve">Paiute (UT) Reservation, UT-Sevier County, Utah</t>
  </si>
  <si>
    <t xml:space="preserve">Paiute (UT) Reservation, UT-Washington County, Utah</t>
  </si>
  <si>
    <t xml:space="preserve">Balance - Boyd County, Nebraska</t>
  </si>
  <si>
    <t xml:space="preserve">Balance - Burt County, Nebraska</t>
  </si>
  <si>
    <t xml:space="preserve">Balance - Charles Mix County, South Dakota</t>
  </si>
  <si>
    <t xml:space="preserve">Balance - Douglas County, Nebraska</t>
  </si>
  <si>
    <t xml:space="preserve">Balance - Hall County, Nebraska</t>
  </si>
  <si>
    <t xml:space="preserve">Balance - Holt County, Nebraska</t>
  </si>
  <si>
    <t xml:space="preserve">Balance - Knox County, Nebraska</t>
  </si>
  <si>
    <t xml:space="preserve">Balance - Lancaster County, Nebraska</t>
  </si>
  <si>
    <t xml:space="preserve">Balance - Madison County, Nebraska</t>
  </si>
  <si>
    <t xml:space="preserve">Balance - Platte County, Nebraska</t>
  </si>
  <si>
    <t xml:space="preserve">Balance - Pottawattamie County, Iowa</t>
  </si>
  <si>
    <t xml:space="preserve">Balance - Sarpy County, Nebraska</t>
  </si>
  <si>
    <t xml:space="preserve">Balance - Stanton County, Nebraska</t>
  </si>
  <si>
    <t xml:space="preserve">Balance - Wayne County, Nebraska</t>
  </si>
  <si>
    <t xml:space="preserve">Balance - Woodbury County, Iowa</t>
  </si>
  <si>
    <t xml:space="preserve">Ponca (NE) Trust Land, NE--IA-Knox County, Nebraska</t>
  </si>
  <si>
    <t xml:space="preserve">Ponca (NE) Trust Land, NE-Lancaster County, Nebraska</t>
  </si>
  <si>
    <t xml:space="preserve">Ponca (NE) Trust Land, NE-Pottawattamie County, Iowa</t>
  </si>
  <si>
    <t xml:space="preserve">Rosebud Indian Reservation and Off-Reservation Trust Land, SD-Gregory County, South Dakota</t>
  </si>
  <si>
    <t xml:space="preserve">Rosebud Indian Reservation and Off-Reservation Trust Land, SD-Lyman County, South Dakota</t>
  </si>
  <si>
    <t xml:space="preserve">Rosebud Indian Reservation and Off-Reservation Trust Land, SD-Mellette County, South Dakota</t>
  </si>
  <si>
    <t xml:space="preserve">Rosebud Indian Reservation and Off-Reservation Trust Land, SD-Todd County, South Dakota</t>
  </si>
  <si>
    <t xml:space="preserve">Rosebud Indian Reservation and Off-Reservation Trust Land, SD-Tripp County, South Dakota</t>
  </si>
  <si>
    <t xml:space="preserve">Flathead Reservation, MT-Flathead County, Montana</t>
  </si>
  <si>
    <t xml:space="preserve">Flathead Reservation, MT-Lake County, Montana</t>
  </si>
  <si>
    <t xml:space="preserve">Flathead Reservation, MT-Missoula County, Montana</t>
  </si>
  <si>
    <t xml:space="preserve">Flathead Reservation, MT-Sanders County, Montana</t>
  </si>
  <si>
    <t xml:space="preserve">Santee Reservation, NE-Knox County, Nebraska</t>
  </si>
  <si>
    <t xml:space="preserve">Shoshone Tribe of the Wind River Reser</t>
  </si>
  <si>
    <t xml:space="preserve">Lake Traverse Reservation and Off-Reservation Trust Land, SD--ND-Codington County, South Dakota</t>
  </si>
  <si>
    <t xml:space="preserve">Lake Traverse Reservation and Off-Reservation Trust Land, SD--ND-Day County, South Dakota</t>
  </si>
  <si>
    <t xml:space="preserve">Lake Traverse Reservation and Off-Reservation Trust Land, SD--ND-Grant County, South Dakota</t>
  </si>
  <si>
    <t xml:space="preserve">Lake Traverse Reservation and Off-Reservation Trust Land, SD--ND-Marshall County, South Dakota</t>
  </si>
  <si>
    <t xml:space="preserve">Lake Traverse Reservation and Off-Reservation Trust Land, SD--ND-Richland County, North Dakota</t>
  </si>
  <si>
    <t xml:space="preserve">Lake Traverse Reservation and Off-Reservation Trust Land, SD--ND-Roberts County, South Dakota</t>
  </si>
  <si>
    <t xml:space="preserve">Lake Traverse Reservation and Off-Reservation Trust Land, SD--ND-Sargent County, North Dakota</t>
  </si>
  <si>
    <t xml:space="preserve">Skull Valley Band of Goshute</t>
  </si>
  <si>
    <t xml:space="preserve">Skull Valley Reservation, UT-Tooele County, Utah</t>
  </si>
  <si>
    <t xml:space="preserve">Southern Ute Reservation, CO-Archuleta County, Colorado</t>
  </si>
  <si>
    <t xml:space="preserve">Southern Ute Reservation, CO-La Plata County, Colorado</t>
  </si>
  <si>
    <t xml:space="preserve">Southern Ute Reservation, CO-Montezuma County, Colorado</t>
  </si>
  <si>
    <t xml:space="preserve">Spirit Lake Reservation, ND-Benson County, North Dakota</t>
  </si>
  <si>
    <t xml:space="preserve">Spirit Lake Reservation, ND-Eddy County, North Dakota</t>
  </si>
  <si>
    <t xml:space="preserve">Spirit Lake Reservation, ND-Nelson County, North Dakota</t>
  </si>
  <si>
    <t xml:space="preserve">Spirit Lake Reservation, ND-Ramsey County, North Dakota</t>
  </si>
  <si>
    <t xml:space="preserve">Standing Rock Reservation, SD--ND-Corson County, South Dakota</t>
  </si>
  <si>
    <t xml:space="preserve">Standing Rock Reservation, SD--ND-Dewey County, South Dakota</t>
  </si>
  <si>
    <t xml:space="preserve">Standing Rock Reservation, SD--ND-Sioux County, North Dakota</t>
  </si>
  <si>
    <t xml:space="preserve">Standing Rock Reservation, SD--ND-Ziebach County, South Dakota</t>
  </si>
  <si>
    <t xml:space="preserve">Fort Berthold Reservation, ND-Dunn County, North Dakota</t>
  </si>
  <si>
    <t xml:space="preserve">Fort Berthold Reservation, ND-McKenzie County, North Dakota</t>
  </si>
  <si>
    <t xml:space="preserve">Fort Berthold Reservation, ND-McLean County, North Dakota</t>
  </si>
  <si>
    <t xml:space="preserve">Fort Berthold Reservation, ND-Mercer County, North Dakota</t>
  </si>
  <si>
    <t xml:space="preserve">Fort Berthold Reservation, ND-Mountrail County, North Dakota</t>
  </si>
  <si>
    <t xml:space="preserve">Fort Berthold Reservation, ND-Ward County, North Dakota</t>
  </si>
  <si>
    <t xml:space="preserve">Balance - Divide County, North Dakota</t>
  </si>
  <si>
    <t xml:space="preserve">Balance - McKenzie County, North Dakota</t>
  </si>
  <si>
    <t xml:space="preserve">Balance - Richland County, Montana</t>
  </si>
  <si>
    <t xml:space="preserve">Balance - Rolette County, North Dakota</t>
  </si>
  <si>
    <t xml:space="preserve">Balance - Roosevelt County, Montana</t>
  </si>
  <si>
    <t xml:space="preserve">Balance - Sheridan County, Montana</t>
  </si>
  <si>
    <t xml:space="preserve">Balance - Williams County, North Dakota</t>
  </si>
  <si>
    <t xml:space="preserve">Turtle Mountain Reservation and Off-Reservation Trust Land, Blaine County, Montana</t>
  </si>
  <si>
    <t xml:space="preserve">Turtle Mountain Reservation and Off-Reservation Trust Land, Burke County, North Dakota</t>
  </si>
  <si>
    <t xml:space="preserve">Turtle Mountain Reservation and Off-Reservation Trust Land, Carter County, Montana</t>
  </si>
  <si>
    <t xml:space="preserve">Turtle Mountain Reservation and Off-Reservation Trust Land, Cavalier County, North Dakota</t>
  </si>
  <si>
    <t xml:space="preserve">Turtle Mountain Reservation and Off-Reservation Trust Land, Chouteau County, Montana</t>
  </si>
  <si>
    <t xml:space="preserve">Turtle Mountain Reservation and Off-Reservation Trust Land, Daniels County, Montana</t>
  </si>
  <si>
    <t xml:space="preserve">Turtle Mountain Reservation and Off-Reservation Trust Land, Divide County, North Dakota</t>
  </si>
  <si>
    <t xml:space="preserve">Turtle Mountain Reservation and Off-Reservation Trust Land, McCone County, Montana</t>
  </si>
  <si>
    <t xml:space="preserve">Turtle Mountain Reservation and Off-Reservation Trust Land, McHenry County, North Dakota</t>
  </si>
  <si>
    <t xml:space="preserve">Turtle Mountain Reservation and Off-Reservation Trust Land, McLean County, North Dakota</t>
  </si>
  <si>
    <t xml:space="preserve">Turtle Mountain Reservation and Off-Reservation Trust Land, Mountrail County, North Dakota</t>
  </si>
  <si>
    <t xml:space="preserve">Turtle Mountain Reservation and Off-Reservation Trust Land, Perkins County, South Dakota</t>
  </si>
  <si>
    <t xml:space="preserve">Turtle Mountain Reservation and Off-Reservation Trust Land, Phillips County, Montana</t>
  </si>
  <si>
    <t xml:space="preserve">Turtle Mountain Reservation and Off-Reservation Trust Land, -Rolette County, North Dakota</t>
  </si>
  <si>
    <t xml:space="preserve">Turtle Mountain Reservation and Off-Reservation Trust Land, Roosevelt County, Montana</t>
  </si>
  <si>
    <t xml:space="preserve">Turtle Mountain Reservation and Off-Reservation Trust Land, Sheridan County, Montana</t>
  </si>
  <si>
    <t xml:space="preserve">Turtle Mountain Reservation and Off-Reservation Trust Land, Valley County, Montana</t>
  </si>
  <si>
    <t xml:space="preserve">Turtle Mountain Reservation and Off-Reservation Trust Land, Williams County, North Dakota</t>
  </si>
  <si>
    <t xml:space="preserve">Ute Indian Tribe Uintah &amp; Ouray Reservation</t>
  </si>
  <si>
    <t xml:space="preserve">Uintah and Ouray Reservation and Off-Reservation Trust Land, UT-Carbon County, Utah</t>
  </si>
  <si>
    <t xml:space="preserve">Uintah and Ouray Reservation and Off-Reservation Trust Land, UT-Duchesne County, Utah</t>
  </si>
  <si>
    <t xml:space="preserve">Uintah and Ouray Reservation and Off-Reservation Trust Land, UT-Emery County, Utah</t>
  </si>
  <si>
    <t xml:space="preserve">Uintah and Ouray Reservation and Off-Reservation Trust Land, UT-Grand County, Utah</t>
  </si>
  <si>
    <t xml:space="preserve">Uintah and Ouray Reservation and Off-Reservation Trust Land, UT-Uintah County, Utah</t>
  </si>
  <si>
    <t xml:space="preserve">Uintah and Ouray Reservation and Off-Reservation Trust Land, UT-Utah</t>
  </si>
  <si>
    <t xml:space="preserve">Uintah and Ouray Reservation and Off-Reservation Trust Land, UT-Wasatch County, Utah</t>
  </si>
  <si>
    <t xml:space="preserve">Ute Mountain Reservation and Off-Reservation Trust Land, La Plata County, Colorado</t>
  </si>
  <si>
    <t xml:space="preserve">Ute Mountain Reservation and Off-Reservation Trust Land, Montezuma County, Colorado</t>
  </si>
  <si>
    <t xml:space="preserve">Ute Mountain Reservation and Off-Reservation Trust Land, San Juan County, New Mexico</t>
  </si>
  <si>
    <t xml:space="preserve">Ute Mountain Reservation and Off-Reservation Trust Land, San Juan County, Utah</t>
  </si>
  <si>
    <t xml:space="preserve">Winnebago Reservation and Off-Reservation Trust Land, NE--IA-Burt County, Nebraska</t>
  </si>
  <si>
    <t xml:space="preserve">Winnebago Reservation and Off-Reservation Trust Land, NE--IA-Dixon County, Nebraska</t>
  </si>
  <si>
    <t xml:space="preserve">Winnebago Reservation and Off-Reservation Trust Land, NE--IA-Thurston County, Nebraska</t>
  </si>
  <si>
    <t xml:space="preserve">Winnebago Reservation and Off-Reservation Trust Land, NE--IA-Woodbury County, Iowa</t>
  </si>
  <si>
    <t xml:space="preserve">Yankton Reservation, SD-Charles Mix County, South Dakota</t>
  </si>
  <si>
    <t xml:space="preserve">Balance - Cleveland County, Oklahoma</t>
  </si>
  <si>
    <t xml:space="preserve">Balance - Lincoln County, Oklahoma</t>
  </si>
  <si>
    <t xml:space="preserve">Citizen Potawatomi Nation-Absentee Shawnee OTSA, OK-Cleveland County, Oklahoma</t>
  </si>
  <si>
    <t xml:space="preserve">Citizen Potawatomi Nation-Absentee Shawnee OTSA, OK-Oklahoma County, Oklahoma</t>
  </si>
  <si>
    <t xml:space="preserve">Citizen Potawatomi Nation-Absentee Shawnee OTSA, OK-Pottawatomie County, Oklahoma</t>
  </si>
  <si>
    <t xml:space="preserve">Alabama-Couchatta</t>
  </si>
  <si>
    <t xml:space="preserve">Alabama-Coushatta Reservation and Off-Reservation Trust Land, TX-Polk County, Texas</t>
  </si>
  <si>
    <t xml:space="preserve">Creek OTSA, OK-Creek County, Oklahoma</t>
  </si>
  <si>
    <t xml:space="preserve">Kiowa-Comanche-Apache-Fort Sill Apache OTSA, OK-Caddo County, Oklahoma</t>
  </si>
  <si>
    <t xml:space="preserve">Kiowa-Comanche-Apache-Fort Sill Apache OTSA, OK-Comanche County, Oklahoma</t>
  </si>
  <si>
    <t xml:space="preserve">Kiowa-Comanche-Apache-Fort Sill Apache OTSA, OK-Cotton County, Oklahoma</t>
  </si>
  <si>
    <t xml:space="preserve">Kiowa-Comanche-Apache-Fort Sill Apache OTSA, OK-Grady County, Oklahoma</t>
  </si>
  <si>
    <t xml:space="preserve">Kiowa-Comanche-Apache-Fort Sill Apache OTSA, OK-Greer County, Oklahoma</t>
  </si>
  <si>
    <t xml:space="preserve">Kiowa-Comanche-Apache-Fort Sill Apache OTSA, OK-Harmon County, Oklahoma</t>
  </si>
  <si>
    <t xml:space="preserve">Kiowa-Comanche-Apache-Fort Sill Apache OTSA, OK-Jackson County, Oklahoma</t>
  </si>
  <si>
    <t xml:space="preserve">Kiowa-Comanche-Apache-Fort Sill Apache OTSA, OK-Jefferson County, Oklahoma</t>
  </si>
  <si>
    <t xml:space="preserve">Kiowa-Comanche-Apache-Fort Sill Apache OTSA, OK-Kiowa County, Oklahoma</t>
  </si>
  <si>
    <t xml:space="preserve">Kiowa-Comanche-Apache-Fort Sill Apache OTSA, OK-Stephens County, Oklahoma</t>
  </si>
  <si>
    <t xml:space="preserve">Kiowa-Comanche-Apache-Fort Sill Apache OTSA, OK-Tillman County, Oklahoma</t>
  </si>
  <si>
    <t xml:space="preserve">Kiowa-Comanche-Apache-Ft Sill Apache/Caddo-Wichita-Delaware joint-use OTSA, Caddo County, Oklahoma</t>
  </si>
  <si>
    <t xml:space="preserve">Kiowa-Comanche-Apache-Ft Sill Apache/Caddo-Wichita-Delaware joint-use OTSA, Grady County, OK</t>
  </si>
  <si>
    <t xml:space="preserve">Caddo-Wichita-Delaware OTSA, OK-Blaine County, Oklahoma</t>
  </si>
  <si>
    <t xml:space="preserve">Caddo-Wichita-Delaware OTSA, OK-Caddo County, Oklahoma</t>
  </si>
  <si>
    <t xml:space="preserve">Caddo-Wichita-Delaware OTSA, OK-Canadian County, Oklahoma</t>
  </si>
  <si>
    <t xml:space="preserve">Caddo-Wichita-Delaware OTSA, OK-Grady County, Oklahoma</t>
  </si>
  <si>
    <t xml:space="preserve">Kiowa-Comanche-Apache-Ft Sill Apache/Caddo-Wichita-Delaware joint-use OTSA, Grady County, Oklahoma</t>
  </si>
  <si>
    <t xml:space="preserve">Cherokee OTSA, OK-Adair County, Oklahoma</t>
  </si>
  <si>
    <t xml:space="preserve">Cherokee OTSA, OK-Cherokee County, Oklahoma</t>
  </si>
  <si>
    <t xml:space="preserve">Cherokee OTSA, OK-Craig County, Oklahoma</t>
  </si>
  <si>
    <t xml:space="preserve">Cherokee OTSA, OK-Delaware County, Oklahoma</t>
  </si>
  <si>
    <t xml:space="preserve">Cherokee OTSA, OK-Mayes County, Oklahoma</t>
  </si>
  <si>
    <t xml:space="preserve">Cherokee OTSA, OK-McIntosh County, Oklahoma</t>
  </si>
  <si>
    <t xml:space="preserve">Cherokee OTSA, OK-Muskogee County, Oklahoma</t>
  </si>
  <si>
    <t xml:space="preserve">Cherokee OTSA, OK-Nowata County, Oklahoma</t>
  </si>
  <si>
    <t xml:space="preserve">Cherokee OTSA, OK-Ottawa County, Oklahoma</t>
  </si>
  <si>
    <t xml:space="preserve">Cherokee OTSA, OK-Rogers County, Oklahoma</t>
  </si>
  <si>
    <t xml:space="preserve">Cherokee OTSA, OK-Sequoyah County, Oklahoma</t>
  </si>
  <si>
    <t xml:space="preserve">Cherokee OTSA, OK-Tulsa County, Oklahoma</t>
  </si>
  <si>
    <t xml:space="preserve">Cherokee OTSA, OK-Wagoner County, Oklahoma</t>
  </si>
  <si>
    <t xml:space="preserve">Cherokee OTSA, OK-Washington County, Oklahoma</t>
  </si>
  <si>
    <t xml:space="preserve">Balance - Beckham County, Oklahoma</t>
  </si>
  <si>
    <t xml:space="preserve">Balance - Blaine County, Oklahoma</t>
  </si>
  <si>
    <t xml:space="preserve">Balance - Canadian County, Oklahoma</t>
  </si>
  <si>
    <t xml:space="preserve">Balance - Custer County, Oklahoma</t>
  </si>
  <si>
    <t xml:space="preserve">Balance - Dewey County, Oklahoma</t>
  </si>
  <si>
    <t xml:space="preserve">Balance - Kingfisher County, Oklahoma</t>
  </si>
  <si>
    <t xml:space="preserve">Balance - Major County, Oklahoma</t>
  </si>
  <si>
    <t xml:space="preserve">Balance - Roger Mills County, Oklahoma</t>
  </si>
  <si>
    <t xml:space="preserve">Balance - Washita County, Oklahoma</t>
  </si>
  <si>
    <t xml:space="preserve">Balance - Woodward County, Oklahoma</t>
  </si>
  <si>
    <t xml:space="preserve">Census Tracts 1026, 1040, OK</t>
  </si>
  <si>
    <t xml:space="preserve">Cheyenne-Arapaho OTSA, OK-Beckham County, Oklahoma</t>
  </si>
  <si>
    <t xml:space="preserve">Cheyenne-Arapaho OTSA, OK-Blaine County, Oklahoma</t>
  </si>
  <si>
    <t xml:space="preserve">Cheyenne-Arapaho OTSA, OK-Caddo County, Oklahoma</t>
  </si>
  <si>
    <t xml:space="preserve">Cheyenne-Arapaho OTSA, OK-Canadian County, Oklahoma</t>
  </si>
  <si>
    <t xml:space="preserve">Cheyenne-Arapaho OTSA, OK-Custer County, Oklahoma</t>
  </si>
  <si>
    <t xml:space="preserve">Cheyenne-Arapaho OTSA, OK-Dewey County, Oklahoma</t>
  </si>
  <si>
    <t xml:space="preserve">Cheyenne-Arapaho OTSA, OK-Ellis County, Oklahoma</t>
  </si>
  <si>
    <t xml:space="preserve">Cheyenne-Arapaho OTSA, OK-Kingfisher County, Oklahoma</t>
  </si>
  <si>
    <t xml:space="preserve">Cheyenne-Arapaho OTSA, OK-Roger Mills County, Oklahoma</t>
  </si>
  <si>
    <t xml:space="preserve">Cheyenne-Arapaho OTSA, OK-Washita County, Oklahoma</t>
  </si>
  <si>
    <t xml:space="preserve">Chickasaw OTSA, OK-Bryan County, Oklahoma</t>
  </si>
  <si>
    <t xml:space="preserve">Chickasaw OTSA, OK-Carter County, Oklahoma</t>
  </si>
  <si>
    <t xml:space="preserve">Chickasaw OTSA, OK-Garvin County, Oklahoma</t>
  </si>
  <si>
    <t xml:space="preserve">Chickasaw OTSA, OK-Grady County, Oklahoma</t>
  </si>
  <si>
    <t xml:space="preserve">Chickasaw OTSA, OK-Jefferson County, Oklahoma</t>
  </si>
  <si>
    <t xml:space="preserve">Chickasaw OTSA, OK-Johnston County, Oklahoma</t>
  </si>
  <si>
    <t xml:space="preserve">Chickasaw OTSA, OK-Love County, Oklahoma</t>
  </si>
  <si>
    <t xml:space="preserve">Chickasaw OTSA, OK-Marshall County, Oklahoma</t>
  </si>
  <si>
    <t xml:space="preserve">Chickasaw OTSA, OK-McClain County, Oklahoma</t>
  </si>
  <si>
    <t xml:space="preserve">Chickasaw OTSA, OK-Murray County, Oklahoma</t>
  </si>
  <si>
    <t xml:space="preserve">Chickasaw OTSA, OK-Pontotoc County, Oklahoma</t>
  </si>
  <si>
    <t xml:space="preserve">Chickasaw OTSA, OK-Stephens County, Oklahoma</t>
  </si>
  <si>
    <t xml:space="preserve">Balance - St. Mary Parish, Louisiana</t>
  </si>
  <si>
    <t xml:space="preserve">Chitimacha Reservation, LA-St. Mary Parish, Louisiana</t>
  </si>
  <si>
    <t xml:space="preserve">Choctaw OTSA, OK-Atoka County, Oklahoma</t>
  </si>
  <si>
    <t xml:space="preserve">Choctaw OTSA, OK-Bryan County, Oklahoma</t>
  </si>
  <si>
    <t xml:space="preserve">Choctaw OTSA, OK-Choctaw County, Oklahoma</t>
  </si>
  <si>
    <t xml:space="preserve">Choctaw OTSA, OK-Coal County, Oklahoma</t>
  </si>
  <si>
    <t xml:space="preserve">Choctaw OTSA, OK-Haskell County, Oklahoma</t>
  </si>
  <si>
    <t xml:space="preserve">Choctaw OTSA, OK-Hughes County, Oklahoma</t>
  </si>
  <si>
    <t xml:space="preserve">Choctaw OTSA, OK-Latimer County, Oklahoma</t>
  </si>
  <si>
    <t xml:space="preserve">Choctaw OTSA, OK-Le Flore County, Oklahoma</t>
  </si>
  <si>
    <t xml:space="preserve">Choctaw OTSA, OK-McCurtain County, Oklahoma</t>
  </si>
  <si>
    <t xml:space="preserve">Choctaw OTSA, OK-Pittsburg County, Oklahoma</t>
  </si>
  <si>
    <t xml:space="preserve">Choctaw OTSA, OK-Pushmataha County, Oklahoma</t>
  </si>
  <si>
    <t xml:space="preserve">Balance - Lincoln County, OK</t>
  </si>
  <si>
    <t xml:space="preserve">Balance-Cleveland County, OK</t>
  </si>
  <si>
    <t xml:space="preserve">Citizen Potawatomi Nation-Absentee Shawnee Tribe OTSA, OK</t>
  </si>
  <si>
    <t xml:space="preserve">Eastern Portion Oklahoma Co, OK</t>
  </si>
  <si>
    <t xml:space="preserve">Coushatta Reservation and Off-Reservation Trust Land, LA-Allen Parish, Louisiana</t>
  </si>
  <si>
    <t xml:space="preserve">Delaware Tribe (Eastern)</t>
  </si>
  <si>
    <t xml:space="preserve">Tribe Re-Recognized, No Assigned Formula Area</t>
  </si>
  <si>
    <t xml:space="preserve">Eastern Shawnee OTSA, OK-Ottawa County, Oklahoma</t>
  </si>
  <si>
    <t xml:space="preserve">Balance - Brown County, Kansas</t>
  </si>
  <si>
    <t xml:space="preserve">Balance - Doniphan County, Kansas</t>
  </si>
  <si>
    <t xml:space="preserve">Balance - Richardson County, Nebraska</t>
  </si>
  <si>
    <t xml:space="preserve">Iowa (KS-NE) Reservation and Off-Reservation Trust Land, KS--NE-Brown County, Kansas</t>
  </si>
  <si>
    <t xml:space="preserve">Iowa (KS-NE) Reservation and Off-Reservation Trust Land, KS--NE-Doniphan County, Kansas</t>
  </si>
  <si>
    <t xml:space="preserve">Iowa (KS-NE) Reservation and Off-Reservation Trust Land, KS--NE-Richardson County, Nebraska</t>
  </si>
  <si>
    <t xml:space="preserve">Iowa OTSA, OK-Lincoln County, Oklahoma</t>
  </si>
  <si>
    <t xml:space="preserve">Iowa OTSA, OK-Logan County, Oklahoma</t>
  </si>
  <si>
    <t xml:space="preserve">Iowa OTSA, OK-Oklahoma County, Oklahoma</t>
  </si>
  <si>
    <t xml:space="preserve">Iowa OTSA, OK-Payne County, Oklahoma</t>
  </si>
  <si>
    <t xml:space="preserve">Jena Band of Choctaw</t>
  </si>
  <si>
    <t xml:space="preserve">Jena Band of Choctaw Reservation, LA-Grant Parish, Louisiana</t>
  </si>
  <si>
    <t xml:space="preserve">Jena Band of Choctaw Reservation, LA-La Salle Parish, Louisiana</t>
  </si>
  <si>
    <t xml:space="preserve">Kaw OTSA, OK-Kay County, Oklahoma</t>
  </si>
  <si>
    <t xml:space="preserve">Kaw/Ponca joint-use OTSA, OK-Kay County, Oklahoma</t>
  </si>
  <si>
    <t xml:space="preserve">Balance - Maverick County, Texas</t>
  </si>
  <si>
    <t xml:space="preserve">Kickapoo (TX) Reservation, TX-Maverick County, Texas</t>
  </si>
  <si>
    <t xml:space="preserve">Kickapoo (KS) Reservation, KS-Atchison County, Kansas</t>
  </si>
  <si>
    <t xml:space="preserve">Kickapoo (KS) Reservation, KS-Brown County, Kansas</t>
  </si>
  <si>
    <t xml:space="preserve">Kickapoo (KS) Reservation, KS-Jackson County, Kansas</t>
  </si>
  <si>
    <t xml:space="preserve">Kickapoo OTSA, OK-Lincoln County, Oklahoma</t>
  </si>
  <si>
    <t xml:space="preserve">Kickapoo OTSA, OK-Pottawatomie County, Oklahoma</t>
  </si>
  <si>
    <t xml:space="preserve">Miami OTSA, OK-Ottawa County, Oklahoma</t>
  </si>
  <si>
    <t xml:space="preserve">Miami/Peoria joint-use OTSA, OK-Ottawa County, Oklahoma</t>
  </si>
  <si>
    <t xml:space="preserve">Modoc OTSA, OK-Ottawa County, Oklahoma</t>
  </si>
  <si>
    <t xml:space="preserve">Creek OTSA, OK-Hughes County, Oklahoma</t>
  </si>
  <si>
    <t xml:space="preserve">Creek OTSA, OK-Mayes County, Oklahoma</t>
  </si>
  <si>
    <t xml:space="preserve">Creek OTSA, OK-McIntosh County, Oklahoma</t>
  </si>
  <si>
    <t xml:space="preserve">Creek OTSA, OK-Muskogee County, Oklahoma</t>
  </si>
  <si>
    <t xml:space="preserve">Creek OTSA, OK-Okfuskee County, Oklahoma</t>
  </si>
  <si>
    <t xml:space="preserve">Creek OTSA, OK-Okmulgee County, Oklahoma</t>
  </si>
  <si>
    <t xml:space="preserve">Creek OTSA, OK-Rogers County, Oklahoma</t>
  </si>
  <si>
    <t xml:space="preserve">Creek OTSA, OK-Tulsa County, Oklahoma</t>
  </si>
  <si>
    <t xml:space="preserve">Creek OTSA, OK-Wagoner County, Oklahoma</t>
  </si>
  <si>
    <t xml:space="preserve">Creek/Seminole joint-use OTSA, OK-Seminole County, Oklahoma</t>
  </si>
  <si>
    <t xml:space="preserve">Osage Reservation, OK-Osage County, Oklahoma</t>
  </si>
  <si>
    <t xml:space="preserve">Otoe-Missouria OTSA, OK-Noble County, Oklahoma</t>
  </si>
  <si>
    <t xml:space="preserve">Otoe-Missouria OTSA, OK-Pawnee County, Oklahoma</t>
  </si>
  <si>
    <t xml:space="preserve">Ottawa OTSA, OK-Ottawa County, Oklahoma</t>
  </si>
  <si>
    <t xml:space="preserve">Pawnee OTSA, OK-Pawnee County, Oklahoma</t>
  </si>
  <si>
    <t xml:space="preserve">Peoria OTSA, OK-Ottawa County, Oklahoma</t>
  </si>
  <si>
    <t xml:space="preserve">Ponca OTSA, OK-Kay County, Oklahoma</t>
  </si>
  <si>
    <t xml:space="preserve">Ponca OTSA, OK-Noble County, Oklahoma</t>
  </si>
  <si>
    <t xml:space="preserve">Prairie Band of Potawatomi Nation</t>
  </si>
  <si>
    <t xml:space="preserve">Prairie Band of Potawatomi Nation Reservation, KS-Jackson County, Kansas</t>
  </si>
  <si>
    <t xml:space="preserve">Quapaw OTSA, OK-Ottawa County, Oklahoma</t>
  </si>
  <si>
    <t xml:space="preserve">Sac and Fox Nation Reservation and Off-Reservation Trust Land, NE--KS-Brown County, Kansas</t>
  </si>
  <si>
    <t xml:space="preserve">Sac and Fox Nation Reservation and Off-Reservation Trust Land, NE--KS-Richardson County, Nebraska</t>
  </si>
  <si>
    <t xml:space="preserve">Sac and Fox OTSA, OK-Lincoln County, Oklahoma</t>
  </si>
  <si>
    <t xml:space="preserve">Sac and Fox OTSA, OK-Payne County, Oklahoma</t>
  </si>
  <si>
    <t xml:space="preserve">Sac and Fox OTSA, OK-Pottawatomie County, Oklahoma</t>
  </si>
  <si>
    <t xml:space="preserve">Seminole OTSA, OK-Seminole County, Oklahoma</t>
  </si>
  <si>
    <t xml:space="preserve">Seneca-Cayuga</t>
  </si>
  <si>
    <t xml:space="preserve">Seneca-Cayuga OTSA, OK-Delaware County, Oklahoma</t>
  </si>
  <si>
    <t xml:space="preserve">Seneca-Cayuga OTSA, OK-Ottawa County, Oklahoma</t>
  </si>
  <si>
    <t xml:space="preserve">Shawnee</t>
  </si>
  <si>
    <t xml:space="preserve">Tonkawa OTSA, OK-Kay County, Oklahoma</t>
  </si>
  <si>
    <t xml:space="preserve">Balance - Avoyelles Parish, Louisiana</t>
  </si>
  <si>
    <t xml:space="preserve">Balance - Rapides Parish, Louisiana</t>
  </si>
  <si>
    <t xml:space="preserve">Tunica-Biloxi Reservation and Off-Reservation Trust Land, LA-Avoyelles Parish, Louisiana</t>
  </si>
  <si>
    <t xml:space="preserve">United Keetoowah</t>
  </si>
  <si>
    <t xml:space="preserve">Cherokee OTSA, OK</t>
  </si>
  <si>
    <t xml:space="preserve">Balance - Newton County, Missouri</t>
  </si>
  <si>
    <t xml:space="preserve">Wyandotte OTSA, OK-Ottawa County, Oklahoma</t>
  </si>
  <si>
    <t xml:space="preserve">Acoma Pueblo and Off-Reservation Trust Land, NM-Catron County, New Mexico</t>
  </si>
  <si>
    <t xml:space="preserve">Acoma Pueblo and Off-Reservation Trust Land, NM-Cibola County, New Mexico</t>
  </si>
  <si>
    <t xml:space="preserve">Acoma Pueblo and Off-Reservation Trust Land, NM-Socorro County, New Mexico</t>
  </si>
  <si>
    <t xml:space="preserve">Agua Caliente Band of Cahuilla</t>
  </si>
  <si>
    <t xml:space="preserve">Agua Caliente Indian Reservation and Off-Reservation Trust Land, Riverside County, CA.</t>
  </si>
  <si>
    <t xml:space="preserve">Maricopa (Ak Chin) Indian Reservation, AZ-Pinal County, Arizona</t>
  </si>
  <si>
    <t xml:space="preserve">Alturas Rancheria</t>
  </si>
  <si>
    <t xml:space="preserve">Alturas Indian Rancheria, CA-Modoc County, California</t>
  </si>
  <si>
    <t xml:space="preserve">Augustine Band of Cahuilla</t>
  </si>
  <si>
    <t xml:space="preserve">Augustine Reservation, CA-Riverside County, California</t>
  </si>
  <si>
    <t xml:space="preserve">Barona Group of Capitan Grande</t>
  </si>
  <si>
    <t xml:space="preserve">Barona Reservation, CA-San Diego County, California</t>
  </si>
  <si>
    <t xml:space="preserve">Bear River Band Rohnerville Rancheria</t>
  </si>
  <si>
    <t xml:space="preserve">Rohnerville Rancheria, CA-Humboldt County, California</t>
  </si>
  <si>
    <t xml:space="preserve">Balance - Butte County, CA</t>
  </si>
  <si>
    <t xml:space="preserve">Berry Creek Rancheria and Off-Reservation Trust Land, CA-Butte County, California</t>
  </si>
  <si>
    <t xml:space="preserve">Big Lagoon Rancheria, CA-Humboldt County, California</t>
  </si>
  <si>
    <t xml:space="preserve">Big Pine Reservation, CA-Inyo County, California</t>
  </si>
  <si>
    <t xml:space="preserve">Big Sandy Rancheria</t>
  </si>
  <si>
    <t xml:space="preserve">Balance - Fresno, CA</t>
  </si>
  <si>
    <t xml:space="preserve">Balance - Kings County, California</t>
  </si>
  <si>
    <t xml:space="preserve">Balance Madera County, CA</t>
  </si>
  <si>
    <t xml:space="preserve">Big Sandy Rancheria, CA-Fresno County, California</t>
  </si>
  <si>
    <t xml:space="preserve">Balance - Lake County, CA</t>
  </si>
  <si>
    <t xml:space="preserve">Big Valley Rancheria, CA-Lake County, California</t>
  </si>
  <si>
    <t xml:space="preserve">Bishop Reservation, CA-Inyo County, California</t>
  </si>
  <si>
    <t xml:space="preserve">Blue Lake Rancheria and Off-Reservation Trust Land, CA-Humboldt County, California</t>
  </si>
  <si>
    <t xml:space="preserve">Bridgeport Reservation, CA-Mono County, California</t>
  </si>
  <si>
    <t xml:space="preserve">Buena Vista Rancheria</t>
  </si>
  <si>
    <t xml:space="preserve">Balance - Amador County, California</t>
  </si>
  <si>
    <t xml:space="preserve">Cabazon Band</t>
  </si>
  <si>
    <t xml:space="preserve">Cabazon Reservation, CA-Riverside County, California</t>
  </si>
  <si>
    <t xml:space="preserve">Balance - Mendocino County, CA</t>
  </si>
  <si>
    <t xml:space="preserve">Laytonville Rancheria, CA-Mendocino County, California</t>
  </si>
  <si>
    <t xml:space="preserve">Cahuilla Band</t>
  </si>
  <si>
    <t xml:space="preserve">Cahuilla Reservation, CA-Riverside County, California</t>
  </si>
  <si>
    <t xml:space="preserve">Balance - Calaveras County, California</t>
  </si>
  <si>
    <t xml:space="preserve">Campo Indian Reservation, CA-San Diego County, California</t>
  </si>
  <si>
    <t xml:space="preserve">Cedarville Rancheria and Off-Reservation Trust Land, CA-Modoc County, California</t>
  </si>
  <si>
    <t xml:space="preserve">Chemehuevi Reservation, CA-San Bernardino County, California</t>
  </si>
  <si>
    <t xml:space="preserve">Cher-ae Heights (Trinidad Rancheria)</t>
  </si>
  <si>
    <t xml:space="preserve">Trinidad Rancheria and Off-Reservation Trust Land, CA-Humboldt County, California</t>
  </si>
  <si>
    <t xml:space="preserve">Cloverdale Rancheria</t>
  </si>
  <si>
    <t xml:space="preserve">Balance - Sonoma County, California</t>
  </si>
  <si>
    <t xml:space="preserve">Pueblo de Cochiti, NM-Sandoval County, New Mexico</t>
  </si>
  <si>
    <t xml:space="preserve">Pueblo de Cochiti, NM-Santa Fe County, New Mexico</t>
  </si>
  <si>
    <t xml:space="preserve">Cocopah Reservation, AZ-Yuma County, Arizona</t>
  </si>
  <si>
    <t xml:space="preserve">Cold Springs Rancheria, CA-Fresno County, California</t>
  </si>
  <si>
    <t xml:space="preserve">Colorado River Indian Reservation, AZ--CA-La Paz County, Arizona</t>
  </si>
  <si>
    <t xml:space="preserve">Colorado River Indian Reservation, AZ--CA-Riverside County, California</t>
  </si>
  <si>
    <t xml:space="preserve">Colorado River Indian Reservation, AZ--CA-San Bernardino County, California</t>
  </si>
  <si>
    <t xml:space="preserve">Colusa-Cachil DeHe Band</t>
  </si>
  <si>
    <t xml:space="preserve">Colusa Rancheria, CA-Colusa County, California</t>
  </si>
  <si>
    <t xml:space="preserve">Cortina Rancheria of Wintun Indians</t>
  </si>
  <si>
    <t xml:space="preserve">Cortina Indian Rancheria, CA-Colusa County, California</t>
  </si>
  <si>
    <t xml:space="preserve">Yolo County (part), CA</t>
  </si>
  <si>
    <t xml:space="preserve">Balance - Sonoma County, CA</t>
  </si>
  <si>
    <t xml:space="preserve">Coyote Valley Reservation, CA-Mendocino County, California</t>
  </si>
  <si>
    <t xml:space="preserve">Death Valley Timba-Sha Shoshone</t>
  </si>
  <si>
    <t xml:space="preserve">Balance - Inyo County, California</t>
  </si>
  <si>
    <t xml:space="preserve">Timbi-Sha Shoshone Reservation and Off-Reservation Trust Land, Esmeralda County, Nevada</t>
  </si>
  <si>
    <t xml:space="preserve">Timbi-Sha Shoshone Reservation and Off-Reservation Trust Land, Inyo County, California</t>
  </si>
  <si>
    <t xml:space="preserve">Timbi-Sha Shoshone Reservation and Off-Reservation Trust Land, Nye County, Nevada</t>
  </si>
  <si>
    <t xml:space="preserve">Dry Creek Rancheria</t>
  </si>
  <si>
    <t xml:space="preserve">Dry Creek Rancheria, CA-Sonoma County, California</t>
  </si>
  <si>
    <t xml:space="preserve">Duck Valley Reservation, NV--ID-Elko County, Nevada</t>
  </si>
  <si>
    <t xml:space="preserve">Duck Valley Reservation, NV--ID-Owyhee County, Idaho</t>
  </si>
  <si>
    <t xml:space="preserve">Duckwater Reservation, NV-Nye County, Nevada</t>
  </si>
  <si>
    <t xml:space="preserve">Elem (Sulphur Bank Rancheria)</t>
  </si>
  <si>
    <t xml:space="preserve">Sulphur Bank Rancheria, CA-Lake County, California</t>
  </si>
  <si>
    <t xml:space="preserve">Elk Valley Rancheria and Off-Reservation Trust Land, CA-Del Norte County, California</t>
  </si>
  <si>
    <t xml:space="preserve">Balance - Ada County, Idaho</t>
  </si>
  <si>
    <t xml:space="preserve">Balance - Canyon County, Idaho</t>
  </si>
  <si>
    <t xml:space="preserve">Balance - Elko County, Nevada</t>
  </si>
  <si>
    <t xml:space="preserve">Balance - Elmore County, Idaho</t>
  </si>
  <si>
    <t xml:space="preserve">Balance - Eureka County, Nevada</t>
  </si>
  <si>
    <t xml:space="preserve">Balance - Lander County, Nevada</t>
  </si>
  <si>
    <t xml:space="preserve">Balance - Owyhee County, Idaho</t>
  </si>
  <si>
    <t xml:space="preserve">Balance - Tooele County, Utah</t>
  </si>
  <si>
    <t xml:space="preserve">Balance - White Pine County, Nevada</t>
  </si>
  <si>
    <t xml:space="preserve">Ely Reservation, NV-White Pine County, Nevada</t>
  </si>
  <si>
    <t xml:space="preserve">Enterprise Rancheria, CA-Butte County, California</t>
  </si>
  <si>
    <t xml:space="preserve">Ewiiaapaayp Band of Kumeyaay</t>
  </si>
  <si>
    <t xml:space="preserve">Ewiiaapaayp Reservation, CA-San Diego County, California</t>
  </si>
  <si>
    <t xml:space="preserve">Balance - Carson City, NV</t>
  </si>
  <si>
    <t xml:space="preserve">Fallon Paiute-Shoshone Colony and Off-Reservation Trust Land, NV-Churchill County, Nevada</t>
  </si>
  <si>
    <t xml:space="preserve">Fallon Paiute-Shoshone Colony and Off-Reservation Trust Land, NV-Lyon County, Nevada</t>
  </si>
  <si>
    <t xml:space="preserve">Fallon Paiute-Shoshone Reservation and Off-Reservation Trust Land, NV-Churchill County, Nevada</t>
  </si>
  <si>
    <t xml:space="preserve">Balance - Klamath County, OR</t>
  </si>
  <si>
    <t xml:space="preserve">Balance - Lake County, Oregon</t>
  </si>
  <si>
    <t xml:space="preserve">Fort Bidwell Reservation and Off-Reservation Trust Land, CA-Modoc County, California</t>
  </si>
  <si>
    <t xml:space="preserve">Fort Independence</t>
  </si>
  <si>
    <t xml:space="preserve">Fort Independence Reservation, CA-Inyo County, California</t>
  </si>
  <si>
    <t xml:space="preserve">Fort McDermitt Paiute and Shoshone</t>
  </si>
  <si>
    <t xml:space="preserve">Balance - Churchill County, NV</t>
  </si>
  <si>
    <t xml:space="preserve">Balance - Clark County, NV</t>
  </si>
  <si>
    <t xml:space="preserve">Balance - Douglas County, NV</t>
  </si>
  <si>
    <t xml:space="preserve">Balance - Esmeralda County, NV</t>
  </si>
  <si>
    <t xml:space="preserve">Balance - Humboldt County, NV</t>
  </si>
  <si>
    <t xml:space="preserve">Balance - Lyon County, NV</t>
  </si>
  <si>
    <t xml:space="preserve">Balance - Mineral County, NV</t>
  </si>
  <si>
    <t xml:space="preserve">Balance - Pershing County, NV</t>
  </si>
  <si>
    <t xml:space="preserve">Balance - Storey County, NV</t>
  </si>
  <si>
    <t xml:space="preserve">Balance - Washoe County, NV</t>
  </si>
  <si>
    <t xml:space="preserve">Fort McDermitt Indian Reservation, NV--OR-Humboldt County, Nevada</t>
  </si>
  <si>
    <t xml:space="preserve">Fort McDermitt Indian Reservation, NV--OR-Malheur County, Oregon</t>
  </si>
  <si>
    <t xml:space="preserve">Fort McDowell Yavapai Nation Reservation, AZ-Maricopa County, Arizona</t>
  </si>
  <si>
    <t xml:space="preserve">Fort Mojave Reservation and Off-Reservation Trust Land, Clark Cnty, NV</t>
  </si>
  <si>
    <t xml:space="preserve">Fort Mojave Reservation and Off-Reservation Trust Land, Mohave Cnty, AZ.</t>
  </si>
  <si>
    <t xml:space="preserve">Fort Mojave Reservation and Off-Reservation Trust Land, San Bernardino Cnty, CA</t>
  </si>
  <si>
    <t xml:space="preserve">Gila River Indian Reservation, AZ-Maricopa County, Arizona</t>
  </si>
  <si>
    <t xml:space="preserve">Gila River Indian Reservation, AZ-Pinal County, Arizona</t>
  </si>
  <si>
    <t xml:space="preserve">Graton Rancheria</t>
  </si>
  <si>
    <t xml:space="preserve">Balance - Marin County, California</t>
  </si>
  <si>
    <t xml:space="preserve">Balance - Yuba County, California</t>
  </si>
  <si>
    <t xml:space="preserve">Balance - Glenn County, California</t>
  </si>
  <si>
    <t xml:space="preserve">Grindstone Indian Rancheria, CA-Glenn County, California</t>
  </si>
  <si>
    <t xml:space="preserve">Guidiville Rancheria and Off-Reservation Trust Land, CA-Mendocino County, California</t>
  </si>
  <si>
    <t xml:space="preserve">Habermatolel Pomo Upper Lake Rancheria</t>
  </si>
  <si>
    <t xml:space="preserve">Upper Lake Rancheria, CA-Lake County, California</t>
  </si>
  <si>
    <t xml:space="preserve">Havasupai</t>
  </si>
  <si>
    <t xml:space="preserve">Havasupai Reservation, AZ-Coconino County, Arizona</t>
  </si>
  <si>
    <t xml:space="preserve">Hoopa Valley Reservation, CA-Humboldt County, California</t>
  </si>
  <si>
    <t xml:space="preserve">Communities of Flagstaff, Grand Canyon and Page, AZ</t>
  </si>
  <si>
    <t xml:space="preserve">Communities of Winslow and Homer, AZ</t>
  </si>
  <si>
    <t xml:space="preserve">Hopi Reservation and Off-Reservation Trust Land, AZ-Coconino County, Arizona</t>
  </si>
  <si>
    <t xml:space="preserve">Hopi Reservation and Off-Reservation Trust Land, AZ-Navajo County, Arizona</t>
  </si>
  <si>
    <t xml:space="preserve">Balance - Sonoma Co, CA</t>
  </si>
  <si>
    <t xml:space="preserve">Hopland Rancheria, CA-Mendocino County, California</t>
  </si>
  <si>
    <t xml:space="preserve">Hualapai Indian Reservation and Off-Reservation Trust Land, Coconino County, Arizona</t>
  </si>
  <si>
    <t xml:space="preserve">Hualapai Indian Reservation and Off-Reservation Trust Land, Mohave County, Arizona</t>
  </si>
  <si>
    <t xml:space="preserve">Hualapai Indian Reservation and Off-Reservation Trust Land, Yavapai County, Arizona</t>
  </si>
  <si>
    <t xml:space="preserve">Santa Ysabel Reservation, CA-San Diego County, California</t>
  </si>
  <si>
    <t xml:space="preserve">Inaja Band</t>
  </si>
  <si>
    <t xml:space="preserve">Inaja and Cosmit Reservation, CA-San Diego County, California</t>
  </si>
  <si>
    <t xml:space="preserve">Balance - Amador County, CA</t>
  </si>
  <si>
    <t xml:space="preserve">Ione Band of Miwok TDSA, CA-Amador County, California</t>
  </si>
  <si>
    <t xml:space="preserve">Isleta Pueblo, NM-Bernalillo County, New Mexico</t>
  </si>
  <si>
    <t xml:space="preserve">Isleta Pueblo, NM-Torrance County, New Mexico</t>
  </si>
  <si>
    <t xml:space="preserve">Isleta Pueblo, NM-Valencia County, New Mexico</t>
  </si>
  <si>
    <t xml:space="preserve">Jackson Rancheria</t>
  </si>
  <si>
    <t xml:space="preserve">Jackson Rancheria, CA-Amador County, California</t>
  </si>
  <si>
    <t xml:space="preserve">Jamul Indian Village, CA-San Diego County, California</t>
  </si>
  <si>
    <t xml:space="preserve">Jemez Pueblo, NM-Sandoval County, New Mexico</t>
  </si>
  <si>
    <t xml:space="preserve">Jicarilla Apache Nation Reservation and Off-Reservation Trust Land, NM-Rio Arriba County, New Mexico</t>
  </si>
  <si>
    <t xml:space="preserve">Jicarilla Apache Nation Reservation and Off-Reservation Trust Land, NM-Sandoval County, New Mexico</t>
  </si>
  <si>
    <t xml:space="preserve">Cedar City, UT</t>
  </si>
  <si>
    <t xml:space="preserve">Fredonia, AZ</t>
  </si>
  <si>
    <t xml:space="preserve">Kaibab Indian Reservation, AZ-Coconino County, Arizona</t>
  </si>
  <si>
    <t xml:space="preserve">Kaibab Indian Reservation, AZ-Mohave County, Arizona</t>
  </si>
  <si>
    <t xml:space="preserve">Kanab, UT</t>
  </si>
  <si>
    <t xml:space="preserve">St. George, UT</t>
  </si>
  <si>
    <t xml:space="preserve">Balance - Humbolt County, CA</t>
  </si>
  <si>
    <t xml:space="preserve">Balance - Siskiyou County, CA</t>
  </si>
  <si>
    <t xml:space="preserve">Karuk Reservation and Off-Reservation Trust Land, CA-Humboldt County, California</t>
  </si>
  <si>
    <t xml:space="preserve">Karuk Reservation and Off-Reservation Trust Land, CA-Siskiyou County, California</t>
  </si>
  <si>
    <t xml:space="preserve">La Jolla Reservation, CA-San Diego County, California</t>
  </si>
  <si>
    <t xml:space="preserve">La Posta Band</t>
  </si>
  <si>
    <t xml:space="preserve">La Posta Indian Reservation, CA-San Diego County, California</t>
  </si>
  <si>
    <t xml:space="preserve">Laguna Pueblo and Off-Reservation Trust Land, NM-Bernalillo County, New Mexico</t>
  </si>
  <si>
    <t xml:space="preserve">Laguna Pueblo and Off-Reservation Trust Land, NM-Cibola County, New Mexico</t>
  </si>
  <si>
    <t xml:space="preserve">Laguna Pueblo and Off-Reservation Trust Land, NM-Sandoval County, New Mexico</t>
  </si>
  <si>
    <t xml:space="preserve">Laguna Pueblo and Off-Reservation Trust Land, NM-Valencia County, New Mexico</t>
  </si>
  <si>
    <t xml:space="preserve">Las Vegas Indian Colony, NV-Clark County, Nevada</t>
  </si>
  <si>
    <t xml:space="preserve">Balance - Mono County, California</t>
  </si>
  <si>
    <t xml:space="preserve">Lone Pine Reservation, CA-Inyo County, California</t>
  </si>
  <si>
    <t xml:space="preserve">Los Coyotes Band of Cahuilla</t>
  </si>
  <si>
    <t xml:space="preserve">Los Coyotes Reservation, CA-San Diego County, California</t>
  </si>
  <si>
    <t xml:space="preserve">Lovelock Indian Colony, NV-Pershing County, Nevada</t>
  </si>
  <si>
    <t xml:space="preserve">Lytton Rancheria, CA-Contra Costa County, California</t>
  </si>
  <si>
    <t xml:space="preserve">Manchester-Point Arena Rancheria, CA-Mendocino County, California</t>
  </si>
  <si>
    <t xml:space="preserve">Manzanita Band</t>
  </si>
  <si>
    <t xml:space="preserve">Manzanita Reservation and Off-Reservation Trust Land, CA-San Diego County, California</t>
  </si>
  <si>
    <t xml:space="preserve">Mechoopda Tribe of Chico Rancheria</t>
  </si>
  <si>
    <t xml:space="preserve">Balance - Butte County, California</t>
  </si>
  <si>
    <t xml:space="preserve">Mechoopda TDSA, CA-Butte County, California</t>
  </si>
  <si>
    <t xml:space="preserve">Mesa Grande Reservation, CA-San Diego County, California</t>
  </si>
  <si>
    <t xml:space="preserve">Mescalero Reservation, NM-Lincoln County, New Mexico</t>
  </si>
  <si>
    <t xml:space="preserve">Mescalero Reservation, NM-Otero County, New Mexico</t>
  </si>
  <si>
    <t xml:space="preserve">Middletown Rancheria</t>
  </si>
  <si>
    <t xml:space="preserve">Middletown Rancheria, CA-Lake County, California</t>
  </si>
  <si>
    <t xml:space="preserve">Moapa River Indian Reservation, NV-Clark County, Nevada</t>
  </si>
  <si>
    <t xml:space="preserve">Mooretown Rancheria and Off-Reservation Trust Land, CA-Butte County, California</t>
  </si>
  <si>
    <t xml:space="preserve">Morongo Reservation and Off-Reservation Trust Land, CA-Riverside County, California</t>
  </si>
  <si>
    <t xml:space="preserve">Nambe Pueblo and Off-Reservation Trust Land, NM-Santa Fe County, New Mexico</t>
  </si>
  <si>
    <t xml:space="preserve">Navajo Nation Reservation and Off-Reservation Trust Land, Apache County, Arizona</t>
  </si>
  <si>
    <t xml:space="preserve">Navajo Nation Reservation and Off-Reservation Trust Land, Bernalillo County, New Mexico</t>
  </si>
  <si>
    <t xml:space="preserve">Navajo Nation Reservation and Off-Reservation Trust Land, Cibola County, New Mexico</t>
  </si>
  <si>
    <t xml:space="preserve">Navajo Nation Reservation and Off-Reservation Trust Land, Coconino County, Arizona</t>
  </si>
  <si>
    <t xml:space="preserve">Navajo Nation Reservation and Off-Reservation Trust Land, McKinley County, New Mexico</t>
  </si>
  <si>
    <t xml:space="preserve">Navajo Nation Reservation and Off-Reservation Trust Land, Navajo County, Arizona</t>
  </si>
  <si>
    <t xml:space="preserve">Navajo Nation Reservation and Off-Reservation Trust Land, Rio Arriba County, New Mexico</t>
  </si>
  <si>
    <t xml:space="preserve">Navajo Nation Reservation and Off-Reservation Trust Land, San Juan County, New Mexico</t>
  </si>
  <si>
    <t xml:space="preserve">Navajo Nation Reservation and Off-Reservation Trust Land, San Juan County, Utah</t>
  </si>
  <si>
    <t xml:space="preserve">Navajo Nation Reservation and Off-Reservation Trust Land, Sandoval County, New Mexico</t>
  </si>
  <si>
    <t xml:space="preserve">Navajo Nation Reservation and Off-Reservation Trust Land, Socorro County, New Mexico</t>
  </si>
  <si>
    <t xml:space="preserve">North Fork Rancheria</t>
  </si>
  <si>
    <t xml:space="preserve">Balance -  Fresno, CA</t>
  </si>
  <si>
    <t xml:space="preserve">Balance Mariposa, CA</t>
  </si>
  <si>
    <t xml:space="preserve">North Fork Rancheria and Off-Reservation Trust Land, CA-Madera County, California</t>
  </si>
  <si>
    <t xml:space="preserve">Ohkay Owingeh (was San Juan Pueblo)</t>
  </si>
  <si>
    <t xml:space="preserve">Balance - Rio Arriba County, New Mexico</t>
  </si>
  <si>
    <t xml:space="preserve">Ohkay Owingeh, NM-Rio Arriba County, New Mexico</t>
  </si>
  <si>
    <t xml:space="preserve">Pala Reservation, CA-San Diego County, California</t>
  </si>
  <si>
    <t xml:space="preserve">Guadalupe Town, AZ</t>
  </si>
  <si>
    <t xml:space="preserve">Pascua Pueblo Yaqui Reservation and Off-Reservation Trust Land, AZ-Pima County, Arizona</t>
  </si>
  <si>
    <t xml:space="preserve">So. Tuscon, Old Pascua Village and Yoem Pueblo, AZ</t>
  </si>
  <si>
    <t xml:space="preserve">Paskenta Band of Nomlaki Indian</t>
  </si>
  <si>
    <t xml:space="preserve">Balance - Tehama County, California</t>
  </si>
  <si>
    <t xml:space="preserve">Paskenta Rancheria, CA-Tehama County, California</t>
  </si>
  <si>
    <t xml:space="preserve">Pauma and Yuima Reservation, CA-San Diego County, California</t>
  </si>
  <si>
    <t xml:space="preserve">Pechanga Band</t>
  </si>
  <si>
    <t xml:space="preserve">Pechanga Reservation, CA-Riverside County, California</t>
  </si>
  <si>
    <t xml:space="preserve">Balance - Fresno County, California</t>
  </si>
  <si>
    <t xml:space="preserve">Balance - Madera County, California</t>
  </si>
  <si>
    <t xml:space="preserve">Balance - Mariposa County, California</t>
  </si>
  <si>
    <t xml:space="preserve">Picayune Rancheria and Off-Reservation Trust Land, CA-Madera County, California</t>
  </si>
  <si>
    <t xml:space="preserve">Picuris Pueblo, NM-Taos County, New Mexico</t>
  </si>
  <si>
    <t xml:space="preserve">Pinoleville Rancheria, CA-Mendocino County, California</t>
  </si>
  <si>
    <t xml:space="preserve">Balance - Modoc County, California</t>
  </si>
  <si>
    <t xml:space="preserve">Balance - Shasta County, CA</t>
  </si>
  <si>
    <t xml:space="preserve">Big Bend Rancheria, CA-Shasta County, California</t>
  </si>
  <si>
    <t xml:space="preserve">Likely Rancheria, CA-Modoc County, California</t>
  </si>
  <si>
    <t xml:space="preserve">Lookout Rancheria, CA-Modoc County, California</t>
  </si>
  <si>
    <t xml:space="preserve">Montgomery Creek Rancheria, CA-Shasta County, California</t>
  </si>
  <si>
    <t xml:space="preserve">Pit River Trust Land, CA-Shasta County, California</t>
  </si>
  <si>
    <t xml:space="preserve">Roaring Creek Rancheria, CA-Shasta County, California</t>
  </si>
  <si>
    <t xml:space="preserve">XL Ranch Rancheria, CA-Modoc County, California</t>
  </si>
  <si>
    <t xml:space="preserve">Pueblo of Pojoaque and Off-Reservation Trust Land, NM-Santa Fe County, New Mexico</t>
  </si>
  <si>
    <t xml:space="preserve">Potter Valley Rancheria</t>
  </si>
  <si>
    <t xml:space="preserve">Balance - Mendocino County, California</t>
  </si>
  <si>
    <t xml:space="preserve">Pyramid Lake Paiute Reservation, NV-Lyon County, Nevada</t>
  </si>
  <si>
    <t xml:space="preserve">Pyramid Lake Paiute Reservation, NV-Storey County, Nevada</t>
  </si>
  <si>
    <t xml:space="preserve">Pyramid Lake Paiute Reservation, NV-Washoe County, Nevada</t>
  </si>
  <si>
    <t xml:space="preserve">Quartz Valley Reservation</t>
  </si>
  <si>
    <t xml:space="preserve">Balance - Siskiyou County, California</t>
  </si>
  <si>
    <t xml:space="preserve">Quartz Valley Reservation and Off-Reservation Trust Land, CA-Siskiyou County, California</t>
  </si>
  <si>
    <t xml:space="preserve">Cities of Gadsen, Roll, San Luis, Somerton, Tacna, Yuma and Welton, AZ</t>
  </si>
  <si>
    <t xml:space="preserve">Fort Yuma Indian Reservation, CA--AZ-Imperial County, California</t>
  </si>
  <si>
    <t xml:space="preserve">Fort Yuma Indian Reservation, CA--AZ-Yuma County, Arizona</t>
  </si>
  <si>
    <t xml:space="preserve">Ramona Band</t>
  </si>
  <si>
    <t xml:space="preserve">Ramona Village, CA-Riverside County, California</t>
  </si>
  <si>
    <t xml:space="preserve">Balance - Shasta County, California</t>
  </si>
  <si>
    <t xml:space="preserve">Redding Rancheria, CA-Shasta County, California</t>
  </si>
  <si>
    <t xml:space="preserve">Redwood Valley Rancheria, CA-Mendocino County, California</t>
  </si>
  <si>
    <t xml:space="preserve">Reno-Sparks Indian Colony, NV-Washoe County, Nevada</t>
  </si>
  <si>
    <t xml:space="preserve">Resighini Rancheria, CA-Del Norte County, California</t>
  </si>
  <si>
    <t xml:space="preserve">Rincon Reservation, CA-San Diego County, California</t>
  </si>
  <si>
    <t xml:space="preserve">Robinson Rancheria and Off-Reservation Trust Land, CA-Lake County, California</t>
  </si>
  <si>
    <t xml:space="preserve">Round Valley Reservation and Off-Reservation Trust Land, CA-Trinity</t>
  </si>
  <si>
    <t xml:space="preserve">Round Valley Reservation</t>
  </si>
  <si>
    <t xml:space="preserve">Round Valley Reservation and Off-Reservation Trust Land, CA-Mendocino County, California</t>
  </si>
  <si>
    <t xml:space="preserve">Salt River Reservation, AZ-Maricopa County, Arizona</t>
  </si>
  <si>
    <t xml:space="preserve">Cities of Eden, Thatcher, Pima, Safford and Fort Thomas, AZ</t>
  </si>
  <si>
    <t xml:space="preserve">Cities of Hayden, Winkleman, Globe and Miami, AZ</t>
  </si>
  <si>
    <t xml:space="preserve">City of Showlow, AZ</t>
  </si>
  <si>
    <t xml:space="preserve">City of Superior, AZ</t>
  </si>
  <si>
    <t xml:space="preserve">San Carlos Reservation, AZ-Gila County, Arizona</t>
  </si>
  <si>
    <t xml:space="preserve">San Carlos Reservation, AZ-Graham County, Arizona</t>
  </si>
  <si>
    <t xml:space="preserve">San Carlos Reservation, AZ-Pinal County, Arizona</t>
  </si>
  <si>
    <t xml:space="preserve">San Felipe Pueblo, NM-Sandoval County, New Mexico</t>
  </si>
  <si>
    <t xml:space="preserve">San Ildefonso Pueblo and Off-Reservation Trust Land, NM-Sandoval County, New Mexico</t>
  </si>
  <si>
    <t xml:space="preserve">San Ildefonso Pueblo and Off-Reservation Trust Land, NM-Santa Fe County, New Mexico</t>
  </si>
  <si>
    <t xml:space="preserve">Balance -  Coconino County, Arizona</t>
  </si>
  <si>
    <t xml:space="preserve">San Manuel Band</t>
  </si>
  <si>
    <t xml:space="preserve">San Manuel Reservation and Off-Reservation Trust Land, San Bernardino County, California</t>
  </si>
  <si>
    <t xml:space="preserve">San Pasqual Reservation, CA-San Diego County, California</t>
  </si>
  <si>
    <t xml:space="preserve">Sandia Pueblo, NM-Bernalillo County, New Mexico</t>
  </si>
  <si>
    <t xml:space="preserve">Sandia Pueblo, NM-Sandoval County, New Mexico</t>
  </si>
  <si>
    <t xml:space="preserve">Santa Ana Pueblo, NM-Sandoval County, New Mexico</t>
  </si>
  <si>
    <t xml:space="preserve">Santa Clara Pueblo and Off-Reservation Trust Land, NM-Rio Arriba County, New Mexico</t>
  </si>
  <si>
    <t xml:space="preserve">Santa Clara Pueblo and Off-Reservation Trust Land, NM-Santa Fe County, New Mexico</t>
  </si>
  <si>
    <t xml:space="preserve">Santa Clara Pueblo, NM-Sandoval County, New Mexico</t>
  </si>
  <si>
    <t xml:space="preserve">Santa Rosa Reservation, CA-Riverside County, California</t>
  </si>
  <si>
    <t xml:space="preserve">Santa Rosa Rancheria, CA-Kings County, California</t>
  </si>
  <si>
    <t xml:space="preserve">Santa Ynez Band of Chumash</t>
  </si>
  <si>
    <t xml:space="preserve">Santa Ynez Reservation, CA-Santa Barbara County, California</t>
  </si>
  <si>
    <t xml:space="preserve">Santo Domingo Pueblo, NM-Sandoval County, New Mexico</t>
  </si>
  <si>
    <t xml:space="preserve">Santo Domingo Pueblo, NM-Santa Fe County, New Mexico</t>
  </si>
  <si>
    <t xml:space="preserve">Scotts Valley (Pomo)</t>
  </si>
  <si>
    <t xml:space="preserve">Balance - Contra Costa County, California</t>
  </si>
  <si>
    <t xml:space="preserve">Balance - Lake County, California</t>
  </si>
  <si>
    <t xml:space="preserve">Sherwood Valley Rancheria and Off-Reservation Trust Land, CA-Mendocino County, California</t>
  </si>
  <si>
    <t xml:space="preserve">Balance - El Dorado County, California</t>
  </si>
  <si>
    <t xml:space="preserve">Shingle Springs Rancheria and Off-Reservation Trust Land, CA-El Dorado County, California</t>
  </si>
  <si>
    <t xml:space="preserve">Smith River Rancheria</t>
  </si>
  <si>
    <t xml:space="preserve">Balance - Coos County, OR</t>
  </si>
  <si>
    <t xml:space="preserve">Balance - Curry County, OR</t>
  </si>
  <si>
    <t xml:space="preserve">Balance - Del Norte County, CA</t>
  </si>
  <si>
    <t xml:space="preserve">Balance - Humboldt County, CA</t>
  </si>
  <si>
    <t xml:space="preserve">Balance - Josephine County, OR</t>
  </si>
  <si>
    <t xml:space="preserve">Smith River Rancheria and Off-Reservation Trust Land, CA-Del Norte County, California</t>
  </si>
  <si>
    <t xml:space="preserve">Soboba Reservation and Off-Reservation Trust Land, CA-Riverside County, California</t>
  </si>
  <si>
    <t xml:space="preserve">Stewarts Point Rancheria</t>
  </si>
  <si>
    <t xml:space="preserve">Stewarts Point Rancheria, CA-Sonoma County, California</t>
  </si>
  <si>
    <t xml:space="preserve">Summit Lake Reservation and Off-Reservation Trust Land, NV-Humboldt County, Nevada</t>
  </si>
  <si>
    <t xml:space="preserve">Balance - Lassen County, California</t>
  </si>
  <si>
    <t xml:space="preserve">Susanville Indian Rancheria and Off-Reservation Trust Land, CA-Lassen County, California</t>
  </si>
  <si>
    <t xml:space="preserve">Sycuan Reservation and Off-Reservation Trust Land, CA-San Diego County, California</t>
  </si>
  <si>
    <t xml:space="preserve">Table Mountain Rancheria, CA-Fresno County, California</t>
  </si>
  <si>
    <t xml:space="preserve">Taos Pueblo and Off-Reservation Trust Land, NM-Taos County, New Mexico</t>
  </si>
  <si>
    <t xml:space="preserve">Tejon</t>
  </si>
  <si>
    <t xml:space="preserve">Battle Mountain Reservation, NV-Lander County, Nevada</t>
  </si>
  <si>
    <t xml:space="preserve">Elko Colony, NV-Elko County, Nevada</t>
  </si>
  <si>
    <t xml:space="preserve">South Fork Reservation and Off-Reservation Trust Land, NV-Elko County, Nevada</t>
  </si>
  <si>
    <t xml:space="preserve">Wells Colony, NV-Elko County, Nevada</t>
  </si>
  <si>
    <t xml:space="preserve">Tesuque Pueblo and Off-Reservation Trust Land, NM-Santa Fe County, New Mexico</t>
  </si>
  <si>
    <t xml:space="preserve">Tohono O'odham Nation Reservation and Off-Reservation Trust Land, Maricopa County, Arizona</t>
  </si>
  <si>
    <t xml:space="preserve">Tohono O'odham Nation Reservation and Off-Reservation Trust Land, Pima County, Arizona</t>
  </si>
  <si>
    <t xml:space="preserve">Tohono O'odham Nation Reservation and Off-Reservation Trust Land, Pinal County, Arizona</t>
  </si>
  <si>
    <t xml:space="preserve">Tonto Apache of Arizona</t>
  </si>
  <si>
    <t xml:space="preserve">Tonto Apache Reservation and Off-Reservation Trust Land, AZ-Gila County, Arizona</t>
  </si>
  <si>
    <t xml:space="preserve">Torres-Martinez Reservation, CA-Imperial County, California</t>
  </si>
  <si>
    <t xml:space="preserve">Torres-Martinez Reservation, CA-Riverside County, California</t>
  </si>
  <si>
    <t xml:space="preserve">Balance - Tulare County, California</t>
  </si>
  <si>
    <t xml:space="preserve">Tule River Reservation and Off-Reservation Trust Land, CA-Tulare County, California</t>
  </si>
  <si>
    <t xml:space="preserve">Balance - Tuolumne County, California</t>
  </si>
  <si>
    <t xml:space="preserve">Tuolumne Rancheria, CA-Tuolumne County, California</t>
  </si>
  <si>
    <t xml:space="preserve">Twenty Nine Palms Band</t>
  </si>
  <si>
    <t xml:space="preserve">Twenty-Nine Palms Reservation, CA-Riverside County, California</t>
  </si>
  <si>
    <t xml:space="preserve">Twenty-Nine Palms Reservation, CA-San Bernardino County, California</t>
  </si>
  <si>
    <t xml:space="preserve">Auburn Rancheria and Off-Reservation Trust Land, CA-Placer County, California</t>
  </si>
  <si>
    <t xml:space="preserve">Balance - Placer County, California</t>
  </si>
  <si>
    <t xml:space="preserve">Utu Utu Gwaiti Paiute</t>
  </si>
  <si>
    <t xml:space="preserve">Benton Paiute Reservation and Off-Reservation Trust Land, CA-Mono County, California</t>
  </si>
  <si>
    <t xml:space="preserve">Viejas Reservation, CA-San Diego County, California</t>
  </si>
  <si>
    <t xml:space="preserve">Walker River Reservation, NV-Churchill County, Nevada</t>
  </si>
  <si>
    <t xml:space="preserve">Walker River Reservation, NV-Lyon County, Nevada</t>
  </si>
  <si>
    <t xml:space="preserve">Walker River Reservation, NV-Mineral County, Nevada</t>
  </si>
  <si>
    <t xml:space="preserve">Balance - Carson City, Nevada</t>
  </si>
  <si>
    <t xml:space="preserve">Balance - Churchill County, Nevada</t>
  </si>
  <si>
    <t xml:space="preserve">Balance - Clark County, Nevada</t>
  </si>
  <si>
    <t xml:space="preserve">Balance - Douglas County, Nevada</t>
  </si>
  <si>
    <t xml:space="preserve">Balance - Esmeralda County, Nevada</t>
  </si>
  <si>
    <t xml:space="preserve">Balance - Humboldt County, Nevada</t>
  </si>
  <si>
    <t xml:space="preserve">Balance - Lyon County, Nevada</t>
  </si>
  <si>
    <t xml:space="preserve">Balance - Mineral County, Nevada</t>
  </si>
  <si>
    <t xml:space="preserve">Balance - Nye County, Nevada</t>
  </si>
  <si>
    <t xml:space="preserve">Balance - Pershing County, Nevada</t>
  </si>
  <si>
    <t xml:space="preserve">Balance - Storey County, Nevada</t>
  </si>
  <si>
    <t xml:space="preserve">Balance - Washoe County, Nevada</t>
  </si>
  <si>
    <t xml:space="preserve">Carson Colony, NV-Carson City, Nevada</t>
  </si>
  <si>
    <t xml:space="preserve">Dresslerville Colony, NV-Douglas County, Nevada</t>
  </si>
  <si>
    <t xml:space="preserve">Stewart Community, NV-Carson City, Nevada</t>
  </si>
  <si>
    <t xml:space="preserve">Stewart Community, NV-Douglas County, Nevada</t>
  </si>
  <si>
    <t xml:space="preserve">Washoe Ranches Trust Land, NV--CA-Alpine County, California</t>
  </si>
  <si>
    <t xml:space="preserve">Washoe Ranches Trust Land, NV--CA-Carson City, Nevada</t>
  </si>
  <si>
    <t xml:space="preserve">Washoe Ranches Trust Land, NV--CA-Douglas County, Nevada</t>
  </si>
  <si>
    <t xml:space="preserve">Washoe Ranches Trust Land, NV--CA-Lyon County, Nevada</t>
  </si>
  <si>
    <t xml:space="preserve">Woodfords Community, CA-Alpine County, California</t>
  </si>
  <si>
    <t xml:space="preserve">Fort Apache Reservation, AZ-Apache County, Arizona</t>
  </si>
  <si>
    <t xml:space="preserve">Fort Apache Reservation, AZ-Gila County, Arizona</t>
  </si>
  <si>
    <t xml:space="preserve">Fort Apache Reservation, AZ-Navajo County, Arizona</t>
  </si>
  <si>
    <t xml:space="preserve">Balance - Sacramento County, California</t>
  </si>
  <si>
    <t xml:space="preserve">Winnemucca Colony</t>
  </si>
  <si>
    <t xml:space="preserve">Winnemucca Indian Colony, NV-Humboldt County, Nevada</t>
  </si>
  <si>
    <t xml:space="preserve">Table Bluff Reservation, CA-Humboldt County, California</t>
  </si>
  <si>
    <t xml:space="preserve">Yavapai-Apache Nation Reservation, AZ-Yavapai County, Arizona</t>
  </si>
  <si>
    <t xml:space="preserve">Yavapai-Prescott</t>
  </si>
  <si>
    <t xml:space="preserve">Yavapai-Prescott Reservation, AZ-Yavapai County, Arizona</t>
  </si>
  <si>
    <t xml:space="preserve">Campbell Ranch, NV-Lyon County, Nevada</t>
  </si>
  <si>
    <t xml:space="preserve">Yerington Colony, NV-Lyon County, Nevada</t>
  </si>
  <si>
    <t xml:space="preserve">Yocha Dehe Wintun (Rumsey Rancheria)</t>
  </si>
  <si>
    <t xml:space="preserve">Balance - Yolo County, California</t>
  </si>
  <si>
    <t xml:space="preserve">Rumsey Indian Rancheria, CA-Yolo County, California</t>
  </si>
  <si>
    <t xml:space="preserve">Yomba Reservation, NV-Nye County, Nevada</t>
  </si>
  <si>
    <t xml:space="preserve">Balance - El Paso County, Texas</t>
  </si>
  <si>
    <t xml:space="preserve">Balance - Hudspeth County, Texas</t>
  </si>
  <si>
    <t xml:space="preserve">Ysleta del Sur Pueblo and Off-Reservation Trust Land, TX-El Paso County, Texas</t>
  </si>
  <si>
    <t xml:space="preserve">Balance - Del Norte County, California</t>
  </si>
  <si>
    <t xml:space="preserve">Balance - Humboldt County, California</t>
  </si>
  <si>
    <t xml:space="preserve">Yurok Reservation, CA-Del Norte County, California</t>
  </si>
  <si>
    <t xml:space="preserve">Yurok Reservation, CA-Humboldt County, California</t>
  </si>
  <si>
    <t xml:space="preserve">Zia Pueblo and Off-Reservation Trust Land, NM-Sandoval County, New Mexico</t>
  </si>
  <si>
    <t xml:space="preserve">Zuni Reservation and Off-Reservation Trust Land, NM--AZ-Apache County, Arizona</t>
  </si>
  <si>
    <t xml:space="preserve">Zuni Reservation and Off-Reservation Trust Land, NM--AZ-Catron County, New Mexico</t>
  </si>
  <si>
    <t xml:space="preserve">Zuni Reservation and Off-Reservation Trust Land, NM--AZ-Cibola County, New Mexico</t>
  </si>
  <si>
    <t xml:space="preserve">Zuni Reservation and Off-Reservation Trust Land, NM--AZ-McKinley County, New Mexico</t>
  </si>
  <si>
    <t xml:space="preserve">Burns-Paiute Colony</t>
  </si>
  <si>
    <t xml:space="preserve">Balance - Harney County, Oregon</t>
  </si>
  <si>
    <t xml:space="preserve">Burns Paiute Indian Colony and Off-Reservation Trust Land, OR-Harney County, Oregon</t>
  </si>
  <si>
    <t xml:space="preserve">Balance - Grays Harbor County, WA</t>
  </si>
  <si>
    <t xml:space="preserve">Balance - Mason County, WA</t>
  </si>
  <si>
    <t xml:space="preserve">Balance - Thurston County, WA</t>
  </si>
  <si>
    <t xml:space="preserve">Chehalis Reservation and Off-Reservation Trust Land, WA-Grays Harbor County, Washington</t>
  </si>
  <si>
    <t xml:space="preserve">Chehalis Reservation and Off-Reservation Trust Land, WA-Thurston County, Washington</t>
  </si>
  <si>
    <t xml:space="preserve">Coeur d'Alene Reservation, ID-Benewah County, Idaho</t>
  </si>
  <si>
    <t xml:space="preserve">Coeur d'Alene Reservation, ID-Kootenai County, Idaho</t>
  </si>
  <si>
    <t xml:space="preserve">Balance - Douglas County, Washington</t>
  </si>
  <si>
    <t xml:space="preserve">Balance - Ferry County, Washington</t>
  </si>
  <si>
    <t xml:space="preserve">Balance - Okanogan County, Washington</t>
  </si>
  <si>
    <t xml:space="preserve">Balance - Stevens County, Washington</t>
  </si>
  <si>
    <t xml:space="preserve">Colville Reservation and Off-Reservation Trust Land, WA-Chelan County, Washington</t>
  </si>
  <si>
    <t xml:space="preserve">Colville Reservation and Off-Reservation Trust Land, WA-Ferry County, Washington</t>
  </si>
  <si>
    <t xml:space="preserve">Colville Reservation and Off-Reservation Trust Land, WA-Okanogan County, Washington</t>
  </si>
  <si>
    <t xml:space="preserve">Balance - Douglas County, OR</t>
  </si>
  <si>
    <t xml:space="preserve">Balance - Lane County, OR</t>
  </si>
  <si>
    <t xml:space="preserve">Balance - Lincoln County, Oregon</t>
  </si>
  <si>
    <t xml:space="preserve">Coos, Lower Umpqua, and Siuslaw Reservation and Off-Reservation Trust Land, Curry County, OR</t>
  </si>
  <si>
    <t xml:space="preserve">Coos, Lower Umpqua, and Siuslaw Reservation and Off-Reservation Trust Land, Lane County, Oregon</t>
  </si>
  <si>
    <t xml:space="preserve">Coos, Lower Umpqua, and Siuslaw Reservation and Off-Reservation Trust Land, OR-Coos County, OR</t>
  </si>
  <si>
    <t xml:space="preserve">Balance - Coos County, Oregon</t>
  </si>
  <si>
    <t xml:space="preserve">Balance - Curry County, Oregon</t>
  </si>
  <si>
    <t xml:space="preserve">Balance - Douglas County, Oregon</t>
  </si>
  <si>
    <t xml:space="preserve">Balance - Jackson County, Oregon</t>
  </si>
  <si>
    <t xml:space="preserve">Balance - Lane County, Oregon</t>
  </si>
  <si>
    <t xml:space="preserve">Coquille Reservation, OR-Coos County, Oregon</t>
  </si>
  <si>
    <t xml:space="preserve">Cow Creek Band of Umpqua Indians</t>
  </si>
  <si>
    <t xml:space="preserve">Balance - Deschutes County, Oregon</t>
  </si>
  <si>
    <t xml:space="preserve">Balance - Jackson County, OR</t>
  </si>
  <si>
    <t xml:space="preserve">Balance - Josephine County, Oregon</t>
  </si>
  <si>
    <t xml:space="preserve">Balance - Klamath County, Oregon</t>
  </si>
  <si>
    <t xml:space="preserve">Cow Creek Reservation and Off-Reservation Trust Land, OR-Douglas County, Oregon</t>
  </si>
  <si>
    <t xml:space="preserve">Cowlitz Tribe</t>
  </si>
  <si>
    <t xml:space="preserve">Balance - Clark County, Washington</t>
  </si>
  <si>
    <t xml:space="preserve">Balance - Cowlitz County, Washington</t>
  </si>
  <si>
    <t xml:space="preserve">Balance - Lewis County, Washington</t>
  </si>
  <si>
    <t xml:space="preserve">Balance - Marion County, OR</t>
  </si>
  <si>
    <t xml:space="preserve">Balance - Multnomah County, OR</t>
  </si>
  <si>
    <t xml:space="preserve">Balance - Polk County, OR</t>
  </si>
  <si>
    <t xml:space="preserve">Balance - Tillamook County, OR</t>
  </si>
  <si>
    <t xml:space="preserve">Balance - Washington County, OR</t>
  </si>
  <si>
    <t xml:space="preserve">Balance - Yamhill County, OR</t>
  </si>
  <si>
    <t xml:space="preserve">Grand Ronde Community and Off-Reservation Trust Land, OR-Polk County, Oregon</t>
  </si>
  <si>
    <t xml:space="preserve">Grand Ronde Community and Off-Reservation Trust Land, OR-Yamhill County, Oregon</t>
  </si>
  <si>
    <t xml:space="preserve">Balance - Clallam County, WA</t>
  </si>
  <si>
    <t xml:space="preserve">Hoh Indian Reservation and Off-Reservation Trust Land, WA-Jefferson County, Washington</t>
  </si>
  <si>
    <t xml:space="preserve">Balance - Clallam County, Washington</t>
  </si>
  <si>
    <t xml:space="preserve">Balance - Jefferson County, Washington</t>
  </si>
  <si>
    <t xml:space="preserve">Jamestown S'Klallam Reservation and Off-Reservation Trust Land, WA-Clallam County, Washington</t>
  </si>
  <si>
    <t xml:space="preserve">Kalispel Reservation and Off-Reservation Trust Land, WA-Pend Oreille County, Washington</t>
  </si>
  <si>
    <t xml:space="preserve">Kalispel Reservation and Off-Reservation Trust Land, WA-Spokane County, Washington</t>
  </si>
  <si>
    <t xml:space="preserve">Klamath Reservation, OR-Klamath County, Oregon</t>
  </si>
  <si>
    <t xml:space="preserve">Kootenai Reservation and Off-Reservation Trust Land, ID-Boundary County, Idaho</t>
  </si>
  <si>
    <t xml:space="preserve">Lower Elwha Reservation and Off-Reservation Trust Land, WA-Clallam County, Washington</t>
  </si>
  <si>
    <t xml:space="preserve">Lummi Reservation, WA-Whatcom County, Washington</t>
  </si>
  <si>
    <t xml:space="preserve">Whatcom County (part), WA</t>
  </si>
  <si>
    <t xml:space="preserve">Makah Indian Reservation, WA-Clallam County, Washington</t>
  </si>
  <si>
    <t xml:space="preserve">Muckleshoot Reservation and Off-Reservation Trust Land, WA-King County, Washington</t>
  </si>
  <si>
    <t xml:space="preserve">Muckleshoot Reservation and Off-Reservation Trust Land, WA-Pierce County, Washington</t>
  </si>
  <si>
    <t xml:space="preserve">Nez Perce Reservation, ID-Clearwater County, Idaho</t>
  </si>
  <si>
    <t xml:space="preserve">Nez Perce Reservation, ID-Idaho County, Idaho</t>
  </si>
  <si>
    <t xml:space="preserve">Nez Perce Reservation, ID-Lewis County, Idaho</t>
  </si>
  <si>
    <t xml:space="preserve">Nez Perce Reservation, ID-Nez Perce County, Idaho</t>
  </si>
  <si>
    <t xml:space="preserve">Balance - Thurston County, Washington</t>
  </si>
  <si>
    <t xml:space="preserve">Nisqually Reservation, WA-Pierce County, Washington</t>
  </si>
  <si>
    <t xml:space="preserve">Nisqually Reservation, WA-Thurston County, Washington</t>
  </si>
  <si>
    <t xml:space="preserve">Pierce County, WA</t>
  </si>
  <si>
    <t xml:space="preserve">Balance - Whatcom County, WA</t>
  </si>
  <si>
    <t xml:space="preserve">Nooksack Reservation and Off-Reservation Trust Land, WA-Whatcom County, Washington</t>
  </si>
  <si>
    <t xml:space="preserve">Balance - Kitsap County, Washington</t>
  </si>
  <si>
    <t xml:space="preserve">Port Gamble Reservation and Off-Reservation Trust Land, WA-Kitsap County, Washington</t>
  </si>
  <si>
    <t xml:space="preserve">Balance - Pierce County, Washington</t>
  </si>
  <si>
    <t xml:space="preserve">Puyallup Reservation and Off-Reservation Trust Land, WA-King County, Washington</t>
  </si>
  <si>
    <t xml:space="preserve">Puyallup Reservation and Off-Reservation Trust Land, WA-Pierce County, Washington</t>
  </si>
  <si>
    <t xml:space="preserve">Quileute Reservation, WA-Clallam County, Washington</t>
  </si>
  <si>
    <t xml:space="preserve">Balance - Grays Harbor County, Washington</t>
  </si>
  <si>
    <t xml:space="preserve">Balance - Jefferson County, WA</t>
  </si>
  <si>
    <t xml:space="preserve">Quinault Reservation, WA-Grays Harbor County, Washington</t>
  </si>
  <si>
    <t xml:space="preserve">Quinault Reservation, WA-Jefferson County, Washington</t>
  </si>
  <si>
    <t xml:space="preserve">Samish Nation</t>
  </si>
  <si>
    <t xml:space="preserve">Balance - Island County, Washington</t>
  </si>
  <si>
    <t xml:space="preserve">Balance - Skagit County, WA</t>
  </si>
  <si>
    <t xml:space="preserve">Balance - Snohomish County, WA</t>
  </si>
  <si>
    <t xml:space="preserve">Balance - Whatcom County, Washington</t>
  </si>
  <si>
    <t xml:space="preserve">Samish TDSA, WA-San Juan County, Washington</t>
  </si>
  <si>
    <t xml:space="preserve">Samish TDSA, WA-Skagit County, Washington</t>
  </si>
  <si>
    <t xml:space="preserve">Balance - King County, Washington</t>
  </si>
  <si>
    <t xml:space="preserve">Balance - Pierce County, WA</t>
  </si>
  <si>
    <t xml:space="preserve">Balance - Snohomish County, Washington</t>
  </si>
  <si>
    <t xml:space="preserve">Sauk-Suiattle Reservation, WA-Skagit County, Washington</t>
  </si>
  <si>
    <t xml:space="preserve">Sauk-Suiattle Reservation, WA-Snohomish County, Washington</t>
  </si>
  <si>
    <t xml:space="preserve">Balance - Pacific County, Washington</t>
  </si>
  <si>
    <t xml:space="preserve">Shoalwater Bay Indian Reservation and Off-Reservation Trust Land, Pacific County, Washington</t>
  </si>
  <si>
    <t xml:space="preserve">Shoshone-Bannock Tribes Ft. Hall Res.</t>
  </si>
  <si>
    <t xml:space="preserve">Fort Hall Reservation and Off-Reservation Trust Land, ID-Bannock County, Idaho</t>
  </si>
  <si>
    <t xml:space="preserve">Fort Hall Reservation and Off-Reservation Trust Land, ID-Bingham County, Idaho</t>
  </si>
  <si>
    <t xml:space="preserve">Fort Hall Reservation and Off-Reservation Trust Land, ID-Caribou County, Idaho</t>
  </si>
  <si>
    <t xml:space="preserve">Fort Hall Reservation and Off-Reservation Trust Land, ID-Power County, Idaho</t>
  </si>
  <si>
    <t xml:space="preserve">Balance - Benton County, Oregon</t>
  </si>
  <si>
    <t xml:space="preserve">Balance - Clackamas County, Oregon</t>
  </si>
  <si>
    <t xml:space="preserve">Balance - Lincoln County, OR</t>
  </si>
  <si>
    <t xml:space="preserve">Balance - Linn County, Oregon</t>
  </si>
  <si>
    <t xml:space="preserve">Balance - Marion County, Oregon</t>
  </si>
  <si>
    <t xml:space="preserve">Balance - Multnomah County, Oregon</t>
  </si>
  <si>
    <t xml:space="preserve">Balance - Polk County, Oregon</t>
  </si>
  <si>
    <t xml:space="preserve">Balance - Tillamook County, Oregon</t>
  </si>
  <si>
    <t xml:space="preserve">Balance - Washington County, Oregon</t>
  </si>
  <si>
    <t xml:space="preserve">Balance - Yamhill County, Oregon</t>
  </si>
  <si>
    <t xml:space="preserve">Siletz Reservation and Off-Reservation Trust Land, OR-Lincoln County, Oregon</t>
  </si>
  <si>
    <t xml:space="preserve">Siletz Reservation and Off-Reservation Trust Land, OR-Marion County, Oregon</t>
  </si>
  <si>
    <t xml:space="preserve">Balance - Mason County, Washington</t>
  </si>
  <si>
    <t xml:space="preserve">Skokomish Reservation, WA-Mason County, Washington</t>
  </si>
  <si>
    <t xml:space="preserve">Snoqualmie</t>
  </si>
  <si>
    <t xml:space="preserve">Balance - King County, WA</t>
  </si>
  <si>
    <t xml:space="preserve">Snoqualmie Reservation, WA-King County, Washington</t>
  </si>
  <si>
    <t xml:space="preserve">Balance - Lincoln County, Washington</t>
  </si>
  <si>
    <t xml:space="preserve">Balance - Pend Oreille County, Washington</t>
  </si>
  <si>
    <t xml:space="preserve">Balance - Spokane County, Washington</t>
  </si>
  <si>
    <t xml:space="preserve">Spokane Reservation and Off-Reservation Trust Land, WA-Lincoln County, Washington</t>
  </si>
  <si>
    <t xml:space="preserve">Spokane Reservation and Off-Reservation Trust Land, WA-Spokane County, Washington</t>
  </si>
  <si>
    <t xml:space="preserve">Spokane Reservation and Off-Reservation Trust Land, WA-Stevens County, Washington</t>
  </si>
  <si>
    <t xml:space="preserve">Squaxin Island Reservation and Off-Reservation Trust Land, WA-Mason County, Washington</t>
  </si>
  <si>
    <t xml:space="preserve">Stillaguamish Reservation and Off-Reservation Trust Land, WA-Snohomish County, Washington</t>
  </si>
  <si>
    <t xml:space="preserve">Balance - Kitsap County, WA</t>
  </si>
  <si>
    <t xml:space="preserve">Port Madison Reservation, WA-Kitsap County, Washington</t>
  </si>
  <si>
    <t xml:space="preserve">Balance - Skagit Co, WA</t>
  </si>
  <si>
    <t xml:space="preserve">Swinomish Reservation and Off-Reservation Trust Land, WA-Skagit County, Washington</t>
  </si>
  <si>
    <t xml:space="preserve">Tulalip Reservation and Off-Reservation Trust Land, WA-Snohomish County, Washington</t>
  </si>
  <si>
    <t xml:space="preserve">Balance - Umatilla County, Oregon</t>
  </si>
  <si>
    <t xml:space="preserve">Balance - Union County, Oregon</t>
  </si>
  <si>
    <t xml:space="preserve">Umatilla Reservation and Off-Reservation Trust Land, OR-Umatilla County, Oregon</t>
  </si>
  <si>
    <t xml:space="preserve">Umatilla Reservation, OR-Union County, Oregon</t>
  </si>
  <si>
    <t xml:space="preserve">Balance - Skagit County, Washington</t>
  </si>
  <si>
    <t xml:space="preserve">Upper Skagit Reservation, WA-Skagit County, Washington</t>
  </si>
  <si>
    <t xml:space="preserve">Warm Springs Reservation and Off-Reservation Trust Land, OR-Clackamas County, Oregon</t>
  </si>
  <si>
    <t xml:space="preserve">Warm Springs Reservation and Off-Reservation Trust Land, OR-Gilliam County, Oregon</t>
  </si>
  <si>
    <t xml:space="preserve">Warm Springs Reservation and Off-Reservation Trust Land, OR-Hood River County, Oregon</t>
  </si>
  <si>
    <t xml:space="preserve">Warm Springs Reservation and Off-Reservation Trust Land, OR-Jefferson County, Oregon</t>
  </si>
  <si>
    <t xml:space="preserve">Warm Springs Reservation and Off-Reservation Trust Land, OR-Marion County, Oregon</t>
  </si>
  <si>
    <t xml:space="preserve">Warm Springs Reservation and Off-Reservation Trust Land, OR-Sherman County, Oregon</t>
  </si>
  <si>
    <t xml:space="preserve">Warm Springs Reservation and Off-Reservation Trust Land, OR-Wasco County, Oregon</t>
  </si>
  <si>
    <t xml:space="preserve">Balance - Grant County, Washington</t>
  </si>
  <si>
    <t xml:space="preserve">Balance - Klickitat County, Washington</t>
  </si>
  <si>
    <t xml:space="preserve">Balance - Skamania County, Washington</t>
  </si>
  <si>
    <t xml:space="preserve">Balance - Yakima County, Washington</t>
  </si>
  <si>
    <t xml:space="preserve">Celilo Village, OR-Wasco County, Oregon</t>
  </si>
  <si>
    <t xml:space="preserve">Ellensburg, WA</t>
  </si>
  <si>
    <t xml:space="preserve">Wenatchee, WA</t>
  </si>
  <si>
    <t xml:space="preserve">Yakama Nation Reservation and Off-Reservation Trust Land, WA-Klickitat County, Washington</t>
  </si>
  <si>
    <t xml:space="preserve">Yakama Nation Reservation and Off-Reservation Trust Land, WA-Lewis County, Washington</t>
  </si>
  <si>
    <t xml:space="preserve">Yakama Nation Reservation and Off-Reservation Trust Land, WA-Yakima County, Washington</t>
  </si>
  <si>
    <t xml:space="preserve">Units</t>
  </si>
  <si>
    <t xml:space="preserve">Expiration Month</t>
  </si>
  <si>
    <t xml:space="preserve">Expiration Date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ah Paiute Tribe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Coos Bay Confederated Tribes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\$#,##0_);&quot;($&quot;#,##0\)"/>
    <numFmt numFmtId="167" formatCode="#,##0.00"/>
    <numFmt numFmtId="168" formatCode="#,##0"/>
    <numFmt numFmtId="169" formatCode="\$#,##0"/>
    <numFmt numFmtId="170" formatCode="0"/>
    <numFmt numFmtId="171" formatCode="dd\-mmm\-yyyy"/>
  </numFmts>
  <fonts count="10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7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608" activeCellId="0" sqref="R608"/>
    </sheetView>
  </sheetViews>
  <sheetFormatPr defaultColWidth="9.296875" defaultRowHeight="15.9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5.86"/>
    <col collapsed="false" customWidth="true" hidden="false" outlineLevel="0" max="3" min="3" style="1" width="11.36"/>
    <col collapsed="false" customWidth="true" hidden="false" outlineLevel="0" max="4" min="4" style="1" width="9.74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7" min="7" style="1" width="10.36"/>
    <col collapsed="false" customWidth="true" hidden="false" outlineLevel="0" max="8" min="8" style="1" width="9.61"/>
    <col collapsed="false" customWidth="true" hidden="false" outlineLevel="0" max="9" min="9" style="1" width="9.86"/>
    <col collapsed="false" customWidth="true" hidden="false" outlineLevel="0" max="11" min="10" style="1" width="11.36"/>
    <col collapsed="false" customWidth="false" hidden="false" outlineLevel="0" max="12" min="12" style="2" width="9.24"/>
    <col collapsed="false" customWidth="true" hidden="false" outlineLevel="0" max="13" min="13" style="2" width="11.36"/>
    <col collapsed="false" customWidth="true" hidden="false" outlineLevel="0" max="14" min="14" style="2" width="13.99"/>
    <col collapsed="false" customWidth="true" hidden="false" outlineLevel="0" max="15" min="15" style="0" width="6.74"/>
    <col collapsed="false" customWidth="true" hidden="false" outlineLevel="0" max="17" min="16" style="2" width="14.62"/>
    <col collapsed="false" customWidth="true" hidden="false" outlineLevel="0" max="18" min="18" style="2" width="13.24"/>
    <col collapsed="false" customWidth="true" hidden="false" outlineLevel="0" max="19" min="19" style="2" width="11.74"/>
    <col collapsed="false" customWidth="true" hidden="false" outlineLevel="0" max="20" min="20" style="2" width="14.99"/>
    <col collapsed="false" customWidth="true" hidden="false" outlineLevel="0" max="21" min="21" style="2" width="11.74"/>
    <col collapsed="false" customWidth="true" hidden="false" outlineLevel="0" max="22" min="22" style="2" width="17.24"/>
    <col collapsed="false" customWidth="true" hidden="false" outlineLevel="0" max="23" min="23" style="2" width="6.86"/>
  </cols>
  <sheetData>
    <row r="1" customFormat="false" ht="235.2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18" hidden="false" customHeight="true" outlineLevel="0" collapsed="false">
      <c r="A2" s="8" t="s">
        <v>23</v>
      </c>
      <c r="B2" s="8" t="s">
        <v>24</v>
      </c>
      <c r="C2" s="9" t="n">
        <v>90.5840814826282</v>
      </c>
      <c r="D2" s="9" t="n">
        <v>6.06246996636233</v>
      </c>
      <c r="E2" s="9" t="n">
        <v>7.73762614127823</v>
      </c>
      <c r="F2" s="9" t="n">
        <v>11.2474771744354</v>
      </c>
      <c r="G2" s="9" t="n">
        <v>11.08793849111</v>
      </c>
      <c r="H2" s="9" t="n">
        <v>5.58385391638635</v>
      </c>
      <c r="I2" s="9" t="n">
        <v>25.0475732820759</v>
      </c>
      <c r="J2" s="9" t="n">
        <v>384</v>
      </c>
      <c r="K2" s="9" t="n">
        <v>332</v>
      </c>
      <c r="L2" s="10"/>
      <c r="M2" s="11" t="n">
        <v>1222</v>
      </c>
      <c r="N2" s="11" t="n">
        <v>670883.0182607</v>
      </c>
      <c r="O2" s="8" t="n">
        <v>1.73861055444222</v>
      </c>
      <c r="P2" s="11" t="n">
        <v>0</v>
      </c>
      <c r="Q2" s="11" t="n">
        <v>62962.3771588419</v>
      </c>
      <c r="R2" s="10" t="n">
        <v>-566.184983060036</v>
      </c>
      <c r="S2" s="10" t="n">
        <v>-910.934511592091</v>
      </c>
      <c r="T2" s="10" t="n">
        <v>61485.2576641898</v>
      </c>
      <c r="U2" s="10" t="n">
        <v>0</v>
      </c>
      <c r="V2" s="10" t="n">
        <v>61485.2576641898</v>
      </c>
      <c r="W2" s="9" t="s">
        <v>25</v>
      </c>
    </row>
    <row r="3" customFormat="false" ht="18" hidden="false" customHeight="true" outlineLevel="0" collapsed="false">
      <c r="A3" s="8" t="s">
        <v>23</v>
      </c>
      <c r="B3" s="8" t="s">
        <v>26</v>
      </c>
      <c r="C3" s="9" t="n">
        <v>297.836825396825</v>
      </c>
      <c r="D3" s="9" t="n">
        <v>20</v>
      </c>
      <c r="E3" s="9" t="n">
        <v>25</v>
      </c>
      <c r="F3" s="9" t="n">
        <v>15</v>
      </c>
      <c r="G3" s="9" t="n">
        <v>4</v>
      </c>
      <c r="H3" s="9" t="n">
        <v>15</v>
      </c>
      <c r="I3" s="9" t="n">
        <v>42</v>
      </c>
      <c r="J3" s="9" t="n">
        <v>693</v>
      </c>
      <c r="K3" s="9" t="n">
        <v>693</v>
      </c>
      <c r="L3" s="10"/>
      <c r="M3" s="11" t="n">
        <v>1118</v>
      </c>
      <c r="N3" s="11" t="n">
        <v>670883.0182607</v>
      </c>
      <c r="O3" s="8" t="n">
        <v>1.73861055444222</v>
      </c>
      <c r="P3" s="11" t="n">
        <v>0</v>
      </c>
      <c r="Q3" s="11" t="n">
        <v>102344.074030583</v>
      </c>
      <c r="R3" s="10" t="n">
        <v>22214.9013407538</v>
      </c>
      <c r="S3" s="10" t="n">
        <v>-1818.46143871484</v>
      </c>
      <c r="T3" s="10" t="n">
        <v>122740.513932622</v>
      </c>
      <c r="U3" s="10" t="n">
        <v>0</v>
      </c>
      <c r="V3" s="10" t="n">
        <v>122740.513932622</v>
      </c>
      <c r="W3" s="9" t="s">
        <v>25</v>
      </c>
    </row>
    <row r="4" customFormat="false" ht="18" hidden="false" customHeight="true" outlineLevel="0" collapsed="false">
      <c r="A4" s="8" t="s">
        <v>23</v>
      </c>
      <c r="B4" s="8" t="s">
        <v>27</v>
      </c>
      <c r="C4" s="9" t="n">
        <v>248.778713859275</v>
      </c>
      <c r="D4" s="9" t="n">
        <v>5</v>
      </c>
      <c r="E4" s="9" t="n">
        <v>11</v>
      </c>
      <c r="F4" s="9" t="n">
        <v>7</v>
      </c>
      <c r="G4" s="9" t="n">
        <v>9</v>
      </c>
      <c r="H4" s="9" t="n">
        <v>0</v>
      </c>
      <c r="I4" s="9" t="n">
        <v>11</v>
      </c>
      <c r="J4" s="9" t="n">
        <v>586</v>
      </c>
      <c r="K4" s="9" t="n">
        <v>586</v>
      </c>
      <c r="L4" s="10" t="n">
        <v>875.4</v>
      </c>
      <c r="M4" s="11" t="n">
        <v>1222</v>
      </c>
      <c r="N4" s="11" t="n">
        <v>670883.0182607</v>
      </c>
      <c r="O4" s="8" t="n">
        <v>1.73861055444222</v>
      </c>
      <c r="P4" s="11" t="n">
        <v>1691069.78244458</v>
      </c>
      <c r="Q4" s="11" t="n">
        <v>39024.2398505695</v>
      </c>
      <c r="R4" s="10" t="n">
        <v>5610.17563133327</v>
      </c>
      <c r="S4" s="10" t="n">
        <v>-18447.8567771479</v>
      </c>
      <c r="T4" s="10" t="n">
        <v>1717256.34114934</v>
      </c>
      <c r="U4" s="10" t="n">
        <v>0</v>
      </c>
      <c r="V4" s="10" t="n">
        <v>1717256.34114934</v>
      </c>
      <c r="W4" s="9" t="s">
        <v>28</v>
      </c>
    </row>
    <row r="5" customFormat="false" ht="18" hidden="false" customHeight="true" outlineLevel="0" collapsed="false">
      <c r="A5" s="8" t="s">
        <v>23</v>
      </c>
      <c r="B5" s="8" t="s">
        <v>29</v>
      </c>
      <c r="C5" s="9" t="n">
        <v>34.8948877097997</v>
      </c>
      <c r="D5" s="9" t="n">
        <v>10</v>
      </c>
      <c r="E5" s="9" t="n">
        <v>4</v>
      </c>
      <c r="F5" s="9" t="n">
        <v>0</v>
      </c>
      <c r="G5" s="9" t="n">
        <v>4</v>
      </c>
      <c r="H5" s="9" t="n">
        <v>4</v>
      </c>
      <c r="I5" s="9" t="n">
        <v>14</v>
      </c>
      <c r="J5" s="9" t="n">
        <v>98</v>
      </c>
      <c r="K5" s="9" t="n">
        <v>86</v>
      </c>
      <c r="L5" s="10"/>
      <c r="M5" s="11" t="n">
        <v>1222</v>
      </c>
      <c r="N5" s="11" t="n">
        <v>670883.0182607</v>
      </c>
      <c r="O5" s="8" t="n">
        <v>1.73861055444222</v>
      </c>
      <c r="P5" s="11" t="n">
        <v>0</v>
      </c>
      <c r="Q5" s="11" t="n">
        <v>46799</v>
      </c>
      <c r="R5" s="10" t="n">
        <v>0</v>
      </c>
      <c r="S5" s="10" t="n">
        <v>0</v>
      </c>
      <c r="T5" s="10" t="n">
        <v>46799</v>
      </c>
      <c r="U5" s="10" t="n">
        <v>0</v>
      </c>
      <c r="V5" s="10" t="n">
        <v>46799</v>
      </c>
      <c r="W5" s="9" t="s">
        <v>25</v>
      </c>
    </row>
    <row r="6" customFormat="false" ht="18" hidden="false" customHeight="true" outlineLevel="0" collapsed="false">
      <c r="A6" s="8" t="s">
        <v>23</v>
      </c>
      <c r="B6" s="8" t="s">
        <v>30</v>
      </c>
      <c r="C6" s="9" t="n">
        <v>668.409261536283</v>
      </c>
      <c r="D6" s="9" t="n">
        <v>30</v>
      </c>
      <c r="E6" s="9" t="n">
        <v>35</v>
      </c>
      <c r="F6" s="9" t="n">
        <v>35</v>
      </c>
      <c r="G6" s="9" t="n">
        <v>100</v>
      </c>
      <c r="H6" s="9" t="n">
        <v>4</v>
      </c>
      <c r="I6" s="9" t="n">
        <v>100</v>
      </c>
      <c r="J6" s="9" t="n">
        <v>815</v>
      </c>
      <c r="K6" s="9" t="n">
        <v>708</v>
      </c>
      <c r="L6" s="10"/>
      <c r="M6" s="11" t="n">
        <v>1563</v>
      </c>
      <c r="N6" s="11" t="n">
        <v>670883.0182607</v>
      </c>
      <c r="O6" s="8" t="n">
        <v>1.73861055444222</v>
      </c>
      <c r="P6" s="11" t="n">
        <v>0</v>
      </c>
      <c r="Q6" s="11" t="n">
        <v>346385.536363281</v>
      </c>
      <c r="R6" s="10" t="n">
        <v>-2924.94844689092</v>
      </c>
      <c r="S6" s="10" t="n">
        <v>-5014.24994049853</v>
      </c>
      <c r="T6" s="10" t="n">
        <v>338446.337975891</v>
      </c>
      <c r="U6" s="10" t="n">
        <v>0</v>
      </c>
      <c r="V6" s="10" t="n">
        <v>338446.337975891</v>
      </c>
      <c r="W6" s="9" t="s">
        <v>25</v>
      </c>
    </row>
    <row r="7" customFormat="false" ht="18" hidden="false" customHeight="true" outlineLevel="0" collapsed="false">
      <c r="A7" s="8" t="s">
        <v>23</v>
      </c>
      <c r="B7" s="8" t="s">
        <v>31</v>
      </c>
      <c r="C7" s="9" t="n">
        <v>359.998947907965</v>
      </c>
      <c r="D7" s="9" t="n">
        <v>25</v>
      </c>
      <c r="E7" s="9" t="n">
        <v>20</v>
      </c>
      <c r="F7" s="9" t="n">
        <v>30</v>
      </c>
      <c r="G7" s="9" t="n">
        <v>65</v>
      </c>
      <c r="H7" s="9" t="n">
        <v>10</v>
      </c>
      <c r="I7" s="9" t="n">
        <v>75</v>
      </c>
      <c r="J7" s="9" t="n">
        <v>396</v>
      </c>
      <c r="K7" s="9" t="n">
        <v>396</v>
      </c>
      <c r="L7" s="10"/>
      <c r="M7" s="11" t="n">
        <v>1563</v>
      </c>
      <c r="N7" s="11" t="n">
        <v>670883.0182607</v>
      </c>
      <c r="O7" s="8" t="n">
        <v>1.73861055444222</v>
      </c>
      <c r="P7" s="11" t="n">
        <v>0</v>
      </c>
      <c r="Q7" s="11" t="n">
        <v>247515.223175164</v>
      </c>
      <c r="R7" s="10" t="n">
        <v>-4096.46785108645</v>
      </c>
      <c r="S7" s="10" t="n">
        <v>-3553.71918159387</v>
      </c>
      <c r="T7" s="10" t="n">
        <v>239865.036142484</v>
      </c>
      <c r="U7" s="10" t="n">
        <v>0</v>
      </c>
      <c r="V7" s="10" t="n">
        <v>239865.036142484</v>
      </c>
      <c r="W7" s="9" t="s">
        <v>25</v>
      </c>
    </row>
    <row r="8" customFormat="false" ht="18" hidden="false" customHeight="true" outlineLevel="0" collapsed="false">
      <c r="A8" s="8" t="s">
        <v>23</v>
      </c>
      <c r="B8" s="8" t="s">
        <v>32</v>
      </c>
      <c r="C8" s="9" t="n">
        <v>46.6133333333333</v>
      </c>
      <c r="D8" s="9" t="n">
        <v>10</v>
      </c>
      <c r="E8" s="9" t="n">
        <v>15</v>
      </c>
      <c r="F8" s="9" t="n">
        <v>4</v>
      </c>
      <c r="G8" s="9" t="n">
        <v>4</v>
      </c>
      <c r="H8" s="9" t="n">
        <v>4</v>
      </c>
      <c r="I8" s="9" t="n">
        <v>26</v>
      </c>
      <c r="J8" s="9" t="n">
        <v>163</v>
      </c>
      <c r="K8" s="9" t="n">
        <v>58</v>
      </c>
      <c r="L8" s="10"/>
      <c r="M8" s="11" t="n">
        <v>1118</v>
      </c>
      <c r="N8" s="11" t="n">
        <v>670883.0182607</v>
      </c>
      <c r="O8" s="8" t="n">
        <v>1.73861055444222</v>
      </c>
      <c r="P8" s="11" t="n">
        <v>0</v>
      </c>
      <c r="Q8" s="11" t="n">
        <v>46799</v>
      </c>
      <c r="R8" s="10" t="n">
        <v>0</v>
      </c>
      <c r="S8" s="10" t="n">
        <v>0</v>
      </c>
      <c r="T8" s="10" t="n">
        <v>46799</v>
      </c>
      <c r="U8" s="10" t="n">
        <v>0</v>
      </c>
      <c r="V8" s="10" t="n">
        <v>46799</v>
      </c>
      <c r="W8" s="9" t="s">
        <v>25</v>
      </c>
    </row>
    <row r="9" customFormat="false" ht="18" hidden="false" customHeight="true" outlineLevel="0" collapsed="false">
      <c r="A9" s="8" t="s">
        <v>23</v>
      </c>
      <c r="B9" s="8" t="s">
        <v>33</v>
      </c>
      <c r="C9" s="9" t="n">
        <v>723.581565791702</v>
      </c>
      <c r="D9" s="9" t="n">
        <v>50</v>
      </c>
      <c r="E9" s="9" t="n">
        <v>45</v>
      </c>
      <c r="F9" s="9" t="n">
        <v>30</v>
      </c>
      <c r="G9" s="9" t="n">
        <v>105</v>
      </c>
      <c r="H9" s="9" t="n">
        <v>15</v>
      </c>
      <c r="I9" s="9" t="n">
        <v>104</v>
      </c>
      <c r="J9" s="9" t="n">
        <v>849</v>
      </c>
      <c r="K9" s="9" t="n">
        <v>849</v>
      </c>
      <c r="L9" s="10"/>
      <c r="M9" s="11" t="n">
        <v>931</v>
      </c>
      <c r="N9" s="11" t="n">
        <v>670883.0182607</v>
      </c>
      <c r="O9" s="8" t="n">
        <v>1.73861055444222</v>
      </c>
      <c r="P9" s="11" t="n">
        <v>0</v>
      </c>
      <c r="Q9" s="11" t="n">
        <v>401395.426126744</v>
      </c>
      <c r="R9" s="10" t="n">
        <v>-6208.16551936404</v>
      </c>
      <c r="S9" s="10" t="n">
        <v>-5769.41799933306</v>
      </c>
      <c r="T9" s="10" t="n">
        <v>389417.842608047</v>
      </c>
      <c r="U9" s="10" t="n">
        <v>0</v>
      </c>
      <c r="V9" s="10" t="n">
        <v>389417.842608047</v>
      </c>
      <c r="W9" s="9" t="s">
        <v>25</v>
      </c>
    </row>
    <row r="10" customFormat="false" ht="18" hidden="false" customHeight="true" outlineLevel="0" collapsed="false">
      <c r="A10" s="8" t="s">
        <v>23</v>
      </c>
      <c r="B10" s="8" t="s">
        <v>34</v>
      </c>
      <c r="C10" s="9" t="n">
        <v>30.455336668334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70</v>
      </c>
      <c r="K10" s="9" t="n">
        <v>33</v>
      </c>
      <c r="L10" s="10"/>
      <c r="M10" s="11" t="n">
        <v>780</v>
      </c>
      <c r="N10" s="11" t="n">
        <v>715983.3403464</v>
      </c>
      <c r="O10" s="8" t="n">
        <v>1.73861055444222</v>
      </c>
      <c r="P10" s="11" t="n">
        <v>0</v>
      </c>
      <c r="Q10" s="11" t="n">
        <v>46799</v>
      </c>
      <c r="R10" s="10" t="n">
        <v>0</v>
      </c>
      <c r="S10" s="10" t="n">
        <v>0</v>
      </c>
      <c r="T10" s="10" t="n">
        <v>46799</v>
      </c>
      <c r="U10" s="10" t="n">
        <v>0</v>
      </c>
      <c r="V10" s="10" t="n">
        <v>46799</v>
      </c>
      <c r="W10" s="9" t="s">
        <v>25</v>
      </c>
    </row>
    <row r="11" customFormat="false" ht="18" hidden="false" customHeight="true" outlineLevel="0" collapsed="false">
      <c r="A11" s="8" t="s">
        <v>23</v>
      </c>
      <c r="B11" s="8" t="s">
        <v>35</v>
      </c>
      <c r="C11" s="9" t="n">
        <v>178.053088275862</v>
      </c>
      <c r="D11" s="9" t="n">
        <v>10</v>
      </c>
      <c r="E11" s="9" t="n">
        <v>10</v>
      </c>
      <c r="F11" s="9" t="n">
        <v>15</v>
      </c>
      <c r="G11" s="9" t="n">
        <v>10</v>
      </c>
      <c r="H11" s="9" t="n">
        <v>4</v>
      </c>
      <c r="I11" s="9" t="n">
        <v>33</v>
      </c>
      <c r="J11" s="9" t="n">
        <v>351</v>
      </c>
      <c r="K11" s="9" t="n">
        <v>208</v>
      </c>
      <c r="L11" s="10"/>
      <c r="M11" s="11" t="n">
        <v>1312</v>
      </c>
      <c r="N11" s="11" t="n">
        <v>670883.0182607</v>
      </c>
      <c r="O11" s="8" t="n">
        <v>1.73861055444222</v>
      </c>
      <c r="P11" s="11" t="n">
        <v>0</v>
      </c>
      <c r="Q11" s="11" t="n">
        <v>69231.0252863608</v>
      </c>
      <c r="R11" s="10" t="n">
        <v>29344.5000615507</v>
      </c>
      <c r="S11" s="10" t="n">
        <v>-1439.12384564689</v>
      </c>
      <c r="T11" s="10" t="n">
        <v>97136.4015022646</v>
      </c>
      <c r="U11" s="10" t="n">
        <v>0</v>
      </c>
      <c r="V11" s="10" t="n">
        <v>97136.4015022646</v>
      </c>
      <c r="W11" s="9" t="s">
        <v>25</v>
      </c>
    </row>
    <row r="12" customFormat="false" ht="18" hidden="false" customHeight="true" outlineLevel="0" collapsed="false">
      <c r="A12" s="8" t="s">
        <v>23</v>
      </c>
      <c r="B12" s="8" t="s">
        <v>36</v>
      </c>
      <c r="C12" s="9" t="n">
        <v>21.3191204280674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3400</v>
      </c>
      <c r="K12" s="9"/>
      <c r="L12" s="10" t="n">
        <v>924.01</v>
      </c>
      <c r="M12" s="11" t="n">
        <v>1657</v>
      </c>
      <c r="N12" s="11" t="n">
        <v>670883.0182607</v>
      </c>
      <c r="O12" s="8" t="n">
        <v>1.73861055444222</v>
      </c>
      <c r="P12" s="11" t="n">
        <v>1692408.56669868</v>
      </c>
      <c r="Q12" s="11" t="n">
        <v>684.417101608458</v>
      </c>
      <c r="R12" s="10" t="n">
        <v>989.136533417541</v>
      </c>
      <c r="S12" s="10" t="n">
        <v>-10199.2730547221</v>
      </c>
      <c r="T12" s="10" t="n">
        <v>1683882.84727899</v>
      </c>
      <c r="U12" s="10" t="n">
        <v>0</v>
      </c>
      <c r="V12" s="10" t="n">
        <v>1683882.84727899</v>
      </c>
      <c r="W12" s="9" t="s">
        <v>28</v>
      </c>
    </row>
    <row r="13" customFormat="false" ht="18" hidden="false" customHeight="true" outlineLevel="0" collapsed="false">
      <c r="A13" s="8" t="s">
        <v>23</v>
      </c>
      <c r="B13" s="8" t="s">
        <v>37</v>
      </c>
      <c r="C13" s="9" t="n">
        <v>433.248682472481</v>
      </c>
      <c r="D13" s="9" t="n">
        <v>25</v>
      </c>
      <c r="E13" s="9" t="n">
        <v>20</v>
      </c>
      <c r="F13" s="9" t="n">
        <v>45</v>
      </c>
      <c r="G13" s="9" t="n">
        <v>65</v>
      </c>
      <c r="H13" s="9" t="n">
        <v>15</v>
      </c>
      <c r="I13" s="9" t="n">
        <v>63</v>
      </c>
      <c r="J13" s="9" t="n">
        <v>480</v>
      </c>
      <c r="K13" s="9" t="n">
        <v>274</v>
      </c>
      <c r="L13" s="10"/>
      <c r="M13" s="11" t="n">
        <v>931</v>
      </c>
      <c r="N13" s="11" t="n">
        <v>670883.0182607</v>
      </c>
      <c r="O13" s="8" t="n">
        <v>1.73861055444222</v>
      </c>
      <c r="P13" s="11" t="n">
        <v>0</v>
      </c>
      <c r="Q13" s="11" t="n">
        <v>262927.602256997</v>
      </c>
      <c r="R13" s="10" t="n">
        <v>-2913.01244173551</v>
      </c>
      <c r="S13" s="10" t="n">
        <v>-3796.00509455631</v>
      </c>
      <c r="T13" s="10" t="n">
        <v>256218.584720705</v>
      </c>
      <c r="U13" s="10" t="n">
        <v>0</v>
      </c>
      <c r="V13" s="10" t="n">
        <v>256218.584720705</v>
      </c>
      <c r="W13" s="9" t="s">
        <v>25</v>
      </c>
    </row>
    <row r="14" customFormat="false" ht="18" hidden="false" customHeight="true" outlineLevel="0" collapsed="false">
      <c r="A14" s="8" t="s">
        <v>23</v>
      </c>
      <c r="B14" s="8" t="s">
        <v>38</v>
      </c>
      <c r="C14" s="9" t="n">
        <v>162.100985492746</v>
      </c>
      <c r="D14" s="9" t="n">
        <v>10</v>
      </c>
      <c r="E14" s="9" t="n">
        <v>20</v>
      </c>
      <c r="F14" s="9" t="n">
        <v>10</v>
      </c>
      <c r="G14" s="9" t="n">
        <v>40</v>
      </c>
      <c r="H14" s="9" t="n">
        <v>4</v>
      </c>
      <c r="I14" s="9" t="n">
        <v>40</v>
      </c>
      <c r="J14" s="9" t="n">
        <v>257</v>
      </c>
      <c r="K14" s="9" t="n">
        <v>129</v>
      </c>
      <c r="L14" s="10"/>
      <c r="M14" s="11" t="n">
        <v>780</v>
      </c>
      <c r="N14" s="11" t="n">
        <v>715983.3403464</v>
      </c>
      <c r="O14" s="8" t="n">
        <v>1.73861055444222</v>
      </c>
      <c r="P14" s="11" t="n">
        <v>0</v>
      </c>
      <c r="Q14" s="11" t="n">
        <v>149414.44980258</v>
      </c>
      <c r="R14" s="10" t="n">
        <v>-4111.03366937388</v>
      </c>
      <c r="S14" s="10" t="n">
        <v>-2121.31368585884</v>
      </c>
      <c r="T14" s="10" t="n">
        <v>143182.102447347</v>
      </c>
      <c r="U14" s="10" t="n">
        <v>0</v>
      </c>
      <c r="V14" s="10" t="n">
        <v>143182.102447347</v>
      </c>
      <c r="W14" s="9" t="s">
        <v>25</v>
      </c>
    </row>
    <row r="15" customFormat="false" ht="18" hidden="false" customHeight="true" outlineLevel="0" collapsed="false">
      <c r="A15" s="8" t="s">
        <v>23</v>
      </c>
      <c r="B15" s="8" t="s">
        <v>39</v>
      </c>
      <c r="C15" s="9" t="n">
        <v>185.136765349215</v>
      </c>
      <c r="D15" s="9" t="n">
        <v>25</v>
      </c>
      <c r="E15" s="9" t="n">
        <v>20</v>
      </c>
      <c r="F15" s="9" t="n">
        <v>10</v>
      </c>
      <c r="G15" s="9" t="n">
        <v>15</v>
      </c>
      <c r="H15" s="9" t="n">
        <v>15</v>
      </c>
      <c r="I15" s="9" t="n">
        <v>55</v>
      </c>
      <c r="J15" s="9" t="n">
        <v>606</v>
      </c>
      <c r="K15" s="9" t="n">
        <v>618</v>
      </c>
      <c r="L15" s="10"/>
      <c r="M15" s="11" t="n">
        <v>1222</v>
      </c>
      <c r="N15" s="11" t="n">
        <v>670883.0182607</v>
      </c>
      <c r="O15" s="8" t="n">
        <v>1.73861055444222</v>
      </c>
      <c r="P15" s="11" t="n">
        <v>0</v>
      </c>
      <c r="Q15" s="11" t="n">
        <v>125662.758689649</v>
      </c>
      <c r="R15" s="10" t="n">
        <v>0</v>
      </c>
      <c r="S15" s="10" t="n">
        <v>-1834.57579253851</v>
      </c>
      <c r="T15" s="10" t="n">
        <v>123828.18289711</v>
      </c>
      <c r="U15" s="10" t="n">
        <v>0</v>
      </c>
      <c r="V15" s="10" t="n">
        <v>123828.18289711</v>
      </c>
      <c r="W15" s="9" t="s">
        <v>25</v>
      </c>
    </row>
    <row r="16" customFormat="false" ht="18" hidden="false" customHeight="true" outlineLevel="0" collapsed="false">
      <c r="A16" s="8" t="s">
        <v>23</v>
      </c>
      <c r="B16" s="8" t="s">
        <v>40</v>
      </c>
      <c r="C16" s="9" t="n">
        <v>228.07892593801</v>
      </c>
      <c r="D16" s="9" t="n">
        <v>10</v>
      </c>
      <c r="E16" s="9" t="n">
        <v>15</v>
      </c>
      <c r="F16" s="9" t="n">
        <v>15</v>
      </c>
      <c r="G16" s="9" t="n">
        <v>40</v>
      </c>
      <c r="H16" s="9" t="n">
        <v>4</v>
      </c>
      <c r="I16" s="9" t="n">
        <v>40</v>
      </c>
      <c r="J16" s="9" t="n">
        <v>361</v>
      </c>
      <c r="K16" s="9" t="n">
        <v>334</v>
      </c>
      <c r="L16" s="10"/>
      <c r="M16" s="11" t="n">
        <v>1326</v>
      </c>
      <c r="N16" s="11" t="n">
        <v>715983.3403464</v>
      </c>
      <c r="O16" s="8" t="n">
        <v>1.73861055444222</v>
      </c>
      <c r="P16" s="11" t="n">
        <v>0</v>
      </c>
      <c r="Q16" s="11" t="n">
        <v>151577.24321746</v>
      </c>
      <c r="R16" s="10" t="n">
        <v>-1414.01756960635</v>
      </c>
      <c r="S16" s="10" t="n">
        <v>-2192.2630186993</v>
      </c>
      <c r="T16" s="10" t="n">
        <v>147970.962629155</v>
      </c>
      <c r="U16" s="10" t="n">
        <v>0</v>
      </c>
      <c r="V16" s="10" t="n">
        <v>147970.962629155</v>
      </c>
      <c r="W16" s="9" t="s">
        <v>25</v>
      </c>
    </row>
    <row r="17" customFormat="false" ht="18" hidden="false" customHeight="true" outlineLevel="0" collapsed="false">
      <c r="A17" s="8" t="s">
        <v>23</v>
      </c>
      <c r="B17" s="8" t="s">
        <v>41</v>
      </c>
      <c r="C17" s="9" t="n">
        <v>285.439641255605</v>
      </c>
      <c r="D17" s="9" t="n">
        <v>10</v>
      </c>
      <c r="E17" s="9" t="n">
        <v>4</v>
      </c>
      <c r="F17" s="9" t="n">
        <v>15</v>
      </c>
      <c r="G17" s="9" t="n">
        <v>30</v>
      </c>
      <c r="H17" s="9" t="n">
        <v>4</v>
      </c>
      <c r="I17" s="9" t="n">
        <v>27</v>
      </c>
      <c r="J17" s="9" t="n">
        <v>348</v>
      </c>
      <c r="K17" s="9" t="n">
        <v>166</v>
      </c>
      <c r="L17" s="10"/>
      <c r="M17" s="11" t="n">
        <v>1328</v>
      </c>
      <c r="N17" s="11" t="n">
        <v>715983.3403464</v>
      </c>
      <c r="O17" s="8" t="n">
        <v>1.73861055444222</v>
      </c>
      <c r="P17" s="11" t="n">
        <v>0</v>
      </c>
      <c r="Q17" s="11" t="n">
        <v>119016.112440686</v>
      </c>
      <c r="R17" s="10" t="n">
        <v>-819.575774246846</v>
      </c>
      <c r="S17" s="10" t="n">
        <v>-1725.57492125153</v>
      </c>
      <c r="T17" s="10" t="n">
        <v>116470.961745188</v>
      </c>
      <c r="U17" s="10" t="n">
        <v>0</v>
      </c>
      <c r="V17" s="10" t="n">
        <v>116470.961745188</v>
      </c>
      <c r="W17" s="9" t="s">
        <v>25</v>
      </c>
    </row>
    <row r="18" customFormat="false" ht="18" hidden="false" customHeight="true" outlineLevel="0" collapsed="false">
      <c r="A18" s="8" t="s">
        <v>23</v>
      </c>
      <c r="B18" s="8" t="s">
        <v>42</v>
      </c>
      <c r="C18" s="9" t="n">
        <v>326.518518518519</v>
      </c>
      <c r="D18" s="9" t="n">
        <v>30</v>
      </c>
      <c r="E18" s="9" t="n">
        <v>25</v>
      </c>
      <c r="F18" s="9" t="n">
        <v>15</v>
      </c>
      <c r="G18" s="9" t="n">
        <v>15</v>
      </c>
      <c r="H18" s="9" t="n">
        <v>15</v>
      </c>
      <c r="I18" s="9" t="n">
        <v>48</v>
      </c>
      <c r="J18" s="9" t="n">
        <v>554</v>
      </c>
      <c r="K18" s="9" t="n">
        <v>454</v>
      </c>
      <c r="L18" s="10"/>
      <c r="M18" s="11" t="n">
        <v>866</v>
      </c>
      <c r="N18" s="11" t="n">
        <v>581158.190193</v>
      </c>
      <c r="O18" s="8" t="n">
        <v>1.73861055444222</v>
      </c>
      <c r="P18" s="11" t="n">
        <v>0</v>
      </c>
      <c r="Q18" s="11" t="n">
        <v>118617.32879911</v>
      </c>
      <c r="R18" s="10" t="n">
        <v>0</v>
      </c>
      <c r="S18" s="10" t="n">
        <v>-1731.71814990842</v>
      </c>
      <c r="T18" s="10" t="n">
        <v>116885.610649201</v>
      </c>
      <c r="U18" s="10" t="n">
        <v>0</v>
      </c>
      <c r="V18" s="10" t="n">
        <v>116885.610649201</v>
      </c>
      <c r="W18" s="9" t="s">
        <v>25</v>
      </c>
    </row>
    <row r="19" customFormat="false" ht="18" hidden="false" customHeight="true" outlineLevel="0" collapsed="false">
      <c r="A19" s="8" t="s">
        <v>23</v>
      </c>
      <c r="B19" s="8" t="s">
        <v>43</v>
      </c>
      <c r="C19" s="9" t="n">
        <v>390.279233246018</v>
      </c>
      <c r="D19" s="9" t="n">
        <v>20</v>
      </c>
      <c r="E19" s="9" t="n">
        <v>30</v>
      </c>
      <c r="F19" s="9" t="n">
        <v>25</v>
      </c>
      <c r="G19" s="9" t="n">
        <v>30</v>
      </c>
      <c r="H19" s="9" t="n">
        <v>15</v>
      </c>
      <c r="I19" s="9" t="n">
        <v>75</v>
      </c>
      <c r="J19" s="9" t="n">
        <v>629</v>
      </c>
      <c r="K19" s="9" t="n">
        <v>629</v>
      </c>
      <c r="L19" s="10"/>
      <c r="M19" s="11" t="n">
        <v>1563</v>
      </c>
      <c r="N19" s="11" t="n">
        <v>670883.0182607</v>
      </c>
      <c r="O19" s="8" t="n">
        <v>1.73861055444222</v>
      </c>
      <c r="P19" s="11" t="n">
        <v>0</v>
      </c>
      <c r="Q19" s="11" t="n">
        <v>182269.257790961</v>
      </c>
      <c r="R19" s="10" t="n">
        <v>0</v>
      </c>
      <c r="S19" s="10" t="n">
        <v>-2660.98541488412</v>
      </c>
      <c r="T19" s="10" t="n">
        <v>179608.272376077</v>
      </c>
      <c r="U19" s="10" t="n">
        <v>0</v>
      </c>
      <c r="V19" s="10" t="n">
        <v>179608.272376077</v>
      </c>
      <c r="W19" s="9" t="s">
        <v>25</v>
      </c>
    </row>
    <row r="20" customFormat="false" ht="18" hidden="false" customHeight="true" outlineLevel="0" collapsed="false">
      <c r="A20" s="8" t="s">
        <v>23</v>
      </c>
      <c r="B20" s="8" t="s">
        <v>44</v>
      </c>
      <c r="C20" s="9" t="n">
        <v>77.6119869934967</v>
      </c>
      <c r="D20" s="9" t="n">
        <v>10</v>
      </c>
      <c r="E20" s="9" t="n">
        <v>10</v>
      </c>
      <c r="F20" s="9" t="n">
        <v>4</v>
      </c>
      <c r="G20" s="9" t="n">
        <v>15</v>
      </c>
      <c r="H20" s="9" t="n">
        <v>4</v>
      </c>
      <c r="I20" s="9" t="n">
        <v>24</v>
      </c>
      <c r="J20" s="9" t="n">
        <v>248</v>
      </c>
      <c r="K20" s="9" t="n">
        <v>96</v>
      </c>
      <c r="L20" s="10"/>
      <c r="M20" s="11" t="n">
        <v>780</v>
      </c>
      <c r="N20" s="11" t="n">
        <v>670883.0182607</v>
      </c>
      <c r="O20" s="8" t="n">
        <v>1.73861055444222</v>
      </c>
      <c r="P20" s="11" t="n">
        <v>0</v>
      </c>
      <c r="Q20" s="11" t="n">
        <v>68096.2881448536</v>
      </c>
      <c r="R20" s="10" t="n">
        <v>0</v>
      </c>
      <c r="S20" s="10" t="n">
        <v>-994.151354744738</v>
      </c>
      <c r="T20" s="10" t="n">
        <v>67102.1367901089</v>
      </c>
      <c r="U20" s="10" t="n">
        <v>0</v>
      </c>
      <c r="V20" s="10" t="n">
        <v>67102.1367901089</v>
      </c>
      <c r="W20" s="9" t="s">
        <v>25</v>
      </c>
    </row>
    <row r="21" customFormat="false" ht="18" hidden="false" customHeight="true" outlineLevel="0" collapsed="false">
      <c r="A21" s="8" t="s">
        <v>23</v>
      </c>
      <c r="B21" s="8" t="s">
        <v>45</v>
      </c>
      <c r="C21" s="9" t="n">
        <v>215.271985962176</v>
      </c>
      <c r="D21" s="9" t="n">
        <v>2</v>
      </c>
      <c r="E21" s="9" t="n">
        <v>4</v>
      </c>
      <c r="F21" s="9" t="n">
        <v>0</v>
      </c>
      <c r="G21" s="9" t="n">
        <v>5</v>
      </c>
      <c r="H21" s="9" t="n">
        <v>0</v>
      </c>
      <c r="I21" s="9" t="n">
        <v>6</v>
      </c>
      <c r="J21" s="9" t="n">
        <v>7200</v>
      </c>
      <c r="K21" s="9" t="n">
        <v>123</v>
      </c>
      <c r="L21" s="10" t="n">
        <v>923.56</v>
      </c>
      <c r="M21" s="11" t="n">
        <v>1328</v>
      </c>
      <c r="N21" s="11" t="n">
        <v>715983.3403464</v>
      </c>
      <c r="O21" s="8" t="n">
        <v>1.73861055444222</v>
      </c>
      <c r="P21" s="11" t="n">
        <v>2848311.01685745</v>
      </c>
      <c r="Q21" s="11" t="n">
        <v>26990.0244453363</v>
      </c>
      <c r="R21" s="10" t="n">
        <v>-1818.23580674335</v>
      </c>
      <c r="S21" s="10" t="n">
        <v>-23319.1463266598</v>
      </c>
      <c r="T21" s="10" t="n">
        <v>2850163.65916939</v>
      </c>
      <c r="U21" s="10" t="n">
        <v>0</v>
      </c>
      <c r="V21" s="10" t="n">
        <v>2850163.65916939</v>
      </c>
      <c r="W21" s="9" t="s">
        <v>25</v>
      </c>
    </row>
    <row r="22" customFormat="false" ht="18" hidden="false" customHeight="true" outlineLevel="0" collapsed="false">
      <c r="A22" s="8" t="s">
        <v>23</v>
      </c>
      <c r="B22" s="8" t="s">
        <v>46</v>
      </c>
      <c r="C22" s="9" t="n">
        <v>132.62807903952</v>
      </c>
      <c r="D22" s="9" t="n">
        <v>20</v>
      </c>
      <c r="E22" s="9" t="n">
        <v>10</v>
      </c>
      <c r="F22" s="9" t="n">
        <v>4</v>
      </c>
      <c r="G22" s="9" t="n">
        <v>50</v>
      </c>
      <c r="H22" s="9" t="n">
        <v>4</v>
      </c>
      <c r="I22" s="9" t="n">
        <v>34</v>
      </c>
      <c r="J22" s="9" t="n">
        <v>172</v>
      </c>
      <c r="K22" s="9" t="n">
        <v>160</v>
      </c>
      <c r="L22" s="10"/>
      <c r="M22" s="11" t="n">
        <v>780</v>
      </c>
      <c r="N22" s="11" t="n">
        <v>715983.3403464</v>
      </c>
      <c r="O22" s="8" t="n">
        <v>1.73861055444222</v>
      </c>
      <c r="P22" s="11" t="n">
        <v>0</v>
      </c>
      <c r="Q22" s="11" t="n">
        <v>168128.78941545</v>
      </c>
      <c r="R22" s="10" t="n">
        <v>-6730.77845818782</v>
      </c>
      <c r="S22" s="10" t="n">
        <v>-2356.28190048996</v>
      </c>
      <c r="T22" s="10" t="n">
        <v>159041.729056772</v>
      </c>
      <c r="U22" s="10" t="n">
        <v>0</v>
      </c>
      <c r="V22" s="10" t="n">
        <v>159041.729056772</v>
      </c>
      <c r="W22" s="9" t="s">
        <v>25</v>
      </c>
    </row>
    <row r="23" customFormat="false" ht="18" hidden="false" customHeight="true" outlineLevel="0" collapsed="false">
      <c r="A23" s="8" t="s">
        <v>23</v>
      </c>
      <c r="B23" s="8" t="s">
        <v>47</v>
      </c>
      <c r="C23" s="9" t="n">
        <v>840.614976121931</v>
      </c>
      <c r="D23" s="9" t="n">
        <v>30</v>
      </c>
      <c r="E23" s="9" t="n">
        <v>40</v>
      </c>
      <c r="F23" s="9" t="n">
        <v>45</v>
      </c>
      <c r="G23" s="9" t="n">
        <v>110</v>
      </c>
      <c r="H23" s="9" t="n">
        <v>4</v>
      </c>
      <c r="I23" s="9" t="n">
        <v>115</v>
      </c>
      <c r="J23" s="9" t="n">
        <v>1032</v>
      </c>
      <c r="K23" s="9" t="n">
        <v>1124</v>
      </c>
      <c r="L23" s="10"/>
      <c r="M23" s="11" t="n">
        <v>931</v>
      </c>
      <c r="N23" s="11" t="n">
        <v>670883.0182607</v>
      </c>
      <c r="O23" s="8" t="n">
        <v>1.73861055444222</v>
      </c>
      <c r="P23" s="11" t="n">
        <v>0</v>
      </c>
      <c r="Q23" s="11" t="n">
        <v>387559.792953482</v>
      </c>
      <c r="R23" s="10" t="n">
        <v>-7152.59104437938</v>
      </c>
      <c r="S23" s="10" t="n">
        <v>-5553.6409609893</v>
      </c>
      <c r="T23" s="10" t="n">
        <v>374853.560948113</v>
      </c>
      <c r="U23" s="10" t="n">
        <v>0</v>
      </c>
      <c r="V23" s="10" t="n">
        <v>374853.560948113</v>
      </c>
      <c r="W23" s="9" t="s">
        <v>25</v>
      </c>
    </row>
    <row r="24" customFormat="false" ht="18" hidden="false" customHeight="true" outlineLevel="0" collapsed="false">
      <c r="A24" s="8" t="s">
        <v>23</v>
      </c>
      <c r="B24" s="8" t="s">
        <v>48</v>
      </c>
      <c r="C24" s="9" t="n">
        <v>47.4974554545455</v>
      </c>
      <c r="D24" s="9" t="n">
        <v>4</v>
      </c>
      <c r="E24" s="9" t="n">
        <v>4</v>
      </c>
      <c r="F24" s="9" t="n">
        <v>10</v>
      </c>
      <c r="G24" s="9" t="n">
        <v>0</v>
      </c>
      <c r="H24" s="9" t="n">
        <v>4</v>
      </c>
      <c r="I24" s="9" t="n">
        <v>16</v>
      </c>
      <c r="J24" s="9" t="n">
        <v>174</v>
      </c>
      <c r="K24" s="9" t="n">
        <v>80</v>
      </c>
      <c r="L24" s="10"/>
      <c r="M24" s="11" t="n">
        <v>1657</v>
      </c>
      <c r="N24" s="11" t="n">
        <v>670883.0182607</v>
      </c>
      <c r="O24" s="8" t="n">
        <v>1.73861055444222</v>
      </c>
      <c r="P24" s="11" t="n">
        <v>0</v>
      </c>
      <c r="Q24" s="11" t="n">
        <v>46799</v>
      </c>
      <c r="R24" s="10" t="n">
        <v>0</v>
      </c>
      <c r="S24" s="10" t="n">
        <v>0</v>
      </c>
      <c r="T24" s="10" t="n">
        <v>46799</v>
      </c>
      <c r="U24" s="10" t="n">
        <v>0</v>
      </c>
      <c r="V24" s="10" t="n">
        <v>46799</v>
      </c>
      <c r="W24" s="9" t="s">
        <v>25</v>
      </c>
    </row>
    <row r="25" customFormat="false" ht="18" hidden="false" customHeight="true" outlineLevel="0" collapsed="false">
      <c r="A25" s="8" t="s">
        <v>23</v>
      </c>
      <c r="B25" s="8" t="s">
        <v>49</v>
      </c>
      <c r="C25" s="9" t="n">
        <v>303.924345430088</v>
      </c>
      <c r="D25" s="9" t="n">
        <v>15</v>
      </c>
      <c r="E25" s="9" t="n">
        <v>10</v>
      </c>
      <c r="F25" s="9" t="n">
        <v>10</v>
      </c>
      <c r="G25" s="9" t="n">
        <v>55</v>
      </c>
      <c r="H25" s="9" t="n">
        <v>4</v>
      </c>
      <c r="I25" s="9" t="n">
        <v>35</v>
      </c>
      <c r="J25" s="9" t="n">
        <v>301</v>
      </c>
      <c r="K25" s="9" t="n">
        <v>301</v>
      </c>
      <c r="L25" s="10"/>
      <c r="M25" s="11" t="n">
        <v>1563</v>
      </c>
      <c r="N25" s="11" t="n">
        <v>670883.0182607</v>
      </c>
      <c r="O25" s="8" t="n">
        <v>1.73861055444222</v>
      </c>
      <c r="P25" s="11" t="n">
        <v>0</v>
      </c>
      <c r="Q25" s="11" t="n">
        <v>174509.464933617</v>
      </c>
      <c r="R25" s="10" t="n">
        <v>-2860.0969335932</v>
      </c>
      <c r="S25" s="10" t="n">
        <v>-2505.94351597119</v>
      </c>
      <c r="T25" s="10" t="n">
        <v>169143.424484053</v>
      </c>
      <c r="U25" s="10" t="n">
        <v>0</v>
      </c>
      <c r="V25" s="10" t="n">
        <v>169143.424484053</v>
      </c>
      <c r="W25" s="9" t="s">
        <v>25</v>
      </c>
    </row>
    <row r="26" customFormat="false" ht="18" hidden="false" customHeight="true" outlineLevel="0" collapsed="false">
      <c r="A26" s="8" t="s">
        <v>23</v>
      </c>
      <c r="B26" s="8" t="s">
        <v>50</v>
      </c>
      <c r="C26" s="9" t="n">
        <v>227.294529147982</v>
      </c>
      <c r="D26" s="9" t="n">
        <v>4</v>
      </c>
      <c r="E26" s="9" t="n">
        <v>4</v>
      </c>
      <c r="F26" s="9" t="n">
        <v>10</v>
      </c>
      <c r="G26" s="9" t="n">
        <v>20</v>
      </c>
      <c r="H26" s="9" t="n">
        <v>4</v>
      </c>
      <c r="I26" s="9" t="n">
        <v>15</v>
      </c>
      <c r="J26" s="9" t="n">
        <v>164</v>
      </c>
      <c r="K26" s="9" t="n">
        <v>114</v>
      </c>
      <c r="L26" s="10"/>
      <c r="M26" s="11" t="n">
        <v>1328</v>
      </c>
      <c r="N26" s="11" t="n">
        <v>715983.3403464</v>
      </c>
      <c r="O26" s="8" t="n">
        <v>1.73861055444222</v>
      </c>
      <c r="P26" s="11" t="n">
        <v>0</v>
      </c>
      <c r="Q26" s="11" t="n">
        <v>81600.0329552977</v>
      </c>
      <c r="R26" s="10" t="n">
        <v>-758.632455404513</v>
      </c>
      <c r="S26" s="10" t="n">
        <v>-1180.21980369138</v>
      </c>
      <c r="T26" s="10" t="n">
        <v>79661.1806962018</v>
      </c>
      <c r="U26" s="10" t="n">
        <v>0</v>
      </c>
      <c r="V26" s="10" t="n">
        <v>79661.1806962018</v>
      </c>
      <c r="W26" s="9" t="s">
        <v>25</v>
      </c>
    </row>
    <row r="27" customFormat="false" ht="18" hidden="false" customHeight="true" outlineLevel="0" collapsed="false">
      <c r="A27" s="8" t="s">
        <v>23</v>
      </c>
      <c r="B27" s="8" t="s">
        <v>51</v>
      </c>
      <c r="C27" s="9" t="n">
        <v>2597.59992201209</v>
      </c>
      <c r="D27" s="9" t="n">
        <v>140</v>
      </c>
      <c r="E27" s="9" t="n">
        <v>140</v>
      </c>
      <c r="F27" s="9" t="n">
        <v>190</v>
      </c>
      <c r="G27" s="9" t="n">
        <v>285</v>
      </c>
      <c r="H27" s="9" t="n">
        <v>85</v>
      </c>
      <c r="I27" s="9" t="n">
        <v>321</v>
      </c>
      <c r="J27" s="9" t="n">
        <v>3999</v>
      </c>
      <c r="K27" s="9" t="n">
        <v>3677</v>
      </c>
      <c r="L27" s="10"/>
      <c r="M27" s="11" t="n">
        <v>1328</v>
      </c>
      <c r="N27" s="11" t="n">
        <v>715983.3403464</v>
      </c>
      <c r="O27" s="8" t="n">
        <v>1.73861055444222</v>
      </c>
      <c r="P27" s="11" t="n">
        <v>0</v>
      </c>
      <c r="Q27" s="11" t="n">
        <v>1366942.01005659</v>
      </c>
      <c r="R27" s="10" t="n">
        <v>0</v>
      </c>
      <c r="S27" s="10" t="n">
        <v>-19956.2602922573</v>
      </c>
      <c r="T27" s="10" t="n">
        <v>1346985.74976434</v>
      </c>
      <c r="U27" s="10" t="n">
        <v>0</v>
      </c>
      <c r="V27" s="10" t="n">
        <v>1346985.74976434</v>
      </c>
      <c r="W27" s="9" t="s">
        <v>25</v>
      </c>
    </row>
    <row r="28" customFormat="false" ht="18" hidden="false" customHeight="true" outlineLevel="0" collapsed="false">
      <c r="A28" s="8" t="s">
        <v>23</v>
      </c>
      <c r="B28" s="8" t="s">
        <v>52</v>
      </c>
      <c r="C28" s="9" t="n">
        <v>80.5592776388194</v>
      </c>
      <c r="D28" s="9" t="n">
        <v>4</v>
      </c>
      <c r="E28" s="9" t="n">
        <v>15</v>
      </c>
      <c r="F28" s="9" t="n">
        <v>4</v>
      </c>
      <c r="G28" s="9" t="n">
        <v>25</v>
      </c>
      <c r="H28" s="9" t="n">
        <v>4</v>
      </c>
      <c r="I28" s="9" t="n">
        <v>23</v>
      </c>
      <c r="J28" s="9" t="n">
        <v>246</v>
      </c>
      <c r="K28" s="9" t="n">
        <v>239</v>
      </c>
      <c r="L28" s="10"/>
      <c r="M28" s="11" t="n">
        <v>780</v>
      </c>
      <c r="N28" s="11" t="n">
        <v>670883.0182607</v>
      </c>
      <c r="O28" s="8" t="n">
        <v>1.73861055444222</v>
      </c>
      <c r="P28" s="11" t="n">
        <v>0</v>
      </c>
      <c r="Q28" s="11" t="n">
        <v>88144.7844538569</v>
      </c>
      <c r="R28" s="10" t="n">
        <v>-1615.8218874292</v>
      </c>
      <c r="S28" s="10" t="n">
        <v>-1263.25366188953</v>
      </c>
      <c r="T28" s="10" t="n">
        <v>85265.7089045382</v>
      </c>
      <c r="U28" s="10" t="n">
        <v>0</v>
      </c>
      <c r="V28" s="10" t="n">
        <v>85265.7089045382</v>
      </c>
      <c r="W28" s="9" t="s">
        <v>25</v>
      </c>
    </row>
    <row r="29" customFormat="false" ht="18" hidden="false" customHeight="true" outlineLevel="0" collapsed="false">
      <c r="A29" s="8" t="s">
        <v>23</v>
      </c>
      <c r="B29" s="8" t="s">
        <v>53</v>
      </c>
      <c r="C29" s="9" t="n">
        <v>0.000158730158730159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62</v>
      </c>
      <c r="K29" s="9" t="n">
        <v>62</v>
      </c>
      <c r="L29" s="10"/>
      <c r="M29" s="11" t="n">
        <v>1118</v>
      </c>
      <c r="N29" s="11" t="n">
        <v>670883.0182607</v>
      </c>
      <c r="O29" s="8" t="n">
        <v>1.73861055444222</v>
      </c>
      <c r="P29" s="11" t="n">
        <v>0</v>
      </c>
      <c r="Q29" s="11" t="n">
        <v>46799</v>
      </c>
      <c r="R29" s="10" t="n">
        <v>0</v>
      </c>
      <c r="S29" s="10" t="n">
        <v>0</v>
      </c>
      <c r="T29" s="10" t="n">
        <v>46799</v>
      </c>
      <c r="U29" s="10" t="n">
        <v>0</v>
      </c>
      <c r="V29" s="10" t="n">
        <v>46799</v>
      </c>
      <c r="W29" s="9" t="s">
        <v>25</v>
      </c>
    </row>
    <row r="30" customFormat="false" ht="18" hidden="false" customHeight="true" outlineLevel="0" collapsed="false">
      <c r="A30" s="8" t="s">
        <v>23</v>
      </c>
      <c r="B30" s="8" t="s">
        <v>54</v>
      </c>
      <c r="C30" s="9" t="n">
        <v>29.7977413556437</v>
      </c>
      <c r="D30" s="9" t="n">
        <v>0.943187694750422</v>
      </c>
      <c r="E30" s="9" t="n">
        <v>1.51958017487568</v>
      </c>
      <c r="F30" s="9" t="n">
        <v>1.92829484260086</v>
      </c>
      <c r="G30" s="9" t="n">
        <v>2.80860335770126</v>
      </c>
      <c r="H30" s="9" t="n">
        <v>0.932707831475417</v>
      </c>
      <c r="I30" s="9" t="n">
        <v>4.39106271222696</v>
      </c>
      <c r="J30" s="9" t="n">
        <v>6179</v>
      </c>
      <c r="K30" s="9"/>
      <c r="L30" s="10" t="n">
        <v>816.54</v>
      </c>
      <c r="M30" s="11" t="n">
        <v>1599</v>
      </c>
      <c r="N30" s="11" t="n">
        <v>670883.0182607</v>
      </c>
      <c r="O30" s="8" t="n">
        <v>1.73861055444222</v>
      </c>
      <c r="P30" s="11" t="n">
        <v>2361215.66510194</v>
      </c>
      <c r="Q30" s="11" t="n">
        <v>11089.39847816</v>
      </c>
      <c r="R30" s="10" t="n">
        <v>-875.657956150117</v>
      </c>
      <c r="S30" s="10" t="n">
        <v>-16700.2191211741</v>
      </c>
      <c r="T30" s="10" t="n">
        <v>2354729.18650278</v>
      </c>
      <c r="U30" s="10" t="n">
        <v>0</v>
      </c>
      <c r="V30" s="10" t="n">
        <v>2354729.18650278</v>
      </c>
      <c r="W30" s="9" t="s">
        <v>28</v>
      </c>
    </row>
    <row r="31" customFormat="false" ht="18" hidden="false" customHeight="true" outlineLevel="0" collapsed="false">
      <c r="A31" s="8" t="s">
        <v>23</v>
      </c>
      <c r="B31" s="8" t="s">
        <v>55</v>
      </c>
      <c r="C31" s="9" t="n">
        <v>0.000214592153542196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06</v>
      </c>
      <c r="K31" s="9" t="n">
        <v>106</v>
      </c>
      <c r="L31" s="10"/>
      <c r="M31" s="11" t="n">
        <v>931</v>
      </c>
      <c r="N31" s="11" t="n">
        <v>670883.0182607</v>
      </c>
      <c r="O31" s="8" t="n">
        <v>1.73861055444222</v>
      </c>
      <c r="P31" s="11" t="n">
        <v>0</v>
      </c>
      <c r="Q31" s="11" t="n">
        <v>46799</v>
      </c>
      <c r="R31" s="10" t="n">
        <v>0</v>
      </c>
      <c r="S31" s="10" t="n">
        <v>0</v>
      </c>
      <c r="T31" s="10" t="n">
        <v>46799</v>
      </c>
      <c r="U31" s="10" t="n">
        <v>0</v>
      </c>
      <c r="V31" s="10" t="n">
        <v>46799</v>
      </c>
      <c r="W31" s="9" t="s">
        <v>25</v>
      </c>
    </row>
    <row r="32" customFormat="false" ht="18" hidden="false" customHeight="true" outlineLevel="0" collapsed="false">
      <c r="A32" s="8" t="s">
        <v>23</v>
      </c>
      <c r="B32" s="8" t="s">
        <v>56</v>
      </c>
      <c r="C32" s="9" t="n">
        <v>32.4201970985493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84</v>
      </c>
      <c r="K32" s="9" t="n">
        <v>28</v>
      </c>
      <c r="L32" s="10"/>
      <c r="M32" s="11" t="n">
        <v>780</v>
      </c>
      <c r="N32" s="11" t="n">
        <v>670883.0182607</v>
      </c>
      <c r="O32" s="8" t="n">
        <v>1.73861055444222</v>
      </c>
      <c r="P32" s="11" t="n">
        <v>0</v>
      </c>
      <c r="Q32" s="11" t="n">
        <v>46799</v>
      </c>
      <c r="R32" s="10" t="n">
        <v>0</v>
      </c>
      <c r="S32" s="10" t="n">
        <v>0</v>
      </c>
      <c r="T32" s="10" t="n">
        <v>46799</v>
      </c>
      <c r="U32" s="10" t="n">
        <v>0</v>
      </c>
      <c r="V32" s="10" t="n">
        <v>46799</v>
      </c>
      <c r="W32" s="9" t="s">
        <v>25</v>
      </c>
    </row>
    <row r="33" customFormat="false" ht="18" hidden="false" customHeight="true" outlineLevel="0" collapsed="false">
      <c r="A33" s="8" t="s">
        <v>23</v>
      </c>
      <c r="B33" s="8" t="s">
        <v>57</v>
      </c>
      <c r="C33" s="9" t="n">
        <v>387.126187006511</v>
      </c>
      <c r="D33" s="9" t="n">
        <v>35</v>
      </c>
      <c r="E33" s="9" t="n">
        <v>30</v>
      </c>
      <c r="F33" s="9" t="n">
        <v>25</v>
      </c>
      <c r="G33" s="9" t="n">
        <v>65</v>
      </c>
      <c r="H33" s="9" t="n">
        <v>10</v>
      </c>
      <c r="I33" s="9" t="n">
        <v>70</v>
      </c>
      <c r="J33" s="9" t="n">
        <v>323</v>
      </c>
      <c r="K33" s="9" t="n">
        <v>341</v>
      </c>
      <c r="L33" s="10"/>
      <c r="M33" s="11" t="n">
        <v>1599</v>
      </c>
      <c r="N33" s="11" t="n">
        <v>670883.0182607</v>
      </c>
      <c r="O33" s="8" t="n">
        <v>1.73861055444222</v>
      </c>
      <c r="P33" s="11" t="n">
        <v>0</v>
      </c>
      <c r="Q33" s="11" t="n">
        <v>256904.504028077</v>
      </c>
      <c r="R33" s="10" t="n">
        <v>-2525.75919254914</v>
      </c>
      <c r="S33" s="10" t="n">
        <v>-3713.72626447068</v>
      </c>
      <c r="T33" s="10" t="n">
        <v>250665.018571058</v>
      </c>
      <c r="U33" s="10" t="n">
        <v>0</v>
      </c>
      <c r="V33" s="10" t="n">
        <v>250665.018571058</v>
      </c>
      <c r="W33" s="9" t="s">
        <v>25</v>
      </c>
    </row>
    <row r="34" customFormat="false" ht="18" hidden="false" customHeight="true" outlineLevel="0" collapsed="false">
      <c r="A34" s="8" t="s">
        <v>23</v>
      </c>
      <c r="B34" s="8" t="s">
        <v>58</v>
      </c>
      <c r="C34" s="9" t="n">
        <v>36.0299353372793</v>
      </c>
      <c r="D34" s="9" t="n">
        <v>4.03090180589489</v>
      </c>
      <c r="E34" s="9" t="n">
        <v>0</v>
      </c>
      <c r="F34" s="9" t="n">
        <v>2.30337246051137</v>
      </c>
      <c r="G34" s="9" t="n">
        <v>2.30337246051137</v>
      </c>
      <c r="H34" s="9" t="n">
        <v>1.15168623025568</v>
      </c>
      <c r="I34" s="9" t="n">
        <v>6.33427426640626</v>
      </c>
      <c r="J34" s="9" t="n">
        <v>5945</v>
      </c>
      <c r="K34" s="9"/>
      <c r="L34" s="10" t="n">
        <v>798.55</v>
      </c>
      <c r="M34" s="11" t="n">
        <v>1238</v>
      </c>
      <c r="N34" s="11" t="n">
        <v>670883.0182607</v>
      </c>
      <c r="O34" s="8" t="n">
        <v>1.73861055444222</v>
      </c>
      <c r="P34" s="11" t="n">
        <v>930954.097498832</v>
      </c>
      <c r="Q34" s="11" t="n">
        <v>12468.3747273153</v>
      </c>
      <c r="R34" s="10" t="n">
        <v>-705.945275805551</v>
      </c>
      <c r="S34" s="10" t="n">
        <v>547165.61180564</v>
      </c>
      <c r="T34" s="10" t="n">
        <v>1489882.13875598</v>
      </c>
      <c r="U34" s="10" t="n">
        <v>0</v>
      </c>
      <c r="V34" s="10" t="n">
        <v>1489882.13875598</v>
      </c>
      <c r="W34" s="9" t="s">
        <v>28</v>
      </c>
    </row>
    <row r="35" customFormat="false" ht="18" hidden="false" customHeight="true" outlineLevel="0" collapsed="false">
      <c r="A35" s="8" t="s">
        <v>23</v>
      </c>
      <c r="B35" s="8" t="s">
        <v>59</v>
      </c>
      <c r="C35" s="9" t="n">
        <v>415.354741272431</v>
      </c>
      <c r="D35" s="9" t="n">
        <v>25</v>
      </c>
      <c r="E35" s="9" t="n">
        <v>15</v>
      </c>
      <c r="F35" s="9" t="n">
        <v>20</v>
      </c>
      <c r="G35" s="9" t="n">
        <v>75</v>
      </c>
      <c r="H35" s="9" t="n">
        <v>10</v>
      </c>
      <c r="I35" s="9" t="n">
        <v>60</v>
      </c>
      <c r="J35" s="9" t="n">
        <v>407</v>
      </c>
      <c r="K35" s="9" t="n">
        <v>385</v>
      </c>
      <c r="L35" s="10"/>
      <c r="M35" s="11" t="n">
        <v>1326</v>
      </c>
      <c r="N35" s="11" t="n">
        <v>670883.0182607</v>
      </c>
      <c r="O35" s="8" t="n">
        <v>1.73861055444222</v>
      </c>
      <c r="P35" s="11" t="n">
        <v>0</v>
      </c>
      <c r="Q35" s="11" t="n">
        <v>258721.66548564</v>
      </c>
      <c r="R35" s="10" t="n">
        <v>-7254.35722934685</v>
      </c>
      <c r="S35" s="10" t="n">
        <v>-3671.22161850022</v>
      </c>
      <c r="T35" s="10" t="n">
        <v>247796.086637793</v>
      </c>
      <c r="U35" s="10" t="n">
        <v>0</v>
      </c>
      <c r="V35" s="10" t="n">
        <v>247796.086637793</v>
      </c>
      <c r="W35" s="9" t="s">
        <v>25</v>
      </c>
    </row>
    <row r="36" customFormat="false" ht="18" hidden="false" customHeight="true" outlineLevel="0" collapsed="false">
      <c r="A36" s="8" t="s">
        <v>23</v>
      </c>
      <c r="B36" s="8" t="s">
        <v>60</v>
      </c>
      <c r="C36" s="9" t="n">
        <v>56.0746559433628</v>
      </c>
      <c r="D36" s="9" t="n">
        <v>5.5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6.5</v>
      </c>
      <c r="J36" s="9" t="n">
        <v>11940</v>
      </c>
      <c r="K36" s="9" t="n">
        <v>60</v>
      </c>
      <c r="L36" s="10" t="n">
        <v>953.800000000001</v>
      </c>
      <c r="M36" s="11" t="n">
        <v>1563</v>
      </c>
      <c r="N36" s="11" t="n">
        <v>670883.0182607</v>
      </c>
      <c r="O36" s="8" t="n">
        <v>1.73861055444222</v>
      </c>
      <c r="P36" s="11" t="n">
        <v>3258805.8934474</v>
      </c>
      <c r="Q36" s="11" t="n">
        <v>9137.12115468356</v>
      </c>
      <c r="R36" s="10" t="n">
        <v>-575.574110145454</v>
      </c>
      <c r="S36" s="10" t="n">
        <v>684621.547182671</v>
      </c>
      <c r="T36" s="10" t="n">
        <v>3951988.98767461</v>
      </c>
      <c r="U36" s="10" t="n">
        <v>0</v>
      </c>
      <c r="V36" s="10" t="n">
        <v>3951988.98767461</v>
      </c>
      <c r="W36" s="9" t="s">
        <v>25</v>
      </c>
    </row>
    <row r="37" customFormat="false" ht="18" hidden="false" customHeight="true" outlineLevel="0" collapsed="false">
      <c r="A37" s="8" t="s">
        <v>23</v>
      </c>
      <c r="B37" s="8" t="s">
        <v>61</v>
      </c>
      <c r="C37" s="9" t="n">
        <v>56.4923076923077</v>
      </c>
      <c r="D37" s="9" t="n">
        <v>4</v>
      </c>
      <c r="E37" s="9" t="n">
        <v>4</v>
      </c>
      <c r="F37" s="9" t="n">
        <v>4</v>
      </c>
      <c r="G37" s="9" t="n">
        <v>4</v>
      </c>
      <c r="H37" s="9" t="n">
        <v>4</v>
      </c>
      <c r="I37" s="9" t="n">
        <v>12</v>
      </c>
      <c r="J37" s="9" t="n">
        <v>108</v>
      </c>
      <c r="K37" s="9" t="n">
        <v>117</v>
      </c>
      <c r="L37" s="10"/>
      <c r="M37" s="11" t="n">
        <v>1494</v>
      </c>
      <c r="N37" s="11" t="n">
        <v>581158.190193</v>
      </c>
      <c r="O37" s="8" t="n">
        <v>1.73861055444222</v>
      </c>
      <c r="P37" s="11" t="n">
        <v>0</v>
      </c>
      <c r="Q37" s="11" t="n">
        <v>46799</v>
      </c>
      <c r="R37" s="10" t="n">
        <v>0</v>
      </c>
      <c r="S37" s="10" t="n">
        <v>0</v>
      </c>
      <c r="T37" s="10" t="n">
        <v>46799</v>
      </c>
      <c r="U37" s="10" t="n">
        <v>0</v>
      </c>
      <c r="V37" s="10" t="n">
        <v>46799</v>
      </c>
      <c r="W37" s="9" t="s">
        <v>25</v>
      </c>
    </row>
    <row r="38" customFormat="false" ht="18" hidden="false" customHeight="true" outlineLevel="0" collapsed="false">
      <c r="A38" s="8" t="s">
        <v>23</v>
      </c>
      <c r="B38" s="8" t="s">
        <v>62</v>
      </c>
      <c r="C38" s="9" t="n">
        <v>57.9633826913457</v>
      </c>
      <c r="D38" s="9" t="n">
        <v>10</v>
      </c>
      <c r="E38" s="9" t="n">
        <v>10</v>
      </c>
      <c r="F38" s="9" t="n">
        <v>4</v>
      </c>
      <c r="G38" s="9" t="n">
        <v>30</v>
      </c>
      <c r="H38" s="9" t="n">
        <v>4</v>
      </c>
      <c r="I38" s="9" t="n">
        <v>24</v>
      </c>
      <c r="J38" s="9" t="n">
        <v>119</v>
      </c>
      <c r="K38" s="9" t="n">
        <v>119</v>
      </c>
      <c r="L38" s="10"/>
      <c r="M38" s="11" t="n">
        <v>780</v>
      </c>
      <c r="N38" s="11" t="n">
        <v>670883.0182607</v>
      </c>
      <c r="O38" s="8" t="n">
        <v>1.73861055444222</v>
      </c>
      <c r="P38" s="11" t="n">
        <v>0</v>
      </c>
      <c r="Q38" s="11" t="n">
        <v>100156.366442238</v>
      </c>
      <c r="R38" s="10" t="n">
        <v>13768.6703672002</v>
      </c>
      <c r="S38" s="10" t="n">
        <v>-1663.21443897976</v>
      </c>
      <c r="T38" s="10" t="n">
        <v>112261.822370458</v>
      </c>
      <c r="U38" s="10" t="n">
        <v>0</v>
      </c>
      <c r="V38" s="10" t="n">
        <v>112261.822370458</v>
      </c>
      <c r="W38" s="9" t="s">
        <v>25</v>
      </c>
    </row>
    <row r="39" customFormat="false" ht="18" hidden="false" customHeight="true" outlineLevel="0" collapsed="false">
      <c r="A39" s="8" t="s">
        <v>23</v>
      </c>
      <c r="B39" s="8" t="s">
        <v>63</v>
      </c>
      <c r="C39" s="9" t="n">
        <v>42.8176761904762</v>
      </c>
      <c r="D39" s="9" t="n">
        <v>10</v>
      </c>
      <c r="E39" s="9" t="n">
        <v>0</v>
      </c>
      <c r="F39" s="9" t="n">
        <v>0</v>
      </c>
      <c r="G39" s="9" t="n">
        <v>4</v>
      </c>
      <c r="H39" s="9" t="n">
        <v>4</v>
      </c>
      <c r="I39" s="9" t="n">
        <v>4</v>
      </c>
      <c r="J39" s="9" t="n">
        <v>80</v>
      </c>
      <c r="K39" s="9" t="n">
        <v>54</v>
      </c>
      <c r="L39" s="10"/>
      <c r="M39" s="11" t="n">
        <v>1222</v>
      </c>
      <c r="N39" s="11" t="n">
        <v>670883.0182607</v>
      </c>
      <c r="O39" s="8" t="n">
        <v>1.73861055444222</v>
      </c>
      <c r="P39" s="11" t="n">
        <v>0</v>
      </c>
      <c r="Q39" s="11" t="n">
        <v>46799</v>
      </c>
      <c r="R39" s="10" t="n">
        <v>0</v>
      </c>
      <c r="S39" s="10" t="n">
        <v>0</v>
      </c>
      <c r="T39" s="10" t="n">
        <v>46799</v>
      </c>
      <c r="U39" s="10" t="n">
        <v>0</v>
      </c>
      <c r="V39" s="10" t="n">
        <v>46799</v>
      </c>
      <c r="W39" s="9" t="s">
        <v>25</v>
      </c>
    </row>
    <row r="40" customFormat="false" ht="18" hidden="false" customHeight="true" outlineLevel="0" collapsed="false">
      <c r="A40" s="8" t="s">
        <v>23</v>
      </c>
      <c r="B40" s="8" t="s">
        <v>64</v>
      </c>
      <c r="C40" s="9" t="n">
        <v>448.596819823009</v>
      </c>
      <c r="D40" s="9" t="n">
        <v>10</v>
      </c>
      <c r="E40" s="9" t="n">
        <v>15</v>
      </c>
      <c r="F40" s="9" t="n">
        <v>25</v>
      </c>
      <c r="G40" s="9" t="n">
        <v>75</v>
      </c>
      <c r="H40" s="9" t="n">
        <v>0</v>
      </c>
      <c r="I40" s="9" t="n">
        <v>50</v>
      </c>
      <c r="J40" s="9" t="n">
        <v>514</v>
      </c>
      <c r="K40" s="9" t="n">
        <v>514</v>
      </c>
      <c r="L40" s="10"/>
      <c r="M40" s="11" t="n">
        <v>1563</v>
      </c>
      <c r="N40" s="11" t="n">
        <v>670883.0182607</v>
      </c>
      <c r="O40" s="8" t="n">
        <v>1.73861055444222</v>
      </c>
      <c r="P40" s="11" t="n">
        <v>0</v>
      </c>
      <c r="Q40" s="11" t="n">
        <v>226763.081337247</v>
      </c>
      <c r="R40" s="10" t="n">
        <v>-53.7715875345954</v>
      </c>
      <c r="S40" s="10" t="n">
        <v>-3309.77463766436</v>
      </c>
      <c r="T40" s="10" t="n">
        <v>223399.535112048</v>
      </c>
      <c r="U40" s="10" t="n">
        <v>0</v>
      </c>
      <c r="V40" s="10" t="n">
        <v>223399.535112048</v>
      </c>
      <c r="W40" s="9" t="s">
        <v>25</v>
      </c>
    </row>
    <row r="41" customFormat="false" ht="18" hidden="false" customHeight="true" outlineLevel="0" collapsed="false">
      <c r="A41" s="8" t="s">
        <v>23</v>
      </c>
      <c r="B41" s="8" t="s">
        <v>65</v>
      </c>
      <c r="C41" s="9" t="n">
        <v>40.7787392290249</v>
      </c>
      <c r="D41" s="9" t="n">
        <v>10</v>
      </c>
      <c r="E41" s="9" t="n">
        <v>4</v>
      </c>
      <c r="F41" s="9" t="n">
        <v>0</v>
      </c>
      <c r="G41" s="9" t="n">
        <v>0</v>
      </c>
      <c r="H41" s="9" t="n">
        <v>10</v>
      </c>
      <c r="I41" s="9" t="n">
        <v>10</v>
      </c>
      <c r="J41" s="9" t="n">
        <v>65</v>
      </c>
      <c r="K41" s="9" t="n">
        <v>66</v>
      </c>
      <c r="L41" s="10"/>
      <c r="M41" s="11" t="n">
        <v>1222</v>
      </c>
      <c r="N41" s="11" t="n">
        <v>581158.190193</v>
      </c>
      <c r="O41" s="8" t="n">
        <v>1.73861055444222</v>
      </c>
      <c r="P41" s="11" t="n">
        <v>0</v>
      </c>
      <c r="Q41" s="11" t="n">
        <v>46799</v>
      </c>
      <c r="R41" s="10" t="n">
        <v>0</v>
      </c>
      <c r="S41" s="10" t="n">
        <v>0</v>
      </c>
      <c r="T41" s="10" t="n">
        <v>46799</v>
      </c>
      <c r="U41" s="10" t="n">
        <v>0</v>
      </c>
      <c r="V41" s="10" t="n">
        <v>46799</v>
      </c>
      <c r="W41" s="9" t="s">
        <v>25</v>
      </c>
    </row>
    <row r="42" customFormat="false" ht="18" hidden="false" customHeight="true" outlineLevel="0" collapsed="false">
      <c r="A42" s="8" t="s">
        <v>23</v>
      </c>
      <c r="B42" s="8" t="s">
        <v>66</v>
      </c>
      <c r="C42" s="9" t="n">
        <v>1001.53591532599</v>
      </c>
      <c r="D42" s="9" t="n">
        <v>45</v>
      </c>
      <c r="E42" s="9" t="n">
        <v>65</v>
      </c>
      <c r="F42" s="9" t="n">
        <v>35</v>
      </c>
      <c r="G42" s="9" t="n">
        <v>140</v>
      </c>
      <c r="H42" s="9" t="n">
        <v>25</v>
      </c>
      <c r="I42" s="9" t="n">
        <v>127</v>
      </c>
      <c r="J42" s="9" t="n">
        <v>1307</v>
      </c>
      <c r="K42" s="9" t="n">
        <v>667</v>
      </c>
      <c r="L42" s="10"/>
      <c r="M42" s="11" t="n">
        <v>931</v>
      </c>
      <c r="N42" s="11" t="n">
        <v>670883.0182607</v>
      </c>
      <c r="O42" s="8" t="n">
        <v>1.73861055444222</v>
      </c>
      <c r="P42" s="11" t="n">
        <v>0</v>
      </c>
      <c r="Q42" s="11" t="n">
        <v>527641.082603177</v>
      </c>
      <c r="R42" s="10" t="n">
        <v>-6060.0343562556</v>
      </c>
      <c r="S42" s="10" t="n">
        <v>-7614.66622998372</v>
      </c>
      <c r="T42" s="10" t="n">
        <v>513966.382016938</v>
      </c>
      <c r="U42" s="10" t="n">
        <v>0</v>
      </c>
      <c r="V42" s="10" t="n">
        <v>513966.382016938</v>
      </c>
      <c r="W42" s="9" t="s">
        <v>25</v>
      </c>
    </row>
    <row r="43" customFormat="false" ht="18" hidden="false" customHeight="true" outlineLevel="0" collapsed="false">
      <c r="A43" s="8" t="s">
        <v>23</v>
      </c>
      <c r="B43" s="8" t="s">
        <v>67</v>
      </c>
      <c r="C43" s="9" t="n">
        <v>508</v>
      </c>
      <c r="D43" s="9" t="n">
        <v>12.7133280355934</v>
      </c>
      <c r="E43" s="9" t="n">
        <v>16.5273264462714</v>
      </c>
      <c r="F43" s="9" t="n">
        <v>11.4419952320341</v>
      </c>
      <c r="G43" s="9" t="n">
        <v>15.2559936427121</v>
      </c>
      <c r="H43" s="9" t="n">
        <v>8.89932962491539</v>
      </c>
      <c r="I43" s="9" t="n">
        <v>40.6826497138989</v>
      </c>
      <c r="J43" s="9" t="n">
        <v>254</v>
      </c>
      <c r="K43" s="9" t="n">
        <v>1091</v>
      </c>
      <c r="L43" s="10"/>
      <c r="M43" s="11" t="n">
        <v>1078</v>
      </c>
      <c r="N43" s="11" t="n">
        <v>581158.190193</v>
      </c>
      <c r="O43" s="8" t="n">
        <v>1.73861055444222</v>
      </c>
      <c r="P43" s="11" t="n">
        <v>0</v>
      </c>
      <c r="Q43" s="11" t="n">
        <v>95650.9673298907</v>
      </c>
      <c r="R43" s="10" t="n">
        <v>-175.081998986079</v>
      </c>
      <c r="S43" s="10" t="n">
        <v>-1393.871579979</v>
      </c>
      <c r="T43" s="10" t="n">
        <v>94082.0137509257</v>
      </c>
      <c r="U43" s="10" t="n">
        <v>0</v>
      </c>
      <c r="V43" s="10" t="n">
        <v>94082.0137509257</v>
      </c>
      <c r="W43" s="9" t="s">
        <v>25</v>
      </c>
    </row>
    <row r="44" customFormat="false" ht="18" hidden="false" customHeight="true" outlineLevel="0" collapsed="false">
      <c r="A44" s="8" t="s">
        <v>23</v>
      </c>
      <c r="B44" s="8" t="s">
        <v>68</v>
      </c>
      <c r="C44" s="9" t="n">
        <v>51.3685923149016</v>
      </c>
      <c r="D44" s="9" t="n">
        <v>4</v>
      </c>
      <c r="E44" s="9" t="n">
        <v>4</v>
      </c>
      <c r="F44" s="9" t="n">
        <v>4</v>
      </c>
      <c r="G44" s="9" t="n">
        <v>4</v>
      </c>
      <c r="H44" s="9" t="n">
        <v>0</v>
      </c>
      <c r="I44" s="9" t="n">
        <v>12</v>
      </c>
      <c r="J44" s="9" t="n">
        <v>227</v>
      </c>
      <c r="K44" s="9" t="n">
        <v>75</v>
      </c>
      <c r="L44" s="10"/>
      <c r="M44" s="11" t="n">
        <v>892</v>
      </c>
      <c r="N44" s="11" t="n">
        <v>670883.0182607</v>
      </c>
      <c r="O44" s="8" t="n">
        <v>1.73861055444222</v>
      </c>
      <c r="P44" s="11" t="n">
        <v>0</v>
      </c>
      <c r="Q44" s="11" t="n">
        <v>46799</v>
      </c>
      <c r="R44" s="10" t="n">
        <v>0</v>
      </c>
      <c r="S44" s="10" t="n">
        <v>0</v>
      </c>
      <c r="T44" s="10" t="n">
        <v>46799</v>
      </c>
      <c r="U44" s="10" t="n">
        <v>0</v>
      </c>
      <c r="V44" s="10" t="n">
        <v>46799</v>
      </c>
      <c r="W44" s="9" t="s">
        <v>25</v>
      </c>
    </row>
    <row r="45" customFormat="false" ht="18" hidden="false" customHeight="true" outlineLevel="0" collapsed="false">
      <c r="A45" s="8" t="s">
        <v>23</v>
      </c>
      <c r="B45" s="8" t="s">
        <v>69</v>
      </c>
      <c r="C45" s="9" t="n">
        <v>48.4050196813496</v>
      </c>
      <c r="D45" s="9" t="n">
        <v>4</v>
      </c>
      <c r="E45" s="9" t="n">
        <v>4</v>
      </c>
      <c r="F45" s="9" t="n">
        <v>4</v>
      </c>
      <c r="G45" s="9" t="n">
        <v>0</v>
      </c>
      <c r="H45" s="9" t="n">
        <v>4</v>
      </c>
      <c r="I45" s="9" t="n">
        <v>12</v>
      </c>
      <c r="J45" s="9" t="n">
        <v>218</v>
      </c>
      <c r="K45" s="9" t="n">
        <v>87</v>
      </c>
      <c r="L45" s="10"/>
      <c r="M45" s="11" t="n">
        <v>892</v>
      </c>
      <c r="N45" s="11" t="n">
        <v>670883.0182607</v>
      </c>
      <c r="O45" s="8" t="n">
        <v>1.73861055444222</v>
      </c>
      <c r="P45" s="11" t="n">
        <v>0</v>
      </c>
      <c r="Q45" s="11" t="n">
        <v>46799</v>
      </c>
      <c r="R45" s="10" t="n">
        <v>0</v>
      </c>
      <c r="S45" s="10" t="n">
        <v>0</v>
      </c>
      <c r="T45" s="10" t="n">
        <v>46799</v>
      </c>
      <c r="U45" s="10" t="n">
        <v>0</v>
      </c>
      <c r="V45" s="10" t="n">
        <v>46799</v>
      </c>
      <c r="W45" s="9" t="s">
        <v>25</v>
      </c>
    </row>
    <row r="46" customFormat="false" ht="18" hidden="false" customHeight="true" outlineLevel="0" collapsed="false">
      <c r="A46" s="8" t="s">
        <v>23</v>
      </c>
      <c r="B46" s="8" t="s">
        <v>70</v>
      </c>
      <c r="C46" s="9" t="n">
        <v>68.1621705716964</v>
      </c>
      <c r="D46" s="9" t="n">
        <v>4</v>
      </c>
      <c r="E46" s="9" t="n">
        <v>4</v>
      </c>
      <c r="F46" s="9" t="n">
        <v>4</v>
      </c>
      <c r="G46" s="9" t="n">
        <v>4</v>
      </c>
      <c r="H46" s="9" t="n">
        <v>4</v>
      </c>
      <c r="I46" s="9" t="n">
        <v>12</v>
      </c>
      <c r="J46" s="9" t="n">
        <v>275</v>
      </c>
      <c r="K46" s="9" t="n">
        <v>144</v>
      </c>
      <c r="L46" s="10"/>
      <c r="M46" s="11" t="n">
        <v>892</v>
      </c>
      <c r="N46" s="11" t="n">
        <v>670883.0182607</v>
      </c>
      <c r="O46" s="8" t="n">
        <v>1.73861055444222</v>
      </c>
      <c r="P46" s="11" t="n">
        <v>0</v>
      </c>
      <c r="Q46" s="11" t="n">
        <v>46799</v>
      </c>
      <c r="R46" s="10" t="n">
        <v>2909.01189197444</v>
      </c>
      <c r="S46" s="10" t="n">
        <v>0</v>
      </c>
      <c r="T46" s="10" t="n">
        <v>49708.0118919744</v>
      </c>
      <c r="U46" s="10" t="n">
        <v>0</v>
      </c>
      <c r="V46" s="10" t="n">
        <v>49708.0118919744</v>
      </c>
      <c r="W46" s="9" t="s">
        <v>25</v>
      </c>
    </row>
    <row r="47" customFormat="false" ht="18" hidden="false" customHeight="true" outlineLevel="0" collapsed="false">
      <c r="A47" s="8" t="s">
        <v>23</v>
      </c>
      <c r="B47" s="8" t="s">
        <v>71</v>
      </c>
      <c r="C47" s="9" t="n">
        <v>73.5214079327554</v>
      </c>
      <c r="D47" s="9" t="n">
        <v>4</v>
      </c>
      <c r="E47" s="9" t="n">
        <v>4</v>
      </c>
      <c r="F47" s="9" t="n">
        <v>4</v>
      </c>
      <c r="G47" s="9" t="n">
        <v>0</v>
      </c>
      <c r="H47" s="9" t="n">
        <v>4</v>
      </c>
      <c r="I47" s="9" t="n">
        <v>12</v>
      </c>
      <c r="J47" s="9" t="n">
        <v>233</v>
      </c>
      <c r="K47" s="9" t="n">
        <v>80</v>
      </c>
      <c r="L47" s="10"/>
      <c r="M47" s="11" t="n">
        <v>869.318181818182</v>
      </c>
      <c r="N47" s="11" t="n">
        <v>581158.190193</v>
      </c>
      <c r="O47" s="8" t="n">
        <v>1.73861055444222</v>
      </c>
      <c r="P47" s="11" t="n">
        <v>0</v>
      </c>
      <c r="Q47" s="11" t="n">
        <v>46799</v>
      </c>
      <c r="R47" s="10" t="n">
        <v>4.09224514482796</v>
      </c>
      <c r="S47" s="10" t="n">
        <v>0</v>
      </c>
      <c r="T47" s="10" t="n">
        <v>46803.0922451448</v>
      </c>
      <c r="U47" s="10" t="n">
        <v>0</v>
      </c>
      <c r="V47" s="10" t="n">
        <v>46803.0922451448</v>
      </c>
      <c r="W47" s="9" t="s">
        <v>25</v>
      </c>
    </row>
    <row r="48" customFormat="false" ht="18" hidden="false" customHeight="true" outlineLevel="0" collapsed="false">
      <c r="A48" s="8" t="s">
        <v>23</v>
      </c>
      <c r="B48" s="8" t="s">
        <v>72</v>
      </c>
      <c r="C48" s="9" t="n">
        <v>405.03661971831</v>
      </c>
      <c r="D48" s="9" t="n">
        <v>30</v>
      </c>
      <c r="E48" s="9" t="n">
        <v>14</v>
      </c>
      <c r="F48" s="9" t="n">
        <v>80</v>
      </c>
      <c r="G48" s="9" t="n">
        <v>10</v>
      </c>
      <c r="H48" s="9" t="n">
        <v>14</v>
      </c>
      <c r="I48" s="9" t="n">
        <v>112</v>
      </c>
      <c r="J48" s="9" t="n">
        <v>393</v>
      </c>
      <c r="K48" s="9" t="n">
        <v>393</v>
      </c>
      <c r="L48" s="10"/>
      <c r="M48" s="11" t="n">
        <v>1012</v>
      </c>
      <c r="N48" s="11" t="n">
        <v>581158.190193</v>
      </c>
      <c r="O48" s="8" t="n">
        <v>1.73861055444222</v>
      </c>
      <c r="P48" s="11" t="n">
        <v>0</v>
      </c>
      <c r="Q48" s="11" t="n">
        <v>118475.449679067</v>
      </c>
      <c r="R48" s="10" t="n">
        <v>0</v>
      </c>
      <c r="S48" s="10" t="n">
        <v>-1729.6468282073</v>
      </c>
      <c r="T48" s="10" t="n">
        <v>116745.802850859</v>
      </c>
      <c r="U48" s="10" t="n">
        <v>0</v>
      </c>
      <c r="V48" s="10" t="n">
        <v>116745.802850859</v>
      </c>
      <c r="W48" s="9" t="s">
        <v>28</v>
      </c>
    </row>
    <row r="49" customFormat="false" ht="18" hidden="false" customHeight="true" outlineLevel="0" collapsed="false">
      <c r="A49" s="8" t="s">
        <v>23</v>
      </c>
      <c r="B49" s="8" t="s">
        <v>73</v>
      </c>
      <c r="C49" s="9" t="n">
        <v>158.121963706885</v>
      </c>
      <c r="D49" s="9" t="n">
        <v>10</v>
      </c>
      <c r="E49" s="9" t="n">
        <v>10</v>
      </c>
      <c r="F49" s="9" t="n">
        <v>10</v>
      </c>
      <c r="G49" s="9" t="n">
        <v>30</v>
      </c>
      <c r="H49" s="9" t="n">
        <v>4</v>
      </c>
      <c r="I49" s="9" t="n">
        <v>30</v>
      </c>
      <c r="J49" s="9" t="n">
        <v>293</v>
      </c>
      <c r="K49" s="9" t="n">
        <v>285</v>
      </c>
      <c r="L49" s="10"/>
      <c r="M49" s="11" t="n">
        <v>1599</v>
      </c>
      <c r="N49" s="11" t="n">
        <v>670883.0182607</v>
      </c>
      <c r="O49" s="8" t="n">
        <v>1.73861055444222</v>
      </c>
      <c r="P49" s="11" t="n">
        <v>0</v>
      </c>
      <c r="Q49" s="11" t="n">
        <v>108873.87899943</v>
      </c>
      <c r="R49" s="10" t="n">
        <v>0</v>
      </c>
      <c r="S49" s="10" t="n">
        <v>-1589.47157403583</v>
      </c>
      <c r="T49" s="10" t="n">
        <v>107284.407425394</v>
      </c>
      <c r="U49" s="10" t="n">
        <v>0</v>
      </c>
      <c r="V49" s="10" t="n">
        <v>107284.407425394</v>
      </c>
      <c r="W49" s="9" t="s">
        <v>25</v>
      </c>
    </row>
    <row r="50" customFormat="false" ht="18" hidden="false" customHeight="true" outlineLevel="0" collapsed="false">
      <c r="A50" s="8" t="s">
        <v>23</v>
      </c>
      <c r="B50" s="8" t="s">
        <v>74</v>
      </c>
      <c r="C50" s="9" t="n">
        <v>24.467243537415</v>
      </c>
      <c r="D50" s="9" t="n">
        <v>0</v>
      </c>
      <c r="E50" s="9" t="n">
        <v>4</v>
      </c>
      <c r="F50" s="9" t="n">
        <v>4</v>
      </c>
      <c r="G50" s="9" t="n">
        <v>4</v>
      </c>
      <c r="H50" s="9" t="n">
        <v>4</v>
      </c>
      <c r="I50" s="9" t="n">
        <v>0</v>
      </c>
      <c r="J50" s="9" t="n">
        <v>250</v>
      </c>
      <c r="K50" s="9" t="n">
        <v>100</v>
      </c>
      <c r="L50" s="10"/>
      <c r="M50" s="11" t="n">
        <v>1222</v>
      </c>
      <c r="N50" s="11" t="n">
        <v>670883.0182607</v>
      </c>
      <c r="O50" s="8" t="n">
        <v>1.73861055444222</v>
      </c>
      <c r="P50" s="11" t="n">
        <v>0</v>
      </c>
      <c r="Q50" s="11" t="n">
        <v>46799</v>
      </c>
      <c r="R50" s="10" t="n">
        <v>0</v>
      </c>
      <c r="S50" s="10" t="n">
        <v>0</v>
      </c>
      <c r="T50" s="10" t="n">
        <v>46799</v>
      </c>
      <c r="U50" s="10" t="n">
        <v>0</v>
      </c>
      <c r="V50" s="10" t="n">
        <v>46799</v>
      </c>
      <c r="W50" s="9" t="s">
        <v>25</v>
      </c>
    </row>
    <row r="51" customFormat="false" ht="18" hidden="false" customHeight="true" outlineLevel="0" collapsed="false">
      <c r="A51" s="8" t="s">
        <v>23</v>
      </c>
      <c r="B51" s="8" t="s">
        <v>75</v>
      </c>
      <c r="C51" s="9" t="n">
        <v>124.782842331911</v>
      </c>
      <c r="D51" s="9" t="n">
        <v>10</v>
      </c>
      <c r="E51" s="9" t="n">
        <v>4</v>
      </c>
      <c r="F51" s="9" t="n">
        <v>8</v>
      </c>
      <c r="G51" s="9" t="n">
        <v>19</v>
      </c>
      <c r="H51" s="9" t="n">
        <v>4</v>
      </c>
      <c r="I51" s="9" t="n">
        <v>22</v>
      </c>
      <c r="J51" s="9" t="n">
        <v>132</v>
      </c>
      <c r="K51" s="9" t="n">
        <v>80</v>
      </c>
      <c r="L51" s="10"/>
      <c r="M51" s="11" t="n">
        <v>1563</v>
      </c>
      <c r="N51" s="11" t="n">
        <v>670883.0182607</v>
      </c>
      <c r="O51" s="8" t="n">
        <v>1.73861055444222</v>
      </c>
      <c r="P51" s="11" t="n">
        <v>0</v>
      </c>
      <c r="Q51" s="11" t="n">
        <v>64169.3553532861</v>
      </c>
      <c r="R51" s="10" t="n">
        <v>21735.4860492867</v>
      </c>
      <c r="S51" s="10" t="n">
        <v>-1254.14199196633</v>
      </c>
      <c r="T51" s="10" t="n">
        <v>84650.6994106065</v>
      </c>
      <c r="U51" s="10" t="n">
        <v>0</v>
      </c>
      <c r="V51" s="10" t="n">
        <v>84650.6994106065</v>
      </c>
      <c r="W51" s="9" t="s">
        <v>28</v>
      </c>
    </row>
    <row r="52" customFormat="false" ht="18" hidden="false" customHeight="true" outlineLevel="0" collapsed="false">
      <c r="A52" s="8" t="s">
        <v>23</v>
      </c>
      <c r="B52" s="8" t="s">
        <v>76</v>
      </c>
      <c r="C52" s="9" t="n">
        <v>1653.99158573414</v>
      </c>
      <c r="D52" s="9" t="n">
        <v>26</v>
      </c>
      <c r="E52" s="9" t="n">
        <v>11</v>
      </c>
      <c r="F52" s="9" t="n">
        <v>62</v>
      </c>
      <c r="G52" s="9" t="n">
        <v>161</v>
      </c>
      <c r="H52" s="9" t="n">
        <v>16</v>
      </c>
      <c r="I52" s="9" t="n">
        <v>16</v>
      </c>
      <c r="J52" s="9" t="n">
        <v>2020</v>
      </c>
      <c r="K52" s="9"/>
      <c r="L52" s="10" t="n">
        <v>822.87</v>
      </c>
      <c r="M52" s="11" t="n">
        <v>1139</v>
      </c>
      <c r="N52" s="11" t="n">
        <v>581158.190193</v>
      </c>
      <c r="O52" s="8" t="n">
        <v>1.73861055444222</v>
      </c>
      <c r="P52" s="11" t="n">
        <v>2212684.50699197</v>
      </c>
      <c r="Q52" s="11" t="n">
        <v>377942.769074546</v>
      </c>
      <c r="R52" s="10" t="n">
        <v>-2684.46437991593</v>
      </c>
      <c r="S52" s="10" t="n">
        <v>-27715.0357164112</v>
      </c>
      <c r="T52" s="10" t="n">
        <v>2560227.77597019</v>
      </c>
      <c r="U52" s="10" t="n">
        <v>0</v>
      </c>
      <c r="V52" s="10" t="n">
        <v>2560227.77597019</v>
      </c>
      <c r="W52" s="9" t="s">
        <v>28</v>
      </c>
    </row>
    <row r="53" customFormat="false" ht="18" hidden="false" customHeight="true" outlineLevel="0" collapsed="false">
      <c r="A53" s="8" t="s">
        <v>23</v>
      </c>
      <c r="B53" s="8" t="s">
        <v>77</v>
      </c>
      <c r="C53" s="9" t="n">
        <v>0.000214592153542196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89</v>
      </c>
      <c r="K53" s="9" t="n">
        <v>89</v>
      </c>
      <c r="L53" s="10"/>
      <c r="M53" s="11" t="n">
        <v>931</v>
      </c>
      <c r="N53" s="11" t="n">
        <v>670883.0182607</v>
      </c>
      <c r="O53" s="8" t="n">
        <v>1.73861055444222</v>
      </c>
      <c r="P53" s="11" t="n">
        <v>0</v>
      </c>
      <c r="Q53" s="11" t="n">
        <v>46799</v>
      </c>
      <c r="R53" s="10" t="n">
        <v>0</v>
      </c>
      <c r="S53" s="10" t="n">
        <v>0</v>
      </c>
      <c r="T53" s="10" t="n">
        <v>46799</v>
      </c>
      <c r="U53" s="10" t="n">
        <v>0</v>
      </c>
      <c r="V53" s="10" t="n">
        <v>46799</v>
      </c>
      <c r="W53" s="9" t="s">
        <v>25</v>
      </c>
    </row>
    <row r="54" customFormat="false" ht="18" hidden="false" customHeight="true" outlineLevel="0" collapsed="false">
      <c r="A54" s="8" t="s">
        <v>23</v>
      </c>
      <c r="B54" s="8" t="s">
        <v>78</v>
      </c>
      <c r="C54" s="9" t="n">
        <v>86.4538589294647</v>
      </c>
      <c r="D54" s="9" t="n">
        <v>15</v>
      </c>
      <c r="E54" s="9" t="n">
        <v>4</v>
      </c>
      <c r="F54" s="9" t="n">
        <v>10</v>
      </c>
      <c r="G54" s="9" t="n">
        <v>30</v>
      </c>
      <c r="H54" s="9" t="n">
        <v>4</v>
      </c>
      <c r="I54" s="9" t="n">
        <v>29</v>
      </c>
      <c r="J54" s="9" t="n">
        <v>182</v>
      </c>
      <c r="K54" s="9" t="n">
        <v>182</v>
      </c>
      <c r="L54" s="10"/>
      <c r="M54" s="11" t="n">
        <v>780</v>
      </c>
      <c r="N54" s="11" t="n">
        <v>670883.0182607</v>
      </c>
      <c r="O54" s="8" t="n">
        <v>1.73861055444222</v>
      </c>
      <c r="P54" s="11" t="n">
        <v>0</v>
      </c>
      <c r="Q54" s="11" t="n">
        <v>106087.574187141</v>
      </c>
      <c r="R54" s="10" t="n">
        <v>-4770.91899382601</v>
      </c>
      <c r="S54" s="10" t="n">
        <v>-1479.14214948663</v>
      </c>
      <c r="T54" s="10" t="n">
        <v>99837.5130438287</v>
      </c>
      <c r="U54" s="10" t="n">
        <v>0</v>
      </c>
      <c r="V54" s="10" t="n">
        <v>99837.5130438287</v>
      </c>
      <c r="W54" s="9" t="s">
        <v>25</v>
      </c>
    </row>
    <row r="55" customFormat="false" ht="18" hidden="false" customHeight="true" outlineLevel="0" collapsed="false">
      <c r="A55" s="8" t="s">
        <v>23</v>
      </c>
      <c r="B55" s="8" t="s">
        <v>79</v>
      </c>
      <c r="C55" s="9" t="n">
        <v>58.9934931034483</v>
      </c>
      <c r="D55" s="9" t="n">
        <v>4</v>
      </c>
      <c r="E55" s="9" t="n">
        <v>4</v>
      </c>
      <c r="F55" s="9" t="n">
        <v>4</v>
      </c>
      <c r="G55" s="9" t="n">
        <v>4</v>
      </c>
      <c r="H55" s="9" t="n">
        <v>4</v>
      </c>
      <c r="I55" s="9" t="n">
        <v>12</v>
      </c>
      <c r="J55" s="9" t="n">
        <v>138</v>
      </c>
      <c r="K55" s="9" t="n">
        <v>74</v>
      </c>
      <c r="L55" s="10"/>
      <c r="M55" s="11" t="n">
        <v>1312</v>
      </c>
      <c r="N55" s="11" t="n">
        <v>670883.0182607</v>
      </c>
      <c r="O55" s="8" t="n">
        <v>1.73861055444222</v>
      </c>
      <c r="P55" s="11" t="n">
        <v>0</v>
      </c>
      <c r="Q55" s="11" t="n">
        <v>46799</v>
      </c>
      <c r="R55" s="10" t="n">
        <v>2119.2696658167</v>
      </c>
      <c r="S55" s="10" t="n">
        <v>0</v>
      </c>
      <c r="T55" s="10" t="n">
        <v>48918.2696658167</v>
      </c>
      <c r="U55" s="10" t="n">
        <v>0</v>
      </c>
      <c r="V55" s="10" t="n">
        <v>48918.2696658167</v>
      </c>
      <c r="W55" s="9" t="s">
        <v>25</v>
      </c>
    </row>
    <row r="56" customFormat="false" ht="18" hidden="false" customHeight="true" outlineLevel="0" collapsed="false">
      <c r="A56" s="8" t="s">
        <v>23</v>
      </c>
      <c r="B56" s="8" t="s">
        <v>80</v>
      </c>
      <c r="C56" s="9" t="n">
        <v>17868</v>
      </c>
      <c r="D56" s="9" t="n">
        <v>763.259469886179</v>
      </c>
      <c r="E56" s="9" t="n">
        <v>669.638692212875</v>
      </c>
      <c r="F56" s="9" t="n">
        <v>934.778451883074</v>
      </c>
      <c r="G56" s="9" t="n">
        <v>477.394499891356</v>
      </c>
      <c r="H56" s="9" t="n">
        <v>588.881838189337</v>
      </c>
      <c r="I56" s="9" t="n">
        <v>2152.67661398213</v>
      </c>
      <c r="J56" s="9" t="n">
        <v>8934</v>
      </c>
      <c r="K56" s="9" t="n">
        <v>35972</v>
      </c>
      <c r="L56" s="10" t="n">
        <v>803.81</v>
      </c>
      <c r="M56" s="11" t="n">
        <v>1313</v>
      </c>
      <c r="N56" s="11" t="n">
        <v>581158.190193</v>
      </c>
      <c r="O56" s="8" t="n">
        <v>1.73861055444222</v>
      </c>
      <c r="P56" s="11" t="n">
        <v>4794057.7336941</v>
      </c>
      <c r="Q56" s="11" t="n">
        <v>4407313.96333302</v>
      </c>
      <c r="R56" s="10" t="n">
        <v>0</v>
      </c>
      <c r="S56" s="10" t="n">
        <v>-110049.188919192</v>
      </c>
      <c r="T56" s="10" t="n">
        <v>9091322.50810793</v>
      </c>
      <c r="U56" s="10" t="n">
        <v>0</v>
      </c>
      <c r="V56" s="10" t="n">
        <v>9091322.50810793</v>
      </c>
      <c r="W56" s="9" t="s">
        <v>25</v>
      </c>
    </row>
    <row r="57" customFormat="false" ht="18" hidden="false" customHeight="true" outlineLevel="0" collapsed="false">
      <c r="A57" s="8" t="s">
        <v>23</v>
      </c>
      <c r="B57" s="8" t="s">
        <v>81</v>
      </c>
      <c r="C57" s="9" t="n">
        <v>0.000207951239783904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131</v>
      </c>
      <c r="K57" s="9" t="n">
        <v>115</v>
      </c>
      <c r="L57" s="10"/>
      <c r="M57" s="11" t="n">
        <v>1599</v>
      </c>
      <c r="N57" s="11" t="n">
        <v>670883.0182607</v>
      </c>
      <c r="O57" s="8" t="n">
        <v>1.73861055444222</v>
      </c>
      <c r="P57" s="11" t="n">
        <v>0</v>
      </c>
      <c r="Q57" s="11" t="n">
        <v>46799</v>
      </c>
      <c r="R57" s="10" t="n">
        <v>0</v>
      </c>
      <c r="S57" s="10" t="n">
        <v>0</v>
      </c>
      <c r="T57" s="10" t="n">
        <v>46799</v>
      </c>
      <c r="U57" s="10" t="n">
        <v>0</v>
      </c>
      <c r="V57" s="10" t="n">
        <v>46799</v>
      </c>
      <c r="W57" s="9" t="s">
        <v>25</v>
      </c>
    </row>
    <row r="58" customFormat="false" ht="18" hidden="false" customHeight="true" outlineLevel="0" collapsed="false">
      <c r="A58" s="8" t="s">
        <v>23</v>
      </c>
      <c r="B58" s="8" t="s">
        <v>82</v>
      </c>
      <c r="C58" s="9" t="n">
        <v>471.068263045587</v>
      </c>
      <c r="D58" s="9" t="n">
        <v>19</v>
      </c>
      <c r="E58" s="9" t="n">
        <v>19</v>
      </c>
      <c r="F58" s="9" t="n">
        <v>40</v>
      </c>
      <c r="G58" s="9" t="n">
        <v>8</v>
      </c>
      <c r="H58" s="9" t="n">
        <v>14</v>
      </c>
      <c r="I58" s="9" t="n">
        <v>50</v>
      </c>
      <c r="J58" s="9" t="n">
        <v>424</v>
      </c>
      <c r="K58" s="9" t="n">
        <v>524</v>
      </c>
      <c r="L58" s="10"/>
      <c r="M58" s="11" t="n">
        <v>1071</v>
      </c>
      <c r="N58" s="11" t="n">
        <v>581158.190193</v>
      </c>
      <c r="O58" s="8" t="n">
        <v>1.73861055444222</v>
      </c>
      <c r="P58" s="11" t="n">
        <v>0</v>
      </c>
      <c r="Q58" s="11" t="n">
        <v>86152.775284943</v>
      </c>
      <c r="R58" s="10" t="n">
        <v>0</v>
      </c>
      <c r="S58" s="10" t="n">
        <v>-1257.76162839234</v>
      </c>
      <c r="T58" s="10" t="n">
        <v>84895.0136565507</v>
      </c>
      <c r="U58" s="10" t="n">
        <v>0</v>
      </c>
      <c r="V58" s="10" t="n">
        <v>84895.0136565507</v>
      </c>
      <c r="W58" s="9" t="s">
        <v>28</v>
      </c>
    </row>
    <row r="59" customFormat="false" ht="18" hidden="false" customHeight="true" outlineLevel="0" collapsed="false">
      <c r="A59" s="8" t="s">
        <v>23</v>
      </c>
      <c r="B59" s="8" t="s">
        <v>83</v>
      </c>
      <c r="C59" s="9" t="n">
        <v>98.6913003610619</v>
      </c>
      <c r="D59" s="9" t="n">
        <v>10</v>
      </c>
      <c r="E59" s="9" t="n">
        <v>4</v>
      </c>
      <c r="F59" s="9" t="n">
        <v>4</v>
      </c>
      <c r="G59" s="9" t="n">
        <v>25</v>
      </c>
      <c r="H59" s="9" t="n">
        <v>4</v>
      </c>
      <c r="I59" s="9" t="n">
        <v>18</v>
      </c>
      <c r="J59" s="9" t="n">
        <v>121</v>
      </c>
      <c r="K59" s="9" t="n">
        <v>115</v>
      </c>
      <c r="L59" s="10"/>
      <c r="M59" s="11" t="n">
        <v>1563</v>
      </c>
      <c r="N59" s="11" t="n">
        <v>670883.0182607</v>
      </c>
      <c r="O59" s="8" t="n">
        <v>1.73861055444222</v>
      </c>
      <c r="P59" s="11" t="n">
        <v>0</v>
      </c>
      <c r="Q59" s="11" t="n">
        <v>85278.2974602086</v>
      </c>
      <c r="R59" s="10" t="n">
        <v>19308.1072717321</v>
      </c>
      <c r="S59" s="10" t="n">
        <v>-1526.87787814464</v>
      </c>
      <c r="T59" s="10" t="n">
        <v>103059.526853796</v>
      </c>
      <c r="U59" s="10" t="n">
        <v>0</v>
      </c>
      <c r="V59" s="10" t="n">
        <v>103059.526853796</v>
      </c>
      <c r="W59" s="9" t="s">
        <v>25</v>
      </c>
    </row>
    <row r="60" customFormat="false" ht="18" hidden="false" customHeight="true" outlineLevel="0" collapsed="false">
      <c r="A60" s="8" t="s">
        <v>23</v>
      </c>
      <c r="B60" s="8" t="s">
        <v>84</v>
      </c>
      <c r="C60" s="9" t="n">
        <v>1364.85768229885</v>
      </c>
      <c r="D60" s="9" t="n">
        <v>80</v>
      </c>
      <c r="E60" s="9" t="n">
        <v>45</v>
      </c>
      <c r="F60" s="9" t="n">
        <v>90</v>
      </c>
      <c r="G60" s="9" t="n">
        <v>95</v>
      </c>
      <c r="H60" s="9" t="n">
        <v>55</v>
      </c>
      <c r="I60" s="9" t="n">
        <v>188</v>
      </c>
      <c r="J60" s="9" t="n">
        <v>2160</v>
      </c>
      <c r="K60" s="9" t="n">
        <v>2251</v>
      </c>
      <c r="L60" s="10"/>
      <c r="M60" s="11" t="n">
        <v>1312</v>
      </c>
      <c r="N60" s="11" t="n">
        <v>670883.0182607</v>
      </c>
      <c r="O60" s="8" t="n">
        <v>1.73861055444222</v>
      </c>
      <c r="P60" s="11" t="n">
        <v>0</v>
      </c>
      <c r="Q60" s="11" t="n">
        <v>567483.553405218</v>
      </c>
      <c r="R60" s="10" t="n">
        <v>0</v>
      </c>
      <c r="S60" s="10" t="n">
        <v>-8284.80610004866</v>
      </c>
      <c r="T60" s="10" t="n">
        <v>559198.747305169</v>
      </c>
      <c r="U60" s="10" t="n">
        <v>0</v>
      </c>
      <c r="V60" s="10" t="n">
        <v>559198.747305169</v>
      </c>
      <c r="W60" s="9" t="s">
        <v>25</v>
      </c>
    </row>
    <row r="61" customFormat="false" ht="18" hidden="false" customHeight="true" outlineLevel="0" collapsed="false">
      <c r="A61" s="8" t="s">
        <v>23</v>
      </c>
      <c r="B61" s="8" t="s">
        <v>85</v>
      </c>
      <c r="C61" s="9" t="n">
        <v>110.900762153344</v>
      </c>
      <c r="D61" s="9" t="n">
        <v>4</v>
      </c>
      <c r="E61" s="9" t="n">
        <v>10</v>
      </c>
      <c r="F61" s="9" t="n">
        <v>15</v>
      </c>
      <c r="G61" s="9" t="n">
        <v>15</v>
      </c>
      <c r="H61" s="9" t="n">
        <v>4</v>
      </c>
      <c r="I61" s="9" t="n">
        <v>4</v>
      </c>
      <c r="J61" s="9" t="n">
        <v>186</v>
      </c>
      <c r="K61" s="9" t="n">
        <v>178</v>
      </c>
      <c r="L61" s="10"/>
      <c r="M61" s="11" t="n">
        <v>1326</v>
      </c>
      <c r="N61" s="11" t="n">
        <v>670883.0182607</v>
      </c>
      <c r="O61" s="8" t="n">
        <v>1.73861055444222</v>
      </c>
      <c r="P61" s="11" t="n">
        <v>0</v>
      </c>
      <c r="Q61" s="11" t="n">
        <v>62437.7083663964</v>
      </c>
      <c r="R61" s="10" t="n">
        <v>20686.8237756824</v>
      </c>
      <c r="S61" s="10" t="n">
        <v>-1213.55169999549</v>
      </c>
      <c r="T61" s="10" t="n">
        <v>81910.9804420833</v>
      </c>
      <c r="U61" s="10" t="n">
        <v>0</v>
      </c>
      <c r="V61" s="10" t="n">
        <v>81910.9804420833</v>
      </c>
      <c r="W61" s="9" t="s">
        <v>25</v>
      </c>
    </row>
    <row r="62" customFormat="false" ht="18" hidden="false" customHeight="true" outlineLevel="0" collapsed="false">
      <c r="A62" s="8" t="s">
        <v>23</v>
      </c>
      <c r="B62" s="8" t="s">
        <v>86</v>
      </c>
      <c r="C62" s="9" t="n">
        <v>119.574821801314</v>
      </c>
      <c r="D62" s="9" t="n">
        <v>14</v>
      </c>
      <c r="E62" s="9" t="n">
        <v>4</v>
      </c>
      <c r="F62" s="9" t="n">
        <v>4</v>
      </c>
      <c r="G62" s="9" t="n">
        <v>19</v>
      </c>
      <c r="H62" s="9" t="n">
        <v>0</v>
      </c>
      <c r="I62" s="9" t="n">
        <v>22</v>
      </c>
      <c r="J62" s="9" t="n">
        <v>248</v>
      </c>
      <c r="K62" s="9" t="n">
        <v>249</v>
      </c>
      <c r="L62" s="10"/>
      <c r="M62" s="11" t="n">
        <v>1599</v>
      </c>
      <c r="N62" s="11" t="n">
        <v>715983.3403464</v>
      </c>
      <c r="O62" s="8" t="n">
        <v>1.73861055444222</v>
      </c>
      <c r="P62" s="11" t="n">
        <v>0</v>
      </c>
      <c r="Q62" s="11" t="n">
        <v>62767.4992410231</v>
      </c>
      <c r="R62" s="10" t="n">
        <v>11049.1497406434</v>
      </c>
      <c r="S62" s="10" t="n">
        <v>-1077.66404876191</v>
      </c>
      <c r="T62" s="10" t="n">
        <v>72738.9849329046</v>
      </c>
      <c r="U62" s="10" t="n">
        <v>0</v>
      </c>
      <c r="V62" s="10" t="n">
        <v>72738.9849329046</v>
      </c>
      <c r="W62" s="9" t="s">
        <v>28</v>
      </c>
    </row>
    <row r="63" customFormat="false" ht="18" hidden="false" customHeight="true" outlineLevel="0" collapsed="false">
      <c r="A63" s="8" t="s">
        <v>23</v>
      </c>
      <c r="B63" s="8" t="s">
        <v>87</v>
      </c>
      <c r="C63" s="9" t="n">
        <v>54.7918158343484</v>
      </c>
      <c r="D63" s="9" t="n">
        <v>4</v>
      </c>
      <c r="E63" s="9" t="n">
        <v>4</v>
      </c>
      <c r="F63" s="9" t="n">
        <v>4</v>
      </c>
      <c r="G63" s="9" t="n">
        <v>4</v>
      </c>
      <c r="H63" s="9" t="n">
        <v>4</v>
      </c>
      <c r="I63" s="9" t="n">
        <v>12</v>
      </c>
      <c r="J63" s="9" t="n">
        <v>137</v>
      </c>
      <c r="K63" s="9" t="n">
        <v>22</v>
      </c>
      <c r="L63" s="10"/>
      <c r="M63" s="11" t="n">
        <v>1234</v>
      </c>
      <c r="N63" s="11" t="n">
        <v>670883.0182607</v>
      </c>
      <c r="O63" s="8" t="n">
        <v>1.73861055444222</v>
      </c>
      <c r="P63" s="11" t="n">
        <v>0</v>
      </c>
      <c r="Q63" s="11" t="n">
        <v>46799</v>
      </c>
      <c r="R63" s="10" t="n">
        <v>0</v>
      </c>
      <c r="S63" s="10" t="n">
        <v>0</v>
      </c>
      <c r="T63" s="10" t="n">
        <v>46799</v>
      </c>
      <c r="U63" s="10" t="n">
        <v>0</v>
      </c>
      <c r="V63" s="10" t="n">
        <v>46799</v>
      </c>
      <c r="W63" s="9" t="s">
        <v>25</v>
      </c>
    </row>
    <row r="64" customFormat="false" ht="18" hidden="false" customHeight="true" outlineLevel="0" collapsed="false">
      <c r="A64" s="8" t="s">
        <v>23</v>
      </c>
      <c r="B64" s="8" t="s">
        <v>88</v>
      </c>
      <c r="C64" s="9" t="n">
        <v>639.466861081654</v>
      </c>
      <c r="D64" s="9" t="n">
        <v>50</v>
      </c>
      <c r="E64" s="9" t="n">
        <v>40</v>
      </c>
      <c r="F64" s="9" t="n">
        <v>45</v>
      </c>
      <c r="G64" s="9" t="n">
        <v>35</v>
      </c>
      <c r="H64" s="9" t="n">
        <v>55</v>
      </c>
      <c r="I64" s="9" t="n">
        <v>135</v>
      </c>
      <c r="J64" s="9" t="n">
        <v>464</v>
      </c>
      <c r="K64" s="9" t="n">
        <v>464</v>
      </c>
      <c r="L64" s="10"/>
      <c r="M64" s="11" t="n">
        <v>1457</v>
      </c>
      <c r="N64" s="11" t="n">
        <v>581158.190193</v>
      </c>
      <c r="O64" s="8" t="n">
        <v>1.73861055444222</v>
      </c>
      <c r="P64" s="11" t="n">
        <v>0</v>
      </c>
      <c r="Q64" s="11" t="n">
        <v>298878.487483782</v>
      </c>
      <c r="R64" s="10" t="n">
        <v>-20508.115638476</v>
      </c>
      <c r="S64" s="10" t="n">
        <v>-4063.98483427061</v>
      </c>
      <c r="T64" s="10" t="n">
        <v>274306.387011035</v>
      </c>
      <c r="U64" s="10" t="n">
        <v>0</v>
      </c>
      <c r="V64" s="10" t="n">
        <v>274306.387011035</v>
      </c>
      <c r="W64" s="9" t="s">
        <v>25</v>
      </c>
    </row>
    <row r="65" customFormat="false" ht="18" hidden="false" customHeight="true" outlineLevel="0" collapsed="false">
      <c r="A65" s="8" t="s">
        <v>23</v>
      </c>
      <c r="B65" s="8" t="s">
        <v>89</v>
      </c>
      <c r="C65" s="9" t="n">
        <v>11899.6803095946</v>
      </c>
      <c r="D65" s="9" t="n">
        <v>635.267314702309</v>
      </c>
      <c r="E65" s="9" t="n">
        <v>582.56365600108</v>
      </c>
      <c r="F65" s="9" t="n">
        <v>403.747671121912</v>
      </c>
      <c r="G65" s="9" t="n">
        <v>703.97029836641</v>
      </c>
      <c r="H65" s="9" t="n">
        <v>640.91413527744</v>
      </c>
      <c r="I65" s="9" t="n">
        <v>1615.5786418253</v>
      </c>
      <c r="J65" s="9" t="n">
        <v>6971</v>
      </c>
      <c r="K65" s="9" t="n">
        <v>6971</v>
      </c>
      <c r="L65" s="10" t="n">
        <v>761.88</v>
      </c>
      <c r="M65" s="11" t="n">
        <v>1356</v>
      </c>
      <c r="N65" s="11" t="n">
        <v>670883.0182607</v>
      </c>
      <c r="O65" s="8" t="n">
        <v>1.73861055444222</v>
      </c>
      <c r="P65" s="11" t="n">
        <v>388632.147987646</v>
      </c>
      <c r="Q65" s="11" t="n">
        <v>3937670.98445929</v>
      </c>
      <c r="R65" s="10" t="n">
        <v>-12769.8282321915</v>
      </c>
      <c r="S65" s="10" t="n">
        <v>-38858.8858426223</v>
      </c>
      <c r="T65" s="10" t="n">
        <v>4274674.41837212</v>
      </c>
      <c r="U65" s="10" t="n">
        <v>0</v>
      </c>
      <c r="V65" s="10" t="n">
        <v>4274674.41837212</v>
      </c>
      <c r="W65" s="9" t="s">
        <v>28</v>
      </c>
    </row>
    <row r="66" customFormat="false" ht="18" hidden="false" customHeight="true" outlineLevel="0" collapsed="false">
      <c r="A66" s="8" t="s">
        <v>23</v>
      </c>
      <c r="B66" s="8" t="s">
        <v>90</v>
      </c>
      <c r="C66" s="9" t="n">
        <v>29.7488461395349</v>
      </c>
      <c r="D66" s="9" t="n">
        <v>4</v>
      </c>
      <c r="E66" s="9" t="n">
        <v>0</v>
      </c>
      <c r="F66" s="9" t="n">
        <v>8</v>
      </c>
      <c r="G66" s="9" t="n">
        <v>8</v>
      </c>
      <c r="H66" s="9" t="n">
        <v>4</v>
      </c>
      <c r="I66" s="9" t="n">
        <v>12</v>
      </c>
      <c r="J66" s="9" t="n">
        <v>113</v>
      </c>
      <c r="K66" s="9" t="n">
        <v>30</v>
      </c>
      <c r="L66" s="10"/>
      <c r="M66" s="11" t="n">
        <v>1234</v>
      </c>
      <c r="N66" s="11" t="n">
        <v>670883.0182607</v>
      </c>
      <c r="O66" s="8" t="n">
        <v>1.73861055444222</v>
      </c>
      <c r="P66" s="11" t="n">
        <v>0</v>
      </c>
      <c r="Q66" s="11" t="n">
        <v>46799</v>
      </c>
      <c r="R66" s="10" t="n">
        <v>0</v>
      </c>
      <c r="S66" s="10" t="n">
        <v>0</v>
      </c>
      <c r="T66" s="10" t="n">
        <v>46799</v>
      </c>
      <c r="U66" s="10" t="n">
        <v>0</v>
      </c>
      <c r="V66" s="10" t="n">
        <v>46799</v>
      </c>
      <c r="W66" s="9" t="s">
        <v>28</v>
      </c>
    </row>
    <row r="67" customFormat="false" ht="18" hidden="false" customHeight="true" outlineLevel="0" collapsed="false">
      <c r="A67" s="8" t="s">
        <v>23</v>
      </c>
      <c r="B67" s="8" t="s">
        <v>91</v>
      </c>
      <c r="C67" s="9" t="n">
        <v>324.111202322124</v>
      </c>
      <c r="D67" s="9" t="n">
        <v>15</v>
      </c>
      <c r="E67" s="9" t="n">
        <v>35</v>
      </c>
      <c r="F67" s="9" t="n">
        <v>25</v>
      </c>
      <c r="G67" s="9" t="n">
        <v>100</v>
      </c>
      <c r="H67" s="9" t="n">
        <v>4</v>
      </c>
      <c r="I67" s="9" t="n">
        <v>63</v>
      </c>
      <c r="J67" s="9" t="n">
        <v>375</v>
      </c>
      <c r="K67" s="9" t="n">
        <v>278</v>
      </c>
      <c r="L67" s="10"/>
      <c r="M67" s="11" t="n">
        <v>1563</v>
      </c>
      <c r="N67" s="11" t="n">
        <v>670883.0182607</v>
      </c>
      <c r="O67" s="8" t="n">
        <v>1.73861055444222</v>
      </c>
      <c r="P67" s="11" t="n">
        <v>0</v>
      </c>
      <c r="Q67" s="11" t="n">
        <v>304328.104630428</v>
      </c>
      <c r="R67" s="10" t="n">
        <v>-1180.7173906518</v>
      </c>
      <c r="S67" s="10" t="n">
        <v>-4425.70944646309</v>
      </c>
      <c r="T67" s="10" t="n">
        <v>298721.677793313</v>
      </c>
      <c r="U67" s="10" t="n">
        <v>0</v>
      </c>
      <c r="V67" s="10" t="n">
        <v>298721.677793313</v>
      </c>
      <c r="W67" s="9" t="s">
        <v>25</v>
      </c>
    </row>
    <row r="68" customFormat="false" ht="18" hidden="false" customHeight="true" outlineLevel="0" collapsed="false">
      <c r="A68" s="8" t="s">
        <v>23</v>
      </c>
      <c r="B68" s="8" t="s">
        <v>92</v>
      </c>
      <c r="C68" s="9" t="n">
        <v>41.4666579194002</v>
      </c>
      <c r="D68" s="9" t="n">
        <v>4</v>
      </c>
      <c r="E68" s="9" t="n">
        <v>4</v>
      </c>
      <c r="F68" s="9" t="n">
        <v>4</v>
      </c>
      <c r="G68" s="9" t="n">
        <v>4</v>
      </c>
      <c r="H68" s="9" t="n">
        <v>0</v>
      </c>
      <c r="I68" s="9" t="n">
        <v>12</v>
      </c>
      <c r="J68" s="9" t="n">
        <v>326</v>
      </c>
      <c r="K68" s="9" t="n">
        <v>109</v>
      </c>
      <c r="L68" s="10"/>
      <c r="M68" s="11" t="n">
        <v>892</v>
      </c>
      <c r="N68" s="11" t="n">
        <v>670883.0182607</v>
      </c>
      <c r="O68" s="8" t="n">
        <v>1.73861055444222</v>
      </c>
      <c r="P68" s="11" t="n">
        <v>0</v>
      </c>
      <c r="Q68" s="11" t="n">
        <v>46799</v>
      </c>
      <c r="R68" s="10" t="n">
        <v>0</v>
      </c>
      <c r="S68" s="10" t="n">
        <v>0</v>
      </c>
      <c r="T68" s="10" t="n">
        <v>46799</v>
      </c>
      <c r="U68" s="10" t="n">
        <v>0</v>
      </c>
      <c r="V68" s="10" t="n">
        <v>46799</v>
      </c>
      <c r="W68" s="9" t="s">
        <v>25</v>
      </c>
    </row>
    <row r="69" customFormat="false" ht="18" hidden="false" customHeight="true" outlineLevel="0" collapsed="false">
      <c r="A69" s="8" t="s">
        <v>23</v>
      </c>
      <c r="B69" s="8" t="s">
        <v>93</v>
      </c>
      <c r="C69" s="9" t="n">
        <v>43.1748691099477</v>
      </c>
      <c r="D69" s="9" t="n">
        <v>4</v>
      </c>
      <c r="E69" s="9" t="n">
        <v>4</v>
      </c>
      <c r="F69" s="9" t="n">
        <v>4</v>
      </c>
      <c r="G69" s="9" t="n">
        <v>4</v>
      </c>
      <c r="H69" s="9" t="n">
        <v>4</v>
      </c>
      <c r="I69" s="9" t="n">
        <v>12</v>
      </c>
      <c r="J69" s="9" t="n">
        <v>246</v>
      </c>
      <c r="K69" s="9" t="n">
        <v>191</v>
      </c>
      <c r="L69" s="10"/>
      <c r="M69" s="11" t="n">
        <v>1313</v>
      </c>
      <c r="N69" s="11" t="n">
        <v>581158.190193</v>
      </c>
      <c r="O69" s="8" t="n">
        <v>1.73861055444222</v>
      </c>
      <c r="P69" s="11" t="n">
        <v>0</v>
      </c>
      <c r="Q69" s="11" t="n">
        <v>46799</v>
      </c>
      <c r="R69" s="10" t="n">
        <v>-516.135287383977</v>
      </c>
      <c r="S69" s="10" t="n">
        <v>0</v>
      </c>
      <c r="T69" s="10" t="n">
        <v>46282.864712616</v>
      </c>
      <c r="U69" s="10" t="n">
        <v>0</v>
      </c>
      <c r="V69" s="10" t="n">
        <v>46282.864712616</v>
      </c>
      <c r="W69" s="9" t="s">
        <v>25</v>
      </c>
    </row>
    <row r="70" customFormat="false" ht="18" hidden="false" customHeight="true" outlineLevel="0" collapsed="false">
      <c r="A70" s="8" t="s">
        <v>23</v>
      </c>
      <c r="B70" s="8" t="s">
        <v>94</v>
      </c>
      <c r="C70" s="9" t="n">
        <v>2.14521793103448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122</v>
      </c>
      <c r="K70" s="9" t="n">
        <v>2</v>
      </c>
      <c r="L70" s="10"/>
      <c r="M70" s="11" t="n">
        <v>1312</v>
      </c>
      <c r="N70" s="11" t="n">
        <v>670883.0182607</v>
      </c>
      <c r="O70" s="8" t="n">
        <v>1.73861055444222</v>
      </c>
      <c r="P70" s="11" t="n">
        <v>0</v>
      </c>
      <c r="Q70" s="11" t="n">
        <v>46799</v>
      </c>
      <c r="R70" s="10" t="n">
        <v>0</v>
      </c>
      <c r="S70" s="10" t="n">
        <v>0</v>
      </c>
      <c r="T70" s="10" t="n">
        <v>46799</v>
      </c>
      <c r="U70" s="10" t="n">
        <v>0</v>
      </c>
      <c r="V70" s="10" t="n">
        <v>46799</v>
      </c>
      <c r="W70" s="9" t="s">
        <v>25</v>
      </c>
    </row>
    <row r="71" customFormat="false" ht="18" hidden="false" customHeight="true" outlineLevel="0" collapsed="false">
      <c r="A71" s="8" t="s">
        <v>23</v>
      </c>
      <c r="B71" s="8" t="s">
        <v>95</v>
      </c>
      <c r="C71" s="9" t="n">
        <v>111.551332413793</v>
      </c>
      <c r="D71" s="9" t="n">
        <v>4</v>
      </c>
      <c r="E71" s="9" t="n">
        <v>4</v>
      </c>
      <c r="F71" s="9" t="n">
        <v>4</v>
      </c>
      <c r="G71" s="9" t="n">
        <v>10</v>
      </c>
      <c r="H71" s="9" t="n">
        <v>4</v>
      </c>
      <c r="I71" s="9" t="n">
        <v>12</v>
      </c>
      <c r="J71" s="9" t="n">
        <v>242</v>
      </c>
      <c r="K71" s="9" t="n">
        <v>130</v>
      </c>
      <c r="L71" s="10"/>
      <c r="M71" s="11" t="n">
        <v>1312</v>
      </c>
      <c r="N71" s="11" t="n">
        <v>670883.0182607</v>
      </c>
      <c r="O71" s="8" t="n">
        <v>1.73861055444222</v>
      </c>
      <c r="P71" s="11" t="n">
        <v>0</v>
      </c>
      <c r="Q71" s="11" t="n">
        <v>46799</v>
      </c>
      <c r="R71" s="10" t="n">
        <v>0</v>
      </c>
      <c r="S71" s="10" t="n">
        <v>0</v>
      </c>
      <c r="T71" s="10" t="n">
        <v>46799</v>
      </c>
      <c r="U71" s="10" t="n">
        <v>0</v>
      </c>
      <c r="V71" s="10" t="n">
        <v>46799</v>
      </c>
      <c r="W71" s="9" t="s">
        <v>25</v>
      </c>
    </row>
    <row r="72" customFormat="false" ht="18" hidden="false" customHeight="true" outlineLevel="0" collapsed="false">
      <c r="A72" s="8" t="s">
        <v>23</v>
      </c>
      <c r="B72" s="8" t="s">
        <v>96</v>
      </c>
      <c r="C72" s="9" t="n">
        <v>490.770690739823</v>
      </c>
      <c r="D72" s="9" t="n">
        <v>15.5343611760793</v>
      </c>
      <c r="E72" s="9" t="n">
        <v>25.0275818947945</v>
      </c>
      <c r="F72" s="9" t="n">
        <v>31.7591384044289</v>
      </c>
      <c r="G72" s="9" t="n">
        <v>46.257875502103</v>
      </c>
      <c r="H72" s="9" t="n">
        <v>15.3617571630118</v>
      </c>
      <c r="I72" s="9" t="n">
        <v>72.3210814753028</v>
      </c>
      <c r="J72" s="9" t="n">
        <v>450</v>
      </c>
      <c r="K72" s="9" t="n">
        <v>453</v>
      </c>
      <c r="L72" s="10"/>
      <c r="M72" s="11" t="n">
        <v>1599</v>
      </c>
      <c r="N72" s="11" t="n">
        <v>670883.0182607</v>
      </c>
      <c r="O72" s="8" t="n">
        <v>1.73861055444222</v>
      </c>
      <c r="P72" s="11" t="n">
        <v>0</v>
      </c>
      <c r="Q72" s="11" t="n">
        <v>180746.419886114</v>
      </c>
      <c r="R72" s="10" t="n">
        <v>0</v>
      </c>
      <c r="S72" s="10" t="n">
        <v>-2638.75319918773</v>
      </c>
      <c r="T72" s="10" t="n">
        <v>178107.666686927</v>
      </c>
      <c r="U72" s="10" t="n">
        <v>0</v>
      </c>
      <c r="V72" s="10" t="n">
        <v>178107.666686927</v>
      </c>
      <c r="W72" s="9" t="s">
        <v>28</v>
      </c>
    </row>
    <row r="73" customFormat="false" ht="18" hidden="false" customHeight="true" outlineLevel="0" collapsed="false">
      <c r="A73" s="8" t="s">
        <v>23</v>
      </c>
      <c r="B73" s="8" t="s">
        <v>97</v>
      </c>
      <c r="C73" s="9" t="n">
        <v>825.985799830652</v>
      </c>
      <c r="D73" s="9" t="n">
        <v>45</v>
      </c>
      <c r="E73" s="9" t="n">
        <v>30</v>
      </c>
      <c r="F73" s="9" t="n">
        <v>45</v>
      </c>
      <c r="G73" s="9" t="n">
        <v>95</v>
      </c>
      <c r="H73" s="9" t="n">
        <v>15</v>
      </c>
      <c r="I73" s="9" t="n">
        <v>120</v>
      </c>
      <c r="J73" s="9" t="n">
        <v>984</v>
      </c>
      <c r="K73" s="9" t="n">
        <v>984</v>
      </c>
      <c r="L73" s="10"/>
      <c r="M73" s="11" t="n">
        <v>931</v>
      </c>
      <c r="N73" s="11" t="n">
        <v>670883.0182607</v>
      </c>
      <c r="O73" s="8" t="n">
        <v>1.73861055444222</v>
      </c>
      <c r="P73" s="11" t="n">
        <v>0</v>
      </c>
      <c r="Q73" s="11" t="n">
        <v>384471.165654996</v>
      </c>
      <c r="R73" s="10" t="n">
        <v>-5214.49877775606</v>
      </c>
      <c r="S73" s="10" t="n">
        <v>-5536.8440695321</v>
      </c>
      <c r="T73" s="10" t="n">
        <v>373719.822807708</v>
      </c>
      <c r="U73" s="10" t="n">
        <v>0</v>
      </c>
      <c r="V73" s="10" t="n">
        <v>373719.822807708</v>
      </c>
      <c r="W73" s="9" t="s">
        <v>25</v>
      </c>
    </row>
    <row r="74" customFormat="false" ht="18" hidden="false" customHeight="true" outlineLevel="0" collapsed="false">
      <c r="A74" s="8" t="s">
        <v>23</v>
      </c>
      <c r="B74" s="8" t="s">
        <v>98</v>
      </c>
      <c r="C74" s="9" t="n">
        <v>6.87701150575288</v>
      </c>
      <c r="D74" s="9" t="n">
        <v>4</v>
      </c>
      <c r="E74" s="9" t="n">
        <v>4</v>
      </c>
      <c r="F74" s="9" t="n">
        <v>0</v>
      </c>
      <c r="G74" s="9" t="n">
        <v>4</v>
      </c>
      <c r="H74" s="9" t="n">
        <v>4</v>
      </c>
      <c r="I74" s="9" t="n">
        <v>8</v>
      </c>
      <c r="J74" s="9" t="n">
        <v>22</v>
      </c>
      <c r="K74" s="9" t="n">
        <v>22</v>
      </c>
      <c r="L74" s="10"/>
      <c r="M74" s="11" t="n">
        <v>780</v>
      </c>
      <c r="N74" s="11" t="n">
        <v>670883.0182607</v>
      </c>
      <c r="O74" s="8" t="n">
        <v>1.73861055444222</v>
      </c>
      <c r="P74" s="11" t="n">
        <v>0</v>
      </c>
      <c r="Q74" s="11" t="n">
        <v>46799</v>
      </c>
      <c r="R74" s="10" t="n">
        <v>0</v>
      </c>
      <c r="S74" s="10" t="n">
        <v>0</v>
      </c>
      <c r="T74" s="10" t="n">
        <v>46799</v>
      </c>
      <c r="U74" s="10" t="n">
        <v>0</v>
      </c>
      <c r="V74" s="10" t="n">
        <v>46799</v>
      </c>
      <c r="W74" s="9" t="s">
        <v>25</v>
      </c>
    </row>
    <row r="75" customFormat="false" ht="18" hidden="false" customHeight="true" outlineLevel="0" collapsed="false">
      <c r="A75" s="8" t="s">
        <v>23</v>
      </c>
      <c r="B75" s="8" t="s">
        <v>99</v>
      </c>
      <c r="C75" s="9" t="n">
        <v>199.598864399093</v>
      </c>
      <c r="D75" s="9" t="n">
        <v>25</v>
      </c>
      <c r="E75" s="9" t="n">
        <v>10</v>
      </c>
      <c r="F75" s="9" t="n">
        <v>0</v>
      </c>
      <c r="G75" s="9" t="n">
        <v>0</v>
      </c>
      <c r="H75" s="9" t="n">
        <v>25</v>
      </c>
      <c r="I75" s="9" t="n">
        <v>35</v>
      </c>
      <c r="J75" s="9" t="n">
        <v>557</v>
      </c>
      <c r="K75" s="9" t="n">
        <v>461</v>
      </c>
      <c r="L75" s="10"/>
      <c r="M75" s="11" t="n">
        <v>1222</v>
      </c>
      <c r="N75" s="11" t="n">
        <v>581158.190193</v>
      </c>
      <c r="O75" s="8" t="n">
        <v>1.73861055444222</v>
      </c>
      <c r="P75" s="11" t="n">
        <v>0</v>
      </c>
      <c r="Q75" s="11" t="n">
        <v>84211.2891890906</v>
      </c>
      <c r="R75" s="10" t="n">
        <v>9778.23722997294</v>
      </c>
      <c r="S75" s="10" t="n">
        <v>-1372.17192841061</v>
      </c>
      <c r="T75" s="10" t="n">
        <v>92617.3544906529</v>
      </c>
      <c r="U75" s="10" t="n">
        <v>0</v>
      </c>
      <c r="V75" s="10" t="n">
        <v>92617.3544906529</v>
      </c>
      <c r="W75" s="9" t="s">
        <v>25</v>
      </c>
    </row>
    <row r="76" customFormat="false" ht="18" hidden="false" customHeight="true" outlineLevel="0" collapsed="false">
      <c r="A76" s="8" t="s">
        <v>23</v>
      </c>
      <c r="B76" s="8" t="s">
        <v>100</v>
      </c>
      <c r="C76" s="9" t="n">
        <v>22.2806349206349</v>
      </c>
      <c r="D76" s="9" t="n">
        <v>4</v>
      </c>
      <c r="E76" s="9" t="n">
        <v>0</v>
      </c>
      <c r="F76" s="9" t="n">
        <v>4</v>
      </c>
      <c r="G76" s="9" t="n">
        <v>0</v>
      </c>
      <c r="H76" s="9" t="n">
        <v>4</v>
      </c>
      <c r="I76" s="9" t="n">
        <v>5</v>
      </c>
      <c r="J76" s="9" t="n">
        <v>96</v>
      </c>
      <c r="K76" s="9" t="n">
        <v>102</v>
      </c>
      <c r="L76" s="10"/>
      <c r="M76" s="11" t="n">
        <v>1118</v>
      </c>
      <c r="N76" s="11" t="n">
        <v>670883.0182607</v>
      </c>
      <c r="O76" s="8" t="n">
        <v>1.73861055444222</v>
      </c>
      <c r="P76" s="11" t="n">
        <v>0</v>
      </c>
      <c r="Q76" s="11" t="n">
        <v>46799</v>
      </c>
      <c r="R76" s="10" t="n">
        <v>0</v>
      </c>
      <c r="S76" s="10" t="n">
        <v>0</v>
      </c>
      <c r="T76" s="10" t="n">
        <v>46799</v>
      </c>
      <c r="U76" s="10" t="n">
        <v>0</v>
      </c>
      <c r="V76" s="10" t="n">
        <v>46799</v>
      </c>
      <c r="W76" s="9" t="s">
        <v>25</v>
      </c>
    </row>
    <row r="77" customFormat="false" ht="18" hidden="false" customHeight="true" outlineLevel="0" collapsed="false">
      <c r="A77" s="8" t="s">
        <v>23</v>
      </c>
      <c r="B77" s="8" t="s">
        <v>101</v>
      </c>
      <c r="C77" s="9" t="n">
        <v>510.863711855928</v>
      </c>
      <c r="D77" s="9" t="n">
        <v>50</v>
      </c>
      <c r="E77" s="9" t="n">
        <v>50</v>
      </c>
      <c r="F77" s="9" t="n">
        <v>25</v>
      </c>
      <c r="G77" s="9" t="n">
        <v>80</v>
      </c>
      <c r="H77" s="9" t="n">
        <v>25</v>
      </c>
      <c r="I77" s="9" t="n">
        <v>125</v>
      </c>
      <c r="J77" s="9" t="n">
        <v>581</v>
      </c>
      <c r="K77" s="9" t="n">
        <v>512</v>
      </c>
      <c r="L77" s="10"/>
      <c r="M77" s="11" t="n">
        <v>780</v>
      </c>
      <c r="N77" s="11" t="n">
        <v>670883.0182607</v>
      </c>
      <c r="O77" s="8" t="n">
        <v>1.73861055444222</v>
      </c>
      <c r="P77" s="11" t="n">
        <v>0</v>
      </c>
      <c r="Q77" s="11" t="n">
        <v>368084.152946942</v>
      </c>
      <c r="R77" s="10" t="n">
        <v>-3833.76654058616</v>
      </c>
      <c r="S77" s="10" t="n">
        <v>-5317.76437420312</v>
      </c>
      <c r="T77" s="10" t="n">
        <v>358932.622032152</v>
      </c>
      <c r="U77" s="10" t="n">
        <v>0</v>
      </c>
      <c r="V77" s="10" t="n">
        <v>358932.622032152</v>
      </c>
      <c r="W77" s="9" t="s">
        <v>25</v>
      </c>
    </row>
    <row r="78" customFormat="false" ht="18" hidden="false" customHeight="true" outlineLevel="0" collapsed="false">
      <c r="A78" s="8" t="s">
        <v>23</v>
      </c>
      <c r="B78" s="8" t="s">
        <v>102</v>
      </c>
      <c r="C78" s="9" t="n">
        <v>34.6619283446712</v>
      </c>
      <c r="D78" s="9" t="n">
        <v>4</v>
      </c>
      <c r="E78" s="9" t="n">
        <v>4</v>
      </c>
      <c r="F78" s="9" t="n">
        <v>4</v>
      </c>
      <c r="G78" s="9" t="n">
        <v>4</v>
      </c>
      <c r="H78" s="9" t="n">
        <v>4</v>
      </c>
      <c r="I78" s="9" t="n">
        <v>6</v>
      </c>
      <c r="J78" s="9" t="n">
        <v>85</v>
      </c>
      <c r="K78" s="9" t="n">
        <v>91</v>
      </c>
      <c r="L78" s="10"/>
      <c r="M78" s="11" t="n">
        <v>1222</v>
      </c>
      <c r="N78" s="11" t="n">
        <v>581158.190193</v>
      </c>
      <c r="O78" s="8" t="n">
        <v>1.73861055444222</v>
      </c>
      <c r="P78" s="11" t="n">
        <v>0</v>
      </c>
      <c r="Q78" s="11" t="n">
        <v>46799</v>
      </c>
      <c r="R78" s="10" t="n">
        <v>0</v>
      </c>
      <c r="S78" s="10" t="n">
        <v>0</v>
      </c>
      <c r="T78" s="10" t="n">
        <v>46799</v>
      </c>
      <c r="U78" s="10" t="n">
        <v>0</v>
      </c>
      <c r="V78" s="10" t="n">
        <v>46799</v>
      </c>
      <c r="W78" s="9" t="s">
        <v>25</v>
      </c>
    </row>
    <row r="79" customFormat="false" ht="18" hidden="false" customHeight="true" outlineLevel="0" collapsed="false">
      <c r="A79" s="8" t="s">
        <v>23</v>
      </c>
      <c r="B79" s="8" t="s">
        <v>103</v>
      </c>
      <c r="C79" s="9" t="n">
        <v>293.746634317159</v>
      </c>
      <c r="D79" s="9" t="n">
        <v>20</v>
      </c>
      <c r="E79" s="9" t="n">
        <v>30</v>
      </c>
      <c r="F79" s="9" t="n">
        <v>15</v>
      </c>
      <c r="G79" s="9" t="n">
        <v>30</v>
      </c>
      <c r="H79" s="9" t="n">
        <v>4</v>
      </c>
      <c r="I79" s="9" t="n">
        <v>65</v>
      </c>
      <c r="J79" s="9" t="n">
        <v>652</v>
      </c>
      <c r="K79" s="9" t="n">
        <v>428</v>
      </c>
      <c r="L79" s="10"/>
      <c r="M79" s="11" t="n">
        <v>780</v>
      </c>
      <c r="N79" s="11" t="n">
        <v>670883.0182607</v>
      </c>
      <c r="O79" s="8" t="n">
        <v>1.73861055444222</v>
      </c>
      <c r="P79" s="11" t="n">
        <v>0</v>
      </c>
      <c r="Q79" s="11" t="n">
        <v>147262.206239444</v>
      </c>
      <c r="R79" s="10" t="n">
        <v>-2090.00526450728</v>
      </c>
      <c r="S79" s="10" t="n">
        <v>-2119.39804947233</v>
      </c>
      <c r="T79" s="10" t="n">
        <v>143052.802925464</v>
      </c>
      <c r="U79" s="10" t="n">
        <v>0</v>
      </c>
      <c r="V79" s="10" t="n">
        <v>143052.802925464</v>
      </c>
      <c r="W79" s="9" t="s">
        <v>25</v>
      </c>
    </row>
    <row r="80" customFormat="false" ht="18" hidden="false" customHeight="true" outlineLevel="0" collapsed="false">
      <c r="A80" s="8" t="s">
        <v>23</v>
      </c>
      <c r="B80" s="8" t="s">
        <v>104</v>
      </c>
      <c r="C80" s="9" t="n">
        <v>709.913092228841</v>
      </c>
      <c r="D80" s="9" t="n">
        <v>70</v>
      </c>
      <c r="E80" s="9" t="n">
        <v>30</v>
      </c>
      <c r="F80" s="9" t="n">
        <v>30</v>
      </c>
      <c r="G80" s="9" t="n">
        <v>115</v>
      </c>
      <c r="H80" s="9" t="n">
        <v>25</v>
      </c>
      <c r="I80" s="9" t="n">
        <v>110</v>
      </c>
      <c r="J80" s="9" t="n">
        <v>762</v>
      </c>
      <c r="K80" s="9" t="n">
        <v>597</v>
      </c>
      <c r="L80" s="10"/>
      <c r="M80" s="11" t="n">
        <v>1599</v>
      </c>
      <c r="N80" s="11" t="n">
        <v>715983.3403464</v>
      </c>
      <c r="O80" s="8" t="n">
        <v>1.73861055444222</v>
      </c>
      <c r="P80" s="11" t="n">
        <v>0</v>
      </c>
      <c r="Q80" s="11" t="n">
        <v>482493.23344204</v>
      </c>
      <c r="R80" s="10" t="n">
        <v>-7368.48124469038</v>
      </c>
      <c r="S80" s="10" t="n">
        <v>-6936.44145573669</v>
      </c>
      <c r="T80" s="10" t="n">
        <v>468188.310741613</v>
      </c>
      <c r="U80" s="10" t="n">
        <v>0</v>
      </c>
      <c r="V80" s="10" t="n">
        <v>468188.310741613</v>
      </c>
      <c r="W80" s="9" t="s">
        <v>25</v>
      </c>
    </row>
    <row r="81" customFormat="false" ht="18" hidden="false" customHeight="true" outlineLevel="0" collapsed="false">
      <c r="A81" s="8" t="s">
        <v>23</v>
      </c>
      <c r="B81" s="8" t="s">
        <v>105</v>
      </c>
      <c r="C81" s="9" t="n">
        <v>2.24298409911504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113</v>
      </c>
      <c r="K81" s="9" t="n">
        <v>112</v>
      </c>
      <c r="L81" s="10"/>
      <c r="M81" s="11" t="n">
        <v>1563</v>
      </c>
      <c r="N81" s="11" t="n">
        <v>670883.0182607</v>
      </c>
      <c r="O81" s="8" t="n">
        <v>1.73861055444222</v>
      </c>
      <c r="P81" s="11" t="n">
        <v>0</v>
      </c>
      <c r="Q81" s="11" t="n">
        <v>46799</v>
      </c>
      <c r="R81" s="10" t="n">
        <v>0</v>
      </c>
      <c r="S81" s="10" t="n">
        <v>0</v>
      </c>
      <c r="T81" s="10" t="n">
        <v>46799</v>
      </c>
      <c r="U81" s="10" t="n">
        <v>0</v>
      </c>
      <c r="V81" s="10" t="n">
        <v>46799</v>
      </c>
      <c r="W81" s="9" t="s">
        <v>25</v>
      </c>
    </row>
    <row r="82" customFormat="false" ht="18" hidden="false" customHeight="true" outlineLevel="0" collapsed="false">
      <c r="A82" s="8" t="s">
        <v>23</v>
      </c>
      <c r="B82" s="8" t="s">
        <v>106</v>
      </c>
      <c r="C82" s="9" t="n">
        <v>257.94317139823</v>
      </c>
      <c r="D82" s="9" t="n">
        <v>20</v>
      </c>
      <c r="E82" s="9" t="n">
        <v>15</v>
      </c>
      <c r="F82" s="9" t="n">
        <v>4</v>
      </c>
      <c r="G82" s="9" t="n">
        <v>40</v>
      </c>
      <c r="H82" s="9" t="n">
        <v>4</v>
      </c>
      <c r="I82" s="9" t="n">
        <v>39</v>
      </c>
      <c r="J82" s="9" t="n">
        <v>344</v>
      </c>
      <c r="K82" s="9" t="n">
        <v>338</v>
      </c>
      <c r="L82" s="10"/>
      <c r="M82" s="11" t="n">
        <v>1563</v>
      </c>
      <c r="N82" s="11" t="n">
        <v>670883.0182607</v>
      </c>
      <c r="O82" s="8" t="n">
        <v>1.73861055444222</v>
      </c>
      <c r="P82" s="11" t="n">
        <v>0</v>
      </c>
      <c r="Q82" s="11" t="n">
        <v>145040.38744756</v>
      </c>
      <c r="R82" s="10" t="n">
        <v>-4104.18764581652</v>
      </c>
      <c r="S82" s="10" t="n">
        <v>-2057.55581959819</v>
      </c>
      <c r="T82" s="10" t="n">
        <v>138878.643982146</v>
      </c>
      <c r="U82" s="10" t="n">
        <v>0</v>
      </c>
      <c r="V82" s="10" t="n">
        <v>138878.643982146</v>
      </c>
      <c r="W82" s="9" t="s">
        <v>25</v>
      </c>
    </row>
    <row r="83" customFormat="false" ht="18" hidden="false" customHeight="true" outlineLevel="0" collapsed="false">
      <c r="A83" s="8" t="s">
        <v>23</v>
      </c>
      <c r="B83" s="8" t="s">
        <v>107</v>
      </c>
      <c r="C83" s="9" t="n">
        <v>166.030706353177</v>
      </c>
      <c r="D83" s="9" t="n">
        <v>25</v>
      </c>
      <c r="E83" s="9" t="n">
        <v>15</v>
      </c>
      <c r="F83" s="9" t="n">
        <v>4</v>
      </c>
      <c r="G83" s="9" t="n">
        <v>40</v>
      </c>
      <c r="H83" s="9" t="n">
        <v>10</v>
      </c>
      <c r="I83" s="9" t="n">
        <v>44</v>
      </c>
      <c r="J83" s="9" t="n">
        <v>403</v>
      </c>
      <c r="K83" s="9" t="n">
        <v>171</v>
      </c>
      <c r="L83" s="10"/>
      <c r="M83" s="11" t="n">
        <v>780</v>
      </c>
      <c r="N83" s="11" t="n">
        <v>670883.0182607</v>
      </c>
      <c r="O83" s="8" t="n">
        <v>1.73861055444222</v>
      </c>
      <c r="P83" s="11" t="n">
        <v>0</v>
      </c>
      <c r="Q83" s="11" t="n">
        <v>159602.018442307</v>
      </c>
      <c r="R83" s="10" t="n">
        <v>0</v>
      </c>
      <c r="S83" s="10" t="n">
        <v>-2330.06184590996</v>
      </c>
      <c r="T83" s="10" t="n">
        <v>157271.956596397</v>
      </c>
      <c r="U83" s="10" t="n">
        <v>0</v>
      </c>
      <c r="V83" s="10" t="n">
        <v>157271.956596397</v>
      </c>
      <c r="W83" s="9" t="s">
        <v>25</v>
      </c>
    </row>
    <row r="84" customFormat="false" ht="18" hidden="false" customHeight="true" outlineLevel="0" collapsed="false">
      <c r="A84" s="8" t="s">
        <v>23</v>
      </c>
      <c r="B84" s="8" t="s">
        <v>108</v>
      </c>
      <c r="C84" s="9" t="n">
        <v>98.8884426303855</v>
      </c>
      <c r="D84" s="9" t="n">
        <v>4</v>
      </c>
      <c r="E84" s="9" t="n">
        <v>4</v>
      </c>
      <c r="F84" s="9" t="n">
        <v>4</v>
      </c>
      <c r="G84" s="9" t="n">
        <v>4</v>
      </c>
      <c r="H84" s="9" t="n">
        <v>0</v>
      </c>
      <c r="I84" s="9" t="n">
        <v>4</v>
      </c>
      <c r="J84" s="9" t="n">
        <v>132</v>
      </c>
      <c r="K84" s="9" t="n">
        <v>142</v>
      </c>
      <c r="L84" s="10"/>
      <c r="M84" s="11" t="n">
        <v>1222</v>
      </c>
      <c r="N84" s="11" t="n">
        <v>581158.190193</v>
      </c>
      <c r="O84" s="8" t="n">
        <v>1.73861055444222</v>
      </c>
      <c r="P84" s="11" t="n">
        <v>0</v>
      </c>
      <c r="Q84" s="11" t="n">
        <v>46799</v>
      </c>
      <c r="R84" s="10" t="n">
        <v>-543.940573474718</v>
      </c>
      <c r="S84" s="10" t="n">
        <v>0</v>
      </c>
      <c r="T84" s="10" t="n">
        <v>46255.0594265253</v>
      </c>
      <c r="U84" s="10" t="n">
        <v>0</v>
      </c>
      <c r="V84" s="10" t="n">
        <v>46255.0594265253</v>
      </c>
      <c r="W84" s="9" t="s">
        <v>25</v>
      </c>
    </row>
    <row r="85" customFormat="false" ht="18" hidden="false" customHeight="true" outlineLevel="0" collapsed="false">
      <c r="A85" s="8" t="s">
        <v>23</v>
      </c>
      <c r="B85" s="8" t="s">
        <v>109</v>
      </c>
      <c r="C85" s="9" t="n">
        <v>0.000214592153542196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29</v>
      </c>
      <c r="K85" s="9" t="n">
        <v>21</v>
      </c>
      <c r="L85" s="10"/>
      <c r="M85" s="11" t="n">
        <v>931</v>
      </c>
      <c r="N85" s="11" t="n">
        <v>670883.0182607</v>
      </c>
      <c r="O85" s="8" t="n">
        <v>1.73861055444222</v>
      </c>
      <c r="P85" s="11" t="n">
        <v>0</v>
      </c>
      <c r="Q85" s="11" t="n">
        <v>46799</v>
      </c>
      <c r="R85" s="10" t="n">
        <v>0</v>
      </c>
      <c r="S85" s="10" t="n">
        <v>0</v>
      </c>
      <c r="T85" s="10" t="n">
        <v>46799</v>
      </c>
      <c r="U85" s="10" t="n">
        <v>0</v>
      </c>
      <c r="V85" s="10" t="n">
        <v>46799</v>
      </c>
      <c r="W85" s="9" t="s">
        <v>25</v>
      </c>
    </row>
    <row r="86" customFormat="false" ht="18" hidden="false" customHeight="true" outlineLevel="0" collapsed="false">
      <c r="A86" s="8" t="s">
        <v>23</v>
      </c>
      <c r="B86" s="8" t="s">
        <v>110</v>
      </c>
      <c r="C86" s="9" t="n">
        <v>11.8178426309379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34</v>
      </c>
      <c r="K86" s="9" t="n">
        <v>27</v>
      </c>
      <c r="L86" s="10"/>
      <c r="M86" s="11" t="n">
        <v>1234</v>
      </c>
      <c r="N86" s="11" t="n">
        <v>670883.0182607</v>
      </c>
      <c r="O86" s="8" t="n">
        <v>1.73861055444222</v>
      </c>
      <c r="P86" s="11" t="n">
        <v>0</v>
      </c>
      <c r="Q86" s="11" t="n">
        <v>46799</v>
      </c>
      <c r="R86" s="10" t="n">
        <v>0</v>
      </c>
      <c r="S86" s="10" t="n">
        <v>0</v>
      </c>
      <c r="T86" s="10" t="n">
        <v>46799</v>
      </c>
      <c r="U86" s="10" t="n">
        <v>0</v>
      </c>
      <c r="V86" s="10" t="n">
        <v>46799</v>
      </c>
      <c r="W86" s="9" t="s">
        <v>25</v>
      </c>
    </row>
    <row r="87" customFormat="false" ht="18" hidden="false" customHeight="true" outlineLevel="0" collapsed="false">
      <c r="A87" s="8" t="s">
        <v>23</v>
      </c>
      <c r="B87" s="8" t="s">
        <v>111</v>
      </c>
      <c r="C87" s="9" t="n">
        <v>160.136125062531</v>
      </c>
      <c r="D87" s="9" t="n">
        <v>10</v>
      </c>
      <c r="E87" s="9" t="n">
        <v>15</v>
      </c>
      <c r="F87" s="9" t="n">
        <v>15</v>
      </c>
      <c r="G87" s="9" t="n">
        <v>30</v>
      </c>
      <c r="H87" s="9" t="n">
        <v>4</v>
      </c>
      <c r="I87" s="9" t="n">
        <v>40</v>
      </c>
      <c r="J87" s="9" t="n">
        <v>528</v>
      </c>
      <c r="K87" s="9" t="n">
        <v>219</v>
      </c>
      <c r="L87" s="10"/>
      <c r="M87" s="11" t="n">
        <v>780</v>
      </c>
      <c r="N87" s="11" t="n">
        <v>670883.0182607</v>
      </c>
      <c r="O87" s="8" t="n">
        <v>1.73861055444222</v>
      </c>
      <c r="P87" s="11" t="n">
        <v>0</v>
      </c>
      <c r="Q87" s="11" t="n">
        <v>117620.317360491</v>
      </c>
      <c r="R87" s="10" t="n">
        <v>0</v>
      </c>
      <c r="S87" s="10" t="n">
        <v>-1717.16258014975</v>
      </c>
      <c r="T87" s="10" t="n">
        <v>115903.154780341</v>
      </c>
      <c r="U87" s="10" t="n">
        <v>0</v>
      </c>
      <c r="V87" s="10" t="n">
        <v>115903.154780341</v>
      </c>
      <c r="W87" s="9" t="s">
        <v>25</v>
      </c>
    </row>
    <row r="88" customFormat="false" ht="18" hidden="false" customHeight="true" outlineLevel="0" collapsed="false">
      <c r="A88" s="8" t="s">
        <v>23</v>
      </c>
      <c r="B88" s="8" t="s">
        <v>112</v>
      </c>
      <c r="C88" s="9" t="n">
        <v>374.37037037037</v>
      </c>
      <c r="D88" s="9" t="n">
        <v>30</v>
      </c>
      <c r="E88" s="9" t="n">
        <v>40</v>
      </c>
      <c r="F88" s="9" t="n">
        <v>45</v>
      </c>
      <c r="G88" s="9" t="n">
        <v>10</v>
      </c>
      <c r="H88" s="9" t="n">
        <v>10</v>
      </c>
      <c r="I88" s="9" t="n">
        <v>103</v>
      </c>
      <c r="J88" s="9" t="n">
        <v>589</v>
      </c>
      <c r="K88" s="9" t="n">
        <v>589</v>
      </c>
      <c r="L88" s="10"/>
      <c r="M88" s="11" t="n">
        <v>866</v>
      </c>
      <c r="N88" s="11" t="n">
        <v>581158.190193</v>
      </c>
      <c r="O88" s="8" t="n">
        <v>1.73861055444222</v>
      </c>
      <c r="P88" s="11" t="n">
        <v>0</v>
      </c>
      <c r="Q88" s="11" t="n">
        <v>138043.903613837</v>
      </c>
      <c r="R88" s="10" t="n">
        <v>23266.4900113814</v>
      </c>
      <c r="S88" s="10" t="n">
        <v>-2355.00275750401</v>
      </c>
      <c r="T88" s="10" t="n">
        <v>158955.390867714</v>
      </c>
      <c r="U88" s="10" t="n">
        <v>0</v>
      </c>
      <c r="V88" s="10" t="n">
        <v>158955.390867714</v>
      </c>
      <c r="W88" s="9" t="s">
        <v>25</v>
      </c>
    </row>
    <row r="89" customFormat="false" ht="18" hidden="false" customHeight="true" outlineLevel="0" collapsed="false">
      <c r="A89" s="8" t="s">
        <v>23</v>
      </c>
      <c r="B89" s="8" t="s">
        <v>113</v>
      </c>
      <c r="C89" s="9" t="n">
        <v>1163.58217578323</v>
      </c>
      <c r="D89" s="9" t="n">
        <v>75</v>
      </c>
      <c r="E89" s="9" t="n">
        <v>55</v>
      </c>
      <c r="F89" s="9" t="n">
        <v>40</v>
      </c>
      <c r="G89" s="9" t="n">
        <v>195</v>
      </c>
      <c r="H89" s="9" t="n">
        <v>15</v>
      </c>
      <c r="I89" s="9" t="n">
        <v>145</v>
      </c>
      <c r="J89" s="9" t="n">
        <v>1356</v>
      </c>
      <c r="K89" s="9" t="n">
        <v>1011</v>
      </c>
      <c r="L89" s="10"/>
      <c r="M89" s="11" t="n">
        <v>931</v>
      </c>
      <c r="N89" s="11" t="n">
        <v>670883.0182607</v>
      </c>
      <c r="O89" s="8" t="n">
        <v>1.73861055444222</v>
      </c>
      <c r="P89" s="11" t="n">
        <v>0</v>
      </c>
      <c r="Q89" s="11" t="n">
        <v>657885.633963875</v>
      </c>
      <c r="R89" s="10" t="n">
        <v>-9768.36892111071</v>
      </c>
      <c r="S89" s="10" t="n">
        <v>-9461.99381242505</v>
      </c>
      <c r="T89" s="10" t="n">
        <v>638655.271230339</v>
      </c>
      <c r="U89" s="10" t="n">
        <v>0</v>
      </c>
      <c r="V89" s="10" t="n">
        <v>638655.271230339</v>
      </c>
      <c r="W89" s="9" t="s">
        <v>25</v>
      </c>
    </row>
    <row r="90" customFormat="false" ht="18" hidden="false" customHeight="true" outlineLevel="0" collapsed="false">
      <c r="A90" s="8" t="s">
        <v>23</v>
      </c>
      <c r="B90" s="8" t="s">
        <v>114</v>
      </c>
      <c r="C90" s="9" t="n">
        <v>73.6822661330665</v>
      </c>
      <c r="D90" s="9" t="n">
        <v>4</v>
      </c>
      <c r="E90" s="9" t="n">
        <v>4</v>
      </c>
      <c r="F90" s="9" t="n">
        <v>4</v>
      </c>
      <c r="G90" s="9" t="n">
        <v>4</v>
      </c>
      <c r="H90" s="9" t="n">
        <v>0</v>
      </c>
      <c r="I90" s="9" t="n">
        <v>12</v>
      </c>
      <c r="J90" s="9" t="n">
        <v>139</v>
      </c>
      <c r="K90" s="9" t="n">
        <v>61</v>
      </c>
      <c r="L90" s="10"/>
      <c r="M90" s="11" t="n">
        <v>780</v>
      </c>
      <c r="N90" s="11" t="n">
        <v>715983.3403464</v>
      </c>
      <c r="O90" s="8" t="n">
        <v>1.73861055444222</v>
      </c>
      <c r="P90" s="11" t="n">
        <v>0</v>
      </c>
      <c r="Q90" s="11" t="n">
        <v>46799</v>
      </c>
      <c r="R90" s="10" t="n">
        <v>0</v>
      </c>
      <c r="S90" s="10" t="n">
        <v>0</v>
      </c>
      <c r="T90" s="10" t="n">
        <v>46799</v>
      </c>
      <c r="U90" s="10" t="n">
        <v>0</v>
      </c>
      <c r="V90" s="10" t="n">
        <v>46799</v>
      </c>
      <c r="W90" s="9" t="s">
        <v>25</v>
      </c>
    </row>
    <row r="91" customFormat="false" ht="18" hidden="false" customHeight="true" outlineLevel="0" collapsed="false">
      <c r="A91" s="8" t="s">
        <v>23</v>
      </c>
      <c r="B91" s="8" t="s">
        <v>115</v>
      </c>
      <c r="C91" s="9" t="n">
        <v>249.537274637319</v>
      </c>
      <c r="D91" s="9" t="n">
        <v>20</v>
      </c>
      <c r="E91" s="9" t="n">
        <v>20</v>
      </c>
      <c r="F91" s="9" t="n">
        <v>25</v>
      </c>
      <c r="G91" s="9" t="n">
        <v>40</v>
      </c>
      <c r="H91" s="9" t="n">
        <v>10</v>
      </c>
      <c r="I91" s="9" t="n">
        <v>64</v>
      </c>
      <c r="J91" s="9" t="n">
        <v>609</v>
      </c>
      <c r="K91" s="9" t="n">
        <v>274</v>
      </c>
      <c r="L91" s="10"/>
      <c r="M91" s="11" t="n">
        <v>780</v>
      </c>
      <c r="N91" s="11" t="n">
        <v>715983.3403464</v>
      </c>
      <c r="O91" s="8" t="n">
        <v>1.73861055444222</v>
      </c>
      <c r="P91" s="11" t="n">
        <v>0</v>
      </c>
      <c r="Q91" s="11" t="n">
        <v>190720.99026403</v>
      </c>
      <c r="R91" s="10" t="n">
        <v>-402.433224649082</v>
      </c>
      <c r="S91" s="10" t="n">
        <v>-2778.49874741026</v>
      </c>
      <c r="T91" s="10" t="n">
        <v>187540.058291971</v>
      </c>
      <c r="U91" s="10" t="n">
        <v>0</v>
      </c>
      <c r="V91" s="10" t="n">
        <v>187540.058291971</v>
      </c>
      <c r="W91" s="9" t="s">
        <v>25</v>
      </c>
    </row>
    <row r="92" customFormat="false" ht="18" hidden="false" customHeight="true" outlineLevel="0" collapsed="false">
      <c r="A92" s="8" t="s">
        <v>23</v>
      </c>
      <c r="B92" s="8" t="s">
        <v>116</v>
      </c>
      <c r="C92" s="9" t="n">
        <v>307.36660268714</v>
      </c>
      <c r="D92" s="9" t="n">
        <v>20</v>
      </c>
      <c r="E92" s="9" t="n">
        <v>30</v>
      </c>
      <c r="F92" s="9" t="n">
        <v>25</v>
      </c>
      <c r="G92" s="9" t="n">
        <v>4</v>
      </c>
      <c r="H92" s="9" t="n">
        <v>0</v>
      </c>
      <c r="I92" s="9" t="n">
        <v>75</v>
      </c>
      <c r="J92" s="9" t="n">
        <v>341</v>
      </c>
      <c r="K92" s="9" t="n">
        <v>274</v>
      </c>
      <c r="L92" s="10"/>
      <c r="M92" s="11" t="n">
        <v>1071</v>
      </c>
      <c r="N92" s="11" t="n">
        <v>581158.190193</v>
      </c>
      <c r="O92" s="8" t="n">
        <v>1.73861055444222</v>
      </c>
      <c r="P92" s="11" t="n">
        <v>0</v>
      </c>
      <c r="Q92" s="11" t="n">
        <v>78647.354309757</v>
      </c>
      <c r="R92" s="10" t="n">
        <v>7510.86303801005</v>
      </c>
      <c r="S92" s="10" t="n">
        <v>-1257.84107815791</v>
      </c>
      <c r="T92" s="10" t="n">
        <v>84900.3762696091</v>
      </c>
      <c r="U92" s="10" t="n">
        <v>0</v>
      </c>
      <c r="V92" s="10" t="n">
        <v>84900.3762696091</v>
      </c>
      <c r="W92" s="9" t="s">
        <v>25</v>
      </c>
    </row>
    <row r="93" customFormat="false" ht="18" hidden="false" customHeight="true" outlineLevel="0" collapsed="false">
      <c r="A93" s="8" t="s">
        <v>23</v>
      </c>
      <c r="B93" s="8" t="s">
        <v>117</v>
      </c>
      <c r="C93" s="9" t="n">
        <v>19.7571508903468</v>
      </c>
      <c r="D93" s="9" t="n">
        <v>4</v>
      </c>
      <c r="E93" s="9" t="n">
        <v>4</v>
      </c>
      <c r="F93" s="9" t="n">
        <v>4</v>
      </c>
      <c r="G93" s="9" t="n">
        <v>4</v>
      </c>
      <c r="H93" s="9" t="n">
        <v>4</v>
      </c>
      <c r="I93" s="9" t="n">
        <v>12</v>
      </c>
      <c r="J93" s="9" t="n">
        <v>64</v>
      </c>
      <c r="K93" s="9" t="n">
        <v>42</v>
      </c>
      <c r="L93" s="10"/>
      <c r="M93" s="11" t="n">
        <v>892</v>
      </c>
      <c r="N93" s="11" t="n">
        <v>670883.0182607</v>
      </c>
      <c r="O93" s="8" t="n">
        <v>1.73861055444222</v>
      </c>
      <c r="P93" s="11" t="n">
        <v>0</v>
      </c>
      <c r="Q93" s="11" t="n">
        <v>46799</v>
      </c>
      <c r="R93" s="10" t="n">
        <v>0</v>
      </c>
      <c r="S93" s="10" t="n">
        <v>0</v>
      </c>
      <c r="T93" s="10" t="n">
        <v>46799</v>
      </c>
      <c r="U93" s="10" t="n">
        <v>0</v>
      </c>
      <c r="V93" s="10" t="n">
        <v>46799</v>
      </c>
      <c r="W93" s="9" t="s">
        <v>25</v>
      </c>
    </row>
    <row r="94" customFormat="false" ht="18" hidden="false" customHeight="true" outlineLevel="0" collapsed="false">
      <c r="A94" s="8" t="s">
        <v>23</v>
      </c>
      <c r="B94" s="8" t="s">
        <v>118</v>
      </c>
      <c r="C94" s="9" t="n">
        <v>58.283595126523</v>
      </c>
      <c r="D94" s="9" t="n">
        <v>4</v>
      </c>
      <c r="E94" s="9" t="n">
        <v>0</v>
      </c>
      <c r="F94" s="9" t="n">
        <v>4</v>
      </c>
      <c r="G94" s="9" t="n">
        <v>4</v>
      </c>
      <c r="H94" s="9" t="n">
        <v>0</v>
      </c>
      <c r="I94" s="9" t="n">
        <v>8</v>
      </c>
      <c r="J94" s="9" t="n">
        <v>128</v>
      </c>
      <c r="K94" s="9" t="n">
        <v>91</v>
      </c>
      <c r="L94" s="10"/>
      <c r="M94" s="11" t="n">
        <v>892</v>
      </c>
      <c r="N94" s="11" t="n">
        <v>670883.0182607</v>
      </c>
      <c r="O94" s="8" t="n">
        <v>1.73861055444222</v>
      </c>
      <c r="P94" s="11" t="n">
        <v>0</v>
      </c>
      <c r="Q94" s="11" t="n">
        <v>46799</v>
      </c>
      <c r="R94" s="10" t="n">
        <v>0</v>
      </c>
      <c r="S94" s="10" t="n">
        <v>0</v>
      </c>
      <c r="T94" s="10" t="n">
        <v>46799</v>
      </c>
      <c r="U94" s="10" t="n">
        <v>0</v>
      </c>
      <c r="V94" s="10" t="n">
        <v>46799</v>
      </c>
      <c r="W94" s="9" t="s">
        <v>25</v>
      </c>
    </row>
    <row r="95" customFormat="false" ht="18" hidden="false" customHeight="true" outlineLevel="0" collapsed="false">
      <c r="A95" s="8" t="s">
        <v>23</v>
      </c>
      <c r="B95" s="8" t="s">
        <v>119</v>
      </c>
      <c r="C95" s="9" t="n">
        <v>340.59689398756</v>
      </c>
      <c r="D95" s="9" t="n">
        <v>14</v>
      </c>
      <c r="E95" s="9" t="n">
        <v>29</v>
      </c>
      <c r="F95" s="9" t="n">
        <v>8</v>
      </c>
      <c r="G95" s="9" t="n">
        <v>50</v>
      </c>
      <c r="H95" s="9" t="n">
        <v>8</v>
      </c>
      <c r="I95" s="9" t="n">
        <v>31</v>
      </c>
      <c r="J95" s="9" t="n">
        <v>374</v>
      </c>
      <c r="K95" s="9" t="n">
        <v>278</v>
      </c>
      <c r="L95" s="10"/>
      <c r="M95" s="11" t="n">
        <v>931</v>
      </c>
      <c r="N95" s="11" t="n">
        <v>670883.0182607</v>
      </c>
      <c r="O95" s="8" t="n">
        <v>1.73861055444222</v>
      </c>
      <c r="P95" s="11" t="n">
        <v>0</v>
      </c>
      <c r="Q95" s="11" t="n">
        <v>152986.454224665</v>
      </c>
      <c r="R95" s="10" t="n">
        <v>-3444.83655541506</v>
      </c>
      <c r="S95" s="10" t="n">
        <v>-2183.18803927112</v>
      </c>
      <c r="T95" s="10" t="n">
        <v>147358.429629979</v>
      </c>
      <c r="U95" s="10" t="n">
        <v>0</v>
      </c>
      <c r="V95" s="10" t="n">
        <v>147358.429629979</v>
      </c>
      <c r="W95" s="9" t="s">
        <v>28</v>
      </c>
    </row>
    <row r="96" customFormat="false" ht="18" hidden="false" customHeight="true" outlineLevel="0" collapsed="false">
      <c r="A96" s="8" t="s">
        <v>23</v>
      </c>
      <c r="B96" s="8" t="s">
        <v>120</v>
      </c>
      <c r="C96" s="9" t="n">
        <v>6.91500281162137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15</v>
      </c>
      <c r="K96" s="9" t="n">
        <v>5</v>
      </c>
      <c r="L96" s="10"/>
      <c r="M96" s="11" t="n">
        <v>892</v>
      </c>
      <c r="N96" s="11" t="n">
        <v>670883.0182607</v>
      </c>
      <c r="O96" s="8" t="n">
        <v>1.73861055444222</v>
      </c>
      <c r="P96" s="11" t="n">
        <v>0</v>
      </c>
      <c r="Q96" s="11" t="n">
        <v>46799</v>
      </c>
      <c r="R96" s="10" t="n">
        <v>0</v>
      </c>
      <c r="S96" s="10" t="n">
        <v>0</v>
      </c>
      <c r="T96" s="10" t="n">
        <v>46799</v>
      </c>
      <c r="U96" s="10" t="n">
        <v>0</v>
      </c>
      <c r="V96" s="10" t="n">
        <v>46799</v>
      </c>
      <c r="W96" s="9" t="s">
        <v>25</v>
      </c>
    </row>
    <row r="97" customFormat="false" ht="18" hidden="false" customHeight="true" outlineLevel="0" collapsed="false">
      <c r="A97" s="8" t="s">
        <v>23</v>
      </c>
      <c r="B97" s="8" t="s">
        <v>121</v>
      </c>
      <c r="C97" s="9" t="n">
        <v>1.63706171354147</v>
      </c>
      <c r="D97" s="9" t="n">
        <v>0.109562710235464</v>
      </c>
      <c r="E97" s="9" t="n">
        <v>0.139836617011052</v>
      </c>
      <c r="F97" s="9" t="n">
        <v>0.203267659778952</v>
      </c>
      <c r="G97" s="9" t="n">
        <v>0.20038443056223</v>
      </c>
      <c r="H97" s="9" t="n">
        <v>0.100913022585296</v>
      </c>
      <c r="I97" s="9" t="n">
        <v>0.452666987025469</v>
      </c>
      <c r="J97" s="9" t="n">
        <v>8</v>
      </c>
      <c r="K97" s="9" t="n">
        <v>6</v>
      </c>
      <c r="L97" s="10"/>
      <c r="M97" s="11" t="n">
        <v>1222</v>
      </c>
      <c r="N97" s="11" t="n">
        <v>670883.0182607</v>
      </c>
      <c r="O97" s="8" t="n">
        <v>1.73861055444222</v>
      </c>
      <c r="P97" s="11" t="n">
        <v>0</v>
      </c>
      <c r="Q97" s="11" t="n">
        <v>46799</v>
      </c>
      <c r="R97" s="10" t="n">
        <v>0</v>
      </c>
      <c r="S97" s="10" t="n">
        <v>0</v>
      </c>
      <c r="T97" s="10" t="n">
        <v>46799</v>
      </c>
      <c r="U97" s="10" t="n">
        <v>0</v>
      </c>
      <c r="V97" s="10" t="n">
        <v>46799</v>
      </c>
      <c r="W97" s="9" t="s">
        <v>25</v>
      </c>
    </row>
    <row r="98" customFormat="false" ht="18" hidden="false" customHeight="true" outlineLevel="0" collapsed="false">
      <c r="A98" s="8" t="s">
        <v>23</v>
      </c>
      <c r="B98" s="8" t="s">
        <v>122</v>
      </c>
      <c r="C98" s="9" t="n">
        <v>408.0556621881</v>
      </c>
      <c r="D98" s="9" t="n">
        <v>35</v>
      </c>
      <c r="E98" s="9" t="n">
        <v>30</v>
      </c>
      <c r="F98" s="9" t="n">
        <v>30</v>
      </c>
      <c r="G98" s="9" t="n">
        <v>20</v>
      </c>
      <c r="H98" s="9" t="n">
        <v>10</v>
      </c>
      <c r="I98" s="9" t="n">
        <v>66</v>
      </c>
      <c r="J98" s="9" t="n">
        <v>465</v>
      </c>
      <c r="K98" s="9" t="n">
        <v>465</v>
      </c>
      <c r="L98" s="10"/>
      <c r="M98" s="11" t="n">
        <v>1071</v>
      </c>
      <c r="N98" s="11" t="n">
        <v>581158.190193</v>
      </c>
      <c r="O98" s="8" t="n">
        <v>1.73861055444222</v>
      </c>
      <c r="P98" s="11" t="n">
        <v>0</v>
      </c>
      <c r="Q98" s="11" t="n">
        <v>138674.752052178</v>
      </c>
      <c r="R98" s="10" t="n">
        <v>14911.360419658</v>
      </c>
      <c r="S98" s="10" t="n">
        <v>-2242.23442926959</v>
      </c>
      <c r="T98" s="10" t="n">
        <v>151343.878042566</v>
      </c>
      <c r="U98" s="10" t="n">
        <v>0</v>
      </c>
      <c r="V98" s="10" t="n">
        <v>151343.878042566</v>
      </c>
      <c r="W98" s="9" t="s">
        <v>25</v>
      </c>
    </row>
    <row r="99" customFormat="false" ht="18" hidden="false" customHeight="true" outlineLevel="0" collapsed="false">
      <c r="A99" s="8" t="s">
        <v>23</v>
      </c>
      <c r="B99" s="8" t="s">
        <v>123</v>
      </c>
      <c r="C99" s="9" t="n">
        <v>224.122977578475</v>
      </c>
      <c r="D99" s="9" t="n">
        <v>4</v>
      </c>
      <c r="E99" s="9" t="n">
        <v>10</v>
      </c>
      <c r="F99" s="9" t="n">
        <v>15</v>
      </c>
      <c r="G99" s="9" t="n">
        <v>15</v>
      </c>
      <c r="H99" s="9" t="n">
        <v>4</v>
      </c>
      <c r="I99" s="9" t="n">
        <v>27</v>
      </c>
      <c r="J99" s="9" t="n">
        <v>227</v>
      </c>
      <c r="K99" s="9" t="n">
        <v>258</v>
      </c>
      <c r="L99" s="10"/>
      <c r="M99" s="11" t="n">
        <v>1328</v>
      </c>
      <c r="N99" s="11" t="n">
        <v>715983.3403464</v>
      </c>
      <c r="O99" s="8" t="n">
        <v>1.73861055444222</v>
      </c>
      <c r="P99" s="11" t="n">
        <v>0</v>
      </c>
      <c r="Q99" s="11" t="n">
        <v>80432.5374161945</v>
      </c>
      <c r="R99" s="10" t="n">
        <v>14755.4921598802</v>
      </c>
      <c r="S99" s="10" t="n">
        <v>-1389.66911613799</v>
      </c>
      <c r="T99" s="10" t="n">
        <v>93798.3604599367</v>
      </c>
      <c r="U99" s="10" t="n">
        <v>0</v>
      </c>
      <c r="V99" s="10" t="n">
        <v>93798.3604599367</v>
      </c>
      <c r="W99" s="9" t="s">
        <v>25</v>
      </c>
    </row>
    <row r="100" customFormat="false" ht="18" hidden="false" customHeight="true" outlineLevel="0" collapsed="false">
      <c r="A100" s="8" t="s">
        <v>23</v>
      </c>
      <c r="B100" s="8" t="s">
        <v>124</v>
      </c>
      <c r="C100" s="9" t="n">
        <v>191.775140474336</v>
      </c>
      <c r="D100" s="9" t="n">
        <v>20</v>
      </c>
      <c r="E100" s="9" t="n">
        <v>15</v>
      </c>
      <c r="F100" s="9" t="n">
        <v>25</v>
      </c>
      <c r="G100" s="9" t="n">
        <v>45</v>
      </c>
      <c r="H100" s="9" t="n">
        <v>10</v>
      </c>
      <c r="I100" s="9" t="n">
        <v>37</v>
      </c>
      <c r="J100" s="9" t="n">
        <v>220</v>
      </c>
      <c r="K100" s="9" t="n">
        <v>226</v>
      </c>
      <c r="L100" s="10"/>
      <c r="M100" s="11" t="n">
        <v>1563</v>
      </c>
      <c r="N100" s="11" t="n">
        <v>670883.0182607</v>
      </c>
      <c r="O100" s="8" t="n">
        <v>1.73861055444222</v>
      </c>
      <c r="P100" s="11" t="n">
        <v>0</v>
      </c>
      <c r="Q100" s="11" t="n">
        <v>174622.759059247</v>
      </c>
      <c r="R100" s="10" t="n">
        <v>0</v>
      </c>
      <c r="S100" s="10" t="n">
        <v>-2549.35264780852</v>
      </c>
      <c r="T100" s="10" t="n">
        <v>172073.406411439</v>
      </c>
      <c r="U100" s="10" t="n">
        <v>0</v>
      </c>
      <c r="V100" s="10" t="n">
        <v>172073.406411439</v>
      </c>
      <c r="W100" s="9" t="s">
        <v>25</v>
      </c>
    </row>
    <row r="101" customFormat="false" ht="18" hidden="false" customHeight="true" outlineLevel="0" collapsed="false">
      <c r="A101" s="8" t="s">
        <v>23</v>
      </c>
      <c r="B101" s="8" t="s">
        <v>125</v>
      </c>
      <c r="C101" s="9" t="n">
        <v>170.942857428714</v>
      </c>
      <c r="D101" s="9" t="n">
        <v>15</v>
      </c>
      <c r="E101" s="9" t="n">
        <v>15</v>
      </c>
      <c r="F101" s="9" t="n">
        <v>4</v>
      </c>
      <c r="G101" s="9" t="n">
        <v>20</v>
      </c>
      <c r="H101" s="9" t="n">
        <v>4</v>
      </c>
      <c r="I101" s="9" t="n">
        <v>34</v>
      </c>
      <c r="J101" s="9" t="n">
        <v>404</v>
      </c>
      <c r="K101" s="9" t="n">
        <v>194</v>
      </c>
      <c r="L101" s="10"/>
      <c r="M101" s="11" t="n">
        <v>780</v>
      </c>
      <c r="N101" s="11" t="n">
        <v>670883.0182607</v>
      </c>
      <c r="O101" s="8" t="n">
        <v>1.73861055444222</v>
      </c>
      <c r="P101" s="11" t="n">
        <v>0</v>
      </c>
      <c r="Q101" s="11" t="n">
        <v>92572.5531478546</v>
      </c>
      <c r="R101" s="10" t="n">
        <v>-123.881578384585</v>
      </c>
      <c r="S101" s="10" t="n">
        <v>-1349.67667972789</v>
      </c>
      <c r="T101" s="10" t="n">
        <v>91098.9948897421</v>
      </c>
      <c r="U101" s="10" t="n">
        <v>0</v>
      </c>
      <c r="V101" s="10" t="n">
        <v>91098.9948897421</v>
      </c>
      <c r="W101" s="9" t="s">
        <v>25</v>
      </c>
    </row>
    <row r="102" customFormat="false" ht="18" hidden="false" customHeight="true" outlineLevel="0" collapsed="false">
      <c r="A102" s="8" t="s">
        <v>23</v>
      </c>
      <c r="B102" s="8" t="s">
        <v>126</v>
      </c>
      <c r="C102" s="9" t="n">
        <v>0.001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133</v>
      </c>
      <c r="K102" s="9" t="n">
        <v>57</v>
      </c>
      <c r="L102" s="10"/>
      <c r="M102" s="11"/>
      <c r="N102" s="11" t="n">
        <v>670883.0182607</v>
      </c>
      <c r="O102" s="8" t="n">
        <v>1.73861055444222</v>
      </c>
      <c r="P102" s="11" t="n">
        <v>0</v>
      </c>
      <c r="Q102" s="11" t="n">
        <v>46799</v>
      </c>
      <c r="R102" s="10" t="n">
        <v>0</v>
      </c>
      <c r="S102" s="10" t="n">
        <v>0</v>
      </c>
      <c r="T102" s="10" t="n">
        <v>46799</v>
      </c>
      <c r="U102" s="10" t="n">
        <v>0</v>
      </c>
      <c r="V102" s="10" t="n">
        <v>46799</v>
      </c>
      <c r="W102" s="9" t="s">
        <v>25</v>
      </c>
    </row>
    <row r="103" customFormat="false" ht="18" hidden="false" customHeight="true" outlineLevel="0" collapsed="false">
      <c r="A103" s="8" t="s">
        <v>23</v>
      </c>
      <c r="B103" s="8" t="s">
        <v>127</v>
      </c>
      <c r="C103" s="9" t="n">
        <v>33.9255852734164</v>
      </c>
      <c r="D103" s="9" t="n">
        <v>4</v>
      </c>
      <c r="E103" s="9" t="n">
        <v>10</v>
      </c>
      <c r="F103" s="9" t="n">
        <v>0</v>
      </c>
      <c r="G103" s="9" t="n">
        <v>4</v>
      </c>
      <c r="H103" s="9" t="n">
        <v>4</v>
      </c>
      <c r="I103" s="9" t="n">
        <v>14</v>
      </c>
      <c r="J103" s="9" t="n">
        <v>83</v>
      </c>
      <c r="K103" s="9" t="n">
        <v>44</v>
      </c>
      <c r="L103" s="10"/>
      <c r="M103" s="11" t="n">
        <v>1222</v>
      </c>
      <c r="N103" s="11" t="n">
        <v>670883.0182607</v>
      </c>
      <c r="O103" s="8" t="n">
        <v>1.73861055444222</v>
      </c>
      <c r="P103" s="11" t="n">
        <v>0</v>
      </c>
      <c r="Q103" s="11" t="n">
        <v>46799</v>
      </c>
      <c r="R103" s="10" t="n">
        <v>0</v>
      </c>
      <c r="S103" s="10" t="n">
        <v>0</v>
      </c>
      <c r="T103" s="10" t="n">
        <v>46799</v>
      </c>
      <c r="U103" s="10" t="n">
        <v>0</v>
      </c>
      <c r="V103" s="10" t="n">
        <v>46799</v>
      </c>
      <c r="W103" s="9" t="s">
        <v>25</v>
      </c>
    </row>
    <row r="104" customFormat="false" ht="18" hidden="false" customHeight="true" outlineLevel="0" collapsed="false">
      <c r="A104" s="8" t="s">
        <v>23</v>
      </c>
      <c r="B104" s="8" t="s">
        <v>128</v>
      </c>
      <c r="C104" s="9" t="n">
        <v>22.5903653410928</v>
      </c>
      <c r="D104" s="9" t="n">
        <v>0</v>
      </c>
      <c r="E104" s="9" t="n">
        <v>0</v>
      </c>
      <c r="F104" s="9" t="n">
        <v>8</v>
      </c>
      <c r="G104" s="9" t="n">
        <v>4</v>
      </c>
      <c r="H104" s="9" t="n">
        <v>0</v>
      </c>
      <c r="I104" s="9" t="n">
        <v>8</v>
      </c>
      <c r="J104" s="9" t="n">
        <v>28</v>
      </c>
      <c r="K104" s="9" t="n">
        <v>28</v>
      </c>
      <c r="L104" s="10"/>
      <c r="M104" s="11" t="n">
        <v>1071</v>
      </c>
      <c r="N104" s="11" t="n">
        <v>581158.190193</v>
      </c>
      <c r="O104" s="8" t="n">
        <v>1.73861055444222</v>
      </c>
      <c r="P104" s="11" t="n">
        <v>0</v>
      </c>
      <c r="Q104" s="11" t="n">
        <v>46799</v>
      </c>
      <c r="R104" s="10" t="n">
        <v>0</v>
      </c>
      <c r="S104" s="10" t="n">
        <v>0</v>
      </c>
      <c r="T104" s="10" t="n">
        <v>46799</v>
      </c>
      <c r="U104" s="10" t="n">
        <v>0</v>
      </c>
      <c r="V104" s="10" t="n">
        <v>46799</v>
      </c>
      <c r="W104" s="9" t="s">
        <v>28</v>
      </c>
    </row>
    <row r="105" customFormat="false" ht="18" hidden="false" customHeight="true" outlineLevel="0" collapsed="false">
      <c r="A105" s="8" t="s">
        <v>23</v>
      </c>
      <c r="B105" s="8" t="s">
        <v>129</v>
      </c>
      <c r="C105" s="9" t="n">
        <v>604.484214711504</v>
      </c>
      <c r="D105" s="9" t="n">
        <v>30</v>
      </c>
      <c r="E105" s="9" t="n">
        <v>25</v>
      </c>
      <c r="F105" s="9" t="n">
        <v>25</v>
      </c>
      <c r="G105" s="9" t="n">
        <v>80</v>
      </c>
      <c r="H105" s="9" t="n">
        <v>4</v>
      </c>
      <c r="I105" s="9" t="n">
        <v>75</v>
      </c>
      <c r="J105" s="9" t="n">
        <v>607</v>
      </c>
      <c r="K105" s="9" t="n">
        <v>603</v>
      </c>
      <c r="L105" s="10"/>
      <c r="M105" s="11" t="n">
        <v>1563</v>
      </c>
      <c r="N105" s="11" t="n">
        <v>670883.0182607</v>
      </c>
      <c r="O105" s="8" t="n">
        <v>1.73861055444222</v>
      </c>
      <c r="P105" s="11" t="n">
        <v>0</v>
      </c>
      <c r="Q105" s="11" t="n">
        <v>280992.310620376</v>
      </c>
      <c r="R105" s="10" t="n">
        <v>0</v>
      </c>
      <c r="S105" s="10" t="n">
        <v>-4102.26304379283</v>
      </c>
      <c r="T105" s="10" t="n">
        <v>276890.047576583</v>
      </c>
      <c r="U105" s="10" t="n">
        <v>0</v>
      </c>
      <c r="V105" s="10" t="n">
        <v>276890.047576583</v>
      </c>
      <c r="W105" s="9" t="s">
        <v>25</v>
      </c>
    </row>
    <row r="106" customFormat="false" ht="18" hidden="false" customHeight="true" outlineLevel="0" collapsed="false">
      <c r="A106" s="8" t="s">
        <v>23</v>
      </c>
      <c r="B106" s="8" t="s">
        <v>130</v>
      </c>
      <c r="C106" s="9" t="n">
        <v>2228.55141543673</v>
      </c>
      <c r="D106" s="9" t="n">
        <v>155</v>
      </c>
      <c r="E106" s="9" t="n">
        <v>140</v>
      </c>
      <c r="F106" s="9" t="n">
        <v>95</v>
      </c>
      <c r="G106" s="9" t="n">
        <v>55</v>
      </c>
      <c r="H106" s="9" t="n">
        <v>125</v>
      </c>
      <c r="I106" s="9" t="n">
        <v>366</v>
      </c>
      <c r="J106" s="9" t="n">
        <v>1224</v>
      </c>
      <c r="K106" s="9" t="n">
        <v>3512</v>
      </c>
      <c r="L106" s="10"/>
      <c r="M106" s="11" t="n">
        <v>1139</v>
      </c>
      <c r="N106" s="11" t="n">
        <v>581158.190193</v>
      </c>
      <c r="O106" s="8" t="n">
        <v>1.73861055444222</v>
      </c>
      <c r="P106" s="11" t="n">
        <v>0</v>
      </c>
      <c r="Q106" s="11" t="n">
        <v>722200.669318487</v>
      </c>
      <c r="R106" s="10" t="n">
        <v>0</v>
      </c>
      <c r="S106" s="10" t="n">
        <v>-10543.5522751733</v>
      </c>
      <c r="T106" s="10" t="n">
        <v>711657.117043314</v>
      </c>
      <c r="U106" s="10" t="n">
        <v>0</v>
      </c>
      <c r="V106" s="10" t="n">
        <v>711657.117043314</v>
      </c>
      <c r="W106" s="9" t="s">
        <v>25</v>
      </c>
    </row>
    <row r="107" customFormat="false" ht="18" hidden="false" customHeight="true" outlineLevel="0" collapsed="false">
      <c r="A107" s="8" t="s">
        <v>23</v>
      </c>
      <c r="B107" s="8" t="s">
        <v>131</v>
      </c>
      <c r="C107" s="9" t="n">
        <v>2725.58439425051</v>
      </c>
      <c r="D107" s="9" t="n">
        <v>196</v>
      </c>
      <c r="E107" s="9" t="n">
        <v>146</v>
      </c>
      <c r="F107" s="9" t="n">
        <v>215</v>
      </c>
      <c r="G107" s="9" t="n">
        <v>71</v>
      </c>
      <c r="H107" s="9" t="n">
        <v>187</v>
      </c>
      <c r="I107" s="9" t="n">
        <v>557</v>
      </c>
      <c r="J107" s="9" t="n">
        <v>4660</v>
      </c>
      <c r="K107" s="9" t="n">
        <v>3100</v>
      </c>
      <c r="L107" s="10"/>
      <c r="M107" s="11" t="n">
        <v>1330</v>
      </c>
      <c r="N107" s="11" t="n">
        <v>581158.190193</v>
      </c>
      <c r="O107" s="8" t="n">
        <v>1.73861055444222</v>
      </c>
      <c r="P107" s="11" t="n">
        <v>0</v>
      </c>
      <c r="Q107" s="11" t="n">
        <v>794726.903486821</v>
      </c>
      <c r="R107" s="10" t="n">
        <v>0</v>
      </c>
      <c r="S107" s="10" t="n">
        <v>-11602.3772995213</v>
      </c>
      <c r="T107" s="10" t="n">
        <v>783124.5261873</v>
      </c>
      <c r="U107" s="10" t="n">
        <v>0</v>
      </c>
      <c r="V107" s="10" t="n">
        <v>783124.5261873</v>
      </c>
      <c r="W107" s="9" t="s">
        <v>28</v>
      </c>
    </row>
    <row r="108" customFormat="false" ht="18" hidden="false" customHeight="true" outlineLevel="0" collapsed="false">
      <c r="A108" s="8" t="s">
        <v>23</v>
      </c>
      <c r="B108" s="8" t="s">
        <v>132</v>
      </c>
      <c r="C108" s="9" t="n">
        <v>343.164622512235</v>
      </c>
      <c r="D108" s="9" t="n">
        <v>30</v>
      </c>
      <c r="E108" s="9" t="n">
        <v>20</v>
      </c>
      <c r="F108" s="9" t="n">
        <v>20</v>
      </c>
      <c r="G108" s="9" t="n">
        <v>45</v>
      </c>
      <c r="H108" s="9" t="n">
        <v>15</v>
      </c>
      <c r="I108" s="9" t="n">
        <v>63</v>
      </c>
      <c r="J108" s="9" t="n">
        <v>683</v>
      </c>
      <c r="K108" s="9" t="n">
        <v>356</v>
      </c>
      <c r="L108" s="10"/>
      <c r="M108" s="11" t="n">
        <v>1326</v>
      </c>
      <c r="N108" s="11" t="n">
        <v>670883.0182607</v>
      </c>
      <c r="O108" s="8" t="n">
        <v>1.73861055444222</v>
      </c>
      <c r="P108" s="11" t="n">
        <v>0</v>
      </c>
      <c r="Q108" s="11" t="n">
        <v>208250.509188462</v>
      </c>
      <c r="R108" s="10" t="n">
        <v>0</v>
      </c>
      <c r="S108" s="10" t="n">
        <v>-3040.29090977167</v>
      </c>
      <c r="T108" s="10" t="n">
        <v>205210.21827869</v>
      </c>
      <c r="U108" s="10" t="n">
        <v>0</v>
      </c>
      <c r="V108" s="10" t="n">
        <v>205210.21827869</v>
      </c>
      <c r="W108" s="9" t="s">
        <v>25</v>
      </c>
    </row>
    <row r="109" customFormat="false" ht="18" hidden="false" customHeight="true" outlineLevel="0" collapsed="false">
      <c r="A109" s="8" t="s">
        <v>23</v>
      </c>
      <c r="B109" s="8" t="s">
        <v>133</v>
      </c>
      <c r="C109" s="9" t="n">
        <v>459.352699500408</v>
      </c>
      <c r="D109" s="9" t="n">
        <v>14.5398877233061</v>
      </c>
      <c r="E109" s="9" t="n">
        <v>23.4253746653264</v>
      </c>
      <c r="F109" s="9" t="n">
        <v>29.725992678759</v>
      </c>
      <c r="G109" s="9" t="n">
        <v>43.2965545538447</v>
      </c>
      <c r="H109" s="9" t="n">
        <v>14.3783334152693</v>
      </c>
      <c r="I109" s="9" t="n">
        <v>67.6912550673915</v>
      </c>
      <c r="J109" s="9" t="n">
        <v>615</v>
      </c>
      <c r="K109" s="9" t="n">
        <v>424</v>
      </c>
      <c r="L109" s="10"/>
      <c r="M109" s="11" t="n">
        <v>1599</v>
      </c>
      <c r="N109" s="11" t="n">
        <v>670883.0182607</v>
      </c>
      <c r="O109" s="8" t="n">
        <v>1.73861055444222</v>
      </c>
      <c r="P109" s="11" t="n">
        <v>0</v>
      </c>
      <c r="Q109" s="11" t="n">
        <v>169217.287123111</v>
      </c>
      <c r="R109" s="10" t="n">
        <v>0</v>
      </c>
      <c r="S109" s="10" t="n">
        <v>-2470.43707994506</v>
      </c>
      <c r="T109" s="10" t="n">
        <v>166746.850043165</v>
      </c>
      <c r="U109" s="10" t="n">
        <v>0</v>
      </c>
      <c r="V109" s="10" t="n">
        <v>166746.850043165</v>
      </c>
      <c r="W109" s="9" t="s">
        <v>28</v>
      </c>
    </row>
    <row r="110" customFormat="false" ht="18" hidden="false" customHeight="true" outlineLevel="0" collapsed="false">
      <c r="A110" s="8" t="s">
        <v>23</v>
      </c>
      <c r="B110" s="8" t="s">
        <v>134</v>
      </c>
      <c r="C110" s="9" t="n">
        <v>77.7714082882785</v>
      </c>
      <c r="D110" s="9" t="n">
        <v>7.77442901953425</v>
      </c>
      <c r="E110" s="9" t="n">
        <v>0</v>
      </c>
      <c r="F110" s="9" t="n">
        <v>7.77442901953425</v>
      </c>
      <c r="G110" s="9" t="n">
        <v>3.1097716078137</v>
      </c>
      <c r="H110" s="9" t="n">
        <v>3.1097716078137</v>
      </c>
      <c r="I110" s="9" t="n">
        <v>15.5488580390685</v>
      </c>
      <c r="J110" s="9" t="n">
        <v>85</v>
      </c>
      <c r="K110" s="9" t="n">
        <v>85</v>
      </c>
      <c r="L110" s="10"/>
      <c r="M110" s="11" t="n">
        <v>1238</v>
      </c>
      <c r="N110" s="11" t="n">
        <v>670883.0182607</v>
      </c>
      <c r="O110" s="8" t="n">
        <v>1.73861055444222</v>
      </c>
      <c r="P110" s="11" t="n">
        <v>0</v>
      </c>
      <c r="Q110" s="11" t="n">
        <v>46799</v>
      </c>
      <c r="R110" s="10" t="n">
        <v>0</v>
      </c>
      <c r="S110" s="10" t="n">
        <v>0</v>
      </c>
      <c r="T110" s="10" t="n">
        <v>46799</v>
      </c>
      <c r="U110" s="10" t="n">
        <v>0</v>
      </c>
      <c r="V110" s="10" t="n">
        <v>46799</v>
      </c>
      <c r="W110" s="9" t="s">
        <v>25</v>
      </c>
    </row>
    <row r="111" customFormat="false" ht="18" hidden="false" customHeight="true" outlineLevel="0" collapsed="false">
      <c r="A111" s="8" t="s">
        <v>23</v>
      </c>
      <c r="B111" s="8" t="s">
        <v>135</v>
      </c>
      <c r="C111" s="9" t="n">
        <v>699.811038923894</v>
      </c>
      <c r="D111" s="9" t="n">
        <v>40</v>
      </c>
      <c r="E111" s="9" t="n">
        <v>45</v>
      </c>
      <c r="F111" s="9" t="n">
        <v>40</v>
      </c>
      <c r="G111" s="9" t="n">
        <v>150</v>
      </c>
      <c r="H111" s="9" t="n">
        <v>10</v>
      </c>
      <c r="I111" s="9" t="n">
        <v>125</v>
      </c>
      <c r="J111" s="9" t="n">
        <v>809</v>
      </c>
      <c r="K111" s="9" t="n">
        <v>784</v>
      </c>
      <c r="L111" s="10"/>
      <c r="M111" s="11" t="n">
        <v>1563</v>
      </c>
      <c r="N111" s="11" t="n">
        <v>670883.0182607</v>
      </c>
      <c r="O111" s="8" t="n">
        <v>1.73861055444222</v>
      </c>
      <c r="P111" s="11" t="n">
        <v>0</v>
      </c>
      <c r="Q111" s="11" t="n">
        <v>493649.814904874</v>
      </c>
      <c r="R111" s="10" t="n">
        <v>-10493.3104296596</v>
      </c>
      <c r="S111" s="10" t="n">
        <v>-7053.69861652389</v>
      </c>
      <c r="T111" s="10" t="n">
        <v>476102.80585869</v>
      </c>
      <c r="U111" s="10" t="n">
        <v>0</v>
      </c>
      <c r="V111" s="10" t="n">
        <v>476102.80585869</v>
      </c>
      <c r="W111" s="9" t="s">
        <v>25</v>
      </c>
    </row>
    <row r="112" customFormat="false" ht="18" hidden="false" customHeight="true" outlineLevel="0" collapsed="false">
      <c r="A112" s="8" t="s">
        <v>23</v>
      </c>
      <c r="B112" s="8" t="s">
        <v>136</v>
      </c>
      <c r="C112" s="9" t="n">
        <v>371.970761500816</v>
      </c>
      <c r="D112" s="9" t="n">
        <v>30</v>
      </c>
      <c r="E112" s="9" t="n">
        <v>10</v>
      </c>
      <c r="F112" s="9" t="n">
        <v>30</v>
      </c>
      <c r="G112" s="9" t="n">
        <v>115</v>
      </c>
      <c r="H112" s="9" t="n">
        <v>4</v>
      </c>
      <c r="I112" s="9" t="n">
        <v>70</v>
      </c>
      <c r="J112" s="9" t="n">
        <v>389</v>
      </c>
      <c r="K112" s="9" t="n">
        <v>370</v>
      </c>
      <c r="L112" s="10"/>
      <c r="M112" s="11" t="n">
        <v>1326</v>
      </c>
      <c r="N112" s="11" t="n">
        <v>670883.0182607</v>
      </c>
      <c r="O112" s="8" t="n">
        <v>1.73861055444222</v>
      </c>
      <c r="P112" s="11" t="n">
        <v>0</v>
      </c>
      <c r="Q112" s="11" t="n">
        <v>340970.874692489</v>
      </c>
      <c r="R112" s="10" t="n">
        <v>-5126.6257560373</v>
      </c>
      <c r="S112" s="10" t="n">
        <v>-4903.05748168206</v>
      </c>
      <c r="T112" s="10" t="n">
        <v>330941.191454769</v>
      </c>
      <c r="U112" s="10" t="n">
        <v>0</v>
      </c>
      <c r="V112" s="10" t="n">
        <v>330941.191454769</v>
      </c>
      <c r="W112" s="9" t="s">
        <v>25</v>
      </c>
    </row>
    <row r="113" customFormat="false" ht="18" hidden="false" customHeight="true" outlineLevel="0" collapsed="false">
      <c r="A113" s="8" t="s">
        <v>23</v>
      </c>
      <c r="B113" s="8" t="s">
        <v>137</v>
      </c>
      <c r="C113" s="9" t="n">
        <v>406.62657613967</v>
      </c>
      <c r="D113" s="9" t="n">
        <v>19</v>
      </c>
      <c r="E113" s="9" t="n">
        <v>40</v>
      </c>
      <c r="F113" s="9" t="n">
        <v>19</v>
      </c>
      <c r="G113" s="9" t="n">
        <v>8</v>
      </c>
      <c r="H113" s="9" t="n">
        <v>14</v>
      </c>
      <c r="I113" s="9" t="n">
        <v>25</v>
      </c>
      <c r="J113" s="9" t="n">
        <v>497</v>
      </c>
      <c r="K113" s="9" t="n">
        <v>497</v>
      </c>
      <c r="L113" s="10"/>
      <c r="M113" s="11" t="n">
        <v>1071</v>
      </c>
      <c r="N113" s="11" t="n">
        <v>581158.190193</v>
      </c>
      <c r="O113" s="8" t="n">
        <v>1.73861055444222</v>
      </c>
      <c r="P113" s="11" t="n">
        <v>0</v>
      </c>
      <c r="Q113" s="11" t="n">
        <v>79755.5041620822</v>
      </c>
      <c r="R113" s="10" t="n">
        <v>29579.3665014</v>
      </c>
      <c r="S113" s="10" t="n">
        <v>-1596.20168370596</v>
      </c>
      <c r="T113" s="10" t="n">
        <v>107738.668979776</v>
      </c>
      <c r="U113" s="10" t="n">
        <v>0</v>
      </c>
      <c r="V113" s="10" t="n">
        <v>107738.668979776</v>
      </c>
      <c r="W113" s="9" t="s">
        <v>28</v>
      </c>
    </row>
    <row r="114" customFormat="false" ht="18" hidden="false" customHeight="true" outlineLevel="0" collapsed="false">
      <c r="A114" s="8" t="s">
        <v>23</v>
      </c>
      <c r="B114" s="8" t="s">
        <v>138</v>
      </c>
      <c r="C114" s="9" t="n">
        <v>171.270704761905</v>
      </c>
      <c r="D114" s="9" t="n">
        <v>35</v>
      </c>
      <c r="E114" s="9" t="n">
        <v>4</v>
      </c>
      <c r="F114" s="9" t="n">
        <v>4</v>
      </c>
      <c r="G114" s="9" t="n">
        <v>20</v>
      </c>
      <c r="H114" s="9" t="n">
        <v>20</v>
      </c>
      <c r="I114" s="9" t="n">
        <v>21</v>
      </c>
      <c r="J114" s="9" t="n">
        <v>302</v>
      </c>
      <c r="K114" s="9" t="n">
        <v>326</v>
      </c>
      <c r="L114" s="10"/>
      <c r="M114" s="11" t="n">
        <v>1222</v>
      </c>
      <c r="N114" s="11" t="n">
        <v>581158.190193</v>
      </c>
      <c r="O114" s="8" t="n">
        <v>1.73861055444222</v>
      </c>
      <c r="P114" s="11" t="n">
        <v>0</v>
      </c>
      <c r="Q114" s="11" t="n">
        <v>112350.538752246</v>
      </c>
      <c r="R114" s="10" t="n">
        <v>-2743.1720030457</v>
      </c>
      <c r="S114" s="10" t="n">
        <v>-1600.17990866006</v>
      </c>
      <c r="T114" s="10" t="n">
        <v>108007.18684054</v>
      </c>
      <c r="U114" s="10" t="n">
        <v>0</v>
      </c>
      <c r="V114" s="10" t="n">
        <v>108007.18684054</v>
      </c>
      <c r="W114" s="9" t="s">
        <v>25</v>
      </c>
    </row>
    <row r="115" customFormat="false" ht="18" hidden="false" customHeight="true" outlineLevel="0" collapsed="false">
      <c r="A115" s="8" t="s">
        <v>23</v>
      </c>
      <c r="B115" s="8" t="s">
        <v>139</v>
      </c>
      <c r="C115" s="9" t="n">
        <v>4518</v>
      </c>
      <c r="D115" s="9" t="n">
        <v>179.836322824704</v>
      </c>
      <c r="E115" s="9" t="n">
        <v>245.630099467889</v>
      </c>
      <c r="F115" s="9" t="n">
        <v>179.836322824704</v>
      </c>
      <c r="G115" s="9" t="n">
        <v>166.677567496067</v>
      </c>
      <c r="H115" s="9" t="n">
        <v>166.677567496067</v>
      </c>
      <c r="I115" s="9" t="n">
        <v>605.302745117297</v>
      </c>
      <c r="J115" s="9" t="n">
        <v>2259</v>
      </c>
      <c r="K115" s="9" t="n">
        <v>4228</v>
      </c>
      <c r="L115" s="10"/>
      <c r="M115" s="11" t="n">
        <v>1078</v>
      </c>
      <c r="N115" s="11" t="n">
        <v>581158.190193</v>
      </c>
      <c r="O115" s="8" t="n">
        <v>1.73861055444222</v>
      </c>
      <c r="P115" s="11" t="n">
        <v>0</v>
      </c>
      <c r="Q115" s="11" t="n">
        <v>1260143.49244414</v>
      </c>
      <c r="R115" s="10" t="n">
        <v>0</v>
      </c>
      <c r="S115" s="10" t="n">
        <v>-18397.0873349399</v>
      </c>
      <c r="T115" s="10" t="n">
        <v>1241746.4051092</v>
      </c>
      <c r="U115" s="10" t="n">
        <v>0</v>
      </c>
      <c r="V115" s="10" t="n">
        <v>1241746.4051092</v>
      </c>
      <c r="W115" s="9" t="s">
        <v>25</v>
      </c>
    </row>
    <row r="116" customFormat="false" ht="18" hidden="false" customHeight="true" outlineLevel="0" collapsed="false">
      <c r="A116" s="8" t="s">
        <v>23</v>
      </c>
      <c r="B116" s="8" t="s">
        <v>140</v>
      </c>
      <c r="C116" s="9" t="n">
        <v>142.287770309951</v>
      </c>
      <c r="D116" s="9" t="n">
        <v>10</v>
      </c>
      <c r="E116" s="9" t="n">
        <v>4</v>
      </c>
      <c r="F116" s="9" t="n">
        <v>4</v>
      </c>
      <c r="G116" s="9" t="n">
        <v>15</v>
      </c>
      <c r="H116" s="9" t="n">
        <v>4</v>
      </c>
      <c r="I116" s="9" t="n">
        <v>13</v>
      </c>
      <c r="J116" s="9" t="n">
        <v>172</v>
      </c>
      <c r="K116" s="9" t="n">
        <v>74</v>
      </c>
      <c r="L116" s="10"/>
      <c r="M116" s="11" t="n">
        <v>1326</v>
      </c>
      <c r="N116" s="11" t="n">
        <v>715983.3403464</v>
      </c>
      <c r="O116" s="8" t="n">
        <v>1.73861055444222</v>
      </c>
      <c r="P116" s="11" t="n">
        <v>0</v>
      </c>
      <c r="Q116" s="11" t="n">
        <v>67380.949953772</v>
      </c>
      <c r="R116" s="10" t="n">
        <v>14495.0542239288</v>
      </c>
      <c r="S116" s="10" t="n">
        <v>-1195.32419008214</v>
      </c>
      <c r="T116" s="10" t="n">
        <v>80680.6799876186</v>
      </c>
      <c r="U116" s="10" t="n">
        <v>0</v>
      </c>
      <c r="V116" s="10" t="n">
        <v>80680.6799876186</v>
      </c>
      <c r="W116" s="9" t="s">
        <v>25</v>
      </c>
    </row>
    <row r="117" customFormat="false" ht="18" hidden="false" customHeight="true" outlineLevel="0" collapsed="false">
      <c r="A117" s="8" t="s">
        <v>23</v>
      </c>
      <c r="B117" s="8" t="s">
        <v>141</v>
      </c>
      <c r="C117" s="9" t="n">
        <v>134.348626054358</v>
      </c>
      <c r="D117" s="9" t="n">
        <v>20</v>
      </c>
      <c r="E117" s="9" t="n">
        <v>10</v>
      </c>
      <c r="F117" s="9" t="n">
        <v>15</v>
      </c>
      <c r="G117" s="9" t="n">
        <v>20</v>
      </c>
      <c r="H117" s="9" t="n">
        <v>4</v>
      </c>
      <c r="I117" s="9" t="n">
        <v>42</v>
      </c>
      <c r="J117" s="9" t="n">
        <v>190</v>
      </c>
      <c r="K117" s="9" t="n">
        <v>174</v>
      </c>
      <c r="L117" s="10"/>
      <c r="M117" s="11" t="n">
        <v>892</v>
      </c>
      <c r="N117" s="11" t="n">
        <v>670883.0182607</v>
      </c>
      <c r="O117" s="8" t="n">
        <v>1.73861055444222</v>
      </c>
      <c r="P117" s="11" t="n">
        <v>0</v>
      </c>
      <c r="Q117" s="11" t="n">
        <v>99912.5017363373</v>
      </c>
      <c r="R117" s="10" t="n">
        <v>13368.2558174276</v>
      </c>
      <c r="S117" s="10" t="n">
        <v>-1653.80847703513</v>
      </c>
      <c r="T117" s="10" t="n">
        <v>111626.94907673</v>
      </c>
      <c r="U117" s="10" t="n">
        <v>0</v>
      </c>
      <c r="V117" s="10" t="n">
        <v>111626.94907673</v>
      </c>
      <c r="W117" s="9" t="s">
        <v>25</v>
      </c>
    </row>
    <row r="118" customFormat="false" ht="18" hidden="false" customHeight="true" outlineLevel="0" collapsed="false">
      <c r="A118" s="8" t="s">
        <v>23</v>
      </c>
      <c r="B118" s="8" t="s">
        <v>142</v>
      </c>
      <c r="C118" s="9" t="n">
        <v>471.026660814159</v>
      </c>
      <c r="D118" s="9" t="n">
        <v>25</v>
      </c>
      <c r="E118" s="9" t="n">
        <v>20</v>
      </c>
      <c r="F118" s="9" t="n">
        <v>25</v>
      </c>
      <c r="G118" s="9" t="n">
        <v>75</v>
      </c>
      <c r="H118" s="9" t="n">
        <v>10</v>
      </c>
      <c r="I118" s="9" t="n">
        <v>40</v>
      </c>
      <c r="J118" s="9" t="n">
        <v>490</v>
      </c>
      <c r="K118" s="9" t="n">
        <v>349</v>
      </c>
      <c r="L118" s="10"/>
      <c r="M118" s="11" t="n">
        <v>1563</v>
      </c>
      <c r="N118" s="11" t="n">
        <v>670883.0182607</v>
      </c>
      <c r="O118" s="8" t="n">
        <v>1.73861055444222</v>
      </c>
      <c r="P118" s="11" t="n">
        <v>0</v>
      </c>
      <c r="Q118" s="11" t="n">
        <v>258195.173326411</v>
      </c>
      <c r="R118" s="10" t="n">
        <v>-1357.6740404393</v>
      </c>
      <c r="S118" s="10" t="n">
        <v>-3749.62211334123</v>
      </c>
      <c r="T118" s="10" t="n">
        <v>253087.87717263</v>
      </c>
      <c r="U118" s="10" t="n">
        <v>0</v>
      </c>
      <c r="V118" s="10" t="n">
        <v>253087.87717263</v>
      </c>
      <c r="W118" s="9" t="s">
        <v>25</v>
      </c>
    </row>
    <row r="119" customFormat="false" ht="18" hidden="false" customHeight="true" outlineLevel="0" collapsed="false">
      <c r="A119" s="8" t="s">
        <v>23</v>
      </c>
      <c r="B119" s="8" t="s">
        <v>143</v>
      </c>
      <c r="C119" s="9" t="n">
        <v>513.491690814175</v>
      </c>
      <c r="D119" s="9" t="n">
        <v>34.3661701105238</v>
      </c>
      <c r="E119" s="9" t="n">
        <v>43.8620855358001</v>
      </c>
      <c r="F119" s="9" t="n">
        <v>63.7582892839981</v>
      </c>
      <c r="G119" s="9" t="n">
        <v>62.8539163863527</v>
      </c>
      <c r="H119" s="9" t="n">
        <v>31.6530514175877</v>
      </c>
      <c r="I119" s="9" t="n">
        <v>58.9865449303219</v>
      </c>
      <c r="J119" s="9" t="n">
        <v>3300</v>
      </c>
      <c r="K119" s="9" t="n">
        <v>1882</v>
      </c>
      <c r="L119" s="10" t="n">
        <v>802.1</v>
      </c>
      <c r="M119" s="11" t="n">
        <v>1222</v>
      </c>
      <c r="N119" s="11" t="n">
        <v>670883.0182607</v>
      </c>
      <c r="O119" s="8" t="n">
        <v>1.73861055444222</v>
      </c>
      <c r="P119" s="11" t="n">
        <v>3284944.72158234</v>
      </c>
      <c r="Q119" s="11" t="n">
        <v>322571.554838765</v>
      </c>
      <c r="R119" s="10" t="n">
        <v>-2623.32463129219</v>
      </c>
      <c r="S119" s="10" t="n">
        <v>-38147.766278486</v>
      </c>
      <c r="T119" s="10" t="n">
        <v>3566745.18551132</v>
      </c>
      <c r="U119" s="10" t="n">
        <v>0</v>
      </c>
      <c r="V119" s="10" t="n">
        <v>3566745.18551132</v>
      </c>
      <c r="W119" s="9" t="s">
        <v>25</v>
      </c>
    </row>
    <row r="120" customFormat="false" ht="18" hidden="false" customHeight="true" outlineLevel="0" collapsed="false">
      <c r="A120" s="8" t="s">
        <v>23</v>
      </c>
      <c r="B120" s="8" t="s">
        <v>144</v>
      </c>
      <c r="C120" s="9" t="n">
        <v>631.305223031329</v>
      </c>
      <c r="D120" s="9" t="n">
        <v>40</v>
      </c>
      <c r="E120" s="9" t="n">
        <v>35</v>
      </c>
      <c r="F120" s="9" t="n">
        <v>25</v>
      </c>
      <c r="G120" s="9" t="n">
        <v>90</v>
      </c>
      <c r="H120" s="9" t="n">
        <v>4</v>
      </c>
      <c r="I120" s="9" t="n">
        <v>81</v>
      </c>
      <c r="J120" s="9" t="n">
        <v>590</v>
      </c>
      <c r="K120" s="9" t="n">
        <v>590</v>
      </c>
      <c r="L120" s="10"/>
      <c r="M120" s="11" t="n">
        <v>931</v>
      </c>
      <c r="N120" s="11" t="n">
        <v>670883.0182607</v>
      </c>
      <c r="O120" s="8" t="n">
        <v>1.73861055444222</v>
      </c>
      <c r="P120" s="11" t="n">
        <v>0</v>
      </c>
      <c r="Q120" s="11" t="n">
        <v>318598.506783259</v>
      </c>
      <c r="R120" s="10" t="n">
        <v>0</v>
      </c>
      <c r="S120" s="10" t="n">
        <v>-4651.28343654315</v>
      </c>
      <c r="T120" s="10" t="n">
        <v>313947.223346716</v>
      </c>
      <c r="U120" s="10" t="n">
        <v>0</v>
      </c>
      <c r="V120" s="10" t="n">
        <v>313947.223346716</v>
      </c>
      <c r="W120" s="9" t="s">
        <v>25</v>
      </c>
    </row>
    <row r="121" customFormat="false" ht="18" hidden="false" customHeight="true" outlineLevel="0" collapsed="false">
      <c r="A121" s="8" t="s">
        <v>23</v>
      </c>
      <c r="B121" s="8" t="s">
        <v>145</v>
      </c>
      <c r="C121" s="9" t="n">
        <v>2349.23735725938</v>
      </c>
      <c r="D121" s="9" t="n">
        <v>65</v>
      </c>
      <c r="E121" s="9" t="n">
        <v>75</v>
      </c>
      <c r="F121" s="9" t="n">
        <v>100</v>
      </c>
      <c r="G121" s="9" t="n">
        <v>260</v>
      </c>
      <c r="H121" s="9" t="n">
        <v>50</v>
      </c>
      <c r="I121" s="9" t="n">
        <v>159</v>
      </c>
      <c r="J121" s="9" t="n">
        <v>2712</v>
      </c>
      <c r="K121" s="9" t="n">
        <v>1575</v>
      </c>
      <c r="L121" s="10"/>
      <c r="M121" s="11" t="n">
        <v>1326</v>
      </c>
      <c r="N121" s="11" t="n">
        <v>670883.0182607</v>
      </c>
      <c r="O121" s="8" t="n">
        <v>1.73861055444222</v>
      </c>
      <c r="P121" s="11" t="n">
        <v>0</v>
      </c>
      <c r="Q121" s="11" t="n">
        <v>954206.55916806</v>
      </c>
      <c r="R121" s="10" t="n">
        <v>-6820.03547603305</v>
      </c>
      <c r="S121" s="10" t="n">
        <v>-13831.0856825537</v>
      </c>
      <c r="T121" s="10" t="n">
        <v>933555.438009473</v>
      </c>
      <c r="U121" s="10" t="n">
        <v>0</v>
      </c>
      <c r="V121" s="10" t="n">
        <v>933555.438009473</v>
      </c>
      <c r="W121" s="9" t="s">
        <v>25</v>
      </c>
    </row>
    <row r="122" customFormat="false" ht="18" hidden="false" customHeight="true" outlineLevel="0" collapsed="false">
      <c r="A122" s="8" t="s">
        <v>23</v>
      </c>
      <c r="B122" s="8" t="s">
        <v>146</v>
      </c>
      <c r="C122" s="9" t="n">
        <v>321.696408920903</v>
      </c>
      <c r="D122" s="9" t="n">
        <v>30</v>
      </c>
      <c r="E122" s="9" t="n">
        <v>15</v>
      </c>
      <c r="F122" s="9" t="n">
        <v>15</v>
      </c>
      <c r="G122" s="9" t="n">
        <v>40</v>
      </c>
      <c r="H122" s="9" t="n">
        <v>4</v>
      </c>
      <c r="I122" s="9" t="n">
        <v>38</v>
      </c>
      <c r="J122" s="9" t="n">
        <v>402</v>
      </c>
      <c r="K122" s="9" t="n">
        <v>345</v>
      </c>
      <c r="L122" s="10"/>
      <c r="M122" s="11" t="n">
        <v>1599</v>
      </c>
      <c r="N122" s="11" t="n">
        <v>670883.0182607</v>
      </c>
      <c r="O122" s="8" t="n">
        <v>1.73861055444222</v>
      </c>
      <c r="P122" s="11" t="n">
        <v>0</v>
      </c>
      <c r="Q122" s="11" t="n">
        <v>159024.617933336</v>
      </c>
      <c r="R122" s="10" t="n">
        <v>-2932.81434658575</v>
      </c>
      <c r="S122" s="10" t="n">
        <v>-2278.81551590921</v>
      </c>
      <c r="T122" s="10" t="n">
        <v>153812.988070841</v>
      </c>
      <c r="U122" s="10" t="n">
        <v>0</v>
      </c>
      <c r="V122" s="10" t="n">
        <v>153812.988070841</v>
      </c>
      <c r="W122" s="9" t="s">
        <v>25</v>
      </c>
    </row>
    <row r="123" customFormat="false" ht="18" hidden="false" customHeight="true" outlineLevel="0" collapsed="false">
      <c r="A123" s="8" t="s">
        <v>23</v>
      </c>
      <c r="B123" s="8" t="s">
        <v>147</v>
      </c>
      <c r="C123" s="9" t="n">
        <v>91.3660100050025</v>
      </c>
      <c r="D123" s="9" t="n">
        <v>20</v>
      </c>
      <c r="E123" s="9" t="n">
        <v>4</v>
      </c>
      <c r="F123" s="9" t="n">
        <v>4</v>
      </c>
      <c r="G123" s="9" t="n">
        <v>35</v>
      </c>
      <c r="H123" s="9" t="n">
        <v>4</v>
      </c>
      <c r="I123" s="9" t="n">
        <v>28</v>
      </c>
      <c r="J123" s="9" t="n">
        <v>280</v>
      </c>
      <c r="K123" s="9" t="n">
        <v>92</v>
      </c>
      <c r="L123" s="10"/>
      <c r="M123" s="11" t="n">
        <v>780</v>
      </c>
      <c r="N123" s="11" t="n">
        <v>670883.0182607</v>
      </c>
      <c r="O123" s="8" t="n">
        <v>1.73861055444222</v>
      </c>
      <c r="P123" s="11" t="n">
        <v>0</v>
      </c>
      <c r="Q123" s="11" t="n">
        <v>117717.902149425</v>
      </c>
      <c r="R123" s="10" t="n">
        <v>-3895.94567385309</v>
      </c>
      <c r="S123" s="10" t="n">
        <v>-1661.70954853195</v>
      </c>
      <c r="T123" s="10" t="n">
        <v>112160.24692704</v>
      </c>
      <c r="U123" s="10" t="n">
        <v>0</v>
      </c>
      <c r="V123" s="10" t="n">
        <v>112160.24692704</v>
      </c>
      <c r="W123" s="9" t="s">
        <v>25</v>
      </c>
    </row>
    <row r="124" customFormat="false" ht="18" hidden="false" customHeight="true" outlineLevel="0" collapsed="false">
      <c r="A124" s="8" t="s">
        <v>23</v>
      </c>
      <c r="B124" s="8" t="s">
        <v>148</v>
      </c>
      <c r="C124" s="9" t="n">
        <v>761.493101649557</v>
      </c>
      <c r="D124" s="9" t="n">
        <v>30</v>
      </c>
      <c r="E124" s="9" t="n">
        <v>45</v>
      </c>
      <c r="F124" s="9" t="n">
        <v>45</v>
      </c>
      <c r="G124" s="9" t="n">
        <v>140</v>
      </c>
      <c r="H124" s="9" t="n">
        <v>4</v>
      </c>
      <c r="I124" s="9" t="n">
        <v>120</v>
      </c>
      <c r="J124" s="9" t="n">
        <v>1285</v>
      </c>
      <c r="K124" s="9" t="n">
        <v>881</v>
      </c>
      <c r="L124" s="10"/>
      <c r="M124" s="11" t="n">
        <v>1563</v>
      </c>
      <c r="N124" s="11" t="n">
        <v>670883.0182607</v>
      </c>
      <c r="O124" s="8" t="n">
        <v>1.73861055444222</v>
      </c>
      <c r="P124" s="11" t="n">
        <v>0</v>
      </c>
      <c r="Q124" s="11" t="n">
        <v>454742.140766209</v>
      </c>
      <c r="R124" s="10" t="n">
        <v>0</v>
      </c>
      <c r="S124" s="10" t="n">
        <v>-6638.87162748995</v>
      </c>
      <c r="T124" s="10" t="n">
        <v>448103.269138719</v>
      </c>
      <c r="U124" s="10" t="n">
        <v>0</v>
      </c>
      <c r="V124" s="10" t="n">
        <v>448103.269138719</v>
      </c>
      <c r="W124" s="9" t="s">
        <v>25</v>
      </c>
    </row>
    <row r="125" customFormat="false" ht="18" hidden="false" customHeight="true" outlineLevel="0" collapsed="false">
      <c r="A125" s="8" t="s">
        <v>23</v>
      </c>
      <c r="B125" s="8" t="s">
        <v>149</v>
      </c>
      <c r="C125" s="9" t="n">
        <v>342.055075115044</v>
      </c>
      <c r="D125" s="9" t="n">
        <v>10</v>
      </c>
      <c r="E125" s="9" t="n">
        <v>20</v>
      </c>
      <c r="F125" s="9" t="n">
        <v>4</v>
      </c>
      <c r="G125" s="9" t="n">
        <v>35</v>
      </c>
      <c r="H125" s="9" t="n">
        <v>4</v>
      </c>
      <c r="I125" s="9" t="n">
        <v>14</v>
      </c>
      <c r="J125" s="9" t="n">
        <v>408</v>
      </c>
      <c r="K125" s="9" t="n">
        <v>266</v>
      </c>
      <c r="L125" s="10"/>
      <c r="M125" s="11" t="n">
        <v>1563</v>
      </c>
      <c r="N125" s="11" t="n">
        <v>670883.0182607</v>
      </c>
      <c r="O125" s="8" t="n">
        <v>1.73861055444222</v>
      </c>
      <c r="P125" s="11" t="n">
        <v>0</v>
      </c>
      <c r="Q125" s="11" t="n">
        <v>123485.415820442</v>
      </c>
      <c r="R125" s="10" t="n">
        <v>0</v>
      </c>
      <c r="S125" s="10" t="n">
        <v>-1802.78832772748</v>
      </c>
      <c r="T125" s="10" t="n">
        <v>121682.627492714</v>
      </c>
      <c r="U125" s="10" t="n">
        <v>0</v>
      </c>
      <c r="V125" s="10" t="n">
        <v>121682.627492714</v>
      </c>
      <c r="W125" s="9" t="s">
        <v>25</v>
      </c>
    </row>
    <row r="126" customFormat="false" ht="18" hidden="false" customHeight="true" outlineLevel="0" collapsed="false">
      <c r="A126" s="8" t="s">
        <v>23</v>
      </c>
      <c r="B126" s="8" t="s">
        <v>150</v>
      </c>
      <c r="C126" s="9" t="n">
        <v>700.932530973451</v>
      </c>
      <c r="D126" s="9" t="n">
        <v>40</v>
      </c>
      <c r="E126" s="9" t="n">
        <v>55</v>
      </c>
      <c r="F126" s="9" t="n">
        <v>25</v>
      </c>
      <c r="G126" s="9" t="n">
        <v>115</v>
      </c>
      <c r="H126" s="9" t="n">
        <v>15</v>
      </c>
      <c r="I126" s="9" t="n">
        <v>120</v>
      </c>
      <c r="J126" s="9" t="n">
        <v>808</v>
      </c>
      <c r="K126" s="9" t="n">
        <v>0</v>
      </c>
      <c r="L126" s="10"/>
      <c r="M126" s="11" t="n">
        <v>1563</v>
      </c>
      <c r="N126" s="11" t="n">
        <v>670883.0182607</v>
      </c>
      <c r="O126" s="8" t="n">
        <v>1.73861055444222</v>
      </c>
      <c r="P126" s="11" t="n">
        <v>0</v>
      </c>
      <c r="Q126" s="11" t="n">
        <v>424528.660983363</v>
      </c>
      <c r="R126" s="10" t="n">
        <v>-851.517011090101</v>
      </c>
      <c r="S126" s="10" t="n">
        <v>-6185.34751495479</v>
      </c>
      <c r="T126" s="10" t="n">
        <v>417491.796457318</v>
      </c>
      <c r="U126" s="10" t="n">
        <v>0</v>
      </c>
      <c r="V126" s="10" t="n">
        <v>417491.796457318</v>
      </c>
      <c r="W126" s="9" t="s">
        <v>25</v>
      </c>
    </row>
    <row r="127" customFormat="false" ht="18" hidden="false" customHeight="true" outlineLevel="0" collapsed="false">
      <c r="A127" s="8" t="s">
        <v>23</v>
      </c>
      <c r="B127" s="8" t="s">
        <v>151</v>
      </c>
      <c r="C127" s="9" t="n">
        <v>60.0967510557661</v>
      </c>
      <c r="D127" s="9" t="n">
        <v>10</v>
      </c>
      <c r="E127" s="9" t="n">
        <v>4</v>
      </c>
      <c r="F127" s="9" t="n">
        <v>0</v>
      </c>
      <c r="G127" s="9" t="n">
        <v>4</v>
      </c>
      <c r="H127" s="9" t="n">
        <v>4</v>
      </c>
      <c r="I127" s="9" t="n">
        <v>11</v>
      </c>
      <c r="J127" s="9" t="n">
        <v>484</v>
      </c>
      <c r="K127" s="9" t="n">
        <v>51</v>
      </c>
      <c r="L127" s="10"/>
      <c r="M127" s="11" t="n">
        <v>1222</v>
      </c>
      <c r="N127" s="11" t="n">
        <v>670883.0182607</v>
      </c>
      <c r="O127" s="8" t="n">
        <v>1.73861055444222</v>
      </c>
      <c r="P127" s="11" t="n">
        <v>0</v>
      </c>
      <c r="Q127" s="11" t="n">
        <v>46799</v>
      </c>
      <c r="R127" s="10" t="n">
        <v>0</v>
      </c>
      <c r="S127" s="10" t="n">
        <v>0</v>
      </c>
      <c r="T127" s="10" t="n">
        <v>46799</v>
      </c>
      <c r="U127" s="10" t="n">
        <v>0</v>
      </c>
      <c r="V127" s="10" t="n">
        <v>46799</v>
      </c>
      <c r="W127" s="9" t="s">
        <v>25</v>
      </c>
    </row>
    <row r="128" customFormat="false" ht="18" hidden="false" customHeight="true" outlineLevel="0" collapsed="false">
      <c r="A128" s="8" t="s">
        <v>23</v>
      </c>
      <c r="B128" s="8" t="s">
        <v>152</v>
      </c>
      <c r="C128" s="9" t="n">
        <v>57.2957375820056</v>
      </c>
      <c r="D128" s="9" t="n">
        <v>4</v>
      </c>
      <c r="E128" s="9" t="n">
        <v>10</v>
      </c>
      <c r="F128" s="9" t="n">
        <v>4</v>
      </c>
      <c r="G128" s="9" t="n">
        <v>10</v>
      </c>
      <c r="H128" s="9" t="n">
        <v>4</v>
      </c>
      <c r="I128" s="9" t="n">
        <v>18</v>
      </c>
      <c r="J128" s="9" t="n">
        <v>209</v>
      </c>
      <c r="K128" s="9" t="n">
        <v>124</v>
      </c>
      <c r="L128" s="10"/>
      <c r="M128" s="11" t="n">
        <v>892</v>
      </c>
      <c r="N128" s="11" t="n">
        <v>670883.0182607</v>
      </c>
      <c r="O128" s="8" t="n">
        <v>1.73861055444222</v>
      </c>
      <c r="P128" s="11" t="n">
        <v>0</v>
      </c>
      <c r="Q128" s="11" t="n">
        <v>49881.430575442</v>
      </c>
      <c r="R128" s="10" t="n">
        <v>891.203283203206</v>
      </c>
      <c r="S128" s="10" t="n">
        <v>-741.239854765055</v>
      </c>
      <c r="T128" s="10" t="n">
        <v>50031.3940038801</v>
      </c>
      <c r="U128" s="10" t="n">
        <v>0</v>
      </c>
      <c r="V128" s="10" t="n">
        <v>50031.3940038801</v>
      </c>
      <c r="W128" s="9" t="s">
        <v>25</v>
      </c>
    </row>
    <row r="129" customFormat="false" ht="18" hidden="false" customHeight="true" outlineLevel="0" collapsed="false">
      <c r="A129" s="8" t="s">
        <v>23</v>
      </c>
      <c r="B129" s="8" t="s">
        <v>153</v>
      </c>
      <c r="C129" s="9" t="n">
        <v>30.2802853380531</v>
      </c>
      <c r="D129" s="9" t="n">
        <v>4</v>
      </c>
      <c r="E129" s="9" t="n">
        <v>0</v>
      </c>
      <c r="F129" s="9" t="n">
        <v>4</v>
      </c>
      <c r="G129" s="9" t="n">
        <v>4</v>
      </c>
      <c r="H129" s="9" t="n">
        <v>4</v>
      </c>
      <c r="I129" s="9" t="n">
        <v>8</v>
      </c>
      <c r="J129" s="9" t="n">
        <v>44</v>
      </c>
      <c r="K129" s="9" t="n">
        <v>43</v>
      </c>
      <c r="L129" s="10"/>
      <c r="M129" s="11" t="n">
        <v>1563</v>
      </c>
      <c r="N129" s="11" t="n">
        <v>715983.3403464</v>
      </c>
      <c r="O129" s="8" t="n">
        <v>1.73861055444222</v>
      </c>
      <c r="P129" s="11" t="n">
        <v>0</v>
      </c>
      <c r="Q129" s="11" t="n">
        <v>46799</v>
      </c>
      <c r="R129" s="10" t="n">
        <v>0</v>
      </c>
      <c r="S129" s="10" t="n">
        <v>0</v>
      </c>
      <c r="T129" s="10" t="n">
        <v>46799</v>
      </c>
      <c r="U129" s="10" t="n">
        <v>0</v>
      </c>
      <c r="V129" s="10" t="n">
        <v>46799</v>
      </c>
      <c r="W129" s="9" t="s">
        <v>25</v>
      </c>
    </row>
    <row r="130" customFormat="false" ht="18" hidden="false" customHeight="true" outlineLevel="0" collapsed="false">
      <c r="A130" s="8" t="s">
        <v>23</v>
      </c>
      <c r="B130" s="8" t="s">
        <v>154</v>
      </c>
      <c r="C130" s="9" t="n">
        <v>291.587932884956</v>
      </c>
      <c r="D130" s="9" t="n">
        <v>25</v>
      </c>
      <c r="E130" s="9" t="n">
        <v>20</v>
      </c>
      <c r="F130" s="9" t="n">
        <v>10</v>
      </c>
      <c r="G130" s="9" t="n">
        <v>60</v>
      </c>
      <c r="H130" s="9" t="n">
        <v>4</v>
      </c>
      <c r="I130" s="9" t="n">
        <v>55</v>
      </c>
      <c r="J130" s="9" t="n">
        <v>294</v>
      </c>
      <c r="K130" s="9" t="n">
        <v>259</v>
      </c>
      <c r="L130" s="10"/>
      <c r="M130" s="11" t="n">
        <v>1563</v>
      </c>
      <c r="N130" s="11" t="n">
        <v>670883.0182607</v>
      </c>
      <c r="O130" s="8" t="n">
        <v>1.73861055444222</v>
      </c>
      <c r="P130" s="11" t="n">
        <v>0</v>
      </c>
      <c r="Q130" s="11" t="n">
        <v>204971.730493392</v>
      </c>
      <c r="R130" s="10" t="n">
        <v>0</v>
      </c>
      <c r="S130" s="10" t="n">
        <v>-2992.42336264959</v>
      </c>
      <c r="T130" s="10" t="n">
        <v>201979.307130742</v>
      </c>
      <c r="U130" s="10" t="n">
        <v>0</v>
      </c>
      <c r="V130" s="10" t="n">
        <v>201979.307130742</v>
      </c>
      <c r="W130" s="9" t="s">
        <v>25</v>
      </c>
    </row>
    <row r="131" customFormat="false" ht="18" hidden="false" customHeight="true" outlineLevel="0" collapsed="false">
      <c r="A131" s="8" t="s">
        <v>23</v>
      </c>
      <c r="B131" s="8" t="s">
        <v>155</v>
      </c>
      <c r="C131" s="9" t="n">
        <v>25.4836085106383</v>
      </c>
      <c r="D131" s="9" t="n">
        <v>4</v>
      </c>
      <c r="E131" s="9" t="n">
        <v>0</v>
      </c>
      <c r="F131" s="9" t="n">
        <v>8</v>
      </c>
      <c r="G131" s="9" t="n">
        <v>8</v>
      </c>
      <c r="H131" s="9" t="n">
        <v>0</v>
      </c>
      <c r="I131" s="9" t="n">
        <v>12</v>
      </c>
      <c r="J131" s="9" t="n">
        <v>77</v>
      </c>
      <c r="K131" s="9" t="n">
        <v>17</v>
      </c>
      <c r="L131" s="10"/>
      <c r="M131" s="11" t="n">
        <v>780</v>
      </c>
      <c r="N131" s="11" t="n">
        <v>670883.0182607</v>
      </c>
      <c r="O131" s="8" t="n">
        <v>1.73861055444222</v>
      </c>
      <c r="P131" s="11" t="n">
        <v>0</v>
      </c>
      <c r="Q131" s="11" t="n">
        <v>46799</v>
      </c>
      <c r="R131" s="10" t="n">
        <v>0</v>
      </c>
      <c r="S131" s="10" t="n">
        <v>0</v>
      </c>
      <c r="T131" s="10" t="n">
        <v>46799</v>
      </c>
      <c r="U131" s="10" t="n">
        <v>0</v>
      </c>
      <c r="V131" s="10" t="n">
        <v>46799</v>
      </c>
      <c r="W131" s="9" t="s">
        <v>28</v>
      </c>
    </row>
    <row r="132" customFormat="false" ht="18" hidden="false" customHeight="true" outlineLevel="0" collapsed="false">
      <c r="A132" s="8" t="s">
        <v>23</v>
      </c>
      <c r="B132" s="8" t="s">
        <v>156</v>
      </c>
      <c r="C132" s="9" t="n">
        <v>453.713592413793</v>
      </c>
      <c r="D132" s="9" t="n">
        <v>30</v>
      </c>
      <c r="E132" s="9" t="n">
        <v>40</v>
      </c>
      <c r="F132" s="9" t="n">
        <v>25</v>
      </c>
      <c r="G132" s="9" t="n">
        <v>70</v>
      </c>
      <c r="H132" s="9" t="n">
        <v>15</v>
      </c>
      <c r="I132" s="9" t="n">
        <v>95</v>
      </c>
      <c r="J132" s="9" t="n">
        <v>515</v>
      </c>
      <c r="K132" s="9" t="n">
        <v>404</v>
      </c>
      <c r="L132" s="10"/>
      <c r="M132" s="11" t="n">
        <v>1312</v>
      </c>
      <c r="N132" s="11" t="n">
        <v>670883.0182607</v>
      </c>
      <c r="O132" s="8" t="n">
        <v>1.73861055444222</v>
      </c>
      <c r="P132" s="11" t="n">
        <v>0</v>
      </c>
      <c r="Q132" s="11" t="n">
        <v>292155.554276066</v>
      </c>
      <c r="R132" s="10" t="n">
        <v>-1963.6265287862</v>
      </c>
      <c r="S132" s="10" t="n">
        <v>-4236.57009751049</v>
      </c>
      <c r="T132" s="10" t="n">
        <v>285955.357649769</v>
      </c>
      <c r="U132" s="10" t="n">
        <v>0</v>
      </c>
      <c r="V132" s="10" t="n">
        <v>285955.357649769</v>
      </c>
      <c r="W132" s="9" t="s">
        <v>25</v>
      </c>
    </row>
    <row r="133" customFormat="false" ht="18" hidden="false" customHeight="true" outlineLevel="0" collapsed="false">
      <c r="A133" s="8" t="s">
        <v>23</v>
      </c>
      <c r="B133" s="8" t="s">
        <v>157</v>
      </c>
      <c r="C133" s="9" t="n">
        <v>441.125931244708</v>
      </c>
      <c r="D133" s="9" t="n">
        <v>15</v>
      </c>
      <c r="E133" s="9" t="n">
        <v>25</v>
      </c>
      <c r="F133" s="9" t="n">
        <v>20</v>
      </c>
      <c r="G133" s="9" t="n">
        <v>60</v>
      </c>
      <c r="H133" s="9" t="n">
        <v>4</v>
      </c>
      <c r="I133" s="9" t="n">
        <v>60</v>
      </c>
      <c r="J133" s="9" t="n">
        <v>377</v>
      </c>
      <c r="K133" s="9" t="n">
        <v>377</v>
      </c>
      <c r="L133" s="10"/>
      <c r="M133" s="11" t="n">
        <v>931</v>
      </c>
      <c r="N133" s="11" t="n">
        <v>670883.0182607</v>
      </c>
      <c r="O133" s="8" t="n">
        <v>1.73861055444222</v>
      </c>
      <c r="P133" s="11" t="n">
        <v>0</v>
      </c>
      <c r="Q133" s="11" t="n">
        <v>212567.704655682</v>
      </c>
      <c r="R133" s="10" t="n">
        <v>986.262936008158</v>
      </c>
      <c r="S133" s="10" t="n">
        <v>-3117.71716162826</v>
      </c>
      <c r="T133" s="10" t="n">
        <v>210436.250430062</v>
      </c>
      <c r="U133" s="10" t="n">
        <v>0</v>
      </c>
      <c r="V133" s="10" t="n">
        <v>210436.250430062</v>
      </c>
      <c r="W133" s="9" t="s">
        <v>25</v>
      </c>
    </row>
    <row r="134" customFormat="false" ht="18" hidden="false" customHeight="true" outlineLevel="0" collapsed="false">
      <c r="A134" s="8" t="s">
        <v>23</v>
      </c>
      <c r="B134" s="8" t="s">
        <v>158</v>
      </c>
      <c r="C134" s="9" t="n">
        <v>0.000207951239783904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108</v>
      </c>
      <c r="K134" s="9" t="n">
        <v>61</v>
      </c>
      <c r="L134" s="10"/>
      <c r="M134" s="11" t="n">
        <v>1599</v>
      </c>
      <c r="N134" s="11" t="n">
        <v>670883.0182607</v>
      </c>
      <c r="O134" s="8" t="n">
        <v>1.73861055444222</v>
      </c>
      <c r="P134" s="11" t="n">
        <v>0</v>
      </c>
      <c r="Q134" s="11" t="n">
        <v>46799</v>
      </c>
      <c r="R134" s="10" t="n">
        <v>0</v>
      </c>
      <c r="S134" s="10" t="n">
        <v>0</v>
      </c>
      <c r="T134" s="10" t="n">
        <v>46799</v>
      </c>
      <c r="U134" s="10" t="n">
        <v>0</v>
      </c>
      <c r="V134" s="10" t="n">
        <v>46799</v>
      </c>
      <c r="W134" s="9" t="s">
        <v>25</v>
      </c>
    </row>
    <row r="135" customFormat="false" ht="18" hidden="false" customHeight="true" outlineLevel="0" collapsed="false">
      <c r="A135" s="8" t="s">
        <v>23</v>
      </c>
      <c r="B135" s="8" t="s">
        <v>159</v>
      </c>
      <c r="C135" s="9" t="n">
        <v>188.186647463175</v>
      </c>
      <c r="D135" s="9" t="n">
        <v>20</v>
      </c>
      <c r="E135" s="9" t="n">
        <v>8</v>
      </c>
      <c r="F135" s="9" t="n">
        <v>14</v>
      </c>
      <c r="G135" s="9" t="n">
        <v>14</v>
      </c>
      <c r="H135" s="9" t="n">
        <v>8</v>
      </c>
      <c r="I135" s="9" t="n">
        <v>42</v>
      </c>
      <c r="J135" s="9" t="n">
        <v>322</v>
      </c>
      <c r="K135" s="9" t="n">
        <v>176</v>
      </c>
      <c r="L135" s="10"/>
      <c r="M135" s="11" t="n">
        <v>780</v>
      </c>
      <c r="N135" s="11" t="n">
        <v>715983.3403464</v>
      </c>
      <c r="O135" s="8" t="n">
        <v>1.73861055444222</v>
      </c>
      <c r="P135" s="11" t="n">
        <v>0</v>
      </c>
      <c r="Q135" s="11" t="n">
        <v>82926.9458190661</v>
      </c>
      <c r="R135" s="10" t="n">
        <v>0</v>
      </c>
      <c r="S135" s="10" t="n">
        <v>-1210.66709767643</v>
      </c>
      <c r="T135" s="10" t="n">
        <v>81716.2787213896</v>
      </c>
      <c r="U135" s="10" t="n">
        <v>0</v>
      </c>
      <c r="V135" s="10" t="n">
        <v>81716.2787213896</v>
      </c>
      <c r="W135" s="9" t="s">
        <v>28</v>
      </c>
    </row>
    <row r="136" customFormat="false" ht="18" hidden="false" customHeight="true" outlineLevel="0" collapsed="false">
      <c r="A136" s="8" t="s">
        <v>23</v>
      </c>
      <c r="B136" s="8" t="s">
        <v>160</v>
      </c>
      <c r="C136" s="9" t="n">
        <v>199.625584821239</v>
      </c>
      <c r="D136" s="9" t="n">
        <v>20</v>
      </c>
      <c r="E136" s="9" t="n">
        <v>15</v>
      </c>
      <c r="F136" s="9" t="n">
        <v>10</v>
      </c>
      <c r="G136" s="9" t="n">
        <v>25</v>
      </c>
      <c r="H136" s="9" t="n">
        <v>4</v>
      </c>
      <c r="I136" s="9" t="n">
        <v>27</v>
      </c>
      <c r="J136" s="9" t="n">
        <v>454</v>
      </c>
      <c r="K136" s="9" t="n">
        <v>170</v>
      </c>
      <c r="L136" s="10"/>
      <c r="M136" s="11" t="n">
        <v>1563</v>
      </c>
      <c r="N136" s="11" t="n">
        <v>670883.0182607</v>
      </c>
      <c r="O136" s="8" t="n">
        <v>1.73861055444222</v>
      </c>
      <c r="P136" s="11" t="n">
        <v>0</v>
      </c>
      <c r="Q136" s="11" t="n">
        <v>108149.333732801</v>
      </c>
      <c r="R136" s="10" t="n">
        <v>-1778.64369008153</v>
      </c>
      <c r="S136" s="10" t="n">
        <v>-1552.92701690517</v>
      </c>
      <c r="T136" s="10" t="n">
        <v>104817.763025815</v>
      </c>
      <c r="U136" s="10" t="n">
        <v>0</v>
      </c>
      <c r="V136" s="10" t="n">
        <v>104817.763025815</v>
      </c>
      <c r="W136" s="9" t="s">
        <v>25</v>
      </c>
    </row>
    <row r="137" customFormat="false" ht="18" hidden="false" customHeight="true" outlineLevel="0" collapsed="false">
      <c r="A137" s="8" t="s">
        <v>23</v>
      </c>
      <c r="B137" s="8" t="s">
        <v>161</v>
      </c>
      <c r="C137" s="9" t="n">
        <v>86.654820861678</v>
      </c>
      <c r="D137" s="9" t="n">
        <v>15</v>
      </c>
      <c r="E137" s="9" t="n">
        <v>10</v>
      </c>
      <c r="F137" s="9" t="n">
        <v>4</v>
      </c>
      <c r="G137" s="9" t="n">
        <v>4</v>
      </c>
      <c r="H137" s="9" t="n">
        <v>4</v>
      </c>
      <c r="I137" s="9" t="n">
        <v>15</v>
      </c>
      <c r="J137" s="9" t="n">
        <v>500</v>
      </c>
      <c r="K137" s="9" t="n">
        <v>90</v>
      </c>
      <c r="L137" s="10"/>
      <c r="M137" s="11" t="n">
        <v>1222</v>
      </c>
      <c r="N137" s="11" t="n">
        <v>670883.0182607</v>
      </c>
      <c r="O137" s="8" t="n">
        <v>1.73861055444222</v>
      </c>
      <c r="P137" s="11" t="n">
        <v>0</v>
      </c>
      <c r="Q137" s="11" t="n">
        <v>46799</v>
      </c>
      <c r="R137" s="10" t="n">
        <v>-464.477673855987</v>
      </c>
      <c r="S137" s="10" t="n">
        <v>0</v>
      </c>
      <c r="T137" s="10" t="n">
        <v>46334.522326144</v>
      </c>
      <c r="U137" s="10" t="n">
        <v>0</v>
      </c>
      <c r="V137" s="10" t="n">
        <v>46334.522326144</v>
      </c>
      <c r="W137" s="9" t="s">
        <v>25</v>
      </c>
    </row>
    <row r="138" customFormat="false" ht="18" hidden="false" customHeight="true" outlineLevel="0" collapsed="false">
      <c r="A138" s="8" t="s">
        <v>23</v>
      </c>
      <c r="B138" s="8" t="s">
        <v>162</v>
      </c>
      <c r="C138" s="9" t="n">
        <v>1345.04473243762</v>
      </c>
      <c r="D138" s="9" t="n">
        <v>45</v>
      </c>
      <c r="E138" s="9" t="n">
        <v>75</v>
      </c>
      <c r="F138" s="9" t="n">
        <v>80</v>
      </c>
      <c r="G138" s="9" t="n">
        <v>45</v>
      </c>
      <c r="H138" s="9" t="n">
        <v>10</v>
      </c>
      <c r="I138" s="9" t="n">
        <v>125</v>
      </c>
      <c r="J138" s="9" t="n">
        <v>2292</v>
      </c>
      <c r="K138" s="9" t="n">
        <v>1230</v>
      </c>
      <c r="L138" s="10" t="n">
        <v>771.14</v>
      </c>
      <c r="M138" s="11" t="n">
        <v>1071</v>
      </c>
      <c r="N138" s="11" t="n">
        <v>581158.190193</v>
      </c>
      <c r="O138" s="8" t="n">
        <v>1.73861055444222</v>
      </c>
      <c r="P138" s="11" t="n">
        <v>1095125.3661221</v>
      </c>
      <c r="Q138" s="11" t="n">
        <v>282369.601820027</v>
      </c>
      <c r="R138" s="10" t="n">
        <v>-2598.8072473677</v>
      </c>
      <c r="S138" s="10" t="n">
        <v>-20072.3845311579</v>
      </c>
      <c r="T138" s="10" t="n">
        <v>1354823.7761636</v>
      </c>
      <c r="U138" s="10" t="n">
        <v>0</v>
      </c>
      <c r="V138" s="10" t="n">
        <v>1354823.7761636</v>
      </c>
      <c r="W138" s="9" t="s">
        <v>25</v>
      </c>
    </row>
    <row r="139" customFormat="false" ht="18" hidden="false" customHeight="true" outlineLevel="0" collapsed="false">
      <c r="A139" s="8" t="s">
        <v>23</v>
      </c>
      <c r="B139" s="8" t="s">
        <v>163</v>
      </c>
      <c r="C139" s="9" t="n">
        <v>186.661740870435</v>
      </c>
      <c r="D139" s="9" t="n">
        <v>15</v>
      </c>
      <c r="E139" s="9" t="n">
        <v>25</v>
      </c>
      <c r="F139" s="9" t="n">
        <v>20</v>
      </c>
      <c r="G139" s="9" t="n">
        <v>35</v>
      </c>
      <c r="H139" s="9" t="n">
        <v>4</v>
      </c>
      <c r="I139" s="9" t="n">
        <v>60</v>
      </c>
      <c r="J139" s="9" t="n">
        <v>424</v>
      </c>
      <c r="K139" s="9" t="n">
        <v>237</v>
      </c>
      <c r="L139" s="10"/>
      <c r="M139" s="11" t="n">
        <v>780</v>
      </c>
      <c r="N139" s="11" t="n">
        <v>670883.0182607</v>
      </c>
      <c r="O139" s="8" t="n">
        <v>1.73861055444222</v>
      </c>
      <c r="P139" s="11" t="n">
        <v>0</v>
      </c>
      <c r="Q139" s="11" t="n">
        <v>148230.307098941</v>
      </c>
      <c r="R139" s="10" t="n">
        <v>0</v>
      </c>
      <c r="S139" s="10" t="n">
        <v>-2164.04395351434</v>
      </c>
      <c r="T139" s="10" t="n">
        <v>146066.263145426</v>
      </c>
      <c r="U139" s="10" t="n">
        <v>0</v>
      </c>
      <c r="V139" s="10" t="n">
        <v>146066.263145426</v>
      </c>
      <c r="W139" s="9" t="s">
        <v>25</v>
      </c>
    </row>
    <row r="140" customFormat="false" ht="18" hidden="false" customHeight="true" outlineLevel="0" collapsed="false">
      <c r="A140" s="8" t="s">
        <v>23</v>
      </c>
      <c r="B140" s="8" t="s">
        <v>164</v>
      </c>
      <c r="C140" s="9" t="n">
        <v>249.394630705394</v>
      </c>
      <c r="D140" s="9" t="n">
        <v>8</v>
      </c>
      <c r="E140" s="9" t="n">
        <v>14</v>
      </c>
      <c r="F140" s="9" t="n">
        <v>19</v>
      </c>
      <c r="G140" s="9" t="n">
        <v>8</v>
      </c>
      <c r="H140" s="9" t="n">
        <v>8</v>
      </c>
      <c r="I140" s="9" t="n">
        <v>41</v>
      </c>
      <c r="J140" s="9" t="n">
        <v>642</v>
      </c>
      <c r="K140" s="9" t="n">
        <v>335</v>
      </c>
      <c r="L140" s="10"/>
      <c r="M140" s="11" t="n">
        <v>1238</v>
      </c>
      <c r="N140" s="11" t="n">
        <v>670883.0182607</v>
      </c>
      <c r="O140" s="8" t="n">
        <v>1.73861055444222</v>
      </c>
      <c r="P140" s="11" t="n">
        <v>0</v>
      </c>
      <c r="Q140" s="11" t="n">
        <v>65053.7567518397</v>
      </c>
      <c r="R140" s="10" t="n">
        <v>2630.05383861285</v>
      </c>
      <c r="S140" s="10" t="n">
        <v>-988.12951228194</v>
      </c>
      <c r="T140" s="10" t="n">
        <v>66695.6810781706</v>
      </c>
      <c r="U140" s="10" t="n">
        <v>0</v>
      </c>
      <c r="V140" s="10" t="n">
        <v>66695.6810781706</v>
      </c>
      <c r="W140" s="9" t="s">
        <v>28</v>
      </c>
    </row>
    <row r="141" customFormat="false" ht="18" hidden="false" customHeight="true" outlineLevel="0" collapsed="false">
      <c r="A141" s="8" t="s">
        <v>23</v>
      </c>
      <c r="B141" s="8" t="s">
        <v>165</v>
      </c>
      <c r="C141" s="9" t="n">
        <v>197.738151386623</v>
      </c>
      <c r="D141" s="9" t="n">
        <v>1</v>
      </c>
      <c r="E141" s="9" t="n">
        <v>21</v>
      </c>
      <c r="F141" s="9" t="n">
        <v>0</v>
      </c>
      <c r="G141" s="9" t="n">
        <v>0</v>
      </c>
      <c r="H141" s="9" t="n">
        <v>1</v>
      </c>
      <c r="I141" s="9" t="n">
        <v>22</v>
      </c>
      <c r="J141" s="9" t="n">
        <v>10406</v>
      </c>
      <c r="K141" s="9" t="n">
        <v>0</v>
      </c>
      <c r="L141" s="10" t="n">
        <v>933.26</v>
      </c>
      <c r="M141" s="11" t="n">
        <v>1326</v>
      </c>
      <c r="N141" s="11" t="n">
        <v>715983.3403464</v>
      </c>
      <c r="O141" s="8" t="n">
        <v>1.73861055444222</v>
      </c>
      <c r="P141" s="11" t="n">
        <v>2867658.752701</v>
      </c>
      <c r="Q141" s="11" t="n">
        <v>32370.220210493</v>
      </c>
      <c r="R141" s="10" t="n">
        <v>0</v>
      </c>
      <c r="S141" s="10" t="n">
        <v>-19469.818021121</v>
      </c>
      <c r="T141" s="10" t="n">
        <v>2880559.15489038</v>
      </c>
      <c r="U141" s="10" t="n">
        <v>0</v>
      </c>
      <c r="V141" s="10" t="n">
        <v>2880559.15489038</v>
      </c>
      <c r="W141" s="9" t="s">
        <v>25</v>
      </c>
    </row>
    <row r="142" customFormat="false" ht="18" hidden="false" customHeight="true" outlineLevel="0" collapsed="false">
      <c r="A142" s="8" t="s">
        <v>23</v>
      </c>
      <c r="B142" s="8" t="s">
        <v>166</v>
      </c>
      <c r="C142" s="9" t="n">
        <v>227.19864505202</v>
      </c>
      <c r="D142" s="9" t="n">
        <v>15</v>
      </c>
      <c r="E142" s="9" t="n">
        <v>25</v>
      </c>
      <c r="F142" s="9" t="n">
        <v>4</v>
      </c>
      <c r="G142" s="9" t="n">
        <v>25</v>
      </c>
      <c r="H142" s="9" t="n">
        <v>0</v>
      </c>
      <c r="I142" s="9" t="n">
        <v>37</v>
      </c>
      <c r="J142" s="9" t="n">
        <v>288</v>
      </c>
      <c r="K142" s="9" t="n">
        <v>295</v>
      </c>
      <c r="L142" s="10"/>
      <c r="M142" s="11" t="n">
        <v>1139</v>
      </c>
      <c r="N142" s="11" t="n">
        <v>581158.190193</v>
      </c>
      <c r="O142" s="8" t="n">
        <v>1.73861055444222</v>
      </c>
      <c r="P142" s="11" t="n">
        <v>0</v>
      </c>
      <c r="Q142" s="11" t="n">
        <v>89948.298610794</v>
      </c>
      <c r="R142" s="10" t="n">
        <v>-1210.9859546979</v>
      </c>
      <c r="S142" s="10" t="n">
        <v>-1295.49380732483</v>
      </c>
      <c r="T142" s="10" t="n">
        <v>87441.8188487713</v>
      </c>
      <c r="U142" s="10" t="n">
        <v>0</v>
      </c>
      <c r="V142" s="10" t="n">
        <v>87441.8188487713</v>
      </c>
      <c r="W142" s="9" t="s">
        <v>25</v>
      </c>
    </row>
    <row r="143" customFormat="false" ht="18" hidden="false" customHeight="true" outlineLevel="0" collapsed="false">
      <c r="A143" s="8" t="s">
        <v>23</v>
      </c>
      <c r="B143" s="8" t="s">
        <v>167</v>
      </c>
      <c r="C143" s="9" t="n">
        <v>1.12149204955752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84</v>
      </c>
      <c r="K143" s="9" t="n">
        <v>90</v>
      </c>
      <c r="L143" s="10"/>
      <c r="M143" s="11" t="n">
        <v>1563</v>
      </c>
      <c r="N143" s="11" t="n">
        <v>670883.0182607</v>
      </c>
      <c r="O143" s="8" t="n">
        <v>1.73861055444222</v>
      </c>
      <c r="P143" s="11" t="n">
        <v>0</v>
      </c>
      <c r="Q143" s="11" t="n">
        <v>46799</v>
      </c>
      <c r="R143" s="10" t="n">
        <v>0</v>
      </c>
      <c r="S143" s="10" t="n">
        <v>0</v>
      </c>
      <c r="T143" s="10" t="n">
        <v>46799</v>
      </c>
      <c r="U143" s="10" t="n">
        <v>0</v>
      </c>
      <c r="V143" s="10" t="n">
        <v>46799</v>
      </c>
      <c r="W143" s="9" t="s">
        <v>25</v>
      </c>
    </row>
    <row r="144" customFormat="false" ht="18" hidden="false" customHeight="true" outlineLevel="0" collapsed="false">
      <c r="A144" s="8" t="s">
        <v>23</v>
      </c>
      <c r="B144" s="8" t="s">
        <v>168</v>
      </c>
      <c r="C144" s="9" t="n">
        <v>385.793265047788</v>
      </c>
      <c r="D144" s="9" t="n">
        <v>45</v>
      </c>
      <c r="E144" s="9" t="n">
        <v>25</v>
      </c>
      <c r="F144" s="9" t="n">
        <v>20</v>
      </c>
      <c r="G144" s="9" t="n">
        <v>75</v>
      </c>
      <c r="H144" s="9" t="n">
        <v>10</v>
      </c>
      <c r="I144" s="9" t="n">
        <v>90</v>
      </c>
      <c r="J144" s="9" t="n">
        <v>510</v>
      </c>
      <c r="K144" s="9" t="n">
        <v>303</v>
      </c>
      <c r="L144" s="10"/>
      <c r="M144" s="11" t="n">
        <v>1563</v>
      </c>
      <c r="N144" s="11" t="n">
        <v>670883.0182607</v>
      </c>
      <c r="O144" s="8" t="n">
        <v>1.73861055444222</v>
      </c>
      <c r="P144" s="11" t="n">
        <v>0</v>
      </c>
      <c r="Q144" s="11" t="n">
        <v>288441.659936724</v>
      </c>
      <c r="R144" s="10" t="n">
        <v>-2717.00877848216</v>
      </c>
      <c r="S144" s="10" t="n">
        <v>-4171.35143150091</v>
      </c>
      <c r="T144" s="10" t="n">
        <v>281553.299726741</v>
      </c>
      <c r="U144" s="10" t="n">
        <v>0</v>
      </c>
      <c r="V144" s="10" t="n">
        <v>281553.299726741</v>
      </c>
      <c r="W144" s="9" t="s">
        <v>25</v>
      </c>
    </row>
    <row r="145" customFormat="false" ht="18" hidden="false" customHeight="true" outlineLevel="0" collapsed="false">
      <c r="A145" s="8" t="s">
        <v>23</v>
      </c>
      <c r="B145" s="8" t="s">
        <v>169</v>
      </c>
      <c r="C145" s="9" t="n">
        <v>438.503391376991</v>
      </c>
      <c r="D145" s="9" t="n">
        <v>35</v>
      </c>
      <c r="E145" s="9" t="n">
        <v>30</v>
      </c>
      <c r="F145" s="9" t="n">
        <v>10</v>
      </c>
      <c r="G145" s="9" t="n">
        <v>55</v>
      </c>
      <c r="H145" s="9" t="n">
        <v>4</v>
      </c>
      <c r="I145" s="9" t="n">
        <v>75</v>
      </c>
      <c r="J145" s="9" t="n">
        <v>534</v>
      </c>
      <c r="K145" s="9" t="n">
        <v>399</v>
      </c>
      <c r="L145" s="10"/>
      <c r="M145" s="11" t="n">
        <v>1563</v>
      </c>
      <c r="N145" s="11" t="n">
        <v>670883.0182607</v>
      </c>
      <c r="O145" s="8" t="n">
        <v>1.73861055444222</v>
      </c>
      <c r="P145" s="11" t="n">
        <v>0</v>
      </c>
      <c r="Q145" s="11" t="n">
        <v>219609.268708405</v>
      </c>
      <c r="R145" s="10" t="n">
        <v>4692.71153750132</v>
      </c>
      <c r="S145" s="10" t="n">
        <v>-3274.62955189354</v>
      </c>
      <c r="T145" s="10" t="n">
        <v>221027.350694013</v>
      </c>
      <c r="U145" s="10" t="n">
        <v>0</v>
      </c>
      <c r="V145" s="10" t="n">
        <v>221027.350694013</v>
      </c>
      <c r="W145" s="9" t="s">
        <v>25</v>
      </c>
    </row>
    <row r="146" customFormat="false" ht="18" hidden="false" customHeight="true" outlineLevel="0" collapsed="false">
      <c r="A146" s="8" t="s">
        <v>23</v>
      </c>
      <c r="B146" s="8" t="s">
        <v>170</v>
      </c>
      <c r="C146" s="9" t="n">
        <v>31.455873015873</v>
      </c>
      <c r="D146" s="9" t="n">
        <v>4</v>
      </c>
      <c r="E146" s="9" t="n">
        <v>4</v>
      </c>
      <c r="F146" s="9" t="n">
        <v>4</v>
      </c>
      <c r="G146" s="9" t="n">
        <v>0</v>
      </c>
      <c r="H146" s="9" t="n">
        <v>4</v>
      </c>
      <c r="I146" s="9" t="n">
        <v>12</v>
      </c>
      <c r="J146" s="9" t="n">
        <v>50</v>
      </c>
      <c r="K146" s="9" t="n">
        <v>47</v>
      </c>
      <c r="L146" s="10"/>
      <c r="M146" s="11" t="n">
        <v>1118</v>
      </c>
      <c r="N146" s="11" t="n">
        <v>670883.0182607</v>
      </c>
      <c r="O146" s="8" t="n">
        <v>1.73861055444222</v>
      </c>
      <c r="P146" s="11" t="n">
        <v>0</v>
      </c>
      <c r="Q146" s="11" t="n">
        <v>46799</v>
      </c>
      <c r="R146" s="10" t="n">
        <v>0</v>
      </c>
      <c r="S146" s="10" t="n">
        <v>0</v>
      </c>
      <c r="T146" s="10" t="n">
        <v>46799</v>
      </c>
      <c r="U146" s="10" t="n">
        <v>0</v>
      </c>
      <c r="V146" s="10" t="n">
        <v>46799</v>
      </c>
      <c r="W146" s="9" t="s">
        <v>25</v>
      </c>
    </row>
    <row r="147" customFormat="false" ht="18" hidden="false" customHeight="true" outlineLevel="0" collapsed="false">
      <c r="A147" s="8" t="s">
        <v>23</v>
      </c>
      <c r="B147" s="8" t="s">
        <v>171</v>
      </c>
      <c r="C147" s="9" t="n">
        <v>157.802345008183</v>
      </c>
      <c r="D147" s="9" t="n">
        <v>24</v>
      </c>
      <c r="E147" s="9" t="n">
        <v>19</v>
      </c>
      <c r="F147" s="9" t="n">
        <v>8</v>
      </c>
      <c r="G147" s="9" t="n">
        <v>14</v>
      </c>
      <c r="H147" s="9" t="n">
        <v>8</v>
      </c>
      <c r="I147" s="9" t="n">
        <v>36</v>
      </c>
      <c r="J147" s="9" t="n">
        <v>717</v>
      </c>
      <c r="K147" s="9" t="n">
        <v>165</v>
      </c>
      <c r="L147" s="10"/>
      <c r="M147" s="11" t="n">
        <v>780</v>
      </c>
      <c r="N147" s="11" t="n">
        <v>670883.0182607</v>
      </c>
      <c r="O147" s="8" t="n">
        <v>1.73861055444222</v>
      </c>
      <c r="P147" s="11" t="n">
        <v>0</v>
      </c>
      <c r="Q147" s="11" t="n">
        <v>80008.6424319319</v>
      </c>
      <c r="R147" s="10" t="n">
        <v>5736.54785227273</v>
      </c>
      <c r="S147" s="10" t="n">
        <v>-1251.81121330076</v>
      </c>
      <c r="T147" s="10" t="n">
        <v>84493.3790709039</v>
      </c>
      <c r="U147" s="10" t="n">
        <v>0</v>
      </c>
      <c r="V147" s="10" t="n">
        <v>84493.3790709039</v>
      </c>
      <c r="W147" s="9" t="s">
        <v>28</v>
      </c>
    </row>
    <row r="148" customFormat="false" ht="18" hidden="false" customHeight="true" outlineLevel="0" collapsed="false">
      <c r="A148" s="8" t="s">
        <v>23</v>
      </c>
      <c r="B148" s="8" t="s">
        <v>172</v>
      </c>
      <c r="C148" s="9" t="n">
        <v>214.521793103448</v>
      </c>
      <c r="D148" s="9" t="n">
        <v>4</v>
      </c>
      <c r="E148" s="9" t="n">
        <v>10</v>
      </c>
      <c r="F148" s="9" t="n">
        <v>10</v>
      </c>
      <c r="G148" s="9" t="n">
        <v>20</v>
      </c>
      <c r="H148" s="9" t="n">
        <v>4</v>
      </c>
      <c r="I148" s="9" t="n">
        <v>15</v>
      </c>
      <c r="J148" s="9" t="n">
        <v>262</v>
      </c>
      <c r="K148" s="9" t="n">
        <v>174</v>
      </c>
      <c r="L148" s="10"/>
      <c r="M148" s="11" t="n">
        <v>1312</v>
      </c>
      <c r="N148" s="11" t="n">
        <v>715983.3403464</v>
      </c>
      <c r="O148" s="8" t="n">
        <v>1.73861055444222</v>
      </c>
      <c r="P148" s="11" t="n">
        <v>0</v>
      </c>
      <c r="Q148" s="11" t="n">
        <v>84526.3965000228</v>
      </c>
      <c r="R148" s="10" t="n">
        <v>17367.0157928174</v>
      </c>
      <c r="S148" s="10" t="n">
        <v>-1487.56234194458</v>
      </c>
      <c r="T148" s="10" t="n">
        <v>100405.849950896</v>
      </c>
      <c r="U148" s="10" t="n">
        <v>0</v>
      </c>
      <c r="V148" s="10" t="n">
        <v>100405.849950896</v>
      </c>
      <c r="W148" s="9" t="s">
        <v>25</v>
      </c>
    </row>
    <row r="149" customFormat="false" ht="18" hidden="false" customHeight="true" outlineLevel="0" collapsed="false">
      <c r="A149" s="8" t="s">
        <v>23</v>
      </c>
      <c r="B149" s="8" t="s">
        <v>173</v>
      </c>
      <c r="C149" s="9" t="n">
        <v>511.634476551724</v>
      </c>
      <c r="D149" s="9" t="n">
        <v>25</v>
      </c>
      <c r="E149" s="9" t="n">
        <v>30</v>
      </c>
      <c r="F149" s="9" t="n">
        <v>35</v>
      </c>
      <c r="G149" s="9" t="n">
        <v>80</v>
      </c>
      <c r="H149" s="9" t="n">
        <v>4</v>
      </c>
      <c r="I149" s="9" t="n">
        <v>88</v>
      </c>
      <c r="J149" s="9" t="n">
        <v>598</v>
      </c>
      <c r="K149" s="9" t="n">
        <v>400</v>
      </c>
      <c r="L149" s="10"/>
      <c r="M149" s="11" t="n">
        <v>1312</v>
      </c>
      <c r="N149" s="11" t="n">
        <v>715983.3403464</v>
      </c>
      <c r="O149" s="8" t="n">
        <v>1.73861055444222</v>
      </c>
      <c r="P149" s="11" t="n">
        <v>0</v>
      </c>
      <c r="Q149" s="11" t="n">
        <v>305119.122900459</v>
      </c>
      <c r="R149" s="10" t="n">
        <v>0</v>
      </c>
      <c r="S149" s="10" t="n">
        <v>-4454.49521044037</v>
      </c>
      <c r="T149" s="10" t="n">
        <v>300664.627690019</v>
      </c>
      <c r="U149" s="10" t="n">
        <v>0</v>
      </c>
      <c r="V149" s="10" t="n">
        <v>300664.627690019</v>
      </c>
      <c r="W149" s="9" t="s">
        <v>25</v>
      </c>
    </row>
    <row r="150" customFormat="false" ht="18" hidden="false" customHeight="true" outlineLevel="0" collapsed="false">
      <c r="A150" s="8" t="s">
        <v>23</v>
      </c>
      <c r="B150" s="8" t="s">
        <v>174</v>
      </c>
      <c r="C150" s="9" t="n">
        <v>150.154346766635</v>
      </c>
      <c r="D150" s="9" t="n">
        <v>4</v>
      </c>
      <c r="E150" s="9" t="n">
        <v>4</v>
      </c>
      <c r="F150" s="9" t="n">
        <v>10</v>
      </c>
      <c r="G150" s="9" t="n">
        <v>15</v>
      </c>
      <c r="H150" s="9" t="n">
        <v>4</v>
      </c>
      <c r="I150" s="9" t="n">
        <v>14</v>
      </c>
      <c r="J150" s="9" t="n">
        <v>219</v>
      </c>
      <c r="K150" s="9" t="n">
        <v>219</v>
      </c>
      <c r="L150" s="10"/>
      <c r="M150" s="11" t="n">
        <v>892</v>
      </c>
      <c r="N150" s="11" t="n">
        <v>670883.0182607</v>
      </c>
      <c r="O150" s="8" t="n">
        <v>1.73861055444222</v>
      </c>
      <c r="P150" s="11" t="n">
        <v>0</v>
      </c>
      <c r="Q150" s="11" t="n">
        <v>62260.190203824</v>
      </c>
      <c r="R150" s="10" t="n">
        <v>-1853.15845205329</v>
      </c>
      <c r="S150" s="10" t="n">
        <v>-881.894360003671</v>
      </c>
      <c r="T150" s="10" t="n">
        <v>59525.137391767</v>
      </c>
      <c r="U150" s="10" t="n">
        <v>0</v>
      </c>
      <c r="V150" s="10" t="n">
        <v>59525.137391767</v>
      </c>
      <c r="W150" s="9" t="s">
        <v>25</v>
      </c>
    </row>
    <row r="151" customFormat="false" ht="18" hidden="false" customHeight="true" outlineLevel="0" collapsed="false">
      <c r="A151" s="8" t="s">
        <v>23</v>
      </c>
      <c r="B151" s="8" t="s">
        <v>175</v>
      </c>
      <c r="C151" s="9" t="n">
        <v>381.307296849558</v>
      </c>
      <c r="D151" s="9" t="n">
        <v>20</v>
      </c>
      <c r="E151" s="9" t="n">
        <v>15</v>
      </c>
      <c r="F151" s="9" t="n">
        <v>15</v>
      </c>
      <c r="G151" s="9" t="n">
        <v>60</v>
      </c>
      <c r="H151" s="9" t="n">
        <v>4</v>
      </c>
      <c r="I151" s="9" t="n">
        <v>50</v>
      </c>
      <c r="J151" s="9" t="n">
        <v>429</v>
      </c>
      <c r="K151" s="9" t="n">
        <v>421</v>
      </c>
      <c r="L151" s="10"/>
      <c r="M151" s="11" t="n">
        <v>1563</v>
      </c>
      <c r="N151" s="11" t="n">
        <v>670883.0182607</v>
      </c>
      <c r="O151" s="8" t="n">
        <v>1.73861055444222</v>
      </c>
      <c r="P151" s="11" t="n">
        <v>0</v>
      </c>
      <c r="Q151" s="11" t="n">
        <v>202476.116275714</v>
      </c>
      <c r="R151" s="10" t="n">
        <v>-6018.9539376657</v>
      </c>
      <c r="S151" s="10" t="n">
        <v>-2868.11747612763</v>
      </c>
      <c r="T151" s="10" t="n">
        <v>193589.04486192</v>
      </c>
      <c r="U151" s="10" t="n">
        <v>0</v>
      </c>
      <c r="V151" s="10" t="n">
        <v>193589.04486192</v>
      </c>
      <c r="W151" s="9" t="s">
        <v>25</v>
      </c>
    </row>
    <row r="152" customFormat="false" ht="18" hidden="false" customHeight="true" outlineLevel="0" collapsed="false">
      <c r="A152" s="8" t="s">
        <v>23</v>
      </c>
      <c r="B152" s="8" t="s">
        <v>176</v>
      </c>
      <c r="C152" s="9" t="n">
        <v>288.223456736283</v>
      </c>
      <c r="D152" s="9" t="n">
        <v>15</v>
      </c>
      <c r="E152" s="9" t="n">
        <v>10</v>
      </c>
      <c r="F152" s="9" t="n">
        <v>15</v>
      </c>
      <c r="G152" s="9" t="n">
        <v>50</v>
      </c>
      <c r="H152" s="9" t="n">
        <v>0</v>
      </c>
      <c r="I152" s="9" t="n">
        <v>31</v>
      </c>
      <c r="J152" s="9" t="n">
        <v>221</v>
      </c>
      <c r="K152" s="9" t="n">
        <v>188</v>
      </c>
      <c r="L152" s="10"/>
      <c r="M152" s="11" t="n">
        <v>1563</v>
      </c>
      <c r="N152" s="11" t="n">
        <v>670883.0182607</v>
      </c>
      <c r="O152" s="8" t="n">
        <v>1.73861055444222</v>
      </c>
      <c r="P152" s="11" t="n">
        <v>0</v>
      </c>
      <c r="Q152" s="11" t="n">
        <v>155262.503071635</v>
      </c>
      <c r="R152" s="10" t="n">
        <v>-3974.86169745968</v>
      </c>
      <c r="S152" s="10" t="n">
        <v>-2208.67858918151</v>
      </c>
      <c r="T152" s="10" t="n">
        <v>149078.962784994</v>
      </c>
      <c r="U152" s="10" t="n">
        <v>0</v>
      </c>
      <c r="V152" s="10" t="n">
        <v>149078.962784994</v>
      </c>
      <c r="W152" s="9" t="s">
        <v>25</v>
      </c>
    </row>
    <row r="153" customFormat="false" ht="18" hidden="false" customHeight="true" outlineLevel="0" collapsed="false">
      <c r="A153" s="8" t="s">
        <v>23</v>
      </c>
      <c r="B153" s="8" t="s">
        <v>177</v>
      </c>
      <c r="C153" s="9" t="n">
        <v>74.6646963481741</v>
      </c>
      <c r="D153" s="9" t="n">
        <v>10</v>
      </c>
      <c r="E153" s="9" t="n">
        <v>4</v>
      </c>
      <c r="F153" s="9" t="n">
        <v>10</v>
      </c>
      <c r="G153" s="9" t="n">
        <v>25</v>
      </c>
      <c r="H153" s="9" t="n">
        <v>4</v>
      </c>
      <c r="I153" s="9" t="n">
        <v>24</v>
      </c>
      <c r="J153" s="9" t="n">
        <v>167</v>
      </c>
      <c r="K153" s="9" t="n">
        <v>81</v>
      </c>
      <c r="L153" s="10"/>
      <c r="M153" s="11" t="n">
        <v>780</v>
      </c>
      <c r="N153" s="11" t="n">
        <v>715983.3403464</v>
      </c>
      <c r="O153" s="8" t="n">
        <v>1.73861055444222</v>
      </c>
      <c r="P153" s="11" t="n">
        <v>0</v>
      </c>
      <c r="Q153" s="11" t="n">
        <v>95239.1746534395</v>
      </c>
      <c r="R153" s="10" t="n">
        <v>-448.910665573806</v>
      </c>
      <c r="S153" s="10" t="n">
        <v>-1383.8620566174</v>
      </c>
      <c r="T153" s="10" t="n">
        <v>93406.4019312483</v>
      </c>
      <c r="U153" s="10" t="n">
        <v>0</v>
      </c>
      <c r="V153" s="10" t="n">
        <v>93406.4019312483</v>
      </c>
      <c r="W153" s="9" t="s">
        <v>25</v>
      </c>
    </row>
    <row r="154" customFormat="false" ht="18" hidden="false" customHeight="true" outlineLevel="0" collapsed="false">
      <c r="A154" s="8" t="s">
        <v>23</v>
      </c>
      <c r="B154" s="8" t="s">
        <v>178</v>
      </c>
      <c r="C154" s="9" t="n">
        <v>14.0002881818182</v>
      </c>
      <c r="D154" s="9" t="n">
        <v>4</v>
      </c>
      <c r="E154" s="9" t="n">
        <v>4</v>
      </c>
      <c r="F154" s="9" t="n">
        <v>4</v>
      </c>
      <c r="G154" s="9" t="n">
        <v>0</v>
      </c>
      <c r="H154" s="9" t="n">
        <v>4</v>
      </c>
      <c r="I154" s="9" t="n">
        <v>5</v>
      </c>
      <c r="J154" s="9" t="n">
        <v>85</v>
      </c>
      <c r="K154" s="9" t="n">
        <v>19</v>
      </c>
      <c r="L154" s="10"/>
      <c r="M154" s="11" t="n">
        <v>1657</v>
      </c>
      <c r="N154" s="11" t="n">
        <v>670883.0182607</v>
      </c>
      <c r="O154" s="8" t="n">
        <v>1.73861055444222</v>
      </c>
      <c r="P154" s="11" t="n">
        <v>0</v>
      </c>
      <c r="Q154" s="11" t="n">
        <v>46799</v>
      </c>
      <c r="R154" s="10" t="n">
        <v>0</v>
      </c>
      <c r="S154" s="10" t="n">
        <v>0</v>
      </c>
      <c r="T154" s="10" t="n">
        <v>46799</v>
      </c>
      <c r="U154" s="10" t="n">
        <v>0</v>
      </c>
      <c r="V154" s="10" t="n">
        <v>46799</v>
      </c>
      <c r="W154" s="9" t="s">
        <v>25</v>
      </c>
    </row>
    <row r="155" customFormat="false" ht="18" hidden="false" customHeight="true" outlineLevel="0" collapsed="false">
      <c r="A155" s="8" t="s">
        <v>23</v>
      </c>
      <c r="B155" s="8" t="s">
        <v>179</v>
      </c>
      <c r="C155" s="9" t="n">
        <v>1244.36868920797</v>
      </c>
      <c r="D155" s="9" t="n">
        <v>95</v>
      </c>
      <c r="E155" s="9" t="n">
        <v>45</v>
      </c>
      <c r="F155" s="9" t="n">
        <v>90</v>
      </c>
      <c r="G155" s="9" t="n">
        <v>60</v>
      </c>
      <c r="H155" s="9" t="n">
        <v>75</v>
      </c>
      <c r="I155" s="9" t="n">
        <v>220</v>
      </c>
      <c r="J155" s="9" t="n">
        <v>649</v>
      </c>
      <c r="K155" s="9" t="n">
        <v>992</v>
      </c>
      <c r="L155" s="10"/>
      <c r="M155" s="11" t="n">
        <v>1139</v>
      </c>
      <c r="N155" s="11" t="n">
        <v>581158.190193</v>
      </c>
      <c r="O155" s="8" t="n">
        <v>1.73861055444222</v>
      </c>
      <c r="P155" s="11" t="n">
        <v>0</v>
      </c>
      <c r="Q155" s="11" t="n">
        <v>379902.560630428</v>
      </c>
      <c r="R155" s="10" t="n">
        <v>-14325.046388539</v>
      </c>
      <c r="S155" s="10" t="n">
        <v>-5337.13937938415</v>
      </c>
      <c r="T155" s="10" t="n">
        <v>360240.374862505</v>
      </c>
      <c r="U155" s="10" t="n">
        <v>0</v>
      </c>
      <c r="V155" s="10" t="n">
        <v>360240.374862505</v>
      </c>
      <c r="W155" s="9" t="s">
        <v>28</v>
      </c>
    </row>
    <row r="156" customFormat="false" ht="18" hidden="false" customHeight="true" outlineLevel="0" collapsed="false">
      <c r="A156" s="8" t="s">
        <v>23</v>
      </c>
      <c r="B156" s="8" t="s">
        <v>180</v>
      </c>
      <c r="C156" s="9" t="n">
        <v>509.515765742251</v>
      </c>
      <c r="D156" s="9" t="n">
        <v>15</v>
      </c>
      <c r="E156" s="9" t="n">
        <v>20</v>
      </c>
      <c r="F156" s="9" t="n">
        <v>20</v>
      </c>
      <c r="G156" s="9" t="n">
        <v>55</v>
      </c>
      <c r="H156" s="9" t="n">
        <v>4</v>
      </c>
      <c r="I156" s="9" t="n">
        <v>39</v>
      </c>
      <c r="J156" s="9" t="n">
        <v>558</v>
      </c>
      <c r="K156" s="9" t="n">
        <v>564</v>
      </c>
      <c r="L156" s="10"/>
      <c r="M156" s="11" t="n">
        <v>1326</v>
      </c>
      <c r="N156" s="11" t="n">
        <v>715983.3403464</v>
      </c>
      <c r="O156" s="8" t="n">
        <v>1.73861055444222</v>
      </c>
      <c r="P156" s="11" t="n">
        <v>0</v>
      </c>
      <c r="Q156" s="11" t="n">
        <v>206595.036047673</v>
      </c>
      <c r="R156" s="10" t="n">
        <v>0</v>
      </c>
      <c r="S156" s="10" t="n">
        <v>-3016.12232569029</v>
      </c>
      <c r="T156" s="10" t="n">
        <v>203578.913721982</v>
      </c>
      <c r="U156" s="10" t="n">
        <v>0</v>
      </c>
      <c r="V156" s="10" t="n">
        <v>203578.913721982</v>
      </c>
      <c r="W156" s="9" t="s">
        <v>25</v>
      </c>
    </row>
    <row r="157" customFormat="false" ht="18" hidden="false" customHeight="true" outlineLevel="0" collapsed="false">
      <c r="A157" s="8" t="s">
        <v>23</v>
      </c>
      <c r="B157" s="8" t="s">
        <v>181</v>
      </c>
      <c r="C157" s="9" t="n">
        <v>1863.41189419977</v>
      </c>
      <c r="D157" s="9" t="n">
        <v>58.9825634058642</v>
      </c>
      <c r="E157" s="9" t="n">
        <v>95.0274632650034</v>
      </c>
      <c r="F157" s="9" t="n">
        <v>120.586574074211</v>
      </c>
      <c r="G157" s="9" t="n">
        <v>175.636966586351</v>
      </c>
      <c r="H157" s="9" t="n">
        <v>58.3272015902435</v>
      </c>
      <c r="I157" s="9" t="n">
        <v>229.596600745079</v>
      </c>
      <c r="J157" s="9" t="n">
        <v>2229</v>
      </c>
      <c r="K157" s="9" t="n">
        <v>1720</v>
      </c>
      <c r="L157" s="10"/>
      <c r="M157" s="11" t="n">
        <v>1599</v>
      </c>
      <c r="N157" s="11" t="n">
        <v>670883.0182607</v>
      </c>
      <c r="O157" s="8" t="n">
        <v>1.73861055444222</v>
      </c>
      <c r="P157" s="11" t="n">
        <v>0</v>
      </c>
      <c r="Q157" s="11" t="n">
        <v>671556.497878625</v>
      </c>
      <c r="R157" s="10" t="n">
        <v>0</v>
      </c>
      <c r="S157" s="10" t="n">
        <v>-9804.18786899947</v>
      </c>
      <c r="T157" s="10" t="n">
        <v>661752.310009625</v>
      </c>
      <c r="U157" s="10" t="n">
        <v>0</v>
      </c>
      <c r="V157" s="10" t="n">
        <v>661752.310009625</v>
      </c>
      <c r="W157" s="9" t="s">
        <v>28</v>
      </c>
    </row>
    <row r="158" customFormat="false" ht="18" hidden="false" customHeight="true" outlineLevel="0" collapsed="false">
      <c r="A158" s="8" t="s">
        <v>23</v>
      </c>
      <c r="B158" s="8" t="s">
        <v>182</v>
      </c>
      <c r="C158" s="9" t="n">
        <v>102.737184629803</v>
      </c>
      <c r="D158" s="9" t="n">
        <v>15</v>
      </c>
      <c r="E158" s="9" t="n">
        <v>15</v>
      </c>
      <c r="F158" s="9" t="n">
        <v>15</v>
      </c>
      <c r="G158" s="9" t="n">
        <v>20</v>
      </c>
      <c r="H158" s="9" t="n">
        <v>4</v>
      </c>
      <c r="I158" s="9" t="n">
        <v>37</v>
      </c>
      <c r="J158" s="9" t="n">
        <v>445</v>
      </c>
      <c r="K158" s="9" t="n">
        <v>332</v>
      </c>
      <c r="L158" s="10"/>
      <c r="M158" s="11" t="n">
        <v>892</v>
      </c>
      <c r="N158" s="11" t="n">
        <v>670883.0182607</v>
      </c>
      <c r="O158" s="8" t="n">
        <v>1.73861055444222</v>
      </c>
      <c r="P158" s="11" t="n">
        <v>0</v>
      </c>
      <c r="Q158" s="11" t="n">
        <v>95977.9908338518</v>
      </c>
      <c r="R158" s="10" t="n">
        <v>0</v>
      </c>
      <c r="S158" s="10" t="n">
        <v>-1401.20191882093</v>
      </c>
      <c r="T158" s="10" t="n">
        <v>94576.7889150308</v>
      </c>
      <c r="U158" s="10" t="n">
        <v>0</v>
      </c>
      <c r="V158" s="10" t="n">
        <v>94576.7889150308</v>
      </c>
      <c r="W158" s="9" t="s">
        <v>25</v>
      </c>
    </row>
    <row r="159" customFormat="false" ht="18" hidden="false" customHeight="true" outlineLevel="0" collapsed="false">
      <c r="A159" s="8" t="s">
        <v>23</v>
      </c>
      <c r="B159" s="8" t="s">
        <v>183</v>
      </c>
      <c r="C159" s="9" t="n">
        <v>617.277827079935</v>
      </c>
      <c r="D159" s="9" t="n">
        <v>30</v>
      </c>
      <c r="E159" s="9" t="n">
        <v>40</v>
      </c>
      <c r="F159" s="9" t="n">
        <v>25</v>
      </c>
      <c r="G159" s="9" t="n">
        <v>85</v>
      </c>
      <c r="H159" s="9" t="n">
        <v>20</v>
      </c>
      <c r="I159" s="9" t="n">
        <v>78</v>
      </c>
      <c r="J159" s="9" t="n">
        <v>1018</v>
      </c>
      <c r="K159" s="9" t="n">
        <v>1071</v>
      </c>
      <c r="L159" s="10"/>
      <c r="M159" s="11" t="n">
        <v>1326</v>
      </c>
      <c r="N159" s="11" t="n">
        <v>670883.0182607</v>
      </c>
      <c r="O159" s="8" t="n">
        <v>1.73861055444222</v>
      </c>
      <c r="P159" s="11" t="n">
        <v>0</v>
      </c>
      <c r="Q159" s="11" t="n">
        <v>335285.211408434</v>
      </c>
      <c r="R159" s="10" t="n">
        <v>-6832.32190406704</v>
      </c>
      <c r="S159" s="10" t="n">
        <v>-4795.14954436276</v>
      </c>
      <c r="T159" s="10" t="n">
        <v>323657.739960004</v>
      </c>
      <c r="U159" s="10" t="n">
        <v>0</v>
      </c>
      <c r="V159" s="10" t="n">
        <v>323657.739960004</v>
      </c>
      <c r="W159" s="9" t="s">
        <v>25</v>
      </c>
    </row>
    <row r="160" customFormat="false" ht="18" hidden="false" customHeight="true" outlineLevel="0" collapsed="false">
      <c r="A160" s="8" t="s">
        <v>23</v>
      </c>
      <c r="B160" s="8" t="s">
        <v>184</v>
      </c>
      <c r="C160" s="9" t="n">
        <v>339.6982329091</v>
      </c>
      <c r="D160" s="9" t="n">
        <v>18.134872417983</v>
      </c>
      <c r="E160" s="9" t="n">
        <v>16.6303496692318</v>
      </c>
      <c r="F160" s="9" t="n">
        <v>11.5257189145403</v>
      </c>
      <c r="G160" s="9" t="n">
        <v>20.0961252868908</v>
      </c>
      <c r="H160" s="9" t="n">
        <v>18.2960712839206</v>
      </c>
      <c r="I160" s="9" t="n">
        <v>46.2909410017551</v>
      </c>
      <c r="J160" s="9" t="n">
        <v>470</v>
      </c>
      <c r="K160" s="9" t="n">
        <v>199</v>
      </c>
      <c r="L160" s="10"/>
      <c r="M160" s="11" t="n">
        <v>1353.75712066287</v>
      </c>
      <c r="N160" s="11" t="n">
        <v>670883.0182607</v>
      </c>
      <c r="O160" s="8" t="n">
        <v>1.73861055444222</v>
      </c>
      <c r="P160" s="11" t="n">
        <v>0</v>
      </c>
      <c r="Q160" s="11" t="n">
        <v>113091.890209339</v>
      </c>
      <c r="R160" s="10" t="n">
        <v>-371.07765979101</v>
      </c>
      <c r="S160" s="10" t="n">
        <v>-1645.63372772515</v>
      </c>
      <c r="T160" s="10" t="n">
        <v>111075.178821823</v>
      </c>
      <c r="U160" s="10" t="n">
        <v>0</v>
      </c>
      <c r="V160" s="10" t="n">
        <v>111075.178821823</v>
      </c>
      <c r="W160" s="9" t="s">
        <v>28</v>
      </c>
    </row>
    <row r="161" customFormat="false" ht="18" hidden="false" customHeight="true" outlineLevel="0" collapsed="false">
      <c r="A161" s="8" t="s">
        <v>23</v>
      </c>
      <c r="B161" s="8" t="s">
        <v>185</v>
      </c>
      <c r="C161" s="9" t="n">
        <v>370.014349775785</v>
      </c>
      <c r="D161" s="9" t="n">
        <v>0</v>
      </c>
      <c r="E161" s="9" t="n">
        <v>4</v>
      </c>
      <c r="F161" s="9" t="n">
        <v>15</v>
      </c>
      <c r="G161" s="9" t="n">
        <v>40</v>
      </c>
      <c r="H161" s="9" t="n">
        <v>0</v>
      </c>
      <c r="I161" s="9" t="n">
        <v>16</v>
      </c>
      <c r="J161" s="9" t="n">
        <v>349</v>
      </c>
      <c r="K161" s="9" t="n">
        <v>419</v>
      </c>
      <c r="L161" s="10"/>
      <c r="M161" s="11" t="n">
        <v>1328</v>
      </c>
      <c r="N161" s="11" t="n">
        <v>715983.3403464</v>
      </c>
      <c r="O161" s="8" t="n">
        <v>1.73861055444222</v>
      </c>
      <c r="P161" s="11" t="n">
        <v>0</v>
      </c>
      <c r="Q161" s="11" t="n">
        <v>124820.918163006</v>
      </c>
      <c r="R161" s="10" t="n">
        <v>51193.7823836752</v>
      </c>
      <c r="S161" s="10" t="n">
        <v>-2569.67388048003</v>
      </c>
      <c r="T161" s="10" t="n">
        <v>173445.026666201</v>
      </c>
      <c r="U161" s="10" t="n">
        <v>0</v>
      </c>
      <c r="V161" s="10" t="n">
        <v>173445.026666201</v>
      </c>
      <c r="W161" s="9" t="s">
        <v>25</v>
      </c>
    </row>
    <row r="162" customFormat="false" ht="18" hidden="false" customHeight="true" outlineLevel="0" collapsed="false">
      <c r="A162" s="8" t="s">
        <v>23</v>
      </c>
      <c r="B162" s="8" t="s">
        <v>186</v>
      </c>
      <c r="C162" s="9" t="n">
        <v>244.625123561781</v>
      </c>
      <c r="D162" s="9" t="n">
        <v>25</v>
      </c>
      <c r="E162" s="9" t="n">
        <v>15</v>
      </c>
      <c r="F162" s="9" t="n">
        <v>20</v>
      </c>
      <c r="G162" s="9" t="n">
        <v>25</v>
      </c>
      <c r="H162" s="9" t="n">
        <v>4</v>
      </c>
      <c r="I162" s="9" t="n">
        <v>60</v>
      </c>
      <c r="J162" s="9" t="n">
        <v>769</v>
      </c>
      <c r="K162" s="9" t="n">
        <v>672</v>
      </c>
      <c r="L162" s="10"/>
      <c r="M162" s="11" t="n">
        <v>780</v>
      </c>
      <c r="N162" s="11" t="n">
        <v>670883.0182607</v>
      </c>
      <c r="O162" s="8" t="n">
        <v>1.73861055444222</v>
      </c>
      <c r="P162" s="11" t="n">
        <v>0</v>
      </c>
      <c r="Q162" s="11" t="n">
        <v>130258.952668395</v>
      </c>
      <c r="R162" s="10" t="n">
        <v>0</v>
      </c>
      <c r="S162" s="10" t="n">
        <v>-1901.67654935099</v>
      </c>
      <c r="T162" s="10" t="n">
        <v>128357.276119044</v>
      </c>
      <c r="U162" s="10" t="n">
        <v>0</v>
      </c>
      <c r="V162" s="10" t="n">
        <v>128357.276119044</v>
      </c>
      <c r="W162" s="9" t="s">
        <v>25</v>
      </c>
    </row>
    <row r="163" customFormat="false" ht="18" hidden="false" customHeight="true" outlineLevel="0" collapsed="false">
      <c r="A163" s="8" t="s">
        <v>23</v>
      </c>
      <c r="B163" s="8" t="s">
        <v>187</v>
      </c>
      <c r="C163" s="9" t="n">
        <v>580.932881670796</v>
      </c>
      <c r="D163" s="9" t="n">
        <v>15</v>
      </c>
      <c r="E163" s="9" t="n">
        <v>25</v>
      </c>
      <c r="F163" s="9" t="n">
        <v>25</v>
      </c>
      <c r="G163" s="9" t="n">
        <v>90</v>
      </c>
      <c r="H163" s="9" t="n">
        <v>4</v>
      </c>
      <c r="I163" s="9" t="n">
        <v>65</v>
      </c>
      <c r="J163" s="9" t="n">
        <v>732</v>
      </c>
      <c r="K163" s="9" t="n">
        <v>567</v>
      </c>
      <c r="L163" s="10"/>
      <c r="M163" s="11" t="n">
        <v>1563</v>
      </c>
      <c r="N163" s="11" t="n">
        <v>670883.0182607</v>
      </c>
      <c r="O163" s="8" t="n">
        <v>1.73861055444222</v>
      </c>
      <c r="P163" s="11" t="n">
        <v>0</v>
      </c>
      <c r="Q163" s="11" t="n">
        <v>287583.355795364</v>
      </c>
      <c r="R163" s="10" t="n">
        <v>-4867.12017032111</v>
      </c>
      <c r="S163" s="10" t="n">
        <v>-4127.43097035033</v>
      </c>
      <c r="T163" s="10" t="n">
        <v>278588.804654693</v>
      </c>
      <c r="U163" s="10" t="n">
        <v>0</v>
      </c>
      <c r="V163" s="10" t="n">
        <v>278588.804654693</v>
      </c>
      <c r="W163" s="9" t="s">
        <v>25</v>
      </c>
    </row>
    <row r="164" customFormat="false" ht="18" hidden="false" customHeight="true" outlineLevel="0" collapsed="false">
      <c r="A164" s="8" t="s">
        <v>23</v>
      </c>
      <c r="B164" s="8" t="s">
        <v>188</v>
      </c>
      <c r="C164" s="9" t="n">
        <v>192.429934292972</v>
      </c>
      <c r="D164" s="9" t="n">
        <v>4</v>
      </c>
      <c r="E164" s="9" t="n">
        <v>15</v>
      </c>
      <c r="F164" s="9" t="n">
        <v>4</v>
      </c>
      <c r="G164" s="9" t="n">
        <v>15</v>
      </c>
      <c r="H164" s="9" t="n">
        <v>4</v>
      </c>
      <c r="I164" s="9" t="n">
        <v>23</v>
      </c>
      <c r="J164" s="9" t="n">
        <v>263</v>
      </c>
      <c r="K164" s="9" t="n">
        <v>198</v>
      </c>
      <c r="L164" s="10"/>
      <c r="M164" s="11" t="n">
        <v>931</v>
      </c>
      <c r="N164" s="11" t="n">
        <v>670883.0182607</v>
      </c>
      <c r="O164" s="8" t="n">
        <v>1.73861055444222</v>
      </c>
      <c r="P164" s="11" t="n">
        <v>0</v>
      </c>
      <c r="Q164" s="11" t="n">
        <v>70521.2399780822</v>
      </c>
      <c r="R164" s="10" t="n">
        <v>10860.536459932</v>
      </c>
      <c r="S164" s="10" t="n">
        <v>-1188.10886028447</v>
      </c>
      <c r="T164" s="10" t="n">
        <v>80193.6675777298</v>
      </c>
      <c r="U164" s="10" t="n">
        <v>0</v>
      </c>
      <c r="V164" s="10" t="n">
        <v>80193.6675777298</v>
      </c>
      <c r="W164" s="9" t="s">
        <v>25</v>
      </c>
    </row>
    <row r="165" customFormat="false" ht="18" hidden="false" customHeight="true" outlineLevel="0" collapsed="false">
      <c r="A165" s="8" t="s">
        <v>23</v>
      </c>
      <c r="B165" s="8" t="s">
        <v>189</v>
      </c>
      <c r="C165" s="9" t="n">
        <v>532.708723539823</v>
      </c>
      <c r="D165" s="9" t="n">
        <v>25</v>
      </c>
      <c r="E165" s="9" t="n">
        <v>30</v>
      </c>
      <c r="F165" s="9" t="n">
        <v>25</v>
      </c>
      <c r="G165" s="9" t="n">
        <v>75</v>
      </c>
      <c r="H165" s="9" t="n">
        <v>4</v>
      </c>
      <c r="I165" s="9" t="n">
        <v>80</v>
      </c>
      <c r="J165" s="9" t="n">
        <v>755</v>
      </c>
      <c r="K165" s="9" t="n">
        <v>480</v>
      </c>
      <c r="L165" s="10"/>
      <c r="M165" s="11" t="n">
        <v>1563</v>
      </c>
      <c r="N165" s="11" t="n">
        <v>670883.0182607</v>
      </c>
      <c r="O165" s="8" t="n">
        <v>1.73861055444222</v>
      </c>
      <c r="P165" s="11" t="n">
        <v>0</v>
      </c>
      <c r="Q165" s="11" t="n">
        <v>268367.64797963</v>
      </c>
      <c r="R165" s="10" t="n">
        <v>-341.203186729271</v>
      </c>
      <c r="S165" s="10" t="n">
        <v>-3912.97177067081</v>
      </c>
      <c r="T165" s="10" t="n">
        <v>264113.47302223</v>
      </c>
      <c r="U165" s="10" t="n">
        <v>0</v>
      </c>
      <c r="V165" s="10" t="n">
        <v>264113.47302223</v>
      </c>
      <c r="W165" s="9" t="s">
        <v>25</v>
      </c>
    </row>
    <row r="166" customFormat="false" ht="18" hidden="false" customHeight="true" outlineLevel="0" collapsed="false">
      <c r="A166" s="8" t="s">
        <v>23</v>
      </c>
      <c r="B166" s="8" t="s">
        <v>190</v>
      </c>
      <c r="C166" s="9" t="n">
        <v>0.000214592153542196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150</v>
      </c>
      <c r="K166" s="9" t="n">
        <v>81</v>
      </c>
      <c r="L166" s="10"/>
      <c r="M166" s="11" t="n">
        <v>931</v>
      </c>
      <c r="N166" s="11" t="n">
        <v>670883.0182607</v>
      </c>
      <c r="O166" s="8" t="n">
        <v>1.73861055444222</v>
      </c>
      <c r="P166" s="11" t="n">
        <v>0</v>
      </c>
      <c r="Q166" s="11" t="n">
        <v>46799</v>
      </c>
      <c r="R166" s="10" t="n">
        <v>0</v>
      </c>
      <c r="S166" s="10" t="n">
        <v>0</v>
      </c>
      <c r="T166" s="10" t="n">
        <v>46799</v>
      </c>
      <c r="U166" s="10" t="n">
        <v>0</v>
      </c>
      <c r="V166" s="10" t="n">
        <v>46799</v>
      </c>
      <c r="W166" s="9" t="s">
        <v>25</v>
      </c>
    </row>
    <row r="167" customFormat="false" ht="18" hidden="false" customHeight="true" outlineLevel="0" collapsed="false">
      <c r="A167" s="8" t="s">
        <v>23</v>
      </c>
      <c r="B167" s="8" t="s">
        <v>191</v>
      </c>
      <c r="C167" s="9" t="n">
        <v>4226.98138053097</v>
      </c>
      <c r="D167" s="9" t="n">
        <v>135</v>
      </c>
      <c r="E167" s="9" t="n">
        <v>180</v>
      </c>
      <c r="F167" s="9" t="n">
        <v>165</v>
      </c>
      <c r="G167" s="9" t="n">
        <v>355</v>
      </c>
      <c r="H167" s="9" t="n">
        <v>120</v>
      </c>
      <c r="I167" s="9" t="n">
        <v>417</v>
      </c>
      <c r="J167" s="9" t="n">
        <v>2454</v>
      </c>
      <c r="K167" s="9" t="n">
        <v>3631</v>
      </c>
      <c r="L167" s="10"/>
      <c r="M167" s="11" t="n">
        <v>1563</v>
      </c>
      <c r="N167" s="11" t="n">
        <v>670883.0182607</v>
      </c>
      <c r="O167" s="8" t="n">
        <v>1.73861055444222</v>
      </c>
      <c r="P167" s="11" t="n">
        <v>0</v>
      </c>
      <c r="Q167" s="11" t="n">
        <v>1612605.52055827</v>
      </c>
      <c r="R167" s="10" t="n">
        <v>-19513.4684232539</v>
      </c>
      <c r="S167" s="10" t="n">
        <v>-23257.8700691308</v>
      </c>
      <c r="T167" s="10" t="n">
        <v>1569834.18206588</v>
      </c>
      <c r="U167" s="10" t="n">
        <v>0</v>
      </c>
      <c r="V167" s="10" t="n">
        <v>1569834.18206588</v>
      </c>
      <c r="W167" s="9" t="s">
        <v>25</v>
      </c>
    </row>
    <row r="168" customFormat="false" ht="18" hidden="false" customHeight="true" outlineLevel="0" collapsed="false">
      <c r="A168" s="8" t="s">
        <v>23</v>
      </c>
      <c r="B168" s="8" t="s">
        <v>192</v>
      </c>
      <c r="C168" s="9" t="n">
        <v>71.7754911716814</v>
      </c>
      <c r="D168" s="9" t="n">
        <v>0</v>
      </c>
      <c r="E168" s="9" t="n">
        <v>4</v>
      </c>
      <c r="F168" s="9" t="n">
        <v>4</v>
      </c>
      <c r="G168" s="9" t="n">
        <v>4</v>
      </c>
      <c r="H168" s="9" t="n">
        <v>0</v>
      </c>
      <c r="I168" s="9" t="n">
        <v>8</v>
      </c>
      <c r="J168" s="9" t="n">
        <v>54</v>
      </c>
      <c r="K168" s="9" t="n">
        <v>59</v>
      </c>
      <c r="L168" s="10"/>
      <c r="M168" s="11" t="n">
        <v>1563</v>
      </c>
      <c r="N168" s="11" t="n">
        <v>670883.0182607</v>
      </c>
      <c r="O168" s="8" t="n">
        <v>1.73861055444222</v>
      </c>
      <c r="P168" s="11" t="n">
        <v>0</v>
      </c>
      <c r="Q168" s="11" t="n">
        <v>46799</v>
      </c>
      <c r="R168" s="10" t="n">
        <v>2321.81071815774</v>
      </c>
      <c r="S168" s="10" t="n">
        <v>0</v>
      </c>
      <c r="T168" s="10" t="n">
        <v>49120.8107181577</v>
      </c>
      <c r="U168" s="10" t="n">
        <v>0</v>
      </c>
      <c r="V168" s="10" t="n">
        <v>49120.8107181577</v>
      </c>
      <c r="W168" s="9" t="s">
        <v>25</v>
      </c>
    </row>
    <row r="169" customFormat="false" ht="18" hidden="false" customHeight="true" outlineLevel="0" collapsed="false">
      <c r="A169" s="8" t="s">
        <v>23</v>
      </c>
      <c r="B169" s="8" t="s">
        <v>193</v>
      </c>
      <c r="C169" s="9" t="n">
        <v>129.886526475365</v>
      </c>
      <c r="D169" s="9" t="n">
        <v>10</v>
      </c>
      <c r="E169" s="9" t="n">
        <v>20</v>
      </c>
      <c r="F169" s="9" t="n">
        <v>10</v>
      </c>
      <c r="G169" s="9" t="n">
        <v>10</v>
      </c>
      <c r="H169" s="9" t="n">
        <v>4</v>
      </c>
      <c r="I169" s="9" t="n">
        <v>31</v>
      </c>
      <c r="J169" s="9" t="n">
        <v>562</v>
      </c>
      <c r="K169" s="9" t="n">
        <v>428</v>
      </c>
      <c r="L169" s="10"/>
      <c r="M169" s="11" t="n">
        <v>1222</v>
      </c>
      <c r="N169" s="11" t="n">
        <v>670883.0182607</v>
      </c>
      <c r="O169" s="8" t="n">
        <v>1.73861055444222</v>
      </c>
      <c r="P169" s="11" t="n">
        <v>0</v>
      </c>
      <c r="Q169" s="11" t="n">
        <v>69815.7902803081</v>
      </c>
      <c r="R169" s="10" t="n">
        <v>-1221.3221025932</v>
      </c>
      <c r="S169" s="10" t="n">
        <v>-1001.42438486236</v>
      </c>
      <c r="T169" s="10" t="n">
        <v>67593.0437928525</v>
      </c>
      <c r="U169" s="10" t="n">
        <v>0</v>
      </c>
      <c r="V169" s="10" t="n">
        <v>67593.0437928525</v>
      </c>
      <c r="W169" s="9" t="s">
        <v>25</v>
      </c>
    </row>
    <row r="170" customFormat="false" ht="18" hidden="false" customHeight="true" outlineLevel="0" collapsed="false">
      <c r="A170" s="8" t="s">
        <v>23</v>
      </c>
      <c r="B170" s="8" t="s">
        <v>194</v>
      </c>
      <c r="C170" s="9" t="n">
        <v>0.000214592153542196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78</v>
      </c>
      <c r="K170" s="9" t="n">
        <v>78</v>
      </c>
      <c r="L170" s="10"/>
      <c r="M170" s="11" t="n">
        <v>931</v>
      </c>
      <c r="N170" s="11" t="n">
        <v>670883.0182607</v>
      </c>
      <c r="O170" s="8" t="n">
        <v>1.73861055444222</v>
      </c>
      <c r="P170" s="11" t="n">
        <v>0</v>
      </c>
      <c r="Q170" s="11" t="n">
        <v>46799</v>
      </c>
      <c r="R170" s="10" t="n">
        <v>0</v>
      </c>
      <c r="S170" s="10" t="n">
        <v>0</v>
      </c>
      <c r="T170" s="10" t="n">
        <v>46799</v>
      </c>
      <c r="U170" s="10" t="n">
        <v>0</v>
      </c>
      <c r="V170" s="10" t="n">
        <v>46799</v>
      </c>
      <c r="W170" s="9" t="s">
        <v>25</v>
      </c>
    </row>
    <row r="171" customFormat="false" ht="18" hidden="false" customHeight="true" outlineLevel="0" collapsed="false">
      <c r="A171" s="8" t="s">
        <v>23</v>
      </c>
      <c r="B171" s="8" t="s">
        <v>195</v>
      </c>
      <c r="C171" s="9" t="n">
        <v>16.4894723405355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51</v>
      </c>
      <c r="K171" s="9" t="n">
        <v>51</v>
      </c>
      <c r="L171" s="10"/>
      <c r="M171" s="11" t="n">
        <v>1118</v>
      </c>
      <c r="N171" s="11" t="n">
        <v>670883.0182607</v>
      </c>
      <c r="O171" s="8" t="n">
        <v>1.73861055444222</v>
      </c>
      <c r="P171" s="11" t="n">
        <v>0</v>
      </c>
      <c r="Q171" s="11" t="n">
        <v>46799</v>
      </c>
      <c r="R171" s="10" t="n">
        <v>0</v>
      </c>
      <c r="S171" s="10" t="n">
        <v>0</v>
      </c>
      <c r="T171" s="10" t="n">
        <v>46799</v>
      </c>
      <c r="U171" s="10" t="n">
        <v>0</v>
      </c>
      <c r="V171" s="10" t="n">
        <v>46799</v>
      </c>
      <c r="W171" s="9" t="s">
        <v>28</v>
      </c>
    </row>
    <row r="172" customFormat="false" ht="18" hidden="false" customHeight="true" outlineLevel="0" collapsed="false">
      <c r="A172" s="8" t="s">
        <v>23</v>
      </c>
      <c r="B172" s="8" t="s">
        <v>196</v>
      </c>
      <c r="C172" s="9" t="n">
        <v>27.6600112464855</v>
      </c>
      <c r="D172" s="9" t="n">
        <v>4</v>
      </c>
      <c r="E172" s="9" t="n">
        <v>0</v>
      </c>
      <c r="F172" s="9" t="n">
        <v>0</v>
      </c>
      <c r="G172" s="9" t="n">
        <v>4</v>
      </c>
      <c r="H172" s="9" t="n">
        <v>0</v>
      </c>
      <c r="I172" s="9" t="n">
        <v>4</v>
      </c>
      <c r="J172" s="9" t="n">
        <v>135</v>
      </c>
      <c r="K172" s="9" t="n">
        <v>130</v>
      </c>
      <c r="L172" s="10"/>
      <c r="M172" s="11" t="n">
        <v>892</v>
      </c>
      <c r="N172" s="11" t="n">
        <v>670883.0182607</v>
      </c>
      <c r="O172" s="8" t="n">
        <v>1.73861055444222</v>
      </c>
      <c r="P172" s="11" t="n">
        <v>0</v>
      </c>
      <c r="Q172" s="11" t="n">
        <v>46799</v>
      </c>
      <c r="R172" s="10" t="n">
        <v>0</v>
      </c>
      <c r="S172" s="10" t="n">
        <v>0</v>
      </c>
      <c r="T172" s="10" t="n">
        <v>46799</v>
      </c>
      <c r="U172" s="10" t="n">
        <v>0</v>
      </c>
      <c r="V172" s="10" t="n">
        <v>46799</v>
      </c>
      <c r="W172" s="9" t="s">
        <v>25</v>
      </c>
    </row>
    <row r="173" customFormat="false" ht="18" hidden="false" customHeight="true" outlineLevel="0" collapsed="false">
      <c r="A173" s="8" t="s">
        <v>23</v>
      </c>
      <c r="B173" s="8" t="s">
        <v>197</v>
      </c>
      <c r="C173" s="9" t="n">
        <v>106.688614807873</v>
      </c>
      <c r="D173" s="9" t="n">
        <v>4</v>
      </c>
      <c r="E173" s="9" t="n">
        <v>15</v>
      </c>
      <c r="F173" s="9" t="n">
        <v>4</v>
      </c>
      <c r="G173" s="9" t="n">
        <v>15</v>
      </c>
      <c r="H173" s="9" t="n">
        <v>4</v>
      </c>
      <c r="I173" s="9" t="n">
        <v>23</v>
      </c>
      <c r="J173" s="9" t="n">
        <v>269</v>
      </c>
      <c r="K173" s="9" t="n">
        <v>110</v>
      </c>
      <c r="L173" s="10"/>
      <c r="M173" s="11" t="n">
        <v>892</v>
      </c>
      <c r="N173" s="11" t="n">
        <v>670883.0182607</v>
      </c>
      <c r="O173" s="8" t="n">
        <v>1.73861055444222</v>
      </c>
      <c r="P173" s="11" t="n">
        <v>0</v>
      </c>
      <c r="Q173" s="11" t="n">
        <v>67266.0900978202</v>
      </c>
      <c r="R173" s="10" t="n">
        <v>-1316.74914344051</v>
      </c>
      <c r="S173" s="10" t="n">
        <v>-962.807642537769</v>
      </c>
      <c r="T173" s="10" t="n">
        <v>64986.5333118419</v>
      </c>
      <c r="U173" s="10" t="n">
        <v>0</v>
      </c>
      <c r="V173" s="10" t="n">
        <v>64986.5333118419</v>
      </c>
      <c r="W173" s="9" t="s">
        <v>25</v>
      </c>
    </row>
    <row r="174" customFormat="false" ht="18" hidden="false" customHeight="true" outlineLevel="0" collapsed="false">
      <c r="A174" s="8" t="s">
        <v>23</v>
      </c>
      <c r="B174" s="8" t="s">
        <v>198</v>
      </c>
      <c r="C174" s="9" t="n">
        <v>404.073226544622</v>
      </c>
      <c r="D174" s="9" t="n">
        <v>25</v>
      </c>
      <c r="E174" s="9" t="n">
        <v>19</v>
      </c>
      <c r="F174" s="9" t="n">
        <v>25</v>
      </c>
      <c r="G174" s="9" t="n">
        <v>8</v>
      </c>
      <c r="H174" s="9" t="n">
        <v>19</v>
      </c>
      <c r="I174" s="9" t="n">
        <v>51</v>
      </c>
      <c r="J174" s="9" t="n">
        <v>417</v>
      </c>
      <c r="K174" s="9" t="n">
        <v>417</v>
      </c>
      <c r="L174" s="10"/>
      <c r="M174" s="11" t="n">
        <v>1108</v>
      </c>
      <c r="N174" s="11" t="n">
        <v>581158.190193</v>
      </c>
      <c r="O174" s="8" t="n">
        <v>1.73861055444222</v>
      </c>
      <c r="P174" s="11" t="n">
        <v>0</v>
      </c>
      <c r="Q174" s="11" t="n">
        <v>89751.7785913881</v>
      </c>
      <c r="R174" s="10" t="n">
        <v>36297.9917467878</v>
      </c>
      <c r="S174" s="10" t="n">
        <v>-1840.22585313897</v>
      </c>
      <c r="T174" s="10" t="n">
        <v>124209.544485037</v>
      </c>
      <c r="U174" s="10" t="n">
        <v>0</v>
      </c>
      <c r="V174" s="10" t="n">
        <v>124209.544485037</v>
      </c>
      <c r="W174" s="9" t="s">
        <v>28</v>
      </c>
    </row>
    <row r="175" customFormat="false" ht="18" hidden="false" customHeight="true" outlineLevel="0" collapsed="false">
      <c r="A175" s="8" t="s">
        <v>23</v>
      </c>
      <c r="B175" s="8" t="s">
        <v>199</v>
      </c>
      <c r="C175" s="9" t="n">
        <v>55.3334188062142</v>
      </c>
      <c r="D175" s="9" t="n">
        <v>8</v>
      </c>
      <c r="E175" s="9" t="n">
        <v>4</v>
      </c>
      <c r="F175" s="9" t="n">
        <v>4</v>
      </c>
      <c r="G175" s="9" t="n">
        <v>8</v>
      </c>
      <c r="H175" s="9" t="n">
        <v>4</v>
      </c>
      <c r="I175" s="9" t="n">
        <v>16</v>
      </c>
      <c r="J175" s="9" t="n">
        <v>156</v>
      </c>
      <c r="K175" s="9" t="n">
        <v>96</v>
      </c>
      <c r="L175" s="10"/>
      <c r="M175" s="11" t="n">
        <v>892</v>
      </c>
      <c r="N175" s="11" t="n">
        <v>670883.0182607</v>
      </c>
      <c r="O175" s="8" t="n">
        <v>1.73861055444222</v>
      </c>
      <c r="P175" s="11" t="n">
        <v>0</v>
      </c>
      <c r="Q175" s="11" t="n">
        <v>46799</v>
      </c>
      <c r="R175" s="10" t="n">
        <v>0</v>
      </c>
      <c r="S175" s="10" t="n">
        <v>0</v>
      </c>
      <c r="T175" s="10" t="n">
        <v>46799</v>
      </c>
      <c r="U175" s="10" t="n">
        <v>0</v>
      </c>
      <c r="V175" s="10" t="n">
        <v>46799</v>
      </c>
      <c r="W175" s="9" t="s">
        <v>28</v>
      </c>
    </row>
    <row r="176" customFormat="false" ht="18" hidden="false" customHeight="true" outlineLevel="0" collapsed="false">
      <c r="A176" s="8" t="s">
        <v>23</v>
      </c>
      <c r="B176" s="8" t="s">
        <v>200</v>
      </c>
      <c r="C176" s="9" t="n">
        <v>626.803938018628</v>
      </c>
      <c r="D176" s="9" t="n">
        <v>35</v>
      </c>
      <c r="E176" s="9" t="n">
        <v>35</v>
      </c>
      <c r="F176" s="9" t="n">
        <v>25</v>
      </c>
      <c r="G176" s="9" t="n">
        <v>80</v>
      </c>
      <c r="H176" s="9" t="n">
        <v>4</v>
      </c>
      <c r="I176" s="9" t="n">
        <v>95</v>
      </c>
      <c r="J176" s="9" t="n">
        <v>711</v>
      </c>
      <c r="K176" s="9" t="n">
        <v>663</v>
      </c>
      <c r="L176" s="10"/>
      <c r="M176" s="11" t="n">
        <v>931</v>
      </c>
      <c r="N176" s="11" t="n">
        <v>670883.0182607</v>
      </c>
      <c r="O176" s="8" t="n">
        <v>1.73861055444222</v>
      </c>
      <c r="P176" s="11" t="n">
        <v>0</v>
      </c>
      <c r="Q176" s="11" t="n">
        <v>298296.440597921</v>
      </c>
      <c r="R176" s="10" t="n">
        <v>-2229.44763926376</v>
      </c>
      <c r="S176" s="10" t="n">
        <v>-4322.34135168929</v>
      </c>
      <c r="T176" s="10" t="n">
        <v>291744.651606968</v>
      </c>
      <c r="U176" s="10" t="n">
        <v>0</v>
      </c>
      <c r="V176" s="10" t="n">
        <v>291744.651606968</v>
      </c>
      <c r="W176" s="9" t="s">
        <v>25</v>
      </c>
    </row>
    <row r="177" customFormat="false" ht="18" hidden="false" customHeight="true" outlineLevel="0" collapsed="false">
      <c r="A177" s="8" t="s">
        <v>23</v>
      </c>
      <c r="B177" s="8" t="s">
        <v>201</v>
      </c>
      <c r="C177" s="9" t="n">
        <v>119.284052836579</v>
      </c>
      <c r="D177" s="9" t="n">
        <v>10</v>
      </c>
      <c r="E177" s="9" t="n">
        <v>4</v>
      </c>
      <c r="F177" s="9" t="n">
        <v>10</v>
      </c>
      <c r="G177" s="9" t="n">
        <v>25</v>
      </c>
      <c r="H177" s="9" t="n">
        <v>4</v>
      </c>
      <c r="I177" s="9" t="n">
        <v>24</v>
      </c>
      <c r="J177" s="9" t="n">
        <v>137</v>
      </c>
      <c r="K177" s="9" t="n">
        <v>136</v>
      </c>
      <c r="L177" s="10"/>
      <c r="M177" s="11" t="n">
        <v>931</v>
      </c>
      <c r="N177" s="11" t="n">
        <v>670883.0182607</v>
      </c>
      <c r="O177" s="8" t="n">
        <v>1.73861055444222</v>
      </c>
      <c r="P177" s="11" t="n">
        <v>0</v>
      </c>
      <c r="Q177" s="11" t="n">
        <v>90975.1112597848</v>
      </c>
      <c r="R177" s="10" t="n">
        <v>-1535.2004790918</v>
      </c>
      <c r="S177" s="10" t="n">
        <v>-1305.75117812195</v>
      </c>
      <c r="T177" s="10" t="n">
        <v>88134.1596025711</v>
      </c>
      <c r="U177" s="10" t="n">
        <v>0</v>
      </c>
      <c r="V177" s="10" t="n">
        <v>88134.1596025711</v>
      </c>
      <c r="W177" s="9" t="s">
        <v>25</v>
      </c>
    </row>
    <row r="178" customFormat="false" ht="18" hidden="false" customHeight="true" outlineLevel="0" collapsed="false">
      <c r="A178" s="8" t="s">
        <v>23</v>
      </c>
      <c r="B178" s="8" t="s">
        <v>202</v>
      </c>
      <c r="C178" s="9" t="n">
        <v>57.7427256637168</v>
      </c>
      <c r="D178" s="9" t="n">
        <v>0</v>
      </c>
      <c r="E178" s="9" t="n">
        <v>4</v>
      </c>
      <c r="F178" s="9" t="n">
        <v>4</v>
      </c>
      <c r="G178" s="9" t="n">
        <v>4</v>
      </c>
      <c r="H178" s="9" t="n">
        <v>0</v>
      </c>
      <c r="I178" s="9" t="n">
        <v>8</v>
      </c>
      <c r="J178" s="9" t="n">
        <v>70</v>
      </c>
      <c r="K178" s="9" t="n">
        <v>71</v>
      </c>
      <c r="L178" s="10"/>
      <c r="M178" s="11" t="n">
        <v>1563</v>
      </c>
      <c r="N178" s="11" t="n">
        <v>670883.0182607</v>
      </c>
      <c r="O178" s="8" t="n">
        <v>1.73861055444222</v>
      </c>
      <c r="P178" s="11" t="n">
        <v>0</v>
      </c>
      <c r="Q178" s="11" t="n">
        <v>46799</v>
      </c>
      <c r="R178" s="10" t="n">
        <v>-616.886203286383</v>
      </c>
      <c r="S178" s="10" t="n">
        <v>0</v>
      </c>
      <c r="T178" s="10" t="n">
        <v>46182.1137967136</v>
      </c>
      <c r="U178" s="10" t="n">
        <v>0</v>
      </c>
      <c r="V178" s="10" t="n">
        <v>46182.1137967136</v>
      </c>
      <c r="W178" s="9" t="s">
        <v>25</v>
      </c>
    </row>
    <row r="179" customFormat="false" ht="18" hidden="false" customHeight="true" outlineLevel="0" collapsed="false">
      <c r="A179" s="8" t="s">
        <v>23</v>
      </c>
      <c r="B179" s="8" t="s">
        <v>203</v>
      </c>
      <c r="C179" s="9" t="n">
        <v>637.481865470852</v>
      </c>
      <c r="D179" s="9" t="n">
        <v>15</v>
      </c>
      <c r="E179" s="9" t="n">
        <v>20</v>
      </c>
      <c r="F179" s="9" t="n">
        <v>40</v>
      </c>
      <c r="G179" s="9" t="n">
        <v>85</v>
      </c>
      <c r="H179" s="9" t="n">
        <v>4</v>
      </c>
      <c r="I179" s="9" t="n">
        <v>70</v>
      </c>
      <c r="J179" s="9" t="n">
        <v>873</v>
      </c>
      <c r="K179" s="9" t="n">
        <v>859</v>
      </c>
      <c r="L179" s="10"/>
      <c r="M179" s="11" t="n">
        <v>1328</v>
      </c>
      <c r="N179" s="11" t="n">
        <v>715983.3403464</v>
      </c>
      <c r="O179" s="8" t="n">
        <v>1.73861055444222</v>
      </c>
      <c r="P179" s="11" t="n">
        <v>0</v>
      </c>
      <c r="Q179" s="11" t="n">
        <v>303713.249719756</v>
      </c>
      <c r="R179" s="10" t="n">
        <v>0</v>
      </c>
      <c r="S179" s="10" t="n">
        <v>-4433.97058618739</v>
      </c>
      <c r="T179" s="10" t="n">
        <v>299279.279133569</v>
      </c>
      <c r="U179" s="10" t="n">
        <v>0</v>
      </c>
      <c r="V179" s="10" t="n">
        <v>299279.279133569</v>
      </c>
      <c r="W179" s="9" t="s">
        <v>25</v>
      </c>
    </row>
    <row r="180" customFormat="false" ht="18" hidden="false" customHeight="true" outlineLevel="0" collapsed="false">
      <c r="A180" s="8" t="s">
        <v>23</v>
      </c>
      <c r="B180" s="8" t="s">
        <v>204</v>
      </c>
      <c r="C180" s="9" t="n">
        <v>176.549704035874</v>
      </c>
      <c r="D180" s="9" t="n">
        <v>10</v>
      </c>
      <c r="E180" s="9" t="n">
        <v>4</v>
      </c>
      <c r="F180" s="9" t="n">
        <v>15</v>
      </c>
      <c r="G180" s="9" t="n">
        <v>40</v>
      </c>
      <c r="H180" s="9" t="n">
        <v>4</v>
      </c>
      <c r="I180" s="9" t="n">
        <v>26</v>
      </c>
      <c r="J180" s="9" t="n">
        <v>184</v>
      </c>
      <c r="K180" s="9" t="n">
        <v>184</v>
      </c>
      <c r="L180" s="10"/>
      <c r="M180" s="11" t="n">
        <v>1328</v>
      </c>
      <c r="N180" s="11" t="n">
        <v>715983.3403464</v>
      </c>
      <c r="O180" s="8" t="n">
        <v>1.73861055444222</v>
      </c>
      <c r="P180" s="11" t="n">
        <v>0</v>
      </c>
      <c r="Q180" s="11" t="n">
        <v>137542.829760701</v>
      </c>
      <c r="R180" s="10" t="n">
        <v>0</v>
      </c>
      <c r="S180" s="10" t="n">
        <v>-2008.01533045616</v>
      </c>
      <c r="T180" s="10" t="n">
        <v>135534.814430245</v>
      </c>
      <c r="U180" s="10" t="n">
        <v>0</v>
      </c>
      <c r="V180" s="10" t="n">
        <v>135534.814430245</v>
      </c>
      <c r="W180" s="9" t="s">
        <v>25</v>
      </c>
    </row>
    <row r="181" customFormat="false" ht="18" hidden="false" customHeight="true" outlineLevel="0" collapsed="false">
      <c r="A181" s="8" t="s">
        <v>23</v>
      </c>
      <c r="B181" s="8" t="s">
        <v>205</v>
      </c>
      <c r="C181" s="9" t="n">
        <v>140.328574885071</v>
      </c>
      <c r="D181" s="9" t="n">
        <v>25</v>
      </c>
      <c r="E181" s="9" t="n">
        <v>15</v>
      </c>
      <c r="F181" s="9" t="n">
        <v>15</v>
      </c>
      <c r="G181" s="9" t="n">
        <v>15</v>
      </c>
      <c r="H181" s="9" t="n">
        <v>10</v>
      </c>
      <c r="I181" s="9" t="n">
        <v>33</v>
      </c>
      <c r="J181" s="9" t="n">
        <v>296</v>
      </c>
      <c r="K181" s="9" t="n">
        <v>99</v>
      </c>
      <c r="L181" s="10"/>
      <c r="M181" s="11" t="n">
        <v>1139</v>
      </c>
      <c r="N181" s="11" t="n">
        <v>581158.190193</v>
      </c>
      <c r="O181" s="8" t="n">
        <v>1.73861055444222</v>
      </c>
      <c r="P181" s="11" t="n">
        <v>0</v>
      </c>
      <c r="Q181" s="11" t="n">
        <v>90755.5198720681</v>
      </c>
      <c r="R181" s="10" t="n">
        <v>0</v>
      </c>
      <c r="S181" s="10" t="n">
        <v>-1324.95801884905</v>
      </c>
      <c r="T181" s="10" t="n">
        <v>89430.561853219</v>
      </c>
      <c r="U181" s="10" t="n">
        <v>0</v>
      </c>
      <c r="V181" s="10" t="n">
        <v>89430.561853219</v>
      </c>
      <c r="W181" s="9" t="s">
        <v>25</v>
      </c>
    </row>
    <row r="182" customFormat="false" ht="18" hidden="false" customHeight="true" outlineLevel="0" collapsed="false">
      <c r="A182" s="8" t="s">
        <v>23</v>
      </c>
      <c r="B182" s="8" t="s">
        <v>206</v>
      </c>
      <c r="C182" s="9" t="n">
        <v>83.9678912839738</v>
      </c>
      <c r="D182" s="9" t="n">
        <v>4</v>
      </c>
      <c r="E182" s="9" t="n">
        <v>4</v>
      </c>
      <c r="F182" s="9" t="n">
        <v>4</v>
      </c>
      <c r="G182" s="9" t="n">
        <v>0</v>
      </c>
      <c r="H182" s="9" t="n">
        <v>4</v>
      </c>
      <c r="I182" s="9" t="n">
        <v>12</v>
      </c>
      <c r="J182" s="9" t="n">
        <v>118</v>
      </c>
      <c r="K182" s="9" t="n">
        <v>116</v>
      </c>
      <c r="L182" s="10"/>
      <c r="M182" s="11" t="n">
        <v>892</v>
      </c>
      <c r="N182" s="11" t="n">
        <v>670883.0182607</v>
      </c>
      <c r="O182" s="8" t="n">
        <v>1.73861055444222</v>
      </c>
      <c r="P182" s="11" t="n">
        <v>0</v>
      </c>
      <c r="Q182" s="11" t="n">
        <v>46799</v>
      </c>
      <c r="R182" s="10" t="n">
        <v>0</v>
      </c>
      <c r="S182" s="10" t="n">
        <v>0</v>
      </c>
      <c r="T182" s="10" t="n">
        <v>46799</v>
      </c>
      <c r="U182" s="10" t="n">
        <v>0</v>
      </c>
      <c r="V182" s="10" t="n">
        <v>46799</v>
      </c>
      <c r="W182" s="9" t="s">
        <v>25</v>
      </c>
    </row>
    <row r="183" customFormat="false" ht="18" hidden="false" customHeight="true" outlineLevel="0" collapsed="false">
      <c r="A183" s="8" t="s">
        <v>23</v>
      </c>
      <c r="B183" s="8" t="s">
        <v>207</v>
      </c>
      <c r="C183" s="9" t="n">
        <v>118.076629487681</v>
      </c>
      <c r="D183" s="9" t="n">
        <v>20</v>
      </c>
      <c r="E183" s="9" t="n">
        <v>14</v>
      </c>
      <c r="F183" s="9" t="n">
        <v>8</v>
      </c>
      <c r="G183" s="9" t="n">
        <v>8</v>
      </c>
      <c r="H183" s="9" t="n">
        <v>4</v>
      </c>
      <c r="I183" s="9" t="n">
        <v>37</v>
      </c>
      <c r="J183" s="9" t="n">
        <v>354</v>
      </c>
      <c r="K183" s="9" t="n">
        <v>139</v>
      </c>
      <c r="L183" s="10"/>
      <c r="M183" s="11" t="n">
        <v>1222</v>
      </c>
      <c r="N183" s="11" t="n">
        <v>670883.0182607</v>
      </c>
      <c r="O183" s="8" t="n">
        <v>1.73861055444222</v>
      </c>
      <c r="P183" s="11" t="n">
        <v>0</v>
      </c>
      <c r="Q183" s="11" t="n">
        <v>56830.229223174</v>
      </c>
      <c r="R183" s="10" t="n">
        <v>11195.2627588891</v>
      </c>
      <c r="S183" s="10" t="n">
        <v>-993.11778737908</v>
      </c>
      <c r="T183" s="10" t="n">
        <v>67032.374194684</v>
      </c>
      <c r="U183" s="10" t="n">
        <v>0</v>
      </c>
      <c r="V183" s="10" t="n">
        <v>67032.374194684</v>
      </c>
      <c r="W183" s="9" t="s">
        <v>28</v>
      </c>
    </row>
    <row r="184" customFormat="false" ht="18" hidden="false" customHeight="true" outlineLevel="0" collapsed="false">
      <c r="A184" s="8" t="s">
        <v>23</v>
      </c>
      <c r="B184" s="8" t="s">
        <v>208</v>
      </c>
      <c r="C184" s="9" t="n">
        <v>1.07260896551724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60</v>
      </c>
      <c r="K184" s="9" t="n">
        <v>33</v>
      </c>
      <c r="L184" s="10"/>
      <c r="M184" s="11" t="n">
        <v>1312</v>
      </c>
      <c r="N184" s="11" t="n">
        <v>670883.0182607</v>
      </c>
      <c r="O184" s="8" t="n">
        <v>1.73861055444222</v>
      </c>
      <c r="P184" s="11" t="n">
        <v>0</v>
      </c>
      <c r="Q184" s="11" t="n">
        <v>46799</v>
      </c>
      <c r="R184" s="10" t="n">
        <v>0</v>
      </c>
      <c r="S184" s="10" t="n">
        <v>0</v>
      </c>
      <c r="T184" s="10" t="n">
        <v>46799</v>
      </c>
      <c r="U184" s="10" t="n">
        <v>0</v>
      </c>
      <c r="V184" s="10" t="n">
        <v>46799</v>
      </c>
      <c r="W184" s="9" t="s">
        <v>25</v>
      </c>
    </row>
    <row r="185" customFormat="false" ht="18" hidden="false" customHeight="true" outlineLevel="0" collapsed="false">
      <c r="A185" s="8" t="s">
        <v>23</v>
      </c>
      <c r="B185" s="8" t="s">
        <v>209</v>
      </c>
      <c r="C185" s="9" t="n">
        <v>302.380952380952</v>
      </c>
      <c r="D185" s="9" t="n">
        <v>20</v>
      </c>
      <c r="E185" s="9" t="n">
        <v>30</v>
      </c>
      <c r="F185" s="9" t="n">
        <v>40</v>
      </c>
      <c r="G185" s="9" t="n">
        <v>15</v>
      </c>
      <c r="H185" s="9" t="n">
        <v>20</v>
      </c>
      <c r="I185" s="9" t="n">
        <v>84</v>
      </c>
      <c r="J185" s="9" t="n">
        <v>757</v>
      </c>
      <c r="K185" s="9" t="n">
        <v>629</v>
      </c>
      <c r="L185" s="10"/>
      <c r="M185" s="11" t="n">
        <v>1118</v>
      </c>
      <c r="N185" s="11" t="n">
        <v>670883.0182607</v>
      </c>
      <c r="O185" s="8" t="n">
        <v>1.73861055444222</v>
      </c>
      <c r="P185" s="11" t="n">
        <v>0</v>
      </c>
      <c r="Q185" s="11" t="n">
        <v>166674.680289389</v>
      </c>
      <c r="R185" s="10" t="n">
        <v>0</v>
      </c>
      <c r="S185" s="10" t="n">
        <v>-2433.31705332994</v>
      </c>
      <c r="T185" s="10" t="n">
        <v>164241.363236059</v>
      </c>
      <c r="U185" s="10" t="n">
        <v>0</v>
      </c>
      <c r="V185" s="10" t="n">
        <v>164241.363236059</v>
      </c>
      <c r="W185" s="9" t="s">
        <v>25</v>
      </c>
    </row>
    <row r="186" customFormat="false" ht="18" hidden="false" customHeight="true" outlineLevel="0" collapsed="false">
      <c r="A186" s="8" t="s">
        <v>23</v>
      </c>
      <c r="B186" s="8" t="s">
        <v>210</v>
      </c>
      <c r="C186" s="9" t="n">
        <v>210.440909090909</v>
      </c>
      <c r="D186" s="9" t="n">
        <v>15</v>
      </c>
      <c r="E186" s="9" t="n">
        <v>4</v>
      </c>
      <c r="F186" s="9" t="n">
        <v>20</v>
      </c>
      <c r="G186" s="9" t="n">
        <v>4</v>
      </c>
      <c r="H186" s="9" t="n">
        <v>10</v>
      </c>
      <c r="I186" s="9" t="n">
        <v>10</v>
      </c>
      <c r="J186" s="9" t="n">
        <v>657</v>
      </c>
      <c r="K186" s="9" t="n">
        <v>659</v>
      </c>
      <c r="L186" s="10"/>
      <c r="M186" s="11" t="n">
        <v>1657</v>
      </c>
      <c r="N186" s="11" t="n">
        <v>670883.0182607</v>
      </c>
      <c r="O186" s="8" t="n">
        <v>1.73861055444222</v>
      </c>
      <c r="P186" s="11" t="n">
        <v>0</v>
      </c>
      <c r="Q186" s="11" t="n">
        <v>63817.1383479047</v>
      </c>
      <c r="R186" s="10" t="n">
        <v>0</v>
      </c>
      <c r="S186" s="10" t="n">
        <v>-931.679189466901</v>
      </c>
      <c r="T186" s="10" t="n">
        <v>62885.4591584378</v>
      </c>
      <c r="U186" s="10" t="n">
        <v>0</v>
      </c>
      <c r="V186" s="10" t="n">
        <v>62885.4591584378</v>
      </c>
      <c r="W186" s="9" t="s">
        <v>25</v>
      </c>
    </row>
    <row r="187" customFormat="false" ht="18" hidden="false" customHeight="true" outlineLevel="0" collapsed="false">
      <c r="A187" s="8" t="s">
        <v>23</v>
      </c>
      <c r="B187" s="8" t="s">
        <v>211</v>
      </c>
      <c r="C187" s="9" t="n">
        <v>50</v>
      </c>
      <c r="D187" s="9" t="n">
        <v>9</v>
      </c>
      <c r="E187" s="9" t="n">
        <v>3</v>
      </c>
      <c r="F187" s="9" t="n">
        <v>3</v>
      </c>
      <c r="G187" s="9" t="n">
        <v>18</v>
      </c>
      <c r="H187" s="9" t="n">
        <v>4</v>
      </c>
      <c r="I187" s="9" t="n">
        <v>15</v>
      </c>
      <c r="J187" s="9" t="n">
        <v>322</v>
      </c>
      <c r="K187" s="9" t="n">
        <v>40</v>
      </c>
      <c r="L187" s="10"/>
      <c r="M187" s="11" t="n">
        <v>780</v>
      </c>
      <c r="N187" s="11" t="n">
        <v>670883.0182607</v>
      </c>
      <c r="O187" s="8" t="n">
        <v>1.73861055444222</v>
      </c>
      <c r="P187" s="11" t="n">
        <v>0</v>
      </c>
      <c r="Q187" s="11" t="n">
        <v>65301.5649521391</v>
      </c>
      <c r="R187" s="10" t="n">
        <v>0</v>
      </c>
      <c r="S187" s="10" t="n">
        <v>-953.35063088937</v>
      </c>
      <c r="T187" s="10" t="n">
        <v>64348.2143212497</v>
      </c>
      <c r="U187" s="10" t="n">
        <v>0</v>
      </c>
      <c r="V187" s="10" t="n">
        <v>64348.2143212497</v>
      </c>
      <c r="W187" s="9" t="s">
        <v>25</v>
      </c>
    </row>
    <row r="188" customFormat="false" ht="18" hidden="false" customHeight="true" outlineLevel="0" collapsed="false">
      <c r="A188" s="8" t="s">
        <v>23</v>
      </c>
      <c r="B188" s="8" t="s">
        <v>212</v>
      </c>
      <c r="C188" s="9" t="n">
        <v>11.2149204955752</v>
      </c>
      <c r="D188" s="9" t="n">
        <v>0</v>
      </c>
      <c r="E188" s="9" t="n">
        <v>0</v>
      </c>
      <c r="F188" s="9" t="n">
        <v>0</v>
      </c>
      <c r="G188" s="9" t="n">
        <v>4</v>
      </c>
      <c r="H188" s="9" t="n">
        <v>0</v>
      </c>
      <c r="I188" s="9" t="n">
        <v>0</v>
      </c>
      <c r="J188" s="9" t="n">
        <v>26</v>
      </c>
      <c r="K188" s="9" t="n">
        <v>22</v>
      </c>
      <c r="L188" s="10"/>
      <c r="M188" s="11" t="n">
        <v>1563</v>
      </c>
      <c r="N188" s="11" t="n">
        <v>670883.0182607</v>
      </c>
      <c r="O188" s="8" t="n">
        <v>1.73861055444222</v>
      </c>
      <c r="P188" s="11" t="n">
        <v>0</v>
      </c>
      <c r="Q188" s="11" t="n">
        <v>46799</v>
      </c>
      <c r="R188" s="10" t="n">
        <v>0</v>
      </c>
      <c r="S188" s="10" t="n">
        <v>0</v>
      </c>
      <c r="T188" s="10" t="n">
        <v>46799</v>
      </c>
      <c r="U188" s="10" t="n">
        <v>0</v>
      </c>
      <c r="V188" s="10" t="n">
        <v>46799</v>
      </c>
      <c r="W188" s="9" t="s">
        <v>25</v>
      </c>
    </row>
    <row r="189" customFormat="false" ht="18" hidden="false" customHeight="true" outlineLevel="0" collapsed="false">
      <c r="A189" s="8" t="s">
        <v>23</v>
      </c>
      <c r="B189" s="8" t="s">
        <v>213</v>
      </c>
      <c r="C189" s="9" t="n">
        <v>144.41724162081</v>
      </c>
      <c r="D189" s="9" t="n">
        <v>15</v>
      </c>
      <c r="E189" s="9" t="n">
        <v>20</v>
      </c>
      <c r="F189" s="9" t="n">
        <v>4</v>
      </c>
      <c r="G189" s="9" t="n">
        <v>35</v>
      </c>
      <c r="H189" s="9" t="n">
        <v>4</v>
      </c>
      <c r="I189" s="9" t="n">
        <v>39</v>
      </c>
      <c r="J189" s="9" t="n">
        <v>418</v>
      </c>
      <c r="K189" s="9" t="n">
        <v>156</v>
      </c>
      <c r="L189" s="10"/>
      <c r="M189" s="11" t="n">
        <v>780</v>
      </c>
      <c r="N189" s="11" t="n">
        <v>715983.3403464</v>
      </c>
      <c r="O189" s="8" t="n">
        <v>1.73861055444222</v>
      </c>
      <c r="P189" s="11" t="n">
        <v>0</v>
      </c>
      <c r="Q189" s="11" t="n">
        <v>137570.16036348</v>
      </c>
      <c r="R189" s="10" t="n">
        <v>-2253.53948742849</v>
      </c>
      <c r="S189" s="10" t="n">
        <v>-1975.51446089464</v>
      </c>
      <c r="T189" s="10" t="n">
        <v>133341.106415157</v>
      </c>
      <c r="U189" s="10" t="n">
        <v>0</v>
      </c>
      <c r="V189" s="10" t="n">
        <v>133341.106415157</v>
      </c>
      <c r="W189" s="9" t="s">
        <v>25</v>
      </c>
    </row>
    <row r="190" customFormat="false" ht="18" hidden="false" customHeight="true" outlineLevel="0" collapsed="false">
      <c r="A190" s="8" t="s">
        <v>23</v>
      </c>
      <c r="B190" s="8" t="s">
        <v>214</v>
      </c>
      <c r="C190" s="9" t="n">
        <v>74.1191727272727</v>
      </c>
      <c r="D190" s="9" t="n">
        <v>4</v>
      </c>
      <c r="E190" s="9" t="n">
        <v>4</v>
      </c>
      <c r="F190" s="9" t="n">
        <v>4</v>
      </c>
      <c r="G190" s="9" t="n">
        <v>0</v>
      </c>
      <c r="H190" s="9" t="n">
        <v>4</v>
      </c>
      <c r="I190" s="9" t="n">
        <v>2</v>
      </c>
      <c r="J190" s="9" t="n">
        <v>131</v>
      </c>
      <c r="K190" s="9" t="n">
        <v>110</v>
      </c>
      <c r="L190" s="10"/>
      <c r="M190" s="11" t="n">
        <v>1657</v>
      </c>
      <c r="N190" s="11" t="n">
        <v>670883.0182607</v>
      </c>
      <c r="O190" s="8" t="n">
        <v>1.73861055444222</v>
      </c>
      <c r="P190" s="11" t="n">
        <v>0</v>
      </c>
      <c r="Q190" s="11" t="n">
        <v>46799</v>
      </c>
      <c r="R190" s="10" t="n">
        <v>0</v>
      </c>
      <c r="S190" s="10" t="n">
        <v>0</v>
      </c>
      <c r="T190" s="10" t="n">
        <v>46799</v>
      </c>
      <c r="U190" s="10" t="n">
        <v>0</v>
      </c>
      <c r="V190" s="10" t="n">
        <v>46799</v>
      </c>
      <c r="W190" s="9" t="s">
        <v>25</v>
      </c>
    </row>
    <row r="191" customFormat="false" ht="18" hidden="false" customHeight="true" outlineLevel="0" collapsed="false">
      <c r="A191" s="8" t="s">
        <v>23</v>
      </c>
      <c r="B191" s="8" t="s">
        <v>215</v>
      </c>
      <c r="C191" s="9" t="n">
        <v>391.179572572378</v>
      </c>
      <c r="D191" s="9" t="n">
        <v>30</v>
      </c>
      <c r="E191" s="9" t="n">
        <v>35</v>
      </c>
      <c r="F191" s="9" t="n">
        <v>15</v>
      </c>
      <c r="G191" s="9" t="n">
        <v>60</v>
      </c>
      <c r="H191" s="9" t="n">
        <v>10</v>
      </c>
      <c r="I191" s="9" t="n">
        <v>66</v>
      </c>
      <c r="J191" s="9" t="n">
        <v>430</v>
      </c>
      <c r="K191" s="9" t="n">
        <v>429</v>
      </c>
      <c r="L191" s="10"/>
      <c r="M191" s="11" t="n">
        <v>1599</v>
      </c>
      <c r="N191" s="11" t="n">
        <v>670883.0182607</v>
      </c>
      <c r="O191" s="8" t="n">
        <v>1.73861055444222</v>
      </c>
      <c r="P191" s="11" t="n">
        <v>0</v>
      </c>
      <c r="Q191" s="11" t="n">
        <v>239343.977801409</v>
      </c>
      <c r="R191" s="10" t="n">
        <v>-1269.02371717977</v>
      </c>
      <c r="S191" s="10" t="n">
        <v>-3475.70395658217</v>
      </c>
      <c r="T191" s="10" t="n">
        <v>234599.250127647</v>
      </c>
      <c r="U191" s="10" t="n">
        <v>0</v>
      </c>
      <c r="V191" s="10" t="n">
        <v>234599.250127647</v>
      </c>
      <c r="W191" s="9" t="s">
        <v>25</v>
      </c>
    </row>
    <row r="192" customFormat="false" ht="18" hidden="false" customHeight="true" outlineLevel="0" collapsed="false">
      <c r="A192" s="8" t="s">
        <v>23</v>
      </c>
      <c r="B192" s="8" t="s">
        <v>216</v>
      </c>
      <c r="C192" s="9" t="n">
        <v>309.494502727273</v>
      </c>
      <c r="D192" s="9" t="n">
        <v>25</v>
      </c>
      <c r="E192" s="9" t="n">
        <v>20</v>
      </c>
      <c r="F192" s="9" t="n">
        <v>30</v>
      </c>
      <c r="G192" s="9" t="n">
        <v>10</v>
      </c>
      <c r="H192" s="9" t="n">
        <v>15</v>
      </c>
      <c r="I192" s="9" t="n">
        <v>40</v>
      </c>
      <c r="J192" s="9" t="n">
        <v>653</v>
      </c>
      <c r="K192" s="9" t="n">
        <v>450</v>
      </c>
      <c r="L192" s="10"/>
      <c r="M192" s="11" t="n">
        <v>1657</v>
      </c>
      <c r="N192" s="11" t="n">
        <v>670883.0182607</v>
      </c>
      <c r="O192" s="8" t="n">
        <v>1.73861055444222</v>
      </c>
      <c r="P192" s="11" t="n">
        <v>0</v>
      </c>
      <c r="Q192" s="11" t="n">
        <v>122636.968673675</v>
      </c>
      <c r="R192" s="10" t="n">
        <v>64894.2098483625</v>
      </c>
      <c r="S192" s="10" t="n">
        <v>-2737.80524994225</v>
      </c>
      <c r="T192" s="10" t="n">
        <v>184793.373272095</v>
      </c>
      <c r="U192" s="10" t="n">
        <v>0</v>
      </c>
      <c r="V192" s="10" t="n">
        <v>184793.373272095</v>
      </c>
      <c r="W192" s="9" t="s">
        <v>25</v>
      </c>
    </row>
    <row r="193" customFormat="false" ht="18" hidden="false" customHeight="true" outlineLevel="0" collapsed="false">
      <c r="A193" s="8" t="s">
        <v>23</v>
      </c>
      <c r="B193" s="8" t="s">
        <v>217</v>
      </c>
      <c r="C193" s="9" t="n">
        <v>264.092635479389</v>
      </c>
      <c r="D193" s="9" t="n">
        <v>4</v>
      </c>
      <c r="E193" s="9" t="n">
        <v>8</v>
      </c>
      <c r="F193" s="9" t="n">
        <v>4</v>
      </c>
      <c r="G193" s="9" t="n">
        <v>4</v>
      </c>
      <c r="H193" s="9" t="n">
        <v>8</v>
      </c>
      <c r="I193" s="9" t="n">
        <v>16</v>
      </c>
      <c r="J193" s="9" t="n">
        <v>149</v>
      </c>
      <c r="K193" s="9" t="n">
        <v>149</v>
      </c>
      <c r="L193" s="10"/>
      <c r="M193" s="11" t="n">
        <v>1139</v>
      </c>
      <c r="N193" s="11" t="n">
        <v>581158.190193</v>
      </c>
      <c r="O193" s="8" t="n">
        <v>1.73861055444222</v>
      </c>
      <c r="P193" s="11" t="n">
        <v>0</v>
      </c>
      <c r="Q193" s="11" t="n">
        <v>46799</v>
      </c>
      <c r="R193" s="10" t="n">
        <v>0</v>
      </c>
      <c r="S193" s="10" t="n">
        <v>0</v>
      </c>
      <c r="T193" s="10" t="n">
        <v>46799</v>
      </c>
      <c r="U193" s="10" t="n">
        <v>0</v>
      </c>
      <c r="V193" s="10" t="n">
        <v>46799</v>
      </c>
      <c r="W193" s="9" t="s">
        <v>28</v>
      </c>
    </row>
    <row r="194" customFormat="false" ht="18" hidden="false" customHeight="true" outlineLevel="0" collapsed="false">
      <c r="A194" s="8" t="s">
        <v>23</v>
      </c>
      <c r="B194" s="8" t="s">
        <v>218</v>
      </c>
      <c r="C194" s="9" t="n">
        <v>691.374655104585</v>
      </c>
      <c r="D194" s="9" t="n">
        <v>70</v>
      </c>
      <c r="E194" s="9" t="n">
        <v>70</v>
      </c>
      <c r="F194" s="9" t="n">
        <v>30</v>
      </c>
      <c r="G194" s="9" t="n">
        <v>145</v>
      </c>
      <c r="H194" s="9" t="n">
        <v>30</v>
      </c>
      <c r="I194" s="9" t="n">
        <v>151</v>
      </c>
      <c r="J194" s="9" t="n">
        <v>803</v>
      </c>
      <c r="K194" s="9" t="n">
        <v>815</v>
      </c>
      <c r="L194" s="10"/>
      <c r="M194" s="11" t="n">
        <v>1599</v>
      </c>
      <c r="N194" s="11" t="n">
        <v>715983.3403464</v>
      </c>
      <c r="O194" s="8" t="n">
        <v>1.73861055444222</v>
      </c>
      <c r="P194" s="11" t="n">
        <v>0</v>
      </c>
      <c r="Q194" s="11" t="n">
        <v>602450.67148932</v>
      </c>
      <c r="R194" s="10" t="n">
        <v>-1545.01946620117</v>
      </c>
      <c r="S194" s="10" t="n">
        <v>-8772.74201439277</v>
      </c>
      <c r="T194" s="10" t="n">
        <v>592132.910008726</v>
      </c>
      <c r="U194" s="10" t="n">
        <v>0</v>
      </c>
      <c r="V194" s="10" t="n">
        <v>592132.910008726</v>
      </c>
      <c r="W194" s="9" t="s">
        <v>25</v>
      </c>
    </row>
    <row r="195" customFormat="false" ht="18" hidden="false" customHeight="true" outlineLevel="0" collapsed="false">
      <c r="A195" s="8" t="s">
        <v>23</v>
      </c>
      <c r="B195" s="8" t="s">
        <v>219</v>
      </c>
      <c r="C195" s="9" t="n">
        <v>283.367556468172</v>
      </c>
      <c r="D195" s="9" t="n">
        <v>24</v>
      </c>
      <c r="E195" s="9" t="n">
        <v>29</v>
      </c>
      <c r="F195" s="9" t="n">
        <v>19</v>
      </c>
      <c r="G195" s="9" t="n">
        <v>19</v>
      </c>
      <c r="H195" s="9" t="n">
        <v>8</v>
      </c>
      <c r="I195" s="9" t="n">
        <v>49</v>
      </c>
      <c r="J195" s="9" t="n">
        <v>324</v>
      </c>
      <c r="K195" s="9" t="n">
        <v>203</v>
      </c>
      <c r="L195" s="10"/>
      <c r="M195" s="11" t="n">
        <v>1330</v>
      </c>
      <c r="N195" s="11" t="n">
        <v>581158.190193</v>
      </c>
      <c r="O195" s="8" t="n">
        <v>1.73861055444222</v>
      </c>
      <c r="P195" s="11" t="n">
        <v>0</v>
      </c>
      <c r="Q195" s="11" t="n">
        <v>91411.9294984084</v>
      </c>
      <c r="R195" s="10" t="n">
        <v>-2158.52140401999</v>
      </c>
      <c r="S195" s="10" t="n">
        <v>-1303.02838803596</v>
      </c>
      <c r="T195" s="10" t="n">
        <v>87950.3797063524</v>
      </c>
      <c r="U195" s="10" t="n">
        <v>0</v>
      </c>
      <c r="V195" s="10" t="n">
        <v>87950.3797063524</v>
      </c>
      <c r="W195" s="9" t="s">
        <v>28</v>
      </c>
    </row>
    <row r="196" customFormat="false" ht="18" hidden="false" customHeight="true" outlineLevel="0" collapsed="false">
      <c r="A196" s="8" t="s">
        <v>23</v>
      </c>
      <c r="B196" s="8" t="s">
        <v>220</v>
      </c>
      <c r="C196" s="9" t="n">
        <v>530.026310245555</v>
      </c>
      <c r="D196" s="9" t="n">
        <v>50</v>
      </c>
      <c r="E196" s="9" t="n">
        <v>20</v>
      </c>
      <c r="F196" s="9" t="n">
        <v>25</v>
      </c>
      <c r="G196" s="9" t="n">
        <v>90</v>
      </c>
      <c r="H196" s="9" t="n">
        <v>10</v>
      </c>
      <c r="I196" s="9" t="n">
        <v>95</v>
      </c>
      <c r="J196" s="9" t="n">
        <v>619</v>
      </c>
      <c r="K196" s="9" t="n">
        <v>619</v>
      </c>
      <c r="L196" s="10"/>
      <c r="M196" s="11" t="n">
        <v>931</v>
      </c>
      <c r="N196" s="11" t="n">
        <v>670883.0182607</v>
      </c>
      <c r="O196" s="8" t="n">
        <v>1.73861055444222</v>
      </c>
      <c r="P196" s="11" t="n">
        <v>0</v>
      </c>
      <c r="Q196" s="11" t="n">
        <v>331668.697412771</v>
      </c>
      <c r="R196" s="10" t="n">
        <v>-5085.2551466931</v>
      </c>
      <c r="S196" s="10" t="n">
        <v>-4767.85710955903</v>
      </c>
      <c r="T196" s="10" t="n">
        <v>321815.585156518</v>
      </c>
      <c r="U196" s="10" t="n">
        <v>0</v>
      </c>
      <c r="V196" s="10" t="n">
        <v>321815.585156518</v>
      </c>
      <c r="W196" s="9" t="s">
        <v>25</v>
      </c>
    </row>
    <row r="197" customFormat="false" ht="18" hidden="false" customHeight="true" outlineLevel="0" collapsed="false">
      <c r="A197" s="8" t="s">
        <v>23</v>
      </c>
      <c r="B197" s="8" t="s">
        <v>221</v>
      </c>
      <c r="C197" s="9" t="n">
        <v>740.733392495922</v>
      </c>
      <c r="D197" s="9" t="n">
        <v>35</v>
      </c>
      <c r="E197" s="9" t="n">
        <v>40</v>
      </c>
      <c r="F197" s="9" t="n">
        <v>45</v>
      </c>
      <c r="G197" s="9" t="n">
        <v>120</v>
      </c>
      <c r="H197" s="9" t="n">
        <v>15</v>
      </c>
      <c r="I197" s="9" t="n">
        <v>81</v>
      </c>
      <c r="J197" s="9" t="n">
        <v>1057</v>
      </c>
      <c r="K197" s="9" t="n">
        <v>1057</v>
      </c>
      <c r="L197" s="10"/>
      <c r="M197" s="11" t="n">
        <v>1326</v>
      </c>
      <c r="N197" s="11" t="n">
        <v>670883.0182607</v>
      </c>
      <c r="O197" s="8" t="n">
        <v>1.73861055444222</v>
      </c>
      <c r="P197" s="11" t="n">
        <v>0</v>
      </c>
      <c r="Q197" s="11" t="n">
        <v>419509.48575592</v>
      </c>
      <c r="R197" s="10" t="n">
        <v>-6538.11791544467</v>
      </c>
      <c r="S197" s="10" t="n">
        <v>-6029.05174414303</v>
      </c>
      <c r="T197" s="10" t="n">
        <v>406942.316096333</v>
      </c>
      <c r="U197" s="10" t="n">
        <v>0</v>
      </c>
      <c r="V197" s="10" t="n">
        <v>406942.316096333</v>
      </c>
      <c r="W197" s="9" t="s">
        <v>25</v>
      </c>
    </row>
    <row r="198" customFormat="false" ht="18" hidden="false" customHeight="true" outlineLevel="0" collapsed="false">
      <c r="A198" s="8" t="s">
        <v>23</v>
      </c>
      <c r="B198" s="8" t="s">
        <v>222</v>
      </c>
      <c r="C198" s="9" t="n">
        <v>132.046317739694</v>
      </c>
      <c r="D198" s="9" t="n">
        <v>4</v>
      </c>
      <c r="E198" s="9" t="n">
        <v>10</v>
      </c>
      <c r="F198" s="9" t="n">
        <v>8</v>
      </c>
      <c r="G198" s="9" t="n">
        <v>8</v>
      </c>
      <c r="H198" s="9" t="n">
        <v>4</v>
      </c>
      <c r="I198" s="9" t="n">
        <v>4</v>
      </c>
      <c r="J198" s="9" t="n">
        <v>427</v>
      </c>
      <c r="K198" s="9" t="n">
        <v>110</v>
      </c>
      <c r="L198" s="10"/>
      <c r="M198" s="11" t="n">
        <v>1139</v>
      </c>
      <c r="N198" s="11" t="n">
        <v>581158.190193</v>
      </c>
      <c r="O198" s="8" t="n">
        <v>1.73861055444222</v>
      </c>
      <c r="P198" s="11" t="n">
        <v>0</v>
      </c>
      <c r="Q198" s="11" t="n">
        <v>46799</v>
      </c>
      <c r="R198" s="10" t="n">
        <v>0</v>
      </c>
      <c r="S198" s="10" t="n">
        <v>0</v>
      </c>
      <c r="T198" s="10" t="n">
        <v>46799</v>
      </c>
      <c r="U198" s="10" t="n">
        <v>0</v>
      </c>
      <c r="V198" s="10" t="n">
        <v>46799</v>
      </c>
      <c r="W198" s="9" t="s">
        <v>28</v>
      </c>
    </row>
    <row r="199" customFormat="false" ht="18" hidden="false" customHeight="true" outlineLevel="0" collapsed="false">
      <c r="A199" s="8" t="s">
        <v>23</v>
      </c>
      <c r="B199" s="8" t="s">
        <v>223</v>
      </c>
      <c r="C199" s="9" t="n">
        <v>73.6822661330665</v>
      </c>
      <c r="D199" s="9" t="n">
        <v>10</v>
      </c>
      <c r="E199" s="9" t="n">
        <v>4</v>
      </c>
      <c r="F199" s="9" t="n">
        <v>0</v>
      </c>
      <c r="G199" s="9" t="n">
        <v>15</v>
      </c>
      <c r="H199" s="9" t="n">
        <v>4</v>
      </c>
      <c r="I199" s="9" t="n">
        <v>14</v>
      </c>
      <c r="J199" s="9" t="n">
        <v>249</v>
      </c>
      <c r="K199" s="9" t="n">
        <v>125</v>
      </c>
      <c r="L199" s="10"/>
      <c r="M199" s="11" t="n">
        <v>780</v>
      </c>
      <c r="N199" s="11" t="n">
        <v>670883.0182607</v>
      </c>
      <c r="O199" s="8" t="n">
        <v>1.73861055444222</v>
      </c>
      <c r="P199" s="11" t="n">
        <v>0</v>
      </c>
      <c r="Q199" s="11" t="n">
        <v>59181.4699597579</v>
      </c>
      <c r="R199" s="10" t="n">
        <v>-595.151015572533</v>
      </c>
      <c r="S199" s="10" t="n">
        <v>-855.31340891847</v>
      </c>
      <c r="T199" s="10" t="n">
        <v>57731.0055352669</v>
      </c>
      <c r="U199" s="10" t="n">
        <v>0</v>
      </c>
      <c r="V199" s="10" t="n">
        <v>57731.0055352669</v>
      </c>
      <c r="W199" s="9" t="s">
        <v>25</v>
      </c>
    </row>
    <row r="200" customFormat="false" ht="18" hidden="false" customHeight="true" outlineLevel="0" collapsed="false">
      <c r="A200" s="8" t="s">
        <v>23</v>
      </c>
      <c r="B200" s="8" t="s">
        <v>224</v>
      </c>
      <c r="C200" s="9" t="n">
        <v>262.809608643856</v>
      </c>
      <c r="D200" s="9" t="n">
        <v>15</v>
      </c>
      <c r="E200" s="9" t="n">
        <v>15</v>
      </c>
      <c r="F200" s="9" t="n">
        <v>15</v>
      </c>
      <c r="G200" s="9" t="n">
        <v>20</v>
      </c>
      <c r="H200" s="9" t="n">
        <v>4</v>
      </c>
      <c r="I200" s="9" t="n">
        <v>36</v>
      </c>
      <c r="J200" s="9" t="n">
        <v>380</v>
      </c>
      <c r="K200" s="9" t="n">
        <v>338</v>
      </c>
      <c r="L200" s="10"/>
      <c r="M200" s="11" t="n">
        <v>1599</v>
      </c>
      <c r="N200" s="11" t="n">
        <v>670883.0182607</v>
      </c>
      <c r="O200" s="8" t="n">
        <v>1.73861055444222</v>
      </c>
      <c r="P200" s="11" t="n">
        <v>0</v>
      </c>
      <c r="Q200" s="11" t="n">
        <v>101678.103179719</v>
      </c>
      <c r="R200" s="10" t="n">
        <v>0</v>
      </c>
      <c r="S200" s="10" t="n">
        <v>-1484.4190010617</v>
      </c>
      <c r="T200" s="10" t="n">
        <v>100193.684178658</v>
      </c>
      <c r="U200" s="10" t="n">
        <v>0</v>
      </c>
      <c r="V200" s="10" t="n">
        <v>100193.684178658</v>
      </c>
      <c r="W200" s="9" t="s">
        <v>25</v>
      </c>
    </row>
    <row r="201" customFormat="false" ht="18" hidden="false" customHeight="true" outlineLevel="0" collapsed="false">
      <c r="A201" s="8" t="s">
        <v>23</v>
      </c>
      <c r="B201" s="8" t="s">
        <v>225</v>
      </c>
      <c r="C201" s="9" t="n">
        <v>582.325024961906</v>
      </c>
      <c r="D201" s="9" t="n">
        <v>65</v>
      </c>
      <c r="E201" s="9" t="n">
        <v>25</v>
      </c>
      <c r="F201" s="9" t="n">
        <v>30</v>
      </c>
      <c r="G201" s="9" t="n">
        <v>130</v>
      </c>
      <c r="H201" s="9" t="n">
        <v>25</v>
      </c>
      <c r="I201" s="9" t="n">
        <v>120</v>
      </c>
      <c r="J201" s="9" t="n">
        <v>729</v>
      </c>
      <c r="K201" s="9" t="n">
        <v>698</v>
      </c>
      <c r="L201" s="10"/>
      <c r="M201" s="11" t="n">
        <v>1599</v>
      </c>
      <c r="N201" s="11" t="n">
        <v>670883.0182607</v>
      </c>
      <c r="O201" s="8" t="n">
        <v>1.73861055444222</v>
      </c>
      <c r="P201" s="11" t="n">
        <v>0</v>
      </c>
      <c r="Q201" s="11" t="n">
        <v>477646.354836457</v>
      </c>
      <c r="R201" s="10" t="n">
        <v>-6247.28765417613</v>
      </c>
      <c r="S201" s="10" t="n">
        <v>-6882.04943370453</v>
      </c>
      <c r="T201" s="10" t="n">
        <v>464517.017748576</v>
      </c>
      <c r="U201" s="10" t="n">
        <v>0</v>
      </c>
      <c r="V201" s="10" t="n">
        <v>464517.017748576</v>
      </c>
      <c r="W201" s="9" t="s">
        <v>25</v>
      </c>
    </row>
    <row r="202" customFormat="false" ht="18" hidden="false" customHeight="true" outlineLevel="0" collapsed="false">
      <c r="A202" s="8" t="s">
        <v>23</v>
      </c>
      <c r="B202" s="8" t="s">
        <v>226</v>
      </c>
      <c r="C202" s="9" t="n">
        <v>258.419700489396</v>
      </c>
      <c r="D202" s="9" t="n">
        <v>15</v>
      </c>
      <c r="E202" s="9" t="n">
        <v>15</v>
      </c>
      <c r="F202" s="9" t="n">
        <v>20</v>
      </c>
      <c r="G202" s="9" t="n">
        <v>35</v>
      </c>
      <c r="H202" s="9" t="n">
        <v>4</v>
      </c>
      <c r="I202" s="9" t="n">
        <v>42</v>
      </c>
      <c r="J202" s="9" t="n">
        <v>266</v>
      </c>
      <c r="K202" s="9" t="n">
        <v>253</v>
      </c>
      <c r="L202" s="10"/>
      <c r="M202" s="11" t="n">
        <v>1326</v>
      </c>
      <c r="N202" s="11" t="n">
        <v>715983.3403464</v>
      </c>
      <c r="O202" s="8" t="n">
        <v>1.73861055444222</v>
      </c>
      <c r="P202" s="11" t="n">
        <v>0</v>
      </c>
      <c r="Q202" s="11" t="n">
        <v>148076.618101481</v>
      </c>
      <c r="R202" s="10" t="n">
        <v>-4577.03469763619</v>
      </c>
      <c r="S202" s="10" t="n">
        <v>-2094.97917041781</v>
      </c>
      <c r="T202" s="10" t="n">
        <v>141404.604233427</v>
      </c>
      <c r="U202" s="10" t="n">
        <v>0</v>
      </c>
      <c r="V202" s="10" t="n">
        <v>141404.604233427</v>
      </c>
      <c r="W202" s="9" t="s">
        <v>25</v>
      </c>
    </row>
    <row r="203" customFormat="false" ht="18" hidden="false" customHeight="true" outlineLevel="0" collapsed="false">
      <c r="A203" s="8" t="s">
        <v>23</v>
      </c>
      <c r="B203" s="8" t="s">
        <v>227</v>
      </c>
      <c r="C203" s="9" t="n">
        <v>2001.67324955117</v>
      </c>
      <c r="D203" s="9" t="n">
        <v>135</v>
      </c>
      <c r="E203" s="9" t="n">
        <v>115</v>
      </c>
      <c r="F203" s="9" t="n">
        <v>145</v>
      </c>
      <c r="G203" s="9" t="n">
        <v>65</v>
      </c>
      <c r="H203" s="9" t="n">
        <v>120</v>
      </c>
      <c r="I203" s="9" t="n">
        <v>358</v>
      </c>
      <c r="J203" s="9" t="n">
        <v>4006</v>
      </c>
      <c r="K203" s="9" t="n">
        <v>3834</v>
      </c>
      <c r="L203" s="10" t="n">
        <v>1000.34</v>
      </c>
      <c r="M203" s="11" t="n">
        <v>1253</v>
      </c>
      <c r="N203" s="11" t="n">
        <v>581158.190193</v>
      </c>
      <c r="O203" s="8" t="n">
        <v>1.73861055444222</v>
      </c>
      <c r="P203" s="11" t="n">
        <v>568367.125336036</v>
      </c>
      <c r="Q203" s="11" t="n">
        <v>564592.494421529</v>
      </c>
      <c r="R203" s="10" t="n">
        <v>-9259.10725905407</v>
      </c>
      <c r="S203" s="10" t="n">
        <v>-14412.6592648805</v>
      </c>
      <c r="T203" s="10" t="n">
        <v>1109287.85323363</v>
      </c>
      <c r="U203" s="10" t="n">
        <v>0</v>
      </c>
      <c r="V203" s="10" t="n">
        <v>1109287.85323363</v>
      </c>
      <c r="W203" s="9" t="s">
        <v>28</v>
      </c>
    </row>
    <row r="204" customFormat="false" ht="18" hidden="false" customHeight="true" outlineLevel="0" collapsed="false">
      <c r="A204" s="8" t="s">
        <v>23</v>
      </c>
      <c r="B204" s="8" t="s">
        <v>228</v>
      </c>
      <c r="C204" s="9" t="n">
        <v>119.207386102293</v>
      </c>
      <c r="D204" s="9" t="n">
        <v>1</v>
      </c>
      <c r="E204" s="9" t="n">
        <v>15</v>
      </c>
      <c r="F204" s="9" t="n">
        <v>10</v>
      </c>
      <c r="G204" s="9" t="n">
        <v>19</v>
      </c>
      <c r="H204" s="9" t="n">
        <v>4</v>
      </c>
      <c r="I204" s="9" t="n">
        <v>26</v>
      </c>
      <c r="J204" s="9" t="n">
        <v>83</v>
      </c>
      <c r="K204" s="9" t="n">
        <v>26</v>
      </c>
      <c r="L204" s="10"/>
      <c r="M204" s="11" t="n">
        <v>1021.68294727543</v>
      </c>
      <c r="N204" s="11" t="n">
        <v>581158.190193</v>
      </c>
      <c r="O204" s="8" t="n">
        <v>1.73861055444222</v>
      </c>
      <c r="P204" s="11" t="n">
        <v>0</v>
      </c>
      <c r="Q204" s="11" t="n">
        <v>67785.972631578</v>
      </c>
      <c r="R204" s="10" t="n">
        <v>-416.730207301669</v>
      </c>
      <c r="S204" s="10" t="n">
        <v>-983.537068595457</v>
      </c>
      <c r="T204" s="10" t="n">
        <v>66385.7053556808</v>
      </c>
      <c r="U204" s="10" t="n">
        <v>0</v>
      </c>
      <c r="V204" s="10" t="n">
        <v>66385.7053556808</v>
      </c>
      <c r="W204" s="9" t="s">
        <v>25</v>
      </c>
    </row>
    <row r="205" customFormat="false" ht="18" hidden="false" customHeight="true" outlineLevel="0" collapsed="false">
      <c r="A205" s="8" t="s">
        <v>23</v>
      </c>
      <c r="B205" s="8" t="s">
        <v>229</v>
      </c>
      <c r="C205" s="9" t="n">
        <v>74.0184752707965</v>
      </c>
      <c r="D205" s="9" t="n">
        <v>4</v>
      </c>
      <c r="E205" s="9" t="n">
        <v>10</v>
      </c>
      <c r="F205" s="9" t="n">
        <v>4</v>
      </c>
      <c r="G205" s="9" t="n">
        <v>15</v>
      </c>
      <c r="H205" s="9" t="n">
        <v>4</v>
      </c>
      <c r="I205" s="9" t="n">
        <v>18</v>
      </c>
      <c r="J205" s="9" t="n">
        <v>126</v>
      </c>
      <c r="K205" s="9" t="n">
        <v>111</v>
      </c>
      <c r="L205" s="10"/>
      <c r="M205" s="11" t="n">
        <v>1563</v>
      </c>
      <c r="N205" s="11" t="n">
        <v>670883.0182607</v>
      </c>
      <c r="O205" s="8" t="n">
        <v>1.73861055444222</v>
      </c>
      <c r="P205" s="11" t="n">
        <v>0</v>
      </c>
      <c r="Q205" s="11" t="n">
        <v>61451.6499227504</v>
      </c>
      <c r="R205" s="10" t="n">
        <v>5836.25777179333</v>
      </c>
      <c r="S205" s="10" t="n">
        <v>-982.349646579452</v>
      </c>
      <c r="T205" s="10" t="n">
        <v>66305.5580479642</v>
      </c>
      <c r="U205" s="10" t="n">
        <v>0</v>
      </c>
      <c r="V205" s="10" t="n">
        <v>66305.5580479642</v>
      </c>
      <c r="W205" s="9" t="s">
        <v>25</v>
      </c>
    </row>
    <row r="206" customFormat="false" ht="18" hidden="false" customHeight="true" outlineLevel="0" collapsed="false">
      <c r="A206" s="8" t="s">
        <v>23</v>
      </c>
      <c r="B206" s="8" t="s">
        <v>230</v>
      </c>
      <c r="C206" s="9" t="n">
        <v>0.000207951239783904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131</v>
      </c>
      <c r="K206" s="9" t="n">
        <v>68</v>
      </c>
      <c r="L206" s="10"/>
      <c r="M206" s="11" t="n">
        <v>1599</v>
      </c>
      <c r="N206" s="11" t="n">
        <v>670883.0182607</v>
      </c>
      <c r="O206" s="8" t="n">
        <v>1.73861055444222</v>
      </c>
      <c r="P206" s="11" t="n">
        <v>0</v>
      </c>
      <c r="Q206" s="11" t="n">
        <v>46799</v>
      </c>
      <c r="R206" s="10" t="n">
        <v>0</v>
      </c>
      <c r="S206" s="10" t="n">
        <v>0</v>
      </c>
      <c r="T206" s="10" t="n">
        <v>46799</v>
      </c>
      <c r="U206" s="10" t="n">
        <v>0</v>
      </c>
      <c r="V206" s="10" t="n">
        <v>46799</v>
      </c>
      <c r="W206" s="9" t="s">
        <v>25</v>
      </c>
    </row>
    <row r="207" customFormat="false" ht="18" hidden="false" customHeight="true" outlineLevel="0" collapsed="false">
      <c r="A207" s="8" t="s">
        <v>23</v>
      </c>
      <c r="B207" s="8" t="s">
        <v>231</v>
      </c>
      <c r="C207" s="9" t="n">
        <v>58.5789341317365</v>
      </c>
      <c r="D207" s="9" t="n">
        <v>4</v>
      </c>
      <c r="E207" s="9" t="n">
        <v>4</v>
      </c>
      <c r="F207" s="9" t="n">
        <v>4</v>
      </c>
      <c r="G207" s="9" t="n">
        <v>4</v>
      </c>
      <c r="H207" s="9" t="n">
        <v>0</v>
      </c>
      <c r="I207" s="9" t="n">
        <v>11</v>
      </c>
      <c r="J207" s="9" t="n">
        <v>245</v>
      </c>
      <c r="K207" s="9" t="n">
        <v>137</v>
      </c>
      <c r="L207" s="10"/>
      <c r="M207" s="11" t="n">
        <v>1238</v>
      </c>
      <c r="N207" s="11" t="n">
        <v>670883.0182607</v>
      </c>
      <c r="O207" s="8" t="n">
        <v>1.73861055444222</v>
      </c>
      <c r="P207" s="11" t="n">
        <v>0</v>
      </c>
      <c r="Q207" s="11" t="n">
        <v>46799</v>
      </c>
      <c r="R207" s="10" t="n">
        <v>0</v>
      </c>
      <c r="S207" s="10" t="n">
        <v>0</v>
      </c>
      <c r="T207" s="10" t="n">
        <v>46799</v>
      </c>
      <c r="U207" s="10" t="n">
        <v>0</v>
      </c>
      <c r="V207" s="10" t="n">
        <v>46799</v>
      </c>
      <c r="W207" s="9" t="s">
        <v>25</v>
      </c>
    </row>
    <row r="208" customFormat="false" ht="18" hidden="false" customHeight="true" outlineLevel="0" collapsed="false">
      <c r="A208" s="8" t="s">
        <v>23</v>
      </c>
      <c r="B208" s="8" t="s">
        <v>232</v>
      </c>
      <c r="C208" s="9" t="n">
        <v>577.963039756199</v>
      </c>
      <c r="D208" s="9" t="n">
        <v>35</v>
      </c>
      <c r="E208" s="9" t="n">
        <v>30</v>
      </c>
      <c r="F208" s="9" t="n">
        <v>30</v>
      </c>
      <c r="G208" s="9" t="n">
        <v>120</v>
      </c>
      <c r="H208" s="9" t="n">
        <v>10</v>
      </c>
      <c r="I208" s="9" t="n">
        <v>53</v>
      </c>
      <c r="J208" s="9" t="n">
        <v>1037</v>
      </c>
      <c r="K208" s="9" t="n">
        <v>701</v>
      </c>
      <c r="L208" s="10"/>
      <c r="M208" s="11" t="n">
        <v>1599</v>
      </c>
      <c r="N208" s="11" t="n">
        <v>670883.0182607</v>
      </c>
      <c r="O208" s="8" t="n">
        <v>1.73861055444222</v>
      </c>
      <c r="P208" s="11" t="n">
        <v>0</v>
      </c>
      <c r="Q208" s="11" t="n">
        <v>380240.189973871</v>
      </c>
      <c r="R208" s="10" t="n">
        <v>-2238.00589151334</v>
      </c>
      <c r="S208" s="10" t="n">
        <v>-5518.52962385508</v>
      </c>
      <c r="T208" s="10" t="n">
        <v>372483.654458503</v>
      </c>
      <c r="U208" s="10" t="n">
        <v>0</v>
      </c>
      <c r="V208" s="10" t="n">
        <v>372483.654458503</v>
      </c>
      <c r="W208" s="9" t="s">
        <v>25</v>
      </c>
    </row>
    <row r="209" customFormat="false" ht="18" hidden="false" customHeight="true" outlineLevel="0" collapsed="false">
      <c r="A209" s="8" t="s">
        <v>23</v>
      </c>
      <c r="B209" s="8" t="s">
        <v>233</v>
      </c>
      <c r="C209" s="9" t="n">
        <v>64.8403941970986</v>
      </c>
      <c r="D209" s="9" t="n">
        <v>10</v>
      </c>
      <c r="E209" s="9" t="n">
        <v>0</v>
      </c>
      <c r="F209" s="9" t="n">
        <v>0</v>
      </c>
      <c r="G209" s="9" t="n">
        <v>10</v>
      </c>
      <c r="H209" s="9" t="n">
        <v>4</v>
      </c>
      <c r="I209" s="9" t="n">
        <v>10</v>
      </c>
      <c r="J209" s="9" t="n">
        <v>364</v>
      </c>
      <c r="K209" s="9" t="n">
        <v>109</v>
      </c>
      <c r="L209" s="10"/>
      <c r="M209" s="11" t="n">
        <v>780</v>
      </c>
      <c r="N209" s="11" t="n">
        <v>670883.0182607</v>
      </c>
      <c r="O209" s="8" t="n">
        <v>1.73861055444222</v>
      </c>
      <c r="P209" s="11" t="n">
        <v>0</v>
      </c>
      <c r="Q209" s="11" t="n">
        <v>46799</v>
      </c>
      <c r="R209" s="10" t="n">
        <v>10494.8975425562</v>
      </c>
      <c r="S209" s="10" t="n">
        <v>0</v>
      </c>
      <c r="T209" s="10" t="n">
        <v>57293.8975425562</v>
      </c>
      <c r="U209" s="10" t="n">
        <v>0</v>
      </c>
      <c r="V209" s="10" t="n">
        <v>57293.8975425562</v>
      </c>
      <c r="W209" s="9" t="s">
        <v>25</v>
      </c>
    </row>
    <row r="210" customFormat="false" ht="18" hidden="false" customHeight="true" outlineLevel="0" collapsed="false">
      <c r="A210" s="8" t="s">
        <v>23</v>
      </c>
      <c r="B210" s="8" t="s">
        <v>234</v>
      </c>
      <c r="C210" s="9" t="n">
        <v>50.4671422300885</v>
      </c>
      <c r="D210" s="9" t="n">
        <v>4</v>
      </c>
      <c r="E210" s="9" t="n">
        <v>4</v>
      </c>
      <c r="F210" s="9" t="n">
        <v>4</v>
      </c>
      <c r="G210" s="9" t="n">
        <v>15</v>
      </c>
      <c r="H210" s="9" t="n">
        <v>4</v>
      </c>
      <c r="I210" s="9" t="n">
        <v>12</v>
      </c>
      <c r="J210" s="9" t="n">
        <v>63</v>
      </c>
      <c r="K210" s="9" t="n">
        <v>39</v>
      </c>
      <c r="L210" s="10"/>
      <c r="M210" s="11" t="n">
        <v>1563</v>
      </c>
      <c r="N210" s="11" t="n">
        <v>715983.3403464</v>
      </c>
      <c r="O210" s="8" t="n">
        <v>1.73861055444222</v>
      </c>
      <c r="P210" s="11" t="n">
        <v>0</v>
      </c>
      <c r="Q210" s="11" t="n">
        <v>58726.6545094403</v>
      </c>
      <c r="R210" s="10" t="n">
        <v>0</v>
      </c>
      <c r="S210" s="10" t="n">
        <v>-857.362195953973</v>
      </c>
      <c r="T210" s="10" t="n">
        <v>57869.2923134863</v>
      </c>
      <c r="U210" s="10" t="n">
        <v>0</v>
      </c>
      <c r="V210" s="10" t="n">
        <v>57869.2923134863</v>
      </c>
      <c r="W210" s="9" t="s">
        <v>25</v>
      </c>
    </row>
    <row r="211" customFormat="false" ht="18" hidden="false" customHeight="true" outlineLevel="0" collapsed="false">
      <c r="A211" s="8" t="s">
        <v>23</v>
      </c>
      <c r="B211" s="8" t="s">
        <v>235</v>
      </c>
      <c r="C211" s="9" t="n">
        <v>516.220127003411</v>
      </c>
      <c r="D211" s="9" t="n">
        <v>34.5487746275829</v>
      </c>
      <c r="E211" s="9" t="n">
        <v>44.0951465641519</v>
      </c>
      <c r="F211" s="9" t="n">
        <v>64.097068716963</v>
      </c>
      <c r="G211" s="9" t="n">
        <v>63.1878904372898</v>
      </c>
      <c r="H211" s="9" t="n">
        <v>31.8212397885632</v>
      </c>
      <c r="I211" s="9" t="n">
        <v>142.740989908698</v>
      </c>
      <c r="J211" s="9" t="n">
        <v>1379</v>
      </c>
      <c r="K211" s="9" t="n">
        <v>1892</v>
      </c>
      <c r="L211" s="10"/>
      <c r="M211" s="11" t="n">
        <v>1222</v>
      </c>
      <c r="N211" s="11" t="n">
        <v>581158.190193</v>
      </c>
      <c r="O211" s="8" t="n">
        <v>1.73861055444222</v>
      </c>
      <c r="P211" s="11" t="n">
        <v>0</v>
      </c>
      <c r="Q211" s="11" t="n">
        <v>308249.730916213</v>
      </c>
      <c r="R211" s="10" t="n">
        <v>-2730.54393427837</v>
      </c>
      <c r="S211" s="10" t="n">
        <v>-4460.3358261247</v>
      </c>
      <c r="T211" s="10" t="n">
        <v>301058.85115581</v>
      </c>
      <c r="U211" s="10" t="n">
        <v>0</v>
      </c>
      <c r="V211" s="10" t="n">
        <v>301058.85115581</v>
      </c>
      <c r="W211" s="9" t="s">
        <v>25</v>
      </c>
    </row>
    <row r="212" customFormat="false" ht="18" hidden="false" customHeight="true" outlineLevel="0" collapsed="false">
      <c r="A212" s="8" t="s">
        <v>23</v>
      </c>
      <c r="B212" s="8" t="s">
        <v>236</v>
      </c>
      <c r="C212" s="9" t="n">
        <v>24.5034697217676</v>
      </c>
      <c r="D212" s="9" t="n">
        <v>4</v>
      </c>
      <c r="E212" s="9" t="n">
        <v>4</v>
      </c>
      <c r="F212" s="9" t="n">
        <v>4</v>
      </c>
      <c r="G212" s="9" t="n">
        <v>8</v>
      </c>
      <c r="H212" s="9" t="n">
        <v>4</v>
      </c>
      <c r="I212" s="9" t="n">
        <v>12</v>
      </c>
      <c r="J212" s="9" t="n">
        <v>42</v>
      </c>
      <c r="K212" s="9" t="n">
        <v>21</v>
      </c>
      <c r="L212" s="10"/>
      <c r="M212" s="11" t="n">
        <v>780</v>
      </c>
      <c r="N212" s="11" t="n">
        <v>715983.3403464</v>
      </c>
      <c r="O212" s="8" t="n">
        <v>1.73861055444222</v>
      </c>
      <c r="P212" s="11" t="n">
        <v>0</v>
      </c>
      <c r="Q212" s="11" t="n">
        <v>46799</v>
      </c>
      <c r="R212" s="10" t="n">
        <v>0</v>
      </c>
      <c r="S212" s="10" t="n">
        <v>0</v>
      </c>
      <c r="T212" s="10" t="n">
        <v>46799</v>
      </c>
      <c r="U212" s="10" t="n">
        <v>0</v>
      </c>
      <c r="V212" s="10" t="n">
        <v>46799</v>
      </c>
      <c r="W212" s="9" t="s">
        <v>28</v>
      </c>
    </row>
    <row r="213" customFormat="false" ht="18" hidden="false" customHeight="true" outlineLevel="0" collapsed="false">
      <c r="A213" s="8" t="s">
        <v>23</v>
      </c>
      <c r="B213" s="8" t="s">
        <v>237</v>
      </c>
      <c r="C213" s="9" t="n">
        <v>117.104076979294</v>
      </c>
      <c r="D213" s="9" t="n">
        <v>20</v>
      </c>
      <c r="E213" s="9" t="n">
        <v>15</v>
      </c>
      <c r="F213" s="9" t="n">
        <v>4</v>
      </c>
      <c r="G213" s="9" t="n">
        <v>20</v>
      </c>
      <c r="H213" s="9" t="n">
        <v>4</v>
      </c>
      <c r="I213" s="9" t="n">
        <v>39</v>
      </c>
      <c r="J213" s="9" t="n">
        <v>169</v>
      </c>
      <c r="K213" s="9" t="n">
        <v>124</v>
      </c>
      <c r="L213" s="10"/>
      <c r="M213" s="11" t="n">
        <v>1234</v>
      </c>
      <c r="N213" s="11" t="n">
        <v>670883.0182607</v>
      </c>
      <c r="O213" s="8" t="n">
        <v>1.73861055444222</v>
      </c>
      <c r="P213" s="11" t="n">
        <v>0</v>
      </c>
      <c r="Q213" s="11" t="n">
        <v>95952.0854416043</v>
      </c>
      <c r="R213" s="10" t="n">
        <v>26423.6095042059</v>
      </c>
      <c r="S213" s="10" t="n">
        <v>-1786.58729032943</v>
      </c>
      <c r="T213" s="10" t="n">
        <v>120589.107655481</v>
      </c>
      <c r="U213" s="10" t="n">
        <v>0</v>
      </c>
      <c r="V213" s="10" t="n">
        <v>120589.107655481</v>
      </c>
      <c r="W213" s="9" t="s">
        <v>25</v>
      </c>
    </row>
    <row r="214" customFormat="false" ht="18" hidden="false" customHeight="true" outlineLevel="0" collapsed="false">
      <c r="A214" s="8" t="s">
        <v>23</v>
      </c>
      <c r="B214" s="8" t="s">
        <v>238</v>
      </c>
      <c r="C214" s="9" t="n">
        <v>209.257635817909</v>
      </c>
      <c r="D214" s="9" t="n">
        <v>15</v>
      </c>
      <c r="E214" s="9" t="n">
        <v>10</v>
      </c>
      <c r="F214" s="9" t="n">
        <v>20</v>
      </c>
      <c r="G214" s="9" t="n">
        <v>40</v>
      </c>
      <c r="H214" s="9" t="n">
        <v>0</v>
      </c>
      <c r="I214" s="9" t="n">
        <v>45</v>
      </c>
      <c r="J214" s="9" t="n">
        <v>1014</v>
      </c>
      <c r="K214" s="9" t="n">
        <v>183</v>
      </c>
      <c r="L214" s="10"/>
      <c r="M214" s="11" t="n">
        <v>780</v>
      </c>
      <c r="N214" s="11" t="n">
        <v>715983.3403464</v>
      </c>
      <c r="O214" s="8" t="n">
        <v>1.73861055444222</v>
      </c>
      <c r="P214" s="11" t="n">
        <v>0</v>
      </c>
      <c r="Q214" s="11" t="n">
        <v>147108.036066102</v>
      </c>
      <c r="R214" s="10" t="n">
        <v>8889.34646117517</v>
      </c>
      <c r="S214" s="10" t="n">
        <v>-2277.43704394328</v>
      </c>
      <c r="T214" s="10" t="n">
        <v>153719.945483334</v>
      </c>
      <c r="U214" s="10" t="n">
        <v>0</v>
      </c>
      <c r="V214" s="10" t="n">
        <v>153719.945483334</v>
      </c>
      <c r="W214" s="9" t="s">
        <v>25</v>
      </c>
    </row>
    <row r="215" customFormat="false" ht="18" hidden="false" customHeight="true" outlineLevel="0" collapsed="false">
      <c r="A215" s="8" t="s">
        <v>23</v>
      </c>
      <c r="B215" s="8" t="s">
        <v>239</v>
      </c>
      <c r="C215" s="9" t="n">
        <v>13.6421809461789</v>
      </c>
      <c r="D215" s="9" t="n">
        <v>0.913022585295531</v>
      </c>
      <c r="E215" s="9" t="n">
        <v>1.16530514175877</v>
      </c>
      <c r="F215" s="9" t="n">
        <v>1.6938971648246</v>
      </c>
      <c r="G215" s="9" t="n">
        <v>1.66987025468525</v>
      </c>
      <c r="H215" s="9" t="n">
        <v>0.840941854877463</v>
      </c>
      <c r="I215" s="9" t="n">
        <v>3.7722248918789</v>
      </c>
      <c r="J215" s="9" t="n">
        <v>432</v>
      </c>
      <c r="K215" s="9" t="n">
        <v>50</v>
      </c>
      <c r="L215" s="10"/>
      <c r="M215" s="11" t="n">
        <v>1222</v>
      </c>
      <c r="N215" s="11" t="n">
        <v>670883.0182607</v>
      </c>
      <c r="O215" s="8" t="n">
        <v>1.73861055444222</v>
      </c>
      <c r="P215" s="11" t="n">
        <v>0</v>
      </c>
      <c r="Q215" s="11" t="n">
        <v>46799</v>
      </c>
      <c r="R215" s="10" t="n">
        <v>0</v>
      </c>
      <c r="S215" s="10" t="n">
        <v>0</v>
      </c>
      <c r="T215" s="10" t="n">
        <v>46799</v>
      </c>
      <c r="U215" s="10" t="n">
        <v>0</v>
      </c>
      <c r="V215" s="10" t="n">
        <v>46799</v>
      </c>
      <c r="W215" s="9" t="s">
        <v>25</v>
      </c>
    </row>
    <row r="216" customFormat="false" ht="18" hidden="false" customHeight="true" outlineLevel="0" collapsed="false">
      <c r="A216" s="8" t="s">
        <v>23</v>
      </c>
      <c r="B216" s="8" t="s">
        <v>240</v>
      </c>
      <c r="C216" s="9" t="n">
        <v>54.0318294784581</v>
      </c>
      <c r="D216" s="9" t="n">
        <v>4</v>
      </c>
      <c r="E216" s="9" t="n">
        <v>10</v>
      </c>
      <c r="F216" s="9" t="n">
        <v>4</v>
      </c>
      <c r="G216" s="9" t="n">
        <v>4</v>
      </c>
      <c r="H216" s="9" t="n">
        <v>4</v>
      </c>
      <c r="I216" s="9" t="n">
        <v>15</v>
      </c>
      <c r="J216" s="9" t="n">
        <v>90</v>
      </c>
      <c r="K216" s="9" t="n">
        <v>85</v>
      </c>
      <c r="L216" s="10"/>
      <c r="M216" s="11" t="n">
        <v>1222</v>
      </c>
      <c r="N216" s="11" t="n">
        <v>581158.190193</v>
      </c>
      <c r="O216" s="8" t="n">
        <v>1.73861055444222</v>
      </c>
      <c r="P216" s="11" t="n">
        <v>0</v>
      </c>
      <c r="Q216" s="11" t="n">
        <v>46799</v>
      </c>
      <c r="R216" s="10" t="n">
        <v>0</v>
      </c>
      <c r="S216" s="10" t="n">
        <v>0</v>
      </c>
      <c r="T216" s="10" t="n">
        <v>46799</v>
      </c>
      <c r="U216" s="10" t="n">
        <v>0</v>
      </c>
      <c r="V216" s="10" t="n">
        <v>46799</v>
      </c>
      <c r="W216" s="9" t="s">
        <v>25</v>
      </c>
    </row>
    <row r="217" customFormat="false" ht="18" hidden="false" customHeight="true" outlineLevel="0" collapsed="false">
      <c r="A217" s="8" t="s">
        <v>23</v>
      </c>
      <c r="B217" s="8" t="s">
        <v>241</v>
      </c>
      <c r="C217" s="9" t="n">
        <v>135.744685714286</v>
      </c>
      <c r="D217" s="9" t="n">
        <v>4</v>
      </c>
      <c r="E217" s="9" t="n">
        <v>10</v>
      </c>
      <c r="F217" s="9" t="n">
        <v>4</v>
      </c>
      <c r="G217" s="9" t="n">
        <v>8</v>
      </c>
      <c r="H217" s="9" t="n">
        <v>0</v>
      </c>
      <c r="I217" s="9" t="n">
        <v>15</v>
      </c>
      <c r="J217" s="9" t="n">
        <v>147</v>
      </c>
      <c r="K217" s="9" t="n">
        <v>159</v>
      </c>
      <c r="L217" s="10"/>
      <c r="M217" s="11" t="n">
        <v>1222</v>
      </c>
      <c r="N217" s="11" t="n">
        <v>581158.190193</v>
      </c>
      <c r="O217" s="8" t="n">
        <v>1.73861055444222</v>
      </c>
      <c r="P217" s="11" t="n">
        <v>0</v>
      </c>
      <c r="Q217" s="11" t="n">
        <v>46799</v>
      </c>
      <c r="R217" s="10" t="n">
        <v>0</v>
      </c>
      <c r="S217" s="10" t="n">
        <v>0</v>
      </c>
      <c r="T217" s="10" t="n">
        <v>46799</v>
      </c>
      <c r="U217" s="10" t="n">
        <v>0</v>
      </c>
      <c r="V217" s="10" t="n">
        <v>46799</v>
      </c>
      <c r="W217" s="9" t="s">
        <v>28</v>
      </c>
    </row>
    <row r="218" customFormat="false" ht="18" hidden="false" customHeight="true" outlineLevel="0" collapsed="false">
      <c r="A218" s="8" t="s">
        <v>23</v>
      </c>
      <c r="B218" s="8" t="s">
        <v>242</v>
      </c>
      <c r="C218" s="9" t="n">
        <v>2.94729064532266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2</v>
      </c>
      <c r="K218" s="9" t="n">
        <v>3</v>
      </c>
      <c r="L218" s="10"/>
      <c r="M218" s="11" t="n">
        <v>780</v>
      </c>
      <c r="N218" s="11" t="n">
        <v>715983.3403464</v>
      </c>
      <c r="O218" s="8" t="n">
        <v>1.73861055444222</v>
      </c>
      <c r="P218" s="11" t="n">
        <v>0</v>
      </c>
      <c r="Q218" s="11" t="n">
        <v>46799</v>
      </c>
      <c r="R218" s="10" t="n">
        <v>0</v>
      </c>
      <c r="S218" s="10" t="n">
        <v>0</v>
      </c>
      <c r="T218" s="10" t="n">
        <v>46799</v>
      </c>
      <c r="U218" s="10" t="n">
        <v>0</v>
      </c>
      <c r="V218" s="10" t="n">
        <v>46799</v>
      </c>
      <c r="W218" s="9" t="s">
        <v>25</v>
      </c>
    </row>
    <row r="219" customFormat="false" ht="18" hidden="false" customHeight="true" outlineLevel="0" collapsed="false">
      <c r="A219" s="8" t="s">
        <v>23</v>
      </c>
      <c r="B219" s="8" t="s">
        <v>243</v>
      </c>
      <c r="C219" s="9" t="n">
        <v>239.909186313894</v>
      </c>
      <c r="D219" s="9" t="n">
        <v>25</v>
      </c>
      <c r="E219" s="9" t="n">
        <v>15</v>
      </c>
      <c r="F219" s="9" t="n">
        <v>10</v>
      </c>
      <c r="G219" s="9" t="n">
        <v>50</v>
      </c>
      <c r="H219" s="9" t="n">
        <v>4</v>
      </c>
      <c r="I219" s="9" t="n">
        <v>50</v>
      </c>
      <c r="J219" s="9" t="n">
        <v>202</v>
      </c>
      <c r="K219" s="9" t="n">
        <v>312</v>
      </c>
      <c r="L219" s="10"/>
      <c r="M219" s="11" t="n">
        <v>1599</v>
      </c>
      <c r="N219" s="11" t="n">
        <v>670883.0182607</v>
      </c>
      <c r="O219" s="8" t="n">
        <v>1.73861055444222</v>
      </c>
      <c r="P219" s="11" t="n">
        <v>0</v>
      </c>
      <c r="Q219" s="11" t="n">
        <v>176564.944078337</v>
      </c>
      <c r="R219" s="10" t="n">
        <v>0</v>
      </c>
      <c r="S219" s="10" t="n">
        <v>-2577.70699604827</v>
      </c>
      <c r="T219" s="10" t="n">
        <v>173987.237082289</v>
      </c>
      <c r="U219" s="10" t="n">
        <v>0</v>
      </c>
      <c r="V219" s="10" t="n">
        <v>173987.237082289</v>
      </c>
      <c r="W219" s="9" t="s">
        <v>25</v>
      </c>
    </row>
    <row r="220" customFormat="false" ht="18" hidden="false" customHeight="true" outlineLevel="0" collapsed="false">
      <c r="A220" s="8" t="s">
        <v>23</v>
      </c>
      <c r="B220" s="8" t="s">
        <v>244</v>
      </c>
      <c r="C220" s="9" t="n">
        <v>125.698871619976</v>
      </c>
      <c r="D220" s="9" t="n">
        <v>10</v>
      </c>
      <c r="E220" s="9" t="n">
        <v>10</v>
      </c>
      <c r="F220" s="9" t="n">
        <v>4</v>
      </c>
      <c r="G220" s="9" t="n">
        <v>30</v>
      </c>
      <c r="H220" s="9" t="n">
        <v>4</v>
      </c>
      <c r="I220" s="9" t="n">
        <v>24</v>
      </c>
      <c r="J220" s="9" t="n">
        <v>281</v>
      </c>
      <c r="K220" s="9" t="n">
        <v>109</v>
      </c>
      <c r="L220" s="10"/>
      <c r="M220" s="11" t="n">
        <v>1234</v>
      </c>
      <c r="N220" s="11" t="n">
        <v>670883.0182607</v>
      </c>
      <c r="O220" s="8" t="n">
        <v>1.73861055444222</v>
      </c>
      <c r="P220" s="11" t="n">
        <v>0</v>
      </c>
      <c r="Q220" s="11" t="n">
        <v>102727.929021396</v>
      </c>
      <c r="R220" s="10" t="n">
        <v>2263.05341911525</v>
      </c>
      <c r="S220" s="10" t="n">
        <v>-1532.78438917531</v>
      </c>
      <c r="T220" s="10" t="n">
        <v>103458.198051336</v>
      </c>
      <c r="U220" s="10" t="n">
        <v>0</v>
      </c>
      <c r="V220" s="10" t="n">
        <v>103458.198051336</v>
      </c>
      <c r="W220" s="9" t="s">
        <v>25</v>
      </c>
    </row>
    <row r="221" customFormat="false" ht="18" hidden="false" customHeight="true" outlineLevel="0" collapsed="false">
      <c r="A221" s="8" t="s">
        <v>23</v>
      </c>
      <c r="B221" s="8" t="s">
        <v>245</v>
      </c>
      <c r="C221" s="9" t="n">
        <v>3786.19282715501</v>
      </c>
      <c r="D221" s="9" t="n">
        <v>195</v>
      </c>
      <c r="E221" s="9" t="n">
        <v>242</v>
      </c>
      <c r="F221" s="9" t="n">
        <v>177</v>
      </c>
      <c r="G221" s="9" t="n">
        <v>147</v>
      </c>
      <c r="H221" s="9" t="n">
        <v>197</v>
      </c>
      <c r="I221" s="9" t="n">
        <v>568</v>
      </c>
      <c r="J221" s="9" t="n">
        <v>25949</v>
      </c>
      <c r="K221" s="9" t="n">
        <v>13255</v>
      </c>
      <c r="L221" s="10" t="n">
        <v>756.87</v>
      </c>
      <c r="M221" s="11" t="n">
        <v>1457</v>
      </c>
      <c r="N221" s="11" t="n">
        <v>581158.190193</v>
      </c>
      <c r="O221" s="8" t="n">
        <v>1.73861055444222</v>
      </c>
      <c r="P221" s="11" t="n">
        <v>3935031.55463645</v>
      </c>
      <c r="Q221" s="11" t="n">
        <v>1248413.45703379</v>
      </c>
      <c r="R221" s="10" t="n">
        <v>0</v>
      </c>
      <c r="S221" s="10" t="n">
        <v>-45681.1698689018</v>
      </c>
      <c r="T221" s="10" t="n">
        <v>5137763.84180134</v>
      </c>
      <c r="U221" s="10" t="n">
        <v>0</v>
      </c>
      <c r="V221" s="10" t="n">
        <v>5137763.84180134</v>
      </c>
      <c r="W221" s="9" t="s">
        <v>25</v>
      </c>
    </row>
    <row r="222" customFormat="false" ht="18" hidden="false" customHeight="true" outlineLevel="0" collapsed="false">
      <c r="A222" s="8" t="s">
        <v>23</v>
      </c>
      <c r="B222" s="8" t="s">
        <v>246</v>
      </c>
      <c r="C222" s="9" t="n">
        <v>683.251911034483</v>
      </c>
      <c r="D222" s="9" t="n">
        <v>30</v>
      </c>
      <c r="E222" s="9" t="n">
        <v>30</v>
      </c>
      <c r="F222" s="9" t="n">
        <v>35</v>
      </c>
      <c r="G222" s="9" t="n">
        <v>75</v>
      </c>
      <c r="H222" s="9" t="n">
        <v>15</v>
      </c>
      <c r="I222" s="9" t="n">
        <v>90</v>
      </c>
      <c r="J222" s="9" t="n">
        <v>915</v>
      </c>
      <c r="K222" s="9" t="n">
        <v>808</v>
      </c>
      <c r="L222" s="10"/>
      <c r="M222" s="11" t="n">
        <v>1312</v>
      </c>
      <c r="N222" s="11" t="n">
        <v>670883.0182607</v>
      </c>
      <c r="O222" s="8" t="n">
        <v>1.73861055444222</v>
      </c>
      <c r="P222" s="11" t="n">
        <v>0</v>
      </c>
      <c r="Q222" s="11" t="n">
        <v>308963.702955047</v>
      </c>
      <c r="R222" s="10" t="n">
        <v>37582.1165160451</v>
      </c>
      <c r="S222" s="10" t="n">
        <v>-5059.29185413828</v>
      </c>
      <c r="T222" s="10" t="n">
        <v>341486.527616954</v>
      </c>
      <c r="U222" s="10" t="n">
        <v>0</v>
      </c>
      <c r="V222" s="10" t="n">
        <v>341486.527616954</v>
      </c>
      <c r="W222" s="9" t="s">
        <v>25</v>
      </c>
    </row>
    <row r="223" customFormat="false" ht="18" hidden="false" customHeight="true" outlineLevel="0" collapsed="false">
      <c r="A223" s="8" t="s">
        <v>23</v>
      </c>
      <c r="B223" s="8" t="s">
        <v>247</v>
      </c>
      <c r="C223" s="9" t="n">
        <v>397.008185543363</v>
      </c>
      <c r="D223" s="9" t="n">
        <v>45</v>
      </c>
      <c r="E223" s="9" t="n">
        <v>15</v>
      </c>
      <c r="F223" s="9" t="n">
        <v>4</v>
      </c>
      <c r="G223" s="9" t="n">
        <v>70</v>
      </c>
      <c r="H223" s="9" t="n">
        <v>4</v>
      </c>
      <c r="I223" s="9" t="n">
        <v>64</v>
      </c>
      <c r="J223" s="9" t="n">
        <v>464</v>
      </c>
      <c r="K223" s="9" t="n">
        <v>504</v>
      </c>
      <c r="L223" s="10"/>
      <c r="M223" s="11" t="n">
        <v>1563</v>
      </c>
      <c r="N223" s="11" t="n">
        <v>670883.0182607</v>
      </c>
      <c r="O223" s="8" t="n">
        <v>1.73861055444222</v>
      </c>
      <c r="P223" s="11" t="n">
        <v>0</v>
      </c>
      <c r="Q223" s="11" t="n">
        <v>243049.572980599</v>
      </c>
      <c r="R223" s="10" t="n">
        <v>-1974.61775865836</v>
      </c>
      <c r="S223" s="10" t="n">
        <v>-3519.50157428709</v>
      </c>
      <c r="T223" s="10" t="n">
        <v>237555.453647654</v>
      </c>
      <c r="U223" s="10" t="n">
        <v>0</v>
      </c>
      <c r="V223" s="10" t="n">
        <v>237555.453647654</v>
      </c>
      <c r="W223" s="9" t="s">
        <v>25</v>
      </c>
    </row>
    <row r="224" customFormat="false" ht="18" hidden="false" customHeight="true" outlineLevel="0" collapsed="false">
      <c r="A224" s="8" t="s">
        <v>23</v>
      </c>
      <c r="B224" s="8" t="s">
        <v>248</v>
      </c>
      <c r="C224" s="9" t="n">
        <v>411.587582187611</v>
      </c>
      <c r="D224" s="9" t="n">
        <v>30</v>
      </c>
      <c r="E224" s="9" t="n">
        <v>30</v>
      </c>
      <c r="F224" s="9" t="n">
        <v>30</v>
      </c>
      <c r="G224" s="9" t="n">
        <v>110</v>
      </c>
      <c r="H224" s="9" t="n">
        <v>4</v>
      </c>
      <c r="I224" s="9" t="n">
        <v>90</v>
      </c>
      <c r="J224" s="9" t="n">
        <v>602</v>
      </c>
      <c r="K224" s="9" t="n">
        <v>425</v>
      </c>
      <c r="L224" s="10"/>
      <c r="M224" s="11" t="n">
        <v>1563</v>
      </c>
      <c r="N224" s="11" t="n">
        <v>670883.0182607</v>
      </c>
      <c r="O224" s="8" t="n">
        <v>1.73861055444222</v>
      </c>
      <c r="P224" s="11" t="n">
        <v>0</v>
      </c>
      <c r="Q224" s="11" t="n">
        <v>349836.076735055</v>
      </c>
      <c r="R224" s="10" t="n">
        <v>-5668.8791721804</v>
      </c>
      <c r="S224" s="10" t="n">
        <v>-5024.56587630746</v>
      </c>
      <c r="T224" s="10" t="n">
        <v>339142.631686567</v>
      </c>
      <c r="U224" s="10" t="n">
        <v>0</v>
      </c>
      <c r="V224" s="10" t="n">
        <v>339142.631686567</v>
      </c>
      <c r="W224" s="9" t="s">
        <v>25</v>
      </c>
    </row>
    <row r="225" customFormat="false" ht="18" hidden="false" customHeight="true" outlineLevel="0" collapsed="false">
      <c r="A225" s="8" t="s">
        <v>23</v>
      </c>
      <c r="B225" s="8" t="s">
        <v>249</v>
      </c>
      <c r="C225" s="9" t="n">
        <v>346.541043313274</v>
      </c>
      <c r="D225" s="9" t="n">
        <v>20</v>
      </c>
      <c r="E225" s="9" t="n">
        <v>20</v>
      </c>
      <c r="F225" s="9" t="n">
        <v>15</v>
      </c>
      <c r="G225" s="9" t="n">
        <v>60</v>
      </c>
      <c r="H225" s="9" t="n">
        <v>4</v>
      </c>
      <c r="I225" s="9" t="n">
        <v>55</v>
      </c>
      <c r="J225" s="9" t="n">
        <v>350</v>
      </c>
      <c r="K225" s="9" t="n">
        <v>350</v>
      </c>
      <c r="L225" s="10"/>
      <c r="M225" s="11" t="n">
        <v>1563</v>
      </c>
      <c r="N225" s="11" t="n">
        <v>670883.0182607</v>
      </c>
      <c r="O225" s="8" t="n">
        <v>1.73861055444222</v>
      </c>
      <c r="P225" s="11" t="n">
        <v>0</v>
      </c>
      <c r="Q225" s="11" t="n">
        <v>205730.348978397</v>
      </c>
      <c r="R225" s="10" t="n">
        <v>-134.211242667176</v>
      </c>
      <c r="S225" s="10" t="n">
        <v>-3001.53920908989</v>
      </c>
      <c r="T225" s="10" t="n">
        <v>202594.59852664</v>
      </c>
      <c r="U225" s="10" t="n">
        <v>0</v>
      </c>
      <c r="V225" s="10" t="n">
        <v>202594.59852664</v>
      </c>
      <c r="W225" s="9" t="s">
        <v>25</v>
      </c>
    </row>
    <row r="226" customFormat="false" ht="18" hidden="false" customHeight="true" outlineLevel="0" collapsed="false">
      <c r="A226" s="8" t="s">
        <v>23</v>
      </c>
      <c r="B226" s="8" t="s">
        <v>250</v>
      </c>
      <c r="C226" s="9" t="n">
        <v>75.0826275862069</v>
      </c>
      <c r="D226" s="9" t="n">
        <v>4</v>
      </c>
      <c r="E226" s="9" t="n">
        <v>10</v>
      </c>
      <c r="F226" s="9" t="n">
        <v>4</v>
      </c>
      <c r="G226" s="9" t="n">
        <v>20</v>
      </c>
      <c r="H226" s="9" t="n">
        <v>4</v>
      </c>
      <c r="I226" s="9" t="n">
        <v>18</v>
      </c>
      <c r="J226" s="9" t="n">
        <v>96</v>
      </c>
      <c r="K226" s="9" t="n">
        <v>70</v>
      </c>
      <c r="L226" s="10"/>
      <c r="M226" s="11" t="n">
        <v>1312</v>
      </c>
      <c r="N226" s="11" t="n">
        <v>670883.0182607</v>
      </c>
      <c r="O226" s="8" t="n">
        <v>1.73861055444222</v>
      </c>
      <c r="P226" s="11" t="n">
        <v>0</v>
      </c>
      <c r="Q226" s="11" t="n">
        <v>72427.3946035931</v>
      </c>
      <c r="R226" s="10" t="n">
        <v>-996.877135618493</v>
      </c>
      <c r="S226" s="10" t="n">
        <v>-1042.8284366961</v>
      </c>
      <c r="T226" s="10" t="n">
        <v>70387.6890312785</v>
      </c>
      <c r="U226" s="10" t="n">
        <v>0</v>
      </c>
      <c r="V226" s="10" t="n">
        <v>70387.6890312785</v>
      </c>
      <c r="W226" s="9" t="s">
        <v>25</v>
      </c>
    </row>
    <row r="227" customFormat="false" ht="18" hidden="false" customHeight="true" outlineLevel="0" collapsed="false">
      <c r="A227" s="8" t="s">
        <v>23</v>
      </c>
      <c r="B227" s="8" t="s">
        <v>251</v>
      </c>
      <c r="C227" s="9" t="n">
        <v>176.378317541737</v>
      </c>
      <c r="D227" s="9" t="n">
        <v>20</v>
      </c>
      <c r="E227" s="9" t="n">
        <v>10</v>
      </c>
      <c r="F227" s="9" t="n">
        <v>15</v>
      </c>
      <c r="G227" s="9" t="n">
        <v>15</v>
      </c>
      <c r="H227" s="9" t="n">
        <v>4</v>
      </c>
      <c r="I227" s="9" t="n">
        <v>45</v>
      </c>
      <c r="J227" s="9" t="n">
        <v>674</v>
      </c>
      <c r="K227" s="9" t="n">
        <v>185</v>
      </c>
      <c r="L227" s="10"/>
      <c r="M227" s="11" t="n">
        <v>1139</v>
      </c>
      <c r="N227" s="11" t="n">
        <v>670883.0182607</v>
      </c>
      <c r="O227" s="8" t="n">
        <v>1.73861055444222</v>
      </c>
      <c r="P227" s="11" t="n">
        <v>0</v>
      </c>
      <c r="Q227" s="11" t="n">
        <v>91703.8086504925</v>
      </c>
      <c r="R227" s="10" t="n">
        <v>-535.112654545746</v>
      </c>
      <c r="S227" s="10" t="n">
        <v>-1330.99005986762</v>
      </c>
      <c r="T227" s="10" t="n">
        <v>89837.7059360791</v>
      </c>
      <c r="U227" s="10" t="n">
        <v>0</v>
      </c>
      <c r="V227" s="10" t="n">
        <v>89837.7059360791</v>
      </c>
      <c r="W227" s="9" t="s">
        <v>25</v>
      </c>
    </row>
    <row r="228" customFormat="false" ht="18" hidden="false" customHeight="true" outlineLevel="0" collapsed="false">
      <c r="A228" s="8" t="s">
        <v>23</v>
      </c>
      <c r="B228" s="8" t="s">
        <v>252</v>
      </c>
      <c r="C228" s="9" t="n">
        <v>6.91500281162137</v>
      </c>
      <c r="D228" s="9" t="n">
        <v>0</v>
      </c>
      <c r="E228" s="9" t="n">
        <v>0</v>
      </c>
      <c r="F228" s="9" t="n">
        <v>4</v>
      </c>
      <c r="G228" s="9" t="n">
        <v>4</v>
      </c>
      <c r="H228" s="9" t="n">
        <v>0</v>
      </c>
      <c r="I228" s="9" t="n">
        <v>4</v>
      </c>
      <c r="J228" s="9" t="n">
        <v>81</v>
      </c>
      <c r="K228" s="9" t="n">
        <v>12</v>
      </c>
      <c r="L228" s="10"/>
      <c r="M228" s="11" t="n">
        <v>892</v>
      </c>
      <c r="N228" s="11" t="n">
        <v>670883.0182607</v>
      </c>
      <c r="O228" s="8" t="n">
        <v>1.73861055444222</v>
      </c>
      <c r="P228" s="11" t="n">
        <v>0</v>
      </c>
      <c r="Q228" s="11" t="n">
        <v>46799</v>
      </c>
      <c r="R228" s="10" t="n">
        <v>0</v>
      </c>
      <c r="S228" s="10" t="n">
        <v>0</v>
      </c>
      <c r="T228" s="10" t="n">
        <v>46799</v>
      </c>
      <c r="U228" s="10" t="n">
        <v>0</v>
      </c>
      <c r="V228" s="10" t="n">
        <v>46799</v>
      </c>
      <c r="W228" s="9" t="s">
        <v>25</v>
      </c>
    </row>
    <row r="229" customFormat="false" ht="18" hidden="false" customHeight="true" outlineLevel="0" collapsed="false">
      <c r="A229" s="8" t="s">
        <v>23</v>
      </c>
      <c r="B229" s="8" t="s">
        <v>253</v>
      </c>
      <c r="C229" s="9" t="n">
        <v>56.0746559433628</v>
      </c>
      <c r="D229" s="9" t="n">
        <v>5.5</v>
      </c>
      <c r="E229" s="9" t="n">
        <v>1</v>
      </c>
      <c r="F229" s="9" t="n">
        <v>0</v>
      </c>
      <c r="G229" s="9" t="n">
        <v>0</v>
      </c>
      <c r="H229" s="9" t="n">
        <v>0</v>
      </c>
      <c r="I229" s="9" t="n">
        <v>6.5</v>
      </c>
      <c r="J229" s="9" t="n">
        <v>61</v>
      </c>
      <c r="K229" s="9" t="n">
        <v>60</v>
      </c>
      <c r="L229" s="10"/>
      <c r="M229" s="11" t="n">
        <v>1563</v>
      </c>
      <c r="N229" s="11" t="n">
        <v>670883.0182607</v>
      </c>
      <c r="O229" s="8" t="n">
        <v>1.73861055444222</v>
      </c>
      <c r="P229" s="11" t="n">
        <v>0</v>
      </c>
      <c r="Q229" s="11" t="n">
        <v>46799</v>
      </c>
      <c r="R229" s="10" t="n">
        <v>0</v>
      </c>
      <c r="S229" s="10" t="n">
        <v>0</v>
      </c>
      <c r="T229" s="10" t="n">
        <v>46799</v>
      </c>
      <c r="U229" s="10" t="n">
        <v>0</v>
      </c>
      <c r="V229" s="10" t="n">
        <v>46799</v>
      </c>
      <c r="W229" s="9" t="s">
        <v>25</v>
      </c>
    </row>
    <row r="230" customFormat="false" ht="18" hidden="false" customHeight="true" outlineLevel="0" collapsed="false">
      <c r="A230" s="8" t="s">
        <v>23</v>
      </c>
      <c r="B230" s="8" t="s">
        <v>254</v>
      </c>
      <c r="C230" s="9" t="n">
        <v>578.52034907882</v>
      </c>
      <c r="D230" s="9" t="n">
        <v>25</v>
      </c>
      <c r="E230" s="9" t="n">
        <v>30</v>
      </c>
      <c r="F230" s="9" t="n">
        <v>50</v>
      </c>
      <c r="G230" s="9" t="n">
        <v>45</v>
      </c>
      <c r="H230" s="9" t="n">
        <v>15</v>
      </c>
      <c r="I230" s="9" t="n">
        <v>83</v>
      </c>
      <c r="J230" s="9" t="n">
        <v>1185</v>
      </c>
      <c r="K230" s="9" t="n">
        <v>868</v>
      </c>
      <c r="L230" s="10"/>
      <c r="M230" s="11" t="n">
        <v>1599</v>
      </c>
      <c r="N230" s="11" t="n">
        <v>670883.0182607</v>
      </c>
      <c r="O230" s="8" t="n">
        <v>1.73861055444222</v>
      </c>
      <c r="P230" s="11" t="n">
        <v>0</v>
      </c>
      <c r="Q230" s="11" t="n">
        <v>239830.533580562</v>
      </c>
      <c r="R230" s="10" t="n">
        <v>17836.8636136578</v>
      </c>
      <c r="S230" s="10" t="n">
        <v>-3761.7379591863</v>
      </c>
      <c r="T230" s="10" t="n">
        <v>253905.659235033</v>
      </c>
      <c r="U230" s="10" t="n">
        <v>0</v>
      </c>
      <c r="V230" s="10" t="n">
        <v>253905.659235033</v>
      </c>
      <c r="W230" s="9" t="s">
        <v>25</v>
      </c>
    </row>
    <row r="231" customFormat="false" ht="18" hidden="false" customHeight="true" outlineLevel="0" collapsed="false">
      <c r="A231" s="8" t="s">
        <v>23</v>
      </c>
      <c r="B231" s="8" t="s">
        <v>255</v>
      </c>
      <c r="C231" s="9" t="n">
        <v>28.1290998750311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87</v>
      </c>
      <c r="K231" s="9" t="n">
        <v>87</v>
      </c>
      <c r="L231" s="10"/>
      <c r="M231" s="11" t="n">
        <v>1118</v>
      </c>
      <c r="N231" s="11" t="n">
        <v>670883.0182607</v>
      </c>
      <c r="O231" s="8" t="n">
        <v>1.73861055444222</v>
      </c>
      <c r="P231" s="11" t="n">
        <v>0</v>
      </c>
      <c r="Q231" s="11" t="n">
        <v>46799</v>
      </c>
      <c r="R231" s="10" t="n">
        <v>0</v>
      </c>
      <c r="S231" s="10" t="n">
        <v>0</v>
      </c>
      <c r="T231" s="10" t="n">
        <v>46799</v>
      </c>
      <c r="U231" s="10" t="n">
        <v>0</v>
      </c>
      <c r="V231" s="10" t="n">
        <v>46799</v>
      </c>
      <c r="W231" s="9" t="s">
        <v>28</v>
      </c>
    </row>
    <row r="232" customFormat="false" ht="18" hidden="false" customHeight="true" outlineLevel="0" collapsed="false">
      <c r="A232" s="8" t="s">
        <v>23</v>
      </c>
      <c r="B232" s="8" t="s">
        <v>256</v>
      </c>
      <c r="C232" s="9" t="n">
        <v>404.565232158074</v>
      </c>
      <c r="D232" s="9" t="n">
        <v>21.5978128797084</v>
      </c>
      <c r="E232" s="9" t="n">
        <v>19.8059943296881</v>
      </c>
      <c r="F232" s="9" t="n">
        <v>13.726609963548</v>
      </c>
      <c r="G232" s="9" t="n">
        <v>23.9335763466991</v>
      </c>
      <c r="H232" s="9" t="n">
        <v>21.7897934386391</v>
      </c>
      <c r="I232" s="9" t="n">
        <v>55.1304171729445</v>
      </c>
      <c r="J232" s="9" t="n">
        <v>237</v>
      </c>
      <c r="K232" s="9" t="n">
        <v>237</v>
      </c>
      <c r="L232" s="10"/>
      <c r="M232" s="11" t="n">
        <v>780</v>
      </c>
      <c r="N232" s="11" t="n">
        <v>670883.0182607</v>
      </c>
      <c r="O232" s="8" t="n">
        <v>1.73861055444222</v>
      </c>
      <c r="P232" s="11" t="n">
        <v>0</v>
      </c>
      <c r="Q232" s="11" t="n">
        <v>134562.55381678</v>
      </c>
      <c r="R232" s="10" t="n">
        <v>-440.817489642687</v>
      </c>
      <c r="S232" s="10" t="n">
        <v>-1958.07010195191</v>
      </c>
      <c r="T232" s="10" t="n">
        <v>132163.666225186</v>
      </c>
      <c r="U232" s="10" t="n">
        <v>0</v>
      </c>
      <c r="V232" s="10" t="n">
        <v>132163.666225186</v>
      </c>
      <c r="W232" s="9" t="s">
        <v>28</v>
      </c>
    </row>
    <row r="233" customFormat="false" ht="18" hidden="false" customHeight="true" outlineLevel="0" collapsed="false">
      <c r="A233" s="8" t="s">
        <v>23</v>
      </c>
      <c r="B233" s="8" t="s">
        <v>257</v>
      </c>
      <c r="C233" s="9" t="n">
        <v>529.649112107623</v>
      </c>
      <c r="D233" s="9" t="n">
        <v>20</v>
      </c>
      <c r="E233" s="9" t="n">
        <v>20</v>
      </c>
      <c r="F233" s="9" t="n">
        <v>25</v>
      </c>
      <c r="G233" s="9" t="n">
        <v>70</v>
      </c>
      <c r="H233" s="9" t="n">
        <v>10</v>
      </c>
      <c r="I233" s="9" t="n">
        <v>63</v>
      </c>
      <c r="J233" s="9" t="n">
        <v>593</v>
      </c>
      <c r="K233" s="9" t="n">
        <v>613</v>
      </c>
      <c r="L233" s="10"/>
      <c r="M233" s="11" t="n">
        <v>1328</v>
      </c>
      <c r="N233" s="11" t="n">
        <v>715983.3403464</v>
      </c>
      <c r="O233" s="8" t="n">
        <v>1.73861055444222</v>
      </c>
      <c r="P233" s="11" t="n">
        <v>0</v>
      </c>
      <c r="Q233" s="11" t="n">
        <v>271690.785687114</v>
      </c>
      <c r="R233" s="10" t="n">
        <v>0</v>
      </c>
      <c r="S233" s="10" t="n">
        <v>-3966.46821759138</v>
      </c>
      <c r="T233" s="10" t="n">
        <v>267724.317469523</v>
      </c>
      <c r="U233" s="10" t="n">
        <v>0</v>
      </c>
      <c r="V233" s="10" t="n">
        <v>267724.317469523</v>
      </c>
      <c r="W233" s="9" t="s">
        <v>25</v>
      </c>
    </row>
    <row r="234" customFormat="false" ht="18" hidden="false" customHeight="true" outlineLevel="0" collapsed="false">
      <c r="A234" s="8" t="s">
        <v>23</v>
      </c>
      <c r="B234" s="8" t="s">
        <v>258</v>
      </c>
      <c r="C234" s="9" t="n">
        <v>134.131045075495</v>
      </c>
      <c r="D234" s="9" t="n">
        <v>20</v>
      </c>
      <c r="E234" s="9" t="n">
        <v>15</v>
      </c>
      <c r="F234" s="9" t="n">
        <v>15</v>
      </c>
      <c r="G234" s="9" t="n">
        <v>55</v>
      </c>
      <c r="H234" s="9" t="n">
        <v>10</v>
      </c>
      <c r="I234" s="9" t="n">
        <v>50</v>
      </c>
      <c r="J234" s="9" t="n">
        <v>236</v>
      </c>
      <c r="K234" s="9" t="n">
        <v>215</v>
      </c>
      <c r="L234" s="10"/>
      <c r="M234" s="11" t="n">
        <v>1599</v>
      </c>
      <c r="N234" s="11" t="n">
        <v>670883.0182607</v>
      </c>
      <c r="O234" s="8" t="n">
        <v>1.73861055444222</v>
      </c>
      <c r="P234" s="11" t="n">
        <v>0</v>
      </c>
      <c r="Q234" s="11" t="n">
        <v>194784.338738085</v>
      </c>
      <c r="R234" s="10" t="n">
        <v>-1040.96025288151</v>
      </c>
      <c r="S234" s="10" t="n">
        <v>-2828.49840191243</v>
      </c>
      <c r="T234" s="10" t="n">
        <v>190914.880083291</v>
      </c>
      <c r="U234" s="10" t="n">
        <v>0</v>
      </c>
      <c r="V234" s="10" t="n">
        <v>190914.880083291</v>
      </c>
      <c r="W234" s="9" t="s">
        <v>25</v>
      </c>
    </row>
    <row r="235" customFormat="false" ht="18" hidden="false" customHeight="true" outlineLevel="0" collapsed="false">
      <c r="A235" s="8" t="s">
        <v>23</v>
      </c>
      <c r="B235" s="8" t="s">
        <v>259</v>
      </c>
      <c r="C235" s="9" t="n">
        <v>169.026926721153</v>
      </c>
      <c r="D235" s="9" t="n">
        <v>20</v>
      </c>
      <c r="E235" s="9" t="n">
        <v>15</v>
      </c>
      <c r="F235" s="9" t="n">
        <v>10</v>
      </c>
      <c r="G235" s="9" t="n">
        <v>20</v>
      </c>
      <c r="H235" s="9" t="n">
        <v>15</v>
      </c>
      <c r="I235" s="9" t="n">
        <v>42</v>
      </c>
      <c r="J235" s="9" t="n">
        <v>316</v>
      </c>
      <c r="K235" s="9" t="n">
        <v>316</v>
      </c>
      <c r="L235" s="10"/>
      <c r="M235" s="11" t="n">
        <v>1599</v>
      </c>
      <c r="N235" s="11" t="n">
        <v>670883.0182607</v>
      </c>
      <c r="O235" s="8" t="n">
        <v>1.73861055444222</v>
      </c>
      <c r="P235" s="11" t="n">
        <v>0</v>
      </c>
      <c r="Q235" s="11" t="n">
        <v>124857.857997988</v>
      </c>
      <c r="R235" s="10" t="n">
        <v>17506.6675028193</v>
      </c>
      <c r="S235" s="10" t="n">
        <v>-2078.40823266541</v>
      </c>
      <c r="T235" s="10" t="n">
        <v>140286.117268142</v>
      </c>
      <c r="U235" s="10" t="n">
        <v>0</v>
      </c>
      <c r="V235" s="10" t="n">
        <v>140286.117268142</v>
      </c>
      <c r="W235" s="9" t="s">
        <v>25</v>
      </c>
    </row>
    <row r="236" customFormat="false" ht="18" hidden="false" customHeight="true" outlineLevel="0" collapsed="false">
      <c r="A236" s="8" t="s">
        <v>23</v>
      </c>
      <c r="B236" s="8" t="s">
        <v>260</v>
      </c>
      <c r="C236" s="9" t="n">
        <v>392.823529411765</v>
      </c>
      <c r="D236" s="9" t="n">
        <v>35</v>
      </c>
      <c r="E236" s="9" t="n">
        <v>45</v>
      </c>
      <c r="F236" s="9" t="n">
        <v>25</v>
      </c>
      <c r="G236" s="9" t="n">
        <v>8</v>
      </c>
      <c r="H236" s="9" t="n">
        <v>30</v>
      </c>
      <c r="I236" s="9" t="n">
        <v>87</v>
      </c>
      <c r="J236" s="9" t="n">
        <v>538</v>
      </c>
      <c r="K236" s="9" t="n">
        <v>538</v>
      </c>
      <c r="L236" s="10"/>
      <c r="M236" s="11" t="n">
        <v>989</v>
      </c>
      <c r="N236" s="11" t="n">
        <v>581158.190193</v>
      </c>
      <c r="O236" s="8" t="n">
        <v>1.73861055444222</v>
      </c>
      <c r="P236" s="11" t="n">
        <v>0</v>
      </c>
      <c r="Q236" s="11" t="n">
        <v>127454.866028117</v>
      </c>
      <c r="R236" s="10" t="n">
        <v>-2488.09479211474</v>
      </c>
      <c r="S236" s="10" t="n">
        <v>-1824.41493225114</v>
      </c>
      <c r="T236" s="10" t="n">
        <v>123142.356303751</v>
      </c>
      <c r="U236" s="10" t="n">
        <v>0</v>
      </c>
      <c r="V236" s="10" t="n">
        <v>123142.356303751</v>
      </c>
      <c r="W236" s="9" t="s">
        <v>28</v>
      </c>
    </row>
    <row r="237" customFormat="false" ht="18" hidden="false" customHeight="true" outlineLevel="0" collapsed="false">
      <c r="A237" s="8" t="s">
        <v>23</v>
      </c>
      <c r="B237" s="8" t="s">
        <v>261</v>
      </c>
      <c r="C237" s="9" t="n">
        <v>301.087613293051</v>
      </c>
      <c r="D237" s="9" t="n">
        <v>14</v>
      </c>
      <c r="E237" s="9" t="n">
        <v>24</v>
      </c>
      <c r="F237" s="9" t="n">
        <v>30</v>
      </c>
      <c r="G237" s="9" t="n">
        <v>19</v>
      </c>
      <c r="H237" s="9" t="n">
        <v>10</v>
      </c>
      <c r="I237" s="9" t="n">
        <v>68</v>
      </c>
      <c r="J237" s="9" t="n">
        <v>435</v>
      </c>
      <c r="K237" s="9" t="n">
        <v>352</v>
      </c>
      <c r="L237" s="10"/>
      <c r="M237" s="11" t="n">
        <v>1175</v>
      </c>
      <c r="N237" s="11" t="n">
        <v>581158.190193</v>
      </c>
      <c r="O237" s="8" t="n">
        <v>1.73861055444222</v>
      </c>
      <c r="P237" s="11" t="n">
        <v>0</v>
      </c>
      <c r="Q237" s="11" t="n">
        <v>95658.2690727667</v>
      </c>
      <c r="R237" s="10" t="n">
        <v>0</v>
      </c>
      <c r="S237" s="10" t="n">
        <v>-1396.53423676977</v>
      </c>
      <c r="T237" s="10" t="n">
        <v>94261.7348359969</v>
      </c>
      <c r="U237" s="10" t="n">
        <v>0</v>
      </c>
      <c r="V237" s="10" t="n">
        <v>94261.7348359969</v>
      </c>
      <c r="W237" s="9" t="s">
        <v>28</v>
      </c>
    </row>
    <row r="238" customFormat="false" ht="18" hidden="false" customHeight="true" outlineLevel="0" collapsed="false">
      <c r="A238" s="8" t="s">
        <v>23</v>
      </c>
      <c r="B238" s="8" t="s">
        <v>262</v>
      </c>
      <c r="C238" s="9" t="n">
        <v>88.9003790008467</v>
      </c>
      <c r="D238" s="9" t="n">
        <v>4</v>
      </c>
      <c r="E238" s="9" t="n">
        <v>0</v>
      </c>
      <c r="F238" s="9" t="n">
        <v>4</v>
      </c>
      <c r="G238" s="9" t="n">
        <v>10</v>
      </c>
      <c r="H238" s="9" t="n">
        <v>4</v>
      </c>
      <c r="I238" s="9" t="n">
        <v>8</v>
      </c>
      <c r="J238" s="9" t="n">
        <v>248</v>
      </c>
      <c r="K238" s="9" t="n">
        <v>134</v>
      </c>
      <c r="L238" s="10"/>
      <c r="M238" s="11" t="n">
        <v>931</v>
      </c>
      <c r="N238" s="11" t="n">
        <v>670883.0182607</v>
      </c>
      <c r="O238" s="8" t="n">
        <v>1.73861055444222</v>
      </c>
      <c r="P238" s="11" t="n">
        <v>0</v>
      </c>
      <c r="Q238" s="11" t="n">
        <v>46799</v>
      </c>
      <c r="R238" s="10" t="n">
        <v>41722.6049204669</v>
      </c>
      <c r="S238" s="10" t="n">
        <v>0</v>
      </c>
      <c r="T238" s="10" t="n">
        <v>88521.6049204669</v>
      </c>
      <c r="U238" s="10" t="n">
        <v>0</v>
      </c>
      <c r="V238" s="10" t="n">
        <v>88521.6049204669</v>
      </c>
      <c r="W238" s="9" t="s">
        <v>25</v>
      </c>
    </row>
    <row r="239" s="16" customFormat="true" ht="18" hidden="false" customHeight="true" outlineLevel="0" collapsed="false">
      <c r="A239" s="12" t="s">
        <v>23</v>
      </c>
      <c r="B239" s="12" t="s">
        <v>263</v>
      </c>
      <c r="C239" s="13" t="n">
        <f aca="false">SUM(C2:C238)</f>
        <v>113335.569687799</v>
      </c>
      <c r="D239" s="13" t="n">
        <f aca="false">SUM(D2:D238)</f>
        <v>6282.61445157191</v>
      </c>
      <c r="E239" s="13" t="n">
        <f aca="false">SUM(E2:E238)</f>
        <v>6003.79611812704</v>
      </c>
      <c r="F239" s="13" t="n">
        <f aca="false">SUM(F2:F238)</f>
        <v>6026.13457141986</v>
      </c>
      <c r="G239" s="13" t="n">
        <f aca="false">SUM(G2:G238)</f>
        <v>9896.74120509846</v>
      </c>
      <c r="H239" s="13" t="n">
        <f aca="false">SUM(H2:H238)</f>
        <v>3914.72019314839</v>
      </c>
      <c r="I239" s="13" t="n">
        <f aca="false">SUM(I2:I238)</f>
        <v>16285.5451411188</v>
      </c>
      <c r="J239" s="13" t="n">
        <f aca="false">SUM(J2:J238)</f>
        <v>199396</v>
      </c>
      <c r="K239" s="13" t="n">
        <f aca="false">SUM(K2:K238)</f>
        <v>149187</v>
      </c>
      <c r="L239" s="14"/>
      <c r="M239" s="14"/>
      <c r="N239" s="14"/>
      <c r="O239" s="15"/>
      <c r="P239" s="14" t="n">
        <f aca="false">SUM(P2:P238)</f>
        <v>31929266.9311005</v>
      </c>
      <c r="Q239" s="14" t="n">
        <f aca="false">SUM(Q2:Q238)</f>
        <v>49042871.1335901</v>
      </c>
      <c r="R239" s="14" t="n">
        <f aca="false">SUM(R2:R238)</f>
        <v>342250.319998294</v>
      </c>
      <c r="S239" s="14" t="n">
        <f aca="false">SUM(S2:S238)</f>
        <v>342617.33205518</v>
      </c>
      <c r="T239" s="14" t="n">
        <f aca="false">SUM(T2:T238)</f>
        <v>81657005.7167441</v>
      </c>
      <c r="U239" s="14" t="n">
        <f aca="false">SUM(U2:U238)</f>
        <v>0</v>
      </c>
      <c r="V239" s="14" t="n">
        <f aca="false">SUM(V2:V238)</f>
        <v>81657005.7167441</v>
      </c>
      <c r="W239" s="14"/>
    </row>
    <row r="240" customFormat="false" ht="18" hidden="false" customHeight="true" outlineLevel="0" collapsed="false">
      <c r="A240" s="8" t="s">
        <v>264</v>
      </c>
      <c r="B240" s="8" t="s">
        <v>265</v>
      </c>
      <c r="C240" s="9" t="n">
        <v>1315.66131995076</v>
      </c>
      <c r="D240" s="9" t="n">
        <v>204.016337644656</v>
      </c>
      <c r="E240" s="9" t="n">
        <v>81.6065350578625</v>
      </c>
      <c r="F240" s="9" t="n">
        <v>91.8073519400953</v>
      </c>
      <c r="G240" s="9" t="n">
        <v>20.4016337644656</v>
      </c>
      <c r="H240" s="9" t="n">
        <v>176.814159292035</v>
      </c>
      <c r="I240" s="9" t="n">
        <v>291.430224642614</v>
      </c>
      <c r="J240" s="9" t="n">
        <v>1100</v>
      </c>
      <c r="K240" s="9" t="n">
        <v>999</v>
      </c>
      <c r="L240" s="10" t="n">
        <v>193.24</v>
      </c>
      <c r="M240" s="11" t="n">
        <v>742</v>
      </c>
      <c r="N240" s="11" t="n">
        <v>369955.9091725</v>
      </c>
      <c r="O240" s="8" t="n">
        <v>1.73861055444222</v>
      </c>
      <c r="P240" s="11" t="n">
        <v>518932.765122581</v>
      </c>
      <c r="Q240" s="11" t="n">
        <v>341106.991784424</v>
      </c>
      <c r="R240" s="10" t="n">
        <v>-4785.52080199974</v>
      </c>
      <c r="S240" s="10" t="n">
        <v>-12486.0279559779</v>
      </c>
      <c r="T240" s="10" t="n">
        <v>842768.208149028</v>
      </c>
      <c r="U240" s="10" t="n">
        <v>0</v>
      </c>
      <c r="V240" s="10" t="n">
        <v>842768.208149028</v>
      </c>
      <c r="W240" s="9" t="s">
        <v>28</v>
      </c>
    </row>
    <row r="241" customFormat="false" ht="18" hidden="false" customHeight="true" outlineLevel="0" collapsed="false">
      <c r="A241" s="8" t="s">
        <v>264</v>
      </c>
      <c r="B241" s="8" t="s">
        <v>266</v>
      </c>
      <c r="C241" s="9" t="n">
        <v>2355.98752279141</v>
      </c>
      <c r="D241" s="9" t="n">
        <v>219</v>
      </c>
      <c r="E241" s="9" t="n">
        <v>194</v>
      </c>
      <c r="F241" s="9" t="n">
        <v>134</v>
      </c>
      <c r="G241" s="9" t="n">
        <v>85</v>
      </c>
      <c r="H241" s="9" t="n">
        <v>160</v>
      </c>
      <c r="I241" s="9" t="n">
        <v>380</v>
      </c>
      <c r="J241" s="9" t="n">
        <v>8236</v>
      </c>
      <c r="K241" s="9" t="n">
        <v>2338</v>
      </c>
      <c r="L241" s="10" t="n">
        <v>204.48</v>
      </c>
      <c r="M241" s="11" t="n">
        <v>700</v>
      </c>
      <c r="N241" s="11" t="n">
        <v>394018.2733725</v>
      </c>
      <c r="O241" s="8" t="n">
        <v>1.73861055444222</v>
      </c>
      <c r="P241" s="11" t="n">
        <v>1131525.53526815</v>
      </c>
      <c r="Q241" s="11" t="n">
        <v>497866.150974024</v>
      </c>
      <c r="R241" s="10" t="n">
        <v>-14587.8803392856</v>
      </c>
      <c r="S241" s="10" t="n">
        <v>-13036.396929934</v>
      </c>
      <c r="T241" s="10" t="n">
        <v>1601767.40897295</v>
      </c>
      <c r="U241" s="10" t="n">
        <v>0</v>
      </c>
      <c r="V241" s="10" t="n">
        <v>1601767.40897295</v>
      </c>
      <c r="W241" s="9" t="s">
        <v>28</v>
      </c>
    </row>
    <row r="242" customFormat="false" ht="18" hidden="false" customHeight="true" outlineLevel="0" collapsed="false">
      <c r="A242" s="8" t="s">
        <v>264</v>
      </c>
      <c r="B242" s="8" t="s">
        <v>267</v>
      </c>
      <c r="C242" s="9" t="n">
        <v>1021.42070863952</v>
      </c>
      <c r="D242" s="9" t="n">
        <v>60.9188660801564</v>
      </c>
      <c r="E242" s="9" t="n">
        <v>61.4537634408602</v>
      </c>
      <c r="F242" s="9" t="n">
        <v>76.0742913000978</v>
      </c>
      <c r="G242" s="9" t="n">
        <v>11.2328445747801</v>
      </c>
      <c r="H242" s="9" t="n">
        <v>55.4510263929619</v>
      </c>
      <c r="I242" s="9" t="n">
        <v>86.4469208211144</v>
      </c>
      <c r="J242" s="9" t="n">
        <v>1646</v>
      </c>
      <c r="K242" s="9" t="n">
        <v>1216</v>
      </c>
      <c r="L242" s="10" t="n">
        <v>193.83</v>
      </c>
      <c r="M242" s="11" t="n">
        <v>700</v>
      </c>
      <c r="N242" s="11" t="n">
        <v>362337.3223855</v>
      </c>
      <c r="O242" s="8" t="n">
        <v>1.73861055444222</v>
      </c>
      <c r="P242" s="11" t="n">
        <v>570041.280492148</v>
      </c>
      <c r="Q242" s="11" t="n">
        <v>135885.102422519</v>
      </c>
      <c r="R242" s="10" t="n">
        <v>-1605.63696250978</v>
      </c>
      <c r="S242" s="10" t="n">
        <v>-9290.92740343966</v>
      </c>
      <c r="T242" s="10" t="n">
        <v>695029.818548718</v>
      </c>
      <c r="U242" s="10" t="n">
        <v>0</v>
      </c>
      <c r="V242" s="10" t="n">
        <v>695029.818548718</v>
      </c>
      <c r="W242" s="9" t="s">
        <v>28</v>
      </c>
    </row>
    <row r="243" customFormat="false" ht="18" hidden="false" customHeight="true" outlineLevel="0" collapsed="false">
      <c r="A243" s="8" t="s">
        <v>264</v>
      </c>
      <c r="B243" s="8" t="s">
        <v>268</v>
      </c>
      <c r="C243" s="9" t="n">
        <v>680.04471250942</v>
      </c>
      <c r="D243" s="9" t="n">
        <v>70</v>
      </c>
      <c r="E243" s="9" t="n">
        <v>40</v>
      </c>
      <c r="F243" s="9" t="n">
        <v>49</v>
      </c>
      <c r="G243" s="9" t="n">
        <v>23</v>
      </c>
      <c r="H243" s="9" t="n">
        <v>29</v>
      </c>
      <c r="I243" s="9" t="n">
        <v>111</v>
      </c>
      <c r="J243" s="9" t="n">
        <v>2988</v>
      </c>
      <c r="K243" s="9" t="n">
        <v>1996</v>
      </c>
      <c r="L243" s="10" t="n">
        <v>231.18</v>
      </c>
      <c r="M243" s="11" t="n">
        <v>846.614173228346</v>
      </c>
      <c r="N243" s="11" t="n">
        <v>398213.124008</v>
      </c>
      <c r="O243" s="8" t="n">
        <v>1.73861055444222</v>
      </c>
      <c r="P243" s="11" t="n">
        <v>850448.836219492</v>
      </c>
      <c r="Q243" s="11" t="n">
        <v>128960.774873091</v>
      </c>
      <c r="R243" s="10" t="n">
        <v>-3650.64574000569</v>
      </c>
      <c r="S243" s="10" t="n">
        <v>54202.0346474228</v>
      </c>
      <c r="T243" s="10" t="n">
        <v>1029961</v>
      </c>
      <c r="U243" s="10" t="n">
        <v>0</v>
      </c>
      <c r="V243" s="10" t="n">
        <v>1029961</v>
      </c>
      <c r="W243" s="9" t="s">
        <v>28</v>
      </c>
    </row>
    <row r="244" customFormat="false" ht="18" hidden="false" customHeight="true" outlineLevel="0" collapsed="false">
      <c r="A244" s="8" t="s">
        <v>264</v>
      </c>
      <c r="B244" s="8" t="s">
        <v>269</v>
      </c>
      <c r="C244" s="9" t="n">
        <v>6498</v>
      </c>
      <c r="D244" s="9" t="n">
        <v>416.123313515913</v>
      </c>
      <c r="E244" s="9" t="n">
        <v>293.375641537369</v>
      </c>
      <c r="F244" s="9" t="n">
        <v>380.648365763249</v>
      </c>
      <c r="G244" s="9" t="n">
        <v>105.336654676622</v>
      </c>
      <c r="H244" s="9" t="n">
        <v>342.344127699022</v>
      </c>
      <c r="I244" s="9" t="n">
        <v>1031.14732081653</v>
      </c>
      <c r="J244" s="9" t="n">
        <v>3249</v>
      </c>
      <c r="K244" s="9" t="n">
        <v>1836</v>
      </c>
      <c r="L244" s="10"/>
      <c r="M244" s="11" t="n">
        <v>925.840559056335</v>
      </c>
      <c r="N244" s="11" t="n">
        <v>345607.891034</v>
      </c>
      <c r="O244" s="8" t="n">
        <v>1.73861055444222</v>
      </c>
      <c r="P244" s="11" t="n">
        <v>342955.669413065</v>
      </c>
      <c r="Q244" s="11" t="n">
        <v>1137545.21998184</v>
      </c>
      <c r="R244" s="10" t="n">
        <v>0</v>
      </c>
      <c r="S244" s="10" t="n">
        <v>-21614.129124951</v>
      </c>
      <c r="T244" s="10" t="n">
        <v>1458886.76026996</v>
      </c>
      <c r="U244" s="10" t="n">
        <v>0</v>
      </c>
      <c r="V244" s="10" t="n">
        <v>1458886.76026996</v>
      </c>
      <c r="W244" s="9" t="s">
        <v>25</v>
      </c>
    </row>
    <row r="245" customFormat="false" ht="18" hidden="false" customHeight="true" outlineLevel="0" collapsed="false">
      <c r="A245" s="8" t="s">
        <v>264</v>
      </c>
      <c r="B245" s="8" t="s">
        <v>270</v>
      </c>
      <c r="C245" s="9" t="n">
        <v>950</v>
      </c>
      <c r="D245" s="9" t="n">
        <v>104.143389611174</v>
      </c>
      <c r="E245" s="9" t="n">
        <v>60.7320398364111</v>
      </c>
      <c r="F245" s="9" t="n">
        <v>78.7104776219191</v>
      </c>
      <c r="G245" s="9" t="n">
        <v>14.7993237868511</v>
      </c>
      <c r="H245" s="9" t="n">
        <v>90.9884351339733</v>
      </c>
      <c r="I245" s="9" t="n">
        <v>243.585907069505</v>
      </c>
      <c r="J245" s="9" t="n">
        <v>475</v>
      </c>
      <c r="K245" s="9" t="n">
        <v>475</v>
      </c>
      <c r="L245" s="10"/>
      <c r="M245" s="11" t="n">
        <v>837.796849087894</v>
      </c>
      <c r="N245" s="11" t="n">
        <v>454877.350018</v>
      </c>
      <c r="O245" s="8" t="n">
        <v>1.73861055444222</v>
      </c>
      <c r="P245" s="11" t="n">
        <v>0</v>
      </c>
      <c r="Q245" s="11" t="n">
        <v>258089.292437703</v>
      </c>
      <c r="R245" s="10" t="n">
        <v>0</v>
      </c>
      <c r="S245" s="10" t="n">
        <v>-3767.89729237899</v>
      </c>
      <c r="T245" s="10" t="n">
        <v>254321.395145324</v>
      </c>
      <c r="U245" s="10" t="n">
        <v>0</v>
      </c>
      <c r="V245" s="10" t="n">
        <v>254321.395145324</v>
      </c>
      <c r="W245" s="9" t="s">
        <v>28</v>
      </c>
    </row>
    <row r="246" customFormat="false" ht="18" hidden="false" customHeight="true" outlineLevel="0" collapsed="false">
      <c r="A246" s="8" t="s">
        <v>264</v>
      </c>
      <c r="B246" s="8" t="s">
        <v>271</v>
      </c>
      <c r="C246" s="9" t="n">
        <v>1734</v>
      </c>
      <c r="D246" s="9" t="n">
        <v>83.6816016493348</v>
      </c>
      <c r="E246" s="9" t="n">
        <v>73.2517208640554</v>
      </c>
      <c r="F246" s="9" t="n">
        <v>122.490460385258</v>
      </c>
      <c r="G246" s="9" t="n">
        <v>15.7660988614689</v>
      </c>
      <c r="H246" s="9" t="n">
        <v>75.6772745350506</v>
      </c>
      <c r="I246" s="9" t="n">
        <v>279.423782898648</v>
      </c>
      <c r="J246" s="9" t="n">
        <v>867</v>
      </c>
      <c r="K246" s="9"/>
      <c r="L246" s="10"/>
      <c r="M246" s="11" t="n">
        <v>1072.37388790036</v>
      </c>
      <c r="N246" s="11" t="n">
        <v>382853.089458</v>
      </c>
      <c r="O246" s="8" t="n">
        <v>1.73861055444222</v>
      </c>
      <c r="P246" s="11" t="n">
        <v>0</v>
      </c>
      <c r="Q246" s="11" t="n">
        <v>229895.613925117</v>
      </c>
      <c r="R246" s="10" t="n">
        <v>0</v>
      </c>
      <c r="S246" s="10" t="n">
        <v>-3356.29213074518</v>
      </c>
      <c r="T246" s="10" t="n">
        <v>226539.321794372</v>
      </c>
      <c r="U246" s="10" t="n">
        <v>0</v>
      </c>
      <c r="V246" s="10" t="n">
        <v>226539.321794372</v>
      </c>
      <c r="W246" s="9" t="s">
        <v>28</v>
      </c>
    </row>
    <row r="247" customFormat="false" ht="18" hidden="false" customHeight="true" outlineLevel="0" collapsed="false">
      <c r="A247" s="8" t="s">
        <v>264</v>
      </c>
      <c r="B247" s="8" t="s">
        <v>272</v>
      </c>
      <c r="C247" s="9" t="n">
        <v>350</v>
      </c>
      <c r="D247" s="9" t="n">
        <v>16.8907500445601</v>
      </c>
      <c r="E247" s="9" t="n">
        <v>14.7855261259627</v>
      </c>
      <c r="F247" s="9" t="n">
        <v>24.7241413695734</v>
      </c>
      <c r="G247" s="9" t="n">
        <v>3.18231522578668</v>
      </c>
      <c r="H247" s="9" t="n">
        <v>15.2751130837761</v>
      </c>
      <c r="I247" s="9" t="n">
        <v>56.4004175400963</v>
      </c>
      <c r="J247" s="9" t="n">
        <v>175</v>
      </c>
      <c r="K247" s="9"/>
      <c r="L247" s="10"/>
      <c r="M247" s="11" t="n">
        <v>1073.09356872636</v>
      </c>
      <c r="N247" s="11" t="n">
        <v>382853.089458</v>
      </c>
      <c r="O247" s="8" t="n">
        <v>1.73861055444222</v>
      </c>
      <c r="P247" s="11" t="n">
        <v>0</v>
      </c>
      <c r="Q247" s="11" t="n">
        <v>46924.9084408838</v>
      </c>
      <c r="R247" s="10" t="n">
        <v>0</v>
      </c>
      <c r="S247" s="10" t="n">
        <v>-685.066140441357</v>
      </c>
      <c r="T247" s="10" t="n">
        <v>46239.8423004424</v>
      </c>
      <c r="U247" s="10" t="n">
        <v>0</v>
      </c>
      <c r="V247" s="10" t="n">
        <v>46239.8423004424</v>
      </c>
      <c r="W247" s="9" t="s">
        <v>28</v>
      </c>
    </row>
    <row r="248" customFormat="false" ht="18" hidden="false" customHeight="true" outlineLevel="0" collapsed="false">
      <c r="A248" s="8" t="s">
        <v>264</v>
      </c>
      <c r="B248" s="8" t="s">
        <v>273</v>
      </c>
      <c r="C248" s="9" t="n">
        <v>1964.71466027562</v>
      </c>
      <c r="D248" s="9" t="n">
        <v>140</v>
      </c>
      <c r="E248" s="9" t="n">
        <v>150</v>
      </c>
      <c r="F248" s="9" t="n">
        <v>114</v>
      </c>
      <c r="G248" s="9" t="n">
        <v>19</v>
      </c>
      <c r="H248" s="9" t="n">
        <v>155</v>
      </c>
      <c r="I248" s="9" t="n">
        <v>384</v>
      </c>
      <c r="J248" s="9" t="n">
        <v>1600</v>
      </c>
      <c r="K248" s="9" t="n">
        <v>1600</v>
      </c>
      <c r="L248" s="10" t="n">
        <v>170.47</v>
      </c>
      <c r="M248" s="11" t="n">
        <v>742.231644849175</v>
      </c>
      <c r="N248" s="11" t="n">
        <v>354026.143093</v>
      </c>
      <c r="O248" s="8" t="n">
        <v>1.73861055444222</v>
      </c>
      <c r="P248" s="11" t="n">
        <v>129949.911092749</v>
      </c>
      <c r="Q248" s="11" t="n">
        <v>332195.23672935</v>
      </c>
      <c r="R248" s="10" t="n">
        <v>28254.6983737699</v>
      </c>
      <c r="S248" s="10" t="n">
        <v>49910.1538041312</v>
      </c>
      <c r="T248" s="10" t="n">
        <v>540310</v>
      </c>
      <c r="U248" s="10" t="n">
        <v>0</v>
      </c>
      <c r="V248" s="10" t="n">
        <v>540310</v>
      </c>
      <c r="W248" s="9" t="s">
        <v>28</v>
      </c>
    </row>
    <row r="249" customFormat="false" ht="18" hidden="false" customHeight="true" outlineLevel="0" collapsed="false">
      <c r="A249" s="8" t="s">
        <v>264</v>
      </c>
      <c r="B249" s="8" t="s">
        <v>274</v>
      </c>
      <c r="C249" s="9" t="n">
        <v>7524.74166390657</v>
      </c>
      <c r="D249" s="9" t="n">
        <v>600</v>
      </c>
      <c r="E249" s="9" t="n">
        <v>360</v>
      </c>
      <c r="F249" s="9" t="n">
        <v>590</v>
      </c>
      <c r="G249" s="9" t="n">
        <v>95</v>
      </c>
      <c r="H249" s="9" t="n">
        <v>405</v>
      </c>
      <c r="I249" s="9" t="n">
        <v>1296</v>
      </c>
      <c r="J249" s="9" t="n">
        <v>15705</v>
      </c>
      <c r="K249" s="9" t="n">
        <v>13562</v>
      </c>
      <c r="L249" s="10" t="n">
        <v>219.24</v>
      </c>
      <c r="M249" s="11" t="n">
        <v>683.206230660854</v>
      </c>
      <c r="N249" s="11" t="n">
        <v>357874.405616</v>
      </c>
      <c r="O249" s="8" t="n">
        <v>1.73861055444222</v>
      </c>
      <c r="P249" s="11" t="n">
        <v>1894211.91409396</v>
      </c>
      <c r="Q249" s="11" t="n">
        <v>1448145.84269883</v>
      </c>
      <c r="R249" s="10" t="n">
        <v>-30800.5936384014</v>
      </c>
      <c r="S249" s="10" t="n">
        <v>-14507.563566309</v>
      </c>
      <c r="T249" s="10" t="n">
        <v>3297049.59958808</v>
      </c>
      <c r="U249" s="10" t="n">
        <v>0</v>
      </c>
      <c r="V249" s="10" t="n">
        <v>3297049.59958808</v>
      </c>
      <c r="W249" s="9" t="s">
        <v>25</v>
      </c>
    </row>
    <row r="250" customFormat="false" ht="18" hidden="false" customHeight="true" outlineLevel="0" collapsed="false">
      <c r="A250" s="8" t="s">
        <v>264</v>
      </c>
      <c r="B250" s="8" t="s">
        <v>275</v>
      </c>
      <c r="C250" s="9" t="n">
        <v>6266.10562853207</v>
      </c>
      <c r="D250" s="9" t="n">
        <v>666</v>
      </c>
      <c r="E250" s="9" t="n">
        <v>285</v>
      </c>
      <c r="F250" s="9" t="n">
        <v>356</v>
      </c>
      <c r="G250" s="9" t="n">
        <v>260</v>
      </c>
      <c r="H250" s="9" t="n">
        <v>441</v>
      </c>
      <c r="I250" s="9" t="n">
        <v>1062</v>
      </c>
      <c r="J250" s="9" t="n">
        <v>3902</v>
      </c>
      <c r="K250" s="9" t="n">
        <v>3379</v>
      </c>
      <c r="L250" s="10" t="n">
        <v>202.76</v>
      </c>
      <c r="M250" s="11" t="n">
        <v>871</v>
      </c>
      <c r="N250" s="11" t="n">
        <v>405798.030666</v>
      </c>
      <c r="O250" s="8" t="n">
        <v>1.73861055444222</v>
      </c>
      <c r="P250" s="11" t="n">
        <v>1804090.96515469</v>
      </c>
      <c r="Q250" s="11" t="n">
        <v>1765094.01005744</v>
      </c>
      <c r="R250" s="10" t="n">
        <v>-30376.253757224</v>
      </c>
      <c r="S250" s="10" t="n">
        <v>-37824.6261833315</v>
      </c>
      <c r="T250" s="10" t="n">
        <v>3500984.09527158</v>
      </c>
      <c r="U250" s="10" t="n">
        <v>0</v>
      </c>
      <c r="V250" s="10" t="n">
        <v>3500984.09527158</v>
      </c>
      <c r="W250" s="9" t="s">
        <v>25</v>
      </c>
    </row>
    <row r="251" customFormat="false" ht="18" hidden="false" customHeight="true" outlineLevel="0" collapsed="false">
      <c r="A251" s="8" t="s">
        <v>264</v>
      </c>
      <c r="B251" s="8" t="s">
        <v>276</v>
      </c>
      <c r="C251" s="9" t="n">
        <v>710.796151858257</v>
      </c>
      <c r="D251" s="9" t="n">
        <v>59.2079207920792</v>
      </c>
      <c r="E251" s="9" t="n">
        <v>41.1881188118812</v>
      </c>
      <c r="F251" s="9" t="n">
        <v>38.6138613861386</v>
      </c>
      <c r="G251" s="9" t="n">
        <v>15.4455445544554</v>
      </c>
      <c r="H251" s="9" t="n">
        <v>30.8910891089109</v>
      </c>
      <c r="I251" s="9" t="n">
        <v>85.009900990099</v>
      </c>
      <c r="J251" s="9" t="n">
        <v>1295</v>
      </c>
      <c r="K251" s="9" t="n">
        <v>1352</v>
      </c>
      <c r="L251" s="10" t="n">
        <v>195.04</v>
      </c>
      <c r="M251" s="11" t="n">
        <v>700.000004494163</v>
      </c>
      <c r="N251" s="11" t="n">
        <v>391987.9142725</v>
      </c>
      <c r="O251" s="8" t="n">
        <v>1.73861055444222</v>
      </c>
      <c r="P251" s="11" t="n">
        <v>263291.001034882</v>
      </c>
      <c r="Q251" s="11" t="n">
        <v>140271.570153106</v>
      </c>
      <c r="R251" s="10" t="n">
        <v>-7480.43219642714</v>
      </c>
      <c r="S251" s="10" t="n">
        <v>-4833.68047643973</v>
      </c>
      <c r="T251" s="10" t="n">
        <v>391248.458515121</v>
      </c>
      <c r="U251" s="10" t="n">
        <v>0</v>
      </c>
      <c r="V251" s="10" t="n">
        <v>391248.458515121</v>
      </c>
      <c r="W251" s="9" t="s">
        <v>25</v>
      </c>
    </row>
    <row r="252" customFormat="false" ht="18" hidden="false" customHeight="true" outlineLevel="0" collapsed="false">
      <c r="A252" s="8" t="s">
        <v>264</v>
      </c>
      <c r="B252" s="8" t="s">
        <v>277</v>
      </c>
      <c r="C252" s="9" t="n">
        <v>461.543989333333</v>
      </c>
      <c r="D252" s="9" t="n">
        <v>75</v>
      </c>
      <c r="E252" s="9" t="n">
        <v>25</v>
      </c>
      <c r="F252" s="9" t="n">
        <v>50</v>
      </c>
      <c r="G252" s="9" t="n">
        <v>55</v>
      </c>
      <c r="H252" s="9" t="n">
        <v>15</v>
      </c>
      <c r="I252" s="9" t="n">
        <v>130</v>
      </c>
      <c r="J252" s="9" t="n">
        <v>1107</v>
      </c>
      <c r="K252" s="9" t="n">
        <v>477</v>
      </c>
      <c r="L252" s="10" t="n">
        <v>174.85</v>
      </c>
      <c r="M252" s="11" t="n">
        <v>716</v>
      </c>
      <c r="N252" s="11" t="n">
        <v>405798.030666</v>
      </c>
      <c r="O252" s="8" t="n">
        <v>1.73861055444222</v>
      </c>
      <c r="P252" s="11" t="n">
        <v>203569.146699207</v>
      </c>
      <c r="Q252" s="11" t="n">
        <v>186362.156181147</v>
      </c>
      <c r="R252" s="10" t="n">
        <v>-6251.79186612238</v>
      </c>
      <c r="S252" s="10" t="n">
        <v>-3387.63511151237</v>
      </c>
      <c r="T252" s="10" t="n">
        <v>380291.87590272</v>
      </c>
      <c r="U252" s="10" t="n">
        <v>0</v>
      </c>
      <c r="V252" s="10" t="n">
        <v>380291.87590272</v>
      </c>
      <c r="W252" s="9" t="s">
        <v>25</v>
      </c>
    </row>
    <row r="253" customFormat="false" ht="18" hidden="false" customHeight="true" outlineLevel="0" collapsed="false">
      <c r="A253" s="8" t="s">
        <v>264</v>
      </c>
      <c r="B253" s="8" t="s">
        <v>278</v>
      </c>
      <c r="C253" s="9" t="n">
        <v>4893.43999436598</v>
      </c>
      <c r="D253" s="9" t="n">
        <v>338.511829510565</v>
      </c>
      <c r="E253" s="9" t="n">
        <v>273.702727108543</v>
      </c>
      <c r="F253" s="9" t="n">
        <v>403.320931912588</v>
      </c>
      <c r="G253" s="9" t="n">
        <v>68.8596713021492</v>
      </c>
      <c r="H253" s="9" t="n">
        <v>249.399313707784</v>
      </c>
      <c r="I253" s="9" t="n">
        <v>942.535488531696</v>
      </c>
      <c r="J253" s="9" t="n">
        <v>4101</v>
      </c>
      <c r="K253" s="9" t="n">
        <v>3204</v>
      </c>
      <c r="L253" s="10" t="n">
        <v>175.3</v>
      </c>
      <c r="M253" s="11" t="n">
        <v>799.532153574175</v>
      </c>
      <c r="N253" s="11" t="n">
        <v>356112.11265</v>
      </c>
      <c r="O253" s="8" t="n">
        <v>1.73861055444222</v>
      </c>
      <c r="P253" s="11" t="n">
        <v>457949.981716945</v>
      </c>
      <c r="Q253" s="11" t="n">
        <v>736713.800316589</v>
      </c>
      <c r="R253" s="10" t="n">
        <v>0</v>
      </c>
      <c r="S253" s="10" t="n">
        <v>-17403.1780018591</v>
      </c>
      <c r="T253" s="10" t="n">
        <v>1177260.60403168</v>
      </c>
      <c r="U253" s="10" t="n">
        <v>0</v>
      </c>
      <c r="V253" s="10" t="n">
        <v>1177260.60403168</v>
      </c>
      <c r="W253" s="9" t="s">
        <v>28</v>
      </c>
    </row>
    <row r="254" customFormat="false" ht="18" hidden="false" customHeight="true" outlineLevel="0" collapsed="false">
      <c r="A254" s="8" t="s">
        <v>264</v>
      </c>
      <c r="B254" s="8" t="s">
        <v>279</v>
      </c>
      <c r="C254" s="9" t="n">
        <v>2627.10988860188</v>
      </c>
      <c r="D254" s="9" t="n">
        <v>290</v>
      </c>
      <c r="E254" s="9" t="n">
        <v>185</v>
      </c>
      <c r="F254" s="9" t="n">
        <v>145</v>
      </c>
      <c r="G254" s="9" t="n">
        <v>45</v>
      </c>
      <c r="H254" s="9" t="n">
        <v>295</v>
      </c>
      <c r="I254" s="9" t="n">
        <v>590</v>
      </c>
      <c r="J254" s="9" t="n">
        <v>3719</v>
      </c>
      <c r="K254" s="9" t="n">
        <v>3604</v>
      </c>
      <c r="L254" s="10" t="n">
        <v>170.47</v>
      </c>
      <c r="M254" s="11" t="n">
        <v>704.406586906204</v>
      </c>
      <c r="N254" s="11" t="n">
        <v>357888.414639</v>
      </c>
      <c r="O254" s="8" t="n">
        <v>1.73861055444222</v>
      </c>
      <c r="P254" s="11" t="n">
        <v>190884.967692725</v>
      </c>
      <c r="Q254" s="11" t="n">
        <v>752982.99496367</v>
      </c>
      <c r="R254" s="10" t="n">
        <v>-17612.0562951767</v>
      </c>
      <c r="S254" s="10" t="n">
        <v>-13522.5955663034</v>
      </c>
      <c r="T254" s="10" t="n">
        <v>912733.310794914</v>
      </c>
      <c r="U254" s="10" t="n">
        <v>0</v>
      </c>
      <c r="V254" s="10" t="n">
        <v>912733.310794914</v>
      </c>
      <c r="W254" s="9" t="s">
        <v>25</v>
      </c>
    </row>
    <row r="255" customFormat="false" ht="18" hidden="false" customHeight="true" outlineLevel="0" collapsed="false">
      <c r="A255" s="8" t="s">
        <v>264</v>
      </c>
      <c r="B255" s="8" t="s">
        <v>280</v>
      </c>
      <c r="C255" s="9" t="n">
        <v>469.67548138991</v>
      </c>
      <c r="D255" s="9" t="n">
        <v>34</v>
      </c>
      <c r="E255" s="9" t="n">
        <v>30</v>
      </c>
      <c r="F255" s="9" t="n">
        <v>30</v>
      </c>
      <c r="G255" s="9" t="n">
        <v>20</v>
      </c>
      <c r="H255" s="9" t="n">
        <v>15</v>
      </c>
      <c r="I255" s="9" t="n">
        <v>79</v>
      </c>
      <c r="J255" s="9" t="n">
        <v>780</v>
      </c>
      <c r="K255" s="9" t="n">
        <v>611</v>
      </c>
      <c r="L255" s="10"/>
      <c r="M255" s="11" t="n">
        <v>700</v>
      </c>
      <c r="N255" s="11" t="n">
        <v>358544.8690565</v>
      </c>
      <c r="O255" s="8" t="n">
        <v>1.73861055444222</v>
      </c>
      <c r="P255" s="11" t="n">
        <v>95234.9435314773</v>
      </c>
      <c r="Q255" s="11" t="n">
        <v>94920.6990521182</v>
      </c>
      <c r="R255" s="10" t="n">
        <v>-806.731243633835</v>
      </c>
      <c r="S255" s="10" t="n">
        <v>-2764.34269556131</v>
      </c>
      <c r="T255" s="10" t="n">
        <v>186584.5686444</v>
      </c>
      <c r="U255" s="10" t="n">
        <v>0</v>
      </c>
      <c r="V255" s="10" t="n">
        <v>186584.5686444</v>
      </c>
      <c r="W255" s="9" t="s">
        <v>25</v>
      </c>
    </row>
    <row r="256" customFormat="false" ht="18" hidden="false" customHeight="true" outlineLevel="0" collapsed="false">
      <c r="A256" s="8" t="s">
        <v>264</v>
      </c>
      <c r="B256" s="8" t="s">
        <v>281</v>
      </c>
      <c r="C256" s="9" t="n">
        <v>15646</v>
      </c>
      <c r="D256" s="9" t="n">
        <v>1150.34854223695</v>
      </c>
      <c r="E256" s="9" t="n">
        <v>737.51822098069</v>
      </c>
      <c r="F256" s="9" t="n">
        <v>1152.14736716618</v>
      </c>
      <c r="G256" s="9" t="n">
        <v>380.451472530283</v>
      </c>
      <c r="H256" s="9" t="n">
        <v>894.015989822934</v>
      </c>
      <c r="I256" s="9" t="n">
        <v>2881.01413038382</v>
      </c>
      <c r="J256" s="9" t="n">
        <v>7823</v>
      </c>
      <c r="K256" s="9" t="n">
        <v>6611</v>
      </c>
      <c r="L256" s="10" t="n">
        <v>236.79</v>
      </c>
      <c r="M256" s="11" t="n">
        <v>841.39558637588</v>
      </c>
      <c r="N256" s="11" t="n">
        <v>393884.140937</v>
      </c>
      <c r="O256" s="8" t="n">
        <v>1.73861055444222</v>
      </c>
      <c r="P256" s="11" t="n">
        <v>1163901.4434377</v>
      </c>
      <c r="Q256" s="11" t="n">
        <v>2812413.50592684</v>
      </c>
      <c r="R256" s="10" t="n">
        <v>-34348.1727046794</v>
      </c>
      <c r="S256" s="10" t="n">
        <v>-44600.8750371308</v>
      </c>
      <c r="T256" s="10" t="n">
        <v>3897365.90162272</v>
      </c>
      <c r="U256" s="10" t="n">
        <v>0</v>
      </c>
      <c r="V256" s="10" t="n">
        <v>3897365.90162272</v>
      </c>
      <c r="W256" s="9" t="s">
        <v>28</v>
      </c>
    </row>
    <row r="257" customFormat="false" ht="18" hidden="false" customHeight="true" outlineLevel="0" collapsed="false">
      <c r="A257" s="8" t="s">
        <v>264</v>
      </c>
      <c r="B257" s="8" t="s">
        <v>282</v>
      </c>
      <c r="C257" s="9" t="n">
        <v>618.979800177035</v>
      </c>
      <c r="D257" s="9" t="n">
        <v>95.9836623553438</v>
      </c>
      <c r="E257" s="9" t="n">
        <v>38.3934649421375</v>
      </c>
      <c r="F257" s="9" t="n">
        <v>43.1926480599047</v>
      </c>
      <c r="G257" s="9" t="n">
        <v>9.59836623553438</v>
      </c>
      <c r="H257" s="9" t="n">
        <v>83.1858407079646</v>
      </c>
      <c r="I257" s="9" t="n">
        <v>101.569775357386</v>
      </c>
      <c r="J257" s="9" t="n">
        <v>1335</v>
      </c>
      <c r="K257" s="9" t="n">
        <v>470</v>
      </c>
      <c r="L257" s="10" t="n">
        <v>193.24</v>
      </c>
      <c r="M257" s="11" t="n">
        <v>742</v>
      </c>
      <c r="N257" s="11" t="n">
        <v>369955.9091725</v>
      </c>
      <c r="O257" s="8" t="n">
        <v>1.73861055444222</v>
      </c>
      <c r="P257" s="11" t="n">
        <v>483769.388341543</v>
      </c>
      <c r="Q257" s="11" t="n">
        <v>155211.353524478</v>
      </c>
      <c r="R257" s="10" t="n">
        <v>-2140.251948353</v>
      </c>
      <c r="S257" s="10" t="n">
        <v>-5226.98805751545</v>
      </c>
      <c r="T257" s="10" t="n">
        <v>631613.501860152</v>
      </c>
      <c r="U257" s="10" t="n">
        <v>0</v>
      </c>
      <c r="V257" s="10" t="n">
        <v>631613.501860152</v>
      </c>
      <c r="W257" s="9" t="s">
        <v>28</v>
      </c>
    </row>
    <row r="258" customFormat="false" ht="18" hidden="false" customHeight="true" outlineLevel="0" collapsed="false">
      <c r="A258" s="8" t="s">
        <v>264</v>
      </c>
      <c r="B258" s="8" t="s">
        <v>283</v>
      </c>
      <c r="C258" s="9" t="n">
        <v>2376.31511903059</v>
      </c>
      <c r="D258" s="9" t="n">
        <v>141.726539589443</v>
      </c>
      <c r="E258" s="9" t="n">
        <v>142.970967741935</v>
      </c>
      <c r="F258" s="9" t="n">
        <v>176.985337243402</v>
      </c>
      <c r="G258" s="9" t="n">
        <v>26.132991202346</v>
      </c>
      <c r="H258" s="9" t="n">
        <v>129.005718475073</v>
      </c>
      <c r="I258" s="9" t="n">
        <v>213.68284457478</v>
      </c>
      <c r="J258" s="9" t="n">
        <v>3315</v>
      </c>
      <c r="K258" s="9" t="n">
        <v>2829</v>
      </c>
      <c r="L258" s="10" t="n">
        <v>161.39</v>
      </c>
      <c r="M258" s="11" t="n">
        <v>725.57110215428</v>
      </c>
      <c r="N258" s="11" t="n">
        <v>362337.3223855</v>
      </c>
      <c r="O258" s="8" t="n">
        <v>1.73861055444222</v>
      </c>
      <c r="P258" s="11" t="n">
        <v>1611371.74950345</v>
      </c>
      <c r="Q258" s="11" t="n">
        <v>317211.834197379</v>
      </c>
      <c r="R258" s="10" t="n">
        <v>-3925.40122857628</v>
      </c>
      <c r="S258" s="10" t="n">
        <v>-18895.3243196576</v>
      </c>
      <c r="T258" s="10" t="n">
        <v>1905762.85815259</v>
      </c>
      <c r="U258" s="10" t="n">
        <v>0</v>
      </c>
      <c r="V258" s="10" t="n">
        <v>1905762.85815259</v>
      </c>
      <c r="W258" s="9" t="s">
        <v>28</v>
      </c>
    </row>
    <row r="259" customFormat="false" ht="18" hidden="false" customHeight="true" outlineLevel="0" collapsed="false">
      <c r="A259" s="8" t="s">
        <v>264</v>
      </c>
      <c r="B259" s="8" t="s">
        <v>284</v>
      </c>
      <c r="C259" s="9" t="n">
        <v>3044.56775992865</v>
      </c>
      <c r="D259" s="9" t="n">
        <v>210</v>
      </c>
      <c r="E259" s="9" t="n">
        <v>255</v>
      </c>
      <c r="F259" s="9" t="n">
        <v>265</v>
      </c>
      <c r="G259" s="9" t="n">
        <v>105</v>
      </c>
      <c r="H259" s="9" t="n">
        <v>80</v>
      </c>
      <c r="I259" s="9" t="n">
        <v>389</v>
      </c>
      <c r="J259" s="9" t="n">
        <v>6230</v>
      </c>
      <c r="K259" s="9" t="n">
        <v>8062</v>
      </c>
      <c r="L259" s="10" t="n">
        <v>158.72</v>
      </c>
      <c r="M259" s="11" t="n">
        <v>791.999999546733</v>
      </c>
      <c r="N259" s="11" t="n">
        <v>394018.2733725</v>
      </c>
      <c r="O259" s="8" t="n">
        <v>1.73861055444222</v>
      </c>
      <c r="P259" s="11" t="n">
        <v>2411143.90688284</v>
      </c>
      <c r="Q259" s="11" t="n">
        <v>625076.428763527</v>
      </c>
      <c r="R259" s="10" t="n">
        <v>-15157.9364387302</v>
      </c>
      <c r="S259" s="10" t="n">
        <v>-20278.92290082</v>
      </c>
      <c r="T259" s="10" t="n">
        <v>3000783.47630682</v>
      </c>
      <c r="U259" s="10" t="n">
        <v>0</v>
      </c>
      <c r="V259" s="10" t="n">
        <v>3000783.47630682</v>
      </c>
      <c r="W259" s="9" t="s">
        <v>25</v>
      </c>
    </row>
    <row r="260" customFormat="false" ht="18" hidden="false" customHeight="true" outlineLevel="0" collapsed="false">
      <c r="A260" s="8" t="s">
        <v>264</v>
      </c>
      <c r="B260" s="8" t="s">
        <v>285</v>
      </c>
      <c r="C260" s="9" t="n">
        <v>2517.85681945381</v>
      </c>
      <c r="D260" s="9" t="n">
        <v>380</v>
      </c>
      <c r="E260" s="9" t="n">
        <v>180</v>
      </c>
      <c r="F260" s="9" t="n">
        <v>140</v>
      </c>
      <c r="G260" s="9" t="n">
        <v>35</v>
      </c>
      <c r="H260" s="9" t="n">
        <v>210</v>
      </c>
      <c r="I260" s="9" t="n">
        <v>544</v>
      </c>
      <c r="J260" s="9" t="n">
        <v>3432</v>
      </c>
      <c r="K260" s="9" t="n">
        <v>2178</v>
      </c>
      <c r="L260" s="10" t="n">
        <v>160.49</v>
      </c>
      <c r="M260" s="11" t="n">
        <v>700.000000138176</v>
      </c>
      <c r="N260" s="11" t="n">
        <v>391987.9142725</v>
      </c>
      <c r="O260" s="8" t="n">
        <v>1.73861055444222</v>
      </c>
      <c r="P260" s="11" t="n">
        <v>1037236.01913166</v>
      </c>
      <c r="Q260" s="11" t="n">
        <v>729158.535037341</v>
      </c>
      <c r="R260" s="10" t="n">
        <v>-28589.4474773512</v>
      </c>
      <c r="S260" s="10" t="n">
        <v>-7857.80216611005</v>
      </c>
      <c r="T260" s="10" t="n">
        <v>1729947.30452554</v>
      </c>
      <c r="U260" s="10" t="n">
        <v>0</v>
      </c>
      <c r="V260" s="10" t="n">
        <v>1729947.30452554</v>
      </c>
      <c r="W260" s="9" t="s">
        <v>25</v>
      </c>
    </row>
    <row r="261" customFormat="false" ht="18" hidden="false" customHeight="true" outlineLevel="0" collapsed="false">
      <c r="A261" s="8" t="s">
        <v>264</v>
      </c>
      <c r="B261" s="8" t="s">
        <v>286</v>
      </c>
      <c r="C261" s="9" t="n">
        <v>135.106416</v>
      </c>
      <c r="D261" s="9" t="n">
        <v>10</v>
      </c>
      <c r="E261" s="9" t="n">
        <v>4</v>
      </c>
      <c r="F261" s="9" t="n">
        <v>10</v>
      </c>
      <c r="G261" s="9" t="n">
        <v>4</v>
      </c>
      <c r="H261" s="9" t="n">
        <v>10</v>
      </c>
      <c r="I261" s="9" t="n">
        <v>0</v>
      </c>
      <c r="J261" s="9" t="n">
        <v>672</v>
      </c>
      <c r="K261" s="9" t="n">
        <v>310</v>
      </c>
      <c r="L261" s="10" t="n">
        <v>180.14</v>
      </c>
      <c r="M261" s="11" t="n">
        <v>700</v>
      </c>
      <c r="N261" s="11" t="n">
        <v>362337.3223855</v>
      </c>
      <c r="O261" s="8" t="n">
        <v>1.73861055444222</v>
      </c>
      <c r="P261" s="11" t="n">
        <v>223405.383894999</v>
      </c>
      <c r="Q261" s="11" t="n">
        <v>26605.5250460983</v>
      </c>
      <c r="R261" s="10" t="n">
        <v>11472.5115912323</v>
      </c>
      <c r="S261" s="10" t="n">
        <v>-2649.51281929102</v>
      </c>
      <c r="T261" s="10" t="n">
        <v>258833.907713039</v>
      </c>
      <c r="U261" s="10" t="n">
        <v>0</v>
      </c>
      <c r="V261" s="10" t="n">
        <v>258833.907713039</v>
      </c>
      <c r="W261" s="9" t="s">
        <v>25</v>
      </c>
    </row>
    <row r="262" customFormat="false" ht="18" hidden="false" customHeight="true" outlineLevel="0" collapsed="false">
      <c r="A262" s="8" t="s">
        <v>264</v>
      </c>
      <c r="B262" s="8" t="s">
        <v>287</v>
      </c>
      <c r="C262" s="9" t="n">
        <v>6972.43324673553</v>
      </c>
      <c r="D262" s="9" t="n">
        <v>631.5</v>
      </c>
      <c r="E262" s="9" t="n">
        <v>427.5</v>
      </c>
      <c r="F262" s="9" t="n">
        <v>491.5</v>
      </c>
      <c r="G262" s="9" t="n">
        <v>236.5</v>
      </c>
      <c r="H262" s="9" t="n">
        <v>306.5</v>
      </c>
      <c r="I262" s="9" t="n">
        <v>1209.5</v>
      </c>
      <c r="J262" s="9" t="n">
        <v>8937</v>
      </c>
      <c r="K262" s="9" t="n">
        <v>8875</v>
      </c>
      <c r="L262" s="10" t="n">
        <v>195.64</v>
      </c>
      <c r="M262" s="11" t="n">
        <v>760.890023337223</v>
      </c>
      <c r="N262" s="11" t="n">
        <v>381970.251208</v>
      </c>
      <c r="O262" s="8" t="n">
        <v>1.73861055444222</v>
      </c>
      <c r="P262" s="11" t="n">
        <v>2241521.25856525</v>
      </c>
      <c r="Q262" s="11" t="n">
        <v>1581834.82913669</v>
      </c>
      <c r="R262" s="10" t="n">
        <v>-22799.1128007815</v>
      </c>
      <c r="S262" s="10" t="n">
        <v>-33666.5440322643</v>
      </c>
      <c r="T262" s="10" t="n">
        <v>3766890.43086889</v>
      </c>
      <c r="U262" s="10" t="n">
        <v>0</v>
      </c>
      <c r="V262" s="10" t="n">
        <v>3766890.43086889</v>
      </c>
      <c r="W262" s="9" t="s">
        <v>25</v>
      </c>
    </row>
    <row r="263" customFormat="false" ht="18" hidden="false" customHeight="true" outlineLevel="0" collapsed="false">
      <c r="A263" s="8" t="s">
        <v>264</v>
      </c>
      <c r="B263" s="8" t="s">
        <v>288</v>
      </c>
      <c r="C263" s="9" t="n">
        <v>1347.4663945749</v>
      </c>
      <c r="D263" s="9" t="n">
        <v>93</v>
      </c>
      <c r="E263" s="9" t="n">
        <v>93</v>
      </c>
      <c r="F263" s="9" t="n">
        <v>108</v>
      </c>
      <c r="G263" s="9" t="n">
        <v>38</v>
      </c>
      <c r="H263" s="9" t="n">
        <v>114</v>
      </c>
      <c r="I263" s="9" t="n">
        <v>294</v>
      </c>
      <c r="J263" s="9" t="n">
        <v>3396</v>
      </c>
      <c r="K263" s="9" t="n">
        <v>1540</v>
      </c>
      <c r="L263" s="10"/>
      <c r="M263" s="11" t="n">
        <v>733.293789798616</v>
      </c>
      <c r="N263" s="11" t="n">
        <v>356112.11265</v>
      </c>
      <c r="O263" s="8" t="n">
        <v>1.73861055444222</v>
      </c>
      <c r="P263" s="11" t="n">
        <v>0</v>
      </c>
      <c r="Q263" s="11" t="n">
        <v>268285.884425729</v>
      </c>
      <c r="R263" s="10" t="n">
        <v>0</v>
      </c>
      <c r="S263" s="10" t="n">
        <v>-3916.75938185312</v>
      </c>
      <c r="T263" s="10" t="n">
        <v>264369.125043876</v>
      </c>
      <c r="U263" s="10" t="n">
        <v>0</v>
      </c>
      <c r="V263" s="10" t="n">
        <v>264369.125043876</v>
      </c>
      <c r="W263" s="9" t="s">
        <v>28</v>
      </c>
    </row>
    <row r="264" customFormat="false" ht="18" hidden="false" customHeight="true" outlineLevel="0" collapsed="false">
      <c r="A264" s="8" t="s">
        <v>264</v>
      </c>
      <c r="B264" s="8" t="s">
        <v>289</v>
      </c>
      <c r="C264" s="9" t="n">
        <v>3563.16963385014</v>
      </c>
      <c r="D264" s="9" t="n">
        <v>246.488170489435</v>
      </c>
      <c r="E264" s="9" t="n">
        <v>199.297272891457</v>
      </c>
      <c r="F264" s="9" t="n">
        <v>293.679068087412</v>
      </c>
      <c r="G264" s="9" t="n">
        <v>50.1403286978508</v>
      </c>
      <c r="H264" s="9" t="n">
        <v>181.600686292216</v>
      </c>
      <c r="I264" s="9" t="n">
        <v>739.464511468304</v>
      </c>
      <c r="J264" s="9" t="n">
        <v>4073</v>
      </c>
      <c r="K264" s="9" t="n">
        <v>2333</v>
      </c>
      <c r="L264" s="10"/>
      <c r="M264" s="11" t="n">
        <v>764.839400412636</v>
      </c>
      <c r="N264" s="11" t="n">
        <v>364233.54905</v>
      </c>
      <c r="O264" s="8" t="n">
        <v>1.73861055444222</v>
      </c>
      <c r="P264" s="11" t="n">
        <v>0</v>
      </c>
      <c r="Q264" s="11" t="n">
        <v>557109.447864686</v>
      </c>
      <c r="R264" s="10" t="n">
        <v>0</v>
      </c>
      <c r="S264" s="10" t="n">
        <v>-8133.35245465398</v>
      </c>
      <c r="T264" s="10" t="n">
        <v>548976.095410032</v>
      </c>
      <c r="U264" s="10" t="n">
        <v>0</v>
      </c>
      <c r="V264" s="10" t="n">
        <v>548976.095410032</v>
      </c>
      <c r="W264" s="9" t="s">
        <v>28</v>
      </c>
    </row>
    <row r="265" customFormat="false" ht="18" hidden="false" customHeight="true" outlineLevel="0" collapsed="false">
      <c r="A265" s="8" t="s">
        <v>264</v>
      </c>
      <c r="B265" s="8" t="s">
        <v>290</v>
      </c>
      <c r="C265" s="9" t="n">
        <v>728.017931851852</v>
      </c>
      <c r="D265" s="9" t="n">
        <v>85</v>
      </c>
      <c r="E265" s="9" t="n">
        <v>10</v>
      </c>
      <c r="F265" s="9" t="n">
        <v>45</v>
      </c>
      <c r="G265" s="9" t="n">
        <v>20</v>
      </c>
      <c r="H265" s="9" t="n">
        <v>50</v>
      </c>
      <c r="I265" s="9" t="n">
        <v>140</v>
      </c>
      <c r="J265" s="9" t="n">
        <v>1084</v>
      </c>
      <c r="K265" s="9" t="n">
        <v>729</v>
      </c>
      <c r="L265" s="10" t="n">
        <v>231.82</v>
      </c>
      <c r="M265" s="11" t="n">
        <v>700</v>
      </c>
      <c r="N265" s="11" t="n">
        <v>388061.328508</v>
      </c>
      <c r="O265" s="8" t="n">
        <v>1.73861055444222</v>
      </c>
      <c r="P265" s="11" t="n">
        <v>0</v>
      </c>
      <c r="Q265" s="11" t="n">
        <v>182756.240839958</v>
      </c>
      <c r="R265" s="10" t="n">
        <v>0</v>
      </c>
      <c r="S265" s="10" t="n">
        <v>-2229.2868126177</v>
      </c>
      <c r="T265" s="10" t="n">
        <v>180526.95402734</v>
      </c>
      <c r="U265" s="10" t="n">
        <v>0</v>
      </c>
      <c r="V265" s="10" t="n">
        <v>180526.95402734</v>
      </c>
      <c r="W265" s="9" t="s">
        <v>25</v>
      </c>
    </row>
    <row r="266" customFormat="false" ht="18" hidden="false" customHeight="true" outlineLevel="0" collapsed="false">
      <c r="A266" s="8" t="s">
        <v>264</v>
      </c>
      <c r="B266" s="8" t="s">
        <v>291</v>
      </c>
      <c r="C266" s="9" t="n">
        <v>67949.2325621268</v>
      </c>
      <c r="D266" s="9" t="n">
        <v>4885</v>
      </c>
      <c r="E266" s="9" t="n">
        <v>3460</v>
      </c>
      <c r="F266" s="9" t="n">
        <v>4205</v>
      </c>
      <c r="G266" s="9" t="n">
        <v>1265</v>
      </c>
      <c r="H266" s="9" t="n">
        <v>3315</v>
      </c>
      <c r="I266" s="9" t="n">
        <v>12438</v>
      </c>
      <c r="J266" s="9" t="n">
        <v>62610</v>
      </c>
      <c r="K266" s="9" t="n">
        <v>32076</v>
      </c>
      <c r="L266" s="10" t="n">
        <v>170.47</v>
      </c>
      <c r="M266" s="11" t="n">
        <v>712.41324100936</v>
      </c>
      <c r="N266" s="11" t="n">
        <v>354026.143093</v>
      </c>
      <c r="O266" s="8" t="n">
        <v>1.73861055444222</v>
      </c>
      <c r="P266" s="11" t="n">
        <v>712771.242423279</v>
      </c>
      <c r="Q266" s="11" t="n">
        <v>12765489.9677578</v>
      </c>
      <c r="R266" s="10" t="n">
        <v>-193385.305924951</v>
      </c>
      <c r="S266" s="10" t="n">
        <v>-193948.56515142</v>
      </c>
      <c r="T266" s="10" t="n">
        <v>13090927.3391048</v>
      </c>
      <c r="U266" s="10" t="n">
        <v>0</v>
      </c>
      <c r="V266" s="10" t="n">
        <v>13090927.3391048</v>
      </c>
      <c r="W266" s="9" t="s">
        <v>25</v>
      </c>
    </row>
    <row r="267" customFormat="false" ht="18" hidden="false" customHeight="true" outlineLevel="0" collapsed="false">
      <c r="A267" s="8" t="s">
        <v>264</v>
      </c>
      <c r="B267" s="8" t="s">
        <v>292</v>
      </c>
      <c r="C267" s="9" t="n">
        <v>170.29844699378</v>
      </c>
      <c r="D267" s="9" t="n">
        <v>4</v>
      </c>
      <c r="E267" s="9" t="n">
        <v>4</v>
      </c>
      <c r="F267" s="9" t="n">
        <v>4</v>
      </c>
      <c r="G267" s="9" t="n">
        <v>0</v>
      </c>
      <c r="H267" s="9" t="n">
        <v>4</v>
      </c>
      <c r="I267" s="9" t="n">
        <v>12</v>
      </c>
      <c r="J267" s="9" t="n">
        <v>1021</v>
      </c>
      <c r="K267" s="9" t="n">
        <v>796</v>
      </c>
      <c r="L267" s="10" t="n">
        <v>0</v>
      </c>
      <c r="M267" s="11" t="n">
        <v>1150.80952380952</v>
      </c>
      <c r="N267" s="11" t="n">
        <v>446823.273876</v>
      </c>
      <c r="O267" s="8" t="n">
        <v>1.73861055444222</v>
      </c>
      <c r="P267" s="11" t="n">
        <v>0</v>
      </c>
      <c r="Q267" s="11" t="n">
        <v>46799</v>
      </c>
      <c r="R267" s="10" t="n">
        <v>4200.80672711165</v>
      </c>
      <c r="S267" s="10" t="n">
        <v>0</v>
      </c>
      <c r="T267" s="10" t="n">
        <v>50999.8067271117</v>
      </c>
      <c r="U267" s="10" t="n">
        <v>0</v>
      </c>
      <c r="V267" s="10" t="n">
        <v>50999.8067271117</v>
      </c>
      <c r="W267" s="9" t="s">
        <v>25</v>
      </c>
    </row>
    <row r="268" customFormat="false" ht="18" hidden="false" customHeight="true" outlineLevel="0" collapsed="false">
      <c r="A268" s="8" t="s">
        <v>264</v>
      </c>
      <c r="B268" s="8" t="s">
        <v>293</v>
      </c>
      <c r="C268" s="9" t="n">
        <v>2830.27533265097</v>
      </c>
      <c r="D268" s="9" t="n">
        <v>250</v>
      </c>
      <c r="E268" s="9" t="n">
        <v>130</v>
      </c>
      <c r="F268" s="9" t="n">
        <v>245</v>
      </c>
      <c r="G268" s="9" t="n">
        <v>35</v>
      </c>
      <c r="H268" s="9" t="n">
        <v>305</v>
      </c>
      <c r="I268" s="9" t="n">
        <v>625</v>
      </c>
      <c r="J268" s="9" t="n">
        <v>2830</v>
      </c>
      <c r="K268" s="9" t="n">
        <v>0</v>
      </c>
      <c r="L268" s="10"/>
      <c r="M268" s="11" t="n">
        <v>1524</v>
      </c>
      <c r="N268" s="11" t="n">
        <v>458887.5480245</v>
      </c>
      <c r="O268" s="8" t="n">
        <v>1.73861055444222</v>
      </c>
      <c r="P268" s="11" t="n">
        <v>0</v>
      </c>
      <c r="Q268" s="11" t="n">
        <v>741804.659662335</v>
      </c>
      <c r="R268" s="10" t="n">
        <v>-11810.0113635755</v>
      </c>
      <c r="S268" s="10" t="n">
        <v>-10657.3381359475</v>
      </c>
      <c r="T268" s="10" t="n">
        <v>719337.310162812</v>
      </c>
      <c r="U268" s="10" t="n">
        <v>0</v>
      </c>
      <c r="V268" s="10" t="n">
        <v>719337.310162812</v>
      </c>
      <c r="W268" s="9" t="s">
        <v>28</v>
      </c>
    </row>
    <row r="269" customFormat="false" ht="18" hidden="false" customHeight="true" outlineLevel="0" collapsed="false">
      <c r="A269" s="8" t="s">
        <v>264</v>
      </c>
      <c r="B269" s="8" t="s">
        <v>294</v>
      </c>
      <c r="C269" s="9" t="n">
        <v>836</v>
      </c>
      <c r="D269" s="9" t="n">
        <v>34.5857186169082</v>
      </c>
      <c r="E269" s="9" t="n">
        <v>61.3367132205983</v>
      </c>
      <c r="F269" s="9" t="n">
        <v>74.0416710798707</v>
      </c>
      <c r="G269" s="9" t="n">
        <v>19.622101582654</v>
      </c>
      <c r="H269" s="9" t="n">
        <v>41.573445439508</v>
      </c>
      <c r="I269" s="9" t="n">
        <v>169.964102917377</v>
      </c>
      <c r="J269" s="9" t="n">
        <v>418</v>
      </c>
      <c r="K269" s="9" t="n">
        <v>192</v>
      </c>
      <c r="L269" s="10"/>
      <c r="M269" s="11" t="n">
        <v>862.833365314349</v>
      </c>
      <c r="N269" s="11" t="n">
        <v>368294.26725</v>
      </c>
      <c r="O269" s="8" t="n">
        <v>1.73861055444222</v>
      </c>
      <c r="P269" s="11" t="n">
        <v>0</v>
      </c>
      <c r="Q269" s="11" t="n">
        <v>174363.16850051</v>
      </c>
      <c r="R269" s="10" t="n">
        <v>-3711.91567215921</v>
      </c>
      <c r="S269" s="10" t="n">
        <v>-2491.37183259252</v>
      </c>
      <c r="T269" s="10" t="n">
        <v>168159.880995759</v>
      </c>
      <c r="U269" s="10" t="n">
        <v>0</v>
      </c>
      <c r="V269" s="10" t="n">
        <v>168159.880995759</v>
      </c>
      <c r="W269" s="9" t="s">
        <v>25</v>
      </c>
    </row>
    <row r="270" customFormat="false" ht="18" hidden="false" customHeight="true" outlineLevel="0" collapsed="false">
      <c r="A270" s="8" t="s">
        <v>264</v>
      </c>
      <c r="B270" s="8" t="s">
        <v>295</v>
      </c>
      <c r="C270" s="9" t="n">
        <v>3193.5251109325</v>
      </c>
      <c r="D270" s="9" t="n">
        <v>265</v>
      </c>
      <c r="E270" s="9" t="n">
        <v>180</v>
      </c>
      <c r="F270" s="9" t="n">
        <v>180</v>
      </c>
      <c r="G270" s="9" t="n">
        <v>130</v>
      </c>
      <c r="H270" s="9" t="n">
        <v>95</v>
      </c>
      <c r="I270" s="9" t="n">
        <v>346</v>
      </c>
      <c r="J270" s="9" t="n">
        <v>9090</v>
      </c>
      <c r="K270" s="9" t="n">
        <v>5291</v>
      </c>
      <c r="L270" s="10" t="n">
        <v>158.95</v>
      </c>
      <c r="M270" s="11" t="n">
        <v>700</v>
      </c>
      <c r="N270" s="11" t="n">
        <v>406200.4279725</v>
      </c>
      <c r="O270" s="8" t="n">
        <v>1.73861055444222</v>
      </c>
      <c r="P270" s="11" t="n">
        <v>2102288.95305887</v>
      </c>
      <c r="Q270" s="11" t="n">
        <v>666598.231709106</v>
      </c>
      <c r="R270" s="10" t="n">
        <v>-2287.46350791519</v>
      </c>
      <c r="S270" s="10" t="n">
        <v>-18648.1239257469</v>
      </c>
      <c r="T270" s="10" t="n">
        <v>2747951.59733432</v>
      </c>
      <c r="U270" s="10" t="n">
        <v>0</v>
      </c>
      <c r="V270" s="10" t="n">
        <v>2747951.59733432</v>
      </c>
      <c r="W270" s="9" t="s">
        <v>25</v>
      </c>
    </row>
    <row r="271" customFormat="false" ht="18" hidden="false" customHeight="true" outlineLevel="0" collapsed="false">
      <c r="A271" s="8" t="s">
        <v>264</v>
      </c>
      <c r="B271" s="8" t="s">
        <v>296</v>
      </c>
      <c r="C271" s="9" t="n">
        <v>0.000971806105344396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400</v>
      </c>
      <c r="K271" s="9" t="n">
        <v>589</v>
      </c>
      <c r="L271" s="10"/>
      <c r="M271" s="11" t="n">
        <v>1132.25</v>
      </c>
      <c r="N271" s="11" t="n">
        <v>342607.436731</v>
      </c>
      <c r="O271" s="8" t="n">
        <v>1.73861055444222</v>
      </c>
      <c r="P271" s="11" t="n">
        <v>0</v>
      </c>
      <c r="Q271" s="11" t="n">
        <v>46799</v>
      </c>
      <c r="R271" s="10" t="n">
        <v>0</v>
      </c>
      <c r="S271" s="10" t="n">
        <v>0</v>
      </c>
      <c r="T271" s="10" t="n">
        <v>46799</v>
      </c>
      <c r="U271" s="10" t="n">
        <v>0</v>
      </c>
      <c r="V271" s="10" t="n">
        <v>46799</v>
      </c>
      <c r="W271" s="9" t="s">
        <v>25</v>
      </c>
    </row>
    <row r="272" customFormat="false" ht="18" hidden="false" customHeight="true" outlineLevel="0" collapsed="false">
      <c r="A272" s="8" t="s">
        <v>264</v>
      </c>
      <c r="B272" s="8" t="s">
        <v>297</v>
      </c>
      <c r="C272" s="9" t="n">
        <v>4517.8753074232</v>
      </c>
      <c r="D272" s="9" t="n">
        <v>350</v>
      </c>
      <c r="E272" s="9" t="n">
        <v>184</v>
      </c>
      <c r="F272" s="9" t="n">
        <v>280</v>
      </c>
      <c r="G272" s="9" t="n">
        <v>83</v>
      </c>
      <c r="H272" s="9" t="n">
        <v>219</v>
      </c>
      <c r="I272" s="9" t="n">
        <v>705</v>
      </c>
      <c r="J272" s="9" t="n">
        <v>3800</v>
      </c>
      <c r="K272" s="9" t="n">
        <v>2337</v>
      </c>
      <c r="L272" s="10" t="n">
        <v>228.39</v>
      </c>
      <c r="M272" s="11" t="n">
        <v>830.712684736021</v>
      </c>
      <c r="N272" s="11" t="n">
        <v>411889.107966</v>
      </c>
      <c r="O272" s="8" t="n">
        <v>1.73861055444222</v>
      </c>
      <c r="P272" s="11" t="n">
        <v>807963.728324391</v>
      </c>
      <c r="Q272" s="11" t="n">
        <v>746388.794444288</v>
      </c>
      <c r="R272" s="10" t="n">
        <v>-16808.4925548807</v>
      </c>
      <c r="S272" s="10" t="n">
        <v>-15297.2469724301</v>
      </c>
      <c r="T272" s="10" t="n">
        <v>1522246.78324137</v>
      </c>
      <c r="U272" s="10" t="n">
        <v>0</v>
      </c>
      <c r="V272" s="10" t="n">
        <v>1522246.78324137</v>
      </c>
      <c r="W272" s="9" t="s">
        <v>28</v>
      </c>
    </row>
    <row r="273" customFormat="false" ht="18" hidden="false" customHeight="true" outlineLevel="0" collapsed="false">
      <c r="A273" s="8" t="s">
        <v>264</v>
      </c>
      <c r="B273" s="8" t="s">
        <v>298</v>
      </c>
      <c r="C273" s="9" t="n">
        <v>11569.2171353218</v>
      </c>
      <c r="D273" s="9" t="n">
        <v>614</v>
      </c>
      <c r="E273" s="9" t="n">
        <v>359</v>
      </c>
      <c r="F273" s="9" t="n">
        <v>709</v>
      </c>
      <c r="G273" s="9" t="n">
        <v>659</v>
      </c>
      <c r="H273" s="9" t="n">
        <v>335</v>
      </c>
      <c r="I273" s="9" t="n">
        <v>1361</v>
      </c>
      <c r="J273" s="9" t="n">
        <v>9483</v>
      </c>
      <c r="K273" s="9" t="n">
        <v>8313</v>
      </c>
      <c r="L273" s="10" t="n">
        <v>152.47</v>
      </c>
      <c r="M273" s="11" t="n">
        <v>667.871759579203</v>
      </c>
      <c r="N273" s="11" t="n">
        <v>313312.189253</v>
      </c>
      <c r="O273" s="8" t="n">
        <v>1.73861055444222</v>
      </c>
      <c r="P273" s="11" t="n">
        <v>1636758.44496733</v>
      </c>
      <c r="Q273" s="11" t="n">
        <v>1539920.65379175</v>
      </c>
      <c r="R273" s="10" t="n">
        <v>-11758.711308223</v>
      </c>
      <c r="S273" s="10" t="n">
        <v>-21163.0065056885</v>
      </c>
      <c r="T273" s="10" t="n">
        <v>3143757.38094517</v>
      </c>
      <c r="U273" s="10" t="n">
        <v>0</v>
      </c>
      <c r="V273" s="10" t="n">
        <v>3143757.38094517</v>
      </c>
      <c r="W273" s="9" t="s">
        <v>28</v>
      </c>
    </row>
    <row r="274" customFormat="false" ht="18" hidden="false" customHeight="true" outlineLevel="0" collapsed="false">
      <c r="A274" s="8" t="s">
        <v>264</v>
      </c>
      <c r="B274" s="8" t="s">
        <v>299</v>
      </c>
      <c r="C274" s="9" t="n">
        <v>2224.32019597232</v>
      </c>
      <c r="D274" s="9" t="n">
        <v>179</v>
      </c>
      <c r="E274" s="9" t="n">
        <v>23</v>
      </c>
      <c r="F274" s="9" t="n">
        <v>159</v>
      </c>
      <c r="G274" s="9" t="n">
        <v>24</v>
      </c>
      <c r="H274" s="9" t="n">
        <v>154</v>
      </c>
      <c r="I274" s="9" t="n">
        <v>361</v>
      </c>
      <c r="J274" s="9" t="n">
        <v>2400</v>
      </c>
      <c r="K274" s="9"/>
      <c r="L274" s="10"/>
      <c r="M274" s="11" t="n">
        <v>813.762867647059</v>
      </c>
      <c r="N274" s="11" t="n">
        <v>359749.505297</v>
      </c>
      <c r="O274" s="8" t="n">
        <v>1.73861055444222</v>
      </c>
      <c r="P274" s="11" t="n">
        <v>0</v>
      </c>
      <c r="Q274" s="11" t="n">
        <v>334071.234805441</v>
      </c>
      <c r="R274" s="10" t="n">
        <v>0</v>
      </c>
      <c r="S274" s="10" t="n">
        <v>-4877.17289313334</v>
      </c>
      <c r="T274" s="10" t="n">
        <v>329194.061912308</v>
      </c>
      <c r="U274" s="10" t="n">
        <v>0</v>
      </c>
      <c r="V274" s="10" t="n">
        <v>329194.061912308</v>
      </c>
      <c r="W274" s="9" t="s">
        <v>28</v>
      </c>
    </row>
    <row r="275" customFormat="false" ht="18" hidden="false" customHeight="true" outlineLevel="0" collapsed="false">
      <c r="A275" s="8" t="s">
        <v>264</v>
      </c>
      <c r="B275" s="8" t="s">
        <v>300</v>
      </c>
      <c r="C275" s="9" t="n">
        <v>12583.0764590154</v>
      </c>
      <c r="D275" s="9" t="n">
        <v>695.135452</v>
      </c>
      <c r="E275" s="9" t="n">
        <v>681.689892</v>
      </c>
      <c r="F275" s="9" t="n">
        <v>1042.0309</v>
      </c>
      <c r="G275" s="9" t="n">
        <v>189.582396</v>
      </c>
      <c r="H275" s="9" t="n">
        <v>564.041242</v>
      </c>
      <c r="I275" s="9" t="n">
        <v>2353.856244</v>
      </c>
      <c r="J275" s="9" t="n">
        <v>7699</v>
      </c>
      <c r="K275" s="9" t="n">
        <v>3011</v>
      </c>
      <c r="L275" s="10" t="n">
        <v>161.05</v>
      </c>
      <c r="M275" s="11" t="n">
        <v>804.26404494382</v>
      </c>
      <c r="N275" s="11" t="n">
        <v>334868.884616</v>
      </c>
      <c r="O275" s="8" t="n">
        <v>1.73861055444222</v>
      </c>
      <c r="P275" s="11" t="n">
        <v>386903.142561625</v>
      </c>
      <c r="Q275" s="11" t="n">
        <v>1669711.23462145</v>
      </c>
      <c r="R275" s="10" t="n">
        <v>0</v>
      </c>
      <c r="S275" s="10" t="n">
        <v>-27061.0979024784</v>
      </c>
      <c r="T275" s="10" t="n">
        <v>2029553.2792806</v>
      </c>
      <c r="U275" s="10" t="n">
        <v>0</v>
      </c>
      <c r="V275" s="10" t="n">
        <v>2029553.2792806</v>
      </c>
      <c r="W275" s="9" t="s">
        <v>28</v>
      </c>
    </row>
    <row r="276" customFormat="false" ht="18" hidden="false" customHeight="true" outlineLevel="0" collapsed="false">
      <c r="A276" s="8" t="s">
        <v>264</v>
      </c>
      <c r="B276" s="8" t="s">
        <v>301</v>
      </c>
      <c r="C276" s="9" t="n">
        <v>740</v>
      </c>
      <c r="D276" s="9" t="n">
        <v>37.3718227998292</v>
      </c>
      <c r="E276" s="9" t="n">
        <v>27.0227026398765</v>
      </c>
      <c r="F276" s="9" t="n">
        <v>45.9960895997898</v>
      </c>
      <c r="G276" s="9" t="n">
        <v>6.78442321596899</v>
      </c>
      <c r="H276" s="9" t="n">
        <v>46.5710407197872</v>
      </c>
      <c r="I276" s="9" t="n">
        <v>110.390615039495</v>
      </c>
      <c r="J276" s="9" t="n">
        <v>370</v>
      </c>
      <c r="K276" s="9"/>
      <c r="L276" s="10"/>
      <c r="M276" s="11" t="n">
        <v>1104</v>
      </c>
      <c r="N276" s="11" t="n">
        <v>365584.939685</v>
      </c>
      <c r="O276" s="8" t="n">
        <v>1.73861055444222</v>
      </c>
      <c r="P276" s="11" t="n">
        <v>0</v>
      </c>
      <c r="Q276" s="11" t="n">
        <v>133552.232094821</v>
      </c>
      <c r="R276" s="10" t="n">
        <v>0</v>
      </c>
      <c r="S276" s="10" t="n">
        <v>-1949.75579555556</v>
      </c>
      <c r="T276" s="10" t="n">
        <v>131602.476299265</v>
      </c>
      <c r="U276" s="10" t="n">
        <v>0</v>
      </c>
      <c r="V276" s="10" t="n">
        <v>131602.476299265</v>
      </c>
      <c r="W276" s="9" t="s">
        <v>25</v>
      </c>
    </row>
    <row r="277" customFormat="false" ht="18" hidden="false" customHeight="true" outlineLevel="0" collapsed="false">
      <c r="A277" s="8" t="s">
        <v>264</v>
      </c>
      <c r="B277" s="8" t="s">
        <v>302</v>
      </c>
      <c r="C277" s="9" t="n">
        <v>2116.18220837969</v>
      </c>
      <c r="D277" s="9" t="n">
        <v>215</v>
      </c>
      <c r="E277" s="9" t="n">
        <v>110</v>
      </c>
      <c r="F277" s="9" t="n">
        <v>35</v>
      </c>
      <c r="G277" s="9" t="n">
        <v>10</v>
      </c>
      <c r="H277" s="9" t="n">
        <v>105</v>
      </c>
      <c r="I277" s="9" t="n">
        <v>360</v>
      </c>
      <c r="J277" s="9" t="n">
        <v>2732</v>
      </c>
      <c r="K277" s="9" t="n">
        <v>2732</v>
      </c>
      <c r="L277" s="10"/>
      <c r="M277" s="11" t="n">
        <v>1098.66666666667</v>
      </c>
      <c r="N277" s="11" t="n">
        <v>442762.555676</v>
      </c>
      <c r="O277" s="8" t="n">
        <v>1.73861055444222</v>
      </c>
      <c r="P277" s="11" t="n">
        <v>0</v>
      </c>
      <c r="Q277" s="11" t="n">
        <v>351650.510410296</v>
      </c>
      <c r="R277" s="10" t="n">
        <v>0</v>
      </c>
      <c r="S277" s="10" t="n">
        <v>-5133.81625996151</v>
      </c>
      <c r="T277" s="10" t="n">
        <v>346516.694150334</v>
      </c>
      <c r="U277" s="10" t="n">
        <v>0</v>
      </c>
      <c r="V277" s="10" t="n">
        <v>346516.694150334</v>
      </c>
      <c r="W277" s="9" t="s">
        <v>28</v>
      </c>
    </row>
    <row r="278" customFormat="false" ht="18" hidden="false" customHeight="true" outlineLevel="0" collapsed="false">
      <c r="A278" s="8" t="s">
        <v>264</v>
      </c>
      <c r="B278" s="8" t="s">
        <v>303</v>
      </c>
      <c r="C278" s="9" t="n">
        <v>2201.5040104712</v>
      </c>
      <c r="D278" s="9" t="n">
        <v>120</v>
      </c>
      <c r="E278" s="9" t="n">
        <v>100</v>
      </c>
      <c r="F278" s="9" t="n">
        <v>230</v>
      </c>
      <c r="G278" s="9" t="n">
        <v>40</v>
      </c>
      <c r="H278" s="9" t="n">
        <v>160</v>
      </c>
      <c r="I278" s="9" t="n">
        <v>450</v>
      </c>
      <c r="J278" s="9" t="n">
        <v>1449</v>
      </c>
      <c r="K278" s="9" t="n">
        <v>372</v>
      </c>
      <c r="L278" s="10"/>
      <c r="M278" s="11" t="n">
        <v>757</v>
      </c>
      <c r="N278" s="11" t="n">
        <v>370190.4939145</v>
      </c>
      <c r="O278" s="8" t="n">
        <v>1.73861055444222</v>
      </c>
      <c r="P278" s="11" t="n">
        <v>0</v>
      </c>
      <c r="Q278" s="11" t="n">
        <v>392276.934137651</v>
      </c>
      <c r="R278" s="10" t="n">
        <v>-8293.90060434706</v>
      </c>
      <c r="S278" s="10" t="n">
        <v>-5605.84524334279</v>
      </c>
      <c r="T278" s="10" t="n">
        <v>378377.188289961</v>
      </c>
      <c r="U278" s="10" t="n">
        <v>0</v>
      </c>
      <c r="V278" s="10" t="n">
        <v>378377.188289961</v>
      </c>
      <c r="W278" s="9" t="s">
        <v>28</v>
      </c>
    </row>
    <row r="279" customFormat="false" ht="18" hidden="false" customHeight="true" outlineLevel="0" collapsed="false">
      <c r="A279" s="8" t="s">
        <v>264</v>
      </c>
      <c r="B279" s="8" t="s">
        <v>304</v>
      </c>
      <c r="C279" s="9" t="n">
        <v>2000</v>
      </c>
      <c r="D279" s="9" t="n">
        <v>171.625130880476</v>
      </c>
      <c r="E279" s="9" t="n">
        <v>92.6170860478337</v>
      </c>
      <c r="F279" s="9" t="n">
        <v>131.554065080188</v>
      </c>
      <c r="G279" s="9" t="n">
        <v>31.7544295021144</v>
      </c>
      <c r="H279" s="9" t="n">
        <v>143.650990604803</v>
      </c>
      <c r="I279" s="9" t="n">
        <v>365.796282008497</v>
      </c>
      <c r="J279" s="9" t="n">
        <v>1000</v>
      </c>
      <c r="K279" s="9" t="n">
        <v>650</v>
      </c>
      <c r="L279" s="10" t="n">
        <v>251.28</v>
      </c>
      <c r="M279" s="11" t="n">
        <v>836.640355702237</v>
      </c>
      <c r="N279" s="11" t="n">
        <v>422475.8047405</v>
      </c>
      <c r="O279" s="8" t="n">
        <v>1.73861055444222</v>
      </c>
      <c r="P279" s="11" t="n">
        <v>233182.843833694</v>
      </c>
      <c r="Q279" s="11" t="n">
        <v>513916.301802085</v>
      </c>
      <c r="R279" s="10" t="n">
        <v>-15508.0987754901</v>
      </c>
      <c r="S279" s="10" t="n">
        <v>-9950.93244656217</v>
      </c>
      <c r="T279" s="10" t="n">
        <v>721640.114413727</v>
      </c>
      <c r="U279" s="10" t="n">
        <v>0</v>
      </c>
      <c r="V279" s="10" t="n">
        <v>721640.114413727</v>
      </c>
      <c r="W279" s="9" t="s">
        <v>25</v>
      </c>
    </row>
    <row r="280" customFormat="false" ht="18" hidden="false" customHeight="true" outlineLevel="0" collapsed="false">
      <c r="A280" s="8" t="s">
        <v>264</v>
      </c>
      <c r="B280" s="8" t="s">
        <v>305</v>
      </c>
      <c r="C280" s="9" t="n">
        <v>14694.7862070649</v>
      </c>
      <c r="D280" s="9" t="n">
        <v>945</v>
      </c>
      <c r="E280" s="9" t="n">
        <v>745</v>
      </c>
      <c r="F280" s="9" t="n">
        <v>995</v>
      </c>
      <c r="G280" s="9" t="n">
        <v>260</v>
      </c>
      <c r="H280" s="9" t="n">
        <v>705</v>
      </c>
      <c r="I280" s="9" t="n">
        <v>2489</v>
      </c>
      <c r="J280" s="9" t="n">
        <v>17129</v>
      </c>
      <c r="K280" s="9" t="n">
        <v>5382</v>
      </c>
      <c r="L280" s="10" t="n">
        <v>184.05</v>
      </c>
      <c r="M280" s="11" t="n">
        <v>833.476263871763</v>
      </c>
      <c r="N280" s="11" t="n">
        <v>406200.4279725</v>
      </c>
      <c r="O280" s="8" t="n">
        <v>1.73861055444222</v>
      </c>
      <c r="P280" s="11" t="n">
        <v>1439429.66124184</v>
      </c>
      <c r="Q280" s="11" t="n">
        <v>2395886.46303503</v>
      </c>
      <c r="R280" s="10" t="n">
        <v>-38086.5423764584</v>
      </c>
      <c r="S280" s="10" t="n">
        <v>-46190.8857047595</v>
      </c>
      <c r="T280" s="10" t="n">
        <v>3751038.69619565</v>
      </c>
      <c r="U280" s="10" t="n">
        <v>0</v>
      </c>
      <c r="V280" s="10" t="n">
        <v>3751038.69619565</v>
      </c>
      <c r="W280" s="9" t="s">
        <v>28</v>
      </c>
    </row>
    <row r="281" customFormat="false" ht="18" hidden="false" customHeight="true" outlineLevel="0" collapsed="false">
      <c r="A281" s="8" t="s">
        <v>264</v>
      </c>
      <c r="B281" s="8" t="s">
        <v>306</v>
      </c>
      <c r="C281" s="9" t="n">
        <v>0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10"/>
      <c r="M281" s="11" t="n">
        <v>858</v>
      </c>
      <c r="N281" s="11" t="n">
        <v>422475.8047405</v>
      </c>
      <c r="O281" s="8" t="n">
        <v>1.73861055444222</v>
      </c>
      <c r="P281" s="11" t="n">
        <v>0</v>
      </c>
      <c r="Q281" s="11" t="n">
        <v>46799</v>
      </c>
      <c r="R281" s="10" t="n">
        <v>0</v>
      </c>
      <c r="S281" s="10" t="n">
        <v>0</v>
      </c>
      <c r="T281" s="10" t="n">
        <v>46799</v>
      </c>
      <c r="U281" s="10" t="n">
        <v>0</v>
      </c>
      <c r="V281" s="10" t="n">
        <v>46799</v>
      </c>
      <c r="W281" s="9" t="s">
        <v>28</v>
      </c>
    </row>
    <row r="282" customFormat="false" ht="18" hidden="false" customHeight="true" outlineLevel="0" collapsed="false">
      <c r="A282" s="8" t="s">
        <v>264</v>
      </c>
      <c r="B282" s="8" t="s">
        <v>307</v>
      </c>
      <c r="C282" s="9" t="n">
        <v>39.508120649652</v>
      </c>
      <c r="D282" s="9" t="n">
        <v>8</v>
      </c>
      <c r="E282" s="9" t="n">
        <v>15</v>
      </c>
      <c r="F282" s="9" t="n">
        <v>8</v>
      </c>
      <c r="G282" s="9" t="n">
        <v>0</v>
      </c>
      <c r="H282" s="9" t="n">
        <v>8</v>
      </c>
      <c r="I282" s="9" t="n">
        <v>31</v>
      </c>
      <c r="J282" s="9" t="n">
        <v>398</v>
      </c>
      <c r="K282" s="9" t="n">
        <v>38</v>
      </c>
      <c r="L282" s="10"/>
      <c r="M282" s="11" t="n">
        <v>1067</v>
      </c>
      <c r="N282" s="11" t="n">
        <v>382853.089458</v>
      </c>
      <c r="O282" s="8" t="n">
        <v>1.73861055444222</v>
      </c>
      <c r="P282" s="11" t="n">
        <v>0</v>
      </c>
      <c r="Q282" s="11" t="n">
        <v>46799</v>
      </c>
      <c r="R282" s="10" t="n">
        <v>0</v>
      </c>
      <c r="S282" s="10" t="n">
        <v>0</v>
      </c>
      <c r="T282" s="10" t="n">
        <v>46799</v>
      </c>
      <c r="U282" s="10" t="n">
        <v>0</v>
      </c>
      <c r="V282" s="10" t="n">
        <v>46799</v>
      </c>
      <c r="W282" s="9" t="s">
        <v>28</v>
      </c>
    </row>
    <row r="283" customFormat="false" ht="18" hidden="false" customHeight="true" outlineLevel="0" collapsed="false">
      <c r="A283" s="8" t="s">
        <v>264</v>
      </c>
      <c r="B283" s="8" t="s">
        <v>308</v>
      </c>
      <c r="C283" s="9" t="n">
        <v>619.00643866171</v>
      </c>
      <c r="D283" s="9" t="n">
        <v>80</v>
      </c>
      <c r="E283" s="9" t="n">
        <v>65</v>
      </c>
      <c r="F283" s="9" t="n">
        <v>50</v>
      </c>
      <c r="G283" s="9" t="n">
        <v>4</v>
      </c>
      <c r="H283" s="9" t="n">
        <v>30</v>
      </c>
      <c r="I283" s="9" t="n">
        <v>108</v>
      </c>
      <c r="J283" s="9" t="n">
        <v>1364</v>
      </c>
      <c r="K283" s="9" t="n">
        <v>707</v>
      </c>
      <c r="L283" s="10" t="n">
        <v>193.24</v>
      </c>
      <c r="M283" s="11" t="n">
        <v>827</v>
      </c>
      <c r="N283" s="11" t="n">
        <v>384084.22255</v>
      </c>
      <c r="O283" s="8" t="n">
        <v>1.73861055444222</v>
      </c>
      <c r="P283" s="11" t="n">
        <v>878733.147860959</v>
      </c>
      <c r="Q283" s="11" t="n">
        <v>143657.070327374</v>
      </c>
      <c r="R283" s="10" t="n">
        <v>-3665.22380656963</v>
      </c>
      <c r="S283" s="10" t="n">
        <v>-10601.9830206983</v>
      </c>
      <c r="T283" s="10" t="n">
        <v>1008123.01136107</v>
      </c>
      <c r="U283" s="10" t="n">
        <v>0</v>
      </c>
      <c r="V283" s="10" t="n">
        <v>1008123.01136107</v>
      </c>
      <c r="W283" s="9" t="s">
        <v>25</v>
      </c>
    </row>
    <row r="284" customFormat="false" ht="18" hidden="false" customHeight="true" outlineLevel="0" collapsed="false">
      <c r="A284" s="8" t="s">
        <v>264</v>
      </c>
      <c r="B284" s="8" t="s">
        <v>309</v>
      </c>
      <c r="C284" s="9" t="n">
        <v>3240.05941383296</v>
      </c>
      <c r="D284" s="9" t="n">
        <v>305</v>
      </c>
      <c r="E284" s="9" t="n">
        <v>170</v>
      </c>
      <c r="F284" s="9" t="n">
        <v>240</v>
      </c>
      <c r="G284" s="9" t="n">
        <v>35</v>
      </c>
      <c r="H284" s="9" t="n">
        <v>185</v>
      </c>
      <c r="I284" s="9" t="n">
        <v>663</v>
      </c>
      <c r="J284" s="9" t="n">
        <v>2367</v>
      </c>
      <c r="K284" s="9" t="n">
        <v>640</v>
      </c>
      <c r="L284" s="10" t="n">
        <v>180.79</v>
      </c>
      <c r="M284" s="11" t="n">
        <v>901.07462524882</v>
      </c>
      <c r="N284" s="11" t="n">
        <v>384084.22255</v>
      </c>
      <c r="O284" s="8" t="n">
        <v>1.73861055444222</v>
      </c>
      <c r="P284" s="11" t="n">
        <v>388859.449858906</v>
      </c>
      <c r="Q284" s="11" t="n">
        <v>556840.34144012</v>
      </c>
      <c r="R284" s="10" t="n">
        <v>-17306.5314294767</v>
      </c>
      <c r="S284" s="10" t="n">
        <v>-11992.3709417765</v>
      </c>
      <c r="T284" s="10" t="n">
        <v>916400.888927772</v>
      </c>
      <c r="U284" s="10" t="n">
        <v>0</v>
      </c>
      <c r="V284" s="10" t="n">
        <v>916400.888927772</v>
      </c>
      <c r="W284" s="9" t="s">
        <v>28</v>
      </c>
    </row>
    <row r="285" customFormat="false" ht="18" hidden="false" customHeight="true" outlineLevel="0" collapsed="false">
      <c r="A285" s="8" t="s">
        <v>264</v>
      </c>
      <c r="B285" s="8" t="s">
        <v>310</v>
      </c>
      <c r="C285" s="9" t="n">
        <v>1490.6074838687</v>
      </c>
      <c r="D285" s="9" t="n">
        <v>130</v>
      </c>
      <c r="E285" s="9" t="n">
        <v>95</v>
      </c>
      <c r="F285" s="9" t="n">
        <v>106</v>
      </c>
      <c r="G285" s="9" t="n">
        <v>10</v>
      </c>
      <c r="H285" s="9" t="n">
        <v>60</v>
      </c>
      <c r="I285" s="9" t="n">
        <v>260</v>
      </c>
      <c r="J285" s="9" t="n">
        <v>2014</v>
      </c>
      <c r="K285" s="9" t="n">
        <v>906</v>
      </c>
      <c r="L285" s="10" t="n">
        <v>181.3</v>
      </c>
      <c r="M285" s="11" t="n">
        <v>827.000000960135</v>
      </c>
      <c r="N285" s="11" t="n">
        <v>384084.22255</v>
      </c>
      <c r="O285" s="8" t="n">
        <v>1.73861055444222</v>
      </c>
      <c r="P285" s="11" t="n">
        <v>578268.419184949</v>
      </c>
      <c r="Q285" s="11" t="n">
        <v>220272.683241268</v>
      </c>
      <c r="R285" s="10" t="n">
        <v>0</v>
      </c>
      <c r="S285" s="10" t="n">
        <v>-6166.57233674612</v>
      </c>
      <c r="T285" s="10" t="n">
        <v>792374.530089471</v>
      </c>
      <c r="U285" s="10" t="n">
        <v>0</v>
      </c>
      <c r="V285" s="10" t="n">
        <v>792374.530089471</v>
      </c>
      <c r="W285" s="9" t="s">
        <v>28</v>
      </c>
    </row>
    <row r="286" customFormat="false" ht="18" hidden="false" customHeight="true" outlineLevel="0" collapsed="false">
      <c r="A286" s="8" t="s">
        <v>264</v>
      </c>
      <c r="B286" s="8" t="s">
        <v>311</v>
      </c>
      <c r="C286" s="9" t="n">
        <v>6133.99662535656</v>
      </c>
      <c r="D286" s="9" t="n">
        <v>338.864548</v>
      </c>
      <c r="E286" s="9" t="n">
        <v>332.310108</v>
      </c>
      <c r="F286" s="9" t="n">
        <v>507.9691</v>
      </c>
      <c r="G286" s="9" t="n">
        <v>92.417604</v>
      </c>
      <c r="H286" s="9" t="n">
        <v>274.958758</v>
      </c>
      <c r="I286" s="9" t="n">
        <v>1093.143756</v>
      </c>
      <c r="J286" s="9" t="n">
        <v>3067</v>
      </c>
      <c r="K286" s="9" t="n">
        <v>1567</v>
      </c>
      <c r="L286" s="10" t="n">
        <v>157.22</v>
      </c>
      <c r="M286" s="11" t="n">
        <v>863.727003562326</v>
      </c>
      <c r="N286" s="11" t="n">
        <v>334868.884616</v>
      </c>
      <c r="O286" s="8" t="n">
        <v>1.73861055444222</v>
      </c>
      <c r="P286" s="11" t="n">
        <v>527157.312997411</v>
      </c>
      <c r="Q286" s="11" t="n">
        <v>806517.595364263</v>
      </c>
      <c r="R286" s="10" t="n">
        <v>-9444.71261982639</v>
      </c>
      <c r="S286" s="10" t="n">
        <v>-13147.4149408471</v>
      </c>
      <c r="T286" s="10" t="n">
        <v>1311082.780801</v>
      </c>
      <c r="U286" s="10" t="n">
        <v>0</v>
      </c>
      <c r="V286" s="10" t="n">
        <v>1311082.780801</v>
      </c>
      <c r="W286" s="9" t="s">
        <v>28</v>
      </c>
    </row>
    <row r="287" customFormat="false" ht="18" hidden="false" customHeight="true" outlineLevel="0" collapsed="false">
      <c r="A287" s="8" t="s">
        <v>264</v>
      </c>
      <c r="B287" s="8" t="s">
        <v>312</v>
      </c>
      <c r="C287" s="9" t="n">
        <v>8110</v>
      </c>
      <c r="D287" s="9" t="n">
        <v>335.514566965461</v>
      </c>
      <c r="E287" s="9" t="n">
        <v>595.024813659154</v>
      </c>
      <c r="F287" s="9" t="n">
        <v>718.275062748507</v>
      </c>
      <c r="G287" s="9" t="n">
        <v>190.353162482445</v>
      </c>
      <c r="H287" s="9" t="n">
        <v>403.302203964605</v>
      </c>
      <c r="I287" s="9" t="n">
        <v>1633.81444337312</v>
      </c>
      <c r="J287" s="9" t="n">
        <v>4055</v>
      </c>
      <c r="K287" s="9" t="n">
        <v>1712</v>
      </c>
      <c r="L287" s="10" t="n">
        <v>238</v>
      </c>
      <c r="M287" s="11" t="n">
        <v>778.856895990643</v>
      </c>
      <c r="N287" s="11" t="n">
        <v>411017.24713525</v>
      </c>
      <c r="O287" s="8" t="n">
        <v>1.73861055444222</v>
      </c>
      <c r="P287" s="11" t="n">
        <v>67543.4237256273</v>
      </c>
      <c r="Q287" s="11" t="n">
        <v>1877821.06343582</v>
      </c>
      <c r="R287" s="10" t="n">
        <v>-39905.8243566523</v>
      </c>
      <c r="S287" s="10" t="n">
        <v>-27818.1728056589</v>
      </c>
      <c r="T287" s="10" t="n">
        <v>1877640.48999913</v>
      </c>
      <c r="U287" s="10" t="n">
        <v>0</v>
      </c>
      <c r="V287" s="10" t="n">
        <v>1877640.48999913</v>
      </c>
      <c r="W287" s="9" t="s">
        <v>25</v>
      </c>
    </row>
    <row r="288" customFormat="false" ht="18" hidden="false" customHeight="true" outlineLevel="0" collapsed="false">
      <c r="A288" s="8" t="s">
        <v>264</v>
      </c>
      <c r="B288" s="8" t="s">
        <v>313</v>
      </c>
      <c r="C288" s="9" t="n">
        <v>434</v>
      </c>
      <c r="D288" s="9" t="n">
        <v>20.9445300552545</v>
      </c>
      <c r="E288" s="9" t="n">
        <v>18.3340523961938</v>
      </c>
      <c r="F288" s="9" t="n">
        <v>30.6579352982711</v>
      </c>
      <c r="G288" s="9" t="n">
        <v>3.94607087997548</v>
      </c>
      <c r="H288" s="9" t="n">
        <v>18.9411402238823</v>
      </c>
      <c r="I288" s="9" t="n">
        <v>69.9365177497193</v>
      </c>
      <c r="J288" s="9" t="n">
        <v>217</v>
      </c>
      <c r="K288" s="9"/>
      <c r="L288" s="10"/>
      <c r="M288" s="11" t="n">
        <v>990.592433361995</v>
      </c>
      <c r="N288" s="11" t="n">
        <v>382853.089458</v>
      </c>
      <c r="O288" s="8" t="n">
        <v>1.73861055444222</v>
      </c>
      <c r="P288" s="11" t="n">
        <v>0</v>
      </c>
      <c r="Q288" s="11" t="n">
        <v>58030.0668662275</v>
      </c>
      <c r="R288" s="10" t="n">
        <v>0</v>
      </c>
      <c r="S288" s="10" t="n">
        <v>-847.192573378872</v>
      </c>
      <c r="T288" s="10" t="n">
        <v>57182.8742928486</v>
      </c>
      <c r="U288" s="10" t="n">
        <v>0</v>
      </c>
      <c r="V288" s="10" t="n">
        <v>57182.8742928486</v>
      </c>
      <c r="W288" s="9" t="s">
        <v>28</v>
      </c>
    </row>
    <row r="289" customFormat="false" ht="18" hidden="false" customHeight="true" outlineLevel="0" collapsed="false">
      <c r="A289" s="8" t="s">
        <v>264</v>
      </c>
      <c r="B289" s="8" t="s">
        <v>314</v>
      </c>
      <c r="C289" s="9" t="n">
        <v>1046.02432166667</v>
      </c>
      <c r="D289" s="9" t="n">
        <v>85</v>
      </c>
      <c r="E289" s="9" t="n">
        <v>75</v>
      </c>
      <c r="F289" s="9" t="n">
        <v>50</v>
      </c>
      <c r="G289" s="9" t="n">
        <v>25</v>
      </c>
      <c r="H289" s="9" t="n">
        <v>40</v>
      </c>
      <c r="I289" s="9" t="n">
        <v>93</v>
      </c>
      <c r="J289" s="9" t="n">
        <v>7311</v>
      </c>
      <c r="K289" s="9" t="n">
        <v>2504</v>
      </c>
      <c r="L289" s="10" t="n">
        <v>143.55</v>
      </c>
      <c r="M289" s="11" t="n">
        <v>744</v>
      </c>
      <c r="N289" s="11" t="n">
        <v>394018.2733725</v>
      </c>
      <c r="O289" s="8" t="n">
        <v>1.73861055444222</v>
      </c>
      <c r="P289" s="11" t="n">
        <v>934517.024900647</v>
      </c>
      <c r="Q289" s="11" t="n">
        <v>198127.62797133</v>
      </c>
      <c r="R289" s="10" t="n">
        <v>-4946.45785973211</v>
      </c>
      <c r="S289" s="10" t="n">
        <v>-8401.81345872393</v>
      </c>
      <c r="T289" s="10" t="n">
        <v>1119296.38155352</v>
      </c>
      <c r="U289" s="10" t="n">
        <v>0</v>
      </c>
      <c r="V289" s="10" t="n">
        <v>1119296.38155352</v>
      </c>
      <c r="W289" s="9" t="s">
        <v>25</v>
      </c>
    </row>
    <row r="290" customFormat="false" ht="18" hidden="false" customHeight="true" outlineLevel="0" collapsed="false">
      <c r="A290" s="8" t="s">
        <v>264</v>
      </c>
      <c r="B290" s="8" t="s">
        <v>315</v>
      </c>
      <c r="C290" s="9" t="n">
        <v>7074.70531753608</v>
      </c>
      <c r="D290" s="9" t="n">
        <v>1059.5</v>
      </c>
      <c r="E290" s="9" t="n">
        <v>288.5</v>
      </c>
      <c r="F290" s="9" t="n">
        <v>455.5</v>
      </c>
      <c r="G290" s="9" t="n">
        <v>415.5</v>
      </c>
      <c r="H290" s="9" t="n">
        <v>493.5</v>
      </c>
      <c r="I290" s="9" t="n">
        <v>1489.5</v>
      </c>
      <c r="J290" s="9" t="n">
        <v>11806</v>
      </c>
      <c r="K290" s="9" t="n">
        <v>10338</v>
      </c>
      <c r="L290" s="10" t="n">
        <v>185.74</v>
      </c>
      <c r="M290" s="11" t="n">
        <v>766.253283540171</v>
      </c>
      <c r="N290" s="11" t="n">
        <v>381970.251208</v>
      </c>
      <c r="O290" s="8" t="n">
        <v>1.73861055444222</v>
      </c>
      <c r="P290" s="11" t="n">
        <v>2098922.29952743</v>
      </c>
      <c r="Q290" s="11" t="n">
        <v>2211943.75935623</v>
      </c>
      <c r="R290" s="10" t="n">
        <v>-7179.31931632277</v>
      </c>
      <c r="S290" s="10" t="n">
        <v>-41570.5184758307</v>
      </c>
      <c r="T290" s="10" t="n">
        <v>4262116.22109151</v>
      </c>
      <c r="U290" s="10" t="n">
        <v>0</v>
      </c>
      <c r="V290" s="10" t="n">
        <v>4262116.22109151</v>
      </c>
      <c r="W290" s="9" t="s">
        <v>25</v>
      </c>
    </row>
    <row r="291" customFormat="false" ht="18" hidden="false" customHeight="true" outlineLevel="0" collapsed="false">
      <c r="A291" s="8" t="s">
        <v>264</v>
      </c>
      <c r="B291" s="8" t="s">
        <v>316</v>
      </c>
      <c r="C291" s="9" t="n">
        <v>982.032074523642</v>
      </c>
      <c r="D291" s="9" t="n">
        <v>45</v>
      </c>
      <c r="E291" s="9" t="n">
        <v>35</v>
      </c>
      <c r="F291" s="9" t="n">
        <v>85</v>
      </c>
      <c r="G291" s="9" t="n">
        <v>50</v>
      </c>
      <c r="H291" s="9" t="n">
        <v>10</v>
      </c>
      <c r="I291" s="9" t="n">
        <v>145</v>
      </c>
      <c r="J291" s="9" t="n">
        <v>1334</v>
      </c>
      <c r="K291" s="9" t="n">
        <v>1384</v>
      </c>
      <c r="L291" s="10" t="n">
        <v>195.55</v>
      </c>
      <c r="M291" s="11" t="n">
        <v>696</v>
      </c>
      <c r="N291" s="11" t="n">
        <v>374787.7418565</v>
      </c>
      <c r="O291" s="8" t="n">
        <v>1.73861055444222</v>
      </c>
      <c r="P291" s="11" t="n">
        <v>129535.511530783</v>
      </c>
      <c r="Q291" s="11" t="n">
        <v>174170.629594515</v>
      </c>
      <c r="R291" s="10" t="n">
        <v>0</v>
      </c>
      <c r="S291" s="10" t="n">
        <v>-4119.75041133759</v>
      </c>
      <c r="T291" s="10" t="n">
        <v>299586.39071396</v>
      </c>
      <c r="U291" s="10" t="n">
        <v>0</v>
      </c>
      <c r="V291" s="10" t="n">
        <v>299586.39071396</v>
      </c>
      <c r="W291" s="9" t="s">
        <v>25</v>
      </c>
    </row>
    <row r="292" customFormat="false" ht="18" hidden="false" customHeight="true" outlineLevel="0" collapsed="false">
      <c r="A292" s="8" t="s">
        <v>264</v>
      </c>
      <c r="B292" s="8" t="s">
        <v>317</v>
      </c>
      <c r="C292" s="9" t="n">
        <v>6554</v>
      </c>
      <c r="D292" s="9" t="n">
        <v>441.007994431629</v>
      </c>
      <c r="E292" s="9" t="n">
        <v>352.472298579824</v>
      </c>
      <c r="F292" s="9" t="n">
        <v>376.694328577016</v>
      </c>
      <c r="G292" s="9" t="n">
        <v>126.121604468136</v>
      </c>
      <c r="H292" s="9" t="n">
        <v>525.367478214952</v>
      </c>
      <c r="I292" s="9" t="n">
        <v>1119.17462158847</v>
      </c>
      <c r="J292" s="9" t="n">
        <v>3277</v>
      </c>
      <c r="K292" s="9" t="n">
        <v>1799</v>
      </c>
      <c r="L292" s="10" t="n">
        <v>188.18</v>
      </c>
      <c r="M292" s="11" t="n">
        <v>734.552341986456</v>
      </c>
      <c r="N292" s="11" t="n">
        <v>377909.533008</v>
      </c>
      <c r="O292" s="8" t="n">
        <v>1.73861055444222</v>
      </c>
      <c r="P292" s="11" t="n">
        <v>340544.066946074</v>
      </c>
      <c r="Q292" s="11" t="n">
        <v>1186563.41611152</v>
      </c>
      <c r="R292" s="10" t="n">
        <v>-66169.6602288284</v>
      </c>
      <c r="S292" s="10" t="n">
        <v>-19565.0719850986</v>
      </c>
      <c r="T292" s="10" t="n">
        <v>1441372.75084367</v>
      </c>
      <c r="U292" s="10" t="n">
        <v>0</v>
      </c>
      <c r="V292" s="10" t="n">
        <v>1441372.75084367</v>
      </c>
      <c r="W292" s="9" t="s">
        <v>28</v>
      </c>
    </row>
    <row r="293" customFormat="false" ht="18" hidden="false" customHeight="true" outlineLevel="0" collapsed="false">
      <c r="A293" s="8" t="s">
        <v>264</v>
      </c>
      <c r="B293" s="8" t="s">
        <v>318</v>
      </c>
      <c r="C293" s="9" t="n">
        <v>1466.35941119141</v>
      </c>
      <c r="D293" s="9" t="n">
        <v>238</v>
      </c>
      <c r="E293" s="9" t="n">
        <v>67</v>
      </c>
      <c r="F293" s="9" t="n">
        <v>133</v>
      </c>
      <c r="G293" s="9" t="n">
        <v>14</v>
      </c>
      <c r="H293" s="9" t="n">
        <v>134</v>
      </c>
      <c r="I293" s="9" t="n">
        <v>243</v>
      </c>
      <c r="J293" s="9" t="n">
        <v>1054</v>
      </c>
      <c r="K293" s="9" t="n">
        <v>2909</v>
      </c>
      <c r="L293" s="10" t="n">
        <v>170.5</v>
      </c>
      <c r="M293" s="11" t="n">
        <v>719.159862019655</v>
      </c>
      <c r="N293" s="11" t="n">
        <v>394018.2733725</v>
      </c>
      <c r="O293" s="8" t="n">
        <v>1.73861055444222</v>
      </c>
      <c r="P293" s="11" t="n">
        <v>1253759.41729314</v>
      </c>
      <c r="Q293" s="11" t="n">
        <v>328284.277431342</v>
      </c>
      <c r="R293" s="10" t="n">
        <v>-13612.3851091454</v>
      </c>
      <c r="S293" s="10" t="n">
        <v>-18914.8453067331</v>
      </c>
      <c r="T293" s="10" t="n">
        <v>1549516.46430861</v>
      </c>
      <c r="U293" s="10" t="n">
        <v>0</v>
      </c>
      <c r="V293" s="10" t="n">
        <v>1549516.46430861</v>
      </c>
      <c r="W293" s="9" t="s">
        <v>28</v>
      </c>
    </row>
    <row r="294" customFormat="false" ht="18" hidden="false" customHeight="true" outlineLevel="0" collapsed="false">
      <c r="A294" s="8" t="s">
        <v>264</v>
      </c>
      <c r="B294" s="8" t="s">
        <v>319</v>
      </c>
      <c r="C294" s="9" t="n">
        <v>13788.3395824981</v>
      </c>
      <c r="D294" s="9" t="n">
        <v>822.354594330401</v>
      </c>
      <c r="E294" s="9" t="n">
        <v>829.575268817204</v>
      </c>
      <c r="F294" s="9" t="n">
        <v>1026.9403714565</v>
      </c>
      <c r="G294" s="9" t="n">
        <v>151.634164222874</v>
      </c>
      <c r="H294" s="9" t="n">
        <v>748.543255131965</v>
      </c>
      <c r="I294" s="9" t="n">
        <v>2248.87023460411</v>
      </c>
      <c r="J294" s="9" t="n">
        <v>44084</v>
      </c>
      <c r="K294" s="9" t="n">
        <v>16415</v>
      </c>
      <c r="L294" s="10" t="n">
        <v>237.61</v>
      </c>
      <c r="M294" s="11" t="n">
        <v>705.82676633096</v>
      </c>
      <c r="N294" s="11" t="n">
        <v>361073.171275833</v>
      </c>
      <c r="O294" s="8" t="n">
        <v>1.73861055444222</v>
      </c>
      <c r="P294" s="11" t="n">
        <v>2908980.2291418</v>
      </c>
      <c r="Q294" s="11" t="n">
        <v>1986643.08843239</v>
      </c>
      <c r="R294" s="10" t="n">
        <v>-25332.277172611</v>
      </c>
      <c r="S294" s="10" t="n">
        <v>-53389.9624873345</v>
      </c>
      <c r="T294" s="10" t="n">
        <v>4816901.07791424</v>
      </c>
      <c r="U294" s="10" t="n">
        <v>0</v>
      </c>
      <c r="V294" s="10" t="n">
        <v>4816901.07791424</v>
      </c>
      <c r="W294" s="9" t="s">
        <v>28</v>
      </c>
    </row>
    <row r="295" customFormat="false" ht="18" hidden="false" customHeight="true" outlineLevel="0" collapsed="false">
      <c r="A295" s="8" t="s">
        <v>264</v>
      </c>
      <c r="B295" s="8" t="s">
        <v>320</v>
      </c>
      <c r="C295" s="9" t="n">
        <v>1749.02457359194</v>
      </c>
      <c r="D295" s="9" t="n">
        <v>165</v>
      </c>
      <c r="E295" s="9" t="n">
        <v>32</v>
      </c>
      <c r="F295" s="9" t="n">
        <v>74</v>
      </c>
      <c r="G295" s="9" t="n">
        <v>27</v>
      </c>
      <c r="H295" s="9" t="n">
        <v>83</v>
      </c>
      <c r="I295" s="9" t="n">
        <v>271</v>
      </c>
      <c r="J295" s="9" t="n">
        <v>3991</v>
      </c>
      <c r="K295" s="9" t="n">
        <v>3165</v>
      </c>
      <c r="L295" s="10" t="n">
        <v>196.18</v>
      </c>
      <c r="M295" s="11" t="n">
        <v>1012.88916217785</v>
      </c>
      <c r="N295" s="11" t="n">
        <v>342605.101893833</v>
      </c>
      <c r="O295" s="8" t="n">
        <v>1.73861055444222</v>
      </c>
      <c r="P295" s="11" t="n">
        <v>0</v>
      </c>
      <c r="Q295" s="11" t="n">
        <v>291230.201479686</v>
      </c>
      <c r="R295" s="10" t="n">
        <v>-11327.2756895046</v>
      </c>
      <c r="S295" s="10" t="n">
        <v>720305.074209819</v>
      </c>
      <c r="T295" s="10" t="n">
        <v>1000208</v>
      </c>
      <c r="U295" s="10" t="n">
        <v>0</v>
      </c>
      <c r="V295" s="10" t="n">
        <v>1000208</v>
      </c>
      <c r="W295" s="9" t="s">
        <v>25</v>
      </c>
    </row>
    <row r="296" customFormat="false" ht="18" hidden="false" customHeight="true" outlineLevel="0" collapsed="false">
      <c r="A296" s="8" t="s">
        <v>264</v>
      </c>
      <c r="B296" s="8" t="s">
        <v>321</v>
      </c>
      <c r="C296" s="9" t="n">
        <v>3977.14221430371</v>
      </c>
      <c r="D296" s="9" t="n">
        <v>320</v>
      </c>
      <c r="E296" s="9" t="n">
        <v>300</v>
      </c>
      <c r="F296" s="9" t="n">
        <v>354</v>
      </c>
      <c r="G296" s="9" t="n">
        <v>115</v>
      </c>
      <c r="H296" s="9" t="n">
        <v>144</v>
      </c>
      <c r="I296" s="9" t="n">
        <v>793</v>
      </c>
      <c r="J296" s="9" t="n">
        <v>8124</v>
      </c>
      <c r="K296" s="9" t="n">
        <v>3794</v>
      </c>
      <c r="L296" s="10" t="n">
        <v>158.99</v>
      </c>
      <c r="M296" s="11" t="n">
        <v>760.992862646067</v>
      </c>
      <c r="N296" s="11" t="n">
        <v>454877.350018</v>
      </c>
      <c r="O296" s="8" t="n">
        <v>1.73861055444222</v>
      </c>
      <c r="P296" s="11" t="n">
        <v>1354967.93800126</v>
      </c>
      <c r="Q296" s="11" t="n">
        <v>1050827.92681848</v>
      </c>
      <c r="R296" s="10" t="n">
        <v>0</v>
      </c>
      <c r="S296" s="10" t="n">
        <v>-32290.4363979519</v>
      </c>
      <c r="T296" s="10" t="n">
        <v>2373505.42842179</v>
      </c>
      <c r="U296" s="10" t="n">
        <v>0</v>
      </c>
      <c r="V296" s="10" t="n">
        <v>2373505.42842179</v>
      </c>
      <c r="W296" s="9" t="s">
        <v>25</v>
      </c>
    </row>
    <row r="297" customFormat="false" ht="18" hidden="false" customHeight="true" outlineLevel="0" collapsed="false">
      <c r="A297" s="8" t="s">
        <v>264</v>
      </c>
      <c r="B297" s="8" t="s">
        <v>322</v>
      </c>
      <c r="C297" s="9" t="n">
        <v>301.085622077922</v>
      </c>
      <c r="D297" s="9" t="n">
        <v>25</v>
      </c>
      <c r="E297" s="9" t="n">
        <v>4</v>
      </c>
      <c r="F297" s="9" t="n">
        <v>10</v>
      </c>
      <c r="G297" s="9" t="n">
        <v>0</v>
      </c>
      <c r="H297" s="9" t="n">
        <v>35</v>
      </c>
      <c r="I297" s="9" t="n">
        <v>39</v>
      </c>
      <c r="J297" s="9" t="n">
        <v>391</v>
      </c>
      <c r="K297" s="9" t="n">
        <v>655</v>
      </c>
      <c r="L297" s="10" t="n">
        <v>231.82</v>
      </c>
      <c r="M297" s="11" t="n">
        <v>1151</v>
      </c>
      <c r="N297" s="11" t="n">
        <v>437344.8492175</v>
      </c>
      <c r="O297" s="8" t="n">
        <v>1.73861055444222</v>
      </c>
      <c r="P297" s="11" t="n">
        <v>0</v>
      </c>
      <c r="Q297" s="11" t="n">
        <v>81527.3883930099</v>
      </c>
      <c r="R297" s="10" t="n">
        <v>7336.43693242735</v>
      </c>
      <c r="S297" s="10" t="n">
        <v>-1297.34079113326</v>
      </c>
      <c r="T297" s="10" t="n">
        <v>87566.484534304</v>
      </c>
      <c r="U297" s="10" t="n">
        <v>0</v>
      </c>
      <c r="V297" s="10" t="n">
        <v>87566.484534304</v>
      </c>
      <c r="W297" s="9" t="s">
        <v>25</v>
      </c>
    </row>
    <row r="298" customFormat="false" ht="18" hidden="false" customHeight="true" outlineLevel="0" collapsed="false">
      <c r="A298" s="8" t="s">
        <v>264</v>
      </c>
      <c r="B298" s="8" t="s">
        <v>323</v>
      </c>
      <c r="C298" s="9" t="n">
        <v>567.2814459609</v>
      </c>
      <c r="D298" s="9" t="n">
        <v>10</v>
      </c>
      <c r="E298" s="9" t="n">
        <v>10</v>
      </c>
      <c r="F298" s="9" t="n">
        <v>4</v>
      </c>
      <c r="G298" s="9" t="n">
        <v>0</v>
      </c>
      <c r="H298" s="9" t="n">
        <v>4</v>
      </c>
      <c r="I298" s="9" t="n">
        <v>24</v>
      </c>
      <c r="J298" s="9" t="n">
        <v>1292</v>
      </c>
      <c r="K298" s="9" t="n">
        <v>368</v>
      </c>
      <c r="L298" s="10"/>
      <c r="M298" s="11" t="n">
        <v>1907</v>
      </c>
      <c r="N298" s="11" t="n">
        <v>533606.6731765</v>
      </c>
      <c r="O298" s="8" t="n">
        <v>1.73861055444222</v>
      </c>
      <c r="P298" s="11" t="n">
        <v>0</v>
      </c>
      <c r="Q298" s="11" t="n">
        <v>46799</v>
      </c>
      <c r="R298" s="10" t="n">
        <v>54461.2683213536</v>
      </c>
      <c r="S298" s="10" t="n">
        <v>0</v>
      </c>
      <c r="T298" s="10" t="n">
        <v>101260.268321354</v>
      </c>
      <c r="U298" s="10" t="n">
        <v>0</v>
      </c>
      <c r="V298" s="10" t="n">
        <v>101260.268321354</v>
      </c>
      <c r="W298" s="9" t="s">
        <v>25</v>
      </c>
    </row>
    <row r="299" customFormat="false" ht="18" hidden="false" customHeight="true" outlineLevel="0" collapsed="false">
      <c r="A299" s="8" t="s">
        <v>264</v>
      </c>
      <c r="B299" s="8" t="s">
        <v>324</v>
      </c>
      <c r="C299" s="9" t="n">
        <v>669.788681558742</v>
      </c>
      <c r="D299" s="9" t="n">
        <v>55.7920792079208</v>
      </c>
      <c r="E299" s="9" t="n">
        <v>38.8118811881188</v>
      </c>
      <c r="F299" s="9" t="n">
        <v>36.3861386138614</v>
      </c>
      <c r="G299" s="9" t="n">
        <v>14.5544554455446</v>
      </c>
      <c r="H299" s="9" t="n">
        <v>29.1089108910891</v>
      </c>
      <c r="I299" s="9" t="n">
        <v>0</v>
      </c>
      <c r="J299" s="9" t="n">
        <v>1541</v>
      </c>
      <c r="K299" s="9" t="n">
        <v>1274</v>
      </c>
      <c r="L299" s="10" t="n">
        <v>205.32</v>
      </c>
      <c r="M299" s="11" t="n">
        <v>700</v>
      </c>
      <c r="N299" s="11" t="n">
        <v>391987.9142725</v>
      </c>
      <c r="O299" s="8" t="n">
        <v>1.73861055444222</v>
      </c>
      <c r="P299" s="11" t="n">
        <v>875786.646211383</v>
      </c>
      <c r="Q299" s="11" t="n">
        <v>114571.304217995</v>
      </c>
      <c r="R299" s="10" t="n">
        <v>-3114.07258916984</v>
      </c>
      <c r="S299" s="10" t="n">
        <v>-9381.15238715592</v>
      </c>
      <c r="T299" s="10" t="n">
        <v>977862.725453052</v>
      </c>
      <c r="U299" s="10" t="n">
        <v>0</v>
      </c>
      <c r="V299" s="10" t="n">
        <v>977862.725453052</v>
      </c>
      <c r="W299" s="9" t="s">
        <v>25</v>
      </c>
    </row>
    <row r="300" customFormat="false" ht="18" hidden="false" customHeight="true" outlineLevel="0" collapsed="false">
      <c r="A300" s="8" t="s">
        <v>264</v>
      </c>
      <c r="B300" s="8" t="s">
        <v>325</v>
      </c>
      <c r="C300" s="9" t="n">
        <v>4993.12364650225</v>
      </c>
      <c r="D300" s="9" t="n">
        <v>500</v>
      </c>
      <c r="E300" s="9" t="n">
        <v>220</v>
      </c>
      <c r="F300" s="9" t="n">
        <v>345</v>
      </c>
      <c r="G300" s="9" t="n">
        <v>85</v>
      </c>
      <c r="H300" s="9" t="n">
        <v>310</v>
      </c>
      <c r="I300" s="9" t="n">
        <v>968</v>
      </c>
      <c r="J300" s="9" t="n">
        <v>11703</v>
      </c>
      <c r="K300" s="9" t="n">
        <v>11702</v>
      </c>
      <c r="L300" s="10" t="n">
        <v>228.18</v>
      </c>
      <c r="M300" s="11" t="n">
        <v>745.980289093298</v>
      </c>
      <c r="N300" s="11" t="n">
        <v>404320.453292</v>
      </c>
      <c r="O300" s="8" t="n">
        <v>1.73861055444222</v>
      </c>
      <c r="P300" s="11" t="n">
        <v>737783.940502553</v>
      </c>
      <c r="Q300" s="11" t="n">
        <v>1216564.9143399</v>
      </c>
      <c r="R300" s="10" t="n">
        <v>-39148.5138934492</v>
      </c>
      <c r="S300" s="10" t="n">
        <v>-26266.0395208082</v>
      </c>
      <c r="T300" s="10" t="n">
        <v>1888934.30142819</v>
      </c>
      <c r="U300" s="10" t="n">
        <v>0</v>
      </c>
      <c r="V300" s="10" t="n">
        <v>1888934.30142819</v>
      </c>
      <c r="W300" s="9" t="s">
        <v>25</v>
      </c>
    </row>
    <row r="301" customFormat="false" ht="18" hidden="false" customHeight="true" outlineLevel="0" collapsed="false">
      <c r="A301" s="8" t="s">
        <v>264</v>
      </c>
      <c r="B301" s="8" t="s">
        <v>326</v>
      </c>
      <c r="C301" s="9" t="n">
        <v>557.072797309691</v>
      </c>
      <c r="D301" s="9" t="n">
        <v>70</v>
      </c>
      <c r="E301" s="9" t="n">
        <v>65</v>
      </c>
      <c r="F301" s="9" t="n">
        <v>85</v>
      </c>
      <c r="G301" s="9" t="n">
        <v>10</v>
      </c>
      <c r="H301" s="9" t="n">
        <v>25</v>
      </c>
      <c r="I301" s="9" t="n">
        <v>186</v>
      </c>
      <c r="J301" s="9" t="n">
        <v>1569</v>
      </c>
      <c r="K301" s="9" t="n">
        <v>681</v>
      </c>
      <c r="L301" s="10" t="n">
        <v>162.34</v>
      </c>
      <c r="M301" s="11" t="n">
        <v>700</v>
      </c>
      <c r="N301" s="11" t="n">
        <v>400153.8654575</v>
      </c>
      <c r="O301" s="8" t="n">
        <v>1.73861055444222</v>
      </c>
      <c r="P301" s="11" t="n">
        <v>362317.606804166</v>
      </c>
      <c r="Q301" s="11" t="n">
        <v>172337.281399631</v>
      </c>
      <c r="R301" s="10" t="n">
        <v>-1709.06708583867</v>
      </c>
      <c r="S301" s="10" t="n">
        <v>-2426.60347714651</v>
      </c>
      <c r="T301" s="10" t="n">
        <v>530519.217640812</v>
      </c>
      <c r="U301" s="10" t="n">
        <v>0</v>
      </c>
      <c r="V301" s="10" t="n">
        <v>530519.217640812</v>
      </c>
      <c r="W301" s="9" t="s">
        <v>25</v>
      </c>
    </row>
    <row r="302" customFormat="false" ht="18" hidden="false" customHeight="true" outlineLevel="0" collapsed="false">
      <c r="A302" s="8" t="s">
        <v>264</v>
      </c>
      <c r="B302" s="8" t="s">
        <v>327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10"/>
      <c r="M302" s="11" t="n">
        <v>770.925554669506</v>
      </c>
      <c r="N302" s="11" t="n">
        <v>454877.350018</v>
      </c>
      <c r="O302" s="8" t="n">
        <v>1.73861055444222</v>
      </c>
      <c r="P302" s="11" t="n">
        <v>0</v>
      </c>
      <c r="Q302" s="11" t="n">
        <v>46799</v>
      </c>
      <c r="R302" s="10" t="n">
        <v>0</v>
      </c>
      <c r="S302" s="10" t="n">
        <v>0</v>
      </c>
      <c r="T302" s="10" t="n">
        <v>46799</v>
      </c>
      <c r="U302" s="10" t="n">
        <v>0</v>
      </c>
      <c r="V302" s="10" t="n">
        <v>46799</v>
      </c>
      <c r="W302" s="9" t="s">
        <v>28</v>
      </c>
    </row>
    <row r="303" customFormat="false" ht="18" hidden="false" customHeight="true" outlineLevel="0" collapsed="false">
      <c r="A303" s="8" t="s">
        <v>264</v>
      </c>
      <c r="B303" s="8" t="s">
        <v>328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10"/>
      <c r="M303" s="11" t="n">
        <v>838</v>
      </c>
      <c r="N303" s="11" t="n">
        <v>440698.516447</v>
      </c>
      <c r="O303" s="8" t="n">
        <v>1.73861055444222</v>
      </c>
      <c r="P303" s="11" t="n">
        <v>0</v>
      </c>
      <c r="Q303" s="11" t="n">
        <v>46799</v>
      </c>
      <c r="R303" s="10" t="n">
        <v>0</v>
      </c>
      <c r="S303" s="10" t="n">
        <v>0</v>
      </c>
      <c r="T303" s="10" t="n">
        <v>46799</v>
      </c>
      <c r="U303" s="10" t="n">
        <v>0</v>
      </c>
      <c r="V303" s="10" t="n">
        <v>46799</v>
      </c>
      <c r="W303" s="9" t="s">
        <v>28</v>
      </c>
    </row>
    <row r="304" customFormat="false" ht="18" hidden="false" customHeight="true" outlineLevel="0" collapsed="false">
      <c r="A304" s="8" t="s">
        <v>264</v>
      </c>
      <c r="B304" s="8" t="s">
        <v>329</v>
      </c>
      <c r="C304" s="9" t="n">
        <v>1210</v>
      </c>
      <c r="D304" s="9" t="n">
        <v>58.3937358683363</v>
      </c>
      <c r="E304" s="9" t="n">
        <v>51.1156760354712</v>
      </c>
      <c r="F304" s="9" t="n">
        <v>85.4748887348111</v>
      </c>
      <c r="G304" s="9" t="n">
        <v>11.0017183520054</v>
      </c>
      <c r="H304" s="9" t="n">
        <v>52.8082480896258</v>
      </c>
      <c r="I304" s="9" t="n">
        <v>194.984300638618</v>
      </c>
      <c r="J304" s="9" t="n">
        <v>605</v>
      </c>
      <c r="K304" s="9"/>
      <c r="L304" s="10"/>
      <c r="M304" s="11" t="n">
        <v>1058.42135306554</v>
      </c>
      <c r="N304" s="11" t="n">
        <v>382853.089458</v>
      </c>
      <c r="O304" s="8" t="n">
        <v>1.73861055444222</v>
      </c>
      <c r="P304" s="11" t="n">
        <v>0</v>
      </c>
      <c r="Q304" s="11" t="n">
        <v>160620.578033688</v>
      </c>
      <c r="R304" s="10" t="n">
        <v>0</v>
      </c>
      <c r="S304" s="10" t="n">
        <v>-2344.9320014683</v>
      </c>
      <c r="T304" s="10" t="n">
        <v>158275.64603222</v>
      </c>
      <c r="U304" s="10" t="n">
        <v>0</v>
      </c>
      <c r="V304" s="10" t="n">
        <v>158275.64603222</v>
      </c>
      <c r="W304" s="9" t="s">
        <v>28</v>
      </c>
    </row>
    <row r="305" customFormat="false" ht="18" hidden="false" customHeight="true" outlineLevel="0" collapsed="false">
      <c r="A305" s="8" t="s">
        <v>264</v>
      </c>
      <c r="B305" s="8" t="s">
        <v>330</v>
      </c>
      <c r="C305" s="9" t="n">
        <v>704.587553570856</v>
      </c>
      <c r="D305" s="9" t="n">
        <v>18</v>
      </c>
      <c r="E305" s="9" t="n">
        <v>55</v>
      </c>
      <c r="F305" s="9" t="n">
        <v>30</v>
      </c>
      <c r="G305" s="9" t="n">
        <v>40</v>
      </c>
      <c r="H305" s="9" t="n">
        <v>14</v>
      </c>
      <c r="I305" s="9" t="n">
        <v>88</v>
      </c>
      <c r="J305" s="9" t="n">
        <v>483</v>
      </c>
      <c r="K305" s="9" t="n">
        <v>439</v>
      </c>
      <c r="L305" s="10" t="n">
        <v>231.82</v>
      </c>
      <c r="M305" s="11" t="n">
        <v>700</v>
      </c>
      <c r="N305" s="11" t="n">
        <v>422175.0359015</v>
      </c>
      <c r="O305" s="8" t="n">
        <v>1.73861055444222</v>
      </c>
      <c r="P305" s="11" t="n">
        <v>68726.5397476178</v>
      </c>
      <c r="Q305" s="11" t="n">
        <v>146934.340084686</v>
      </c>
      <c r="R305" s="10" t="n">
        <v>36730.8357063918</v>
      </c>
      <c r="S305" s="10" t="n">
        <v>-3684.71722563495</v>
      </c>
      <c r="T305" s="10" t="n">
        <v>248706.998313061</v>
      </c>
      <c r="U305" s="10" t="n">
        <v>0</v>
      </c>
      <c r="V305" s="10" t="n">
        <v>248706.998313061</v>
      </c>
      <c r="W305" s="9" t="s">
        <v>25</v>
      </c>
    </row>
    <row r="306" customFormat="false" ht="18" hidden="false" customHeight="true" outlineLevel="0" collapsed="false">
      <c r="A306" s="8" t="s">
        <v>264</v>
      </c>
      <c r="B306" s="8" t="s">
        <v>331</v>
      </c>
      <c r="C306" s="9" t="n">
        <v>1328.55763137063</v>
      </c>
      <c r="D306" s="9" t="n">
        <v>74</v>
      </c>
      <c r="E306" s="9" t="n">
        <v>45</v>
      </c>
      <c r="F306" s="9" t="n">
        <v>80</v>
      </c>
      <c r="G306" s="9" t="n">
        <v>25</v>
      </c>
      <c r="H306" s="9" t="n">
        <v>59</v>
      </c>
      <c r="I306" s="9" t="n">
        <v>199</v>
      </c>
      <c r="J306" s="9" t="n">
        <v>1450</v>
      </c>
      <c r="K306" s="9" t="n">
        <v>1450</v>
      </c>
      <c r="L306" s="10" t="n">
        <v>170.47</v>
      </c>
      <c r="M306" s="11" t="n">
        <v>679</v>
      </c>
      <c r="N306" s="11" t="n">
        <v>354026.143093</v>
      </c>
      <c r="O306" s="8" t="n">
        <v>1.73861055444222</v>
      </c>
      <c r="P306" s="11" t="n">
        <v>0</v>
      </c>
      <c r="Q306" s="11" t="n">
        <v>220311.746150425</v>
      </c>
      <c r="R306" s="10" t="n">
        <v>0</v>
      </c>
      <c r="S306" s="10" t="n">
        <v>-3216.37532483004</v>
      </c>
      <c r="T306" s="10" t="n">
        <v>217095.370825595</v>
      </c>
      <c r="U306" s="10" t="n">
        <v>0</v>
      </c>
      <c r="V306" s="10" t="n">
        <v>217095.370825595</v>
      </c>
      <c r="W306" s="9" t="s">
        <v>25</v>
      </c>
    </row>
    <row r="307" customFormat="false" ht="18" hidden="false" customHeight="true" outlineLevel="0" collapsed="false">
      <c r="A307" s="8" t="s">
        <v>264</v>
      </c>
      <c r="B307" s="8" t="s">
        <v>332</v>
      </c>
      <c r="C307" s="9" t="n">
        <v>408.43808</v>
      </c>
      <c r="D307" s="9" t="n">
        <v>15</v>
      </c>
      <c r="E307" s="9" t="n">
        <v>35</v>
      </c>
      <c r="F307" s="9" t="n">
        <v>0</v>
      </c>
      <c r="G307" s="9" t="n">
        <v>10</v>
      </c>
      <c r="H307" s="9" t="n">
        <v>8</v>
      </c>
      <c r="I307" s="9" t="n">
        <v>25</v>
      </c>
      <c r="J307" s="9" t="n">
        <v>1065</v>
      </c>
      <c r="K307" s="9" t="n">
        <v>304</v>
      </c>
      <c r="L307" s="10" t="n">
        <v>644.41</v>
      </c>
      <c r="M307" s="11" t="n">
        <v>1664</v>
      </c>
      <c r="N307" s="11" t="n">
        <v>576105.283744375</v>
      </c>
      <c r="O307" s="8" t="n">
        <v>1.73861055444222</v>
      </c>
      <c r="P307" s="11" t="n">
        <v>384574.455844028</v>
      </c>
      <c r="Q307" s="11" t="n">
        <v>65286.3163166811</v>
      </c>
      <c r="R307" s="10" t="n">
        <v>27273.9740453937</v>
      </c>
      <c r="S307" s="10" t="n">
        <v>-3261.72044197682</v>
      </c>
      <c r="T307" s="10" t="n">
        <v>473873.025764126</v>
      </c>
      <c r="U307" s="10" t="n">
        <v>0</v>
      </c>
      <c r="V307" s="10" t="n">
        <v>473873.025764126</v>
      </c>
      <c r="W307" s="9" t="s">
        <v>28</v>
      </c>
    </row>
    <row r="308" customFormat="false" ht="18" hidden="false" customHeight="true" outlineLevel="0" collapsed="false">
      <c r="A308" s="8" t="s">
        <v>264</v>
      </c>
      <c r="B308" s="8" t="s">
        <v>333</v>
      </c>
      <c r="C308" s="9" t="n">
        <v>6086.63345167246</v>
      </c>
      <c r="D308" s="9" t="n">
        <v>555</v>
      </c>
      <c r="E308" s="9" t="n">
        <v>375</v>
      </c>
      <c r="F308" s="9" t="n">
        <v>335</v>
      </c>
      <c r="G308" s="9" t="n">
        <v>150</v>
      </c>
      <c r="H308" s="9" t="n">
        <v>275</v>
      </c>
      <c r="I308" s="9" t="n">
        <v>987</v>
      </c>
      <c r="J308" s="9" t="n">
        <v>19506</v>
      </c>
      <c r="K308" s="9" t="n">
        <v>7926</v>
      </c>
      <c r="L308" s="10" t="n">
        <v>194.75</v>
      </c>
      <c r="M308" s="11" t="n">
        <v>708.088970051132</v>
      </c>
      <c r="N308" s="11" t="n">
        <v>374251.2121145</v>
      </c>
      <c r="O308" s="8" t="n">
        <v>1.73861055444222</v>
      </c>
      <c r="P308" s="11" t="n">
        <v>1931964.06762585</v>
      </c>
      <c r="Q308" s="11" t="n">
        <v>1257255.20065838</v>
      </c>
      <c r="R308" s="10" t="n">
        <v>-29079.3397291457</v>
      </c>
      <c r="S308" s="10" t="n">
        <v>-31701.7245737151</v>
      </c>
      <c r="T308" s="10" t="n">
        <v>3128438.20398137</v>
      </c>
      <c r="U308" s="10" t="n">
        <v>0</v>
      </c>
      <c r="V308" s="10" t="n">
        <v>3128438.20398137</v>
      </c>
      <c r="W308" s="9" t="s">
        <v>25</v>
      </c>
    </row>
    <row r="309" s="16" customFormat="true" ht="18" hidden="false" customHeight="true" outlineLevel="0" collapsed="false">
      <c r="A309" s="17" t="s">
        <v>264</v>
      </c>
      <c r="B309" s="12" t="s">
        <v>263</v>
      </c>
      <c r="C309" s="13" t="n">
        <f aca="false">SUM(C240:C308)</f>
        <v>277930.823279621</v>
      </c>
      <c r="D309" s="13" t="n">
        <f aca="false">SUM(D240:D308)</f>
        <v>20962.6310966758</v>
      </c>
      <c r="E309" s="13" t="n">
        <f aca="false">SUM(E240:E308)</f>
        <v>14583.5864919234</v>
      </c>
      <c r="F309" s="13" t="n">
        <f aca="false">SUM(F240:F308)</f>
        <v>18972.4148534246</v>
      </c>
      <c r="G309" s="13" t="n">
        <f aca="false">SUM(G240:G308)</f>
        <v>6121.11937556431</v>
      </c>
      <c r="H309" s="13" t="n">
        <f aca="false">SUM(H240:H308)</f>
        <v>14773.5154875319</v>
      </c>
      <c r="I309" s="13" t="n">
        <f aca="false">SUM(I240:I308)</f>
        <v>48679.642343014</v>
      </c>
      <c r="J309" s="13" t="n">
        <f aca="false">SUM(J240:J308)</f>
        <v>347741</v>
      </c>
      <c r="K309" s="13" t="n">
        <f aca="false">SUM(K240:K308)</f>
        <v>205004</v>
      </c>
      <c r="L309" s="14"/>
      <c r="M309" s="14"/>
      <c r="N309" s="14"/>
      <c r="O309" s="15"/>
      <c r="P309" s="14" t="n">
        <f aca="false">SUM(P240:P308)</f>
        <v>40767675.5814051</v>
      </c>
      <c r="Q309" s="14" t="n">
        <f aca="false">SUM(Q240:Q308)</f>
        <v>52768186.1539921</v>
      </c>
      <c r="R309" s="14" t="n">
        <f aca="false">SUM(R240:R308)</f>
        <v>-628778.436715851</v>
      </c>
      <c r="S309" s="14" t="n">
        <f aca="false">SUM(S240:S308)</f>
        <v>-176900.33355533</v>
      </c>
      <c r="T309" s="14" t="n">
        <f aca="false">SUM(T240:T308)</f>
        <v>92730182.9651261</v>
      </c>
      <c r="U309" s="14" t="n">
        <f aca="false">SUM(U240:U308)</f>
        <v>0</v>
      </c>
      <c r="V309" s="14" t="n">
        <f aca="false">SUM(V240:V308)</f>
        <v>92730182.9651261</v>
      </c>
      <c r="W309" s="14"/>
    </row>
    <row r="310" customFormat="false" ht="18" hidden="false" customHeight="true" outlineLevel="0" collapsed="false">
      <c r="A310" s="8" t="s">
        <v>334</v>
      </c>
      <c r="B310" s="8" t="s">
        <v>335</v>
      </c>
      <c r="C310" s="9" t="n">
        <v>7639.31143864715</v>
      </c>
      <c r="D310" s="9" t="n">
        <v>394</v>
      </c>
      <c r="E310" s="9" t="n">
        <v>289</v>
      </c>
      <c r="F310" s="9" t="n">
        <v>215</v>
      </c>
      <c r="G310" s="9" t="n">
        <v>395</v>
      </c>
      <c r="H310" s="9" t="n">
        <v>174</v>
      </c>
      <c r="I310" s="9" t="n">
        <v>692</v>
      </c>
      <c r="J310" s="9" t="n">
        <v>11407</v>
      </c>
      <c r="K310" s="9" t="n">
        <v>8058</v>
      </c>
      <c r="L310" s="10" t="n">
        <v>205.74</v>
      </c>
      <c r="M310" s="11" t="n">
        <v>763.602225277327</v>
      </c>
      <c r="N310" s="11" t="n">
        <v>366398.0405855</v>
      </c>
      <c r="O310" s="8" t="n">
        <v>1.73861055444222</v>
      </c>
      <c r="P310" s="11" t="n">
        <v>1319447.42638026</v>
      </c>
      <c r="Q310" s="11" t="n">
        <v>1262425.11296576</v>
      </c>
      <c r="R310" s="10" t="n">
        <v>0</v>
      </c>
      <c r="S310" s="10" t="n">
        <v>-11268.8240526158</v>
      </c>
      <c r="T310" s="10" t="n">
        <v>2570603.7152934</v>
      </c>
      <c r="U310" s="10" t="n">
        <v>-255202</v>
      </c>
      <c r="V310" s="10" t="n">
        <v>2315401.7152934</v>
      </c>
      <c r="W310" s="9" t="s">
        <v>25</v>
      </c>
    </row>
    <row r="311" customFormat="false" ht="18" hidden="false" customHeight="true" outlineLevel="0" collapsed="false">
      <c r="A311" s="8" t="s">
        <v>334</v>
      </c>
      <c r="B311" s="8" t="s">
        <v>336</v>
      </c>
      <c r="C311" s="9" t="n">
        <v>5809.16296071918</v>
      </c>
      <c r="D311" s="9" t="n">
        <v>257.145</v>
      </c>
      <c r="E311" s="9" t="n">
        <v>249.984</v>
      </c>
      <c r="F311" s="9" t="n">
        <v>309.225</v>
      </c>
      <c r="G311" s="9" t="n">
        <v>269.514</v>
      </c>
      <c r="H311" s="9" t="n">
        <v>96.999</v>
      </c>
      <c r="I311" s="9" t="n">
        <v>650.354</v>
      </c>
      <c r="J311" s="9" t="n">
        <v>10236</v>
      </c>
      <c r="K311" s="9" t="n">
        <v>6068</v>
      </c>
      <c r="L311" s="10" t="n">
        <v>149</v>
      </c>
      <c r="M311" s="11" t="n">
        <v>800.924834508196</v>
      </c>
      <c r="N311" s="11" t="n">
        <v>346474.5894995</v>
      </c>
      <c r="O311" s="8" t="n">
        <v>1.73861055444222</v>
      </c>
      <c r="P311" s="11" t="n">
        <v>1110950.82126205</v>
      </c>
      <c r="Q311" s="11" t="n">
        <v>885053.785528275</v>
      </c>
      <c r="R311" s="10" t="n">
        <v>0</v>
      </c>
      <c r="S311" s="10" t="n">
        <v>-13994.0577693977</v>
      </c>
      <c r="T311" s="10" t="n">
        <v>1982010.54902092</v>
      </c>
      <c r="U311" s="10" t="n">
        <v>0</v>
      </c>
      <c r="V311" s="10" t="n">
        <v>1982010.54902092</v>
      </c>
      <c r="W311" s="9" t="s">
        <v>25</v>
      </c>
    </row>
    <row r="312" customFormat="false" ht="18" hidden="false" customHeight="true" outlineLevel="0" collapsed="false">
      <c r="A312" s="8" t="s">
        <v>334</v>
      </c>
      <c r="B312" s="8" t="s">
        <v>337</v>
      </c>
      <c r="C312" s="9" t="n">
        <v>7351.3295160052</v>
      </c>
      <c r="D312" s="9" t="n">
        <v>539</v>
      </c>
      <c r="E312" s="9" t="n">
        <v>365</v>
      </c>
      <c r="F312" s="9" t="n">
        <v>320</v>
      </c>
      <c r="G312" s="9" t="n">
        <v>135</v>
      </c>
      <c r="H312" s="9" t="n">
        <v>99</v>
      </c>
      <c r="I312" s="9" t="n">
        <v>661</v>
      </c>
      <c r="J312" s="9" t="n">
        <v>13249</v>
      </c>
      <c r="K312" s="9" t="n">
        <v>7656</v>
      </c>
      <c r="L312" s="10" t="n">
        <v>144.72</v>
      </c>
      <c r="M312" s="11" t="n">
        <v>700</v>
      </c>
      <c r="N312" s="11" t="n">
        <v>364367.6814855</v>
      </c>
      <c r="O312" s="8" t="n">
        <v>1.73861055444222</v>
      </c>
      <c r="P312" s="11" t="n">
        <v>3525321.69708067</v>
      </c>
      <c r="Q312" s="11" t="n">
        <v>951731.183090631</v>
      </c>
      <c r="R312" s="10" t="n">
        <v>0</v>
      </c>
      <c r="S312" s="10" t="n">
        <v>-8976.17060306071</v>
      </c>
      <c r="T312" s="10" t="n">
        <v>4468076.70956824</v>
      </c>
      <c r="U312" s="10" t="n">
        <v>0</v>
      </c>
      <c r="V312" s="10" t="n">
        <v>4468076.70956824</v>
      </c>
      <c r="W312" s="9" t="s">
        <v>25</v>
      </c>
    </row>
    <row r="313" customFormat="false" ht="18" hidden="false" customHeight="true" outlineLevel="0" collapsed="false">
      <c r="A313" s="8" t="s">
        <v>334</v>
      </c>
      <c r="B313" s="8" t="s">
        <v>338</v>
      </c>
      <c r="C313" s="9" t="n">
        <v>9307.45961672606</v>
      </c>
      <c r="D313" s="9" t="n">
        <v>895</v>
      </c>
      <c r="E313" s="9" t="n">
        <v>545</v>
      </c>
      <c r="F313" s="9" t="n">
        <v>380</v>
      </c>
      <c r="G313" s="9" t="n">
        <v>315</v>
      </c>
      <c r="H313" s="9" t="n">
        <v>345</v>
      </c>
      <c r="I313" s="9" t="n">
        <v>1095</v>
      </c>
      <c r="J313" s="9" t="n">
        <v>17138</v>
      </c>
      <c r="K313" s="9" t="n">
        <v>9088</v>
      </c>
      <c r="L313" s="10" t="n">
        <v>147.73</v>
      </c>
      <c r="M313" s="11" t="n">
        <v>700</v>
      </c>
      <c r="N313" s="11" t="n">
        <v>356721.419978</v>
      </c>
      <c r="O313" s="8" t="n">
        <v>1.73861055444222</v>
      </c>
      <c r="P313" s="11" t="n">
        <v>4846780.54918326</v>
      </c>
      <c r="Q313" s="11" t="n">
        <v>1742413.18443004</v>
      </c>
      <c r="R313" s="10" t="n">
        <v>-19504.8798923093</v>
      </c>
      <c r="S313" s="10" t="n">
        <v>-36643.1732255663</v>
      </c>
      <c r="T313" s="10" t="n">
        <v>6533045.68049542</v>
      </c>
      <c r="U313" s="10" t="n">
        <v>0</v>
      </c>
      <c r="V313" s="10" t="n">
        <v>6533045.68049542</v>
      </c>
      <c r="W313" s="9" t="s">
        <v>25</v>
      </c>
    </row>
    <row r="314" customFormat="false" ht="18" hidden="false" customHeight="true" outlineLevel="0" collapsed="false">
      <c r="A314" s="8" t="s">
        <v>334</v>
      </c>
      <c r="B314" s="8" t="s">
        <v>339</v>
      </c>
      <c r="C314" s="9" t="n">
        <v>6519.0229790682</v>
      </c>
      <c r="D314" s="9" t="n">
        <v>530</v>
      </c>
      <c r="E314" s="9" t="n">
        <v>310</v>
      </c>
      <c r="F314" s="9" t="n">
        <v>340</v>
      </c>
      <c r="G314" s="9" t="n">
        <v>270</v>
      </c>
      <c r="H314" s="9" t="n">
        <v>175</v>
      </c>
      <c r="I314" s="9" t="n">
        <v>482</v>
      </c>
      <c r="J314" s="9" t="n">
        <v>15376</v>
      </c>
      <c r="K314" s="9" t="n">
        <v>15376</v>
      </c>
      <c r="L314" s="10" t="n">
        <v>152.76</v>
      </c>
      <c r="M314" s="11" t="n">
        <v>717.728479260916</v>
      </c>
      <c r="N314" s="11" t="n">
        <v>332820.862934</v>
      </c>
      <c r="O314" s="8" t="n">
        <v>1.73861055444222</v>
      </c>
      <c r="P314" s="11" t="n">
        <v>4325944.67348532</v>
      </c>
      <c r="Q314" s="11" t="n">
        <v>1032609.7786568</v>
      </c>
      <c r="R314" s="10" t="n">
        <v>0</v>
      </c>
      <c r="S314" s="10" t="n">
        <v>-23417.5035657064</v>
      </c>
      <c r="T314" s="10" t="n">
        <v>5335136.94857641</v>
      </c>
      <c r="U314" s="10" t="n">
        <v>0</v>
      </c>
      <c r="V314" s="10" t="n">
        <v>5335136.94857641</v>
      </c>
      <c r="W314" s="9" t="s">
        <v>25</v>
      </c>
    </row>
    <row r="315" customFormat="false" ht="18" hidden="false" customHeight="true" outlineLevel="0" collapsed="false">
      <c r="A315" s="8" t="s">
        <v>334</v>
      </c>
      <c r="B315" s="8" t="s">
        <v>340</v>
      </c>
      <c r="C315" s="9" t="n">
        <v>3504.88233465074</v>
      </c>
      <c r="D315" s="9" t="n">
        <v>285</v>
      </c>
      <c r="E315" s="9" t="n">
        <v>175</v>
      </c>
      <c r="F315" s="9" t="n">
        <v>170</v>
      </c>
      <c r="G315" s="9" t="n">
        <v>90</v>
      </c>
      <c r="H315" s="9" t="n">
        <v>60</v>
      </c>
      <c r="I315" s="9" t="n">
        <v>334</v>
      </c>
      <c r="J315" s="9" t="n">
        <v>6871</v>
      </c>
      <c r="K315" s="9" t="n">
        <v>3379</v>
      </c>
      <c r="L315" s="10" t="n">
        <v>216.5</v>
      </c>
      <c r="M315" s="11" t="n">
        <v>700</v>
      </c>
      <c r="N315" s="11" t="n">
        <v>348599.983578</v>
      </c>
      <c r="O315" s="8" t="n">
        <v>1.73861055444222</v>
      </c>
      <c r="P315" s="11" t="n">
        <v>1941403.69523416</v>
      </c>
      <c r="Q315" s="11" t="n">
        <v>495884.042303473</v>
      </c>
      <c r="R315" s="10" t="n">
        <v>46440.260839899</v>
      </c>
      <c r="S315" s="10" t="n">
        <v>-11121.8898024344</v>
      </c>
      <c r="T315" s="10" t="n">
        <v>2472606.1085751</v>
      </c>
      <c r="U315" s="10" t="n">
        <v>0</v>
      </c>
      <c r="V315" s="10" t="n">
        <v>2472606.1085751</v>
      </c>
      <c r="W315" s="9" t="s">
        <v>25</v>
      </c>
    </row>
    <row r="316" customFormat="false" ht="18" hidden="false" customHeight="true" outlineLevel="0" collapsed="false">
      <c r="A316" s="8" t="s">
        <v>334</v>
      </c>
      <c r="B316" s="8" t="s">
        <v>341</v>
      </c>
      <c r="C316" s="9" t="n">
        <v>1938.63296438539</v>
      </c>
      <c r="D316" s="9" t="n">
        <v>145</v>
      </c>
      <c r="E316" s="9" t="n">
        <v>100</v>
      </c>
      <c r="F316" s="9" t="n">
        <v>115</v>
      </c>
      <c r="G316" s="9" t="n">
        <v>120</v>
      </c>
      <c r="H316" s="9" t="n">
        <v>60</v>
      </c>
      <c r="I316" s="9" t="n">
        <v>161</v>
      </c>
      <c r="J316" s="9" t="n">
        <v>3507</v>
      </c>
      <c r="K316" s="9" t="n">
        <v>3002</v>
      </c>
      <c r="L316" s="10" t="n">
        <v>158.27</v>
      </c>
      <c r="M316" s="11" t="n">
        <v>722.589785831961</v>
      </c>
      <c r="N316" s="11" t="n">
        <v>332954.9953695</v>
      </c>
      <c r="O316" s="8" t="n">
        <v>1.73861055444222</v>
      </c>
      <c r="P316" s="11" t="n">
        <v>1235363.11795839</v>
      </c>
      <c r="Q316" s="11" t="n">
        <v>363081.349507889</v>
      </c>
      <c r="R316" s="10" t="n">
        <v>0</v>
      </c>
      <c r="S316" s="10" t="n">
        <v>-7548.9175518068</v>
      </c>
      <c r="T316" s="10" t="n">
        <v>1590895.54991447</v>
      </c>
      <c r="U316" s="10" t="n">
        <v>-41996</v>
      </c>
      <c r="V316" s="10" t="n">
        <v>1548899.54991447</v>
      </c>
      <c r="W316" s="9" t="s">
        <v>25</v>
      </c>
    </row>
    <row r="317" customFormat="false" ht="18" hidden="false" customHeight="true" outlineLevel="0" collapsed="false">
      <c r="A317" s="8" t="s">
        <v>334</v>
      </c>
      <c r="B317" s="8" t="s">
        <v>342</v>
      </c>
      <c r="C317" s="9" t="n">
        <v>3114.2824474516</v>
      </c>
      <c r="D317" s="9" t="n">
        <v>137.855</v>
      </c>
      <c r="E317" s="9" t="n">
        <v>134.016</v>
      </c>
      <c r="F317" s="9" t="n">
        <v>165.775</v>
      </c>
      <c r="G317" s="9" t="n">
        <v>144.486</v>
      </c>
      <c r="H317" s="9" t="n">
        <v>52.001</v>
      </c>
      <c r="I317" s="9" t="n">
        <v>278.646</v>
      </c>
      <c r="J317" s="9" t="n">
        <v>3994</v>
      </c>
      <c r="K317" s="9" t="n">
        <v>4036</v>
      </c>
      <c r="L317" s="10" t="n">
        <v>148.87</v>
      </c>
      <c r="M317" s="11" t="n">
        <v>800.916637063351</v>
      </c>
      <c r="N317" s="11" t="n">
        <v>342838.5259985</v>
      </c>
      <c r="O317" s="8" t="n">
        <v>1.73861055444222</v>
      </c>
      <c r="P317" s="11" t="n">
        <v>924073.559489067</v>
      </c>
      <c r="Q317" s="11" t="n">
        <v>456315.775640417</v>
      </c>
      <c r="R317" s="10" t="n">
        <v>0</v>
      </c>
      <c r="S317" s="10" t="n">
        <v>-5006.56707061981</v>
      </c>
      <c r="T317" s="10" t="n">
        <v>1375382.76805886</v>
      </c>
      <c r="U317" s="10" t="n">
        <v>0</v>
      </c>
      <c r="V317" s="10" t="n">
        <v>1375382.76805886</v>
      </c>
      <c r="W317" s="9" t="s">
        <v>25</v>
      </c>
    </row>
    <row r="318" customFormat="false" ht="18" hidden="false" customHeight="true" outlineLevel="0" collapsed="false">
      <c r="A318" s="8" t="s">
        <v>334</v>
      </c>
      <c r="B318" s="8" t="s">
        <v>343</v>
      </c>
      <c r="C318" s="9" t="n">
        <v>356.030347540984</v>
      </c>
      <c r="D318" s="9" t="n">
        <v>30</v>
      </c>
      <c r="E318" s="9" t="n">
        <v>30</v>
      </c>
      <c r="F318" s="9" t="n">
        <v>20</v>
      </c>
      <c r="G318" s="9" t="n">
        <v>10</v>
      </c>
      <c r="H318" s="9" t="n">
        <v>10</v>
      </c>
      <c r="I318" s="9" t="n">
        <v>30</v>
      </c>
      <c r="J318" s="9" t="n">
        <v>723</v>
      </c>
      <c r="K318" s="9" t="n">
        <v>1922</v>
      </c>
      <c r="L318" s="10" t="n">
        <v>203.94</v>
      </c>
      <c r="M318" s="11" t="n">
        <v>700</v>
      </c>
      <c r="N318" s="11" t="n">
        <v>359081.3987985</v>
      </c>
      <c r="O318" s="8" t="n">
        <v>1.73861055444222</v>
      </c>
      <c r="P318" s="11" t="n">
        <v>322684.526017682</v>
      </c>
      <c r="Q318" s="11" t="n">
        <v>61644.9339415936</v>
      </c>
      <c r="R318" s="10" t="n">
        <v>-862.252669034323</v>
      </c>
      <c r="S318" s="10" t="n">
        <v>-3083.17895297166</v>
      </c>
      <c r="T318" s="10" t="n">
        <v>380384.02833727</v>
      </c>
      <c r="U318" s="10" t="n">
        <v>0</v>
      </c>
      <c r="V318" s="10" t="n">
        <v>380384.02833727</v>
      </c>
      <c r="W318" s="9" t="s">
        <v>25</v>
      </c>
    </row>
    <row r="319" customFormat="false" ht="18" hidden="false" customHeight="true" outlineLevel="0" collapsed="false">
      <c r="A319" s="8" t="s">
        <v>334</v>
      </c>
      <c r="B319" s="8" t="s">
        <v>344</v>
      </c>
      <c r="C319" s="9" t="n">
        <v>2969.22038983865</v>
      </c>
      <c r="D319" s="9" t="n">
        <v>204</v>
      </c>
      <c r="E319" s="9" t="n">
        <v>185</v>
      </c>
      <c r="F319" s="9" t="n">
        <v>119</v>
      </c>
      <c r="G319" s="9" t="n">
        <v>74</v>
      </c>
      <c r="H319" s="9" t="n">
        <v>74</v>
      </c>
      <c r="I319" s="9" t="n">
        <v>266</v>
      </c>
      <c r="J319" s="9" t="n">
        <v>6304</v>
      </c>
      <c r="K319" s="9" t="n">
        <v>6035</v>
      </c>
      <c r="L319" s="10" t="n">
        <v>184.36</v>
      </c>
      <c r="M319" s="11" t="n">
        <v>700</v>
      </c>
      <c r="N319" s="11" t="n">
        <v>348599.983578</v>
      </c>
      <c r="O319" s="8" t="n">
        <v>1.73861055444222</v>
      </c>
      <c r="P319" s="11" t="n">
        <v>1514871.59590101</v>
      </c>
      <c r="Q319" s="11" t="n">
        <v>430414.150188357</v>
      </c>
      <c r="R319" s="10" t="n">
        <v>6921.93825188002</v>
      </c>
      <c r="S319" s="10" t="n">
        <v>-2247.74667664329</v>
      </c>
      <c r="T319" s="10" t="n">
        <v>1949959.9376646</v>
      </c>
      <c r="U319" s="10" t="n">
        <v>0</v>
      </c>
      <c r="V319" s="10" t="n">
        <v>1949959.9376646</v>
      </c>
      <c r="W319" s="9" t="s">
        <v>25</v>
      </c>
    </row>
    <row r="320" customFormat="false" ht="18" hidden="false" customHeight="true" outlineLevel="0" collapsed="false">
      <c r="A320" s="8" t="s">
        <v>334</v>
      </c>
      <c r="B320" s="8" t="s">
        <v>345</v>
      </c>
      <c r="C320" s="9" t="n">
        <v>1060</v>
      </c>
      <c r="D320" s="9" t="n">
        <v>65.0604596720346</v>
      </c>
      <c r="E320" s="9" t="n">
        <v>52.1206274007764</v>
      </c>
      <c r="F320" s="9" t="n">
        <v>65.3147066349653</v>
      </c>
      <c r="G320" s="9" t="n">
        <v>24.0865543829005</v>
      </c>
      <c r="H320" s="9" t="n">
        <v>66.1577360383668</v>
      </c>
      <c r="I320" s="9" t="n">
        <v>155.495793707776</v>
      </c>
      <c r="J320" s="9" t="n">
        <v>530</v>
      </c>
      <c r="K320" s="9" t="n">
        <v>185</v>
      </c>
      <c r="L320" s="10" t="n">
        <v>401.64</v>
      </c>
      <c r="M320" s="11" t="n">
        <v>874.31010587103</v>
      </c>
      <c r="N320" s="11" t="n">
        <v>362242.287407</v>
      </c>
      <c r="O320" s="8" t="n">
        <v>1.73861055444222</v>
      </c>
      <c r="P320" s="11" t="n">
        <v>259637.034472957</v>
      </c>
      <c r="Q320" s="11" t="n">
        <v>166694.505802304</v>
      </c>
      <c r="R320" s="10" t="n">
        <v>0</v>
      </c>
      <c r="S320" s="10" t="n">
        <v>-4973.41528155502</v>
      </c>
      <c r="T320" s="10" t="n">
        <v>421358.124993706</v>
      </c>
      <c r="U320" s="10" t="n">
        <v>0</v>
      </c>
      <c r="V320" s="10" t="n">
        <v>421358.124993706</v>
      </c>
      <c r="W320" s="9" t="s">
        <v>28</v>
      </c>
    </row>
    <row r="321" customFormat="false" ht="18" hidden="false" customHeight="true" outlineLevel="0" collapsed="false">
      <c r="A321" s="8" t="s">
        <v>334</v>
      </c>
      <c r="B321" s="8" t="s">
        <v>346</v>
      </c>
      <c r="C321" s="9" t="n">
        <v>1487.80342838915</v>
      </c>
      <c r="D321" s="9" t="n">
        <v>95</v>
      </c>
      <c r="E321" s="9" t="n">
        <v>70</v>
      </c>
      <c r="F321" s="9" t="n">
        <v>70</v>
      </c>
      <c r="G321" s="9" t="n">
        <v>75</v>
      </c>
      <c r="H321" s="9" t="n">
        <v>35</v>
      </c>
      <c r="I321" s="9" t="n">
        <v>59</v>
      </c>
      <c r="J321" s="9" t="n">
        <v>3036</v>
      </c>
      <c r="K321" s="9" t="n">
        <v>1496</v>
      </c>
      <c r="L321" s="10" t="n">
        <v>177.24</v>
      </c>
      <c r="M321" s="11" t="n">
        <v>701.126790830946</v>
      </c>
      <c r="N321" s="11" t="n">
        <v>343106.7908695</v>
      </c>
      <c r="O321" s="8" t="n">
        <v>1.73861055444222</v>
      </c>
      <c r="P321" s="11" t="n">
        <v>1054594.94696795</v>
      </c>
      <c r="Q321" s="11" t="n">
        <v>231945.214802729</v>
      </c>
      <c r="R321" s="10" t="n">
        <v>0</v>
      </c>
      <c r="S321" s="10" t="n">
        <v>-4306.82486622178</v>
      </c>
      <c r="T321" s="10" t="n">
        <v>1282233.33690446</v>
      </c>
      <c r="U321" s="10" t="n">
        <v>0</v>
      </c>
      <c r="V321" s="10" t="n">
        <v>1282233.33690446</v>
      </c>
      <c r="W321" s="9" t="s">
        <v>25</v>
      </c>
    </row>
    <row r="322" customFormat="false" ht="18" hidden="false" customHeight="true" outlineLevel="0" collapsed="false">
      <c r="A322" s="8" t="s">
        <v>334</v>
      </c>
      <c r="B322" s="8" t="s">
        <v>347</v>
      </c>
      <c r="C322" s="9" t="n">
        <v>5057.77678069329</v>
      </c>
      <c r="D322" s="9" t="n">
        <v>315</v>
      </c>
      <c r="E322" s="9" t="n">
        <v>235</v>
      </c>
      <c r="F322" s="9" t="n">
        <v>185</v>
      </c>
      <c r="G322" s="9" t="n">
        <v>230</v>
      </c>
      <c r="H322" s="9" t="n">
        <v>185</v>
      </c>
      <c r="I322" s="9" t="n">
        <v>438</v>
      </c>
      <c r="J322" s="9" t="n">
        <v>10496</v>
      </c>
      <c r="K322" s="9" t="n">
        <v>4986</v>
      </c>
      <c r="L322" s="10" t="n">
        <v>148.07</v>
      </c>
      <c r="M322" s="11" t="n">
        <v>720.91558740528</v>
      </c>
      <c r="N322" s="11" t="n">
        <v>366398.0405855</v>
      </c>
      <c r="O322" s="8" t="n">
        <v>1.73861055444222</v>
      </c>
      <c r="P322" s="11" t="n">
        <v>1901504.6315545</v>
      </c>
      <c r="Q322" s="11" t="n">
        <v>918520.30212924</v>
      </c>
      <c r="R322" s="10" t="n">
        <v>0</v>
      </c>
      <c r="S322" s="10" t="n">
        <v>-1164.15386814723</v>
      </c>
      <c r="T322" s="10" t="n">
        <v>2818860.77981559</v>
      </c>
      <c r="U322" s="10" t="n">
        <v>0</v>
      </c>
      <c r="V322" s="10" t="n">
        <v>2818860.77981559</v>
      </c>
      <c r="W322" s="9" t="s">
        <v>25</v>
      </c>
    </row>
    <row r="323" customFormat="false" ht="18" hidden="false" customHeight="true" outlineLevel="0" collapsed="false">
      <c r="A323" s="8" t="s">
        <v>334</v>
      </c>
      <c r="B323" s="8" t="s">
        <v>348</v>
      </c>
      <c r="C323" s="9" t="n">
        <v>932</v>
      </c>
      <c r="D323" s="9" t="n">
        <v>29.1609820815219</v>
      </c>
      <c r="E323" s="9" t="n">
        <v>29.1609820815219</v>
      </c>
      <c r="F323" s="9" t="n">
        <v>21.4418985893544</v>
      </c>
      <c r="G323" s="9" t="n">
        <v>21.4418985893544</v>
      </c>
      <c r="H323" s="9" t="n">
        <v>8.57675943574174</v>
      </c>
      <c r="I323" s="9" t="n">
        <v>64.7638627523982</v>
      </c>
      <c r="J323" s="9" t="n">
        <v>466</v>
      </c>
      <c r="K323" s="9" t="n">
        <v>357</v>
      </c>
      <c r="L323" s="10"/>
      <c r="M323" s="11" t="n">
        <v>731.143756441304</v>
      </c>
      <c r="N323" s="11" t="n">
        <v>365922.865693</v>
      </c>
      <c r="O323" s="8" t="n">
        <v>1.73861055444222</v>
      </c>
      <c r="P323" s="11" t="n">
        <v>98318.5315616501</v>
      </c>
      <c r="Q323" s="11" t="n">
        <v>76642.1478031753</v>
      </c>
      <c r="R323" s="10" t="n">
        <v>10919.4833819285</v>
      </c>
      <c r="S323" s="10" t="n">
        <v>-2713.70173983299</v>
      </c>
      <c r="T323" s="10" t="n">
        <v>183166.461006921</v>
      </c>
      <c r="U323" s="10" t="n">
        <v>0</v>
      </c>
      <c r="V323" s="10" t="n">
        <v>183166.461006921</v>
      </c>
      <c r="W323" s="9" t="s">
        <v>28</v>
      </c>
    </row>
    <row r="324" customFormat="false" ht="18" hidden="false" customHeight="true" outlineLevel="0" collapsed="false">
      <c r="A324" s="8" t="s">
        <v>334</v>
      </c>
      <c r="B324" s="8" t="s">
        <v>349</v>
      </c>
      <c r="C324" s="9" t="n">
        <v>17668.8837317668</v>
      </c>
      <c r="D324" s="9" t="n">
        <v>1255</v>
      </c>
      <c r="E324" s="9" t="n">
        <v>660</v>
      </c>
      <c r="F324" s="9" t="n">
        <v>585</v>
      </c>
      <c r="G324" s="9" t="n">
        <v>1240</v>
      </c>
      <c r="H324" s="9" t="n">
        <v>425</v>
      </c>
      <c r="I324" s="9" t="n">
        <v>1219</v>
      </c>
      <c r="J324" s="9" t="n">
        <v>43146</v>
      </c>
      <c r="K324" s="9" t="n">
        <v>43146</v>
      </c>
      <c r="L324" s="10" t="n">
        <v>151.39</v>
      </c>
      <c r="M324" s="11" t="n">
        <v>700</v>
      </c>
      <c r="N324" s="11" t="n">
        <v>352990.3214985</v>
      </c>
      <c r="O324" s="8" t="n">
        <v>1.73861055444222</v>
      </c>
      <c r="P324" s="11" t="n">
        <v>7767258.14063897</v>
      </c>
      <c r="Q324" s="11" t="n">
        <v>3283127.40357207</v>
      </c>
      <c r="R324" s="10" t="n">
        <v>0</v>
      </c>
      <c r="S324" s="10" t="n">
        <v>-77530.9301814343</v>
      </c>
      <c r="T324" s="10" t="n">
        <v>10972854.6140296</v>
      </c>
      <c r="U324" s="10" t="n">
        <v>0</v>
      </c>
      <c r="V324" s="10" t="n">
        <v>10972854.6140296</v>
      </c>
      <c r="W324" s="9" t="s">
        <v>25</v>
      </c>
    </row>
    <row r="325" customFormat="false" ht="18" hidden="false" customHeight="true" outlineLevel="0" collapsed="false">
      <c r="A325" s="8" t="s">
        <v>334</v>
      </c>
      <c r="B325" s="8" t="s">
        <v>350</v>
      </c>
      <c r="C325" s="9" t="n">
        <v>2558.88310515038</v>
      </c>
      <c r="D325" s="9" t="n">
        <v>170</v>
      </c>
      <c r="E325" s="9" t="n">
        <v>90</v>
      </c>
      <c r="F325" s="9" t="n">
        <v>125</v>
      </c>
      <c r="G325" s="9" t="n">
        <v>115</v>
      </c>
      <c r="H325" s="9" t="n">
        <v>70</v>
      </c>
      <c r="I325" s="9" t="n">
        <v>222</v>
      </c>
      <c r="J325" s="9" t="n">
        <v>5853</v>
      </c>
      <c r="K325" s="9" t="n">
        <v>1634</v>
      </c>
      <c r="L325" s="10" t="n">
        <v>193.75</v>
      </c>
      <c r="M325" s="11" t="n">
        <v>700.503187263041</v>
      </c>
      <c r="N325" s="11" t="n">
        <v>357185.172134</v>
      </c>
      <c r="O325" s="8" t="n">
        <v>1.73861055444222</v>
      </c>
      <c r="P325" s="11" t="n">
        <v>1033265.68655292</v>
      </c>
      <c r="Q325" s="11" t="n">
        <v>428530.64852134</v>
      </c>
      <c r="R325" s="10" t="n">
        <v>0</v>
      </c>
      <c r="S325" s="10" t="n">
        <v>-5318.46438641304</v>
      </c>
      <c r="T325" s="10" t="n">
        <v>1456477.87068784</v>
      </c>
      <c r="U325" s="10" t="n">
        <v>0</v>
      </c>
      <c r="V325" s="10" t="n">
        <v>1456477.87068784</v>
      </c>
      <c r="W325" s="9" t="s">
        <v>25</v>
      </c>
    </row>
    <row r="326" customFormat="false" ht="18" hidden="false" customHeight="true" outlineLevel="0" collapsed="false">
      <c r="A326" s="8" t="s">
        <v>334</v>
      </c>
      <c r="B326" s="8" t="s">
        <v>351</v>
      </c>
      <c r="C326" s="9" t="n">
        <v>1682</v>
      </c>
      <c r="D326" s="9" t="n">
        <v>86.1824833102129</v>
      </c>
      <c r="E326" s="9" t="n">
        <v>64.7640169662321</v>
      </c>
      <c r="F326" s="9" t="n">
        <v>90.9860971340608</v>
      </c>
      <c r="G326" s="9" t="n">
        <v>104.775294463695</v>
      </c>
      <c r="H326" s="9" t="n">
        <v>68.8894735443603</v>
      </c>
      <c r="I326" s="9" t="n">
        <v>81.9325974105057</v>
      </c>
      <c r="J326" s="9" t="n">
        <v>841</v>
      </c>
      <c r="K326" s="9" t="n">
        <v>841</v>
      </c>
      <c r="L326" s="10" t="n">
        <v>218.49</v>
      </c>
      <c r="M326" s="11" t="n">
        <v>823.873055905843</v>
      </c>
      <c r="N326" s="11" t="n">
        <v>354405.9559425</v>
      </c>
      <c r="O326" s="8" t="n">
        <v>1.73861055444222</v>
      </c>
      <c r="P326" s="11" t="n">
        <v>1592181.72049297</v>
      </c>
      <c r="Q326" s="11" t="n">
        <v>320220.992133899</v>
      </c>
      <c r="R326" s="10" t="n">
        <v>-6240.60846992967</v>
      </c>
      <c r="S326" s="10" t="n">
        <v>-12960.2080574993</v>
      </c>
      <c r="T326" s="10" t="n">
        <v>1893201.89609944</v>
      </c>
      <c r="U326" s="10" t="n">
        <v>0</v>
      </c>
      <c r="V326" s="10" t="n">
        <v>1893201.89609944</v>
      </c>
      <c r="W326" s="9" t="s">
        <v>25</v>
      </c>
    </row>
    <row r="327" customFormat="false" ht="18" hidden="false" customHeight="true" outlineLevel="0" collapsed="false">
      <c r="A327" s="8" t="s">
        <v>334</v>
      </c>
      <c r="B327" s="8" t="s">
        <v>352</v>
      </c>
      <c r="C327" s="9" t="n">
        <v>8380</v>
      </c>
      <c r="D327" s="9" t="n">
        <v>772.506065518417</v>
      </c>
      <c r="E327" s="9" t="n">
        <v>476.567590030775</v>
      </c>
      <c r="F327" s="9" t="n">
        <v>492.564264381458</v>
      </c>
      <c r="G327" s="9" t="n">
        <v>212.6224632445</v>
      </c>
      <c r="H327" s="9" t="n">
        <v>588.544310485559</v>
      </c>
      <c r="I327" s="9" t="n">
        <v>1681.63791993065</v>
      </c>
      <c r="J327" s="9" t="n">
        <v>4190</v>
      </c>
      <c r="K327" s="9" t="n">
        <v>1059</v>
      </c>
      <c r="L327" s="10" t="n">
        <v>256</v>
      </c>
      <c r="M327" s="11" t="n">
        <v>864.778450303858</v>
      </c>
      <c r="N327" s="11" t="n">
        <v>357185.172134</v>
      </c>
      <c r="O327" s="8" t="n">
        <v>1.73861055444222</v>
      </c>
      <c r="P327" s="11" t="n">
        <v>365755.767038419</v>
      </c>
      <c r="Q327" s="11" t="n">
        <v>1958113.44697881</v>
      </c>
      <c r="R327" s="10" t="n">
        <v>-19041.6024611775</v>
      </c>
      <c r="S327" s="10" t="n">
        <v>-33648.6401080687</v>
      </c>
      <c r="T327" s="10" t="n">
        <v>2271178.97144798</v>
      </c>
      <c r="U327" s="10" t="n">
        <v>0</v>
      </c>
      <c r="V327" s="10" t="n">
        <v>2271178.97144798</v>
      </c>
      <c r="W327" s="9" t="s">
        <v>25</v>
      </c>
    </row>
    <row r="328" customFormat="false" ht="18" hidden="false" customHeight="true" outlineLevel="0" collapsed="false">
      <c r="A328" s="8" t="s">
        <v>334</v>
      </c>
      <c r="B328" s="8" t="s">
        <v>353</v>
      </c>
      <c r="C328" s="9" t="n">
        <v>10457.2013616475</v>
      </c>
      <c r="D328" s="9" t="n">
        <v>950</v>
      </c>
      <c r="E328" s="9" t="n">
        <v>429</v>
      </c>
      <c r="F328" s="9" t="n">
        <v>414</v>
      </c>
      <c r="G328" s="9" t="n">
        <v>534</v>
      </c>
      <c r="H328" s="9" t="n">
        <v>355</v>
      </c>
      <c r="I328" s="9" t="n">
        <v>917</v>
      </c>
      <c r="J328" s="9" t="n">
        <v>26237</v>
      </c>
      <c r="K328" s="9" t="n">
        <v>22293</v>
      </c>
      <c r="L328" s="10" t="n">
        <v>127.33</v>
      </c>
      <c r="M328" s="11" t="n">
        <v>701.672035883707</v>
      </c>
      <c r="N328" s="11" t="n">
        <v>343106.7908695</v>
      </c>
      <c r="O328" s="8" t="n">
        <v>1.73861055444222</v>
      </c>
      <c r="P328" s="11" t="n">
        <v>5304240.42940987</v>
      </c>
      <c r="Q328" s="11" t="n">
        <v>1915349.42593534</v>
      </c>
      <c r="R328" s="10" t="n">
        <v>0</v>
      </c>
      <c r="S328" s="10" t="n">
        <v>-52569.5431219437</v>
      </c>
      <c r="T328" s="10" t="n">
        <v>7167020.31222326</v>
      </c>
      <c r="U328" s="10" t="n">
        <v>0</v>
      </c>
      <c r="V328" s="10" t="n">
        <v>7167020.31222326</v>
      </c>
      <c r="W328" s="9" t="s">
        <v>25</v>
      </c>
    </row>
    <row r="329" customFormat="false" ht="18" hidden="false" customHeight="true" outlineLevel="0" collapsed="false">
      <c r="A329" s="8" t="s">
        <v>334</v>
      </c>
      <c r="B329" s="8" t="s">
        <v>354</v>
      </c>
      <c r="C329" s="9" t="n">
        <v>8519.08173523846</v>
      </c>
      <c r="D329" s="9" t="n">
        <v>785</v>
      </c>
      <c r="E329" s="9" t="n">
        <v>499</v>
      </c>
      <c r="F329" s="9" t="n">
        <v>625</v>
      </c>
      <c r="G329" s="9" t="n">
        <v>304</v>
      </c>
      <c r="H329" s="9" t="n">
        <v>389</v>
      </c>
      <c r="I329" s="9" t="n">
        <v>1495</v>
      </c>
      <c r="J329" s="9" t="n">
        <v>8102</v>
      </c>
      <c r="K329" s="9" t="n">
        <v>9924</v>
      </c>
      <c r="L329" s="10" t="n">
        <v>210.73</v>
      </c>
      <c r="M329" s="11" t="n">
        <v>749.562376887722</v>
      </c>
      <c r="N329" s="11" t="n">
        <v>347033.376634</v>
      </c>
      <c r="O329" s="8" t="n">
        <v>1.73861055444222</v>
      </c>
      <c r="P329" s="11" t="n">
        <v>2926802.69107329</v>
      </c>
      <c r="Q329" s="11" t="n">
        <v>1796060.71577989</v>
      </c>
      <c r="R329" s="10" t="n">
        <v>-43983.0845815697</v>
      </c>
      <c r="S329" s="10" t="n">
        <v>-30888.4234685236</v>
      </c>
      <c r="T329" s="10" t="n">
        <v>4647991.89880309</v>
      </c>
      <c r="U329" s="10" t="n">
        <v>0</v>
      </c>
      <c r="V329" s="10" t="n">
        <v>4647991.89880309</v>
      </c>
      <c r="W329" s="9" t="s">
        <v>25</v>
      </c>
    </row>
    <row r="330" customFormat="false" ht="18" hidden="false" customHeight="true" outlineLevel="0" collapsed="false">
      <c r="A330" s="8" t="s">
        <v>334</v>
      </c>
      <c r="B330" s="8" t="s">
        <v>355</v>
      </c>
      <c r="C330" s="9" t="n">
        <v>741.461721673004</v>
      </c>
      <c r="D330" s="9" t="n">
        <v>70</v>
      </c>
      <c r="E330" s="9" t="n">
        <v>45</v>
      </c>
      <c r="F330" s="9" t="n">
        <v>70</v>
      </c>
      <c r="G330" s="9" t="n">
        <v>30</v>
      </c>
      <c r="H330" s="9" t="n">
        <v>20</v>
      </c>
      <c r="I330" s="9" t="n">
        <v>83</v>
      </c>
      <c r="J330" s="9" t="n">
        <v>2766</v>
      </c>
      <c r="K330" s="9" t="n">
        <v>732</v>
      </c>
      <c r="L330" s="10" t="n">
        <v>168.65</v>
      </c>
      <c r="M330" s="11" t="n">
        <v>700</v>
      </c>
      <c r="N330" s="11" t="n">
        <v>353258.5863695</v>
      </c>
      <c r="O330" s="8" t="n">
        <v>1.73861055444222</v>
      </c>
      <c r="P330" s="11" t="n">
        <v>772344.090351495</v>
      </c>
      <c r="Q330" s="11" t="n">
        <v>143791.442528903</v>
      </c>
      <c r="R330" s="10" t="n">
        <v>-713.950885380496</v>
      </c>
      <c r="S330" s="10" t="n">
        <v>34288.4180049826</v>
      </c>
      <c r="T330" s="10" t="n">
        <v>949710</v>
      </c>
      <c r="U330" s="10" t="n">
        <v>0</v>
      </c>
      <c r="V330" s="10" t="n">
        <v>949710</v>
      </c>
      <c r="W330" s="9" t="s">
        <v>25</v>
      </c>
    </row>
    <row r="331" customFormat="false" ht="18" hidden="false" customHeight="true" outlineLevel="0" collapsed="false">
      <c r="A331" s="8" t="s">
        <v>334</v>
      </c>
      <c r="B331" s="8" t="s">
        <v>356</v>
      </c>
      <c r="C331" s="9" t="n">
        <v>4635.46481145134</v>
      </c>
      <c r="D331" s="9" t="n">
        <v>300</v>
      </c>
      <c r="E331" s="9" t="n">
        <v>205</v>
      </c>
      <c r="F331" s="9" t="n">
        <v>230</v>
      </c>
      <c r="G331" s="9" t="n">
        <v>69</v>
      </c>
      <c r="H331" s="9" t="n">
        <v>175</v>
      </c>
      <c r="I331" s="9" t="n">
        <v>257</v>
      </c>
      <c r="J331" s="9" t="n">
        <v>11763</v>
      </c>
      <c r="K331" s="9" t="n">
        <v>11763</v>
      </c>
      <c r="L331" s="10" t="n">
        <v>133.31</v>
      </c>
      <c r="M331" s="11" t="n">
        <v>700.076030047803</v>
      </c>
      <c r="N331" s="11" t="n">
        <v>347033.376634</v>
      </c>
      <c r="O331" s="8" t="n">
        <v>1.73861055444222</v>
      </c>
      <c r="P331" s="11" t="n">
        <v>2985630.68727209</v>
      </c>
      <c r="Q331" s="11" t="n">
        <v>629844.082903005</v>
      </c>
      <c r="R331" s="10" t="n">
        <v>-2419.2424188269</v>
      </c>
      <c r="S331" s="10" t="n">
        <v>-21909.8744463117</v>
      </c>
      <c r="T331" s="10" t="n">
        <v>3591145.65330995</v>
      </c>
      <c r="U331" s="10" t="n">
        <v>0</v>
      </c>
      <c r="V331" s="10" t="n">
        <v>3591145.65330995</v>
      </c>
      <c r="W331" s="9" t="s">
        <v>25</v>
      </c>
    </row>
    <row r="332" customFormat="false" ht="18" hidden="false" customHeight="true" outlineLevel="0" collapsed="false">
      <c r="A332" s="8" t="s">
        <v>334</v>
      </c>
      <c r="B332" s="8" t="s">
        <v>357</v>
      </c>
      <c r="C332" s="9" t="n">
        <v>28.5148370149254</v>
      </c>
      <c r="D332" s="9" t="n">
        <v>0</v>
      </c>
      <c r="E332" s="9" t="n">
        <v>4</v>
      </c>
      <c r="F332" s="9" t="n">
        <v>4</v>
      </c>
      <c r="G332" s="9" t="n">
        <v>0</v>
      </c>
      <c r="H332" s="9" t="n">
        <v>0</v>
      </c>
      <c r="I332" s="9" t="n">
        <v>8</v>
      </c>
      <c r="J332" s="9" t="n">
        <v>162</v>
      </c>
      <c r="K332" s="9" t="n">
        <v>26</v>
      </c>
      <c r="L332" s="10"/>
      <c r="M332" s="11" t="n">
        <v>887</v>
      </c>
      <c r="N332" s="11" t="n">
        <v>362242.287407</v>
      </c>
      <c r="O332" s="8" t="n">
        <v>1.73861055444222</v>
      </c>
      <c r="P332" s="11" t="n">
        <v>0</v>
      </c>
      <c r="Q332" s="11" t="n">
        <v>46799</v>
      </c>
      <c r="R332" s="10" t="n">
        <v>0</v>
      </c>
      <c r="S332" s="10" t="n">
        <v>0</v>
      </c>
      <c r="T332" s="10" t="n">
        <v>46799</v>
      </c>
      <c r="U332" s="10" t="n">
        <v>0</v>
      </c>
      <c r="V332" s="10" t="n">
        <v>46799</v>
      </c>
      <c r="W332" s="9" t="s">
        <v>25</v>
      </c>
    </row>
    <row r="333" customFormat="false" ht="18" hidden="false" customHeight="true" outlineLevel="0" collapsed="false">
      <c r="A333" s="8" t="s">
        <v>334</v>
      </c>
      <c r="B333" s="8" t="s">
        <v>358</v>
      </c>
      <c r="C333" s="9" t="n">
        <v>1835.80953386172</v>
      </c>
      <c r="D333" s="9" t="n">
        <v>165</v>
      </c>
      <c r="E333" s="9" t="n">
        <v>90</v>
      </c>
      <c r="F333" s="9" t="n">
        <v>109</v>
      </c>
      <c r="G333" s="9" t="n">
        <v>20</v>
      </c>
      <c r="H333" s="9" t="n">
        <v>125</v>
      </c>
      <c r="I333" s="9" t="n">
        <v>238</v>
      </c>
      <c r="J333" s="9" t="n">
        <v>1420</v>
      </c>
      <c r="K333" s="9" t="n">
        <v>2780</v>
      </c>
      <c r="L333" s="10" t="n">
        <v>160.31</v>
      </c>
      <c r="M333" s="11" t="n">
        <v>1030.55765779944</v>
      </c>
      <c r="N333" s="11" t="n">
        <v>344729.335335</v>
      </c>
      <c r="O333" s="8" t="n">
        <v>1.73861055444222</v>
      </c>
      <c r="P333" s="11" t="n">
        <v>945479.48269006</v>
      </c>
      <c r="Q333" s="11" t="n">
        <v>349866.518199891</v>
      </c>
      <c r="R333" s="10" t="n">
        <v>-10914.6234645272</v>
      </c>
      <c r="S333" s="10" t="n">
        <v>-8716.60408008229</v>
      </c>
      <c r="T333" s="10" t="n">
        <v>1275714.77334534</v>
      </c>
      <c r="U333" s="10" t="n">
        <v>-27753</v>
      </c>
      <c r="V333" s="10" t="n">
        <v>1247961.77334534</v>
      </c>
      <c r="W333" s="9" t="s">
        <v>25</v>
      </c>
    </row>
    <row r="334" customFormat="false" ht="18" hidden="false" customHeight="true" outlineLevel="0" collapsed="false">
      <c r="A334" s="8" t="s">
        <v>334</v>
      </c>
      <c r="B334" s="8" t="s">
        <v>359</v>
      </c>
      <c r="C334" s="9" t="n">
        <v>3941.78987380543</v>
      </c>
      <c r="D334" s="9" t="n">
        <v>395</v>
      </c>
      <c r="E334" s="9" t="n">
        <v>165</v>
      </c>
      <c r="F334" s="9" t="n">
        <v>155</v>
      </c>
      <c r="G334" s="9" t="n">
        <v>195</v>
      </c>
      <c r="H334" s="9" t="n">
        <v>70</v>
      </c>
      <c r="I334" s="9" t="n">
        <v>381</v>
      </c>
      <c r="J334" s="9" t="n">
        <v>5927</v>
      </c>
      <c r="K334" s="9" t="n">
        <v>5759</v>
      </c>
      <c r="L334" s="10" t="n">
        <v>165.7</v>
      </c>
      <c r="M334" s="11" t="n">
        <v>700</v>
      </c>
      <c r="N334" s="11" t="n">
        <v>368428.3996855</v>
      </c>
      <c r="O334" s="8" t="n">
        <v>1.73861055444222</v>
      </c>
      <c r="P334" s="11" t="n">
        <v>2135441.37897934</v>
      </c>
      <c r="Q334" s="11" t="n">
        <v>716718.265408017</v>
      </c>
      <c r="R334" s="10" t="n">
        <v>-869.067213166072</v>
      </c>
      <c r="S334" s="10" t="n">
        <v>-17841.4284068357</v>
      </c>
      <c r="T334" s="10" t="n">
        <v>2833449.14876736</v>
      </c>
      <c r="U334" s="10" t="n">
        <v>0</v>
      </c>
      <c r="V334" s="10" t="n">
        <v>2833449.14876736</v>
      </c>
      <c r="W334" s="9" t="s">
        <v>25</v>
      </c>
    </row>
    <row r="335" customFormat="false" ht="18" hidden="false" customHeight="true" outlineLevel="0" collapsed="false">
      <c r="A335" s="8" t="s">
        <v>334</v>
      </c>
      <c r="B335" s="8" t="s">
        <v>360</v>
      </c>
      <c r="C335" s="9" t="n">
        <v>6620.89823164088</v>
      </c>
      <c r="D335" s="9" t="n">
        <v>620</v>
      </c>
      <c r="E335" s="9" t="n">
        <v>290</v>
      </c>
      <c r="F335" s="9" t="n">
        <v>280</v>
      </c>
      <c r="G335" s="9" t="n">
        <v>295</v>
      </c>
      <c r="H335" s="9" t="n">
        <v>220</v>
      </c>
      <c r="I335" s="9" t="n">
        <v>478</v>
      </c>
      <c r="J335" s="9" t="n">
        <v>14170</v>
      </c>
      <c r="K335" s="9" t="n">
        <v>11054</v>
      </c>
      <c r="L335" s="10" t="n">
        <v>164.2</v>
      </c>
      <c r="M335" s="11" t="n">
        <v>700.000000042096</v>
      </c>
      <c r="N335" s="11" t="n">
        <v>370324.62635</v>
      </c>
      <c r="O335" s="8" t="n">
        <v>1.73861055444222</v>
      </c>
      <c r="P335" s="11" t="n">
        <v>4313364.1469366</v>
      </c>
      <c r="Q335" s="11" t="n">
        <v>1247233.12392479</v>
      </c>
      <c r="R335" s="10" t="n">
        <v>-17028.8782246349</v>
      </c>
      <c r="S335" s="10" t="n">
        <v>-34254.6935167774</v>
      </c>
      <c r="T335" s="10" t="n">
        <v>5509313.69911997</v>
      </c>
      <c r="U335" s="10" t="n">
        <v>0</v>
      </c>
      <c r="V335" s="10" t="n">
        <v>5509313.69911997</v>
      </c>
      <c r="W335" s="9" t="s">
        <v>25</v>
      </c>
    </row>
    <row r="336" customFormat="false" ht="18" hidden="false" customHeight="true" outlineLevel="0" collapsed="false">
      <c r="A336" s="8" t="s">
        <v>334</v>
      </c>
      <c r="B336" s="8" t="s">
        <v>361</v>
      </c>
      <c r="C336" s="9" t="n">
        <v>5381.52144585529</v>
      </c>
      <c r="D336" s="9" t="n">
        <v>390</v>
      </c>
      <c r="E336" s="9" t="n">
        <v>175</v>
      </c>
      <c r="F336" s="9" t="n">
        <v>265</v>
      </c>
      <c r="G336" s="9" t="n">
        <v>179</v>
      </c>
      <c r="H336" s="9" t="n">
        <v>109</v>
      </c>
      <c r="I336" s="9" t="n">
        <v>364</v>
      </c>
      <c r="J336" s="9" t="n">
        <v>15013</v>
      </c>
      <c r="K336" s="9" t="n">
        <v>8773</v>
      </c>
      <c r="L336" s="10" t="n">
        <v>159.36</v>
      </c>
      <c r="M336" s="11" t="n">
        <v>953.804115053538</v>
      </c>
      <c r="N336" s="11" t="n">
        <v>366263.90815</v>
      </c>
      <c r="O336" s="8" t="n">
        <v>1.73861055444222</v>
      </c>
      <c r="P336" s="11" t="n">
        <v>3359702.76669928</v>
      </c>
      <c r="Q336" s="11" t="n">
        <v>792117.731561664</v>
      </c>
      <c r="R336" s="10" t="n">
        <v>30335.3266111572</v>
      </c>
      <c r="S336" s="10" t="n">
        <v>-30278.7098020418</v>
      </c>
      <c r="T336" s="10" t="n">
        <v>4151877.11507006</v>
      </c>
      <c r="U336" s="10" t="n">
        <v>0</v>
      </c>
      <c r="V336" s="10" t="n">
        <v>4151877.11507006</v>
      </c>
      <c r="W336" s="9" t="s">
        <v>25</v>
      </c>
    </row>
    <row r="337" customFormat="false" ht="18" hidden="false" customHeight="true" outlineLevel="0" collapsed="false">
      <c r="A337" s="8" t="s">
        <v>334</v>
      </c>
      <c r="B337" s="8" t="s">
        <v>362</v>
      </c>
      <c r="C337" s="9" t="n">
        <v>13591.1329236991</v>
      </c>
      <c r="D337" s="9" t="n">
        <v>1586</v>
      </c>
      <c r="E337" s="9" t="n">
        <v>559</v>
      </c>
      <c r="F337" s="9" t="n">
        <v>684</v>
      </c>
      <c r="G337" s="9" t="n">
        <v>314</v>
      </c>
      <c r="H337" s="9" t="n">
        <v>518</v>
      </c>
      <c r="I337" s="9" t="n">
        <v>2139</v>
      </c>
      <c r="J337" s="9" t="n">
        <v>29852</v>
      </c>
      <c r="K337" s="9" t="n">
        <v>34398</v>
      </c>
      <c r="L337" s="10" t="n">
        <v>188.03</v>
      </c>
      <c r="M337" s="11" t="n">
        <v>735.614886475527</v>
      </c>
      <c r="N337" s="11" t="n">
        <v>369309.4468</v>
      </c>
      <c r="O337" s="8" t="n">
        <v>1.73861055444222</v>
      </c>
      <c r="P337" s="11" t="n">
        <v>4513557.84887659</v>
      </c>
      <c r="Q337" s="11" t="n">
        <v>2656626.60511357</v>
      </c>
      <c r="R337" s="10" t="n">
        <v>-22839.1668845481</v>
      </c>
      <c r="S337" s="10" t="n">
        <v>-37523.3215450447</v>
      </c>
      <c r="T337" s="10" t="n">
        <v>7109821.96556057</v>
      </c>
      <c r="U337" s="10" t="n">
        <v>0</v>
      </c>
      <c r="V337" s="10" t="n">
        <v>7109821.96556057</v>
      </c>
      <c r="W337" s="9" t="s">
        <v>25</v>
      </c>
    </row>
    <row r="338" customFormat="false" ht="18" hidden="false" customHeight="true" outlineLevel="0" collapsed="false">
      <c r="A338" s="8" t="s">
        <v>334</v>
      </c>
      <c r="B338" s="8" t="s">
        <v>363</v>
      </c>
      <c r="C338" s="9" t="n">
        <v>3288.90651235942</v>
      </c>
      <c r="D338" s="9" t="n">
        <v>255</v>
      </c>
      <c r="E338" s="9" t="n">
        <v>95</v>
      </c>
      <c r="F338" s="9" t="n">
        <v>140</v>
      </c>
      <c r="G338" s="9" t="n">
        <v>75</v>
      </c>
      <c r="H338" s="9" t="n">
        <v>145</v>
      </c>
      <c r="I338" s="9" t="n">
        <v>378</v>
      </c>
      <c r="J338" s="9" t="n">
        <v>3174</v>
      </c>
      <c r="K338" s="9" t="n">
        <v>3174</v>
      </c>
      <c r="L338" s="10" t="n">
        <v>135.99</v>
      </c>
      <c r="M338" s="11" t="n">
        <v>882.372865364502</v>
      </c>
      <c r="N338" s="11" t="n">
        <v>362242.287407</v>
      </c>
      <c r="O338" s="8" t="n">
        <v>1.73861055444222</v>
      </c>
      <c r="P338" s="11" t="n">
        <v>899152.82051956</v>
      </c>
      <c r="Q338" s="11" t="n">
        <v>556814.230925028</v>
      </c>
      <c r="R338" s="10" t="n">
        <v>10532.6654713768</v>
      </c>
      <c r="S338" s="10" t="n">
        <v>-10266.5039447304</v>
      </c>
      <c r="T338" s="10" t="n">
        <v>1456233.21297123</v>
      </c>
      <c r="U338" s="10" t="n">
        <v>0</v>
      </c>
      <c r="V338" s="10" t="n">
        <v>1456233.21297123</v>
      </c>
      <c r="W338" s="9" t="s">
        <v>25</v>
      </c>
    </row>
    <row r="339" customFormat="false" ht="18" hidden="false" customHeight="true" outlineLevel="0" collapsed="false">
      <c r="A339" s="8" t="s">
        <v>334</v>
      </c>
      <c r="B339" s="8" t="s">
        <v>364</v>
      </c>
      <c r="C339" s="9" t="n">
        <v>1902.93107038563</v>
      </c>
      <c r="D339" s="9" t="n">
        <v>160</v>
      </c>
      <c r="E339" s="9" t="n">
        <v>65</v>
      </c>
      <c r="F339" s="9" t="n">
        <v>95</v>
      </c>
      <c r="G339" s="9" t="n">
        <v>19</v>
      </c>
      <c r="H339" s="9" t="n">
        <v>40</v>
      </c>
      <c r="I339" s="9" t="n">
        <v>170</v>
      </c>
      <c r="J339" s="9" t="n">
        <v>2070</v>
      </c>
      <c r="K339" s="9" t="n">
        <v>1855</v>
      </c>
      <c r="L339" s="10" t="n">
        <v>166.93</v>
      </c>
      <c r="M339" s="11" t="n">
        <v>773.219872260789</v>
      </c>
      <c r="N339" s="11" t="n">
        <v>350820.412635</v>
      </c>
      <c r="O339" s="8" t="n">
        <v>1.73861055444222</v>
      </c>
      <c r="P339" s="11" t="n">
        <v>991116.882794263</v>
      </c>
      <c r="Q339" s="11" t="n">
        <v>237155.551918832</v>
      </c>
      <c r="R339" s="10" t="n">
        <v>16347.199377664</v>
      </c>
      <c r="S339" s="10" t="n">
        <v>-6014.54402602137</v>
      </c>
      <c r="T339" s="10" t="n">
        <v>1238605.09006474</v>
      </c>
      <c r="U339" s="10" t="n">
        <v>0</v>
      </c>
      <c r="V339" s="10" t="n">
        <v>1238605.09006474</v>
      </c>
      <c r="W339" s="9" t="s">
        <v>25</v>
      </c>
    </row>
    <row r="340" customFormat="false" ht="18" hidden="false" customHeight="true" outlineLevel="0" collapsed="false">
      <c r="A340" s="8" t="s">
        <v>334</v>
      </c>
      <c r="B340" s="8" t="s">
        <v>365</v>
      </c>
      <c r="C340" s="9" t="n">
        <v>1896.69199166654</v>
      </c>
      <c r="D340" s="9" t="n">
        <v>100</v>
      </c>
      <c r="E340" s="9" t="n">
        <v>65</v>
      </c>
      <c r="F340" s="9" t="n">
        <v>75</v>
      </c>
      <c r="G340" s="9" t="n">
        <v>85</v>
      </c>
      <c r="H340" s="9" t="n">
        <v>40</v>
      </c>
      <c r="I340" s="9" t="n">
        <v>55</v>
      </c>
      <c r="J340" s="9" t="n">
        <v>5246</v>
      </c>
      <c r="K340" s="9" t="n">
        <v>1490</v>
      </c>
      <c r="L340" s="10" t="n">
        <v>139.52</v>
      </c>
      <c r="M340" s="11" t="n">
        <v>700.137222165384</v>
      </c>
      <c r="N340" s="11" t="n">
        <v>357185.172134</v>
      </c>
      <c r="O340" s="8" t="n">
        <v>1.73861055444222</v>
      </c>
      <c r="P340" s="11" t="n">
        <v>1172421.81920916</v>
      </c>
      <c r="Q340" s="11" t="n">
        <v>267773.536144483</v>
      </c>
      <c r="R340" s="10" t="n">
        <v>0</v>
      </c>
      <c r="S340" s="10" t="n">
        <v>-11512.2046357606</v>
      </c>
      <c r="T340" s="10" t="n">
        <v>1428683.15071789</v>
      </c>
      <c r="U340" s="10" t="n">
        <v>0</v>
      </c>
      <c r="V340" s="10" t="n">
        <v>1428683.15071789</v>
      </c>
      <c r="W340" s="9" t="s">
        <v>25</v>
      </c>
    </row>
    <row r="341" customFormat="false" ht="18" hidden="false" customHeight="true" outlineLevel="0" collapsed="false">
      <c r="A341" s="8" t="s">
        <v>334</v>
      </c>
      <c r="B341" s="8" t="s">
        <v>366</v>
      </c>
      <c r="C341" s="9" t="n">
        <v>3113.54813589041</v>
      </c>
      <c r="D341" s="9" t="n">
        <v>275</v>
      </c>
      <c r="E341" s="9" t="n">
        <v>120</v>
      </c>
      <c r="F341" s="9" t="n">
        <v>175</v>
      </c>
      <c r="G341" s="9" t="n">
        <v>85</v>
      </c>
      <c r="H341" s="9" t="n">
        <v>105</v>
      </c>
      <c r="I341" s="9" t="n">
        <v>283</v>
      </c>
      <c r="J341" s="9" t="n">
        <v>8300</v>
      </c>
      <c r="K341" s="9" t="n">
        <v>2800</v>
      </c>
      <c r="L341" s="10" t="n">
        <v>188.76</v>
      </c>
      <c r="M341" s="11" t="n">
        <v>700</v>
      </c>
      <c r="N341" s="11" t="n">
        <v>340383.5121995</v>
      </c>
      <c r="O341" s="8" t="n">
        <v>1.73861055444222</v>
      </c>
      <c r="P341" s="11" t="n">
        <v>1687025.73516724</v>
      </c>
      <c r="Q341" s="11" t="n">
        <v>491944.208599984</v>
      </c>
      <c r="R341" s="10" t="n">
        <v>0</v>
      </c>
      <c r="S341" s="10" t="n">
        <v>-14040.7801301593</v>
      </c>
      <c r="T341" s="10" t="n">
        <v>2164929.16363707</v>
      </c>
      <c r="U341" s="10" t="n">
        <v>0</v>
      </c>
      <c r="V341" s="10" t="n">
        <v>2164929.16363707</v>
      </c>
      <c r="W341" s="9" t="s">
        <v>25</v>
      </c>
    </row>
    <row r="342" customFormat="false" ht="18" hidden="false" customHeight="true" outlineLevel="0" collapsed="false">
      <c r="A342" s="18" t="s">
        <v>334</v>
      </c>
      <c r="B342" s="18" t="s">
        <v>263</v>
      </c>
      <c r="C342" s="19" t="n">
        <f aca="false">SUM(C310:C341)</f>
        <v>153291.636227222</v>
      </c>
      <c r="D342" s="19" t="n">
        <f aca="false">SUM(D310:D341)</f>
        <v>12255.9099905822</v>
      </c>
      <c r="E342" s="19" t="n">
        <f aca="false">SUM(E310:E341)</f>
        <v>6866.61321647931</v>
      </c>
      <c r="F342" s="19" t="n">
        <f aca="false">SUM(F310:F341)</f>
        <v>7110.30696673984</v>
      </c>
      <c r="G342" s="19" t="n">
        <f aca="false">SUM(G310:G341)</f>
        <v>6049.92621068045</v>
      </c>
      <c r="H342" s="19" t="n">
        <f aca="false">SUM(H310:H341)</f>
        <v>4904.16827950403</v>
      </c>
      <c r="I342" s="19" t="n">
        <f aca="false">SUM(I310:I341)</f>
        <v>15817.8301738013</v>
      </c>
      <c r="J342" s="19" t="n">
        <f aca="false">SUM(J310:J341)</f>
        <v>291565</v>
      </c>
      <c r="K342" s="19" t="n">
        <f aca="false">SUM(K310:K341)</f>
        <v>235145</v>
      </c>
      <c r="L342" s="20"/>
      <c r="M342" s="20"/>
      <c r="N342" s="20"/>
      <c r="O342" s="21"/>
      <c r="P342" s="20" t="n">
        <f aca="false">SUM(P310:P341)</f>
        <v>67145638.901251</v>
      </c>
      <c r="Q342" s="20" t="n">
        <f aca="false">SUM(Q310:Q341)</f>
        <v>26913462.3969402</v>
      </c>
      <c r="R342" s="20" t="n">
        <f aca="false">SUM(R310:R341)</f>
        <v>-22920.4832311985</v>
      </c>
      <c r="S342" s="20" t="n">
        <f aca="false">SUM(S310:S341)</f>
        <v>-507452.580879245</v>
      </c>
      <c r="T342" s="20" t="n">
        <f aca="false">SUM(T310:T341)</f>
        <v>93528728.2340808</v>
      </c>
      <c r="U342" s="20" t="n">
        <f aca="false">SUM(U310:U341)</f>
        <v>-324951</v>
      </c>
      <c r="V342" s="20" t="n">
        <f aca="false">SUM(V310:V341)</f>
        <v>93203777.2340808</v>
      </c>
      <c r="W342" s="20"/>
    </row>
    <row r="343" customFormat="false" ht="18" hidden="false" customHeight="true" outlineLevel="0" collapsed="false">
      <c r="A343" s="8" t="s">
        <v>367</v>
      </c>
      <c r="B343" s="8" t="s">
        <v>368</v>
      </c>
      <c r="C343" s="9" t="n">
        <v>8708</v>
      </c>
      <c r="D343" s="9" t="n">
        <v>300.542651595095</v>
      </c>
      <c r="E343" s="9" t="n">
        <v>315.61050811138</v>
      </c>
      <c r="F343" s="9" t="n">
        <v>548.958664431149</v>
      </c>
      <c r="G343" s="9" t="n">
        <v>199.547288999453</v>
      </c>
      <c r="H343" s="9" t="n">
        <v>272.035896023745</v>
      </c>
      <c r="I343" s="9" t="n">
        <v>824.111824137625</v>
      </c>
      <c r="J343" s="9" t="n">
        <v>4354</v>
      </c>
      <c r="K343" s="9" t="n">
        <v>25583</v>
      </c>
      <c r="L343" s="10" t="n">
        <v>137.88</v>
      </c>
      <c r="M343" s="11" t="n">
        <v>839.140030644442</v>
      </c>
      <c r="N343" s="11" t="n">
        <v>320586.758961</v>
      </c>
      <c r="O343" s="8" t="n">
        <v>1.73861055444222</v>
      </c>
      <c r="P343" s="11" t="n">
        <v>1816861.36252204</v>
      </c>
      <c r="Q343" s="11" t="n">
        <v>1087974.14363493</v>
      </c>
      <c r="R343" s="10" t="n">
        <v>0</v>
      </c>
      <c r="S343" s="10" t="n">
        <v>-23989.8806037932</v>
      </c>
      <c r="T343" s="10" t="n">
        <v>2880845.62555317</v>
      </c>
      <c r="U343" s="10" t="n">
        <v>0</v>
      </c>
      <c r="V343" s="10" t="n">
        <v>2880845.62555317</v>
      </c>
      <c r="W343" s="9" t="s">
        <v>25</v>
      </c>
    </row>
    <row r="344" customFormat="false" ht="18" hidden="false" customHeight="true" outlineLevel="0" collapsed="false">
      <c r="A344" s="8" t="s">
        <v>367</v>
      </c>
      <c r="B344" s="8" t="s">
        <v>369</v>
      </c>
      <c r="C344" s="9" t="n">
        <v>676.127124559586</v>
      </c>
      <c r="D344" s="9" t="n">
        <v>25</v>
      </c>
      <c r="E344" s="9" t="n">
        <v>35</v>
      </c>
      <c r="F344" s="9" t="n">
        <v>25</v>
      </c>
      <c r="G344" s="9" t="n">
        <v>4</v>
      </c>
      <c r="H344" s="9" t="n">
        <v>10</v>
      </c>
      <c r="I344" s="9" t="n">
        <v>55</v>
      </c>
      <c r="J344" s="9" t="n">
        <v>1113</v>
      </c>
      <c r="K344" s="9" t="n">
        <v>511</v>
      </c>
      <c r="L344" s="10"/>
      <c r="M344" s="11" t="n">
        <v>753</v>
      </c>
      <c r="N344" s="11" t="n">
        <v>315229.316003</v>
      </c>
      <c r="O344" s="8" t="n">
        <v>1.73861055444222</v>
      </c>
      <c r="P344" s="11" t="n">
        <v>106699.360285479</v>
      </c>
      <c r="Q344" s="11" t="n">
        <v>58808.9579541096</v>
      </c>
      <c r="R344" s="10" t="n">
        <v>-1752.40456844595</v>
      </c>
      <c r="S344" s="10" t="n">
        <v>-1910.93187305375</v>
      </c>
      <c r="T344" s="10" t="n">
        <v>161844.981798089</v>
      </c>
      <c r="U344" s="10" t="n">
        <v>0</v>
      </c>
      <c r="V344" s="10" t="n">
        <v>161844.981798089</v>
      </c>
      <c r="W344" s="9" t="s">
        <v>25</v>
      </c>
    </row>
    <row r="345" customFormat="false" ht="18" hidden="false" customHeight="true" outlineLevel="0" collapsed="false">
      <c r="A345" s="8" t="s">
        <v>367</v>
      </c>
      <c r="B345" s="8" t="s">
        <v>370</v>
      </c>
      <c r="C345" s="9" t="n">
        <v>833.951041018732</v>
      </c>
      <c r="D345" s="9" t="n">
        <v>37.6571998249283</v>
      </c>
      <c r="E345" s="9" t="n">
        <v>34.8944706511696</v>
      </c>
      <c r="F345" s="9" t="n">
        <v>51.4107863638574</v>
      </c>
      <c r="G345" s="9" t="n">
        <v>13.9818119924136</v>
      </c>
      <c r="H345" s="9" t="n">
        <v>27.4831493459126</v>
      </c>
      <c r="I345" s="9" t="n">
        <v>123.962456839955</v>
      </c>
      <c r="J345" s="9" t="n">
        <v>461</v>
      </c>
      <c r="K345" s="9" t="n">
        <v>988</v>
      </c>
      <c r="L345" s="10"/>
      <c r="M345" s="11" t="n">
        <v>865</v>
      </c>
      <c r="N345" s="11" t="n">
        <v>317047.95843</v>
      </c>
      <c r="O345" s="8" t="n">
        <v>1.73861055444222</v>
      </c>
      <c r="P345" s="11" t="n">
        <v>0</v>
      </c>
      <c r="Q345" s="11" t="n">
        <v>111693.468285513</v>
      </c>
      <c r="R345" s="10" t="n">
        <v>-367.873591080793</v>
      </c>
      <c r="S345" s="10" t="n">
        <v>-1625.26466270537</v>
      </c>
      <c r="T345" s="10" t="n">
        <v>109700.330031726</v>
      </c>
      <c r="U345" s="10" t="n">
        <v>0</v>
      </c>
      <c r="V345" s="10" t="n">
        <v>109700.330031726</v>
      </c>
      <c r="W345" s="9" t="s">
        <v>25</v>
      </c>
    </row>
    <row r="346" customFormat="false" ht="18" hidden="false" customHeight="true" outlineLevel="0" collapsed="false">
      <c r="A346" s="8" t="s">
        <v>367</v>
      </c>
      <c r="B346" s="8" t="s">
        <v>371</v>
      </c>
      <c r="C346" s="9" t="n">
        <v>1969.14561118463</v>
      </c>
      <c r="D346" s="9" t="n">
        <v>124.291021003186</v>
      </c>
      <c r="E346" s="9" t="n">
        <v>92.6153015495924</v>
      </c>
      <c r="F346" s="9" t="n">
        <v>108.21197559527</v>
      </c>
      <c r="G346" s="9" t="n">
        <v>42.1270989687382</v>
      </c>
      <c r="H346" s="9" t="n">
        <v>90.3642351924842</v>
      </c>
      <c r="I346" s="9" t="n">
        <v>283.118298148048</v>
      </c>
      <c r="J346" s="9" t="n">
        <v>2562</v>
      </c>
      <c r="K346" s="9" t="n">
        <v>2978</v>
      </c>
      <c r="L346" s="10"/>
      <c r="M346" s="11" t="n">
        <v>721.217130739443</v>
      </c>
      <c r="N346" s="11" t="n">
        <v>313706.126545</v>
      </c>
      <c r="O346" s="8" t="n">
        <v>1.73861055444222</v>
      </c>
      <c r="P346" s="11" t="n">
        <v>191005.61848642</v>
      </c>
      <c r="Q346" s="11" t="n">
        <v>239448.223846917</v>
      </c>
      <c r="R346" s="10" t="n">
        <v>-1248.90039034209</v>
      </c>
      <c r="S346" s="10" t="n">
        <v>717607.058057005</v>
      </c>
      <c r="T346" s="10" t="n">
        <v>1146812</v>
      </c>
      <c r="U346" s="10" t="n">
        <v>0</v>
      </c>
      <c r="V346" s="10" t="n">
        <v>1146812</v>
      </c>
      <c r="W346" s="9" t="s">
        <v>28</v>
      </c>
    </row>
    <row r="347" customFormat="false" ht="18" hidden="false" customHeight="true" outlineLevel="0" collapsed="false">
      <c r="A347" s="8" t="s">
        <v>367</v>
      </c>
      <c r="B347" s="8" t="s">
        <v>372</v>
      </c>
      <c r="C347" s="9" t="n">
        <v>3247.30493503282</v>
      </c>
      <c r="D347" s="9" t="n">
        <v>204.967496355488</v>
      </c>
      <c r="E347" s="9" t="n">
        <v>152.731278008747</v>
      </c>
      <c r="F347" s="9" t="n">
        <v>178.45164947897</v>
      </c>
      <c r="G347" s="9" t="n">
        <v>69.4715188164786</v>
      </c>
      <c r="H347" s="9" t="n">
        <v>149.019059446034</v>
      </c>
      <c r="I347" s="9" t="n">
        <v>516.150423843205</v>
      </c>
      <c r="J347" s="9" t="n">
        <v>4911</v>
      </c>
      <c r="K347" s="9" t="n">
        <v>4911</v>
      </c>
      <c r="L347" s="10" t="n">
        <v>143.04</v>
      </c>
      <c r="M347" s="11" t="n">
        <v>701.736763911399</v>
      </c>
      <c r="N347" s="11" t="n">
        <v>313706.126545</v>
      </c>
      <c r="O347" s="8" t="n">
        <v>1.73861055444222</v>
      </c>
      <c r="P347" s="11" t="n">
        <v>119092.173710512</v>
      </c>
      <c r="Q347" s="11" t="n">
        <v>401048.507210351</v>
      </c>
      <c r="R347" s="10" t="n">
        <v>-2331.76157018052</v>
      </c>
      <c r="S347" s="10" t="n">
        <v>-6479.26993660929</v>
      </c>
      <c r="T347" s="10" t="n">
        <v>511329.649414073</v>
      </c>
      <c r="U347" s="10" t="n">
        <v>0</v>
      </c>
      <c r="V347" s="10" t="n">
        <v>511329.649414073</v>
      </c>
      <c r="W347" s="9" t="s">
        <v>28</v>
      </c>
    </row>
    <row r="348" s="16" customFormat="true" ht="18" hidden="false" customHeight="true" outlineLevel="0" collapsed="false">
      <c r="A348" s="8" t="s">
        <v>367</v>
      </c>
      <c r="B348" s="8" t="s">
        <v>373</v>
      </c>
      <c r="C348" s="9" t="n">
        <v>123028.847569404</v>
      </c>
      <c r="D348" s="9" t="n">
        <v>6644.01754758367</v>
      </c>
      <c r="E348" s="9" t="n">
        <v>6793.2165381259</v>
      </c>
      <c r="F348" s="9" t="n">
        <v>8676.85379372155</v>
      </c>
      <c r="G348" s="9" t="n">
        <v>2486.96067360079</v>
      </c>
      <c r="H348" s="9" t="n">
        <v>4844.30472416802</v>
      </c>
      <c r="I348" s="9" t="n">
        <v>20909.0878794311</v>
      </c>
      <c r="J348" s="9" t="n">
        <v>319558</v>
      </c>
      <c r="K348" s="9" t="n">
        <v>197684</v>
      </c>
      <c r="L348" s="10" t="n">
        <v>162.83</v>
      </c>
      <c r="M348" s="11" t="n">
        <v>745.595886479592</v>
      </c>
      <c r="N348" s="11" t="n">
        <v>317047.95843</v>
      </c>
      <c r="O348" s="8" t="n">
        <v>1.73861055444222</v>
      </c>
      <c r="P348" s="11" t="n">
        <v>14090090.4227697</v>
      </c>
      <c r="Q348" s="11" t="n">
        <v>15008655.724461</v>
      </c>
      <c r="R348" s="10" t="n">
        <v>-51434.2990028393</v>
      </c>
      <c r="S348" s="10" t="n">
        <v>-353735.994773999</v>
      </c>
      <c r="T348" s="10" t="n">
        <v>28693575.8534539</v>
      </c>
      <c r="U348" s="10" t="n">
        <v>3043</v>
      </c>
      <c r="V348" s="10" t="n">
        <v>28696618.8534539</v>
      </c>
      <c r="W348" s="9" t="s">
        <v>28</v>
      </c>
    </row>
    <row r="349" customFormat="false" ht="18" hidden="false" customHeight="true" outlineLevel="0" collapsed="false">
      <c r="A349" s="8" t="s">
        <v>367</v>
      </c>
      <c r="B349" s="8" t="s">
        <v>374</v>
      </c>
      <c r="C349" s="9" t="n">
        <v>19973.7172706807</v>
      </c>
      <c r="D349" s="9" t="n">
        <v>591</v>
      </c>
      <c r="E349" s="9" t="n">
        <v>760</v>
      </c>
      <c r="F349" s="9" t="n">
        <v>1002</v>
      </c>
      <c r="G349" s="9" t="n">
        <v>370</v>
      </c>
      <c r="H349" s="9" t="n">
        <v>508</v>
      </c>
      <c r="I349" s="9" t="n">
        <v>2313</v>
      </c>
      <c r="J349" s="9" t="n">
        <v>12545</v>
      </c>
      <c r="K349" s="9" t="n">
        <v>7440</v>
      </c>
      <c r="L349" s="10"/>
      <c r="M349" s="11" t="n">
        <v>798.924017883475</v>
      </c>
      <c r="N349" s="11" t="n">
        <v>324421.012461</v>
      </c>
      <c r="O349" s="8" t="n">
        <v>1.73861055444222</v>
      </c>
      <c r="P349" s="11" t="n">
        <v>147342.678350389</v>
      </c>
      <c r="Q349" s="11" t="n">
        <v>1834348.76876804</v>
      </c>
      <c r="R349" s="10" t="n">
        <v>-165.494991926681</v>
      </c>
      <c r="S349" s="10" t="n">
        <v>-18358.3769665667</v>
      </c>
      <c r="T349" s="10" t="n">
        <v>1963167.57515994</v>
      </c>
      <c r="U349" s="10" t="n">
        <v>0</v>
      </c>
      <c r="V349" s="10" t="n">
        <v>1963167.57515994</v>
      </c>
      <c r="W349" s="9" t="s">
        <v>28</v>
      </c>
    </row>
    <row r="350" customFormat="false" ht="18" hidden="false" customHeight="true" outlineLevel="0" collapsed="false">
      <c r="A350" s="8" t="s">
        <v>367</v>
      </c>
      <c r="B350" s="8" t="s">
        <v>375</v>
      </c>
      <c r="C350" s="9" t="n">
        <v>45491.5453339423</v>
      </c>
      <c r="D350" s="9" t="n">
        <v>1973</v>
      </c>
      <c r="E350" s="9" t="n">
        <v>2294</v>
      </c>
      <c r="F350" s="9" t="n">
        <v>2969</v>
      </c>
      <c r="G350" s="9" t="n">
        <v>851</v>
      </c>
      <c r="H350" s="9" t="n">
        <v>1643</v>
      </c>
      <c r="I350" s="9" t="n">
        <v>6478</v>
      </c>
      <c r="J350" s="9" t="n">
        <v>38740</v>
      </c>
      <c r="K350" s="9" t="n">
        <v>38740</v>
      </c>
      <c r="L350" s="10" t="n">
        <v>171.35</v>
      </c>
      <c r="M350" s="11" t="n">
        <v>721.485261157669</v>
      </c>
      <c r="N350" s="11" t="n">
        <v>306037.619545</v>
      </c>
      <c r="O350" s="8" t="n">
        <v>1.73861055444222</v>
      </c>
      <c r="P350" s="11" t="n">
        <v>6885577.48573218</v>
      </c>
      <c r="Q350" s="11" t="n">
        <v>4823432.96051031</v>
      </c>
      <c r="R350" s="10" t="n">
        <v>0</v>
      </c>
      <c r="S350" s="10" t="n">
        <v>-126070.904894594</v>
      </c>
      <c r="T350" s="10" t="n">
        <v>11582939.5413479</v>
      </c>
      <c r="U350" s="10" t="n">
        <v>0</v>
      </c>
      <c r="V350" s="10" t="n">
        <v>11582939.5413479</v>
      </c>
      <c r="W350" s="9" t="s">
        <v>28</v>
      </c>
    </row>
    <row r="351" customFormat="false" ht="18" hidden="false" customHeight="true" outlineLevel="0" collapsed="false">
      <c r="A351" s="8" t="s">
        <v>367</v>
      </c>
      <c r="B351" s="8" t="s">
        <v>376</v>
      </c>
      <c r="C351" s="9" t="n">
        <v>998.269923044397</v>
      </c>
      <c r="D351" s="9" t="n">
        <v>40</v>
      </c>
      <c r="E351" s="9" t="n">
        <v>14</v>
      </c>
      <c r="F351" s="9" t="n">
        <v>70</v>
      </c>
      <c r="G351" s="9" t="n">
        <v>50</v>
      </c>
      <c r="H351" s="9" t="n">
        <v>36</v>
      </c>
      <c r="I351" s="9" t="n">
        <v>122</v>
      </c>
      <c r="J351" s="9" t="n">
        <v>1102</v>
      </c>
      <c r="K351" s="9" t="n">
        <v>565</v>
      </c>
      <c r="L351" s="10"/>
      <c r="M351" s="11" t="n">
        <v>743</v>
      </c>
      <c r="N351" s="11" t="n">
        <v>324913.434076</v>
      </c>
      <c r="O351" s="8" t="n">
        <v>1.73861055444222</v>
      </c>
      <c r="P351" s="11" t="n">
        <v>19082.4335819786</v>
      </c>
      <c r="Q351" s="11" t="n">
        <v>132120.56861732</v>
      </c>
      <c r="R351" s="10" t="n">
        <v>-6475.83311849262</v>
      </c>
      <c r="S351" s="10" t="n">
        <v>-1687.45104264199</v>
      </c>
      <c r="T351" s="10" t="n">
        <v>143039.718038164</v>
      </c>
      <c r="U351" s="10" t="n">
        <v>0</v>
      </c>
      <c r="V351" s="10" t="n">
        <v>143039.718038164</v>
      </c>
      <c r="W351" s="9" t="s">
        <v>28</v>
      </c>
    </row>
    <row r="352" customFormat="false" ht="18" hidden="false" customHeight="true" outlineLevel="0" collapsed="false">
      <c r="A352" s="8" t="s">
        <v>367</v>
      </c>
      <c r="B352" s="8" t="s">
        <v>377</v>
      </c>
      <c r="C352" s="9" t="n">
        <v>50447.0873837754</v>
      </c>
      <c r="D352" s="9" t="n">
        <v>2955</v>
      </c>
      <c r="E352" s="9" t="n">
        <v>2770</v>
      </c>
      <c r="F352" s="9" t="n">
        <v>3864</v>
      </c>
      <c r="G352" s="9" t="n">
        <v>1023</v>
      </c>
      <c r="H352" s="9" t="n">
        <v>2149</v>
      </c>
      <c r="I352" s="9" t="n">
        <v>9155</v>
      </c>
      <c r="J352" s="9" t="n">
        <v>224981</v>
      </c>
      <c r="K352" s="9" t="n">
        <v>99371</v>
      </c>
      <c r="L352" s="10" t="n">
        <v>136.81</v>
      </c>
      <c r="M352" s="11" t="n">
        <v>711.570106403073</v>
      </c>
      <c r="N352" s="11" t="n">
        <v>313213.70493</v>
      </c>
      <c r="O352" s="8" t="n">
        <v>1.73861055444222</v>
      </c>
      <c r="P352" s="11" t="n">
        <v>3959953.89114968</v>
      </c>
      <c r="Q352" s="11" t="n">
        <v>6383789.64364727</v>
      </c>
      <c r="R352" s="10" t="n">
        <v>-9525.40568263642</v>
      </c>
      <c r="S352" s="10" t="n">
        <v>-103070.210470406</v>
      </c>
      <c r="T352" s="10" t="n">
        <v>10231147.9186439</v>
      </c>
      <c r="U352" s="10" t="n">
        <v>0</v>
      </c>
      <c r="V352" s="10" t="n">
        <v>10231147.9186439</v>
      </c>
      <c r="W352" s="9" t="s">
        <v>28</v>
      </c>
    </row>
    <row r="353" customFormat="false" ht="18" hidden="false" customHeight="true" outlineLevel="0" collapsed="false">
      <c r="A353" s="8" t="s">
        <v>367</v>
      </c>
      <c r="B353" s="8" t="s">
        <v>378</v>
      </c>
      <c r="C353" s="9" t="n">
        <v>17716.8631583393</v>
      </c>
      <c r="D353" s="9" t="n">
        <v>724.354106692609</v>
      </c>
      <c r="E353" s="9" t="n">
        <v>697.781333756874</v>
      </c>
      <c r="F353" s="9" t="n">
        <v>1172.6466278862</v>
      </c>
      <c r="G353" s="9" t="n">
        <v>385.305207568147</v>
      </c>
      <c r="H353" s="9" t="n">
        <v>710.083543449344</v>
      </c>
      <c r="I353" s="9" t="n">
        <v>2569.78206833568</v>
      </c>
      <c r="J353" s="9" t="n">
        <v>34145</v>
      </c>
      <c r="K353" s="9" t="n">
        <v>24786</v>
      </c>
      <c r="L353" s="10"/>
      <c r="M353" s="11" t="n">
        <v>839.95245487562</v>
      </c>
      <c r="N353" s="11" t="n">
        <v>320586.758961</v>
      </c>
      <c r="O353" s="8" t="n">
        <v>1.73861055444222</v>
      </c>
      <c r="P353" s="11" t="n">
        <v>165874.306511414</v>
      </c>
      <c r="Q353" s="11" t="n">
        <v>2026690.19072136</v>
      </c>
      <c r="R353" s="10" t="n">
        <v>0</v>
      </c>
      <c r="S353" s="10" t="n">
        <v>-32009.6884084557</v>
      </c>
      <c r="T353" s="10" t="n">
        <v>2160554.80882432</v>
      </c>
      <c r="U353" s="10" t="n">
        <v>0</v>
      </c>
      <c r="V353" s="10" t="n">
        <v>2160554.80882432</v>
      </c>
      <c r="W353" s="9" t="s">
        <v>28</v>
      </c>
    </row>
    <row r="354" customFormat="false" ht="18" hidden="false" customHeight="true" outlineLevel="0" collapsed="false">
      <c r="A354" s="8" t="s">
        <v>367</v>
      </c>
      <c r="B354" s="8" t="s">
        <v>379</v>
      </c>
      <c r="C354" s="9" t="n">
        <v>10124.7674944456</v>
      </c>
      <c r="D354" s="9" t="n">
        <v>639.067868905567</v>
      </c>
      <c r="E354" s="9" t="n">
        <v>476.200637114627</v>
      </c>
      <c r="F354" s="9" t="n">
        <v>556.394147184277</v>
      </c>
      <c r="G354" s="9" t="n">
        <v>216.605150909778</v>
      </c>
      <c r="H354" s="9" t="n">
        <v>464.626316073646</v>
      </c>
      <c r="I354" s="9" t="n">
        <v>1470.66265320447</v>
      </c>
      <c r="J354" s="9" t="n">
        <v>12514</v>
      </c>
      <c r="K354" s="9" t="n">
        <v>15312</v>
      </c>
      <c r="L354" s="10"/>
      <c r="M354" s="11" t="n">
        <v>721.217130739443</v>
      </c>
      <c r="N354" s="11" t="n">
        <v>311788.999795</v>
      </c>
      <c r="O354" s="8" t="n">
        <v>1.73861055444222</v>
      </c>
      <c r="P354" s="11" t="n">
        <v>1054110.76347658</v>
      </c>
      <c r="Q354" s="11" t="n">
        <v>1222953.64111105</v>
      </c>
      <c r="R354" s="10" t="n">
        <v>-6827.581775421</v>
      </c>
      <c r="S354" s="10" t="n">
        <v>-22175.3360141307</v>
      </c>
      <c r="T354" s="10" t="n">
        <v>2248061.48679807</v>
      </c>
      <c r="U354" s="10" t="n">
        <v>0</v>
      </c>
      <c r="V354" s="10" t="n">
        <v>2248061.48679807</v>
      </c>
      <c r="W354" s="9" t="s">
        <v>28</v>
      </c>
    </row>
    <row r="355" customFormat="false" ht="18" hidden="false" customHeight="true" outlineLevel="0" collapsed="false">
      <c r="A355" s="8" t="s">
        <v>367</v>
      </c>
      <c r="B355" s="8" t="s">
        <v>380</v>
      </c>
      <c r="C355" s="9" t="n">
        <v>75.9722057142857</v>
      </c>
      <c r="D355" s="9" t="n">
        <v>8</v>
      </c>
      <c r="E355" s="9" t="n">
        <v>4</v>
      </c>
      <c r="F355" s="9" t="n">
        <v>0</v>
      </c>
      <c r="G355" s="9" t="n">
        <v>0</v>
      </c>
      <c r="H355" s="9" t="n">
        <v>8</v>
      </c>
      <c r="I355" s="9" t="n">
        <v>12</v>
      </c>
      <c r="J355" s="9" t="n">
        <v>924</v>
      </c>
      <c r="K355" s="9" t="n">
        <v>805</v>
      </c>
      <c r="L355" s="10"/>
      <c r="M355" s="11" t="n">
        <v>641</v>
      </c>
      <c r="N355" s="11" t="n">
        <v>324913.434076</v>
      </c>
      <c r="O355" s="8" t="n">
        <v>1.73861055444222</v>
      </c>
      <c r="P355" s="11" t="n">
        <v>0</v>
      </c>
      <c r="Q355" s="11" t="n">
        <v>46799</v>
      </c>
      <c r="R355" s="10" t="n">
        <v>0</v>
      </c>
      <c r="S355" s="10" t="n">
        <v>0</v>
      </c>
      <c r="T355" s="10" t="n">
        <v>46799</v>
      </c>
      <c r="U355" s="10" t="n">
        <v>0</v>
      </c>
      <c r="V355" s="10" t="n">
        <v>46799</v>
      </c>
      <c r="W355" s="9" t="s">
        <v>28</v>
      </c>
    </row>
    <row r="356" customFormat="false" ht="18" hidden="false" customHeight="true" outlineLevel="0" collapsed="false">
      <c r="A356" s="8" t="s">
        <v>367</v>
      </c>
      <c r="B356" s="8" t="s">
        <v>381</v>
      </c>
      <c r="C356" s="9" t="n">
        <v>389.464998316907</v>
      </c>
      <c r="D356" s="9" t="n">
        <v>24.5827439123158</v>
      </c>
      <c r="E356" s="9" t="n">
        <v>18.3178014146104</v>
      </c>
      <c r="F356" s="9" t="n">
        <v>21.4025700556125</v>
      </c>
      <c r="G356" s="9" t="n">
        <v>8.33205550456239</v>
      </c>
      <c r="H356" s="9" t="n">
        <v>17.872577074672</v>
      </c>
      <c r="I356" s="9" t="n">
        <v>52.3031153825387</v>
      </c>
      <c r="J356" s="9" t="n">
        <v>1462</v>
      </c>
      <c r="K356" s="9" t="n">
        <v>589</v>
      </c>
      <c r="L356" s="10"/>
      <c r="M356" s="11" t="n">
        <v>701.736763911399</v>
      </c>
      <c r="N356" s="11" t="n">
        <v>313706.126545</v>
      </c>
      <c r="O356" s="8" t="n">
        <v>1.73861055444222</v>
      </c>
      <c r="P356" s="11" t="n">
        <v>41919.9790457504</v>
      </c>
      <c r="Q356" s="11" t="n">
        <v>47388.3443318166</v>
      </c>
      <c r="R356" s="10" t="n">
        <v>-259.781519046422</v>
      </c>
      <c r="S356" s="10" t="n">
        <v>-1300.03750481049</v>
      </c>
      <c r="T356" s="10" t="n">
        <v>87748.5043537101</v>
      </c>
      <c r="U356" s="10" t="n">
        <v>0</v>
      </c>
      <c r="V356" s="10" t="n">
        <v>87748.5043537101</v>
      </c>
      <c r="W356" s="9" t="s">
        <v>28</v>
      </c>
    </row>
    <row r="357" customFormat="false" ht="18" hidden="false" customHeight="true" outlineLevel="0" collapsed="false">
      <c r="A357" s="8" t="s">
        <v>367</v>
      </c>
      <c r="B357" s="8" t="s">
        <v>382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11014</v>
      </c>
      <c r="K357" s="9" t="n">
        <v>0</v>
      </c>
      <c r="L357" s="10" t="n">
        <v>158.15</v>
      </c>
      <c r="M357" s="11" t="n">
        <v>709</v>
      </c>
      <c r="N357" s="11" t="n">
        <v>317047.95843</v>
      </c>
      <c r="O357" s="8" t="n">
        <v>1.73861055444222</v>
      </c>
      <c r="P357" s="11" t="n">
        <v>341531.072022371</v>
      </c>
      <c r="Q357" s="11" t="n">
        <v>0</v>
      </c>
      <c r="R357" s="10" t="n">
        <v>0</v>
      </c>
      <c r="S357" s="10" t="n">
        <v>234905.927977629</v>
      </c>
      <c r="T357" s="10" t="n">
        <v>576437</v>
      </c>
      <c r="U357" s="10" t="n">
        <v>0</v>
      </c>
      <c r="V357" s="10" t="n">
        <v>576437</v>
      </c>
      <c r="W357" s="9" t="s">
        <v>28</v>
      </c>
    </row>
    <row r="358" customFormat="false" ht="18" hidden="false" customHeight="true" outlineLevel="0" collapsed="false">
      <c r="A358" s="8" t="s">
        <v>367</v>
      </c>
      <c r="B358" s="8" t="s">
        <v>383</v>
      </c>
      <c r="C358" s="9" t="n">
        <v>221.177713388869</v>
      </c>
      <c r="D358" s="9" t="n">
        <v>14</v>
      </c>
      <c r="E358" s="9" t="n">
        <v>14</v>
      </c>
      <c r="F358" s="9" t="n">
        <v>30</v>
      </c>
      <c r="G358" s="9" t="n">
        <v>8</v>
      </c>
      <c r="H358" s="9" t="n">
        <v>20</v>
      </c>
      <c r="I358" s="9" t="n">
        <v>46</v>
      </c>
      <c r="J358" s="9" t="n">
        <v>3048</v>
      </c>
      <c r="K358" s="9" t="n">
        <v>644</v>
      </c>
      <c r="L358" s="10"/>
      <c r="M358" s="11" t="n">
        <v>735</v>
      </c>
      <c r="N358" s="11" t="n">
        <v>317047.95843</v>
      </c>
      <c r="O358" s="8" t="n">
        <v>1.73861055444222</v>
      </c>
      <c r="P358" s="11" t="n">
        <v>42666.2704747527</v>
      </c>
      <c r="Q358" s="11" t="n">
        <v>46799</v>
      </c>
      <c r="R358" s="10" t="n">
        <v>0</v>
      </c>
      <c r="S358" s="10" t="n">
        <v>0</v>
      </c>
      <c r="T358" s="10" t="n">
        <v>89465.2704747527</v>
      </c>
      <c r="U358" s="10" t="n">
        <v>0</v>
      </c>
      <c r="V358" s="10" t="n">
        <v>89465.2704747527</v>
      </c>
      <c r="W358" s="9" t="s">
        <v>28</v>
      </c>
    </row>
    <row r="359" customFormat="false" ht="18" hidden="false" customHeight="true" outlineLevel="0" collapsed="false">
      <c r="A359" s="8" t="s">
        <v>367</v>
      </c>
      <c r="B359" s="8" t="s">
        <v>384</v>
      </c>
      <c r="C359" s="9" t="n">
        <v>403.350847153333</v>
      </c>
      <c r="D359" s="9" t="n">
        <v>25.4592084660655</v>
      </c>
      <c r="E359" s="9" t="n">
        <v>18.9708978996814</v>
      </c>
      <c r="F359" s="9" t="n">
        <v>22.1656498029264</v>
      </c>
      <c r="G359" s="9" t="n">
        <v>8.62912369742455</v>
      </c>
      <c r="H359" s="9" t="n">
        <v>18.509799686842</v>
      </c>
      <c r="I359" s="9" t="n">
        <v>57.5957561686734</v>
      </c>
      <c r="J359" s="9" t="n">
        <v>769</v>
      </c>
      <c r="K359" s="9" t="n">
        <v>610</v>
      </c>
      <c r="L359" s="10"/>
      <c r="M359" s="11" t="n">
        <v>721.217130739443</v>
      </c>
      <c r="N359" s="11" t="n">
        <v>313706.126545</v>
      </c>
      <c r="O359" s="8" t="n">
        <v>1.73861055444222</v>
      </c>
      <c r="P359" s="11" t="n">
        <v>31609.7976835861</v>
      </c>
      <c r="Q359" s="11" t="n">
        <v>49513.8810435853</v>
      </c>
      <c r="R359" s="10" t="n">
        <v>-272.290917652895</v>
      </c>
      <c r="S359" s="10" t="n">
        <v>-1180.36561042571</v>
      </c>
      <c r="T359" s="10" t="n">
        <v>79671.0221990928</v>
      </c>
      <c r="U359" s="10" t="n">
        <v>0</v>
      </c>
      <c r="V359" s="10" t="n">
        <v>79671.0221990928</v>
      </c>
      <c r="W359" s="9" t="s">
        <v>28</v>
      </c>
    </row>
    <row r="360" customFormat="false" ht="18" hidden="false" customHeight="true" outlineLevel="0" collapsed="false">
      <c r="A360" s="8" t="s">
        <v>367</v>
      </c>
      <c r="B360" s="8" t="s">
        <v>385</v>
      </c>
      <c r="C360" s="9" t="n">
        <v>831.304708278542</v>
      </c>
      <c r="D360" s="9" t="n">
        <v>101</v>
      </c>
      <c r="E360" s="9" t="n">
        <v>108</v>
      </c>
      <c r="F360" s="9" t="n">
        <v>76</v>
      </c>
      <c r="G360" s="9" t="n">
        <v>14</v>
      </c>
      <c r="H360" s="9" t="n">
        <v>53</v>
      </c>
      <c r="I360" s="9" t="n">
        <v>229</v>
      </c>
      <c r="J360" s="9" t="n">
        <v>4455</v>
      </c>
      <c r="K360" s="9" t="n">
        <v>2729</v>
      </c>
      <c r="L360" s="10" t="n">
        <v>170.17</v>
      </c>
      <c r="M360" s="11" t="n">
        <v>702.144186046512</v>
      </c>
      <c r="N360" s="11" t="n">
        <v>345312.438065</v>
      </c>
      <c r="O360" s="8" t="n">
        <v>1.73861055444222</v>
      </c>
      <c r="P360" s="11" t="n">
        <v>324807.962513968</v>
      </c>
      <c r="Q360" s="11" t="n">
        <v>170343.865909427</v>
      </c>
      <c r="R360" s="10" t="n">
        <v>0</v>
      </c>
      <c r="S360" s="10" t="n">
        <v>-6088.09763456173</v>
      </c>
      <c r="T360" s="10" t="n">
        <v>489063.730788834</v>
      </c>
      <c r="U360" s="10" t="n">
        <v>0</v>
      </c>
      <c r="V360" s="10" t="n">
        <v>489063.730788834</v>
      </c>
      <c r="W360" s="9" t="s">
        <v>28</v>
      </c>
    </row>
    <row r="361" customFormat="false" ht="18" hidden="false" customHeight="true" outlineLevel="0" collapsed="false">
      <c r="A361" s="8" t="s">
        <v>367</v>
      </c>
      <c r="B361" s="8" t="s">
        <v>386</v>
      </c>
      <c r="C361" s="9" t="n">
        <v>721.658965168044</v>
      </c>
      <c r="D361" s="9" t="n">
        <v>39</v>
      </c>
      <c r="E361" s="9" t="n">
        <v>23</v>
      </c>
      <c r="F361" s="9" t="n">
        <v>51</v>
      </c>
      <c r="G361" s="9" t="n">
        <v>18</v>
      </c>
      <c r="H361" s="9" t="n">
        <v>33</v>
      </c>
      <c r="I361" s="9" t="n">
        <v>111</v>
      </c>
      <c r="J361" s="9" t="n">
        <v>748</v>
      </c>
      <c r="K361" s="9" t="n">
        <v>2824</v>
      </c>
      <c r="L361" s="10" t="n">
        <v>130.73</v>
      </c>
      <c r="M361" s="11" t="n">
        <v>736.2944</v>
      </c>
      <c r="N361" s="11" t="n">
        <v>326338.139211</v>
      </c>
      <c r="O361" s="8" t="n">
        <v>1.73861055444222</v>
      </c>
      <c r="P361" s="11" t="n">
        <v>7280.20085689167</v>
      </c>
      <c r="Q361" s="11" t="n">
        <v>92814.0534887762</v>
      </c>
      <c r="R361" s="10" t="n">
        <v>-369.741193083148</v>
      </c>
      <c r="S361" s="10" t="n">
        <v>-1455.89814882434</v>
      </c>
      <c r="T361" s="10" t="n">
        <v>98268.6150037603</v>
      </c>
      <c r="U361" s="10" t="n">
        <v>0</v>
      </c>
      <c r="V361" s="10" t="n">
        <v>98268.6150037603</v>
      </c>
      <c r="W361" s="9" t="s">
        <v>28</v>
      </c>
    </row>
    <row r="362" customFormat="false" ht="18" hidden="false" customHeight="true" outlineLevel="0" collapsed="false">
      <c r="A362" s="8" t="s">
        <v>367</v>
      </c>
      <c r="B362" s="8" t="s">
        <v>387</v>
      </c>
      <c r="C362" s="9" t="n">
        <v>0.000506579517992737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243</v>
      </c>
      <c r="K362" s="9" t="n">
        <v>133</v>
      </c>
      <c r="L362" s="10"/>
      <c r="M362" s="11" t="n">
        <v>709</v>
      </c>
      <c r="N362" s="11" t="n">
        <v>315327.800326</v>
      </c>
      <c r="O362" s="8" t="n">
        <v>1.73861055444222</v>
      </c>
      <c r="P362" s="11" t="n">
        <v>0</v>
      </c>
      <c r="Q362" s="11" t="n">
        <v>46799</v>
      </c>
      <c r="R362" s="10" t="n">
        <v>1567.45961061648</v>
      </c>
      <c r="S362" s="10" t="n">
        <v>0</v>
      </c>
      <c r="T362" s="10" t="n">
        <v>48366.4596106165</v>
      </c>
      <c r="U362" s="10" t="n">
        <v>0</v>
      </c>
      <c r="V362" s="10" t="n">
        <v>48366.4596106165</v>
      </c>
      <c r="W362" s="9" t="s">
        <v>25</v>
      </c>
    </row>
    <row r="363" customFormat="false" ht="18" hidden="false" customHeight="true" outlineLevel="0" collapsed="false">
      <c r="A363" s="8" t="s">
        <v>367</v>
      </c>
      <c r="B363" s="8" t="s">
        <v>388</v>
      </c>
      <c r="C363" s="9" t="n">
        <v>3035.01288991751</v>
      </c>
      <c r="D363" s="9" t="n">
        <v>143.724633785782</v>
      </c>
      <c r="E363" s="9" t="n">
        <v>122.367961295525</v>
      </c>
      <c r="F363" s="9" t="n">
        <v>204.331407068942</v>
      </c>
      <c r="G363" s="9" t="n">
        <v>79.0774089504099</v>
      </c>
      <c r="H363" s="9" t="n">
        <v>99.8568740760651</v>
      </c>
      <c r="I363" s="9" t="n">
        <v>451.424002150249</v>
      </c>
      <c r="J363" s="9" t="n">
        <v>3403</v>
      </c>
      <c r="K363" s="9" t="n">
        <v>4295</v>
      </c>
      <c r="L363" s="10"/>
      <c r="M363" s="11" t="n">
        <v>700</v>
      </c>
      <c r="N363" s="11" t="n">
        <v>320586.758961</v>
      </c>
      <c r="O363" s="8" t="n">
        <v>1.73861055444222</v>
      </c>
      <c r="P363" s="11" t="n">
        <v>352500.654231307</v>
      </c>
      <c r="Q363" s="11" t="n">
        <v>352094.932375863</v>
      </c>
      <c r="R363" s="10" t="n">
        <v>0</v>
      </c>
      <c r="S363" s="10" t="n">
        <v>-1149.75398954688</v>
      </c>
      <c r="T363" s="10" t="n">
        <v>703445.832617623</v>
      </c>
      <c r="U363" s="10" t="n">
        <v>0</v>
      </c>
      <c r="V363" s="10" t="n">
        <v>703445.832617623</v>
      </c>
      <c r="W363" s="9" t="s">
        <v>28</v>
      </c>
    </row>
    <row r="364" customFormat="false" ht="18" hidden="false" customHeight="true" outlineLevel="0" collapsed="false">
      <c r="A364" s="8" t="s">
        <v>367</v>
      </c>
      <c r="B364" s="8" t="s">
        <v>389</v>
      </c>
      <c r="C364" s="9" t="n">
        <v>462.237615539549</v>
      </c>
      <c r="D364" s="9" t="n">
        <v>24.3398336818558</v>
      </c>
      <c r="E364" s="9" t="n">
        <v>22.8292321159364</v>
      </c>
      <c r="F364" s="9" t="n">
        <v>33.12685405826</v>
      </c>
      <c r="G364" s="9" t="n">
        <v>7.4381170062734</v>
      </c>
      <c r="H364" s="9" t="n">
        <v>19.1314496911929</v>
      </c>
      <c r="I364" s="9" t="n">
        <v>80.2959198560521</v>
      </c>
      <c r="J364" s="9" t="n">
        <v>356</v>
      </c>
      <c r="K364" s="9" t="n">
        <v>350</v>
      </c>
      <c r="L364" s="10"/>
      <c r="M364" s="11" t="n">
        <v>865</v>
      </c>
      <c r="N364" s="11" t="n">
        <v>315130.83168</v>
      </c>
      <c r="O364" s="8" t="n">
        <v>1.73861055444222</v>
      </c>
      <c r="P364" s="11" t="n">
        <v>0</v>
      </c>
      <c r="Q364" s="11" t="n">
        <v>55233.5841220168</v>
      </c>
      <c r="R364" s="10" t="n">
        <v>-391.697807633219</v>
      </c>
      <c r="S364" s="10" t="n">
        <v>-800.647686702462</v>
      </c>
      <c r="T364" s="10" t="n">
        <v>54041.2386276811</v>
      </c>
      <c r="U364" s="10" t="n">
        <v>0</v>
      </c>
      <c r="V364" s="10" t="n">
        <v>54041.2386276811</v>
      </c>
      <c r="W364" s="9" t="s">
        <v>28</v>
      </c>
    </row>
    <row r="365" customFormat="false" ht="18" hidden="false" customHeight="true" outlineLevel="0" collapsed="false">
      <c r="A365" s="8" t="s">
        <v>367</v>
      </c>
      <c r="B365" s="8" t="s">
        <v>390</v>
      </c>
      <c r="C365" s="9" t="n">
        <v>918</v>
      </c>
      <c r="D365" s="9" t="n">
        <v>29.028683079055</v>
      </c>
      <c r="E365" s="9" t="n">
        <v>19.3524553860366</v>
      </c>
      <c r="F365" s="9" t="n">
        <v>48.3811384650916</v>
      </c>
      <c r="G365" s="9" t="n">
        <v>14.5143415395275</v>
      </c>
      <c r="H365" s="9" t="n">
        <v>19.3524553860366</v>
      </c>
      <c r="I365" s="9" t="n">
        <v>76.7622769301832</v>
      </c>
      <c r="J365" s="9" t="n">
        <v>459</v>
      </c>
      <c r="K365" s="9" t="n">
        <v>366</v>
      </c>
      <c r="L365" s="10" t="n">
        <v>179.65</v>
      </c>
      <c r="M365" s="11" t="n">
        <v>711</v>
      </c>
      <c r="N365" s="11" t="n">
        <v>301861.35672</v>
      </c>
      <c r="O365" s="8" t="n">
        <v>1.73861055444222</v>
      </c>
      <c r="P365" s="11" t="n">
        <v>117796.686559919</v>
      </c>
      <c r="Q365" s="11" t="n">
        <v>85517.1001968993</v>
      </c>
      <c r="R365" s="10" t="n">
        <v>-6240.46223405735</v>
      </c>
      <c r="S365" s="10" t="n">
        <v>-2271.27533456967</v>
      </c>
      <c r="T365" s="10" t="n">
        <v>194802.049188191</v>
      </c>
      <c r="U365" s="10" t="n">
        <v>0</v>
      </c>
      <c r="V365" s="10" t="n">
        <v>194802.049188191</v>
      </c>
      <c r="W365" s="9" t="s">
        <v>25</v>
      </c>
    </row>
    <row r="366" customFormat="false" ht="18" hidden="false" customHeight="true" outlineLevel="0" collapsed="false">
      <c r="A366" s="8" t="s">
        <v>367</v>
      </c>
      <c r="B366" s="8" t="s">
        <v>391</v>
      </c>
      <c r="C366" s="9" t="n">
        <v>680.414301180033</v>
      </c>
      <c r="D366" s="9" t="n">
        <v>40</v>
      </c>
      <c r="E366" s="9" t="n">
        <v>50</v>
      </c>
      <c r="F366" s="9" t="n">
        <v>84</v>
      </c>
      <c r="G366" s="9" t="n">
        <v>10</v>
      </c>
      <c r="H366" s="9" t="n">
        <v>40</v>
      </c>
      <c r="I366" s="9" t="n">
        <v>130</v>
      </c>
      <c r="J366" s="9" t="n">
        <v>1654</v>
      </c>
      <c r="K366" s="9" t="n">
        <v>1178</v>
      </c>
      <c r="L366" s="10" t="n">
        <v>127.83</v>
      </c>
      <c r="M366" s="11" t="n">
        <v>675.503242542153</v>
      </c>
      <c r="N366" s="11" t="n">
        <v>339561.057815</v>
      </c>
      <c r="O366" s="8" t="n">
        <v>1.73861055444222</v>
      </c>
      <c r="P366" s="11" t="n">
        <v>717115.609291446</v>
      </c>
      <c r="Q366" s="11" t="n">
        <v>138950.060787392</v>
      </c>
      <c r="R366" s="10" t="n">
        <v>-2936.53644370294</v>
      </c>
      <c r="S366" s="10" t="n">
        <v>-477.60019170924</v>
      </c>
      <c r="T366" s="10" t="n">
        <v>852651.533443426</v>
      </c>
      <c r="U366" s="10" t="n">
        <v>0</v>
      </c>
      <c r="V366" s="10" t="n">
        <v>852651.533443426</v>
      </c>
      <c r="W366" s="9" t="s">
        <v>25</v>
      </c>
    </row>
    <row r="367" customFormat="false" ht="18" hidden="false" customHeight="true" outlineLevel="0" collapsed="false">
      <c r="A367" s="8" t="s">
        <v>367</v>
      </c>
      <c r="B367" s="8" t="s">
        <v>392</v>
      </c>
      <c r="C367" s="9" t="n">
        <v>3265.80830949413</v>
      </c>
      <c r="D367" s="9" t="n">
        <v>110</v>
      </c>
      <c r="E367" s="9" t="n">
        <v>145</v>
      </c>
      <c r="F367" s="9" t="n">
        <v>115</v>
      </c>
      <c r="G367" s="9" t="n">
        <v>29</v>
      </c>
      <c r="H367" s="9" t="n">
        <v>75</v>
      </c>
      <c r="I367" s="9" t="n">
        <v>352</v>
      </c>
      <c r="J367" s="9" t="n">
        <v>2675</v>
      </c>
      <c r="K367" s="9" t="n">
        <v>2675</v>
      </c>
      <c r="L367" s="10"/>
      <c r="M367" s="11" t="n">
        <v>712.359838274933</v>
      </c>
      <c r="N367" s="11" t="n">
        <v>315130.83168</v>
      </c>
      <c r="O367" s="8" t="n">
        <v>1.73861055444222</v>
      </c>
      <c r="P367" s="11" t="n">
        <v>108268.841260034</v>
      </c>
      <c r="Q367" s="11" t="n">
        <v>253759.643346771</v>
      </c>
      <c r="R367" s="10" t="n">
        <v>0</v>
      </c>
      <c r="S367" s="10" t="n">
        <v>-5285.32638463995</v>
      </c>
      <c r="T367" s="10" t="n">
        <v>356743.158222165</v>
      </c>
      <c r="U367" s="10" t="n">
        <v>0</v>
      </c>
      <c r="V367" s="10" t="n">
        <v>356743.158222165</v>
      </c>
      <c r="W367" s="9" t="s">
        <v>28</v>
      </c>
    </row>
    <row r="368" customFormat="false" ht="18" hidden="false" customHeight="true" outlineLevel="0" collapsed="false">
      <c r="A368" s="8" t="s">
        <v>367</v>
      </c>
      <c r="B368" s="8" t="s">
        <v>393</v>
      </c>
      <c r="C368" s="9" t="n">
        <v>7225.27001122044</v>
      </c>
      <c r="D368" s="9" t="n">
        <v>456.053722801145</v>
      </c>
      <c r="E368" s="9" t="n">
        <v>339.827871065277</v>
      </c>
      <c r="F368" s="9" t="n">
        <v>397.055828518978</v>
      </c>
      <c r="G368" s="9" t="n">
        <v>154.574483019275</v>
      </c>
      <c r="H368" s="9" t="n">
        <v>331.568165865774</v>
      </c>
      <c r="I368" s="9" t="n">
        <v>1157.9374223854</v>
      </c>
      <c r="J368" s="9" t="n">
        <v>11000</v>
      </c>
      <c r="K368" s="9" t="n">
        <v>10927</v>
      </c>
      <c r="L368" s="10"/>
      <c r="M368" s="11" t="n">
        <v>721.217130739443</v>
      </c>
      <c r="N368" s="11" t="n">
        <v>313706.126545</v>
      </c>
      <c r="O368" s="8" t="n">
        <v>1.73861055444222</v>
      </c>
      <c r="P368" s="11" t="n">
        <v>176048.647517215</v>
      </c>
      <c r="Q368" s="11" t="n">
        <v>892807.366413835</v>
      </c>
      <c r="R368" s="10" t="n">
        <v>-5168.01276522143</v>
      </c>
      <c r="S368" s="10" t="n">
        <v>-14871.2418817</v>
      </c>
      <c r="T368" s="10" t="n">
        <v>1048816.75928413</v>
      </c>
      <c r="U368" s="10" t="n">
        <v>0</v>
      </c>
      <c r="V368" s="10" t="n">
        <v>1048816.75928413</v>
      </c>
      <c r="W368" s="9" t="s">
        <v>28</v>
      </c>
    </row>
    <row r="369" customFormat="false" ht="18" hidden="false" customHeight="true" outlineLevel="0" collapsed="false">
      <c r="A369" s="8" t="s">
        <v>367</v>
      </c>
      <c r="B369" s="8" t="s">
        <v>394</v>
      </c>
      <c r="C369" s="9" t="n">
        <v>427.151095673896</v>
      </c>
      <c r="D369" s="9" t="n">
        <v>20.5110911270983</v>
      </c>
      <c r="E369" s="9" t="n">
        <v>27.2332134292566</v>
      </c>
      <c r="F369" s="9" t="n">
        <v>28.9568345323741</v>
      </c>
      <c r="G369" s="9" t="n">
        <v>10.6864508393285</v>
      </c>
      <c r="H369" s="9" t="n">
        <v>15.1678657074341</v>
      </c>
      <c r="I369" s="9" t="n">
        <v>76.701139088729</v>
      </c>
      <c r="J369" s="9" t="n">
        <v>4099</v>
      </c>
      <c r="K369" s="9" t="n">
        <v>575</v>
      </c>
      <c r="L369" s="10"/>
      <c r="M369" s="11" t="n">
        <v>735</v>
      </c>
      <c r="N369" s="11" t="n">
        <v>317047.95843</v>
      </c>
      <c r="O369" s="8" t="n">
        <v>1.73861055444222</v>
      </c>
      <c r="P369" s="11" t="n">
        <v>0</v>
      </c>
      <c r="Q369" s="11" t="n">
        <v>53867.3518968001</v>
      </c>
      <c r="R369" s="10" t="n">
        <v>-1105.08027460191</v>
      </c>
      <c r="S369" s="10" t="n">
        <v>-770.286975129089</v>
      </c>
      <c r="T369" s="10" t="n">
        <v>51991.9846470691</v>
      </c>
      <c r="U369" s="10" t="n">
        <v>0</v>
      </c>
      <c r="V369" s="10" t="n">
        <v>51991.9846470691</v>
      </c>
      <c r="W369" s="9" t="s">
        <v>28</v>
      </c>
    </row>
    <row r="370" customFormat="false" ht="18" hidden="false" customHeight="true" outlineLevel="0" collapsed="false">
      <c r="A370" s="8" t="s">
        <v>367</v>
      </c>
      <c r="B370" s="8" t="s">
        <v>395</v>
      </c>
      <c r="C370" s="9" t="n">
        <v>142.99396353978</v>
      </c>
      <c r="D370" s="9" t="n">
        <v>4</v>
      </c>
      <c r="E370" s="9" t="n">
        <v>8</v>
      </c>
      <c r="F370" s="9" t="n">
        <v>8</v>
      </c>
      <c r="G370" s="9" t="n">
        <v>4</v>
      </c>
      <c r="H370" s="9" t="n">
        <v>8</v>
      </c>
      <c r="I370" s="9" t="n">
        <v>5</v>
      </c>
      <c r="J370" s="9" t="n">
        <v>181</v>
      </c>
      <c r="K370" s="9" t="n">
        <v>181</v>
      </c>
      <c r="L370" s="10" t="n">
        <v>152</v>
      </c>
      <c r="M370" s="11" t="n">
        <v>735</v>
      </c>
      <c r="N370" s="11" t="n">
        <v>317047.95843</v>
      </c>
      <c r="O370" s="8" t="n">
        <v>1.73861055444222</v>
      </c>
      <c r="P370" s="11" t="n">
        <v>92002.0106452479</v>
      </c>
      <c r="Q370" s="11" t="n">
        <v>46799</v>
      </c>
      <c r="R370" s="10" t="n">
        <v>0</v>
      </c>
      <c r="S370" s="10" t="n">
        <v>0</v>
      </c>
      <c r="T370" s="10" t="n">
        <v>138801.010645248</v>
      </c>
      <c r="U370" s="10" t="n">
        <v>0</v>
      </c>
      <c r="V370" s="10" t="n">
        <v>138801.010645248</v>
      </c>
      <c r="W370" s="9" t="s">
        <v>28</v>
      </c>
    </row>
    <row r="371" customFormat="false" ht="18" hidden="false" customHeight="true" outlineLevel="0" collapsed="false">
      <c r="A371" s="8" t="s">
        <v>367</v>
      </c>
      <c r="B371" s="8" t="s">
        <v>396</v>
      </c>
      <c r="C371" s="9" t="n">
        <v>73716.3342473457</v>
      </c>
      <c r="D371" s="9" t="n">
        <v>3881.64713320041</v>
      </c>
      <c r="E371" s="9" t="n">
        <v>3640.74071147206</v>
      </c>
      <c r="F371" s="9" t="n">
        <v>5282.97603705685</v>
      </c>
      <c r="G371" s="9" t="n">
        <v>1186.20964839761</v>
      </c>
      <c r="H371" s="9" t="n">
        <v>3051.02893546661</v>
      </c>
      <c r="I371" s="9" t="n">
        <v>12348.3638817293</v>
      </c>
      <c r="J371" s="9" t="n">
        <v>72169</v>
      </c>
      <c r="K371" s="9" t="n">
        <v>55817</v>
      </c>
      <c r="L371" s="10" t="n">
        <v>144.31</v>
      </c>
      <c r="M371" s="11" t="n">
        <v>814.175647823912</v>
      </c>
      <c r="N371" s="11" t="n">
        <v>317047.95843</v>
      </c>
      <c r="O371" s="8" t="n">
        <v>1.73861055444222</v>
      </c>
      <c r="P371" s="11" t="n">
        <v>2565159.76058291</v>
      </c>
      <c r="Q371" s="11" t="n">
        <v>8696014.60017379</v>
      </c>
      <c r="R371" s="10" t="n">
        <v>-98498.8139386261</v>
      </c>
      <c r="S371" s="10" t="n">
        <v>-96125.1725660746</v>
      </c>
      <c r="T371" s="10" t="n">
        <v>11066550.374252</v>
      </c>
      <c r="U371" s="10" t="n">
        <v>0</v>
      </c>
      <c r="V371" s="10" t="n">
        <v>11066550.374252</v>
      </c>
      <c r="W371" s="9" t="s">
        <v>28</v>
      </c>
    </row>
    <row r="372" customFormat="false" ht="18" hidden="false" customHeight="true" outlineLevel="0" collapsed="false">
      <c r="A372" s="8" t="s">
        <v>367</v>
      </c>
      <c r="B372" s="8" t="s">
        <v>397</v>
      </c>
      <c r="C372" s="9" t="n">
        <v>10621.6939249475</v>
      </c>
      <c r="D372" s="9" t="n">
        <v>630</v>
      </c>
      <c r="E372" s="9" t="n">
        <v>465</v>
      </c>
      <c r="F372" s="9" t="n">
        <v>885</v>
      </c>
      <c r="G372" s="9" t="n">
        <v>150</v>
      </c>
      <c r="H372" s="9" t="n">
        <v>270</v>
      </c>
      <c r="I372" s="9" t="n">
        <v>1980</v>
      </c>
      <c r="J372" s="9" t="n">
        <v>19929</v>
      </c>
      <c r="K372" s="9" t="n">
        <v>11960</v>
      </c>
      <c r="L372" s="10"/>
      <c r="M372" s="11" t="n">
        <v>865</v>
      </c>
      <c r="N372" s="11" t="n">
        <v>313607.642222</v>
      </c>
      <c r="O372" s="8" t="n">
        <v>1.73861055444222</v>
      </c>
      <c r="P372" s="11" t="n">
        <v>0</v>
      </c>
      <c r="Q372" s="11" t="n">
        <v>1153736.743457</v>
      </c>
      <c r="R372" s="10" t="n">
        <v>-3754.25096126931</v>
      </c>
      <c r="S372" s="10" t="n">
        <v>-4035.8977341679</v>
      </c>
      <c r="T372" s="10" t="n">
        <v>1145946.59476156</v>
      </c>
      <c r="U372" s="10" t="n">
        <v>0</v>
      </c>
      <c r="V372" s="10" t="n">
        <v>1145946.59476156</v>
      </c>
      <c r="W372" s="9" t="s">
        <v>28</v>
      </c>
    </row>
    <row r="373" customFormat="false" ht="18" hidden="false" customHeight="true" outlineLevel="0" collapsed="false">
      <c r="A373" s="8" t="s">
        <v>367</v>
      </c>
      <c r="B373" s="8" t="s">
        <v>398</v>
      </c>
      <c r="C373" s="9" t="n">
        <v>392.131861646466</v>
      </c>
      <c r="D373" s="9" t="n">
        <v>20</v>
      </c>
      <c r="E373" s="9" t="n">
        <v>24</v>
      </c>
      <c r="F373" s="9" t="n">
        <v>25</v>
      </c>
      <c r="G373" s="9" t="n">
        <v>20</v>
      </c>
      <c r="H373" s="9" t="n">
        <v>4</v>
      </c>
      <c r="I373" s="9" t="n">
        <v>21</v>
      </c>
      <c r="J373" s="9" t="n">
        <v>3107</v>
      </c>
      <c r="K373" s="9" t="n">
        <v>1903</v>
      </c>
      <c r="L373" s="10" t="n">
        <v>146.22</v>
      </c>
      <c r="M373" s="11" t="n">
        <v>700</v>
      </c>
      <c r="N373" s="11" t="n">
        <v>320586.758961</v>
      </c>
      <c r="O373" s="8" t="n">
        <v>1.73861055444222</v>
      </c>
      <c r="P373" s="11" t="n">
        <v>308067.855335122</v>
      </c>
      <c r="Q373" s="11" t="n">
        <v>54689.5683428474</v>
      </c>
      <c r="R373" s="10" t="n">
        <v>2894.6529750382</v>
      </c>
      <c r="S373" s="10" t="n">
        <v>-4552.89314572518</v>
      </c>
      <c r="T373" s="10" t="n">
        <v>361099.183507282</v>
      </c>
      <c r="U373" s="10" t="n">
        <v>0</v>
      </c>
      <c r="V373" s="10" t="n">
        <v>361099.183507282</v>
      </c>
      <c r="W373" s="9" t="s">
        <v>25</v>
      </c>
    </row>
    <row r="374" customFormat="false" ht="18" hidden="false" customHeight="true" outlineLevel="0" collapsed="false">
      <c r="A374" s="8" t="s">
        <v>367</v>
      </c>
      <c r="B374" s="8" t="s">
        <v>399</v>
      </c>
      <c r="C374" s="9" t="n">
        <v>1398.04889532778</v>
      </c>
      <c r="D374" s="9" t="n">
        <v>115</v>
      </c>
      <c r="E374" s="9" t="n">
        <v>80</v>
      </c>
      <c r="F374" s="9" t="n">
        <v>105</v>
      </c>
      <c r="G374" s="9" t="n">
        <v>35</v>
      </c>
      <c r="H374" s="9" t="n">
        <v>65</v>
      </c>
      <c r="I374" s="9" t="n">
        <v>300</v>
      </c>
      <c r="J374" s="9" t="n">
        <v>2536</v>
      </c>
      <c r="K374" s="9" t="n">
        <v>911</v>
      </c>
      <c r="L374" s="10"/>
      <c r="M374" s="11" t="n">
        <v>735</v>
      </c>
      <c r="N374" s="11" t="n">
        <v>317047.95843</v>
      </c>
      <c r="O374" s="8" t="n">
        <v>1.73861055444222</v>
      </c>
      <c r="P374" s="11" t="n">
        <v>0</v>
      </c>
      <c r="Q374" s="11" t="n">
        <v>205336.428918032</v>
      </c>
      <c r="R374" s="10" t="n">
        <v>0</v>
      </c>
      <c r="S374" s="10" t="n">
        <v>-2997.74766802375</v>
      </c>
      <c r="T374" s="10" t="n">
        <v>202338.681250008</v>
      </c>
      <c r="U374" s="10" t="n">
        <v>0</v>
      </c>
      <c r="V374" s="10" t="n">
        <v>202338.681250008</v>
      </c>
      <c r="W374" s="9" t="s">
        <v>28</v>
      </c>
    </row>
    <row r="375" customFormat="false" ht="18" hidden="false" customHeight="true" outlineLevel="0" collapsed="false">
      <c r="A375" s="8" t="s">
        <v>367</v>
      </c>
      <c r="B375" s="8" t="s">
        <v>400</v>
      </c>
      <c r="C375" s="9" t="n">
        <v>3060.63416370107</v>
      </c>
      <c r="D375" s="9" t="n">
        <v>115</v>
      </c>
      <c r="E375" s="9" t="n">
        <v>160</v>
      </c>
      <c r="F375" s="9" t="n">
        <v>200</v>
      </c>
      <c r="G375" s="9" t="n">
        <v>85</v>
      </c>
      <c r="H375" s="9" t="n">
        <v>80</v>
      </c>
      <c r="I375" s="9" t="n">
        <v>450</v>
      </c>
      <c r="J375" s="9" t="n">
        <v>3526</v>
      </c>
      <c r="K375" s="9" t="n">
        <v>1361</v>
      </c>
      <c r="L375" s="10" t="n">
        <v>138.29</v>
      </c>
      <c r="M375" s="11" t="n">
        <v>700</v>
      </c>
      <c r="N375" s="11" t="n">
        <v>326338.139211</v>
      </c>
      <c r="O375" s="8" t="n">
        <v>1.73861055444222</v>
      </c>
      <c r="P375" s="11" t="n">
        <v>178908.375506761</v>
      </c>
      <c r="Q375" s="11" t="n">
        <v>348526.658488562</v>
      </c>
      <c r="R375" s="10" t="n">
        <v>0</v>
      </c>
      <c r="S375" s="10" t="n">
        <v>-6831.52111673795</v>
      </c>
      <c r="T375" s="10" t="n">
        <v>520603.512878585</v>
      </c>
      <c r="U375" s="10" t="n">
        <v>0</v>
      </c>
      <c r="V375" s="10" t="n">
        <v>520603.512878585</v>
      </c>
      <c r="W375" s="9" t="s">
        <v>28</v>
      </c>
    </row>
    <row r="376" customFormat="false" ht="18" hidden="false" customHeight="true" outlineLevel="0" collapsed="false">
      <c r="A376" s="8" t="s">
        <v>367</v>
      </c>
      <c r="B376" s="8" t="s">
        <v>401</v>
      </c>
      <c r="C376" s="9" t="n">
        <v>2051.06813070544</v>
      </c>
      <c r="D376" s="9" t="n">
        <v>98.4889088729017</v>
      </c>
      <c r="E376" s="9" t="n">
        <v>130.766786570743</v>
      </c>
      <c r="F376" s="9" t="n">
        <v>139.043165467626</v>
      </c>
      <c r="G376" s="9" t="n">
        <v>51.3135491606715</v>
      </c>
      <c r="H376" s="9" t="n">
        <v>72.8321342925659</v>
      </c>
      <c r="I376" s="9" t="n">
        <v>181.298860911271</v>
      </c>
      <c r="J376" s="9" t="n">
        <v>2761</v>
      </c>
      <c r="K376" s="9" t="n">
        <v>2761</v>
      </c>
      <c r="L376" s="10" t="n">
        <v>136.88</v>
      </c>
      <c r="M376" s="11" t="n">
        <v>735</v>
      </c>
      <c r="N376" s="11" t="n">
        <v>317047.95843</v>
      </c>
      <c r="O376" s="8" t="n">
        <v>1.73861055444222</v>
      </c>
      <c r="P376" s="11" t="n">
        <v>1275224.63798267</v>
      </c>
      <c r="Q376" s="11" t="n">
        <v>230851.51536528</v>
      </c>
      <c r="R376" s="10" t="n">
        <v>-4790.34723011125</v>
      </c>
      <c r="S376" s="10" t="n">
        <v>-12477.860725505</v>
      </c>
      <c r="T376" s="10" t="n">
        <v>1488807.94539234</v>
      </c>
      <c r="U376" s="10" t="n">
        <v>0</v>
      </c>
      <c r="V376" s="10" t="n">
        <v>1488807.94539234</v>
      </c>
      <c r="W376" s="9" t="s">
        <v>28</v>
      </c>
    </row>
    <row r="377" customFormat="false" ht="18" hidden="false" customHeight="true" outlineLevel="0" collapsed="false">
      <c r="A377" s="8" t="s">
        <v>367</v>
      </c>
      <c r="B377" s="8" t="s">
        <v>402</v>
      </c>
      <c r="C377" s="9" t="n">
        <v>2223.08511098498</v>
      </c>
      <c r="D377" s="9" t="n">
        <v>105.275366214219</v>
      </c>
      <c r="E377" s="9" t="n">
        <v>89.6320387044752</v>
      </c>
      <c r="F377" s="9" t="n">
        <v>149.668592931058</v>
      </c>
      <c r="G377" s="9" t="n">
        <v>57.9225910495901</v>
      </c>
      <c r="H377" s="9" t="n">
        <v>73.143125923935</v>
      </c>
      <c r="I377" s="9" t="n">
        <v>309.575997849751</v>
      </c>
      <c r="J377" s="9" t="n">
        <v>3195</v>
      </c>
      <c r="K377" s="9" t="n">
        <v>3146</v>
      </c>
      <c r="L377" s="10" t="n">
        <v>129.3</v>
      </c>
      <c r="M377" s="11" t="n">
        <v>700</v>
      </c>
      <c r="N377" s="11" t="n">
        <v>320586.758961</v>
      </c>
      <c r="O377" s="8" t="n">
        <v>1.73861055444222</v>
      </c>
      <c r="P377" s="11" t="n">
        <v>615796.280660486</v>
      </c>
      <c r="Q377" s="11" t="n">
        <v>255190.505444337</v>
      </c>
      <c r="R377" s="10" t="n">
        <v>0</v>
      </c>
      <c r="S377" s="10" t="n">
        <v>-12105.3034392146</v>
      </c>
      <c r="T377" s="10" t="n">
        <v>858881.482665609</v>
      </c>
      <c r="U377" s="10" t="n">
        <v>0</v>
      </c>
      <c r="V377" s="10" t="n">
        <v>858881.482665609</v>
      </c>
      <c r="W377" s="9" t="s">
        <v>28</v>
      </c>
    </row>
    <row r="378" customFormat="false" ht="18" hidden="false" customHeight="true" outlineLevel="0" collapsed="false">
      <c r="A378" s="8" t="s">
        <v>367</v>
      </c>
      <c r="B378" s="8" t="s">
        <v>403</v>
      </c>
      <c r="C378" s="9" t="n">
        <v>747.264722415371</v>
      </c>
      <c r="D378" s="9" t="n">
        <v>60</v>
      </c>
      <c r="E378" s="9" t="n">
        <v>60</v>
      </c>
      <c r="F378" s="9" t="n">
        <v>50</v>
      </c>
      <c r="G378" s="9" t="n">
        <v>25</v>
      </c>
      <c r="H378" s="9" t="n">
        <v>30</v>
      </c>
      <c r="I378" s="9" t="n">
        <v>153</v>
      </c>
      <c r="J378" s="9" t="n">
        <v>4841</v>
      </c>
      <c r="K378" s="9" t="n">
        <v>2622</v>
      </c>
      <c r="L378" s="10" t="n">
        <v>166.35</v>
      </c>
      <c r="M378" s="11" t="n">
        <v>785</v>
      </c>
      <c r="N378" s="11" t="n">
        <v>339561.057815</v>
      </c>
      <c r="O378" s="8" t="n">
        <v>1.73861055444222</v>
      </c>
      <c r="P378" s="11" t="n">
        <v>111506.191028907</v>
      </c>
      <c r="Q378" s="11" t="n">
        <v>152852.543783323</v>
      </c>
      <c r="R378" s="10" t="n">
        <v>-3314.57362370113</v>
      </c>
      <c r="S378" s="10" t="n">
        <v>-169.557466263647</v>
      </c>
      <c r="T378" s="10" t="n">
        <v>260874.603722266</v>
      </c>
      <c r="U378" s="10" t="n">
        <v>0</v>
      </c>
      <c r="V378" s="10" t="n">
        <v>260874.603722266</v>
      </c>
      <c r="W378" s="9" t="s">
        <v>25</v>
      </c>
    </row>
    <row r="379" customFormat="false" ht="18" hidden="false" customHeight="true" outlineLevel="0" collapsed="false">
      <c r="A379" s="8" t="s">
        <v>367</v>
      </c>
      <c r="B379" s="8" t="s">
        <v>404</v>
      </c>
      <c r="C379" s="9" t="n">
        <v>1351.75588554871</v>
      </c>
      <c r="D379" s="9" t="n">
        <v>105</v>
      </c>
      <c r="E379" s="9" t="n">
        <v>70</v>
      </c>
      <c r="F379" s="9" t="n">
        <v>125</v>
      </c>
      <c r="G379" s="9" t="n">
        <v>29</v>
      </c>
      <c r="H379" s="9" t="n">
        <v>35</v>
      </c>
      <c r="I379" s="9" t="n">
        <v>300</v>
      </c>
      <c r="J379" s="9" t="n">
        <v>5321</v>
      </c>
      <c r="K379" s="9" t="n">
        <v>1765</v>
      </c>
      <c r="L379" s="10"/>
      <c r="M379" s="11" t="n">
        <v>735</v>
      </c>
      <c r="N379" s="11" t="n">
        <v>317047.95843</v>
      </c>
      <c r="O379" s="8" t="n">
        <v>1.73861055444222</v>
      </c>
      <c r="P379" s="11" t="n">
        <v>0</v>
      </c>
      <c r="Q379" s="11" t="n">
        <v>175992.551750642</v>
      </c>
      <c r="R379" s="10" t="n">
        <v>0</v>
      </c>
      <c r="S379" s="10" t="n">
        <v>-2569.35052576881</v>
      </c>
      <c r="T379" s="10" t="n">
        <v>173423.201224873</v>
      </c>
      <c r="U379" s="10" t="n">
        <v>0</v>
      </c>
      <c r="V379" s="10" t="n">
        <v>173423.201224873</v>
      </c>
      <c r="W379" s="9" t="s">
        <v>28</v>
      </c>
    </row>
    <row r="380" customFormat="false" ht="18" hidden="false" customHeight="true" outlineLevel="0" collapsed="false">
      <c r="A380" s="8" t="s">
        <v>367</v>
      </c>
      <c r="B380" s="8" t="s">
        <v>405</v>
      </c>
      <c r="C380" s="9" t="n">
        <v>64.2675811230431</v>
      </c>
      <c r="D380" s="9" t="n">
        <v>4</v>
      </c>
      <c r="E380" s="9" t="n">
        <v>0</v>
      </c>
      <c r="F380" s="9" t="n">
        <v>4</v>
      </c>
      <c r="G380" s="9" t="n">
        <v>4</v>
      </c>
      <c r="H380" s="9" t="n">
        <v>4</v>
      </c>
      <c r="I380" s="9" t="n">
        <v>0</v>
      </c>
      <c r="J380" s="9" t="n">
        <v>482</v>
      </c>
      <c r="K380" s="9" t="n">
        <v>442</v>
      </c>
      <c r="L380" s="10" t="n">
        <v>162.52</v>
      </c>
      <c r="M380" s="11" t="n">
        <v>681.070422535211</v>
      </c>
      <c r="N380" s="11" t="n">
        <v>339561.057815</v>
      </c>
      <c r="O380" s="8" t="n">
        <v>1.73861055444222</v>
      </c>
      <c r="P380" s="11" t="n">
        <v>168851.551307566</v>
      </c>
      <c r="Q380" s="11" t="n">
        <v>46799</v>
      </c>
      <c r="R380" s="10" t="n">
        <v>0</v>
      </c>
      <c r="S380" s="10" t="n">
        <v>0</v>
      </c>
      <c r="T380" s="10" t="n">
        <v>215650.551307566</v>
      </c>
      <c r="U380" s="10" t="n">
        <v>0</v>
      </c>
      <c r="V380" s="10" t="n">
        <v>215650.551307566</v>
      </c>
      <c r="W380" s="9" t="s">
        <v>25</v>
      </c>
    </row>
    <row r="381" customFormat="false" ht="18" hidden="false" customHeight="true" outlineLevel="0" collapsed="false">
      <c r="A381" s="8" t="s">
        <v>367</v>
      </c>
      <c r="B381" s="8" t="s">
        <v>406</v>
      </c>
      <c r="C381" s="9" t="n">
        <v>6383.98962701602</v>
      </c>
      <c r="D381" s="9" t="n">
        <v>420</v>
      </c>
      <c r="E381" s="9" t="n">
        <v>340</v>
      </c>
      <c r="F381" s="9" t="n">
        <v>410</v>
      </c>
      <c r="G381" s="9" t="n">
        <v>180</v>
      </c>
      <c r="H381" s="9" t="n">
        <v>340</v>
      </c>
      <c r="I381" s="9" t="n">
        <v>1087</v>
      </c>
      <c r="J381" s="9" t="n">
        <v>3949</v>
      </c>
      <c r="K381" s="9" t="n">
        <v>9277</v>
      </c>
      <c r="L381" s="10" t="n">
        <v>130.73</v>
      </c>
      <c r="M381" s="11" t="n">
        <v>725.659039175752</v>
      </c>
      <c r="N381" s="11" t="n">
        <v>320586.758961</v>
      </c>
      <c r="O381" s="8" t="n">
        <v>1.73861055444222</v>
      </c>
      <c r="P381" s="11" t="n">
        <v>457338.315512405</v>
      </c>
      <c r="Q381" s="11" t="n">
        <v>1158400.0620835</v>
      </c>
      <c r="R381" s="10" t="n">
        <v>-19546.3189315223</v>
      </c>
      <c r="S381" s="10" t="n">
        <v>-12494.5804969006</v>
      </c>
      <c r="T381" s="10" t="n">
        <v>1583697.47816748</v>
      </c>
      <c r="U381" s="10" t="n">
        <v>0</v>
      </c>
      <c r="V381" s="10" t="n">
        <v>1583697.47816748</v>
      </c>
      <c r="W381" s="9" t="s">
        <v>25</v>
      </c>
    </row>
    <row r="382" customFormat="false" ht="18" hidden="false" customHeight="true" outlineLevel="0" collapsed="false">
      <c r="A382" s="8" t="s">
        <v>367</v>
      </c>
      <c r="B382" s="8" t="s">
        <v>407</v>
      </c>
      <c r="C382" s="9" t="n">
        <v>4407.33672388218</v>
      </c>
      <c r="D382" s="9" t="n">
        <v>230</v>
      </c>
      <c r="E382" s="9" t="n">
        <v>205</v>
      </c>
      <c r="F382" s="9" t="n">
        <v>350</v>
      </c>
      <c r="G382" s="9" t="n">
        <v>120</v>
      </c>
      <c r="H382" s="9" t="n">
        <v>80</v>
      </c>
      <c r="I382" s="9" t="n">
        <v>741</v>
      </c>
      <c r="J382" s="9" t="n">
        <v>15123</v>
      </c>
      <c r="K382" s="9" t="n">
        <v>4504</v>
      </c>
      <c r="L382" s="10" t="n">
        <v>157.43</v>
      </c>
      <c r="M382" s="11" t="n">
        <v>700</v>
      </c>
      <c r="N382" s="11" t="n">
        <v>315130.83168</v>
      </c>
      <c r="O382" s="8" t="n">
        <v>1.73861055444222</v>
      </c>
      <c r="P382" s="11" t="n">
        <v>1053761.21094633</v>
      </c>
      <c r="Q382" s="11" t="n">
        <v>613777.11221429</v>
      </c>
      <c r="R382" s="10" t="n">
        <v>-1407.73227892226</v>
      </c>
      <c r="S382" s="10" t="n">
        <v>-22546.4589006114</v>
      </c>
      <c r="T382" s="10" t="n">
        <v>1643584.13198109</v>
      </c>
      <c r="U382" s="10" t="n">
        <v>0</v>
      </c>
      <c r="V382" s="10" t="n">
        <v>1643584.13198109</v>
      </c>
      <c r="W382" s="9" t="s">
        <v>25</v>
      </c>
    </row>
    <row r="383" customFormat="false" ht="18" hidden="false" customHeight="true" outlineLevel="0" collapsed="false">
      <c r="A383" s="8" t="s">
        <v>367</v>
      </c>
      <c r="B383" s="8" t="s">
        <v>408</v>
      </c>
      <c r="C383" s="9" t="n">
        <v>846.700751778164</v>
      </c>
      <c r="D383" s="9" t="n">
        <v>35</v>
      </c>
      <c r="E383" s="9" t="n">
        <v>54</v>
      </c>
      <c r="F383" s="9" t="n">
        <v>114</v>
      </c>
      <c r="G383" s="9" t="n">
        <v>22</v>
      </c>
      <c r="H383" s="9" t="n">
        <v>23</v>
      </c>
      <c r="I383" s="9" t="n">
        <v>203</v>
      </c>
      <c r="J383" s="9" t="n">
        <v>5557</v>
      </c>
      <c r="K383" s="9" t="n">
        <v>1290</v>
      </c>
      <c r="L383" s="10"/>
      <c r="M383" s="11" t="n">
        <v>711.695760598504</v>
      </c>
      <c r="N383" s="11" t="n">
        <v>317047.95843</v>
      </c>
      <c r="O383" s="8" t="n">
        <v>1.73861055444222</v>
      </c>
      <c r="P383" s="11" t="n">
        <v>0</v>
      </c>
      <c r="Q383" s="11" t="n">
        <v>116223.668535065</v>
      </c>
      <c r="R383" s="10" t="n">
        <v>0</v>
      </c>
      <c r="S383" s="10" t="n">
        <v>-1696.77262410772</v>
      </c>
      <c r="T383" s="10" t="n">
        <v>114526.895910958</v>
      </c>
      <c r="U383" s="10" t="n">
        <v>0</v>
      </c>
      <c r="V383" s="10" t="n">
        <v>114526.895910958</v>
      </c>
      <c r="W383" s="9" t="s">
        <v>28</v>
      </c>
    </row>
    <row r="384" customFormat="false" ht="18" hidden="false" customHeight="true" outlineLevel="0" collapsed="false">
      <c r="A384" s="8" t="s">
        <v>367</v>
      </c>
      <c r="B384" s="8" t="s">
        <v>409</v>
      </c>
      <c r="C384" s="9" t="n">
        <v>0.0001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2113</v>
      </c>
      <c r="K384" s="9" t="n">
        <v>912</v>
      </c>
      <c r="L384" s="10"/>
      <c r="M384" s="11"/>
      <c r="N384" s="11" t="n">
        <v>317047.95843</v>
      </c>
      <c r="O384" s="8" t="n">
        <v>1.73861055444222</v>
      </c>
      <c r="P384" s="11" t="n">
        <v>0</v>
      </c>
      <c r="Q384" s="11" t="n">
        <v>46799</v>
      </c>
      <c r="R384" s="10" t="n">
        <v>0</v>
      </c>
      <c r="S384" s="10" t="n">
        <v>0</v>
      </c>
      <c r="T384" s="10" t="n">
        <v>46799</v>
      </c>
      <c r="U384" s="10" t="n">
        <v>0</v>
      </c>
      <c r="V384" s="10" t="n">
        <v>46799</v>
      </c>
      <c r="W384" s="9" t="s">
        <v>25</v>
      </c>
    </row>
    <row r="385" customFormat="false" ht="18" hidden="false" customHeight="true" outlineLevel="0" collapsed="false">
      <c r="A385" s="8" t="s">
        <v>367</v>
      </c>
      <c r="B385" s="8" t="s">
        <v>410</v>
      </c>
      <c r="C385" s="9" t="n">
        <v>1668</v>
      </c>
      <c r="D385" s="9" t="n">
        <v>75.3188211519595</v>
      </c>
      <c r="E385" s="9" t="n">
        <v>69.7930384199178</v>
      </c>
      <c r="F385" s="9" t="n">
        <v>102.827609100602</v>
      </c>
      <c r="G385" s="9" t="n">
        <v>27.9652656525936</v>
      </c>
      <c r="H385" s="9" t="n">
        <v>54.9695256126582</v>
      </c>
      <c r="I385" s="9" t="n">
        <v>247.939468672479</v>
      </c>
      <c r="J385" s="9" t="n">
        <v>834</v>
      </c>
      <c r="K385" s="9" t="n">
        <v>25097</v>
      </c>
      <c r="L385" s="10"/>
      <c r="M385" s="11" t="n">
        <v>865</v>
      </c>
      <c r="N385" s="11" t="n">
        <v>315130.83168</v>
      </c>
      <c r="O385" s="8" t="n">
        <v>1.73861055444222</v>
      </c>
      <c r="P385" s="11" t="n">
        <v>0</v>
      </c>
      <c r="Q385" s="11" t="n">
        <v>221403.605649909</v>
      </c>
      <c r="R385" s="10" t="n">
        <v>-909.775257198203</v>
      </c>
      <c r="S385" s="10" t="n">
        <v>-3219.0336091665</v>
      </c>
      <c r="T385" s="10" t="n">
        <v>217274.796783545</v>
      </c>
      <c r="U385" s="10" t="n">
        <v>0</v>
      </c>
      <c r="V385" s="10" t="n">
        <v>217274.796783545</v>
      </c>
      <c r="W385" s="9" t="s">
        <v>25</v>
      </c>
    </row>
    <row r="386" customFormat="false" ht="18" hidden="false" customHeight="true" outlineLevel="0" collapsed="false">
      <c r="A386" s="8" t="s">
        <v>367</v>
      </c>
      <c r="B386" s="8" t="s">
        <v>411</v>
      </c>
      <c r="C386" s="9" t="n">
        <v>644.780304194193</v>
      </c>
      <c r="D386" s="9" t="n">
        <v>40</v>
      </c>
      <c r="E386" s="9" t="n">
        <v>30</v>
      </c>
      <c r="F386" s="9" t="n">
        <v>50</v>
      </c>
      <c r="G386" s="9" t="n">
        <v>14</v>
      </c>
      <c r="H386" s="9" t="n">
        <v>40</v>
      </c>
      <c r="I386" s="9" t="n">
        <v>58</v>
      </c>
      <c r="J386" s="9" t="n">
        <v>576</v>
      </c>
      <c r="K386" s="9" t="n">
        <v>959</v>
      </c>
      <c r="L386" s="10" t="n">
        <v>169.25</v>
      </c>
      <c r="M386" s="11" t="n">
        <v>700</v>
      </c>
      <c r="N386" s="11" t="n">
        <v>320586.758961</v>
      </c>
      <c r="O386" s="8" t="n">
        <v>1.73861055444222</v>
      </c>
      <c r="P386" s="11" t="n">
        <v>461460.692245797</v>
      </c>
      <c r="Q386" s="11" t="n">
        <v>85679.0645698248</v>
      </c>
      <c r="R386" s="10" t="n">
        <v>0</v>
      </c>
      <c r="S386" s="10" t="n">
        <v>-5999.14366132109</v>
      </c>
      <c r="T386" s="10" t="n">
        <v>541140.613154301</v>
      </c>
      <c r="U386" s="10" t="n">
        <v>0</v>
      </c>
      <c r="V386" s="10" t="n">
        <v>541140.613154301</v>
      </c>
      <c r="W386" s="9" t="s">
        <v>28</v>
      </c>
    </row>
    <row r="387" customFormat="false" ht="18" hidden="false" customHeight="true" outlineLevel="0" collapsed="false">
      <c r="A387" s="8" t="s">
        <v>367</v>
      </c>
      <c r="B387" s="8" t="s">
        <v>412</v>
      </c>
      <c r="C387" s="9" t="n">
        <v>2080</v>
      </c>
      <c r="D387" s="9" t="n">
        <v>53.9757822200342</v>
      </c>
      <c r="E387" s="9" t="n">
        <v>152.804679242632</v>
      </c>
      <c r="F387" s="9" t="n">
        <v>129.237788414166</v>
      </c>
      <c r="G387" s="9" t="n">
        <v>17.4851125501519</v>
      </c>
      <c r="H387" s="9" t="n">
        <v>84.3846736116028</v>
      </c>
      <c r="I387" s="9" t="n">
        <v>336.018249876833</v>
      </c>
      <c r="J387" s="9" t="n">
        <v>1040</v>
      </c>
      <c r="K387" s="9" t="n">
        <v>332</v>
      </c>
      <c r="L387" s="10"/>
      <c r="M387" s="11" t="n">
        <v>740.929759704251</v>
      </c>
      <c r="N387" s="11" t="n">
        <v>315327.800326</v>
      </c>
      <c r="O387" s="8" t="n">
        <v>1.73861055444222</v>
      </c>
      <c r="P387" s="11" t="n">
        <v>0</v>
      </c>
      <c r="Q387" s="11" t="n">
        <v>218988.07274085</v>
      </c>
      <c r="R387" s="10" t="n">
        <v>0</v>
      </c>
      <c r="S387" s="10" t="n">
        <v>-3197.05075150573</v>
      </c>
      <c r="T387" s="10" t="n">
        <v>215791.021989344</v>
      </c>
      <c r="U387" s="10" t="n">
        <v>0</v>
      </c>
      <c r="V387" s="10" t="n">
        <v>215791.021989344</v>
      </c>
      <c r="W387" s="9" t="s">
        <v>28</v>
      </c>
    </row>
    <row r="388" customFormat="false" ht="18" hidden="false" customHeight="true" outlineLevel="0" collapsed="false">
      <c r="A388" s="8" t="s">
        <v>367</v>
      </c>
      <c r="B388" s="8" t="s">
        <v>413</v>
      </c>
      <c r="C388" s="9" t="n">
        <v>8906.46606485979</v>
      </c>
      <c r="D388" s="9" t="n">
        <v>480.982452416331</v>
      </c>
      <c r="E388" s="9" t="n">
        <v>491.783461874101</v>
      </c>
      <c r="F388" s="9" t="n">
        <v>628.14620627845</v>
      </c>
      <c r="G388" s="9" t="n">
        <v>180.039326399208</v>
      </c>
      <c r="H388" s="9" t="n">
        <v>350.695275831977</v>
      </c>
      <c r="I388" s="9" t="n">
        <v>1600.91212056888</v>
      </c>
      <c r="J388" s="9" t="n">
        <v>14034</v>
      </c>
      <c r="K388" s="9" t="n">
        <v>14311</v>
      </c>
      <c r="L388" s="10"/>
      <c r="M388" s="11" t="n">
        <v>700</v>
      </c>
      <c r="N388" s="11" t="n">
        <v>317047.95843</v>
      </c>
      <c r="O388" s="8" t="n">
        <v>1.73861055444222</v>
      </c>
      <c r="P388" s="11" t="n">
        <v>0</v>
      </c>
      <c r="Q388" s="11" t="n">
        <v>1098944.64313944</v>
      </c>
      <c r="R388" s="10" t="n">
        <v>-3964.81102682911</v>
      </c>
      <c r="S388" s="10" t="n">
        <v>-15985.8299647304</v>
      </c>
      <c r="T388" s="10" t="n">
        <v>1078994.00214788</v>
      </c>
      <c r="U388" s="10" t="n">
        <v>0</v>
      </c>
      <c r="V388" s="10" t="n">
        <v>1078994.00214788</v>
      </c>
      <c r="W388" s="9" t="s">
        <v>28</v>
      </c>
    </row>
    <row r="389" customFormat="false" ht="18" hidden="false" customHeight="true" outlineLevel="0" collapsed="false">
      <c r="A389" s="8" t="s">
        <v>367</v>
      </c>
      <c r="B389" s="8" t="s">
        <v>414</v>
      </c>
      <c r="C389" s="9" t="n">
        <v>1134.01098830814</v>
      </c>
      <c r="D389" s="9" t="n">
        <v>71.5779385562335</v>
      </c>
      <c r="E389" s="9" t="n">
        <v>53.336212947465</v>
      </c>
      <c r="F389" s="9" t="n">
        <v>62.3181793639652</v>
      </c>
      <c r="G389" s="9" t="n">
        <v>24.2605690837428</v>
      </c>
      <c r="H389" s="9" t="n">
        <v>52.0398466605475</v>
      </c>
      <c r="I389" s="9" t="n">
        <v>112.232330867664</v>
      </c>
      <c r="J389" s="9" t="n">
        <v>3279</v>
      </c>
      <c r="K389" s="9" t="n">
        <v>1715</v>
      </c>
      <c r="L389" s="10"/>
      <c r="M389" s="11" t="n">
        <v>701.736763911399</v>
      </c>
      <c r="N389" s="11" t="n">
        <v>313706.126545</v>
      </c>
      <c r="O389" s="8" t="n">
        <v>1.73861055444222</v>
      </c>
      <c r="P389" s="11" t="n">
        <v>360450.95297113</v>
      </c>
      <c r="Q389" s="11" t="n">
        <v>131364.998153269</v>
      </c>
      <c r="R389" s="10" t="n">
        <v>-619.690563694286</v>
      </c>
      <c r="S389" s="10" t="n">
        <v>-7171.0726265023</v>
      </c>
      <c r="T389" s="10" t="n">
        <v>484025.187934202</v>
      </c>
      <c r="U389" s="10" t="n">
        <v>0</v>
      </c>
      <c r="V389" s="10" t="n">
        <v>484025.187934202</v>
      </c>
      <c r="W389" s="9" t="s">
        <v>28</v>
      </c>
    </row>
    <row r="390" customFormat="false" ht="18" hidden="false" customHeight="true" outlineLevel="0" collapsed="false">
      <c r="A390" s="8" t="s">
        <v>367</v>
      </c>
      <c r="B390" s="8" t="s">
        <v>415</v>
      </c>
      <c r="C390" s="9" t="n">
        <v>3114.72916259309</v>
      </c>
      <c r="D390" s="9" t="n">
        <v>179</v>
      </c>
      <c r="E390" s="9" t="n">
        <v>160</v>
      </c>
      <c r="F390" s="9" t="n">
        <v>345</v>
      </c>
      <c r="G390" s="9" t="n">
        <v>29</v>
      </c>
      <c r="H390" s="9" t="n">
        <v>199</v>
      </c>
      <c r="I390" s="9" t="n">
        <v>669</v>
      </c>
      <c r="J390" s="9" t="n">
        <v>4279</v>
      </c>
      <c r="K390" s="9" t="n">
        <v>2179</v>
      </c>
      <c r="L390" s="10"/>
      <c r="M390" s="11" t="n">
        <v>723.125752508361</v>
      </c>
      <c r="N390" s="11" t="n">
        <v>317047.95843</v>
      </c>
      <c r="O390" s="8" t="n">
        <v>1.73861055444222</v>
      </c>
      <c r="P390" s="11" t="n">
        <v>53160.3219777565</v>
      </c>
      <c r="Q390" s="11" t="n">
        <v>443820.658844019</v>
      </c>
      <c r="R390" s="10" t="n">
        <v>0</v>
      </c>
      <c r="S390" s="10" t="n">
        <v>-7255.52491664961</v>
      </c>
      <c r="T390" s="10" t="n">
        <v>489725.455905126</v>
      </c>
      <c r="U390" s="10" t="n">
        <v>0</v>
      </c>
      <c r="V390" s="10" t="n">
        <v>489725.455905126</v>
      </c>
      <c r="W390" s="9" t="s">
        <v>28</v>
      </c>
    </row>
    <row r="391" s="16" customFormat="true" ht="18" hidden="false" customHeight="true" outlineLevel="0" collapsed="false">
      <c r="A391" s="12" t="s">
        <v>367</v>
      </c>
      <c r="B391" s="12" t="s">
        <v>263</v>
      </c>
      <c r="C391" s="13" t="n">
        <f aca="false">SUM(C343:C390)</f>
        <v>426827.74322297</v>
      </c>
      <c r="D391" s="13" t="n">
        <f aca="false">SUM(D343:D390)</f>
        <v>22018.8642114459</v>
      </c>
      <c r="E391" s="13" t="n">
        <f aca="false">SUM(E343:E390)</f>
        <v>21633.806429156</v>
      </c>
      <c r="F391" s="13" t="n">
        <f aca="false">SUM(F343:F390)</f>
        <v>29499.5655057762</v>
      </c>
      <c r="G391" s="13" t="n">
        <f aca="false">SUM(G343:G390)</f>
        <v>8336.44679370617</v>
      </c>
      <c r="H391" s="13" t="n">
        <f aca="false">SUM(H343:H390)</f>
        <v>16571.4696285871</v>
      </c>
      <c r="I391" s="13" t="n">
        <f aca="false">SUM(I343:I390)</f>
        <v>68756.2361463781</v>
      </c>
      <c r="J391" s="13" t="n">
        <f aca="false">SUM(J343:J390)</f>
        <v>872127</v>
      </c>
      <c r="K391" s="13" t="n">
        <f aca="false">SUM(K343:K390)</f>
        <v>591014</v>
      </c>
      <c r="L391" s="14"/>
      <c r="M391" s="14"/>
      <c r="N391" s="14"/>
      <c r="O391" s="15"/>
      <c r="P391" s="14" t="n">
        <f aca="false">SUM(P343:P390)</f>
        <v>38518924.3747367</v>
      </c>
      <c r="Q391" s="14" t="n">
        <f aca="false">SUM(Q343:Q390)</f>
        <v>51165841.9843354</v>
      </c>
      <c r="R391" s="14" t="n">
        <f aca="false">SUM(R343:R390)</f>
        <v>-229217.359072584</v>
      </c>
      <c r="S391" s="14" t="n">
        <f aca="false">SUM(S343:S390)</f>
        <v>4318.37310608282</v>
      </c>
      <c r="T391" s="14" t="n">
        <f aca="false">SUM(T343:T390)</f>
        <v>89459867.3731055</v>
      </c>
      <c r="U391" s="14" t="n">
        <f aca="false">SUM(U343:U390)</f>
        <v>3043</v>
      </c>
      <c r="V391" s="14" t="n">
        <f aca="false">SUM(V343:V390)</f>
        <v>89462910.3731055</v>
      </c>
      <c r="W391" s="14"/>
    </row>
    <row r="392" customFormat="false" ht="18" hidden="false" customHeight="true" outlineLevel="0" collapsed="false">
      <c r="A392" s="8" t="s">
        <v>416</v>
      </c>
      <c r="B392" s="8" t="s">
        <v>417</v>
      </c>
      <c r="C392" s="9" t="n">
        <v>3121.62318399655</v>
      </c>
      <c r="D392" s="9" t="n">
        <v>135</v>
      </c>
      <c r="E392" s="9" t="n">
        <v>75</v>
      </c>
      <c r="F392" s="9" t="n">
        <v>210</v>
      </c>
      <c r="G392" s="9" t="n">
        <v>105</v>
      </c>
      <c r="H392" s="9" t="n">
        <v>40</v>
      </c>
      <c r="I392" s="9" t="n">
        <v>339</v>
      </c>
      <c r="J392" s="9" t="n">
        <v>4819</v>
      </c>
      <c r="K392" s="9" t="n">
        <v>4762</v>
      </c>
      <c r="L392" s="10" t="n">
        <v>278</v>
      </c>
      <c r="M392" s="11" t="n">
        <v>700.006103763988</v>
      </c>
      <c r="N392" s="11" t="n">
        <v>350630.342678</v>
      </c>
      <c r="O392" s="8" t="n">
        <v>1.73861055444222</v>
      </c>
      <c r="P392" s="11" t="n">
        <v>581216.723206502</v>
      </c>
      <c r="Q392" s="11" t="n">
        <v>412949.906161372</v>
      </c>
      <c r="R392" s="10" t="n">
        <v>0</v>
      </c>
      <c r="S392" s="10" t="n">
        <v>-8530.3219615822</v>
      </c>
      <c r="T392" s="10" t="n">
        <v>985636.307406292</v>
      </c>
      <c r="U392" s="10" t="n">
        <v>0</v>
      </c>
      <c r="V392" s="10" t="n">
        <v>985636.307406292</v>
      </c>
      <c r="W392" s="9" t="s">
        <v>25</v>
      </c>
    </row>
    <row r="393" customFormat="false" ht="18" hidden="false" customHeight="true" outlineLevel="0" collapsed="false">
      <c r="A393" s="8" t="s">
        <v>416</v>
      </c>
      <c r="B393" s="8" t="s">
        <v>418</v>
      </c>
      <c r="C393" s="9" t="n">
        <v>521.40863286328</v>
      </c>
      <c r="D393" s="9" t="n">
        <v>40</v>
      </c>
      <c r="E393" s="9" t="n">
        <v>25</v>
      </c>
      <c r="F393" s="9" t="n">
        <v>14</v>
      </c>
      <c r="G393" s="9" t="n">
        <v>14</v>
      </c>
      <c r="H393" s="9" t="n">
        <v>70</v>
      </c>
      <c r="I393" s="9" t="n">
        <v>79</v>
      </c>
      <c r="J393" s="9" t="n">
        <v>418</v>
      </c>
      <c r="K393" s="9" t="n">
        <v>418</v>
      </c>
      <c r="L393" s="10"/>
      <c r="M393" s="11" t="n">
        <v>1232</v>
      </c>
      <c r="N393" s="11" t="n">
        <v>445001.554998</v>
      </c>
      <c r="O393" s="8" t="n">
        <v>1.73861055444222</v>
      </c>
      <c r="P393" s="11" t="n">
        <v>0</v>
      </c>
      <c r="Q393" s="11" t="n">
        <v>140901.585996867</v>
      </c>
      <c r="R393" s="10" t="n">
        <v>-2942.36118285213</v>
      </c>
      <c r="S393" s="10" t="n">
        <v>-2014.09436527051</v>
      </c>
      <c r="T393" s="10" t="n">
        <v>135945.130448744</v>
      </c>
      <c r="U393" s="10" t="n">
        <v>0</v>
      </c>
      <c r="V393" s="10" t="n">
        <v>135945.130448744</v>
      </c>
      <c r="W393" s="9" t="s">
        <v>28</v>
      </c>
    </row>
    <row r="394" customFormat="false" ht="18" hidden="false" customHeight="true" outlineLevel="0" collapsed="false">
      <c r="A394" s="8" t="s">
        <v>416</v>
      </c>
      <c r="B394" s="8" t="s">
        <v>419</v>
      </c>
      <c r="C394" s="9" t="n">
        <v>885.175139495798</v>
      </c>
      <c r="D394" s="9" t="n">
        <v>170</v>
      </c>
      <c r="E394" s="9" t="n">
        <v>75</v>
      </c>
      <c r="F394" s="9" t="n">
        <v>65</v>
      </c>
      <c r="G394" s="9" t="n">
        <v>25</v>
      </c>
      <c r="H394" s="9" t="n">
        <v>0</v>
      </c>
      <c r="I394" s="9" t="n">
        <v>279</v>
      </c>
      <c r="J394" s="9" t="n">
        <v>730</v>
      </c>
      <c r="K394" s="9" t="n">
        <v>984</v>
      </c>
      <c r="L394" s="10" t="n">
        <v>329.21</v>
      </c>
      <c r="M394" s="11" t="n">
        <v>1073</v>
      </c>
      <c r="N394" s="11" t="n">
        <v>352565.6667995</v>
      </c>
      <c r="O394" s="8" t="n">
        <v>1.73861055444222</v>
      </c>
      <c r="P394" s="11" t="n">
        <v>259815.981711716</v>
      </c>
      <c r="Q394" s="11" t="n">
        <v>201851.825894635</v>
      </c>
      <c r="R394" s="10" t="n">
        <v>-7295.82037866642</v>
      </c>
      <c r="S394" s="10" t="n">
        <v>-5302.99875494462</v>
      </c>
      <c r="T394" s="10" t="n">
        <v>449068.98847274</v>
      </c>
      <c r="U394" s="10" t="n">
        <v>0</v>
      </c>
      <c r="V394" s="10" t="n">
        <v>449068.98847274</v>
      </c>
      <c r="W394" s="9" t="s">
        <v>25</v>
      </c>
    </row>
    <row r="395" customFormat="false" ht="18" hidden="false" customHeight="true" outlineLevel="0" collapsed="false">
      <c r="A395" s="8" t="s">
        <v>416</v>
      </c>
      <c r="B395" s="8" t="s">
        <v>420</v>
      </c>
      <c r="C395" s="9" t="n">
        <v>0.000188347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11</v>
      </c>
      <c r="K395" s="9" t="n">
        <v>11</v>
      </c>
      <c r="L395" s="10"/>
      <c r="M395" s="11" t="n">
        <v>700</v>
      </c>
      <c r="N395" s="11" t="n">
        <v>487874.071223</v>
      </c>
      <c r="O395" s="8" t="n">
        <v>1.73861055444222</v>
      </c>
      <c r="P395" s="11" t="n">
        <v>0</v>
      </c>
      <c r="Q395" s="11" t="n">
        <v>46799</v>
      </c>
      <c r="R395" s="10" t="n">
        <v>0</v>
      </c>
      <c r="S395" s="10" t="n">
        <v>0</v>
      </c>
      <c r="T395" s="10" t="n">
        <v>46799</v>
      </c>
      <c r="U395" s="10" t="n">
        <v>0</v>
      </c>
      <c r="V395" s="10" t="n">
        <v>46799</v>
      </c>
      <c r="W395" s="9" t="s">
        <v>25</v>
      </c>
    </row>
    <row r="396" customFormat="false" ht="18" hidden="false" customHeight="true" outlineLevel="0" collapsed="false">
      <c r="A396" s="8" t="s">
        <v>416</v>
      </c>
      <c r="B396" s="8" t="s">
        <v>421</v>
      </c>
      <c r="C396" s="9" t="n">
        <v>0.000239944822920812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8</v>
      </c>
      <c r="K396" s="9" t="n">
        <v>8</v>
      </c>
      <c r="L396" s="10"/>
      <c r="M396" s="11" t="n">
        <v>1232</v>
      </c>
      <c r="N396" s="11" t="n">
        <v>445001.554998</v>
      </c>
      <c r="O396" s="8" t="n">
        <v>1.73861055444222</v>
      </c>
      <c r="P396" s="11" t="n">
        <v>0</v>
      </c>
      <c r="Q396" s="11" t="n">
        <v>46799</v>
      </c>
      <c r="R396" s="10" t="n">
        <v>0</v>
      </c>
      <c r="S396" s="10" t="n">
        <v>0</v>
      </c>
      <c r="T396" s="10" t="n">
        <v>46799</v>
      </c>
      <c r="U396" s="10" t="n">
        <v>0</v>
      </c>
      <c r="V396" s="10" t="n">
        <v>46799</v>
      </c>
      <c r="W396" s="9" t="s">
        <v>25</v>
      </c>
    </row>
    <row r="397" customFormat="false" ht="18" hidden="false" customHeight="true" outlineLevel="0" collapsed="false">
      <c r="A397" s="8" t="s">
        <v>416</v>
      </c>
      <c r="B397" s="8" t="s">
        <v>422</v>
      </c>
      <c r="C397" s="9" t="n">
        <v>14.3518251887942</v>
      </c>
      <c r="D397" s="9" t="n">
        <v>4</v>
      </c>
      <c r="E397" s="9" t="n">
        <v>0</v>
      </c>
      <c r="F397" s="9" t="n">
        <v>4</v>
      </c>
      <c r="G397" s="9" t="n">
        <v>0</v>
      </c>
      <c r="H397" s="9" t="n">
        <v>0</v>
      </c>
      <c r="I397" s="9" t="n">
        <v>8</v>
      </c>
      <c r="J397" s="9" t="n">
        <v>291</v>
      </c>
      <c r="K397" s="9" t="n">
        <v>231</v>
      </c>
      <c r="L397" s="10"/>
      <c r="M397" s="11" t="n">
        <v>998</v>
      </c>
      <c r="N397" s="11" t="n">
        <v>495615.367709</v>
      </c>
      <c r="O397" s="8" t="n">
        <v>1.73861055444222</v>
      </c>
      <c r="P397" s="11" t="n">
        <v>0</v>
      </c>
      <c r="Q397" s="11" t="n">
        <v>46799</v>
      </c>
      <c r="R397" s="10" t="n">
        <v>0</v>
      </c>
      <c r="S397" s="10" t="n">
        <v>0</v>
      </c>
      <c r="T397" s="10" t="n">
        <v>46799</v>
      </c>
      <c r="U397" s="10" t="n">
        <v>0</v>
      </c>
      <c r="V397" s="10" t="n">
        <v>46799</v>
      </c>
      <c r="W397" s="9" t="s">
        <v>25</v>
      </c>
    </row>
    <row r="398" customFormat="false" ht="18" hidden="false" customHeight="true" outlineLevel="0" collapsed="false">
      <c r="A398" s="8" t="s">
        <v>416</v>
      </c>
      <c r="B398" s="8" t="s">
        <v>423</v>
      </c>
      <c r="C398" s="9" t="n">
        <v>1252</v>
      </c>
      <c r="D398" s="9" t="n">
        <v>65.1536204057071</v>
      </c>
      <c r="E398" s="9" t="n">
        <v>97.3945872044076</v>
      </c>
      <c r="F398" s="9" t="n">
        <v>102.768081670858</v>
      </c>
      <c r="G398" s="9" t="n">
        <v>32.2409667987004</v>
      </c>
      <c r="H398" s="9" t="n">
        <v>117.545191453595</v>
      </c>
      <c r="I398" s="9" t="n">
        <v>245.316289280972</v>
      </c>
      <c r="J398" s="9" t="n">
        <v>626</v>
      </c>
      <c r="K398" s="9" t="n">
        <v>427</v>
      </c>
      <c r="L398" s="10" t="n">
        <v>380.36</v>
      </c>
      <c r="M398" s="11" t="n">
        <v>1144</v>
      </c>
      <c r="N398" s="11" t="n">
        <v>479752.634823</v>
      </c>
      <c r="O398" s="8" t="n">
        <v>1.73861055444222</v>
      </c>
      <c r="P398" s="11" t="n">
        <v>201930.778619268</v>
      </c>
      <c r="Q398" s="11" t="n">
        <v>333532.362500228</v>
      </c>
      <c r="R398" s="10" t="n">
        <v>-697.343008344022</v>
      </c>
      <c r="S398" s="10" t="n">
        <v>-5631.17141900104</v>
      </c>
      <c r="T398" s="10" t="n">
        <v>529134.626692151</v>
      </c>
      <c r="U398" s="10" t="n">
        <v>0</v>
      </c>
      <c r="V398" s="10" t="n">
        <v>529134.626692151</v>
      </c>
      <c r="W398" s="9" t="s">
        <v>28</v>
      </c>
    </row>
    <row r="399" customFormat="false" ht="18" hidden="false" customHeight="true" outlineLevel="0" collapsed="false">
      <c r="A399" s="8" t="s">
        <v>416</v>
      </c>
      <c r="B399" s="8" t="s">
        <v>424</v>
      </c>
      <c r="C399" s="9" t="n">
        <v>18.7677714007308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17</v>
      </c>
      <c r="K399" s="9" t="n">
        <v>17</v>
      </c>
      <c r="L399" s="10"/>
      <c r="M399" s="11" t="n">
        <v>998</v>
      </c>
      <c r="N399" s="11" t="n">
        <v>495615.367709</v>
      </c>
      <c r="O399" s="8" t="n">
        <v>1.73861055444222</v>
      </c>
      <c r="P399" s="11" t="n">
        <v>0</v>
      </c>
      <c r="Q399" s="11" t="n">
        <v>46799</v>
      </c>
      <c r="R399" s="10" t="n">
        <v>0</v>
      </c>
      <c r="S399" s="10" t="n">
        <v>0</v>
      </c>
      <c r="T399" s="10" t="n">
        <v>46799</v>
      </c>
      <c r="U399" s="10" t="n">
        <v>0</v>
      </c>
      <c r="V399" s="10" t="n">
        <v>46799</v>
      </c>
      <c r="W399" s="9" t="s">
        <v>25</v>
      </c>
    </row>
    <row r="400" customFormat="false" ht="18" hidden="false" customHeight="true" outlineLevel="0" collapsed="false">
      <c r="A400" s="8" t="s">
        <v>416</v>
      </c>
      <c r="B400" s="8" t="s">
        <v>425</v>
      </c>
      <c r="C400" s="9" t="n">
        <v>447.67221760841</v>
      </c>
      <c r="D400" s="9" t="n">
        <v>40</v>
      </c>
      <c r="E400" s="9" t="n">
        <v>20</v>
      </c>
      <c r="F400" s="9" t="n">
        <v>40</v>
      </c>
      <c r="G400" s="9" t="n">
        <v>10</v>
      </c>
      <c r="H400" s="9" t="n">
        <v>20</v>
      </c>
      <c r="I400" s="9" t="n">
        <v>76</v>
      </c>
      <c r="J400" s="9" t="n">
        <v>627</v>
      </c>
      <c r="K400" s="9" t="n">
        <v>414</v>
      </c>
      <c r="L400" s="10" t="n">
        <v>232.66</v>
      </c>
      <c r="M400" s="11" t="n">
        <v>929</v>
      </c>
      <c r="N400" s="11" t="n">
        <v>465540.121123</v>
      </c>
      <c r="O400" s="8" t="n">
        <v>1.73861055444222</v>
      </c>
      <c r="P400" s="11" t="n">
        <v>309025.795022378</v>
      </c>
      <c r="Q400" s="11" t="n">
        <v>116095.324041219</v>
      </c>
      <c r="R400" s="10" t="n">
        <v>-74.3813439655578</v>
      </c>
      <c r="S400" s="10" t="n">
        <v>-1752.76156754713</v>
      </c>
      <c r="T400" s="10" t="n">
        <v>423293.976152085</v>
      </c>
      <c r="U400" s="10" t="n">
        <v>0</v>
      </c>
      <c r="V400" s="10" t="n">
        <v>423293.976152085</v>
      </c>
      <c r="W400" s="9" t="s">
        <v>25</v>
      </c>
    </row>
    <row r="401" customFormat="false" ht="18" hidden="false" customHeight="true" outlineLevel="0" collapsed="false">
      <c r="A401" s="8" t="s">
        <v>416</v>
      </c>
      <c r="B401" s="8" t="s">
        <v>426</v>
      </c>
      <c r="C401" s="9" t="n">
        <v>1032</v>
      </c>
      <c r="D401" s="9" t="n">
        <v>34.6269990759022</v>
      </c>
      <c r="E401" s="9" t="n">
        <v>31.5034295716327</v>
      </c>
      <c r="F401" s="9" t="n">
        <v>49.7539999608646</v>
      </c>
      <c r="G401" s="9" t="n">
        <v>25.7025147779892</v>
      </c>
      <c r="H401" s="9" t="n">
        <v>45.7826044482934</v>
      </c>
      <c r="I401" s="9" t="n">
        <v>115.884428608399</v>
      </c>
      <c r="J401" s="9" t="n">
        <v>516</v>
      </c>
      <c r="K401" s="9" t="n">
        <v>405</v>
      </c>
      <c r="L401" s="10"/>
      <c r="M401" s="11" t="n">
        <v>970.15848785396</v>
      </c>
      <c r="N401" s="11" t="n">
        <v>491079.4746165</v>
      </c>
      <c r="O401" s="8" t="n">
        <v>1.73861055444222</v>
      </c>
      <c r="P401" s="11" t="n">
        <v>0</v>
      </c>
      <c r="Q401" s="11" t="n">
        <v>219433.140838767</v>
      </c>
      <c r="R401" s="10" t="n">
        <v>0</v>
      </c>
      <c r="S401" s="10" t="n">
        <v>-3203.54838984333</v>
      </c>
      <c r="T401" s="10" t="n">
        <v>216229.592448924</v>
      </c>
      <c r="U401" s="10" t="n">
        <v>0</v>
      </c>
      <c r="V401" s="10" t="n">
        <v>216229.592448924</v>
      </c>
      <c r="W401" s="9" t="s">
        <v>25</v>
      </c>
    </row>
    <row r="402" customFormat="false" ht="18" hidden="false" customHeight="true" outlineLevel="0" collapsed="false">
      <c r="A402" s="8" t="s">
        <v>416</v>
      </c>
      <c r="B402" s="8" t="s">
        <v>427</v>
      </c>
      <c r="C402" s="9" t="n">
        <v>1624</v>
      </c>
      <c r="D402" s="9" t="n">
        <v>125.376825034946</v>
      </c>
      <c r="E402" s="9" t="n">
        <v>94.0984877176122</v>
      </c>
      <c r="F402" s="9" t="n">
        <v>105.804339589683</v>
      </c>
      <c r="G402" s="9" t="n">
        <v>48.7430166377231</v>
      </c>
      <c r="H402" s="9" t="n">
        <v>148.863807569262</v>
      </c>
      <c r="I402" s="9" t="n">
        <v>325.279652342242</v>
      </c>
      <c r="J402" s="9" t="n">
        <v>812</v>
      </c>
      <c r="K402" s="9" t="n">
        <v>382</v>
      </c>
      <c r="L402" s="10"/>
      <c r="M402" s="11" t="n">
        <v>960</v>
      </c>
      <c r="N402" s="11" t="n">
        <v>493965.148523</v>
      </c>
      <c r="O402" s="8" t="n">
        <v>1.73861055444222</v>
      </c>
      <c r="P402" s="11" t="n">
        <v>0</v>
      </c>
      <c r="Q402" s="11" t="n">
        <v>452954.947744521</v>
      </c>
      <c r="R402" s="10" t="n">
        <v>-2589.57337538649</v>
      </c>
      <c r="S402" s="10" t="n">
        <v>-6574.97433790792</v>
      </c>
      <c r="T402" s="10" t="n">
        <v>443790.400031227</v>
      </c>
      <c r="U402" s="10" t="n">
        <v>0</v>
      </c>
      <c r="V402" s="10" t="n">
        <v>443790.400031227</v>
      </c>
      <c r="W402" s="9" t="s">
        <v>28</v>
      </c>
    </row>
    <row r="403" customFormat="false" ht="18" hidden="false" customHeight="true" outlineLevel="0" collapsed="false">
      <c r="A403" s="8" t="s">
        <v>416</v>
      </c>
      <c r="B403" s="8" t="s">
        <v>428</v>
      </c>
      <c r="C403" s="9" t="n">
        <v>1209.04175558476</v>
      </c>
      <c r="D403" s="9" t="n">
        <v>85</v>
      </c>
      <c r="E403" s="9" t="n">
        <v>60</v>
      </c>
      <c r="F403" s="9" t="n">
        <v>105</v>
      </c>
      <c r="G403" s="9" t="n">
        <v>10</v>
      </c>
      <c r="H403" s="9" t="n">
        <v>35</v>
      </c>
      <c r="I403" s="9" t="n">
        <v>211</v>
      </c>
      <c r="J403" s="9" t="n">
        <v>1895</v>
      </c>
      <c r="K403" s="9" t="n">
        <v>1651</v>
      </c>
      <c r="L403" s="10" t="n">
        <v>232.66</v>
      </c>
      <c r="M403" s="11" t="n">
        <v>929</v>
      </c>
      <c r="N403" s="11" t="n">
        <v>465540.121123</v>
      </c>
      <c r="O403" s="8" t="n">
        <v>1.73861055444222</v>
      </c>
      <c r="P403" s="11" t="n">
        <v>754085.737995155</v>
      </c>
      <c r="Q403" s="11" t="n">
        <v>250348.087117084</v>
      </c>
      <c r="R403" s="10" t="n">
        <v>382107.387731685</v>
      </c>
      <c r="S403" s="10" t="n">
        <v>-10929.7236590667</v>
      </c>
      <c r="T403" s="10" t="n">
        <v>1375611.48918486</v>
      </c>
      <c r="U403" s="10" t="n">
        <v>0</v>
      </c>
      <c r="V403" s="10" t="n">
        <v>1375611.48918486</v>
      </c>
      <c r="W403" s="9" t="s">
        <v>25</v>
      </c>
    </row>
    <row r="404" customFormat="false" ht="18" hidden="false" customHeight="true" outlineLevel="0" collapsed="false">
      <c r="A404" s="8" t="s">
        <v>416</v>
      </c>
      <c r="B404" s="8" t="s">
        <v>429</v>
      </c>
      <c r="C404" s="9" t="n">
        <v>36.4315562484775</v>
      </c>
      <c r="D404" s="9" t="n">
        <v>4</v>
      </c>
      <c r="E404" s="9" t="n">
        <v>4</v>
      </c>
      <c r="F404" s="9" t="n">
        <v>4</v>
      </c>
      <c r="G404" s="9" t="n">
        <v>4</v>
      </c>
      <c r="H404" s="9" t="n">
        <v>4</v>
      </c>
      <c r="I404" s="9" t="n">
        <v>12</v>
      </c>
      <c r="J404" s="9" t="n">
        <v>51</v>
      </c>
      <c r="K404" s="9" t="n">
        <v>84</v>
      </c>
      <c r="L404" s="10"/>
      <c r="M404" s="11" t="n">
        <v>998</v>
      </c>
      <c r="N404" s="11" t="n">
        <v>495615.367709</v>
      </c>
      <c r="O404" s="8" t="n">
        <v>1.73861055444222</v>
      </c>
      <c r="P404" s="11" t="n">
        <v>0</v>
      </c>
      <c r="Q404" s="11" t="n">
        <v>46799</v>
      </c>
      <c r="R404" s="10" t="n">
        <v>0</v>
      </c>
      <c r="S404" s="10" t="n">
        <v>0</v>
      </c>
      <c r="T404" s="10" t="n">
        <v>46799</v>
      </c>
      <c r="U404" s="10" t="n">
        <v>0</v>
      </c>
      <c r="V404" s="10" t="n">
        <v>46799</v>
      </c>
      <c r="W404" s="9" t="s">
        <v>25</v>
      </c>
    </row>
    <row r="405" customFormat="false" ht="18" hidden="false" customHeight="true" outlineLevel="0" collapsed="false">
      <c r="A405" s="8" t="s">
        <v>416</v>
      </c>
      <c r="B405" s="8" t="s">
        <v>430</v>
      </c>
      <c r="C405" s="9" t="n">
        <v>38.7534497237569</v>
      </c>
      <c r="D405" s="9" t="n">
        <v>4</v>
      </c>
      <c r="E405" s="9" t="n">
        <v>4</v>
      </c>
      <c r="F405" s="9" t="n">
        <v>4</v>
      </c>
      <c r="G405" s="9" t="n">
        <v>0</v>
      </c>
      <c r="H405" s="9" t="n">
        <v>0</v>
      </c>
      <c r="I405" s="9" t="n">
        <v>0</v>
      </c>
      <c r="J405" s="9" t="n">
        <v>111</v>
      </c>
      <c r="K405" s="9" t="n">
        <v>85</v>
      </c>
      <c r="L405" s="10" t="n">
        <v>232.66</v>
      </c>
      <c r="M405" s="11" t="n">
        <v>1250</v>
      </c>
      <c r="N405" s="11" t="n">
        <v>465540.121123</v>
      </c>
      <c r="O405" s="8" t="n">
        <v>1.73861055444222</v>
      </c>
      <c r="P405" s="11" t="n">
        <v>205179.078243535</v>
      </c>
      <c r="Q405" s="11" t="n">
        <v>5786.23581945323</v>
      </c>
      <c r="R405" s="10" t="n">
        <v>0</v>
      </c>
      <c r="S405" s="10" t="n">
        <v>-1481.2394541092</v>
      </c>
      <c r="T405" s="10" t="n">
        <v>209484.074608879</v>
      </c>
      <c r="U405" s="10" t="n">
        <v>0</v>
      </c>
      <c r="V405" s="10" t="n">
        <v>209484.074608879</v>
      </c>
      <c r="W405" s="9" t="s">
        <v>25</v>
      </c>
    </row>
    <row r="406" customFormat="false" ht="18" hidden="false" customHeight="true" outlineLevel="0" collapsed="false">
      <c r="A406" s="8" t="s">
        <v>416</v>
      </c>
      <c r="B406" s="8" t="s">
        <v>431</v>
      </c>
      <c r="C406" s="9" t="n">
        <v>16</v>
      </c>
      <c r="D406" s="9" t="n">
        <v>1.05620878358339</v>
      </c>
      <c r="E406" s="9" t="n">
        <v>1.6009901561685</v>
      </c>
      <c r="F406" s="9" t="n">
        <v>1.83446788727641</v>
      </c>
      <c r="G406" s="9" t="n">
        <v>0.0444719487824583</v>
      </c>
      <c r="H406" s="9" t="n">
        <v>1.00061884760531</v>
      </c>
      <c r="I406" s="9" t="n">
        <v>4.49166682702829</v>
      </c>
      <c r="J406" s="9" t="n">
        <v>8</v>
      </c>
      <c r="K406" s="9" t="n">
        <v>8</v>
      </c>
      <c r="L406" s="10"/>
      <c r="M406" s="11" t="n">
        <v>1084</v>
      </c>
      <c r="N406" s="11" t="n">
        <v>487874.071223</v>
      </c>
      <c r="O406" s="8" t="n">
        <v>1.73861055444222</v>
      </c>
      <c r="P406" s="11" t="n">
        <v>0</v>
      </c>
      <c r="Q406" s="11" t="n">
        <v>46799</v>
      </c>
      <c r="R406" s="10" t="n">
        <v>0</v>
      </c>
      <c r="S406" s="10" t="n">
        <v>0</v>
      </c>
      <c r="T406" s="10" t="n">
        <v>46799</v>
      </c>
      <c r="U406" s="10" t="n">
        <v>0</v>
      </c>
      <c r="V406" s="10" t="n">
        <v>46799</v>
      </c>
      <c r="W406" s="9" t="s">
        <v>28</v>
      </c>
    </row>
    <row r="407" customFormat="false" ht="18" hidden="false" customHeight="true" outlineLevel="0" collapsed="false">
      <c r="A407" s="8" t="s">
        <v>416</v>
      </c>
      <c r="B407" s="8" t="s">
        <v>432</v>
      </c>
      <c r="C407" s="9" t="n">
        <v>35.9592160595365</v>
      </c>
      <c r="D407" s="9" t="n">
        <v>0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30</v>
      </c>
      <c r="K407" s="9" t="n">
        <v>46</v>
      </c>
      <c r="L407" s="10"/>
      <c r="M407" s="11" t="n">
        <v>1232</v>
      </c>
      <c r="N407" s="11" t="n">
        <v>445001.554998</v>
      </c>
      <c r="O407" s="8" t="n">
        <v>1.73861055444222</v>
      </c>
      <c r="P407" s="11" t="n">
        <v>0</v>
      </c>
      <c r="Q407" s="11" t="n">
        <v>46799</v>
      </c>
      <c r="R407" s="10" t="n">
        <v>0</v>
      </c>
      <c r="S407" s="10" t="n">
        <v>0</v>
      </c>
      <c r="T407" s="10" t="n">
        <v>46799</v>
      </c>
      <c r="U407" s="10" t="n">
        <v>0</v>
      </c>
      <c r="V407" s="10" t="n">
        <v>46799</v>
      </c>
      <c r="W407" s="9" t="s">
        <v>28</v>
      </c>
    </row>
    <row r="408" customFormat="false" ht="18" hidden="false" customHeight="true" outlineLevel="0" collapsed="false">
      <c r="A408" s="8" t="s">
        <v>416</v>
      </c>
      <c r="B408" s="8" t="s">
        <v>433</v>
      </c>
      <c r="C408" s="9" t="n">
        <v>57.684</v>
      </c>
      <c r="D408" s="9" t="n">
        <v>4</v>
      </c>
      <c r="E408" s="9" t="n">
        <v>4</v>
      </c>
      <c r="F408" s="9" t="n">
        <v>4</v>
      </c>
      <c r="G408" s="9" t="n">
        <v>4</v>
      </c>
      <c r="H408" s="9" t="n">
        <v>4</v>
      </c>
      <c r="I408" s="9" t="n">
        <v>12</v>
      </c>
      <c r="J408" s="9" t="n">
        <v>69</v>
      </c>
      <c r="K408" s="9" t="n">
        <v>109</v>
      </c>
      <c r="L408" s="10"/>
      <c r="M408" s="11" t="n">
        <v>893</v>
      </c>
      <c r="N408" s="11" t="n">
        <v>479752.634823</v>
      </c>
      <c r="O408" s="8" t="n">
        <v>1.73861055444222</v>
      </c>
      <c r="P408" s="11" t="n">
        <v>0</v>
      </c>
      <c r="Q408" s="11" t="n">
        <v>46799</v>
      </c>
      <c r="R408" s="10" t="n">
        <v>0</v>
      </c>
      <c r="S408" s="10" t="n">
        <v>0</v>
      </c>
      <c r="T408" s="10" t="n">
        <v>46799</v>
      </c>
      <c r="U408" s="10" t="n">
        <v>0</v>
      </c>
      <c r="V408" s="10" t="n">
        <v>46799</v>
      </c>
      <c r="W408" s="9" t="s">
        <v>25</v>
      </c>
    </row>
    <row r="409" customFormat="false" ht="18" hidden="false" customHeight="true" outlineLevel="0" collapsed="false">
      <c r="A409" s="8" t="s">
        <v>416</v>
      </c>
      <c r="B409" s="8" t="s">
        <v>434</v>
      </c>
      <c r="C409" s="9" t="n">
        <v>262</v>
      </c>
      <c r="D409" s="9" t="n">
        <v>15.7749970360016</v>
      </c>
      <c r="E409" s="9" t="n">
        <v>14.0250789308661</v>
      </c>
      <c r="F409" s="9" t="n">
        <v>14.5526277713849</v>
      </c>
      <c r="G409" s="9" t="n">
        <v>7.59155648551466</v>
      </c>
      <c r="H409" s="9" t="n">
        <v>17.0488344801812</v>
      </c>
      <c r="I409" s="9" t="n">
        <v>11.3527037382526</v>
      </c>
      <c r="J409" s="9" t="n">
        <v>131</v>
      </c>
      <c r="K409" s="9" t="n">
        <v>293</v>
      </c>
      <c r="L409" s="10" t="n">
        <v>380.36</v>
      </c>
      <c r="M409" s="11" t="n">
        <v>1078</v>
      </c>
      <c r="N409" s="11" t="n">
        <v>493965.148523</v>
      </c>
      <c r="O409" s="8" t="n">
        <v>1.73861055444222</v>
      </c>
      <c r="P409" s="11" t="n">
        <v>345188.703735886</v>
      </c>
      <c r="Q409" s="11" t="n">
        <v>68283.640200764</v>
      </c>
      <c r="R409" s="10" t="n">
        <v>-128.719148778338</v>
      </c>
      <c r="S409" s="10" t="n">
        <v>-3982.1016121821</v>
      </c>
      <c r="T409" s="10" t="n">
        <v>409361.523175689</v>
      </c>
      <c r="U409" s="10" t="n">
        <v>0</v>
      </c>
      <c r="V409" s="10" t="n">
        <v>409361.523175689</v>
      </c>
      <c r="W409" s="9" t="s">
        <v>25</v>
      </c>
    </row>
    <row r="410" customFormat="false" ht="18" hidden="false" customHeight="true" outlineLevel="0" collapsed="false">
      <c r="A410" s="8" t="s">
        <v>416</v>
      </c>
      <c r="B410" s="8" t="s">
        <v>435</v>
      </c>
      <c r="C410" s="9" t="n">
        <v>172.760272502985</v>
      </c>
      <c r="D410" s="9" t="n">
        <v>4</v>
      </c>
      <c r="E410" s="9" t="n">
        <v>4</v>
      </c>
      <c r="F410" s="9" t="n">
        <v>4</v>
      </c>
      <c r="G410" s="9" t="n">
        <v>0</v>
      </c>
      <c r="H410" s="9" t="n">
        <v>4</v>
      </c>
      <c r="I410" s="9" t="n">
        <v>12</v>
      </c>
      <c r="J410" s="9" t="n">
        <v>397</v>
      </c>
      <c r="K410" s="9" t="n">
        <v>293</v>
      </c>
      <c r="L410" s="10" t="n">
        <v>394.86</v>
      </c>
      <c r="M410" s="11" t="n">
        <v>1232</v>
      </c>
      <c r="N410" s="11" t="n">
        <v>445001.554998</v>
      </c>
      <c r="O410" s="8" t="n">
        <v>1.73861055444222</v>
      </c>
      <c r="P410" s="11" t="n">
        <v>0</v>
      </c>
      <c r="Q410" s="11" t="n">
        <v>46799</v>
      </c>
      <c r="R410" s="10" t="n">
        <v>0</v>
      </c>
      <c r="S410" s="10" t="n">
        <v>0</v>
      </c>
      <c r="T410" s="10" t="n">
        <v>46799</v>
      </c>
      <c r="U410" s="10" t="n">
        <v>0</v>
      </c>
      <c r="V410" s="10" t="n">
        <v>46799</v>
      </c>
      <c r="W410" s="9" t="s">
        <v>25</v>
      </c>
    </row>
    <row r="411" customFormat="false" ht="18" hidden="false" customHeight="true" outlineLevel="0" collapsed="false">
      <c r="A411" s="8" t="s">
        <v>416</v>
      </c>
      <c r="B411" s="8" t="s">
        <v>436</v>
      </c>
      <c r="C411" s="9" t="n">
        <v>20</v>
      </c>
      <c r="D411" s="9" t="n">
        <v>1.77815222934173</v>
      </c>
      <c r="E411" s="9" t="n">
        <v>0.957466585030162</v>
      </c>
      <c r="F411" s="9" t="n">
        <v>1.23102846646735</v>
      </c>
      <c r="G411" s="9" t="n">
        <v>0</v>
      </c>
      <c r="H411" s="9" t="n">
        <v>1.91493317006032</v>
      </c>
      <c r="I411" s="9" t="n">
        <v>3.96664728083924</v>
      </c>
      <c r="J411" s="9" t="n">
        <v>10</v>
      </c>
      <c r="K411" s="9" t="n">
        <v>5</v>
      </c>
      <c r="L411" s="10"/>
      <c r="M411" s="11" t="n">
        <v>930</v>
      </c>
      <c r="N411" s="11" t="n">
        <v>479752.634823</v>
      </c>
      <c r="O411" s="8" t="n">
        <v>1.73861055444222</v>
      </c>
      <c r="P411" s="11" t="n">
        <v>0</v>
      </c>
      <c r="Q411" s="11" t="n">
        <v>46799</v>
      </c>
      <c r="R411" s="10" t="n">
        <v>0</v>
      </c>
      <c r="S411" s="10" t="n">
        <v>0</v>
      </c>
      <c r="T411" s="10" t="n">
        <v>46799</v>
      </c>
      <c r="U411" s="10" t="n">
        <v>0</v>
      </c>
      <c r="V411" s="10" t="n">
        <v>46799</v>
      </c>
      <c r="W411" s="9" t="s">
        <v>25</v>
      </c>
    </row>
    <row r="412" customFormat="false" ht="18" hidden="false" customHeight="true" outlineLevel="0" collapsed="false">
      <c r="A412" s="8" t="s">
        <v>416</v>
      </c>
      <c r="B412" s="8" t="s">
        <v>437</v>
      </c>
      <c r="C412" s="9" t="n">
        <v>258.782641608011</v>
      </c>
      <c r="D412" s="9" t="n">
        <v>35</v>
      </c>
      <c r="E412" s="9" t="n">
        <v>25</v>
      </c>
      <c r="F412" s="9" t="n">
        <v>10</v>
      </c>
      <c r="G412" s="9" t="n">
        <v>10</v>
      </c>
      <c r="H412" s="9" t="n">
        <v>10</v>
      </c>
      <c r="I412" s="9" t="n">
        <v>55</v>
      </c>
      <c r="J412" s="9" t="n">
        <v>302</v>
      </c>
      <c r="K412" s="9" t="n">
        <v>304</v>
      </c>
      <c r="L412" s="10" t="n">
        <v>391.14</v>
      </c>
      <c r="M412" s="11" t="n">
        <v>1938</v>
      </c>
      <c r="N412" s="11" t="n">
        <v>428052.346953</v>
      </c>
      <c r="O412" s="8" t="n">
        <v>1.73861055444222</v>
      </c>
      <c r="P412" s="11" t="n">
        <v>315010.97118419</v>
      </c>
      <c r="Q412" s="11" t="n">
        <v>74738.5956238204</v>
      </c>
      <c r="R412" s="10" t="n">
        <v>4857.31137517124</v>
      </c>
      <c r="S412" s="10" t="n">
        <v>273648.121816819</v>
      </c>
      <c r="T412" s="10" t="n">
        <v>668255</v>
      </c>
      <c r="U412" s="10" t="n">
        <v>0</v>
      </c>
      <c r="V412" s="10" t="n">
        <v>668255</v>
      </c>
      <c r="W412" s="9" t="s">
        <v>25</v>
      </c>
    </row>
    <row r="413" customFormat="false" ht="18" hidden="false" customHeight="true" outlineLevel="0" collapsed="false">
      <c r="A413" s="8" t="s">
        <v>416</v>
      </c>
      <c r="B413" s="8" t="s">
        <v>438</v>
      </c>
      <c r="C413" s="9" t="n">
        <v>610.14700413613</v>
      </c>
      <c r="D413" s="9" t="n">
        <v>15</v>
      </c>
      <c r="E413" s="9" t="n">
        <v>4</v>
      </c>
      <c r="F413" s="9" t="n">
        <v>4</v>
      </c>
      <c r="G413" s="9" t="n">
        <v>4</v>
      </c>
      <c r="H413" s="9" t="n">
        <v>15</v>
      </c>
      <c r="I413" s="9" t="n">
        <v>19</v>
      </c>
      <c r="J413" s="9" t="n">
        <v>539</v>
      </c>
      <c r="K413" s="9" t="n">
        <v>550</v>
      </c>
      <c r="L413" s="10" t="n">
        <v>394.86</v>
      </c>
      <c r="M413" s="11" t="n">
        <v>1938</v>
      </c>
      <c r="N413" s="11" t="n">
        <v>428052.346953</v>
      </c>
      <c r="O413" s="8" t="n">
        <v>1.73861055444222</v>
      </c>
      <c r="P413" s="11" t="n">
        <v>22865.2820669966</v>
      </c>
      <c r="Q413" s="11" t="n">
        <v>55001.7838490379</v>
      </c>
      <c r="R413" s="10" t="n">
        <v>-1787.45421865346</v>
      </c>
      <c r="S413" s="10" t="n">
        <v>100748.388302619</v>
      </c>
      <c r="T413" s="10" t="n">
        <v>176828</v>
      </c>
      <c r="U413" s="10" t="n">
        <v>0</v>
      </c>
      <c r="V413" s="10" t="n">
        <v>176828</v>
      </c>
      <c r="W413" s="9" t="s">
        <v>25</v>
      </c>
    </row>
    <row r="414" customFormat="false" ht="18" hidden="false" customHeight="true" outlineLevel="0" collapsed="false">
      <c r="A414" s="8" t="s">
        <v>416</v>
      </c>
      <c r="B414" s="8" t="s">
        <v>439</v>
      </c>
      <c r="C414" s="9" t="n">
        <v>7.03980854700855</v>
      </c>
      <c r="D414" s="9" t="n">
        <v>0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33</v>
      </c>
      <c r="K414" s="9" t="n">
        <v>37</v>
      </c>
      <c r="L414" s="10"/>
      <c r="M414" s="11" t="n">
        <v>700</v>
      </c>
      <c r="N414" s="11" t="n">
        <v>487874.071223</v>
      </c>
      <c r="O414" s="8" t="n">
        <v>1.73861055444222</v>
      </c>
      <c r="P414" s="11" t="n">
        <v>0</v>
      </c>
      <c r="Q414" s="11" t="n">
        <v>46799</v>
      </c>
      <c r="R414" s="10" t="n">
        <v>0</v>
      </c>
      <c r="S414" s="10" t="n">
        <v>0</v>
      </c>
      <c r="T414" s="10" t="n">
        <v>46799</v>
      </c>
      <c r="U414" s="10" t="n">
        <v>0</v>
      </c>
      <c r="V414" s="10" t="n">
        <v>46799</v>
      </c>
      <c r="W414" s="9" t="s">
        <v>28</v>
      </c>
    </row>
    <row r="415" customFormat="false" ht="18" hidden="false" customHeight="true" outlineLevel="0" collapsed="false">
      <c r="A415" s="8" t="s">
        <v>416</v>
      </c>
      <c r="B415" s="8" t="s">
        <v>440</v>
      </c>
      <c r="C415" s="9" t="n">
        <v>230.728588213605</v>
      </c>
      <c r="D415" s="9" t="n">
        <v>19</v>
      </c>
      <c r="E415" s="9" t="n">
        <v>15</v>
      </c>
      <c r="F415" s="9" t="n">
        <v>25</v>
      </c>
      <c r="G415" s="9" t="n">
        <v>8</v>
      </c>
      <c r="H415" s="9" t="n">
        <v>4</v>
      </c>
      <c r="I415" s="9" t="n">
        <v>4</v>
      </c>
      <c r="J415" s="9" t="n">
        <v>1137</v>
      </c>
      <c r="K415" s="9" t="n">
        <v>226</v>
      </c>
      <c r="L415" s="10" t="n">
        <v>373.78</v>
      </c>
      <c r="M415" s="11" t="n">
        <v>1232</v>
      </c>
      <c r="N415" s="11" t="n">
        <v>443084.428248</v>
      </c>
      <c r="O415" s="8" t="n">
        <v>1.73861055444222</v>
      </c>
      <c r="P415" s="11" t="n">
        <v>803348.437538618</v>
      </c>
      <c r="Q415" s="11" t="n">
        <v>37437.9896839988</v>
      </c>
      <c r="R415" s="10" t="n">
        <v>-1416.3301445592</v>
      </c>
      <c r="S415" s="10" t="n">
        <v>23918.9029219426</v>
      </c>
      <c r="T415" s="10" t="n">
        <v>863289</v>
      </c>
      <c r="U415" s="10" t="n">
        <v>0</v>
      </c>
      <c r="V415" s="10" t="n">
        <v>863289</v>
      </c>
      <c r="W415" s="9" t="s">
        <v>28</v>
      </c>
    </row>
    <row r="416" customFormat="false" ht="18" hidden="false" customHeight="true" outlineLevel="0" collapsed="false">
      <c r="A416" s="8" t="s">
        <v>416</v>
      </c>
      <c r="B416" s="8" t="s">
        <v>441</v>
      </c>
      <c r="C416" s="9" t="n">
        <v>113.710614957369</v>
      </c>
      <c r="D416" s="9" t="n">
        <v>10</v>
      </c>
      <c r="E416" s="9" t="n">
        <v>15</v>
      </c>
      <c r="F416" s="9" t="n">
        <v>10</v>
      </c>
      <c r="G416" s="9" t="n">
        <v>4</v>
      </c>
      <c r="H416" s="9" t="n">
        <v>10</v>
      </c>
      <c r="I416" s="9" t="n">
        <v>35</v>
      </c>
      <c r="J416" s="9" t="n">
        <v>241</v>
      </c>
      <c r="K416" s="9" t="n">
        <v>186</v>
      </c>
      <c r="L416" s="10"/>
      <c r="M416" s="11" t="n">
        <v>998</v>
      </c>
      <c r="N416" s="11" t="n">
        <v>495615.367709</v>
      </c>
      <c r="O416" s="8" t="n">
        <v>1.73861055444222</v>
      </c>
      <c r="P416" s="11" t="n">
        <v>0</v>
      </c>
      <c r="Q416" s="11" t="n">
        <v>50055.37258846</v>
      </c>
      <c r="R416" s="10" t="n">
        <v>0</v>
      </c>
      <c r="S416" s="10" t="n">
        <v>-730.768413767512</v>
      </c>
      <c r="T416" s="10" t="n">
        <v>49324.6041746925</v>
      </c>
      <c r="U416" s="10" t="n">
        <v>0</v>
      </c>
      <c r="V416" s="10" t="n">
        <v>49324.6041746925</v>
      </c>
      <c r="W416" s="9" t="s">
        <v>25</v>
      </c>
    </row>
    <row r="417" customFormat="false" ht="18" hidden="false" customHeight="true" outlineLevel="0" collapsed="false">
      <c r="A417" s="8" t="s">
        <v>416</v>
      </c>
      <c r="B417" s="8" t="s">
        <v>442</v>
      </c>
      <c r="C417" s="9" t="n">
        <v>872</v>
      </c>
      <c r="D417" s="9" t="n">
        <v>52.503043570204</v>
      </c>
      <c r="E417" s="9" t="n">
        <v>46.6788886554016</v>
      </c>
      <c r="F417" s="9" t="n">
        <v>48.4347000635405</v>
      </c>
      <c r="G417" s="9" t="n">
        <v>25.2665544098045</v>
      </c>
      <c r="H417" s="9" t="n">
        <v>56.7426857508322</v>
      </c>
      <c r="I417" s="9" t="n">
        <v>147.616632289146</v>
      </c>
      <c r="J417" s="9" t="n">
        <v>436</v>
      </c>
      <c r="K417" s="9" t="n">
        <v>436</v>
      </c>
      <c r="L417" s="10"/>
      <c r="M417" s="11" t="n">
        <v>1887</v>
      </c>
      <c r="N417" s="11" t="n">
        <v>499771.1208875</v>
      </c>
      <c r="O417" s="8" t="n">
        <v>1.73861055444222</v>
      </c>
      <c r="P417" s="11" t="n">
        <v>0</v>
      </c>
      <c r="Q417" s="11" t="n">
        <v>259234.799866512</v>
      </c>
      <c r="R417" s="10" t="n">
        <v>-1254.04956566225</v>
      </c>
      <c r="S417" s="10" t="n">
        <v>-3766.31266397501</v>
      </c>
      <c r="T417" s="10" t="n">
        <v>254214.437636874</v>
      </c>
      <c r="U417" s="10" t="n">
        <v>0</v>
      </c>
      <c r="V417" s="10" t="n">
        <v>254214.437636874</v>
      </c>
      <c r="W417" s="9" t="s">
        <v>25</v>
      </c>
    </row>
    <row r="418" customFormat="false" ht="18" hidden="false" customHeight="true" outlineLevel="0" collapsed="false">
      <c r="A418" s="8" t="s">
        <v>416</v>
      </c>
      <c r="B418" s="8" t="s">
        <v>443</v>
      </c>
      <c r="C418" s="9" t="n">
        <v>946.967785795265</v>
      </c>
      <c r="D418" s="9" t="n">
        <v>35</v>
      </c>
      <c r="E418" s="9" t="n">
        <v>35</v>
      </c>
      <c r="F418" s="9" t="n">
        <v>35</v>
      </c>
      <c r="G418" s="9" t="n">
        <v>20</v>
      </c>
      <c r="H418" s="9" t="n">
        <v>4</v>
      </c>
      <c r="I418" s="9" t="n">
        <v>77</v>
      </c>
      <c r="J418" s="9" t="n">
        <v>1180</v>
      </c>
      <c r="K418" s="9" t="n">
        <v>641</v>
      </c>
      <c r="L418" s="10" t="n">
        <v>300</v>
      </c>
      <c r="M418" s="11" t="n">
        <v>877.000002248244</v>
      </c>
      <c r="N418" s="11" t="n">
        <v>350630.342678</v>
      </c>
      <c r="O418" s="8" t="n">
        <v>1.73861055444222</v>
      </c>
      <c r="P418" s="11" t="n">
        <v>157865.611511176</v>
      </c>
      <c r="Q418" s="11" t="n">
        <v>92747.558872415</v>
      </c>
      <c r="R418" s="10" t="n">
        <v>0</v>
      </c>
      <c r="S418" s="10" t="n">
        <v>-2383.68692707214</v>
      </c>
      <c r="T418" s="10" t="n">
        <v>248229.483456519</v>
      </c>
      <c r="U418" s="10" t="n">
        <v>-18392</v>
      </c>
      <c r="V418" s="10" t="n">
        <v>229837.483456519</v>
      </c>
      <c r="W418" s="9" t="s">
        <v>25</v>
      </c>
    </row>
    <row r="419" customFormat="false" ht="18" hidden="false" customHeight="true" outlineLevel="0" collapsed="false">
      <c r="A419" s="8" t="s">
        <v>416</v>
      </c>
      <c r="B419" s="8" t="s">
        <v>444</v>
      </c>
      <c r="C419" s="9" t="n">
        <v>649.699300951427</v>
      </c>
      <c r="D419" s="9" t="n">
        <v>60</v>
      </c>
      <c r="E419" s="9" t="n">
        <v>30</v>
      </c>
      <c r="F419" s="9" t="n">
        <v>75</v>
      </c>
      <c r="G419" s="9" t="n">
        <v>20</v>
      </c>
      <c r="H419" s="9" t="n">
        <v>10</v>
      </c>
      <c r="I419" s="9" t="n">
        <v>90</v>
      </c>
      <c r="J419" s="9" t="n">
        <v>940</v>
      </c>
      <c r="K419" s="9" t="n">
        <v>1081</v>
      </c>
      <c r="L419" s="10" t="n">
        <v>376.1</v>
      </c>
      <c r="M419" s="11" t="n">
        <v>798</v>
      </c>
      <c r="N419" s="11" t="n">
        <v>360497.0332425</v>
      </c>
      <c r="O419" s="8" t="n">
        <v>1.73861055444222</v>
      </c>
      <c r="P419" s="11" t="n">
        <v>792281.581300915</v>
      </c>
      <c r="Q419" s="11" t="n">
        <v>116259.586501816</v>
      </c>
      <c r="R419" s="10" t="n">
        <v>0</v>
      </c>
      <c r="S419" s="10" t="n">
        <v>-9943.53241764002</v>
      </c>
      <c r="T419" s="10" t="n">
        <v>898597.635385091</v>
      </c>
      <c r="U419" s="10" t="n">
        <v>0</v>
      </c>
      <c r="V419" s="10" t="n">
        <v>898597.635385091</v>
      </c>
      <c r="W419" s="9" t="s">
        <v>25</v>
      </c>
    </row>
    <row r="420" customFormat="false" ht="18" hidden="false" customHeight="true" outlineLevel="0" collapsed="false">
      <c r="A420" s="8" t="s">
        <v>416</v>
      </c>
      <c r="B420" s="8" t="s">
        <v>445</v>
      </c>
      <c r="C420" s="9" t="n">
        <v>176.978217433189</v>
      </c>
      <c r="D420" s="9" t="n">
        <v>4</v>
      </c>
      <c r="E420" s="9" t="n">
        <v>4</v>
      </c>
      <c r="F420" s="9" t="n">
        <v>20</v>
      </c>
      <c r="G420" s="9" t="n">
        <v>4</v>
      </c>
      <c r="H420" s="9" t="n">
        <v>0</v>
      </c>
      <c r="I420" s="9" t="n">
        <v>0</v>
      </c>
      <c r="J420" s="9" t="n">
        <v>213</v>
      </c>
      <c r="K420" s="9" t="n">
        <v>213</v>
      </c>
      <c r="L420" s="10" t="n">
        <v>377.74</v>
      </c>
      <c r="M420" s="11" t="n">
        <v>956</v>
      </c>
      <c r="N420" s="11" t="n">
        <v>491079.4746165</v>
      </c>
      <c r="O420" s="8" t="n">
        <v>1.73861055444222</v>
      </c>
      <c r="P420" s="11" t="n">
        <v>400975.362431868</v>
      </c>
      <c r="Q420" s="11" t="n">
        <v>21745.5488117548</v>
      </c>
      <c r="R420" s="10" t="n">
        <v>-18.5607588911773</v>
      </c>
      <c r="S420" s="10" t="n">
        <v>-4169.78492746903</v>
      </c>
      <c r="T420" s="10" t="n">
        <v>418532.565557263</v>
      </c>
      <c r="U420" s="10" t="n">
        <v>0</v>
      </c>
      <c r="V420" s="10" t="n">
        <v>418532.565557263</v>
      </c>
      <c r="W420" s="9" t="s">
        <v>25</v>
      </c>
    </row>
    <row r="421" customFormat="false" ht="18" hidden="false" customHeight="true" outlineLevel="0" collapsed="false">
      <c r="A421" s="8" t="s">
        <v>416</v>
      </c>
      <c r="B421" s="8" t="s">
        <v>446</v>
      </c>
      <c r="C421" s="9" t="n">
        <v>2834.68967388089</v>
      </c>
      <c r="D421" s="9" t="n">
        <v>180</v>
      </c>
      <c r="E421" s="9" t="n">
        <v>140</v>
      </c>
      <c r="F421" s="9" t="n">
        <v>239</v>
      </c>
      <c r="G421" s="9" t="n">
        <v>145</v>
      </c>
      <c r="H421" s="9" t="n">
        <v>70</v>
      </c>
      <c r="I421" s="9" t="n">
        <v>327</v>
      </c>
      <c r="J421" s="9" t="n">
        <v>4443</v>
      </c>
      <c r="K421" s="9" t="n">
        <v>2304</v>
      </c>
      <c r="L421" s="10" t="n">
        <v>194.33</v>
      </c>
      <c r="M421" s="11" t="n">
        <v>839.186572438163</v>
      </c>
      <c r="N421" s="11" t="n">
        <v>443084.428248</v>
      </c>
      <c r="O421" s="8" t="n">
        <v>1.73861055444222</v>
      </c>
      <c r="P421" s="11" t="n">
        <v>1769867.06582914</v>
      </c>
      <c r="Q421" s="11" t="n">
        <v>663549.23127913</v>
      </c>
      <c r="R421" s="10" t="n">
        <v>-21241.6574657359</v>
      </c>
      <c r="S421" s="10" t="n">
        <v>-16518.5665753432</v>
      </c>
      <c r="T421" s="10" t="n">
        <v>2395656.07306719</v>
      </c>
      <c r="U421" s="10" t="n">
        <v>0</v>
      </c>
      <c r="V421" s="10" t="n">
        <v>2395656.07306719</v>
      </c>
      <c r="W421" s="9" t="s">
        <v>25</v>
      </c>
    </row>
    <row r="422" customFormat="false" ht="18" hidden="false" customHeight="true" outlineLevel="0" collapsed="false">
      <c r="A422" s="8" t="s">
        <v>416</v>
      </c>
      <c r="B422" s="8" t="s">
        <v>447</v>
      </c>
      <c r="C422" s="9" t="n">
        <v>746</v>
      </c>
      <c r="D422" s="9" t="n">
        <v>57.5930489384668</v>
      </c>
      <c r="E422" s="9" t="n">
        <v>43.2250442348145</v>
      </c>
      <c r="F422" s="9" t="n">
        <v>48.6022397376254</v>
      </c>
      <c r="G422" s="9" t="n">
        <v>22.3905729136339</v>
      </c>
      <c r="H422" s="9" t="n">
        <v>68.3820199794765</v>
      </c>
      <c r="I422" s="9" t="n">
        <v>119.420332910907</v>
      </c>
      <c r="J422" s="9" t="n">
        <v>373</v>
      </c>
      <c r="K422" s="9" t="n">
        <v>320</v>
      </c>
      <c r="L422" s="10" t="n">
        <v>222.24</v>
      </c>
      <c r="M422" s="11" t="n">
        <v>1655.5703032265</v>
      </c>
      <c r="N422" s="11" t="n">
        <v>493965.148523</v>
      </c>
      <c r="O422" s="8" t="n">
        <v>1.73861055444222</v>
      </c>
      <c r="P422" s="11" t="n">
        <v>355221.087567059</v>
      </c>
      <c r="Q422" s="11" t="n">
        <v>202093.430489627</v>
      </c>
      <c r="R422" s="10" t="n">
        <v>0</v>
      </c>
      <c r="S422" s="10" t="n">
        <v>-6525.17856318601</v>
      </c>
      <c r="T422" s="10" t="n">
        <v>550789.339493501</v>
      </c>
      <c r="U422" s="10" t="n">
        <v>0</v>
      </c>
      <c r="V422" s="10" t="n">
        <v>550789.339493501</v>
      </c>
      <c r="W422" s="9" t="s">
        <v>28</v>
      </c>
    </row>
    <row r="423" customFormat="false" ht="18" hidden="false" customHeight="true" outlineLevel="0" collapsed="false">
      <c r="A423" s="8" t="s">
        <v>416</v>
      </c>
      <c r="B423" s="8" t="s">
        <v>448</v>
      </c>
      <c r="C423" s="9" t="n">
        <v>682.194319348222</v>
      </c>
      <c r="D423" s="9" t="n">
        <v>31</v>
      </c>
      <c r="E423" s="9" t="n">
        <v>10</v>
      </c>
      <c r="F423" s="9" t="n">
        <v>31</v>
      </c>
      <c r="G423" s="9" t="n">
        <v>32</v>
      </c>
      <c r="H423" s="9" t="n">
        <v>17</v>
      </c>
      <c r="I423" s="9" t="n">
        <v>72</v>
      </c>
      <c r="J423" s="9" t="n">
        <v>391</v>
      </c>
      <c r="K423" s="9" t="n">
        <v>273</v>
      </c>
      <c r="L423" s="10"/>
      <c r="M423" s="11" t="n">
        <v>928.999994955224</v>
      </c>
      <c r="N423" s="11" t="n">
        <v>465540.121123</v>
      </c>
      <c r="O423" s="8" t="n">
        <v>1.73861055444222</v>
      </c>
      <c r="P423" s="11" t="n">
        <v>0</v>
      </c>
      <c r="Q423" s="11" t="n">
        <v>113783.382448076</v>
      </c>
      <c r="R423" s="10" t="n">
        <v>-1297.73821937385</v>
      </c>
      <c r="S423" s="10" t="n">
        <v>-1642.20045828959</v>
      </c>
      <c r="T423" s="10" t="n">
        <v>110843.443770412</v>
      </c>
      <c r="U423" s="10" t="n">
        <v>0</v>
      </c>
      <c r="V423" s="10" t="n">
        <v>110843.443770412</v>
      </c>
      <c r="W423" s="9" t="s">
        <v>28</v>
      </c>
    </row>
    <row r="424" customFormat="false" ht="18" hidden="false" customHeight="true" outlineLevel="0" collapsed="false">
      <c r="A424" s="8" t="s">
        <v>416</v>
      </c>
      <c r="B424" s="8" t="s">
        <v>449</v>
      </c>
      <c r="C424" s="9" t="n">
        <v>2376</v>
      </c>
      <c r="D424" s="9" t="n">
        <v>183.433088844232</v>
      </c>
      <c r="E424" s="9" t="n">
        <v>137.671186463699</v>
      </c>
      <c r="F424" s="9" t="n">
        <v>154.797482059783</v>
      </c>
      <c r="G424" s="9" t="n">
        <v>71.3136745881959</v>
      </c>
      <c r="H424" s="9" t="n">
        <v>217.795816985571</v>
      </c>
      <c r="I424" s="9" t="n">
        <v>475.901757367713</v>
      </c>
      <c r="J424" s="9" t="n">
        <v>1188</v>
      </c>
      <c r="K424" s="9" t="n">
        <v>591</v>
      </c>
      <c r="L424" s="10" t="n">
        <v>380.36</v>
      </c>
      <c r="M424" s="11" t="n">
        <v>1887</v>
      </c>
      <c r="N424" s="11" t="n">
        <v>499771.1208875</v>
      </c>
      <c r="O424" s="8" t="n">
        <v>1.73861055444222</v>
      </c>
      <c r="P424" s="11" t="n">
        <v>0</v>
      </c>
      <c r="Q424" s="11" t="n">
        <v>670173.051808777</v>
      </c>
      <c r="R424" s="10" t="n">
        <v>-3655.79417472413</v>
      </c>
      <c r="S424" s="10" t="n">
        <v>-9730.61899098121</v>
      </c>
      <c r="T424" s="10" t="n">
        <v>656786.638643072</v>
      </c>
      <c r="U424" s="10" t="n">
        <v>0</v>
      </c>
      <c r="V424" s="10" t="n">
        <v>656786.638643072</v>
      </c>
      <c r="W424" s="9" t="s">
        <v>28</v>
      </c>
    </row>
    <row r="425" customFormat="false" ht="18" hidden="false" customHeight="true" outlineLevel="0" collapsed="false">
      <c r="A425" s="8" t="s">
        <v>416</v>
      </c>
      <c r="B425" s="8" t="s">
        <v>450</v>
      </c>
      <c r="C425" s="9" t="n">
        <v>4060</v>
      </c>
      <c r="D425" s="9" t="n">
        <v>252.058884884747</v>
      </c>
      <c r="E425" s="9" t="n">
        <v>195.008519993138</v>
      </c>
      <c r="F425" s="9" t="n">
        <v>240.177321287487</v>
      </c>
      <c r="G425" s="9" t="n">
        <v>111.648978564737</v>
      </c>
      <c r="H425" s="9" t="n">
        <v>222.449274015383</v>
      </c>
      <c r="I425" s="9" t="n">
        <v>605.244726165372</v>
      </c>
      <c r="J425" s="9" t="n">
        <v>2030</v>
      </c>
      <c r="K425" s="9" t="n">
        <v>1427</v>
      </c>
      <c r="L425" s="10" t="n">
        <v>377.44</v>
      </c>
      <c r="M425" s="11" t="n">
        <v>876.579688436189</v>
      </c>
      <c r="N425" s="11" t="n">
        <v>413891.204265</v>
      </c>
      <c r="O425" s="8" t="n">
        <v>1.73861055444222</v>
      </c>
      <c r="P425" s="11" t="n">
        <v>1131545.02906274</v>
      </c>
      <c r="Q425" s="11" t="n">
        <v>916262.263898259</v>
      </c>
      <c r="R425" s="10" t="n">
        <v>0</v>
      </c>
      <c r="S425" s="10" t="n">
        <v>-18566.2161588751</v>
      </c>
      <c r="T425" s="10" t="n">
        <v>2029241.07680213</v>
      </c>
      <c r="U425" s="10" t="n">
        <v>0</v>
      </c>
      <c r="V425" s="10" t="n">
        <v>2029241.07680213</v>
      </c>
      <c r="W425" s="9" t="s">
        <v>25</v>
      </c>
    </row>
    <row r="426" customFormat="false" ht="18" hidden="false" customHeight="true" outlineLevel="0" collapsed="false">
      <c r="A426" s="8" t="s">
        <v>416</v>
      </c>
      <c r="B426" s="8" t="s">
        <v>451</v>
      </c>
      <c r="C426" s="9" t="n">
        <v>774</v>
      </c>
      <c r="D426" s="9" t="n">
        <v>47.506411119014</v>
      </c>
      <c r="E426" s="9" t="n">
        <v>38.0578920832084</v>
      </c>
      <c r="F426" s="9" t="n">
        <v>47.6920593730784</v>
      </c>
      <c r="G426" s="9" t="n">
        <v>17.5877293324198</v>
      </c>
      <c r="H426" s="9" t="n">
        <v>48.3076298997131</v>
      </c>
      <c r="I426" s="9" t="n">
        <v>116.256362575301</v>
      </c>
      <c r="J426" s="9" t="n">
        <v>387</v>
      </c>
      <c r="K426" s="9" t="n">
        <v>114</v>
      </c>
      <c r="L426" s="10" t="n">
        <v>401.64</v>
      </c>
      <c r="M426" s="11" t="n">
        <v>878.093028081339</v>
      </c>
      <c r="N426" s="11" t="n">
        <v>418046.9574435</v>
      </c>
      <c r="O426" s="8" t="n">
        <v>1.73861055444222</v>
      </c>
      <c r="P426" s="11" t="n">
        <v>351778.227221539</v>
      </c>
      <c r="Q426" s="11" t="n">
        <v>141057.146567729</v>
      </c>
      <c r="R426" s="10" t="n">
        <v>-673.539450449554</v>
      </c>
      <c r="S426" s="10" t="n">
        <v>-4482.66745437575</v>
      </c>
      <c r="T426" s="10" t="n">
        <v>487679.166884442</v>
      </c>
      <c r="U426" s="10" t="n">
        <v>0</v>
      </c>
      <c r="V426" s="10" t="n">
        <v>487679.166884442</v>
      </c>
      <c r="W426" s="9" t="s">
        <v>28</v>
      </c>
    </row>
    <row r="427" customFormat="false" ht="18" hidden="false" customHeight="true" outlineLevel="0" collapsed="false">
      <c r="A427" s="8" t="s">
        <v>416</v>
      </c>
      <c r="B427" s="8" t="s">
        <v>452</v>
      </c>
      <c r="C427" s="9" t="n">
        <v>238</v>
      </c>
      <c r="D427" s="9" t="n">
        <v>14.329959139574</v>
      </c>
      <c r="E427" s="9" t="n">
        <v>12.7403388761302</v>
      </c>
      <c r="F427" s="9" t="n">
        <v>13.2195626320214</v>
      </c>
      <c r="G427" s="9" t="n">
        <v>6.89614673111637</v>
      </c>
      <c r="H427" s="9" t="n">
        <v>15.4871091842868</v>
      </c>
      <c r="I427" s="9" t="n">
        <v>40.2898606477256</v>
      </c>
      <c r="J427" s="9" t="n">
        <v>119</v>
      </c>
      <c r="K427" s="9" t="n">
        <v>246</v>
      </c>
      <c r="L427" s="10"/>
      <c r="M427" s="11" t="n">
        <v>960</v>
      </c>
      <c r="N427" s="11" t="n">
        <v>493965.148523</v>
      </c>
      <c r="O427" s="8" t="n">
        <v>1.73861055444222</v>
      </c>
      <c r="P427" s="11" t="n">
        <v>0</v>
      </c>
      <c r="Q427" s="11" t="n">
        <v>70409.6256986143</v>
      </c>
      <c r="R427" s="10" t="n">
        <v>-337.89752850244</v>
      </c>
      <c r="S427" s="10" t="n">
        <v>-1022.99119948268</v>
      </c>
      <c r="T427" s="10" t="n">
        <v>69048.7369706292</v>
      </c>
      <c r="U427" s="10" t="n">
        <v>0</v>
      </c>
      <c r="V427" s="10" t="n">
        <v>69048.7369706292</v>
      </c>
      <c r="W427" s="9" t="s">
        <v>25</v>
      </c>
    </row>
    <row r="428" customFormat="false" ht="18" hidden="false" customHeight="true" outlineLevel="0" collapsed="false">
      <c r="A428" s="8" t="s">
        <v>416</v>
      </c>
      <c r="B428" s="8" t="s">
        <v>453</v>
      </c>
      <c r="C428" s="9" t="n">
        <v>55.8445661538462</v>
      </c>
      <c r="D428" s="9" t="n">
        <v>4</v>
      </c>
      <c r="E428" s="9" t="n">
        <v>4</v>
      </c>
      <c r="F428" s="9" t="n">
        <v>10</v>
      </c>
      <c r="G428" s="9" t="n">
        <v>4</v>
      </c>
      <c r="H428" s="9" t="n">
        <v>4</v>
      </c>
      <c r="I428" s="9" t="n">
        <v>18</v>
      </c>
      <c r="J428" s="9" t="n">
        <v>93</v>
      </c>
      <c r="K428" s="9" t="n">
        <v>48</v>
      </c>
      <c r="L428" s="10"/>
      <c r="M428" s="11" t="n">
        <v>945</v>
      </c>
      <c r="N428" s="11" t="n">
        <v>487874.071223</v>
      </c>
      <c r="O428" s="8" t="n">
        <v>1.73861055444222</v>
      </c>
      <c r="P428" s="11" t="n">
        <v>0</v>
      </c>
      <c r="Q428" s="11" t="n">
        <v>46799</v>
      </c>
      <c r="R428" s="10" t="n">
        <v>0</v>
      </c>
      <c r="S428" s="10" t="n">
        <v>0</v>
      </c>
      <c r="T428" s="10" t="n">
        <v>46799</v>
      </c>
      <c r="U428" s="10" t="n">
        <v>0</v>
      </c>
      <c r="V428" s="10" t="n">
        <v>46799</v>
      </c>
      <c r="W428" s="9" t="s">
        <v>28</v>
      </c>
    </row>
    <row r="429" customFormat="false" ht="18" hidden="false" customHeight="true" outlineLevel="0" collapsed="false">
      <c r="A429" s="8" t="s">
        <v>416</v>
      </c>
      <c r="B429" s="8" t="s">
        <v>454</v>
      </c>
      <c r="C429" s="9" t="n">
        <v>1198</v>
      </c>
      <c r="D429" s="9" t="n">
        <v>74.3759960817556</v>
      </c>
      <c r="E429" s="9" t="n">
        <v>57.5419228945269</v>
      </c>
      <c r="F429" s="9" t="n">
        <v>70.8700568725145</v>
      </c>
      <c r="G429" s="9" t="n">
        <v>32.9446986011218</v>
      </c>
      <c r="H429" s="9" t="n">
        <v>65.6389729730121</v>
      </c>
      <c r="I429" s="9" t="n">
        <v>173.787975848797</v>
      </c>
      <c r="J429" s="9" t="n">
        <v>599</v>
      </c>
      <c r="K429" s="9" t="n">
        <v>300</v>
      </c>
      <c r="L429" s="10" t="n">
        <v>401.64</v>
      </c>
      <c r="M429" s="11" t="n">
        <v>874.280253553592</v>
      </c>
      <c r="N429" s="11" t="n">
        <v>418046.9574435</v>
      </c>
      <c r="O429" s="8" t="n">
        <v>1.73861055444222</v>
      </c>
      <c r="P429" s="11" t="n">
        <v>357287.630712867</v>
      </c>
      <c r="Q429" s="11" t="n">
        <v>272409.852825086</v>
      </c>
      <c r="R429" s="10" t="n">
        <v>-753.825568239344</v>
      </c>
      <c r="S429" s="10" t="n">
        <v>-5147.23507934653</v>
      </c>
      <c r="T429" s="10" t="n">
        <v>623796.422890367</v>
      </c>
      <c r="U429" s="10" t="n">
        <v>0</v>
      </c>
      <c r="V429" s="10" t="n">
        <v>623796.422890367</v>
      </c>
      <c r="W429" s="9" t="s">
        <v>25</v>
      </c>
    </row>
    <row r="430" customFormat="false" ht="18" hidden="false" customHeight="true" outlineLevel="0" collapsed="false">
      <c r="A430" s="8" t="s">
        <v>416</v>
      </c>
      <c r="B430" s="8" t="s">
        <v>455</v>
      </c>
      <c r="C430" s="9" t="n">
        <v>1767.89998368309</v>
      </c>
      <c r="D430" s="9" t="n">
        <v>92.0008661758337</v>
      </c>
      <c r="E430" s="9" t="n">
        <v>137.527067994803</v>
      </c>
      <c r="F430" s="9" t="n">
        <v>145.114768297965</v>
      </c>
      <c r="G430" s="9" t="n">
        <v>45.5262018189693</v>
      </c>
      <c r="H430" s="9" t="n">
        <v>165.980944131659</v>
      </c>
      <c r="I430" s="9" t="n">
        <v>358.642702468601</v>
      </c>
      <c r="J430" s="9" t="n">
        <v>916</v>
      </c>
      <c r="K430" s="9" t="n">
        <v>438</v>
      </c>
      <c r="L430" s="10"/>
      <c r="M430" s="11" t="n">
        <v>1144</v>
      </c>
      <c r="N430" s="11" t="n">
        <v>479752.634823</v>
      </c>
      <c r="O430" s="8" t="n">
        <v>1.73861055444222</v>
      </c>
      <c r="P430" s="11" t="n">
        <v>86575.6239900525</v>
      </c>
      <c r="Q430" s="11" t="n">
        <v>473206.890384847</v>
      </c>
      <c r="R430" s="10" t="n">
        <v>-990.594643939213</v>
      </c>
      <c r="S430" s="10" t="n">
        <v>-8157.91519853833</v>
      </c>
      <c r="T430" s="10" t="n">
        <v>550634.004532422</v>
      </c>
      <c r="U430" s="10" t="n">
        <v>0</v>
      </c>
      <c r="V430" s="10" t="n">
        <v>550634.004532422</v>
      </c>
      <c r="W430" s="9" t="s">
        <v>28</v>
      </c>
    </row>
    <row r="431" customFormat="false" ht="18" hidden="false" customHeight="true" outlineLevel="0" collapsed="false">
      <c r="A431" s="8" t="s">
        <v>416</v>
      </c>
      <c r="B431" s="8" t="s">
        <v>456</v>
      </c>
      <c r="C431" s="9" t="n">
        <v>0.000223088484144837</v>
      </c>
      <c r="D431" s="9" t="n">
        <v>0</v>
      </c>
      <c r="E431" s="9" t="n">
        <v>0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7</v>
      </c>
      <c r="K431" s="9" t="n">
        <v>14</v>
      </c>
      <c r="L431" s="10"/>
      <c r="M431" s="11" t="n">
        <v>1938</v>
      </c>
      <c r="N431" s="11" t="n">
        <v>428052.346953</v>
      </c>
      <c r="O431" s="8" t="n">
        <v>1.73861055444222</v>
      </c>
      <c r="P431" s="11" t="n">
        <v>0</v>
      </c>
      <c r="Q431" s="11" t="n">
        <v>46799</v>
      </c>
      <c r="R431" s="10" t="n">
        <v>0</v>
      </c>
      <c r="S431" s="10" t="n">
        <v>0</v>
      </c>
      <c r="T431" s="10" t="n">
        <v>46799</v>
      </c>
      <c r="U431" s="10" t="n">
        <v>0</v>
      </c>
      <c r="V431" s="10" t="n">
        <v>46799</v>
      </c>
      <c r="W431" s="9" t="s">
        <v>25</v>
      </c>
    </row>
    <row r="432" customFormat="false" ht="18" hidden="false" customHeight="true" outlineLevel="0" collapsed="false">
      <c r="A432" s="8" t="s">
        <v>416</v>
      </c>
      <c r="B432" s="8" t="s">
        <v>457</v>
      </c>
      <c r="C432" s="9" t="n">
        <v>3016</v>
      </c>
      <c r="D432" s="9" t="n">
        <v>187.243743057241</v>
      </c>
      <c r="E432" s="9" t="n">
        <v>144.863471994902</v>
      </c>
      <c r="F432" s="9" t="n">
        <v>178.417438670704</v>
      </c>
      <c r="G432" s="9" t="n">
        <v>82.9392412195186</v>
      </c>
      <c r="H432" s="9" t="n">
        <v>165.248032125713</v>
      </c>
      <c r="I432" s="9" t="n">
        <v>454.524653722848</v>
      </c>
      <c r="J432" s="9" t="n">
        <v>1508</v>
      </c>
      <c r="K432" s="9" t="n">
        <v>1692</v>
      </c>
      <c r="L432" s="10" t="n">
        <v>336.24</v>
      </c>
      <c r="M432" s="11" t="n">
        <v>878.232838380182</v>
      </c>
      <c r="N432" s="11" t="n">
        <v>378200.0552715</v>
      </c>
      <c r="O432" s="8" t="n">
        <v>1.73861055444222</v>
      </c>
      <c r="P432" s="11" t="n">
        <v>692796.226401072</v>
      </c>
      <c r="Q432" s="11" t="n">
        <v>623211.497843493</v>
      </c>
      <c r="R432" s="10" t="n">
        <v>0</v>
      </c>
      <c r="S432" s="10" t="n">
        <v>-4933.95632877295</v>
      </c>
      <c r="T432" s="10" t="n">
        <v>1311073.76791579</v>
      </c>
      <c r="U432" s="10" t="n">
        <v>0</v>
      </c>
      <c r="V432" s="10" t="n">
        <v>1311073.76791579</v>
      </c>
      <c r="W432" s="9" t="s">
        <v>25</v>
      </c>
    </row>
    <row r="433" customFormat="false" ht="18" hidden="false" customHeight="true" outlineLevel="0" collapsed="false">
      <c r="A433" s="8" t="s">
        <v>416</v>
      </c>
      <c r="B433" s="8" t="s">
        <v>458</v>
      </c>
      <c r="C433" s="9" t="n">
        <v>284.283723294048</v>
      </c>
      <c r="D433" s="9" t="n">
        <v>21.6924977127173</v>
      </c>
      <c r="E433" s="9" t="n">
        <v>17.2270814272644</v>
      </c>
      <c r="F433" s="9" t="n">
        <v>21.3822049405307</v>
      </c>
      <c r="G433" s="9" t="n">
        <v>7.23938700823422</v>
      </c>
      <c r="H433" s="9" t="n">
        <v>24.9983989021043</v>
      </c>
      <c r="I433" s="9" t="n">
        <v>42.3017840805124</v>
      </c>
      <c r="J433" s="9" t="n">
        <v>345</v>
      </c>
      <c r="K433" s="9" t="n">
        <v>306</v>
      </c>
      <c r="L433" s="10" t="n">
        <v>387.48</v>
      </c>
      <c r="M433" s="11" t="n">
        <v>743.676834295136</v>
      </c>
      <c r="N433" s="11" t="n">
        <v>478197.4506155</v>
      </c>
      <c r="O433" s="8" t="n">
        <v>1.73861055444222</v>
      </c>
      <c r="P433" s="11" t="n">
        <v>264384.514091711</v>
      </c>
      <c r="Q433" s="11" t="n">
        <v>72180.1597206857</v>
      </c>
      <c r="R433" s="10" t="n">
        <v>-795.01231839681</v>
      </c>
      <c r="S433" s="10" t="n">
        <v>-1604.53477340724</v>
      </c>
      <c r="T433" s="10" t="n">
        <v>334165.126720593</v>
      </c>
      <c r="U433" s="10" t="n">
        <v>0</v>
      </c>
      <c r="V433" s="10" t="n">
        <v>334165.126720593</v>
      </c>
      <c r="W433" s="9" t="s">
        <v>28</v>
      </c>
    </row>
    <row r="434" customFormat="false" ht="18" hidden="false" customHeight="true" outlineLevel="0" collapsed="false">
      <c r="A434" s="8" t="s">
        <v>416</v>
      </c>
      <c r="B434" s="8" t="s">
        <v>459</v>
      </c>
      <c r="C434" s="9" t="n">
        <v>55.5505671484888</v>
      </c>
      <c r="D434" s="9" t="n">
        <v>4</v>
      </c>
      <c r="E434" s="9" t="n">
        <v>10</v>
      </c>
      <c r="F434" s="9" t="n">
        <v>4</v>
      </c>
      <c r="G434" s="9" t="n">
        <v>4</v>
      </c>
      <c r="H434" s="9" t="n">
        <v>4</v>
      </c>
      <c r="I434" s="9" t="n">
        <v>18</v>
      </c>
      <c r="J434" s="9" t="n">
        <v>101</v>
      </c>
      <c r="K434" s="9" t="n">
        <v>90</v>
      </c>
      <c r="L434" s="10" t="n">
        <v>232.66</v>
      </c>
      <c r="M434" s="11" t="n">
        <v>929</v>
      </c>
      <c r="N434" s="11" t="n">
        <v>465540.121123</v>
      </c>
      <c r="O434" s="8" t="n">
        <v>1.73861055444222</v>
      </c>
      <c r="P434" s="11" t="n">
        <v>37712.3814557135</v>
      </c>
      <c r="Q434" s="11" t="n">
        <v>46799</v>
      </c>
      <c r="R434" s="10" t="n">
        <v>0</v>
      </c>
      <c r="S434" s="10" t="n">
        <v>0</v>
      </c>
      <c r="T434" s="10" t="n">
        <v>84511.3814557135</v>
      </c>
      <c r="U434" s="10" t="n">
        <v>0</v>
      </c>
      <c r="V434" s="10" t="n">
        <v>84511.3814557135</v>
      </c>
      <c r="W434" s="9" t="s">
        <v>25</v>
      </c>
    </row>
    <row r="435" customFormat="false" ht="18" hidden="false" customHeight="true" outlineLevel="0" collapsed="false">
      <c r="A435" s="8" t="s">
        <v>416</v>
      </c>
      <c r="B435" s="8" t="s">
        <v>460</v>
      </c>
      <c r="C435" s="9" t="n">
        <v>2058</v>
      </c>
      <c r="D435" s="9" t="n">
        <v>127.76777957951</v>
      </c>
      <c r="E435" s="9" t="n">
        <v>98.8491463413492</v>
      </c>
      <c r="F435" s="9" t="n">
        <v>121.745055962967</v>
      </c>
      <c r="G435" s="9" t="n">
        <v>56.5944822379872</v>
      </c>
      <c r="H435" s="9" t="n">
        <v>112.758769931936</v>
      </c>
      <c r="I435" s="9" t="n">
        <v>348.361981883826</v>
      </c>
      <c r="J435" s="9" t="n">
        <v>1029</v>
      </c>
      <c r="K435" s="9" t="n">
        <v>846</v>
      </c>
      <c r="L435" s="10"/>
      <c r="M435" s="11" t="n">
        <v>973.452644204903</v>
      </c>
      <c r="N435" s="11" t="n">
        <v>398123.5063575</v>
      </c>
      <c r="O435" s="8" t="n">
        <v>1.73861055444222</v>
      </c>
      <c r="P435" s="11" t="n">
        <v>0</v>
      </c>
      <c r="Q435" s="11" t="n">
        <v>456390.424840833</v>
      </c>
      <c r="R435" s="10" t="n">
        <v>0</v>
      </c>
      <c r="S435" s="10" t="n">
        <v>-6662.93525695395</v>
      </c>
      <c r="T435" s="10" t="n">
        <v>449727.489583879</v>
      </c>
      <c r="U435" s="10" t="n">
        <v>0</v>
      </c>
      <c r="V435" s="10" t="n">
        <v>449727.489583879</v>
      </c>
      <c r="W435" s="9" t="s">
        <v>25</v>
      </c>
    </row>
    <row r="436" customFormat="false" ht="18" hidden="false" customHeight="true" outlineLevel="0" collapsed="false">
      <c r="A436" s="8" t="s">
        <v>416</v>
      </c>
      <c r="B436" s="8" t="s">
        <v>461</v>
      </c>
      <c r="C436" s="9" t="n">
        <v>1082.55000831987</v>
      </c>
      <c r="D436" s="9" t="n">
        <v>55</v>
      </c>
      <c r="E436" s="9" t="n">
        <v>20</v>
      </c>
      <c r="F436" s="9" t="n">
        <v>55</v>
      </c>
      <c r="G436" s="9" t="n">
        <v>15</v>
      </c>
      <c r="H436" s="9" t="n">
        <v>25</v>
      </c>
      <c r="I436" s="9" t="n">
        <v>130</v>
      </c>
      <c r="J436" s="9" t="n">
        <v>927</v>
      </c>
      <c r="K436" s="9" t="n">
        <v>1120</v>
      </c>
      <c r="L436" s="10" t="n">
        <v>315.28</v>
      </c>
      <c r="M436" s="11" t="n">
        <v>1073</v>
      </c>
      <c r="N436" s="11" t="n">
        <v>352565.6667995</v>
      </c>
      <c r="O436" s="8" t="n">
        <v>1.73861055444222</v>
      </c>
      <c r="P436" s="11" t="n">
        <v>0</v>
      </c>
      <c r="Q436" s="11" t="n">
        <v>131787.110049457</v>
      </c>
      <c r="R436" s="10" t="n">
        <v>-4258.10994486394</v>
      </c>
      <c r="S436" s="10" t="n">
        <v>-1606.77339450698</v>
      </c>
      <c r="T436" s="10" t="n">
        <v>125922.226710086</v>
      </c>
      <c r="U436" s="10" t="n">
        <v>0</v>
      </c>
      <c r="V436" s="10" t="n">
        <v>125922.226710086</v>
      </c>
      <c r="W436" s="9" t="s">
        <v>25</v>
      </c>
    </row>
    <row r="437" customFormat="false" ht="18" hidden="false" customHeight="true" outlineLevel="0" collapsed="false">
      <c r="A437" s="8" t="s">
        <v>416</v>
      </c>
      <c r="B437" s="8" t="s">
        <v>462</v>
      </c>
      <c r="C437" s="9" t="n">
        <v>723.218382705241</v>
      </c>
      <c r="D437" s="9" t="n">
        <v>45</v>
      </c>
      <c r="E437" s="9" t="n">
        <v>40</v>
      </c>
      <c r="F437" s="9" t="n">
        <v>45</v>
      </c>
      <c r="G437" s="9" t="n">
        <v>25</v>
      </c>
      <c r="H437" s="9" t="n">
        <v>29</v>
      </c>
      <c r="I437" s="9" t="n">
        <v>20</v>
      </c>
      <c r="J437" s="9" t="n">
        <v>1196</v>
      </c>
      <c r="K437" s="9" t="n">
        <v>1102</v>
      </c>
      <c r="L437" s="10" t="n">
        <v>358.88</v>
      </c>
      <c r="M437" s="11" t="n">
        <v>919.840409956076</v>
      </c>
      <c r="N437" s="11" t="n">
        <v>395142.7974725</v>
      </c>
      <c r="O437" s="8" t="n">
        <v>1.73861055444222</v>
      </c>
      <c r="P437" s="11" t="n">
        <v>1358172.49225539</v>
      </c>
      <c r="Q437" s="11" t="n">
        <v>132565.662429004</v>
      </c>
      <c r="R437" s="10" t="n">
        <v>-2052.12737301478</v>
      </c>
      <c r="S437" s="10" t="n">
        <v>-14061.7166031606</v>
      </c>
      <c r="T437" s="10" t="n">
        <v>1474624.31070821</v>
      </c>
      <c r="U437" s="10" t="n">
        <v>0</v>
      </c>
      <c r="V437" s="10" t="n">
        <v>1474624.31070821</v>
      </c>
      <c r="W437" s="9" t="s">
        <v>25</v>
      </c>
    </row>
    <row r="438" customFormat="false" ht="18" hidden="false" customHeight="true" outlineLevel="0" collapsed="false">
      <c r="A438" s="8" t="s">
        <v>416</v>
      </c>
      <c r="B438" s="8" t="s">
        <v>463</v>
      </c>
      <c r="C438" s="9" t="n">
        <v>13360.684541679</v>
      </c>
      <c r="D438" s="9" t="n">
        <v>1375</v>
      </c>
      <c r="E438" s="9" t="n">
        <v>315</v>
      </c>
      <c r="F438" s="9" t="n">
        <v>585</v>
      </c>
      <c r="G438" s="9" t="n">
        <v>470</v>
      </c>
      <c r="H438" s="9" t="n">
        <v>210</v>
      </c>
      <c r="I438" s="9" t="n">
        <v>1614</v>
      </c>
      <c r="J438" s="9" t="n">
        <v>20479</v>
      </c>
      <c r="K438" s="9" t="n">
        <v>14966</v>
      </c>
      <c r="L438" s="10" t="n">
        <v>186.76</v>
      </c>
      <c r="M438" s="11" t="n">
        <v>1073</v>
      </c>
      <c r="N438" s="11" t="n">
        <v>356626.3849995</v>
      </c>
      <c r="O438" s="8" t="n">
        <v>1.73861055444222</v>
      </c>
      <c r="P438" s="11" t="n">
        <v>5288879.19375734</v>
      </c>
      <c r="Q438" s="11" t="n">
        <v>2119932.86988451</v>
      </c>
      <c r="R438" s="10" t="n">
        <v>0</v>
      </c>
      <c r="S438" s="10" t="n">
        <v>-60212.7385260388</v>
      </c>
      <c r="T438" s="10" t="n">
        <v>7348599.32511582</v>
      </c>
      <c r="U438" s="10" t="n">
        <v>0</v>
      </c>
      <c r="V438" s="10" t="n">
        <v>7348599.32511582</v>
      </c>
      <c r="W438" s="9" t="s">
        <v>25</v>
      </c>
    </row>
    <row r="439" customFormat="false" ht="18" hidden="false" customHeight="true" outlineLevel="0" collapsed="false">
      <c r="A439" s="8" t="s">
        <v>416</v>
      </c>
      <c r="B439" s="8" t="s">
        <v>464</v>
      </c>
      <c r="C439" s="9" t="n">
        <v>2568</v>
      </c>
      <c r="D439" s="9" t="n">
        <v>186.989273612122</v>
      </c>
      <c r="E439" s="9" t="n">
        <v>91.7305870550031</v>
      </c>
      <c r="F439" s="9" t="n">
        <v>81.1462885486566</v>
      </c>
      <c r="G439" s="9" t="n">
        <v>21.168597012693</v>
      </c>
      <c r="H439" s="9" t="n">
        <v>183.461174110006</v>
      </c>
      <c r="I439" s="9" t="n">
        <v>359.866149215781</v>
      </c>
      <c r="J439" s="9" t="n">
        <v>1284</v>
      </c>
      <c r="K439" s="9" t="n">
        <v>445</v>
      </c>
      <c r="L439" s="10"/>
      <c r="M439" s="11" t="n">
        <v>2809</v>
      </c>
      <c r="N439" s="11" t="n">
        <v>525625.962701</v>
      </c>
      <c r="O439" s="8" t="n">
        <v>1.73861055444222</v>
      </c>
      <c r="P439" s="11" t="n">
        <v>0</v>
      </c>
      <c r="Q439" s="11" t="n">
        <v>532766.117499819</v>
      </c>
      <c r="R439" s="10" t="n">
        <v>0</v>
      </c>
      <c r="S439" s="10" t="n">
        <v>-7777.95929710403</v>
      </c>
      <c r="T439" s="10" t="n">
        <v>524988.158202715</v>
      </c>
      <c r="U439" s="10" t="n">
        <v>0</v>
      </c>
      <c r="V439" s="10" t="n">
        <v>524988.158202715</v>
      </c>
      <c r="W439" s="9" t="s">
        <v>28</v>
      </c>
    </row>
    <row r="440" customFormat="false" ht="18" hidden="false" customHeight="true" outlineLevel="0" collapsed="false">
      <c r="A440" s="8" t="s">
        <v>416</v>
      </c>
      <c r="B440" s="8" t="s">
        <v>465</v>
      </c>
      <c r="C440" s="9" t="n">
        <v>380</v>
      </c>
      <c r="D440" s="9" t="n">
        <v>17.8951313891248</v>
      </c>
      <c r="E440" s="9" t="n">
        <v>19.0135771009451</v>
      </c>
      <c r="F440" s="9" t="n">
        <v>16.7766856773045</v>
      </c>
      <c r="G440" s="9" t="n">
        <v>3.35533713546091</v>
      </c>
      <c r="H440" s="9" t="n">
        <v>36.90870849007</v>
      </c>
      <c r="I440" s="9" t="n">
        <v>53.6853941673745</v>
      </c>
      <c r="J440" s="9" t="n">
        <v>190</v>
      </c>
      <c r="K440" s="9" t="n">
        <v>103</v>
      </c>
      <c r="L440" s="10"/>
      <c r="M440" s="11" t="n">
        <v>878</v>
      </c>
      <c r="N440" s="11" t="n">
        <v>479752.634823</v>
      </c>
      <c r="O440" s="8" t="n">
        <v>1.73861055444222</v>
      </c>
      <c r="P440" s="11" t="n">
        <v>0</v>
      </c>
      <c r="Q440" s="11" t="n">
        <v>107912.699779894</v>
      </c>
      <c r="R440" s="10" t="n">
        <v>12543.095554858</v>
      </c>
      <c r="S440" s="10" t="n">
        <v>-1758.55829122676</v>
      </c>
      <c r="T440" s="10" t="n">
        <v>118697.237043525</v>
      </c>
      <c r="U440" s="10" t="n">
        <v>0</v>
      </c>
      <c r="V440" s="10" t="n">
        <v>118697.237043525</v>
      </c>
      <c r="W440" s="9" t="s">
        <v>25</v>
      </c>
    </row>
    <row r="441" customFormat="false" ht="18" hidden="false" customHeight="true" outlineLevel="0" collapsed="false">
      <c r="A441" s="8" t="s">
        <v>416</v>
      </c>
      <c r="B441" s="8" t="s">
        <v>466</v>
      </c>
      <c r="C441" s="9" t="n">
        <v>274</v>
      </c>
      <c r="D441" s="9" t="n">
        <v>8.86257657982788</v>
      </c>
      <c r="E441" s="9" t="n">
        <v>29.9763619611825</v>
      </c>
      <c r="F441" s="9" t="n">
        <v>3.64929623875265</v>
      </c>
      <c r="G441" s="9" t="n">
        <v>1.04265606821504</v>
      </c>
      <c r="H441" s="9" t="n">
        <v>26.0664017053761</v>
      </c>
      <c r="I441" s="9" t="n">
        <v>11.488234779763</v>
      </c>
      <c r="J441" s="9" t="n">
        <v>137</v>
      </c>
      <c r="K441" s="9" t="n">
        <v>168</v>
      </c>
      <c r="L441" s="10" t="n">
        <v>387.48</v>
      </c>
      <c r="M441" s="11" t="n">
        <v>836</v>
      </c>
      <c r="N441" s="11" t="n">
        <v>470076.0142155</v>
      </c>
      <c r="O441" s="8" t="n">
        <v>1.73861055444222</v>
      </c>
      <c r="P441" s="11" t="n">
        <v>321125.105140625</v>
      </c>
      <c r="Q441" s="11" t="n">
        <v>51656.5461161124</v>
      </c>
      <c r="R441" s="10" t="n">
        <v>21048.4115292192</v>
      </c>
      <c r="S441" s="10" t="n">
        <v>-3392.34410945589</v>
      </c>
      <c r="T441" s="10" t="n">
        <v>390437.718676501</v>
      </c>
      <c r="U441" s="10" t="n">
        <v>0</v>
      </c>
      <c r="V441" s="10" t="n">
        <v>390437.718676501</v>
      </c>
      <c r="W441" s="9" t="s">
        <v>28</v>
      </c>
    </row>
    <row r="442" customFormat="false" ht="18" hidden="false" customHeight="true" outlineLevel="0" collapsed="false">
      <c r="A442" s="8" t="s">
        <v>416</v>
      </c>
      <c r="B442" s="8" t="s">
        <v>467</v>
      </c>
      <c r="C442" s="9" t="n">
        <v>37.9124384787472</v>
      </c>
      <c r="D442" s="9" t="n">
        <v>4</v>
      </c>
      <c r="E442" s="9" t="n">
        <v>0</v>
      </c>
      <c r="F442" s="9" t="n">
        <v>4</v>
      </c>
      <c r="G442" s="9" t="n">
        <v>0</v>
      </c>
      <c r="H442" s="9" t="n">
        <v>0</v>
      </c>
      <c r="I442" s="9" t="n">
        <v>0</v>
      </c>
      <c r="J442" s="9" t="n">
        <v>143</v>
      </c>
      <c r="K442" s="9" t="n">
        <v>114</v>
      </c>
      <c r="L442" s="10" t="n">
        <v>380.36</v>
      </c>
      <c r="M442" s="11" t="n">
        <v>1078</v>
      </c>
      <c r="N442" s="11" t="n">
        <v>493965.148523</v>
      </c>
      <c r="O442" s="8" t="n">
        <v>1.73861055444222</v>
      </c>
      <c r="P442" s="11" t="n">
        <v>177824.483742729</v>
      </c>
      <c r="Q442" s="11" t="n">
        <v>46799</v>
      </c>
      <c r="R442" s="10" t="n">
        <v>24268.0821946938</v>
      </c>
      <c r="S442" s="10" t="n">
        <v>0</v>
      </c>
      <c r="T442" s="10" t="n">
        <v>248891.565937423</v>
      </c>
      <c r="U442" s="10" t="n">
        <v>0</v>
      </c>
      <c r="V442" s="10" t="n">
        <v>248891.565937423</v>
      </c>
      <c r="W442" s="9" t="s">
        <v>25</v>
      </c>
    </row>
    <row r="443" customFormat="false" ht="18" hidden="false" customHeight="true" outlineLevel="0" collapsed="false">
      <c r="A443" s="8" t="s">
        <v>416</v>
      </c>
      <c r="B443" s="8" t="s">
        <v>468</v>
      </c>
      <c r="C443" s="9" t="n">
        <v>552</v>
      </c>
      <c r="D443" s="9" t="n">
        <v>42.6157681153266</v>
      </c>
      <c r="E443" s="9" t="n">
        <v>31.9842150370209</v>
      </c>
      <c r="F443" s="9" t="n">
        <v>35.9630513876263</v>
      </c>
      <c r="G443" s="9" t="n">
        <v>16.5678233891768</v>
      </c>
      <c r="H443" s="9" t="n">
        <v>50.599028188567</v>
      </c>
      <c r="I443" s="9" t="n">
        <v>110.563034539974</v>
      </c>
      <c r="J443" s="9" t="n">
        <v>276</v>
      </c>
      <c r="K443" s="9" t="n">
        <v>151</v>
      </c>
      <c r="L443" s="10"/>
      <c r="M443" s="11" t="n">
        <v>960</v>
      </c>
      <c r="N443" s="11" t="n">
        <v>493965.148523</v>
      </c>
      <c r="O443" s="8" t="n">
        <v>1.73861055444222</v>
      </c>
      <c r="P443" s="11" t="n">
        <v>0</v>
      </c>
      <c r="Q443" s="11" t="n">
        <v>154391.374407062</v>
      </c>
      <c r="R443" s="10" t="n">
        <v>-833.158190013208</v>
      </c>
      <c r="S443" s="10" t="n">
        <v>-2241.82716625651</v>
      </c>
      <c r="T443" s="10" t="n">
        <v>151316.389050792</v>
      </c>
      <c r="U443" s="10" t="n">
        <v>0</v>
      </c>
      <c r="V443" s="10" t="n">
        <v>151316.389050792</v>
      </c>
      <c r="W443" s="9" t="s">
        <v>28</v>
      </c>
    </row>
    <row r="444" customFormat="false" ht="18" hidden="false" customHeight="true" outlineLevel="0" collapsed="false">
      <c r="A444" s="8" t="s">
        <v>416</v>
      </c>
      <c r="B444" s="8" t="s">
        <v>469</v>
      </c>
      <c r="C444" s="9" t="n">
        <v>475.214722952612</v>
      </c>
      <c r="D444" s="9" t="n">
        <v>4</v>
      </c>
      <c r="E444" s="9" t="n">
        <v>4</v>
      </c>
      <c r="F444" s="9" t="n">
        <v>4</v>
      </c>
      <c r="G444" s="9" t="n">
        <v>4</v>
      </c>
      <c r="H444" s="9" t="n">
        <v>0</v>
      </c>
      <c r="I444" s="9" t="n">
        <v>12</v>
      </c>
      <c r="J444" s="9" t="n">
        <v>734</v>
      </c>
      <c r="K444" s="9" t="n">
        <v>679</v>
      </c>
      <c r="L444" s="10"/>
      <c r="M444" s="11" t="n">
        <v>1237</v>
      </c>
      <c r="N444" s="11" t="n">
        <v>626166.7200019</v>
      </c>
      <c r="O444" s="8" t="n">
        <v>1.73861055444222</v>
      </c>
      <c r="P444" s="11" t="n">
        <v>0</v>
      </c>
      <c r="Q444" s="11" t="n">
        <v>46799</v>
      </c>
      <c r="R444" s="10" t="n">
        <v>95018.1696394983</v>
      </c>
      <c r="S444" s="10" t="n">
        <v>0</v>
      </c>
      <c r="T444" s="10" t="n">
        <v>141817.169639498</v>
      </c>
      <c r="U444" s="10" t="n">
        <v>0</v>
      </c>
      <c r="V444" s="10" t="n">
        <v>141817.169639498</v>
      </c>
      <c r="W444" s="9" t="s">
        <v>25</v>
      </c>
    </row>
    <row r="445" customFormat="false" ht="18" hidden="false" customHeight="true" outlineLevel="0" collapsed="false">
      <c r="A445" s="8" t="s">
        <v>416</v>
      </c>
      <c r="B445" s="8" t="s">
        <v>470</v>
      </c>
      <c r="C445" s="9" t="n">
        <v>2766.59030177832</v>
      </c>
      <c r="D445" s="9" t="n">
        <v>215</v>
      </c>
      <c r="E445" s="9" t="n">
        <v>140</v>
      </c>
      <c r="F445" s="9" t="n">
        <v>155</v>
      </c>
      <c r="G445" s="9" t="n">
        <v>100</v>
      </c>
      <c r="H445" s="9" t="n">
        <v>65</v>
      </c>
      <c r="I445" s="9" t="n">
        <v>407</v>
      </c>
      <c r="J445" s="9" t="n">
        <v>3370</v>
      </c>
      <c r="K445" s="9" t="n">
        <v>1983</v>
      </c>
      <c r="L445" s="10" t="n">
        <v>380.79</v>
      </c>
      <c r="M445" s="11" t="n">
        <v>998</v>
      </c>
      <c r="N445" s="11" t="n">
        <v>495615.367709</v>
      </c>
      <c r="O445" s="8" t="n">
        <v>1.73861055444222</v>
      </c>
      <c r="P445" s="11" t="n">
        <v>833653.982368512</v>
      </c>
      <c r="Q445" s="11" t="n">
        <v>672890.730065472</v>
      </c>
      <c r="R445" s="10" t="n">
        <v>-4153.12458035316</v>
      </c>
      <c r="S445" s="10" t="n">
        <v>-12540.8092909963</v>
      </c>
      <c r="T445" s="10" t="n">
        <v>1489850.77856263</v>
      </c>
      <c r="U445" s="10" t="n">
        <v>0</v>
      </c>
      <c r="V445" s="10" t="n">
        <v>1489850.77856263</v>
      </c>
      <c r="W445" s="9" t="s">
        <v>25</v>
      </c>
    </row>
    <row r="446" customFormat="false" ht="18" hidden="false" customHeight="true" outlineLevel="0" collapsed="false">
      <c r="A446" s="8" t="s">
        <v>416</v>
      </c>
      <c r="B446" s="8" t="s">
        <v>471</v>
      </c>
      <c r="C446" s="9" t="n">
        <v>26011.1546471002</v>
      </c>
      <c r="D446" s="9" t="n">
        <v>1332.76212916354</v>
      </c>
      <c r="E446" s="9" t="n">
        <v>1001.53796722716</v>
      </c>
      <c r="F446" s="9" t="n">
        <v>1407.04723144479</v>
      </c>
      <c r="G446" s="9" t="n">
        <v>1620.28917211096</v>
      </c>
      <c r="H446" s="9" t="n">
        <v>1065.33576095106</v>
      </c>
      <c r="I446" s="9" t="n">
        <v>3696.34732783549</v>
      </c>
      <c r="J446" s="9" t="n">
        <v>14422</v>
      </c>
      <c r="K446" s="9" t="n">
        <v>8160</v>
      </c>
      <c r="L446" s="10" t="n">
        <v>310.56</v>
      </c>
      <c r="M446" s="11" t="n">
        <v>838.35572118235</v>
      </c>
      <c r="N446" s="11" t="n">
        <v>368333.364707</v>
      </c>
      <c r="O446" s="8" t="n">
        <v>1.73861055444222</v>
      </c>
      <c r="P446" s="11" t="n">
        <v>323916.184329388</v>
      </c>
      <c r="Q446" s="11" t="n">
        <v>5639615.97844158</v>
      </c>
      <c r="R446" s="10" t="n">
        <v>-97108.9037971811</v>
      </c>
      <c r="S446" s="10" t="n">
        <v>-69497.4094331072</v>
      </c>
      <c r="T446" s="10" t="n">
        <v>5796925.84954068</v>
      </c>
      <c r="U446" s="10" t="n">
        <v>0</v>
      </c>
      <c r="V446" s="10" t="n">
        <v>5796925.84954068</v>
      </c>
      <c r="W446" s="9" t="s">
        <v>25</v>
      </c>
    </row>
    <row r="447" customFormat="false" ht="18" hidden="false" customHeight="true" outlineLevel="0" collapsed="false">
      <c r="A447" s="8" t="s">
        <v>416</v>
      </c>
      <c r="B447" s="8" t="s">
        <v>472</v>
      </c>
      <c r="C447" s="9" t="n">
        <v>1852</v>
      </c>
      <c r="D447" s="9" t="n">
        <v>142.97899012606</v>
      </c>
      <c r="E447" s="9" t="n">
        <v>107.309359145947</v>
      </c>
      <c r="F447" s="9" t="n">
        <v>120.658643423703</v>
      </c>
      <c r="G447" s="9" t="n">
        <v>55.5862480376005</v>
      </c>
      <c r="H447" s="9" t="n">
        <v>169.763406168888</v>
      </c>
      <c r="I447" s="9" t="n">
        <v>350.946992695709</v>
      </c>
      <c r="J447" s="9" t="n">
        <v>926</v>
      </c>
      <c r="K447" s="9" t="n">
        <v>521</v>
      </c>
      <c r="L447" s="10" t="n">
        <v>380.36</v>
      </c>
      <c r="M447" s="11" t="n">
        <v>1885.16995928216</v>
      </c>
      <c r="N447" s="11" t="n">
        <v>493965.148523</v>
      </c>
      <c r="O447" s="8" t="n">
        <v>1.73861055444222</v>
      </c>
      <c r="P447" s="11" t="n">
        <v>257367.731630688</v>
      </c>
      <c r="Q447" s="11" t="n">
        <v>512236.050340575</v>
      </c>
      <c r="R447" s="10" t="n">
        <v>-2881.51144415464</v>
      </c>
      <c r="S447" s="10" t="n">
        <v>-9948.52684385864</v>
      </c>
      <c r="T447" s="10" t="n">
        <v>756773.743683249</v>
      </c>
      <c r="U447" s="10" t="n">
        <v>0</v>
      </c>
      <c r="V447" s="10" t="n">
        <v>756773.743683249</v>
      </c>
      <c r="W447" s="9" t="s">
        <v>28</v>
      </c>
    </row>
    <row r="448" customFormat="false" ht="18" hidden="false" customHeight="true" outlineLevel="0" collapsed="false">
      <c r="A448" s="8" t="s">
        <v>416</v>
      </c>
      <c r="B448" s="8" t="s">
        <v>473</v>
      </c>
      <c r="C448" s="9" t="n">
        <v>1536.67492099218</v>
      </c>
      <c r="D448" s="9" t="n">
        <v>40</v>
      </c>
      <c r="E448" s="9" t="n">
        <v>35</v>
      </c>
      <c r="F448" s="9" t="n">
        <v>50</v>
      </c>
      <c r="G448" s="9" t="n">
        <v>40</v>
      </c>
      <c r="H448" s="9" t="n">
        <v>10</v>
      </c>
      <c r="I448" s="9" t="n">
        <v>0</v>
      </c>
      <c r="J448" s="9" t="n">
        <v>2133</v>
      </c>
      <c r="K448" s="9" t="n">
        <v>1504</v>
      </c>
      <c r="L448" s="10" t="n">
        <v>357.93</v>
      </c>
      <c r="M448" s="11" t="n">
        <v>777.429458764113</v>
      </c>
      <c r="N448" s="11" t="n">
        <v>368238.3297285</v>
      </c>
      <c r="O448" s="8" t="n">
        <v>1.73861055444222</v>
      </c>
      <c r="P448" s="11" t="n">
        <v>1252674.56065334</v>
      </c>
      <c r="Q448" s="11" t="n">
        <v>130250.057780078</v>
      </c>
      <c r="R448" s="10" t="n">
        <v>235743.93847477</v>
      </c>
      <c r="S448" s="10" t="n">
        <v>-1625.05972225124</v>
      </c>
      <c r="T448" s="10" t="n">
        <v>1617043.49718593</v>
      </c>
      <c r="U448" s="10" t="n">
        <v>0</v>
      </c>
      <c r="V448" s="10" t="n">
        <v>1617043.49718593</v>
      </c>
      <c r="W448" s="9" t="s">
        <v>25</v>
      </c>
    </row>
    <row r="449" customFormat="false" ht="18" hidden="false" customHeight="true" outlineLevel="0" collapsed="false">
      <c r="A449" s="8" t="s">
        <v>416</v>
      </c>
      <c r="B449" s="8" t="s">
        <v>474</v>
      </c>
      <c r="C449" s="9" t="n">
        <v>312.323877802772</v>
      </c>
      <c r="D449" s="9" t="n">
        <v>35</v>
      </c>
      <c r="E449" s="9" t="n">
        <v>20</v>
      </c>
      <c r="F449" s="9" t="n">
        <v>20</v>
      </c>
      <c r="G449" s="9" t="n">
        <v>10</v>
      </c>
      <c r="H449" s="9" t="n">
        <v>4</v>
      </c>
      <c r="I449" s="9" t="n">
        <v>75</v>
      </c>
      <c r="J449" s="9" t="n">
        <v>768</v>
      </c>
      <c r="K449" s="9" t="n">
        <v>768</v>
      </c>
      <c r="L449" s="10"/>
      <c r="M449" s="11" t="n">
        <v>1938</v>
      </c>
      <c r="N449" s="11" t="n">
        <v>428052.346953</v>
      </c>
      <c r="O449" s="8" t="n">
        <v>1.73861055444222</v>
      </c>
      <c r="P449" s="11" t="n">
        <v>0</v>
      </c>
      <c r="Q449" s="11" t="n">
        <v>73894.9151346757</v>
      </c>
      <c r="R449" s="10" t="n">
        <v>-1425.8173007583</v>
      </c>
      <c r="S449" s="10" t="n">
        <v>-1057.99087955373</v>
      </c>
      <c r="T449" s="10" t="n">
        <v>71411.1069543637</v>
      </c>
      <c r="U449" s="10" t="n">
        <v>0</v>
      </c>
      <c r="V449" s="10" t="n">
        <v>71411.1069543637</v>
      </c>
      <c r="W449" s="9" t="s">
        <v>25</v>
      </c>
    </row>
    <row r="450" customFormat="false" ht="18" hidden="false" customHeight="true" outlineLevel="0" collapsed="false">
      <c r="A450" s="8" t="s">
        <v>416</v>
      </c>
      <c r="B450" s="8" t="s">
        <v>475</v>
      </c>
      <c r="C450" s="9" t="n">
        <v>0.000223088484144837</v>
      </c>
      <c r="D450" s="9" t="n">
        <v>0</v>
      </c>
      <c r="E450" s="9" t="n">
        <v>0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19</v>
      </c>
      <c r="K450" s="9" t="n">
        <v>20</v>
      </c>
      <c r="L450" s="10"/>
      <c r="M450" s="11" t="n">
        <v>1938</v>
      </c>
      <c r="N450" s="11" t="n">
        <v>428052.346953</v>
      </c>
      <c r="O450" s="8" t="n">
        <v>1.73861055444222</v>
      </c>
      <c r="P450" s="11" t="n">
        <v>0</v>
      </c>
      <c r="Q450" s="11" t="n">
        <v>46799</v>
      </c>
      <c r="R450" s="10" t="n">
        <v>0</v>
      </c>
      <c r="S450" s="10" t="n">
        <v>0</v>
      </c>
      <c r="T450" s="10" t="n">
        <v>46799</v>
      </c>
      <c r="U450" s="10" t="n">
        <v>0</v>
      </c>
      <c r="V450" s="10" t="n">
        <v>46799</v>
      </c>
      <c r="W450" s="9" t="s">
        <v>25</v>
      </c>
    </row>
    <row r="451" customFormat="false" ht="18" hidden="false" customHeight="true" outlineLevel="0" collapsed="false">
      <c r="A451" s="8" t="s">
        <v>416</v>
      </c>
      <c r="B451" s="8" t="s">
        <v>476</v>
      </c>
      <c r="C451" s="9" t="n">
        <v>1421.66566015611</v>
      </c>
      <c r="D451" s="9" t="n">
        <v>93.8484848484849</v>
      </c>
      <c r="E451" s="9" t="n">
        <v>142.254545454545</v>
      </c>
      <c r="F451" s="9" t="n">
        <v>163</v>
      </c>
      <c r="G451" s="9" t="n">
        <v>3.95151515151515</v>
      </c>
      <c r="H451" s="9" t="n">
        <v>88.9090909090909</v>
      </c>
      <c r="I451" s="9" t="n">
        <v>399.10303030303</v>
      </c>
      <c r="J451" s="9" t="n">
        <v>768</v>
      </c>
      <c r="K451" s="9" t="n">
        <v>652</v>
      </c>
      <c r="L451" s="10"/>
      <c r="M451" s="11" t="n">
        <v>1084</v>
      </c>
      <c r="N451" s="11" t="n">
        <v>487874.071223</v>
      </c>
      <c r="O451" s="8" t="n">
        <v>1.73861055444222</v>
      </c>
      <c r="P451" s="11" t="n">
        <v>0</v>
      </c>
      <c r="Q451" s="11" t="n">
        <v>344015.340317225</v>
      </c>
      <c r="R451" s="10" t="n">
        <v>-16583.1987244487</v>
      </c>
      <c r="S451" s="10" t="n">
        <v>-4780.24744107922</v>
      </c>
      <c r="T451" s="10" t="n">
        <v>322651.894151697</v>
      </c>
      <c r="U451" s="10" t="n">
        <v>0</v>
      </c>
      <c r="V451" s="10" t="n">
        <v>322651.894151697</v>
      </c>
      <c r="W451" s="9" t="s">
        <v>28</v>
      </c>
    </row>
    <row r="452" customFormat="false" ht="18" hidden="false" customHeight="true" outlineLevel="0" collapsed="false">
      <c r="A452" s="8" t="s">
        <v>416</v>
      </c>
      <c r="B452" s="8" t="s">
        <v>477</v>
      </c>
      <c r="C452" s="9" t="n">
        <v>3796.66901147764</v>
      </c>
      <c r="D452" s="9" t="n">
        <v>270</v>
      </c>
      <c r="E452" s="9" t="n">
        <v>205</v>
      </c>
      <c r="F452" s="9" t="n">
        <v>245</v>
      </c>
      <c r="G452" s="9" t="n">
        <v>65</v>
      </c>
      <c r="H452" s="9" t="n">
        <v>54</v>
      </c>
      <c r="I452" s="9" t="n">
        <v>665</v>
      </c>
      <c r="J452" s="9" t="n">
        <v>3980</v>
      </c>
      <c r="K452" s="9" t="n">
        <v>3980</v>
      </c>
      <c r="L452" s="10"/>
      <c r="M452" s="11" t="n">
        <v>877</v>
      </c>
      <c r="N452" s="11" t="n">
        <v>346759.694435</v>
      </c>
      <c r="O452" s="8" t="n">
        <v>1.73861055444222</v>
      </c>
      <c r="P452" s="11" t="n">
        <v>383621.838077713</v>
      </c>
      <c r="Q452" s="11" t="n">
        <v>548700.184560902</v>
      </c>
      <c r="R452" s="10" t="n">
        <v>0</v>
      </c>
      <c r="S452" s="10" t="n">
        <v>-9467.20218804864</v>
      </c>
      <c r="T452" s="10" t="n">
        <v>922854.820450566</v>
      </c>
      <c r="U452" s="10" t="n">
        <v>0</v>
      </c>
      <c r="V452" s="10" t="n">
        <v>922854.820450566</v>
      </c>
      <c r="W452" s="9" t="s">
        <v>25</v>
      </c>
    </row>
    <row r="453" customFormat="false" ht="18" hidden="false" customHeight="true" outlineLevel="0" collapsed="false">
      <c r="A453" s="8" t="s">
        <v>416</v>
      </c>
      <c r="B453" s="8" t="s">
        <v>478</v>
      </c>
      <c r="C453" s="9" t="n">
        <v>0.000235849552238806</v>
      </c>
      <c r="D453" s="9" t="n">
        <v>0</v>
      </c>
      <c r="E453" s="9" t="n">
        <v>0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30</v>
      </c>
      <c r="K453" s="9" t="n">
        <v>30</v>
      </c>
      <c r="L453" s="10"/>
      <c r="M453" s="11" t="n">
        <v>1084</v>
      </c>
      <c r="N453" s="11" t="n">
        <v>487874.071223</v>
      </c>
      <c r="O453" s="8" t="n">
        <v>1.73861055444222</v>
      </c>
      <c r="P453" s="11" t="n">
        <v>0</v>
      </c>
      <c r="Q453" s="11" t="n">
        <v>46799</v>
      </c>
      <c r="R453" s="10" t="n">
        <v>0</v>
      </c>
      <c r="S453" s="10" t="n">
        <v>0</v>
      </c>
      <c r="T453" s="10" t="n">
        <v>46799</v>
      </c>
      <c r="U453" s="10" t="n">
        <v>0</v>
      </c>
      <c r="V453" s="10" t="n">
        <v>46799</v>
      </c>
      <c r="W453" s="9" t="s">
        <v>25</v>
      </c>
    </row>
    <row r="454" customFormat="false" ht="18" hidden="false" customHeight="true" outlineLevel="0" collapsed="false">
      <c r="A454" s="8" t="s">
        <v>416</v>
      </c>
      <c r="B454" s="8" t="s">
        <v>479</v>
      </c>
      <c r="C454" s="9" t="n">
        <v>0.000223088484144837</v>
      </c>
      <c r="D454" s="9" t="n">
        <v>0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63</v>
      </c>
      <c r="K454" s="9" t="n">
        <v>63</v>
      </c>
      <c r="L454" s="10"/>
      <c r="M454" s="11" t="n">
        <v>1938</v>
      </c>
      <c r="N454" s="11" t="n">
        <v>428052.346953</v>
      </c>
      <c r="O454" s="8" t="n">
        <v>1.73861055444222</v>
      </c>
      <c r="P454" s="11" t="n">
        <v>0</v>
      </c>
      <c r="Q454" s="11" t="n">
        <v>46799</v>
      </c>
      <c r="R454" s="10" t="n">
        <v>0</v>
      </c>
      <c r="S454" s="10" t="n">
        <v>0</v>
      </c>
      <c r="T454" s="10" t="n">
        <v>46799</v>
      </c>
      <c r="U454" s="10" t="n">
        <v>0</v>
      </c>
      <c r="V454" s="10" t="n">
        <v>46799</v>
      </c>
      <c r="W454" s="9" t="s">
        <v>25</v>
      </c>
    </row>
    <row r="455" customFormat="false" ht="18" hidden="false" customHeight="true" outlineLevel="0" collapsed="false">
      <c r="A455" s="8" t="s">
        <v>416</v>
      </c>
      <c r="B455" s="8" t="s">
        <v>480</v>
      </c>
      <c r="C455" s="9" t="n">
        <v>2088.93335225806</v>
      </c>
      <c r="D455" s="9" t="n">
        <v>85</v>
      </c>
      <c r="E455" s="9" t="n">
        <v>45</v>
      </c>
      <c r="F455" s="9" t="n">
        <v>70</v>
      </c>
      <c r="G455" s="9" t="n">
        <v>115</v>
      </c>
      <c r="H455" s="9" t="n">
        <v>25</v>
      </c>
      <c r="I455" s="9" t="n">
        <v>175</v>
      </c>
      <c r="J455" s="9" t="n">
        <v>3825</v>
      </c>
      <c r="K455" s="9" t="n">
        <v>3776</v>
      </c>
      <c r="L455" s="10"/>
      <c r="M455" s="11" t="n">
        <v>877</v>
      </c>
      <c r="N455" s="11" t="n">
        <v>350630.342678</v>
      </c>
      <c r="O455" s="8" t="n">
        <v>1.73861055444222</v>
      </c>
      <c r="P455" s="11" t="n">
        <v>161845.775965387</v>
      </c>
      <c r="Q455" s="11" t="n">
        <v>295797.262234253</v>
      </c>
      <c r="R455" s="10" t="n">
        <v>2778.60222129857</v>
      </c>
      <c r="S455" s="10" t="n">
        <v>-3998.59893682492</v>
      </c>
      <c r="T455" s="10" t="n">
        <v>456423.041484114</v>
      </c>
      <c r="U455" s="10" t="n">
        <v>0</v>
      </c>
      <c r="V455" s="10" t="n">
        <v>456423.041484114</v>
      </c>
      <c r="W455" s="9" t="s">
        <v>25</v>
      </c>
    </row>
    <row r="456" customFormat="false" ht="18" hidden="false" customHeight="true" outlineLevel="0" collapsed="false">
      <c r="A456" s="8" t="s">
        <v>416</v>
      </c>
      <c r="B456" s="8" t="s">
        <v>481</v>
      </c>
      <c r="C456" s="9" t="n">
        <v>3160.31784401394</v>
      </c>
      <c r="D456" s="9" t="n">
        <v>165</v>
      </c>
      <c r="E456" s="9" t="n">
        <v>70</v>
      </c>
      <c r="F456" s="9" t="n">
        <v>130</v>
      </c>
      <c r="G456" s="9" t="n">
        <v>75</v>
      </c>
      <c r="H456" s="9" t="n">
        <v>35</v>
      </c>
      <c r="I456" s="9" t="n">
        <v>221</v>
      </c>
      <c r="J456" s="9" t="n">
        <v>3964</v>
      </c>
      <c r="K456" s="9" t="n">
        <v>3578</v>
      </c>
      <c r="L456" s="10" t="n">
        <v>225.21</v>
      </c>
      <c r="M456" s="11" t="n">
        <v>701.174908728842</v>
      </c>
      <c r="N456" s="11" t="n">
        <v>350630.342678</v>
      </c>
      <c r="O456" s="8" t="n">
        <v>1.73861055444222</v>
      </c>
      <c r="P456" s="11" t="n">
        <v>1000958.2913618</v>
      </c>
      <c r="Q456" s="11" t="n">
        <v>341879.393619557</v>
      </c>
      <c r="R456" s="10" t="n">
        <v>-3772.7715484532</v>
      </c>
      <c r="S456" s="10" t="n">
        <v>-8110.77428861293</v>
      </c>
      <c r="T456" s="10" t="n">
        <v>1330954.13914429</v>
      </c>
      <c r="U456" s="10" t="n">
        <v>0</v>
      </c>
      <c r="V456" s="10" t="n">
        <v>1330954.13914429</v>
      </c>
      <c r="W456" s="9" t="s">
        <v>25</v>
      </c>
    </row>
    <row r="457" customFormat="false" ht="18" hidden="false" customHeight="true" outlineLevel="0" collapsed="false">
      <c r="A457" s="8" t="s">
        <v>416</v>
      </c>
      <c r="B457" s="8" t="s">
        <v>482</v>
      </c>
      <c r="C457" s="9" t="n">
        <v>408.018112111376</v>
      </c>
      <c r="D457" s="9" t="n">
        <v>20.9060726143301</v>
      </c>
      <c r="E457" s="9" t="n">
        <v>15.7103994859162</v>
      </c>
      <c r="F457" s="9" t="n">
        <v>22.0713291207026</v>
      </c>
      <c r="G457" s="9" t="n">
        <v>25.4163007389954</v>
      </c>
      <c r="H457" s="9" t="n">
        <v>16.7111491913891</v>
      </c>
      <c r="I457" s="9" t="n">
        <v>20.6878012209489</v>
      </c>
      <c r="J457" s="9" t="n">
        <v>288</v>
      </c>
      <c r="K457" s="9" t="n">
        <v>128</v>
      </c>
      <c r="L457" s="10" t="n">
        <v>346.37</v>
      </c>
      <c r="M457" s="11" t="n">
        <v>784.738691716422</v>
      </c>
      <c r="N457" s="11" t="n">
        <v>368333.364707</v>
      </c>
      <c r="O457" s="8" t="n">
        <v>1.73861055444222</v>
      </c>
      <c r="P457" s="11" t="n">
        <v>334195.569033791</v>
      </c>
      <c r="Q457" s="11" t="n">
        <v>81388.4407233318</v>
      </c>
      <c r="R457" s="10" t="n">
        <v>-1316.61077974272</v>
      </c>
      <c r="S457" s="10" t="n">
        <v>-3062.42168853146</v>
      </c>
      <c r="T457" s="10" t="n">
        <v>411204.977288849</v>
      </c>
      <c r="U457" s="10" t="n">
        <v>0</v>
      </c>
      <c r="V457" s="10" t="n">
        <v>411204.977288849</v>
      </c>
      <c r="W457" s="9" t="s">
        <v>25</v>
      </c>
    </row>
    <row r="458" customFormat="false" ht="18" hidden="false" customHeight="true" outlineLevel="0" collapsed="false">
      <c r="A458" s="8" t="s">
        <v>416</v>
      </c>
      <c r="B458" s="8" t="s">
        <v>483</v>
      </c>
      <c r="C458" s="9" t="n">
        <v>7496</v>
      </c>
      <c r="D458" s="9" t="n">
        <v>571.988297361424</v>
      </c>
      <c r="E458" s="9" t="n">
        <v>454.244094183346</v>
      </c>
      <c r="F458" s="9" t="n">
        <v>563.806490139541</v>
      </c>
      <c r="G458" s="9" t="n">
        <v>190.888329394762</v>
      </c>
      <c r="H458" s="9" t="n">
        <v>659.158378815623</v>
      </c>
      <c r="I458" s="9" t="n">
        <v>1417.03888168431</v>
      </c>
      <c r="J458" s="9" t="n">
        <v>3748</v>
      </c>
      <c r="K458" s="9" t="n">
        <v>13197</v>
      </c>
      <c r="L458" s="10" t="n">
        <v>379.62</v>
      </c>
      <c r="M458" s="11" t="n">
        <v>954.5424461628</v>
      </c>
      <c r="N458" s="11" t="n">
        <v>495615.367709</v>
      </c>
      <c r="O458" s="8" t="n">
        <v>1.73861055444222</v>
      </c>
      <c r="P458" s="11" t="n">
        <v>1823130.19123715</v>
      </c>
      <c r="Q458" s="11" t="n">
        <v>2019214.55805708</v>
      </c>
      <c r="R458" s="10" t="n">
        <v>-9126.39071539846</v>
      </c>
      <c r="S458" s="10" t="n">
        <v>-46014.9912784446</v>
      </c>
      <c r="T458" s="10" t="n">
        <v>3787203.36730038</v>
      </c>
      <c r="U458" s="10" t="n">
        <v>0</v>
      </c>
      <c r="V458" s="10" t="n">
        <v>3787203.36730038</v>
      </c>
      <c r="W458" s="9" t="s">
        <v>28</v>
      </c>
    </row>
    <row r="459" customFormat="false" ht="18" hidden="false" customHeight="true" outlineLevel="0" collapsed="false">
      <c r="A459" s="8" t="s">
        <v>416</v>
      </c>
      <c r="B459" s="8" t="s">
        <v>484</v>
      </c>
      <c r="C459" s="9" t="n">
        <v>1910</v>
      </c>
      <c r="D459" s="9" t="n">
        <v>147.456733877308</v>
      </c>
      <c r="E459" s="9" t="n">
        <v>110.670019421576</v>
      </c>
      <c r="F459" s="9" t="n">
        <v>124.43736983762</v>
      </c>
      <c r="G459" s="9" t="n">
        <v>57.3270700603763</v>
      </c>
      <c r="H459" s="9" t="n">
        <v>175.079970724933</v>
      </c>
      <c r="I459" s="9" t="n">
        <v>382.564123136503</v>
      </c>
      <c r="J459" s="9" t="n">
        <v>955</v>
      </c>
      <c r="K459" s="9" t="n">
        <v>565</v>
      </c>
      <c r="L459" s="10" t="n">
        <v>380.36</v>
      </c>
      <c r="M459" s="11" t="n">
        <v>1887</v>
      </c>
      <c r="N459" s="11" t="n">
        <v>499771.1208875</v>
      </c>
      <c r="O459" s="8" t="n">
        <v>1.73861055444222</v>
      </c>
      <c r="P459" s="11" t="n">
        <v>0</v>
      </c>
      <c r="Q459" s="11" t="n">
        <v>538861.540549526</v>
      </c>
      <c r="R459" s="10" t="n">
        <v>-3123.64830911836</v>
      </c>
      <c r="S459" s="10" t="n">
        <v>-7821.34483198176</v>
      </c>
      <c r="T459" s="10" t="n">
        <v>527916.547408426</v>
      </c>
      <c r="U459" s="10" t="n">
        <v>0</v>
      </c>
      <c r="V459" s="10" t="n">
        <v>527916.547408426</v>
      </c>
      <c r="W459" s="9" t="s">
        <v>28</v>
      </c>
    </row>
    <row r="460" customFormat="false" ht="18" hidden="false" customHeight="true" outlineLevel="0" collapsed="false">
      <c r="A460" s="8" t="s">
        <v>416</v>
      </c>
      <c r="B460" s="8" t="s">
        <v>485</v>
      </c>
      <c r="C460" s="9" t="n">
        <v>3727.15242063397</v>
      </c>
      <c r="D460" s="9" t="n">
        <v>165</v>
      </c>
      <c r="E460" s="9" t="n">
        <v>95</v>
      </c>
      <c r="F460" s="9" t="n">
        <v>120</v>
      </c>
      <c r="G460" s="9" t="n">
        <v>200</v>
      </c>
      <c r="H460" s="9" t="n">
        <v>25</v>
      </c>
      <c r="I460" s="9" t="n">
        <v>343</v>
      </c>
      <c r="J460" s="9" t="n">
        <v>4492</v>
      </c>
      <c r="K460" s="9" t="n">
        <v>4807</v>
      </c>
      <c r="L460" s="10" t="n">
        <v>278</v>
      </c>
      <c r="M460" s="11" t="n">
        <v>877.000000596458</v>
      </c>
      <c r="N460" s="11" t="n">
        <v>350630.342678</v>
      </c>
      <c r="O460" s="8" t="n">
        <v>1.73861055444222</v>
      </c>
      <c r="P460" s="11" t="n">
        <v>251795.09630203</v>
      </c>
      <c r="Q460" s="11" t="n">
        <v>513762.900453023</v>
      </c>
      <c r="R460" s="10" t="n">
        <v>-76.2828128312564</v>
      </c>
      <c r="S460" s="10" t="n">
        <v>-11175.4209176451</v>
      </c>
      <c r="T460" s="10" t="n">
        <v>754306.293024577</v>
      </c>
      <c r="U460" s="10" t="n">
        <v>-43129</v>
      </c>
      <c r="V460" s="10" t="n">
        <v>711177.293024577</v>
      </c>
      <c r="W460" s="9" t="s">
        <v>25</v>
      </c>
    </row>
    <row r="461" customFormat="false" ht="18" hidden="false" customHeight="true" outlineLevel="0" collapsed="false">
      <c r="A461" s="8" t="s">
        <v>416</v>
      </c>
      <c r="B461" s="8" t="s">
        <v>486</v>
      </c>
      <c r="C461" s="9" t="n">
        <v>304</v>
      </c>
      <c r="D461" s="9" t="n">
        <v>17.6991974793178</v>
      </c>
      <c r="E461" s="9" t="n">
        <v>21.3654598143193</v>
      </c>
      <c r="F461" s="9" t="n">
        <v>18.9634258706976</v>
      </c>
      <c r="G461" s="9" t="n">
        <v>12.6422839137984</v>
      </c>
      <c r="H461" s="9" t="n">
        <v>24.6524536319069</v>
      </c>
      <c r="I461" s="9" t="n">
        <v>58.0280831643346</v>
      </c>
      <c r="J461" s="9" t="n">
        <v>152</v>
      </c>
      <c r="K461" s="9" t="n">
        <v>164</v>
      </c>
      <c r="L461" s="10"/>
      <c r="M461" s="11" t="n">
        <v>1340.20437802568</v>
      </c>
      <c r="N461" s="11" t="n">
        <v>487874.071223</v>
      </c>
      <c r="O461" s="8" t="n">
        <v>1.73861055444222</v>
      </c>
      <c r="P461" s="11" t="n">
        <v>0</v>
      </c>
      <c r="Q461" s="11" t="n">
        <v>106355.460197815</v>
      </c>
      <c r="R461" s="10" t="n">
        <v>-3935.25608760377</v>
      </c>
      <c r="S461" s="10" t="n">
        <v>-1495.25308123706</v>
      </c>
      <c r="T461" s="10" t="n">
        <v>100924.951028974</v>
      </c>
      <c r="U461" s="10" t="n">
        <v>0</v>
      </c>
      <c r="V461" s="10" t="n">
        <v>100924.951028974</v>
      </c>
      <c r="W461" s="9" t="s">
        <v>25</v>
      </c>
    </row>
    <row r="462" customFormat="false" ht="18" hidden="false" customHeight="true" outlineLevel="0" collapsed="false">
      <c r="A462" s="8" t="s">
        <v>416</v>
      </c>
      <c r="B462" s="8" t="s">
        <v>487</v>
      </c>
      <c r="C462" s="9" t="n">
        <v>0</v>
      </c>
      <c r="D462" s="9" t="n">
        <v>0</v>
      </c>
      <c r="E462" s="9" t="n">
        <v>0</v>
      </c>
      <c r="F462" s="9" t="n">
        <v>0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0</v>
      </c>
      <c r="L462" s="10"/>
      <c r="M462" s="11" t="n">
        <v>1887</v>
      </c>
      <c r="N462" s="11" t="n">
        <v>494883.9387625</v>
      </c>
      <c r="O462" s="8" t="n">
        <v>1.73861055444222</v>
      </c>
      <c r="P462" s="11" t="n">
        <v>0</v>
      </c>
      <c r="Q462" s="11" t="n">
        <v>46799</v>
      </c>
      <c r="R462" s="10" t="n">
        <v>0</v>
      </c>
      <c r="S462" s="10" t="n">
        <v>0</v>
      </c>
      <c r="T462" s="10" t="n">
        <v>46799</v>
      </c>
      <c r="U462" s="10" t="n">
        <v>0</v>
      </c>
      <c r="V462" s="10" t="n">
        <v>46799</v>
      </c>
      <c r="W462" s="9" t="s">
        <v>28</v>
      </c>
    </row>
    <row r="463" customFormat="false" ht="18" hidden="false" customHeight="true" outlineLevel="0" collapsed="false">
      <c r="A463" s="8" t="s">
        <v>416</v>
      </c>
      <c r="B463" s="8" t="s">
        <v>488</v>
      </c>
      <c r="C463" s="9" t="n">
        <v>440.356138389132</v>
      </c>
      <c r="D463" s="9" t="n">
        <v>50</v>
      </c>
      <c r="E463" s="9" t="n">
        <v>15</v>
      </c>
      <c r="F463" s="9" t="n">
        <v>15</v>
      </c>
      <c r="G463" s="9" t="n">
        <v>8</v>
      </c>
      <c r="H463" s="9" t="n">
        <v>14</v>
      </c>
      <c r="I463" s="9" t="n">
        <v>58</v>
      </c>
      <c r="J463" s="9" t="n">
        <v>604</v>
      </c>
      <c r="K463" s="9" t="n">
        <v>293</v>
      </c>
      <c r="L463" s="10" t="n">
        <v>394.86</v>
      </c>
      <c r="M463" s="11" t="n">
        <v>1938</v>
      </c>
      <c r="N463" s="11" t="n">
        <v>428052.346953</v>
      </c>
      <c r="O463" s="8" t="n">
        <v>1.73861055444222</v>
      </c>
      <c r="P463" s="11" t="n">
        <v>214124.687039251</v>
      </c>
      <c r="Q463" s="11" t="n">
        <v>69355.4214470894</v>
      </c>
      <c r="R463" s="10" t="n">
        <v>0</v>
      </c>
      <c r="S463" s="10" t="n">
        <v>-1349.97504237212</v>
      </c>
      <c r="T463" s="10" t="n">
        <v>282130.133443968</v>
      </c>
      <c r="U463" s="10" t="n">
        <v>0</v>
      </c>
      <c r="V463" s="10" t="n">
        <v>282130.133443968</v>
      </c>
      <c r="W463" s="9" t="s">
        <v>28</v>
      </c>
    </row>
    <row r="464" customFormat="false" ht="18" hidden="false" customHeight="true" outlineLevel="0" collapsed="false">
      <c r="A464" s="8" t="s">
        <v>416</v>
      </c>
      <c r="B464" s="8" t="s">
        <v>489</v>
      </c>
      <c r="C464" s="9" t="n">
        <v>32</v>
      </c>
      <c r="D464" s="9" t="n">
        <v>0</v>
      </c>
      <c r="E464" s="9" t="n">
        <v>0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16</v>
      </c>
      <c r="K464" s="9" t="n">
        <v>34</v>
      </c>
      <c r="L464" s="10"/>
      <c r="M464" s="11" t="n">
        <v>1938</v>
      </c>
      <c r="N464" s="11" t="n">
        <v>431886.600453</v>
      </c>
      <c r="O464" s="8" t="n">
        <v>1.73861055444222</v>
      </c>
      <c r="P464" s="11" t="n">
        <v>0</v>
      </c>
      <c r="Q464" s="11" t="n">
        <v>46799</v>
      </c>
      <c r="R464" s="10" t="n">
        <v>0</v>
      </c>
      <c r="S464" s="10" t="n">
        <v>0</v>
      </c>
      <c r="T464" s="10" t="n">
        <v>46799</v>
      </c>
      <c r="U464" s="10" t="n">
        <v>0</v>
      </c>
      <c r="V464" s="10" t="n">
        <v>46799</v>
      </c>
      <c r="W464" s="9" t="s">
        <v>25</v>
      </c>
    </row>
    <row r="465" customFormat="false" ht="18" hidden="false" customHeight="true" outlineLevel="0" collapsed="false">
      <c r="A465" s="8" t="s">
        <v>416</v>
      </c>
      <c r="B465" s="8" t="s">
        <v>490</v>
      </c>
      <c r="C465" s="9" t="n">
        <v>4135.03651895341</v>
      </c>
      <c r="D465" s="9" t="n">
        <v>205</v>
      </c>
      <c r="E465" s="9" t="n">
        <v>210</v>
      </c>
      <c r="F465" s="9" t="n">
        <v>195</v>
      </c>
      <c r="G465" s="9" t="n">
        <v>110</v>
      </c>
      <c r="H465" s="9" t="n">
        <v>115</v>
      </c>
      <c r="I465" s="9" t="n">
        <v>527</v>
      </c>
      <c r="J465" s="9" t="n">
        <v>8092</v>
      </c>
      <c r="K465" s="9" t="n">
        <v>4289</v>
      </c>
      <c r="L465" s="10" t="n">
        <v>203.22</v>
      </c>
      <c r="M465" s="11" t="n">
        <v>700.362241886098</v>
      </c>
      <c r="N465" s="11" t="n">
        <v>346759.694435</v>
      </c>
      <c r="O465" s="8" t="n">
        <v>1.73861055444222</v>
      </c>
      <c r="P465" s="11" t="n">
        <v>515438.228663655</v>
      </c>
      <c r="Q465" s="11" t="n">
        <v>611860.905669281</v>
      </c>
      <c r="R465" s="10" t="n">
        <v>0</v>
      </c>
      <c r="S465" s="10" t="n">
        <v>382821.865667064</v>
      </c>
      <c r="T465" s="10" t="n">
        <v>1510121</v>
      </c>
      <c r="U465" s="10" t="n">
        <v>0</v>
      </c>
      <c r="V465" s="10" t="n">
        <v>1510121</v>
      </c>
      <c r="W465" s="9" t="s">
        <v>25</v>
      </c>
    </row>
    <row r="466" customFormat="false" ht="18" hidden="false" customHeight="true" outlineLevel="0" collapsed="false">
      <c r="A466" s="8" t="s">
        <v>416</v>
      </c>
      <c r="B466" s="8" t="s">
        <v>491</v>
      </c>
      <c r="C466" s="9" t="n">
        <v>106.678062496673</v>
      </c>
      <c r="D466" s="9" t="n">
        <v>10</v>
      </c>
      <c r="E466" s="9" t="n">
        <v>4</v>
      </c>
      <c r="F466" s="9" t="n">
        <v>4</v>
      </c>
      <c r="G466" s="9" t="n">
        <v>10</v>
      </c>
      <c r="H466" s="9" t="n">
        <v>4</v>
      </c>
      <c r="I466" s="9" t="n">
        <v>18</v>
      </c>
      <c r="J466" s="9" t="n">
        <v>54</v>
      </c>
      <c r="K466" s="9" t="n">
        <v>1810</v>
      </c>
      <c r="L466" s="10"/>
      <c r="M466" s="11" t="n">
        <v>979</v>
      </c>
      <c r="N466" s="11" t="n">
        <v>418046.9574435</v>
      </c>
      <c r="O466" s="8" t="n">
        <v>1.73861055444222</v>
      </c>
      <c r="P466" s="11" t="n">
        <v>0</v>
      </c>
      <c r="Q466" s="11" t="n">
        <v>46799</v>
      </c>
      <c r="R466" s="10" t="n">
        <v>0</v>
      </c>
      <c r="S466" s="10" t="n">
        <v>0</v>
      </c>
      <c r="T466" s="10" t="n">
        <v>46799</v>
      </c>
      <c r="U466" s="10" t="n">
        <v>0</v>
      </c>
      <c r="V466" s="10" t="n">
        <v>46799</v>
      </c>
      <c r="W466" s="9" t="s">
        <v>25</v>
      </c>
    </row>
    <row r="467" customFormat="false" ht="18" hidden="false" customHeight="true" outlineLevel="0" collapsed="false">
      <c r="A467" s="8" t="s">
        <v>416</v>
      </c>
      <c r="B467" s="8" t="s">
        <v>492</v>
      </c>
      <c r="C467" s="9" t="n">
        <v>556.654152420759</v>
      </c>
      <c r="D467" s="9" t="n">
        <v>25</v>
      </c>
      <c r="E467" s="9" t="n">
        <v>15</v>
      </c>
      <c r="F467" s="9" t="n">
        <v>47</v>
      </c>
      <c r="G467" s="9" t="n">
        <v>4</v>
      </c>
      <c r="H467" s="9" t="n">
        <v>79</v>
      </c>
      <c r="I467" s="9" t="n">
        <v>70</v>
      </c>
      <c r="J467" s="9" t="n">
        <v>295</v>
      </c>
      <c r="K467" s="9" t="n">
        <v>350</v>
      </c>
      <c r="L467" s="10" t="n">
        <v>232.66</v>
      </c>
      <c r="M467" s="11" t="n">
        <v>1147.02574257426</v>
      </c>
      <c r="N467" s="11" t="n">
        <v>455863.5005155</v>
      </c>
      <c r="O467" s="8" t="n">
        <v>1.73861055444222</v>
      </c>
      <c r="P467" s="11" t="n">
        <v>156786.432512292</v>
      </c>
      <c r="Q467" s="11" t="n">
        <v>138257.430387261</v>
      </c>
      <c r="R467" s="10" t="n">
        <v>-11972.6810765495</v>
      </c>
      <c r="S467" s="10" t="n">
        <v>-1542.07239143246</v>
      </c>
      <c r="T467" s="10" t="n">
        <v>281529.109431572</v>
      </c>
      <c r="U467" s="10" t="n">
        <v>-140138</v>
      </c>
      <c r="V467" s="10" t="n">
        <v>141391.109431572</v>
      </c>
      <c r="W467" s="9" t="s">
        <v>28</v>
      </c>
    </row>
    <row r="468" customFormat="false" ht="18" hidden="false" customHeight="true" outlineLevel="0" collapsed="false">
      <c r="A468" s="8" t="s">
        <v>416</v>
      </c>
      <c r="B468" s="8" t="s">
        <v>493</v>
      </c>
      <c r="C468" s="9" t="n">
        <v>80.4711724975063</v>
      </c>
      <c r="D468" s="9" t="n">
        <v>10</v>
      </c>
      <c r="E468" s="9" t="n">
        <v>8</v>
      </c>
      <c r="F468" s="9" t="n">
        <v>4</v>
      </c>
      <c r="G468" s="9" t="n">
        <v>8</v>
      </c>
      <c r="H468" s="9" t="n">
        <v>4</v>
      </c>
      <c r="I468" s="9" t="n">
        <v>22</v>
      </c>
      <c r="J468" s="9" t="n">
        <v>349</v>
      </c>
      <c r="K468" s="9" t="n">
        <v>288</v>
      </c>
      <c r="L468" s="10"/>
      <c r="M468" s="11" t="n">
        <v>1938</v>
      </c>
      <c r="N468" s="11" t="n">
        <v>428052.346953</v>
      </c>
      <c r="O468" s="8" t="n">
        <v>1.73861055444222</v>
      </c>
      <c r="P468" s="11" t="n">
        <v>0</v>
      </c>
      <c r="Q468" s="11" t="n">
        <v>46799</v>
      </c>
      <c r="R468" s="10" t="n">
        <v>0</v>
      </c>
      <c r="S468" s="10" t="n">
        <v>0</v>
      </c>
      <c r="T468" s="10" t="n">
        <v>46799</v>
      </c>
      <c r="U468" s="10" t="n">
        <v>0</v>
      </c>
      <c r="V468" s="10" t="n">
        <v>46799</v>
      </c>
      <c r="W468" s="9" t="s">
        <v>28</v>
      </c>
    </row>
    <row r="469" customFormat="false" ht="18" hidden="false" customHeight="true" outlineLevel="0" collapsed="false">
      <c r="A469" s="8" t="s">
        <v>416</v>
      </c>
      <c r="B469" s="8" t="s">
        <v>494</v>
      </c>
      <c r="C469" s="9" t="n">
        <v>564</v>
      </c>
      <c r="D469" s="9" t="n">
        <v>35.0150766194575</v>
      </c>
      <c r="E469" s="9" t="n">
        <v>27.0898535162881</v>
      </c>
      <c r="F469" s="9" t="n">
        <v>33.3645342872272</v>
      </c>
      <c r="G469" s="9" t="n">
        <v>15.5098581060373</v>
      </c>
      <c r="H469" s="9" t="n">
        <v>30.901820331201</v>
      </c>
      <c r="I469" s="9" t="n">
        <v>95.4694644229729</v>
      </c>
      <c r="J469" s="9" t="n">
        <v>282</v>
      </c>
      <c r="K469" s="9" t="n">
        <v>268</v>
      </c>
      <c r="L469" s="10"/>
      <c r="M469" s="11" t="n">
        <v>973.055717777345</v>
      </c>
      <c r="N469" s="11" t="n">
        <v>393682.6482435</v>
      </c>
      <c r="O469" s="8" t="n">
        <v>1.73861055444222</v>
      </c>
      <c r="P469" s="11" t="n">
        <v>0</v>
      </c>
      <c r="Q469" s="11" t="n">
        <v>124156.124395455</v>
      </c>
      <c r="R469" s="10" t="n">
        <v>-1.10008094315757</v>
      </c>
      <c r="S469" s="10" t="n">
        <v>-1812.56407629858</v>
      </c>
      <c r="T469" s="10" t="n">
        <v>122342.460238214</v>
      </c>
      <c r="U469" s="10" t="n">
        <v>0</v>
      </c>
      <c r="V469" s="10" t="n">
        <v>122342.460238214</v>
      </c>
      <c r="W469" s="9" t="s">
        <v>25</v>
      </c>
    </row>
    <row r="470" customFormat="false" ht="18" hidden="false" customHeight="true" outlineLevel="0" collapsed="false">
      <c r="A470" s="8" t="s">
        <v>416</v>
      </c>
      <c r="B470" s="8" t="s">
        <v>495</v>
      </c>
      <c r="C470" s="9" t="n">
        <v>546</v>
      </c>
      <c r="D470" s="9" t="n">
        <v>32.8746121437286</v>
      </c>
      <c r="E470" s="9" t="n">
        <v>29.22783624524</v>
      </c>
      <c r="F470" s="9" t="n">
        <v>30.3272319205196</v>
      </c>
      <c r="G470" s="9" t="n">
        <v>15.8205719125611</v>
      </c>
      <c r="H470" s="9" t="n">
        <v>35.5292504815991</v>
      </c>
      <c r="I470" s="9" t="n">
        <v>92.4296803094883</v>
      </c>
      <c r="J470" s="9" t="n">
        <v>273</v>
      </c>
      <c r="K470" s="9" t="n">
        <v>273</v>
      </c>
      <c r="L470" s="10"/>
      <c r="M470" s="11" t="n">
        <v>1887.00000016778</v>
      </c>
      <c r="N470" s="11" t="n">
        <v>499771.1208875</v>
      </c>
      <c r="O470" s="8" t="n">
        <v>1.73861055444222</v>
      </c>
      <c r="P470" s="11" t="n">
        <v>0</v>
      </c>
      <c r="Q470" s="11" t="n">
        <v>162563.318827697</v>
      </c>
      <c r="R470" s="10" t="n">
        <v>-787.410330638991</v>
      </c>
      <c r="S470" s="10" t="n">
        <v>-2361.79890239092</v>
      </c>
      <c r="T470" s="10" t="n">
        <v>159414.109594667</v>
      </c>
      <c r="U470" s="10" t="n">
        <v>0</v>
      </c>
      <c r="V470" s="10" t="n">
        <v>159414.109594667</v>
      </c>
      <c r="W470" s="9" t="s">
        <v>25</v>
      </c>
    </row>
    <row r="471" customFormat="false" ht="18" hidden="false" customHeight="true" outlineLevel="0" collapsed="false">
      <c r="A471" s="8" t="s">
        <v>416</v>
      </c>
      <c r="B471" s="8" t="s">
        <v>496</v>
      </c>
      <c r="C471" s="9" t="n">
        <v>2148</v>
      </c>
      <c r="D471" s="9" t="n">
        <v>165.830923753119</v>
      </c>
      <c r="E471" s="9" t="n">
        <v>124.460315035364</v>
      </c>
      <c r="F471" s="9" t="n">
        <v>139.943178225763</v>
      </c>
      <c r="G471" s="9" t="n">
        <v>64.4704431883185</v>
      </c>
      <c r="H471" s="9" t="n">
        <v>196.896218385946</v>
      </c>
      <c r="I471" s="9" t="n">
        <v>394.234417014246</v>
      </c>
      <c r="J471" s="9" t="n">
        <v>1074</v>
      </c>
      <c r="K471" s="9" t="n">
        <v>923</v>
      </c>
      <c r="L471" s="10" t="n">
        <v>380.36</v>
      </c>
      <c r="M471" s="11" t="n">
        <v>1078</v>
      </c>
      <c r="N471" s="11" t="n">
        <v>493965.148523</v>
      </c>
      <c r="O471" s="8" t="n">
        <v>1.73861055444222</v>
      </c>
      <c r="P471" s="11" t="n">
        <v>376569.494984603</v>
      </c>
      <c r="Q471" s="11" t="n">
        <v>591299.758845716</v>
      </c>
      <c r="R471" s="10" t="n">
        <v>0</v>
      </c>
      <c r="S471" s="10" t="n">
        <v>-11238.5411427578</v>
      </c>
      <c r="T471" s="10" t="n">
        <v>956630.712687561</v>
      </c>
      <c r="U471" s="10" t="n">
        <v>0</v>
      </c>
      <c r="V471" s="10" t="n">
        <v>956630.712687561</v>
      </c>
      <c r="W471" s="9" t="s">
        <v>28</v>
      </c>
    </row>
    <row r="472" customFormat="false" ht="18" hidden="false" customHeight="true" outlineLevel="0" collapsed="false">
      <c r="A472" s="8" t="s">
        <v>416</v>
      </c>
      <c r="B472" s="8" t="s">
        <v>497</v>
      </c>
      <c r="C472" s="9" t="n">
        <v>63.5802179812786</v>
      </c>
      <c r="D472" s="9" t="n">
        <v>4</v>
      </c>
      <c r="E472" s="9" t="n">
        <v>4</v>
      </c>
      <c r="F472" s="9" t="n">
        <v>4</v>
      </c>
      <c r="G472" s="9" t="n">
        <v>4</v>
      </c>
      <c r="H472" s="9" t="n">
        <v>0</v>
      </c>
      <c r="I472" s="9" t="n">
        <v>12</v>
      </c>
      <c r="J472" s="9" t="n">
        <v>105</v>
      </c>
      <c r="K472" s="9" t="n">
        <v>105</v>
      </c>
      <c r="L472" s="10"/>
      <c r="M472" s="11" t="n">
        <v>1938</v>
      </c>
      <c r="N472" s="11" t="n">
        <v>428052.346953</v>
      </c>
      <c r="O472" s="8" t="n">
        <v>1.73861055444222</v>
      </c>
      <c r="P472" s="11" t="n">
        <v>0</v>
      </c>
      <c r="Q472" s="11" t="n">
        <v>46799</v>
      </c>
      <c r="R472" s="10" t="n">
        <v>0</v>
      </c>
      <c r="S472" s="10" t="n">
        <v>0</v>
      </c>
      <c r="T472" s="10" t="n">
        <v>46799</v>
      </c>
      <c r="U472" s="10" t="n">
        <v>0</v>
      </c>
      <c r="V472" s="10" t="n">
        <v>46799</v>
      </c>
      <c r="W472" s="9" t="s">
        <v>25</v>
      </c>
    </row>
    <row r="473" customFormat="false" ht="18" hidden="false" customHeight="true" outlineLevel="0" collapsed="false">
      <c r="A473" s="8" t="s">
        <v>416</v>
      </c>
      <c r="B473" s="8" t="s">
        <v>498</v>
      </c>
      <c r="C473" s="9" t="n">
        <v>1184</v>
      </c>
      <c r="D473" s="9" t="n">
        <v>61.6149253676975</v>
      </c>
      <c r="E473" s="9" t="n">
        <v>92.1047853434653</v>
      </c>
      <c r="F473" s="9" t="n">
        <v>97.1864286727599</v>
      </c>
      <c r="G473" s="9" t="n">
        <v>30.4898599757678</v>
      </c>
      <c r="H473" s="9" t="n">
        <v>111.16094782832</v>
      </c>
      <c r="I473" s="9" t="n">
        <v>250.906139383923</v>
      </c>
      <c r="J473" s="9" t="n">
        <v>592</v>
      </c>
      <c r="K473" s="9" t="n">
        <v>442</v>
      </c>
      <c r="L473" s="10"/>
      <c r="M473" s="11" t="n">
        <v>1144</v>
      </c>
      <c r="N473" s="11" t="n">
        <v>479752.634823</v>
      </c>
      <c r="O473" s="8" t="n">
        <v>1.73861055444222</v>
      </c>
      <c r="P473" s="11" t="n">
        <v>0</v>
      </c>
      <c r="Q473" s="11" t="n">
        <v>319328.06067958</v>
      </c>
      <c r="R473" s="10" t="n">
        <v>-699.867843633007</v>
      </c>
      <c r="S473" s="10" t="n">
        <v>-4651.7168291744</v>
      </c>
      <c r="T473" s="10" t="n">
        <v>313976.476006773</v>
      </c>
      <c r="U473" s="10" t="n">
        <v>0</v>
      </c>
      <c r="V473" s="10" t="n">
        <v>313976.476006773</v>
      </c>
      <c r="W473" s="9" t="s">
        <v>28</v>
      </c>
    </row>
    <row r="474" customFormat="false" ht="18" hidden="false" customHeight="true" outlineLevel="0" collapsed="false">
      <c r="A474" s="8" t="s">
        <v>416</v>
      </c>
      <c r="B474" s="8" t="s">
        <v>499</v>
      </c>
      <c r="C474" s="9" t="n">
        <v>100.389817865177</v>
      </c>
      <c r="D474" s="9" t="n">
        <v>15</v>
      </c>
      <c r="E474" s="9" t="n">
        <v>0</v>
      </c>
      <c r="F474" s="9" t="n">
        <v>4</v>
      </c>
      <c r="G474" s="9" t="n">
        <v>4</v>
      </c>
      <c r="H474" s="9" t="n">
        <v>4</v>
      </c>
      <c r="I474" s="9" t="n">
        <v>0</v>
      </c>
      <c r="J474" s="9" t="n">
        <v>690</v>
      </c>
      <c r="K474" s="9" t="n">
        <v>117</v>
      </c>
      <c r="L474" s="10" t="n">
        <v>391.14</v>
      </c>
      <c r="M474" s="11" t="n">
        <v>1938</v>
      </c>
      <c r="N474" s="11" t="n">
        <v>428052.346953</v>
      </c>
      <c r="O474" s="8" t="n">
        <v>1.73861055444222</v>
      </c>
      <c r="P474" s="11" t="n">
        <v>275300.896349783</v>
      </c>
      <c r="Q474" s="11" t="n">
        <v>21587.8785137529</v>
      </c>
      <c r="R474" s="10" t="n">
        <v>0</v>
      </c>
      <c r="S474" s="10" t="n">
        <v>-3520.78367083072</v>
      </c>
      <c r="T474" s="10" t="n">
        <v>293367.991192705</v>
      </c>
      <c r="U474" s="10" t="n">
        <v>0</v>
      </c>
      <c r="V474" s="10" t="n">
        <v>293367.991192705</v>
      </c>
      <c r="W474" s="9" t="s">
        <v>25</v>
      </c>
    </row>
    <row r="475" customFormat="false" ht="18" hidden="false" customHeight="true" outlineLevel="0" collapsed="false">
      <c r="A475" s="8" t="s">
        <v>416</v>
      </c>
      <c r="B475" s="8" t="s">
        <v>500</v>
      </c>
      <c r="C475" s="9" t="n">
        <v>4109.65755491116</v>
      </c>
      <c r="D475" s="9" t="n">
        <v>190</v>
      </c>
      <c r="E475" s="9" t="n">
        <v>145</v>
      </c>
      <c r="F475" s="9" t="n">
        <v>190</v>
      </c>
      <c r="G475" s="9" t="n">
        <v>90</v>
      </c>
      <c r="H475" s="9" t="n">
        <v>55</v>
      </c>
      <c r="I475" s="9" t="n">
        <v>294</v>
      </c>
      <c r="J475" s="9" t="n">
        <v>4309</v>
      </c>
      <c r="K475" s="9" t="n">
        <v>4447</v>
      </c>
      <c r="L475" s="10" t="n">
        <v>287.33</v>
      </c>
      <c r="M475" s="11" t="n">
        <v>717.000000654095</v>
      </c>
      <c r="N475" s="11" t="n">
        <v>336988.038849</v>
      </c>
      <c r="O475" s="8" t="n">
        <v>1.73861055444222</v>
      </c>
      <c r="P475" s="11" t="n">
        <v>1750406.84165069</v>
      </c>
      <c r="Q475" s="11" t="n">
        <v>440627.021089438</v>
      </c>
      <c r="R475" s="10" t="n">
        <v>-7829.67799066458</v>
      </c>
      <c r="S475" s="10" t="n">
        <v>-1128.36029421088</v>
      </c>
      <c r="T475" s="10" t="n">
        <v>2182075.82445525</v>
      </c>
      <c r="U475" s="10" t="n">
        <v>-137580</v>
      </c>
      <c r="V475" s="10" t="n">
        <v>2044495.82445525</v>
      </c>
      <c r="W475" s="9" t="s">
        <v>25</v>
      </c>
    </row>
    <row r="476" customFormat="false" ht="18" hidden="false" customHeight="true" outlineLevel="0" collapsed="false">
      <c r="A476" s="8" t="s">
        <v>416</v>
      </c>
      <c r="B476" s="8" t="s">
        <v>501</v>
      </c>
      <c r="C476" s="9" t="n">
        <v>452</v>
      </c>
      <c r="D476" s="9" t="n">
        <v>34.8955202683472</v>
      </c>
      <c r="E476" s="9" t="n">
        <v>26.1899731824881</v>
      </c>
      <c r="F476" s="9" t="n">
        <v>29.4480058463896</v>
      </c>
      <c r="G476" s="9" t="n">
        <v>13.5664061085288</v>
      </c>
      <c r="H476" s="9" t="n">
        <v>41.4325375746962</v>
      </c>
      <c r="I476" s="9" t="n">
        <v>90.5334992972249</v>
      </c>
      <c r="J476" s="9" t="n">
        <v>226</v>
      </c>
      <c r="K476" s="9" t="n">
        <v>163</v>
      </c>
      <c r="L476" s="10"/>
      <c r="M476" s="11" t="n">
        <v>960</v>
      </c>
      <c r="N476" s="11" t="n">
        <v>493965.148523</v>
      </c>
      <c r="O476" s="8" t="n">
        <v>1.73861055444222</v>
      </c>
      <c r="P476" s="11" t="n">
        <v>0</v>
      </c>
      <c r="Q476" s="11" t="n">
        <v>126540.294804687</v>
      </c>
      <c r="R476" s="10" t="n">
        <v>-724.973196711233</v>
      </c>
      <c r="S476" s="10" t="n">
        <v>-1836.80308915144</v>
      </c>
      <c r="T476" s="10" t="n">
        <v>123978.518518824</v>
      </c>
      <c r="U476" s="10" t="n">
        <v>0</v>
      </c>
      <c r="V476" s="10" t="n">
        <v>123978.518518824</v>
      </c>
      <c r="W476" s="9" t="s">
        <v>28</v>
      </c>
    </row>
    <row r="477" customFormat="false" ht="18" hidden="false" customHeight="true" outlineLevel="0" collapsed="false">
      <c r="A477" s="8" t="s">
        <v>416</v>
      </c>
      <c r="B477" s="8" t="s">
        <v>502</v>
      </c>
      <c r="C477" s="9" t="n">
        <v>281.58046728773</v>
      </c>
      <c r="D477" s="9" t="n">
        <v>10</v>
      </c>
      <c r="E477" s="9" t="n">
        <v>10</v>
      </c>
      <c r="F477" s="9" t="n">
        <v>15</v>
      </c>
      <c r="G477" s="9" t="n">
        <v>4</v>
      </c>
      <c r="H477" s="9" t="n">
        <v>4</v>
      </c>
      <c r="I477" s="9" t="n">
        <v>0</v>
      </c>
      <c r="J477" s="9" t="n">
        <v>311</v>
      </c>
      <c r="K477" s="9" t="n">
        <v>313</v>
      </c>
      <c r="L477" s="10" t="n">
        <v>388.2</v>
      </c>
      <c r="M477" s="11" t="n">
        <v>979</v>
      </c>
      <c r="N477" s="11" t="n">
        <v>418046.9574435</v>
      </c>
      <c r="O477" s="8" t="n">
        <v>1.73861055444222</v>
      </c>
      <c r="P477" s="11" t="n">
        <v>386241.84032228</v>
      </c>
      <c r="Q477" s="11" t="n">
        <v>29666.7439474053</v>
      </c>
      <c r="R477" s="10" t="n">
        <v>-768.547722598722</v>
      </c>
      <c r="S477" s="10" t="n">
        <v>-6060.71257311631</v>
      </c>
      <c r="T477" s="10" t="n">
        <v>409079.32397397</v>
      </c>
      <c r="U477" s="10" t="n">
        <v>0</v>
      </c>
      <c r="V477" s="10" t="n">
        <v>409079.32397397</v>
      </c>
      <c r="W477" s="9" t="s">
        <v>25</v>
      </c>
    </row>
    <row r="478" customFormat="false" ht="18" hidden="false" customHeight="true" outlineLevel="0" collapsed="false">
      <c r="A478" s="8" t="s">
        <v>416</v>
      </c>
      <c r="B478" s="8" t="s">
        <v>503</v>
      </c>
      <c r="C478" s="9" t="n">
        <v>2264</v>
      </c>
      <c r="D478" s="9" t="n">
        <v>117.817728912557</v>
      </c>
      <c r="E478" s="9" t="n">
        <v>176.119285487842</v>
      </c>
      <c r="F478" s="9" t="n">
        <v>185.836211583723</v>
      </c>
      <c r="G478" s="9" t="n">
        <v>58.3015565752858</v>
      </c>
      <c r="H478" s="9" t="n">
        <v>212.557758347396</v>
      </c>
      <c r="I478" s="9" t="n">
        <v>458.773225984123</v>
      </c>
      <c r="J478" s="9" t="n">
        <v>1132</v>
      </c>
      <c r="K478" s="9" t="n">
        <v>1002</v>
      </c>
      <c r="L478" s="10" t="n">
        <v>380.36</v>
      </c>
      <c r="M478" s="11" t="n">
        <v>1144</v>
      </c>
      <c r="N478" s="11" t="n">
        <v>479752.634823</v>
      </c>
      <c r="O478" s="8" t="n">
        <v>1.73861055444222</v>
      </c>
      <c r="P478" s="11" t="n">
        <v>216988.608756029</v>
      </c>
      <c r="Q478" s="11" t="n">
        <v>605708.158360227</v>
      </c>
      <c r="R478" s="10" t="n">
        <v>0</v>
      </c>
      <c r="S478" s="10" t="n">
        <v>-9119.53310013257</v>
      </c>
      <c r="T478" s="10" t="n">
        <v>813577.234016123</v>
      </c>
      <c r="U478" s="10" t="n">
        <v>0</v>
      </c>
      <c r="V478" s="10" t="n">
        <v>813577.234016123</v>
      </c>
      <c r="W478" s="9" t="s">
        <v>28</v>
      </c>
    </row>
    <row r="479" customFormat="false" ht="18" hidden="false" customHeight="true" outlineLevel="0" collapsed="false">
      <c r="A479" s="8" t="s">
        <v>416</v>
      </c>
      <c r="B479" s="8" t="s">
        <v>504</v>
      </c>
      <c r="C479" s="9" t="n">
        <v>639.452953083963</v>
      </c>
      <c r="D479" s="9" t="n">
        <v>30</v>
      </c>
      <c r="E479" s="9" t="n">
        <v>25</v>
      </c>
      <c r="F479" s="9" t="n">
        <v>10</v>
      </c>
      <c r="G479" s="9" t="n">
        <v>4</v>
      </c>
      <c r="H479" s="9" t="n">
        <v>20</v>
      </c>
      <c r="I479" s="9" t="n">
        <v>65</v>
      </c>
      <c r="J479" s="9" t="n">
        <v>1015</v>
      </c>
      <c r="K479" s="9" t="n">
        <v>2443</v>
      </c>
      <c r="L479" s="10" t="n">
        <v>394.86</v>
      </c>
      <c r="M479" s="11" t="n">
        <v>1232</v>
      </c>
      <c r="N479" s="11" t="n">
        <v>441167.301498</v>
      </c>
      <c r="O479" s="8" t="n">
        <v>1.73861055444222</v>
      </c>
      <c r="P479" s="11" t="n">
        <v>0</v>
      </c>
      <c r="Q479" s="11" t="n">
        <v>91874.7062851514</v>
      </c>
      <c r="R479" s="10" t="n">
        <v>-517.25722919341</v>
      </c>
      <c r="S479" s="10" t="n">
        <v>267448.550944042</v>
      </c>
      <c r="T479" s="10" t="n">
        <v>358806</v>
      </c>
      <c r="U479" s="10" t="n">
        <v>0</v>
      </c>
      <c r="V479" s="10" t="n">
        <v>358806</v>
      </c>
      <c r="W479" s="9" t="s">
        <v>25</v>
      </c>
    </row>
    <row r="480" customFormat="false" ht="18" hidden="false" customHeight="true" outlineLevel="0" collapsed="false">
      <c r="A480" s="8" t="s">
        <v>416</v>
      </c>
      <c r="B480" s="8" t="s">
        <v>505</v>
      </c>
      <c r="C480" s="9" t="n">
        <v>560.063643283319</v>
      </c>
      <c r="D480" s="9" t="n">
        <v>25</v>
      </c>
      <c r="E480" s="9" t="n">
        <v>20</v>
      </c>
      <c r="F480" s="9" t="n">
        <v>50</v>
      </c>
      <c r="G480" s="9" t="n">
        <v>10</v>
      </c>
      <c r="H480" s="9" t="n">
        <v>4</v>
      </c>
      <c r="I480" s="9" t="n">
        <v>61</v>
      </c>
      <c r="J480" s="9" t="n">
        <v>643</v>
      </c>
      <c r="K480" s="9" t="n">
        <v>448</v>
      </c>
      <c r="L480" s="10" t="n">
        <v>300</v>
      </c>
      <c r="M480" s="11" t="n">
        <v>1069</v>
      </c>
      <c r="N480" s="11" t="n">
        <v>358371.639164</v>
      </c>
      <c r="O480" s="8" t="n">
        <v>1.73861055444222</v>
      </c>
      <c r="P480" s="11" t="n">
        <v>219476.834340835</v>
      </c>
      <c r="Q480" s="11" t="n">
        <v>67482.5317531739</v>
      </c>
      <c r="R480" s="10" t="n">
        <v>45870.3654524934</v>
      </c>
      <c r="S480" s="10" t="n">
        <v>-33.8808248409502</v>
      </c>
      <c r="T480" s="10" t="n">
        <v>332795.850721662</v>
      </c>
      <c r="U480" s="10" t="n">
        <v>-3516</v>
      </c>
      <c r="V480" s="10" t="n">
        <v>329279.850721662</v>
      </c>
      <c r="W480" s="9" t="s">
        <v>25</v>
      </c>
    </row>
    <row r="481" customFormat="false" ht="18" hidden="false" customHeight="true" outlineLevel="0" collapsed="false">
      <c r="A481" s="8" t="s">
        <v>416</v>
      </c>
      <c r="B481" s="8" t="s">
        <v>506</v>
      </c>
      <c r="C481" s="9" t="n">
        <v>182660.484534045</v>
      </c>
      <c r="D481" s="9" t="n">
        <v>13010</v>
      </c>
      <c r="E481" s="9" t="n">
        <v>6634</v>
      </c>
      <c r="F481" s="9" t="n">
        <v>7334</v>
      </c>
      <c r="G481" s="9" t="n">
        <v>15009</v>
      </c>
      <c r="H481" s="9" t="n">
        <v>2715</v>
      </c>
      <c r="I481" s="9" t="n">
        <v>23095</v>
      </c>
      <c r="J481" s="9" t="n">
        <v>277840</v>
      </c>
      <c r="K481" s="9" t="n">
        <v>192067</v>
      </c>
      <c r="L481" s="10" t="n">
        <v>292.96</v>
      </c>
      <c r="M481" s="11" t="n">
        <v>820.093756828745</v>
      </c>
      <c r="N481" s="11" t="n">
        <v>368333.364707</v>
      </c>
      <c r="O481" s="8" t="n">
        <v>1.73861055444222</v>
      </c>
      <c r="P481" s="11" t="n">
        <v>29915839.4568952</v>
      </c>
      <c r="Q481" s="11" t="n">
        <v>38541938.8052872</v>
      </c>
      <c r="R481" s="10" t="n">
        <v>0</v>
      </c>
      <c r="S481" s="10" t="n">
        <v>-642445.568068262</v>
      </c>
      <c r="T481" s="10" t="n">
        <v>67815332.6941141</v>
      </c>
      <c r="U481" s="10" t="n">
        <v>-125965</v>
      </c>
      <c r="V481" s="10" t="n">
        <v>67689367.6941141</v>
      </c>
      <c r="W481" s="9" t="s">
        <v>25</v>
      </c>
    </row>
    <row r="482" customFormat="false" ht="18" hidden="false" customHeight="true" outlineLevel="0" collapsed="false">
      <c r="A482" s="8" t="s">
        <v>416</v>
      </c>
      <c r="B482" s="8" t="s">
        <v>507</v>
      </c>
      <c r="C482" s="9" t="n">
        <v>4360</v>
      </c>
      <c r="D482" s="9" t="n">
        <v>146.292360436951</v>
      </c>
      <c r="E482" s="9" t="n">
        <v>133.09588462434</v>
      </c>
      <c r="F482" s="9" t="n">
        <v>210.201007586599</v>
      </c>
      <c r="G482" s="9" t="n">
        <v>108.588143829489</v>
      </c>
      <c r="H482" s="9" t="n">
        <v>193.422631196278</v>
      </c>
      <c r="I482" s="9" t="n">
        <v>489.589252647889</v>
      </c>
      <c r="J482" s="9" t="n">
        <v>2180</v>
      </c>
      <c r="K482" s="9" t="n">
        <v>1377</v>
      </c>
      <c r="L482" s="10"/>
      <c r="M482" s="11" t="n">
        <v>968.595350133119</v>
      </c>
      <c r="N482" s="11" t="n">
        <v>473661.557523</v>
      </c>
      <c r="O482" s="8" t="n">
        <v>1.73861055444222</v>
      </c>
      <c r="P482" s="11" t="n">
        <v>0</v>
      </c>
      <c r="Q482" s="11" t="n">
        <v>892171.632175882</v>
      </c>
      <c r="R482" s="10" t="n">
        <v>0</v>
      </c>
      <c r="S482" s="10" t="n">
        <v>-13024.9924181735</v>
      </c>
      <c r="T482" s="10" t="n">
        <v>879146.639757708</v>
      </c>
      <c r="U482" s="10" t="n">
        <v>0</v>
      </c>
      <c r="V482" s="10" t="n">
        <v>879146.639757708</v>
      </c>
      <c r="W482" s="9" t="s">
        <v>25</v>
      </c>
    </row>
    <row r="483" customFormat="false" ht="18" hidden="false" customHeight="true" outlineLevel="0" collapsed="false">
      <c r="A483" s="8" t="s">
        <v>416</v>
      </c>
      <c r="B483" s="8" t="s">
        <v>508</v>
      </c>
      <c r="C483" s="9" t="n">
        <v>2150.59916169631</v>
      </c>
      <c r="D483" s="9" t="n">
        <v>215</v>
      </c>
      <c r="E483" s="9" t="n">
        <v>81</v>
      </c>
      <c r="F483" s="9" t="n">
        <v>126</v>
      </c>
      <c r="G483" s="9" t="n">
        <v>71</v>
      </c>
      <c r="H483" s="9" t="n">
        <v>50</v>
      </c>
      <c r="I483" s="9" t="n">
        <v>396</v>
      </c>
      <c r="J483" s="9" t="n">
        <v>2791</v>
      </c>
      <c r="K483" s="9" t="n">
        <v>2721</v>
      </c>
      <c r="L483" s="10"/>
      <c r="M483" s="11" t="n">
        <v>700</v>
      </c>
      <c r="N483" s="11" t="n">
        <v>350630.342678</v>
      </c>
      <c r="O483" s="8" t="n">
        <v>1.73861055444222</v>
      </c>
      <c r="P483" s="11" t="n">
        <v>392872.70450904</v>
      </c>
      <c r="Q483" s="11" t="n">
        <v>388914.129643829</v>
      </c>
      <c r="R483" s="10" t="n">
        <v>-11673.4740307761</v>
      </c>
      <c r="S483" s="10" t="n">
        <v>-5541.67192647309</v>
      </c>
      <c r="T483" s="10" t="n">
        <v>764571.68819562</v>
      </c>
      <c r="U483" s="10" t="n">
        <v>0</v>
      </c>
      <c r="V483" s="10" t="n">
        <v>764571.68819562</v>
      </c>
      <c r="W483" s="9" t="s">
        <v>25</v>
      </c>
    </row>
    <row r="484" customFormat="false" ht="18" hidden="false" customHeight="true" outlineLevel="0" collapsed="false">
      <c r="A484" s="8" t="s">
        <v>416</v>
      </c>
      <c r="B484" s="8" t="s">
        <v>509</v>
      </c>
      <c r="C484" s="9" t="n">
        <v>670.380894855236</v>
      </c>
      <c r="D484" s="9" t="n">
        <v>35</v>
      </c>
      <c r="E484" s="9" t="n">
        <v>4</v>
      </c>
      <c r="F484" s="9" t="n">
        <v>10</v>
      </c>
      <c r="G484" s="9" t="n">
        <v>10</v>
      </c>
      <c r="H484" s="9" t="n">
        <v>20</v>
      </c>
      <c r="I484" s="9" t="n">
        <v>37</v>
      </c>
      <c r="J484" s="9" t="n">
        <v>906</v>
      </c>
      <c r="K484" s="9" t="n">
        <v>1049</v>
      </c>
      <c r="L484" s="10" t="n">
        <v>394.86</v>
      </c>
      <c r="M484" s="11" t="n">
        <v>1938</v>
      </c>
      <c r="N484" s="11" t="n">
        <v>428052.346953</v>
      </c>
      <c r="O484" s="8" t="n">
        <v>1.73861055444222</v>
      </c>
      <c r="P484" s="11" t="n">
        <v>437759.569043646</v>
      </c>
      <c r="Q484" s="11" t="n">
        <v>86600.9926070592</v>
      </c>
      <c r="R484" s="10" t="n">
        <v>11891.0843822309</v>
      </c>
      <c r="S484" s="10" t="n">
        <v>-2666.08620383391</v>
      </c>
      <c r="T484" s="10" t="n">
        <v>533585.559829102</v>
      </c>
      <c r="U484" s="10" t="n">
        <v>0</v>
      </c>
      <c r="V484" s="10" t="n">
        <v>533585.559829102</v>
      </c>
      <c r="W484" s="9" t="s">
        <v>25</v>
      </c>
    </row>
    <row r="485" customFormat="false" ht="18" hidden="false" customHeight="true" outlineLevel="0" collapsed="false">
      <c r="A485" s="8" t="s">
        <v>416</v>
      </c>
      <c r="B485" s="8" t="s">
        <v>510</v>
      </c>
      <c r="C485" s="9" t="n">
        <v>8440.17049120794</v>
      </c>
      <c r="D485" s="9" t="n">
        <v>535</v>
      </c>
      <c r="E485" s="9" t="n">
        <v>310</v>
      </c>
      <c r="F485" s="9" t="n">
        <v>444</v>
      </c>
      <c r="G485" s="9" t="n">
        <v>354</v>
      </c>
      <c r="H485" s="9" t="n">
        <v>394</v>
      </c>
      <c r="I485" s="9" t="n">
        <v>919</v>
      </c>
      <c r="J485" s="9" t="n">
        <v>18440</v>
      </c>
      <c r="K485" s="9" t="n">
        <v>14787</v>
      </c>
      <c r="L485" s="10" t="n">
        <v>355.72</v>
      </c>
      <c r="M485" s="11" t="n">
        <v>969.698564593301</v>
      </c>
      <c r="N485" s="11" t="n">
        <v>354500.990921</v>
      </c>
      <c r="O485" s="8" t="n">
        <v>1.73861055444222</v>
      </c>
      <c r="P485" s="11" t="n">
        <v>3262949.63226556</v>
      </c>
      <c r="Q485" s="11" t="n">
        <v>1592219.32985454</v>
      </c>
      <c r="R485" s="10" t="n">
        <v>-971.920065425701</v>
      </c>
      <c r="S485" s="10" t="n">
        <v>-24211.6940786178</v>
      </c>
      <c r="T485" s="10" t="n">
        <v>4829985.34797605</v>
      </c>
      <c r="U485" s="10" t="n">
        <v>0</v>
      </c>
      <c r="V485" s="10" t="n">
        <v>4829985.34797605</v>
      </c>
      <c r="W485" s="9" t="s">
        <v>25</v>
      </c>
    </row>
    <row r="486" customFormat="false" ht="18" hidden="false" customHeight="true" outlineLevel="0" collapsed="false">
      <c r="A486" s="8" t="s">
        <v>416</v>
      </c>
      <c r="B486" s="8" t="s">
        <v>511</v>
      </c>
      <c r="C486" s="9" t="n">
        <v>540</v>
      </c>
      <c r="D486" s="9" t="n">
        <v>58.8718833356746</v>
      </c>
      <c r="E486" s="9" t="n">
        <v>25.4581117127241</v>
      </c>
      <c r="F486" s="9" t="n">
        <v>50.9162234254483</v>
      </c>
      <c r="G486" s="9" t="n">
        <v>12.7290558563621</v>
      </c>
      <c r="H486" s="9" t="n">
        <v>33.4137716229504</v>
      </c>
      <c r="I486" s="9" t="n">
        <v>135.246218473847</v>
      </c>
      <c r="J486" s="9" t="n">
        <v>270</v>
      </c>
      <c r="K486" s="9" t="n">
        <v>206</v>
      </c>
      <c r="L486" s="10"/>
      <c r="M486" s="11" t="n">
        <v>837</v>
      </c>
      <c r="N486" s="11" t="n">
        <v>487874.071223</v>
      </c>
      <c r="O486" s="8" t="n">
        <v>1.73861055444222</v>
      </c>
      <c r="P486" s="11" t="n">
        <v>0</v>
      </c>
      <c r="Q486" s="11" t="n">
        <v>180652.778278029</v>
      </c>
      <c r="R486" s="10" t="n">
        <v>-3383.94243141779</v>
      </c>
      <c r="S486" s="10" t="n">
        <v>-2587.98325300863</v>
      </c>
      <c r="T486" s="10" t="n">
        <v>174680.852593603</v>
      </c>
      <c r="U486" s="10" t="n">
        <v>0</v>
      </c>
      <c r="V486" s="10" t="n">
        <v>174680.852593603</v>
      </c>
      <c r="W486" s="9" t="s">
        <v>25</v>
      </c>
    </row>
    <row r="487" customFormat="false" ht="18" hidden="false" customHeight="true" outlineLevel="0" collapsed="false">
      <c r="A487" s="8" t="s">
        <v>416</v>
      </c>
      <c r="B487" s="8" t="s">
        <v>512</v>
      </c>
      <c r="C487" s="9" t="n">
        <v>162.854593425731</v>
      </c>
      <c r="D487" s="9" t="n">
        <v>4</v>
      </c>
      <c r="E487" s="9" t="n">
        <v>4</v>
      </c>
      <c r="F487" s="9" t="n">
        <v>10</v>
      </c>
      <c r="G487" s="9" t="n">
        <v>4</v>
      </c>
      <c r="H487" s="9" t="n">
        <v>4</v>
      </c>
      <c r="I487" s="9" t="n">
        <v>17</v>
      </c>
      <c r="J487" s="9" t="n">
        <v>189</v>
      </c>
      <c r="K487" s="9" t="n">
        <v>132</v>
      </c>
      <c r="L487" s="10" t="n">
        <v>394.86</v>
      </c>
      <c r="M487" s="11" t="n">
        <v>1938</v>
      </c>
      <c r="N487" s="11" t="n">
        <v>428052.346953</v>
      </c>
      <c r="O487" s="8" t="n">
        <v>1.73861055444222</v>
      </c>
      <c r="P487" s="11" t="n">
        <v>5716.32051674916</v>
      </c>
      <c r="Q487" s="11" t="n">
        <v>46799</v>
      </c>
      <c r="R487" s="10" t="n">
        <v>0</v>
      </c>
      <c r="S487" s="10" t="n">
        <v>11542.6794832508</v>
      </c>
      <c r="T487" s="10" t="n">
        <v>64058</v>
      </c>
      <c r="U487" s="10" t="n">
        <v>0</v>
      </c>
      <c r="V487" s="10" t="n">
        <v>64058</v>
      </c>
      <c r="W487" s="9" t="s">
        <v>25</v>
      </c>
    </row>
    <row r="488" customFormat="false" ht="18" hidden="false" customHeight="true" outlineLevel="0" collapsed="false">
      <c r="A488" s="8" t="s">
        <v>416</v>
      </c>
      <c r="B488" s="8" t="s">
        <v>513</v>
      </c>
      <c r="C488" s="9" t="n">
        <v>277.136270473538</v>
      </c>
      <c r="D488" s="9" t="n">
        <v>10</v>
      </c>
      <c r="E488" s="9" t="n">
        <v>15</v>
      </c>
      <c r="F488" s="9" t="n">
        <v>4</v>
      </c>
      <c r="G488" s="9" t="n">
        <v>4</v>
      </c>
      <c r="H488" s="9" t="n">
        <v>4</v>
      </c>
      <c r="I488" s="9" t="n">
        <v>29</v>
      </c>
      <c r="J488" s="9" t="n">
        <v>1342</v>
      </c>
      <c r="K488" s="9" t="n">
        <v>1032</v>
      </c>
      <c r="L488" s="10"/>
      <c r="M488" s="11" t="n">
        <v>1232</v>
      </c>
      <c r="N488" s="11" t="n">
        <v>445001.554998</v>
      </c>
      <c r="O488" s="8" t="n">
        <v>1.73861055444222</v>
      </c>
      <c r="P488" s="11" t="n">
        <v>0</v>
      </c>
      <c r="Q488" s="11" t="n">
        <v>46799</v>
      </c>
      <c r="R488" s="10" t="n">
        <v>26038.2834934047</v>
      </c>
      <c r="S488" s="10" t="n">
        <v>0</v>
      </c>
      <c r="T488" s="10" t="n">
        <v>72837.2834934047</v>
      </c>
      <c r="U488" s="10" t="n">
        <v>0</v>
      </c>
      <c r="V488" s="10" t="n">
        <v>72837.2834934047</v>
      </c>
      <c r="W488" s="9" t="s">
        <v>25</v>
      </c>
    </row>
    <row r="489" customFormat="false" ht="18" hidden="false" customHeight="true" outlineLevel="0" collapsed="false">
      <c r="A489" s="8" t="s">
        <v>416</v>
      </c>
      <c r="B489" s="8" t="s">
        <v>514</v>
      </c>
      <c r="C489" s="9" t="n">
        <v>2632</v>
      </c>
      <c r="D489" s="9" t="n">
        <v>88.3122689610218</v>
      </c>
      <c r="E489" s="9" t="n">
        <v>80.3459560392802</v>
      </c>
      <c r="F489" s="9" t="n">
        <v>126.891984396314</v>
      </c>
      <c r="G489" s="9" t="n">
        <v>65.5513748989028</v>
      </c>
      <c r="H489" s="9" t="n">
        <v>116.763386538671</v>
      </c>
      <c r="I489" s="9" t="n">
        <v>271.550209396616</v>
      </c>
      <c r="J489" s="9" t="n">
        <v>1316</v>
      </c>
      <c r="K489" s="9" t="n">
        <v>798</v>
      </c>
      <c r="L489" s="10" t="n">
        <v>377.74</v>
      </c>
      <c r="M489" s="11" t="n">
        <v>968.611258974994</v>
      </c>
      <c r="N489" s="11" t="n">
        <v>473661.557523</v>
      </c>
      <c r="O489" s="8" t="n">
        <v>1.73861055444222</v>
      </c>
      <c r="P489" s="11" t="n">
        <v>226909.024280102</v>
      </c>
      <c r="Q489" s="11" t="n">
        <v>532447.819158451</v>
      </c>
      <c r="R489" s="10" t="n">
        <v>0</v>
      </c>
      <c r="S489" s="10" t="n">
        <v>-9604.30066249947</v>
      </c>
      <c r="T489" s="10" t="n">
        <v>749752.542776053</v>
      </c>
      <c r="U489" s="10" t="n">
        <v>0</v>
      </c>
      <c r="V489" s="10" t="n">
        <v>749752.542776053</v>
      </c>
      <c r="W489" s="9" t="s">
        <v>25</v>
      </c>
    </row>
    <row r="490" customFormat="false" ht="18" hidden="false" customHeight="true" outlineLevel="0" collapsed="false">
      <c r="A490" s="8" t="s">
        <v>416</v>
      </c>
      <c r="B490" s="8" t="s">
        <v>515</v>
      </c>
      <c r="C490" s="9" t="n">
        <v>208.421388374052</v>
      </c>
      <c r="D490" s="9" t="n">
        <v>35</v>
      </c>
      <c r="E490" s="9" t="n">
        <v>25</v>
      </c>
      <c r="F490" s="9" t="n">
        <v>15</v>
      </c>
      <c r="G490" s="9" t="n">
        <v>4</v>
      </c>
      <c r="H490" s="9" t="n">
        <v>20</v>
      </c>
      <c r="I490" s="9" t="n">
        <v>75</v>
      </c>
      <c r="J490" s="9" t="n">
        <v>311</v>
      </c>
      <c r="K490" s="9" t="n">
        <v>309</v>
      </c>
      <c r="L490" s="10"/>
      <c r="M490" s="11" t="n">
        <v>873</v>
      </c>
      <c r="N490" s="11" t="n">
        <v>350630.342678</v>
      </c>
      <c r="O490" s="8" t="n">
        <v>1.73861055444222</v>
      </c>
      <c r="P490" s="11" t="n">
        <v>0</v>
      </c>
      <c r="Q490" s="11" t="n">
        <v>69576.8535360748</v>
      </c>
      <c r="R490" s="10" t="n">
        <v>0</v>
      </c>
      <c r="S490" s="10" t="n">
        <v>14370.1464639252</v>
      </c>
      <c r="T490" s="10" t="n">
        <v>83947</v>
      </c>
      <c r="U490" s="10" t="n">
        <v>0</v>
      </c>
      <c r="V490" s="10" t="n">
        <v>83947</v>
      </c>
      <c r="W490" s="9" t="s">
        <v>25</v>
      </c>
    </row>
    <row r="491" customFormat="false" ht="18" hidden="false" customHeight="true" outlineLevel="0" collapsed="false">
      <c r="A491" s="8" t="s">
        <v>416</v>
      </c>
      <c r="B491" s="8" t="s">
        <v>516</v>
      </c>
      <c r="C491" s="9" t="n">
        <v>600</v>
      </c>
      <c r="D491" s="9" t="n">
        <v>46.3214870818768</v>
      </c>
      <c r="E491" s="9" t="n">
        <v>34.7654511271966</v>
      </c>
      <c r="F491" s="9" t="n">
        <v>39.0902732474199</v>
      </c>
      <c r="G491" s="9" t="n">
        <v>18.0085036838878</v>
      </c>
      <c r="H491" s="9" t="n">
        <v>54.998943683225</v>
      </c>
      <c r="I491" s="9" t="n">
        <v>115.177211456493</v>
      </c>
      <c r="J491" s="9" t="n">
        <v>300</v>
      </c>
      <c r="K491" s="9" t="n">
        <v>237</v>
      </c>
      <c r="L491" s="10" t="n">
        <v>380.36</v>
      </c>
      <c r="M491" s="11" t="n">
        <v>1078</v>
      </c>
      <c r="N491" s="11" t="n">
        <v>493965.148523</v>
      </c>
      <c r="O491" s="8" t="n">
        <v>1.73861055444222</v>
      </c>
      <c r="P491" s="11" t="n">
        <v>52301.3187478615</v>
      </c>
      <c r="Q491" s="11" t="n">
        <v>166705.052891861</v>
      </c>
      <c r="R491" s="10" t="n">
        <v>0</v>
      </c>
      <c r="S491" s="10" t="n">
        <v>-3197.31790079684</v>
      </c>
      <c r="T491" s="10" t="n">
        <v>215809.053738926</v>
      </c>
      <c r="U491" s="10" t="n">
        <v>0</v>
      </c>
      <c r="V491" s="10" t="n">
        <v>215809.053738926</v>
      </c>
      <c r="W491" s="9" t="s">
        <v>28</v>
      </c>
    </row>
    <row r="492" customFormat="false" ht="18" hidden="false" customHeight="true" outlineLevel="0" collapsed="false">
      <c r="A492" s="8" t="s">
        <v>416</v>
      </c>
      <c r="B492" s="8" t="s">
        <v>517</v>
      </c>
      <c r="C492" s="9" t="n">
        <v>4790.6621367741</v>
      </c>
      <c r="D492" s="9" t="n">
        <v>298.542789013512</v>
      </c>
      <c r="E492" s="9" t="n">
        <v>226.394948335247</v>
      </c>
      <c r="F492" s="9" t="n">
        <v>293.567075863287</v>
      </c>
      <c r="G492" s="9" t="n">
        <v>74.6356972533781</v>
      </c>
      <c r="H492" s="9" t="n">
        <v>368.700344431688</v>
      </c>
      <c r="I492" s="9" t="n">
        <v>818.504813212046</v>
      </c>
      <c r="J492" s="9" t="n">
        <v>3109</v>
      </c>
      <c r="K492" s="9" t="n">
        <v>5634</v>
      </c>
      <c r="L492" s="10"/>
      <c r="M492" s="11" t="n">
        <v>965.907660815923</v>
      </c>
      <c r="N492" s="11" t="n">
        <v>499486.015952</v>
      </c>
      <c r="O492" s="8" t="n">
        <v>1.73861055444222</v>
      </c>
      <c r="P492" s="11" t="n">
        <v>0</v>
      </c>
      <c r="Q492" s="11" t="n">
        <v>1088138.26435233</v>
      </c>
      <c r="R492" s="10" t="n">
        <v>0</v>
      </c>
      <c r="S492" s="10" t="n">
        <v>-15885.9485461868</v>
      </c>
      <c r="T492" s="10" t="n">
        <v>1072252.31580614</v>
      </c>
      <c r="U492" s="10" t="n">
        <v>0</v>
      </c>
      <c r="V492" s="10" t="n">
        <v>1072252.31580614</v>
      </c>
      <c r="W492" s="9" t="s">
        <v>28</v>
      </c>
    </row>
    <row r="493" customFormat="false" ht="18" hidden="false" customHeight="true" outlineLevel="0" collapsed="false">
      <c r="A493" s="8" t="s">
        <v>416</v>
      </c>
      <c r="B493" s="8" t="s">
        <v>518</v>
      </c>
      <c r="C493" s="9" t="n">
        <v>476.699872480141</v>
      </c>
      <c r="D493" s="9" t="n">
        <v>25</v>
      </c>
      <c r="E493" s="9" t="n">
        <v>15</v>
      </c>
      <c r="F493" s="9" t="n">
        <v>35</v>
      </c>
      <c r="G493" s="9" t="n">
        <v>4</v>
      </c>
      <c r="H493" s="9" t="n">
        <v>15</v>
      </c>
      <c r="I493" s="9" t="n">
        <v>75</v>
      </c>
      <c r="J493" s="9" t="n">
        <v>482</v>
      </c>
      <c r="K493" s="9" t="n">
        <v>376</v>
      </c>
      <c r="L493" s="10"/>
      <c r="M493" s="11" t="n">
        <v>1069</v>
      </c>
      <c r="N493" s="11" t="n">
        <v>358371.639164</v>
      </c>
      <c r="O493" s="8" t="n">
        <v>1.73861055444222</v>
      </c>
      <c r="P493" s="11" t="n">
        <v>0</v>
      </c>
      <c r="Q493" s="11" t="n">
        <v>68988.7028982335</v>
      </c>
      <c r="R493" s="10" t="n">
        <v>0</v>
      </c>
      <c r="S493" s="10" t="n">
        <v>60676.2971017665</v>
      </c>
      <c r="T493" s="10" t="n">
        <v>129665</v>
      </c>
      <c r="U493" s="10" t="n">
        <v>-19433</v>
      </c>
      <c r="V493" s="10" t="n">
        <v>110232</v>
      </c>
      <c r="W493" s="9" t="s">
        <v>25</v>
      </c>
    </row>
    <row r="494" customFormat="false" ht="18" hidden="false" customHeight="true" outlineLevel="0" collapsed="false">
      <c r="A494" s="8" t="s">
        <v>416</v>
      </c>
      <c r="B494" s="8" t="s">
        <v>519</v>
      </c>
      <c r="C494" s="9" t="n">
        <v>12</v>
      </c>
      <c r="D494" s="9" t="n">
        <v>0.722518948213816</v>
      </c>
      <c r="E494" s="9" t="n">
        <v>0.642370027367912</v>
      </c>
      <c r="F494" s="9" t="n">
        <v>0.66653256968175</v>
      </c>
      <c r="G494" s="9" t="n">
        <v>0.347704877199145</v>
      </c>
      <c r="H494" s="9" t="n">
        <v>0.780862647947232</v>
      </c>
      <c r="I494" s="9" t="n">
        <v>2.03142154526348</v>
      </c>
      <c r="J494" s="9" t="n">
        <v>6</v>
      </c>
      <c r="K494" s="9" t="n">
        <v>6</v>
      </c>
      <c r="L494" s="10"/>
      <c r="M494" s="11" t="n">
        <v>1078</v>
      </c>
      <c r="N494" s="11" t="n">
        <v>493965.148523</v>
      </c>
      <c r="O494" s="8" t="n">
        <v>1.73861055444222</v>
      </c>
      <c r="P494" s="11" t="n">
        <v>0</v>
      </c>
      <c r="Q494" s="11" t="n">
        <v>46799</v>
      </c>
      <c r="R494" s="10" t="n">
        <v>0</v>
      </c>
      <c r="S494" s="10" t="n">
        <v>0</v>
      </c>
      <c r="T494" s="10" t="n">
        <v>46799</v>
      </c>
      <c r="U494" s="10" t="n">
        <v>0</v>
      </c>
      <c r="V494" s="10" t="n">
        <v>46799</v>
      </c>
      <c r="W494" s="9" t="s">
        <v>25</v>
      </c>
    </row>
    <row r="495" customFormat="false" ht="18" hidden="false" customHeight="true" outlineLevel="0" collapsed="false">
      <c r="A495" s="8" t="s">
        <v>416</v>
      </c>
      <c r="B495" s="8" t="s">
        <v>520</v>
      </c>
      <c r="C495" s="9" t="n">
        <v>5494</v>
      </c>
      <c r="D495" s="9" t="n">
        <v>337.209590035998</v>
      </c>
      <c r="E495" s="9" t="n">
        <v>270.142195226288</v>
      </c>
      <c r="F495" s="9" t="n">
        <v>338.52735684198</v>
      </c>
      <c r="G495" s="9" t="n">
        <v>124.841065829864</v>
      </c>
      <c r="H495" s="9" t="n">
        <v>342.896794146026</v>
      </c>
      <c r="I495" s="9" t="n">
        <v>863.879142104267</v>
      </c>
      <c r="J495" s="9" t="n">
        <v>2747</v>
      </c>
      <c r="K495" s="9" t="n">
        <v>1054</v>
      </c>
      <c r="L495" s="10" t="n">
        <v>378.65</v>
      </c>
      <c r="M495" s="11" t="n">
        <v>975.233887265431</v>
      </c>
      <c r="N495" s="11" t="n">
        <v>385941.3517575</v>
      </c>
      <c r="O495" s="8" t="n">
        <v>1.73861055444222</v>
      </c>
      <c r="P495" s="11" t="n">
        <v>616142.14962448</v>
      </c>
      <c r="Q495" s="11" t="n">
        <v>927100.990582942</v>
      </c>
      <c r="R495" s="10" t="n">
        <v>0</v>
      </c>
      <c r="S495" s="10" t="n">
        <v>-7588.09702786906</v>
      </c>
      <c r="T495" s="10" t="n">
        <v>1535655.04317955</v>
      </c>
      <c r="U495" s="10" t="n">
        <v>0</v>
      </c>
      <c r="V495" s="10" t="n">
        <v>1535655.04317955</v>
      </c>
      <c r="W495" s="9" t="s">
        <v>28</v>
      </c>
    </row>
    <row r="496" customFormat="false" ht="18" hidden="false" customHeight="true" outlineLevel="0" collapsed="false">
      <c r="A496" s="8" t="s">
        <v>416</v>
      </c>
      <c r="B496" s="8" t="s">
        <v>521</v>
      </c>
      <c r="C496" s="9" t="n">
        <v>96.6193046489576</v>
      </c>
      <c r="D496" s="9" t="n">
        <v>7.37261360170784</v>
      </c>
      <c r="E496" s="9" t="n">
        <v>5.85495577920098</v>
      </c>
      <c r="F496" s="9" t="n">
        <v>7.26715462031107</v>
      </c>
      <c r="G496" s="9" t="n">
        <v>2.46044525770052</v>
      </c>
      <c r="H496" s="9" t="n">
        <v>8.4961878621531</v>
      </c>
      <c r="I496" s="9" t="n">
        <v>0</v>
      </c>
      <c r="J496" s="9" t="n">
        <v>346</v>
      </c>
      <c r="K496" s="9" t="n">
        <v>104</v>
      </c>
      <c r="L496" s="10" t="n">
        <v>387.48</v>
      </c>
      <c r="M496" s="11" t="n">
        <v>840</v>
      </c>
      <c r="N496" s="11" t="n">
        <v>495615.367709</v>
      </c>
      <c r="O496" s="8" t="n">
        <v>1.73861055444222</v>
      </c>
      <c r="P496" s="11" t="n">
        <v>251218.956880093</v>
      </c>
      <c r="Q496" s="11" t="n">
        <v>22465.6376187715</v>
      </c>
      <c r="R496" s="10" t="n">
        <v>-677.064969236834</v>
      </c>
      <c r="S496" s="10" t="n">
        <v>-3985.69162477772</v>
      </c>
      <c r="T496" s="10" t="n">
        <v>269021.83790485</v>
      </c>
      <c r="U496" s="10" t="n">
        <v>0</v>
      </c>
      <c r="V496" s="10" t="n">
        <v>269021.83790485</v>
      </c>
      <c r="W496" s="9" t="s">
        <v>28</v>
      </c>
    </row>
    <row r="497" customFormat="false" ht="18" hidden="false" customHeight="true" outlineLevel="0" collapsed="false">
      <c r="A497" s="8" t="s">
        <v>416</v>
      </c>
      <c r="B497" s="8" t="s">
        <v>522</v>
      </c>
      <c r="C497" s="9" t="n">
        <v>5677.74448602534</v>
      </c>
      <c r="D497" s="9" t="n">
        <v>229</v>
      </c>
      <c r="E497" s="9" t="n">
        <v>119</v>
      </c>
      <c r="F497" s="9" t="n">
        <v>164</v>
      </c>
      <c r="G497" s="9" t="n">
        <v>84</v>
      </c>
      <c r="H497" s="9" t="n">
        <v>87</v>
      </c>
      <c r="I497" s="9" t="n">
        <v>411</v>
      </c>
      <c r="J497" s="9" t="n">
        <v>3388</v>
      </c>
      <c r="K497" s="9" t="n">
        <v>2668</v>
      </c>
      <c r="L497" s="10" t="n">
        <v>389.39</v>
      </c>
      <c r="M497" s="11" t="n">
        <v>844.640850791737</v>
      </c>
      <c r="N497" s="11" t="n">
        <v>428174.320035</v>
      </c>
      <c r="O497" s="8" t="n">
        <v>1.73861055444222</v>
      </c>
      <c r="P497" s="11" t="n">
        <v>1011346.82969951</v>
      </c>
      <c r="Q497" s="11" t="n">
        <v>531313.080979851</v>
      </c>
      <c r="R497" s="10" t="n">
        <v>-17188.2755610716</v>
      </c>
      <c r="S497" s="10" t="n">
        <v>-7836.40745298123</v>
      </c>
      <c r="T497" s="10" t="n">
        <v>1517635.22766531</v>
      </c>
      <c r="U497" s="10" t="n">
        <v>0</v>
      </c>
      <c r="V497" s="10" t="n">
        <v>1517635.22766531</v>
      </c>
      <c r="W497" s="9" t="s">
        <v>28</v>
      </c>
    </row>
    <row r="498" customFormat="false" ht="18" hidden="false" customHeight="true" outlineLevel="0" collapsed="false">
      <c r="A498" s="8" t="s">
        <v>416</v>
      </c>
      <c r="B498" s="8" t="s">
        <v>523</v>
      </c>
      <c r="C498" s="9" t="n">
        <v>14.3966893752487</v>
      </c>
      <c r="D498" s="9" t="n">
        <v>0</v>
      </c>
      <c r="E498" s="9" t="n">
        <v>0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11</v>
      </c>
      <c r="K498" s="9" t="n">
        <v>7</v>
      </c>
      <c r="L498" s="10"/>
      <c r="M498" s="11" t="n">
        <v>1232</v>
      </c>
      <c r="N498" s="11" t="n">
        <v>445001.554998</v>
      </c>
      <c r="O498" s="8" t="n">
        <v>1.73861055444222</v>
      </c>
      <c r="P498" s="11" t="n">
        <v>0</v>
      </c>
      <c r="Q498" s="11" t="n">
        <v>46799</v>
      </c>
      <c r="R498" s="10" t="n">
        <v>0</v>
      </c>
      <c r="S498" s="10" t="n">
        <v>0</v>
      </c>
      <c r="T498" s="10" t="n">
        <v>46799</v>
      </c>
      <c r="U498" s="10" t="n">
        <v>0</v>
      </c>
      <c r="V498" s="10" t="n">
        <v>46799</v>
      </c>
      <c r="W498" s="9" t="s">
        <v>25</v>
      </c>
    </row>
    <row r="499" customFormat="false" ht="18" hidden="false" customHeight="true" outlineLevel="0" collapsed="false">
      <c r="A499" s="8" t="s">
        <v>416</v>
      </c>
      <c r="B499" s="8" t="s">
        <v>524</v>
      </c>
      <c r="C499" s="9" t="n">
        <v>466</v>
      </c>
      <c r="D499" s="9" t="n">
        <v>29.8282500938564</v>
      </c>
      <c r="E499" s="9" t="n">
        <v>21.7011326769796</v>
      </c>
      <c r="F499" s="9" t="n">
        <v>28.9636631346142</v>
      </c>
      <c r="G499" s="9" t="n">
        <v>9.94275003128548</v>
      </c>
      <c r="H499" s="9" t="n">
        <v>36.8314044637184</v>
      </c>
      <c r="I499" s="9" t="n">
        <v>80.4930459054503</v>
      </c>
      <c r="J499" s="9" t="n">
        <v>233</v>
      </c>
      <c r="K499" s="9" t="n">
        <v>5689</v>
      </c>
      <c r="L499" s="10"/>
      <c r="M499" s="11" t="n">
        <v>980</v>
      </c>
      <c r="N499" s="11" t="n">
        <v>499486.015952</v>
      </c>
      <c r="O499" s="8" t="n">
        <v>1.73861055444222</v>
      </c>
      <c r="P499" s="11" t="n">
        <v>0</v>
      </c>
      <c r="Q499" s="11" t="n">
        <v>144260.817940448</v>
      </c>
      <c r="R499" s="10" t="n">
        <v>-1365.09045042893</v>
      </c>
      <c r="S499" s="10" t="n">
        <v>-2086.16335694023</v>
      </c>
      <c r="T499" s="10" t="n">
        <v>140809.564133079</v>
      </c>
      <c r="U499" s="10" t="n">
        <v>0</v>
      </c>
      <c r="V499" s="10" t="n">
        <v>140809.564133079</v>
      </c>
      <c r="W499" s="9" t="s">
        <v>25</v>
      </c>
    </row>
    <row r="500" customFormat="false" ht="18" hidden="false" customHeight="true" outlineLevel="0" collapsed="false">
      <c r="A500" s="8" t="s">
        <v>416</v>
      </c>
      <c r="B500" s="8" t="s">
        <v>525</v>
      </c>
      <c r="C500" s="9" t="n">
        <v>324</v>
      </c>
      <c r="D500" s="9" t="n">
        <v>19.508011601773</v>
      </c>
      <c r="E500" s="9" t="n">
        <v>17.3439907389336</v>
      </c>
      <c r="F500" s="9" t="n">
        <v>17.9963793814073</v>
      </c>
      <c r="G500" s="9" t="n">
        <v>9.38803168437691</v>
      </c>
      <c r="H500" s="9" t="n">
        <v>21.0832914945753</v>
      </c>
      <c r="I500" s="9" t="n">
        <v>45.8483817221139</v>
      </c>
      <c r="J500" s="9" t="n">
        <v>162</v>
      </c>
      <c r="K500" s="9" t="n">
        <v>162</v>
      </c>
      <c r="L500" s="10" t="n">
        <v>380.36</v>
      </c>
      <c r="M500" s="11" t="n">
        <v>1656.53796681619</v>
      </c>
      <c r="N500" s="11" t="n">
        <v>493965.148523</v>
      </c>
      <c r="O500" s="8" t="n">
        <v>1.73861055444222</v>
      </c>
      <c r="P500" s="11" t="n">
        <v>106605.307463349</v>
      </c>
      <c r="Q500" s="11" t="n">
        <v>93117.4081674523</v>
      </c>
      <c r="R500" s="10" t="n">
        <v>-399.306460560296</v>
      </c>
      <c r="S500" s="10" t="n">
        <v>-1665.49735040668</v>
      </c>
      <c r="T500" s="10" t="n">
        <v>197657.911819834</v>
      </c>
      <c r="U500" s="10" t="n">
        <v>0</v>
      </c>
      <c r="V500" s="10" t="n">
        <v>197657.911819834</v>
      </c>
      <c r="W500" s="9" t="s">
        <v>25</v>
      </c>
    </row>
    <row r="501" customFormat="false" ht="18" hidden="false" customHeight="true" outlineLevel="0" collapsed="false">
      <c r="A501" s="8" t="s">
        <v>416</v>
      </c>
      <c r="B501" s="8" t="s">
        <v>526</v>
      </c>
      <c r="C501" s="9" t="n">
        <v>2234</v>
      </c>
      <c r="D501" s="9" t="n">
        <v>138.694470155795</v>
      </c>
      <c r="E501" s="9" t="n">
        <v>107.302717651397</v>
      </c>
      <c r="F501" s="9" t="n">
        <v>132.156683683804</v>
      </c>
      <c r="G501" s="9" t="n">
        <v>61.4344379590201</v>
      </c>
      <c r="H501" s="9" t="n">
        <v>122.401891170041</v>
      </c>
      <c r="I501" s="9" t="n">
        <v>274.153871490995</v>
      </c>
      <c r="J501" s="9" t="n">
        <v>1117</v>
      </c>
      <c r="K501" s="9" t="n">
        <v>985</v>
      </c>
      <c r="L501" s="10" t="n">
        <v>260.2</v>
      </c>
      <c r="M501" s="11" t="n">
        <v>974.721643346234</v>
      </c>
      <c r="N501" s="11" t="n">
        <v>385941.3517575</v>
      </c>
      <c r="O501" s="8" t="n">
        <v>1.73861055444222</v>
      </c>
      <c r="P501" s="11" t="n">
        <v>724846.623990726</v>
      </c>
      <c r="Q501" s="11" t="n">
        <v>457671.969937536</v>
      </c>
      <c r="R501" s="10" t="n">
        <v>0</v>
      </c>
      <c r="S501" s="10" t="n">
        <v>-10770.43734741</v>
      </c>
      <c r="T501" s="10" t="n">
        <v>1171748.15658085</v>
      </c>
      <c r="U501" s="10" t="n">
        <v>0</v>
      </c>
      <c r="V501" s="10" t="n">
        <v>1171748.15658085</v>
      </c>
      <c r="W501" s="9" t="s">
        <v>25</v>
      </c>
    </row>
    <row r="502" customFormat="false" ht="18" hidden="false" customHeight="true" outlineLevel="0" collapsed="false">
      <c r="A502" s="8" t="s">
        <v>416</v>
      </c>
      <c r="B502" s="8" t="s">
        <v>527</v>
      </c>
      <c r="C502" s="9" t="n">
        <v>28.7221005695688</v>
      </c>
      <c r="D502" s="9" t="n">
        <v>0</v>
      </c>
      <c r="E502" s="9" t="n">
        <v>4</v>
      </c>
      <c r="F502" s="9" t="n">
        <v>4</v>
      </c>
      <c r="G502" s="9" t="n">
        <v>0</v>
      </c>
      <c r="H502" s="9" t="n">
        <v>0</v>
      </c>
      <c r="I502" s="9" t="n">
        <v>8</v>
      </c>
      <c r="J502" s="9" t="n">
        <v>139</v>
      </c>
      <c r="K502" s="9" t="n">
        <v>89</v>
      </c>
      <c r="L502" s="10"/>
      <c r="M502" s="11" t="n">
        <v>945</v>
      </c>
      <c r="N502" s="11" t="n">
        <v>487874.071223</v>
      </c>
      <c r="O502" s="8" t="n">
        <v>1.73861055444222</v>
      </c>
      <c r="P502" s="11" t="n">
        <v>0</v>
      </c>
      <c r="Q502" s="11" t="n">
        <v>46799</v>
      </c>
      <c r="R502" s="10" t="n">
        <v>0</v>
      </c>
      <c r="S502" s="10" t="n">
        <v>0</v>
      </c>
      <c r="T502" s="10" t="n">
        <v>46799</v>
      </c>
      <c r="U502" s="10" t="n">
        <v>0</v>
      </c>
      <c r="V502" s="10" t="n">
        <v>46799</v>
      </c>
      <c r="W502" s="9" t="s">
        <v>25</v>
      </c>
    </row>
    <row r="503" customFormat="false" ht="18" hidden="false" customHeight="true" outlineLevel="0" collapsed="false">
      <c r="A503" s="8" t="s">
        <v>416</v>
      </c>
      <c r="B503" s="8" t="s">
        <v>528</v>
      </c>
      <c r="C503" s="9" t="n">
        <v>497.487319642987</v>
      </c>
      <c r="D503" s="9" t="n">
        <v>55</v>
      </c>
      <c r="E503" s="9" t="n">
        <v>10</v>
      </c>
      <c r="F503" s="9" t="n">
        <v>25</v>
      </c>
      <c r="G503" s="9" t="n">
        <v>15</v>
      </c>
      <c r="H503" s="9" t="n">
        <v>30</v>
      </c>
      <c r="I503" s="9" t="n">
        <v>67</v>
      </c>
      <c r="J503" s="9" t="n">
        <v>575</v>
      </c>
      <c r="K503" s="9" t="n">
        <v>574</v>
      </c>
      <c r="L503" s="10" t="n">
        <v>394.86</v>
      </c>
      <c r="M503" s="11" t="n">
        <v>1938</v>
      </c>
      <c r="N503" s="11" t="n">
        <v>428052.346953</v>
      </c>
      <c r="O503" s="8" t="n">
        <v>1.73861055444222</v>
      </c>
      <c r="P503" s="11" t="n">
        <v>219841.007556</v>
      </c>
      <c r="Q503" s="11" t="n">
        <v>125356.323662169</v>
      </c>
      <c r="R503" s="10" t="n">
        <v>0</v>
      </c>
      <c r="S503" s="10" t="n">
        <v>4276.66878183122</v>
      </c>
      <c r="T503" s="10" t="n">
        <v>349474</v>
      </c>
      <c r="U503" s="10" t="n">
        <v>0</v>
      </c>
      <c r="V503" s="10" t="n">
        <v>349474</v>
      </c>
      <c r="W503" s="9" t="s">
        <v>25</v>
      </c>
    </row>
    <row r="504" customFormat="false" ht="18" hidden="false" customHeight="true" outlineLevel="0" collapsed="false">
      <c r="A504" s="8" t="s">
        <v>416</v>
      </c>
      <c r="B504" s="8" t="s">
        <v>529</v>
      </c>
      <c r="C504" s="9" t="n">
        <v>866</v>
      </c>
      <c r="D504" s="9" t="n">
        <v>52.1417840960971</v>
      </c>
      <c r="E504" s="9" t="n">
        <v>46.3577036417176</v>
      </c>
      <c r="F504" s="9" t="n">
        <v>48.1014337786997</v>
      </c>
      <c r="G504" s="9" t="n">
        <v>25.0927019712049</v>
      </c>
      <c r="H504" s="9" t="n">
        <v>56.3522544268586</v>
      </c>
      <c r="I504" s="9" t="n">
        <v>135.600921516514</v>
      </c>
      <c r="J504" s="9" t="n">
        <v>433</v>
      </c>
      <c r="K504" s="9" t="n">
        <v>433</v>
      </c>
      <c r="L504" s="10" t="n">
        <v>380.36</v>
      </c>
      <c r="M504" s="11" t="n">
        <v>960</v>
      </c>
      <c r="N504" s="11" t="n">
        <v>493965.148523</v>
      </c>
      <c r="O504" s="8" t="n">
        <v>1.73861055444222</v>
      </c>
      <c r="P504" s="11" t="n">
        <v>115062.901245295</v>
      </c>
      <c r="Q504" s="11" t="n">
        <v>251418.823664026</v>
      </c>
      <c r="R504" s="10" t="n">
        <v>-1142.44077259169</v>
      </c>
      <c r="S504" s="10" t="n">
        <v>-3358.78377936086</v>
      </c>
      <c r="T504" s="10" t="n">
        <v>361980.500357369</v>
      </c>
      <c r="U504" s="10" t="n">
        <v>0</v>
      </c>
      <c r="V504" s="10" t="n">
        <v>361980.500357369</v>
      </c>
      <c r="W504" s="9" t="s">
        <v>25</v>
      </c>
    </row>
    <row r="505" customFormat="false" ht="18" hidden="false" customHeight="true" outlineLevel="0" collapsed="false">
      <c r="A505" s="8" t="s">
        <v>416</v>
      </c>
      <c r="B505" s="8" t="s">
        <v>530</v>
      </c>
      <c r="C505" s="9" t="n">
        <v>9934</v>
      </c>
      <c r="D505" s="9" t="n">
        <v>766.92942111894</v>
      </c>
      <c r="E505" s="9" t="n">
        <v>575.599985829285</v>
      </c>
      <c r="F505" s="9" t="n">
        <v>647.204624066448</v>
      </c>
      <c r="G505" s="9" t="n">
        <v>298.16079265957</v>
      </c>
      <c r="H505" s="9" t="n">
        <v>910.599177581929</v>
      </c>
      <c r="I505" s="9" t="n">
        <v>1938.73403101467</v>
      </c>
      <c r="J505" s="9" t="n">
        <v>4967</v>
      </c>
      <c r="K505" s="9" t="n">
        <v>2777</v>
      </c>
      <c r="L505" s="10" t="n">
        <v>222.24</v>
      </c>
      <c r="M505" s="11" t="n">
        <v>1650.6269386939</v>
      </c>
      <c r="N505" s="11" t="n">
        <v>493965.148523</v>
      </c>
      <c r="O505" s="8" t="n">
        <v>1.73861055444222</v>
      </c>
      <c r="P505" s="11" t="n">
        <v>602747.402211034</v>
      </c>
      <c r="Q505" s="11" t="n">
        <v>2756620.29751361</v>
      </c>
      <c r="R505" s="10" t="n">
        <v>-9972.89438139064</v>
      </c>
      <c r="S505" s="10" t="n">
        <v>-43867.0466495349</v>
      </c>
      <c r="T505" s="10" t="n">
        <v>3305527.75869372</v>
      </c>
      <c r="U505" s="10" t="n">
        <v>-105477</v>
      </c>
      <c r="V505" s="10" t="n">
        <v>3200050.75869372</v>
      </c>
      <c r="W505" s="9" t="s">
        <v>28</v>
      </c>
    </row>
    <row r="506" customFormat="false" ht="18" hidden="false" customHeight="true" outlineLevel="0" collapsed="false">
      <c r="A506" s="8" t="s">
        <v>416</v>
      </c>
      <c r="B506" s="8" t="s">
        <v>531</v>
      </c>
      <c r="C506" s="9" t="n">
        <v>5712.61131150956</v>
      </c>
      <c r="D506" s="9" t="n">
        <v>275</v>
      </c>
      <c r="E506" s="9" t="n">
        <v>235</v>
      </c>
      <c r="F506" s="9" t="n">
        <v>170</v>
      </c>
      <c r="G506" s="9" t="n">
        <v>65</v>
      </c>
      <c r="H506" s="9" t="n">
        <v>115</v>
      </c>
      <c r="I506" s="9" t="n">
        <v>508</v>
      </c>
      <c r="J506" s="9" t="n">
        <v>10543</v>
      </c>
      <c r="K506" s="9" t="n">
        <v>7313</v>
      </c>
      <c r="L506" s="10" t="n">
        <v>332.57</v>
      </c>
      <c r="M506" s="11" t="n">
        <v>1073</v>
      </c>
      <c r="N506" s="11" t="n">
        <v>356626.3849995</v>
      </c>
      <c r="O506" s="8" t="n">
        <v>1.73861055444222</v>
      </c>
      <c r="P506" s="11" t="n">
        <v>1456985.80895794</v>
      </c>
      <c r="Q506" s="11" t="n">
        <v>632570.081776374</v>
      </c>
      <c r="R506" s="10" t="n">
        <v>0</v>
      </c>
      <c r="S506" s="10" t="n">
        <v>-10118.091011428</v>
      </c>
      <c r="T506" s="10" t="n">
        <v>2079437.79972289</v>
      </c>
      <c r="U506" s="10" t="n">
        <v>0</v>
      </c>
      <c r="V506" s="10" t="n">
        <v>2079437.79972289</v>
      </c>
      <c r="W506" s="9" t="s">
        <v>25</v>
      </c>
    </row>
    <row r="507" customFormat="false" ht="18" hidden="false" customHeight="true" outlineLevel="0" collapsed="false">
      <c r="A507" s="8" t="s">
        <v>416</v>
      </c>
      <c r="B507" s="8" t="s">
        <v>532</v>
      </c>
      <c r="C507" s="9" t="n">
        <v>12958.4587043435</v>
      </c>
      <c r="D507" s="9" t="n">
        <v>678</v>
      </c>
      <c r="E507" s="9" t="n">
        <v>465</v>
      </c>
      <c r="F507" s="9" t="n">
        <v>510</v>
      </c>
      <c r="G507" s="9" t="n">
        <v>874</v>
      </c>
      <c r="H507" s="9" t="n">
        <v>234</v>
      </c>
      <c r="I507" s="9" t="n">
        <v>1238</v>
      </c>
      <c r="J507" s="9" t="n">
        <v>14654</v>
      </c>
      <c r="K507" s="9" t="n">
        <v>10709</v>
      </c>
      <c r="L507" s="10" t="n">
        <v>368.45</v>
      </c>
      <c r="M507" s="11" t="n">
        <v>862.582305840097</v>
      </c>
      <c r="N507" s="11" t="n">
        <v>350535.3076995</v>
      </c>
      <c r="O507" s="8" t="n">
        <v>1.73861055444222</v>
      </c>
      <c r="P507" s="11" t="n">
        <v>3715053.50497227</v>
      </c>
      <c r="Q507" s="11" t="n">
        <v>2256843.45412104</v>
      </c>
      <c r="R507" s="10" t="n">
        <v>-2646.92601157545</v>
      </c>
      <c r="S507" s="10" t="n">
        <v>-32921.8834686328</v>
      </c>
      <c r="T507" s="10" t="n">
        <v>5936328.14961311</v>
      </c>
      <c r="U507" s="10" t="n">
        <v>0</v>
      </c>
      <c r="V507" s="10" t="n">
        <v>5936328.14961311</v>
      </c>
      <c r="W507" s="9" t="s">
        <v>25</v>
      </c>
    </row>
    <row r="508" customFormat="false" ht="18" hidden="false" customHeight="true" outlineLevel="0" collapsed="false">
      <c r="A508" s="8" t="s">
        <v>416</v>
      </c>
      <c r="B508" s="8" t="s">
        <v>533</v>
      </c>
      <c r="C508" s="9" t="n">
        <v>3291.6171716129</v>
      </c>
      <c r="D508" s="9" t="n">
        <v>130</v>
      </c>
      <c r="E508" s="9" t="n">
        <v>65</v>
      </c>
      <c r="F508" s="9" t="n">
        <v>125</v>
      </c>
      <c r="G508" s="9" t="n">
        <v>200</v>
      </c>
      <c r="H508" s="9" t="n">
        <v>35</v>
      </c>
      <c r="I508" s="9" t="n">
        <v>320</v>
      </c>
      <c r="J508" s="9" t="n">
        <v>3377</v>
      </c>
      <c r="K508" s="9" t="n">
        <v>3377</v>
      </c>
      <c r="L508" s="10"/>
      <c r="M508" s="11" t="n">
        <v>877</v>
      </c>
      <c r="N508" s="11" t="n">
        <v>350630.342678</v>
      </c>
      <c r="O508" s="8" t="n">
        <v>1.73861055444222</v>
      </c>
      <c r="P508" s="11" t="n">
        <v>16086.597057637</v>
      </c>
      <c r="Q508" s="11" t="n">
        <v>491365.944632916</v>
      </c>
      <c r="R508" s="10" t="n">
        <v>-4267.7559122662</v>
      </c>
      <c r="S508" s="10" t="n">
        <v>-6854.27764633686</v>
      </c>
      <c r="T508" s="10" t="n">
        <v>496330.50813195</v>
      </c>
      <c r="U508" s="10" t="n">
        <v>0</v>
      </c>
      <c r="V508" s="10" t="n">
        <v>496330.50813195</v>
      </c>
      <c r="W508" s="9" t="s">
        <v>25</v>
      </c>
    </row>
    <row r="509" customFormat="false" ht="18" hidden="false" customHeight="true" outlineLevel="0" collapsed="false">
      <c r="A509" s="8" t="s">
        <v>416</v>
      </c>
      <c r="B509" s="8" t="s">
        <v>534</v>
      </c>
      <c r="C509" s="9" t="n">
        <v>516.620784987149</v>
      </c>
      <c r="D509" s="9" t="n">
        <v>40</v>
      </c>
      <c r="E509" s="9" t="n">
        <v>30</v>
      </c>
      <c r="F509" s="9" t="n">
        <v>40</v>
      </c>
      <c r="G509" s="9" t="n">
        <v>4</v>
      </c>
      <c r="H509" s="9" t="n">
        <v>10</v>
      </c>
      <c r="I509" s="9" t="n">
        <v>64</v>
      </c>
      <c r="J509" s="9" t="n">
        <v>804</v>
      </c>
      <c r="K509" s="9" t="n">
        <v>773</v>
      </c>
      <c r="L509" s="10"/>
      <c r="M509" s="11" t="n">
        <v>1068.99999614458</v>
      </c>
      <c r="N509" s="11" t="n">
        <v>350630.342678</v>
      </c>
      <c r="O509" s="8" t="n">
        <v>1.73861055444222</v>
      </c>
      <c r="P509" s="11" t="n">
        <v>267278.880102597</v>
      </c>
      <c r="Q509" s="11" t="n">
        <v>71557.4503202414</v>
      </c>
      <c r="R509" s="10" t="n">
        <v>0</v>
      </c>
      <c r="S509" s="10" t="n">
        <v>-233.475236147532</v>
      </c>
      <c r="T509" s="10" t="n">
        <v>338602.855186691</v>
      </c>
      <c r="U509" s="10" t="n">
        <v>0</v>
      </c>
      <c r="V509" s="10" t="n">
        <v>338602.855186691</v>
      </c>
      <c r="W509" s="9" t="s">
        <v>25</v>
      </c>
    </row>
    <row r="510" customFormat="false" ht="18" hidden="false" customHeight="true" outlineLevel="0" collapsed="false">
      <c r="A510" s="8" t="s">
        <v>416</v>
      </c>
      <c r="B510" s="8" t="s">
        <v>535</v>
      </c>
      <c r="C510" s="9" t="n">
        <v>416</v>
      </c>
      <c r="D510" s="9" t="n">
        <v>21.3150493799337</v>
      </c>
      <c r="E510" s="9" t="n">
        <v>16.0177354684617</v>
      </c>
      <c r="F510" s="9" t="n">
        <v>22.5031013125858</v>
      </c>
      <c r="G510" s="9" t="n">
        <v>25.9135092133752</v>
      </c>
      <c r="H510" s="9" t="n">
        <v>17.0380624223864</v>
      </c>
      <c r="I510" s="9" t="n">
        <v>59.8358861609812</v>
      </c>
      <c r="J510" s="9" t="n">
        <v>208</v>
      </c>
      <c r="K510" s="9" t="n">
        <v>208</v>
      </c>
      <c r="L510" s="10"/>
      <c r="M510" s="11" t="n">
        <v>1237</v>
      </c>
      <c r="N510" s="11" t="n">
        <v>368333.364707</v>
      </c>
      <c r="O510" s="8" t="n">
        <v>1.73861055444222</v>
      </c>
      <c r="P510" s="11" t="n">
        <v>0</v>
      </c>
      <c r="Q510" s="11" t="n">
        <v>90987.0891672194</v>
      </c>
      <c r="R510" s="10" t="n">
        <v>-1855.27628964805</v>
      </c>
      <c r="S510" s="10" t="n">
        <v>-1301.25319510222</v>
      </c>
      <c r="T510" s="10" t="n">
        <v>87830.5596824691</v>
      </c>
      <c r="U510" s="10" t="n">
        <v>0</v>
      </c>
      <c r="V510" s="10" t="n">
        <v>87830.5596824691</v>
      </c>
      <c r="W510" s="9" t="s">
        <v>25</v>
      </c>
    </row>
    <row r="511" customFormat="false" ht="18" hidden="false" customHeight="true" outlineLevel="0" collapsed="false">
      <c r="A511" s="8" t="s">
        <v>416</v>
      </c>
      <c r="B511" s="8" t="s">
        <v>536</v>
      </c>
      <c r="C511" s="9" t="n">
        <v>79.5756312285066</v>
      </c>
      <c r="D511" s="9" t="n">
        <v>10</v>
      </c>
      <c r="E511" s="9" t="n">
        <v>4</v>
      </c>
      <c r="F511" s="9" t="n">
        <v>4</v>
      </c>
      <c r="G511" s="9" t="n">
        <v>10</v>
      </c>
      <c r="H511" s="9" t="n">
        <v>15</v>
      </c>
      <c r="I511" s="9" t="n">
        <v>18</v>
      </c>
      <c r="J511" s="9" t="n">
        <v>178</v>
      </c>
      <c r="K511" s="9" t="n">
        <v>156</v>
      </c>
      <c r="L511" s="10"/>
      <c r="M511" s="11" t="n">
        <v>1232</v>
      </c>
      <c r="N511" s="11" t="n">
        <v>443084.428248</v>
      </c>
      <c r="O511" s="8" t="n">
        <v>1.73861055444222</v>
      </c>
      <c r="P511" s="11" t="n">
        <v>0</v>
      </c>
      <c r="Q511" s="11" t="n">
        <v>49687.6043766832</v>
      </c>
      <c r="R511" s="10" t="n">
        <v>0</v>
      </c>
      <c r="S511" s="10" t="n">
        <v>-725.399291955877</v>
      </c>
      <c r="T511" s="10" t="n">
        <v>48962.2050847273</v>
      </c>
      <c r="U511" s="10" t="n">
        <v>0</v>
      </c>
      <c r="V511" s="10" t="n">
        <v>48962.2050847273</v>
      </c>
      <c r="W511" s="9" t="s">
        <v>25</v>
      </c>
    </row>
    <row r="512" customFormat="false" ht="18" hidden="false" customHeight="true" outlineLevel="0" collapsed="false">
      <c r="A512" s="8" t="s">
        <v>416</v>
      </c>
      <c r="B512" s="8" t="s">
        <v>537</v>
      </c>
      <c r="C512" s="9" t="n">
        <v>574.452846672956</v>
      </c>
      <c r="D512" s="9" t="n">
        <v>30</v>
      </c>
      <c r="E512" s="9" t="n">
        <v>25</v>
      </c>
      <c r="F512" s="9" t="n">
        <v>20</v>
      </c>
      <c r="G512" s="9" t="n">
        <v>15</v>
      </c>
      <c r="H512" s="9" t="n">
        <v>15</v>
      </c>
      <c r="I512" s="9" t="n">
        <v>49</v>
      </c>
      <c r="J512" s="9" t="n">
        <v>429</v>
      </c>
      <c r="K512" s="9" t="n">
        <v>294</v>
      </c>
      <c r="L512" s="10" t="n">
        <v>394.86</v>
      </c>
      <c r="M512" s="11" t="n">
        <v>1938</v>
      </c>
      <c r="N512" s="11" t="n">
        <v>428052.346953</v>
      </c>
      <c r="O512" s="8" t="n">
        <v>1.73861055444222</v>
      </c>
      <c r="P512" s="11" t="n">
        <v>291368.82182672</v>
      </c>
      <c r="Q512" s="11" t="n">
        <v>95196.7016283034</v>
      </c>
      <c r="R512" s="10" t="n">
        <v>0</v>
      </c>
      <c r="S512" s="10" t="n">
        <v>-2302.78331320947</v>
      </c>
      <c r="T512" s="10" t="n">
        <v>384262.740141814</v>
      </c>
      <c r="U512" s="10" t="n">
        <v>0</v>
      </c>
      <c r="V512" s="10" t="n">
        <v>384262.740141814</v>
      </c>
      <c r="W512" s="9" t="s">
        <v>25</v>
      </c>
    </row>
    <row r="513" customFormat="false" ht="18" hidden="false" customHeight="true" outlineLevel="0" collapsed="false">
      <c r="A513" s="8" t="s">
        <v>416</v>
      </c>
      <c r="B513" s="8" t="s">
        <v>538</v>
      </c>
      <c r="C513" s="9" t="n">
        <v>745.657082837501</v>
      </c>
      <c r="D513" s="9" t="n">
        <v>60</v>
      </c>
      <c r="E513" s="9" t="n">
        <v>8</v>
      </c>
      <c r="F513" s="9" t="n">
        <v>35</v>
      </c>
      <c r="G513" s="9" t="n">
        <v>10</v>
      </c>
      <c r="H513" s="9" t="n">
        <v>14</v>
      </c>
      <c r="I513" s="9" t="n">
        <v>94</v>
      </c>
      <c r="J513" s="9" t="n">
        <v>487</v>
      </c>
      <c r="K513" s="9" t="n">
        <v>413</v>
      </c>
      <c r="L513" s="10"/>
      <c r="M513" s="11" t="n">
        <v>877</v>
      </c>
      <c r="N513" s="11" t="n">
        <v>346759.694435</v>
      </c>
      <c r="O513" s="8" t="n">
        <v>1.73861055444222</v>
      </c>
      <c r="P513" s="11" t="n">
        <v>135041.520209545</v>
      </c>
      <c r="Q513" s="11" t="n">
        <v>92306.1029653933</v>
      </c>
      <c r="R513" s="10" t="n">
        <v>0</v>
      </c>
      <c r="S513" s="10" t="n">
        <v>-1798.1196108205</v>
      </c>
      <c r="T513" s="10" t="n">
        <v>225549.503564118</v>
      </c>
      <c r="U513" s="10" t="n">
        <v>0</v>
      </c>
      <c r="V513" s="10" t="n">
        <v>225549.503564118</v>
      </c>
      <c r="W513" s="9" t="s">
        <v>25</v>
      </c>
    </row>
    <row r="514" customFormat="false" ht="18" hidden="false" customHeight="true" outlineLevel="0" collapsed="false">
      <c r="A514" s="8" t="s">
        <v>416</v>
      </c>
      <c r="B514" s="8" t="s">
        <v>539</v>
      </c>
      <c r="C514" s="9" t="n">
        <v>688.915974193548</v>
      </c>
      <c r="D514" s="9" t="n">
        <v>20</v>
      </c>
      <c r="E514" s="9" t="n">
        <v>25</v>
      </c>
      <c r="F514" s="9" t="n">
        <v>40</v>
      </c>
      <c r="G514" s="9" t="n">
        <v>20</v>
      </c>
      <c r="H514" s="9" t="n">
        <v>4</v>
      </c>
      <c r="I514" s="9" t="n">
        <v>80</v>
      </c>
      <c r="J514" s="9" t="n">
        <v>765</v>
      </c>
      <c r="K514" s="9" t="n">
        <v>681</v>
      </c>
      <c r="L514" s="10"/>
      <c r="M514" s="11" t="n">
        <v>877</v>
      </c>
      <c r="N514" s="11" t="n">
        <v>350630.342678</v>
      </c>
      <c r="O514" s="8" t="n">
        <v>1.73861055444222</v>
      </c>
      <c r="P514" s="11" t="n">
        <v>102980.165622223</v>
      </c>
      <c r="Q514" s="11" t="n">
        <v>81014.9238607036</v>
      </c>
      <c r="R514" s="10" t="n">
        <v>-1712.12710966207</v>
      </c>
      <c r="S514" s="10" t="n">
        <v>-1668.45446520221</v>
      </c>
      <c r="T514" s="10" t="n">
        <v>180614.507908062</v>
      </c>
      <c r="U514" s="10" t="n">
        <v>0</v>
      </c>
      <c r="V514" s="10" t="n">
        <v>180614.507908062</v>
      </c>
      <c r="W514" s="9" t="s">
        <v>25</v>
      </c>
    </row>
    <row r="515" customFormat="false" ht="18" hidden="false" customHeight="true" outlineLevel="0" collapsed="false">
      <c r="A515" s="8" t="s">
        <v>416</v>
      </c>
      <c r="B515" s="8" t="s">
        <v>540</v>
      </c>
      <c r="C515" s="9" t="n">
        <v>1510.80940885681</v>
      </c>
      <c r="D515" s="9" t="n">
        <v>94</v>
      </c>
      <c r="E515" s="9" t="n">
        <v>55</v>
      </c>
      <c r="F515" s="9" t="n">
        <v>110</v>
      </c>
      <c r="G515" s="9" t="n">
        <v>20</v>
      </c>
      <c r="H515" s="9" t="n">
        <v>19</v>
      </c>
      <c r="I515" s="9" t="n">
        <v>215</v>
      </c>
      <c r="J515" s="9" t="n">
        <v>2200</v>
      </c>
      <c r="K515" s="9" t="n">
        <v>2764</v>
      </c>
      <c r="L515" s="10" t="n">
        <v>300</v>
      </c>
      <c r="M515" s="11" t="n">
        <v>723.375566603907</v>
      </c>
      <c r="N515" s="11" t="n">
        <v>350630.342678</v>
      </c>
      <c r="O515" s="8" t="n">
        <v>1.73861055444222</v>
      </c>
      <c r="P515" s="11" t="n">
        <v>521722.055569195</v>
      </c>
      <c r="Q515" s="11" t="n">
        <v>192401.739654843</v>
      </c>
      <c r="R515" s="10" t="n">
        <v>0</v>
      </c>
      <c r="S515" s="10" t="n">
        <v>-4268.86159398468</v>
      </c>
      <c r="T515" s="10" t="n">
        <v>709854.933630053</v>
      </c>
      <c r="U515" s="10" t="n">
        <v>0</v>
      </c>
      <c r="V515" s="10" t="n">
        <v>709854.933630053</v>
      </c>
      <c r="W515" s="9" t="s">
        <v>25</v>
      </c>
    </row>
    <row r="516" customFormat="false" ht="18" hidden="false" customHeight="true" outlineLevel="0" collapsed="false">
      <c r="A516" s="8" t="s">
        <v>416</v>
      </c>
      <c r="B516" s="8" t="s">
        <v>541</v>
      </c>
      <c r="C516" s="9" t="n">
        <v>70.7837227616395</v>
      </c>
      <c r="D516" s="9" t="n">
        <v>10</v>
      </c>
      <c r="E516" s="9" t="n">
        <v>4</v>
      </c>
      <c r="F516" s="9" t="n">
        <v>4</v>
      </c>
      <c r="G516" s="9" t="n">
        <v>4</v>
      </c>
      <c r="H516" s="9" t="n">
        <v>4</v>
      </c>
      <c r="I516" s="9" t="n">
        <v>15</v>
      </c>
      <c r="J516" s="9" t="n">
        <v>141</v>
      </c>
      <c r="K516" s="9" t="n">
        <v>141</v>
      </c>
      <c r="L516" s="10" t="n">
        <v>394.86</v>
      </c>
      <c r="M516" s="11" t="n">
        <v>1232</v>
      </c>
      <c r="N516" s="11" t="n">
        <v>445001.554998</v>
      </c>
      <c r="O516" s="8" t="n">
        <v>1.73861055444222</v>
      </c>
      <c r="P516" s="11" t="n">
        <v>16037.4280934464</v>
      </c>
      <c r="Q516" s="11" t="n">
        <v>46799</v>
      </c>
      <c r="R516" s="10" t="n">
        <v>0</v>
      </c>
      <c r="S516" s="10" t="n">
        <v>0</v>
      </c>
      <c r="T516" s="10" t="n">
        <v>62836.4280934464</v>
      </c>
      <c r="U516" s="10" t="n">
        <v>0</v>
      </c>
      <c r="V516" s="10" t="n">
        <v>62836.4280934464</v>
      </c>
      <c r="W516" s="9" t="s">
        <v>25</v>
      </c>
    </row>
    <row r="517" customFormat="false" ht="18" hidden="false" customHeight="true" outlineLevel="0" collapsed="false">
      <c r="A517" s="8" t="s">
        <v>416</v>
      </c>
      <c r="B517" s="8" t="s">
        <v>542</v>
      </c>
      <c r="C517" s="9" t="n">
        <v>595.317766984993</v>
      </c>
      <c r="D517" s="9" t="n">
        <v>20</v>
      </c>
      <c r="E517" s="9" t="n">
        <v>10</v>
      </c>
      <c r="F517" s="9" t="n">
        <v>10</v>
      </c>
      <c r="G517" s="9" t="n">
        <v>10</v>
      </c>
      <c r="H517" s="9" t="n">
        <v>4</v>
      </c>
      <c r="I517" s="9" t="n">
        <v>0</v>
      </c>
      <c r="J517" s="9" t="n">
        <v>738</v>
      </c>
      <c r="K517" s="9" t="n">
        <v>701</v>
      </c>
      <c r="L517" s="10" t="n">
        <v>377.74</v>
      </c>
      <c r="M517" s="11" t="n">
        <v>987</v>
      </c>
      <c r="N517" s="11" t="n">
        <v>453833.1414155</v>
      </c>
      <c r="O517" s="8" t="n">
        <v>1.73861055444222</v>
      </c>
      <c r="P517" s="11" t="n">
        <v>432527.647415813</v>
      </c>
      <c r="Q517" s="11" t="n">
        <v>52636.2461917551</v>
      </c>
      <c r="R517" s="10" t="n">
        <v>0</v>
      </c>
      <c r="S517" s="10" t="n">
        <v>-4583.35900457004</v>
      </c>
      <c r="T517" s="10" t="n">
        <v>480580.534602998</v>
      </c>
      <c r="U517" s="10" t="n">
        <v>0</v>
      </c>
      <c r="V517" s="10" t="n">
        <v>480580.534602998</v>
      </c>
      <c r="W517" s="9" t="s">
        <v>25</v>
      </c>
    </row>
    <row r="518" customFormat="false" ht="18" hidden="false" customHeight="true" outlineLevel="0" collapsed="false">
      <c r="A518" s="8" t="s">
        <v>416</v>
      </c>
      <c r="B518" s="8" t="s">
        <v>543</v>
      </c>
      <c r="C518" s="9" t="n">
        <v>186.893401475462</v>
      </c>
      <c r="D518" s="9" t="n">
        <v>15</v>
      </c>
      <c r="E518" s="9" t="n">
        <v>4</v>
      </c>
      <c r="F518" s="9" t="n">
        <v>25</v>
      </c>
      <c r="G518" s="9" t="n">
        <v>4</v>
      </c>
      <c r="H518" s="9" t="n">
        <v>4</v>
      </c>
      <c r="I518" s="9" t="n">
        <v>44</v>
      </c>
      <c r="J518" s="9" t="n">
        <v>154</v>
      </c>
      <c r="K518" s="9" t="n">
        <v>400</v>
      </c>
      <c r="L518" s="10" t="n">
        <v>394.86</v>
      </c>
      <c r="M518" s="11" t="n">
        <v>1951</v>
      </c>
      <c r="N518" s="11" t="n">
        <v>477342.135809</v>
      </c>
      <c r="O518" s="8" t="n">
        <v>1.73861055444222</v>
      </c>
      <c r="P518" s="11" t="n">
        <v>0</v>
      </c>
      <c r="Q518" s="11" t="n">
        <v>46799</v>
      </c>
      <c r="R518" s="10" t="n">
        <v>0</v>
      </c>
      <c r="S518" s="10" t="n">
        <v>212698</v>
      </c>
      <c r="T518" s="10" t="n">
        <v>259497</v>
      </c>
      <c r="U518" s="10" t="n">
        <v>0</v>
      </c>
      <c r="V518" s="10" t="n">
        <v>259497</v>
      </c>
      <c r="W518" s="9" t="s">
        <v>25</v>
      </c>
    </row>
    <row r="519" customFormat="false" ht="18" hidden="false" customHeight="true" outlineLevel="0" collapsed="false">
      <c r="A519" s="8" t="s">
        <v>416</v>
      </c>
      <c r="B519" s="8" t="s">
        <v>544</v>
      </c>
      <c r="C519" s="9" t="n">
        <v>526</v>
      </c>
      <c r="D519" s="9" t="n">
        <v>31.6704138967056</v>
      </c>
      <c r="E519" s="9" t="n">
        <v>28.1572195329601</v>
      </c>
      <c r="F519" s="9" t="n">
        <v>29.2163443043834</v>
      </c>
      <c r="G519" s="9" t="n">
        <v>15.2410637838958</v>
      </c>
      <c r="H519" s="9" t="n">
        <v>34.2278127350203</v>
      </c>
      <c r="I519" s="9" t="n">
        <v>89.0439777340491</v>
      </c>
      <c r="J519" s="9" t="n">
        <v>263</v>
      </c>
      <c r="K519" s="9" t="n">
        <v>294</v>
      </c>
      <c r="L519" s="10"/>
      <c r="M519" s="11" t="n">
        <v>1801.71622593068</v>
      </c>
      <c r="N519" s="11" t="n">
        <v>493965.148523</v>
      </c>
      <c r="O519" s="8" t="n">
        <v>1.73861055444222</v>
      </c>
      <c r="P519" s="11" t="n">
        <v>0</v>
      </c>
      <c r="Q519" s="11" t="n">
        <v>154820.502508021</v>
      </c>
      <c r="R519" s="10" t="n">
        <v>-739.689409488429</v>
      </c>
      <c r="S519" s="10" t="n">
        <v>-2249.45666283946</v>
      </c>
      <c r="T519" s="10" t="n">
        <v>151831.356435693</v>
      </c>
      <c r="U519" s="10" t="n">
        <v>0</v>
      </c>
      <c r="V519" s="10" t="n">
        <v>151831.356435693</v>
      </c>
      <c r="W519" s="9" t="s">
        <v>25</v>
      </c>
    </row>
    <row r="520" customFormat="false" ht="18" hidden="false" customHeight="true" outlineLevel="0" collapsed="false">
      <c r="A520" s="8" t="s">
        <v>416</v>
      </c>
      <c r="B520" s="8" t="s">
        <v>545</v>
      </c>
      <c r="C520" s="9" t="n">
        <v>932</v>
      </c>
      <c r="D520" s="9" t="n">
        <v>56.115638311273</v>
      </c>
      <c r="E520" s="9" t="n">
        <v>49.8907387922411</v>
      </c>
      <c r="F520" s="9" t="n">
        <v>51.7673629119493</v>
      </c>
      <c r="G520" s="9" t="n">
        <v>27.0050787958002</v>
      </c>
      <c r="H520" s="9" t="n">
        <v>60.6469989905683</v>
      </c>
      <c r="I520" s="9" t="n">
        <v>132.773740015463</v>
      </c>
      <c r="J520" s="9" t="n">
        <v>466</v>
      </c>
      <c r="K520" s="9" t="n">
        <v>644</v>
      </c>
      <c r="L520" s="10" t="n">
        <v>380.36</v>
      </c>
      <c r="M520" s="11" t="n">
        <v>1552.41115655011</v>
      </c>
      <c r="N520" s="11" t="n">
        <v>493965.148523</v>
      </c>
      <c r="O520" s="8" t="n">
        <v>1.73861055444222</v>
      </c>
      <c r="P520" s="11" t="n">
        <v>284474.113858577</v>
      </c>
      <c r="Q520" s="11" t="n">
        <v>266876.826773832</v>
      </c>
      <c r="R520" s="10" t="n">
        <v>-1136.900432053</v>
      </c>
      <c r="S520" s="10" t="n">
        <v>-6165.69547627639</v>
      </c>
      <c r="T520" s="10" t="n">
        <v>544048.344724079</v>
      </c>
      <c r="U520" s="10" t="n">
        <v>0</v>
      </c>
      <c r="V520" s="10" t="n">
        <v>544048.344724079</v>
      </c>
      <c r="W520" s="9" t="s">
        <v>25</v>
      </c>
    </row>
    <row r="521" customFormat="false" ht="18" hidden="false" customHeight="true" outlineLevel="0" collapsed="false">
      <c r="A521" s="8" t="s">
        <v>416</v>
      </c>
      <c r="B521" s="8" t="s">
        <v>546</v>
      </c>
      <c r="C521" s="9" t="n">
        <v>898</v>
      </c>
      <c r="D521" s="9" t="n">
        <v>25.2960421123335</v>
      </c>
      <c r="E521" s="9" t="n">
        <v>67.4561122995559</v>
      </c>
      <c r="F521" s="9" t="n">
        <v>73.7801228276393</v>
      </c>
      <c r="G521" s="9" t="n">
        <v>16.864028074889</v>
      </c>
      <c r="H521" s="9" t="n">
        <v>96.9681614306116</v>
      </c>
      <c r="I521" s="9" t="n">
        <v>166.532277239529</v>
      </c>
      <c r="J521" s="9" t="n">
        <v>449</v>
      </c>
      <c r="K521" s="9" t="n">
        <v>1688</v>
      </c>
      <c r="L521" s="10"/>
      <c r="M521" s="11" t="n">
        <v>1220</v>
      </c>
      <c r="N521" s="11" t="n">
        <v>487874.071223</v>
      </c>
      <c r="O521" s="8" t="n">
        <v>1.73861055444222</v>
      </c>
      <c r="P521" s="11" t="n">
        <v>0</v>
      </c>
      <c r="Q521" s="11" t="n">
        <v>309457.575340718</v>
      </c>
      <c r="R521" s="10" t="n">
        <v>-6157.3440497242</v>
      </c>
      <c r="S521" s="10" t="n">
        <v>-4427.94084739142</v>
      </c>
      <c r="T521" s="10" t="n">
        <v>298872.290443602</v>
      </c>
      <c r="U521" s="10" t="n">
        <v>0</v>
      </c>
      <c r="V521" s="10" t="n">
        <v>298872.290443602</v>
      </c>
      <c r="W521" s="9" t="s">
        <v>25</v>
      </c>
    </row>
    <row r="522" customFormat="false" ht="18" hidden="false" customHeight="true" outlineLevel="0" collapsed="false">
      <c r="A522" s="8" t="s">
        <v>416</v>
      </c>
      <c r="B522" s="8" t="s">
        <v>547</v>
      </c>
      <c r="C522" s="9" t="n">
        <v>485.888266414644</v>
      </c>
      <c r="D522" s="9" t="n">
        <v>30</v>
      </c>
      <c r="E522" s="9" t="n">
        <v>15</v>
      </c>
      <c r="F522" s="9" t="n">
        <v>15</v>
      </c>
      <c r="G522" s="9" t="n">
        <v>10</v>
      </c>
      <c r="H522" s="9" t="n">
        <v>15</v>
      </c>
      <c r="I522" s="9" t="n">
        <v>55</v>
      </c>
      <c r="J522" s="9" t="n">
        <v>963</v>
      </c>
      <c r="K522" s="9" t="n">
        <v>963</v>
      </c>
      <c r="L522" s="10" t="n">
        <v>394.86</v>
      </c>
      <c r="M522" s="11" t="n">
        <v>1232</v>
      </c>
      <c r="N522" s="11" t="n">
        <v>445001.554998</v>
      </c>
      <c r="O522" s="8" t="n">
        <v>1.73861055444222</v>
      </c>
      <c r="P522" s="11" t="n">
        <v>51254.8775582177</v>
      </c>
      <c r="Q522" s="11" t="n">
        <v>85923.0089229222</v>
      </c>
      <c r="R522" s="10" t="n">
        <v>6523.09290462206</v>
      </c>
      <c r="S522" s="10" t="n">
        <v>175676.020614238</v>
      </c>
      <c r="T522" s="10" t="n">
        <v>319377</v>
      </c>
      <c r="U522" s="10" t="n">
        <v>0</v>
      </c>
      <c r="V522" s="10" t="n">
        <v>319377</v>
      </c>
      <c r="W522" s="9" t="s">
        <v>25</v>
      </c>
    </row>
    <row r="523" customFormat="false" ht="18" hidden="false" customHeight="true" outlineLevel="0" collapsed="false">
      <c r="A523" s="8" t="s">
        <v>416</v>
      </c>
      <c r="B523" s="8" t="s">
        <v>548</v>
      </c>
      <c r="C523" s="9" t="n">
        <v>1.14881443298969</v>
      </c>
      <c r="D523" s="9" t="n">
        <v>0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106</v>
      </c>
      <c r="K523" s="9" t="n">
        <v>133</v>
      </c>
      <c r="L523" s="10"/>
      <c r="M523" s="11" t="n">
        <v>961</v>
      </c>
      <c r="N523" s="11" t="n">
        <v>393682.6482435</v>
      </c>
      <c r="O523" s="8" t="n">
        <v>1.73861055444222</v>
      </c>
      <c r="P523" s="11" t="n">
        <v>0</v>
      </c>
      <c r="Q523" s="11" t="n">
        <v>46799</v>
      </c>
      <c r="R523" s="10" t="n">
        <v>0</v>
      </c>
      <c r="S523" s="10" t="n">
        <v>0</v>
      </c>
      <c r="T523" s="10" t="n">
        <v>46799</v>
      </c>
      <c r="U523" s="10" t="n">
        <v>0</v>
      </c>
      <c r="V523" s="10" t="n">
        <v>46799</v>
      </c>
      <c r="W523" s="9" t="s">
        <v>25</v>
      </c>
    </row>
    <row r="524" customFormat="false" ht="18" hidden="false" customHeight="true" outlineLevel="0" collapsed="false">
      <c r="A524" s="8" t="s">
        <v>416</v>
      </c>
      <c r="B524" s="8" t="s">
        <v>549</v>
      </c>
      <c r="C524" s="9" t="n">
        <v>1140.39663742116</v>
      </c>
      <c r="D524" s="9" t="n">
        <v>40</v>
      </c>
      <c r="E524" s="9" t="n">
        <v>60</v>
      </c>
      <c r="F524" s="9" t="n">
        <v>45</v>
      </c>
      <c r="G524" s="9" t="n">
        <v>15</v>
      </c>
      <c r="H524" s="9" t="n">
        <v>35</v>
      </c>
      <c r="I524" s="9" t="n">
        <v>114</v>
      </c>
      <c r="J524" s="9" t="n">
        <v>1171</v>
      </c>
      <c r="K524" s="9" t="n">
        <v>1757</v>
      </c>
      <c r="L524" s="10" t="n">
        <v>387.48</v>
      </c>
      <c r="M524" s="11" t="n">
        <v>848</v>
      </c>
      <c r="N524" s="11" t="n">
        <v>478197.4506155</v>
      </c>
      <c r="O524" s="8" t="n">
        <v>1.73861055444222</v>
      </c>
      <c r="P524" s="11" t="n">
        <v>498495.920142364</v>
      </c>
      <c r="Q524" s="11" t="n">
        <v>195397.71218399</v>
      </c>
      <c r="R524" s="10" t="n">
        <v>62578.8012158098</v>
      </c>
      <c r="S524" s="10" t="n">
        <v>-3676.90253651575</v>
      </c>
      <c r="T524" s="10" t="n">
        <v>752795.531005647</v>
      </c>
      <c r="U524" s="10" t="n">
        <v>0</v>
      </c>
      <c r="V524" s="10" t="n">
        <v>752795.531005647</v>
      </c>
      <c r="W524" s="9" t="s">
        <v>25</v>
      </c>
    </row>
    <row r="525" customFormat="false" ht="18" hidden="false" customHeight="true" outlineLevel="0" collapsed="false">
      <c r="A525" s="8" t="s">
        <v>416</v>
      </c>
      <c r="B525" s="8" t="s">
        <v>550</v>
      </c>
      <c r="C525" s="9" t="n">
        <v>120.467781438212</v>
      </c>
      <c r="D525" s="9" t="n">
        <v>4</v>
      </c>
      <c r="E525" s="9" t="n">
        <v>4</v>
      </c>
      <c r="F525" s="9" t="n">
        <v>4</v>
      </c>
      <c r="G525" s="9" t="n">
        <v>0</v>
      </c>
      <c r="H525" s="9" t="n">
        <v>4</v>
      </c>
      <c r="I525" s="9" t="n">
        <v>12</v>
      </c>
      <c r="J525" s="9" t="n">
        <v>73</v>
      </c>
      <c r="K525" s="9" t="n">
        <v>153</v>
      </c>
      <c r="L525" s="10" t="n">
        <v>394.86</v>
      </c>
      <c r="M525" s="11" t="n">
        <v>1938</v>
      </c>
      <c r="N525" s="11" t="n">
        <v>428052.346953</v>
      </c>
      <c r="O525" s="8" t="n">
        <v>1.73861055444222</v>
      </c>
      <c r="P525" s="11" t="n">
        <v>0</v>
      </c>
      <c r="Q525" s="11" t="n">
        <v>46799</v>
      </c>
      <c r="R525" s="10" t="n">
        <v>0</v>
      </c>
      <c r="S525" s="10" t="n">
        <v>0</v>
      </c>
      <c r="T525" s="10" t="n">
        <v>46799</v>
      </c>
      <c r="U525" s="10" t="n">
        <v>0</v>
      </c>
      <c r="V525" s="10" t="n">
        <v>46799</v>
      </c>
      <c r="W525" s="9" t="s">
        <v>25</v>
      </c>
    </row>
    <row r="526" customFormat="false" ht="18" hidden="false" customHeight="true" outlineLevel="0" collapsed="false">
      <c r="A526" s="8" t="s">
        <v>416</v>
      </c>
      <c r="B526" s="8" t="s">
        <v>551</v>
      </c>
      <c r="C526" s="9" t="n">
        <v>3.37269352348219</v>
      </c>
      <c r="D526" s="9" t="n">
        <v>0</v>
      </c>
      <c r="E526" s="9" t="n">
        <v>0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115</v>
      </c>
      <c r="K526" s="9" t="n">
        <v>115</v>
      </c>
      <c r="L526" s="10"/>
      <c r="M526" s="11" t="n">
        <v>956</v>
      </c>
      <c r="N526" s="11" t="n">
        <v>491079.4746165</v>
      </c>
      <c r="O526" s="8" t="n">
        <v>1.73861055444222</v>
      </c>
      <c r="P526" s="11" t="n">
        <v>0</v>
      </c>
      <c r="Q526" s="11" t="n">
        <v>46799</v>
      </c>
      <c r="R526" s="10" t="n">
        <v>0</v>
      </c>
      <c r="S526" s="10" t="n">
        <v>0</v>
      </c>
      <c r="T526" s="10" t="n">
        <v>46799</v>
      </c>
      <c r="U526" s="10" t="n">
        <v>0</v>
      </c>
      <c r="V526" s="10" t="n">
        <v>46799</v>
      </c>
      <c r="W526" s="9" t="s">
        <v>28</v>
      </c>
    </row>
    <row r="527" customFormat="false" ht="18" hidden="false" customHeight="true" outlineLevel="0" collapsed="false">
      <c r="A527" s="8" t="s">
        <v>416</v>
      </c>
      <c r="B527" s="8" t="s">
        <v>552</v>
      </c>
      <c r="C527" s="9" t="n">
        <v>1301.81526874473</v>
      </c>
      <c r="D527" s="9" t="n">
        <v>50</v>
      </c>
      <c r="E527" s="9" t="n">
        <v>80</v>
      </c>
      <c r="F527" s="9" t="n">
        <v>105</v>
      </c>
      <c r="G527" s="9" t="n">
        <v>40</v>
      </c>
      <c r="H527" s="9" t="n">
        <v>40</v>
      </c>
      <c r="I527" s="9" t="n">
        <v>235</v>
      </c>
      <c r="J527" s="9" t="n">
        <v>2543</v>
      </c>
      <c r="K527" s="9" t="n">
        <v>2410</v>
      </c>
      <c r="L527" s="10"/>
      <c r="M527" s="11" t="n">
        <v>873</v>
      </c>
      <c r="N527" s="11" t="n">
        <v>350630.342678</v>
      </c>
      <c r="O527" s="8" t="n">
        <v>1.73861055444222</v>
      </c>
      <c r="P527" s="11" t="n">
        <v>0</v>
      </c>
      <c r="Q527" s="11" t="n">
        <v>227752.781522108</v>
      </c>
      <c r="R527" s="10" t="n">
        <v>8982.09145883886</v>
      </c>
      <c r="S527" s="10" t="n">
        <v>251407.127019054</v>
      </c>
      <c r="T527" s="10" t="n">
        <v>488142</v>
      </c>
      <c r="U527" s="10" t="n">
        <v>0</v>
      </c>
      <c r="V527" s="10" t="n">
        <v>488142</v>
      </c>
      <c r="W527" s="9" t="s">
        <v>25</v>
      </c>
    </row>
    <row r="528" customFormat="false" ht="18" hidden="false" customHeight="true" outlineLevel="0" collapsed="false">
      <c r="A528" s="8" t="s">
        <v>416</v>
      </c>
      <c r="B528" s="8" t="s">
        <v>553</v>
      </c>
      <c r="C528" s="9" t="n">
        <v>0</v>
      </c>
      <c r="D528" s="9" t="n">
        <v>0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/>
      <c r="K528" s="9"/>
      <c r="L528" s="10"/>
      <c r="M528" s="11"/>
      <c r="N528" s="11" t="n">
        <v>413891.204265</v>
      </c>
      <c r="O528" s="8" t="n">
        <v>1.73861055444222</v>
      </c>
      <c r="P528" s="11" t="n">
        <v>0</v>
      </c>
      <c r="Q528" s="11" t="n">
        <v>46799</v>
      </c>
      <c r="R528" s="10" t="n">
        <v>0</v>
      </c>
      <c r="S528" s="10" t="n">
        <v>0</v>
      </c>
      <c r="T528" s="10" t="n">
        <v>46799</v>
      </c>
      <c r="U528" s="10" t="n">
        <v>0</v>
      </c>
      <c r="V528" s="10" t="n">
        <v>46799</v>
      </c>
      <c r="W528" s="9" t="s">
        <v>28</v>
      </c>
    </row>
    <row r="529" customFormat="false" ht="18" hidden="false" customHeight="true" outlineLevel="0" collapsed="false">
      <c r="A529" s="8" t="s">
        <v>416</v>
      </c>
      <c r="B529" s="8" t="s">
        <v>554</v>
      </c>
      <c r="C529" s="9" t="n">
        <v>1088.72851451329</v>
      </c>
      <c r="D529" s="9" t="n">
        <v>139</v>
      </c>
      <c r="E529" s="9" t="n">
        <v>79</v>
      </c>
      <c r="F529" s="9" t="n">
        <v>63</v>
      </c>
      <c r="G529" s="9" t="n">
        <v>22</v>
      </c>
      <c r="H529" s="9" t="n">
        <v>39</v>
      </c>
      <c r="I529" s="9" t="n">
        <v>204</v>
      </c>
      <c r="J529" s="9" t="n">
        <v>2597</v>
      </c>
      <c r="K529" s="9" t="n">
        <v>2597</v>
      </c>
      <c r="L529" s="10" t="n">
        <v>418.15</v>
      </c>
      <c r="M529" s="11" t="n">
        <v>937.446409989594</v>
      </c>
      <c r="N529" s="11" t="n">
        <v>441167.301498</v>
      </c>
      <c r="O529" s="8" t="n">
        <v>1.73861055444222</v>
      </c>
      <c r="P529" s="11" t="n">
        <v>721606.071908844</v>
      </c>
      <c r="Q529" s="11" t="n">
        <v>274968.759515826</v>
      </c>
      <c r="R529" s="10" t="n">
        <v>-2648.87871582488</v>
      </c>
      <c r="S529" s="10" t="n">
        <v>330194.047291155</v>
      </c>
      <c r="T529" s="10" t="n">
        <v>1324120</v>
      </c>
      <c r="U529" s="10" t="n">
        <v>0</v>
      </c>
      <c r="V529" s="10" t="n">
        <v>1324120</v>
      </c>
      <c r="W529" s="9" t="s">
        <v>25</v>
      </c>
    </row>
    <row r="530" customFormat="false" ht="18" hidden="false" customHeight="true" outlineLevel="0" collapsed="false">
      <c r="A530" s="8" t="s">
        <v>416</v>
      </c>
      <c r="B530" s="8" t="s">
        <v>555</v>
      </c>
      <c r="C530" s="9" t="n">
        <v>406.251615463372</v>
      </c>
      <c r="D530" s="9" t="n">
        <v>20</v>
      </c>
      <c r="E530" s="9" t="n">
        <v>10</v>
      </c>
      <c r="F530" s="9" t="n">
        <v>15</v>
      </c>
      <c r="G530" s="9" t="n">
        <v>4</v>
      </c>
      <c r="H530" s="9" t="n">
        <v>4</v>
      </c>
      <c r="I530" s="9" t="n">
        <v>36</v>
      </c>
      <c r="J530" s="9" t="n">
        <v>527</v>
      </c>
      <c r="K530" s="9" t="n">
        <v>435</v>
      </c>
      <c r="L530" s="10"/>
      <c r="M530" s="11" t="n">
        <v>1069</v>
      </c>
      <c r="N530" s="11" t="n">
        <v>358371.639164</v>
      </c>
      <c r="O530" s="8" t="n">
        <v>1.73861055444222</v>
      </c>
      <c r="P530" s="11" t="n">
        <v>38246.9433241315</v>
      </c>
      <c r="Q530" s="11" t="n">
        <v>46799</v>
      </c>
      <c r="R530" s="10" t="n">
        <v>9887.61064643469</v>
      </c>
      <c r="S530" s="10" t="n">
        <v>27098.4460294338</v>
      </c>
      <c r="T530" s="10" t="n">
        <v>122032</v>
      </c>
      <c r="U530" s="10" t="n">
        <v>0</v>
      </c>
      <c r="V530" s="10" t="n">
        <v>122032</v>
      </c>
      <c r="W530" s="9" t="s">
        <v>25</v>
      </c>
    </row>
    <row r="531" customFormat="false" ht="18" hidden="false" customHeight="true" outlineLevel="0" collapsed="false">
      <c r="A531" s="8" t="s">
        <v>416</v>
      </c>
      <c r="B531" s="8" t="s">
        <v>556</v>
      </c>
      <c r="C531" s="9" t="n">
        <v>9477</v>
      </c>
      <c r="D531" s="9" t="n">
        <v>1522</v>
      </c>
      <c r="E531" s="9" t="n">
        <v>162</v>
      </c>
      <c r="F531" s="9" t="n">
        <v>434</v>
      </c>
      <c r="G531" s="9" t="n">
        <v>783</v>
      </c>
      <c r="H531" s="9" t="n">
        <v>411</v>
      </c>
      <c r="I531" s="9" t="n">
        <v>1903</v>
      </c>
      <c r="J531" s="9" t="n">
        <v>26673</v>
      </c>
      <c r="K531" s="9" t="n">
        <v>26673</v>
      </c>
      <c r="L531" s="10" t="n">
        <v>170.06</v>
      </c>
      <c r="M531" s="11" t="n">
        <v>923.320112093124</v>
      </c>
      <c r="N531" s="11" t="n">
        <v>356626.3849995</v>
      </c>
      <c r="O531" s="8" t="n">
        <v>1.73861055444222</v>
      </c>
      <c r="P531" s="11" t="n">
        <v>1275066.83653577</v>
      </c>
      <c r="Q531" s="11" t="n">
        <v>2664302.06108534</v>
      </c>
      <c r="R531" s="10" t="n">
        <v>0</v>
      </c>
      <c r="S531" s="10" t="n">
        <v>-18316.3158745797</v>
      </c>
      <c r="T531" s="10" t="n">
        <v>3921052.58174653</v>
      </c>
      <c r="U531" s="10" t="n">
        <v>0</v>
      </c>
      <c r="V531" s="10" t="n">
        <v>3921052.58174653</v>
      </c>
      <c r="W531" s="9" t="s">
        <v>25</v>
      </c>
    </row>
    <row r="532" customFormat="false" ht="18" hidden="false" customHeight="true" outlineLevel="0" collapsed="false">
      <c r="A532" s="8" t="s">
        <v>416</v>
      </c>
      <c r="B532" s="8" t="s">
        <v>557</v>
      </c>
      <c r="C532" s="9" t="n">
        <v>2964.54039552715</v>
      </c>
      <c r="D532" s="9" t="n">
        <v>226.211634644709</v>
      </c>
      <c r="E532" s="9" t="n">
        <v>179.645806648368</v>
      </c>
      <c r="F532" s="9" t="n">
        <v>222.975869167429</v>
      </c>
      <c r="G532" s="9" t="n">
        <v>75.4930847819457</v>
      </c>
      <c r="H532" s="9" t="n">
        <v>260.685917962794</v>
      </c>
      <c r="I532" s="9" t="n">
        <v>628.833310460506</v>
      </c>
      <c r="J532" s="9" t="n">
        <v>1569</v>
      </c>
      <c r="K532" s="9" t="n">
        <v>3191</v>
      </c>
      <c r="L532" s="10"/>
      <c r="M532" s="11" t="n">
        <v>935.837701778386</v>
      </c>
      <c r="N532" s="11" t="n">
        <v>487874.071223</v>
      </c>
      <c r="O532" s="8" t="n">
        <v>1.73861055444222</v>
      </c>
      <c r="P532" s="11" t="n">
        <v>0</v>
      </c>
      <c r="Q532" s="11" t="n">
        <v>800746.918667049</v>
      </c>
      <c r="R532" s="10" t="n">
        <v>-4199.86338540515</v>
      </c>
      <c r="S532" s="10" t="n">
        <v>-11628.9500602688</v>
      </c>
      <c r="T532" s="10" t="n">
        <v>784918.105221375</v>
      </c>
      <c r="U532" s="10" t="n">
        <v>0</v>
      </c>
      <c r="V532" s="10" t="n">
        <v>784918.105221375</v>
      </c>
      <c r="W532" s="9" t="s">
        <v>28</v>
      </c>
    </row>
    <row r="533" customFormat="false" ht="18" hidden="false" customHeight="true" outlineLevel="0" collapsed="false">
      <c r="A533" s="8" t="s">
        <v>416</v>
      </c>
      <c r="B533" s="8" t="s">
        <v>558</v>
      </c>
      <c r="C533" s="9" t="n">
        <v>97.8775952380952</v>
      </c>
      <c r="D533" s="9" t="n">
        <v>0</v>
      </c>
      <c r="E533" s="9" t="n">
        <v>4</v>
      </c>
      <c r="F533" s="9" t="n">
        <v>15</v>
      </c>
      <c r="G533" s="9" t="n">
        <v>4</v>
      </c>
      <c r="H533" s="9" t="n">
        <v>0</v>
      </c>
      <c r="I533" s="9" t="n">
        <v>19</v>
      </c>
      <c r="J533" s="9" t="n">
        <v>175</v>
      </c>
      <c r="K533" s="9" t="n">
        <v>131</v>
      </c>
      <c r="L533" s="10"/>
      <c r="M533" s="11" t="n">
        <v>889</v>
      </c>
      <c r="N533" s="11" t="n">
        <v>360211.928307</v>
      </c>
      <c r="O533" s="8" t="n">
        <v>1.73861055444222</v>
      </c>
      <c r="P533" s="11" t="n">
        <v>0</v>
      </c>
      <c r="Q533" s="11" t="n">
        <v>46799</v>
      </c>
      <c r="R533" s="10" t="n">
        <v>0</v>
      </c>
      <c r="S533" s="10" t="n">
        <v>0</v>
      </c>
      <c r="T533" s="10" t="n">
        <v>46799</v>
      </c>
      <c r="U533" s="10" t="n">
        <v>0</v>
      </c>
      <c r="V533" s="10" t="n">
        <v>46799</v>
      </c>
      <c r="W533" s="9" t="s">
        <v>25</v>
      </c>
    </row>
    <row r="534" customFormat="false" ht="18" hidden="false" customHeight="true" outlineLevel="0" collapsed="false">
      <c r="A534" s="8" t="s">
        <v>416</v>
      </c>
      <c r="B534" s="8" t="s">
        <v>559</v>
      </c>
      <c r="C534" s="9" t="n">
        <v>269.602917447762</v>
      </c>
      <c r="D534" s="9" t="n">
        <v>19</v>
      </c>
      <c r="E534" s="9" t="n">
        <v>4</v>
      </c>
      <c r="F534" s="9" t="n">
        <v>24</v>
      </c>
      <c r="G534" s="9" t="n">
        <v>19</v>
      </c>
      <c r="H534" s="9" t="n">
        <v>14</v>
      </c>
      <c r="I534" s="9" t="n">
        <v>37</v>
      </c>
      <c r="J534" s="9" t="n">
        <v>573</v>
      </c>
      <c r="K534" s="9" t="n">
        <v>321</v>
      </c>
      <c r="L534" s="10" t="n">
        <v>394.86</v>
      </c>
      <c r="M534" s="11" t="n">
        <v>1230.76</v>
      </c>
      <c r="N534" s="11" t="n">
        <v>441167.301498</v>
      </c>
      <c r="O534" s="8" t="n">
        <v>1.73861055444222</v>
      </c>
      <c r="P534" s="11" t="n">
        <v>102165.858704983</v>
      </c>
      <c r="Q534" s="11" t="n">
        <v>65247.0098611978</v>
      </c>
      <c r="R534" s="10" t="n">
        <v>17349.8682344599</v>
      </c>
      <c r="S534" s="10" t="n">
        <v>-634.754790173005</v>
      </c>
      <c r="T534" s="10" t="n">
        <v>184127.982010468</v>
      </c>
      <c r="U534" s="10" t="n">
        <v>0</v>
      </c>
      <c r="V534" s="10" t="n">
        <v>184127.982010468</v>
      </c>
      <c r="W534" s="9" t="s">
        <v>28</v>
      </c>
    </row>
    <row r="535" customFormat="false" ht="18" hidden="false" customHeight="true" outlineLevel="0" collapsed="false">
      <c r="A535" s="8" t="s">
        <v>416</v>
      </c>
      <c r="B535" s="8" t="s">
        <v>560</v>
      </c>
      <c r="C535" s="9" t="n">
        <v>3202</v>
      </c>
      <c r="D535" s="9" t="n">
        <v>159.247818343885</v>
      </c>
      <c r="E535" s="9" t="n">
        <v>98.9918870786309</v>
      </c>
      <c r="F535" s="9" t="n">
        <v>167.855808524635</v>
      </c>
      <c r="G535" s="9" t="n">
        <v>107.599877259381</v>
      </c>
      <c r="H535" s="9" t="n">
        <v>191.527781521699</v>
      </c>
      <c r="I535" s="9" t="n">
        <v>350.095513947151</v>
      </c>
      <c r="J535" s="9" t="n">
        <v>1601</v>
      </c>
      <c r="K535" s="9" t="n">
        <v>1205</v>
      </c>
      <c r="L535" s="10" t="n">
        <v>372.5</v>
      </c>
      <c r="M535" s="11" t="n">
        <v>925</v>
      </c>
      <c r="N535" s="11" t="n">
        <v>480927.6791165</v>
      </c>
      <c r="O535" s="8" t="n">
        <v>1.73861055444222</v>
      </c>
      <c r="P535" s="11" t="n">
        <v>702584.73510875</v>
      </c>
      <c r="Q535" s="11" t="n">
        <v>812227.010615002</v>
      </c>
      <c r="R535" s="10" t="n">
        <v>0</v>
      </c>
      <c r="S535" s="10" t="n">
        <v>-11782.1641488026</v>
      </c>
      <c r="T535" s="10" t="n">
        <v>1503029.58157495</v>
      </c>
      <c r="U535" s="10" t="n">
        <v>0</v>
      </c>
      <c r="V535" s="10" t="n">
        <v>1503029.58157495</v>
      </c>
      <c r="W535" s="9" t="s">
        <v>25</v>
      </c>
    </row>
    <row r="536" customFormat="false" ht="18" hidden="false" customHeight="true" outlineLevel="0" collapsed="false">
      <c r="A536" s="8" t="s">
        <v>416</v>
      </c>
      <c r="B536" s="8" t="s">
        <v>561</v>
      </c>
      <c r="C536" s="9" t="n">
        <v>726</v>
      </c>
      <c r="D536" s="9" t="n">
        <v>16.4440209648493</v>
      </c>
      <c r="E536" s="9" t="n">
        <v>23.021629350789</v>
      </c>
      <c r="F536" s="9" t="n">
        <v>85.5089090172162</v>
      </c>
      <c r="G536" s="9" t="n">
        <v>13.1552167718794</v>
      </c>
      <c r="H536" s="9" t="n">
        <v>42.7544545086081</v>
      </c>
      <c r="I536" s="9" t="n">
        <v>106.974559332854</v>
      </c>
      <c r="J536" s="9" t="n">
        <v>363</v>
      </c>
      <c r="K536" s="9" t="n">
        <v>2812</v>
      </c>
      <c r="L536" s="10" t="n">
        <v>377.74</v>
      </c>
      <c r="M536" s="11" t="n">
        <v>992</v>
      </c>
      <c r="N536" s="11" t="n">
        <v>475691.916623</v>
      </c>
      <c r="O536" s="8" t="n">
        <v>1.73861055444222</v>
      </c>
      <c r="P536" s="11" t="n">
        <v>137662.110326485</v>
      </c>
      <c r="Q536" s="11" t="n">
        <v>176833.608861487</v>
      </c>
      <c r="R536" s="10" t="n">
        <v>-5454.23183120074</v>
      </c>
      <c r="S536" s="10" t="n">
        <v>-3496.99737606715</v>
      </c>
      <c r="T536" s="10" t="n">
        <v>305544.489980704</v>
      </c>
      <c r="U536" s="10" t="n">
        <v>0</v>
      </c>
      <c r="V536" s="10" t="n">
        <v>305544.489980704</v>
      </c>
      <c r="W536" s="9" t="s">
        <v>25</v>
      </c>
    </row>
    <row r="537" customFormat="false" ht="18" hidden="false" customHeight="true" outlineLevel="0" collapsed="false">
      <c r="A537" s="8" t="s">
        <v>416</v>
      </c>
      <c r="B537" s="8" t="s">
        <v>562</v>
      </c>
      <c r="C537" s="9" t="n">
        <v>5.99884793196666</v>
      </c>
      <c r="D537" s="9" t="n">
        <v>0</v>
      </c>
      <c r="E537" s="9" t="n">
        <v>0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13</v>
      </c>
      <c r="K537" s="9" t="n">
        <v>13</v>
      </c>
      <c r="L537" s="10"/>
      <c r="M537" s="11" t="n">
        <v>1232</v>
      </c>
      <c r="N537" s="11" t="n">
        <v>443084.428248</v>
      </c>
      <c r="O537" s="8" t="n">
        <v>1.73861055444222</v>
      </c>
      <c r="P537" s="11" t="n">
        <v>0</v>
      </c>
      <c r="Q537" s="11" t="n">
        <v>46799</v>
      </c>
      <c r="R537" s="10" t="n">
        <v>0</v>
      </c>
      <c r="S537" s="10" t="n">
        <v>0</v>
      </c>
      <c r="T537" s="10" t="n">
        <v>46799</v>
      </c>
      <c r="U537" s="10" t="n">
        <v>0</v>
      </c>
      <c r="V537" s="10" t="n">
        <v>46799</v>
      </c>
      <c r="W537" s="9" t="s">
        <v>25</v>
      </c>
    </row>
    <row r="538" customFormat="false" ht="18" hidden="false" customHeight="true" outlineLevel="0" collapsed="false">
      <c r="A538" s="8" t="s">
        <v>416</v>
      </c>
      <c r="B538" s="8" t="s">
        <v>563</v>
      </c>
      <c r="C538" s="9" t="n">
        <v>526</v>
      </c>
      <c r="D538" s="9" t="n">
        <v>28.59982678963</v>
      </c>
      <c r="E538" s="9" t="n">
        <v>22.2069243307716</v>
      </c>
      <c r="F538" s="9" t="n">
        <v>39.3668204045496</v>
      </c>
      <c r="G538" s="9" t="n">
        <v>10.4305250644533</v>
      </c>
      <c r="H538" s="9" t="n">
        <v>34.319792147556</v>
      </c>
      <c r="I538" s="9" t="n">
        <v>90.1735715249511</v>
      </c>
      <c r="J538" s="9" t="n">
        <v>263</v>
      </c>
      <c r="K538" s="9" t="n">
        <v>214</v>
      </c>
      <c r="L538" s="10"/>
      <c r="M538" s="11" t="n">
        <v>1220</v>
      </c>
      <c r="N538" s="11" t="n">
        <v>487874.071223</v>
      </c>
      <c r="O538" s="8" t="n">
        <v>1.73861055444222</v>
      </c>
      <c r="P538" s="11" t="n">
        <v>0</v>
      </c>
      <c r="Q538" s="11" t="n">
        <v>112871.91742563</v>
      </c>
      <c r="R538" s="10" t="n">
        <v>-448.946104956979</v>
      </c>
      <c r="S538" s="10" t="n">
        <v>-1641.28548394781</v>
      </c>
      <c r="T538" s="10" t="n">
        <v>110781.685836725</v>
      </c>
      <c r="U538" s="10" t="n">
        <v>0</v>
      </c>
      <c r="V538" s="10" t="n">
        <v>110781.685836725</v>
      </c>
      <c r="W538" s="9" t="s">
        <v>28</v>
      </c>
    </row>
    <row r="539" customFormat="false" ht="18" hidden="false" customHeight="true" outlineLevel="0" collapsed="false">
      <c r="A539" s="8" t="s">
        <v>416</v>
      </c>
      <c r="B539" s="8" t="s">
        <v>564</v>
      </c>
      <c r="C539" s="9" t="n">
        <v>69.029582320442</v>
      </c>
      <c r="D539" s="9" t="n">
        <v>4</v>
      </c>
      <c r="E539" s="9" t="n">
        <v>4</v>
      </c>
      <c r="F539" s="9" t="n">
        <v>4</v>
      </c>
      <c r="G539" s="9" t="n">
        <v>4</v>
      </c>
      <c r="H539" s="9" t="n">
        <v>0</v>
      </c>
      <c r="I539" s="9" t="n">
        <v>12</v>
      </c>
      <c r="J539" s="9" t="n">
        <v>136</v>
      </c>
      <c r="K539" s="9" t="n">
        <v>67</v>
      </c>
      <c r="L539" s="10"/>
      <c r="M539" s="11" t="n">
        <v>1250</v>
      </c>
      <c r="N539" s="11" t="n">
        <v>465540.121123</v>
      </c>
      <c r="O539" s="8" t="n">
        <v>1.73861055444222</v>
      </c>
      <c r="P539" s="11" t="n">
        <v>0</v>
      </c>
      <c r="Q539" s="11" t="n">
        <v>46799</v>
      </c>
      <c r="R539" s="10" t="n">
        <v>0</v>
      </c>
      <c r="S539" s="10" t="n">
        <v>0</v>
      </c>
      <c r="T539" s="10" t="n">
        <v>46799</v>
      </c>
      <c r="U539" s="10" t="n">
        <v>0</v>
      </c>
      <c r="V539" s="10" t="n">
        <v>46799</v>
      </c>
      <c r="W539" s="9" t="s">
        <v>25</v>
      </c>
    </row>
    <row r="540" customFormat="false" ht="18" hidden="false" customHeight="true" outlineLevel="0" collapsed="false">
      <c r="A540" s="8" t="s">
        <v>416</v>
      </c>
      <c r="B540" s="8" t="s">
        <v>565</v>
      </c>
      <c r="C540" s="9" t="n">
        <v>330.170956534359</v>
      </c>
      <c r="D540" s="9" t="n">
        <v>25</v>
      </c>
      <c r="E540" s="9" t="n">
        <v>10</v>
      </c>
      <c r="F540" s="9" t="n">
        <v>10</v>
      </c>
      <c r="G540" s="9" t="n">
        <v>4</v>
      </c>
      <c r="H540" s="9" t="n">
        <v>15</v>
      </c>
      <c r="I540" s="9" t="n">
        <v>44</v>
      </c>
      <c r="J540" s="9" t="n">
        <v>268</v>
      </c>
      <c r="K540" s="9" t="n">
        <v>224</v>
      </c>
      <c r="L540" s="10" t="n">
        <v>394.86</v>
      </c>
      <c r="M540" s="11" t="n">
        <v>1938</v>
      </c>
      <c r="N540" s="11" t="n">
        <v>428052.346953</v>
      </c>
      <c r="O540" s="8" t="n">
        <v>1.73861055444222</v>
      </c>
      <c r="P540" s="11" t="n">
        <v>12513.6771068083</v>
      </c>
      <c r="Q540" s="11" t="n">
        <v>62500.5526175997</v>
      </c>
      <c r="R540" s="10" t="n">
        <v>-483.560315472095</v>
      </c>
      <c r="S540" s="10" t="n">
        <v>113313.330591064</v>
      </c>
      <c r="T540" s="10" t="n">
        <v>187844</v>
      </c>
      <c r="U540" s="10" t="n">
        <v>0</v>
      </c>
      <c r="V540" s="10" t="n">
        <v>187844</v>
      </c>
      <c r="W540" s="9" t="s">
        <v>25</v>
      </c>
    </row>
    <row r="541" customFormat="false" ht="18" hidden="false" customHeight="true" outlineLevel="0" collapsed="false">
      <c r="A541" s="8" t="s">
        <v>416</v>
      </c>
      <c r="B541" s="8" t="s">
        <v>566</v>
      </c>
      <c r="C541" s="9" t="n">
        <v>6016</v>
      </c>
      <c r="D541" s="9" t="n">
        <v>373.494150607547</v>
      </c>
      <c r="E541" s="9" t="n">
        <v>288.958437507073</v>
      </c>
      <c r="F541" s="9" t="n">
        <v>355.888365730424</v>
      </c>
      <c r="G541" s="9" t="n">
        <v>165.438486464398</v>
      </c>
      <c r="H541" s="9" t="n">
        <v>329.619416866144</v>
      </c>
      <c r="I541" s="9" t="n">
        <v>937.340953845044</v>
      </c>
      <c r="J541" s="9" t="n">
        <v>3008</v>
      </c>
      <c r="K541" s="9" t="n">
        <v>1740</v>
      </c>
      <c r="L541" s="10" t="n">
        <v>348.73</v>
      </c>
      <c r="M541" s="11" t="n">
        <v>969.782130147548</v>
      </c>
      <c r="N541" s="11" t="n">
        <v>393682.6482435</v>
      </c>
      <c r="O541" s="8" t="n">
        <v>1.73861055444222</v>
      </c>
      <c r="P541" s="11" t="n">
        <v>677493.316538684</v>
      </c>
      <c r="Q541" s="11" t="n">
        <v>1300096.09453864</v>
      </c>
      <c r="R541" s="10" t="n">
        <v>0</v>
      </c>
      <c r="S541" s="10" t="n">
        <v>-17034.7471657819</v>
      </c>
      <c r="T541" s="10" t="n">
        <v>1960554.66391154</v>
      </c>
      <c r="U541" s="10" t="n">
        <v>-75458</v>
      </c>
      <c r="V541" s="10" t="n">
        <v>1885096.66391154</v>
      </c>
      <c r="W541" s="9" t="s">
        <v>25</v>
      </c>
    </row>
    <row r="542" customFormat="false" ht="18" hidden="false" customHeight="true" outlineLevel="0" collapsed="false">
      <c r="A542" s="8" t="s">
        <v>416</v>
      </c>
      <c r="B542" s="8" t="s">
        <v>567</v>
      </c>
      <c r="C542" s="9" t="n">
        <v>3164</v>
      </c>
      <c r="D542" s="9" t="n">
        <v>196.432096496389</v>
      </c>
      <c r="E542" s="9" t="n">
        <v>151.97215696017</v>
      </c>
      <c r="F542" s="9" t="n">
        <v>187.172671072317</v>
      </c>
      <c r="G542" s="9" t="n">
        <v>87.0092039849327</v>
      </c>
      <c r="H542" s="9" t="n">
        <v>173.357020439574</v>
      </c>
      <c r="I542" s="9" t="n">
        <v>436.576924528876</v>
      </c>
      <c r="J542" s="9" t="n">
        <v>1582</v>
      </c>
      <c r="K542" s="9" t="n">
        <v>1580</v>
      </c>
      <c r="L542" s="10" t="n">
        <v>385.35</v>
      </c>
      <c r="M542" s="11" t="n">
        <v>973.131621892749</v>
      </c>
      <c r="N542" s="11" t="n">
        <v>393682.6482435</v>
      </c>
      <c r="O542" s="8" t="n">
        <v>1.73861055444222</v>
      </c>
      <c r="P542" s="11" t="n">
        <v>863399.629432595</v>
      </c>
      <c r="Q542" s="11" t="n">
        <v>671593.178538298</v>
      </c>
      <c r="R542" s="10" t="n">
        <v>0</v>
      </c>
      <c r="S542" s="10" t="n">
        <v>-16638.3408725978</v>
      </c>
      <c r="T542" s="10" t="n">
        <v>1518354.4670983</v>
      </c>
      <c r="U542" s="10" t="n">
        <v>0</v>
      </c>
      <c r="V542" s="10" t="n">
        <v>1518354.4670983</v>
      </c>
      <c r="W542" s="9" t="s">
        <v>25</v>
      </c>
    </row>
    <row r="543" customFormat="false" ht="18" hidden="false" customHeight="true" outlineLevel="0" collapsed="false">
      <c r="A543" s="8" t="s">
        <v>416</v>
      </c>
      <c r="B543" s="8" t="s">
        <v>568</v>
      </c>
      <c r="C543" s="9" t="n">
        <v>14467.0587170694</v>
      </c>
      <c r="D543" s="9" t="n">
        <v>930</v>
      </c>
      <c r="E543" s="9" t="n">
        <v>605</v>
      </c>
      <c r="F543" s="9" t="n">
        <v>710</v>
      </c>
      <c r="G543" s="9" t="n">
        <v>1010</v>
      </c>
      <c r="H543" s="9" t="n">
        <v>230</v>
      </c>
      <c r="I543" s="9" t="n">
        <v>1643</v>
      </c>
      <c r="J543" s="9" t="n">
        <v>13230</v>
      </c>
      <c r="K543" s="9" t="n">
        <v>12213</v>
      </c>
      <c r="L543" s="10" t="n">
        <v>163.15</v>
      </c>
      <c r="M543" s="11" t="n">
        <v>805.071999385277</v>
      </c>
      <c r="N543" s="11" t="n">
        <v>356626.3849995</v>
      </c>
      <c r="O543" s="8" t="n">
        <v>1.73861055444222</v>
      </c>
      <c r="P543" s="11" t="n">
        <v>3928258.63812917</v>
      </c>
      <c r="Q543" s="11" t="n">
        <v>2743132.36242324</v>
      </c>
      <c r="R543" s="10" t="n">
        <v>0</v>
      </c>
      <c r="S543" s="10" t="n">
        <v>-43026.5151376137</v>
      </c>
      <c r="T543" s="10" t="n">
        <v>6628364.4854148</v>
      </c>
      <c r="U543" s="10" t="n">
        <v>0</v>
      </c>
      <c r="V543" s="10" t="n">
        <v>6628364.4854148</v>
      </c>
      <c r="W543" s="9" t="s">
        <v>25</v>
      </c>
    </row>
    <row r="544" customFormat="false" ht="18" hidden="false" customHeight="true" outlineLevel="0" collapsed="false">
      <c r="A544" s="8" t="s">
        <v>416</v>
      </c>
      <c r="B544" s="8" t="s">
        <v>569</v>
      </c>
      <c r="C544" s="9" t="n">
        <v>1320</v>
      </c>
      <c r="D544" s="9" t="n">
        <v>90.5529979095803</v>
      </c>
      <c r="E544" s="9" t="n">
        <v>48.0660462837583</v>
      </c>
      <c r="F544" s="9" t="n">
        <v>87.978031144379</v>
      </c>
      <c r="G544" s="9" t="n">
        <v>22.7455397592785</v>
      </c>
      <c r="H544" s="9" t="n">
        <v>101.282026097919</v>
      </c>
      <c r="I544" s="9" t="n">
        <v>226.597075337717</v>
      </c>
      <c r="J544" s="9" t="n">
        <v>660</v>
      </c>
      <c r="K544" s="9"/>
      <c r="L544" s="10"/>
      <c r="M544" s="11" t="n">
        <v>1220</v>
      </c>
      <c r="N544" s="11" t="n">
        <v>467885.102916</v>
      </c>
      <c r="O544" s="8" t="n">
        <v>1.73861055444222</v>
      </c>
      <c r="P544" s="11" t="n">
        <v>0</v>
      </c>
      <c r="Q544" s="11" t="n">
        <v>368387.999227238</v>
      </c>
      <c r="R544" s="10" t="n">
        <v>-6098.24837104359</v>
      </c>
      <c r="S544" s="10" t="n">
        <v>-5289.14066296342</v>
      </c>
      <c r="T544" s="10" t="n">
        <v>357000.610193231</v>
      </c>
      <c r="U544" s="10" t="n">
        <v>0</v>
      </c>
      <c r="V544" s="10" t="n">
        <v>357000.610193231</v>
      </c>
      <c r="W544" s="9" t="s">
        <v>25</v>
      </c>
    </row>
    <row r="545" customFormat="false" ht="18" hidden="false" customHeight="true" outlineLevel="0" collapsed="false">
      <c r="A545" s="8" t="s">
        <v>416</v>
      </c>
      <c r="B545" s="8" t="s">
        <v>570</v>
      </c>
      <c r="C545" s="9" t="n">
        <v>47.1013917525773</v>
      </c>
      <c r="D545" s="9" t="n">
        <v>10</v>
      </c>
      <c r="E545" s="9" t="n">
        <v>4</v>
      </c>
      <c r="F545" s="9" t="n">
        <v>4</v>
      </c>
      <c r="G545" s="9" t="n">
        <v>4</v>
      </c>
      <c r="H545" s="9" t="n">
        <v>0</v>
      </c>
      <c r="I545" s="9" t="n">
        <v>18</v>
      </c>
      <c r="J545" s="9" t="n">
        <v>77</v>
      </c>
      <c r="K545" s="9" t="n">
        <v>66</v>
      </c>
      <c r="L545" s="10"/>
      <c r="M545" s="11" t="n">
        <v>961</v>
      </c>
      <c r="N545" s="11" t="n">
        <v>393682.6482435</v>
      </c>
      <c r="O545" s="8" t="n">
        <v>1.73861055444222</v>
      </c>
      <c r="P545" s="11" t="n">
        <v>0</v>
      </c>
      <c r="Q545" s="11" t="n">
        <v>46799</v>
      </c>
      <c r="R545" s="10" t="n">
        <v>0</v>
      </c>
      <c r="S545" s="10" t="n">
        <v>0</v>
      </c>
      <c r="T545" s="10" t="n">
        <v>46799</v>
      </c>
      <c r="U545" s="10" t="n">
        <v>0</v>
      </c>
      <c r="V545" s="10" t="n">
        <v>46799</v>
      </c>
      <c r="W545" s="9" t="s">
        <v>25</v>
      </c>
    </row>
    <row r="546" customFormat="false" ht="18" hidden="false" customHeight="true" outlineLevel="0" collapsed="false">
      <c r="A546" s="8" t="s">
        <v>416</v>
      </c>
      <c r="B546" s="8" t="s">
        <v>571</v>
      </c>
      <c r="C546" s="9" t="n">
        <v>85.8076455431424</v>
      </c>
      <c r="D546" s="9" t="n">
        <v>19</v>
      </c>
      <c r="E546" s="9" t="n">
        <v>4</v>
      </c>
      <c r="F546" s="9" t="n">
        <v>4</v>
      </c>
      <c r="G546" s="9" t="n">
        <v>4</v>
      </c>
      <c r="H546" s="9" t="n">
        <v>10</v>
      </c>
      <c r="I546" s="9" t="n">
        <v>27</v>
      </c>
      <c r="J546" s="9" t="n">
        <v>526</v>
      </c>
      <c r="K546" s="9" t="n">
        <v>96</v>
      </c>
      <c r="L546" s="10"/>
      <c r="M546" s="11" t="n">
        <v>998</v>
      </c>
      <c r="N546" s="11" t="n">
        <v>495615.367709</v>
      </c>
      <c r="O546" s="8" t="n">
        <v>1.73861055444222</v>
      </c>
      <c r="P546" s="11" t="n">
        <v>0</v>
      </c>
      <c r="Q546" s="11" t="n">
        <v>46799</v>
      </c>
      <c r="R546" s="10" t="n">
        <v>0</v>
      </c>
      <c r="S546" s="10" t="n">
        <v>0</v>
      </c>
      <c r="T546" s="10" t="n">
        <v>46799</v>
      </c>
      <c r="U546" s="10" t="n">
        <v>0</v>
      </c>
      <c r="V546" s="10" t="n">
        <v>46799</v>
      </c>
      <c r="W546" s="9" t="s">
        <v>28</v>
      </c>
    </row>
    <row r="547" customFormat="false" ht="18" hidden="false" customHeight="true" outlineLevel="0" collapsed="false">
      <c r="A547" s="8" t="s">
        <v>416</v>
      </c>
      <c r="B547" s="8" t="s">
        <v>572</v>
      </c>
      <c r="C547" s="9" t="n">
        <v>682.46439157589</v>
      </c>
      <c r="D547" s="9" t="n">
        <v>65</v>
      </c>
      <c r="E547" s="9" t="n">
        <v>50</v>
      </c>
      <c r="F547" s="9" t="n">
        <v>80</v>
      </c>
      <c r="G547" s="9" t="n">
        <v>25</v>
      </c>
      <c r="H547" s="9" t="n">
        <v>10</v>
      </c>
      <c r="I547" s="9" t="n">
        <v>149</v>
      </c>
      <c r="J547" s="9" t="n">
        <v>2134</v>
      </c>
      <c r="K547" s="9" t="n">
        <v>2011</v>
      </c>
      <c r="L547" s="10" t="n">
        <v>356.07</v>
      </c>
      <c r="M547" s="11" t="n">
        <v>958</v>
      </c>
      <c r="N547" s="11" t="n">
        <v>368238.3297285</v>
      </c>
      <c r="O547" s="8" t="n">
        <v>1.73861055444222</v>
      </c>
      <c r="P547" s="11" t="n">
        <v>905701.820326803</v>
      </c>
      <c r="Q547" s="11" t="n">
        <v>146695.862086296</v>
      </c>
      <c r="R547" s="10" t="n">
        <v>42369.3687250226</v>
      </c>
      <c r="S547" s="10" t="n">
        <v>-8229.39480196522</v>
      </c>
      <c r="T547" s="10" t="n">
        <v>1086537.65633616</v>
      </c>
      <c r="U547" s="10" t="n">
        <v>0</v>
      </c>
      <c r="V547" s="10" t="n">
        <v>1086537.65633616</v>
      </c>
      <c r="W547" s="9" t="s">
        <v>25</v>
      </c>
    </row>
    <row r="548" customFormat="false" ht="18" hidden="false" customHeight="true" outlineLevel="0" collapsed="false">
      <c r="A548" s="8" t="s">
        <v>416</v>
      </c>
      <c r="B548" s="8" t="s">
        <v>573</v>
      </c>
      <c r="C548" s="9" t="n">
        <v>140.903779230211</v>
      </c>
      <c r="D548" s="9" t="n">
        <v>4</v>
      </c>
      <c r="E548" s="9" t="n">
        <v>10</v>
      </c>
      <c r="F548" s="9" t="n">
        <v>4</v>
      </c>
      <c r="G548" s="9" t="n">
        <v>4</v>
      </c>
      <c r="H548" s="9" t="n">
        <v>4</v>
      </c>
      <c r="I548" s="9" t="n">
        <v>18</v>
      </c>
      <c r="J548" s="9" t="n">
        <v>167</v>
      </c>
      <c r="K548" s="9" t="n">
        <v>272</v>
      </c>
      <c r="L548" s="10"/>
      <c r="M548" s="11" t="n">
        <v>958</v>
      </c>
      <c r="N548" s="11" t="n">
        <v>368238.3297285</v>
      </c>
      <c r="O548" s="8" t="n">
        <v>1.73861055444222</v>
      </c>
      <c r="P548" s="11" t="n">
        <v>0</v>
      </c>
      <c r="Q548" s="11" t="n">
        <v>46799</v>
      </c>
      <c r="R548" s="10" t="n">
        <v>0</v>
      </c>
      <c r="S548" s="10" t="n">
        <v>0</v>
      </c>
      <c r="T548" s="10" t="n">
        <v>46799</v>
      </c>
      <c r="U548" s="10" t="n">
        <v>0</v>
      </c>
      <c r="V548" s="10" t="n">
        <v>46799</v>
      </c>
      <c r="W548" s="9" t="s">
        <v>25</v>
      </c>
    </row>
    <row r="549" customFormat="false" ht="18" hidden="false" customHeight="true" outlineLevel="0" collapsed="false">
      <c r="A549" s="8" t="s">
        <v>416</v>
      </c>
      <c r="B549" s="8" t="s">
        <v>574</v>
      </c>
      <c r="C549" s="9" t="n">
        <v>1866.22022219832</v>
      </c>
      <c r="D549" s="9" t="n">
        <v>115.861425654353</v>
      </c>
      <c r="E549" s="9" t="n">
        <v>89.6376461852608</v>
      </c>
      <c r="F549" s="9" t="n">
        <v>110.399944310377</v>
      </c>
      <c r="G549" s="9" t="n">
        <v>51.320586597364</v>
      </c>
      <c r="H549" s="9" t="n">
        <v>102.251067384444</v>
      </c>
      <c r="I549" s="9" t="n">
        <v>301.899016149991</v>
      </c>
      <c r="J549" s="9" t="n">
        <v>1133</v>
      </c>
      <c r="K549" s="9" t="n">
        <v>467</v>
      </c>
      <c r="L549" s="10" t="n">
        <v>334.84</v>
      </c>
      <c r="M549" s="11" t="n">
        <v>972.387144607053</v>
      </c>
      <c r="N549" s="11" t="n">
        <v>393682.6482435</v>
      </c>
      <c r="O549" s="8" t="n">
        <v>1.73861055444222</v>
      </c>
      <c r="P549" s="11" t="n">
        <v>295957.690001505</v>
      </c>
      <c r="Q549" s="11" t="n">
        <v>406214.459497721</v>
      </c>
      <c r="R549" s="10" t="n">
        <v>0</v>
      </c>
      <c r="S549" s="10" t="n">
        <v>-5454.71601417326</v>
      </c>
      <c r="T549" s="10" t="n">
        <v>696717.433485053</v>
      </c>
      <c r="U549" s="10" t="n">
        <v>0</v>
      </c>
      <c r="V549" s="10" t="n">
        <v>696717.433485053</v>
      </c>
      <c r="W549" s="9" t="s">
        <v>25</v>
      </c>
    </row>
    <row r="550" customFormat="false" ht="18" hidden="false" customHeight="true" outlineLevel="0" collapsed="false">
      <c r="A550" s="8" t="s">
        <v>416</v>
      </c>
      <c r="B550" s="8" t="s">
        <v>575</v>
      </c>
      <c r="C550" s="9" t="n">
        <v>88</v>
      </c>
      <c r="D550" s="9" t="n">
        <v>5.12345190190777</v>
      </c>
      <c r="E550" s="9" t="n">
        <v>6.18473836730295</v>
      </c>
      <c r="F550" s="9" t="n">
        <v>5.48941275204404</v>
      </c>
      <c r="G550" s="9" t="n">
        <v>3.65960850136269</v>
      </c>
      <c r="H550" s="9" t="n">
        <v>7.13623657765725</v>
      </c>
      <c r="I550" s="9" t="n">
        <v>16.7976030212548</v>
      </c>
      <c r="J550" s="9" t="n">
        <v>44</v>
      </c>
      <c r="K550" s="9" t="n">
        <v>44</v>
      </c>
      <c r="L550" s="10" t="n">
        <v>380.36</v>
      </c>
      <c r="M550" s="11" t="n">
        <v>1342</v>
      </c>
      <c r="N550" s="11" t="n">
        <v>487874.071223</v>
      </c>
      <c r="O550" s="8" t="n">
        <v>1.73861055444222</v>
      </c>
      <c r="P550" s="11" t="n">
        <v>0</v>
      </c>
      <c r="Q550" s="11" t="n">
        <v>46799</v>
      </c>
      <c r="R550" s="10" t="n">
        <v>0</v>
      </c>
      <c r="S550" s="10" t="n">
        <v>0</v>
      </c>
      <c r="T550" s="10" t="n">
        <v>46799</v>
      </c>
      <c r="U550" s="10" t="n">
        <v>0</v>
      </c>
      <c r="V550" s="10" t="n">
        <v>46799</v>
      </c>
      <c r="W550" s="9" t="s">
        <v>25</v>
      </c>
    </row>
    <row r="551" customFormat="false" ht="18" hidden="false" customHeight="true" outlineLevel="0" collapsed="false">
      <c r="A551" s="8" t="s">
        <v>416</v>
      </c>
      <c r="B551" s="8" t="s">
        <v>576</v>
      </c>
      <c r="C551" s="9" t="n">
        <v>378</v>
      </c>
      <c r="D551" s="9" t="n">
        <v>23.4675513513386</v>
      </c>
      <c r="E551" s="9" t="n">
        <v>18.1559656545335</v>
      </c>
      <c r="F551" s="9" t="n">
        <v>22.3613368095246</v>
      </c>
      <c r="G551" s="9" t="n">
        <v>10.3949049008548</v>
      </c>
      <c r="H551" s="9" t="n">
        <v>20.7107944772943</v>
      </c>
      <c r="I551" s="9" t="n">
        <v>41.9848538153967</v>
      </c>
      <c r="J551" s="9" t="n">
        <v>189</v>
      </c>
      <c r="K551" s="9" t="n">
        <v>116</v>
      </c>
      <c r="L551" s="10" t="n">
        <v>381.79</v>
      </c>
      <c r="M551" s="11" t="n">
        <v>973.271867970237</v>
      </c>
      <c r="N551" s="11" t="n">
        <v>418046.9574435</v>
      </c>
      <c r="O551" s="8" t="n">
        <v>1.73861055444222</v>
      </c>
      <c r="P551" s="11" t="n">
        <v>215644.416973383</v>
      </c>
      <c r="Q551" s="11" t="n">
        <v>83380.9332559349</v>
      </c>
      <c r="R551" s="10" t="n">
        <v>0</v>
      </c>
      <c r="S551" s="10" t="n">
        <v>-3300.89891481227</v>
      </c>
      <c r="T551" s="10" t="n">
        <v>295724.451314506</v>
      </c>
      <c r="U551" s="10" t="n">
        <v>0</v>
      </c>
      <c r="V551" s="10" t="n">
        <v>295724.451314506</v>
      </c>
      <c r="W551" s="9" t="s">
        <v>25</v>
      </c>
    </row>
    <row r="552" customFormat="false" ht="18" hidden="false" customHeight="true" outlineLevel="0" collapsed="false">
      <c r="A552" s="8" t="s">
        <v>416</v>
      </c>
      <c r="B552" s="8" t="s">
        <v>577</v>
      </c>
      <c r="C552" s="9" t="n">
        <v>8310</v>
      </c>
      <c r="D552" s="9" t="n">
        <v>479.220732507415</v>
      </c>
      <c r="E552" s="9" t="n">
        <v>297.812253324797</v>
      </c>
      <c r="F552" s="9" t="n">
        <v>476.197257854371</v>
      </c>
      <c r="G552" s="9" t="n">
        <v>184.431953835661</v>
      </c>
      <c r="H552" s="9" t="n">
        <v>464.859227905458</v>
      </c>
      <c r="I552" s="9" t="n">
        <v>1235.23024368658</v>
      </c>
      <c r="J552" s="9" t="n">
        <v>4155</v>
      </c>
      <c r="K552" s="9" t="n">
        <v>901</v>
      </c>
      <c r="L552" s="10"/>
      <c r="M552" s="11" t="n">
        <v>831.166685374341</v>
      </c>
      <c r="N552" s="11" t="n">
        <v>334672.5748135</v>
      </c>
      <c r="O552" s="8" t="n">
        <v>1.73861055444222</v>
      </c>
      <c r="P552" s="11" t="n">
        <v>464284.033658927</v>
      </c>
      <c r="Q552" s="11" t="n">
        <v>1122039.91819929</v>
      </c>
      <c r="R552" s="10" t="n">
        <v>0</v>
      </c>
      <c r="S552" s="10" t="n">
        <v>-20959.4726940946</v>
      </c>
      <c r="T552" s="10" t="n">
        <v>1565364.47916412</v>
      </c>
      <c r="U552" s="10" t="n">
        <v>0</v>
      </c>
      <c r="V552" s="10" t="n">
        <v>1565364.47916412</v>
      </c>
      <c r="W552" s="9" t="s">
        <v>28</v>
      </c>
    </row>
    <row r="553" customFormat="false" ht="18" hidden="false" customHeight="true" outlineLevel="0" collapsed="false">
      <c r="A553" s="8" t="s">
        <v>416</v>
      </c>
      <c r="B553" s="8" t="s">
        <v>578</v>
      </c>
      <c r="C553" s="9" t="n">
        <v>12418</v>
      </c>
      <c r="D553" s="9" t="n">
        <v>947.565458462402</v>
      </c>
      <c r="E553" s="9" t="n">
        <v>752.508426036392</v>
      </c>
      <c r="F553" s="9" t="n">
        <v>934.011338654325</v>
      </c>
      <c r="G553" s="9" t="n">
        <v>316.228825296712</v>
      </c>
      <c r="H553" s="9" t="n">
        <v>1091.97288528981</v>
      </c>
      <c r="I553" s="9" t="n">
        <v>2559.08522315312</v>
      </c>
      <c r="J553" s="9" t="n">
        <v>6209</v>
      </c>
      <c r="K553" s="9" t="n">
        <v>21961</v>
      </c>
      <c r="L553" s="10" t="n">
        <v>380</v>
      </c>
      <c r="M553" s="11" t="n">
        <v>984.881012233953</v>
      </c>
      <c r="N553" s="11" t="n">
        <v>495615.367709</v>
      </c>
      <c r="O553" s="8" t="n">
        <v>1.73861055444222</v>
      </c>
      <c r="P553" s="11" t="n">
        <v>638864.236565079</v>
      </c>
      <c r="Q553" s="11" t="n">
        <v>3389424.6754021</v>
      </c>
      <c r="R553" s="10" t="n">
        <v>-16211.1497630693</v>
      </c>
      <c r="S553" s="10" t="n">
        <v>-58573.1271306877</v>
      </c>
      <c r="T553" s="10" t="n">
        <v>3953504.63507342</v>
      </c>
      <c r="U553" s="10" t="n">
        <v>0</v>
      </c>
      <c r="V553" s="10" t="n">
        <v>3953504.63507342</v>
      </c>
      <c r="W553" s="9" t="s">
        <v>28</v>
      </c>
    </row>
    <row r="554" customFormat="false" ht="18" hidden="false" customHeight="true" outlineLevel="0" collapsed="false">
      <c r="A554" s="8" t="s">
        <v>416</v>
      </c>
      <c r="B554" s="8" t="s">
        <v>579</v>
      </c>
      <c r="C554" s="9" t="n">
        <v>855.890523870968</v>
      </c>
      <c r="D554" s="9" t="n">
        <v>35</v>
      </c>
      <c r="E554" s="9" t="n">
        <v>30</v>
      </c>
      <c r="F554" s="9" t="n">
        <v>45</v>
      </c>
      <c r="G554" s="9" t="n">
        <v>40</v>
      </c>
      <c r="H554" s="9" t="n">
        <v>10</v>
      </c>
      <c r="I554" s="9" t="n">
        <v>92</v>
      </c>
      <c r="J554" s="9" t="n">
        <v>922</v>
      </c>
      <c r="K554" s="9" t="n">
        <v>865</v>
      </c>
      <c r="L554" s="10"/>
      <c r="M554" s="11" t="n">
        <v>877</v>
      </c>
      <c r="N554" s="11" t="n">
        <v>350630.342678</v>
      </c>
      <c r="O554" s="8" t="n">
        <v>1.73861055444222</v>
      </c>
      <c r="P554" s="11" t="n">
        <v>118069.920727312</v>
      </c>
      <c r="Q554" s="11" t="n">
        <v>124262.119315576</v>
      </c>
      <c r="R554" s="10" t="n">
        <v>-3098.84963710786</v>
      </c>
      <c r="S554" s="10" t="n">
        <v>-1406.95691735534</v>
      </c>
      <c r="T554" s="10" t="n">
        <v>237826.233488425</v>
      </c>
      <c r="U554" s="10" t="n">
        <v>0</v>
      </c>
      <c r="V554" s="10" t="n">
        <v>237826.233488425</v>
      </c>
      <c r="W554" s="9" t="s">
        <v>25</v>
      </c>
    </row>
    <row r="555" customFormat="false" ht="18" hidden="false" customHeight="true" outlineLevel="0" collapsed="false">
      <c r="A555" s="8" t="s">
        <v>416</v>
      </c>
      <c r="B555" s="8" t="s">
        <v>580</v>
      </c>
      <c r="C555" s="9" t="n">
        <v>8247.73659425474</v>
      </c>
      <c r="D555" s="9" t="n">
        <v>455</v>
      </c>
      <c r="E555" s="9" t="n">
        <v>295</v>
      </c>
      <c r="F555" s="9" t="n">
        <v>355</v>
      </c>
      <c r="G555" s="9" t="n">
        <v>315</v>
      </c>
      <c r="H555" s="9" t="n">
        <v>135</v>
      </c>
      <c r="I555" s="9" t="n">
        <v>906</v>
      </c>
      <c r="J555" s="9" t="n">
        <v>10258</v>
      </c>
      <c r="K555" s="9" t="n">
        <v>10369</v>
      </c>
      <c r="L555" s="10" t="n">
        <v>277.63</v>
      </c>
      <c r="M555" s="11" t="n">
        <v>754.92788772397</v>
      </c>
      <c r="N555" s="11" t="n">
        <v>344824.3703135</v>
      </c>
      <c r="O555" s="8" t="n">
        <v>1.73861055444222</v>
      </c>
      <c r="P555" s="11" t="n">
        <v>1474067.38109612</v>
      </c>
      <c r="Q555" s="11" t="n">
        <v>1165018.82770168</v>
      </c>
      <c r="R555" s="10" t="n">
        <v>-531.865005292258</v>
      </c>
      <c r="S555" s="10" t="n">
        <v>-7325.27059587602</v>
      </c>
      <c r="T555" s="10" t="n">
        <v>2631229.07319663</v>
      </c>
      <c r="U555" s="10" t="n">
        <v>0</v>
      </c>
      <c r="V555" s="10" t="n">
        <v>2631229.07319663</v>
      </c>
      <c r="W555" s="9" t="s">
        <v>25</v>
      </c>
    </row>
    <row r="556" s="16" customFormat="true" ht="18" hidden="false" customHeight="true" outlineLevel="0" collapsed="false">
      <c r="A556" s="12" t="s">
        <v>416</v>
      </c>
      <c r="B556" s="12" t="s">
        <v>263</v>
      </c>
      <c r="C556" s="13" t="n">
        <f aca="false">SUM(C392:C555)</f>
        <v>472908.714294366</v>
      </c>
      <c r="D556" s="13" t="n">
        <f aca="false">SUM(D392:D555)</f>
        <v>31998.6893217162</v>
      </c>
      <c r="E556" s="13" t="n">
        <f aca="false">SUM(E392:E555)</f>
        <v>18942.6483630536</v>
      </c>
      <c r="F556" s="13" t="n">
        <f aca="false">SUM(F392:F555)</f>
        <v>23392.0459268647</v>
      </c>
      <c r="G556" s="13" t="n">
        <f aca="false">SUM(G392:G555)</f>
        <v>25649.1764218329</v>
      </c>
      <c r="H556" s="13" t="n">
        <f aca="false">SUM(H392:H555)</f>
        <v>15815.1682977084</v>
      </c>
      <c r="I556" s="13" t="n">
        <f aca="false">SUM(I392:I555)</f>
        <v>64211.8888876333</v>
      </c>
      <c r="J556" s="13" t="n">
        <f aca="false">SUM(J392:J555)</f>
        <v>562937</v>
      </c>
      <c r="K556" s="13" t="n">
        <f aca="false">SUM(K392:K555)</f>
        <v>466012</v>
      </c>
      <c r="L556" s="14"/>
      <c r="M556" s="14"/>
      <c r="N556" s="14"/>
      <c r="O556" s="15"/>
      <c r="P556" s="14" t="n">
        <f aca="false">SUM(P392:P555)</f>
        <v>86379506.0541559</v>
      </c>
      <c r="Q556" s="14" t="n">
        <f aca="false">SUM(Q392:Q555)</f>
        <v>98801045.5230973</v>
      </c>
      <c r="R556" s="14" t="n">
        <f aca="false">SUM(R392:R555)</f>
        <v>683490.464193833</v>
      </c>
      <c r="S556" s="14" t="n">
        <f aca="false">SUM(S392:S555)</f>
        <v>649783.156323336</v>
      </c>
      <c r="T556" s="14" t="n">
        <f aca="false">SUM(T392:T555)</f>
        <v>186513825.19777</v>
      </c>
      <c r="U556" s="14" t="n">
        <f aca="false">SUM(U392:U555)</f>
        <v>-669088</v>
      </c>
      <c r="V556" s="14" t="n">
        <f aca="false">SUM(V392:V555)</f>
        <v>185844737.19777</v>
      </c>
      <c r="W556" s="14"/>
    </row>
    <row r="557" customFormat="false" ht="18" hidden="false" customHeight="true" outlineLevel="0" collapsed="false">
      <c r="A557" s="8" t="s">
        <v>581</v>
      </c>
      <c r="B557" s="8" t="s">
        <v>582</v>
      </c>
      <c r="C557" s="9" t="n">
        <v>447.607375510204</v>
      </c>
      <c r="D557" s="9" t="n">
        <v>4</v>
      </c>
      <c r="E557" s="9" t="n">
        <v>50</v>
      </c>
      <c r="F557" s="9" t="n">
        <v>15</v>
      </c>
      <c r="G557" s="9" t="n">
        <v>4</v>
      </c>
      <c r="H557" s="9" t="n">
        <v>8</v>
      </c>
      <c r="I557" s="9" t="n">
        <v>53</v>
      </c>
      <c r="J557" s="9" t="n">
        <v>410</v>
      </c>
      <c r="K557" s="9" t="n">
        <v>241</v>
      </c>
      <c r="L557" s="10"/>
      <c r="M557" s="11" t="n">
        <v>700</v>
      </c>
      <c r="N557" s="11" t="n">
        <v>404404.6536145</v>
      </c>
      <c r="O557" s="8" t="n">
        <v>1.73861055444222</v>
      </c>
      <c r="P557" s="11" t="n">
        <v>68882.0757375045</v>
      </c>
      <c r="Q557" s="11" t="n">
        <v>47656.1765796955</v>
      </c>
      <c r="R557" s="10" t="n">
        <v>0</v>
      </c>
      <c r="S557" s="10" t="n">
        <v>-1701.36529577471</v>
      </c>
      <c r="T557" s="10" t="n">
        <v>114836.887021425</v>
      </c>
      <c r="U557" s="10" t="n">
        <v>0</v>
      </c>
      <c r="V557" s="10" t="n">
        <v>114836.887021425</v>
      </c>
      <c r="W557" s="9" t="s">
        <v>28</v>
      </c>
    </row>
    <row r="558" customFormat="false" ht="18" hidden="false" customHeight="true" outlineLevel="0" collapsed="false">
      <c r="A558" s="8" t="s">
        <v>581</v>
      </c>
      <c r="B558" s="8" t="s">
        <v>583</v>
      </c>
      <c r="C558" s="9" t="n">
        <v>1660</v>
      </c>
      <c r="D558" s="9" t="n">
        <v>119.591157660387</v>
      </c>
      <c r="E558" s="9" t="n">
        <v>83.8567480009085</v>
      </c>
      <c r="F558" s="9" t="n">
        <v>88.1448771600458</v>
      </c>
      <c r="G558" s="9" t="n">
        <v>35.853524358343</v>
      </c>
      <c r="H558" s="9" t="n">
        <v>96.030270224904</v>
      </c>
      <c r="I558" s="9" t="n">
        <v>232.592782821341</v>
      </c>
      <c r="J558" s="9" t="n">
        <v>830</v>
      </c>
      <c r="K558" s="9" t="n">
        <v>3453</v>
      </c>
      <c r="L558" s="10" t="n">
        <v>241.21</v>
      </c>
      <c r="M558" s="11" t="n">
        <v>1029.34711975028</v>
      </c>
      <c r="N558" s="11" t="n">
        <v>427533.508094</v>
      </c>
      <c r="O558" s="8" t="n">
        <v>1.73861055444222</v>
      </c>
      <c r="P558" s="11" t="n">
        <v>632469.270450652</v>
      </c>
      <c r="Q558" s="11" t="n">
        <v>382975.667610848</v>
      </c>
      <c r="R558" s="10" t="n">
        <v>-2358.00392409361</v>
      </c>
      <c r="S558" s="10" t="n">
        <v>-4723.6871101824</v>
      </c>
      <c r="T558" s="10" t="n">
        <v>1008363.24702722</v>
      </c>
      <c r="U558" s="10" t="n">
        <v>0</v>
      </c>
      <c r="V558" s="10" t="n">
        <v>1008363.24702722</v>
      </c>
      <c r="W558" s="9" t="s">
        <v>25</v>
      </c>
    </row>
    <row r="559" customFormat="false" ht="18" hidden="false" customHeight="true" outlineLevel="0" collapsed="false">
      <c r="A559" s="8" t="s">
        <v>581</v>
      </c>
      <c r="B559" s="8" t="s">
        <v>584</v>
      </c>
      <c r="C559" s="9" t="n">
        <v>1368.05737476159</v>
      </c>
      <c r="D559" s="9" t="n">
        <v>85</v>
      </c>
      <c r="E559" s="9" t="n">
        <v>90</v>
      </c>
      <c r="F559" s="9" t="n">
        <v>105</v>
      </c>
      <c r="G559" s="9" t="n">
        <v>30</v>
      </c>
      <c r="H559" s="9" t="n">
        <v>65</v>
      </c>
      <c r="I559" s="9" t="n">
        <v>186</v>
      </c>
      <c r="J559" s="9" t="n">
        <v>2488</v>
      </c>
      <c r="K559" s="9" t="n">
        <v>1251</v>
      </c>
      <c r="L559" s="10" t="n">
        <v>276.75</v>
      </c>
      <c r="M559" s="11" t="n">
        <v>771.092843326886</v>
      </c>
      <c r="N559" s="11" t="n">
        <v>390667.314807</v>
      </c>
      <c r="O559" s="8" t="n">
        <v>1.73861055444222</v>
      </c>
      <c r="P559" s="11" t="n">
        <v>714273.625452168</v>
      </c>
      <c r="Q559" s="11" t="n">
        <v>279849.993312703</v>
      </c>
      <c r="R559" s="10" t="n">
        <v>-4446.49946409858</v>
      </c>
      <c r="S559" s="10" t="n">
        <v>-8536.98634957723</v>
      </c>
      <c r="T559" s="10" t="n">
        <v>981140.132951195</v>
      </c>
      <c r="U559" s="10" t="n">
        <v>0</v>
      </c>
      <c r="V559" s="10" t="n">
        <v>981140.132951195</v>
      </c>
      <c r="W559" s="9" t="s">
        <v>25</v>
      </c>
    </row>
    <row r="560" customFormat="false" ht="18" hidden="false" customHeight="true" outlineLevel="0" collapsed="false">
      <c r="A560" s="8" t="s">
        <v>581</v>
      </c>
      <c r="B560" s="8" t="s">
        <v>585</v>
      </c>
      <c r="C560" s="9" t="n">
        <v>10486.8064822311</v>
      </c>
      <c r="D560" s="9" t="n">
        <v>830</v>
      </c>
      <c r="E560" s="9" t="n">
        <v>495</v>
      </c>
      <c r="F560" s="9" t="n">
        <v>791</v>
      </c>
      <c r="G560" s="9" t="n">
        <v>338</v>
      </c>
      <c r="H560" s="9" t="n">
        <v>404</v>
      </c>
      <c r="I560" s="9" t="n">
        <v>1846</v>
      </c>
      <c r="J560" s="9" t="n">
        <v>9530</v>
      </c>
      <c r="K560" s="9" t="n">
        <v>5052</v>
      </c>
      <c r="L560" s="10" t="n">
        <v>219.42</v>
      </c>
      <c r="M560" s="11" t="n">
        <v>792.994304596568</v>
      </c>
      <c r="N560" s="11" t="n">
        <v>411575.7402295</v>
      </c>
      <c r="O560" s="8" t="n">
        <v>1.73861055444222</v>
      </c>
      <c r="P560" s="11" t="n">
        <v>1916096.99204382</v>
      </c>
      <c r="Q560" s="11" t="n">
        <v>1896525.53205503</v>
      </c>
      <c r="R560" s="10" t="n">
        <v>0</v>
      </c>
      <c r="S560" s="10" t="n">
        <v>-32048.9168520598</v>
      </c>
      <c r="T560" s="10" t="n">
        <v>3780573.60724679</v>
      </c>
      <c r="U560" s="10" t="n">
        <v>0</v>
      </c>
      <c r="V560" s="10" t="n">
        <v>3780573.60724679</v>
      </c>
      <c r="W560" s="9" t="s">
        <v>28</v>
      </c>
    </row>
    <row r="561" customFormat="false" ht="18" hidden="false" customHeight="true" outlineLevel="0" collapsed="false">
      <c r="A561" s="8" t="s">
        <v>581</v>
      </c>
      <c r="B561" s="8" t="s">
        <v>586</v>
      </c>
      <c r="C561" s="9" t="n">
        <v>2398</v>
      </c>
      <c r="D561" s="9" t="n">
        <v>182.981314977681</v>
      </c>
      <c r="E561" s="9" t="n">
        <v>145.314479435921</v>
      </c>
      <c r="F561" s="9" t="n">
        <v>180.363922539303</v>
      </c>
      <c r="G561" s="9" t="n">
        <v>61.0659303480042</v>
      </c>
      <c r="H561" s="9" t="n">
        <v>210.867368249715</v>
      </c>
      <c r="I561" s="9" t="n">
        <v>493.659716952905</v>
      </c>
      <c r="J561" s="9" t="n">
        <v>1199</v>
      </c>
      <c r="K561" s="9" t="n">
        <v>4266</v>
      </c>
      <c r="L561" s="10"/>
      <c r="M561" s="11" t="n">
        <v>914.686301030745</v>
      </c>
      <c r="N561" s="11" t="n">
        <v>410020.556022</v>
      </c>
      <c r="O561" s="8" t="n">
        <v>1.73861055444222</v>
      </c>
      <c r="P561" s="11" t="n">
        <v>299047.759357779</v>
      </c>
      <c r="Q561" s="11" t="n">
        <v>541940.932867685</v>
      </c>
      <c r="R561" s="10" t="n">
        <v>-2644.74176523318</v>
      </c>
      <c r="S561" s="10" t="n">
        <v>-12239.1513076191</v>
      </c>
      <c r="T561" s="10" t="n">
        <v>826104.799152612</v>
      </c>
      <c r="U561" s="10" t="n">
        <v>0</v>
      </c>
      <c r="V561" s="10" t="n">
        <v>826104.799152612</v>
      </c>
      <c r="W561" s="9" t="s">
        <v>28</v>
      </c>
    </row>
    <row r="562" customFormat="false" ht="18" hidden="false" customHeight="true" outlineLevel="0" collapsed="false">
      <c r="A562" s="8" t="s">
        <v>581</v>
      </c>
      <c r="B562" s="8" t="s">
        <v>587</v>
      </c>
      <c r="C562" s="9" t="n">
        <v>2174</v>
      </c>
      <c r="D562" s="9" t="n">
        <v>140.509150399102</v>
      </c>
      <c r="E562" s="9" t="n">
        <v>131.34469365027</v>
      </c>
      <c r="F562" s="9" t="n">
        <v>141.936401859986</v>
      </c>
      <c r="G562" s="9" t="n">
        <v>52.2824745671077</v>
      </c>
      <c r="H562" s="9" t="n">
        <v>171.082379061189</v>
      </c>
      <c r="I562" s="9" t="n">
        <v>356.790245909357</v>
      </c>
      <c r="J562" s="9" t="n">
        <v>1087</v>
      </c>
      <c r="K562" s="9" t="n">
        <v>5186</v>
      </c>
      <c r="L562" s="10"/>
      <c r="M562" s="11" t="n">
        <v>933.554020150532</v>
      </c>
      <c r="N562" s="11" t="n">
        <v>410020.556022</v>
      </c>
      <c r="O562" s="8" t="n">
        <v>1.73861055444222</v>
      </c>
      <c r="P562" s="11" t="n">
        <v>542825.801532753</v>
      </c>
      <c r="Q562" s="11" t="n">
        <v>565546.58241476</v>
      </c>
      <c r="R562" s="10" t="n">
        <v>-2182.6908347306</v>
      </c>
      <c r="S562" s="10" t="n">
        <v>-16149.4849715366</v>
      </c>
      <c r="T562" s="10" t="n">
        <v>1090040.20814125</v>
      </c>
      <c r="U562" s="10" t="n">
        <v>0</v>
      </c>
      <c r="V562" s="10" t="n">
        <v>1090040.20814125</v>
      </c>
      <c r="W562" s="9" t="s">
        <v>25</v>
      </c>
    </row>
    <row r="563" customFormat="false" ht="18" hidden="false" customHeight="true" outlineLevel="0" collapsed="false">
      <c r="A563" s="8" t="s">
        <v>581</v>
      </c>
      <c r="B563" s="8" t="s">
        <v>588</v>
      </c>
      <c r="C563" s="9" t="n">
        <v>3426</v>
      </c>
      <c r="D563" s="9" t="n">
        <v>221.427943545227</v>
      </c>
      <c r="E563" s="9" t="n">
        <v>206.98570397692</v>
      </c>
      <c r="F563" s="9" t="n">
        <v>223.677144789471</v>
      </c>
      <c r="G563" s="9" t="n">
        <v>82.3917929470612</v>
      </c>
      <c r="H563" s="9" t="n">
        <v>269.608201777201</v>
      </c>
      <c r="I563" s="9" t="n">
        <v>652.090792311618</v>
      </c>
      <c r="J563" s="9" t="n">
        <v>1713</v>
      </c>
      <c r="K563" s="9" t="n">
        <v>8137</v>
      </c>
      <c r="L563" s="10"/>
      <c r="M563" s="11" t="n">
        <v>925.804678840208</v>
      </c>
      <c r="N563" s="11" t="n">
        <v>410020.556022</v>
      </c>
      <c r="O563" s="8" t="n">
        <v>1.73861055444222</v>
      </c>
      <c r="P563" s="11" t="n">
        <v>0</v>
      </c>
      <c r="Q563" s="11" t="n">
        <v>911563.690505854</v>
      </c>
      <c r="R563" s="10" t="n">
        <v>-4085.40908892027</v>
      </c>
      <c r="S563" s="10" t="n">
        <v>-13248.4572573616</v>
      </c>
      <c r="T563" s="10" t="n">
        <v>894229.824159572</v>
      </c>
      <c r="U563" s="10" t="n">
        <v>0</v>
      </c>
      <c r="V563" s="10" t="n">
        <v>894229.824159572</v>
      </c>
      <c r="W563" s="9" t="s">
        <v>25</v>
      </c>
    </row>
    <row r="564" customFormat="false" ht="18" hidden="false" customHeight="true" outlineLevel="0" collapsed="false">
      <c r="A564" s="8" t="s">
        <v>581</v>
      </c>
      <c r="B564" s="8" t="s">
        <v>589</v>
      </c>
      <c r="C564" s="9" t="n">
        <v>7708</v>
      </c>
      <c r="D564" s="9" t="n">
        <v>473.015367851595</v>
      </c>
      <c r="E564" s="9" t="n">
        <v>475.225720037817</v>
      </c>
      <c r="F564" s="9" t="n">
        <v>530.484524693377</v>
      </c>
      <c r="G564" s="9" t="n">
        <v>87.9720170116517</v>
      </c>
      <c r="H564" s="9" t="n">
        <v>550.377694369379</v>
      </c>
      <c r="I564" s="9" t="n">
        <v>1478.72561258279</v>
      </c>
      <c r="J564" s="9" t="n">
        <v>3854</v>
      </c>
      <c r="K564" s="9" t="n">
        <v>0</v>
      </c>
      <c r="L564" s="10"/>
      <c r="M564" s="11" t="n">
        <v>1166.0461225872</v>
      </c>
      <c r="N564" s="11" t="n">
        <v>404024.5137005</v>
      </c>
      <c r="O564" s="8" t="n">
        <v>1.73861055444222</v>
      </c>
      <c r="P564" s="11" t="n">
        <v>0</v>
      </c>
      <c r="Q564" s="11" t="n">
        <v>1404631.90620699</v>
      </c>
      <c r="R564" s="10" t="n">
        <v>0</v>
      </c>
      <c r="S564" s="10" t="n">
        <v>-20506.502637896</v>
      </c>
      <c r="T564" s="10" t="n">
        <v>1384125.4035691</v>
      </c>
      <c r="U564" s="10" t="n">
        <v>0</v>
      </c>
      <c r="V564" s="10" t="n">
        <v>1384125.4035691</v>
      </c>
      <c r="W564" s="9" t="s">
        <v>28</v>
      </c>
    </row>
    <row r="565" customFormat="false" ht="18" hidden="false" customHeight="true" outlineLevel="0" collapsed="false">
      <c r="A565" s="8" t="s">
        <v>581</v>
      </c>
      <c r="B565" s="8" t="s">
        <v>590</v>
      </c>
      <c r="C565" s="9" t="n">
        <v>10852</v>
      </c>
      <c r="D565" s="9" t="n">
        <v>828.070571366886</v>
      </c>
      <c r="E565" s="9" t="n">
        <v>657.61164755572</v>
      </c>
      <c r="F565" s="9" t="n">
        <v>816.225724518983</v>
      </c>
      <c r="G565" s="9" t="n">
        <v>276.350073451435</v>
      </c>
      <c r="H565" s="9" t="n">
        <v>954.267172746416</v>
      </c>
      <c r="I565" s="9" t="n">
        <v>2281.90794344159</v>
      </c>
      <c r="J565" s="9" t="n">
        <v>5426</v>
      </c>
      <c r="K565" s="9" t="n">
        <v>18503</v>
      </c>
      <c r="L565" s="10"/>
      <c r="M565" s="11" t="n">
        <v>1217.58368928413</v>
      </c>
      <c r="N565" s="11" t="n">
        <v>413986.2392435</v>
      </c>
      <c r="O565" s="8" t="n">
        <v>1.73861055444222</v>
      </c>
      <c r="P565" s="11" t="n">
        <v>183258.955332721</v>
      </c>
      <c r="Q565" s="11" t="n">
        <v>2482374.33041665</v>
      </c>
      <c r="R565" s="10" t="n">
        <v>-12200.9901179832</v>
      </c>
      <c r="S565" s="10" t="n">
        <v>-38737.9897390889</v>
      </c>
      <c r="T565" s="10" t="n">
        <v>2614694.3058923</v>
      </c>
      <c r="U565" s="10" t="n">
        <v>0</v>
      </c>
      <c r="V565" s="10" t="n">
        <v>2614694.3058923</v>
      </c>
      <c r="W565" s="9" t="s">
        <v>28</v>
      </c>
    </row>
    <row r="566" customFormat="false" ht="18" hidden="false" customHeight="true" outlineLevel="0" collapsed="false">
      <c r="A566" s="8" t="s">
        <v>581</v>
      </c>
      <c r="B566" s="8" t="s">
        <v>591</v>
      </c>
      <c r="C566" s="9" t="n">
        <v>395.38759206538</v>
      </c>
      <c r="D566" s="9" t="n">
        <v>28.7464114832536</v>
      </c>
      <c r="E566" s="9" t="n">
        <v>21.6869446343131</v>
      </c>
      <c r="F566" s="9" t="n">
        <v>25.4846206425154</v>
      </c>
      <c r="G566" s="9" t="n">
        <v>9.161995898838</v>
      </c>
      <c r="H566" s="9" t="n">
        <v>26.5099111414901</v>
      </c>
      <c r="I566" s="9" t="n">
        <v>71.917976760082</v>
      </c>
      <c r="J566" s="9" t="n">
        <v>252</v>
      </c>
      <c r="K566" s="9" t="n">
        <v>172</v>
      </c>
      <c r="L566" s="10" t="n">
        <v>241</v>
      </c>
      <c r="M566" s="11" t="n">
        <v>902.02598345188</v>
      </c>
      <c r="N566" s="11" t="n">
        <v>441270.8469015</v>
      </c>
      <c r="O566" s="8" t="n">
        <v>1.73861055444222</v>
      </c>
      <c r="P566" s="11" t="n">
        <v>31980.9389679913</v>
      </c>
      <c r="Q566" s="11" t="n">
        <v>83358.2046046361</v>
      </c>
      <c r="R566" s="10" t="n">
        <v>-609.795627864107</v>
      </c>
      <c r="S566" s="10" t="n">
        <v>-820.669929837389</v>
      </c>
      <c r="T566" s="10" t="n">
        <v>113908.678014926</v>
      </c>
      <c r="U566" s="10" t="n">
        <v>0</v>
      </c>
      <c r="V566" s="10" t="n">
        <v>113908.678014926</v>
      </c>
      <c r="W566" s="9" t="s">
        <v>28</v>
      </c>
    </row>
    <row r="567" customFormat="false" ht="18" hidden="false" customHeight="true" outlineLevel="0" collapsed="false">
      <c r="A567" s="8" t="s">
        <v>581</v>
      </c>
      <c r="B567" s="8" t="s">
        <v>592</v>
      </c>
      <c r="C567" s="9" t="n">
        <v>1154</v>
      </c>
      <c r="D567" s="9" t="n">
        <v>83.1374674337868</v>
      </c>
      <c r="E567" s="9" t="n">
        <v>58.2955946946075</v>
      </c>
      <c r="F567" s="9" t="n">
        <v>61.276619423309</v>
      </c>
      <c r="G567" s="9" t="n">
        <v>24.9246789816432</v>
      </c>
      <c r="H567" s="9" t="n">
        <v>66.7583926744212</v>
      </c>
      <c r="I567" s="9" t="n">
        <v>202.709681551703</v>
      </c>
      <c r="J567" s="9" t="n">
        <v>577</v>
      </c>
      <c r="K567" s="9" t="n">
        <v>1192</v>
      </c>
      <c r="L567" s="10"/>
      <c r="M567" s="11" t="n">
        <v>997.075878787879</v>
      </c>
      <c r="N567" s="11" t="n">
        <v>425788.2539295</v>
      </c>
      <c r="O567" s="8" t="n">
        <v>1.73861055444222</v>
      </c>
      <c r="P567" s="11" t="n">
        <v>0</v>
      </c>
      <c r="Q567" s="11" t="n">
        <v>275165.357388878</v>
      </c>
      <c r="R567" s="10" t="n">
        <v>-1863.00633620612</v>
      </c>
      <c r="S567" s="10" t="n">
        <v>-3989.99578326458</v>
      </c>
      <c r="T567" s="10" t="n">
        <v>269312.355269408</v>
      </c>
      <c r="U567" s="10" t="n">
        <v>0</v>
      </c>
      <c r="V567" s="10" t="n">
        <v>269312.355269408</v>
      </c>
      <c r="W567" s="9" t="s">
        <v>25</v>
      </c>
    </row>
    <row r="568" customFormat="false" ht="18" hidden="false" customHeight="true" outlineLevel="0" collapsed="false">
      <c r="A568" s="8" t="s">
        <v>581</v>
      </c>
      <c r="B568" s="8" t="s">
        <v>593</v>
      </c>
      <c r="C568" s="9" t="n">
        <v>205.646682739818</v>
      </c>
      <c r="D568" s="9" t="n">
        <v>10</v>
      </c>
      <c r="E568" s="9" t="n">
        <v>25</v>
      </c>
      <c r="F568" s="9" t="n">
        <v>4</v>
      </c>
      <c r="G568" s="9" t="n">
        <v>4</v>
      </c>
      <c r="H568" s="9" t="n">
        <v>4</v>
      </c>
      <c r="I568" s="9" t="n">
        <v>31</v>
      </c>
      <c r="J568" s="9" t="n">
        <v>472</v>
      </c>
      <c r="K568" s="9" t="n">
        <v>185</v>
      </c>
      <c r="L568" s="10" t="n">
        <v>268.91</v>
      </c>
      <c r="M568" s="11" t="n">
        <v>764.000006205128</v>
      </c>
      <c r="N568" s="11" t="n">
        <v>415636.4584295</v>
      </c>
      <c r="O568" s="8" t="n">
        <v>1.73861055444222</v>
      </c>
      <c r="P568" s="11" t="n">
        <v>47224.5313518386</v>
      </c>
      <c r="Q568" s="11" t="n">
        <v>46799</v>
      </c>
      <c r="R568" s="10" t="n">
        <v>5505.9367429881</v>
      </c>
      <c r="S568" s="10" t="n">
        <v>0</v>
      </c>
      <c r="T568" s="10" t="n">
        <v>99529.4680948267</v>
      </c>
      <c r="U568" s="10" t="n">
        <v>0</v>
      </c>
      <c r="V568" s="10" t="n">
        <v>99529.4680948267</v>
      </c>
      <c r="W568" s="9" t="s">
        <v>25</v>
      </c>
    </row>
    <row r="569" customFormat="false" ht="18" hidden="false" customHeight="true" outlineLevel="0" collapsed="false">
      <c r="A569" s="8" t="s">
        <v>581</v>
      </c>
      <c r="B569" s="8" t="s">
        <v>594</v>
      </c>
      <c r="C569" s="9" t="n">
        <v>5062.29414454009</v>
      </c>
      <c r="D569" s="9" t="n">
        <v>386.28241842025</v>
      </c>
      <c r="E569" s="9" t="n">
        <v>306.765904239097</v>
      </c>
      <c r="F569" s="9" t="n">
        <v>380.75697621226</v>
      </c>
      <c r="G569" s="9" t="n">
        <v>128.91313662702</v>
      </c>
      <c r="H569" s="9" t="n">
        <v>445.151227508387</v>
      </c>
      <c r="I569" s="9" t="n">
        <v>1062.80529887161</v>
      </c>
      <c r="J569" s="9" t="n">
        <v>4722</v>
      </c>
      <c r="K569" s="9" t="n">
        <v>5449</v>
      </c>
      <c r="L569" s="10" t="n">
        <v>220</v>
      </c>
      <c r="M569" s="11" t="n">
        <v>748</v>
      </c>
      <c r="N569" s="11" t="n">
        <v>398313.5763145</v>
      </c>
      <c r="O569" s="8" t="n">
        <v>1.73861055444222</v>
      </c>
      <c r="P569" s="11" t="n">
        <v>323070.763085433</v>
      </c>
      <c r="Q569" s="11" t="n">
        <v>1114227.03232238</v>
      </c>
      <c r="R569" s="10" t="n">
        <v>-10695.1662329901</v>
      </c>
      <c r="S569" s="10" t="n">
        <v>-20827.257624669</v>
      </c>
      <c r="T569" s="10" t="n">
        <v>1405775.37155016</v>
      </c>
      <c r="U569" s="10" t="n">
        <v>0</v>
      </c>
      <c r="V569" s="10" t="n">
        <v>1405775.37155016</v>
      </c>
      <c r="W569" s="9" t="s">
        <v>28</v>
      </c>
    </row>
    <row r="570" customFormat="false" ht="18" hidden="false" customHeight="true" outlineLevel="0" collapsed="false">
      <c r="A570" s="8" t="s">
        <v>581</v>
      </c>
      <c r="B570" s="8" t="s">
        <v>595</v>
      </c>
      <c r="C570" s="9" t="n">
        <v>83.3213333333333</v>
      </c>
      <c r="D570" s="9" t="n">
        <v>4</v>
      </c>
      <c r="E570" s="9" t="n">
        <v>4</v>
      </c>
      <c r="F570" s="9" t="n">
        <v>4</v>
      </c>
      <c r="G570" s="9" t="n">
        <v>4</v>
      </c>
      <c r="H570" s="9" t="n">
        <v>4</v>
      </c>
      <c r="I570" s="9" t="n">
        <v>9</v>
      </c>
      <c r="J570" s="9" t="n">
        <v>154</v>
      </c>
      <c r="K570" s="9" t="n">
        <v>649</v>
      </c>
      <c r="L570" s="10" t="n">
        <v>276.75</v>
      </c>
      <c r="M570" s="11" t="n">
        <v>700</v>
      </c>
      <c r="N570" s="11" t="n">
        <v>390667.314807</v>
      </c>
      <c r="O570" s="8" t="n">
        <v>1.73861055444222</v>
      </c>
      <c r="P570" s="11" t="n">
        <v>31967.3605805288</v>
      </c>
      <c r="Q570" s="11" t="n">
        <v>46799</v>
      </c>
      <c r="R570" s="10" t="n">
        <v>0</v>
      </c>
      <c r="S570" s="10" t="n">
        <v>0</v>
      </c>
      <c r="T570" s="10" t="n">
        <v>78766.3605805288</v>
      </c>
      <c r="U570" s="10" t="n">
        <v>0</v>
      </c>
      <c r="V570" s="10" t="n">
        <v>78766.3605805288</v>
      </c>
      <c r="W570" s="9" t="s">
        <v>25</v>
      </c>
    </row>
    <row r="571" customFormat="false" ht="18" hidden="false" customHeight="true" outlineLevel="0" collapsed="false">
      <c r="A571" s="8" t="s">
        <v>581</v>
      </c>
      <c r="B571" s="8" t="s">
        <v>596</v>
      </c>
      <c r="C571" s="9" t="n">
        <v>1968</v>
      </c>
      <c r="D571" s="9" t="n">
        <v>143.082228512847</v>
      </c>
      <c r="E571" s="9" t="n">
        <v>107.94447751226</v>
      </c>
      <c r="F571" s="9" t="n">
        <v>126.84700893744</v>
      </c>
      <c r="G571" s="9" t="n">
        <v>45.6028673907695</v>
      </c>
      <c r="H571" s="9" t="n">
        <v>131.950284160221</v>
      </c>
      <c r="I571" s="9" t="n">
        <v>358.873714962548</v>
      </c>
      <c r="J571" s="9" t="n">
        <v>984</v>
      </c>
      <c r="K571" s="9" t="n">
        <v>1216</v>
      </c>
      <c r="L571" s="10"/>
      <c r="M571" s="11" t="n">
        <v>993</v>
      </c>
      <c r="N571" s="11" t="n">
        <v>425788.2539295</v>
      </c>
      <c r="O571" s="8" t="n">
        <v>1.73861055444222</v>
      </c>
      <c r="P571" s="11" t="n">
        <v>204808.394552326</v>
      </c>
      <c r="Q571" s="11" t="n">
        <v>398029.723463541</v>
      </c>
      <c r="R571" s="10" t="n">
        <v>-1890.76383159196</v>
      </c>
      <c r="S571" s="10" t="n">
        <v>-8195.99625576144</v>
      </c>
      <c r="T571" s="10" t="n">
        <v>592751.357928514</v>
      </c>
      <c r="U571" s="10" t="n">
        <v>0</v>
      </c>
      <c r="V571" s="10" t="n">
        <v>592751.357928514</v>
      </c>
      <c r="W571" s="9" t="s">
        <v>28</v>
      </c>
    </row>
    <row r="572" customFormat="false" ht="18" hidden="false" customHeight="true" outlineLevel="0" collapsed="false">
      <c r="A572" s="8" t="s">
        <v>581</v>
      </c>
      <c r="B572" s="8" t="s">
        <v>597</v>
      </c>
      <c r="C572" s="9" t="n">
        <v>10300</v>
      </c>
      <c r="D572" s="9" t="n">
        <v>748.855159391425</v>
      </c>
      <c r="E572" s="9" t="n">
        <v>564.953312183069</v>
      </c>
      <c r="F572" s="9" t="n">
        <v>663.884243930709</v>
      </c>
      <c r="G572" s="9" t="n">
        <v>238.673543762666</v>
      </c>
      <c r="H572" s="9" t="n">
        <v>690.593458765385</v>
      </c>
      <c r="I572" s="9" t="n">
        <v>1847.6927155052</v>
      </c>
      <c r="J572" s="9" t="n">
        <v>5150</v>
      </c>
      <c r="K572" s="9" t="n">
        <v>4976</v>
      </c>
      <c r="L572" s="10" t="n">
        <v>238.47</v>
      </c>
      <c r="M572" s="11" t="n">
        <v>1058</v>
      </c>
      <c r="N572" s="11" t="n">
        <v>433814.655351</v>
      </c>
      <c r="O572" s="8" t="n">
        <v>1.73861055444222</v>
      </c>
      <c r="P572" s="11" t="n">
        <v>969300.195487362</v>
      </c>
      <c r="Q572" s="11" t="n">
        <v>2113960.71010521</v>
      </c>
      <c r="R572" s="10" t="n">
        <v>-10202.8349941401</v>
      </c>
      <c r="S572" s="10" t="n">
        <v>-41350.1045815081</v>
      </c>
      <c r="T572" s="10" t="n">
        <v>3031707.96601693</v>
      </c>
      <c r="U572" s="10" t="n">
        <v>0</v>
      </c>
      <c r="V572" s="10" t="n">
        <v>3031707.96601693</v>
      </c>
      <c r="W572" s="9" t="s">
        <v>28</v>
      </c>
    </row>
    <row r="573" customFormat="false" ht="18" hidden="false" customHeight="true" outlineLevel="0" collapsed="false">
      <c r="A573" s="8" t="s">
        <v>581</v>
      </c>
      <c r="B573" s="8" t="s">
        <v>598</v>
      </c>
      <c r="C573" s="9" t="n">
        <v>1224.26462019679</v>
      </c>
      <c r="D573" s="9" t="n">
        <v>110</v>
      </c>
      <c r="E573" s="9" t="n">
        <v>50</v>
      </c>
      <c r="F573" s="9" t="n">
        <v>75</v>
      </c>
      <c r="G573" s="9" t="n">
        <v>35</v>
      </c>
      <c r="H573" s="9" t="n">
        <v>15</v>
      </c>
      <c r="I573" s="9" t="n">
        <v>188</v>
      </c>
      <c r="J573" s="9" t="n">
        <v>2534</v>
      </c>
      <c r="K573" s="9" t="n">
        <v>1304</v>
      </c>
      <c r="L573" s="10" t="n">
        <v>198.18</v>
      </c>
      <c r="M573" s="11" t="n">
        <v>993</v>
      </c>
      <c r="N573" s="11" t="n">
        <v>441270.8469015</v>
      </c>
      <c r="O573" s="8" t="n">
        <v>1.73861055444222</v>
      </c>
      <c r="P573" s="11" t="n">
        <v>576974.735410468</v>
      </c>
      <c r="Q573" s="11" t="n">
        <v>239660.231814928</v>
      </c>
      <c r="R573" s="10" t="n">
        <v>0</v>
      </c>
      <c r="S573" s="10" t="n">
        <v>-617.779284165595</v>
      </c>
      <c r="T573" s="10" t="n">
        <v>816017.187941231</v>
      </c>
      <c r="U573" s="10" t="n">
        <v>0</v>
      </c>
      <c r="V573" s="10" t="n">
        <v>816017.187941231</v>
      </c>
      <c r="W573" s="9" t="s">
        <v>25</v>
      </c>
    </row>
    <row r="574" customFormat="false" ht="18" hidden="false" customHeight="true" outlineLevel="0" collapsed="false">
      <c r="A574" s="8" t="s">
        <v>581</v>
      </c>
      <c r="B574" s="8" t="s">
        <v>599</v>
      </c>
      <c r="C574" s="9" t="n">
        <v>1437.89743058971</v>
      </c>
      <c r="D574" s="9" t="n">
        <v>135</v>
      </c>
      <c r="E574" s="9" t="n">
        <v>65</v>
      </c>
      <c r="F574" s="9" t="n">
        <v>45</v>
      </c>
      <c r="G574" s="9" t="n">
        <v>35</v>
      </c>
      <c r="H574" s="9" t="n">
        <v>35</v>
      </c>
      <c r="I574" s="9" t="n">
        <v>141</v>
      </c>
      <c r="J574" s="9" t="n">
        <v>2901</v>
      </c>
      <c r="K574" s="9" t="n">
        <v>4211</v>
      </c>
      <c r="L574" s="10" t="n">
        <v>238.93</v>
      </c>
      <c r="M574" s="11" t="n">
        <v>1898.99999538574</v>
      </c>
      <c r="N574" s="11" t="n">
        <v>445426.60008</v>
      </c>
      <c r="O574" s="8" t="n">
        <v>1.73861055444222</v>
      </c>
      <c r="P574" s="11" t="n">
        <v>1299474.22937104</v>
      </c>
      <c r="Q574" s="11" t="n">
        <v>271773.962586095</v>
      </c>
      <c r="R574" s="10" t="n">
        <v>-11565.7206717404</v>
      </c>
      <c r="S574" s="10" t="n">
        <v>-18781.8343524604</v>
      </c>
      <c r="T574" s="10" t="n">
        <v>1540900.63693294</v>
      </c>
      <c r="U574" s="10" t="n">
        <v>0</v>
      </c>
      <c r="V574" s="10" t="n">
        <v>1540900.63693294</v>
      </c>
      <c r="W574" s="9" t="s">
        <v>25</v>
      </c>
    </row>
    <row r="575" customFormat="false" ht="18" hidden="false" customHeight="true" outlineLevel="0" collapsed="false">
      <c r="A575" s="8" t="s">
        <v>581</v>
      </c>
      <c r="B575" s="8" t="s">
        <v>600</v>
      </c>
      <c r="C575" s="9" t="n">
        <v>2641.62072446031</v>
      </c>
      <c r="D575" s="9" t="n">
        <v>98</v>
      </c>
      <c r="E575" s="9" t="n">
        <v>145</v>
      </c>
      <c r="F575" s="9" t="n">
        <v>189</v>
      </c>
      <c r="G575" s="9" t="n">
        <v>100</v>
      </c>
      <c r="H575" s="9" t="n">
        <v>53</v>
      </c>
      <c r="I575" s="9" t="n">
        <v>334</v>
      </c>
      <c r="J575" s="9" t="n">
        <v>3338</v>
      </c>
      <c r="K575" s="9" t="n">
        <v>1978</v>
      </c>
      <c r="L575" s="10" t="n">
        <v>193.26</v>
      </c>
      <c r="M575" s="11" t="n">
        <v>774.564635958395</v>
      </c>
      <c r="N575" s="11" t="n">
        <v>388636.955707</v>
      </c>
      <c r="O575" s="8" t="n">
        <v>1.73861055444222</v>
      </c>
      <c r="P575" s="11" t="n">
        <v>656908.663172203</v>
      </c>
      <c r="Q575" s="11" t="n">
        <v>456768.06525038</v>
      </c>
      <c r="R575" s="10" t="n">
        <v>0</v>
      </c>
      <c r="S575" s="10" t="n">
        <v>-3086.31078996525</v>
      </c>
      <c r="T575" s="10" t="n">
        <v>1110590.41763262</v>
      </c>
      <c r="U575" s="10" t="n">
        <v>0</v>
      </c>
      <c r="V575" s="10" t="n">
        <v>1110590.41763262</v>
      </c>
      <c r="W575" s="9" t="s">
        <v>25</v>
      </c>
    </row>
    <row r="576" customFormat="false" ht="18" hidden="false" customHeight="true" outlineLevel="0" collapsed="false">
      <c r="A576" s="8" t="s">
        <v>581</v>
      </c>
      <c r="B576" s="8" t="s">
        <v>601</v>
      </c>
      <c r="C576" s="9" t="n">
        <v>1568</v>
      </c>
      <c r="D576" s="9" t="n">
        <v>112.963213982823</v>
      </c>
      <c r="E576" s="9" t="n">
        <v>79.209265581581</v>
      </c>
      <c r="F576" s="9" t="n">
        <v>83.25973938973</v>
      </c>
      <c r="G576" s="9" t="n">
        <v>33.8664615625794</v>
      </c>
      <c r="H576" s="9" t="n">
        <v>90.7081106702707</v>
      </c>
      <c r="I576" s="9" t="n">
        <v>262.432218954134</v>
      </c>
      <c r="J576" s="9" t="n">
        <v>784</v>
      </c>
      <c r="K576" s="9" t="n">
        <v>6165</v>
      </c>
      <c r="L576" s="10" t="n">
        <v>241</v>
      </c>
      <c r="M576" s="11" t="n">
        <v>1236.72270883889</v>
      </c>
      <c r="N576" s="11" t="n">
        <v>441270.8469015</v>
      </c>
      <c r="O576" s="8" t="n">
        <v>1.73861055444222</v>
      </c>
      <c r="P576" s="11" t="n">
        <v>110400.228210188</v>
      </c>
      <c r="Q576" s="11" t="n">
        <v>383986.353878864</v>
      </c>
      <c r="R576" s="10" t="n">
        <v>-2551.14803909935</v>
      </c>
      <c r="S576" s="10" t="n">
        <v>-3042.46509366391</v>
      </c>
      <c r="T576" s="10" t="n">
        <v>488792.968956289</v>
      </c>
      <c r="U576" s="10" t="n">
        <v>0</v>
      </c>
      <c r="V576" s="10" t="n">
        <v>488792.968956289</v>
      </c>
      <c r="W576" s="9" t="s">
        <v>25</v>
      </c>
    </row>
    <row r="577" customFormat="false" ht="18" hidden="false" customHeight="true" outlineLevel="0" collapsed="false">
      <c r="A577" s="8" t="s">
        <v>581</v>
      </c>
      <c r="B577" s="8" t="s">
        <v>602</v>
      </c>
      <c r="C577" s="9" t="n">
        <v>2301.0638352177</v>
      </c>
      <c r="D577" s="9" t="n">
        <v>167.297429620563</v>
      </c>
      <c r="E577" s="9" t="n">
        <v>126.212974296206</v>
      </c>
      <c r="F577" s="9" t="n">
        <v>148.314565483476</v>
      </c>
      <c r="G577" s="9" t="n">
        <v>53.3206854345165</v>
      </c>
      <c r="H577" s="9" t="n">
        <v>154.281517747858</v>
      </c>
      <c r="I577" s="9" t="n">
        <v>411.824969400245</v>
      </c>
      <c r="J577" s="9" t="n">
        <v>1820</v>
      </c>
      <c r="K577" s="9" t="n">
        <v>1001</v>
      </c>
      <c r="L577" s="10" t="n">
        <v>238</v>
      </c>
      <c r="M577" s="11" t="n">
        <v>1058</v>
      </c>
      <c r="N577" s="11" t="n">
        <v>433814.655351</v>
      </c>
      <c r="O577" s="8" t="n">
        <v>1.73861055444222</v>
      </c>
      <c r="P577" s="11" t="n">
        <v>297589.00807358</v>
      </c>
      <c r="Q577" s="11" t="n">
        <v>472597.864606004</v>
      </c>
      <c r="R577" s="10" t="n">
        <v>-3422.63145917288</v>
      </c>
      <c r="S577" s="10" t="n">
        <v>-1180.18827993758</v>
      </c>
      <c r="T577" s="10" t="n">
        <v>765584.052940474</v>
      </c>
      <c r="U577" s="10" t="n">
        <v>0</v>
      </c>
      <c r="V577" s="10" t="n">
        <v>765584.052940474</v>
      </c>
      <c r="W577" s="9" t="s">
        <v>28</v>
      </c>
    </row>
    <row r="578" customFormat="false" ht="18" hidden="false" customHeight="true" outlineLevel="0" collapsed="false">
      <c r="A578" s="8" t="s">
        <v>581</v>
      </c>
      <c r="B578" s="8" t="s">
        <v>603</v>
      </c>
      <c r="C578" s="9" t="n">
        <v>2626</v>
      </c>
      <c r="D578" s="9" t="n">
        <v>190.92171345261</v>
      </c>
      <c r="E578" s="9" t="n">
        <v>144.035669688615</v>
      </c>
      <c r="F578" s="9" t="n">
        <v>169.258254811849</v>
      </c>
      <c r="G578" s="9" t="n">
        <v>60.8501675651223</v>
      </c>
      <c r="H578" s="9" t="n">
        <v>176.067808030864</v>
      </c>
      <c r="I578" s="9" t="n">
        <v>460.215637953074</v>
      </c>
      <c r="J578" s="9" t="n">
        <v>1313</v>
      </c>
      <c r="K578" s="9" t="n">
        <v>1255</v>
      </c>
      <c r="L578" s="10" t="n">
        <v>215.39</v>
      </c>
      <c r="M578" s="11" t="n">
        <v>1204</v>
      </c>
      <c r="N578" s="11" t="n">
        <v>425788.2539295</v>
      </c>
      <c r="O578" s="8" t="n">
        <v>1.73861055444222</v>
      </c>
      <c r="P578" s="11" t="n">
        <v>392483.259461073</v>
      </c>
      <c r="Q578" s="11" t="n">
        <v>527501.304484554</v>
      </c>
      <c r="R578" s="10" t="n">
        <v>-2075.09549832915</v>
      </c>
      <c r="S578" s="10" t="n">
        <v>-7108.94146472656</v>
      </c>
      <c r="T578" s="10" t="n">
        <v>910800.526982571</v>
      </c>
      <c r="U578" s="10" t="n">
        <v>32966</v>
      </c>
      <c r="V578" s="10" t="n">
        <v>943766.526982571</v>
      </c>
      <c r="W578" s="9" t="s">
        <v>28</v>
      </c>
    </row>
    <row r="579" customFormat="false" ht="18" hidden="false" customHeight="true" outlineLevel="0" collapsed="false">
      <c r="A579" s="8" t="s">
        <v>581</v>
      </c>
      <c r="B579" s="8" t="s">
        <v>604</v>
      </c>
      <c r="C579" s="9" t="n">
        <v>10622</v>
      </c>
      <c r="D579" s="9" t="n">
        <v>765.239323294353</v>
      </c>
      <c r="E579" s="9" t="n">
        <v>536.582154979307</v>
      </c>
      <c r="F579" s="9" t="n">
        <v>564.021015177113</v>
      </c>
      <c r="G579" s="9" t="n">
        <v>229.419358876096</v>
      </c>
      <c r="H579" s="9" t="n">
        <v>614.478030318633</v>
      </c>
      <c r="I579" s="9" t="n">
        <v>1828.84249345077</v>
      </c>
      <c r="J579" s="9" t="n">
        <v>5311</v>
      </c>
      <c r="K579" s="9" t="n">
        <v>24016</v>
      </c>
      <c r="L579" s="10" t="n">
        <v>263.12</v>
      </c>
      <c r="M579" s="11" t="n">
        <v>1265.04990161354</v>
      </c>
      <c r="N579" s="11" t="n">
        <v>445426.60008</v>
      </c>
      <c r="O579" s="8" t="n">
        <v>1.73861055444222</v>
      </c>
      <c r="P579" s="11" t="n">
        <v>335138.422994778</v>
      </c>
      <c r="Q579" s="11" t="n">
        <v>2634678.36524995</v>
      </c>
      <c r="R579" s="10" t="n">
        <v>-15835.7965914736</v>
      </c>
      <c r="S579" s="10" t="n">
        <v>-40858.4023606757</v>
      </c>
      <c r="T579" s="10" t="n">
        <v>2913122.58929258</v>
      </c>
      <c r="U579" s="10" t="n">
        <v>0</v>
      </c>
      <c r="V579" s="10" t="n">
        <v>2913122.58929258</v>
      </c>
      <c r="W579" s="9" t="s">
        <v>25</v>
      </c>
    </row>
    <row r="580" customFormat="false" ht="18" hidden="false" customHeight="true" outlineLevel="0" collapsed="false">
      <c r="A580" s="8" t="s">
        <v>581</v>
      </c>
      <c r="B580" s="8" t="s">
        <v>605</v>
      </c>
      <c r="C580" s="9" t="n">
        <v>424.932372863801</v>
      </c>
      <c r="D580" s="9" t="n">
        <v>20</v>
      </c>
      <c r="E580" s="9" t="n">
        <v>20</v>
      </c>
      <c r="F580" s="9" t="n">
        <v>25</v>
      </c>
      <c r="G580" s="9" t="n">
        <v>4</v>
      </c>
      <c r="H580" s="9" t="n">
        <v>4</v>
      </c>
      <c r="I580" s="9" t="n">
        <v>32</v>
      </c>
      <c r="J580" s="9" t="n">
        <v>793</v>
      </c>
      <c r="K580" s="9" t="n">
        <v>1513</v>
      </c>
      <c r="L580" s="10"/>
      <c r="M580" s="11" t="n">
        <v>993</v>
      </c>
      <c r="N580" s="11" t="n">
        <v>441270.8469015</v>
      </c>
      <c r="O580" s="8" t="n">
        <v>1.73861055444222</v>
      </c>
      <c r="P580" s="11" t="n">
        <v>301331.700709678</v>
      </c>
      <c r="Q580" s="11" t="n">
        <v>54146.5026625569</v>
      </c>
      <c r="R580" s="10" t="n">
        <v>22247.8375165115</v>
      </c>
      <c r="S580" s="10" t="n">
        <v>271595.959111253</v>
      </c>
      <c r="T580" s="10" t="n">
        <v>649322</v>
      </c>
      <c r="U580" s="10" t="n">
        <v>0</v>
      </c>
      <c r="V580" s="10" t="n">
        <v>649322</v>
      </c>
      <c r="W580" s="9" t="s">
        <v>25</v>
      </c>
    </row>
    <row r="581" customFormat="false" ht="18" hidden="false" customHeight="true" outlineLevel="0" collapsed="false">
      <c r="A581" s="8" t="s">
        <v>581</v>
      </c>
      <c r="B581" s="8" t="s">
        <v>606</v>
      </c>
      <c r="C581" s="9" t="n">
        <v>6276</v>
      </c>
      <c r="D581" s="9" t="n">
        <v>456.292716537921</v>
      </c>
      <c r="E581" s="9" t="n">
        <v>344.237571578732</v>
      </c>
      <c r="F581" s="9" t="n">
        <v>404.518205330984</v>
      </c>
      <c r="G581" s="9" t="n">
        <v>145.428656374222</v>
      </c>
      <c r="H581" s="9" t="n">
        <v>420.792674486559</v>
      </c>
      <c r="I581" s="9" t="n">
        <v>1129.04849344764</v>
      </c>
      <c r="J581" s="9" t="n">
        <v>3138</v>
      </c>
      <c r="K581" s="9" t="n">
        <v>3203</v>
      </c>
      <c r="L581" s="10" t="n">
        <v>215.51</v>
      </c>
      <c r="M581" s="11" t="n">
        <v>859.254311095628</v>
      </c>
      <c r="N581" s="11" t="n">
        <v>437210.1287015</v>
      </c>
      <c r="O581" s="8" t="n">
        <v>1.73861055444222</v>
      </c>
      <c r="P581" s="11" t="n">
        <v>567072.040078123</v>
      </c>
      <c r="Q581" s="11" t="n">
        <v>1299013.04197597</v>
      </c>
      <c r="R581" s="10" t="n">
        <v>-5576.61668000706</v>
      </c>
      <c r="S581" s="10" t="n">
        <v>-25596.3906157692</v>
      </c>
      <c r="T581" s="10" t="n">
        <v>1834912.07475832</v>
      </c>
      <c r="U581" s="10" t="n">
        <v>0</v>
      </c>
      <c r="V581" s="10" t="n">
        <v>1834912.07475832</v>
      </c>
      <c r="W581" s="9" t="s">
        <v>28</v>
      </c>
    </row>
    <row r="582" customFormat="false" ht="18" hidden="false" customHeight="true" outlineLevel="0" collapsed="false">
      <c r="A582" s="8" t="s">
        <v>581</v>
      </c>
      <c r="B582" s="8" t="s">
        <v>607</v>
      </c>
      <c r="C582" s="9" t="n">
        <v>3986</v>
      </c>
      <c r="D582" s="9" t="n">
        <v>289.799676246041</v>
      </c>
      <c r="E582" s="9" t="n">
        <v>218.631446831234</v>
      </c>
      <c r="F582" s="9" t="n">
        <v>256.916756923088</v>
      </c>
      <c r="G582" s="9" t="n">
        <v>92.3643442172801</v>
      </c>
      <c r="H582" s="9" t="n">
        <v>267.252963751342</v>
      </c>
      <c r="I582" s="9" t="n">
        <v>765.347880000363</v>
      </c>
      <c r="J582" s="9" t="n">
        <v>1993</v>
      </c>
      <c r="K582" s="9" t="n">
        <v>2724</v>
      </c>
      <c r="L582" s="10"/>
      <c r="M582" s="11" t="n">
        <v>1568.92535290796</v>
      </c>
      <c r="N582" s="11" t="n">
        <v>433814.655351</v>
      </c>
      <c r="O582" s="8" t="n">
        <v>1.73861055444222</v>
      </c>
      <c r="P582" s="11" t="n">
        <v>0</v>
      </c>
      <c r="Q582" s="11" t="n">
        <v>827803.934350761</v>
      </c>
      <c r="R582" s="10" t="n">
        <v>-4327.73575843819</v>
      </c>
      <c r="S582" s="10" t="n">
        <v>-12022.0940191213</v>
      </c>
      <c r="T582" s="10" t="n">
        <v>811454.104573202</v>
      </c>
      <c r="U582" s="10" t="n">
        <v>0</v>
      </c>
      <c r="V582" s="10" t="n">
        <v>811454.104573202</v>
      </c>
      <c r="W582" s="9" t="s">
        <v>28</v>
      </c>
    </row>
    <row r="583" customFormat="false" ht="18" hidden="false" customHeight="true" outlineLevel="0" collapsed="false">
      <c r="A583" s="8" t="s">
        <v>581</v>
      </c>
      <c r="B583" s="8" t="s">
        <v>608</v>
      </c>
      <c r="C583" s="9" t="n">
        <v>503.429550362315</v>
      </c>
      <c r="D583" s="9" t="n">
        <v>36.601535551352</v>
      </c>
      <c r="E583" s="9" t="n">
        <v>27.6130283425265</v>
      </c>
      <c r="F583" s="9" t="n">
        <v>32.4484413994818</v>
      </c>
      <c r="G583" s="9" t="n">
        <v>11.6655645456135</v>
      </c>
      <c r="H583" s="9" t="n">
        <v>33.7538984882926</v>
      </c>
      <c r="I583" s="9" t="n">
        <v>96.6630052933602</v>
      </c>
      <c r="J583" s="9" t="n">
        <v>310</v>
      </c>
      <c r="K583" s="9" t="n">
        <v>219</v>
      </c>
      <c r="L583" s="10"/>
      <c r="M583" s="11" t="n">
        <v>1707.4881372587</v>
      </c>
      <c r="N583" s="11" t="n">
        <v>433814.655351</v>
      </c>
      <c r="O583" s="8" t="n">
        <v>1.73861055444222</v>
      </c>
      <c r="P583" s="11" t="n">
        <v>397947.470751872</v>
      </c>
      <c r="Q583" s="11" t="n">
        <v>105122.058764553</v>
      </c>
      <c r="R583" s="10" t="n">
        <v>-457.331869011702</v>
      </c>
      <c r="S583" s="10" t="n">
        <v>-4248.00521172247</v>
      </c>
      <c r="T583" s="10" t="n">
        <v>498364.19243569</v>
      </c>
      <c r="U583" s="10" t="n">
        <v>0</v>
      </c>
      <c r="V583" s="10" t="n">
        <v>498364.19243569</v>
      </c>
      <c r="W583" s="9" t="s">
        <v>28</v>
      </c>
    </row>
    <row r="584" customFormat="false" ht="18" hidden="false" customHeight="true" outlineLevel="0" collapsed="false">
      <c r="A584" s="8" t="s">
        <v>581</v>
      </c>
      <c r="B584" s="8" t="s">
        <v>609</v>
      </c>
      <c r="C584" s="9" t="n">
        <v>774</v>
      </c>
      <c r="D584" s="9" t="n">
        <v>48.0376299948768</v>
      </c>
      <c r="E584" s="9" t="n">
        <v>55.4280346094733</v>
      </c>
      <c r="F584" s="9" t="n">
        <v>77.5992484532626</v>
      </c>
      <c r="G584" s="9" t="n">
        <v>10.346566460435</v>
      </c>
      <c r="H584" s="9" t="n">
        <v>55.4280346094733</v>
      </c>
      <c r="I584" s="9" t="n">
        <v>172.064913057613</v>
      </c>
      <c r="J584" s="9" t="n">
        <v>387</v>
      </c>
      <c r="K584" s="9" t="n">
        <v>1294</v>
      </c>
      <c r="L584" s="10" t="n">
        <v>241</v>
      </c>
      <c r="M584" s="11" t="n">
        <v>898</v>
      </c>
      <c r="N584" s="11" t="n">
        <v>437210.1287015</v>
      </c>
      <c r="O584" s="8" t="n">
        <v>1.73861055444222</v>
      </c>
      <c r="P584" s="11" t="n">
        <v>55718.8816535269</v>
      </c>
      <c r="Q584" s="11" t="n">
        <v>167404.982959972</v>
      </c>
      <c r="R584" s="10" t="n">
        <v>-2371.27215578535</v>
      </c>
      <c r="S584" s="10" t="n">
        <v>-2413.27106895646</v>
      </c>
      <c r="T584" s="10" t="n">
        <v>218339.321388757</v>
      </c>
      <c r="U584" s="10" t="n">
        <v>0</v>
      </c>
      <c r="V584" s="10" t="n">
        <v>218339.321388757</v>
      </c>
      <c r="W584" s="9" t="s">
        <v>28</v>
      </c>
    </row>
    <row r="585" customFormat="false" ht="18" hidden="false" customHeight="true" outlineLevel="0" collapsed="false">
      <c r="A585" s="8" t="s">
        <v>581</v>
      </c>
      <c r="B585" s="8" t="s">
        <v>610</v>
      </c>
      <c r="C585" s="9" t="n">
        <v>4029.27433319884</v>
      </c>
      <c r="D585" s="9" t="n">
        <v>190</v>
      </c>
      <c r="E585" s="9" t="n">
        <v>155</v>
      </c>
      <c r="F585" s="9" t="n">
        <v>214</v>
      </c>
      <c r="G585" s="9" t="n">
        <v>129</v>
      </c>
      <c r="H585" s="9" t="n">
        <v>65</v>
      </c>
      <c r="I585" s="9" t="n">
        <v>447</v>
      </c>
      <c r="J585" s="9" t="n">
        <v>6008</v>
      </c>
      <c r="K585" s="9" t="n">
        <v>13547</v>
      </c>
      <c r="L585" s="10" t="n">
        <v>159.39</v>
      </c>
      <c r="M585" s="11" t="n">
        <v>713.882944878488</v>
      </c>
      <c r="N585" s="11" t="n">
        <v>366493.075564</v>
      </c>
      <c r="O585" s="8" t="n">
        <v>1.73861055444222</v>
      </c>
      <c r="P585" s="11" t="n">
        <v>706000.453181548</v>
      </c>
      <c r="Q585" s="11" t="n">
        <v>575820.229418396</v>
      </c>
      <c r="R585" s="10" t="n">
        <v>0</v>
      </c>
      <c r="S585" s="10" t="n">
        <v>-7111.84983205661</v>
      </c>
      <c r="T585" s="10" t="n">
        <v>1274708.83276789</v>
      </c>
      <c r="U585" s="10" t="n">
        <v>0</v>
      </c>
      <c r="V585" s="10" t="n">
        <v>1274708.83276789</v>
      </c>
      <c r="W585" s="9" t="s">
        <v>25</v>
      </c>
    </row>
    <row r="586" customFormat="false" ht="18" hidden="false" customHeight="true" outlineLevel="0" collapsed="false">
      <c r="A586" s="8" t="s">
        <v>581</v>
      </c>
      <c r="B586" s="8" t="s">
        <v>611</v>
      </c>
      <c r="C586" s="9" t="n">
        <v>10560</v>
      </c>
      <c r="D586" s="9" t="n">
        <v>682.509948580734</v>
      </c>
      <c r="E586" s="9" t="n">
        <v>637.994464096987</v>
      </c>
      <c r="F586" s="9" t="n">
        <v>689.442687967547</v>
      </c>
      <c r="G586" s="9" t="n">
        <v>253.957190169576</v>
      </c>
      <c r="H586" s="9" t="n">
        <v>831.016523866679</v>
      </c>
      <c r="I586" s="9" t="n">
        <v>1940.94710064527</v>
      </c>
      <c r="J586" s="9" t="n">
        <v>5280</v>
      </c>
      <c r="K586" s="9" t="n">
        <v>50860</v>
      </c>
      <c r="L586" s="10" t="n">
        <v>241.97</v>
      </c>
      <c r="M586" s="11" t="n">
        <v>1172.5473617557</v>
      </c>
      <c r="N586" s="11" t="n">
        <v>413986.2392435</v>
      </c>
      <c r="O586" s="8" t="n">
        <v>1.73861055444222</v>
      </c>
      <c r="P586" s="11" t="n">
        <v>1153770.50617164</v>
      </c>
      <c r="Q586" s="11" t="n">
        <v>2819466.70283897</v>
      </c>
      <c r="R586" s="10" t="n">
        <v>-11422.8255968762</v>
      </c>
      <c r="S586" s="10" t="n">
        <v>-57016.8030441327</v>
      </c>
      <c r="T586" s="10" t="n">
        <v>3904797.58036959</v>
      </c>
      <c r="U586" s="10" t="n">
        <v>0</v>
      </c>
      <c r="V586" s="10" t="n">
        <v>3904797.58036959</v>
      </c>
      <c r="W586" s="9" t="s">
        <v>25</v>
      </c>
    </row>
    <row r="587" customFormat="false" ht="18" hidden="false" customHeight="true" outlineLevel="0" collapsed="false">
      <c r="A587" s="8" t="s">
        <v>581</v>
      </c>
      <c r="B587" s="8" t="s">
        <v>612</v>
      </c>
      <c r="C587" s="9" t="n">
        <v>1552</v>
      </c>
      <c r="D587" s="9" t="n">
        <v>111.810528125855</v>
      </c>
      <c r="E587" s="9" t="n">
        <v>78.4010077695241</v>
      </c>
      <c r="F587" s="9" t="n">
        <v>82.4101502122838</v>
      </c>
      <c r="G587" s="9" t="n">
        <v>33.5208854241857</v>
      </c>
      <c r="H587" s="9" t="n">
        <v>89.7825177042476</v>
      </c>
      <c r="I587" s="9" t="n">
        <v>245.621686107663</v>
      </c>
      <c r="J587" s="9" t="n">
        <v>776</v>
      </c>
      <c r="K587" s="9" t="n">
        <v>2321</v>
      </c>
      <c r="L587" s="10" t="n">
        <v>241</v>
      </c>
      <c r="M587" s="11" t="n">
        <v>1003</v>
      </c>
      <c r="N587" s="11" t="n">
        <v>437210.1287015</v>
      </c>
      <c r="O587" s="8" t="n">
        <v>1.73861055444222</v>
      </c>
      <c r="P587" s="11" t="n">
        <v>181357.743480158</v>
      </c>
      <c r="Q587" s="11" t="n">
        <v>373110.993411502</v>
      </c>
      <c r="R587" s="10" t="n">
        <v>-2321.66147732537</v>
      </c>
      <c r="S587" s="10" t="n">
        <v>-4462.72846618683</v>
      </c>
      <c r="T587" s="10" t="n">
        <v>547684.346948148</v>
      </c>
      <c r="U587" s="10" t="n">
        <v>-9325</v>
      </c>
      <c r="V587" s="10" t="n">
        <v>538359.346948148</v>
      </c>
      <c r="W587" s="9" t="s">
        <v>25</v>
      </c>
    </row>
    <row r="588" customFormat="false" ht="18" hidden="false" customHeight="true" outlineLevel="0" collapsed="false">
      <c r="A588" s="8" t="s">
        <v>581</v>
      </c>
      <c r="B588" s="8" t="s">
        <v>613</v>
      </c>
      <c r="C588" s="9" t="n">
        <v>1082.7183480395</v>
      </c>
      <c r="D588" s="9" t="n">
        <v>78.7183709803049</v>
      </c>
      <c r="E588" s="9" t="n">
        <v>59.3869239695433</v>
      </c>
      <c r="F588" s="9" t="n">
        <v>69.7863739687485</v>
      </c>
      <c r="G588" s="9" t="n">
        <v>25.0889538857715</v>
      </c>
      <c r="H588" s="9" t="n">
        <v>72.5940008583827</v>
      </c>
      <c r="I588" s="9" t="n">
        <v>207.891668918597</v>
      </c>
      <c r="J588" s="9" t="n">
        <v>597</v>
      </c>
      <c r="K588" s="9" t="n">
        <v>471</v>
      </c>
      <c r="L588" s="10"/>
      <c r="M588" s="11" t="n">
        <v>1899</v>
      </c>
      <c r="N588" s="11" t="n">
        <v>433814.655351</v>
      </c>
      <c r="O588" s="8" t="n">
        <v>1.73861055444222</v>
      </c>
      <c r="P588" s="11" t="n">
        <v>0</v>
      </c>
      <c r="Q588" s="11" t="n">
        <v>225332.552957134</v>
      </c>
      <c r="R588" s="10" t="n">
        <v>-1661.614045921</v>
      </c>
      <c r="S588" s="10" t="n">
        <v>-3265.4168530097</v>
      </c>
      <c r="T588" s="10" t="n">
        <v>220405.522058203</v>
      </c>
      <c r="U588" s="10" t="n">
        <v>0</v>
      </c>
      <c r="V588" s="10" t="n">
        <v>220405.522058203</v>
      </c>
      <c r="W588" s="9" t="s">
        <v>28</v>
      </c>
    </row>
    <row r="589" customFormat="false" ht="18" hidden="false" customHeight="true" outlineLevel="0" collapsed="false">
      <c r="A589" s="8" t="s">
        <v>581</v>
      </c>
      <c r="B589" s="8" t="s">
        <v>614</v>
      </c>
      <c r="C589" s="9" t="n">
        <v>5760</v>
      </c>
      <c r="D589" s="9" t="n">
        <v>442.28491997343</v>
      </c>
      <c r="E589" s="9" t="n">
        <v>308.259186648148</v>
      </c>
      <c r="F589" s="9" t="n">
        <v>391.355141309823</v>
      </c>
      <c r="G589" s="9" t="n">
        <v>107.756689593526</v>
      </c>
      <c r="H589" s="9" t="n">
        <v>319.517348247472</v>
      </c>
      <c r="I589" s="9" t="n">
        <v>1019.8992479314</v>
      </c>
      <c r="J589" s="9" t="n">
        <v>2880</v>
      </c>
      <c r="K589" s="9" t="n">
        <v>12201</v>
      </c>
      <c r="L589" s="10" t="n">
        <v>268.91</v>
      </c>
      <c r="M589" s="11" t="n">
        <v>862.303243256569</v>
      </c>
      <c r="N589" s="11" t="n">
        <v>415636.4584295</v>
      </c>
      <c r="O589" s="8" t="n">
        <v>1.73861055444222</v>
      </c>
      <c r="P589" s="11" t="n">
        <v>956790.463028618</v>
      </c>
      <c r="Q589" s="11" t="n">
        <v>1340800.38027872</v>
      </c>
      <c r="R589" s="10" t="n">
        <v>-18554.9949715136</v>
      </c>
      <c r="S589" s="10" t="n">
        <v>-18978.622478816</v>
      </c>
      <c r="T589" s="10" t="n">
        <v>2260057.22585701</v>
      </c>
      <c r="U589" s="10" t="n">
        <v>0</v>
      </c>
      <c r="V589" s="10" t="n">
        <v>2260057.22585701</v>
      </c>
      <c r="W589" s="9" t="s">
        <v>25</v>
      </c>
    </row>
    <row r="590" customFormat="false" ht="18" hidden="false" customHeight="true" outlineLevel="0" collapsed="false">
      <c r="A590" s="8" t="s">
        <v>581</v>
      </c>
      <c r="B590" s="8" t="s">
        <v>615</v>
      </c>
      <c r="C590" s="9" t="n">
        <v>2226</v>
      </c>
      <c r="D590" s="9" t="n">
        <v>160.367419850615</v>
      </c>
      <c r="E590" s="9" t="n">
        <v>112.448868102423</v>
      </c>
      <c r="F590" s="9" t="n">
        <v>118.199094312206</v>
      </c>
      <c r="G590" s="9" t="n">
        <v>48.0782802540189</v>
      </c>
      <c r="H590" s="9" t="n">
        <v>128.773121397974</v>
      </c>
      <c r="I590" s="9" t="n">
        <v>352.015382265244</v>
      </c>
      <c r="J590" s="9" t="n">
        <v>1113</v>
      </c>
      <c r="K590" s="9" t="n">
        <v>2591</v>
      </c>
      <c r="L590" s="10" t="n">
        <v>241</v>
      </c>
      <c r="M590" s="11" t="n">
        <v>1033.84730709109</v>
      </c>
      <c r="N590" s="11" t="n">
        <v>437210.1287015</v>
      </c>
      <c r="O590" s="8" t="n">
        <v>1.73861055444222</v>
      </c>
      <c r="P590" s="11" t="n">
        <v>257256.292822251</v>
      </c>
      <c r="Q590" s="11" t="n">
        <v>534793.818306004</v>
      </c>
      <c r="R590" s="10" t="n">
        <v>-3385.31341076298</v>
      </c>
      <c r="S590" s="10" t="n">
        <v>-8140.58416640591</v>
      </c>
      <c r="T590" s="10" t="n">
        <v>780524.213551086</v>
      </c>
      <c r="U590" s="10" t="n">
        <v>0</v>
      </c>
      <c r="V590" s="10" t="n">
        <v>780524.213551086</v>
      </c>
      <c r="W590" s="9" t="s">
        <v>25</v>
      </c>
    </row>
    <row r="591" customFormat="false" ht="18" hidden="false" customHeight="true" outlineLevel="0" collapsed="false">
      <c r="A591" s="8" t="s">
        <v>581</v>
      </c>
      <c r="B591" s="8" t="s">
        <v>616</v>
      </c>
      <c r="C591" s="9" t="n">
        <v>418.375242766855</v>
      </c>
      <c r="D591" s="9" t="n">
        <v>30.417714476466</v>
      </c>
      <c r="E591" s="9" t="n">
        <v>22.947813508401</v>
      </c>
      <c r="F591" s="9" t="n">
        <v>26.9662846333593</v>
      </c>
      <c r="G591" s="9" t="n">
        <v>9.69467007900301</v>
      </c>
      <c r="H591" s="9" t="n">
        <v>28.0511850450651</v>
      </c>
      <c r="I591" s="9" t="n">
        <v>80.3318126182263</v>
      </c>
      <c r="J591" s="9" t="n">
        <v>247</v>
      </c>
      <c r="K591" s="9" t="n">
        <v>182</v>
      </c>
      <c r="L591" s="10"/>
      <c r="M591" s="11" t="n">
        <v>1899</v>
      </c>
      <c r="N591" s="11" t="n">
        <v>433814.655351</v>
      </c>
      <c r="O591" s="8" t="n">
        <v>1.73861055444222</v>
      </c>
      <c r="P591" s="11" t="n">
        <v>130017.900986861</v>
      </c>
      <c r="Q591" s="11" t="n">
        <v>87472.1052521497</v>
      </c>
      <c r="R591" s="10" t="n">
        <v>-645.663775104185</v>
      </c>
      <c r="S591" s="10" t="n">
        <v>-478.245605258381</v>
      </c>
      <c r="T591" s="10" t="n">
        <v>216366.096858648</v>
      </c>
      <c r="U591" s="10" t="n">
        <v>0</v>
      </c>
      <c r="V591" s="10" t="n">
        <v>216366.096858648</v>
      </c>
      <c r="W591" s="9" t="s">
        <v>28</v>
      </c>
    </row>
    <row r="592" customFormat="false" ht="18" hidden="false" customHeight="true" outlineLevel="0" collapsed="false">
      <c r="A592" s="8" t="s">
        <v>581</v>
      </c>
      <c r="B592" s="8" t="s">
        <v>617</v>
      </c>
      <c r="C592" s="9" t="n">
        <v>2368</v>
      </c>
      <c r="D592" s="9" t="n">
        <v>170.597506831202</v>
      </c>
      <c r="E592" s="9" t="n">
        <v>119.622156184428</v>
      </c>
      <c r="F592" s="9" t="n">
        <v>125.739198262041</v>
      </c>
      <c r="G592" s="9" t="n">
        <v>51.1452684822627</v>
      </c>
      <c r="H592" s="9" t="n">
        <v>136.987758971429</v>
      </c>
      <c r="I592" s="9" t="n">
        <v>388.958861277672</v>
      </c>
      <c r="J592" s="9" t="n">
        <v>1184</v>
      </c>
      <c r="K592" s="9" t="n">
        <v>3783</v>
      </c>
      <c r="L592" s="10" t="n">
        <v>241</v>
      </c>
      <c r="M592" s="11" t="n">
        <v>1602.86339749305</v>
      </c>
      <c r="N592" s="11" t="n">
        <v>441270.8469015</v>
      </c>
      <c r="O592" s="8" t="n">
        <v>1.73861055444222</v>
      </c>
      <c r="P592" s="11" t="n">
        <v>199374.454179335</v>
      </c>
      <c r="Q592" s="11" t="n">
        <v>577737.494493076</v>
      </c>
      <c r="R592" s="10" t="n">
        <v>-2720.95871530617</v>
      </c>
      <c r="S592" s="10" t="n">
        <v>-8337.00461466228</v>
      </c>
      <c r="T592" s="10" t="n">
        <v>766053.985342443</v>
      </c>
      <c r="U592" s="10" t="n">
        <v>0</v>
      </c>
      <c r="V592" s="10" t="n">
        <v>766053.985342443</v>
      </c>
      <c r="W592" s="9" t="s">
        <v>25</v>
      </c>
    </row>
    <row r="593" customFormat="false" ht="18" hidden="false" customHeight="true" outlineLevel="0" collapsed="false">
      <c r="A593" s="8" t="s">
        <v>581</v>
      </c>
      <c r="B593" s="8" t="s">
        <v>618</v>
      </c>
      <c r="C593" s="9" t="n">
        <v>1674</v>
      </c>
      <c r="D593" s="9" t="n">
        <v>121.707139497208</v>
      </c>
      <c r="E593" s="9" t="n">
        <v>91.8186256887823</v>
      </c>
      <c r="F593" s="9" t="n">
        <v>107.897303333981</v>
      </c>
      <c r="G593" s="9" t="n">
        <v>38.7902439086119</v>
      </c>
      <c r="H593" s="9" t="n">
        <v>112.23819902653</v>
      </c>
      <c r="I593" s="9" t="n">
        <v>242.423068519972</v>
      </c>
      <c r="J593" s="9" t="n">
        <v>837</v>
      </c>
      <c r="K593" s="9" t="n">
        <v>829</v>
      </c>
      <c r="L593" s="10" t="n">
        <v>262.59</v>
      </c>
      <c r="M593" s="11" t="n">
        <v>994</v>
      </c>
      <c r="N593" s="11" t="n">
        <v>433814.655351</v>
      </c>
      <c r="O593" s="8" t="n">
        <v>1.73861055444222</v>
      </c>
      <c r="P593" s="11" t="n">
        <v>779308.395918215</v>
      </c>
      <c r="Q593" s="11" t="n">
        <v>333394.751623992</v>
      </c>
      <c r="R593" s="10" t="n">
        <v>-1524.46399297901</v>
      </c>
      <c r="S593" s="10" t="n">
        <v>-13739.6240260538</v>
      </c>
      <c r="T593" s="10" t="n">
        <v>1097439.05952317</v>
      </c>
      <c r="U593" s="10" t="n">
        <v>0</v>
      </c>
      <c r="V593" s="10" t="n">
        <v>1097439.05952317</v>
      </c>
      <c r="W593" s="9" t="s">
        <v>28</v>
      </c>
    </row>
    <row r="594" customFormat="false" ht="18" hidden="false" customHeight="true" outlineLevel="0" collapsed="false">
      <c r="A594" s="8" t="s">
        <v>581</v>
      </c>
      <c r="B594" s="8" t="s">
        <v>619</v>
      </c>
      <c r="C594" s="9" t="n">
        <v>6595.15698625334</v>
      </c>
      <c r="D594" s="9" t="n">
        <v>479.496828752643</v>
      </c>
      <c r="E594" s="9" t="n">
        <v>361.743279975838</v>
      </c>
      <c r="F594" s="9" t="n">
        <v>425.08939897312</v>
      </c>
      <c r="G594" s="9" t="n">
        <v>152.824222289339</v>
      </c>
      <c r="H594" s="9" t="n">
        <v>442.191482935669</v>
      </c>
      <c r="I594" s="9" t="n">
        <v>1135.3295077016</v>
      </c>
      <c r="J594" s="9" t="n">
        <v>4622</v>
      </c>
      <c r="K594" s="9" t="n">
        <v>2869</v>
      </c>
      <c r="L594" s="10" t="n">
        <v>240.05</v>
      </c>
      <c r="M594" s="11" t="n">
        <v>1899</v>
      </c>
      <c r="N594" s="11" t="n">
        <v>445426.60008</v>
      </c>
      <c r="O594" s="8" t="n">
        <v>1.73861055444222</v>
      </c>
      <c r="P594" s="11" t="n">
        <v>1570232.05712906</v>
      </c>
      <c r="Q594" s="11" t="n">
        <v>1380952.28227292</v>
      </c>
      <c r="R594" s="10" t="n">
        <v>-9794.28832143703</v>
      </c>
      <c r="S594" s="10" t="n">
        <v>-32602.1466442053</v>
      </c>
      <c r="T594" s="10" t="n">
        <v>2908787.90443633</v>
      </c>
      <c r="U594" s="10" t="n">
        <v>0</v>
      </c>
      <c r="V594" s="10" t="n">
        <v>2908787.90443633</v>
      </c>
      <c r="W594" s="9" t="s">
        <v>28</v>
      </c>
    </row>
    <row r="595" customFormat="false" ht="18" hidden="false" customHeight="true" outlineLevel="0" collapsed="false">
      <c r="A595" s="8" t="s">
        <v>581</v>
      </c>
      <c r="B595" s="8" t="s">
        <v>620</v>
      </c>
      <c r="C595" s="9" t="n">
        <v>4698.76834146202</v>
      </c>
      <c r="D595" s="9" t="n">
        <v>205</v>
      </c>
      <c r="E595" s="9" t="n">
        <v>354</v>
      </c>
      <c r="F595" s="9" t="n">
        <v>319</v>
      </c>
      <c r="G595" s="9" t="n">
        <v>104</v>
      </c>
      <c r="H595" s="9" t="n">
        <v>240</v>
      </c>
      <c r="I595" s="9" t="n">
        <v>746</v>
      </c>
      <c r="J595" s="9" t="n">
        <v>3083</v>
      </c>
      <c r="K595" s="9" t="n">
        <v>2674</v>
      </c>
      <c r="L595" s="10" t="n">
        <v>217.15</v>
      </c>
      <c r="M595" s="11" t="n">
        <v>734.602809112128</v>
      </c>
      <c r="N595" s="11" t="n">
        <v>404214.5836575</v>
      </c>
      <c r="O595" s="8" t="n">
        <v>1.73861055444222</v>
      </c>
      <c r="P595" s="11" t="n">
        <v>1102977.4712191</v>
      </c>
      <c r="Q595" s="11" t="n">
        <v>788226.780194326</v>
      </c>
      <c r="R595" s="10" t="n">
        <v>-5355.26291385485</v>
      </c>
      <c r="S595" s="10" t="n">
        <v>-8931.87821065926</v>
      </c>
      <c r="T595" s="10" t="n">
        <v>1876917.11028891</v>
      </c>
      <c r="U595" s="10" t="n">
        <v>0</v>
      </c>
      <c r="V595" s="10" t="n">
        <v>1876917.11028891</v>
      </c>
      <c r="W595" s="9" t="s">
        <v>28</v>
      </c>
    </row>
    <row r="596" customFormat="false" ht="18" hidden="false" customHeight="true" outlineLevel="0" collapsed="false">
      <c r="A596" s="8" t="s">
        <v>581</v>
      </c>
      <c r="B596" s="8" t="s">
        <v>621</v>
      </c>
      <c r="C596" s="9" t="n">
        <v>622.965334009988</v>
      </c>
      <c r="D596" s="9" t="n">
        <v>45.2923111160565</v>
      </c>
      <c r="E596" s="9" t="n">
        <v>34.1695464877839</v>
      </c>
      <c r="F596" s="9" t="n">
        <v>40.1530941518702</v>
      </c>
      <c r="G596" s="9" t="n">
        <v>14.4354702824715</v>
      </c>
      <c r="H596" s="9" t="n">
        <v>41.7685227868826</v>
      </c>
      <c r="I596" s="9" t="n">
        <v>72.6149517557106</v>
      </c>
      <c r="J596" s="9" t="n">
        <v>1336</v>
      </c>
      <c r="K596" s="9" t="n">
        <v>271</v>
      </c>
      <c r="L596" s="10"/>
      <c r="M596" s="11" t="n">
        <v>994</v>
      </c>
      <c r="N596" s="11" t="n">
        <v>433814.655351</v>
      </c>
      <c r="O596" s="8" t="n">
        <v>1.73861055444222</v>
      </c>
      <c r="P596" s="11" t="n">
        <v>1169975.67374203</v>
      </c>
      <c r="Q596" s="11" t="n">
        <v>121219.322226514</v>
      </c>
      <c r="R596" s="10" t="n">
        <v>-875.542287496606</v>
      </c>
      <c r="S596" s="10" t="n">
        <v>-11113.6625004958</v>
      </c>
      <c r="T596" s="10" t="n">
        <v>1279205.79118056</v>
      </c>
      <c r="U596" s="10" t="n">
        <v>0</v>
      </c>
      <c r="V596" s="10" t="n">
        <v>1279205.79118056</v>
      </c>
      <c r="W596" s="9" t="s">
        <v>28</v>
      </c>
    </row>
    <row r="597" customFormat="false" ht="18" hidden="false" customHeight="true" outlineLevel="0" collapsed="false">
      <c r="A597" s="8" t="s">
        <v>581</v>
      </c>
      <c r="B597" s="8" t="s">
        <v>622</v>
      </c>
      <c r="C597" s="9" t="n">
        <v>4079.68611923062</v>
      </c>
      <c r="D597" s="9" t="n">
        <v>165</v>
      </c>
      <c r="E597" s="9" t="n">
        <v>49</v>
      </c>
      <c r="F597" s="9" t="n">
        <v>210</v>
      </c>
      <c r="G597" s="9" t="n">
        <v>165</v>
      </c>
      <c r="H597" s="9" t="n">
        <v>64</v>
      </c>
      <c r="I597" s="9" t="n">
        <v>299</v>
      </c>
      <c r="J597" s="9" t="n">
        <v>5341</v>
      </c>
      <c r="K597" s="9" t="n">
        <v>4079</v>
      </c>
      <c r="L597" s="10" t="n">
        <v>219.99</v>
      </c>
      <c r="M597" s="11" t="n">
        <v>774.214973518714</v>
      </c>
      <c r="N597" s="11" t="n">
        <v>408275.3018575</v>
      </c>
      <c r="O597" s="8" t="n">
        <v>1.73861055444222</v>
      </c>
      <c r="P597" s="11" t="n">
        <v>817149.944391955</v>
      </c>
      <c r="Q597" s="11" t="n">
        <v>608698.555515383</v>
      </c>
      <c r="R597" s="10" t="n">
        <v>-12952.4389825082</v>
      </c>
      <c r="S597" s="10" t="n">
        <v>-16665.338486998</v>
      </c>
      <c r="T597" s="10" t="n">
        <v>1396230.72243783</v>
      </c>
      <c r="U597" s="10" t="n">
        <v>0</v>
      </c>
      <c r="V597" s="10" t="n">
        <v>1396230.72243783</v>
      </c>
      <c r="W597" s="9" t="s">
        <v>25</v>
      </c>
    </row>
    <row r="598" customFormat="false" ht="18" hidden="false" customHeight="true" outlineLevel="0" collapsed="false">
      <c r="A598" s="8" t="s">
        <v>581</v>
      </c>
      <c r="B598" s="8" t="s">
        <v>623</v>
      </c>
      <c r="C598" s="9" t="n">
        <v>21763.5241996008</v>
      </c>
      <c r="D598" s="9" t="n">
        <v>975</v>
      </c>
      <c r="E598" s="9" t="n">
        <v>857</v>
      </c>
      <c r="F598" s="9" t="n">
        <v>964</v>
      </c>
      <c r="G598" s="9" t="n">
        <v>627</v>
      </c>
      <c r="H598" s="9" t="n">
        <v>1074</v>
      </c>
      <c r="I598" s="9" t="n">
        <v>2479</v>
      </c>
      <c r="J598" s="9" t="n">
        <v>10984</v>
      </c>
      <c r="K598" s="9" t="n">
        <v>16815</v>
      </c>
      <c r="L598" s="10" t="n">
        <v>213.47</v>
      </c>
      <c r="M598" s="11" t="n">
        <v>854.124341384038</v>
      </c>
      <c r="N598" s="11" t="n">
        <v>420479.1257695</v>
      </c>
      <c r="O598" s="8" t="n">
        <v>1.73861055444222</v>
      </c>
      <c r="P598" s="11" t="n">
        <v>2302555.91902846</v>
      </c>
      <c r="Q598" s="11" t="n">
        <v>3453036.9090683</v>
      </c>
      <c r="R598" s="10" t="n">
        <v>0</v>
      </c>
      <c r="S598" s="10" t="n">
        <v>-51085.7529950335</v>
      </c>
      <c r="T598" s="10" t="n">
        <v>5704507.07510173</v>
      </c>
      <c r="U598" s="10" t="n">
        <v>0</v>
      </c>
      <c r="V598" s="10" t="n">
        <v>5704507.07510173</v>
      </c>
      <c r="W598" s="9" t="s">
        <v>28</v>
      </c>
    </row>
    <row r="599" s="26" customFormat="true" ht="18" hidden="false" customHeight="true" outlineLevel="0" collapsed="false">
      <c r="A599" s="22" t="s">
        <v>581</v>
      </c>
      <c r="B599" s="22" t="s">
        <v>263</v>
      </c>
      <c r="C599" s="23" t="n">
        <f aca="false">SUM(C557:C598)</f>
        <v>161504.798423434</v>
      </c>
      <c r="D599" s="23" t="n">
        <f aca="false">SUM(D557:D598)</f>
        <v>10577.0551179075</v>
      </c>
      <c r="E599" s="23" t="n">
        <f aca="false">SUM(E557:E598)</f>
        <v>8477.72724426044</v>
      </c>
      <c r="F599" s="23" t="n">
        <f aca="false">SUM(F557:F598)</f>
        <v>10012.4570188014</v>
      </c>
      <c r="G599" s="23" t="n">
        <f aca="false">SUM(G557:G598)</f>
        <v>3994.74571474917</v>
      </c>
      <c r="H599" s="23" t="n">
        <f aca="false">SUM(H557:H598)</f>
        <v>9663.88005962233</v>
      </c>
      <c r="I599" s="23" t="n">
        <f aca="false">SUM(I557:I598)</f>
        <v>26643.2393809693</v>
      </c>
      <c r="J599" s="23" t="n">
        <f aca="false">SUM(J557:J598)</f>
        <v>107758</v>
      </c>
      <c r="K599" s="23" t="n">
        <f aca="false">SUM(K557:K598)</f>
        <v>222304</v>
      </c>
      <c r="L599" s="24"/>
      <c r="M599" s="24"/>
      <c r="N599" s="24"/>
      <c r="O599" s="25"/>
      <c r="P599" s="24" t="n">
        <f aca="false">SUM(P557:P598)</f>
        <v>22283012.5790986</v>
      </c>
      <c r="Q599" s="24" t="n">
        <f aca="false">SUM(Q557:Q598)</f>
        <v>33251923.3862968</v>
      </c>
      <c r="R599" s="24" t="n">
        <f aca="false">SUM(R557:R598)</f>
        <v>-144824.505172495</v>
      </c>
      <c r="S599" s="24" t="n">
        <f aca="false">SUM(S557:S598)</f>
        <v>-312365.947050022</v>
      </c>
      <c r="T599" s="24" t="n">
        <f aca="false">SUM(T557:T598)</f>
        <v>55077745.513173</v>
      </c>
      <c r="U599" s="24" t="n">
        <f aca="false">SUM(U557:U598)</f>
        <v>23641</v>
      </c>
      <c r="V599" s="24" t="n">
        <f aca="false">SUM(V557:V598)</f>
        <v>55101386.513173</v>
      </c>
      <c r="W599" s="24"/>
    </row>
    <row r="600" s="30" customFormat="true" ht="18" hidden="false" customHeight="true" outlineLevel="0" collapsed="false">
      <c r="A600" s="27"/>
      <c r="B600" s="27"/>
      <c r="C600" s="28"/>
      <c r="D600" s="28"/>
      <c r="E600" s="28"/>
      <c r="F600" s="28"/>
      <c r="G600" s="28"/>
      <c r="H600" s="28"/>
      <c r="I600" s="28"/>
      <c r="J600" s="28"/>
      <c r="K600" s="28"/>
      <c r="L600" s="29"/>
      <c r="M600" s="29"/>
      <c r="N600" s="29"/>
      <c r="O600" s="27"/>
      <c r="P600" s="29"/>
      <c r="Q600" s="29"/>
      <c r="R600" s="29"/>
      <c r="S600" s="29"/>
      <c r="T600" s="29"/>
      <c r="U600" s="29"/>
      <c r="V600" s="29"/>
      <c r="W600" s="29"/>
    </row>
    <row r="601" s="35" customFormat="true" ht="18" hidden="false" customHeight="true" outlineLevel="0" collapsed="false">
      <c r="A601" s="31" t="s">
        <v>624</v>
      </c>
      <c r="B601" s="31" t="s">
        <v>263</v>
      </c>
      <c r="C601" s="32" t="n">
        <f aca="false">SUM(C599,C556,C391,C342,C309,C239)</f>
        <v>1605799.28513541</v>
      </c>
      <c r="D601" s="32" t="n">
        <f aca="false">SUM(D599,D556,D391,D342,D309,D239)</f>
        <v>104095.7641899</v>
      </c>
      <c r="E601" s="32" t="n">
        <f aca="false">SUM(E599,E556,E391,E342,E309,E239)</f>
        <v>76508.1778629999</v>
      </c>
      <c r="F601" s="32" t="n">
        <f aca="false">SUM(F599,F556,F391,F342,F309,F239)</f>
        <v>95012.9248430266</v>
      </c>
      <c r="G601" s="32" t="n">
        <f aca="false">SUM(G599,G556,G391,G342,G309,G239)</f>
        <v>60048.1557216315</v>
      </c>
      <c r="H601" s="32" t="n">
        <f aca="false">SUM(H599,H556,H391,H342,H309,H239)</f>
        <v>65642.9219461021</v>
      </c>
      <c r="I601" s="32" t="n">
        <f aca="false">SUM(I599,I556,I391,I342,I309,I239)</f>
        <v>240394.382072915</v>
      </c>
      <c r="J601" s="32" t="n">
        <f aca="false">SUM(J599,J556,J391,J342,J309,J239)</f>
        <v>2381524</v>
      </c>
      <c r="K601" s="32" t="n">
        <f aca="false">SUM(K599,K556,K391,K342,K309,K239)</f>
        <v>1868666</v>
      </c>
      <c r="L601" s="33"/>
      <c r="M601" s="33"/>
      <c r="N601" s="33"/>
      <c r="O601" s="34"/>
      <c r="P601" s="33" t="n">
        <f aca="false">SUM(P599,P556,P391,P342,P309,P239)</f>
        <v>287024024.421748</v>
      </c>
      <c r="Q601" s="33" t="n">
        <f aca="false">SUM(Q599,Q556,Q391,Q342,Q309,Q239)</f>
        <v>311943330.578252</v>
      </c>
      <c r="R601" s="33" t="n">
        <f aca="false">SUM(R599,R556,R391,R342,R309,R239)</f>
        <v>-1.04046193882823E-009</v>
      </c>
      <c r="S601" s="33" t="n">
        <f aca="false">SUM(S599,S556,S391,S342,S309,S239)</f>
        <v>1.1723386705853E-009</v>
      </c>
      <c r="T601" s="33" t="n">
        <f aca="false">SUM(T599,T556,T391,T342,T309,T239)</f>
        <v>598967355</v>
      </c>
      <c r="U601" s="33" t="n">
        <f aca="false">SUM(U599,U556,U391,U342,U309,U239)</f>
        <v>-967355</v>
      </c>
      <c r="V601" s="33" t="n">
        <f aca="false">SUM(V599,V556,V391,V342,V309,V239)</f>
        <v>598000000</v>
      </c>
      <c r="W601" s="33"/>
    </row>
    <row r="603" s="37" customFormat="true" ht="15.9" hidden="false" customHeight="true" outlineLevel="0" collapsed="false">
      <c r="A603" s="36" t="s">
        <v>625</v>
      </c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P603" s="38"/>
      <c r="Q603" s="38"/>
      <c r="R603" s="38"/>
      <c r="S603" s="38"/>
      <c r="T603" s="38"/>
      <c r="U603" s="38"/>
      <c r="V603" s="38"/>
      <c r="W603" s="38"/>
    </row>
  </sheetData>
  <mergeCells count="1">
    <mergeCell ref="A603:N603"/>
  </mergeCells>
  <printOptions headings="false" gridLines="true" gridLinesSet="true" horizontalCentered="false" verticalCentered="false"/>
  <pageMargins left="0.3" right="0.3" top="1" bottom="0.75" header="0.8" footer="0.3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FY 2020 IHBG Estimate Allocation</oddHeader>
    <oddFooter>&amp;L&amp;"Arial,Regular"&amp;10Printed May 2019&amp;C&amp;"Arial,Regular"&amp;10FY 2020 IHBG Estimate Allocation &amp;R&amp;"Arial,Regular"&amp;10&amp;P of &amp;N</oddFooter>
  </headerFooter>
  <rowBreaks count="5" manualBreakCount="5">
    <brk id="239" man="true" max="16383" min="0"/>
    <brk id="309" man="true" max="16383" min="0"/>
    <brk id="342" man="true" max="16383" min="0"/>
    <brk id="391" man="true" max="16383" min="0"/>
    <brk id="5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0" activePane="bottomLeft" state="frozen"/>
      <selection pane="topLeft" activeCell="A1" activeCellId="0" sqref="A1"/>
      <selection pane="bottomLeft" activeCell="D481" activeCellId="0" sqref="D481"/>
    </sheetView>
  </sheetViews>
  <sheetFormatPr defaultColWidth="8.9921875" defaultRowHeight="15.9" zeroHeight="false" outlineLevelRow="0" outlineLevelCol="0"/>
  <cols>
    <col collapsed="false" customWidth="true" hidden="false" outlineLevel="0" max="1" min="1" style="39" width="13.74"/>
    <col collapsed="false" customWidth="true" hidden="false" outlineLevel="0" max="2" min="2" style="39" width="46.36"/>
    <col collapsed="false" customWidth="true" hidden="false" outlineLevel="0" max="3" min="3" style="39" width="16.99"/>
    <col collapsed="false" customWidth="true" hidden="false" outlineLevel="0" max="4" min="4" style="39" width="7.74"/>
    <col collapsed="false" customWidth="true" hidden="false" outlineLevel="0" max="5" min="5" style="39" width="9.37"/>
    <col collapsed="false" customWidth="true" hidden="false" outlineLevel="0" max="6" min="6" style="39" width="7.24"/>
    <col collapsed="false" customWidth="true" hidden="false" outlineLevel="0" max="7" min="7" style="39" width="8.49"/>
    <col collapsed="false" customWidth="true" hidden="false" outlineLevel="0" max="8" min="8" style="39" width="14.62"/>
    <col collapsed="false" customWidth="false" hidden="false" outlineLevel="0" max="257" min="9" style="39" width="8.99"/>
  </cols>
  <sheetData>
    <row r="1" s="43" customFormat="true" ht="113.25" hidden="false" customHeight="true" outlineLevel="0" collapsed="false">
      <c r="A1" s="40" t="s">
        <v>626</v>
      </c>
      <c r="B1" s="40" t="s">
        <v>1</v>
      </c>
      <c r="C1" s="40" t="s">
        <v>627</v>
      </c>
      <c r="D1" s="41" t="s">
        <v>628</v>
      </c>
      <c r="E1" s="41" t="s">
        <v>629</v>
      </c>
      <c r="F1" s="41" t="s">
        <v>630</v>
      </c>
      <c r="G1" s="41" t="s">
        <v>631</v>
      </c>
      <c r="H1" s="42" t="s">
        <v>632</v>
      </c>
    </row>
    <row r="2" customFormat="false" ht="15.9" hidden="false" customHeight="true" outlineLevel="0" collapsed="false">
      <c r="A2" s="8" t="s">
        <v>23</v>
      </c>
      <c r="B2" s="8" t="s">
        <v>27</v>
      </c>
      <c r="C2" s="8" t="s">
        <v>633</v>
      </c>
      <c r="D2" s="9" t="n">
        <v>10</v>
      </c>
      <c r="E2" s="9" t="n">
        <v>0</v>
      </c>
      <c r="F2" s="9" t="n">
        <v>0</v>
      </c>
      <c r="G2" s="9" t="n">
        <v>0</v>
      </c>
      <c r="H2" s="44" t="n">
        <v>31716</v>
      </c>
    </row>
    <row r="3" customFormat="false" ht="15.9" hidden="false" customHeight="true" outlineLevel="0" collapsed="false">
      <c r="A3" s="8" t="s">
        <v>23</v>
      </c>
      <c r="B3" s="8" t="s">
        <v>27</v>
      </c>
      <c r="C3" s="8" t="s">
        <v>634</v>
      </c>
      <c r="D3" s="9" t="n">
        <v>3</v>
      </c>
      <c r="E3" s="9" t="n">
        <v>0</v>
      </c>
      <c r="F3" s="9" t="n">
        <v>0</v>
      </c>
      <c r="G3" s="9" t="n">
        <v>0</v>
      </c>
      <c r="H3" s="44" t="n">
        <v>32081</v>
      </c>
    </row>
    <row r="4" customFormat="false" ht="15.9" hidden="false" customHeight="true" outlineLevel="0" collapsed="false">
      <c r="A4" s="8" t="s">
        <v>23</v>
      </c>
      <c r="B4" s="8" t="s">
        <v>27</v>
      </c>
      <c r="C4" s="8" t="s">
        <v>635</v>
      </c>
      <c r="D4" s="9" t="n">
        <v>14</v>
      </c>
      <c r="E4" s="9" t="n">
        <v>0</v>
      </c>
      <c r="F4" s="9" t="n">
        <v>0</v>
      </c>
      <c r="G4" s="9" t="n">
        <v>0</v>
      </c>
      <c r="H4" s="44" t="n">
        <v>33146</v>
      </c>
    </row>
    <row r="5" customFormat="false" ht="15.9" hidden="false" customHeight="true" outlineLevel="0" collapsed="false">
      <c r="A5" s="8" t="s">
        <v>23</v>
      </c>
      <c r="B5" s="8" t="s">
        <v>27</v>
      </c>
      <c r="C5" s="8" t="s">
        <v>636</v>
      </c>
      <c r="D5" s="9" t="n">
        <v>8</v>
      </c>
      <c r="E5" s="9" t="n">
        <v>0</v>
      </c>
      <c r="F5" s="9" t="n">
        <v>0</v>
      </c>
      <c r="G5" s="9" t="n">
        <v>0</v>
      </c>
      <c r="H5" s="44" t="n">
        <v>29341</v>
      </c>
    </row>
    <row r="6" customFormat="false" ht="15.9" hidden="false" customHeight="true" outlineLevel="0" collapsed="false">
      <c r="A6" s="8" t="s">
        <v>23</v>
      </c>
      <c r="B6" s="8" t="s">
        <v>27</v>
      </c>
      <c r="C6" s="8" t="s">
        <v>637</v>
      </c>
      <c r="D6" s="9" t="n">
        <v>12</v>
      </c>
      <c r="E6" s="9" t="n">
        <v>0</v>
      </c>
      <c r="F6" s="9" t="n">
        <v>0</v>
      </c>
      <c r="G6" s="9" t="n">
        <v>0</v>
      </c>
      <c r="H6" s="44" t="n">
        <v>29341</v>
      </c>
    </row>
    <row r="7" customFormat="false" ht="15.9" hidden="false" customHeight="true" outlineLevel="0" collapsed="false">
      <c r="A7" s="8" t="s">
        <v>23</v>
      </c>
      <c r="B7" s="8" t="s">
        <v>27</v>
      </c>
      <c r="C7" s="8" t="s">
        <v>638</v>
      </c>
      <c r="D7" s="9" t="n">
        <v>14</v>
      </c>
      <c r="E7" s="9" t="n">
        <v>0</v>
      </c>
      <c r="F7" s="9" t="n">
        <v>0</v>
      </c>
      <c r="G7" s="9" t="n">
        <v>0</v>
      </c>
      <c r="H7" s="44" t="n">
        <v>35795</v>
      </c>
    </row>
    <row r="8" customFormat="false" ht="15.9" hidden="false" customHeight="true" outlineLevel="0" collapsed="false">
      <c r="A8" s="8" t="s">
        <v>23</v>
      </c>
      <c r="B8" s="8" t="s">
        <v>27</v>
      </c>
      <c r="C8" s="8" t="s">
        <v>639</v>
      </c>
      <c r="D8" s="9" t="n">
        <v>6</v>
      </c>
      <c r="E8" s="9" t="n">
        <v>0</v>
      </c>
      <c r="F8" s="9" t="n">
        <v>0</v>
      </c>
      <c r="G8" s="9" t="n">
        <v>0</v>
      </c>
      <c r="H8" s="44" t="n">
        <v>35795</v>
      </c>
    </row>
    <row r="9" customFormat="false" ht="15.9" hidden="false" customHeight="true" outlineLevel="0" collapsed="false">
      <c r="A9" s="8" t="s">
        <v>23</v>
      </c>
      <c r="B9" s="8" t="s">
        <v>27</v>
      </c>
      <c r="C9" s="8" t="s">
        <v>640</v>
      </c>
      <c r="D9" s="9" t="n">
        <v>12</v>
      </c>
      <c r="E9" s="9" t="n">
        <v>0</v>
      </c>
      <c r="F9" s="9" t="n">
        <v>0</v>
      </c>
      <c r="G9" s="9" t="n">
        <v>0</v>
      </c>
      <c r="H9" s="44" t="n">
        <v>36950</v>
      </c>
    </row>
    <row r="10" customFormat="false" ht="15.9" hidden="false" customHeight="true" outlineLevel="0" collapsed="false">
      <c r="A10" s="8" t="s">
        <v>23</v>
      </c>
      <c r="B10" s="8" t="s">
        <v>27</v>
      </c>
      <c r="C10" s="8" t="s">
        <v>641</v>
      </c>
      <c r="D10" s="9" t="n">
        <v>6</v>
      </c>
      <c r="E10" s="9" t="n">
        <v>0</v>
      </c>
      <c r="F10" s="9" t="n">
        <v>0</v>
      </c>
      <c r="G10" s="9" t="n">
        <v>0</v>
      </c>
      <c r="H10" s="44" t="n">
        <v>36950</v>
      </c>
    </row>
    <row r="11" customFormat="false" ht="15.9" hidden="false" customHeight="true" outlineLevel="0" collapsed="false">
      <c r="A11" s="8" t="s">
        <v>23</v>
      </c>
      <c r="B11" s="8" t="s">
        <v>36</v>
      </c>
      <c r="C11" s="8" t="s">
        <v>642</v>
      </c>
      <c r="D11" s="9" t="n">
        <v>0</v>
      </c>
      <c r="E11" s="9" t="n">
        <v>2</v>
      </c>
      <c r="F11" s="9" t="n">
        <v>0</v>
      </c>
      <c r="G11" s="9" t="n">
        <v>0</v>
      </c>
      <c r="H11" s="44" t="n">
        <v>30528</v>
      </c>
    </row>
    <row r="12" customFormat="false" ht="15.9" hidden="false" customHeight="true" outlineLevel="0" collapsed="false">
      <c r="A12" s="8" t="s">
        <v>23</v>
      </c>
      <c r="B12" s="8" t="s">
        <v>36</v>
      </c>
      <c r="C12" s="8" t="s">
        <v>643</v>
      </c>
      <c r="D12" s="9" t="n">
        <v>0</v>
      </c>
      <c r="E12" s="9" t="n">
        <v>3</v>
      </c>
      <c r="F12" s="9" t="n">
        <v>0</v>
      </c>
      <c r="G12" s="9" t="n">
        <v>0</v>
      </c>
      <c r="H12" s="44" t="n">
        <v>31624</v>
      </c>
    </row>
    <row r="13" customFormat="false" ht="15.9" hidden="false" customHeight="true" outlineLevel="0" collapsed="false">
      <c r="A13" s="8" t="s">
        <v>23</v>
      </c>
      <c r="B13" s="8" t="s">
        <v>36</v>
      </c>
      <c r="C13" s="8" t="s">
        <v>644</v>
      </c>
      <c r="D13" s="9" t="n">
        <v>0</v>
      </c>
      <c r="E13" s="9" t="n">
        <v>4</v>
      </c>
      <c r="F13" s="9" t="n">
        <v>0</v>
      </c>
      <c r="G13" s="9" t="n">
        <v>0</v>
      </c>
      <c r="H13" s="44" t="n">
        <v>31412</v>
      </c>
    </row>
    <row r="14" customFormat="false" ht="15.9" hidden="false" customHeight="true" outlineLevel="0" collapsed="false">
      <c r="A14" s="8" t="s">
        <v>23</v>
      </c>
      <c r="B14" s="8" t="s">
        <v>36</v>
      </c>
      <c r="C14" s="8" t="s">
        <v>645</v>
      </c>
      <c r="D14" s="9" t="n">
        <v>0</v>
      </c>
      <c r="E14" s="9" t="n">
        <v>3</v>
      </c>
      <c r="F14" s="9" t="n">
        <v>0</v>
      </c>
      <c r="G14" s="9" t="n">
        <v>0</v>
      </c>
      <c r="H14" s="44" t="n">
        <v>31351</v>
      </c>
    </row>
    <row r="15" customFormat="false" ht="15.9" hidden="false" customHeight="true" outlineLevel="0" collapsed="false">
      <c r="A15" s="8" t="s">
        <v>23</v>
      </c>
      <c r="B15" s="8" t="s">
        <v>36</v>
      </c>
      <c r="C15" s="8" t="s">
        <v>646</v>
      </c>
      <c r="D15" s="9" t="n">
        <v>0</v>
      </c>
      <c r="E15" s="9" t="n">
        <v>3</v>
      </c>
      <c r="F15" s="9" t="n">
        <v>0</v>
      </c>
      <c r="G15" s="9" t="n">
        <v>0</v>
      </c>
      <c r="H15" s="44" t="n">
        <v>31412</v>
      </c>
    </row>
    <row r="16" customFormat="false" ht="15.9" hidden="false" customHeight="true" outlineLevel="0" collapsed="false">
      <c r="A16" s="8" t="s">
        <v>23</v>
      </c>
      <c r="B16" s="8" t="s">
        <v>36</v>
      </c>
      <c r="C16" s="8" t="s">
        <v>647</v>
      </c>
      <c r="D16" s="9" t="n">
        <v>14</v>
      </c>
      <c r="E16" s="9" t="n">
        <v>0</v>
      </c>
      <c r="F16" s="9" t="n">
        <v>0</v>
      </c>
      <c r="G16" s="9" t="n">
        <v>0</v>
      </c>
      <c r="H16" s="44" t="n">
        <v>31443</v>
      </c>
    </row>
    <row r="17" customFormat="false" ht="15.9" hidden="false" customHeight="true" outlineLevel="0" collapsed="false">
      <c r="A17" s="8" t="s">
        <v>23</v>
      </c>
      <c r="B17" s="8" t="s">
        <v>36</v>
      </c>
      <c r="C17" s="8" t="s">
        <v>648</v>
      </c>
      <c r="D17" s="9" t="n">
        <v>0</v>
      </c>
      <c r="E17" s="9" t="n">
        <v>0</v>
      </c>
      <c r="F17" s="9" t="n">
        <v>0</v>
      </c>
      <c r="G17" s="9" t="n">
        <v>0</v>
      </c>
      <c r="H17" s="44" t="n">
        <v>32202</v>
      </c>
    </row>
    <row r="18" customFormat="false" ht="15.9" hidden="false" customHeight="true" outlineLevel="0" collapsed="false">
      <c r="A18" s="8" t="s">
        <v>23</v>
      </c>
      <c r="B18" s="8" t="s">
        <v>36</v>
      </c>
      <c r="C18" s="8" t="s">
        <v>649</v>
      </c>
      <c r="D18" s="9" t="n">
        <v>0</v>
      </c>
      <c r="E18" s="9" t="n">
        <v>0</v>
      </c>
      <c r="F18" s="9" t="n">
        <v>0</v>
      </c>
      <c r="G18" s="9" t="n">
        <v>0</v>
      </c>
      <c r="H18" s="44" t="n">
        <v>33177</v>
      </c>
    </row>
    <row r="19" customFormat="false" ht="15.9" hidden="false" customHeight="true" outlineLevel="0" collapsed="false">
      <c r="A19" s="8" t="s">
        <v>23</v>
      </c>
      <c r="B19" s="8" t="s">
        <v>36</v>
      </c>
      <c r="C19" s="8" t="s">
        <v>650</v>
      </c>
      <c r="D19" s="9" t="n">
        <v>0</v>
      </c>
      <c r="E19" s="9" t="n">
        <v>0</v>
      </c>
      <c r="F19" s="9" t="n">
        <v>0</v>
      </c>
      <c r="G19" s="9" t="n">
        <v>0</v>
      </c>
      <c r="H19" s="44" t="n">
        <v>32233</v>
      </c>
    </row>
    <row r="20" customFormat="false" ht="15.9" hidden="false" customHeight="true" outlineLevel="0" collapsed="false">
      <c r="A20" s="8" t="s">
        <v>23</v>
      </c>
      <c r="B20" s="8" t="s">
        <v>36</v>
      </c>
      <c r="C20" s="8" t="s">
        <v>651</v>
      </c>
      <c r="D20" s="9" t="n">
        <v>0</v>
      </c>
      <c r="E20" s="9" t="n">
        <v>0</v>
      </c>
      <c r="F20" s="9" t="n">
        <v>0</v>
      </c>
      <c r="G20" s="9" t="n">
        <v>0</v>
      </c>
      <c r="H20" s="44" t="n">
        <v>34485</v>
      </c>
    </row>
    <row r="21" customFormat="false" ht="15.9" hidden="false" customHeight="true" outlineLevel="0" collapsed="false">
      <c r="A21" s="8" t="s">
        <v>23</v>
      </c>
      <c r="B21" s="8" t="s">
        <v>36</v>
      </c>
      <c r="C21" s="8" t="s">
        <v>652</v>
      </c>
      <c r="D21" s="9" t="n">
        <v>0</v>
      </c>
      <c r="E21" s="9" t="n">
        <v>2</v>
      </c>
      <c r="F21" s="9" t="n">
        <v>0</v>
      </c>
      <c r="G21" s="9" t="n">
        <v>0</v>
      </c>
      <c r="H21" s="44" t="n">
        <v>28975</v>
      </c>
    </row>
    <row r="22" customFormat="false" ht="15.9" hidden="false" customHeight="true" outlineLevel="0" collapsed="false">
      <c r="A22" s="8" t="s">
        <v>23</v>
      </c>
      <c r="B22" s="8" t="s">
        <v>36</v>
      </c>
      <c r="C22" s="8" t="s">
        <v>653</v>
      </c>
      <c r="D22" s="9" t="n">
        <v>0</v>
      </c>
      <c r="E22" s="9" t="n">
        <v>3</v>
      </c>
      <c r="F22" s="9" t="n">
        <v>0</v>
      </c>
      <c r="G22" s="9" t="n">
        <v>0</v>
      </c>
      <c r="H22" s="44" t="n">
        <v>29555</v>
      </c>
    </row>
    <row r="23" customFormat="false" ht="15.9" hidden="false" customHeight="true" outlineLevel="0" collapsed="false">
      <c r="A23" s="8" t="s">
        <v>23</v>
      </c>
      <c r="B23" s="8" t="s">
        <v>36</v>
      </c>
      <c r="C23" s="8" t="s">
        <v>654</v>
      </c>
      <c r="D23" s="9" t="n">
        <v>0</v>
      </c>
      <c r="E23" s="9" t="n">
        <v>2</v>
      </c>
      <c r="F23" s="9" t="n">
        <v>0</v>
      </c>
      <c r="G23" s="9" t="n">
        <v>0</v>
      </c>
      <c r="H23" s="44" t="n">
        <v>29555</v>
      </c>
    </row>
    <row r="24" customFormat="false" ht="15.9" hidden="false" customHeight="true" outlineLevel="0" collapsed="false">
      <c r="A24" s="8" t="s">
        <v>23</v>
      </c>
      <c r="B24" s="8" t="s">
        <v>36</v>
      </c>
      <c r="C24" s="8" t="s">
        <v>655</v>
      </c>
      <c r="D24" s="9" t="n">
        <v>0</v>
      </c>
      <c r="E24" s="9" t="n">
        <v>1</v>
      </c>
      <c r="F24" s="9" t="n">
        <v>0</v>
      </c>
      <c r="G24" s="9" t="n">
        <v>0</v>
      </c>
      <c r="H24" s="44" t="n">
        <v>28886</v>
      </c>
    </row>
    <row r="25" customFormat="false" ht="15.9" hidden="false" customHeight="true" outlineLevel="0" collapsed="false">
      <c r="A25" s="8" t="s">
        <v>23</v>
      </c>
      <c r="B25" s="8" t="s">
        <v>36</v>
      </c>
      <c r="C25" s="8" t="s">
        <v>656</v>
      </c>
      <c r="D25" s="9" t="n">
        <v>0</v>
      </c>
      <c r="E25" s="9" t="n">
        <v>1</v>
      </c>
      <c r="F25" s="9" t="n">
        <v>0</v>
      </c>
      <c r="G25" s="9" t="n">
        <v>0</v>
      </c>
      <c r="H25" s="44" t="n">
        <v>29890</v>
      </c>
    </row>
    <row r="26" customFormat="false" ht="15.9" hidden="false" customHeight="true" outlineLevel="0" collapsed="false">
      <c r="A26" s="8" t="s">
        <v>23</v>
      </c>
      <c r="B26" s="8" t="s">
        <v>36</v>
      </c>
      <c r="C26" s="8" t="s">
        <v>657</v>
      </c>
      <c r="D26" s="9" t="n">
        <v>0</v>
      </c>
      <c r="E26" s="9" t="n">
        <v>5</v>
      </c>
      <c r="F26" s="9" t="n">
        <v>0</v>
      </c>
      <c r="G26" s="9" t="n">
        <v>0</v>
      </c>
      <c r="H26" s="44" t="n">
        <v>29890</v>
      </c>
    </row>
    <row r="27" customFormat="false" ht="15.9" hidden="false" customHeight="true" outlineLevel="0" collapsed="false">
      <c r="A27" s="8" t="s">
        <v>23</v>
      </c>
      <c r="B27" s="8" t="s">
        <v>36</v>
      </c>
      <c r="C27" s="8" t="s">
        <v>658</v>
      </c>
      <c r="D27" s="9" t="n">
        <v>0</v>
      </c>
      <c r="E27" s="9" t="n">
        <v>1</v>
      </c>
      <c r="F27" s="9" t="n">
        <v>0</v>
      </c>
      <c r="G27" s="9" t="n">
        <v>0</v>
      </c>
      <c r="H27" s="44" t="n">
        <v>30316</v>
      </c>
    </row>
    <row r="28" customFormat="false" ht="15.9" hidden="false" customHeight="true" outlineLevel="0" collapsed="false">
      <c r="A28" s="8" t="s">
        <v>23</v>
      </c>
      <c r="B28" s="8" t="s">
        <v>36</v>
      </c>
      <c r="C28" s="8" t="s">
        <v>659</v>
      </c>
      <c r="D28" s="9" t="n">
        <v>0</v>
      </c>
      <c r="E28" s="9" t="n">
        <v>2</v>
      </c>
      <c r="F28" s="9" t="n">
        <v>0</v>
      </c>
      <c r="G28" s="9" t="n">
        <v>0</v>
      </c>
      <c r="H28" s="44" t="n">
        <v>29890</v>
      </c>
    </row>
    <row r="29" customFormat="false" ht="15.9" hidden="false" customHeight="true" outlineLevel="0" collapsed="false">
      <c r="A29" s="8" t="s">
        <v>23</v>
      </c>
      <c r="B29" s="8" t="s">
        <v>36</v>
      </c>
      <c r="C29" s="8" t="s">
        <v>660</v>
      </c>
      <c r="D29" s="9" t="n">
        <v>0</v>
      </c>
      <c r="E29" s="9" t="n">
        <v>2</v>
      </c>
      <c r="F29" s="9" t="n">
        <v>0</v>
      </c>
      <c r="G29" s="9" t="n">
        <v>0</v>
      </c>
      <c r="H29" s="44" t="n">
        <v>34880</v>
      </c>
    </row>
    <row r="30" customFormat="false" ht="15.9" hidden="false" customHeight="true" outlineLevel="0" collapsed="false">
      <c r="A30" s="8" t="s">
        <v>23</v>
      </c>
      <c r="B30" s="8" t="s">
        <v>36</v>
      </c>
      <c r="C30" s="8" t="s">
        <v>661</v>
      </c>
      <c r="D30" s="9" t="n">
        <v>15</v>
      </c>
      <c r="E30" s="9" t="n">
        <v>0</v>
      </c>
      <c r="F30" s="9" t="n">
        <v>0</v>
      </c>
      <c r="G30" s="9" t="n">
        <v>0</v>
      </c>
      <c r="H30" s="44" t="n">
        <v>35064</v>
      </c>
    </row>
    <row r="31" customFormat="false" ht="15.9" hidden="false" customHeight="true" outlineLevel="0" collapsed="false">
      <c r="A31" s="8" t="s">
        <v>23</v>
      </c>
      <c r="B31" s="8" t="s">
        <v>36</v>
      </c>
      <c r="C31" s="8" t="s">
        <v>662</v>
      </c>
      <c r="D31" s="9" t="n">
        <v>0</v>
      </c>
      <c r="E31" s="9" t="n">
        <v>9</v>
      </c>
      <c r="F31" s="9" t="n">
        <v>0</v>
      </c>
      <c r="G31" s="9" t="n">
        <v>0</v>
      </c>
      <c r="H31" s="44" t="n">
        <v>35611</v>
      </c>
    </row>
    <row r="32" customFormat="false" ht="15.9" hidden="false" customHeight="true" outlineLevel="0" collapsed="false">
      <c r="A32" s="8" t="s">
        <v>23</v>
      </c>
      <c r="B32" s="8" t="s">
        <v>36</v>
      </c>
      <c r="C32" s="8" t="s">
        <v>663</v>
      </c>
      <c r="D32" s="9" t="n">
        <v>10</v>
      </c>
      <c r="E32" s="9" t="n">
        <v>0</v>
      </c>
      <c r="F32" s="9" t="n">
        <v>0</v>
      </c>
      <c r="G32" s="9" t="n">
        <v>0</v>
      </c>
      <c r="H32" s="44" t="n">
        <v>35611</v>
      </c>
    </row>
    <row r="33" customFormat="false" ht="15.9" hidden="false" customHeight="true" outlineLevel="0" collapsed="false">
      <c r="A33" s="8" t="s">
        <v>23</v>
      </c>
      <c r="B33" s="8" t="s">
        <v>36</v>
      </c>
      <c r="C33" s="8" t="s">
        <v>664</v>
      </c>
      <c r="D33" s="9" t="n">
        <v>12</v>
      </c>
      <c r="E33" s="9" t="n">
        <v>0</v>
      </c>
      <c r="F33" s="9" t="n">
        <v>0</v>
      </c>
      <c r="G33" s="9" t="n">
        <v>0</v>
      </c>
      <c r="H33" s="44" t="n">
        <v>35611</v>
      </c>
    </row>
    <row r="34" customFormat="false" ht="15.9" hidden="false" customHeight="true" outlineLevel="0" collapsed="false">
      <c r="A34" s="8" t="s">
        <v>23</v>
      </c>
      <c r="B34" s="8" t="s">
        <v>36</v>
      </c>
      <c r="C34" s="8" t="s">
        <v>665</v>
      </c>
      <c r="D34" s="9" t="n">
        <v>0</v>
      </c>
      <c r="E34" s="9" t="n">
        <v>13</v>
      </c>
      <c r="F34" s="9" t="n">
        <v>0</v>
      </c>
      <c r="G34" s="9" t="n">
        <v>0</v>
      </c>
      <c r="H34" s="44" t="n">
        <v>37011</v>
      </c>
    </row>
    <row r="35" customFormat="false" ht="15.9" hidden="false" customHeight="true" outlineLevel="0" collapsed="false">
      <c r="A35" s="8" t="s">
        <v>23</v>
      </c>
      <c r="B35" s="8" t="s">
        <v>36</v>
      </c>
      <c r="C35" s="8" t="s">
        <v>666</v>
      </c>
      <c r="D35" s="9" t="n">
        <v>6</v>
      </c>
      <c r="E35" s="9" t="n">
        <v>0</v>
      </c>
      <c r="F35" s="9" t="n">
        <v>0</v>
      </c>
      <c r="G35" s="9" t="n">
        <v>0</v>
      </c>
      <c r="H35" s="44" t="n">
        <v>37437</v>
      </c>
    </row>
    <row r="36" customFormat="false" ht="15.9" hidden="false" customHeight="true" outlineLevel="0" collapsed="false">
      <c r="A36" s="8" t="s">
        <v>23</v>
      </c>
      <c r="B36" s="8" t="s">
        <v>45</v>
      </c>
      <c r="C36" s="8" t="s">
        <v>667</v>
      </c>
      <c r="D36" s="9" t="n">
        <v>71</v>
      </c>
      <c r="E36" s="9" t="n">
        <v>0</v>
      </c>
      <c r="F36" s="9" t="n">
        <v>0</v>
      </c>
      <c r="G36" s="9" t="n">
        <v>0</v>
      </c>
      <c r="H36" s="44" t="n">
        <v>28522</v>
      </c>
    </row>
    <row r="37" customFormat="false" ht="15.9" hidden="false" customHeight="true" outlineLevel="0" collapsed="false">
      <c r="A37" s="8" t="s">
        <v>23</v>
      </c>
      <c r="B37" s="8" t="s">
        <v>45</v>
      </c>
      <c r="C37" s="8" t="s">
        <v>668</v>
      </c>
      <c r="D37" s="9" t="n">
        <v>0</v>
      </c>
      <c r="E37" s="9" t="n">
        <v>1</v>
      </c>
      <c r="F37" s="9" t="n">
        <v>0</v>
      </c>
      <c r="G37" s="9" t="n">
        <v>0</v>
      </c>
      <c r="H37" s="44" t="n">
        <v>31412</v>
      </c>
    </row>
    <row r="38" customFormat="false" ht="15.9" hidden="false" customHeight="true" outlineLevel="0" collapsed="false">
      <c r="A38" s="8" t="s">
        <v>23</v>
      </c>
      <c r="B38" s="8" t="s">
        <v>45</v>
      </c>
      <c r="C38" s="8" t="s">
        <v>669</v>
      </c>
      <c r="D38" s="9" t="n">
        <v>0</v>
      </c>
      <c r="E38" s="9" t="n">
        <v>2</v>
      </c>
      <c r="F38" s="9" t="n">
        <v>0</v>
      </c>
      <c r="G38" s="9" t="n">
        <v>0</v>
      </c>
      <c r="H38" s="44" t="n">
        <v>33815</v>
      </c>
    </row>
    <row r="39" customFormat="false" ht="15.9" hidden="false" customHeight="true" outlineLevel="0" collapsed="false">
      <c r="A39" s="8" t="s">
        <v>23</v>
      </c>
      <c r="B39" s="8" t="s">
        <v>45</v>
      </c>
      <c r="C39" s="8" t="s">
        <v>670</v>
      </c>
      <c r="D39" s="9" t="n">
        <v>0</v>
      </c>
      <c r="E39" s="9" t="n">
        <v>1</v>
      </c>
      <c r="F39" s="9" t="n">
        <v>0</v>
      </c>
      <c r="G39" s="9" t="n">
        <v>0</v>
      </c>
      <c r="H39" s="44" t="n">
        <v>33815</v>
      </c>
    </row>
    <row r="40" customFormat="false" ht="15.9" hidden="false" customHeight="true" outlineLevel="0" collapsed="false">
      <c r="A40" s="8" t="s">
        <v>23</v>
      </c>
      <c r="B40" s="8" t="s">
        <v>45</v>
      </c>
      <c r="C40" s="8" t="s">
        <v>671</v>
      </c>
      <c r="D40" s="9" t="n">
        <v>0</v>
      </c>
      <c r="E40" s="9" t="n">
        <v>15</v>
      </c>
      <c r="F40" s="9" t="n">
        <v>0</v>
      </c>
      <c r="G40" s="9" t="n">
        <v>0</v>
      </c>
      <c r="H40" s="44" t="n">
        <v>35642</v>
      </c>
    </row>
    <row r="41" customFormat="false" ht="15.9" hidden="false" customHeight="true" outlineLevel="0" collapsed="false">
      <c r="A41" s="8" t="s">
        <v>23</v>
      </c>
      <c r="B41" s="8" t="s">
        <v>45</v>
      </c>
      <c r="C41" s="8" t="s">
        <v>672</v>
      </c>
      <c r="D41" s="9" t="n">
        <v>0</v>
      </c>
      <c r="E41" s="9" t="n">
        <v>12</v>
      </c>
      <c r="F41" s="9" t="n">
        <v>0</v>
      </c>
      <c r="G41" s="9" t="n">
        <v>2</v>
      </c>
      <c r="H41" s="44" t="n">
        <v>36250</v>
      </c>
    </row>
    <row r="42" customFormat="false" ht="15.9" hidden="false" customHeight="true" outlineLevel="0" collapsed="false">
      <c r="A42" s="8" t="s">
        <v>23</v>
      </c>
      <c r="B42" s="8" t="s">
        <v>45</v>
      </c>
      <c r="C42" s="8" t="s">
        <v>673</v>
      </c>
      <c r="D42" s="9" t="n">
        <v>19</v>
      </c>
      <c r="E42" s="9" t="n">
        <v>0</v>
      </c>
      <c r="F42" s="9" t="n">
        <v>0</v>
      </c>
      <c r="G42" s="9" t="n">
        <v>0</v>
      </c>
      <c r="H42" s="44" t="n">
        <v>36556</v>
      </c>
    </row>
    <row r="43" customFormat="false" ht="15.9" hidden="false" customHeight="true" outlineLevel="0" collapsed="false">
      <c r="A43" s="8" t="s">
        <v>23</v>
      </c>
      <c r="B43" s="8" t="s">
        <v>45</v>
      </c>
      <c r="C43" s="8" t="s">
        <v>674</v>
      </c>
      <c r="D43" s="9" t="n">
        <v>17</v>
      </c>
      <c r="E43" s="9" t="n">
        <v>0</v>
      </c>
      <c r="F43" s="9" t="n">
        <v>0</v>
      </c>
      <c r="G43" s="9" t="n">
        <v>0</v>
      </c>
      <c r="H43" s="44" t="n">
        <v>36556</v>
      </c>
    </row>
    <row r="44" customFormat="false" ht="15.9" hidden="false" customHeight="true" outlineLevel="0" collapsed="false">
      <c r="A44" s="8" t="s">
        <v>23</v>
      </c>
      <c r="B44" s="8" t="s">
        <v>45</v>
      </c>
      <c r="C44" s="8" t="s">
        <v>675</v>
      </c>
      <c r="D44" s="9" t="n">
        <v>0</v>
      </c>
      <c r="E44" s="9" t="n">
        <v>15</v>
      </c>
      <c r="F44" s="9" t="n">
        <v>0</v>
      </c>
      <c r="G44" s="9" t="n">
        <v>0</v>
      </c>
      <c r="H44" s="44" t="n">
        <v>36250</v>
      </c>
    </row>
    <row r="45" customFormat="false" ht="15.9" hidden="false" customHeight="true" outlineLevel="0" collapsed="false">
      <c r="A45" s="8" t="s">
        <v>23</v>
      </c>
      <c r="B45" s="8" t="s">
        <v>45</v>
      </c>
      <c r="C45" s="8" t="s">
        <v>676</v>
      </c>
      <c r="D45" s="9" t="n">
        <v>0</v>
      </c>
      <c r="E45" s="9" t="n">
        <v>2</v>
      </c>
      <c r="F45" s="9" t="n">
        <v>0</v>
      </c>
      <c r="G45" s="9" t="n">
        <v>0</v>
      </c>
      <c r="H45" s="44" t="n">
        <v>37621</v>
      </c>
    </row>
    <row r="46" customFormat="false" ht="15.9" hidden="false" customHeight="true" outlineLevel="0" collapsed="false">
      <c r="A46" s="8" t="s">
        <v>23</v>
      </c>
      <c r="B46" s="8" t="s">
        <v>45</v>
      </c>
      <c r="C46" s="8" t="s">
        <v>676</v>
      </c>
      <c r="D46" s="9" t="n">
        <v>0</v>
      </c>
      <c r="E46" s="9" t="n">
        <v>2</v>
      </c>
      <c r="F46" s="9" t="n">
        <v>0</v>
      </c>
      <c r="G46" s="9" t="n">
        <v>0</v>
      </c>
      <c r="H46" s="44" t="n">
        <v>37621</v>
      </c>
    </row>
    <row r="47" customFormat="false" ht="15.9" hidden="false" customHeight="true" outlineLevel="0" collapsed="false">
      <c r="A47" s="8" t="s">
        <v>23</v>
      </c>
      <c r="B47" s="8" t="s">
        <v>45</v>
      </c>
      <c r="C47" s="8" t="s">
        <v>676</v>
      </c>
      <c r="D47" s="9" t="n">
        <v>0</v>
      </c>
      <c r="E47" s="9" t="n">
        <v>2</v>
      </c>
      <c r="F47" s="9" t="n">
        <v>0</v>
      </c>
      <c r="G47" s="9" t="n">
        <v>0</v>
      </c>
      <c r="H47" s="44" t="n">
        <v>37621</v>
      </c>
    </row>
    <row r="48" customFormat="false" ht="15.9" hidden="false" customHeight="true" outlineLevel="0" collapsed="false">
      <c r="A48" s="8" t="s">
        <v>23</v>
      </c>
      <c r="B48" s="8" t="s">
        <v>45</v>
      </c>
      <c r="C48" s="8" t="s">
        <v>676</v>
      </c>
      <c r="D48" s="9" t="n">
        <v>0</v>
      </c>
      <c r="E48" s="9" t="n">
        <v>3</v>
      </c>
      <c r="F48" s="9" t="n">
        <v>0</v>
      </c>
      <c r="G48" s="9" t="n">
        <v>0</v>
      </c>
      <c r="H48" s="44" t="n">
        <v>37621</v>
      </c>
    </row>
    <row r="49" customFormat="false" ht="15.9" hidden="false" customHeight="true" outlineLevel="0" collapsed="false">
      <c r="A49" s="8" t="s">
        <v>23</v>
      </c>
      <c r="B49" s="8" t="s">
        <v>45</v>
      </c>
      <c r="C49" s="8" t="s">
        <v>676</v>
      </c>
      <c r="D49" s="9" t="n">
        <v>0</v>
      </c>
      <c r="E49" s="9" t="n">
        <v>2</v>
      </c>
      <c r="F49" s="9" t="n">
        <v>0</v>
      </c>
      <c r="G49" s="9" t="n">
        <v>0</v>
      </c>
      <c r="H49" s="44" t="n">
        <v>37621</v>
      </c>
    </row>
    <row r="50" customFormat="false" ht="15.9" hidden="false" customHeight="true" outlineLevel="0" collapsed="false">
      <c r="A50" s="8" t="s">
        <v>23</v>
      </c>
      <c r="B50" s="8" t="s">
        <v>45</v>
      </c>
      <c r="C50" s="8" t="s">
        <v>676</v>
      </c>
      <c r="D50" s="9" t="n">
        <v>0</v>
      </c>
      <c r="E50" s="9" t="n">
        <v>3</v>
      </c>
      <c r="F50" s="9" t="n">
        <v>0</v>
      </c>
      <c r="G50" s="9" t="n">
        <v>0</v>
      </c>
      <c r="H50" s="44" t="n">
        <v>37621</v>
      </c>
    </row>
    <row r="51" customFormat="false" ht="15.9" hidden="false" customHeight="true" outlineLevel="0" collapsed="false">
      <c r="A51" s="8" t="s">
        <v>23</v>
      </c>
      <c r="B51" s="8" t="s">
        <v>45</v>
      </c>
      <c r="C51" s="8" t="s">
        <v>676</v>
      </c>
      <c r="D51" s="9" t="n">
        <v>0</v>
      </c>
      <c r="E51" s="9" t="n">
        <v>2</v>
      </c>
      <c r="F51" s="9" t="n">
        <v>0</v>
      </c>
      <c r="G51" s="9" t="n">
        <v>0</v>
      </c>
      <c r="H51" s="44" t="n">
        <v>37621</v>
      </c>
    </row>
    <row r="52" customFormat="false" ht="15.9" hidden="false" customHeight="true" outlineLevel="0" collapsed="false">
      <c r="A52" s="8" t="s">
        <v>23</v>
      </c>
      <c r="B52" s="8" t="s">
        <v>677</v>
      </c>
      <c r="C52" s="8" t="s">
        <v>678</v>
      </c>
      <c r="D52" s="9" t="n">
        <v>20</v>
      </c>
      <c r="E52" s="9" t="n">
        <v>0</v>
      </c>
      <c r="F52" s="9" t="n">
        <v>0</v>
      </c>
      <c r="G52" s="9" t="n">
        <v>0</v>
      </c>
      <c r="H52" s="44" t="n">
        <v>35246</v>
      </c>
    </row>
    <row r="53" customFormat="false" ht="15.9" hidden="false" customHeight="true" outlineLevel="0" collapsed="false">
      <c r="A53" s="8" t="s">
        <v>23</v>
      </c>
      <c r="B53" s="8" t="s">
        <v>677</v>
      </c>
      <c r="C53" s="8" t="s">
        <v>679</v>
      </c>
      <c r="D53" s="9" t="n">
        <v>0</v>
      </c>
      <c r="E53" s="9" t="n">
        <v>5</v>
      </c>
      <c r="F53" s="9" t="n">
        <v>0</v>
      </c>
      <c r="G53" s="9" t="n">
        <v>0</v>
      </c>
      <c r="H53" s="44" t="n">
        <v>35246</v>
      </c>
    </row>
    <row r="54" customFormat="false" ht="15.9" hidden="false" customHeight="true" outlineLevel="0" collapsed="false">
      <c r="A54" s="8" t="s">
        <v>23</v>
      </c>
      <c r="B54" s="8" t="s">
        <v>677</v>
      </c>
      <c r="C54" s="8" t="s">
        <v>680</v>
      </c>
      <c r="D54" s="9" t="n">
        <v>0</v>
      </c>
      <c r="E54" s="9" t="n">
        <v>1</v>
      </c>
      <c r="F54" s="9" t="n">
        <v>0</v>
      </c>
      <c r="G54" s="9" t="n">
        <v>0</v>
      </c>
      <c r="H54" s="44" t="n">
        <v>36404</v>
      </c>
    </row>
    <row r="55" customFormat="false" ht="15.9" hidden="false" customHeight="true" outlineLevel="0" collapsed="false">
      <c r="A55" s="8" t="s">
        <v>23</v>
      </c>
      <c r="B55" s="8" t="s">
        <v>677</v>
      </c>
      <c r="C55" s="8" t="s">
        <v>680</v>
      </c>
      <c r="D55" s="9" t="n">
        <v>0</v>
      </c>
      <c r="E55" s="9" t="n">
        <v>3</v>
      </c>
      <c r="F55" s="9" t="n">
        <v>0</v>
      </c>
      <c r="G55" s="9" t="n">
        <v>0</v>
      </c>
      <c r="H55" s="44" t="n">
        <v>36739</v>
      </c>
    </row>
    <row r="56" customFormat="false" ht="15.9" hidden="false" customHeight="true" outlineLevel="0" collapsed="false">
      <c r="A56" s="8" t="s">
        <v>23</v>
      </c>
      <c r="B56" s="8" t="s">
        <v>677</v>
      </c>
      <c r="C56" s="8" t="s">
        <v>680</v>
      </c>
      <c r="D56" s="9" t="n">
        <v>0</v>
      </c>
      <c r="E56" s="9" t="n">
        <v>8</v>
      </c>
      <c r="F56" s="9" t="n">
        <v>0</v>
      </c>
      <c r="G56" s="9" t="n">
        <v>0</v>
      </c>
      <c r="H56" s="44" t="n">
        <v>37202</v>
      </c>
    </row>
    <row r="57" customFormat="false" ht="15.9" hidden="false" customHeight="true" outlineLevel="0" collapsed="false">
      <c r="A57" s="8" t="s">
        <v>23</v>
      </c>
      <c r="B57" s="8" t="s">
        <v>681</v>
      </c>
      <c r="C57" s="8" t="s">
        <v>682</v>
      </c>
      <c r="D57" s="9" t="n">
        <v>0</v>
      </c>
      <c r="E57" s="9" t="n">
        <v>4</v>
      </c>
      <c r="F57" s="9" t="n">
        <v>0</v>
      </c>
      <c r="G57" s="9" t="n">
        <v>0</v>
      </c>
      <c r="H57" s="44" t="n">
        <v>33297</v>
      </c>
    </row>
    <row r="58" customFormat="false" ht="15.9" hidden="false" customHeight="true" outlineLevel="0" collapsed="false">
      <c r="A58" s="8" t="s">
        <v>23</v>
      </c>
      <c r="B58" s="8" t="s">
        <v>681</v>
      </c>
      <c r="C58" s="8" t="s">
        <v>683</v>
      </c>
      <c r="D58" s="9" t="n">
        <v>0</v>
      </c>
      <c r="E58" s="9" t="n">
        <v>3</v>
      </c>
      <c r="F58" s="9" t="n">
        <v>0</v>
      </c>
      <c r="G58" s="9" t="n">
        <v>0</v>
      </c>
      <c r="H58" s="44" t="n">
        <v>33328</v>
      </c>
    </row>
    <row r="59" customFormat="false" ht="15.9" hidden="false" customHeight="true" outlineLevel="0" collapsed="false">
      <c r="A59" s="8" t="s">
        <v>23</v>
      </c>
      <c r="B59" s="8" t="s">
        <v>681</v>
      </c>
      <c r="C59" s="8" t="s">
        <v>684</v>
      </c>
      <c r="D59" s="9" t="n">
        <v>0</v>
      </c>
      <c r="E59" s="9" t="n">
        <v>3</v>
      </c>
      <c r="F59" s="9" t="n">
        <v>0</v>
      </c>
      <c r="G59" s="9" t="n">
        <v>0</v>
      </c>
      <c r="H59" s="44" t="n">
        <v>33328</v>
      </c>
    </row>
    <row r="60" customFormat="false" ht="15.9" hidden="false" customHeight="true" outlineLevel="0" collapsed="false">
      <c r="A60" s="8" t="s">
        <v>23</v>
      </c>
      <c r="B60" s="8" t="s">
        <v>681</v>
      </c>
      <c r="C60" s="8" t="s">
        <v>685</v>
      </c>
      <c r="D60" s="9" t="n">
        <v>0</v>
      </c>
      <c r="E60" s="9" t="n">
        <v>2</v>
      </c>
      <c r="F60" s="9" t="n">
        <v>0</v>
      </c>
      <c r="G60" s="9" t="n">
        <v>0</v>
      </c>
      <c r="H60" s="44" t="n">
        <v>33297</v>
      </c>
    </row>
    <row r="61" customFormat="false" ht="15.9" hidden="false" customHeight="true" outlineLevel="0" collapsed="false">
      <c r="A61" s="8" t="s">
        <v>23</v>
      </c>
      <c r="B61" s="8" t="s">
        <v>681</v>
      </c>
      <c r="C61" s="8" t="s">
        <v>686</v>
      </c>
      <c r="D61" s="9" t="n">
        <v>17</v>
      </c>
      <c r="E61" s="9" t="n">
        <v>0</v>
      </c>
      <c r="F61" s="9" t="n">
        <v>0</v>
      </c>
      <c r="G61" s="9" t="n">
        <v>0</v>
      </c>
      <c r="H61" s="44" t="n">
        <v>28580</v>
      </c>
    </row>
    <row r="62" customFormat="false" ht="15.9" hidden="false" customHeight="true" outlineLevel="0" collapsed="false">
      <c r="A62" s="8" t="s">
        <v>23</v>
      </c>
      <c r="B62" s="8" t="s">
        <v>681</v>
      </c>
      <c r="C62" s="8" t="s">
        <v>687</v>
      </c>
      <c r="D62" s="9" t="n">
        <v>0</v>
      </c>
      <c r="E62" s="9" t="n">
        <v>23</v>
      </c>
      <c r="F62" s="9" t="n">
        <v>0</v>
      </c>
      <c r="G62" s="9" t="n">
        <v>0</v>
      </c>
      <c r="H62" s="44" t="n">
        <v>35033</v>
      </c>
    </row>
    <row r="63" customFormat="false" ht="15.9" hidden="false" customHeight="true" outlineLevel="0" collapsed="false">
      <c r="A63" s="8" t="s">
        <v>23</v>
      </c>
      <c r="B63" s="8" t="s">
        <v>681</v>
      </c>
      <c r="C63" s="8" t="s">
        <v>688</v>
      </c>
      <c r="D63" s="9" t="n">
        <v>0</v>
      </c>
      <c r="E63" s="9" t="n">
        <v>14</v>
      </c>
      <c r="F63" s="9" t="n">
        <v>0</v>
      </c>
      <c r="G63" s="9" t="n">
        <v>0</v>
      </c>
      <c r="H63" s="44" t="n">
        <v>35033</v>
      </c>
    </row>
    <row r="64" customFormat="false" ht="15.9" hidden="false" customHeight="true" outlineLevel="0" collapsed="false">
      <c r="A64" s="8" t="s">
        <v>23</v>
      </c>
      <c r="B64" s="8" t="s">
        <v>681</v>
      </c>
      <c r="C64" s="8" t="s">
        <v>689</v>
      </c>
      <c r="D64" s="9" t="n">
        <v>0</v>
      </c>
      <c r="E64" s="9" t="n">
        <v>20</v>
      </c>
      <c r="F64" s="9" t="n">
        <v>0</v>
      </c>
      <c r="G64" s="9" t="n">
        <v>0</v>
      </c>
      <c r="H64" s="44" t="n">
        <v>35461</v>
      </c>
    </row>
    <row r="65" customFormat="false" ht="15.9" hidden="false" customHeight="true" outlineLevel="0" collapsed="false">
      <c r="A65" s="8" t="s">
        <v>23</v>
      </c>
      <c r="B65" s="8" t="s">
        <v>681</v>
      </c>
      <c r="C65" s="8" t="s">
        <v>690</v>
      </c>
      <c r="D65" s="9" t="n">
        <v>0</v>
      </c>
      <c r="E65" s="9" t="n">
        <v>20</v>
      </c>
      <c r="F65" s="9" t="n">
        <v>0</v>
      </c>
      <c r="G65" s="9" t="n">
        <v>0</v>
      </c>
      <c r="H65" s="44" t="n">
        <v>35369</v>
      </c>
    </row>
    <row r="66" customFormat="false" ht="15.9" hidden="false" customHeight="true" outlineLevel="0" collapsed="false">
      <c r="A66" s="8" t="s">
        <v>23</v>
      </c>
      <c r="B66" s="8" t="s">
        <v>681</v>
      </c>
      <c r="C66" s="8" t="s">
        <v>691</v>
      </c>
      <c r="D66" s="9" t="n">
        <v>0</v>
      </c>
      <c r="E66" s="9" t="n">
        <v>19</v>
      </c>
      <c r="F66" s="9" t="n">
        <v>0</v>
      </c>
      <c r="G66" s="9" t="n">
        <v>0</v>
      </c>
      <c r="H66" s="44" t="n">
        <v>35673</v>
      </c>
    </row>
    <row r="67" customFormat="false" ht="15.9" hidden="false" customHeight="true" outlineLevel="0" collapsed="false">
      <c r="A67" s="8" t="s">
        <v>23</v>
      </c>
      <c r="B67" s="8" t="s">
        <v>681</v>
      </c>
      <c r="C67" s="8" t="s">
        <v>692</v>
      </c>
      <c r="D67" s="9" t="n">
        <v>0</v>
      </c>
      <c r="E67" s="9" t="n">
        <v>19</v>
      </c>
      <c r="F67" s="9" t="n">
        <v>0</v>
      </c>
      <c r="G67" s="9" t="n">
        <v>0</v>
      </c>
      <c r="H67" s="44" t="n">
        <v>35673</v>
      </c>
    </row>
    <row r="68" customFormat="false" ht="15.9" hidden="false" customHeight="true" outlineLevel="0" collapsed="false">
      <c r="A68" s="8" t="s">
        <v>23</v>
      </c>
      <c r="B68" s="8" t="s">
        <v>681</v>
      </c>
      <c r="C68" s="8" t="s">
        <v>693</v>
      </c>
      <c r="D68" s="9" t="n">
        <v>28</v>
      </c>
      <c r="E68" s="9" t="n">
        <v>0</v>
      </c>
      <c r="F68" s="9" t="n">
        <v>0</v>
      </c>
      <c r="G68" s="9" t="n">
        <v>0</v>
      </c>
      <c r="H68" s="44" t="n">
        <v>36464</v>
      </c>
    </row>
    <row r="69" customFormat="false" ht="15.9" hidden="false" customHeight="true" outlineLevel="0" collapsed="false">
      <c r="A69" s="8" t="s">
        <v>23</v>
      </c>
      <c r="B69" s="8" t="s">
        <v>681</v>
      </c>
      <c r="C69" s="8" t="s">
        <v>694</v>
      </c>
      <c r="D69" s="9" t="n">
        <v>0</v>
      </c>
      <c r="E69" s="9" t="n">
        <v>19</v>
      </c>
      <c r="F69" s="9" t="n">
        <v>0</v>
      </c>
      <c r="G69" s="9" t="n">
        <v>0</v>
      </c>
      <c r="H69" s="44" t="n">
        <v>36525</v>
      </c>
    </row>
    <row r="70" customFormat="false" ht="15.9" hidden="false" customHeight="true" outlineLevel="0" collapsed="false">
      <c r="A70" s="8" t="s">
        <v>23</v>
      </c>
      <c r="B70" s="8" t="s">
        <v>681</v>
      </c>
      <c r="C70" s="8" t="s">
        <v>695</v>
      </c>
      <c r="D70" s="9" t="n">
        <v>0</v>
      </c>
      <c r="E70" s="9" t="n">
        <v>7</v>
      </c>
      <c r="F70" s="9" t="n">
        <v>0</v>
      </c>
      <c r="G70" s="9" t="n">
        <v>2</v>
      </c>
      <c r="H70" s="44" t="n">
        <v>36433</v>
      </c>
    </row>
    <row r="71" customFormat="false" ht="15.9" hidden="false" customHeight="true" outlineLevel="0" collapsed="false">
      <c r="A71" s="8" t="s">
        <v>23</v>
      </c>
      <c r="B71" s="8" t="s">
        <v>681</v>
      </c>
      <c r="C71" s="8" t="s">
        <v>696</v>
      </c>
      <c r="D71" s="9" t="n">
        <v>0</v>
      </c>
      <c r="E71" s="9" t="n">
        <v>18</v>
      </c>
      <c r="F71" s="9" t="n">
        <v>0</v>
      </c>
      <c r="G71" s="9" t="n">
        <v>0</v>
      </c>
      <c r="H71" s="44" t="n">
        <v>36556</v>
      </c>
    </row>
    <row r="72" customFormat="false" ht="15.9" hidden="false" customHeight="true" outlineLevel="0" collapsed="false">
      <c r="A72" s="8" t="s">
        <v>23</v>
      </c>
      <c r="B72" s="8" t="s">
        <v>58</v>
      </c>
      <c r="C72" s="8" t="s">
        <v>697</v>
      </c>
      <c r="D72" s="9" t="n">
        <v>12</v>
      </c>
      <c r="E72" s="9" t="n">
        <v>0</v>
      </c>
      <c r="F72" s="9" t="n">
        <v>0</v>
      </c>
      <c r="G72" s="9" t="n">
        <v>0</v>
      </c>
      <c r="H72" s="44" t="n">
        <v>30316</v>
      </c>
    </row>
    <row r="73" customFormat="false" ht="15.9" hidden="false" customHeight="true" outlineLevel="0" collapsed="false">
      <c r="A73" s="8" t="s">
        <v>23</v>
      </c>
      <c r="B73" s="8" t="s">
        <v>58</v>
      </c>
      <c r="C73" s="8" t="s">
        <v>698</v>
      </c>
      <c r="D73" s="9" t="n">
        <v>15</v>
      </c>
      <c r="E73" s="9" t="n">
        <v>0</v>
      </c>
      <c r="F73" s="9" t="n">
        <v>0</v>
      </c>
      <c r="G73" s="9" t="n">
        <v>0</v>
      </c>
      <c r="H73" s="44" t="n">
        <v>31563</v>
      </c>
    </row>
    <row r="74" customFormat="false" ht="15.9" hidden="false" customHeight="true" outlineLevel="0" collapsed="false">
      <c r="A74" s="8" t="s">
        <v>23</v>
      </c>
      <c r="B74" s="8" t="s">
        <v>58</v>
      </c>
      <c r="C74" s="8" t="s">
        <v>699</v>
      </c>
      <c r="D74" s="9" t="n">
        <v>0</v>
      </c>
      <c r="E74" s="9" t="n">
        <v>2</v>
      </c>
      <c r="F74" s="9" t="n">
        <v>0</v>
      </c>
      <c r="G74" s="9" t="n">
        <v>0</v>
      </c>
      <c r="H74" s="44" t="n">
        <v>35033</v>
      </c>
    </row>
    <row r="75" customFormat="false" ht="15.9" hidden="false" customHeight="true" outlineLevel="0" collapsed="false">
      <c r="A75" s="8" t="s">
        <v>23</v>
      </c>
      <c r="B75" s="8" t="s">
        <v>58</v>
      </c>
      <c r="C75" s="8" t="s">
        <v>700</v>
      </c>
      <c r="D75" s="9" t="n">
        <v>0</v>
      </c>
      <c r="E75" s="9" t="n">
        <v>2</v>
      </c>
      <c r="F75" s="9" t="n">
        <v>0</v>
      </c>
      <c r="G75" s="9" t="n">
        <v>0</v>
      </c>
      <c r="H75" s="44" t="n">
        <v>35033</v>
      </c>
    </row>
    <row r="76" customFormat="false" ht="15.9" hidden="false" customHeight="true" outlineLevel="0" collapsed="false">
      <c r="A76" s="8" t="s">
        <v>23</v>
      </c>
      <c r="B76" s="8" t="s">
        <v>58</v>
      </c>
      <c r="C76" s="8" t="s">
        <v>701</v>
      </c>
      <c r="D76" s="9" t="n">
        <v>0</v>
      </c>
      <c r="E76" s="9" t="n">
        <v>3</v>
      </c>
      <c r="F76" s="9" t="n">
        <v>0</v>
      </c>
      <c r="G76" s="9" t="n">
        <v>0</v>
      </c>
      <c r="H76" s="44" t="n">
        <v>35885</v>
      </c>
    </row>
    <row r="77" customFormat="false" ht="15.9" hidden="false" customHeight="true" outlineLevel="0" collapsed="false">
      <c r="A77" s="8" t="s">
        <v>23</v>
      </c>
      <c r="B77" s="8" t="s">
        <v>58</v>
      </c>
      <c r="C77" s="8" t="s">
        <v>702</v>
      </c>
      <c r="D77" s="9" t="n">
        <v>1</v>
      </c>
      <c r="E77" s="9" t="n">
        <v>0</v>
      </c>
      <c r="F77" s="9" t="n">
        <v>0</v>
      </c>
      <c r="G77" s="9" t="n">
        <v>0</v>
      </c>
      <c r="H77" s="44" t="n">
        <v>35946</v>
      </c>
    </row>
    <row r="78" customFormat="false" ht="15.9" hidden="false" customHeight="true" outlineLevel="0" collapsed="false">
      <c r="A78" s="8" t="s">
        <v>23</v>
      </c>
      <c r="B78" s="8" t="s">
        <v>58</v>
      </c>
      <c r="C78" s="8" t="s">
        <v>703</v>
      </c>
      <c r="D78" s="9" t="n">
        <v>3</v>
      </c>
      <c r="E78" s="9" t="n">
        <v>0</v>
      </c>
      <c r="F78" s="9" t="n">
        <v>0</v>
      </c>
      <c r="G78" s="9" t="n">
        <v>0</v>
      </c>
      <c r="H78" s="44" t="n">
        <v>35885</v>
      </c>
    </row>
    <row r="79" customFormat="false" ht="15.9" hidden="false" customHeight="true" outlineLevel="0" collapsed="false">
      <c r="A79" s="8" t="s">
        <v>23</v>
      </c>
      <c r="B79" s="8" t="s">
        <v>58</v>
      </c>
      <c r="C79" s="8" t="s">
        <v>704</v>
      </c>
      <c r="D79" s="9" t="n">
        <v>0</v>
      </c>
      <c r="E79" s="9" t="n">
        <v>1</v>
      </c>
      <c r="F79" s="9" t="n">
        <v>0</v>
      </c>
      <c r="G79" s="9" t="n">
        <v>0</v>
      </c>
      <c r="H79" s="44" t="n">
        <v>35885</v>
      </c>
    </row>
    <row r="80" customFormat="false" ht="15.9" hidden="false" customHeight="true" outlineLevel="0" collapsed="false">
      <c r="A80" s="8" t="s">
        <v>23</v>
      </c>
      <c r="B80" s="8" t="s">
        <v>58</v>
      </c>
      <c r="C80" s="8" t="s">
        <v>705</v>
      </c>
      <c r="D80" s="9" t="n">
        <v>8</v>
      </c>
      <c r="E80" s="9" t="n">
        <v>0</v>
      </c>
      <c r="F80" s="9" t="n">
        <v>0</v>
      </c>
      <c r="G80" s="9" t="n">
        <v>0</v>
      </c>
      <c r="H80" s="44" t="n">
        <v>36160</v>
      </c>
    </row>
    <row r="81" customFormat="false" ht="15.9" hidden="false" customHeight="true" outlineLevel="0" collapsed="false">
      <c r="A81" s="8" t="s">
        <v>23</v>
      </c>
      <c r="B81" s="8" t="s">
        <v>58</v>
      </c>
      <c r="C81" s="8" t="s">
        <v>706</v>
      </c>
      <c r="D81" s="9" t="n">
        <v>0</v>
      </c>
      <c r="E81" s="9" t="n">
        <v>5</v>
      </c>
      <c r="F81" s="9" t="n">
        <v>0</v>
      </c>
      <c r="G81" s="9" t="n">
        <v>0</v>
      </c>
      <c r="H81" s="44" t="n">
        <v>35885</v>
      </c>
    </row>
    <row r="82" customFormat="false" ht="15.9" hidden="false" customHeight="true" outlineLevel="0" collapsed="false">
      <c r="A82" s="8" t="s">
        <v>23</v>
      </c>
      <c r="B82" s="8" t="s">
        <v>58</v>
      </c>
      <c r="C82" s="8" t="s">
        <v>707</v>
      </c>
      <c r="D82" s="9" t="n">
        <v>0</v>
      </c>
      <c r="E82" s="9" t="n">
        <v>8</v>
      </c>
      <c r="F82" s="9" t="n">
        <v>0</v>
      </c>
      <c r="G82" s="9" t="n">
        <v>0</v>
      </c>
      <c r="H82" s="44" t="n">
        <v>36526</v>
      </c>
    </row>
    <row r="83" customFormat="false" ht="15.9" hidden="false" customHeight="true" outlineLevel="0" collapsed="false">
      <c r="A83" s="8" t="s">
        <v>23</v>
      </c>
      <c r="B83" s="8" t="s">
        <v>58</v>
      </c>
      <c r="C83" s="8" t="s">
        <v>708</v>
      </c>
      <c r="D83" s="9" t="n">
        <v>1</v>
      </c>
      <c r="E83" s="9" t="n">
        <v>0</v>
      </c>
      <c r="F83" s="9" t="n">
        <v>0</v>
      </c>
      <c r="G83" s="9" t="n">
        <v>0</v>
      </c>
      <c r="H83" s="44" t="n">
        <v>36526</v>
      </c>
    </row>
    <row r="84" customFormat="false" ht="15.9" hidden="false" customHeight="true" outlineLevel="0" collapsed="false">
      <c r="A84" s="8" t="s">
        <v>23</v>
      </c>
      <c r="B84" s="8" t="s">
        <v>60</v>
      </c>
      <c r="C84" s="8" t="s">
        <v>709</v>
      </c>
      <c r="D84" s="9" t="n">
        <v>12</v>
      </c>
      <c r="E84" s="9" t="n">
        <v>0</v>
      </c>
      <c r="F84" s="9" t="n">
        <v>0</v>
      </c>
      <c r="G84" s="9" t="n">
        <v>0</v>
      </c>
      <c r="H84" s="44" t="n">
        <v>33938</v>
      </c>
    </row>
    <row r="85" customFormat="false" ht="15.9" hidden="false" customHeight="true" outlineLevel="0" collapsed="false">
      <c r="A85" s="8" t="s">
        <v>23</v>
      </c>
      <c r="B85" s="8" t="s">
        <v>60</v>
      </c>
      <c r="C85" s="8" t="s">
        <v>710</v>
      </c>
      <c r="D85" s="9" t="n">
        <v>0</v>
      </c>
      <c r="E85" s="9" t="n">
        <v>0</v>
      </c>
      <c r="F85" s="9" t="n">
        <v>0</v>
      </c>
      <c r="G85" s="9" t="n">
        <v>0</v>
      </c>
      <c r="H85" s="44" t="n">
        <v>34546</v>
      </c>
    </row>
    <row r="86" customFormat="false" ht="15.9" hidden="false" customHeight="true" outlineLevel="0" collapsed="false">
      <c r="A86" s="8" t="s">
        <v>23</v>
      </c>
      <c r="B86" s="8" t="s">
        <v>60</v>
      </c>
      <c r="C86" s="8" t="s">
        <v>711</v>
      </c>
      <c r="D86" s="9" t="n">
        <v>0</v>
      </c>
      <c r="E86" s="9" t="n">
        <v>0</v>
      </c>
      <c r="F86" s="9" t="n">
        <v>0</v>
      </c>
      <c r="G86" s="9" t="n">
        <v>0</v>
      </c>
      <c r="H86" s="44" t="n">
        <v>34365</v>
      </c>
    </row>
    <row r="87" customFormat="false" ht="15.9" hidden="false" customHeight="true" outlineLevel="0" collapsed="false">
      <c r="A87" s="8" t="s">
        <v>23</v>
      </c>
      <c r="B87" s="8" t="s">
        <v>60</v>
      </c>
      <c r="C87" s="8" t="s">
        <v>712</v>
      </c>
      <c r="D87" s="9" t="n">
        <v>20</v>
      </c>
      <c r="E87" s="9" t="n">
        <v>0</v>
      </c>
      <c r="F87" s="9" t="n">
        <v>0</v>
      </c>
      <c r="G87" s="9" t="n">
        <v>0</v>
      </c>
      <c r="H87" s="44" t="n">
        <v>32447</v>
      </c>
    </row>
    <row r="88" customFormat="false" ht="15.9" hidden="false" customHeight="true" outlineLevel="0" collapsed="false">
      <c r="A88" s="8" t="s">
        <v>23</v>
      </c>
      <c r="B88" s="8" t="s">
        <v>60</v>
      </c>
      <c r="C88" s="8" t="s">
        <v>713</v>
      </c>
      <c r="D88" s="9" t="n">
        <v>0</v>
      </c>
      <c r="E88" s="9" t="n">
        <v>0</v>
      </c>
      <c r="F88" s="9" t="n">
        <v>0</v>
      </c>
      <c r="G88" s="9" t="n">
        <v>0</v>
      </c>
      <c r="H88" s="44" t="n">
        <v>34393</v>
      </c>
    </row>
    <row r="89" customFormat="false" ht="15.9" hidden="false" customHeight="true" outlineLevel="0" collapsed="false">
      <c r="A89" s="8" t="s">
        <v>23</v>
      </c>
      <c r="B89" s="8" t="s">
        <v>60</v>
      </c>
      <c r="C89" s="8" t="s">
        <v>714</v>
      </c>
      <c r="D89" s="9" t="n">
        <v>0</v>
      </c>
      <c r="E89" s="9" t="n">
        <v>0</v>
      </c>
      <c r="F89" s="9" t="n">
        <v>0</v>
      </c>
      <c r="G89" s="9" t="n">
        <v>0</v>
      </c>
      <c r="H89" s="44" t="n">
        <v>34393</v>
      </c>
    </row>
    <row r="90" customFormat="false" ht="15.9" hidden="false" customHeight="true" outlineLevel="0" collapsed="false">
      <c r="A90" s="8" t="s">
        <v>23</v>
      </c>
      <c r="B90" s="8" t="s">
        <v>60</v>
      </c>
      <c r="C90" s="8" t="s">
        <v>715</v>
      </c>
      <c r="D90" s="9" t="n">
        <v>0</v>
      </c>
      <c r="E90" s="9" t="n">
        <v>21</v>
      </c>
      <c r="F90" s="9" t="n">
        <v>0</v>
      </c>
      <c r="G90" s="9" t="n">
        <v>0</v>
      </c>
      <c r="H90" s="44" t="n">
        <v>34849</v>
      </c>
    </row>
    <row r="91" customFormat="false" ht="15.9" hidden="false" customHeight="true" outlineLevel="0" collapsed="false">
      <c r="A91" s="8" t="s">
        <v>23</v>
      </c>
      <c r="B91" s="8" t="s">
        <v>60</v>
      </c>
      <c r="C91" s="8" t="s">
        <v>716</v>
      </c>
      <c r="D91" s="9" t="n">
        <v>0</v>
      </c>
      <c r="E91" s="9" t="n">
        <v>12</v>
      </c>
      <c r="F91" s="9" t="n">
        <v>0</v>
      </c>
      <c r="G91" s="9" t="n">
        <v>0</v>
      </c>
      <c r="H91" s="44" t="n">
        <v>34849</v>
      </c>
    </row>
    <row r="92" customFormat="false" ht="15.9" hidden="false" customHeight="true" outlineLevel="0" collapsed="false">
      <c r="A92" s="8" t="s">
        <v>23</v>
      </c>
      <c r="B92" s="8" t="s">
        <v>60</v>
      </c>
      <c r="C92" s="8" t="s">
        <v>717</v>
      </c>
      <c r="D92" s="9" t="n">
        <v>0</v>
      </c>
      <c r="E92" s="9" t="n">
        <v>27</v>
      </c>
      <c r="F92" s="9" t="n">
        <v>0</v>
      </c>
      <c r="G92" s="9" t="n">
        <v>0</v>
      </c>
      <c r="H92" s="44" t="n">
        <v>34880</v>
      </c>
    </row>
    <row r="93" customFormat="false" ht="15.9" hidden="false" customHeight="true" outlineLevel="0" collapsed="false">
      <c r="A93" s="8" t="s">
        <v>23</v>
      </c>
      <c r="B93" s="8" t="s">
        <v>60</v>
      </c>
      <c r="C93" s="8" t="s">
        <v>718</v>
      </c>
      <c r="D93" s="9" t="n">
        <v>0</v>
      </c>
      <c r="E93" s="9" t="n">
        <v>25</v>
      </c>
      <c r="F93" s="9" t="n">
        <v>0</v>
      </c>
      <c r="G93" s="9" t="n">
        <v>0</v>
      </c>
      <c r="H93" s="44" t="n">
        <v>34819</v>
      </c>
    </row>
    <row r="94" customFormat="false" ht="15.9" hidden="false" customHeight="true" outlineLevel="0" collapsed="false">
      <c r="A94" s="8" t="s">
        <v>23</v>
      </c>
      <c r="B94" s="8" t="s">
        <v>60</v>
      </c>
      <c r="C94" s="8" t="s">
        <v>719</v>
      </c>
      <c r="D94" s="9" t="n">
        <v>0</v>
      </c>
      <c r="E94" s="9" t="n">
        <v>31</v>
      </c>
      <c r="F94" s="9" t="n">
        <v>0</v>
      </c>
      <c r="G94" s="9" t="n">
        <v>0</v>
      </c>
      <c r="H94" s="44" t="n">
        <v>35703</v>
      </c>
    </row>
    <row r="95" customFormat="false" ht="15.9" hidden="false" customHeight="true" outlineLevel="0" collapsed="false">
      <c r="A95" s="8" t="s">
        <v>23</v>
      </c>
      <c r="B95" s="8" t="s">
        <v>60</v>
      </c>
      <c r="C95" s="8" t="s">
        <v>720</v>
      </c>
      <c r="D95" s="9" t="n">
        <v>0</v>
      </c>
      <c r="E95" s="9" t="n">
        <v>30</v>
      </c>
      <c r="F95" s="9" t="n">
        <v>0</v>
      </c>
      <c r="G95" s="9" t="n">
        <v>0</v>
      </c>
      <c r="H95" s="44" t="n">
        <v>35430</v>
      </c>
    </row>
    <row r="96" customFormat="false" ht="15.9" hidden="false" customHeight="true" outlineLevel="0" collapsed="false">
      <c r="A96" s="8" t="s">
        <v>23</v>
      </c>
      <c r="B96" s="8" t="s">
        <v>60</v>
      </c>
      <c r="C96" s="8" t="s">
        <v>721</v>
      </c>
      <c r="D96" s="9" t="n">
        <v>0</v>
      </c>
      <c r="E96" s="9" t="n">
        <v>9</v>
      </c>
      <c r="F96" s="9" t="n">
        <v>0</v>
      </c>
      <c r="G96" s="9" t="n">
        <v>0</v>
      </c>
      <c r="H96" s="44" t="n">
        <v>35611</v>
      </c>
    </row>
    <row r="97" customFormat="false" ht="15.9" hidden="false" customHeight="true" outlineLevel="0" collapsed="false">
      <c r="A97" s="8" t="s">
        <v>23</v>
      </c>
      <c r="B97" s="8" t="s">
        <v>60</v>
      </c>
      <c r="C97" s="8" t="s">
        <v>722</v>
      </c>
      <c r="D97" s="9" t="n">
        <v>0</v>
      </c>
      <c r="E97" s="9" t="n">
        <v>23</v>
      </c>
      <c r="F97" s="9" t="n">
        <v>0</v>
      </c>
      <c r="G97" s="9" t="n">
        <v>0</v>
      </c>
      <c r="H97" s="44" t="n">
        <v>35642</v>
      </c>
    </row>
    <row r="98" customFormat="false" ht="15.9" hidden="false" customHeight="true" outlineLevel="0" collapsed="false">
      <c r="A98" s="8" t="s">
        <v>23</v>
      </c>
      <c r="B98" s="8" t="s">
        <v>60</v>
      </c>
      <c r="C98" s="8" t="s">
        <v>723</v>
      </c>
      <c r="D98" s="9" t="n">
        <v>0</v>
      </c>
      <c r="E98" s="9" t="n">
        <v>20</v>
      </c>
      <c r="F98" s="9" t="n">
        <v>0</v>
      </c>
      <c r="G98" s="9" t="n">
        <v>0</v>
      </c>
      <c r="H98" s="44" t="n">
        <v>35826</v>
      </c>
    </row>
    <row r="99" customFormat="false" ht="15.9" hidden="false" customHeight="true" outlineLevel="0" collapsed="false">
      <c r="A99" s="8" t="s">
        <v>23</v>
      </c>
      <c r="B99" s="8" t="s">
        <v>60</v>
      </c>
      <c r="C99" s="8" t="s">
        <v>724</v>
      </c>
      <c r="D99" s="9" t="n">
        <v>0</v>
      </c>
      <c r="E99" s="9" t="n">
        <v>19</v>
      </c>
      <c r="F99" s="9" t="n">
        <v>0</v>
      </c>
      <c r="G99" s="9" t="n">
        <v>0</v>
      </c>
      <c r="H99" s="44" t="n">
        <v>36525</v>
      </c>
    </row>
    <row r="100" customFormat="false" ht="15.9" hidden="false" customHeight="true" outlineLevel="0" collapsed="false">
      <c r="A100" s="8" t="s">
        <v>23</v>
      </c>
      <c r="B100" s="8" t="s">
        <v>60</v>
      </c>
      <c r="C100" s="8" t="s">
        <v>724</v>
      </c>
      <c r="D100" s="9" t="n">
        <v>0</v>
      </c>
      <c r="E100" s="9" t="n">
        <v>5</v>
      </c>
      <c r="F100" s="9" t="n">
        <v>0</v>
      </c>
      <c r="G100" s="9" t="n">
        <v>0</v>
      </c>
      <c r="H100" s="44" t="n">
        <v>37680</v>
      </c>
    </row>
    <row r="101" customFormat="false" ht="15.9" hidden="false" customHeight="true" outlineLevel="0" collapsed="false">
      <c r="A101" s="8" t="s">
        <v>23</v>
      </c>
      <c r="B101" s="8" t="s">
        <v>60</v>
      </c>
      <c r="C101" s="8" t="s">
        <v>725</v>
      </c>
      <c r="D101" s="9" t="n">
        <v>0</v>
      </c>
      <c r="E101" s="9" t="n">
        <v>18</v>
      </c>
      <c r="F101" s="9" t="n">
        <v>0</v>
      </c>
      <c r="G101" s="9" t="n">
        <v>0</v>
      </c>
      <c r="H101" s="44" t="n">
        <v>36494</v>
      </c>
    </row>
    <row r="102" customFormat="false" ht="15.9" hidden="false" customHeight="true" outlineLevel="0" collapsed="false">
      <c r="A102" s="8" t="s">
        <v>23</v>
      </c>
      <c r="B102" s="8" t="s">
        <v>60</v>
      </c>
      <c r="C102" s="8" t="s">
        <v>726</v>
      </c>
      <c r="D102" s="9" t="n">
        <v>0</v>
      </c>
      <c r="E102" s="9" t="n">
        <v>18</v>
      </c>
      <c r="F102" s="9" t="n">
        <v>0</v>
      </c>
      <c r="G102" s="9" t="n">
        <v>0</v>
      </c>
      <c r="H102" s="44" t="n">
        <v>36525</v>
      </c>
    </row>
    <row r="103" customFormat="false" ht="15.9" hidden="false" customHeight="true" outlineLevel="0" collapsed="false">
      <c r="A103" s="8" t="s">
        <v>23</v>
      </c>
      <c r="B103" s="8" t="s">
        <v>60</v>
      </c>
      <c r="C103" s="8" t="s">
        <v>727</v>
      </c>
      <c r="D103" s="9" t="n">
        <v>0</v>
      </c>
      <c r="E103" s="9" t="n">
        <v>20</v>
      </c>
      <c r="F103" s="9" t="n">
        <v>0</v>
      </c>
      <c r="G103" s="9" t="n">
        <v>0</v>
      </c>
      <c r="H103" s="44" t="n">
        <v>36738</v>
      </c>
    </row>
    <row r="104" customFormat="false" ht="15.9" hidden="false" customHeight="true" outlineLevel="0" collapsed="false">
      <c r="A104" s="8" t="s">
        <v>23</v>
      </c>
      <c r="B104" s="8" t="s">
        <v>76</v>
      </c>
      <c r="C104" s="8" t="s">
        <v>728</v>
      </c>
      <c r="D104" s="9" t="n">
        <v>0</v>
      </c>
      <c r="E104" s="9" t="n">
        <v>3</v>
      </c>
      <c r="F104" s="9" t="n">
        <v>0</v>
      </c>
      <c r="G104" s="9" t="n">
        <v>0</v>
      </c>
      <c r="H104" s="44" t="n">
        <v>30316</v>
      </c>
    </row>
    <row r="105" customFormat="false" ht="15.9" hidden="false" customHeight="true" outlineLevel="0" collapsed="false">
      <c r="A105" s="8" t="s">
        <v>23</v>
      </c>
      <c r="B105" s="8" t="s">
        <v>76</v>
      </c>
      <c r="C105" s="8" t="s">
        <v>729</v>
      </c>
      <c r="D105" s="9" t="n">
        <v>0</v>
      </c>
      <c r="E105" s="9" t="n">
        <v>6</v>
      </c>
      <c r="F105" s="9" t="n">
        <v>0</v>
      </c>
      <c r="G105" s="9" t="n">
        <v>0</v>
      </c>
      <c r="H105" s="44" t="n">
        <v>30832</v>
      </c>
    </row>
    <row r="106" customFormat="false" ht="15.9" hidden="false" customHeight="true" outlineLevel="0" collapsed="false">
      <c r="A106" s="8" t="s">
        <v>23</v>
      </c>
      <c r="B106" s="8" t="s">
        <v>76</v>
      </c>
      <c r="C106" s="8" t="s">
        <v>730</v>
      </c>
      <c r="D106" s="9" t="n">
        <v>0</v>
      </c>
      <c r="E106" s="9" t="n">
        <v>1</v>
      </c>
      <c r="F106" s="9" t="n">
        <v>0</v>
      </c>
      <c r="G106" s="9" t="n">
        <v>0</v>
      </c>
      <c r="H106" s="44" t="n">
        <v>30832</v>
      </c>
    </row>
    <row r="107" customFormat="false" ht="15.9" hidden="false" customHeight="true" outlineLevel="0" collapsed="false">
      <c r="A107" s="8" t="s">
        <v>23</v>
      </c>
      <c r="B107" s="8" t="s">
        <v>76</v>
      </c>
      <c r="C107" s="8" t="s">
        <v>731</v>
      </c>
      <c r="D107" s="9" t="n">
        <v>23</v>
      </c>
      <c r="E107" s="9" t="n">
        <v>0</v>
      </c>
      <c r="F107" s="9" t="n">
        <v>0</v>
      </c>
      <c r="G107" s="9" t="n">
        <v>0</v>
      </c>
      <c r="H107" s="44" t="n">
        <v>30712</v>
      </c>
    </row>
    <row r="108" customFormat="false" ht="15.9" hidden="false" customHeight="true" outlineLevel="0" collapsed="false">
      <c r="A108" s="8" t="s">
        <v>23</v>
      </c>
      <c r="B108" s="8" t="s">
        <v>76</v>
      </c>
      <c r="C108" s="8" t="s">
        <v>732</v>
      </c>
      <c r="D108" s="9" t="n">
        <v>0</v>
      </c>
      <c r="E108" s="9" t="n">
        <v>4</v>
      </c>
      <c r="F108" s="9" t="n">
        <v>0</v>
      </c>
      <c r="G108" s="9" t="n">
        <v>0</v>
      </c>
      <c r="H108" s="44" t="n">
        <v>30925</v>
      </c>
    </row>
    <row r="109" customFormat="false" ht="15.9" hidden="false" customHeight="true" outlineLevel="0" collapsed="false">
      <c r="A109" s="8" t="s">
        <v>23</v>
      </c>
      <c r="B109" s="8" t="s">
        <v>76</v>
      </c>
      <c r="C109" s="8" t="s">
        <v>733</v>
      </c>
      <c r="D109" s="9" t="n">
        <v>0</v>
      </c>
      <c r="E109" s="9" t="n">
        <v>2</v>
      </c>
      <c r="F109" s="9" t="n">
        <v>0</v>
      </c>
      <c r="G109" s="9" t="n">
        <v>0</v>
      </c>
      <c r="H109" s="44" t="n">
        <v>31716</v>
      </c>
    </row>
    <row r="110" customFormat="false" ht="15.9" hidden="false" customHeight="true" outlineLevel="0" collapsed="false">
      <c r="A110" s="8" t="s">
        <v>23</v>
      </c>
      <c r="B110" s="8" t="s">
        <v>76</v>
      </c>
      <c r="C110" s="8" t="s">
        <v>734</v>
      </c>
      <c r="D110" s="9" t="n">
        <v>0</v>
      </c>
      <c r="E110" s="9" t="n">
        <v>7</v>
      </c>
      <c r="F110" s="9" t="n">
        <v>0</v>
      </c>
      <c r="G110" s="9" t="n">
        <v>0</v>
      </c>
      <c r="H110" s="44" t="n">
        <v>30375</v>
      </c>
    </row>
    <row r="111" customFormat="false" ht="15.9" hidden="false" customHeight="true" outlineLevel="0" collapsed="false">
      <c r="A111" s="8" t="s">
        <v>23</v>
      </c>
      <c r="B111" s="8" t="s">
        <v>76</v>
      </c>
      <c r="C111" s="8" t="s">
        <v>735</v>
      </c>
      <c r="D111" s="9" t="n">
        <v>0</v>
      </c>
      <c r="E111" s="9" t="n">
        <v>2</v>
      </c>
      <c r="F111" s="9" t="n">
        <v>0</v>
      </c>
      <c r="G111" s="9" t="n">
        <v>0</v>
      </c>
      <c r="H111" s="44" t="n">
        <v>30347</v>
      </c>
    </row>
    <row r="112" customFormat="false" ht="15.9" hidden="false" customHeight="true" outlineLevel="0" collapsed="false">
      <c r="A112" s="8" t="s">
        <v>23</v>
      </c>
      <c r="B112" s="8" t="s">
        <v>76</v>
      </c>
      <c r="C112" s="8" t="s">
        <v>736</v>
      </c>
      <c r="D112" s="9" t="n">
        <v>20</v>
      </c>
      <c r="E112" s="9" t="n">
        <v>0</v>
      </c>
      <c r="F112" s="9" t="n">
        <v>0</v>
      </c>
      <c r="G112" s="9" t="n">
        <v>0</v>
      </c>
      <c r="H112" s="44" t="n">
        <v>34424</v>
      </c>
    </row>
    <row r="113" customFormat="false" ht="15.9" hidden="false" customHeight="true" outlineLevel="0" collapsed="false">
      <c r="A113" s="8" t="s">
        <v>23</v>
      </c>
      <c r="B113" s="8" t="s">
        <v>76</v>
      </c>
      <c r="C113" s="8" t="s">
        <v>737</v>
      </c>
      <c r="D113" s="9" t="n">
        <v>0</v>
      </c>
      <c r="E113" s="9" t="n">
        <v>13</v>
      </c>
      <c r="F113" s="9" t="n">
        <v>0</v>
      </c>
      <c r="G113" s="9" t="n">
        <v>0</v>
      </c>
      <c r="H113" s="44" t="n">
        <v>35976</v>
      </c>
    </row>
    <row r="114" customFormat="false" ht="15.9" hidden="false" customHeight="true" outlineLevel="0" collapsed="false">
      <c r="A114" s="8" t="s">
        <v>23</v>
      </c>
      <c r="B114" s="8" t="s">
        <v>76</v>
      </c>
      <c r="C114" s="8" t="s">
        <v>738</v>
      </c>
      <c r="D114" s="9" t="n">
        <v>7</v>
      </c>
      <c r="E114" s="9" t="n">
        <v>0</v>
      </c>
      <c r="F114" s="9" t="n">
        <v>0</v>
      </c>
      <c r="G114" s="9" t="n">
        <v>0</v>
      </c>
      <c r="H114" s="44" t="n">
        <v>35550</v>
      </c>
    </row>
    <row r="115" customFormat="false" ht="15.9" hidden="false" customHeight="true" outlineLevel="0" collapsed="false">
      <c r="A115" s="8" t="s">
        <v>23</v>
      </c>
      <c r="B115" s="8" t="s">
        <v>76</v>
      </c>
      <c r="C115" s="8" t="s">
        <v>739</v>
      </c>
      <c r="D115" s="9" t="n">
        <v>16</v>
      </c>
      <c r="E115" s="9" t="n">
        <v>0</v>
      </c>
      <c r="F115" s="9" t="n">
        <v>0</v>
      </c>
      <c r="G115" s="9" t="n">
        <v>0</v>
      </c>
      <c r="H115" s="44" t="n">
        <v>36433</v>
      </c>
    </row>
    <row r="116" customFormat="false" ht="15.9" hidden="false" customHeight="true" outlineLevel="0" collapsed="false">
      <c r="A116" s="8" t="s">
        <v>23</v>
      </c>
      <c r="B116" s="8" t="s">
        <v>76</v>
      </c>
      <c r="C116" s="8" t="s">
        <v>740</v>
      </c>
      <c r="D116" s="9" t="n">
        <v>15</v>
      </c>
      <c r="E116" s="9" t="n">
        <v>0</v>
      </c>
      <c r="F116" s="9" t="n">
        <v>0</v>
      </c>
      <c r="G116" s="9" t="n">
        <v>0</v>
      </c>
      <c r="H116" s="44" t="n">
        <v>36768</v>
      </c>
    </row>
    <row r="117" customFormat="false" ht="15.9" hidden="false" customHeight="true" outlineLevel="0" collapsed="false">
      <c r="A117" s="8" t="s">
        <v>23</v>
      </c>
      <c r="B117" s="8" t="s">
        <v>741</v>
      </c>
      <c r="C117" s="8" t="s">
        <v>742</v>
      </c>
      <c r="D117" s="9" t="n">
        <v>24</v>
      </c>
      <c r="E117" s="9" t="n">
        <v>0</v>
      </c>
      <c r="F117" s="9" t="n">
        <v>0</v>
      </c>
      <c r="G117" s="9" t="n">
        <v>0</v>
      </c>
      <c r="H117" s="44" t="n">
        <v>30375</v>
      </c>
    </row>
    <row r="118" customFormat="false" ht="15.9" hidden="false" customHeight="true" outlineLevel="0" collapsed="false">
      <c r="A118" s="8" t="s">
        <v>23</v>
      </c>
      <c r="B118" s="8" t="s">
        <v>741</v>
      </c>
      <c r="C118" s="8" t="s">
        <v>742</v>
      </c>
      <c r="D118" s="9" t="n">
        <v>10</v>
      </c>
      <c r="E118" s="9" t="n">
        <v>0</v>
      </c>
      <c r="F118" s="9" t="n">
        <v>0</v>
      </c>
      <c r="G118" s="9" t="n">
        <v>0</v>
      </c>
      <c r="H118" s="44" t="n">
        <v>30375</v>
      </c>
    </row>
    <row r="119" customFormat="false" ht="15.9" hidden="false" customHeight="true" outlineLevel="0" collapsed="false">
      <c r="A119" s="8" t="s">
        <v>23</v>
      </c>
      <c r="B119" s="8" t="s">
        <v>741</v>
      </c>
      <c r="C119" s="8" t="s">
        <v>743</v>
      </c>
      <c r="D119" s="9" t="n">
        <v>60</v>
      </c>
      <c r="E119" s="9" t="n">
        <v>0</v>
      </c>
      <c r="F119" s="9" t="n">
        <v>0</v>
      </c>
      <c r="G119" s="9" t="n">
        <v>0</v>
      </c>
      <c r="H119" s="44" t="n">
        <v>30863</v>
      </c>
    </row>
    <row r="120" customFormat="false" ht="15.9" hidden="false" customHeight="true" outlineLevel="0" collapsed="false">
      <c r="A120" s="8" t="s">
        <v>23</v>
      </c>
      <c r="B120" s="8" t="s">
        <v>741</v>
      </c>
      <c r="C120" s="8" t="s">
        <v>744</v>
      </c>
      <c r="D120" s="9" t="n">
        <v>60</v>
      </c>
      <c r="E120" s="9" t="n">
        <v>0</v>
      </c>
      <c r="F120" s="9" t="n">
        <v>0</v>
      </c>
      <c r="G120" s="9" t="n">
        <v>0</v>
      </c>
      <c r="H120" s="44" t="n">
        <v>30986</v>
      </c>
    </row>
    <row r="121" customFormat="false" ht="15.9" hidden="false" customHeight="true" outlineLevel="0" collapsed="false">
      <c r="A121" s="8" t="s">
        <v>23</v>
      </c>
      <c r="B121" s="8" t="s">
        <v>741</v>
      </c>
      <c r="C121" s="8" t="s">
        <v>745</v>
      </c>
      <c r="D121" s="9" t="n">
        <v>18</v>
      </c>
      <c r="E121" s="9" t="n">
        <v>0</v>
      </c>
      <c r="F121" s="9" t="n">
        <v>0</v>
      </c>
      <c r="G121" s="9" t="n">
        <v>0</v>
      </c>
      <c r="H121" s="44" t="n">
        <v>29220</v>
      </c>
    </row>
    <row r="122" customFormat="false" ht="15.9" hidden="false" customHeight="true" outlineLevel="0" collapsed="false">
      <c r="A122" s="8" t="s">
        <v>23</v>
      </c>
      <c r="B122" s="8" t="s">
        <v>741</v>
      </c>
      <c r="C122" s="8" t="s">
        <v>746</v>
      </c>
      <c r="D122" s="9" t="n">
        <v>75</v>
      </c>
      <c r="E122" s="9" t="n">
        <v>0</v>
      </c>
      <c r="F122" s="9" t="n">
        <v>0</v>
      </c>
      <c r="G122" s="9" t="n">
        <v>0</v>
      </c>
      <c r="H122" s="44" t="n">
        <v>35155</v>
      </c>
    </row>
    <row r="123" customFormat="false" ht="15.9" hidden="false" customHeight="true" outlineLevel="0" collapsed="false">
      <c r="A123" s="8" t="s">
        <v>23</v>
      </c>
      <c r="B123" s="8" t="s">
        <v>741</v>
      </c>
      <c r="C123" s="8" t="s">
        <v>747</v>
      </c>
      <c r="D123" s="9" t="n">
        <v>20</v>
      </c>
      <c r="E123" s="9" t="n">
        <v>0</v>
      </c>
      <c r="F123" s="9" t="n">
        <v>0</v>
      </c>
      <c r="G123" s="9" t="n">
        <v>0</v>
      </c>
      <c r="H123" s="44" t="n">
        <v>35946</v>
      </c>
    </row>
    <row r="124" customFormat="false" ht="15.9" hidden="false" customHeight="true" outlineLevel="0" collapsed="false">
      <c r="A124" s="8" t="s">
        <v>23</v>
      </c>
      <c r="B124" s="8" t="s">
        <v>89</v>
      </c>
      <c r="C124" s="8" t="s">
        <v>748</v>
      </c>
      <c r="D124" s="9" t="n">
        <v>15</v>
      </c>
      <c r="E124" s="9" t="n">
        <v>0</v>
      </c>
      <c r="F124" s="9" t="n">
        <v>0</v>
      </c>
      <c r="G124" s="9" t="n">
        <v>0</v>
      </c>
      <c r="H124" s="44" t="n">
        <v>33938</v>
      </c>
    </row>
    <row r="125" customFormat="false" ht="15.9" hidden="false" customHeight="true" outlineLevel="0" collapsed="false">
      <c r="A125" s="8" t="s">
        <v>23</v>
      </c>
      <c r="B125" s="8" t="s">
        <v>89</v>
      </c>
      <c r="C125" s="8" t="s">
        <v>749</v>
      </c>
      <c r="D125" s="9" t="n">
        <v>0</v>
      </c>
      <c r="E125" s="9" t="n">
        <v>1</v>
      </c>
      <c r="F125" s="9" t="n">
        <v>0</v>
      </c>
      <c r="G125" s="9" t="n">
        <v>0</v>
      </c>
      <c r="H125" s="44" t="n">
        <v>35734</v>
      </c>
    </row>
    <row r="126" customFormat="false" ht="15.9" hidden="false" customHeight="true" outlineLevel="0" collapsed="false">
      <c r="A126" s="8" t="s">
        <v>23</v>
      </c>
      <c r="B126" s="8" t="s">
        <v>89</v>
      </c>
      <c r="C126" s="8" t="s">
        <v>750</v>
      </c>
      <c r="D126" s="9" t="n">
        <v>6</v>
      </c>
      <c r="E126" s="9" t="n">
        <v>0</v>
      </c>
      <c r="F126" s="9" t="n">
        <v>0</v>
      </c>
      <c r="G126" s="9" t="n">
        <v>0</v>
      </c>
      <c r="H126" s="44" t="n">
        <v>35946</v>
      </c>
    </row>
    <row r="127" customFormat="false" ht="15.9" hidden="false" customHeight="true" outlineLevel="0" collapsed="false">
      <c r="A127" s="8" t="s">
        <v>23</v>
      </c>
      <c r="B127" s="8" t="s">
        <v>143</v>
      </c>
      <c r="C127" s="8" t="s">
        <v>751</v>
      </c>
      <c r="D127" s="9" t="n">
        <v>48</v>
      </c>
      <c r="E127" s="9" t="n">
        <v>0</v>
      </c>
      <c r="F127" s="9" t="n">
        <v>0</v>
      </c>
      <c r="G127" s="9" t="n">
        <v>0</v>
      </c>
      <c r="H127" s="44" t="n">
        <v>30528</v>
      </c>
    </row>
    <row r="128" customFormat="false" ht="15.9" hidden="false" customHeight="true" outlineLevel="0" collapsed="false">
      <c r="A128" s="8" t="s">
        <v>23</v>
      </c>
      <c r="B128" s="8" t="s">
        <v>143</v>
      </c>
      <c r="C128" s="8" t="s">
        <v>752</v>
      </c>
      <c r="D128" s="9" t="n">
        <v>15</v>
      </c>
      <c r="E128" s="9" t="n">
        <v>0</v>
      </c>
      <c r="F128" s="9" t="n">
        <v>0</v>
      </c>
      <c r="G128" s="9" t="n">
        <v>0</v>
      </c>
      <c r="H128" s="44" t="n">
        <v>35338</v>
      </c>
    </row>
    <row r="129" customFormat="false" ht="15.9" hidden="false" customHeight="true" outlineLevel="0" collapsed="false">
      <c r="A129" s="8" t="s">
        <v>23</v>
      </c>
      <c r="B129" s="8" t="s">
        <v>143</v>
      </c>
      <c r="C129" s="8" t="s">
        <v>753</v>
      </c>
      <c r="D129" s="9" t="n">
        <v>20</v>
      </c>
      <c r="E129" s="9" t="n">
        <v>0</v>
      </c>
      <c r="F129" s="9" t="n">
        <v>0</v>
      </c>
      <c r="G129" s="9" t="n">
        <v>0</v>
      </c>
      <c r="H129" s="44" t="n">
        <v>35430</v>
      </c>
    </row>
    <row r="130" customFormat="false" ht="15.9" hidden="false" customHeight="true" outlineLevel="0" collapsed="false">
      <c r="A130" s="8" t="s">
        <v>23</v>
      </c>
      <c r="B130" s="8" t="s">
        <v>143</v>
      </c>
      <c r="C130" s="8" t="s">
        <v>754</v>
      </c>
      <c r="D130" s="9" t="n">
        <v>4</v>
      </c>
      <c r="E130" s="9" t="n">
        <v>0</v>
      </c>
      <c r="F130" s="9" t="n">
        <v>0</v>
      </c>
      <c r="G130" s="9" t="n">
        <v>0</v>
      </c>
      <c r="H130" s="44" t="n">
        <v>35338</v>
      </c>
    </row>
    <row r="131" customFormat="false" ht="15.9" hidden="false" customHeight="true" outlineLevel="0" collapsed="false">
      <c r="A131" s="8" t="s">
        <v>23</v>
      </c>
      <c r="B131" s="8" t="s">
        <v>143</v>
      </c>
      <c r="C131" s="8" t="s">
        <v>755</v>
      </c>
      <c r="D131" s="9" t="n">
        <v>0</v>
      </c>
      <c r="E131" s="9" t="n">
        <v>5</v>
      </c>
      <c r="F131" s="9" t="n">
        <v>0</v>
      </c>
      <c r="G131" s="9" t="n">
        <v>0</v>
      </c>
      <c r="H131" s="44" t="n">
        <v>37164</v>
      </c>
    </row>
    <row r="132" customFormat="false" ht="15.9" hidden="false" customHeight="true" outlineLevel="0" collapsed="false">
      <c r="A132" s="8" t="s">
        <v>23</v>
      </c>
      <c r="B132" s="8" t="s">
        <v>143</v>
      </c>
      <c r="C132" s="8" t="s">
        <v>755</v>
      </c>
      <c r="D132" s="9" t="n">
        <v>0</v>
      </c>
      <c r="E132" s="9" t="n">
        <v>5</v>
      </c>
      <c r="F132" s="9" t="n">
        <v>0</v>
      </c>
      <c r="G132" s="9" t="n">
        <v>0</v>
      </c>
      <c r="H132" s="44" t="n">
        <v>37164</v>
      </c>
    </row>
    <row r="133" customFormat="false" ht="15.9" hidden="false" customHeight="true" outlineLevel="0" collapsed="false">
      <c r="A133" s="8" t="s">
        <v>23</v>
      </c>
      <c r="B133" s="8" t="s">
        <v>143</v>
      </c>
      <c r="C133" s="8" t="s">
        <v>756</v>
      </c>
      <c r="D133" s="9" t="n">
        <v>3</v>
      </c>
      <c r="E133" s="9" t="n">
        <v>0</v>
      </c>
      <c r="F133" s="9" t="n">
        <v>0</v>
      </c>
      <c r="G133" s="9" t="n">
        <v>0</v>
      </c>
      <c r="H133" s="44" t="n">
        <v>37164</v>
      </c>
    </row>
    <row r="134" customFormat="false" ht="15.9" hidden="false" customHeight="true" outlineLevel="0" collapsed="false">
      <c r="A134" s="8" t="s">
        <v>23</v>
      </c>
      <c r="B134" s="8" t="s">
        <v>162</v>
      </c>
      <c r="C134" s="8" t="s">
        <v>757</v>
      </c>
      <c r="D134" s="9" t="n">
        <v>25</v>
      </c>
      <c r="E134" s="9" t="n">
        <v>0</v>
      </c>
      <c r="F134" s="9" t="n">
        <v>0</v>
      </c>
      <c r="G134" s="9" t="n">
        <v>0</v>
      </c>
      <c r="H134" s="44" t="n">
        <v>32263</v>
      </c>
    </row>
    <row r="135" customFormat="false" ht="15.9" hidden="false" customHeight="true" outlineLevel="0" collapsed="false">
      <c r="A135" s="8" t="s">
        <v>23</v>
      </c>
      <c r="B135" s="8" t="s">
        <v>162</v>
      </c>
      <c r="C135" s="8" t="s">
        <v>758</v>
      </c>
      <c r="D135" s="9" t="n">
        <v>15</v>
      </c>
      <c r="E135" s="9" t="n">
        <v>0</v>
      </c>
      <c r="F135" s="9" t="n">
        <v>0</v>
      </c>
      <c r="G135" s="9" t="n">
        <v>0</v>
      </c>
      <c r="H135" s="44" t="n">
        <v>32751</v>
      </c>
    </row>
    <row r="136" customFormat="false" ht="15.9" hidden="false" customHeight="true" outlineLevel="0" collapsed="false">
      <c r="A136" s="8" t="s">
        <v>23</v>
      </c>
      <c r="B136" s="8" t="s">
        <v>162</v>
      </c>
      <c r="C136" s="8" t="s">
        <v>759</v>
      </c>
      <c r="D136" s="9" t="n">
        <v>0</v>
      </c>
      <c r="E136" s="9" t="n">
        <v>16</v>
      </c>
      <c r="F136" s="9" t="n">
        <v>0</v>
      </c>
      <c r="G136" s="9" t="n">
        <v>0</v>
      </c>
      <c r="H136" s="44" t="n">
        <v>35338</v>
      </c>
    </row>
    <row r="137" customFormat="false" ht="15.9" hidden="false" customHeight="true" outlineLevel="0" collapsed="false">
      <c r="A137" s="8" t="s">
        <v>23</v>
      </c>
      <c r="B137" s="8" t="s">
        <v>162</v>
      </c>
      <c r="C137" s="8" t="s">
        <v>760</v>
      </c>
      <c r="D137" s="9" t="n">
        <v>8</v>
      </c>
      <c r="E137" s="9" t="n">
        <v>0</v>
      </c>
      <c r="F137" s="9" t="n">
        <v>0</v>
      </c>
      <c r="G137" s="9" t="n">
        <v>0</v>
      </c>
      <c r="H137" s="44" t="n">
        <v>36312</v>
      </c>
    </row>
    <row r="138" customFormat="false" ht="15.9" hidden="false" customHeight="true" outlineLevel="0" collapsed="false">
      <c r="A138" s="8" t="s">
        <v>23</v>
      </c>
      <c r="B138" s="8" t="s">
        <v>162</v>
      </c>
      <c r="C138" s="8" t="s">
        <v>761</v>
      </c>
      <c r="D138" s="9" t="n">
        <v>0</v>
      </c>
      <c r="E138" s="9" t="n">
        <v>11</v>
      </c>
      <c r="F138" s="9" t="n">
        <v>0</v>
      </c>
      <c r="G138" s="9" t="n">
        <v>0</v>
      </c>
      <c r="H138" s="44" t="n">
        <v>35671</v>
      </c>
    </row>
    <row r="139" customFormat="false" ht="15.9" hidden="false" customHeight="true" outlineLevel="0" collapsed="false">
      <c r="A139" s="8" t="s">
        <v>23</v>
      </c>
      <c r="B139" s="8" t="s">
        <v>165</v>
      </c>
      <c r="C139" s="8" t="s">
        <v>762</v>
      </c>
      <c r="D139" s="9" t="n">
        <v>43</v>
      </c>
      <c r="E139" s="9" t="n">
        <v>0</v>
      </c>
      <c r="F139" s="9" t="n">
        <v>0</v>
      </c>
      <c r="G139" s="9" t="n">
        <v>0</v>
      </c>
      <c r="H139" s="44" t="n">
        <v>30406</v>
      </c>
    </row>
    <row r="140" customFormat="false" ht="15.9" hidden="false" customHeight="true" outlineLevel="0" collapsed="false">
      <c r="A140" s="8" t="s">
        <v>23</v>
      </c>
      <c r="B140" s="8" t="s">
        <v>165</v>
      </c>
      <c r="C140" s="8" t="s">
        <v>763</v>
      </c>
      <c r="D140" s="9" t="n">
        <v>20</v>
      </c>
      <c r="E140" s="9" t="n">
        <v>0</v>
      </c>
      <c r="F140" s="9" t="n">
        <v>0</v>
      </c>
      <c r="G140" s="9" t="n">
        <v>0</v>
      </c>
      <c r="H140" s="44" t="n">
        <v>34608</v>
      </c>
    </row>
    <row r="141" customFormat="false" ht="15.9" hidden="false" customHeight="true" outlineLevel="0" collapsed="false">
      <c r="A141" s="8" t="s">
        <v>23</v>
      </c>
      <c r="B141" s="8" t="s">
        <v>165</v>
      </c>
      <c r="C141" s="8" t="s">
        <v>764</v>
      </c>
      <c r="D141" s="9" t="n">
        <v>20</v>
      </c>
      <c r="E141" s="9" t="n">
        <v>0</v>
      </c>
      <c r="F141" s="9" t="n">
        <v>0</v>
      </c>
      <c r="G141" s="9" t="n">
        <v>0</v>
      </c>
      <c r="H141" s="44" t="n">
        <v>34607</v>
      </c>
    </row>
    <row r="142" customFormat="false" ht="15.9" hidden="false" customHeight="true" outlineLevel="0" collapsed="false">
      <c r="A142" s="8" t="s">
        <v>23</v>
      </c>
      <c r="B142" s="8" t="s">
        <v>165</v>
      </c>
      <c r="C142" s="8" t="s">
        <v>765</v>
      </c>
      <c r="D142" s="9" t="n">
        <v>0</v>
      </c>
      <c r="E142" s="9" t="n">
        <v>0</v>
      </c>
      <c r="F142" s="9" t="n">
        <v>0</v>
      </c>
      <c r="G142" s="9" t="n">
        <v>0</v>
      </c>
      <c r="H142" s="44" t="n">
        <v>34454</v>
      </c>
    </row>
    <row r="143" customFormat="false" ht="15.9" hidden="false" customHeight="true" outlineLevel="0" collapsed="false">
      <c r="A143" s="8" t="s">
        <v>23</v>
      </c>
      <c r="B143" s="8" t="s">
        <v>165</v>
      </c>
      <c r="C143" s="8" t="s">
        <v>766</v>
      </c>
      <c r="D143" s="9" t="n">
        <v>0</v>
      </c>
      <c r="E143" s="9" t="n">
        <v>18</v>
      </c>
      <c r="F143" s="9" t="n">
        <v>0</v>
      </c>
      <c r="G143" s="9" t="n">
        <v>0</v>
      </c>
      <c r="H143" s="44" t="n">
        <v>34942</v>
      </c>
    </row>
    <row r="144" customFormat="false" ht="15.9" hidden="false" customHeight="true" outlineLevel="0" collapsed="false">
      <c r="A144" s="8" t="s">
        <v>23</v>
      </c>
      <c r="B144" s="8" t="s">
        <v>165</v>
      </c>
      <c r="C144" s="8" t="s">
        <v>767</v>
      </c>
      <c r="D144" s="9" t="n">
        <v>0</v>
      </c>
      <c r="E144" s="9" t="n">
        <v>19</v>
      </c>
      <c r="F144" s="9" t="n">
        <v>0</v>
      </c>
      <c r="G144" s="9" t="n">
        <v>0</v>
      </c>
      <c r="H144" s="44" t="n">
        <v>35338</v>
      </c>
    </row>
    <row r="145" customFormat="false" ht="15.9" hidden="false" customHeight="true" outlineLevel="0" collapsed="false">
      <c r="A145" s="8" t="s">
        <v>23</v>
      </c>
      <c r="B145" s="8" t="s">
        <v>165</v>
      </c>
      <c r="C145" s="8" t="s">
        <v>768</v>
      </c>
      <c r="D145" s="9" t="n">
        <v>0</v>
      </c>
      <c r="E145" s="9" t="n">
        <v>5</v>
      </c>
      <c r="F145" s="9" t="n">
        <v>0</v>
      </c>
      <c r="G145" s="9" t="n">
        <v>0</v>
      </c>
      <c r="H145" s="44" t="n">
        <v>35033</v>
      </c>
    </row>
    <row r="146" customFormat="false" ht="15.9" hidden="false" customHeight="true" outlineLevel="0" collapsed="false">
      <c r="A146" s="8" t="s">
        <v>23</v>
      </c>
      <c r="B146" s="8" t="s">
        <v>165</v>
      </c>
      <c r="C146" s="8" t="s">
        <v>769</v>
      </c>
      <c r="D146" s="9" t="n">
        <v>0</v>
      </c>
      <c r="E146" s="9" t="n">
        <v>17</v>
      </c>
      <c r="F146" s="9" t="n">
        <v>0</v>
      </c>
      <c r="G146" s="9" t="n">
        <v>0</v>
      </c>
      <c r="H146" s="44" t="n">
        <v>35915</v>
      </c>
    </row>
    <row r="147" customFormat="false" ht="15.9" hidden="false" customHeight="true" outlineLevel="0" collapsed="false">
      <c r="A147" s="8" t="s">
        <v>23</v>
      </c>
      <c r="B147" s="8" t="s">
        <v>165</v>
      </c>
      <c r="C147" s="8" t="s">
        <v>770</v>
      </c>
      <c r="D147" s="9" t="n">
        <v>0</v>
      </c>
      <c r="E147" s="9" t="n">
        <v>8</v>
      </c>
      <c r="F147" s="9" t="n">
        <v>0</v>
      </c>
      <c r="G147" s="9" t="n">
        <v>0</v>
      </c>
      <c r="H147" s="44" t="n">
        <v>35885</v>
      </c>
    </row>
    <row r="148" customFormat="false" ht="15.9" hidden="false" customHeight="true" outlineLevel="0" collapsed="false">
      <c r="A148" s="8" t="s">
        <v>23</v>
      </c>
      <c r="B148" s="8" t="s">
        <v>165</v>
      </c>
      <c r="C148" s="8" t="s">
        <v>771</v>
      </c>
      <c r="D148" s="9" t="n">
        <v>0</v>
      </c>
      <c r="E148" s="9" t="n">
        <v>7</v>
      </c>
      <c r="F148" s="9" t="n">
        <v>0</v>
      </c>
      <c r="G148" s="9" t="n">
        <v>0</v>
      </c>
      <c r="H148" s="44" t="n">
        <v>37287</v>
      </c>
    </row>
    <row r="149" customFormat="false" ht="15.9" hidden="false" customHeight="true" outlineLevel="0" collapsed="false">
      <c r="A149" s="8" t="s">
        <v>23</v>
      </c>
      <c r="B149" s="8" t="s">
        <v>165</v>
      </c>
      <c r="C149" s="8" t="s">
        <v>772</v>
      </c>
      <c r="D149" s="9" t="n">
        <v>0</v>
      </c>
      <c r="E149" s="9" t="n">
        <v>16</v>
      </c>
      <c r="F149" s="9" t="n">
        <v>0</v>
      </c>
      <c r="G149" s="9" t="n">
        <v>0</v>
      </c>
      <c r="H149" s="44" t="n">
        <v>35889</v>
      </c>
    </row>
    <row r="150" customFormat="false" ht="15.9" hidden="false" customHeight="true" outlineLevel="0" collapsed="false">
      <c r="A150" s="8" t="s">
        <v>23</v>
      </c>
      <c r="B150" s="8" t="s">
        <v>165</v>
      </c>
      <c r="C150" s="8" t="s">
        <v>773</v>
      </c>
      <c r="D150" s="9" t="n">
        <v>0</v>
      </c>
      <c r="E150" s="9" t="n">
        <v>10</v>
      </c>
      <c r="F150" s="9" t="n">
        <v>0</v>
      </c>
      <c r="G150" s="9" t="n">
        <v>0</v>
      </c>
      <c r="H150" s="44" t="n">
        <v>37407</v>
      </c>
    </row>
    <row r="151" customFormat="false" ht="15.9" hidden="false" customHeight="true" outlineLevel="0" collapsed="false">
      <c r="A151" s="8" t="s">
        <v>23</v>
      </c>
      <c r="B151" s="8" t="s">
        <v>165</v>
      </c>
      <c r="C151" s="8" t="s">
        <v>774</v>
      </c>
      <c r="D151" s="9" t="n">
        <v>0</v>
      </c>
      <c r="E151" s="9" t="n">
        <v>15</v>
      </c>
      <c r="F151" s="9" t="n">
        <v>0</v>
      </c>
      <c r="G151" s="9" t="n">
        <v>0</v>
      </c>
      <c r="H151" s="44" t="n">
        <v>37499</v>
      </c>
    </row>
    <row r="152" customFormat="false" ht="15.9" hidden="false" customHeight="true" outlineLevel="0" collapsed="false">
      <c r="A152" s="8" t="s">
        <v>23</v>
      </c>
      <c r="B152" s="8" t="s">
        <v>775</v>
      </c>
      <c r="C152" s="8" t="s">
        <v>776</v>
      </c>
      <c r="D152" s="9" t="n">
        <v>12</v>
      </c>
      <c r="E152" s="9" t="n">
        <v>0</v>
      </c>
      <c r="F152" s="9" t="n">
        <v>0</v>
      </c>
      <c r="G152" s="9" t="n">
        <v>0</v>
      </c>
      <c r="H152" s="44" t="n">
        <v>29982</v>
      </c>
    </row>
    <row r="153" customFormat="false" ht="15.9" hidden="false" customHeight="true" outlineLevel="0" collapsed="false">
      <c r="A153" s="8" t="s">
        <v>23</v>
      </c>
      <c r="B153" s="8" t="s">
        <v>775</v>
      </c>
      <c r="C153" s="8" t="s">
        <v>777</v>
      </c>
      <c r="D153" s="9" t="n">
        <v>12</v>
      </c>
      <c r="E153" s="9" t="n">
        <v>0</v>
      </c>
      <c r="F153" s="9" t="n">
        <v>0</v>
      </c>
      <c r="G153" s="9" t="n">
        <v>0</v>
      </c>
      <c r="H153" s="44" t="n">
        <v>29982</v>
      </c>
    </row>
    <row r="154" customFormat="false" ht="15.9" hidden="false" customHeight="true" outlineLevel="0" collapsed="false">
      <c r="A154" s="8" t="s">
        <v>23</v>
      </c>
      <c r="B154" s="8" t="s">
        <v>775</v>
      </c>
      <c r="C154" s="8" t="s">
        <v>778</v>
      </c>
      <c r="D154" s="9" t="n">
        <v>12</v>
      </c>
      <c r="E154" s="9" t="n">
        <v>0</v>
      </c>
      <c r="F154" s="9" t="n">
        <v>0</v>
      </c>
      <c r="G154" s="9" t="n">
        <v>0</v>
      </c>
      <c r="H154" s="44" t="n">
        <v>29982</v>
      </c>
    </row>
    <row r="155" customFormat="false" ht="15.9" hidden="false" customHeight="true" outlineLevel="0" collapsed="false">
      <c r="A155" s="8" t="s">
        <v>23</v>
      </c>
      <c r="B155" s="8" t="s">
        <v>775</v>
      </c>
      <c r="C155" s="8" t="s">
        <v>779</v>
      </c>
      <c r="D155" s="9" t="n">
        <v>9</v>
      </c>
      <c r="E155" s="9" t="n">
        <v>0</v>
      </c>
      <c r="F155" s="9" t="n">
        <v>0</v>
      </c>
      <c r="G155" s="9" t="n">
        <v>0</v>
      </c>
      <c r="H155" s="44" t="n">
        <v>29982</v>
      </c>
    </row>
    <row r="156" customFormat="false" ht="15.9" hidden="false" customHeight="true" outlineLevel="0" collapsed="false">
      <c r="A156" s="8" t="s">
        <v>23</v>
      </c>
      <c r="B156" s="8" t="s">
        <v>775</v>
      </c>
      <c r="C156" s="8" t="s">
        <v>780</v>
      </c>
      <c r="D156" s="9" t="n">
        <v>12</v>
      </c>
      <c r="E156" s="9" t="n">
        <v>0</v>
      </c>
      <c r="F156" s="9" t="n">
        <v>0</v>
      </c>
      <c r="G156" s="9" t="n">
        <v>0</v>
      </c>
      <c r="H156" s="44" t="n">
        <v>29982</v>
      </c>
    </row>
    <row r="157" customFormat="false" ht="15.9" hidden="false" customHeight="true" outlineLevel="0" collapsed="false">
      <c r="A157" s="8" t="s">
        <v>23</v>
      </c>
      <c r="B157" s="8" t="s">
        <v>775</v>
      </c>
      <c r="C157" s="8" t="s">
        <v>781</v>
      </c>
      <c r="D157" s="9" t="n">
        <v>10</v>
      </c>
      <c r="E157" s="9" t="n">
        <v>0</v>
      </c>
      <c r="F157" s="9" t="n">
        <v>0</v>
      </c>
      <c r="G157" s="9" t="n">
        <v>0</v>
      </c>
      <c r="H157" s="44" t="n">
        <v>32050</v>
      </c>
    </row>
    <row r="158" customFormat="false" ht="15.9" hidden="false" customHeight="true" outlineLevel="0" collapsed="false">
      <c r="A158" s="8" t="s">
        <v>23</v>
      </c>
      <c r="B158" s="8" t="s">
        <v>775</v>
      </c>
      <c r="C158" s="8" t="s">
        <v>782</v>
      </c>
      <c r="D158" s="9" t="n">
        <v>0</v>
      </c>
      <c r="E158" s="9" t="n">
        <v>0</v>
      </c>
      <c r="F158" s="9" t="n">
        <v>0</v>
      </c>
      <c r="G158" s="9" t="n">
        <v>0</v>
      </c>
      <c r="H158" s="44" t="n">
        <v>34365</v>
      </c>
    </row>
    <row r="159" customFormat="false" ht="15.9" hidden="false" customHeight="true" outlineLevel="0" collapsed="false">
      <c r="A159" s="8" t="s">
        <v>23</v>
      </c>
      <c r="B159" s="8" t="s">
        <v>775</v>
      </c>
      <c r="C159" s="8" t="s">
        <v>783</v>
      </c>
      <c r="D159" s="9" t="n">
        <v>0</v>
      </c>
      <c r="E159" s="9" t="n">
        <v>9</v>
      </c>
      <c r="F159" s="9" t="n">
        <v>0</v>
      </c>
      <c r="G159" s="9" t="n">
        <v>0</v>
      </c>
      <c r="H159" s="44" t="n">
        <v>34752</v>
      </c>
    </row>
    <row r="160" customFormat="false" ht="15.9" hidden="false" customHeight="true" outlineLevel="0" collapsed="false">
      <c r="A160" s="8" t="s">
        <v>23</v>
      </c>
      <c r="B160" s="8" t="s">
        <v>775</v>
      </c>
      <c r="C160" s="8" t="s">
        <v>784</v>
      </c>
      <c r="D160" s="9" t="n">
        <v>10</v>
      </c>
      <c r="E160" s="9" t="n">
        <v>0</v>
      </c>
      <c r="F160" s="9" t="n">
        <v>0</v>
      </c>
      <c r="G160" s="9" t="n">
        <v>0</v>
      </c>
      <c r="H160" s="44" t="n">
        <v>34752</v>
      </c>
    </row>
    <row r="161" customFormat="false" ht="15.9" hidden="false" customHeight="true" outlineLevel="0" collapsed="false">
      <c r="A161" s="8" t="s">
        <v>23</v>
      </c>
      <c r="B161" s="8" t="s">
        <v>775</v>
      </c>
      <c r="C161" s="8" t="s">
        <v>785</v>
      </c>
      <c r="D161" s="9" t="n">
        <v>0</v>
      </c>
      <c r="E161" s="9" t="n">
        <v>26</v>
      </c>
      <c r="F161" s="9" t="n">
        <v>0</v>
      </c>
      <c r="G161" s="9" t="n">
        <v>0</v>
      </c>
      <c r="H161" s="44" t="n">
        <v>35518</v>
      </c>
    </row>
    <row r="162" customFormat="false" ht="15.9" hidden="false" customHeight="true" outlineLevel="0" collapsed="false">
      <c r="A162" s="8" t="s">
        <v>23</v>
      </c>
      <c r="B162" s="8" t="s">
        <v>775</v>
      </c>
      <c r="C162" s="8" t="s">
        <v>786</v>
      </c>
      <c r="D162" s="9" t="n">
        <v>0</v>
      </c>
      <c r="E162" s="9" t="n">
        <v>11</v>
      </c>
      <c r="F162" s="9" t="n">
        <v>0</v>
      </c>
      <c r="G162" s="9" t="n">
        <v>0</v>
      </c>
      <c r="H162" s="44" t="n">
        <v>35001</v>
      </c>
    </row>
    <row r="163" customFormat="false" ht="15.9" hidden="false" customHeight="true" outlineLevel="0" collapsed="false">
      <c r="A163" s="8" t="s">
        <v>23</v>
      </c>
      <c r="B163" s="8" t="s">
        <v>775</v>
      </c>
      <c r="C163" s="8" t="s">
        <v>787</v>
      </c>
      <c r="D163" s="9" t="n">
        <v>20</v>
      </c>
      <c r="E163" s="9" t="n">
        <v>0</v>
      </c>
      <c r="F163" s="9" t="n">
        <v>0</v>
      </c>
      <c r="G163" s="9" t="n">
        <v>0</v>
      </c>
      <c r="H163" s="44" t="n">
        <v>35518</v>
      </c>
    </row>
    <row r="164" customFormat="false" ht="15.9" hidden="false" customHeight="true" outlineLevel="0" collapsed="false">
      <c r="A164" s="8" t="s">
        <v>23</v>
      </c>
      <c r="B164" s="8" t="s">
        <v>775</v>
      </c>
      <c r="C164" s="8" t="s">
        <v>788</v>
      </c>
      <c r="D164" s="9" t="n">
        <v>0</v>
      </c>
      <c r="E164" s="9" t="n">
        <v>18</v>
      </c>
      <c r="F164" s="9" t="n">
        <v>0</v>
      </c>
      <c r="G164" s="9" t="n">
        <v>0</v>
      </c>
      <c r="H164" s="44" t="n">
        <v>35854</v>
      </c>
    </row>
    <row r="165" customFormat="false" ht="15.9" hidden="false" customHeight="true" outlineLevel="0" collapsed="false">
      <c r="A165" s="8" t="s">
        <v>23</v>
      </c>
      <c r="B165" s="8" t="s">
        <v>775</v>
      </c>
      <c r="C165" s="8" t="s">
        <v>789</v>
      </c>
      <c r="D165" s="9" t="n">
        <v>6</v>
      </c>
      <c r="E165" s="9" t="n">
        <v>0</v>
      </c>
      <c r="F165" s="9" t="n">
        <v>0</v>
      </c>
      <c r="G165" s="9" t="n">
        <v>0</v>
      </c>
      <c r="H165" s="44" t="n">
        <v>35673</v>
      </c>
    </row>
    <row r="166" customFormat="false" ht="15.9" hidden="false" customHeight="true" outlineLevel="0" collapsed="false">
      <c r="A166" s="8" t="s">
        <v>23</v>
      </c>
      <c r="B166" s="8" t="s">
        <v>775</v>
      </c>
      <c r="C166" s="8" t="s">
        <v>790</v>
      </c>
      <c r="D166" s="9" t="n">
        <v>0</v>
      </c>
      <c r="E166" s="9" t="n">
        <v>18</v>
      </c>
      <c r="F166" s="9" t="n">
        <v>0</v>
      </c>
      <c r="G166" s="9" t="n">
        <v>0</v>
      </c>
      <c r="H166" s="44" t="n">
        <v>35915</v>
      </c>
    </row>
    <row r="167" customFormat="false" ht="15.9" hidden="false" customHeight="true" outlineLevel="0" collapsed="false">
      <c r="A167" s="8" t="s">
        <v>23</v>
      </c>
      <c r="B167" s="8" t="s">
        <v>775</v>
      </c>
      <c r="C167" s="8" t="s">
        <v>791</v>
      </c>
      <c r="D167" s="9" t="n">
        <v>16</v>
      </c>
      <c r="E167" s="9" t="n">
        <v>0</v>
      </c>
      <c r="F167" s="9" t="n">
        <v>0</v>
      </c>
      <c r="G167" s="9" t="n">
        <v>0</v>
      </c>
      <c r="H167" s="44" t="n">
        <v>35673</v>
      </c>
    </row>
    <row r="168" customFormat="false" ht="15.9" hidden="false" customHeight="true" outlineLevel="0" collapsed="false">
      <c r="A168" s="8" t="s">
        <v>23</v>
      </c>
      <c r="B168" s="8" t="s">
        <v>775</v>
      </c>
      <c r="C168" s="8" t="s">
        <v>792</v>
      </c>
      <c r="D168" s="9" t="n">
        <v>17</v>
      </c>
      <c r="E168" s="9" t="n">
        <v>0</v>
      </c>
      <c r="F168" s="9" t="n">
        <v>0</v>
      </c>
      <c r="G168" s="9" t="n">
        <v>0</v>
      </c>
      <c r="H168" s="44" t="n">
        <v>36191</v>
      </c>
    </row>
    <row r="169" customFormat="false" ht="15.9" hidden="false" customHeight="true" outlineLevel="0" collapsed="false">
      <c r="A169" s="8" t="s">
        <v>23</v>
      </c>
      <c r="B169" s="8" t="s">
        <v>775</v>
      </c>
      <c r="C169" s="8" t="s">
        <v>793</v>
      </c>
      <c r="D169" s="9" t="n">
        <v>20</v>
      </c>
      <c r="E169" s="9" t="n">
        <v>0</v>
      </c>
      <c r="F169" s="9" t="n">
        <v>0</v>
      </c>
      <c r="G169" s="9" t="n">
        <v>0</v>
      </c>
      <c r="H169" s="44" t="n">
        <v>36403</v>
      </c>
    </row>
    <row r="170" customFormat="false" ht="15.9" hidden="false" customHeight="true" outlineLevel="0" collapsed="false">
      <c r="A170" s="8" t="s">
        <v>23</v>
      </c>
      <c r="B170" s="8" t="s">
        <v>775</v>
      </c>
      <c r="C170" s="8" t="s">
        <v>794</v>
      </c>
      <c r="D170" s="9" t="n">
        <v>3</v>
      </c>
      <c r="E170" s="9" t="n">
        <v>0</v>
      </c>
      <c r="F170" s="9" t="n">
        <v>0</v>
      </c>
      <c r="G170" s="9" t="n">
        <v>0</v>
      </c>
      <c r="H170" s="44" t="n">
        <v>27545</v>
      </c>
    </row>
    <row r="171" customFormat="false" ht="15.9" hidden="false" customHeight="true" outlineLevel="0" collapsed="false">
      <c r="A171" s="8" t="s">
        <v>23</v>
      </c>
      <c r="B171" s="8" t="s">
        <v>775</v>
      </c>
      <c r="C171" s="8" t="s">
        <v>795</v>
      </c>
      <c r="D171" s="9" t="n">
        <v>20</v>
      </c>
      <c r="E171" s="9" t="n">
        <v>0</v>
      </c>
      <c r="F171" s="9" t="n">
        <v>0</v>
      </c>
      <c r="G171" s="9" t="n">
        <v>0</v>
      </c>
      <c r="H171" s="44" t="n">
        <v>36707</v>
      </c>
    </row>
    <row r="172" s="49" customFormat="true" ht="15.9" hidden="false" customHeight="true" outlineLevel="0" collapsed="false">
      <c r="A172" s="45" t="s">
        <v>23</v>
      </c>
      <c r="B172" s="46" t="s">
        <v>263</v>
      </c>
      <c r="C172" s="46"/>
      <c r="D172" s="47" t="n">
        <f aca="false">SUM(D2:D171)</f>
        <v>1155</v>
      </c>
      <c r="E172" s="47" t="n">
        <f aca="false">SUM(E2:E171)</f>
        <v>878</v>
      </c>
      <c r="F172" s="47" t="n">
        <f aca="false">SUM(F2:F171)</f>
        <v>0</v>
      </c>
      <c r="G172" s="47" t="n">
        <f aca="false">SUM(G2:G171)</f>
        <v>4</v>
      </c>
      <c r="H172" s="48"/>
    </row>
    <row r="173" customFormat="false" ht="15.9" hidden="false" customHeight="true" outlineLevel="0" collapsed="false">
      <c r="A173" s="8" t="s">
        <v>264</v>
      </c>
      <c r="B173" s="8" t="s">
        <v>796</v>
      </c>
      <c r="C173" s="8" t="s">
        <v>797</v>
      </c>
      <c r="D173" s="9" t="n">
        <v>66</v>
      </c>
      <c r="E173" s="9" t="n">
        <v>0</v>
      </c>
      <c r="F173" s="9" t="n">
        <v>0</v>
      </c>
      <c r="G173" s="9" t="n">
        <v>0</v>
      </c>
      <c r="H173" s="44" t="n">
        <v>35519</v>
      </c>
    </row>
    <row r="174" customFormat="false" ht="15.9" hidden="false" customHeight="true" outlineLevel="0" collapsed="false">
      <c r="A174" s="8" t="s">
        <v>264</v>
      </c>
      <c r="B174" s="8" t="s">
        <v>796</v>
      </c>
      <c r="C174" s="8" t="s">
        <v>798</v>
      </c>
      <c r="D174" s="9" t="n">
        <v>0</v>
      </c>
      <c r="E174" s="9" t="n">
        <v>1</v>
      </c>
      <c r="F174" s="9" t="n">
        <v>0</v>
      </c>
      <c r="G174" s="9" t="n">
        <v>0</v>
      </c>
      <c r="H174" s="44" t="n">
        <v>37195</v>
      </c>
    </row>
    <row r="175" customFormat="false" ht="15.9" hidden="false" customHeight="true" outlineLevel="0" collapsed="false">
      <c r="A175" s="8" t="s">
        <v>264</v>
      </c>
      <c r="B175" s="8" t="s">
        <v>796</v>
      </c>
      <c r="C175" s="8" t="s">
        <v>798</v>
      </c>
      <c r="D175" s="9" t="n">
        <v>0</v>
      </c>
      <c r="E175" s="9" t="n">
        <v>1</v>
      </c>
      <c r="F175" s="9" t="n">
        <v>0</v>
      </c>
      <c r="G175" s="9" t="n">
        <v>0</v>
      </c>
      <c r="H175" s="44" t="n">
        <v>37225</v>
      </c>
    </row>
    <row r="176" customFormat="false" ht="15.9" hidden="false" customHeight="true" outlineLevel="0" collapsed="false">
      <c r="A176" s="8" t="s">
        <v>264</v>
      </c>
      <c r="B176" s="8" t="s">
        <v>796</v>
      </c>
      <c r="C176" s="8" t="s">
        <v>798</v>
      </c>
      <c r="D176" s="9" t="n">
        <v>0</v>
      </c>
      <c r="E176" s="9" t="n">
        <v>5</v>
      </c>
      <c r="F176" s="9" t="n">
        <v>0</v>
      </c>
      <c r="G176" s="9" t="n">
        <v>0</v>
      </c>
      <c r="H176" s="44" t="n">
        <v>37256</v>
      </c>
    </row>
    <row r="177" customFormat="false" ht="15.9" hidden="false" customHeight="true" outlineLevel="0" collapsed="false">
      <c r="A177" s="8" t="s">
        <v>264</v>
      </c>
      <c r="B177" s="8" t="s">
        <v>796</v>
      </c>
      <c r="C177" s="8" t="s">
        <v>798</v>
      </c>
      <c r="D177" s="9" t="n">
        <v>0</v>
      </c>
      <c r="E177" s="9" t="n">
        <v>4</v>
      </c>
      <c r="F177" s="9" t="n">
        <v>0</v>
      </c>
      <c r="G177" s="9" t="n">
        <v>0</v>
      </c>
      <c r="H177" s="44" t="n">
        <v>37529</v>
      </c>
    </row>
    <row r="178" customFormat="false" ht="15.9" hidden="false" customHeight="true" outlineLevel="0" collapsed="false">
      <c r="A178" s="8" t="s">
        <v>264</v>
      </c>
      <c r="B178" s="8" t="s">
        <v>796</v>
      </c>
      <c r="C178" s="8" t="s">
        <v>798</v>
      </c>
      <c r="D178" s="9" t="n">
        <v>0</v>
      </c>
      <c r="E178" s="9" t="n">
        <v>1</v>
      </c>
      <c r="F178" s="9" t="n">
        <v>0</v>
      </c>
      <c r="G178" s="9" t="n">
        <v>0</v>
      </c>
      <c r="H178" s="44" t="n">
        <v>37590</v>
      </c>
    </row>
    <row r="179" customFormat="false" ht="15.9" hidden="false" customHeight="true" outlineLevel="0" collapsed="false">
      <c r="A179" s="8" t="s">
        <v>264</v>
      </c>
      <c r="B179" s="8" t="s">
        <v>796</v>
      </c>
      <c r="C179" s="8" t="s">
        <v>798</v>
      </c>
      <c r="D179" s="9" t="n">
        <v>0</v>
      </c>
      <c r="E179" s="9" t="n">
        <v>1</v>
      </c>
      <c r="F179" s="9" t="n">
        <v>0</v>
      </c>
      <c r="G179" s="9" t="n">
        <v>0</v>
      </c>
      <c r="H179" s="44" t="n">
        <v>37802</v>
      </c>
    </row>
    <row r="180" customFormat="false" ht="15.9" hidden="false" customHeight="true" outlineLevel="0" collapsed="false">
      <c r="A180" s="8" t="s">
        <v>264</v>
      </c>
      <c r="B180" s="8" t="s">
        <v>796</v>
      </c>
      <c r="C180" s="8" t="s">
        <v>798</v>
      </c>
      <c r="D180" s="9" t="n">
        <v>0</v>
      </c>
      <c r="E180" s="9" t="n">
        <v>7</v>
      </c>
      <c r="F180" s="9" t="n">
        <v>0</v>
      </c>
      <c r="G180" s="9" t="n">
        <v>0</v>
      </c>
      <c r="H180" s="44" t="n">
        <v>38716</v>
      </c>
    </row>
    <row r="181" customFormat="false" ht="15.9" hidden="false" customHeight="true" outlineLevel="0" collapsed="false">
      <c r="A181" s="8" t="s">
        <v>264</v>
      </c>
      <c r="B181" s="8" t="s">
        <v>799</v>
      </c>
      <c r="C181" s="8" t="s">
        <v>800</v>
      </c>
      <c r="D181" s="9" t="n">
        <v>14</v>
      </c>
      <c r="E181" s="9" t="n">
        <v>0</v>
      </c>
      <c r="F181" s="9" t="n">
        <v>0</v>
      </c>
      <c r="G181" s="9" t="n">
        <v>0</v>
      </c>
      <c r="H181" s="44" t="n">
        <v>24531</v>
      </c>
    </row>
    <row r="182" customFormat="false" ht="15.9" hidden="false" customHeight="true" outlineLevel="0" collapsed="false">
      <c r="A182" s="8" t="s">
        <v>264</v>
      </c>
      <c r="B182" s="8" t="s">
        <v>799</v>
      </c>
      <c r="C182" s="8" t="s">
        <v>801</v>
      </c>
      <c r="D182" s="9" t="n">
        <v>40</v>
      </c>
      <c r="E182" s="9" t="n">
        <v>0</v>
      </c>
      <c r="F182" s="9" t="n">
        <v>0</v>
      </c>
      <c r="G182" s="9" t="n">
        <v>0</v>
      </c>
      <c r="H182" s="44" t="n">
        <v>28794</v>
      </c>
    </row>
    <row r="183" customFormat="false" ht="15.9" hidden="false" customHeight="true" outlineLevel="0" collapsed="false">
      <c r="A183" s="8" t="s">
        <v>264</v>
      </c>
      <c r="B183" s="8" t="s">
        <v>799</v>
      </c>
      <c r="C183" s="8" t="s">
        <v>802</v>
      </c>
      <c r="D183" s="9" t="n">
        <v>20</v>
      </c>
      <c r="E183" s="9" t="n">
        <v>0</v>
      </c>
      <c r="F183" s="9" t="n">
        <v>0</v>
      </c>
      <c r="G183" s="9" t="n">
        <v>0</v>
      </c>
      <c r="H183" s="44" t="n">
        <v>31351</v>
      </c>
    </row>
    <row r="184" customFormat="false" ht="15.9" hidden="false" customHeight="true" outlineLevel="0" collapsed="false">
      <c r="A184" s="8" t="s">
        <v>264</v>
      </c>
      <c r="B184" s="8" t="s">
        <v>799</v>
      </c>
      <c r="C184" s="8" t="s">
        <v>803</v>
      </c>
      <c r="D184" s="9" t="n">
        <v>17</v>
      </c>
      <c r="E184" s="9" t="n">
        <v>0</v>
      </c>
      <c r="F184" s="9" t="n">
        <v>0</v>
      </c>
      <c r="G184" s="9" t="n">
        <v>0</v>
      </c>
      <c r="H184" s="44" t="n">
        <v>32171</v>
      </c>
    </row>
    <row r="185" customFormat="false" ht="15.9" hidden="false" customHeight="true" outlineLevel="0" collapsed="false">
      <c r="A185" s="8" t="s">
        <v>264</v>
      </c>
      <c r="B185" s="8" t="s">
        <v>799</v>
      </c>
      <c r="C185" s="8" t="s">
        <v>804</v>
      </c>
      <c r="D185" s="9" t="n">
        <v>20</v>
      </c>
      <c r="E185" s="9" t="n">
        <v>0</v>
      </c>
      <c r="F185" s="9" t="n">
        <v>0</v>
      </c>
      <c r="G185" s="9" t="n">
        <v>0</v>
      </c>
      <c r="H185" s="44" t="n">
        <v>33847</v>
      </c>
    </row>
    <row r="186" customFormat="false" ht="15.9" hidden="false" customHeight="true" outlineLevel="0" collapsed="false">
      <c r="A186" s="8" t="s">
        <v>264</v>
      </c>
      <c r="B186" s="8" t="s">
        <v>799</v>
      </c>
      <c r="C186" s="8" t="s">
        <v>805</v>
      </c>
      <c r="D186" s="9" t="n">
        <v>17</v>
      </c>
      <c r="E186" s="9" t="n">
        <v>0</v>
      </c>
      <c r="F186" s="9" t="n">
        <v>0</v>
      </c>
      <c r="G186" s="9" t="n">
        <v>0</v>
      </c>
      <c r="H186" s="44" t="n">
        <v>35033</v>
      </c>
    </row>
    <row r="187" customFormat="false" ht="15.9" hidden="false" customHeight="true" outlineLevel="0" collapsed="false">
      <c r="A187" s="8" t="s">
        <v>264</v>
      </c>
      <c r="B187" s="8" t="s">
        <v>799</v>
      </c>
      <c r="C187" s="8" t="s">
        <v>806</v>
      </c>
      <c r="D187" s="9" t="n">
        <v>5</v>
      </c>
      <c r="E187" s="9" t="n">
        <v>0</v>
      </c>
      <c r="F187" s="9" t="n">
        <v>0</v>
      </c>
      <c r="G187" s="9" t="n">
        <v>0</v>
      </c>
      <c r="H187" s="44" t="n">
        <v>35033</v>
      </c>
    </row>
    <row r="188" customFormat="false" ht="15.9" hidden="false" customHeight="true" outlineLevel="0" collapsed="false">
      <c r="A188" s="8" t="s">
        <v>264</v>
      </c>
      <c r="B188" s="8" t="s">
        <v>799</v>
      </c>
      <c r="C188" s="8" t="s">
        <v>807</v>
      </c>
      <c r="D188" s="9" t="n">
        <v>16</v>
      </c>
      <c r="E188" s="9" t="n">
        <v>0</v>
      </c>
      <c r="F188" s="9" t="n">
        <v>0</v>
      </c>
      <c r="G188" s="9" t="n">
        <v>0</v>
      </c>
      <c r="H188" s="44" t="n">
        <v>35064</v>
      </c>
    </row>
    <row r="189" customFormat="false" ht="15.9" hidden="false" customHeight="true" outlineLevel="0" collapsed="false">
      <c r="A189" s="8" t="s">
        <v>264</v>
      </c>
      <c r="B189" s="8" t="s">
        <v>799</v>
      </c>
      <c r="C189" s="8" t="s">
        <v>808</v>
      </c>
      <c r="D189" s="9" t="n">
        <v>18</v>
      </c>
      <c r="E189" s="9" t="n">
        <v>0</v>
      </c>
      <c r="F189" s="9" t="n">
        <v>0</v>
      </c>
      <c r="G189" s="9" t="n">
        <v>0</v>
      </c>
      <c r="H189" s="44" t="n">
        <v>35854</v>
      </c>
    </row>
    <row r="190" customFormat="false" ht="15.9" hidden="false" customHeight="true" outlineLevel="0" collapsed="false">
      <c r="A190" s="8" t="s">
        <v>264</v>
      </c>
      <c r="B190" s="8" t="s">
        <v>267</v>
      </c>
      <c r="C190" s="8" t="s">
        <v>809</v>
      </c>
      <c r="D190" s="9" t="n">
        <v>23</v>
      </c>
      <c r="E190" s="9" t="n">
        <v>0</v>
      </c>
      <c r="F190" s="9" t="n">
        <v>0</v>
      </c>
      <c r="G190" s="9" t="n">
        <v>0</v>
      </c>
      <c r="H190" s="44" t="n">
        <v>30224</v>
      </c>
    </row>
    <row r="191" customFormat="false" ht="15.9" hidden="false" customHeight="true" outlineLevel="0" collapsed="false">
      <c r="A191" s="8" t="s">
        <v>264</v>
      </c>
      <c r="B191" s="8" t="s">
        <v>267</v>
      </c>
      <c r="C191" s="8" t="s">
        <v>810</v>
      </c>
      <c r="D191" s="9" t="n">
        <v>0</v>
      </c>
      <c r="E191" s="9" t="n">
        <v>6</v>
      </c>
      <c r="F191" s="9" t="n">
        <v>0</v>
      </c>
      <c r="G191" s="9" t="n">
        <v>0</v>
      </c>
      <c r="H191" s="44" t="n">
        <v>33875</v>
      </c>
    </row>
    <row r="192" customFormat="false" ht="15.9" hidden="false" customHeight="true" outlineLevel="0" collapsed="false">
      <c r="A192" s="8" t="s">
        <v>264</v>
      </c>
      <c r="B192" s="8" t="s">
        <v>267</v>
      </c>
      <c r="C192" s="8" t="s">
        <v>811</v>
      </c>
      <c r="D192" s="9" t="n">
        <v>0</v>
      </c>
      <c r="E192" s="9" t="n">
        <v>0</v>
      </c>
      <c r="F192" s="9" t="n">
        <v>0</v>
      </c>
      <c r="G192" s="9" t="n">
        <v>0</v>
      </c>
      <c r="H192" s="44" t="n">
        <v>34252</v>
      </c>
    </row>
    <row r="193" customFormat="false" ht="15.9" hidden="false" customHeight="true" outlineLevel="0" collapsed="false">
      <c r="A193" s="8" t="s">
        <v>264</v>
      </c>
      <c r="B193" s="8" t="s">
        <v>267</v>
      </c>
      <c r="C193" s="8" t="s">
        <v>812</v>
      </c>
      <c r="D193" s="9" t="n">
        <v>10</v>
      </c>
      <c r="E193" s="9" t="n">
        <v>0</v>
      </c>
      <c r="F193" s="9" t="n">
        <v>0</v>
      </c>
      <c r="G193" s="9" t="n">
        <v>0</v>
      </c>
      <c r="H193" s="44" t="n">
        <v>34515</v>
      </c>
    </row>
    <row r="194" customFormat="false" ht="15.9" hidden="false" customHeight="true" outlineLevel="0" collapsed="false">
      <c r="A194" s="8" t="s">
        <v>264</v>
      </c>
      <c r="B194" s="8" t="s">
        <v>267</v>
      </c>
      <c r="C194" s="8" t="s">
        <v>813</v>
      </c>
      <c r="D194" s="9" t="n">
        <v>0</v>
      </c>
      <c r="E194" s="9" t="n">
        <v>3</v>
      </c>
      <c r="F194" s="9" t="n">
        <v>0</v>
      </c>
      <c r="G194" s="9" t="n">
        <v>0</v>
      </c>
      <c r="H194" s="44" t="n">
        <v>34617</v>
      </c>
    </row>
    <row r="195" customFormat="false" ht="15.9" hidden="false" customHeight="true" outlineLevel="0" collapsed="false">
      <c r="A195" s="8" t="s">
        <v>264</v>
      </c>
      <c r="B195" s="8" t="s">
        <v>267</v>
      </c>
      <c r="C195" s="8" t="s">
        <v>814</v>
      </c>
      <c r="D195" s="9" t="n">
        <v>0</v>
      </c>
      <c r="E195" s="9" t="n">
        <v>6</v>
      </c>
      <c r="F195" s="9" t="n">
        <v>0</v>
      </c>
      <c r="G195" s="9" t="n">
        <v>0</v>
      </c>
      <c r="H195" s="44" t="n">
        <v>35124</v>
      </c>
    </row>
    <row r="196" customFormat="false" ht="15.9" hidden="false" customHeight="true" outlineLevel="0" collapsed="false">
      <c r="A196" s="8" t="s">
        <v>264</v>
      </c>
      <c r="B196" s="8" t="s">
        <v>267</v>
      </c>
      <c r="C196" s="8" t="s">
        <v>815</v>
      </c>
      <c r="D196" s="9" t="n">
        <v>8</v>
      </c>
      <c r="E196" s="9" t="n">
        <v>0</v>
      </c>
      <c r="F196" s="9" t="n">
        <v>0</v>
      </c>
      <c r="G196" s="9" t="n">
        <v>0</v>
      </c>
      <c r="H196" s="44" t="n">
        <v>35550</v>
      </c>
    </row>
    <row r="197" customFormat="false" ht="15.9" hidden="false" customHeight="true" outlineLevel="0" collapsed="false">
      <c r="A197" s="8" t="s">
        <v>264</v>
      </c>
      <c r="B197" s="8" t="s">
        <v>267</v>
      </c>
      <c r="C197" s="8" t="s">
        <v>816</v>
      </c>
      <c r="D197" s="9" t="n">
        <v>0</v>
      </c>
      <c r="E197" s="9" t="n">
        <v>14</v>
      </c>
      <c r="F197" s="9" t="n">
        <v>0</v>
      </c>
      <c r="G197" s="9" t="n">
        <v>0</v>
      </c>
      <c r="H197" s="44" t="n">
        <v>36465</v>
      </c>
    </row>
    <row r="198" customFormat="false" ht="15.9" hidden="false" customHeight="true" outlineLevel="0" collapsed="false">
      <c r="A198" s="8" t="s">
        <v>264</v>
      </c>
      <c r="B198" s="8" t="s">
        <v>267</v>
      </c>
      <c r="C198" s="8" t="s">
        <v>817</v>
      </c>
      <c r="D198" s="9" t="n">
        <v>12</v>
      </c>
      <c r="E198" s="9" t="n">
        <v>0</v>
      </c>
      <c r="F198" s="9" t="n">
        <v>0</v>
      </c>
      <c r="G198" s="9" t="n">
        <v>0</v>
      </c>
      <c r="H198" s="44" t="n">
        <v>35795</v>
      </c>
    </row>
    <row r="199" customFormat="false" ht="15.9" hidden="false" customHeight="true" outlineLevel="0" collapsed="false">
      <c r="A199" s="8" t="s">
        <v>264</v>
      </c>
      <c r="B199" s="8" t="s">
        <v>267</v>
      </c>
      <c r="C199" s="8" t="s">
        <v>818</v>
      </c>
      <c r="D199" s="9" t="n">
        <v>0</v>
      </c>
      <c r="E199" s="9" t="n">
        <v>14</v>
      </c>
      <c r="F199" s="9" t="n">
        <v>0</v>
      </c>
      <c r="G199" s="9" t="n">
        <v>0</v>
      </c>
      <c r="H199" s="44" t="n">
        <v>36465</v>
      </c>
    </row>
    <row r="200" customFormat="false" ht="15.9" hidden="false" customHeight="true" outlineLevel="0" collapsed="false">
      <c r="A200" s="8" t="s">
        <v>264</v>
      </c>
      <c r="B200" s="8" t="s">
        <v>267</v>
      </c>
      <c r="C200" s="8" t="s">
        <v>819</v>
      </c>
      <c r="D200" s="9" t="n">
        <v>0</v>
      </c>
      <c r="E200" s="9" t="n">
        <v>16</v>
      </c>
      <c r="F200" s="9" t="n">
        <v>0</v>
      </c>
      <c r="G200" s="9" t="n">
        <v>0</v>
      </c>
      <c r="H200" s="44" t="n">
        <v>36465</v>
      </c>
    </row>
    <row r="201" customFormat="false" ht="15.9" hidden="false" customHeight="true" outlineLevel="0" collapsed="false">
      <c r="A201" s="8" t="s">
        <v>264</v>
      </c>
      <c r="B201" s="8" t="s">
        <v>820</v>
      </c>
      <c r="C201" s="8" t="s">
        <v>821</v>
      </c>
      <c r="D201" s="9" t="n">
        <v>1</v>
      </c>
      <c r="E201" s="9" t="n">
        <v>0</v>
      </c>
      <c r="F201" s="9" t="n">
        <v>0</v>
      </c>
      <c r="G201" s="9" t="n">
        <v>0</v>
      </c>
      <c r="H201" s="44" t="n">
        <v>26543</v>
      </c>
    </row>
    <row r="202" customFormat="false" ht="15.9" hidden="false" customHeight="true" outlineLevel="0" collapsed="false">
      <c r="A202" s="8" t="s">
        <v>264</v>
      </c>
      <c r="B202" s="8" t="s">
        <v>820</v>
      </c>
      <c r="C202" s="8" t="s">
        <v>822</v>
      </c>
      <c r="D202" s="9" t="n">
        <v>8</v>
      </c>
      <c r="E202" s="9" t="n">
        <v>0</v>
      </c>
      <c r="F202" s="9" t="n">
        <v>0</v>
      </c>
      <c r="G202" s="9" t="n">
        <v>0</v>
      </c>
      <c r="H202" s="44" t="n">
        <v>27150</v>
      </c>
    </row>
    <row r="203" customFormat="false" ht="15.9" hidden="false" customHeight="true" outlineLevel="0" collapsed="false">
      <c r="A203" s="8" t="s">
        <v>264</v>
      </c>
      <c r="B203" s="8" t="s">
        <v>820</v>
      </c>
      <c r="C203" s="8" t="s">
        <v>823</v>
      </c>
      <c r="D203" s="9" t="n">
        <v>5</v>
      </c>
      <c r="E203" s="9" t="n">
        <v>0</v>
      </c>
      <c r="F203" s="9" t="n">
        <v>0</v>
      </c>
      <c r="G203" s="9" t="n">
        <v>0</v>
      </c>
      <c r="H203" s="44" t="n">
        <v>27333</v>
      </c>
    </row>
    <row r="204" customFormat="false" ht="15.9" hidden="false" customHeight="true" outlineLevel="0" collapsed="false">
      <c r="A204" s="8" t="s">
        <v>264</v>
      </c>
      <c r="B204" s="8" t="s">
        <v>820</v>
      </c>
      <c r="C204" s="8" t="s">
        <v>824</v>
      </c>
      <c r="D204" s="9" t="n">
        <v>26</v>
      </c>
      <c r="E204" s="9" t="n">
        <v>0</v>
      </c>
      <c r="F204" s="9" t="n">
        <v>0</v>
      </c>
      <c r="G204" s="9" t="n">
        <v>0</v>
      </c>
      <c r="H204" s="44" t="n">
        <v>29189</v>
      </c>
    </row>
    <row r="205" customFormat="false" ht="15.9" hidden="false" customHeight="true" outlineLevel="0" collapsed="false">
      <c r="A205" s="8" t="s">
        <v>264</v>
      </c>
      <c r="B205" s="8" t="s">
        <v>820</v>
      </c>
      <c r="C205" s="8" t="s">
        <v>825</v>
      </c>
      <c r="D205" s="9" t="n">
        <v>8</v>
      </c>
      <c r="E205" s="9" t="n">
        <v>0</v>
      </c>
      <c r="F205" s="9" t="n">
        <v>0</v>
      </c>
      <c r="G205" s="9" t="n">
        <v>0</v>
      </c>
      <c r="H205" s="44" t="n">
        <v>35399</v>
      </c>
    </row>
    <row r="206" customFormat="false" ht="15.9" hidden="false" customHeight="true" outlineLevel="0" collapsed="false">
      <c r="A206" s="8" t="s">
        <v>264</v>
      </c>
      <c r="B206" s="8" t="s">
        <v>269</v>
      </c>
      <c r="C206" s="8" t="s">
        <v>826</v>
      </c>
      <c r="D206" s="9" t="n">
        <v>23</v>
      </c>
      <c r="E206" s="9" t="n">
        <v>0</v>
      </c>
      <c r="F206" s="9" t="n">
        <v>0</v>
      </c>
      <c r="G206" s="9" t="n">
        <v>0</v>
      </c>
      <c r="H206" s="44" t="n">
        <v>36038</v>
      </c>
    </row>
    <row r="207" customFormat="false" ht="15.9" hidden="false" customHeight="true" outlineLevel="0" collapsed="false">
      <c r="A207" s="8" t="s">
        <v>264</v>
      </c>
      <c r="B207" s="8" t="s">
        <v>269</v>
      </c>
      <c r="C207" s="8" t="s">
        <v>827</v>
      </c>
      <c r="D207" s="9" t="n">
        <v>0</v>
      </c>
      <c r="E207" s="9" t="n">
        <v>19</v>
      </c>
      <c r="F207" s="9" t="n">
        <v>0</v>
      </c>
      <c r="G207" s="9" t="n">
        <v>0</v>
      </c>
      <c r="H207" s="44" t="n">
        <v>35994</v>
      </c>
    </row>
    <row r="208" customFormat="false" ht="15.9" hidden="false" customHeight="true" outlineLevel="0" collapsed="false">
      <c r="A208" s="8" t="s">
        <v>264</v>
      </c>
      <c r="B208" s="8" t="s">
        <v>269</v>
      </c>
      <c r="C208" s="8" t="s">
        <v>828</v>
      </c>
      <c r="D208" s="9" t="n">
        <v>10</v>
      </c>
      <c r="E208" s="9" t="n">
        <v>0</v>
      </c>
      <c r="F208" s="9" t="n">
        <v>0</v>
      </c>
      <c r="G208" s="9" t="n">
        <v>0</v>
      </c>
      <c r="H208" s="44" t="n">
        <v>36038</v>
      </c>
    </row>
    <row r="209" customFormat="false" ht="15.9" hidden="false" customHeight="true" outlineLevel="0" collapsed="false">
      <c r="A209" s="8" t="s">
        <v>264</v>
      </c>
      <c r="B209" s="8" t="s">
        <v>269</v>
      </c>
      <c r="C209" s="8" t="s">
        <v>829</v>
      </c>
      <c r="D209" s="9" t="n">
        <v>0</v>
      </c>
      <c r="E209" s="9" t="n">
        <v>7</v>
      </c>
      <c r="F209" s="9" t="n">
        <v>0</v>
      </c>
      <c r="G209" s="9" t="n">
        <v>0</v>
      </c>
      <c r="H209" s="44" t="n">
        <v>35977</v>
      </c>
    </row>
    <row r="210" customFormat="false" ht="15.9" hidden="false" customHeight="true" outlineLevel="0" collapsed="false">
      <c r="A210" s="8" t="s">
        <v>264</v>
      </c>
      <c r="B210" s="8" t="s">
        <v>830</v>
      </c>
      <c r="C210" s="8" t="s">
        <v>831</v>
      </c>
      <c r="D210" s="9" t="n">
        <v>20</v>
      </c>
      <c r="E210" s="9" t="n">
        <v>0</v>
      </c>
      <c r="F210" s="9" t="n">
        <v>0</v>
      </c>
      <c r="G210" s="9" t="n">
        <v>0</v>
      </c>
      <c r="H210" s="44" t="n">
        <v>34087</v>
      </c>
    </row>
    <row r="211" customFormat="false" ht="15.9" hidden="false" customHeight="true" outlineLevel="0" collapsed="false">
      <c r="A211" s="8" t="s">
        <v>264</v>
      </c>
      <c r="B211" s="8" t="s">
        <v>832</v>
      </c>
      <c r="C211" s="8" t="s">
        <v>833</v>
      </c>
      <c r="D211" s="9" t="n">
        <v>37</v>
      </c>
      <c r="E211" s="9" t="n">
        <v>0</v>
      </c>
      <c r="F211" s="9" t="n">
        <v>0</v>
      </c>
      <c r="G211" s="9" t="n">
        <v>0</v>
      </c>
      <c r="H211" s="44" t="n">
        <v>24472</v>
      </c>
    </row>
    <row r="212" customFormat="false" ht="15.9" hidden="false" customHeight="true" outlineLevel="0" collapsed="false">
      <c r="A212" s="8" t="s">
        <v>264</v>
      </c>
      <c r="B212" s="8" t="s">
        <v>832</v>
      </c>
      <c r="C212" s="8" t="s">
        <v>834</v>
      </c>
      <c r="D212" s="9" t="n">
        <v>25</v>
      </c>
      <c r="E212" s="9" t="n">
        <v>0</v>
      </c>
      <c r="F212" s="9" t="n">
        <v>0</v>
      </c>
      <c r="G212" s="9" t="n">
        <v>0</v>
      </c>
      <c r="H212" s="44" t="n">
        <v>28763</v>
      </c>
    </row>
    <row r="213" customFormat="false" ht="15.9" hidden="false" customHeight="true" outlineLevel="0" collapsed="false">
      <c r="A213" s="8" t="s">
        <v>264</v>
      </c>
      <c r="B213" s="8" t="s">
        <v>832</v>
      </c>
      <c r="C213" s="8" t="s">
        <v>835</v>
      </c>
      <c r="D213" s="9" t="n">
        <v>63</v>
      </c>
      <c r="E213" s="9" t="n">
        <v>0</v>
      </c>
      <c r="F213" s="9" t="n">
        <v>0</v>
      </c>
      <c r="G213" s="9" t="n">
        <v>0</v>
      </c>
      <c r="H213" s="44" t="n">
        <v>30375</v>
      </c>
    </row>
    <row r="214" customFormat="false" ht="15.9" hidden="false" customHeight="true" outlineLevel="0" collapsed="false">
      <c r="A214" s="8" t="s">
        <v>264</v>
      </c>
      <c r="B214" s="8" t="s">
        <v>832</v>
      </c>
      <c r="C214" s="8" t="s">
        <v>836</v>
      </c>
      <c r="D214" s="9" t="n">
        <v>0</v>
      </c>
      <c r="E214" s="9" t="n">
        <v>10</v>
      </c>
      <c r="F214" s="9" t="n">
        <v>0</v>
      </c>
      <c r="G214" s="9" t="n">
        <v>0</v>
      </c>
      <c r="H214" s="44" t="n">
        <v>34997</v>
      </c>
    </row>
    <row r="215" customFormat="false" ht="15.9" hidden="false" customHeight="true" outlineLevel="0" collapsed="false">
      <c r="A215" s="8" t="s">
        <v>264</v>
      </c>
      <c r="B215" s="8" t="s">
        <v>832</v>
      </c>
      <c r="C215" s="8" t="s">
        <v>837</v>
      </c>
      <c r="D215" s="9" t="n">
        <v>0</v>
      </c>
      <c r="E215" s="9" t="n">
        <v>19</v>
      </c>
      <c r="F215" s="9" t="n">
        <v>0</v>
      </c>
      <c r="G215" s="9" t="n">
        <v>0</v>
      </c>
      <c r="H215" s="44" t="n">
        <v>37011</v>
      </c>
    </row>
    <row r="216" customFormat="false" ht="15.9" hidden="false" customHeight="true" outlineLevel="0" collapsed="false">
      <c r="A216" s="8" t="s">
        <v>264</v>
      </c>
      <c r="B216" s="8" t="s">
        <v>832</v>
      </c>
      <c r="C216" s="8" t="s">
        <v>838</v>
      </c>
      <c r="D216" s="9" t="n">
        <v>15</v>
      </c>
      <c r="E216" s="9" t="n">
        <v>0</v>
      </c>
      <c r="F216" s="9" t="n">
        <v>0</v>
      </c>
      <c r="G216" s="9" t="n">
        <v>6</v>
      </c>
      <c r="H216" s="44" t="n">
        <v>37134</v>
      </c>
    </row>
    <row r="217" customFormat="false" ht="15.9" hidden="false" customHeight="true" outlineLevel="0" collapsed="false">
      <c r="A217" s="8" t="s">
        <v>264</v>
      </c>
      <c r="B217" s="8" t="s">
        <v>832</v>
      </c>
      <c r="C217" s="8" t="s">
        <v>838</v>
      </c>
      <c r="D217" s="9" t="n">
        <v>3</v>
      </c>
      <c r="E217" s="9" t="n">
        <v>0</v>
      </c>
      <c r="F217" s="9" t="n">
        <v>0</v>
      </c>
      <c r="G217" s="9" t="n">
        <v>0</v>
      </c>
      <c r="H217" s="44" t="n">
        <v>38966</v>
      </c>
    </row>
    <row r="218" customFormat="false" ht="15.9" hidden="false" customHeight="true" outlineLevel="0" collapsed="false">
      <c r="A218" s="8" t="s">
        <v>264</v>
      </c>
      <c r="B218" s="8" t="s">
        <v>832</v>
      </c>
      <c r="C218" s="8" t="s">
        <v>838</v>
      </c>
      <c r="D218" s="9" t="n">
        <v>1</v>
      </c>
      <c r="E218" s="9" t="n">
        <v>0</v>
      </c>
      <c r="F218" s="9" t="n">
        <v>0</v>
      </c>
      <c r="G218" s="9" t="n">
        <v>0</v>
      </c>
      <c r="H218" s="44" t="n">
        <v>39326</v>
      </c>
    </row>
    <row r="219" customFormat="false" ht="15.9" hidden="false" customHeight="true" outlineLevel="0" collapsed="false">
      <c r="A219" s="8" t="s">
        <v>264</v>
      </c>
      <c r="B219" s="8" t="s">
        <v>832</v>
      </c>
      <c r="C219" s="8" t="s">
        <v>839</v>
      </c>
      <c r="D219" s="9" t="n">
        <v>0</v>
      </c>
      <c r="E219" s="9" t="n">
        <v>21</v>
      </c>
      <c r="F219" s="9" t="n">
        <v>0</v>
      </c>
      <c r="G219" s="9" t="n">
        <v>0</v>
      </c>
      <c r="H219" s="44" t="n">
        <v>37134</v>
      </c>
    </row>
    <row r="220" customFormat="false" ht="15.9" hidden="false" customHeight="true" outlineLevel="0" collapsed="false">
      <c r="A220" s="8" t="s">
        <v>264</v>
      </c>
      <c r="B220" s="8" t="s">
        <v>832</v>
      </c>
      <c r="C220" s="8" t="s">
        <v>840</v>
      </c>
      <c r="D220" s="9" t="n">
        <v>0</v>
      </c>
      <c r="E220" s="9" t="n">
        <v>21</v>
      </c>
      <c r="F220" s="9" t="n">
        <v>0</v>
      </c>
      <c r="G220" s="9" t="n">
        <v>0</v>
      </c>
      <c r="H220" s="44" t="n">
        <v>37225</v>
      </c>
    </row>
    <row r="221" customFormat="false" ht="15.9" hidden="false" customHeight="true" outlineLevel="0" collapsed="false">
      <c r="A221" s="8" t="s">
        <v>264</v>
      </c>
      <c r="B221" s="8" t="s">
        <v>832</v>
      </c>
      <c r="C221" s="8" t="s">
        <v>841</v>
      </c>
      <c r="D221" s="9" t="n">
        <v>0</v>
      </c>
      <c r="E221" s="9" t="n">
        <v>24</v>
      </c>
      <c r="F221" s="9" t="n">
        <v>0</v>
      </c>
      <c r="G221" s="9" t="n">
        <v>1</v>
      </c>
      <c r="H221" s="44" t="n">
        <v>37923</v>
      </c>
    </row>
    <row r="222" customFormat="false" ht="15.9" hidden="false" customHeight="true" outlineLevel="0" collapsed="false">
      <c r="A222" s="8" t="s">
        <v>264</v>
      </c>
      <c r="B222" s="8" t="s">
        <v>832</v>
      </c>
      <c r="C222" s="8" t="s">
        <v>841</v>
      </c>
      <c r="D222" s="9" t="n">
        <v>0</v>
      </c>
      <c r="E222" s="9" t="n">
        <v>1</v>
      </c>
      <c r="F222" s="9" t="n">
        <v>0</v>
      </c>
      <c r="G222" s="9" t="n">
        <v>0</v>
      </c>
      <c r="H222" s="44" t="n">
        <v>38343</v>
      </c>
    </row>
    <row r="223" customFormat="false" ht="15.9" hidden="false" customHeight="true" outlineLevel="0" collapsed="false">
      <c r="A223" s="8" t="s">
        <v>264</v>
      </c>
      <c r="B223" s="8" t="s">
        <v>832</v>
      </c>
      <c r="C223" s="8" t="s">
        <v>841</v>
      </c>
      <c r="D223" s="9" t="n">
        <v>0</v>
      </c>
      <c r="E223" s="9" t="n">
        <v>7</v>
      </c>
      <c r="F223" s="9" t="n">
        <v>0</v>
      </c>
      <c r="G223" s="9" t="n">
        <v>0</v>
      </c>
      <c r="H223" s="44" t="n">
        <v>38716</v>
      </c>
    </row>
    <row r="224" customFormat="false" ht="15.9" hidden="false" customHeight="true" outlineLevel="0" collapsed="false">
      <c r="A224" s="8" t="s">
        <v>264</v>
      </c>
      <c r="B224" s="8" t="s">
        <v>832</v>
      </c>
      <c r="C224" s="8" t="s">
        <v>841</v>
      </c>
      <c r="D224" s="9" t="n">
        <v>0</v>
      </c>
      <c r="E224" s="9" t="n">
        <v>2</v>
      </c>
      <c r="F224" s="9" t="n">
        <v>0</v>
      </c>
      <c r="G224" s="9" t="n">
        <v>0</v>
      </c>
      <c r="H224" s="44" t="n">
        <v>38905</v>
      </c>
    </row>
    <row r="225" customFormat="false" ht="15.9" hidden="false" customHeight="true" outlineLevel="0" collapsed="false">
      <c r="A225" s="8" t="s">
        <v>264</v>
      </c>
      <c r="B225" s="8" t="s">
        <v>832</v>
      </c>
      <c r="C225" s="8" t="s">
        <v>841</v>
      </c>
      <c r="D225" s="9" t="n">
        <v>0</v>
      </c>
      <c r="E225" s="9" t="n">
        <v>1</v>
      </c>
      <c r="F225" s="9" t="n">
        <v>0</v>
      </c>
      <c r="G225" s="9" t="n">
        <v>0</v>
      </c>
      <c r="H225" s="44" t="n">
        <v>39000</v>
      </c>
    </row>
    <row r="226" customFormat="false" ht="15.9" hidden="false" customHeight="true" outlineLevel="0" collapsed="false">
      <c r="A226" s="8" t="s">
        <v>264</v>
      </c>
      <c r="B226" s="8" t="s">
        <v>832</v>
      </c>
      <c r="C226" s="8" t="s">
        <v>841</v>
      </c>
      <c r="D226" s="9" t="n">
        <v>0</v>
      </c>
      <c r="E226" s="9" t="n">
        <v>2</v>
      </c>
      <c r="F226" s="9" t="n">
        <v>0</v>
      </c>
      <c r="G226" s="9" t="n">
        <v>0</v>
      </c>
      <c r="H226" s="44" t="n">
        <v>39113</v>
      </c>
    </row>
    <row r="227" customFormat="false" ht="15.9" hidden="false" customHeight="true" outlineLevel="0" collapsed="false">
      <c r="A227" s="8" t="s">
        <v>264</v>
      </c>
      <c r="B227" s="8" t="s">
        <v>832</v>
      </c>
      <c r="C227" s="8" t="s">
        <v>841</v>
      </c>
      <c r="D227" s="9" t="n">
        <v>0</v>
      </c>
      <c r="E227" s="9" t="n">
        <v>1</v>
      </c>
      <c r="F227" s="9" t="n">
        <v>0</v>
      </c>
      <c r="G227" s="9" t="n">
        <v>0</v>
      </c>
      <c r="H227" s="44" t="n">
        <v>39141</v>
      </c>
    </row>
    <row r="228" customFormat="false" ht="15.9" hidden="false" customHeight="true" outlineLevel="0" collapsed="false">
      <c r="A228" s="8" t="s">
        <v>264</v>
      </c>
      <c r="B228" s="8" t="s">
        <v>832</v>
      </c>
      <c r="C228" s="8" t="s">
        <v>841</v>
      </c>
      <c r="D228" s="9" t="n">
        <v>0</v>
      </c>
      <c r="E228" s="9" t="n">
        <v>1</v>
      </c>
      <c r="F228" s="9" t="n">
        <v>0</v>
      </c>
      <c r="G228" s="9" t="n">
        <v>0</v>
      </c>
      <c r="H228" s="44" t="n">
        <v>39353</v>
      </c>
    </row>
    <row r="229" customFormat="false" ht="15.9" hidden="false" customHeight="true" outlineLevel="0" collapsed="false">
      <c r="A229" s="8" t="s">
        <v>264</v>
      </c>
      <c r="B229" s="8" t="s">
        <v>842</v>
      </c>
      <c r="C229" s="8" t="s">
        <v>843</v>
      </c>
      <c r="D229" s="9" t="n">
        <v>25</v>
      </c>
      <c r="E229" s="9" t="n">
        <v>0</v>
      </c>
      <c r="F229" s="9" t="n">
        <v>0</v>
      </c>
      <c r="G229" s="9" t="n">
        <v>0</v>
      </c>
      <c r="H229" s="44" t="n">
        <v>24715</v>
      </c>
    </row>
    <row r="230" customFormat="false" ht="15.9" hidden="false" customHeight="true" outlineLevel="0" collapsed="false">
      <c r="A230" s="8" t="s">
        <v>264</v>
      </c>
      <c r="B230" s="8" t="s">
        <v>842</v>
      </c>
      <c r="C230" s="8" t="s">
        <v>844</v>
      </c>
      <c r="D230" s="9" t="n">
        <v>35</v>
      </c>
      <c r="E230" s="9" t="n">
        <v>0</v>
      </c>
      <c r="F230" s="9" t="n">
        <v>0</v>
      </c>
      <c r="G230" s="9" t="n">
        <v>0</v>
      </c>
      <c r="H230" s="44" t="n">
        <v>30316</v>
      </c>
    </row>
    <row r="231" customFormat="false" ht="15.9" hidden="false" customHeight="true" outlineLevel="0" collapsed="false">
      <c r="A231" s="8" t="s">
        <v>264</v>
      </c>
      <c r="B231" s="8" t="s">
        <v>842</v>
      </c>
      <c r="C231" s="8" t="s">
        <v>845</v>
      </c>
      <c r="D231" s="9" t="n">
        <v>47</v>
      </c>
      <c r="E231" s="9" t="n">
        <v>0</v>
      </c>
      <c r="F231" s="9" t="n">
        <v>0</v>
      </c>
      <c r="G231" s="9" t="n">
        <v>0</v>
      </c>
      <c r="H231" s="44" t="n">
        <v>30650</v>
      </c>
    </row>
    <row r="232" customFormat="false" ht="15.9" hidden="false" customHeight="true" outlineLevel="0" collapsed="false">
      <c r="A232" s="8" t="s">
        <v>264</v>
      </c>
      <c r="B232" s="8" t="s">
        <v>842</v>
      </c>
      <c r="C232" s="8" t="s">
        <v>846</v>
      </c>
      <c r="D232" s="9" t="n">
        <v>11</v>
      </c>
      <c r="E232" s="9" t="n">
        <v>0</v>
      </c>
      <c r="F232" s="9" t="n">
        <v>0</v>
      </c>
      <c r="G232" s="9" t="n">
        <v>0</v>
      </c>
      <c r="H232" s="44" t="n">
        <v>30925</v>
      </c>
    </row>
    <row r="233" customFormat="false" ht="15.9" hidden="false" customHeight="true" outlineLevel="0" collapsed="false">
      <c r="A233" s="8" t="s">
        <v>264</v>
      </c>
      <c r="B233" s="8" t="s">
        <v>842</v>
      </c>
      <c r="C233" s="8" t="s">
        <v>847</v>
      </c>
      <c r="D233" s="9" t="n">
        <v>20</v>
      </c>
      <c r="E233" s="9" t="n">
        <v>0</v>
      </c>
      <c r="F233" s="9" t="n">
        <v>0</v>
      </c>
      <c r="G233" s="9" t="n">
        <v>0</v>
      </c>
      <c r="H233" s="44" t="n">
        <v>31137</v>
      </c>
    </row>
    <row r="234" customFormat="false" ht="15.9" hidden="false" customHeight="true" outlineLevel="0" collapsed="false">
      <c r="A234" s="8" t="s">
        <v>264</v>
      </c>
      <c r="B234" s="8" t="s">
        <v>842</v>
      </c>
      <c r="C234" s="8" t="s">
        <v>848</v>
      </c>
      <c r="D234" s="9" t="n">
        <v>23</v>
      </c>
      <c r="E234" s="9" t="n">
        <v>0</v>
      </c>
      <c r="F234" s="9" t="n">
        <v>0</v>
      </c>
      <c r="G234" s="9" t="n">
        <v>0</v>
      </c>
      <c r="H234" s="44" t="n">
        <v>31777</v>
      </c>
    </row>
    <row r="235" customFormat="false" ht="15.9" hidden="false" customHeight="true" outlineLevel="0" collapsed="false">
      <c r="A235" s="8" t="s">
        <v>264</v>
      </c>
      <c r="B235" s="8" t="s">
        <v>842</v>
      </c>
      <c r="C235" s="8" t="s">
        <v>849</v>
      </c>
      <c r="D235" s="9" t="n">
        <v>15</v>
      </c>
      <c r="E235" s="9" t="n">
        <v>0</v>
      </c>
      <c r="F235" s="9" t="n">
        <v>0</v>
      </c>
      <c r="G235" s="9" t="n">
        <v>0</v>
      </c>
      <c r="H235" s="44" t="n">
        <v>31897</v>
      </c>
    </row>
    <row r="236" customFormat="false" ht="15.9" hidden="false" customHeight="true" outlineLevel="0" collapsed="false">
      <c r="A236" s="8" t="s">
        <v>264</v>
      </c>
      <c r="B236" s="8" t="s">
        <v>842</v>
      </c>
      <c r="C236" s="8" t="s">
        <v>850</v>
      </c>
      <c r="D236" s="9" t="n">
        <v>12</v>
      </c>
      <c r="E236" s="9" t="n">
        <v>0</v>
      </c>
      <c r="F236" s="9" t="n">
        <v>0</v>
      </c>
      <c r="G236" s="9" t="n">
        <v>0</v>
      </c>
      <c r="H236" s="44" t="n">
        <v>32508</v>
      </c>
    </row>
    <row r="237" customFormat="false" ht="15.9" hidden="false" customHeight="true" outlineLevel="0" collapsed="false">
      <c r="A237" s="8" t="s">
        <v>264</v>
      </c>
      <c r="B237" s="8" t="s">
        <v>842</v>
      </c>
      <c r="C237" s="8" t="s">
        <v>851</v>
      </c>
      <c r="D237" s="9" t="n">
        <v>15</v>
      </c>
      <c r="E237" s="9" t="n">
        <v>0</v>
      </c>
      <c r="F237" s="9" t="n">
        <v>0</v>
      </c>
      <c r="G237" s="9" t="n">
        <v>0</v>
      </c>
      <c r="H237" s="44" t="n">
        <v>33603</v>
      </c>
    </row>
    <row r="238" customFormat="false" ht="15.9" hidden="false" customHeight="true" outlineLevel="0" collapsed="false">
      <c r="A238" s="8" t="s">
        <v>264</v>
      </c>
      <c r="B238" s="8" t="s">
        <v>842</v>
      </c>
      <c r="C238" s="8" t="s">
        <v>852</v>
      </c>
      <c r="D238" s="9" t="n">
        <v>0</v>
      </c>
      <c r="E238" s="9" t="n">
        <v>0</v>
      </c>
      <c r="F238" s="9" t="n">
        <v>0</v>
      </c>
      <c r="G238" s="9" t="n">
        <v>0</v>
      </c>
      <c r="H238" s="44" t="n">
        <v>34393</v>
      </c>
    </row>
    <row r="239" customFormat="false" ht="15.9" hidden="false" customHeight="true" outlineLevel="0" collapsed="false">
      <c r="A239" s="8" t="s">
        <v>264</v>
      </c>
      <c r="B239" s="8" t="s">
        <v>842</v>
      </c>
      <c r="C239" s="8" t="s">
        <v>853</v>
      </c>
      <c r="D239" s="9" t="n">
        <v>0</v>
      </c>
      <c r="E239" s="9" t="n">
        <v>6</v>
      </c>
      <c r="F239" s="9" t="n">
        <v>0</v>
      </c>
      <c r="G239" s="9" t="n">
        <v>0</v>
      </c>
      <c r="H239" s="44" t="n">
        <v>35826</v>
      </c>
    </row>
    <row r="240" customFormat="false" ht="15.9" hidden="false" customHeight="true" outlineLevel="0" collapsed="false">
      <c r="A240" s="8" t="s">
        <v>264</v>
      </c>
      <c r="B240" s="8" t="s">
        <v>842</v>
      </c>
      <c r="C240" s="8" t="s">
        <v>854</v>
      </c>
      <c r="D240" s="9" t="n">
        <v>12</v>
      </c>
      <c r="E240" s="9" t="n">
        <v>0</v>
      </c>
      <c r="F240" s="9" t="n">
        <v>0</v>
      </c>
      <c r="G240" s="9" t="n">
        <v>0</v>
      </c>
      <c r="H240" s="44" t="n">
        <v>35826</v>
      </c>
    </row>
    <row r="241" customFormat="false" ht="15.9" hidden="false" customHeight="true" outlineLevel="0" collapsed="false">
      <c r="A241" s="8" t="s">
        <v>264</v>
      </c>
      <c r="B241" s="8" t="s">
        <v>842</v>
      </c>
      <c r="C241" s="8" t="s">
        <v>855</v>
      </c>
      <c r="D241" s="9" t="n">
        <v>16</v>
      </c>
      <c r="E241" s="9" t="n">
        <v>0</v>
      </c>
      <c r="F241" s="9" t="n">
        <v>0</v>
      </c>
      <c r="G241" s="9" t="n">
        <v>0</v>
      </c>
      <c r="H241" s="44" t="n">
        <v>35415</v>
      </c>
    </row>
    <row r="242" customFormat="false" ht="15.9" hidden="false" customHeight="true" outlineLevel="0" collapsed="false">
      <c r="A242" s="8" t="s">
        <v>264</v>
      </c>
      <c r="B242" s="8" t="s">
        <v>842</v>
      </c>
      <c r="C242" s="8" t="s">
        <v>856</v>
      </c>
      <c r="D242" s="9" t="n">
        <v>0</v>
      </c>
      <c r="E242" s="9" t="n">
        <v>2</v>
      </c>
      <c r="F242" s="9" t="n">
        <v>0</v>
      </c>
      <c r="G242" s="9" t="n">
        <v>9</v>
      </c>
      <c r="H242" s="44" t="n">
        <v>36891</v>
      </c>
    </row>
    <row r="243" customFormat="false" ht="15.9" hidden="false" customHeight="true" outlineLevel="0" collapsed="false">
      <c r="A243" s="8" t="s">
        <v>264</v>
      </c>
      <c r="B243" s="8" t="s">
        <v>842</v>
      </c>
      <c r="C243" s="8" t="s">
        <v>856</v>
      </c>
      <c r="D243" s="9" t="n">
        <v>0</v>
      </c>
      <c r="E243" s="9" t="n">
        <v>6</v>
      </c>
      <c r="F243" s="9" t="n">
        <v>0</v>
      </c>
      <c r="G243" s="9" t="n">
        <v>0</v>
      </c>
      <c r="H243" s="44" t="n">
        <v>37256</v>
      </c>
    </row>
    <row r="244" customFormat="false" ht="15.9" hidden="false" customHeight="true" outlineLevel="0" collapsed="false">
      <c r="A244" s="8" t="s">
        <v>264</v>
      </c>
      <c r="B244" s="8" t="s">
        <v>857</v>
      </c>
      <c r="C244" s="8" t="s">
        <v>858</v>
      </c>
      <c r="D244" s="9" t="n">
        <v>7</v>
      </c>
      <c r="E244" s="9" t="n">
        <v>0</v>
      </c>
      <c r="F244" s="9" t="n">
        <v>0</v>
      </c>
      <c r="G244" s="9" t="n">
        <v>0</v>
      </c>
      <c r="H244" s="44" t="n">
        <v>26085</v>
      </c>
    </row>
    <row r="245" customFormat="false" ht="15.9" hidden="false" customHeight="true" outlineLevel="0" collapsed="false">
      <c r="A245" s="8" t="s">
        <v>264</v>
      </c>
      <c r="B245" s="8" t="s">
        <v>857</v>
      </c>
      <c r="C245" s="8" t="s">
        <v>859</v>
      </c>
      <c r="D245" s="9" t="n">
        <v>0</v>
      </c>
      <c r="E245" s="9" t="n">
        <v>13</v>
      </c>
      <c r="F245" s="9" t="n">
        <v>0</v>
      </c>
      <c r="G245" s="9" t="n">
        <v>0</v>
      </c>
      <c r="H245" s="44" t="n">
        <v>34850</v>
      </c>
    </row>
    <row r="246" customFormat="false" ht="15.9" hidden="false" customHeight="true" outlineLevel="0" collapsed="false">
      <c r="A246" s="8" t="s">
        <v>264</v>
      </c>
      <c r="B246" s="8" t="s">
        <v>857</v>
      </c>
      <c r="C246" s="8" t="s">
        <v>860</v>
      </c>
      <c r="D246" s="9" t="n">
        <v>0</v>
      </c>
      <c r="E246" s="9" t="n">
        <v>8</v>
      </c>
      <c r="F246" s="9" t="n">
        <v>0</v>
      </c>
      <c r="G246" s="9" t="n">
        <v>0</v>
      </c>
      <c r="H246" s="44" t="n">
        <v>34850</v>
      </c>
    </row>
    <row r="247" customFormat="false" ht="15.9" hidden="false" customHeight="true" outlineLevel="0" collapsed="false">
      <c r="A247" s="8" t="s">
        <v>264</v>
      </c>
      <c r="B247" s="8" t="s">
        <v>857</v>
      </c>
      <c r="C247" s="8" t="s">
        <v>861</v>
      </c>
      <c r="D247" s="9" t="n">
        <v>0</v>
      </c>
      <c r="E247" s="9" t="n">
        <v>14</v>
      </c>
      <c r="F247" s="9" t="n">
        <v>0</v>
      </c>
      <c r="G247" s="9" t="n">
        <v>0</v>
      </c>
      <c r="H247" s="44" t="n">
        <v>35461</v>
      </c>
    </row>
    <row r="248" customFormat="false" ht="15.9" hidden="false" customHeight="true" outlineLevel="0" collapsed="false">
      <c r="A248" s="8" t="s">
        <v>264</v>
      </c>
      <c r="B248" s="8" t="s">
        <v>857</v>
      </c>
      <c r="C248" s="8" t="s">
        <v>862</v>
      </c>
      <c r="D248" s="9" t="n">
        <v>8</v>
      </c>
      <c r="E248" s="9" t="n">
        <v>0</v>
      </c>
      <c r="F248" s="9" t="n">
        <v>0</v>
      </c>
      <c r="G248" s="9" t="n">
        <v>0</v>
      </c>
      <c r="H248" s="44" t="n">
        <v>35885</v>
      </c>
    </row>
    <row r="249" customFormat="false" ht="15.9" hidden="false" customHeight="true" outlineLevel="0" collapsed="false">
      <c r="A249" s="8" t="s">
        <v>264</v>
      </c>
      <c r="B249" s="8" t="s">
        <v>857</v>
      </c>
      <c r="C249" s="8" t="s">
        <v>863</v>
      </c>
      <c r="D249" s="9" t="n">
        <v>0</v>
      </c>
      <c r="E249" s="9" t="n">
        <v>4</v>
      </c>
      <c r="F249" s="9" t="n">
        <v>0</v>
      </c>
      <c r="G249" s="9" t="n">
        <v>0</v>
      </c>
      <c r="H249" s="44" t="n">
        <v>36372</v>
      </c>
    </row>
    <row r="250" customFormat="false" ht="15.9" hidden="false" customHeight="true" outlineLevel="0" collapsed="false">
      <c r="A250" s="8" t="s">
        <v>264</v>
      </c>
      <c r="B250" s="8" t="s">
        <v>864</v>
      </c>
      <c r="C250" s="8" t="s">
        <v>865</v>
      </c>
      <c r="D250" s="9" t="n">
        <v>5</v>
      </c>
      <c r="E250" s="9" t="n">
        <v>0</v>
      </c>
      <c r="F250" s="9" t="n">
        <v>0</v>
      </c>
      <c r="G250" s="9" t="n">
        <v>0</v>
      </c>
      <c r="H250" s="44" t="n">
        <v>29617</v>
      </c>
    </row>
    <row r="251" customFormat="false" ht="15.9" hidden="false" customHeight="true" outlineLevel="0" collapsed="false">
      <c r="A251" s="8" t="s">
        <v>264</v>
      </c>
      <c r="B251" s="8" t="s">
        <v>864</v>
      </c>
      <c r="C251" s="8" t="s">
        <v>866</v>
      </c>
      <c r="D251" s="9" t="n">
        <v>3</v>
      </c>
      <c r="E251" s="9" t="n">
        <v>0</v>
      </c>
      <c r="F251" s="9" t="n">
        <v>0</v>
      </c>
      <c r="G251" s="9" t="n">
        <v>0</v>
      </c>
      <c r="H251" s="44" t="n">
        <v>30681</v>
      </c>
    </row>
    <row r="252" customFormat="false" ht="15.9" hidden="false" customHeight="true" outlineLevel="0" collapsed="false">
      <c r="A252" s="8" t="s">
        <v>264</v>
      </c>
      <c r="B252" s="8" t="s">
        <v>864</v>
      </c>
      <c r="C252" s="8" t="s">
        <v>867</v>
      </c>
      <c r="D252" s="9" t="n">
        <v>4</v>
      </c>
      <c r="E252" s="9" t="n">
        <v>0</v>
      </c>
      <c r="F252" s="9" t="n">
        <v>0</v>
      </c>
      <c r="G252" s="9" t="n">
        <v>0</v>
      </c>
      <c r="H252" s="44" t="n">
        <v>31746</v>
      </c>
    </row>
    <row r="253" customFormat="false" ht="15.9" hidden="false" customHeight="true" outlineLevel="0" collapsed="false">
      <c r="A253" s="8" t="s">
        <v>264</v>
      </c>
      <c r="B253" s="8" t="s">
        <v>864</v>
      </c>
      <c r="C253" s="8" t="s">
        <v>868</v>
      </c>
      <c r="D253" s="9" t="n">
        <v>0</v>
      </c>
      <c r="E253" s="9" t="n">
        <v>8</v>
      </c>
      <c r="F253" s="9" t="n">
        <v>0</v>
      </c>
      <c r="G253" s="9" t="n">
        <v>0</v>
      </c>
      <c r="H253" s="44" t="n">
        <v>34983</v>
      </c>
    </row>
    <row r="254" customFormat="false" ht="15.9" hidden="false" customHeight="true" outlineLevel="0" collapsed="false">
      <c r="A254" s="8" t="s">
        <v>264</v>
      </c>
      <c r="B254" s="8" t="s">
        <v>869</v>
      </c>
      <c r="C254" s="8" t="s">
        <v>870</v>
      </c>
      <c r="D254" s="9" t="n">
        <v>30</v>
      </c>
      <c r="E254" s="9" t="n">
        <v>0</v>
      </c>
      <c r="F254" s="9" t="n">
        <v>0</v>
      </c>
      <c r="G254" s="9" t="n">
        <v>0</v>
      </c>
      <c r="H254" s="44" t="n">
        <v>32659</v>
      </c>
    </row>
    <row r="255" customFormat="false" ht="15.9" hidden="false" customHeight="true" outlineLevel="0" collapsed="false">
      <c r="A255" s="8" t="s">
        <v>264</v>
      </c>
      <c r="B255" s="8" t="s">
        <v>869</v>
      </c>
      <c r="C255" s="8" t="s">
        <v>871</v>
      </c>
      <c r="D255" s="9" t="n">
        <v>16</v>
      </c>
      <c r="E255" s="9" t="n">
        <v>0</v>
      </c>
      <c r="F255" s="9" t="n">
        <v>0</v>
      </c>
      <c r="G255" s="9" t="n">
        <v>0</v>
      </c>
      <c r="H255" s="44" t="n">
        <v>32751</v>
      </c>
    </row>
    <row r="256" customFormat="false" ht="15.9" hidden="false" customHeight="true" outlineLevel="0" collapsed="false">
      <c r="A256" s="8" t="s">
        <v>264</v>
      </c>
      <c r="B256" s="8" t="s">
        <v>869</v>
      </c>
      <c r="C256" s="8" t="s">
        <v>872</v>
      </c>
      <c r="D256" s="9" t="n">
        <v>14</v>
      </c>
      <c r="E256" s="9" t="n">
        <v>0</v>
      </c>
      <c r="F256" s="9" t="n">
        <v>0</v>
      </c>
      <c r="G256" s="9" t="n">
        <v>0</v>
      </c>
      <c r="H256" s="44" t="n">
        <v>34819</v>
      </c>
    </row>
    <row r="257" customFormat="false" ht="15.9" hidden="false" customHeight="true" outlineLevel="0" collapsed="false">
      <c r="A257" s="8" t="s">
        <v>264</v>
      </c>
      <c r="B257" s="8" t="s">
        <v>869</v>
      </c>
      <c r="C257" s="8" t="s">
        <v>873</v>
      </c>
      <c r="D257" s="9" t="n">
        <v>0</v>
      </c>
      <c r="E257" s="9" t="n">
        <v>5</v>
      </c>
      <c r="F257" s="9" t="n">
        <v>0</v>
      </c>
      <c r="G257" s="9" t="n">
        <v>0</v>
      </c>
      <c r="H257" s="44" t="n">
        <v>36038</v>
      </c>
    </row>
    <row r="258" customFormat="false" ht="15.9" hidden="false" customHeight="true" outlineLevel="0" collapsed="false">
      <c r="A258" s="8" t="s">
        <v>264</v>
      </c>
      <c r="B258" s="8" t="s">
        <v>869</v>
      </c>
      <c r="C258" s="8" t="s">
        <v>874</v>
      </c>
      <c r="D258" s="9" t="n">
        <v>0</v>
      </c>
      <c r="E258" s="9" t="n">
        <v>4</v>
      </c>
      <c r="F258" s="9" t="n">
        <v>0</v>
      </c>
      <c r="G258" s="9" t="n">
        <v>0</v>
      </c>
      <c r="H258" s="44" t="n">
        <v>36038</v>
      </c>
    </row>
    <row r="259" customFormat="false" ht="15.9" hidden="false" customHeight="true" outlineLevel="0" collapsed="false">
      <c r="A259" s="8" t="s">
        <v>264</v>
      </c>
      <c r="B259" s="8" t="s">
        <v>869</v>
      </c>
      <c r="C259" s="8" t="s">
        <v>875</v>
      </c>
      <c r="D259" s="9" t="n">
        <v>0</v>
      </c>
      <c r="E259" s="9" t="n">
        <v>4</v>
      </c>
      <c r="F259" s="9" t="n">
        <v>0</v>
      </c>
      <c r="G259" s="9" t="n">
        <v>0</v>
      </c>
      <c r="H259" s="44" t="n">
        <v>36769</v>
      </c>
    </row>
    <row r="260" customFormat="false" ht="15.9" hidden="false" customHeight="true" outlineLevel="0" collapsed="false">
      <c r="A260" s="8" t="s">
        <v>264</v>
      </c>
      <c r="B260" s="8" t="s">
        <v>876</v>
      </c>
      <c r="C260" s="8" t="s">
        <v>877</v>
      </c>
      <c r="D260" s="9" t="n">
        <v>30</v>
      </c>
      <c r="E260" s="9" t="n">
        <v>0</v>
      </c>
      <c r="F260" s="9" t="n">
        <v>0</v>
      </c>
      <c r="G260" s="9" t="n">
        <v>0</v>
      </c>
      <c r="H260" s="44" t="n">
        <v>33328</v>
      </c>
    </row>
    <row r="261" customFormat="false" ht="15.9" hidden="false" customHeight="true" outlineLevel="0" collapsed="false">
      <c r="A261" s="8" t="s">
        <v>264</v>
      </c>
      <c r="B261" s="8" t="s">
        <v>878</v>
      </c>
      <c r="C261" s="8" t="s">
        <v>879</v>
      </c>
      <c r="D261" s="9" t="n">
        <v>15</v>
      </c>
      <c r="E261" s="9" t="n">
        <v>0</v>
      </c>
      <c r="F261" s="9" t="n">
        <v>0</v>
      </c>
      <c r="G261" s="9" t="n">
        <v>0</v>
      </c>
      <c r="H261" s="44" t="n">
        <v>25934</v>
      </c>
    </row>
    <row r="262" customFormat="false" ht="15.9" hidden="false" customHeight="true" outlineLevel="0" collapsed="false">
      <c r="A262" s="8" t="s">
        <v>264</v>
      </c>
      <c r="B262" s="8" t="s">
        <v>281</v>
      </c>
      <c r="C262" s="8" t="s">
        <v>880</v>
      </c>
      <c r="D262" s="9" t="n">
        <v>21</v>
      </c>
      <c r="E262" s="9" t="n">
        <v>0</v>
      </c>
      <c r="F262" s="9" t="n">
        <v>0</v>
      </c>
      <c r="G262" s="9" t="n">
        <v>0</v>
      </c>
      <c r="H262" s="44" t="n">
        <v>26084</v>
      </c>
    </row>
    <row r="263" customFormat="false" ht="15.9" hidden="false" customHeight="true" outlineLevel="0" collapsed="false">
      <c r="A263" s="8" t="s">
        <v>264</v>
      </c>
      <c r="B263" s="8" t="s">
        <v>281</v>
      </c>
      <c r="C263" s="8" t="s">
        <v>881</v>
      </c>
      <c r="D263" s="9" t="n">
        <v>51</v>
      </c>
      <c r="E263" s="9" t="n">
        <v>0</v>
      </c>
      <c r="F263" s="9" t="n">
        <v>0</v>
      </c>
      <c r="G263" s="9" t="n">
        <v>0</v>
      </c>
      <c r="H263" s="44" t="n">
        <v>30497</v>
      </c>
    </row>
    <row r="264" customFormat="false" ht="15.9" hidden="false" customHeight="true" outlineLevel="0" collapsed="false">
      <c r="A264" s="8" t="s">
        <v>264</v>
      </c>
      <c r="B264" s="8" t="s">
        <v>281</v>
      </c>
      <c r="C264" s="8" t="s">
        <v>882</v>
      </c>
      <c r="D264" s="9" t="n">
        <v>10</v>
      </c>
      <c r="E264" s="9" t="n">
        <v>0</v>
      </c>
      <c r="F264" s="9" t="n">
        <v>0</v>
      </c>
      <c r="G264" s="9" t="n">
        <v>0</v>
      </c>
      <c r="H264" s="44" t="n">
        <v>26754</v>
      </c>
    </row>
    <row r="265" customFormat="false" ht="15.9" hidden="false" customHeight="true" outlineLevel="0" collapsed="false">
      <c r="A265" s="8" t="s">
        <v>264</v>
      </c>
      <c r="B265" s="8" t="s">
        <v>281</v>
      </c>
      <c r="C265" s="8" t="s">
        <v>883</v>
      </c>
      <c r="D265" s="9" t="n">
        <v>39</v>
      </c>
      <c r="E265" s="9" t="n">
        <v>0</v>
      </c>
      <c r="F265" s="9" t="n">
        <v>0</v>
      </c>
      <c r="G265" s="9" t="n">
        <v>0</v>
      </c>
      <c r="H265" s="44" t="n">
        <v>28580</v>
      </c>
    </row>
    <row r="266" customFormat="false" ht="15.9" hidden="false" customHeight="true" outlineLevel="0" collapsed="false">
      <c r="A266" s="8" t="s">
        <v>264</v>
      </c>
      <c r="B266" s="8" t="s">
        <v>281</v>
      </c>
      <c r="C266" s="8" t="s">
        <v>884</v>
      </c>
      <c r="D266" s="9" t="n">
        <v>20</v>
      </c>
      <c r="E266" s="9" t="n">
        <v>0</v>
      </c>
      <c r="F266" s="9" t="n">
        <v>0</v>
      </c>
      <c r="G266" s="9" t="n">
        <v>0</v>
      </c>
      <c r="H266" s="44" t="n">
        <v>26815</v>
      </c>
    </row>
    <row r="267" customFormat="false" ht="15.9" hidden="false" customHeight="true" outlineLevel="0" collapsed="false">
      <c r="A267" s="8" t="s">
        <v>264</v>
      </c>
      <c r="B267" s="8" t="s">
        <v>281</v>
      </c>
      <c r="C267" s="8" t="s">
        <v>885</v>
      </c>
      <c r="D267" s="9" t="n">
        <v>10</v>
      </c>
      <c r="E267" s="9" t="n">
        <v>0</v>
      </c>
      <c r="F267" s="9" t="n">
        <v>0</v>
      </c>
      <c r="G267" s="9" t="n">
        <v>0</v>
      </c>
      <c r="H267" s="44" t="n">
        <v>26145</v>
      </c>
    </row>
    <row r="268" customFormat="false" ht="15.9" hidden="false" customHeight="true" outlineLevel="0" collapsed="false">
      <c r="A268" s="8" t="s">
        <v>264</v>
      </c>
      <c r="B268" s="8" t="s">
        <v>281</v>
      </c>
      <c r="C268" s="8" t="s">
        <v>886</v>
      </c>
      <c r="D268" s="9" t="n">
        <v>0</v>
      </c>
      <c r="E268" s="9" t="n">
        <v>5</v>
      </c>
      <c r="F268" s="9" t="n">
        <v>0</v>
      </c>
      <c r="G268" s="9" t="n">
        <v>0</v>
      </c>
      <c r="H268" s="44" t="n">
        <v>36219</v>
      </c>
    </row>
    <row r="269" customFormat="false" ht="15.9" hidden="false" customHeight="true" outlineLevel="0" collapsed="false">
      <c r="A269" s="8" t="s">
        <v>264</v>
      </c>
      <c r="B269" s="8" t="s">
        <v>281</v>
      </c>
      <c r="C269" s="8" t="s">
        <v>887</v>
      </c>
      <c r="D269" s="9" t="n">
        <v>0</v>
      </c>
      <c r="E269" s="9" t="n">
        <v>3</v>
      </c>
      <c r="F269" s="9" t="n">
        <v>0</v>
      </c>
      <c r="G269" s="9" t="n">
        <v>0</v>
      </c>
      <c r="H269" s="44" t="n">
        <v>36219</v>
      </c>
    </row>
    <row r="270" customFormat="false" ht="15.9" hidden="false" customHeight="true" outlineLevel="0" collapsed="false">
      <c r="A270" s="8" t="s">
        <v>264</v>
      </c>
      <c r="B270" s="8" t="s">
        <v>888</v>
      </c>
      <c r="C270" s="8" t="s">
        <v>889</v>
      </c>
      <c r="D270" s="9" t="n">
        <v>40</v>
      </c>
      <c r="E270" s="9" t="n">
        <v>0</v>
      </c>
      <c r="F270" s="9" t="n">
        <v>0</v>
      </c>
      <c r="G270" s="9" t="n">
        <v>0</v>
      </c>
      <c r="H270" s="44" t="n">
        <v>34393</v>
      </c>
    </row>
    <row r="271" customFormat="false" ht="15.9" hidden="false" customHeight="true" outlineLevel="0" collapsed="false">
      <c r="A271" s="8" t="s">
        <v>264</v>
      </c>
      <c r="B271" s="8" t="s">
        <v>888</v>
      </c>
      <c r="C271" s="8" t="s">
        <v>890</v>
      </c>
      <c r="D271" s="9" t="n">
        <v>10</v>
      </c>
      <c r="E271" s="9" t="n">
        <v>0</v>
      </c>
      <c r="F271" s="9" t="n">
        <v>0</v>
      </c>
      <c r="G271" s="9" t="n">
        <v>0</v>
      </c>
      <c r="H271" s="44" t="n">
        <v>34365</v>
      </c>
    </row>
    <row r="272" customFormat="false" ht="15.9" hidden="false" customHeight="true" outlineLevel="0" collapsed="false">
      <c r="A272" s="8" t="s">
        <v>264</v>
      </c>
      <c r="B272" s="8" t="s">
        <v>888</v>
      </c>
      <c r="C272" s="8" t="s">
        <v>891</v>
      </c>
      <c r="D272" s="9" t="n">
        <v>15</v>
      </c>
      <c r="E272" s="9" t="n">
        <v>0</v>
      </c>
      <c r="F272" s="9" t="n">
        <v>0</v>
      </c>
      <c r="G272" s="9" t="n">
        <v>0</v>
      </c>
      <c r="H272" s="44" t="n">
        <v>37879</v>
      </c>
    </row>
    <row r="273" customFormat="false" ht="15.9" hidden="false" customHeight="true" outlineLevel="0" collapsed="false">
      <c r="A273" s="8" t="s">
        <v>264</v>
      </c>
      <c r="B273" s="8" t="s">
        <v>888</v>
      </c>
      <c r="C273" s="8" t="s">
        <v>892</v>
      </c>
      <c r="D273" s="9" t="n">
        <v>3</v>
      </c>
      <c r="E273" s="9" t="n">
        <v>0</v>
      </c>
      <c r="F273" s="9" t="n">
        <v>0</v>
      </c>
      <c r="G273" s="9" t="n">
        <v>2</v>
      </c>
      <c r="H273" s="44" t="n">
        <v>37879</v>
      </c>
    </row>
    <row r="274" customFormat="false" ht="15.9" hidden="false" customHeight="true" outlineLevel="0" collapsed="false">
      <c r="A274" s="8" t="s">
        <v>264</v>
      </c>
      <c r="B274" s="8" t="s">
        <v>888</v>
      </c>
      <c r="C274" s="8" t="s">
        <v>893</v>
      </c>
      <c r="D274" s="9" t="n">
        <v>0</v>
      </c>
      <c r="E274" s="9" t="n">
        <v>8</v>
      </c>
      <c r="F274" s="9" t="n">
        <v>0</v>
      </c>
      <c r="G274" s="9" t="n">
        <v>6</v>
      </c>
      <c r="H274" s="44" t="n">
        <v>37879</v>
      </c>
    </row>
    <row r="275" customFormat="false" ht="15.9" hidden="false" customHeight="true" outlineLevel="0" collapsed="false">
      <c r="A275" s="8" t="s">
        <v>264</v>
      </c>
      <c r="B275" s="8" t="s">
        <v>283</v>
      </c>
      <c r="C275" s="8" t="s">
        <v>894</v>
      </c>
      <c r="D275" s="9" t="n">
        <v>33</v>
      </c>
      <c r="E275" s="9" t="n">
        <v>0</v>
      </c>
      <c r="F275" s="9" t="n">
        <v>0</v>
      </c>
      <c r="G275" s="9" t="n">
        <v>0</v>
      </c>
      <c r="H275" s="44" t="n">
        <v>26634</v>
      </c>
    </row>
    <row r="276" customFormat="false" ht="15.9" hidden="false" customHeight="true" outlineLevel="0" collapsed="false">
      <c r="A276" s="8" t="s">
        <v>264</v>
      </c>
      <c r="B276" s="8" t="s">
        <v>283</v>
      </c>
      <c r="C276" s="8" t="s">
        <v>895</v>
      </c>
      <c r="D276" s="9" t="n">
        <v>45</v>
      </c>
      <c r="E276" s="9" t="n">
        <v>0</v>
      </c>
      <c r="F276" s="9" t="n">
        <v>0</v>
      </c>
      <c r="G276" s="9" t="n">
        <v>0</v>
      </c>
      <c r="H276" s="44" t="n">
        <v>29767</v>
      </c>
    </row>
    <row r="277" customFormat="false" ht="15.9" hidden="false" customHeight="true" outlineLevel="0" collapsed="false">
      <c r="A277" s="8" t="s">
        <v>264</v>
      </c>
      <c r="B277" s="8" t="s">
        <v>283</v>
      </c>
      <c r="C277" s="8" t="s">
        <v>896</v>
      </c>
      <c r="D277" s="9" t="n">
        <v>50</v>
      </c>
      <c r="E277" s="9" t="n">
        <v>0</v>
      </c>
      <c r="F277" s="9" t="n">
        <v>0</v>
      </c>
      <c r="G277" s="9" t="n">
        <v>0</v>
      </c>
      <c r="H277" s="44" t="n">
        <v>30375</v>
      </c>
    </row>
    <row r="278" customFormat="false" ht="15.9" hidden="false" customHeight="true" outlineLevel="0" collapsed="false">
      <c r="A278" s="8" t="s">
        <v>264</v>
      </c>
      <c r="B278" s="8" t="s">
        <v>283</v>
      </c>
      <c r="C278" s="8" t="s">
        <v>897</v>
      </c>
      <c r="D278" s="9" t="n">
        <v>30</v>
      </c>
      <c r="E278" s="9" t="n">
        <v>0</v>
      </c>
      <c r="F278" s="9" t="n">
        <v>0</v>
      </c>
      <c r="G278" s="9" t="n">
        <v>0</v>
      </c>
      <c r="H278" s="44" t="n">
        <v>31381</v>
      </c>
    </row>
    <row r="279" customFormat="false" ht="15.9" hidden="false" customHeight="true" outlineLevel="0" collapsed="false">
      <c r="A279" s="8" t="s">
        <v>264</v>
      </c>
      <c r="B279" s="8" t="s">
        <v>283</v>
      </c>
      <c r="C279" s="8" t="s">
        <v>898</v>
      </c>
      <c r="D279" s="9" t="n">
        <v>50</v>
      </c>
      <c r="E279" s="9" t="n">
        <v>0</v>
      </c>
      <c r="F279" s="9" t="n">
        <v>0</v>
      </c>
      <c r="G279" s="9" t="n">
        <v>0</v>
      </c>
      <c r="H279" s="44" t="n">
        <v>31381</v>
      </c>
    </row>
    <row r="280" customFormat="false" ht="15.9" hidden="false" customHeight="true" outlineLevel="0" collapsed="false">
      <c r="A280" s="8" t="s">
        <v>264</v>
      </c>
      <c r="B280" s="8" t="s">
        <v>283</v>
      </c>
      <c r="C280" s="8" t="s">
        <v>899</v>
      </c>
      <c r="D280" s="9" t="n">
        <v>20</v>
      </c>
      <c r="E280" s="9" t="n">
        <v>0</v>
      </c>
      <c r="F280" s="9" t="n">
        <v>0</v>
      </c>
      <c r="G280" s="9" t="n">
        <v>0</v>
      </c>
      <c r="H280" s="44" t="n">
        <v>34273</v>
      </c>
    </row>
    <row r="281" customFormat="false" ht="15.9" hidden="false" customHeight="true" outlineLevel="0" collapsed="false">
      <c r="A281" s="8" t="s">
        <v>264</v>
      </c>
      <c r="B281" s="8" t="s">
        <v>283</v>
      </c>
      <c r="C281" s="8" t="s">
        <v>900</v>
      </c>
      <c r="D281" s="9" t="n">
        <v>20</v>
      </c>
      <c r="E281" s="9" t="n">
        <v>0</v>
      </c>
      <c r="F281" s="9" t="n">
        <v>0</v>
      </c>
      <c r="G281" s="9" t="n">
        <v>0</v>
      </c>
      <c r="H281" s="44" t="n">
        <v>34273</v>
      </c>
    </row>
    <row r="282" customFormat="false" ht="15.9" hidden="false" customHeight="true" outlineLevel="0" collapsed="false">
      <c r="A282" s="8" t="s">
        <v>264</v>
      </c>
      <c r="B282" s="8" t="s">
        <v>901</v>
      </c>
      <c r="C282" s="8" t="s">
        <v>902</v>
      </c>
      <c r="D282" s="9" t="n">
        <v>23</v>
      </c>
      <c r="E282" s="9" t="n">
        <v>0</v>
      </c>
      <c r="F282" s="9" t="n">
        <v>0</v>
      </c>
      <c r="G282" s="9" t="n">
        <v>0</v>
      </c>
      <c r="H282" s="44" t="n">
        <v>25842</v>
      </c>
    </row>
    <row r="283" customFormat="false" ht="15.9" hidden="false" customHeight="true" outlineLevel="0" collapsed="false">
      <c r="A283" s="8" t="s">
        <v>264</v>
      </c>
      <c r="B283" s="8" t="s">
        <v>901</v>
      </c>
      <c r="C283" s="8" t="s">
        <v>903</v>
      </c>
      <c r="D283" s="9" t="n">
        <v>15</v>
      </c>
      <c r="E283" s="9" t="n">
        <v>0</v>
      </c>
      <c r="F283" s="9" t="n">
        <v>0</v>
      </c>
      <c r="G283" s="9" t="n">
        <v>0</v>
      </c>
      <c r="H283" s="44" t="n">
        <v>27333</v>
      </c>
    </row>
    <row r="284" customFormat="false" ht="15.9" hidden="false" customHeight="true" outlineLevel="0" collapsed="false">
      <c r="A284" s="8" t="s">
        <v>264</v>
      </c>
      <c r="B284" s="8" t="s">
        <v>901</v>
      </c>
      <c r="C284" s="8" t="s">
        <v>904</v>
      </c>
      <c r="D284" s="9" t="n">
        <v>45</v>
      </c>
      <c r="E284" s="9" t="n">
        <v>0</v>
      </c>
      <c r="F284" s="9" t="n">
        <v>0</v>
      </c>
      <c r="G284" s="9" t="n">
        <v>0</v>
      </c>
      <c r="H284" s="44" t="n">
        <v>28885</v>
      </c>
    </row>
    <row r="285" customFormat="false" ht="15.9" hidden="false" customHeight="true" outlineLevel="0" collapsed="false">
      <c r="A285" s="8" t="s">
        <v>264</v>
      </c>
      <c r="B285" s="8" t="s">
        <v>901</v>
      </c>
      <c r="C285" s="8" t="s">
        <v>905</v>
      </c>
      <c r="D285" s="9" t="n">
        <v>49</v>
      </c>
      <c r="E285" s="9" t="n">
        <v>0</v>
      </c>
      <c r="F285" s="9" t="n">
        <v>0</v>
      </c>
      <c r="G285" s="9" t="n">
        <v>0</v>
      </c>
      <c r="H285" s="44" t="n">
        <v>29555</v>
      </c>
    </row>
    <row r="286" customFormat="false" ht="15.9" hidden="false" customHeight="true" outlineLevel="0" collapsed="false">
      <c r="A286" s="8" t="s">
        <v>264</v>
      </c>
      <c r="B286" s="8" t="s">
        <v>901</v>
      </c>
      <c r="C286" s="8" t="s">
        <v>906</v>
      </c>
      <c r="D286" s="9" t="n">
        <v>34</v>
      </c>
      <c r="E286" s="9" t="n">
        <v>0</v>
      </c>
      <c r="F286" s="9" t="n">
        <v>0</v>
      </c>
      <c r="G286" s="9" t="n">
        <v>0</v>
      </c>
      <c r="H286" s="44" t="n">
        <v>30285</v>
      </c>
    </row>
    <row r="287" customFormat="false" ht="15.9" hidden="false" customHeight="true" outlineLevel="0" collapsed="false">
      <c r="A287" s="8" t="s">
        <v>264</v>
      </c>
      <c r="B287" s="8" t="s">
        <v>901</v>
      </c>
      <c r="C287" s="8" t="s">
        <v>907</v>
      </c>
      <c r="D287" s="9" t="n">
        <v>24</v>
      </c>
      <c r="E287" s="9" t="n">
        <v>0</v>
      </c>
      <c r="F287" s="9" t="n">
        <v>0</v>
      </c>
      <c r="G287" s="9" t="n">
        <v>0</v>
      </c>
      <c r="H287" s="44" t="n">
        <v>30894</v>
      </c>
    </row>
    <row r="288" customFormat="false" ht="15.9" hidden="false" customHeight="true" outlineLevel="0" collapsed="false">
      <c r="A288" s="8" t="s">
        <v>264</v>
      </c>
      <c r="B288" s="8" t="s">
        <v>901</v>
      </c>
      <c r="C288" s="8" t="s">
        <v>908</v>
      </c>
      <c r="D288" s="9" t="n">
        <v>20</v>
      </c>
      <c r="E288" s="9" t="n">
        <v>0</v>
      </c>
      <c r="F288" s="9" t="n">
        <v>0</v>
      </c>
      <c r="G288" s="9" t="n">
        <v>0</v>
      </c>
      <c r="H288" s="44" t="n">
        <v>30740</v>
      </c>
    </row>
    <row r="289" customFormat="false" ht="15.9" hidden="false" customHeight="true" outlineLevel="0" collapsed="false">
      <c r="A289" s="8" t="s">
        <v>264</v>
      </c>
      <c r="B289" s="8" t="s">
        <v>901</v>
      </c>
      <c r="C289" s="8" t="s">
        <v>909</v>
      </c>
      <c r="D289" s="9" t="n">
        <v>10</v>
      </c>
      <c r="E289" s="9" t="n">
        <v>0</v>
      </c>
      <c r="F289" s="9" t="n">
        <v>0</v>
      </c>
      <c r="G289" s="9" t="n">
        <v>0</v>
      </c>
      <c r="H289" s="44" t="n">
        <v>31320</v>
      </c>
    </row>
    <row r="290" customFormat="false" ht="15.9" hidden="false" customHeight="true" outlineLevel="0" collapsed="false">
      <c r="A290" s="8" t="s">
        <v>264</v>
      </c>
      <c r="B290" s="8" t="s">
        <v>901</v>
      </c>
      <c r="C290" s="8" t="s">
        <v>910</v>
      </c>
      <c r="D290" s="9" t="n">
        <v>40</v>
      </c>
      <c r="E290" s="9" t="n">
        <v>0</v>
      </c>
      <c r="F290" s="9" t="n">
        <v>0</v>
      </c>
      <c r="G290" s="9" t="n">
        <v>0</v>
      </c>
      <c r="H290" s="44" t="n">
        <v>31655</v>
      </c>
    </row>
    <row r="291" customFormat="false" ht="15.9" hidden="false" customHeight="true" outlineLevel="0" collapsed="false">
      <c r="A291" s="8" t="s">
        <v>264</v>
      </c>
      <c r="B291" s="8" t="s">
        <v>901</v>
      </c>
      <c r="C291" s="8" t="s">
        <v>911</v>
      </c>
      <c r="D291" s="9" t="n">
        <v>20</v>
      </c>
      <c r="E291" s="9" t="n">
        <v>0</v>
      </c>
      <c r="F291" s="9" t="n">
        <v>0</v>
      </c>
      <c r="G291" s="9" t="n">
        <v>0</v>
      </c>
      <c r="H291" s="44" t="n">
        <v>32508</v>
      </c>
    </row>
    <row r="292" customFormat="false" ht="15.9" hidden="false" customHeight="true" outlineLevel="0" collapsed="false">
      <c r="A292" s="8" t="s">
        <v>264</v>
      </c>
      <c r="B292" s="8" t="s">
        <v>901</v>
      </c>
      <c r="C292" s="8" t="s">
        <v>912</v>
      </c>
      <c r="D292" s="9" t="n">
        <v>16</v>
      </c>
      <c r="E292" s="9" t="n">
        <v>0</v>
      </c>
      <c r="F292" s="9" t="n">
        <v>0</v>
      </c>
      <c r="G292" s="9" t="n">
        <v>0</v>
      </c>
      <c r="H292" s="44" t="n">
        <v>35430</v>
      </c>
    </row>
    <row r="293" customFormat="false" ht="15.9" hidden="false" customHeight="true" outlineLevel="0" collapsed="false">
      <c r="A293" s="8" t="s">
        <v>264</v>
      </c>
      <c r="B293" s="8" t="s">
        <v>901</v>
      </c>
      <c r="C293" s="8" t="s">
        <v>913</v>
      </c>
      <c r="D293" s="9" t="n">
        <v>0</v>
      </c>
      <c r="E293" s="9" t="n">
        <v>1</v>
      </c>
      <c r="F293" s="9" t="n">
        <v>0</v>
      </c>
      <c r="G293" s="9" t="n">
        <v>0</v>
      </c>
      <c r="H293" s="44" t="n">
        <v>36799</v>
      </c>
    </row>
    <row r="294" customFormat="false" ht="15.9" hidden="false" customHeight="true" outlineLevel="0" collapsed="false">
      <c r="A294" s="8" t="s">
        <v>264</v>
      </c>
      <c r="B294" s="8" t="s">
        <v>901</v>
      </c>
      <c r="C294" s="8" t="s">
        <v>914</v>
      </c>
      <c r="D294" s="9" t="n">
        <v>20</v>
      </c>
      <c r="E294" s="9" t="n">
        <v>0</v>
      </c>
      <c r="F294" s="9" t="n">
        <v>0</v>
      </c>
      <c r="G294" s="9" t="n">
        <v>0</v>
      </c>
      <c r="H294" s="44" t="n">
        <v>37134</v>
      </c>
    </row>
    <row r="295" customFormat="false" ht="15.9" hidden="false" customHeight="true" outlineLevel="0" collapsed="false">
      <c r="A295" s="8" t="s">
        <v>264</v>
      </c>
      <c r="B295" s="8" t="s">
        <v>901</v>
      </c>
      <c r="C295" s="8" t="s">
        <v>914</v>
      </c>
      <c r="D295" s="9" t="n">
        <v>5</v>
      </c>
      <c r="E295" s="9" t="n">
        <v>0</v>
      </c>
      <c r="F295" s="9" t="n">
        <v>0</v>
      </c>
      <c r="G295" s="9" t="n">
        <v>0</v>
      </c>
      <c r="H295" s="44" t="n">
        <v>37256</v>
      </c>
    </row>
    <row r="296" customFormat="false" ht="15.9" hidden="false" customHeight="true" outlineLevel="0" collapsed="false">
      <c r="A296" s="8" t="s">
        <v>264</v>
      </c>
      <c r="B296" s="8" t="s">
        <v>901</v>
      </c>
      <c r="C296" s="8" t="s">
        <v>915</v>
      </c>
      <c r="D296" s="9" t="n">
        <v>7</v>
      </c>
      <c r="E296" s="9" t="n">
        <v>0</v>
      </c>
      <c r="F296" s="9" t="n">
        <v>0</v>
      </c>
      <c r="G296" s="9" t="n">
        <v>0</v>
      </c>
      <c r="H296" s="44" t="n">
        <v>27425</v>
      </c>
    </row>
    <row r="297" customFormat="false" ht="15.9" hidden="false" customHeight="true" outlineLevel="0" collapsed="false">
      <c r="A297" s="8" t="s">
        <v>264</v>
      </c>
      <c r="B297" s="8" t="s">
        <v>901</v>
      </c>
      <c r="C297" s="8" t="s">
        <v>916</v>
      </c>
      <c r="D297" s="9" t="n">
        <v>12</v>
      </c>
      <c r="E297" s="9" t="n">
        <v>0</v>
      </c>
      <c r="F297" s="9" t="n">
        <v>0</v>
      </c>
      <c r="G297" s="9" t="n">
        <v>0</v>
      </c>
      <c r="H297" s="44" t="n">
        <v>36230</v>
      </c>
    </row>
    <row r="298" customFormat="false" ht="15.9" hidden="false" customHeight="true" outlineLevel="0" collapsed="false">
      <c r="A298" s="8" t="s">
        <v>264</v>
      </c>
      <c r="B298" s="8" t="s">
        <v>917</v>
      </c>
      <c r="C298" s="8" t="s">
        <v>918</v>
      </c>
      <c r="D298" s="9" t="n">
        <v>16</v>
      </c>
      <c r="E298" s="9" t="n">
        <v>0</v>
      </c>
      <c r="F298" s="9" t="n">
        <v>0</v>
      </c>
      <c r="G298" s="9" t="n">
        <v>0</v>
      </c>
      <c r="H298" s="44" t="n">
        <v>28885</v>
      </c>
    </row>
    <row r="299" customFormat="false" ht="15.9" hidden="false" customHeight="true" outlineLevel="0" collapsed="false">
      <c r="A299" s="8" t="s">
        <v>264</v>
      </c>
      <c r="B299" s="8" t="s">
        <v>917</v>
      </c>
      <c r="C299" s="8" t="s">
        <v>919</v>
      </c>
      <c r="D299" s="9" t="n">
        <v>20</v>
      </c>
      <c r="E299" s="9" t="n">
        <v>0</v>
      </c>
      <c r="F299" s="9" t="n">
        <v>0</v>
      </c>
      <c r="G299" s="9" t="n">
        <v>0</v>
      </c>
      <c r="H299" s="44" t="n">
        <v>29251</v>
      </c>
    </row>
    <row r="300" customFormat="false" ht="15.9" hidden="false" customHeight="true" outlineLevel="0" collapsed="false">
      <c r="A300" s="8" t="s">
        <v>264</v>
      </c>
      <c r="B300" s="8" t="s">
        <v>917</v>
      </c>
      <c r="C300" s="8" t="s">
        <v>920</v>
      </c>
      <c r="D300" s="9" t="n">
        <v>24</v>
      </c>
      <c r="E300" s="9" t="n">
        <v>0</v>
      </c>
      <c r="F300" s="9" t="n">
        <v>0</v>
      </c>
      <c r="G300" s="9" t="n">
        <v>0</v>
      </c>
      <c r="H300" s="44" t="n">
        <v>30102</v>
      </c>
    </row>
    <row r="301" customFormat="false" ht="15.9" hidden="false" customHeight="true" outlineLevel="0" collapsed="false">
      <c r="A301" s="8" t="s">
        <v>264</v>
      </c>
      <c r="B301" s="8" t="s">
        <v>917</v>
      </c>
      <c r="C301" s="8" t="s">
        <v>921</v>
      </c>
      <c r="D301" s="9" t="n">
        <v>44</v>
      </c>
      <c r="E301" s="9" t="n">
        <v>0</v>
      </c>
      <c r="F301" s="9" t="n">
        <v>0</v>
      </c>
      <c r="G301" s="9" t="n">
        <v>0</v>
      </c>
      <c r="H301" s="44" t="n">
        <v>30741</v>
      </c>
    </row>
    <row r="302" customFormat="false" ht="15.9" hidden="false" customHeight="true" outlineLevel="0" collapsed="false">
      <c r="A302" s="8" t="s">
        <v>264</v>
      </c>
      <c r="B302" s="8" t="s">
        <v>917</v>
      </c>
      <c r="C302" s="8" t="s">
        <v>922</v>
      </c>
      <c r="D302" s="9" t="n">
        <v>21</v>
      </c>
      <c r="E302" s="9" t="n">
        <v>0</v>
      </c>
      <c r="F302" s="9" t="n">
        <v>0</v>
      </c>
      <c r="G302" s="9" t="n">
        <v>0</v>
      </c>
      <c r="H302" s="44" t="n">
        <v>31078</v>
      </c>
    </row>
    <row r="303" customFormat="false" ht="15.9" hidden="false" customHeight="true" outlineLevel="0" collapsed="false">
      <c r="A303" s="8" t="s">
        <v>264</v>
      </c>
      <c r="B303" s="8" t="s">
        <v>917</v>
      </c>
      <c r="C303" s="8" t="s">
        <v>923</v>
      </c>
      <c r="D303" s="9" t="n">
        <v>16</v>
      </c>
      <c r="E303" s="9" t="n">
        <v>0</v>
      </c>
      <c r="F303" s="9" t="n">
        <v>0</v>
      </c>
      <c r="G303" s="9" t="n">
        <v>0</v>
      </c>
      <c r="H303" s="44" t="n">
        <v>31471</v>
      </c>
    </row>
    <row r="304" customFormat="false" ht="15.9" hidden="false" customHeight="true" outlineLevel="0" collapsed="false">
      <c r="A304" s="8" t="s">
        <v>264</v>
      </c>
      <c r="B304" s="8" t="s">
        <v>917</v>
      </c>
      <c r="C304" s="8" t="s">
        <v>924</v>
      </c>
      <c r="D304" s="9" t="n">
        <v>13</v>
      </c>
      <c r="E304" s="9" t="n">
        <v>0</v>
      </c>
      <c r="F304" s="9" t="n">
        <v>0</v>
      </c>
      <c r="G304" s="9" t="n">
        <v>0</v>
      </c>
      <c r="H304" s="44" t="n">
        <v>35246</v>
      </c>
    </row>
    <row r="305" customFormat="false" ht="15.9" hidden="false" customHeight="true" outlineLevel="0" collapsed="false">
      <c r="A305" s="8" t="s">
        <v>264</v>
      </c>
      <c r="B305" s="8" t="s">
        <v>917</v>
      </c>
      <c r="C305" s="8" t="s">
        <v>925</v>
      </c>
      <c r="D305" s="9" t="n">
        <v>2</v>
      </c>
      <c r="E305" s="9" t="n">
        <v>0</v>
      </c>
      <c r="F305" s="9" t="n">
        <v>0</v>
      </c>
      <c r="G305" s="9" t="n">
        <v>0</v>
      </c>
      <c r="H305" s="44" t="n">
        <v>36038</v>
      </c>
    </row>
    <row r="306" customFormat="false" ht="15.9" hidden="false" customHeight="true" outlineLevel="0" collapsed="false">
      <c r="A306" s="8" t="s">
        <v>264</v>
      </c>
      <c r="B306" s="8" t="s">
        <v>926</v>
      </c>
      <c r="C306" s="8" t="s">
        <v>927</v>
      </c>
      <c r="D306" s="9" t="n">
        <v>15</v>
      </c>
      <c r="E306" s="9" t="n">
        <v>0</v>
      </c>
      <c r="F306" s="9" t="n">
        <v>0</v>
      </c>
      <c r="G306" s="9" t="n">
        <v>0</v>
      </c>
      <c r="H306" s="44" t="n">
        <v>25842</v>
      </c>
    </row>
    <row r="307" customFormat="false" ht="15.9" hidden="false" customHeight="true" outlineLevel="0" collapsed="false">
      <c r="A307" s="8" t="s">
        <v>264</v>
      </c>
      <c r="B307" s="8" t="s">
        <v>926</v>
      </c>
      <c r="C307" s="8" t="s">
        <v>928</v>
      </c>
      <c r="D307" s="9" t="n">
        <v>20</v>
      </c>
      <c r="E307" s="9" t="n">
        <v>0</v>
      </c>
      <c r="F307" s="9" t="n">
        <v>0</v>
      </c>
      <c r="G307" s="9" t="n">
        <v>0</v>
      </c>
      <c r="H307" s="44" t="n">
        <v>30620</v>
      </c>
    </row>
    <row r="308" customFormat="false" ht="15.9" hidden="false" customHeight="true" outlineLevel="0" collapsed="false">
      <c r="A308" s="8" t="s">
        <v>264</v>
      </c>
      <c r="B308" s="8" t="s">
        <v>929</v>
      </c>
      <c r="C308" s="8" t="s">
        <v>930</v>
      </c>
      <c r="D308" s="9" t="n">
        <v>49</v>
      </c>
      <c r="E308" s="9" t="n">
        <v>0</v>
      </c>
      <c r="F308" s="9" t="n">
        <v>0</v>
      </c>
      <c r="G308" s="9" t="n">
        <v>0</v>
      </c>
      <c r="H308" s="44" t="n">
        <v>24593</v>
      </c>
    </row>
    <row r="309" customFormat="false" ht="15.9" hidden="false" customHeight="true" outlineLevel="0" collapsed="false">
      <c r="A309" s="8" t="s">
        <v>264</v>
      </c>
      <c r="B309" s="8" t="s">
        <v>929</v>
      </c>
      <c r="C309" s="8" t="s">
        <v>931</v>
      </c>
      <c r="D309" s="9" t="n">
        <v>13</v>
      </c>
      <c r="E309" s="9" t="n">
        <v>0</v>
      </c>
      <c r="F309" s="9" t="n">
        <v>0</v>
      </c>
      <c r="G309" s="9" t="n">
        <v>0</v>
      </c>
      <c r="H309" s="44" t="n">
        <v>24807</v>
      </c>
    </row>
    <row r="310" customFormat="false" ht="15.9" hidden="false" customHeight="true" outlineLevel="0" collapsed="false">
      <c r="A310" s="8" t="s">
        <v>264</v>
      </c>
      <c r="B310" s="8" t="s">
        <v>929</v>
      </c>
      <c r="C310" s="8" t="s">
        <v>932</v>
      </c>
      <c r="D310" s="9" t="n">
        <v>44</v>
      </c>
      <c r="E310" s="9" t="n">
        <v>0</v>
      </c>
      <c r="F310" s="9" t="n">
        <v>0</v>
      </c>
      <c r="G310" s="9" t="n">
        <v>0</v>
      </c>
      <c r="H310" s="44" t="n">
        <v>28794</v>
      </c>
    </row>
    <row r="311" customFormat="false" ht="15.9" hidden="false" customHeight="true" outlineLevel="0" collapsed="false">
      <c r="A311" s="8" t="s">
        <v>264</v>
      </c>
      <c r="B311" s="8" t="s">
        <v>929</v>
      </c>
      <c r="C311" s="8" t="s">
        <v>933</v>
      </c>
      <c r="D311" s="9" t="n">
        <v>51</v>
      </c>
      <c r="E311" s="9" t="n">
        <v>0</v>
      </c>
      <c r="F311" s="9" t="n">
        <v>0</v>
      </c>
      <c r="G311" s="9" t="n">
        <v>0</v>
      </c>
      <c r="H311" s="44" t="n">
        <v>30406</v>
      </c>
    </row>
    <row r="312" customFormat="false" ht="15.9" hidden="false" customHeight="true" outlineLevel="0" collapsed="false">
      <c r="A312" s="8" t="s">
        <v>264</v>
      </c>
      <c r="B312" s="8" t="s">
        <v>929</v>
      </c>
      <c r="C312" s="8" t="s">
        <v>934</v>
      </c>
      <c r="D312" s="9" t="n">
        <v>10</v>
      </c>
      <c r="E312" s="9" t="n">
        <v>0</v>
      </c>
      <c r="F312" s="9" t="n">
        <v>0</v>
      </c>
      <c r="G312" s="9" t="n">
        <v>0</v>
      </c>
      <c r="H312" s="44" t="n">
        <v>31320</v>
      </c>
    </row>
    <row r="313" customFormat="false" ht="15.9" hidden="false" customHeight="true" outlineLevel="0" collapsed="false">
      <c r="A313" s="8" t="s">
        <v>264</v>
      </c>
      <c r="B313" s="8" t="s">
        <v>929</v>
      </c>
      <c r="C313" s="8" t="s">
        <v>935</v>
      </c>
      <c r="D313" s="9" t="n">
        <v>30</v>
      </c>
      <c r="E313" s="9" t="n">
        <v>0</v>
      </c>
      <c r="F313" s="9" t="n">
        <v>0</v>
      </c>
      <c r="G313" s="9" t="n">
        <v>0</v>
      </c>
      <c r="H313" s="44" t="n">
        <v>32142</v>
      </c>
    </row>
    <row r="314" customFormat="false" ht="15.9" hidden="false" customHeight="true" outlineLevel="0" collapsed="false">
      <c r="A314" s="8" t="s">
        <v>264</v>
      </c>
      <c r="B314" s="8" t="s">
        <v>929</v>
      </c>
      <c r="C314" s="8" t="s">
        <v>936</v>
      </c>
      <c r="D314" s="9" t="n">
        <v>41</v>
      </c>
      <c r="E314" s="9" t="n">
        <v>0</v>
      </c>
      <c r="F314" s="9" t="n">
        <v>0</v>
      </c>
      <c r="G314" s="9" t="n">
        <v>0</v>
      </c>
      <c r="H314" s="44" t="n">
        <v>32567</v>
      </c>
    </row>
    <row r="315" customFormat="false" ht="15.9" hidden="false" customHeight="true" outlineLevel="0" collapsed="false">
      <c r="A315" s="8" t="s">
        <v>264</v>
      </c>
      <c r="B315" s="8" t="s">
        <v>929</v>
      </c>
      <c r="C315" s="8" t="s">
        <v>937</v>
      </c>
      <c r="D315" s="9" t="n">
        <v>10</v>
      </c>
      <c r="E315" s="9" t="n">
        <v>0</v>
      </c>
      <c r="F315" s="9" t="n">
        <v>0</v>
      </c>
      <c r="G315" s="9" t="n">
        <v>0</v>
      </c>
      <c r="H315" s="44" t="n">
        <v>34181</v>
      </c>
    </row>
    <row r="316" customFormat="false" ht="15.9" hidden="false" customHeight="true" outlineLevel="0" collapsed="false">
      <c r="A316" s="8" t="s">
        <v>264</v>
      </c>
      <c r="B316" s="8" t="s">
        <v>929</v>
      </c>
      <c r="C316" s="8" t="s">
        <v>938</v>
      </c>
      <c r="D316" s="9" t="n">
        <v>20</v>
      </c>
      <c r="E316" s="9" t="n">
        <v>0</v>
      </c>
      <c r="F316" s="9" t="n">
        <v>0</v>
      </c>
      <c r="G316" s="9" t="n">
        <v>0</v>
      </c>
      <c r="H316" s="44" t="n">
        <v>34515</v>
      </c>
    </row>
    <row r="317" customFormat="false" ht="15.9" hidden="false" customHeight="true" outlineLevel="0" collapsed="false">
      <c r="A317" s="8" t="s">
        <v>264</v>
      </c>
      <c r="B317" s="8" t="s">
        <v>929</v>
      </c>
      <c r="C317" s="8" t="s">
        <v>939</v>
      </c>
      <c r="D317" s="9" t="n">
        <v>20</v>
      </c>
      <c r="E317" s="9" t="n">
        <v>0</v>
      </c>
      <c r="F317" s="9" t="n">
        <v>0</v>
      </c>
      <c r="G317" s="9" t="n">
        <v>0</v>
      </c>
      <c r="H317" s="44" t="n">
        <v>35185</v>
      </c>
    </row>
    <row r="318" customFormat="false" ht="15.9" hidden="false" customHeight="true" outlineLevel="0" collapsed="false">
      <c r="A318" s="8" t="s">
        <v>264</v>
      </c>
      <c r="B318" s="8" t="s">
        <v>929</v>
      </c>
      <c r="C318" s="8" t="s">
        <v>940</v>
      </c>
      <c r="D318" s="9" t="n">
        <v>0</v>
      </c>
      <c r="E318" s="9" t="n">
        <v>16</v>
      </c>
      <c r="F318" s="9" t="n">
        <v>0</v>
      </c>
      <c r="G318" s="9" t="n">
        <v>0</v>
      </c>
      <c r="H318" s="44" t="n">
        <v>35185</v>
      </c>
    </row>
    <row r="319" customFormat="false" ht="15.9" hidden="false" customHeight="true" outlineLevel="0" collapsed="false">
      <c r="A319" s="8" t="s">
        <v>264</v>
      </c>
      <c r="B319" s="8" t="s">
        <v>929</v>
      </c>
      <c r="C319" s="8" t="s">
        <v>941</v>
      </c>
      <c r="D319" s="9" t="n">
        <v>20</v>
      </c>
      <c r="E319" s="9" t="n">
        <v>0</v>
      </c>
      <c r="F319" s="9" t="n">
        <v>0</v>
      </c>
      <c r="G319" s="9" t="n">
        <v>0</v>
      </c>
      <c r="H319" s="44" t="n">
        <v>35853</v>
      </c>
    </row>
    <row r="320" customFormat="false" ht="15.9" hidden="false" customHeight="true" outlineLevel="0" collapsed="false">
      <c r="A320" s="8" t="s">
        <v>264</v>
      </c>
      <c r="B320" s="8" t="s">
        <v>929</v>
      </c>
      <c r="C320" s="8" t="s">
        <v>942</v>
      </c>
      <c r="D320" s="9" t="n">
        <v>0</v>
      </c>
      <c r="E320" s="9" t="n">
        <v>17</v>
      </c>
      <c r="F320" s="9" t="n">
        <v>0</v>
      </c>
      <c r="G320" s="9" t="n">
        <v>0</v>
      </c>
      <c r="H320" s="44" t="n">
        <v>35944</v>
      </c>
    </row>
    <row r="321" customFormat="false" ht="15.9" hidden="false" customHeight="true" outlineLevel="0" collapsed="false">
      <c r="A321" s="8" t="s">
        <v>264</v>
      </c>
      <c r="B321" s="8" t="s">
        <v>943</v>
      </c>
      <c r="C321" s="8" t="s">
        <v>944</v>
      </c>
      <c r="D321" s="9" t="n">
        <v>112</v>
      </c>
      <c r="E321" s="9" t="n">
        <v>0</v>
      </c>
      <c r="F321" s="9" t="n">
        <v>0</v>
      </c>
      <c r="G321" s="9" t="n">
        <v>0</v>
      </c>
      <c r="H321" s="44" t="n">
        <v>32202</v>
      </c>
    </row>
    <row r="322" customFormat="false" ht="15.9" hidden="false" customHeight="true" outlineLevel="0" collapsed="false">
      <c r="A322" s="8" t="s">
        <v>264</v>
      </c>
      <c r="B322" s="8" t="s">
        <v>295</v>
      </c>
      <c r="C322" s="8" t="s">
        <v>945</v>
      </c>
      <c r="D322" s="9" t="n">
        <v>147</v>
      </c>
      <c r="E322" s="9" t="n">
        <v>0</v>
      </c>
      <c r="F322" s="9" t="n">
        <v>0</v>
      </c>
      <c r="G322" s="9" t="n">
        <v>0</v>
      </c>
      <c r="H322" s="44" t="n">
        <v>30955</v>
      </c>
    </row>
    <row r="323" customFormat="false" ht="15.9" hidden="false" customHeight="true" outlineLevel="0" collapsed="false">
      <c r="A323" s="8" t="s">
        <v>264</v>
      </c>
      <c r="B323" s="8" t="s">
        <v>295</v>
      </c>
      <c r="C323" s="8" t="s">
        <v>946</v>
      </c>
      <c r="D323" s="9" t="n">
        <v>0</v>
      </c>
      <c r="E323" s="9" t="n">
        <v>1</v>
      </c>
      <c r="F323" s="9" t="n">
        <v>0</v>
      </c>
      <c r="G323" s="9" t="n">
        <v>0</v>
      </c>
      <c r="H323" s="44" t="n">
        <v>32324</v>
      </c>
    </row>
    <row r="324" customFormat="false" ht="15.9" hidden="false" customHeight="true" outlineLevel="0" collapsed="false">
      <c r="A324" s="8" t="s">
        <v>264</v>
      </c>
      <c r="B324" s="8" t="s">
        <v>295</v>
      </c>
      <c r="C324" s="8" t="s">
        <v>947</v>
      </c>
      <c r="D324" s="9" t="n">
        <v>12</v>
      </c>
      <c r="E324" s="9" t="n">
        <v>0</v>
      </c>
      <c r="F324" s="9" t="n">
        <v>0</v>
      </c>
      <c r="G324" s="9" t="n">
        <v>0</v>
      </c>
      <c r="H324" s="44" t="n">
        <v>33085</v>
      </c>
    </row>
    <row r="325" customFormat="false" ht="15.9" hidden="false" customHeight="true" outlineLevel="0" collapsed="false">
      <c r="A325" s="8" t="s">
        <v>264</v>
      </c>
      <c r="B325" s="8" t="s">
        <v>295</v>
      </c>
      <c r="C325" s="8" t="s">
        <v>948</v>
      </c>
      <c r="D325" s="9" t="n">
        <v>45</v>
      </c>
      <c r="E325" s="9" t="n">
        <v>0</v>
      </c>
      <c r="F325" s="9" t="n">
        <v>0</v>
      </c>
      <c r="G325" s="9" t="n">
        <v>0</v>
      </c>
      <c r="H325" s="44" t="n">
        <v>25323</v>
      </c>
    </row>
    <row r="326" customFormat="false" ht="15.9" hidden="false" customHeight="true" outlineLevel="0" collapsed="false">
      <c r="A326" s="8" t="s">
        <v>264</v>
      </c>
      <c r="B326" s="8" t="s">
        <v>295</v>
      </c>
      <c r="C326" s="8" t="s">
        <v>949</v>
      </c>
      <c r="D326" s="9" t="n">
        <v>60</v>
      </c>
      <c r="E326" s="9" t="n">
        <v>0</v>
      </c>
      <c r="F326" s="9" t="n">
        <v>0</v>
      </c>
      <c r="G326" s="9" t="n">
        <v>0</v>
      </c>
      <c r="H326" s="44" t="n">
        <v>27149</v>
      </c>
    </row>
    <row r="327" customFormat="false" ht="15.9" hidden="false" customHeight="true" outlineLevel="0" collapsed="false">
      <c r="A327" s="8" t="s">
        <v>264</v>
      </c>
      <c r="B327" s="8" t="s">
        <v>295</v>
      </c>
      <c r="C327" s="8" t="s">
        <v>950</v>
      </c>
      <c r="D327" s="9" t="n">
        <v>14</v>
      </c>
      <c r="E327" s="9" t="n">
        <v>0</v>
      </c>
      <c r="F327" s="9" t="n">
        <v>0</v>
      </c>
      <c r="G327" s="9" t="n">
        <v>0</v>
      </c>
      <c r="H327" s="44" t="n">
        <v>35216</v>
      </c>
    </row>
    <row r="328" customFormat="false" ht="15.9" hidden="false" customHeight="true" outlineLevel="0" collapsed="false">
      <c r="A328" s="8" t="s">
        <v>264</v>
      </c>
      <c r="B328" s="8" t="s">
        <v>951</v>
      </c>
      <c r="C328" s="8" t="s">
        <v>952</v>
      </c>
      <c r="D328" s="9" t="n">
        <v>29</v>
      </c>
      <c r="E328" s="9" t="n">
        <v>0</v>
      </c>
      <c r="F328" s="9" t="n">
        <v>0</v>
      </c>
      <c r="G328" s="9" t="n">
        <v>0</v>
      </c>
      <c r="H328" s="44" t="n">
        <v>30406</v>
      </c>
    </row>
    <row r="329" customFormat="false" ht="15.9" hidden="false" customHeight="true" outlineLevel="0" collapsed="false">
      <c r="A329" s="8" t="s">
        <v>264</v>
      </c>
      <c r="B329" s="8" t="s">
        <v>951</v>
      </c>
      <c r="C329" s="8" t="s">
        <v>953</v>
      </c>
      <c r="D329" s="9" t="n">
        <v>19</v>
      </c>
      <c r="E329" s="9" t="n">
        <v>0</v>
      </c>
      <c r="F329" s="9" t="n">
        <v>0</v>
      </c>
      <c r="G329" s="9" t="n">
        <v>0</v>
      </c>
      <c r="H329" s="44" t="n">
        <v>34942</v>
      </c>
    </row>
    <row r="330" customFormat="false" ht="15.9" hidden="false" customHeight="true" outlineLevel="0" collapsed="false">
      <c r="A330" s="8" t="s">
        <v>264</v>
      </c>
      <c r="B330" s="8" t="s">
        <v>951</v>
      </c>
      <c r="C330" s="8" t="s">
        <v>954</v>
      </c>
      <c r="D330" s="9" t="n">
        <v>24</v>
      </c>
      <c r="E330" s="9" t="n">
        <v>0</v>
      </c>
      <c r="F330" s="9" t="n">
        <v>0</v>
      </c>
      <c r="G330" s="9" t="n">
        <v>0</v>
      </c>
      <c r="H330" s="44" t="n">
        <v>35246</v>
      </c>
    </row>
    <row r="331" customFormat="false" ht="15.9" hidden="false" customHeight="true" outlineLevel="0" collapsed="false">
      <c r="A331" s="8" t="s">
        <v>264</v>
      </c>
      <c r="B331" s="8" t="s">
        <v>951</v>
      </c>
      <c r="C331" s="8" t="s">
        <v>955</v>
      </c>
      <c r="D331" s="9" t="n">
        <v>37</v>
      </c>
      <c r="E331" s="9" t="n">
        <v>0</v>
      </c>
      <c r="F331" s="9" t="n">
        <v>0</v>
      </c>
      <c r="G331" s="9" t="n">
        <v>0</v>
      </c>
      <c r="H331" s="44" t="n">
        <v>35611</v>
      </c>
    </row>
    <row r="332" customFormat="false" ht="15.9" hidden="false" customHeight="true" outlineLevel="0" collapsed="false">
      <c r="A332" s="8" t="s">
        <v>264</v>
      </c>
      <c r="B332" s="8" t="s">
        <v>956</v>
      </c>
      <c r="C332" s="8" t="s">
        <v>957</v>
      </c>
      <c r="D332" s="9" t="n">
        <v>29</v>
      </c>
      <c r="E332" s="9" t="n">
        <v>0</v>
      </c>
      <c r="F332" s="9" t="n">
        <v>0</v>
      </c>
      <c r="G332" s="9" t="n">
        <v>0</v>
      </c>
      <c r="H332" s="44" t="n">
        <v>25720</v>
      </c>
    </row>
    <row r="333" customFormat="false" ht="15.9" hidden="false" customHeight="true" outlineLevel="0" collapsed="false">
      <c r="A333" s="8" t="s">
        <v>264</v>
      </c>
      <c r="B333" s="8" t="s">
        <v>956</v>
      </c>
      <c r="C333" s="8" t="s">
        <v>958</v>
      </c>
      <c r="D333" s="9" t="n">
        <v>23</v>
      </c>
      <c r="E333" s="9" t="n">
        <v>0</v>
      </c>
      <c r="F333" s="9" t="n">
        <v>0</v>
      </c>
      <c r="G333" s="9" t="n">
        <v>0</v>
      </c>
      <c r="H333" s="44" t="n">
        <v>27485</v>
      </c>
    </row>
    <row r="334" customFormat="false" ht="15.9" hidden="false" customHeight="true" outlineLevel="0" collapsed="false">
      <c r="A334" s="8" t="s">
        <v>264</v>
      </c>
      <c r="B334" s="8" t="s">
        <v>956</v>
      </c>
      <c r="C334" s="8" t="s">
        <v>959</v>
      </c>
      <c r="D334" s="9" t="n">
        <v>26</v>
      </c>
      <c r="E334" s="9" t="n">
        <v>0</v>
      </c>
      <c r="F334" s="9" t="n">
        <v>0</v>
      </c>
      <c r="G334" s="9" t="n">
        <v>0</v>
      </c>
      <c r="H334" s="44" t="n">
        <v>28245</v>
      </c>
    </row>
    <row r="335" customFormat="false" ht="15.9" hidden="false" customHeight="true" outlineLevel="0" collapsed="false">
      <c r="A335" s="8" t="s">
        <v>264</v>
      </c>
      <c r="B335" s="8" t="s">
        <v>956</v>
      </c>
      <c r="C335" s="8" t="s">
        <v>960</v>
      </c>
      <c r="D335" s="9" t="n">
        <v>62</v>
      </c>
      <c r="E335" s="9" t="n">
        <v>0</v>
      </c>
      <c r="F335" s="9" t="n">
        <v>0</v>
      </c>
      <c r="G335" s="9" t="n">
        <v>0</v>
      </c>
      <c r="H335" s="44" t="n">
        <v>30406</v>
      </c>
    </row>
    <row r="336" customFormat="false" ht="15.9" hidden="false" customHeight="true" outlineLevel="0" collapsed="false">
      <c r="A336" s="8" t="s">
        <v>264</v>
      </c>
      <c r="B336" s="8" t="s">
        <v>956</v>
      </c>
      <c r="C336" s="8" t="s">
        <v>961</v>
      </c>
      <c r="D336" s="9" t="n">
        <v>0</v>
      </c>
      <c r="E336" s="9" t="n">
        <v>11</v>
      </c>
      <c r="F336" s="9" t="n">
        <v>0</v>
      </c>
      <c r="G336" s="9" t="n">
        <v>0</v>
      </c>
      <c r="H336" s="44" t="n">
        <v>34789</v>
      </c>
    </row>
    <row r="337" customFormat="false" ht="15.9" hidden="false" customHeight="true" outlineLevel="0" collapsed="false">
      <c r="A337" s="8" t="s">
        <v>264</v>
      </c>
      <c r="B337" s="8" t="s">
        <v>956</v>
      </c>
      <c r="C337" s="8" t="s">
        <v>962</v>
      </c>
      <c r="D337" s="9" t="n">
        <v>0</v>
      </c>
      <c r="E337" s="9" t="n">
        <v>4</v>
      </c>
      <c r="F337" s="9" t="n">
        <v>0</v>
      </c>
      <c r="G337" s="9" t="n">
        <v>0</v>
      </c>
      <c r="H337" s="44" t="n">
        <v>34789</v>
      </c>
    </row>
    <row r="338" customFormat="false" ht="15.9" hidden="false" customHeight="true" outlineLevel="0" collapsed="false">
      <c r="A338" s="8" t="s">
        <v>264</v>
      </c>
      <c r="B338" s="8" t="s">
        <v>956</v>
      </c>
      <c r="C338" s="8" t="s">
        <v>963</v>
      </c>
      <c r="D338" s="9" t="n">
        <v>30</v>
      </c>
      <c r="E338" s="9" t="n">
        <v>0</v>
      </c>
      <c r="F338" s="9" t="n">
        <v>0</v>
      </c>
      <c r="G338" s="9" t="n">
        <v>0</v>
      </c>
      <c r="H338" s="44" t="n">
        <v>35308</v>
      </c>
    </row>
    <row r="339" customFormat="false" ht="15.9" hidden="false" customHeight="true" outlineLevel="0" collapsed="false">
      <c r="A339" s="8" t="s">
        <v>264</v>
      </c>
      <c r="B339" s="8" t="s">
        <v>956</v>
      </c>
      <c r="C339" s="8" t="s">
        <v>964</v>
      </c>
      <c r="D339" s="9" t="n">
        <v>0</v>
      </c>
      <c r="E339" s="9" t="n">
        <v>23</v>
      </c>
      <c r="F339" s="9" t="n">
        <v>0</v>
      </c>
      <c r="G339" s="9" t="n">
        <v>0</v>
      </c>
      <c r="H339" s="44" t="n">
        <v>35338</v>
      </c>
    </row>
    <row r="340" customFormat="false" ht="15.9" hidden="false" customHeight="true" outlineLevel="0" collapsed="false">
      <c r="A340" s="8" t="s">
        <v>264</v>
      </c>
      <c r="B340" s="8" t="s">
        <v>956</v>
      </c>
      <c r="C340" s="8" t="s">
        <v>965</v>
      </c>
      <c r="D340" s="9" t="n">
        <v>22</v>
      </c>
      <c r="E340" s="9" t="n">
        <v>0</v>
      </c>
      <c r="F340" s="9" t="n">
        <v>0</v>
      </c>
      <c r="G340" s="9" t="n">
        <v>0</v>
      </c>
      <c r="H340" s="44" t="n">
        <v>35338</v>
      </c>
    </row>
    <row r="341" customFormat="false" ht="15.9" hidden="false" customHeight="true" outlineLevel="0" collapsed="false">
      <c r="A341" s="8" t="s">
        <v>264</v>
      </c>
      <c r="B341" s="8" t="s">
        <v>956</v>
      </c>
      <c r="C341" s="8" t="s">
        <v>966</v>
      </c>
      <c r="D341" s="9" t="n">
        <v>0</v>
      </c>
      <c r="E341" s="9" t="n">
        <v>29</v>
      </c>
      <c r="F341" s="9" t="n">
        <v>0</v>
      </c>
      <c r="G341" s="9" t="n">
        <v>0</v>
      </c>
      <c r="H341" s="44" t="n">
        <v>35946</v>
      </c>
    </row>
    <row r="342" customFormat="false" ht="15.9" hidden="false" customHeight="true" outlineLevel="0" collapsed="false">
      <c r="A342" s="8" t="s">
        <v>264</v>
      </c>
      <c r="B342" s="8" t="s">
        <v>956</v>
      </c>
      <c r="C342" s="8" t="s">
        <v>967</v>
      </c>
      <c r="D342" s="9" t="n">
        <v>0</v>
      </c>
      <c r="E342" s="9" t="n">
        <v>29</v>
      </c>
      <c r="F342" s="9" t="n">
        <v>0</v>
      </c>
      <c r="G342" s="9" t="n">
        <v>0</v>
      </c>
      <c r="H342" s="44" t="n">
        <v>36646</v>
      </c>
    </row>
    <row r="343" customFormat="false" ht="15.9" hidden="false" customHeight="true" outlineLevel="0" collapsed="false">
      <c r="A343" s="8" t="s">
        <v>264</v>
      </c>
      <c r="B343" s="8" t="s">
        <v>956</v>
      </c>
      <c r="C343" s="8" t="s">
        <v>968</v>
      </c>
      <c r="D343" s="9" t="n">
        <v>33</v>
      </c>
      <c r="E343" s="9" t="n">
        <v>0</v>
      </c>
      <c r="F343" s="9" t="n">
        <v>0</v>
      </c>
      <c r="G343" s="9" t="n">
        <v>0</v>
      </c>
      <c r="H343" s="44" t="n">
        <v>36585</v>
      </c>
    </row>
    <row r="344" customFormat="false" ht="15.9" hidden="false" customHeight="true" outlineLevel="0" collapsed="false">
      <c r="A344" s="8" t="s">
        <v>264</v>
      </c>
      <c r="B344" s="8" t="s">
        <v>300</v>
      </c>
      <c r="C344" s="8" t="s">
        <v>969</v>
      </c>
      <c r="D344" s="9" t="n">
        <v>30</v>
      </c>
      <c r="E344" s="9" t="n">
        <v>0</v>
      </c>
      <c r="F344" s="9" t="n">
        <v>0</v>
      </c>
      <c r="G344" s="9" t="n">
        <v>0</v>
      </c>
      <c r="H344" s="44" t="n">
        <v>34334</v>
      </c>
    </row>
    <row r="345" customFormat="false" ht="15.9" hidden="false" customHeight="true" outlineLevel="0" collapsed="false">
      <c r="A345" s="8" t="s">
        <v>264</v>
      </c>
      <c r="B345" s="8" t="s">
        <v>300</v>
      </c>
      <c r="C345" s="8" t="s">
        <v>970</v>
      </c>
      <c r="D345" s="9" t="n">
        <v>18</v>
      </c>
      <c r="E345" s="9" t="n">
        <v>0</v>
      </c>
      <c r="F345" s="9" t="n">
        <v>0</v>
      </c>
      <c r="G345" s="9" t="n">
        <v>0</v>
      </c>
      <c r="H345" s="44" t="n">
        <v>34637</v>
      </c>
    </row>
    <row r="346" customFormat="false" ht="15.9" hidden="false" customHeight="true" outlineLevel="0" collapsed="false">
      <c r="A346" s="8" t="s">
        <v>264</v>
      </c>
      <c r="B346" s="8" t="s">
        <v>300</v>
      </c>
      <c r="C346" s="8" t="s">
        <v>971</v>
      </c>
      <c r="D346" s="9" t="n">
        <v>0</v>
      </c>
      <c r="E346" s="9" t="n">
        <v>15</v>
      </c>
      <c r="F346" s="9" t="n">
        <v>0</v>
      </c>
      <c r="G346" s="9" t="n">
        <v>0</v>
      </c>
      <c r="H346" s="44" t="n">
        <v>35246</v>
      </c>
    </row>
    <row r="347" customFormat="false" ht="15.9" hidden="false" customHeight="true" outlineLevel="0" collapsed="false">
      <c r="A347" s="8" t="s">
        <v>264</v>
      </c>
      <c r="B347" s="8" t="s">
        <v>300</v>
      </c>
      <c r="C347" s="8" t="s">
        <v>972</v>
      </c>
      <c r="D347" s="9" t="n">
        <v>2</v>
      </c>
      <c r="E347" s="9" t="n">
        <v>0</v>
      </c>
      <c r="F347" s="9" t="n">
        <v>0</v>
      </c>
      <c r="G347" s="9" t="n">
        <v>0</v>
      </c>
      <c r="H347" s="44" t="n">
        <v>36016</v>
      </c>
    </row>
    <row r="348" customFormat="false" ht="15.9" hidden="false" customHeight="true" outlineLevel="0" collapsed="false">
      <c r="A348" s="8" t="s">
        <v>264</v>
      </c>
      <c r="B348" s="8" t="s">
        <v>973</v>
      </c>
      <c r="C348" s="8" t="s">
        <v>974</v>
      </c>
      <c r="D348" s="9" t="n">
        <v>30</v>
      </c>
      <c r="E348" s="9" t="n">
        <v>0</v>
      </c>
      <c r="F348" s="9" t="n">
        <v>0</v>
      </c>
      <c r="G348" s="9" t="n">
        <v>0</v>
      </c>
      <c r="H348" s="44" t="n">
        <v>34607</v>
      </c>
    </row>
    <row r="349" customFormat="false" ht="15.9" hidden="false" customHeight="true" outlineLevel="0" collapsed="false">
      <c r="A349" s="8" t="s">
        <v>264</v>
      </c>
      <c r="B349" s="8" t="s">
        <v>975</v>
      </c>
      <c r="C349" s="8" t="s">
        <v>976</v>
      </c>
      <c r="D349" s="9" t="n">
        <v>24</v>
      </c>
      <c r="E349" s="9" t="n">
        <v>0</v>
      </c>
      <c r="F349" s="9" t="n">
        <v>0</v>
      </c>
      <c r="G349" s="9" t="n">
        <v>0</v>
      </c>
      <c r="H349" s="44" t="n">
        <v>24592</v>
      </c>
    </row>
    <row r="350" customFormat="false" ht="15.9" hidden="false" customHeight="true" outlineLevel="0" collapsed="false">
      <c r="A350" s="8" t="s">
        <v>264</v>
      </c>
      <c r="B350" s="8" t="s">
        <v>975</v>
      </c>
      <c r="C350" s="8" t="s">
        <v>977</v>
      </c>
      <c r="D350" s="9" t="n">
        <v>40</v>
      </c>
      <c r="E350" s="9" t="n">
        <v>0</v>
      </c>
      <c r="F350" s="9" t="n">
        <v>0</v>
      </c>
      <c r="G350" s="9" t="n">
        <v>0</v>
      </c>
      <c r="H350" s="44" t="n">
        <v>26815</v>
      </c>
    </row>
    <row r="351" customFormat="false" ht="15.9" hidden="false" customHeight="true" outlineLevel="0" collapsed="false">
      <c r="A351" s="8" t="s">
        <v>264</v>
      </c>
      <c r="B351" s="8" t="s">
        <v>975</v>
      </c>
      <c r="C351" s="8" t="s">
        <v>978</v>
      </c>
      <c r="D351" s="9" t="n">
        <v>25</v>
      </c>
      <c r="E351" s="9" t="n">
        <v>0</v>
      </c>
      <c r="F351" s="9" t="n">
        <v>0</v>
      </c>
      <c r="G351" s="9" t="n">
        <v>0</v>
      </c>
      <c r="H351" s="44" t="n">
        <v>27911</v>
      </c>
    </row>
    <row r="352" customFormat="false" ht="15.9" hidden="false" customHeight="true" outlineLevel="0" collapsed="false">
      <c r="A352" s="8" t="s">
        <v>264</v>
      </c>
      <c r="B352" s="8" t="s">
        <v>975</v>
      </c>
      <c r="C352" s="8" t="s">
        <v>979</v>
      </c>
      <c r="D352" s="9" t="n">
        <v>30</v>
      </c>
      <c r="E352" s="9" t="n">
        <v>0</v>
      </c>
      <c r="F352" s="9" t="n">
        <v>0</v>
      </c>
      <c r="G352" s="9" t="n">
        <v>0</v>
      </c>
      <c r="H352" s="44" t="n">
        <v>29128</v>
      </c>
    </row>
    <row r="353" customFormat="false" ht="15.9" hidden="false" customHeight="true" outlineLevel="0" collapsed="false">
      <c r="A353" s="8" t="s">
        <v>264</v>
      </c>
      <c r="B353" s="8" t="s">
        <v>975</v>
      </c>
      <c r="C353" s="8" t="s">
        <v>980</v>
      </c>
      <c r="D353" s="9" t="n">
        <v>50</v>
      </c>
      <c r="E353" s="9" t="n">
        <v>0</v>
      </c>
      <c r="F353" s="9" t="n">
        <v>0</v>
      </c>
      <c r="G353" s="9" t="n">
        <v>0</v>
      </c>
      <c r="H353" s="44" t="n">
        <v>31532</v>
      </c>
    </row>
    <row r="354" customFormat="false" ht="15.9" hidden="false" customHeight="true" outlineLevel="0" collapsed="false">
      <c r="A354" s="8" t="s">
        <v>264</v>
      </c>
      <c r="B354" s="8" t="s">
        <v>975</v>
      </c>
      <c r="C354" s="8" t="s">
        <v>981</v>
      </c>
      <c r="D354" s="9" t="n">
        <v>0</v>
      </c>
      <c r="E354" s="9" t="n">
        <v>1</v>
      </c>
      <c r="F354" s="9" t="n">
        <v>0</v>
      </c>
      <c r="G354" s="9" t="n">
        <v>0</v>
      </c>
      <c r="H354" s="44" t="n">
        <v>35444</v>
      </c>
    </row>
    <row r="355" customFormat="false" ht="15.9" hidden="false" customHeight="true" outlineLevel="0" collapsed="false">
      <c r="A355" s="8" t="s">
        <v>264</v>
      </c>
      <c r="B355" s="8" t="s">
        <v>975</v>
      </c>
      <c r="C355" s="8" t="s">
        <v>982</v>
      </c>
      <c r="D355" s="9" t="n">
        <v>20</v>
      </c>
      <c r="E355" s="9" t="n">
        <v>0</v>
      </c>
      <c r="F355" s="9" t="n">
        <v>0</v>
      </c>
      <c r="G355" s="9" t="n">
        <v>0</v>
      </c>
      <c r="H355" s="44" t="n">
        <v>35461</v>
      </c>
    </row>
    <row r="356" customFormat="false" ht="15.9" hidden="false" customHeight="true" outlineLevel="0" collapsed="false">
      <c r="A356" s="8" t="s">
        <v>264</v>
      </c>
      <c r="B356" s="8" t="s">
        <v>975</v>
      </c>
      <c r="C356" s="8" t="s">
        <v>983</v>
      </c>
      <c r="D356" s="9" t="n">
        <v>0</v>
      </c>
      <c r="E356" s="9" t="n">
        <v>1</v>
      </c>
      <c r="F356" s="9" t="n">
        <v>0</v>
      </c>
      <c r="G356" s="9" t="n">
        <v>0</v>
      </c>
      <c r="H356" s="44" t="n">
        <v>35461</v>
      </c>
    </row>
    <row r="357" customFormat="false" ht="15.9" hidden="false" customHeight="true" outlineLevel="0" collapsed="false">
      <c r="A357" s="8" t="s">
        <v>264</v>
      </c>
      <c r="B357" s="8" t="s">
        <v>975</v>
      </c>
      <c r="C357" s="8" t="s">
        <v>984</v>
      </c>
      <c r="D357" s="9" t="n">
        <v>5</v>
      </c>
      <c r="E357" s="9" t="n">
        <v>0</v>
      </c>
      <c r="F357" s="9" t="n">
        <v>0</v>
      </c>
      <c r="G357" s="9" t="n">
        <v>0</v>
      </c>
      <c r="H357" s="44" t="n">
        <v>36677</v>
      </c>
    </row>
    <row r="358" customFormat="false" ht="15.9" hidden="false" customHeight="true" outlineLevel="0" collapsed="false">
      <c r="A358" s="8" t="s">
        <v>264</v>
      </c>
      <c r="B358" s="8" t="s">
        <v>985</v>
      </c>
      <c r="C358" s="8" t="s">
        <v>986</v>
      </c>
      <c r="D358" s="9" t="n">
        <v>16</v>
      </c>
      <c r="E358" s="9" t="n">
        <v>0</v>
      </c>
      <c r="F358" s="9" t="n">
        <v>0</v>
      </c>
      <c r="G358" s="9" t="n">
        <v>0</v>
      </c>
      <c r="H358" s="44" t="n">
        <v>29006</v>
      </c>
    </row>
    <row r="359" customFormat="false" ht="15.9" hidden="false" customHeight="true" outlineLevel="0" collapsed="false">
      <c r="A359" s="8" t="s">
        <v>264</v>
      </c>
      <c r="B359" s="8" t="s">
        <v>985</v>
      </c>
      <c r="C359" s="8" t="s">
        <v>987</v>
      </c>
      <c r="D359" s="9" t="n">
        <v>22</v>
      </c>
      <c r="E359" s="9" t="n">
        <v>0</v>
      </c>
      <c r="F359" s="9" t="n">
        <v>0</v>
      </c>
      <c r="G359" s="9" t="n">
        <v>0</v>
      </c>
      <c r="H359" s="44" t="n">
        <v>29859</v>
      </c>
    </row>
    <row r="360" customFormat="false" ht="15.9" hidden="false" customHeight="true" outlineLevel="0" collapsed="false">
      <c r="A360" s="8" t="s">
        <v>264</v>
      </c>
      <c r="B360" s="8" t="s">
        <v>985</v>
      </c>
      <c r="C360" s="8" t="s">
        <v>988</v>
      </c>
      <c r="D360" s="9" t="n">
        <v>27</v>
      </c>
      <c r="E360" s="9" t="n">
        <v>0</v>
      </c>
      <c r="F360" s="9" t="n">
        <v>0</v>
      </c>
      <c r="G360" s="9" t="n">
        <v>0</v>
      </c>
      <c r="H360" s="44" t="n">
        <v>30347</v>
      </c>
    </row>
    <row r="361" customFormat="false" ht="15.9" hidden="false" customHeight="true" outlineLevel="0" collapsed="false">
      <c r="A361" s="8" t="s">
        <v>264</v>
      </c>
      <c r="B361" s="8" t="s">
        <v>985</v>
      </c>
      <c r="C361" s="8" t="s">
        <v>989</v>
      </c>
      <c r="D361" s="9" t="n">
        <v>10</v>
      </c>
      <c r="E361" s="9" t="n">
        <v>0</v>
      </c>
      <c r="F361" s="9" t="n">
        <v>0</v>
      </c>
      <c r="G361" s="9" t="n">
        <v>0</v>
      </c>
      <c r="H361" s="44" t="n">
        <v>33207</v>
      </c>
    </row>
    <row r="362" customFormat="false" ht="15.9" hidden="false" customHeight="true" outlineLevel="0" collapsed="false">
      <c r="A362" s="8" t="s">
        <v>264</v>
      </c>
      <c r="B362" s="8" t="s">
        <v>985</v>
      </c>
      <c r="C362" s="8" t="s">
        <v>990</v>
      </c>
      <c r="D362" s="9" t="n">
        <v>0</v>
      </c>
      <c r="E362" s="9" t="n">
        <v>0</v>
      </c>
      <c r="F362" s="9" t="n">
        <v>0</v>
      </c>
      <c r="G362" s="9" t="n">
        <v>0</v>
      </c>
      <c r="H362" s="44" t="n">
        <v>34454</v>
      </c>
    </row>
    <row r="363" customFormat="false" ht="15.9" hidden="false" customHeight="true" outlineLevel="0" collapsed="false">
      <c r="A363" s="8" t="s">
        <v>264</v>
      </c>
      <c r="B363" s="8" t="s">
        <v>985</v>
      </c>
      <c r="C363" s="8" t="s">
        <v>991</v>
      </c>
      <c r="D363" s="9" t="n">
        <v>0</v>
      </c>
      <c r="E363" s="9" t="n">
        <v>12</v>
      </c>
      <c r="F363" s="9" t="n">
        <v>0</v>
      </c>
      <c r="G363" s="9" t="n">
        <v>0</v>
      </c>
      <c r="H363" s="44" t="n">
        <v>36370</v>
      </c>
    </row>
    <row r="364" customFormat="false" ht="15.9" hidden="false" customHeight="true" outlineLevel="0" collapsed="false">
      <c r="A364" s="8" t="s">
        <v>264</v>
      </c>
      <c r="B364" s="8" t="s">
        <v>992</v>
      </c>
      <c r="C364" s="8" t="s">
        <v>993</v>
      </c>
      <c r="D364" s="9" t="n">
        <v>4</v>
      </c>
      <c r="E364" s="9" t="n">
        <v>0</v>
      </c>
      <c r="F364" s="9" t="n">
        <v>0</v>
      </c>
      <c r="G364" s="9" t="n">
        <v>0</v>
      </c>
      <c r="H364" s="44" t="n">
        <v>28337</v>
      </c>
    </row>
    <row r="365" customFormat="false" ht="15.9" hidden="false" customHeight="true" outlineLevel="0" collapsed="false">
      <c r="A365" s="8" t="s">
        <v>264</v>
      </c>
      <c r="B365" s="8" t="s">
        <v>992</v>
      </c>
      <c r="C365" s="8" t="s">
        <v>994</v>
      </c>
      <c r="D365" s="9" t="n">
        <v>8</v>
      </c>
      <c r="E365" s="9" t="n">
        <v>0</v>
      </c>
      <c r="F365" s="9" t="n">
        <v>0</v>
      </c>
      <c r="G365" s="9" t="n">
        <v>0</v>
      </c>
      <c r="H365" s="44" t="n">
        <v>28306</v>
      </c>
    </row>
    <row r="366" customFormat="false" ht="15.9" hidden="false" customHeight="true" outlineLevel="0" collapsed="false">
      <c r="A366" s="8" t="s">
        <v>264</v>
      </c>
      <c r="B366" s="8" t="s">
        <v>992</v>
      </c>
      <c r="C366" s="8" t="s">
        <v>995</v>
      </c>
      <c r="D366" s="9" t="n">
        <v>20</v>
      </c>
      <c r="E366" s="9" t="n">
        <v>0</v>
      </c>
      <c r="F366" s="9" t="n">
        <v>0</v>
      </c>
      <c r="G366" s="9" t="n">
        <v>0</v>
      </c>
      <c r="H366" s="44" t="n">
        <v>31351</v>
      </c>
    </row>
    <row r="367" customFormat="false" ht="15.9" hidden="false" customHeight="true" outlineLevel="0" collapsed="false">
      <c r="A367" s="8" t="s">
        <v>264</v>
      </c>
      <c r="B367" s="8" t="s">
        <v>992</v>
      </c>
      <c r="C367" s="8" t="s">
        <v>996</v>
      </c>
      <c r="D367" s="9" t="n">
        <v>10</v>
      </c>
      <c r="E367" s="9" t="n">
        <v>0</v>
      </c>
      <c r="F367" s="9" t="n">
        <v>0</v>
      </c>
      <c r="G367" s="9" t="n">
        <v>0</v>
      </c>
      <c r="H367" s="44" t="n">
        <v>34303</v>
      </c>
    </row>
    <row r="368" customFormat="false" ht="15.9" hidden="false" customHeight="true" outlineLevel="0" collapsed="false">
      <c r="A368" s="8" t="s">
        <v>264</v>
      </c>
      <c r="B368" s="8" t="s">
        <v>992</v>
      </c>
      <c r="C368" s="8" t="s">
        <v>997</v>
      </c>
      <c r="D368" s="9" t="n">
        <v>10</v>
      </c>
      <c r="E368" s="9" t="n">
        <v>0</v>
      </c>
      <c r="F368" s="9" t="n">
        <v>0</v>
      </c>
      <c r="G368" s="9" t="n">
        <v>0</v>
      </c>
      <c r="H368" s="44" t="n">
        <v>34911</v>
      </c>
    </row>
    <row r="369" customFormat="false" ht="15.9" hidden="false" customHeight="true" outlineLevel="0" collapsed="false">
      <c r="A369" s="8" t="s">
        <v>264</v>
      </c>
      <c r="B369" s="8" t="s">
        <v>310</v>
      </c>
      <c r="C369" s="8" t="s">
        <v>998</v>
      </c>
      <c r="D369" s="9" t="n">
        <v>16</v>
      </c>
      <c r="E369" s="9" t="n">
        <v>0</v>
      </c>
      <c r="F369" s="9" t="n">
        <v>0</v>
      </c>
      <c r="G369" s="9" t="n">
        <v>0</v>
      </c>
      <c r="H369" s="44" t="n">
        <v>27819</v>
      </c>
    </row>
    <row r="370" customFormat="false" ht="15.9" hidden="false" customHeight="true" outlineLevel="0" collapsed="false">
      <c r="A370" s="8" t="s">
        <v>264</v>
      </c>
      <c r="B370" s="8" t="s">
        <v>310</v>
      </c>
      <c r="C370" s="8" t="s">
        <v>999</v>
      </c>
      <c r="D370" s="9" t="n">
        <v>15</v>
      </c>
      <c r="E370" s="9" t="n">
        <v>0</v>
      </c>
      <c r="F370" s="9" t="n">
        <v>0</v>
      </c>
      <c r="G370" s="9" t="n">
        <v>0</v>
      </c>
      <c r="H370" s="44" t="n">
        <v>35277</v>
      </c>
    </row>
    <row r="371" customFormat="false" ht="15.9" hidden="false" customHeight="true" outlineLevel="0" collapsed="false">
      <c r="A371" s="8" t="s">
        <v>264</v>
      </c>
      <c r="B371" s="8" t="s">
        <v>310</v>
      </c>
      <c r="C371" s="8" t="s">
        <v>1000</v>
      </c>
      <c r="D371" s="9" t="n">
        <v>0</v>
      </c>
      <c r="E371" s="9" t="n">
        <v>2</v>
      </c>
      <c r="F371" s="9" t="n">
        <v>0</v>
      </c>
      <c r="G371" s="9" t="n">
        <v>0</v>
      </c>
      <c r="H371" s="44" t="n">
        <v>34738</v>
      </c>
    </row>
    <row r="372" customFormat="false" ht="15.9" hidden="false" customHeight="true" outlineLevel="0" collapsed="false">
      <c r="A372" s="8" t="s">
        <v>264</v>
      </c>
      <c r="B372" s="8" t="s">
        <v>310</v>
      </c>
      <c r="C372" s="8" t="s">
        <v>1001</v>
      </c>
      <c r="D372" s="9" t="n">
        <v>0</v>
      </c>
      <c r="E372" s="9" t="n">
        <v>6</v>
      </c>
      <c r="F372" s="9" t="n">
        <v>0</v>
      </c>
      <c r="G372" s="9" t="n">
        <v>0</v>
      </c>
      <c r="H372" s="44" t="n">
        <v>36494</v>
      </c>
    </row>
    <row r="373" customFormat="false" ht="15.9" hidden="false" customHeight="true" outlineLevel="0" collapsed="false">
      <c r="A373" s="8" t="s">
        <v>264</v>
      </c>
      <c r="B373" s="8" t="s">
        <v>310</v>
      </c>
      <c r="C373" s="8" t="s">
        <v>1002</v>
      </c>
      <c r="D373" s="9" t="n">
        <v>20</v>
      </c>
      <c r="E373" s="9" t="n">
        <v>0</v>
      </c>
      <c r="F373" s="9" t="n">
        <v>0</v>
      </c>
      <c r="G373" s="9" t="n">
        <v>0</v>
      </c>
      <c r="H373" s="44" t="n">
        <v>35673</v>
      </c>
    </row>
    <row r="374" customFormat="false" ht="15.9" hidden="false" customHeight="true" outlineLevel="0" collapsed="false">
      <c r="A374" s="8" t="s">
        <v>264</v>
      </c>
      <c r="B374" s="8" t="s">
        <v>310</v>
      </c>
      <c r="C374" s="8" t="s">
        <v>1003</v>
      </c>
      <c r="D374" s="9" t="n">
        <v>0</v>
      </c>
      <c r="E374" s="9" t="n">
        <v>12</v>
      </c>
      <c r="F374" s="9" t="n">
        <v>0</v>
      </c>
      <c r="G374" s="9" t="n">
        <v>0</v>
      </c>
      <c r="H374" s="44" t="n">
        <v>36494</v>
      </c>
    </row>
    <row r="375" customFormat="false" ht="15.9" hidden="false" customHeight="true" outlineLevel="0" collapsed="false">
      <c r="A375" s="8" t="s">
        <v>264</v>
      </c>
      <c r="B375" s="8" t="s">
        <v>1004</v>
      </c>
      <c r="C375" s="8" t="s">
        <v>1005</v>
      </c>
      <c r="D375" s="9" t="n">
        <v>20</v>
      </c>
      <c r="E375" s="9" t="n">
        <v>0</v>
      </c>
      <c r="F375" s="9" t="n">
        <v>0</v>
      </c>
      <c r="G375" s="9" t="n">
        <v>0</v>
      </c>
      <c r="H375" s="44" t="n">
        <v>32050</v>
      </c>
    </row>
    <row r="376" customFormat="false" ht="15.9" hidden="false" customHeight="true" outlineLevel="0" collapsed="false">
      <c r="A376" s="8" t="s">
        <v>264</v>
      </c>
      <c r="B376" s="8" t="s">
        <v>1004</v>
      </c>
      <c r="C376" s="8" t="s">
        <v>1006</v>
      </c>
      <c r="D376" s="9" t="n">
        <v>20</v>
      </c>
      <c r="E376" s="9" t="n">
        <v>0</v>
      </c>
      <c r="F376" s="9" t="n">
        <v>0</v>
      </c>
      <c r="G376" s="9" t="n">
        <v>0</v>
      </c>
      <c r="H376" s="44" t="n">
        <v>32751</v>
      </c>
    </row>
    <row r="377" customFormat="false" ht="15.9" hidden="false" customHeight="true" outlineLevel="0" collapsed="false">
      <c r="A377" s="8" t="s">
        <v>264</v>
      </c>
      <c r="B377" s="8" t="s">
        <v>1004</v>
      </c>
      <c r="C377" s="8" t="s">
        <v>1007</v>
      </c>
      <c r="D377" s="9" t="n">
        <v>15</v>
      </c>
      <c r="E377" s="9" t="n">
        <v>0</v>
      </c>
      <c r="F377" s="9" t="n">
        <v>0</v>
      </c>
      <c r="G377" s="9" t="n">
        <v>0</v>
      </c>
      <c r="H377" s="44" t="n">
        <v>34757</v>
      </c>
    </row>
    <row r="378" customFormat="false" ht="15.9" hidden="false" customHeight="true" outlineLevel="0" collapsed="false">
      <c r="A378" s="8" t="s">
        <v>264</v>
      </c>
      <c r="B378" s="8" t="s">
        <v>1004</v>
      </c>
      <c r="C378" s="8" t="s">
        <v>1008</v>
      </c>
      <c r="D378" s="9" t="n">
        <v>10</v>
      </c>
      <c r="E378" s="9" t="n">
        <v>0</v>
      </c>
      <c r="F378" s="9" t="n">
        <v>0</v>
      </c>
      <c r="G378" s="9" t="n">
        <v>0</v>
      </c>
      <c r="H378" s="44" t="n">
        <v>34757</v>
      </c>
    </row>
    <row r="379" customFormat="false" ht="15.9" hidden="false" customHeight="true" outlineLevel="0" collapsed="false">
      <c r="A379" s="8" t="s">
        <v>264</v>
      </c>
      <c r="B379" s="8" t="s">
        <v>1004</v>
      </c>
      <c r="C379" s="8" t="s">
        <v>1009</v>
      </c>
      <c r="D379" s="9" t="n">
        <v>0</v>
      </c>
      <c r="E379" s="9" t="n">
        <v>21</v>
      </c>
      <c r="F379" s="9" t="n">
        <v>0</v>
      </c>
      <c r="G379" s="9" t="n">
        <v>0</v>
      </c>
      <c r="H379" s="44" t="n">
        <v>36404</v>
      </c>
    </row>
    <row r="380" customFormat="false" ht="15.9" hidden="false" customHeight="true" outlineLevel="0" collapsed="false">
      <c r="A380" s="8" t="s">
        <v>264</v>
      </c>
      <c r="B380" s="8" t="s">
        <v>1010</v>
      </c>
      <c r="C380" s="8" t="s">
        <v>1011</v>
      </c>
      <c r="D380" s="9" t="n">
        <v>0</v>
      </c>
      <c r="E380" s="9" t="n">
        <v>15</v>
      </c>
      <c r="F380" s="9" t="n">
        <v>0</v>
      </c>
      <c r="G380" s="9" t="n">
        <v>0</v>
      </c>
      <c r="H380" s="44" t="n">
        <v>38230</v>
      </c>
    </row>
    <row r="381" customFormat="false" ht="15.9" hidden="false" customHeight="true" outlineLevel="0" collapsed="false">
      <c r="A381" s="8" t="s">
        <v>264</v>
      </c>
      <c r="B381" s="8" t="s">
        <v>1012</v>
      </c>
      <c r="C381" s="8" t="s">
        <v>1013</v>
      </c>
      <c r="D381" s="9" t="n">
        <v>20</v>
      </c>
      <c r="E381" s="9" t="n">
        <v>0</v>
      </c>
      <c r="F381" s="9" t="n">
        <v>0</v>
      </c>
      <c r="G381" s="9" t="n">
        <v>0</v>
      </c>
      <c r="H381" s="44" t="n">
        <v>24807</v>
      </c>
    </row>
    <row r="382" customFormat="false" ht="15.9" hidden="false" customHeight="true" outlineLevel="0" collapsed="false">
      <c r="A382" s="8" t="s">
        <v>264</v>
      </c>
      <c r="B382" s="8" t="s">
        <v>1012</v>
      </c>
      <c r="C382" s="8" t="s">
        <v>1014</v>
      </c>
      <c r="D382" s="9" t="n">
        <v>3</v>
      </c>
      <c r="E382" s="9" t="n">
        <v>0</v>
      </c>
      <c r="F382" s="9" t="n">
        <v>0</v>
      </c>
      <c r="G382" s="9" t="n">
        <v>0</v>
      </c>
      <c r="H382" s="44" t="n">
        <v>26267</v>
      </c>
    </row>
    <row r="383" customFormat="false" ht="15.9" hidden="false" customHeight="true" outlineLevel="0" collapsed="false">
      <c r="A383" s="8" t="s">
        <v>264</v>
      </c>
      <c r="B383" s="8" t="s">
        <v>1012</v>
      </c>
      <c r="C383" s="8" t="s">
        <v>1015</v>
      </c>
      <c r="D383" s="9" t="n">
        <v>50</v>
      </c>
      <c r="E383" s="9" t="n">
        <v>0</v>
      </c>
      <c r="F383" s="9" t="n">
        <v>0</v>
      </c>
      <c r="G383" s="9" t="n">
        <v>0</v>
      </c>
      <c r="H383" s="44" t="n">
        <v>28945</v>
      </c>
    </row>
    <row r="384" customFormat="false" ht="15.9" hidden="false" customHeight="true" outlineLevel="0" collapsed="false">
      <c r="A384" s="8" t="s">
        <v>264</v>
      </c>
      <c r="B384" s="8" t="s">
        <v>1012</v>
      </c>
      <c r="C384" s="8" t="s">
        <v>1016</v>
      </c>
      <c r="D384" s="9" t="n">
        <v>26</v>
      </c>
      <c r="E384" s="9" t="n">
        <v>0</v>
      </c>
      <c r="F384" s="9" t="n">
        <v>0</v>
      </c>
      <c r="G384" s="9" t="n">
        <v>0</v>
      </c>
      <c r="H384" s="44" t="n">
        <v>30986</v>
      </c>
    </row>
    <row r="385" customFormat="false" ht="15.9" hidden="false" customHeight="true" outlineLevel="0" collapsed="false">
      <c r="A385" s="8" t="s">
        <v>264</v>
      </c>
      <c r="B385" s="8" t="s">
        <v>1012</v>
      </c>
      <c r="C385" s="8" t="s">
        <v>1017</v>
      </c>
      <c r="D385" s="9" t="n">
        <v>18</v>
      </c>
      <c r="E385" s="9" t="n">
        <v>0</v>
      </c>
      <c r="F385" s="9" t="n">
        <v>0</v>
      </c>
      <c r="G385" s="9" t="n">
        <v>0</v>
      </c>
      <c r="H385" s="44" t="n">
        <v>35885</v>
      </c>
    </row>
    <row r="386" customFormat="false" ht="15.9" hidden="false" customHeight="true" outlineLevel="0" collapsed="false">
      <c r="A386" s="8" t="s">
        <v>264</v>
      </c>
      <c r="B386" s="8" t="s">
        <v>1018</v>
      </c>
      <c r="C386" s="8" t="s">
        <v>1019</v>
      </c>
      <c r="D386" s="9" t="n">
        <v>12</v>
      </c>
      <c r="E386" s="9" t="n">
        <v>0</v>
      </c>
      <c r="F386" s="9" t="n">
        <v>0</v>
      </c>
      <c r="G386" s="9" t="n">
        <v>0</v>
      </c>
      <c r="H386" s="44" t="n">
        <v>24716</v>
      </c>
    </row>
    <row r="387" customFormat="false" ht="15.9" hidden="false" customHeight="true" outlineLevel="0" collapsed="false">
      <c r="A387" s="8" t="s">
        <v>264</v>
      </c>
      <c r="B387" s="8" t="s">
        <v>1018</v>
      </c>
      <c r="C387" s="8" t="s">
        <v>1020</v>
      </c>
      <c r="D387" s="9" t="n">
        <v>10</v>
      </c>
      <c r="E387" s="9" t="n">
        <v>0</v>
      </c>
      <c r="F387" s="9" t="n">
        <v>0</v>
      </c>
      <c r="G387" s="9" t="n">
        <v>0</v>
      </c>
      <c r="H387" s="44" t="n">
        <v>24351</v>
      </c>
    </row>
    <row r="388" customFormat="false" ht="15.9" hidden="false" customHeight="true" outlineLevel="0" collapsed="false">
      <c r="A388" s="8" t="s">
        <v>264</v>
      </c>
      <c r="B388" s="8" t="s">
        <v>1018</v>
      </c>
      <c r="C388" s="8" t="s">
        <v>1021</v>
      </c>
      <c r="D388" s="9" t="n">
        <v>10</v>
      </c>
      <c r="E388" s="9" t="n">
        <v>0</v>
      </c>
      <c r="F388" s="9" t="n">
        <v>0</v>
      </c>
      <c r="G388" s="9" t="n">
        <v>0</v>
      </c>
      <c r="H388" s="44" t="n">
        <v>25263</v>
      </c>
    </row>
    <row r="389" customFormat="false" ht="15.9" hidden="false" customHeight="true" outlineLevel="0" collapsed="false">
      <c r="A389" s="8" t="s">
        <v>264</v>
      </c>
      <c r="B389" s="8" t="s">
        <v>1018</v>
      </c>
      <c r="C389" s="8" t="s">
        <v>1022</v>
      </c>
      <c r="D389" s="9" t="n">
        <v>17</v>
      </c>
      <c r="E389" s="9" t="n">
        <v>0</v>
      </c>
      <c r="F389" s="9" t="n">
        <v>0</v>
      </c>
      <c r="G389" s="9" t="n">
        <v>0</v>
      </c>
      <c r="H389" s="44" t="n">
        <v>29341</v>
      </c>
    </row>
    <row r="390" s="49" customFormat="true" ht="15.9" hidden="false" customHeight="true" outlineLevel="0" collapsed="false">
      <c r="A390" s="8" t="s">
        <v>264</v>
      </c>
      <c r="B390" s="8" t="s">
        <v>1018</v>
      </c>
      <c r="C390" s="8" t="s">
        <v>1023</v>
      </c>
      <c r="D390" s="9" t="n">
        <v>58</v>
      </c>
      <c r="E390" s="9" t="n">
        <v>0</v>
      </c>
      <c r="F390" s="9" t="n">
        <v>0</v>
      </c>
      <c r="G390" s="9" t="n">
        <v>0</v>
      </c>
      <c r="H390" s="44" t="n">
        <v>30620</v>
      </c>
    </row>
    <row r="391" customFormat="false" ht="15.9" hidden="false" customHeight="true" outlineLevel="0" collapsed="false">
      <c r="A391" s="8" t="s">
        <v>264</v>
      </c>
      <c r="B391" s="8" t="s">
        <v>1018</v>
      </c>
      <c r="C391" s="8" t="s">
        <v>1024</v>
      </c>
      <c r="D391" s="9" t="n">
        <v>20</v>
      </c>
      <c r="E391" s="9" t="n">
        <v>0</v>
      </c>
      <c r="F391" s="9" t="n">
        <v>0</v>
      </c>
      <c r="G391" s="9" t="n">
        <v>0</v>
      </c>
      <c r="H391" s="44" t="n">
        <v>30924</v>
      </c>
    </row>
    <row r="392" customFormat="false" ht="15.9" hidden="false" customHeight="true" outlineLevel="0" collapsed="false">
      <c r="A392" s="8" t="s">
        <v>264</v>
      </c>
      <c r="B392" s="8" t="s">
        <v>1018</v>
      </c>
      <c r="C392" s="8" t="s">
        <v>1025</v>
      </c>
      <c r="D392" s="9" t="n">
        <v>30</v>
      </c>
      <c r="E392" s="9" t="n">
        <v>0</v>
      </c>
      <c r="F392" s="9" t="n">
        <v>0</v>
      </c>
      <c r="G392" s="9" t="n">
        <v>0</v>
      </c>
      <c r="H392" s="44" t="n">
        <v>31047</v>
      </c>
    </row>
    <row r="393" customFormat="false" ht="15.9" hidden="false" customHeight="true" outlineLevel="0" collapsed="false">
      <c r="A393" s="8" t="s">
        <v>264</v>
      </c>
      <c r="B393" s="8" t="s">
        <v>1018</v>
      </c>
      <c r="C393" s="8" t="s">
        <v>1026</v>
      </c>
      <c r="D393" s="9" t="n">
        <v>31</v>
      </c>
      <c r="E393" s="9" t="n">
        <v>0</v>
      </c>
      <c r="F393" s="9" t="n">
        <v>0</v>
      </c>
      <c r="G393" s="9" t="n">
        <v>0</v>
      </c>
      <c r="H393" s="44" t="n">
        <v>34242</v>
      </c>
    </row>
    <row r="394" customFormat="false" ht="15.9" hidden="false" customHeight="true" outlineLevel="0" collapsed="false">
      <c r="A394" s="8" t="s">
        <v>264</v>
      </c>
      <c r="B394" s="8" t="s">
        <v>1018</v>
      </c>
      <c r="C394" s="8" t="s">
        <v>1027</v>
      </c>
      <c r="D394" s="9" t="n">
        <v>10</v>
      </c>
      <c r="E394" s="9" t="n">
        <v>0</v>
      </c>
      <c r="F394" s="9" t="n">
        <v>0</v>
      </c>
      <c r="G394" s="9" t="n">
        <v>0</v>
      </c>
      <c r="H394" s="44" t="n">
        <v>34393</v>
      </c>
    </row>
    <row r="395" customFormat="false" ht="15.9" hidden="false" customHeight="true" outlineLevel="0" collapsed="false">
      <c r="A395" s="8" t="s">
        <v>264</v>
      </c>
      <c r="B395" s="8" t="s">
        <v>1018</v>
      </c>
      <c r="C395" s="8" t="s">
        <v>1028</v>
      </c>
      <c r="D395" s="9" t="n">
        <v>12</v>
      </c>
      <c r="E395" s="9" t="n">
        <v>0</v>
      </c>
      <c r="F395" s="9" t="n">
        <v>0</v>
      </c>
      <c r="G395" s="9" t="n">
        <v>0</v>
      </c>
      <c r="H395" s="44" t="n">
        <v>34607</v>
      </c>
    </row>
    <row r="396" customFormat="false" ht="15.9" hidden="false" customHeight="true" outlineLevel="0" collapsed="false">
      <c r="A396" s="8" t="s">
        <v>264</v>
      </c>
      <c r="B396" s="8" t="s">
        <v>1018</v>
      </c>
      <c r="C396" s="8" t="s">
        <v>1029</v>
      </c>
      <c r="D396" s="9" t="n">
        <v>44</v>
      </c>
      <c r="E396" s="9" t="n">
        <v>0</v>
      </c>
      <c r="F396" s="9" t="n">
        <v>0</v>
      </c>
      <c r="G396" s="9" t="n">
        <v>0</v>
      </c>
      <c r="H396" s="44" t="n">
        <v>35033</v>
      </c>
    </row>
    <row r="397" customFormat="false" ht="15.9" hidden="false" customHeight="true" outlineLevel="0" collapsed="false">
      <c r="A397" s="8" t="s">
        <v>264</v>
      </c>
      <c r="B397" s="8" t="s">
        <v>1018</v>
      </c>
      <c r="C397" s="8" t="s">
        <v>1030</v>
      </c>
      <c r="D397" s="9" t="n">
        <v>0</v>
      </c>
      <c r="E397" s="9" t="n">
        <v>20</v>
      </c>
      <c r="F397" s="9" t="n">
        <v>0</v>
      </c>
      <c r="G397" s="9" t="n">
        <v>0</v>
      </c>
      <c r="H397" s="44" t="n">
        <v>35551</v>
      </c>
    </row>
    <row r="398" customFormat="false" ht="15.9" hidden="false" customHeight="true" outlineLevel="0" collapsed="false">
      <c r="A398" s="8" t="s">
        <v>264</v>
      </c>
      <c r="B398" s="8" t="s">
        <v>1018</v>
      </c>
      <c r="C398" s="8" t="s">
        <v>1031</v>
      </c>
      <c r="D398" s="9" t="n">
        <v>40</v>
      </c>
      <c r="E398" s="9" t="n">
        <v>0</v>
      </c>
      <c r="F398" s="9" t="n">
        <v>0</v>
      </c>
      <c r="G398" s="9" t="n">
        <v>0</v>
      </c>
      <c r="H398" s="44" t="n">
        <v>35704</v>
      </c>
    </row>
    <row r="399" customFormat="false" ht="15.9" hidden="false" customHeight="true" outlineLevel="0" collapsed="false">
      <c r="A399" s="8" t="s">
        <v>264</v>
      </c>
      <c r="B399" s="8" t="s">
        <v>316</v>
      </c>
      <c r="C399" s="8" t="s">
        <v>1032</v>
      </c>
      <c r="D399" s="9" t="n">
        <v>20</v>
      </c>
      <c r="E399" s="9" t="n">
        <v>0</v>
      </c>
      <c r="F399" s="9" t="n">
        <v>0</v>
      </c>
      <c r="G399" s="9" t="n">
        <v>0</v>
      </c>
      <c r="H399" s="44" t="n">
        <v>29767</v>
      </c>
    </row>
    <row r="400" customFormat="false" ht="15.9" hidden="false" customHeight="true" outlineLevel="0" collapsed="false">
      <c r="A400" s="8" t="s">
        <v>264</v>
      </c>
      <c r="B400" s="8" t="s">
        <v>1033</v>
      </c>
      <c r="C400" s="8" t="s">
        <v>1034</v>
      </c>
      <c r="D400" s="9" t="n">
        <v>12</v>
      </c>
      <c r="E400" s="9" t="n">
        <v>0</v>
      </c>
      <c r="F400" s="9" t="n">
        <v>0</v>
      </c>
      <c r="G400" s="9" t="n">
        <v>0</v>
      </c>
      <c r="H400" s="44" t="n">
        <v>28033</v>
      </c>
    </row>
    <row r="401" customFormat="false" ht="15.9" hidden="false" customHeight="true" outlineLevel="0" collapsed="false">
      <c r="A401" s="8" t="s">
        <v>264</v>
      </c>
      <c r="B401" s="8" t="s">
        <v>1033</v>
      </c>
      <c r="C401" s="8" t="s">
        <v>1035</v>
      </c>
      <c r="D401" s="9" t="n">
        <v>19</v>
      </c>
      <c r="E401" s="9" t="n">
        <v>0</v>
      </c>
      <c r="F401" s="9" t="n">
        <v>0</v>
      </c>
      <c r="G401" s="9" t="n">
        <v>0</v>
      </c>
      <c r="H401" s="44" t="n">
        <v>29464</v>
      </c>
    </row>
    <row r="402" customFormat="false" ht="15.9" hidden="false" customHeight="true" outlineLevel="0" collapsed="false">
      <c r="A402" s="8" t="s">
        <v>264</v>
      </c>
      <c r="B402" s="8" t="s">
        <v>1033</v>
      </c>
      <c r="C402" s="8" t="s">
        <v>1036</v>
      </c>
      <c r="D402" s="9" t="n">
        <v>8</v>
      </c>
      <c r="E402" s="9" t="n">
        <v>0</v>
      </c>
      <c r="F402" s="9" t="n">
        <v>0</v>
      </c>
      <c r="G402" s="9" t="n">
        <v>0</v>
      </c>
      <c r="H402" s="44" t="n">
        <v>33930</v>
      </c>
    </row>
    <row r="403" customFormat="false" ht="15.9" hidden="false" customHeight="true" outlineLevel="0" collapsed="false">
      <c r="A403" s="8" t="s">
        <v>264</v>
      </c>
      <c r="B403" s="8" t="s">
        <v>1033</v>
      </c>
      <c r="C403" s="8" t="s">
        <v>1037</v>
      </c>
      <c r="D403" s="9" t="n">
        <v>9</v>
      </c>
      <c r="E403" s="9" t="n">
        <v>0</v>
      </c>
      <c r="F403" s="9" t="n">
        <v>0</v>
      </c>
      <c r="G403" s="9" t="n">
        <v>0</v>
      </c>
      <c r="H403" s="44" t="n">
        <v>36341</v>
      </c>
    </row>
    <row r="404" customFormat="false" ht="15.9" hidden="false" customHeight="true" outlineLevel="0" collapsed="false">
      <c r="A404" s="8" t="s">
        <v>264</v>
      </c>
      <c r="B404" s="8" t="s">
        <v>1033</v>
      </c>
      <c r="C404" s="8" t="s">
        <v>1038</v>
      </c>
      <c r="D404" s="9" t="n">
        <v>3</v>
      </c>
      <c r="E404" s="9" t="n">
        <v>0</v>
      </c>
      <c r="F404" s="9" t="n">
        <v>0</v>
      </c>
      <c r="G404" s="9" t="n">
        <v>0</v>
      </c>
      <c r="H404" s="44" t="n">
        <v>36341</v>
      </c>
    </row>
    <row r="405" customFormat="false" ht="15.9" hidden="false" customHeight="true" outlineLevel="0" collapsed="false">
      <c r="A405" s="8" t="s">
        <v>264</v>
      </c>
      <c r="B405" s="8" t="s">
        <v>1039</v>
      </c>
      <c r="C405" s="8" t="s">
        <v>1040</v>
      </c>
      <c r="D405" s="9" t="n">
        <v>24</v>
      </c>
      <c r="E405" s="9" t="n">
        <v>0</v>
      </c>
      <c r="F405" s="9" t="n">
        <v>0</v>
      </c>
      <c r="G405" s="9" t="n">
        <v>0</v>
      </c>
      <c r="H405" s="44" t="n">
        <v>26785</v>
      </c>
    </row>
    <row r="406" customFormat="false" ht="15.9" hidden="false" customHeight="true" outlineLevel="0" collapsed="false">
      <c r="A406" s="8" t="s">
        <v>264</v>
      </c>
      <c r="B406" s="8" t="s">
        <v>1039</v>
      </c>
      <c r="C406" s="8" t="s">
        <v>1041</v>
      </c>
      <c r="D406" s="9" t="n">
        <v>30</v>
      </c>
      <c r="E406" s="9" t="n">
        <v>0</v>
      </c>
      <c r="F406" s="9" t="n">
        <v>0</v>
      </c>
      <c r="G406" s="9" t="n">
        <v>0</v>
      </c>
      <c r="H406" s="44" t="n">
        <v>30285</v>
      </c>
    </row>
    <row r="407" customFormat="false" ht="15.9" hidden="false" customHeight="true" outlineLevel="0" collapsed="false">
      <c r="A407" s="8" t="s">
        <v>264</v>
      </c>
      <c r="B407" s="8" t="s">
        <v>1039</v>
      </c>
      <c r="C407" s="8" t="s">
        <v>1042</v>
      </c>
      <c r="D407" s="9" t="n">
        <v>8</v>
      </c>
      <c r="E407" s="9" t="n">
        <v>0</v>
      </c>
      <c r="F407" s="9" t="n">
        <v>0</v>
      </c>
      <c r="G407" s="9" t="n">
        <v>0</v>
      </c>
      <c r="H407" s="44" t="n">
        <v>30863</v>
      </c>
    </row>
    <row r="408" customFormat="false" ht="15.9" hidden="false" customHeight="true" outlineLevel="0" collapsed="false">
      <c r="A408" s="8" t="s">
        <v>264</v>
      </c>
      <c r="B408" s="8" t="s">
        <v>1039</v>
      </c>
      <c r="C408" s="8" t="s">
        <v>1043</v>
      </c>
      <c r="D408" s="9" t="n">
        <v>10</v>
      </c>
      <c r="E408" s="9" t="n">
        <v>0</v>
      </c>
      <c r="F408" s="9" t="n">
        <v>0</v>
      </c>
      <c r="G408" s="9" t="n">
        <v>0</v>
      </c>
      <c r="H408" s="44" t="n">
        <v>30863</v>
      </c>
    </row>
    <row r="409" customFormat="false" ht="15.9" hidden="false" customHeight="true" outlineLevel="0" collapsed="false">
      <c r="A409" s="8" t="s">
        <v>264</v>
      </c>
      <c r="B409" s="8" t="s">
        <v>1039</v>
      </c>
      <c r="C409" s="8" t="s">
        <v>1044</v>
      </c>
      <c r="D409" s="9" t="n">
        <v>10</v>
      </c>
      <c r="E409" s="9" t="n">
        <v>0</v>
      </c>
      <c r="F409" s="9" t="n">
        <v>0</v>
      </c>
      <c r="G409" s="9" t="n">
        <v>0</v>
      </c>
      <c r="H409" s="44" t="n">
        <v>31655</v>
      </c>
    </row>
    <row r="410" customFormat="false" ht="15.9" hidden="false" customHeight="true" outlineLevel="0" collapsed="false">
      <c r="A410" s="8" t="s">
        <v>264</v>
      </c>
      <c r="B410" s="8" t="s">
        <v>1039</v>
      </c>
      <c r="C410" s="8" t="s">
        <v>1045</v>
      </c>
      <c r="D410" s="9" t="n">
        <v>20</v>
      </c>
      <c r="E410" s="9" t="n">
        <v>0</v>
      </c>
      <c r="F410" s="9" t="n">
        <v>0</v>
      </c>
      <c r="G410" s="9" t="n">
        <v>0</v>
      </c>
      <c r="H410" s="44" t="n">
        <v>33634</v>
      </c>
    </row>
    <row r="411" customFormat="false" ht="15.9" hidden="false" customHeight="true" outlineLevel="0" collapsed="false">
      <c r="A411" s="8" t="s">
        <v>264</v>
      </c>
      <c r="B411" s="8" t="s">
        <v>1039</v>
      </c>
      <c r="C411" s="8" t="s">
        <v>1046</v>
      </c>
      <c r="D411" s="9" t="n">
        <v>37</v>
      </c>
      <c r="E411" s="9" t="n">
        <v>0</v>
      </c>
      <c r="F411" s="9" t="n">
        <v>0</v>
      </c>
      <c r="G411" s="9" t="n">
        <v>0</v>
      </c>
      <c r="H411" s="44" t="n">
        <v>26999</v>
      </c>
    </row>
    <row r="412" customFormat="false" ht="15.9" hidden="false" customHeight="true" outlineLevel="0" collapsed="false">
      <c r="A412" s="8" t="s">
        <v>264</v>
      </c>
      <c r="B412" s="8" t="s">
        <v>1039</v>
      </c>
      <c r="C412" s="8" t="s">
        <v>1047</v>
      </c>
      <c r="D412" s="9" t="n">
        <v>10</v>
      </c>
      <c r="E412" s="9" t="n">
        <v>0</v>
      </c>
      <c r="F412" s="9" t="n">
        <v>0</v>
      </c>
      <c r="G412" s="9" t="n">
        <v>0</v>
      </c>
      <c r="H412" s="44" t="n">
        <v>34454</v>
      </c>
    </row>
    <row r="413" customFormat="false" ht="15.9" hidden="false" customHeight="true" outlineLevel="0" collapsed="false">
      <c r="A413" s="8" t="s">
        <v>264</v>
      </c>
      <c r="B413" s="8" t="s">
        <v>1039</v>
      </c>
      <c r="C413" s="8" t="s">
        <v>1048</v>
      </c>
      <c r="D413" s="9" t="n">
        <v>0</v>
      </c>
      <c r="E413" s="9" t="n">
        <v>10</v>
      </c>
      <c r="F413" s="9" t="n">
        <v>0</v>
      </c>
      <c r="G413" s="9" t="n">
        <v>0</v>
      </c>
      <c r="H413" s="44" t="n">
        <v>35703</v>
      </c>
    </row>
    <row r="414" customFormat="false" ht="15.9" hidden="false" customHeight="true" outlineLevel="0" collapsed="false">
      <c r="A414" s="8" t="s">
        <v>264</v>
      </c>
      <c r="B414" s="8" t="s">
        <v>1039</v>
      </c>
      <c r="C414" s="8" t="s">
        <v>1049</v>
      </c>
      <c r="D414" s="9" t="n">
        <v>21</v>
      </c>
      <c r="E414" s="9" t="n">
        <v>0</v>
      </c>
      <c r="F414" s="9" t="n">
        <v>0</v>
      </c>
      <c r="G414" s="9" t="n">
        <v>0</v>
      </c>
      <c r="H414" s="44" t="n">
        <v>35185</v>
      </c>
    </row>
    <row r="415" customFormat="false" ht="15.9" hidden="false" customHeight="true" outlineLevel="0" collapsed="false">
      <c r="A415" s="8" t="s">
        <v>264</v>
      </c>
      <c r="B415" s="8" t="s">
        <v>1039</v>
      </c>
      <c r="C415" s="8" t="s">
        <v>1050</v>
      </c>
      <c r="D415" s="9" t="n">
        <v>0</v>
      </c>
      <c r="E415" s="9" t="n">
        <v>15</v>
      </c>
      <c r="F415" s="9" t="n">
        <v>0</v>
      </c>
      <c r="G415" s="9" t="n">
        <v>0</v>
      </c>
      <c r="H415" s="44" t="n">
        <v>35185</v>
      </c>
    </row>
    <row r="416" customFormat="false" ht="15.9" hidden="false" customHeight="true" outlineLevel="0" collapsed="false">
      <c r="A416" s="8" t="s">
        <v>264</v>
      </c>
      <c r="B416" s="8" t="s">
        <v>1051</v>
      </c>
      <c r="C416" s="8" t="s">
        <v>1052</v>
      </c>
      <c r="D416" s="9" t="n">
        <v>47</v>
      </c>
      <c r="E416" s="9" t="n">
        <v>0</v>
      </c>
      <c r="F416" s="9" t="n">
        <v>0</v>
      </c>
      <c r="G416" s="9" t="n">
        <v>0</v>
      </c>
      <c r="H416" s="44" t="n">
        <v>30406</v>
      </c>
    </row>
    <row r="417" customFormat="false" ht="15.9" hidden="false" customHeight="true" outlineLevel="0" collapsed="false">
      <c r="A417" s="8" t="s">
        <v>264</v>
      </c>
      <c r="B417" s="8" t="s">
        <v>1051</v>
      </c>
      <c r="C417" s="8" t="s">
        <v>1053</v>
      </c>
      <c r="D417" s="9" t="n">
        <v>40</v>
      </c>
      <c r="E417" s="9" t="n">
        <v>0</v>
      </c>
      <c r="F417" s="9" t="n">
        <v>0</v>
      </c>
      <c r="G417" s="9" t="n">
        <v>0</v>
      </c>
      <c r="H417" s="44" t="n">
        <v>30467</v>
      </c>
    </row>
    <row r="418" customFormat="false" ht="15.9" hidden="false" customHeight="true" outlineLevel="0" collapsed="false">
      <c r="A418" s="8" t="s">
        <v>264</v>
      </c>
      <c r="B418" s="8" t="s">
        <v>1051</v>
      </c>
      <c r="C418" s="8" t="s">
        <v>1054</v>
      </c>
      <c r="D418" s="9" t="n">
        <v>86</v>
      </c>
      <c r="E418" s="9" t="n">
        <v>0</v>
      </c>
      <c r="F418" s="9" t="n">
        <v>0</v>
      </c>
      <c r="G418" s="9" t="n">
        <v>0</v>
      </c>
      <c r="H418" s="44" t="n">
        <v>30955</v>
      </c>
    </row>
    <row r="419" customFormat="false" ht="15.9" hidden="false" customHeight="true" outlineLevel="0" collapsed="false">
      <c r="A419" s="8" t="s">
        <v>264</v>
      </c>
      <c r="B419" s="8" t="s">
        <v>1051</v>
      </c>
      <c r="C419" s="8" t="s">
        <v>1055</v>
      </c>
      <c r="D419" s="9" t="n">
        <v>25</v>
      </c>
      <c r="E419" s="9" t="n">
        <v>0</v>
      </c>
      <c r="F419" s="9" t="n">
        <v>0</v>
      </c>
      <c r="G419" s="9" t="n">
        <v>0</v>
      </c>
      <c r="H419" s="44" t="n">
        <v>31016</v>
      </c>
    </row>
    <row r="420" customFormat="false" ht="15.9" hidden="false" customHeight="true" outlineLevel="0" collapsed="false">
      <c r="A420" s="8" t="s">
        <v>264</v>
      </c>
      <c r="B420" s="8" t="s">
        <v>1051</v>
      </c>
      <c r="C420" s="8" t="s">
        <v>1056</v>
      </c>
      <c r="D420" s="9" t="n">
        <v>12</v>
      </c>
      <c r="E420" s="9" t="n">
        <v>0</v>
      </c>
      <c r="F420" s="9" t="n">
        <v>0</v>
      </c>
      <c r="G420" s="9" t="n">
        <v>0</v>
      </c>
      <c r="H420" s="44" t="n">
        <v>31502</v>
      </c>
    </row>
    <row r="421" customFormat="false" ht="15.9" hidden="false" customHeight="true" outlineLevel="0" collapsed="false">
      <c r="A421" s="8" t="s">
        <v>264</v>
      </c>
      <c r="B421" s="8" t="s">
        <v>1051</v>
      </c>
      <c r="C421" s="8" t="s">
        <v>1057</v>
      </c>
      <c r="D421" s="9" t="n">
        <v>9</v>
      </c>
      <c r="E421" s="9" t="n">
        <v>0</v>
      </c>
      <c r="F421" s="9" t="n">
        <v>0</v>
      </c>
      <c r="G421" s="9" t="n">
        <v>0</v>
      </c>
      <c r="H421" s="44" t="n">
        <v>31716</v>
      </c>
    </row>
    <row r="422" customFormat="false" ht="15.9" hidden="false" customHeight="true" outlineLevel="0" collapsed="false">
      <c r="A422" s="8" t="s">
        <v>264</v>
      </c>
      <c r="B422" s="8" t="s">
        <v>1051</v>
      </c>
      <c r="C422" s="8" t="s">
        <v>1058</v>
      </c>
      <c r="D422" s="9" t="n">
        <v>11</v>
      </c>
      <c r="E422" s="9" t="n">
        <v>0</v>
      </c>
      <c r="F422" s="9" t="n">
        <v>0</v>
      </c>
      <c r="G422" s="9" t="n">
        <v>0</v>
      </c>
      <c r="H422" s="44" t="n">
        <v>31716</v>
      </c>
    </row>
    <row r="423" customFormat="false" ht="15.9" hidden="false" customHeight="true" outlineLevel="0" collapsed="false">
      <c r="A423" s="8" t="s">
        <v>264</v>
      </c>
      <c r="B423" s="8" t="s">
        <v>1051</v>
      </c>
      <c r="C423" s="8" t="s">
        <v>1059</v>
      </c>
      <c r="D423" s="9" t="n">
        <v>0</v>
      </c>
      <c r="E423" s="9" t="n">
        <v>0</v>
      </c>
      <c r="F423" s="9" t="n">
        <v>0</v>
      </c>
      <c r="G423" s="9" t="n">
        <v>0</v>
      </c>
      <c r="H423" s="44" t="n">
        <v>32233</v>
      </c>
    </row>
    <row r="424" customFormat="false" ht="15.9" hidden="false" customHeight="true" outlineLevel="0" collapsed="false">
      <c r="A424" s="8" t="s">
        <v>264</v>
      </c>
      <c r="B424" s="8" t="s">
        <v>1051</v>
      </c>
      <c r="C424" s="8" t="s">
        <v>1060</v>
      </c>
      <c r="D424" s="9" t="n">
        <v>20</v>
      </c>
      <c r="E424" s="9" t="n">
        <v>0</v>
      </c>
      <c r="F424" s="9" t="n">
        <v>0</v>
      </c>
      <c r="G424" s="9" t="n">
        <v>0</v>
      </c>
      <c r="H424" s="44" t="n">
        <v>33785</v>
      </c>
    </row>
    <row r="425" customFormat="false" ht="15.9" hidden="false" customHeight="true" outlineLevel="0" collapsed="false">
      <c r="A425" s="8" t="s">
        <v>264</v>
      </c>
      <c r="B425" s="8" t="s">
        <v>1051</v>
      </c>
      <c r="C425" s="8" t="s">
        <v>1061</v>
      </c>
      <c r="D425" s="9" t="n">
        <v>10</v>
      </c>
      <c r="E425" s="9" t="n">
        <v>0</v>
      </c>
      <c r="F425" s="9" t="n">
        <v>0</v>
      </c>
      <c r="G425" s="9" t="n">
        <v>0</v>
      </c>
      <c r="H425" s="44" t="n">
        <v>33938</v>
      </c>
    </row>
    <row r="426" customFormat="false" ht="15.9" hidden="false" customHeight="true" outlineLevel="0" collapsed="false">
      <c r="A426" s="8" t="s">
        <v>264</v>
      </c>
      <c r="B426" s="8" t="s">
        <v>1051</v>
      </c>
      <c r="C426" s="8" t="s">
        <v>1062</v>
      </c>
      <c r="D426" s="9" t="n">
        <v>51</v>
      </c>
      <c r="E426" s="9" t="n">
        <v>0</v>
      </c>
      <c r="F426" s="9" t="n">
        <v>0</v>
      </c>
      <c r="G426" s="9" t="n">
        <v>0</v>
      </c>
      <c r="H426" s="44" t="n">
        <v>35611</v>
      </c>
    </row>
    <row r="427" customFormat="false" ht="15.9" hidden="false" customHeight="true" outlineLevel="0" collapsed="false">
      <c r="A427" s="8" t="s">
        <v>264</v>
      </c>
      <c r="B427" s="8" t="s">
        <v>1051</v>
      </c>
      <c r="C427" s="8" t="s">
        <v>1063</v>
      </c>
      <c r="D427" s="9" t="n">
        <v>39</v>
      </c>
      <c r="E427" s="9" t="n">
        <v>0</v>
      </c>
      <c r="F427" s="9" t="n">
        <v>0</v>
      </c>
      <c r="G427" s="9" t="n">
        <v>0</v>
      </c>
      <c r="H427" s="44" t="n">
        <v>35611</v>
      </c>
    </row>
    <row r="428" customFormat="false" ht="15.9" hidden="false" customHeight="true" outlineLevel="0" collapsed="false">
      <c r="A428" s="8" t="s">
        <v>264</v>
      </c>
      <c r="B428" s="8" t="s">
        <v>1051</v>
      </c>
      <c r="C428" s="8" t="s">
        <v>1064</v>
      </c>
      <c r="D428" s="9" t="n">
        <v>45</v>
      </c>
      <c r="E428" s="9" t="n">
        <v>0</v>
      </c>
      <c r="F428" s="9" t="n">
        <v>0</v>
      </c>
      <c r="G428" s="9" t="n">
        <v>0</v>
      </c>
      <c r="H428" s="44" t="n">
        <v>36037</v>
      </c>
    </row>
    <row r="429" customFormat="false" ht="15.9" hidden="false" customHeight="true" outlineLevel="0" collapsed="false">
      <c r="A429" s="8" t="s">
        <v>264</v>
      </c>
      <c r="B429" s="8" t="s">
        <v>1051</v>
      </c>
      <c r="C429" s="8" t="s">
        <v>1065</v>
      </c>
      <c r="D429" s="9" t="n">
        <v>0</v>
      </c>
      <c r="E429" s="9" t="n">
        <v>9</v>
      </c>
      <c r="F429" s="9" t="n">
        <v>0</v>
      </c>
      <c r="G429" s="9" t="n">
        <v>0</v>
      </c>
      <c r="H429" s="44" t="n">
        <v>35338</v>
      </c>
    </row>
    <row r="430" customFormat="false" ht="15.9" hidden="false" customHeight="true" outlineLevel="0" collapsed="false">
      <c r="A430" s="8" t="s">
        <v>264</v>
      </c>
      <c r="B430" s="8" t="s">
        <v>1051</v>
      </c>
      <c r="C430" s="8" t="s">
        <v>1066</v>
      </c>
      <c r="D430" s="9" t="n">
        <v>0</v>
      </c>
      <c r="E430" s="9" t="n">
        <v>1</v>
      </c>
      <c r="F430" s="9" t="n">
        <v>0</v>
      </c>
      <c r="G430" s="9" t="n">
        <v>0</v>
      </c>
      <c r="H430" s="44" t="n">
        <v>35796</v>
      </c>
    </row>
    <row r="431" customFormat="false" ht="15.9" hidden="false" customHeight="true" outlineLevel="0" collapsed="false">
      <c r="A431" s="8" t="s">
        <v>264</v>
      </c>
      <c r="B431" s="8" t="s">
        <v>1051</v>
      </c>
      <c r="C431" s="8" t="s">
        <v>1067</v>
      </c>
      <c r="D431" s="9" t="n">
        <v>0</v>
      </c>
      <c r="E431" s="9" t="n">
        <v>5</v>
      </c>
      <c r="F431" s="9" t="n">
        <v>0</v>
      </c>
      <c r="G431" s="9" t="n">
        <v>0</v>
      </c>
      <c r="H431" s="44" t="n">
        <v>37346</v>
      </c>
    </row>
    <row r="432" customFormat="false" ht="15.9" hidden="false" customHeight="true" outlineLevel="0" collapsed="false">
      <c r="A432" s="8" t="s">
        <v>264</v>
      </c>
      <c r="B432" s="8" t="s">
        <v>1051</v>
      </c>
      <c r="C432" s="8" t="s">
        <v>1067</v>
      </c>
      <c r="D432" s="9" t="n">
        <v>0</v>
      </c>
      <c r="E432" s="9" t="n">
        <v>11</v>
      </c>
      <c r="F432" s="9" t="n">
        <v>0</v>
      </c>
      <c r="G432" s="9" t="n">
        <v>0</v>
      </c>
      <c r="H432" s="44" t="n">
        <v>37468</v>
      </c>
    </row>
    <row r="433" customFormat="false" ht="15.9" hidden="false" customHeight="true" outlineLevel="0" collapsed="false">
      <c r="A433" s="8" t="s">
        <v>264</v>
      </c>
      <c r="B433" s="8" t="s">
        <v>1051</v>
      </c>
      <c r="C433" s="8" t="s">
        <v>1067</v>
      </c>
      <c r="D433" s="9" t="n">
        <v>0</v>
      </c>
      <c r="E433" s="9" t="n">
        <v>9</v>
      </c>
      <c r="F433" s="9" t="n">
        <v>0</v>
      </c>
      <c r="G433" s="9" t="n">
        <v>0</v>
      </c>
      <c r="H433" s="44" t="n">
        <v>37560</v>
      </c>
    </row>
    <row r="434" customFormat="false" ht="15.9" hidden="false" customHeight="true" outlineLevel="0" collapsed="false">
      <c r="A434" s="8" t="s">
        <v>264</v>
      </c>
      <c r="B434" s="8" t="s">
        <v>321</v>
      </c>
      <c r="C434" s="8" t="s">
        <v>1068</v>
      </c>
      <c r="D434" s="9" t="n">
        <v>21</v>
      </c>
      <c r="E434" s="9" t="n">
        <v>0</v>
      </c>
      <c r="F434" s="9" t="n">
        <v>0</v>
      </c>
      <c r="G434" s="9" t="n">
        <v>0</v>
      </c>
      <c r="H434" s="44" t="n">
        <v>23712</v>
      </c>
    </row>
    <row r="435" customFormat="false" ht="15.9" hidden="false" customHeight="true" outlineLevel="0" collapsed="false">
      <c r="A435" s="8" t="s">
        <v>264</v>
      </c>
      <c r="B435" s="8" t="s">
        <v>321</v>
      </c>
      <c r="C435" s="8" t="s">
        <v>1069</v>
      </c>
      <c r="D435" s="9" t="n">
        <v>17</v>
      </c>
      <c r="E435" s="9" t="n">
        <v>0</v>
      </c>
      <c r="F435" s="9" t="n">
        <v>0</v>
      </c>
      <c r="G435" s="9" t="n">
        <v>0</v>
      </c>
      <c r="H435" s="44" t="n">
        <v>24593</v>
      </c>
    </row>
    <row r="436" customFormat="false" ht="15.9" hidden="false" customHeight="true" outlineLevel="0" collapsed="false">
      <c r="A436" s="8" t="s">
        <v>264</v>
      </c>
      <c r="B436" s="8" t="s">
        <v>321</v>
      </c>
      <c r="C436" s="8" t="s">
        <v>1070</v>
      </c>
      <c r="D436" s="9" t="n">
        <v>34</v>
      </c>
      <c r="E436" s="9" t="n">
        <v>0</v>
      </c>
      <c r="F436" s="9" t="n">
        <v>0</v>
      </c>
      <c r="G436" s="9" t="n">
        <v>0</v>
      </c>
      <c r="H436" s="44" t="n">
        <v>29890</v>
      </c>
    </row>
    <row r="437" customFormat="false" ht="15.9" hidden="false" customHeight="true" outlineLevel="0" collapsed="false">
      <c r="A437" s="8" t="s">
        <v>264</v>
      </c>
      <c r="B437" s="8" t="s">
        <v>321</v>
      </c>
      <c r="C437" s="8" t="s">
        <v>1071</v>
      </c>
      <c r="D437" s="9" t="n">
        <v>51</v>
      </c>
      <c r="E437" s="9" t="n">
        <v>0</v>
      </c>
      <c r="F437" s="9" t="n">
        <v>0</v>
      </c>
      <c r="G437" s="9" t="n">
        <v>0</v>
      </c>
      <c r="H437" s="44" t="n">
        <v>31867</v>
      </c>
    </row>
    <row r="438" customFormat="false" ht="15.9" hidden="false" customHeight="true" outlineLevel="0" collapsed="false">
      <c r="A438" s="8" t="s">
        <v>264</v>
      </c>
      <c r="B438" s="8" t="s">
        <v>321</v>
      </c>
      <c r="C438" s="8" t="s">
        <v>1072</v>
      </c>
      <c r="D438" s="9" t="n">
        <v>28</v>
      </c>
      <c r="E438" s="9" t="n">
        <v>0</v>
      </c>
      <c r="F438" s="9" t="n">
        <v>0</v>
      </c>
      <c r="G438" s="9" t="n">
        <v>0</v>
      </c>
      <c r="H438" s="44" t="n">
        <v>32598</v>
      </c>
    </row>
    <row r="439" customFormat="false" ht="15.9" hidden="false" customHeight="true" outlineLevel="0" collapsed="false">
      <c r="A439" s="8" t="s">
        <v>264</v>
      </c>
      <c r="B439" s="8" t="s">
        <v>321</v>
      </c>
      <c r="C439" s="8" t="s">
        <v>1073</v>
      </c>
      <c r="D439" s="9" t="n">
        <v>12</v>
      </c>
      <c r="E439" s="9" t="n">
        <v>0</v>
      </c>
      <c r="F439" s="9" t="n">
        <v>0</v>
      </c>
      <c r="G439" s="9" t="n">
        <v>0</v>
      </c>
      <c r="H439" s="44" t="n">
        <v>35642</v>
      </c>
    </row>
    <row r="440" customFormat="false" ht="15.9" hidden="false" customHeight="true" outlineLevel="0" collapsed="false">
      <c r="A440" s="8" t="s">
        <v>264</v>
      </c>
      <c r="B440" s="8" t="s">
        <v>321</v>
      </c>
      <c r="C440" s="8" t="s">
        <v>1074</v>
      </c>
      <c r="D440" s="9" t="n">
        <v>7</v>
      </c>
      <c r="E440" s="9" t="n">
        <v>0</v>
      </c>
      <c r="F440" s="9" t="n">
        <v>0</v>
      </c>
      <c r="G440" s="9" t="n">
        <v>0</v>
      </c>
      <c r="H440" s="44" t="n">
        <v>35642</v>
      </c>
    </row>
    <row r="441" customFormat="false" ht="15.9" hidden="false" customHeight="true" outlineLevel="0" collapsed="false">
      <c r="A441" s="8" t="s">
        <v>264</v>
      </c>
      <c r="B441" s="8" t="s">
        <v>321</v>
      </c>
      <c r="C441" s="8" t="s">
        <v>1075</v>
      </c>
      <c r="D441" s="9" t="n">
        <v>1</v>
      </c>
      <c r="E441" s="9" t="n">
        <v>0</v>
      </c>
      <c r="F441" s="9" t="n">
        <v>0</v>
      </c>
      <c r="G441" s="9" t="n">
        <v>0</v>
      </c>
      <c r="H441" s="44" t="n">
        <v>35431</v>
      </c>
    </row>
    <row r="442" customFormat="false" ht="15.9" hidden="false" customHeight="true" outlineLevel="0" collapsed="false">
      <c r="A442" s="8" t="s">
        <v>264</v>
      </c>
      <c r="B442" s="8" t="s">
        <v>321</v>
      </c>
      <c r="C442" s="8" t="s">
        <v>1076</v>
      </c>
      <c r="D442" s="9" t="n">
        <v>0</v>
      </c>
      <c r="E442" s="9" t="n">
        <v>0</v>
      </c>
      <c r="F442" s="9" t="n">
        <v>0</v>
      </c>
      <c r="G442" s="9" t="n">
        <v>25</v>
      </c>
      <c r="H442" s="44"/>
    </row>
    <row r="443" customFormat="false" ht="15.9" hidden="false" customHeight="true" outlineLevel="0" collapsed="false">
      <c r="A443" s="8" t="s">
        <v>264</v>
      </c>
      <c r="B443" s="8" t="s">
        <v>321</v>
      </c>
      <c r="C443" s="8" t="s">
        <v>1077</v>
      </c>
      <c r="D443" s="9" t="n">
        <v>10</v>
      </c>
      <c r="E443" s="9" t="n">
        <v>0</v>
      </c>
      <c r="F443" s="9" t="n">
        <v>0</v>
      </c>
      <c r="G443" s="9" t="n">
        <v>0</v>
      </c>
      <c r="H443" s="44" t="n">
        <v>35695</v>
      </c>
    </row>
    <row r="444" customFormat="false" ht="15.9" hidden="false" customHeight="true" outlineLevel="0" collapsed="false">
      <c r="A444" s="8" t="s">
        <v>264</v>
      </c>
      <c r="B444" s="8" t="s">
        <v>1078</v>
      </c>
      <c r="C444" s="8" t="s">
        <v>1079</v>
      </c>
      <c r="D444" s="9" t="n">
        <v>14</v>
      </c>
      <c r="E444" s="9" t="n">
        <v>0</v>
      </c>
      <c r="F444" s="9" t="n">
        <v>0</v>
      </c>
      <c r="G444" s="9" t="n">
        <v>0</v>
      </c>
      <c r="H444" s="44" t="n">
        <v>26634</v>
      </c>
    </row>
    <row r="445" customFormat="false" ht="15.9" hidden="false" customHeight="true" outlineLevel="0" collapsed="false">
      <c r="A445" s="8" t="s">
        <v>264</v>
      </c>
      <c r="B445" s="8" t="s">
        <v>1078</v>
      </c>
      <c r="C445" s="8" t="s">
        <v>1080</v>
      </c>
      <c r="D445" s="9" t="n">
        <v>20</v>
      </c>
      <c r="E445" s="9" t="n">
        <v>0</v>
      </c>
      <c r="F445" s="9" t="n">
        <v>0</v>
      </c>
      <c r="G445" s="9" t="n">
        <v>0</v>
      </c>
      <c r="H445" s="44" t="n">
        <v>29402</v>
      </c>
    </row>
    <row r="446" customFormat="false" ht="15.9" hidden="false" customHeight="true" outlineLevel="0" collapsed="false">
      <c r="A446" s="8" t="s">
        <v>264</v>
      </c>
      <c r="B446" s="8" t="s">
        <v>1078</v>
      </c>
      <c r="C446" s="8" t="s">
        <v>1081</v>
      </c>
      <c r="D446" s="9" t="n">
        <v>10</v>
      </c>
      <c r="E446" s="9" t="n">
        <v>0</v>
      </c>
      <c r="F446" s="9" t="n">
        <v>0</v>
      </c>
      <c r="G446" s="9" t="n">
        <v>0</v>
      </c>
      <c r="H446" s="44" t="n">
        <v>31471</v>
      </c>
    </row>
    <row r="447" customFormat="false" ht="15.9" hidden="false" customHeight="true" outlineLevel="0" collapsed="false">
      <c r="A447" s="8" t="s">
        <v>264</v>
      </c>
      <c r="B447" s="8" t="s">
        <v>1078</v>
      </c>
      <c r="C447" s="8" t="s">
        <v>1082</v>
      </c>
      <c r="D447" s="9" t="n">
        <v>30</v>
      </c>
      <c r="E447" s="9" t="n">
        <v>0</v>
      </c>
      <c r="F447" s="9" t="n">
        <v>0</v>
      </c>
      <c r="G447" s="9" t="n">
        <v>0</v>
      </c>
      <c r="H447" s="44" t="n">
        <v>32050</v>
      </c>
    </row>
    <row r="448" customFormat="false" ht="15.9" hidden="false" customHeight="true" outlineLevel="0" collapsed="false">
      <c r="A448" s="8" t="s">
        <v>264</v>
      </c>
      <c r="B448" s="8" t="s">
        <v>1078</v>
      </c>
      <c r="C448" s="8" t="s">
        <v>1083</v>
      </c>
      <c r="D448" s="9" t="n">
        <v>11</v>
      </c>
      <c r="E448" s="9" t="n">
        <v>0</v>
      </c>
      <c r="F448" s="9" t="n">
        <v>0</v>
      </c>
      <c r="G448" s="9" t="n">
        <v>0</v>
      </c>
      <c r="H448" s="44" t="n">
        <v>32842</v>
      </c>
    </row>
    <row r="449" customFormat="false" ht="15.9" hidden="false" customHeight="true" outlineLevel="0" collapsed="false">
      <c r="A449" s="8" t="s">
        <v>264</v>
      </c>
      <c r="B449" s="8" t="s">
        <v>1078</v>
      </c>
      <c r="C449" s="8" t="s">
        <v>1084</v>
      </c>
      <c r="D449" s="9" t="n">
        <v>10</v>
      </c>
      <c r="E449" s="9" t="n">
        <v>0</v>
      </c>
      <c r="F449" s="9" t="n">
        <v>0</v>
      </c>
      <c r="G449" s="9" t="n">
        <v>0</v>
      </c>
      <c r="H449" s="44" t="n">
        <v>34364</v>
      </c>
    </row>
    <row r="450" customFormat="false" ht="15.9" hidden="false" customHeight="true" outlineLevel="0" collapsed="false">
      <c r="A450" s="8" t="s">
        <v>264</v>
      </c>
      <c r="B450" s="8" t="s">
        <v>1078</v>
      </c>
      <c r="C450" s="8" t="s">
        <v>1085</v>
      </c>
      <c r="D450" s="9" t="n">
        <v>10</v>
      </c>
      <c r="E450" s="9" t="n">
        <v>0</v>
      </c>
      <c r="F450" s="9" t="n">
        <v>0</v>
      </c>
      <c r="G450" s="9" t="n">
        <v>0</v>
      </c>
      <c r="H450" s="44" t="n">
        <v>34576</v>
      </c>
    </row>
    <row r="451" customFormat="false" ht="15.9" hidden="false" customHeight="true" outlineLevel="0" collapsed="false">
      <c r="A451" s="8" t="s">
        <v>264</v>
      </c>
      <c r="B451" s="8" t="s">
        <v>1078</v>
      </c>
      <c r="C451" s="8" t="s">
        <v>1086</v>
      </c>
      <c r="D451" s="9" t="n">
        <v>0</v>
      </c>
      <c r="E451" s="9" t="n">
        <v>15</v>
      </c>
      <c r="F451" s="9" t="n">
        <v>0</v>
      </c>
      <c r="G451" s="9" t="n">
        <v>0</v>
      </c>
      <c r="H451" s="44" t="n">
        <v>35611</v>
      </c>
    </row>
    <row r="452" customFormat="false" ht="15.9" hidden="false" customHeight="true" outlineLevel="0" collapsed="false">
      <c r="A452" s="8" t="s">
        <v>264</v>
      </c>
      <c r="B452" s="8" t="s">
        <v>1078</v>
      </c>
      <c r="C452" s="8" t="s">
        <v>1087</v>
      </c>
      <c r="D452" s="9" t="n">
        <v>15</v>
      </c>
      <c r="E452" s="9" t="n">
        <v>0</v>
      </c>
      <c r="F452" s="9" t="n">
        <v>0</v>
      </c>
      <c r="G452" s="9" t="n">
        <v>0</v>
      </c>
      <c r="H452" s="44" t="n">
        <v>36769</v>
      </c>
    </row>
    <row r="453" customFormat="false" ht="15.9" hidden="false" customHeight="true" outlineLevel="0" collapsed="false">
      <c r="A453" s="8" t="s">
        <v>264</v>
      </c>
      <c r="B453" s="8" t="s">
        <v>325</v>
      </c>
      <c r="C453" s="8" t="s">
        <v>1088</v>
      </c>
      <c r="D453" s="9" t="n">
        <v>10</v>
      </c>
      <c r="E453" s="9" t="n">
        <v>0</v>
      </c>
      <c r="F453" s="9" t="n">
        <v>0</v>
      </c>
      <c r="G453" s="9" t="n">
        <v>0</v>
      </c>
      <c r="H453" s="44" t="n">
        <v>32963</v>
      </c>
    </row>
    <row r="454" customFormat="false" ht="15.9" hidden="false" customHeight="true" outlineLevel="0" collapsed="false">
      <c r="A454" s="8" t="s">
        <v>264</v>
      </c>
      <c r="B454" s="8" t="s">
        <v>325</v>
      </c>
      <c r="C454" s="8" t="s">
        <v>1089</v>
      </c>
      <c r="D454" s="9" t="n">
        <v>1</v>
      </c>
      <c r="E454" s="9" t="n">
        <v>0</v>
      </c>
      <c r="F454" s="9" t="n">
        <v>0</v>
      </c>
      <c r="G454" s="9" t="n">
        <v>0</v>
      </c>
      <c r="H454" s="44" t="n">
        <v>33297</v>
      </c>
    </row>
    <row r="455" customFormat="false" ht="15.9" hidden="false" customHeight="true" outlineLevel="0" collapsed="false">
      <c r="A455" s="8" t="s">
        <v>264</v>
      </c>
      <c r="B455" s="8" t="s">
        <v>325</v>
      </c>
      <c r="C455" s="8" t="s">
        <v>1090</v>
      </c>
      <c r="D455" s="9" t="n">
        <v>0</v>
      </c>
      <c r="E455" s="9" t="n">
        <v>0</v>
      </c>
      <c r="F455" s="9" t="n">
        <v>0</v>
      </c>
      <c r="G455" s="9" t="n">
        <v>0</v>
      </c>
      <c r="H455" s="44" t="n">
        <v>34393</v>
      </c>
    </row>
    <row r="456" customFormat="false" ht="15.9" hidden="false" customHeight="true" outlineLevel="0" collapsed="false">
      <c r="A456" s="8" t="s">
        <v>264</v>
      </c>
      <c r="B456" s="8" t="s">
        <v>325</v>
      </c>
      <c r="C456" s="8" t="s">
        <v>1091</v>
      </c>
      <c r="D456" s="9" t="n">
        <v>6</v>
      </c>
      <c r="E456" s="9" t="n">
        <v>0</v>
      </c>
      <c r="F456" s="9" t="n">
        <v>0</v>
      </c>
      <c r="G456" s="9" t="n">
        <v>0</v>
      </c>
      <c r="H456" s="44" t="n">
        <v>34829</v>
      </c>
    </row>
    <row r="457" customFormat="false" ht="15.9" hidden="false" customHeight="true" outlineLevel="0" collapsed="false">
      <c r="A457" s="8" t="s">
        <v>264</v>
      </c>
      <c r="B457" s="8" t="s">
        <v>325</v>
      </c>
      <c r="C457" s="8" t="s">
        <v>1092</v>
      </c>
      <c r="D457" s="9" t="n">
        <v>0</v>
      </c>
      <c r="E457" s="9" t="n">
        <v>18</v>
      </c>
      <c r="F457" s="9" t="n">
        <v>0</v>
      </c>
      <c r="G457" s="9" t="n">
        <v>0</v>
      </c>
      <c r="H457" s="44" t="n">
        <v>34758</v>
      </c>
    </row>
    <row r="458" customFormat="false" ht="15.9" hidden="false" customHeight="true" outlineLevel="0" collapsed="false">
      <c r="A458" s="8" t="s">
        <v>264</v>
      </c>
      <c r="B458" s="8" t="s">
        <v>325</v>
      </c>
      <c r="C458" s="8" t="s">
        <v>1093</v>
      </c>
      <c r="D458" s="9" t="n">
        <v>0</v>
      </c>
      <c r="E458" s="9" t="n">
        <v>11</v>
      </c>
      <c r="F458" s="9" t="n">
        <v>0</v>
      </c>
      <c r="G458" s="9" t="n">
        <v>0</v>
      </c>
      <c r="H458" s="44" t="n">
        <v>35461</v>
      </c>
    </row>
    <row r="459" customFormat="false" ht="15.9" hidden="false" customHeight="true" outlineLevel="0" collapsed="false">
      <c r="A459" s="8" t="s">
        <v>264</v>
      </c>
      <c r="B459" s="8" t="s">
        <v>325</v>
      </c>
      <c r="C459" s="8" t="s">
        <v>1094</v>
      </c>
      <c r="D459" s="9" t="n">
        <v>18</v>
      </c>
      <c r="E459" s="9" t="n">
        <v>0</v>
      </c>
      <c r="F459" s="9" t="n">
        <v>0</v>
      </c>
      <c r="G459" s="9" t="n">
        <v>0</v>
      </c>
      <c r="H459" s="44" t="n">
        <v>36525</v>
      </c>
    </row>
    <row r="460" customFormat="false" ht="15.9" hidden="false" customHeight="true" outlineLevel="0" collapsed="false">
      <c r="A460" s="8" t="s">
        <v>264</v>
      </c>
      <c r="B460" s="8" t="s">
        <v>325</v>
      </c>
      <c r="C460" s="8" t="s">
        <v>1095</v>
      </c>
      <c r="D460" s="9" t="n">
        <v>27</v>
      </c>
      <c r="E460" s="9" t="n">
        <v>0</v>
      </c>
      <c r="F460" s="9" t="n">
        <v>0</v>
      </c>
      <c r="G460" s="9" t="n">
        <v>0</v>
      </c>
      <c r="H460" s="44" t="n">
        <v>36525</v>
      </c>
    </row>
    <row r="461" customFormat="false" ht="15.9" hidden="false" customHeight="true" outlineLevel="0" collapsed="false">
      <c r="A461" s="8" t="s">
        <v>264</v>
      </c>
      <c r="B461" s="8" t="s">
        <v>325</v>
      </c>
      <c r="C461" s="8" t="s">
        <v>1096</v>
      </c>
      <c r="D461" s="9" t="n">
        <v>0</v>
      </c>
      <c r="E461" s="9" t="n">
        <v>6</v>
      </c>
      <c r="F461" s="9" t="n">
        <v>0</v>
      </c>
      <c r="G461" s="9" t="n">
        <v>0</v>
      </c>
      <c r="H461" s="44" t="n">
        <v>35550</v>
      </c>
    </row>
    <row r="462" customFormat="false" ht="15.9" hidden="false" customHeight="true" outlineLevel="0" collapsed="false">
      <c r="A462" s="8" t="s">
        <v>264</v>
      </c>
      <c r="B462" s="8" t="s">
        <v>1097</v>
      </c>
      <c r="C462" s="8" t="s">
        <v>1098</v>
      </c>
      <c r="D462" s="9" t="n">
        <v>18</v>
      </c>
      <c r="E462" s="9" t="n">
        <v>0</v>
      </c>
      <c r="F462" s="9" t="n">
        <v>0</v>
      </c>
      <c r="G462" s="9" t="n">
        <v>0</v>
      </c>
      <c r="H462" s="44" t="n">
        <v>24716</v>
      </c>
    </row>
    <row r="463" customFormat="false" ht="15.9" hidden="false" customHeight="true" outlineLevel="0" collapsed="false">
      <c r="A463" s="8" t="s">
        <v>264</v>
      </c>
      <c r="B463" s="8" t="s">
        <v>1097</v>
      </c>
      <c r="C463" s="8" t="s">
        <v>1099</v>
      </c>
      <c r="D463" s="9" t="n">
        <v>6</v>
      </c>
      <c r="E463" s="9" t="n">
        <v>0</v>
      </c>
      <c r="F463" s="9" t="n">
        <v>0</v>
      </c>
      <c r="G463" s="9" t="n">
        <v>0</v>
      </c>
      <c r="H463" s="44" t="n">
        <v>26634</v>
      </c>
    </row>
    <row r="464" customFormat="false" ht="15.9" hidden="false" customHeight="true" outlineLevel="0" collapsed="false">
      <c r="A464" s="8" t="s">
        <v>264</v>
      </c>
      <c r="B464" s="8" t="s">
        <v>1097</v>
      </c>
      <c r="C464" s="8" t="s">
        <v>1100</v>
      </c>
      <c r="D464" s="9" t="n">
        <v>10</v>
      </c>
      <c r="E464" s="9" t="n">
        <v>0</v>
      </c>
      <c r="F464" s="9" t="n">
        <v>0</v>
      </c>
      <c r="G464" s="9" t="n">
        <v>2</v>
      </c>
      <c r="H464" s="44" t="n">
        <v>35977</v>
      </c>
    </row>
    <row r="465" customFormat="false" ht="15.9" hidden="false" customHeight="true" outlineLevel="0" collapsed="false">
      <c r="A465" s="8" t="s">
        <v>264</v>
      </c>
      <c r="B465" s="8" t="s">
        <v>330</v>
      </c>
      <c r="C465" s="8" t="s">
        <v>1101</v>
      </c>
      <c r="D465" s="9" t="n">
        <v>0</v>
      </c>
      <c r="E465" s="9" t="n">
        <v>11</v>
      </c>
      <c r="F465" s="9" t="n">
        <v>0</v>
      </c>
      <c r="G465" s="9" t="n">
        <v>0</v>
      </c>
      <c r="H465" s="44" t="n">
        <v>36495</v>
      </c>
    </row>
    <row r="466" customFormat="false" ht="15.9" hidden="false" customHeight="true" outlineLevel="0" collapsed="false">
      <c r="A466" s="8" t="s">
        <v>264</v>
      </c>
      <c r="B466" s="8" t="s">
        <v>330</v>
      </c>
      <c r="C466" s="8" t="s">
        <v>1101</v>
      </c>
      <c r="D466" s="9" t="n">
        <v>0</v>
      </c>
      <c r="E466" s="9" t="n">
        <v>4</v>
      </c>
      <c r="F466" s="9" t="n">
        <v>0</v>
      </c>
      <c r="G466" s="9" t="n">
        <v>0</v>
      </c>
      <c r="H466" s="44" t="n">
        <v>36892</v>
      </c>
    </row>
    <row r="467" customFormat="false" ht="15.9" hidden="false" customHeight="true" outlineLevel="0" collapsed="false">
      <c r="A467" s="8" t="s">
        <v>264</v>
      </c>
      <c r="B467" s="8" t="s">
        <v>1102</v>
      </c>
      <c r="C467" s="8" t="s">
        <v>1103</v>
      </c>
      <c r="D467" s="9" t="n">
        <v>17</v>
      </c>
      <c r="E467" s="9" t="n">
        <v>0</v>
      </c>
      <c r="F467" s="9" t="n">
        <v>0</v>
      </c>
      <c r="G467" s="9" t="n">
        <v>0</v>
      </c>
      <c r="H467" s="44" t="n">
        <v>35155</v>
      </c>
    </row>
    <row r="468" customFormat="false" ht="15.9" hidden="false" customHeight="true" outlineLevel="0" collapsed="false">
      <c r="A468" s="8" t="s">
        <v>264</v>
      </c>
      <c r="B468" s="8" t="s">
        <v>1102</v>
      </c>
      <c r="C468" s="8" t="s">
        <v>1104</v>
      </c>
      <c r="D468" s="9" t="n">
        <v>6</v>
      </c>
      <c r="E468" s="9" t="n">
        <v>0</v>
      </c>
      <c r="F468" s="9" t="n">
        <v>0</v>
      </c>
      <c r="G468" s="9" t="n">
        <v>0</v>
      </c>
      <c r="H468" s="44" t="n">
        <v>36068</v>
      </c>
    </row>
    <row r="469" customFormat="false" ht="15.9" hidden="false" customHeight="true" outlineLevel="0" collapsed="false">
      <c r="A469" s="8" t="s">
        <v>264</v>
      </c>
      <c r="B469" s="8" t="s">
        <v>1102</v>
      </c>
      <c r="C469" s="8" t="s">
        <v>1104</v>
      </c>
      <c r="D469" s="9" t="n">
        <v>2</v>
      </c>
      <c r="E469" s="9" t="n">
        <v>0</v>
      </c>
      <c r="F469" s="9" t="n">
        <v>0</v>
      </c>
      <c r="G469" s="9" t="n">
        <v>0</v>
      </c>
      <c r="H469" s="44" t="n">
        <v>37925</v>
      </c>
    </row>
    <row r="470" customFormat="false" ht="15.9" hidden="false" customHeight="true" outlineLevel="0" collapsed="false">
      <c r="A470" s="8" t="s">
        <v>264</v>
      </c>
      <c r="B470" s="8" t="s">
        <v>1105</v>
      </c>
      <c r="C470" s="8" t="s">
        <v>1106</v>
      </c>
      <c r="D470" s="9" t="n">
        <v>50</v>
      </c>
      <c r="E470" s="9" t="n">
        <v>0</v>
      </c>
      <c r="F470" s="9" t="n">
        <v>0</v>
      </c>
      <c r="G470" s="9" t="n">
        <v>0</v>
      </c>
      <c r="H470" s="44" t="n">
        <v>24929</v>
      </c>
    </row>
    <row r="471" customFormat="false" ht="15.9" hidden="false" customHeight="true" outlineLevel="0" collapsed="false">
      <c r="A471" s="8" t="s">
        <v>264</v>
      </c>
      <c r="B471" s="8" t="s">
        <v>1105</v>
      </c>
      <c r="C471" s="8" t="s">
        <v>1107</v>
      </c>
      <c r="D471" s="9" t="n">
        <v>14</v>
      </c>
      <c r="E471" s="9" t="n">
        <v>0</v>
      </c>
      <c r="F471" s="9" t="n">
        <v>0</v>
      </c>
      <c r="G471" s="9" t="n">
        <v>0</v>
      </c>
      <c r="H471" s="44" t="n">
        <v>24838</v>
      </c>
    </row>
    <row r="472" customFormat="false" ht="15.9" hidden="false" customHeight="true" outlineLevel="0" collapsed="false">
      <c r="A472" s="8" t="s">
        <v>264</v>
      </c>
      <c r="B472" s="8" t="s">
        <v>1105</v>
      </c>
      <c r="C472" s="8" t="s">
        <v>1108</v>
      </c>
      <c r="D472" s="9" t="n">
        <v>49</v>
      </c>
      <c r="E472" s="9" t="n">
        <v>0</v>
      </c>
      <c r="F472" s="9" t="n">
        <v>0</v>
      </c>
      <c r="G472" s="9" t="n">
        <v>0</v>
      </c>
      <c r="H472" s="44" t="n">
        <v>29066</v>
      </c>
    </row>
    <row r="473" customFormat="false" ht="15.9" hidden="false" customHeight="true" outlineLevel="0" collapsed="false">
      <c r="A473" s="8" t="s">
        <v>264</v>
      </c>
      <c r="B473" s="8" t="s">
        <v>1105</v>
      </c>
      <c r="C473" s="8" t="s">
        <v>1109</v>
      </c>
      <c r="D473" s="9" t="n">
        <v>8</v>
      </c>
      <c r="E473" s="9" t="n">
        <v>0</v>
      </c>
      <c r="F473" s="9" t="n">
        <v>0</v>
      </c>
      <c r="G473" s="9" t="n">
        <v>0</v>
      </c>
      <c r="H473" s="44" t="n">
        <v>29890</v>
      </c>
    </row>
    <row r="474" customFormat="false" ht="15.9" hidden="false" customHeight="true" outlineLevel="0" collapsed="false">
      <c r="A474" s="8" t="s">
        <v>264</v>
      </c>
      <c r="B474" s="8" t="s">
        <v>1105</v>
      </c>
      <c r="C474" s="8" t="s">
        <v>1110</v>
      </c>
      <c r="D474" s="9" t="n">
        <v>60</v>
      </c>
      <c r="E474" s="9" t="n">
        <v>0</v>
      </c>
      <c r="F474" s="9" t="n">
        <v>0</v>
      </c>
      <c r="G474" s="9" t="n">
        <v>0</v>
      </c>
      <c r="H474" s="44" t="n">
        <v>30863</v>
      </c>
    </row>
    <row r="475" customFormat="false" ht="15.9" hidden="false" customHeight="true" outlineLevel="0" collapsed="false">
      <c r="A475" s="8" t="s">
        <v>264</v>
      </c>
      <c r="B475" s="8" t="s">
        <v>1105</v>
      </c>
      <c r="C475" s="8" t="s">
        <v>1111</v>
      </c>
      <c r="D475" s="9" t="n">
        <v>20</v>
      </c>
      <c r="E475" s="9" t="n">
        <v>0</v>
      </c>
      <c r="F475" s="9" t="n">
        <v>0</v>
      </c>
      <c r="G475" s="9" t="n">
        <v>0</v>
      </c>
      <c r="H475" s="44" t="n">
        <v>33238</v>
      </c>
    </row>
    <row r="476" customFormat="false" ht="15.9" hidden="false" customHeight="true" outlineLevel="0" collapsed="false">
      <c r="A476" s="8" t="s">
        <v>264</v>
      </c>
      <c r="B476" s="8" t="s">
        <v>1105</v>
      </c>
      <c r="C476" s="8" t="s">
        <v>1112</v>
      </c>
      <c r="D476" s="9" t="n">
        <v>20</v>
      </c>
      <c r="E476" s="9" t="n">
        <v>0</v>
      </c>
      <c r="F476" s="9" t="n">
        <v>0</v>
      </c>
      <c r="G476" s="9" t="n">
        <v>0</v>
      </c>
      <c r="H476" s="44" t="n">
        <v>33634</v>
      </c>
    </row>
    <row r="477" customFormat="false" ht="15.9" hidden="false" customHeight="true" outlineLevel="0" collapsed="false">
      <c r="A477" s="8" t="s">
        <v>264</v>
      </c>
      <c r="B477" s="8" t="s">
        <v>1105</v>
      </c>
      <c r="C477" s="8" t="s">
        <v>1113</v>
      </c>
      <c r="D477" s="9" t="n">
        <v>20</v>
      </c>
      <c r="E477" s="9" t="n">
        <v>0</v>
      </c>
      <c r="F477" s="9" t="n">
        <v>0</v>
      </c>
      <c r="G477" s="9" t="n">
        <v>0</v>
      </c>
      <c r="H477" s="44" t="n">
        <v>35064</v>
      </c>
    </row>
    <row r="478" customFormat="false" ht="15.9" hidden="false" customHeight="true" outlineLevel="0" collapsed="false">
      <c r="A478" s="8" t="s">
        <v>264</v>
      </c>
      <c r="B478" s="8" t="s">
        <v>1105</v>
      </c>
      <c r="C478" s="8" t="s">
        <v>1114</v>
      </c>
      <c r="D478" s="9" t="n">
        <v>13</v>
      </c>
      <c r="E478" s="9" t="n">
        <v>0</v>
      </c>
      <c r="F478" s="9" t="n">
        <v>0</v>
      </c>
      <c r="G478" s="9" t="n">
        <v>0</v>
      </c>
      <c r="H478" s="44" t="n">
        <v>36007</v>
      </c>
    </row>
    <row r="479" customFormat="false" ht="15.9" hidden="false" customHeight="true" outlineLevel="0" collapsed="false">
      <c r="A479" s="8" t="s">
        <v>264</v>
      </c>
      <c r="B479" s="8" t="s">
        <v>1105</v>
      </c>
      <c r="C479" s="8" t="s">
        <v>1115</v>
      </c>
      <c r="D479" s="9" t="n">
        <v>24</v>
      </c>
      <c r="E479" s="9" t="n">
        <v>0</v>
      </c>
      <c r="F479" s="9" t="n">
        <v>0</v>
      </c>
      <c r="G479" s="9" t="n">
        <v>0</v>
      </c>
      <c r="H479" s="44" t="n">
        <v>36312</v>
      </c>
    </row>
    <row r="480" s="49" customFormat="true" ht="15.9" hidden="false" customHeight="true" outlineLevel="0" collapsed="false">
      <c r="A480" s="46" t="s">
        <v>264</v>
      </c>
      <c r="B480" s="46" t="s">
        <v>263</v>
      </c>
      <c r="C480" s="46"/>
      <c r="D480" s="47" t="n">
        <f aca="false">SUM(D173:D479)</f>
        <v>5188</v>
      </c>
      <c r="E480" s="47" t="n">
        <f aca="false">SUM(E173:E479)</f>
        <v>666</v>
      </c>
      <c r="F480" s="47" t="n">
        <f aca="false">SUM(F173:F479)</f>
        <v>0</v>
      </c>
      <c r="G480" s="47" t="n">
        <f aca="false">SUM(G173:G479)</f>
        <v>51</v>
      </c>
      <c r="H480" s="48"/>
    </row>
    <row r="481" customFormat="false" ht="15.9" hidden="false" customHeight="true" outlineLevel="0" collapsed="false">
      <c r="A481" s="8" t="s">
        <v>334</v>
      </c>
      <c r="B481" s="8" t="s">
        <v>338</v>
      </c>
      <c r="C481" s="8" t="s">
        <v>1116</v>
      </c>
      <c r="D481" s="9" t="n">
        <v>50</v>
      </c>
      <c r="E481" s="9" t="n">
        <v>0</v>
      </c>
      <c r="F481" s="9" t="n">
        <v>0</v>
      </c>
      <c r="G481" s="9" t="n">
        <v>0</v>
      </c>
      <c r="H481" s="44" t="n">
        <v>24138</v>
      </c>
    </row>
    <row r="482" customFormat="false" ht="15.9" hidden="false" customHeight="true" outlineLevel="0" collapsed="false">
      <c r="A482" s="8" t="s">
        <v>334</v>
      </c>
      <c r="B482" s="8" t="s">
        <v>338</v>
      </c>
      <c r="C482" s="8" t="s">
        <v>1117</v>
      </c>
      <c r="D482" s="9" t="n">
        <v>55</v>
      </c>
      <c r="E482" s="9" t="n">
        <v>0</v>
      </c>
      <c r="F482" s="9" t="n">
        <v>0</v>
      </c>
      <c r="G482" s="9" t="n">
        <v>0</v>
      </c>
      <c r="H482" s="44" t="n">
        <v>26023</v>
      </c>
    </row>
    <row r="483" customFormat="false" ht="15.9" hidden="false" customHeight="true" outlineLevel="0" collapsed="false">
      <c r="A483" s="8" t="s">
        <v>334</v>
      </c>
      <c r="B483" s="8" t="s">
        <v>338</v>
      </c>
      <c r="C483" s="8" t="s">
        <v>1118</v>
      </c>
      <c r="D483" s="9" t="n">
        <v>55</v>
      </c>
      <c r="E483" s="9" t="n">
        <v>0</v>
      </c>
      <c r="F483" s="9" t="n">
        <v>0</v>
      </c>
      <c r="G483" s="9" t="n">
        <v>0</v>
      </c>
      <c r="H483" s="44" t="n">
        <v>27029</v>
      </c>
    </row>
    <row r="484" customFormat="false" ht="15.9" hidden="false" customHeight="true" outlineLevel="0" collapsed="false">
      <c r="A484" s="8" t="s">
        <v>334</v>
      </c>
      <c r="B484" s="8" t="s">
        <v>338</v>
      </c>
      <c r="C484" s="8" t="s">
        <v>1119</v>
      </c>
      <c r="D484" s="9" t="n">
        <v>6</v>
      </c>
      <c r="E484" s="9" t="n">
        <v>0</v>
      </c>
      <c r="F484" s="9" t="n">
        <v>0</v>
      </c>
      <c r="G484" s="9" t="n">
        <v>0</v>
      </c>
      <c r="H484" s="44" t="n">
        <v>28306</v>
      </c>
    </row>
    <row r="485" customFormat="false" ht="15.9" hidden="false" customHeight="true" outlineLevel="0" collapsed="false">
      <c r="A485" s="8" t="s">
        <v>334</v>
      </c>
      <c r="B485" s="8" t="s">
        <v>338</v>
      </c>
      <c r="C485" s="8" t="s">
        <v>1120</v>
      </c>
      <c r="D485" s="9" t="n">
        <v>14</v>
      </c>
      <c r="E485" s="9" t="n">
        <v>0</v>
      </c>
      <c r="F485" s="9" t="n">
        <v>0</v>
      </c>
      <c r="G485" s="9" t="n">
        <v>0</v>
      </c>
      <c r="H485" s="44" t="n">
        <v>28276</v>
      </c>
    </row>
    <row r="486" customFormat="false" ht="15.9" hidden="false" customHeight="true" outlineLevel="0" collapsed="false">
      <c r="A486" s="8" t="s">
        <v>334</v>
      </c>
      <c r="B486" s="8" t="s">
        <v>338</v>
      </c>
      <c r="C486" s="8" t="s">
        <v>1121</v>
      </c>
      <c r="D486" s="9" t="n">
        <v>25</v>
      </c>
      <c r="E486" s="9" t="n">
        <v>0</v>
      </c>
      <c r="F486" s="9" t="n">
        <v>0</v>
      </c>
      <c r="G486" s="9" t="n">
        <v>0</v>
      </c>
      <c r="H486" s="44" t="n">
        <v>27453</v>
      </c>
    </row>
    <row r="487" customFormat="false" ht="15.9" hidden="false" customHeight="true" outlineLevel="0" collapsed="false">
      <c r="A487" s="8" t="s">
        <v>334</v>
      </c>
      <c r="B487" s="8" t="s">
        <v>338</v>
      </c>
      <c r="C487" s="8" t="s">
        <v>1122</v>
      </c>
      <c r="D487" s="9" t="n">
        <v>10</v>
      </c>
      <c r="E487" s="9" t="n">
        <v>0</v>
      </c>
      <c r="F487" s="9" t="n">
        <v>0</v>
      </c>
      <c r="G487" s="9" t="n">
        <v>0</v>
      </c>
      <c r="H487" s="44" t="n">
        <v>27545</v>
      </c>
    </row>
    <row r="488" customFormat="false" ht="15.9" hidden="false" customHeight="true" outlineLevel="0" collapsed="false">
      <c r="A488" s="8" t="s">
        <v>334</v>
      </c>
      <c r="B488" s="8" t="s">
        <v>338</v>
      </c>
      <c r="C488" s="8" t="s">
        <v>1123</v>
      </c>
      <c r="D488" s="9" t="n">
        <v>43</v>
      </c>
      <c r="E488" s="9" t="n">
        <v>0</v>
      </c>
      <c r="F488" s="9" t="n">
        <v>0</v>
      </c>
      <c r="G488" s="9" t="n">
        <v>0</v>
      </c>
      <c r="H488" s="44" t="n">
        <v>27667</v>
      </c>
    </row>
    <row r="489" customFormat="false" ht="15.9" hidden="false" customHeight="true" outlineLevel="0" collapsed="false">
      <c r="A489" s="8" t="s">
        <v>334</v>
      </c>
      <c r="B489" s="8" t="s">
        <v>338</v>
      </c>
      <c r="C489" s="8" t="s">
        <v>1124</v>
      </c>
      <c r="D489" s="9" t="n">
        <v>50</v>
      </c>
      <c r="E489" s="9" t="n">
        <v>0</v>
      </c>
      <c r="F489" s="9" t="n">
        <v>0</v>
      </c>
      <c r="G489" s="9" t="n">
        <v>0</v>
      </c>
      <c r="H489" s="44" t="n">
        <v>29829</v>
      </c>
    </row>
    <row r="490" customFormat="false" ht="15.9" hidden="false" customHeight="true" outlineLevel="0" collapsed="false">
      <c r="A490" s="8" t="s">
        <v>334</v>
      </c>
      <c r="B490" s="8" t="s">
        <v>338</v>
      </c>
      <c r="C490" s="8" t="s">
        <v>1125</v>
      </c>
      <c r="D490" s="9" t="n">
        <v>50</v>
      </c>
      <c r="E490" s="9" t="n">
        <v>0</v>
      </c>
      <c r="F490" s="9" t="n">
        <v>0</v>
      </c>
      <c r="G490" s="9" t="n">
        <v>0</v>
      </c>
      <c r="H490" s="44" t="n">
        <v>30163</v>
      </c>
    </row>
    <row r="491" customFormat="false" ht="15.9" hidden="false" customHeight="true" outlineLevel="0" collapsed="false">
      <c r="A491" s="8" t="s">
        <v>334</v>
      </c>
      <c r="B491" s="8" t="s">
        <v>338</v>
      </c>
      <c r="C491" s="8" t="s">
        <v>1126</v>
      </c>
      <c r="D491" s="9" t="n">
        <v>20</v>
      </c>
      <c r="E491" s="9" t="n">
        <v>0</v>
      </c>
      <c r="F491" s="9" t="n">
        <v>0</v>
      </c>
      <c r="G491" s="9" t="n">
        <v>0</v>
      </c>
      <c r="H491" s="44" t="n">
        <v>30712</v>
      </c>
    </row>
    <row r="492" customFormat="false" ht="15.9" hidden="false" customHeight="true" outlineLevel="0" collapsed="false">
      <c r="A492" s="8" t="s">
        <v>334</v>
      </c>
      <c r="B492" s="8" t="s">
        <v>338</v>
      </c>
      <c r="C492" s="8" t="s">
        <v>1127</v>
      </c>
      <c r="D492" s="9" t="n">
        <v>20</v>
      </c>
      <c r="E492" s="9" t="n">
        <v>0</v>
      </c>
      <c r="F492" s="9" t="n">
        <v>0</v>
      </c>
      <c r="G492" s="9" t="n">
        <v>0</v>
      </c>
      <c r="H492" s="44" t="n">
        <v>30772</v>
      </c>
    </row>
    <row r="493" customFormat="false" ht="15.9" hidden="false" customHeight="true" outlineLevel="0" collapsed="false">
      <c r="A493" s="8" t="s">
        <v>334</v>
      </c>
      <c r="B493" s="8" t="s">
        <v>338</v>
      </c>
      <c r="C493" s="8" t="s">
        <v>1128</v>
      </c>
      <c r="D493" s="9" t="n">
        <v>25</v>
      </c>
      <c r="E493" s="9" t="n">
        <v>0</v>
      </c>
      <c r="F493" s="9" t="n">
        <v>0</v>
      </c>
      <c r="G493" s="9" t="n">
        <v>0</v>
      </c>
      <c r="H493" s="44" t="n">
        <v>29920</v>
      </c>
    </row>
    <row r="494" customFormat="false" ht="15.9" hidden="false" customHeight="true" outlineLevel="0" collapsed="false">
      <c r="A494" s="8" t="s">
        <v>334</v>
      </c>
      <c r="B494" s="8" t="s">
        <v>338</v>
      </c>
      <c r="C494" s="8" t="s">
        <v>1129</v>
      </c>
      <c r="D494" s="9" t="n">
        <v>11</v>
      </c>
      <c r="E494" s="9" t="n">
        <v>0</v>
      </c>
      <c r="F494" s="9" t="n">
        <v>0</v>
      </c>
      <c r="G494" s="9" t="n">
        <v>0</v>
      </c>
      <c r="H494" s="44" t="n">
        <v>31351</v>
      </c>
    </row>
    <row r="495" customFormat="false" ht="15.9" hidden="false" customHeight="true" outlineLevel="0" collapsed="false">
      <c r="A495" s="8" t="s">
        <v>334</v>
      </c>
      <c r="B495" s="8" t="s">
        <v>338</v>
      </c>
      <c r="C495" s="8" t="s">
        <v>1130</v>
      </c>
      <c r="D495" s="9" t="n">
        <v>10</v>
      </c>
      <c r="E495" s="9" t="n">
        <v>0</v>
      </c>
      <c r="F495" s="9" t="n">
        <v>0</v>
      </c>
      <c r="G495" s="9" t="n">
        <v>0</v>
      </c>
      <c r="H495" s="44" t="n">
        <v>31685</v>
      </c>
    </row>
    <row r="496" customFormat="false" ht="15.9" hidden="false" customHeight="true" outlineLevel="0" collapsed="false">
      <c r="A496" s="8" t="s">
        <v>334</v>
      </c>
      <c r="B496" s="8" t="s">
        <v>338</v>
      </c>
      <c r="C496" s="8" t="s">
        <v>1131</v>
      </c>
      <c r="D496" s="9" t="n">
        <v>50</v>
      </c>
      <c r="E496" s="9" t="n">
        <v>0</v>
      </c>
      <c r="F496" s="9" t="n">
        <v>0</v>
      </c>
      <c r="G496" s="9" t="n">
        <v>0</v>
      </c>
      <c r="H496" s="44" t="n">
        <v>32355</v>
      </c>
    </row>
    <row r="497" customFormat="false" ht="15.9" hidden="false" customHeight="true" outlineLevel="0" collapsed="false">
      <c r="A497" s="8" t="s">
        <v>334</v>
      </c>
      <c r="B497" s="8" t="s">
        <v>338</v>
      </c>
      <c r="C497" s="8" t="s">
        <v>1132</v>
      </c>
      <c r="D497" s="9" t="n">
        <v>50</v>
      </c>
      <c r="E497" s="9" t="n">
        <v>0</v>
      </c>
      <c r="F497" s="9" t="n">
        <v>0</v>
      </c>
      <c r="G497" s="9" t="n">
        <v>0</v>
      </c>
      <c r="H497" s="44" t="n">
        <v>32416</v>
      </c>
    </row>
    <row r="498" customFormat="false" ht="15.9" hidden="false" customHeight="true" outlineLevel="0" collapsed="false">
      <c r="A498" s="8" t="s">
        <v>334</v>
      </c>
      <c r="B498" s="8" t="s">
        <v>338</v>
      </c>
      <c r="C498" s="8" t="s">
        <v>1133</v>
      </c>
      <c r="D498" s="9" t="n">
        <v>10</v>
      </c>
      <c r="E498" s="9" t="n">
        <v>0</v>
      </c>
      <c r="F498" s="9" t="n">
        <v>0</v>
      </c>
      <c r="G498" s="9" t="n">
        <v>0</v>
      </c>
      <c r="H498" s="44" t="n">
        <v>33724</v>
      </c>
    </row>
    <row r="499" customFormat="false" ht="15.9" hidden="false" customHeight="true" outlineLevel="0" collapsed="false">
      <c r="A499" s="8" t="s">
        <v>334</v>
      </c>
      <c r="B499" s="8" t="s">
        <v>338</v>
      </c>
      <c r="C499" s="8" t="s">
        <v>1134</v>
      </c>
      <c r="D499" s="9" t="n">
        <v>50</v>
      </c>
      <c r="E499" s="9" t="n">
        <v>0</v>
      </c>
      <c r="F499" s="9" t="n">
        <v>0</v>
      </c>
      <c r="G499" s="9" t="n">
        <v>0</v>
      </c>
      <c r="H499" s="44" t="n">
        <v>34668</v>
      </c>
    </row>
    <row r="500" customFormat="false" ht="15.9" hidden="false" customHeight="true" outlineLevel="0" collapsed="false">
      <c r="A500" s="8" t="s">
        <v>334</v>
      </c>
      <c r="B500" s="8" t="s">
        <v>338</v>
      </c>
      <c r="C500" s="8" t="s">
        <v>1135</v>
      </c>
      <c r="D500" s="9" t="n">
        <v>0</v>
      </c>
      <c r="E500" s="9" t="n">
        <v>29</v>
      </c>
      <c r="F500" s="9" t="n">
        <v>0</v>
      </c>
      <c r="G500" s="9" t="n">
        <v>0</v>
      </c>
      <c r="H500" s="44" t="n">
        <v>35611</v>
      </c>
    </row>
    <row r="501" customFormat="false" ht="15.9" hidden="false" customHeight="true" outlineLevel="0" collapsed="false">
      <c r="A501" s="8" t="s">
        <v>334</v>
      </c>
      <c r="B501" s="8" t="s">
        <v>338</v>
      </c>
      <c r="C501" s="8" t="s">
        <v>1136</v>
      </c>
      <c r="D501" s="9" t="n">
        <v>25</v>
      </c>
      <c r="E501" s="9" t="n">
        <v>0</v>
      </c>
      <c r="F501" s="9" t="n">
        <v>0</v>
      </c>
      <c r="G501" s="9" t="n">
        <v>0</v>
      </c>
      <c r="H501" s="44" t="n">
        <v>34880</v>
      </c>
    </row>
    <row r="502" customFormat="false" ht="15.9" hidden="false" customHeight="true" outlineLevel="0" collapsed="false">
      <c r="A502" s="8" t="s">
        <v>334</v>
      </c>
      <c r="B502" s="8" t="s">
        <v>338</v>
      </c>
      <c r="C502" s="8" t="s">
        <v>1137</v>
      </c>
      <c r="D502" s="9" t="n">
        <v>0</v>
      </c>
      <c r="E502" s="9" t="n">
        <v>47</v>
      </c>
      <c r="F502" s="9" t="n">
        <v>0</v>
      </c>
      <c r="G502" s="9" t="n">
        <v>0</v>
      </c>
      <c r="H502" s="44" t="n">
        <v>35611</v>
      </c>
    </row>
    <row r="503" customFormat="false" ht="15.9" hidden="false" customHeight="true" outlineLevel="0" collapsed="false">
      <c r="A503" s="8" t="s">
        <v>334</v>
      </c>
      <c r="B503" s="8" t="s">
        <v>338</v>
      </c>
      <c r="C503" s="8" t="s">
        <v>1138</v>
      </c>
      <c r="D503" s="9" t="n">
        <v>20</v>
      </c>
      <c r="E503" s="9" t="n">
        <v>0</v>
      </c>
      <c r="F503" s="9" t="n">
        <v>0</v>
      </c>
      <c r="G503" s="9" t="n">
        <v>0</v>
      </c>
      <c r="H503" s="44" t="n">
        <v>36616</v>
      </c>
    </row>
    <row r="504" customFormat="false" ht="15.9" hidden="false" customHeight="true" outlineLevel="0" collapsed="false">
      <c r="A504" s="8" t="s">
        <v>334</v>
      </c>
      <c r="B504" s="8" t="s">
        <v>339</v>
      </c>
      <c r="C504" s="8" t="s">
        <v>1139</v>
      </c>
      <c r="D504" s="9" t="n">
        <v>46</v>
      </c>
      <c r="E504" s="9" t="n">
        <v>0</v>
      </c>
      <c r="F504" s="9" t="n">
        <v>0</v>
      </c>
      <c r="G504" s="9" t="n">
        <v>0</v>
      </c>
      <c r="H504" s="44" t="n">
        <v>24166</v>
      </c>
    </row>
    <row r="505" customFormat="false" ht="15.9" hidden="false" customHeight="true" outlineLevel="0" collapsed="false">
      <c r="A505" s="8" t="s">
        <v>334</v>
      </c>
      <c r="B505" s="8" t="s">
        <v>339</v>
      </c>
      <c r="C505" s="8" t="s">
        <v>1140</v>
      </c>
      <c r="D505" s="9" t="n">
        <v>32</v>
      </c>
      <c r="E505" s="9" t="n">
        <v>0</v>
      </c>
      <c r="F505" s="9" t="n">
        <v>0</v>
      </c>
      <c r="G505" s="9" t="n">
        <v>0</v>
      </c>
      <c r="H505" s="44" t="n">
        <v>25081</v>
      </c>
    </row>
    <row r="506" customFormat="false" ht="15.9" hidden="false" customHeight="true" outlineLevel="0" collapsed="false">
      <c r="A506" s="8" t="s">
        <v>334</v>
      </c>
      <c r="B506" s="8" t="s">
        <v>339</v>
      </c>
      <c r="C506" s="8" t="s">
        <v>1141</v>
      </c>
      <c r="D506" s="9" t="n">
        <v>156</v>
      </c>
      <c r="E506" s="9" t="n">
        <v>0</v>
      </c>
      <c r="F506" s="9" t="n">
        <v>0</v>
      </c>
      <c r="G506" s="9" t="n">
        <v>0</v>
      </c>
      <c r="H506" s="44" t="n">
        <v>27394</v>
      </c>
    </row>
    <row r="507" customFormat="false" ht="15.9" hidden="false" customHeight="true" outlineLevel="0" collapsed="false">
      <c r="A507" s="8" t="s">
        <v>334</v>
      </c>
      <c r="B507" s="8" t="s">
        <v>339</v>
      </c>
      <c r="C507" s="8" t="s">
        <v>1142</v>
      </c>
      <c r="D507" s="9" t="n">
        <v>68</v>
      </c>
      <c r="E507" s="9" t="n">
        <v>0</v>
      </c>
      <c r="F507" s="9" t="n">
        <v>0</v>
      </c>
      <c r="G507" s="9" t="n">
        <v>0</v>
      </c>
      <c r="H507" s="44" t="n">
        <v>27911</v>
      </c>
    </row>
    <row r="508" customFormat="false" ht="15.9" hidden="false" customHeight="true" outlineLevel="0" collapsed="false">
      <c r="A508" s="8" t="s">
        <v>334</v>
      </c>
      <c r="B508" s="8" t="s">
        <v>339</v>
      </c>
      <c r="C508" s="8" t="s">
        <v>1143</v>
      </c>
      <c r="D508" s="9" t="n">
        <v>53</v>
      </c>
      <c r="E508" s="9" t="n">
        <v>0</v>
      </c>
      <c r="F508" s="9" t="n">
        <v>0</v>
      </c>
      <c r="G508" s="9" t="n">
        <v>0</v>
      </c>
      <c r="H508" s="44" t="n">
        <v>28459</v>
      </c>
    </row>
    <row r="509" customFormat="false" ht="15.9" hidden="false" customHeight="true" outlineLevel="0" collapsed="false">
      <c r="A509" s="8" t="s">
        <v>334</v>
      </c>
      <c r="B509" s="8" t="s">
        <v>339</v>
      </c>
      <c r="C509" s="8" t="s">
        <v>1144</v>
      </c>
      <c r="D509" s="9" t="n">
        <v>58</v>
      </c>
      <c r="E509" s="9" t="n">
        <v>0</v>
      </c>
      <c r="F509" s="9" t="n">
        <v>0</v>
      </c>
      <c r="G509" s="9" t="n">
        <v>0</v>
      </c>
      <c r="H509" s="44" t="n">
        <v>29859</v>
      </c>
    </row>
    <row r="510" customFormat="false" ht="15.9" hidden="false" customHeight="true" outlineLevel="0" collapsed="false">
      <c r="A510" s="8" t="s">
        <v>334</v>
      </c>
      <c r="B510" s="8" t="s">
        <v>339</v>
      </c>
      <c r="C510" s="8" t="s">
        <v>1145</v>
      </c>
      <c r="D510" s="9" t="n">
        <v>56</v>
      </c>
      <c r="E510" s="9" t="n">
        <v>0</v>
      </c>
      <c r="F510" s="9" t="n">
        <v>0</v>
      </c>
      <c r="G510" s="9" t="n">
        <v>0</v>
      </c>
      <c r="H510" s="44" t="n">
        <v>29494</v>
      </c>
    </row>
    <row r="511" customFormat="false" ht="15.9" hidden="false" customHeight="true" outlineLevel="0" collapsed="false">
      <c r="A511" s="8" t="s">
        <v>334</v>
      </c>
      <c r="B511" s="8" t="s">
        <v>339</v>
      </c>
      <c r="C511" s="8" t="s">
        <v>1146</v>
      </c>
      <c r="D511" s="9" t="n">
        <v>94</v>
      </c>
      <c r="E511" s="9" t="n">
        <v>0</v>
      </c>
      <c r="F511" s="9" t="n">
        <v>0</v>
      </c>
      <c r="G511" s="9" t="n">
        <v>0</v>
      </c>
      <c r="H511" s="44" t="n">
        <v>31777</v>
      </c>
    </row>
    <row r="512" customFormat="false" ht="15.9" hidden="false" customHeight="true" outlineLevel="0" collapsed="false">
      <c r="A512" s="8" t="s">
        <v>334</v>
      </c>
      <c r="B512" s="8" t="s">
        <v>339</v>
      </c>
      <c r="C512" s="8" t="s">
        <v>1147</v>
      </c>
      <c r="D512" s="9" t="n">
        <v>0</v>
      </c>
      <c r="E512" s="9" t="n">
        <v>0</v>
      </c>
      <c r="F512" s="9" t="n">
        <v>0</v>
      </c>
      <c r="G512" s="9" t="n">
        <v>0</v>
      </c>
      <c r="H512" s="44" t="n">
        <v>34607</v>
      </c>
    </row>
    <row r="513" customFormat="false" ht="15.9" hidden="false" customHeight="true" outlineLevel="0" collapsed="false">
      <c r="A513" s="8" t="s">
        <v>334</v>
      </c>
      <c r="B513" s="8" t="s">
        <v>339</v>
      </c>
      <c r="C513" s="8" t="s">
        <v>1148</v>
      </c>
      <c r="D513" s="9" t="n">
        <v>15</v>
      </c>
      <c r="E513" s="9" t="n">
        <v>0</v>
      </c>
      <c r="F513" s="9" t="n">
        <v>0</v>
      </c>
      <c r="G513" s="9" t="n">
        <v>0</v>
      </c>
      <c r="H513" s="44" t="n">
        <v>34515</v>
      </c>
    </row>
    <row r="514" customFormat="false" ht="15.9" hidden="false" customHeight="true" outlineLevel="0" collapsed="false">
      <c r="A514" s="8" t="s">
        <v>334</v>
      </c>
      <c r="B514" s="8" t="s">
        <v>339</v>
      </c>
      <c r="C514" s="8" t="s">
        <v>1149</v>
      </c>
      <c r="D514" s="9" t="n">
        <v>2</v>
      </c>
      <c r="E514" s="9" t="n">
        <v>0</v>
      </c>
      <c r="F514" s="9" t="n">
        <v>0</v>
      </c>
      <c r="G514" s="9" t="n">
        <v>0</v>
      </c>
      <c r="H514" s="44" t="n">
        <v>28003</v>
      </c>
    </row>
    <row r="515" customFormat="false" ht="15.9" hidden="false" customHeight="true" outlineLevel="0" collapsed="false">
      <c r="A515" s="8" t="s">
        <v>334</v>
      </c>
      <c r="B515" s="8" t="s">
        <v>339</v>
      </c>
      <c r="C515" s="8" t="s">
        <v>1150</v>
      </c>
      <c r="D515" s="9" t="n">
        <v>91</v>
      </c>
      <c r="E515" s="9" t="n">
        <v>0</v>
      </c>
      <c r="F515" s="9" t="n">
        <v>0</v>
      </c>
      <c r="G515" s="9" t="n">
        <v>0</v>
      </c>
      <c r="H515" s="44" t="n">
        <v>36068</v>
      </c>
    </row>
    <row r="516" customFormat="false" ht="15.9" hidden="false" customHeight="true" outlineLevel="0" collapsed="false">
      <c r="A516" s="8" t="s">
        <v>334</v>
      </c>
      <c r="B516" s="8" t="s">
        <v>339</v>
      </c>
      <c r="C516" s="8" t="s">
        <v>1151</v>
      </c>
      <c r="D516" s="9" t="n">
        <v>27</v>
      </c>
      <c r="E516" s="9" t="n">
        <v>0</v>
      </c>
      <c r="F516" s="9" t="n">
        <v>0</v>
      </c>
      <c r="G516" s="9" t="n">
        <v>0</v>
      </c>
      <c r="H516" s="44" t="n">
        <v>36280</v>
      </c>
    </row>
    <row r="517" customFormat="false" ht="15.9" hidden="false" customHeight="true" outlineLevel="0" collapsed="false">
      <c r="A517" s="8" t="s">
        <v>334</v>
      </c>
      <c r="B517" s="8" t="s">
        <v>1152</v>
      </c>
      <c r="C517" s="8" t="s">
        <v>1153</v>
      </c>
      <c r="D517" s="9" t="n">
        <v>30</v>
      </c>
      <c r="E517" s="9" t="n">
        <v>0</v>
      </c>
      <c r="F517" s="9" t="n">
        <v>0</v>
      </c>
      <c r="G517" s="9" t="n">
        <v>0</v>
      </c>
      <c r="H517" s="44" t="n">
        <v>26298</v>
      </c>
    </row>
    <row r="518" customFormat="false" ht="15.9" hidden="false" customHeight="true" outlineLevel="0" collapsed="false">
      <c r="A518" s="8" t="s">
        <v>334</v>
      </c>
      <c r="B518" s="8" t="s">
        <v>1152</v>
      </c>
      <c r="C518" s="8" t="s">
        <v>1154</v>
      </c>
      <c r="D518" s="9" t="n">
        <v>40</v>
      </c>
      <c r="E518" s="9" t="n">
        <v>0</v>
      </c>
      <c r="F518" s="9" t="n">
        <v>0</v>
      </c>
      <c r="G518" s="9" t="n">
        <v>0</v>
      </c>
      <c r="H518" s="44" t="n">
        <v>29250</v>
      </c>
    </row>
    <row r="519" customFormat="false" ht="15.9" hidden="false" customHeight="true" outlineLevel="0" collapsed="false">
      <c r="A519" s="8" t="s">
        <v>334</v>
      </c>
      <c r="B519" s="8" t="s">
        <v>1152</v>
      </c>
      <c r="C519" s="8" t="s">
        <v>1155</v>
      </c>
      <c r="D519" s="9" t="n">
        <v>36</v>
      </c>
      <c r="E519" s="9" t="n">
        <v>0</v>
      </c>
      <c r="F519" s="9" t="n">
        <v>0</v>
      </c>
      <c r="G519" s="9" t="n">
        <v>0</v>
      </c>
      <c r="H519" s="44" t="n">
        <v>31563</v>
      </c>
    </row>
    <row r="520" customFormat="false" ht="15.9" hidden="false" customHeight="true" outlineLevel="0" collapsed="false">
      <c r="A520" s="8" t="s">
        <v>334</v>
      </c>
      <c r="B520" s="8" t="s">
        <v>1152</v>
      </c>
      <c r="C520" s="8" t="s">
        <v>1156</v>
      </c>
      <c r="D520" s="9" t="n">
        <v>43</v>
      </c>
      <c r="E520" s="9" t="n">
        <v>0</v>
      </c>
      <c r="F520" s="9" t="n">
        <v>0</v>
      </c>
      <c r="G520" s="9" t="n">
        <v>0</v>
      </c>
      <c r="H520" s="44" t="n">
        <v>33146</v>
      </c>
    </row>
    <row r="521" customFormat="false" ht="15.9" hidden="false" customHeight="true" outlineLevel="0" collapsed="false">
      <c r="A521" s="8" t="s">
        <v>334</v>
      </c>
      <c r="B521" s="8" t="s">
        <v>1152</v>
      </c>
      <c r="C521" s="8" t="s">
        <v>1157</v>
      </c>
      <c r="D521" s="9" t="n">
        <v>15</v>
      </c>
      <c r="E521" s="9" t="n">
        <v>0</v>
      </c>
      <c r="F521" s="9" t="n">
        <v>0</v>
      </c>
      <c r="G521" s="9" t="n">
        <v>0</v>
      </c>
      <c r="H521" s="44" t="n">
        <v>34576</v>
      </c>
    </row>
    <row r="522" customFormat="false" ht="15.9" hidden="false" customHeight="true" outlineLevel="0" collapsed="false">
      <c r="A522" s="8" t="s">
        <v>334</v>
      </c>
      <c r="B522" s="8" t="s">
        <v>1152</v>
      </c>
      <c r="C522" s="8" t="s">
        <v>1158</v>
      </c>
      <c r="D522" s="9" t="n">
        <v>45</v>
      </c>
      <c r="E522" s="9" t="n">
        <v>0</v>
      </c>
      <c r="F522" s="9" t="n">
        <v>0</v>
      </c>
      <c r="G522" s="9" t="n">
        <v>0</v>
      </c>
      <c r="H522" s="44" t="n">
        <v>35003</v>
      </c>
    </row>
    <row r="523" customFormat="false" ht="15.9" hidden="false" customHeight="true" outlineLevel="0" collapsed="false">
      <c r="A523" s="8" t="s">
        <v>334</v>
      </c>
      <c r="B523" s="8" t="s">
        <v>1152</v>
      </c>
      <c r="C523" s="8" t="s">
        <v>1159</v>
      </c>
      <c r="D523" s="9" t="n">
        <v>20</v>
      </c>
      <c r="E523" s="9" t="n">
        <v>0</v>
      </c>
      <c r="F523" s="9" t="n">
        <v>0</v>
      </c>
      <c r="G523" s="9" t="n">
        <v>0</v>
      </c>
      <c r="H523" s="44" t="n">
        <v>35003</v>
      </c>
    </row>
    <row r="524" customFormat="false" ht="15.9" hidden="false" customHeight="true" outlineLevel="0" collapsed="false">
      <c r="A524" s="8" t="s">
        <v>334</v>
      </c>
      <c r="B524" s="8" t="s">
        <v>1152</v>
      </c>
      <c r="C524" s="8" t="s">
        <v>1160</v>
      </c>
      <c r="D524" s="9" t="n">
        <v>40</v>
      </c>
      <c r="E524" s="9" t="n">
        <v>0</v>
      </c>
      <c r="F524" s="9" t="n">
        <v>0</v>
      </c>
      <c r="G524" s="9" t="n">
        <v>0</v>
      </c>
      <c r="H524" s="44" t="n">
        <v>35430</v>
      </c>
    </row>
    <row r="525" customFormat="false" ht="15.9" hidden="false" customHeight="true" outlineLevel="0" collapsed="false">
      <c r="A525" s="8" t="s">
        <v>334</v>
      </c>
      <c r="B525" s="8" t="s">
        <v>1152</v>
      </c>
      <c r="C525" s="8" t="s">
        <v>1161</v>
      </c>
      <c r="D525" s="9" t="n">
        <v>5</v>
      </c>
      <c r="E525" s="9" t="n">
        <v>0</v>
      </c>
      <c r="F525" s="9" t="n">
        <v>0</v>
      </c>
      <c r="G525" s="9" t="n">
        <v>0</v>
      </c>
      <c r="H525" s="44" t="n">
        <v>34576</v>
      </c>
    </row>
    <row r="526" customFormat="false" ht="15.9" hidden="false" customHeight="true" outlineLevel="0" collapsed="false">
      <c r="A526" s="8" t="s">
        <v>334</v>
      </c>
      <c r="B526" s="8" t="s">
        <v>1152</v>
      </c>
      <c r="C526" s="8" t="s">
        <v>1162</v>
      </c>
      <c r="D526" s="9" t="n">
        <v>22</v>
      </c>
      <c r="E526" s="9" t="n">
        <v>0</v>
      </c>
      <c r="F526" s="9" t="n">
        <v>0</v>
      </c>
      <c r="G526" s="9" t="n">
        <v>0</v>
      </c>
      <c r="H526" s="44" t="n">
        <v>36250</v>
      </c>
    </row>
    <row r="527" customFormat="false" ht="15.9" hidden="false" customHeight="true" outlineLevel="0" collapsed="false">
      <c r="A527" s="8" t="s">
        <v>334</v>
      </c>
      <c r="B527" s="8" t="s">
        <v>1163</v>
      </c>
      <c r="C527" s="8" t="s">
        <v>1164</v>
      </c>
      <c r="D527" s="9" t="n">
        <v>50</v>
      </c>
      <c r="E527" s="9" t="n">
        <v>0</v>
      </c>
      <c r="F527" s="9" t="n">
        <v>0</v>
      </c>
      <c r="G527" s="9" t="n">
        <v>0</v>
      </c>
      <c r="H527" s="44" t="n">
        <v>24227</v>
      </c>
    </row>
    <row r="528" customFormat="false" ht="15.9" hidden="false" customHeight="true" outlineLevel="0" collapsed="false">
      <c r="A528" s="8" t="s">
        <v>334</v>
      </c>
      <c r="B528" s="8" t="s">
        <v>1163</v>
      </c>
      <c r="C528" s="8" t="s">
        <v>1165</v>
      </c>
      <c r="D528" s="9" t="n">
        <v>20</v>
      </c>
      <c r="E528" s="9" t="n">
        <v>0</v>
      </c>
      <c r="F528" s="9" t="n">
        <v>0</v>
      </c>
      <c r="G528" s="9" t="n">
        <v>0</v>
      </c>
      <c r="H528" s="44" t="n">
        <v>25476</v>
      </c>
    </row>
    <row r="529" customFormat="false" ht="15.9" hidden="false" customHeight="true" outlineLevel="0" collapsed="false">
      <c r="A529" s="8" t="s">
        <v>334</v>
      </c>
      <c r="B529" s="8" t="s">
        <v>1163</v>
      </c>
      <c r="C529" s="8" t="s">
        <v>1166</v>
      </c>
      <c r="D529" s="9" t="n">
        <v>6</v>
      </c>
      <c r="E529" s="9" t="n">
        <v>0</v>
      </c>
      <c r="F529" s="9" t="n">
        <v>0</v>
      </c>
      <c r="G529" s="9" t="n">
        <v>0</v>
      </c>
      <c r="H529" s="44" t="n">
        <v>26542</v>
      </c>
    </row>
    <row r="530" customFormat="false" ht="15.9" hidden="false" customHeight="true" outlineLevel="0" collapsed="false">
      <c r="A530" s="8" t="s">
        <v>334</v>
      </c>
      <c r="B530" s="8" t="s">
        <v>1163</v>
      </c>
      <c r="C530" s="8" t="s">
        <v>1167</v>
      </c>
      <c r="D530" s="9" t="n">
        <v>36</v>
      </c>
      <c r="E530" s="9" t="n">
        <v>0</v>
      </c>
      <c r="F530" s="9" t="n">
        <v>0</v>
      </c>
      <c r="G530" s="9" t="n">
        <v>0</v>
      </c>
      <c r="H530" s="44" t="n">
        <v>27029</v>
      </c>
    </row>
    <row r="531" customFormat="false" ht="15.9" hidden="false" customHeight="true" outlineLevel="0" collapsed="false">
      <c r="A531" s="8" t="s">
        <v>334</v>
      </c>
      <c r="B531" s="8" t="s">
        <v>1163</v>
      </c>
      <c r="C531" s="8" t="s">
        <v>1168</v>
      </c>
      <c r="D531" s="9" t="n">
        <v>15</v>
      </c>
      <c r="E531" s="9" t="n">
        <v>0</v>
      </c>
      <c r="F531" s="9" t="n">
        <v>0</v>
      </c>
      <c r="G531" s="9" t="n">
        <v>0</v>
      </c>
      <c r="H531" s="44" t="n">
        <v>28094</v>
      </c>
    </row>
    <row r="532" customFormat="false" ht="15.9" hidden="false" customHeight="true" outlineLevel="0" collapsed="false">
      <c r="A532" s="8" t="s">
        <v>334</v>
      </c>
      <c r="B532" s="8" t="s">
        <v>1163</v>
      </c>
      <c r="C532" s="8" t="s">
        <v>1169</v>
      </c>
      <c r="D532" s="9" t="n">
        <v>31</v>
      </c>
      <c r="E532" s="9" t="n">
        <v>0</v>
      </c>
      <c r="F532" s="9" t="n">
        <v>0</v>
      </c>
      <c r="G532" s="9" t="n">
        <v>0</v>
      </c>
      <c r="H532" s="44" t="n">
        <v>29617</v>
      </c>
    </row>
    <row r="533" customFormat="false" ht="15.9" hidden="false" customHeight="true" outlineLevel="0" collapsed="false">
      <c r="A533" s="8" t="s">
        <v>334</v>
      </c>
      <c r="B533" s="8" t="s">
        <v>1163</v>
      </c>
      <c r="C533" s="8" t="s">
        <v>1170</v>
      </c>
      <c r="D533" s="9" t="n">
        <v>10</v>
      </c>
      <c r="E533" s="9" t="n">
        <v>0</v>
      </c>
      <c r="F533" s="9" t="n">
        <v>0</v>
      </c>
      <c r="G533" s="9"/>
      <c r="H533" s="44" t="n">
        <v>34668</v>
      </c>
    </row>
    <row r="534" customFormat="false" ht="15.9" hidden="false" customHeight="true" outlineLevel="0" collapsed="false">
      <c r="A534" s="8" t="s">
        <v>334</v>
      </c>
      <c r="B534" s="8" t="s">
        <v>1163</v>
      </c>
      <c r="C534" s="8" t="s">
        <v>1171</v>
      </c>
      <c r="D534" s="9" t="n">
        <v>0</v>
      </c>
      <c r="E534" s="9" t="n">
        <v>0</v>
      </c>
      <c r="F534" s="9" t="n">
        <v>0</v>
      </c>
      <c r="G534" s="9" t="n">
        <v>0</v>
      </c>
      <c r="H534" s="44" t="n">
        <v>34454</v>
      </c>
    </row>
    <row r="535" customFormat="false" ht="15.9" hidden="false" customHeight="true" outlineLevel="0" collapsed="false">
      <c r="A535" s="8" t="s">
        <v>334</v>
      </c>
      <c r="B535" s="8" t="s">
        <v>1163</v>
      </c>
      <c r="C535" s="8" t="s">
        <v>1172</v>
      </c>
      <c r="D535" s="9" t="n">
        <v>0</v>
      </c>
      <c r="E535" s="9" t="n">
        <v>1</v>
      </c>
      <c r="F535" s="9" t="n">
        <v>0</v>
      </c>
      <c r="G535" s="9" t="n">
        <v>0</v>
      </c>
      <c r="H535" s="44" t="n">
        <v>35003</v>
      </c>
    </row>
    <row r="536" customFormat="false" ht="15.9" hidden="false" customHeight="true" outlineLevel="0" collapsed="false">
      <c r="A536" s="8" t="s">
        <v>334</v>
      </c>
      <c r="B536" s="8" t="s">
        <v>1163</v>
      </c>
      <c r="C536" s="8" t="s">
        <v>1173</v>
      </c>
      <c r="D536" s="9" t="n">
        <v>10</v>
      </c>
      <c r="E536" s="9" t="n">
        <v>0</v>
      </c>
      <c r="F536" s="9" t="n">
        <v>0</v>
      </c>
      <c r="G536" s="9" t="n">
        <v>0</v>
      </c>
      <c r="H536" s="44" t="n">
        <v>35520</v>
      </c>
    </row>
    <row r="537" customFormat="false" ht="15.9" hidden="false" customHeight="true" outlineLevel="0" collapsed="false">
      <c r="A537" s="8" t="s">
        <v>334</v>
      </c>
      <c r="B537" s="8" t="s">
        <v>1163</v>
      </c>
      <c r="C537" s="8" t="s">
        <v>1174</v>
      </c>
      <c r="D537" s="9" t="n">
        <v>20</v>
      </c>
      <c r="E537" s="9" t="n">
        <v>0</v>
      </c>
      <c r="F537" s="9" t="n">
        <v>0</v>
      </c>
      <c r="G537" s="9" t="n">
        <v>0</v>
      </c>
      <c r="H537" s="44" t="n">
        <v>35976</v>
      </c>
    </row>
    <row r="538" customFormat="false" ht="15.9" hidden="false" customHeight="true" outlineLevel="0" collapsed="false">
      <c r="A538" s="8" t="s">
        <v>334</v>
      </c>
      <c r="B538" s="8" t="s">
        <v>1175</v>
      </c>
      <c r="C538" s="8" t="s">
        <v>1176</v>
      </c>
      <c r="D538" s="9" t="n">
        <v>37</v>
      </c>
      <c r="E538" s="9" t="n">
        <v>0</v>
      </c>
      <c r="F538" s="9" t="n">
        <v>0</v>
      </c>
      <c r="G538" s="9" t="n">
        <v>0</v>
      </c>
      <c r="H538" s="44" t="n">
        <v>27029</v>
      </c>
    </row>
    <row r="539" customFormat="false" ht="15.9" hidden="false" customHeight="true" outlineLevel="0" collapsed="false">
      <c r="A539" s="8" t="s">
        <v>334</v>
      </c>
      <c r="B539" s="8" t="s">
        <v>1175</v>
      </c>
      <c r="C539" s="8" t="s">
        <v>1177</v>
      </c>
      <c r="D539" s="9" t="n">
        <v>5</v>
      </c>
      <c r="E539" s="9" t="n">
        <v>0</v>
      </c>
      <c r="F539" s="9" t="n">
        <v>0</v>
      </c>
      <c r="G539" s="9" t="n">
        <v>0</v>
      </c>
      <c r="H539" s="44" t="n">
        <v>27029</v>
      </c>
    </row>
    <row r="540" customFormat="false" ht="15.9" hidden="false" customHeight="true" outlineLevel="0" collapsed="false">
      <c r="A540" s="8" t="s">
        <v>334</v>
      </c>
      <c r="B540" s="8" t="s">
        <v>1175</v>
      </c>
      <c r="C540" s="8" t="s">
        <v>1178</v>
      </c>
      <c r="D540" s="9" t="n">
        <v>40</v>
      </c>
      <c r="E540" s="9" t="n">
        <v>0</v>
      </c>
      <c r="F540" s="9" t="n">
        <v>0</v>
      </c>
      <c r="G540" s="9" t="n">
        <v>0</v>
      </c>
      <c r="H540" s="44" t="n">
        <v>29189</v>
      </c>
    </row>
    <row r="541" customFormat="false" ht="15.9" hidden="false" customHeight="true" outlineLevel="0" collapsed="false">
      <c r="A541" s="8" t="s">
        <v>334</v>
      </c>
      <c r="B541" s="8" t="s">
        <v>1175</v>
      </c>
      <c r="C541" s="8" t="s">
        <v>1179</v>
      </c>
      <c r="D541" s="9" t="n">
        <v>14</v>
      </c>
      <c r="E541" s="9" t="n">
        <v>0</v>
      </c>
      <c r="F541" s="9" t="n">
        <v>0</v>
      </c>
      <c r="G541" s="9" t="n">
        <v>0</v>
      </c>
      <c r="H541" s="44" t="n">
        <v>29829</v>
      </c>
    </row>
    <row r="542" customFormat="false" ht="15.9" hidden="false" customHeight="true" outlineLevel="0" collapsed="false">
      <c r="A542" s="8" t="s">
        <v>334</v>
      </c>
      <c r="B542" s="8" t="s">
        <v>1175</v>
      </c>
      <c r="C542" s="8" t="s">
        <v>1180</v>
      </c>
      <c r="D542" s="9" t="n">
        <v>44</v>
      </c>
      <c r="E542" s="9" t="n">
        <v>0</v>
      </c>
      <c r="F542" s="9" t="n">
        <v>0</v>
      </c>
      <c r="G542" s="9" t="n">
        <v>0</v>
      </c>
      <c r="H542" s="44" t="n">
        <v>29798</v>
      </c>
    </row>
    <row r="543" customFormat="false" ht="15.9" hidden="false" customHeight="true" outlineLevel="0" collapsed="false">
      <c r="A543" s="8" t="s">
        <v>334</v>
      </c>
      <c r="B543" s="8" t="s">
        <v>1175</v>
      </c>
      <c r="C543" s="8" t="s">
        <v>1181</v>
      </c>
      <c r="D543" s="9" t="n">
        <v>4</v>
      </c>
      <c r="E543" s="9" t="n">
        <v>0</v>
      </c>
      <c r="F543" s="9" t="n">
        <v>0</v>
      </c>
      <c r="G543" s="9" t="n">
        <v>0</v>
      </c>
      <c r="H543" s="44" t="n">
        <v>29494</v>
      </c>
    </row>
    <row r="544" customFormat="false" ht="15.9" hidden="false" customHeight="true" outlineLevel="0" collapsed="false">
      <c r="A544" s="8" t="s">
        <v>334</v>
      </c>
      <c r="B544" s="8" t="s">
        <v>1175</v>
      </c>
      <c r="C544" s="8" t="s">
        <v>1182</v>
      </c>
      <c r="D544" s="9" t="n">
        <v>39</v>
      </c>
      <c r="E544" s="9" t="n">
        <v>0</v>
      </c>
      <c r="F544" s="9" t="n">
        <v>0</v>
      </c>
      <c r="G544" s="9" t="n">
        <v>0</v>
      </c>
      <c r="H544" s="44" t="n">
        <v>31351</v>
      </c>
    </row>
    <row r="545" customFormat="false" ht="15.9" hidden="false" customHeight="true" outlineLevel="0" collapsed="false">
      <c r="A545" s="8" t="s">
        <v>334</v>
      </c>
      <c r="B545" s="8" t="s">
        <v>1175</v>
      </c>
      <c r="C545" s="8" t="s">
        <v>1183</v>
      </c>
      <c r="D545" s="9" t="n">
        <v>0</v>
      </c>
      <c r="E545" s="9" t="n">
        <v>23</v>
      </c>
      <c r="F545" s="9" t="n">
        <v>0</v>
      </c>
      <c r="G545" s="9" t="n">
        <v>0</v>
      </c>
      <c r="H545" s="44" t="n">
        <v>35095</v>
      </c>
    </row>
    <row r="546" customFormat="false" ht="15.9" hidden="false" customHeight="true" outlineLevel="0" collapsed="false">
      <c r="A546" s="8" t="s">
        <v>334</v>
      </c>
      <c r="B546" s="8" t="s">
        <v>1184</v>
      </c>
      <c r="C546" s="8" t="s">
        <v>1185</v>
      </c>
      <c r="D546" s="9" t="n">
        <v>0</v>
      </c>
      <c r="E546" s="9" t="n">
        <v>7</v>
      </c>
      <c r="F546" s="9" t="n">
        <v>0</v>
      </c>
      <c r="G546" s="9" t="n">
        <v>0</v>
      </c>
      <c r="H546" s="44" t="n">
        <v>34880</v>
      </c>
    </row>
    <row r="547" customFormat="false" ht="15.9" hidden="false" customHeight="true" outlineLevel="0" collapsed="false">
      <c r="A547" s="8" t="s">
        <v>334</v>
      </c>
      <c r="B547" s="8" t="s">
        <v>1184</v>
      </c>
      <c r="C547" s="8" t="s">
        <v>1186</v>
      </c>
      <c r="D547" s="9" t="n">
        <v>20</v>
      </c>
      <c r="E547" s="9" t="n">
        <v>0</v>
      </c>
      <c r="F547" s="9" t="n">
        <v>0</v>
      </c>
      <c r="G547" s="9" t="n">
        <v>0</v>
      </c>
      <c r="H547" s="44" t="n">
        <v>26542</v>
      </c>
    </row>
    <row r="548" customFormat="false" ht="15.9" hidden="false" customHeight="true" outlineLevel="0" collapsed="false">
      <c r="A548" s="8" t="s">
        <v>334</v>
      </c>
      <c r="B548" s="8" t="s">
        <v>1184</v>
      </c>
      <c r="C548" s="8" t="s">
        <v>1187</v>
      </c>
      <c r="D548" s="9" t="n">
        <v>28</v>
      </c>
      <c r="E548" s="9" t="n">
        <v>0</v>
      </c>
      <c r="F548" s="9" t="n">
        <v>0</v>
      </c>
      <c r="G548" s="9" t="n">
        <v>0</v>
      </c>
      <c r="H548" s="44" t="n">
        <v>28733</v>
      </c>
    </row>
    <row r="549" customFormat="false" ht="15.9" hidden="false" customHeight="true" outlineLevel="0" collapsed="false">
      <c r="A549" s="8" t="s">
        <v>334</v>
      </c>
      <c r="B549" s="8" t="s">
        <v>1184</v>
      </c>
      <c r="C549" s="8" t="s">
        <v>1188</v>
      </c>
      <c r="D549" s="9" t="n">
        <v>19</v>
      </c>
      <c r="E549" s="9" t="n">
        <v>0</v>
      </c>
      <c r="F549" s="9" t="n">
        <v>0</v>
      </c>
      <c r="G549" s="9" t="n">
        <v>0</v>
      </c>
      <c r="H549" s="44" t="n">
        <v>30620</v>
      </c>
    </row>
    <row r="550" customFormat="false" ht="15.9" hidden="false" customHeight="true" outlineLevel="0" collapsed="false">
      <c r="A550" s="8" t="s">
        <v>334</v>
      </c>
      <c r="B550" s="8" t="s">
        <v>1184</v>
      </c>
      <c r="C550" s="8" t="s">
        <v>1189</v>
      </c>
      <c r="D550" s="9" t="n">
        <v>34</v>
      </c>
      <c r="E550" s="9" t="n">
        <v>0</v>
      </c>
      <c r="F550" s="9" t="n">
        <v>0</v>
      </c>
      <c r="G550" s="9" t="n">
        <v>0</v>
      </c>
      <c r="H550" s="44" t="n">
        <v>31502</v>
      </c>
    </row>
    <row r="551" customFormat="false" ht="15.9" hidden="false" customHeight="true" outlineLevel="0" collapsed="false">
      <c r="A551" s="8" t="s">
        <v>334</v>
      </c>
      <c r="B551" s="8" t="s">
        <v>1184</v>
      </c>
      <c r="C551" s="8" t="s">
        <v>1190</v>
      </c>
      <c r="D551" s="9" t="n">
        <v>10</v>
      </c>
      <c r="E551" s="9" t="n">
        <v>0</v>
      </c>
      <c r="F551" s="9" t="n">
        <v>0</v>
      </c>
      <c r="G551" s="9" t="n">
        <v>0</v>
      </c>
      <c r="H551" s="44" t="n">
        <v>33511</v>
      </c>
    </row>
    <row r="552" customFormat="false" ht="15.9" hidden="false" customHeight="true" outlineLevel="0" collapsed="false">
      <c r="A552" s="8" t="s">
        <v>334</v>
      </c>
      <c r="B552" s="8" t="s">
        <v>1184</v>
      </c>
      <c r="C552" s="8" t="s">
        <v>1191</v>
      </c>
      <c r="D552" s="9" t="n">
        <v>0</v>
      </c>
      <c r="E552" s="9" t="n">
        <v>26</v>
      </c>
      <c r="F552" s="9" t="n">
        <v>0</v>
      </c>
      <c r="G552" s="9" t="n">
        <v>0</v>
      </c>
      <c r="H552" s="44" t="n">
        <v>36769</v>
      </c>
    </row>
    <row r="553" customFormat="false" ht="15.9" hidden="false" customHeight="true" outlineLevel="0" collapsed="false">
      <c r="A553" s="8" t="s">
        <v>334</v>
      </c>
      <c r="B553" s="8" t="s">
        <v>1184</v>
      </c>
      <c r="C553" s="8" t="s">
        <v>1192</v>
      </c>
      <c r="D553" s="9" t="n">
        <v>0</v>
      </c>
      <c r="E553" s="9" t="n">
        <v>15</v>
      </c>
      <c r="F553" s="9" t="n">
        <v>0</v>
      </c>
      <c r="G553" s="9" t="n">
        <v>0</v>
      </c>
      <c r="H553" s="44" t="n">
        <v>37376</v>
      </c>
    </row>
    <row r="554" customFormat="false" ht="15.9" hidden="false" customHeight="true" outlineLevel="0" collapsed="false">
      <c r="A554" s="8" t="s">
        <v>334</v>
      </c>
      <c r="B554" s="8" t="s">
        <v>1193</v>
      </c>
      <c r="C554" s="8" t="s">
        <v>1194</v>
      </c>
      <c r="D554" s="9" t="n">
        <v>10</v>
      </c>
      <c r="E554" s="9" t="n">
        <v>0</v>
      </c>
      <c r="F554" s="9" t="n">
        <v>0</v>
      </c>
      <c r="G554" s="9" t="n">
        <v>0</v>
      </c>
      <c r="H554" s="44" t="n">
        <v>29220</v>
      </c>
    </row>
    <row r="555" customFormat="false" ht="15.9" hidden="false" customHeight="true" outlineLevel="0" collapsed="false">
      <c r="A555" s="8" t="s">
        <v>334</v>
      </c>
      <c r="B555" s="8" t="s">
        <v>1193</v>
      </c>
      <c r="C555" s="8" t="s">
        <v>1195</v>
      </c>
      <c r="D555" s="9" t="n">
        <v>10</v>
      </c>
      <c r="E555" s="9" t="n">
        <v>0</v>
      </c>
      <c r="F555" s="9" t="n">
        <v>0</v>
      </c>
      <c r="G555" s="9" t="n">
        <v>0</v>
      </c>
      <c r="H555" s="44" t="n">
        <v>29586</v>
      </c>
    </row>
    <row r="556" customFormat="false" ht="15.9" hidden="false" customHeight="true" outlineLevel="0" collapsed="false">
      <c r="A556" s="8" t="s">
        <v>334</v>
      </c>
      <c r="B556" s="8" t="s">
        <v>1193</v>
      </c>
      <c r="C556" s="8" t="s">
        <v>1196</v>
      </c>
      <c r="D556" s="9" t="n">
        <v>15</v>
      </c>
      <c r="E556" s="9" t="n">
        <v>0</v>
      </c>
      <c r="F556" s="9" t="n">
        <v>0</v>
      </c>
      <c r="G556" s="9" t="n">
        <v>0</v>
      </c>
      <c r="H556" s="44" t="n">
        <v>31320</v>
      </c>
    </row>
    <row r="557" customFormat="false" ht="15.9" hidden="false" customHeight="true" outlineLevel="0" collapsed="false">
      <c r="A557" s="8" t="s">
        <v>334</v>
      </c>
      <c r="B557" s="8" t="s">
        <v>1193</v>
      </c>
      <c r="C557" s="8" t="s">
        <v>1197</v>
      </c>
      <c r="D557" s="9" t="n">
        <v>15</v>
      </c>
      <c r="E557" s="9" t="n">
        <v>0</v>
      </c>
      <c r="F557" s="9" t="n">
        <v>0</v>
      </c>
      <c r="G557" s="9" t="n">
        <v>0</v>
      </c>
      <c r="H557" s="44" t="n">
        <v>34024</v>
      </c>
    </row>
    <row r="558" customFormat="false" ht="15.9" hidden="false" customHeight="true" outlineLevel="0" collapsed="false">
      <c r="A558" s="8" t="s">
        <v>334</v>
      </c>
      <c r="B558" s="8" t="s">
        <v>344</v>
      </c>
      <c r="C558" s="8" t="s">
        <v>1198</v>
      </c>
      <c r="D558" s="9" t="n">
        <v>47</v>
      </c>
      <c r="E558" s="9" t="n">
        <v>0</v>
      </c>
      <c r="F558" s="9" t="n">
        <v>0</v>
      </c>
      <c r="G558" s="9" t="n">
        <v>0</v>
      </c>
      <c r="H558" s="44" t="n">
        <v>26176</v>
      </c>
    </row>
    <row r="559" customFormat="false" ht="15.9" hidden="false" customHeight="true" outlineLevel="0" collapsed="false">
      <c r="A559" s="8" t="s">
        <v>334</v>
      </c>
      <c r="B559" s="8" t="s">
        <v>344</v>
      </c>
      <c r="C559" s="8" t="s">
        <v>1199</v>
      </c>
      <c r="D559" s="9" t="n">
        <v>47</v>
      </c>
      <c r="E559" s="9" t="n">
        <v>0</v>
      </c>
      <c r="F559" s="9" t="n">
        <v>0</v>
      </c>
      <c r="G559" s="9" t="n">
        <v>0</v>
      </c>
      <c r="H559" s="44" t="n">
        <v>28125</v>
      </c>
    </row>
    <row r="560" customFormat="false" ht="15.9" hidden="false" customHeight="true" outlineLevel="0" collapsed="false">
      <c r="A560" s="8" t="s">
        <v>334</v>
      </c>
      <c r="B560" s="8" t="s">
        <v>344</v>
      </c>
      <c r="C560" s="8" t="s">
        <v>1200</v>
      </c>
      <c r="D560" s="9" t="n">
        <v>15</v>
      </c>
      <c r="E560" s="9" t="n">
        <v>0</v>
      </c>
      <c r="F560" s="9" t="n">
        <v>0</v>
      </c>
      <c r="G560" s="9" t="n">
        <v>0</v>
      </c>
      <c r="H560" s="44" t="n">
        <v>29189</v>
      </c>
    </row>
    <row r="561" customFormat="false" ht="15.9" hidden="false" customHeight="true" outlineLevel="0" collapsed="false">
      <c r="A561" s="8" t="s">
        <v>334</v>
      </c>
      <c r="B561" s="8" t="s">
        <v>344</v>
      </c>
      <c r="C561" s="8" t="s">
        <v>1201</v>
      </c>
      <c r="D561" s="9" t="n">
        <v>20</v>
      </c>
      <c r="E561" s="9" t="n">
        <v>0</v>
      </c>
      <c r="F561" s="9" t="n">
        <v>0</v>
      </c>
      <c r="G561" s="9" t="n">
        <v>0</v>
      </c>
      <c r="H561" s="44" t="n">
        <v>29859</v>
      </c>
    </row>
    <row r="562" customFormat="false" ht="15.9" hidden="false" customHeight="true" outlineLevel="0" collapsed="false">
      <c r="A562" s="8" t="s">
        <v>334</v>
      </c>
      <c r="B562" s="8" t="s">
        <v>344</v>
      </c>
      <c r="C562" s="8" t="s">
        <v>1202</v>
      </c>
      <c r="D562" s="9" t="n">
        <v>10</v>
      </c>
      <c r="E562" s="9" t="n">
        <v>0</v>
      </c>
      <c r="F562" s="9" t="n">
        <v>0</v>
      </c>
      <c r="G562" s="9" t="n">
        <v>0</v>
      </c>
      <c r="H562" s="44" t="n">
        <v>30132</v>
      </c>
    </row>
    <row r="563" customFormat="false" ht="15.9" hidden="false" customHeight="true" outlineLevel="0" collapsed="false">
      <c r="A563" s="8" t="s">
        <v>334</v>
      </c>
      <c r="B563" s="8" t="s">
        <v>344</v>
      </c>
      <c r="C563" s="8" t="s">
        <v>1203</v>
      </c>
      <c r="D563" s="9" t="n">
        <v>10</v>
      </c>
      <c r="E563" s="9" t="n">
        <v>0</v>
      </c>
      <c r="F563" s="9" t="n">
        <v>0</v>
      </c>
      <c r="G563" s="9" t="n">
        <v>0</v>
      </c>
      <c r="H563" s="44" t="n">
        <v>30132</v>
      </c>
    </row>
    <row r="564" customFormat="false" ht="15.9" hidden="false" customHeight="true" outlineLevel="0" collapsed="false">
      <c r="A564" s="8" t="s">
        <v>334</v>
      </c>
      <c r="B564" s="8" t="s">
        <v>344</v>
      </c>
      <c r="C564" s="8" t="s">
        <v>1204</v>
      </c>
      <c r="D564" s="9" t="n">
        <v>14</v>
      </c>
      <c r="E564" s="9" t="n">
        <v>0</v>
      </c>
      <c r="F564" s="9" t="n">
        <v>0</v>
      </c>
      <c r="G564" s="9" t="n">
        <v>0</v>
      </c>
      <c r="H564" s="44" t="n">
        <v>31016</v>
      </c>
    </row>
    <row r="565" customFormat="false" ht="15.9" hidden="false" customHeight="true" outlineLevel="0" collapsed="false">
      <c r="A565" s="8" t="s">
        <v>334</v>
      </c>
      <c r="B565" s="8" t="s">
        <v>344</v>
      </c>
      <c r="C565" s="8" t="s">
        <v>1205</v>
      </c>
      <c r="D565" s="9" t="n">
        <v>9</v>
      </c>
      <c r="E565" s="9" t="n">
        <v>0</v>
      </c>
      <c r="F565" s="9" t="n">
        <v>0</v>
      </c>
      <c r="G565" s="9" t="n">
        <v>0</v>
      </c>
      <c r="H565" s="44" t="n">
        <v>31016</v>
      </c>
    </row>
    <row r="566" customFormat="false" ht="15.9" hidden="false" customHeight="true" outlineLevel="0" collapsed="false">
      <c r="A566" s="8" t="s">
        <v>334</v>
      </c>
      <c r="B566" s="8" t="s">
        <v>344</v>
      </c>
      <c r="C566" s="8" t="s">
        <v>1206</v>
      </c>
      <c r="D566" s="9" t="n">
        <v>24</v>
      </c>
      <c r="E566" s="9" t="n">
        <v>0</v>
      </c>
      <c r="F566" s="9" t="n">
        <v>0</v>
      </c>
      <c r="G566" s="9" t="n">
        <v>0</v>
      </c>
      <c r="H566" s="44" t="n">
        <v>32081</v>
      </c>
    </row>
    <row r="567" customFormat="false" ht="15.9" hidden="false" customHeight="true" outlineLevel="0" collapsed="false">
      <c r="A567" s="8" t="s">
        <v>334</v>
      </c>
      <c r="B567" s="8" t="s">
        <v>344</v>
      </c>
      <c r="C567" s="8" t="s">
        <v>1207</v>
      </c>
      <c r="D567" s="9" t="n">
        <v>0</v>
      </c>
      <c r="E567" s="9" t="n">
        <v>0</v>
      </c>
      <c r="F567" s="9" t="n">
        <v>0</v>
      </c>
      <c r="G567" s="9" t="n">
        <v>0</v>
      </c>
      <c r="H567" s="44" t="n">
        <v>34577</v>
      </c>
    </row>
    <row r="568" customFormat="false" ht="15.9" hidden="false" customHeight="true" outlineLevel="0" collapsed="false">
      <c r="A568" s="8" t="s">
        <v>334</v>
      </c>
      <c r="B568" s="8" t="s">
        <v>344</v>
      </c>
      <c r="C568" s="8" t="s">
        <v>1208</v>
      </c>
      <c r="D568" s="9" t="n">
        <v>0</v>
      </c>
      <c r="E568" s="9" t="n">
        <v>0</v>
      </c>
      <c r="F568" s="9" t="n">
        <v>0</v>
      </c>
      <c r="G568" s="9" t="n">
        <v>0</v>
      </c>
      <c r="H568" s="44" t="n">
        <v>34546</v>
      </c>
    </row>
    <row r="569" customFormat="false" ht="15.9" hidden="false" customHeight="true" outlineLevel="0" collapsed="false">
      <c r="A569" s="8" t="s">
        <v>334</v>
      </c>
      <c r="B569" s="8" t="s">
        <v>344</v>
      </c>
      <c r="C569" s="8" t="s">
        <v>1209</v>
      </c>
      <c r="D569" s="9" t="n">
        <v>25</v>
      </c>
      <c r="E569" s="9" t="n">
        <v>0</v>
      </c>
      <c r="F569" s="9" t="n">
        <v>0</v>
      </c>
      <c r="G569" s="9" t="n">
        <v>0</v>
      </c>
      <c r="H569" s="44" t="n">
        <v>35064</v>
      </c>
    </row>
    <row r="570" customFormat="false" ht="15.9" hidden="false" customHeight="true" outlineLevel="0" collapsed="false">
      <c r="A570" s="8" t="s">
        <v>334</v>
      </c>
      <c r="B570" s="8" t="s">
        <v>344</v>
      </c>
      <c r="C570" s="8" t="s">
        <v>1210</v>
      </c>
      <c r="D570" s="9" t="n">
        <v>20</v>
      </c>
      <c r="E570" s="9" t="n">
        <v>0</v>
      </c>
      <c r="F570" s="9" t="n">
        <v>0</v>
      </c>
      <c r="G570" s="9" t="n">
        <v>0</v>
      </c>
      <c r="H570" s="44" t="n">
        <v>35095</v>
      </c>
    </row>
    <row r="571" customFormat="false" ht="15.9" hidden="false" customHeight="true" outlineLevel="0" collapsed="false">
      <c r="A571" s="8" t="s">
        <v>334</v>
      </c>
      <c r="B571" s="8" t="s">
        <v>344</v>
      </c>
      <c r="C571" s="8" t="s">
        <v>1211</v>
      </c>
      <c r="D571" s="9" t="n">
        <v>1</v>
      </c>
      <c r="E571" s="9" t="n">
        <v>0</v>
      </c>
      <c r="F571" s="9" t="n">
        <v>0</v>
      </c>
      <c r="G571" s="9" t="n">
        <v>0</v>
      </c>
      <c r="H571" s="44" t="n">
        <v>37341</v>
      </c>
    </row>
    <row r="572" customFormat="false" ht="15.9" hidden="false" customHeight="true" outlineLevel="0" collapsed="false">
      <c r="A572" s="8" t="s">
        <v>334</v>
      </c>
      <c r="B572" s="8" t="s">
        <v>1212</v>
      </c>
      <c r="C572" s="8" t="s">
        <v>1213</v>
      </c>
      <c r="D572" s="9" t="n">
        <v>30</v>
      </c>
      <c r="E572" s="9" t="n">
        <v>0</v>
      </c>
      <c r="F572" s="9" t="n">
        <v>0</v>
      </c>
      <c r="G572" s="9" t="n">
        <v>0</v>
      </c>
      <c r="H572" s="44" t="n">
        <v>23589</v>
      </c>
    </row>
    <row r="573" customFormat="false" ht="15.9" hidden="false" customHeight="true" outlineLevel="0" collapsed="false">
      <c r="A573" s="8" t="s">
        <v>334</v>
      </c>
      <c r="B573" s="8" t="s">
        <v>1212</v>
      </c>
      <c r="C573" s="8" t="s">
        <v>1214</v>
      </c>
      <c r="D573" s="9" t="n">
        <v>26</v>
      </c>
      <c r="E573" s="9" t="n">
        <v>0</v>
      </c>
      <c r="F573" s="9" t="n">
        <v>0</v>
      </c>
      <c r="G573" s="9" t="n">
        <v>0</v>
      </c>
      <c r="H573" s="44" t="n">
        <v>23650</v>
      </c>
    </row>
    <row r="574" customFormat="false" ht="15.9" hidden="false" customHeight="true" outlineLevel="0" collapsed="false">
      <c r="A574" s="8" t="s">
        <v>334</v>
      </c>
      <c r="B574" s="8" t="s">
        <v>1212</v>
      </c>
      <c r="C574" s="8" t="s">
        <v>1215</v>
      </c>
      <c r="D574" s="9" t="n">
        <v>46</v>
      </c>
      <c r="E574" s="9" t="n">
        <v>0</v>
      </c>
      <c r="F574" s="9" t="n">
        <v>0</v>
      </c>
      <c r="G574" s="9" t="n">
        <v>0</v>
      </c>
      <c r="H574" s="44" t="n">
        <v>25749</v>
      </c>
    </row>
    <row r="575" customFormat="false" ht="15.9" hidden="false" customHeight="true" outlineLevel="0" collapsed="false">
      <c r="A575" s="8" t="s">
        <v>334</v>
      </c>
      <c r="B575" s="8" t="s">
        <v>1212</v>
      </c>
      <c r="C575" s="8" t="s">
        <v>1216</v>
      </c>
      <c r="D575" s="9" t="n">
        <v>10</v>
      </c>
      <c r="E575" s="9" t="n">
        <v>0</v>
      </c>
      <c r="F575" s="9" t="n">
        <v>0</v>
      </c>
      <c r="G575" s="9" t="n">
        <v>0</v>
      </c>
      <c r="H575" s="44" t="n">
        <v>27728</v>
      </c>
    </row>
    <row r="576" customFormat="false" ht="15.9" hidden="false" customHeight="true" outlineLevel="0" collapsed="false">
      <c r="A576" s="8" t="s">
        <v>334</v>
      </c>
      <c r="B576" s="8" t="s">
        <v>1212</v>
      </c>
      <c r="C576" s="8" t="s">
        <v>1217</v>
      </c>
      <c r="D576" s="9" t="n">
        <v>17</v>
      </c>
      <c r="E576" s="9" t="n">
        <v>0</v>
      </c>
      <c r="F576" s="9" t="n">
        <v>0</v>
      </c>
      <c r="G576" s="9" t="n">
        <v>0</v>
      </c>
      <c r="H576" s="44" t="n">
        <v>28671</v>
      </c>
    </row>
    <row r="577" customFormat="false" ht="15.9" hidden="false" customHeight="true" outlineLevel="0" collapsed="false">
      <c r="A577" s="8" t="s">
        <v>334</v>
      </c>
      <c r="B577" s="8" t="s">
        <v>1212</v>
      </c>
      <c r="C577" s="8" t="s">
        <v>1218</v>
      </c>
      <c r="D577" s="9" t="n">
        <v>48</v>
      </c>
      <c r="E577" s="9" t="n">
        <v>0</v>
      </c>
      <c r="F577" s="9" t="n">
        <v>0</v>
      </c>
      <c r="G577" s="9" t="n">
        <v>0</v>
      </c>
      <c r="H577" s="44" t="n">
        <v>29006</v>
      </c>
    </row>
    <row r="578" customFormat="false" ht="15.9" hidden="false" customHeight="true" outlineLevel="0" collapsed="false">
      <c r="A578" s="8" t="s">
        <v>334</v>
      </c>
      <c r="B578" s="8" t="s">
        <v>1212</v>
      </c>
      <c r="C578" s="8" t="s">
        <v>1219</v>
      </c>
      <c r="D578" s="9" t="n">
        <v>46</v>
      </c>
      <c r="E578" s="9" t="n">
        <v>0</v>
      </c>
      <c r="F578" s="9" t="n">
        <v>0</v>
      </c>
      <c r="G578" s="9" t="n">
        <v>0</v>
      </c>
      <c r="H578" s="44" t="n">
        <v>29676</v>
      </c>
    </row>
    <row r="579" customFormat="false" ht="15.9" hidden="false" customHeight="true" outlineLevel="0" collapsed="false">
      <c r="A579" s="8" t="s">
        <v>334</v>
      </c>
      <c r="B579" s="8" t="s">
        <v>1212</v>
      </c>
      <c r="C579" s="8" t="s">
        <v>1220</v>
      </c>
      <c r="D579" s="9" t="n">
        <v>0</v>
      </c>
      <c r="E579" s="9" t="n">
        <v>1</v>
      </c>
      <c r="F579" s="9" t="n">
        <v>0</v>
      </c>
      <c r="G579" s="9" t="n">
        <v>0</v>
      </c>
      <c r="H579" s="44" t="n">
        <v>29371</v>
      </c>
    </row>
    <row r="580" customFormat="false" ht="15.9" hidden="false" customHeight="true" outlineLevel="0" collapsed="false">
      <c r="A580" s="8" t="s">
        <v>334</v>
      </c>
      <c r="B580" s="8" t="s">
        <v>1212</v>
      </c>
      <c r="C580" s="8" t="s">
        <v>1221</v>
      </c>
      <c r="D580" s="9" t="n">
        <v>0</v>
      </c>
      <c r="E580" s="9" t="n">
        <v>1</v>
      </c>
      <c r="F580" s="9" t="n">
        <v>0</v>
      </c>
      <c r="G580" s="9" t="n">
        <v>0</v>
      </c>
      <c r="H580" s="44" t="n">
        <v>30041</v>
      </c>
    </row>
    <row r="581" customFormat="false" ht="15.9" hidden="false" customHeight="true" outlineLevel="0" collapsed="false">
      <c r="A581" s="8" t="s">
        <v>334</v>
      </c>
      <c r="B581" s="8" t="s">
        <v>1212</v>
      </c>
      <c r="C581" s="8" t="s">
        <v>1222</v>
      </c>
      <c r="D581" s="9" t="n">
        <v>16</v>
      </c>
      <c r="E581" s="9" t="n">
        <v>0</v>
      </c>
      <c r="F581" s="9" t="n">
        <v>0</v>
      </c>
      <c r="G581" s="9" t="n">
        <v>0</v>
      </c>
      <c r="H581" s="44" t="n">
        <v>30010</v>
      </c>
    </row>
    <row r="582" customFormat="false" ht="15.9" hidden="false" customHeight="true" outlineLevel="0" collapsed="false">
      <c r="A582" s="8" t="s">
        <v>334</v>
      </c>
      <c r="B582" s="8" t="s">
        <v>1212</v>
      </c>
      <c r="C582" s="8" t="s">
        <v>1223</v>
      </c>
      <c r="D582" s="9" t="n">
        <v>16</v>
      </c>
      <c r="E582" s="9" t="n">
        <v>0</v>
      </c>
      <c r="F582" s="9" t="n">
        <v>0</v>
      </c>
      <c r="G582" s="9" t="n">
        <v>0</v>
      </c>
      <c r="H582" s="44" t="n">
        <v>30406</v>
      </c>
    </row>
    <row r="583" customFormat="false" ht="15.9" hidden="false" customHeight="true" outlineLevel="0" collapsed="false">
      <c r="A583" s="8" t="s">
        <v>334</v>
      </c>
      <c r="B583" s="8" t="s">
        <v>1212</v>
      </c>
      <c r="C583" s="8" t="s">
        <v>1224</v>
      </c>
      <c r="D583" s="9" t="n">
        <v>60</v>
      </c>
      <c r="E583" s="9" t="n">
        <v>0</v>
      </c>
      <c r="F583" s="9" t="n">
        <v>0</v>
      </c>
      <c r="G583" s="9" t="n">
        <v>0</v>
      </c>
      <c r="H583" s="44" t="n">
        <v>30497</v>
      </c>
    </row>
    <row r="584" customFormat="false" ht="15.9" hidden="false" customHeight="true" outlineLevel="0" collapsed="false">
      <c r="A584" s="8" t="s">
        <v>334</v>
      </c>
      <c r="B584" s="8" t="s">
        <v>1212</v>
      </c>
      <c r="C584" s="8" t="s">
        <v>1225</v>
      </c>
      <c r="D584" s="9" t="n">
        <v>0</v>
      </c>
      <c r="E584" s="9" t="n">
        <v>3</v>
      </c>
      <c r="F584" s="9" t="n">
        <v>0</v>
      </c>
      <c r="G584" s="9" t="n">
        <v>0</v>
      </c>
      <c r="H584" s="44" t="n">
        <v>30589</v>
      </c>
    </row>
    <row r="585" customFormat="false" ht="15.9" hidden="false" customHeight="true" outlineLevel="0" collapsed="false">
      <c r="A585" s="8" t="s">
        <v>334</v>
      </c>
      <c r="B585" s="8" t="s">
        <v>1212</v>
      </c>
      <c r="C585" s="8" t="s">
        <v>1226</v>
      </c>
      <c r="D585" s="9" t="n">
        <v>38</v>
      </c>
      <c r="E585" s="9" t="n">
        <v>0</v>
      </c>
      <c r="F585" s="9" t="n">
        <v>0</v>
      </c>
      <c r="G585" s="9" t="n">
        <v>0</v>
      </c>
      <c r="H585" s="44" t="n">
        <v>31412</v>
      </c>
    </row>
    <row r="586" customFormat="false" ht="15.9" hidden="false" customHeight="true" outlineLevel="0" collapsed="false">
      <c r="A586" s="8" t="s">
        <v>334</v>
      </c>
      <c r="B586" s="8" t="s">
        <v>1212</v>
      </c>
      <c r="C586" s="8" t="s">
        <v>1227</v>
      </c>
      <c r="D586" s="9" t="n">
        <v>0</v>
      </c>
      <c r="E586" s="9" t="n">
        <v>6</v>
      </c>
      <c r="F586" s="9" t="n">
        <v>0</v>
      </c>
      <c r="G586" s="9" t="n">
        <v>0</v>
      </c>
      <c r="H586" s="44" t="n">
        <v>32689</v>
      </c>
    </row>
    <row r="587" customFormat="false" ht="15.9" hidden="false" customHeight="true" outlineLevel="0" collapsed="false">
      <c r="A587" s="8" t="s">
        <v>334</v>
      </c>
      <c r="B587" s="8" t="s">
        <v>1212</v>
      </c>
      <c r="C587" s="8" t="s">
        <v>1228</v>
      </c>
      <c r="D587" s="9" t="n">
        <v>42</v>
      </c>
      <c r="E587" s="9" t="n">
        <v>0</v>
      </c>
      <c r="F587" s="9" t="n">
        <v>0</v>
      </c>
      <c r="G587" s="9" t="n">
        <v>0</v>
      </c>
      <c r="H587" s="44" t="n">
        <v>32355</v>
      </c>
    </row>
    <row r="588" customFormat="false" ht="15.9" hidden="false" customHeight="true" outlineLevel="0" collapsed="false">
      <c r="A588" s="8" t="s">
        <v>334</v>
      </c>
      <c r="B588" s="8" t="s">
        <v>1212</v>
      </c>
      <c r="C588" s="8" t="s">
        <v>1229</v>
      </c>
      <c r="D588" s="9" t="n">
        <v>44</v>
      </c>
      <c r="E588" s="9" t="n">
        <v>0</v>
      </c>
      <c r="F588" s="9" t="n">
        <v>0</v>
      </c>
      <c r="G588" s="9" t="n">
        <v>0</v>
      </c>
      <c r="H588" s="44" t="n">
        <v>32873</v>
      </c>
    </row>
    <row r="589" customFormat="false" ht="15.9" hidden="false" customHeight="true" outlineLevel="0" collapsed="false">
      <c r="A589" s="8" t="s">
        <v>334</v>
      </c>
      <c r="B589" s="8" t="s">
        <v>1212</v>
      </c>
      <c r="C589" s="8" t="s">
        <v>1230</v>
      </c>
      <c r="D589" s="9" t="n">
        <v>0</v>
      </c>
      <c r="E589" s="9" t="n">
        <v>2</v>
      </c>
      <c r="F589" s="9" t="n">
        <v>0</v>
      </c>
      <c r="G589" s="9" t="n">
        <v>0</v>
      </c>
      <c r="H589" s="44" t="n">
        <v>33419</v>
      </c>
    </row>
    <row r="590" customFormat="false" ht="15.9" hidden="false" customHeight="true" outlineLevel="0" collapsed="false">
      <c r="A590" s="8" t="s">
        <v>334</v>
      </c>
      <c r="B590" s="8" t="s">
        <v>1212</v>
      </c>
      <c r="C590" s="8" t="s">
        <v>1231</v>
      </c>
      <c r="D590" s="9" t="n">
        <v>16</v>
      </c>
      <c r="E590" s="9" t="n">
        <v>0</v>
      </c>
      <c r="F590" s="9" t="n">
        <v>0</v>
      </c>
      <c r="G590" s="9" t="n">
        <v>0</v>
      </c>
      <c r="H590" s="44" t="n">
        <v>34150</v>
      </c>
    </row>
    <row r="591" customFormat="false" ht="15.9" hidden="false" customHeight="true" outlineLevel="0" collapsed="false">
      <c r="A591" s="8" t="s">
        <v>334</v>
      </c>
      <c r="B591" s="8" t="s">
        <v>1212</v>
      </c>
      <c r="C591" s="8" t="s">
        <v>1232</v>
      </c>
      <c r="D591" s="9" t="n">
        <v>22</v>
      </c>
      <c r="E591" s="9" t="n">
        <v>0</v>
      </c>
      <c r="F591" s="9" t="n">
        <v>0</v>
      </c>
      <c r="G591" s="9" t="n">
        <v>0</v>
      </c>
      <c r="H591" s="44" t="n">
        <v>34454</v>
      </c>
    </row>
    <row r="592" customFormat="false" ht="15.9" hidden="false" customHeight="true" outlineLevel="0" collapsed="false">
      <c r="A592" s="8" t="s">
        <v>334</v>
      </c>
      <c r="B592" s="8" t="s">
        <v>1212</v>
      </c>
      <c r="C592" s="8" t="s">
        <v>1233</v>
      </c>
      <c r="D592" s="9" t="n">
        <v>10</v>
      </c>
      <c r="E592" s="9" t="n">
        <v>0</v>
      </c>
      <c r="F592" s="9" t="n">
        <v>0</v>
      </c>
      <c r="G592" s="9" t="n">
        <v>0</v>
      </c>
      <c r="H592" s="44" t="n">
        <v>34880</v>
      </c>
    </row>
    <row r="593" customFormat="false" ht="15.9" hidden="false" customHeight="true" outlineLevel="0" collapsed="false">
      <c r="A593" s="8" t="s">
        <v>334</v>
      </c>
      <c r="B593" s="8" t="s">
        <v>1212</v>
      </c>
      <c r="C593" s="8" t="s">
        <v>1234</v>
      </c>
      <c r="D593" s="9" t="n">
        <v>22</v>
      </c>
      <c r="E593" s="9" t="n">
        <v>0</v>
      </c>
      <c r="F593" s="9" t="n">
        <v>0</v>
      </c>
      <c r="G593" s="9" t="n">
        <v>0</v>
      </c>
      <c r="H593" s="44" t="n">
        <v>34880</v>
      </c>
    </row>
    <row r="594" customFormat="false" ht="15.9" hidden="false" customHeight="true" outlineLevel="0" collapsed="false">
      <c r="A594" s="8" t="s">
        <v>334</v>
      </c>
      <c r="B594" s="8" t="s">
        <v>1212</v>
      </c>
      <c r="C594" s="8" t="s">
        <v>1235</v>
      </c>
      <c r="D594" s="9" t="n">
        <v>0</v>
      </c>
      <c r="E594" s="9" t="n">
        <v>2</v>
      </c>
      <c r="F594" s="9" t="n">
        <v>0</v>
      </c>
      <c r="G594" s="9" t="n">
        <v>0</v>
      </c>
      <c r="H594" s="44" t="n">
        <v>28671</v>
      </c>
    </row>
    <row r="595" customFormat="false" ht="15.9" hidden="false" customHeight="true" outlineLevel="0" collapsed="false">
      <c r="A595" s="8" t="s">
        <v>334</v>
      </c>
      <c r="B595" s="8" t="s">
        <v>1212</v>
      </c>
      <c r="C595" s="8" t="s">
        <v>1236</v>
      </c>
      <c r="D595" s="9" t="n">
        <v>0</v>
      </c>
      <c r="E595" s="9" t="n">
        <v>1</v>
      </c>
      <c r="F595" s="9" t="n">
        <v>0</v>
      </c>
      <c r="G595" s="9" t="n">
        <v>0</v>
      </c>
      <c r="H595" s="44" t="n">
        <v>26542</v>
      </c>
    </row>
    <row r="596" customFormat="false" ht="15.9" hidden="false" customHeight="true" outlineLevel="0" collapsed="false">
      <c r="A596" s="8" t="s">
        <v>334</v>
      </c>
      <c r="B596" s="8" t="s">
        <v>1212</v>
      </c>
      <c r="C596" s="8" t="s">
        <v>1237</v>
      </c>
      <c r="D596" s="9" t="n">
        <v>0</v>
      </c>
      <c r="E596" s="9" t="n">
        <v>1</v>
      </c>
      <c r="F596" s="9" t="n">
        <v>0</v>
      </c>
      <c r="G596" s="9" t="n">
        <v>0</v>
      </c>
      <c r="H596" s="44" t="n">
        <v>26542</v>
      </c>
    </row>
    <row r="597" customFormat="false" ht="15.9" hidden="false" customHeight="true" outlineLevel="0" collapsed="false">
      <c r="A597" s="8" t="s">
        <v>334</v>
      </c>
      <c r="B597" s="8" t="s">
        <v>1212</v>
      </c>
      <c r="C597" s="8" t="s">
        <v>1238</v>
      </c>
      <c r="D597" s="9" t="n">
        <v>0</v>
      </c>
      <c r="E597" s="9" t="n">
        <v>2</v>
      </c>
      <c r="F597" s="9" t="n">
        <v>0</v>
      </c>
      <c r="G597" s="9" t="n">
        <v>0</v>
      </c>
      <c r="H597" s="44" t="n">
        <v>25749</v>
      </c>
    </row>
    <row r="598" customFormat="false" ht="15.9" hidden="false" customHeight="true" outlineLevel="0" collapsed="false">
      <c r="A598" s="8" t="s">
        <v>334</v>
      </c>
      <c r="B598" s="8" t="s">
        <v>1212</v>
      </c>
      <c r="C598" s="8" t="s">
        <v>1239</v>
      </c>
      <c r="D598" s="9" t="n">
        <v>0</v>
      </c>
      <c r="E598" s="9" t="n">
        <v>3</v>
      </c>
      <c r="F598" s="9" t="n">
        <v>0</v>
      </c>
      <c r="G598" s="9" t="n">
        <v>0</v>
      </c>
      <c r="H598" s="44" t="n">
        <v>25749</v>
      </c>
    </row>
    <row r="599" customFormat="false" ht="15.9" hidden="false" customHeight="true" outlineLevel="0" collapsed="false">
      <c r="A599" s="8" t="s">
        <v>334</v>
      </c>
      <c r="B599" s="8" t="s">
        <v>1212</v>
      </c>
      <c r="C599" s="8" t="s">
        <v>1240</v>
      </c>
      <c r="D599" s="9" t="n">
        <v>3</v>
      </c>
      <c r="E599" s="9" t="n">
        <v>0</v>
      </c>
      <c r="F599" s="9" t="n">
        <v>0</v>
      </c>
      <c r="G599" s="9" t="n">
        <v>0</v>
      </c>
      <c r="H599" s="44" t="n">
        <v>26542</v>
      </c>
    </row>
    <row r="600" customFormat="false" ht="15.9" hidden="false" customHeight="true" outlineLevel="0" collapsed="false">
      <c r="A600" s="8" t="s">
        <v>334</v>
      </c>
      <c r="B600" s="8" t="s">
        <v>1212</v>
      </c>
      <c r="C600" s="8" t="s">
        <v>1241</v>
      </c>
      <c r="D600" s="9" t="n">
        <v>0</v>
      </c>
      <c r="E600" s="9" t="n">
        <v>10</v>
      </c>
      <c r="F600" s="9" t="n">
        <v>0</v>
      </c>
      <c r="G600" s="9" t="n">
        <v>0</v>
      </c>
      <c r="H600" s="44" t="n">
        <v>25749</v>
      </c>
    </row>
    <row r="601" customFormat="false" ht="15.9" hidden="false" customHeight="true" outlineLevel="0" collapsed="false">
      <c r="A601" s="8" t="s">
        <v>334</v>
      </c>
      <c r="B601" s="8" t="s">
        <v>1212</v>
      </c>
      <c r="C601" s="8" t="s">
        <v>1242</v>
      </c>
      <c r="D601" s="9" t="n">
        <v>19</v>
      </c>
      <c r="E601" s="9" t="n">
        <v>0</v>
      </c>
      <c r="F601" s="9" t="n">
        <v>0</v>
      </c>
      <c r="G601" s="9" t="n">
        <v>0</v>
      </c>
      <c r="H601" s="44" t="n">
        <v>36525</v>
      </c>
    </row>
    <row r="602" customFormat="false" ht="15.9" hidden="false" customHeight="true" outlineLevel="0" collapsed="false">
      <c r="A602" s="8" t="s">
        <v>334</v>
      </c>
      <c r="B602" s="8" t="s">
        <v>1243</v>
      </c>
      <c r="C602" s="8" t="s">
        <v>1244</v>
      </c>
      <c r="D602" s="9" t="n">
        <v>8</v>
      </c>
      <c r="E602" s="9" t="n">
        <v>0</v>
      </c>
      <c r="F602" s="9" t="n">
        <v>0</v>
      </c>
      <c r="G602" s="9" t="n">
        <v>0</v>
      </c>
      <c r="H602" s="44" t="n">
        <v>31563</v>
      </c>
    </row>
    <row r="603" customFormat="false" ht="15.9" hidden="false" customHeight="true" outlineLevel="0" collapsed="false">
      <c r="A603" s="8" t="s">
        <v>334</v>
      </c>
      <c r="B603" s="8" t="s">
        <v>1243</v>
      </c>
      <c r="C603" s="8" t="s">
        <v>1245</v>
      </c>
      <c r="D603" s="9" t="n">
        <v>4</v>
      </c>
      <c r="E603" s="9" t="n">
        <v>0</v>
      </c>
      <c r="F603" s="9" t="n">
        <v>0</v>
      </c>
      <c r="G603" s="9" t="n">
        <v>0</v>
      </c>
      <c r="H603" s="44" t="n">
        <v>34880</v>
      </c>
    </row>
    <row r="604" customFormat="false" ht="15.9" hidden="false" customHeight="true" outlineLevel="0" collapsed="false">
      <c r="A604" s="8" t="s">
        <v>334</v>
      </c>
      <c r="B604" s="8" t="s">
        <v>1243</v>
      </c>
      <c r="C604" s="8" t="s">
        <v>1246</v>
      </c>
      <c r="D604" s="9" t="n">
        <v>15</v>
      </c>
      <c r="E604" s="9" t="n">
        <v>0</v>
      </c>
      <c r="F604" s="9" t="n">
        <v>0</v>
      </c>
      <c r="G604" s="9" t="n">
        <v>0</v>
      </c>
      <c r="H604" s="44" t="n">
        <v>36891</v>
      </c>
    </row>
    <row r="605" customFormat="false" ht="15.9" hidden="false" customHeight="true" outlineLevel="0" collapsed="false">
      <c r="A605" s="8" t="s">
        <v>334</v>
      </c>
      <c r="B605" s="8" t="s">
        <v>1247</v>
      </c>
      <c r="C605" s="8" t="s">
        <v>1248</v>
      </c>
      <c r="D605" s="9" t="n">
        <v>20</v>
      </c>
      <c r="E605" s="9" t="n">
        <v>0</v>
      </c>
      <c r="F605" s="9" t="n">
        <v>0</v>
      </c>
      <c r="G605" s="9" t="n">
        <v>0</v>
      </c>
      <c r="H605" s="44" t="n">
        <v>25933</v>
      </c>
    </row>
    <row r="606" customFormat="false" ht="15.9" hidden="false" customHeight="true" outlineLevel="0" collapsed="false">
      <c r="A606" s="8" t="s">
        <v>334</v>
      </c>
      <c r="B606" s="8" t="s">
        <v>1247</v>
      </c>
      <c r="C606" s="8" t="s">
        <v>1249</v>
      </c>
      <c r="D606" s="9" t="n">
        <v>10</v>
      </c>
      <c r="E606" s="9" t="n">
        <v>0</v>
      </c>
      <c r="F606" s="9" t="n">
        <v>0</v>
      </c>
      <c r="G606" s="9" t="n">
        <v>0</v>
      </c>
      <c r="H606" s="44" t="n">
        <v>27394</v>
      </c>
    </row>
    <row r="607" customFormat="false" ht="15.9" hidden="false" customHeight="true" outlineLevel="0" collapsed="false">
      <c r="A607" s="8" t="s">
        <v>334</v>
      </c>
      <c r="B607" s="8" t="s">
        <v>1247</v>
      </c>
      <c r="C607" s="8" t="s">
        <v>1250</v>
      </c>
      <c r="D607" s="9" t="n">
        <v>19</v>
      </c>
      <c r="E607" s="9" t="n">
        <v>0</v>
      </c>
      <c r="F607" s="9" t="n">
        <v>0</v>
      </c>
      <c r="G607" s="9" t="n">
        <v>0</v>
      </c>
      <c r="H607" s="44" t="n">
        <v>28215</v>
      </c>
    </row>
    <row r="608" customFormat="false" ht="15.9" hidden="false" customHeight="true" outlineLevel="0" collapsed="false">
      <c r="A608" s="8" t="s">
        <v>334</v>
      </c>
      <c r="B608" s="8" t="s">
        <v>1247</v>
      </c>
      <c r="C608" s="8" t="s">
        <v>1251</v>
      </c>
      <c r="D608" s="9" t="n">
        <v>24</v>
      </c>
      <c r="E608" s="9" t="n">
        <v>0</v>
      </c>
      <c r="F608" s="9" t="n">
        <v>0</v>
      </c>
      <c r="G608" s="9" t="n">
        <v>0</v>
      </c>
      <c r="H608" s="44" t="n">
        <v>29279</v>
      </c>
    </row>
    <row r="609" customFormat="false" ht="15.9" hidden="false" customHeight="true" outlineLevel="0" collapsed="false">
      <c r="A609" s="8" t="s">
        <v>334</v>
      </c>
      <c r="B609" s="8" t="s">
        <v>1247</v>
      </c>
      <c r="C609" s="8" t="s">
        <v>1252</v>
      </c>
      <c r="D609" s="9" t="n">
        <v>10</v>
      </c>
      <c r="E609" s="9" t="n">
        <v>0</v>
      </c>
      <c r="F609" s="9" t="n">
        <v>0</v>
      </c>
      <c r="G609" s="9" t="n">
        <v>0</v>
      </c>
      <c r="H609" s="44" t="n">
        <v>29859</v>
      </c>
    </row>
    <row r="610" customFormat="false" ht="15.9" hidden="false" customHeight="true" outlineLevel="0" collapsed="false">
      <c r="A610" s="8" t="s">
        <v>334</v>
      </c>
      <c r="B610" s="8" t="s">
        <v>1247</v>
      </c>
      <c r="C610" s="8" t="s">
        <v>1253</v>
      </c>
      <c r="D610" s="9" t="n">
        <v>12</v>
      </c>
      <c r="E610" s="9" t="n">
        <v>0</v>
      </c>
      <c r="F610" s="9" t="n">
        <v>0</v>
      </c>
      <c r="G610" s="9" t="n">
        <v>0</v>
      </c>
      <c r="H610" s="44" t="n">
        <v>31351</v>
      </c>
    </row>
    <row r="611" customFormat="false" ht="15.9" hidden="false" customHeight="true" outlineLevel="0" collapsed="false">
      <c r="A611" s="8" t="s">
        <v>334</v>
      </c>
      <c r="B611" s="8" t="s">
        <v>1247</v>
      </c>
      <c r="C611" s="8" t="s">
        <v>1254</v>
      </c>
      <c r="D611" s="9" t="n">
        <v>10</v>
      </c>
      <c r="E611" s="9" t="n">
        <v>0</v>
      </c>
      <c r="F611" s="9" t="n">
        <v>0</v>
      </c>
      <c r="G611" s="9" t="n">
        <v>0</v>
      </c>
      <c r="H611" s="44" t="n">
        <v>33085</v>
      </c>
    </row>
    <row r="612" customFormat="false" ht="15.9" hidden="false" customHeight="true" outlineLevel="0" collapsed="false">
      <c r="A612" s="8" t="s">
        <v>334</v>
      </c>
      <c r="B612" s="8" t="s">
        <v>1247</v>
      </c>
      <c r="C612" s="8" t="s">
        <v>1255</v>
      </c>
      <c r="D612" s="9" t="n">
        <v>29</v>
      </c>
      <c r="E612" s="9" t="n">
        <v>0</v>
      </c>
      <c r="F612" s="9" t="n">
        <v>0</v>
      </c>
      <c r="G612" s="9" t="n">
        <v>0</v>
      </c>
      <c r="H612" s="44" t="n">
        <v>35033</v>
      </c>
    </row>
    <row r="613" customFormat="false" ht="15.9" hidden="false" customHeight="true" outlineLevel="0" collapsed="false">
      <c r="A613" s="8" t="s">
        <v>334</v>
      </c>
      <c r="B613" s="8" t="s">
        <v>1247</v>
      </c>
      <c r="C613" s="8" t="s">
        <v>1256</v>
      </c>
      <c r="D613" s="9" t="n">
        <v>19</v>
      </c>
      <c r="E613" s="9" t="n">
        <v>0</v>
      </c>
      <c r="F613" s="9" t="n">
        <v>0</v>
      </c>
      <c r="G613" s="9" t="n">
        <v>0</v>
      </c>
      <c r="H613" s="44" t="n">
        <v>35399</v>
      </c>
    </row>
    <row r="614" customFormat="false" ht="15.9" hidden="false" customHeight="true" outlineLevel="0" collapsed="false">
      <c r="A614" s="8" t="s">
        <v>334</v>
      </c>
      <c r="B614" s="8" t="s">
        <v>1247</v>
      </c>
      <c r="C614" s="8" t="s">
        <v>1257</v>
      </c>
      <c r="D614" s="9" t="n">
        <v>0</v>
      </c>
      <c r="E614" s="9" t="n">
        <v>16</v>
      </c>
      <c r="F614" s="9" t="n">
        <v>0</v>
      </c>
      <c r="G614" s="9" t="n">
        <v>0</v>
      </c>
      <c r="H614" s="44" t="n">
        <v>36525</v>
      </c>
    </row>
    <row r="615" customFormat="false" ht="15.9" hidden="false" customHeight="true" outlineLevel="0" collapsed="false">
      <c r="A615" s="8" t="s">
        <v>334</v>
      </c>
      <c r="B615" s="8" t="s">
        <v>1247</v>
      </c>
      <c r="C615" s="8" t="s">
        <v>1258</v>
      </c>
      <c r="D615" s="9" t="n">
        <v>7</v>
      </c>
      <c r="E615" s="9" t="n">
        <v>0</v>
      </c>
      <c r="F615" s="9" t="n">
        <v>0</v>
      </c>
      <c r="G615" s="9" t="n">
        <v>0</v>
      </c>
      <c r="H615" s="44" t="n">
        <v>36707</v>
      </c>
    </row>
    <row r="616" customFormat="false" ht="15.9" hidden="false" customHeight="true" outlineLevel="0" collapsed="false">
      <c r="A616" s="8" t="s">
        <v>334</v>
      </c>
      <c r="B616" s="8" t="s">
        <v>1259</v>
      </c>
      <c r="C616" s="8" t="s">
        <v>1260</v>
      </c>
      <c r="D616" s="9" t="n">
        <v>42</v>
      </c>
      <c r="E616" s="9" t="n">
        <v>0</v>
      </c>
      <c r="F616" s="9" t="n">
        <v>0</v>
      </c>
      <c r="G616" s="9" t="n">
        <v>0</v>
      </c>
      <c r="H616" s="44" t="n">
        <v>26542</v>
      </c>
    </row>
    <row r="617" customFormat="false" ht="15.9" hidden="false" customHeight="true" outlineLevel="0" collapsed="false">
      <c r="A617" s="8" t="s">
        <v>334</v>
      </c>
      <c r="B617" s="8" t="s">
        <v>1259</v>
      </c>
      <c r="C617" s="8" t="s">
        <v>1261</v>
      </c>
      <c r="D617" s="9" t="n">
        <v>28</v>
      </c>
      <c r="E617" s="9" t="n">
        <v>0</v>
      </c>
      <c r="F617" s="9" t="n">
        <v>0</v>
      </c>
      <c r="G617" s="9" t="n">
        <v>0</v>
      </c>
      <c r="H617" s="44" t="n">
        <v>28733</v>
      </c>
    </row>
    <row r="618" customFormat="false" ht="15.9" hidden="false" customHeight="true" outlineLevel="0" collapsed="false">
      <c r="A618" s="8" t="s">
        <v>334</v>
      </c>
      <c r="B618" s="8" t="s">
        <v>1259</v>
      </c>
      <c r="C618" s="8" t="s">
        <v>1262</v>
      </c>
      <c r="D618" s="9" t="n">
        <v>23</v>
      </c>
      <c r="E618" s="9" t="n">
        <v>0</v>
      </c>
      <c r="F618" s="9" t="n">
        <v>0</v>
      </c>
      <c r="G618" s="9" t="n">
        <v>0</v>
      </c>
      <c r="H618" s="44" t="n">
        <v>30650</v>
      </c>
    </row>
    <row r="619" customFormat="false" ht="15.9" hidden="false" customHeight="true" outlineLevel="0" collapsed="false">
      <c r="A619" s="8" t="s">
        <v>334</v>
      </c>
      <c r="B619" s="8" t="s">
        <v>1259</v>
      </c>
      <c r="C619" s="8" t="s">
        <v>1263</v>
      </c>
      <c r="D619" s="9" t="n">
        <v>23</v>
      </c>
      <c r="E619" s="9" t="n">
        <v>0</v>
      </c>
      <c r="F619" s="9" t="n">
        <v>0</v>
      </c>
      <c r="G619" s="9" t="n">
        <v>0</v>
      </c>
      <c r="H619" s="44" t="n">
        <v>31047</v>
      </c>
    </row>
    <row r="620" customFormat="false" ht="15.9" hidden="false" customHeight="true" outlineLevel="0" collapsed="false">
      <c r="A620" s="8" t="s">
        <v>334</v>
      </c>
      <c r="B620" s="8" t="s">
        <v>1259</v>
      </c>
      <c r="C620" s="8" t="s">
        <v>1264</v>
      </c>
      <c r="D620" s="9" t="n">
        <v>40</v>
      </c>
      <c r="E620" s="9" t="n">
        <v>0</v>
      </c>
      <c r="F620" s="9" t="n">
        <v>0</v>
      </c>
      <c r="G620" s="9" t="n">
        <v>0</v>
      </c>
      <c r="H620" s="44" t="n">
        <v>31502</v>
      </c>
    </row>
    <row r="621" customFormat="false" ht="15.9" hidden="false" customHeight="true" outlineLevel="0" collapsed="false">
      <c r="A621" s="8" t="s">
        <v>334</v>
      </c>
      <c r="B621" s="8" t="s">
        <v>1259</v>
      </c>
      <c r="C621" s="8" t="s">
        <v>1265</v>
      </c>
      <c r="D621" s="9" t="n">
        <v>10</v>
      </c>
      <c r="E621" s="9" t="n">
        <v>0</v>
      </c>
      <c r="F621" s="9" t="n">
        <v>0</v>
      </c>
      <c r="G621" s="9" t="n">
        <v>0</v>
      </c>
      <c r="H621" s="44" t="n">
        <v>33511</v>
      </c>
    </row>
    <row r="622" customFormat="false" ht="15.9" hidden="false" customHeight="true" outlineLevel="0" collapsed="false">
      <c r="A622" s="8" t="s">
        <v>334</v>
      </c>
      <c r="B622" s="8" t="s">
        <v>1266</v>
      </c>
      <c r="C622" s="8" t="s">
        <v>1267</v>
      </c>
      <c r="D622" s="9" t="n">
        <v>40</v>
      </c>
      <c r="E622" s="9" t="n">
        <v>0</v>
      </c>
      <c r="F622" s="9" t="n">
        <v>0</v>
      </c>
      <c r="G622" s="9" t="n">
        <v>0</v>
      </c>
      <c r="H622" s="44" t="n">
        <v>26845</v>
      </c>
    </row>
    <row r="623" customFormat="false" ht="15.9" hidden="false" customHeight="true" outlineLevel="0" collapsed="false">
      <c r="A623" s="8" t="s">
        <v>334</v>
      </c>
      <c r="B623" s="8" t="s">
        <v>1266</v>
      </c>
      <c r="C623" s="8" t="s">
        <v>1268</v>
      </c>
      <c r="D623" s="9" t="n">
        <v>14</v>
      </c>
      <c r="E623" s="9" t="n">
        <v>0</v>
      </c>
      <c r="F623" s="9" t="n">
        <v>0</v>
      </c>
      <c r="G623" s="9" t="n">
        <v>0</v>
      </c>
      <c r="H623" s="44" t="n">
        <v>29737</v>
      </c>
    </row>
    <row r="624" customFormat="false" ht="15.9" hidden="false" customHeight="true" outlineLevel="0" collapsed="false">
      <c r="A624" s="8" t="s">
        <v>334</v>
      </c>
      <c r="B624" s="8" t="s">
        <v>1266</v>
      </c>
      <c r="C624" s="8" t="s">
        <v>1269</v>
      </c>
      <c r="D624" s="9" t="n">
        <v>96</v>
      </c>
      <c r="E624" s="9" t="n">
        <v>0</v>
      </c>
      <c r="F624" s="9" t="n">
        <v>0</v>
      </c>
      <c r="G624" s="9" t="n">
        <v>0</v>
      </c>
      <c r="H624" s="44" t="n">
        <v>30772</v>
      </c>
    </row>
    <row r="625" customFormat="false" ht="15.9" hidden="false" customHeight="true" outlineLevel="0" collapsed="false">
      <c r="A625" s="8" t="s">
        <v>334</v>
      </c>
      <c r="B625" s="8" t="s">
        <v>1266</v>
      </c>
      <c r="C625" s="8" t="s">
        <v>1270</v>
      </c>
      <c r="D625" s="9" t="n">
        <v>35</v>
      </c>
      <c r="E625" s="9" t="n">
        <v>0</v>
      </c>
      <c r="F625" s="9" t="n">
        <v>0</v>
      </c>
      <c r="G625" s="9" t="n">
        <v>0</v>
      </c>
      <c r="H625" s="44" t="n">
        <v>28733</v>
      </c>
    </row>
    <row r="626" customFormat="false" ht="15.9" hidden="false" customHeight="true" outlineLevel="0" collapsed="false">
      <c r="A626" s="8" t="s">
        <v>334</v>
      </c>
      <c r="B626" s="8" t="s">
        <v>1266</v>
      </c>
      <c r="C626" s="8" t="s">
        <v>1271</v>
      </c>
      <c r="D626" s="9" t="n">
        <v>45</v>
      </c>
      <c r="E626" s="9" t="n">
        <v>0</v>
      </c>
      <c r="F626" s="9" t="n">
        <v>0</v>
      </c>
      <c r="G626" s="9" t="n">
        <v>0</v>
      </c>
      <c r="H626" s="44" t="n">
        <v>33207</v>
      </c>
    </row>
    <row r="627" customFormat="false" ht="15.9" hidden="false" customHeight="true" outlineLevel="0" collapsed="false">
      <c r="A627" s="8" t="s">
        <v>334</v>
      </c>
      <c r="B627" s="8" t="s">
        <v>1266</v>
      </c>
      <c r="C627" s="8" t="s">
        <v>1272</v>
      </c>
      <c r="D627" s="9" t="n">
        <v>0</v>
      </c>
      <c r="E627" s="9" t="n">
        <v>13</v>
      </c>
      <c r="F627" s="9" t="n">
        <v>0</v>
      </c>
      <c r="G627" s="9" t="n">
        <v>0</v>
      </c>
      <c r="H627" s="44" t="n">
        <v>35124</v>
      </c>
    </row>
    <row r="628" customFormat="false" ht="15.9" hidden="false" customHeight="true" outlineLevel="0" collapsed="false">
      <c r="A628" s="8" t="s">
        <v>334</v>
      </c>
      <c r="B628" s="8" t="s">
        <v>1266</v>
      </c>
      <c r="C628" s="8" t="s">
        <v>1273</v>
      </c>
      <c r="D628" s="9" t="n">
        <v>36</v>
      </c>
      <c r="E628" s="9" t="n">
        <v>0</v>
      </c>
      <c r="F628" s="9" t="n">
        <v>0</v>
      </c>
      <c r="G628" s="9" t="n">
        <v>0</v>
      </c>
      <c r="H628" s="44" t="n">
        <v>33603</v>
      </c>
    </row>
    <row r="629" customFormat="false" ht="15.9" hidden="false" customHeight="true" outlineLevel="0" collapsed="false">
      <c r="A629" s="8" t="s">
        <v>334</v>
      </c>
      <c r="B629" s="8" t="s">
        <v>1266</v>
      </c>
      <c r="C629" s="8" t="s">
        <v>1274</v>
      </c>
      <c r="D629" s="9" t="n">
        <v>18</v>
      </c>
      <c r="E629" s="9" t="n">
        <v>0</v>
      </c>
      <c r="F629" s="9" t="n">
        <v>0</v>
      </c>
      <c r="G629" s="9" t="n">
        <v>0</v>
      </c>
      <c r="H629" s="44" t="n">
        <v>37042</v>
      </c>
    </row>
    <row r="630" customFormat="false" ht="15.9" hidden="false" customHeight="true" outlineLevel="0" collapsed="false">
      <c r="A630" s="8" t="s">
        <v>334</v>
      </c>
      <c r="B630" s="8" t="s">
        <v>1275</v>
      </c>
      <c r="C630" s="8" t="s">
        <v>1276</v>
      </c>
      <c r="D630" s="9" t="n">
        <v>15</v>
      </c>
      <c r="E630" s="9" t="n">
        <v>0</v>
      </c>
      <c r="F630" s="9" t="n">
        <v>0</v>
      </c>
      <c r="G630" s="9" t="n">
        <v>0</v>
      </c>
      <c r="H630" s="44" t="n">
        <v>36494</v>
      </c>
    </row>
    <row r="631" customFormat="false" ht="15.9" hidden="false" customHeight="true" outlineLevel="0" collapsed="false">
      <c r="A631" s="8" t="s">
        <v>334</v>
      </c>
      <c r="B631" s="8" t="s">
        <v>349</v>
      </c>
      <c r="C631" s="8" t="s">
        <v>1277</v>
      </c>
      <c r="D631" s="9" t="n">
        <v>51</v>
      </c>
      <c r="E631" s="9" t="n">
        <v>0</v>
      </c>
      <c r="F631" s="9" t="n">
        <v>0</v>
      </c>
      <c r="G631" s="9" t="n">
        <v>0</v>
      </c>
      <c r="H631" s="44" t="n">
        <v>23284</v>
      </c>
    </row>
    <row r="632" customFormat="false" ht="15.9" hidden="false" customHeight="true" outlineLevel="0" collapsed="false">
      <c r="A632" s="8" t="s">
        <v>334</v>
      </c>
      <c r="B632" s="8" t="s">
        <v>349</v>
      </c>
      <c r="C632" s="8" t="s">
        <v>1278</v>
      </c>
      <c r="D632" s="9" t="n">
        <v>23</v>
      </c>
      <c r="E632" s="9" t="n">
        <v>0</v>
      </c>
      <c r="F632" s="9" t="n">
        <v>0</v>
      </c>
      <c r="G632" s="9" t="n">
        <v>0</v>
      </c>
      <c r="H632" s="44" t="n">
        <v>23650</v>
      </c>
    </row>
    <row r="633" customFormat="false" ht="15.9" hidden="false" customHeight="true" outlineLevel="0" collapsed="false">
      <c r="A633" s="8" t="s">
        <v>334</v>
      </c>
      <c r="B633" s="8" t="s">
        <v>349</v>
      </c>
      <c r="C633" s="8" t="s">
        <v>1279</v>
      </c>
      <c r="D633" s="9" t="n">
        <v>76</v>
      </c>
      <c r="E633" s="9" t="n">
        <v>0</v>
      </c>
      <c r="F633" s="9" t="n">
        <v>0</v>
      </c>
      <c r="G633" s="9" t="n">
        <v>0</v>
      </c>
      <c r="H633" s="44" t="n">
        <v>24288</v>
      </c>
    </row>
    <row r="634" customFormat="false" ht="15.9" hidden="false" customHeight="true" outlineLevel="0" collapsed="false">
      <c r="A634" s="8" t="s">
        <v>334</v>
      </c>
      <c r="B634" s="8" t="s">
        <v>349</v>
      </c>
      <c r="C634" s="8" t="s">
        <v>1280</v>
      </c>
      <c r="D634" s="9" t="n">
        <v>50</v>
      </c>
      <c r="E634" s="9" t="n">
        <v>0</v>
      </c>
      <c r="F634" s="9" t="n">
        <v>0</v>
      </c>
      <c r="G634" s="9" t="n">
        <v>0</v>
      </c>
      <c r="H634" s="44" t="n">
        <v>25841</v>
      </c>
    </row>
    <row r="635" customFormat="false" ht="15.9" hidden="false" customHeight="true" outlineLevel="0" collapsed="false">
      <c r="A635" s="8" t="s">
        <v>334</v>
      </c>
      <c r="B635" s="8" t="s">
        <v>349</v>
      </c>
      <c r="C635" s="8" t="s">
        <v>1281</v>
      </c>
      <c r="D635" s="9" t="n">
        <v>243</v>
      </c>
      <c r="E635" s="9" t="n">
        <v>0</v>
      </c>
      <c r="F635" s="9" t="n">
        <v>0</v>
      </c>
      <c r="G635" s="9" t="n">
        <v>0</v>
      </c>
      <c r="H635" s="44" t="n">
        <v>27119</v>
      </c>
    </row>
    <row r="636" customFormat="false" ht="15.9" hidden="false" customHeight="true" outlineLevel="0" collapsed="false">
      <c r="A636" s="8" t="s">
        <v>334</v>
      </c>
      <c r="B636" s="8" t="s">
        <v>349</v>
      </c>
      <c r="C636" s="8" t="s">
        <v>1282</v>
      </c>
      <c r="D636" s="9" t="n">
        <v>99</v>
      </c>
      <c r="E636" s="9" t="n">
        <v>0</v>
      </c>
      <c r="F636" s="9" t="n">
        <v>0</v>
      </c>
      <c r="G636" s="9" t="n">
        <v>0</v>
      </c>
      <c r="H636" s="44" t="n">
        <v>27394</v>
      </c>
    </row>
    <row r="637" customFormat="false" ht="15.9" hidden="false" customHeight="true" outlineLevel="0" collapsed="false">
      <c r="A637" s="8" t="s">
        <v>334</v>
      </c>
      <c r="B637" s="8" t="s">
        <v>349</v>
      </c>
      <c r="C637" s="8" t="s">
        <v>1283</v>
      </c>
      <c r="D637" s="9" t="n">
        <v>195</v>
      </c>
      <c r="E637" s="9" t="n">
        <v>0</v>
      </c>
      <c r="F637" s="9" t="n">
        <v>0</v>
      </c>
      <c r="G637" s="9" t="n">
        <v>0</v>
      </c>
      <c r="H637" s="44" t="n">
        <v>26815</v>
      </c>
    </row>
    <row r="638" customFormat="false" ht="15.9" hidden="false" customHeight="true" outlineLevel="0" collapsed="false">
      <c r="A638" s="8" t="s">
        <v>334</v>
      </c>
      <c r="B638" s="8" t="s">
        <v>349</v>
      </c>
      <c r="C638" s="8" t="s">
        <v>1284</v>
      </c>
      <c r="D638" s="9" t="n">
        <v>20</v>
      </c>
      <c r="E638" s="9" t="n">
        <v>0</v>
      </c>
      <c r="F638" s="9" t="n">
        <v>0</v>
      </c>
      <c r="G638" s="9" t="n">
        <v>0</v>
      </c>
      <c r="H638" s="44" t="n">
        <v>29676</v>
      </c>
    </row>
    <row r="639" customFormat="false" ht="15.9" hidden="false" customHeight="true" outlineLevel="0" collapsed="false">
      <c r="A639" s="8" t="s">
        <v>334</v>
      </c>
      <c r="B639" s="8" t="s">
        <v>349</v>
      </c>
      <c r="C639" s="8" t="s">
        <v>1285</v>
      </c>
      <c r="D639" s="9" t="n">
        <v>50</v>
      </c>
      <c r="E639" s="9" t="n">
        <v>0</v>
      </c>
      <c r="F639" s="9" t="n">
        <v>0</v>
      </c>
      <c r="G639" s="9" t="n">
        <v>0</v>
      </c>
      <c r="H639" s="44" t="n">
        <v>29220</v>
      </c>
    </row>
    <row r="640" customFormat="false" ht="15.9" hidden="false" customHeight="true" outlineLevel="0" collapsed="false">
      <c r="A640" s="8" t="s">
        <v>334</v>
      </c>
      <c r="B640" s="8" t="s">
        <v>349</v>
      </c>
      <c r="C640" s="8" t="s">
        <v>1286</v>
      </c>
      <c r="D640" s="9" t="n">
        <v>25</v>
      </c>
      <c r="E640" s="9" t="n">
        <v>0</v>
      </c>
      <c r="F640" s="9" t="n">
        <v>0</v>
      </c>
      <c r="G640" s="9" t="n">
        <v>0</v>
      </c>
      <c r="H640" s="44" t="n">
        <v>32081</v>
      </c>
    </row>
    <row r="641" customFormat="false" ht="15.9" hidden="false" customHeight="true" outlineLevel="0" collapsed="false">
      <c r="A641" s="8" t="s">
        <v>334</v>
      </c>
      <c r="B641" s="8" t="s">
        <v>349</v>
      </c>
      <c r="C641" s="8" t="s">
        <v>1287</v>
      </c>
      <c r="D641" s="9" t="n">
        <v>30</v>
      </c>
      <c r="E641" s="9" t="n">
        <v>0</v>
      </c>
      <c r="F641" s="9" t="n">
        <v>0</v>
      </c>
      <c r="G641" s="9" t="n">
        <v>0</v>
      </c>
      <c r="H641" s="44" t="n">
        <v>32294</v>
      </c>
    </row>
    <row r="642" customFormat="false" ht="15.9" hidden="false" customHeight="true" outlineLevel="0" collapsed="false">
      <c r="A642" s="8" t="s">
        <v>334</v>
      </c>
      <c r="B642" s="8" t="s">
        <v>349</v>
      </c>
      <c r="C642" s="8" t="s">
        <v>1288</v>
      </c>
      <c r="D642" s="9" t="n">
        <v>30</v>
      </c>
      <c r="E642" s="9" t="n">
        <v>0</v>
      </c>
      <c r="F642" s="9" t="n">
        <v>0</v>
      </c>
      <c r="G642" s="9" t="n">
        <v>0</v>
      </c>
      <c r="H642" s="44" t="n">
        <v>32294</v>
      </c>
    </row>
    <row r="643" customFormat="false" ht="15.9" hidden="false" customHeight="true" outlineLevel="0" collapsed="false">
      <c r="A643" s="8" t="s">
        <v>334</v>
      </c>
      <c r="B643" s="8" t="s">
        <v>349</v>
      </c>
      <c r="C643" s="8" t="s">
        <v>1289</v>
      </c>
      <c r="D643" s="9" t="n">
        <v>13</v>
      </c>
      <c r="E643" s="9" t="n">
        <v>0</v>
      </c>
      <c r="F643" s="9" t="n">
        <v>0</v>
      </c>
      <c r="G643" s="9" t="n">
        <v>0</v>
      </c>
      <c r="H643" s="44" t="n">
        <v>28794</v>
      </c>
    </row>
    <row r="644" customFormat="false" ht="15.9" hidden="false" customHeight="true" outlineLevel="0" collapsed="false">
      <c r="A644" s="8" t="s">
        <v>334</v>
      </c>
      <c r="B644" s="8" t="s">
        <v>349</v>
      </c>
      <c r="C644" s="8" t="s">
        <v>1290</v>
      </c>
      <c r="D644" s="9" t="n">
        <v>24</v>
      </c>
      <c r="E644" s="9" t="n">
        <v>0</v>
      </c>
      <c r="F644" s="9" t="n">
        <v>0</v>
      </c>
      <c r="G644" s="9" t="n">
        <v>0</v>
      </c>
      <c r="H644" s="44" t="n">
        <v>29951</v>
      </c>
    </row>
    <row r="645" customFormat="false" ht="15.9" hidden="false" customHeight="true" outlineLevel="0" collapsed="false">
      <c r="A645" s="8" t="s">
        <v>334</v>
      </c>
      <c r="B645" s="8" t="s">
        <v>349</v>
      </c>
      <c r="C645" s="8" t="s">
        <v>1291</v>
      </c>
      <c r="D645" s="9" t="n">
        <v>30</v>
      </c>
      <c r="E645" s="9" t="n">
        <v>0</v>
      </c>
      <c r="F645" s="9" t="n">
        <v>0</v>
      </c>
      <c r="G645" s="9" t="n">
        <v>0</v>
      </c>
      <c r="H645" s="44" t="n">
        <v>33358</v>
      </c>
    </row>
    <row r="646" customFormat="false" ht="15.9" hidden="false" customHeight="true" outlineLevel="0" collapsed="false">
      <c r="A646" s="8" t="s">
        <v>334</v>
      </c>
      <c r="B646" s="8" t="s">
        <v>349</v>
      </c>
      <c r="C646" s="8" t="s">
        <v>1292</v>
      </c>
      <c r="D646" s="9" t="n">
        <v>40</v>
      </c>
      <c r="E646" s="9" t="n">
        <v>0</v>
      </c>
      <c r="F646" s="9" t="n">
        <v>0</v>
      </c>
      <c r="G646" s="9" t="n">
        <v>0</v>
      </c>
      <c r="H646" s="44" t="n">
        <v>34515</v>
      </c>
    </row>
    <row r="647" customFormat="false" ht="15.9" hidden="false" customHeight="true" outlineLevel="0" collapsed="false">
      <c r="A647" s="8" t="s">
        <v>334</v>
      </c>
      <c r="B647" s="8" t="s">
        <v>349</v>
      </c>
      <c r="C647" s="8" t="s">
        <v>1293</v>
      </c>
      <c r="D647" s="9" t="n">
        <v>45</v>
      </c>
      <c r="E647" s="9" t="n">
        <v>0</v>
      </c>
      <c r="F647" s="9" t="n">
        <v>0</v>
      </c>
      <c r="G647" s="9" t="n">
        <v>0</v>
      </c>
      <c r="H647" s="44" t="n">
        <v>34789</v>
      </c>
    </row>
    <row r="648" customFormat="false" ht="15.9" hidden="false" customHeight="true" outlineLevel="0" collapsed="false">
      <c r="A648" s="8" t="s">
        <v>334</v>
      </c>
      <c r="B648" s="8" t="s">
        <v>349</v>
      </c>
      <c r="C648" s="8" t="s">
        <v>1294</v>
      </c>
      <c r="D648" s="9" t="n">
        <v>0</v>
      </c>
      <c r="E648" s="9" t="n">
        <v>40</v>
      </c>
      <c r="F648" s="9" t="n">
        <v>0</v>
      </c>
      <c r="G648" s="9" t="n">
        <v>0</v>
      </c>
      <c r="H648" s="44" t="n">
        <v>35277</v>
      </c>
    </row>
    <row r="649" customFormat="false" ht="15.9" hidden="false" customHeight="true" outlineLevel="0" collapsed="false">
      <c r="A649" s="8" t="s">
        <v>334</v>
      </c>
      <c r="B649" s="8" t="s">
        <v>349</v>
      </c>
      <c r="C649" s="8" t="s">
        <v>1295</v>
      </c>
      <c r="D649" s="9" t="n">
        <v>0</v>
      </c>
      <c r="E649" s="9" t="n">
        <v>40</v>
      </c>
      <c r="F649" s="9" t="n">
        <v>0</v>
      </c>
      <c r="G649" s="9" t="n">
        <v>0</v>
      </c>
      <c r="H649" s="44" t="n">
        <v>36068</v>
      </c>
    </row>
    <row r="650" customFormat="false" ht="15.9" hidden="false" customHeight="true" outlineLevel="0" collapsed="false">
      <c r="A650" s="8" t="s">
        <v>334</v>
      </c>
      <c r="B650" s="8" t="s">
        <v>349</v>
      </c>
      <c r="C650" s="8" t="s">
        <v>1296</v>
      </c>
      <c r="D650" s="9" t="n">
        <v>40</v>
      </c>
      <c r="E650" s="9" t="n">
        <v>0</v>
      </c>
      <c r="F650" s="9" t="n">
        <v>0</v>
      </c>
      <c r="G650" s="9" t="n">
        <v>0</v>
      </c>
      <c r="H650" s="44" t="n">
        <v>35611</v>
      </c>
    </row>
    <row r="651" customFormat="false" ht="15.9" hidden="false" customHeight="true" outlineLevel="0" collapsed="false">
      <c r="A651" s="8" t="s">
        <v>334</v>
      </c>
      <c r="B651" s="8" t="s">
        <v>349</v>
      </c>
      <c r="C651" s="8" t="s">
        <v>1297</v>
      </c>
      <c r="D651" s="9" t="n">
        <v>0</v>
      </c>
      <c r="E651" s="9" t="n">
        <v>25</v>
      </c>
      <c r="F651" s="9" t="n">
        <v>0</v>
      </c>
      <c r="G651" s="9" t="n">
        <v>0</v>
      </c>
      <c r="H651" s="44" t="n">
        <v>36038</v>
      </c>
    </row>
    <row r="652" customFormat="false" ht="15.9" hidden="false" customHeight="true" outlineLevel="0" collapsed="false">
      <c r="A652" s="8" t="s">
        <v>334</v>
      </c>
      <c r="B652" s="8" t="s">
        <v>349</v>
      </c>
      <c r="C652" s="8" t="s">
        <v>1298</v>
      </c>
      <c r="D652" s="9" t="n">
        <v>20</v>
      </c>
      <c r="E652" s="9" t="n">
        <v>0</v>
      </c>
      <c r="F652" s="9" t="n">
        <v>0</v>
      </c>
      <c r="G652" s="9" t="n">
        <v>0</v>
      </c>
      <c r="H652" s="44" t="n">
        <v>35611</v>
      </c>
    </row>
    <row r="653" customFormat="false" ht="15.9" hidden="false" customHeight="true" outlineLevel="0" collapsed="false">
      <c r="A653" s="8" t="s">
        <v>334</v>
      </c>
      <c r="B653" s="8" t="s">
        <v>349</v>
      </c>
      <c r="C653" s="8" t="s">
        <v>1299</v>
      </c>
      <c r="D653" s="9" t="n">
        <v>0</v>
      </c>
      <c r="E653" s="9" t="n">
        <v>18</v>
      </c>
      <c r="F653" s="9" t="n">
        <v>0</v>
      </c>
      <c r="G653" s="9" t="n">
        <v>0</v>
      </c>
      <c r="H653" s="44" t="n">
        <v>36942</v>
      </c>
    </row>
    <row r="654" customFormat="false" ht="15.9" hidden="false" customHeight="true" outlineLevel="0" collapsed="false">
      <c r="A654" s="8" t="s">
        <v>334</v>
      </c>
      <c r="B654" s="8" t="s">
        <v>349</v>
      </c>
      <c r="C654" s="8" t="s">
        <v>1300</v>
      </c>
      <c r="D654" s="9" t="n">
        <v>54</v>
      </c>
      <c r="E654" s="9" t="n">
        <v>0</v>
      </c>
      <c r="F654" s="9" t="n">
        <v>0</v>
      </c>
      <c r="G654" s="9" t="n">
        <v>6</v>
      </c>
      <c r="H654" s="44" t="n">
        <v>37256</v>
      </c>
    </row>
    <row r="655" customFormat="false" ht="15.9" hidden="false" customHeight="true" outlineLevel="0" collapsed="false">
      <c r="A655" s="8" t="s">
        <v>334</v>
      </c>
      <c r="B655" s="8" t="s">
        <v>350</v>
      </c>
      <c r="C655" s="8" t="s">
        <v>1301</v>
      </c>
      <c r="D655" s="9" t="n">
        <v>21</v>
      </c>
      <c r="E655" s="9" t="n">
        <v>0</v>
      </c>
      <c r="F655" s="9" t="n">
        <v>0</v>
      </c>
      <c r="G655" s="9" t="n">
        <v>0</v>
      </c>
      <c r="H655" s="44" t="n">
        <v>23923</v>
      </c>
    </row>
    <row r="656" customFormat="false" ht="15.9" hidden="false" customHeight="true" outlineLevel="0" collapsed="false">
      <c r="A656" s="8" t="s">
        <v>334</v>
      </c>
      <c r="B656" s="8" t="s">
        <v>350</v>
      </c>
      <c r="C656" s="8" t="s">
        <v>1302</v>
      </c>
      <c r="D656" s="9" t="n">
        <v>30</v>
      </c>
      <c r="E656" s="9" t="n">
        <v>0</v>
      </c>
      <c r="F656" s="9" t="n">
        <v>0</v>
      </c>
      <c r="G656" s="9" t="n">
        <v>0</v>
      </c>
      <c r="H656" s="44" t="n">
        <v>26084</v>
      </c>
    </row>
    <row r="657" customFormat="false" ht="15.9" hidden="false" customHeight="true" outlineLevel="0" collapsed="false">
      <c r="A657" s="8" t="s">
        <v>334</v>
      </c>
      <c r="B657" s="8" t="s">
        <v>350</v>
      </c>
      <c r="C657" s="8" t="s">
        <v>1303</v>
      </c>
      <c r="D657" s="9" t="n">
        <v>75</v>
      </c>
      <c r="E657" s="9" t="n">
        <v>0</v>
      </c>
      <c r="F657" s="9" t="n">
        <v>0</v>
      </c>
      <c r="G657" s="9" t="n">
        <v>0</v>
      </c>
      <c r="H657" s="44" t="n">
        <v>27241</v>
      </c>
    </row>
    <row r="658" customFormat="false" ht="15.9" hidden="false" customHeight="true" outlineLevel="0" collapsed="false">
      <c r="A658" s="8" t="s">
        <v>334</v>
      </c>
      <c r="B658" s="8" t="s">
        <v>350</v>
      </c>
      <c r="C658" s="8" t="s">
        <v>1304</v>
      </c>
      <c r="D658" s="9" t="n">
        <v>37</v>
      </c>
      <c r="E658" s="9" t="n">
        <v>0</v>
      </c>
      <c r="F658" s="9" t="n">
        <v>0</v>
      </c>
      <c r="G658" s="9" t="n">
        <v>0</v>
      </c>
      <c r="H658" s="44" t="n">
        <v>29494</v>
      </c>
    </row>
    <row r="659" customFormat="false" ht="15.9" hidden="false" customHeight="true" outlineLevel="0" collapsed="false">
      <c r="A659" s="8" t="s">
        <v>334</v>
      </c>
      <c r="B659" s="8" t="s">
        <v>351</v>
      </c>
      <c r="C659" s="8" t="s">
        <v>1305</v>
      </c>
      <c r="D659" s="9" t="n">
        <v>24</v>
      </c>
      <c r="E659" s="9" t="n">
        <v>0</v>
      </c>
      <c r="F659" s="9" t="n">
        <v>0</v>
      </c>
      <c r="G659" s="9" t="n">
        <v>0</v>
      </c>
      <c r="H659" s="44" t="n">
        <v>32508</v>
      </c>
    </row>
    <row r="660" customFormat="false" ht="15.9" hidden="false" customHeight="true" outlineLevel="0" collapsed="false">
      <c r="A660" s="8" t="s">
        <v>334</v>
      </c>
      <c r="B660" s="8" t="s">
        <v>351</v>
      </c>
      <c r="C660" s="8" t="s">
        <v>1306</v>
      </c>
      <c r="D660" s="9" t="n">
        <v>32</v>
      </c>
      <c r="E660" s="9" t="n">
        <v>0</v>
      </c>
      <c r="F660" s="9" t="n">
        <v>0</v>
      </c>
      <c r="G660" s="9" t="n">
        <v>0</v>
      </c>
      <c r="H660" s="44" t="n">
        <v>32355</v>
      </c>
    </row>
    <row r="661" customFormat="false" ht="15.9" hidden="false" customHeight="true" outlineLevel="0" collapsed="false">
      <c r="A661" s="8" t="s">
        <v>334</v>
      </c>
      <c r="B661" s="8" t="s">
        <v>351</v>
      </c>
      <c r="C661" s="8" t="s">
        <v>1307</v>
      </c>
      <c r="D661" s="9" t="n">
        <v>20</v>
      </c>
      <c r="E661" s="9" t="n">
        <v>0</v>
      </c>
      <c r="F661" s="9" t="n">
        <v>0</v>
      </c>
      <c r="G661" s="9" t="n">
        <v>0</v>
      </c>
      <c r="H661" s="44" t="n">
        <v>33938</v>
      </c>
    </row>
    <row r="662" customFormat="false" ht="15.9" hidden="false" customHeight="true" outlineLevel="0" collapsed="false">
      <c r="A662" s="8" t="s">
        <v>334</v>
      </c>
      <c r="B662" s="8" t="s">
        <v>351</v>
      </c>
      <c r="C662" s="8" t="s">
        <v>1308</v>
      </c>
      <c r="D662" s="9" t="n">
        <v>18</v>
      </c>
      <c r="E662" s="9" t="n">
        <v>0</v>
      </c>
      <c r="F662" s="9" t="n">
        <v>0</v>
      </c>
      <c r="G662" s="9" t="n">
        <v>0</v>
      </c>
      <c r="H662" s="44" t="n">
        <v>34242</v>
      </c>
    </row>
    <row r="663" customFormat="false" ht="15.9" hidden="false" customHeight="true" outlineLevel="0" collapsed="false">
      <c r="A663" s="8" t="s">
        <v>334</v>
      </c>
      <c r="B663" s="8" t="s">
        <v>351</v>
      </c>
      <c r="C663" s="8" t="s">
        <v>1309</v>
      </c>
      <c r="D663" s="9" t="n">
        <v>14</v>
      </c>
      <c r="E663" s="9" t="n">
        <v>0</v>
      </c>
      <c r="F663" s="9" t="n">
        <v>0</v>
      </c>
      <c r="G663" s="9" t="n">
        <v>0</v>
      </c>
      <c r="H663" s="44" t="n">
        <v>34972</v>
      </c>
    </row>
    <row r="664" customFormat="false" ht="15.9" hidden="false" customHeight="true" outlineLevel="0" collapsed="false">
      <c r="A664" s="8" t="s">
        <v>334</v>
      </c>
      <c r="B664" s="8" t="s">
        <v>351</v>
      </c>
      <c r="C664" s="8" t="s">
        <v>1310</v>
      </c>
      <c r="D664" s="9" t="n">
        <v>13</v>
      </c>
      <c r="E664" s="9" t="n">
        <v>0</v>
      </c>
      <c r="F664" s="9" t="n">
        <v>0</v>
      </c>
      <c r="G664" s="9" t="n">
        <v>0</v>
      </c>
      <c r="H664" s="44" t="n">
        <v>35400</v>
      </c>
    </row>
    <row r="665" customFormat="false" ht="15.9" hidden="false" customHeight="true" outlineLevel="0" collapsed="false">
      <c r="A665" s="8" t="s">
        <v>334</v>
      </c>
      <c r="B665" s="8" t="s">
        <v>351</v>
      </c>
      <c r="C665" s="8" t="s">
        <v>1311</v>
      </c>
      <c r="D665" s="9" t="n">
        <v>1</v>
      </c>
      <c r="E665" s="9" t="n">
        <v>0</v>
      </c>
      <c r="F665" s="9" t="n">
        <v>0</v>
      </c>
      <c r="G665" s="9" t="n">
        <v>0</v>
      </c>
      <c r="H665" s="44" t="n">
        <v>29586</v>
      </c>
    </row>
    <row r="666" customFormat="false" ht="15.9" hidden="false" customHeight="true" outlineLevel="0" collapsed="false">
      <c r="A666" s="8" t="s">
        <v>334</v>
      </c>
      <c r="B666" s="8" t="s">
        <v>351</v>
      </c>
      <c r="C666" s="8" t="s">
        <v>1312</v>
      </c>
      <c r="D666" s="9" t="n">
        <v>1</v>
      </c>
      <c r="E666" s="9" t="n">
        <v>0</v>
      </c>
      <c r="F666" s="9" t="n">
        <v>0</v>
      </c>
      <c r="G666" s="9" t="n">
        <v>0</v>
      </c>
      <c r="H666" s="44" t="n">
        <v>28064</v>
      </c>
    </row>
    <row r="667" customFormat="false" ht="15.9" hidden="false" customHeight="true" outlineLevel="0" collapsed="false">
      <c r="A667" s="8" t="s">
        <v>334</v>
      </c>
      <c r="B667" s="8" t="s">
        <v>351</v>
      </c>
      <c r="C667" s="8" t="s">
        <v>1313</v>
      </c>
      <c r="D667" s="9" t="n">
        <v>11</v>
      </c>
      <c r="E667" s="9" t="n">
        <v>0</v>
      </c>
      <c r="F667" s="9" t="n">
        <v>0</v>
      </c>
      <c r="G667" s="9" t="n">
        <v>0</v>
      </c>
      <c r="H667" s="44" t="n">
        <v>35703</v>
      </c>
    </row>
    <row r="668" customFormat="false" ht="15.9" hidden="false" customHeight="true" outlineLevel="0" collapsed="false">
      <c r="A668" s="8" t="s">
        <v>334</v>
      </c>
      <c r="B668" s="8" t="s">
        <v>351</v>
      </c>
      <c r="C668" s="8" t="s">
        <v>1313</v>
      </c>
      <c r="D668" s="9" t="n">
        <v>5</v>
      </c>
      <c r="E668" s="9" t="n">
        <v>0</v>
      </c>
      <c r="F668" s="9" t="n">
        <v>0</v>
      </c>
      <c r="G668" s="9" t="n">
        <v>0</v>
      </c>
      <c r="H668" s="44" t="n">
        <v>36464</v>
      </c>
    </row>
    <row r="669" customFormat="false" ht="15.9" hidden="false" customHeight="true" outlineLevel="0" collapsed="false">
      <c r="A669" s="8" t="s">
        <v>334</v>
      </c>
      <c r="B669" s="8" t="s">
        <v>351</v>
      </c>
      <c r="C669" s="8" t="s">
        <v>1314</v>
      </c>
      <c r="D669" s="9" t="n">
        <v>1</v>
      </c>
      <c r="E669" s="9" t="n">
        <v>0</v>
      </c>
      <c r="F669" s="9" t="n">
        <v>0</v>
      </c>
      <c r="G669" s="9" t="n">
        <v>0</v>
      </c>
      <c r="H669" s="44" t="n">
        <v>32355</v>
      </c>
    </row>
    <row r="670" customFormat="false" ht="15.9" hidden="false" customHeight="true" outlineLevel="0" collapsed="false">
      <c r="A670" s="8" t="s">
        <v>334</v>
      </c>
      <c r="B670" s="8" t="s">
        <v>351</v>
      </c>
      <c r="C670" s="8" t="s">
        <v>1315</v>
      </c>
      <c r="D670" s="9" t="n">
        <v>20</v>
      </c>
      <c r="E670" s="9" t="n">
        <v>0</v>
      </c>
      <c r="F670" s="9" t="n">
        <v>0</v>
      </c>
      <c r="G670" s="9" t="n">
        <v>0</v>
      </c>
      <c r="H670" s="44" t="n">
        <v>37529</v>
      </c>
    </row>
    <row r="671" customFormat="false" ht="15.9" hidden="false" customHeight="true" outlineLevel="0" collapsed="false">
      <c r="A671" s="8" t="s">
        <v>334</v>
      </c>
      <c r="B671" s="8" t="s">
        <v>352</v>
      </c>
      <c r="C671" s="8" t="s">
        <v>1316</v>
      </c>
      <c r="D671" s="9" t="n">
        <v>12</v>
      </c>
      <c r="E671" s="9" t="n">
        <v>0</v>
      </c>
      <c r="F671" s="9" t="n">
        <v>0</v>
      </c>
      <c r="G671" s="9" t="n">
        <v>0</v>
      </c>
      <c r="H671" s="44" t="n">
        <v>35611</v>
      </c>
    </row>
    <row r="672" customFormat="false" ht="15.9" hidden="false" customHeight="true" outlineLevel="0" collapsed="false">
      <c r="A672" s="8" t="s">
        <v>334</v>
      </c>
      <c r="B672" s="8" t="s">
        <v>352</v>
      </c>
      <c r="C672" s="8" t="s">
        <v>1317</v>
      </c>
      <c r="D672" s="9" t="n">
        <v>0</v>
      </c>
      <c r="E672" s="9" t="n">
        <v>5</v>
      </c>
      <c r="F672" s="9" t="n">
        <v>0</v>
      </c>
      <c r="G672" s="9" t="n">
        <v>0</v>
      </c>
      <c r="H672" s="44" t="n">
        <v>35430</v>
      </c>
    </row>
    <row r="673" customFormat="false" ht="15.9" hidden="false" customHeight="true" outlineLevel="0" collapsed="false">
      <c r="A673" s="8" t="s">
        <v>334</v>
      </c>
      <c r="B673" s="8" t="s">
        <v>352</v>
      </c>
      <c r="C673" s="8" t="s">
        <v>1318</v>
      </c>
      <c r="D673" s="9" t="n">
        <v>4</v>
      </c>
      <c r="E673" s="9" t="n">
        <v>0</v>
      </c>
      <c r="F673" s="9" t="n">
        <v>0</v>
      </c>
      <c r="G673" s="9" t="n">
        <v>0</v>
      </c>
      <c r="H673" s="44" t="n">
        <v>35611</v>
      </c>
    </row>
    <row r="674" customFormat="false" ht="15.9" hidden="false" customHeight="true" outlineLevel="0" collapsed="false">
      <c r="A674" s="8" t="s">
        <v>334</v>
      </c>
      <c r="B674" s="8" t="s">
        <v>352</v>
      </c>
      <c r="C674" s="8" t="s">
        <v>1319</v>
      </c>
      <c r="D674" s="9" t="n">
        <v>0</v>
      </c>
      <c r="E674" s="9" t="n">
        <v>6</v>
      </c>
      <c r="F674" s="9" t="n">
        <v>0</v>
      </c>
      <c r="G674" s="9" t="n">
        <v>0</v>
      </c>
      <c r="H674" s="44" t="n">
        <v>35430</v>
      </c>
    </row>
    <row r="675" customFormat="false" ht="15.9" hidden="false" customHeight="true" outlineLevel="0" collapsed="false">
      <c r="A675" s="8" t="s">
        <v>334</v>
      </c>
      <c r="B675" s="8" t="s">
        <v>352</v>
      </c>
      <c r="C675" s="8" t="s">
        <v>1320</v>
      </c>
      <c r="D675" s="9" t="n">
        <v>22</v>
      </c>
      <c r="E675" s="9" t="n">
        <v>0</v>
      </c>
      <c r="F675" s="9" t="n">
        <v>0</v>
      </c>
      <c r="G675" s="9" t="n">
        <v>0</v>
      </c>
      <c r="H675" s="44" t="n">
        <v>35430</v>
      </c>
    </row>
    <row r="676" customFormat="false" ht="15.9" hidden="false" customHeight="true" outlineLevel="0" collapsed="false">
      <c r="A676" s="8" t="s">
        <v>334</v>
      </c>
      <c r="B676" s="8" t="s">
        <v>352</v>
      </c>
      <c r="C676" s="8" t="s">
        <v>1321</v>
      </c>
      <c r="D676" s="9" t="n">
        <v>0</v>
      </c>
      <c r="E676" s="9" t="n">
        <v>11</v>
      </c>
      <c r="F676" s="9" t="n">
        <v>0</v>
      </c>
      <c r="G676" s="9" t="n">
        <v>0</v>
      </c>
      <c r="H676" s="44" t="n">
        <v>35430</v>
      </c>
    </row>
    <row r="677" customFormat="false" ht="15.9" hidden="false" customHeight="true" outlineLevel="0" collapsed="false">
      <c r="A677" s="8" t="s">
        <v>334</v>
      </c>
      <c r="B677" s="8" t="s">
        <v>1322</v>
      </c>
      <c r="C677" s="8" t="s">
        <v>1323</v>
      </c>
      <c r="D677" s="9" t="n">
        <v>38</v>
      </c>
      <c r="E677" s="9" t="n">
        <v>0</v>
      </c>
      <c r="F677" s="9" t="n">
        <v>0</v>
      </c>
      <c r="G677" s="9" t="n">
        <v>0</v>
      </c>
      <c r="H677" s="44" t="n">
        <v>24472</v>
      </c>
    </row>
    <row r="678" customFormat="false" ht="15.9" hidden="false" customHeight="true" outlineLevel="0" collapsed="false">
      <c r="A678" s="8" t="s">
        <v>334</v>
      </c>
      <c r="B678" s="8" t="s">
        <v>1322</v>
      </c>
      <c r="C678" s="8" t="s">
        <v>1324</v>
      </c>
      <c r="D678" s="9" t="n">
        <v>14</v>
      </c>
      <c r="E678" s="9" t="n">
        <v>0</v>
      </c>
      <c r="F678" s="9" t="n">
        <v>0</v>
      </c>
      <c r="G678" s="9" t="n">
        <v>0</v>
      </c>
      <c r="H678" s="44" t="n">
        <v>24472</v>
      </c>
    </row>
    <row r="679" customFormat="false" ht="15.9" hidden="false" customHeight="true" outlineLevel="0" collapsed="false">
      <c r="A679" s="8" t="s">
        <v>334</v>
      </c>
      <c r="B679" s="8" t="s">
        <v>1322</v>
      </c>
      <c r="C679" s="8" t="s">
        <v>1325</v>
      </c>
      <c r="D679" s="9" t="n">
        <v>26</v>
      </c>
      <c r="E679" s="9" t="n">
        <v>0</v>
      </c>
      <c r="F679" s="9" t="n">
        <v>0</v>
      </c>
      <c r="G679" s="9" t="n">
        <v>0</v>
      </c>
      <c r="H679" s="44" t="n">
        <v>24472</v>
      </c>
    </row>
    <row r="680" customFormat="false" ht="15.9" hidden="false" customHeight="true" outlineLevel="0" collapsed="false">
      <c r="A680" s="8" t="s">
        <v>334</v>
      </c>
      <c r="B680" s="8" t="s">
        <v>1322</v>
      </c>
      <c r="C680" s="8" t="s">
        <v>1326</v>
      </c>
      <c r="D680" s="9" t="n">
        <v>14</v>
      </c>
      <c r="E680" s="9" t="n">
        <v>0</v>
      </c>
      <c r="F680" s="9" t="n">
        <v>0</v>
      </c>
      <c r="G680" s="9" t="n">
        <v>0</v>
      </c>
      <c r="H680" s="44" t="n">
        <v>24472</v>
      </c>
    </row>
    <row r="681" customFormat="false" ht="15.9" hidden="false" customHeight="true" outlineLevel="0" collapsed="false">
      <c r="A681" s="8" t="s">
        <v>334</v>
      </c>
      <c r="B681" s="8" t="s">
        <v>1322</v>
      </c>
      <c r="C681" s="8" t="s">
        <v>1327</v>
      </c>
      <c r="D681" s="9" t="n">
        <v>62</v>
      </c>
      <c r="E681" s="9" t="n">
        <v>0</v>
      </c>
      <c r="F681" s="9" t="n">
        <v>0</v>
      </c>
      <c r="G681" s="9" t="n">
        <v>0</v>
      </c>
      <c r="H681" s="44" t="n">
        <v>28824</v>
      </c>
    </row>
    <row r="682" customFormat="false" ht="15.9" hidden="false" customHeight="true" outlineLevel="0" collapsed="false">
      <c r="A682" s="8" t="s">
        <v>334</v>
      </c>
      <c r="B682" s="8" t="s">
        <v>1322</v>
      </c>
      <c r="C682" s="8" t="s">
        <v>1328</v>
      </c>
      <c r="D682" s="9" t="n">
        <v>90</v>
      </c>
      <c r="E682" s="9" t="n">
        <v>0</v>
      </c>
      <c r="F682" s="9" t="n">
        <v>0</v>
      </c>
      <c r="G682" s="9" t="n">
        <v>0</v>
      </c>
      <c r="H682" s="44" t="n">
        <v>28763</v>
      </c>
    </row>
    <row r="683" customFormat="false" ht="15.9" hidden="false" customHeight="true" outlineLevel="0" collapsed="false">
      <c r="A683" s="8" t="s">
        <v>334</v>
      </c>
      <c r="B683" s="8" t="s">
        <v>1322</v>
      </c>
      <c r="C683" s="8" t="s">
        <v>1329</v>
      </c>
      <c r="D683" s="9" t="n">
        <v>80</v>
      </c>
      <c r="E683" s="9" t="n">
        <v>0</v>
      </c>
      <c r="F683" s="9" t="n">
        <v>0</v>
      </c>
      <c r="G683" s="9" t="n">
        <v>0</v>
      </c>
      <c r="H683" s="44" t="n">
        <v>29128</v>
      </c>
    </row>
    <row r="684" customFormat="false" ht="15.9" hidden="false" customHeight="true" outlineLevel="0" collapsed="false">
      <c r="A684" s="8" t="s">
        <v>334</v>
      </c>
      <c r="B684" s="8" t="s">
        <v>1322</v>
      </c>
      <c r="C684" s="8" t="s">
        <v>1330</v>
      </c>
      <c r="D684" s="9" t="n">
        <v>60</v>
      </c>
      <c r="E684" s="9" t="n">
        <v>0</v>
      </c>
      <c r="F684" s="9" t="n">
        <v>0</v>
      </c>
      <c r="G684" s="9" t="n">
        <v>0</v>
      </c>
      <c r="H684" s="44" t="n">
        <v>29494</v>
      </c>
    </row>
    <row r="685" customFormat="false" ht="15.9" hidden="false" customHeight="true" outlineLevel="0" collapsed="false">
      <c r="A685" s="8" t="s">
        <v>334</v>
      </c>
      <c r="B685" s="8" t="s">
        <v>1322</v>
      </c>
      <c r="C685" s="8" t="s">
        <v>1331</v>
      </c>
      <c r="D685" s="9" t="n">
        <v>120</v>
      </c>
      <c r="E685" s="9" t="n">
        <v>0</v>
      </c>
      <c r="F685" s="9" t="n">
        <v>0</v>
      </c>
      <c r="G685" s="9" t="n">
        <v>0</v>
      </c>
      <c r="H685" s="44" t="n">
        <v>29220</v>
      </c>
    </row>
    <row r="686" customFormat="false" ht="15.9" hidden="false" customHeight="true" outlineLevel="0" collapsed="false">
      <c r="A686" s="8" t="s">
        <v>334</v>
      </c>
      <c r="B686" s="8" t="s">
        <v>1322</v>
      </c>
      <c r="C686" s="8" t="s">
        <v>1332</v>
      </c>
      <c r="D686" s="9" t="n">
        <v>31</v>
      </c>
      <c r="E686" s="9" t="n">
        <v>0</v>
      </c>
      <c r="F686" s="9" t="n">
        <v>0</v>
      </c>
      <c r="G686" s="9" t="n">
        <v>0</v>
      </c>
      <c r="H686" s="44" t="n">
        <v>31290</v>
      </c>
    </row>
    <row r="687" customFormat="false" ht="15.9" hidden="false" customHeight="true" outlineLevel="0" collapsed="false">
      <c r="A687" s="8" t="s">
        <v>334</v>
      </c>
      <c r="B687" s="8" t="s">
        <v>1322</v>
      </c>
      <c r="C687" s="8" t="s">
        <v>1333</v>
      </c>
      <c r="D687" s="9" t="n">
        <v>48</v>
      </c>
      <c r="E687" s="9" t="n">
        <v>0</v>
      </c>
      <c r="F687" s="9" t="n">
        <v>0</v>
      </c>
      <c r="G687" s="9" t="n">
        <v>0</v>
      </c>
      <c r="H687" s="44" t="n">
        <v>31320</v>
      </c>
    </row>
    <row r="688" customFormat="false" ht="15.9" hidden="false" customHeight="true" outlineLevel="0" collapsed="false">
      <c r="A688" s="8" t="s">
        <v>334</v>
      </c>
      <c r="B688" s="8" t="s">
        <v>1322</v>
      </c>
      <c r="C688" s="8" t="s">
        <v>1334</v>
      </c>
      <c r="D688" s="9" t="n">
        <v>132</v>
      </c>
      <c r="E688" s="9" t="n">
        <v>0</v>
      </c>
      <c r="F688" s="9" t="n">
        <v>0</v>
      </c>
      <c r="G688" s="9" t="n">
        <v>0</v>
      </c>
      <c r="H688" s="44" t="n">
        <v>31471</v>
      </c>
    </row>
    <row r="689" customFormat="false" ht="15.9" hidden="false" customHeight="true" outlineLevel="0" collapsed="false">
      <c r="A689" s="8" t="s">
        <v>334</v>
      </c>
      <c r="B689" s="8" t="s">
        <v>1322</v>
      </c>
      <c r="C689" s="8" t="s">
        <v>1335</v>
      </c>
      <c r="D689" s="9" t="n">
        <v>70</v>
      </c>
      <c r="E689" s="9" t="n">
        <v>0</v>
      </c>
      <c r="F689" s="9" t="n">
        <v>0</v>
      </c>
      <c r="G689" s="9" t="n">
        <v>0</v>
      </c>
      <c r="H689" s="44" t="n">
        <v>32963</v>
      </c>
    </row>
    <row r="690" customFormat="false" ht="15.9" hidden="false" customHeight="true" outlineLevel="0" collapsed="false">
      <c r="A690" s="8" t="s">
        <v>334</v>
      </c>
      <c r="B690" s="8" t="s">
        <v>1322</v>
      </c>
      <c r="C690" s="8" t="s">
        <v>1336</v>
      </c>
      <c r="D690" s="9" t="n">
        <v>20</v>
      </c>
      <c r="E690" s="9" t="n">
        <v>0</v>
      </c>
      <c r="F690" s="9" t="n">
        <v>0</v>
      </c>
      <c r="G690" s="9" t="n">
        <v>0</v>
      </c>
      <c r="H690" s="44" t="n">
        <v>33755</v>
      </c>
    </row>
    <row r="691" customFormat="false" ht="15.9" hidden="false" customHeight="true" outlineLevel="0" collapsed="false">
      <c r="A691" s="8" t="s">
        <v>334</v>
      </c>
      <c r="B691" s="8" t="s">
        <v>1322</v>
      </c>
      <c r="C691" s="8" t="s">
        <v>1337</v>
      </c>
      <c r="D691" s="9" t="n">
        <v>0</v>
      </c>
      <c r="E691" s="9" t="n">
        <v>20</v>
      </c>
      <c r="F691" s="9" t="n">
        <v>0</v>
      </c>
      <c r="G691" s="9" t="n">
        <v>0</v>
      </c>
      <c r="H691" s="44" t="n">
        <v>35308</v>
      </c>
    </row>
    <row r="692" customFormat="false" ht="15.9" hidden="false" customHeight="true" outlineLevel="0" collapsed="false">
      <c r="A692" s="8" t="s">
        <v>334</v>
      </c>
      <c r="B692" s="8" t="s">
        <v>1322</v>
      </c>
      <c r="C692" s="8" t="s">
        <v>1338</v>
      </c>
      <c r="D692" s="9" t="n">
        <v>0</v>
      </c>
      <c r="E692" s="9" t="n">
        <v>28</v>
      </c>
      <c r="F692" s="9" t="n">
        <v>0</v>
      </c>
      <c r="G692" s="9" t="n">
        <v>0</v>
      </c>
      <c r="H692" s="44" t="n">
        <v>36403</v>
      </c>
    </row>
    <row r="693" customFormat="false" ht="15.9" hidden="false" customHeight="true" outlineLevel="0" collapsed="false">
      <c r="A693" s="8" t="s">
        <v>334</v>
      </c>
      <c r="B693" s="8" t="s">
        <v>1322</v>
      </c>
      <c r="C693" s="8" t="s">
        <v>1339</v>
      </c>
      <c r="D693" s="9" t="n">
        <v>13</v>
      </c>
      <c r="E693" s="9" t="n">
        <v>0</v>
      </c>
      <c r="F693" s="9" t="n">
        <v>0</v>
      </c>
      <c r="G693" s="9" t="n">
        <v>0</v>
      </c>
      <c r="H693" s="44" t="n">
        <v>36433</v>
      </c>
    </row>
    <row r="694" customFormat="false" ht="15.9" hidden="false" customHeight="true" outlineLevel="0" collapsed="false">
      <c r="A694" s="8" t="s">
        <v>334</v>
      </c>
      <c r="B694" s="8" t="s">
        <v>1322</v>
      </c>
      <c r="C694" s="8" t="s">
        <v>1340</v>
      </c>
      <c r="D694" s="9" t="n">
        <v>0</v>
      </c>
      <c r="E694" s="9" t="n">
        <v>10</v>
      </c>
      <c r="F694" s="9" t="n">
        <v>0</v>
      </c>
      <c r="G694" s="9" t="n">
        <v>0</v>
      </c>
      <c r="H694" s="44" t="n">
        <v>36433</v>
      </c>
    </row>
    <row r="695" customFormat="false" ht="15.9" hidden="false" customHeight="true" outlineLevel="0" collapsed="false">
      <c r="A695" s="8" t="s">
        <v>334</v>
      </c>
      <c r="B695" s="8" t="s">
        <v>354</v>
      </c>
      <c r="C695" s="8" t="s">
        <v>1341</v>
      </c>
      <c r="D695" s="9" t="n">
        <v>40</v>
      </c>
      <c r="E695" s="9" t="n">
        <v>0</v>
      </c>
      <c r="F695" s="9" t="n">
        <v>0</v>
      </c>
      <c r="G695" s="9" t="n">
        <v>0</v>
      </c>
      <c r="H695" s="44" t="n">
        <v>27363</v>
      </c>
    </row>
    <row r="696" customFormat="false" ht="15.9" hidden="false" customHeight="true" outlineLevel="0" collapsed="false">
      <c r="A696" s="8" t="s">
        <v>334</v>
      </c>
      <c r="B696" s="8" t="s">
        <v>354</v>
      </c>
      <c r="C696" s="8" t="s">
        <v>1342</v>
      </c>
      <c r="D696" s="9" t="n">
        <v>7</v>
      </c>
      <c r="E696" s="9" t="n">
        <v>0</v>
      </c>
      <c r="F696" s="9" t="n">
        <v>0</v>
      </c>
      <c r="G696" s="9" t="n">
        <v>0</v>
      </c>
      <c r="H696" s="44" t="n">
        <v>27941</v>
      </c>
    </row>
    <row r="697" customFormat="false" ht="15.9" hidden="false" customHeight="true" outlineLevel="0" collapsed="false">
      <c r="A697" s="8" t="s">
        <v>334</v>
      </c>
      <c r="B697" s="8" t="s">
        <v>354</v>
      </c>
      <c r="C697" s="8" t="s">
        <v>1343</v>
      </c>
      <c r="D697" s="9" t="n">
        <v>7</v>
      </c>
      <c r="E697" s="9" t="n">
        <v>0</v>
      </c>
      <c r="F697" s="9" t="n">
        <v>0</v>
      </c>
      <c r="G697" s="9" t="n">
        <v>0</v>
      </c>
      <c r="H697" s="44" t="n">
        <v>28003</v>
      </c>
    </row>
    <row r="698" customFormat="false" ht="15.9" hidden="false" customHeight="true" outlineLevel="0" collapsed="false">
      <c r="A698" s="8" t="s">
        <v>334</v>
      </c>
      <c r="B698" s="8" t="s">
        <v>354</v>
      </c>
      <c r="C698" s="8" t="s">
        <v>1344</v>
      </c>
      <c r="D698" s="9" t="n">
        <v>22</v>
      </c>
      <c r="E698" s="9" t="n">
        <v>0</v>
      </c>
      <c r="F698" s="9" t="n">
        <v>0</v>
      </c>
      <c r="G698" s="9" t="n">
        <v>0</v>
      </c>
      <c r="H698" s="44" t="n">
        <v>28064</v>
      </c>
    </row>
    <row r="699" customFormat="false" ht="15.9" hidden="false" customHeight="true" outlineLevel="0" collapsed="false">
      <c r="A699" s="8" t="s">
        <v>334</v>
      </c>
      <c r="B699" s="8" t="s">
        <v>354</v>
      </c>
      <c r="C699" s="8" t="s">
        <v>1345</v>
      </c>
      <c r="D699" s="9" t="n">
        <v>9</v>
      </c>
      <c r="E699" s="9" t="n">
        <v>0</v>
      </c>
      <c r="F699" s="9" t="n">
        <v>0</v>
      </c>
      <c r="G699" s="9" t="n">
        <v>0</v>
      </c>
      <c r="H699" s="44" t="n">
        <v>28306</v>
      </c>
    </row>
    <row r="700" customFormat="false" ht="15.9" hidden="false" customHeight="true" outlineLevel="0" collapsed="false">
      <c r="A700" s="8" t="s">
        <v>334</v>
      </c>
      <c r="B700" s="8" t="s">
        <v>354</v>
      </c>
      <c r="C700" s="8" t="s">
        <v>1346</v>
      </c>
      <c r="D700" s="9" t="n">
        <v>20</v>
      </c>
      <c r="E700" s="9" t="n">
        <v>0</v>
      </c>
      <c r="F700" s="9" t="n">
        <v>0</v>
      </c>
      <c r="G700" s="9" t="n">
        <v>0</v>
      </c>
      <c r="H700" s="44" t="n">
        <v>28398</v>
      </c>
    </row>
    <row r="701" customFormat="false" ht="15.9" hidden="false" customHeight="true" outlineLevel="0" collapsed="false">
      <c r="A701" s="8" t="s">
        <v>334</v>
      </c>
      <c r="B701" s="8" t="s">
        <v>354</v>
      </c>
      <c r="C701" s="8" t="s">
        <v>1347</v>
      </c>
      <c r="D701" s="9" t="n">
        <v>35</v>
      </c>
      <c r="E701" s="9" t="n">
        <v>0</v>
      </c>
      <c r="F701" s="9" t="n">
        <v>0</v>
      </c>
      <c r="G701" s="9" t="n">
        <v>0</v>
      </c>
      <c r="H701" s="44" t="n">
        <v>28733</v>
      </c>
    </row>
    <row r="702" customFormat="false" ht="15.9" hidden="false" customHeight="true" outlineLevel="0" collapsed="false">
      <c r="A702" s="8" t="s">
        <v>334</v>
      </c>
      <c r="B702" s="8" t="s">
        <v>354</v>
      </c>
      <c r="C702" s="8" t="s">
        <v>1348</v>
      </c>
      <c r="D702" s="9" t="n">
        <v>10</v>
      </c>
      <c r="E702" s="9" t="n">
        <v>0</v>
      </c>
      <c r="F702" s="9" t="n">
        <v>0</v>
      </c>
      <c r="G702" s="9" t="n">
        <v>0</v>
      </c>
      <c r="H702" s="44" t="n">
        <v>29005</v>
      </c>
    </row>
    <row r="703" customFormat="false" ht="15.9" hidden="false" customHeight="true" outlineLevel="0" collapsed="false">
      <c r="A703" s="8" t="s">
        <v>334</v>
      </c>
      <c r="B703" s="8" t="s">
        <v>354</v>
      </c>
      <c r="C703" s="8" t="s">
        <v>1349</v>
      </c>
      <c r="D703" s="9" t="n">
        <v>40</v>
      </c>
      <c r="E703" s="9" t="n">
        <v>0</v>
      </c>
      <c r="F703" s="9" t="n">
        <v>0</v>
      </c>
      <c r="G703" s="9" t="n">
        <v>0</v>
      </c>
      <c r="H703" s="44" t="n">
        <v>29645</v>
      </c>
    </row>
    <row r="704" customFormat="false" ht="15.9" hidden="false" customHeight="true" outlineLevel="0" collapsed="false">
      <c r="A704" s="8" t="s">
        <v>334</v>
      </c>
      <c r="B704" s="8" t="s">
        <v>354</v>
      </c>
      <c r="C704" s="8" t="s">
        <v>1350</v>
      </c>
      <c r="D704" s="9" t="n">
        <v>6</v>
      </c>
      <c r="E704" s="9" t="n">
        <v>0</v>
      </c>
      <c r="F704" s="9" t="n">
        <v>0</v>
      </c>
      <c r="G704" s="9" t="n">
        <v>0</v>
      </c>
      <c r="H704" s="44" t="n">
        <v>29767</v>
      </c>
    </row>
    <row r="705" customFormat="false" ht="15.9" hidden="false" customHeight="true" outlineLevel="0" collapsed="false">
      <c r="A705" s="8" t="s">
        <v>334</v>
      </c>
      <c r="B705" s="8" t="s">
        <v>354</v>
      </c>
      <c r="C705" s="8" t="s">
        <v>1351</v>
      </c>
      <c r="D705" s="9" t="n">
        <v>27</v>
      </c>
      <c r="E705" s="9" t="n">
        <v>0</v>
      </c>
      <c r="F705" s="9" t="n">
        <v>0</v>
      </c>
      <c r="G705" s="9" t="n">
        <v>0</v>
      </c>
      <c r="H705" s="44" t="n">
        <v>29920</v>
      </c>
    </row>
    <row r="706" customFormat="false" ht="15.9" hidden="false" customHeight="true" outlineLevel="0" collapsed="false">
      <c r="A706" s="8" t="s">
        <v>334</v>
      </c>
      <c r="B706" s="8" t="s">
        <v>354</v>
      </c>
      <c r="C706" s="8" t="s">
        <v>1352</v>
      </c>
      <c r="D706" s="9" t="n">
        <v>4</v>
      </c>
      <c r="E706" s="9" t="n">
        <v>0</v>
      </c>
      <c r="F706" s="9" t="n">
        <v>0</v>
      </c>
      <c r="G706" s="9" t="n">
        <v>0</v>
      </c>
      <c r="H706" s="44" t="n">
        <v>30194</v>
      </c>
    </row>
    <row r="707" customFormat="false" ht="15.9" hidden="false" customHeight="true" outlineLevel="0" collapsed="false">
      <c r="A707" s="8" t="s">
        <v>334</v>
      </c>
      <c r="B707" s="8" t="s">
        <v>354</v>
      </c>
      <c r="C707" s="8" t="s">
        <v>1353</v>
      </c>
      <c r="D707" s="9" t="n">
        <v>57</v>
      </c>
      <c r="E707" s="9" t="n">
        <v>0</v>
      </c>
      <c r="F707" s="9" t="n">
        <v>0</v>
      </c>
      <c r="G707" s="9" t="n">
        <v>0</v>
      </c>
      <c r="H707" s="44" t="n">
        <v>30650</v>
      </c>
    </row>
    <row r="708" customFormat="false" ht="15.9" hidden="false" customHeight="true" outlineLevel="0" collapsed="false">
      <c r="A708" s="8" t="s">
        <v>334</v>
      </c>
      <c r="B708" s="8" t="s">
        <v>354</v>
      </c>
      <c r="C708" s="8" t="s">
        <v>1354</v>
      </c>
      <c r="D708" s="9" t="n">
        <v>20</v>
      </c>
      <c r="E708" s="9" t="n">
        <v>0</v>
      </c>
      <c r="F708" s="9" t="n">
        <v>0</v>
      </c>
      <c r="G708" s="9" t="n">
        <v>0</v>
      </c>
      <c r="H708" s="44" t="n">
        <v>30986</v>
      </c>
    </row>
    <row r="709" customFormat="false" ht="15.9" hidden="false" customHeight="true" outlineLevel="0" collapsed="false">
      <c r="A709" s="8" t="s">
        <v>334</v>
      </c>
      <c r="B709" s="8" t="s">
        <v>354</v>
      </c>
      <c r="C709" s="8" t="s">
        <v>1355</v>
      </c>
      <c r="D709" s="9" t="n">
        <v>5</v>
      </c>
      <c r="E709" s="9" t="n">
        <v>0</v>
      </c>
      <c r="F709" s="9" t="n">
        <v>0</v>
      </c>
      <c r="G709" s="9" t="n">
        <v>0</v>
      </c>
      <c r="H709" s="44" t="n">
        <v>31897</v>
      </c>
    </row>
    <row r="710" customFormat="false" ht="15.9" hidden="false" customHeight="true" outlineLevel="0" collapsed="false">
      <c r="A710" s="8" t="s">
        <v>334</v>
      </c>
      <c r="B710" s="8" t="s">
        <v>354</v>
      </c>
      <c r="C710" s="8" t="s">
        <v>1356</v>
      </c>
      <c r="D710" s="9" t="n">
        <v>31</v>
      </c>
      <c r="E710" s="9" t="n">
        <v>0</v>
      </c>
      <c r="F710" s="9" t="n">
        <v>0</v>
      </c>
      <c r="G710" s="9" t="n">
        <v>0</v>
      </c>
      <c r="H710" s="44" t="n">
        <v>31593</v>
      </c>
    </row>
    <row r="711" customFormat="false" ht="15.9" hidden="false" customHeight="true" outlineLevel="0" collapsed="false">
      <c r="A711" s="8" t="s">
        <v>334</v>
      </c>
      <c r="B711" s="8" t="s">
        <v>354</v>
      </c>
      <c r="C711" s="8" t="s">
        <v>1357</v>
      </c>
      <c r="D711" s="9" t="n">
        <v>28</v>
      </c>
      <c r="E711" s="9" t="n">
        <v>0</v>
      </c>
      <c r="F711" s="9" t="n">
        <v>0</v>
      </c>
      <c r="G711" s="9" t="n">
        <v>0</v>
      </c>
      <c r="H711" s="44" t="n">
        <v>32689</v>
      </c>
    </row>
    <row r="712" customFormat="false" ht="15.9" hidden="false" customHeight="true" outlineLevel="0" collapsed="false">
      <c r="A712" s="8" t="s">
        <v>334</v>
      </c>
      <c r="B712" s="8" t="s">
        <v>354</v>
      </c>
      <c r="C712" s="8" t="s">
        <v>1358</v>
      </c>
      <c r="D712" s="9" t="n">
        <v>36</v>
      </c>
      <c r="E712" s="9" t="n">
        <v>0</v>
      </c>
      <c r="F712" s="9" t="n">
        <v>0</v>
      </c>
      <c r="G712" s="9" t="n">
        <v>0</v>
      </c>
      <c r="H712" s="44" t="n">
        <v>33054</v>
      </c>
    </row>
    <row r="713" customFormat="false" ht="15.9" hidden="false" customHeight="true" outlineLevel="0" collapsed="false">
      <c r="A713" s="8" t="s">
        <v>334</v>
      </c>
      <c r="B713" s="8" t="s">
        <v>354</v>
      </c>
      <c r="C713" s="8" t="s">
        <v>1359</v>
      </c>
      <c r="D713" s="9" t="n">
        <v>10</v>
      </c>
      <c r="E713" s="9" t="n">
        <v>0</v>
      </c>
      <c r="F713" s="9" t="n">
        <v>0</v>
      </c>
      <c r="G713" s="9" t="n">
        <v>0</v>
      </c>
      <c r="H713" s="44" t="n">
        <v>36068</v>
      </c>
    </row>
    <row r="714" customFormat="false" ht="15.9" hidden="false" customHeight="true" outlineLevel="0" collapsed="false">
      <c r="A714" s="8" t="s">
        <v>334</v>
      </c>
      <c r="B714" s="8" t="s">
        <v>1360</v>
      </c>
      <c r="C714" s="8" t="s">
        <v>1361</v>
      </c>
      <c r="D714" s="9" t="n">
        <v>36</v>
      </c>
      <c r="E714" s="9" t="n">
        <v>0</v>
      </c>
      <c r="F714" s="9" t="n">
        <v>0</v>
      </c>
      <c r="G714" s="9" t="n">
        <v>0</v>
      </c>
      <c r="H714" s="44" t="n">
        <v>26237</v>
      </c>
    </row>
    <row r="715" customFormat="false" ht="15.9" hidden="false" customHeight="true" outlineLevel="0" collapsed="false">
      <c r="A715" s="8" t="s">
        <v>334</v>
      </c>
      <c r="B715" s="8" t="s">
        <v>1360</v>
      </c>
      <c r="C715" s="8" t="s">
        <v>1362</v>
      </c>
      <c r="D715" s="9" t="n">
        <v>30</v>
      </c>
      <c r="E715" s="9" t="n">
        <v>0</v>
      </c>
      <c r="F715" s="9" t="n">
        <v>0</v>
      </c>
      <c r="G715" s="9" t="n">
        <v>0</v>
      </c>
      <c r="H715" s="44" t="n">
        <v>27060</v>
      </c>
    </row>
    <row r="716" customFormat="false" ht="15.9" hidden="false" customHeight="true" outlineLevel="0" collapsed="false">
      <c r="A716" s="8" t="s">
        <v>334</v>
      </c>
      <c r="B716" s="8" t="s">
        <v>1360</v>
      </c>
      <c r="C716" s="8" t="s">
        <v>1363</v>
      </c>
      <c r="D716" s="9" t="n">
        <v>10</v>
      </c>
      <c r="E716" s="9" t="n">
        <v>0</v>
      </c>
      <c r="F716" s="9" t="n">
        <v>0</v>
      </c>
      <c r="G716" s="9" t="n">
        <v>0</v>
      </c>
      <c r="H716" s="44" t="n">
        <v>28398</v>
      </c>
    </row>
    <row r="717" customFormat="false" ht="15.9" hidden="false" customHeight="true" outlineLevel="0" collapsed="false">
      <c r="A717" s="8" t="s">
        <v>334</v>
      </c>
      <c r="B717" s="8" t="s">
        <v>1360</v>
      </c>
      <c r="C717" s="8" t="s">
        <v>1364</v>
      </c>
      <c r="D717" s="9" t="n">
        <v>10</v>
      </c>
      <c r="E717" s="9" t="n">
        <v>0</v>
      </c>
      <c r="F717" s="9" t="n">
        <v>0</v>
      </c>
      <c r="G717" s="9" t="n">
        <v>0</v>
      </c>
      <c r="H717" s="44" t="n">
        <v>30986</v>
      </c>
    </row>
    <row r="718" customFormat="false" ht="15.9" hidden="false" customHeight="true" outlineLevel="0" collapsed="false">
      <c r="A718" s="8" t="s">
        <v>334</v>
      </c>
      <c r="B718" s="8" t="s">
        <v>1360</v>
      </c>
      <c r="C718" s="8" t="s">
        <v>1365</v>
      </c>
      <c r="D718" s="9" t="n">
        <v>15</v>
      </c>
      <c r="E718" s="9" t="n">
        <v>0</v>
      </c>
      <c r="F718" s="9" t="n">
        <v>0</v>
      </c>
      <c r="G718" s="9" t="n">
        <v>0</v>
      </c>
      <c r="H718" s="44" t="n">
        <v>34515</v>
      </c>
    </row>
    <row r="719" customFormat="false" ht="15.9" hidden="false" customHeight="true" outlineLevel="0" collapsed="false">
      <c r="A719" s="8" t="s">
        <v>334</v>
      </c>
      <c r="B719" s="8" t="s">
        <v>1360</v>
      </c>
      <c r="C719" s="8" t="s">
        <v>1366</v>
      </c>
      <c r="D719" s="9" t="n">
        <v>0</v>
      </c>
      <c r="E719" s="9" t="n">
        <v>1</v>
      </c>
      <c r="F719" s="9" t="n">
        <v>0</v>
      </c>
      <c r="G719" s="9" t="n">
        <v>0</v>
      </c>
      <c r="H719" s="44" t="n">
        <v>36341</v>
      </c>
    </row>
    <row r="720" customFormat="false" ht="15.9" hidden="false" customHeight="true" outlineLevel="0" collapsed="false">
      <c r="A720" s="8" t="s">
        <v>334</v>
      </c>
      <c r="B720" s="8" t="s">
        <v>1367</v>
      </c>
      <c r="C720" s="8" t="s">
        <v>1368</v>
      </c>
      <c r="D720" s="9" t="n">
        <v>100</v>
      </c>
      <c r="E720" s="9" t="n">
        <v>0</v>
      </c>
      <c r="F720" s="9" t="n">
        <v>0</v>
      </c>
      <c r="G720" s="9" t="n">
        <v>0</v>
      </c>
      <c r="H720" s="44" t="n">
        <v>26114</v>
      </c>
    </row>
    <row r="721" customFormat="false" ht="15.9" hidden="false" customHeight="true" outlineLevel="0" collapsed="false">
      <c r="A721" s="8" t="s">
        <v>334</v>
      </c>
      <c r="B721" s="8" t="s">
        <v>1367</v>
      </c>
      <c r="C721" s="8" t="s">
        <v>1369</v>
      </c>
      <c r="D721" s="9" t="n">
        <v>80</v>
      </c>
      <c r="E721" s="9" t="n">
        <v>0</v>
      </c>
      <c r="F721" s="9" t="n">
        <v>0</v>
      </c>
      <c r="G721" s="9" t="n">
        <v>0</v>
      </c>
      <c r="H721" s="44" t="n">
        <v>26511</v>
      </c>
    </row>
    <row r="722" customFormat="false" ht="15.9" hidden="false" customHeight="true" outlineLevel="0" collapsed="false">
      <c r="A722" s="8" t="s">
        <v>334</v>
      </c>
      <c r="B722" s="8" t="s">
        <v>1367</v>
      </c>
      <c r="C722" s="8" t="s">
        <v>1370</v>
      </c>
      <c r="D722" s="9" t="n">
        <v>60</v>
      </c>
      <c r="E722" s="9" t="n">
        <v>0</v>
      </c>
      <c r="F722" s="9" t="n">
        <v>0</v>
      </c>
      <c r="G722" s="9" t="n">
        <v>0</v>
      </c>
      <c r="H722" s="44" t="n">
        <v>26876</v>
      </c>
    </row>
    <row r="723" customFormat="false" ht="15.9" hidden="false" customHeight="true" outlineLevel="0" collapsed="false">
      <c r="A723" s="8" t="s">
        <v>334</v>
      </c>
      <c r="B723" s="8" t="s">
        <v>1367</v>
      </c>
      <c r="C723" s="8" t="s">
        <v>1371</v>
      </c>
      <c r="D723" s="9" t="n">
        <v>35</v>
      </c>
      <c r="E723" s="9" t="n">
        <v>0</v>
      </c>
      <c r="F723" s="9" t="n">
        <v>0</v>
      </c>
      <c r="G723" s="9" t="n">
        <v>0</v>
      </c>
      <c r="H723" s="44" t="n">
        <v>27850</v>
      </c>
    </row>
    <row r="724" customFormat="false" ht="15.9" hidden="false" customHeight="true" outlineLevel="0" collapsed="false">
      <c r="A724" s="8" t="s">
        <v>334</v>
      </c>
      <c r="B724" s="8" t="s">
        <v>1367</v>
      </c>
      <c r="C724" s="8" t="s">
        <v>1372</v>
      </c>
      <c r="D724" s="9" t="n">
        <v>90</v>
      </c>
      <c r="E724" s="9" t="n">
        <v>0</v>
      </c>
      <c r="F724" s="9" t="n">
        <v>0</v>
      </c>
      <c r="G724" s="9" t="n">
        <v>0</v>
      </c>
      <c r="H724" s="44" t="n">
        <v>28794</v>
      </c>
    </row>
    <row r="725" customFormat="false" ht="15.9" hidden="false" customHeight="true" outlineLevel="0" collapsed="false">
      <c r="A725" s="8" t="s">
        <v>334</v>
      </c>
      <c r="B725" s="8" t="s">
        <v>1367</v>
      </c>
      <c r="C725" s="8" t="s">
        <v>1373</v>
      </c>
      <c r="D725" s="9" t="n">
        <v>55</v>
      </c>
      <c r="E725" s="9" t="n">
        <v>0</v>
      </c>
      <c r="F725" s="9" t="n">
        <v>0</v>
      </c>
      <c r="G725" s="9" t="n">
        <v>0</v>
      </c>
      <c r="H725" s="44" t="n">
        <v>29128</v>
      </c>
    </row>
    <row r="726" customFormat="false" ht="15.9" hidden="false" customHeight="true" outlineLevel="0" collapsed="false">
      <c r="A726" s="8" t="s">
        <v>334</v>
      </c>
      <c r="B726" s="8" t="s">
        <v>1367</v>
      </c>
      <c r="C726" s="8" t="s">
        <v>1374</v>
      </c>
      <c r="D726" s="9" t="n">
        <v>58</v>
      </c>
      <c r="E726" s="9" t="n">
        <v>0</v>
      </c>
      <c r="F726" s="9" t="n">
        <v>0</v>
      </c>
      <c r="G726" s="9" t="n">
        <v>0</v>
      </c>
      <c r="H726" s="44" t="n">
        <v>29524</v>
      </c>
    </row>
    <row r="727" customFormat="false" ht="15.9" hidden="false" customHeight="true" outlineLevel="0" collapsed="false">
      <c r="A727" s="8" t="s">
        <v>334</v>
      </c>
      <c r="B727" s="8" t="s">
        <v>1367</v>
      </c>
      <c r="C727" s="8" t="s">
        <v>1375</v>
      </c>
      <c r="D727" s="9" t="n">
        <v>0</v>
      </c>
      <c r="E727" s="9" t="n">
        <v>0</v>
      </c>
      <c r="F727" s="9" t="n">
        <v>0</v>
      </c>
      <c r="G727" s="9" t="n">
        <v>3</v>
      </c>
      <c r="H727" s="44" t="n">
        <v>35581</v>
      </c>
    </row>
    <row r="728" customFormat="false" ht="15.9" hidden="false" customHeight="true" outlineLevel="0" collapsed="false">
      <c r="A728" s="8" t="s">
        <v>334</v>
      </c>
      <c r="B728" s="8" t="s">
        <v>1376</v>
      </c>
      <c r="C728" s="8" t="s">
        <v>1377</v>
      </c>
      <c r="D728" s="9" t="n">
        <v>25</v>
      </c>
      <c r="E728" s="9" t="n">
        <v>0</v>
      </c>
      <c r="F728" s="9" t="n">
        <v>0</v>
      </c>
      <c r="G728" s="9" t="n">
        <v>0</v>
      </c>
      <c r="H728" s="44" t="n">
        <v>25811</v>
      </c>
    </row>
    <row r="729" customFormat="false" ht="15.9" hidden="false" customHeight="true" outlineLevel="0" collapsed="false">
      <c r="A729" s="8" t="s">
        <v>334</v>
      </c>
      <c r="B729" s="8" t="s">
        <v>1376</v>
      </c>
      <c r="C729" s="8" t="s">
        <v>1378</v>
      </c>
      <c r="D729" s="9" t="n">
        <v>40</v>
      </c>
      <c r="E729" s="9" t="n">
        <v>0</v>
      </c>
      <c r="F729" s="9" t="n">
        <v>0</v>
      </c>
      <c r="G729" s="9" t="n">
        <v>0</v>
      </c>
      <c r="H729" s="44" t="n">
        <v>28184</v>
      </c>
    </row>
    <row r="730" customFormat="false" ht="15.9" hidden="false" customHeight="true" outlineLevel="0" collapsed="false">
      <c r="A730" s="8" t="s">
        <v>334</v>
      </c>
      <c r="B730" s="8" t="s">
        <v>1376</v>
      </c>
      <c r="C730" s="8" t="s">
        <v>1379</v>
      </c>
      <c r="D730" s="9" t="n">
        <v>16</v>
      </c>
      <c r="E730" s="9" t="n">
        <v>0</v>
      </c>
      <c r="F730" s="9" t="n">
        <v>0</v>
      </c>
      <c r="G730" s="9" t="n">
        <v>0</v>
      </c>
      <c r="H730" s="44" t="n">
        <v>28671</v>
      </c>
    </row>
    <row r="731" customFormat="false" ht="15.9" hidden="false" customHeight="true" outlineLevel="0" collapsed="false">
      <c r="A731" s="8" t="s">
        <v>334</v>
      </c>
      <c r="B731" s="8" t="s">
        <v>1376</v>
      </c>
      <c r="C731" s="8" t="s">
        <v>1380</v>
      </c>
      <c r="D731" s="9" t="n">
        <v>20</v>
      </c>
      <c r="E731" s="9" t="n">
        <v>0</v>
      </c>
      <c r="F731" s="9" t="n">
        <v>0</v>
      </c>
      <c r="G731" s="9" t="n">
        <v>0</v>
      </c>
      <c r="H731" s="44" t="n">
        <v>29890</v>
      </c>
    </row>
    <row r="732" customFormat="false" ht="15.9" hidden="false" customHeight="true" outlineLevel="0" collapsed="false">
      <c r="A732" s="8" t="s">
        <v>334</v>
      </c>
      <c r="B732" s="8" t="s">
        <v>1376</v>
      </c>
      <c r="C732" s="8" t="s">
        <v>1381</v>
      </c>
      <c r="D732" s="9" t="n">
        <v>10</v>
      </c>
      <c r="E732" s="9" t="n">
        <v>0</v>
      </c>
      <c r="F732" s="9" t="n">
        <v>0</v>
      </c>
      <c r="G732" s="9" t="n">
        <v>0</v>
      </c>
      <c r="H732" s="44" t="n">
        <v>33177</v>
      </c>
    </row>
    <row r="733" customFormat="false" ht="15.9" hidden="false" customHeight="true" outlineLevel="0" collapsed="false">
      <c r="A733" s="8" t="s">
        <v>334</v>
      </c>
      <c r="B733" s="8" t="s">
        <v>1376</v>
      </c>
      <c r="C733" s="8" t="s">
        <v>1382</v>
      </c>
      <c r="D733" s="9" t="n">
        <v>0</v>
      </c>
      <c r="E733" s="9" t="n">
        <v>0</v>
      </c>
      <c r="F733" s="9" t="n">
        <v>0</v>
      </c>
      <c r="G733" s="9" t="n">
        <v>0</v>
      </c>
      <c r="H733" s="44" t="n">
        <v>34577</v>
      </c>
    </row>
    <row r="734" customFormat="false" ht="15.9" hidden="false" customHeight="true" outlineLevel="0" collapsed="false">
      <c r="A734" s="8" t="s">
        <v>334</v>
      </c>
      <c r="B734" s="8" t="s">
        <v>1376</v>
      </c>
      <c r="C734" s="8" t="s">
        <v>1383</v>
      </c>
      <c r="D734" s="9" t="n">
        <v>0</v>
      </c>
      <c r="E734" s="9" t="n">
        <v>15</v>
      </c>
      <c r="F734" s="9" t="n">
        <v>0</v>
      </c>
      <c r="G734" s="9" t="n">
        <v>0</v>
      </c>
      <c r="H734" s="44" t="n">
        <v>34972</v>
      </c>
    </row>
    <row r="735" customFormat="false" ht="15.9" hidden="false" customHeight="true" outlineLevel="0" collapsed="false">
      <c r="A735" s="8" t="s">
        <v>334</v>
      </c>
      <c r="B735" s="8" t="s">
        <v>1384</v>
      </c>
      <c r="C735" s="8" t="s">
        <v>1385</v>
      </c>
      <c r="D735" s="9" t="n">
        <v>60</v>
      </c>
      <c r="E735" s="9" t="n">
        <v>0</v>
      </c>
      <c r="F735" s="9" t="n">
        <v>0</v>
      </c>
      <c r="G735" s="9" t="n">
        <v>0</v>
      </c>
      <c r="H735" s="44" t="n">
        <v>25142</v>
      </c>
    </row>
    <row r="736" customFormat="false" ht="15.9" hidden="false" customHeight="true" outlineLevel="0" collapsed="false">
      <c r="A736" s="8" t="s">
        <v>334</v>
      </c>
      <c r="B736" s="8" t="s">
        <v>1384</v>
      </c>
      <c r="C736" s="8" t="s">
        <v>1386</v>
      </c>
      <c r="D736" s="9" t="n">
        <v>48</v>
      </c>
      <c r="E736" s="9" t="n">
        <v>0</v>
      </c>
      <c r="F736" s="9" t="n">
        <v>0</v>
      </c>
      <c r="G736" s="9" t="n">
        <v>0</v>
      </c>
      <c r="H736" s="44" t="n">
        <v>27272</v>
      </c>
    </row>
    <row r="737" customFormat="false" ht="15.9" hidden="false" customHeight="true" outlineLevel="0" collapsed="false">
      <c r="A737" s="8" t="s">
        <v>334</v>
      </c>
      <c r="B737" s="8" t="s">
        <v>1384</v>
      </c>
      <c r="C737" s="8" t="s">
        <v>1387</v>
      </c>
      <c r="D737" s="9" t="n">
        <v>27</v>
      </c>
      <c r="E737" s="9" t="n">
        <v>0</v>
      </c>
      <c r="F737" s="9" t="n">
        <v>0</v>
      </c>
      <c r="G737" s="9" t="n">
        <v>0</v>
      </c>
      <c r="H737" s="44" t="n">
        <v>26450</v>
      </c>
    </row>
    <row r="738" customFormat="false" ht="15.9" hidden="false" customHeight="true" outlineLevel="0" collapsed="false">
      <c r="A738" s="8" t="s">
        <v>334</v>
      </c>
      <c r="B738" s="8" t="s">
        <v>1384</v>
      </c>
      <c r="C738" s="8" t="s">
        <v>1388</v>
      </c>
      <c r="D738" s="9" t="n">
        <v>20</v>
      </c>
      <c r="E738" s="9" t="n">
        <v>0</v>
      </c>
      <c r="F738" s="9" t="n">
        <v>0</v>
      </c>
      <c r="G738" s="9" t="n">
        <v>0</v>
      </c>
      <c r="H738" s="44" t="n">
        <v>28459</v>
      </c>
    </row>
    <row r="739" customFormat="false" ht="15.9" hidden="false" customHeight="true" outlineLevel="0" collapsed="false">
      <c r="A739" s="8" t="s">
        <v>334</v>
      </c>
      <c r="B739" s="8" t="s">
        <v>1384</v>
      </c>
      <c r="C739" s="8" t="s">
        <v>1389</v>
      </c>
      <c r="D739" s="9" t="n">
        <v>50</v>
      </c>
      <c r="E739" s="9" t="n">
        <v>0</v>
      </c>
      <c r="F739" s="9" t="n">
        <v>0</v>
      </c>
      <c r="G739" s="9" t="n">
        <v>0</v>
      </c>
      <c r="H739" s="44" t="n">
        <v>29098</v>
      </c>
    </row>
    <row r="740" customFormat="false" ht="15.9" hidden="false" customHeight="true" outlineLevel="0" collapsed="false">
      <c r="A740" s="8" t="s">
        <v>334</v>
      </c>
      <c r="B740" s="8" t="s">
        <v>1384</v>
      </c>
      <c r="C740" s="8" t="s">
        <v>1390</v>
      </c>
      <c r="D740" s="9" t="n">
        <v>50</v>
      </c>
      <c r="E740" s="9" t="n">
        <v>0</v>
      </c>
      <c r="F740" s="9" t="n">
        <v>0</v>
      </c>
      <c r="G740" s="9" t="n">
        <v>0</v>
      </c>
      <c r="H740" s="44" t="n">
        <v>29767</v>
      </c>
    </row>
    <row r="741" customFormat="false" ht="15.9" hidden="false" customHeight="true" outlineLevel="0" collapsed="false">
      <c r="A741" s="8" t="s">
        <v>334</v>
      </c>
      <c r="B741" s="8" t="s">
        <v>1384</v>
      </c>
      <c r="C741" s="8" t="s">
        <v>1391</v>
      </c>
      <c r="D741" s="9" t="n">
        <v>14</v>
      </c>
      <c r="E741" s="9" t="n">
        <v>0</v>
      </c>
      <c r="F741" s="9" t="n">
        <v>0</v>
      </c>
      <c r="G741" s="9" t="n">
        <v>0</v>
      </c>
      <c r="H741" s="44" t="n">
        <v>31078</v>
      </c>
    </row>
    <row r="742" customFormat="false" ht="15.9" hidden="false" customHeight="true" outlineLevel="0" collapsed="false">
      <c r="A742" s="8" t="s">
        <v>334</v>
      </c>
      <c r="B742" s="8" t="s">
        <v>1384</v>
      </c>
      <c r="C742" s="8" t="s">
        <v>1392</v>
      </c>
      <c r="D742" s="9" t="n">
        <v>14</v>
      </c>
      <c r="E742" s="9" t="n">
        <v>0</v>
      </c>
      <c r="F742" s="9" t="n">
        <v>0</v>
      </c>
      <c r="G742" s="9" t="n">
        <v>0</v>
      </c>
      <c r="H742" s="44" t="n">
        <v>31078</v>
      </c>
    </row>
    <row r="743" s="49" customFormat="true" ht="15.9" hidden="false" customHeight="true" outlineLevel="0" collapsed="false">
      <c r="A743" s="8" t="s">
        <v>334</v>
      </c>
      <c r="B743" s="8" t="s">
        <v>1384</v>
      </c>
      <c r="C743" s="8" t="s">
        <v>1393</v>
      </c>
      <c r="D743" s="9" t="n">
        <v>25</v>
      </c>
      <c r="E743" s="9" t="n">
        <v>0</v>
      </c>
      <c r="F743" s="9" t="n">
        <v>0</v>
      </c>
      <c r="G743" s="9" t="n">
        <v>0</v>
      </c>
      <c r="H743" s="44" t="n">
        <v>31989</v>
      </c>
    </row>
    <row r="744" customFormat="false" ht="15.9" hidden="false" customHeight="true" outlineLevel="0" collapsed="false">
      <c r="A744" s="8" t="s">
        <v>334</v>
      </c>
      <c r="B744" s="8" t="s">
        <v>1384</v>
      </c>
      <c r="C744" s="8" t="s">
        <v>1394</v>
      </c>
      <c r="D744" s="9" t="n">
        <v>20</v>
      </c>
      <c r="E744" s="9" t="n">
        <v>0</v>
      </c>
      <c r="F744" s="9" t="n">
        <v>0</v>
      </c>
      <c r="G744" s="9" t="n">
        <v>0</v>
      </c>
      <c r="H744" s="44" t="n">
        <v>34000</v>
      </c>
    </row>
    <row r="745" customFormat="false" ht="15.9" hidden="false" customHeight="true" outlineLevel="0" collapsed="false">
      <c r="A745" s="8" t="s">
        <v>334</v>
      </c>
      <c r="B745" s="8" t="s">
        <v>1384</v>
      </c>
      <c r="C745" s="8" t="s">
        <v>1395</v>
      </c>
      <c r="D745" s="9" t="n">
        <v>0</v>
      </c>
      <c r="E745" s="9" t="n">
        <v>6</v>
      </c>
      <c r="F745" s="9" t="n">
        <v>0</v>
      </c>
      <c r="G745" s="9" t="n">
        <v>1</v>
      </c>
      <c r="H745" s="44" t="n">
        <v>35702</v>
      </c>
    </row>
    <row r="746" customFormat="false" ht="15.9" hidden="false" customHeight="true" outlineLevel="0" collapsed="false">
      <c r="A746" s="8" t="s">
        <v>334</v>
      </c>
      <c r="B746" s="8" t="s">
        <v>1396</v>
      </c>
      <c r="C746" s="8" t="s">
        <v>1397</v>
      </c>
      <c r="D746" s="9" t="n">
        <v>56</v>
      </c>
      <c r="E746" s="9" t="n">
        <v>0</v>
      </c>
      <c r="F746" s="9" t="n">
        <v>0</v>
      </c>
      <c r="G746" s="9" t="n">
        <v>0</v>
      </c>
      <c r="H746" s="44" t="n">
        <v>23773</v>
      </c>
    </row>
    <row r="747" customFormat="false" ht="15.9" hidden="false" customHeight="true" outlineLevel="0" collapsed="false">
      <c r="A747" s="8" t="s">
        <v>334</v>
      </c>
      <c r="B747" s="8" t="s">
        <v>1396</v>
      </c>
      <c r="C747" s="8" t="s">
        <v>1398</v>
      </c>
      <c r="D747" s="9" t="n">
        <v>109</v>
      </c>
      <c r="E747" s="9" t="n">
        <v>0</v>
      </c>
      <c r="F747" s="9" t="n">
        <v>0</v>
      </c>
      <c r="G747" s="9" t="n">
        <v>0</v>
      </c>
      <c r="H747" s="44" t="n">
        <v>26176</v>
      </c>
    </row>
    <row r="748" customFormat="false" ht="15.9" hidden="false" customHeight="true" outlineLevel="0" collapsed="false">
      <c r="A748" s="8" t="s">
        <v>334</v>
      </c>
      <c r="B748" s="8" t="s">
        <v>1396</v>
      </c>
      <c r="C748" s="8" t="s">
        <v>1399</v>
      </c>
      <c r="D748" s="9" t="n">
        <v>10</v>
      </c>
      <c r="E748" s="9" t="n">
        <v>0</v>
      </c>
      <c r="F748" s="9" t="n">
        <v>0</v>
      </c>
      <c r="G748" s="9" t="n">
        <v>0</v>
      </c>
      <c r="H748" s="44" t="n">
        <v>27272</v>
      </c>
    </row>
    <row r="749" customFormat="false" ht="15.9" hidden="false" customHeight="true" outlineLevel="0" collapsed="false">
      <c r="A749" s="8" t="s">
        <v>334</v>
      </c>
      <c r="B749" s="8" t="s">
        <v>1396</v>
      </c>
      <c r="C749" s="8" t="s">
        <v>1400</v>
      </c>
      <c r="D749" s="9" t="n">
        <v>85</v>
      </c>
      <c r="E749" s="9" t="n">
        <v>0</v>
      </c>
      <c r="F749" s="9" t="n">
        <v>0</v>
      </c>
      <c r="G749" s="9" t="n">
        <v>0</v>
      </c>
      <c r="H749" s="44" t="n">
        <v>27363</v>
      </c>
    </row>
    <row r="750" customFormat="false" ht="15.9" hidden="false" customHeight="true" outlineLevel="0" collapsed="false">
      <c r="A750" s="8" t="s">
        <v>334</v>
      </c>
      <c r="B750" s="8" t="s">
        <v>1396</v>
      </c>
      <c r="C750" s="8" t="s">
        <v>1401</v>
      </c>
      <c r="D750" s="9" t="n">
        <v>64</v>
      </c>
      <c r="E750" s="9" t="n">
        <v>0</v>
      </c>
      <c r="F750" s="9" t="n">
        <v>0</v>
      </c>
      <c r="G750" s="9" t="n">
        <v>0</v>
      </c>
      <c r="H750" s="44" t="n">
        <v>27759</v>
      </c>
    </row>
    <row r="751" customFormat="false" ht="15.9" hidden="false" customHeight="true" outlineLevel="0" collapsed="false">
      <c r="A751" s="8" t="s">
        <v>334</v>
      </c>
      <c r="B751" s="8" t="s">
        <v>1396</v>
      </c>
      <c r="C751" s="8" t="s">
        <v>1402</v>
      </c>
      <c r="D751" s="9" t="n">
        <v>84</v>
      </c>
      <c r="E751" s="9" t="n">
        <v>0</v>
      </c>
      <c r="F751" s="9" t="n">
        <v>0</v>
      </c>
      <c r="G751" s="9" t="n">
        <v>0</v>
      </c>
      <c r="H751" s="44" t="n">
        <v>26937</v>
      </c>
    </row>
    <row r="752" customFormat="false" ht="15.9" hidden="false" customHeight="true" outlineLevel="0" collapsed="false">
      <c r="A752" s="8" t="s">
        <v>334</v>
      </c>
      <c r="B752" s="8" t="s">
        <v>1396</v>
      </c>
      <c r="C752" s="8" t="s">
        <v>1403</v>
      </c>
      <c r="D752" s="9" t="n">
        <v>10</v>
      </c>
      <c r="E752" s="9" t="n">
        <v>0</v>
      </c>
      <c r="F752" s="9" t="n">
        <v>0</v>
      </c>
      <c r="G752" s="9" t="n">
        <v>0</v>
      </c>
      <c r="H752" s="44" t="n">
        <v>28184</v>
      </c>
    </row>
    <row r="753" customFormat="false" ht="15.9" hidden="false" customHeight="true" outlineLevel="0" collapsed="false">
      <c r="A753" s="8" t="s">
        <v>334</v>
      </c>
      <c r="B753" s="8" t="s">
        <v>1396</v>
      </c>
      <c r="C753" s="8" t="s">
        <v>1404</v>
      </c>
      <c r="D753" s="9" t="n">
        <v>50</v>
      </c>
      <c r="E753" s="9" t="n">
        <v>0</v>
      </c>
      <c r="F753" s="9" t="n">
        <v>0</v>
      </c>
      <c r="G753" s="9" t="n">
        <v>0</v>
      </c>
      <c r="H753" s="44" t="n">
        <v>29006</v>
      </c>
    </row>
    <row r="754" customFormat="false" ht="15.9" hidden="false" customHeight="true" outlineLevel="0" collapsed="false">
      <c r="A754" s="8" t="s">
        <v>334</v>
      </c>
      <c r="B754" s="8" t="s">
        <v>1396</v>
      </c>
      <c r="C754" s="8" t="s">
        <v>1405</v>
      </c>
      <c r="D754" s="9" t="n">
        <v>15</v>
      </c>
      <c r="E754" s="9" t="n">
        <v>0</v>
      </c>
      <c r="F754" s="9" t="n">
        <v>0</v>
      </c>
      <c r="G754" s="9" t="n">
        <v>0</v>
      </c>
      <c r="H754" s="44" t="n">
        <v>29889</v>
      </c>
    </row>
    <row r="755" customFormat="false" ht="15.9" hidden="false" customHeight="true" outlineLevel="0" collapsed="false">
      <c r="A755" s="8" t="s">
        <v>334</v>
      </c>
      <c r="B755" s="8" t="s">
        <v>1396</v>
      </c>
      <c r="C755" s="8" t="s">
        <v>1406</v>
      </c>
      <c r="D755" s="9" t="n">
        <v>19</v>
      </c>
      <c r="E755" s="9" t="n">
        <v>0</v>
      </c>
      <c r="F755" s="9" t="n">
        <v>0</v>
      </c>
      <c r="G755" s="9" t="n">
        <v>0</v>
      </c>
      <c r="H755" s="44" t="n">
        <v>29586</v>
      </c>
    </row>
    <row r="756" customFormat="false" ht="15.9" hidden="false" customHeight="true" outlineLevel="0" collapsed="false">
      <c r="A756" s="8" t="s">
        <v>334</v>
      </c>
      <c r="B756" s="8" t="s">
        <v>1396</v>
      </c>
      <c r="C756" s="8" t="s">
        <v>1407</v>
      </c>
      <c r="D756" s="9" t="n">
        <v>5</v>
      </c>
      <c r="E756" s="9" t="n">
        <v>0</v>
      </c>
      <c r="F756" s="9" t="n">
        <v>0</v>
      </c>
      <c r="G756" s="9" t="n">
        <v>0</v>
      </c>
      <c r="H756" s="44" t="n">
        <v>31228</v>
      </c>
    </row>
    <row r="757" customFormat="false" ht="15.9" hidden="false" customHeight="true" outlineLevel="0" collapsed="false">
      <c r="A757" s="8" t="s">
        <v>334</v>
      </c>
      <c r="B757" s="8" t="s">
        <v>1396</v>
      </c>
      <c r="C757" s="8" t="s">
        <v>1408</v>
      </c>
      <c r="D757" s="9" t="n">
        <v>39</v>
      </c>
      <c r="E757" s="9" t="n">
        <v>0</v>
      </c>
      <c r="F757" s="9" t="n">
        <v>0</v>
      </c>
      <c r="G757" s="9" t="n">
        <v>0</v>
      </c>
      <c r="H757" s="44" t="n">
        <v>31685</v>
      </c>
    </row>
    <row r="758" customFormat="false" ht="15.9" hidden="false" customHeight="true" outlineLevel="0" collapsed="false">
      <c r="A758" s="8" t="s">
        <v>334</v>
      </c>
      <c r="B758" s="8" t="s">
        <v>1396</v>
      </c>
      <c r="C758" s="8" t="s">
        <v>1409</v>
      </c>
      <c r="D758" s="9" t="n">
        <v>26</v>
      </c>
      <c r="E758" s="9" t="n">
        <v>0</v>
      </c>
      <c r="F758" s="9" t="n">
        <v>0</v>
      </c>
      <c r="G758" s="9" t="n">
        <v>0</v>
      </c>
      <c r="H758" s="44" t="n">
        <v>31989</v>
      </c>
    </row>
    <row r="759" customFormat="false" ht="15.9" hidden="false" customHeight="true" outlineLevel="0" collapsed="false">
      <c r="A759" s="8" t="s">
        <v>334</v>
      </c>
      <c r="B759" s="8" t="s">
        <v>1396</v>
      </c>
      <c r="C759" s="8" t="s">
        <v>1410</v>
      </c>
      <c r="D759" s="9" t="n">
        <v>0</v>
      </c>
      <c r="E759" s="9" t="n">
        <v>39</v>
      </c>
      <c r="F759" s="9" t="n">
        <v>0</v>
      </c>
      <c r="G759" s="9" t="n">
        <v>0</v>
      </c>
      <c r="H759" s="44" t="n">
        <v>36525</v>
      </c>
    </row>
    <row r="760" customFormat="false" ht="15.9" hidden="false" customHeight="true" outlineLevel="0" collapsed="false">
      <c r="A760" s="8" t="s">
        <v>334</v>
      </c>
      <c r="B760" s="8" t="s">
        <v>1396</v>
      </c>
      <c r="C760" s="8" t="s">
        <v>1411</v>
      </c>
      <c r="D760" s="9" t="n">
        <v>0</v>
      </c>
      <c r="E760" s="9" t="n">
        <v>0</v>
      </c>
      <c r="F760" s="9" t="n">
        <v>0</v>
      </c>
      <c r="G760" s="9" t="n">
        <v>24</v>
      </c>
      <c r="H760" s="44"/>
    </row>
    <row r="761" customFormat="false" ht="15.9" hidden="false" customHeight="true" outlineLevel="0" collapsed="false">
      <c r="A761" s="8" t="s">
        <v>334</v>
      </c>
      <c r="B761" s="8" t="s">
        <v>1396</v>
      </c>
      <c r="C761" s="8" t="s">
        <v>1412</v>
      </c>
      <c r="D761" s="9" t="n">
        <v>24</v>
      </c>
      <c r="E761" s="9" t="n">
        <v>0</v>
      </c>
      <c r="F761" s="9" t="n">
        <v>0</v>
      </c>
      <c r="G761" s="9" t="n">
        <v>0</v>
      </c>
      <c r="H761" s="44" t="n">
        <v>35734</v>
      </c>
    </row>
    <row r="762" customFormat="false" ht="15.9" hidden="false" customHeight="true" outlineLevel="0" collapsed="false">
      <c r="A762" s="8" t="s">
        <v>334</v>
      </c>
      <c r="B762" s="8" t="s">
        <v>1396</v>
      </c>
      <c r="C762" s="8" t="s">
        <v>1413</v>
      </c>
      <c r="D762" s="9" t="n">
        <v>0</v>
      </c>
      <c r="E762" s="9" t="n">
        <v>20</v>
      </c>
      <c r="F762" s="9" t="n">
        <v>0</v>
      </c>
      <c r="G762" s="9" t="n">
        <v>0</v>
      </c>
      <c r="H762" s="44" t="n">
        <v>36525</v>
      </c>
    </row>
    <row r="763" customFormat="false" ht="15.9" hidden="false" customHeight="true" outlineLevel="0" collapsed="false">
      <c r="A763" s="8" t="s">
        <v>334</v>
      </c>
      <c r="B763" s="8" t="s">
        <v>1396</v>
      </c>
      <c r="C763" s="8" t="s">
        <v>1414</v>
      </c>
      <c r="D763" s="9" t="n">
        <v>1</v>
      </c>
      <c r="E763" s="9" t="n">
        <v>0</v>
      </c>
      <c r="F763" s="9" t="n">
        <v>0</v>
      </c>
      <c r="G763" s="9" t="n">
        <v>0</v>
      </c>
      <c r="H763" s="44" t="n">
        <v>35461</v>
      </c>
    </row>
    <row r="764" customFormat="false" ht="15.9" hidden="false" customHeight="true" outlineLevel="0" collapsed="false">
      <c r="A764" s="8" t="s">
        <v>334</v>
      </c>
      <c r="B764" s="8" t="s">
        <v>1396</v>
      </c>
      <c r="C764" s="8" t="s">
        <v>1415</v>
      </c>
      <c r="D764" s="9" t="n">
        <v>0</v>
      </c>
      <c r="E764" s="9" t="n">
        <v>39</v>
      </c>
      <c r="F764" s="9" t="n">
        <v>0</v>
      </c>
      <c r="G764" s="9" t="n">
        <v>0</v>
      </c>
      <c r="H764" s="44" t="n">
        <v>35795</v>
      </c>
    </row>
    <row r="765" customFormat="false" ht="15.9" hidden="false" customHeight="true" outlineLevel="0" collapsed="false">
      <c r="A765" s="8" t="s">
        <v>334</v>
      </c>
      <c r="B765" s="8" t="s">
        <v>1396</v>
      </c>
      <c r="C765" s="8" t="s">
        <v>1416</v>
      </c>
      <c r="D765" s="9" t="n">
        <v>0</v>
      </c>
      <c r="E765" s="9" t="n">
        <v>17</v>
      </c>
      <c r="F765" s="9" t="n">
        <v>0</v>
      </c>
      <c r="G765" s="9" t="n">
        <v>0</v>
      </c>
      <c r="H765" s="44" t="n">
        <v>36249</v>
      </c>
    </row>
    <row r="766" customFormat="false" ht="15.9" hidden="false" customHeight="true" outlineLevel="0" collapsed="false">
      <c r="A766" s="8" t="s">
        <v>334</v>
      </c>
      <c r="B766" s="8" t="s">
        <v>1396</v>
      </c>
      <c r="C766" s="8" t="s">
        <v>1417</v>
      </c>
      <c r="D766" s="9" t="n">
        <v>0</v>
      </c>
      <c r="E766" s="9" t="n">
        <v>0</v>
      </c>
      <c r="F766" s="9" t="n">
        <v>0</v>
      </c>
      <c r="G766" s="9" t="n">
        <v>6</v>
      </c>
      <c r="H766" s="44"/>
    </row>
    <row r="767" customFormat="false" ht="15.9" hidden="false" customHeight="true" outlineLevel="0" collapsed="false">
      <c r="A767" s="8" t="s">
        <v>334</v>
      </c>
      <c r="B767" s="8" t="s">
        <v>1396</v>
      </c>
      <c r="C767" s="8" t="s">
        <v>1418</v>
      </c>
      <c r="D767" s="9" t="n">
        <v>0</v>
      </c>
      <c r="E767" s="9" t="n">
        <v>0</v>
      </c>
      <c r="F767" s="9" t="n">
        <v>0</v>
      </c>
      <c r="G767" s="9" t="n">
        <v>16</v>
      </c>
      <c r="H767" s="44" t="n">
        <v>36341</v>
      </c>
    </row>
    <row r="768" customFormat="false" ht="15.9" hidden="false" customHeight="true" outlineLevel="0" collapsed="false">
      <c r="A768" s="8" t="s">
        <v>334</v>
      </c>
      <c r="B768" s="8" t="s">
        <v>1396</v>
      </c>
      <c r="C768" s="8" t="s">
        <v>1419</v>
      </c>
      <c r="D768" s="9" t="n">
        <v>0</v>
      </c>
      <c r="E768" s="9" t="n">
        <v>0</v>
      </c>
      <c r="F768" s="9" t="n">
        <v>0</v>
      </c>
      <c r="G768" s="9" t="n">
        <v>33</v>
      </c>
      <c r="H768" s="44"/>
    </row>
    <row r="769" customFormat="false" ht="15.9" hidden="false" customHeight="true" outlineLevel="0" collapsed="false">
      <c r="A769" s="8" t="s">
        <v>334</v>
      </c>
      <c r="B769" s="8" t="s">
        <v>1420</v>
      </c>
      <c r="C769" s="8" t="s">
        <v>1421</v>
      </c>
      <c r="D769" s="9" t="n">
        <v>60</v>
      </c>
      <c r="E769" s="9" t="n">
        <v>0</v>
      </c>
      <c r="F769" s="9" t="n">
        <v>0</v>
      </c>
      <c r="G769" s="9" t="n">
        <v>0</v>
      </c>
      <c r="H769" s="44" t="n">
        <v>24837</v>
      </c>
    </row>
    <row r="770" customFormat="false" ht="15.9" hidden="false" customHeight="true" outlineLevel="0" collapsed="false">
      <c r="A770" s="8" t="s">
        <v>334</v>
      </c>
      <c r="B770" s="8" t="s">
        <v>1420</v>
      </c>
      <c r="C770" s="8" t="s">
        <v>1422</v>
      </c>
      <c r="D770" s="9" t="n">
        <v>20</v>
      </c>
      <c r="E770" s="9" t="n">
        <v>0</v>
      </c>
      <c r="F770" s="9" t="n">
        <v>0</v>
      </c>
      <c r="G770" s="9" t="n">
        <v>0</v>
      </c>
      <c r="H770" s="44" t="n">
        <v>25476</v>
      </c>
    </row>
    <row r="771" customFormat="false" ht="15.9" hidden="false" customHeight="true" outlineLevel="0" collapsed="false">
      <c r="A771" s="8" t="s">
        <v>334</v>
      </c>
      <c r="B771" s="8" t="s">
        <v>1420</v>
      </c>
      <c r="C771" s="8" t="s">
        <v>1423</v>
      </c>
      <c r="D771" s="9" t="n">
        <v>120</v>
      </c>
      <c r="E771" s="9" t="n">
        <v>0</v>
      </c>
      <c r="F771" s="9" t="n">
        <v>0</v>
      </c>
      <c r="G771" s="9" t="n">
        <v>0</v>
      </c>
      <c r="H771" s="44" t="n">
        <v>26297</v>
      </c>
    </row>
    <row r="772" customFormat="false" ht="15.9" hidden="false" customHeight="true" outlineLevel="0" collapsed="false">
      <c r="A772" s="8" t="s">
        <v>334</v>
      </c>
      <c r="B772" s="8" t="s">
        <v>1420</v>
      </c>
      <c r="C772" s="8" t="s">
        <v>1424</v>
      </c>
      <c r="D772" s="9" t="n">
        <v>64</v>
      </c>
      <c r="E772" s="9" t="n">
        <v>0</v>
      </c>
      <c r="F772" s="9" t="n">
        <v>0</v>
      </c>
      <c r="G772" s="9" t="n">
        <v>0</v>
      </c>
      <c r="H772" s="44" t="n">
        <v>29402</v>
      </c>
    </row>
    <row r="773" customFormat="false" ht="15.9" hidden="false" customHeight="true" outlineLevel="0" collapsed="false">
      <c r="A773" s="8" t="s">
        <v>334</v>
      </c>
      <c r="B773" s="8" t="s">
        <v>1420</v>
      </c>
      <c r="C773" s="8" t="s">
        <v>1425</v>
      </c>
      <c r="D773" s="9" t="n">
        <v>39</v>
      </c>
      <c r="E773" s="9" t="n">
        <v>0</v>
      </c>
      <c r="F773" s="9" t="n">
        <v>0</v>
      </c>
      <c r="G773" s="9" t="n">
        <v>0</v>
      </c>
      <c r="H773" s="44" t="n">
        <v>29951</v>
      </c>
    </row>
    <row r="774" customFormat="false" ht="15.9" hidden="false" customHeight="true" outlineLevel="0" collapsed="false">
      <c r="A774" s="8" t="s">
        <v>334</v>
      </c>
      <c r="B774" s="8" t="s">
        <v>1420</v>
      </c>
      <c r="C774" s="8" t="s">
        <v>1426</v>
      </c>
      <c r="D774" s="9" t="n">
        <v>54</v>
      </c>
      <c r="E774" s="9" t="n">
        <v>0</v>
      </c>
      <c r="F774" s="9" t="n">
        <v>0</v>
      </c>
      <c r="G774" s="9" t="n">
        <v>0</v>
      </c>
      <c r="H774" s="44" t="n">
        <v>31988</v>
      </c>
    </row>
    <row r="775" customFormat="false" ht="15.9" hidden="false" customHeight="true" outlineLevel="0" collapsed="false">
      <c r="A775" s="8" t="s">
        <v>334</v>
      </c>
      <c r="B775" s="8" t="s">
        <v>1420</v>
      </c>
      <c r="C775" s="8" t="s">
        <v>1427</v>
      </c>
      <c r="D775" s="9" t="n">
        <v>9</v>
      </c>
      <c r="E775" s="9" t="n">
        <v>0</v>
      </c>
      <c r="F775" s="9" t="n">
        <v>0</v>
      </c>
      <c r="G775" s="9" t="n">
        <v>0</v>
      </c>
      <c r="H775" s="44" t="n">
        <v>31808</v>
      </c>
    </row>
    <row r="776" customFormat="false" ht="15.9" hidden="false" customHeight="true" outlineLevel="0" collapsed="false">
      <c r="A776" s="8" t="s">
        <v>334</v>
      </c>
      <c r="B776" s="8" t="s">
        <v>1420</v>
      </c>
      <c r="C776" s="8" t="s">
        <v>1428</v>
      </c>
      <c r="D776" s="9" t="n">
        <v>0</v>
      </c>
      <c r="E776" s="9" t="n">
        <v>19</v>
      </c>
      <c r="F776" s="9" t="n">
        <v>0</v>
      </c>
      <c r="G776" s="9" t="n">
        <v>0</v>
      </c>
      <c r="H776" s="44" t="n">
        <v>34789</v>
      </c>
    </row>
    <row r="777" customFormat="false" ht="15.9" hidden="false" customHeight="true" outlineLevel="0" collapsed="false">
      <c r="A777" s="8" t="s">
        <v>334</v>
      </c>
      <c r="B777" s="8" t="s">
        <v>1420</v>
      </c>
      <c r="C777" s="8" t="s">
        <v>1429</v>
      </c>
      <c r="D777" s="9" t="n">
        <v>52</v>
      </c>
      <c r="E777" s="9" t="n">
        <v>0</v>
      </c>
      <c r="F777" s="9" t="n">
        <v>0</v>
      </c>
      <c r="G777" s="9" t="n">
        <v>0</v>
      </c>
      <c r="H777" s="44" t="n">
        <v>33634</v>
      </c>
    </row>
    <row r="778" customFormat="false" ht="15.9" hidden="false" customHeight="true" outlineLevel="0" collapsed="false">
      <c r="A778" s="8" t="s">
        <v>334</v>
      </c>
      <c r="B778" s="8" t="s">
        <v>1420</v>
      </c>
      <c r="C778" s="8" t="s">
        <v>1430</v>
      </c>
      <c r="D778" s="9" t="n">
        <v>0</v>
      </c>
      <c r="E778" s="9" t="n">
        <v>6</v>
      </c>
      <c r="F778" s="9" t="n">
        <v>0</v>
      </c>
      <c r="G778" s="9" t="n">
        <v>0</v>
      </c>
      <c r="H778" s="44" t="n">
        <v>35885</v>
      </c>
    </row>
    <row r="779" customFormat="false" ht="15.9" hidden="false" customHeight="true" outlineLevel="0" collapsed="false">
      <c r="A779" s="8" t="s">
        <v>334</v>
      </c>
      <c r="B779" s="8" t="s">
        <v>1420</v>
      </c>
      <c r="C779" s="8" t="s">
        <v>1431</v>
      </c>
      <c r="D779" s="9" t="n">
        <v>0</v>
      </c>
      <c r="E779" s="9" t="n">
        <v>13</v>
      </c>
      <c r="F779" s="9" t="n">
        <v>0</v>
      </c>
      <c r="G779" s="9" t="n">
        <v>0</v>
      </c>
      <c r="H779" s="44" t="n">
        <v>35885</v>
      </c>
    </row>
    <row r="780" customFormat="false" ht="15.9" hidden="false" customHeight="true" outlineLevel="0" collapsed="false">
      <c r="A780" s="8" t="s">
        <v>334</v>
      </c>
      <c r="B780" s="8" t="s">
        <v>1420</v>
      </c>
      <c r="C780" s="8" t="s">
        <v>1432</v>
      </c>
      <c r="D780" s="9" t="n">
        <v>0</v>
      </c>
      <c r="E780" s="9" t="n">
        <v>10</v>
      </c>
      <c r="F780" s="9" t="n">
        <v>0</v>
      </c>
      <c r="G780" s="9" t="n">
        <v>0</v>
      </c>
      <c r="H780" s="44" t="n">
        <v>35885</v>
      </c>
    </row>
    <row r="781" customFormat="false" ht="15.9" hidden="false" customHeight="true" outlineLevel="0" collapsed="false">
      <c r="A781" s="8" t="s">
        <v>334</v>
      </c>
      <c r="B781" s="8" t="s">
        <v>1433</v>
      </c>
      <c r="C781" s="8" t="s">
        <v>1434</v>
      </c>
      <c r="D781" s="9" t="n">
        <v>37</v>
      </c>
      <c r="E781" s="9" t="n">
        <v>0</v>
      </c>
      <c r="F781" s="9" t="n">
        <v>0</v>
      </c>
      <c r="G781" s="9" t="n">
        <v>0</v>
      </c>
      <c r="H781" s="44" t="n">
        <v>24715</v>
      </c>
    </row>
    <row r="782" customFormat="false" ht="15.9" hidden="false" customHeight="true" outlineLevel="0" collapsed="false">
      <c r="A782" s="8" t="s">
        <v>334</v>
      </c>
      <c r="B782" s="8" t="s">
        <v>1433</v>
      </c>
      <c r="C782" s="8" t="s">
        <v>1435</v>
      </c>
      <c r="D782" s="9" t="n">
        <v>23</v>
      </c>
      <c r="E782" s="9" t="n">
        <v>0</v>
      </c>
      <c r="F782" s="9" t="n">
        <v>0</v>
      </c>
      <c r="G782" s="9" t="n">
        <v>0</v>
      </c>
      <c r="H782" s="44" t="n">
        <v>24776</v>
      </c>
    </row>
    <row r="783" customFormat="false" ht="15.9" hidden="false" customHeight="true" outlineLevel="0" collapsed="false">
      <c r="A783" s="8" t="s">
        <v>334</v>
      </c>
      <c r="B783" s="8" t="s">
        <v>1433</v>
      </c>
      <c r="C783" s="8" t="s">
        <v>1436</v>
      </c>
      <c r="D783" s="9" t="n">
        <v>26</v>
      </c>
      <c r="E783" s="9" t="n">
        <v>0</v>
      </c>
      <c r="F783" s="9" t="n">
        <v>0</v>
      </c>
      <c r="G783" s="9" t="n">
        <v>0</v>
      </c>
      <c r="H783" s="44" t="n">
        <v>25203</v>
      </c>
    </row>
    <row r="784" customFormat="false" ht="15.9" hidden="false" customHeight="true" outlineLevel="0" collapsed="false">
      <c r="A784" s="8" t="s">
        <v>334</v>
      </c>
      <c r="B784" s="8" t="s">
        <v>1433</v>
      </c>
      <c r="C784" s="8" t="s">
        <v>1437</v>
      </c>
      <c r="D784" s="9" t="n">
        <v>68</v>
      </c>
      <c r="E784" s="9" t="n">
        <v>0</v>
      </c>
      <c r="F784" s="9" t="n">
        <v>0</v>
      </c>
      <c r="G784" s="9" t="n">
        <v>0</v>
      </c>
      <c r="H784" s="44" t="n">
        <v>27363</v>
      </c>
    </row>
    <row r="785" customFormat="false" ht="15.9" hidden="false" customHeight="true" outlineLevel="0" collapsed="false">
      <c r="A785" s="8" t="s">
        <v>334</v>
      </c>
      <c r="B785" s="8" t="s">
        <v>1433</v>
      </c>
      <c r="C785" s="8" t="s">
        <v>1438</v>
      </c>
      <c r="D785" s="9" t="n">
        <v>44</v>
      </c>
      <c r="E785" s="9" t="n">
        <v>0</v>
      </c>
      <c r="F785" s="9" t="n">
        <v>0</v>
      </c>
      <c r="G785" s="9" t="n">
        <v>0</v>
      </c>
      <c r="H785" s="44" t="n">
        <v>28245</v>
      </c>
    </row>
    <row r="786" customFormat="false" ht="15.9" hidden="false" customHeight="true" outlineLevel="0" collapsed="false">
      <c r="A786" s="8" t="s">
        <v>334</v>
      </c>
      <c r="B786" s="8" t="s">
        <v>1433</v>
      </c>
      <c r="C786" s="8" t="s">
        <v>1439</v>
      </c>
      <c r="D786" s="9" t="n">
        <v>39</v>
      </c>
      <c r="E786" s="9" t="n">
        <v>0</v>
      </c>
      <c r="F786" s="9" t="n">
        <v>0</v>
      </c>
      <c r="G786" s="9" t="n">
        <v>0</v>
      </c>
      <c r="H786" s="44" t="n">
        <v>28763</v>
      </c>
    </row>
    <row r="787" customFormat="false" ht="15.9" hidden="false" customHeight="true" outlineLevel="0" collapsed="false">
      <c r="A787" s="8" t="s">
        <v>334</v>
      </c>
      <c r="B787" s="8" t="s">
        <v>1433</v>
      </c>
      <c r="C787" s="8" t="s">
        <v>1440</v>
      </c>
      <c r="D787" s="9" t="n">
        <v>34</v>
      </c>
      <c r="E787" s="9" t="n">
        <v>0</v>
      </c>
      <c r="F787" s="9" t="n">
        <v>0</v>
      </c>
      <c r="G787" s="9" t="n">
        <v>0</v>
      </c>
      <c r="H787" s="44" t="n">
        <v>29311</v>
      </c>
    </row>
    <row r="788" customFormat="false" ht="15.9" hidden="false" customHeight="true" outlineLevel="0" collapsed="false">
      <c r="A788" s="8" t="s">
        <v>334</v>
      </c>
      <c r="B788" s="8" t="s">
        <v>1433</v>
      </c>
      <c r="C788" s="8" t="s">
        <v>1441</v>
      </c>
      <c r="D788" s="9" t="n">
        <v>45</v>
      </c>
      <c r="E788" s="9" t="n">
        <v>0</v>
      </c>
      <c r="F788" s="9" t="n">
        <v>0</v>
      </c>
      <c r="G788" s="9" t="n">
        <v>0</v>
      </c>
      <c r="H788" s="44" t="n">
        <v>29798</v>
      </c>
    </row>
    <row r="789" customFormat="false" ht="15.9" hidden="false" customHeight="true" outlineLevel="0" collapsed="false">
      <c r="A789" s="8" t="s">
        <v>334</v>
      </c>
      <c r="B789" s="8" t="s">
        <v>1433</v>
      </c>
      <c r="C789" s="8" t="s">
        <v>1442</v>
      </c>
      <c r="D789" s="9" t="n">
        <v>18</v>
      </c>
      <c r="E789" s="9" t="n">
        <v>0</v>
      </c>
      <c r="F789" s="9" t="n">
        <v>0</v>
      </c>
      <c r="G789" s="9" t="n">
        <v>0</v>
      </c>
      <c r="H789" s="44" t="n">
        <v>30071</v>
      </c>
    </row>
    <row r="790" customFormat="false" ht="15.9" hidden="false" customHeight="true" outlineLevel="0" collapsed="false">
      <c r="A790" s="8" t="s">
        <v>334</v>
      </c>
      <c r="B790" s="8" t="s">
        <v>1433</v>
      </c>
      <c r="C790" s="8" t="s">
        <v>1443</v>
      </c>
      <c r="D790" s="9" t="n">
        <v>30</v>
      </c>
      <c r="E790" s="9" t="n">
        <v>0</v>
      </c>
      <c r="F790" s="9" t="n">
        <v>0</v>
      </c>
      <c r="G790" s="9" t="n">
        <v>0</v>
      </c>
      <c r="H790" s="44" t="n">
        <v>30681</v>
      </c>
    </row>
    <row r="791" customFormat="false" ht="15.9" hidden="false" customHeight="true" outlineLevel="0" collapsed="false">
      <c r="A791" s="8" t="s">
        <v>334</v>
      </c>
      <c r="B791" s="8" t="s">
        <v>1433</v>
      </c>
      <c r="C791" s="8" t="s">
        <v>1444</v>
      </c>
      <c r="D791" s="9" t="n">
        <v>60</v>
      </c>
      <c r="E791" s="9" t="n">
        <v>0</v>
      </c>
      <c r="F791" s="9" t="n">
        <v>0</v>
      </c>
      <c r="G791" s="9" t="n">
        <v>0</v>
      </c>
      <c r="H791" s="44" t="n">
        <v>30589</v>
      </c>
    </row>
    <row r="792" customFormat="false" ht="15.9" hidden="false" customHeight="true" outlineLevel="0" collapsed="false">
      <c r="A792" s="8" t="s">
        <v>334</v>
      </c>
      <c r="B792" s="8" t="s">
        <v>1433</v>
      </c>
      <c r="C792" s="8" t="s">
        <v>1445</v>
      </c>
      <c r="D792" s="9" t="n">
        <v>37</v>
      </c>
      <c r="E792" s="9" t="n">
        <v>0</v>
      </c>
      <c r="F792" s="9" t="n">
        <v>0</v>
      </c>
      <c r="G792" s="9" t="n">
        <v>0</v>
      </c>
      <c r="H792" s="44" t="n">
        <v>31320</v>
      </c>
    </row>
    <row r="793" customFormat="false" ht="15.9" hidden="false" customHeight="true" outlineLevel="0" collapsed="false">
      <c r="A793" s="8" t="s">
        <v>334</v>
      </c>
      <c r="B793" s="8" t="s">
        <v>1433</v>
      </c>
      <c r="C793" s="8" t="s">
        <v>1446</v>
      </c>
      <c r="D793" s="9" t="n">
        <v>20</v>
      </c>
      <c r="E793" s="9" t="n">
        <v>0</v>
      </c>
      <c r="F793" s="9" t="n">
        <v>0</v>
      </c>
      <c r="G793" s="9" t="n">
        <v>0</v>
      </c>
      <c r="H793" s="44" t="n">
        <v>31716</v>
      </c>
    </row>
    <row r="794" customFormat="false" ht="15.9" hidden="false" customHeight="true" outlineLevel="0" collapsed="false">
      <c r="A794" s="8" t="s">
        <v>334</v>
      </c>
      <c r="B794" s="8" t="s">
        <v>1433</v>
      </c>
      <c r="C794" s="8" t="s">
        <v>1447</v>
      </c>
      <c r="D794" s="9" t="n">
        <v>72</v>
      </c>
      <c r="E794" s="9" t="n">
        <v>0</v>
      </c>
      <c r="F794" s="9" t="n">
        <v>0</v>
      </c>
      <c r="G794" s="9" t="n">
        <v>0</v>
      </c>
      <c r="H794" s="44" t="n">
        <v>32142</v>
      </c>
    </row>
    <row r="795" customFormat="false" ht="15.9" hidden="false" customHeight="true" outlineLevel="0" collapsed="false">
      <c r="A795" s="8" t="s">
        <v>334</v>
      </c>
      <c r="B795" s="8" t="s">
        <v>1433</v>
      </c>
      <c r="C795" s="8" t="s">
        <v>1448</v>
      </c>
      <c r="D795" s="9" t="n">
        <v>37</v>
      </c>
      <c r="E795" s="9" t="n">
        <v>0</v>
      </c>
      <c r="F795" s="9" t="n">
        <v>0</v>
      </c>
      <c r="G795" s="9" t="n">
        <v>0</v>
      </c>
      <c r="H795" s="44" t="n">
        <v>32539</v>
      </c>
    </row>
    <row r="796" customFormat="false" ht="15.9" hidden="false" customHeight="true" outlineLevel="0" collapsed="false">
      <c r="A796" s="8" t="s">
        <v>334</v>
      </c>
      <c r="B796" s="8" t="s">
        <v>1433</v>
      </c>
      <c r="C796" s="8" t="s">
        <v>1449</v>
      </c>
      <c r="D796" s="9" t="n">
        <v>2</v>
      </c>
      <c r="E796" s="9" t="n">
        <v>0</v>
      </c>
      <c r="F796" s="9" t="n">
        <v>0</v>
      </c>
      <c r="G796" s="9" t="n">
        <v>0</v>
      </c>
      <c r="H796" s="44" t="n">
        <v>28033</v>
      </c>
    </row>
    <row r="797" customFormat="false" ht="15.9" hidden="false" customHeight="true" outlineLevel="0" collapsed="false">
      <c r="A797" s="8" t="s">
        <v>334</v>
      </c>
      <c r="B797" s="8" t="s">
        <v>1433</v>
      </c>
      <c r="C797" s="8" t="s">
        <v>1450</v>
      </c>
      <c r="D797" s="9" t="n">
        <v>4</v>
      </c>
      <c r="E797" s="9" t="n">
        <v>0</v>
      </c>
      <c r="F797" s="9" t="n">
        <v>0</v>
      </c>
      <c r="G797" s="9" t="n">
        <v>0</v>
      </c>
      <c r="H797" s="44" t="n">
        <v>28306</v>
      </c>
    </row>
    <row r="798" customFormat="false" ht="15.9" hidden="false" customHeight="true" outlineLevel="0" collapsed="false">
      <c r="A798" s="8" t="s">
        <v>334</v>
      </c>
      <c r="B798" s="8" t="s">
        <v>1433</v>
      </c>
      <c r="C798" s="8" t="s">
        <v>1451</v>
      </c>
      <c r="D798" s="9" t="n">
        <v>7</v>
      </c>
      <c r="E798" s="9" t="n">
        <v>0</v>
      </c>
      <c r="F798" s="9" t="n">
        <v>0</v>
      </c>
      <c r="G798" s="9" t="n">
        <v>0</v>
      </c>
      <c r="H798" s="44" t="n">
        <v>29433</v>
      </c>
    </row>
    <row r="799" customFormat="false" ht="15.9" hidden="false" customHeight="true" outlineLevel="0" collapsed="false">
      <c r="A799" s="8" t="s">
        <v>334</v>
      </c>
      <c r="B799" s="8" t="s">
        <v>1433</v>
      </c>
      <c r="C799" s="8" t="s">
        <v>1452</v>
      </c>
      <c r="D799" s="9" t="n">
        <v>10</v>
      </c>
      <c r="E799" s="9" t="n">
        <v>0</v>
      </c>
      <c r="F799" s="9" t="n">
        <v>0</v>
      </c>
      <c r="G799" s="9" t="n">
        <v>0</v>
      </c>
      <c r="H799" s="44" t="n">
        <v>29433</v>
      </c>
    </row>
    <row r="800" customFormat="false" ht="15.9" hidden="false" customHeight="true" outlineLevel="0" collapsed="false">
      <c r="A800" s="8" t="s">
        <v>334</v>
      </c>
      <c r="B800" s="8" t="s">
        <v>1433</v>
      </c>
      <c r="C800" s="8" t="s">
        <v>1453</v>
      </c>
      <c r="D800" s="9" t="n">
        <v>5</v>
      </c>
      <c r="E800" s="9" t="n">
        <v>0</v>
      </c>
      <c r="F800" s="9" t="n">
        <v>0</v>
      </c>
      <c r="G800" s="9" t="n">
        <v>0</v>
      </c>
      <c r="H800" s="44" t="n">
        <v>29859</v>
      </c>
    </row>
    <row r="801" customFormat="false" ht="15.9" hidden="false" customHeight="true" outlineLevel="0" collapsed="false">
      <c r="A801" s="8" t="s">
        <v>334</v>
      </c>
      <c r="B801" s="8" t="s">
        <v>1433</v>
      </c>
      <c r="C801" s="8" t="s">
        <v>1454</v>
      </c>
      <c r="D801" s="9" t="n">
        <v>20</v>
      </c>
      <c r="E801" s="9" t="n">
        <v>0</v>
      </c>
      <c r="F801" s="9" t="n">
        <v>0</v>
      </c>
      <c r="G801" s="9" t="n">
        <v>0</v>
      </c>
      <c r="H801" s="44" t="n">
        <v>31106</v>
      </c>
    </row>
    <row r="802" customFormat="false" ht="15.9" hidden="false" customHeight="true" outlineLevel="0" collapsed="false">
      <c r="A802" s="8" t="s">
        <v>334</v>
      </c>
      <c r="B802" s="8" t="s">
        <v>1433</v>
      </c>
      <c r="C802" s="8" t="s">
        <v>1455</v>
      </c>
      <c r="D802" s="9" t="n">
        <v>8</v>
      </c>
      <c r="E802" s="9" t="n">
        <v>0</v>
      </c>
      <c r="F802" s="9" t="n">
        <v>0</v>
      </c>
      <c r="G802" s="9" t="n">
        <v>0</v>
      </c>
      <c r="H802" s="44" t="n">
        <v>34242</v>
      </c>
    </row>
    <row r="803" customFormat="false" ht="15.9" hidden="false" customHeight="true" outlineLevel="0" collapsed="false">
      <c r="A803" s="8" t="s">
        <v>334</v>
      </c>
      <c r="B803" s="8" t="s">
        <v>1433</v>
      </c>
      <c r="C803" s="8" t="s">
        <v>1456</v>
      </c>
      <c r="D803" s="9" t="n">
        <v>22</v>
      </c>
      <c r="E803" s="9" t="n">
        <v>0</v>
      </c>
      <c r="F803" s="9" t="n">
        <v>0</v>
      </c>
      <c r="G803" s="9" t="n">
        <v>0</v>
      </c>
      <c r="H803" s="44" t="n">
        <v>35216</v>
      </c>
    </row>
    <row r="804" customFormat="false" ht="15.9" hidden="false" customHeight="true" outlineLevel="0" collapsed="false">
      <c r="A804" s="8" t="s">
        <v>334</v>
      </c>
      <c r="B804" s="8" t="s">
        <v>1433</v>
      </c>
      <c r="C804" s="8" t="s">
        <v>1457</v>
      </c>
      <c r="D804" s="9" t="n">
        <v>1</v>
      </c>
      <c r="E804" s="9" t="n">
        <v>0</v>
      </c>
      <c r="F804" s="9" t="n">
        <v>0</v>
      </c>
      <c r="G804" s="9" t="n">
        <v>0</v>
      </c>
      <c r="H804" s="44" t="n">
        <v>28763</v>
      </c>
    </row>
    <row r="805" customFormat="false" ht="15.9" hidden="false" customHeight="true" outlineLevel="0" collapsed="false">
      <c r="A805" s="8" t="s">
        <v>334</v>
      </c>
      <c r="B805" s="8" t="s">
        <v>1433</v>
      </c>
      <c r="C805" s="8" t="s">
        <v>1458</v>
      </c>
      <c r="D805" s="9" t="n">
        <v>4</v>
      </c>
      <c r="E805" s="9" t="n">
        <v>0</v>
      </c>
      <c r="F805" s="9" t="n">
        <v>0</v>
      </c>
      <c r="G805" s="9" t="n">
        <v>0</v>
      </c>
      <c r="H805" s="44" t="n">
        <v>35642</v>
      </c>
    </row>
    <row r="806" customFormat="false" ht="15.9" hidden="false" customHeight="true" outlineLevel="0" collapsed="false">
      <c r="A806" s="8" t="s">
        <v>334</v>
      </c>
      <c r="B806" s="8" t="s">
        <v>1433</v>
      </c>
      <c r="C806" s="8" t="s">
        <v>1459</v>
      </c>
      <c r="D806" s="9" t="n">
        <v>0</v>
      </c>
      <c r="E806" s="9" t="n">
        <v>1</v>
      </c>
      <c r="F806" s="9" t="n">
        <v>0</v>
      </c>
      <c r="G806" s="9" t="n">
        <v>0</v>
      </c>
      <c r="H806" s="44" t="n">
        <v>34942</v>
      </c>
    </row>
    <row r="807" customFormat="false" ht="15.9" hidden="false" customHeight="true" outlineLevel="0" collapsed="false">
      <c r="A807" s="8" t="s">
        <v>334</v>
      </c>
      <c r="B807" s="8" t="s">
        <v>1433</v>
      </c>
      <c r="C807" s="8" t="s">
        <v>1460</v>
      </c>
      <c r="D807" s="9" t="n">
        <v>0</v>
      </c>
      <c r="E807" s="9" t="n">
        <v>16</v>
      </c>
      <c r="F807" s="9" t="n">
        <v>0</v>
      </c>
      <c r="G807" s="9" t="n">
        <v>1</v>
      </c>
      <c r="H807" s="44" t="n">
        <v>37072</v>
      </c>
    </row>
    <row r="808" customFormat="false" ht="15.9" hidden="false" customHeight="true" outlineLevel="0" collapsed="false">
      <c r="A808" s="8" t="s">
        <v>334</v>
      </c>
      <c r="B808" s="8" t="s">
        <v>1461</v>
      </c>
      <c r="C808" s="8" t="s">
        <v>1462</v>
      </c>
      <c r="D808" s="9" t="n">
        <v>40</v>
      </c>
      <c r="E808" s="9" t="n">
        <v>0</v>
      </c>
      <c r="F808" s="9" t="n">
        <v>0</v>
      </c>
      <c r="G808" s="9" t="n">
        <v>0</v>
      </c>
      <c r="H808" s="44" t="n">
        <v>27363</v>
      </c>
    </row>
    <row r="809" customFormat="false" ht="15.9" hidden="false" customHeight="true" outlineLevel="0" collapsed="false">
      <c r="A809" s="8" t="s">
        <v>334</v>
      </c>
      <c r="B809" s="8" t="s">
        <v>1461</v>
      </c>
      <c r="C809" s="8" t="s">
        <v>1463</v>
      </c>
      <c r="D809" s="9" t="n">
        <v>30</v>
      </c>
      <c r="E809" s="9" t="n">
        <v>0</v>
      </c>
      <c r="F809" s="9" t="n">
        <v>0</v>
      </c>
      <c r="G809" s="9" t="n">
        <v>0</v>
      </c>
      <c r="H809" s="44" t="n">
        <v>28763</v>
      </c>
    </row>
    <row r="810" customFormat="false" ht="15.9" hidden="false" customHeight="true" outlineLevel="0" collapsed="false">
      <c r="A810" s="8" t="s">
        <v>334</v>
      </c>
      <c r="B810" s="8" t="s">
        <v>1461</v>
      </c>
      <c r="C810" s="8" t="s">
        <v>1464</v>
      </c>
      <c r="D810" s="9" t="n">
        <v>20</v>
      </c>
      <c r="E810" s="9" t="n">
        <v>0</v>
      </c>
      <c r="F810" s="9" t="n">
        <v>0</v>
      </c>
      <c r="G810" s="9" t="n">
        <v>0</v>
      </c>
      <c r="H810" s="44" t="n">
        <v>30224</v>
      </c>
    </row>
    <row r="811" customFormat="false" ht="15.9" hidden="false" customHeight="true" outlineLevel="0" collapsed="false">
      <c r="A811" s="8" t="s">
        <v>334</v>
      </c>
      <c r="B811" s="8" t="s">
        <v>1461</v>
      </c>
      <c r="C811" s="8" t="s">
        <v>1465</v>
      </c>
      <c r="D811" s="9" t="n">
        <v>19</v>
      </c>
      <c r="E811" s="9" t="n">
        <v>0</v>
      </c>
      <c r="F811" s="9" t="n">
        <v>0</v>
      </c>
      <c r="G811" s="9" t="n">
        <v>0</v>
      </c>
      <c r="H811" s="44" t="n">
        <v>34972</v>
      </c>
    </row>
    <row r="812" customFormat="false" ht="15.9" hidden="false" customHeight="true" outlineLevel="0" collapsed="false">
      <c r="A812" s="8" t="s">
        <v>334</v>
      </c>
      <c r="B812" s="8" t="s">
        <v>1461</v>
      </c>
      <c r="C812" s="8" t="s">
        <v>1466</v>
      </c>
      <c r="D812" s="9" t="n">
        <v>0</v>
      </c>
      <c r="E812" s="9" t="n">
        <v>3</v>
      </c>
      <c r="F812" s="9" t="n">
        <v>0</v>
      </c>
      <c r="G812" s="9" t="n">
        <v>0</v>
      </c>
      <c r="H812" s="44" t="n">
        <v>35064</v>
      </c>
    </row>
    <row r="813" customFormat="false" ht="15.9" hidden="false" customHeight="true" outlineLevel="0" collapsed="false">
      <c r="A813" s="8" t="s">
        <v>334</v>
      </c>
      <c r="B813" s="8" t="s">
        <v>1467</v>
      </c>
      <c r="C813" s="8" t="s">
        <v>1468</v>
      </c>
      <c r="D813" s="9" t="n">
        <v>16</v>
      </c>
      <c r="E813" s="9" t="n">
        <v>0</v>
      </c>
      <c r="F813" s="9" t="n">
        <v>0</v>
      </c>
      <c r="G813" s="9" t="n">
        <v>0</v>
      </c>
      <c r="H813" s="44" t="n">
        <v>28794</v>
      </c>
    </row>
    <row r="814" customFormat="false" ht="15.9" hidden="false" customHeight="true" outlineLevel="0" collapsed="false">
      <c r="A814" s="8" t="s">
        <v>334</v>
      </c>
      <c r="B814" s="8" t="s">
        <v>1467</v>
      </c>
      <c r="C814" s="8" t="s">
        <v>1469</v>
      </c>
      <c r="D814" s="9" t="n">
        <v>15</v>
      </c>
      <c r="E814" s="9" t="n">
        <v>0</v>
      </c>
      <c r="F814" s="9" t="n">
        <v>0</v>
      </c>
      <c r="G814" s="9" t="n">
        <v>0</v>
      </c>
      <c r="H814" s="44" t="n">
        <v>29036</v>
      </c>
    </row>
    <row r="815" customFormat="false" ht="15.9" hidden="false" customHeight="true" outlineLevel="0" collapsed="false">
      <c r="A815" s="8" t="s">
        <v>334</v>
      </c>
      <c r="B815" s="8" t="s">
        <v>1467</v>
      </c>
      <c r="C815" s="8" t="s">
        <v>1470</v>
      </c>
      <c r="D815" s="9" t="n">
        <v>10</v>
      </c>
      <c r="E815" s="9" t="n">
        <v>0</v>
      </c>
      <c r="F815" s="9" t="n">
        <v>0</v>
      </c>
      <c r="G815" s="9" t="n">
        <v>0</v>
      </c>
      <c r="H815" s="44" t="n">
        <v>33085</v>
      </c>
    </row>
    <row r="816" customFormat="false" ht="15.9" hidden="false" customHeight="true" outlineLevel="0" collapsed="false">
      <c r="A816" s="8" t="s">
        <v>334</v>
      </c>
      <c r="B816" s="8" t="s">
        <v>1467</v>
      </c>
      <c r="C816" s="8" t="s">
        <v>1471</v>
      </c>
      <c r="D816" s="9" t="n">
        <v>20</v>
      </c>
      <c r="E816" s="9" t="n">
        <v>0</v>
      </c>
      <c r="F816" s="9" t="n">
        <v>0</v>
      </c>
      <c r="G816" s="9" t="n">
        <v>0</v>
      </c>
      <c r="H816" s="44" t="n">
        <v>33085</v>
      </c>
    </row>
    <row r="817" customFormat="false" ht="15.9" hidden="false" customHeight="true" outlineLevel="0" collapsed="false">
      <c r="A817" s="8" t="s">
        <v>334</v>
      </c>
      <c r="B817" s="8" t="s">
        <v>1467</v>
      </c>
      <c r="C817" s="8" t="s">
        <v>1472</v>
      </c>
      <c r="D817" s="9" t="n">
        <v>16</v>
      </c>
      <c r="E817" s="9" t="n">
        <v>0</v>
      </c>
      <c r="F817" s="9" t="n">
        <v>0</v>
      </c>
      <c r="G817" s="9" t="n">
        <v>0</v>
      </c>
      <c r="H817" s="44" t="n">
        <v>33542</v>
      </c>
    </row>
    <row r="818" customFormat="false" ht="15.9" hidden="false" customHeight="true" outlineLevel="0" collapsed="false">
      <c r="A818" s="8" t="s">
        <v>334</v>
      </c>
      <c r="B818" s="8" t="s">
        <v>1467</v>
      </c>
      <c r="C818" s="8" t="s">
        <v>1473</v>
      </c>
      <c r="D818" s="9" t="n">
        <v>20</v>
      </c>
      <c r="E818" s="9" t="n">
        <v>0</v>
      </c>
      <c r="F818" s="9" t="n">
        <v>0</v>
      </c>
      <c r="G818" s="9" t="n">
        <v>0</v>
      </c>
      <c r="H818" s="44" t="n">
        <v>33969</v>
      </c>
    </row>
    <row r="819" customFormat="false" ht="15.9" hidden="false" customHeight="true" outlineLevel="0" collapsed="false">
      <c r="A819" s="8" t="s">
        <v>334</v>
      </c>
      <c r="B819" s="8" t="s">
        <v>1467</v>
      </c>
      <c r="C819" s="8" t="s">
        <v>1474</v>
      </c>
      <c r="D819" s="9" t="n">
        <v>20</v>
      </c>
      <c r="E819" s="9" t="n">
        <v>0</v>
      </c>
      <c r="F819" s="9" t="n">
        <v>0</v>
      </c>
      <c r="G819" s="9" t="n">
        <v>0</v>
      </c>
      <c r="H819" s="44" t="n">
        <v>34303</v>
      </c>
    </row>
    <row r="820" customFormat="false" ht="15.9" hidden="false" customHeight="true" outlineLevel="0" collapsed="false">
      <c r="A820" s="8" t="s">
        <v>334</v>
      </c>
      <c r="B820" s="8" t="s">
        <v>1467</v>
      </c>
      <c r="C820" s="8" t="s">
        <v>1475</v>
      </c>
      <c r="D820" s="9" t="n">
        <v>0</v>
      </c>
      <c r="E820" s="9" t="n">
        <v>0</v>
      </c>
      <c r="F820" s="9" t="n">
        <v>0</v>
      </c>
      <c r="G820" s="9" t="n">
        <v>0</v>
      </c>
      <c r="H820" s="44" t="n">
        <v>34303</v>
      </c>
    </row>
    <row r="821" customFormat="false" ht="15.9" hidden="false" customHeight="true" outlineLevel="0" collapsed="false">
      <c r="A821" s="8" t="s">
        <v>334</v>
      </c>
      <c r="B821" s="8" t="s">
        <v>1467</v>
      </c>
      <c r="C821" s="8" t="s">
        <v>1476</v>
      </c>
      <c r="D821" s="9" t="n">
        <v>13</v>
      </c>
      <c r="E821" s="9" t="n">
        <v>0</v>
      </c>
      <c r="F821" s="9" t="n">
        <v>0</v>
      </c>
      <c r="G821" s="9" t="n">
        <v>0</v>
      </c>
      <c r="H821" s="44" t="n">
        <v>34668</v>
      </c>
    </row>
    <row r="822" customFormat="false" ht="15.9" hidden="false" customHeight="true" outlineLevel="0" collapsed="false">
      <c r="A822" s="8" t="s">
        <v>334</v>
      </c>
      <c r="B822" s="8" t="s">
        <v>1467</v>
      </c>
      <c r="C822" s="8" t="s">
        <v>1477</v>
      </c>
      <c r="D822" s="9" t="n">
        <v>20</v>
      </c>
      <c r="E822" s="9" t="n">
        <v>0</v>
      </c>
      <c r="F822" s="9" t="n">
        <v>0</v>
      </c>
      <c r="G822" s="9" t="n">
        <v>0</v>
      </c>
      <c r="H822" s="44" t="n">
        <v>35277</v>
      </c>
    </row>
    <row r="823" customFormat="false" ht="15.9" hidden="false" customHeight="true" outlineLevel="0" collapsed="false">
      <c r="A823" s="8" t="s">
        <v>334</v>
      </c>
      <c r="B823" s="8" t="s">
        <v>365</v>
      </c>
      <c r="C823" s="8" t="s">
        <v>1478</v>
      </c>
      <c r="D823" s="9" t="n">
        <v>30</v>
      </c>
      <c r="E823" s="9" t="n">
        <v>0</v>
      </c>
      <c r="F823" s="9" t="n">
        <v>0</v>
      </c>
      <c r="G823" s="9" t="n">
        <v>0</v>
      </c>
      <c r="H823" s="44" t="n">
        <v>24166</v>
      </c>
    </row>
    <row r="824" customFormat="false" ht="15.9" hidden="false" customHeight="true" outlineLevel="0" collapsed="false">
      <c r="A824" s="8" t="s">
        <v>334</v>
      </c>
      <c r="B824" s="8" t="s">
        <v>365</v>
      </c>
      <c r="C824" s="8" t="s">
        <v>1479</v>
      </c>
      <c r="D824" s="9" t="n">
        <v>77</v>
      </c>
      <c r="E824" s="9" t="n">
        <v>0</v>
      </c>
      <c r="F824" s="9" t="n">
        <v>0</v>
      </c>
      <c r="G824" s="9" t="n">
        <v>0</v>
      </c>
      <c r="H824" s="44" t="n">
        <v>27060</v>
      </c>
    </row>
    <row r="825" customFormat="false" ht="15.9" hidden="false" customHeight="true" outlineLevel="0" collapsed="false">
      <c r="A825" s="8" t="s">
        <v>334</v>
      </c>
      <c r="B825" s="8" t="s">
        <v>365</v>
      </c>
      <c r="C825" s="8" t="s">
        <v>1480</v>
      </c>
      <c r="D825" s="9" t="n">
        <v>35</v>
      </c>
      <c r="E825" s="9" t="n">
        <v>0</v>
      </c>
      <c r="F825" s="9" t="n">
        <v>0</v>
      </c>
      <c r="G825" s="9" t="n">
        <v>0</v>
      </c>
      <c r="H825" s="44" t="n">
        <v>29464</v>
      </c>
    </row>
    <row r="826" customFormat="false" ht="15.9" hidden="false" customHeight="true" outlineLevel="0" collapsed="false">
      <c r="A826" s="8" t="s">
        <v>334</v>
      </c>
      <c r="B826" s="8" t="s">
        <v>365</v>
      </c>
      <c r="C826" s="8" t="s">
        <v>1481</v>
      </c>
      <c r="D826" s="9" t="n">
        <v>21</v>
      </c>
      <c r="E826" s="9" t="n">
        <v>0</v>
      </c>
      <c r="F826" s="9" t="n">
        <v>0</v>
      </c>
      <c r="G826" s="9" t="n">
        <v>0</v>
      </c>
      <c r="H826" s="44" t="n">
        <v>32659</v>
      </c>
    </row>
    <row r="827" customFormat="false" ht="15.9" hidden="false" customHeight="true" outlineLevel="0" collapsed="false">
      <c r="A827" s="8" t="s">
        <v>334</v>
      </c>
      <c r="B827" s="8" t="s">
        <v>365</v>
      </c>
      <c r="C827" s="8" t="s">
        <v>1482</v>
      </c>
      <c r="D827" s="9" t="n">
        <v>7</v>
      </c>
      <c r="E827" s="9" t="n">
        <v>0</v>
      </c>
      <c r="F827" s="9" t="n">
        <v>0</v>
      </c>
      <c r="G827" s="9" t="n">
        <v>0</v>
      </c>
      <c r="H827" s="44" t="n">
        <v>33269</v>
      </c>
    </row>
    <row r="828" customFormat="false" ht="15.9" hidden="false" customHeight="true" outlineLevel="0" collapsed="false">
      <c r="A828" s="8" t="s">
        <v>334</v>
      </c>
      <c r="B828" s="8" t="s">
        <v>365</v>
      </c>
      <c r="C828" s="8" t="s">
        <v>1483</v>
      </c>
      <c r="D828" s="9" t="n">
        <v>15</v>
      </c>
      <c r="E828" s="9" t="n">
        <v>0</v>
      </c>
      <c r="F828" s="9" t="n">
        <v>0</v>
      </c>
      <c r="G828" s="9" t="n">
        <v>0</v>
      </c>
      <c r="H828" s="44" t="n">
        <v>36191</v>
      </c>
    </row>
    <row r="829" customFormat="false" ht="15.9" hidden="false" customHeight="true" outlineLevel="0" collapsed="false">
      <c r="A829" s="8" t="s">
        <v>334</v>
      </c>
      <c r="B829" s="8" t="s">
        <v>1484</v>
      </c>
      <c r="C829" s="8" t="s">
        <v>1485</v>
      </c>
      <c r="D829" s="9" t="n">
        <v>100</v>
      </c>
      <c r="E829" s="9" t="n">
        <v>0</v>
      </c>
      <c r="F829" s="9" t="n">
        <v>0</v>
      </c>
      <c r="G829" s="9" t="n">
        <v>0</v>
      </c>
      <c r="H829" s="44" t="n">
        <v>26298</v>
      </c>
    </row>
    <row r="830" customFormat="false" ht="15.9" hidden="false" customHeight="true" outlineLevel="0" collapsed="false">
      <c r="A830" s="8" t="s">
        <v>334</v>
      </c>
      <c r="B830" s="8" t="s">
        <v>1484</v>
      </c>
      <c r="C830" s="8" t="s">
        <v>1486</v>
      </c>
      <c r="D830" s="9" t="n">
        <v>30</v>
      </c>
      <c r="E830" s="9" t="n">
        <v>0</v>
      </c>
      <c r="F830" s="9" t="n">
        <v>0</v>
      </c>
      <c r="G830" s="9" t="n">
        <v>0</v>
      </c>
      <c r="H830" s="44" t="n">
        <v>27972</v>
      </c>
    </row>
    <row r="831" customFormat="false" ht="15.9" hidden="false" customHeight="true" outlineLevel="0" collapsed="false">
      <c r="A831" s="8" t="s">
        <v>334</v>
      </c>
      <c r="B831" s="8" t="s">
        <v>1484</v>
      </c>
      <c r="C831" s="8" t="s">
        <v>1487</v>
      </c>
      <c r="D831" s="9" t="n">
        <v>21</v>
      </c>
      <c r="E831" s="9" t="n">
        <v>0</v>
      </c>
      <c r="F831" s="9" t="n">
        <v>0</v>
      </c>
      <c r="G831" s="9" t="n">
        <v>0</v>
      </c>
      <c r="H831" s="44" t="n">
        <v>29128</v>
      </c>
    </row>
    <row r="832" customFormat="false" ht="15.9" hidden="false" customHeight="true" outlineLevel="0" collapsed="false">
      <c r="A832" s="8" t="s">
        <v>334</v>
      </c>
      <c r="B832" s="8" t="s">
        <v>1484</v>
      </c>
      <c r="C832" s="8" t="s">
        <v>1488</v>
      </c>
      <c r="D832" s="9" t="n">
        <v>24</v>
      </c>
      <c r="E832" s="9" t="n">
        <v>0</v>
      </c>
      <c r="F832" s="9" t="n">
        <v>0</v>
      </c>
      <c r="G832" s="9" t="n">
        <v>0</v>
      </c>
      <c r="H832" s="44" t="n">
        <v>29586</v>
      </c>
    </row>
    <row r="833" customFormat="false" ht="15.9" hidden="false" customHeight="true" outlineLevel="0" collapsed="false">
      <c r="A833" s="8" t="s">
        <v>334</v>
      </c>
      <c r="B833" s="8" t="s">
        <v>1484</v>
      </c>
      <c r="C833" s="8" t="s">
        <v>1489</v>
      </c>
      <c r="D833" s="9" t="n">
        <v>17</v>
      </c>
      <c r="E833" s="9" t="n">
        <v>0</v>
      </c>
      <c r="F833" s="9" t="n">
        <v>0</v>
      </c>
      <c r="G833" s="9" t="n">
        <v>0</v>
      </c>
      <c r="H833" s="44" t="n">
        <v>29798</v>
      </c>
    </row>
    <row r="834" customFormat="false" ht="15.9" hidden="false" customHeight="true" outlineLevel="0" collapsed="false">
      <c r="A834" s="8" t="s">
        <v>334</v>
      </c>
      <c r="B834" s="8" t="s">
        <v>1484</v>
      </c>
      <c r="C834" s="8" t="s">
        <v>1490</v>
      </c>
      <c r="D834" s="9" t="n">
        <v>18</v>
      </c>
      <c r="E834" s="9" t="n">
        <v>0</v>
      </c>
      <c r="F834" s="9" t="n">
        <v>0</v>
      </c>
      <c r="G834" s="9" t="n">
        <v>0</v>
      </c>
      <c r="H834" s="44" t="n">
        <v>34059</v>
      </c>
    </row>
    <row r="835" customFormat="false" ht="15.9" hidden="false" customHeight="true" outlineLevel="0" collapsed="false">
      <c r="A835" s="8" t="s">
        <v>334</v>
      </c>
      <c r="B835" s="8" t="s">
        <v>1484</v>
      </c>
      <c r="C835" s="8" t="s">
        <v>1491</v>
      </c>
      <c r="D835" s="9" t="n">
        <v>18</v>
      </c>
      <c r="E835" s="9" t="n">
        <v>0</v>
      </c>
      <c r="F835" s="9" t="n">
        <v>0</v>
      </c>
      <c r="G835" s="9" t="n">
        <v>0</v>
      </c>
      <c r="H835" s="44" t="n">
        <v>34546</v>
      </c>
    </row>
    <row r="836" customFormat="false" ht="15.9" hidden="false" customHeight="true" outlineLevel="0" collapsed="false">
      <c r="A836" s="8" t="s">
        <v>334</v>
      </c>
      <c r="B836" s="8" t="s">
        <v>1484</v>
      </c>
      <c r="C836" s="8" t="s">
        <v>1492</v>
      </c>
      <c r="D836" s="9" t="n">
        <v>0</v>
      </c>
      <c r="E836" s="9" t="n">
        <v>15</v>
      </c>
      <c r="F836" s="9" t="n">
        <v>0</v>
      </c>
      <c r="G836" s="9" t="n">
        <v>0</v>
      </c>
      <c r="H836" s="44" t="n">
        <v>34758</v>
      </c>
    </row>
    <row r="837" customFormat="false" ht="15.9" hidden="false" customHeight="true" outlineLevel="0" collapsed="false">
      <c r="A837" s="8" t="s">
        <v>334</v>
      </c>
      <c r="B837" s="8" t="s">
        <v>1484</v>
      </c>
      <c r="C837" s="8" t="s">
        <v>1493</v>
      </c>
      <c r="D837" s="9" t="n">
        <v>0</v>
      </c>
      <c r="E837" s="9" t="n">
        <v>20</v>
      </c>
      <c r="F837" s="9" t="n">
        <v>0</v>
      </c>
      <c r="G837" s="9" t="n">
        <v>0</v>
      </c>
      <c r="H837" s="44" t="n">
        <v>35681</v>
      </c>
    </row>
    <row r="838" customFormat="false" ht="15.9" hidden="false" customHeight="true" outlineLevel="0" collapsed="false">
      <c r="A838" s="8" t="s">
        <v>334</v>
      </c>
      <c r="B838" s="8" t="s">
        <v>1484</v>
      </c>
      <c r="C838" s="8" t="s">
        <v>1494</v>
      </c>
      <c r="D838" s="9" t="n">
        <v>23</v>
      </c>
      <c r="E838" s="9" t="n">
        <v>0</v>
      </c>
      <c r="F838" s="9" t="n">
        <v>0</v>
      </c>
      <c r="G838" s="9" t="n">
        <v>0</v>
      </c>
      <c r="H838" s="44" t="n">
        <v>35744</v>
      </c>
    </row>
    <row r="839" customFormat="false" ht="15.9" hidden="false" customHeight="true" outlineLevel="0" collapsed="false">
      <c r="A839" s="8" t="s">
        <v>334</v>
      </c>
      <c r="B839" s="8" t="s">
        <v>1484</v>
      </c>
      <c r="C839" s="8" t="s">
        <v>1495</v>
      </c>
      <c r="D839" s="9" t="n">
        <v>0</v>
      </c>
      <c r="E839" s="9" t="n">
        <v>1</v>
      </c>
      <c r="F839" s="9" t="n">
        <v>0</v>
      </c>
      <c r="G839" s="9" t="n">
        <v>0</v>
      </c>
      <c r="H839" s="44" t="n">
        <v>35681</v>
      </c>
    </row>
    <row r="840" s="49" customFormat="true" ht="15.9" hidden="false" customHeight="true" outlineLevel="0" collapsed="false">
      <c r="A840" s="46" t="s">
        <v>334</v>
      </c>
      <c r="B840" s="46" t="s">
        <v>263</v>
      </c>
      <c r="C840" s="46"/>
      <c r="D840" s="47" t="n">
        <f aca="false">SUM(D481:D839)</f>
        <v>9762</v>
      </c>
      <c r="E840" s="47" t="n">
        <f aca="false">SUM(E481:E839)</f>
        <v>653</v>
      </c>
      <c r="F840" s="47" t="n">
        <f aca="false">SUM(F481:F839)</f>
        <v>0</v>
      </c>
      <c r="G840" s="47" t="n">
        <f aca="false">SUM(G481:G839)</f>
        <v>90</v>
      </c>
      <c r="H840" s="48"/>
    </row>
    <row r="841" customFormat="false" ht="15.9" hidden="false" customHeight="true" outlineLevel="0" collapsed="false">
      <c r="A841" s="8" t="s">
        <v>367</v>
      </c>
      <c r="B841" s="8" t="s">
        <v>1496</v>
      </c>
      <c r="C841" s="8" t="s">
        <v>1497</v>
      </c>
      <c r="D841" s="9" t="n">
        <v>0</v>
      </c>
      <c r="E841" s="9" t="n">
        <v>2</v>
      </c>
      <c r="F841" s="9" t="n">
        <v>0</v>
      </c>
      <c r="G841" s="9" t="n">
        <v>0</v>
      </c>
      <c r="H841" s="44" t="n">
        <v>30041</v>
      </c>
    </row>
    <row r="842" customFormat="false" ht="15.9" hidden="false" customHeight="true" outlineLevel="0" collapsed="false">
      <c r="A842" s="8" t="s">
        <v>367</v>
      </c>
      <c r="B842" s="8" t="s">
        <v>1496</v>
      </c>
      <c r="C842" s="8" t="s">
        <v>1498</v>
      </c>
      <c r="D842" s="9" t="n">
        <v>25</v>
      </c>
      <c r="E842" s="9" t="n">
        <v>0</v>
      </c>
      <c r="F842" s="9" t="n">
        <v>0</v>
      </c>
      <c r="G842" s="9" t="n">
        <v>0</v>
      </c>
      <c r="H842" s="44" t="n">
        <v>29767</v>
      </c>
    </row>
    <row r="843" customFormat="false" ht="15.9" hidden="false" customHeight="true" outlineLevel="0" collapsed="false">
      <c r="A843" s="8" t="s">
        <v>367</v>
      </c>
      <c r="B843" s="8" t="s">
        <v>1496</v>
      </c>
      <c r="C843" s="8" t="s">
        <v>1499</v>
      </c>
      <c r="D843" s="9" t="n">
        <v>0</v>
      </c>
      <c r="E843" s="9" t="n">
        <v>8</v>
      </c>
      <c r="F843" s="9" t="n">
        <v>0</v>
      </c>
      <c r="G843" s="9" t="n">
        <v>0</v>
      </c>
      <c r="H843" s="44" t="n">
        <v>29890</v>
      </c>
    </row>
    <row r="844" customFormat="false" ht="15.9" hidden="false" customHeight="true" outlineLevel="0" collapsed="false">
      <c r="A844" s="8" t="s">
        <v>367</v>
      </c>
      <c r="B844" s="8" t="s">
        <v>1496</v>
      </c>
      <c r="C844" s="8" t="s">
        <v>1500</v>
      </c>
      <c r="D844" s="9" t="n">
        <v>25</v>
      </c>
      <c r="E844" s="9" t="n">
        <v>0</v>
      </c>
      <c r="F844" s="9" t="n">
        <v>0</v>
      </c>
      <c r="G844" s="9" t="n">
        <v>0</v>
      </c>
      <c r="H844" s="44" t="n">
        <v>30071</v>
      </c>
    </row>
    <row r="845" customFormat="false" ht="15.9" hidden="false" customHeight="true" outlineLevel="0" collapsed="false">
      <c r="A845" s="8" t="s">
        <v>367</v>
      </c>
      <c r="B845" s="8" t="s">
        <v>1496</v>
      </c>
      <c r="C845" s="8" t="s">
        <v>1501</v>
      </c>
      <c r="D845" s="9" t="n">
        <v>74</v>
      </c>
      <c r="E845" s="9" t="n">
        <v>0</v>
      </c>
      <c r="F845" s="9" t="n">
        <v>0</v>
      </c>
      <c r="G845" s="9" t="n">
        <v>0</v>
      </c>
      <c r="H845" s="44" t="n">
        <v>28945</v>
      </c>
    </row>
    <row r="846" customFormat="false" ht="15.9" hidden="false" customHeight="true" outlineLevel="0" collapsed="false">
      <c r="A846" s="8" t="s">
        <v>367</v>
      </c>
      <c r="B846" s="8" t="s">
        <v>1496</v>
      </c>
      <c r="C846" s="8" t="s">
        <v>1502</v>
      </c>
      <c r="D846" s="9" t="n">
        <v>0</v>
      </c>
      <c r="E846" s="9" t="n">
        <v>1</v>
      </c>
      <c r="F846" s="9" t="n">
        <v>0</v>
      </c>
      <c r="G846" s="9" t="n">
        <v>0</v>
      </c>
      <c r="H846" s="44" t="n">
        <v>29158</v>
      </c>
    </row>
    <row r="847" customFormat="false" ht="15.9" hidden="false" customHeight="true" outlineLevel="0" collapsed="false">
      <c r="A847" s="8" t="s">
        <v>367</v>
      </c>
      <c r="B847" s="8" t="s">
        <v>1496</v>
      </c>
      <c r="C847" s="8" t="s">
        <v>1503</v>
      </c>
      <c r="D847" s="9" t="n">
        <v>0</v>
      </c>
      <c r="E847" s="9" t="n">
        <v>8</v>
      </c>
      <c r="F847" s="9" t="n">
        <v>0</v>
      </c>
      <c r="G847" s="9" t="n">
        <v>0</v>
      </c>
      <c r="H847" s="44" t="n">
        <v>30224</v>
      </c>
    </row>
    <row r="848" customFormat="false" ht="15.9" hidden="false" customHeight="true" outlineLevel="0" collapsed="false">
      <c r="A848" s="8" t="s">
        <v>367</v>
      </c>
      <c r="B848" s="8" t="s">
        <v>1496</v>
      </c>
      <c r="C848" s="8" t="s">
        <v>1504</v>
      </c>
      <c r="D848" s="9" t="n">
        <v>0</v>
      </c>
      <c r="E848" s="9" t="n">
        <v>4</v>
      </c>
      <c r="F848" s="9" t="n">
        <v>0</v>
      </c>
      <c r="G848" s="9" t="n">
        <v>0</v>
      </c>
      <c r="H848" s="44" t="n">
        <v>29586</v>
      </c>
    </row>
    <row r="849" customFormat="false" ht="15.9" hidden="false" customHeight="true" outlineLevel="0" collapsed="false">
      <c r="A849" s="8" t="s">
        <v>367</v>
      </c>
      <c r="B849" s="8" t="s">
        <v>1496</v>
      </c>
      <c r="C849" s="8" t="s">
        <v>1505</v>
      </c>
      <c r="D849" s="9" t="n">
        <v>21</v>
      </c>
      <c r="E849" s="9" t="n">
        <v>0</v>
      </c>
      <c r="F849" s="9" t="n">
        <v>0</v>
      </c>
      <c r="G849" s="9" t="n">
        <v>0</v>
      </c>
      <c r="H849" s="44" t="n">
        <v>29128</v>
      </c>
    </row>
    <row r="850" customFormat="false" ht="15.9" hidden="false" customHeight="true" outlineLevel="0" collapsed="false">
      <c r="A850" s="8" t="s">
        <v>367</v>
      </c>
      <c r="B850" s="8" t="s">
        <v>1496</v>
      </c>
      <c r="C850" s="8" t="s">
        <v>1506</v>
      </c>
      <c r="D850" s="9" t="n">
        <v>25</v>
      </c>
      <c r="E850" s="9" t="n">
        <v>0</v>
      </c>
      <c r="F850" s="9" t="n">
        <v>0</v>
      </c>
      <c r="G850" s="9" t="n">
        <v>0</v>
      </c>
      <c r="H850" s="44" t="n">
        <v>30194</v>
      </c>
    </row>
    <row r="851" customFormat="false" ht="15.9" hidden="false" customHeight="true" outlineLevel="0" collapsed="false">
      <c r="A851" s="8" t="s">
        <v>367</v>
      </c>
      <c r="B851" s="8" t="s">
        <v>1496</v>
      </c>
      <c r="C851" s="8" t="s">
        <v>1507</v>
      </c>
      <c r="D851" s="9" t="n">
        <v>0</v>
      </c>
      <c r="E851" s="9" t="n">
        <v>8</v>
      </c>
      <c r="F851" s="9" t="n">
        <v>0</v>
      </c>
      <c r="G851" s="9" t="n">
        <v>0</v>
      </c>
      <c r="H851" s="44" t="n">
        <v>30772</v>
      </c>
    </row>
    <row r="852" customFormat="false" ht="15.9" hidden="false" customHeight="true" outlineLevel="0" collapsed="false">
      <c r="A852" s="8" t="s">
        <v>367</v>
      </c>
      <c r="B852" s="8" t="s">
        <v>1496</v>
      </c>
      <c r="C852" s="8" t="s">
        <v>1508</v>
      </c>
      <c r="D852" s="9" t="n">
        <v>0</v>
      </c>
      <c r="E852" s="9" t="n">
        <v>5</v>
      </c>
      <c r="F852" s="9" t="n">
        <v>0</v>
      </c>
      <c r="G852" s="9" t="n">
        <v>0</v>
      </c>
      <c r="H852" s="44" t="n">
        <v>30863</v>
      </c>
    </row>
    <row r="853" customFormat="false" ht="15.9" hidden="false" customHeight="true" outlineLevel="0" collapsed="false">
      <c r="A853" s="8" t="s">
        <v>367</v>
      </c>
      <c r="B853" s="8" t="s">
        <v>1496</v>
      </c>
      <c r="C853" s="8" t="s">
        <v>1509</v>
      </c>
      <c r="D853" s="9" t="n">
        <v>0</v>
      </c>
      <c r="E853" s="9" t="n">
        <v>5</v>
      </c>
      <c r="F853" s="9" t="n">
        <v>0</v>
      </c>
      <c r="G853" s="9" t="n">
        <v>0</v>
      </c>
      <c r="H853" s="44" t="n">
        <v>31016</v>
      </c>
    </row>
    <row r="854" customFormat="false" ht="15.9" hidden="false" customHeight="true" outlineLevel="0" collapsed="false">
      <c r="A854" s="8" t="s">
        <v>367</v>
      </c>
      <c r="B854" s="8" t="s">
        <v>1496</v>
      </c>
      <c r="C854" s="8" t="s">
        <v>1510</v>
      </c>
      <c r="D854" s="9" t="n">
        <v>0</v>
      </c>
      <c r="E854" s="9" t="n">
        <v>1</v>
      </c>
      <c r="F854" s="9" t="n">
        <v>0</v>
      </c>
      <c r="G854" s="9" t="n">
        <v>0</v>
      </c>
      <c r="H854" s="44" t="n">
        <v>30894</v>
      </c>
    </row>
    <row r="855" customFormat="false" ht="15.9" hidden="false" customHeight="true" outlineLevel="0" collapsed="false">
      <c r="A855" s="8" t="s">
        <v>367</v>
      </c>
      <c r="B855" s="8" t="s">
        <v>1496</v>
      </c>
      <c r="C855" s="8" t="s">
        <v>1511</v>
      </c>
      <c r="D855" s="9" t="n">
        <v>0</v>
      </c>
      <c r="E855" s="9" t="n">
        <v>5</v>
      </c>
      <c r="F855" s="9" t="n">
        <v>0</v>
      </c>
      <c r="G855" s="9" t="n">
        <v>0</v>
      </c>
      <c r="H855" s="44" t="n">
        <v>32050</v>
      </c>
    </row>
    <row r="856" customFormat="false" ht="15.9" hidden="false" customHeight="true" outlineLevel="0" collapsed="false">
      <c r="A856" s="8" t="s">
        <v>367</v>
      </c>
      <c r="B856" s="8" t="s">
        <v>1496</v>
      </c>
      <c r="C856" s="8" t="s">
        <v>1512</v>
      </c>
      <c r="D856" s="9" t="n">
        <v>0</v>
      </c>
      <c r="E856" s="9" t="n">
        <v>5</v>
      </c>
      <c r="F856" s="9" t="n">
        <v>0</v>
      </c>
      <c r="G856" s="9" t="n">
        <v>0</v>
      </c>
      <c r="H856" s="44" t="n">
        <v>31928</v>
      </c>
    </row>
    <row r="857" customFormat="false" ht="15.9" hidden="false" customHeight="true" outlineLevel="0" collapsed="false">
      <c r="A857" s="8" t="s">
        <v>367</v>
      </c>
      <c r="B857" s="8" t="s">
        <v>1496</v>
      </c>
      <c r="C857" s="8" t="s">
        <v>1513</v>
      </c>
      <c r="D857" s="9" t="n">
        <v>0</v>
      </c>
      <c r="E857" s="9" t="n">
        <v>4</v>
      </c>
      <c r="F857" s="9" t="n">
        <v>0</v>
      </c>
      <c r="G857" s="9" t="n">
        <v>0</v>
      </c>
      <c r="H857" s="44" t="n">
        <v>32598</v>
      </c>
    </row>
    <row r="858" customFormat="false" ht="15.9" hidden="false" customHeight="true" outlineLevel="0" collapsed="false">
      <c r="A858" s="8" t="s">
        <v>367</v>
      </c>
      <c r="B858" s="8" t="s">
        <v>1496</v>
      </c>
      <c r="C858" s="8" t="s">
        <v>1514</v>
      </c>
      <c r="D858" s="9" t="n">
        <v>0</v>
      </c>
      <c r="E858" s="9" t="n">
        <v>3</v>
      </c>
      <c r="F858" s="9" t="n">
        <v>0</v>
      </c>
      <c r="G858" s="9" t="n">
        <v>0</v>
      </c>
      <c r="H858" s="44" t="n">
        <v>32842</v>
      </c>
    </row>
    <row r="859" customFormat="false" ht="15.9" hidden="false" customHeight="true" outlineLevel="0" collapsed="false">
      <c r="A859" s="8" t="s">
        <v>367</v>
      </c>
      <c r="B859" s="8" t="s">
        <v>1496</v>
      </c>
      <c r="C859" s="8" t="s">
        <v>1515</v>
      </c>
      <c r="D859" s="9" t="n">
        <v>0</v>
      </c>
      <c r="E859" s="9" t="n">
        <v>0</v>
      </c>
      <c r="F859" s="9" t="n">
        <v>0</v>
      </c>
      <c r="G859" s="9" t="n">
        <v>0</v>
      </c>
      <c r="H859" s="44" t="n">
        <v>33238</v>
      </c>
    </row>
    <row r="860" customFormat="false" ht="15.9" hidden="false" customHeight="true" outlineLevel="0" collapsed="false">
      <c r="A860" s="8" t="s">
        <v>367</v>
      </c>
      <c r="B860" s="8" t="s">
        <v>1496</v>
      </c>
      <c r="C860" s="8" t="s">
        <v>1516</v>
      </c>
      <c r="D860" s="9" t="n">
        <v>0</v>
      </c>
      <c r="E860" s="9" t="n">
        <v>4</v>
      </c>
      <c r="F860" s="9" t="n">
        <v>0</v>
      </c>
      <c r="G860" s="9" t="n">
        <v>0</v>
      </c>
      <c r="H860" s="44" t="n">
        <v>33816</v>
      </c>
    </row>
    <row r="861" customFormat="false" ht="15.9" hidden="false" customHeight="true" outlineLevel="0" collapsed="false">
      <c r="A861" s="8" t="s">
        <v>367</v>
      </c>
      <c r="B861" s="8" t="s">
        <v>1496</v>
      </c>
      <c r="C861" s="8" t="s">
        <v>1517</v>
      </c>
      <c r="D861" s="9" t="n">
        <v>0</v>
      </c>
      <c r="E861" s="9" t="n">
        <v>5</v>
      </c>
      <c r="F861" s="9" t="n">
        <v>0</v>
      </c>
      <c r="G861" s="9" t="n">
        <v>0</v>
      </c>
      <c r="H861" s="44" t="n">
        <v>34911</v>
      </c>
    </row>
    <row r="862" customFormat="false" ht="15.9" hidden="false" customHeight="true" outlineLevel="0" collapsed="false">
      <c r="A862" s="8" t="s">
        <v>367</v>
      </c>
      <c r="B862" s="8" t="s">
        <v>1496</v>
      </c>
      <c r="C862" s="8" t="s">
        <v>1518</v>
      </c>
      <c r="D862" s="9" t="n">
        <v>0</v>
      </c>
      <c r="E862" s="9" t="n">
        <v>0</v>
      </c>
      <c r="F862" s="9" t="n">
        <v>0</v>
      </c>
      <c r="G862" s="9" t="n">
        <v>0</v>
      </c>
      <c r="H862" s="44" t="n">
        <v>34334</v>
      </c>
    </row>
    <row r="863" customFormat="false" ht="15.9" hidden="false" customHeight="true" outlineLevel="0" collapsed="false">
      <c r="A863" s="8" t="s">
        <v>367</v>
      </c>
      <c r="B863" s="8" t="s">
        <v>1496</v>
      </c>
      <c r="C863" s="8" t="s">
        <v>1519</v>
      </c>
      <c r="D863" s="9" t="n">
        <v>20</v>
      </c>
      <c r="E863" s="9" t="n">
        <v>0</v>
      </c>
      <c r="F863" s="9" t="n">
        <v>0</v>
      </c>
      <c r="G863" s="9" t="n">
        <v>0</v>
      </c>
      <c r="H863" s="44" t="n">
        <v>35033</v>
      </c>
    </row>
    <row r="864" customFormat="false" ht="15.9" hidden="false" customHeight="true" outlineLevel="0" collapsed="false">
      <c r="A864" s="8" t="s">
        <v>367</v>
      </c>
      <c r="B864" s="8" t="s">
        <v>1496</v>
      </c>
      <c r="C864" s="8" t="s">
        <v>1520</v>
      </c>
      <c r="D864" s="9" t="n">
        <v>0</v>
      </c>
      <c r="E864" s="9" t="n">
        <v>2</v>
      </c>
      <c r="F864" s="9" t="n">
        <v>0</v>
      </c>
      <c r="G864" s="9" t="n">
        <v>0</v>
      </c>
      <c r="H864" s="44" t="n">
        <v>35399</v>
      </c>
    </row>
    <row r="865" customFormat="false" ht="15.9" hidden="false" customHeight="true" outlineLevel="0" collapsed="false">
      <c r="A865" s="8" t="s">
        <v>367</v>
      </c>
      <c r="B865" s="8" t="s">
        <v>1496</v>
      </c>
      <c r="C865" s="8" t="s">
        <v>1521</v>
      </c>
      <c r="D865" s="9" t="n">
        <v>0</v>
      </c>
      <c r="E865" s="9" t="n">
        <v>6</v>
      </c>
      <c r="F865" s="9" t="n">
        <v>0</v>
      </c>
      <c r="G865" s="9" t="n">
        <v>0</v>
      </c>
      <c r="H865" s="44" t="n">
        <v>34730</v>
      </c>
    </row>
    <row r="866" customFormat="false" ht="15.9" hidden="false" customHeight="true" outlineLevel="0" collapsed="false">
      <c r="A866" s="8" t="s">
        <v>367</v>
      </c>
      <c r="B866" s="8" t="s">
        <v>1496</v>
      </c>
      <c r="C866" s="8" t="s">
        <v>1522</v>
      </c>
      <c r="D866" s="9" t="n">
        <v>0</v>
      </c>
      <c r="E866" s="9" t="n">
        <v>7</v>
      </c>
      <c r="F866" s="9" t="n">
        <v>0</v>
      </c>
      <c r="G866" s="9" t="n">
        <v>0</v>
      </c>
      <c r="H866" s="44" t="n">
        <v>35003</v>
      </c>
    </row>
    <row r="867" customFormat="false" ht="15.9" hidden="false" customHeight="true" outlineLevel="0" collapsed="false">
      <c r="A867" s="8" t="s">
        <v>367</v>
      </c>
      <c r="B867" s="8" t="s">
        <v>1496</v>
      </c>
      <c r="C867" s="8" t="s">
        <v>1523</v>
      </c>
      <c r="D867" s="9" t="n">
        <v>0</v>
      </c>
      <c r="E867" s="9" t="n">
        <v>13</v>
      </c>
      <c r="F867" s="9" t="n">
        <v>0</v>
      </c>
      <c r="G867" s="9" t="n">
        <v>0</v>
      </c>
      <c r="H867" s="44" t="n">
        <v>36190</v>
      </c>
    </row>
    <row r="868" customFormat="false" ht="15.9" hidden="false" customHeight="true" outlineLevel="0" collapsed="false">
      <c r="A868" s="8" t="s">
        <v>367</v>
      </c>
      <c r="B868" s="8" t="s">
        <v>1496</v>
      </c>
      <c r="C868" s="8" t="s">
        <v>1524</v>
      </c>
      <c r="D868" s="9" t="n">
        <v>0</v>
      </c>
      <c r="E868" s="9" t="n">
        <v>19</v>
      </c>
      <c r="F868" s="9" t="n">
        <v>0</v>
      </c>
      <c r="G868" s="9" t="n">
        <v>0</v>
      </c>
      <c r="H868" s="44" t="n">
        <v>36616</v>
      </c>
    </row>
    <row r="869" customFormat="false" ht="15.9" hidden="false" customHeight="true" outlineLevel="0" collapsed="false">
      <c r="A869" s="8" t="s">
        <v>367</v>
      </c>
      <c r="B869" s="8" t="s">
        <v>1496</v>
      </c>
      <c r="C869" s="8" t="s">
        <v>1525</v>
      </c>
      <c r="D869" s="9" t="n">
        <v>0</v>
      </c>
      <c r="E869" s="9" t="n">
        <v>10</v>
      </c>
      <c r="F869" s="9" t="n">
        <v>0</v>
      </c>
      <c r="G869" s="9" t="n">
        <v>0</v>
      </c>
      <c r="H869" s="44" t="n">
        <v>36280</v>
      </c>
    </row>
    <row r="870" customFormat="false" ht="15.9" hidden="false" customHeight="true" outlineLevel="0" collapsed="false">
      <c r="A870" s="8" t="s">
        <v>367</v>
      </c>
      <c r="B870" s="8" t="s">
        <v>1496</v>
      </c>
      <c r="C870" s="8" t="s">
        <v>1526</v>
      </c>
      <c r="D870" s="9" t="n">
        <v>0</v>
      </c>
      <c r="E870" s="9" t="n">
        <v>13</v>
      </c>
      <c r="F870" s="9" t="n">
        <v>0</v>
      </c>
      <c r="G870" s="9" t="n">
        <v>0</v>
      </c>
      <c r="H870" s="44" t="n">
        <v>37011</v>
      </c>
    </row>
    <row r="871" customFormat="false" ht="15.9" hidden="false" customHeight="true" outlineLevel="0" collapsed="false">
      <c r="A871" s="8" t="s">
        <v>367</v>
      </c>
      <c r="B871" s="8" t="s">
        <v>1496</v>
      </c>
      <c r="C871" s="8" t="s">
        <v>1527</v>
      </c>
      <c r="D871" s="9" t="n">
        <v>0</v>
      </c>
      <c r="E871" s="9" t="n">
        <v>13</v>
      </c>
      <c r="F871" s="9" t="n">
        <v>0</v>
      </c>
      <c r="G871" s="9" t="n">
        <v>0</v>
      </c>
      <c r="H871" s="44" t="n">
        <v>36280</v>
      </c>
    </row>
    <row r="872" customFormat="false" ht="15.9" hidden="false" customHeight="true" outlineLevel="0" collapsed="false">
      <c r="A872" s="8" t="s">
        <v>367</v>
      </c>
      <c r="B872" s="8" t="s">
        <v>1528</v>
      </c>
      <c r="C872" s="8" t="s">
        <v>1529</v>
      </c>
      <c r="D872" s="9" t="n">
        <v>0</v>
      </c>
      <c r="E872" s="9" t="n">
        <v>3</v>
      </c>
      <c r="F872" s="9" t="n">
        <v>0</v>
      </c>
      <c r="G872" s="9" t="n">
        <v>0</v>
      </c>
      <c r="H872" s="44" t="n">
        <v>34880</v>
      </c>
    </row>
    <row r="873" customFormat="false" ht="15.9" hidden="false" customHeight="true" outlineLevel="0" collapsed="false">
      <c r="A873" s="8" t="s">
        <v>367</v>
      </c>
      <c r="B873" s="8" t="s">
        <v>1528</v>
      </c>
      <c r="C873" s="8" t="s">
        <v>1530</v>
      </c>
      <c r="D873" s="9" t="n">
        <v>0</v>
      </c>
      <c r="E873" s="9" t="n">
        <v>27</v>
      </c>
      <c r="F873" s="9" t="n">
        <v>0</v>
      </c>
      <c r="G873" s="9" t="n">
        <v>0</v>
      </c>
      <c r="H873" s="44" t="n">
        <v>36160</v>
      </c>
    </row>
    <row r="874" customFormat="false" ht="15.9" hidden="false" customHeight="true" outlineLevel="0" collapsed="false">
      <c r="A874" s="8" t="s">
        <v>367</v>
      </c>
      <c r="B874" s="8" t="s">
        <v>371</v>
      </c>
      <c r="C874" s="8" t="s">
        <v>1531</v>
      </c>
      <c r="D874" s="9" t="n">
        <v>0</v>
      </c>
      <c r="E874" s="9" t="n">
        <v>2</v>
      </c>
      <c r="F874" s="9" t="n">
        <v>0</v>
      </c>
      <c r="G874" s="9" t="n">
        <v>0</v>
      </c>
      <c r="H874" s="44" t="n">
        <v>33358</v>
      </c>
    </row>
    <row r="875" customFormat="false" ht="15.9" hidden="false" customHeight="true" outlineLevel="0" collapsed="false">
      <c r="A875" s="8" t="s">
        <v>367</v>
      </c>
      <c r="B875" s="8" t="s">
        <v>371</v>
      </c>
      <c r="C875" s="8" t="s">
        <v>1532</v>
      </c>
      <c r="D875" s="9" t="n">
        <v>0</v>
      </c>
      <c r="E875" s="9" t="n">
        <v>1</v>
      </c>
      <c r="F875" s="9" t="n">
        <v>0</v>
      </c>
      <c r="G875" s="9" t="n">
        <v>0</v>
      </c>
      <c r="H875" s="44" t="n">
        <v>33207</v>
      </c>
    </row>
    <row r="876" customFormat="false" ht="15.9" hidden="false" customHeight="true" outlineLevel="0" collapsed="false">
      <c r="A876" s="8" t="s">
        <v>367</v>
      </c>
      <c r="B876" s="8" t="s">
        <v>371</v>
      </c>
      <c r="C876" s="8" t="s">
        <v>1533</v>
      </c>
      <c r="D876" s="9" t="n">
        <v>0</v>
      </c>
      <c r="E876" s="9" t="n">
        <v>5</v>
      </c>
      <c r="F876" s="9" t="n">
        <v>0</v>
      </c>
      <c r="G876" s="9" t="n">
        <v>0</v>
      </c>
      <c r="H876" s="44" t="n">
        <v>32050</v>
      </c>
    </row>
    <row r="877" customFormat="false" ht="15.9" hidden="false" customHeight="true" outlineLevel="0" collapsed="false">
      <c r="A877" s="8" t="s">
        <v>367</v>
      </c>
      <c r="B877" s="8" t="s">
        <v>371</v>
      </c>
      <c r="C877" s="8" t="s">
        <v>1534</v>
      </c>
      <c r="D877" s="9" t="n">
        <v>0</v>
      </c>
      <c r="E877" s="9" t="n">
        <v>0</v>
      </c>
      <c r="F877" s="9" t="n">
        <v>0</v>
      </c>
      <c r="G877" s="9" t="n">
        <v>0</v>
      </c>
      <c r="H877" s="44" t="n">
        <v>34607</v>
      </c>
    </row>
    <row r="878" customFormat="false" ht="15.9" hidden="false" customHeight="true" outlineLevel="0" collapsed="false">
      <c r="A878" s="8" t="s">
        <v>367</v>
      </c>
      <c r="B878" s="8" t="s">
        <v>371</v>
      </c>
      <c r="C878" s="8" t="s">
        <v>1535</v>
      </c>
      <c r="D878" s="9" t="n">
        <v>0</v>
      </c>
      <c r="E878" s="9" t="n">
        <v>21</v>
      </c>
      <c r="F878" s="9" t="n">
        <v>0</v>
      </c>
      <c r="G878" s="9" t="n">
        <v>0</v>
      </c>
      <c r="H878" s="44" t="n">
        <v>35885</v>
      </c>
    </row>
    <row r="879" customFormat="false" ht="15.9" hidden="false" customHeight="true" outlineLevel="0" collapsed="false">
      <c r="A879" s="8" t="s">
        <v>367</v>
      </c>
      <c r="B879" s="8" t="s">
        <v>371</v>
      </c>
      <c r="C879" s="8" t="s">
        <v>1536</v>
      </c>
      <c r="D879" s="9" t="n">
        <v>0</v>
      </c>
      <c r="E879" s="9" t="n">
        <v>13</v>
      </c>
      <c r="F879" s="9" t="n">
        <v>0</v>
      </c>
      <c r="G879" s="9" t="n">
        <v>0</v>
      </c>
      <c r="H879" s="44" t="n">
        <v>35399</v>
      </c>
    </row>
    <row r="880" customFormat="false" ht="15.9" hidden="false" customHeight="true" outlineLevel="0" collapsed="false">
      <c r="A880" s="8" t="s">
        <v>367</v>
      </c>
      <c r="B880" s="8" t="s">
        <v>1537</v>
      </c>
      <c r="C880" s="8" t="s">
        <v>1538</v>
      </c>
      <c r="D880" s="9" t="n">
        <v>20</v>
      </c>
      <c r="E880" s="9" t="n">
        <v>0</v>
      </c>
      <c r="F880" s="9" t="n">
        <v>0</v>
      </c>
      <c r="G880" s="9" t="n">
        <v>0</v>
      </c>
      <c r="H880" s="44" t="n">
        <v>26450</v>
      </c>
    </row>
    <row r="881" customFormat="false" ht="15.9" hidden="false" customHeight="true" outlineLevel="0" collapsed="false">
      <c r="A881" s="8" t="s">
        <v>367</v>
      </c>
      <c r="B881" s="8" t="s">
        <v>1537</v>
      </c>
      <c r="C881" s="8" t="s">
        <v>1539</v>
      </c>
      <c r="D881" s="9" t="n">
        <v>0</v>
      </c>
      <c r="E881" s="9" t="n">
        <v>0</v>
      </c>
      <c r="F881" s="9" t="n">
        <v>0</v>
      </c>
      <c r="G881" s="9" t="n">
        <v>9</v>
      </c>
      <c r="H881" s="44"/>
    </row>
    <row r="882" customFormat="false" ht="15.9" hidden="false" customHeight="true" outlineLevel="0" collapsed="false">
      <c r="A882" s="8" t="s">
        <v>367</v>
      </c>
      <c r="B882" s="8" t="s">
        <v>373</v>
      </c>
      <c r="C882" s="8" t="s">
        <v>1540</v>
      </c>
      <c r="D882" s="9" t="n">
        <v>51</v>
      </c>
      <c r="E882" s="9" t="n">
        <v>0</v>
      </c>
      <c r="F882" s="9" t="n">
        <v>0</v>
      </c>
      <c r="G882" s="9" t="n">
        <v>0</v>
      </c>
      <c r="H882" s="44" t="n">
        <v>30163</v>
      </c>
    </row>
    <row r="883" customFormat="false" ht="15.9" hidden="false" customHeight="true" outlineLevel="0" collapsed="false">
      <c r="A883" s="8" t="s">
        <v>367</v>
      </c>
      <c r="B883" s="8" t="s">
        <v>373</v>
      </c>
      <c r="C883" s="8" t="s">
        <v>1541</v>
      </c>
      <c r="D883" s="9" t="n">
        <v>35</v>
      </c>
      <c r="E883" s="9" t="n">
        <v>0</v>
      </c>
      <c r="F883" s="9" t="n">
        <v>0</v>
      </c>
      <c r="G883" s="9" t="n">
        <v>0</v>
      </c>
      <c r="H883" s="44" t="n">
        <v>29676</v>
      </c>
    </row>
    <row r="884" customFormat="false" ht="15.9" hidden="false" customHeight="true" outlineLevel="0" collapsed="false">
      <c r="A884" s="8" t="s">
        <v>367</v>
      </c>
      <c r="B884" s="8" t="s">
        <v>373</v>
      </c>
      <c r="C884" s="8" t="s">
        <v>1542</v>
      </c>
      <c r="D884" s="9" t="n">
        <v>40</v>
      </c>
      <c r="E884" s="9" t="n">
        <v>0</v>
      </c>
      <c r="F884" s="9" t="n">
        <v>0</v>
      </c>
      <c r="G884" s="9" t="n">
        <v>0</v>
      </c>
      <c r="H884" s="44" t="n">
        <v>29951</v>
      </c>
    </row>
    <row r="885" customFormat="false" ht="15.9" hidden="false" customHeight="true" outlineLevel="0" collapsed="false">
      <c r="A885" s="8" t="s">
        <v>367</v>
      </c>
      <c r="B885" s="8" t="s">
        <v>373</v>
      </c>
      <c r="C885" s="8" t="s">
        <v>1543</v>
      </c>
      <c r="D885" s="9" t="n">
        <v>25</v>
      </c>
      <c r="E885" s="9" t="n">
        <v>0</v>
      </c>
      <c r="F885" s="9" t="n">
        <v>0</v>
      </c>
      <c r="G885" s="9" t="n">
        <v>0</v>
      </c>
      <c r="H885" s="44" t="n">
        <v>29920</v>
      </c>
    </row>
    <row r="886" customFormat="false" ht="15.9" hidden="false" customHeight="true" outlineLevel="0" collapsed="false">
      <c r="A886" s="8" t="s">
        <v>367</v>
      </c>
      <c r="B886" s="8" t="s">
        <v>373</v>
      </c>
      <c r="C886" s="8" t="s">
        <v>1544</v>
      </c>
      <c r="D886" s="9" t="n">
        <v>50</v>
      </c>
      <c r="E886" s="9" t="n">
        <v>0</v>
      </c>
      <c r="F886" s="9" t="n">
        <v>0</v>
      </c>
      <c r="G886" s="9" t="n">
        <v>0</v>
      </c>
      <c r="H886" s="44" t="n">
        <v>30347</v>
      </c>
    </row>
    <row r="887" customFormat="false" ht="15.9" hidden="false" customHeight="true" outlineLevel="0" collapsed="false">
      <c r="A887" s="8" t="s">
        <v>367</v>
      </c>
      <c r="B887" s="8" t="s">
        <v>373</v>
      </c>
      <c r="C887" s="8" t="s">
        <v>1545</v>
      </c>
      <c r="D887" s="9" t="n">
        <v>50</v>
      </c>
      <c r="E887" s="9" t="n">
        <v>0</v>
      </c>
      <c r="F887" s="9" t="n">
        <v>0</v>
      </c>
      <c r="G887" s="9" t="n">
        <v>0</v>
      </c>
      <c r="H887" s="44" t="n">
        <v>29890</v>
      </c>
    </row>
    <row r="888" customFormat="false" ht="15.9" hidden="false" customHeight="true" outlineLevel="0" collapsed="false">
      <c r="A888" s="8" t="s">
        <v>367</v>
      </c>
      <c r="B888" s="8" t="s">
        <v>373</v>
      </c>
      <c r="C888" s="8" t="s">
        <v>1546</v>
      </c>
      <c r="D888" s="9" t="n">
        <v>16</v>
      </c>
      <c r="E888" s="9" t="n">
        <v>0</v>
      </c>
      <c r="F888" s="9" t="n">
        <v>0</v>
      </c>
      <c r="G888" s="9" t="n">
        <v>0</v>
      </c>
      <c r="H888" s="44" t="n">
        <v>25446</v>
      </c>
    </row>
    <row r="889" customFormat="false" ht="15.9" hidden="false" customHeight="true" outlineLevel="0" collapsed="false">
      <c r="A889" s="8" t="s">
        <v>367</v>
      </c>
      <c r="B889" s="8" t="s">
        <v>373</v>
      </c>
      <c r="C889" s="8" t="s">
        <v>1547</v>
      </c>
      <c r="D889" s="9" t="n">
        <v>40</v>
      </c>
      <c r="E889" s="9" t="n">
        <v>0</v>
      </c>
      <c r="F889" s="9" t="n">
        <v>0</v>
      </c>
      <c r="G889" s="9" t="n">
        <v>0</v>
      </c>
      <c r="H889" s="44" t="n">
        <v>26114</v>
      </c>
    </row>
    <row r="890" customFormat="false" ht="15.9" hidden="false" customHeight="true" outlineLevel="0" collapsed="false">
      <c r="A890" s="8" t="s">
        <v>367</v>
      </c>
      <c r="B890" s="8" t="s">
        <v>373</v>
      </c>
      <c r="C890" s="8" t="s">
        <v>1548</v>
      </c>
      <c r="D890" s="9" t="n">
        <v>84</v>
      </c>
      <c r="E890" s="9" t="n">
        <v>0</v>
      </c>
      <c r="F890" s="9" t="n">
        <v>0</v>
      </c>
      <c r="G890" s="9" t="n">
        <v>0</v>
      </c>
      <c r="H890" s="44" t="n">
        <v>26542</v>
      </c>
    </row>
    <row r="891" customFormat="false" ht="15.9" hidden="false" customHeight="true" outlineLevel="0" collapsed="false">
      <c r="A891" s="8" t="s">
        <v>367</v>
      </c>
      <c r="B891" s="8" t="s">
        <v>373</v>
      </c>
      <c r="C891" s="8" t="s">
        <v>1549</v>
      </c>
      <c r="D891" s="9" t="n">
        <v>29</v>
      </c>
      <c r="E891" s="9" t="n">
        <v>0</v>
      </c>
      <c r="F891" s="9" t="n">
        <v>0</v>
      </c>
      <c r="G891" s="9" t="n">
        <v>0</v>
      </c>
      <c r="H891" s="44" t="n">
        <v>27241</v>
      </c>
    </row>
    <row r="892" customFormat="false" ht="15.9" hidden="false" customHeight="true" outlineLevel="0" collapsed="false">
      <c r="A892" s="8" t="s">
        <v>367</v>
      </c>
      <c r="B892" s="8" t="s">
        <v>373</v>
      </c>
      <c r="C892" s="8" t="s">
        <v>1550</v>
      </c>
      <c r="D892" s="9" t="n">
        <v>19</v>
      </c>
      <c r="E892" s="9" t="n">
        <v>0</v>
      </c>
      <c r="F892" s="9" t="n">
        <v>0</v>
      </c>
      <c r="G892" s="9" t="n">
        <v>0</v>
      </c>
      <c r="H892" s="44" t="n">
        <v>27363</v>
      </c>
    </row>
    <row r="893" customFormat="false" ht="15.9" hidden="false" customHeight="true" outlineLevel="0" collapsed="false">
      <c r="A893" s="8" t="s">
        <v>367</v>
      </c>
      <c r="B893" s="8" t="s">
        <v>373</v>
      </c>
      <c r="C893" s="8" t="s">
        <v>1551</v>
      </c>
      <c r="D893" s="9" t="n">
        <v>19</v>
      </c>
      <c r="E893" s="9" t="n">
        <v>0</v>
      </c>
      <c r="F893" s="9" t="n">
        <v>0</v>
      </c>
      <c r="G893" s="9" t="n">
        <v>0</v>
      </c>
      <c r="H893" s="44" t="n">
        <v>27363</v>
      </c>
    </row>
    <row r="894" customFormat="false" ht="15.9" hidden="false" customHeight="true" outlineLevel="0" collapsed="false">
      <c r="A894" s="8" t="s">
        <v>367</v>
      </c>
      <c r="B894" s="8" t="s">
        <v>373</v>
      </c>
      <c r="C894" s="8" t="s">
        <v>1552</v>
      </c>
      <c r="D894" s="9" t="n">
        <v>50</v>
      </c>
      <c r="E894" s="9" t="n">
        <v>0</v>
      </c>
      <c r="F894" s="9" t="n">
        <v>0</v>
      </c>
      <c r="G894" s="9" t="n">
        <v>0</v>
      </c>
      <c r="H894" s="44" t="n">
        <v>28398</v>
      </c>
    </row>
    <row r="895" customFormat="false" ht="15.9" hidden="false" customHeight="true" outlineLevel="0" collapsed="false">
      <c r="A895" s="8" t="s">
        <v>367</v>
      </c>
      <c r="B895" s="8" t="s">
        <v>373</v>
      </c>
      <c r="C895" s="8" t="s">
        <v>1553</v>
      </c>
      <c r="D895" s="9" t="n">
        <v>20</v>
      </c>
      <c r="E895" s="9" t="n">
        <v>0</v>
      </c>
      <c r="F895" s="9" t="n">
        <v>0</v>
      </c>
      <c r="G895" s="9" t="n">
        <v>0</v>
      </c>
      <c r="H895" s="44" t="n">
        <v>28521</v>
      </c>
    </row>
    <row r="896" customFormat="false" ht="15.9" hidden="false" customHeight="true" outlineLevel="0" collapsed="false">
      <c r="A896" s="8" t="s">
        <v>367</v>
      </c>
      <c r="B896" s="8" t="s">
        <v>373</v>
      </c>
      <c r="C896" s="8" t="s">
        <v>1554</v>
      </c>
      <c r="D896" s="9" t="n">
        <v>50</v>
      </c>
      <c r="E896" s="9" t="n">
        <v>0</v>
      </c>
      <c r="F896" s="9" t="n">
        <v>0</v>
      </c>
      <c r="G896" s="9" t="n">
        <v>0</v>
      </c>
      <c r="H896" s="44" t="n">
        <v>28398</v>
      </c>
    </row>
    <row r="897" customFormat="false" ht="15.9" hidden="false" customHeight="true" outlineLevel="0" collapsed="false">
      <c r="A897" s="8" t="s">
        <v>367</v>
      </c>
      <c r="B897" s="8" t="s">
        <v>373</v>
      </c>
      <c r="C897" s="8" t="s">
        <v>1555</v>
      </c>
      <c r="D897" s="9" t="n">
        <v>25</v>
      </c>
      <c r="E897" s="9" t="n">
        <v>0</v>
      </c>
      <c r="F897" s="9" t="n">
        <v>0</v>
      </c>
      <c r="G897" s="9" t="n">
        <v>0</v>
      </c>
      <c r="H897" s="44" t="n">
        <v>28855</v>
      </c>
    </row>
    <row r="898" customFormat="false" ht="15.9" hidden="false" customHeight="true" outlineLevel="0" collapsed="false">
      <c r="A898" s="8" t="s">
        <v>367</v>
      </c>
      <c r="B898" s="8" t="s">
        <v>373</v>
      </c>
      <c r="C898" s="8" t="s">
        <v>1556</v>
      </c>
      <c r="D898" s="9" t="n">
        <v>25</v>
      </c>
      <c r="E898" s="9" t="n">
        <v>0</v>
      </c>
      <c r="F898" s="9" t="n">
        <v>0</v>
      </c>
      <c r="G898" s="9" t="n">
        <v>0</v>
      </c>
      <c r="H898" s="44" t="n">
        <v>29220</v>
      </c>
    </row>
    <row r="899" customFormat="false" ht="15.9" hidden="false" customHeight="true" outlineLevel="0" collapsed="false">
      <c r="A899" s="8" t="s">
        <v>367</v>
      </c>
      <c r="B899" s="8" t="s">
        <v>373</v>
      </c>
      <c r="C899" s="8" t="s">
        <v>1557</v>
      </c>
      <c r="D899" s="9" t="n">
        <v>30</v>
      </c>
      <c r="E899" s="9" t="n">
        <v>0</v>
      </c>
      <c r="F899" s="9" t="n">
        <v>0</v>
      </c>
      <c r="G899" s="9" t="n">
        <v>0</v>
      </c>
      <c r="H899" s="44" t="n">
        <v>29617</v>
      </c>
    </row>
    <row r="900" customFormat="false" ht="15.9" hidden="false" customHeight="true" outlineLevel="0" collapsed="false">
      <c r="A900" s="8" t="s">
        <v>367</v>
      </c>
      <c r="B900" s="8" t="s">
        <v>373</v>
      </c>
      <c r="C900" s="8" t="s">
        <v>1558</v>
      </c>
      <c r="D900" s="9" t="n">
        <v>46</v>
      </c>
      <c r="E900" s="9" t="n">
        <v>0</v>
      </c>
      <c r="F900" s="9" t="n">
        <v>0</v>
      </c>
      <c r="G900" s="9" t="n">
        <v>0</v>
      </c>
      <c r="H900" s="44" t="n">
        <v>29676</v>
      </c>
    </row>
    <row r="901" customFormat="false" ht="15.9" hidden="false" customHeight="true" outlineLevel="0" collapsed="false">
      <c r="A901" s="8" t="s">
        <v>367</v>
      </c>
      <c r="B901" s="8" t="s">
        <v>373</v>
      </c>
      <c r="C901" s="8" t="s">
        <v>1559</v>
      </c>
      <c r="D901" s="9" t="n">
        <v>25</v>
      </c>
      <c r="E901" s="9" t="n">
        <v>0</v>
      </c>
      <c r="F901" s="9" t="n">
        <v>0</v>
      </c>
      <c r="G901" s="9" t="n">
        <v>0</v>
      </c>
      <c r="H901" s="44" t="n">
        <v>29525</v>
      </c>
    </row>
    <row r="902" customFormat="false" ht="15.9" hidden="false" customHeight="true" outlineLevel="0" collapsed="false">
      <c r="A902" s="8" t="s">
        <v>367</v>
      </c>
      <c r="B902" s="8" t="s">
        <v>373</v>
      </c>
      <c r="C902" s="8" t="s">
        <v>1560</v>
      </c>
      <c r="D902" s="9" t="n">
        <v>50</v>
      </c>
      <c r="E902" s="9" t="n">
        <v>0</v>
      </c>
      <c r="F902" s="9" t="n">
        <v>0</v>
      </c>
      <c r="G902" s="9" t="n">
        <v>0</v>
      </c>
      <c r="H902" s="44" t="n">
        <v>29464</v>
      </c>
    </row>
    <row r="903" customFormat="false" ht="15.9" hidden="false" customHeight="true" outlineLevel="0" collapsed="false">
      <c r="A903" s="8" t="s">
        <v>367</v>
      </c>
      <c r="B903" s="8" t="s">
        <v>373</v>
      </c>
      <c r="C903" s="8" t="s">
        <v>1561</v>
      </c>
      <c r="D903" s="9" t="n">
        <v>50</v>
      </c>
      <c r="E903" s="9" t="n">
        <v>0</v>
      </c>
      <c r="F903" s="9" t="n">
        <v>0</v>
      </c>
      <c r="G903" s="9" t="n">
        <v>0</v>
      </c>
      <c r="H903" s="44" t="n">
        <v>29555</v>
      </c>
    </row>
    <row r="904" customFormat="false" ht="15.9" hidden="false" customHeight="true" outlineLevel="0" collapsed="false">
      <c r="A904" s="8" t="s">
        <v>367</v>
      </c>
      <c r="B904" s="8" t="s">
        <v>373</v>
      </c>
      <c r="C904" s="8" t="s">
        <v>1562</v>
      </c>
      <c r="D904" s="9" t="n">
        <v>24</v>
      </c>
      <c r="E904" s="9" t="n">
        <v>0</v>
      </c>
      <c r="F904" s="9" t="n">
        <v>0</v>
      </c>
      <c r="G904" s="9" t="n">
        <v>0</v>
      </c>
      <c r="H904" s="44" t="n">
        <v>29464</v>
      </c>
    </row>
    <row r="905" customFormat="false" ht="15.9" hidden="false" customHeight="true" outlineLevel="0" collapsed="false">
      <c r="A905" s="8" t="s">
        <v>367</v>
      </c>
      <c r="B905" s="8" t="s">
        <v>373</v>
      </c>
      <c r="C905" s="8" t="s">
        <v>1563</v>
      </c>
      <c r="D905" s="9" t="n">
        <v>60</v>
      </c>
      <c r="E905" s="9" t="n">
        <v>0</v>
      </c>
      <c r="F905" s="9" t="n">
        <v>0</v>
      </c>
      <c r="G905" s="9" t="n">
        <v>0</v>
      </c>
      <c r="H905" s="44" t="n">
        <v>29617</v>
      </c>
    </row>
    <row r="906" customFormat="false" ht="15.9" hidden="false" customHeight="true" outlineLevel="0" collapsed="false">
      <c r="A906" s="8" t="s">
        <v>367</v>
      </c>
      <c r="B906" s="8" t="s">
        <v>373</v>
      </c>
      <c r="C906" s="8" t="s">
        <v>1564</v>
      </c>
      <c r="D906" s="9" t="n">
        <v>0</v>
      </c>
      <c r="E906" s="9" t="n">
        <v>1</v>
      </c>
      <c r="F906" s="9" t="n">
        <v>0</v>
      </c>
      <c r="G906" s="9" t="n">
        <v>0</v>
      </c>
      <c r="H906" s="44" t="n">
        <v>29859</v>
      </c>
    </row>
    <row r="907" customFormat="false" ht="15.9" hidden="false" customHeight="true" outlineLevel="0" collapsed="false">
      <c r="A907" s="8" t="s">
        <v>367</v>
      </c>
      <c r="B907" s="8" t="s">
        <v>373</v>
      </c>
      <c r="C907" s="8" t="s">
        <v>1565</v>
      </c>
      <c r="D907" s="9" t="n">
        <v>0</v>
      </c>
      <c r="E907" s="9" t="n">
        <v>0</v>
      </c>
      <c r="F907" s="9" t="n">
        <v>0</v>
      </c>
      <c r="G907" s="9" t="n">
        <v>0</v>
      </c>
      <c r="H907" s="44" t="n">
        <v>32081</v>
      </c>
    </row>
    <row r="908" customFormat="false" ht="15.9" hidden="false" customHeight="true" outlineLevel="0" collapsed="false">
      <c r="A908" s="8" t="s">
        <v>367</v>
      </c>
      <c r="B908" s="8" t="s">
        <v>373</v>
      </c>
      <c r="C908" s="8" t="s">
        <v>1566</v>
      </c>
      <c r="D908" s="9" t="n">
        <v>0</v>
      </c>
      <c r="E908" s="9" t="n">
        <v>0</v>
      </c>
      <c r="F908" s="9" t="n">
        <v>0</v>
      </c>
      <c r="G908" s="9" t="n">
        <v>0</v>
      </c>
      <c r="H908" s="44" t="n">
        <v>32202</v>
      </c>
    </row>
    <row r="909" customFormat="false" ht="15.9" hidden="false" customHeight="true" outlineLevel="0" collapsed="false">
      <c r="A909" s="8" t="s">
        <v>367</v>
      </c>
      <c r="B909" s="8" t="s">
        <v>373</v>
      </c>
      <c r="C909" s="8" t="s">
        <v>1567</v>
      </c>
      <c r="D909" s="9" t="n">
        <v>0</v>
      </c>
      <c r="E909" s="9" t="n">
        <v>0</v>
      </c>
      <c r="F909" s="9" t="n">
        <v>0</v>
      </c>
      <c r="G909" s="9" t="n">
        <v>0</v>
      </c>
      <c r="H909" s="44" t="n">
        <v>32233</v>
      </c>
    </row>
    <row r="910" customFormat="false" ht="15.9" hidden="false" customHeight="true" outlineLevel="0" collapsed="false">
      <c r="A910" s="8" t="s">
        <v>367</v>
      </c>
      <c r="B910" s="8" t="s">
        <v>373</v>
      </c>
      <c r="C910" s="8" t="s">
        <v>1568</v>
      </c>
      <c r="D910" s="9" t="n">
        <v>0</v>
      </c>
      <c r="E910" s="9" t="n">
        <v>0</v>
      </c>
      <c r="F910" s="9" t="n">
        <v>0</v>
      </c>
      <c r="G910" s="9" t="n">
        <v>0</v>
      </c>
      <c r="H910" s="44" t="n">
        <v>32233</v>
      </c>
    </row>
    <row r="911" customFormat="false" ht="15.9" hidden="false" customHeight="true" outlineLevel="0" collapsed="false">
      <c r="A911" s="8" t="s">
        <v>367</v>
      </c>
      <c r="B911" s="8" t="s">
        <v>373</v>
      </c>
      <c r="C911" s="8" t="s">
        <v>1569</v>
      </c>
      <c r="D911" s="9" t="n">
        <v>0</v>
      </c>
      <c r="E911" s="9" t="n">
        <v>0</v>
      </c>
      <c r="F911" s="9" t="n">
        <v>0</v>
      </c>
      <c r="G911" s="9" t="n">
        <v>0</v>
      </c>
      <c r="H911" s="44" t="n">
        <v>32416</v>
      </c>
    </row>
    <row r="912" customFormat="false" ht="15.9" hidden="false" customHeight="true" outlineLevel="0" collapsed="false">
      <c r="A912" s="8" t="s">
        <v>367</v>
      </c>
      <c r="B912" s="8" t="s">
        <v>373</v>
      </c>
      <c r="C912" s="8" t="s">
        <v>1570</v>
      </c>
      <c r="D912" s="9" t="n">
        <v>0</v>
      </c>
      <c r="E912" s="9" t="n">
        <v>0</v>
      </c>
      <c r="F912" s="9" t="n">
        <v>0</v>
      </c>
      <c r="G912" s="9" t="n">
        <v>0</v>
      </c>
      <c r="H912" s="44" t="n">
        <v>32416</v>
      </c>
    </row>
    <row r="913" customFormat="false" ht="15.9" hidden="false" customHeight="true" outlineLevel="0" collapsed="false">
      <c r="A913" s="8" t="s">
        <v>367</v>
      </c>
      <c r="B913" s="8" t="s">
        <v>373</v>
      </c>
      <c r="C913" s="8" t="s">
        <v>1571</v>
      </c>
      <c r="D913" s="9" t="n">
        <v>0</v>
      </c>
      <c r="E913" s="9" t="n">
        <v>0</v>
      </c>
      <c r="F913" s="9" t="n">
        <v>0</v>
      </c>
      <c r="G913" s="9" t="n">
        <v>0</v>
      </c>
      <c r="H913" s="44" t="n">
        <v>34334</v>
      </c>
    </row>
    <row r="914" customFormat="false" ht="15.9" hidden="false" customHeight="true" outlineLevel="0" collapsed="false">
      <c r="A914" s="8" t="s">
        <v>367</v>
      </c>
      <c r="B914" s="8" t="s">
        <v>373</v>
      </c>
      <c r="C914" s="8" t="s">
        <v>1572</v>
      </c>
      <c r="D914" s="9" t="n">
        <v>0</v>
      </c>
      <c r="E914" s="9" t="n">
        <v>0</v>
      </c>
      <c r="F914" s="9" t="n">
        <v>0</v>
      </c>
      <c r="G914" s="9" t="n">
        <v>0</v>
      </c>
      <c r="H914" s="44" t="n">
        <v>34273</v>
      </c>
    </row>
    <row r="915" customFormat="false" ht="15.9" hidden="false" customHeight="true" outlineLevel="0" collapsed="false">
      <c r="A915" s="8" t="s">
        <v>367</v>
      </c>
      <c r="B915" s="8" t="s">
        <v>373</v>
      </c>
      <c r="C915" s="8" t="s">
        <v>1573</v>
      </c>
      <c r="D915" s="9" t="n">
        <v>0</v>
      </c>
      <c r="E915" s="9" t="n">
        <v>0</v>
      </c>
      <c r="F915" s="9" t="n">
        <v>0</v>
      </c>
      <c r="G915" s="9" t="n">
        <v>0</v>
      </c>
      <c r="H915" s="44" t="n">
        <v>34454</v>
      </c>
    </row>
    <row r="916" customFormat="false" ht="15.9" hidden="false" customHeight="true" outlineLevel="0" collapsed="false">
      <c r="A916" s="8" t="s">
        <v>367</v>
      </c>
      <c r="B916" s="8" t="s">
        <v>373</v>
      </c>
      <c r="C916" s="8" t="s">
        <v>1574</v>
      </c>
      <c r="D916" s="9" t="n">
        <v>0</v>
      </c>
      <c r="E916" s="9" t="n">
        <v>0</v>
      </c>
      <c r="F916" s="9" t="n">
        <v>0</v>
      </c>
      <c r="G916" s="9" t="n">
        <v>0</v>
      </c>
      <c r="H916" s="44" t="n">
        <v>34485</v>
      </c>
    </row>
    <row r="917" customFormat="false" ht="15.9" hidden="false" customHeight="true" outlineLevel="0" collapsed="false">
      <c r="A917" s="8" t="s">
        <v>367</v>
      </c>
      <c r="B917" s="8" t="s">
        <v>373</v>
      </c>
      <c r="C917" s="8" t="s">
        <v>1575</v>
      </c>
      <c r="D917" s="9" t="n">
        <v>0</v>
      </c>
      <c r="E917" s="9" t="n">
        <v>50</v>
      </c>
      <c r="F917" s="9" t="n">
        <v>0</v>
      </c>
      <c r="G917" s="9" t="n">
        <v>0</v>
      </c>
      <c r="H917" s="44" t="n">
        <v>34819</v>
      </c>
    </row>
    <row r="918" customFormat="false" ht="15.9" hidden="false" customHeight="true" outlineLevel="0" collapsed="false">
      <c r="A918" s="8" t="s">
        <v>367</v>
      </c>
      <c r="B918" s="8" t="s">
        <v>373</v>
      </c>
      <c r="C918" s="8" t="s">
        <v>1576</v>
      </c>
      <c r="D918" s="9" t="n">
        <v>43</v>
      </c>
      <c r="E918" s="9" t="n">
        <v>0</v>
      </c>
      <c r="F918" s="9" t="n">
        <v>0</v>
      </c>
      <c r="G918" s="9" t="n">
        <v>0</v>
      </c>
      <c r="H918" s="44" t="n">
        <v>35033</v>
      </c>
    </row>
    <row r="919" customFormat="false" ht="15.9" hidden="false" customHeight="true" outlineLevel="0" collapsed="false">
      <c r="A919" s="8" t="s">
        <v>367</v>
      </c>
      <c r="B919" s="8" t="s">
        <v>373</v>
      </c>
      <c r="C919" s="8" t="s">
        <v>1577</v>
      </c>
      <c r="D919" s="9" t="n">
        <v>0</v>
      </c>
      <c r="E919" s="9" t="n">
        <v>57</v>
      </c>
      <c r="F919" s="9" t="n">
        <v>0</v>
      </c>
      <c r="G919" s="9" t="n">
        <v>0</v>
      </c>
      <c r="H919" s="44" t="n">
        <v>35185</v>
      </c>
    </row>
    <row r="920" customFormat="false" ht="15.9" hidden="false" customHeight="true" outlineLevel="0" collapsed="false">
      <c r="A920" s="8" t="s">
        <v>367</v>
      </c>
      <c r="B920" s="8" t="s">
        <v>373</v>
      </c>
      <c r="C920" s="8" t="s">
        <v>1578</v>
      </c>
      <c r="D920" s="9" t="n">
        <v>0</v>
      </c>
      <c r="E920" s="9" t="n">
        <v>90</v>
      </c>
      <c r="F920" s="9" t="n">
        <v>0</v>
      </c>
      <c r="G920" s="9" t="n">
        <v>0</v>
      </c>
      <c r="H920" s="44" t="n">
        <v>35879</v>
      </c>
    </row>
    <row r="921" customFormat="false" ht="15.9" hidden="false" customHeight="true" outlineLevel="0" collapsed="false">
      <c r="A921" s="8" t="s">
        <v>367</v>
      </c>
      <c r="B921" s="8" t="s">
        <v>373</v>
      </c>
      <c r="C921" s="8" t="s">
        <v>1579</v>
      </c>
      <c r="D921" s="9" t="n">
        <v>0</v>
      </c>
      <c r="E921" s="9" t="n">
        <v>12</v>
      </c>
      <c r="F921" s="9" t="n">
        <v>0</v>
      </c>
      <c r="G921" s="9" t="n">
        <v>0</v>
      </c>
      <c r="H921" s="44" t="n">
        <v>36525</v>
      </c>
    </row>
    <row r="922" customFormat="false" ht="15.9" hidden="false" customHeight="true" outlineLevel="0" collapsed="false">
      <c r="A922" s="8" t="s">
        <v>367</v>
      </c>
      <c r="B922" s="8" t="s">
        <v>373</v>
      </c>
      <c r="C922" s="8" t="s">
        <v>1580</v>
      </c>
      <c r="D922" s="9" t="n">
        <v>0</v>
      </c>
      <c r="E922" s="9" t="n">
        <v>39</v>
      </c>
      <c r="F922" s="9" t="n">
        <v>0</v>
      </c>
      <c r="G922" s="9" t="n">
        <v>0</v>
      </c>
      <c r="H922" s="44" t="n">
        <v>36891</v>
      </c>
    </row>
    <row r="923" customFormat="false" ht="15.9" hidden="false" customHeight="true" outlineLevel="0" collapsed="false">
      <c r="A923" s="8" t="s">
        <v>367</v>
      </c>
      <c r="B923" s="8" t="s">
        <v>1581</v>
      </c>
      <c r="C923" s="8" t="s">
        <v>1582</v>
      </c>
      <c r="D923" s="9" t="n">
        <v>0</v>
      </c>
      <c r="E923" s="9" t="n">
        <v>0</v>
      </c>
      <c r="F923" s="9" t="n">
        <v>0</v>
      </c>
      <c r="G923" s="9" t="n">
        <v>0</v>
      </c>
      <c r="H923" s="44" t="n">
        <v>32080</v>
      </c>
    </row>
    <row r="924" customFormat="false" ht="15.9" hidden="false" customHeight="true" outlineLevel="0" collapsed="false">
      <c r="A924" s="8" t="s">
        <v>367</v>
      </c>
      <c r="B924" s="8" t="s">
        <v>1581</v>
      </c>
      <c r="C924" s="8" t="s">
        <v>1583</v>
      </c>
      <c r="D924" s="9" t="n">
        <v>0</v>
      </c>
      <c r="E924" s="9" t="n">
        <v>6</v>
      </c>
      <c r="F924" s="9" t="n">
        <v>0</v>
      </c>
      <c r="G924" s="9" t="n">
        <v>0</v>
      </c>
      <c r="H924" s="44" t="n">
        <v>35198</v>
      </c>
    </row>
    <row r="925" customFormat="false" ht="15.9" hidden="false" customHeight="true" outlineLevel="0" collapsed="false">
      <c r="A925" s="8" t="s">
        <v>367</v>
      </c>
      <c r="B925" s="8" t="s">
        <v>1581</v>
      </c>
      <c r="C925" s="8" t="s">
        <v>1584</v>
      </c>
      <c r="D925" s="9" t="n">
        <v>0</v>
      </c>
      <c r="E925" s="9" t="n">
        <v>12</v>
      </c>
      <c r="F925" s="9" t="n">
        <v>0</v>
      </c>
      <c r="G925" s="9" t="n">
        <v>0</v>
      </c>
      <c r="H925" s="44" t="n">
        <v>35794</v>
      </c>
    </row>
    <row r="926" customFormat="false" ht="15.9" hidden="false" customHeight="true" outlineLevel="0" collapsed="false">
      <c r="A926" s="8" t="s">
        <v>367</v>
      </c>
      <c r="B926" s="8" t="s">
        <v>1581</v>
      </c>
      <c r="C926" s="8" t="s">
        <v>1585</v>
      </c>
      <c r="D926" s="9" t="n">
        <v>0</v>
      </c>
      <c r="E926" s="9" t="n">
        <v>22</v>
      </c>
      <c r="F926" s="9" t="n">
        <v>0</v>
      </c>
      <c r="G926" s="9" t="n">
        <v>0</v>
      </c>
      <c r="H926" s="44" t="n">
        <v>36219</v>
      </c>
    </row>
    <row r="927" customFormat="false" ht="15.9" hidden="false" customHeight="true" outlineLevel="0" collapsed="false">
      <c r="A927" s="8" t="s">
        <v>367</v>
      </c>
      <c r="B927" s="8" t="s">
        <v>1586</v>
      </c>
      <c r="C927" s="8" t="s">
        <v>1587</v>
      </c>
      <c r="D927" s="9" t="n">
        <v>0</v>
      </c>
      <c r="E927" s="9" t="n">
        <v>1</v>
      </c>
      <c r="F927" s="9" t="n">
        <v>0</v>
      </c>
      <c r="G927" s="9" t="n">
        <v>0</v>
      </c>
      <c r="H927" s="44" t="n">
        <v>30071</v>
      </c>
    </row>
    <row r="928" customFormat="false" ht="15.9" hidden="false" customHeight="true" outlineLevel="0" collapsed="false">
      <c r="A928" s="8" t="s">
        <v>367</v>
      </c>
      <c r="B928" s="8" t="s">
        <v>1586</v>
      </c>
      <c r="C928" s="8" t="s">
        <v>1588</v>
      </c>
      <c r="D928" s="9" t="n">
        <v>0</v>
      </c>
      <c r="E928" s="9" t="n">
        <v>4</v>
      </c>
      <c r="F928" s="9" t="n">
        <v>0</v>
      </c>
      <c r="G928" s="9" t="n">
        <v>0</v>
      </c>
      <c r="H928" s="44" t="n">
        <v>31198</v>
      </c>
    </row>
    <row r="929" customFormat="false" ht="15.9" hidden="false" customHeight="true" outlineLevel="0" collapsed="false">
      <c r="A929" s="8" t="s">
        <v>367</v>
      </c>
      <c r="B929" s="8" t="s">
        <v>1586</v>
      </c>
      <c r="C929" s="8" t="s">
        <v>1589</v>
      </c>
      <c r="D929" s="9" t="n">
        <v>24</v>
      </c>
      <c r="E929" s="9" t="n">
        <v>0</v>
      </c>
      <c r="F929" s="9" t="n">
        <v>0</v>
      </c>
      <c r="G929" s="9" t="n">
        <v>0</v>
      </c>
      <c r="H929" s="44" t="n">
        <v>25902</v>
      </c>
    </row>
    <row r="930" customFormat="false" ht="15.9" hidden="false" customHeight="true" outlineLevel="0" collapsed="false">
      <c r="A930" s="8" t="s">
        <v>367</v>
      </c>
      <c r="B930" s="8" t="s">
        <v>1586</v>
      </c>
      <c r="C930" s="8" t="s">
        <v>1590</v>
      </c>
      <c r="D930" s="9" t="n">
        <v>64</v>
      </c>
      <c r="E930" s="9" t="n">
        <v>0</v>
      </c>
      <c r="F930" s="9" t="n">
        <v>0</v>
      </c>
      <c r="G930" s="9" t="n">
        <v>0</v>
      </c>
      <c r="H930" s="44" t="n">
        <v>26298</v>
      </c>
    </row>
    <row r="931" customFormat="false" ht="15.9" hidden="false" customHeight="true" outlineLevel="0" collapsed="false">
      <c r="A931" s="8" t="s">
        <v>367</v>
      </c>
      <c r="B931" s="8" t="s">
        <v>1586</v>
      </c>
      <c r="C931" s="8" t="s">
        <v>1591</v>
      </c>
      <c r="D931" s="9" t="n">
        <v>100</v>
      </c>
      <c r="E931" s="9" t="n">
        <v>0</v>
      </c>
      <c r="F931" s="9" t="n">
        <v>0</v>
      </c>
      <c r="G931" s="9" t="n">
        <v>0</v>
      </c>
      <c r="H931" s="44" t="n">
        <v>26237</v>
      </c>
    </row>
    <row r="932" customFormat="false" ht="15.9" hidden="false" customHeight="true" outlineLevel="0" collapsed="false">
      <c r="A932" s="8" t="s">
        <v>367</v>
      </c>
      <c r="B932" s="8" t="s">
        <v>1586</v>
      </c>
      <c r="C932" s="8" t="s">
        <v>1592</v>
      </c>
      <c r="D932" s="9" t="n">
        <v>100</v>
      </c>
      <c r="E932" s="9" t="n">
        <v>0</v>
      </c>
      <c r="F932" s="9" t="n">
        <v>0</v>
      </c>
      <c r="G932" s="9" t="n">
        <v>0</v>
      </c>
      <c r="H932" s="44" t="n">
        <v>26723</v>
      </c>
    </row>
    <row r="933" customFormat="false" ht="15.9" hidden="false" customHeight="true" outlineLevel="0" collapsed="false">
      <c r="A933" s="8" t="s">
        <v>367</v>
      </c>
      <c r="B933" s="8" t="s">
        <v>1586</v>
      </c>
      <c r="C933" s="8" t="s">
        <v>1593</v>
      </c>
      <c r="D933" s="9" t="n">
        <v>25</v>
      </c>
      <c r="E933" s="9" t="n">
        <v>0</v>
      </c>
      <c r="F933" s="9" t="n">
        <v>0</v>
      </c>
      <c r="G933" s="9" t="n">
        <v>0</v>
      </c>
      <c r="H933" s="44" t="n">
        <v>26845</v>
      </c>
    </row>
    <row r="934" customFormat="false" ht="15.9" hidden="false" customHeight="true" outlineLevel="0" collapsed="false">
      <c r="A934" s="8" t="s">
        <v>367</v>
      </c>
      <c r="B934" s="8" t="s">
        <v>1586</v>
      </c>
      <c r="C934" s="8" t="s">
        <v>1594</v>
      </c>
      <c r="D934" s="9" t="n">
        <v>30</v>
      </c>
      <c r="E934" s="9" t="n">
        <v>0</v>
      </c>
      <c r="F934" s="9" t="n">
        <v>0</v>
      </c>
      <c r="G934" s="9" t="n">
        <v>0</v>
      </c>
      <c r="H934" s="44" t="n">
        <v>26603</v>
      </c>
    </row>
    <row r="935" customFormat="false" ht="15.9" hidden="false" customHeight="true" outlineLevel="0" collapsed="false">
      <c r="A935" s="8" t="s">
        <v>367</v>
      </c>
      <c r="B935" s="8" t="s">
        <v>1586</v>
      </c>
      <c r="C935" s="8" t="s">
        <v>1595</v>
      </c>
      <c r="D935" s="9" t="n">
        <v>22</v>
      </c>
      <c r="E935" s="9" t="n">
        <v>0</v>
      </c>
      <c r="F935" s="9" t="n">
        <v>0</v>
      </c>
      <c r="G935" s="9" t="n">
        <v>0</v>
      </c>
      <c r="H935" s="44" t="n">
        <v>26603</v>
      </c>
    </row>
    <row r="936" customFormat="false" ht="15.9" hidden="false" customHeight="true" outlineLevel="0" collapsed="false">
      <c r="A936" s="8" t="s">
        <v>367</v>
      </c>
      <c r="B936" s="8" t="s">
        <v>1586</v>
      </c>
      <c r="C936" s="8" t="s">
        <v>1596</v>
      </c>
      <c r="D936" s="9" t="n">
        <v>0</v>
      </c>
      <c r="E936" s="9" t="n">
        <v>4</v>
      </c>
      <c r="F936" s="9" t="n">
        <v>0</v>
      </c>
      <c r="G936" s="9" t="n">
        <v>0</v>
      </c>
      <c r="H936" s="44" t="n">
        <v>29586</v>
      </c>
    </row>
    <row r="937" customFormat="false" ht="15.9" hidden="false" customHeight="true" outlineLevel="0" collapsed="false">
      <c r="A937" s="8" t="s">
        <v>367</v>
      </c>
      <c r="B937" s="8" t="s">
        <v>1586</v>
      </c>
      <c r="C937" s="8" t="s">
        <v>1597</v>
      </c>
      <c r="D937" s="9" t="n">
        <v>40</v>
      </c>
      <c r="E937" s="9" t="n">
        <v>0</v>
      </c>
      <c r="F937" s="9" t="n">
        <v>0</v>
      </c>
      <c r="G937" s="9" t="n">
        <v>0</v>
      </c>
      <c r="H937" s="44" t="n">
        <v>29006</v>
      </c>
    </row>
    <row r="938" customFormat="false" ht="15.9" hidden="false" customHeight="true" outlineLevel="0" collapsed="false">
      <c r="A938" s="8" t="s">
        <v>367</v>
      </c>
      <c r="B938" s="8" t="s">
        <v>1586</v>
      </c>
      <c r="C938" s="8" t="s">
        <v>1598</v>
      </c>
      <c r="D938" s="9" t="n">
        <v>0</v>
      </c>
      <c r="E938" s="9" t="n">
        <v>1</v>
      </c>
      <c r="F938" s="9" t="n">
        <v>0</v>
      </c>
      <c r="G938" s="9" t="n">
        <v>0</v>
      </c>
      <c r="H938" s="44" t="n">
        <v>29706</v>
      </c>
    </row>
    <row r="939" customFormat="false" ht="15.9" hidden="false" customHeight="true" outlineLevel="0" collapsed="false">
      <c r="A939" s="8" t="s">
        <v>367</v>
      </c>
      <c r="B939" s="8" t="s">
        <v>1586</v>
      </c>
      <c r="C939" s="8" t="s">
        <v>1599</v>
      </c>
      <c r="D939" s="9" t="n">
        <v>0</v>
      </c>
      <c r="E939" s="9" t="n">
        <v>3</v>
      </c>
      <c r="F939" s="9" t="n">
        <v>0</v>
      </c>
      <c r="G939" s="9" t="n">
        <v>0</v>
      </c>
      <c r="H939" s="44" t="n">
        <v>29586</v>
      </c>
    </row>
    <row r="940" customFormat="false" ht="15.9" hidden="false" customHeight="true" outlineLevel="0" collapsed="false">
      <c r="A940" s="8" t="s">
        <v>367</v>
      </c>
      <c r="B940" s="8" t="s">
        <v>1586</v>
      </c>
      <c r="C940" s="8" t="s">
        <v>1600</v>
      </c>
      <c r="D940" s="9" t="n">
        <v>90</v>
      </c>
      <c r="E940" s="9" t="n">
        <v>0</v>
      </c>
      <c r="F940" s="9" t="n">
        <v>0</v>
      </c>
      <c r="G940" s="9" t="n">
        <v>0</v>
      </c>
      <c r="H940" s="44" t="n">
        <v>29859</v>
      </c>
    </row>
    <row r="941" customFormat="false" ht="15.9" hidden="false" customHeight="true" outlineLevel="0" collapsed="false">
      <c r="A941" s="8" t="s">
        <v>367</v>
      </c>
      <c r="B941" s="8" t="s">
        <v>1586</v>
      </c>
      <c r="C941" s="8" t="s">
        <v>1601</v>
      </c>
      <c r="D941" s="9" t="n">
        <v>60</v>
      </c>
      <c r="E941" s="9" t="n">
        <v>0</v>
      </c>
      <c r="F941" s="9" t="n">
        <v>0</v>
      </c>
      <c r="G941" s="9" t="n">
        <v>0</v>
      </c>
      <c r="H941" s="44" t="n">
        <v>29494</v>
      </c>
    </row>
    <row r="942" customFormat="false" ht="15.9" hidden="false" customHeight="true" outlineLevel="0" collapsed="false">
      <c r="A942" s="8" t="s">
        <v>367</v>
      </c>
      <c r="B942" s="8" t="s">
        <v>1586</v>
      </c>
      <c r="C942" s="8" t="s">
        <v>1602</v>
      </c>
      <c r="D942" s="9" t="n">
        <v>50</v>
      </c>
      <c r="E942" s="9" t="n">
        <v>0</v>
      </c>
      <c r="F942" s="9" t="n">
        <v>0</v>
      </c>
      <c r="G942" s="9" t="n">
        <v>0</v>
      </c>
      <c r="H942" s="44" t="n">
        <v>30497</v>
      </c>
    </row>
    <row r="943" customFormat="false" ht="15.9" hidden="false" customHeight="true" outlineLevel="0" collapsed="false">
      <c r="A943" s="8" t="s">
        <v>367</v>
      </c>
      <c r="B943" s="8" t="s">
        <v>1586</v>
      </c>
      <c r="C943" s="8" t="s">
        <v>1603</v>
      </c>
      <c r="D943" s="9" t="n">
        <v>0</v>
      </c>
      <c r="E943" s="9" t="n">
        <v>1</v>
      </c>
      <c r="F943" s="9" t="n">
        <v>0</v>
      </c>
      <c r="G943" s="9" t="n">
        <v>0</v>
      </c>
      <c r="H943" s="44" t="n">
        <v>29341</v>
      </c>
    </row>
    <row r="944" customFormat="false" ht="15.9" hidden="false" customHeight="true" outlineLevel="0" collapsed="false">
      <c r="A944" s="8" t="s">
        <v>367</v>
      </c>
      <c r="B944" s="8" t="s">
        <v>1586</v>
      </c>
      <c r="C944" s="8" t="s">
        <v>1604</v>
      </c>
      <c r="D944" s="9" t="n">
        <v>0</v>
      </c>
      <c r="E944" s="9" t="n">
        <v>7</v>
      </c>
      <c r="F944" s="9" t="n">
        <v>0</v>
      </c>
      <c r="G944" s="9" t="n">
        <v>0</v>
      </c>
      <c r="H944" s="44" t="n">
        <v>30833</v>
      </c>
    </row>
    <row r="945" customFormat="false" ht="15.9" hidden="false" customHeight="true" outlineLevel="0" collapsed="false">
      <c r="A945" s="8" t="s">
        <v>367</v>
      </c>
      <c r="B945" s="8" t="s">
        <v>1586</v>
      </c>
      <c r="C945" s="8" t="s">
        <v>1605</v>
      </c>
      <c r="D945" s="9" t="n">
        <v>0</v>
      </c>
      <c r="E945" s="9" t="n">
        <v>3</v>
      </c>
      <c r="F945" s="9" t="n">
        <v>0</v>
      </c>
      <c r="G945" s="9" t="n">
        <v>0</v>
      </c>
      <c r="H945" s="44" t="n">
        <v>31685</v>
      </c>
    </row>
    <row r="946" customFormat="false" ht="15.9" hidden="false" customHeight="true" outlineLevel="0" collapsed="false">
      <c r="A946" s="8" t="s">
        <v>367</v>
      </c>
      <c r="B946" s="8" t="s">
        <v>1586</v>
      </c>
      <c r="C946" s="8" t="s">
        <v>1606</v>
      </c>
      <c r="D946" s="9" t="n">
        <v>0</v>
      </c>
      <c r="E946" s="9" t="n">
        <v>3</v>
      </c>
      <c r="F946" s="9" t="n">
        <v>0</v>
      </c>
      <c r="G946" s="9" t="n">
        <v>0</v>
      </c>
      <c r="H946" s="44" t="n">
        <v>31624</v>
      </c>
    </row>
    <row r="947" customFormat="false" ht="15.9" hidden="false" customHeight="true" outlineLevel="0" collapsed="false">
      <c r="A947" s="8" t="s">
        <v>367</v>
      </c>
      <c r="B947" s="8" t="s">
        <v>1586</v>
      </c>
      <c r="C947" s="8" t="s">
        <v>1607</v>
      </c>
      <c r="D947" s="9" t="n">
        <v>0</v>
      </c>
      <c r="E947" s="9" t="n">
        <v>2</v>
      </c>
      <c r="F947" s="9" t="n">
        <v>0</v>
      </c>
      <c r="G947" s="9" t="n">
        <v>0</v>
      </c>
      <c r="H947" s="44" t="n">
        <v>31685</v>
      </c>
    </row>
    <row r="948" customFormat="false" ht="15.9" hidden="false" customHeight="true" outlineLevel="0" collapsed="false">
      <c r="A948" s="8" t="s">
        <v>367</v>
      </c>
      <c r="B948" s="8" t="s">
        <v>1586</v>
      </c>
      <c r="C948" s="8" t="s">
        <v>1608</v>
      </c>
      <c r="D948" s="9" t="n">
        <v>0</v>
      </c>
      <c r="E948" s="9" t="n">
        <v>4</v>
      </c>
      <c r="F948" s="9" t="n">
        <v>0</v>
      </c>
      <c r="G948" s="9" t="n">
        <v>0</v>
      </c>
      <c r="H948" s="44" t="n">
        <v>31897</v>
      </c>
    </row>
    <row r="949" customFormat="false" ht="15.9" hidden="false" customHeight="true" outlineLevel="0" collapsed="false">
      <c r="A949" s="8" t="s">
        <v>367</v>
      </c>
      <c r="B949" s="8" t="s">
        <v>1586</v>
      </c>
      <c r="C949" s="8" t="s">
        <v>1609</v>
      </c>
      <c r="D949" s="9" t="n">
        <v>0</v>
      </c>
      <c r="E949" s="9" t="n">
        <v>2</v>
      </c>
      <c r="F949" s="9" t="n">
        <v>0</v>
      </c>
      <c r="G949" s="9" t="n">
        <v>0</v>
      </c>
      <c r="H949" s="44" t="n">
        <v>30925</v>
      </c>
    </row>
    <row r="950" customFormat="false" ht="15.9" hidden="false" customHeight="true" outlineLevel="0" collapsed="false">
      <c r="A950" s="8" t="s">
        <v>367</v>
      </c>
      <c r="B950" s="8" t="s">
        <v>1586</v>
      </c>
      <c r="C950" s="8" t="s">
        <v>1610</v>
      </c>
      <c r="D950" s="9" t="n">
        <v>0</v>
      </c>
      <c r="E950" s="9" t="n">
        <v>3</v>
      </c>
      <c r="F950" s="9" t="n">
        <v>0</v>
      </c>
      <c r="G950" s="9" t="n">
        <v>0</v>
      </c>
      <c r="H950" s="44" t="n">
        <v>31928</v>
      </c>
    </row>
    <row r="951" customFormat="false" ht="15.9" hidden="false" customHeight="true" outlineLevel="0" collapsed="false">
      <c r="A951" s="8" t="s">
        <v>367</v>
      </c>
      <c r="B951" s="8" t="s">
        <v>1586</v>
      </c>
      <c r="C951" s="8" t="s">
        <v>1611</v>
      </c>
      <c r="D951" s="9" t="n">
        <v>0</v>
      </c>
      <c r="E951" s="9" t="n">
        <v>4</v>
      </c>
      <c r="F951" s="9" t="n">
        <v>0</v>
      </c>
      <c r="G951" s="9" t="n">
        <v>0</v>
      </c>
      <c r="H951" s="44" t="n">
        <v>32020</v>
      </c>
    </row>
    <row r="952" customFormat="false" ht="15.9" hidden="false" customHeight="true" outlineLevel="0" collapsed="false">
      <c r="A952" s="8" t="s">
        <v>367</v>
      </c>
      <c r="B952" s="8" t="s">
        <v>1586</v>
      </c>
      <c r="C952" s="8" t="s">
        <v>1612</v>
      </c>
      <c r="D952" s="9" t="n">
        <v>0</v>
      </c>
      <c r="E952" s="9" t="n">
        <v>3</v>
      </c>
      <c r="F952" s="9" t="n">
        <v>0</v>
      </c>
      <c r="G952" s="9" t="n">
        <v>0</v>
      </c>
      <c r="H952" s="44" t="n">
        <v>32020</v>
      </c>
    </row>
    <row r="953" customFormat="false" ht="15.9" hidden="false" customHeight="true" outlineLevel="0" collapsed="false">
      <c r="A953" s="8" t="s">
        <v>367</v>
      </c>
      <c r="B953" s="8" t="s">
        <v>1586</v>
      </c>
      <c r="C953" s="8" t="s">
        <v>1613</v>
      </c>
      <c r="D953" s="9" t="n">
        <v>0</v>
      </c>
      <c r="E953" s="9" t="n">
        <v>3</v>
      </c>
      <c r="F953" s="9" t="n">
        <v>0</v>
      </c>
      <c r="G953" s="9" t="n">
        <v>0</v>
      </c>
      <c r="H953" s="44" t="n">
        <v>31624</v>
      </c>
    </row>
    <row r="954" customFormat="false" ht="15.9" hidden="false" customHeight="true" outlineLevel="0" collapsed="false">
      <c r="A954" s="8" t="s">
        <v>367</v>
      </c>
      <c r="B954" s="8" t="s">
        <v>1586</v>
      </c>
      <c r="C954" s="8" t="s">
        <v>1614</v>
      </c>
      <c r="D954" s="9" t="n">
        <v>0</v>
      </c>
      <c r="E954" s="9" t="n">
        <v>0</v>
      </c>
      <c r="F954" s="9" t="n">
        <v>0</v>
      </c>
      <c r="G954" s="9" t="n">
        <v>0</v>
      </c>
      <c r="H954" s="44" t="n">
        <v>32416</v>
      </c>
    </row>
    <row r="955" customFormat="false" ht="15.9" hidden="false" customHeight="true" outlineLevel="0" collapsed="false">
      <c r="A955" s="8" t="s">
        <v>367</v>
      </c>
      <c r="B955" s="8" t="s">
        <v>1586</v>
      </c>
      <c r="C955" s="8" t="s">
        <v>1615</v>
      </c>
      <c r="D955" s="9" t="n">
        <v>0</v>
      </c>
      <c r="E955" s="9" t="n">
        <v>7</v>
      </c>
      <c r="F955" s="9" t="n">
        <v>0</v>
      </c>
      <c r="G955" s="9" t="n">
        <v>0</v>
      </c>
      <c r="H955" s="44" t="n">
        <v>32628</v>
      </c>
    </row>
    <row r="956" customFormat="false" ht="15.9" hidden="false" customHeight="true" outlineLevel="0" collapsed="false">
      <c r="A956" s="8" t="s">
        <v>367</v>
      </c>
      <c r="B956" s="8" t="s">
        <v>1586</v>
      </c>
      <c r="C956" s="8" t="s">
        <v>1616</v>
      </c>
      <c r="D956" s="9" t="n">
        <v>0</v>
      </c>
      <c r="E956" s="9" t="n">
        <v>3</v>
      </c>
      <c r="F956" s="9" t="n">
        <v>0</v>
      </c>
      <c r="G956" s="9" t="n">
        <v>0</v>
      </c>
      <c r="H956" s="44" t="n">
        <v>32993</v>
      </c>
    </row>
    <row r="957" customFormat="false" ht="15.9" hidden="false" customHeight="true" outlineLevel="0" collapsed="false">
      <c r="A957" s="8" t="s">
        <v>367</v>
      </c>
      <c r="B957" s="8" t="s">
        <v>1586</v>
      </c>
      <c r="C957" s="8" t="s">
        <v>1617</v>
      </c>
      <c r="D957" s="9" t="n">
        <v>0</v>
      </c>
      <c r="E957" s="9" t="n">
        <v>0</v>
      </c>
      <c r="F957" s="9" t="n">
        <v>0</v>
      </c>
      <c r="G957" s="9" t="n">
        <v>0</v>
      </c>
      <c r="H957" s="44" t="n">
        <v>33328</v>
      </c>
    </row>
    <row r="958" customFormat="false" ht="15.9" hidden="false" customHeight="true" outlineLevel="0" collapsed="false">
      <c r="A958" s="8" t="s">
        <v>367</v>
      </c>
      <c r="B958" s="8" t="s">
        <v>1586</v>
      </c>
      <c r="C958" s="8" t="s">
        <v>1618</v>
      </c>
      <c r="D958" s="9" t="n">
        <v>0</v>
      </c>
      <c r="E958" s="9" t="n">
        <v>2</v>
      </c>
      <c r="F958" s="9" t="n">
        <v>0</v>
      </c>
      <c r="G958" s="9" t="n">
        <v>0</v>
      </c>
      <c r="H958" s="44" t="n">
        <v>32873</v>
      </c>
    </row>
    <row r="959" customFormat="false" ht="15.9" hidden="false" customHeight="true" outlineLevel="0" collapsed="false">
      <c r="A959" s="8" t="s">
        <v>367</v>
      </c>
      <c r="B959" s="8" t="s">
        <v>1586</v>
      </c>
      <c r="C959" s="8" t="s">
        <v>1619</v>
      </c>
      <c r="D959" s="9" t="n">
        <v>0</v>
      </c>
      <c r="E959" s="9" t="n">
        <v>5</v>
      </c>
      <c r="F959" s="9" t="n">
        <v>0</v>
      </c>
      <c r="G959" s="9" t="n">
        <v>0</v>
      </c>
      <c r="H959" s="44" t="n">
        <v>33634</v>
      </c>
    </row>
    <row r="960" customFormat="false" ht="15.9" hidden="false" customHeight="true" outlineLevel="0" collapsed="false">
      <c r="A960" s="8" t="s">
        <v>367</v>
      </c>
      <c r="B960" s="8" t="s">
        <v>1586</v>
      </c>
      <c r="C960" s="8" t="s">
        <v>1620</v>
      </c>
      <c r="D960" s="9" t="n">
        <v>0</v>
      </c>
      <c r="E960" s="9" t="n">
        <v>5</v>
      </c>
      <c r="F960" s="9" t="n">
        <v>0</v>
      </c>
      <c r="G960" s="9" t="n">
        <v>0</v>
      </c>
      <c r="H960" s="44" t="n">
        <v>33908</v>
      </c>
    </row>
    <row r="961" customFormat="false" ht="15.9" hidden="false" customHeight="true" outlineLevel="0" collapsed="false">
      <c r="A961" s="8" t="s">
        <v>367</v>
      </c>
      <c r="B961" s="8" t="s">
        <v>1586</v>
      </c>
      <c r="C961" s="8" t="s">
        <v>1621</v>
      </c>
      <c r="D961" s="9" t="n">
        <v>0</v>
      </c>
      <c r="E961" s="9" t="n">
        <v>3</v>
      </c>
      <c r="F961" s="9" t="n">
        <v>0</v>
      </c>
      <c r="G961" s="9" t="n">
        <v>0</v>
      </c>
      <c r="H961" s="44" t="n">
        <v>33724</v>
      </c>
    </row>
    <row r="962" customFormat="false" ht="15.9" hidden="false" customHeight="true" outlineLevel="0" collapsed="false">
      <c r="A962" s="8" t="s">
        <v>367</v>
      </c>
      <c r="B962" s="8" t="s">
        <v>1586</v>
      </c>
      <c r="C962" s="8" t="s">
        <v>1622</v>
      </c>
      <c r="D962" s="9" t="n">
        <v>0</v>
      </c>
      <c r="E962" s="9" t="n">
        <v>4</v>
      </c>
      <c r="F962" s="9" t="n">
        <v>0</v>
      </c>
      <c r="G962" s="9" t="n">
        <v>0</v>
      </c>
      <c r="H962" s="44" t="n">
        <v>34880</v>
      </c>
    </row>
    <row r="963" customFormat="false" ht="15.9" hidden="false" customHeight="true" outlineLevel="0" collapsed="false">
      <c r="A963" s="8" t="s">
        <v>367</v>
      </c>
      <c r="B963" s="8" t="s">
        <v>1586</v>
      </c>
      <c r="C963" s="8" t="s">
        <v>1623</v>
      </c>
      <c r="D963" s="9" t="n">
        <v>0</v>
      </c>
      <c r="E963" s="9" t="n">
        <v>3</v>
      </c>
      <c r="F963" s="9" t="n">
        <v>0</v>
      </c>
      <c r="G963" s="9" t="n">
        <v>0</v>
      </c>
      <c r="H963" s="44" t="n">
        <v>34059</v>
      </c>
    </row>
    <row r="964" customFormat="false" ht="15.9" hidden="false" customHeight="true" outlineLevel="0" collapsed="false">
      <c r="A964" s="8" t="s">
        <v>367</v>
      </c>
      <c r="B964" s="8" t="s">
        <v>1586</v>
      </c>
      <c r="C964" s="8" t="s">
        <v>1624</v>
      </c>
      <c r="D964" s="9" t="n">
        <v>0</v>
      </c>
      <c r="E964" s="9" t="n">
        <v>9</v>
      </c>
      <c r="F964" s="9" t="n">
        <v>0</v>
      </c>
      <c r="G964" s="9" t="n">
        <v>0</v>
      </c>
      <c r="H964" s="44" t="n">
        <v>35149</v>
      </c>
    </row>
    <row r="965" customFormat="false" ht="15.9" hidden="false" customHeight="true" outlineLevel="0" collapsed="false">
      <c r="A965" s="8" t="s">
        <v>367</v>
      </c>
      <c r="B965" s="8" t="s">
        <v>1586</v>
      </c>
      <c r="C965" s="8" t="s">
        <v>1625</v>
      </c>
      <c r="D965" s="9" t="n">
        <v>0</v>
      </c>
      <c r="E965" s="9" t="n">
        <v>8</v>
      </c>
      <c r="F965" s="9" t="n">
        <v>0</v>
      </c>
      <c r="G965" s="9" t="n">
        <v>0</v>
      </c>
      <c r="H965" s="44" t="n">
        <v>35003</v>
      </c>
    </row>
    <row r="966" customFormat="false" ht="15.9" hidden="false" customHeight="true" outlineLevel="0" collapsed="false">
      <c r="A966" s="8" t="s">
        <v>367</v>
      </c>
      <c r="B966" s="8" t="s">
        <v>1586</v>
      </c>
      <c r="C966" s="8" t="s">
        <v>1626</v>
      </c>
      <c r="D966" s="9" t="n">
        <v>0</v>
      </c>
      <c r="E966" s="9" t="n">
        <v>13</v>
      </c>
      <c r="F966" s="9" t="n">
        <v>0</v>
      </c>
      <c r="G966" s="9" t="n">
        <v>0</v>
      </c>
      <c r="H966" s="44" t="n">
        <v>35155</v>
      </c>
    </row>
    <row r="967" customFormat="false" ht="15.9" hidden="false" customHeight="true" outlineLevel="0" collapsed="false">
      <c r="A967" s="8" t="s">
        <v>367</v>
      </c>
      <c r="B967" s="8" t="s">
        <v>1586</v>
      </c>
      <c r="C967" s="8" t="s">
        <v>1627</v>
      </c>
      <c r="D967" s="9" t="n">
        <v>0</v>
      </c>
      <c r="E967" s="9" t="n">
        <v>9</v>
      </c>
      <c r="F967" s="9" t="n">
        <v>0</v>
      </c>
      <c r="G967" s="9" t="n">
        <v>0</v>
      </c>
      <c r="H967" s="44" t="n">
        <v>35155</v>
      </c>
    </row>
    <row r="968" customFormat="false" ht="15.9" hidden="false" customHeight="true" outlineLevel="0" collapsed="false">
      <c r="A968" s="8" t="s">
        <v>367</v>
      </c>
      <c r="B968" s="8" t="s">
        <v>1586</v>
      </c>
      <c r="C968" s="8" t="s">
        <v>1628</v>
      </c>
      <c r="D968" s="9" t="n">
        <v>0</v>
      </c>
      <c r="E968" s="9" t="n">
        <v>8</v>
      </c>
      <c r="F968" s="9" t="n">
        <v>0</v>
      </c>
      <c r="G968" s="9" t="n">
        <v>0</v>
      </c>
      <c r="H968" s="44" t="n">
        <v>35124</v>
      </c>
    </row>
    <row r="969" customFormat="false" ht="15.9" hidden="false" customHeight="true" outlineLevel="0" collapsed="false">
      <c r="A969" s="8" t="s">
        <v>367</v>
      </c>
      <c r="B969" s="8" t="s">
        <v>1586</v>
      </c>
      <c r="C969" s="8" t="s">
        <v>1629</v>
      </c>
      <c r="D969" s="9" t="n">
        <v>0</v>
      </c>
      <c r="E969" s="9" t="n">
        <v>0</v>
      </c>
      <c r="F969" s="9" t="n">
        <v>5</v>
      </c>
      <c r="G969" s="9" t="n">
        <v>0</v>
      </c>
      <c r="H969" s="44" t="n">
        <v>35611</v>
      </c>
    </row>
    <row r="970" customFormat="false" ht="15.9" hidden="false" customHeight="true" outlineLevel="0" collapsed="false">
      <c r="A970" s="8" t="s">
        <v>367</v>
      </c>
      <c r="B970" s="8" t="s">
        <v>1586</v>
      </c>
      <c r="C970" s="8" t="s">
        <v>1630</v>
      </c>
      <c r="D970" s="9" t="n">
        <v>0</v>
      </c>
      <c r="E970" s="9" t="n">
        <v>4</v>
      </c>
      <c r="F970" s="9" t="n">
        <v>0</v>
      </c>
      <c r="G970" s="9" t="n">
        <v>0</v>
      </c>
      <c r="H970" s="44" t="n">
        <v>35399</v>
      </c>
    </row>
    <row r="971" customFormat="false" ht="15.9" hidden="false" customHeight="true" outlineLevel="0" collapsed="false">
      <c r="A971" s="8" t="s">
        <v>367</v>
      </c>
      <c r="B971" s="8" t="s">
        <v>1586</v>
      </c>
      <c r="C971" s="8" t="s">
        <v>1631</v>
      </c>
      <c r="D971" s="9" t="n">
        <v>0</v>
      </c>
      <c r="E971" s="9" t="n">
        <v>10</v>
      </c>
      <c r="F971" s="9" t="n">
        <v>0</v>
      </c>
      <c r="G971" s="9" t="n">
        <v>0</v>
      </c>
      <c r="H971" s="44" t="n">
        <v>35489</v>
      </c>
    </row>
    <row r="972" customFormat="false" ht="15.9" hidden="false" customHeight="true" outlineLevel="0" collapsed="false">
      <c r="A972" s="8" t="s">
        <v>367</v>
      </c>
      <c r="B972" s="8" t="s">
        <v>1586</v>
      </c>
      <c r="C972" s="8" t="s">
        <v>1632</v>
      </c>
      <c r="D972" s="9" t="n">
        <v>0</v>
      </c>
      <c r="E972" s="9" t="n">
        <v>2</v>
      </c>
      <c r="F972" s="9" t="n">
        <v>0</v>
      </c>
      <c r="G972" s="9" t="n">
        <v>0</v>
      </c>
      <c r="H972" s="44" t="n">
        <v>30497</v>
      </c>
    </row>
    <row r="973" customFormat="false" ht="15.9" hidden="false" customHeight="true" outlineLevel="0" collapsed="false">
      <c r="A973" s="8" t="s">
        <v>367</v>
      </c>
      <c r="B973" s="8" t="s">
        <v>1586</v>
      </c>
      <c r="C973" s="8" t="s">
        <v>1633</v>
      </c>
      <c r="D973" s="9" t="n">
        <v>0</v>
      </c>
      <c r="E973" s="9" t="n">
        <v>5</v>
      </c>
      <c r="F973" s="9" t="n">
        <v>0</v>
      </c>
      <c r="G973" s="9" t="n">
        <v>0</v>
      </c>
      <c r="H973" s="44" t="n">
        <v>35885</v>
      </c>
    </row>
    <row r="974" customFormat="false" ht="15.9" hidden="false" customHeight="true" outlineLevel="0" collapsed="false">
      <c r="A974" s="8" t="s">
        <v>367</v>
      </c>
      <c r="B974" s="8" t="s">
        <v>376</v>
      </c>
      <c r="C974" s="8" t="s">
        <v>1634</v>
      </c>
      <c r="D974" s="9" t="n">
        <v>0</v>
      </c>
      <c r="E974" s="9" t="n">
        <v>2</v>
      </c>
      <c r="F974" s="9" t="n">
        <v>0</v>
      </c>
      <c r="G974" s="9" t="n">
        <v>0</v>
      </c>
      <c r="H974" s="44" t="n">
        <v>35064</v>
      </c>
    </row>
    <row r="975" customFormat="false" ht="15.9" hidden="false" customHeight="true" outlineLevel="0" collapsed="false">
      <c r="A975" s="8" t="s">
        <v>367</v>
      </c>
      <c r="B975" s="8" t="s">
        <v>377</v>
      </c>
      <c r="C975" s="8" t="s">
        <v>1635</v>
      </c>
      <c r="D975" s="9" t="n">
        <v>0</v>
      </c>
      <c r="E975" s="9" t="n">
        <v>1</v>
      </c>
      <c r="F975" s="9" t="n">
        <v>0</v>
      </c>
      <c r="G975" s="9" t="n">
        <v>0</v>
      </c>
      <c r="H975" s="44" t="n">
        <v>30406</v>
      </c>
    </row>
    <row r="976" customFormat="false" ht="15.9" hidden="false" customHeight="true" outlineLevel="0" collapsed="false">
      <c r="A976" s="8" t="s">
        <v>367</v>
      </c>
      <c r="B976" s="8" t="s">
        <v>377</v>
      </c>
      <c r="C976" s="8" t="s">
        <v>1636</v>
      </c>
      <c r="D976" s="9" t="n">
        <v>0</v>
      </c>
      <c r="E976" s="9" t="n">
        <v>3</v>
      </c>
      <c r="F976" s="9" t="n">
        <v>0</v>
      </c>
      <c r="G976" s="9" t="n">
        <v>0</v>
      </c>
      <c r="H976" s="44" t="n">
        <v>30589</v>
      </c>
    </row>
    <row r="977" customFormat="false" ht="15.9" hidden="false" customHeight="true" outlineLevel="0" collapsed="false">
      <c r="A977" s="8" t="s">
        <v>367</v>
      </c>
      <c r="B977" s="8" t="s">
        <v>377</v>
      </c>
      <c r="C977" s="8" t="s">
        <v>1637</v>
      </c>
      <c r="D977" s="9" t="n">
        <v>0</v>
      </c>
      <c r="E977" s="9" t="n">
        <v>1</v>
      </c>
      <c r="F977" s="9" t="n">
        <v>0</v>
      </c>
      <c r="G977" s="9" t="n">
        <v>0</v>
      </c>
      <c r="H977" s="44" t="n">
        <v>30620</v>
      </c>
    </row>
    <row r="978" customFormat="false" ht="15.9" hidden="false" customHeight="true" outlineLevel="0" collapsed="false">
      <c r="A978" s="8" t="s">
        <v>367</v>
      </c>
      <c r="B978" s="8" t="s">
        <v>377</v>
      </c>
      <c r="C978" s="8" t="s">
        <v>1638</v>
      </c>
      <c r="D978" s="9" t="n">
        <v>0</v>
      </c>
      <c r="E978" s="9" t="n">
        <v>4</v>
      </c>
      <c r="F978" s="9" t="n">
        <v>0</v>
      </c>
      <c r="G978" s="9" t="n">
        <v>0</v>
      </c>
      <c r="H978" s="44" t="n">
        <v>30833</v>
      </c>
    </row>
    <row r="979" customFormat="false" ht="15.9" hidden="false" customHeight="true" outlineLevel="0" collapsed="false">
      <c r="A979" s="8" t="s">
        <v>367</v>
      </c>
      <c r="B979" s="8" t="s">
        <v>377</v>
      </c>
      <c r="C979" s="8" t="s">
        <v>1639</v>
      </c>
      <c r="D979" s="9" t="n">
        <v>0</v>
      </c>
      <c r="E979" s="9" t="n">
        <v>1</v>
      </c>
      <c r="F979" s="9" t="n">
        <v>0</v>
      </c>
      <c r="G979" s="9" t="n">
        <v>0</v>
      </c>
      <c r="H979" s="44" t="n">
        <v>30497</v>
      </c>
    </row>
    <row r="980" customFormat="false" ht="15.9" hidden="false" customHeight="true" outlineLevel="0" collapsed="false">
      <c r="A980" s="8" t="s">
        <v>367</v>
      </c>
      <c r="B980" s="8" t="s">
        <v>377</v>
      </c>
      <c r="C980" s="8" t="s">
        <v>1640</v>
      </c>
      <c r="D980" s="9" t="n">
        <v>30</v>
      </c>
      <c r="E980" s="9" t="n">
        <v>0</v>
      </c>
      <c r="F980" s="9" t="n">
        <v>0</v>
      </c>
      <c r="G980" s="9" t="n">
        <v>0</v>
      </c>
      <c r="H980" s="44" t="n">
        <v>25568</v>
      </c>
    </row>
    <row r="981" customFormat="false" ht="15.9" hidden="false" customHeight="true" outlineLevel="0" collapsed="false">
      <c r="A981" s="8" t="s">
        <v>367</v>
      </c>
      <c r="B981" s="8" t="s">
        <v>377</v>
      </c>
      <c r="C981" s="8" t="s">
        <v>1641</v>
      </c>
      <c r="D981" s="9" t="n">
        <v>14</v>
      </c>
      <c r="E981" s="9" t="n">
        <v>0</v>
      </c>
      <c r="F981" s="9" t="n">
        <v>0</v>
      </c>
      <c r="G981" s="9" t="n">
        <v>0</v>
      </c>
      <c r="H981" s="44" t="n">
        <v>25992</v>
      </c>
    </row>
    <row r="982" customFormat="false" ht="15.9" hidden="false" customHeight="true" outlineLevel="0" collapsed="false">
      <c r="A982" s="8" t="s">
        <v>367</v>
      </c>
      <c r="B982" s="8" t="s">
        <v>377</v>
      </c>
      <c r="C982" s="8" t="s">
        <v>1642</v>
      </c>
      <c r="D982" s="9" t="n">
        <v>20</v>
      </c>
      <c r="E982" s="9" t="n">
        <v>0</v>
      </c>
      <c r="F982" s="9" t="n">
        <v>0</v>
      </c>
      <c r="G982" s="9" t="n">
        <v>0</v>
      </c>
      <c r="H982" s="44" t="n">
        <v>26176</v>
      </c>
    </row>
    <row r="983" customFormat="false" ht="15.9" hidden="false" customHeight="true" outlineLevel="0" collapsed="false">
      <c r="A983" s="8" t="s">
        <v>367</v>
      </c>
      <c r="B983" s="8" t="s">
        <v>377</v>
      </c>
      <c r="C983" s="8" t="s">
        <v>1643</v>
      </c>
      <c r="D983" s="9" t="n">
        <v>12</v>
      </c>
      <c r="E983" s="9" t="n">
        <v>0</v>
      </c>
      <c r="F983" s="9" t="n">
        <v>0</v>
      </c>
      <c r="G983" s="9" t="n">
        <v>0</v>
      </c>
      <c r="H983" s="44" t="n">
        <v>26298</v>
      </c>
    </row>
    <row r="984" customFormat="false" ht="15.9" hidden="false" customHeight="true" outlineLevel="0" collapsed="false">
      <c r="A984" s="8" t="s">
        <v>367</v>
      </c>
      <c r="B984" s="8" t="s">
        <v>377</v>
      </c>
      <c r="C984" s="8" t="s">
        <v>1644</v>
      </c>
      <c r="D984" s="9" t="n">
        <v>24</v>
      </c>
      <c r="E984" s="9" t="n">
        <v>0</v>
      </c>
      <c r="F984" s="9" t="n">
        <v>0</v>
      </c>
      <c r="G984" s="9" t="n">
        <v>0</v>
      </c>
      <c r="H984" s="44" t="n">
        <v>26145</v>
      </c>
    </row>
    <row r="985" customFormat="false" ht="15.9" hidden="false" customHeight="true" outlineLevel="0" collapsed="false">
      <c r="A985" s="8" t="s">
        <v>367</v>
      </c>
      <c r="B985" s="8" t="s">
        <v>377</v>
      </c>
      <c r="C985" s="8" t="s">
        <v>1645</v>
      </c>
      <c r="D985" s="9" t="n">
        <v>16</v>
      </c>
      <c r="E985" s="9" t="n">
        <v>0</v>
      </c>
      <c r="F985" s="9" t="n">
        <v>0</v>
      </c>
      <c r="G985" s="9" t="n">
        <v>0</v>
      </c>
      <c r="H985" s="44" t="n">
        <v>26298</v>
      </c>
    </row>
    <row r="986" customFormat="false" ht="15.9" hidden="false" customHeight="true" outlineLevel="0" collapsed="false">
      <c r="A986" s="8" t="s">
        <v>367</v>
      </c>
      <c r="B986" s="8" t="s">
        <v>377</v>
      </c>
      <c r="C986" s="8" t="s">
        <v>1646</v>
      </c>
      <c r="D986" s="9" t="n">
        <v>30</v>
      </c>
      <c r="E986" s="9" t="n">
        <v>0</v>
      </c>
      <c r="F986" s="9" t="n">
        <v>0</v>
      </c>
      <c r="G986" s="9" t="n">
        <v>0</v>
      </c>
      <c r="H986" s="44" t="n">
        <v>27149</v>
      </c>
    </row>
    <row r="987" customFormat="false" ht="15.9" hidden="false" customHeight="true" outlineLevel="0" collapsed="false">
      <c r="A987" s="8" t="s">
        <v>367</v>
      </c>
      <c r="B987" s="8" t="s">
        <v>377</v>
      </c>
      <c r="C987" s="8" t="s">
        <v>1647</v>
      </c>
      <c r="D987" s="9" t="n">
        <v>0</v>
      </c>
      <c r="E987" s="9" t="n">
        <v>2</v>
      </c>
      <c r="F987" s="9" t="n">
        <v>0</v>
      </c>
      <c r="G987" s="9" t="n">
        <v>0</v>
      </c>
      <c r="H987" s="44" t="n">
        <v>31198</v>
      </c>
    </row>
    <row r="988" customFormat="false" ht="15.9" hidden="false" customHeight="true" outlineLevel="0" collapsed="false">
      <c r="A988" s="8" t="s">
        <v>367</v>
      </c>
      <c r="B988" s="8" t="s">
        <v>377</v>
      </c>
      <c r="C988" s="8" t="s">
        <v>1648</v>
      </c>
      <c r="D988" s="9" t="n">
        <v>0</v>
      </c>
      <c r="E988" s="9" t="n">
        <v>1</v>
      </c>
      <c r="F988" s="9" t="n">
        <v>0</v>
      </c>
      <c r="G988" s="9" t="n">
        <v>0</v>
      </c>
      <c r="H988" s="44" t="n">
        <v>31685</v>
      </c>
    </row>
    <row r="989" customFormat="false" ht="15.9" hidden="false" customHeight="true" outlineLevel="0" collapsed="false">
      <c r="A989" s="8" t="s">
        <v>367</v>
      </c>
      <c r="B989" s="8" t="s">
        <v>377</v>
      </c>
      <c r="C989" s="8" t="s">
        <v>1649</v>
      </c>
      <c r="D989" s="9" t="n">
        <v>0</v>
      </c>
      <c r="E989" s="9" t="n">
        <v>5</v>
      </c>
      <c r="F989" s="9" t="n">
        <v>0</v>
      </c>
      <c r="G989" s="9" t="n">
        <v>0</v>
      </c>
      <c r="H989" s="44" t="n">
        <v>31777</v>
      </c>
    </row>
    <row r="990" customFormat="false" ht="15.9" hidden="false" customHeight="true" outlineLevel="0" collapsed="false">
      <c r="A990" s="8" t="s">
        <v>367</v>
      </c>
      <c r="B990" s="8" t="s">
        <v>377</v>
      </c>
      <c r="C990" s="8" t="s">
        <v>1650</v>
      </c>
      <c r="D990" s="9" t="n">
        <v>0</v>
      </c>
      <c r="E990" s="9" t="n">
        <v>2</v>
      </c>
      <c r="F990" s="9" t="n">
        <v>0</v>
      </c>
      <c r="G990" s="9" t="n">
        <v>0</v>
      </c>
      <c r="H990" s="44" t="n">
        <v>31259</v>
      </c>
    </row>
    <row r="991" customFormat="false" ht="15.9" hidden="false" customHeight="true" outlineLevel="0" collapsed="false">
      <c r="A991" s="8" t="s">
        <v>367</v>
      </c>
      <c r="B991" s="8" t="s">
        <v>377</v>
      </c>
      <c r="C991" s="8" t="s">
        <v>1651</v>
      </c>
      <c r="D991" s="9" t="n">
        <v>0</v>
      </c>
      <c r="E991" s="9" t="n">
        <v>1</v>
      </c>
      <c r="F991" s="9" t="n">
        <v>0</v>
      </c>
      <c r="G991" s="9" t="n">
        <v>0</v>
      </c>
      <c r="H991" s="44" t="n">
        <v>31808</v>
      </c>
    </row>
    <row r="992" customFormat="false" ht="15.9" hidden="false" customHeight="true" outlineLevel="0" collapsed="false">
      <c r="A992" s="8" t="s">
        <v>367</v>
      </c>
      <c r="B992" s="8" t="s">
        <v>377</v>
      </c>
      <c r="C992" s="8" t="s">
        <v>1652</v>
      </c>
      <c r="D992" s="9" t="n">
        <v>0</v>
      </c>
      <c r="E992" s="9" t="n">
        <v>0</v>
      </c>
      <c r="F992" s="9" t="n">
        <v>0</v>
      </c>
      <c r="G992" s="9" t="n">
        <v>0</v>
      </c>
      <c r="H992" s="44" t="n">
        <v>32355</v>
      </c>
    </row>
    <row r="993" customFormat="false" ht="15.9" hidden="false" customHeight="true" outlineLevel="0" collapsed="false">
      <c r="A993" s="8" t="s">
        <v>367</v>
      </c>
      <c r="B993" s="8" t="s">
        <v>377</v>
      </c>
      <c r="C993" s="8" t="s">
        <v>1653</v>
      </c>
      <c r="D993" s="9" t="n">
        <v>0</v>
      </c>
      <c r="E993" s="9" t="n">
        <v>0</v>
      </c>
      <c r="F993" s="9" t="n">
        <v>0</v>
      </c>
      <c r="G993" s="9" t="n">
        <v>0</v>
      </c>
      <c r="H993" s="44" t="n">
        <v>32416</v>
      </c>
    </row>
    <row r="994" customFormat="false" ht="15.9" hidden="false" customHeight="true" outlineLevel="0" collapsed="false">
      <c r="A994" s="8" t="s">
        <v>367</v>
      </c>
      <c r="B994" s="8" t="s">
        <v>377</v>
      </c>
      <c r="C994" s="8" t="s">
        <v>1654</v>
      </c>
      <c r="D994" s="9" t="n">
        <v>0</v>
      </c>
      <c r="E994" s="9" t="n">
        <v>2</v>
      </c>
      <c r="F994" s="9" t="n">
        <v>0</v>
      </c>
      <c r="G994" s="9" t="n">
        <v>0</v>
      </c>
      <c r="H994" s="44" t="n">
        <v>32781</v>
      </c>
    </row>
    <row r="995" customFormat="false" ht="15.9" hidden="false" customHeight="true" outlineLevel="0" collapsed="false">
      <c r="A995" s="8" t="s">
        <v>367</v>
      </c>
      <c r="B995" s="8" t="s">
        <v>377</v>
      </c>
      <c r="C995" s="8" t="s">
        <v>1655</v>
      </c>
      <c r="D995" s="9" t="n">
        <v>0</v>
      </c>
      <c r="E995" s="9" t="n">
        <v>1</v>
      </c>
      <c r="F995" s="9" t="n">
        <v>0</v>
      </c>
      <c r="G995" s="9" t="n">
        <v>0</v>
      </c>
      <c r="H995" s="44" t="n">
        <v>32873</v>
      </c>
    </row>
    <row r="996" customFormat="false" ht="15.9" hidden="false" customHeight="true" outlineLevel="0" collapsed="false">
      <c r="A996" s="8" t="s">
        <v>367</v>
      </c>
      <c r="B996" s="8" t="s">
        <v>377</v>
      </c>
      <c r="C996" s="8" t="s">
        <v>1656</v>
      </c>
      <c r="D996" s="9" t="n">
        <v>0</v>
      </c>
      <c r="E996" s="9" t="n">
        <v>2</v>
      </c>
      <c r="F996" s="9" t="n">
        <v>0</v>
      </c>
      <c r="G996" s="9" t="n">
        <v>0</v>
      </c>
      <c r="H996" s="44" t="n">
        <v>33054</v>
      </c>
    </row>
    <row r="997" customFormat="false" ht="15.9" hidden="false" customHeight="true" outlineLevel="0" collapsed="false">
      <c r="A997" s="8" t="s">
        <v>367</v>
      </c>
      <c r="B997" s="8" t="s">
        <v>377</v>
      </c>
      <c r="C997" s="8" t="s">
        <v>1657</v>
      </c>
      <c r="D997" s="9" t="n">
        <v>0</v>
      </c>
      <c r="E997" s="9" t="n">
        <v>0</v>
      </c>
      <c r="F997" s="9" t="n">
        <v>0</v>
      </c>
      <c r="G997" s="9" t="n">
        <v>0</v>
      </c>
      <c r="H997" s="44" t="n">
        <v>33207</v>
      </c>
    </row>
    <row r="998" customFormat="false" ht="15.9" hidden="false" customHeight="true" outlineLevel="0" collapsed="false">
      <c r="A998" s="8" t="s">
        <v>367</v>
      </c>
      <c r="B998" s="8" t="s">
        <v>377</v>
      </c>
      <c r="C998" s="8" t="s">
        <v>1658</v>
      </c>
      <c r="D998" s="9" t="n">
        <v>0</v>
      </c>
      <c r="E998" s="9" t="n">
        <v>0</v>
      </c>
      <c r="F998" s="9" t="n">
        <v>0</v>
      </c>
      <c r="G998" s="9" t="n">
        <v>0</v>
      </c>
      <c r="H998" s="44" t="n">
        <v>33389</v>
      </c>
    </row>
    <row r="999" customFormat="false" ht="15.9" hidden="false" customHeight="true" outlineLevel="0" collapsed="false">
      <c r="A999" s="8" t="s">
        <v>367</v>
      </c>
      <c r="B999" s="8" t="s">
        <v>377</v>
      </c>
      <c r="C999" s="8" t="s">
        <v>1659</v>
      </c>
      <c r="D999" s="9" t="n">
        <v>0</v>
      </c>
      <c r="E999" s="9" t="n">
        <v>1</v>
      </c>
      <c r="F999" s="9" t="n">
        <v>0</v>
      </c>
      <c r="G999" s="9" t="n">
        <v>0</v>
      </c>
      <c r="H999" s="44" t="n">
        <v>33755</v>
      </c>
    </row>
    <row r="1000" customFormat="false" ht="15.9" hidden="false" customHeight="true" outlineLevel="0" collapsed="false">
      <c r="A1000" s="8" t="s">
        <v>367</v>
      </c>
      <c r="B1000" s="8" t="s">
        <v>377</v>
      </c>
      <c r="C1000" s="8" t="s">
        <v>1660</v>
      </c>
      <c r="D1000" s="9" t="n">
        <v>0</v>
      </c>
      <c r="E1000" s="9" t="n">
        <v>2</v>
      </c>
      <c r="F1000" s="9" t="n">
        <v>0</v>
      </c>
      <c r="G1000" s="9" t="n">
        <v>0</v>
      </c>
      <c r="H1000" s="44" t="n">
        <v>34059</v>
      </c>
    </row>
    <row r="1001" customFormat="false" ht="15.9" hidden="false" customHeight="true" outlineLevel="0" collapsed="false">
      <c r="A1001" s="8" t="s">
        <v>367</v>
      </c>
      <c r="B1001" s="8" t="s">
        <v>377</v>
      </c>
      <c r="C1001" s="8" t="s">
        <v>1661</v>
      </c>
      <c r="D1001" s="9" t="n">
        <v>0</v>
      </c>
      <c r="E1001" s="9" t="n">
        <v>26</v>
      </c>
      <c r="F1001" s="9" t="n">
        <v>0</v>
      </c>
      <c r="G1001" s="9" t="n">
        <v>0</v>
      </c>
      <c r="H1001" s="44" t="n">
        <v>34819</v>
      </c>
    </row>
    <row r="1002" customFormat="false" ht="15.9" hidden="false" customHeight="true" outlineLevel="0" collapsed="false">
      <c r="A1002" s="8" t="s">
        <v>367</v>
      </c>
      <c r="B1002" s="8" t="s">
        <v>377</v>
      </c>
      <c r="C1002" s="8" t="s">
        <v>1662</v>
      </c>
      <c r="D1002" s="9" t="n">
        <v>0</v>
      </c>
      <c r="E1002" s="9" t="n">
        <v>16</v>
      </c>
      <c r="F1002" s="9" t="n">
        <v>0</v>
      </c>
      <c r="G1002" s="9" t="n">
        <v>0</v>
      </c>
      <c r="H1002" s="44" t="n">
        <v>35308</v>
      </c>
    </row>
    <row r="1003" customFormat="false" ht="15.9" hidden="false" customHeight="true" outlineLevel="0" collapsed="false">
      <c r="A1003" s="8" t="s">
        <v>367</v>
      </c>
      <c r="B1003" s="8" t="s">
        <v>377</v>
      </c>
      <c r="C1003" s="8" t="s">
        <v>1663</v>
      </c>
      <c r="D1003" s="9" t="n">
        <v>0</v>
      </c>
      <c r="E1003" s="9" t="n">
        <v>25</v>
      </c>
      <c r="F1003" s="9" t="n">
        <v>0</v>
      </c>
      <c r="G1003" s="9" t="n">
        <v>0</v>
      </c>
      <c r="H1003" s="44" t="n">
        <v>35520</v>
      </c>
    </row>
    <row r="1004" customFormat="false" ht="15.9" hidden="false" customHeight="true" outlineLevel="0" collapsed="false">
      <c r="A1004" s="8" t="s">
        <v>367</v>
      </c>
      <c r="B1004" s="8" t="s">
        <v>377</v>
      </c>
      <c r="C1004" s="8" t="s">
        <v>1664</v>
      </c>
      <c r="D1004" s="9" t="n">
        <v>0</v>
      </c>
      <c r="E1004" s="9" t="n">
        <v>27</v>
      </c>
      <c r="F1004" s="9" t="n">
        <v>0</v>
      </c>
      <c r="G1004" s="9" t="n">
        <v>0</v>
      </c>
      <c r="H1004" s="44" t="n">
        <v>35642</v>
      </c>
    </row>
    <row r="1005" customFormat="false" ht="15.9" hidden="false" customHeight="true" outlineLevel="0" collapsed="false">
      <c r="A1005" s="8" t="s">
        <v>367</v>
      </c>
      <c r="B1005" s="8" t="s">
        <v>377</v>
      </c>
      <c r="C1005" s="8" t="s">
        <v>1665</v>
      </c>
      <c r="D1005" s="9" t="n">
        <v>0</v>
      </c>
      <c r="E1005" s="9" t="n">
        <v>8</v>
      </c>
      <c r="F1005" s="9" t="n">
        <v>0</v>
      </c>
      <c r="G1005" s="9" t="n">
        <v>0</v>
      </c>
      <c r="H1005" s="44" t="n">
        <v>35703</v>
      </c>
    </row>
    <row r="1006" customFormat="false" ht="15.9" hidden="false" customHeight="true" outlineLevel="0" collapsed="false">
      <c r="A1006" s="8" t="s">
        <v>367</v>
      </c>
      <c r="B1006" s="8" t="s">
        <v>377</v>
      </c>
      <c r="C1006" s="8" t="s">
        <v>1666</v>
      </c>
      <c r="D1006" s="9" t="n">
        <v>0</v>
      </c>
      <c r="E1006" s="9" t="n">
        <v>26</v>
      </c>
      <c r="F1006" s="9" t="n">
        <v>0</v>
      </c>
      <c r="G1006" s="9" t="n">
        <v>0</v>
      </c>
      <c r="H1006" s="44" t="n">
        <v>35885</v>
      </c>
    </row>
    <row r="1007" customFormat="false" ht="15.9" hidden="false" customHeight="true" outlineLevel="0" collapsed="false">
      <c r="A1007" s="8" t="s">
        <v>367</v>
      </c>
      <c r="B1007" s="8" t="s">
        <v>377</v>
      </c>
      <c r="C1007" s="8" t="s">
        <v>1667</v>
      </c>
      <c r="D1007" s="9" t="n">
        <v>0</v>
      </c>
      <c r="E1007" s="9" t="n">
        <v>21</v>
      </c>
      <c r="F1007" s="9" t="n">
        <v>0</v>
      </c>
      <c r="G1007" s="9" t="n">
        <v>0</v>
      </c>
      <c r="H1007" s="44" t="n">
        <v>36219</v>
      </c>
    </row>
    <row r="1008" customFormat="false" ht="15.9" hidden="false" customHeight="true" outlineLevel="0" collapsed="false">
      <c r="A1008" s="8" t="s">
        <v>367</v>
      </c>
      <c r="B1008" s="8" t="s">
        <v>377</v>
      </c>
      <c r="C1008" s="8" t="s">
        <v>1668</v>
      </c>
      <c r="D1008" s="9" t="n">
        <v>0</v>
      </c>
      <c r="E1008" s="9" t="n">
        <v>26</v>
      </c>
      <c r="F1008" s="9" t="n">
        <v>0</v>
      </c>
      <c r="G1008" s="9" t="n">
        <v>0</v>
      </c>
      <c r="H1008" s="44" t="n">
        <v>36219</v>
      </c>
    </row>
    <row r="1009" customFormat="false" ht="15.9" hidden="false" customHeight="true" outlineLevel="0" collapsed="false">
      <c r="A1009" s="8" t="s">
        <v>367</v>
      </c>
      <c r="B1009" s="8" t="s">
        <v>377</v>
      </c>
      <c r="C1009" s="8" t="s">
        <v>1669</v>
      </c>
      <c r="D1009" s="9" t="n">
        <v>0</v>
      </c>
      <c r="E1009" s="9" t="n">
        <v>30</v>
      </c>
      <c r="F1009" s="9" t="n">
        <v>0</v>
      </c>
      <c r="G1009" s="9" t="n">
        <v>0</v>
      </c>
      <c r="H1009" s="44" t="n">
        <v>36525</v>
      </c>
    </row>
    <row r="1010" customFormat="false" ht="15.9" hidden="false" customHeight="true" outlineLevel="0" collapsed="false">
      <c r="A1010" s="8" t="s">
        <v>367</v>
      </c>
      <c r="B1010" s="8" t="s">
        <v>377</v>
      </c>
      <c r="C1010" s="8" t="s">
        <v>1670</v>
      </c>
      <c r="D1010" s="9" t="n">
        <v>0</v>
      </c>
      <c r="E1010" s="9" t="n">
        <v>30</v>
      </c>
      <c r="F1010" s="9" t="n">
        <v>0</v>
      </c>
      <c r="G1010" s="9" t="n">
        <v>0</v>
      </c>
      <c r="H1010" s="44" t="n">
        <v>36646</v>
      </c>
    </row>
    <row r="1011" customFormat="false" ht="15.9" hidden="false" customHeight="true" outlineLevel="0" collapsed="false">
      <c r="A1011" s="8" t="s">
        <v>367</v>
      </c>
      <c r="B1011" s="8" t="s">
        <v>377</v>
      </c>
      <c r="C1011" s="8" t="s">
        <v>1671</v>
      </c>
      <c r="D1011" s="9" t="n">
        <v>0</v>
      </c>
      <c r="E1011" s="9" t="n">
        <v>24</v>
      </c>
      <c r="F1011" s="9" t="n">
        <v>0</v>
      </c>
      <c r="G1011" s="9" t="n">
        <v>0</v>
      </c>
      <c r="H1011" s="44" t="n">
        <v>36769</v>
      </c>
    </row>
    <row r="1012" customFormat="false" ht="15.9" hidden="false" customHeight="true" outlineLevel="0" collapsed="false">
      <c r="A1012" s="8" t="s">
        <v>367</v>
      </c>
      <c r="B1012" s="8" t="s">
        <v>378</v>
      </c>
      <c r="C1012" s="8" t="s">
        <v>1672</v>
      </c>
      <c r="D1012" s="9" t="n">
        <v>25</v>
      </c>
      <c r="E1012" s="9" t="n">
        <v>0</v>
      </c>
      <c r="F1012" s="9" t="n">
        <v>0</v>
      </c>
      <c r="G1012" s="9" t="n">
        <v>0</v>
      </c>
      <c r="H1012" s="44" t="n">
        <v>31989</v>
      </c>
    </row>
    <row r="1013" customFormat="false" ht="15.9" hidden="false" customHeight="true" outlineLevel="0" collapsed="false">
      <c r="A1013" s="8" t="s">
        <v>367</v>
      </c>
      <c r="B1013" s="8" t="s">
        <v>1673</v>
      </c>
      <c r="C1013" s="8" t="s">
        <v>1674</v>
      </c>
      <c r="D1013" s="9" t="n">
        <v>0</v>
      </c>
      <c r="E1013" s="9" t="n">
        <v>1</v>
      </c>
      <c r="F1013" s="9" t="n">
        <v>0</v>
      </c>
      <c r="G1013" s="9" t="n">
        <v>0</v>
      </c>
      <c r="H1013" s="44" t="n">
        <v>29341</v>
      </c>
    </row>
    <row r="1014" customFormat="false" ht="15.9" hidden="false" customHeight="true" outlineLevel="0" collapsed="false">
      <c r="A1014" s="8" t="s">
        <v>367</v>
      </c>
      <c r="B1014" s="8" t="s">
        <v>1673</v>
      </c>
      <c r="C1014" s="8" t="s">
        <v>1675</v>
      </c>
      <c r="D1014" s="9" t="n">
        <v>0</v>
      </c>
      <c r="E1014" s="9" t="n">
        <v>7</v>
      </c>
      <c r="F1014" s="9" t="n">
        <v>0</v>
      </c>
      <c r="G1014" s="9" t="n">
        <v>0</v>
      </c>
      <c r="H1014" s="44" t="n">
        <v>30285</v>
      </c>
    </row>
    <row r="1015" customFormat="false" ht="15.9" hidden="false" customHeight="true" outlineLevel="0" collapsed="false">
      <c r="A1015" s="8" t="s">
        <v>367</v>
      </c>
      <c r="B1015" s="8" t="s">
        <v>1673</v>
      </c>
      <c r="C1015" s="8" t="s">
        <v>1676</v>
      </c>
      <c r="D1015" s="9" t="n">
        <v>0</v>
      </c>
      <c r="E1015" s="9" t="n">
        <v>1</v>
      </c>
      <c r="F1015" s="9" t="n">
        <v>0</v>
      </c>
      <c r="G1015" s="9" t="n">
        <v>0</v>
      </c>
      <c r="H1015" s="44" t="n">
        <v>30528</v>
      </c>
    </row>
    <row r="1016" customFormat="false" ht="15.9" hidden="false" customHeight="true" outlineLevel="0" collapsed="false">
      <c r="A1016" s="8" t="s">
        <v>367</v>
      </c>
      <c r="B1016" s="8" t="s">
        <v>1673</v>
      </c>
      <c r="C1016" s="8" t="s">
        <v>1677</v>
      </c>
      <c r="D1016" s="9" t="n">
        <v>0</v>
      </c>
      <c r="E1016" s="9" t="n">
        <v>3</v>
      </c>
      <c r="F1016" s="9" t="n">
        <v>0</v>
      </c>
      <c r="G1016" s="9" t="n">
        <v>0</v>
      </c>
      <c r="H1016" s="44" t="n">
        <v>30132</v>
      </c>
    </row>
    <row r="1017" customFormat="false" ht="15.9" hidden="false" customHeight="true" outlineLevel="0" collapsed="false">
      <c r="A1017" s="8" t="s">
        <v>367</v>
      </c>
      <c r="B1017" s="8" t="s">
        <v>1673</v>
      </c>
      <c r="C1017" s="8" t="s">
        <v>1678</v>
      </c>
      <c r="D1017" s="9" t="n">
        <v>0</v>
      </c>
      <c r="E1017" s="9" t="n">
        <v>2</v>
      </c>
      <c r="F1017" s="9" t="n">
        <v>0</v>
      </c>
      <c r="G1017" s="9" t="n">
        <v>0</v>
      </c>
      <c r="H1017" s="44" t="n">
        <v>32111</v>
      </c>
    </row>
    <row r="1018" customFormat="false" ht="15.9" hidden="false" customHeight="true" outlineLevel="0" collapsed="false">
      <c r="A1018" s="8" t="s">
        <v>367</v>
      </c>
      <c r="B1018" s="8" t="s">
        <v>1673</v>
      </c>
      <c r="C1018" s="8" t="s">
        <v>1679</v>
      </c>
      <c r="D1018" s="9" t="n">
        <v>0</v>
      </c>
      <c r="E1018" s="9" t="n">
        <v>2</v>
      </c>
      <c r="F1018" s="9" t="n">
        <v>0</v>
      </c>
      <c r="G1018" s="9" t="n">
        <v>0</v>
      </c>
      <c r="H1018" s="44" t="n">
        <v>33054</v>
      </c>
    </row>
    <row r="1019" customFormat="false" ht="15.9" hidden="false" customHeight="true" outlineLevel="0" collapsed="false">
      <c r="A1019" s="8" t="s">
        <v>367</v>
      </c>
      <c r="B1019" s="8" t="s">
        <v>1673</v>
      </c>
      <c r="C1019" s="8" t="s">
        <v>1680</v>
      </c>
      <c r="D1019" s="9" t="n">
        <v>0</v>
      </c>
      <c r="E1019" s="9" t="n">
        <v>2</v>
      </c>
      <c r="F1019" s="9" t="n">
        <v>0</v>
      </c>
      <c r="G1019" s="9" t="n">
        <v>0</v>
      </c>
      <c r="H1019" s="44" t="n">
        <v>33450</v>
      </c>
    </row>
    <row r="1020" customFormat="false" ht="15.9" hidden="false" customHeight="true" outlineLevel="0" collapsed="false">
      <c r="A1020" s="8" t="s">
        <v>367</v>
      </c>
      <c r="B1020" s="8" t="s">
        <v>1673</v>
      </c>
      <c r="C1020" s="8" t="s">
        <v>1681</v>
      </c>
      <c r="D1020" s="9" t="n">
        <v>55</v>
      </c>
      <c r="E1020" s="9" t="n">
        <v>0</v>
      </c>
      <c r="F1020" s="9" t="n">
        <v>0</v>
      </c>
      <c r="G1020" s="9" t="n">
        <v>0</v>
      </c>
      <c r="H1020" s="44" t="n">
        <v>35550</v>
      </c>
    </row>
    <row r="1021" customFormat="false" ht="15.9" hidden="false" customHeight="true" outlineLevel="0" collapsed="false">
      <c r="A1021" s="8" t="s">
        <v>367</v>
      </c>
      <c r="B1021" s="8" t="s">
        <v>1673</v>
      </c>
      <c r="C1021" s="8" t="s">
        <v>1682</v>
      </c>
      <c r="D1021" s="9" t="n">
        <v>0</v>
      </c>
      <c r="E1021" s="9" t="n">
        <v>20</v>
      </c>
      <c r="F1021" s="9" t="n">
        <v>0</v>
      </c>
      <c r="G1021" s="9" t="n">
        <v>0</v>
      </c>
      <c r="H1021" s="44" t="n">
        <v>36160</v>
      </c>
    </row>
    <row r="1022" customFormat="false" ht="15.9" hidden="false" customHeight="true" outlineLevel="0" collapsed="false">
      <c r="A1022" s="8" t="s">
        <v>367</v>
      </c>
      <c r="B1022" s="8" t="s">
        <v>1673</v>
      </c>
      <c r="C1022" s="8" t="s">
        <v>1683</v>
      </c>
      <c r="D1022" s="9" t="n">
        <v>0</v>
      </c>
      <c r="E1022" s="9" t="n">
        <v>24</v>
      </c>
      <c r="F1022" s="9" t="n">
        <v>0</v>
      </c>
      <c r="G1022" s="9" t="n">
        <v>1</v>
      </c>
      <c r="H1022" s="44" t="n">
        <v>36068</v>
      </c>
    </row>
    <row r="1023" customFormat="false" ht="15.9" hidden="false" customHeight="true" outlineLevel="0" collapsed="false">
      <c r="A1023" s="8" t="s">
        <v>367</v>
      </c>
      <c r="B1023" s="8" t="s">
        <v>1673</v>
      </c>
      <c r="C1023" s="8" t="s">
        <v>1684</v>
      </c>
      <c r="D1023" s="9" t="n">
        <v>44</v>
      </c>
      <c r="E1023" s="9" t="n">
        <v>0</v>
      </c>
      <c r="F1023" s="9" t="n">
        <v>0</v>
      </c>
      <c r="G1023" s="9" t="n">
        <v>0</v>
      </c>
      <c r="H1023" s="44" t="n">
        <v>36341</v>
      </c>
    </row>
    <row r="1024" customFormat="false" ht="15.9" hidden="false" customHeight="true" outlineLevel="0" collapsed="false">
      <c r="A1024" s="8" t="s">
        <v>367</v>
      </c>
      <c r="B1024" s="8" t="s">
        <v>1673</v>
      </c>
      <c r="C1024" s="8" t="s">
        <v>1685</v>
      </c>
      <c r="D1024" s="9" t="n">
        <v>40</v>
      </c>
      <c r="E1024" s="9" t="n">
        <v>0</v>
      </c>
      <c r="F1024" s="9" t="n">
        <v>0</v>
      </c>
      <c r="G1024" s="9" t="n">
        <v>0</v>
      </c>
      <c r="H1024" s="44" t="n">
        <v>36341</v>
      </c>
    </row>
    <row r="1025" customFormat="false" ht="15.9" hidden="false" customHeight="true" outlineLevel="0" collapsed="false">
      <c r="A1025" s="8" t="s">
        <v>367</v>
      </c>
      <c r="B1025" s="8" t="s">
        <v>1686</v>
      </c>
      <c r="C1025" s="8" t="s">
        <v>1687</v>
      </c>
      <c r="D1025" s="9" t="n">
        <v>0</v>
      </c>
      <c r="E1025" s="9" t="n">
        <v>12</v>
      </c>
      <c r="F1025" s="9" t="n">
        <v>0</v>
      </c>
      <c r="G1025" s="9" t="n">
        <v>0</v>
      </c>
      <c r="H1025" s="44" t="n">
        <v>38239</v>
      </c>
    </row>
    <row r="1026" customFormat="false" ht="15.9" hidden="false" customHeight="true" outlineLevel="0" collapsed="false">
      <c r="A1026" s="8" t="s">
        <v>367</v>
      </c>
      <c r="B1026" s="8" t="s">
        <v>1688</v>
      </c>
      <c r="C1026" s="8" t="s">
        <v>1689</v>
      </c>
      <c r="D1026" s="9" t="n">
        <v>21</v>
      </c>
      <c r="E1026" s="9" t="n">
        <v>0</v>
      </c>
      <c r="F1026" s="9" t="n">
        <v>0</v>
      </c>
      <c r="G1026" s="9" t="n">
        <v>0</v>
      </c>
      <c r="H1026" s="44" t="n">
        <v>29494</v>
      </c>
    </row>
    <row r="1027" customFormat="false" ht="15.9" hidden="false" customHeight="true" outlineLevel="0" collapsed="false">
      <c r="A1027" s="8" t="s">
        <v>367</v>
      </c>
      <c r="B1027" s="8" t="s">
        <v>1688</v>
      </c>
      <c r="C1027" s="8" t="s">
        <v>1690</v>
      </c>
      <c r="D1027" s="9" t="n">
        <v>0</v>
      </c>
      <c r="E1027" s="9" t="n">
        <v>1</v>
      </c>
      <c r="F1027" s="9" t="n">
        <v>0</v>
      </c>
      <c r="G1027" s="9" t="n">
        <v>0</v>
      </c>
      <c r="H1027" s="44" t="n">
        <v>34972</v>
      </c>
    </row>
    <row r="1028" customFormat="false" ht="15.9" hidden="false" customHeight="true" outlineLevel="0" collapsed="false">
      <c r="A1028" s="8" t="s">
        <v>367</v>
      </c>
      <c r="B1028" s="8" t="s">
        <v>1688</v>
      </c>
      <c r="C1028" s="8" t="s">
        <v>1691</v>
      </c>
      <c r="D1028" s="9" t="n">
        <v>0</v>
      </c>
      <c r="E1028" s="9" t="n">
        <v>2</v>
      </c>
      <c r="F1028" s="9" t="n">
        <v>0</v>
      </c>
      <c r="G1028" s="9" t="n">
        <v>0</v>
      </c>
      <c r="H1028" s="44" t="n">
        <v>35631</v>
      </c>
    </row>
    <row r="1029" customFormat="false" ht="15.9" hidden="false" customHeight="true" outlineLevel="0" collapsed="false">
      <c r="A1029" s="8" t="s">
        <v>367</v>
      </c>
      <c r="B1029" s="8" t="s">
        <v>1688</v>
      </c>
      <c r="C1029" s="8" t="s">
        <v>1692</v>
      </c>
      <c r="D1029" s="9" t="n">
        <v>2</v>
      </c>
      <c r="E1029" s="9" t="n">
        <v>0</v>
      </c>
      <c r="F1029" s="9" t="n">
        <v>0</v>
      </c>
      <c r="G1029" s="9" t="n">
        <v>0</v>
      </c>
      <c r="H1029" s="44" t="n">
        <v>35754</v>
      </c>
    </row>
    <row r="1030" customFormat="false" ht="15.9" hidden="false" customHeight="true" outlineLevel="0" collapsed="false">
      <c r="A1030" s="8" t="s">
        <v>367</v>
      </c>
      <c r="B1030" s="8" t="s">
        <v>1688</v>
      </c>
      <c r="C1030" s="8" t="s">
        <v>1693</v>
      </c>
      <c r="D1030" s="9" t="n">
        <v>32</v>
      </c>
      <c r="E1030" s="9" t="n">
        <v>0</v>
      </c>
      <c r="F1030" s="9" t="n">
        <v>0</v>
      </c>
      <c r="G1030" s="9" t="n">
        <v>0</v>
      </c>
      <c r="H1030" s="44" t="n">
        <v>36068</v>
      </c>
    </row>
    <row r="1031" customFormat="false" ht="15.9" hidden="false" customHeight="true" outlineLevel="0" collapsed="false">
      <c r="A1031" s="8" t="s">
        <v>367</v>
      </c>
      <c r="B1031" s="8" t="s">
        <v>383</v>
      </c>
      <c r="C1031" s="8" t="s">
        <v>1694</v>
      </c>
      <c r="D1031" s="9" t="n">
        <v>0</v>
      </c>
      <c r="E1031" s="9" t="n">
        <v>12</v>
      </c>
      <c r="F1031" s="9" t="n">
        <v>0</v>
      </c>
      <c r="G1031" s="9" t="n">
        <v>0</v>
      </c>
      <c r="H1031" s="44" t="n">
        <v>36615</v>
      </c>
    </row>
    <row r="1032" customFormat="false" ht="15.9" hidden="false" customHeight="true" outlineLevel="0" collapsed="false">
      <c r="A1032" s="8" t="s">
        <v>367</v>
      </c>
      <c r="B1032" s="8" t="s">
        <v>384</v>
      </c>
      <c r="C1032" s="8" t="s">
        <v>1695</v>
      </c>
      <c r="D1032" s="9" t="n">
        <v>0</v>
      </c>
      <c r="E1032" s="9" t="n">
        <v>9</v>
      </c>
      <c r="F1032" s="9" t="n">
        <v>0</v>
      </c>
      <c r="G1032" s="9" t="n">
        <v>0</v>
      </c>
      <c r="H1032" s="44" t="n">
        <v>36769</v>
      </c>
    </row>
    <row r="1033" customFormat="false" ht="15.9" hidden="false" customHeight="true" outlineLevel="0" collapsed="false">
      <c r="A1033" s="8" t="s">
        <v>367</v>
      </c>
      <c r="B1033" s="8" t="s">
        <v>385</v>
      </c>
      <c r="C1033" s="8" t="s">
        <v>1696</v>
      </c>
      <c r="D1033" s="9" t="n">
        <v>46</v>
      </c>
      <c r="E1033" s="9" t="n">
        <v>0</v>
      </c>
      <c r="F1033" s="9" t="n">
        <v>0</v>
      </c>
      <c r="G1033" s="9" t="n">
        <v>0</v>
      </c>
      <c r="H1033" s="44" t="n">
        <v>29311</v>
      </c>
    </row>
    <row r="1034" customFormat="false" ht="15.9" hidden="false" customHeight="true" outlineLevel="0" collapsed="false">
      <c r="A1034" s="8" t="s">
        <v>367</v>
      </c>
      <c r="B1034" s="8" t="s">
        <v>385</v>
      </c>
      <c r="C1034" s="8" t="s">
        <v>1697</v>
      </c>
      <c r="D1034" s="9" t="n">
        <v>0</v>
      </c>
      <c r="E1034" s="9" t="n">
        <v>10</v>
      </c>
      <c r="F1034" s="9" t="n">
        <v>0</v>
      </c>
      <c r="G1034" s="9" t="n">
        <v>0</v>
      </c>
      <c r="H1034" s="44" t="n">
        <v>36585</v>
      </c>
    </row>
    <row r="1035" customFormat="false" ht="15.9" hidden="false" customHeight="true" outlineLevel="0" collapsed="false">
      <c r="A1035" s="8" t="s">
        <v>367</v>
      </c>
      <c r="B1035" s="8" t="s">
        <v>386</v>
      </c>
      <c r="C1035" s="8" t="s">
        <v>1698</v>
      </c>
      <c r="D1035" s="9" t="n">
        <v>0</v>
      </c>
      <c r="E1035" s="9" t="n">
        <v>2</v>
      </c>
      <c r="F1035" s="9" t="n">
        <v>0</v>
      </c>
      <c r="G1035" s="9" t="n">
        <v>0</v>
      </c>
      <c r="H1035" s="44" t="n">
        <v>35626</v>
      </c>
    </row>
    <row r="1036" customFormat="false" ht="15.9" hidden="false" customHeight="true" outlineLevel="0" collapsed="false">
      <c r="A1036" s="8" t="s">
        <v>367</v>
      </c>
      <c r="B1036" s="8" t="s">
        <v>388</v>
      </c>
      <c r="C1036" s="8" t="s">
        <v>1699</v>
      </c>
      <c r="D1036" s="9" t="n">
        <v>0</v>
      </c>
      <c r="E1036" s="9" t="n">
        <v>6</v>
      </c>
      <c r="F1036" s="9" t="n">
        <v>0</v>
      </c>
      <c r="G1036" s="9" t="n">
        <v>0</v>
      </c>
      <c r="H1036" s="44" t="n">
        <v>31290</v>
      </c>
    </row>
    <row r="1037" customFormat="false" ht="15.9" hidden="false" customHeight="true" outlineLevel="0" collapsed="false">
      <c r="A1037" s="8" t="s">
        <v>367</v>
      </c>
      <c r="B1037" s="8" t="s">
        <v>388</v>
      </c>
      <c r="C1037" s="8" t="s">
        <v>1700</v>
      </c>
      <c r="D1037" s="9" t="n">
        <v>0</v>
      </c>
      <c r="E1037" s="9" t="n">
        <v>0</v>
      </c>
      <c r="F1037" s="9" t="n">
        <v>0</v>
      </c>
      <c r="G1037" s="9" t="n">
        <v>0</v>
      </c>
      <c r="H1037" s="44" t="n">
        <v>32416</v>
      </c>
    </row>
    <row r="1038" customFormat="false" ht="15.9" hidden="false" customHeight="true" outlineLevel="0" collapsed="false">
      <c r="A1038" s="8" t="s">
        <v>367</v>
      </c>
      <c r="B1038" s="8" t="s">
        <v>388</v>
      </c>
      <c r="C1038" s="8" t="s">
        <v>1701</v>
      </c>
      <c r="D1038" s="9" t="n">
        <v>0</v>
      </c>
      <c r="E1038" s="9" t="n">
        <v>3</v>
      </c>
      <c r="F1038" s="9" t="n">
        <v>0</v>
      </c>
      <c r="G1038" s="9" t="n">
        <v>0</v>
      </c>
      <c r="H1038" s="44" t="n">
        <v>33146</v>
      </c>
    </row>
    <row r="1039" customFormat="false" ht="15.9" hidden="false" customHeight="true" outlineLevel="0" collapsed="false">
      <c r="A1039" s="8" t="s">
        <v>367</v>
      </c>
      <c r="B1039" s="8" t="s">
        <v>388</v>
      </c>
      <c r="C1039" s="8" t="s">
        <v>1702</v>
      </c>
      <c r="D1039" s="9" t="n">
        <v>0</v>
      </c>
      <c r="E1039" s="9" t="n">
        <v>2</v>
      </c>
      <c r="F1039" s="9" t="n">
        <v>0</v>
      </c>
      <c r="G1039" s="9" t="n">
        <v>0</v>
      </c>
      <c r="H1039" s="44" t="n">
        <v>34150</v>
      </c>
    </row>
    <row r="1040" customFormat="false" ht="15.9" hidden="false" customHeight="true" outlineLevel="0" collapsed="false">
      <c r="A1040" s="8" t="s">
        <v>367</v>
      </c>
      <c r="B1040" s="8" t="s">
        <v>388</v>
      </c>
      <c r="C1040" s="8" t="s">
        <v>1703</v>
      </c>
      <c r="D1040" s="9" t="n">
        <v>0</v>
      </c>
      <c r="E1040" s="9" t="n">
        <v>2</v>
      </c>
      <c r="F1040" s="9" t="n">
        <v>0</v>
      </c>
      <c r="G1040" s="9" t="n">
        <v>0</v>
      </c>
      <c r="H1040" s="44" t="n">
        <v>34789</v>
      </c>
    </row>
    <row r="1041" customFormat="false" ht="15.9" hidden="false" customHeight="true" outlineLevel="0" collapsed="false">
      <c r="A1041" s="8" t="s">
        <v>367</v>
      </c>
      <c r="B1041" s="8" t="s">
        <v>388</v>
      </c>
      <c r="C1041" s="8" t="s">
        <v>1704</v>
      </c>
      <c r="D1041" s="9" t="n">
        <v>0</v>
      </c>
      <c r="E1041" s="9" t="n">
        <v>6</v>
      </c>
      <c r="F1041" s="9" t="n">
        <v>0</v>
      </c>
      <c r="G1041" s="9" t="n">
        <v>0</v>
      </c>
      <c r="H1041" s="44" t="n">
        <v>36250</v>
      </c>
    </row>
    <row r="1042" customFormat="false" ht="15.9" hidden="false" customHeight="true" outlineLevel="0" collapsed="false">
      <c r="A1042" s="8" t="s">
        <v>367</v>
      </c>
      <c r="B1042" s="8" t="s">
        <v>390</v>
      </c>
      <c r="C1042" s="8" t="s">
        <v>1705</v>
      </c>
      <c r="D1042" s="9" t="n">
        <v>20</v>
      </c>
      <c r="E1042" s="9" t="n">
        <v>0</v>
      </c>
      <c r="F1042" s="9" t="n">
        <v>0</v>
      </c>
      <c r="G1042" s="9" t="n">
        <v>0</v>
      </c>
      <c r="H1042" s="44" t="n">
        <v>35064</v>
      </c>
    </row>
    <row r="1043" customFormat="false" ht="15.9" hidden="false" customHeight="true" outlineLevel="0" collapsed="false">
      <c r="A1043" s="8" t="s">
        <v>367</v>
      </c>
      <c r="B1043" s="8" t="s">
        <v>391</v>
      </c>
      <c r="C1043" s="8" t="s">
        <v>1706</v>
      </c>
      <c r="D1043" s="9" t="n">
        <v>19</v>
      </c>
      <c r="E1043" s="9" t="n">
        <v>0</v>
      </c>
      <c r="F1043" s="9" t="n">
        <v>0</v>
      </c>
      <c r="G1043" s="9" t="n">
        <v>0</v>
      </c>
      <c r="H1043" s="44" t="n">
        <v>29402</v>
      </c>
    </row>
    <row r="1044" customFormat="false" ht="15.9" hidden="false" customHeight="true" outlineLevel="0" collapsed="false">
      <c r="A1044" s="8" t="s">
        <v>367</v>
      </c>
      <c r="B1044" s="8" t="s">
        <v>391</v>
      </c>
      <c r="C1044" s="8" t="s">
        <v>1707</v>
      </c>
      <c r="D1044" s="9" t="n">
        <v>25</v>
      </c>
      <c r="E1044" s="9" t="n">
        <v>0</v>
      </c>
      <c r="F1044" s="9" t="n">
        <v>0</v>
      </c>
      <c r="G1044" s="9" t="n">
        <v>0</v>
      </c>
      <c r="H1044" s="44" t="n">
        <v>29402</v>
      </c>
    </row>
    <row r="1045" customFormat="false" ht="15.9" hidden="false" customHeight="true" outlineLevel="0" collapsed="false">
      <c r="A1045" s="8" t="s">
        <v>367</v>
      </c>
      <c r="B1045" s="8" t="s">
        <v>392</v>
      </c>
      <c r="C1045" s="8" t="s">
        <v>1708</v>
      </c>
      <c r="D1045" s="9" t="n">
        <v>9</v>
      </c>
      <c r="E1045" s="9" t="n">
        <v>0</v>
      </c>
      <c r="F1045" s="9" t="n">
        <v>0</v>
      </c>
      <c r="G1045" s="9" t="n">
        <v>6</v>
      </c>
      <c r="H1045" s="44" t="n">
        <v>38231</v>
      </c>
    </row>
    <row r="1046" customFormat="false" ht="15.9" hidden="false" customHeight="true" outlineLevel="0" collapsed="false">
      <c r="A1046" s="8" t="s">
        <v>367</v>
      </c>
      <c r="B1046" s="8" t="s">
        <v>392</v>
      </c>
      <c r="C1046" s="8" t="s">
        <v>1709</v>
      </c>
      <c r="D1046" s="9" t="n">
        <v>9</v>
      </c>
      <c r="E1046" s="9" t="n">
        <v>0</v>
      </c>
      <c r="F1046" s="9" t="n">
        <v>0</v>
      </c>
      <c r="G1046" s="9" t="n">
        <v>0</v>
      </c>
      <c r="H1046" s="44" t="n">
        <v>38231</v>
      </c>
    </row>
    <row r="1047" customFormat="false" ht="15.9" hidden="false" customHeight="true" outlineLevel="0" collapsed="false">
      <c r="A1047" s="8" t="s">
        <v>367</v>
      </c>
      <c r="B1047" s="8" t="s">
        <v>1710</v>
      </c>
      <c r="C1047" s="8" t="s">
        <v>1711</v>
      </c>
      <c r="D1047" s="9" t="n">
        <v>0</v>
      </c>
      <c r="E1047" s="9" t="n">
        <v>0</v>
      </c>
      <c r="F1047" s="9" t="n">
        <v>0</v>
      </c>
      <c r="G1047" s="9" t="n">
        <v>0</v>
      </c>
      <c r="H1047" s="44" t="n">
        <v>34454</v>
      </c>
    </row>
    <row r="1048" customFormat="false" ht="15.9" hidden="false" customHeight="true" outlineLevel="0" collapsed="false">
      <c r="A1048" s="8" t="s">
        <v>367</v>
      </c>
      <c r="B1048" s="8" t="s">
        <v>1710</v>
      </c>
      <c r="C1048" s="8" t="s">
        <v>1712</v>
      </c>
      <c r="D1048" s="9" t="n">
        <v>0</v>
      </c>
      <c r="E1048" s="9" t="n">
        <v>14</v>
      </c>
      <c r="F1048" s="9" t="n">
        <v>0</v>
      </c>
      <c r="G1048" s="9" t="n">
        <v>0</v>
      </c>
      <c r="H1048" s="44" t="n">
        <v>35338</v>
      </c>
    </row>
    <row r="1049" customFormat="false" ht="15.9" hidden="false" customHeight="true" outlineLevel="0" collapsed="false">
      <c r="A1049" s="8" t="s">
        <v>367</v>
      </c>
      <c r="B1049" s="8" t="s">
        <v>1710</v>
      </c>
      <c r="C1049" s="8" t="s">
        <v>1713</v>
      </c>
      <c r="D1049" s="9" t="n">
        <v>21</v>
      </c>
      <c r="E1049" s="9" t="n">
        <v>0</v>
      </c>
      <c r="F1049" s="9" t="n">
        <v>0</v>
      </c>
      <c r="G1049" s="9" t="n">
        <v>0</v>
      </c>
      <c r="H1049" s="44" t="n">
        <v>35550</v>
      </c>
    </row>
    <row r="1050" customFormat="false" ht="15.9" hidden="false" customHeight="true" outlineLevel="0" collapsed="false">
      <c r="A1050" s="8" t="s">
        <v>367</v>
      </c>
      <c r="B1050" s="8" t="s">
        <v>395</v>
      </c>
      <c r="C1050" s="8" t="s">
        <v>1714</v>
      </c>
      <c r="D1050" s="9" t="n">
        <v>15</v>
      </c>
      <c r="E1050" s="9" t="n">
        <v>0</v>
      </c>
      <c r="F1050" s="9" t="n">
        <v>0</v>
      </c>
      <c r="G1050" s="9" t="n">
        <v>0</v>
      </c>
      <c r="H1050" s="44" t="n">
        <v>36068</v>
      </c>
    </row>
    <row r="1051" customFormat="false" ht="15.9" hidden="false" customHeight="true" outlineLevel="0" collapsed="false">
      <c r="A1051" s="8" t="s">
        <v>367</v>
      </c>
      <c r="B1051" s="8" t="s">
        <v>396</v>
      </c>
      <c r="C1051" s="8" t="s">
        <v>1715</v>
      </c>
      <c r="D1051" s="9" t="n">
        <v>0</v>
      </c>
      <c r="E1051" s="9" t="n">
        <v>1</v>
      </c>
      <c r="F1051" s="9" t="n">
        <v>0</v>
      </c>
      <c r="G1051" s="9" t="n">
        <v>0</v>
      </c>
      <c r="H1051" s="44" t="n">
        <v>29676</v>
      </c>
    </row>
    <row r="1052" customFormat="false" ht="15.9" hidden="false" customHeight="true" outlineLevel="0" collapsed="false">
      <c r="A1052" s="8" t="s">
        <v>367</v>
      </c>
      <c r="B1052" s="8" t="s">
        <v>396</v>
      </c>
      <c r="C1052" s="8" t="s">
        <v>1716</v>
      </c>
      <c r="D1052" s="9" t="n">
        <v>0</v>
      </c>
      <c r="E1052" s="9" t="n">
        <v>3</v>
      </c>
      <c r="F1052" s="9" t="n">
        <v>0</v>
      </c>
      <c r="G1052" s="9" t="n">
        <v>0</v>
      </c>
      <c r="H1052" s="44" t="n">
        <v>29617</v>
      </c>
    </row>
    <row r="1053" customFormat="false" ht="15.9" hidden="false" customHeight="true" outlineLevel="0" collapsed="false">
      <c r="A1053" s="8" t="s">
        <v>367</v>
      </c>
      <c r="B1053" s="8" t="s">
        <v>396</v>
      </c>
      <c r="C1053" s="8" t="s">
        <v>1717</v>
      </c>
      <c r="D1053" s="9" t="n">
        <v>0</v>
      </c>
      <c r="E1053" s="9" t="n">
        <v>2</v>
      </c>
      <c r="F1053" s="9" t="n">
        <v>0</v>
      </c>
      <c r="G1053" s="9" t="n">
        <v>0</v>
      </c>
      <c r="H1053" s="44" t="n">
        <v>29859</v>
      </c>
    </row>
    <row r="1054" customFormat="false" ht="15.9" hidden="false" customHeight="true" outlineLevel="0" collapsed="false">
      <c r="A1054" s="8" t="s">
        <v>367</v>
      </c>
      <c r="B1054" s="8" t="s">
        <v>396</v>
      </c>
      <c r="C1054" s="8" t="s">
        <v>1718</v>
      </c>
      <c r="D1054" s="9" t="n">
        <v>0</v>
      </c>
      <c r="E1054" s="9" t="n">
        <v>1</v>
      </c>
      <c r="F1054" s="9" t="n">
        <v>0</v>
      </c>
      <c r="G1054" s="9" t="n">
        <v>0</v>
      </c>
      <c r="H1054" s="44" t="n">
        <v>30132</v>
      </c>
    </row>
    <row r="1055" customFormat="false" ht="15.9" hidden="false" customHeight="true" outlineLevel="0" collapsed="false">
      <c r="A1055" s="8" t="s">
        <v>367</v>
      </c>
      <c r="B1055" s="8" t="s">
        <v>396</v>
      </c>
      <c r="C1055" s="8" t="s">
        <v>1719</v>
      </c>
      <c r="D1055" s="9" t="n">
        <v>20</v>
      </c>
      <c r="E1055" s="9" t="n">
        <v>0</v>
      </c>
      <c r="F1055" s="9" t="n">
        <v>0</v>
      </c>
      <c r="G1055" s="9" t="n">
        <v>0</v>
      </c>
      <c r="H1055" s="44" t="n">
        <v>25353</v>
      </c>
    </row>
    <row r="1056" customFormat="false" ht="15.9" hidden="false" customHeight="true" outlineLevel="0" collapsed="false">
      <c r="A1056" s="8" t="s">
        <v>367</v>
      </c>
      <c r="B1056" s="8" t="s">
        <v>396</v>
      </c>
      <c r="C1056" s="8" t="s">
        <v>1720</v>
      </c>
      <c r="D1056" s="9" t="n">
        <v>28</v>
      </c>
      <c r="E1056" s="9" t="n">
        <v>0</v>
      </c>
      <c r="F1056" s="9" t="n">
        <v>0</v>
      </c>
      <c r="G1056" s="9" t="n">
        <v>0</v>
      </c>
      <c r="H1056" s="44" t="n">
        <v>26114</v>
      </c>
    </row>
    <row r="1057" customFormat="false" ht="15.9" hidden="false" customHeight="true" outlineLevel="0" collapsed="false">
      <c r="A1057" s="8" t="s">
        <v>367</v>
      </c>
      <c r="B1057" s="8" t="s">
        <v>396</v>
      </c>
      <c r="C1057" s="8" t="s">
        <v>1721</v>
      </c>
      <c r="D1057" s="9" t="n">
        <v>30</v>
      </c>
      <c r="E1057" s="9" t="n">
        <v>0</v>
      </c>
      <c r="F1057" s="9" t="n">
        <v>0</v>
      </c>
      <c r="G1057" s="9" t="n">
        <v>0</v>
      </c>
      <c r="H1057" s="44" t="n">
        <v>26784</v>
      </c>
    </row>
    <row r="1058" customFormat="false" ht="15.9" hidden="false" customHeight="true" outlineLevel="0" collapsed="false">
      <c r="A1058" s="8" t="s">
        <v>367</v>
      </c>
      <c r="B1058" s="8" t="s">
        <v>396</v>
      </c>
      <c r="C1058" s="8" t="s">
        <v>1722</v>
      </c>
      <c r="D1058" s="9" t="n">
        <v>69</v>
      </c>
      <c r="E1058" s="9" t="n">
        <v>0</v>
      </c>
      <c r="F1058" s="9" t="n">
        <v>0</v>
      </c>
      <c r="G1058" s="9" t="n">
        <v>0</v>
      </c>
      <c r="H1058" s="44" t="n">
        <v>26784</v>
      </c>
    </row>
    <row r="1059" customFormat="false" ht="15.9" hidden="false" customHeight="true" outlineLevel="0" collapsed="false">
      <c r="A1059" s="8" t="s">
        <v>367</v>
      </c>
      <c r="B1059" s="8" t="s">
        <v>396</v>
      </c>
      <c r="C1059" s="8" t="s">
        <v>1723</v>
      </c>
      <c r="D1059" s="9" t="n">
        <v>70</v>
      </c>
      <c r="E1059" s="9" t="n">
        <v>0</v>
      </c>
      <c r="F1059" s="9" t="n">
        <v>0</v>
      </c>
      <c r="G1059" s="9" t="n">
        <v>0</v>
      </c>
      <c r="H1059" s="44" t="n">
        <v>27241</v>
      </c>
    </row>
    <row r="1060" customFormat="false" ht="15.9" hidden="false" customHeight="true" outlineLevel="0" collapsed="false">
      <c r="A1060" s="8" t="s">
        <v>367</v>
      </c>
      <c r="B1060" s="8" t="s">
        <v>396</v>
      </c>
      <c r="C1060" s="8" t="s">
        <v>1724</v>
      </c>
      <c r="D1060" s="9" t="n">
        <v>50</v>
      </c>
      <c r="E1060" s="9" t="n">
        <v>0</v>
      </c>
      <c r="F1060" s="9" t="n">
        <v>0</v>
      </c>
      <c r="G1060" s="9" t="n">
        <v>0</v>
      </c>
      <c r="H1060" s="44" t="n">
        <v>29251</v>
      </c>
    </row>
    <row r="1061" customFormat="false" ht="15.9" hidden="false" customHeight="true" outlineLevel="0" collapsed="false">
      <c r="A1061" s="8" t="s">
        <v>367</v>
      </c>
      <c r="B1061" s="8" t="s">
        <v>396</v>
      </c>
      <c r="C1061" s="8" t="s">
        <v>1725</v>
      </c>
      <c r="D1061" s="9" t="n">
        <v>0</v>
      </c>
      <c r="E1061" s="9" t="n">
        <v>3</v>
      </c>
      <c r="F1061" s="9" t="n">
        <v>0</v>
      </c>
      <c r="G1061" s="9" t="n">
        <v>0</v>
      </c>
      <c r="H1061" s="44" t="n">
        <v>29251</v>
      </c>
    </row>
    <row r="1062" customFormat="false" ht="15.9" hidden="false" customHeight="true" outlineLevel="0" collapsed="false">
      <c r="A1062" s="8" t="s">
        <v>367</v>
      </c>
      <c r="B1062" s="8" t="s">
        <v>396</v>
      </c>
      <c r="C1062" s="8" t="s">
        <v>1726</v>
      </c>
      <c r="D1062" s="9" t="n">
        <v>0</v>
      </c>
      <c r="E1062" s="9" t="n">
        <v>3</v>
      </c>
      <c r="F1062" s="9" t="n">
        <v>0</v>
      </c>
      <c r="G1062" s="9" t="n">
        <v>0</v>
      </c>
      <c r="H1062" s="44" t="n">
        <v>29159</v>
      </c>
    </row>
    <row r="1063" customFormat="false" ht="15.9" hidden="false" customHeight="true" outlineLevel="0" collapsed="false">
      <c r="A1063" s="8" t="s">
        <v>367</v>
      </c>
      <c r="B1063" s="8" t="s">
        <v>396</v>
      </c>
      <c r="C1063" s="8" t="s">
        <v>1727</v>
      </c>
      <c r="D1063" s="9" t="n">
        <v>0</v>
      </c>
      <c r="E1063" s="9" t="n">
        <v>5</v>
      </c>
      <c r="F1063" s="9" t="n">
        <v>0</v>
      </c>
      <c r="G1063" s="9" t="n">
        <v>0</v>
      </c>
      <c r="H1063" s="44" t="n">
        <v>29280</v>
      </c>
    </row>
    <row r="1064" s="49" customFormat="true" ht="15.9" hidden="false" customHeight="true" outlineLevel="0" collapsed="false">
      <c r="A1064" s="8" t="s">
        <v>367</v>
      </c>
      <c r="B1064" s="8" t="s">
        <v>396</v>
      </c>
      <c r="C1064" s="8" t="s">
        <v>1728</v>
      </c>
      <c r="D1064" s="9" t="n">
        <v>50</v>
      </c>
      <c r="E1064" s="9" t="n">
        <v>0</v>
      </c>
      <c r="F1064" s="9" t="n">
        <v>0</v>
      </c>
      <c r="G1064" s="9" t="n">
        <v>0</v>
      </c>
      <c r="H1064" s="44" t="n">
        <v>29402</v>
      </c>
    </row>
    <row r="1065" customFormat="false" ht="15.9" hidden="false" customHeight="true" outlineLevel="0" collapsed="false">
      <c r="A1065" s="8" t="s">
        <v>367</v>
      </c>
      <c r="B1065" s="8" t="s">
        <v>396</v>
      </c>
      <c r="C1065" s="8" t="s">
        <v>1729</v>
      </c>
      <c r="D1065" s="9" t="n">
        <v>0</v>
      </c>
      <c r="E1065" s="9" t="n">
        <v>1</v>
      </c>
      <c r="F1065" s="9" t="n">
        <v>0</v>
      </c>
      <c r="G1065" s="9" t="n">
        <v>0</v>
      </c>
      <c r="H1065" s="44" t="n">
        <v>29433</v>
      </c>
    </row>
    <row r="1066" customFormat="false" ht="15.9" hidden="false" customHeight="true" outlineLevel="0" collapsed="false">
      <c r="A1066" s="8" t="s">
        <v>367</v>
      </c>
      <c r="B1066" s="8" t="s">
        <v>396</v>
      </c>
      <c r="C1066" s="8" t="s">
        <v>1730</v>
      </c>
      <c r="D1066" s="9" t="n">
        <v>0</v>
      </c>
      <c r="E1066" s="9" t="n">
        <v>1</v>
      </c>
      <c r="F1066" s="9" t="n">
        <v>0</v>
      </c>
      <c r="G1066" s="9" t="n">
        <v>0</v>
      </c>
      <c r="H1066" s="44" t="n">
        <v>29555</v>
      </c>
    </row>
    <row r="1067" customFormat="false" ht="15.9" hidden="false" customHeight="true" outlineLevel="0" collapsed="false">
      <c r="A1067" s="8" t="s">
        <v>367</v>
      </c>
      <c r="B1067" s="8" t="s">
        <v>396</v>
      </c>
      <c r="C1067" s="8" t="s">
        <v>1731</v>
      </c>
      <c r="D1067" s="9" t="n">
        <v>0</v>
      </c>
      <c r="E1067" s="9" t="n">
        <v>2</v>
      </c>
      <c r="F1067" s="9" t="n">
        <v>0</v>
      </c>
      <c r="G1067" s="9" t="n">
        <v>0</v>
      </c>
      <c r="H1067" s="44" t="n">
        <v>29525</v>
      </c>
    </row>
    <row r="1068" customFormat="false" ht="15.9" hidden="false" customHeight="true" outlineLevel="0" collapsed="false">
      <c r="A1068" s="8" t="s">
        <v>367</v>
      </c>
      <c r="B1068" s="8" t="s">
        <v>396</v>
      </c>
      <c r="C1068" s="8" t="s">
        <v>1732</v>
      </c>
      <c r="D1068" s="9" t="n">
        <v>0</v>
      </c>
      <c r="E1068" s="9" t="n">
        <v>2</v>
      </c>
      <c r="F1068" s="9" t="n">
        <v>0</v>
      </c>
      <c r="G1068" s="9" t="n">
        <v>0</v>
      </c>
      <c r="H1068" s="44" t="n">
        <v>31047</v>
      </c>
    </row>
    <row r="1069" customFormat="false" ht="15.9" hidden="false" customHeight="true" outlineLevel="0" collapsed="false">
      <c r="A1069" s="8" t="s">
        <v>367</v>
      </c>
      <c r="B1069" s="8" t="s">
        <v>396</v>
      </c>
      <c r="C1069" s="8" t="s">
        <v>1733</v>
      </c>
      <c r="D1069" s="9" t="n">
        <v>0</v>
      </c>
      <c r="E1069" s="9" t="n">
        <v>1</v>
      </c>
      <c r="F1069" s="9" t="n">
        <v>0</v>
      </c>
      <c r="G1069" s="9" t="n">
        <v>0</v>
      </c>
      <c r="H1069" s="44" t="n">
        <v>31078</v>
      </c>
    </row>
    <row r="1070" customFormat="false" ht="15.9" hidden="false" customHeight="true" outlineLevel="0" collapsed="false">
      <c r="A1070" s="8" t="s">
        <v>367</v>
      </c>
      <c r="B1070" s="8" t="s">
        <v>396</v>
      </c>
      <c r="C1070" s="8" t="s">
        <v>1734</v>
      </c>
      <c r="D1070" s="9" t="n">
        <v>0</v>
      </c>
      <c r="E1070" s="9" t="n">
        <v>1</v>
      </c>
      <c r="F1070" s="9" t="n">
        <v>0</v>
      </c>
      <c r="G1070" s="9" t="n">
        <v>0</v>
      </c>
      <c r="H1070" s="44" t="n">
        <v>31320</v>
      </c>
    </row>
    <row r="1071" customFormat="false" ht="15.9" hidden="false" customHeight="true" outlineLevel="0" collapsed="false">
      <c r="A1071" s="8" t="s">
        <v>367</v>
      </c>
      <c r="B1071" s="8" t="s">
        <v>396</v>
      </c>
      <c r="C1071" s="8" t="s">
        <v>1735</v>
      </c>
      <c r="D1071" s="9" t="n">
        <v>0</v>
      </c>
      <c r="E1071" s="9" t="n">
        <v>1</v>
      </c>
      <c r="F1071" s="9" t="n">
        <v>0</v>
      </c>
      <c r="G1071" s="9" t="n">
        <v>0</v>
      </c>
      <c r="H1071" s="44" t="n">
        <v>31320</v>
      </c>
    </row>
    <row r="1072" customFormat="false" ht="15.9" hidden="false" customHeight="true" outlineLevel="0" collapsed="false">
      <c r="A1072" s="8" t="s">
        <v>367</v>
      </c>
      <c r="B1072" s="8" t="s">
        <v>396</v>
      </c>
      <c r="C1072" s="8" t="s">
        <v>1736</v>
      </c>
      <c r="D1072" s="9" t="n">
        <v>0</v>
      </c>
      <c r="E1072" s="9" t="n">
        <v>2</v>
      </c>
      <c r="F1072" s="9" t="n">
        <v>0</v>
      </c>
      <c r="G1072" s="9" t="n">
        <v>0</v>
      </c>
      <c r="H1072" s="44" t="n">
        <v>31593</v>
      </c>
    </row>
    <row r="1073" customFormat="false" ht="15.9" hidden="false" customHeight="true" outlineLevel="0" collapsed="false">
      <c r="A1073" s="8" t="s">
        <v>367</v>
      </c>
      <c r="B1073" s="8" t="s">
        <v>396</v>
      </c>
      <c r="C1073" s="8" t="s">
        <v>1737</v>
      </c>
      <c r="D1073" s="9" t="n">
        <v>0</v>
      </c>
      <c r="E1073" s="9" t="n">
        <v>1</v>
      </c>
      <c r="F1073" s="9" t="n">
        <v>0</v>
      </c>
      <c r="G1073" s="9" t="n">
        <v>0</v>
      </c>
      <c r="H1073" s="44" t="n">
        <v>31685</v>
      </c>
    </row>
    <row r="1074" customFormat="false" ht="15.9" hidden="false" customHeight="true" outlineLevel="0" collapsed="false">
      <c r="A1074" s="8" t="s">
        <v>367</v>
      </c>
      <c r="B1074" s="8" t="s">
        <v>396</v>
      </c>
      <c r="C1074" s="8" t="s">
        <v>1738</v>
      </c>
      <c r="D1074" s="9" t="n">
        <v>0</v>
      </c>
      <c r="E1074" s="9" t="n">
        <v>2</v>
      </c>
      <c r="F1074" s="9" t="n">
        <v>0</v>
      </c>
      <c r="G1074" s="9" t="n">
        <v>0</v>
      </c>
      <c r="H1074" s="44" t="n">
        <v>32020</v>
      </c>
    </row>
    <row r="1075" customFormat="false" ht="15.9" hidden="false" customHeight="true" outlineLevel="0" collapsed="false">
      <c r="A1075" s="8" t="s">
        <v>367</v>
      </c>
      <c r="B1075" s="8" t="s">
        <v>396</v>
      </c>
      <c r="C1075" s="8" t="s">
        <v>1739</v>
      </c>
      <c r="D1075" s="9" t="n">
        <v>0</v>
      </c>
      <c r="E1075" s="9" t="n">
        <v>2</v>
      </c>
      <c r="F1075" s="9" t="n">
        <v>0</v>
      </c>
      <c r="G1075" s="9" t="n">
        <v>0</v>
      </c>
      <c r="H1075" s="44" t="n">
        <v>32020</v>
      </c>
    </row>
    <row r="1076" customFormat="false" ht="15.9" hidden="false" customHeight="true" outlineLevel="0" collapsed="false">
      <c r="A1076" s="8" t="s">
        <v>367</v>
      </c>
      <c r="B1076" s="8" t="s">
        <v>396</v>
      </c>
      <c r="C1076" s="8" t="s">
        <v>1740</v>
      </c>
      <c r="D1076" s="9" t="n">
        <v>0</v>
      </c>
      <c r="E1076" s="9" t="n">
        <v>0</v>
      </c>
      <c r="F1076" s="9" t="n">
        <v>0</v>
      </c>
      <c r="G1076" s="9" t="n">
        <v>0</v>
      </c>
      <c r="H1076" s="44" t="n">
        <v>32173</v>
      </c>
    </row>
    <row r="1077" customFormat="false" ht="15.9" hidden="false" customHeight="true" outlineLevel="0" collapsed="false">
      <c r="A1077" s="8" t="s">
        <v>367</v>
      </c>
      <c r="B1077" s="8" t="s">
        <v>396</v>
      </c>
      <c r="C1077" s="8" t="s">
        <v>1741</v>
      </c>
      <c r="D1077" s="9" t="n">
        <v>0</v>
      </c>
      <c r="E1077" s="9" t="n">
        <v>0</v>
      </c>
      <c r="F1077" s="9" t="n">
        <v>0</v>
      </c>
      <c r="G1077" s="9" t="n">
        <v>0</v>
      </c>
      <c r="H1077" s="44" t="n">
        <v>32233</v>
      </c>
    </row>
    <row r="1078" customFormat="false" ht="15.9" hidden="false" customHeight="true" outlineLevel="0" collapsed="false">
      <c r="A1078" s="8" t="s">
        <v>367</v>
      </c>
      <c r="B1078" s="8" t="s">
        <v>396</v>
      </c>
      <c r="C1078" s="8" t="s">
        <v>1742</v>
      </c>
      <c r="D1078" s="9" t="n">
        <v>0</v>
      </c>
      <c r="E1078" s="9" t="n">
        <v>0</v>
      </c>
      <c r="F1078" s="9" t="n">
        <v>0</v>
      </c>
      <c r="G1078" s="9" t="n">
        <v>0</v>
      </c>
      <c r="H1078" s="44" t="n">
        <v>32386</v>
      </c>
    </row>
    <row r="1079" customFormat="false" ht="15.9" hidden="false" customHeight="true" outlineLevel="0" collapsed="false">
      <c r="A1079" s="8" t="s">
        <v>367</v>
      </c>
      <c r="B1079" s="8" t="s">
        <v>396</v>
      </c>
      <c r="C1079" s="8" t="s">
        <v>1743</v>
      </c>
      <c r="D1079" s="9" t="n">
        <v>0</v>
      </c>
      <c r="E1079" s="9" t="n">
        <v>4</v>
      </c>
      <c r="F1079" s="9" t="n">
        <v>0</v>
      </c>
      <c r="G1079" s="9" t="n">
        <v>0</v>
      </c>
      <c r="H1079" s="44" t="n">
        <v>32720</v>
      </c>
    </row>
    <row r="1080" customFormat="false" ht="15.9" hidden="false" customHeight="true" outlineLevel="0" collapsed="false">
      <c r="A1080" s="8" t="s">
        <v>367</v>
      </c>
      <c r="B1080" s="8" t="s">
        <v>396</v>
      </c>
      <c r="C1080" s="8" t="s">
        <v>1744</v>
      </c>
      <c r="D1080" s="9" t="n">
        <v>0</v>
      </c>
      <c r="E1080" s="9" t="n">
        <v>2</v>
      </c>
      <c r="F1080" s="9" t="n">
        <v>0</v>
      </c>
      <c r="G1080" s="9" t="n">
        <v>0</v>
      </c>
      <c r="H1080" s="44" t="n">
        <v>32720</v>
      </c>
    </row>
    <row r="1081" customFormat="false" ht="15.9" hidden="false" customHeight="true" outlineLevel="0" collapsed="false">
      <c r="A1081" s="8" t="s">
        <v>367</v>
      </c>
      <c r="B1081" s="8" t="s">
        <v>396</v>
      </c>
      <c r="C1081" s="8" t="s">
        <v>1745</v>
      </c>
      <c r="D1081" s="9" t="n">
        <v>0</v>
      </c>
      <c r="E1081" s="9" t="n">
        <v>1</v>
      </c>
      <c r="F1081" s="9" t="n">
        <v>0</v>
      </c>
      <c r="G1081" s="9" t="n">
        <v>0</v>
      </c>
      <c r="H1081" s="44" t="n">
        <v>32539</v>
      </c>
    </row>
    <row r="1082" customFormat="false" ht="15.9" hidden="false" customHeight="true" outlineLevel="0" collapsed="false">
      <c r="A1082" s="8" t="s">
        <v>367</v>
      </c>
      <c r="B1082" s="8" t="s">
        <v>396</v>
      </c>
      <c r="C1082" s="8" t="s">
        <v>1746</v>
      </c>
      <c r="D1082" s="9" t="n">
        <v>0</v>
      </c>
      <c r="E1082" s="9" t="n">
        <v>1</v>
      </c>
      <c r="F1082" s="9" t="n">
        <v>0</v>
      </c>
      <c r="G1082" s="9" t="n">
        <v>0</v>
      </c>
      <c r="H1082" s="44" t="n">
        <v>31443</v>
      </c>
    </row>
    <row r="1083" customFormat="false" ht="15.9" hidden="false" customHeight="true" outlineLevel="0" collapsed="false">
      <c r="A1083" s="8" t="s">
        <v>367</v>
      </c>
      <c r="B1083" s="8" t="s">
        <v>396</v>
      </c>
      <c r="C1083" s="8" t="s">
        <v>1747</v>
      </c>
      <c r="D1083" s="9" t="n">
        <v>0</v>
      </c>
      <c r="E1083" s="9" t="n">
        <v>4</v>
      </c>
      <c r="F1083" s="9" t="n">
        <v>0</v>
      </c>
      <c r="G1083" s="9" t="n">
        <v>0</v>
      </c>
      <c r="H1083" s="44" t="n">
        <v>31685</v>
      </c>
    </row>
    <row r="1084" customFormat="false" ht="15.9" hidden="false" customHeight="true" outlineLevel="0" collapsed="false">
      <c r="A1084" s="8" t="s">
        <v>367</v>
      </c>
      <c r="B1084" s="8" t="s">
        <v>396</v>
      </c>
      <c r="C1084" s="8" t="s">
        <v>1748</v>
      </c>
      <c r="D1084" s="9" t="n">
        <v>0</v>
      </c>
      <c r="E1084" s="9" t="n">
        <v>0</v>
      </c>
      <c r="F1084" s="9" t="n">
        <v>0</v>
      </c>
      <c r="G1084" s="9" t="n">
        <v>0</v>
      </c>
      <c r="H1084" s="44" t="n">
        <v>33328</v>
      </c>
    </row>
    <row r="1085" customFormat="false" ht="15.9" hidden="false" customHeight="true" outlineLevel="0" collapsed="false">
      <c r="A1085" s="8" t="s">
        <v>367</v>
      </c>
      <c r="B1085" s="8" t="s">
        <v>396</v>
      </c>
      <c r="C1085" s="8" t="s">
        <v>1749</v>
      </c>
      <c r="D1085" s="9" t="n">
        <v>0</v>
      </c>
      <c r="E1085" s="9" t="n">
        <v>1</v>
      </c>
      <c r="F1085" s="9" t="n">
        <v>0</v>
      </c>
      <c r="G1085" s="9" t="n">
        <v>0</v>
      </c>
      <c r="H1085" s="44" t="n">
        <v>32781</v>
      </c>
    </row>
    <row r="1086" customFormat="false" ht="15.9" hidden="false" customHeight="true" outlineLevel="0" collapsed="false">
      <c r="A1086" s="8" t="s">
        <v>367</v>
      </c>
      <c r="B1086" s="8" t="s">
        <v>396</v>
      </c>
      <c r="C1086" s="8" t="s">
        <v>1750</v>
      </c>
      <c r="D1086" s="9" t="n">
        <v>0</v>
      </c>
      <c r="E1086" s="9" t="n">
        <v>4</v>
      </c>
      <c r="F1086" s="9" t="n">
        <v>0</v>
      </c>
      <c r="G1086" s="9" t="n">
        <v>0</v>
      </c>
      <c r="H1086" s="44" t="n">
        <v>34212</v>
      </c>
    </row>
    <row r="1087" customFormat="false" ht="15.9" hidden="false" customHeight="true" outlineLevel="0" collapsed="false">
      <c r="A1087" s="8" t="s">
        <v>367</v>
      </c>
      <c r="B1087" s="8" t="s">
        <v>396</v>
      </c>
      <c r="C1087" s="8" t="s">
        <v>1751</v>
      </c>
      <c r="D1087" s="9" t="n">
        <v>0</v>
      </c>
      <c r="E1087" s="9" t="n">
        <v>0</v>
      </c>
      <c r="F1087" s="9" t="n">
        <v>0</v>
      </c>
      <c r="G1087" s="9" t="n">
        <v>0</v>
      </c>
      <c r="H1087" s="44" t="n">
        <v>33269</v>
      </c>
    </row>
    <row r="1088" customFormat="false" ht="15.9" hidden="false" customHeight="true" outlineLevel="0" collapsed="false">
      <c r="A1088" s="8" t="s">
        <v>367</v>
      </c>
      <c r="B1088" s="8" t="s">
        <v>396</v>
      </c>
      <c r="C1088" s="8" t="s">
        <v>1752</v>
      </c>
      <c r="D1088" s="9" t="n">
        <v>0</v>
      </c>
      <c r="E1088" s="9" t="n">
        <v>0</v>
      </c>
      <c r="F1088" s="9" t="n">
        <v>0</v>
      </c>
      <c r="G1088" s="9" t="n">
        <v>0</v>
      </c>
      <c r="H1088" s="44" t="n">
        <v>34515</v>
      </c>
    </row>
    <row r="1089" customFormat="false" ht="15.9" hidden="false" customHeight="true" outlineLevel="0" collapsed="false">
      <c r="A1089" s="8" t="s">
        <v>367</v>
      </c>
      <c r="B1089" s="8" t="s">
        <v>396</v>
      </c>
      <c r="C1089" s="8" t="s">
        <v>1753</v>
      </c>
      <c r="D1089" s="9" t="n">
        <v>0</v>
      </c>
      <c r="E1089" s="9" t="n">
        <v>15</v>
      </c>
      <c r="F1089" s="9" t="n">
        <v>0</v>
      </c>
      <c r="G1089" s="9" t="n">
        <v>0</v>
      </c>
      <c r="H1089" s="44" t="n">
        <v>34880</v>
      </c>
    </row>
    <row r="1090" customFormat="false" ht="15.9" hidden="false" customHeight="true" outlineLevel="0" collapsed="false">
      <c r="A1090" s="8" t="s">
        <v>367</v>
      </c>
      <c r="B1090" s="8" t="s">
        <v>396</v>
      </c>
      <c r="C1090" s="8" t="s">
        <v>1754</v>
      </c>
      <c r="D1090" s="9" t="n">
        <v>0</v>
      </c>
      <c r="E1090" s="9" t="n">
        <v>26</v>
      </c>
      <c r="F1090" s="9" t="n">
        <v>0</v>
      </c>
      <c r="G1090" s="9" t="n">
        <v>0</v>
      </c>
      <c r="H1090" s="44" t="n">
        <v>35277</v>
      </c>
    </row>
    <row r="1091" customFormat="false" ht="15.9" hidden="false" customHeight="true" outlineLevel="0" collapsed="false">
      <c r="A1091" s="8" t="s">
        <v>367</v>
      </c>
      <c r="B1091" s="8" t="s">
        <v>396</v>
      </c>
      <c r="C1091" s="8" t="s">
        <v>1755</v>
      </c>
      <c r="D1091" s="9" t="n">
        <v>0</v>
      </c>
      <c r="E1091" s="9" t="n">
        <v>30</v>
      </c>
      <c r="F1091" s="9" t="n">
        <v>0</v>
      </c>
      <c r="G1091" s="9" t="n">
        <v>0</v>
      </c>
      <c r="H1091" s="44" t="n">
        <v>35703</v>
      </c>
    </row>
    <row r="1092" customFormat="false" ht="15.9" hidden="false" customHeight="true" outlineLevel="0" collapsed="false">
      <c r="A1092" s="8" t="s">
        <v>367</v>
      </c>
      <c r="B1092" s="8" t="s">
        <v>396</v>
      </c>
      <c r="C1092" s="8" t="s">
        <v>1756</v>
      </c>
      <c r="D1092" s="9" t="n">
        <v>0</v>
      </c>
      <c r="E1092" s="9" t="n">
        <v>9</v>
      </c>
      <c r="F1092" s="9" t="n">
        <v>0</v>
      </c>
      <c r="G1092" s="9" t="n">
        <v>0</v>
      </c>
      <c r="H1092" s="44" t="n">
        <v>35308</v>
      </c>
    </row>
    <row r="1093" customFormat="false" ht="15.9" hidden="false" customHeight="true" outlineLevel="0" collapsed="false">
      <c r="A1093" s="8" t="s">
        <v>367</v>
      </c>
      <c r="B1093" s="8" t="s">
        <v>396</v>
      </c>
      <c r="C1093" s="8" t="s">
        <v>1757</v>
      </c>
      <c r="D1093" s="9" t="n">
        <v>0</v>
      </c>
      <c r="E1093" s="9" t="n">
        <v>9</v>
      </c>
      <c r="F1093" s="9" t="n">
        <v>0</v>
      </c>
      <c r="G1093" s="9" t="n">
        <v>0</v>
      </c>
      <c r="H1093" s="44" t="n">
        <v>36433</v>
      </c>
    </row>
    <row r="1094" customFormat="false" ht="15.9" hidden="false" customHeight="true" outlineLevel="0" collapsed="false">
      <c r="A1094" s="8" t="s">
        <v>367</v>
      </c>
      <c r="B1094" s="8" t="s">
        <v>398</v>
      </c>
      <c r="C1094" s="8" t="s">
        <v>1758</v>
      </c>
      <c r="D1094" s="9" t="n">
        <v>48</v>
      </c>
      <c r="E1094" s="9" t="n">
        <v>0</v>
      </c>
      <c r="F1094" s="9" t="n">
        <v>0</v>
      </c>
      <c r="G1094" s="9" t="n">
        <v>0</v>
      </c>
      <c r="H1094" s="44" t="n">
        <v>29706</v>
      </c>
    </row>
    <row r="1095" customFormat="false" ht="15.9" hidden="false" customHeight="true" outlineLevel="0" collapsed="false">
      <c r="A1095" s="8" t="s">
        <v>367</v>
      </c>
      <c r="B1095" s="8" t="s">
        <v>400</v>
      </c>
      <c r="C1095" s="8" t="s">
        <v>1759</v>
      </c>
      <c r="D1095" s="9" t="n">
        <v>25</v>
      </c>
      <c r="E1095" s="9" t="n">
        <v>0</v>
      </c>
      <c r="F1095" s="9" t="n">
        <v>0</v>
      </c>
      <c r="G1095" s="9" t="n">
        <v>0</v>
      </c>
      <c r="H1095" s="44" t="n">
        <v>30132</v>
      </c>
    </row>
    <row r="1096" customFormat="false" ht="15.9" hidden="false" customHeight="true" outlineLevel="0" collapsed="false">
      <c r="A1096" s="8" t="s">
        <v>367</v>
      </c>
      <c r="B1096" s="8" t="s">
        <v>401</v>
      </c>
      <c r="C1096" s="8" t="s">
        <v>1760</v>
      </c>
      <c r="D1096" s="9" t="n">
        <v>0</v>
      </c>
      <c r="E1096" s="9" t="n">
        <v>3</v>
      </c>
      <c r="F1096" s="9" t="n">
        <v>0</v>
      </c>
      <c r="G1096" s="9" t="n">
        <v>0</v>
      </c>
      <c r="H1096" s="44" t="n">
        <v>30772</v>
      </c>
    </row>
    <row r="1097" customFormat="false" ht="15.9" hidden="false" customHeight="true" outlineLevel="0" collapsed="false">
      <c r="A1097" s="8" t="s">
        <v>367</v>
      </c>
      <c r="B1097" s="8" t="s">
        <v>401</v>
      </c>
      <c r="C1097" s="8" t="s">
        <v>1761</v>
      </c>
      <c r="D1097" s="9" t="n">
        <v>123</v>
      </c>
      <c r="E1097" s="9" t="n">
        <v>0</v>
      </c>
      <c r="F1097" s="9" t="n">
        <v>0</v>
      </c>
      <c r="G1097" s="9" t="n">
        <v>0</v>
      </c>
      <c r="H1097" s="44" t="n">
        <v>29280</v>
      </c>
    </row>
    <row r="1098" customFormat="false" ht="15.9" hidden="false" customHeight="true" outlineLevel="0" collapsed="false">
      <c r="A1098" s="8" t="s">
        <v>367</v>
      </c>
      <c r="B1098" s="8" t="s">
        <v>401</v>
      </c>
      <c r="C1098" s="8" t="s">
        <v>1762</v>
      </c>
      <c r="D1098" s="9" t="n">
        <v>0</v>
      </c>
      <c r="E1098" s="9" t="n">
        <v>8</v>
      </c>
      <c r="F1098" s="9" t="n">
        <v>0</v>
      </c>
      <c r="G1098" s="9" t="n">
        <v>0</v>
      </c>
      <c r="H1098" s="44" t="n">
        <v>29645</v>
      </c>
    </row>
    <row r="1099" customFormat="false" ht="15.9" hidden="false" customHeight="true" outlineLevel="0" collapsed="false">
      <c r="A1099" s="8" t="s">
        <v>367</v>
      </c>
      <c r="B1099" s="8" t="s">
        <v>401</v>
      </c>
      <c r="C1099" s="8" t="s">
        <v>1763</v>
      </c>
      <c r="D1099" s="9" t="n">
        <v>0</v>
      </c>
      <c r="E1099" s="9" t="n">
        <v>4</v>
      </c>
      <c r="F1099" s="9" t="n">
        <v>0</v>
      </c>
      <c r="G1099" s="9" t="n">
        <v>0</v>
      </c>
      <c r="H1099" s="44" t="n">
        <v>31532</v>
      </c>
    </row>
    <row r="1100" customFormat="false" ht="15.9" hidden="false" customHeight="true" outlineLevel="0" collapsed="false">
      <c r="A1100" s="8" t="s">
        <v>367</v>
      </c>
      <c r="B1100" s="8" t="s">
        <v>401</v>
      </c>
      <c r="C1100" s="8" t="s">
        <v>1764</v>
      </c>
      <c r="D1100" s="9" t="n">
        <v>0</v>
      </c>
      <c r="E1100" s="9" t="n">
        <v>2</v>
      </c>
      <c r="F1100" s="9" t="n">
        <v>0</v>
      </c>
      <c r="G1100" s="9" t="n">
        <v>0</v>
      </c>
      <c r="H1100" s="44" t="n">
        <v>31958</v>
      </c>
    </row>
    <row r="1101" customFormat="false" ht="15.9" hidden="false" customHeight="true" outlineLevel="0" collapsed="false">
      <c r="A1101" s="8" t="s">
        <v>367</v>
      </c>
      <c r="B1101" s="8" t="s">
        <v>401</v>
      </c>
      <c r="C1101" s="8" t="s">
        <v>1765</v>
      </c>
      <c r="D1101" s="9" t="n">
        <v>0</v>
      </c>
      <c r="E1101" s="9" t="n">
        <v>3</v>
      </c>
      <c r="F1101" s="9" t="n">
        <v>0</v>
      </c>
      <c r="G1101" s="9" t="n">
        <v>0</v>
      </c>
      <c r="H1101" s="44" t="n">
        <v>32050</v>
      </c>
    </row>
    <row r="1102" customFormat="false" ht="15.9" hidden="false" customHeight="true" outlineLevel="0" collapsed="false">
      <c r="A1102" s="8" t="s">
        <v>367</v>
      </c>
      <c r="B1102" s="8" t="s">
        <v>401</v>
      </c>
      <c r="C1102" s="8" t="s">
        <v>1766</v>
      </c>
      <c r="D1102" s="9" t="n">
        <v>0</v>
      </c>
      <c r="E1102" s="9" t="n">
        <v>4</v>
      </c>
      <c r="F1102" s="9" t="n">
        <v>0</v>
      </c>
      <c r="G1102" s="9" t="n">
        <v>0</v>
      </c>
      <c r="H1102" s="44" t="n">
        <v>32598</v>
      </c>
    </row>
    <row r="1103" customFormat="false" ht="15.9" hidden="false" customHeight="true" outlineLevel="0" collapsed="false">
      <c r="A1103" s="8" t="s">
        <v>367</v>
      </c>
      <c r="B1103" s="8" t="s">
        <v>401</v>
      </c>
      <c r="C1103" s="8" t="s">
        <v>1767</v>
      </c>
      <c r="D1103" s="9" t="n">
        <v>0</v>
      </c>
      <c r="E1103" s="9" t="n">
        <v>4</v>
      </c>
      <c r="F1103" s="9" t="n">
        <v>0</v>
      </c>
      <c r="G1103" s="9" t="n">
        <v>0</v>
      </c>
      <c r="H1103" s="44" t="n">
        <v>32993</v>
      </c>
    </row>
    <row r="1104" customFormat="false" ht="15.9" hidden="false" customHeight="true" outlineLevel="0" collapsed="false">
      <c r="A1104" s="8" t="s">
        <v>367</v>
      </c>
      <c r="B1104" s="8" t="s">
        <v>401</v>
      </c>
      <c r="C1104" s="8" t="s">
        <v>1768</v>
      </c>
      <c r="D1104" s="9" t="n">
        <v>0</v>
      </c>
      <c r="E1104" s="9" t="n">
        <v>3</v>
      </c>
      <c r="F1104" s="9" t="n">
        <v>0</v>
      </c>
      <c r="G1104" s="9" t="n">
        <v>0</v>
      </c>
      <c r="H1104" s="44" t="n">
        <v>33663</v>
      </c>
    </row>
    <row r="1105" customFormat="false" ht="15.9" hidden="false" customHeight="true" outlineLevel="0" collapsed="false">
      <c r="A1105" s="8" t="s">
        <v>367</v>
      </c>
      <c r="B1105" s="8" t="s">
        <v>401</v>
      </c>
      <c r="C1105" s="8" t="s">
        <v>1769</v>
      </c>
      <c r="D1105" s="9" t="n">
        <v>0</v>
      </c>
      <c r="E1105" s="9" t="n">
        <v>2</v>
      </c>
      <c r="F1105" s="9" t="n">
        <v>0</v>
      </c>
      <c r="G1105" s="9" t="n">
        <v>0</v>
      </c>
      <c r="H1105" s="44" t="n">
        <v>32993</v>
      </c>
    </row>
    <row r="1106" customFormat="false" ht="15.9" hidden="false" customHeight="true" outlineLevel="0" collapsed="false">
      <c r="A1106" s="8" t="s">
        <v>367</v>
      </c>
      <c r="B1106" s="8" t="s">
        <v>401</v>
      </c>
      <c r="C1106" s="8" t="s">
        <v>1770</v>
      </c>
      <c r="D1106" s="9" t="n">
        <v>0</v>
      </c>
      <c r="E1106" s="9" t="n">
        <v>5</v>
      </c>
      <c r="F1106" s="9" t="n">
        <v>0</v>
      </c>
      <c r="G1106" s="9" t="n">
        <v>0</v>
      </c>
      <c r="H1106" s="44" t="n">
        <v>34181</v>
      </c>
    </row>
    <row r="1107" customFormat="false" ht="15.9" hidden="false" customHeight="true" outlineLevel="0" collapsed="false">
      <c r="A1107" s="8" t="s">
        <v>367</v>
      </c>
      <c r="B1107" s="8" t="s">
        <v>401</v>
      </c>
      <c r="C1107" s="8" t="s">
        <v>1771</v>
      </c>
      <c r="D1107" s="9" t="n">
        <v>0</v>
      </c>
      <c r="E1107" s="9" t="n">
        <v>0</v>
      </c>
      <c r="F1107" s="9" t="n">
        <v>0</v>
      </c>
      <c r="G1107" s="9" t="n">
        <v>0</v>
      </c>
      <c r="H1107" s="44" t="n">
        <v>34424</v>
      </c>
    </row>
    <row r="1108" customFormat="false" ht="15.9" hidden="false" customHeight="true" outlineLevel="0" collapsed="false">
      <c r="A1108" s="8" t="s">
        <v>367</v>
      </c>
      <c r="B1108" s="8" t="s">
        <v>401</v>
      </c>
      <c r="C1108" s="8" t="s">
        <v>1772</v>
      </c>
      <c r="D1108" s="9" t="n">
        <v>0</v>
      </c>
      <c r="E1108" s="9" t="n">
        <v>4</v>
      </c>
      <c r="F1108" s="9" t="n">
        <v>0</v>
      </c>
      <c r="G1108" s="9" t="n">
        <v>0</v>
      </c>
      <c r="H1108" s="44" t="n">
        <v>34880</v>
      </c>
    </row>
    <row r="1109" customFormat="false" ht="15.9" hidden="false" customHeight="true" outlineLevel="0" collapsed="false">
      <c r="A1109" s="8" t="s">
        <v>367</v>
      </c>
      <c r="B1109" s="8" t="s">
        <v>401</v>
      </c>
      <c r="C1109" s="8" t="s">
        <v>1773</v>
      </c>
      <c r="D1109" s="9" t="n">
        <v>0</v>
      </c>
      <c r="E1109" s="9" t="n">
        <v>8</v>
      </c>
      <c r="F1109" s="9" t="n">
        <v>0</v>
      </c>
      <c r="G1109" s="9" t="n">
        <v>0</v>
      </c>
      <c r="H1109" s="44" t="n">
        <v>35123</v>
      </c>
    </row>
    <row r="1110" customFormat="false" ht="15.9" hidden="false" customHeight="true" outlineLevel="0" collapsed="false">
      <c r="A1110" s="8" t="s">
        <v>367</v>
      </c>
      <c r="B1110" s="8" t="s">
        <v>401</v>
      </c>
      <c r="C1110" s="8" t="s">
        <v>1774</v>
      </c>
      <c r="D1110" s="9" t="n">
        <v>0</v>
      </c>
      <c r="E1110" s="9" t="n">
        <v>12</v>
      </c>
      <c r="F1110" s="9" t="n">
        <v>0</v>
      </c>
      <c r="G1110" s="9" t="n">
        <v>0</v>
      </c>
      <c r="H1110" s="44" t="n">
        <v>36068</v>
      </c>
    </row>
    <row r="1111" customFormat="false" ht="15.9" hidden="false" customHeight="true" outlineLevel="0" collapsed="false">
      <c r="A1111" s="8" t="s">
        <v>367</v>
      </c>
      <c r="B1111" s="8" t="s">
        <v>401</v>
      </c>
      <c r="C1111" s="8" t="s">
        <v>1774</v>
      </c>
      <c r="D1111" s="9" t="n">
        <v>0</v>
      </c>
      <c r="E1111" s="9" t="n">
        <v>2</v>
      </c>
      <c r="F1111" s="9" t="n">
        <v>0</v>
      </c>
      <c r="G1111" s="9" t="n">
        <v>0</v>
      </c>
      <c r="H1111" s="44" t="n">
        <v>36219</v>
      </c>
    </row>
    <row r="1112" customFormat="false" ht="15.9" hidden="false" customHeight="true" outlineLevel="0" collapsed="false">
      <c r="A1112" s="8" t="s">
        <v>367</v>
      </c>
      <c r="B1112" s="8" t="s">
        <v>1775</v>
      </c>
      <c r="C1112" s="8" t="s">
        <v>1776</v>
      </c>
      <c r="D1112" s="9" t="n">
        <v>10</v>
      </c>
      <c r="E1112" s="9" t="n">
        <v>0</v>
      </c>
      <c r="F1112" s="9" t="n">
        <v>0</v>
      </c>
      <c r="G1112" s="9" t="n">
        <v>0</v>
      </c>
      <c r="H1112" s="44" t="n">
        <v>26206</v>
      </c>
    </row>
    <row r="1113" customFormat="false" ht="15.9" hidden="false" customHeight="true" outlineLevel="0" collapsed="false">
      <c r="A1113" s="8" t="s">
        <v>367</v>
      </c>
      <c r="B1113" s="8" t="s">
        <v>1775</v>
      </c>
      <c r="C1113" s="8" t="s">
        <v>1777</v>
      </c>
      <c r="D1113" s="9" t="n">
        <v>25</v>
      </c>
      <c r="E1113" s="9" t="n">
        <v>0</v>
      </c>
      <c r="F1113" s="9" t="n">
        <v>0</v>
      </c>
      <c r="G1113" s="9" t="n">
        <v>0</v>
      </c>
      <c r="H1113" s="44" t="n">
        <v>27241</v>
      </c>
    </row>
    <row r="1114" customFormat="false" ht="15.9" hidden="false" customHeight="true" outlineLevel="0" collapsed="false">
      <c r="A1114" s="8" t="s">
        <v>367</v>
      </c>
      <c r="B1114" s="8" t="s">
        <v>403</v>
      </c>
      <c r="C1114" s="8" t="s">
        <v>1778</v>
      </c>
      <c r="D1114" s="9" t="n">
        <v>17</v>
      </c>
      <c r="E1114" s="9" t="n">
        <v>0</v>
      </c>
      <c r="F1114" s="9" t="n">
        <v>0</v>
      </c>
      <c r="G1114" s="9" t="n">
        <v>0</v>
      </c>
      <c r="H1114" s="44" t="n">
        <v>30925</v>
      </c>
    </row>
    <row r="1115" customFormat="false" ht="15.9" hidden="false" customHeight="true" outlineLevel="0" collapsed="false">
      <c r="A1115" s="8" t="s">
        <v>367</v>
      </c>
      <c r="B1115" s="8" t="s">
        <v>405</v>
      </c>
      <c r="C1115" s="8" t="s">
        <v>1779</v>
      </c>
      <c r="D1115" s="9" t="n">
        <v>17</v>
      </c>
      <c r="E1115" s="9" t="n">
        <v>0</v>
      </c>
      <c r="F1115" s="9" t="n">
        <v>0</v>
      </c>
      <c r="G1115" s="9" t="n">
        <v>0</v>
      </c>
      <c r="H1115" s="44" t="n">
        <v>31593</v>
      </c>
    </row>
    <row r="1116" customFormat="false" ht="15.9" hidden="false" customHeight="true" outlineLevel="0" collapsed="false">
      <c r="A1116" s="8" t="s">
        <v>367</v>
      </c>
      <c r="B1116" s="8" t="s">
        <v>405</v>
      </c>
      <c r="C1116" s="8" t="s">
        <v>1780</v>
      </c>
      <c r="D1116" s="9" t="n">
        <v>0</v>
      </c>
      <c r="E1116" s="9" t="n">
        <v>5</v>
      </c>
      <c r="F1116" s="9" t="n">
        <v>0</v>
      </c>
      <c r="G1116" s="9" t="n">
        <v>0</v>
      </c>
      <c r="H1116" s="44" t="n">
        <v>36372</v>
      </c>
    </row>
    <row r="1117" customFormat="false" ht="15.9" hidden="false" customHeight="true" outlineLevel="0" collapsed="false">
      <c r="A1117" s="8" t="s">
        <v>367</v>
      </c>
      <c r="B1117" s="8" t="s">
        <v>405</v>
      </c>
      <c r="C1117" s="8" t="s">
        <v>1781</v>
      </c>
      <c r="D1117" s="9" t="n">
        <v>5</v>
      </c>
      <c r="E1117" s="9" t="n">
        <v>0</v>
      </c>
      <c r="F1117" s="9" t="n">
        <v>0</v>
      </c>
      <c r="G1117" s="9" t="n">
        <v>0</v>
      </c>
      <c r="H1117" s="44" t="n">
        <v>39113</v>
      </c>
    </row>
    <row r="1118" customFormat="false" ht="15.9" hidden="false" customHeight="true" outlineLevel="0" collapsed="false">
      <c r="A1118" s="8" t="s">
        <v>367</v>
      </c>
      <c r="B1118" s="8" t="s">
        <v>406</v>
      </c>
      <c r="C1118" s="8" t="s">
        <v>1782</v>
      </c>
      <c r="D1118" s="9" t="n">
        <v>0</v>
      </c>
      <c r="E1118" s="9" t="n">
        <v>4</v>
      </c>
      <c r="F1118" s="9" t="n">
        <v>0</v>
      </c>
      <c r="G1118" s="9" t="n">
        <v>0</v>
      </c>
      <c r="H1118" s="44" t="n">
        <v>30772</v>
      </c>
    </row>
    <row r="1119" customFormat="false" ht="15.9" hidden="false" customHeight="true" outlineLevel="0" collapsed="false">
      <c r="A1119" s="8" t="s">
        <v>367</v>
      </c>
      <c r="B1119" s="8" t="s">
        <v>406</v>
      </c>
      <c r="C1119" s="8" t="s">
        <v>1783</v>
      </c>
      <c r="D1119" s="9" t="n">
        <v>20</v>
      </c>
      <c r="E1119" s="9" t="n">
        <v>0</v>
      </c>
      <c r="F1119" s="9" t="n">
        <v>0</v>
      </c>
      <c r="G1119" s="9" t="n">
        <v>0</v>
      </c>
      <c r="H1119" s="44" t="n">
        <v>27606</v>
      </c>
    </row>
    <row r="1120" customFormat="false" ht="15.9" hidden="false" customHeight="true" outlineLevel="0" collapsed="false">
      <c r="A1120" s="8" t="s">
        <v>367</v>
      </c>
      <c r="B1120" s="8" t="s">
        <v>406</v>
      </c>
      <c r="C1120" s="8" t="s">
        <v>1784</v>
      </c>
      <c r="D1120" s="9" t="n">
        <v>21</v>
      </c>
      <c r="E1120" s="9" t="n">
        <v>0</v>
      </c>
      <c r="F1120" s="9" t="n">
        <v>0</v>
      </c>
      <c r="G1120" s="9" t="n">
        <v>0</v>
      </c>
      <c r="H1120" s="44" t="n">
        <v>29067</v>
      </c>
    </row>
    <row r="1121" customFormat="false" ht="15.9" hidden="false" customHeight="true" outlineLevel="0" collapsed="false">
      <c r="A1121" s="8" t="s">
        <v>367</v>
      </c>
      <c r="B1121" s="8" t="s">
        <v>406</v>
      </c>
      <c r="C1121" s="8" t="s">
        <v>1785</v>
      </c>
      <c r="D1121" s="9" t="n">
        <v>0</v>
      </c>
      <c r="E1121" s="9" t="n">
        <v>1</v>
      </c>
      <c r="F1121" s="9" t="n">
        <v>0</v>
      </c>
      <c r="G1121" s="9" t="n">
        <v>0</v>
      </c>
      <c r="H1121" s="44" t="n">
        <v>31655</v>
      </c>
    </row>
    <row r="1122" customFormat="false" ht="15.9" hidden="false" customHeight="true" outlineLevel="0" collapsed="false">
      <c r="A1122" s="8" t="s">
        <v>367</v>
      </c>
      <c r="B1122" s="8" t="s">
        <v>406</v>
      </c>
      <c r="C1122" s="8" t="s">
        <v>1786</v>
      </c>
      <c r="D1122" s="9" t="n">
        <v>0</v>
      </c>
      <c r="E1122" s="9" t="n">
        <v>1</v>
      </c>
      <c r="F1122" s="9" t="n">
        <v>0</v>
      </c>
      <c r="G1122" s="9" t="n">
        <v>0</v>
      </c>
      <c r="H1122" s="44" t="n">
        <v>31655</v>
      </c>
    </row>
    <row r="1123" customFormat="false" ht="15.9" hidden="false" customHeight="true" outlineLevel="0" collapsed="false">
      <c r="A1123" s="8" t="s">
        <v>367</v>
      </c>
      <c r="B1123" s="8" t="s">
        <v>406</v>
      </c>
      <c r="C1123" s="8" t="s">
        <v>1787</v>
      </c>
      <c r="D1123" s="9" t="n">
        <v>0</v>
      </c>
      <c r="E1123" s="9" t="n">
        <v>3</v>
      </c>
      <c r="F1123" s="9" t="n">
        <v>0</v>
      </c>
      <c r="G1123" s="9" t="n">
        <v>0</v>
      </c>
      <c r="H1123" s="44" t="n">
        <v>32416</v>
      </c>
    </row>
    <row r="1124" customFormat="false" ht="15.9" hidden="false" customHeight="true" outlineLevel="0" collapsed="false">
      <c r="A1124" s="8" t="s">
        <v>367</v>
      </c>
      <c r="B1124" s="8" t="s">
        <v>406</v>
      </c>
      <c r="C1124" s="8" t="s">
        <v>1788</v>
      </c>
      <c r="D1124" s="9" t="n">
        <v>0</v>
      </c>
      <c r="E1124" s="9" t="n">
        <v>2</v>
      </c>
      <c r="F1124" s="9" t="n">
        <v>0</v>
      </c>
      <c r="G1124" s="9" t="n">
        <v>0</v>
      </c>
      <c r="H1124" s="44" t="n">
        <v>33085</v>
      </c>
    </row>
    <row r="1125" customFormat="false" ht="15.9" hidden="false" customHeight="true" outlineLevel="0" collapsed="false">
      <c r="A1125" s="8" t="s">
        <v>367</v>
      </c>
      <c r="B1125" s="8" t="s">
        <v>406</v>
      </c>
      <c r="C1125" s="8" t="s">
        <v>1789</v>
      </c>
      <c r="D1125" s="9" t="n">
        <v>0</v>
      </c>
      <c r="E1125" s="9" t="n">
        <v>2</v>
      </c>
      <c r="F1125" s="9" t="n">
        <v>0</v>
      </c>
      <c r="G1125" s="9" t="n">
        <v>0</v>
      </c>
      <c r="H1125" s="44" t="n">
        <v>33663</v>
      </c>
    </row>
    <row r="1126" customFormat="false" ht="15.9" hidden="false" customHeight="true" outlineLevel="0" collapsed="false">
      <c r="A1126" s="8" t="s">
        <v>367</v>
      </c>
      <c r="B1126" s="8" t="s">
        <v>406</v>
      </c>
      <c r="C1126" s="8" t="s">
        <v>1790</v>
      </c>
      <c r="D1126" s="9" t="n">
        <v>0</v>
      </c>
      <c r="E1126" s="9" t="n">
        <v>1</v>
      </c>
      <c r="F1126" s="9" t="n">
        <v>0</v>
      </c>
      <c r="G1126" s="9" t="n">
        <v>0</v>
      </c>
      <c r="H1126" s="44" t="n">
        <v>33603</v>
      </c>
    </row>
    <row r="1127" customFormat="false" ht="15.9" hidden="false" customHeight="true" outlineLevel="0" collapsed="false">
      <c r="A1127" s="8" t="s">
        <v>367</v>
      </c>
      <c r="B1127" s="8" t="s">
        <v>406</v>
      </c>
      <c r="C1127" s="8" t="s">
        <v>1791</v>
      </c>
      <c r="D1127" s="9" t="n">
        <v>0</v>
      </c>
      <c r="E1127" s="9" t="n">
        <v>3</v>
      </c>
      <c r="F1127" s="9" t="n">
        <v>0</v>
      </c>
      <c r="G1127" s="9" t="n">
        <v>0</v>
      </c>
      <c r="H1127" s="44" t="n">
        <v>34242</v>
      </c>
    </row>
    <row r="1128" customFormat="false" ht="15.9" hidden="false" customHeight="true" outlineLevel="0" collapsed="false">
      <c r="A1128" s="8" t="s">
        <v>367</v>
      </c>
      <c r="B1128" s="8" t="s">
        <v>406</v>
      </c>
      <c r="C1128" s="8" t="s">
        <v>1792</v>
      </c>
      <c r="D1128" s="9" t="n">
        <v>0</v>
      </c>
      <c r="E1128" s="9" t="n">
        <v>3</v>
      </c>
      <c r="F1128" s="9" t="n">
        <v>0</v>
      </c>
      <c r="G1128" s="9" t="n">
        <v>0</v>
      </c>
      <c r="H1128" s="44" t="n">
        <v>34730</v>
      </c>
    </row>
    <row r="1129" customFormat="false" ht="15.9" hidden="false" customHeight="true" outlineLevel="0" collapsed="false">
      <c r="A1129" s="8" t="s">
        <v>367</v>
      </c>
      <c r="B1129" s="8" t="s">
        <v>406</v>
      </c>
      <c r="C1129" s="8" t="s">
        <v>1793</v>
      </c>
      <c r="D1129" s="9" t="n">
        <v>22</v>
      </c>
      <c r="E1129" s="9" t="n">
        <v>0</v>
      </c>
      <c r="F1129" s="9" t="n">
        <v>0</v>
      </c>
      <c r="G1129" s="9" t="n">
        <v>0</v>
      </c>
      <c r="H1129" s="44" t="n">
        <v>35795</v>
      </c>
    </row>
    <row r="1130" customFormat="false" ht="15.9" hidden="false" customHeight="true" outlineLevel="0" collapsed="false">
      <c r="A1130" s="8" t="s">
        <v>367</v>
      </c>
      <c r="B1130" s="8" t="s">
        <v>407</v>
      </c>
      <c r="C1130" s="8" t="s">
        <v>1794</v>
      </c>
      <c r="D1130" s="9" t="n">
        <v>24</v>
      </c>
      <c r="E1130" s="9" t="n">
        <v>0</v>
      </c>
      <c r="F1130" s="9" t="n">
        <v>0</v>
      </c>
      <c r="G1130" s="9" t="n">
        <v>0</v>
      </c>
      <c r="H1130" s="44" t="n">
        <v>29737</v>
      </c>
    </row>
    <row r="1131" customFormat="false" ht="15.9" hidden="false" customHeight="true" outlineLevel="0" collapsed="false">
      <c r="A1131" s="8" t="s">
        <v>367</v>
      </c>
      <c r="B1131" s="8" t="s">
        <v>407</v>
      </c>
      <c r="C1131" s="8" t="s">
        <v>1795</v>
      </c>
      <c r="D1131" s="9" t="n">
        <v>0</v>
      </c>
      <c r="E1131" s="9" t="n">
        <v>0</v>
      </c>
      <c r="F1131" s="9" t="n">
        <v>0</v>
      </c>
      <c r="G1131" s="9" t="n">
        <v>0</v>
      </c>
      <c r="H1131" s="44" t="n">
        <v>34393</v>
      </c>
    </row>
    <row r="1132" customFormat="false" ht="15.9" hidden="false" customHeight="true" outlineLevel="0" collapsed="false">
      <c r="A1132" s="8" t="s">
        <v>367</v>
      </c>
      <c r="B1132" s="8" t="s">
        <v>407</v>
      </c>
      <c r="C1132" s="8" t="s">
        <v>1796</v>
      </c>
      <c r="D1132" s="9" t="n">
        <v>0</v>
      </c>
      <c r="E1132" s="9" t="n">
        <v>10</v>
      </c>
      <c r="F1132" s="9" t="n">
        <v>0</v>
      </c>
      <c r="G1132" s="9" t="n">
        <v>0</v>
      </c>
      <c r="H1132" s="44" t="n">
        <v>35155</v>
      </c>
    </row>
    <row r="1133" customFormat="false" ht="15.9" hidden="false" customHeight="true" outlineLevel="0" collapsed="false">
      <c r="A1133" s="8" t="s">
        <v>367</v>
      </c>
      <c r="B1133" s="8" t="s">
        <v>407</v>
      </c>
      <c r="C1133" s="8" t="s">
        <v>1797</v>
      </c>
      <c r="D1133" s="9" t="n">
        <v>8</v>
      </c>
      <c r="E1133" s="9" t="n">
        <v>0</v>
      </c>
      <c r="F1133" s="9" t="n">
        <v>0</v>
      </c>
      <c r="G1133" s="9" t="n">
        <v>0</v>
      </c>
      <c r="H1133" s="44" t="n">
        <v>35734</v>
      </c>
    </row>
    <row r="1134" customFormat="false" ht="15.9" hidden="false" customHeight="true" outlineLevel="0" collapsed="false">
      <c r="A1134" s="8" t="s">
        <v>367</v>
      </c>
      <c r="B1134" s="8" t="s">
        <v>407</v>
      </c>
      <c r="C1134" s="8" t="s">
        <v>1798</v>
      </c>
      <c r="D1134" s="9" t="n">
        <v>0</v>
      </c>
      <c r="E1134" s="9" t="n">
        <v>2</v>
      </c>
      <c r="F1134" s="9" t="n">
        <v>0</v>
      </c>
      <c r="G1134" s="9" t="n">
        <v>0</v>
      </c>
      <c r="H1134" s="44" t="n">
        <v>36159</v>
      </c>
    </row>
    <row r="1135" customFormat="false" ht="15.9" hidden="false" customHeight="true" outlineLevel="0" collapsed="false">
      <c r="A1135" s="8" t="s">
        <v>367</v>
      </c>
      <c r="B1135" s="8" t="s">
        <v>411</v>
      </c>
      <c r="C1135" s="8" t="s">
        <v>1799</v>
      </c>
      <c r="D1135" s="9" t="n">
        <v>50</v>
      </c>
      <c r="E1135" s="9" t="n">
        <v>0</v>
      </c>
      <c r="F1135" s="9" t="n">
        <v>0</v>
      </c>
      <c r="G1135" s="9" t="n">
        <v>0</v>
      </c>
      <c r="H1135" s="44" t="n">
        <v>29311</v>
      </c>
    </row>
    <row r="1136" customFormat="false" ht="15.9" hidden="false" customHeight="true" outlineLevel="0" collapsed="false">
      <c r="A1136" s="8" t="s">
        <v>367</v>
      </c>
      <c r="B1136" s="8" t="s">
        <v>411</v>
      </c>
      <c r="C1136" s="8" t="s">
        <v>1800</v>
      </c>
      <c r="D1136" s="9" t="n">
        <v>0</v>
      </c>
      <c r="E1136" s="9" t="n">
        <v>12</v>
      </c>
      <c r="F1136" s="9" t="n">
        <v>0</v>
      </c>
      <c r="G1136" s="9" t="n">
        <v>0</v>
      </c>
      <c r="H1136" s="44" t="n">
        <v>37467</v>
      </c>
    </row>
    <row r="1137" customFormat="false" ht="15.9" hidden="false" customHeight="true" outlineLevel="0" collapsed="false">
      <c r="A1137" s="8" t="s">
        <v>367</v>
      </c>
      <c r="B1137" s="8" t="s">
        <v>1801</v>
      </c>
      <c r="C1137" s="8" t="s">
        <v>1802</v>
      </c>
      <c r="D1137" s="9" t="n">
        <v>0</v>
      </c>
      <c r="E1137" s="9" t="n">
        <v>10</v>
      </c>
      <c r="F1137" s="9" t="n">
        <v>0</v>
      </c>
      <c r="G1137" s="9" t="n">
        <v>0</v>
      </c>
      <c r="H1137" s="44" t="n">
        <v>35611</v>
      </c>
    </row>
    <row r="1138" customFormat="false" ht="15.9" hidden="false" customHeight="true" outlineLevel="0" collapsed="false">
      <c r="A1138" s="8" t="s">
        <v>367</v>
      </c>
      <c r="B1138" s="8" t="s">
        <v>1801</v>
      </c>
      <c r="C1138" s="8" t="s">
        <v>1803</v>
      </c>
      <c r="D1138" s="9" t="n">
        <v>0</v>
      </c>
      <c r="E1138" s="9" t="n">
        <v>25</v>
      </c>
      <c r="F1138" s="9" t="n">
        <v>0</v>
      </c>
      <c r="G1138" s="9" t="n">
        <v>0</v>
      </c>
      <c r="H1138" s="44" t="n">
        <v>36006</v>
      </c>
    </row>
    <row r="1139" customFormat="false" ht="15.9" hidden="false" customHeight="true" outlineLevel="0" collapsed="false">
      <c r="A1139" s="8" t="s">
        <v>367</v>
      </c>
      <c r="B1139" s="8" t="s">
        <v>1801</v>
      </c>
      <c r="C1139" s="8" t="s">
        <v>1804</v>
      </c>
      <c r="D1139" s="9" t="n">
        <v>40</v>
      </c>
      <c r="E1139" s="9" t="n">
        <v>0</v>
      </c>
      <c r="F1139" s="9" t="n">
        <v>0</v>
      </c>
      <c r="G1139" s="9" t="n">
        <v>0</v>
      </c>
      <c r="H1139" s="44" t="n">
        <v>35885</v>
      </c>
    </row>
    <row r="1140" customFormat="false" ht="15.9" hidden="false" customHeight="true" outlineLevel="0" collapsed="false">
      <c r="A1140" s="8" t="s">
        <v>367</v>
      </c>
      <c r="B1140" s="8" t="s">
        <v>1805</v>
      </c>
      <c r="C1140" s="8" t="s">
        <v>1806</v>
      </c>
      <c r="D1140" s="9" t="n">
        <v>0</v>
      </c>
      <c r="E1140" s="9" t="n">
        <v>15</v>
      </c>
      <c r="F1140" s="9" t="n">
        <v>0</v>
      </c>
      <c r="G1140" s="9" t="n">
        <v>0</v>
      </c>
      <c r="H1140" s="44" t="n">
        <v>36738</v>
      </c>
    </row>
    <row r="1141" s="49" customFormat="true" ht="15.9" hidden="false" customHeight="true" outlineLevel="0" collapsed="false">
      <c r="A1141" s="46" t="s">
        <v>367</v>
      </c>
      <c r="B1141" s="46" t="s">
        <v>263</v>
      </c>
      <c r="C1141" s="46"/>
      <c r="D1141" s="47" t="n">
        <f aca="false">SUM(D841:D1140)</f>
        <v>3072</v>
      </c>
      <c r="E1141" s="47" t="n">
        <f aca="false">SUM(E841:E1140)</f>
        <v>1396</v>
      </c>
      <c r="F1141" s="47" t="n">
        <f aca="false">SUM(F841:F1140)</f>
        <v>5</v>
      </c>
      <c r="G1141" s="47" t="n">
        <f aca="false">SUM(G841:G1140)</f>
        <v>16</v>
      </c>
      <c r="H1141" s="48"/>
    </row>
    <row r="1142" customFormat="false" ht="15.9" hidden="false" customHeight="true" outlineLevel="0" collapsed="false">
      <c r="A1142" s="8" t="s">
        <v>416</v>
      </c>
      <c r="B1142" s="8" t="s">
        <v>417</v>
      </c>
      <c r="C1142" s="8" t="s">
        <v>1807</v>
      </c>
      <c r="D1142" s="9" t="n">
        <v>0</v>
      </c>
      <c r="E1142" s="9" t="n">
        <v>19</v>
      </c>
      <c r="F1142" s="9" t="n">
        <v>0</v>
      </c>
      <c r="G1142" s="9" t="n">
        <v>0</v>
      </c>
      <c r="H1142" s="44" t="n">
        <v>36464</v>
      </c>
    </row>
    <row r="1143" customFormat="false" ht="15.9" hidden="false" customHeight="true" outlineLevel="0" collapsed="false">
      <c r="A1143" s="8" t="s">
        <v>416</v>
      </c>
      <c r="B1143" s="8" t="s">
        <v>417</v>
      </c>
      <c r="C1143" s="8" t="s">
        <v>1808</v>
      </c>
      <c r="D1143" s="9" t="n">
        <v>14</v>
      </c>
      <c r="E1143" s="9" t="n">
        <v>0</v>
      </c>
      <c r="F1143" s="9" t="n">
        <v>0</v>
      </c>
      <c r="G1143" s="9" t="n">
        <v>0</v>
      </c>
      <c r="H1143" s="44" t="n">
        <v>37376</v>
      </c>
    </row>
    <row r="1144" customFormat="false" ht="15.9" hidden="false" customHeight="true" outlineLevel="0" collapsed="false">
      <c r="A1144" s="8" t="s">
        <v>416</v>
      </c>
      <c r="B1144" s="8" t="s">
        <v>417</v>
      </c>
      <c r="C1144" s="8" t="s">
        <v>1809</v>
      </c>
      <c r="D1144" s="9" t="n">
        <v>1</v>
      </c>
      <c r="E1144" s="9" t="n">
        <v>0</v>
      </c>
      <c r="F1144" s="9" t="n">
        <v>0</v>
      </c>
      <c r="G1144" s="9" t="n">
        <v>0</v>
      </c>
      <c r="H1144" s="44" t="n">
        <v>37590</v>
      </c>
    </row>
    <row r="1145" customFormat="false" ht="15.9" hidden="false" customHeight="true" outlineLevel="0" collapsed="false">
      <c r="A1145" s="8" t="s">
        <v>416</v>
      </c>
      <c r="B1145" s="8" t="s">
        <v>417</v>
      </c>
      <c r="C1145" s="8" t="s">
        <v>1810</v>
      </c>
      <c r="D1145" s="9" t="n">
        <v>0</v>
      </c>
      <c r="E1145" s="9" t="n">
        <v>3</v>
      </c>
      <c r="F1145" s="9" t="n">
        <v>0</v>
      </c>
      <c r="G1145" s="9" t="n">
        <v>0</v>
      </c>
      <c r="H1145" s="44" t="n">
        <v>37376</v>
      </c>
    </row>
    <row r="1146" customFormat="false" ht="15.9" hidden="false" customHeight="true" outlineLevel="0" collapsed="false">
      <c r="A1146" s="8" t="s">
        <v>416</v>
      </c>
      <c r="B1146" s="8" t="s">
        <v>417</v>
      </c>
      <c r="C1146" s="8" t="s">
        <v>1811</v>
      </c>
      <c r="D1146" s="9" t="n">
        <v>0</v>
      </c>
      <c r="E1146" s="9" t="n">
        <v>4</v>
      </c>
      <c r="F1146" s="9" t="n">
        <v>0</v>
      </c>
      <c r="G1146" s="9" t="n">
        <v>0</v>
      </c>
      <c r="H1146" s="44" t="n">
        <v>37376</v>
      </c>
    </row>
    <row r="1147" customFormat="false" ht="15.9" hidden="false" customHeight="true" outlineLevel="0" collapsed="false">
      <c r="A1147" s="8" t="s">
        <v>416</v>
      </c>
      <c r="B1147" s="8" t="s">
        <v>417</v>
      </c>
      <c r="C1147" s="8" t="s">
        <v>1812</v>
      </c>
      <c r="D1147" s="9" t="n">
        <v>0</v>
      </c>
      <c r="E1147" s="9" t="n">
        <v>20</v>
      </c>
      <c r="F1147" s="9" t="n">
        <v>0</v>
      </c>
      <c r="G1147" s="9" t="n">
        <v>0</v>
      </c>
      <c r="H1147" s="44" t="n">
        <v>37376</v>
      </c>
    </row>
    <row r="1148" customFormat="false" ht="15.9" hidden="false" customHeight="true" outlineLevel="0" collapsed="false">
      <c r="A1148" s="8" t="s">
        <v>416</v>
      </c>
      <c r="B1148" s="8" t="s">
        <v>417</v>
      </c>
      <c r="C1148" s="8" t="s">
        <v>1813</v>
      </c>
      <c r="D1148" s="9" t="n">
        <v>20</v>
      </c>
      <c r="E1148" s="9" t="n">
        <v>0</v>
      </c>
      <c r="F1148" s="9" t="n">
        <v>0</v>
      </c>
      <c r="G1148" s="9" t="n">
        <v>0</v>
      </c>
      <c r="H1148" s="44" t="n">
        <v>37376</v>
      </c>
    </row>
    <row r="1149" customFormat="false" ht="15.9" hidden="false" customHeight="true" outlineLevel="0" collapsed="false">
      <c r="A1149" s="8" t="s">
        <v>416</v>
      </c>
      <c r="B1149" s="8" t="s">
        <v>1814</v>
      </c>
      <c r="C1149" s="8" t="s">
        <v>1815</v>
      </c>
      <c r="D1149" s="9" t="n">
        <v>19</v>
      </c>
      <c r="E1149" s="9" t="n">
        <v>0</v>
      </c>
      <c r="F1149" s="9" t="n">
        <v>0</v>
      </c>
      <c r="G1149" s="9" t="n">
        <v>0</v>
      </c>
      <c r="H1149" s="44" t="n">
        <v>33663</v>
      </c>
    </row>
    <row r="1150" customFormat="false" ht="15.9" hidden="false" customHeight="true" outlineLevel="0" collapsed="false">
      <c r="A1150" s="8" t="s">
        <v>416</v>
      </c>
      <c r="B1150" s="8" t="s">
        <v>1814</v>
      </c>
      <c r="C1150" s="8" t="s">
        <v>1816</v>
      </c>
      <c r="D1150" s="9" t="n">
        <v>12</v>
      </c>
      <c r="E1150" s="9" t="n">
        <v>0</v>
      </c>
      <c r="F1150" s="9" t="n">
        <v>0</v>
      </c>
      <c r="G1150" s="9" t="n">
        <v>0</v>
      </c>
      <c r="H1150" s="44" t="n">
        <v>33785</v>
      </c>
    </row>
    <row r="1151" customFormat="false" ht="15.9" hidden="false" customHeight="true" outlineLevel="0" collapsed="false">
      <c r="A1151" s="8" t="s">
        <v>416</v>
      </c>
      <c r="B1151" s="8" t="s">
        <v>1817</v>
      </c>
      <c r="C1151" s="8" t="s">
        <v>1818</v>
      </c>
      <c r="D1151" s="9" t="n">
        <v>9</v>
      </c>
      <c r="E1151" s="9" t="n">
        <v>0</v>
      </c>
      <c r="F1151" s="9" t="n">
        <v>0</v>
      </c>
      <c r="G1151" s="9" t="n">
        <v>0</v>
      </c>
      <c r="H1151" s="44" t="n">
        <v>33908</v>
      </c>
    </row>
    <row r="1152" customFormat="false" ht="15.9" hidden="false" customHeight="true" outlineLevel="0" collapsed="false">
      <c r="A1152" s="8" t="s">
        <v>416</v>
      </c>
      <c r="B1152" s="8" t="s">
        <v>1817</v>
      </c>
      <c r="C1152" s="8" t="s">
        <v>1819</v>
      </c>
      <c r="D1152" s="9" t="n">
        <v>4</v>
      </c>
      <c r="E1152" s="9" t="n">
        <v>0</v>
      </c>
      <c r="F1152" s="9" t="n">
        <v>0</v>
      </c>
      <c r="G1152" s="9" t="n">
        <v>0</v>
      </c>
      <c r="H1152" s="44" t="n">
        <v>33908</v>
      </c>
    </row>
    <row r="1153" customFormat="false" ht="15.9" hidden="false" customHeight="true" outlineLevel="0" collapsed="false">
      <c r="A1153" s="8" t="s">
        <v>416</v>
      </c>
      <c r="B1153" s="8" t="s">
        <v>1817</v>
      </c>
      <c r="C1153" s="8" t="s">
        <v>1820</v>
      </c>
      <c r="D1153" s="9" t="n">
        <v>1</v>
      </c>
      <c r="E1153" s="9" t="n">
        <v>1</v>
      </c>
      <c r="F1153" s="9" t="n">
        <v>0</v>
      </c>
      <c r="G1153" s="9" t="n">
        <v>0</v>
      </c>
      <c r="H1153" s="44" t="n">
        <v>35064</v>
      </c>
    </row>
    <row r="1154" customFormat="false" ht="15.9" hidden="false" customHeight="true" outlineLevel="0" collapsed="false">
      <c r="A1154" s="8" t="s">
        <v>416</v>
      </c>
      <c r="B1154" s="8" t="s">
        <v>1817</v>
      </c>
      <c r="C1154" s="8" t="s">
        <v>1821</v>
      </c>
      <c r="D1154" s="9" t="n">
        <v>5</v>
      </c>
      <c r="E1154" s="9" t="n">
        <v>0</v>
      </c>
      <c r="F1154" s="9" t="n">
        <v>0</v>
      </c>
      <c r="G1154" s="9" t="n">
        <v>0</v>
      </c>
      <c r="H1154" s="44" t="n">
        <v>35064</v>
      </c>
    </row>
    <row r="1155" customFormat="false" ht="15.9" hidden="false" customHeight="true" outlineLevel="0" collapsed="false">
      <c r="A1155" s="8" t="s">
        <v>416</v>
      </c>
      <c r="B1155" s="8" t="s">
        <v>1822</v>
      </c>
      <c r="C1155" s="8" t="s">
        <v>1823</v>
      </c>
      <c r="D1155" s="9" t="n">
        <v>4</v>
      </c>
      <c r="E1155" s="9" t="n">
        <v>0</v>
      </c>
      <c r="F1155" s="9" t="n">
        <v>0</v>
      </c>
      <c r="G1155" s="9" t="n">
        <v>0</v>
      </c>
      <c r="H1155" s="44" t="n">
        <v>30041</v>
      </c>
    </row>
    <row r="1156" customFormat="false" ht="15.9" hidden="false" customHeight="true" outlineLevel="0" collapsed="false">
      <c r="A1156" s="8" t="s">
        <v>416</v>
      </c>
      <c r="B1156" s="8" t="s">
        <v>1822</v>
      </c>
      <c r="C1156" s="8" t="s">
        <v>1824</v>
      </c>
      <c r="D1156" s="9" t="n">
        <v>4</v>
      </c>
      <c r="E1156" s="9" t="n">
        <v>0</v>
      </c>
      <c r="F1156" s="9" t="n">
        <v>0</v>
      </c>
      <c r="G1156" s="9" t="n">
        <v>0</v>
      </c>
      <c r="H1156" s="44" t="n">
        <v>28945</v>
      </c>
    </row>
    <row r="1157" customFormat="false" ht="15.9" hidden="false" customHeight="true" outlineLevel="0" collapsed="false">
      <c r="A1157" s="8" t="s">
        <v>416</v>
      </c>
      <c r="B1157" s="8" t="s">
        <v>1822</v>
      </c>
      <c r="C1157" s="8" t="s">
        <v>1825</v>
      </c>
      <c r="D1157" s="9" t="n">
        <v>2</v>
      </c>
      <c r="E1157" s="9" t="n">
        <v>0</v>
      </c>
      <c r="F1157" s="9" t="n">
        <v>0</v>
      </c>
      <c r="G1157" s="9" t="n">
        <v>0</v>
      </c>
      <c r="H1157" s="44" t="n">
        <v>30741</v>
      </c>
    </row>
    <row r="1158" customFormat="false" ht="15.9" hidden="false" customHeight="true" outlineLevel="0" collapsed="false">
      <c r="A1158" s="8" t="s">
        <v>416</v>
      </c>
      <c r="B1158" s="8" t="s">
        <v>1822</v>
      </c>
      <c r="C1158" s="8" t="s">
        <v>1826</v>
      </c>
      <c r="D1158" s="9" t="n">
        <v>2</v>
      </c>
      <c r="E1158" s="9" t="n">
        <v>0</v>
      </c>
      <c r="F1158" s="9" t="n">
        <v>0</v>
      </c>
      <c r="G1158" s="9" t="n">
        <v>0</v>
      </c>
      <c r="H1158" s="44" t="n">
        <v>32111</v>
      </c>
    </row>
    <row r="1159" customFormat="false" ht="15.9" hidden="false" customHeight="true" outlineLevel="0" collapsed="false">
      <c r="A1159" s="8" t="s">
        <v>416</v>
      </c>
      <c r="B1159" s="8" t="s">
        <v>1822</v>
      </c>
      <c r="C1159" s="8" t="s">
        <v>1827</v>
      </c>
      <c r="D1159" s="9" t="n">
        <v>0</v>
      </c>
      <c r="E1159" s="9" t="n">
        <v>12</v>
      </c>
      <c r="F1159" s="9" t="n">
        <v>0</v>
      </c>
      <c r="G1159" s="9" t="n">
        <v>0</v>
      </c>
      <c r="H1159" s="44" t="n">
        <v>37042</v>
      </c>
    </row>
    <row r="1160" customFormat="false" ht="15.9" hidden="false" customHeight="true" outlineLevel="0" collapsed="false">
      <c r="A1160" s="8" t="s">
        <v>416</v>
      </c>
      <c r="B1160" s="8" t="s">
        <v>428</v>
      </c>
      <c r="C1160" s="8" t="s">
        <v>1823</v>
      </c>
      <c r="D1160" s="9" t="n">
        <v>9</v>
      </c>
      <c r="E1160" s="9" t="n">
        <v>0</v>
      </c>
      <c r="F1160" s="9" t="n">
        <v>0</v>
      </c>
      <c r="G1160" s="9" t="n">
        <v>0</v>
      </c>
      <c r="H1160" s="44" t="n">
        <v>30041</v>
      </c>
    </row>
    <row r="1161" customFormat="false" ht="15.9" hidden="false" customHeight="true" outlineLevel="0" collapsed="false">
      <c r="A1161" s="8" t="s">
        <v>416</v>
      </c>
      <c r="B1161" s="8" t="s">
        <v>428</v>
      </c>
      <c r="C1161" s="8" t="s">
        <v>1824</v>
      </c>
      <c r="D1161" s="9" t="n">
        <v>6</v>
      </c>
      <c r="E1161" s="9" t="n">
        <v>0</v>
      </c>
      <c r="F1161" s="9" t="n">
        <v>0</v>
      </c>
      <c r="G1161" s="9" t="n">
        <v>0</v>
      </c>
      <c r="H1161" s="44" t="n">
        <v>28945</v>
      </c>
    </row>
    <row r="1162" customFormat="false" ht="15.9" hidden="false" customHeight="true" outlineLevel="0" collapsed="false">
      <c r="A1162" s="8" t="s">
        <v>416</v>
      </c>
      <c r="B1162" s="8" t="s">
        <v>428</v>
      </c>
      <c r="C1162" s="8" t="s">
        <v>1825</v>
      </c>
      <c r="D1162" s="9" t="n">
        <v>4</v>
      </c>
      <c r="E1162" s="9" t="n">
        <v>0</v>
      </c>
      <c r="F1162" s="9" t="n">
        <v>0</v>
      </c>
      <c r="G1162" s="9" t="n">
        <v>0</v>
      </c>
      <c r="H1162" s="44" t="n">
        <v>30741</v>
      </c>
    </row>
    <row r="1163" customFormat="false" ht="15.9" hidden="false" customHeight="true" outlineLevel="0" collapsed="false">
      <c r="A1163" s="8" t="s">
        <v>416</v>
      </c>
      <c r="B1163" s="8" t="s">
        <v>428</v>
      </c>
      <c r="C1163" s="8" t="s">
        <v>1826</v>
      </c>
      <c r="D1163" s="9" t="n">
        <v>3</v>
      </c>
      <c r="E1163" s="9" t="n">
        <v>0</v>
      </c>
      <c r="F1163" s="9" t="n">
        <v>0</v>
      </c>
      <c r="G1163" s="9" t="n">
        <v>0</v>
      </c>
      <c r="H1163" s="44" t="n">
        <v>32111</v>
      </c>
    </row>
    <row r="1164" customFormat="false" ht="15.9" hidden="false" customHeight="true" outlineLevel="0" collapsed="false">
      <c r="A1164" s="8" t="s">
        <v>416</v>
      </c>
      <c r="B1164" s="8" t="s">
        <v>428</v>
      </c>
      <c r="C1164" s="8" t="s">
        <v>1828</v>
      </c>
      <c r="D1164" s="9" t="n">
        <v>7</v>
      </c>
      <c r="E1164" s="9" t="n">
        <v>0</v>
      </c>
      <c r="F1164" s="9" t="n">
        <v>0</v>
      </c>
      <c r="G1164" s="9" t="n">
        <v>0</v>
      </c>
      <c r="H1164" s="44" t="n">
        <v>33511</v>
      </c>
    </row>
    <row r="1165" customFormat="false" ht="15.9" hidden="false" customHeight="true" outlineLevel="0" collapsed="false">
      <c r="A1165" s="8" t="s">
        <v>416</v>
      </c>
      <c r="B1165" s="8" t="s">
        <v>428</v>
      </c>
      <c r="C1165" s="8" t="s">
        <v>1829</v>
      </c>
      <c r="D1165" s="9" t="n">
        <v>0</v>
      </c>
      <c r="E1165" s="9" t="n">
        <v>0</v>
      </c>
      <c r="F1165" s="9" t="n">
        <v>0</v>
      </c>
      <c r="G1165" s="9" t="n">
        <v>0</v>
      </c>
      <c r="H1165" s="44" t="n">
        <v>34500</v>
      </c>
    </row>
    <row r="1166" customFormat="false" ht="15.9" hidden="false" customHeight="true" outlineLevel="0" collapsed="false">
      <c r="A1166" s="8" t="s">
        <v>416</v>
      </c>
      <c r="B1166" s="8" t="s">
        <v>428</v>
      </c>
      <c r="C1166" s="8" t="s">
        <v>1830</v>
      </c>
      <c r="D1166" s="9" t="n">
        <v>0</v>
      </c>
      <c r="E1166" s="9" t="n">
        <v>4</v>
      </c>
      <c r="F1166" s="9" t="n">
        <v>0</v>
      </c>
      <c r="G1166" s="9" t="n">
        <v>0</v>
      </c>
      <c r="H1166" s="44" t="n">
        <v>37529</v>
      </c>
    </row>
    <row r="1167" customFormat="false" ht="15.9" hidden="false" customHeight="true" outlineLevel="0" collapsed="false">
      <c r="A1167" s="8" t="s">
        <v>416</v>
      </c>
      <c r="B1167" s="8" t="s">
        <v>428</v>
      </c>
      <c r="C1167" s="8" t="s">
        <v>1830</v>
      </c>
      <c r="D1167" s="9" t="n">
        <v>0</v>
      </c>
      <c r="E1167" s="9" t="n">
        <v>6</v>
      </c>
      <c r="F1167" s="9" t="n">
        <v>0</v>
      </c>
      <c r="G1167" s="9" t="n">
        <v>0</v>
      </c>
      <c r="H1167" s="44" t="n">
        <v>38472</v>
      </c>
    </row>
    <row r="1168" customFormat="false" ht="15.9" hidden="false" customHeight="true" outlineLevel="0" collapsed="false">
      <c r="A1168" s="8" t="s">
        <v>416</v>
      </c>
      <c r="B1168" s="8" t="s">
        <v>1831</v>
      </c>
      <c r="C1168" s="8" t="s">
        <v>1832</v>
      </c>
      <c r="D1168" s="9" t="n">
        <v>21</v>
      </c>
      <c r="E1168" s="9" t="n">
        <v>0</v>
      </c>
      <c r="F1168" s="9" t="n">
        <v>0</v>
      </c>
      <c r="G1168" s="9" t="n">
        <v>0</v>
      </c>
      <c r="H1168" s="44" t="n">
        <v>29525</v>
      </c>
    </row>
    <row r="1169" customFormat="false" ht="15.9" hidden="false" customHeight="true" outlineLevel="0" collapsed="false">
      <c r="A1169" s="8" t="s">
        <v>416</v>
      </c>
      <c r="B1169" s="8" t="s">
        <v>1833</v>
      </c>
      <c r="C1169" s="8" t="s">
        <v>1834</v>
      </c>
      <c r="D1169" s="9" t="n">
        <v>33</v>
      </c>
      <c r="E1169" s="9" t="n">
        <v>0</v>
      </c>
      <c r="F1169" s="9" t="n">
        <v>0</v>
      </c>
      <c r="G1169" s="9" t="n">
        <v>0</v>
      </c>
      <c r="H1169" s="44" t="n">
        <v>31259</v>
      </c>
    </row>
    <row r="1170" customFormat="false" ht="15.9" hidden="false" customHeight="true" outlineLevel="0" collapsed="false">
      <c r="A1170" s="8" t="s">
        <v>416</v>
      </c>
      <c r="B1170" s="8" t="s">
        <v>1835</v>
      </c>
      <c r="C1170" s="8" t="s">
        <v>1836</v>
      </c>
      <c r="D1170" s="9" t="n">
        <v>15</v>
      </c>
      <c r="E1170" s="9" t="n">
        <v>0</v>
      </c>
      <c r="F1170" s="9" t="n">
        <v>0</v>
      </c>
      <c r="G1170" s="9" t="n">
        <v>0</v>
      </c>
      <c r="H1170" s="44" t="n">
        <v>33511</v>
      </c>
    </row>
    <row r="1171" customFormat="false" ht="15.9" hidden="false" customHeight="true" outlineLevel="0" collapsed="false">
      <c r="A1171" s="8" t="s">
        <v>416</v>
      </c>
      <c r="B1171" s="8" t="s">
        <v>1837</v>
      </c>
      <c r="C1171" s="8" t="s">
        <v>1838</v>
      </c>
      <c r="D1171" s="9" t="n">
        <v>0</v>
      </c>
      <c r="E1171" s="9" t="n">
        <v>4</v>
      </c>
      <c r="F1171" s="9" t="n">
        <v>0</v>
      </c>
      <c r="G1171" s="9" t="n">
        <v>0</v>
      </c>
      <c r="H1171" s="44" t="n">
        <v>34850</v>
      </c>
    </row>
    <row r="1172" customFormat="false" ht="15.9" hidden="false" customHeight="true" outlineLevel="0" collapsed="false">
      <c r="A1172" s="8" t="s">
        <v>416</v>
      </c>
      <c r="B1172" s="8" t="s">
        <v>1839</v>
      </c>
      <c r="C1172" s="8" t="s">
        <v>1840</v>
      </c>
      <c r="D1172" s="9" t="n">
        <v>25</v>
      </c>
      <c r="E1172" s="9" t="n">
        <v>0</v>
      </c>
      <c r="F1172" s="9" t="n">
        <v>0</v>
      </c>
      <c r="G1172" s="9" t="n">
        <v>0</v>
      </c>
      <c r="H1172" s="44" t="n">
        <v>32477</v>
      </c>
    </row>
    <row r="1173" customFormat="false" ht="15.9" hidden="false" customHeight="true" outlineLevel="0" collapsed="false">
      <c r="A1173" s="8" t="s">
        <v>416</v>
      </c>
      <c r="B1173" s="8" t="s">
        <v>1839</v>
      </c>
      <c r="C1173" s="8" t="s">
        <v>1841</v>
      </c>
      <c r="D1173" s="9" t="n">
        <v>10</v>
      </c>
      <c r="E1173" s="9" t="n">
        <v>0</v>
      </c>
      <c r="F1173" s="9" t="n">
        <v>0</v>
      </c>
      <c r="G1173" s="9" t="n">
        <v>0</v>
      </c>
      <c r="H1173" s="44" t="n">
        <v>29494</v>
      </c>
    </row>
    <row r="1174" customFormat="false" ht="15.9" hidden="false" customHeight="true" outlineLevel="0" collapsed="false">
      <c r="A1174" s="8" t="s">
        <v>416</v>
      </c>
      <c r="B1174" s="8" t="s">
        <v>1839</v>
      </c>
      <c r="C1174" s="8" t="s">
        <v>1842</v>
      </c>
      <c r="D1174" s="9" t="n">
        <v>10</v>
      </c>
      <c r="E1174" s="9" t="n">
        <v>0</v>
      </c>
      <c r="F1174" s="9" t="n">
        <v>0</v>
      </c>
      <c r="G1174" s="9" t="n">
        <v>0</v>
      </c>
      <c r="H1174" s="44" t="n">
        <v>32447</v>
      </c>
    </row>
    <row r="1175" customFormat="false" ht="15.9" hidden="false" customHeight="true" outlineLevel="0" collapsed="false">
      <c r="A1175" s="8" t="s">
        <v>416</v>
      </c>
      <c r="B1175" s="8" t="s">
        <v>1839</v>
      </c>
      <c r="C1175" s="8" t="s">
        <v>1843</v>
      </c>
      <c r="D1175" s="9" t="n">
        <v>10</v>
      </c>
      <c r="E1175" s="9" t="n">
        <v>0</v>
      </c>
      <c r="F1175" s="9" t="n">
        <v>0</v>
      </c>
      <c r="G1175" s="9" t="n">
        <v>10</v>
      </c>
      <c r="H1175" s="44" t="n">
        <v>37407</v>
      </c>
    </row>
    <row r="1176" customFormat="false" ht="15.9" hidden="false" customHeight="true" outlineLevel="0" collapsed="false">
      <c r="A1176" s="8" t="s">
        <v>416</v>
      </c>
      <c r="B1176" s="8" t="s">
        <v>443</v>
      </c>
      <c r="C1176" s="8" t="s">
        <v>1844</v>
      </c>
      <c r="D1176" s="9" t="n">
        <v>0</v>
      </c>
      <c r="E1176" s="9" t="n">
        <v>14</v>
      </c>
      <c r="F1176" s="9" t="n">
        <v>0</v>
      </c>
      <c r="G1176" s="9" t="n">
        <v>0</v>
      </c>
      <c r="H1176" s="44" t="n">
        <v>35946</v>
      </c>
    </row>
    <row r="1177" customFormat="false" ht="15.9" hidden="false" customHeight="true" outlineLevel="0" collapsed="false">
      <c r="A1177" s="8" t="s">
        <v>416</v>
      </c>
      <c r="B1177" s="8" t="s">
        <v>443</v>
      </c>
      <c r="C1177" s="8" t="s">
        <v>1845</v>
      </c>
      <c r="D1177" s="9" t="n">
        <v>10</v>
      </c>
      <c r="E1177" s="9" t="n">
        <v>0</v>
      </c>
      <c r="F1177" s="9" t="n">
        <v>0</v>
      </c>
      <c r="G1177" s="9" t="n">
        <v>0</v>
      </c>
      <c r="H1177" s="44" t="n">
        <v>35946</v>
      </c>
    </row>
    <row r="1178" customFormat="false" ht="15.9" hidden="false" customHeight="true" outlineLevel="0" collapsed="false">
      <c r="A1178" s="8" t="s">
        <v>416</v>
      </c>
      <c r="B1178" s="8" t="s">
        <v>443</v>
      </c>
      <c r="C1178" s="8" t="s">
        <v>1846</v>
      </c>
      <c r="D1178" s="9" t="n">
        <v>0</v>
      </c>
      <c r="E1178" s="9" t="n">
        <v>3</v>
      </c>
      <c r="F1178" s="9" t="n">
        <v>0</v>
      </c>
      <c r="G1178" s="9" t="n">
        <v>0</v>
      </c>
      <c r="H1178" s="44" t="n">
        <v>35946</v>
      </c>
    </row>
    <row r="1179" customFormat="false" ht="15.9" hidden="false" customHeight="true" outlineLevel="0" collapsed="false">
      <c r="A1179" s="8" t="s">
        <v>416</v>
      </c>
      <c r="B1179" s="8" t="s">
        <v>443</v>
      </c>
      <c r="C1179" s="8" t="s">
        <v>1847</v>
      </c>
      <c r="D1179" s="9" t="n">
        <v>1</v>
      </c>
      <c r="E1179" s="9" t="n">
        <v>0</v>
      </c>
      <c r="F1179" s="9" t="n">
        <v>0</v>
      </c>
      <c r="G1179" s="9" t="n">
        <v>0</v>
      </c>
      <c r="H1179" s="44" t="n">
        <v>35946</v>
      </c>
    </row>
    <row r="1180" customFormat="false" ht="15.9" hidden="false" customHeight="true" outlineLevel="0" collapsed="false">
      <c r="A1180" s="8" t="s">
        <v>416</v>
      </c>
      <c r="B1180" s="8" t="s">
        <v>444</v>
      </c>
      <c r="C1180" s="8" t="s">
        <v>1848</v>
      </c>
      <c r="D1180" s="9" t="n">
        <v>32</v>
      </c>
      <c r="E1180" s="9" t="n">
        <v>0</v>
      </c>
      <c r="F1180" s="9" t="n">
        <v>0</v>
      </c>
      <c r="G1180" s="9" t="n">
        <v>0</v>
      </c>
      <c r="H1180" s="44" t="n">
        <v>29525</v>
      </c>
    </row>
    <row r="1181" customFormat="false" ht="15.9" hidden="false" customHeight="true" outlineLevel="0" collapsed="false">
      <c r="A1181" s="8" t="s">
        <v>416</v>
      </c>
      <c r="B1181" s="8" t="s">
        <v>444</v>
      </c>
      <c r="C1181" s="8" t="s">
        <v>1849</v>
      </c>
      <c r="D1181" s="9" t="n">
        <v>15</v>
      </c>
      <c r="E1181" s="9" t="n">
        <v>0</v>
      </c>
      <c r="F1181" s="9" t="n">
        <v>0</v>
      </c>
      <c r="G1181" s="9" t="n">
        <v>0</v>
      </c>
      <c r="H1181" s="44" t="n">
        <v>33816</v>
      </c>
    </row>
    <row r="1182" customFormat="false" ht="15.9" hidden="false" customHeight="true" outlineLevel="0" collapsed="false">
      <c r="A1182" s="8" t="s">
        <v>416</v>
      </c>
      <c r="B1182" s="8" t="s">
        <v>444</v>
      </c>
      <c r="C1182" s="8" t="s">
        <v>1850</v>
      </c>
      <c r="D1182" s="9" t="n">
        <v>28</v>
      </c>
      <c r="E1182" s="9" t="n">
        <v>0</v>
      </c>
      <c r="F1182" s="9" t="n">
        <v>0</v>
      </c>
      <c r="G1182" s="9" t="n">
        <v>0</v>
      </c>
      <c r="H1182" s="44" t="n">
        <v>36099</v>
      </c>
    </row>
    <row r="1183" customFormat="false" ht="15.9" hidden="false" customHeight="true" outlineLevel="0" collapsed="false">
      <c r="A1183" s="8" t="s">
        <v>416</v>
      </c>
      <c r="B1183" s="8" t="s">
        <v>1851</v>
      </c>
      <c r="C1183" s="8" t="s">
        <v>1852</v>
      </c>
      <c r="D1183" s="9" t="n">
        <v>11</v>
      </c>
      <c r="E1183" s="9" t="n">
        <v>0</v>
      </c>
      <c r="F1183" s="9" t="n">
        <v>0</v>
      </c>
      <c r="G1183" s="9" t="n">
        <v>0</v>
      </c>
      <c r="H1183" s="44" t="n">
        <v>30224</v>
      </c>
    </row>
    <row r="1184" customFormat="false" ht="15.9" hidden="false" customHeight="true" outlineLevel="0" collapsed="false">
      <c r="A1184" s="8" t="s">
        <v>416</v>
      </c>
      <c r="B1184" s="8" t="s">
        <v>1851</v>
      </c>
      <c r="C1184" s="8" t="s">
        <v>1853</v>
      </c>
      <c r="D1184" s="9" t="n">
        <v>8</v>
      </c>
      <c r="E1184" s="9" t="n">
        <v>0</v>
      </c>
      <c r="F1184" s="9" t="n">
        <v>0</v>
      </c>
      <c r="G1184" s="9" t="n">
        <v>0</v>
      </c>
      <c r="H1184" s="44" t="n">
        <v>32142</v>
      </c>
    </row>
    <row r="1185" customFormat="false" ht="15.9" hidden="false" customHeight="true" outlineLevel="0" collapsed="false">
      <c r="A1185" s="8" t="s">
        <v>416</v>
      </c>
      <c r="B1185" s="8" t="s">
        <v>1851</v>
      </c>
      <c r="C1185" s="8" t="s">
        <v>1854</v>
      </c>
      <c r="D1185" s="9" t="n">
        <v>10</v>
      </c>
      <c r="E1185" s="9" t="n">
        <v>0</v>
      </c>
      <c r="F1185" s="9" t="n">
        <v>0</v>
      </c>
      <c r="G1185" s="9" t="n">
        <v>0</v>
      </c>
      <c r="H1185" s="44" t="n">
        <v>32142</v>
      </c>
    </row>
    <row r="1186" customFormat="false" ht="15.9" hidden="false" customHeight="true" outlineLevel="0" collapsed="false">
      <c r="A1186" s="8" t="s">
        <v>416</v>
      </c>
      <c r="B1186" s="8" t="s">
        <v>1851</v>
      </c>
      <c r="C1186" s="8" t="s">
        <v>1855</v>
      </c>
      <c r="D1186" s="9" t="n">
        <v>1</v>
      </c>
      <c r="E1186" s="9" t="n">
        <v>0</v>
      </c>
      <c r="F1186" s="9" t="n">
        <v>0</v>
      </c>
      <c r="G1186" s="9" t="n">
        <v>0</v>
      </c>
      <c r="H1186" s="44" t="n">
        <v>30224</v>
      </c>
    </row>
    <row r="1187" customFormat="false" ht="15.9" hidden="false" customHeight="true" outlineLevel="0" collapsed="false">
      <c r="A1187" s="8" t="s">
        <v>416</v>
      </c>
      <c r="B1187" s="8" t="s">
        <v>1851</v>
      </c>
      <c r="C1187" s="8" t="s">
        <v>1856</v>
      </c>
      <c r="D1187" s="9" t="n">
        <v>0</v>
      </c>
      <c r="E1187" s="9" t="n">
        <v>12</v>
      </c>
      <c r="F1187" s="9" t="n">
        <v>0</v>
      </c>
      <c r="G1187" s="9" t="n">
        <v>0</v>
      </c>
      <c r="H1187" s="44" t="n">
        <v>37225</v>
      </c>
    </row>
    <row r="1188" customFormat="false" ht="15.9" hidden="false" customHeight="true" outlineLevel="0" collapsed="false">
      <c r="A1188" s="8" t="s">
        <v>416</v>
      </c>
      <c r="B1188" s="8" t="s">
        <v>1851</v>
      </c>
      <c r="C1188" s="8" t="s">
        <v>1857</v>
      </c>
      <c r="D1188" s="9" t="n">
        <v>2</v>
      </c>
      <c r="E1188" s="9" t="n">
        <v>0</v>
      </c>
      <c r="F1188" s="9" t="n">
        <v>0</v>
      </c>
      <c r="G1188" s="9" t="n">
        <v>18</v>
      </c>
      <c r="H1188" s="44" t="n">
        <v>38464</v>
      </c>
    </row>
    <row r="1189" customFormat="false" ht="15.9" hidden="false" customHeight="true" outlineLevel="0" collapsed="false">
      <c r="A1189" s="8" t="s">
        <v>416</v>
      </c>
      <c r="B1189" s="8" t="s">
        <v>446</v>
      </c>
      <c r="C1189" s="8" t="s">
        <v>1858</v>
      </c>
      <c r="D1189" s="9" t="n">
        <v>50</v>
      </c>
      <c r="E1189" s="9" t="n">
        <v>0</v>
      </c>
      <c r="F1189" s="9" t="n">
        <v>0</v>
      </c>
      <c r="G1189" s="9" t="n">
        <v>0</v>
      </c>
      <c r="H1189" s="44" t="n">
        <v>26542</v>
      </c>
    </row>
    <row r="1190" customFormat="false" ht="15.9" hidden="false" customHeight="true" outlineLevel="0" collapsed="false">
      <c r="A1190" s="8" t="s">
        <v>416</v>
      </c>
      <c r="B1190" s="8" t="s">
        <v>446</v>
      </c>
      <c r="C1190" s="8" t="s">
        <v>1859</v>
      </c>
      <c r="D1190" s="9" t="n">
        <v>99</v>
      </c>
      <c r="E1190" s="9" t="n">
        <v>0</v>
      </c>
      <c r="F1190" s="9" t="n">
        <v>0</v>
      </c>
      <c r="G1190" s="9" t="n">
        <v>0</v>
      </c>
      <c r="H1190" s="44" t="n">
        <v>26998</v>
      </c>
    </row>
    <row r="1191" customFormat="false" ht="15.9" hidden="false" customHeight="true" outlineLevel="0" collapsed="false">
      <c r="A1191" s="8" t="s">
        <v>416</v>
      </c>
      <c r="B1191" s="8" t="s">
        <v>446</v>
      </c>
      <c r="C1191" s="8" t="s">
        <v>1860</v>
      </c>
      <c r="D1191" s="9" t="n">
        <v>25</v>
      </c>
      <c r="E1191" s="9" t="n">
        <v>0</v>
      </c>
      <c r="F1191" s="9" t="n">
        <v>0</v>
      </c>
      <c r="G1191" s="9" t="n">
        <v>0</v>
      </c>
      <c r="H1191" s="44" t="n">
        <v>27698</v>
      </c>
    </row>
    <row r="1192" customFormat="false" ht="15.9" hidden="false" customHeight="true" outlineLevel="0" collapsed="false">
      <c r="A1192" s="8" t="s">
        <v>416</v>
      </c>
      <c r="B1192" s="8" t="s">
        <v>446</v>
      </c>
      <c r="C1192" s="8" t="s">
        <v>1861</v>
      </c>
      <c r="D1192" s="9" t="n">
        <v>50</v>
      </c>
      <c r="E1192" s="9" t="n">
        <v>0</v>
      </c>
      <c r="F1192" s="9" t="n">
        <v>0</v>
      </c>
      <c r="G1192" s="9" t="n">
        <v>0</v>
      </c>
      <c r="H1192" s="44" t="n">
        <v>30255</v>
      </c>
    </row>
    <row r="1193" customFormat="false" ht="15.9" hidden="false" customHeight="true" outlineLevel="0" collapsed="false">
      <c r="A1193" s="8" t="s">
        <v>416</v>
      </c>
      <c r="B1193" s="8" t="s">
        <v>446</v>
      </c>
      <c r="C1193" s="8" t="s">
        <v>1862</v>
      </c>
      <c r="D1193" s="9" t="n">
        <v>0</v>
      </c>
      <c r="E1193" s="9" t="n">
        <v>8</v>
      </c>
      <c r="F1193" s="9" t="n">
        <v>0</v>
      </c>
      <c r="G1193" s="9" t="n">
        <v>0</v>
      </c>
      <c r="H1193" s="44" t="n">
        <v>33634</v>
      </c>
    </row>
    <row r="1194" customFormat="false" ht="15.9" hidden="false" customHeight="true" outlineLevel="0" collapsed="false">
      <c r="A1194" s="8" t="s">
        <v>416</v>
      </c>
      <c r="B1194" s="8" t="s">
        <v>1863</v>
      </c>
      <c r="C1194" s="8" t="s">
        <v>1864</v>
      </c>
      <c r="D1194" s="9" t="n">
        <v>15</v>
      </c>
      <c r="E1194" s="9" t="n">
        <v>0</v>
      </c>
      <c r="F1194" s="9" t="n">
        <v>0</v>
      </c>
      <c r="G1194" s="9" t="n">
        <v>0</v>
      </c>
      <c r="H1194" s="44" t="n">
        <v>31836</v>
      </c>
    </row>
    <row r="1195" customFormat="false" ht="15.9" hidden="false" customHeight="true" outlineLevel="0" collapsed="false">
      <c r="A1195" s="8" t="s">
        <v>416</v>
      </c>
      <c r="B1195" s="8" t="s">
        <v>1863</v>
      </c>
      <c r="C1195" s="8" t="s">
        <v>1865</v>
      </c>
      <c r="D1195" s="9" t="n">
        <v>15</v>
      </c>
      <c r="E1195" s="9" t="n">
        <v>0</v>
      </c>
      <c r="F1195" s="9" t="n">
        <v>0</v>
      </c>
      <c r="G1195" s="9" t="n">
        <v>0</v>
      </c>
      <c r="H1195" s="44" t="n">
        <v>31836</v>
      </c>
    </row>
    <row r="1196" customFormat="false" ht="15.9" hidden="false" customHeight="true" outlineLevel="0" collapsed="false">
      <c r="A1196" s="8" t="s">
        <v>416</v>
      </c>
      <c r="B1196" s="8" t="s">
        <v>1866</v>
      </c>
      <c r="C1196" s="8" t="s">
        <v>1867</v>
      </c>
      <c r="D1196" s="9" t="n">
        <v>0</v>
      </c>
      <c r="E1196" s="9" t="n">
        <v>1</v>
      </c>
      <c r="F1196" s="9" t="n">
        <v>0</v>
      </c>
      <c r="G1196" s="9" t="n">
        <v>0</v>
      </c>
      <c r="H1196" s="44" t="n">
        <v>28914</v>
      </c>
    </row>
    <row r="1197" customFormat="false" ht="15.9" hidden="false" customHeight="true" outlineLevel="0" collapsed="false">
      <c r="A1197" s="8" t="s">
        <v>416</v>
      </c>
      <c r="B1197" s="8" t="s">
        <v>1866</v>
      </c>
      <c r="C1197" s="8" t="s">
        <v>1868</v>
      </c>
      <c r="D1197" s="9" t="n">
        <v>20</v>
      </c>
      <c r="E1197" s="9" t="n">
        <v>0</v>
      </c>
      <c r="F1197" s="9" t="n">
        <v>0</v>
      </c>
      <c r="G1197" s="9" t="n">
        <v>0</v>
      </c>
      <c r="H1197" s="44" t="n">
        <v>30224</v>
      </c>
    </row>
    <row r="1198" customFormat="false" ht="15.9" hidden="false" customHeight="true" outlineLevel="0" collapsed="false">
      <c r="A1198" s="8" t="s">
        <v>416</v>
      </c>
      <c r="B1198" s="8" t="s">
        <v>1866</v>
      </c>
      <c r="C1198" s="8" t="s">
        <v>1869</v>
      </c>
      <c r="D1198" s="9" t="n">
        <v>19</v>
      </c>
      <c r="E1198" s="9" t="n">
        <v>0</v>
      </c>
      <c r="F1198" s="9" t="n">
        <v>0</v>
      </c>
      <c r="G1198" s="9" t="n">
        <v>0</v>
      </c>
      <c r="H1198" s="44" t="n">
        <v>31594</v>
      </c>
    </row>
    <row r="1199" customFormat="false" ht="15.9" hidden="false" customHeight="true" outlineLevel="0" collapsed="false">
      <c r="A1199" s="8" t="s">
        <v>416</v>
      </c>
      <c r="B1199" s="8" t="s">
        <v>1866</v>
      </c>
      <c r="C1199" s="8" t="s">
        <v>1870</v>
      </c>
      <c r="D1199" s="9" t="n">
        <v>0</v>
      </c>
      <c r="E1199" s="9" t="n">
        <v>3</v>
      </c>
      <c r="F1199" s="9" t="n">
        <v>0</v>
      </c>
      <c r="G1199" s="9" t="n">
        <v>0</v>
      </c>
      <c r="H1199" s="44" t="n">
        <v>31594</v>
      </c>
    </row>
    <row r="1200" customFormat="false" ht="15.9" hidden="false" customHeight="true" outlineLevel="0" collapsed="false">
      <c r="A1200" s="8" t="s">
        <v>416</v>
      </c>
      <c r="B1200" s="8" t="s">
        <v>1866</v>
      </c>
      <c r="C1200" s="8" t="s">
        <v>1871</v>
      </c>
      <c r="D1200" s="9" t="n">
        <v>25</v>
      </c>
      <c r="E1200" s="9" t="n">
        <v>0</v>
      </c>
      <c r="F1200" s="9" t="n">
        <v>0</v>
      </c>
      <c r="G1200" s="9" t="n">
        <v>0</v>
      </c>
      <c r="H1200" s="44" t="n">
        <v>35142</v>
      </c>
    </row>
    <row r="1201" customFormat="false" ht="15.9" hidden="false" customHeight="true" outlineLevel="0" collapsed="false">
      <c r="A1201" s="8" t="s">
        <v>416</v>
      </c>
      <c r="B1201" s="8" t="s">
        <v>1866</v>
      </c>
      <c r="C1201" s="8" t="s">
        <v>1872</v>
      </c>
      <c r="D1201" s="9" t="n">
        <v>0</v>
      </c>
      <c r="E1201" s="9" t="n">
        <v>2</v>
      </c>
      <c r="F1201" s="9" t="n">
        <v>0</v>
      </c>
      <c r="G1201" s="9" t="n">
        <v>0</v>
      </c>
      <c r="H1201" s="44" t="n">
        <v>35590</v>
      </c>
    </row>
    <row r="1202" customFormat="false" ht="15.9" hidden="false" customHeight="true" outlineLevel="0" collapsed="false">
      <c r="A1202" s="8" t="s">
        <v>416</v>
      </c>
      <c r="B1202" s="8" t="s">
        <v>1866</v>
      </c>
      <c r="C1202" s="8" t="s">
        <v>1873</v>
      </c>
      <c r="D1202" s="9" t="n">
        <v>12</v>
      </c>
      <c r="E1202" s="9" t="n">
        <v>0</v>
      </c>
      <c r="F1202" s="9" t="n">
        <v>0</v>
      </c>
      <c r="G1202" s="9" t="n">
        <v>0</v>
      </c>
      <c r="H1202" s="44" t="n">
        <v>36131</v>
      </c>
    </row>
    <row r="1203" customFormat="false" ht="15.9" hidden="false" customHeight="true" outlineLevel="0" collapsed="false">
      <c r="A1203" s="8" t="s">
        <v>416</v>
      </c>
      <c r="B1203" s="8" t="s">
        <v>1874</v>
      </c>
      <c r="C1203" s="8" t="s">
        <v>1875</v>
      </c>
      <c r="D1203" s="9" t="n">
        <v>8</v>
      </c>
      <c r="E1203" s="9" t="n">
        <v>0</v>
      </c>
      <c r="F1203" s="9" t="n">
        <v>0</v>
      </c>
      <c r="G1203" s="9" t="n">
        <v>0</v>
      </c>
      <c r="H1203" s="44" t="n">
        <v>31412</v>
      </c>
    </row>
    <row r="1204" customFormat="false" ht="15.9" hidden="false" customHeight="true" outlineLevel="0" collapsed="false">
      <c r="A1204" s="8" t="s">
        <v>416</v>
      </c>
      <c r="B1204" s="8" t="s">
        <v>1874</v>
      </c>
      <c r="C1204" s="8" t="s">
        <v>1876</v>
      </c>
      <c r="D1204" s="9" t="n">
        <v>9</v>
      </c>
      <c r="E1204" s="9" t="n">
        <v>0</v>
      </c>
      <c r="F1204" s="9" t="n">
        <v>0</v>
      </c>
      <c r="G1204" s="9" t="n">
        <v>0</v>
      </c>
      <c r="H1204" s="44" t="n">
        <v>31777</v>
      </c>
    </row>
    <row r="1205" customFormat="false" ht="15.9" hidden="false" customHeight="true" outlineLevel="0" collapsed="false">
      <c r="A1205" s="8" t="s">
        <v>416</v>
      </c>
      <c r="B1205" s="8" t="s">
        <v>1877</v>
      </c>
      <c r="C1205" s="8" t="s">
        <v>1878</v>
      </c>
      <c r="D1205" s="9" t="n">
        <v>10</v>
      </c>
      <c r="E1205" s="9" t="n">
        <v>0</v>
      </c>
      <c r="F1205" s="9" t="n">
        <v>0</v>
      </c>
      <c r="G1205" s="9" t="n">
        <v>0</v>
      </c>
      <c r="H1205" s="44" t="n">
        <v>31351</v>
      </c>
    </row>
    <row r="1206" customFormat="false" ht="15.9" hidden="false" customHeight="true" outlineLevel="0" collapsed="false">
      <c r="A1206" s="8" t="s">
        <v>416</v>
      </c>
      <c r="B1206" s="8" t="s">
        <v>1877</v>
      </c>
      <c r="C1206" s="8" t="s">
        <v>1879</v>
      </c>
      <c r="D1206" s="9" t="n">
        <v>18</v>
      </c>
      <c r="E1206" s="9" t="n">
        <v>0</v>
      </c>
      <c r="F1206" s="9" t="n">
        <v>0</v>
      </c>
      <c r="G1206" s="9" t="n">
        <v>0</v>
      </c>
      <c r="H1206" s="44" t="n">
        <v>31351</v>
      </c>
    </row>
    <row r="1207" customFormat="false" ht="15.9" hidden="false" customHeight="true" outlineLevel="0" collapsed="false">
      <c r="A1207" s="8" t="s">
        <v>416</v>
      </c>
      <c r="B1207" s="8" t="s">
        <v>1877</v>
      </c>
      <c r="C1207" s="8" t="s">
        <v>1245</v>
      </c>
      <c r="D1207" s="9" t="n">
        <v>1</v>
      </c>
      <c r="E1207" s="9" t="n">
        <v>0</v>
      </c>
      <c r="F1207" s="9" t="n">
        <v>0</v>
      </c>
      <c r="G1207" s="9" t="n">
        <v>0</v>
      </c>
      <c r="H1207" s="44" t="n">
        <v>36799</v>
      </c>
    </row>
    <row r="1208" customFormat="false" ht="15.9" hidden="false" customHeight="true" outlineLevel="0" collapsed="false">
      <c r="A1208" s="8" t="s">
        <v>416</v>
      </c>
      <c r="B1208" s="8" t="s">
        <v>1880</v>
      </c>
      <c r="C1208" s="8" t="s">
        <v>1881</v>
      </c>
      <c r="D1208" s="9" t="n">
        <v>0</v>
      </c>
      <c r="E1208" s="9" t="n">
        <v>16</v>
      </c>
      <c r="F1208" s="9" t="n">
        <v>0</v>
      </c>
      <c r="G1208" s="9" t="n">
        <v>0</v>
      </c>
      <c r="H1208" s="44" t="n">
        <v>40095</v>
      </c>
    </row>
    <row r="1209" customFormat="false" ht="15.9" hidden="false" customHeight="true" outlineLevel="0" collapsed="false">
      <c r="A1209" s="8" t="s">
        <v>416</v>
      </c>
      <c r="B1209" s="8" t="s">
        <v>1882</v>
      </c>
      <c r="C1209" s="8" t="s">
        <v>1883</v>
      </c>
      <c r="D1209" s="9" t="n">
        <v>0</v>
      </c>
      <c r="E1209" s="9" t="n">
        <v>1</v>
      </c>
      <c r="F1209" s="9" t="n">
        <v>0</v>
      </c>
      <c r="G1209" s="9" t="n">
        <v>0</v>
      </c>
      <c r="H1209" s="44" t="n">
        <v>29433</v>
      </c>
    </row>
    <row r="1210" customFormat="false" ht="15.9" hidden="false" customHeight="true" outlineLevel="0" collapsed="false">
      <c r="A1210" s="8" t="s">
        <v>416</v>
      </c>
      <c r="B1210" s="8" t="s">
        <v>1882</v>
      </c>
      <c r="C1210" s="8" t="s">
        <v>1884</v>
      </c>
      <c r="D1210" s="9" t="n">
        <v>15</v>
      </c>
      <c r="E1210" s="9" t="n">
        <v>0</v>
      </c>
      <c r="F1210" s="9" t="n">
        <v>0</v>
      </c>
      <c r="G1210" s="9" t="n">
        <v>0</v>
      </c>
      <c r="H1210" s="44" t="n">
        <v>32628</v>
      </c>
    </row>
    <row r="1211" customFormat="false" ht="15.9" hidden="false" customHeight="true" outlineLevel="0" collapsed="false">
      <c r="A1211" s="8" t="s">
        <v>416</v>
      </c>
      <c r="B1211" s="8" t="s">
        <v>1882</v>
      </c>
      <c r="C1211" s="8" t="s">
        <v>1885</v>
      </c>
      <c r="D1211" s="9" t="n">
        <v>0</v>
      </c>
      <c r="E1211" s="9" t="n">
        <v>1</v>
      </c>
      <c r="F1211" s="9" t="n">
        <v>0</v>
      </c>
      <c r="G1211" s="9" t="n">
        <v>0</v>
      </c>
      <c r="H1211" s="44" t="n">
        <v>32781</v>
      </c>
    </row>
    <row r="1212" customFormat="false" ht="15.9" hidden="false" customHeight="true" outlineLevel="0" collapsed="false">
      <c r="A1212" s="8" t="s">
        <v>416</v>
      </c>
      <c r="B1212" s="8" t="s">
        <v>1882</v>
      </c>
      <c r="C1212" s="8" t="s">
        <v>1886</v>
      </c>
      <c r="D1212" s="9" t="n">
        <v>15</v>
      </c>
      <c r="E1212" s="9" t="n">
        <v>0</v>
      </c>
      <c r="F1212" s="9" t="n">
        <v>0</v>
      </c>
      <c r="G1212" s="9" t="n">
        <v>0</v>
      </c>
      <c r="H1212" s="44" t="n">
        <v>33755</v>
      </c>
    </row>
    <row r="1213" customFormat="false" ht="15.9" hidden="false" customHeight="true" outlineLevel="0" collapsed="false">
      <c r="A1213" s="8" t="s">
        <v>416</v>
      </c>
      <c r="B1213" s="8" t="s">
        <v>1882</v>
      </c>
      <c r="C1213" s="8" t="s">
        <v>1887</v>
      </c>
      <c r="D1213" s="9" t="n">
        <v>19</v>
      </c>
      <c r="E1213" s="9" t="n">
        <v>0</v>
      </c>
      <c r="F1213" s="9" t="n">
        <v>0</v>
      </c>
      <c r="G1213" s="9" t="n">
        <v>0</v>
      </c>
      <c r="H1213" s="44" t="n">
        <v>34730</v>
      </c>
    </row>
    <row r="1214" customFormat="false" ht="15.9" hidden="false" customHeight="true" outlineLevel="0" collapsed="false">
      <c r="A1214" s="8" t="s">
        <v>416</v>
      </c>
      <c r="B1214" s="8" t="s">
        <v>1882</v>
      </c>
      <c r="C1214" s="8" t="s">
        <v>1888</v>
      </c>
      <c r="D1214" s="9" t="n">
        <v>0</v>
      </c>
      <c r="E1214" s="9" t="n">
        <v>5</v>
      </c>
      <c r="F1214" s="9" t="n">
        <v>0</v>
      </c>
      <c r="G1214" s="9" t="n">
        <v>0</v>
      </c>
      <c r="H1214" s="44" t="n">
        <v>34730</v>
      </c>
    </row>
    <row r="1215" customFormat="false" ht="15.9" hidden="false" customHeight="true" outlineLevel="0" collapsed="false">
      <c r="A1215" s="8" t="s">
        <v>416</v>
      </c>
      <c r="B1215" s="8" t="s">
        <v>1889</v>
      </c>
      <c r="C1215" s="8" t="s">
        <v>1890</v>
      </c>
      <c r="D1215" s="9" t="n">
        <v>2</v>
      </c>
      <c r="E1215" s="9" t="n">
        <v>0</v>
      </c>
      <c r="F1215" s="9" t="n">
        <v>0</v>
      </c>
      <c r="G1215" s="9" t="n">
        <v>0</v>
      </c>
      <c r="H1215" s="44" t="n">
        <v>27698</v>
      </c>
    </row>
    <row r="1216" customFormat="false" ht="15.9" hidden="false" customHeight="true" outlineLevel="0" collapsed="false">
      <c r="A1216" s="8" t="s">
        <v>416</v>
      </c>
      <c r="B1216" s="8" t="s">
        <v>1889</v>
      </c>
      <c r="C1216" s="8" t="s">
        <v>1891</v>
      </c>
      <c r="D1216" s="9" t="n">
        <v>6</v>
      </c>
      <c r="E1216" s="9" t="n">
        <v>0</v>
      </c>
      <c r="F1216" s="9" t="n">
        <v>0</v>
      </c>
      <c r="G1216" s="9" t="n">
        <v>0</v>
      </c>
      <c r="H1216" s="44" t="n">
        <v>30255</v>
      </c>
    </row>
    <row r="1217" customFormat="false" ht="15.9" hidden="false" customHeight="true" outlineLevel="0" collapsed="false">
      <c r="A1217" s="8" t="s">
        <v>416</v>
      </c>
      <c r="B1217" s="8" t="s">
        <v>1889</v>
      </c>
      <c r="C1217" s="8" t="s">
        <v>1892</v>
      </c>
      <c r="D1217" s="9" t="n">
        <v>10</v>
      </c>
      <c r="E1217" s="9" t="n">
        <v>0</v>
      </c>
      <c r="F1217" s="9" t="n">
        <v>0</v>
      </c>
      <c r="G1217" s="9" t="n">
        <v>0</v>
      </c>
      <c r="H1217" s="44" t="n">
        <v>36461</v>
      </c>
    </row>
    <row r="1218" customFormat="false" ht="15.9" hidden="false" customHeight="true" outlineLevel="0" collapsed="false">
      <c r="A1218" s="8" t="s">
        <v>416</v>
      </c>
      <c r="B1218" s="8" t="s">
        <v>1893</v>
      </c>
      <c r="C1218" s="8" t="s">
        <v>1894</v>
      </c>
      <c r="D1218" s="9" t="n">
        <v>10</v>
      </c>
      <c r="E1218" s="9" t="n">
        <v>0</v>
      </c>
      <c r="F1218" s="9" t="n">
        <v>0</v>
      </c>
      <c r="G1218" s="9" t="n">
        <v>0</v>
      </c>
      <c r="H1218" s="44" t="n">
        <v>30071</v>
      </c>
    </row>
    <row r="1219" customFormat="false" ht="15.9" hidden="false" customHeight="true" outlineLevel="0" collapsed="false">
      <c r="A1219" s="8" t="s">
        <v>416</v>
      </c>
      <c r="B1219" s="8" t="s">
        <v>1893</v>
      </c>
      <c r="C1219" s="8" t="s">
        <v>1895</v>
      </c>
      <c r="D1219" s="9" t="n">
        <v>50</v>
      </c>
      <c r="E1219" s="9" t="n">
        <v>0</v>
      </c>
      <c r="F1219" s="9" t="n">
        <v>0</v>
      </c>
      <c r="G1219" s="9" t="n">
        <v>0</v>
      </c>
      <c r="H1219" s="44" t="n">
        <v>31928</v>
      </c>
    </row>
    <row r="1220" customFormat="false" ht="15.9" hidden="false" customHeight="true" outlineLevel="0" collapsed="false">
      <c r="A1220" s="8" t="s">
        <v>416</v>
      </c>
      <c r="B1220" s="8" t="s">
        <v>1893</v>
      </c>
      <c r="C1220" s="8" t="s">
        <v>1896</v>
      </c>
      <c r="D1220" s="9" t="n">
        <v>2</v>
      </c>
      <c r="E1220" s="9" t="n">
        <v>0</v>
      </c>
      <c r="F1220" s="9" t="n">
        <v>0</v>
      </c>
      <c r="G1220" s="9" t="n">
        <v>0</v>
      </c>
      <c r="H1220" s="44" t="n">
        <v>31228</v>
      </c>
    </row>
    <row r="1221" customFormat="false" ht="15.9" hidden="false" customHeight="true" outlineLevel="0" collapsed="false">
      <c r="A1221" s="8" t="s">
        <v>416</v>
      </c>
      <c r="B1221" s="8" t="s">
        <v>1893</v>
      </c>
      <c r="C1221" s="8" t="s">
        <v>1897</v>
      </c>
      <c r="D1221" s="9" t="n">
        <v>19</v>
      </c>
      <c r="E1221" s="9" t="n">
        <v>0</v>
      </c>
      <c r="F1221" s="9" t="n">
        <v>0</v>
      </c>
      <c r="G1221" s="9" t="n">
        <v>0</v>
      </c>
      <c r="H1221" s="44" t="n">
        <v>31989</v>
      </c>
    </row>
    <row r="1222" customFormat="false" ht="15.9" hidden="false" customHeight="true" outlineLevel="0" collapsed="false">
      <c r="A1222" s="8" t="s">
        <v>416</v>
      </c>
      <c r="B1222" s="8" t="s">
        <v>1893</v>
      </c>
      <c r="C1222" s="8" t="s">
        <v>1898</v>
      </c>
      <c r="D1222" s="9" t="n">
        <v>25</v>
      </c>
      <c r="E1222" s="9" t="n">
        <v>0</v>
      </c>
      <c r="F1222" s="9" t="n">
        <v>0</v>
      </c>
      <c r="G1222" s="9" t="n">
        <v>0</v>
      </c>
      <c r="H1222" s="44" t="n">
        <v>31897</v>
      </c>
    </row>
    <row r="1223" customFormat="false" ht="15.9" hidden="false" customHeight="true" outlineLevel="0" collapsed="false">
      <c r="A1223" s="8" t="s">
        <v>416</v>
      </c>
      <c r="B1223" s="8" t="s">
        <v>1893</v>
      </c>
      <c r="C1223" s="8" t="s">
        <v>1899</v>
      </c>
      <c r="D1223" s="9" t="n">
        <v>4</v>
      </c>
      <c r="E1223" s="9" t="n">
        <v>0</v>
      </c>
      <c r="F1223" s="9" t="n">
        <v>0</v>
      </c>
      <c r="G1223" s="9" t="n">
        <v>0</v>
      </c>
      <c r="H1223" s="44" t="n">
        <v>28733</v>
      </c>
    </row>
    <row r="1224" customFormat="false" ht="15.9" hidden="false" customHeight="true" outlineLevel="0" collapsed="false">
      <c r="A1224" s="8" t="s">
        <v>416</v>
      </c>
      <c r="B1224" s="8" t="s">
        <v>1900</v>
      </c>
      <c r="C1224" s="8" t="s">
        <v>1901</v>
      </c>
      <c r="D1224" s="9" t="n">
        <v>10</v>
      </c>
      <c r="E1224" s="9" t="n">
        <v>0</v>
      </c>
      <c r="F1224" s="9" t="n">
        <v>0</v>
      </c>
      <c r="G1224" s="9" t="n">
        <v>0</v>
      </c>
      <c r="H1224" s="44" t="n">
        <v>26845</v>
      </c>
    </row>
    <row r="1225" customFormat="false" ht="15.9" hidden="false" customHeight="true" outlineLevel="0" collapsed="false">
      <c r="A1225" s="8" t="s">
        <v>416</v>
      </c>
      <c r="B1225" s="8" t="s">
        <v>1900</v>
      </c>
      <c r="C1225" s="8" t="s">
        <v>1902</v>
      </c>
      <c r="D1225" s="9" t="n">
        <v>80</v>
      </c>
      <c r="E1225" s="9" t="n">
        <v>0</v>
      </c>
      <c r="F1225" s="9" t="n">
        <v>0</v>
      </c>
      <c r="G1225" s="9" t="n">
        <v>0</v>
      </c>
      <c r="H1225" s="44" t="n">
        <v>27088</v>
      </c>
    </row>
    <row r="1226" customFormat="false" ht="15.9" hidden="false" customHeight="true" outlineLevel="0" collapsed="false">
      <c r="A1226" s="8" t="s">
        <v>416</v>
      </c>
      <c r="B1226" s="8" t="s">
        <v>1900</v>
      </c>
      <c r="C1226" s="8" t="s">
        <v>1903</v>
      </c>
      <c r="D1226" s="9" t="n">
        <v>10</v>
      </c>
      <c r="E1226" s="9" t="n">
        <v>0</v>
      </c>
      <c r="F1226" s="9" t="n">
        <v>0</v>
      </c>
      <c r="G1226" s="9" t="n">
        <v>0</v>
      </c>
      <c r="H1226" s="44" t="n">
        <v>26939</v>
      </c>
    </row>
    <row r="1227" customFormat="false" ht="15.9" hidden="false" customHeight="true" outlineLevel="0" collapsed="false">
      <c r="A1227" s="8" t="s">
        <v>416</v>
      </c>
      <c r="B1227" s="8" t="s">
        <v>1900</v>
      </c>
      <c r="C1227" s="8" t="s">
        <v>1904</v>
      </c>
      <c r="D1227" s="9" t="n">
        <v>20</v>
      </c>
      <c r="E1227" s="9" t="n">
        <v>0</v>
      </c>
      <c r="F1227" s="9" t="n">
        <v>0</v>
      </c>
      <c r="G1227" s="9" t="n">
        <v>0</v>
      </c>
      <c r="H1227" s="44" t="n">
        <v>29433</v>
      </c>
    </row>
    <row r="1228" customFormat="false" ht="15.9" hidden="false" customHeight="true" outlineLevel="0" collapsed="false">
      <c r="A1228" s="8" t="s">
        <v>416</v>
      </c>
      <c r="B1228" s="8" t="s">
        <v>1900</v>
      </c>
      <c r="C1228" s="8" t="s">
        <v>1905</v>
      </c>
      <c r="D1228" s="9" t="n">
        <v>30</v>
      </c>
      <c r="E1228" s="9" t="n">
        <v>0</v>
      </c>
      <c r="F1228" s="9" t="n">
        <v>0</v>
      </c>
      <c r="G1228" s="9" t="n">
        <v>0</v>
      </c>
      <c r="H1228" s="44" t="n">
        <v>28763</v>
      </c>
    </row>
    <row r="1229" customFormat="false" ht="15.9" hidden="false" customHeight="true" outlineLevel="0" collapsed="false">
      <c r="A1229" s="8" t="s">
        <v>416</v>
      </c>
      <c r="B1229" s="8" t="s">
        <v>1900</v>
      </c>
      <c r="C1229" s="8" t="s">
        <v>1906</v>
      </c>
      <c r="D1229" s="9" t="n">
        <v>20</v>
      </c>
      <c r="E1229" s="9" t="n">
        <v>0</v>
      </c>
      <c r="F1229" s="9" t="n">
        <v>0</v>
      </c>
      <c r="G1229" s="9" t="n">
        <v>0</v>
      </c>
      <c r="H1229" s="44" t="n">
        <v>29617</v>
      </c>
    </row>
    <row r="1230" customFormat="false" ht="15.9" hidden="false" customHeight="true" outlineLevel="0" collapsed="false">
      <c r="A1230" s="8" t="s">
        <v>416</v>
      </c>
      <c r="B1230" s="8" t="s">
        <v>1900</v>
      </c>
      <c r="C1230" s="8" t="s">
        <v>1907</v>
      </c>
      <c r="D1230" s="9" t="n">
        <v>30</v>
      </c>
      <c r="E1230" s="9" t="n">
        <v>0</v>
      </c>
      <c r="F1230" s="9" t="n">
        <v>0</v>
      </c>
      <c r="G1230" s="9" t="n">
        <v>0</v>
      </c>
      <c r="H1230" s="44" t="n">
        <v>29067</v>
      </c>
    </row>
    <row r="1231" customFormat="false" ht="15.9" hidden="false" customHeight="true" outlineLevel="0" collapsed="false">
      <c r="A1231" s="8" t="s">
        <v>416</v>
      </c>
      <c r="B1231" s="8" t="s">
        <v>1900</v>
      </c>
      <c r="C1231" s="8" t="s">
        <v>1908</v>
      </c>
      <c r="D1231" s="9" t="n">
        <v>50</v>
      </c>
      <c r="E1231" s="9" t="n">
        <v>0</v>
      </c>
      <c r="F1231" s="9" t="n">
        <v>0</v>
      </c>
      <c r="G1231" s="9" t="n">
        <v>0</v>
      </c>
      <c r="H1231" s="44" t="n">
        <v>29402</v>
      </c>
    </row>
    <row r="1232" customFormat="false" ht="15.9" hidden="false" customHeight="true" outlineLevel="0" collapsed="false">
      <c r="A1232" s="8" t="s">
        <v>416</v>
      </c>
      <c r="B1232" s="8" t="s">
        <v>1900</v>
      </c>
      <c r="C1232" s="8" t="s">
        <v>1909</v>
      </c>
      <c r="D1232" s="9" t="n">
        <v>30</v>
      </c>
      <c r="E1232" s="9" t="n">
        <v>0</v>
      </c>
      <c r="F1232" s="9" t="n">
        <v>0</v>
      </c>
      <c r="G1232" s="9" t="n">
        <v>0</v>
      </c>
      <c r="H1232" s="44" t="n">
        <v>29464</v>
      </c>
    </row>
    <row r="1233" customFormat="false" ht="15.9" hidden="false" customHeight="true" outlineLevel="0" collapsed="false">
      <c r="A1233" s="8" t="s">
        <v>416</v>
      </c>
      <c r="B1233" s="8" t="s">
        <v>1900</v>
      </c>
      <c r="C1233" s="8" t="s">
        <v>1910</v>
      </c>
      <c r="D1233" s="9" t="n">
        <v>20</v>
      </c>
      <c r="E1233" s="9" t="n">
        <v>0</v>
      </c>
      <c r="F1233" s="9" t="n">
        <v>0</v>
      </c>
      <c r="G1233" s="9" t="n">
        <v>0</v>
      </c>
      <c r="H1233" s="44" t="n">
        <v>29251</v>
      </c>
    </row>
    <row r="1234" customFormat="false" ht="15.9" hidden="false" customHeight="true" outlineLevel="0" collapsed="false">
      <c r="A1234" s="8" t="s">
        <v>416</v>
      </c>
      <c r="B1234" s="8" t="s">
        <v>1900</v>
      </c>
      <c r="C1234" s="8" t="s">
        <v>1911</v>
      </c>
      <c r="D1234" s="9" t="n">
        <v>20</v>
      </c>
      <c r="E1234" s="9" t="n">
        <v>0</v>
      </c>
      <c r="F1234" s="9" t="n">
        <v>0</v>
      </c>
      <c r="G1234" s="9" t="n">
        <v>0</v>
      </c>
      <c r="H1234" s="44" t="n">
        <v>30194</v>
      </c>
    </row>
    <row r="1235" customFormat="false" ht="15.9" hidden="false" customHeight="true" outlineLevel="0" collapsed="false">
      <c r="A1235" s="8" t="s">
        <v>416</v>
      </c>
      <c r="B1235" s="8" t="s">
        <v>1900</v>
      </c>
      <c r="C1235" s="8" t="s">
        <v>1912</v>
      </c>
      <c r="D1235" s="9" t="n">
        <v>71</v>
      </c>
      <c r="E1235" s="9" t="n">
        <v>0</v>
      </c>
      <c r="F1235" s="9" t="n">
        <v>0</v>
      </c>
      <c r="G1235" s="9" t="n">
        <v>0</v>
      </c>
      <c r="H1235" s="44" t="n">
        <v>31716</v>
      </c>
    </row>
    <row r="1236" customFormat="false" ht="15.9" hidden="false" customHeight="true" outlineLevel="0" collapsed="false">
      <c r="A1236" s="8" t="s">
        <v>416</v>
      </c>
      <c r="B1236" s="8" t="s">
        <v>1900</v>
      </c>
      <c r="C1236" s="8" t="s">
        <v>1913</v>
      </c>
      <c r="D1236" s="9" t="n">
        <v>35</v>
      </c>
      <c r="E1236" s="9" t="n">
        <v>0</v>
      </c>
      <c r="F1236" s="9" t="n">
        <v>0</v>
      </c>
      <c r="G1236" s="9" t="n">
        <v>0</v>
      </c>
      <c r="H1236" s="44" t="n">
        <v>31897</v>
      </c>
    </row>
    <row r="1237" customFormat="false" ht="15.9" hidden="false" customHeight="true" outlineLevel="0" collapsed="false">
      <c r="A1237" s="8" t="s">
        <v>416</v>
      </c>
      <c r="B1237" s="8" t="s">
        <v>1900</v>
      </c>
      <c r="C1237" s="8" t="s">
        <v>1914</v>
      </c>
      <c r="D1237" s="9" t="n">
        <v>9</v>
      </c>
      <c r="E1237" s="9" t="n">
        <v>0</v>
      </c>
      <c r="F1237" s="9" t="n">
        <v>0</v>
      </c>
      <c r="G1237" s="9" t="n">
        <v>0</v>
      </c>
      <c r="H1237" s="44" t="n">
        <v>31808</v>
      </c>
    </row>
    <row r="1238" customFormat="false" ht="15.9" hidden="false" customHeight="true" outlineLevel="0" collapsed="false">
      <c r="A1238" s="8" t="s">
        <v>416</v>
      </c>
      <c r="B1238" s="8" t="s">
        <v>1900</v>
      </c>
      <c r="C1238" s="8" t="s">
        <v>1915</v>
      </c>
      <c r="D1238" s="9" t="n">
        <v>64</v>
      </c>
      <c r="E1238" s="9" t="n">
        <v>0</v>
      </c>
      <c r="F1238" s="9" t="n">
        <v>0</v>
      </c>
      <c r="G1238" s="9" t="n">
        <v>0</v>
      </c>
      <c r="H1238" s="44" t="n">
        <v>32142</v>
      </c>
    </row>
    <row r="1239" customFormat="false" ht="15.9" hidden="false" customHeight="true" outlineLevel="0" collapsed="false">
      <c r="A1239" s="8" t="s">
        <v>416</v>
      </c>
      <c r="B1239" s="8" t="s">
        <v>1900</v>
      </c>
      <c r="C1239" s="8" t="s">
        <v>1916</v>
      </c>
      <c r="D1239" s="9" t="n">
        <v>0</v>
      </c>
      <c r="E1239" s="9" t="n">
        <v>0</v>
      </c>
      <c r="F1239" s="9" t="n">
        <v>0</v>
      </c>
      <c r="G1239" s="9" t="n">
        <v>0</v>
      </c>
      <c r="H1239" s="44" t="n">
        <v>32324</v>
      </c>
    </row>
    <row r="1240" customFormat="false" ht="15.9" hidden="false" customHeight="true" outlineLevel="0" collapsed="false">
      <c r="A1240" s="8" t="s">
        <v>416</v>
      </c>
      <c r="B1240" s="8" t="s">
        <v>1900</v>
      </c>
      <c r="C1240" s="8" t="s">
        <v>1917</v>
      </c>
      <c r="D1240" s="9" t="n">
        <v>0</v>
      </c>
      <c r="E1240" s="9" t="n">
        <v>0</v>
      </c>
      <c r="F1240" s="9" t="n">
        <v>0</v>
      </c>
      <c r="G1240" s="9" t="n">
        <v>0</v>
      </c>
      <c r="H1240" s="44" t="n">
        <v>32324</v>
      </c>
    </row>
    <row r="1241" customFormat="false" ht="15.9" hidden="false" customHeight="true" outlineLevel="0" collapsed="false">
      <c r="A1241" s="8" t="s">
        <v>416</v>
      </c>
      <c r="B1241" s="8" t="s">
        <v>1900</v>
      </c>
      <c r="C1241" s="8" t="s">
        <v>1918</v>
      </c>
      <c r="D1241" s="9" t="n">
        <v>0</v>
      </c>
      <c r="E1241" s="9" t="n">
        <v>0</v>
      </c>
      <c r="F1241" s="9" t="n">
        <v>0</v>
      </c>
      <c r="G1241" s="9" t="n">
        <v>0</v>
      </c>
      <c r="H1241" s="44" t="n">
        <v>32294</v>
      </c>
    </row>
    <row r="1242" customFormat="false" ht="15.9" hidden="false" customHeight="true" outlineLevel="0" collapsed="false">
      <c r="A1242" s="8" t="s">
        <v>416</v>
      </c>
      <c r="B1242" s="8" t="s">
        <v>1900</v>
      </c>
      <c r="C1242" s="8" t="s">
        <v>1919</v>
      </c>
      <c r="D1242" s="9" t="n">
        <v>38</v>
      </c>
      <c r="E1242" s="9" t="n">
        <v>0</v>
      </c>
      <c r="F1242" s="9" t="n">
        <v>0</v>
      </c>
      <c r="G1242" s="9" t="n">
        <v>0</v>
      </c>
      <c r="H1242" s="44" t="n">
        <v>32233</v>
      </c>
    </row>
    <row r="1243" customFormat="false" ht="15.9" hidden="false" customHeight="true" outlineLevel="0" collapsed="false">
      <c r="A1243" s="8" t="s">
        <v>416</v>
      </c>
      <c r="B1243" s="8" t="s">
        <v>1900</v>
      </c>
      <c r="C1243" s="8" t="s">
        <v>1920</v>
      </c>
      <c r="D1243" s="9" t="n">
        <v>20</v>
      </c>
      <c r="E1243" s="9" t="n">
        <v>0</v>
      </c>
      <c r="F1243" s="9" t="n">
        <v>0</v>
      </c>
      <c r="G1243" s="9" t="n">
        <v>0</v>
      </c>
      <c r="H1243" s="44" t="n">
        <v>34181</v>
      </c>
    </row>
    <row r="1244" customFormat="false" ht="15.9" hidden="false" customHeight="true" outlineLevel="0" collapsed="false">
      <c r="A1244" s="8" t="s">
        <v>416</v>
      </c>
      <c r="B1244" s="8" t="s">
        <v>1900</v>
      </c>
      <c r="C1244" s="8" t="s">
        <v>1921</v>
      </c>
      <c r="D1244" s="9" t="n">
        <v>94</v>
      </c>
      <c r="E1244" s="9" t="n">
        <v>0</v>
      </c>
      <c r="F1244" s="9" t="n">
        <v>0</v>
      </c>
      <c r="G1244" s="9" t="n">
        <v>0</v>
      </c>
      <c r="H1244" s="44" t="n">
        <v>33269</v>
      </c>
    </row>
    <row r="1245" customFormat="false" ht="15.9" hidden="false" customHeight="true" outlineLevel="0" collapsed="false">
      <c r="A1245" s="8" t="s">
        <v>416</v>
      </c>
      <c r="B1245" s="8" t="s">
        <v>1900</v>
      </c>
      <c r="C1245" s="8" t="s">
        <v>1922</v>
      </c>
      <c r="D1245" s="9" t="n">
        <v>10</v>
      </c>
      <c r="E1245" s="9" t="n">
        <v>0</v>
      </c>
      <c r="F1245" s="9" t="n">
        <v>0</v>
      </c>
      <c r="G1245" s="9" t="n">
        <v>0</v>
      </c>
      <c r="H1245" s="44" t="n">
        <v>34181</v>
      </c>
    </row>
    <row r="1246" customFormat="false" ht="15.9" hidden="false" customHeight="true" outlineLevel="0" collapsed="false">
      <c r="A1246" s="8" t="s">
        <v>416</v>
      </c>
      <c r="B1246" s="8" t="s">
        <v>1923</v>
      </c>
      <c r="C1246" s="8" t="s">
        <v>1924</v>
      </c>
      <c r="D1246" s="9" t="n">
        <v>12</v>
      </c>
      <c r="E1246" s="9" t="n">
        <v>0</v>
      </c>
      <c r="F1246" s="9" t="n">
        <v>0</v>
      </c>
      <c r="G1246" s="9" t="n">
        <v>0</v>
      </c>
      <c r="H1246" s="44" t="n">
        <v>34880</v>
      </c>
    </row>
    <row r="1247" customFormat="false" ht="15.9" hidden="false" customHeight="true" outlineLevel="0" collapsed="false">
      <c r="A1247" s="8" t="s">
        <v>416</v>
      </c>
      <c r="B1247" s="8" t="s">
        <v>1923</v>
      </c>
      <c r="C1247" s="8" t="s">
        <v>1925</v>
      </c>
      <c r="D1247" s="9" t="n">
        <v>16</v>
      </c>
      <c r="E1247" s="9" t="n">
        <v>0</v>
      </c>
      <c r="F1247" s="9" t="n">
        <v>0</v>
      </c>
      <c r="G1247" s="9" t="n">
        <v>0</v>
      </c>
      <c r="H1247" s="44" t="n">
        <v>35520</v>
      </c>
    </row>
    <row r="1248" customFormat="false" ht="15.9" hidden="false" customHeight="true" outlineLevel="0" collapsed="false">
      <c r="A1248" s="8" t="s">
        <v>416</v>
      </c>
      <c r="B1248" s="8" t="s">
        <v>1923</v>
      </c>
      <c r="C1248" s="8" t="s">
        <v>1926</v>
      </c>
      <c r="D1248" s="9" t="n">
        <v>3</v>
      </c>
      <c r="E1248" s="9" t="n">
        <v>0</v>
      </c>
      <c r="F1248" s="9" t="n">
        <v>0</v>
      </c>
      <c r="G1248" s="9" t="n">
        <v>0</v>
      </c>
      <c r="H1248" s="44" t="n">
        <v>35520</v>
      </c>
    </row>
    <row r="1249" customFormat="false" ht="15.9" hidden="false" customHeight="true" outlineLevel="0" collapsed="false">
      <c r="A1249" s="8" t="s">
        <v>416</v>
      </c>
      <c r="B1249" s="8" t="s">
        <v>467</v>
      </c>
      <c r="C1249" s="8" t="s">
        <v>1927</v>
      </c>
      <c r="D1249" s="9" t="n">
        <v>14</v>
      </c>
      <c r="E1249" s="9" t="n">
        <v>0</v>
      </c>
      <c r="F1249" s="9" t="n">
        <v>0</v>
      </c>
      <c r="G1249" s="9" t="n">
        <v>0</v>
      </c>
      <c r="H1249" s="44" t="n">
        <v>36892</v>
      </c>
    </row>
    <row r="1250" customFormat="false" ht="15.9" hidden="false" customHeight="true" outlineLevel="0" collapsed="false">
      <c r="A1250" s="8" t="s">
        <v>416</v>
      </c>
      <c r="B1250" s="8" t="s">
        <v>467</v>
      </c>
      <c r="C1250" s="8" t="s">
        <v>1927</v>
      </c>
      <c r="D1250" s="9" t="n">
        <v>3</v>
      </c>
      <c r="E1250" s="9" t="n">
        <v>0</v>
      </c>
      <c r="F1250" s="9" t="n">
        <v>0</v>
      </c>
      <c r="G1250" s="9" t="n">
        <v>0</v>
      </c>
      <c r="H1250" s="44" t="n">
        <v>40725</v>
      </c>
    </row>
    <row r="1251" customFormat="false" ht="15.9" hidden="false" customHeight="true" outlineLevel="0" collapsed="false">
      <c r="A1251" s="8" t="s">
        <v>416</v>
      </c>
      <c r="B1251" s="8" t="s">
        <v>1928</v>
      </c>
      <c r="C1251" s="8" t="s">
        <v>1929</v>
      </c>
      <c r="D1251" s="9" t="n">
        <v>30</v>
      </c>
      <c r="E1251" s="9" t="n">
        <v>0</v>
      </c>
      <c r="F1251" s="9" t="n">
        <v>0</v>
      </c>
      <c r="G1251" s="9" t="n">
        <v>0</v>
      </c>
      <c r="H1251" s="44" t="n">
        <v>29372</v>
      </c>
    </row>
    <row r="1252" customFormat="false" ht="15.9" hidden="false" customHeight="true" outlineLevel="0" collapsed="false">
      <c r="A1252" s="8" t="s">
        <v>416</v>
      </c>
      <c r="B1252" s="8" t="s">
        <v>1928</v>
      </c>
      <c r="C1252" s="8" t="s">
        <v>1930</v>
      </c>
      <c r="D1252" s="9" t="n">
        <v>0</v>
      </c>
      <c r="E1252" s="9" t="n">
        <v>2</v>
      </c>
      <c r="F1252" s="9" t="n">
        <v>0</v>
      </c>
      <c r="G1252" s="9" t="n">
        <v>0</v>
      </c>
      <c r="H1252" s="44" t="n">
        <v>31351</v>
      </c>
    </row>
    <row r="1253" customFormat="false" ht="15.9" hidden="false" customHeight="true" outlineLevel="0" collapsed="false">
      <c r="A1253" s="8" t="s">
        <v>416</v>
      </c>
      <c r="B1253" s="8" t="s">
        <v>1928</v>
      </c>
      <c r="C1253" s="8" t="s">
        <v>1931</v>
      </c>
      <c r="D1253" s="9" t="n">
        <v>0</v>
      </c>
      <c r="E1253" s="9" t="n">
        <v>2</v>
      </c>
      <c r="F1253" s="9" t="n">
        <v>0</v>
      </c>
      <c r="G1253" s="9" t="n">
        <v>0</v>
      </c>
      <c r="H1253" s="44" t="n">
        <v>33755</v>
      </c>
    </row>
    <row r="1254" customFormat="false" ht="15.9" hidden="false" customHeight="true" outlineLevel="0" collapsed="false">
      <c r="A1254" s="8" t="s">
        <v>416</v>
      </c>
      <c r="B1254" s="8" t="s">
        <v>1928</v>
      </c>
      <c r="C1254" s="8" t="s">
        <v>1932</v>
      </c>
      <c r="D1254" s="9" t="n">
        <v>0</v>
      </c>
      <c r="E1254" s="9" t="n">
        <v>1</v>
      </c>
      <c r="F1254" s="9" t="n">
        <v>0</v>
      </c>
      <c r="G1254" s="9" t="n">
        <v>0</v>
      </c>
      <c r="H1254" s="44" t="n">
        <v>34028</v>
      </c>
    </row>
    <row r="1255" customFormat="false" ht="15.9" hidden="false" customHeight="true" outlineLevel="0" collapsed="false">
      <c r="A1255" s="8" t="s">
        <v>416</v>
      </c>
      <c r="B1255" s="8" t="s">
        <v>1928</v>
      </c>
      <c r="C1255" s="8" t="s">
        <v>1933</v>
      </c>
      <c r="D1255" s="9" t="n">
        <v>0</v>
      </c>
      <c r="E1255" s="9" t="n">
        <v>0</v>
      </c>
      <c r="F1255" s="9" t="n">
        <v>0</v>
      </c>
      <c r="G1255" s="9" t="n">
        <v>0</v>
      </c>
      <c r="H1255" s="44" t="n">
        <v>34607</v>
      </c>
    </row>
    <row r="1256" customFormat="false" ht="15.9" hidden="false" customHeight="true" outlineLevel="0" collapsed="false">
      <c r="A1256" s="8" t="s">
        <v>416</v>
      </c>
      <c r="B1256" s="8" t="s">
        <v>1928</v>
      </c>
      <c r="C1256" s="8" t="s">
        <v>1934</v>
      </c>
      <c r="D1256" s="9" t="n">
        <v>0</v>
      </c>
      <c r="E1256" s="9" t="n">
        <v>27</v>
      </c>
      <c r="F1256" s="9" t="n">
        <v>0</v>
      </c>
      <c r="G1256" s="9" t="n">
        <v>0</v>
      </c>
      <c r="H1256" s="44" t="n">
        <v>35886</v>
      </c>
    </row>
    <row r="1257" customFormat="false" ht="15.9" hidden="false" customHeight="true" outlineLevel="0" collapsed="false">
      <c r="A1257" s="8" t="s">
        <v>416</v>
      </c>
      <c r="B1257" s="8" t="s">
        <v>1928</v>
      </c>
      <c r="C1257" s="8" t="s">
        <v>1935</v>
      </c>
      <c r="D1257" s="9" t="n">
        <v>21</v>
      </c>
      <c r="E1257" s="9" t="n">
        <v>0</v>
      </c>
      <c r="F1257" s="9" t="n">
        <v>0</v>
      </c>
      <c r="G1257" s="9" t="n">
        <v>0</v>
      </c>
      <c r="H1257" s="44" t="n">
        <v>35703</v>
      </c>
    </row>
    <row r="1258" customFormat="false" ht="15.9" hidden="false" customHeight="true" outlineLevel="0" collapsed="false">
      <c r="A1258" s="8" t="s">
        <v>416</v>
      </c>
      <c r="B1258" s="8" t="s">
        <v>1928</v>
      </c>
      <c r="C1258" s="8" t="s">
        <v>1936</v>
      </c>
      <c r="D1258" s="9" t="n">
        <v>0</v>
      </c>
      <c r="E1258" s="9" t="n">
        <v>20</v>
      </c>
      <c r="F1258" s="9" t="n">
        <v>0</v>
      </c>
      <c r="G1258" s="9" t="n">
        <v>0</v>
      </c>
      <c r="H1258" s="44" t="n">
        <v>35703</v>
      </c>
    </row>
    <row r="1259" customFormat="false" ht="15.9" hidden="false" customHeight="true" outlineLevel="0" collapsed="false">
      <c r="A1259" s="8" t="s">
        <v>416</v>
      </c>
      <c r="B1259" s="8" t="s">
        <v>1937</v>
      </c>
      <c r="C1259" s="8" t="s">
        <v>1938</v>
      </c>
      <c r="D1259" s="9" t="n">
        <v>0</v>
      </c>
      <c r="E1259" s="9" t="n">
        <v>3</v>
      </c>
      <c r="F1259" s="9" t="n">
        <v>0</v>
      </c>
      <c r="G1259" s="9" t="n">
        <v>0</v>
      </c>
      <c r="H1259" s="44" t="n">
        <v>33572</v>
      </c>
    </row>
    <row r="1260" customFormat="false" ht="15.9" hidden="false" customHeight="true" outlineLevel="0" collapsed="false">
      <c r="A1260" s="8" t="s">
        <v>416</v>
      </c>
      <c r="B1260" s="8" t="s">
        <v>1937</v>
      </c>
      <c r="C1260" s="8" t="s">
        <v>1939</v>
      </c>
      <c r="D1260" s="9" t="n">
        <v>20</v>
      </c>
      <c r="E1260" s="9" t="n">
        <v>0</v>
      </c>
      <c r="F1260" s="9" t="n">
        <v>0</v>
      </c>
      <c r="G1260" s="9" t="n">
        <v>0</v>
      </c>
      <c r="H1260" s="44" t="n">
        <v>34059</v>
      </c>
    </row>
    <row r="1261" customFormat="false" ht="15.9" hidden="false" customHeight="true" outlineLevel="0" collapsed="false">
      <c r="A1261" s="8" t="s">
        <v>416</v>
      </c>
      <c r="B1261" s="8" t="s">
        <v>1937</v>
      </c>
      <c r="C1261" s="8" t="s">
        <v>1940</v>
      </c>
      <c r="D1261" s="9" t="n">
        <v>0</v>
      </c>
      <c r="E1261" s="9" t="n">
        <v>9</v>
      </c>
      <c r="F1261" s="9" t="n">
        <v>0</v>
      </c>
      <c r="G1261" s="9" t="n">
        <v>0</v>
      </c>
      <c r="H1261" s="44" t="n">
        <v>35520</v>
      </c>
    </row>
    <row r="1262" customFormat="false" ht="15.9" hidden="false" customHeight="true" outlineLevel="0" collapsed="false">
      <c r="A1262" s="8" t="s">
        <v>416</v>
      </c>
      <c r="B1262" s="8" t="s">
        <v>1937</v>
      </c>
      <c r="C1262" s="8" t="s">
        <v>1941</v>
      </c>
      <c r="D1262" s="9" t="n">
        <v>13</v>
      </c>
      <c r="E1262" s="9" t="n">
        <v>0</v>
      </c>
      <c r="F1262" s="9" t="n">
        <v>0</v>
      </c>
      <c r="G1262" s="9" t="n">
        <v>0</v>
      </c>
      <c r="H1262" s="44" t="n">
        <v>35795</v>
      </c>
    </row>
    <row r="1263" customFormat="false" ht="15.9" hidden="false" customHeight="true" outlineLevel="0" collapsed="false">
      <c r="A1263" s="8" t="s">
        <v>416</v>
      </c>
      <c r="B1263" s="8" t="s">
        <v>472</v>
      </c>
      <c r="C1263" s="8" t="s">
        <v>1942</v>
      </c>
      <c r="D1263" s="9" t="n">
        <v>10</v>
      </c>
      <c r="E1263" s="9" t="n">
        <v>0</v>
      </c>
      <c r="F1263" s="9" t="n">
        <v>0</v>
      </c>
      <c r="G1263" s="9" t="n">
        <v>0</v>
      </c>
      <c r="H1263" s="44" t="n">
        <v>32233</v>
      </c>
    </row>
    <row r="1264" customFormat="false" ht="15.9" hidden="false" customHeight="true" outlineLevel="0" collapsed="false">
      <c r="A1264" s="8" t="s">
        <v>416</v>
      </c>
      <c r="B1264" s="8" t="s">
        <v>472</v>
      </c>
      <c r="C1264" s="8" t="s">
        <v>1943</v>
      </c>
      <c r="D1264" s="9" t="n">
        <v>10</v>
      </c>
      <c r="E1264" s="9" t="n">
        <v>0</v>
      </c>
      <c r="F1264" s="9" t="n">
        <v>0</v>
      </c>
      <c r="G1264" s="9" t="n">
        <v>0</v>
      </c>
      <c r="H1264" s="44" t="n">
        <v>32202</v>
      </c>
    </row>
    <row r="1265" customFormat="false" ht="15.9" hidden="false" customHeight="true" outlineLevel="0" collapsed="false">
      <c r="A1265" s="8" t="s">
        <v>416</v>
      </c>
      <c r="B1265" s="8" t="s">
        <v>1944</v>
      </c>
      <c r="C1265" s="8" t="s">
        <v>1945</v>
      </c>
      <c r="D1265" s="9" t="n">
        <v>0</v>
      </c>
      <c r="E1265" s="9" t="n">
        <v>1</v>
      </c>
      <c r="F1265" s="9" t="n">
        <v>0</v>
      </c>
      <c r="G1265" s="9" t="n">
        <v>0</v>
      </c>
      <c r="H1265" s="44" t="n">
        <v>26937</v>
      </c>
    </row>
    <row r="1266" customFormat="false" ht="15.9" hidden="false" customHeight="true" outlineLevel="0" collapsed="false">
      <c r="A1266" s="8" t="s">
        <v>416</v>
      </c>
      <c r="B1266" s="8" t="s">
        <v>1944</v>
      </c>
      <c r="C1266" s="8" t="s">
        <v>1946</v>
      </c>
      <c r="D1266" s="9" t="n">
        <v>30</v>
      </c>
      <c r="E1266" s="9" t="n">
        <v>0</v>
      </c>
      <c r="F1266" s="9" t="n">
        <v>0</v>
      </c>
      <c r="G1266" s="9" t="n">
        <v>0</v>
      </c>
      <c r="H1266" s="44" t="n">
        <v>29798</v>
      </c>
    </row>
    <row r="1267" customFormat="false" ht="15.9" hidden="false" customHeight="true" outlineLevel="0" collapsed="false">
      <c r="A1267" s="8" t="s">
        <v>416</v>
      </c>
      <c r="B1267" s="8" t="s">
        <v>1944</v>
      </c>
      <c r="C1267" s="8" t="s">
        <v>1947</v>
      </c>
      <c r="D1267" s="9" t="n">
        <v>20</v>
      </c>
      <c r="E1267" s="9" t="n">
        <v>0</v>
      </c>
      <c r="F1267" s="9" t="n">
        <v>0</v>
      </c>
      <c r="G1267" s="9" t="n">
        <v>0</v>
      </c>
      <c r="H1267" s="44" t="n">
        <v>31897</v>
      </c>
    </row>
    <row r="1268" customFormat="false" ht="15.9" hidden="false" customHeight="true" outlineLevel="0" collapsed="false">
      <c r="A1268" s="8" t="s">
        <v>416</v>
      </c>
      <c r="B1268" s="8" t="s">
        <v>1944</v>
      </c>
      <c r="C1268" s="8" t="s">
        <v>1948</v>
      </c>
      <c r="D1268" s="9" t="n">
        <v>10</v>
      </c>
      <c r="E1268" s="9" t="n">
        <v>0</v>
      </c>
      <c r="F1268" s="9" t="n">
        <v>0</v>
      </c>
      <c r="G1268" s="9" t="n">
        <v>0</v>
      </c>
      <c r="H1268" s="44" t="n">
        <v>32233</v>
      </c>
    </row>
    <row r="1269" customFormat="false" ht="15.9" hidden="false" customHeight="true" outlineLevel="0" collapsed="false">
      <c r="A1269" s="8" t="s">
        <v>416</v>
      </c>
      <c r="B1269" s="8" t="s">
        <v>1944</v>
      </c>
      <c r="C1269" s="8" t="s">
        <v>1949</v>
      </c>
      <c r="D1269" s="9" t="n">
        <v>20</v>
      </c>
      <c r="E1269" s="9" t="n">
        <v>0</v>
      </c>
      <c r="F1269" s="9" t="n">
        <v>0</v>
      </c>
      <c r="G1269" s="9" t="n">
        <v>0</v>
      </c>
      <c r="H1269" s="44" t="n">
        <v>32720</v>
      </c>
    </row>
    <row r="1270" customFormat="false" ht="15.9" hidden="false" customHeight="true" outlineLevel="0" collapsed="false">
      <c r="A1270" s="8" t="s">
        <v>416</v>
      </c>
      <c r="B1270" s="8" t="s">
        <v>1944</v>
      </c>
      <c r="C1270" s="8" t="s">
        <v>1950</v>
      </c>
      <c r="D1270" s="9" t="n">
        <v>25</v>
      </c>
      <c r="E1270" s="9" t="n">
        <v>0</v>
      </c>
      <c r="F1270" s="9" t="n">
        <v>0</v>
      </c>
      <c r="G1270" s="9" t="n">
        <v>0</v>
      </c>
      <c r="H1270" s="44" t="n">
        <v>33480</v>
      </c>
    </row>
    <row r="1271" customFormat="false" ht="15.9" hidden="false" customHeight="true" outlineLevel="0" collapsed="false">
      <c r="A1271" s="8" t="s">
        <v>416</v>
      </c>
      <c r="B1271" s="8" t="s">
        <v>1944</v>
      </c>
      <c r="C1271" s="8" t="s">
        <v>1951</v>
      </c>
      <c r="D1271" s="9" t="n">
        <v>30</v>
      </c>
      <c r="E1271" s="9" t="n">
        <v>0</v>
      </c>
      <c r="F1271" s="9" t="n">
        <v>0</v>
      </c>
      <c r="G1271" s="9" t="n">
        <v>0</v>
      </c>
      <c r="H1271" s="44" t="n">
        <v>34607</v>
      </c>
    </row>
    <row r="1272" customFormat="false" ht="15.9" hidden="false" customHeight="true" outlineLevel="0" collapsed="false">
      <c r="A1272" s="8" t="s">
        <v>416</v>
      </c>
      <c r="B1272" s="8" t="s">
        <v>1944</v>
      </c>
      <c r="C1272" s="8" t="s">
        <v>1952</v>
      </c>
      <c r="D1272" s="9" t="n">
        <v>0</v>
      </c>
      <c r="E1272" s="9" t="n">
        <v>8</v>
      </c>
      <c r="F1272" s="9" t="n">
        <v>0</v>
      </c>
      <c r="G1272" s="9" t="n">
        <v>0</v>
      </c>
      <c r="H1272" s="44" t="n">
        <v>35064</v>
      </c>
    </row>
    <row r="1273" customFormat="false" ht="15.9" hidden="false" customHeight="true" outlineLevel="0" collapsed="false">
      <c r="A1273" s="8" t="s">
        <v>416</v>
      </c>
      <c r="B1273" s="8" t="s">
        <v>477</v>
      </c>
      <c r="C1273" s="8" t="s">
        <v>1953</v>
      </c>
      <c r="D1273" s="9" t="n">
        <v>3</v>
      </c>
      <c r="E1273" s="9" t="n">
        <v>23</v>
      </c>
      <c r="F1273" s="9" t="n">
        <v>0</v>
      </c>
      <c r="G1273" s="9" t="n">
        <v>0</v>
      </c>
      <c r="H1273" s="44" t="n">
        <v>36129</v>
      </c>
    </row>
    <row r="1274" customFormat="false" ht="15.9" hidden="false" customHeight="true" outlineLevel="0" collapsed="false">
      <c r="A1274" s="8" t="s">
        <v>416</v>
      </c>
      <c r="B1274" s="8" t="s">
        <v>477</v>
      </c>
      <c r="C1274" s="8" t="s">
        <v>1954</v>
      </c>
      <c r="D1274" s="9" t="n">
        <v>25</v>
      </c>
      <c r="E1274" s="9" t="n">
        <v>0</v>
      </c>
      <c r="F1274" s="9" t="n">
        <v>0</v>
      </c>
      <c r="G1274" s="9" t="n">
        <v>0</v>
      </c>
      <c r="H1274" s="44" t="n">
        <v>36129</v>
      </c>
    </row>
    <row r="1275" customFormat="false" ht="15.9" hidden="false" customHeight="true" outlineLevel="0" collapsed="false">
      <c r="A1275" s="8" t="s">
        <v>416</v>
      </c>
      <c r="B1275" s="8" t="s">
        <v>477</v>
      </c>
      <c r="C1275" s="8" t="s">
        <v>1955</v>
      </c>
      <c r="D1275" s="9" t="n">
        <v>2</v>
      </c>
      <c r="E1275" s="9" t="n">
        <v>0</v>
      </c>
      <c r="F1275" s="9" t="n">
        <v>0</v>
      </c>
      <c r="G1275" s="9" t="n">
        <v>0</v>
      </c>
      <c r="H1275" s="44" t="n">
        <v>36129</v>
      </c>
    </row>
    <row r="1276" customFormat="false" ht="15.9" hidden="false" customHeight="true" outlineLevel="0" collapsed="false">
      <c r="A1276" s="8" t="s">
        <v>416</v>
      </c>
      <c r="B1276" s="8" t="s">
        <v>477</v>
      </c>
      <c r="C1276" s="8" t="s">
        <v>1956</v>
      </c>
      <c r="D1276" s="9" t="n">
        <v>0</v>
      </c>
      <c r="E1276" s="9" t="n">
        <v>2</v>
      </c>
      <c r="F1276" s="9" t="n">
        <v>0</v>
      </c>
      <c r="G1276" s="9" t="n">
        <v>0</v>
      </c>
      <c r="H1276" s="44" t="n">
        <v>36129</v>
      </c>
    </row>
    <row r="1277" customFormat="false" ht="15.9" hidden="false" customHeight="true" outlineLevel="0" collapsed="false">
      <c r="A1277" s="8" t="s">
        <v>416</v>
      </c>
      <c r="B1277" s="8" t="s">
        <v>480</v>
      </c>
      <c r="C1277" s="8" t="s">
        <v>1957</v>
      </c>
      <c r="D1277" s="9" t="n">
        <v>0</v>
      </c>
      <c r="E1277" s="9" t="n">
        <v>23</v>
      </c>
      <c r="F1277" s="9" t="n">
        <v>0</v>
      </c>
      <c r="G1277" s="9" t="n">
        <v>0</v>
      </c>
      <c r="H1277" s="44" t="n">
        <v>35369</v>
      </c>
    </row>
    <row r="1278" customFormat="false" ht="15.9" hidden="false" customHeight="true" outlineLevel="0" collapsed="false">
      <c r="A1278" s="8" t="s">
        <v>416</v>
      </c>
      <c r="B1278" s="8" t="s">
        <v>480</v>
      </c>
      <c r="C1278" s="8" t="s">
        <v>1958</v>
      </c>
      <c r="D1278" s="9" t="n">
        <v>0</v>
      </c>
      <c r="E1278" s="9" t="n">
        <v>2</v>
      </c>
      <c r="F1278" s="9" t="n">
        <v>0</v>
      </c>
      <c r="G1278" s="9" t="n">
        <v>0</v>
      </c>
      <c r="H1278" s="44" t="n">
        <v>36160</v>
      </c>
    </row>
    <row r="1279" customFormat="false" ht="15.9" hidden="false" customHeight="true" outlineLevel="0" collapsed="false">
      <c r="A1279" s="8" t="s">
        <v>416</v>
      </c>
      <c r="B1279" s="8" t="s">
        <v>481</v>
      </c>
      <c r="C1279" s="8" t="s">
        <v>1959</v>
      </c>
      <c r="D1279" s="9" t="n">
        <v>22</v>
      </c>
      <c r="E1279" s="9" t="n">
        <v>3</v>
      </c>
      <c r="F1279" s="9" t="n">
        <v>0</v>
      </c>
      <c r="G1279" s="9" t="n">
        <v>0</v>
      </c>
      <c r="H1279" s="44" t="n">
        <v>24319</v>
      </c>
    </row>
    <row r="1280" customFormat="false" ht="15.9" hidden="false" customHeight="true" outlineLevel="0" collapsed="false">
      <c r="A1280" s="8" t="s">
        <v>416</v>
      </c>
      <c r="B1280" s="8" t="s">
        <v>481</v>
      </c>
      <c r="C1280" s="8" t="s">
        <v>1960</v>
      </c>
      <c r="D1280" s="9" t="n">
        <v>30</v>
      </c>
      <c r="E1280" s="9" t="n">
        <v>0</v>
      </c>
      <c r="F1280" s="9" t="n">
        <v>0</v>
      </c>
      <c r="G1280" s="9" t="n">
        <v>0</v>
      </c>
      <c r="H1280" s="44" t="n">
        <v>29859</v>
      </c>
    </row>
    <row r="1281" customFormat="false" ht="15.9" hidden="false" customHeight="true" outlineLevel="0" collapsed="false">
      <c r="A1281" s="8" t="s">
        <v>416</v>
      </c>
      <c r="B1281" s="8" t="s">
        <v>481</v>
      </c>
      <c r="C1281" s="8" t="s">
        <v>1961</v>
      </c>
      <c r="D1281" s="9" t="n">
        <v>55</v>
      </c>
      <c r="E1281" s="9" t="n">
        <v>1</v>
      </c>
      <c r="F1281" s="9" t="n">
        <v>0</v>
      </c>
      <c r="G1281" s="9" t="n">
        <v>0</v>
      </c>
      <c r="H1281" s="44" t="n">
        <v>29920</v>
      </c>
    </row>
    <row r="1282" customFormat="false" ht="15.9" hidden="false" customHeight="true" outlineLevel="0" collapsed="false">
      <c r="A1282" s="8" t="s">
        <v>416</v>
      </c>
      <c r="B1282" s="8" t="s">
        <v>481</v>
      </c>
      <c r="C1282" s="8" t="s">
        <v>1962</v>
      </c>
      <c r="D1282" s="9" t="n">
        <v>32</v>
      </c>
      <c r="E1282" s="9" t="n">
        <v>0</v>
      </c>
      <c r="F1282" s="9" t="n">
        <v>0</v>
      </c>
      <c r="G1282" s="9" t="n">
        <v>0</v>
      </c>
      <c r="H1282" s="44" t="n">
        <v>35369</v>
      </c>
    </row>
    <row r="1283" customFormat="false" ht="15.9" hidden="false" customHeight="true" outlineLevel="0" collapsed="false">
      <c r="A1283" s="8" t="s">
        <v>416</v>
      </c>
      <c r="B1283" s="8" t="s">
        <v>481</v>
      </c>
      <c r="C1283" s="8" t="s">
        <v>1963</v>
      </c>
      <c r="D1283" s="9" t="n">
        <v>0</v>
      </c>
      <c r="E1283" s="9" t="n">
        <v>1</v>
      </c>
      <c r="F1283" s="9" t="n">
        <v>0</v>
      </c>
      <c r="G1283" s="9" t="n">
        <v>0</v>
      </c>
      <c r="H1283" s="44" t="n">
        <v>31746</v>
      </c>
    </row>
    <row r="1284" customFormat="false" ht="15.9" hidden="false" customHeight="true" outlineLevel="0" collapsed="false">
      <c r="A1284" s="8" t="s">
        <v>416</v>
      </c>
      <c r="B1284" s="8" t="s">
        <v>1964</v>
      </c>
      <c r="C1284" s="8" t="s">
        <v>1965</v>
      </c>
      <c r="D1284" s="9" t="n">
        <v>13</v>
      </c>
      <c r="E1284" s="9" t="n">
        <v>0</v>
      </c>
      <c r="F1284" s="9" t="n">
        <v>0</v>
      </c>
      <c r="G1284" s="9" t="n">
        <v>0</v>
      </c>
      <c r="H1284" s="44" t="n">
        <v>30224</v>
      </c>
    </row>
    <row r="1285" customFormat="false" ht="15.9" hidden="false" customHeight="true" outlineLevel="0" collapsed="false">
      <c r="A1285" s="8" t="s">
        <v>416</v>
      </c>
      <c r="B1285" s="8" t="s">
        <v>1964</v>
      </c>
      <c r="C1285" s="8" t="s">
        <v>1966</v>
      </c>
      <c r="D1285" s="9" t="n">
        <v>8</v>
      </c>
      <c r="E1285" s="9" t="n">
        <v>0</v>
      </c>
      <c r="F1285" s="9" t="n">
        <v>0</v>
      </c>
      <c r="G1285" s="9" t="n">
        <v>0</v>
      </c>
      <c r="H1285" s="44" t="n">
        <v>31808</v>
      </c>
    </row>
    <row r="1286" customFormat="false" ht="15.9" hidden="false" customHeight="true" outlineLevel="0" collapsed="false">
      <c r="A1286" s="8" t="s">
        <v>416</v>
      </c>
      <c r="B1286" s="8" t="s">
        <v>1964</v>
      </c>
      <c r="C1286" s="8" t="s">
        <v>1967</v>
      </c>
      <c r="D1286" s="9" t="n">
        <v>4</v>
      </c>
      <c r="E1286" s="9" t="n">
        <v>0</v>
      </c>
      <c r="F1286" s="9" t="n">
        <v>0</v>
      </c>
      <c r="G1286" s="9" t="n">
        <v>0</v>
      </c>
      <c r="H1286" s="44" t="n">
        <v>31777</v>
      </c>
    </row>
    <row r="1287" customFormat="false" ht="15.9" hidden="false" customHeight="true" outlineLevel="0" collapsed="false">
      <c r="A1287" s="8" t="s">
        <v>416</v>
      </c>
      <c r="B1287" s="8" t="s">
        <v>1964</v>
      </c>
      <c r="C1287" s="8" t="s">
        <v>1968</v>
      </c>
      <c r="D1287" s="9" t="n">
        <v>13</v>
      </c>
      <c r="E1287" s="9" t="n">
        <v>0</v>
      </c>
      <c r="F1287" s="9" t="n">
        <v>0</v>
      </c>
      <c r="G1287" s="9" t="n">
        <v>0</v>
      </c>
      <c r="H1287" s="44" t="n">
        <v>35703</v>
      </c>
    </row>
    <row r="1288" customFormat="false" ht="15.9" hidden="false" customHeight="true" outlineLevel="0" collapsed="false">
      <c r="A1288" s="8" t="s">
        <v>416</v>
      </c>
      <c r="B1288" s="8" t="s">
        <v>1969</v>
      </c>
      <c r="C1288" s="8" t="s">
        <v>1970</v>
      </c>
      <c r="D1288" s="9" t="n">
        <v>63</v>
      </c>
      <c r="E1288" s="9" t="n">
        <v>0</v>
      </c>
      <c r="F1288" s="9" t="n">
        <v>0</v>
      </c>
      <c r="G1288" s="9" t="n">
        <v>0</v>
      </c>
      <c r="H1288" s="44" t="n">
        <v>33755</v>
      </c>
    </row>
    <row r="1289" customFormat="false" ht="15.9" hidden="false" customHeight="true" outlineLevel="0" collapsed="false">
      <c r="A1289" s="8" t="s">
        <v>416</v>
      </c>
      <c r="B1289" s="8" t="s">
        <v>1969</v>
      </c>
      <c r="C1289" s="8" t="s">
        <v>1971</v>
      </c>
      <c r="D1289" s="9" t="n">
        <v>17</v>
      </c>
      <c r="E1289" s="9" t="n">
        <v>0</v>
      </c>
      <c r="F1289" s="9" t="n">
        <v>0</v>
      </c>
      <c r="G1289" s="9" t="n">
        <v>0</v>
      </c>
      <c r="H1289" s="44" t="n">
        <v>34120</v>
      </c>
    </row>
    <row r="1290" customFormat="false" ht="15.9" hidden="false" customHeight="true" outlineLevel="0" collapsed="false">
      <c r="A1290" s="8" t="s">
        <v>416</v>
      </c>
      <c r="B1290" s="8" t="s">
        <v>1969</v>
      </c>
      <c r="C1290" s="8" t="s">
        <v>1972</v>
      </c>
      <c r="D1290" s="9" t="n">
        <v>15</v>
      </c>
      <c r="E1290" s="9" t="n">
        <v>0</v>
      </c>
      <c r="F1290" s="9" t="n">
        <v>0</v>
      </c>
      <c r="G1290" s="9" t="n">
        <v>0</v>
      </c>
      <c r="H1290" s="44" t="n">
        <v>35520</v>
      </c>
    </row>
    <row r="1291" customFormat="false" ht="15.9" hidden="false" customHeight="true" outlineLevel="0" collapsed="false">
      <c r="A1291" s="8" t="s">
        <v>416</v>
      </c>
      <c r="B1291" s="8" t="s">
        <v>1969</v>
      </c>
      <c r="C1291" s="8" t="s">
        <v>1973</v>
      </c>
      <c r="D1291" s="9" t="n">
        <v>0</v>
      </c>
      <c r="E1291" s="9" t="n">
        <v>5</v>
      </c>
      <c r="F1291" s="9" t="n">
        <v>0</v>
      </c>
      <c r="G1291" s="9" t="n">
        <v>0</v>
      </c>
      <c r="H1291" s="44" t="n">
        <v>35520</v>
      </c>
    </row>
    <row r="1292" customFormat="false" ht="15.9" hidden="false" customHeight="true" outlineLevel="0" collapsed="false">
      <c r="A1292" s="8" t="s">
        <v>416</v>
      </c>
      <c r="B1292" s="8" t="s">
        <v>1969</v>
      </c>
      <c r="C1292" s="8" t="s">
        <v>1974</v>
      </c>
      <c r="D1292" s="9" t="n">
        <v>0</v>
      </c>
      <c r="E1292" s="9" t="n">
        <v>15</v>
      </c>
      <c r="F1292" s="9" t="n">
        <v>0</v>
      </c>
      <c r="G1292" s="9" t="n">
        <v>0</v>
      </c>
      <c r="H1292" s="44" t="n">
        <v>37042</v>
      </c>
    </row>
    <row r="1293" customFormat="false" ht="15.9" hidden="false" customHeight="true" outlineLevel="0" collapsed="false">
      <c r="A1293" s="8" t="s">
        <v>416</v>
      </c>
      <c r="B1293" s="8" t="s">
        <v>1969</v>
      </c>
      <c r="C1293" s="8" t="s">
        <v>1975</v>
      </c>
      <c r="D1293" s="9" t="n">
        <v>16</v>
      </c>
      <c r="E1293" s="9" t="n">
        <v>0</v>
      </c>
      <c r="F1293" s="9" t="n">
        <v>0</v>
      </c>
      <c r="G1293" s="9" t="n">
        <v>0</v>
      </c>
      <c r="H1293" s="44" t="n">
        <v>37894</v>
      </c>
    </row>
    <row r="1294" customFormat="false" ht="15.9" hidden="false" customHeight="true" outlineLevel="0" collapsed="false">
      <c r="A1294" s="8" t="s">
        <v>416</v>
      </c>
      <c r="B1294" s="8" t="s">
        <v>1969</v>
      </c>
      <c r="C1294" s="8" t="s">
        <v>1976</v>
      </c>
      <c r="D1294" s="9" t="n">
        <v>18</v>
      </c>
      <c r="E1294" s="9" t="n">
        <v>0</v>
      </c>
      <c r="F1294" s="9" t="n">
        <v>0</v>
      </c>
      <c r="G1294" s="9" t="n">
        <v>0</v>
      </c>
      <c r="H1294" s="44" t="n">
        <v>37042</v>
      </c>
    </row>
    <row r="1295" customFormat="false" ht="15.9" hidden="false" customHeight="true" outlineLevel="0" collapsed="false">
      <c r="A1295" s="8" t="s">
        <v>416</v>
      </c>
      <c r="B1295" s="8" t="s">
        <v>1969</v>
      </c>
      <c r="C1295" s="8" t="s">
        <v>1977</v>
      </c>
      <c r="D1295" s="9" t="n">
        <v>10</v>
      </c>
      <c r="E1295" s="9" t="n">
        <v>0</v>
      </c>
      <c r="F1295" s="9" t="n">
        <v>0</v>
      </c>
      <c r="G1295" s="9" t="n">
        <v>0</v>
      </c>
      <c r="H1295" s="44" t="n">
        <v>38200</v>
      </c>
    </row>
    <row r="1296" customFormat="false" ht="15.9" hidden="false" customHeight="true" outlineLevel="0" collapsed="false">
      <c r="A1296" s="8" t="s">
        <v>416</v>
      </c>
      <c r="B1296" s="8" t="s">
        <v>1969</v>
      </c>
      <c r="C1296" s="8" t="s">
        <v>1977</v>
      </c>
      <c r="D1296" s="9" t="n">
        <v>14</v>
      </c>
      <c r="E1296" s="9" t="n">
        <v>0</v>
      </c>
      <c r="F1296" s="9" t="n">
        <v>0</v>
      </c>
      <c r="G1296" s="9" t="n">
        <v>0</v>
      </c>
      <c r="H1296" s="44" t="n">
        <v>38596</v>
      </c>
    </row>
    <row r="1297" customFormat="false" ht="15.9" hidden="false" customHeight="true" outlineLevel="0" collapsed="false">
      <c r="A1297" s="8" t="s">
        <v>416</v>
      </c>
      <c r="B1297" s="8" t="s">
        <v>1978</v>
      </c>
      <c r="C1297" s="8" t="s">
        <v>1979</v>
      </c>
      <c r="D1297" s="9" t="n">
        <v>2</v>
      </c>
      <c r="E1297" s="9" t="n">
        <v>0</v>
      </c>
      <c r="F1297" s="9" t="n">
        <v>0</v>
      </c>
      <c r="G1297" s="9" t="n">
        <v>0</v>
      </c>
      <c r="H1297" s="44" t="n">
        <v>35003</v>
      </c>
    </row>
    <row r="1298" customFormat="false" ht="15.9" hidden="false" customHeight="true" outlineLevel="0" collapsed="false">
      <c r="A1298" s="8" t="s">
        <v>416</v>
      </c>
      <c r="B1298" s="8" t="s">
        <v>1978</v>
      </c>
      <c r="C1298" s="8" t="s">
        <v>1980</v>
      </c>
      <c r="D1298" s="9" t="n">
        <v>0</v>
      </c>
      <c r="E1298" s="9" t="n">
        <v>9</v>
      </c>
      <c r="F1298" s="9" t="n">
        <v>0</v>
      </c>
      <c r="G1298" s="9" t="n">
        <v>0</v>
      </c>
      <c r="H1298" s="44" t="n">
        <v>35003</v>
      </c>
    </row>
    <row r="1299" customFormat="false" ht="15.9" hidden="false" customHeight="true" outlineLevel="0" collapsed="false">
      <c r="A1299" s="8" t="s">
        <v>416</v>
      </c>
      <c r="B1299" s="8" t="s">
        <v>1978</v>
      </c>
      <c r="C1299" s="8" t="s">
        <v>1981</v>
      </c>
      <c r="D1299" s="9" t="n">
        <v>11</v>
      </c>
      <c r="E1299" s="9" t="n">
        <v>0</v>
      </c>
      <c r="F1299" s="9" t="n">
        <v>0</v>
      </c>
      <c r="G1299" s="9" t="n">
        <v>0</v>
      </c>
      <c r="H1299" s="44" t="n">
        <v>36236</v>
      </c>
    </row>
    <row r="1300" customFormat="false" ht="15.9" hidden="false" customHeight="true" outlineLevel="0" collapsed="false">
      <c r="A1300" s="8" t="s">
        <v>416</v>
      </c>
      <c r="B1300" s="8" t="s">
        <v>490</v>
      </c>
      <c r="C1300" s="8" t="s">
        <v>1982</v>
      </c>
      <c r="D1300" s="9" t="n">
        <v>10</v>
      </c>
      <c r="E1300" s="9" t="n">
        <v>0</v>
      </c>
      <c r="F1300" s="9" t="n">
        <v>0</v>
      </c>
      <c r="G1300" s="9" t="n">
        <v>0</v>
      </c>
      <c r="H1300" s="44" t="n">
        <v>24531</v>
      </c>
    </row>
    <row r="1301" customFormat="false" ht="15.9" hidden="false" customHeight="true" outlineLevel="0" collapsed="false">
      <c r="A1301" s="8" t="s">
        <v>416</v>
      </c>
      <c r="B1301" s="8" t="s">
        <v>490</v>
      </c>
      <c r="C1301" s="8" t="s">
        <v>1983</v>
      </c>
      <c r="D1301" s="9" t="n">
        <v>29</v>
      </c>
      <c r="E1301" s="9" t="n">
        <v>0</v>
      </c>
      <c r="F1301" s="9" t="n">
        <v>0</v>
      </c>
      <c r="G1301" s="9" t="n">
        <v>0</v>
      </c>
      <c r="H1301" s="44" t="n">
        <v>24531</v>
      </c>
    </row>
    <row r="1302" customFormat="false" ht="15.9" hidden="false" customHeight="true" outlineLevel="0" collapsed="false">
      <c r="A1302" s="8" t="s">
        <v>416</v>
      </c>
      <c r="B1302" s="8" t="s">
        <v>490</v>
      </c>
      <c r="C1302" s="8" t="s">
        <v>1984</v>
      </c>
      <c r="D1302" s="9" t="n">
        <v>10</v>
      </c>
      <c r="E1302" s="9" t="n">
        <v>0</v>
      </c>
      <c r="F1302" s="9" t="n">
        <v>0</v>
      </c>
      <c r="G1302" s="9" t="n">
        <v>0</v>
      </c>
      <c r="H1302" s="44" t="n">
        <v>38352</v>
      </c>
    </row>
    <row r="1303" customFormat="false" ht="15.9" hidden="false" customHeight="true" outlineLevel="0" collapsed="false">
      <c r="A1303" s="8" t="s">
        <v>416</v>
      </c>
      <c r="B1303" s="8" t="s">
        <v>490</v>
      </c>
      <c r="C1303" s="8" t="s">
        <v>1985</v>
      </c>
      <c r="D1303" s="9" t="n">
        <v>0</v>
      </c>
      <c r="E1303" s="9" t="n">
        <v>4</v>
      </c>
      <c r="F1303" s="9" t="n">
        <v>0</v>
      </c>
      <c r="G1303" s="9" t="n">
        <v>0</v>
      </c>
      <c r="H1303" s="44" t="n">
        <v>36433</v>
      </c>
    </row>
    <row r="1304" customFormat="false" ht="15.9" hidden="false" customHeight="true" outlineLevel="0" collapsed="false">
      <c r="A1304" s="8" t="s">
        <v>416</v>
      </c>
      <c r="B1304" s="8" t="s">
        <v>490</v>
      </c>
      <c r="C1304" s="8" t="s">
        <v>1986</v>
      </c>
      <c r="D1304" s="9" t="n">
        <v>30</v>
      </c>
      <c r="E1304" s="9" t="n">
        <v>0</v>
      </c>
      <c r="F1304" s="9" t="n">
        <v>0</v>
      </c>
      <c r="G1304" s="9" t="n">
        <v>0</v>
      </c>
      <c r="H1304" s="44" t="n">
        <v>38352</v>
      </c>
    </row>
    <row r="1305" customFormat="false" ht="15.9" hidden="false" customHeight="true" outlineLevel="0" collapsed="false">
      <c r="A1305" s="8" t="s">
        <v>416</v>
      </c>
      <c r="B1305" s="8" t="s">
        <v>1987</v>
      </c>
      <c r="C1305" s="8" t="s">
        <v>1988</v>
      </c>
      <c r="D1305" s="9" t="n">
        <v>7</v>
      </c>
      <c r="E1305" s="9" t="n">
        <v>0</v>
      </c>
      <c r="F1305" s="9" t="n">
        <v>0</v>
      </c>
      <c r="G1305" s="9" t="n">
        <v>0</v>
      </c>
      <c r="H1305" s="44" t="n">
        <v>35703</v>
      </c>
    </row>
    <row r="1306" customFormat="false" ht="15.9" hidden="false" customHeight="true" outlineLevel="0" collapsed="false">
      <c r="A1306" s="8" t="s">
        <v>416</v>
      </c>
      <c r="B1306" s="8" t="s">
        <v>1987</v>
      </c>
      <c r="C1306" s="8" t="s">
        <v>1823</v>
      </c>
      <c r="D1306" s="9" t="n">
        <v>5</v>
      </c>
      <c r="E1306" s="9" t="n">
        <v>0</v>
      </c>
      <c r="F1306" s="9" t="n">
        <v>0</v>
      </c>
      <c r="G1306" s="9" t="n">
        <v>0</v>
      </c>
      <c r="H1306" s="44" t="n">
        <v>30041</v>
      </c>
    </row>
    <row r="1307" customFormat="false" ht="15.9" hidden="false" customHeight="true" outlineLevel="0" collapsed="false">
      <c r="A1307" s="8" t="s">
        <v>416</v>
      </c>
      <c r="B1307" s="8" t="s">
        <v>1987</v>
      </c>
      <c r="C1307" s="8" t="s">
        <v>1824</v>
      </c>
      <c r="D1307" s="9" t="n">
        <v>3</v>
      </c>
      <c r="E1307" s="9" t="n">
        <v>0</v>
      </c>
      <c r="F1307" s="9" t="n">
        <v>0</v>
      </c>
      <c r="G1307" s="9" t="n">
        <v>0</v>
      </c>
      <c r="H1307" s="44" t="n">
        <v>28945</v>
      </c>
    </row>
    <row r="1308" customFormat="false" ht="15.9" hidden="false" customHeight="true" outlineLevel="0" collapsed="false">
      <c r="A1308" s="8" t="s">
        <v>416</v>
      </c>
      <c r="B1308" s="8" t="s">
        <v>1987</v>
      </c>
      <c r="C1308" s="8" t="s">
        <v>1826</v>
      </c>
      <c r="D1308" s="9" t="n">
        <v>2</v>
      </c>
      <c r="E1308" s="9" t="n">
        <v>0</v>
      </c>
      <c r="F1308" s="9" t="n">
        <v>0</v>
      </c>
      <c r="G1308" s="9" t="n">
        <v>0</v>
      </c>
      <c r="H1308" s="44" t="n">
        <v>32111</v>
      </c>
    </row>
    <row r="1309" customFormat="false" ht="15.9" hidden="false" customHeight="true" outlineLevel="0" collapsed="false">
      <c r="A1309" s="8" t="s">
        <v>416</v>
      </c>
      <c r="B1309" s="8" t="s">
        <v>1989</v>
      </c>
      <c r="C1309" s="8" t="s">
        <v>1990</v>
      </c>
      <c r="D1309" s="9" t="n">
        <v>29</v>
      </c>
      <c r="E1309" s="9" t="n">
        <v>0</v>
      </c>
      <c r="F1309" s="9" t="n">
        <v>0</v>
      </c>
      <c r="G1309" s="9" t="n">
        <v>0</v>
      </c>
      <c r="H1309" s="44" t="n">
        <v>32202</v>
      </c>
    </row>
    <row r="1310" customFormat="false" ht="15.9" hidden="false" customHeight="true" outlineLevel="0" collapsed="false">
      <c r="A1310" s="8" t="s">
        <v>416</v>
      </c>
      <c r="B1310" s="8" t="s">
        <v>1989</v>
      </c>
      <c r="C1310" s="8" t="s">
        <v>1991</v>
      </c>
      <c r="D1310" s="9" t="n">
        <v>7</v>
      </c>
      <c r="E1310" s="9" t="n">
        <v>0</v>
      </c>
      <c r="F1310" s="9" t="n">
        <v>0</v>
      </c>
      <c r="G1310" s="9" t="n">
        <v>0</v>
      </c>
      <c r="H1310" s="44" t="n">
        <v>33785</v>
      </c>
    </row>
    <row r="1311" customFormat="false" ht="15.9" hidden="false" customHeight="true" outlineLevel="0" collapsed="false">
      <c r="A1311" s="8" t="s">
        <v>416</v>
      </c>
      <c r="B1311" s="8" t="s">
        <v>1992</v>
      </c>
      <c r="C1311" s="8" t="s">
        <v>1993</v>
      </c>
      <c r="D1311" s="9" t="n">
        <v>14</v>
      </c>
      <c r="E1311" s="9" t="n">
        <v>0</v>
      </c>
      <c r="F1311" s="9" t="n">
        <v>0</v>
      </c>
      <c r="G1311" s="9" t="n">
        <v>0</v>
      </c>
      <c r="H1311" s="44" t="n">
        <v>35125</v>
      </c>
    </row>
    <row r="1312" customFormat="false" ht="15.9" hidden="false" customHeight="true" outlineLevel="0" collapsed="false">
      <c r="A1312" s="8" t="s">
        <v>416</v>
      </c>
      <c r="B1312" s="8" t="s">
        <v>1992</v>
      </c>
      <c r="C1312" s="8" t="s">
        <v>1994</v>
      </c>
      <c r="D1312" s="9" t="n">
        <v>8</v>
      </c>
      <c r="E1312" s="9" t="n">
        <v>0</v>
      </c>
      <c r="F1312" s="9" t="n">
        <v>0</v>
      </c>
      <c r="G1312" s="9" t="n">
        <v>0</v>
      </c>
      <c r="H1312" s="44" t="n">
        <v>36403</v>
      </c>
    </row>
    <row r="1313" customFormat="false" ht="15.9" hidden="false" customHeight="true" outlineLevel="0" collapsed="false">
      <c r="A1313" s="8" t="s">
        <v>416</v>
      </c>
      <c r="B1313" s="8" t="s">
        <v>500</v>
      </c>
      <c r="C1313" s="8" t="s">
        <v>1995</v>
      </c>
      <c r="D1313" s="9" t="n">
        <v>35</v>
      </c>
      <c r="E1313" s="9" t="n">
        <v>0</v>
      </c>
      <c r="F1313" s="9" t="n">
        <v>0</v>
      </c>
      <c r="G1313" s="9" t="n">
        <v>0</v>
      </c>
      <c r="H1313" s="44" t="n">
        <v>28215</v>
      </c>
    </row>
    <row r="1314" customFormat="false" ht="15.9" hidden="false" customHeight="true" outlineLevel="0" collapsed="false">
      <c r="A1314" s="8" t="s">
        <v>416</v>
      </c>
      <c r="B1314" s="8" t="s">
        <v>500</v>
      </c>
      <c r="C1314" s="8" t="s">
        <v>1996</v>
      </c>
      <c r="D1314" s="9" t="n">
        <v>55</v>
      </c>
      <c r="E1314" s="9" t="n">
        <v>0</v>
      </c>
      <c r="F1314" s="9" t="n">
        <v>0</v>
      </c>
      <c r="G1314" s="9" t="n">
        <v>0</v>
      </c>
      <c r="H1314" s="44" t="n">
        <v>28945</v>
      </c>
    </row>
    <row r="1315" customFormat="false" ht="15.9" hidden="false" customHeight="true" outlineLevel="0" collapsed="false">
      <c r="A1315" s="8" t="s">
        <v>416</v>
      </c>
      <c r="B1315" s="8" t="s">
        <v>500</v>
      </c>
      <c r="C1315" s="8" t="s">
        <v>1997</v>
      </c>
      <c r="D1315" s="9" t="n">
        <v>1</v>
      </c>
      <c r="E1315" s="9" t="n">
        <v>0</v>
      </c>
      <c r="F1315" s="9" t="n">
        <v>0</v>
      </c>
      <c r="G1315" s="9" t="n">
        <v>0</v>
      </c>
      <c r="H1315" s="44" t="n">
        <v>28975</v>
      </c>
    </row>
    <row r="1316" customFormat="false" ht="15.9" hidden="false" customHeight="true" outlineLevel="0" collapsed="false">
      <c r="A1316" s="8" t="s">
        <v>416</v>
      </c>
      <c r="B1316" s="8" t="s">
        <v>500</v>
      </c>
      <c r="C1316" s="8" t="s">
        <v>1998</v>
      </c>
      <c r="D1316" s="9" t="n">
        <v>25</v>
      </c>
      <c r="E1316" s="9" t="n">
        <v>0</v>
      </c>
      <c r="F1316" s="9" t="n">
        <v>0</v>
      </c>
      <c r="G1316" s="9" t="n">
        <v>0</v>
      </c>
      <c r="H1316" s="44" t="n">
        <v>29920</v>
      </c>
    </row>
    <row r="1317" customFormat="false" ht="15.9" hidden="false" customHeight="true" outlineLevel="0" collapsed="false">
      <c r="A1317" s="8" t="s">
        <v>416</v>
      </c>
      <c r="B1317" s="8" t="s">
        <v>500</v>
      </c>
      <c r="C1317" s="8" t="s">
        <v>1999</v>
      </c>
      <c r="D1317" s="9" t="n">
        <v>25</v>
      </c>
      <c r="E1317" s="9" t="n">
        <v>0</v>
      </c>
      <c r="F1317" s="9" t="n">
        <v>0</v>
      </c>
      <c r="G1317" s="9" t="n">
        <v>0</v>
      </c>
      <c r="H1317" s="44" t="n">
        <v>30772</v>
      </c>
    </row>
    <row r="1318" customFormat="false" ht="15.9" hidden="false" customHeight="true" outlineLevel="0" collapsed="false">
      <c r="A1318" s="8" t="s">
        <v>416</v>
      </c>
      <c r="B1318" s="8" t="s">
        <v>500</v>
      </c>
      <c r="C1318" s="8" t="s">
        <v>2000</v>
      </c>
      <c r="D1318" s="9" t="n">
        <v>25</v>
      </c>
      <c r="E1318" s="9" t="n">
        <v>0</v>
      </c>
      <c r="F1318" s="9" t="n">
        <v>0</v>
      </c>
      <c r="G1318" s="9" t="n">
        <v>0</v>
      </c>
      <c r="H1318" s="44" t="n">
        <v>32294</v>
      </c>
    </row>
    <row r="1319" customFormat="false" ht="15.9" hidden="false" customHeight="true" outlineLevel="0" collapsed="false">
      <c r="A1319" s="8" t="s">
        <v>416</v>
      </c>
      <c r="B1319" s="8" t="s">
        <v>500</v>
      </c>
      <c r="C1319" s="8" t="s">
        <v>2001</v>
      </c>
      <c r="D1319" s="9" t="n">
        <v>25</v>
      </c>
      <c r="E1319" s="9" t="n">
        <v>0</v>
      </c>
      <c r="F1319" s="9" t="n">
        <v>0</v>
      </c>
      <c r="G1319" s="9" t="n">
        <v>0</v>
      </c>
      <c r="H1319" s="44" t="n">
        <v>32294</v>
      </c>
    </row>
    <row r="1320" customFormat="false" ht="15.9" hidden="false" customHeight="true" outlineLevel="0" collapsed="false">
      <c r="A1320" s="8" t="s">
        <v>416</v>
      </c>
      <c r="B1320" s="8" t="s">
        <v>500</v>
      </c>
      <c r="C1320" s="8" t="s">
        <v>2002</v>
      </c>
      <c r="D1320" s="9" t="n">
        <v>40</v>
      </c>
      <c r="E1320" s="9" t="n">
        <v>0</v>
      </c>
      <c r="F1320" s="9" t="n">
        <v>0</v>
      </c>
      <c r="G1320" s="9" t="n">
        <v>0</v>
      </c>
      <c r="H1320" s="44" t="n">
        <v>34120</v>
      </c>
    </row>
    <row r="1321" customFormat="false" ht="15.9" hidden="false" customHeight="true" outlineLevel="0" collapsed="false">
      <c r="A1321" s="8" t="s">
        <v>416</v>
      </c>
      <c r="B1321" s="8" t="s">
        <v>2003</v>
      </c>
      <c r="C1321" s="8" t="s">
        <v>2004</v>
      </c>
      <c r="D1321" s="9" t="n">
        <v>39</v>
      </c>
      <c r="E1321" s="9" t="n">
        <v>0</v>
      </c>
      <c r="F1321" s="9" t="n">
        <v>0</v>
      </c>
      <c r="G1321" s="9" t="n">
        <v>0</v>
      </c>
      <c r="H1321" s="44" t="n">
        <v>30102</v>
      </c>
    </row>
    <row r="1322" customFormat="false" ht="15.9" hidden="false" customHeight="true" outlineLevel="0" collapsed="false">
      <c r="A1322" s="8" t="s">
        <v>416</v>
      </c>
      <c r="B1322" s="8" t="s">
        <v>2005</v>
      </c>
      <c r="C1322" s="8" t="s">
        <v>2006</v>
      </c>
      <c r="D1322" s="9" t="n">
        <v>12</v>
      </c>
      <c r="E1322" s="9" t="n">
        <v>0</v>
      </c>
      <c r="F1322" s="9" t="n">
        <v>0</v>
      </c>
      <c r="G1322" s="9" t="n">
        <v>0</v>
      </c>
      <c r="H1322" s="44" t="n">
        <v>35308</v>
      </c>
    </row>
    <row r="1323" customFormat="false" ht="15.9" hidden="false" customHeight="true" outlineLevel="0" collapsed="false">
      <c r="A1323" s="8" t="s">
        <v>416</v>
      </c>
      <c r="B1323" s="8" t="s">
        <v>2005</v>
      </c>
      <c r="C1323" s="8" t="s">
        <v>2007</v>
      </c>
      <c r="D1323" s="9" t="n">
        <v>3</v>
      </c>
      <c r="E1323" s="9" t="n">
        <v>0</v>
      </c>
      <c r="F1323" s="9" t="n">
        <v>0</v>
      </c>
      <c r="G1323" s="9" t="n">
        <v>0</v>
      </c>
      <c r="H1323" s="44" t="n">
        <v>35308</v>
      </c>
    </row>
    <row r="1324" customFormat="false" ht="15.9" hidden="false" customHeight="true" outlineLevel="0" collapsed="false">
      <c r="A1324" s="8" t="s">
        <v>416</v>
      </c>
      <c r="B1324" s="8" t="s">
        <v>2005</v>
      </c>
      <c r="C1324" s="8" t="s">
        <v>2008</v>
      </c>
      <c r="D1324" s="9" t="n">
        <v>6</v>
      </c>
      <c r="E1324" s="9" t="n">
        <v>0</v>
      </c>
      <c r="F1324" s="9" t="n">
        <v>0</v>
      </c>
      <c r="G1324" s="9" t="n">
        <v>0</v>
      </c>
      <c r="H1324" s="44" t="n">
        <v>35308</v>
      </c>
    </row>
    <row r="1325" customFormat="false" ht="15.9" hidden="false" customHeight="true" outlineLevel="0" collapsed="false">
      <c r="A1325" s="8" t="s">
        <v>416</v>
      </c>
      <c r="B1325" s="8" t="s">
        <v>505</v>
      </c>
      <c r="C1325" s="8" t="s">
        <v>2009</v>
      </c>
      <c r="D1325" s="9" t="n">
        <v>0</v>
      </c>
      <c r="E1325" s="9" t="n">
        <v>14</v>
      </c>
      <c r="F1325" s="9" t="n">
        <v>0</v>
      </c>
      <c r="G1325" s="9" t="n">
        <v>0</v>
      </c>
      <c r="H1325" s="44" t="n">
        <v>34758</v>
      </c>
    </row>
    <row r="1326" customFormat="false" ht="15.9" hidden="false" customHeight="true" outlineLevel="0" collapsed="false">
      <c r="A1326" s="8" t="s">
        <v>416</v>
      </c>
      <c r="B1326" s="8" t="s">
        <v>505</v>
      </c>
      <c r="C1326" s="8" t="s">
        <v>2010</v>
      </c>
      <c r="D1326" s="9" t="n">
        <v>20</v>
      </c>
      <c r="E1326" s="9" t="n">
        <v>0</v>
      </c>
      <c r="F1326" s="9" t="n">
        <v>0</v>
      </c>
      <c r="G1326" s="9" t="n">
        <v>0</v>
      </c>
      <c r="H1326" s="44" t="n">
        <v>36372</v>
      </c>
    </row>
    <row r="1327" customFormat="false" ht="15.9" hidden="false" customHeight="true" outlineLevel="0" collapsed="false">
      <c r="A1327" s="8" t="s">
        <v>416</v>
      </c>
      <c r="B1327" s="8" t="s">
        <v>506</v>
      </c>
      <c r="C1327" s="8" t="s">
        <v>2011</v>
      </c>
      <c r="D1327" s="9" t="n">
        <v>60</v>
      </c>
      <c r="E1327" s="9" t="n">
        <v>0</v>
      </c>
      <c r="F1327" s="9" t="n">
        <v>0</v>
      </c>
      <c r="G1327" s="9" t="n">
        <v>0</v>
      </c>
      <c r="H1327" s="44" t="n">
        <v>25203</v>
      </c>
    </row>
    <row r="1328" customFormat="false" ht="15.9" hidden="false" customHeight="true" outlineLevel="0" collapsed="false">
      <c r="A1328" s="8" t="s">
        <v>416</v>
      </c>
      <c r="B1328" s="8" t="s">
        <v>506</v>
      </c>
      <c r="C1328" s="8" t="s">
        <v>2012</v>
      </c>
      <c r="D1328" s="9" t="n">
        <v>49</v>
      </c>
      <c r="E1328" s="9" t="n">
        <v>0</v>
      </c>
      <c r="F1328" s="9" t="n">
        <v>0</v>
      </c>
      <c r="G1328" s="9" t="n">
        <v>0</v>
      </c>
      <c r="H1328" s="44" t="n">
        <v>24958</v>
      </c>
    </row>
    <row r="1329" customFormat="false" ht="15.9" hidden="false" customHeight="true" outlineLevel="0" collapsed="false">
      <c r="A1329" s="8" t="s">
        <v>416</v>
      </c>
      <c r="B1329" s="8" t="s">
        <v>506</v>
      </c>
      <c r="C1329" s="8" t="s">
        <v>2013</v>
      </c>
      <c r="D1329" s="9" t="n">
        <v>108</v>
      </c>
      <c r="E1329" s="9" t="n">
        <v>0</v>
      </c>
      <c r="F1329" s="9" t="n">
        <v>0</v>
      </c>
      <c r="G1329" s="9" t="n">
        <v>0</v>
      </c>
      <c r="H1329" s="44" t="n">
        <v>24958</v>
      </c>
    </row>
    <row r="1330" customFormat="false" ht="15.9" hidden="false" customHeight="true" outlineLevel="0" collapsed="false">
      <c r="A1330" s="8" t="s">
        <v>416</v>
      </c>
      <c r="B1330" s="8" t="s">
        <v>506</v>
      </c>
      <c r="C1330" s="8" t="s">
        <v>2014</v>
      </c>
      <c r="D1330" s="9" t="n">
        <v>40</v>
      </c>
      <c r="E1330" s="9" t="n">
        <v>0</v>
      </c>
      <c r="F1330" s="9" t="n">
        <v>0</v>
      </c>
      <c r="G1330" s="9" t="n">
        <v>0</v>
      </c>
      <c r="H1330" s="44" t="n">
        <v>24806</v>
      </c>
    </row>
    <row r="1331" customFormat="false" ht="15.9" hidden="false" customHeight="true" outlineLevel="0" collapsed="false">
      <c r="A1331" s="8" t="s">
        <v>416</v>
      </c>
      <c r="B1331" s="8" t="s">
        <v>506</v>
      </c>
      <c r="C1331" s="8" t="s">
        <v>2015</v>
      </c>
      <c r="D1331" s="9" t="n">
        <v>50</v>
      </c>
      <c r="E1331" s="9" t="n">
        <v>0</v>
      </c>
      <c r="F1331" s="9" t="n">
        <v>0</v>
      </c>
      <c r="G1331" s="9" t="n">
        <v>0</v>
      </c>
      <c r="H1331" s="44" t="n">
        <v>24503</v>
      </c>
    </row>
    <row r="1332" customFormat="false" ht="15.9" hidden="false" customHeight="true" outlineLevel="0" collapsed="false">
      <c r="A1332" s="8" t="s">
        <v>416</v>
      </c>
      <c r="B1332" s="8" t="s">
        <v>506</v>
      </c>
      <c r="C1332" s="8" t="s">
        <v>2016</v>
      </c>
      <c r="D1332" s="9" t="n">
        <v>50</v>
      </c>
      <c r="E1332" s="9" t="n">
        <v>0</v>
      </c>
      <c r="F1332" s="9" t="n">
        <v>0</v>
      </c>
      <c r="G1332" s="9" t="n">
        <v>0</v>
      </c>
      <c r="H1332" s="44" t="n">
        <v>25964</v>
      </c>
    </row>
    <row r="1333" customFormat="false" ht="15.9" hidden="false" customHeight="true" outlineLevel="0" collapsed="false">
      <c r="A1333" s="8" t="s">
        <v>416</v>
      </c>
      <c r="B1333" s="8" t="s">
        <v>506</v>
      </c>
      <c r="C1333" s="8" t="s">
        <v>2017</v>
      </c>
      <c r="D1333" s="9" t="n">
        <v>10</v>
      </c>
      <c r="E1333" s="9" t="n">
        <v>0</v>
      </c>
      <c r="F1333" s="9" t="n">
        <v>0</v>
      </c>
      <c r="G1333" s="9" t="n">
        <v>0</v>
      </c>
      <c r="H1333" s="44" t="n">
        <v>27393</v>
      </c>
    </row>
    <row r="1334" customFormat="false" ht="15.9" hidden="false" customHeight="true" outlineLevel="0" collapsed="false">
      <c r="A1334" s="8" t="s">
        <v>416</v>
      </c>
      <c r="B1334" s="8" t="s">
        <v>506</v>
      </c>
      <c r="C1334" s="8" t="s">
        <v>2018</v>
      </c>
      <c r="D1334" s="9" t="n">
        <v>10</v>
      </c>
      <c r="E1334" s="9" t="n">
        <v>0</v>
      </c>
      <c r="F1334" s="9" t="n">
        <v>0</v>
      </c>
      <c r="G1334" s="9" t="n">
        <v>0</v>
      </c>
      <c r="H1334" s="44" t="n">
        <v>27759</v>
      </c>
    </row>
    <row r="1335" customFormat="false" ht="15.9" hidden="false" customHeight="true" outlineLevel="0" collapsed="false">
      <c r="A1335" s="8" t="s">
        <v>416</v>
      </c>
      <c r="B1335" s="8" t="s">
        <v>506</v>
      </c>
      <c r="C1335" s="8" t="s">
        <v>2019</v>
      </c>
      <c r="D1335" s="9" t="n">
        <v>10</v>
      </c>
      <c r="E1335" s="9" t="n">
        <v>0</v>
      </c>
      <c r="F1335" s="9" t="n">
        <v>0</v>
      </c>
      <c r="G1335" s="9" t="n">
        <v>0</v>
      </c>
      <c r="H1335" s="44" t="n">
        <v>27941</v>
      </c>
    </row>
    <row r="1336" customFormat="false" ht="15.9" hidden="false" customHeight="true" outlineLevel="0" collapsed="false">
      <c r="A1336" s="8" t="s">
        <v>416</v>
      </c>
      <c r="B1336" s="8" t="s">
        <v>506</v>
      </c>
      <c r="C1336" s="8" t="s">
        <v>2020</v>
      </c>
      <c r="D1336" s="9" t="n">
        <v>45</v>
      </c>
      <c r="E1336" s="9" t="n">
        <v>0</v>
      </c>
      <c r="F1336" s="9" t="n">
        <v>0</v>
      </c>
      <c r="G1336" s="9" t="n">
        <v>0</v>
      </c>
      <c r="H1336" s="44" t="n">
        <v>28975</v>
      </c>
    </row>
    <row r="1337" customFormat="false" ht="15.9" hidden="false" customHeight="true" outlineLevel="0" collapsed="false">
      <c r="A1337" s="8" t="s">
        <v>416</v>
      </c>
      <c r="B1337" s="8" t="s">
        <v>506</v>
      </c>
      <c r="C1337" s="8" t="s">
        <v>2021</v>
      </c>
      <c r="D1337" s="9" t="n">
        <v>10</v>
      </c>
      <c r="E1337" s="9" t="n">
        <v>0</v>
      </c>
      <c r="F1337" s="9" t="n">
        <v>0</v>
      </c>
      <c r="G1337" s="9" t="n">
        <v>0</v>
      </c>
      <c r="H1337" s="44" t="n">
        <v>28794</v>
      </c>
    </row>
    <row r="1338" customFormat="false" ht="15.9" hidden="false" customHeight="true" outlineLevel="0" collapsed="false">
      <c r="A1338" s="8" t="s">
        <v>416</v>
      </c>
      <c r="B1338" s="8" t="s">
        <v>506</v>
      </c>
      <c r="C1338" s="8" t="s">
        <v>2022</v>
      </c>
      <c r="D1338" s="9" t="n">
        <v>40</v>
      </c>
      <c r="E1338" s="9" t="n">
        <v>0</v>
      </c>
      <c r="F1338" s="9" t="n">
        <v>0</v>
      </c>
      <c r="G1338" s="9" t="n">
        <v>0</v>
      </c>
      <c r="H1338" s="44" t="n">
        <v>30559</v>
      </c>
    </row>
    <row r="1339" customFormat="false" ht="15.9" hidden="false" customHeight="true" outlineLevel="0" collapsed="false">
      <c r="A1339" s="8" t="s">
        <v>416</v>
      </c>
      <c r="B1339" s="8" t="s">
        <v>506</v>
      </c>
      <c r="C1339" s="8" t="s">
        <v>2023</v>
      </c>
      <c r="D1339" s="9" t="n">
        <v>150</v>
      </c>
      <c r="E1339" s="9" t="n">
        <v>0</v>
      </c>
      <c r="F1339" s="9" t="n">
        <v>0</v>
      </c>
      <c r="G1339" s="9" t="n">
        <v>0</v>
      </c>
      <c r="H1339" s="44" t="n">
        <v>31897</v>
      </c>
    </row>
    <row r="1340" customFormat="false" ht="15.9" hidden="false" customHeight="true" outlineLevel="0" collapsed="false">
      <c r="A1340" s="8" t="s">
        <v>416</v>
      </c>
      <c r="B1340" s="8" t="s">
        <v>506</v>
      </c>
      <c r="C1340" s="8" t="s">
        <v>2024</v>
      </c>
      <c r="D1340" s="9" t="n">
        <v>37</v>
      </c>
      <c r="E1340" s="9" t="n">
        <v>0</v>
      </c>
      <c r="F1340" s="9" t="n">
        <v>0</v>
      </c>
      <c r="G1340" s="9" t="n">
        <v>0</v>
      </c>
      <c r="H1340" s="44" t="n">
        <v>30467</v>
      </c>
    </row>
    <row r="1341" customFormat="false" ht="15.9" hidden="false" customHeight="true" outlineLevel="0" collapsed="false">
      <c r="A1341" s="8" t="s">
        <v>416</v>
      </c>
      <c r="B1341" s="8" t="s">
        <v>506</v>
      </c>
      <c r="C1341" s="8" t="s">
        <v>2025</v>
      </c>
      <c r="D1341" s="9" t="n">
        <v>30</v>
      </c>
      <c r="E1341" s="9" t="n">
        <v>0</v>
      </c>
      <c r="F1341" s="9" t="n">
        <v>0</v>
      </c>
      <c r="G1341" s="9" t="n">
        <v>0</v>
      </c>
      <c r="H1341" s="44" t="n">
        <v>30316</v>
      </c>
    </row>
    <row r="1342" customFormat="false" ht="15.9" hidden="false" customHeight="true" outlineLevel="0" collapsed="false">
      <c r="A1342" s="8" t="s">
        <v>416</v>
      </c>
      <c r="B1342" s="8" t="s">
        <v>506</v>
      </c>
      <c r="C1342" s="8" t="s">
        <v>2026</v>
      </c>
      <c r="D1342" s="9" t="n">
        <v>10</v>
      </c>
      <c r="E1342" s="9" t="n">
        <v>0</v>
      </c>
      <c r="F1342" s="9" t="n">
        <v>0</v>
      </c>
      <c r="G1342" s="9" t="n">
        <v>0</v>
      </c>
      <c r="H1342" s="44" t="n">
        <v>30285</v>
      </c>
    </row>
    <row r="1343" customFormat="false" ht="15.9" hidden="false" customHeight="true" outlineLevel="0" collapsed="false">
      <c r="A1343" s="8" t="s">
        <v>416</v>
      </c>
      <c r="B1343" s="8" t="s">
        <v>506</v>
      </c>
      <c r="C1343" s="8" t="s">
        <v>2027</v>
      </c>
      <c r="D1343" s="9" t="n">
        <v>6</v>
      </c>
      <c r="E1343" s="9" t="n">
        <v>0</v>
      </c>
      <c r="F1343" s="9" t="n">
        <v>0</v>
      </c>
      <c r="G1343" s="9" t="n">
        <v>0</v>
      </c>
      <c r="H1343" s="44" t="n">
        <v>30194</v>
      </c>
    </row>
    <row r="1344" customFormat="false" ht="15.9" hidden="false" customHeight="true" outlineLevel="0" collapsed="false">
      <c r="A1344" s="8" t="s">
        <v>416</v>
      </c>
      <c r="B1344" s="8" t="s">
        <v>506</v>
      </c>
      <c r="C1344" s="8" t="s">
        <v>2028</v>
      </c>
      <c r="D1344" s="9" t="n">
        <v>119</v>
      </c>
      <c r="E1344" s="9" t="n">
        <v>0</v>
      </c>
      <c r="F1344" s="9" t="n">
        <v>0</v>
      </c>
      <c r="G1344" s="9" t="n">
        <v>0</v>
      </c>
      <c r="H1344" s="44" t="n">
        <v>30650</v>
      </c>
    </row>
    <row r="1345" customFormat="false" ht="15.9" hidden="false" customHeight="true" outlineLevel="0" collapsed="false">
      <c r="A1345" s="8" t="s">
        <v>416</v>
      </c>
      <c r="B1345" s="8" t="s">
        <v>506</v>
      </c>
      <c r="C1345" s="8" t="s">
        <v>2029</v>
      </c>
      <c r="D1345" s="9" t="n">
        <v>88</v>
      </c>
      <c r="E1345" s="9" t="n">
        <v>0</v>
      </c>
      <c r="F1345" s="9" t="n">
        <v>0</v>
      </c>
      <c r="G1345" s="9" t="n">
        <v>0</v>
      </c>
      <c r="H1345" s="44" t="n">
        <v>30772</v>
      </c>
    </row>
    <row r="1346" customFormat="false" ht="15.9" hidden="false" customHeight="true" outlineLevel="0" collapsed="false">
      <c r="A1346" s="8" t="s">
        <v>416</v>
      </c>
      <c r="B1346" s="8" t="s">
        <v>506</v>
      </c>
      <c r="C1346" s="8" t="s">
        <v>2030</v>
      </c>
      <c r="D1346" s="9" t="n">
        <v>65</v>
      </c>
      <c r="E1346" s="9" t="n">
        <v>0</v>
      </c>
      <c r="F1346" s="9" t="n">
        <v>0</v>
      </c>
      <c r="G1346" s="9" t="n">
        <v>0</v>
      </c>
      <c r="H1346" s="44" t="n">
        <v>30285</v>
      </c>
    </row>
    <row r="1347" customFormat="false" ht="15.9" hidden="false" customHeight="true" outlineLevel="0" collapsed="false">
      <c r="A1347" s="8" t="s">
        <v>416</v>
      </c>
      <c r="B1347" s="8" t="s">
        <v>506</v>
      </c>
      <c r="C1347" s="8" t="s">
        <v>2031</v>
      </c>
      <c r="D1347" s="9" t="n">
        <v>15</v>
      </c>
      <c r="E1347" s="9" t="n">
        <v>0</v>
      </c>
      <c r="F1347" s="9" t="n">
        <v>0</v>
      </c>
      <c r="G1347" s="9" t="n">
        <v>0</v>
      </c>
      <c r="H1347" s="44" t="n">
        <v>30620</v>
      </c>
    </row>
    <row r="1348" customFormat="false" ht="15.9" hidden="false" customHeight="true" outlineLevel="0" collapsed="false">
      <c r="A1348" s="8" t="s">
        <v>416</v>
      </c>
      <c r="B1348" s="8" t="s">
        <v>506</v>
      </c>
      <c r="C1348" s="8" t="s">
        <v>2032</v>
      </c>
      <c r="D1348" s="9" t="n">
        <v>50</v>
      </c>
      <c r="E1348" s="9" t="n">
        <v>0</v>
      </c>
      <c r="F1348" s="9" t="n">
        <v>0</v>
      </c>
      <c r="G1348" s="9" t="n">
        <v>0</v>
      </c>
      <c r="H1348" s="44" t="n">
        <v>31685</v>
      </c>
    </row>
    <row r="1349" customFormat="false" ht="15.9" hidden="false" customHeight="true" outlineLevel="0" collapsed="false">
      <c r="A1349" s="8" t="s">
        <v>416</v>
      </c>
      <c r="B1349" s="8" t="s">
        <v>506</v>
      </c>
      <c r="C1349" s="8" t="s">
        <v>2033</v>
      </c>
      <c r="D1349" s="9" t="n">
        <v>70</v>
      </c>
      <c r="E1349" s="9" t="n">
        <v>0</v>
      </c>
      <c r="F1349" s="9" t="n">
        <v>0</v>
      </c>
      <c r="G1349" s="9" t="n">
        <v>0</v>
      </c>
      <c r="H1349" s="44" t="n">
        <v>31290</v>
      </c>
    </row>
    <row r="1350" customFormat="false" ht="15.9" hidden="false" customHeight="true" outlineLevel="0" collapsed="false">
      <c r="A1350" s="8" t="s">
        <v>416</v>
      </c>
      <c r="B1350" s="8" t="s">
        <v>506</v>
      </c>
      <c r="C1350" s="8" t="s">
        <v>2034</v>
      </c>
      <c r="D1350" s="9" t="n">
        <v>0</v>
      </c>
      <c r="E1350" s="9" t="n">
        <v>1</v>
      </c>
      <c r="F1350" s="9" t="n">
        <v>0</v>
      </c>
      <c r="G1350" s="9" t="n">
        <v>0</v>
      </c>
      <c r="H1350" s="44" t="n">
        <v>31198</v>
      </c>
    </row>
    <row r="1351" customFormat="false" ht="15.9" hidden="false" customHeight="true" outlineLevel="0" collapsed="false">
      <c r="A1351" s="8" t="s">
        <v>416</v>
      </c>
      <c r="B1351" s="8" t="s">
        <v>506</v>
      </c>
      <c r="C1351" s="8" t="s">
        <v>2035</v>
      </c>
      <c r="D1351" s="9" t="n">
        <v>50</v>
      </c>
      <c r="E1351" s="9" t="n">
        <v>0</v>
      </c>
      <c r="F1351" s="9" t="n">
        <v>0</v>
      </c>
      <c r="G1351" s="9" t="n">
        <v>0</v>
      </c>
      <c r="H1351" s="44" t="n">
        <v>31655</v>
      </c>
    </row>
    <row r="1352" customFormat="false" ht="15.9" hidden="false" customHeight="true" outlineLevel="0" collapsed="false">
      <c r="A1352" s="8" t="s">
        <v>416</v>
      </c>
      <c r="B1352" s="8" t="s">
        <v>506</v>
      </c>
      <c r="C1352" s="8" t="s">
        <v>2036</v>
      </c>
      <c r="D1352" s="9" t="n">
        <v>50</v>
      </c>
      <c r="E1352" s="9" t="n">
        <v>0</v>
      </c>
      <c r="F1352" s="9" t="n">
        <v>0</v>
      </c>
      <c r="G1352" s="9" t="n">
        <v>0</v>
      </c>
      <c r="H1352" s="44" t="n">
        <v>31655</v>
      </c>
    </row>
    <row r="1353" customFormat="false" ht="15.9" hidden="false" customHeight="true" outlineLevel="0" collapsed="false">
      <c r="A1353" s="8" t="s">
        <v>416</v>
      </c>
      <c r="B1353" s="8" t="s">
        <v>506</v>
      </c>
      <c r="C1353" s="8" t="s">
        <v>2037</v>
      </c>
      <c r="D1353" s="9" t="n">
        <v>50</v>
      </c>
      <c r="E1353" s="9" t="n">
        <v>0</v>
      </c>
      <c r="F1353" s="9" t="n">
        <v>0</v>
      </c>
      <c r="G1353" s="9" t="n">
        <v>0</v>
      </c>
      <c r="H1353" s="44" t="n">
        <v>31685</v>
      </c>
    </row>
    <row r="1354" customFormat="false" ht="15.9" hidden="false" customHeight="true" outlineLevel="0" collapsed="false">
      <c r="A1354" s="8" t="s">
        <v>416</v>
      </c>
      <c r="B1354" s="8" t="s">
        <v>506</v>
      </c>
      <c r="C1354" s="8" t="s">
        <v>2038</v>
      </c>
      <c r="D1354" s="9" t="n">
        <v>40</v>
      </c>
      <c r="E1354" s="9" t="n">
        <v>0</v>
      </c>
      <c r="F1354" s="9" t="n">
        <v>0</v>
      </c>
      <c r="G1354" s="9" t="n">
        <v>0</v>
      </c>
      <c r="H1354" s="44" t="n">
        <v>31290</v>
      </c>
    </row>
    <row r="1355" customFormat="false" ht="15.9" hidden="false" customHeight="true" outlineLevel="0" collapsed="false">
      <c r="A1355" s="8" t="s">
        <v>416</v>
      </c>
      <c r="B1355" s="8" t="s">
        <v>506</v>
      </c>
      <c r="C1355" s="8" t="s">
        <v>2039</v>
      </c>
      <c r="D1355" s="9" t="n">
        <v>33</v>
      </c>
      <c r="E1355" s="9" t="n">
        <v>0</v>
      </c>
      <c r="F1355" s="9" t="n">
        <v>0</v>
      </c>
      <c r="G1355" s="9" t="n">
        <v>0</v>
      </c>
      <c r="H1355" s="44" t="n">
        <v>32081</v>
      </c>
    </row>
    <row r="1356" customFormat="false" ht="15.9" hidden="false" customHeight="true" outlineLevel="0" collapsed="false">
      <c r="A1356" s="8" t="s">
        <v>416</v>
      </c>
      <c r="B1356" s="8" t="s">
        <v>506</v>
      </c>
      <c r="C1356" s="8" t="s">
        <v>2040</v>
      </c>
      <c r="D1356" s="9" t="n">
        <v>65</v>
      </c>
      <c r="E1356" s="9" t="n">
        <v>0</v>
      </c>
      <c r="F1356" s="9" t="n">
        <v>0</v>
      </c>
      <c r="G1356" s="9" t="n">
        <v>0</v>
      </c>
      <c r="H1356" s="44" t="n">
        <v>33389</v>
      </c>
    </row>
    <row r="1357" customFormat="false" ht="15.9" hidden="false" customHeight="true" outlineLevel="0" collapsed="false">
      <c r="A1357" s="8" t="s">
        <v>416</v>
      </c>
      <c r="B1357" s="8" t="s">
        <v>506</v>
      </c>
      <c r="C1357" s="8" t="s">
        <v>2041</v>
      </c>
      <c r="D1357" s="9" t="n">
        <v>0</v>
      </c>
      <c r="E1357" s="9" t="n">
        <v>1</v>
      </c>
      <c r="F1357" s="9" t="n">
        <v>0</v>
      </c>
      <c r="G1357" s="9" t="n">
        <v>0</v>
      </c>
      <c r="H1357" s="44" t="n">
        <v>33389</v>
      </c>
    </row>
    <row r="1358" customFormat="false" ht="15.9" hidden="false" customHeight="true" outlineLevel="0" collapsed="false">
      <c r="A1358" s="8" t="s">
        <v>416</v>
      </c>
      <c r="B1358" s="8" t="s">
        <v>506</v>
      </c>
      <c r="C1358" s="8" t="s">
        <v>2042</v>
      </c>
      <c r="D1358" s="9" t="n">
        <v>25</v>
      </c>
      <c r="E1358" s="9" t="n">
        <v>0</v>
      </c>
      <c r="F1358" s="9" t="n">
        <v>0</v>
      </c>
      <c r="G1358" s="9" t="n">
        <v>0</v>
      </c>
      <c r="H1358" s="44" t="n">
        <v>33755</v>
      </c>
    </row>
    <row r="1359" customFormat="false" ht="15.9" hidden="false" customHeight="true" outlineLevel="0" collapsed="false">
      <c r="A1359" s="8" t="s">
        <v>416</v>
      </c>
      <c r="B1359" s="8" t="s">
        <v>506</v>
      </c>
      <c r="C1359" s="8" t="s">
        <v>2043</v>
      </c>
      <c r="D1359" s="9" t="n">
        <v>15</v>
      </c>
      <c r="E1359" s="9" t="n">
        <v>0</v>
      </c>
      <c r="F1359" s="9" t="n">
        <v>0</v>
      </c>
      <c r="G1359" s="9" t="n">
        <v>0</v>
      </c>
      <c r="H1359" s="44" t="n">
        <v>33572</v>
      </c>
    </row>
    <row r="1360" customFormat="false" ht="15.9" hidden="false" customHeight="true" outlineLevel="0" collapsed="false">
      <c r="A1360" s="8" t="s">
        <v>416</v>
      </c>
      <c r="B1360" s="8" t="s">
        <v>506</v>
      </c>
      <c r="C1360" s="8" t="s">
        <v>2044</v>
      </c>
      <c r="D1360" s="9" t="n">
        <v>10</v>
      </c>
      <c r="E1360" s="9" t="n">
        <v>0</v>
      </c>
      <c r="F1360" s="9" t="n">
        <v>0</v>
      </c>
      <c r="G1360" s="9" t="n">
        <v>0</v>
      </c>
      <c r="H1360" s="44" t="n">
        <v>33694</v>
      </c>
    </row>
    <row r="1361" customFormat="false" ht="15.9" hidden="false" customHeight="true" outlineLevel="0" collapsed="false">
      <c r="A1361" s="8" t="s">
        <v>416</v>
      </c>
      <c r="B1361" s="8" t="s">
        <v>506</v>
      </c>
      <c r="C1361" s="8" t="s">
        <v>2045</v>
      </c>
      <c r="D1361" s="9" t="n">
        <v>10</v>
      </c>
      <c r="E1361" s="9" t="n">
        <v>0</v>
      </c>
      <c r="F1361" s="9" t="n">
        <v>0</v>
      </c>
      <c r="G1361" s="9" t="n">
        <v>0</v>
      </c>
      <c r="H1361" s="44" t="n">
        <v>33603</v>
      </c>
    </row>
    <row r="1362" customFormat="false" ht="15.9" hidden="false" customHeight="true" outlineLevel="0" collapsed="false">
      <c r="A1362" s="8" t="s">
        <v>416</v>
      </c>
      <c r="B1362" s="8" t="s">
        <v>506</v>
      </c>
      <c r="C1362" s="8" t="s">
        <v>2046</v>
      </c>
      <c r="D1362" s="9" t="n">
        <v>29</v>
      </c>
      <c r="E1362" s="9" t="n">
        <v>0</v>
      </c>
      <c r="F1362" s="9" t="n">
        <v>0</v>
      </c>
      <c r="G1362" s="9" t="n">
        <v>0</v>
      </c>
      <c r="H1362" s="44" t="n">
        <v>33938</v>
      </c>
    </row>
    <row r="1363" customFormat="false" ht="15.9" hidden="false" customHeight="true" outlineLevel="0" collapsed="false">
      <c r="A1363" s="8" t="s">
        <v>416</v>
      </c>
      <c r="B1363" s="8" t="s">
        <v>506</v>
      </c>
      <c r="C1363" s="8" t="s">
        <v>2047</v>
      </c>
      <c r="D1363" s="9" t="n">
        <v>0</v>
      </c>
      <c r="E1363" s="9" t="n">
        <v>0</v>
      </c>
      <c r="F1363" s="9" t="n">
        <v>0</v>
      </c>
      <c r="G1363" s="9" t="n">
        <v>0</v>
      </c>
      <c r="H1363" s="44" t="n">
        <v>34546</v>
      </c>
    </row>
    <row r="1364" customFormat="false" ht="15.9" hidden="false" customHeight="true" outlineLevel="0" collapsed="false">
      <c r="A1364" s="8" t="s">
        <v>416</v>
      </c>
      <c r="B1364" s="8" t="s">
        <v>506</v>
      </c>
      <c r="C1364" s="8" t="s">
        <v>2048</v>
      </c>
      <c r="D1364" s="9" t="n">
        <v>0</v>
      </c>
      <c r="E1364" s="9" t="n">
        <v>0</v>
      </c>
      <c r="F1364" s="9" t="n">
        <v>0</v>
      </c>
      <c r="G1364" s="9" t="n">
        <v>0</v>
      </c>
      <c r="H1364" s="44" t="n">
        <v>34546</v>
      </c>
    </row>
    <row r="1365" customFormat="false" ht="15.9" hidden="false" customHeight="true" outlineLevel="0" collapsed="false">
      <c r="A1365" s="8" t="s">
        <v>416</v>
      </c>
      <c r="B1365" s="8" t="s">
        <v>506</v>
      </c>
      <c r="C1365" s="8" t="s">
        <v>2049</v>
      </c>
      <c r="D1365" s="9" t="n">
        <v>0</v>
      </c>
      <c r="E1365" s="9" t="n">
        <v>5</v>
      </c>
      <c r="F1365" s="9" t="n">
        <v>0</v>
      </c>
      <c r="G1365" s="9" t="n">
        <v>0</v>
      </c>
      <c r="H1365" s="44" t="n">
        <v>34850</v>
      </c>
    </row>
    <row r="1366" customFormat="false" ht="15.9" hidden="false" customHeight="true" outlineLevel="0" collapsed="false">
      <c r="A1366" s="8" t="s">
        <v>416</v>
      </c>
      <c r="B1366" s="8" t="s">
        <v>506</v>
      </c>
      <c r="C1366" s="8" t="s">
        <v>2050</v>
      </c>
      <c r="D1366" s="9" t="n">
        <v>20</v>
      </c>
      <c r="E1366" s="9" t="n">
        <v>0</v>
      </c>
      <c r="F1366" s="9" t="n">
        <v>0</v>
      </c>
      <c r="G1366" s="9" t="n">
        <v>0</v>
      </c>
      <c r="H1366" s="44" t="n">
        <v>34850</v>
      </c>
    </row>
    <row r="1367" customFormat="false" ht="15.9" hidden="false" customHeight="true" outlineLevel="0" collapsed="false">
      <c r="A1367" s="8" t="s">
        <v>416</v>
      </c>
      <c r="B1367" s="8" t="s">
        <v>506</v>
      </c>
      <c r="C1367" s="8" t="s">
        <v>2051</v>
      </c>
      <c r="D1367" s="9" t="n">
        <v>19</v>
      </c>
      <c r="E1367" s="9" t="n">
        <v>0</v>
      </c>
      <c r="F1367" s="9" t="n">
        <v>0</v>
      </c>
      <c r="G1367" s="9" t="n">
        <v>0</v>
      </c>
      <c r="H1367" s="44" t="n">
        <v>34638</v>
      </c>
    </row>
    <row r="1368" customFormat="false" ht="15.9" hidden="false" customHeight="true" outlineLevel="0" collapsed="false">
      <c r="A1368" s="8" t="s">
        <v>416</v>
      </c>
      <c r="B1368" s="8" t="s">
        <v>506</v>
      </c>
      <c r="C1368" s="8" t="s">
        <v>2052</v>
      </c>
      <c r="D1368" s="9" t="n">
        <v>19</v>
      </c>
      <c r="E1368" s="9" t="n">
        <v>0</v>
      </c>
      <c r="F1368" s="9" t="n">
        <v>0</v>
      </c>
      <c r="G1368" s="9" t="n">
        <v>0</v>
      </c>
      <c r="H1368" s="44" t="n">
        <v>34546</v>
      </c>
    </row>
    <row r="1369" customFormat="false" ht="15.9" hidden="false" customHeight="true" outlineLevel="0" collapsed="false">
      <c r="A1369" s="8" t="s">
        <v>416</v>
      </c>
      <c r="B1369" s="8" t="s">
        <v>506</v>
      </c>
      <c r="C1369" s="8" t="s">
        <v>2053</v>
      </c>
      <c r="D1369" s="9" t="n">
        <v>19</v>
      </c>
      <c r="E1369" s="9" t="n">
        <v>0</v>
      </c>
      <c r="F1369" s="9" t="n">
        <v>0</v>
      </c>
      <c r="G1369" s="9" t="n">
        <v>0</v>
      </c>
      <c r="H1369" s="44" t="n">
        <v>34546</v>
      </c>
    </row>
    <row r="1370" customFormat="false" ht="15.9" hidden="false" customHeight="true" outlineLevel="0" collapsed="false">
      <c r="A1370" s="8" t="s">
        <v>416</v>
      </c>
      <c r="B1370" s="8" t="s">
        <v>506</v>
      </c>
      <c r="C1370" s="8" t="s">
        <v>2054</v>
      </c>
      <c r="D1370" s="9" t="n">
        <v>0</v>
      </c>
      <c r="E1370" s="9" t="n">
        <v>1</v>
      </c>
      <c r="F1370" s="9" t="n">
        <v>0</v>
      </c>
      <c r="G1370" s="9" t="n">
        <v>0</v>
      </c>
      <c r="H1370" s="44" t="n">
        <v>34789</v>
      </c>
    </row>
    <row r="1371" customFormat="false" ht="15.9" hidden="false" customHeight="true" outlineLevel="0" collapsed="false">
      <c r="A1371" s="8" t="s">
        <v>416</v>
      </c>
      <c r="B1371" s="8" t="s">
        <v>506</v>
      </c>
      <c r="C1371" s="8" t="s">
        <v>2055</v>
      </c>
      <c r="D1371" s="9" t="n">
        <v>0</v>
      </c>
      <c r="E1371" s="9" t="n">
        <v>2</v>
      </c>
      <c r="F1371" s="9" t="n">
        <v>0</v>
      </c>
      <c r="G1371" s="9" t="n">
        <v>0</v>
      </c>
      <c r="H1371" s="44" t="n">
        <v>35369</v>
      </c>
    </row>
    <row r="1372" customFormat="false" ht="15.9" hidden="false" customHeight="true" outlineLevel="0" collapsed="false">
      <c r="A1372" s="8" t="s">
        <v>416</v>
      </c>
      <c r="B1372" s="8" t="s">
        <v>506</v>
      </c>
      <c r="C1372" s="8" t="s">
        <v>2056</v>
      </c>
      <c r="D1372" s="9" t="n">
        <v>16</v>
      </c>
      <c r="E1372" s="9" t="n">
        <v>0</v>
      </c>
      <c r="F1372" s="9" t="n">
        <v>0</v>
      </c>
      <c r="G1372" s="9" t="n">
        <v>0</v>
      </c>
      <c r="H1372" s="44" t="n">
        <v>35369</v>
      </c>
    </row>
    <row r="1373" customFormat="false" ht="15.9" hidden="false" customHeight="true" outlineLevel="0" collapsed="false">
      <c r="A1373" s="8" t="s">
        <v>416</v>
      </c>
      <c r="B1373" s="8" t="s">
        <v>506</v>
      </c>
      <c r="C1373" s="8" t="s">
        <v>2057</v>
      </c>
      <c r="D1373" s="9" t="n">
        <v>0</v>
      </c>
      <c r="E1373" s="9" t="n">
        <v>2</v>
      </c>
      <c r="F1373" s="9" t="n">
        <v>0</v>
      </c>
      <c r="G1373" s="9" t="n">
        <v>0</v>
      </c>
      <c r="H1373" s="44" t="n">
        <v>35369</v>
      </c>
    </row>
    <row r="1374" customFormat="false" ht="15.9" hidden="false" customHeight="true" outlineLevel="0" collapsed="false">
      <c r="A1374" s="8" t="s">
        <v>416</v>
      </c>
      <c r="B1374" s="8" t="s">
        <v>506</v>
      </c>
      <c r="C1374" s="8" t="s">
        <v>2058</v>
      </c>
      <c r="D1374" s="9" t="n">
        <v>0</v>
      </c>
      <c r="E1374" s="9" t="n">
        <v>1</v>
      </c>
      <c r="F1374" s="9" t="n">
        <v>0</v>
      </c>
      <c r="G1374" s="9" t="n">
        <v>0</v>
      </c>
      <c r="H1374" s="44" t="n">
        <v>35338</v>
      </c>
    </row>
    <row r="1375" customFormat="false" ht="15.9" hidden="false" customHeight="true" outlineLevel="0" collapsed="false">
      <c r="A1375" s="8" t="s">
        <v>416</v>
      </c>
      <c r="B1375" s="8" t="s">
        <v>506</v>
      </c>
      <c r="C1375" s="8" t="s">
        <v>2059</v>
      </c>
      <c r="D1375" s="9" t="n">
        <v>0</v>
      </c>
      <c r="E1375" s="9" t="n">
        <v>10</v>
      </c>
      <c r="F1375" s="9" t="n">
        <v>0</v>
      </c>
      <c r="G1375" s="9" t="n">
        <v>0</v>
      </c>
      <c r="H1375" s="44" t="n">
        <v>35581</v>
      </c>
    </row>
    <row r="1376" customFormat="false" ht="15.9" hidden="false" customHeight="true" outlineLevel="0" collapsed="false">
      <c r="A1376" s="8" t="s">
        <v>416</v>
      </c>
      <c r="B1376" s="8" t="s">
        <v>506</v>
      </c>
      <c r="C1376" s="8" t="s">
        <v>2060</v>
      </c>
      <c r="D1376" s="9" t="n">
        <v>0</v>
      </c>
      <c r="E1376" s="9" t="n">
        <v>5</v>
      </c>
      <c r="F1376" s="9" t="n">
        <v>0</v>
      </c>
      <c r="G1376" s="9" t="n">
        <v>0</v>
      </c>
      <c r="H1376" s="44" t="n">
        <v>36129</v>
      </c>
    </row>
    <row r="1377" customFormat="false" ht="15.9" hidden="false" customHeight="true" outlineLevel="0" collapsed="false">
      <c r="A1377" s="8" t="s">
        <v>416</v>
      </c>
      <c r="B1377" s="8" t="s">
        <v>506</v>
      </c>
      <c r="C1377" s="8" t="s">
        <v>2061</v>
      </c>
      <c r="D1377" s="9" t="n">
        <v>0</v>
      </c>
      <c r="E1377" s="9" t="n">
        <v>4</v>
      </c>
      <c r="F1377" s="9" t="n">
        <v>0</v>
      </c>
      <c r="G1377" s="9" t="n">
        <v>0</v>
      </c>
      <c r="H1377" s="44" t="n">
        <v>35369</v>
      </c>
    </row>
    <row r="1378" customFormat="false" ht="15.9" hidden="false" customHeight="true" outlineLevel="0" collapsed="false">
      <c r="A1378" s="8" t="s">
        <v>416</v>
      </c>
      <c r="B1378" s="8" t="s">
        <v>506</v>
      </c>
      <c r="C1378" s="8" t="s">
        <v>2062</v>
      </c>
      <c r="D1378" s="9" t="n">
        <v>15</v>
      </c>
      <c r="E1378" s="9" t="n">
        <v>0</v>
      </c>
      <c r="F1378" s="9" t="n">
        <v>0</v>
      </c>
      <c r="G1378" s="9" t="n">
        <v>0</v>
      </c>
      <c r="H1378" s="44" t="n">
        <v>35581</v>
      </c>
    </row>
    <row r="1379" customFormat="false" ht="15.9" hidden="false" customHeight="true" outlineLevel="0" collapsed="false">
      <c r="A1379" s="8" t="s">
        <v>416</v>
      </c>
      <c r="B1379" s="8" t="s">
        <v>506</v>
      </c>
      <c r="C1379" s="8" t="s">
        <v>2063</v>
      </c>
      <c r="D1379" s="9" t="n">
        <v>6</v>
      </c>
      <c r="E1379" s="9" t="n">
        <v>0</v>
      </c>
      <c r="F1379" s="9" t="n">
        <v>0</v>
      </c>
      <c r="G1379" s="9" t="n">
        <v>0</v>
      </c>
      <c r="H1379" s="44" t="n">
        <v>36129</v>
      </c>
    </row>
    <row r="1380" customFormat="false" ht="15.9" hidden="false" customHeight="true" outlineLevel="0" collapsed="false">
      <c r="A1380" s="8" t="s">
        <v>416</v>
      </c>
      <c r="B1380" s="8" t="s">
        <v>506</v>
      </c>
      <c r="C1380" s="8" t="s">
        <v>2064</v>
      </c>
      <c r="D1380" s="9" t="n">
        <v>0</v>
      </c>
      <c r="E1380" s="9" t="n">
        <v>4</v>
      </c>
      <c r="F1380" s="9" t="n">
        <v>0</v>
      </c>
      <c r="G1380" s="9" t="n">
        <v>0</v>
      </c>
      <c r="H1380" s="44" t="n">
        <v>35581</v>
      </c>
    </row>
    <row r="1381" customFormat="false" ht="15.9" hidden="false" customHeight="true" outlineLevel="0" collapsed="false">
      <c r="A1381" s="8" t="s">
        <v>416</v>
      </c>
      <c r="B1381" s="8" t="s">
        <v>506</v>
      </c>
      <c r="C1381" s="8" t="s">
        <v>2065</v>
      </c>
      <c r="D1381" s="9" t="n">
        <v>15</v>
      </c>
      <c r="E1381" s="9" t="n">
        <v>0</v>
      </c>
      <c r="F1381" s="9" t="n">
        <v>0</v>
      </c>
      <c r="G1381" s="9" t="n">
        <v>0</v>
      </c>
      <c r="H1381" s="44" t="n">
        <v>35581</v>
      </c>
    </row>
    <row r="1382" customFormat="false" ht="15.9" hidden="false" customHeight="true" outlineLevel="0" collapsed="false">
      <c r="A1382" s="8" t="s">
        <v>416</v>
      </c>
      <c r="B1382" s="8" t="s">
        <v>506</v>
      </c>
      <c r="C1382" s="8" t="s">
        <v>2066</v>
      </c>
      <c r="D1382" s="9" t="n">
        <v>0</v>
      </c>
      <c r="E1382" s="9" t="n">
        <v>9</v>
      </c>
      <c r="F1382" s="9" t="n">
        <v>0</v>
      </c>
      <c r="G1382" s="9" t="n">
        <v>0</v>
      </c>
      <c r="H1382" s="44" t="n">
        <v>35946</v>
      </c>
    </row>
    <row r="1383" customFormat="false" ht="15.9" hidden="false" customHeight="true" outlineLevel="0" collapsed="false">
      <c r="A1383" s="8" t="s">
        <v>416</v>
      </c>
      <c r="B1383" s="8" t="s">
        <v>506</v>
      </c>
      <c r="C1383" s="8" t="s">
        <v>2067</v>
      </c>
      <c r="D1383" s="9" t="n">
        <v>20</v>
      </c>
      <c r="E1383" s="9" t="n">
        <v>0</v>
      </c>
      <c r="F1383" s="9" t="n">
        <v>0</v>
      </c>
      <c r="G1383" s="9" t="n">
        <v>0</v>
      </c>
      <c r="H1383" s="44" t="n">
        <v>35946</v>
      </c>
    </row>
    <row r="1384" customFormat="false" ht="15.9" hidden="false" customHeight="true" outlineLevel="0" collapsed="false">
      <c r="A1384" s="8" t="s">
        <v>416</v>
      </c>
      <c r="B1384" s="8" t="s">
        <v>506</v>
      </c>
      <c r="C1384" s="8" t="s">
        <v>2068</v>
      </c>
      <c r="D1384" s="9" t="n">
        <v>40</v>
      </c>
      <c r="E1384" s="9" t="n">
        <v>0</v>
      </c>
      <c r="F1384" s="9" t="n">
        <v>0</v>
      </c>
      <c r="G1384" s="9" t="n">
        <v>0</v>
      </c>
      <c r="H1384" s="44" t="n">
        <v>35946</v>
      </c>
    </row>
    <row r="1385" customFormat="false" ht="15.9" hidden="false" customHeight="true" outlineLevel="0" collapsed="false">
      <c r="A1385" s="8" t="s">
        <v>416</v>
      </c>
      <c r="B1385" s="8" t="s">
        <v>506</v>
      </c>
      <c r="C1385" s="8" t="s">
        <v>2069</v>
      </c>
      <c r="D1385" s="9" t="n">
        <v>40</v>
      </c>
      <c r="E1385" s="9" t="n">
        <v>0</v>
      </c>
      <c r="F1385" s="9" t="n">
        <v>0</v>
      </c>
      <c r="G1385" s="9" t="n">
        <v>0</v>
      </c>
      <c r="H1385" s="44" t="n">
        <v>35703</v>
      </c>
    </row>
    <row r="1386" customFormat="false" ht="15.9" hidden="false" customHeight="true" outlineLevel="0" collapsed="false">
      <c r="A1386" s="8" t="s">
        <v>416</v>
      </c>
      <c r="B1386" s="8" t="s">
        <v>506</v>
      </c>
      <c r="C1386" s="8" t="s">
        <v>2070</v>
      </c>
      <c r="D1386" s="9" t="n">
        <v>0</v>
      </c>
      <c r="E1386" s="9" t="n">
        <v>4</v>
      </c>
      <c r="F1386" s="9" t="n">
        <v>0</v>
      </c>
      <c r="G1386" s="9" t="n">
        <v>0</v>
      </c>
      <c r="H1386" s="44" t="n">
        <v>36280</v>
      </c>
    </row>
    <row r="1387" customFormat="false" ht="15.9" hidden="false" customHeight="true" outlineLevel="0" collapsed="false">
      <c r="A1387" s="8" t="s">
        <v>416</v>
      </c>
      <c r="B1387" s="8" t="s">
        <v>506</v>
      </c>
      <c r="C1387" s="8" t="s">
        <v>2071</v>
      </c>
      <c r="D1387" s="9" t="n">
        <v>0</v>
      </c>
      <c r="E1387" s="9" t="n">
        <v>10</v>
      </c>
      <c r="F1387" s="9" t="n">
        <v>0</v>
      </c>
      <c r="G1387" s="9" t="n">
        <v>0</v>
      </c>
      <c r="H1387" s="44" t="n">
        <v>36191</v>
      </c>
    </row>
    <row r="1388" customFormat="false" ht="15.9" hidden="false" customHeight="true" outlineLevel="0" collapsed="false">
      <c r="A1388" s="8" t="s">
        <v>416</v>
      </c>
      <c r="B1388" s="8" t="s">
        <v>506</v>
      </c>
      <c r="C1388" s="8" t="s">
        <v>2072</v>
      </c>
      <c r="D1388" s="9" t="n">
        <v>0</v>
      </c>
      <c r="E1388" s="9" t="n">
        <v>41</v>
      </c>
      <c r="F1388" s="9" t="n">
        <v>0</v>
      </c>
      <c r="G1388" s="9" t="n">
        <v>0</v>
      </c>
      <c r="H1388" s="44" t="n">
        <v>36250</v>
      </c>
    </row>
    <row r="1389" customFormat="false" ht="15.9" hidden="false" customHeight="true" outlineLevel="0" collapsed="false">
      <c r="A1389" s="8" t="s">
        <v>416</v>
      </c>
      <c r="B1389" s="8" t="s">
        <v>506</v>
      </c>
      <c r="C1389" s="8" t="s">
        <v>2073</v>
      </c>
      <c r="D1389" s="9" t="n">
        <v>0</v>
      </c>
      <c r="E1389" s="9" t="n">
        <v>9</v>
      </c>
      <c r="F1389" s="9" t="n">
        <v>0</v>
      </c>
      <c r="G1389" s="9" t="n">
        <v>0</v>
      </c>
      <c r="H1389" s="44" t="n">
        <v>36584</v>
      </c>
    </row>
    <row r="1390" customFormat="false" ht="15.9" hidden="false" customHeight="true" outlineLevel="0" collapsed="false">
      <c r="A1390" s="8" t="s">
        <v>416</v>
      </c>
      <c r="B1390" s="8" t="s">
        <v>506</v>
      </c>
      <c r="C1390" s="8" t="s">
        <v>2074</v>
      </c>
      <c r="D1390" s="9" t="n">
        <v>0</v>
      </c>
      <c r="E1390" s="9" t="n">
        <v>20</v>
      </c>
      <c r="F1390" s="9" t="n">
        <v>0</v>
      </c>
      <c r="G1390" s="9" t="n">
        <v>0</v>
      </c>
      <c r="H1390" s="44" t="n">
        <v>36584</v>
      </c>
    </row>
    <row r="1391" customFormat="false" ht="15.9" hidden="false" customHeight="true" outlineLevel="0" collapsed="false">
      <c r="A1391" s="8" t="s">
        <v>416</v>
      </c>
      <c r="B1391" s="8" t="s">
        <v>506</v>
      </c>
      <c r="C1391" s="8" t="s">
        <v>2075</v>
      </c>
      <c r="D1391" s="9" t="n">
        <v>0</v>
      </c>
      <c r="E1391" s="9" t="n">
        <v>5</v>
      </c>
      <c r="F1391" s="9" t="n">
        <v>0</v>
      </c>
      <c r="G1391" s="9" t="n">
        <v>0</v>
      </c>
      <c r="H1391" s="44" t="n">
        <v>36584</v>
      </c>
    </row>
    <row r="1392" customFormat="false" ht="15.9" hidden="false" customHeight="true" outlineLevel="0" collapsed="false">
      <c r="A1392" s="8" t="s">
        <v>416</v>
      </c>
      <c r="B1392" s="8" t="s">
        <v>506</v>
      </c>
      <c r="C1392" s="8" t="s">
        <v>2076</v>
      </c>
      <c r="D1392" s="9" t="n">
        <v>10</v>
      </c>
      <c r="E1392" s="9" t="n">
        <v>0</v>
      </c>
      <c r="F1392" s="9" t="n">
        <v>0</v>
      </c>
      <c r="G1392" s="9" t="n">
        <v>0</v>
      </c>
      <c r="H1392" s="44" t="n">
        <v>36981</v>
      </c>
    </row>
    <row r="1393" customFormat="false" ht="15.9" hidden="false" customHeight="true" outlineLevel="0" collapsed="false">
      <c r="A1393" s="8" t="s">
        <v>416</v>
      </c>
      <c r="B1393" s="8" t="s">
        <v>506</v>
      </c>
      <c r="C1393" s="8" t="s">
        <v>2077</v>
      </c>
      <c r="D1393" s="9" t="n">
        <v>54</v>
      </c>
      <c r="E1393" s="9" t="n">
        <v>0</v>
      </c>
      <c r="F1393" s="9" t="n">
        <v>0</v>
      </c>
      <c r="G1393" s="9" t="n">
        <v>0</v>
      </c>
      <c r="H1393" s="44" t="n">
        <v>35520</v>
      </c>
    </row>
    <row r="1394" customFormat="false" ht="15.9" hidden="false" customHeight="true" outlineLevel="0" collapsed="false">
      <c r="A1394" s="8" t="s">
        <v>416</v>
      </c>
      <c r="B1394" s="8" t="s">
        <v>506</v>
      </c>
      <c r="C1394" s="8" t="s">
        <v>2078</v>
      </c>
      <c r="D1394" s="9" t="n">
        <v>0</v>
      </c>
      <c r="E1394" s="9" t="n">
        <v>5</v>
      </c>
      <c r="F1394" s="9" t="n">
        <v>0</v>
      </c>
      <c r="G1394" s="9" t="n">
        <v>0</v>
      </c>
      <c r="H1394" s="44" t="n">
        <v>37195</v>
      </c>
    </row>
    <row r="1395" customFormat="false" ht="15.9" hidden="false" customHeight="true" outlineLevel="0" collapsed="false">
      <c r="A1395" s="8" t="s">
        <v>416</v>
      </c>
      <c r="B1395" s="8" t="s">
        <v>506</v>
      </c>
      <c r="C1395" s="8" t="s">
        <v>2079</v>
      </c>
      <c r="D1395" s="9" t="n">
        <v>0</v>
      </c>
      <c r="E1395" s="9" t="n">
        <v>11</v>
      </c>
      <c r="F1395" s="9" t="n">
        <v>0</v>
      </c>
      <c r="G1395" s="9" t="n">
        <v>2</v>
      </c>
      <c r="H1395" s="44" t="n">
        <v>37072</v>
      </c>
    </row>
    <row r="1396" customFormat="false" ht="15.9" hidden="false" customHeight="true" outlineLevel="0" collapsed="false">
      <c r="A1396" s="8" t="s">
        <v>416</v>
      </c>
      <c r="B1396" s="8" t="s">
        <v>506</v>
      </c>
      <c r="C1396" s="8" t="s">
        <v>2080</v>
      </c>
      <c r="D1396" s="9" t="n">
        <v>0</v>
      </c>
      <c r="E1396" s="9" t="n">
        <v>23</v>
      </c>
      <c r="F1396" s="9" t="n">
        <v>0</v>
      </c>
      <c r="G1396" s="9" t="n">
        <v>0</v>
      </c>
      <c r="H1396" s="44" t="n">
        <v>37072</v>
      </c>
    </row>
    <row r="1397" customFormat="false" ht="15.9" hidden="false" customHeight="true" outlineLevel="0" collapsed="false">
      <c r="A1397" s="8" t="s">
        <v>416</v>
      </c>
      <c r="B1397" s="8" t="s">
        <v>506</v>
      </c>
      <c r="C1397" s="8" t="s">
        <v>2081</v>
      </c>
      <c r="D1397" s="9" t="n">
        <v>0</v>
      </c>
      <c r="E1397" s="9" t="n">
        <v>15</v>
      </c>
      <c r="F1397" s="9" t="n">
        <v>0</v>
      </c>
      <c r="G1397" s="9" t="n">
        <v>0</v>
      </c>
      <c r="H1397" s="44" t="n">
        <v>37072</v>
      </c>
    </row>
    <row r="1398" customFormat="false" ht="15.9" hidden="false" customHeight="true" outlineLevel="0" collapsed="false">
      <c r="A1398" s="8" t="s">
        <v>416</v>
      </c>
      <c r="B1398" s="8" t="s">
        <v>506</v>
      </c>
      <c r="C1398" s="8" t="s">
        <v>2082</v>
      </c>
      <c r="D1398" s="9" t="n">
        <v>0</v>
      </c>
      <c r="E1398" s="9" t="n">
        <v>14</v>
      </c>
      <c r="F1398" s="9" t="n">
        <v>0</v>
      </c>
      <c r="G1398" s="9" t="n">
        <v>0</v>
      </c>
      <c r="H1398" s="44" t="n">
        <v>36129</v>
      </c>
    </row>
    <row r="1399" customFormat="false" ht="15.9" hidden="false" customHeight="true" outlineLevel="0" collapsed="false">
      <c r="A1399" s="8" t="s">
        <v>416</v>
      </c>
      <c r="B1399" s="8" t="s">
        <v>506</v>
      </c>
      <c r="C1399" s="8" t="s">
        <v>2083</v>
      </c>
      <c r="D1399" s="9" t="n">
        <v>60</v>
      </c>
      <c r="E1399" s="9" t="n">
        <v>0</v>
      </c>
      <c r="F1399" s="9" t="n">
        <v>0</v>
      </c>
      <c r="G1399" s="9" t="n">
        <v>0</v>
      </c>
      <c r="H1399" s="44" t="n">
        <v>24076</v>
      </c>
    </row>
    <row r="1400" customFormat="false" ht="15.9" hidden="false" customHeight="true" outlineLevel="0" collapsed="false">
      <c r="A1400" s="8" t="s">
        <v>416</v>
      </c>
      <c r="B1400" s="8" t="s">
        <v>506</v>
      </c>
      <c r="C1400" s="8" t="s">
        <v>2084</v>
      </c>
      <c r="D1400" s="9" t="n">
        <v>59</v>
      </c>
      <c r="E1400" s="9" t="n">
        <v>0</v>
      </c>
      <c r="F1400" s="9" t="n">
        <v>0</v>
      </c>
      <c r="G1400" s="9" t="n">
        <v>0</v>
      </c>
      <c r="H1400" s="44" t="n">
        <v>28033</v>
      </c>
    </row>
    <row r="1401" customFormat="false" ht="15.9" hidden="false" customHeight="true" outlineLevel="0" collapsed="false">
      <c r="A1401" s="8" t="s">
        <v>416</v>
      </c>
      <c r="B1401" s="8" t="s">
        <v>506</v>
      </c>
      <c r="C1401" s="8" t="s">
        <v>2085</v>
      </c>
      <c r="D1401" s="9" t="n">
        <v>19</v>
      </c>
      <c r="E1401" s="9" t="n">
        <v>0</v>
      </c>
      <c r="F1401" s="9" t="n">
        <v>0</v>
      </c>
      <c r="G1401" s="9" t="n">
        <v>0</v>
      </c>
      <c r="H1401" s="44" t="n">
        <v>24411</v>
      </c>
    </row>
    <row r="1402" customFormat="false" ht="15.9" hidden="false" customHeight="true" outlineLevel="0" collapsed="false">
      <c r="A1402" s="8" t="s">
        <v>416</v>
      </c>
      <c r="B1402" s="8" t="s">
        <v>506</v>
      </c>
      <c r="C1402" s="8" t="s">
        <v>2086</v>
      </c>
      <c r="D1402" s="9" t="n">
        <v>30</v>
      </c>
      <c r="E1402" s="9" t="n">
        <v>0</v>
      </c>
      <c r="F1402" s="9" t="n">
        <v>0</v>
      </c>
      <c r="G1402" s="9" t="n">
        <v>0</v>
      </c>
      <c r="H1402" s="44" t="n">
        <v>24411</v>
      </c>
    </row>
    <row r="1403" customFormat="false" ht="15.9" hidden="false" customHeight="true" outlineLevel="0" collapsed="false">
      <c r="A1403" s="8" t="s">
        <v>416</v>
      </c>
      <c r="B1403" s="8" t="s">
        <v>506</v>
      </c>
      <c r="C1403" s="8" t="s">
        <v>2087</v>
      </c>
      <c r="D1403" s="9" t="n">
        <v>19</v>
      </c>
      <c r="E1403" s="9" t="n">
        <v>0</v>
      </c>
      <c r="F1403" s="9" t="n">
        <v>0</v>
      </c>
      <c r="G1403" s="9" t="n">
        <v>0</v>
      </c>
      <c r="H1403" s="44" t="n">
        <v>24503</v>
      </c>
    </row>
    <row r="1404" customFormat="false" ht="15.9" hidden="false" customHeight="true" outlineLevel="0" collapsed="false">
      <c r="A1404" s="8" t="s">
        <v>416</v>
      </c>
      <c r="B1404" s="8" t="s">
        <v>506</v>
      </c>
      <c r="C1404" s="8" t="s">
        <v>2088</v>
      </c>
      <c r="D1404" s="9" t="n">
        <v>100</v>
      </c>
      <c r="E1404" s="9" t="n">
        <v>0</v>
      </c>
      <c r="F1404" s="9" t="n">
        <v>0</v>
      </c>
      <c r="G1404" s="9" t="n">
        <v>0</v>
      </c>
      <c r="H1404" s="44" t="n">
        <v>24958</v>
      </c>
    </row>
    <row r="1405" customFormat="false" ht="15.9" hidden="false" customHeight="true" outlineLevel="0" collapsed="false">
      <c r="A1405" s="8" t="s">
        <v>416</v>
      </c>
      <c r="B1405" s="8" t="s">
        <v>506</v>
      </c>
      <c r="C1405" s="8" t="s">
        <v>2089</v>
      </c>
      <c r="D1405" s="9" t="n">
        <v>50</v>
      </c>
      <c r="E1405" s="9" t="n">
        <v>0</v>
      </c>
      <c r="F1405" s="9" t="n">
        <v>0</v>
      </c>
      <c r="G1405" s="9" t="n">
        <v>0</v>
      </c>
      <c r="H1405" s="44" t="n">
        <v>26053</v>
      </c>
    </row>
    <row r="1406" customFormat="false" ht="15.9" hidden="false" customHeight="true" outlineLevel="0" collapsed="false">
      <c r="A1406" s="8" t="s">
        <v>416</v>
      </c>
      <c r="B1406" s="8" t="s">
        <v>506</v>
      </c>
      <c r="C1406" s="8" t="s">
        <v>2090</v>
      </c>
      <c r="D1406" s="9" t="n">
        <v>60</v>
      </c>
      <c r="E1406" s="9" t="n">
        <v>0</v>
      </c>
      <c r="F1406" s="9" t="n">
        <v>0</v>
      </c>
      <c r="G1406" s="9" t="n">
        <v>0</v>
      </c>
      <c r="H1406" s="44" t="n">
        <v>26845</v>
      </c>
    </row>
    <row r="1407" customFormat="false" ht="15.9" hidden="false" customHeight="true" outlineLevel="0" collapsed="false">
      <c r="A1407" s="8" t="s">
        <v>416</v>
      </c>
      <c r="B1407" s="8" t="s">
        <v>506</v>
      </c>
      <c r="C1407" s="8" t="s">
        <v>2091</v>
      </c>
      <c r="D1407" s="9" t="n">
        <v>20</v>
      </c>
      <c r="E1407" s="9" t="n">
        <v>0</v>
      </c>
      <c r="F1407" s="9" t="n">
        <v>0</v>
      </c>
      <c r="G1407" s="9" t="n">
        <v>0</v>
      </c>
      <c r="H1407" s="44" t="n">
        <v>26603</v>
      </c>
    </row>
    <row r="1408" customFormat="false" ht="15.9" hidden="false" customHeight="true" outlineLevel="0" collapsed="false">
      <c r="A1408" s="8" t="s">
        <v>416</v>
      </c>
      <c r="B1408" s="8" t="s">
        <v>506</v>
      </c>
      <c r="C1408" s="8" t="s">
        <v>2092</v>
      </c>
      <c r="D1408" s="9" t="n">
        <v>10</v>
      </c>
      <c r="E1408" s="9" t="n">
        <v>0</v>
      </c>
      <c r="F1408" s="9" t="n">
        <v>0</v>
      </c>
      <c r="G1408" s="9" t="n">
        <v>0</v>
      </c>
      <c r="H1408" s="44" t="n">
        <v>27453</v>
      </c>
    </row>
    <row r="1409" customFormat="false" ht="15.9" hidden="false" customHeight="true" outlineLevel="0" collapsed="false">
      <c r="A1409" s="8" t="s">
        <v>416</v>
      </c>
      <c r="B1409" s="8" t="s">
        <v>506</v>
      </c>
      <c r="C1409" s="8" t="s">
        <v>2093</v>
      </c>
      <c r="D1409" s="9" t="n">
        <v>20</v>
      </c>
      <c r="E1409" s="9" t="n">
        <v>0</v>
      </c>
      <c r="F1409" s="9" t="n">
        <v>0</v>
      </c>
      <c r="G1409" s="9" t="n">
        <v>0</v>
      </c>
      <c r="H1409" s="44" t="n">
        <v>27667</v>
      </c>
    </row>
    <row r="1410" customFormat="false" ht="15.9" hidden="false" customHeight="true" outlineLevel="0" collapsed="false">
      <c r="A1410" s="8" t="s">
        <v>416</v>
      </c>
      <c r="B1410" s="8" t="s">
        <v>506</v>
      </c>
      <c r="C1410" s="8" t="s">
        <v>2094</v>
      </c>
      <c r="D1410" s="9" t="n">
        <v>30</v>
      </c>
      <c r="E1410" s="9" t="n">
        <v>0</v>
      </c>
      <c r="F1410" s="9" t="n">
        <v>0</v>
      </c>
      <c r="G1410" s="9" t="n">
        <v>0</v>
      </c>
      <c r="H1410" s="44" t="n">
        <v>27575</v>
      </c>
    </row>
    <row r="1411" customFormat="false" ht="15.9" hidden="false" customHeight="true" outlineLevel="0" collapsed="false">
      <c r="A1411" s="8" t="s">
        <v>416</v>
      </c>
      <c r="B1411" s="8" t="s">
        <v>506</v>
      </c>
      <c r="C1411" s="8" t="s">
        <v>2095</v>
      </c>
      <c r="D1411" s="9" t="n">
        <v>150</v>
      </c>
      <c r="E1411" s="9" t="n">
        <v>0</v>
      </c>
      <c r="F1411" s="9" t="n">
        <v>0</v>
      </c>
      <c r="G1411" s="9" t="n">
        <v>0</v>
      </c>
      <c r="H1411" s="44" t="n">
        <v>29067</v>
      </c>
    </row>
    <row r="1412" customFormat="false" ht="15.9" hidden="false" customHeight="true" outlineLevel="0" collapsed="false">
      <c r="A1412" s="8" t="s">
        <v>416</v>
      </c>
      <c r="B1412" s="8" t="s">
        <v>506</v>
      </c>
      <c r="C1412" s="8" t="s">
        <v>2096</v>
      </c>
      <c r="D1412" s="9" t="n">
        <v>105</v>
      </c>
      <c r="E1412" s="9" t="n">
        <v>0</v>
      </c>
      <c r="F1412" s="9" t="n">
        <v>0</v>
      </c>
      <c r="G1412" s="9" t="n">
        <v>0</v>
      </c>
      <c r="H1412" s="44" t="n">
        <v>29098</v>
      </c>
    </row>
    <row r="1413" customFormat="false" ht="15.9" hidden="false" customHeight="true" outlineLevel="0" collapsed="false">
      <c r="A1413" s="8" t="s">
        <v>416</v>
      </c>
      <c r="B1413" s="8" t="s">
        <v>506</v>
      </c>
      <c r="C1413" s="8" t="s">
        <v>2097</v>
      </c>
      <c r="D1413" s="9" t="n">
        <v>90</v>
      </c>
      <c r="E1413" s="9" t="n">
        <v>0</v>
      </c>
      <c r="F1413" s="9" t="n">
        <v>0</v>
      </c>
      <c r="G1413" s="9" t="n">
        <v>0</v>
      </c>
      <c r="H1413" s="44" t="n">
        <v>29494</v>
      </c>
    </row>
    <row r="1414" customFormat="false" ht="15.9" hidden="false" customHeight="true" outlineLevel="0" collapsed="false">
      <c r="A1414" s="8" t="s">
        <v>416</v>
      </c>
      <c r="B1414" s="8" t="s">
        <v>506</v>
      </c>
      <c r="C1414" s="8" t="s">
        <v>2098</v>
      </c>
      <c r="D1414" s="9" t="n">
        <v>74</v>
      </c>
      <c r="E1414" s="9" t="n">
        <v>0</v>
      </c>
      <c r="F1414" s="9" t="n">
        <v>0</v>
      </c>
      <c r="G1414" s="9" t="n">
        <v>0</v>
      </c>
      <c r="H1414" s="44" t="n">
        <v>30436</v>
      </c>
    </row>
    <row r="1415" customFormat="false" ht="15.9" hidden="false" customHeight="true" outlineLevel="0" collapsed="false">
      <c r="A1415" s="8" t="s">
        <v>416</v>
      </c>
      <c r="B1415" s="8" t="s">
        <v>506</v>
      </c>
      <c r="C1415" s="8" t="s">
        <v>2099</v>
      </c>
      <c r="D1415" s="9" t="n">
        <v>100</v>
      </c>
      <c r="E1415" s="9" t="n">
        <v>0</v>
      </c>
      <c r="F1415" s="9" t="n">
        <v>0</v>
      </c>
      <c r="G1415" s="9" t="n">
        <v>0</v>
      </c>
      <c r="H1415" s="44" t="n">
        <v>30802</v>
      </c>
    </row>
    <row r="1416" customFormat="false" ht="15.9" hidden="false" customHeight="true" outlineLevel="0" collapsed="false">
      <c r="A1416" s="8" t="s">
        <v>416</v>
      </c>
      <c r="B1416" s="8" t="s">
        <v>506</v>
      </c>
      <c r="C1416" s="8" t="s">
        <v>2100</v>
      </c>
      <c r="D1416" s="9" t="n">
        <v>20</v>
      </c>
      <c r="E1416" s="9" t="n">
        <v>0</v>
      </c>
      <c r="F1416" s="9" t="n">
        <v>0</v>
      </c>
      <c r="G1416" s="9" t="n">
        <v>0</v>
      </c>
      <c r="H1416" s="44" t="n">
        <v>30375</v>
      </c>
    </row>
    <row r="1417" customFormat="false" ht="15.9" hidden="false" customHeight="true" outlineLevel="0" collapsed="false">
      <c r="A1417" s="8" t="s">
        <v>416</v>
      </c>
      <c r="B1417" s="8" t="s">
        <v>506</v>
      </c>
      <c r="C1417" s="8" t="s">
        <v>2101</v>
      </c>
      <c r="D1417" s="9" t="n">
        <v>20</v>
      </c>
      <c r="E1417" s="9" t="n">
        <v>0</v>
      </c>
      <c r="F1417" s="9" t="n">
        <v>0</v>
      </c>
      <c r="G1417" s="9" t="n">
        <v>0</v>
      </c>
      <c r="H1417" s="44" t="n">
        <v>30497</v>
      </c>
    </row>
    <row r="1418" customFormat="false" ht="15.9" hidden="false" customHeight="true" outlineLevel="0" collapsed="false">
      <c r="A1418" s="8" t="s">
        <v>416</v>
      </c>
      <c r="B1418" s="8" t="s">
        <v>506</v>
      </c>
      <c r="C1418" s="8" t="s">
        <v>2102</v>
      </c>
      <c r="D1418" s="9" t="n">
        <v>10</v>
      </c>
      <c r="E1418" s="9" t="n">
        <v>0</v>
      </c>
      <c r="F1418" s="9" t="n">
        <v>0</v>
      </c>
      <c r="G1418" s="9" t="n">
        <v>0</v>
      </c>
      <c r="H1418" s="44" t="n">
        <v>30650</v>
      </c>
    </row>
    <row r="1419" customFormat="false" ht="15.9" hidden="false" customHeight="true" outlineLevel="0" collapsed="false">
      <c r="A1419" s="8" t="s">
        <v>416</v>
      </c>
      <c r="B1419" s="8" t="s">
        <v>506</v>
      </c>
      <c r="C1419" s="8" t="s">
        <v>2103</v>
      </c>
      <c r="D1419" s="9" t="n">
        <v>25</v>
      </c>
      <c r="E1419" s="9" t="n">
        <v>0</v>
      </c>
      <c r="F1419" s="9" t="n">
        <v>0</v>
      </c>
      <c r="G1419" s="9" t="n">
        <v>0</v>
      </c>
      <c r="H1419" s="44" t="n">
        <v>30347</v>
      </c>
    </row>
    <row r="1420" customFormat="false" ht="15.9" hidden="false" customHeight="true" outlineLevel="0" collapsed="false">
      <c r="A1420" s="8" t="s">
        <v>416</v>
      </c>
      <c r="B1420" s="8" t="s">
        <v>506</v>
      </c>
      <c r="C1420" s="8" t="s">
        <v>2104</v>
      </c>
      <c r="D1420" s="9" t="n">
        <v>50</v>
      </c>
      <c r="E1420" s="9" t="n">
        <v>0</v>
      </c>
      <c r="F1420" s="9" t="n">
        <v>0</v>
      </c>
      <c r="G1420" s="9" t="n">
        <v>0</v>
      </c>
      <c r="H1420" s="44" t="n">
        <v>30681</v>
      </c>
    </row>
    <row r="1421" customFormat="false" ht="15.9" hidden="false" customHeight="true" outlineLevel="0" collapsed="false">
      <c r="A1421" s="8" t="s">
        <v>416</v>
      </c>
      <c r="B1421" s="8" t="s">
        <v>506</v>
      </c>
      <c r="C1421" s="8" t="s">
        <v>2105</v>
      </c>
      <c r="D1421" s="9" t="n">
        <v>100</v>
      </c>
      <c r="E1421" s="9" t="n">
        <v>0</v>
      </c>
      <c r="F1421" s="9" t="n">
        <v>0</v>
      </c>
      <c r="G1421" s="9" t="n">
        <v>0</v>
      </c>
      <c r="H1421" s="44" t="n">
        <v>30712</v>
      </c>
    </row>
    <row r="1422" customFormat="false" ht="15.9" hidden="false" customHeight="true" outlineLevel="0" collapsed="false">
      <c r="A1422" s="8" t="s">
        <v>416</v>
      </c>
      <c r="B1422" s="8" t="s">
        <v>506</v>
      </c>
      <c r="C1422" s="8" t="s">
        <v>2106</v>
      </c>
      <c r="D1422" s="9" t="n">
        <v>51</v>
      </c>
      <c r="E1422" s="9" t="n">
        <v>0</v>
      </c>
      <c r="F1422" s="9" t="n">
        <v>0</v>
      </c>
      <c r="G1422" s="9" t="n">
        <v>0</v>
      </c>
      <c r="H1422" s="44" t="n">
        <v>30741</v>
      </c>
    </row>
    <row r="1423" customFormat="false" ht="15.9" hidden="false" customHeight="true" outlineLevel="0" collapsed="false">
      <c r="A1423" s="8" t="s">
        <v>416</v>
      </c>
      <c r="B1423" s="8" t="s">
        <v>506</v>
      </c>
      <c r="C1423" s="8" t="s">
        <v>2107</v>
      </c>
      <c r="D1423" s="9" t="n">
        <v>4</v>
      </c>
      <c r="E1423" s="9" t="n">
        <v>0</v>
      </c>
      <c r="F1423" s="9" t="n">
        <v>0</v>
      </c>
      <c r="G1423" s="9" t="n">
        <v>0</v>
      </c>
      <c r="H1423" s="44" t="n">
        <v>30802</v>
      </c>
    </row>
    <row r="1424" customFormat="false" ht="15.9" hidden="false" customHeight="true" outlineLevel="0" collapsed="false">
      <c r="A1424" s="8" t="s">
        <v>416</v>
      </c>
      <c r="B1424" s="8" t="s">
        <v>506</v>
      </c>
      <c r="C1424" s="8" t="s">
        <v>2108</v>
      </c>
      <c r="D1424" s="9" t="n">
        <v>0</v>
      </c>
      <c r="E1424" s="9" t="n">
        <v>4</v>
      </c>
      <c r="F1424" s="9" t="n">
        <v>0</v>
      </c>
      <c r="G1424" s="9" t="n">
        <v>0</v>
      </c>
      <c r="H1424" s="44" t="n">
        <v>31502</v>
      </c>
    </row>
    <row r="1425" customFormat="false" ht="15.9" hidden="false" customHeight="true" outlineLevel="0" collapsed="false">
      <c r="A1425" s="8" t="s">
        <v>416</v>
      </c>
      <c r="B1425" s="8" t="s">
        <v>506</v>
      </c>
      <c r="C1425" s="8" t="s">
        <v>2109</v>
      </c>
      <c r="D1425" s="9" t="n">
        <v>59</v>
      </c>
      <c r="E1425" s="9" t="n">
        <v>0</v>
      </c>
      <c r="F1425" s="9" t="n">
        <v>0</v>
      </c>
      <c r="G1425" s="9" t="n">
        <v>0</v>
      </c>
      <c r="H1425" s="44" t="n">
        <v>31443</v>
      </c>
    </row>
    <row r="1426" customFormat="false" ht="15.9" hidden="false" customHeight="true" outlineLevel="0" collapsed="false">
      <c r="A1426" s="8" t="s">
        <v>416</v>
      </c>
      <c r="B1426" s="8" t="s">
        <v>506</v>
      </c>
      <c r="C1426" s="8" t="s">
        <v>2110</v>
      </c>
      <c r="D1426" s="9" t="n">
        <v>0</v>
      </c>
      <c r="E1426" s="9" t="n">
        <v>2</v>
      </c>
      <c r="F1426" s="9" t="n">
        <v>0</v>
      </c>
      <c r="G1426" s="9" t="n">
        <v>0</v>
      </c>
      <c r="H1426" s="44" t="n">
        <v>33177</v>
      </c>
    </row>
    <row r="1427" customFormat="false" ht="15.9" hidden="false" customHeight="true" outlineLevel="0" collapsed="false">
      <c r="A1427" s="8" t="s">
        <v>416</v>
      </c>
      <c r="B1427" s="8" t="s">
        <v>506</v>
      </c>
      <c r="C1427" s="8" t="s">
        <v>2111</v>
      </c>
      <c r="D1427" s="9" t="n">
        <v>10</v>
      </c>
      <c r="E1427" s="9" t="n">
        <v>0</v>
      </c>
      <c r="F1427" s="9" t="n">
        <v>0</v>
      </c>
      <c r="G1427" s="9" t="n">
        <v>0</v>
      </c>
      <c r="H1427" s="44" t="n">
        <v>33603</v>
      </c>
    </row>
    <row r="1428" customFormat="false" ht="15.9" hidden="false" customHeight="true" outlineLevel="0" collapsed="false">
      <c r="A1428" s="8" t="s">
        <v>416</v>
      </c>
      <c r="B1428" s="8" t="s">
        <v>506</v>
      </c>
      <c r="C1428" s="8" t="s">
        <v>2112</v>
      </c>
      <c r="D1428" s="9" t="n">
        <v>10</v>
      </c>
      <c r="E1428" s="9" t="n">
        <v>0</v>
      </c>
      <c r="F1428" s="9" t="n">
        <v>0</v>
      </c>
      <c r="G1428" s="9" t="n">
        <v>0</v>
      </c>
      <c r="H1428" s="44" t="n">
        <v>33572</v>
      </c>
    </row>
    <row r="1429" customFormat="false" ht="15.9" hidden="false" customHeight="true" outlineLevel="0" collapsed="false">
      <c r="A1429" s="8" t="s">
        <v>416</v>
      </c>
      <c r="B1429" s="8" t="s">
        <v>506</v>
      </c>
      <c r="C1429" s="8" t="s">
        <v>2113</v>
      </c>
      <c r="D1429" s="9" t="n">
        <v>35</v>
      </c>
      <c r="E1429" s="9" t="n">
        <v>0</v>
      </c>
      <c r="F1429" s="9" t="n">
        <v>0</v>
      </c>
      <c r="G1429" s="9" t="n">
        <v>0</v>
      </c>
      <c r="H1429" s="44" t="n">
        <v>33603</v>
      </c>
    </row>
    <row r="1430" customFormat="false" ht="15.9" hidden="false" customHeight="true" outlineLevel="0" collapsed="false">
      <c r="A1430" s="8" t="s">
        <v>416</v>
      </c>
      <c r="B1430" s="8" t="s">
        <v>506</v>
      </c>
      <c r="C1430" s="8" t="s">
        <v>2114</v>
      </c>
      <c r="D1430" s="9" t="n">
        <v>20</v>
      </c>
      <c r="E1430" s="9" t="n">
        <v>0</v>
      </c>
      <c r="F1430" s="9" t="n">
        <v>0</v>
      </c>
      <c r="G1430" s="9" t="n">
        <v>0</v>
      </c>
      <c r="H1430" s="44" t="n">
        <v>33694</v>
      </c>
    </row>
    <row r="1431" customFormat="false" ht="15.9" hidden="false" customHeight="true" outlineLevel="0" collapsed="false">
      <c r="A1431" s="8" t="s">
        <v>416</v>
      </c>
      <c r="B1431" s="8" t="s">
        <v>506</v>
      </c>
      <c r="C1431" s="8" t="s">
        <v>2115</v>
      </c>
      <c r="D1431" s="9" t="n">
        <v>20</v>
      </c>
      <c r="E1431" s="9" t="n">
        <v>0</v>
      </c>
      <c r="F1431" s="9" t="n">
        <v>0</v>
      </c>
      <c r="G1431" s="9" t="n">
        <v>0</v>
      </c>
      <c r="H1431" s="44" t="n">
        <v>33481</v>
      </c>
    </row>
    <row r="1432" customFormat="false" ht="15.9" hidden="false" customHeight="true" outlineLevel="0" collapsed="false">
      <c r="A1432" s="8" t="s">
        <v>416</v>
      </c>
      <c r="B1432" s="8" t="s">
        <v>506</v>
      </c>
      <c r="C1432" s="8" t="s">
        <v>2116</v>
      </c>
      <c r="D1432" s="9" t="n">
        <v>10</v>
      </c>
      <c r="E1432" s="9" t="n">
        <v>0</v>
      </c>
      <c r="F1432" s="9" t="n">
        <v>0</v>
      </c>
      <c r="G1432" s="9" t="n">
        <v>0</v>
      </c>
      <c r="H1432" s="44" t="n">
        <v>33572</v>
      </c>
    </row>
    <row r="1433" customFormat="false" ht="15.9" hidden="false" customHeight="true" outlineLevel="0" collapsed="false">
      <c r="A1433" s="8" t="s">
        <v>416</v>
      </c>
      <c r="B1433" s="8" t="s">
        <v>506</v>
      </c>
      <c r="C1433" s="8" t="s">
        <v>2117</v>
      </c>
      <c r="D1433" s="9" t="n">
        <v>10</v>
      </c>
      <c r="E1433" s="9" t="n">
        <v>0</v>
      </c>
      <c r="F1433" s="9" t="n">
        <v>0</v>
      </c>
      <c r="G1433" s="9" t="n">
        <v>0</v>
      </c>
      <c r="H1433" s="44" t="n">
        <v>33572</v>
      </c>
    </row>
    <row r="1434" customFormat="false" ht="15.9" hidden="false" customHeight="true" outlineLevel="0" collapsed="false">
      <c r="A1434" s="8" t="s">
        <v>416</v>
      </c>
      <c r="B1434" s="8" t="s">
        <v>506</v>
      </c>
      <c r="C1434" s="8" t="s">
        <v>2118</v>
      </c>
      <c r="D1434" s="9" t="n">
        <v>20</v>
      </c>
      <c r="E1434" s="9" t="n">
        <v>0</v>
      </c>
      <c r="F1434" s="9" t="n">
        <v>0</v>
      </c>
      <c r="G1434" s="9" t="n">
        <v>0</v>
      </c>
      <c r="H1434" s="44" t="n">
        <v>34334</v>
      </c>
    </row>
    <row r="1435" customFormat="false" ht="15.9" hidden="false" customHeight="true" outlineLevel="0" collapsed="false">
      <c r="A1435" s="8" t="s">
        <v>416</v>
      </c>
      <c r="B1435" s="8" t="s">
        <v>506</v>
      </c>
      <c r="C1435" s="8" t="s">
        <v>2119</v>
      </c>
      <c r="D1435" s="9" t="n">
        <v>18</v>
      </c>
      <c r="E1435" s="9" t="n">
        <v>0</v>
      </c>
      <c r="F1435" s="9" t="n">
        <v>0</v>
      </c>
      <c r="G1435" s="9" t="n">
        <v>0</v>
      </c>
      <c r="H1435" s="44" t="n">
        <v>33847</v>
      </c>
    </row>
    <row r="1436" customFormat="false" ht="15.9" hidden="false" customHeight="true" outlineLevel="0" collapsed="false">
      <c r="A1436" s="8" t="s">
        <v>416</v>
      </c>
      <c r="B1436" s="8" t="s">
        <v>506</v>
      </c>
      <c r="C1436" s="8" t="s">
        <v>2120</v>
      </c>
      <c r="D1436" s="9" t="n">
        <v>18</v>
      </c>
      <c r="E1436" s="9" t="n">
        <v>0</v>
      </c>
      <c r="F1436" s="9" t="n">
        <v>0</v>
      </c>
      <c r="G1436" s="9" t="n">
        <v>0</v>
      </c>
      <c r="H1436" s="44" t="n">
        <v>34365</v>
      </c>
    </row>
    <row r="1437" customFormat="false" ht="15.9" hidden="false" customHeight="true" outlineLevel="0" collapsed="false">
      <c r="A1437" s="8" t="s">
        <v>416</v>
      </c>
      <c r="B1437" s="8" t="s">
        <v>506</v>
      </c>
      <c r="C1437" s="8" t="s">
        <v>2121</v>
      </c>
      <c r="D1437" s="9" t="n">
        <v>17</v>
      </c>
      <c r="E1437" s="9" t="n">
        <v>0</v>
      </c>
      <c r="F1437" s="9" t="n">
        <v>0</v>
      </c>
      <c r="G1437" s="9" t="n">
        <v>0</v>
      </c>
      <c r="H1437" s="44" t="n">
        <v>34424</v>
      </c>
    </row>
    <row r="1438" customFormat="false" ht="15.9" hidden="false" customHeight="true" outlineLevel="0" collapsed="false">
      <c r="A1438" s="8" t="s">
        <v>416</v>
      </c>
      <c r="B1438" s="8" t="s">
        <v>506</v>
      </c>
      <c r="C1438" s="8" t="s">
        <v>2122</v>
      </c>
      <c r="D1438" s="9" t="n">
        <v>20</v>
      </c>
      <c r="E1438" s="9" t="n">
        <v>0</v>
      </c>
      <c r="F1438" s="9" t="n">
        <v>0</v>
      </c>
      <c r="G1438" s="9" t="n">
        <v>0</v>
      </c>
      <c r="H1438" s="44" t="n">
        <v>34334</v>
      </c>
    </row>
    <row r="1439" customFormat="false" ht="15.9" hidden="false" customHeight="true" outlineLevel="0" collapsed="false">
      <c r="A1439" s="8" t="s">
        <v>416</v>
      </c>
      <c r="B1439" s="8" t="s">
        <v>506</v>
      </c>
      <c r="C1439" s="8" t="s">
        <v>2123</v>
      </c>
      <c r="D1439" s="9" t="n">
        <v>0</v>
      </c>
      <c r="E1439" s="9" t="n">
        <v>5</v>
      </c>
      <c r="F1439" s="9" t="n">
        <v>0</v>
      </c>
      <c r="G1439" s="9" t="n">
        <v>0</v>
      </c>
      <c r="H1439" s="44" t="n">
        <v>34730</v>
      </c>
    </row>
    <row r="1440" customFormat="false" ht="15.9" hidden="false" customHeight="true" outlineLevel="0" collapsed="false">
      <c r="A1440" s="8" t="s">
        <v>416</v>
      </c>
      <c r="B1440" s="8" t="s">
        <v>506</v>
      </c>
      <c r="C1440" s="8" t="s">
        <v>2124</v>
      </c>
      <c r="D1440" s="9" t="n">
        <v>0</v>
      </c>
      <c r="E1440" s="9" t="n">
        <v>2</v>
      </c>
      <c r="F1440" s="9" t="n">
        <v>0</v>
      </c>
      <c r="G1440" s="9" t="n">
        <v>0</v>
      </c>
      <c r="H1440" s="44" t="n">
        <v>34668</v>
      </c>
    </row>
    <row r="1441" customFormat="false" ht="15.9" hidden="false" customHeight="true" outlineLevel="0" collapsed="false">
      <c r="A1441" s="8" t="s">
        <v>416</v>
      </c>
      <c r="B1441" s="8" t="s">
        <v>506</v>
      </c>
      <c r="C1441" s="8" t="s">
        <v>2125</v>
      </c>
      <c r="D1441" s="9" t="n">
        <v>0</v>
      </c>
      <c r="E1441" s="9" t="n">
        <v>5</v>
      </c>
      <c r="F1441" s="9" t="n">
        <v>0</v>
      </c>
      <c r="G1441" s="9" t="n">
        <v>0</v>
      </c>
      <c r="H1441" s="44" t="n">
        <v>35489</v>
      </c>
    </row>
    <row r="1442" customFormat="false" ht="15.9" hidden="false" customHeight="true" outlineLevel="0" collapsed="false">
      <c r="A1442" s="8" t="s">
        <v>416</v>
      </c>
      <c r="B1442" s="8" t="s">
        <v>506</v>
      </c>
      <c r="C1442" s="8" t="s">
        <v>2126</v>
      </c>
      <c r="D1442" s="9" t="n">
        <v>0</v>
      </c>
      <c r="E1442" s="9" t="n">
        <v>2</v>
      </c>
      <c r="F1442" s="9" t="n">
        <v>0</v>
      </c>
      <c r="G1442" s="9" t="n">
        <v>0</v>
      </c>
      <c r="H1442" s="44" t="n">
        <v>35369</v>
      </c>
    </row>
    <row r="1443" customFormat="false" ht="15.9" hidden="false" customHeight="true" outlineLevel="0" collapsed="false">
      <c r="A1443" s="8" t="s">
        <v>416</v>
      </c>
      <c r="B1443" s="8" t="s">
        <v>506</v>
      </c>
      <c r="C1443" s="8" t="s">
        <v>2127</v>
      </c>
      <c r="D1443" s="9" t="n">
        <v>0</v>
      </c>
      <c r="E1443" s="9" t="n">
        <v>2</v>
      </c>
      <c r="F1443" s="9" t="n">
        <v>0</v>
      </c>
      <c r="G1443" s="9" t="n">
        <v>0</v>
      </c>
      <c r="H1443" s="44" t="n">
        <v>35369</v>
      </c>
    </row>
    <row r="1444" customFormat="false" ht="15.9" hidden="false" customHeight="true" outlineLevel="0" collapsed="false">
      <c r="A1444" s="8" t="s">
        <v>416</v>
      </c>
      <c r="B1444" s="8" t="s">
        <v>506</v>
      </c>
      <c r="C1444" s="8" t="s">
        <v>2128</v>
      </c>
      <c r="D1444" s="9" t="n">
        <v>0</v>
      </c>
      <c r="E1444" s="9" t="n">
        <v>3</v>
      </c>
      <c r="F1444" s="9" t="n">
        <v>0</v>
      </c>
      <c r="G1444" s="9" t="n">
        <v>0</v>
      </c>
      <c r="H1444" s="44" t="n">
        <v>35216</v>
      </c>
    </row>
    <row r="1445" customFormat="false" ht="15.9" hidden="false" customHeight="true" outlineLevel="0" collapsed="false">
      <c r="A1445" s="8" t="s">
        <v>416</v>
      </c>
      <c r="B1445" s="8" t="s">
        <v>506</v>
      </c>
      <c r="C1445" s="8" t="s">
        <v>2129</v>
      </c>
      <c r="D1445" s="9" t="n">
        <v>0</v>
      </c>
      <c r="E1445" s="9" t="n">
        <v>10</v>
      </c>
      <c r="F1445" s="9" t="n">
        <v>0</v>
      </c>
      <c r="G1445" s="9" t="n">
        <v>0</v>
      </c>
      <c r="H1445" s="44" t="n">
        <v>35338</v>
      </c>
    </row>
    <row r="1446" customFormat="false" ht="15.9" hidden="false" customHeight="true" outlineLevel="0" collapsed="false">
      <c r="A1446" s="8" t="s">
        <v>416</v>
      </c>
      <c r="B1446" s="8" t="s">
        <v>506</v>
      </c>
      <c r="C1446" s="8" t="s">
        <v>2130</v>
      </c>
      <c r="D1446" s="9" t="n">
        <v>11</v>
      </c>
      <c r="E1446" s="9" t="n">
        <v>0</v>
      </c>
      <c r="F1446" s="9" t="n">
        <v>0</v>
      </c>
      <c r="G1446" s="9" t="n">
        <v>0</v>
      </c>
      <c r="H1446" s="44" t="n">
        <v>35369</v>
      </c>
    </row>
    <row r="1447" customFormat="false" ht="15.9" hidden="false" customHeight="true" outlineLevel="0" collapsed="false">
      <c r="A1447" s="8" t="s">
        <v>416</v>
      </c>
      <c r="B1447" s="8" t="s">
        <v>506</v>
      </c>
      <c r="C1447" s="8" t="s">
        <v>2131</v>
      </c>
      <c r="D1447" s="9" t="n">
        <v>9</v>
      </c>
      <c r="E1447" s="9" t="n">
        <v>0</v>
      </c>
      <c r="F1447" s="9" t="n">
        <v>0</v>
      </c>
      <c r="G1447" s="9" t="n">
        <v>0</v>
      </c>
      <c r="H1447" s="44" t="n">
        <v>35369</v>
      </c>
    </row>
    <row r="1448" customFormat="false" ht="15.9" hidden="false" customHeight="true" outlineLevel="0" collapsed="false">
      <c r="A1448" s="8" t="s">
        <v>416</v>
      </c>
      <c r="B1448" s="8" t="s">
        <v>506</v>
      </c>
      <c r="C1448" s="8" t="s">
        <v>2132</v>
      </c>
      <c r="D1448" s="9" t="n">
        <v>20</v>
      </c>
      <c r="E1448" s="9" t="n">
        <v>0</v>
      </c>
      <c r="F1448" s="9" t="n">
        <v>0</v>
      </c>
      <c r="G1448" s="9" t="n">
        <v>0</v>
      </c>
      <c r="H1448" s="44" t="n">
        <v>35216</v>
      </c>
    </row>
    <row r="1449" customFormat="false" ht="15.9" hidden="false" customHeight="true" outlineLevel="0" collapsed="false">
      <c r="A1449" s="8" t="s">
        <v>416</v>
      </c>
      <c r="B1449" s="8" t="s">
        <v>506</v>
      </c>
      <c r="C1449" s="8" t="s">
        <v>2133</v>
      </c>
      <c r="D1449" s="9" t="n">
        <v>14</v>
      </c>
      <c r="E1449" s="9" t="n">
        <v>0</v>
      </c>
      <c r="F1449" s="9" t="n">
        <v>0</v>
      </c>
      <c r="G1449" s="9" t="n">
        <v>0</v>
      </c>
      <c r="H1449" s="44" t="n">
        <v>35338</v>
      </c>
    </row>
    <row r="1450" customFormat="false" ht="15.9" hidden="false" customHeight="true" outlineLevel="0" collapsed="false">
      <c r="A1450" s="8" t="s">
        <v>416</v>
      </c>
      <c r="B1450" s="8" t="s">
        <v>506</v>
      </c>
      <c r="C1450" s="8" t="s">
        <v>2134</v>
      </c>
      <c r="D1450" s="9" t="n">
        <v>0</v>
      </c>
      <c r="E1450" s="9" t="n">
        <v>4</v>
      </c>
      <c r="F1450" s="9" t="n">
        <v>0</v>
      </c>
      <c r="G1450" s="9" t="n">
        <v>0</v>
      </c>
      <c r="H1450" s="44" t="n">
        <v>35338</v>
      </c>
    </row>
    <row r="1451" customFormat="false" ht="15.9" hidden="false" customHeight="true" outlineLevel="0" collapsed="false">
      <c r="A1451" s="8" t="s">
        <v>416</v>
      </c>
      <c r="B1451" s="8" t="s">
        <v>506</v>
      </c>
      <c r="C1451" s="8" t="s">
        <v>2135</v>
      </c>
      <c r="D1451" s="9" t="n">
        <v>14</v>
      </c>
      <c r="E1451" s="9" t="n">
        <v>0</v>
      </c>
      <c r="F1451" s="9" t="n">
        <v>0</v>
      </c>
      <c r="G1451" s="9" t="n">
        <v>0</v>
      </c>
      <c r="H1451" s="44" t="n">
        <v>35246</v>
      </c>
    </row>
    <row r="1452" customFormat="false" ht="15.9" hidden="false" customHeight="true" outlineLevel="0" collapsed="false">
      <c r="A1452" s="8" t="s">
        <v>416</v>
      </c>
      <c r="B1452" s="8" t="s">
        <v>506</v>
      </c>
      <c r="C1452" s="8" t="s">
        <v>2136</v>
      </c>
      <c r="D1452" s="9" t="n">
        <v>10</v>
      </c>
      <c r="E1452" s="9" t="n">
        <v>0</v>
      </c>
      <c r="F1452" s="9" t="n">
        <v>0</v>
      </c>
      <c r="G1452" s="9" t="n">
        <v>0</v>
      </c>
      <c r="H1452" s="44" t="n">
        <v>35185</v>
      </c>
    </row>
    <row r="1453" customFormat="false" ht="15.9" hidden="false" customHeight="true" outlineLevel="0" collapsed="false">
      <c r="A1453" s="8" t="s">
        <v>416</v>
      </c>
      <c r="B1453" s="8" t="s">
        <v>506</v>
      </c>
      <c r="C1453" s="8" t="s">
        <v>2137</v>
      </c>
      <c r="D1453" s="9" t="n">
        <v>0</v>
      </c>
      <c r="E1453" s="9" t="n">
        <v>1</v>
      </c>
      <c r="F1453" s="9" t="n">
        <v>0</v>
      </c>
      <c r="G1453" s="9" t="n">
        <v>0</v>
      </c>
      <c r="H1453" s="44" t="n">
        <v>35185</v>
      </c>
    </row>
    <row r="1454" customFormat="false" ht="15.9" hidden="false" customHeight="true" outlineLevel="0" collapsed="false">
      <c r="A1454" s="8" t="s">
        <v>416</v>
      </c>
      <c r="B1454" s="8" t="s">
        <v>506</v>
      </c>
      <c r="C1454" s="8" t="s">
        <v>2138</v>
      </c>
      <c r="D1454" s="9" t="n">
        <v>0</v>
      </c>
      <c r="E1454" s="9" t="n">
        <v>9</v>
      </c>
      <c r="F1454" s="9" t="n">
        <v>0</v>
      </c>
      <c r="G1454" s="9" t="n">
        <v>0</v>
      </c>
      <c r="H1454" s="44" t="n">
        <v>35946</v>
      </c>
    </row>
    <row r="1455" customFormat="false" ht="15.9" hidden="false" customHeight="true" outlineLevel="0" collapsed="false">
      <c r="A1455" s="8" t="s">
        <v>416</v>
      </c>
      <c r="B1455" s="8" t="s">
        <v>506</v>
      </c>
      <c r="C1455" s="8" t="s">
        <v>2139</v>
      </c>
      <c r="D1455" s="9" t="n">
        <v>0</v>
      </c>
      <c r="E1455" s="9" t="n">
        <v>45</v>
      </c>
      <c r="F1455" s="9" t="n">
        <v>0</v>
      </c>
      <c r="G1455" s="9" t="n">
        <v>0</v>
      </c>
      <c r="H1455" s="44" t="n">
        <v>36068</v>
      </c>
    </row>
    <row r="1456" customFormat="false" ht="15.9" hidden="false" customHeight="true" outlineLevel="0" collapsed="false">
      <c r="A1456" s="8" t="s">
        <v>416</v>
      </c>
      <c r="B1456" s="8" t="s">
        <v>506</v>
      </c>
      <c r="C1456" s="8" t="s">
        <v>2140</v>
      </c>
      <c r="D1456" s="9" t="n">
        <v>28</v>
      </c>
      <c r="E1456" s="9" t="n">
        <v>0</v>
      </c>
      <c r="F1456" s="9" t="n">
        <v>0</v>
      </c>
      <c r="G1456" s="9" t="n">
        <v>0</v>
      </c>
      <c r="H1456" s="44" t="n">
        <v>29494</v>
      </c>
    </row>
    <row r="1457" customFormat="false" ht="15.9" hidden="false" customHeight="true" outlineLevel="0" collapsed="false">
      <c r="A1457" s="8" t="s">
        <v>416</v>
      </c>
      <c r="B1457" s="8" t="s">
        <v>506</v>
      </c>
      <c r="C1457" s="8" t="s">
        <v>2141</v>
      </c>
      <c r="D1457" s="9" t="n">
        <v>0</v>
      </c>
      <c r="E1457" s="9" t="n">
        <v>12</v>
      </c>
      <c r="F1457" s="9" t="n">
        <v>0</v>
      </c>
      <c r="G1457" s="9" t="n">
        <v>0</v>
      </c>
      <c r="H1457" s="44" t="n">
        <v>36525</v>
      </c>
    </row>
    <row r="1458" customFormat="false" ht="15.9" hidden="false" customHeight="true" outlineLevel="0" collapsed="false">
      <c r="A1458" s="8" t="s">
        <v>416</v>
      </c>
      <c r="B1458" s="8" t="s">
        <v>506</v>
      </c>
      <c r="C1458" s="8" t="s">
        <v>2142</v>
      </c>
      <c r="D1458" s="9" t="n">
        <v>0</v>
      </c>
      <c r="E1458" s="9" t="n">
        <v>8</v>
      </c>
      <c r="F1458" s="9" t="n">
        <v>0</v>
      </c>
      <c r="G1458" s="9" t="n">
        <v>0</v>
      </c>
      <c r="H1458" s="44" t="n">
        <v>36494</v>
      </c>
    </row>
    <row r="1459" customFormat="false" ht="15.9" hidden="false" customHeight="true" outlineLevel="0" collapsed="false">
      <c r="A1459" s="8" t="s">
        <v>416</v>
      </c>
      <c r="B1459" s="8" t="s">
        <v>506</v>
      </c>
      <c r="C1459" s="8" t="s">
        <v>2143</v>
      </c>
      <c r="D1459" s="9" t="n">
        <v>0</v>
      </c>
      <c r="E1459" s="9" t="n">
        <v>5</v>
      </c>
      <c r="F1459" s="9" t="n">
        <v>0</v>
      </c>
      <c r="G1459" s="9" t="n">
        <v>0</v>
      </c>
      <c r="H1459" s="44" t="n">
        <v>36494</v>
      </c>
    </row>
    <row r="1460" customFormat="false" ht="15.9" hidden="false" customHeight="true" outlineLevel="0" collapsed="false">
      <c r="A1460" s="8" t="s">
        <v>416</v>
      </c>
      <c r="B1460" s="8" t="s">
        <v>506</v>
      </c>
      <c r="C1460" s="8" t="s">
        <v>2144</v>
      </c>
      <c r="D1460" s="9" t="n">
        <v>0</v>
      </c>
      <c r="E1460" s="9" t="n">
        <v>5</v>
      </c>
      <c r="F1460" s="9" t="n">
        <v>0</v>
      </c>
      <c r="G1460" s="9" t="n">
        <v>0</v>
      </c>
      <c r="H1460" s="44" t="n">
        <v>36219</v>
      </c>
    </row>
    <row r="1461" customFormat="false" ht="15.9" hidden="false" customHeight="true" outlineLevel="0" collapsed="false">
      <c r="A1461" s="8" t="s">
        <v>416</v>
      </c>
      <c r="B1461" s="8" t="s">
        <v>506</v>
      </c>
      <c r="C1461" s="8" t="s">
        <v>2145</v>
      </c>
      <c r="D1461" s="9" t="n">
        <v>0</v>
      </c>
      <c r="E1461" s="9" t="n">
        <v>6</v>
      </c>
      <c r="F1461" s="9" t="n">
        <v>0</v>
      </c>
      <c r="G1461" s="9" t="n">
        <v>0</v>
      </c>
      <c r="H1461" s="44" t="n">
        <v>36219</v>
      </c>
    </row>
    <row r="1462" customFormat="false" ht="15.9" hidden="false" customHeight="true" outlineLevel="0" collapsed="false">
      <c r="A1462" s="8" t="s">
        <v>416</v>
      </c>
      <c r="B1462" s="8" t="s">
        <v>506</v>
      </c>
      <c r="C1462" s="8" t="s">
        <v>2146</v>
      </c>
      <c r="D1462" s="9" t="n">
        <v>0</v>
      </c>
      <c r="E1462" s="9" t="n">
        <v>6</v>
      </c>
      <c r="F1462" s="9" t="n">
        <v>0</v>
      </c>
      <c r="G1462" s="9" t="n">
        <v>0</v>
      </c>
      <c r="H1462" s="44" t="n">
        <v>36799</v>
      </c>
    </row>
    <row r="1463" customFormat="false" ht="15.9" hidden="false" customHeight="true" outlineLevel="0" collapsed="false">
      <c r="A1463" s="8" t="s">
        <v>416</v>
      </c>
      <c r="B1463" s="8" t="s">
        <v>506</v>
      </c>
      <c r="C1463" s="8" t="s">
        <v>2147</v>
      </c>
      <c r="D1463" s="9" t="n">
        <v>0</v>
      </c>
      <c r="E1463" s="9" t="n">
        <v>7</v>
      </c>
      <c r="F1463" s="9" t="n">
        <v>0</v>
      </c>
      <c r="G1463" s="9" t="n">
        <v>0</v>
      </c>
      <c r="H1463" s="44" t="n">
        <v>36525</v>
      </c>
    </row>
    <row r="1464" customFormat="false" ht="15.9" hidden="false" customHeight="true" outlineLevel="0" collapsed="false">
      <c r="A1464" s="8" t="s">
        <v>416</v>
      </c>
      <c r="B1464" s="8" t="s">
        <v>506</v>
      </c>
      <c r="C1464" s="8" t="s">
        <v>2148</v>
      </c>
      <c r="D1464" s="9" t="n">
        <v>0</v>
      </c>
      <c r="E1464" s="9" t="n">
        <v>14</v>
      </c>
      <c r="F1464" s="9" t="n">
        <v>0</v>
      </c>
      <c r="G1464" s="9" t="n">
        <v>0</v>
      </c>
      <c r="H1464" s="44" t="n">
        <v>36860</v>
      </c>
    </row>
    <row r="1465" customFormat="false" ht="15.9" hidden="false" customHeight="true" outlineLevel="0" collapsed="false">
      <c r="A1465" s="8" t="s">
        <v>416</v>
      </c>
      <c r="B1465" s="8" t="s">
        <v>506</v>
      </c>
      <c r="C1465" s="8" t="s">
        <v>2149</v>
      </c>
      <c r="D1465" s="9" t="n">
        <v>0</v>
      </c>
      <c r="E1465" s="9" t="n">
        <v>16</v>
      </c>
      <c r="F1465" s="9" t="n">
        <v>0</v>
      </c>
      <c r="G1465" s="9" t="n">
        <v>0</v>
      </c>
      <c r="H1465" s="44" t="n">
        <v>36891</v>
      </c>
    </row>
    <row r="1466" customFormat="false" ht="15.9" hidden="false" customHeight="true" outlineLevel="0" collapsed="false">
      <c r="A1466" s="8" t="s">
        <v>416</v>
      </c>
      <c r="B1466" s="8" t="s">
        <v>506</v>
      </c>
      <c r="C1466" s="8" t="s">
        <v>2150</v>
      </c>
      <c r="D1466" s="9" t="n">
        <v>0</v>
      </c>
      <c r="E1466" s="9" t="n">
        <v>9</v>
      </c>
      <c r="F1466" s="9" t="n">
        <v>0</v>
      </c>
      <c r="G1466" s="9" t="n">
        <v>0</v>
      </c>
      <c r="H1466" s="44" t="n">
        <v>36860</v>
      </c>
    </row>
    <row r="1467" customFormat="false" ht="15.9" hidden="false" customHeight="true" outlineLevel="0" collapsed="false">
      <c r="A1467" s="8" t="s">
        <v>416</v>
      </c>
      <c r="B1467" s="8" t="s">
        <v>506</v>
      </c>
      <c r="C1467" s="8" t="s">
        <v>2151</v>
      </c>
      <c r="D1467" s="9" t="n">
        <v>20</v>
      </c>
      <c r="E1467" s="9" t="n">
        <v>0</v>
      </c>
      <c r="F1467" s="9" t="n">
        <v>0</v>
      </c>
      <c r="G1467" s="9" t="n">
        <v>0</v>
      </c>
      <c r="H1467" s="44" t="n">
        <v>37346</v>
      </c>
    </row>
    <row r="1468" customFormat="false" ht="15.9" hidden="false" customHeight="true" outlineLevel="0" collapsed="false">
      <c r="A1468" s="8" t="s">
        <v>416</v>
      </c>
      <c r="B1468" s="8" t="s">
        <v>506</v>
      </c>
      <c r="C1468" s="8" t="s">
        <v>2152</v>
      </c>
      <c r="D1468" s="9" t="n">
        <v>18</v>
      </c>
      <c r="E1468" s="9" t="n">
        <v>0</v>
      </c>
      <c r="F1468" s="9" t="n">
        <v>0</v>
      </c>
      <c r="G1468" s="9" t="n">
        <v>0</v>
      </c>
      <c r="H1468" s="44" t="n">
        <v>37072</v>
      </c>
    </row>
    <row r="1469" customFormat="false" ht="15.9" hidden="false" customHeight="true" outlineLevel="0" collapsed="false">
      <c r="A1469" s="8" t="s">
        <v>416</v>
      </c>
      <c r="B1469" s="8" t="s">
        <v>506</v>
      </c>
      <c r="C1469" s="8" t="s">
        <v>2153</v>
      </c>
      <c r="D1469" s="9" t="n">
        <v>0</v>
      </c>
      <c r="E1469" s="9" t="n">
        <v>20</v>
      </c>
      <c r="F1469" s="9" t="n">
        <v>0</v>
      </c>
      <c r="G1469" s="9" t="n">
        <v>0</v>
      </c>
      <c r="H1469" s="44" t="n">
        <v>37072</v>
      </c>
    </row>
    <row r="1470" customFormat="false" ht="15.9" hidden="false" customHeight="true" outlineLevel="0" collapsed="false">
      <c r="A1470" s="8" t="s">
        <v>416</v>
      </c>
      <c r="B1470" s="8" t="s">
        <v>508</v>
      </c>
      <c r="C1470" s="8" t="s">
        <v>2154</v>
      </c>
      <c r="D1470" s="9" t="n">
        <v>0</v>
      </c>
      <c r="E1470" s="9" t="n">
        <v>1</v>
      </c>
      <c r="F1470" s="9" t="n">
        <v>0</v>
      </c>
      <c r="G1470" s="9" t="n">
        <v>0</v>
      </c>
      <c r="H1470" s="44" t="n">
        <v>35277</v>
      </c>
    </row>
    <row r="1471" customFormat="false" ht="15.9" hidden="false" customHeight="true" outlineLevel="0" collapsed="false">
      <c r="A1471" s="8" t="s">
        <v>416</v>
      </c>
      <c r="B1471" s="8" t="s">
        <v>508</v>
      </c>
      <c r="C1471" s="8" t="s">
        <v>2155</v>
      </c>
      <c r="D1471" s="9" t="n">
        <v>22</v>
      </c>
      <c r="E1471" s="9" t="n">
        <v>0</v>
      </c>
      <c r="F1471" s="9" t="n">
        <v>0</v>
      </c>
      <c r="G1471" s="9" t="n">
        <v>0</v>
      </c>
      <c r="H1471" s="44" t="n">
        <v>35795</v>
      </c>
    </row>
    <row r="1472" customFormat="false" ht="15.9" hidden="false" customHeight="true" outlineLevel="0" collapsed="false">
      <c r="A1472" s="8" t="s">
        <v>416</v>
      </c>
      <c r="B1472" s="8" t="s">
        <v>508</v>
      </c>
      <c r="C1472" s="8" t="s">
        <v>2156</v>
      </c>
      <c r="D1472" s="9" t="n">
        <v>3</v>
      </c>
      <c r="E1472" s="9" t="n">
        <v>0</v>
      </c>
      <c r="F1472" s="9" t="n">
        <v>0</v>
      </c>
      <c r="G1472" s="9" t="n">
        <v>0</v>
      </c>
      <c r="H1472" s="44" t="n">
        <v>38686</v>
      </c>
    </row>
    <row r="1473" customFormat="false" ht="15.9" hidden="false" customHeight="true" outlineLevel="0" collapsed="false">
      <c r="A1473" s="8" t="s">
        <v>416</v>
      </c>
      <c r="B1473" s="8" t="s">
        <v>2157</v>
      </c>
      <c r="C1473" s="8" t="s">
        <v>2158</v>
      </c>
      <c r="D1473" s="9" t="n">
        <v>12</v>
      </c>
      <c r="E1473" s="9" t="n">
        <v>0</v>
      </c>
      <c r="F1473" s="9" t="n">
        <v>0</v>
      </c>
      <c r="G1473" s="9" t="n">
        <v>0</v>
      </c>
      <c r="H1473" s="44" t="n">
        <v>34668</v>
      </c>
    </row>
    <row r="1474" customFormat="false" ht="15.9" hidden="false" customHeight="true" outlineLevel="0" collapsed="false">
      <c r="A1474" s="8" t="s">
        <v>416</v>
      </c>
      <c r="B1474" s="8" t="s">
        <v>510</v>
      </c>
      <c r="C1474" s="8" t="s">
        <v>2159</v>
      </c>
      <c r="D1474" s="9" t="n">
        <v>48</v>
      </c>
      <c r="E1474" s="9" t="n">
        <v>0</v>
      </c>
      <c r="F1474" s="9" t="n">
        <v>0</v>
      </c>
      <c r="G1474" s="9" t="n">
        <v>0</v>
      </c>
      <c r="H1474" s="44" t="n">
        <v>29890</v>
      </c>
    </row>
    <row r="1475" customFormat="false" ht="15.9" hidden="false" customHeight="true" outlineLevel="0" collapsed="false">
      <c r="A1475" s="8" t="s">
        <v>416</v>
      </c>
      <c r="B1475" s="8" t="s">
        <v>510</v>
      </c>
      <c r="C1475" s="8" t="s">
        <v>2160</v>
      </c>
      <c r="D1475" s="9" t="n">
        <v>40</v>
      </c>
      <c r="E1475" s="9" t="n">
        <v>0</v>
      </c>
      <c r="F1475" s="9" t="n">
        <v>0</v>
      </c>
      <c r="G1475" s="9" t="n">
        <v>0</v>
      </c>
      <c r="H1475" s="44" t="n">
        <v>31532</v>
      </c>
    </row>
    <row r="1476" customFormat="false" ht="15.9" hidden="false" customHeight="true" outlineLevel="0" collapsed="false">
      <c r="A1476" s="8" t="s">
        <v>416</v>
      </c>
      <c r="B1476" s="8" t="s">
        <v>510</v>
      </c>
      <c r="C1476" s="8" t="s">
        <v>2161</v>
      </c>
      <c r="D1476" s="9" t="n">
        <v>50</v>
      </c>
      <c r="E1476" s="9" t="n">
        <v>0</v>
      </c>
      <c r="F1476" s="9" t="n">
        <v>0</v>
      </c>
      <c r="G1476" s="9" t="n">
        <v>0</v>
      </c>
      <c r="H1476" s="44" t="n">
        <v>31777</v>
      </c>
    </row>
    <row r="1477" customFormat="false" ht="15.9" hidden="false" customHeight="true" outlineLevel="0" collapsed="false">
      <c r="A1477" s="8" t="s">
        <v>416</v>
      </c>
      <c r="B1477" s="8" t="s">
        <v>510</v>
      </c>
      <c r="C1477" s="8" t="s">
        <v>2162</v>
      </c>
      <c r="D1477" s="9" t="n">
        <v>50</v>
      </c>
      <c r="E1477" s="9" t="n">
        <v>0</v>
      </c>
      <c r="F1477" s="9" t="n">
        <v>0</v>
      </c>
      <c r="G1477" s="9" t="n">
        <v>0</v>
      </c>
      <c r="H1477" s="44" t="n">
        <v>31958</v>
      </c>
    </row>
    <row r="1478" customFormat="false" ht="15.9" hidden="false" customHeight="true" outlineLevel="0" collapsed="false">
      <c r="A1478" s="8" t="s">
        <v>416</v>
      </c>
      <c r="B1478" s="8" t="s">
        <v>510</v>
      </c>
      <c r="C1478" s="8" t="s">
        <v>2163</v>
      </c>
      <c r="D1478" s="9" t="n">
        <v>79</v>
      </c>
      <c r="E1478" s="9" t="n">
        <v>0</v>
      </c>
      <c r="F1478" s="9" t="n">
        <v>0</v>
      </c>
      <c r="G1478" s="9" t="n">
        <v>0</v>
      </c>
      <c r="H1478" s="44" t="n">
        <v>32142</v>
      </c>
    </row>
    <row r="1479" customFormat="false" ht="15.9" hidden="false" customHeight="true" outlineLevel="0" collapsed="false">
      <c r="A1479" s="8" t="s">
        <v>416</v>
      </c>
      <c r="B1479" s="8" t="s">
        <v>510</v>
      </c>
      <c r="C1479" s="8" t="s">
        <v>2164</v>
      </c>
      <c r="D1479" s="9" t="n">
        <v>43</v>
      </c>
      <c r="E1479" s="9" t="n">
        <v>0</v>
      </c>
      <c r="F1479" s="9" t="n">
        <v>0</v>
      </c>
      <c r="G1479" s="9" t="n">
        <v>0</v>
      </c>
      <c r="H1479" s="44" t="n">
        <v>33724</v>
      </c>
    </row>
    <row r="1480" customFormat="false" ht="15.9" hidden="false" customHeight="true" outlineLevel="0" collapsed="false">
      <c r="A1480" s="8" t="s">
        <v>416</v>
      </c>
      <c r="B1480" s="8" t="s">
        <v>510</v>
      </c>
      <c r="C1480" s="8" t="s">
        <v>2165</v>
      </c>
      <c r="D1480" s="9" t="n">
        <v>20</v>
      </c>
      <c r="E1480" s="9" t="n">
        <v>0</v>
      </c>
      <c r="F1480" s="9" t="n">
        <v>0</v>
      </c>
      <c r="G1480" s="9" t="n">
        <v>0</v>
      </c>
      <c r="H1480" s="44" t="n">
        <v>34789</v>
      </c>
    </row>
    <row r="1481" customFormat="false" ht="15.9" hidden="false" customHeight="true" outlineLevel="0" collapsed="false">
      <c r="A1481" s="8" t="s">
        <v>416</v>
      </c>
      <c r="B1481" s="8" t="s">
        <v>510</v>
      </c>
      <c r="C1481" s="8" t="s">
        <v>2166</v>
      </c>
      <c r="D1481" s="9" t="n">
        <v>40</v>
      </c>
      <c r="E1481" s="9" t="n">
        <v>0</v>
      </c>
      <c r="F1481" s="9" t="n">
        <v>0</v>
      </c>
      <c r="G1481" s="9" t="n">
        <v>0</v>
      </c>
      <c r="H1481" s="44" t="n">
        <v>35854</v>
      </c>
    </row>
    <row r="1482" customFormat="false" ht="15.9" hidden="false" customHeight="true" outlineLevel="0" collapsed="false">
      <c r="A1482" s="8" t="s">
        <v>416</v>
      </c>
      <c r="B1482" s="8" t="s">
        <v>2167</v>
      </c>
      <c r="C1482" s="8" t="s">
        <v>2168</v>
      </c>
      <c r="D1482" s="9" t="n">
        <v>0</v>
      </c>
      <c r="E1482" s="9" t="n">
        <v>1</v>
      </c>
      <c r="F1482" s="9" t="n">
        <v>0</v>
      </c>
      <c r="G1482" s="9" t="n">
        <v>0</v>
      </c>
      <c r="H1482" s="44" t="n">
        <v>34819</v>
      </c>
    </row>
    <row r="1483" customFormat="false" ht="15.9" hidden="false" customHeight="true" outlineLevel="0" collapsed="false">
      <c r="A1483" s="8" t="s">
        <v>416</v>
      </c>
      <c r="B1483" s="8" t="s">
        <v>2169</v>
      </c>
      <c r="C1483" s="8" t="s">
        <v>2170</v>
      </c>
      <c r="D1483" s="9" t="n">
        <v>12</v>
      </c>
      <c r="E1483" s="9" t="n">
        <v>0</v>
      </c>
      <c r="F1483" s="9" t="n">
        <v>0</v>
      </c>
      <c r="G1483" s="9" t="n">
        <v>0</v>
      </c>
      <c r="H1483" s="44" t="n">
        <v>36525</v>
      </c>
    </row>
    <row r="1484" customFormat="false" ht="15.9" hidden="false" customHeight="true" outlineLevel="0" collapsed="false">
      <c r="A1484" s="8" t="s">
        <v>416</v>
      </c>
      <c r="B1484" s="8" t="s">
        <v>2169</v>
      </c>
      <c r="C1484" s="8" t="s">
        <v>2170</v>
      </c>
      <c r="D1484" s="9" t="n">
        <v>3</v>
      </c>
      <c r="E1484" s="9" t="n">
        <v>0</v>
      </c>
      <c r="F1484" s="9" t="n">
        <v>0</v>
      </c>
      <c r="G1484" s="9" t="n">
        <v>0</v>
      </c>
      <c r="H1484" s="44" t="n">
        <v>37660</v>
      </c>
    </row>
    <row r="1485" customFormat="false" ht="15.9" hidden="false" customHeight="true" outlineLevel="0" collapsed="false">
      <c r="A1485" s="8" t="s">
        <v>416</v>
      </c>
      <c r="B1485" s="8" t="s">
        <v>2169</v>
      </c>
      <c r="C1485" s="8" t="s">
        <v>2170</v>
      </c>
      <c r="D1485" s="9" t="n">
        <v>5</v>
      </c>
      <c r="E1485" s="9" t="n">
        <v>0</v>
      </c>
      <c r="F1485" s="9" t="n">
        <v>0</v>
      </c>
      <c r="G1485" s="9" t="n">
        <v>0</v>
      </c>
      <c r="H1485" s="44" t="n">
        <v>41359</v>
      </c>
    </row>
    <row r="1486" customFormat="false" ht="15.9" hidden="false" customHeight="true" outlineLevel="0" collapsed="false">
      <c r="A1486" s="8" t="s">
        <v>416</v>
      </c>
      <c r="B1486" s="8" t="s">
        <v>2169</v>
      </c>
      <c r="C1486" s="8" t="s">
        <v>2171</v>
      </c>
      <c r="D1486" s="9" t="n">
        <v>0</v>
      </c>
      <c r="E1486" s="9" t="n">
        <v>4</v>
      </c>
      <c r="F1486" s="9" t="n">
        <v>0</v>
      </c>
      <c r="G1486" s="9" t="n">
        <v>0</v>
      </c>
      <c r="H1486" s="44" t="n">
        <v>40664</v>
      </c>
    </row>
    <row r="1487" customFormat="false" ht="15.9" hidden="false" customHeight="true" outlineLevel="0" collapsed="false">
      <c r="A1487" s="8" t="s">
        <v>416</v>
      </c>
      <c r="B1487" s="8" t="s">
        <v>2172</v>
      </c>
      <c r="C1487" s="8" t="s">
        <v>2173</v>
      </c>
      <c r="D1487" s="9" t="n">
        <v>5</v>
      </c>
      <c r="E1487" s="9" t="n">
        <v>0</v>
      </c>
      <c r="F1487" s="9" t="n">
        <v>0</v>
      </c>
      <c r="G1487" s="9" t="n">
        <v>14</v>
      </c>
      <c r="H1487" s="44" t="n">
        <v>38961</v>
      </c>
    </row>
    <row r="1488" customFormat="false" ht="15.9" hidden="false" customHeight="true" outlineLevel="0" collapsed="false">
      <c r="A1488" s="8" t="s">
        <v>416</v>
      </c>
      <c r="B1488" s="8" t="s">
        <v>2174</v>
      </c>
      <c r="C1488" s="8" t="s">
        <v>2175</v>
      </c>
      <c r="D1488" s="9" t="n">
        <v>12</v>
      </c>
      <c r="E1488" s="9" t="n">
        <v>0</v>
      </c>
      <c r="F1488" s="9" t="n">
        <v>0</v>
      </c>
      <c r="G1488" s="9" t="n">
        <v>0</v>
      </c>
      <c r="H1488" s="44" t="n">
        <v>29464</v>
      </c>
    </row>
    <row r="1489" customFormat="false" ht="15.9" hidden="false" customHeight="true" outlineLevel="0" collapsed="false">
      <c r="A1489" s="8" t="s">
        <v>416</v>
      </c>
      <c r="B1489" s="8" t="s">
        <v>2174</v>
      </c>
      <c r="C1489" s="8" t="s">
        <v>2176</v>
      </c>
      <c r="D1489" s="9" t="n">
        <v>36</v>
      </c>
      <c r="E1489" s="9" t="n">
        <v>0</v>
      </c>
      <c r="F1489" s="9" t="n">
        <v>0</v>
      </c>
      <c r="G1489" s="9" t="n">
        <v>0</v>
      </c>
      <c r="H1489" s="44" t="n">
        <v>29798</v>
      </c>
    </row>
    <row r="1490" customFormat="false" ht="15.9" hidden="false" customHeight="true" outlineLevel="0" collapsed="false">
      <c r="A1490" s="8" t="s">
        <v>416</v>
      </c>
      <c r="B1490" s="8" t="s">
        <v>2174</v>
      </c>
      <c r="C1490" s="8" t="s">
        <v>2177</v>
      </c>
      <c r="D1490" s="9" t="n">
        <v>0</v>
      </c>
      <c r="E1490" s="9" t="n">
        <v>16</v>
      </c>
      <c r="F1490" s="9" t="n">
        <v>0</v>
      </c>
      <c r="G1490" s="9" t="n">
        <v>0</v>
      </c>
      <c r="H1490" s="44" t="n">
        <v>34850</v>
      </c>
    </row>
    <row r="1491" customFormat="false" ht="15.9" hidden="false" customHeight="true" outlineLevel="0" collapsed="false">
      <c r="A1491" s="8" t="s">
        <v>416</v>
      </c>
      <c r="B1491" s="8" t="s">
        <v>2174</v>
      </c>
      <c r="C1491" s="8" t="s">
        <v>2178</v>
      </c>
      <c r="D1491" s="9" t="n">
        <v>0</v>
      </c>
      <c r="E1491" s="9" t="n">
        <v>17</v>
      </c>
      <c r="F1491" s="9" t="n">
        <v>0</v>
      </c>
      <c r="G1491" s="9" t="n">
        <v>0</v>
      </c>
      <c r="H1491" s="44" t="n">
        <v>35550</v>
      </c>
    </row>
    <row r="1492" customFormat="false" ht="15.9" hidden="false" customHeight="true" outlineLevel="0" collapsed="false">
      <c r="A1492" s="8" t="s">
        <v>416</v>
      </c>
      <c r="B1492" s="8" t="s">
        <v>2174</v>
      </c>
      <c r="C1492" s="8" t="s">
        <v>2179</v>
      </c>
      <c r="D1492" s="9" t="n">
        <v>0</v>
      </c>
      <c r="E1492" s="9" t="n">
        <v>1</v>
      </c>
      <c r="F1492" s="9" t="n">
        <v>0</v>
      </c>
      <c r="G1492" s="9" t="n">
        <v>0</v>
      </c>
      <c r="H1492" s="44" t="n">
        <v>35885</v>
      </c>
    </row>
    <row r="1493" customFormat="false" ht="15.9" hidden="false" customHeight="true" outlineLevel="0" collapsed="false">
      <c r="A1493" s="8" t="s">
        <v>416</v>
      </c>
      <c r="B1493" s="8" t="s">
        <v>2180</v>
      </c>
      <c r="C1493" s="8" t="s">
        <v>2181</v>
      </c>
      <c r="D1493" s="9" t="n">
        <v>10</v>
      </c>
      <c r="E1493" s="9" t="n">
        <v>0</v>
      </c>
      <c r="F1493" s="9" t="n">
        <v>0</v>
      </c>
      <c r="G1493" s="9" t="n">
        <v>0</v>
      </c>
      <c r="H1493" s="44" t="n">
        <v>38111</v>
      </c>
    </row>
    <row r="1494" customFormat="false" ht="15.9" hidden="false" customHeight="true" outlineLevel="0" collapsed="false">
      <c r="A1494" s="8" t="s">
        <v>416</v>
      </c>
      <c r="B1494" s="8" t="s">
        <v>2180</v>
      </c>
      <c r="C1494" s="8" t="s">
        <v>2182</v>
      </c>
      <c r="D1494" s="9" t="n">
        <v>0</v>
      </c>
      <c r="E1494" s="9" t="n">
        <v>5</v>
      </c>
      <c r="F1494" s="9" t="n">
        <v>0</v>
      </c>
      <c r="G1494" s="9" t="n">
        <v>0</v>
      </c>
      <c r="H1494" s="44" t="n">
        <v>38111</v>
      </c>
    </row>
    <row r="1495" customFormat="false" ht="15.9" hidden="false" customHeight="true" outlineLevel="0" collapsed="false">
      <c r="A1495" s="8" t="s">
        <v>416</v>
      </c>
      <c r="B1495" s="8" t="s">
        <v>2180</v>
      </c>
      <c r="C1495" s="8" t="s">
        <v>2183</v>
      </c>
      <c r="D1495" s="9" t="n">
        <v>1</v>
      </c>
      <c r="E1495" s="9" t="n">
        <v>0</v>
      </c>
      <c r="F1495" s="9" t="n">
        <v>0</v>
      </c>
      <c r="G1495" s="9" t="n">
        <v>0</v>
      </c>
      <c r="H1495" s="44" t="n">
        <v>35795</v>
      </c>
    </row>
    <row r="1496" customFormat="false" ht="15.9" hidden="false" customHeight="true" outlineLevel="0" collapsed="false">
      <c r="A1496" s="8" t="s">
        <v>416</v>
      </c>
      <c r="B1496" s="8" t="s">
        <v>2180</v>
      </c>
      <c r="C1496" s="8" t="s">
        <v>2184</v>
      </c>
      <c r="D1496" s="9" t="n">
        <v>10</v>
      </c>
      <c r="E1496" s="9" t="n">
        <v>0</v>
      </c>
      <c r="F1496" s="9" t="n">
        <v>0</v>
      </c>
      <c r="G1496" s="9" t="n">
        <v>0</v>
      </c>
      <c r="H1496" s="44" t="n">
        <v>36860</v>
      </c>
    </row>
    <row r="1497" customFormat="false" ht="15.9" hidden="false" customHeight="true" outlineLevel="0" collapsed="false">
      <c r="A1497" s="8" t="s">
        <v>416</v>
      </c>
      <c r="B1497" s="8" t="s">
        <v>522</v>
      </c>
      <c r="C1497" s="8" t="s">
        <v>2185</v>
      </c>
      <c r="D1497" s="9" t="n">
        <v>39</v>
      </c>
      <c r="E1497" s="9" t="n">
        <v>0</v>
      </c>
      <c r="F1497" s="9" t="n">
        <v>0</v>
      </c>
      <c r="G1497" s="9" t="n">
        <v>0</v>
      </c>
      <c r="H1497" s="44" t="n">
        <v>30163</v>
      </c>
    </row>
    <row r="1498" customFormat="false" ht="15.9" hidden="false" customHeight="true" outlineLevel="0" collapsed="false">
      <c r="A1498" s="8" t="s">
        <v>416</v>
      </c>
      <c r="B1498" s="8" t="s">
        <v>522</v>
      </c>
      <c r="C1498" s="8" t="s">
        <v>2186</v>
      </c>
      <c r="D1498" s="9" t="n">
        <v>20</v>
      </c>
      <c r="E1498" s="9" t="n">
        <v>0</v>
      </c>
      <c r="F1498" s="9" t="n">
        <v>0</v>
      </c>
      <c r="G1498" s="9" t="n">
        <v>0</v>
      </c>
      <c r="H1498" s="44" t="n">
        <v>34668</v>
      </c>
    </row>
    <row r="1499" customFormat="false" ht="15.9" hidden="false" customHeight="true" outlineLevel="0" collapsed="false">
      <c r="A1499" s="8" t="s">
        <v>416</v>
      </c>
      <c r="B1499" s="8" t="s">
        <v>522</v>
      </c>
      <c r="C1499" s="8" t="s">
        <v>2187</v>
      </c>
      <c r="D1499" s="9" t="n">
        <v>20</v>
      </c>
      <c r="E1499" s="9" t="n">
        <v>0</v>
      </c>
      <c r="F1499" s="9" t="n">
        <v>0</v>
      </c>
      <c r="G1499" s="9" t="n">
        <v>0</v>
      </c>
      <c r="H1499" s="44" t="n">
        <v>35593</v>
      </c>
    </row>
    <row r="1500" customFormat="false" ht="15.9" hidden="false" customHeight="true" outlineLevel="0" collapsed="false">
      <c r="A1500" s="8" t="s">
        <v>416</v>
      </c>
      <c r="B1500" s="8" t="s">
        <v>522</v>
      </c>
      <c r="C1500" s="8" t="s">
        <v>2188</v>
      </c>
      <c r="D1500" s="9" t="n">
        <v>22</v>
      </c>
      <c r="E1500" s="9" t="n">
        <v>0</v>
      </c>
      <c r="F1500" s="9" t="n">
        <v>0</v>
      </c>
      <c r="G1500" s="9" t="n">
        <v>0</v>
      </c>
      <c r="H1500" s="44" t="n">
        <v>36341</v>
      </c>
    </row>
    <row r="1501" customFormat="false" ht="15.9" hidden="false" customHeight="true" outlineLevel="0" collapsed="false">
      <c r="A1501" s="8" t="s">
        <v>416</v>
      </c>
      <c r="B1501" s="8" t="s">
        <v>525</v>
      </c>
      <c r="C1501" s="8" t="s">
        <v>2189</v>
      </c>
      <c r="D1501" s="9" t="n">
        <v>9</v>
      </c>
      <c r="E1501" s="9" t="n">
        <v>0</v>
      </c>
      <c r="F1501" s="9" t="n">
        <v>0</v>
      </c>
      <c r="G1501" s="9" t="n">
        <v>0</v>
      </c>
      <c r="H1501" s="44" t="n">
        <v>33024</v>
      </c>
    </row>
    <row r="1502" customFormat="false" ht="15.9" hidden="false" customHeight="true" outlineLevel="0" collapsed="false">
      <c r="A1502" s="8" t="s">
        <v>416</v>
      </c>
      <c r="B1502" s="8" t="s">
        <v>2190</v>
      </c>
      <c r="C1502" s="8" t="s">
        <v>2191</v>
      </c>
      <c r="D1502" s="9" t="n">
        <v>29</v>
      </c>
      <c r="E1502" s="9" t="n">
        <v>0</v>
      </c>
      <c r="F1502" s="9" t="n">
        <v>0</v>
      </c>
      <c r="G1502" s="9" t="n">
        <v>0</v>
      </c>
      <c r="H1502" s="44" t="n">
        <v>27302</v>
      </c>
    </row>
    <row r="1503" customFormat="false" ht="15.9" hidden="false" customHeight="true" outlineLevel="0" collapsed="false">
      <c r="A1503" s="8" t="s">
        <v>416</v>
      </c>
      <c r="B1503" s="8" t="s">
        <v>2190</v>
      </c>
      <c r="C1503" s="8" t="s">
        <v>2192</v>
      </c>
      <c r="D1503" s="9" t="n">
        <v>20</v>
      </c>
      <c r="E1503" s="9" t="n">
        <v>0</v>
      </c>
      <c r="F1503" s="9" t="n">
        <v>0</v>
      </c>
      <c r="G1503" s="9" t="n">
        <v>0</v>
      </c>
      <c r="H1503" s="44" t="n">
        <v>33450</v>
      </c>
    </row>
    <row r="1504" customFormat="false" ht="15.9" hidden="false" customHeight="true" outlineLevel="0" collapsed="false">
      <c r="A1504" s="8" t="s">
        <v>416</v>
      </c>
      <c r="B1504" s="8" t="s">
        <v>2190</v>
      </c>
      <c r="C1504" s="8" t="s">
        <v>2193</v>
      </c>
      <c r="D1504" s="9" t="n">
        <v>0</v>
      </c>
      <c r="E1504" s="9" t="n">
        <v>9</v>
      </c>
      <c r="F1504" s="9" t="n">
        <v>0</v>
      </c>
      <c r="G1504" s="9" t="n">
        <v>0</v>
      </c>
      <c r="H1504" s="44" t="n">
        <v>33511</v>
      </c>
    </row>
    <row r="1505" customFormat="false" ht="15.9" hidden="false" customHeight="true" outlineLevel="0" collapsed="false">
      <c r="A1505" s="8" t="s">
        <v>416</v>
      </c>
      <c r="B1505" s="8" t="s">
        <v>2190</v>
      </c>
      <c r="C1505" s="8" t="s">
        <v>2194</v>
      </c>
      <c r="D1505" s="9" t="n">
        <v>0</v>
      </c>
      <c r="E1505" s="9" t="n">
        <v>2</v>
      </c>
      <c r="F1505" s="9" t="n">
        <v>0</v>
      </c>
      <c r="G1505" s="9" t="n">
        <v>0</v>
      </c>
      <c r="H1505" s="44" t="n">
        <v>33511</v>
      </c>
    </row>
    <row r="1506" customFormat="false" ht="15.9" hidden="false" customHeight="true" outlineLevel="0" collapsed="false">
      <c r="A1506" s="8" t="s">
        <v>416</v>
      </c>
      <c r="B1506" s="8" t="s">
        <v>2190</v>
      </c>
      <c r="C1506" s="8" t="s">
        <v>2195</v>
      </c>
      <c r="D1506" s="9" t="n">
        <v>0</v>
      </c>
      <c r="E1506" s="9" t="n">
        <v>15</v>
      </c>
      <c r="F1506" s="9" t="n">
        <v>0</v>
      </c>
      <c r="G1506" s="9" t="n">
        <v>0</v>
      </c>
      <c r="H1506" s="44" t="n">
        <v>34864</v>
      </c>
    </row>
    <row r="1507" customFormat="false" ht="15.9" hidden="false" customHeight="true" outlineLevel="0" collapsed="false">
      <c r="A1507" s="8" t="s">
        <v>416</v>
      </c>
      <c r="B1507" s="8" t="s">
        <v>2190</v>
      </c>
      <c r="C1507" s="8" t="s">
        <v>2196</v>
      </c>
      <c r="D1507" s="9" t="n">
        <v>29</v>
      </c>
      <c r="E1507" s="9" t="n">
        <v>0</v>
      </c>
      <c r="F1507" s="9" t="n">
        <v>0</v>
      </c>
      <c r="G1507" s="9" t="n">
        <v>0</v>
      </c>
      <c r="H1507" s="44" t="n">
        <v>35550</v>
      </c>
    </row>
    <row r="1508" customFormat="false" ht="15.9" hidden="false" customHeight="true" outlineLevel="0" collapsed="false">
      <c r="A1508" s="8" t="s">
        <v>416</v>
      </c>
      <c r="B1508" s="8" t="s">
        <v>2197</v>
      </c>
      <c r="C1508" s="8" t="s">
        <v>2198</v>
      </c>
      <c r="D1508" s="9" t="n">
        <v>0</v>
      </c>
      <c r="E1508" s="9" t="n">
        <v>1</v>
      </c>
      <c r="F1508" s="9" t="n">
        <v>0</v>
      </c>
      <c r="G1508" s="9" t="n">
        <v>0</v>
      </c>
      <c r="H1508" s="44" t="n">
        <v>29767</v>
      </c>
    </row>
    <row r="1509" customFormat="false" ht="15.9" hidden="false" customHeight="true" outlineLevel="0" collapsed="false">
      <c r="A1509" s="8" t="s">
        <v>416</v>
      </c>
      <c r="B1509" s="8" t="s">
        <v>2197</v>
      </c>
      <c r="C1509" s="8" t="s">
        <v>2199</v>
      </c>
      <c r="D1509" s="9" t="n">
        <v>7</v>
      </c>
      <c r="E1509" s="9" t="n">
        <v>0</v>
      </c>
      <c r="F1509" s="9" t="n">
        <v>0</v>
      </c>
      <c r="G1509" s="9" t="n">
        <v>0</v>
      </c>
      <c r="H1509" s="44" t="n">
        <v>34454</v>
      </c>
    </row>
    <row r="1510" customFormat="false" ht="15.9" hidden="false" customHeight="true" outlineLevel="0" collapsed="false">
      <c r="A1510" s="8" t="s">
        <v>416</v>
      </c>
      <c r="B1510" s="8" t="s">
        <v>2197</v>
      </c>
      <c r="C1510" s="8" t="s">
        <v>2200</v>
      </c>
      <c r="D1510" s="9" t="n">
        <v>0</v>
      </c>
      <c r="E1510" s="9" t="n">
        <v>9</v>
      </c>
      <c r="F1510" s="9" t="n">
        <v>0</v>
      </c>
      <c r="G1510" s="9" t="n">
        <v>0</v>
      </c>
      <c r="H1510" s="44" t="n">
        <v>35095</v>
      </c>
    </row>
    <row r="1511" customFormat="false" ht="15.9" hidden="false" customHeight="true" outlineLevel="0" collapsed="false">
      <c r="A1511" s="8" t="s">
        <v>416</v>
      </c>
      <c r="B1511" s="8" t="s">
        <v>2197</v>
      </c>
      <c r="C1511" s="8" t="s">
        <v>2201</v>
      </c>
      <c r="D1511" s="9" t="n">
        <v>6</v>
      </c>
      <c r="E1511" s="9" t="n">
        <v>0</v>
      </c>
      <c r="F1511" s="9" t="n">
        <v>0</v>
      </c>
      <c r="G1511" s="9" t="n">
        <v>0</v>
      </c>
      <c r="H1511" s="44" t="n">
        <v>35095</v>
      </c>
    </row>
    <row r="1512" customFormat="false" ht="15.9" hidden="false" customHeight="true" outlineLevel="0" collapsed="false">
      <c r="A1512" s="8" t="s">
        <v>416</v>
      </c>
      <c r="B1512" s="8" t="s">
        <v>529</v>
      </c>
      <c r="C1512" s="8" t="s">
        <v>2202</v>
      </c>
      <c r="D1512" s="9" t="n">
        <v>11</v>
      </c>
      <c r="E1512" s="9" t="n">
        <v>0</v>
      </c>
      <c r="F1512" s="9" t="n">
        <v>0</v>
      </c>
      <c r="G1512" s="9" t="n">
        <v>0</v>
      </c>
      <c r="H1512" s="44" t="n">
        <v>32263</v>
      </c>
    </row>
    <row r="1513" customFormat="false" ht="15.9" hidden="false" customHeight="true" outlineLevel="0" collapsed="false">
      <c r="A1513" s="8" t="s">
        <v>416</v>
      </c>
      <c r="B1513" s="8" t="s">
        <v>2203</v>
      </c>
      <c r="C1513" s="8" t="s">
        <v>2204</v>
      </c>
      <c r="D1513" s="9" t="n">
        <v>29</v>
      </c>
      <c r="E1513" s="9" t="n">
        <v>0</v>
      </c>
      <c r="F1513" s="9" t="n">
        <v>0</v>
      </c>
      <c r="G1513" s="9" t="n">
        <v>0</v>
      </c>
      <c r="H1513" s="44" t="n">
        <v>28733</v>
      </c>
    </row>
    <row r="1514" customFormat="false" ht="15.9" hidden="false" customHeight="true" outlineLevel="0" collapsed="false">
      <c r="A1514" s="8" t="s">
        <v>416</v>
      </c>
      <c r="B1514" s="8" t="s">
        <v>2203</v>
      </c>
      <c r="C1514" s="8" t="s">
        <v>2205</v>
      </c>
      <c r="D1514" s="9" t="n">
        <v>22</v>
      </c>
      <c r="E1514" s="9" t="n">
        <v>0</v>
      </c>
      <c r="F1514" s="9" t="n">
        <v>0</v>
      </c>
      <c r="G1514" s="9" t="n">
        <v>0</v>
      </c>
      <c r="H1514" s="44" t="n">
        <v>29829</v>
      </c>
    </row>
    <row r="1515" customFormat="false" ht="15.9" hidden="false" customHeight="true" outlineLevel="0" collapsed="false">
      <c r="A1515" s="8" t="s">
        <v>416</v>
      </c>
      <c r="B1515" s="8" t="s">
        <v>2206</v>
      </c>
      <c r="C1515" s="8" t="s">
        <v>2207</v>
      </c>
      <c r="D1515" s="9" t="n">
        <v>25</v>
      </c>
      <c r="E1515" s="9" t="n">
        <v>0</v>
      </c>
      <c r="F1515" s="9" t="n">
        <v>0</v>
      </c>
      <c r="G1515" s="9" t="n">
        <v>0</v>
      </c>
      <c r="H1515" s="44" t="n">
        <v>29402</v>
      </c>
    </row>
    <row r="1516" customFormat="false" ht="15.9" hidden="false" customHeight="true" outlineLevel="0" collapsed="false">
      <c r="A1516" s="8" t="s">
        <v>416</v>
      </c>
      <c r="B1516" s="8" t="s">
        <v>2206</v>
      </c>
      <c r="C1516" s="8" t="s">
        <v>2208</v>
      </c>
      <c r="D1516" s="9" t="n">
        <v>59</v>
      </c>
      <c r="E1516" s="9" t="n">
        <v>0</v>
      </c>
      <c r="F1516" s="9" t="n">
        <v>0</v>
      </c>
      <c r="G1516" s="9" t="n">
        <v>0</v>
      </c>
      <c r="H1516" s="44" t="n">
        <v>29494</v>
      </c>
    </row>
    <row r="1517" s="49" customFormat="true" ht="15.9" hidden="false" customHeight="true" outlineLevel="0" collapsed="false">
      <c r="A1517" s="8" t="s">
        <v>416</v>
      </c>
      <c r="B1517" s="8" t="s">
        <v>2206</v>
      </c>
      <c r="C1517" s="8" t="s">
        <v>2209</v>
      </c>
      <c r="D1517" s="9" t="n">
        <v>28</v>
      </c>
      <c r="E1517" s="9" t="n">
        <v>0</v>
      </c>
      <c r="F1517" s="9" t="n">
        <v>0</v>
      </c>
      <c r="G1517" s="9" t="n">
        <v>0</v>
      </c>
      <c r="H1517" s="44" t="n">
        <v>31443</v>
      </c>
    </row>
    <row r="1518" customFormat="false" ht="15.9" hidden="false" customHeight="true" outlineLevel="0" collapsed="false">
      <c r="A1518" s="8" t="s">
        <v>416</v>
      </c>
      <c r="B1518" s="8" t="s">
        <v>2206</v>
      </c>
      <c r="C1518" s="8" t="s">
        <v>2210</v>
      </c>
      <c r="D1518" s="9" t="n">
        <v>40</v>
      </c>
      <c r="E1518" s="9" t="n">
        <v>0</v>
      </c>
      <c r="F1518" s="9" t="n">
        <v>0</v>
      </c>
      <c r="G1518" s="9" t="n">
        <v>0</v>
      </c>
      <c r="H1518" s="44" t="n">
        <v>35003</v>
      </c>
    </row>
    <row r="1519" customFormat="false" ht="15.9" hidden="false" customHeight="true" outlineLevel="0" collapsed="false">
      <c r="A1519" s="8" t="s">
        <v>416</v>
      </c>
      <c r="B1519" s="8" t="s">
        <v>2206</v>
      </c>
      <c r="C1519" s="8" t="s">
        <v>2211</v>
      </c>
      <c r="D1519" s="9" t="n">
        <v>20</v>
      </c>
      <c r="E1519" s="9" t="n">
        <v>0</v>
      </c>
      <c r="F1519" s="9" t="n">
        <v>0</v>
      </c>
      <c r="G1519" s="9" t="n">
        <v>0</v>
      </c>
      <c r="H1519" s="44" t="n">
        <v>36200</v>
      </c>
    </row>
    <row r="1520" customFormat="false" ht="15.9" hidden="false" customHeight="true" outlineLevel="0" collapsed="false">
      <c r="A1520" s="8" t="s">
        <v>416</v>
      </c>
      <c r="B1520" s="8" t="s">
        <v>2212</v>
      </c>
      <c r="C1520" s="8" t="s">
        <v>2213</v>
      </c>
      <c r="D1520" s="9" t="n">
        <v>99</v>
      </c>
      <c r="E1520" s="9" t="n">
        <v>0</v>
      </c>
      <c r="F1520" s="9" t="n">
        <v>0</v>
      </c>
      <c r="G1520" s="9" t="n">
        <v>0</v>
      </c>
      <c r="H1520" s="44" t="n">
        <v>29432</v>
      </c>
    </row>
    <row r="1521" customFormat="false" ht="15.9" hidden="false" customHeight="true" outlineLevel="0" collapsed="false">
      <c r="A1521" s="8" t="s">
        <v>416</v>
      </c>
      <c r="B1521" s="8" t="s">
        <v>2212</v>
      </c>
      <c r="C1521" s="8" t="s">
        <v>2214</v>
      </c>
      <c r="D1521" s="9" t="n">
        <v>20</v>
      </c>
      <c r="E1521" s="9" t="n">
        <v>0</v>
      </c>
      <c r="F1521" s="9" t="n">
        <v>0</v>
      </c>
      <c r="G1521" s="9" t="n">
        <v>0</v>
      </c>
      <c r="H1521" s="44" t="n">
        <v>29951</v>
      </c>
    </row>
    <row r="1522" customFormat="false" ht="15.9" hidden="false" customHeight="true" outlineLevel="0" collapsed="false">
      <c r="A1522" s="8" t="s">
        <v>416</v>
      </c>
      <c r="B1522" s="8" t="s">
        <v>2212</v>
      </c>
      <c r="C1522" s="8" t="s">
        <v>2215</v>
      </c>
      <c r="D1522" s="9" t="n">
        <v>50</v>
      </c>
      <c r="E1522" s="9" t="n">
        <v>0</v>
      </c>
      <c r="F1522" s="9" t="n">
        <v>0</v>
      </c>
      <c r="G1522" s="9" t="n">
        <v>0</v>
      </c>
      <c r="H1522" s="44" t="n">
        <v>32111</v>
      </c>
    </row>
    <row r="1523" customFormat="false" ht="15.9" hidden="false" customHeight="true" outlineLevel="0" collapsed="false">
      <c r="A1523" s="8" t="s">
        <v>416</v>
      </c>
      <c r="B1523" s="8" t="s">
        <v>2212</v>
      </c>
      <c r="C1523" s="8" t="s">
        <v>2216</v>
      </c>
      <c r="D1523" s="9" t="n">
        <v>50</v>
      </c>
      <c r="E1523" s="9" t="n">
        <v>0</v>
      </c>
      <c r="F1523" s="9" t="n">
        <v>0</v>
      </c>
      <c r="G1523" s="9" t="n">
        <v>0</v>
      </c>
      <c r="H1523" s="44" t="n">
        <v>32111</v>
      </c>
    </row>
    <row r="1524" customFormat="false" ht="15.9" hidden="false" customHeight="true" outlineLevel="0" collapsed="false">
      <c r="A1524" s="8" t="s">
        <v>416</v>
      </c>
      <c r="B1524" s="8" t="s">
        <v>2212</v>
      </c>
      <c r="C1524" s="8" t="s">
        <v>2217</v>
      </c>
      <c r="D1524" s="9" t="n">
        <v>60</v>
      </c>
      <c r="E1524" s="9" t="n">
        <v>0</v>
      </c>
      <c r="F1524" s="9" t="n">
        <v>0</v>
      </c>
      <c r="G1524" s="9" t="n">
        <v>0</v>
      </c>
      <c r="H1524" s="44" t="n">
        <v>32111</v>
      </c>
    </row>
    <row r="1525" customFormat="false" ht="15.9" hidden="false" customHeight="true" outlineLevel="0" collapsed="false">
      <c r="A1525" s="8" t="s">
        <v>416</v>
      </c>
      <c r="B1525" s="8" t="s">
        <v>2212</v>
      </c>
      <c r="C1525" s="8" t="s">
        <v>2218</v>
      </c>
      <c r="D1525" s="9" t="n">
        <v>20</v>
      </c>
      <c r="E1525" s="9" t="n">
        <v>0</v>
      </c>
      <c r="F1525" s="9" t="n">
        <v>0</v>
      </c>
      <c r="G1525" s="9" t="n">
        <v>0</v>
      </c>
      <c r="H1525" s="44" t="n">
        <v>32111</v>
      </c>
    </row>
    <row r="1526" customFormat="false" ht="15.9" hidden="false" customHeight="true" outlineLevel="0" collapsed="false">
      <c r="A1526" s="8" t="s">
        <v>416</v>
      </c>
      <c r="B1526" s="8" t="s">
        <v>2212</v>
      </c>
      <c r="C1526" s="8" t="s">
        <v>2219</v>
      </c>
      <c r="D1526" s="9" t="n">
        <v>73</v>
      </c>
      <c r="E1526" s="9" t="n">
        <v>0</v>
      </c>
      <c r="F1526" s="9" t="n">
        <v>0</v>
      </c>
      <c r="G1526" s="9" t="n">
        <v>0</v>
      </c>
      <c r="H1526" s="44" t="n">
        <v>33938</v>
      </c>
    </row>
    <row r="1527" customFormat="false" ht="15.9" hidden="false" customHeight="true" outlineLevel="0" collapsed="false">
      <c r="A1527" s="8" t="s">
        <v>416</v>
      </c>
      <c r="B1527" s="8" t="s">
        <v>2212</v>
      </c>
      <c r="C1527" s="8" t="s">
        <v>2220</v>
      </c>
      <c r="D1527" s="9" t="n">
        <v>0</v>
      </c>
      <c r="E1527" s="9" t="n">
        <v>0</v>
      </c>
      <c r="F1527" s="9" t="n">
        <v>0</v>
      </c>
      <c r="G1527" s="9" t="n">
        <v>0</v>
      </c>
      <c r="H1527" s="44" t="n">
        <v>34365</v>
      </c>
    </row>
    <row r="1528" customFormat="false" ht="15.9" hidden="false" customHeight="true" outlineLevel="0" collapsed="false">
      <c r="A1528" s="8" t="s">
        <v>416</v>
      </c>
      <c r="B1528" s="8" t="s">
        <v>2212</v>
      </c>
      <c r="C1528" s="8" t="s">
        <v>2221</v>
      </c>
      <c r="D1528" s="9" t="n">
        <v>38</v>
      </c>
      <c r="E1528" s="9" t="n">
        <v>0</v>
      </c>
      <c r="F1528" s="9" t="n">
        <v>0</v>
      </c>
      <c r="G1528" s="9" t="n">
        <v>0</v>
      </c>
      <c r="H1528" s="44" t="n">
        <v>34668</v>
      </c>
    </row>
    <row r="1529" customFormat="false" ht="15.9" hidden="false" customHeight="true" outlineLevel="0" collapsed="false">
      <c r="A1529" s="8" t="s">
        <v>416</v>
      </c>
      <c r="B1529" s="8" t="s">
        <v>2212</v>
      </c>
      <c r="C1529" s="8" t="s">
        <v>2222</v>
      </c>
      <c r="D1529" s="9" t="n">
        <v>0</v>
      </c>
      <c r="E1529" s="9" t="n">
        <v>3</v>
      </c>
      <c r="F1529" s="9" t="n">
        <v>0</v>
      </c>
      <c r="G1529" s="9" t="n">
        <v>0</v>
      </c>
      <c r="H1529" s="44" t="n">
        <v>36526</v>
      </c>
    </row>
    <row r="1530" customFormat="false" ht="15.9" hidden="false" customHeight="true" outlineLevel="0" collapsed="false">
      <c r="A1530" s="8" t="s">
        <v>416</v>
      </c>
      <c r="B1530" s="8" t="s">
        <v>2212</v>
      </c>
      <c r="C1530" s="8" t="s">
        <v>2223</v>
      </c>
      <c r="D1530" s="9" t="n">
        <v>2</v>
      </c>
      <c r="E1530" s="9" t="n">
        <v>0</v>
      </c>
      <c r="F1530" s="9" t="n">
        <v>0</v>
      </c>
      <c r="G1530" s="9" t="n">
        <v>0</v>
      </c>
      <c r="H1530" s="44" t="n">
        <v>36526</v>
      </c>
    </row>
    <row r="1531" customFormat="false" ht="15.9" hidden="false" customHeight="true" outlineLevel="0" collapsed="false">
      <c r="A1531" s="8" t="s">
        <v>416</v>
      </c>
      <c r="B1531" s="8" t="s">
        <v>534</v>
      </c>
      <c r="C1531" s="8" t="s">
        <v>2224</v>
      </c>
      <c r="D1531" s="9" t="n">
        <v>0</v>
      </c>
      <c r="E1531" s="9" t="n">
        <v>8</v>
      </c>
      <c r="F1531" s="9" t="n">
        <v>0</v>
      </c>
      <c r="G1531" s="9" t="n">
        <v>0</v>
      </c>
      <c r="H1531" s="44" t="n">
        <v>34688</v>
      </c>
    </row>
    <row r="1532" customFormat="false" ht="15.9" hidden="false" customHeight="true" outlineLevel="0" collapsed="false">
      <c r="A1532" s="8" t="s">
        <v>416</v>
      </c>
      <c r="B1532" s="8" t="s">
        <v>534</v>
      </c>
      <c r="C1532" s="8" t="s">
        <v>2225</v>
      </c>
      <c r="D1532" s="9" t="n">
        <v>0</v>
      </c>
      <c r="E1532" s="9" t="n">
        <v>18</v>
      </c>
      <c r="F1532" s="9" t="n">
        <v>0</v>
      </c>
      <c r="G1532" s="9" t="n">
        <v>0</v>
      </c>
      <c r="H1532" s="44" t="n">
        <v>34699</v>
      </c>
    </row>
    <row r="1533" customFormat="false" ht="15.9" hidden="false" customHeight="true" outlineLevel="0" collapsed="false">
      <c r="A1533" s="8" t="s">
        <v>416</v>
      </c>
      <c r="B1533" s="8" t="s">
        <v>534</v>
      </c>
      <c r="C1533" s="8" t="s">
        <v>2226</v>
      </c>
      <c r="D1533" s="9" t="n">
        <v>20</v>
      </c>
      <c r="E1533" s="9" t="n">
        <v>0</v>
      </c>
      <c r="F1533" s="9" t="n">
        <v>0</v>
      </c>
      <c r="G1533" s="9" t="n">
        <v>0</v>
      </c>
      <c r="H1533" s="44" t="n">
        <v>36556</v>
      </c>
    </row>
    <row r="1534" customFormat="false" ht="15.9" hidden="false" customHeight="true" outlineLevel="0" collapsed="false">
      <c r="A1534" s="8" t="s">
        <v>416</v>
      </c>
      <c r="B1534" s="8" t="s">
        <v>2227</v>
      </c>
      <c r="C1534" s="8" t="s">
        <v>2228</v>
      </c>
      <c r="D1534" s="9" t="n">
        <v>10</v>
      </c>
      <c r="E1534" s="9" t="n">
        <v>0</v>
      </c>
      <c r="F1534" s="9" t="n">
        <v>0</v>
      </c>
      <c r="G1534" s="9" t="n">
        <v>0</v>
      </c>
      <c r="H1534" s="44" t="n">
        <v>34120</v>
      </c>
    </row>
    <row r="1535" customFormat="false" ht="15.9" hidden="false" customHeight="true" outlineLevel="0" collapsed="false">
      <c r="A1535" s="8" t="s">
        <v>416</v>
      </c>
      <c r="B1535" s="8" t="s">
        <v>2227</v>
      </c>
      <c r="C1535" s="8" t="s">
        <v>2229</v>
      </c>
      <c r="D1535" s="9" t="n">
        <v>0</v>
      </c>
      <c r="E1535" s="9" t="n">
        <v>5</v>
      </c>
      <c r="F1535" s="9" t="n">
        <v>0</v>
      </c>
      <c r="G1535" s="9" t="n">
        <v>0</v>
      </c>
      <c r="H1535" s="44" t="n">
        <v>35003</v>
      </c>
    </row>
    <row r="1536" customFormat="false" ht="15.9" hidden="false" customHeight="true" outlineLevel="0" collapsed="false">
      <c r="A1536" s="8" t="s">
        <v>416</v>
      </c>
      <c r="B1536" s="8" t="s">
        <v>2227</v>
      </c>
      <c r="C1536" s="8" t="s">
        <v>2230</v>
      </c>
      <c r="D1536" s="9" t="n">
        <v>11</v>
      </c>
      <c r="E1536" s="9" t="n">
        <v>0</v>
      </c>
      <c r="F1536" s="9" t="n">
        <v>0</v>
      </c>
      <c r="G1536" s="9" t="n">
        <v>0</v>
      </c>
      <c r="H1536" s="44" t="n">
        <v>35031</v>
      </c>
    </row>
    <row r="1537" customFormat="false" ht="15.9" hidden="false" customHeight="true" outlineLevel="0" collapsed="false">
      <c r="A1537" s="8" t="s">
        <v>416</v>
      </c>
      <c r="B1537" s="8" t="s">
        <v>538</v>
      </c>
      <c r="C1537" s="8" t="s">
        <v>2231</v>
      </c>
      <c r="D1537" s="9" t="n">
        <v>0</v>
      </c>
      <c r="E1537" s="9" t="n">
        <v>9</v>
      </c>
      <c r="F1537" s="9" t="n">
        <v>0</v>
      </c>
      <c r="G1537" s="9" t="n">
        <v>0</v>
      </c>
      <c r="H1537" s="44" t="n">
        <v>34972</v>
      </c>
    </row>
    <row r="1538" customFormat="false" ht="15.9" hidden="false" customHeight="true" outlineLevel="0" collapsed="false">
      <c r="A1538" s="8" t="s">
        <v>416</v>
      </c>
      <c r="B1538" s="8" t="s">
        <v>539</v>
      </c>
      <c r="C1538" s="8" t="s">
        <v>2232</v>
      </c>
      <c r="D1538" s="9" t="n">
        <v>5</v>
      </c>
      <c r="E1538" s="9" t="n">
        <v>0</v>
      </c>
      <c r="F1538" s="9" t="n">
        <v>0</v>
      </c>
      <c r="G1538" s="9" t="n">
        <v>0</v>
      </c>
      <c r="H1538" s="44" t="n">
        <v>36494</v>
      </c>
    </row>
    <row r="1539" customFormat="false" ht="15.9" hidden="false" customHeight="true" outlineLevel="0" collapsed="false">
      <c r="A1539" s="8" t="s">
        <v>416</v>
      </c>
      <c r="B1539" s="8" t="s">
        <v>540</v>
      </c>
      <c r="C1539" s="8" t="s">
        <v>2233</v>
      </c>
      <c r="D1539" s="9" t="n">
        <v>0</v>
      </c>
      <c r="E1539" s="9" t="n">
        <v>9</v>
      </c>
      <c r="F1539" s="9" t="n">
        <v>0</v>
      </c>
      <c r="G1539" s="9" t="n">
        <v>0</v>
      </c>
      <c r="H1539" s="44" t="n">
        <v>33694</v>
      </c>
    </row>
    <row r="1540" customFormat="false" ht="15.9" hidden="false" customHeight="true" outlineLevel="0" collapsed="false">
      <c r="A1540" s="8" t="s">
        <v>416</v>
      </c>
      <c r="B1540" s="8" t="s">
        <v>540</v>
      </c>
      <c r="C1540" s="8" t="s">
        <v>2234</v>
      </c>
      <c r="D1540" s="9" t="n">
        <v>0</v>
      </c>
      <c r="E1540" s="9" t="n">
        <v>13</v>
      </c>
      <c r="F1540" s="9" t="n">
        <v>0</v>
      </c>
      <c r="G1540" s="9" t="n">
        <v>0</v>
      </c>
      <c r="H1540" s="44" t="n">
        <v>38352</v>
      </c>
    </row>
    <row r="1541" customFormat="false" ht="15.9" hidden="false" customHeight="true" outlineLevel="0" collapsed="false">
      <c r="A1541" s="8" t="s">
        <v>416</v>
      </c>
      <c r="B1541" s="8" t="s">
        <v>540</v>
      </c>
      <c r="C1541" s="8" t="s">
        <v>2235</v>
      </c>
      <c r="D1541" s="9" t="n">
        <v>22</v>
      </c>
      <c r="E1541" s="9" t="n">
        <v>0</v>
      </c>
      <c r="F1541" s="9" t="n">
        <v>0</v>
      </c>
      <c r="G1541" s="9" t="n">
        <v>0</v>
      </c>
      <c r="H1541" s="44" t="n">
        <v>38352</v>
      </c>
    </row>
    <row r="1542" customFormat="false" ht="15.9" hidden="false" customHeight="true" outlineLevel="0" collapsed="false">
      <c r="A1542" s="8" t="s">
        <v>416</v>
      </c>
      <c r="B1542" s="8" t="s">
        <v>2236</v>
      </c>
      <c r="C1542" s="8" t="s">
        <v>2237</v>
      </c>
      <c r="D1542" s="9" t="n">
        <v>0</v>
      </c>
      <c r="E1542" s="9" t="n">
        <v>1</v>
      </c>
      <c r="F1542" s="9" t="n">
        <v>0</v>
      </c>
      <c r="G1542" s="9" t="n">
        <v>0</v>
      </c>
      <c r="H1542" s="44" t="n">
        <v>34849</v>
      </c>
    </row>
    <row r="1543" customFormat="false" ht="15.9" hidden="false" customHeight="true" outlineLevel="0" collapsed="false">
      <c r="A1543" s="8" t="s">
        <v>416</v>
      </c>
      <c r="B1543" s="8" t="s">
        <v>2236</v>
      </c>
      <c r="C1543" s="8" t="s">
        <v>2238</v>
      </c>
      <c r="D1543" s="9" t="n">
        <v>0</v>
      </c>
      <c r="E1543" s="9" t="n">
        <v>1</v>
      </c>
      <c r="F1543" s="9" t="n">
        <v>0</v>
      </c>
      <c r="G1543" s="9" t="n">
        <v>0</v>
      </c>
      <c r="H1543" s="44" t="n">
        <v>34849</v>
      </c>
    </row>
    <row r="1544" customFormat="false" ht="15.9" hidden="false" customHeight="true" outlineLevel="0" collapsed="false">
      <c r="A1544" s="8" t="s">
        <v>416</v>
      </c>
      <c r="B1544" s="8" t="s">
        <v>2236</v>
      </c>
      <c r="C1544" s="8" t="s">
        <v>2239</v>
      </c>
      <c r="D1544" s="9" t="n">
        <v>0</v>
      </c>
      <c r="E1544" s="9" t="n">
        <v>1</v>
      </c>
      <c r="F1544" s="9" t="n">
        <v>0</v>
      </c>
      <c r="G1544" s="9" t="n">
        <v>0</v>
      </c>
      <c r="H1544" s="44" t="n">
        <v>35933</v>
      </c>
    </row>
    <row r="1545" customFormat="false" ht="15.9" hidden="false" customHeight="true" outlineLevel="0" collapsed="false">
      <c r="A1545" s="8" t="s">
        <v>416</v>
      </c>
      <c r="B1545" s="8" t="s">
        <v>2240</v>
      </c>
      <c r="C1545" s="8" t="s">
        <v>2241</v>
      </c>
      <c r="D1545" s="9" t="n">
        <v>23</v>
      </c>
      <c r="E1545" s="9" t="n">
        <v>0</v>
      </c>
      <c r="F1545" s="9" t="n">
        <v>0</v>
      </c>
      <c r="G1545" s="9" t="n">
        <v>0</v>
      </c>
      <c r="H1545" s="44" t="n">
        <v>30163</v>
      </c>
    </row>
    <row r="1546" customFormat="false" ht="15.9" hidden="false" customHeight="true" outlineLevel="0" collapsed="false">
      <c r="A1546" s="8" t="s">
        <v>416</v>
      </c>
      <c r="B1546" s="8" t="s">
        <v>2240</v>
      </c>
      <c r="C1546" s="8" t="s">
        <v>2242</v>
      </c>
      <c r="D1546" s="9" t="n">
        <v>20</v>
      </c>
      <c r="E1546" s="9" t="n">
        <v>0</v>
      </c>
      <c r="F1546" s="9" t="n">
        <v>0</v>
      </c>
      <c r="G1546" s="9" t="n">
        <v>0</v>
      </c>
      <c r="H1546" s="44" t="n">
        <v>32142</v>
      </c>
    </row>
    <row r="1547" customFormat="false" ht="15.9" hidden="false" customHeight="true" outlineLevel="0" collapsed="false">
      <c r="A1547" s="8" t="s">
        <v>416</v>
      </c>
      <c r="B1547" s="8" t="s">
        <v>2243</v>
      </c>
      <c r="C1547" s="8" t="s">
        <v>2244</v>
      </c>
      <c r="D1547" s="9" t="n">
        <v>29</v>
      </c>
      <c r="E1547" s="9" t="n">
        <v>0</v>
      </c>
      <c r="F1547" s="9" t="n">
        <v>0</v>
      </c>
      <c r="G1547" s="9" t="n">
        <v>0</v>
      </c>
      <c r="H1547" s="44" t="n">
        <v>36068</v>
      </c>
    </row>
    <row r="1548" customFormat="false" ht="15.9" hidden="false" customHeight="true" outlineLevel="0" collapsed="false">
      <c r="A1548" s="8" t="s">
        <v>416</v>
      </c>
      <c r="B1548" s="8" t="s">
        <v>2243</v>
      </c>
      <c r="C1548" s="8" t="s">
        <v>2245</v>
      </c>
      <c r="D1548" s="9" t="n">
        <v>0</v>
      </c>
      <c r="E1548" s="9" t="n">
        <v>6</v>
      </c>
      <c r="F1548" s="9" t="n">
        <v>0</v>
      </c>
      <c r="G1548" s="9" t="n">
        <v>10</v>
      </c>
      <c r="H1548" s="44" t="n">
        <v>36068</v>
      </c>
    </row>
    <row r="1549" customFormat="false" ht="15.9" hidden="false" customHeight="true" outlineLevel="0" collapsed="false">
      <c r="A1549" s="8" t="s">
        <v>416</v>
      </c>
      <c r="B1549" s="8" t="s">
        <v>2243</v>
      </c>
      <c r="C1549" s="8" t="s">
        <v>2246</v>
      </c>
      <c r="D1549" s="9" t="n">
        <v>0</v>
      </c>
      <c r="E1549" s="9" t="n">
        <v>2</v>
      </c>
      <c r="F1549" s="9" t="n">
        <v>0</v>
      </c>
      <c r="G1549" s="9" t="n">
        <v>0</v>
      </c>
      <c r="H1549" s="44" t="n">
        <v>38321</v>
      </c>
    </row>
    <row r="1550" customFormat="false" ht="15.9" hidden="false" customHeight="true" outlineLevel="0" collapsed="false">
      <c r="A1550" s="8" t="s">
        <v>416</v>
      </c>
      <c r="B1550" s="8" t="s">
        <v>2247</v>
      </c>
      <c r="C1550" s="8" t="s">
        <v>2248</v>
      </c>
      <c r="D1550" s="9" t="n">
        <v>9</v>
      </c>
      <c r="E1550" s="9" t="n">
        <v>0</v>
      </c>
      <c r="F1550" s="9" t="n">
        <v>0</v>
      </c>
      <c r="G1550" s="9" t="n">
        <v>0</v>
      </c>
      <c r="H1550" s="44" t="n">
        <v>34089</v>
      </c>
    </row>
    <row r="1551" customFormat="false" ht="15.9" hidden="false" customHeight="true" outlineLevel="0" collapsed="false">
      <c r="A1551" s="8" t="s">
        <v>416</v>
      </c>
      <c r="B1551" s="8" t="s">
        <v>2247</v>
      </c>
      <c r="C1551" s="8" t="s">
        <v>2249</v>
      </c>
      <c r="D1551" s="9" t="n">
        <v>4</v>
      </c>
      <c r="E1551" s="9" t="n">
        <v>0</v>
      </c>
      <c r="F1551" s="9" t="n">
        <v>0</v>
      </c>
      <c r="G1551" s="9" t="n">
        <v>0</v>
      </c>
      <c r="H1551" s="44" t="n">
        <v>34089</v>
      </c>
    </row>
    <row r="1552" customFormat="false" ht="15.9" hidden="false" customHeight="true" outlineLevel="0" collapsed="false">
      <c r="A1552" s="8" t="s">
        <v>416</v>
      </c>
      <c r="B1552" s="8" t="s">
        <v>2247</v>
      </c>
      <c r="C1552" s="8" t="s">
        <v>2250</v>
      </c>
      <c r="D1552" s="9" t="n">
        <v>12</v>
      </c>
      <c r="E1552" s="9" t="n">
        <v>0</v>
      </c>
      <c r="F1552" s="9" t="n">
        <v>0</v>
      </c>
      <c r="G1552" s="9" t="n">
        <v>3</v>
      </c>
      <c r="H1552" s="44" t="n">
        <v>41180</v>
      </c>
    </row>
    <row r="1553" customFormat="false" ht="15.9" hidden="false" customHeight="true" outlineLevel="0" collapsed="false">
      <c r="A1553" s="8" t="s">
        <v>416</v>
      </c>
      <c r="B1553" s="8" t="s">
        <v>2251</v>
      </c>
      <c r="C1553" s="8" t="s">
        <v>2252</v>
      </c>
      <c r="D1553" s="9" t="n">
        <v>2</v>
      </c>
      <c r="E1553" s="9" t="n">
        <v>0</v>
      </c>
      <c r="F1553" s="9" t="n">
        <v>0</v>
      </c>
      <c r="G1553" s="9" t="n">
        <v>0</v>
      </c>
      <c r="H1553" s="44" t="n">
        <v>34849</v>
      </c>
    </row>
    <row r="1554" customFormat="false" ht="15.9" hidden="false" customHeight="true" outlineLevel="0" collapsed="false">
      <c r="A1554" s="8" t="s">
        <v>416</v>
      </c>
      <c r="B1554" s="8" t="s">
        <v>2251</v>
      </c>
      <c r="C1554" s="8" t="s">
        <v>2253</v>
      </c>
      <c r="D1554" s="9" t="n">
        <v>3</v>
      </c>
      <c r="E1554" s="9" t="n">
        <v>0</v>
      </c>
      <c r="F1554" s="9" t="n">
        <v>0</v>
      </c>
      <c r="G1554" s="9" t="n">
        <v>0</v>
      </c>
      <c r="H1554" s="44" t="n">
        <v>35976</v>
      </c>
    </row>
    <row r="1555" customFormat="false" ht="15.9" hidden="false" customHeight="true" outlineLevel="0" collapsed="false">
      <c r="A1555" s="8" t="s">
        <v>416</v>
      </c>
      <c r="B1555" s="8" t="s">
        <v>2254</v>
      </c>
      <c r="C1555" s="8" t="s">
        <v>2255</v>
      </c>
      <c r="D1555" s="9" t="n">
        <v>25</v>
      </c>
      <c r="E1555" s="9" t="n">
        <v>0</v>
      </c>
      <c r="F1555" s="9" t="n">
        <v>0</v>
      </c>
      <c r="G1555" s="9" t="n">
        <v>0</v>
      </c>
      <c r="H1555" s="44" t="n">
        <v>34242</v>
      </c>
    </row>
    <row r="1556" customFormat="false" ht="15.9" hidden="false" customHeight="true" outlineLevel="0" collapsed="false">
      <c r="A1556" s="8" t="s">
        <v>416</v>
      </c>
      <c r="B1556" s="8" t="s">
        <v>2254</v>
      </c>
      <c r="C1556" s="8" t="s">
        <v>2256</v>
      </c>
      <c r="D1556" s="9" t="n">
        <v>6</v>
      </c>
      <c r="E1556" s="9" t="n">
        <v>0</v>
      </c>
      <c r="F1556" s="9" t="n">
        <v>0</v>
      </c>
      <c r="G1556" s="9" t="n">
        <v>0</v>
      </c>
      <c r="H1556" s="44" t="n">
        <v>35064</v>
      </c>
    </row>
    <row r="1557" customFormat="false" ht="15.9" hidden="false" customHeight="true" outlineLevel="0" collapsed="false">
      <c r="A1557" s="8" t="s">
        <v>416</v>
      </c>
      <c r="B1557" s="8" t="s">
        <v>2257</v>
      </c>
      <c r="C1557" s="8" t="s">
        <v>2258</v>
      </c>
      <c r="D1557" s="9" t="n">
        <v>0</v>
      </c>
      <c r="E1557" s="9" t="n">
        <v>2</v>
      </c>
      <c r="F1557" s="9" t="n">
        <v>0</v>
      </c>
      <c r="G1557" s="9" t="n">
        <v>0</v>
      </c>
      <c r="H1557" s="44" t="n">
        <v>29586</v>
      </c>
    </row>
    <row r="1558" customFormat="false" ht="15.9" hidden="false" customHeight="true" outlineLevel="0" collapsed="false">
      <c r="A1558" s="8" t="s">
        <v>416</v>
      </c>
      <c r="B1558" s="8" t="s">
        <v>2257</v>
      </c>
      <c r="C1558" s="8" t="s">
        <v>2259</v>
      </c>
      <c r="D1558" s="9" t="n">
        <v>10</v>
      </c>
      <c r="E1558" s="9" t="n">
        <v>0</v>
      </c>
      <c r="F1558" s="9" t="n">
        <v>0</v>
      </c>
      <c r="G1558" s="9" t="n">
        <v>0</v>
      </c>
      <c r="H1558" s="44" t="n">
        <v>29555</v>
      </c>
    </row>
    <row r="1559" customFormat="false" ht="15.9" hidden="false" customHeight="true" outlineLevel="0" collapsed="false">
      <c r="A1559" s="8" t="s">
        <v>416</v>
      </c>
      <c r="B1559" s="8" t="s">
        <v>2257</v>
      </c>
      <c r="C1559" s="8" t="s">
        <v>2260</v>
      </c>
      <c r="D1559" s="9" t="n">
        <v>37</v>
      </c>
      <c r="E1559" s="9" t="n">
        <v>0</v>
      </c>
      <c r="F1559" s="9" t="n">
        <v>0</v>
      </c>
      <c r="G1559" s="9" t="n">
        <v>0</v>
      </c>
      <c r="H1559" s="44" t="n">
        <v>30010</v>
      </c>
    </row>
    <row r="1560" customFormat="false" ht="15.9" hidden="false" customHeight="true" outlineLevel="0" collapsed="false">
      <c r="A1560" s="8" t="s">
        <v>416</v>
      </c>
      <c r="B1560" s="8" t="s">
        <v>2257</v>
      </c>
      <c r="C1560" s="8" t="s">
        <v>2261</v>
      </c>
      <c r="D1560" s="9" t="n">
        <v>0</v>
      </c>
      <c r="E1560" s="9" t="n">
        <v>5</v>
      </c>
      <c r="F1560" s="9" t="n">
        <v>0</v>
      </c>
      <c r="G1560" s="9" t="n">
        <v>0</v>
      </c>
      <c r="H1560" s="44" t="n">
        <v>30010</v>
      </c>
    </row>
    <row r="1561" customFormat="false" ht="15.9" hidden="false" customHeight="true" outlineLevel="0" collapsed="false">
      <c r="A1561" s="8" t="s">
        <v>416</v>
      </c>
      <c r="B1561" s="8" t="s">
        <v>2257</v>
      </c>
      <c r="C1561" s="8" t="s">
        <v>2262</v>
      </c>
      <c r="D1561" s="9" t="n">
        <v>0</v>
      </c>
      <c r="E1561" s="9" t="n">
        <v>5</v>
      </c>
      <c r="F1561" s="9" t="n">
        <v>0</v>
      </c>
      <c r="G1561" s="9" t="n">
        <v>0</v>
      </c>
      <c r="H1561" s="44" t="n">
        <v>31655</v>
      </c>
    </row>
    <row r="1562" customFormat="false" ht="15.9" hidden="false" customHeight="true" outlineLevel="0" collapsed="false">
      <c r="A1562" s="8" t="s">
        <v>416</v>
      </c>
      <c r="B1562" s="8" t="s">
        <v>2257</v>
      </c>
      <c r="C1562" s="8" t="s">
        <v>2263</v>
      </c>
      <c r="D1562" s="9" t="n">
        <v>0</v>
      </c>
      <c r="E1562" s="9" t="n">
        <v>6</v>
      </c>
      <c r="F1562" s="9" t="n">
        <v>0</v>
      </c>
      <c r="G1562" s="9" t="n">
        <v>0</v>
      </c>
      <c r="H1562" s="44" t="n">
        <v>32386</v>
      </c>
    </row>
    <row r="1563" customFormat="false" ht="15.9" hidden="false" customHeight="true" outlineLevel="0" collapsed="false">
      <c r="A1563" s="8" t="s">
        <v>416</v>
      </c>
      <c r="B1563" s="8" t="s">
        <v>2257</v>
      </c>
      <c r="C1563" s="8" t="s">
        <v>2264</v>
      </c>
      <c r="D1563" s="9" t="n">
        <v>12</v>
      </c>
      <c r="E1563" s="9" t="n">
        <v>0</v>
      </c>
      <c r="F1563" s="9" t="n">
        <v>0</v>
      </c>
      <c r="G1563" s="9" t="n">
        <v>0</v>
      </c>
      <c r="H1563" s="44" t="n">
        <v>35854</v>
      </c>
    </row>
    <row r="1564" customFormat="false" ht="15.9" hidden="false" customHeight="true" outlineLevel="0" collapsed="false">
      <c r="A1564" s="8" t="s">
        <v>416</v>
      </c>
      <c r="B1564" s="8" t="s">
        <v>555</v>
      </c>
      <c r="C1564" s="8" t="s">
        <v>2265</v>
      </c>
      <c r="D1564" s="9" t="n">
        <v>0</v>
      </c>
      <c r="E1564" s="9" t="n">
        <v>9</v>
      </c>
      <c r="F1564" s="9" t="n">
        <v>0</v>
      </c>
      <c r="G1564" s="9" t="n">
        <v>0</v>
      </c>
      <c r="H1564" s="44" t="n">
        <v>34758</v>
      </c>
    </row>
    <row r="1565" customFormat="false" ht="15.9" hidden="false" customHeight="true" outlineLevel="0" collapsed="false">
      <c r="A1565" s="8" t="s">
        <v>416</v>
      </c>
      <c r="B1565" s="8" t="s">
        <v>556</v>
      </c>
      <c r="C1565" s="8" t="s">
        <v>2266</v>
      </c>
      <c r="D1565" s="9" t="n">
        <v>10</v>
      </c>
      <c r="E1565" s="9" t="n">
        <v>0</v>
      </c>
      <c r="F1565" s="9" t="n">
        <v>0</v>
      </c>
      <c r="G1565" s="9" t="n">
        <v>0</v>
      </c>
      <c r="H1565" s="44" t="n">
        <v>28763</v>
      </c>
    </row>
    <row r="1566" customFormat="false" ht="15.9" hidden="false" customHeight="true" outlineLevel="0" collapsed="false">
      <c r="A1566" s="8" t="s">
        <v>416</v>
      </c>
      <c r="B1566" s="8" t="s">
        <v>556</v>
      </c>
      <c r="C1566" s="8" t="s">
        <v>2267</v>
      </c>
      <c r="D1566" s="9" t="n">
        <v>50</v>
      </c>
      <c r="E1566" s="9" t="n">
        <v>0</v>
      </c>
      <c r="F1566" s="9" t="n">
        <v>0</v>
      </c>
      <c r="G1566" s="9" t="n">
        <v>0</v>
      </c>
      <c r="H1566" s="44" t="n">
        <v>27180</v>
      </c>
    </row>
    <row r="1567" customFormat="false" ht="15.9" hidden="false" customHeight="true" outlineLevel="0" collapsed="false">
      <c r="A1567" s="8" t="s">
        <v>416</v>
      </c>
      <c r="B1567" s="8" t="s">
        <v>556</v>
      </c>
      <c r="C1567" s="8" t="s">
        <v>2268</v>
      </c>
      <c r="D1567" s="9" t="n">
        <v>12</v>
      </c>
      <c r="E1567" s="9" t="n">
        <v>0</v>
      </c>
      <c r="F1567" s="9" t="n">
        <v>0</v>
      </c>
      <c r="G1567" s="9" t="n">
        <v>0</v>
      </c>
      <c r="H1567" s="44" t="n">
        <v>30375</v>
      </c>
    </row>
    <row r="1568" customFormat="false" ht="15.9" hidden="false" customHeight="true" outlineLevel="0" collapsed="false">
      <c r="A1568" s="8" t="s">
        <v>416</v>
      </c>
      <c r="B1568" s="8" t="s">
        <v>556</v>
      </c>
      <c r="C1568" s="8" t="s">
        <v>2269</v>
      </c>
      <c r="D1568" s="9" t="n">
        <v>50</v>
      </c>
      <c r="E1568" s="9" t="n">
        <v>0</v>
      </c>
      <c r="F1568" s="9" t="n">
        <v>0</v>
      </c>
      <c r="G1568" s="9" t="n">
        <v>0</v>
      </c>
      <c r="H1568" s="44" t="n">
        <v>31593</v>
      </c>
    </row>
    <row r="1569" customFormat="false" ht="15.9" hidden="false" customHeight="true" outlineLevel="0" collapsed="false">
      <c r="A1569" s="8" t="s">
        <v>416</v>
      </c>
      <c r="B1569" s="8" t="s">
        <v>556</v>
      </c>
      <c r="C1569" s="8" t="s">
        <v>2270</v>
      </c>
      <c r="D1569" s="9" t="n">
        <v>0</v>
      </c>
      <c r="E1569" s="9" t="n">
        <v>1</v>
      </c>
      <c r="F1569" s="9" t="n">
        <v>0</v>
      </c>
      <c r="G1569" s="9" t="n">
        <v>0</v>
      </c>
      <c r="H1569" s="44" t="n">
        <v>33603</v>
      </c>
    </row>
    <row r="1570" customFormat="false" ht="15.9" hidden="false" customHeight="true" outlineLevel="0" collapsed="false">
      <c r="A1570" s="8" t="s">
        <v>416</v>
      </c>
      <c r="B1570" s="8" t="s">
        <v>556</v>
      </c>
      <c r="C1570" s="8" t="s">
        <v>2271</v>
      </c>
      <c r="D1570" s="9" t="n">
        <v>0</v>
      </c>
      <c r="E1570" s="9" t="n">
        <v>1</v>
      </c>
      <c r="F1570" s="9" t="n">
        <v>0</v>
      </c>
      <c r="G1570" s="9" t="n">
        <v>0</v>
      </c>
      <c r="H1570" s="44" t="n">
        <v>33724</v>
      </c>
    </row>
    <row r="1571" customFormat="false" ht="15.9" hidden="false" customHeight="true" outlineLevel="0" collapsed="false">
      <c r="A1571" s="8" t="s">
        <v>416</v>
      </c>
      <c r="B1571" s="8" t="s">
        <v>556</v>
      </c>
      <c r="C1571" s="8" t="s">
        <v>2272</v>
      </c>
      <c r="D1571" s="9" t="n">
        <v>0</v>
      </c>
      <c r="E1571" s="9" t="n">
        <v>0</v>
      </c>
      <c r="F1571" s="9" t="n">
        <v>0</v>
      </c>
      <c r="G1571" s="9" t="n">
        <v>0</v>
      </c>
      <c r="H1571" s="44" t="n">
        <v>34424</v>
      </c>
    </row>
    <row r="1572" customFormat="false" ht="15.9" hidden="false" customHeight="true" outlineLevel="0" collapsed="false">
      <c r="A1572" s="8" t="s">
        <v>416</v>
      </c>
      <c r="B1572" s="8" t="s">
        <v>556</v>
      </c>
      <c r="C1572" s="8" t="s">
        <v>2273</v>
      </c>
      <c r="D1572" s="9" t="n">
        <v>0</v>
      </c>
      <c r="E1572" s="9" t="n">
        <v>91</v>
      </c>
      <c r="F1572" s="9" t="n">
        <v>0</v>
      </c>
      <c r="G1572" s="9" t="n">
        <v>0</v>
      </c>
      <c r="H1572" s="44" t="n">
        <v>36190</v>
      </c>
    </row>
    <row r="1573" customFormat="false" ht="15.9" hidden="false" customHeight="true" outlineLevel="0" collapsed="false">
      <c r="A1573" s="8" t="s">
        <v>416</v>
      </c>
      <c r="B1573" s="8" t="s">
        <v>2274</v>
      </c>
      <c r="C1573" s="8" t="s">
        <v>2275</v>
      </c>
      <c r="D1573" s="9" t="n">
        <v>9</v>
      </c>
      <c r="E1573" s="9" t="n">
        <v>0</v>
      </c>
      <c r="F1573" s="9" t="n">
        <v>0</v>
      </c>
      <c r="G1573" s="9" t="n">
        <v>0</v>
      </c>
      <c r="H1573" s="44" t="n">
        <v>32202</v>
      </c>
    </row>
    <row r="1574" customFormat="false" ht="15.9" hidden="false" customHeight="true" outlineLevel="0" collapsed="false">
      <c r="A1574" s="8" t="s">
        <v>416</v>
      </c>
      <c r="B1574" s="8" t="s">
        <v>2274</v>
      </c>
      <c r="C1574" s="8" t="s">
        <v>2276</v>
      </c>
      <c r="D1574" s="9" t="n">
        <v>1</v>
      </c>
      <c r="E1574" s="9" t="n">
        <v>0</v>
      </c>
      <c r="F1574" s="9" t="n">
        <v>0</v>
      </c>
      <c r="G1574" s="9" t="n">
        <v>0</v>
      </c>
      <c r="H1574" s="44" t="n">
        <v>32628</v>
      </c>
    </row>
    <row r="1575" customFormat="false" ht="15.9" hidden="false" customHeight="true" outlineLevel="0" collapsed="false">
      <c r="A1575" s="8" t="s">
        <v>416</v>
      </c>
      <c r="B1575" s="8" t="s">
        <v>560</v>
      </c>
      <c r="C1575" s="8" t="s">
        <v>2277</v>
      </c>
      <c r="D1575" s="9" t="n">
        <v>7</v>
      </c>
      <c r="E1575" s="9" t="n">
        <v>0</v>
      </c>
      <c r="F1575" s="9" t="n">
        <v>0</v>
      </c>
      <c r="G1575" s="9" t="n">
        <v>0</v>
      </c>
      <c r="H1575" s="44" t="n">
        <v>32324</v>
      </c>
    </row>
    <row r="1576" customFormat="false" ht="15.9" hidden="false" customHeight="true" outlineLevel="0" collapsed="false">
      <c r="A1576" s="8" t="s">
        <v>416</v>
      </c>
      <c r="B1576" s="8" t="s">
        <v>560</v>
      </c>
      <c r="C1576" s="8" t="s">
        <v>2278</v>
      </c>
      <c r="D1576" s="9" t="n">
        <v>18</v>
      </c>
      <c r="E1576" s="9" t="n">
        <v>0</v>
      </c>
      <c r="F1576" s="9" t="n">
        <v>0</v>
      </c>
      <c r="G1576" s="9" t="n">
        <v>0</v>
      </c>
      <c r="H1576" s="44" t="n">
        <v>35153</v>
      </c>
    </row>
    <row r="1577" customFormat="false" ht="15.9" hidden="false" customHeight="true" outlineLevel="0" collapsed="false">
      <c r="A1577" s="8" t="s">
        <v>416</v>
      </c>
      <c r="B1577" s="8" t="s">
        <v>560</v>
      </c>
      <c r="C1577" s="8" t="s">
        <v>2279</v>
      </c>
      <c r="D1577" s="9" t="n">
        <v>0</v>
      </c>
      <c r="E1577" s="9" t="n">
        <v>16</v>
      </c>
      <c r="F1577" s="9" t="n">
        <v>0</v>
      </c>
      <c r="G1577" s="9" t="n">
        <v>0</v>
      </c>
      <c r="H1577" s="44" t="n">
        <v>35153</v>
      </c>
    </row>
    <row r="1578" customFormat="false" ht="15.9" hidden="false" customHeight="true" outlineLevel="0" collapsed="false">
      <c r="A1578" s="8" t="s">
        <v>416</v>
      </c>
      <c r="B1578" s="8" t="s">
        <v>560</v>
      </c>
      <c r="C1578" s="8" t="s">
        <v>2280</v>
      </c>
      <c r="D1578" s="9" t="n">
        <v>35</v>
      </c>
      <c r="E1578" s="9" t="n">
        <v>0</v>
      </c>
      <c r="F1578" s="9" t="n">
        <v>0</v>
      </c>
      <c r="G1578" s="9" t="n">
        <v>0</v>
      </c>
      <c r="H1578" s="44" t="n">
        <v>38027</v>
      </c>
    </row>
    <row r="1579" customFormat="false" ht="15.9" hidden="false" customHeight="true" outlineLevel="0" collapsed="false">
      <c r="A1579" s="8" t="s">
        <v>416</v>
      </c>
      <c r="B1579" s="8" t="s">
        <v>561</v>
      </c>
      <c r="C1579" s="8" t="s">
        <v>2281</v>
      </c>
      <c r="D1579" s="9" t="n">
        <v>5</v>
      </c>
      <c r="E1579" s="9" t="n">
        <v>0</v>
      </c>
      <c r="F1579" s="9" t="n">
        <v>0</v>
      </c>
      <c r="G1579" s="9" t="n">
        <v>0</v>
      </c>
      <c r="H1579" s="44" t="n">
        <v>30163</v>
      </c>
    </row>
    <row r="1580" customFormat="false" ht="15.9" hidden="false" customHeight="true" outlineLevel="0" collapsed="false">
      <c r="A1580" s="8" t="s">
        <v>416</v>
      </c>
      <c r="B1580" s="8" t="s">
        <v>561</v>
      </c>
      <c r="C1580" s="8" t="s">
        <v>2282</v>
      </c>
      <c r="D1580" s="9" t="n">
        <v>3</v>
      </c>
      <c r="E1580" s="9" t="n">
        <v>0</v>
      </c>
      <c r="F1580" s="9" t="n">
        <v>0</v>
      </c>
      <c r="G1580" s="9" t="n">
        <v>0</v>
      </c>
      <c r="H1580" s="44" t="n">
        <v>36311</v>
      </c>
    </row>
    <row r="1581" customFormat="false" ht="15.9" hidden="false" customHeight="true" outlineLevel="0" collapsed="false">
      <c r="A1581" s="8" t="s">
        <v>416</v>
      </c>
      <c r="B1581" s="8" t="s">
        <v>561</v>
      </c>
      <c r="C1581" s="8" t="s">
        <v>2283</v>
      </c>
      <c r="D1581" s="9" t="n">
        <v>0</v>
      </c>
      <c r="E1581" s="9" t="n">
        <v>10</v>
      </c>
      <c r="F1581" s="9" t="n">
        <v>0</v>
      </c>
      <c r="G1581" s="9" t="n">
        <v>0</v>
      </c>
      <c r="H1581" s="44" t="n">
        <v>36311</v>
      </c>
    </row>
    <row r="1582" customFormat="false" ht="15.9" hidden="false" customHeight="true" outlineLevel="0" collapsed="false">
      <c r="A1582" s="8" t="s">
        <v>416</v>
      </c>
      <c r="B1582" s="8" t="s">
        <v>2284</v>
      </c>
      <c r="C1582" s="8" t="s">
        <v>2285</v>
      </c>
      <c r="D1582" s="9" t="n">
        <v>1</v>
      </c>
      <c r="E1582" s="9" t="n">
        <v>0</v>
      </c>
      <c r="F1582" s="9" t="n">
        <v>0</v>
      </c>
      <c r="G1582" s="9" t="n">
        <v>0</v>
      </c>
      <c r="H1582" s="44" t="n">
        <v>34303</v>
      </c>
    </row>
    <row r="1583" customFormat="false" ht="15.9" hidden="false" customHeight="true" outlineLevel="0" collapsed="false">
      <c r="A1583" s="8" t="s">
        <v>416</v>
      </c>
      <c r="B1583" s="8" t="s">
        <v>566</v>
      </c>
      <c r="C1583" s="8" t="s">
        <v>2286</v>
      </c>
      <c r="D1583" s="9" t="n">
        <v>10</v>
      </c>
      <c r="E1583" s="9" t="n">
        <v>0</v>
      </c>
      <c r="F1583" s="9" t="n">
        <v>0</v>
      </c>
      <c r="G1583" s="9" t="n">
        <v>0</v>
      </c>
      <c r="H1583" s="44" t="n">
        <v>30041</v>
      </c>
    </row>
    <row r="1584" customFormat="false" ht="15.9" hidden="false" customHeight="true" outlineLevel="0" collapsed="false">
      <c r="A1584" s="8" t="s">
        <v>416</v>
      </c>
      <c r="B1584" s="8" t="s">
        <v>566</v>
      </c>
      <c r="C1584" s="8" t="s">
        <v>2287</v>
      </c>
      <c r="D1584" s="9" t="n">
        <v>10</v>
      </c>
      <c r="E1584" s="9" t="n">
        <v>0</v>
      </c>
      <c r="F1584" s="9" t="n">
        <v>0</v>
      </c>
      <c r="G1584" s="9" t="n">
        <v>0</v>
      </c>
      <c r="H1584" s="44" t="n">
        <v>31716</v>
      </c>
    </row>
    <row r="1585" customFormat="false" ht="15.9" hidden="false" customHeight="true" outlineLevel="0" collapsed="false">
      <c r="A1585" s="8" t="s">
        <v>416</v>
      </c>
      <c r="B1585" s="8" t="s">
        <v>566</v>
      </c>
      <c r="C1585" s="8" t="s">
        <v>2288</v>
      </c>
      <c r="D1585" s="9" t="n">
        <v>0</v>
      </c>
      <c r="E1585" s="9" t="n">
        <v>9</v>
      </c>
      <c r="F1585" s="9" t="n">
        <v>0</v>
      </c>
      <c r="G1585" s="9" t="n">
        <v>0</v>
      </c>
      <c r="H1585" s="44" t="n">
        <v>33969</v>
      </c>
    </row>
    <row r="1586" customFormat="false" ht="15.9" hidden="false" customHeight="true" outlineLevel="0" collapsed="false">
      <c r="A1586" s="8" t="s">
        <v>416</v>
      </c>
      <c r="B1586" s="8" t="s">
        <v>566</v>
      </c>
      <c r="C1586" s="8" t="s">
        <v>2289</v>
      </c>
      <c r="D1586" s="9" t="n">
        <v>0</v>
      </c>
      <c r="E1586" s="9" t="n">
        <v>4</v>
      </c>
      <c r="F1586" s="9" t="n">
        <v>0</v>
      </c>
      <c r="G1586" s="9" t="n">
        <v>0</v>
      </c>
      <c r="H1586" s="44" t="n">
        <v>33969</v>
      </c>
    </row>
    <row r="1587" customFormat="false" ht="15.9" hidden="false" customHeight="true" outlineLevel="0" collapsed="false">
      <c r="A1587" s="8" t="s">
        <v>416</v>
      </c>
      <c r="B1587" s="8" t="s">
        <v>566</v>
      </c>
      <c r="C1587" s="8" t="s">
        <v>2290</v>
      </c>
      <c r="D1587" s="9" t="n">
        <v>13</v>
      </c>
      <c r="E1587" s="9" t="n">
        <v>0</v>
      </c>
      <c r="F1587" s="9" t="n">
        <v>0</v>
      </c>
      <c r="G1587" s="9" t="n">
        <v>0</v>
      </c>
      <c r="H1587" s="44" t="n">
        <v>34607</v>
      </c>
    </row>
    <row r="1588" customFormat="false" ht="15.9" hidden="false" customHeight="true" outlineLevel="0" collapsed="false">
      <c r="A1588" s="8" t="s">
        <v>416</v>
      </c>
      <c r="B1588" s="8" t="s">
        <v>566</v>
      </c>
      <c r="C1588" s="8" t="s">
        <v>2291</v>
      </c>
      <c r="D1588" s="9" t="n">
        <v>13</v>
      </c>
      <c r="E1588" s="9" t="n">
        <v>0</v>
      </c>
      <c r="F1588" s="9" t="n">
        <v>0</v>
      </c>
      <c r="G1588" s="9" t="n">
        <v>0</v>
      </c>
      <c r="H1588" s="44" t="n">
        <v>34607</v>
      </c>
    </row>
    <row r="1589" customFormat="false" ht="15.9" hidden="false" customHeight="true" outlineLevel="0" collapsed="false">
      <c r="A1589" s="8" t="s">
        <v>416</v>
      </c>
      <c r="B1589" s="8" t="s">
        <v>566</v>
      </c>
      <c r="C1589" s="8" t="s">
        <v>2292</v>
      </c>
      <c r="D1589" s="9" t="n">
        <v>22</v>
      </c>
      <c r="E1589" s="9" t="n">
        <v>0</v>
      </c>
      <c r="F1589" s="9" t="n">
        <v>0</v>
      </c>
      <c r="G1589" s="9" t="n">
        <v>0</v>
      </c>
      <c r="H1589" s="44" t="n">
        <v>37225</v>
      </c>
    </row>
    <row r="1590" customFormat="false" ht="15.9" hidden="false" customHeight="true" outlineLevel="0" collapsed="false">
      <c r="A1590" s="8" t="s">
        <v>416</v>
      </c>
      <c r="B1590" s="8" t="s">
        <v>567</v>
      </c>
      <c r="C1590" s="8" t="s">
        <v>2293</v>
      </c>
      <c r="D1590" s="9" t="n">
        <v>15</v>
      </c>
      <c r="E1590" s="9" t="n">
        <v>0</v>
      </c>
      <c r="F1590" s="9" t="n">
        <v>0</v>
      </c>
      <c r="G1590" s="9" t="n">
        <v>0</v>
      </c>
      <c r="H1590" s="44" t="n">
        <v>29433</v>
      </c>
    </row>
    <row r="1591" customFormat="false" ht="15.9" hidden="false" customHeight="true" outlineLevel="0" collapsed="false">
      <c r="A1591" s="8" t="s">
        <v>416</v>
      </c>
      <c r="B1591" s="8" t="s">
        <v>567</v>
      </c>
      <c r="C1591" s="8" t="s">
        <v>2294</v>
      </c>
      <c r="D1591" s="9" t="n">
        <v>25</v>
      </c>
      <c r="E1591" s="9" t="n">
        <v>0</v>
      </c>
      <c r="F1591" s="9" t="n">
        <v>0</v>
      </c>
      <c r="G1591" s="9" t="n">
        <v>0</v>
      </c>
      <c r="H1591" s="44" t="n">
        <v>30863</v>
      </c>
    </row>
    <row r="1592" customFormat="false" ht="15.9" hidden="false" customHeight="true" outlineLevel="0" collapsed="false">
      <c r="A1592" s="8" t="s">
        <v>416</v>
      </c>
      <c r="B1592" s="8" t="s">
        <v>567</v>
      </c>
      <c r="C1592" s="8" t="s">
        <v>2295</v>
      </c>
      <c r="D1592" s="9" t="n">
        <v>40</v>
      </c>
      <c r="E1592" s="9" t="n">
        <v>0</v>
      </c>
      <c r="F1592" s="9" t="n">
        <v>0</v>
      </c>
      <c r="G1592" s="9" t="n">
        <v>0</v>
      </c>
      <c r="H1592" s="44" t="n">
        <v>32720</v>
      </c>
    </row>
    <row r="1593" customFormat="false" ht="15.9" hidden="false" customHeight="true" outlineLevel="0" collapsed="false">
      <c r="A1593" s="8" t="s">
        <v>416</v>
      </c>
      <c r="B1593" s="8" t="s">
        <v>567</v>
      </c>
      <c r="C1593" s="8" t="s">
        <v>2296</v>
      </c>
      <c r="D1593" s="9" t="n">
        <v>0</v>
      </c>
      <c r="E1593" s="9" t="n">
        <v>19</v>
      </c>
      <c r="F1593" s="9" t="n">
        <v>0</v>
      </c>
      <c r="G1593" s="9" t="n">
        <v>0</v>
      </c>
      <c r="H1593" s="44" t="n">
        <v>34972</v>
      </c>
    </row>
    <row r="1594" customFormat="false" ht="15.9" hidden="false" customHeight="true" outlineLevel="0" collapsed="false">
      <c r="A1594" s="8" t="s">
        <v>416</v>
      </c>
      <c r="B1594" s="8" t="s">
        <v>568</v>
      </c>
      <c r="C1594" s="8" t="s">
        <v>2297</v>
      </c>
      <c r="D1594" s="9" t="n">
        <v>35</v>
      </c>
      <c r="E1594" s="9" t="n">
        <v>0</v>
      </c>
      <c r="F1594" s="9" t="n">
        <v>0</v>
      </c>
      <c r="G1594" s="9" t="n">
        <v>0</v>
      </c>
      <c r="H1594" s="44" t="n">
        <v>26114</v>
      </c>
    </row>
    <row r="1595" customFormat="false" ht="15.9" hidden="false" customHeight="true" outlineLevel="0" collapsed="false">
      <c r="A1595" s="8" t="s">
        <v>416</v>
      </c>
      <c r="B1595" s="8" t="s">
        <v>568</v>
      </c>
      <c r="C1595" s="8" t="s">
        <v>2298</v>
      </c>
      <c r="D1595" s="9" t="n">
        <v>65</v>
      </c>
      <c r="E1595" s="9" t="n">
        <v>0</v>
      </c>
      <c r="F1595" s="9" t="n">
        <v>0</v>
      </c>
      <c r="G1595" s="9" t="n">
        <v>0</v>
      </c>
      <c r="H1595" s="44" t="n">
        <v>26664</v>
      </c>
    </row>
    <row r="1596" customFormat="false" ht="15.9" hidden="false" customHeight="true" outlineLevel="0" collapsed="false">
      <c r="A1596" s="8" t="s">
        <v>416</v>
      </c>
      <c r="B1596" s="8" t="s">
        <v>568</v>
      </c>
      <c r="C1596" s="8" t="s">
        <v>2299</v>
      </c>
      <c r="D1596" s="9" t="n">
        <v>30</v>
      </c>
      <c r="E1596" s="9" t="n">
        <v>0</v>
      </c>
      <c r="F1596" s="9" t="n">
        <v>0</v>
      </c>
      <c r="G1596" s="9" t="n">
        <v>0</v>
      </c>
      <c r="H1596" s="44" t="n">
        <v>29220</v>
      </c>
    </row>
    <row r="1597" customFormat="false" ht="15.9" hidden="false" customHeight="true" outlineLevel="0" collapsed="false">
      <c r="A1597" s="8" t="s">
        <v>416</v>
      </c>
      <c r="B1597" s="8" t="s">
        <v>568</v>
      </c>
      <c r="C1597" s="8" t="s">
        <v>2300</v>
      </c>
      <c r="D1597" s="9" t="n">
        <v>48</v>
      </c>
      <c r="E1597" s="9" t="n">
        <v>0</v>
      </c>
      <c r="F1597" s="9" t="n">
        <v>0</v>
      </c>
      <c r="G1597" s="9" t="n">
        <v>0</v>
      </c>
      <c r="H1597" s="44" t="n">
        <v>29464</v>
      </c>
    </row>
    <row r="1598" customFormat="false" ht="15.9" hidden="false" customHeight="true" outlineLevel="0" collapsed="false">
      <c r="A1598" s="8" t="s">
        <v>416</v>
      </c>
      <c r="B1598" s="8" t="s">
        <v>568</v>
      </c>
      <c r="C1598" s="8" t="s">
        <v>2301</v>
      </c>
      <c r="D1598" s="9" t="n">
        <v>50</v>
      </c>
      <c r="E1598" s="9" t="n">
        <v>0</v>
      </c>
      <c r="F1598" s="9" t="n">
        <v>0</v>
      </c>
      <c r="G1598" s="9" t="n">
        <v>0</v>
      </c>
      <c r="H1598" s="44" t="n">
        <v>29645</v>
      </c>
    </row>
    <row r="1599" customFormat="false" ht="15.9" hidden="false" customHeight="true" outlineLevel="0" collapsed="false">
      <c r="A1599" s="8" t="s">
        <v>416</v>
      </c>
      <c r="B1599" s="8" t="s">
        <v>568</v>
      </c>
      <c r="C1599" s="8" t="s">
        <v>2302</v>
      </c>
      <c r="D1599" s="9" t="n">
        <v>0</v>
      </c>
      <c r="E1599" s="9" t="n">
        <v>2</v>
      </c>
      <c r="F1599" s="9" t="n">
        <v>0</v>
      </c>
      <c r="G1599" s="9" t="n">
        <v>0</v>
      </c>
      <c r="H1599" s="44" t="n">
        <v>31624</v>
      </c>
    </row>
    <row r="1600" customFormat="false" ht="15.9" hidden="false" customHeight="true" outlineLevel="0" collapsed="false">
      <c r="A1600" s="8" t="s">
        <v>416</v>
      </c>
      <c r="B1600" s="8" t="s">
        <v>568</v>
      </c>
      <c r="C1600" s="8" t="s">
        <v>2303</v>
      </c>
      <c r="D1600" s="9" t="n">
        <v>5</v>
      </c>
      <c r="E1600" s="9" t="n">
        <v>0</v>
      </c>
      <c r="F1600" s="9" t="n">
        <v>0</v>
      </c>
      <c r="G1600" s="9" t="n">
        <v>0</v>
      </c>
      <c r="H1600" s="44" t="n">
        <v>31563</v>
      </c>
    </row>
    <row r="1601" customFormat="false" ht="15.9" hidden="false" customHeight="true" outlineLevel="0" collapsed="false">
      <c r="A1601" s="8" t="s">
        <v>416</v>
      </c>
      <c r="B1601" s="8" t="s">
        <v>568</v>
      </c>
      <c r="C1601" s="8" t="s">
        <v>2304</v>
      </c>
      <c r="D1601" s="9" t="n">
        <v>40</v>
      </c>
      <c r="E1601" s="9" t="n">
        <v>0</v>
      </c>
      <c r="F1601" s="9" t="n">
        <v>0</v>
      </c>
      <c r="G1601" s="9" t="n">
        <v>0</v>
      </c>
      <c r="H1601" s="44" t="n">
        <v>32081</v>
      </c>
    </row>
    <row r="1602" customFormat="false" ht="15.9" hidden="false" customHeight="true" outlineLevel="0" collapsed="false">
      <c r="A1602" s="8" t="s">
        <v>416</v>
      </c>
      <c r="B1602" s="8" t="s">
        <v>568</v>
      </c>
      <c r="C1602" s="8" t="s">
        <v>2305</v>
      </c>
      <c r="D1602" s="9" t="n">
        <v>50</v>
      </c>
      <c r="E1602" s="9" t="n">
        <v>0</v>
      </c>
      <c r="F1602" s="9" t="n">
        <v>0</v>
      </c>
      <c r="G1602" s="9" t="n">
        <v>0</v>
      </c>
      <c r="H1602" s="44" t="n">
        <v>32173</v>
      </c>
    </row>
    <row r="1603" customFormat="false" ht="15.9" hidden="false" customHeight="true" outlineLevel="0" collapsed="false">
      <c r="A1603" s="8" t="s">
        <v>416</v>
      </c>
      <c r="B1603" s="8" t="s">
        <v>568</v>
      </c>
      <c r="C1603" s="8" t="s">
        <v>2306</v>
      </c>
      <c r="D1603" s="9" t="n">
        <v>0</v>
      </c>
      <c r="E1603" s="9" t="n">
        <v>2</v>
      </c>
      <c r="F1603" s="9" t="n">
        <v>0</v>
      </c>
      <c r="G1603" s="9" t="n">
        <v>0</v>
      </c>
      <c r="H1603" s="44" t="n">
        <v>32081</v>
      </c>
    </row>
    <row r="1604" customFormat="false" ht="15.9" hidden="false" customHeight="true" outlineLevel="0" collapsed="false">
      <c r="A1604" s="8" t="s">
        <v>416</v>
      </c>
      <c r="B1604" s="8" t="s">
        <v>568</v>
      </c>
      <c r="C1604" s="8" t="s">
        <v>2307</v>
      </c>
      <c r="D1604" s="9" t="n">
        <v>50</v>
      </c>
      <c r="E1604" s="9" t="n">
        <v>0</v>
      </c>
      <c r="F1604" s="9" t="n">
        <v>0</v>
      </c>
      <c r="G1604" s="9" t="n">
        <v>0</v>
      </c>
      <c r="H1604" s="44" t="n">
        <v>32173</v>
      </c>
    </row>
    <row r="1605" customFormat="false" ht="15.9" hidden="false" customHeight="true" outlineLevel="0" collapsed="false">
      <c r="A1605" s="8" t="s">
        <v>416</v>
      </c>
      <c r="B1605" s="8" t="s">
        <v>568</v>
      </c>
      <c r="C1605" s="8" t="s">
        <v>2308</v>
      </c>
      <c r="D1605" s="9" t="n">
        <v>0</v>
      </c>
      <c r="E1605" s="9" t="n">
        <v>1</v>
      </c>
      <c r="F1605" s="9" t="n">
        <v>0</v>
      </c>
      <c r="G1605" s="9" t="n">
        <v>0</v>
      </c>
      <c r="H1605" s="44" t="n">
        <v>32447</v>
      </c>
    </row>
    <row r="1606" customFormat="false" ht="15.9" hidden="false" customHeight="true" outlineLevel="0" collapsed="false">
      <c r="A1606" s="8" t="s">
        <v>416</v>
      </c>
      <c r="B1606" s="8" t="s">
        <v>568</v>
      </c>
      <c r="C1606" s="8" t="s">
        <v>2309</v>
      </c>
      <c r="D1606" s="9" t="n">
        <v>0</v>
      </c>
      <c r="E1606" s="9" t="n">
        <v>3</v>
      </c>
      <c r="F1606" s="9" t="n">
        <v>0</v>
      </c>
      <c r="G1606" s="9" t="n">
        <v>0</v>
      </c>
      <c r="H1606" s="44" t="n">
        <v>32447</v>
      </c>
    </row>
    <row r="1607" customFormat="false" ht="15.9" hidden="false" customHeight="true" outlineLevel="0" collapsed="false">
      <c r="A1607" s="8" t="s">
        <v>416</v>
      </c>
      <c r="B1607" s="8" t="s">
        <v>568</v>
      </c>
      <c r="C1607" s="8" t="s">
        <v>2310</v>
      </c>
      <c r="D1607" s="9" t="n">
        <v>0</v>
      </c>
      <c r="E1607" s="9" t="n">
        <v>2</v>
      </c>
      <c r="F1607" s="9" t="n">
        <v>0</v>
      </c>
      <c r="G1607" s="9" t="n">
        <v>0</v>
      </c>
      <c r="H1607" s="44" t="n">
        <v>33542</v>
      </c>
    </row>
    <row r="1608" customFormat="false" ht="15.9" hidden="false" customHeight="true" outlineLevel="0" collapsed="false">
      <c r="A1608" s="8" t="s">
        <v>416</v>
      </c>
      <c r="B1608" s="8" t="s">
        <v>568</v>
      </c>
      <c r="C1608" s="8" t="s">
        <v>2311</v>
      </c>
      <c r="D1608" s="9" t="n">
        <v>0</v>
      </c>
      <c r="E1608" s="9" t="n">
        <v>1</v>
      </c>
      <c r="F1608" s="9" t="n">
        <v>0</v>
      </c>
      <c r="G1608" s="9" t="n">
        <v>0</v>
      </c>
      <c r="H1608" s="44" t="n">
        <v>33542</v>
      </c>
    </row>
    <row r="1609" customFormat="false" ht="15.9" hidden="false" customHeight="true" outlineLevel="0" collapsed="false">
      <c r="A1609" s="8" t="s">
        <v>416</v>
      </c>
      <c r="B1609" s="8" t="s">
        <v>568</v>
      </c>
      <c r="C1609" s="8" t="s">
        <v>2312</v>
      </c>
      <c r="D1609" s="9" t="n">
        <v>20</v>
      </c>
      <c r="E1609" s="9" t="n">
        <v>0</v>
      </c>
      <c r="F1609" s="9" t="n">
        <v>0</v>
      </c>
      <c r="G1609" s="9" t="n">
        <v>0</v>
      </c>
      <c r="H1609" s="44" t="n">
        <v>34089</v>
      </c>
    </row>
    <row r="1610" customFormat="false" ht="15.9" hidden="false" customHeight="true" outlineLevel="0" collapsed="false">
      <c r="A1610" s="8" t="s">
        <v>416</v>
      </c>
      <c r="B1610" s="8" t="s">
        <v>568</v>
      </c>
      <c r="C1610" s="8" t="s">
        <v>2313</v>
      </c>
      <c r="D1610" s="9" t="n">
        <v>75</v>
      </c>
      <c r="E1610" s="9" t="n">
        <v>0</v>
      </c>
      <c r="F1610" s="9" t="n">
        <v>0</v>
      </c>
      <c r="G1610" s="9" t="n">
        <v>0</v>
      </c>
      <c r="H1610" s="44" t="n">
        <v>34546</v>
      </c>
    </row>
    <row r="1611" customFormat="false" ht="15.9" hidden="false" customHeight="true" outlineLevel="0" collapsed="false">
      <c r="A1611" s="8" t="s">
        <v>416</v>
      </c>
      <c r="B1611" s="8" t="s">
        <v>568</v>
      </c>
      <c r="C1611" s="8" t="s">
        <v>2314</v>
      </c>
      <c r="D1611" s="9" t="n">
        <v>0</v>
      </c>
      <c r="E1611" s="9" t="n">
        <v>0</v>
      </c>
      <c r="F1611" s="9" t="n">
        <v>0</v>
      </c>
      <c r="G1611" s="9" t="n">
        <v>0</v>
      </c>
      <c r="H1611" s="44" t="n">
        <v>34546</v>
      </c>
    </row>
    <row r="1612" customFormat="false" ht="15.9" hidden="false" customHeight="true" outlineLevel="0" collapsed="false">
      <c r="A1612" s="8" t="s">
        <v>416</v>
      </c>
      <c r="B1612" s="8" t="s">
        <v>568</v>
      </c>
      <c r="C1612" s="8" t="s">
        <v>2315</v>
      </c>
      <c r="D1612" s="9" t="n">
        <v>75</v>
      </c>
      <c r="E1612" s="9" t="n">
        <v>0</v>
      </c>
      <c r="F1612" s="9" t="n">
        <v>0</v>
      </c>
      <c r="G1612" s="9" t="n">
        <v>0</v>
      </c>
      <c r="H1612" s="44" t="n">
        <v>35581</v>
      </c>
    </row>
    <row r="1613" customFormat="false" ht="15.9" hidden="false" customHeight="true" outlineLevel="0" collapsed="false">
      <c r="A1613" s="8" t="s">
        <v>416</v>
      </c>
      <c r="B1613" s="8" t="s">
        <v>568</v>
      </c>
      <c r="C1613" s="8" t="s">
        <v>2316</v>
      </c>
      <c r="D1613" s="9" t="n">
        <v>0</v>
      </c>
      <c r="E1613" s="9" t="n">
        <v>48</v>
      </c>
      <c r="F1613" s="9" t="n">
        <v>0</v>
      </c>
      <c r="G1613" s="9" t="n">
        <v>0</v>
      </c>
      <c r="H1613" s="44" t="n">
        <v>35915</v>
      </c>
    </row>
    <row r="1614" customFormat="false" ht="15.9" hidden="false" customHeight="true" outlineLevel="0" collapsed="false">
      <c r="A1614" s="8" t="s">
        <v>416</v>
      </c>
      <c r="B1614" s="8" t="s">
        <v>2317</v>
      </c>
      <c r="C1614" s="8" t="s">
        <v>2318</v>
      </c>
      <c r="D1614" s="9" t="n">
        <v>1</v>
      </c>
      <c r="E1614" s="9" t="n">
        <v>0</v>
      </c>
      <c r="F1614" s="9" t="n">
        <v>0</v>
      </c>
      <c r="G1614" s="9" t="n">
        <v>0</v>
      </c>
      <c r="H1614" s="44" t="n">
        <v>30375</v>
      </c>
    </row>
    <row r="1615" customFormat="false" ht="15.9" hidden="false" customHeight="true" outlineLevel="0" collapsed="false">
      <c r="A1615" s="8" t="s">
        <v>416</v>
      </c>
      <c r="B1615" s="8" t="s">
        <v>2317</v>
      </c>
      <c r="C1615" s="8" t="s">
        <v>2319</v>
      </c>
      <c r="D1615" s="9" t="n">
        <v>10</v>
      </c>
      <c r="E1615" s="9" t="n">
        <v>0</v>
      </c>
      <c r="F1615" s="9" t="n">
        <v>0</v>
      </c>
      <c r="G1615" s="9" t="n">
        <v>0</v>
      </c>
      <c r="H1615" s="44" t="n">
        <v>31624</v>
      </c>
    </row>
    <row r="1616" customFormat="false" ht="15.9" hidden="false" customHeight="true" outlineLevel="0" collapsed="false">
      <c r="A1616" s="8" t="s">
        <v>416</v>
      </c>
      <c r="B1616" s="8" t="s">
        <v>2317</v>
      </c>
      <c r="C1616" s="8" t="s">
        <v>2320</v>
      </c>
      <c r="D1616" s="9" t="n">
        <v>13</v>
      </c>
      <c r="E1616" s="9" t="n">
        <v>0</v>
      </c>
      <c r="F1616" s="9" t="n">
        <v>0</v>
      </c>
      <c r="G1616" s="9" t="n">
        <v>0</v>
      </c>
      <c r="H1616" s="44" t="n">
        <v>31593</v>
      </c>
    </row>
    <row r="1617" customFormat="false" ht="15.9" hidden="false" customHeight="true" outlineLevel="0" collapsed="false">
      <c r="A1617" s="8" t="s">
        <v>416</v>
      </c>
      <c r="B1617" s="8" t="s">
        <v>2317</v>
      </c>
      <c r="C1617" s="8" t="s">
        <v>2321</v>
      </c>
      <c r="D1617" s="9" t="n">
        <v>14</v>
      </c>
      <c r="E1617" s="9" t="n">
        <v>0</v>
      </c>
      <c r="F1617" s="9" t="n">
        <v>0</v>
      </c>
      <c r="G1617" s="9" t="n">
        <v>0</v>
      </c>
      <c r="H1617" s="44" t="n">
        <v>33389</v>
      </c>
    </row>
    <row r="1618" customFormat="false" ht="15.9" hidden="false" customHeight="true" outlineLevel="0" collapsed="false">
      <c r="A1618" s="8" t="s">
        <v>416</v>
      </c>
      <c r="B1618" s="8" t="s">
        <v>2317</v>
      </c>
      <c r="C1618" s="8" t="s">
        <v>2322</v>
      </c>
      <c r="D1618" s="9" t="n">
        <v>7</v>
      </c>
      <c r="E1618" s="9" t="n">
        <v>0</v>
      </c>
      <c r="F1618" s="9" t="n">
        <v>0</v>
      </c>
      <c r="G1618" s="9" t="n">
        <v>0</v>
      </c>
      <c r="H1618" s="44" t="n">
        <v>35703</v>
      </c>
    </row>
    <row r="1619" customFormat="false" ht="15.9" hidden="false" customHeight="true" outlineLevel="0" collapsed="false">
      <c r="A1619" s="8" t="s">
        <v>416</v>
      </c>
      <c r="B1619" s="8" t="s">
        <v>2317</v>
      </c>
      <c r="C1619" s="8" t="s">
        <v>2323</v>
      </c>
      <c r="D1619" s="9" t="n">
        <v>1</v>
      </c>
      <c r="E1619" s="9" t="n">
        <v>0</v>
      </c>
      <c r="F1619" s="9" t="n">
        <v>0</v>
      </c>
      <c r="G1619" s="9" t="n">
        <v>0</v>
      </c>
      <c r="H1619" s="44" t="n">
        <v>35581</v>
      </c>
    </row>
    <row r="1620" customFormat="false" ht="15.9" hidden="false" customHeight="true" outlineLevel="0" collapsed="false">
      <c r="A1620" s="8" t="s">
        <v>416</v>
      </c>
      <c r="B1620" s="8" t="s">
        <v>574</v>
      </c>
      <c r="C1620" s="8" t="s">
        <v>2324</v>
      </c>
      <c r="D1620" s="9" t="n">
        <v>14</v>
      </c>
      <c r="E1620" s="9" t="n">
        <v>0</v>
      </c>
      <c r="F1620" s="9" t="n">
        <v>0</v>
      </c>
      <c r="G1620" s="9" t="n">
        <v>0</v>
      </c>
      <c r="H1620" s="44" t="n">
        <v>29402</v>
      </c>
    </row>
    <row r="1621" customFormat="false" ht="15.9" hidden="false" customHeight="true" outlineLevel="0" collapsed="false">
      <c r="A1621" s="8" t="s">
        <v>416</v>
      </c>
      <c r="B1621" s="8" t="s">
        <v>576</v>
      </c>
      <c r="C1621" s="8" t="s">
        <v>2325</v>
      </c>
      <c r="D1621" s="9" t="n">
        <v>22</v>
      </c>
      <c r="E1621" s="9" t="n">
        <v>0</v>
      </c>
      <c r="F1621" s="9" t="n">
        <v>0</v>
      </c>
      <c r="G1621" s="9" t="n">
        <v>0</v>
      </c>
      <c r="H1621" s="44" t="n">
        <v>29767</v>
      </c>
    </row>
    <row r="1622" customFormat="false" ht="15.9" hidden="false" customHeight="true" outlineLevel="0" collapsed="false">
      <c r="A1622" s="8" t="s">
        <v>416</v>
      </c>
      <c r="B1622" s="8" t="s">
        <v>2326</v>
      </c>
      <c r="C1622" s="8" t="s">
        <v>2327</v>
      </c>
      <c r="D1622" s="9" t="n">
        <v>0</v>
      </c>
      <c r="E1622" s="9" t="n">
        <v>18</v>
      </c>
      <c r="F1622" s="9" t="n">
        <v>0</v>
      </c>
      <c r="G1622" s="9" t="n">
        <v>0</v>
      </c>
      <c r="H1622" s="44" t="n">
        <v>36164</v>
      </c>
    </row>
    <row r="1623" customFormat="false" ht="15.9" hidden="false" customHeight="true" outlineLevel="0" collapsed="false">
      <c r="A1623" s="8" t="s">
        <v>416</v>
      </c>
      <c r="B1623" s="8" t="s">
        <v>578</v>
      </c>
      <c r="C1623" s="8" t="s">
        <v>2328</v>
      </c>
      <c r="D1623" s="9" t="n">
        <v>11</v>
      </c>
      <c r="E1623" s="9" t="n">
        <v>0</v>
      </c>
      <c r="F1623" s="9" t="n">
        <v>0</v>
      </c>
      <c r="G1623" s="9" t="n">
        <v>3</v>
      </c>
      <c r="H1623" s="44" t="n">
        <v>37256</v>
      </c>
    </row>
    <row r="1624" customFormat="false" ht="15.9" hidden="false" customHeight="true" outlineLevel="0" collapsed="false">
      <c r="A1624" s="8" t="s">
        <v>416</v>
      </c>
      <c r="B1624" s="8" t="s">
        <v>578</v>
      </c>
      <c r="C1624" s="8" t="s">
        <v>2328</v>
      </c>
      <c r="D1624" s="9" t="n">
        <v>1</v>
      </c>
      <c r="E1624" s="9" t="n">
        <v>0</v>
      </c>
      <c r="F1624" s="9" t="n">
        <v>0</v>
      </c>
      <c r="G1624" s="9" t="n">
        <v>0</v>
      </c>
      <c r="H1624" s="44" t="n">
        <v>39268</v>
      </c>
    </row>
    <row r="1625" customFormat="false" ht="15.9" hidden="false" customHeight="true" outlineLevel="0" collapsed="false">
      <c r="A1625" s="8" t="s">
        <v>416</v>
      </c>
      <c r="B1625" s="8" t="s">
        <v>578</v>
      </c>
      <c r="C1625" s="8" t="s">
        <v>2329</v>
      </c>
      <c r="D1625" s="9" t="n">
        <v>7</v>
      </c>
      <c r="E1625" s="9" t="n">
        <v>0</v>
      </c>
      <c r="F1625" s="9" t="n">
        <v>0</v>
      </c>
      <c r="G1625" s="9" t="n">
        <v>0</v>
      </c>
      <c r="H1625" s="44" t="n">
        <v>38260</v>
      </c>
    </row>
    <row r="1626" customFormat="false" ht="15.9" hidden="false" customHeight="true" outlineLevel="0" collapsed="false">
      <c r="A1626" s="8" t="s">
        <v>416</v>
      </c>
      <c r="B1626" s="8" t="s">
        <v>578</v>
      </c>
      <c r="C1626" s="8" t="s">
        <v>2329</v>
      </c>
      <c r="D1626" s="9" t="n">
        <v>25</v>
      </c>
      <c r="E1626" s="9" t="n">
        <v>0</v>
      </c>
      <c r="F1626" s="9" t="n">
        <v>0</v>
      </c>
      <c r="G1626" s="9" t="n">
        <v>0</v>
      </c>
      <c r="H1626" s="44" t="n">
        <v>39983</v>
      </c>
    </row>
    <row r="1627" customFormat="false" ht="15.9" hidden="false" customHeight="true" outlineLevel="0" collapsed="false">
      <c r="A1627" s="8" t="s">
        <v>416</v>
      </c>
      <c r="B1627" s="8" t="s">
        <v>578</v>
      </c>
      <c r="C1627" s="8" t="s">
        <v>2330</v>
      </c>
      <c r="D1627" s="9" t="n">
        <v>0</v>
      </c>
      <c r="E1627" s="9" t="n">
        <v>1</v>
      </c>
      <c r="F1627" s="9" t="n">
        <v>0</v>
      </c>
      <c r="G1627" s="9" t="n">
        <v>0</v>
      </c>
      <c r="H1627" s="44" t="n">
        <v>36997</v>
      </c>
    </row>
    <row r="1628" customFormat="false" ht="15.9" hidden="false" customHeight="true" outlineLevel="0" collapsed="false">
      <c r="A1628" s="8" t="s">
        <v>416</v>
      </c>
      <c r="B1628" s="8" t="s">
        <v>578</v>
      </c>
      <c r="C1628" s="8" t="s">
        <v>2330</v>
      </c>
      <c r="D1628" s="9" t="n">
        <v>0</v>
      </c>
      <c r="E1628" s="9" t="n">
        <v>2</v>
      </c>
      <c r="F1628" s="9" t="n">
        <v>0</v>
      </c>
      <c r="G1628" s="9" t="n">
        <v>0</v>
      </c>
      <c r="H1628" s="44" t="n">
        <v>37054</v>
      </c>
    </row>
    <row r="1629" customFormat="false" ht="15.9" hidden="false" customHeight="true" outlineLevel="0" collapsed="false">
      <c r="A1629" s="8" t="s">
        <v>416</v>
      </c>
      <c r="B1629" s="8" t="s">
        <v>578</v>
      </c>
      <c r="C1629" s="8" t="s">
        <v>2330</v>
      </c>
      <c r="D1629" s="9" t="n">
        <v>0</v>
      </c>
      <c r="E1629" s="9" t="n">
        <v>1</v>
      </c>
      <c r="F1629" s="9" t="n">
        <v>0</v>
      </c>
      <c r="G1629" s="9" t="n">
        <v>0</v>
      </c>
      <c r="H1629" s="44" t="n">
        <v>37082</v>
      </c>
    </row>
    <row r="1630" customFormat="false" ht="15.9" hidden="false" customHeight="true" outlineLevel="0" collapsed="false">
      <c r="A1630" s="8" t="s">
        <v>416</v>
      </c>
      <c r="B1630" s="8" t="s">
        <v>578</v>
      </c>
      <c r="C1630" s="8" t="s">
        <v>2330</v>
      </c>
      <c r="D1630" s="9" t="n">
        <v>0</v>
      </c>
      <c r="E1630" s="9" t="n">
        <v>1</v>
      </c>
      <c r="F1630" s="9" t="n">
        <v>0</v>
      </c>
      <c r="G1630" s="9" t="n">
        <v>0</v>
      </c>
      <c r="H1630" s="44" t="n">
        <v>37256</v>
      </c>
    </row>
    <row r="1631" customFormat="false" ht="15.9" hidden="false" customHeight="true" outlineLevel="0" collapsed="false">
      <c r="A1631" s="8" t="s">
        <v>416</v>
      </c>
      <c r="B1631" s="8" t="s">
        <v>578</v>
      </c>
      <c r="C1631" s="8" t="s">
        <v>2330</v>
      </c>
      <c r="D1631" s="9" t="n">
        <v>0</v>
      </c>
      <c r="E1631" s="9" t="n">
        <v>1</v>
      </c>
      <c r="F1631" s="9" t="n">
        <v>0</v>
      </c>
      <c r="G1631" s="9" t="n">
        <v>0</v>
      </c>
      <c r="H1631" s="44" t="n">
        <v>37499</v>
      </c>
    </row>
    <row r="1632" customFormat="false" ht="15.9" hidden="false" customHeight="true" outlineLevel="0" collapsed="false">
      <c r="A1632" s="8" t="s">
        <v>416</v>
      </c>
      <c r="B1632" s="8" t="s">
        <v>578</v>
      </c>
      <c r="C1632" s="8" t="s">
        <v>2330</v>
      </c>
      <c r="D1632" s="9" t="n">
        <v>0</v>
      </c>
      <c r="E1632" s="9" t="n">
        <v>2</v>
      </c>
      <c r="F1632" s="9" t="n">
        <v>0</v>
      </c>
      <c r="G1632" s="9" t="n">
        <v>0</v>
      </c>
      <c r="H1632" s="44" t="n">
        <v>37529</v>
      </c>
    </row>
    <row r="1633" customFormat="false" ht="15.9" hidden="false" customHeight="true" outlineLevel="0" collapsed="false">
      <c r="A1633" s="8" t="s">
        <v>416</v>
      </c>
      <c r="B1633" s="8" t="s">
        <v>578</v>
      </c>
      <c r="C1633" s="8" t="s">
        <v>2330</v>
      </c>
      <c r="D1633" s="9" t="n">
        <v>0</v>
      </c>
      <c r="E1633" s="9" t="n">
        <v>1</v>
      </c>
      <c r="F1633" s="9" t="n">
        <v>0</v>
      </c>
      <c r="G1633" s="9" t="n">
        <v>0</v>
      </c>
      <c r="H1633" s="44" t="n">
        <v>38064</v>
      </c>
    </row>
    <row r="1634" customFormat="false" ht="15.9" hidden="false" customHeight="true" outlineLevel="0" collapsed="false">
      <c r="A1634" s="8" t="s">
        <v>416</v>
      </c>
      <c r="B1634" s="8" t="s">
        <v>578</v>
      </c>
      <c r="C1634" s="8" t="s">
        <v>2330</v>
      </c>
      <c r="D1634" s="9" t="n">
        <v>0</v>
      </c>
      <c r="E1634" s="9" t="n">
        <v>1</v>
      </c>
      <c r="F1634" s="9" t="n">
        <v>0</v>
      </c>
      <c r="G1634" s="9" t="n">
        <v>0</v>
      </c>
      <c r="H1634" s="44" t="n">
        <v>38111</v>
      </c>
    </row>
    <row r="1635" customFormat="false" ht="15.9" hidden="false" customHeight="true" outlineLevel="0" collapsed="false">
      <c r="A1635" s="8" t="s">
        <v>416</v>
      </c>
      <c r="B1635" s="8" t="s">
        <v>578</v>
      </c>
      <c r="C1635" s="8" t="s">
        <v>2330</v>
      </c>
      <c r="D1635" s="9" t="n">
        <v>0</v>
      </c>
      <c r="E1635" s="9" t="n">
        <v>2</v>
      </c>
      <c r="F1635" s="9" t="n">
        <v>0</v>
      </c>
      <c r="G1635" s="9" t="n">
        <v>0</v>
      </c>
      <c r="H1635" s="44" t="n">
        <v>38625</v>
      </c>
    </row>
    <row r="1636" customFormat="false" ht="15.9" hidden="false" customHeight="true" outlineLevel="0" collapsed="false">
      <c r="A1636" s="8" t="s">
        <v>416</v>
      </c>
      <c r="B1636" s="8" t="s">
        <v>578</v>
      </c>
      <c r="C1636" s="8" t="s">
        <v>2330</v>
      </c>
      <c r="D1636" s="9" t="n">
        <v>0</v>
      </c>
      <c r="E1636" s="9" t="n">
        <v>19</v>
      </c>
      <c r="F1636" s="9" t="n">
        <v>0</v>
      </c>
      <c r="G1636" s="9" t="n">
        <v>0</v>
      </c>
      <c r="H1636" s="44" t="n">
        <v>40086</v>
      </c>
    </row>
    <row r="1637" customFormat="false" ht="15.9" hidden="false" customHeight="true" outlineLevel="0" collapsed="false">
      <c r="A1637" s="8" t="s">
        <v>416</v>
      </c>
      <c r="B1637" s="8" t="s">
        <v>579</v>
      </c>
      <c r="C1637" s="8" t="s">
        <v>2331</v>
      </c>
      <c r="D1637" s="9" t="n">
        <v>0</v>
      </c>
      <c r="E1637" s="9" t="n">
        <v>18</v>
      </c>
      <c r="F1637" s="9" t="n">
        <v>0</v>
      </c>
      <c r="G1637" s="9" t="n">
        <v>0</v>
      </c>
      <c r="H1637" s="44" t="n">
        <v>35246</v>
      </c>
    </row>
    <row r="1638" customFormat="false" ht="15.9" hidden="false" customHeight="true" outlineLevel="0" collapsed="false">
      <c r="A1638" s="8" t="s">
        <v>416</v>
      </c>
      <c r="B1638" s="8" t="s">
        <v>580</v>
      </c>
      <c r="C1638" s="8" t="s">
        <v>2332</v>
      </c>
      <c r="D1638" s="9" t="n">
        <v>2</v>
      </c>
      <c r="E1638" s="9" t="n">
        <v>0</v>
      </c>
      <c r="F1638" s="9" t="n">
        <v>0</v>
      </c>
      <c r="G1638" s="9" t="n">
        <v>0</v>
      </c>
      <c r="H1638" s="44" t="n">
        <v>26603</v>
      </c>
    </row>
    <row r="1639" customFormat="false" ht="15.9" hidden="false" customHeight="true" outlineLevel="0" collapsed="false">
      <c r="A1639" s="8" t="s">
        <v>416</v>
      </c>
      <c r="B1639" s="8" t="s">
        <v>580</v>
      </c>
      <c r="C1639" s="8" t="s">
        <v>2333</v>
      </c>
      <c r="D1639" s="9" t="n">
        <v>50</v>
      </c>
      <c r="E1639" s="9" t="n">
        <v>0</v>
      </c>
      <c r="F1639" s="9" t="n">
        <v>0</v>
      </c>
      <c r="G1639" s="9" t="n">
        <v>0</v>
      </c>
      <c r="H1639" s="44" t="n">
        <v>28215</v>
      </c>
    </row>
    <row r="1640" customFormat="false" ht="15.9" hidden="false" customHeight="true" outlineLevel="0" collapsed="false">
      <c r="A1640" s="8" t="s">
        <v>416</v>
      </c>
      <c r="B1640" s="8" t="s">
        <v>580</v>
      </c>
      <c r="C1640" s="8" t="s">
        <v>2334</v>
      </c>
      <c r="D1640" s="9" t="n">
        <v>74</v>
      </c>
      <c r="E1640" s="9" t="n">
        <v>0</v>
      </c>
      <c r="F1640" s="9" t="n">
        <v>0</v>
      </c>
      <c r="G1640" s="9" t="n">
        <v>0</v>
      </c>
      <c r="H1640" s="44" t="n">
        <v>30010</v>
      </c>
    </row>
    <row r="1641" customFormat="false" ht="15.9" hidden="false" customHeight="true" outlineLevel="0" collapsed="false">
      <c r="A1641" s="8" t="s">
        <v>416</v>
      </c>
      <c r="B1641" s="8" t="s">
        <v>580</v>
      </c>
      <c r="C1641" s="8" t="s">
        <v>2335</v>
      </c>
      <c r="D1641" s="9" t="n">
        <v>1</v>
      </c>
      <c r="E1641" s="9" t="n">
        <v>0</v>
      </c>
      <c r="F1641" s="9" t="n">
        <v>0</v>
      </c>
      <c r="G1641" s="9" t="n">
        <v>0</v>
      </c>
      <c r="H1641" s="44" t="n">
        <v>30224</v>
      </c>
    </row>
    <row r="1642" customFormat="false" ht="15.9" hidden="false" customHeight="true" outlineLevel="0" collapsed="false">
      <c r="A1642" s="8" t="s">
        <v>416</v>
      </c>
      <c r="B1642" s="8" t="s">
        <v>580</v>
      </c>
      <c r="C1642" s="8" t="s">
        <v>2336</v>
      </c>
      <c r="D1642" s="9" t="n">
        <v>40</v>
      </c>
      <c r="E1642" s="9" t="n">
        <v>0</v>
      </c>
      <c r="F1642" s="9" t="n">
        <v>0</v>
      </c>
      <c r="G1642" s="9" t="n">
        <v>0</v>
      </c>
      <c r="H1642" s="44" t="n">
        <v>31624</v>
      </c>
    </row>
    <row r="1643" customFormat="false" ht="15.9" hidden="false" customHeight="true" outlineLevel="0" collapsed="false">
      <c r="A1643" s="8" t="s">
        <v>416</v>
      </c>
      <c r="B1643" s="8" t="s">
        <v>580</v>
      </c>
      <c r="C1643" s="8" t="s">
        <v>2337</v>
      </c>
      <c r="D1643" s="9" t="n">
        <v>22</v>
      </c>
      <c r="E1643" s="9" t="n">
        <v>0</v>
      </c>
      <c r="F1643" s="9" t="n">
        <v>0</v>
      </c>
      <c r="G1643" s="9" t="n">
        <v>0</v>
      </c>
      <c r="H1643" s="44" t="n">
        <v>35795</v>
      </c>
    </row>
    <row r="1644" customFormat="false" ht="15.9" hidden="false" customHeight="true" outlineLevel="0" collapsed="false">
      <c r="A1644" s="8" t="s">
        <v>416</v>
      </c>
      <c r="B1644" s="8" t="s">
        <v>580</v>
      </c>
      <c r="C1644" s="8" t="s">
        <v>2338</v>
      </c>
      <c r="D1644" s="9" t="n">
        <v>0</v>
      </c>
      <c r="E1644" s="9" t="n">
        <v>5</v>
      </c>
      <c r="F1644" s="9" t="n">
        <v>0</v>
      </c>
      <c r="G1644" s="9" t="n">
        <v>0</v>
      </c>
      <c r="H1644" s="44" t="n">
        <v>39202</v>
      </c>
    </row>
    <row r="1645" customFormat="false" ht="15.9" hidden="false" customHeight="true" outlineLevel="0" collapsed="false">
      <c r="A1645" s="8" t="s">
        <v>416</v>
      </c>
      <c r="B1645" s="8" t="s">
        <v>580</v>
      </c>
      <c r="C1645" s="8" t="s">
        <v>2339</v>
      </c>
      <c r="D1645" s="9" t="n">
        <v>5</v>
      </c>
      <c r="E1645" s="9" t="n">
        <v>0</v>
      </c>
      <c r="F1645" s="9" t="n">
        <v>0</v>
      </c>
      <c r="G1645" s="9" t="n">
        <v>0</v>
      </c>
      <c r="H1645" s="44" t="n">
        <v>39202</v>
      </c>
    </row>
    <row r="1646" s="49" customFormat="true" ht="15.9" hidden="false" customHeight="true" outlineLevel="0" collapsed="false">
      <c r="A1646" s="46" t="s">
        <v>416</v>
      </c>
      <c r="B1646" s="46" t="s">
        <v>263</v>
      </c>
      <c r="C1646" s="46"/>
      <c r="D1646" s="47" t="n">
        <f aca="false">SUM(D1142:D1645)</f>
        <v>9006</v>
      </c>
      <c r="E1646" s="47" t="n">
        <f aca="false">SUM(E1142:E1645)</f>
        <v>1184</v>
      </c>
      <c r="F1646" s="47" t="n">
        <f aca="false">SUM(F1142:F1645)</f>
        <v>0</v>
      </c>
      <c r="G1646" s="47" t="n">
        <f aca="false">SUM(G1142:G1645)</f>
        <v>60</v>
      </c>
      <c r="H1646" s="48"/>
    </row>
    <row r="1647" customFormat="false" ht="15.9" hidden="false" customHeight="true" outlineLevel="0" collapsed="false">
      <c r="A1647" s="8" t="s">
        <v>581</v>
      </c>
      <c r="B1647" s="8" t="s">
        <v>2340</v>
      </c>
      <c r="C1647" s="8" t="s">
        <v>2341</v>
      </c>
      <c r="D1647" s="9" t="n">
        <v>0</v>
      </c>
      <c r="E1647" s="9" t="n">
        <v>16</v>
      </c>
      <c r="F1647" s="9" t="n">
        <v>0</v>
      </c>
      <c r="G1647" s="9" t="n">
        <v>0</v>
      </c>
      <c r="H1647" s="44" t="n">
        <v>36250</v>
      </c>
    </row>
    <row r="1648" customFormat="false" ht="15.9" hidden="false" customHeight="true" outlineLevel="0" collapsed="false">
      <c r="A1648" s="8" t="s">
        <v>581</v>
      </c>
      <c r="B1648" s="8" t="s">
        <v>583</v>
      </c>
      <c r="C1648" s="8" t="s">
        <v>2342</v>
      </c>
      <c r="D1648" s="9" t="n">
        <v>29</v>
      </c>
      <c r="E1648" s="9" t="n">
        <v>0</v>
      </c>
      <c r="F1648" s="9" t="n">
        <v>0</v>
      </c>
      <c r="G1648" s="9" t="n">
        <v>0</v>
      </c>
      <c r="H1648" s="44" t="n">
        <v>30650</v>
      </c>
    </row>
    <row r="1649" customFormat="false" ht="15.9" hidden="false" customHeight="true" outlineLevel="0" collapsed="false">
      <c r="A1649" s="8" t="s">
        <v>581</v>
      </c>
      <c r="B1649" s="8" t="s">
        <v>583</v>
      </c>
      <c r="C1649" s="8" t="s">
        <v>2343</v>
      </c>
      <c r="D1649" s="9" t="n">
        <v>21</v>
      </c>
      <c r="E1649" s="9" t="n">
        <v>0</v>
      </c>
      <c r="F1649" s="9" t="n">
        <v>0</v>
      </c>
      <c r="G1649" s="9" t="n">
        <v>0</v>
      </c>
      <c r="H1649" s="44" t="n">
        <v>31958</v>
      </c>
    </row>
    <row r="1650" s="50" customFormat="true" ht="15.9" hidden="false" customHeight="true" outlineLevel="0" collapsed="false">
      <c r="A1650" s="8" t="s">
        <v>581</v>
      </c>
      <c r="B1650" s="8" t="s">
        <v>583</v>
      </c>
      <c r="C1650" s="8" t="s">
        <v>2344</v>
      </c>
      <c r="D1650" s="9" t="n">
        <v>0</v>
      </c>
      <c r="E1650" s="9" t="n">
        <v>3</v>
      </c>
      <c r="F1650" s="9" t="n">
        <v>0</v>
      </c>
      <c r="G1650" s="9" t="n">
        <v>0</v>
      </c>
      <c r="H1650" s="44" t="n">
        <v>35759</v>
      </c>
    </row>
    <row r="1651" customFormat="false" ht="15.9" hidden="false" customHeight="true" outlineLevel="0" collapsed="false">
      <c r="A1651" s="8" t="s">
        <v>581</v>
      </c>
      <c r="B1651" s="8" t="s">
        <v>583</v>
      </c>
      <c r="C1651" s="8" t="s">
        <v>2345</v>
      </c>
      <c r="D1651" s="9" t="n">
        <v>0</v>
      </c>
      <c r="E1651" s="9" t="n">
        <v>1</v>
      </c>
      <c r="F1651" s="9" t="n">
        <v>0</v>
      </c>
      <c r="G1651" s="9" t="n">
        <v>0</v>
      </c>
      <c r="H1651" s="44" t="n">
        <v>36556</v>
      </c>
    </row>
    <row r="1652" s="43" customFormat="true" ht="15.9" hidden="false" customHeight="true" outlineLevel="0" collapsed="false">
      <c r="A1652" s="8" t="s">
        <v>581</v>
      </c>
      <c r="B1652" s="8" t="s">
        <v>583</v>
      </c>
      <c r="C1652" s="8" t="s">
        <v>2346</v>
      </c>
      <c r="D1652" s="9" t="n">
        <v>5</v>
      </c>
      <c r="E1652" s="9" t="n">
        <v>0</v>
      </c>
      <c r="F1652" s="9" t="n">
        <v>0</v>
      </c>
      <c r="G1652" s="9" t="n">
        <v>0</v>
      </c>
      <c r="H1652" s="44" t="n">
        <v>39507</v>
      </c>
    </row>
    <row r="1653" customFormat="false" ht="15.9" hidden="false" customHeight="true" outlineLevel="0" collapsed="false">
      <c r="A1653" s="8" t="s">
        <v>581</v>
      </c>
      <c r="B1653" s="8" t="s">
        <v>584</v>
      </c>
      <c r="C1653" s="8" t="s">
        <v>2347</v>
      </c>
      <c r="D1653" s="9" t="n">
        <v>16</v>
      </c>
      <c r="E1653" s="9" t="n">
        <v>0</v>
      </c>
      <c r="F1653" s="9" t="n">
        <v>0</v>
      </c>
      <c r="G1653" s="9" t="n">
        <v>0</v>
      </c>
      <c r="H1653" s="44" t="n">
        <v>30802</v>
      </c>
    </row>
    <row r="1654" customFormat="false" ht="15.9" hidden="false" customHeight="true" outlineLevel="0" collapsed="false">
      <c r="A1654" s="8" t="s">
        <v>581</v>
      </c>
      <c r="B1654" s="8" t="s">
        <v>584</v>
      </c>
      <c r="C1654" s="8" t="s">
        <v>2348</v>
      </c>
      <c r="D1654" s="9" t="n">
        <v>0</v>
      </c>
      <c r="E1654" s="9" t="n">
        <v>2</v>
      </c>
      <c r="F1654" s="9" t="n">
        <v>0</v>
      </c>
      <c r="G1654" s="9" t="n">
        <v>0</v>
      </c>
      <c r="H1654" s="44" t="n">
        <v>30925</v>
      </c>
    </row>
    <row r="1655" customFormat="false" ht="15.9" hidden="false" customHeight="true" outlineLevel="0" collapsed="false">
      <c r="A1655" s="8" t="s">
        <v>581</v>
      </c>
      <c r="B1655" s="8" t="s">
        <v>584</v>
      </c>
      <c r="C1655" s="8" t="s">
        <v>2349</v>
      </c>
      <c r="D1655" s="9" t="n">
        <v>45</v>
      </c>
      <c r="E1655" s="9" t="n">
        <v>0</v>
      </c>
      <c r="F1655" s="9" t="n">
        <v>0</v>
      </c>
      <c r="G1655" s="9" t="n">
        <v>0</v>
      </c>
      <c r="H1655" s="44" t="n">
        <v>29859</v>
      </c>
    </row>
    <row r="1656" customFormat="false" ht="15.9" hidden="false" customHeight="true" outlineLevel="0" collapsed="false">
      <c r="A1656" s="8" t="s">
        <v>581</v>
      </c>
      <c r="B1656" s="8" t="s">
        <v>584</v>
      </c>
      <c r="C1656" s="8" t="s">
        <v>2350</v>
      </c>
      <c r="D1656" s="9" t="n">
        <v>0</v>
      </c>
      <c r="E1656" s="9" t="n">
        <v>1</v>
      </c>
      <c r="F1656" s="9" t="n">
        <v>0</v>
      </c>
      <c r="G1656" s="9" t="n">
        <v>0</v>
      </c>
      <c r="H1656" s="44" t="n">
        <v>30925</v>
      </c>
    </row>
    <row r="1657" customFormat="false" ht="15.9" hidden="false" customHeight="true" outlineLevel="0" collapsed="false">
      <c r="A1657" s="8" t="s">
        <v>581</v>
      </c>
      <c r="B1657" s="8" t="s">
        <v>584</v>
      </c>
      <c r="C1657" s="8" t="s">
        <v>2351</v>
      </c>
      <c r="D1657" s="9" t="n">
        <v>11</v>
      </c>
      <c r="E1657" s="9" t="n">
        <v>0</v>
      </c>
      <c r="F1657" s="9" t="n">
        <v>0</v>
      </c>
      <c r="G1657" s="9" t="n">
        <v>0</v>
      </c>
      <c r="H1657" s="44" t="n">
        <v>32963</v>
      </c>
    </row>
    <row r="1658" customFormat="false" ht="15.9" hidden="false" customHeight="true" outlineLevel="0" collapsed="false">
      <c r="A1658" s="8" t="s">
        <v>581</v>
      </c>
      <c r="B1658" s="8" t="s">
        <v>584</v>
      </c>
      <c r="C1658" s="8" t="s">
        <v>2352</v>
      </c>
      <c r="D1658" s="9" t="n">
        <v>0</v>
      </c>
      <c r="E1658" s="9" t="n">
        <v>0</v>
      </c>
      <c r="F1658" s="9" t="n">
        <v>0</v>
      </c>
      <c r="G1658" s="9" t="n">
        <v>0</v>
      </c>
      <c r="H1658" s="44" t="n">
        <v>34577</v>
      </c>
    </row>
    <row r="1659" customFormat="false" ht="15.9" hidden="false" customHeight="true" outlineLevel="0" collapsed="false">
      <c r="A1659" s="8" t="s">
        <v>581</v>
      </c>
      <c r="B1659" s="8" t="s">
        <v>584</v>
      </c>
      <c r="C1659" s="8" t="s">
        <v>2353</v>
      </c>
      <c r="D1659" s="9" t="n">
        <v>9</v>
      </c>
      <c r="E1659" s="9" t="n">
        <v>0</v>
      </c>
      <c r="F1659" s="9" t="n">
        <v>0</v>
      </c>
      <c r="G1659" s="9" t="n">
        <v>1</v>
      </c>
      <c r="H1659" s="44" t="n">
        <v>36160</v>
      </c>
    </row>
    <row r="1660" customFormat="false" ht="15.9" hidden="false" customHeight="true" outlineLevel="0" collapsed="false">
      <c r="A1660" s="8" t="s">
        <v>581</v>
      </c>
      <c r="B1660" s="8" t="s">
        <v>584</v>
      </c>
      <c r="C1660" s="8" t="s">
        <v>2354</v>
      </c>
      <c r="D1660" s="9" t="n">
        <v>0</v>
      </c>
      <c r="E1660" s="9" t="n">
        <v>5</v>
      </c>
      <c r="F1660" s="9" t="n">
        <v>0</v>
      </c>
      <c r="G1660" s="9" t="n">
        <v>1</v>
      </c>
      <c r="H1660" s="44" t="n">
        <v>36160</v>
      </c>
    </row>
    <row r="1661" customFormat="false" ht="15.9" hidden="false" customHeight="true" outlineLevel="0" collapsed="false">
      <c r="A1661" s="8" t="s">
        <v>581</v>
      </c>
      <c r="B1661" s="8" t="s">
        <v>584</v>
      </c>
      <c r="C1661" s="8" t="s">
        <v>2355</v>
      </c>
      <c r="D1661" s="9" t="n">
        <v>5</v>
      </c>
      <c r="E1661" s="9" t="n">
        <v>0</v>
      </c>
      <c r="F1661" s="9" t="n">
        <v>0</v>
      </c>
      <c r="G1661" s="9" t="n">
        <v>0</v>
      </c>
      <c r="H1661" s="44" t="n">
        <v>36160</v>
      </c>
    </row>
    <row r="1662" customFormat="false" ht="15.9" hidden="false" customHeight="true" outlineLevel="0" collapsed="false">
      <c r="A1662" s="8" t="s">
        <v>581</v>
      </c>
      <c r="B1662" s="8" t="s">
        <v>585</v>
      </c>
      <c r="C1662" s="8" t="s">
        <v>2356</v>
      </c>
      <c r="D1662" s="9" t="n">
        <v>43</v>
      </c>
      <c r="E1662" s="9" t="n">
        <v>1</v>
      </c>
      <c r="F1662" s="9" t="n">
        <v>0</v>
      </c>
      <c r="G1662" s="9" t="n">
        <v>0</v>
      </c>
      <c r="H1662" s="44" t="n">
        <v>29586</v>
      </c>
    </row>
    <row r="1663" customFormat="false" ht="15.9" hidden="false" customHeight="true" outlineLevel="0" collapsed="false">
      <c r="A1663" s="8" t="s">
        <v>581</v>
      </c>
      <c r="B1663" s="8" t="s">
        <v>585</v>
      </c>
      <c r="C1663" s="8" t="s">
        <v>2357</v>
      </c>
      <c r="D1663" s="9" t="n">
        <v>0</v>
      </c>
      <c r="E1663" s="9" t="n">
        <v>1</v>
      </c>
      <c r="F1663" s="9" t="n">
        <v>0</v>
      </c>
      <c r="G1663" s="9" t="n">
        <v>0</v>
      </c>
      <c r="H1663" s="44" t="n">
        <v>29706</v>
      </c>
    </row>
    <row r="1664" customFormat="false" ht="15.9" hidden="false" customHeight="true" outlineLevel="0" collapsed="false">
      <c r="A1664" s="8" t="s">
        <v>581</v>
      </c>
      <c r="B1664" s="8" t="s">
        <v>585</v>
      </c>
      <c r="C1664" s="8" t="s">
        <v>2358</v>
      </c>
      <c r="D1664" s="9" t="n">
        <v>51</v>
      </c>
      <c r="E1664" s="9" t="n">
        <v>1</v>
      </c>
      <c r="F1664" s="9" t="n">
        <v>0</v>
      </c>
      <c r="G1664" s="9" t="n">
        <v>0</v>
      </c>
      <c r="H1664" s="44" t="n">
        <v>30132</v>
      </c>
    </row>
    <row r="1665" customFormat="false" ht="15.9" hidden="false" customHeight="true" outlineLevel="0" collapsed="false">
      <c r="A1665" s="8" t="s">
        <v>581</v>
      </c>
      <c r="B1665" s="8" t="s">
        <v>585</v>
      </c>
      <c r="C1665" s="8" t="s">
        <v>2359</v>
      </c>
      <c r="D1665" s="9" t="n">
        <v>39</v>
      </c>
      <c r="E1665" s="9" t="n">
        <v>1</v>
      </c>
      <c r="F1665" s="9" t="n">
        <v>0</v>
      </c>
      <c r="G1665" s="9" t="n">
        <v>0</v>
      </c>
      <c r="H1665" s="44" t="n">
        <v>28306</v>
      </c>
    </row>
    <row r="1666" customFormat="false" ht="15.9" hidden="false" customHeight="true" outlineLevel="0" collapsed="false">
      <c r="A1666" s="8" t="s">
        <v>581</v>
      </c>
      <c r="B1666" s="8" t="s">
        <v>585</v>
      </c>
      <c r="C1666" s="8" t="s">
        <v>2360</v>
      </c>
      <c r="D1666" s="9" t="n">
        <v>29</v>
      </c>
      <c r="E1666" s="9" t="n">
        <v>0</v>
      </c>
      <c r="F1666" s="9" t="n">
        <v>0</v>
      </c>
      <c r="G1666" s="9" t="n">
        <v>0</v>
      </c>
      <c r="H1666" s="44" t="n">
        <v>28733</v>
      </c>
    </row>
    <row r="1667" customFormat="false" ht="15.9" hidden="false" customHeight="true" outlineLevel="0" collapsed="false">
      <c r="A1667" s="8" t="s">
        <v>581</v>
      </c>
      <c r="B1667" s="8" t="s">
        <v>585</v>
      </c>
      <c r="C1667" s="8" t="s">
        <v>2361</v>
      </c>
      <c r="D1667" s="9" t="n">
        <v>0</v>
      </c>
      <c r="E1667" s="9" t="n">
        <v>2</v>
      </c>
      <c r="F1667" s="9" t="n">
        <v>0</v>
      </c>
      <c r="G1667" s="9" t="n">
        <v>0</v>
      </c>
      <c r="H1667" s="44" t="n">
        <v>28886</v>
      </c>
    </row>
    <row r="1668" customFormat="false" ht="15.9" hidden="false" customHeight="true" outlineLevel="0" collapsed="false">
      <c r="A1668" s="8" t="s">
        <v>581</v>
      </c>
      <c r="B1668" s="8" t="s">
        <v>585</v>
      </c>
      <c r="C1668" s="8" t="s">
        <v>2362</v>
      </c>
      <c r="D1668" s="9" t="n">
        <v>35</v>
      </c>
      <c r="E1668" s="9" t="n">
        <v>1</v>
      </c>
      <c r="F1668" s="9" t="n">
        <v>0</v>
      </c>
      <c r="G1668" s="9" t="n">
        <v>0</v>
      </c>
      <c r="H1668" s="44" t="n">
        <v>29251</v>
      </c>
    </row>
    <row r="1669" customFormat="false" ht="15.9" hidden="false" customHeight="true" outlineLevel="0" collapsed="false">
      <c r="A1669" s="8" t="s">
        <v>581</v>
      </c>
      <c r="B1669" s="8" t="s">
        <v>585</v>
      </c>
      <c r="C1669" s="8" t="s">
        <v>2363</v>
      </c>
      <c r="D1669" s="9" t="n">
        <v>59</v>
      </c>
      <c r="E1669" s="9" t="n">
        <v>0</v>
      </c>
      <c r="F1669" s="9" t="n">
        <v>0</v>
      </c>
      <c r="G1669" s="9" t="n">
        <v>0</v>
      </c>
      <c r="H1669" s="44" t="n">
        <v>30497</v>
      </c>
    </row>
    <row r="1670" customFormat="false" ht="15.9" hidden="false" customHeight="true" outlineLevel="0" collapsed="false">
      <c r="A1670" s="8" t="s">
        <v>581</v>
      </c>
      <c r="B1670" s="8" t="s">
        <v>585</v>
      </c>
      <c r="C1670" s="8" t="s">
        <v>2364</v>
      </c>
      <c r="D1670" s="9" t="n">
        <v>0</v>
      </c>
      <c r="E1670" s="9" t="n">
        <v>4</v>
      </c>
      <c r="F1670" s="9" t="n">
        <v>0</v>
      </c>
      <c r="G1670" s="9" t="n">
        <v>0</v>
      </c>
      <c r="H1670" s="44" t="n">
        <v>31563</v>
      </c>
    </row>
    <row r="1671" customFormat="false" ht="15.9" hidden="false" customHeight="true" outlineLevel="0" collapsed="false">
      <c r="A1671" s="8" t="s">
        <v>581</v>
      </c>
      <c r="B1671" s="8" t="s">
        <v>585</v>
      </c>
      <c r="C1671" s="8" t="s">
        <v>2365</v>
      </c>
      <c r="D1671" s="9" t="n">
        <v>0</v>
      </c>
      <c r="E1671" s="9" t="n">
        <v>3</v>
      </c>
      <c r="F1671" s="9" t="n">
        <v>0</v>
      </c>
      <c r="G1671" s="9" t="n">
        <v>0</v>
      </c>
      <c r="H1671" s="44" t="n">
        <v>36250</v>
      </c>
    </row>
    <row r="1672" customFormat="false" ht="15.9" hidden="false" customHeight="true" outlineLevel="0" collapsed="false">
      <c r="A1672" s="8" t="s">
        <v>581</v>
      </c>
      <c r="B1672" s="8" t="s">
        <v>2366</v>
      </c>
      <c r="C1672" s="8" t="s">
        <v>2367</v>
      </c>
      <c r="D1672" s="9" t="n">
        <v>15</v>
      </c>
      <c r="E1672" s="9" t="n">
        <v>0</v>
      </c>
      <c r="F1672" s="9" t="n">
        <v>0</v>
      </c>
      <c r="G1672" s="9" t="n">
        <v>0</v>
      </c>
      <c r="H1672" s="44" t="n">
        <v>36950</v>
      </c>
    </row>
    <row r="1673" customFormat="false" ht="15.9" hidden="false" customHeight="true" outlineLevel="0" collapsed="false">
      <c r="A1673" s="8" t="s">
        <v>581</v>
      </c>
      <c r="B1673" s="8" t="s">
        <v>587</v>
      </c>
      <c r="C1673" s="8" t="s">
        <v>2368</v>
      </c>
      <c r="D1673" s="9" t="n">
        <v>50</v>
      </c>
      <c r="E1673" s="9" t="n">
        <v>0</v>
      </c>
      <c r="F1673" s="9" t="n">
        <v>0</v>
      </c>
      <c r="G1673" s="9" t="n">
        <v>0</v>
      </c>
      <c r="H1673" s="44" t="n">
        <v>35611</v>
      </c>
    </row>
    <row r="1674" customFormat="false" ht="15.9" hidden="false" customHeight="true" outlineLevel="0" collapsed="false">
      <c r="A1674" s="8" t="s">
        <v>581</v>
      </c>
      <c r="B1674" s="8" t="s">
        <v>587</v>
      </c>
      <c r="C1674" s="8" t="s">
        <v>2369</v>
      </c>
      <c r="D1674" s="9" t="n">
        <v>0</v>
      </c>
      <c r="E1674" s="9" t="n">
        <v>7</v>
      </c>
      <c r="F1674" s="9" t="n">
        <v>0</v>
      </c>
      <c r="G1674" s="9" t="n">
        <v>0</v>
      </c>
      <c r="H1674" s="44" t="n">
        <v>35611</v>
      </c>
    </row>
    <row r="1675" customFormat="false" ht="15.9" hidden="false" customHeight="true" outlineLevel="0" collapsed="false">
      <c r="A1675" s="8" t="s">
        <v>581</v>
      </c>
      <c r="B1675" s="8" t="s">
        <v>2370</v>
      </c>
      <c r="C1675" s="8" t="s">
        <v>2371</v>
      </c>
      <c r="D1675" s="9" t="n">
        <v>15</v>
      </c>
      <c r="E1675" s="9" t="n">
        <v>0</v>
      </c>
      <c r="F1675" s="9" t="n">
        <v>0</v>
      </c>
      <c r="G1675" s="9" t="n">
        <v>0</v>
      </c>
      <c r="H1675" s="44" t="n">
        <v>36769</v>
      </c>
    </row>
    <row r="1676" customFormat="false" ht="15.9" hidden="false" customHeight="true" outlineLevel="0" collapsed="false">
      <c r="A1676" s="8" t="s">
        <v>581</v>
      </c>
      <c r="B1676" s="8" t="s">
        <v>2370</v>
      </c>
      <c r="C1676" s="8" t="s">
        <v>2372</v>
      </c>
      <c r="D1676" s="9" t="n">
        <v>5</v>
      </c>
      <c r="E1676" s="9" t="n">
        <v>0</v>
      </c>
      <c r="F1676" s="9" t="n">
        <v>0</v>
      </c>
      <c r="G1676" s="9" t="n">
        <v>0</v>
      </c>
      <c r="H1676" s="44" t="n">
        <v>36769</v>
      </c>
    </row>
    <row r="1677" customFormat="false" ht="15.9" hidden="false" customHeight="true" outlineLevel="0" collapsed="false">
      <c r="A1677" s="8" t="s">
        <v>581</v>
      </c>
      <c r="B1677" s="8" t="s">
        <v>591</v>
      </c>
      <c r="C1677" s="8" t="s">
        <v>2373</v>
      </c>
      <c r="D1677" s="9" t="n">
        <v>4</v>
      </c>
      <c r="E1677" s="9" t="n">
        <v>0</v>
      </c>
      <c r="F1677" s="9" t="n">
        <v>0</v>
      </c>
      <c r="G1677" s="9" t="n">
        <v>0</v>
      </c>
      <c r="H1677" s="44" t="n">
        <v>35462</v>
      </c>
    </row>
    <row r="1678" customFormat="false" ht="15.9" hidden="false" customHeight="true" outlineLevel="0" collapsed="false">
      <c r="A1678" s="8" t="s">
        <v>581</v>
      </c>
      <c r="B1678" s="8" t="s">
        <v>593</v>
      </c>
      <c r="C1678" s="8" t="s">
        <v>2374</v>
      </c>
      <c r="D1678" s="9" t="n">
        <v>0</v>
      </c>
      <c r="E1678" s="9" t="n">
        <v>4</v>
      </c>
      <c r="F1678" s="9" t="n">
        <v>0</v>
      </c>
      <c r="G1678" s="9" t="n">
        <v>0</v>
      </c>
      <c r="H1678" s="44" t="n">
        <v>35430</v>
      </c>
    </row>
    <row r="1679" customFormat="false" ht="15.9" hidden="false" customHeight="true" outlineLevel="0" collapsed="false">
      <c r="A1679" s="8" t="s">
        <v>581</v>
      </c>
      <c r="B1679" s="8" t="s">
        <v>593</v>
      </c>
      <c r="C1679" s="8" t="s">
        <v>2375</v>
      </c>
      <c r="D1679" s="9" t="n">
        <v>3</v>
      </c>
      <c r="E1679" s="9" t="n">
        <v>0</v>
      </c>
      <c r="F1679" s="9" t="n">
        <v>0</v>
      </c>
      <c r="G1679" s="9" t="n">
        <v>0</v>
      </c>
      <c r="H1679" s="44" t="n">
        <v>36799</v>
      </c>
    </row>
    <row r="1680" customFormat="false" ht="15.9" hidden="false" customHeight="true" outlineLevel="0" collapsed="false">
      <c r="A1680" s="8" t="s">
        <v>581</v>
      </c>
      <c r="B1680" s="8" t="s">
        <v>593</v>
      </c>
      <c r="C1680" s="8" t="s">
        <v>2376</v>
      </c>
      <c r="D1680" s="9" t="n">
        <v>0</v>
      </c>
      <c r="E1680" s="9" t="n">
        <v>1</v>
      </c>
      <c r="F1680" s="9" t="n">
        <v>0</v>
      </c>
      <c r="G1680" s="9" t="n">
        <v>0</v>
      </c>
      <c r="H1680" s="44" t="n">
        <v>36799</v>
      </c>
    </row>
    <row r="1681" customFormat="false" ht="15.9" hidden="false" customHeight="true" outlineLevel="0" collapsed="false">
      <c r="A1681" s="8" t="s">
        <v>581</v>
      </c>
      <c r="B1681" s="8" t="s">
        <v>2377</v>
      </c>
      <c r="C1681" s="8" t="s">
        <v>2378</v>
      </c>
      <c r="D1681" s="9" t="n">
        <v>0</v>
      </c>
      <c r="E1681" s="9" t="n">
        <v>5</v>
      </c>
      <c r="F1681" s="9" t="n">
        <v>0</v>
      </c>
      <c r="G1681" s="9" t="n">
        <v>0</v>
      </c>
      <c r="H1681" s="44" t="n">
        <v>36219</v>
      </c>
    </row>
    <row r="1682" customFormat="false" ht="15.9" hidden="false" customHeight="true" outlineLevel="0" collapsed="false">
      <c r="A1682" s="8" t="s">
        <v>581</v>
      </c>
      <c r="B1682" s="8" t="s">
        <v>2377</v>
      </c>
      <c r="C1682" s="8" t="s">
        <v>2379</v>
      </c>
      <c r="D1682" s="9" t="n">
        <v>6</v>
      </c>
      <c r="E1682" s="9" t="n">
        <v>0</v>
      </c>
      <c r="F1682" s="9" t="n">
        <v>0</v>
      </c>
      <c r="G1682" s="9" t="n">
        <v>0</v>
      </c>
      <c r="H1682" s="44" t="n">
        <v>36219</v>
      </c>
    </row>
    <row r="1683" customFormat="false" ht="15.9" hidden="false" customHeight="true" outlineLevel="0" collapsed="false">
      <c r="A1683" s="8" t="s">
        <v>581</v>
      </c>
      <c r="B1683" s="8" t="s">
        <v>595</v>
      </c>
      <c r="C1683" s="8" t="s">
        <v>2380</v>
      </c>
      <c r="D1683" s="9" t="n">
        <v>0</v>
      </c>
      <c r="E1683" s="9" t="n">
        <v>3</v>
      </c>
      <c r="F1683" s="9" t="n">
        <v>0</v>
      </c>
      <c r="G1683" s="9" t="n">
        <v>0</v>
      </c>
      <c r="H1683" s="44" t="n">
        <v>31471</v>
      </c>
    </row>
    <row r="1684" customFormat="false" ht="15.9" hidden="false" customHeight="true" outlineLevel="0" collapsed="false">
      <c r="A1684" s="8" t="s">
        <v>581</v>
      </c>
      <c r="B1684" s="8" t="s">
        <v>596</v>
      </c>
      <c r="C1684" s="8" t="s">
        <v>2381</v>
      </c>
      <c r="D1684" s="9" t="n">
        <v>0</v>
      </c>
      <c r="E1684" s="9" t="n">
        <v>0</v>
      </c>
      <c r="F1684" s="9" t="n">
        <v>0</v>
      </c>
      <c r="G1684" s="9" t="n">
        <v>0</v>
      </c>
      <c r="H1684" s="44" t="n">
        <v>34440</v>
      </c>
    </row>
    <row r="1685" customFormat="false" ht="15.9" hidden="false" customHeight="true" outlineLevel="0" collapsed="false">
      <c r="A1685" s="8" t="s">
        <v>581</v>
      </c>
      <c r="B1685" s="8" t="s">
        <v>596</v>
      </c>
      <c r="C1685" s="8" t="s">
        <v>2382</v>
      </c>
      <c r="D1685" s="9" t="n">
        <v>0</v>
      </c>
      <c r="E1685" s="9" t="n">
        <v>0</v>
      </c>
      <c r="F1685" s="9" t="n">
        <v>0</v>
      </c>
      <c r="G1685" s="9" t="n">
        <v>0</v>
      </c>
      <c r="H1685" s="44" t="n">
        <v>34454</v>
      </c>
    </row>
    <row r="1686" customFormat="false" ht="15.9" hidden="false" customHeight="true" outlineLevel="0" collapsed="false">
      <c r="A1686" s="8" t="s">
        <v>581</v>
      </c>
      <c r="B1686" s="8" t="s">
        <v>596</v>
      </c>
      <c r="C1686" s="8" t="s">
        <v>2383</v>
      </c>
      <c r="D1686" s="9" t="n">
        <v>0</v>
      </c>
      <c r="E1686" s="9" t="n">
        <v>0</v>
      </c>
      <c r="F1686" s="9" t="n">
        <v>0</v>
      </c>
      <c r="G1686" s="9" t="n">
        <v>0</v>
      </c>
      <c r="H1686" s="44" t="n">
        <v>34454</v>
      </c>
    </row>
    <row r="1687" customFormat="false" ht="15.9" hidden="false" customHeight="true" outlineLevel="0" collapsed="false">
      <c r="A1687" s="8" t="s">
        <v>581</v>
      </c>
      <c r="B1687" s="8" t="s">
        <v>596</v>
      </c>
      <c r="C1687" s="8" t="s">
        <v>2384</v>
      </c>
      <c r="D1687" s="9" t="n">
        <v>0</v>
      </c>
      <c r="E1687" s="9" t="n">
        <v>12</v>
      </c>
      <c r="F1687" s="9" t="n">
        <v>0</v>
      </c>
      <c r="G1687" s="9" t="n">
        <v>0</v>
      </c>
      <c r="H1687" s="44" t="n">
        <v>35308</v>
      </c>
    </row>
    <row r="1688" customFormat="false" ht="15.9" hidden="false" customHeight="true" outlineLevel="0" collapsed="false">
      <c r="A1688" s="8" t="s">
        <v>581</v>
      </c>
      <c r="B1688" s="8" t="s">
        <v>596</v>
      </c>
      <c r="C1688" s="8" t="s">
        <v>2385</v>
      </c>
      <c r="D1688" s="9" t="n">
        <v>4</v>
      </c>
      <c r="E1688" s="9" t="n">
        <v>0</v>
      </c>
      <c r="F1688" s="9" t="n">
        <v>0</v>
      </c>
      <c r="G1688" s="9" t="n">
        <v>0</v>
      </c>
      <c r="H1688" s="44" t="n">
        <v>36372</v>
      </c>
    </row>
    <row r="1689" customFormat="false" ht="15.9" hidden="false" customHeight="true" outlineLevel="0" collapsed="false">
      <c r="A1689" s="8" t="s">
        <v>581</v>
      </c>
      <c r="B1689" s="8" t="s">
        <v>596</v>
      </c>
      <c r="C1689" s="8" t="s">
        <v>2386</v>
      </c>
      <c r="D1689" s="9" t="n">
        <v>0</v>
      </c>
      <c r="E1689" s="9" t="n">
        <v>3</v>
      </c>
      <c r="F1689" s="9" t="n">
        <v>0</v>
      </c>
      <c r="G1689" s="9" t="n">
        <v>0</v>
      </c>
      <c r="H1689" s="44" t="n">
        <v>36372</v>
      </c>
    </row>
    <row r="1690" customFormat="false" ht="15.9" hidden="false" customHeight="true" outlineLevel="0" collapsed="false">
      <c r="A1690" s="8" t="s">
        <v>581</v>
      </c>
      <c r="B1690" s="8" t="s">
        <v>597</v>
      </c>
      <c r="C1690" s="8" t="s">
        <v>2387</v>
      </c>
      <c r="D1690" s="9" t="n">
        <v>24</v>
      </c>
      <c r="E1690" s="9" t="n">
        <v>0</v>
      </c>
      <c r="F1690" s="9" t="n">
        <v>0</v>
      </c>
      <c r="G1690" s="9" t="n">
        <v>0</v>
      </c>
      <c r="H1690" s="44" t="n">
        <v>27514</v>
      </c>
    </row>
    <row r="1691" customFormat="false" ht="15.9" hidden="false" customHeight="true" outlineLevel="0" collapsed="false">
      <c r="A1691" s="8" t="s">
        <v>581</v>
      </c>
      <c r="B1691" s="8" t="s">
        <v>597</v>
      </c>
      <c r="C1691" s="8" t="s">
        <v>2388</v>
      </c>
      <c r="D1691" s="9" t="n">
        <v>30</v>
      </c>
      <c r="E1691" s="9" t="n">
        <v>0</v>
      </c>
      <c r="F1691" s="9" t="n">
        <v>0</v>
      </c>
      <c r="G1691" s="9" t="n">
        <v>0</v>
      </c>
      <c r="H1691" s="44" t="n">
        <v>32689</v>
      </c>
    </row>
    <row r="1692" customFormat="false" ht="15.9" hidden="false" customHeight="true" outlineLevel="0" collapsed="false">
      <c r="A1692" s="8" t="s">
        <v>581</v>
      </c>
      <c r="B1692" s="8" t="s">
        <v>597</v>
      </c>
      <c r="C1692" s="8" t="s">
        <v>2389</v>
      </c>
      <c r="D1692" s="9" t="n">
        <v>0</v>
      </c>
      <c r="E1692" s="9" t="n">
        <v>4</v>
      </c>
      <c r="F1692" s="9" t="n">
        <v>0</v>
      </c>
      <c r="G1692" s="9" t="n">
        <v>0</v>
      </c>
      <c r="H1692" s="44" t="n">
        <v>34942</v>
      </c>
    </row>
    <row r="1693" customFormat="false" ht="15.9" hidden="false" customHeight="true" outlineLevel="0" collapsed="false">
      <c r="A1693" s="8" t="s">
        <v>581</v>
      </c>
      <c r="B1693" s="8" t="s">
        <v>597</v>
      </c>
      <c r="C1693" s="8" t="s">
        <v>2390</v>
      </c>
      <c r="D1693" s="9" t="n">
        <v>15</v>
      </c>
      <c r="E1693" s="9" t="n">
        <v>0</v>
      </c>
      <c r="F1693" s="9" t="n">
        <v>0</v>
      </c>
      <c r="G1693" s="9" t="n">
        <v>0</v>
      </c>
      <c r="H1693" s="44" t="n">
        <v>35155</v>
      </c>
    </row>
    <row r="1694" customFormat="false" ht="15.9" hidden="false" customHeight="true" outlineLevel="0" collapsed="false">
      <c r="A1694" s="8" t="s">
        <v>581</v>
      </c>
      <c r="B1694" s="8" t="s">
        <v>597</v>
      </c>
      <c r="C1694" s="8" t="s">
        <v>2391</v>
      </c>
      <c r="D1694" s="9" t="n">
        <v>0</v>
      </c>
      <c r="E1694" s="9" t="n">
        <v>8</v>
      </c>
      <c r="F1694" s="9" t="n">
        <v>0</v>
      </c>
      <c r="G1694" s="9" t="n">
        <v>0</v>
      </c>
      <c r="H1694" s="44" t="n">
        <v>35338</v>
      </c>
    </row>
    <row r="1695" customFormat="false" ht="15.9" hidden="false" customHeight="true" outlineLevel="0" collapsed="false">
      <c r="A1695" s="8" t="s">
        <v>581</v>
      </c>
      <c r="B1695" s="8" t="s">
        <v>597</v>
      </c>
      <c r="C1695" s="8" t="s">
        <v>2392</v>
      </c>
      <c r="D1695" s="9" t="n">
        <v>20</v>
      </c>
      <c r="E1695" s="9" t="n">
        <v>0</v>
      </c>
      <c r="F1695" s="9" t="n">
        <v>0</v>
      </c>
      <c r="G1695" s="9" t="n">
        <v>0</v>
      </c>
      <c r="H1695" s="44" t="n">
        <v>35519</v>
      </c>
    </row>
    <row r="1696" customFormat="false" ht="15.9" hidden="false" customHeight="true" outlineLevel="0" collapsed="false">
      <c r="A1696" s="8" t="s">
        <v>581</v>
      </c>
      <c r="B1696" s="8" t="s">
        <v>597</v>
      </c>
      <c r="C1696" s="8" t="s">
        <v>2393</v>
      </c>
      <c r="D1696" s="9" t="n">
        <v>0</v>
      </c>
      <c r="E1696" s="9" t="n">
        <v>25</v>
      </c>
      <c r="F1696" s="9" t="n">
        <v>0</v>
      </c>
      <c r="G1696" s="9" t="n">
        <v>0</v>
      </c>
      <c r="H1696" s="44" t="n">
        <v>36068</v>
      </c>
    </row>
    <row r="1697" customFormat="false" ht="15.9" hidden="false" customHeight="true" outlineLevel="0" collapsed="false">
      <c r="A1697" s="8" t="s">
        <v>581</v>
      </c>
      <c r="B1697" s="8" t="s">
        <v>597</v>
      </c>
      <c r="C1697" s="8" t="s">
        <v>2394</v>
      </c>
      <c r="D1697" s="9" t="n">
        <v>0</v>
      </c>
      <c r="E1697" s="9" t="n">
        <v>4</v>
      </c>
      <c r="F1697" s="9" t="n">
        <v>0</v>
      </c>
      <c r="G1697" s="9" t="n">
        <v>0</v>
      </c>
      <c r="H1697" s="44" t="n">
        <v>36160</v>
      </c>
    </row>
    <row r="1698" customFormat="false" ht="15.9" hidden="false" customHeight="true" outlineLevel="0" collapsed="false">
      <c r="A1698" s="8" t="s">
        <v>581</v>
      </c>
      <c r="B1698" s="8" t="s">
        <v>598</v>
      </c>
      <c r="C1698" s="8" t="s">
        <v>2395</v>
      </c>
      <c r="D1698" s="9" t="n">
        <v>22</v>
      </c>
      <c r="E1698" s="9" t="n">
        <v>0</v>
      </c>
      <c r="F1698" s="9" t="n">
        <v>0</v>
      </c>
      <c r="G1698" s="9" t="n">
        <v>0</v>
      </c>
      <c r="H1698" s="44" t="n">
        <v>30041</v>
      </c>
    </row>
    <row r="1699" customFormat="false" ht="15.9" hidden="false" customHeight="true" outlineLevel="0" collapsed="false">
      <c r="A1699" s="8" t="s">
        <v>581</v>
      </c>
      <c r="B1699" s="8" t="s">
        <v>598</v>
      </c>
      <c r="C1699" s="8" t="s">
        <v>2396</v>
      </c>
      <c r="D1699" s="9" t="n">
        <v>0</v>
      </c>
      <c r="E1699" s="9" t="n">
        <v>2</v>
      </c>
      <c r="F1699" s="9" t="n">
        <v>0</v>
      </c>
      <c r="G1699" s="9" t="n">
        <v>0</v>
      </c>
      <c r="H1699" s="44" t="n">
        <v>34730</v>
      </c>
    </row>
    <row r="1700" customFormat="false" ht="15.9" hidden="false" customHeight="true" outlineLevel="0" collapsed="false">
      <c r="A1700" s="8" t="s">
        <v>581</v>
      </c>
      <c r="B1700" s="8" t="s">
        <v>598</v>
      </c>
      <c r="C1700" s="8" t="s">
        <v>2397</v>
      </c>
      <c r="D1700" s="9" t="n">
        <v>18</v>
      </c>
      <c r="E1700" s="9" t="n">
        <v>0</v>
      </c>
      <c r="F1700" s="9" t="n">
        <v>0</v>
      </c>
      <c r="G1700" s="9" t="n">
        <v>0</v>
      </c>
      <c r="H1700" s="44" t="n">
        <v>35430</v>
      </c>
    </row>
    <row r="1701" customFormat="false" ht="15.9" hidden="false" customHeight="true" outlineLevel="0" collapsed="false">
      <c r="A1701" s="8" t="s">
        <v>581</v>
      </c>
      <c r="B1701" s="8" t="s">
        <v>598</v>
      </c>
      <c r="C1701" s="8" t="s">
        <v>2398</v>
      </c>
      <c r="D1701" s="9" t="n">
        <v>5</v>
      </c>
      <c r="E1701" s="9" t="n">
        <v>0</v>
      </c>
      <c r="F1701" s="9" t="n">
        <v>0</v>
      </c>
      <c r="G1701" s="9" t="n">
        <v>0</v>
      </c>
      <c r="H1701" s="44" t="n">
        <v>36494</v>
      </c>
    </row>
    <row r="1702" customFormat="false" ht="15.9" hidden="false" customHeight="true" outlineLevel="0" collapsed="false">
      <c r="A1702" s="8" t="s">
        <v>581</v>
      </c>
      <c r="B1702" s="8" t="s">
        <v>599</v>
      </c>
      <c r="C1702" s="8" t="s">
        <v>2399</v>
      </c>
      <c r="D1702" s="9" t="n">
        <v>40</v>
      </c>
      <c r="E1702" s="9" t="n">
        <v>0</v>
      </c>
      <c r="F1702" s="9" t="n">
        <v>0</v>
      </c>
      <c r="G1702" s="9" t="n">
        <v>0</v>
      </c>
      <c r="H1702" s="44" t="n">
        <v>29586</v>
      </c>
    </row>
    <row r="1703" customFormat="false" ht="15.9" hidden="false" customHeight="true" outlineLevel="0" collapsed="false">
      <c r="A1703" s="8" t="s">
        <v>581</v>
      </c>
      <c r="B1703" s="8" t="s">
        <v>599</v>
      </c>
      <c r="C1703" s="8" t="s">
        <v>2400</v>
      </c>
      <c r="D1703" s="9" t="n">
        <v>24</v>
      </c>
      <c r="E1703" s="9" t="n">
        <v>0</v>
      </c>
      <c r="F1703" s="9" t="n">
        <v>0</v>
      </c>
      <c r="G1703" s="9" t="n">
        <v>0</v>
      </c>
      <c r="H1703" s="44" t="n">
        <v>36068</v>
      </c>
    </row>
    <row r="1704" customFormat="false" ht="15.9" hidden="false" customHeight="true" outlineLevel="0" collapsed="false">
      <c r="A1704" s="8" t="s">
        <v>581</v>
      </c>
      <c r="B1704" s="8" t="s">
        <v>599</v>
      </c>
      <c r="C1704" s="8" t="s">
        <v>2401</v>
      </c>
      <c r="D1704" s="9" t="n">
        <v>40</v>
      </c>
      <c r="E1704" s="9" t="n">
        <v>0</v>
      </c>
      <c r="F1704" s="9" t="n">
        <v>0</v>
      </c>
      <c r="G1704" s="9" t="n">
        <v>0</v>
      </c>
      <c r="H1704" s="44" t="n">
        <v>39353</v>
      </c>
    </row>
    <row r="1705" customFormat="false" ht="15.9" hidden="false" customHeight="true" outlineLevel="0" collapsed="false">
      <c r="A1705" s="8" t="s">
        <v>581</v>
      </c>
      <c r="B1705" s="8" t="s">
        <v>600</v>
      </c>
      <c r="C1705" s="8" t="s">
        <v>2402</v>
      </c>
      <c r="D1705" s="9" t="n">
        <v>60</v>
      </c>
      <c r="E1705" s="9" t="n">
        <v>0</v>
      </c>
      <c r="F1705" s="9" t="n">
        <v>0</v>
      </c>
      <c r="G1705" s="9" t="n">
        <v>0</v>
      </c>
      <c r="H1705" s="44" t="n">
        <v>28398</v>
      </c>
    </row>
    <row r="1706" customFormat="false" ht="15.9" hidden="false" customHeight="true" outlineLevel="0" collapsed="false">
      <c r="A1706" s="8" t="s">
        <v>581</v>
      </c>
      <c r="B1706" s="8" t="s">
        <v>600</v>
      </c>
      <c r="C1706" s="8" t="s">
        <v>2403</v>
      </c>
      <c r="D1706" s="9" t="n">
        <v>0</v>
      </c>
      <c r="E1706" s="9" t="n">
        <v>0</v>
      </c>
      <c r="F1706" s="9" t="n">
        <v>0</v>
      </c>
      <c r="G1706" s="9" t="n">
        <v>0</v>
      </c>
      <c r="H1706" s="44" t="n">
        <v>33481</v>
      </c>
    </row>
    <row r="1707" customFormat="false" ht="15.9" hidden="false" customHeight="true" outlineLevel="0" collapsed="false">
      <c r="A1707" s="8" t="s">
        <v>581</v>
      </c>
      <c r="B1707" s="8" t="s">
        <v>600</v>
      </c>
      <c r="C1707" s="8" t="s">
        <v>2404</v>
      </c>
      <c r="D1707" s="9" t="n">
        <v>29</v>
      </c>
      <c r="E1707" s="9" t="n">
        <v>0</v>
      </c>
      <c r="F1707" s="9" t="n">
        <v>0</v>
      </c>
      <c r="G1707" s="9" t="n">
        <v>0</v>
      </c>
      <c r="H1707" s="44" t="n">
        <v>34242</v>
      </c>
    </row>
    <row r="1708" customFormat="false" ht="15.9" hidden="false" customHeight="true" outlineLevel="0" collapsed="false">
      <c r="A1708" s="8" t="s">
        <v>581</v>
      </c>
      <c r="B1708" s="8" t="s">
        <v>600</v>
      </c>
      <c r="C1708" s="8" t="s">
        <v>2405</v>
      </c>
      <c r="D1708" s="9" t="n">
        <v>0</v>
      </c>
      <c r="E1708" s="9" t="n">
        <v>7</v>
      </c>
      <c r="F1708" s="9" t="n">
        <v>0</v>
      </c>
      <c r="G1708" s="9" t="n">
        <v>0</v>
      </c>
      <c r="H1708" s="44" t="n">
        <v>34699</v>
      </c>
    </row>
    <row r="1709" customFormat="false" ht="15.9" hidden="false" customHeight="true" outlineLevel="0" collapsed="false">
      <c r="A1709" s="8" t="s">
        <v>581</v>
      </c>
      <c r="B1709" s="8" t="s">
        <v>600</v>
      </c>
      <c r="C1709" s="8" t="s">
        <v>2406</v>
      </c>
      <c r="D1709" s="9" t="n">
        <v>0</v>
      </c>
      <c r="E1709" s="9" t="n">
        <v>2</v>
      </c>
      <c r="F1709" s="9" t="n">
        <v>0</v>
      </c>
      <c r="G1709" s="9" t="n">
        <v>0</v>
      </c>
      <c r="H1709" s="44" t="n">
        <v>35338</v>
      </c>
    </row>
    <row r="1710" customFormat="false" ht="15.9" hidden="false" customHeight="true" outlineLevel="0" collapsed="false">
      <c r="A1710" s="8" t="s">
        <v>581</v>
      </c>
      <c r="B1710" s="8" t="s">
        <v>2407</v>
      </c>
      <c r="C1710" s="8" t="s">
        <v>2373</v>
      </c>
      <c r="D1710" s="9" t="n">
        <v>5</v>
      </c>
      <c r="E1710" s="9" t="n">
        <v>0</v>
      </c>
      <c r="F1710" s="9" t="n">
        <v>0</v>
      </c>
      <c r="G1710" s="9" t="n">
        <v>0</v>
      </c>
      <c r="H1710" s="44" t="n">
        <v>36799</v>
      </c>
    </row>
    <row r="1711" customFormat="false" ht="15.9" hidden="false" customHeight="true" outlineLevel="0" collapsed="false">
      <c r="A1711" s="8" t="s">
        <v>581</v>
      </c>
      <c r="B1711" s="8" t="s">
        <v>2407</v>
      </c>
      <c r="C1711" s="8" t="s">
        <v>2408</v>
      </c>
      <c r="D1711" s="9" t="n">
        <v>5</v>
      </c>
      <c r="E1711" s="9" t="n">
        <v>0</v>
      </c>
      <c r="F1711" s="9" t="n">
        <v>0</v>
      </c>
      <c r="G1711" s="9" t="n">
        <v>0</v>
      </c>
      <c r="H1711" s="44" t="n">
        <v>36250</v>
      </c>
    </row>
    <row r="1712" customFormat="false" ht="15.9" hidden="false" customHeight="true" outlineLevel="0" collapsed="false">
      <c r="A1712" s="8" t="s">
        <v>581</v>
      </c>
      <c r="B1712" s="8" t="s">
        <v>2407</v>
      </c>
      <c r="C1712" s="8" t="s">
        <v>2409</v>
      </c>
      <c r="D1712" s="9" t="n">
        <v>0</v>
      </c>
      <c r="E1712" s="9" t="n">
        <v>3</v>
      </c>
      <c r="F1712" s="9" t="n">
        <v>0</v>
      </c>
      <c r="G1712" s="9" t="n">
        <v>0</v>
      </c>
      <c r="H1712" s="44" t="n">
        <v>36007</v>
      </c>
    </row>
    <row r="1713" customFormat="false" ht="15.9" hidden="false" customHeight="true" outlineLevel="0" collapsed="false">
      <c r="A1713" s="8" t="s">
        <v>581</v>
      </c>
      <c r="B1713" s="8" t="s">
        <v>2410</v>
      </c>
      <c r="C1713" s="8" t="s">
        <v>2411</v>
      </c>
      <c r="D1713" s="9" t="n">
        <v>0</v>
      </c>
      <c r="E1713" s="9" t="n">
        <v>3</v>
      </c>
      <c r="F1713" s="9" t="n">
        <v>0</v>
      </c>
      <c r="G1713" s="9" t="n">
        <v>0</v>
      </c>
      <c r="H1713" s="44" t="n">
        <v>29586</v>
      </c>
    </row>
    <row r="1714" customFormat="false" ht="15.9" hidden="false" customHeight="true" outlineLevel="0" collapsed="false">
      <c r="A1714" s="8" t="s">
        <v>581</v>
      </c>
      <c r="B1714" s="8" t="s">
        <v>2410</v>
      </c>
      <c r="C1714" s="8" t="s">
        <v>2412</v>
      </c>
      <c r="D1714" s="9" t="n">
        <v>0</v>
      </c>
      <c r="E1714" s="9" t="n">
        <v>2</v>
      </c>
      <c r="F1714" s="9" t="n">
        <v>0</v>
      </c>
      <c r="G1714" s="9" t="n">
        <v>0</v>
      </c>
      <c r="H1714" s="44" t="n">
        <v>29220</v>
      </c>
    </row>
    <row r="1715" customFormat="false" ht="15.9" hidden="false" customHeight="true" outlineLevel="0" collapsed="false">
      <c r="A1715" s="8" t="s">
        <v>581</v>
      </c>
      <c r="B1715" s="8" t="s">
        <v>2410</v>
      </c>
      <c r="C1715" s="8" t="s">
        <v>2413</v>
      </c>
      <c r="D1715" s="9" t="n">
        <v>0</v>
      </c>
      <c r="E1715" s="9" t="n">
        <v>15</v>
      </c>
      <c r="F1715" s="9" t="n">
        <v>0</v>
      </c>
      <c r="G1715" s="9" t="n">
        <v>0</v>
      </c>
      <c r="H1715" s="44" t="n">
        <v>30925</v>
      </c>
    </row>
    <row r="1716" customFormat="false" ht="15.9" hidden="false" customHeight="true" outlineLevel="0" collapsed="false">
      <c r="A1716" s="8" t="s">
        <v>581</v>
      </c>
      <c r="B1716" s="8" t="s">
        <v>2410</v>
      </c>
      <c r="C1716" s="8" t="s">
        <v>2414</v>
      </c>
      <c r="D1716" s="9" t="n">
        <v>0</v>
      </c>
      <c r="E1716" s="9" t="n">
        <v>3</v>
      </c>
      <c r="F1716" s="9" t="n">
        <v>0</v>
      </c>
      <c r="G1716" s="9" t="n">
        <v>0</v>
      </c>
      <c r="H1716" s="44" t="n">
        <v>33634</v>
      </c>
    </row>
    <row r="1717" customFormat="false" ht="15.9" hidden="false" customHeight="true" outlineLevel="0" collapsed="false">
      <c r="A1717" s="8" t="s">
        <v>581</v>
      </c>
      <c r="B1717" s="8" t="s">
        <v>2410</v>
      </c>
      <c r="C1717" s="8" t="s">
        <v>2415</v>
      </c>
      <c r="D1717" s="9" t="n">
        <v>0</v>
      </c>
      <c r="E1717" s="9" t="n">
        <v>0</v>
      </c>
      <c r="F1717" s="9" t="n">
        <v>0</v>
      </c>
      <c r="G1717" s="9" t="n">
        <v>0</v>
      </c>
      <c r="H1717" s="44" t="n">
        <v>34546</v>
      </c>
    </row>
    <row r="1718" customFormat="false" ht="15.9" hidden="false" customHeight="true" outlineLevel="0" collapsed="false">
      <c r="A1718" s="8" t="s">
        <v>581</v>
      </c>
      <c r="B1718" s="8" t="s">
        <v>2410</v>
      </c>
      <c r="C1718" s="8" t="s">
        <v>2416</v>
      </c>
      <c r="D1718" s="9" t="n">
        <v>0</v>
      </c>
      <c r="E1718" s="9" t="n">
        <v>0</v>
      </c>
      <c r="F1718" s="9" t="n">
        <v>0</v>
      </c>
      <c r="G1718" s="9" t="n">
        <v>0</v>
      </c>
      <c r="H1718" s="44" t="n">
        <v>34546</v>
      </c>
    </row>
    <row r="1719" customFormat="false" ht="15.9" hidden="false" customHeight="true" outlineLevel="0" collapsed="false">
      <c r="A1719" s="8" t="s">
        <v>581</v>
      </c>
      <c r="B1719" s="8" t="s">
        <v>2410</v>
      </c>
      <c r="C1719" s="8" t="s">
        <v>2417</v>
      </c>
      <c r="D1719" s="9" t="n">
        <v>7</v>
      </c>
      <c r="E1719" s="9" t="n">
        <v>0</v>
      </c>
      <c r="F1719" s="9" t="n">
        <v>0</v>
      </c>
      <c r="G1719" s="9" t="n">
        <v>0</v>
      </c>
      <c r="H1719" s="44" t="n">
        <v>36433</v>
      </c>
    </row>
    <row r="1720" customFormat="false" ht="15.9" hidden="false" customHeight="true" outlineLevel="0" collapsed="false">
      <c r="A1720" s="8" t="s">
        <v>581</v>
      </c>
      <c r="B1720" s="8" t="s">
        <v>2418</v>
      </c>
      <c r="C1720" s="8" t="s">
        <v>2419</v>
      </c>
      <c r="D1720" s="9" t="n">
        <v>10</v>
      </c>
      <c r="E1720" s="9" t="n">
        <v>0</v>
      </c>
      <c r="F1720" s="9" t="n">
        <v>0</v>
      </c>
      <c r="G1720" s="9" t="n">
        <v>0</v>
      </c>
      <c r="H1720" s="44" t="n">
        <v>30406</v>
      </c>
    </row>
    <row r="1721" customFormat="false" ht="15.9" hidden="false" customHeight="true" outlineLevel="0" collapsed="false">
      <c r="A1721" s="8" t="s">
        <v>581</v>
      </c>
      <c r="B1721" s="8" t="s">
        <v>2418</v>
      </c>
      <c r="C1721" s="8" t="s">
        <v>2420</v>
      </c>
      <c r="D1721" s="9" t="n">
        <v>5</v>
      </c>
      <c r="E1721" s="9" t="n">
        <v>0</v>
      </c>
      <c r="F1721" s="9" t="n">
        <v>0</v>
      </c>
      <c r="G1721" s="9" t="n">
        <v>0</v>
      </c>
      <c r="H1721" s="44" t="n">
        <v>27179</v>
      </c>
    </row>
    <row r="1722" customFormat="false" ht="15.9" hidden="false" customHeight="true" outlineLevel="0" collapsed="false">
      <c r="A1722" s="8" t="s">
        <v>581</v>
      </c>
      <c r="B1722" s="8" t="s">
        <v>2418</v>
      </c>
      <c r="C1722" s="8" t="s">
        <v>2421</v>
      </c>
      <c r="D1722" s="9" t="n">
        <v>20</v>
      </c>
      <c r="E1722" s="9" t="n">
        <v>0</v>
      </c>
      <c r="F1722" s="9" t="n">
        <v>0</v>
      </c>
      <c r="G1722" s="9" t="n">
        <v>0</v>
      </c>
      <c r="H1722" s="44" t="n">
        <v>28429</v>
      </c>
    </row>
    <row r="1723" customFormat="false" ht="15.9" hidden="false" customHeight="true" outlineLevel="0" collapsed="false">
      <c r="A1723" s="8" t="s">
        <v>581</v>
      </c>
      <c r="B1723" s="8" t="s">
        <v>2418</v>
      </c>
      <c r="C1723" s="8" t="s">
        <v>2422</v>
      </c>
      <c r="D1723" s="9" t="n">
        <v>0</v>
      </c>
      <c r="E1723" s="9" t="n">
        <v>3</v>
      </c>
      <c r="F1723" s="9" t="n">
        <v>0</v>
      </c>
      <c r="G1723" s="9" t="n">
        <v>0</v>
      </c>
      <c r="H1723" s="44" t="n">
        <v>35915</v>
      </c>
    </row>
    <row r="1724" customFormat="false" ht="15.9" hidden="false" customHeight="true" outlineLevel="0" collapsed="false">
      <c r="A1724" s="8" t="s">
        <v>581</v>
      </c>
      <c r="B1724" s="8" t="s">
        <v>2418</v>
      </c>
      <c r="C1724" s="8" t="s">
        <v>2423</v>
      </c>
      <c r="D1724" s="9" t="n">
        <v>6</v>
      </c>
      <c r="E1724" s="9" t="n">
        <v>0</v>
      </c>
      <c r="F1724" s="9" t="n">
        <v>0</v>
      </c>
      <c r="G1724" s="9" t="n">
        <v>0</v>
      </c>
      <c r="H1724" s="44" t="n">
        <v>35915</v>
      </c>
    </row>
    <row r="1725" customFormat="false" ht="15.9" hidden="false" customHeight="true" outlineLevel="0" collapsed="false">
      <c r="A1725" s="8" t="s">
        <v>581</v>
      </c>
      <c r="B1725" s="8" t="s">
        <v>604</v>
      </c>
      <c r="C1725" s="8" t="s">
        <v>2424</v>
      </c>
      <c r="D1725" s="9" t="n">
        <v>27</v>
      </c>
      <c r="E1725" s="9" t="n">
        <v>0</v>
      </c>
      <c r="F1725" s="9" t="n">
        <v>0</v>
      </c>
      <c r="G1725" s="9" t="n">
        <v>0</v>
      </c>
      <c r="H1725" s="44" t="n">
        <v>33085</v>
      </c>
    </row>
    <row r="1726" customFormat="false" ht="15.9" hidden="false" customHeight="true" outlineLevel="0" collapsed="false">
      <c r="A1726" s="8" t="s">
        <v>581</v>
      </c>
      <c r="B1726" s="8" t="s">
        <v>604</v>
      </c>
      <c r="C1726" s="8" t="s">
        <v>2425</v>
      </c>
      <c r="D1726" s="9" t="n">
        <v>5</v>
      </c>
      <c r="E1726" s="9" t="n">
        <v>0</v>
      </c>
      <c r="F1726" s="9" t="n">
        <v>0</v>
      </c>
      <c r="G1726" s="9" t="n">
        <v>0</v>
      </c>
      <c r="H1726" s="44" t="n">
        <v>38933</v>
      </c>
    </row>
    <row r="1727" customFormat="false" ht="15.9" hidden="false" customHeight="true" outlineLevel="0" collapsed="false">
      <c r="A1727" s="8" t="s">
        <v>581</v>
      </c>
      <c r="B1727" s="8" t="s">
        <v>604</v>
      </c>
      <c r="C1727" s="8" t="s">
        <v>2426</v>
      </c>
      <c r="D1727" s="9" t="n">
        <v>0</v>
      </c>
      <c r="E1727" s="9" t="n">
        <v>5</v>
      </c>
      <c r="F1727" s="9" t="n">
        <v>0</v>
      </c>
      <c r="G1727" s="9" t="n">
        <v>0</v>
      </c>
      <c r="H1727" s="44" t="n">
        <v>38933</v>
      </c>
    </row>
    <row r="1728" customFormat="false" ht="15.9" hidden="false" customHeight="true" outlineLevel="0" collapsed="false">
      <c r="A1728" s="8" t="s">
        <v>581</v>
      </c>
      <c r="B1728" s="8" t="s">
        <v>605</v>
      </c>
      <c r="C1728" s="8" t="s">
        <v>2427</v>
      </c>
      <c r="D1728" s="9" t="n">
        <v>0</v>
      </c>
      <c r="E1728" s="9" t="n">
        <v>20</v>
      </c>
      <c r="F1728" s="9" t="n">
        <v>0</v>
      </c>
      <c r="G1728" s="9" t="n">
        <v>0</v>
      </c>
      <c r="H1728" s="44" t="n">
        <v>35155</v>
      </c>
    </row>
    <row r="1729" customFormat="false" ht="15.9" hidden="false" customHeight="true" outlineLevel="0" collapsed="false">
      <c r="A1729" s="8" t="s">
        <v>581</v>
      </c>
      <c r="B1729" s="8" t="s">
        <v>605</v>
      </c>
      <c r="C1729" s="8" t="s">
        <v>2428</v>
      </c>
      <c r="D1729" s="9" t="n">
        <v>0</v>
      </c>
      <c r="E1729" s="9" t="n">
        <v>4</v>
      </c>
      <c r="F1729" s="9" t="n">
        <v>0</v>
      </c>
      <c r="G1729" s="9" t="n">
        <v>0</v>
      </c>
      <c r="H1729" s="44" t="n">
        <v>35703</v>
      </c>
    </row>
    <row r="1730" customFormat="false" ht="15.9" hidden="false" customHeight="true" outlineLevel="0" collapsed="false">
      <c r="A1730" s="8" t="s">
        <v>581</v>
      </c>
      <c r="B1730" s="8" t="s">
        <v>605</v>
      </c>
      <c r="C1730" s="8" t="s">
        <v>2429</v>
      </c>
      <c r="D1730" s="9" t="n">
        <v>0</v>
      </c>
      <c r="E1730" s="9" t="n">
        <v>3</v>
      </c>
      <c r="F1730" s="9" t="n">
        <v>0</v>
      </c>
      <c r="G1730" s="9" t="n">
        <v>0</v>
      </c>
      <c r="H1730" s="44" t="n">
        <v>35703</v>
      </c>
    </row>
    <row r="1731" customFormat="false" ht="15.9" hidden="false" customHeight="true" outlineLevel="0" collapsed="false">
      <c r="A1731" s="8" t="s">
        <v>581</v>
      </c>
      <c r="B1731" s="8" t="s">
        <v>605</v>
      </c>
      <c r="C1731" s="8" t="s">
        <v>2430</v>
      </c>
      <c r="D1731" s="9" t="n">
        <v>3</v>
      </c>
      <c r="E1731" s="9" t="n">
        <v>3</v>
      </c>
      <c r="F1731" s="9" t="n">
        <v>0</v>
      </c>
      <c r="G1731" s="9" t="n">
        <v>0</v>
      </c>
      <c r="H1731" s="44" t="n">
        <v>36160</v>
      </c>
    </row>
    <row r="1732" customFormat="false" ht="15.9" hidden="false" customHeight="true" outlineLevel="0" collapsed="false">
      <c r="A1732" s="8" t="s">
        <v>581</v>
      </c>
      <c r="B1732" s="8" t="s">
        <v>2431</v>
      </c>
      <c r="C1732" s="8" t="s">
        <v>2432</v>
      </c>
      <c r="D1732" s="9" t="n">
        <v>40</v>
      </c>
      <c r="E1732" s="9" t="n">
        <v>0</v>
      </c>
      <c r="F1732" s="9" t="n">
        <v>0</v>
      </c>
      <c r="G1732" s="9" t="n">
        <v>0</v>
      </c>
      <c r="H1732" s="44" t="n">
        <v>27240</v>
      </c>
    </row>
    <row r="1733" customFormat="false" ht="15.9" hidden="false" customHeight="true" outlineLevel="0" collapsed="false">
      <c r="A1733" s="8" t="s">
        <v>581</v>
      </c>
      <c r="B1733" s="8" t="s">
        <v>2431</v>
      </c>
      <c r="C1733" s="8" t="s">
        <v>2433</v>
      </c>
      <c r="D1733" s="9" t="n">
        <v>10</v>
      </c>
      <c r="E1733" s="9" t="n">
        <v>0</v>
      </c>
      <c r="F1733" s="9" t="n">
        <v>0</v>
      </c>
      <c r="G1733" s="9" t="n">
        <v>0</v>
      </c>
      <c r="H1733" s="44" t="n">
        <v>29798</v>
      </c>
    </row>
    <row r="1734" customFormat="false" ht="15.9" hidden="false" customHeight="true" outlineLevel="0" collapsed="false">
      <c r="A1734" s="8" t="s">
        <v>581</v>
      </c>
      <c r="B1734" s="8" t="s">
        <v>2431</v>
      </c>
      <c r="C1734" s="8" t="s">
        <v>2434</v>
      </c>
      <c r="D1734" s="9" t="n">
        <v>0</v>
      </c>
      <c r="E1734" s="9" t="n">
        <v>16</v>
      </c>
      <c r="F1734" s="9" t="n">
        <v>0</v>
      </c>
      <c r="G1734" s="9" t="n">
        <v>0</v>
      </c>
      <c r="H1734" s="44" t="n">
        <v>34972</v>
      </c>
    </row>
    <row r="1735" customFormat="false" ht="15.9" hidden="false" customHeight="true" outlineLevel="0" collapsed="false">
      <c r="A1735" s="8" t="s">
        <v>581</v>
      </c>
      <c r="B1735" s="8" t="s">
        <v>2431</v>
      </c>
      <c r="C1735" s="8" t="s">
        <v>2435</v>
      </c>
      <c r="D1735" s="9" t="n">
        <v>5</v>
      </c>
      <c r="E1735" s="9" t="n">
        <v>0</v>
      </c>
      <c r="F1735" s="9" t="n">
        <v>0</v>
      </c>
      <c r="G1735" s="9" t="n">
        <v>0</v>
      </c>
      <c r="H1735" s="44" t="n">
        <v>38385</v>
      </c>
    </row>
    <row r="1736" customFormat="false" ht="15.9" hidden="false" customHeight="true" outlineLevel="0" collapsed="false">
      <c r="A1736" s="8" t="s">
        <v>581</v>
      </c>
      <c r="B1736" s="8" t="s">
        <v>2431</v>
      </c>
      <c r="C1736" s="8" t="s">
        <v>2436</v>
      </c>
      <c r="D1736" s="9" t="n">
        <v>0</v>
      </c>
      <c r="E1736" s="9" t="n">
        <v>5</v>
      </c>
      <c r="F1736" s="9" t="n">
        <v>0</v>
      </c>
      <c r="G1736" s="9" t="n">
        <v>0</v>
      </c>
      <c r="H1736" s="44" t="n">
        <v>38385</v>
      </c>
    </row>
    <row r="1737" customFormat="false" ht="15.9" hidden="false" customHeight="true" outlineLevel="0" collapsed="false">
      <c r="A1737" s="8" t="s">
        <v>581</v>
      </c>
      <c r="B1737" s="8" t="s">
        <v>2437</v>
      </c>
      <c r="C1737" s="8" t="s">
        <v>2438</v>
      </c>
      <c r="D1737" s="9" t="n">
        <v>0</v>
      </c>
      <c r="E1737" s="9" t="n">
        <v>2</v>
      </c>
      <c r="F1737" s="9" t="n">
        <v>0</v>
      </c>
      <c r="G1737" s="9" t="n">
        <v>0</v>
      </c>
      <c r="H1737" s="44" t="n">
        <v>31532</v>
      </c>
    </row>
    <row r="1738" customFormat="false" ht="15.9" hidden="false" customHeight="true" outlineLevel="0" collapsed="false">
      <c r="A1738" s="8" t="s">
        <v>581</v>
      </c>
      <c r="B1738" s="8" t="s">
        <v>2437</v>
      </c>
      <c r="C1738" s="8" t="s">
        <v>2439</v>
      </c>
      <c r="D1738" s="9" t="n">
        <v>1</v>
      </c>
      <c r="E1738" s="9" t="n">
        <v>0</v>
      </c>
      <c r="F1738" s="9" t="n">
        <v>0</v>
      </c>
      <c r="G1738" s="9" t="n">
        <v>0</v>
      </c>
      <c r="H1738" s="44" t="n">
        <v>36584</v>
      </c>
    </row>
    <row r="1739" customFormat="false" ht="15.9" hidden="false" customHeight="true" outlineLevel="0" collapsed="false">
      <c r="A1739" s="8" t="s">
        <v>581</v>
      </c>
      <c r="B1739" s="8" t="s">
        <v>2437</v>
      </c>
      <c r="C1739" s="8" t="s">
        <v>2440</v>
      </c>
      <c r="D1739" s="9" t="n">
        <v>3</v>
      </c>
      <c r="E1739" s="9" t="n">
        <v>0</v>
      </c>
      <c r="F1739" s="9" t="n">
        <v>0</v>
      </c>
      <c r="G1739" s="9" t="n">
        <v>0</v>
      </c>
      <c r="H1739" s="44" t="n">
        <v>37741</v>
      </c>
    </row>
    <row r="1740" customFormat="false" ht="15.9" hidden="false" customHeight="true" outlineLevel="0" collapsed="false">
      <c r="A1740" s="8" t="s">
        <v>581</v>
      </c>
      <c r="B1740" s="8" t="s">
        <v>2437</v>
      </c>
      <c r="C1740" s="8" t="s">
        <v>2441</v>
      </c>
      <c r="D1740" s="9" t="n">
        <v>0</v>
      </c>
      <c r="E1740" s="9" t="n">
        <v>3</v>
      </c>
      <c r="F1740" s="9" t="n">
        <v>0</v>
      </c>
      <c r="G1740" s="9" t="n">
        <v>0</v>
      </c>
      <c r="H1740" s="44" t="n">
        <v>36738</v>
      </c>
    </row>
    <row r="1741" customFormat="false" ht="15.9" hidden="false" customHeight="true" outlineLevel="0" collapsed="false">
      <c r="A1741" s="8" t="s">
        <v>581</v>
      </c>
      <c r="B1741" s="8" t="s">
        <v>2442</v>
      </c>
      <c r="C1741" s="8" t="s">
        <v>2443</v>
      </c>
      <c r="D1741" s="9" t="n">
        <v>0</v>
      </c>
      <c r="E1741" s="9" t="n">
        <v>1</v>
      </c>
      <c r="F1741" s="9" t="n">
        <v>0</v>
      </c>
      <c r="G1741" s="9" t="n">
        <v>0</v>
      </c>
      <c r="H1741" s="44" t="n">
        <v>30712</v>
      </c>
    </row>
    <row r="1742" customFormat="false" ht="15.9" hidden="false" customHeight="true" outlineLevel="0" collapsed="false">
      <c r="A1742" s="8" t="s">
        <v>581</v>
      </c>
      <c r="B1742" s="8" t="s">
        <v>2442</v>
      </c>
      <c r="C1742" s="8" t="s">
        <v>2444</v>
      </c>
      <c r="D1742" s="9" t="n">
        <v>19</v>
      </c>
      <c r="E1742" s="9" t="n">
        <v>0</v>
      </c>
      <c r="F1742" s="9" t="n">
        <v>0</v>
      </c>
      <c r="G1742" s="9" t="n">
        <v>0</v>
      </c>
      <c r="H1742" s="44" t="n">
        <v>30406</v>
      </c>
    </row>
    <row r="1743" customFormat="false" ht="15.9" hidden="false" customHeight="true" outlineLevel="0" collapsed="false">
      <c r="A1743" s="8" t="s">
        <v>581</v>
      </c>
      <c r="B1743" s="8" t="s">
        <v>2442</v>
      </c>
      <c r="C1743" s="8" t="s">
        <v>2445</v>
      </c>
      <c r="D1743" s="9" t="n">
        <v>60</v>
      </c>
      <c r="E1743" s="9" t="n">
        <v>0</v>
      </c>
      <c r="F1743" s="9" t="n">
        <v>0</v>
      </c>
      <c r="G1743" s="9" t="n">
        <v>0</v>
      </c>
      <c r="H1743" s="44" t="n">
        <v>27698</v>
      </c>
    </row>
    <row r="1744" customFormat="false" ht="15.9" hidden="false" customHeight="true" outlineLevel="0" collapsed="false">
      <c r="A1744" s="8" t="s">
        <v>581</v>
      </c>
      <c r="B1744" s="8" t="s">
        <v>2442</v>
      </c>
      <c r="C1744" s="8" t="s">
        <v>2446</v>
      </c>
      <c r="D1744" s="9" t="n">
        <v>0</v>
      </c>
      <c r="E1744" s="9" t="n">
        <v>2</v>
      </c>
      <c r="F1744" s="9" t="n">
        <v>0</v>
      </c>
      <c r="G1744" s="9" t="n">
        <v>0</v>
      </c>
      <c r="H1744" s="44" t="n">
        <v>33847</v>
      </c>
    </row>
    <row r="1745" customFormat="false" ht="15.9" hidden="false" customHeight="true" outlineLevel="0" collapsed="false">
      <c r="A1745" s="8" t="s">
        <v>581</v>
      </c>
      <c r="B1745" s="8" t="s">
        <v>2442</v>
      </c>
      <c r="C1745" s="8" t="s">
        <v>2447</v>
      </c>
      <c r="D1745" s="9" t="n">
        <v>15</v>
      </c>
      <c r="E1745" s="9" t="n">
        <v>0</v>
      </c>
      <c r="F1745" s="9" t="n">
        <v>0</v>
      </c>
      <c r="G1745" s="9" t="n">
        <v>0</v>
      </c>
      <c r="H1745" s="44" t="n">
        <v>33511</v>
      </c>
    </row>
    <row r="1746" customFormat="false" ht="15.9" hidden="false" customHeight="true" outlineLevel="0" collapsed="false">
      <c r="A1746" s="8" t="s">
        <v>581</v>
      </c>
      <c r="B1746" s="8" t="s">
        <v>2442</v>
      </c>
      <c r="C1746" s="8" t="s">
        <v>2448</v>
      </c>
      <c r="D1746" s="9" t="n">
        <v>0</v>
      </c>
      <c r="E1746" s="9" t="n">
        <v>0</v>
      </c>
      <c r="F1746" s="9" t="n">
        <v>0</v>
      </c>
      <c r="G1746" s="9" t="n">
        <v>0</v>
      </c>
      <c r="H1746" s="44" t="n">
        <v>34485</v>
      </c>
    </row>
    <row r="1747" customFormat="false" ht="15.9" hidden="false" customHeight="true" outlineLevel="0" collapsed="false">
      <c r="A1747" s="8" t="s">
        <v>581</v>
      </c>
      <c r="B1747" s="8" t="s">
        <v>2442</v>
      </c>
      <c r="C1747" s="8" t="s">
        <v>2449</v>
      </c>
      <c r="D1747" s="9" t="n">
        <v>5</v>
      </c>
      <c r="E1747" s="9" t="n">
        <v>0</v>
      </c>
      <c r="F1747" s="9" t="n">
        <v>0</v>
      </c>
      <c r="G1747" s="9" t="n">
        <v>0</v>
      </c>
      <c r="H1747" s="44" t="n">
        <v>36830</v>
      </c>
    </row>
    <row r="1748" customFormat="false" ht="15.9" hidden="false" customHeight="true" outlineLevel="0" collapsed="false">
      <c r="A1748" s="8" t="s">
        <v>581</v>
      </c>
      <c r="B1748" s="8" t="s">
        <v>2442</v>
      </c>
      <c r="C1748" s="8" t="s">
        <v>2450</v>
      </c>
      <c r="D1748" s="9" t="n">
        <v>5</v>
      </c>
      <c r="E1748" s="9" t="n">
        <v>0</v>
      </c>
      <c r="F1748" s="9" t="n">
        <v>0</v>
      </c>
      <c r="G1748" s="9" t="n">
        <v>0</v>
      </c>
      <c r="H1748" s="44" t="n">
        <v>37042</v>
      </c>
    </row>
    <row r="1749" customFormat="false" ht="15.9" hidden="false" customHeight="true" outlineLevel="0" collapsed="false">
      <c r="A1749" s="8" t="s">
        <v>581</v>
      </c>
      <c r="B1749" s="8" t="s">
        <v>2442</v>
      </c>
      <c r="C1749" s="8" t="s">
        <v>2451</v>
      </c>
      <c r="D1749" s="9" t="n">
        <v>0</v>
      </c>
      <c r="E1749" s="9" t="n">
        <v>5</v>
      </c>
      <c r="F1749" s="9" t="n">
        <v>0</v>
      </c>
      <c r="G1749" s="9" t="n">
        <v>0</v>
      </c>
      <c r="H1749" s="44" t="n">
        <v>37042</v>
      </c>
    </row>
    <row r="1750" customFormat="false" ht="15.9" hidden="false" customHeight="true" outlineLevel="0" collapsed="false">
      <c r="A1750" s="8" t="s">
        <v>581</v>
      </c>
      <c r="B1750" s="8" t="s">
        <v>611</v>
      </c>
      <c r="C1750" s="8" t="s">
        <v>2452</v>
      </c>
      <c r="D1750" s="9" t="n">
        <v>0</v>
      </c>
      <c r="E1750" s="9" t="n">
        <v>8</v>
      </c>
      <c r="F1750" s="9" t="n">
        <v>0</v>
      </c>
      <c r="G1750" s="9" t="n">
        <v>0</v>
      </c>
      <c r="H1750" s="44" t="n">
        <v>32598</v>
      </c>
    </row>
    <row r="1751" customFormat="false" ht="15.9" hidden="false" customHeight="true" outlineLevel="0" collapsed="false">
      <c r="A1751" s="8" t="s">
        <v>581</v>
      </c>
      <c r="B1751" s="8" t="s">
        <v>611</v>
      </c>
      <c r="C1751" s="8" t="s">
        <v>2453</v>
      </c>
      <c r="D1751" s="9" t="n">
        <v>26</v>
      </c>
      <c r="E1751" s="9" t="n">
        <v>0</v>
      </c>
      <c r="F1751" s="9" t="n">
        <v>0</v>
      </c>
      <c r="G1751" s="9" t="n">
        <v>0</v>
      </c>
      <c r="H1751" s="44" t="n">
        <v>35185</v>
      </c>
    </row>
    <row r="1752" customFormat="false" ht="15.9" hidden="false" customHeight="true" outlineLevel="0" collapsed="false">
      <c r="A1752" s="8" t="s">
        <v>581</v>
      </c>
      <c r="B1752" s="8" t="s">
        <v>611</v>
      </c>
      <c r="C1752" s="8" t="s">
        <v>2454</v>
      </c>
      <c r="D1752" s="9" t="n">
        <v>25</v>
      </c>
      <c r="E1752" s="9" t="n">
        <v>0</v>
      </c>
      <c r="F1752" s="9" t="n">
        <v>0</v>
      </c>
      <c r="G1752" s="9" t="n">
        <v>0</v>
      </c>
      <c r="H1752" s="44" t="n">
        <v>35703</v>
      </c>
    </row>
    <row r="1753" customFormat="false" ht="15.9" hidden="false" customHeight="true" outlineLevel="0" collapsed="false">
      <c r="A1753" s="8" t="s">
        <v>581</v>
      </c>
      <c r="B1753" s="8" t="s">
        <v>611</v>
      </c>
      <c r="C1753" s="8" t="s">
        <v>2455</v>
      </c>
      <c r="D1753" s="9" t="n">
        <v>0</v>
      </c>
      <c r="E1753" s="9" t="n">
        <v>1</v>
      </c>
      <c r="F1753" s="9" t="n">
        <v>0</v>
      </c>
      <c r="G1753" s="9" t="n">
        <v>0</v>
      </c>
      <c r="H1753" s="44" t="n">
        <v>36950</v>
      </c>
    </row>
    <row r="1754" customFormat="false" ht="15.9" hidden="false" customHeight="true" outlineLevel="0" collapsed="false">
      <c r="A1754" s="8" t="s">
        <v>581</v>
      </c>
      <c r="B1754" s="8" t="s">
        <v>611</v>
      </c>
      <c r="C1754" s="8" t="s">
        <v>2456</v>
      </c>
      <c r="D1754" s="9" t="n">
        <v>1</v>
      </c>
      <c r="E1754" s="9" t="n">
        <v>0</v>
      </c>
      <c r="F1754" s="9" t="n">
        <v>0</v>
      </c>
      <c r="G1754" s="9" t="n">
        <v>0</v>
      </c>
      <c r="H1754" s="44" t="n">
        <v>36950</v>
      </c>
    </row>
    <row r="1755" customFormat="false" ht="15.9" hidden="false" customHeight="true" outlineLevel="0" collapsed="false">
      <c r="A1755" s="8" t="s">
        <v>581</v>
      </c>
      <c r="B1755" s="8" t="s">
        <v>611</v>
      </c>
      <c r="C1755" s="8" t="s">
        <v>2457</v>
      </c>
      <c r="D1755" s="9" t="n">
        <v>0</v>
      </c>
      <c r="E1755" s="9" t="n">
        <v>3</v>
      </c>
      <c r="F1755" s="9" t="n">
        <v>0</v>
      </c>
      <c r="G1755" s="9" t="n">
        <v>0</v>
      </c>
      <c r="H1755" s="44" t="n">
        <v>36950</v>
      </c>
    </row>
    <row r="1756" customFormat="false" ht="15.9" hidden="false" customHeight="true" outlineLevel="0" collapsed="false">
      <c r="A1756" s="8" t="s">
        <v>581</v>
      </c>
      <c r="B1756" s="8" t="s">
        <v>611</v>
      </c>
      <c r="C1756" s="8" t="s">
        <v>2458</v>
      </c>
      <c r="D1756" s="9" t="n">
        <v>5</v>
      </c>
      <c r="E1756" s="9" t="n">
        <v>0</v>
      </c>
      <c r="F1756" s="9" t="n">
        <v>0</v>
      </c>
      <c r="G1756" s="9" t="n">
        <v>0</v>
      </c>
      <c r="H1756" s="44" t="n">
        <v>36950</v>
      </c>
    </row>
    <row r="1757" customFormat="false" ht="15.9" hidden="false" customHeight="true" outlineLevel="0" collapsed="false">
      <c r="A1757" s="8" t="s">
        <v>581</v>
      </c>
      <c r="B1757" s="8" t="s">
        <v>612</v>
      </c>
      <c r="C1757" s="8" t="s">
        <v>2438</v>
      </c>
      <c r="D1757" s="9" t="n">
        <v>0</v>
      </c>
      <c r="E1757" s="9" t="n">
        <v>4</v>
      </c>
      <c r="F1757" s="9" t="n">
        <v>0</v>
      </c>
      <c r="G1757" s="9" t="n">
        <v>0</v>
      </c>
      <c r="H1757" s="44" t="n">
        <v>31532</v>
      </c>
    </row>
    <row r="1758" customFormat="false" ht="15.9" hidden="false" customHeight="true" outlineLevel="0" collapsed="false">
      <c r="A1758" s="8" t="s">
        <v>581</v>
      </c>
      <c r="B1758" s="8" t="s">
        <v>612</v>
      </c>
      <c r="C1758" s="8" t="s">
        <v>2459</v>
      </c>
      <c r="D1758" s="9" t="n">
        <v>0</v>
      </c>
      <c r="E1758" s="9" t="n">
        <v>9</v>
      </c>
      <c r="F1758" s="9" t="n">
        <v>0</v>
      </c>
      <c r="G1758" s="9" t="n">
        <v>0</v>
      </c>
      <c r="H1758" s="44" t="n">
        <v>33694</v>
      </c>
    </row>
    <row r="1759" customFormat="false" ht="15.9" hidden="false" customHeight="true" outlineLevel="0" collapsed="false">
      <c r="A1759" s="8" t="s">
        <v>581</v>
      </c>
      <c r="B1759" s="8" t="s">
        <v>612</v>
      </c>
      <c r="C1759" s="8" t="s">
        <v>2439</v>
      </c>
      <c r="D1759" s="9" t="n">
        <v>9</v>
      </c>
      <c r="E1759" s="9" t="n">
        <v>0</v>
      </c>
      <c r="F1759" s="9" t="n">
        <v>0</v>
      </c>
      <c r="G1759" s="9" t="n">
        <v>0</v>
      </c>
      <c r="H1759" s="44" t="n">
        <v>36219</v>
      </c>
    </row>
    <row r="1760" customFormat="false" ht="15.9" hidden="false" customHeight="true" outlineLevel="0" collapsed="false">
      <c r="A1760" s="8" t="s">
        <v>581</v>
      </c>
      <c r="B1760" s="8" t="s">
        <v>612</v>
      </c>
      <c r="C1760" s="8" t="s">
        <v>2460</v>
      </c>
      <c r="D1760" s="9" t="n">
        <v>5</v>
      </c>
      <c r="E1760" s="9" t="n">
        <v>0</v>
      </c>
      <c r="F1760" s="9" t="n">
        <v>0</v>
      </c>
      <c r="G1760" s="9" t="n">
        <v>0</v>
      </c>
      <c r="H1760" s="44" t="n">
        <v>36616</v>
      </c>
    </row>
    <row r="1761" customFormat="false" ht="15.9" hidden="false" customHeight="true" outlineLevel="0" collapsed="false">
      <c r="A1761" s="8" t="s">
        <v>581</v>
      </c>
      <c r="B1761" s="8" t="s">
        <v>614</v>
      </c>
      <c r="C1761" s="8" t="s">
        <v>2461</v>
      </c>
      <c r="D1761" s="9" t="n">
        <v>36</v>
      </c>
      <c r="E1761" s="9" t="n">
        <v>0</v>
      </c>
      <c r="F1761" s="9" t="n">
        <v>0</v>
      </c>
      <c r="G1761" s="9" t="n">
        <v>0</v>
      </c>
      <c r="H1761" s="44" t="n">
        <v>29951</v>
      </c>
    </row>
    <row r="1762" customFormat="false" ht="15.9" hidden="false" customHeight="true" outlineLevel="0" collapsed="false">
      <c r="A1762" s="8" t="s">
        <v>581</v>
      </c>
      <c r="B1762" s="8" t="s">
        <v>614</v>
      </c>
      <c r="C1762" s="8" t="s">
        <v>2462</v>
      </c>
      <c r="D1762" s="9" t="n">
        <v>0</v>
      </c>
      <c r="E1762" s="9" t="n">
        <v>1</v>
      </c>
      <c r="F1762" s="9" t="n">
        <v>0</v>
      </c>
      <c r="G1762" s="9" t="n">
        <v>0</v>
      </c>
      <c r="H1762" s="44" t="n">
        <v>29767</v>
      </c>
    </row>
    <row r="1763" customFormat="false" ht="15.9" hidden="false" customHeight="true" outlineLevel="0" collapsed="false">
      <c r="A1763" s="8" t="s">
        <v>581</v>
      </c>
      <c r="B1763" s="8" t="s">
        <v>614</v>
      </c>
      <c r="C1763" s="8" t="s">
        <v>2463</v>
      </c>
      <c r="D1763" s="9" t="n">
        <v>52</v>
      </c>
      <c r="E1763" s="9" t="n">
        <v>0</v>
      </c>
      <c r="F1763" s="9" t="n">
        <v>0</v>
      </c>
      <c r="G1763" s="9" t="n">
        <v>0</v>
      </c>
      <c r="H1763" s="44" t="n">
        <v>30741</v>
      </c>
    </row>
    <row r="1764" customFormat="false" ht="15.9" hidden="false" customHeight="true" outlineLevel="0" collapsed="false">
      <c r="A1764" s="8" t="s">
        <v>581</v>
      </c>
      <c r="B1764" s="8" t="s">
        <v>614</v>
      </c>
      <c r="C1764" s="8" t="s">
        <v>2464</v>
      </c>
      <c r="D1764" s="9" t="n">
        <v>0</v>
      </c>
      <c r="E1764" s="9" t="n">
        <v>1</v>
      </c>
      <c r="F1764" s="9" t="n">
        <v>0</v>
      </c>
      <c r="G1764" s="9" t="n">
        <v>0</v>
      </c>
      <c r="H1764" s="44" t="n">
        <v>31532</v>
      </c>
    </row>
    <row r="1765" customFormat="false" ht="15.9" hidden="false" customHeight="true" outlineLevel="0" collapsed="false">
      <c r="A1765" s="8" t="s">
        <v>581</v>
      </c>
      <c r="B1765" s="8" t="s">
        <v>614</v>
      </c>
      <c r="C1765" s="8" t="s">
        <v>2465</v>
      </c>
      <c r="D1765" s="9" t="n">
        <v>2</v>
      </c>
      <c r="E1765" s="9" t="n">
        <v>0</v>
      </c>
      <c r="F1765" s="9" t="n">
        <v>0</v>
      </c>
      <c r="G1765" s="9" t="n">
        <v>0</v>
      </c>
      <c r="H1765" s="44" t="n">
        <v>32111</v>
      </c>
    </row>
    <row r="1766" customFormat="false" ht="15.9" hidden="false" customHeight="true" outlineLevel="0" collapsed="false">
      <c r="A1766" s="8" t="s">
        <v>581</v>
      </c>
      <c r="B1766" s="8" t="s">
        <v>614</v>
      </c>
      <c r="C1766" s="8" t="s">
        <v>2466</v>
      </c>
      <c r="D1766" s="9" t="n">
        <v>1</v>
      </c>
      <c r="E1766" s="9" t="n">
        <v>0</v>
      </c>
      <c r="F1766" s="9" t="n">
        <v>0</v>
      </c>
      <c r="G1766" s="9" t="n">
        <v>0</v>
      </c>
      <c r="H1766" s="44" t="n">
        <v>33207</v>
      </c>
    </row>
    <row r="1767" customFormat="false" ht="15.9" hidden="false" customHeight="true" outlineLevel="0" collapsed="false">
      <c r="A1767" s="8" t="s">
        <v>581</v>
      </c>
      <c r="B1767" s="8" t="s">
        <v>614</v>
      </c>
      <c r="C1767" s="8" t="s">
        <v>2467</v>
      </c>
      <c r="D1767" s="9" t="n">
        <v>0</v>
      </c>
      <c r="E1767" s="9" t="n">
        <v>6</v>
      </c>
      <c r="F1767" s="9" t="n">
        <v>0</v>
      </c>
      <c r="G1767" s="9" t="n">
        <v>0</v>
      </c>
      <c r="H1767" s="44" t="n">
        <v>35461</v>
      </c>
    </row>
    <row r="1768" customFormat="false" ht="15.9" hidden="false" customHeight="true" outlineLevel="0" collapsed="false">
      <c r="A1768" s="8" t="s">
        <v>581</v>
      </c>
      <c r="B1768" s="8" t="s">
        <v>614</v>
      </c>
      <c r="C1768" s="8" t="s">
        <v>2468</v>
      </c>
      <c r="D1768" s="9" t="n">
        <v>15</v>
      </c>
      <c r="E1768" s="9" t="n">
        <v>0</v>
      </c>
      <c r="F1768" s="9" t="n">
        <v>0</v>
      </c>
      <c r="G1768" s="9" t="n">
        <v>0</v>
      </c>
      <c r="H1768" s="44" t="n">
        <v>35673</v>
      </c>
    </row>
    <row r="1769" customFormat="false" ht="15.9" hidden="false" customHeight="true" outlineLevel="0" collapsed="false">
      <c r="A1769" s="8" t="s">
        <v>581</v>
      </c>
      <c r="B1769" s="8" t="s">
        <v>614</v>
      </c>
      <c r="C1769" s="8" t="s">
        <v>2469</v>
      </c>
      <c r="D1769" s="9" t="n">
        <v>0</v>
      </c>
      <c r="E1769" s="9" t="n">
        <v>2</v>
      </c>
      <c r="F1769" s="9" t="n">
        <v>0</v>
      </c>
      <c r="G1769" s="9" t="n">
        <v>0</v>
      </c>
      <c r="H1769" s="44" t="n">
        <v>36769</v>
      </c>
    </row>
    <row r="1770" customFormat="false" ht="15.9" hidden="false" customHeight="true" outlineLevel="0" collapsed="false">
      <c r="A1770" s="8" t="s">
        <v>581</v>
      </c>
      <c r="B1770" s="8" t="s">
        <v>614</v>
      </c>
      <c r="C1770" s="8" t="s">
        <v>2470</v>
      </c>
      <c r="D1770" s="9" t="n">
        <v>6</v>
      </c>
      <c r="E1770" s="9" t="n">
        <v>0</v>
      </c>
      <c r="F1770" s="9" t="n">
        <v>0</v>
      </c>
      <c r="G1770" s="9" t="n">
        <v>0</v>
      </c>
      <c r="H1770" s="44" t="n">
        <v>36616</v>
      </c>
    </row>
    <row r="1771" customFormat="false" ht="15.9" hidden="false" customHeight="true" outlineLevel="0" collapsed="false">
      <c r="A1771" s="8" t="s">
        <v>581</v>
      </c>
      <c r="B1771" s="8" t="s">
        <v>615</v>
      </c>
      <c r="C1771" s="8" t="s">
        <v>2471</v>
      </c>
      <c r="D1771" s="9" t="n">
        <v>0</v>
      </c>
      <c r="E1771" s="9" t="n">
        <v>1</v>
      </c>
      <c r="F1771" s="9" t="n">
        <v>0</v>
      </c>
      <c r="G1771" s="9" t="n">
        <v>0</v>
      </c>
      <c r="H1771" s="44" t="n">
        <v>28490</v>
      </c>
    </row>
    <row r="1772" customFormat="false" ht="15.9" hidden="false" customHeight="true" outlineLevel="0" collapsed="false">
      <c r="A1772" s="8" t="s">
        <v>581</v>
      </c>
      <c r="B1772" s="8" t="s">
        <v>615</v>
      </c>
      <c r="C1772" s="8" t="s">
        <v>2472</v>
      </c>
      <c r="D1772" s="9" t="n">
        <v>0</v>
      </c>
      <c r="E1772" s="9" t="n">
        <v>3</v>
      </c>
      <c r="F1772" s="9" t="n">
        <v>0</v>
      </c>
      <c r="G1772" s="9" t="n">
        <v>0</v>
      </c>
      <c r="H1772" s="44" t="n">
        <v>30010</v>
      </c>
    </row>
    <row r="1773" customFormat="false" ht="15.9" hidden="false" customHeight="true" outlineLevel="0" collapsed="false">
      <c r="A1773" s="8" t="s">
        <v>581</v>
      </c>
      <c r="B1773" s="8" t="s">
        <v>615</v>
      </c>
      <c r="C1773" s="8" t="s">
        <v>2473</v>
      </c>
      <c r="D1773" s="9" t="n">
        <v>0</v>
      </c>
      <c r="E1773" s="9" t="n">
        <v>11</v>
      </c>
      <c r="F1773" s="9" t="n">
        <v>0</v>
      </c>
      <c r="G1773" s="9" t="n">
        <v>0</v>
      </c>
      <c r="H1773" s="44" t="n">
        <v>33663</v>
      </c>
    </row>
    <row r="1774" customFormat="false" ht="15.9" hidden="false" customHeight="true" outlineLevel="0" collapsed="false">
      <c r="A1774" s="8" t="s">
        <v>581</v>
      </c>
      <c r="B1774" s="8" t="s">
        <v>615</v>
      </c>
      <c r="C1774" s="8" t="s">
        <v>2439</v>
      </c>
      <c r="D1774" s="9" t="n">
        <v>7</v>
      </c>
      <c r="E1774" s="9" t="n">
        <v>1</v>
      </c>
      <c r="F1774" s="9" t="n">
        <v>0</v>
      </c>
      <c r="G1774" s="9" t="n">
        <v>0</v>
      </c>
      <c r="H1774" s="44" t="n">
        <v>35726</v>
      </c>
    </row>
    <row r="1775" customFormat="false" ht="15.9" hidden="false" customHeight="true" outlineLevel="0" collapsed="false">
      <c r="A1775" s="8" t="s">
        <v>581</v>
      </c>
      <c r="B1775" s="8" t="s">
        <v>615</v>
      </c>
      <c r="C1775" s="8" t="s">
        <v>2373</v>
      </c>
      <c r="D1775" s="9" t="n">
        <v>7</v>
      </c>
      <c r="E1775" s="9" t="n">
        <v>0</v>
      </c>
      <c r="F1775" s="9" t="n">
        <v>0</v>
      </c>
      <c r="G1775" s="9" t="n">
        <v>0</v>
      </c>
      <c r="H1775" s="44" t="n">
        <v>35947</v>
      </c>
    </row>
    <row r="1776" customFormat="false" ht="15.9" hidden="false" customHeight="true" outlineLevel="0" collapsed="false">
      <c r="A1776" s="8" t="s">
        <v>581</v>
      </c>
      <c r="B1776" s="8" t="s">
        <v>615</v>
      </c>
      <c r="C1776" s="8" t="s">
        <v>2474</v>
      </c>
      <c r="D1776" s="9" t="n">
        <v>2</v>
      </c>
      <c r="E1776" s="9" t="n">
        <v>0</v>
      </c>
      <c r="F1776" s="9" t="n">
        <v>0</v>
      </c>
      <c r="G1776" s="9" t="n">
        <v>0</v>
      </c>
      <c r="H1776" s="44" t="n">
        <v>35947</v>
      </c>
    </row>
    <row r="1777" customFormat="false" ht="15.9" hidden="false" customHeight="true" outlineLevel="0" collapsed="false">
      <c r="A1777" s="8" t="s">
        <v>581</v>
      </c>
      <c r="B1777" s="8" t="s">
        <v>615</v>
      </c>
      <c r="C1777" s="8" t="s">
        <v>2475</v>
      </c>
      <c r="D1777" s="9" t="n">
        <v>2</v>
      </c>
      <c r="E1777" s="9" t="n">
        <v>0</v>
      </c>
      <c r="F1777" s="9" t="n">
        <v>0</v>
      </c>
      <c r="G1777" s="9" t="n">
        <v>0</v>
      </c>
      <c r="H1777" s="44" t="n">
        <v>37287</v>
      </c>
    </row>
    <row r="1778" customFormat="false" ht="15.9" hidden="false" customHeight="true" outlineLevel="0" collapsed="false">
      <c r="A1778" s="8" t="s">
        <v>581</v>
      </c>
      <c r="B1778" s="8" t="s">
        <v>615</v>
      </c>
      <c r="C1778" s="8" t="s">
        <v>2476</v>
      </c>
      <c r="D1778" s="9" t="n">
        <v>0</v>
      </c>
      <c r="E1778" s="9" t="n">
        <v>5</v>
      </c>
      <c r="F1778" s="9" t="n">
        <v>0</v>
      </c>
      <c r="G1778" s="9" t="n">
        <v>0</v>
      </c>
      <c r="H1778" s="44" t="n">
        <v>37287</v>
      </c>
    </row>
    <row r="1779" customFormat="false" ht="15.9" hidden="false" customHeight="true" outlineLevel="0" collapsed="false">
      <c r="A1779" s="8" t="s">
        <v>581</v>
      </c>
      <c r="B1779" s="8" t="s">
        <v>2477</v>
      </c>
      <c r="C1779" s="8" t="s">
        <v>2478</v>
      </c>
      <c r="D1779" s="9" t="n">
        <v>0</v>
      </c>
      <c r="E1779" s="9" t="n">
        <v>1</v>
      </c>
      <c r="F1779" s="9" t="n">
        <v>0</v>
      </c>
      <c r="G1779" s="9" t="n">
        <v>0</v>
      </c>
      <c r="H1779" s="44" t="n">
        <v>29586</v>
      </c>
    </row>
    <row r="1780" customFormat="false" ht="15.9" hidden="false" customHeight="true" outlineLevel="0" collapsed="false">
      <c r="A1780" s="8" t="s">
        <v>581</v>
      </c>
      <c r="B1780" s="8" t="s">
        <v>2477</v>
      </c>
      <c r="C1780" s="8" t="s">
        <v>2438</v>
      </c>
      <c r="D1780" s="9" t="n">
        <v>0</v>
      </c>
      <c r="E1780" s="9" t="n">
        <v>3</v>
      </c>
      <c r="F1780" s="9" t="n">
        <v>0</v>
      </c>
      <c r="G1780" s="9" t="n">
        <v>0</v>
      </c>
      <c r="H1780" s="44" t="n">
        <v>31532</v>
      </c>
    </row>
    <row r="1781" customFormat="false" ht="15.9" hidden="false" customHeight="true" outlineLevel="0" collapsed="false">
      <c r="A1781" s="8" t="s">
        <v>581</v>
      </c>
      <c r="B1781" s="8" t="s">
        <v>2477</v>
      </c>
      <c r="C1781" s="8" t="s">
        <v>2479</v>
      </c>
      <c r="D1781" s="9" t="n">
        <v>0</v>
      </c>
      <c r="E1781" s="9" t="n">
        <v>9</v>
      </c>
      <c r="F1781" s="9" t="n">
        <v>0</v>
      </c>
      <c r="G1781" s="9" t="n">
        <v>0</v>
      </c>
      <c r="H1781" s="44" t="n">
        <v>33694</v>
      </c>
    </row>
    <row r="1782" customFormat="false" ht="15.9" hidden="false" customHeight="true" outlineLevel="0" collapsed="false">
      <c r="A1782" s="8" t="s">
        <v>581</v>
      </c>
      <c r="B1782" s="8" t="s">
        <v>2477</v>
      </c>
      <c r="C1782" s="8" t="s">
        <v>2480</v>
      </c>
      <c r="D1782" s="9" t="n">
        <v>4</v>
      </c>
      <c r="E1782" s="9" t="n">
        <v>0</v>
      </c>
      <c r="F1782" s="9" t="n">
        <v>0</v>
      </c>
      <c r="G1782" s="9" t="n">
        <v>0</v>
      </c>
      <c r="H1782" s="44" t="n">
        <v>34242</v>
      </c>
    </row>
    <row r="1783" customFormat="false" ht="15.9" hidden="false" customHeight="true" outlineLevel="0" collapsed="false">
      <c r="A1783" s="8" t="s">
        <v>581</v>
      </c>
      <c r="B1783" s="8" t="s">
        <v>2477</v>
      </c>
      <c r="C1783" s="8" t="s">
        <v>2481</v>
      </c>
      <c r="D1783" s="9" t="n">
        <v>5</v>
      </c>
      <c r="E1783" s="9" t="n">
        <v>0</v>
      </c>
      <c r="F1783" s="9" t="n">
        <v>0</v>
      </c>
      <c r="G1783" s="9" t="n">
        <v>0</v>
      </c>
      <c r="H1783" s="44" t="n">
        <v>36219</v>
      </c>
    </row>
    <row r="1784" customFormat="false" ht="15.9" hidden="false" customHeight="true" outlineLevel="0" collapsed="false">
      <c r="A1784" s="8" t="s">
        <v>581</v>
      </c>
      <c r="B1784" s="8" t="s">
        <v>2477</v>
      </c>
      <c r="C1784" s="8" t="s">
        <v>2482</v>
      </c>
      <c r="D1784" s="9" t="n">
        <v>0</v>
      </c>
      <c r="E1784" s="9" t="n">
        <v>5</v>
      </c>
      <c r="F1784" s="9" t="n">
        <v>0</v>
      </c>
      <c r="G1784" s="9" t="n">
        <v>0</v>
      </c>
      <c r="H1784" s="44" t="n">
        <v>36038</v>
      </c>
    </row>
    <row r="1785" customFormat="false" ht="15.9" hidden="false" customHeight="true" outlineLevel="0" collapsed="false">
      <c r="A1785" s="8" t="s">
        <v>581</v>
      </c>
      <c r="B1785" s="8" t="s">
        <v>2483</v>
      </c>
      <c r="C1785" s="8" t="s">
        <v>2484</v>
      </c>
      <c r="D1785" s="9" t="n">
        <v>16</v>
      </c>
      <c r="E1785" s="9" t="n">
        <v>0</v>
      </c>
      <c r="F1785" s="9" t="n">
        <v>0</v>
      </c>
      <c r="G1785" s="9" t="n">
        <v>0</v>
      </c>
      <c r="H1785" s="44" t="n">
        <v>26664</v>
      </c>
    </row>
    <row r="1786" customFormat="false" ht="15.9" hidden="false" customHeight="true" outlineLevel="0" collapsed="false">
      <c r="A1786" s="8" t="s">
        <v>581</v>
      </c>
      <c r="B1786" s="8" t="s">
        <v>2483</v>
      </c>
      <c r="C1786" s="8" t="s">
        <v>2485</v>
      </c>
      <c r="D1786" s="9" t="n">
        <v>15</v>
      </c>
      <c r="E1786" s="9" t="n">
        <v>0</v>
      </c>
      <c r="F1786" s="9" t="n">
        <v>0</v>
      </c>
      <c r="G1786" s="9" t="n">
        <v>0</v>
      </c>
      <c r="H1786" s="44" t="n">
        <v>29341</v>
      </c>
    </row>
    <row r="1787" customFormat="false" ht="15.9" hidden="false" customHeight="true" outlineLevel="0" collapsed="false">
      <c r="A1787" s="8" t="s">
        <v>581</v>
      </c>
      <c r="B1787" s="8" t="s">
        <v>2483</v>
      </c>
      <c r="C1787" s="8" t="s">
        <v>2486</v>
      </c>
      <c r="D1787" s="9" t="n">
        <v>36</v>
      </c>
      <c r="E1787" s="9" t="n">
        <v>0</v>
      </c>
      <c r="F1787" s="9" t="n">
        <v>0</v>
      </c>
      <c r="G1787" s="9" t="n">
        <v>0</v>
      </c>
      <c r="H1787" s="44" t="n">
        <v>31290</v>
      </c>
    </row>
    <row r="1788" customFormat="false" ht="15.9" hidden="false" customHeight="true" outlineLevel="0" collapsed="false">
      <c r="A1788" s="8" t="s">
        <v>581</v>
      </c>
      <c r="B1788" s="8" t="s">
        <v>2483</v>
      </c>
      <c r="C1788" s="8" t="s">
        <v>2487</v>
      </c>
      <c r="D1788" s="9" t="n">
        <v>10</v>
      </c>
      <c r="E1788" s="9" t="n">
        <v>0</v>
      </c>
      <c r="F1788" s="9" t="n">
        <v>0</v>
      </c>
      <c r="G1788" s="9" t="n">
        <v>0</v>
      </c>
      <c r="H1788" s="44" t="n">
        <v>34334</v>
      </c>
    </row>
    <row r="1789" customFormat="false" ht="15.9" hidden="false" customHeight="true" outlineLevel="0" collapsed="false">
      <c r="A1789" s="8" t="s">
        <v>581</v>
      </c>
      <c r="B1789" s="8" t="s">
        <v>2483</v>
      </c>
      <c r="C1789" s="8" t="s">
        <v>2488</v>
      </c>
      <c r="D1789" s="9" t="n">
        <v>0</v>
      </c>
      <c r="E1789" s="9" t="n">
        <v>2</v>
      </c>
      <c r="F1789" s="9" t="n">
        <v>0</v>
      </c>
      <c r="G1789" s="9" t="n">
        <v>0</v>
      </c>
      <c r="H1789" s="44" t="n">
        <v>35976</v>
      </c>
    </row>
    <row r="1790" customFormat="false" ht="15.9" hidden="false" customHeight="true" outlineLevel="0" collapsed="false">
      <c r="A1790" s="8" t="s">
        <v>581</v>
      </c>
      <c r="B1790" s="8" t="s">
        <v>619</v>
      </c>
      <c r="C1790" s="8" t="s">
        <v>2489</v>
      </c>
      <c r="D1790" s="9" t="n">
        <v>16</v>
      </c>
      <c r="E1790" s="9" t="n">
        <v>0</v>
      </c>
      <c r="F1790" s="9" t="n">
        <v>0</v>
      </c>
      <c r="G1790" s="9" t="n">
        <v>0</v>
      </c>
      <c r="H1790" s="44" t="n">
        <v>29982</v>
      </c>
    </row>
    <row r="1791" customFormat="false" ht="15.9" hidden="false" customHeight="true" outlineLevel="0" collapsed="false">
      <c r="A1791" s="8" t="s">
        <v>581</v>
      </c>
      <c r="B1791" s="8" t="s">
        <v>619</v>
      </c>
      <c r="C1791" s="8" t="s">
        <v>2490</v>
      </c>
      <c r="D1791" s="9" t="n">
        <v>11</v>
      </c>
      <c r="E1791" s="9" t="n">
        <v>0</v>
      </c>
      <c r="F1791" s="9" t="n">
        <v>0</v>
      </c>
      <c r="G1791" s="9" t="n">
        <v>0</v>
      </c>
      <c r="H1791" s="44" t="n">
        <v>31563</v>
      </c>
    </row>
    <row r="1792" customFormat="false" ht="15.9" hidden="false" customHeight="true" outlineLevel="0" collapsed="false">
      <c r="A1792" s="8" t="s">
        <v>581</v>
      </c>
      <c r="B1792" s="8" t="s">
        <v>619</v>
      </c>
      <c r="C1792" s="8" t="s">
        <v>2491</v>
      </c>
      <c r="D1792" s="9" t="n">
        <v>40</v>
      </c>
      <c r="E1792" s="9" t="n">
        <v>0</v>
      </c>
      <c r="F1792" s="9" t="n">
        <v>0</v>
      </c>
      <c r="G1792" s="9" t="n">
        <v>0</v>
      </c>
      <c r="H1792" s="44" t="n">
        <v>28641</v>
      </c>
    </row>
    <row r="1793" customFormat="false" ht="15.9" hidden="false" customHeight="true" outlineLevel="0" collapsed="false">
      <c r="A1793" s="8" t="s">
        <v>581</v>
      </c>
      <c r="B1793" s="8" t="s">
        <v>619</v>
      </c>
      <c r="C1793" s="8" t="s">
        <v>2492</v>
      </c>
      <c r="D1793" s="9" t="n">
        <v>16</v>
      </c>
      <c r="E1793" s="9" t="n">
        <v>0</v>
      </c>
      <c r="F1793" s="9" t="n">
        <v>0</v>
      </c>
      <c r="G1793" s="9" t="n">
        <v>0</v>
      </c>
      <c r="H1793" s="44" t="n">
        <v>33542</v>
      </c>
    </row>
    <row r="1794" customFormat="false" ht="15.9" hidden="false" customHeight="true" outlineLevel="0" collapsed="false">
      <c r="A1794" s="8" t="s">
        <v>581</v>
      </c>
      <c r="B1794" s="8" t="s">
        <v>619</v>
      </c>
      <c r="C1794" s="8" t="s">
        <v>2493</v>
      </c>
      <c r="D1794" s="9" t="n">
        <v>4</v>
      </c>
      <c r="E1794" s="9" t="n">
        <v>0</v>
      </c>
      <c r="F1794" s="9" t="n">
        <v>0</v>
      </c>
      <c r="G1794" s="9" t="n">
        <v>0</v>
      </c>
      <c r="H1794" s="44" t="n">
        <v>33542</v>
      </c>
    </row>
    <row r="1795" customFormat="false" ht="15.9" hidden="false" customHeight="true" outlineLevel="0" collapsed="false">
      <c r="A1795" s="8" t="s">
        <v>581</v>
      </c>
      <c r="B1795" s="8" t="s">
        <v>619</v>
      </c>
      <c r="C1795" s="8" t="s">
        <v>2494</v>
      </c>
      <c r="D1795" s="9" t="n">
        <v>17</v>
      </c>
      <c r="E1795" s="9" t="n">
        <v>0</v>
      </c>
      <c r="F1795" s="9" t="n">
        <v>0</v>
      </c>
      <c r="G1795" s="9" t="n">
        <v>0</v>
      </c>
      <c r="H1795" s="44" t="n">
        <v>33542</v>
      </c>
    </row>
    <row r="1796" customFormat="false" ht="15.9" hidden="false" customHeight="true" outlineLevel="0" collapsed="false">
      <c r="A1796" s="8" t="s">
        <v>581</v>
      </c>
      <c r="B1796" s="8" t="s">
        <v>619</v>
      </c>
      <c r="C1796" s="8" t="s">
        <v>2495</v>
      </c>
      <c r="D1796" s="9" t="n">
        <v>17</v>
      </c>
      <c r="E1796" s="9" t="n">
        <v>0</v>
      </c>
      <c r="F1796" s="9" t="n">
        <v>0</v>
      </c>
      <c r="G1796" s="9" t="n">
        <v>0</v>
      </c>
      <c r="H1796" s="44" t="n">
        <v>34668</v>
      </c>
    </row>
    <row r="1797" customFormat="false" ht="15.9" hidden="false" customHeight="true" outlineLevel="0" collapsed="false">
      <c r="A1797" s="8" t="s">
        <v>581</v>
      </c>
      <c r="B1797" s="8" t="s">
        <v>619</v>
      </c>
      <c r="C1797" s="8" t="s">
        <v>2496</v>
      </c>
      <c r="D1797" s="9" t="n">
        <v>0</v>
      </c>
      <c r="E1797" s="9" t="n">
        <v>9</v>
      </c>
      <c r="F1797" s="9" t="n">
        <v>0</v>
      </c>
      <c r="G1797" s="9" t="n">
        <v>0</v>
      </c>
      <c r="H1797" s="44" t="n">
        <v>34668</v>
      </c>
    </row>
    <row r="1798" customFormat="false" ht="15.9" hidden="false" customHeight="true" outlineLevel="0" collapsed="false">
      <c r="A1798" s="8" t="s">
        <v>581</v>
      </c>
      <c r="B1798" s="8" t="s">
        <v>619</v>
      </c>
      <c r="C1798" s="8" t="s">
        <v>2497</v>
      </c>
      <c r="D1798" s="9" t="n">
        <v>0</v>
      </c>
      <c r="E1798" s="9" t="n">
        <v>1</v>
      </c>
      <c r="F1798" s="9" t="n">
        <v>0</v>
      </c>
      <c r="G1798" s="9" t="n">
        <v>0</v>
      </c>
      <c r="H1798" s="44" t="n">
        <v>35430</v>
      </c>
    </row>
    <row r="1799" customFormat="false" ht="15.9" hidden="false" customHeight="true" outlineLevel="0" collapsed="false">
      <c r="A1799" s="8" t="s">
        <v>581</v>
      </c>
      <c r="B1799" s="8" t="s">
        <v>620</v>
      </c>
      <c r="C1799" s="8" t="s">
        <v>2498</v>
      </c>
      <c r="D1799" s="9" t="n">
        <v>50</v>
      </c>
      <c r="E1799" s="9" t="n">
        <v>0</v>
      </c>
      <c r="F1799" s="9" t="n">
        <v>0</v>
      </c>
      <c r="G1799" s="9" t="n">
        <v>0</v>
      </c>
      <c r="H1799" s="44" t="n">
        <v>27088</v>
      </c>
    </row>
    <row r="1800" customFormat="false" ht="15.9" hidden="false" customHeight="true" outlineLevel="0" collapsed="false">
      <c r="A1800" s="8" t="s">
        <v>581</v>
      </c>
      <c r="B1800" s="8" t="s">
        <v>620</v>
      </c>
      <c r="C1800" s="8" t="s">
        <v>2499</v>
      </c>
      <c r="D1800" s="9" t="n">
        <v>10</v>
      </c>
      <c r="E1800" s="9" t="n">
        <v>0</v>
      </c>
      <c r="F1800" s="9" t="n">
        <v>0</v>
      </c>
      <c r="G1800" s="9" t="n">
        <v>0</v>
      </c>
      <c r="H1800" s="44" t="n">
        <v>28671</v>
      </c>
    </row>
    <row r="1801" customFormat="false" ht="15.9" hidden="false" customHeight="true" outlineLevel="0" collapsed="false">
      <c r="A1801" s="8" t="s">
        <v>581</v>
      </c>
      <c r="B1801" s="8" t="s">
        <v>620</v>
      </c>
      <c r="C1801" s="8" t="s">
        <v>2500</v>
      </c>
      <c r="D1801" s="9" t="n">
        <v>50</v>
      </c>
      <c r="E1801" s="9" t="n">
        <v>0</v>
      </c>
      <c r="F1801" s="9" t="n">
        <v>0</v>
      </c>
      <c r="G1801" s="9" t="n">
        <v>0</v>
      </c>
      <c r="H1801" s="44" t="n">
        <v>29645</v>
      </c>
    </row>
    <row r="1802" customFormat="false" ht="15.9" hidden="false" customHeight="true" outlineLevel="0" collapsed="false">
      <c r="A1802" s="8" t="s">
        <v>581</v>
      </c>
      <c r="B1802" s="8" t="s">
        <v>620</v>
      </c>
      <c r="C1802" s="8" t="s">
        <v>2501</v>
      </c>
      <c r="D1802" s="9" t="n">
        <v>0</v>
      </c>
      <c r="E1802" s="9" t="n">
        <v>2</v>
      </c>
      <c r="F1802" s="9" t="n">
        <v>0</v>
      </c>
      <c r="G1802" s="9" t="n">
        <v>3</v>
      </c>
      <c r="H1802" s="44" t="n">
        <v>36830</v>
      </c>
    </row>
    <row r="1803" customFormat="false" ht="15.9" hidden="false" customHeight="true" outlineLevel="0" collapsed="false">
      <c r="A1803" s="8" t="s">
        <v>581</v>
      </c>
      <c r="B1803" s="8" t="s">
        <v>620</v>
      </c>
      <c r="C1803" s="8" t="s">
        <v>2502</v>
      </c>
      <c r="D1803" s="9" t="n">
        <v>20</v>
      </c>
      <c r="E1803" s="9" t="n">
        <v>0</v>
      </c>
      <c r="F1803" s="9" t="n">
        <v>0</v>
      </c>
      <c r="G1803" s="9" t="n">
        <v>0</v>
      </c>
      <c r="H1803" s="44" t="n">
        <v>35795</v>
      </c>
    </row>
    <row r="1804" customFormat="false" ht="15.9" hidden="false" customHeight="true" outlineLevel="0" collapsed="false">
      <c r="A1804" s="8" t="s">
        <v>581</v>
      </c>
      <c r="B1804" s="8" t="s">
        <v>621</v>
      </c>
      <c r="C1804" s="8" t="s">
        <v>2503</v>
      </c>
      <c r="D1804" s="9" t="n">
        <v>0</v>
      </c>
      <c r="E1804" s="9" t="n">
        <v>21</v>
      </c>
      <c r="F1804" s="9" t="n">
        <v>0</v>
      </c>
      <c r="G1804" s="9" t="n">
        <v>0</v>
      </c>
      <c r="H1804" s="44" t="n">
        <v>30436</v>
      </c>
    </row>
    <row r="1805" customFormat="false" ht="15.9" hidden="false" customHeight="true" outlineLevel="0" collapsed="false">
      <c r="A1805" s="8" t="s">
        <v>581</v>
      </c>
      <c r="B1805" s="8" t="s">
        <v>621</v>
      </c>
      <c r="C1805" s="8" t="s">
        <v>2504</v>
      </c>
      <c r="D1805" s="9" t="n">
        <v>20</v>
      </c>
      <c r="E1805" s="9" t="n">
        <v>0</v>
      </c>
      <c r="F1805" s="9" t="n">
        <v>0</v>
      </c>
      <c r="G1805" s="9" t="n">
        <v>0</v>
      </c>
      <c r="H1805" s="44" t="n">
        <v>36341</v>
      </c>
    </row>
    <row r="1806" customFormat="false" ht="15.9" hidden="false" customHeight="true" outlineLevel="0" collapsed="false">
      <c r="A1806" s="8" t="s">
        <v>581</v>
      </c>
      <c r="B1806" s="8" t="s">
        <v>621</v>
      </c>
      <c r="C1806" s="8" t="s">
        <v>2505</v>
      </c>
      <c r="D1806" s="9" t="n">
        <v>6</v>
      </c>
      <c r="E1806" s="9" t="n">
        <v>0</v>
      </c>
      <c r="F1806" s="9" t="n">
        <v>0</v>
      </c>
      <c r="G1806" s="9" t="n">
        <v>0</v>
      </c>
      <c r="H1806" s="44" t="n">
        <v>36341</v>
      </c>
    </row>
    <row r="1807" customFormat="false" ht="15.9" hidden="false" customHeight="true" outlineLevel="0" collapsed="false">
      <c r="A1807" s="8" t="s">
        <v>581</v>
      </c>
      <c r="B1807" s="8" t="s">
        <v>622</v>
      </c>
      <c r="C1807" s="8" t="s">
        <v>2506</v>
      </c>
      <c r="D1807" s="9" t="n">
        <v>49</v>
      </c>
      <c r="E1807" s="9" t="n">
        <v>0</v>
      </c>
      <c r="F1807" s="9" t="n">
        <v>0</v>
      </c>
      <c r="G1807" s="9" t="n">
        <v>0</v>
      </c>
      <c r="H1807" s="44" t="n">
        <v>26785</v>
      </c>
    </row>
    <row r="1808" customFormat="false" ht="15.9" hidden="false" customHeight="true" outlineLevel="0" collapsed="false">
      <c r="A1808" s="8" t="s">
        <v>581</v>
      </c>
      <c r="B1808" s="8" t="s">
        <v>622</v>
      </c>
      <c r="C1808" s="8" t="s">
        <v>2507</v>
      </c>
      <c r="D1808" s="9" t="n">
        <v>48</v>
      </c>
      <c r="E1808" s="9" t="n">
        <v>0</v>
      </c>
      <c r="F1808" s="9" t="n">
        <v>0</v>
      </c>
      <c r="G1808" s="9" t="n">
        <v>0</v>
      </c>
      <c r="H1808" s="44" t="n">
        <v>28914</v>
      </c>
    </row>
    <row r="1809" customFormat="false" ht="15.9" hidden="false" customHeight="true" outlineLevel="0" collapsed="false">
      <c r="A1809" s="8" t="s">
        <v>581</v>
      </c>
      <c r="B1809" s="8" t="s">
        <v>622</v>
      </c>
      <c r="C1809" s="8" t="s">
        <v>2508</v>
      </c>
      <c r="D1809" s="9" t="n">
        <v>0</v>
      </c>
      <c r="E1809" s="9" t="n">
        <v>6</v>
      </c>
      <c r="F1809" s="9" t="n">
        <v>0</v>
      </c>
      <c r="G1809" s="9" t="n">
        <v>0</v>
      </c>
      <c r="H1809" s="44" t="n">
        <v>34730</v>
      </c>
    </row>
    <row r="1810" customFormat="false" ht="15.9" hidden="false" customHeight="true" outlineLevel="0" collapsed="false">
      <c r="A1810" s="8" t="s">
        <v>581</v>
      </c>
      <c r="B1810" s="8" t="s">
        <v>622</v>
      </c>
      <c r="C1810" s="8" t="s">
        <v>2509</v>
      </c>
      <c r="D1810" s="9" t="n">
        <v>0</v>
      </c>
      <c r="E1810" s="9" t="n">
        <v>18</v>
      </c>
      <c r="F1810" s="9" t="n">
        <v>0</v>
      </c>
      <c r="G1810" s="9" t="n">
        <v>4</v>
      </c>
      <c r="H1810" s="44" t="n">
        <v>35673</v>
      </c>
    </row>
    <row r="1811" customFormat="false" ht="15.9" hidden="false" customHeight="true" outlineLevel="0" collapsed="false">
      <c r="A1811" s="8" t="s">
        <v>581</v>
      </c>
      <c r="B1811" s="8" t="s">
        <v>622</v>
      </c>
      <c r="C1811" s="8" t="s">
        <v>2510</v>
      </c>
      <c r="D1811" s="9" t="n">
        <v>0</v>
      </c>
      <c r="E1811" s="9" t="n">
        <v>4</v>
      </c>
      <c r="F1811" s="9" t="n">
        <v>0</v>
      </c>
      <c r="G1811" s="9" t="n">
        <v>0</v>
      </c>
      <c r="H1811" s="44" t="n">
        <v>36616</v>
      </c>
    </row>
    <row r="1812" customFormat="false" ht="15.9" hidden="false" customHeight="true" outlineLevel="0" collapsed="false">
      <c r="A1812" s="8" t="s">
        <v>581</v>
      </c>
      <c r="B1812" s="8" t="s">
        <v>623</v>
      </c>
      <c r="C1812" s="8" t="s">
        <v>2511</v>
      </c>
      <c r="D1812" s="9" t="n">
        <v>24</v>
      </c>
      <c r="E1812" s="9" t="n">
        <v>0</v>
      </c>
      <c r="F1812" s="9" t="n">
        <v>0</v>
      </c>
      <c r="G1812" s="9" t="n">
        <v>0</v>
      </c>
      <c r="H1812" s="44" t="n">
        <v>29798</v>
      </c>
    </row>
    <row r="1813" customFormat="false" ht="15.9" hidden="false" customHeight="true" outlineLevel="0" collapsed="false">
      <c r="A1813" s="8" t="s">
        <v>581</v>
      </c>
      <c r="B1813" s="8" t="s">
        <v>623</v>
      </c>
      <c r="C1813" s="8" t="s">
        <v>2512</v>
      </c>
      <c r="D1813" s="9" t="n">
        <v>30</v>
      </c>
      <c r="E1813" s="9" t="n">
        <v>0</v>
      </c>
      <c r="F1813" s="9" t="n">
        <v>0</v>
      </c>
      <c r="G1813" s="9" t="n">
        <v>0</v>
      </c>
      <c r="H1813" s="44" t="n">
        <v>24684</v>
      </c>
    </row>
    <row r="1814" customFormat="false" ht="15.9" hidden="false" customHeight="true" outlineLevel="0" collapsed="false">
      <c r="A1814" s="8" t="s">
        <v>581</v>
      </c>
      <c r="B1814" s="8" t="s">
        <v>623</v>
      </c>
      <c r="C1814" s="8" t="s">
        <v>2513</v>
      </c>
      <c r="D1814" s="9" t="n">
        <v>60</v>
      </c>
      <c r="E1814" s="9" t="n">
        <v>0</v>
      </c>
      <c r="F1814" s="9" t="n">
        <v>0</v>
      </c>
      <c r="G1814" s="9" t="n">
        <v>0</v>
      </c>
      <c r="H1814" s="44" t="n">
        <v>27029</v>
      </c>
    </row>
    <row r="1815" customFormat="false" ht="15.9" hidden="false" customHeight="true" outlineLevel="0" collapsed="false">
      <c r="A1815" s="8" t="s">
        <v>581</v>
      </c>
      <c r="B1815" s="8" t="s">
        <v>623</v>
      </c>
      <c r="C1815" s="8" t="s">
        <v>2514</v>
      </c>
      <c r="D1815" s="9" t="n">
        <v>30</v>
      </c>
      <c r="E1815" s="9" t="n">
        <v>0</v>
      </c>
      <c r="F1815" s="9" t="n">
        <v>0</v>
      </c>
      <c r="G1815" s="9" t="n">
        <v>0</v>
      </c>
      <c r="H1815" s="44" t="n">
        <v>28459</v>
      </c>
    </row>
    <row r="1816" customFormat="false" ht="15.9" hidden="false" customHeight="true" outlineLevel="0" collapsed="false">
      <c r="A1816" s="8" t="s">
        <v>581</v>
      </c>
      <c r="B1816" s="8" t="s">
        <v>623</v>
      </c>
      <c r="C1816" s="8" t="s">
        <v>2515</v>
      </c>
      <c r="D1816" s="9" t="n">
        <v>30</v>
      </c>
      <c r="E1816" s="9" t="n">
        <v>0</v>
      </c>
      <c r="F1816" s="9" t="n">
        <v>0</v>
      </c>
      <c r="G1816" s="9" t="n">
        <v>0</v>
      </c>
      <c r="H1816" s="44" t="n">
        <v>28580</v>
      </c>
    </row>
    <row r="1817" customFormat="false" ht="15.9" hidden="false" customHeight="true" outlineLevel="0" collapsed="false">
      <c r="A1817" s="8" t="s">
        <v>581</v>
      </c>
      <c r="B1817" s="8" t="s">
        <v>623</v>
      </c>
      <c r="C1817" s="8" t="s">
        <v>2516</v>
      </c>
      <c r="D1817" s="9" t="n">
        <v>45</v>
      </c>
      <c r="E1817" s="9" t="n">
        <v>0</v>
      </c>
      <c r="F1817" s="9" t="n">
        <v>0</v>
      </c>
      <c r="G1817" s="9" t="n">
        <v>0</v>
      </c>
      <c r="H1817" s="44" t="n">
        <v>29464</v>
      </c>
    </row>
    <row r="1818" customFormat="false" ht="15.9" hidden="false" customHeight="true" outlineLevel="0" collapsed="false">
      <c r="A1818" s="8" t="s">
        <v>581</v>
      </c>
      <c r="B1818" s="8" t="s">
        <v>623</v>
      </c>
      <c r="C1818" s="8" t="s">
        <v>2517</v>
      </c>
      <c r="D1818" s="9" t="n">
        <v>1</v>
      </c>
      <c r="E1818" s="9" t="n">
        <v>14</v>
      </c>
      <c r="F1818" s="9" t="n">
        <v>0</v>
      </c>
      <c r="G1818" s="9" t="n">
        <v>0</v>
      </c>
      <c r="H1818" s="44" t="n">
        <v>31106</v>
      </c>
    </row>
    <row r="1819" customFormat="false" ht="15.9" hidden="false" customHeight="true" outlineLevel="0" collapsed="false">
      <c r="A1819" s="8" t="s">
        <v>581</v>
      </c>
      <c r="B1819" s="8" t="s">
        <v>623</v>
      </c>
      <c r="C1819" s="8" t="s">
        <v>2518</v>
      </c>
      <c r="D1819" s="9" t="n">
        <v>0</v>
      </c>
      <c r="E1819" s="9" t="n">
        <v>1</v>
      </c>
      <c r="F1819" s="9" t="n">
        <v>0</v>
      </c>
      <c r="G1819" s="9" t="n">
        <v>0</v>
      </c>
      <c r="H1819" s="44" t="n">
        <v>32142</v>
      </c>
    </row>
    <row r="1820" customFormat="false" ht="15.9" hidden="false" customHeight="true" outlineLevel="0" collapsed="false">
      <c r="A1820" s="8" t="s">
        <v>581</v>
      </c>
      <c r="B1820" s="8" t="s">
        <v>623</v>
      </c>
      <c r="C1820" s="8" t="s">
        <v>2519</v>
      </c>
      <c r="D1820" s="9" t="n">
        <v>30</v>
      </c>
      <c r="E1820" s="9" t="n">
        <v>0</v>
      </c>
      <c r="F1820" s="9" t="n">
        <v>0</v>
      </c>
      <c r="G1820" s="9" t="n">
        <v>0</v>
      </c>
      <c r="H1820" s="44" t="n">
        <v>32263</v>
      </c>
    </row>
    <row r="1821" customFormat="false" ht="15.9" hidden="false" customHeight="true" outlineLevel="0" collapsed="false">
      <c r="A1821" s="8" t="s">
        <v>581</v>
      </c>
      <c r="B1821" s="8" t="s">
        <v>623</v>
      </c>
      <c r="C1821" s="8" t="s">
        <v>2520</v>
      </c>
      <c r="D1821" s="9" t="n">
        <v>0</v>
      </c>
      <c r="E1821" s="9" t="n">
        <v>18</v>
      </c>
      <c r="F1821" s="9" t="n">
        <v>0</v>
      </c>
      <c r="G1821" s="9" t="n">
        <v>0</v>
      </c>
      <c r="H1821" s="44" t="n">
        <v>33481</v>
      </c>
    </row>
    <row r="1822" customFormat="false" ht="15.9" hidden="false" customHeight="true" outlineLevel="0" collapsed="false">
      <c r="A1822" s="8" t="s">
        <v>581</v>
      </c>
      <c r="B1822" s="8" t="s">
        <v>623</v>
      </c>
      <c r="C1822" s="8" t="s">
        <v>2521</v>
      </c>
      <c r="D1822" s="9" t="n">
        <v>0</v>
      </c>
      <c r="E1822" s="9" t="n">
        <v>2</v>
      </c>
      <c r="F1822" s="9" t="n">
        <v>0</v>
      </c>
      <c r="G1822" s="9" t="n">
        <v>0</v>
      </c>
      <c r="H1822" s="44" t="n">
        <v>33481</v>
      </c>
    </row>
    <row r="1823" customFormat="false" ht="15.9" hidden="false" customHeight="true" outlineLevel="0" collapsed="false">
      <c r="A1823" s="8" t="s">
        <v>581</v>
      </c>
      <c r="B1823" s="8" t="s">
        <v>623</v>
      </c>
      <c r="C1823" s="8" t="s">
        <v>2522</v>
      </c>
      <c r="D1823" s="9" t="n">
        <v>23</v>
      </c>
      <c r="E1823" s="9" t="n">
        <v>0</v>
      </c>
      <c r="F1823" s="9" t="n">
        <v>0</v>
      </c>
      <c r="G1823" s="9" t="n">
        <v>0</v>
      </c>
      <c r="H1823" s="44" t="n">
        <v>34546</v>
      </c>
    </row>
    <row r="1824" customFormat="false" ht="15.9" hidden="false" customHeight="true" outlineLevel="0" collapsed="false">
      <c r="A1824" s="8" t="s">
        <v>581</v>
      </c>
      <c r="B1824" s="8" t="s">
        <v>623</v>
      </c>
      <c r="C1824" s="8" t="s">
        <v>2523</v>
      </c>
      <c r="D1824" s="9" t="n">
        <v>9</v>
      </c>
      <c r="E1824" s="9" t="n">
        <v>0</v>
      </c>
      <c r="F1824" s="9" t="n">
        <v>0</v>
      </c>
      <c r="G1824" s="9" t="n">
        <v>2</v>
      </c>
      <c r="H1824" s="44" t="n">
        <v>37103</v>
      </c>
    </row>
    <row r="1825" s="53" customFormat="true" ht="15.9" hidden="false" customHeight="true" outlineLevel="0" collapsed="false">
      <c r="A1825" s="46" t="s">
        <v>581</v>
      </c>
      <c r="B1825" s="51" t="s">
        <v>263</v>
      </c>
      <c r="C1825" s="51"/>
      <c r="D1825" s="52" t="n">
        <f aca="false">SUM(D1647:D1824)</f>
        <v>2025</v>
      </c>
      <c r="E1825" s="52" t="n">
        <f aca="false">SUM(E1647:E1824)</f>
        <v>399</v>
      </c>
      <c r="F1825" s="52" t="n">
        <f aca="false">SUM(F1647:F1824)</f>
        <v>0</v>
      </c>
      <c r="G1825" s="52" t="n">
        <f aca="false">SUM(G1647:G1824)</f>
        <v>11</v>
      </c>
      <c r="H1825" s="51"/>
    </row>
    <row r="1826" customFormat="false" ht="15.9" hidden="false" customHeight="true" outlineLevel="0" collapsed="false">
      <c r="A1826" s="54"/>
      <c r="B1826" s="54"/>
      <c r="C1826" s="54"/>
      <c r="D1826" s="54"/>
      <c r="E1826" s="54"/>
      <c r="F1826" s="54"/>
      <c r="G1826" s="54"/>
      <c r="H1826" s="54"/>
    </row>
    <row r="1827" s="53" customFormat="true" ht="15.9" hidden="false" customHeight="true" outlineLevel="0" collapsed="false">
      <c r="A1827" s="51" t="s">
        <v>2524</v>
      </c>
      <c r="B1827" s="51" t="s">
        <v>263</v>
      </c>
      <c r="C1827" s="51"/>
      <c r="D1827" s="52" t="n">
        <f aca="false">D172+D480+D840+D1141+D1646+D1825</f>
        <v>30208</v>
      </c>
      <c r="E1827" s="52" t="n">
        <f aca="false">E172+E480+E840+E1141+E1646+E1825</f>
        <v>5176</v>
      </c>
      <c r="F1827" s="52" t="n">
        <f aca="false">F172+F480+F840+F1141+F1646+F1825</f>
        <v>5</v>
      </c>
      <c r="G1827" s="52" t="n">
        <f aca="false">G172+G480+G840+G1141+G1646+G1825</f>
        <v>232</v>
      </c>
      <c r="H1827" s="51"/>
    </row>
  </sheetData>
  <printOptions headings="false" gridLines="true" gridLinesSet="true" horizontalCentered="false" verticalCentered="false"/>
  <pageMargins left="0.5" right="0.5" top="0.7" bottom="0.7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0 IHBG Estimate Allocation Current Assisted Stock</oddHeader>
    <oddFooter>&amp;L&amp;"Arial,Regular"Printed May 2019&amp;C&amp;"Arial,Regular"FY 2020 IHBG Estimate Allocation Current Assisted Stock&amp;R&amp;"Arial,Regular"Page &amp;P of &amp;N</oddFooter>
  </headerFooter>
  <rowBreaks count="5" manualBreakCount="5">
    <brk id="172" man="true" max="16383" min="0"/>
    <brk id="480" man="true" max="16383" min="0"/>
    <brk id="840" man="true" max="16383" min="0"/>
    <brk id="1141" man="true" max="16383" min="0"/>
    <brk id="16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46" activePane="bottomLeft" state="frozen"/>
      <selection pane="topLeft" activeCell="A1" activeCellId="0" sqref="A1"/>
      <selection pane="bottomLeft" activeCell="C1360" activeCellId="0" sqref="C1360"/>
    </sheetView>
  </sheetViews>
  <sheetFormatPr defaultColWidth="8.9921875" defaultRowHeight="15.9" zeroHeight="false" outlineLevelRow="0" outlineLevelCol="0"/>
  <cols>
    <col collapsed="false" customWidth="true" hidden="false" outlineLevel="0" max="1" min="1" style="55" width="13.12"/>
    <col collapsed="false" customWidth="true" hidden="false" outlineLevel="0" max="2" min="2" style="39" width="46.99"/>
    <col collapsed="false" customWidth="true" hidden="false" outlineLevel="0" max="3" min="3" style="39" width="103.61"/>
    <col collapsed="false" customWidth="true" hidden="false" outlineLevel="0" max="4" min="4" style="39" width="3.74"/>
    <col collapsed="false" customWidth="false" hidden="false" outlineLevel="0" max="257" min="5" style="39" width="8.99"/>
  </cols>
  <sheetData>
    <row r="1" s="58" customFormat="true" ht="63.75" hidden="false" customHeight="true" outlineLevel="0" collapsed="false">
      <c r="A1" s="56" t="s">
        <v>0</v>
      </c>
      <c r="B1" s="56" t="s">
        <v>1</v>
      </c>
      <c r="C1" s="56" t="s">
        <v>2525</v>
      </c>
      <c r="D1" s="57" t="s">
        <v>2526</v>
      </c>
    </row>
    <row r="2" customFormat="false" ht="15.9" hidden="false" customHeight="true" outlineLevel="0" collapsed="false">
      <c r="A2" s="8" t="s">
        <v>23</v>
      </c>
      <c r="B2" s="8" t="s">
        <v>24</v>
      </c>
      <c r="C2" s="8" t="s">
        <v>2527</v>
      </c>
      <c r="D2" s="8" t="s">
        <v>2528</v>
      </c>
    </row>
    <row r="3" customFormat="false" ht="15.9" hidden="false" customHeight="true" outlineLevel="0" collapsed="false">
      <c r="A3" s="8" t="s">
        <v>23</v>
      </c>
      <c r="B3" s="8" t="s">
        <v>26</v>
      </c>
      <c r="C3" s="8" t="s">
        <v>2529</v>
      </c>
      <c r="D3" s="8" t="s">
        <v>2530</v>
      </c>
    </row>
    <row r="4" customFormat="false" ht="15.9" hidden="false" customHeight="true" outlineLevel="0" collapsed="false">
      <c r="A4" s="8" t="s">
        <v>23</v>
      </c>
      <c r="B4" s="8" t="s">
        <v>27</v>
      </c>
      <c r="C4" s="8" t="s">
        <v>2531</v>
      </c>
      <c r="D4" s="8" t="s">
        <v>2530</v>
      </c>
    </row>
    <row r="5" customFormat="false" ht="15.9" hidden="false" customHeight="true" outlineLevel="0" collapsed="false">
      <c r="A5" s="8" t="s">
        <v>23</v>
      </c>
      <c r="B5" s="8" t="s">
        <v>29</v>
      </c>
      <c r="C5" s="8" t="s">
        <v>2532</v>
      </c>
      <c r="D5" s="8" t="s">
        <v>2530</v>
      </c>
    </row>
    <row r="6" customFormat="false" ht="15.9" hidden="false" customHeight="true" outlineLevel="0" collapsed="false">
      <c r="A6" s="8" t="s">
        <v>23</v>
      </c>
      <c r="B6" s="8" t="s">
        <v>30</v>
      </c>
      <c r="C6" s="8" t="s">
        <v>2533</v>
      </c>
      <c r="D6" s="8" t="s">
        <v>2530</v>
      </c>
    </row>
    <row r="7" customFormat="false" ht="15.9" hidden="false" customHeight="true" outlineLevel="0" collapsed="false">
      <c r="A7" s="8" t="s">
        <v>23</v>
      </c>
      <c r="B7" s="8" t="s">
        <v>31</v>
      </c>
      <c r="C7" s="8" t="s">
        <v>2534</v>
      </c>
      <c r="D7" s="8" t="s">
        <v>2530</v>
      </c>
    </row>
    <row r="8" customFormat="false" ht="15.9" hidden="false" customHeight="true" outlineLevel="0" collapsed="false">
      <c r="A8" s="8" t="s">
        <v>23</v>
      </c>
      <c r="B8" s="8" t="s">
        <v>32</v>
      </c>
      <c r="C8" s="8" t="s">
        <v>2535</v>
      </c>
      <c r="D8" s="8" t="s">
        <v>2530</v>
      </c>
    </row>
    <row r="9" customFormat="false" ht="15.9" hidden="false" customHeight="true" outlineLevel="0" collapsed="false">
      <c r="A9" s="8" t="s">
        <v>23</v>
      </c>
      <c r="B9" s="8" t="s">
        <v>33</v>
      </c>
      <c r="C9" s="8" t="s">
        <v>2536</v>
      </c>
      <c r="D9" s="8" t="s">
        <v>2530</v>
      </c>
    </row>
    <row r="10" customFormat="false" ht="15.9" hidden="false" customHeight="true" outlineLevel="0" collapsed="false">
      <c r="A10" s="8" t="s">
        <v>23</v>
      </c>
      <c r="B10" s="8" t="s">
        <v>34</v>
      </c>
      <c r="C10" s="8" t="s">
        <v>2537</v>
      </c>
      <c r="D10" s="8" t="s">
        <v>2530</v>
      </c>
    </row>
    <row r="11" customFormat="false" ht="15.9" hidden="false" customHeight="true" outlineLevel="0" collapsed="false">
      <c r="A11" s="8" t="s">
        <v>23</v>
      </c>
      <c r="B11" s="8" t="s">
        <v>35</v>
      </c>
      <c r="C11" s="8" t="s">
        <v>2538</v>
      </c>
      <c r="D11" s="8" t="s">
        <v>2530</v>
      </c>
    </row>
    <row r="12" customFormat="false" ht="15.9" hidden="false" customHeight="true" outlineLevel="0" collapsed="false">
      <c r="A12" s="8" t="s">
        <v>23</v>
      </c>
      <c r="B12" s="8" t="s">
        <v>36</v>
      </c>
      <c r="C12" s="8" t="s">
        <v>2539</v>
      </c>
      <c r="D12" s="8" t="s">
        <v>2528</v>
      </c>
    </row>
    <row r="13" customFormat="false" ht="15.9" hidden="false" customHeight="true" outlineLevel="0" collapsed="false">
      <c r="A13" s="8" t="s">
        <v>23</v>
      </c>
      <c r="B13" s="8" t="s">
        <v>37</v>
      </c>
      <c r="C13" s="8" t="s">
        <v>2540</v>
      </c>
      <c r="D13" s="8" t="s">
        <v>2530</v>
      </c>
    </row>
    <row r="14" customFormat="false" ht="15.9" hidden="false" customHeight="true" outlineLevel="0" collapsed="false">
      <c r="A14" s="8" t="s">
        <v>23</v>
      </c>
      <c r="B14" s="8" t="s">
        <v>38</v>
      </c>
      <c r="C14" s="8" t="s">
        <v>2541</v>
      </c>
      <c r="D14" s="8" t="s">
        <v>2530</v>
      </c>
    </row>
    <row r="15" customFormat="false" ht="15.9" hidden="false" customHeight="true" outlineLevel="0" collapsed="false">
      <c r="A15" s="8" t="s">
        <v>23</v>
      </c>
      <c r="B15" s="8" t="s">
        <v>40</v>
      </c>
      <c r="C15" s="8" t="s">
        <v>2542</v>
      </c>
      <c r="D15" s="8" t="s">
        <v>2530</v>
      </c>
    </row>
    <row r="16" customFormat="false" ht="15.9" hidden="false" customHeight="true" outlineLevel="0" collapsed="false">
      <c r="A16" s="8" t="s">
        <v>23</v>
      </c>
      <c r="B16" s="8" t="s">
        <v>41</v>
      </c>
      <c r="C16" s="8" t="s">
        <v>2543</v>
      </c>
      <c r="D16" s="8" t="s">
        <v>2530</v>
      </c>
    </row>
    <row r="17" customFormat="false" ht="15.9" hidden="false" customHeight="true" outlineLevel="0" collapsed="false">
      <c r="A17" s="8" t="s">
        <v>23</v>
      </c>
      <c r="B17" s="8" t="s">
        <v>2544</v>
      </c>
      <c r="C17" s="8" t="s">
        <v>2545</v>
      </c>
      <c r="D17" s="8" t="s">
        <v>2530</v>
      </c>
    </row>
    <row r="18" customFormat="false" ht="15.9" hidden="false" customHeight="true" outlineLevel="0" collapsed="false">
      <c r="A18" s="8" t="s">
        <v>23</v>
      </c>
      <c r="B18" s="8" t="s">
        <v>42</v>
      </c>
      <c r="C18" s="8" t="s">
        <v>2546</v>
      </c>
      <c r="D18" s="8" t="s">
        <v>2530</v>
      </c>
    </row>
    <row r="19" customFormat="false" ht="15.9" hidden="false" customHeight="true" outlineLevel="0" collapsed="false">
      <c r="A19" s="8" t="s">
        <v>23</v>
      </c>
      <c r="B19" s="8" t="s">
        <v>43</v>
      </c>
      <c r="C19" s="8" t="s">
        <v>2547</v>
      </c>
      <c r="D19" s="8" t="s">
        <v>2530</v>
      </c>
    </row>
    <row r="20" customFormat="false" ht="15.9" hidden="false" customHeight="true" outlineLevel="0" collapsed="false">
      <c r="A20" s="8" t="s">
        <v>23</v>
      </c>
      <c r="B20" s="8" t="s">
        <v>44</v>
      </c>
      <c r="C20" s="8" t="s">
        <v>2548</v>
      </c>
      <c r="D20" s="8" t="s">
        <v>2530</v>
      </c>
    </row>
    <row r="21" customFormat="false" ht="15.9" hidden="false" customHeight="true" outlineLevel="0" collapsed="false">
      <c r="A21" s="8" t="s">
        <v>23</v>
      </c>
      <c r="B21" s="8" t="s">
        <v>45</v>
      </c>
      <c r="C21" s="8" t="s">
        <v>2549</v>
      </c>
      <c r="D21" s="8" t="s">
        <v>2530</v>
      </c>
    </row>
    <row r="22" customFormat="false" ht="15.9" hidden="false" customHeight="true" outlineLevel="0" collapsed="false">
      <c r="A22" s="8" t="s">
        <v>23</v>
      </c>
      <c r="B22" s="8" t="s">
        <v>46</v>
      </c>
      <c r="C22" s="8" t="s">
        <v>2550</v>
      </c>
      <c r="D22" s="8" t="s">
        <v>2530</v>
      </c>
    </row>
    <row r="23" customFormat="false" ht="15.9" hidden="false" customHeight="true" outlineLevel="0" collapsed="false">
      <c r="A23" s="8" t="s">
        <v>23</v>
      </c>
      <c r="B23" s="8" t="s">
        <v>47</v>
      </c>
      <c r="C23" s="8" t="s">
        <v>2551</v>
      </c>
      <c r="D23" s="8" t="s">
        <v>2530</v>
      </c>
    </row>
    <row r="24" customFormat="false" ht="15.9" hidden="false" customHeight="true" outlineLevel="0" collapsed="false">
      <c r="A24" s="8" t="s">
        <v>23</v>
      </c>
      <c r="B24" s="8" t="s">
        <v>48</v>
      </c>
      <c r="C24" s="8" t="s">
        <v>2552</v>
      </c>
      <c r="D24" s="8" t="s">
        <v>2530</v>
      </c>
    </row>
    <row r="25" customFormat="false" ht="15.9" hidden="false" customHeight="true" outlineLevel="0" collapsed="false">
      <c r="A25" s="8" t="s">
        <v>23</v>
      </c>
      <c r="B25" s="8" t="s">
        <v>49</v>
      </c>
      <c r="C25" s="8" t="s">
        <v>2553</v>
      </c>
      <c r="D25" s="8" t="s">
        <v>2530</v>
      </c>
    </row>
    <row r="26" customFormat="false" ht="15.9" hidden="false" customHeight="true" outlineLevel="0" collapsed="false">
      <c r="A26" s="8" t="s">
        <v>23</v>
      </c>
      <c r="B26" s="8" t="s">
        <v>50</v>
      </c>
      <c r="C26" s="8" t="s">
        <v>2554</v>
      </c>
      <c r="D26" s="8" t="s">
        <v>2530</v>
      </c>
    </row>
    <row r="27" customFormat="false" ht="15.9" hidden="false" customHeight="true" outlineLevel="0" collapsed="false">
      <c r="A27" s="8" t="s">
        <v>23</v>
      </c>
      <c r="B27" s="8" t="s">
        <v>51</v>
      </c>
      <c r="C27" s="8" t="s">
        <v>2555</v>
      </c>
      <c r="D27" s="8" t="s">
        <v>2530</v>
      </c>
    </row>
    <row r="28" customFormat="false" ht="15.9" hidden="false" customHeight="true" outlineLevel="0" collapsed="false">
      <c r="A28" s="8" t="s">
        <v>23</v>
      </c>
      <c r="B28" s="8" t="s">
        <v>52</v>
      </c>
      <c r="C28" s="8" t="s">
        <v>2556</v>
      </c>
      <c r="D28" s="8" t="s">
        <v>2530</v>
      </c>
    </row>
    <row r="29" customFormat="false" ht="15.9" hidden="false" customHeight="true" outlineLevel="0" collapsed="false">
      <c r="A29" s="8" t="s">
        <v>23</v>
      </c>
      <c r="B29" s="8" t="s">
        <v>53</v>
      </c>
      <c r="C29" s="8" t="s">
        <v>2557</v>
      </c>
      <c r="D29" s="8" t="s">
        <v>2530</v>
      </c>
    </row>
    <row r="30" customFormat="false" ht="15.9" hidden="false" customHeight="true" outlineLevel="0" collapsed="false">
      <c r="A30" s="8" t="s">
        <v>23</v>
      </c>
      <c r="B30" s="8" t="s">
        <v>54</v>
      </c>
      <c r="C30" s="8" t="s">
        <v>2558</v>
      </c>
      <c r="D30" s="8" t="s">
        <v>2528</v>
      </c>
    </row>
    <row r="31" customFormat="false" ht="15.9" hidden="false" customHeight="true" outlineLevel="0" collapsed="false">
      <c r="A31" s="8" t="s">
        <v>23</v>
      </c>
      <c r="B31" s="8" t="s">
        <v>55</v>
      </c>
      <c r="C31" s="8" t="s">
        <v>2559</v>
      </c>
      <c r="D31" s="8" t="s">
        <v>2530</v>
      </c>
    </row>
    <row r="32" customFormat="false" ht="15.9" hidden="false" customHeight="true" outlineLevel="0" collapsed="false">
      <c r="A32" s="8" t="s">
        <v>23</v>
      </c>
      <c r="B32" s="8" t="s">
        <v>56</v>
      </c>
      <c r="C32" s="8" t="s">
        <v>2560</v>
      </c>
      <c r="D32" s="8" t="s">
        <v>2530</v>
      </c>
    </row>
    <row r="33" customFormat="false" ht="15.9" hidden="false" customHeight="true" outlineLevel="0" collapsed="false">
      <c r="A33" s="8" t="s">
        <v>23</v>
      </c>
      <c r="B33" s="8" t="s">
        <v>57</v>
      </c>
      <c r="C33" s="8" t="s">
        <v>2561</v>
      </c>
      <c r="D33" s="8" t="s">
        <v>2530</v>
      </c>
    </row>
    <row r="34" customFormat="false" ht="15.9" hidden="false" customHeight="true" outlineLevel="0" collapsed="false">
      <c r="A34" s="8" t="s">
        <v>23</v>
      </c>
      <c r="B34" s="8" t="s">
        <v>58</v>
      </c>
      <c r="C34" s="8" t="s">
        <v>2562</v>
      </c>
      <c r="D34" s="8" t="s">
        <v>2528</v>
      </c>
    </row>
    <row r="35" customFormat="false" ht="15.9" hidden="false" customHeight="true" outlineLevel="0" collapsed="false">
      <c r="A35" s="8" t="s">
        <v>23</v>
      </c>
      <c r="B35" s="8" t="s">
        <v>59</v>
      </c>
      <c r="C35" s="8" t="s">
        <v>2563</v>
      </c>
      <c r="D35" s="8" t="s">
        <v>2530</v>
      </c>
    </row>
    <row r="36" customFormat="false" ht="15.9" hidden="false" customHeight="true" outlineLevel="0" collapsed="false">
      <c r="A36" s="8" t="s">
        <v>23</v>
      </c>
      <c r="B36" s="8" t="s">
        <v>60</v>
      </c>
      <c r="C36" s="8" t="s">
        <v>2564</v>
      </c>
      <c r="D36" s="8" t="s">
        <v>2528</v>
      </c>
    </row>
    <row r="37" customFormat="false" ht="15.9" hidden="false" customHeight="true" outlineLevel="0" collapsed="false">
      <c r="A37" s="8" t="s">
        <v>23</v>
      </c>
      <c r="B37" s="8" t="s">
        <v>61</v>
      </c>
      <c r="C37" s="8" t="s">
        <v>2565</v>
      </c>
      <c r="D37" s="8" t="s">
        <v>2530</v>
      </c>
    </row>
    <row r="38" customFormat="false" ht="15.9" hidden="false" customHeight="true" outlineLevel="0" collapsed="false">
      <c r="A38" s="8" t="s">
        <v>23</v>
      </c>
      <c r="B38" s="8" t="s">
        <v>62</v>
      </c>
      <c r="C38" s="8" t="s">
        <v>2566</v>
      </c>
      <c r="D38" s="8" t="s">
        <v>2530</v>
      </c>
    </row>
    <row r="39" customFormat="false" ht="15.9" hidden="false" customHeight="true" outlineLevel="0" collapsed="false">
      <c r="A39" s="8" t="s">
        <v>23</v>
      </c>
      <c r="B39" s="8" t="s">
        <v>2567</v>
      </c>
      <c r="C39" s="8" t="s">
        <v>2568</v>
      </c>
      <c r="D39" s="8" t="s">
        <v>2530</v>
      </c>
    </row>
    <row r="40" customFormat="false" ht="15.9" hidden="false" customHeight="true" outlineLevel="0" collapsed="false">
      <c r="A40" s="8" t="s">
        <v>23</v>
      </c>
      <c r="B40" s="8" t="s">
        <v>63</v>
      </c>
      <c r="C40" s="8" t="s">
        <v>2569</v>
      </c>
      <c r="D40" s="8" t="s">
        <v>2530</v>
      </c>
    </row>
    <row r="41" customFormat="false" ht="15.9" hidden="false" customHeight="true" outlineLevel="0" collapsed="false">
      <c r="A41" s="8" t="s">
        <v>23</v>
      </c>
      <c r="B41" s="8" t="s">
        <v>64</v>
      </c>
      <c r="C41" s="8" t="s">
        <v>2570</v>
      </c>
      <c r="D41" s="8" t="s">
        <v>2530</v>
      </c>
    </row>
    <row r="42" customFormat="false" ht="15.9" hidden="false" customHeight="true" outlineLevel="0" collapsed="false">
      <c r="A42" s="8" t="s">
        <v>23</v>
      </c>
      <c r="B42" s="8" t="s">
        <v>66</v>
      </c>
      <c r="C42" s="8" t="s">
        <v>2571</v>
      </c>
      <c r="D42" s="8" t="s">
        <v>2530</v>
      </c>
    </row>
    <row r="43" customFormat="false" ht="15.9" hidden="false" customHeight="true" outlineLevel="0" collapsed="false">
      <c r="A43" s="8" t="s">
        <v>23</v>
      </c>
      <c r="B43" s="8" t="s">
        <v>67</v>
      </c>
      <c r="C43" s="8" t="s">
        <v>2572</v>
      </c>
      <c r="D43" s="8" t="s">
        <v>2530</v>
      </c>
    </row>
    <row r="44" customFormat="false" ht="15.9" hidden="false" customHeight="true" outlineLevel="0" collapsed="false">
      <c r="A44" s="8" t="s">
        <v>23</v>
      </c>
      <c r="B44" s="8" t="s">
        <v>2573</v>
      </c>
      <c r="C44" s="8" t="s">
        <v>2574</v>
      </c>
      <c r="D44" s="8" t="s">
        <v>2530</v>
      </c>
    </row>
    <row r="45" customFormat="false" ht="15.9" hidden="false" customHeight="true" outlineLevel="0" collapsed="false">
      <c r="A45" s="8" t="s">
        <v>23</v>
      </c>
      <c r="B45" s="8" t="s">
        <v>69</v>
      </c>
      <c r="C45" s="8" t="s">
        <v>2575</v>
      </c>
      <c r="D45" s="8" t="s">
        <v>2530</v>
      </c>
    </row>
    <row r="46" customFormat="false" ht="15.9" hidden="false" customHeight="true" outlineLevel="0" collapsed="false">
      <c r="A46" s="8" t="s">
        <v>23</v>
      </c>
      <c r="B46" s="8" t="s">
        <v>70</v>
      </c>
      <c r="C46" s="8" t="s">
        <v>2576</v>
      </c>
      <c r="D46" s="8" t="s">
        <v>2530</v>
      </c>
    </row>
    <row r="47" customFormat="false" ht="15.9" hidden="false" customHeight="true" outlineLevel="0" collapsed="false">
      <c r="A47" s="8" t="s">
        <v>23</v>
      </c>
      <c r="B47" s="8" t="s">
        <v>2577</v>
      </c>
      <c r="C47" s="8" t="s">
        <v>2578</v>
      </c>
      <c r="D47" s="8" t="s">
        <v>2530</v>
      </c>
    </row>
    <row r="48" customFormat="false" ht="15.9" hidden="false" customHeight="true" outlineLevel="0" collapsed="false">
      <c r="A48" s="8" t="s">
        <v>23</v>
      </c>
      <c r="B48" s="8" t="s">
        <v>2577</v>
      </c>
      <c r="C48" s="8" t="s">
        <v>2579</v>
      </c>
      <c r="D48" s="8" t="s">
        <v>2530</v>
      </c>
    </row>
    <row r="49" customFormat="false" ht="15.9" hidden="false" customHeight="true" outlineLevel="0" collapsed="false">
      <c r="A49" s="8" t="s">
        <v>23</v>
      </c>
      <c r="B49" s="8" t="s">
        <v>2580</v>
      </c>
      <c r="C49" s="8" t="s">
        <v>2581</v>
      </c>
      <c r="D49" s="8" t="s">
        <v>2530</v>
      </c>
    </row>
    <row r="50" customFormat="false" ht="15.9" hidden="false" customHeight="true" outlineLevel="0" collapsed="false">
      <c r="A50" s="8" t="s">
        <v>23</v>
      </c>
      <c r="B50" s="8" t="s">
        <v>2580</v>
      </c>
      <c r="C50" s="8" t="s">
        <v>2582</v>
      </c>
      <c r="D50" s="8" t="s">
        <v>2530</v>
      </c>
    </row>
    <row r="51" customFormat="false" ht="15.9" hidden="false" customHeight="true" outlineLevel="0" collapsed="false">
      <c r="A51" s="8" t="s">
        <v>23</v>
      </c>
      <c r="B51" s="8" t="s">
        <v>73</v>
      </c>
      <c r="C51" s="8" t="s">
        <v>2583</v>
      </c>
      <c r="D51" s="8" t="s">
        <v>2530</v>
      </c>
    </row>
    <row r="52" customFormat="false" ht="15.9" hidden="false" customHeight="true" outlineLevel="0" collapsed="false">
      <c r="A52" s="8" t="s">
        <v>23</v>
      </c>
      <c r="B52" s="8" t="s">
        <v>74</v>
      </c>
      <c r="C52" s="8" t="s">
        <v>2584</v>
      </c>
      <c r="D52" s="8" t="s">
        <v>2530</v>
      </c>
    </row>
    <row r="53" customFormat="false" ht="15.9" hidden="false" customHeight="true" outlineLevel="0" collapsed="false">
      <c r="A53" s="8" t="s">
        <v>23</v>
      </c>
      <c r="B53" s="8" t="s">
        <v>2585</v>
      </c>
      <c r="C53" s="8" t="s">
        <v>2586</v>
      </c>
      <c r="D53" s="8" t="s">
        <v>2530</v>
      </c>
    </row>
    <row r="54" customFormat="false" ht="15.9" hidden="false" customHeight="true" outlineLevel="0" collapsed="false">
      <c r="A54" s="8" t="s">
        <v>23</v>
      </c>
      <c r="B54" s="8" t="s">
        <v>76</v>
      </c>
      <c r="C54" s="8" t="s">
        <v>2587</v>
      </c>
      <c r="D54" s="8" t="s">
        <v>2530</v>
      </c>
    </row>
    <row r="55" customFormat="false" ht="15.9" hidden="false" customHeight="true" outlineLevel="0" collapsed="false">
      <c r="A55" s="8" t="s">
        <v>23</v>
      </c>
      <c r="B55" s="8" t="s">
        <v>77</v>
      </c>
      <c r="C55" s="8" t="s">
        <v>2588</v>
      </c>
      <c r="D55" s="8" t="s">
        <v>2530</v>
      </c>
    </row>
    <row r="56" customFormat="false" ht="15.9" hidden="false" customHeight="true" outlineLevel="0" collapsed="false">
      <c r="A56" s="8" t="s">
        <v>23</v>
      </c>
      <c r="B56" s="8" t="s">
        <v>78</v>
      </c>
      <c r="C56" s="8" t="s">
        <v>2589</v>
      </c>
      <c r="D56" s="8" t="s">
        <v>2530</v>
      </c>
    </row>
    <row r="57" customFormat="false" ht="15.9" hidden="false" customHeight="true" outlineLevel="0" collapsed="false">
      <c r="A57" s="8" t="s">
        <v>23</v>
      </c>
      <c r="B57" s="8" t="s">
        <v>79</v>
      </c>
      <c r="C57" s="8" t="s">
        <v>2590</v>
      </c>
      <c r="D57" s="8" t="s">
        <v>2530</v>
      </c>
    </row>
    <row r="58" customFormat="false" ht="15.9" hidden="false" customHeight="true" outlineLevel="0" collapsed="false">
      <c r="A58" s="8" t="s">
        <v>23</v>
      </c>
      <c r="B58" s="8" t="s">
        <v>2591</v>
      </c>
      <c r="C58" s="8" t="s">
        <v>2592</v>
      </c>
      <c r="D58" s="8" t="s">
        <v>2530</v>
      </c>
    </row>
    <row r="59" customFormat="false" ht="15.9" hidden="false" customHeight="true" outlineLevel="0" collapsed="false">
      <c r="A59" s="8" t="s">
        <v>23</v>
      </c>
      <c r="B59" s="8" t="s">
        <v>81</v>
      </c>
      <c r="C59" s="8" t="s">
        <v>2593</v>
      </c>
      <c r="D59" s="8" t="s">
        <v>2530</v>
      </c>
    </row>
    <row r="60" customFormat="false" ht="15.9" hidden="false" customHeight="true" outlineLevel="0" collapsed="false">
      <c r="A60" s="8" t="s">
        <v>23</v>
      </c>
      <c r="B60" s="8" t="s">
        <v>82</v>
      </c>
      <c r="C60" s="8" t="s">
        <v>2594</v>
      </c>
      <c r="D60" s="8" t="s">
        <v>2530</v>
      </c>
    </row>
    <row r="61" customFormat="false" ht="15.9" hidden="false" customHeight="true" outlineLevel="0" collapsed="false">
      <c r="A61" s="8" t="s">
        <v>23</v>
      </c>
      <c r="B61" s="8" t="s">
        <v>83</v>
      </c>
      <c r="C61" s="8" t="s">
        <v>2595</v>
      </c>
      <c r="D61" s="8" t="s">
        <v>2530</v>
      </c>
    </row>
    <row r="62" customFormat="false" ht="15.9" hidden="false" customHeight="true" outlineLevel="0" collapsed="false">
      <c r="A62" s="8" t="s">
        <v>23</v>
      </c>
      <c r="B62" s="8" t="s">
        <v>84</v>
      </c>
      <c r="C62" s="8" t="s">
        <v>2596</v>
      </c>
      <c r="D62" s="8" t="s">
        <v>2530</v>
      </c>
    </row>
    <row r="63" customFormat="false" ht="15.9" hidden="false" customHeight="true" outlineLevel="0" collapsed="false">
      <c r="A63" s="8" t="s">
        <v>23</v>
      </c>
      <c r="B63" s="8" t="s">
        <v>85</v>
      </c>
      <c r="C63" s="8" t="s">
        <v>2597</v>
      </c>
      <c r="D63" s="8" t="s">
        <v>2530</v>
      </c>
    </row>
    <row r="64" customFormat="false" ht="15.9" hidden="false" customHeight="true" outlineLevel="0" collapsed="false">
      <c r="A64" s="8" t="s">
        <v>23</v>
      </c>
      <c r="B64" s="8" t="s">
        <v>86</v>
      </c>
      <c r="C64" s="8" t="s">
        <v>2598</v>
      </c>
      <c r="D64" s="8" t="s">
        <v>2530</v>
      </c>
    </row>
    <row r="65" customFormat="false" ht="15.9" hidden="false" customHeight="true" outlineLevel="0" collapsed="false">
      <c r="A65" s="8" t="s">
        <v>23</v>
      </c>
      <c r="B65" s="8" t="s">
        <v>87</v>
      </c>
      <c r="C65" s="8" t="s">
        <v>2599</v>
      </c>
      <c r="D65" s="8" t="s">
        <v>2530</v>
      </c>
    </row>
    <row r="66" customFormat="false" ht="15.9" hidden="false" customHeight="true" outlineLevel="0" collapsed="false">
      <c r="A66" s="8" t="s">
        <v>23</v>
      </c>
      <c r="B66" s="8" t="s">
        <v>88</v>
      </c>
      <c r="C66" s="8" t="s">
        <v>2600</v>
      </c>
      <c r="D66" s="8" t="s">
        <v>2530</v>
      </c>
    </row>
    <row r="67" customFormat="false" ht="15.9" hidden="false" customHeight="true" outlineLevel="0" collapsed="false">
      <c r="A67" s="8" t="s">
        <v>23</v>
      </c>
      <c r="B67" s="8" t="s">
        <v>89</v>
      </c>
      <c r="C67" s="8" t="s">
        <v>2601</v>
      </c>
      <c r="D67" s="8" t="s">
        <v>2528</v>
      </c>
    </row>
    <row r="68" customFormat="false" ht="15.9" hidden="false" customHeight="true" outlineLevel="0" collapsed="false">
      <c r="A68" s="8" t="s">
        <v>23</v>
      </c>
      <c r="B68" s="8" t="s">
        <v>90</v>
      </c>
      <c r="C68" s="8" t="s">
        <v>2602</v>
      </c>
      <c r="D68" s="8" t="s">
        <v>2530</v>
      </c>
    </row>
    <row r="69" customFormat="false" ht="15.9" hidden="false" customHeight="true" outlineLevel="0" collapsed="false">
      <c r="A69" s="8" t="s">
        <v>23</v>
      </c>
      <c r="B69" s="8" t="s">
        <v>91</v>
      </c>
      <c r="C69" s="8" t="s">
        <v>2603</v>
      </c>
      <c r="D69" s="8" t="s">
        <v>2530</v>
      </c>
    </row>
    <row r="70" customFormat="false" ht="15.9" hidden="false" customHeight="true" outlineLevel="0" collapsed="false">
      <c r="A70" s="8" t="s">
        <v>23</v>
      </c>
      <c r="B70" s="8" t="s">
        <v>92</v>
      </c>
      <c r="C70" s="8" t="s">
        <v>2604</v>
      </c>
      <c r="D70" s="8" t="s">
        <v>2530</v>
      </c>
    </row>
    <row r="71" customFormat="false" ht="15.9" hidden="false" customHeight="true" outlineLevel="0" collapsed="false">
      <c r="A71" s="8" t="s">
        <v>23</v>
      </c>
      <c r="B71" s="8" t="s">
        <v>93</v>
      </c>
      <c r="C71" s="8" t="s">
        <v>2605</v>
      </c>
      <c r="D71" s="8" t="s">
        <v>2530</v>
      </c>
    </row>
    <row r="72" customFormat="false" ht="15.9" hidden="false" customHeight="true" outlineLevel="0" collapsed="false">
      <c r="A72" s="8" t="s">
        <v>23</v>
      </c>
      <c r="B72" s="8" t="s">
        <v>94</v>
      </c>
      <c r="C72" s="8" t="s">
        <v>2606</v>
      </c>
      <c r="D72" s="8" t="s">
        <v>2530</v>
      </c>
    </row>
    <row r="73" customFormat="false" ht="15.9" hidden="false" customHeight="true" outlineLevel="0" collapsed="false">
      <c r="A73" s="8" t="s">
        <v>23</v>
      </c>
      <c r="B73" s="8" t="s">
        <v>95</v>
      </c>
      <c r="C73" s="8" t="s">
        <v>2607</v>
      </c>
      <c r="D73" s="8" t="s">
        <v>2530</v>
      </c>
    </row>
    <row r="74" customFormat="false" ht="15.9" hidden="false" customHeight="true" outlineLevel="0" collapsed="false">
      <c r="A74" s="8" t="s">
        <v>23</v>
      </c>
      <c r="B74" s="8" t="s">
        <v>96</v>
      </c>
      <c r="C74" s="8" t="s">
        <v>2608</v>
      </c>
      <c r="D74" s="8" t="s">
        <v>2528</v>
      </c>
    </row>
    <row r="75" customFormat="false" ht="15.9" hidden="false" customHeight="true" outlineLevel="0" collapsed="false">
      <c r="A75" s="8" t="s">
        <v>23</v>
      </c>
      <c r="B75" s="8" t="s">
        <v>96</v>
      </c>
      <c r="C75" s="8" t="s">
        <v>2609</v>
      </c>
      <c r="D75" s="8" t="s">
        <v>2528</v>
      </c>
    </row>
    <row r="76" customFormat="false" ht="15.9" hidden="false" customHeight="true" outlineLevel="0" collapsed="false">
      <c r="A76" s="8" t="s">
        <v>23</v>
      </c>
      <c r="B76" s="8" t="s">
        <v>97</v>
      </c>
      <c r="C76" s="8" t="s">
        <v>2610</v>
      </c>
      <c r="D76" s="8" t="s">
        <v>2530</v>
      </c>
    </row>
    <row r="77" customFormat="false" ht="15.9" hidden="false" customHeight="true" outlineLevel="0" collapsed="false">
      <c r="A77" s="8" t="s">
        <v>23</v>
      </c>
      <c r="B77" s="8" t="s">
        <v>98</v>
      </c>
      <c r="C77" s="8" t="s">
        <v>2611</v>
      </c>
      <c r="D77" s="8" t="s">
        <v>2530</v>
      </c>
    </row>
    <row r="78" customFormat="false" ht="15.9" hidden="false" customHeight="true" outlineLevel="0" collapsed="false">
      <c r="A78" s="8" t="s">
        <v>23</v>
      </c>
      <c r="B78" s="8" t="s">
        <v>99</v>
      </c>
      <c r="C78" s="8" t="s">
        <v>2612</v>
      </c>
      <c r="D78" s="8" t="s">
        <v>2530</v>
      </c>
    </row>
    <row r="79" customFormat="false" ht="15.9" hidden="false" customHeight="true" outlineLevel="0" collapsed="false">
      <c r="A79" s="8" t="s">
        <v>23</v>
      </c>
      <c r="B79" s="8" t="s">
        <v>99</v>
      </c>
      <c r="C79" s="8" t="s">
        <v>2613</v>
      </c>
      <c r="D79" s="8" t="s">
        <v>2530</v>
      </c>
    </row>
    <row r="80" customFormat="false" ht="15.9" hidden="false" customHeight="true" outlineLevel="0" collapsed="false">
      <c r="A80" s="8" t="s">
        <v>23</v>
      </c>
      <c r="B80" s="8" t="s">
        <v>100</v>
      </c>
      <c r="C80" s="8" t="s">
        <v>2614</v>
      </c>
      <c r="D80" s="8" t="s">
        <v>2530</v>
      </c>
    </row>
    <row r="81" customFormat="false" ht="15.9" hidden="false" customHeight="true" outlineLevel="0" collapsed="false">
      <c r="A81" s="8" t="s">
        <v>23</v>
      </c>
      <c r="B81" s="8" t="s">
        <v>101</v>
      </c>
      <c r="C81" s="8" t="s">
        <v>2615</v>
      </c>
      <c r="D81" s="8" t="s">
        <v>2530</v>
      </c>
    </row>
    <row r="82" customFormat="false" ht="15.9" hidden="false" customHeight="true" outlineLevel="0" collapsed="false">
      <c r="A82" s="8" t="s">
        <v>23</v>
      </c>
      <c r="B82" s="8" t="s">
        <v>102</v>
      </c>
      <c r="C82" s="8" t="s">
        <v>2616</v>
      </c>
      <c r="D82" s="8" t="s">
        <v>2530</v>
      </c>
    </row>
    <row r="83" customFormat="false" ht="15.9" hidden="false" customHeight="true" outlineLevel="0" collapsed="false">
      <c r="A83" s="8" t="s">
        <v>23</v>
      </c>
      <c r="B83" s="8" t="s">
        <v>2617</v>
      </c>
      <c r="C83" s="8" t="s">
        <v>2618</v>
      </c>
      <c r="D83" s="8" t="s">
        <v>2530</v>
      </c>
    </row>
    <row r="84" customFormat="false" ht="15.9" hidden="false" customHeight="true" outlineLevel="0" collapsed="false">
      <c r="A84" s="8" t="s">
        <v>23</v>
      </c>
      <c r="B84" s="8" t="s">
        <v>104</v>
      </c>
      <c r="C84" s="8" t="s">
        <v>2619</v>
      </c>
      <c r="D84" s="8" t="s">
        <v>2530</v>
      </c>
    </row>
    <row r="85" customFormat="false" ht="15.9" hidden="false" customHeight="true" outlineLevel="0" collapsed="false">
      <c r="A85" s="8" t="s">
        <v>23</v>
      </c>
      <c r="B85" s="8" t="s">
        <v>105</v>
      </c>
      <c r="C85" s="8" t="s">
        <v>2620</v>
      </c>
      <c r="D85" s="8" t="s">
        <v>2530</v>
      </c>
    </row>
    <row r="86" customFormat="false" ht="15.9" hidden="false" customHeight="true" outlineLevel="0" collapsed="false">
      <c r="A86" s="8" t="s">
        <v>23</v>
      </c>
      <c r="B86" s="8" t="s">
        <v>106</v>
      </c>
      <c r="C86" s="8" t="s">
        <v>2621</v>
      </c>
      <c r="D86" s="8" t="s">
        <v>2530</v>
      </c>
    </row>
    <row r="87" customFormat="false" ht="15.9" hidden="false" customHeight="true" outlineLevel="0" collapsed="false">
      <c r="A87" s="8" t="s">
        <v>23</v>
      </c>
      <c r="B87" s="8" t="s">
        <v>2622</v>
      </c>
      <c r="C87" s="8" t="s">
        <v>2623</v>
      </c>
      <c r="D87" s="8" t="s">
        <v>2530</v>
      </c>
    </row>
    <row r="88" customFormat="false" ht="15.9" hidden="false" customHeight="true" outlineLevel="0" collapsed="false">
      <c r="A88" s="8" t="s">
        <v>23</v>
      </c>
      <c r="B88" s="8" t="s">
        <v>108</v>
      </c>
      <c r="C88" s="8" t="s">
        <v>2624</v>
      </c>
      <c r="D88" s="8" t="s">
        <v>2530</v>
      </c>
    </row>
    <row r="89" customFormat="false" ht="15.9" hidden="false" customHeight="true" outlineLevel="0" collapsed="false">
      <c r="A89" s="8" t="s">
        <v>23</v>
      </c>
      <c r="B89" s="8" t="s">
        <v>109</v>
      </c>
      <c r="C89" s="8" t="s">
        <v>2625</v>
      </c>
      <c r="D89" s="8" t="s">
        <v>2530</v>
      </c>
    </row>
    <row r="90" customFormat="false" ht="15.9" hidden="false" customHeight="true" outlineLevel="0" collapsed="false">
      <c r="A90" s="8" t="s">
        <v>23</v>
      </c>
      <c r="B90" s="8" t="s">
        <v>110</v>
      </c>
      <c r="C90" s="8" t="s">
        <v>2626</v>
      </c>
      <c r="D90" s="8" t="s">
        <v>2530</v>
      </c>
    </row>
    <row r="91" customFormat="false" ht="15.9" hidden="false" customHeight="true" outlineLevel="0" collapsed="false">
      <c r="A91" s="8" t="s">
        <v>23</v>
      </c>
      <c r="B91" s="8" t="s">
        <v>111</v>
      </c>
      <c r="C91" s="8" t="s">
        <v>2627</v>
      </c>
      <c r="D91" s="8" t="s">
        <v>2530</v>
      </c>
    </row>
    <row r="92" customFormat="false" ht="15.9" hidden="false" customHeight="true" outlineLevel="0" collapsed="false">
      <c r="A92" s="8" t="s">
        <v>23</v>
      </c>
      <c r="B92" s="8" t="s">
        <v>112</v>
      </c>
      <c r="C92" s="8" t="s">
        <v>2628</v>
      </c>
      <c r="D92" s="8" t="s">
        <v>2530</v>
      </c>
    </row>
    <row r="93" customFormat="false" ht="15.9" hidden="false" customHeight="true" outlineLevel="0" collapsed="false">
      <c r="A93" s="8" t="s">
        <v>23</v>
      </c>
      <c r="B93" s="8" t="s">
        <v>113</v>
      </c>
      <c r="C93" s="8" t="s">
        <v>2629</v>
      </c>
      <c r="D93" s="8" t="s">
        <v>2530</v>
      </c>
    </row>
    <row r="94" customFormat="false" ht="15.9" hidden="false" customHeight="true" outlineLevel="0" collapsed="false">
      <c r="A94" s="8" t="s">
        <v>23</v>
      </c>
      <c r="B94" s="8" t="s">
        <v>114</v>
      </c>
      <c r="C94" s="8" t="s">
        <v>2630</v>
      </c>
      <c r="D94" s="8" t="s">
        <v>2530</v>
      </c>
    </row>
    <row r="95" customFormat="false" ht="15.9" hidden="false" customHeight="true" outlineLevel="0" collapsed="false">
      <c r="A95" s="8" t="s">
        <v>23</v>
      </c>
      <c r="B95" s="8" t="s">
        <v>115</v>
      </c>
      <c r="C95" s="8" t="s">
        <v>2631</v>
      </c>
      <c r="D95" s="8" t="s">
        <v>2530</v>
      </c>
    </row>
    <row r="96" customFormat="false" ht="15.9" hidden="false" customHeight="true" outlineLevel="0" collapsed="false">
      <c r="A96" s="8" t="s">
        <v>23</v>
      </c>
      <c r="B96" s="8" t="s">
        <v>116</v>
      </c>
      <c r="C96" s="8" t="s">
        <v>2632</v>
      </c>
      <c r="D96" s="8" t="s">
        <v>2530</v>
      </c>
    </row>
    <row r="97" customFormat="false" ht="15.9" hidden="false" customHeight="true" outlineLevel="0" collapsed="false">
      <c r="A97" s="8" t="s">
        <v>23</v>
      </c>
      <c r="B97" s="8" t="s">
        <v>117</v>
      </c>
      <c r="C97" s="8" t="s">
        <v>2633</v>
      </c>
      <c r="D97" s="8" t="s">
        <v>2530</v>
      </c>
    </row>
    <row r="98" customFormat="false" ht="15.9" hidden="false" customHeight="true" outlineLevel="0" collapsed="false">
      <c r="A98" s="8" t="s">
        <v>23</v>
      </c>
      <c r="B98" s="8" t="s">
        <v>118</v>
      </c>
      <c r="C98" s="8" t="s">
        <v>2634</v>
      </c>
      <c r="D98" s="8" t="s">
        <v>2530</v>
      </c>
    </row>
    <row r="99" customFormat="false" ht="15.9" hidden="false" customHeight="true" outlineLevel="0" collapsed="false">
      <c r="A99" s="8" t="s">
        <v>23</v>
      </c>
      <c r="B99" s="8" t="s">
        <v>2635</v>
      </c>
      <c r="C99" s="8" t="s">
        <v>2636</v>
      </c>
      <c r="D99" s="8" t="s">
        <v>2530</v>
      </c>
    </row>
    <row r="100" customFormat="false" ht="15.9" hidden="false" customHeight="true" outlineLevel="0" collapsed="false">
      <c r="A100" s="8" t="s">
        <v>23</v>
      </c>
      <c r="B100" s="8" t="s">
        <v>120</v>
      </c>
      <c r="C100" s="8" t="s">
        <v>2637</v>
      </c>
      <c r="D100" s="8" t="s">
        <v>2530</v>
      </c>
    </row>
    <row r="101" customFormat="false" ht="15.9" hidden="false" customHeight="true" outlineLevel="0" collapsed="false">
      <c r="A101" s="8" t="s">
        <v>23</v>
      </c>
      <c r="B101" s="8" t="s">
        <v>121</v>
      </c>
      <c r="C101" s="8" t="s">
        <v>2527</v>
      </c>
      <c r="D101" s="8" t="s">
        <v>2528</v>
      </c>
    </row>
    <row r="102" customFormat="false" ht="15.9" hidden="false" customHeight="true" outlineLevel="0" collapsed="false">
      <c r="A102" s="8" t="s">
        <v>23</v>
      </c>
      <c r="B102" s="8" t="s">
        <v>122</v>
      </c>
      <c r="C102" s="8" t="s">
        <v>2638</v>
      </c>
      <c r="D102" s="8" t="s">
        <v>2530</v>
      </c>
    </row>
    <row r="103" customFormat="false" ht="15.9" hidden="false" customHeight="true" outlineLevel="0" collapsed="false">
      <c r="A103" s="8" t="s">
        <v>23</v>
      </c>
      <c r="B103" s="8" t="s">
        <v>123</v>
      </c>
      <c r="C103" s="8" t="s">
        <v>2639</v>
      </c>
      <c r="D103" s="8" t="s">
        <v>2530</v>
      </c>
    </row>
    <row r="104" customFormat="false" ht="15.9" hidden="false" customHeight="true" outlineLevel="0" collapsed="false">
      <c r="A104" s="8" t="s">
        <v>23</v>
      </c>
      <c r="B104" s="8" t="s">
        <v>124</v>
      </c>
      <c r="C104" s="8" t="s">
        <v>2640</v>
      </c>
      <c r="D104" s="8" t="s">
        <v>2530</v>
      </c>
    </row>
    <row r="105" customFormat="false" ht="15.9" hidden="false" customHeight="true" outlineLevel="0" collapsed="false">
      <c r="A105" s="8" t="s">
        <v>23</v>
      </c>
      <c r="B105" s="8" t="s">
        <v>125</v>
      </c>
      <c r="C105" s="8" t="s">
        <v>2641</v>
      </c>
      <c r="D105" s="8" t="s">
        <v>2530</v>
      </c>
    </row>
    <row r="106" customFormat="false" ht="15.9" hidden="false" customHeight="true" outlineLevel="0" collapsed="false">
      <c r="A106" s="8" t="s">
        <v>23</v>
      </c>
      <c r="B106" s="8" t="s">
        <v>126</v>
      </c>
      <c r="C106" s="8" t="s">
        <v>2642</v>
      </c>
      <c r="D106" s="8" t="s">
        <v>2530</v>
      </c>
    </row>
    <row r="107" customFormat="false" ht="15.9" hidden="false" customHeight="true" outlineLevel="0" collapsed="false">
      <c r="A107" s="8" t="s">
        <v>23</v>
      </c>
      <c r="B107" s="8" t="s">
        <v>127</v>
      </c>
      <c r="C107" s="8" t="s">
        <v>2643</v>
      </c>
      <c r="D107" s="8" t="s">
        <v>2530</v>
      </c>
    </row>
    <row r="108" customFormat="false" ht="15.9" hidden="false" customHeight="true" outlineLevel="0" collapsed="false">
      <c r="A108" s="8" t="s">
        <v>23</v>
      </c>
      <c r="B108" s="8" t="s">
        <v>129</v>
      </c>
      <c r="C108" s="8" t="s">
        <v>2644</v>
      </c>
      <c r="D108" s="8" t="s">
        <v>2530</v>
      </c>
    </row>
    <row r="109" customFormat="false" ht="15.9" hidden="false" customHeight="true" outlineLevel="0" collapsed="false">
      <c r="A109" s="8" t="s">
        <v>23</v>
      </c>
      <c r="B109" s="8" t="s">
        <v>2645</v>
      </c>
      <c r="C109" s="8" t="s">
        <v>2646</v>
      </c>
      <c r="D109" s="8" t="s">
        <v>2530</v>
      </c>
    </row>
    <row r="110" customFormat="false" ht="15.9" hidden="false" customHeight="true" outlineLevel="0" collapsed="false">
      <c r="A110" s="8" t="s">
        <v>23</v>
      </c>
      <c r="B110" s="8" t="s">
        <v>130</v>
      </c>
      <c r="C110" s="8" t="s">
        <v>2647</v>
      </c>
      <c r="D110" s="8" t="s">
        <v>2530</v>
      </c>
    </row>
    <row r="111" customFormat="false" ht="15.9" hidden="false" customHeight="true" outlineLevel="0" collapsed="false">
      <c r="A111" s="8" t="s">
        <v>23</v>
      </c>
      <c r="B111" s="8" t="s">
        <v>131</v>
      </c>
      <c r="C111" s="8" t="s">
        <v>2648</v>
      </c>
      <c r="D111" s="8" t="s">
        <v>2530</v>
      </c>
    </row>
    <row r="112" customFormat="false" ht="15.9" hidden="false" customHeight="true" outlineLevel="0" collapsed="false">
      <c r="A112" s="8" t="s">
        <v>23</v>
      </c>
      <c r="B112" s="8" t="s">
        <v>131</v>
      </c>
      <c r="C112" s="8" t="s">
        <v>2649</v>
      </c>
      <c r="D112" s="8" t="s">
        <v>2530</v>
      </c>
    </row>
    <row r="113" customFormat="false" ht="15.9" hidden="false" customHeight="true" outlineLevel="0" collapsed="false">
      <c r="A113" s="8" t="s">
        <v>23</v>
      </c>
      <c r="B113" s="8" t="s">
        <v>132</v>
      </c>
      <c r="C113" s="8" t="s">
        <v>2650</v>
      </c>
      <c r="D113" s="8" t="s">
        <v>2530</v>
      </c>
    </row>
    <row r="114" customFormat="false" ht="15.9" hidden="false" customHeight="true" outlineLevel="0" collapsed="false">
      <c r="A114" s="8" t="s">
        <v>23</v>
      </c>
      <c r="B114" s="8" t="s">
        <v>133</v>
      </c>
      <c r="C114" s="8" t="s">
        <v>2608</v>
      </c>
      <c r="D114" s="8" t="s">
        <v>2528</v>
      </c>
    </row>
    <row r="115" customFormat="false" ht="15.9" hidden="false" customHeight="true" outlineLevel="0" collapsed="false">
      <c r="A115" s="8" t="s">
        <v>23</v>
      </c>
      <c r="B115" s="8" t="s">
        <v>134</v>
      </c>
      <c r="C115" s="8" t="s">
        <v>2651</v>
      </c>
      <c r="D115" s="8" t="s">
        <v>2528</v>
      </c>
    </row>
    <row r="116" customFormat="false" ht="15.9" hidden="false" customHeight="true" outlineLevel="0" collapsed="false">
      <c r="A116" s="8" t="s">
        <v>23</v>
      </c>
      <c r="B116" s="8" t="s">
        <v>134</v>
      </c>
      <c r="C116" s="8" t="s">
        <v>2652</v>
      </c>
      <c r="D116" s="8" t="s">
        <v>2528</v>
      </c>
    </row>
    <row r="117" customFormat="false" ht="15.9" hidden="false" customHeight="true" outlineLevel="0" collapsed="false">
      <c r="A117" s="8" t="s">
        <v>23</v>
      </c>
      <c r="B117" s="8" t="s">
        <v>135</v>
      </c>
      <c r="C117" s="8" t="s">
        <v>2653</v>
      </c>
      <c r="D117" s="8" t="s">
        <v>2530</v>
      </c>
    </row>
    <row r="118" customFormat="false" ht="15.9" hidden="false" customHeight="true" outlineLevel="0" collapsed="false">
      <c r="A118" s="8" t="s">
        <v>23</v>
      </c>
      <c r="B118" s="8" t="s">
        <v>136</v>
      </c>
      <c r="C118" s="8" t="s">
        <v>2654</v>
      </c>
      <c r="D118" s="8" t="s">
        <v>2530</v>
      </c>
    </row>
    <row r="119" customFormat="false" ht="15.9" hidden="false" customHeight="true" outlineLevel="0" collapsed="false">
      <c r="A119" s="8" t="s">
        <v>23</v>
      </c>
      <c r="B119" s="8" t="s">
        <v>137</v>
      </c>
      <c r="C119" s="8" t="s">
        <v>2655</v>
      </c>
      <c r="D119" s="8" t="s">
        <v>2530</v>
      </c>
    </row>
    <row r="120" customFormat="false" ht="15.9" hidden="false" customHeight="true" outlineLevel="0" collapsed="false">
      <c r="A120" s="8" t="s">
        <v>23</v>
      </c>
      <c r="B120" s="8" t="s">
        <v>138</v>
      </c>
      <c r="C120" s="8" t="s">
        <v>2656</v>
      </c>
      <c r="D120" s="8" t="s">
        <v>2530</v>
      </c>
    </row>
    <row r="121" customFormat="false" ht="15.9" hidden="false" customHeight="true" outlineLevel="0" collapsed="false">
      <c r="A121" s="8" t="s">
        <v>23</v>
      </c>
      <c r="B121" s="8" t="s">
        <v>139</v>
      </c>
      <c r="C121" s="8" t="s">
        <v>2657</v>
      </c>
      <c r="D121" s="8" t="s">
        <v>2530</v>
      </c>
    </row>
    <row r="122" customFormat="false" ht="15.9" hidden="false" customHeight="true" outlineLevel="0" collapsed="false">
      <c r="A122" s="8" t="s">
        <v>23</v>
      </c>
      <c r="B122" s="8" t="s">
        <v>140</v>
      </c>
      <c r="C122" s="8" t="s">
        <v>2658</v>
      </c>
      <c r="D122" s="8" t="s">
        <v>2530</v>
      </c>
    </row>
    <row r="123" customFormat="false" ht="15.9" hidden="false" customHeight="true" outlineLevel="0" collapsed="false">
      <c r="A123" s="8" t="s">
        <v>23</v>
      </c>
      <c r="B123" s="8" t="s">
        <v>141</v>
      </c>
      <c r="C123" s="8" t="s">
        <v>2659</v>
      </c>
      <c r="D123" s="8" t="s">
        <v>2530</v>
      </c>
    </row>
    <row r="124" customFormat="false" ht="15.9" hidden="false" customHeight="true" outlineLevel="0" collapsed="false">
      <c r="A124" s="8" t="s">
        <v>23</v>
      </c>
      <c r="B124" s="8" t="s">
        <v>142</v>
      </c>
      <c r="C124" s="8" t="s">
        <v>2660</v>
      </c>
      <c r="D124" s="8" t="s">
        <v>2530</v>
      </c>
    </row>
    <row r="125" customFormat="false" ht="15.9" hidden="false" customHeight="true" outlineLevel="0" collapsed="false">
      <c r="A125" s="8" t="s">
        <v>23</v>
      </c>
      <c r="B125" s="8" t="s">
        <v>143</v>
      </c>
      <c r="C125" s="8" t="s">
        <v>2661</v>
      </c>
      <c r="D125" s="8" t="s">
        <v>2528</v>
      </c>
    </row>
    <row r="126" customFormat="false" ht="15.9" hidden="false" customHeight="true" outlineLevel="0" collapsed="false">
      <c r="A126" s="8" t="s">
        <v>23</v>
      </c>
      <c r="B126" s="8" t="s">
        <v>144</v>
      </c>
      <c r="C126" s="8" t="s">
        <v>2662</v>
      </c>
      <c r="D126" s="8" t="s">
        <v>2530</v>
      </c>
    </row>
    <row r="127" customFormat="false" ht="15.9" hidden="false" customHeight="true" outlineLevel="0" collapsed="false">
      <c r="A127" s="8" t="s">
        <v>23</v>
      </c>
      <c r="B127" s="8" t="s">
        <v>145</v>
      </c>
      <c r="C127" s="8" t="s">
        <v>2663</v>
      </c>
      <c r="D127" s="8" t="s">
        <v>2530</v>
      </c>
    </row>
    <row r="128" customFormat="false" ht="15.9" hidden="false" customHeight="true" outlineLevel="0" collapsed="false">
      <c r="A128" s="8" t="s">
        <v>23</v>
      </c>
      <c r="B128" s="8" t="s">
        <v>146</v>
      </c>
      <c r="C128" s="8" t="s">
        <v>2664</v>
      </c>
      <c r="D128" s="8" t="s">
        <v>2530</v>
      </c>
    </row>
    <row r="129" customFormat="false" ht="15.9" hidden="false" customHeight="true" outlineLevel="0" collapsed="false">
      <c r="A129" s="8" t="s">
        <v>23</v>
      </c>
      <c r="B129" s="8" t="s">
        <v>147</v>
      </c>
      <c r="C129" s="8" t="s">
        <v>2665</v>
      </c>
      <c r="D129" s="8" t="s">
        <v>2530</v>
      </c>
    </row>
    <row r="130" customFormat="false" ht="15.9" hidden="false" customHeight="true" outlineLevel="0" collapsed="false">
      <c r="A130" s="8" t="s">
        <v>23</v>
      </c>
      <c r="B130" s="8" t="s">
        <v>148</v>
      </c>
      <c r="C130" s="8" t="s">
        <v>2666</v>
      </c>
      <c r="D130" s="8" t="s">
        <v>2530</v>
      </c>
    </row>
    <row r="131" customFormat="false" ht="15.9" hidden="false" customHeight="true" outlineLevel="0" collapsed="false">
      <c r="A131" s="8" t="s">
        <v>23</v>
      </c>
      <c r="B131" s="8" t="s">
        <v>149</v>
      </c>
      <c r="C131" s="8" t="s">
        <v>2667</v>
      </c>
      <c r="D131" s="8" t="s">
        <v>2530</v>
      </c>
    </row>
    <row r="132" customFormat="false" ht="15.9" hidden="false" customHeight="true" outlineLevel="0" collapsed="false">
      <c r="A132" s="8" t="s">
        <v>23</v>
      </c>
      <c r="B132" s="8" t="s">
        <v>150</v>
      </c>
      <c r="C132" s="8" t="s">
        <v>2668</v>
      </c>
      <c r="D132" s="8" t="s">
        <v>2530</v>
      </c>
    </row>
    <row r="133" customFormat="false" ht="15.9" hidden="false" customHeight="true" outlineLevel="0" collapsed="false">
      <c r="A133" s="8" t="s">
        <v>23</v>
      </c>
      <c r="B133" s="8" t="s">
        <v>151</v>
      </c>
      <c r="C133" s="8" t="s">
        <v>2669</v>
      </c>
      <c r="D133" s="8" t="s">
        <v>2530</v>
      </c>
    </row>
    <row r="134" customFormat="false" ht="15.9" hidden="false" customHeight="true" outlineLevel="0" collapsed="false">
      <c r="A134" s="8" t="s">
        <v>23</v>
      </c>
      <c r="B134" s="8" t="s">
        <v>2670</v>
      </c>
      <c r="C134" s="8" t="s">
        <v>2527</v>
      </c>
      <c r="D134" s="8" t="s">
        <v>2528</v>
      </c>
    </row>
    <row r="135" customFormat="false" ht="15.9" hidden="false" customHeight="true" outlineLevel="0" collapsed="false">
      <c r="A135" s="8" t="s">
        <v>23</v>
      </c>
      <c r="B135" s="8" t="s">
        <v>2670</v>
      </c>
      <c r="C135" s="8" t="s">
        <v>2671</v>
      </c>
      <c r="D135" s="8" t="s">
        <v>2528</v>
      </c>
    </row>
    <row r="136" customFormat="false" ht="15.9" hidden="false" customHeight="true" outlineLevel="0" collapsed="false">
      <c r="A136" s="8" t="s">
        <v>23</v>
      </c>
      <c r="B136" s="8" t="s">
        <v>152</v>
      </c>
      <c r="C136" s="8" t="s">
        <v>2672</v>
      </c>
      <c r="D136" s="8" t="s">
        <v>2530</v>
      </c>
    </row>
    <row r="137" customFormat="false" ht="15.9" hidden="false" customHeight="true" outlineLevel="0" collapsed="false">
      <c r="A137" s="8" t="s">
        <v>23</v>
      </c>
      <c r="B137" s="8" t="s">
        <v>153</v>
      </c>
      <c r="C137" s="8" t="s">
        <v>2673</v>
      </c>
      <c r="D137" s="8" t="s">
        <v>2530</v>
      </c>
    </row>
    <row r="138" customFormat="false" ht="15.9" hidden="false" customHeight="true" outlineLevel="0" collapsed="false">
      <c r="A138" s="8" t="s">
        <v>23</v>
      </c>
      <c r="B138" s="8" t="s">
        <v>2674</v>
      </c>
      <c r="C138" s="8" t="s">
        <v>2675</v>
      </c>
      <c r="D138" s="8" t="s">
        <v>2530</v>
      </c>
    </row>
    <row r="139" customFormat="false" ht="15.9" hidden="false" customHeight="true" outlineLevel="0" collapsed="false">
      <c r="A139" s="8" t="s">
        <v>23</v>
      </c>
      <c r="B139" s="8" t="s">
        <v>155</v>
      </c>
      <c r="C139" s="8" t="s">
        <v>2676</v>
      </c>
      <c r="D139" s="8" t="s">
        <v>2530</v>
      </c>
    </row>
    <row r="140" customFormat="false" ht="15.9" hidden="false" customHeight="true" outlineLevel="0" collapsed="false">
      <c r="A140" s="8" t="s">
        <v>23</v>
      </c>
      <c r="B140" s="8" t="s">
        <v>156</v>
      </c>
      <c r="C140" s="8" t="s">
        <v>2677</v>
      </c>
      <c r="D140" s="8" t="s">
        <v>2530</v>
      </c>
    </row>
    <row r="141" customFormat="false" ht="15.9" hidden="false" customHeight="true" outlineLevel="0" collapsed="false">
      <c r="A141" s="8" t="s">
        <v>23</v>
      </c>
      <c r="B141" s="8" t="s">
        <v>2678</v>
      </c>
      <c r="C141" s="8" t="s">
        <v>2679</v>
      </c>
      <c r="D141" s="8" t="s">
        <v>2530</v>
      </c>
    </row>
    <row r="142" customFormat="false" ht="15.9" hidden="false" customHeight="true" outlineLevel="0" collapsed="false">
      <c r="A142" s="8" t="s">
        <v>23</v>
      </c>
      <c r="B142" s="8" t="s">
        <v>158</v>
      </c>
      <c r="C142" s="8" t="s">
        <v>2680</v>
      </c>
      <c r="D142" s="8" t="s">
        <v>2530</v>
      </c>
    </row>
    <row r="143" customFormat="false" ht="15.9" hidden="false" customHeight="true" outlineLevel="0" collapsed="false">
      <c r="A143" s="8" t="s">
        <v>23</v>
      </c>
      <c r="B143" s="8" t="s">
        <v>159</v>
      </c>
      <c r="C143" s="8" t="s">
        <v>2681</v>
      </c>
      <c r="D143" s="8" t="s">
        <v>2530</v>
      </c>
    </row>
    <row r="144" customFormat="false" ht="15.9" hidden="false" customHeight="true" outlineLevel="0" collapsed="false">
      <c r="A144" s="8" t="s">
        <v>23</v>
      </c>
      <c r="B144" s="8" t="s">
        <v>160</v>
      </c>
      <c r="C144" s="8" t="s">
        <v>2682</v>
      </c>
      <c r="D144" s="8" t="s">
        <v>2530</v>
      </c>
    </row>
    <row r="145" customFormat="false" ht="15.9" hidden="false" customHeight="true" outlineLevel="0" collapsed="false">
      <c r="A145" s="8" t="s">
        <v>23</v>
      </c>
      <c r="B145" s="8" t="s">
        <v>161</v>
      </c>
      <c r="C145" s="8" t="s">
        <v>2683</v>
      </c>
      <c r="D145" s="8" t="s">
        <v>2530</v>
      </c>
    </row>
    <row r="146" customFormat="false" ht="15.9" hidden="false" customHeight="true" outlineLevel="0" collapsed="false">
      <c r="A146" s="8" t="s">
        <v>23</v>
      </c>
      <c r="B146" s="8" t="s">
        <v>2684</v>
      </c>
      <c r="C146" s="8" t="s">
        <v>2685</v>
      </c>
      <c r="D146" s="8" t="s">
        <v>2530</v>
      </c>
    </row>
    <row r="147" customFormat="false" ht="15.9" hidden="false" customHeight="true" outlineLevel="0" collapsed="false">
      <c r="A147" s="8" t="s">
        <v>23</v>
      </c>
      <c r="B147" s="8" t="s">
        <v>163</v>
      </c>
      <c r="C147" s="8" t="s">
        <v>2686</v>
      </c>
      <c r="D147" s="8" t="s">
        <v>2530</v>
      </c>
    </row>
    <row r="148" customFormat="false" ht="15.9" hidden="false" customHeight="true" outlineLevel="0" collapsed="false">
      <c r="A148" s="8" t="s">
        <v>23</v>
      </c>
      <c r="B148" s="8" t="s">
        <v>164</v>
      </c>
      <c r="C148" s="8" t="s">
        <v>2687</v>
      </c>
      <c r="D148" s="8" t="s">
        <v>2530</v>
      </c>
    </row>
    <row r="149" customFormat="false" ht="15.9" hidden="false" customHeight="true" outlineLevel="0" collapsed="false">
      <c r="A149" s="8" t="s">
        <v>23</v>
      </c>
      <c r="B149" s="8" t="s">
        <v>165</v>
      </c>
      <c r="C149" s="8" t="s">
        <v>2688</v>
      </c>
      <c r="D149" s="8" t="s">
        <v>2530</v>
      </c>
    </row>
    <row r="150" customFormat="false" ht="15.9" hidden="false" customHeight="true" outlineLevel="0" collapsed="false">
      <c r="A150" s="8" t="s">
        <v>23</v>
      </c>
      <c r="B150" s="8" t="s">
        <v>166</v>
      </c>
      <c r="C150" s="8" t="s">
        <v>2689</v>
      </c>
      <c r="D150" s="8" t="s">
        <v>2530</v>
      </c>
    </row>
    <row r="151" customFormat="false" ht="15.9" hidden="false" customHeight="true" outlineLevel="0" collapsed="false">
      <c r="A151" s="8" t="s">
        <v>23</v>
      </c>
      <c r="B151" s="8" t="s">
        <v>167</v>
      </c>
      <c r="C151" s="8" t="s">
        <v>2690</v>
      </c>
      <c r="D151" s="8" t="s">
        <v>2530</v>
      </c>
    </row>
    <row r="152" customFormat="false" ht="15.9" hidden="false" customHeight="true" outlineLevel="0" collapsed="false">
      <c r="A152" s="8" t="s">
        <v>23</v>
      </c>
      <c r="B152" s="8" t="s">
        <v>168</v>
      </c>
      <c r="C152" s="8" t="s">
        <v>2691</v>
      </c>
      <c r="D152" s="8" t="s">
        <v>2530</v>
      </c>
    </row>
    <row r="153" customFormat="false" ht="15.9" hidden="false" customHeight="true" outlineLevel="0" collapsed="false">
      <c r="A153" s="8" t="s">
        <v>23</v>
      </c>
      <c r="B153" s="8" t="s">
        <v>169</v>
      </c>
      <c r="C153" s="8" t="s">
        <v>2692</v>
      </c>
      <c r="D153" s="8" t="s">
        <v>2530</v>
      </c>
    </row>
    <row r="154" customFormat="false" ht="15.9" hidden="false" customHeight="true" outlineLevel="0" collapsed="false">
      <c r="A154" s="8" t="s">
        <v>23</v>
      </c>
      <c r="B154" s="8" t="s">
        <v>170</v>
      </c>
      <c r="C154" s="8" t="s">
        <v>2693</v>
      </c>
      <c r="D154" s="8" t="s">
        <v>2530</v>
      </c>
    </row>
    <row r="155" customFormat="false" ht="15.9" hidden="false" customHeight="true" outlineLevel="0" collapsed="false">
      <c r="A155" s="8" t="s">
        <v>23</v>
      </c>
      <c r="B155" s="8" t="s">
        <v>171</v>
      </c>
      <c r="C155" s="8" t="s">
        <v>2694</v>
      </c>
      <c r="D155" s="8" t="s">
        <v>2530</v>
      </c>
    </row>
    <row r="156" customFormat="false" ht="15.9" hidden="false" customHeight="true" outlineLevel="0" collapsed="false">
      <c r="A156" s="8" t="s">
        <v>23</v>
      </c>
      <c r="B156" s="8" t="s">
        <v>172</v>
      </c>
      <c r="C156" s="8" t="s">
        <v>2695</v>
      </c>
      <c r="D156" s="8" t="s">
        <v>2530</v>
      </c>
    </row>
    <row r="157" customFormat="false" ht="15.9" hidden="false" customHeight="true" outlineLevel="0" collapsed="false">
      <c r="A157" s="8" t="s">
        <v>23</v>
      </c>
      <c r="B157" s="8" t="s">
        <v>173</v>
      </c>
      <c r="C157" s="8" t="s">
        <v>2696</v>
      </c>
      <c r="D157" s="8" t="s">
        <v>2530</v>
      </c>
    </row>
    <row r="158" customFormat="false" ht="15.9" hidden="false" customHeight="true" outlineLevel="0" collapsed="false">
      <c r="A158" s="8" t="s">
        <v>23</v>
      </c>
      <c r="B158" s="8" t="s">
        <v>174</v>
      </c>
      <c r="C158" s="8" t="s">
        <v>2697</v>
      </c>
      <c r="D158" s="8" t="s">
        <v>2530</v>
      </c>
    </row>
    <row r="159" customFormat="false" ht="15.9" hidden="false" customHeight="true" outlineLevel="0" collapsed="false">
      <c r="A159" s="8" t="s">
        <v>23</v>
      </c>
      <c r="B159" s="8" t="s">
        <v>175</v>
      </c>
      <c r="C159" s="8" t="s">
        <v>2698</v>
      </c>
      <c r="D159" s="8" t="s">
        <v>2530</v>
      </c>
    </row>
    <row r="160" customFormat="false" ht="15.9" hidden="false" customHeight="true" outlineLevel="0" collapsed="false">
      <c r="A160" s="8" t="s">
        <v>23</v>
      </c>
      <c r="B160" s="8" t="s">
        <v>176</v>
      </c>
      <c r="C160" s="8" t="s">
        <v>2699</v>
      </c>
      <c r="D160" s="8" t="s">
        <v>2530</v>
      </c>
    </row>
    <row r="161" customFormat="false" ht="15.9" hidden="false" customHeight="true" outlineLevel="0" collapsed="false">
      <c r="A161" s="8" t="s">
        <v>23</v>
      </c>
      <c r="B161" s="8" t="s">
        <v>177</v>
      </c>
      <c r="C161" s="8" t="s">
        <v>2700</v>
      </c>
      <c r="D161" s="8" t="s">
        <v>2530</v>
      </c>
    </row>
    <row r="162" customFormat="false" ht="15.9" hidden="false" customHeight="true" outlineLevel="0" collapsed="false">
      <c r="A162" s="8" t="s">
        <v>23</v>
      </c>
      <c r="B162" s="8" t="s">
        <v>178</v>
      </c>
      <c r="C162" s="8" t="s">
        <v>2701</v>
      </c>
      <c r="D162" s="8" t="s">
        <v>2530</v>
      </c>
    </row>
    <row r="163" customFormat="false" ht="15.9" hidden="false" customHeight="true" outlineLevel="0" collapsed="false">
      <c r="A163" s="8" t="s">
        <v>23</v>
      </c>
      <c r="B163" s="8" t="s">
        <v>179</v>
      </c>
      <c r="C163" s="8" t="s">
        <v>2702</v>
      </c>
      <c r="D163" s="8" t="s">
        <v>2530</v>
      </c>
    </row>
    <row r="164" customFormat="false" ht="15.9" hidden="false" customHeight="true" outlineLevel="0" collapsed="false">
      <c r="A164" s="8" t="s">
        <v>23</v>
      </c>
      <c r="B164" s="8" t="s">
        <v>180</v>
      </c>
      <c r="C164" s="8" t="s">
        <v>2703</v>
      </c>
      <c r="D164" s="8" t="s">
        <v>2530</v>
      </c>
    </row>
    <row r="165" customFormat="false" ht="15.9" hidden="false" customHeight="true" outlineLevel="0" collapsed="false">
      <c r="A165" s="8" t="s">
        <v>23</v>
      </c>
      <c r="B165" s="8" t="s">
        <v>2704</v>
      </c>
      <c r="C165" s="8" t="s">
        <v>2705</v>
      </c>
      <c r="D165" s="8" t="s">
        <v>2528</v>
      </c>
    </row>
    <row r="166" customFormat="false" ht="15.9" hidden="false" customHeight="true" outlineLevel="0" collapsed="false">
      <c r="A166" s="8" t="s">
        <v>23</v>
      </c>
      <c r="B166" s="8" t="s">
        <v>182</v>
      </c>
      <c r="C166" s="8" t="s">
        <v>2706</v>
      </c>
      <c r="D166" s="8" t="s">
        <v>2530</v>
      </c>
    </row>
    <row r="167" customFormat="false" ht="15.9" hidden="false" customHeight="true" outlineLevel="0" collapsed="false">
      <c r="A167" s="8" t="s">
        <v>23</v>
      </c>
      <c r="B167" s="8" t="s">
        <v>183</v>
      </c>
      <c r="C167" s="8" t="s">
        <v>2707</v>
      </c>
      <c r="D167" s="8" t="s">
        <v>2530</v>
      </c>
    </row>
    <row r="168" customFormat="false" ht="15.9" hidden="false" customHeight="true" outlineLevel="0" collapsed="false">
      <c r="A168" s="8" t="s">
        <v>23</v>
      </c>
      <c r="B168" s="8" t="s">
        <v>184</v>
      </c>
      <c r="C168" s="8" t="s">
        <v>2708</v>
      </c>
      <c r="D168" s="8" t="s">
        <v>2528</v>
      </c>
    </row>
    <row r="169" customFormat="false" ht="15.9" hidden="false" customHeight="true" outlineLevel="0" collapsed="false">
      <c r="A169" s="8" t="s">
        <v>23</v>
      </c>
      <c r="B169" s="8" t="s">
        <v>184</v>
      </c>
      <c r="C169" s="8" t="s">
        <v>2709</v>
      </c>
      <c r="D169" s="8" t="s">
        <v>2528</v>
      </c>
    </row>
    <row r="170" customFormat="false" ht="15.9" hidden="false" customHeight="true" outlineLevel="0" collapsed="false">
      <c r="A170" s="8" t="s">
        <v>23</v>
      </c>
      <c r="B170" s="8" t="s">
        <v>2710</v>
      </c>
      <c r="C170" s="8" t="s">
        <v>2711</v>
      </c>
      <c r="D170" s="8" t="s">
        <v>2530</v>
      </c>
    </row>
    <row r="171" customFormat="false" ht="15.9" hidden="false" customHeight="true" outlineLevel="0" collapsed="false">
      <c r="A171" s="8" t="s">
        <v>23</v>
      </c>
      <c r="B171" s="8" t="s">
        <v>186</v>
      </c>
      <c r="C171" s="8" t="s">
        <v>2712</v>
      </c>
      <c r="D171" s="8" t="s">
        <v>2530</v>
      </c>
    </row>
    <row r="172" customFormat="false" ht="15.9" hidden="false" customHeight="true" outlineLevel="0" collapsed="false">
      <c r="A172" s="8" t="s">
        <v>23</v>
      </c>
      <c r="B172" s="8" t="s">
        <v>2713</v>
      </c>
      <c r="C172" s="8" t="s">
        <v>2714</v>
      </c>
      <c r="D172" s="8" t="s">
        <v>2530</v>
      </c>
    </row>
    <row r="173" customFormat="false" ht="15.9" hidden="false" customHeight="true" outlineLevel="0" collapsed="false">
      <c r="A173" s="8" t="s">
        <v>23</v>
      </c>
      <c r="B173" s="8" t="s">
        <v>188</v>
      </c>
      <c r="C173" s="8" t="s">
        <v>2715</v>
      </c>
      <c r="D173" s="8" t="s">
        <v>2530</v>
      </c>
    </row>
    <row r="174" customFormat="false" ht="15.9" hidden="false" customHeight="true" outlineLevel="0" collapsed="false">
      <c r="A174" s="8" t="s">
        <v>23</v>
      </c>
      <c r="B174" s="8" t="s">
        <v>189</v>
      </c>
      <c r="C174" s="8" t="s">
        <v>2716</v>
      </c>
      <c r="D174" s="8" t="s">
        <v>2530</v>
      </c>
    </row>
    <row r="175" customFormat="false" ht="15.9" hidden="false" customHeight="true" outlineLevel="0" collapsed="false">
      <c r="A175" s="8" t="s">
        <v>23</v>
      </c>
      <c r="B175" s="8" t="s">
        <v>190</v>
      </c>
      <c r="C175" s="8" t="s">
        <v>2717</v>
      </c>
      <c r="D175" s="8" t="s">
        <v>2530</v>
      </c>
    </row>
    <row r="176" customFormat="false" ht="15.9" hidden="false" customHeight="true" outlineLevel="0" collapsed="false">
      <c r="A176" s="8" t="s">
        <v>23</v>
      </c>
      <c r="B176" s="8" t="s">
        <v>2718</v>
      </c>
      <c r="C176" s="8" t="s">
        <v>2719</v>
      </c>
      <c r="D176" s="8" t="s">
        <v>2530</v>
      </c>
    </row>
    <row r="177" customFormat="false" ht="15.9" hidden="false" customHeight="true" outlineLevel="0" collapsed="false">
      <c r="A177" s="8" t="s">
        <v>23</v>
      </c>
      <c r="B177" s="8" t="s">
        <v>191</v>
      </c>
      <c r="C177" s="8" t="s">
        <v>2720</v>
      </c>
      <c r="D177" s="8" t="s">
        <v>2530</v>
      </c>
    </row>
    <row r="178" customFormat="false" ht="15.9" hidden="false" customHeight="true" outlineLevel="0" collapsed="false">
      <c r="A178" s="8" t="s">
        <v>23</v>
      </c>
      <c r="B178" s="8" t="s">
        <v>192</v>
      </c>
      <c r="C178" s="8" t="s">
        <v>2721</v>
      </c>
      <c r="D178" s="8" t="s">
        <v>2530</v>
      </c>
    </row>
    <row r="179" customFormat="false" ht="15.9" hidden="false" customHeight="true" outlineLevel="0" collapsed="false">
      <c r="A179" s="8" t="s">
        <v>23</v>
      </c>
      <c r="B179" s="8" t="s">
        <v>193</v>
      </c>
      <c r="C179" s="8" t="s">
        <v>2722</v>
      </c>
      <c r="D179" s="8" t="s">
        <v>2530</v>
      </c>
    </row>
    <row r="180" customFormat="false" ht="15.9" hidden="false" customHeight="true" outlineLevel="0" collapsed="false">
      <c r="A180" s="8" t="s">
        <v>23</v>
      </c>
      <c r="B180" s="8" t="s">
        <v>194</v>
      </c>
      <c r="C180" s="8" t="s">
        <v>2723</v>
      </c>
      <c r="D180" s="8" t="s">
        <v>2530</v>
      </c>
    </row>
    <row r="181" customFormat="false" ht="15.9" hidden="false" customHeight="true" outlineLevel="0" collapsed="false">
      <c r="A181" s="8" t="s">
        <v>23</v>
      </c>
      <c r="B181" s="8" t="s">
        <v>195</v>
      </c>
      <c r="C181" s="8" t="s">
        <v>2724</v>
      </c>
      <c r="D181" s="8" t="s">
        <v>2528</v>
      </c>
    </row>
    <row r="182" customFormat="false" ht="15.9" hidden="false" customHeight="true" outlineLevel="0" collapsed="false">
      <c r="A182" s="8" t="s">
        <v>23</v>
      </c>
      <c r="B182" s="8" t="s">
        <v>196</v>
      </c>
      <c r="C182" s="8" t="s">
        <v>2725</v>
      </c>
      <c r="D182" s="8" t="s">
        <v>2530</v>
      </c>
    </row>
    <row r="183" customFormat="false" ht="15.9" hidden="false" customHeight="true" outlineLevel="0" collapsed="false">
      <c r="A183" s="8" t="s">
        <v>23</v>
      </c>
      <c r="B183" s="8" t="s">
        <v>197</v>
      </c>
      <c r="C183" s="8" t="s">
        <v>2726</v>
      </c>
      <c r="D183" s="8" t="s">
        <v>2530</v>
      </c>
    </row>
    <row r="184" customFormat="false" ht="15.9" hidden="false" customHeight="true" outlineLevel="0" collapsed="false">
      <c r="A184" s="8" t="s">
        <v>23</v>
      </c>
      <c r="B184" s="8" t="s">
        <v>198</v>
      </c>
      <c r="C184" s="8" t="s">
        <v>2727</v>
      </c>
      <c r="D184" s="8" t="s">
        <v>2530</v>
      </c>
    </row>
    <row r="185" customFormat="false" ht="15.9" hidden="false" customHeight="true" outlineLevel="0" collapsed="false">
      <c r="A185" s="8" t="s">
        <v>23</v>
      </c>
      <c r="B185" s="8" t="s">
        <v>199</v>
      </c>
      <c r="C185" s="8" t="s">
        <v>2728</v>
      </c>
      <c r="D185" s="8" t="s">
        <v>2530</v>
      </c>
    </row>
    <row r="186" customFormat="false" ht="15.9" hidden="false" customHeight="true" outlineLevel="0" collapsed="false">
      <c r="A186" s="8" t="s">
        <v>23</v>
      </c>
      <c r="B186" s="8" t="s">
        <v>200</v>
      </c>
      <c r="C186" s="8" t="s">
        <v>2729</v>
      </c>
      <c r="D186" s="8" t="s">
        <v>2530</v>
      </c>
    </row>
    <row r="187" customFormat="false" ht="15.9" hidden="false" customHeight="true" outlineLevel="0" collapsed="false">
      <c r="A187" s="8" t="s">
        <v>23</v>
      </c>
      <c r="B187" s="8" t="s">
        <v>201</v>
      </c>
      <c r="C187" s="8" t="s">
        <v>2730</v>
      </c>
      <c r="D187" s="8" t="s">
        <v>2530</v>
      </c>
    </row>
    <row r="188" customFormat="false" ht="15.9" hidden="false" customHeight="true" outlineLevel="0" collapsed="false">
      <c r="A188" s="8" t="s">
        <v>23</v>
      </c>
      <c r="B188" s="8" t="s">
        <v>202</v>
      </c>
      <c r="C188" s="8" t="s">
        <v>2731</v>
      </c>
      <c r="D188" s="8" t="s">
        <v>2530</v>
      </c>
    </row>
    <row r="189" customFormat="false" ht="15.9" hidden="false" customHeight="true" outlineLevel="0" collapsed="false">
      <c r="A189" s="8" t="s">
        <v>23</v>
      </c>
      <c r="B189" s="8" t="s">
        <v>203</v>
      </c>
      <c r="C189" s="8" t="s">
        <v>2732</v>
      </c>
      <c r="D189" s="8" t="s">
        <v>2530</v>
      </c>
    </row>
    <row r="190" customFormat="false" ht="15.9" hidden="false" customHeight="true" outlineLevel="0" collapsed="false">
      <c r="A190" s="8" t="s">
        <v>23</v>
      </c>
      <c r="B190" s="8" t="s">
        <v>204</v>
      </c>
      <c r="C190" s="8" t="s">
        <v>2733</v>
      </c>
      <c r="D190" s="8" t="s">
        <v>2530</v>
      </c>
    </row>
    <row r="191" customFormat="false" ht="15.9" hidden="false" customHeight="true" outlineLevel="0" collapsed="false">
      <c r="A191" s="8" t="s">
        <v>23</v>
      </c>
      <c r="B191" s="8" t="s">
        <v>205</v>
      </c>
      <c r="C191" s="8" t="s">
        <v>2734</v>
      </c>
      <c r="D191" s="8" t="s">
        <v>2530</v>
      </c>
    </row>
    <row r="192" customFormat="false" ht="15.9" hidden="false" customHeight="true" outlineLevel="0" collapsed="false">
      <c r="A192" s="8" t="s">
        <v>23</v>
      </c>
      <c r="B192" s="8" t="s">
        <v>206</v>
      </c>
      <c r="C192" s="8" t="s">
        <v>2735</v>
      </c>
      <c r="D192" s="8" t="s">
        <v>2530</v>
      </c>
    </row>
    <row r="193" customFormat="false" ht="15.9" hidden="false" customHeight="true" outlineLevel="0" collapsed="false">
      <c r="A193" s="8" t="s">
        <v>23</v>
      </c>
      <c r="B193" s="8" t="s">
        <v>207</v>
      </c>
      <c r="C193" s="8" t="s">
        <v>2736</v>
      </c>
      <c r="D193" s="8" t="s">
        <v>2530</v>
      </c>
    </row>
    <row r="194" customFormat="false" ht="15.9" hidden="false" customHeight="true" outlineLevel="0" collapsed="false">
      <c r="A194" s="8" t="s">
        <v>23</v>
      </c>
      <c r="B194" s="8" t="s">
        <v>208</v>
      </c>
      <c r="C194" s="8" t="s">
        <v>2737</v>
      </c>
      <c r="D194" s="8" t="s">
        <v>2530</v>
      </c>
    </row>
    <row r="195" customFormat="false" ht="15.9" hidden="false" customHeight="true" outlineLevel="0" collapsed="false">
      <c r="A195" s="8" t="s">
        <v>23</v>
      </c>
      <c r="B195" s="8" t="s">
        <v>209</v>
      </c>
      <c r="C195" s="8" t="s">
        <v>2738</v>
      </c>
      <c r="D195" s="8" t="s">
        <v>2530</v>
      </c>
    </row>
    <row r="196" customFormat="false" ht="15.9" hidden="false" customHeight="true" outlineLevel="0" collapsed="false">
      <c r="A196" s="8" t="s">
        <v>23</v>
      </c>
      <c r="B196" s="8" t="s">
        <v>210</v>
      </c>
      <c r="C196" s="8" t="s">
        <v>2739</v>
      </c>
      <c r="D196" s="8" t="s">
        <v>2530</v>
      </c>
    </row>
    <row r="197" customFormat="false" ht="15.9" hidden="false" customHeight="true" outlineLevel="0" collapsed="false">
      <c r="A197" s="8" t="s">
        <v>23</v>
      </c>
      <c r="B197" s="8" t="s">
        <v>211</v>
      </c>
      <c r="C197" s="8" t="s">
        <v>2740</v>
      </c>
      <c r="D197" s="8" t="s">
        <v>2530</v>
      </c>
    </row>
    <row r="198" customFormat="false" ht="15.9" hidden="false" customHeight="true" outlineLevel="0" collapsed="false">
      <c r="A198" s="8" t="s">
        <v>23</v>
      </c>
      <c r="B198" s="8" t="s">
        <v>212</v>
      </c>
      <c r="C198" s="8" t="s">
        <v>2741</v>
      </c>
      <c r="D198" s="8" t="s">
        <v>2530</v>
      </c>
    </row>
    <row r="199" customFormat="false" ht="15.9" hidden="false" customHeight="true" outlineLevel="0" collapsed="false">
      <c r="A199" s="8" t="s">
        <v>23</v>
      </c>
      <c r="B199" s="8" t="s">
        <v>213</v>
      </c>
      <c r="C199" s="8" t="s">
        <v>2742</v>
      </c>
      <c r="D199" s="8" t="s">
        <v>2530</v>
      </c>
    </row>
    <row r="200" customFormat="false" ht="15.9" hidden="false" customHeight="true" outlineLevel="0" collapsed="false">
      <c r="A200" s="8" t="s">
        <v>23</v>
      </c>
      <c r="B200" s="8" t="s">
        <v>2743</v>
      </c>
      <c r="C200" s="8" t="s">
        <v>2744</v>
      </c>
      <c r="D200" s="8" t="s">
        <v>2530</v>
      </c>
    </row>
    <row r="201" customFormat="false" ht="15.9" hidden="false" customHeight="true" outlineLevel="0" collapsed="false">
      <c r="A201" s="8" t="s">
        <v>23</v>
      </c>
      <c r="B201" s="8" t="s">
        <v>215</v>
      </c>
      <c r="C201" s="8" t="s">
        <v>2745</v>
      </c>
      <c r="D201" s="8" t="s">
        <v>2530</v>
      </c>
    </row>
    <row r="202" customFormat="false" ht="15.9" hidden="false" customHeight="true" outlineLevel="0" collapsed="false">
      <c r="A202" s="8" t="s">
        <v>23</v>
      </c>
      <c r="B202" s="8" t="s">
        <v>2746</v>
      </c>
      <c r="C202" s="8" t="s">
        <v>2747</v>
      </c>
      <c r="D202" s="8" t="s">
        <v>2530</v>
      </c>
    </row>
    <row r="203" customFormat="false" ht="15.9" hidden="false" customHeight="true" outlineLevel="0" collapsed="false">
      <c r="A203" s="8" t="s">
        <v>23</v>
      </c>
      <c r="B203" s="8" t="s">
        <v>217</v>
      </c>
      <c r="C203" s="8" t="s">
        <v>2748</v>
      </c>
      <c r="D203" s="8" t="s">
        <v>2530</v>
      </c>
    </row>
    <row r="204" customFormat="false" ht="15.9" hidden="false" customHeight="true" outlineLevel="0" collapsed="false">
      <c r="A204" s="8" t="s">
        <v>23</v>
      </c>
      <c r="B204" s="8" t="s">
        <v>218</v>
      </c>
      <c r="C204" s="8" t="s">
        <v>2749</v>
      </c>
      <c r="D204" s="8" t="s">
        <v>2530</v>
      </c>
    </row>
    <row r="205" customFormat="false" ht="15.9" hidden="false" customHeight="true" outlineLevel="0" collapsed="false">
      <c r="A205" s="8" t="s">
        <v>23</v>
      </c>
      <c r="B205" s="8" t="s">
        <v>219</v>
      </c>
      <c r="C205" s="8" t="s">
        <v>2750</v>
      </c>
      <c r="D205" s="8" t="s">
        <v>2530</v>
      </c>
    </row>
    <row r="206" customFormat="false" ht="15.9" hidden="false" customHeight="true" outlineLevel="0" collapsed="false">
      <c r="A206" s="8" t="s">
        <v>23</v>
      </c>
      <c r="B206" s="8" t="s">
        <v>220</v>
      </c>
      <c r="C206" s="8" t="s">
        <v>2751</v>
      </c>
      <c r="D206" s="8" t="s">
        <v>2530</v>
      </c>
    </row>
    <row r="207" customFormat="false" ht="15.9" hidden="false" customHeight="true" outlineLevel="0" collapsed="false">
      <c r="A207" s="8" t="s">
        <v>23</v>
      </c>
      <c r="B207" s="8" t="s">
        <v>221</v>
      </c>
      <c r="C207" s="8" t="s">
        <v>2752</v>
      </c>
      <c r="D207" s="8" t="s">
        <v>2530</v>
      </c>
    </row>
    <row r="208" customFormat="false" ht="15.9" hidden="false" customHeight="true" outlineLevel="0" collapsed="false">
      <c r="A208" s="8" t="s">
        <v>23</v>
      </c>
      <c r="B208" s="8" t="s">
        <v>222</v>
      </c>
      <c r="C208" s="8" t="s">
        <v>2753</v>
      </c>
      <c r="D208" s="8" t="s">
        <v>2530</v>
      </c>
    </row>
    <row r="209" customFormat="false" ht="15.9" hidden="false" customHeight="true" outlineLevel="0" collapsed="false">
      <c r="A209" s="8" t="s">
        <v>23</v>
      </c>
      <c r="B209" s="8" t="s">
        <v>223</v>
      </c>
      <c r="C209" s="8" t="s">
        <v>2754</v>
      </c>
      <c r="D209" s="8" t="s">
        <v>2530</v>
      </c>
    </row>
    <row r="210" customFormat="false" ht="15.9" hidden="false" customHeight="true" outlineLevel="0" collapsed="false">
      <c r="A210" s="8" t="s">
        <v>23</v>
      </c>
      <c r="B210" s="8" t="s">
        <v>224</v>
      </c>
      <c r="C210" s="8" t="s">
        <v>2755</v>
      </c>
      <c r="D210" s="8" t="s">
        <v>2530</v>
      </c>
    </row>
    <row r="211" customFormat="false" ht="15.9" hidden="false" customHeight="true" outlineLevel="0" collapsed="false">
      <c r="A211" s="8" t="s">
        <v>23</v>
      </c>
      <c r="B211" s="8" t="s">
        <v>225</v>
      </c>
      <c r="C211" s="8" t="s">
        <v>2756</v>
      </c>
      <c r="D211" s="8" t="s">
        <v>2530</v>
      </c>
    </row>
    <row r="212" customFormat="false" ht="15.9" hidden="false" customHeight="true" outlineLevel="0" collapsed="false">
      <c r="A212" s="8" t="s">
        <v>23</v>
      </c>
      <c r="B212" s="8" t="s">
        <v>226</v>
      </c>
      <c r="C212" s="8" t="s">
        <v>2757</v>
      </c>
      <c r="D212" s="8" t="s">
        <v>2530</v>
      </c>
    </row>
    <row r="213" customFormat="false" ht="15.9" hidden="false" customHeight="true" outlineLevel="0" collapsed="false">
      <c r="A213" s="8" t="s">
        <v>23</v>
      </c>
      <c r="B213" s="8" t="s">
        <v>2758</v>
      </c>
      <c r="C213" s="8" t="s">
        <v>2759</v>
      </c>
      <c r="D213" s="8" t="s">
        <v>2530</v>
      </c>
    </row>
    <row r="214" customFormat="false" ht="15.9" hidden="false" customHeight="true" outlineLevel="0" collapsed="false">
      <c r="A214" s="8" t="s">
        <v>23</v>
      </c>
      <c r="B214" s="8" t="s">
        <v>2758</v>
      </c>
      <c r="C214" s="8" t="s">
        <v>2760</v>
      </c>
      <c r="D214" s="8" t="s">
        <v>2530</v>
      </c>
    </row>
    <row r="215" customFormat="false" ht="15.9" hidden="false" customHeight="true" outlineLevel="0" collapsed="false">
      <c r="A215" s="8" t="s">
        <v>23</v>
      </c>
      <c r="B215" s="8" t="s">
        <v>228</v>
      </c>
      <c r="C215" s="8" t="s">
        <v>2761</v>
      </c>
      <c r="D215" s="8" t="s">
        <v>2530</v>
      </c>
    </row>
    <row r="216" customFormat="false" ht="15.9" hidden="false" customHeight="true" outlineLevel="0" collapsed="false">
      <c r="A216" s="8" t="s">
        <v>23</v>
      </c>
      <c r="B216" s="8" t="s">
        <v>228</v>
      </c>
      <c r="C216" s="8" t="s">
        <v>2762</v>
      </c>
      <c r="D216" s="8" t="s">
        <v>2530</v>
      </c>
    </row>
    <row r="217" customFormat="false" ht="15.9" hidden="false" customHeight="true" outlineLevel="0" collapsed="false">
      <c r="A217" s="8" t="s">
        <v>23</v>
      </c>
      <c r="B217" s="8" t="s">
        <v>228</v>
      </c>
      <c r="C217" s="8" t="s">
        <v>2763</v>
      </c>
      <c r="D217" s="8" t="s">
        <v>2530</v>
      </c>
    </row>
    <row r="218" customFormat="false" ht="15.9" hidden="false" customHeight="true" outlineLevel="0" collapsed="false">
      <c r="A218" s="8" t="s">
        <v>23</v>
      </c>
      <c r="B218" s="8" t="s">
        <v>229</v>
      </c>
      <c r="C218" s="8" t="s">
        <v>2764</v>
      </c>
      <c r="D218" s="8" t="s">
        <v>2530</v>
      </c>
    </row>
    <row r="219" customFormat="false" ht="15.9" hidden="false" customHeight="true" outlineLevel="0" collapsed="false">
      <c r="A219" s="8" t="s">
        <v>23</v>
      </c>
      <c r="B219" s="8" t="s">
        <v>230</v>
      </c>
      <c r="C219" s="8" t="s">
        <v>2765</v>
      </c>
      <c r="D219" s="8" t="s">
        <v>2530</v>
      </c>
    </row>
    <row r="220" customFormat="false" ht="15.9" hidden="false" customHeight="true" outlineLevel="0" collapsed="false">
      <c r="A220" s="8" t="s">
        <v>23</v>
      </c>
      <c r="B220" s="8" t="s">
        <v>231</v>
      </c>
      <c r="C220" s="8" t="s">
        <v>2766</v>
      </c>
      <c r="D220" s="8" t="s">
        <v>2530</v>
      </c>
    </row>
    <row r="221" customFormat="false" ht="15.9" hidden="false" customHeight="true" outlineLevel="0" collapsed="false">
      <c r="A221" s="8" t="s">
        <v>23</v>
      </c>
      <c r="B221" s="8" t="s">
        <v>2767</v>
      </c>
      <c r="C221" s="8" t="s">
        <v>2768</v>
      </c>
      <c r="D221" s="8" t="s">
        <v>2530</v>
      </c>
    </row>
    <row r="222" customFormat="false" ht="15.9" hidden="false" customHeight="true" outlineLevel="0" collapsed="false">
      <c r="A222" s="8" t="s">
        <v>23</v>
      </c>
      <c r="B222" s="8" t="s">
        <v>233</v>
      </c>
      <c r="C222" s="8" t="s">
        <v>2769</v>
      </c>
      <c r="D222" s="8" t="s">
        <v>2530</v>
      </c>
    </row>
    <row r="223" customFormat="false" ht="15.9" hidden="false" customHeight="true" outlineLevel="0" collapsed="false">
      <c r="A223" s="8" t="s">
        <v>23</v>
      </c>
      <c r="B223" s="8" t="s">
        <v>234</v>
      </c>
      <c r="C223" s="8" t="s">
        <v>2770</v>
      </c>
      <c r="D223" s="8" t="s">
        <v>2530</v>
      </c>
    </row>
    <row r="224" customFormat="false" ht="15.9" hidden="false" customHeight="true" outlineLevel="0" collapsed="false">
      <c r="A224" s="8" t="s">
        <v>23</v>
      </c>
      <c r="B224" s="8" t="s">
        <v>2771</v>
      </c>
      <c r="C224" s="8" t="s">
        <v>2527</v>
      </c>
      <c r="D224" s="8" t="s">
        <v>2528</v>
      </c>
    </row>
    <row r="225" customFormat="false" ht="15.9" hidden="false" customHeight="true" outlineLevel="0" collapsed="false">
      <c r="A225" s="8" t="s">
        <v>23</v>
      </c>
      <c r="B225" s="8" t="s">
        <v>2771</v>
      </c>
      <c r="C225" s="8" t="s">
        <v>2772</v>
      </c>
      <c r="D225" s="8" t="s">
        <v>2528</v>
      </c>
    </row>
    <row r="226" customFormat="false" ht="15.9" hidden="false" customHeight="true" outlineLevel="0" collapsed="false">
      <c r="A226" s="8" t="s">
        <v>23</v>
      </c>
      <c r="B226" s="8" t="s">
        <v>236</v>
      </c>
      <c r="C226" s="8" t="s">
        <v>2773</v>
      </c>
      <c r="D226" s="8" t="s">
        <v>2530</v>
      </c>
    </row>
    <row r="227" customFormat="false" ht="15.9" hidden="false" customHeight="true" outlineLevel="0" collapsed="false">
      <c r="A227" s="8" t="s">
        <v>23</v>
      </c>
      <c r="B227" s="8" t="s">
        <v>237</v>
      </c>
      <c r="C227" s="8" t="s">
        <v>2774</v>
      </c>
      <c r="D227" s="8" t="s">
        <v>2530</v>
      </c>
    </row>
    <row r="228" customFormat="false" ht="15.9" hidden="false" customHeight="true" outlineLevel="0" collapsed="false">
      <c r="A228" s="8" t="s">
        <v>23</v>
      </c>
      <c r="B228" s="8" t="s">
        <v>238</v>
      </c>
      <c r="C228" s="8" t="s">
        <v>2775</v>
      </c>
      <c r="D228" s="8" t="s">
        <v>2530</v>
      </c>
    </row>
    <row r="229" customFormat="false" ht="15.9" hidden="false" customHeight="true" outlineLevel="0" collapsed="false">
      <c r="A229" s="8" t="s">
        <v>23</v>
      </c>
      <c r="B229" s="8" t="s">
        <v>240</v>
      </c>
      <c r="C229" s="8" t="s">
        <v>2776</v>
      </c>
      <c r="D229" s="8" t="s">
        <v>2530</v>
      </c>
    </row>
    <row r="230" customFormat="false" ht="15.9" hidden="false" customHeight="true" outlineLevel="0" collapsed="false">
      <c r="A230" s="8" t="s">
        <v>23</v>
      </c>
      <c r="B230" s="8" t="s">
        <v>241</v>
      </c>
      <c r="C230" s="8" t="s">
        <v>2777</v>
      </c>
      <c r="D230" s="8" t="s">
        <v>2530</v>
      </c>
    </row>
    <row r="231" customFormat="false" ht="15.9" hidden="false" customHeight="true" outlineLevel="0" collapsed="false">
      <c r="A231" s="8" t="s">
        <v>23</v>
      </c>
      <c r="B231" s="8" t="s">
        <v>242</v>
      </c>
      <c r="C231" s="8" t="s">
        <v>2778</v>
      </c>
      <c r="D231" s="8" t="s">
        <v>2530</v>
      </c>
    </row>
    <row r="232" customFormat="false" ht="15.9" hidden="false" customHeight="true" outlineLevel="0" collapsed="false">
      <c r="A232" s="8" t="s">
        <v>23</v>
      </c>
      <c r="B232" s="8" t="s">
        <v>243</v>
      </c>
      <c r="C232" s="8" t="s">
        <v>2779</v>
      </c>
      <c r="D232" s="8" t="s">
        <v>2530</v>
      </c>
    </row>
    <row r="233" customFormat="false" ht="15.9" hidden="false" customHeight="true" outlineLevel="0" collapsed="false">
      <c r="A233" s="8" t="s">
        <v>23</v>
      </c>
      <c r="B233" s="8" t="s">
        <v>244</v>
      </c>
      <c r="C233" s="8" t="s">
        <v>2780</v>
      </c>
      <c r="D233" s="8" t="s">
        <v>2530</v>
      </c>
    </row>
    <row r="234" customFormat="false" ht="15.9" hidden="false" customHeight="true" outlineLevel="0" collapsed="false">
      <c r="A234" s="8" t="s">
        <v>23</v>
      </c>
      <c r="B234" s="8" t="s">
        <v>775</v>
      </c>
      <c r="C234" s="8" t="s">
        <v>2781</v>
      </c>
      <c r="D234" s="8" t="s">
        <v>2530</v>
      </c>
    </row>
    <row r="235" customFormat="false" ht="15.9" hidden="false" customHeight="true" outlineLevel="0" collapsed="false">
      <c r="A235" s="8" t="s">
        <v>23</v>
      </c>
      <c r="B235" s="8" t="s">
        <v>246</v>
      </c>
      <c r="C235" s="8" t="s">
        <v>2782</v>
      </c>
      <c r="D235" s="8" t="s">
        <v>2530</v>
      </c>
    </row>
    <row r="236" customFormat="false" ht="15.9" hidden="false" customHeight="true" outlineLevel="0" collapsed="false">
      <c r="A236" s="8" t="s">
        <v>23</v>
      </c>
      <c r="B236" s="8" t="s">
        <v>247</v>
      </c>
      <c r="C236" s="8" t="s">
        <v>2783</v>
      </c>
      <c r="D236" s="8" t="s">
        <v>2530</v>
      </c>
    </row>
    <row r="237" customFormat="false" ht="15.9" hidden="false" customHeight="true" outlineLevel="0" collapsed="false">
      <c r="A237" s="8" t="s">
        <v>23</v>
      </c>
      <c r="B237" s="8" t="s">
        <v>248</v>
      </c>
      <c r="C237" s="8" t="s">
        <v>2784</v>
      </c>
      <c r="D237" s="8" t="s">
        <v>2530</v>
      </c>
    </row>
    <row r="238" customFormat="false" ht="15.9" hidden="false" customHeight="true" outlineLevel="0" collapsed="false">
      <c r="A238" s="8" t="s">
        <v>23</v>
      </c>
      <c r="B238" s="8" t="s">
        <v>249</v>
      </c>
      <c r="C238" s="8" t="s">
        <v>2785</v>
      </c>
      <c r="D238" s="8" t="s">
        <v>2530</v>
      </c>
    </row>
    <row r="239" customFormat="false" ht="15.9" hidden="false" customHeight="true" outlineLevel="0" collapsed="false">
      <c r="A239" s="8" t="s">
        <v>23</v>
      </c>
      <c r="B239" s="8" t="s">
        <v>250</v>
      </c>
      <c r="C239" s="8" t="s">
        <v>2786</v>
      </c>
      <c r="D239" s="8" t="s">
        <v>2530</v>
      </c>
    </row>
    <row r="240" customFormat="false" ht="15.9" hidden="false" customHeight="true" outlineLevel="0" collapsed="false">
      <c r="A240" s="8" t="s">
        <v>23</v>
      </c>
      <c r="B240" s="8" t="s">
        <v>251</v>
      </c>
      <c r="C240" s="8" t="s">
        <v>2787</v>
      </c>
      <c r="D240" s="8" t="s">
        <v>2530</v>
      </c>
    </row>
    <row r="241" customFormat="false" ht="15.9" hidden="false" customHeight="true" outlineLevel="0" collapsed="false">
      <c r="A241" s="8" t="s">
        <v>23</v>
      </c>
      <c r="B241" s="8" t="s">
        <v>252</v>
      </c>
      <c r="C241" s="8" t="s">
        <v>2788</v>
      </c>
      <c r="D241" s="8" t="s">
        <v>2530</v>
      </c>
    </row>
    <row r="242" customFormat="false" ht="15.9" hidden="false" customHeight="true" outlineLevel="0" collapsed="false">
      <c r="A242" s="8" t="s">
        <v>23</v>
      </c>
      <c r="B242" s="8" t="s">
        <v>2789</v>
      </c>
      <c r="C242" s="8" t="s">
        <v>2790</v>
      </c>
      <c r="D242" s="8" t="s">
        <v>2528</v>
      </c>
    </row>
    <row r="243" customFormat="false" ht="15.9" hidden="false" customHeight="true" outlineLevel="0" collapsed="false">
      <c r="A243" s="8" t="s">
        <v>23</v>
      </c>
      <c r="B243" s="8" t="s">
        <v>254</v>
      </c>
      <c r="C243" s="8" t="s">
        <v>2791</v>
      </c>
      <c r="D243" s="8" t="s">
        <v>2530</v>
      </c>
    </row>
    <row r="244" customFormat="false" ht="15.9" hidden="false" customHeight="true" outlineLevel="0" collapsed="false">
      <c r="A244" s="8" t="s">
        <v>23</v>
      </c>
      <c r="B244" s="8" t="s">
        <v>255</v>
      </c>
      <c r="C244" s="8" t="s">
        <v>2724</v>
      </c>
      <c r="D244" s="8" t="s">
        <v>2528</v>
      </c>
    </row>
    <row r="245" customFormat="false" ht="15.9" hidden="false" customHeight="true" outlineLevel="0" collapsed="false">
      <c r="A245" s="8" t="s">
        <v>23</v>
      </c>
      <c r="B245" s="8" t="s">
        <v>256</v>
      </c>
      <c r="C245" s="8" t="s">
        <v>2792</v>
      </c>
      <c r="D245" s="8" t="s">
        <v>2528</v>
      </c>
    </row>
    <row r="246" customFormat="false" ht="15.9" hidden="false" customHeight="true" outlineLevel="0" collapsed="false">
      <c r="A246" s="8" t="s">
        <v>23</v>
      </c>
      <c r="B246" s="8" t="s">
        <v>256</v>
      </c>
      <c r="C246" s="8" t="s">
        <v>2793</v>
      </c>
      <c r="D246" s="8" t="s">
        <v>2528</v>
      </c>
    </row>
    <row r="247" customFormat="false" ht="15.9" hidden="false" customHeight="true" outlineLevel="0" collapsed="false">
      <c r="A247" s="8" t="s">
        <v>23</v>
      </c>
      <c r="B247" s="8" t="s">
        <v>257</v>
      </c>
      <c r="C247" s="8" t="s">
        <v>2794</v>
      </c>
      <c r="D247" s="8" t="s">
        <v>2530</v>
      </c>
    </row>
    <row r="248" customFormat="false" ht="15.9" hidden="false" customHeight="true" outlineLevel="0" collapsed="false">
      <c r="A248" s="8" t="s">
        <v>23</v>
      </c>
      <c r="B248" s="8" t="s">
        <v>258</v>
      </c>
      <c r="C248" s="8" t="s">
        <v>2795</v>
      </c>
      <c r="D248" s="8" t="s">
        <v>2530</v>
      </c>
    </row>
    <row r="249" customFormat="false" ht="15.9" hidden="false" customHeight="true" outlineLevel="0" collapsed="false">
      <c r="A249" s="8" t="s">
        <v>23</v>
      </c>
      <c r="B249" s="8" t="s">
        <v>259</v>
      </c>
      <c r="C249" s="8" t="s">
        <v>2796</v>
      </c>
      <c r="D249" s="8" t="s">
        <v>2530</v>
      </c>
    </row>
    <row r="250" customFormat="false" ht="15.9" hidden="false" customHeight="true" outlineLevel="0" collapsed="false">
      <c r="A250" s="8" t="s">
        <v>23</v>
      </c>
      <c r="B250" s="8" t="s">
        <v>260</v>
      </c>
      <c r="C250" s="8" t="s">
        <v>2797</v>
      </c>
      <c r="D250" s="8" t="s">
        <v>2530</v>
      </c>
    </row>
    <row r="251" customFormat="false" ht="15.9" hidden="false" customHeight="true" outlineLevel="0" collapsed="false">
      <c r="A251" s="8" t="s">
        <v>23</v>
      </c>
      <c r="B251" s="8" t="s">
        <v>261</v>
      </c>
      <c r="C251" s="8" t="s">
        <v>2798</v>
      </c>
      <c r="D251" s="8" t="s">
        <v>2530</v>
      </c>
    </row>
    <row r="252" customFormat="false" ht="15.9" hidden="false" customHeight="true" outlineLevel="0" collapsed="false">
      <c r="A252" s="8" t="s">
        <v>264</v>
      </c>
      <c r="B252" s="8" t="s">
        <v>796</v>
      </c>
      <c r="C252" s="8" t="s">
        <v>2799</v>
      </c>
      <c r="D252" s="8" t="s">
        <v>2528</v>
      </c>
    </row>
    <row r="253" customFormat="false" ht="15.9" hidden="false" customHeight="true" outlineLevel="0" collapsed="false">
      <c r="A253" s="8" t="s">
        <v>264</v>
      </c>
      <c r="B253" s="8" t="s">
        <v>796</v>
      </c>
      <c r="C253" s="8" t="s">
        <v>2800</v>
      </c>
      <c r="D253" s="8" t="s">
        <v>2528</v>
      </c>
    </row>
    <row r="254" customFormat="false" ht="15.9" hidden="false" customHeight="true" outlineLevel="0" collapsed="false">
      <c r="A254" s="8" t="s">
        <v>264</v>
      </c>
      <c r="B254" s="8" t="s">
        <v>799</v>
      </c>
      <c r="C254" s="8" t="s">
        <v>2801</v>
      </c>
      <c r="D254" s="8" t="s">
        <v>2530</v>
      </c>
    </row>
    <row r="255" customFormat="false" ht="15.9" hidden="false" customHeight="true" outlineLevel="0" collapsed="false">
      <c r="A255" s="8" t="s">
        <v>264</v>
      </c>
      <c r="B255" s="8" t="s">
        <v>799</v>
      </c>
      <c r="C255" s="8" t="s">
        <v>2802</v>
      </c>
      <c r="D255" s="8" t="s">
        <v>2530</v>
      </c>
    </row>
    <row r="256" customFormat="false" ht="15.9" hidden="false" customHeight="true" outlineLevel="0" collapsed="false">
      <c r="A256" s="8" t="s">
        <v>264</v>
      </c>
      <c r="B256" s="8" t="s">
        <v>799</v>
      </c>
      <c r="C256" s="8" t="s">
        <v>2803</v>
      </c>
      <c r="D256" s="8" t="s">
        <v>2530</v>
      </c>
    </row>
    <row r="257" customFormat="false" ht="15.9" hidden="false" customHeight="true" outlineLevel="0" collapsed="false">
      <c r="A257" s="8" t="s">
        <v>264</v>
      </c>
      <c r="B257" s="8" t="s">
        <v>799</v>
      </c>
      <c r="C257" s="8" t="s">
        <v>2804</v>
      </c>
      <c r="D257" s="8" t="s">
        <v>2530</v>
      </c>
    </row>
    <row r="258" customFormat="false" ht="15.9" hidden="false" customHeight="true" outlineLevel="0" collapsed="false">
      <c r="A258" s="8" t="s">
        <v>264</v>
      </c>
      <c r="B258" s="8" t="s">
        <v>267</v>
      </c>
      <c r="C258" s="8" t="s">
        <v>2805</v>
      </c>
      <c r="D258" s="8" t="s">
        <v>2528</v>
      </c>
    </row>
    <row r="259" customFormat="false" ht="15.9" hidden="false" customHeight="true" outlineLevel="0" collapsed="false">
      <c r="A259" s="8" t="s">
        <v>264</v>
      </c>
      <c r="B259" s="8" t="s">
        <v>267</v>
      </c>
      <c r="C259" s="8" t="s">
        <v>2806</v>
      </c>
      <c r="D259" s="8" t="s">
        <v>2528</v>
      </c>
    </row>
    <row r="260" customFormat="false" ht="15.9" hidden="false" customHeight="true" outlineLevel="0" collapsed="false">
      <c r="A260" s="8" t="s">
        <v>264</v>
      </c>
      <c r="B260" s="8" t="s">
        <v>820</v>
      </c>
      <c r="C260" s="8" t="s">
        <v>2807</v>
      </c>
      <c r="D260" s="8" t="s">
        <v>2530</v>
      </c>
    </row>
    <row r="261" customFormat="false" ht="15.9" hidden="false" customHeight="true" outlineLevel="0" collapsed="false">
      <c r="A261" s="8" t="s">
        <v>264</v>
      </c>
      <c r="B261" s="8" t="s">
        <v>820</v>
      </c>
      <c r="C261" s="8" t="s">
        <v>2808</v>
      </c>
      <c r="D261" s="8" t="s">
        <v>2530</v>
      </c>
    </row>
    <row r="262" customFormat="false" ht="15.9" hidden="false" customHeight="true" outlineLevel="0" collapsed="false">
      <c r="A262" s="8" t="s">
        <v>264</v>
      </c>
      <c r="B262" s="8" t="s">
        <v>820</v>
      </c>
      <c r="C262" s="8" t="s">
        <v>2809</v>
      </c>
      <c r="D262" s="8" t="s">
        <v>2530</v>
      </c>
    </row>
    <row r="263" customFormat="false" ht="15.9" hidden="false" customHeight="true" outlineLevel="0" collapsed="false">
      <c r="A263" s="8" t="s">
        <v>264</v>
      </c>
      <c r="B263" s="8" t="s">
        <v>2810</v>
      </c>
      <c r="C263" s="8" t="s">
        <v>2811</v>
      </c>
      <c r="D263" s="8" t="s">
        <v>2530</v>
      </c>
    </row>
    <row r="264" customFormat="false" ht="15.9" hidden="false" customHeight="true" outlineLevel="0" collapsed="false">
      <c r="A264" s="8" t="s">
        <v>264</v>
      </c>
      <c r="B264" s="8" t="s">
        <v>2810</v>
      </c>
      <c r="C264" s="8" t="s">
        <v>2812</v>
      </c>
      <c r="D264" s="8" t="s">
        <v>2530</v>
      </c>
    </row>
    <row r="265" customFormat="false" ht="15.9" hidden="false" customHeight="true" outlineLevel="0" collapsed="false">
      <c r="A265" s="8" t="s">
        <v>264</v>
      </c>
      <c r="B265" s="8" t="s">
        <v>2810</v>
      </c>
      <c r="C265" s="8" t="s">
        <v>2813</v>
      </c>
      <c r="D265" s="8" t="s">
        <v>2530</v>
      </c>
    </row>
    <row r="266" customFormat="false" ht="15.9" hidden="false" customHeight="true" outlineLevel="0" collapsed="false">
      <c r="A266" s="8" t="s">
        <v>264</v>
      </c>
      <c r="B266" s="8" t="s">
        <v>2810</v>
      </c>
      <c r="C266" s="8" t="s">
        <v>2814</v>
      </c>
      <c r="D266" s="8" t="s">
        <v>2530</v>
      </c>
    </row>
    <row r="267" customFormat="false" ht="15.9" hidden="false" customHeight="true" outlineLevel="0" collapsed="false">
      <c r="A267" s="8" t="s">
        <v>264</v>
      </c>
      <c r="B267" s="8" t="s">
        <v>2810</v>
      </c>
      <c r="C267" s="8" t="s">
        <v>2815</v>
      </c>
      <c r="D267" s="8" t="s">
        <v>2530</v>
      </c>
    </row>
    <row r="268" customFormat="false" ht="15.9" hidden="false" customHeight="true" outlineLevel="0" collapsed="false">
      <c r="A268" s="8" t="s">
        <v>264</v>
      </c>
      <c r="B268" s="8" t="s">
        <v>2810</v>
      </c>
      <c r="C268" s="8" t="s">
        <v>2816</v>
      </c>
      <c r="D268" s="8" t="s">
        <v>2530</v>
      </c>
    </row>
    <row r="269" customFormat="false" ht="15.9" hidden="false" customHeight="true" outlineLevel="0" collapsed="false">
      <c r="A269" s="8" t="s">
        <v>264</v>
      </c>
      <c r="B269" s="8" t="s">
        <v>2810</v>
      </c>
      <c r="C269" s="8" t="s">
        <v>2817</v>
      </c>
      <c r="D269" s="8" t="s">
        <v>2530</v>
      </c>
    </row>
    <row r="270" customFormat="false" ht="15.9" hidden="false" customHeight="true" outlineLevel="0" collapsed="false">
      <c r="A270" s="8" t="s">
        <v>264</v>
      </c>
      <c r="B270" s="8" t="s">
        <v>2810</v>
      </c>
      <c r="C270" s="8" t="s">
        <v>2818</v>
      </c>
      <c r="D270" s="8" t="s">
        <v>2530</v>
      </c>
    </row>
    <row r="271" customFormat="false" ht="15.9" hidden="false" customHeight="true" outlineLevel="0" collapsed="false">
      <c r="A271" s="8" t="s">
        <v>264</v>
      </c>
      <c r="B271" s="8" t="s">
        <v>2810</v>
      </c>
      <c r="C271" s="8" t="s">
        <v>2819</v>
      </c>
      <c r="D271" s="8" t="s">
        <v>2530</v>
      </c>
    </row>
    <row r="272" customFormat="false" ht="15.9" hidden="false" customHeight="true" outlineLevel="0" collapsed="false">
      <c r="A272" s="8" t="s">
        <v>264</v>
      </c>
      <c r="B272" s="8" t="s">
        <v>2810</v>
      </c>
      <c r="C272" s="8" t="s">
        <v>2820</v>
      </c>
      <c r="D272" s="8" t="s">
        <v>2530</v>
      </c>
    </row>
    <row r="273" customFormat="false" ht="15.9" hidden="false" customHeight="true" outlineLevel="0" collapsed="false">
      <c r="A273" s="8" t="s">
        <v>264</v>
      </c>
      <c r="B273" s="8" t="s">
        <v>2810</v>
      </c>
      <c r="C273" s="8" t="s">
        <v>2821</v>
      </c>
      <c r="D273" s="8" t="s">
        <v>2530</v>
      </c>
    </row>
    <row r="274" customFormat="false" ht="15.9" hidden="false" customHeight="true" outlineLevel="0" collapsed="false">
      <c r="A274" s="8" t="s">
        <v>264</v>
      </c>
      <c r="B274" s="8" t="s">
        <v>2810</v>
      </c>
      <c r="C274" s="8" t="s">
        <v>2822</v>
      </c>
      <c r="D274" s="8" t="s">
        <v>2530</v>
      </c>
    </row>
    <row r="275" customFormat="false" ht="15.9" hidden="false" customHeight="true" outlineLevel="0" collapsed="false">
      <c r="A275" s="8" t="s">
        <v>264</v>
      </c>
      <c r="B275" s="8" t="s">
        <v>2810</v>
      </c>
      <c r="C275" s="8" t="s">
        <v>2823</v>
      </c>
      <c r="D275" s="8" t="s">
        <v>2530</v>
      </c>
    </row>
    <row r="276" customFormat="false" ht="15.9" hidden="false" customHeight="true" outlineLevel="0" collapsed="false">
      <c r="A276" s="8" t="s">
        <v>264</v>
      </c>
      <c r="B276" s="8" t="s">
        <v>2810</v>
      </c>
      <c r="C276" s="8" t="s">
        <v>2824</v>
      </c>
      <c r="D276" s="8" t="s">
        <v>2530</v>
      </c>
    </row>
    <row r="277" customFormat="false" ht="15.9" hidden="false" customHeight="true" outlineLevel="0" collapsed="false">
      <c r="A277" s="8" t="s">
        <v>264</v>
      </c>
      <c r="B277" s="8" t="s">
        <v>2810</v>
      </c>
      <c r="C277" s="8" t="s">
        <v>2825</v>
      </c>
      <c r="D277" s="8" t="s">
        <v>2530</v>
      </c>
    </row>
    <row r="278" customFormat="false" ht="15.9" hidden="false" customHeight="true" outlineLevel="0" collapsed="false">
      <c r="A278" s="8" t="s">
        <v>264</v>
      </c>
      <c r="B278" s="8" t="s">
        <v>2810</v>
      </c>
      <c r="C278" s="8" t="s">
        <v>2826</v>
      </c>
      <c r="D278" s="8" t="s">
        <v>2530</v>
      </c>
    </row>
    <row r="279" customFormat="false" ht="15.9" hidden="false" customHeight="true" outlineLevel="0" collapsed="false">
      <c r="A279" s="8" t="s">
        <v>264</v>
      </c>
      <c r="B279" s="8" t="s">
        <v>2810</v>
      </c>
      <c r="C279" s="8" t="s">
        <v>2827</v>
      </c>
      <c r="D279" s="8" t="s">
        <v>2530</v>
      </c>
    </row>
    <row r="280" customFormat="false" ht="15.9" hidden="false" customHeight="true" outlineLevel="0" collapsed="false">
      <c r="A280" s="8" t="s">
        <v>264</v>
      </c>
      <c r="B280" s="8" t="s">
        <v>2810</v>
      </c>
      <c r="C280" s="8" t="s">
        <v>2828</v>
      </c>
      <c r="D280" s="8" t="s">
        <v>2530</v>
      </c>
    </row>
    <row r="281" customFormat="false" ht="15.9" hidden="false" customHeight="true" outlineLevel="0" collapsed="false">
      <c r="A281" s="8" t="s">
        <v>264</v>
      </c>
      <c r="B281" s="8" t="s">
        <v>2810</v>
      </c>
      <c r="C281" s="8" t="s">
        <v>2829</v>
      </c>
      <c r="D281" s="8" t="s">
        <v>2530</v>
      </c>
    </row>
    <row r="282" customFormat="false" ht="15.9" hidden="false" customHeight="true" outlineLevel="0" collapsed="false">
      <c r="A282" s="8" t="s">
        <v>264</v>
      </c>
      <c r="B282" s="8" t="s">
        <v>2810</v>
      </c>
      <c r="C282" s="8" t="s">
        <v>2830</v>
      </c>
      <c r="D282" s="8" t="s">
        <v>2530</v>
      </c>
    </row>
    <row r="283" customFormat="false" ht="15.9" hidden="false" customHeight="true" outlineLevel="0" collapsed="false">
      <c r="A283" s="8" t="s">
        <v>264</v>
      </c>
      <c r="B283" s="8" t="s">
        <v>2810</v>
      </c>
      <c r="C283" s="8" t="s">
        <v>2831</v>
      </c>
      <c r="D283" s="8" t="s">
        <v>2530</v>
      </c>
    </row>
    <row r="284" customFormat="false" ht="15.9" hidden="false" customHeight="true" outlineLevel="0" collapsed="false">
      <c r="A284" s="8" t="s">
        <v>264</v>
      </c>
      <c r="B284" s="8" t="s">
        <v>2810</v>
      </c>
      <c r="C284" s="8" t="s">
        <v>2832</v>
      </c>
      <c r="D284" s="8" t="s">
        <v>2530</v>
      </c>
    </row>
    <row r="285" customFormat="false" ht="15.9" hidden="false" customHeight="true" outlineLevel="0" collapsed="false">
      <c r="A285" s="8" t="s">
        <v>264</v>
      </c>
      <c r="B285" s="8" t="s">
        <v>2810</v>
      </c>
      <c r="C285" s="8" t="s">
        <v>2833</v>
      </c>
      <c r="D285" s="8" t="s">
        <v>2530</v>
      </c>
    </row>
    <row r="286" customFormat="false" ht="15.9" hidden="false" customHeight="true" outlineLevel="0" collapsed="false">
      <c r="A286" s="8" t="s">
        <v>264</v>
      </c>
      <c r="B286" s="8" t="s">
        <v>2810</v>
      </c>
      <c r="C286" s="8" t="s">
        <v>2834</v>
      </c>
      <c r="D286" s="8" t="s">
        <v>2530</v>
      </c>
    </row>
    <row r="287" customFormat="false" ht="15.9" hidden="false" customHeight="true" outlineLevel="0" collapsed="false">
      <c r="A287" s="8" t="s">
        <v>264</v>
      </c>
      <c r="B287" s="8" t="s">
        <v>2810</v>
      </c>
      <c r="C287" s="8" t="s">
        <v>2835</v>
      </c>
      <c r="D287" s="8" t="s">
        <v>2530</v>
      </c>
    </row>
    <row r="288" customFormat="false" ht="15.9" hidden="false" customHeight="true" outlineLevel="0" collapsed="false">
      <c r="A288" s="8" t="s">
        <v>264</v>
      </c>
      <c r="B288" s="8" t="s">
        <v>2810</v>
      </c>
      <c r="C288" s="8" t="s">
        <v>2836</v>
      </c>
      <c r="D288" s="8" t="s">
        <v>2530</v>
      </c>
    </row>
    <row r="289" customFormat="false" ht="15.9" hidden="false" customHeight="true" outlineLevel="0" collapsed="false">
      <c r="A289" s="8" t="s">
        <v>264</v>
      </c>
      <c r="B289" s="8" t="s">
        <v>2810</v>
      </c>
      <c r="C289" s="8" t="s">
        <v>2837</v>
      </c>
      <c r="D289" s="8" t="s">
        <v>2530</v>
      </c>
    </row>
    <row r="290" customFormat="false" ht="15.9" hidden="false" customHeight="true" outlineLevel="0" collapsed="false">
      <c r="A290" s="8" t="s">
        <v>264</v>
      </c>
      <c r="B290" s="8" t="s">
        <v>2810</v>
      </c>
      <c r="C290" s="8" t="s">
        <v>2838</v>
      </c>
      <c r="D290" s="8" t="s">
        <v>2530</v>
      </c>
    </row>
    <row r="291" customFormat="false" ht="15.9" hidden="false" customHeight="true" outlineLevel="0" collapsed="false">
      <c r="A291" s="8" t="s">
        <v>264</v>
      </c>
      <c r="B291" s="8" t="s">
        <v>2810</v>
      </c>
      <c r="C291" s="8" t="s">
        <v>2839</v>
      </c>
      <c r="D291" s="8" t="s">
        <v>2530</v>
      </c>
    </row>
    <row r="292" customFormat="false" ht="15.9" hidden="false" customHeight="true" outlineLevel="0" collapsed="false">
      <c r="A292" s="8" t="s">
        <v>264</v>
      </c>
      <c r="B292" s="8" t="s">
        <v>2810</v>
      </c>
      <c r="C292" s="8" t="s">
        <v>2840</v>
      </c>
      <c r="D292" s="8" t="s">
        <v>2530</v>
      </c>
    </row>
    <row r="293" customFormat="false" ht="15.9" hidden="false" customHeight="true" outlineLevel="0" collapsed="false">
      <c r="A293" s="8" t="s">
        <v>264</v>
      </c>
      <c r="B293" s="8" t="s">
        <v>2810</v>
      </c>
      <c r="C293" s="8" t="s">
        <v>2841</v>
      </c>
      <c r="D293" s="8" t="s">
        <v>2530</v>
      </c>
    </row>
    <row r="294" customFormat="false" ht="15.9" hidden="false" customHeight="true" outlineLevel="0" collapsed="false">
      <c r="A294" s="8" t="s">
        <v>264</v>
      </c>
      <c r="B294" s="8" t="s">
        <v>2810</v>
      </c>
      <c r="C294" s="8" t="s">
        <v>2842</v>
      </c>
      <c r="D294" s="8" t="s">
        <v>2530</v>
      </c>
    </row>
    <row r="295" customFormat="false" ht="15.9" hidden="false" customHeight="true" outlineLevel="0" collapsed="false">
      <c r="A295" s="8" t="s">
        <v>264</v>
      </c>
      <c r="B295" s="8" t="s">
        <v>2810</v>
      </c>
      <c r="C295" s="8" t="s">
        <v>2843</v>
      </c>
      <c r="D295" s="8" t="s">
        <v>2530</v>
      </c>
    </row>
    <row r="296" customFormat="false" ht="15.9" hidden="false" customHeight="true" outlineLevel="0" collapsed="false">
      <c r="A296" s="8" t="s">
        <v>264</v>
      </c>
      <c r="B296" s="8" t="s">
        <v>2810</v>
      </c>
      <c r="C296" s="8" t="s">
        <v>2844</v>
      </c>
      <c r="D296" s="8" t="s">
        <v>2530</v>
      </c>
    </row>
    <row r="297" customFormat="false" ht="15.9" hidden="false" customHeight="true" outlineLevel="0" collapsed="false">
      <c r="A297" s="8" t="s">
        <v>264</v>
      </c>
      <c r="B297" s="8" t="s">
        <v>2810</v>
      </c>
      <c r="C297" s="8" t="s">
        <v>2845</v>
      </c>
      <c r="D297" s="8" t="s">
        <v>2530</v>
      </c>
    </row>
    <row r="298" customFormat="false" ht="15.9" hidden="false" customHeight="true" outlineLevel="0" collapsed="false">
      <c r="A298" s="8" t="s">
        <v>264</v>
      </c>
      <c r="B298" s="8" t="s">
        <v>2810</v>
      </c>
      <c r="C298" s="8" t="s">
        <v>2846</v>
      </c>
      <c r="D298" s="8" t="s">
        <v>2530</v>
      </c>
    </row>
    <row r="299" customFormat="false" ht="15.9" hidden="false" customHeight="true" outlineLevel="0" collapsed="false">
      <c r="A299" s="8" t="s">
        <v>264</v>
      </c>
      <c r="B299" s="8" t="s">
        <v>2810</v>
      </c>
      <c r="C299" s="8" t="s">
        <v>2847</v>
      </c>
      <c r="D299" s="8" t="s">
        <v>2530</v>
      </c>
    </row>
    <row r="300" customFormat="false" ht="15.9" hidden="false" customHeight="true" outlineLevel="0" collapsed="false">
      <c r="A300" s="8" t="s">
        <v>264</v>
      </c>
      <c r="B300" s="8" t="s">
        <v>2810</v>
      </c>
      <c r="C300" s="8" t="s">
        <v>2848</v>
      </c>
      <c r="D300" s="8" t="s">
        <v>2530</v>
      </c>
    </row>
    <row r="301" customFormat="false" ht="15.9" hidden="false" customHeight="true" outlineLevel="0" collapsed="false">
      <c r="A301" s="8" t="s">
        <v>264</v>
      </c>
      <c r="B301" s="8" t="s">
        <v>2810</v>
      </c>
      <c r="C301" s="8" t="s">
        <v>2849</v>
      </c>
      <c r="D301" s="8" t="s">
        <v>2530</v>
      </c>
    </row>
    <row r="302" customFormat="false" ht="15.9" hidden="false" customHeight="true" outlineLevel="0" collapsed="false">
      <c r="A302" s="8" t="s">
        <v>264</v>
      </c>
      <c r="B302" s="8" t="s">
        <v>2810</v>
      </c>
      <c r="C302" s="8" t="s">
        <v>2850</v>
      </c>
      <c r="D302" s="8" t="s">
        <v>2530</v>
      </c>
    </row>
    <row r="303" customFormat="false" ht="15.9" hidden="false" customHeight="true" outlineLevel="0" collapsed="false">
      <c r="A303" s="8" t="s">
        <v>264</v>
      </c>
      <c r="B303" s="8" t="s">
        <v>2810</v>
      </c>
      <c r="C303" s="8" t="s">
        <v>2851</v>
      </c>
      <c r="D303" s="8" t="s">
        <v>2530</v>
      </c>
    </row>
    <row r="304" customFormat="false" ht="15.9" hidden="false" customHeight="true" outlineLevel="0" collapsed="false">
      <c r="A304" s="8" t="s">
        <v>264</v>
      </c>
      <c r="B304" s="8" t="s">
        <v>2810</v>
      </c>
      <c r="C304" s="8" t="s">
        <v>2852</v>
      </c>
      <c r="D304" s="8" t="s">
        <v>2530</v>
      </c>
    </row>
    <row r="305" customFormat="false" ht="15.9" hidden="false" customHeight="true" outlineLevel="0" collapsed="false">
      <c r="A305" s="8" t="s">
        <v>264</v>
      </c>
      <c r="B305" s="8" t="s">
        <v>2810</v>
      </c>
      <c r="C305" s="8" t="s">
        <v>2853</v>
      </c>
      <c r="D305" s="8" t="s">
        <v>2530</v>
      </c>
    </row>
    <row r="306" customFormat="false" ht="15.9" hidden="false" customHeight="true" outlineLevel="0" collapsed="false">
      <c r="A306" s="8" t="s">
        <v>264</v>
      </c>
      <c r="B306" s="8" t="s">
        <v>2810</v>
      </c>
      <c r="C306" s="8" t="s">
        <v>2854</v>
      </c>
      <c r="D306" s="8" t="s">
        <v>2530</v>
      </c>
    </row>
    <row r="307" customFormat="false" ht="15.9" hidden="false" customHeight="true" outlineLevel="0" collapsed="false">
      <c r="A307" s="8" t="s">
        <v>264</v>
      </c>
      <c r="B307" s="8" t="s">
        <v>2810</v>
      </c>
      <c r="C307" s="8" t="s">
        <v>2855</v>
      </c>
      <c r="D307" s="8" t="s">
        <v>2530</v>
      </c>
    </row>
    <row r="308" customFormat="false" ht="15.9" hidden="false" customHeight="true" outlineLevel="0" collapsed="false">
      <c r="A308" s="8" t="s">
        <v>264</v>
      </c>
      <c r="B308" s="8" t="s">
        <v>2810</v>
      </c>
      <c r="C308" s="8" t="s">
        <v>2856</v>
      </c>
      <c r="D308" s="8" t="s">
        <v>2530</v>
      </c>
    </row>
    <row r="309" customFormat="false" ht="15.9" hidden="false" customHeight="true" outlineLevel="0" collapsed="false">
      <c r="A309" s="8" t="s">
        <v>264</v>
      </c>
      <c r="B309" s="8" t="s">
        <v>2810</v>
      </c>
      <c r="C309" s="8" t="s">
        <v>2857</v>
      </c>
      <c r="D309" s="8" t="s">
        <v>2530</v>
      </c>
    </row>
    <row r="310" customFormat="false" ht="15.9" hidden="false" customHeight="true" outlineLevel="0" collapsed="false">
      <c r="A310" s="8" t="s">
        <v>264</v>
      </c>
      <c r="B310" s="8" t="s">
        <v>2810</v>
      </c>
      <c r="C310" s="8" t="s">
        <v>2858</v>
      </c>
      <c r="D310" s="8" t="s">
        <v>2530</v>
      </c>
    </row>
    <row r="311" customFormat="false" ht="15.9" hidden="false" customHeight="true" outlineLevel="0" collapsed="false">
      <c r="A311" s="8" t="s">
        <v>264</v>
      </c>
      <c r="B311" s="8" t="s">
        <v>2810</v>
      </c>
      <c r="C311" s="8" t="s">
        <v>2859</v>
      </c>
      <c r="D311" s="8" t="s">
        <v>2530</v>
      </c>
    </row>
    <row r="312" customFormat="false" ht="15.9" hidden="false" customHeight="true" outlineLevel="0" collapsed="false">
      <c r="A312" s="8" t="s">
        <v>264</v>
      </c>
      <c r="B312" s="8" t="s">
        <v>2810</v>
      </c>
      <c r="C312" s="8" t="s">
        <v>2860</v>
      </c>
      <c r="D312" s="8" t="s">
        <v>2530</v>
      </c>
    </row>
    <row r="313" customFormat="false" ht="15.9" hidden="false" customHeight="true" outlineLevel="0" collapsed="false">
      <c r="A313" s="8" t="s">
        <v>264</v>
      </c>
      <c r="B313" s="8" t="s">
        <v>2810</v>
      </c>
      <c r="C313" s="8" t="s">
        <v>2861</v>
      </c>
      <c r="D313" s="8" t="s">
        <v>2530</v>
      </c>
    </row>
    <row r="314" customFormat="false" ht="15.9" hidden="false" customHeight="true" outlineLevel="0" collapsed="false">
      <c r="A314" s="8" t="s">
        <v>264</v>
      </c>
      <c r="B314" s="8" t="s">
        <v>2810</v>
      </c>
      <c r="C314" s="8" t="s">
        <v>2862</v>
      </c>
      <c r="D314" s="8" t="s">
        <v>2530</v>
      </c>
    </row>
    <row r="315" customFormat="false" ht="15.9" hidden="false" customHeight="true" outlineLevel="0" collapsed="false">
      <c r="A315" s="8" t="s">
        <v>264</v>
      </c>
      <c r="B315" s="8" t="s">
        <v>2810</v>
      </c>
      <c r="C315" s="8" t="s">
        <v>2863</v>
      </c>
      <c r="D315" s="8" t="s">
        <v>2530</v>
      </c>
    </row>
    <row r="316" customFormat="false" ht="15.9" hidden="false" customHeight="true" outlineLevel="0" collapsed="false">
      <c r="A316" s="8" t="s">
        <v>264</v>
      </c>
      <c r="B316" s="8" t="s">
        <v>270</v>
      </c>
      <c r="C316" s="8" t="s">
        <v>2864</v>
      </c>
      <c r="D316" s="8" t="s">
        <v>2530</v>
      </c>
    </row>
    <row r="317" customFormat="false" ht="15.9" hidden="false" customHeight="true" outlineLevel="0" collapsed="false">
      <c r="A317" s="8" t="s">
        <v>264</v>
      </c>
      <c r="B317" s="8" t="s">
        <v>270</v>
      </c>
      <c r="C317" s="8" t="s">
        <v>2865</v>
      </c>
      <c r="D317" s="8" t="s">
        <v>2530</v>
      </c>
    </row>
    <row r="318" customFormat="false" ht="15.9" hidden="false" customHeight="true" outlineLevel="0" collapsed="false">
      <c r="A318" s="8" t="s">
        <v>264</v>
      </c>
      <c r="B318" s="8" t="s">
        <v>270</v>
      </c>
      <c r="C318" s="8" t="s">
        <v>2866</v>
      </c>
      <c r="D318" s="8" t="s">
        <v>2530</v>
      </c>
    </row>
    <row r="319" customFormat="false" ht="15.9" hidden="false" customHeight="true" outlineLevel="0" collapsed="false">
      <c r="A319" s="8" t="s">
        <v>264</v>
      </c>
      <c r="B319" s="8" t="s">
        <v>271</v>
      </c>
      <c r="C319" s="8" t="s">
        <v>2867</v>
      </c>
      <c r="D319" s="8" t="s">
        <v>2528</v>
      </c>
    </row>
    <row r="320" customFormat="false" ht="15.9" hidden="false" customHeight="true" outlineLevel="0" collapsed="false">
      <c r="A320" s="8" t="s">
        <v>264</v>
      </c>
      <c r="B320" s="8" t="s">
        <v>271</v>
      </c>
      <c r="C320" s="8" t="s">
        <v>2868</v>
      </c>
      <c r="D320" s="8" t="s">
        <v>2528</v>
      </c>
    </row>
    <row r="321" customFormat="false" ht="15.9" hidden="false" customHeight="true" outlineLevel="0" collapsed="false">
      <c r="A321" s="8" t="s">
        <v>264</v>
      </c>
      <c r="B321" s="8" t="s">
        <v>271</v>
      </c>
      <c r="C321" s="8" t="s">
        <v>2869</v>
      </c>
      <c r="D321" s="8" t="s">
        <v>2528</v>
      </c>
    </row>
    <row r="322" customFormat="false" ht="15.9" hidden="false" customHeight="true" outlineLevel="0" collapsed="false">
      <c r="A322" s="8" t="s">
        <v>264</v>
      </c>
      <c r="B322" s="8" t="s">
        <v>271</v>
      </c>
      <c r="C322" s="8" t="s">
        <v>2870</v>
      </c>
      <c r="D322" s="8" t="s">
        <v>2528</v>
      </c>
    </row>
    <row r="323" customFormat="false" ht="15.9" hidden="false" customHeight="true" outlineLevel="0" collapsed="false">
      <c r="A323" s="8" t="s">
        <v>264</v>
      </c>
      <c r="B323" s="8" t="s">
        <v>271</v>
      </c>
      <c r="C323" s="8" t="s">
        <v>2871</v>
      </c>
      <c r="D323" s="8" t="s">
        <v>2528</v>
      </c>
    </row>
    <row r="324" customFormat="false" ht="15.9" hidden="false" customHeight="true" outlineLevel="0" collapsed="false">
      <c r="A324" s="8" t="s">
        <v>264</v>
      </c>
      <c r="B324" s="8" t="s">
        <v>272</v>
      </c>
      <c r="C324" s="8" t="s">
        <v>2867</v>
      </c>
      <c r="D324" s="8" t="s">
        <v>2528</v>
      </c>
    </row>
    <row r="325" customFormat="false" ht="15.9" hidden="false" customHeight="true" outlineLevel="0" collapsed="false">
      <c r="A325" s="8" t="s">
        <v>264</v>
      </c>
      <c r="B325" s="8" t="s">
        <v>272</v>
      </c>
      <c r="C325" s="8" t="s">
        <v>2868</v>
      </c>
      <c r="D325" s="8" t="s">
        <v>2528</v>
      </c>
    </row>
    <row r="326" customFormat="false" ht="15.9" hidden="false" customHeight="true" outlineLevel="0" collapsed="false">
      <c r="A326" s="8" t="s">
        <v>264</v>
      </c>
      <c r="B326" s="8" t="s">
        <v>272</v>
      </c>
      <c r="C326" s="8" t="s">
        <v>2869</v>
      </c>
      <c r="D326" s="8" t="s">
        <v>2528</v>
      </c>
    </row>
    <row r="327" customFormat="false" ht="15.9" hidden="false" customHeight="true" outlineLevel="0" collapsed="false">
      <c r="A327" s="8" t="s">
        <v>264</v>
      </c>
      <c r="B327" s="8" t="s">
        <v>272</v>
      </c>
      <c r="C327" s="8" t="s">
        <v>2870</v>
      </c>
      <c r="D327" s="8" t="s">
        <v>2528</v>
      </c>
    </row>
    <row r="328" customFormat="false" ht="15.9" hidden="false" customHeight="true" outlineLevel="0" collapsed="false">
      <c r="A328" s="8" t="s">
        <v>264</v>
      </c>
      <c r="B328" s="8" t="s">
        <v>272</v>
      </c>
      <c r="C328" s="8" t="s">
        <v>2872</v>
      </c>
      <c r="D328" s="8" t="s">
        <v>2528</v>
      </c>
    </row>
    <row r="329" customFormat="false" ht="15.9" hidden="false" customHeight="true" outlineLevel="0" collapsed="false">
      <c r="A329" s="8" t="s">
        <v>264</v>
      </c>
      <c r="B329" s="8" t="s">
        <v>830</v>
      </c>
      <c r="C329" s="8" t="s">
        <v>2873</v>
      </c>
      <c r="D329" s="8" t="s">
        <v>2530</v>
      </c>
    </row>
    <row r="330" customFormat="false" ht="15.9" hidden="false" customHeight="true" outlineLevel="0" collapsed="false">
      <c r="A330" s="8" t="s">
        <v>264</v>
      </c>
      <c r="B330" s="8" t="s">
        <v>830</v>
      </c>
      <c r="C330" s="8" t="s">
        <v>2874</v>
      </c>
      <c r="D330" s="8" t="s">
        <v>2530</v>
      </c>
    </row>
    <row r="331" customFormat="false" ht="15.9" hidden="false" customHeight="true" outlineLevel="0" collapsed="false">
      <c r="A331" s="8" t="s">
        <v>264</v>
      </c>
      <c r="B331" s="8" t="s">
        <v>830</v>
      </c>
      <c r="C331" s="8" t="s">
        <v>2875</v>
      </c>
      <c r="D331" s="8" t="s">
        <v>2530</v>
      </c>
    </row>
    <row r="332" customFormat="false" ht="15.9" hidden="false" customHeight="true" outlineLevel="0" collapsed="false">
      <c r="A332" s="8" t="s">
        <v>264</v>
      </c>
      <c r="B332" s="8" t="s">
        <v>832</v>
      </c>
      <c r="C332" s="8" t="s">
        <v>2876</v>
      </c>
      <c r="D332" s="8" t="s">
        <v>2530</v>
      </c>
    </row>
    <row r="333" customFormat="false" ht="15.9" hidden="false" customHeight="true" outlineLevel="0" collapsed="false">
      <c r="A333" s="8" t="s">
        <v>264</v>
      </c>
      <c r="B333" s="8" t="s">
        <v>832</v>
      </c>
      <c r="C333" s="8" t="s">
        <v>2877</v>
      </c>
      <c r="D333" s="8" t="s">
        <v>2530</v>
      </c>
    </row>
    <row r="334" customFormat="false" ht="15.9" hidden="false" customHeight="true" outlineLevel="0" collapsed="false">
      <c r="A334" s="8" t="s">
        <v>264</v>
      </c>
      <c r="B334" s="8" t="s">
        <v>832</v>
      </c>
      <c r="C334" s="8" t="s">
        <v>2878</v>
      </c>
      <c r="D334" s="8" t="s">
        <v>2530</v>
      </c>
    </row>
    <row r="335" customFormat="false" ht="15.9" hidden="false" customHeight="true" outlineLevel="0" collapsed="false">
      <c r="A335" s="8" t="s">
        <v>264</v>
      </c>
      <c r="B335" s="8" t="s">
        <v>832</v>
      </c>
      <c r="C335" s="8" t="s">
        <v>2879</v>
      </c>
      <c r="D335" s="8" t="s">
        <v>2530</v>
      </c>
    </row>
    <row r="336" customFormat="false" ht="15.9" hidden="false" customHeight="true" outlineLevel="0" collapsed="false">
      <c r="A336" s="8" t="s">
        <v>264</v>
      </c>
      <c r="B336" s="8" t="s">
        <v>832</v>
      </c>
      <c r="C336" s="8" t="s">
        <v>2880</v>
      </c>
      <c r="D336" s="8" t="s">
        <v>2530</v>
      </c>
    </row>
    <row r="337" customFormat="false" ht="15.9" hidden="false" customHeight="true" outlineLevel="0" collapsed="false">
      <c r="A337" s="8" t="s">
        <v>264</v>
      </c>
      <c r="B337" s="8" t="s">
        <v>842</v>
      </c>
      <c r="C337" s="8" t="s">
        <v>2881</v>
      </c>
      <c r="D337" s="8" t="s">
        <v>2530</v>
      </c>
    </row>
    <row r="338" customFormat="false" ht="15.9" hidden="false" customHeight="true" outlineLevel="0" collapsed="false">
      <c r="A338" s="8" t="s">
        <v>264</v>
      </c>
      <c r="B338" s="8" t="s">
        <v>842</v>
      </c>
      <c r="C338" s="8" t="s">
        <v>2882</v>
      </c>
      <c r="D338" s="8" t="s">
        <v>2530</v>
      </c>
    </row>
    <row r="339" customFormat="false" ht="15.9" hidden="false" customHeight="true" outlineLevel="0" collapsed="false">
      <c r="A339" s="8" t="s">
        <v>264</v>
      </c>
      <c r="B339" s="8" t="s">
        <v>842</v>
      </c>
      <c r="C339" s="8" t="s">
        <v>2883</v>
      </c>
      <c r="D339" s="8" t="s">
        <v>2530</v>
      </c>
    </row>
    <row r="340" customFormat="false" ht="15.9" hidden="false" customHeight="true" outlineLevel="0" collapsed="false">
      <c r="A340" s="8" t="s">
        <v>264</v>
      </c>
      <c r="B340" s="8" t="s">
        <v>842</v>
      </c>
      <c r="C340" s="8" t="s">
        <v>2884</v>
      </c>
      <c r="D340" s="8" t="s">
        <v>2530</v>
      </c>
    </row>
    <row r="341" customFormat="false" ht="15.9" hidden="false" customHeight="true" outlineLevel="0" collapsed="false">
      <c r="A341" s="8" t="s">
        <v>264</v>
      </c>
      <c r="B341" s="8" t="s">
        <v>842</v>
      </c>
      <c r="C341" s="8" t="s">
        <v>2885</v>
      </c>
      <c r="D341" s="8" t="s">
        <v>2530</v>
      </c>
    </row>
    <row r="342" customFormat="false" ht="15.9" hidden="false" customHeight="true" outlineLevel="0" collapsed="false">
      <c r="A342" s="8" t="s">
        <v>264</v>
      </c>
      <c r="B342" s="8" t="s">
        <v>857</v>
      </c>
      <c r="C342" s="8" t="s">
        <v>2886</v>
      </c>
      <c r="D342" s="8" t="s">
        <v>2528</v>
      </c>
    </row>
    <row r="343" customFormat="false" ht="15.9" hidden="false" customHeight="true" outlineLevel="0" collapsed="false">
      <c r="A343" s="8" t="s">
        <v>264</v>
      </c>
      <c r="B343" s="8" t="s">
        <v>857</v>
      </c>
      <c r="C343" s="8" t="s">
        <v>2887</v>
      </c>
      <c r="D343" s="8" t="s">
        <v>2528</v>
      </c>
    </row>
    <row r="344" customFormat="false" ht="15.9" hidden="false" customHeight="true" outlineLevel="0" collapsed="false">
      <c r="A344" s="8" t="s">
        <v>264</v>
      </c>
      <c r="B344" s="8" t="s">
        <v>857</v>
      </c>
      <c r="C344" s="8" t="s">
        <v>2888</v>
      </c>
      <c r="D344" s="8" t="s">
        <v>2528</v>
      </c>
    </row>
    <row r="345" customFormat="false" ht="15.9" hidden="false" customHeight="true" outlineLevel="0" collapsed="false">
      <c r="A345" s="8" t="s">
        <v>264</v>
      </c>
      <c r="B345" s="8" t="s">
        <v>864</v>
      </c>
      <c r="C345" s="8" t="s">
        <v>2889</v>
      </c>
      <c r="D345" s="8" t="s">
        <v>2530</v>
      </c>
    </row>
    <row r="346" customFormat="false" ht="15.9" hidden="false" customHeight="true" outlineLevel="0" collapsed="false">
      <c r="A346" s="8" t="s">
        <v>264</v>
      </c>
      <c r="B346" s="8" t="s">
        <v>864</v>
      </c>
      <c r="C346" s="8" t="s">
        <v>2890</v>
      </c>
      <c r="D346" s="8" t="s">
        <v>2530</v>
      </c>
    </row>
    <row r="347" customFormat="false" ht="15.9" hidden="false" customHeight="true" outlineLevel="0" collapsed="false">
      <c r="A347" s="8" t="s">
        <v>264</v>
      </c>
      <c r="B347" s="8" t="s">
        <v>869</v>
      </c>
      <c r="C347" s="8" t="s">
        <v>2891</v>
      </c>
      <c r="D347" s="8" t="s">
        <v>2528</v>
      </c>
    </row>
    <row r="348" customFormat="false" ht="15.9" hidden="false" customHeight="true" outlineLevel="0" collapsed="false">
      <c r="A348" s="8" t="s">
        <v>264</v>
      </c>
      <c r="B348" s="8" t="s">
        <v>869</v>
      </c>
      <c r="C348" s="8" t="s">
        <v>2892</v>
      </c>
      <c r="D348" s="8" t="s">
        <v>2528</v>
      </c>
    </row>
    <row r="349" customFormat="false" ht="15.9" hidden="false" customHeight="true" outlineLevel="0" collapsed="false">
      <c r="A349" s="8" t="s">
        <v>264</v>
      </c>
      <c r="B349" s="8" t="s">
        <v>869</v>
      </c>
      <c r="C349" s="8" t="s">
        <v>2893</v>
      </c>
      <c r="D349" s="8" t="s">
        <v>2528</v>
      </c>
    </row>
    <row r="350" customFormat="false" ht="15.9" hidden="false" customHeight="true" outlineLevel="0" collapsed="false">
      <c r="A350" s="8" t="s">
        <v>264</v>
      </c>
      <c r="B350" s="8" t="s">
        <v>869</v>
      </c>
      <c r="C350" s="8" t="s">
        <v>2894</v>
      </c>
      <c r="D350" s="8" t="s">
        <v>2528</v>
      </c>
    </row>
    <row r="351" customFormat="false" ht="15.9" hidden="false" customHeight="true" outlineLevel="0" collapsed="false">
      <c r="A351" s="8" t="s">
        <v>264</v>
      </c>
      <c r="B351" s="8" t="s">
        <v>869</v>
      </c>
      <c r="C351" s="8" t="s">
        <v>2895</v>
      </c>
      <c r="D351" s="8" t="s">
        <v>2528</v>
      </c>
    </row>
    <row r="352" customFormat="false" ht="15.9" hidden="false" customHeight="true" outlineLevel="0" collapsed="false">
      <c r="A352" s="8" t="s">
        <v>264</v>
      </c>
      <c r="B352" s="8" t="s">
        <v>869</v>
      </c>
      <c r="C352" s="8" t="s">
        <v>2896</v>
      </c>
      <c r="D352" s="8" t="s">
        <v>2528</v>
      </c>
    </row>
    <row r="353" customFormat="false" ht="15.9" hidden="false" customHeight="true" outlineLevel="0" collapsed="false">
      <c r="A353" s="8" t="s">
        <v>264</v>
      </c>
      <c r="B353" s="8" t="s">
        <v>869</v>
      </c>
      <c r="C353" s="8" t="s">
        <v>2897</v>
      </c>
      <c r="D353" s="8" t="s">
        <v>2528</v>
      </c>
    </row>
    <row r="354" customFormat="false" ht="15.9" hidden="false" customHeight="true" outlineLevel="0" collapsed="false">
      <c r="A354" s="8" t="s">
        <v>264</v>
      </c>
      <c r="B354" s="8" t="s">
        <v>869</v>
      </c>
      <c r="C354" s="8" t="s">
        <v>2898</v>
      </c>
      <c r="D354" s="8" t="s">
        <v>2528</v>
      </c>
    </row>
    <row r="355" customFormat="false" ht="15.9" hidden="false" customHeight="true" outlineLevel="0" collapsed="false">
      <c r="A355" s="8" t="s">
        <v>264</v>
      </c>
      <c r="B355" s="8" t="s">
        <v>869</v>
      </c>
      <c r="C355" s="8" t="s">
        <v>2899</v>
      </c>
      <c r="D355" s="8" t="s">
        <v>2528</v>
      </c>
    </row>
    <row r="356" customFormat="false" ht="15.9" hidden="false" customHeight="true" outlineLevel="0" collapsed="false">
      <c r="A356" s="8" t="s">
        <v>264</v>
      </c>
      <c r="B356" s="8" t="s">
        <v>869</v>
      </c>
      <c r="C356" s="8" t="s">
        <v>2900</v>
      </c>
      <c r="D356" s="8" t="s">
        <v>2528</v>
      </c>
    </row>
    <row r="357" customFormat="false" ht="15.9" hidden="false" customHeight="true" outlineLevel="0" collapsed="false">
      <c r="A357" s="8" t="s">
        <v>264</v>
      </c>
      <c r="B357" s="8" t="s">
        <v>869</v>
      </c>
      <c r="C357" s="8" t="s">
        <v>2901</v>
      </c>
      <c r="D357" s="8" t="s">
        <v>2528</v>
      </c>
    </row>
    <row r="358" customFormat="false" ht="15.9" hidden="false" customHeight="true" outlineLevel="0" collapsed="false">
      <c r="A358" s="8" t="s">
        <v>264</v>
      </c>
      <c r="B358" s="8" t="s">
        <v>876</v>
      </c>
      <c r="C358" s="8" t="s">
        <v>2902</v>
      </c>
      <c r="D358" s="8" t="s">
        <v>2530</v>
      </c>
    </row>
    <row r="359" customFormat="false" ht="15.9" hidden="false" customHeight="true" outlineLevel="0" collapsed="false">
      <c r="A359" s="8" t="s">
        <v>264</v>
      </c>
      <c r="B359" s="8" t="s">
        <v>876</v>
      </c>
      <c r="C359" s="8" t="s">
        <v>2903</v>
      </c>
      <c r="D359" s="8" t="s">
        <v>2530</v>
      </c>
    </row>
    <row r="360" customFormat="false" ht="15.9" hidden="false" customHeight="true" outlineLevel="0" collapsed="false">
      <c r="A360" s="8" t="s">
        <v>264</v>
      </c>
      <c r="B360" s="8" t="s">
        <v>876</v>
      </c>
      <c r="C360" s="8" t="s">
        <v>2904</v>
      </c>
      <c r="D360" s="8" t="s">
        <v>2530</v>
      </c>
    </row>
    <row r="361" customFormat="false" ht="15.9" hidden="false" customHeight="true" outlineLevel="0" collapsed="false">
      <c r="A361" s="8" t="s">
        <v>264</v>
      </c>
      <c r="B361" s="8" t="s">
        <v>876</v>
      </c>
      <c r="C361" s="8" t="s">
        <v>2905</v>
      </c>
      <c r="D361" s="8" t="s">
        <v>2530</v>
      </c>
    </row>
    <row r="362" customFormat="false" ht="15.9" hidden="false" customHeight="true" outlineLevel="0" collapsed="false">
      <c r="A362" s="8" t="s">
        <v>264</v>
      </c>
      <c r="B362" s="8" t="s">
        <v>878</v>
      </c>
      <c r="C362" s="8" t="s">
        <v>2906</v>
      </c>
      <c r="D362" s="8" t="s">
        <v>2530</v>
      </c>
    </row>
    <row r="363" customFormat="false" ht="15.9" hidden="false" customHeight="true" outlineLevel="0" collapsed="false">
      <c r="A363" s="8" t="s">
        <v>264</v>
      </c>
      <c r="B363" s="8" t="s">
        <v>878</v>
      </c>
      <c r="C363" s="8" t="s">
        <v>2907</v>
      </c>
      <c r="D363" s="8" t="s">
        <v>2530</v>
      </c>
    </row>
    <row r="364" customFormat="false" ht="15.9" hidden="false" customHeight="true" outlineLevel="0" collapsed="false">
      <c r="A364" s="8" t="s">
        <v>264</v>
      </c>
      <c r="B364" s="8" t="s">
        <v>281</v>
      </c>
      <c r="C364" s="8" t="s">
        <v>2908</v>
      </c>
      <c r="D364" s="8" t="s">
        <v>2530</v>
      </c>
    </row>
    <row r="365" customFormat="false" ht="15.9" hidden="false" customHeight="true" outlineLevel="0" collapsed="false">
      <c r="A365" s="8" t="s">
        <v>264</v>
      </c>
      <c r="B365" s="8" t="s">
        <v>281</v>
      </c>
      <c r="C365" s="8" t="s">
        <v>2909</v>
      </c>
      <c r="D365" s="8" t="s">
        <v>2530</v>
      </c>
    </row>
    <row r="366" customFormat="false" ht="15.9" hidden="false" customHeight="true" outlineLevel="0" collapsed="false">
      <c r="A366" s="8" t="s">
        <v>264</v>
      </c>
      <c r="B366" s="8" t="s">
        <v>281</v>
      </c>
      <c r="C366" s="8" t="s">
        <v>2910</v>
      </c>
      <c r="D366" s="8" t="s">
        <v>2530</v>
      </c>
    </row>
    <row r="367" customFormat="false" ht="15.9" hidden="false" customHeight="true" outlineLevel="0" collapsed="false">
      <c r="A367" s="8" t="s">
        <v>264</v>
      </c>
      <c r="B367" s="8" t="s">
        <v>281</v>
      </c>
      <c r="C367" s="8" t="s">
        <v>2911</v>
      </c>
      <c r="D367" s="8" t="s">
        <v>2530</v>
      </c>
    </row>
    <row r="368" customFormat="false" ht="15.9" hidden="false" customHeight="true" outlineLevel="0" collapsed="false">
      <c r="A368" s="8" t="s">
        <v>264</v>
      </c>
      <c r="B368" s="8" t="s">
        <v>281</v>
      </c>
      <c r="C368" s="8" t="s">
        <v>2912</v>
      </c>
      <c r="D368" s="8" t="s">
        <v>2530</v>
      </c>
    </row>
    <row r="369" customFormat="false" ht="15.9" hidden="false" customHeight="true" outlineLevel="0" collapsed="false">
      <c r="A369" s="8" t="s">
        <v>264</v>
      </c>
      <c r="B369" s="8" t="s">
        <v>281</v>
      </c>
      <c r="C369" s="8" t="s">
        <v>2913</v>
      </c>
      <c r="D369" s="8" t="s">
        <v>2530</v>
      </c>
    </row>
    <row r="370" customFormat="false" ht="15.9" hidden="false" customHeight="true" outlineLevel="0" collapsed="false">
      <c r="A370" s="8" t="s">
        <v>264</v>
      </c>
      <c r="B370" s="8" t="s">
        <v>281</v>
      </c>
      <c r="C370" s="8" t="s">
        <v>2914</v>
      </c>
      <c r="D370" s="8" t="s">
        <v>2530</v>
      </c>
    </row>
    <row r="371" customFormat="false" ht="15.9" hidden="false" customHeight="true" outlineLevel="0" collapsed="false">
      <c r="A371" s="8" t="s">
        <v>264</v>
      </c>
      <c r="B371" s="8" t="s">
        <v>281</v>
      </c>
      <c r="C371" s="8" t="s">
        <v>2915</v>
      </c>
      <c r="D371" s="8" t="s">
        <v>2530</v>
      </c>
    </row>
    <row r="372" customFormat="false" ht="15.9" hidden="false" customHeight="true" outlineLevel="0" collapsed="false">
      <c r="A372" s="8" t="s">
        <v>264</v>
      </c>
      <c r="B372" s="8" t="s">
        <v>281</v>
      </c>
      <c r="C372" s="8" t="s">
        <v>2916</v>
      </c>
      <c r="D372" s="8" t="s">
        <v>2530</v>
      </c>
    </row>
    <row r="373" customFormat="false" ht="15.9" hidden="false" customHeight="true" outlineLevel="0" collapsed="false">
      <c r="A373" s="8" t="s">
        <v>264</v>
      </c>
      <c r="B373" s="8" t="s">
        <v>281</v>
      </c>
      <c r="C373" s="8" t="s">
        <v>2917</v>
      </c>
      <c r="D373" s="8" t="s">
        <v>2530</v>
      </c>
    </row>
    <row r="374" customFormat="false" ht="15.9" hidden="false" customHeight="true" outlineLevel="0" collapsed="false">
      <c r="A374" s="8" t="s">
        <v>264</v>
      </c>
      <c r="B374" s="8" t="s">
        <v>281</v>
      </c>
      <c r="C374" s="8" t="s">
        <v>2918</v>
      </c>
      <c r="D374" s="8" t="s">
        <v>2530</v>
      </c>
    </row>
    <row r="375" customFormat="false" ht="15.9" hidden="false" customHeight="true" outlineLevel="0" collapsed="false">
      <c r="A375" s="8" t="s">
        <v>264</v>
      </c>
      <c r="B375" s="8" t="s">
        <v>281</v>
      </c>
      <c r="C375" s="8" t="s">
        <v>2919</v>
      </c>
      <c r="D375" s="8" t="s">
        <v>2530</v>
      </c>
    </row>
    <row r="376" customFormat="false" ht="15.9" hidden="false" customHeight="true" outlineLevel="0" collapsed="false">
      <c r="A376" s="8" t="s">
        <v>264</v>
      </c>
      <c r="B376" s="8" t="s">
        <v>281</v>
      </c>
      <c r="C376" s="8" t="s">
        <v>2920</v>
      </c>
      <c r="D376" s="8" t="s">
        <v>2530</v>
      </c>
    </row>
    <row r="377" customFormat="false" ht="15.9" hidden="false" customHeight="true" outlineLevel="0" collapsed="false">
      <c r="A377" s="8" t="s">
        <v>264</v>
      </c>
      <c r="B377" s="8" t="s">
        <v>281</v>
      </c>
      <c r="C377" s="8" t="s">
        <v>2921</v>
      </c>
      <c r="D377" s="8" t="s">
        <v>2530</v>
      </c>
    </row>
    <row r="378" customFormat="false" ht="15.9" hidden="false" customHeight="true" outlineLevel="0" collapsed="false">
      <c r="A378" s="8" t="s">
        <v>264</v>
      </c>
      <c r="B378" s="8" t="s">
        <v>281</v>
      </c>
      <c r="C378" s="8" t="s">
        <v>2922</v>
      </c>
      <c r="D378" s="8" t="s">
        <v>2530</v>
      </c>
    </row>
    <row r="379" customFormat="false" ht="15.9" hidden="false" customHeight="true" outlineLevel="0" collapsed="false">
      <c r="A379" s="8" t="s">
        <v>264</v>
      </c>
      <c r="B379" s="8" t="s">
        <v>281</v>
      </c>
      <c r="C379" s="8" t="s">
        <v>2923</v>
      </c>
      <c r="D379" s="8" t="s">
        <v>2530</v>
      </c>
    </row>
    <row r="380" customFormat="false" ht="15.9" hidden="false" customHeight="true" outlineLevel="0" collapsed="false">
      <c r="A380" s="8" t="s">
        <v>264</v>
      </c>
      <c r="B380" s="8" t="s">
        <v>281</v>
      </c>
      <c r="C380" s="8" t="s">
        <v>2924</v>
      </c>
      <c r="D380" s="8" t="s">
        <v>2530</v>
      </c>
    </row>
    <row r="381" customFormat="false" ht="15.9" hidden="false" customHeight="true" outlineLevel="0" collapsed="false">
      <c r="A381" s="8" t="s">
        <v>264</v>
      </c>
      <c r="B381" s="8" t="s">
        <v>281</v>
      </c>
      <c r="C381" s="8" t="s">
        <v>2925</v>
      </c>
      <c r="D381" s="8" t="s">
        <v>2530</v>
      </c>
    </row>
    <row r="382" customFormat="false" ht="15.9" hidden="false" customHeight="true" outlineLevel="0" collapsed="false">
      <c r="A382" s="8" t="s">
        <v>264</v>
      </c>
      <c r="B382" s="8" t="s">
        <v>281</v>
      </c>
      <c r="C382" s="8" t="s">
        <v>2926</v>
      </c>
      <c r="D382" s="8" t="s">
        <v>2530</v>
      </c>
    </row>
    <row r="383" customFormat="false" ht="15.9" hidden="false" customHeight="true" outlineLevel="0" collapsed="false">
      <c r="A383" s="8" t="s">
        <v>264</v>
      </c>
      <c r="B383" s="8" t="s">
        <v>281</v>
      </c>
      <c r="C383" s="8" t="s">
        <v>2927</v>
      </c>
      <c r="D383" s="8" t="s">
        <v>2530</v>
      </c>
    </row>
    <row r="384" customFormat="false" ht="15.9" hidden="false" customHeight="true" outlineLevel="0" collapsed="false">
      <c r="A384" s="8" t="s">
        <v>264</v>
      </c>
      <c r="B384" s="8" t="s">
        <v>281</v>
      </c>
      <c r="C384" s="8" t="s">
        <v>2928</v>
      </c>
      <c r="D384" s="8" t="s">
        <v>2530</v>
      </c>
    </row>
    <row r="385" customFormat="false" ht="15.9" hidden="false" customHeight="true" outlineLevel="0" collapsed="false">
      <c r="A385" s="8" t="s">
        <v>264</v>
      </c>
      <c r="B385" s="8" t="s">
        <v>281</v>
      </c>
      <c r="C385" s="8" t="s">
        <v>2929</v>
      </c>
      <c r="D385" s="8" t="s">
        <v>2530</v>
      </c>
    </row>
    <row r="386" customFormat="false" ht="15.9" hidden="false" customHeight="true" outlineLevel="0" collapsed="false">
      <c r="A386" s="8" t="s">
        <v>264</v>
      </c>
      <c r="B386" s="8" t="s">
        <v>281</v>
      </c>
      <c r="C386" s="8" t="s">
        <v>2930</v>
      </c>
      <c r="D386" s="8" t="s">
        <v>2530</v>
      </c>
    </row>
    <row r="387" customFormat="false" ht="15.9" hidden="false" customHeight="true" outlineLevel="0" collapsed="false">
      <c r="A387" s="8" t="s">
        <v>264</v>
      </c>
      <c r="B387" s="8" t="s">
        <v>281</v>
      </c>
      <c r="C387" s="8" t="s">
        <v>2931</v>
      </c>
      <c r="D387" s="8" t="s">
        <v>2530</v>
      </c>
    </row>
    <row r="388" customFormat="false" ht="15.9" hidden="false" customHeight="true" outlineLevel="0" collapsed="false">
      <c r="A388" s="8" t="s">
        <v>264</v>
      </c>
      <c r="B388" s="8" t="s">
        <v>281</v>
      </c>
      <c r="C388" s="8" t="s">
        <v>2932</v>
      </c>
      <c r="D388" s="8" t="s">
        <v>2530</v>
      </c>
    </row>
    <row r="389" customFormat="false" ht="15.9" hidden="false" customHeight="true" outlineLevel="0" collapsed="false">
      <c r="A389" s="8" t="s">
        <v>264</v>
      </c>
      <c r="B389" s="8" t="s">
        <v>281</v>
      </c>
      <c r="C389" s="8" t="s">
        <v>2933</v>
      </c>
      <c r="D389" s="8" t="s">
        <v>2530</v>
      </c>
    </row>
    <row r="390" customFormat="false" ht="15.9" hidden="false" customHeight="true" outlineLevel="0" collapsed="false">
      <c r="A390" s="8" t="s">
        <v>264</v>
      </c>
      <c r="B390" s="8" t="s">
        <v>281</v>
      </c>
      <c r="C390" s="8" t="s">
        <v>2934</v>
      </c>
      <c r="D390" s="8" t="s">
        <v>2530</v>
      </c>
    </row>
    <row r="391" customFormat="false" ht="15.9" hidden="false" customHeight="true" outlineLevel="0" collapsed="false">
      <c r="A391" s="8" t="s">
        <v>264</v>
      </c>
      <c r="B391" s="8" t="s">
        <v>281</v>
      </c>
      <c r="C391" s="8" t="s">
        <v>2935</v>
      </c>
      <c r="D391" s="8" t="s">
        <v>2530</v>
      </c>
    </row>
    <row r="392" customFormat="false" ht="15.9" hidden="false" customHeight="true" outlineLevel="0" collapsed="false">
      <c r="A392" s="8" t="s">
        <v>264</v>
      </c>
      <c r="B392" s="8" t="s">
        <v>281</v>
      </c>
      <c r="C392" s="8" t="s">
        <v>2936</v>
      </c>
      <c r="D392" s="8" t="s">
        <v>2530</v>
      </c>
    </row>
    <row r="393" customFormat="false" ht="15.9" hidden="false" customHeight="true" outlineLevel="0" collapsed="false">
      <c r="A393" s="8" t="s">
        <v>264</v>
      </c>
      <c r="B393" s="8" t="s">
        <v>281</v>
      </c>
      <c r="C393" s="8" t="s">
        <v>2937</v>
      </c>
      <c r="D393" s="8" t="s">
        <v>2530</v>
      </c>
    </row>
    <row r="394" customFormat="false" ht="15.9" hidden="false" customHeight="true" outlineLevel="0" collapsed="false">
      <c r="A394" s="8" t="s">
        <v>264</v>
      </c>
      <c r="B394" s="8" t="s">
        <v>888</v>
      </c>
      <c r="C394" s="8" t="s">
        <v>2938</v>
      </c>
      <c r="D394" s="8" t="s">
        <v>2528</v>
      </c>
    </row>
    <row r="395" customFormat="false" ht="15.9" hidden="false" customHeight="true" outlineLevel="0" collapsed="false">
      <c r="A395" s="8" t="s">
        <v>264</v>
      </c>
      <c r="B395" s="8" t="s">
        <v>888</v>
      </c>
      <c r="C395" s="8" t="s">
        <v>2939</v>
      </c>
      <c r="D395" s="8" t="s">
        <v>2528</v>
      </c>
    </row>
    <row r="396" customFormat="false" ht="15.9" hidden="false" customHeight="true" outlineLevel="0" collapsed="false">
      <c r="A396" s="8" t="s">
        <v>264</v>
      </c>
      <c r="B396" s="8" t="s">
        <v>283</v>
      </c>
      <c r="C396" s="8" t="s">
        <v>2940</v>
      </c>
      <c r="D396" s="8" t="s">
        <v>2528</v>
      </c>
    </row>
    <row r="397" customFormat="false" ht="15.9" hidden="false" customHeight="true" outlineLevel="0" collapsed="false">
      <c r="A397" s="8" t="s">
        <v>264</v>
      </c>
      <c r="B397" s="8" t="s">
        <v>283</v>
      </c>
      <c r="C397" s="8" t="s">
        <v>2941</v>
      </c>
      <c r="D397" s="8" t="s">
        <v>2528</v>
      </c>
    </row>
    <row r="398" customFormat="false" ht="15.9" hidden="false" customHeight="true" outlineLevel="0" collapsed="false">
      <c r="A398" s="8" t="s">
        <v>264</v>
      </c>
      <c r="B398" s="8" t="s">
        <v>283</v>
      </c>
      <c r="C398" s="8" t="s">
        <v>2942</v>
      </c>
      <c r="D398" s="8" t="s">
        <v>2528</v>
      </c>
    </row>
    <row r="399" customFormat="false" ht="15.9" hidden="false" customHeight="true" outlineLevel="0" collapsed="false">
      <c r="A399" s="8" t="s">
        <v>264</v>
      </c>
      <c r="B399" s="8" t="s">
        <v>283</v>
      </c>
      <c r="C399" s="8" t="s">
        <v>2943</v>
      </c>
      <c r="D399" s="8" t="s">
        <v>2528</v>
      </c>
    </row>
    <row r="400" customFormat="false" ht="15.9" hidden="false" customHeight="true" outlineLevel="0" collapsed="false">
      <c r="A400" s="8" t="s">
        <v>264</v>
      </c>
      <c r="B400" s="8" t="s">
        <v>283</v>
      </c>
      <c r="C400" s="8" t="s">
        <v>2944</v>
      </c>
      <c r="D400" s="8" t="s">
        <v>2528</v>
      </c>
    </row>
    <row r="401" customFormat="false" ht="15.9" hidden="false" customHeight="true" outlineLevel="0" collapsed="false">
      <c r="A401" s="8" t="s">
        <v>264</v>
      </c>
      <c r="B401" s="8" t="s">
        <v>901</v>
      </c>
      <c r="C401" s="8" t="s">
        <v>2945</v>
      </c>
      <c r="D401" s="8" t="s">
        <v>2530</v>
      </c>
    </row>
    <row r="402" customFormat="false" ht="15.9" hidden="false" customHeight="true" outlineLevel="0" collapsed="false">
      <c r="A402" s="8" t="s">
        <v>264</v>
      </c>
      <c r="B402" s="8" t="s">
        <v>901</v>
      </c>
      <c r="C402" s="8" t="s">
        <v>2946</v>
      </c>
      <c r="D402" s="8" t="s">
        <v>2530</v>
      </c>
    </row>
    <row r="403" customFormat="false" ht="15.9" hidden="false" customHeight="true" outlineLevel="0" collapsed="false">
      <c r="A403" s="8" t="s">
        <v>264</v>
      </c>
      <c r="B403" s="8" t="s">
        <v>901</v>
      </c>
      <c r="C403" s="8" t="s">
        <v>2947</v>
      </c>
      <c r="D403" s="8" t="s">
        <v>2530</v>
      </c>
    </row>
    <row r="404" customFormat="false" ht="15.9" hidden="false" customHeight="true" outlineLevel="0" collapsed="false">
      <c r="A404" s="8" t="s">
        <v>264</v>
      </c>
      <c r="B404" s="8" t="s">
        <v>901</v>
      </c>
      <c r="C404" s="8" t="s">
        <v>2948</v>
      </c>
      <c r="D404" s="8" t="s">
        <v>2530</v>
      </c>
    </row>
    <row r="405" customFormat="false" ht="15.9" hidden="false" customHeight="true" outlineLevel="0" collapsed="false">
      <c r="A405" s="8" t="s">
        <v>264</v>
      </c>
      <c r="B405" s="8" t="s">
        <v>917</v>
      </c>
      <c r="C405" s="8" t="s">
        <v>2949</v>
      </c>
      <c r="D405" s="8" t="s">
        <v>2530</v>
      </c>
    </row>
    <row r="406" customFormat="false" ht="15.9" hidden="false" customHeight="true" outlineLevel="0" collapsed="false">
      <c r="A406" s="8" t="s">
        <v>264</v>
      </c>
      <c r="B406" s="8" t="s">
        <v>917</v>
      </c>
      <c r="C406" s="8" t="s">
        <v>2950</v>
      </c>
      <c r="D406" s="8" t="s">
        <v>2530</v>
      </c>
    </row>
    <row r="407" customFormat="false" ht="15.9" hidden="false" customHeight="true" outlineLevel="0" collapsed="false">
      <c r="A407" s="8" t="s">
        <v>264</v>
      </c>
      <c r="B407" s="8" t="s">
        <v>917</v>
      </c>
      <c r="C407" s="8" t="s">
        <v>2951</v>
      </c>
      <c r="D407" s="8" t="s">
        <v>2530</v>
      </c>
    </row>
    <row r="408" customFormat="false" ht="15.9" hidden="false" customHeight="true" outlineLevel="0" collapsed="false">
      <c r="A408" s="8" t="s">
        <v>264</v>
      </c>
      <c r="B408" s="8" t="s">
        <v>917</v>
      </c>
      <c r="C408" s="8" t="s">
        <v>2952</v>
      </c>
      <c r="D408" s="8" t="s">
        <v>2530</v>
      </c>
    </row>
    <row r="409" customFormat="false" ht="15.9" hidden="false" customHeight="true" outlineLevel="0" collapsed="false">
      <c r="A409" s="8" t="s">
        <v>264</v>
      </c>
      <c r="B409" s="8" t="s">
        <v>926</v>
      </c>
      <c r="C409" s="8" t="s">
        <v>2953</v>
      </c>
      <c r="D409" s="8" t="s">
        <v>2530</v>
      </c>
    </row>
    <row r="410" customFormat="false" ht="15.9" hidden="false" customHeight="true" outlineLevel="0" collapsed="false">
      <c r="A410" s="8" t="s">
        <v>264</v>
      </c>
      <c r="B410" s="8" t="s">
        <v>929</v>
      </c>
      <c r="C410" s="8" t="s">
        <v>2954</v>
      </c>
      <c r="D410" s="8" t="s">
        <v>2530</v>
      </c>
    </row>
    <row r="411" customFormat="false" ht="15.9" hidden="false" customHeight="true" outlineLevel="0" collapsed="false">
      <c r="A411" s="8" t="s">
        <v>264</v>
      </c>
      <c r="B411" s="8" t="s">
        <v>929</v>
      </c>
      <c r="C411" s="8" t="s">
        <v>2955</v>
      </c>
      <c r="D411" s="8" t="s">
        <v>2530</v>
      </c>
    </row>
    <row r="412" customFormat="false" ht="15.9" hidden="false" customHeight="true" outlineLevel="0" collapsed="false">
      <c r="A412" s="8" t="s">
        <v>264</v>
      </c>
      <c r="B412" s="8" t="s">
        <v>929</v>
      </c>
      <c r="C412" s="8" t="s">
        <v>2956</v>
      </c>
      <c r="D412" s="8" t="s">
        <v>2530</v>
      </c>
    </row>
    <row r="413" customFormat="false" ht="15.9" hidden="false" customHeight="true" outlineLevel="0" collapsed="false">
      <c r="A413" s="8" t="s">
        <v>264</v>
      </c>
      <c r="B413" s="8" t="s">
        <v>929</v>
      </c>
      <c r="C413" s="8" t="s">
        <v>2957</v>
      </c>
      <c r="D413" s="8" t="s">
        <v>2530</v>
      </c>
    </row>
    <row r="414" customFormat="false" ht="15.9" hidden="false" customHeight="true" outlineLevel="0" collapsed="false">
      <c r="A414" s="8" t="s">
        <v>264</v>
      </c>
      <c r="B414" s="8" t="s">
        <v>929</v>
      </c>
      <c r="C414" s="8" t="s">
        <v>2958</v>
      </c>
      <c r="D414" s="8" t="s">
        <v>2530</v>
      </c>
    </row>
    <row r="415" customFormat="false" ht="15.9" hidden="false" customHeight="true" outlineLevel="0" collapsed="false">
      <c r="A415" s="8" t="s">
        <v>264</v>
      </c>
      <c r="B415" s="8" t="s">
        <v>2959</v>
      </c>
      <c r="C415" s="8" t="s">
        <v>2960</v>
      </c>
      <c r="D415" s="8" t="s">
        <v>2530</v>
      </c>
    </row>
    <row r="416" customFormat="false" ht="15.9" hidden="false" customHeight="true" outlineLevel="0" collapsed="false">
      <c r="A416" s="8" t="s">
        <v>264</v>
      </c>
      <c r="B416" s="8" t="s">
        <v>2959</v>
      </c>
      <c r="C416" s="8" t="s">
        <v>2961</v>
      </c>
      <c r="D416" s="8" t="s">
        <v>2530</v>
      </c>
    </row>
    <row r="417" customFormat="false" ht="15.9" hidden="false" customHeight="true" outlineLevel="0" collapsed="false">
      <c r="A417" s="8" t="s">
        <v>264</v>
      </c>
      <c r="B417" s="8" t="s">
        <v>2959</v>
      </c>
      <c r="C417" s="8" t="s">
        <v>2962</v>
      </c>
      <c r="D417" s="8" t="s">
        <v>2530</v>
      </c>
    </row>
    <row r="418" customFormat="false" ht="15.9" hidden="false" customHeight="true" outlineLevel="0" collapsed="false">
      <c r="A418" s="8" t="s">
        <v>264</v>
      </c>
      <c r="B418" s="8" t="s">
        <v>2959</v>
      </c>
      <c r="C418" s="8" t="s">
        <v>2963</v>
      </c>
      <c r="D418" s="8" t="s">
        <v>2530</v>
      </c>
    </row>
    <row r="419" customFormat="false" ht="15.9" hidden="false" customHeight="true" outlineLevel="0" collapsed="false">
      <c r="A419" s="8" t="s">
        <v>264</v>
      </c>
      <c r="B419" s="8" t="s">
        <v>2959</v>
      </c>
      <c r="C419" s="8" t="s">
        <v>2964</v>
      </c>
      <c r="D419" s="8" t="s">
        <v>2530</v>
      </c>
    </row>
    <row r="420" customFormat="false" ht="15.9" hidden="false" customHeight="true" outlineLevel="0" collapsed="false">
      <c r="A420" s="8" t="s">
        <v>264</v>
      </c>
      <c r="B420" s="8" t="s">
        <v>2965</v>
      </c>
      <c r="C420" s="8" t="s">
        <v>2966</v>
      </c>
      <c r="D420" s="8" t="s">
        <v>2528</v>
      </c>
    </row>
    <row r="421" customFormat="false" ht="15.9" hidden="false" customHeight="true" outlineLevel="0" collapsed="false">
      <c r="A421" s="8" t="s">
        <v>264</v>
      </c>
      <c r="B421" s="8" t="s">
        <v>2965</v>
      </c>
      <c r="C421" s="8" t="s">
        <v>2967</v>
      </c>
      <c r="D421" s="8" t="s">
        <v>2528</v>
      </c>
    </row>
    <row r="422" customFormat="false" ht="15.9" hidden="false" customHeight="true" outlineLevel="0" collapsed="false">
      <c r="A422" s="8" t="s">
        <v>264</v>
      </c>
      <c r="B422" s="8" t="s">
        <v>2965</v>
      </c>
      <c r="C422" s="8" t="s">
        <v>2968</v>
      </c>
      <c r="D422" s="8" t="s">
        <v>2528</v>
      </c>
    </row>
    <row r="423" customFormat="false" ht="15.9" hidden="false" customHeight="true" outlineLevel="0" collapsed="false">
      <c r="A423" s="8" t="s">
        <v>264</v>
      </c>
      <c r="B423" s="8" t="s">
        <v>2965</v>
      </c>
      <c r="C423" s="8" t="s">
        <v>2969</v>
      </c>
      <c r="D423" s="8" t="s">
        <v>2528</v>
      </c>
    </row>
    <row r="424" customFormat="false" ht="15.9" hidden="false" customHeight="true" outlineLevel="0" collapsed="false">
      <c r="A424" s="8" t="s">
        <v>264</v>
      </c>
      <c r="B424" s="8" t="s">
        <v>2965</v>
      </c>
      <c r="C424" s="8" t="s">
        <v>2970</v>
      </c>
      <c r="D424" s="8" t="s">
        <v>2528</v>
      </c>
    </row>
    <row r="425" customFormat="false" ht="15.9" hidden="false" customHeight="true" outlineLevel="0" collapsed="false">
      <c r="A425" s="8" t="s">
        <v>264</v>
      </c>
      <c r="B425" s="8" t="s">
        <v>2971</v>
      </c>
      <c r="C425" s="8" t="s">
        <v>2972</v>
      </c>
      <c r="D425" s="8" t="s">
        <v>2530</v>
      </c>
    </row>
    <row r="426" customFormat="false" ht="15.9" hidden="false" customHeight="true" outlineLevel="0" collapsed="false">
      <c r="A426" s="8" t="s">
        <v>264</v>
      </c>
      <c r="B426" s="8" t="s">
        <v>2971</v>
      </c>
      <c r="C426" s="8" t="s">
        <v>2973</v>
      </c>
      <c r="D426" s="8" t="s">
        <v>2530</v>
      </c>
    </row>
    <row r="427" customFormat="false" ht="15.9" hidden="false" customHeight="true" outlineLevel="0" collapsed="false">
      <c r="A427" s="8" t="s">
        <v>264</v>
      </c>
      <c r="B427" s="8" t="s">
        <v>943</v>
      </c>
      <c r="C427" s="8" t="s">
        <v>2974</v>
      </c>
      <c r="D427" s="8" t="s">
        <v>2530</v>
      </c>
    </row>
    <row r="428" customFormat="false" ht="15.9" hidden="false" customHeight="true" outlineLevel="0" collapsed="false">
      <c r="A428" s="8" t="s">
        <v>264</v>
      </c>
      <c r="B428" s="8" t="s">
        <v>943</v>
      </c>
      <c r="C428" s="8" t="s">
        <v>2975</v>
      </c>
      <c r="D428" s="8" t="s">
        <v>2530</v>
      </c>
    </row>
    <row r="429" customFormat="false" ht="15.9" hidden="false" customHeight="true" outlineLevel="0" collapsed="false">
      <c r="A429" s="8" t="s">
        <v>264</v>
      </c>
      <c r="B429" s="8" t="s">
        <v>943</v>
      </c>
      <c r="C429" s="8" t="s">
        <v>2976</v>
      </c>
      <c r="D429" s="8" t="s">
        <v>2530</v>
      </c>
    </row>
    <row r="430" customFormat="false" ht="15.9" hidden="false" customHeight="true" outlineLevel="0" collapsed="false">
      <c r="A430" s="8" t="s">
        <v>264</v>
      </c>
      <c r="B430" s="8" t="s">
        <v>943</v>
      </c>
      <c r="C430" s="8" t="s">
        <v>2977</v>
      </c>
      <c r="D430" s="8" t="s">
        <v>2530</v>
      </c>
    </row>
    <row r="431" customFormat="false" ht="15.9" hidden="false" customHeight="true" outlineLevel="0" collapsed="false">
      <c r="A431" s="8" t="s">
        <v>264</v>
      </c>
      <c r="B431" s="8" t="s">
        <v>943</v>
      </c>
      <c r="C431" s="8" t="s">
        <v>2978</v>
      </c>
      <c r="D431" s="8" t="s">
        <v>2530</v>
      </c>
    </row>
    <row r="432" customFormat="false" ht="15.9" hidden="false" customHeight="true" outlineLevel="0" collapsed="false">
      <c r="A432" s="8" t="s">
        <v>264</v>
      </c>
      <c r="B432" s="8" t="s">
        <v>2979</v>
      </c>
      <c r="C432" s="8" t="s">
        <v>2980</v>
      </c>
      <c r="D432" s="8" t="s">
        <v>2530</v>
      </c>
    </row>
    <row r="433" customFormat="false" ht="15.9" hidden="false" customHeight="true" outlineLevel="0" collapsed="false">
      <c r="A433" s="8" t="s">
        <v>264</v>
      </c>
      <c r="B433" s="8" t="s">
        <v>2981</v>
      </c>
      <c r="C433" s="8" t="s">
        <v>2982</v>
      </c>
      <c r="D433" s="8" t="s">
        <v>2530</v>
      </c>
    </row>
    <row r="434" customFormat="false" ht="15.9" hidden="false" customHeight="true" outlineLevel="0" collapsed="false">
      <c r="A434" s="8" t="s">
        <v>264</v>
      </c>
      <c r="B434" s="8" t="s">
        <v>2983</v>
      </c>
      <c r="C434" s="8" t="s">
        <v>2984</v>
      </c>
      <c r="D434" s="8" t="s">
        <v>2528</v>
      </c>
    </row>
    <row r="435" customFormat="false" ht="15.9" hidden="false" customHeight="true" outlineLevel="0" collapsed="false">
      <c r="A435" s="8" t="s">
        <v>264</v>
      </c>
      <c r="B435" s="8" t="s">
        <v>2983</v>
      </c>
      <c r="C435" s="8" t="s">
        <v>2985</v>
      </c>
      <c r="D435" s="8" t="s">
        <v>2528</v>
      </c>
    </row>
    <row r="436" customFormat="false" ht="15.9" hidden="false" customHeight="true" outlineLevel="0" collapsed="false">
      <c r="A436" s="8" t="s">
        <v>264</v>
      </c>
      <c r="B436" s="8" t="s">
        <v>2983</v>
      </c>
      <c r="C436" s="8" t="s">
        <v>2986</v>
      </c>
      <c r="D436" s="8" t="s">
        <v>2528</v>
      </c>
    </row>
    <row r="437" customFormat="false" ht="15.9" hidden="false" customHeight="true" outlineLevel="0" collapsed="false">
      <c r="A437" s="8" t="s">
        <v>264</v>
      </c>
      <c r="B437" s="8" t="s">
        <v>2983</v>
      </c>
      <c r="C437" s="8" t="s">
        <v>2987</v>
      </c>
      <c r="D437" s="8" t="s">
        <v>2528</v>
      </c>
    </row>
    <row r="438" customFormat="false" ht="15.9" hidden="false" customHeight="true" outlineLevel="0" collapsed="false">
      <c r="A438" s="8" t="s">
        <v>264</v>
      </c>
      <c r="B438" s="8" t="s">
        <v>2983</v>
      </c>
      <c r="C438" s="8" t="s">
        <v>2988</v>
      </c>
      <c r="D438" s="8" t="s">
        <v>2528</v>
      </c>
    </row>
    <row r="439" customFormat="false" ht="15.9" hidden="false" customHeight="true" outlineLevel="0" collapsed="false">
      <c r="A439" s="8" t="s">
        <v>264</v>
      </c>
      <c r="B439" s="8" t="s">
        <v>2983</v>
      </c>
      <c r="C439" s="8" t="s">
        <v>2989</v>
      </c>
      <c r="D439" s="8" t="s">
        <v>2528</v>
      </c>
    </row>
    <row r="440" customFormat="false" ht="15.9" hidden="false" customHeight="true" outlineLevel="0" collapsed="false">
      <c r="A440" s="8" t="s">
        <v>264</v>
      </c>
      <c r="B440" s="8" t="s">
        <v>295</v>
      </c>
      <c r="C440" s="8" t="s">
        <v>2990</v>
      </c>
      <c r="D440" s="8" t="s">
        <v>2530</v>
      </c>
    </row>
    <row r="441" customFormat="false" ht="15.9" hidden="false" customHeight="true" outlineLevel="0" collapsed="false">
      <c r="A441" s="8" t="s">
        <v>264</v>
      </c>
      <c r="B441" s="8" t="s">
        <v>295</v>
      </c>
      <c r="C441" s="8" t="s">
        <v>2991</v>
      </c>
      <c r="D441" s="8" t="s">
        <v>2530</v>
      </c>
    </row>
    <row r="442" customFormat="false" ht="15.9" hidden="false" customHeight="true" outlineLevel="0" collapsed="false">
      <c r="A442" s="8" t="s">
        <v>264</v>
      </c>
      <c r="B442" s="8" t="s">
        <v>296</v>
      </c>
      <c r="C442" s="8" t="s">
        <v>2992</v>
      </c>
      <c r="D442" s="8" t="s">
        <v>2530</v>
      </c>
    </row>
    <row r="443" customFormat="false" ht="15.9" hidden="false" customHeight="true" outlineLevel="0" collapsed="false">
      <c r="A443" s="8" t="s">
        <v>264</v>
      </c>
      <c r="B443" s="8" t="s">
        <v>296</v>
      </c>
      <c r="C443" s="8" t="s">
        <v>2993</v>
      </c>
      <c r="D443" s="8" t="s">
        <v>2530</v>
      </c>
    </row>
    <row r="444" customFormat="false" ht="15.9" hidden="false" customHeight="true" outlineLevel="0" collapsed="false">
      <c r="A444" s="8" t="s">
        <v>264</v>
      </c>
      <c r="B444" s="8" t="s">
        <v>296</v>
      </c>
      <c r="C444" s="8" t="s">
        <v>2994</v>
      </c>
      <c r="D444" s="8" t="s">
        <v>2530</v>
      </c>
    </row>
    <row r="445" customFormat="false" ht="15.9" hidden="false" customHeight="true" outlineLevel="0" collapsed="false">
      <c r="A445" s="8" t="s">
        <v>264</v>
      </c>
      <c r="B445" s="8" t="s">
        <v>296</v>
      </c>
      <c r="C445" s="8" t="s">
        <v>2995</v>
      </c>
      <c r="D445" s="8" t="s">
        <v>2530</v>
      </c>
    </row>
    <row r="446" customFormat="false" ht="15.9" hidden="false" customHeight="true" outlineLevel="0" collapsed="false">
      <c r="A446" s="8" t="s">
        <v>264</v>
      </c>
      <c r="B446" s="8" t="s">
        <v>951</v>
      </c>
      <c r="C446" s="8" t="s">
        <v>2996</v>
      </c>
      <c r="D446" s="8" t="s">
        <v>2530</v>
      </c>
    </row>
    <row r="447" customFormat="false" ht="15.9" hidden="false" customHeight="true" outlineLevel="0" collapsed="false">
      <c r="A447" s="8" t="s">
        <v>264</v>
      </c>
      <c r="B447" s="8" t="s">
        <v>951</v>
      </c>
      <c r="C447" s="8" t="s">
        <v>2997</v>
      </c>
      <c r="D447" s="8" t="s">
        <v>2530</v>
      </c>
    </row>
    <row r="448" customFormat="false" ht="15.9" hidden="false" customHeight="true" outlineLevel="0" collapsed="false">
      <c r="A448" s="8" t="s">
        <v>264</v>
      </c>
      <c r="B448" s="8" t="s">
        <v>951</v>
      </c>
      <c r="C448" s="8" t="s">
        <v>2998</v>
      </c>
      <c r="D448" s="8" t="s">
        <v>2530</v>
      </c>
    </row>
    <row r="449" customFormat="false" ht="15.9" hidden="false" customHeight="true" outlineLevel="0" collapsed="false">
      <c r="A449" s="8" t="s">
        <v>264</v>
      </c>
      <c r="B449" s="8" t="s">
        <v>951</v>
      </c>
      <c r="C449" s="8" t="s">
        <v>2999</v>
      </c>
      <c r="D449" s="8" t="s">
        <v>2530</v>
      </c>
    </row>
    <row r="450" customFormat="false" ht="15.9" hidden="false" customHeight="true" outlineLevel="0" collapsed="false">
      <c r="A450" s="8" t="s">
        <v>264</v>
      </c>
      <c r="B450" s="8" t="s">
        <v>951</v>
      </c>
      <c r="C450" s="8" t="s">
        <v>3000</v>
      </c>
      <c r="D450" s="8" t="s">
        <v>2530</v>
      </c>
    </row>
    <row r="451" customFormat="false" ht="15.9" hidden="false" customHeight="true" outlineLevel="0" collapsed="false">
      <c r="A451" s="8" t="s">
        <v>264</v>
      </c>
      <c r="B451" s="8" t="s">
        <v>951</v>
      </c>
      <c r="C451" s="8" t="s">
        <v>3001</v>
      </c>
      <c r="D451" s="8" t="s">
        <v>2530</v>
      </c>
    </row>
    <row r="452" customFormat="false" ht="15.9" hidden="false" customHeight="true" outlineLevel="0" collapsed="false">
      <c r="A452" s="8" t="s">
        <v>264</v>
      </c>
      <c r="B452" s="8" t="s">
        <v>951</v>
      </c>
      <c r="C452" s="8" t="s">
        <v>3002</v>
      </c>
      <c r="D452" s="8" t="s">
        <v>2530</v>
      </c>
    </row>
    <row r="453" customFormat="false" ht="15.9" hidden="false" customHeight="true" outlineLevel="0" collapsed="false">
      <c r="A453" s="8" t="s">
        <v>264</v>
      </c>
      <c r="B453" s="8" t="s">
        <v>956</v>
      </c>
      <c r="C453" s="8" t="s">
        <v>3003</v>
      </c>
      <c r="D453" s="8" t="s">
        <v>2530</v>
      </c>
    </row>
    <row r="454" customFormat="false" ht="15.9" hidden="false" customHeight="true" outlineLevel="0" collapsed="false">
      <c r="A454" s="8" t="s">
        <v>264</v>
      </c>
      <c r="B454" s="8" t="s">
        <v>956</v>
      </c>
      <c r="C454" s="8" t="s">
        <v>3004</v>
      </c>
      <c r="D454" s="8" t="s">
        <v>2530</v>
      </c>
    </row>
    <row r="455" customFormat="false" ht="15.9" hidden="false" customHeight="true" outlineLevel="0" collapsed="false">
      <c r="A455" s="8" t="s">
        <v>264</v>
      </c>
      <c r="B455" s="8" t="s">
        <v>956</v>
      </c>
      <c r="C455" s="8" t="s">
        <v>3005</v>
      </c>
      <c r="D455" s="8" t="s">
        <v>2530</v>
      </c>
    </row>
    <row r="456" customFormat="false" ht="15.9" hidden="false" customHeight="true" outlineLevel="0" collapsed="false">
      <c r="A456" s="8" t="s">
        <v>264</v>
      </c>
      <c r="B456" s="8" t="s">
        <v>956</v>
      </c>
      <c r="C456" s="8" t="s">
        <v>3006</v>
      </c>
      <c r="D456" s="8" t="s">
        <v>2530</v>
      </c>
    </row>
    <row r="457" customFormat="false" ht="15.9" hidden="false" customHeight="true" outlineLevel="0" collapsed="false">
      <c r="A457" s="8" t="s">
        <v>264</v>
      </c>
      <c r="B457" s="8" t="s">
        <v>956</v>
      </c>
      <c r="C457" s="8" t="s">
        <v>3007</v>
      </c>
      <c r="D457" s="8" t="s">
        <v>2530</v>
      </c>
    </row>
    <row r="458" customFormat="false" ht="15.9" hidden="false" customHeight="true" outlineLevel="0" collapsed="false">
      <c r="A458" s="8" t="s">
        <v>264</v>
      </c>
      <c r="B458" s="8" t="s">
        <v>956</v>
      </c>
      <c r="C458" s="8" t="s">
        <v>3008</v>
      </c>
      <c r="D458" s="8" t="s">
        <v>2530</v>
      </c>
    </row>
    <row r="459" customFormat="false" ht="15.9" hidden="false" customHeight="true" outlineLevel="0" collapsed="false">
      <c r="A459" s="8" t="s">
        <v>264</v>
      </c>
      <c r="B459" s="8" t="s">
        <v>956</v>
      </c>
      <c r="C459" s="8" t="s">
        <v>3009</v>
      </c>
      <c r="D459" s="8" t="s">
        <v>2530</v>
      </c>
    </row>
    <row r="460" customFormat="false" ht="15.9" hidden="false" customHeight="true" outlineLevel="0" collapsed="false">
      <c r="A460" s="8" t="s">
        <v>264</v>
      </c>
      <c r="B460" s="8" t="s">
        <v>956</v>
      </c>
      <c r="C460" s="8" t="s">
        <v>3010</v>
      </c>
      <c r="D460" s="8" t="s">
        <v>2530</v>
      </c>
    </row>
    <row r="461" customFormat="false" ht="15.9" hidden="false" customHeight="true" outlineLevel="0" collapsed="false">
      <c r="A461" s="8" t="s">
        <v>264</v>
      </c>
      <c r="B461" s="8" t="s">
        <v>956</v>
      </c>
      <c r="C461" s="8" t="s">
        <v>3011</v>
      </c>
      <c r="D461" s="8" t="s">
        <v>2530</v>
      </c>
    </row>
    <row r="462" customFormat="false" ht="15.9" hidden="false" customHeight="true" outlineLevel="0" collapsed="false">
      <c r="A462" s="8" t="s">
        <v>264</v>
      </c>
      <c r="B462" s="8" t="s">
        <v>956</v>
      </c>
      <c r="C462" s="8" t="s">
        <v>3012</v>
      </c>
      <c r="D462" s="8" t="s">
        <v>2530</v>
      </c>
    </row>
    <row r="463" customFormat="false" ht="15.9" hidden="false" customHeight="true" outlineLevel="0" collapsed="false">
      <c r="A463" s="8" t="s">
        <v>264</v>
      </c>
      <c r="B463" s="8" t="s">
        <v>956</v>
      </c>
      <c r="C463" s="8" t="s">
        <v>3013</v>
      </c>
      <c r="D463" s="8" t="s">
        <v>2530</v>
      </c>
    </row>
    <row r="464" customFormat="false" ht="15.9" hidden="false" customHeight="true" outlineLevel="0" collapsed="false">
      <c r="A464" s="8" t="s">
        <v>264</v>
      </c>
      <c r="B464" s="8" t="s">
        <v>956</v>
      </c>
      <c r="C464" s="8" t="s">
        <v>3014</v>
      </c>
      <c r="D464" s="8" t="s">
        <v>2530</v>
      </c>
    </row>
    <row r="465" customFormat="false" ht="15.9" hidden="false" customHeight="true" outlineLevel="0" collapsed="false">
      <c r="A465" s="8" t="s">
        <v>264</v>
      </c>
      <c r="B465" s="8" t="s">
        <v>956</v>
      </c>
      <c r="C465" s="8" t="s">
        <v>3015</v>
      </c>
      <c r="D465" s="8" t="s">
        <v>2530</v>
      </c>
    </row>
    <row r="466" customFormat="false" ht="15.9" hidden="false" customHeight="true" outlineLevel="0" collapsed="false">
      <c r="A466" s="8" t="s">
        <v>264</v>
      </c>
      <c r="B466" s="8" t="s">
        <v>956</v>
      </c>
      <c r="C466" s="8" t="s">
        <v>3016</v>
      </c>
      <c r="D466" s="8" t="s">
        <v>2530</v>
      </c>
    </row>
    <row r="467" customFormat="false" ht="15.9" hidden="false" customHeight="true" outlineLevel="0" collapsed="false">
      <c r="A467" s="8" t="s">
        <v>264</v>
      </c>
      <c r="B467" s="8" t="s">
        <v>956</v>
      </c>
      <c r="C467" s="8" t="s">
        <v>3017</v>
      </c>
      <c r="D467" s="8" t="s">
        <v>2530</v>
      </c>
    </row>
    <row r="468" customFormat="false" ht="15.9" hidden="false" customHeight="true" outlineLevel="0" collapsed="false">
      <c r="A468" s="8" t="s">
        <v>264</v>
      </c>
      <c r="B468" s="8" t="s">
        <v>956</v>
      </c>
      <c r="C468" s="8" t="s">
        <v>3018</v>
      </c>
      <c r="D468" s="8" t="s">
        <v>2530</v>
      </c>
    </row>
    <row r="469" customFormat="false" ht="15.9" hidden="false" customHeight="true" outlineLevel="0" collapsed="false">
      <c r="A469" s="8" t="s">
        <v>264</v>
      </c>
      <c r="B469" s="8" t="s">
        <v>956</v>
      </c>
      <c r="C469" s="8" t="s">
        <v>3019</v>
      </c>
      <c r="D469" s="8" t="s">
        <v>2530</v>
      </c>
    </row>
    <row r="470" customFormat="false" ht="15.9" hidden="false" customHeight="true" outlineLevel="0" collapsed="false">
      <c r="A470" s="8" t="s">
        <v>264</v>
      </c>
      <c r="B470" s="8" t="s">
        <v>956</v>
      </c>
      <c r="C470" s="8" t="s">
        <v>3020</v>
      </c>
      <c r="D470" s="8" t="s">
        <v>2530</v>
      </c>
    </row>
    <row r="471" customFormat="false" ht="15.9" hidden="false" customHeight="true" outlineLevel="0" collapsed="false">
      <c r="A471" s="8" t="s">
        <v>264</v>
      </c>
      <c r="B471" s="8" t="s">
        <v>956</v>
      </c>
      <c r="C471" s="8" t="s">
        <v>3021</v>
      </c>
      <c r="D471" s="8" t="s">
        <v>2530</v>
      </c>
    </row>
    <row r="472" customFormat="false" ht="15.9" hidden="false" customHeight="true" outlineLevel="0" collapsed="false">
      <c r="A472" s="8" t="s">
        <v>264</v>
      </c>
      <c r="B472" s="8" t="s">
        <v>956</v>
      </c>
      <c r="C472" s="8" t="s">
        <v>3022</v>
      </c>
      <c r="D472" s="8" t="s">
        <v>2530</v>
      </c>
    </row>
    <row r="473" customFormat="false" ht="15.9" hidden="false" customHeight="true" outlineLevel="0" collapsed="false">
      <c r="A473" s="8" t="s">
        <v>264</v>
      </c>
      <c r="B473" s="8" t="s">
        <v>299</v>
      </c>
      <c r="C473" s="8" t="s">
        <v>3023</v>
      </c>
      <c r="D473" s="8" t="s">
        <v>2530</v>
      </c>
    </row>
    <row r="474" customFormat="false" ht="15.9" hidden="false" customHeight="true" outlineLevel="0" collapsed="false">
      <c r="A474" s="8" t="s">
        <v>264</v>
      </c>
      <c r="B474" s="8" t="s">
        <v>299</v>
      </c>
      <c r="C474" s="8" t="s">
        <v>3024</v>
      </c>
      <c r="D474" s="8" t="s">
        <v>2530</v>
      </c>
    </row>
    <row r="475" customFormat="false" ht="15.9" hidden="false" customHeight="true" outlineLevel="0" collapsed="false">
      <c r="A475" s="8" t="s">
        <v>264</v>
      </c>
      <c r="B475" s="8" t="s">
        <v>299</v>
      </c>
      <c r="C475" s="8" t="s">
        <v>3025</v>
      </c>
      <c r="D475" s="8" t="s">
        <v>2530</v>
      </c>
    </row>
    <row r="476" customFormat="false" ht="15.9" hidden="false" customHeight="true" outlineLevel="0" collapsed="false">
      <c r="A476" s="8" t="s">
        <v>264</v>
      </c>
      <c r="B476" s="8" t="s">
        <v>299</v>
      </c>
      <c r="C476" s="8" t="s">
        <v>3026</v>
      </c>
      <c r="D476" s="8" t="s">
        <v>2530</v>
      </c>
    </row>
    <row r="477" customFormat="false" ht="15.9" hidden="false" customHeight="true" outlineLevel="0" collapsed="false">
      <c r="A477" s="8" t="s">
        <v>264</v>
      </c>
      <c r="B477" s="8" t="s">
        <v>299</v>
      </c>
      <c r="C477" s="8" t="s">
        <v>3027</v>
      </c>
      <c r="D477" s="8" t="s">
        <v>2530</v>
      </c>
    </row>
    <row r="478" customFormat="false" ht="15.9" hidden="false" customHeight="true" outlineLevel="0" collapsed="false">
      <c r="A478" s="8" t="s">
        <v>264</v>
      </c>
      <c r="B478" s="8" t="s">
        <v>299</v>
      </c>
      <c r="C478" s="8" t="s">
        <v>3028</v>
      </c>
      <c r="D478" s="8" t="s">
        <v>2530</v>
      </c>
    </row>
    <row r="479" customFormat="false" ht="15.9" hidden="false" customHeight="true" outlineLevel="0" collapsed="false">
      <c r="A479" s="8" t="s">
        <v>264</v>
      </c>
      <c r="B479" s="8" t="s">
        <v>299</v>
      </c>
      <c r="C479" s="8" t="s">
        <v>3029</v>
      </c>
      <c r="D479" s="8" t="s">
        <v>2530</v>
      </c>
    </row>
    <row r="480" customFormat="false" ht="15.9" hidden="false" customHeight="true" outlineLevel="0" collapsed="false">
      <c r="A480" s="8" t="s">
        <v>264</v>
      </c>
      <c r="B480" s="8" t="s">
        <v>299</v>
      </c>
      <c r="C480" s="8" t="s">
        <v>3030</v>
      </c>
      <c r="D480" s="8" t="s">
        <v>2530</v>
      </c>
    </row>
    <row r="481" customFormat="false" ht="15.9" hidden="false" customHeight="true" outlineLevel="0" collapsed="false">
      <c r="A481" s="8" t="s">
        <v>264</v>
      </c>
      <c r="B481" s="8" t="s">
        <v>299</v>
      </c>
      <c r="C481" s="8" t="s">
        <v>3031</v>
      </c>
      <c r="D481" s="8" t="s">
        <v>2530</v>
      </c>
    </row>
    <row r="482" customFormat="false" ht="15.9" hidden="false" customHeight="true" outlineLevel="0" collapsed="false">
      <c r="A482" s="8" t="s">
        <v>264</v>
      </c>
      <c r="B482" s="8" t="s">
        <v>300</v>
      </c>
      <c r="C482" s="8" t="s">
        <v>3032</v>
      </c>
      <c r="D482" s="8" t="s">
        <v>2528</v>
      </c>
    </row>
    <row r="483" customFormat="false" ht="15.9" hidden="false" customHeight="true" outlineLevel="0" collapsed="false">
      <c r="A483" s="8" t="s">
        <v>264</v>
      </c>
      <c r="B483" s="8" t="s">
        <v>300</v>
      </c>
      <c r="C483" s="8" t="s">
        <v>3033</v>
      </c>
      <c r="D483" s="8" t="s">
        <v>2528</v>
      </c>
    </row>
    <row r="484" customFormat="false" ht="15.9" hidden="false" customHeight="true" outlineLevel="0" collapsed="false">
      <c r="A484" s="8" t="s">
        <v>264</v>
      </c>
      <c r="B484" s="8" t="s">
        <v>300</v>
      </c>
      <c r="C484" s="8" t="s">
        <v>3034</v>
      </c>
      <c r="D484" s="8" t="s">
        <v>2528</v>
      </c>
    </row>
    <row r="485" customFormat="false" ht="15.9" hidden="false" customHeight="true" outlineLevel="0" collapsed="false">
      <c r="A485" s="8" t="s">
        <v>264</v>
      </c>
      <c r="B485" s="8" t="s">
        <v>300</v>
      </c>
      <c r="C485" s="8" t="s">
        <v>3035</v>
      </c>
      <c r="D485" s="8" t="s">
        <v>2528</v>
      </c>
    </row>
    <row r="486" customFormat="false" ht="15.9" hidden="false" customHeight="true" outlineLevel="0" collapsed="false">
      <c r="A486" s="8" t="s">
        <v>264</v>
      </c>
      <c r="B486" s="8" t="s">
        <v>3036</v>
      </c>
      <c r="C486" s="8" t="s">
        <v>3037</v>
      </c>
      <c r="D486" s="8" t="s">
        <v>2530</v>
      </c>
    </row>
    <row r="487" customFormat="false" ht="15.9" hidden="false" customHeight="true" outlineLevel="0" collapsed="false">
      <c r="A487" s="8" t="s">
        <v>264</v>
      </c>
      <c r="B487" s="8" t="s">
        <v>3036</v>
      </c>
      <c r="C487" s="8" t="s">
        <v>3038</v>
      </c>
      <c r="D487" s="8" t="s">
        <v>2530</v>
      </c>
    </row>
    <row r="488" customFormat="false" ht="15.9" hidden="false" customHeight="true" outlineLevel="0" collapsed="false">
      <c r="A488" s="8" t="s">
        <v>264</v>
      </c>
      <c r="B488" s="8" t="s">
        <v>3036</v>
      </c>
      <c r="C488" s="8" t="s">
        <v>3039</v>
      </c>
      <c r="D488" s="8" t="s">
        <v>2530</v>
      </c>
    </row>
    <row r="489" customFormat="false" ht="15.9" hidden="false" customHeight="true" outlineLevel="0" collapsed="false">
      <c r="A489" s="8" t="s">
        <v>264</v>
      </c>
      <c r="B489" s="8" t="s">
        <v>3036</v>
      </c>
      <c r="C489" s="8" t="s">
        <v>3040</v>
      </c>
      <c r="D489" s="8" t="s">
        <v>2530</v>
      </c>
    </row>
    <row r="490" customFormat="false" ht="15.9" hidden="false" customHeight="true" outlineLevel="0" collapsed="false">
      <c r="A490" s="8" t="s">
        <v>264</v>
      </c>
      <c r="B490" s="8" t="s">
        <v>3036</v>
      </c>
      <c r="C490" s="8" t="s">
        <v>3041</v>
      </c>
      <c r="D490" s="8" t="s">
        <v>2530</v>
      </c>
    </row>
    <row r="491" customFormat="false" ht="15.9" hidden="false" customHeight="true" outlineLevel="0" collapsed="false">
      <c r="A491" s="8" t="s">
        <v>264</v>
      </c>
      <c r="B491" s="8" t="s">
        <v>3036</v>
      </c>
      <c r="C491" s="8" t="s">
        <v>3042</v>
      </c>
      <c r="D491" s="8" t="s">
        <v>2530</v>
      </c>
    </row>
    <row r="492" customFormat="false" ht="15.9" hidden="false" customHeight="true" outlineLevel="0" collapsed="false">
      <c r="A492" s="8" t="s">
        <v>264</v>
      </c>
      <c r="B492" s="8" t="s">
        <v>3036</v>
      </c>
      <c r="C492" s="8" t="s">
        <v>3043</v>
      </c>
      <c r="D492" s="8" t="s">
        <v>2530</v>
      </c>
    </row>
    <row r="493" customFormat="false" ht="15.9" hidden="false" customHeight="true" outlineLevel="0" collapsed="false">
      <c r="A493" s="8" t="s">
        <v>264</v>
      </c>
      <c r="B493" s="8" t="s">
        <v>3044</v>
      </c>
      <c r="C493" s="8" t="s">
        <v>3045</v>
      </c>
      <c r="D493" s="8" t="s">
        <v>2530</v>
      </c>
    </row>
    <row r="494" customFormat="false" ht="15.9" hidden="false" customHeight="true" outlineLevel="0" collapsed="false">
      <c r="A494" s="8" t="s">
        <v>264</v>
      </c>
      <c r="B494" s="8" t="s">
        <v>3044</v>
      </c>
      <c r="C494" s="8" t="s">
        <v>3046</v>
      </c>
      <c r="D494" s="8" t="s">
        <v>2530</v>
      </c>
    </row>
    <row r="495" customFormat="false" ht="15.9" hidden="false" customHeight="true" outlineLevel="0" collapsed="false">
      <c r="A495" s="8" t="s">
        <v>264</v>
      </c>
      <c r="B495" s="8" t="s">
        <v>303</v>
      </c>
      <c r="C495" s="8" t="s">
        <v>3047</v>
      </c>
      <c r="D495" s="8" t="s">
        <v>2530</v>
      </c>
    </row>
    <row r="496" customFormat="false" ht="15.9" hidden="false" customHeight="true" outlineLevel="0" collapsed="false">
      <c r="A496" s="8" t="s">
        <v>264</v>
      </c>
      <c r="B496" s="8" t="s">
        <v>303</v>
      </c>
      <c r="C496" s="8" t="s">
        <v>3048</v>
      </c>
      <c r="D496" s="8" t="s">
        <v>2530</v>
      </c>
    </row>
    <row r="497" customFormat="false" ht="15.9" hidden="false" customHeight="true" outlineLevel="0" collapsed="false">
      <c r="A497" s="8" t="s">
        <v>264</v>
      </c>
      <c r="B497" s="8" t="s">
        <v>973</v>
      </c>
      <c r="C497" s="8" t="s">
        <v>3049</v>
      </c>
      <c r="D497" s="8" t="s">
        <v>2530</v>
      </c>
    </row>
    <row r="498" customFormat="false" ht="15.9" hidden="false" customHeight="true" outlineLevel="0" collapsed="false">
      <c r="A498" s="8" t="s">
        <v>264</v>
      </c>
      <c r="B498" s="8" t="s">
        <v>973</v>
      </c>
      <c r="C498" s="8" t="s">
        <v>3050</v>
      </c>
      <c r="D498" s="8" t="s">
        <v>2530</v>
      </c>
    </row>
    <row r="499" customFormat="false" ht="15.9" hidden="false" customHeight="true" outlineLevel="0" collapsed="false">
      <c r="A499" s="8" t="s">
        <v>264</v>
      </c>
      <c r="B499" s="8" t="s">
        <v>973</v>
      </c>
      <c r="C499" s="8" t="s">
        <v>3051</v>
      </c>
      <c r="D499" s="8" t="s">
        <v>2530</v>
      </c>
    </row>
    <row r="500" customFormat="false" ht="15.9" hidden="false" customHeight="true" outlineLevel="0" collapsed="false">
      <c r="A500" s="8" t="s">
        <v>264</v>
      </c>
      <c r="B500" s="8" t="s">
        <v>973</v>
      </c>
      <c r="C500" s="8" t="s">
        <v>3052</v>
      </c>
      <c r="D500" s="8" t="s">
        <v>2530</v>
      </c>
    </row>
    <row r="501" customFormat="false" ht="15.9" hidden="false" customHeight="true" outlineLevel="0" collapsed="false">
      <c r="A501" s="8" t="s">
        <v>264</v>
      </c>
      <c r="B501" s="8" t="s">
        <v>973</v>
      </c>
      <c r="C501" s="8" t="s">
        <v>3053</v>
      </c>
      <c r="D501" s="8" t="s">
        <v>2530</v>
      </c>
    </row>
    <row r="502" customFormat="false" ht="15.9" hidden="false" customHeight="true" outlineLevel="0" collapsed="false">
      <c r="A502" s="8" t="s">
        <v>264</v>
      </c>
      <c r="B502" s="8" t="s">
        <v>973</v>
      </c>
      <c r="C502" s="8" t="s">
        <v>3054</v>
      </c>
      <c r="D502" s="8" t="s">
        <v>2530</v>
      </c>
    </row>
    <row r="503" customFormat="false" ht="15.9" hidden="false" customHeight="true" outlineLevel="0" collapsed="false">
      <c r="A503" s="8" t="s">
        <v>264</v>
      </c>
      <c r="B503" s="8" t="s">
        <v>973</v>
      </c>
      <c r="C503" s="8" t="s">
        <v>3055</v>
      </c>
      <c r="D503" s="8" t="s">
        <v>2530</v>
      </c>
    </row>
    <row r="504" customFormat="false" ht="15.9" hidden="false" customHeight="true" outlineLevel="0" collapsed="false">
      <c r="A504" s="8" t="s">
        <v>264</v>
      </c>
      <c r="B504" s="8" t="s">
        <v>975</v>
      </c>
      <c r="C504" s="8" t="s">
        <v>3056</v>
      </c>
      <c r="D504" s="8" t="s">
        <v>2530</v>
      </c>
    </row>
    <row r="505" customFormat="false" ht="15.9" hidden="false" customHeight="true" outlineLevel="0" collapsed="false">
      <c r="A505" s="8" t="s">
        <v>264</v>
      </c>
      <c r="B505" s="8" t="s">
        <v>975</v>
      </c>
      <c r="C505" s="8" t="s">
        <v>3057</v>
      </c>
      <c r="D505" s="8" t="s">
        <v>2530</v>
      </c>
    </row>
    <row r="506" customFormat="false" ht="15.9" hidden="false" customHeight="true" outlineLevel="0" collapsed="false">
      <c r="A506" s="8" t="s">
        <v>264</v>
      </c>
      <c r="B506" s="8" t="s">
        <v>975</v>
      </c>
      <c r="C506" s="8" t="s">
        <v>3058</v>
      </c>
      <c r="D506" s="8" t="s">
        <v>2530</v>
      </c>
    </row>
    <row r="507" customFormat="false" ht="15.9" hidden="false" customHeight="true" outlineLevel="0" collapsed="false">
      <c r="A507" s="8" t="s">
        <v>264</v>
      </c>
      <c r="B507" s="8" t="s">
        <v>975</v>
      </c>
      <c r="C507" s="8" t="s">
        <v>3059</v>
      </c>
      <c r="D507" s="8" t="s">
        <v>2530</v>
      </c>
    </row>
    <row r="508" customFormat="false" ht="15.9" hidden="false" customHeight="true" outlineLevel="0" collapsed="false">
      <c r="A508" s="8" t="s">
        <v>264</v>
      </c>
      <c r="B508" s="8" t="s">
        <v>306</v>
      </c>
      <c r="C508" s="8" t="s">
        <v>3060</v>
      </c>
      <c r="D508" s="8" t="s">
        <v>2530</v>
      </c>
    </row>
    <row r="509" customFormat="false" ht="15.9" hidden="false" customHeight="true" outlineLevel="0" collapsed="false">
      <c r="A509" s="8" t="s">
        <v>264</v>
      </c>
      <c r="B509" s="8" t="s">
        <v>3061</v>
      </c>
      <c r="C509" s="8" t="s">
        <v>3062</v>
      </c>
      <c r="D509" s="8" t="s">
        <v>2530</v>
      </c>
    </row>
    <row r="510" customFormat="false" ht="15.9" hidden="false" customHeight="true" outlineLevel="0" collapsed="false">
      <c r="A510" s="8" t="s">
        <v>264</v>
      </c>
      <c r="B510" s="8" t="s">
        <v>3063</v>
      </c>
      <c r="C510" s="8" t="s">
        <v>3064</v>
      </c>
      <c r="D510" s="8" t="s">
        <v>2530</v>
      </c>
    </row>
    <row r="511" customFormat="false" ht="15.9" hidden="false" customHeight="true" outlineLevel="0" collapsed="false">
      <c r="A511" s="8" t="s">
        <v>264</v>
      </c>
      <c r="B511" s="8" t="s">
        <v>992</v>
      </c>
      <c r="C511" s="8" t="s">
        <v>3065</v>
      </c>
      <c r="D511" s="8" t="s">
        <v>2530</v>
      </c>
    </row>
    <row r="512" customFormat="false" ht="15.9" hidden="false" customHeight="true" outlineLevel="0" collapsed="false">
      <c r="A512" s="8" t="s">
        <v>264</v>
      </c>
      <c r="B512" s="8" t="s">
        <v>992</v>
      </c>
      <c r="C512" s="8" t="s">
        <v>3066</v>
      </c>
      <c r="D512" s="8" t="s">
        <v>2530</v>
      </c>
    </row>
    <row r="513" customFormat="false" ht="15.9" hidden="false" customHeight="true" outlineLevel="0" collapsed="false">
      <c r="A513" s="8" t="s">
        <v>264</v>
      </c>
      <c r="B513" s="8" t="s">
        <v>992</v>
      </c>
      <c r="C513" s="8" t="s">
        <v>3067</v>
      </c>
      <c r="D513" s="8" t="s">
        <v>2530</v>
      </c>
    </row>
    <row r="514" customFormat="false" ht="15.9" hidden="false" customHeight="true" outlineLevel="0" collapsed="false">
      <c r="A514" s="8" t="s">
        <v>264</v>
      </c>
      <c r="B514" s="8" t="s">
        <v>992</v>
      </c>
      <c r="C514" s="8" t="s">
        <v>3068</v>
      </c>
      <c r="D514" s="8" t="s">
        <v>2530</v>
      </c>
    </row>
    <row r="515" customFormat="false" ht="15.9" hidden="false" customHeight="true" outlineLevel="0" collapsed="false">
      <c r="A515" s="8" t="s">
        <v>264</v>
      </c>
      <c r="B515" s="8" t="s">
        <v>992</v>
      </c>
      <c r="C515" s="8" t="s">
        <v>3069</v>
      </c>
      <c r="D515" s="8" t="s">
        <v>2530</v>
      </c>
    </row>
    <row r="516" customFormat="false" ht="15.9" hidden="false" customHeight="true" outlineLevel="0" collapsed="false">
      <c r="A516" s="8" t="s">
        <v>264</v>
      </c>
      <c r="B516" s="8" t="s">
        <v>310</v>
      </c>
      <c r="C516" s="8" t="s">
        <v>3070</v>
      </c>
      <c r="D516" s="8" t="s">
        <v>2530</v>
      </c>
    </row>
    <row r="517" customFormat="false" ht="15.9" hidden="false" customHeight="true" outlineLevel="0" collapsed="false">
      <c r="A517" s="8" t="s">
        <v>264</v>
      </c>
      <c r="B517" s="8" t="s">
        <v>310</v>
      </c>
      <c r="C517" s="8" t="s">
        <v>3071</v>
      </c>
      <c r="D517" s="8" t="s">
        <v>2530</v>
      </c>
    </row>
    <row r="518" customFormat="false" ht="15.9" hidden="false" customHeight="true" outlineLevel="0" collapsed="false">
      <c r="A518" s="8" t="s">
        <v>264</v>
      </c>
      <c r="B518" s="8" t="s">
        <v>310</v>
      </c>
      <c r="C518" s="8" t="s">
        <v>3072</v>
      </c>
      <c r="D518" s="8" t="s">
        <v>2530</v>
      </c>
    </row>
    <row r="519" customFormat="false" ht="15.9" hidden="false" customHeight="true" outlineLevel="0" collapsed="false">
      <c r="A519" s="8" t="s">
        <v>264</v>
      </c>
      <c r="B519" s="8" t="s">
        <v>310</v>
      </c>
      <c r="C519" s="8" t="s">
        <v>3073</v>
      </c>
      <c r="D519" s="8" t="s">
        <v>2530</v>
      </c>
    </row>
    <row r="520" customFormat="false" ht="15.9" hidden="false" customHeight="true" outlineLevel="0" collapsed="false">
      <c r="A520" s="8" t="s">
        <v>264</v>
      </c>
      <c r="B520" s="8" t="s">
        <v>310</v>
      </c>
      <c r="C520" s="8" t="s">
        <v>3074</v>
      </c>
      <c r="D520" s="8" t="s">
        <v>2530</v>
      </c>
    </row>
    <row r="521" customFormat="false" ht="15.9" hidden="false" customHeight="true" outlineLevel="0" collapsed="false">
      <c r="A521" s="8" t="s">
        <v>264</v>
      </c>
      <c r="B521" s="8" t="s">
        <v>310</v>
      </c>
      <c r="C521" s="8" t="s">
        <v>3075</v>
      </c>
      <c r="D521" s="8" t="s">
        <v>2530</v>
      </c>
    </row>
    <row r="522" customFormat="false" ht="15.9" hidden="false" customHeight="true" outlineLevel="0" collapsed="false">
      <c r="A522" s="8" t="s">
        <v>264</v>
      </c>
      <c r="B522" s="8" t="s">
        <v>310</v>
      </c>
      <c r="C522" s="8" t="s">
        <v>3076</v>
      </c>
      <c r="D522" s="8" t="s">
        <v>2530</v>
      </c>
    </row>
    <row r="523" customFormat="false" ht="15.9" hidden="false" customHeight="true" outlineLevel="0" collapsed="false">
      <c r="A523" s="8" t="s">
        <v>264</v>
      </c>
      <c r="B523" s="8" t="s">
        <v>310</v>
      </c>
      <c r="C523" s="8" t="s">
        <v>3077</v>
      </c>
      <c r="D523" s="8" t="s">
        <v>2530</v>
      </c>
    </row>
    <row r="524" customFormat="false" ht="15.9" hidden="false" customHeight="true" outlineLevel="0" collapsed="false">
      <c r="A524" s="8" t="s">
        <v>264</v>
      </c>
      <c r="B524" s="8" t="s">
        <v>1004</v>
      </c>
      <c r="C524" s="8" t="s">
        <v>3078</v>
      </c>
      <c r="D524" s="8" t="s">
        <v>2528</v>
      </c>
    </row>
    <row r="525" customFormat="false" ht="15.9" hidden="false" customHeight="true" outlineLevel="0" collapsed="false">
      <c r="A525" s="8" t="s">
        <v>264</v>
      </c>
      <c r="B525" s="8" t="s">
        <v>1004</v>
      </c>
      <c r="C525" s="8" t="s">
        <v>3079</v>
      </c>
      <c r="D525" s="8" t="s">
        <v>2528</v>
      </c>
    </row>
    <row r="526" customFormat="false" ht="15.9" hidden="false" customHeight="true" outlineLevel="0" collapsed="false">
      <c r="A526" s="8" t="s">
        <v>264</v>
      </c>
      <c r="B526" s="8" t="s">
        <v>1004</v>
      </c>
      <c r="C526" s="8" t="s">
        <v>3080</v>
      </c>
      <c r="D526" s="8" t="s">
        <v>2528</v>
      </c>
    </row>
    <row r="527" customFormat="false" ht="15.9" hidden="false" customHeight="true" outlineLevel="0" collapsed="false">
      <c r="A527" s="8" t="s">
        <v>264</v>
      </c>
      <c r="B527" s="8" t="s">
        <v>1004</v>
      </c>
      <c r="C527" s="8" t="s">
        <v>3032</v>
      </c>
      <c r="D527" s="8" t="s">
        <v>2528</v>
      </c>
    </row>
    <row r="528" customFormat="false" ht="15.9" hidden="false" customHeight="true" outlineLevel="0" collapsed="false">
      <c r="A528" s="8" t="s">
        <v>264</v>
      </c>
      <c r="B528" s="8" t="s">
        <v>1004</v>
      </c>
      <c r="C528" s="8" t="s">
        <v>3081</v>
      </c>
      <c r="D528" s="8" t="s">
        <v>2528</v>
      </c>
    </row>
    <row r="529" customFormat="false" ht="15.9" hidden="false" customHeight="true" outlineLevel="0" collapsed="false">
      <c r="A529" s="8" t="s">
        <v>264</v>
      </c>
      <c r="B529" s="8" t="s">
        <v>1004</v>
      </c>
      <c r="C529" s="8" t="s">
        <v>3082</v>
      </c>
      <c r="D529" s="8" t="s">
        <v>2528</v>
      </c>
    </row>
    <row r="530" customFormat="false" ht="15.9" hidden="false" customHeight="true" outlineLevel="0" collapsed="false">
      <c r="A530" s="8" t="s">
        <v>264</v>
      </c>
      <c r="B530" s="8" t="s">
        <v>1004</v>
      </c>
      <c r="C530" s="8" t="s">
        <v>3083</v>
      </c>
      <c r="D530" s="8" t="s">
        <v>2528</v>
      </c>
    </row>
    <row r="531" customFormat="false" ht="15.9" hidden="false" customHeight="true" outlineLevel="0" collapsed="false">
      <c r="A531" s="8" t="s">
        <v>264</v>
      </c>
      <c r="B531" s="8" t="s">
        <v>1004</v>
      </c>
      <c r="C531" s="8" t="s">
        <v>3084</v>
      </c>
      <c r="D531" s="8" t="s">
        <v>2528</v>
      </c>
    </row>
    <row r="532" customFormat="false" ht="15.9" hidden="false" customHeight="true" outlineLevel="0" collapsed="false">
      <c r="A532" s="8" t="s">
        <v>264</v>
      </c>
      <c r="B532" s="8" t="s">
        <v>1004</v>
      </c>
      <c r="C532" s="8" t="s">
        <v>3085</v>
      </c>
      <c r="D532" s="8" t="s">
        <v>2528</v>
      </c>
    </row>
    <row r="533" customFormat="false" ht="15.9" hidden="false" customHeight="true" outlineLevel="0" collapsed="false">
      <c r="A533" s="8" t="s">
        <v>264</v>
      </c>
      <c r="B533" s="8" t="s">
        <v>1004</v>
      </c>
      <c r="C533" s="8" t="s">
        <v>3086</v>
      </c>
      <c r="D533" s="8" t="s">
        <v>2528</v>
      </c>
    </row>
    <row r="534" customFormat="false" ht="15.9" hidden="false" customHeight="true" outlineLevel="0" collapsed="false">
      <c r="A534" s="8" t="s">
        <v>264</v>
      </c>
      <c r="B534" s="8" t="s">
        <v>1010</v>
      </c>
      <c r="C534" s="8" t="s">
        <v>3087</v>
      </c>
      <c r="D534" s="8" t="s">
        <v>2528</v>
      </c>
    </row>
    <row r="535" customFormat="false" ht="15.9" hidden="false" customHeight="true" outlineLevel="0" collapsed="false">
      <c r="A535" s="8" t="s">
        <v>264</v>
      </c>
      <c r="B535" s="8" t="s">
        <v>1010</v>
      </c>
      <c r="C535" s="8" t="s">
        <v>3088</v>
      </c>
      <c r="D535" s="8" t="s">
        <v>2528</v>
      </c>
    </row>
    <row r="536" customFormat="false" ht="15.9" hidden="false" customHeight="true" outlineLevel="0" collapsed="false">
      <c r="A536" s="8" t="s">
        <v>264</v>
      </c>
      <c r="B536" s="8" t="s">
        <v>1010</v>
      </c>
      <c r="C536" s="8" t="s">
        <v>3089</v>
      </c>
      <c r="D536" s="8" t="s">
        <v>2528</v>
      </c>
    </row>
    <row r="537" customFormat="false" ht="15.9" hidden="false" customHeight="true" outlineLevel="0" collapsed="false">
      <c r="A537" s="8" t="s">
        <v>264</v>
      </c>
      <c r="B537" s="8" t="s">
        <v>1010</v>
      </c>
      <c r="C537" s="8" t="s">
        <v>3090</v>
      </c>
      <c r="D537" s="8" t="s">
        <v>2528</v>
      </c>
    </row>
    <row r="538" customFormat="false" ht="15.9" hidden="false" customHeight="true" outlineLevel="0" collapsed="false">
      <c r="A538" s="8" t="s">
        <v>264</v>
      </c>
      <c r="B538" s="8" t="s">
        <v>1010</v>
      </c>
      <c r="C538" s="8" t="s">
        <v>3091</v>
      </c>
      <c r="D538" s="8" t="s">
        <v>2528</v>
      </c>
    </row>
    <row r="539" customFormat="false" ht="15.9" hidden="false" customHeight="true" outlineLevel="0" collapsed="false">
      <c r="A539" s="8" t="s">
        <v>264</v>
      </c>
      <c r="B539" s="8" t="s">
        <v>1010</v>
      </c>
      <c r="C539" s="8" t="s">
        <v>3092</v>
      </c>
      <c r="D539" s="8" t="s">
        <v>2528</v>
      </c>
    </row>
    <row r="540" customFormat="false" ht="15.9" hidden="false" customHeight="true" outlineLevel="0" collapsed="false">
      <c r="A540" s="8" t="s">
        <v>264</v>
      </c>
      <c r="B540" s="8" t="s">
        <v>1010</v>
      </c>
      <c r="C540" s="8" t="s">
        <v>3093</v>
      </c>
      <c r="D540" s="8" t="s">
        <v>2528</v>
      </c>
    </row>
    <row r="541" customFormat="false" ht="15.9" hidden="false" customHeight="true" outlineLevel="0" collapsed="false">
      <c r="A541" s="8" t="s">
        <v>264</v>
      </c>
      <c r="B541" s="8" t="s">
        <v>1010</v>
      </c>
      <c r="C541" s="8" t="s">
        <v>3094</v>
      </c>
      <c r="D541" s="8" t="s">
        <v>2528</v>
      </c>
    </row>
    <row r="542" customFormat="false" ht="15.9" hidden="false" customHeight="true" outlineLevel="0" collapsed="false">
      <c r="A542" s="8" t="s">
        <v>264</v>
      </c>
      <c r="B542" s="8" t="s">
        <v>1010</v>
      </c>
      <c r="C542" s="8" t="s">
        <v>3095</v>
      </c>
      <c r="D542" s="8" t="s">
        <v>2528</v>
      </c>
    </row>
    <row r="543" customFormat="false" ht="15.9" hidden="false" customHeight="true" outlineLevel="0" collapsed="false">
      <c r="A543" s="8" t="s">
        <v>264</v>
      </c>
      <c r="B543" s="8" t="s">
        <v>1010</v>
      </c>
      <c r="C543" s="8" t="s">
        <v>3096</v>
      </c>
      <c r="D543" s="8" t="s">
        <v>2528</v>
      </c>
    </row>
    <row r="544" customFormat="false" ht="15.9" hidden="false" customHeight="true" outlineLevel="0" collapsed="false">
      <c r="A544" s="8" t="s">
        <v>264</v>
      </c>
      <c r="B544" s="8" t="s">
        <v>1010</v>
      </c>
      <c r="C544" s="8" t="s">
        <v>3097</v>
      </c>
      <c r="D544" s="8" t="s">
        <v>2528</v>
      </c>
    </row>
    <row r="545" customFormat="false" ht="15.9" hidden="false" customHeight="true" outlineLevel="0" collapsed="false">
      <c r="A545" s="8" t="s">
        <v>264</v>
      </c>
      <c r="B545" s="8" t="s">
        <v>1010</v>
      </c>
      <c r="C545" s="8" t="s">
        <v>3098</v>
      </c>
      <c r="D545" s="8" t="s">
        <v>2528</v>
      </c>
    </row>
    <row r="546" customFormat="false" ht="15.9" hidden="false" customHeight="true" outlineLevel="0" collapsed="false">
      <c r="A546" s="8" t="s">
        <v>264</v>
      </c>
      <c r="B546" s="8" t="s">
        <v>1010</v>
      </c>
      <c r="C546" s="8" t="s">
        <v>3099</v>
      </c>
      <c r="D546" s="8" t="s">
        <v>2528</v>
      </c>
    </row>
    <row r="547" customFormat="false" ht="15.9" hidden="false" customHeight="true" outlineLevel="0" collapsed="false">
      <c r="A547" s="8" t="s">
        <v>264</v>
      </c>
      <c r="B547" s="8" t="s">
        <v>3100</v>
      </c>
      <c r="C547" s="8" t="s">
        <v>3101</v>
      </c>
      <c r="D547" s="8" t="s">
        <v>2528</v>
      </c>
    </row>
    <row r="548" customFormat="false" ht="15.9" hidden="false" customHeight="true" outlineLevel="0" collapsed="false">
      <c r="A548" s="8" t="s">
        <v>264</v>
      </c>
      <c r="B548" s="8" t="s">
        <v>3100</v>
      </c>
      <c r="C548" s="8" t="s">
        <v>3102</v>
      </c>
      <c r="D548" s="8" t="s">
        <v>2528</v>
      </c>
    </row>
    <row r="549" customFormat="false" ht="15.9" hidden="false" customHeight="true" outlineLevel="0" collapsed="false">
      <c r="A549" s="8" t="s">
        <v>264</v>
      </c>
      <c r="B549" s="8" t="s">
        <v>3100</v>
      </c>
      <c r="C549" s="8" t="s">
        <v>3103</v>
      </c>
      <c r="D549" s="8" t="s">
        <v>2528</v>
      </c>
    </row>
    <row r="550" customFormat="false" ht="15.9" hidden="false" customHeight="true" outlineLevel="0" collapsed="false">
      <c r="A550" s="8" t="s">
        <v>264</v>
      </c>
      <c r="B550" s="8" t="s">
        <v>3100</v>
      </c>
      <c r="C550" s="8" t="s">
        <v>3104</v>
      </c>
      <c r="D550" s="8" t="s">
        <v>2528</v>
      </c>
    </row>
    <row r="551" customFormat="false" ht="15.9" hidden="false" customHeight="true" outlineLevel="0" collapsed="false">
      <c r="A551" s="8" t="s">
        <v>264</v>
      </c>
      <c r="B551" s="8" t="s">
        <v>1012</v>
      </c>
      <c r="C551" s="8" t="s">
        <v>3105</v>
      </c>
      <c r="D551" s="8" t="s">
        <v>2530</v>
      </c>
    </row>
    <row r="552" customFormat="false" ht="15.9" hidden="false" customHeight="true" outlineLevel="0" collapsed="false">
      <c r="A552" s="8" t="s">
        <v>264</v>
      </c>
      <c r="B552" s="8" t="s">
        <v>1018</v>
      </c>
      <c r="C552" s="8" t="s">
        <v>2954</v>
      </c>
      <c r="D552" s="8" t="s">
        <v>2530</v>
      </c>
    </row>
    <row r="553" customFormat="false" ht="15.9" hidden="false" customHeight="true" outlineLevel="0" collapsed="false">
      <c r="A553" s="8" t="s">
        <v>264</v>
      </c>
      <c r="B553" s="8" t="s">
        <v>1018</v>
      </c>
      <c r="C553" s="8" t="s">
        <v>3106</v>
      </c>
      <c r="D553" s="8" t="s">
        <v>2530</v>
      </c>
    </row>
    <row r="554" customFormat="false" ht="15.9" hidden="false" customHeight="true" outlineLevel="0" collapsed="false">
      <c r="A554" s="8" t="s">
        <v>264</v>
      </c>
      <c r="B554" s="8" t="s">
        <v>1018</v>
      </c>
      <c r="C554" s="8" t="s">
        <v>3107</v>
      </c>
      <c r="D554" s="8" t="s">
        <v>2530</v>
      </c>
    </row>
    <row r="555" customFormat="false" ht="15.9" hidden="false" customHeight="true" outlineLevel="0" collapsed="false">
      <c r="A555" s="8" t="s">
        <v>264</v>
      </c>
      <c r="B555" s="8" t="s">
        <v>1018</v>
      </c>
      <c r="C555" s="8" t="s">
        <v>3108</v>
      </c>
      <c r="D555" s="8" t="s">
        <v>2530</v>
      </c>
    </row>
    <row r="556" customFormat="false" ht="15.9" hidden="false" customHeight="true" outlineLevel="0" collapsed="false">
      <c r="A556" s="8" t="s">
        <v>264</v>
      </c>
      <c r="B556" s="8" t="s">
        <v>1018</v>
      </c>
      <c r="C556" s="8" t="s">
        <v>3109</v>
      </c>
      <c r="D556" s="8" t="s">
        <v>2530</v>
      </c>
    </row>
    <row r="557" customFormat="false" ht="15.9" hidden="false" customHeight="true" outlineLevel="0" collapsed="false">
      <c r="A557" s="8" t="s">
        <v>264</v>
      </c>
      <c r="B557" s="8" t="s">
        <v>1018</v>
      </c>
      <c r="C557" s="8" t="s">
        <v>3110</v>
      </c>
      <c r="D557" s="8" t="s">
        <v>2530</v>
      </c>
    </row>
    <row r="558" customFormat="false" ht="15.9" hidden="false" customHeight="true" outlineLevel="0" collapsed="false">
      <c r="A558" s="8" t="s">
        <v>264</v>
      </c>
      <c r="B558" s="8" t="s">
        <v>1018</v>
      </c>
      <c r="C558" s="8" t="s">
        <v>3111</v>
      </c>
      <c r="D558" s="8" t="s">
        <v>2530</v>
      </c>
    </row>
    <row r="559" customFormat="false" ht="15.9" hidden="false" customHeight="true" outlineLevel="0" collapsed="false">
      <c r="A559" s="8" t="s">
        <v>264</v>
      </c>
      <c r="B559" s="8" t="s">
        <v>1018</v>
      </c>
      <c r="C559" s="8" t="s">
        <v>3112</v>
      </c>
      <c r="D559" s="8" t="s">
        <v>2530</v>
      </c>
    </row>
    <row r="560" customFormat="false" ht="15.9" hidden="false" customHeight="true" outlineLevel="0" collapsed="false">
      <c r="A560" s="8" t="s">
        <v>264</v>
      </c>
      <c r="B560" s="8" t="s">
        <v>1018</v>
      </c>
      <c r="C560" s="8" t="s">
        <v>3113</v>
      </c>
      <c r="D560" s="8" t="s">
        <v>2530</v>
      </c>
    </row>
    <row r="561" customFormat="false" ht="15.9" hidden="false" customHeight="true" outlineLevel="0" collapsed="false">
      <c r="A561" s="8" t="s">
        <v>264</v>
      </c>
      <c r="B561" s="8" t="s">
        <v>1018</v>
      </c>
      <c r="C561" s="8" t="s">
        <v>3114</v>
      </c>
      <c r="D561" s="8" t="s">
        <v>2530</v>
      </c>
    </row>
    <row r="562" customFormat="false" ht="15.9" hidden="false" customHeight="true" outlineLevel="0" collapsed="false">
      <c r="A562" s="8" t="s">
        <v>264</v>
      </c>
      <c r="B562" s="8" t="s">
        <v>316</v>
      </c>
      <c r="C562" s="8" t="s">
        <v>3115</v>
      </c>
      <c r="D562" s="8" t="s">
        <v>2530</v>
      </c>
    </row>
    <row r="563" customFormat="false" ht="15.9" hidden="false" customHeight="true" outlineLevel="0" collapsed="false">
      <c r="A563" s="8" t="s">
        <v>264</v>
      </c>
      <c r="B563" s="8" t="s">
        <v>1033</v>
      </c>
      <c r="C563" s="8" t="s">
        <v>3116</v>
      </c>
      <c r="D563" s="8" t="s">
        <v>2530</v>
      </c>
    </row>
    <row r="564" customFormat="false" ht="15.9" hidden="false" customHeight="true" outlineLevel="0" collapsed="false">
      <c r="A564" s="8" t="s">
        <v>264</v>
      </c>
      <c r="B564" s="8" t="s">
        <v>1033</v>
      </c>
      <c r="C564" s="8" t="s">
        <v>3117</v>
      </c>
      <c r="D564" s="8" t="s">
        <v>2530</v>
      </c>
    </row>
    <row r="565" customFormat="false" ht="15.9" hidden="false" customHeight="true" outlineLevel="0" collapsed="false">
      <c r="A565" s="8" t="s">
        <v>264</v>
      </c>
      <c r="B565" s="8" t="s">
        <v>1033</v>
      </c>
      <c r="C565" s="8" t="s">
        <v>3118</v>
      </c>
      <c r="D565" s="8" t="s">
        <v>2530</v>
      </c>
    </row>
    <row r="566" customFormat="false" ht="15.9" hidden="false" customHeight="true" outlineLevel="0" collapsed="false">
      <c r="A566" s="8" t="s">
        <v>264</v>
      </c>
      <c r="B566" s="8" t="s">
        <v>1033</v>
      </c>
      <c r="C566" s="8" t="s">
        <v>3119</v>
      </c>
      <c r="D566" s="8" t="s">
        <v>2530</v>
      </c>
    </row>
    <row r="567" customFormat="false" ht="15.9" hidden="false" customHeight="true" outlineLevel="0" collapsed="false">
      <c r="A567" s="8" t="s">
        <v>264</v>
      </c>
      <c r="B567" s="8" t="s">
        <v>1033</v>
      </c>
      <c r="C567" s="8" t="s">
        <v>3120</v>
      </c>
      <c r="D567" s="8" t="s">
        <v>2530</v>
      </c>
    </row>
    <row r="568" customFormat="false" ht="15.9" hidden="false" customHeight="true" outlineLevel="0" collapsed="false">
      <c r="A568" s="8" t="s">
        <v>264</v>
      </c>
      <c r="B568" s="8" t="s">
        <v>1033</v>
      </c>
      <c r="C568" s="8" t="s">
        <v>3121</v>
      </c>
      <c r="D568" s="8" t="s">
        <v>2530</v>
      </c>
    </row>
    <row r="569" customFormat="false" ht="15.9" hidden="false" customHeight="true" outlineLevel="0" collapsed="false">
      <c r="A569" s="8" t="s">
        <v>264</v>
      </c>
      <c r="B569" s="8" t="s">
        <v>1033</v>
      </c>
      <c r="C569" s="8" t="s">
        <v>3122</v>
      </c>
      <c r="D569" s="8" t="s">
        <v>2530</v>
      </c>
    </row>
    <row r="570" customFormat="false" ht="15.9" hidden="false" customHeight="true" outlineLevel="0" collapsed="false">
      <c r="A570" s="8" t="s">
        <v>264</v>
      </c>
      <c r="B570" s="8" t="s">
        <v>1033</v>
      </c>
      <c r="C570" s="8" t="s">
        <v>3123</v>
      </c>
      <c r="D570" s="8" t="s">
        <v>2530</v>
      </c>
    </row>
    <row r="571" customFormat="false" ht="15.9" hidden="false" customHeight="true" outlineLevel="0" collapsed="false">
      <c r="A571" s="8" t="s">
        <v>264</v>
      </c>
      <c r="B571" s="8" t="s">
        <v>1033</v>
      </c>
      <c r="C571" s="8" t="s">
        <v>3124</v>
      </c>
      <c r="D571" s="8" t="s">
        <v>2530</v>
      </c>
    </row>
    <row r="572" customFormat="false" ht="15.9" hidden="false" customHeight="true" outlineLevel="0" collapsed="false">
      <c r="A572" s="8" t="s">
        <v>264</v>
      </c>
      <c r="B572" s="8" t="s">
        <v>1033</v>
      </c>
      <c r="C572" s="8" t="s">
        <v>3125</v>
      </c>
      <c r="D572" s="8" t="s">
        <v>2530</v>
      </c>
    </row>
    <row r="573" customFormat="false" ht="15.9" hidden="false" customHeight="true" outlineLevel="0" collapsed="false">
      <c r="A573" s="8" t="s">
        <v>264</v>
      </c>
      <c r="B573" s="8" t="s">
        <v>1039</v>
      </c>
      <c r="C573" s="8" t="s">
        <v>3126</v>
      </c>
      <c r="D573" s="8" t="s">
        <v>2530</v>
      </c>
    </row>
    <row r="574" customFormat="false" ht="15.9" hidden="false" customHeight="true" outlineLevel="0" collapsed="false">
      <c r="A574" s="8" t="s">
        <v>264</v>
      </c>
      <c r="B574" s="8" t="s">
        <v>1039</v>
      </c>
      <c r="C574" s="8" t="s">
        <v>3127</v>
      </c>
      <c r="D574" s="8" t="s">
        <v>2530</v>
      </c>
    </row>
    <row r="575" customFormat="false" ht="15.9" hidden="false" customHeight="true" outlineLevel="0" collapsed="false">
      <c r="A575" s="8" t="s">
        <v>264</v>
      </c>
      <c r="B575" s="8" t="s">
        <v>1039</v>
      </c>
      <c r="C575" s="8" t="s">
        <v>3128</v>
      </c>
      <c r="D575" s="8" t="s">
        <v>2530</v>
      </c>
    </row>
    <row r="576" customFormat="false" ht="15.9" hidden="false" customHeight="true" outlineLevel="0" collapsed="false">
      <c r="A576" s="8" t="s">
        <v>264</v>
      </c>
      <c r="B576" s="8" t="s">
        <v>1039</v>
      </c>
      <c r="C576" s="8" t="s">
        <v>3129</v>
      </c>
      <c r="D576" s="8" t="s">
        <v>2530</v>
      </c>
    </row>
    <row r="577" customFormat="false" ht="15.9" hidden="false" customHeight="true" outlineLevel="0" collapsed="false">
      <c r="A577" s="8" t="s">
        <v>264</v>
      </c>
      <c r="B577" s="8" t="s">
        <v>1039</v>
      </c>
      <c r="C577" s="8" t="s">
        <v>3130</v>
      </c>
      <c r="D577" s="8" t="s">
        <v>2530</v>
      </c>
    </row>
    <row r="578" customFormat="false" ht="15.9" hidden="false" customHeight="true" outlineLevel="0" collapsed="false">
      <c r="A578" s="8" t="s">
        <v>264</v>
      </c>
      <c r="B578" s="8" t="s">
        <v>1039</v>
      </c>
      <c r="C578" s="8" t="s">
        <v>3131</v>
      </c>
      <c r="D578" s="8" t="s">
        <v>2530</v>
      </c>
    </row>
    <row r="579" customFormat="false" ht="15.9" hidden="false" customHeight="true" outlineLevel="0" collapsed="false">
      <c r="A579" s="8" t="s">
        <v>264</v>
      </c>
      <c r="B579" s="8" t="s">
        <v>1051</v>
      </c>
      <c r="C579" s="8" t="s">
        <v>3132</v>
      </c>
      <c r="D579" s="8" t="s">
        <v>2528</v>
      </c>
    </row>
    <row r="580" customFormat="false" ht="15.9" hidden="false" customHeight="true" outlineLevel="0" collapsed="false">
      <c r="A580" s="8" t="s">
        <v>264</v>
      </c>
      <c r="B580" s="8" t="s">
        <v>1051</v>
      </c>
      <c r="C580" s="8" t="s">
        <v>3133</v>
      </c>
      <c r="D580" s="8" t="s">
        <v>2528</v>
      </c>
    </row>
    <row r="581" customFormat="false" ht="15.9" hidden="false" customHeight="true" outlineLevel="0" collapsed="false">
      <c r="A581" s="8" t="s">
        <v>264</v>
      </c>
      <c r="B581" s="8" t="s">
        <v>1051</v>
      </c>
      <c r="C581" s="8" t="s">
        <v>3134</v>
      </c>
      <c r="D581" s="8" t="s">
        <v>2528</v>
      </c>
    </row>
    <row r="582" customFormat="false" ht="15.9" hidden="false" customHeight="true" outlineLevel="0" collapsed="false">
      <c r="A582" s="8" t="s">
        <v>264</v>
      </c>
      <c r="B582" s="8" t="s">
        <v>1051</v>
      </c>
      <c r="C582" s="8" t="s">
        <v>3135</v>
      </c>
      <c r="D582" s="8" t="s">
        <v>2528</v>
      </c>
    </row>
    <row r="583" customFormat="false" ht="15.9" hidden="false" customHeight="true" outlineLevel="0" collapsed="false">
      <c r="A583" s="8" t="s">
        <v>264</v>
      </c>
      <c r="B583" s="8" t="s">
        <v>1051</v>
      </c>
      <c r="C583" s="8" t="s">
        <v>3136</v>
      </c>
      <c r="D583" s="8" t="s">
        <v>2528</v>
      </c>
    </row>
    <row r="584" customFormat="false" ht="15.9" hidden="false" customHeight="true" outlineLevel="0" collapsed="false">
      <c r="A584" s="8" t="s">
        <v>264</v>
      </c>
      <c r="B584" s="8" t="s">
        <v>1051</v>
      </c>
      <c r="C584" s="8" t="s">
        <v>3137</v>
      </c>
      <c r="D584" s="8" t="s">
        <v>2528</v>
      </c>
    </row>
    <row r="585" customFormat="false" ht="15.9" hidden="false" customHeight="true" outlineLevel="0" collapsed="false">
      <c r="A585" s="8" t="s">
        <v>264</v>
      </c>
      <c r="B585" s="8" t="s">
        <v>1051</v>
      </c>
      <c r="C585" s="8" t="s">
        <v>3138</v>
      </c>
      <c r="D585" s="8" t="s">
        <v>2528</v>
      </c>
    </row>
    <row r="586" customFormat="false" ht="15.9" hidden="false" customHeight="true" outlineLevel="0" collapsed="false">
      <c r="A586" s="8" t="s">
        <v>264</v>
      </c>
      <c r="B586" s="8" t="s">
        <v>1051</v>
      </c>
      <c r="C586" s="8" t="s">
        <v>3139</v>
      </c>
      <c r="D586" s="8" t="s">
        <v>2528</v>
      </c>
    </row>
    <row r="587" customFormat="false" ht="15.9" hidden="false" customHeight="true" outlineLevel="0" collapsed="false">
      <c r="A587" s="8" t="s">
        <v>264</v>
      </c>
      <c r="B587" s="8" t="s">
        <v>1051</v>
      </c>
      <c r="C587" s="8" t="s">
        <v>3140</v>
      </c>
      <c r="D587" s="8" t="s">
        <v>2528</v>
      </c>
    </row>
    <row r="588" customFormat="false" ht="15.9" hidden="false" customHeight="true" outlineLevel="0" collapsed="false">
      <c r="A588" s="8" t="s">
        <v>264</v>
      </c>
      <c r="B588" s="8" t="s">
        <v>1051</v>
      </c>
      <c r="C588" s="8" t="s">
        <v>3141</v>
      </c>
      <c r="D588" s="8" t="s">
        <v>2528</v>
      </c>
    </row>
    <row r="589" customFormat="false" ht="15.9" hidden="false" customHeight="true" outlineLevel="0" collapsed="false">
      <c r="A589" s="8" t="s">
        <v>264</v>
      </c>
      <c r="B589" s="8" t="s">
        <v>1051</v>
      </c>
      <c r="C589" s="8" t="s">
        <v>3142</v>
      </c>
      <c r="D589" s="8" t="s">
        <v>2528</v>
      </c>
    </row>
    <row r="590" customFormat="false" ht="15.9" hidden="false" customHeight="true" outlineLevel="0" collapsed="false">
      <c r="A590" s="8" t="s">
        <v>264</v>
      </c>
      <c r="B590" s="8" t="s">
        <v>1051</v>
      </c>
      <c r="C590" s="8" t="s">
        <v>3143</v>
      </c>
      <c r="D590" s="8" t="s">
        <v>2528</v>
      </c>
    </row>
    <row r="591" customFormat="false" ht="15.9" hidden="false" customHeight="true" outlineLevel="0" collapsed="false">
      <c r="A591" s="8" t="s">
        <v>264</v>
      </c>
      <c r="B591" s="8" t="s">
        <v>1051</v>
      </c>
      <c r="C591" s="8" t="s">
        <v>3144</v>
      </c>
      <c r="D591" s="8" t="s">
        <v>2528</v>
      </c>
    </row>
    <row r="592" customFormat="false" ht="15.9" hidden="false" customHeight="true" outlineLevel="0" collapsed="false">
      <c r="A592" s="8" t="s">
        <v>264</v>
      </c>
      <c r="B592" s="8" t="s">
        <v>1051</v>
      </c>
      <c r="C592" s="8" t="s">
        <v>3145</v>
      </c>
      <c r="D592" s="8" t="s">
        <v>2528</v>
      </c>
    </row>
    <row r="593" customFormat="false" ht="15.9" hidden="false" customHeight="true" outlineLevel="0" collapsed="false">
      <c r="A593" s="8" t="s">
        <v>264</v>
      </c>
      <c r="B593" s="8" t="s">
        <v>3146</v>
      </c>
      <c r="C593" s="8" t="s">
        <v>3147</v>
      </c>
      <c r="D593" s="8" t="s">
        <v>2530</v>
      </c>
    </row>
    <row r="594" customFormat="false" ht="15.9" hidden="false" customHeight="true" outlineLevel="0" collapsed="false">
      <c r="A594" s="8" t="s">
        <v>264</v>
      </c>
      <c r="B594" s="8" t="s">
        <v>3146</v>
      </c>
      <c r="C594" s="8" t="s">
        <v>3148</v>
      </c>
      <c r="D594" s="8" t="s">
        <v>2530</v>
      </c>
    </row>
    <row r="595" customFormat="false" ht="15.9" hidden="false" customHeight="true" outlineLevel="0" collapsed="false">
      <c r="A595" s="8" t="s">
        <v>264</v>
      </c>
      <c r="B595" s="8" t="s">
        <v>3146</v>
      </c>
      <c r="C595" s="8" t="s">
        <v>3149</v>
      </c>
      <c r="D595" s="8" t="s">
        <v>2530</v>
      </c>
    </row>
    <row r="596" customFormat="false" ht="15.9" hidden="false" customHeight="true" outlineLevel="0" collapsed="false">
      <c r="A596" s="8" t="s">
        <v>264</v>
      </c>
      <c r="B596" s="8" t="s">
        <v>3146</v>
      </c>
      <c r="C596" s="8" t="s">
        <v>3150</v>
      </c>
      <c r="D596" s="8" t="s">
        <v>2530</v>
      </c>
    </row>
    <row r="597" customFormat="false" ht="15.9" hidden="false" customHeight="true" outlineLevel="0" collapsed="false">
      <c r="A597" s="8" t="s">
        <v>264</v>
      </c>
      <c r="B597" s="8" t="s">
        <v>3146</v>
      </c>
      <c r="C597" s="8" t="s">
        <v>3151</v>
      </c>
      <c r="D597" s="8" t="s">
        <v>2530</v>
      </c>
    </row>
    <row r="598" customFormat="false" ht="15.9" hidden="false" customHeight="true" outlineLevel="0" collapsed="false">
      <c r="A598" s="8" t="s">
        <v>264</v>
      </c>
      <c r="B598" s="8" t="s">
        <v>3146</v>
      </c>
      <c r="C598" s="8" t="s">
        <v>3152</v>
      </c>
      <c r="D598" s="8" t="s">
        <v>2530</v>
      </c>
    </row>
    <row r="599" customFormat="false" ht="15.9" hidden="false" customHeight="true" outlineLevel="0" collapsed="false">
      <c r="A599" s="8" t="s">
        <v>264</v>
      </c>
      <c r="B599" s="8" t="s">
        <v>3146</v>
      </c>
      <c r="C599" s="8" t="s">
        <v>3153</v>
      </c>
      <c r="D599" s="8" t="s">
        <v>2530</v>
      </c>
    </row>
    <row r="600" customFormat="false" ht="15.9" hidden="false" customHeight="true" outlineLevel="0" collapsed="false">
      <c r="A600" s="8" t="s">
        <v>264</v>
      </c>
      <c r="B600" s="8" t="s">
        <v>3146</v>
      </c>
      <c r="C600" s="8" t="s">
        <v>3154</v>
      </c>
      <c r="D600" s="8" t="s">
        <v>2530</v>
      </c>
    </row>
    <row r="601" customFormat="false" ht="15.9" hidden="false" customHeight="true" outlineLevel="0" collapsed="false">
      <c r="A601" s="8" t="s">
        <v>264</v>
      </c>
      <c r="B601" s="8" t="s">
        <v>3146</v>
      </c>
      <c r="C601" s="8" t="s">
        <v>3155</v>
      </c>
      <c r="D601" s="8" t="s">
        <v>2530</v>
      </c>
    </row>
    <row r="602" customFormat="false" ht="15.9" hidden="false" customHeight="true" outlineLevel="0" collapsed="false">
      <c r="A602" s="8" t="s">
        <v>264</v>
      </c>
      <c r="B602" s="8" t="s">
        <v>321</v>
      </c>
      <c r="C602" s="8" t="s">
        <v>3156</v>
      </c>
      <c r="D602" s="8" t="s">
        <v>2530</v>
      </c>
    </row>
    <row r="603" customFormat="false" ht="15.9" hidden="false" customHeight="true" outlineLevel="0" collapsed="false">
      <c r="A603" s="8" t="s">
        <v>264</v>
      </c>
      <c r="B603" s="8" t="s">
        <v>321</v>
      </c>
      <c r="C603" s="8" t="s">
        <v>3157</v>
      </c>
      <c r="D603" s="8" t="s">
        <v>2530</v>
      </c>
    </row>
    <row r="604" customFormat="false" ht="15.9" hidden="false" customHeight="true" outlineLevel="0" collapsed="false">
      <c r="A604" s="8" t="s">
        <v>264</v>
      </c>
      <c r="B604" s="8" t="s">
        <v>321</v>
      </c>
      <c r="C604" s="8" t="s">
        <v>3158</v>
      </c>
      <c r="D604" s="8" t="s">
        <v>2530</v>
      </c>
    </row>
    <row r="605" customFormat="false" ht="15.9" hidden="false" customHeight="true" outlineLevel="0" collapsed="false">
      <c r="A605" s="8" t="s">
        <v>264</v>
      </c>
      <c r="B605" s="8" t="s">
        <v>321</v>
      </c>
      <c r="C605" s="8" t="s">
        <v>3159</v>
      </c>
      <c r="D605" s="8" t="s">
        <v>2530</v>
      </c>
    </row>
    <row r="606" customFormat="false" ht="15.9" hidden="false" customHeight="true" outlineLevel="0" collapsed="false">
      <c r="A606" s="8" t="s">
        <v>264</v>
      </c>
      <c r="B606" s="8" t="s">
        <v>321</v>
      </c>
      <c r="C606" s="8" t="s">
        <v>3160</v>
      </c>
      <c r="D606" s="8" t="s">
        <v>2530</v>
      </c>
    </row>
    <row r="607" customFormat="false" ht="15.9" hidden="false" customHeight="true" outlineLevel="0" collapsed="false">
      <c r="A607" s="8" t="s">
        <v>264</v>
      </c>
      <c r="B607" s="8" t="s">
        <v>321</v>
      </c>
      <c r="C607" s="8" t="s">
        <v>3161</v>
      </c>
      <c r="D607" s="8" t="s">
        <v>2530</v>
      </c>
    </row>
    <row r="608" customFormat="false" ht="15.9" hidden="false" customHeight="true" outlineLevel="0" collapsed="false">
      <c r="A608" s="8" t="s">
        <v>264</v>
      </c>
      <c r="B608" s="8" t="s">
        <v>3162</v>
      </c>
      <c r="C608" s="8" t="s">
        <v>3163</v>
      </c>
      <c r="D608" s="8" t="s">
        <v>2530</v>
      </c>
    </row>
    <row r="609" customFormat="false" ht="15.9" hidden="false" customHeight="true" outlineLevel="0" collapsed="false">
      <c r="A609" s="8" t="s">
        <v>264</v>
      </c>
      <c r="B609" s="8" t="s">
        <v>323</v>
      </c>
      <c r="C609" s="8" t="s">
        <v>3164</v>
      </c>
      <c r="D609" s="8" t="s">
        <v>2530</v>
      </c>
    </row>
    <row r="610" customFormat="false" ht="15.9" hidden="false" customHeight="true" outlineLevel="0" collapsed="false">
      <c r="A610" s="8" t="s">
        <v>264</v>
      </c>
      <c r="B610" s="8" t="s">
        <v>3165</v>
      </c>
      <c r="C610" s="8" t="s">
        <v>3166</v>
      </c>
      <c r="D610" s="8" t="s">
        <v>2528</v>
      </c>
    </row>
    <row r="611" customFormat="false" ht="15.9" hidden="false" customHeight="true" outlineLevel="0" collapsed="false">
      <c r="A611" s="8" t="s">
        <v>264</v>
      </c>
      <c r="B611" s="8" t="s">
        <v>3165</v>
      </c>
      <c r="C611" s="8" t="s">
        <v>3167</v>
      </c>
      <c r="D611" s="8" t="s">
        <v>2528</v>
      </c>
    </row>
    <row r="612" customFormat="false" ht="15.9" hidden="false" customHeight="true" outlineLevel="0" collapsed="false">
      <c r="A612" s="8" t="s">
        <v>264</v>
      </c>
      <c r="B612" s="8" t="s">
        <v>325</v>
      </c>
      <c r="C612" s="8" t="s">
        <v>3168</v>
      </c>
      <c r="D612" s="8" t="s">
        <v>2530</v>
      </c>
    </row>
    <row r="613" customFormat="false" ht="15.9" hidden="false" customHeight="true" outlineLevel="0" collapsed="false">
      <c r="A613" s="8" t="s">
        <v>264</v>
      </c>
      <c r="B613" s="8" t="s">
        <v>325</v>
      </c>
      <c r="C613" s="8" t="s">
        <v>3169</v>
      </c>
      <c r="D613" s="8" t="s">
        <v>2530</v>
      </c>
    </row>
    <row r="614" customFormat="false" ht="15.9" hidden="false" customHeight="true" outlineLevel="0" collapsed="false">
      <c r="A614" s="8" t="s">
        <v>264</v>
      </c>
      <c r="B614" s="8" t="s">
        <v>325</v>
      </c>
      <c r="C614" s="8" t="s">
        <v>3170</v>
      </c>
      <c r="D614" s="8" t="s">
        <v>2530</v>
      </c>
    </row>
    <row r="615" customFormat="false" ht="15.9" hidden="false" customHeight="true" outlineLevel="0" collapsed="false">
      <c r="A615" s="8" t="s">
        <v>264</v>
      </c>
      <c r="B615" s="8" t="s">
        <v>1097</v>
      </c>
      <c r="C615" s="8" t="s">
        <v>3171</v>
      </c>
      <c r="D615" s="8" t="s">
        <v>2530</v>
      </c>
    </row>
    <row r="616" customFormat="false" ht="15.9" hidden="false" customHeight="true" outlineLevel="0" collapsed="false">
      <c r="A616" s="8" t="s">
        <v>264</v>
      </c>
      <c r="B616" s="8" t="s">
        <v>3172</v>
      </c>
      <c r="C616" s="8" t="s">
        <v>3173</v>
      </c>
      <c r="D616" s="8" t="s">
        <v>2530</v>
      </c>
    </row>
    <row r="617" customFormat="false" ht="15.9" hidden="false" customHeight="true" outlineLevel="0" collapsed="false">
      <c r="A617" s="8" t="s">
        <v>264</v>
      </c>
      <c r="B617" s="8" t="s">
        <v>3172</v>
      </c>
      <c r="C617" s="8" t="s">
        <v>3174</v>
      </c>
      <c r="D617" s="8" t="s">
        <v>2530</v>
      </c>
    </row>
    <row r="618" customFormat="false" ht="15.9" hidden="false" customHeight="true" outlineLevel="0" collapsed="false">
      <c r="A618" s="8" t="s">
        <v>264</v>
      </c>
      <c r="B618" s="8" t="s">
        <v>3172</v>
      </c>
      <c r="C618" s="8" t="s">
        <v>3175</v>
      </c>
      <c r="D618" s="8" t="s">
        <v>2530</v>
      </c>
    </row>
    <row r="619" customFormat="false" ht="15.9" hidden="false" customHeight="true" outlineLevel="0" collapsed="false">
      <c r="A619" s="8" t="s">
        <v>264</v>
      </c>
      <c r="B619" s="8" t="s">
        <v>328</v>
      </c>
      <c r="C619" s="8" t="s">
        <v>3176</v>
      </c>
      <c r="D619" s="8" t="s">
        <v>2530</v>
      </c>
    </row>
    <row r="620" customFormat="false" ht="15.9" hidden="false" customHeight="true" outlineLevel="0" collapsed="false">
      <c r="A620" s="8" t="s">
        <v>264</v>
      </c>
      <c r="B620" s="8" t="s">
        <v>329</v>
      </c>
      <c r="C620" s="8" t="s">
        <v>3102</v>
      </c>
      <c r="D620" s="8" t="s">
        <v>2528</v>
      </c>
    </row>
    <row r="621" customFormat="false" ht="15.9" hidden="false" customHeight="true" outlineLevel="0" collapsed="false">
      <c r="A621" s="8" t="s">
        <v>264</v>
      </c>
      <c r="B621" s="8" t="s">
        <v>329</v>
      </c>
      <c r="C621" s="8" t="s">
        <v>2868</v>
      </c>
      <c r="D621" s="8" t="s">
        <v>2528</v>
      </c>
    </row>
    <row r="622" customFormat="false" ht="15.9" hidden="false" customHeight="true" outlineLevel="0" collapsed="false">
      <c r="A622" s="8" t="s">
        <v>264</v>
      </c>
      <c r="B622" s="8" t="s">
        <v>329</v>
      </c>
      <c r="C622" s="8" t="s">
        <v>3103</v>
      </c>
      <c r="D622" s="8" t="s">
        <v>2528</v>
      </c>
    </row>
    <row r="623" customFormat="false" ht="15.9" hidden="false" customHeight="true" outlineLevel="0" collapsed="false">
      <c r="A623" s="8" t="s">
        <v>264</v>
      </c>
      <c r="B623" s="8" t="s">
        <v>329</v>
      </c>
      <c r="C623" s="8" t="s">
        <v>3104</v>
      </c>
      <c r="D623" s="8" t="s">
        <v>2528</v>
      </c>
    </row>
    <row r="624" customFormat="false" ht="15.9" hidden="false" customHeight="true" outlineLevel="0" collapsed="false">
      <c r="A624" s="8" t="s">
        <v>264</v>
      </c>
      <c r="B624" s="8" t="s">
        <v>329</v>
      </c>
      <c r="C624" s="8" t="s">
        <v>2870</v>
      </c>
      <c r="D624" s="8" t="s">
        <v>2528</v>
      </c>
    </row>
    <row r="625" customFormat="false" ht="15.9" hidden="false" customHeight="true" outlineLevel="0" collapsed="false">
      <c r="A625" s="8" t="s">
        <v>264</v>
      </c>
      <c r="B625" s="8" t="s">
        <v>329</v>
      </c>
      <c r="C625" s="8" t="s">
        <v>3177</v>
      </c>
      <c r="D625" s="8" t="s">
        <v>2528</v>
      </c>
    </row>
    <row r="626" customFormat="false" ht="15.9" hidden="false" customHeight="true" outlineLevel="0" collapsed="false">
      <c r="A626" s="8" t="s">
        <v>264</v>
      </c>
      <c r="B626" s="8" t="s">
        <v>329</v>
      </c>
      <c r="C626" s="8" t="s">
        <v>3178</v>
      </c>
      <c r="D626" s="8" t="s">
        <v>2528</v>
      </c>
    </row>
    <row r="627" customFormat="false" ht="15.9" hidden="false" customHeight="true" outlineLevel="0" collapsed="false">
      <c r="A627" s="8" t="s">
        <v>264</v>
      </c>
      <c r="B627" s="8" t="s">
        <v>329</v>
      </c>
      <c r="C627" s="8" t="s">
        <v>3179</v>
      </c>
      <c r="D627" s="8" t="s">
        <v>2528</v>
      </c>
    </row>
    <row r="628" customFormat="false" ht="15.9" hidden="false" customHeight="true" outlineLevel="0" collapsed="false">
      <c r="A628" s="8" t="s">
        <v>264</v>
      </c>
      <c r="B628" s="8" t="s">
        <v>329</v>
      </c>
      <c r="C628" s="8" t="s">
        <v>3180</v>
      </c>
      <c r="D628" s="8" t="s">
        <v>2528</v>
      </c>
    </row>
    <row r="629" customFormat="false" ht="15.9" hidden="false" customHeight="true" outlineLevel="0" collapsed="false">
      <c r="A629" s="8" t="s">
        <v>264</v>
      </c>
      <c r="B629" s="8" t="s">
        <v>329</v>
      </c>
      <c r="C629" s="8" t="s">
        <v>3181</v>
      </c>
      <c r="D629" s="8" t="s">
        <v>2528</v>
      </c>
    </row>
    <row r="630" customFormat="false" ht="15.9" hidden="false" customHeight="true" outlineLevel="0" collapsed="false">
      <c r="A630" s="8" t="s">
        <v>264</v>
      </c>
      <c r="B630" s="8" t="s">
        <v>330</v>
      </c>
      <c r="C630" s="8" t="s">
        <v>3182</v>
      </c>
      <c r="D630" s="8" t="s">
        <v>2530</v>
      </c>
    </row>
    <row r="631" customFormat="false" ht="15.9" hidden="false" customHeight="true" outlineLevel="0" collapsed="false">
      <c r="A631" s="8" t="s">
        <v>264</v>
      </c>
      <c r="B631" s="8" t="s">
        <v>330</v>
      </c>
      <c r="C631" s="8" t="s">
        <v>3183</v>
      </c>
      <c r="D631" s="8" t="s">
        <v>2530</v>
      </c>
    </row>
    <row r="632" customFormat="false" ht="15.9" hidden="false" customHeight="true" outlineLevel="0" collapsed="false">
      <c r="A632" s="8" t="s">
        <v>264</v>
      </c>
      <c r="B632" s="8" t="s">
        <v>330</v>
      </c>
      <c r="C632" s="8" t="s">
        <v>3184</v>
      </c>
      <c r="D632" s="8" t="s">
        <v>2530</v>
      </c>
    </row>
    <row r="633" customFormat="false" ht="15.9" hidden="false" customHeight="true" outlineLevel="0" collapsed="false">
      <c r="A633" s="8" t="s">
        <v>264</v>
      </c>
      <c r="B633" s="8" t="s">
        <v>330</v>
      </c>
      <c r="C633" s="8" t="s">
        <v>3185</v>
      </c>
      <c r="D633" s="8" t="s">
        <v>2530</v>
      </c>
    </row>
    <row r="634" customFormat="false" ht="15.9" hidden="false" customHeight="true" outlineLevel="0" collapsed="false">
      <c r="A634" s="8" t="s">
        <v>264</v>
      </c>
      <c r="B634" s="8" t="s">
        <v>330</v>
      </c>
      <c r="C634" s="8" t="s">
        <v>3186</v>
      </c>
      <c r="D634" s="8" t="s">
        <v>2530</v>
      </c>
    </row>
    <row r="635" customFormat="false" ht="15.9" hidden="false" customHeight="true" outlineLevel="0" collapsed="false">
      <c r="A635" s="8" t="s">
        <v>264</v>
      </c>
      <c r="B635" s="8" t="s">
        <v>3187</v>
      </c>
      <c r="C635" s="8" t="s">
        <v>3188</v>
      </c>
      <c r="D635" s="8" t="s">
        <v>2530</v>
      </c>
    </row>
    <row r="636" customFormat="false" ht="15.9" hidden="false" customHeight="true" outlineLevel="0" collapsed="false">
      <c r="A636" s="8" t="s">
        <v>264</v>
      </c>
      <c r="B636" s="8" t="s">
        <v>3187</v>
      </c>
      <c r="C636" s="8" t="s">
        <v>3189</v>
      </c>
      <c r="D636" s="8" t="s">
        <v>2530</v>
      </c>
    </row>
    <row r="637" customFormat="false" ht="15.9" hidden="false" customHeight="true" outlineLevel="0" collapsed="false">
      <c r="A637" s="8" t="s">
        <v>264</v>
      </c>
      <c r="B637" s="8" t="s">
        <v>1102</v>
      </c>
      <c r="C637" s="8" t="s">
        <v>3190</v>
      </c>
      <c r="D637" s="8" t="s">
        <v>2530</v>
      </c>
    </row>
    <row r="638" customFormat="false" ht="15.9" hidden="false" customHeight="true" outlineLevel="0" collapsed="false">
      <c r="A638" s="8" t="s">
        <v>264</v>
      </c>
      <c r="B638" s="8" t="s">
        <v>1102</v>
      </c>
      <c r="C638" s="8" t="s">
        <v>3191</v>
      </c>
      <c r="D638" s="8" t="s">
        <v>2530</v>
      </c>
    </row>
    <row r="639" customFormat="false" ht="15.9" hidden="false" customHeight="true" outlineLevel="0" collapsed="false">
      <c r="A639" s="8" t="s">
        <v>264</v>
      </c>
      <c r="B639" s="8" t="s">
        <v>1105</v>
      </c>
      <c r="C639" s="8" t="s">
        <v>3192</v>
      </c>
      <c r="D639" s="8" t="s">
        <v>2530</v>
      </c>
    </row>
    <row r="640" customFormat="false" ht="15.9" hidden="false" customHeight="true" outlineLevel="0" collapsed="false">
      <c r="A640" s="8" t="s">
        <v>264</v>
      </c>
      <c r="B640" s="8" t="s">
        <v>1105</v>
      </c>
      <c r="C640" s="8" t="s">
        <v>3193</v>
      </c>
      <c r="D640" s="8" t="s">
        <v>2530</v>
      </c>
    </row>
    <row r="641" customFormat="false" ht="15.9" hidden="false" customHeight="true" outlineLevel="0" collapsed="false">
      <c r="A641" s="8" t="s">
        <v>264</v>
      </c>
      <c r="B641" s="8" t="s">
        <v>1105</v>
      </c>
      <c r="C641" s="8" t="s">
        <v>3194</v>
      </c>
      <c r="D641" s="8" t="s">
        <v>2530</v>
      </c>
    </row>
    <row r="642" customFormat="false" ht="15.9" hidden="false" customHeight="true" outlineLevel="0" collapsed="false">
      <c r="A642" s="8" t="s">
        <v>264</v>
      </c>
      <c r="B642" s="8" t="s">
        <v>1105</v>
      </c>
      <c r="C642" s="8" t="s">
        <v>3195</v>
      </c>
      <c r="D642" s="8" t="s">
        <v>2530</v>
      </c>
    </row>
    <row r="643" customFormat="false" ht="15.9" hidden="false" customHeight="true" outlineLevel="0" collapsed="false">
      <c r="A643" s="8" t="s">
        <v>264</v>
      </c>
      <c r="B643" s="8" t="s">
        <v>1105</v>
      </c>
      <c r="C643" s="8" t="s">
        <v>3196</v>
      </c>
      <c r="D643" s="8" t="s">
        <v>2530</v>
      </c>
    </row>
    <row r="644" customFormat="false" ht="15.9" hidden="false" customHeight="true" outlineLevel="0" collapsed="false">
      <c r="A644" s="8" t="s">
        <v>334</v>
      </c>
      <c r="B644" s="8" t="s">
        <v>3197</v>
      </c>
      <c r="C644" s="8" t="s">
        <v>3198</v>
      </c>
      <c r="D644" s="8" t="s">
        <v>2530</v>
      </c>
    </row>
    <row r="645" customFormat="false" ht="15.9" hidden="false" customHeight="true" outlineLevel="0" collapsed="false">
      <c r="A645" s="8" t="s">
        <v>334</v>
      </c>
      <c r="B645" s="8" t="s">
        <v>3197</v>
      </c>
      <c r="C645" s="8" t="s">
        <v>3199</v>
      </c>
      <c r="D645" s="8" t="s">
        <v>2530</v>
      </c>
    </row>
    <row r="646" customFormat="false" ht="15.9" hidden="false" customHeight="true" outlineLevel="0" collapsed="false">
      <c r="A646" s="8" t="s">
        <v>334</v>
      </c>
      <c r="B646" s="8" t="s">
        <v>3197</v>
      </c>
      <c r="C646" s="8" t="s">
        <v>3200</v>
      </c>
      <c r="D646" s="8" t="s">
        <v>2530</v>
      </c>
    </row>
    <row r="647" customFormat="false" ht="15.9" hidden="false" customHeight="true" outlineLevel="0" collapsed="false">
      <c r="A647" s="8" t="s">
        <v>334</v>
      </c>
      <c r="B647" s="8" t="s">
        <v>3197</v>
      </c>
      <c r="C647" s="8" t="s">
        <v>3201</v>
      </c>
      <c r="D647" s="8" t="s">
        <v>2530</v>
      </c>
    </row>
    <row r="648" customFormat="false" ht="15.9" hidden="false" customHeight="true" outlineLevel="0" collapsed="false">
      <c r="A648" s="8" t="s">
        <v>334</v>
      </c>
      <c r="B648" s="8" t="s">
        <v>338</v>
      </c>
      <c r="C648" s="8" t="s">
        <v>3202</v>
      </c>
      <c r="D648" s="8" t="s">
        <v>2530</v>
      </c>
    </row>
    <row r="649" customFormat="false" ht="15.9" hidden="false" customHeight="true" outlineLevel="0" collapsed="false">
      <c r="A649" s="8" t="s">
        <v>334</v>
      </c>
      <c r="B649" s="8" t="s">
        <v>338</v>
      </c>
      <c r="C649" s="8" t="s">
        <v>3203</v>
      </c>
      <c r="D649" s="8" t="s">
        <v>2530</v>
      </c>
    </row>
    <row r="650" customFormat="false" ht="15.9" hidden="false" customHeight="true" outlineLevel="0" collapsed="false">
      <c r="A650" s="8" t="s">
        <v>334</v>
      </c>
      <c r="B650" s="8" t="s">
        <v>339</v>
      </c>
      <c r="C650" s="8" t="s">
        <v>3204</v>
      </c>
      <c r="D650" s="8" t="s">
        <v>2530</v>
      </c>
    </row>
    <row r="651" customFormat="false" ht="15.9" hidden="false" customHeight="true" outlineLevel="0" collapsed="false">
      <c r="A651" s="8" t="s">
        <v>334</v>
      </c>
      <c r="B651" s="8" t="s">
        <v>339</v>
      </c>
      <c r="C651" s="8" t="s">
        <v>3205</v>
      </c>
      <c r="D651" s="8" t="s">
        <v>2530</v>
      </c>
    </row>
    <row r="652" customFormat="false" ht="15.9" hidden="false" customHeight="true" outlineLevel="0" collapsed="false">
      <c r="A652" s="8" t="s">
        <v>334</v>
      </c>
      <c r="B652" s="8" t="s">
        <v>339</v>
      </c>
      <c r="C652" s="8" t="s">
        <v>3206</v>
      </c>
      <c r="D652" s="8" t="s">
        <v>2530</v>
      </c>
    </row>
    <row r="653" customFormat="false" ht="15.9" hidden="false" customHeight="true" outlineLevel="0" collapsed="false">
      <c r="A653" s="8" t="s">
        <v>334</v>
      </c>
      <c r="B653" s="8" t="s">
        <v>339</v>
      </c>
      <c r="C653" s="8" t="s">
        <v>3207</v>
      </c>
      <c r="D653" s="8" t="s">
        <v>2530</v>
      </c>
    </row>
    <row r="654" customFormat="false" ht="15.9" hidden="false" customHeight="true" outlineLevel="0" collapsed="false">
      <c r="A654" s="8" t="s">
        <v>334</v>
      </c>
      <c r="B654" s="8" t="s">
        <v>339</v>
      </c>
      <c r="C654" s="8" t="s">
        <v>3208</v>
      </c>
      <c r="D654" s="8" t="s">
        <v>2530</v>
      </c>
    </row>
    <row r="655" customFormat="false" ht="15.9" hidden="false" customHeight="true" outlineLevel="0" collapsed="false">
      <c r="A655" s="8" t="s">
        <v>334</v>
      </c>
      <c r="B655" s="8" t="s">
        <v>339</v>
      </c>
      <c r="C655" s="8" t="s">
        <v>3209</v>
      </c>
      <c r="D655" s="8" t="s">
        <v>2530</v>
      </c>
    </row>
    <row r="656" customFormat="false" ht="15.9" hidden="false" customHeight="true" outlineLevel="0" collapsed="false">
      <c r="A656" s="8" t="s">
        <v>334</v>
      </c>
      <c r="B656" s="8" t="s">
        <v>3210</v>
      </c>
      <c r="C656" s="8" t="s">
        <v>3211</v>
      </c>
      <c r="D656" s="8" t="s">
        <v>2530</v>
      </c>
    </row>
    <row r="657" customFormat="false" ht="15.9" hidden="false" customHeight="true" outlineLevel="0" collapsed="false">
      <c r="A657" s="8" t="s">
        <v>334</v>
      </c>
      <c r="B657" s="8" t="s">
        <v>3210</v>
      </c>
      <c r="C657" s="8" t="s">
        <v>3212</v>
      </c>
      <c r="D657" s="8" t="s">
        <v>2530</v>
      </c>
    </row>
    <row r="658" customFormat="false" ht="15.9" hidden="false" customHeight="true" outlineLevel="0" collapsed="false">
      <c r="A658" s="8" t="s">
        <v>334</v>
      </c>
      <c r="B658" s="8" t="s">
        <v>1163</v>
      </c>
      <c r="C658" s="8" t="s">
        <v>3213</v>
      </c>
      <c r="D658" s="8" t="s">
        <v>2530</v>
      </c>
    </row>
    <row r="659" customFormat="false" ht="15.9" hidden="false" customHeight="true" outlineLevel="0" collapsed="false">
      <c r="A659" s="8" t="s">
        <v>334</v>
      </c>
      <c r="B659" s="8" t="s">
        <v>1163</v>
      </c>
      <c r="C659" s="8" t="s">
        <v>3214</v>
      </c>
      <c r="D659" s="8" t="s">
        <v>2530</v>
      </c>
    </row>
    <row r="660" customFormat="false" ht="15.9" hidden="false" customHeight="true" outlineLevel="0" collapsed="false">
      <c r="A660" s="8" t="s">
        <v>334</v>
      </c>
      <c r="B660" s="8" t="s">
        <v>1163</v>
      </c>
      <c r="C660" s="8" t="s">
        <v>3215</v>
      </c>
      <c r="D660" s="8" t="s">
        <v>2530</v>
      </c>
    </row>
    <row r="661" customFormat="false" ht="15.9" hidden="false" customHeight="true" outlineLevel="0" collapsed="false">
      <c r="A661" s="8" t="s">
        <v>334</v>
      </c>
      <c r="B661" s="8" t="s">
        <v>1175</v>
      </c>
      <c r="C661" s="8" t="s">
        <v>3216</v>
      </c>
      <c r="D661" s="8" t="s">
        <v>2530</v>
      </c>
    </row>
    <row r="662" customFormat="false" ht="15.9" hidden="false" customHeight="true" outlineLevel="0" collapsed="false">
      <c r="A662" s="8" t="s">
        <v>334</v>
      </c>
      <c r="B662" s="8" t="s">
        <v>1175</v>
      </c>
      <c r="C662" s="8" t="s">
        <v>3217</v>
      </c>
      <c r="D662" s="8" t="s">
        <v>2530</v>
      </c>
    </row>
    <row r="663" customFormat="false" ht="15.9" hidden="false" customHeight="true" outlineLevel="0" collapsed="false">
      <c r="A663" s="8" t="s">
        <v>334</v>
      </c>
      <c r="B663" s="8" t="s">
        <v>1175</v>
      </c>
      <c r="C663" s="8" t="s">
        <v>3218</v>
      </c>
      <c r="D663" s="8" t="s">
        <v>2530</v>
      </c>
    </row>
    <row r="664" customFormat="false" ht="15.9" hidden="false" customHeight="true" outlineLevel="0" collapsed="false">
      <c r="A664" s="8" t="s">
        <v>334</v>
      </c>
      <c r="B664" s="8" t="s">
        <v>1175</v>
      </c>
      <c r="C664" s="8" t="s">
        <v>3219</v>
      </c>
      <c r="D664" s="8" t="s">
        <v>2530</v>
      </c>
    </row>
    <row r="665" customFormat="false" ht="15.9" hidden="false" customHeight="true" outlineLevel="0" collapsed="false">
      <c r="A665" s="8" t="s">
        <v>334</v>
      </c>
      <c r="B665" s="8" t="s">
        <v>1193</v>
      </c>
      <c r="C665" s="8" t="s">
        <v>3220</v>
      </c>
      <c r="D665" s="8" t="s">
        <v>2530</v>
      </c>
    </row>
    <row r="666" customFormat="false" ht="15.9" hidden="false" customHeight="true" outlineLevel="0" collapsed="false">
      <c r="A666" s="8" t="s">
        <v>334</v>
      </c>
      <c r="B666" s="8" t="s">
        <v>344</v>
      </c>
      <c r="C666" s="8" t="s">
        <v>3221</v>
      </c>
      <c r="D666" s="8" t="s">
        <v>2530</v>
      </c>
    </row>
    <row r="667" customFormat="false" ht="15.9" hidden="false" customHeight="true" outlineLevel="0" collapsed="false">
      <c r="A667" s="8" t="s">
        <v>334</v>
      </c>
      <c r="B667" s="8" t="s">
        <v>344</v>
      </c>
      <c r="C667" s="8" t="s">
        <v>3222</v>
      </c>
      <c r="D667" s="8" t="s">
        <v>2530</v>
      </c>
    </row>
    <row r="668" customFormat="false" ht="15.9" hidden="false" customHeight="true" outlineLevel="0" collapsed="false">
      <c r="A668" s="8" t="s">
        <v>334</v>
      </c>
      <c r="B668" s="8" t="s">
        <v>1243</v>
      </c>
      <c r="C668" s="8" t="s">
        <v>3223</v>
      </c>
      <c r="D668" s="8" t="s">
        <v>2528</v>
      </c>
    </row>
    <row r="669" customFormat="false" ht="15.9" hidden="false" customHeight="true" outlineLevel="0" collapsed="false">
      <c r="A669" s="8" t="s">
        <v>334</v>
      </c>
      <c r="B669" s="8" t="s">
        <v>1243</v>
      </c>
      <c r="C669" s="8" t="s">
        <v>3224</v>
      </c>
      <c r="D669" s="8" t="s">
        <v>2528</v>
      </c>
    </row>
    <row r="670" customFormat="false" ht="15.9" hidden="false" customHeight="true" outlineLevel="0" collapsed="false">
      <c r="A670" s="8" t="s">
        <v>334</v>
      </c>
      <c r="B670" s="8" t="s">
        <v>1243</v>
      </c>
      <c r="C670" s="8" t="s">
        <v>3225</v>
      </c>
      <c r="D670" s="8" t="s">
        <v>2528</v>
      </c>
    </row>
    <row r="671" customFormat="false" ht="15.9" hidden="false" customHeight="true" outlineLevel="0" collapsed="false">
      <c r="A671" s="8" t="s">
        <v>334</v>
      </c>
      <c r="B671" s="8" t="s">
        <v>1243</v>
      </c>
      <c r="C671" s="8" t="s">
        <v>3226</v>
      </c>
      <c r="D671" s="8" t="s">
        <v>2528</v>
      </c>
    </row>
    <row r="672" customFormat="false" ht="15.9" hidden="false" customHeight="true" outlineLevel="0" collapsed="false">
      <c r="A672" s="8" t="s">
        <v>334</v>
      </c>
      <c r="B672" s="8" t="s">
        <v>1243</v>
      </c>
      <c r="C672" s="8" t="s">
        <v>3227</v>
      </c>
      <c r="D672" s="8" t="s">
        <v>2528</v>
      </c>
    </row>
    <row r="673" customFormat="false" ht="15.9" hidden="false" customHeight="true" outlineLevel="0" collapsed="false">
      <c r="A673" s="8" t="s">
        <v>334</v>
      </c>
      <c r="B673" s="8" t="s">
        <v>1243</v>
      </c>
      <c r="C673" s="8" t="s">
        <v>3228</v>
      </c>
      <c r="D673" s="8" t="s">
        <v>2528</v>
      </c>
    </row>
    <row r="674" customFormat="false" ht="15.9" hidden="false" customHeight="true" outlineLevel="0" collapsed="false">
      <c r="A674" s="8" t="s">
        <v>334</v>
      </c>
      <c r="B674" s="8" t="s">
        <v>1243</v>
      </c>
      <c r="C674" s="8" t="s">
        <v>3229</v>
      </c>
      <c r="D674" s="8" t="s">
        <v>2528</v>
      </c>
    </row>
    <row r="675" customFormat="false" ht="15.9" hidden="false" customHeight="true" outlineLevel="0" collapsed="false">
      <c r="A675" s="8" t="s">
        <v>334</v>
      </c>
      <c r="B675" s="8" t="s">
        <v>1243</v>
      </c>
      <c r="C675" s="8" t="s">
        <v>3230</v>
      </c>
      <c r="D675" s="8" t="s">
        <v>2528</v>
      </c>
    </row>
    <row r="676" customFormat="false" ht="15.9" hidden="false" customHeight="true" outlineLevel="0" collapsed="false">
      <c r="A676" s="8" t="s">
        <v>334</v>
      </c>
      <c r="B676" s="8" t="s">
        <v>1243</v>
      </c>
      <c r="C676" s="8" t="s">
        <v>3231</v>
      </c>
      <c r="D676" s="8" t="s">
        <v>2528</v>
      </c>
    </row>
    <row r="677" customFormat="false" ht="15.9" hidden="false" customHeight="true" outlineLevel="0" collapsed="false">
      <c r="A677" s="8" t="s">
        <v>334</v>
      </c>
      <c r="B677" s="8" t="s">
        <v>1243</v>
      </c>
      <c r="C677" s="8" t="s">
        <v>3232</v>
      </c>
      <c r="D677" s="8" t="s">
        <v>2528</v>
      </c>
    </row>
    <row r="678" customFormat="false" ht="15.9" hidden="false" customHeight="true" outlineLevel="0" collapsed="false">
      <c r="A678" s="8" t="s">
        <v>334</v>
      </c>
      <c r="B678" s="8" t="s">
        <v>1243</v>
      </c>
      <c r="C678" s="8" t="s">
        <v>3233</v>
      </c>
      <c r="D678" s="8" t="s">
        <v>2528</v>
      </c>
    </row>
    <row r="679" customFormat="false" ht="15.9" hidden="false" customHeight="true" outlineLevel="0" collapsed="false">
      <c r="A679" s="8" t="s">
        <v>334</v>
      </c>
      <c r="B679" s="8" t="s">
        <v>1243</v>
      </c>
      <c r="C679" s="8" t="s">
        <v>3234</v>
      </c>
      <c r="D679" s="8" t="s">
        <v>2528</v>
      </c>
    </row>
    <row r="680" customFormat="false" ht="15.9" hidden="false" customHeight="true" outlineLevel="0" collapsed="false">
      <c r="A680" s="8" t="s">
        <v>334</v>
      </c>
      <c r="B680" s="8" t="s">
        <v>1243</v>
      </c>
      <c r="C680" s="8" t="s">
        <v>3235</v>
      </c>
      <c r="D680" s="8" t="s">
        <v>2528</v>
      </c>
    </row>
    <row r="681" customFormat="false" ht="15.9" hidden="false" customHeight="true" outlineLevel="0" collapsed="false">
      <c r="A681" s="8" t="s">
        <v>334</v>
      </c>
      <c r="B681" s="8" t="s">
        <v>1243</v>
      </c>
      <c r="C681" s="8" t="s">
        <v>3236</v>
      </c>
      <c r="D681" s="8" t="s">
        <v>2528</v>
      </c>
    </row>
    <row r="682" customFormat="false" ht="15.9" hidden="false" customHeight="true" outlineLevel="0" collapsed="false">
      <c r="A682" s="8" t="s">
        <v>334</v>
      </c>
      <c r="B682" s="8" t="s">
        <v>1247</v>
      </c>
      <c r="C682" s="8" t="s">
        <v>3237</v>
      </c>
      <c r="D682" s="8" t="s">
        <v>2530</v>
      </c>
    </row>
    <row r="683" customFormat="false" ht="15.9" hidden="false" customHeight="true" outlineLevel="0" collapsed="false">
      <c r="A683" s="8" t="s">
        <v>334</v>
      </c>
      <c r="B683" s="8" t="s">
        <v>1247</v>
      </c>
      <c r="C683" s="8" t="s">
        <v>3238</v>
      </c>
      <c r="D683" s="8" t="s">
        <v>2530</v>
      </c>
    </row>
    <row r="684" customFormat="false" ht="15.9" hidden="false" customHeight="true" outlineLevel="0" collapsed="false">
      <c r="A684" s="8" t="s">
        <v>334</v>
      </c>
      <c r="B684" s="8" t="s">
        <v>1259</v>
      </c>
      <c r="C684" s="8" t="s">
        <v>3239</v>
      </c>
      <c r="D684" s="8" t="s">
        <v>2528</v>
      </c>
    </row>
    <row r="685" customFormat="false" ht="15.9" hidden="false" customHeight="true" outlineLevel="0" collapsed="false">
      <c r="A685" s="8" t="s">
        <v>334</v>
      </c>
      <c r="B685" s="8" t="s">
        <v>1259</v>
      </c>
      <c r="C685" s="8" t="s">
        <v>3240</v>
      </c>
      <c r="D685" s="8" t="s">
        <v>2528</v>
      </c>
    </row>
    <row r="686" customFormat="false" ht="15.9" hidden="false" customHeight="true" outlineLevel="0" collapsed="false">
      <c r="A686" s="8" t="s">
        <v>334</v>
      </c>
      <c r="B686" s="8" t="s">
        <v>1259</v>
      </c>
      <c r="C686" s="8" t="s">
        <v>3241</v>
      </c>
      <c r="D686" s="8" t="s">
        <v>2528</v>
      </c>
    </row>
    <row r="687" customFormat="false" ht="15.9" hidden="false" customHeight="true" outlineLevel="0" collapsed="false">
      <c r="A687" s="8" t="s">
        <v>334</v>
      </c>
      <c r="B687" s="8" t="s">
        <v>1266</v>
      </c>
      <c r="C687" s="8" t="s">
        <v>3242</v>
      </c>
      <c r="D687" s="8" t="s">
        <v>2530</v>
      </c>
    </row>
    <row r="688" customFormat="false" ht="15.9" hidden="false" customHeight="true" outlineLevel="0" collapsed="false">
      <c r="A688" s="8" t="s">
        <v>334</v>
      </c>
      <c r="B688" s="8" t="s">
        <v>1266</v>
      </c>
      <c r="C688" s="8" t="s">
        <v>3243</v>
      </c>
      <c r="D688" s="8" t="s">
        <v>2530</v>
      </c>
    </row>
    <row r="689" customFormat="false" ht="15.9" hidden="false" customHeight="true" outlineLevel="0" collapsed="false">
      <c r="A689" s="8" t="s">
        <v>334</v>
      </c>
      <c r="B689" s="8" t="s">
        <v>1266</v>
      </c>
      <c r="C689" s="8" t="s">
        <v>3244</v>
      </c>
      <c r="D689" s="8" t="s">
        <v>2530</v>
      </c>
    </row>
    <row r="690" customFormat="false" ht="15.9" hidden="false" customHeight="true" outlineLevel="0" collapsed="false">
      <c r="A690" s="8" t="s">
        <v>334</v>
      </c>
      <c r="B690" s="8" t="s">
        <v>3245</v>
      </c>
      <c r="C690" s="8" t="s">
        <v>3246</v>
      </c>
      <c r="D690" s="8" t="s">
        <v>2530</v>
      </c>
    </row>
    <row r="691" customFormat="false" ht="15.9" hidden="false" customHeight="true" outlineLevel="0" collapsed="false">
      <c r="A691" s="8" t="s">
        <v>334</v>
      </c>
      <c r="B691" s="8" t="s">
        <v>3245</v>
      </c>
      <c r="C691" s="8" t="s">
        <v>3247</v>
      </c>
      <c r="D691" s="8" t="s">
        <v>2530</v>
      </c>
    </row>
    <row r="692" customFormat="false" ht="15.9" hidden="false" customHeight="true" outlineLevel="0" collapsed="false">
      <c r="A692" s="8" t="s">
        <v>334</v>
      </c>
      <c r="B692" s="8" t="s">
        <v>3245</v>
      </c>
      <c r="C692" s="8" t="s">
        <v>3248</v>
      </c>
      <c r="D692" s="8" t="s">
        <v>2530</v>
      </c>
    </row>
    <row r="693" customFormat="false" ht="15.9" hidden="false" customHeight="true" outlineLevel="0" collapsed="false">
      <c r="A693" s="8" t="s">
        <v>334</v>
      </c>
      <c r="B693" s="8" t="s">
        <v>349</v>
      </c>
      <c r="C693" s="8" t="s">
        <v>3249</v>
      </c>
      <c r="D693" s="8" t="s">
        <v>2530</v>
      </c>
    </row>
    <row r="694" customFormat="false" ht="15.9" hidden="false" customHeight="true" outlineLevel="0" collapsed="false">
      <c r="A694" s="8" t="s">
        <v>334</v>
      </c>
      <c r="B694" s="8" t="s">
        <v>349</v>
      </c>
      <c r="C694" s="8" t="s">
        <v>3250</v>
      </c>
      <c r="D694" s="8" t="s">
        <v>2530</v>
      </c>
    </row>
    <row r="695" customFormat="false" ht="15.9" hidden="false" customHeight="true" outlineLevel="0" collapsed="false">
      <c r="A695" s="8" t="s">
        <v>334</v>
      </c>
      <c r="B695" s="8" t="s">
        <v>349</v>
      </c>
      <c r="C695" s="8" t="s">
        <v>3251</v>
      </c>
      <c r="D695" s="8" t="s">
        <v>2530</v>
      </c>
    </row>
    <row r="696" customFormat="false" ht="15.9" hidden="false" customHeight="true" outlineLevel="0" collapsed="false">
      <c r="A696" s="8" t="s">
        <v>334</v>
      </c>
      <c r="B696" s="8" t="s">
        <v>349</v>
      </c>
      <c r="C696" s="8" t="s">
        <v>3252</v>
      </c>
      <c r="D696" s="8" t="s">
        <v>2530</v>
      </c>
    </row>
    <row r="697" customFormat="false" ht="15.9" hidden="false" customHeight="true" outlineLevel="0" collapsed="false">
      <c r="A697" s="8" t="s">
        <v>334</v>
      </c>
      <c r="B697" s="8" t="s">
        <v>350</v>
      </c>
      <c r="C697" s="8" t="s">
        <v>3253</v>
      </c>
      <c r="D697" s="8" t="s">
        <v>2530</v>
      </c>
    </row>
    <row r="698" customFormat="false" ht="15.9" hidden="false" customHeight="true" outlineLevel="0" collapsed="false">
      <c r="A698" s="8" t="s">
        <v>334</v>
      </c>
      <c r="B698" s="8" t="s">
        <v>350</v>
      </c>
      <c r="C698" s="8" t="s">
        <v>3254</v>
      </c>
      <c r="D698" s="8" t="s">
        <v>2530</v>
      </c>
    </row>
    <row r="699" customFormat="false" ht="15.9" hidden="false" customHeight="true" outlineLevel="0" collapsed="false">
      <c r="A699" s="8" t="s">
        <v>334</v>
      </c>
      <c r="B699" s="8" t="s">
        <v>350</v>
      </c>
      <c r="C699" s="8" t="s">
        <v>3255</v>
      </c>
      <c r="D699" s="8" t="s">
        <v>2530</v>
      </c>
    </row>
    <row r="700" customFormat="false" ht="15.9" hidden="false" customHeight="true" outlineLevel="0" collapsed="false">
      <c r="A700" s="8" t="s">
        <v>334</v>
      </c>
      <c r="B700" s="8" t="s">
        <v>350</v>
      </c>
      <c r="C700" s="8" t="s">
        <v>3256</v>
      </c>
      <c r="D700" s="8" t="s">
        <v>2530</v>
      </c>
    </row>
    <row r="701" customFormat="false" ht="15.9" hidden="false" customHeight="true" outlineLevel="0" collapsed="false">
      <c r="A701" s="8" t="s">
        <v>334</v>
      </c>
      <c r="B701" s="8" t="s">
        <v>351</v>
      </c>
      <c r="C701" s="8" t="s">
        <v>3257</v>
      </c>
      <c r="D701" s="8" t="s">
        <v>2528</v>
      </c>
    </row>
    <row r="702" customFormat="false" ht="15.9" hidden="false" customHeight="true" outlineLevel="0" collapsed="false">
      <c r="A702" s="8" t="s">
        <v>334</v>
      </c>
      <c r="B702" s="8" t="s">
        <v>351</v>
      </c>
      <c r="C702" s="8" t="s">
        <v>3258</v>
      </c>
      <c r="D702" s="8" t="s">
        <v>2528</v>
      </c>
    </row>
    <row r="703" customFormat="false" ht="15.9" hidden="false" customHeight="true" outlineLevel="0" collapsed="false">
      <c r="A703" s="8" t="s">
        <v>334</v>
      </c>
      <c r="B703" s="8" t="s">
        <v>351</v>
      </c>
      <c r="C703" s="8" t="s">
        <v>3259</v>
      </c>
      <c r="D703" s="8" t="s">
        <v>2528</v>
      </c>
    </row>
    <row r="704" customFormat="false" ht="15.9" hidden="false" customHeight="true" outlineLevel="0" collapsed="false">
      <c r="A704" s="8" t="s">
        <v>334</v>
      </c>
      <c r="B704" s="8" t="s">
        <v>351</v>
      </c>
      <c r="C704" s="8" t="s">
        <v>3260</v>
      </c>
      <c r="D704" s="8" t="s">
        <v>2528</v>
      </c>
    </row>
    <row r="705" customFormat="false" ht="15.9" hidden="false" customHeight="true" outlineLevel="0" collapsed="false">
      <c r="A705" s="8" t="s">
        <v>334</v>
      </c>
      <c r="B705" s="8" t="s">
        <v>351</v>
      </c>
      <c r="C705" s="8" t="s">
        <v>3261</v>
      </c>
      <c r="D705" s="8" t="s">
        <v>2528</v>
      </c>
    </row>
    <row r="706" customFormat="false" ht="15.9" hidden="false" customHeight="true" outlineLevel="0" collapsed="false">
      <c r="A706" s="8" t="s">
        <v>334</v>
      </c>
      <c r="B706" s="8" t="s">
        <v>351</v>
      </c>
      <c r="C706" s="8" t="s">
        <v>3262</v>
      </c>
      <c r="D706" s="8" t="s">
        <v>2528</v>
      </c>
    </row>
    <row r="707" customFormat="false" ht="15.9" hidden="false" customHeight="true" outlineLevel="0" collapsed="false">
      <c r="A707" s="8" t="s">
        <v>334</v>
      </c>
      <c r="B707" s="8" t="s">
        <v>351</v>
      </c>
      <c r="C707" s="8" t="s">
        <v>3263</v>
      </c>
      <c r="D707" s="8" t="s">
        <v>2528</v>
      </c>
    </row>
    <row r="708" customFormat="false" ht="15.9" hidden="false" customHeight="true" outlineLevel="0" collapsed="false">
      <c r="A708" s="8" t="s">
        <v>334</v>
      </c>
      <c r="B708" s="8" t="s">
        <v>351</v>
      </c>
      <c r="C708" s="8" t="s">
        <v>3264</v>
      </c>
      <c r="D708" s="8" t="s">
        <v>2528</v>
      </c>
    </row>
    <row r="709" customFormat="false" ht="15.9" hidden="false" customHeight="true" outlineLevel="0" collapsed="false">
      <c r="A709" s="8" t="s">
        <v>334</v>
      </c>
      <c r="B709" s="8" t="s">
        <v>351</v>
      </c>
      <c r="C709" s="8" t="s">
        <v>3265</v>
      </c>
      <c r="D709" s="8" t="s">
        <v>2528</v>
      </c>
    </row>
    <row r="710" customFormat="false" ht="15.9" hidden="false" customHeight="true" outlineLevel="0" collapsed="false">
      <c r="A710" s="8" t="s">
        <v>334</v>
      </c>
      <c r="B710" s="8" t="s">
        <v>352</v>
      </c>
      <c r="C710" s="8" t="s">
        <v>3266</v>
      </c>
      <c r="D710" s="8" t="s">
        <v>2530</v>
      </c>
    </row>
    <row r="711" customFormat="false" ht="15.9" hidden="false" customHeight="true" outlineLevel="0" collapsed="false">
      <c r="A711" s="8" t="s">
        <v>334</v>
      </c>
      <c r="B711" s="8" t="s">
        <v>352</v>
      </c>
      <c r="C711" s="8" t="s">
        <v>3267</v>
      </c>
      <c r="D711" s="8" t="s">
        <v>2530</v>
      </c>
    </row>
    <row r="712" customFormat="false" ht="15.9" hidden="false" customHeight="true" outlineLevel="0" collapsed="false">
      <c r="A712" s="8" t="s">
        <v>334</v>
      </c>
      <c r="B712" s="8" t="s">
        <v>352</v>
      </c>
      <c r="C712" s="8" t="s">
        <v>3268</v>
      </c>
      <c r="D712" s="8" t="s">
        <v>2530</v>
      </c>
    </row>
    <row r="713" customFormat="false" ht="15.9" hidden="false" customHeight="true" outlineLevel="0" collapsed="false">
      <c r="A713" s="8" t="s">
        <v>334</v>
      </c>
      <c r="B713" s="8" t="s">
        <v>352</v>
      </c>
      <c r="C713" s="8" t="s">
        <v>3269</v>
      </c>
      <c r="D713" s="8" t="s">
        <v>2530</v>
      </c>
    </row>
    <row r="714" customFormat="false" ht="15.9" hidden="false" customHeight="true" outlineLevel="0" collapsed="false">
      <c r="A714" s="8" t="s">
        <v>334</v>
      </c>
      <c r="B714" s="8" t="s">
        <v>352</v>
      </c>
      <c r="C714" s="8" t="s">
        <v>3270</v>
      </c>
      <c r="D714" s="8" t="s">
        <v>2530</v>
      </c>
    </row>
    <row r="715" customFormat="false" ht="15.9" hidden="false" customHeight="true" outlineLevel="0" collapsed="false">
      <c r="A715" s="8" t="s">
        <v>334</v>
      </c>
      <c r="B715" s="8" t="s">
        <v>352</v>
      </c>
      <c r="C715" s="8" t="s">
        <v>3271</v>
      </c>
      <c r="D715" s="8" t="s">
        <v>2530</v>
      </c>
    </row>
    <row r="716" customFormat="false" ht="15.9" hidden="false" customHeight="true" outlineLevel="0" collapsed="false">
      <c r="A716" s="8" t="s">
        <v>334</v>
      </c>
      <c r="B716" s="8" t="s">
        <v>352</v>
      </c>
      <c r="C716" s="8" t="s">
        <v>3272</v>
      </c>
      <c r="D716" s="8" t="s">
        <v>2530</v>
      </c>
    </row>
    <row r="717" customFormat="false" ht="15.9" hidden="false" customHeight="true" outlineLevel="0" collapsed="false">
      <c r="A717" s="8" t="s">
        <v>334</v>
      </c>
      <c r="B717" s="8" t="s">
        <v>352</v>
      </c>
      <c r="C717" s="8" t="s">
        <v>3273</v>
      </c>
      <c r="D717" s="8" t="s">
        <v>2530</v>
      </c>
    </row>
    <row r="718" customFormat="false" ht="15.9" hidden="false" customHeight="true" outlineLevel="0" collapsed="false">
      <c r="A718" s="8" t="s">
        <v>334</v>
      </c>
      <c r="B718" s="8" t="s">
        <v>352</v>
      </c>
      <c r="C718" s="8" t="s">
        <v>3274</v>
      </c>
      <c r="D718" s="8" t="s">
        <v>2530</v>
      </c>
    </row>
    <row r="719" customFormat="false" ht="15.9" hidden="false" customHeight="true" outlineLevel="0" collapsed="false">
      <c r="A719" s="8" t="s">
        <v>334</v>
      </c>
      <c r="B719" s="8" t="s">
        <v>352</v>
      </c>
      <c r="C719" s="8" t="s">
        <v>3275</v>
      </c>
      <c r="D719" s="8" t="s">
        <v>2530</v>
      </c>
    </row>
    <row r="720" customFormat="false" ht="15.9" hidden="false" customHeight="true" outlineLevel="0" collapsed="false">
      <c r="A720" s="8" t="s">
        <v>334</v>
      </c>
      <c r="B720" s="8" t="s">
        <v>352</v>
      </c>
      <c r="C720" s="8" t="s">
        <v>3276</v>
      </c>
      <c r="D720" s="8" t="s">
        <v>2530</v>
      </c>
    </row>
    <row r="721" customFormat="false" ht="15.9" hidden="false" customHeight="true" outlineLevel="0" collapsed="false">
      <c r="A721" s="8" t="s">
        <v>334</v>
      </c>
      <c r="B721" s="8" t="s">
        <v>352</v>
      </c>
      <c r="C721" s="8" t="s">
        <v>3277</v>
      </c>
      <c r="D721" s="8" t="s">
        <v>2530</v>
      </c>
    </row>
    <row r="722" customFormat="false" ht="15.9" hidden="false" customHeight="true" outlineLevel="0" collapsed="false">
      <c r="A722" s="8" t="s">
        <v>334</v>
      </c>
      <c r="B722" s="8" t="s">
        <v>352</v>
      </c>
      <c r="C722" s="8" t="s">
        <v>3278</v>
      </c>
      <c r="D722" s="8" t="s">
        <v>2530</v>
      </c>
    </row>
    <row r="723" customFormat="false" ht="15.9" hidden="false" customHeight="true" outlineLevel="0" collapsed="false">
      <c r="A723" s="8" t="s">
        <v>334</v>
      </c>
      <c r="B723" s="8" t="s">
        <v>352</v>
      </c>
      <c r="C723" s="8" t="s">
        <v>3279</v>
      </c>
      <c r="D723" s="8" t="s">
        <v>2530</v>
      </c>
    </row>
    <row r="724" customFormat="false" ht="15.9" hidden="false" customHeight="true" outlineLevel="0" collapsed="false">
      <c r="A724" s="8" t="s">
        <v>334</v>
      </c>
      <c r="B724" s="8" t="s">
        <v>352</v>
      </c>
      <c r="C724" s="8" t="s">
        <v>3280</v>
      </c>
      <c r="D724" s="8" t="s">
        <v>2530</v>
      </c>
    </row>
    <row r="725" customFormat="false" ht="15.9" hidden="false" customHeight="true" outlineLevel="0" collapsed="false">
      <c r="A725" s="8" t="s">
        <v>334</v>
      </c>
      <c r="B725" s="8" t="s">
        <v>352</v>
      </c>
      <c r="C725" s="8" t="s">
        <v>3281</v>
      </c>
      <c r="D725" s="8" t="s">
        <v>2530</v>
      </c>
    </row>
    <row r="726" customFormat="false" ht="15.9" hidden="false" customHeight="true" outlineLevel="0" collapsed="false">
      <c r="A726" s="8" t="s">
        <v>334</v>
      </c>
      <c r="B726" s="8" t="s">
        <v>352</v>
      </c>
      <c r="C726" s="8" t="s">
        <v>3282</v>
      </c>
      <c r="D726" s="8" t="s">
        <v>2530</v>
      </c>
    </row>
    <row r="727" customFormat="false" ht="15.9" hidden="false" customHeight="true" outlineLevel="0" collapsed="false">
      <c r="A727" s="8" t="s">
        <v>334</v>
      </c>
      <c r="B727" s="8" t="s">
        <v>352</v>
      </c>
      <c r="C727" s="8" t="s">
        <v>3283</v>
      </c>
      <c r="D727" s="8" t="s">
        <v>2530</v>
      </c>
    </row>
    <row r="728" customFormat="false" ht="15.9" hidden="false" customHeight="true" outlineLevel="0" collapsed="false">
      <c r="A728" s="8" t="s">
        <v>334</v>
      </c>
      <c r="B728" s="8" t="s">
        <v>1322</v>
      </c>
      <c r="C728" s="8" t="s">
        <v>3284</v>
      </c>
      <c r="D728" s="8" t="s">
        <v>2530</v>
      </c>
    </row>
    <row r="729" customFormat="false" ht="15.9" hidden="false" customHeight="true" outlineLevel="0" collapsed="false">
      <c r="A729" s="8" t="s">
        <v>334</v>
      </c>
      <c r="B729" s="8" t="s">
        <v>1322</v>
      </c>
      <c r="C729" s="8" t="s">
        <v>3285</v>
      </c>
      <c r="D729" s="8" t="s">
        <v>2530</v>
      </c>
    </row>
    <row r="730" customFormat="false" ht="15.9" hidden="false" customHeight="true" outlineLevel="0" collapsed="false">
      <c r="A730" s="8" t="s">
        <v>334</v>
      </c>
      <c r="B730" s="8" t="s">
        <v>1322</v>
      </c>
      <c r="C730" s="8" t="s">
        <v>3286</v>
      </c>
      <c r="D730" s="8" t="s">
        <v>2530</v>
      </c>
    </row>
    <row r="731" customFormat="false" ht="15.9" hidden="false" customHeight="true" outlineLevel="0" collapsed="false">
      <c r="A731" s="8" t="s">
        <v>334</v>
      </c>
      <c r="B731" s="8" t="s">
        <v>1322</v>
      </c>
      <c r="C731" s="8" t="s">
        <v>3287</v>
      </c>
      <c r="D731" s="8" t="s">
        <v>2530</v>
      </c>
    </row>
    <row r="732" customFormat="false" ht="15.9" hidden="false" customHeight="true" outlineLevel="0" collapsed="false">
      <c r="A732" s="8" t="s">
        <v>334</v>
      </c>
      <c r="B732" s="8" t="s">
        <v>1322</v>
      </c>
      <c r="C732" s="8" t="s">
        <v>3288</v>
      </c>
      <c r="D732" s="8" t="s">
        <v>2530</v>
      </c>
    </row>
    <row r="733" customFormat="false" ht="15.9" hidden="false" customHeight="true" outlineLevel="0" collapsed="false">
      <c r="A733" s="8" t="s">
        <v>334</v>
      </c>
      <c r="B733" s="8" t="s">
        <v>354</v>
      </c>
      <c r="C733" s="8" t="s">
        <v>3289</v>
      </c>
      <c r="D733" s="8" t="s">
        <v>2530</v>
      </c>
    </row>
    <row r="734" customFormat="false" ht="15.9" hidden="false" customHeight="true" outlineLevel="0" collapsed="false">
      <c r="A734" s="8" t="s">
        <v>334</v>
      </c>
      <c r="B734" s="8" t="s">
        <v>354</v>
      </c>
      <c r="C734" s="8" t="s">
        <v>3290</v>
      </c>
      <c r="D734" s="8" t="s">
        <v>2530</v>
      </c>
    </row>
    <row r="735" customFormat="false" ht="15.9" hidden="false" customHeight="true" outlineLevel="0" collapsed="false">
      <c r="A735" s="8" t="s">
        <v>334</v>
      </c>
      <c r="B735" s="8" t="s">
        <v>354</v>
      </c>
      <c r="C735" s="8" t="s">
        <v>3291</v>
      </c>
      <c r="D735" s="8" t="s">
        <v>2530</v>
      </c>
    </row>
    <row r="736" customFormat="false" ht="15.9" hidden="false" customHeight="true" outlineLevel="0" collapsed="false">
      <c r="A736" s="8" t="s">
        <v>334</v>
      </c>
      <c r="B736" s="8" t="s">
        <v>354</v>
      </c>
      <c r="C736" s="8" t="s">
        <v>3292</v>
      </c>
      <c r="D736" s="8" t="s">
        <v>2530</v>
      </c>
    </row>
    <row r="737" customFormat="false" ht="15.9" hidden="false" customHeight="true" outlineLevel="0" collapsed="false">
      <c r="A737" s="8" t="s">
        <v>334</v>
      </c>
      <c r="B737" s="8" t="s">
        <v>1360</v>
      </c>
      <c r="C737" s="8" t="s">
        <v>3293</v>
      </c>
      <c r="D737" s="8" t="s">
        <v>2530</v>
      </c>
    </row>
    <row r="738" customFormat="false" ht="15.9" hidden="false" customHeight="true" outlineLevel="0" collapsed="false">
      <c r="A738" s="8" t="s">
        <v>334</v>
      </c>
      <c r="B738" s="8" t="s">
        <v>3294</v>
      </c>
      <c r="C738" s="8" t="s">
        <v>3240</v>
      </c>
      <c r="D738" s="8" t="s">
        <v>2528</v>
      </c>
    </row>
    <row r="739" customFormat="false" ht="15.9" hidden="false" customHeight="true" outlineLevel="0" collapsed="false">
      <c r="A739" s="8" t="s">
        <v>334</v>
      </c>
      <c r="B739" s="8" t="s">
        <v>3294</v>
      </c>
      <c r="C739" s="8" t="s">
        <v>3241</v>
      </c>
      <c r="D739" s="8" t="s">
        <v>2528</v>
      </c>
    </row>
    <row r="740" customFormat="false" ht="15.9" hidden="false" customHeight="true" outlineLevel="0" collapsed="false">
      <c r="A740" s="8" t="s">
        <v>334</v>
      </c>
      <c r="B740" s="8" t="s">
        <v>356</v>
      </c>
      <c r="C740" s="8" t="s">
        <v>3295</v>
      </c>
      <c r="D740" s="8" t="s">
        <v>2530</v>
      </c>
    </row>
    <row r="741" customFormat="false" ht="15.9" hidden="false" customHeight="true" outlineLevel="0" collapsed="false">
      <c r="A741" s="8" t="s">
        <v>334</v>
      </c>
      <c r="B741" s="8" t="s">
        <v>356</v>
      </c>
      <c r="C741" s="8" t="s">
        <v>3296</v>
      </c>
      <c r="D741" s="8" t="s">
        <v>2530</v>
      </c>
    </row>
    <row r="742" customFormat="false" ht="15.9" hidden="false" customHeight="true" outlineLevel="0" collapsed="false">
      <c r="A742" s="8" t="s">
        <v>334</v>
      </c>
      <c r="B742" s="8" t="s">
        <v>356</v>
      </c>
      <c r="C742" s="8" t="s">
        <v>3297</v>
      </c>
      <c r="D742" s="8" t="s">
        <v>2530</v>
      </c>
    </row>
    <row r="743" customFormat="false" ht="15.9" hidden="false" customHeight="true" outlineLevel="0" collapsed="false">
      <c r="A743" s="8" t="s">
        <v>334</v>
      </c>
      <c r="B743" s="8" t="s">
        <v>356</v>
      </c>
      <c r="C743" s="8" t="s">
        <v>3298</v>
      </c>
      <c r="D743" s="8" t="s">
        <v>2530</v>
      </c>
    </row>
    <row r="744" customFormat="false" ht="15.9" hidden="false" customHeight="true" outlineLevel="0" collapsed="false">
      <c r="A744" s="8" t="s">
        <v>334</v>
      </c>
      <c r="B744" s="8" t="s">
        <v>356</v>
      </c>
      <c r="C744" s="8" t="s">
        <v>3299</v>
      </c>
      <c r="D744" s="8" t="s">
        <v>2530</v>
      </c>
    </row>
    <row r="745" customFormat="false" ht="15.9" hidden="false" customHeight="true" outlineLevel="0" collapsed="false">
      <c r="A745" s="8" t="s">
        <v>334</v>
      </c>
      <c r="B745" s="8" t="s">
        <v>356</v>
      </c>
      <c r="C745" s="8" t="s">
        <v>3300</v>
      </c>
      <c r="D745" s="8" t="s">
        <v>2530</v>
      </c>
    </row>
    <row r="746" customFormat="false" ht="15.9" hidden="false" customHeight="true" outlineLevel="0" collapsed="false">
      <c r="A746" s="8" t="s">
        <v>334</v>
      </c>
      <c r="B746" s="8" t="s">
        <v>356</v>
      </c>
      <c r="C746" s="8" t="s">
        <v>3301</v>
      </c>
      <c r="D746" s="8" t="s">
        <v>2530</v>
      </c>
    </row>
    <row r="747" customFormat="false" ht="15.9" hidden="false" customHeight="true" outlineLevel="0" collapsed="false">
      <c r="A747" s="8" t="s">
        <v>334</v>
      </c>
      <c r="B747" s="8" t="s">
        <v>3302</v>
      </c>
      <c r="C747" s="8" t="s">
        <v>3303</v>
      </c>
      <c r="D747" s="8" t="s">
        <v>2530</v>
      </c>
    </row>
    <row r="748" customFormat="false" ht="15.9" hidden="false" customHeight="true" outlineLevel="0" collapsed="false">
      <c r="A748" s="8" t="s">
        <v>334</v>
      </c>
      <c r="B748" s="8" t="s">
        <v>1376</v>
      </c>
      <c r="C748" s="8" t="s">
        <v>3304</v>
      </c>
      <c r="D748" s="8" t="s">
        <v>2530</v>
      </c>
    </row>
    <row r="749" customFormat="false" ht="15.9" hidden="false" customHeight="true" outlineLevel="0" collapsed="false">
      <c r="A749" s="8" t="s">
        <v>334</v>
      </c>
      <c r="B749" s="8" t="s">
        <v>1376</v>
      </c>
      <c r="C749" s="8" t="s">
        <v>3305</v>
      </c>
      <c r="D749" s="8" t="s">
        <v>2530</v>
      </c>
    </row>
    <row r="750" customFormat="false" ht="15.9" hidden="false" customHeight="true" outlineLevel="0" collapsed="false">
      <c r="A750" s="8" t="s">
        <v>334</v>
      </c>
      <c r="B750" s="8" t="s">
        <v>1376</v>
      </c>
      <c r="C750" s="8" t="s">
        <v>3306</v>
      </c>
      <c r="D750" s="8" t="s">
        <v>2530</v>
      </c>
    </row>
    <row r="751" customFormat="false" ht="15.9" hidden="false" customHeight="true" outlineLevel="0" collapsed="false">
      <c r="A751" s="8" t="s">
        <v>334</v>
      </c>
      <c r="B751" s="8" t="s">
        <v>1384</v>
      </c>
      <c r="C751" s="8" t="s">
        <v>3307</v>
      </c>
      <c r="D751" s="8" t="s">
        <v>2530</v>
      </c>
    </row>
    <row r="752" customFormat="false" ht="15.9" hidden="false" customHeight="true" outlineLevel="0" collapsed="false">
      <c r="A752" s="8" t="s">
        <v>334</v>
      </c>
      <c r="B752" s="8" t="s">
        <v>1384</v>
      </c>
      <c r="C752" s="8" t="s">
        <v>3308</v>
      </c>
      <c r="D752" s="8" t="s">
        <v>2530</v>
      </c>
    </row>
    <row r="753" customFormat="false" ht="15.9" hidden="false" customHeight="true" outlineLevel="0" collapsed="false">
      <c r="A753" s="8" t="s">
        <v>334</v>
      </c>
      <c r="B753" s="8" t="s">
        <v>1384</v>
      </c>
      <c r="C753" s="8" t="s">
        <v>3309</v>
      </c>
      <c r="D753" s="8" t="s">
        <v>2530</v>
      </c>
    </row>
    <row r="754" customFormat="false" ht="15.9" hidden="false" customHeight="true" outlineLevel="0" collapsed="false">
      <c r="A754" s="8" t="s">
        <v>334</v>
      </c>
      <c r="B754" s="8" t="s">
        <v>1384</v>
      </c>
      <c r="C754" s="8" t="s">
        <v>3310</v>
      </c>
      <c r="D754" s="8" t="s">
        <v>2530</v>
      </c>
    </row>
    <row r="755" customFormat="false" ht="15.9" hidden="false" customHeight="true" outlineLevel="0" collapsed="false">
      <c r="A755" s="8" t="s">
        <v>334</v>
      </c>
      <c r="B755" s="8" t="s">
        <v>1396</v>
      </c>
      <c r="C755" s="8" t="s">
        <v>3311</v>
      </c>
      <c r="D755" s="8" t="s">
        <v>2530</v>
      </c>
    </row>
    <row r="756" customFormat="false" ht="15.9" hidden="false" customHeight="true" outlineLevel="0" collapsed="false">
      <c r="A756" s="8" t="s">
        <v>334</v>
      </c>
      <c r="B756" s="8" t="s">
        <v>1396</v>
      </c>
      <c r="C756" s="8" t="s">
        <v>3312</v>
      </c>
      <c r="D756" s="8" t="s">
        <v>2530</v>
      </c>
    </row>
    <row r="757" customFormat="false" ht="15.9" hidden="false" customHeight="true" outlineLevel="0" collapsed="false">
      <c r="A757" s="8" t="s">
        <v>334</v>
      </c>
      <c r="B757" s="8" t="s">
        <v>1396</v>
      </c>
      <c r="C757" s="8" t="s">
        <v>3313</v>
      </c>
      <c r="D757" s="8" t="s">
        <v>2530</v>
      </c>
    </row>
    <row r="758" customFormat="false" ht="15.9" hidden="false" customHeight="true" outlineLevel="0" collapsed="false">
      <c r="A758" s="8" t="s">
        <v>334</v>
      </c>
      <c r="B758" s="8" t="s">
        <v>1396</v>
      </c>
      <c r="C758" s="8" t="s">
        <v>3314</v>
      </c>
      <c r="D758" s="8" t="s">
        <v>2530</v>
      </c>
    </row>
    <row r="759" customFormat="false" ht="15.9" hidden="false" customHeight="true" outlineLevel="0" collapsed="false">
      <c r="A759" s="8" t="s">
        <v>334</v>
      </c>
      <c r="B759" s="8" t="s">
        <v>1420</v>
      </c>
      <c r="C759" s="8" t="s">
        <v>3315</v>
      </c>
      <c r="D759" s="8" t="s">
        <v>2530</v>
      </c>
    </row>
    <row r="760" customFormat="false" ht="15.9" hidden="false" customHeight="true" outlineLevel="0" collapsed="false">
      <c r="A760" s="8" t="s">
        <v>334</v>
      </c>
      <c r="B760" s="8" t="s">
        <v>1420</v>
      </c>
      <c r="C760" s="8" t="s">
        <v>3316</v>
      </c>
      <c r="D760" s="8" t="s">
        <v>2530</v>
      </c>
    </row>
    <row r="761" customFormat="false" ht="15.9" hidden="false" customHeight="true" outlineLevel="0" collapsed="false">
      <c r="A761" s="8" t="s">
        <v>334</v>
      </c>
      <c r="B761" s="8" t="s">
        <v>1420</v>
      </c>
      <c r="C761" s="8" t="s">
        <v>3317</v>
      </c>
      <c r="D761" s="8" t="s">
        <v>2530</v>
      </c>
    </row>
    <row r="762" customFormat="false" ht="15.9" hidden="false" customHeight="true" outlineLevel="0" collapsed="false">
      <c r="A762" s="8" t="s">
        <v>334</v>
      </c>
      <c r="B762" s="8" t="s">
        <v>1420</v>
      </c>
      <c r="C762" s="8" t="s">
        <v>3318</v>
      </c>
      <c r="D762" s="8" t="s">
        <v>2530</v>
      </c>
    </row>
    <row r="763" customFormat="false" ht="15.9" hidden="false" customHeight="true" outlineLevel="0" collapsed="false">
      <c r="A763" s="8" t="s">
        <v>334</v>
      </c>
      <c r="B763" s="8" t="s">
        <v>1420</v>
      </c>
      <c r="C763" s="8" t="s">
        <v>3319</v>
      </c>
      <c r="D763" s="8" t="s">
        <v>2530</v>
      </c>
    </row>
    <row r="764" customFormat="false" ht="15.9" hidden="false" customHeight="true" outlineLevel="0" collapsed="false">
      <c r="A764" s="8" t="s">
        <v>334</v>
      </c>
      <c r="B764" s="8" t="s">
        <v>1420</v>
      </c>
      <c r="C764" s="8" t="s">
        <v>3320</v>
      </c>
      <c r="D764" s="8" t="s">
        <v>2530</v>
      </c>
    </row>
    <row r="765" customFormat="false" ht="15.9" hidden="false" customHeight="true" outlineLevel="0" collapsed="false">
      <c r="A765" s="8" t="s">
        <v>334</v>
      </c>
      <c r="B765" s="8" t="s">
        <v>1433</v>
      </c>
      <c r="C765" s="8" t="s">
        <v>3321</v>
      </c>
      <c r="D765" s="8" t="s">
        <v>2530</v>
      </c>
    </row>
    <row r="766" customFormat="false" ht="15.9" hidden="false" customHeight="true" outlineLevel="0" collapsed="false">
      <c r="A766" s="8" t="s">
        <v>334</v>
      </c>
      <c r="B766" s="8" t="s">
        <v>1433</v>
      </c>
      <c r="C766" s="8" t="s">
        <v>3322</v>
      </c>
      <c r="D766" s="8" t="s">
        <v>2530</v>
      </c>
    </row>
    <row r="767" customFormat="false" ht="15.9" hidden="false" customHeight="true" outlineLevel="0" collapsed="false">
      <c r="A767" s="8" t="s">
        <v>334</v>
      </c>
      <c r="B767" s="8" t="s">
        <v>1433</v>
      </c>
      <c r="C767" s="8" t="s">
        <v>3323</v>
      </c>
      <c r="D767" s="8" t="s">
        <v>2530</v>
      </c>
    </row>
    <row r="768" customFormat="false" ht="15.9" hidden="false" customHeight="true" outlineLevel="0" collapsed="false">
      <c r="A768" s="8" t="s">
        <v>334</v>
      </c>
      <c r="B768" s="8" t="s">
        <v>1433</v>
      </c>
      <c r="C768" s="8" t="s">
        <v>3324</v>
      </c>
      <c r="D768" s="8" t="s">
        <v>2530</v>
      </c>
    </row>
    <row r="769" customFormat="false" ht="15.9" hidden="false" customHeight="true" outlineLevel="0" collapsed="false">
      <c r="A769" s="8" t="s">
        <v>334</v>
      </c>
      <c r="B769" s="8" t="s">
        <v>1433</v>
      </c>
      <c r="C769" s="8" t="s">
        <v>3325</v>
      </c>
      <c r="D769" s="8" t="s">
        <v>2530</v>
      </c>
    </row>
    <row r="770" customFormat="false" ht="15.9" hidden="false" customHeight="true" outlineLevel="0" collapsed="false">
      <c r="A770" s="8" t="s">
        <v>334</v>
      </c>
      <c r="B770" s="8" t="s">
        <v>1433</v>
      </c>
      <c r="C770" s="8" t="s">
        <v>3326</v>
      </c>
      <c r="D770" s="8" t="s">
        <v>2530</v>
      </c>
    </row>
    <row r="771" customFormat="false" ht="15.9" hidden="false" customHeight="true" outlineLevel="0" collapsed="false">
      <c r="A771" s="8" t="s">
        <v>334</v>
      </c>
      <c r="B771" s="8" t="s">
        <v>1433</v>
      </c>
      <c r="C771" s="8" t="s">
        <v>3327</v>
      </c>
      <c r="D771" s="8" t="s">
        <v>2530</v>
      </c>
    </row>
    <row r="772" customFormat="false" ht="15.9" hidden="false" customHeight="true" outlineLevel="0" collapsed="false">
      <c r="A772" s="8" t="s">
        <v>334</v>
      </c>
      <c r="B772" s="8" t="s">
        <v>1433</v>
      </c>
      <c r="C772" s="8" t="s">
        <v>3328</v>
      </c>
      <c r="D772" s="8" t="s">
        <v>2530</v>
      </c>
    </row>
    <row r="773" customFormat="false" ht="15.9" hidden="false" customHeight="true" outlineLevel="0" collapsed="false">
      <c r="A773" s="8" t="s">
        <v>334</v>
      </c>
      <c r="B773" s="8" t="s">
        <v>1433</v>
      </c>
      <c r="C773" s="8" t="s">
        <v>3329</v>
      </c>
      <c r="D773" s="8" t="s">
        <v>2530</v>
      </c>
    </row>
    <row r="774" customFormat="false" ht="15.9" hidden="false" customHeight="true" outlineLevel="0" collapsed="false">
      <c r="A774" s="8" t="s">
        <v>334</v>
      </c>
      <c r="B774" s="8" t="s">
        <v>1433</v>
      </c>
      <c r="C774" s="8" t="s">
        <v>3330</v>
      </c>
      <c r="D774" s="8" t="s">
        <v>2530</v>
      </c>
    </row>
    <row r="775" customFormat="false" ht="15.9" hidden="false" customHeight="true" outlineLevel="0" collapsed="false">
      <c r="A775" s="8" t="s">
        <v>334</v>
      </c>
      <c r="B775" s="8" t="s">
        <v>1433</v>
      </c>
      <c r="C775" s="8" t="s">
        <v>3331</v>
      </c>
      <c r="D775" s="8" t="s">
        <v>2530</v>
      </c>
    </row>
    <row r="776" customFormat="false" ht="15.9" hidden="false" customHeight="true" outlineLevel="0" collapsed="false">
      <c r="A776" s="8" t="s">
        <v>334</v>
      </c>
      <c r="B776" s="8" t="s">
        <v>1433</v>
      </c>
      <c r="C776" s="8" t="s">
        <v>3332</v>
      </c>
      <c r="D776" s="8" t="s">
        <v>2530</v>
      </c>
    </row>
    <row r="777" customFormat="false" ht="15.9" hidden="false" customHeight="true" outlineLevel="0" collapsed="false">
      <c r="A777" s="8" t="s">
        <v>334</v>
      </c>
      <c r="B777" s="8" t="s">
        <v>1433</v>
      </c>
      <c r="C777" s="8" t="s">
        <v>3333</v>
      </c>
      <c r="D777" s="8" t="s">
        <v>2530</v>
      </c>
    </row>
    <row r="778" customFormat="false" ht="15.9" hidden="false" customHeight="true" outlineLevel="0" collapsed="false">
      <c r="A778" s="8" t="s">
        <v>334</v>
      </c>
      <c r="B778" s="8" t="s">
        <v>1433</v>
      </c>
      <c r="C778" s="8" t="s">
        <v>3334</v>
      </c>
      <c r="D778" s="8" t="s">
        <v>2530</v>
      </c>
    </row>
    <row r="779" customFormat="false" ht="15.9" hidden="false" customHeight="true" outlineLevel="0" collapsed="false">
      <c r="A779" s="8" t="s">
        <v>334</v>
      </c>
      <c r="B779" s="8" t="s">
        <v>1433</v>
      </c>
      <c r="C779" s="8" t="s">
        <v>3335</v>
      </c>
      <c r="D779" s="8" t="s">
        <v>2530</v>
      </c>
    </row>
    <row r="780" customFormat="false" ht="15.9" hidden="false" customHeight="true" outlineLevel="0" collapsed="false">
      <c r="A780" s="8" t="s">
        <v>334</v>
      </c>
      <c r="B780" s="8" t="s">
        <v>1433</v>
      </c>
      <c r="C780" s="8" t="s">
        <v>3336</v>
      </c>
      <c r="D780" s="8" t="s">
        <v>2530</v>
      </c>
    </row>
    <row r="781" customFormat="false" ht="15.9" hidden="false" customHeight="true" outlineLevel="0" collapsed="false">
      <c r="A781" s="8" t="s">
        <v>334</v>
      </c>
      <c r="B781" s="8" t="s">
        <v>1433</v>
      </c>
      <c r="C781" s="8" t="s">
        <v>3337</v>
      </c>
      <c r="D781" s="8" t="s">
        <v>2530</v>
      </c>
    </row>
    <row r="782" customFormat="false" ht="15.9" hidden="false" customHeight="true" outlineLevel="0" collapsed="false">
      <c r="A782" s="8" t="s">
        <v>334</v>
      </c>
      <c r="B782" s="8" t="s">
        <v>1433</v>
      </c>
      <c r="C782" s="8" t="s">
        <v>3338</v>
      </c>
      <c r="D782" s="8" t="s">
        <v>2530</v>
      </c>
    </row>
    <row r="783" customFormat="false" ht="15.9" hidden="false" customHeight="true" outlineLevel="0" collapsed="false">
      <c r="A783" s="8" t="s">
        <v>334</v>
      </c>
      <c r="B783" s="8" t="s">
        <v>1433</v>
      </c>
      <c r="C783" s="8" t="s">
        <v>3339</v>
      </c>
      <c r="D783" s="8" t="s">
        <v>2530</v>
      </c>
    </row>
    <row r="784" customFormat="false" ht="15.9" hidden="false" customHeight="true" outlineLevel="0" collapsed="false">
      <c r="A784" s="8" t="s">
        <v>334</v>
      </c>
      <c r="B784" s="8" t="s">
        <v>1433</v>
      </c>
      <c r="C784" s="8" t="s">
        <v>3340</v>
      </c>
      <c r="D784" s="8" t="s">
        <v>2530</v>
      </c>
    </row>
    <row r="785" customFormat="false" ht="15.9" hidden="false" customHeight="true" outlineLevel="0" collapsed="false">
      <c r="A785" s="8" t="s">
        <v>334</v>
      </c>
      <c r="B785" s="8" t="s">
        <v>1433</v>
      </c>
      <c r="C785" s="8" t="s">
        <v>3341</v>
      </c>
      <c r="D785" s="8" t="s">
        <v>2530</v>
      </c>
    </row>
    <row r="786" customFormat="false" ht="15.9" hidden="false" customHeight="true" outlineLevel="0" collapsed="false">
      <c r="A786" s="8" t="s">
        <v>334</v>
      </c>
      <c r="B786" s="8" t="s">
        <v>1433</v>
      </c>
      <c r="C786" s="8" t="s">
        <v>3342</v>
      </c>
      <c r="D786" s="8" t="s">
        <v>2530</v>
      </c>
    </row>
    <row r="787" customFormat="false" ht="15.9" hidden="false" customHeight="true" outlineLevel="0" collapsed="false">
      <c r="A787" s="8" t="s">
        <v>334</v>
      </c>
      <c r="B787" s="8" t="s">
        <v>1433</v>
      </c>
      <c r="C787" s="8" t="s">
        <v>3343</v>
      </c>
      <c r="D787" s="8" t="s">
        <v>2530</v>
      </c>
    </row>
    <row r="788" customFormat="false" ht="15.9" hidden="false" customHeight="true" outlineLevel="0" collapsed="false">
      <c r="A788" s="8" t="s">
        <v>334</v>
      </c>
      <c r="B788" s="8" t="s">
        <v>1433</v>
      </c>
      <c r="C788" s="8" t="s">
        <v>3344</v>
      </c>
      <c r="D788" s="8" t="s">
        <v>2530</v>
      </c>
    </row>
    <row r="789" customFormat="false" ht="15.9" hidden="false" customHeight="true" outlineLevel="0" collapsed="false">
      <c r="A789" s="8" t="s">
        <v>334</v>
      </c>
      <c r="B789" s="8" t="s">
        <v>1433</v>
      </c>
      <c r="C789" s="8" t="s">
        <v>3345</v>
      </c>
      <c r="D789" s="8" t="s">
        <v>2530</v>
      </c>
    </row>
    <row r="790" customFormat="false" ht="15.9" hidden="false" customHeight="true" outlineLevel="0" collapsed="false">
      <c r="A790" s="8" t="s">
        <v>334</v>
      </c>
      <c r="B790" s="8" t="s">
        <v>3346</v>
      </c>
      <c r="C790" s="8" t="s">
        <v>3347</v>
      </c>
      <c r="D790" s="8" t="s">
        <v>2530</v>
      </c>
    </row>
    <row r="791" customFormat="false" ht="15.9" hidden="false" customHeight="true" outlineLevel="0" collapsed="false">
      <c r="A791" s="8" t="s">
        <v>334</v>
      </c>
      <c r="B791" s="8" t="s">
        <v>3346</v>
      </c>
      <c r="C791" s="8" t="s">
        <v>3348</v>
      </c>
      <c r="D791" s="8" t="s">
        <v>2530</v>
      </c>
    </row>
    <row r="792" customFormat="false" ht="15.9" hidden="false" customHeight="true" outlineLevel="0" collapsed="false">
      <c r="A792" s="8" t="s">
        <v>334</v>
      </c>
      <c r="B792" s="8" t="s">
        <v>3346</v>
      </c>
      <c r="C792" s="8" t="s">
        <v>3349</v>
      </c>
      <c r="D792" s="8" t="s">
        <v>2530</v>
      </c>
    </row>
    <row r="793" customFormat="false" ht="15.9" hidden="false" customHeight="true" outlineLevel="0" collapsed="false">
      <c r="A793" s="8" t="s">
        <v>334</v>
      </c>
      <c r="B793" s="8" t="s">
        <v>3346</v>
      </c>
      <c r="C793" s="8" t="s">
        <v>3350</v>
      </c>
      <c r="D793" s="8" t="s">
        <v>2530</v>
      </c>
    </row>
    <row r="794" customFormat="false" ht="15.9" hidden="false" customHeight="true" outlineLevel="0" collapsed="false">
      <c r="A794" s="8" t="s">
        <v>334</v>
      </c>
      <c r="B794" s="8" t="s">
        <v>3346</v>
      </c>
      <c r="C794" s="8" t="s">
        <v>3351</v>
      </c>
      <c r="D794" s="8" t="s">
        <v>2530</v>
      </c>
    </row>
    <row r="795" customFormat="false" ht="15.9" hidden="false" customHeight="true" outlineLevel="0" collapsed="false">
      <c r="A795" s="8" t="s">
        <v>334</v>
      </c>
      <c r="B795" s="8" t="s">
        <v>3346</v>
      </c>
      <c r="C795" s="8" t="s">
        <v>3352</v>
      </c>
      <c r="D795" s="8" t="s">
        <v>2530</v>
      </c>
    </row>
    <row r="796" customFormat="false" ht="15.9" hidden="false" customHeight="true" outlineLevel="0" collapsed="false">
      <c r="A796" s="8" t="s">
        <v>334</v>
      </c>
      <c r="B796" s="8" t="s">
        <v>3346</v>
      </c>
      <c r="C796" s="8" t="s">
        <v>3353</v>
      </c>
      <c r="D796" s="8" t="s">
        <v>2530</v>
      </c>
    </row>
    <row r="797" customFormat="false" ht="15.9" hidden="false" customHeight="true" outlineLevel="0" collapsed="false">
      <c r="A797" s="8" t="s">
        <v>334</v>
      </c>
      <c r="B797" s="8" t="s">
        <v>1467</v>
      </c>
      <c r="C797" s="8" t="s">
        <v>3354</v>
      </c>
      <c r="D797" s="8" t="s">
        <v>2530</v>
      </c>
    </row>
    <row r="798" customFormat="false" ht="15.9" hidden="false" customHeight="true" outlineLevel="0" collapsed="false">
      <c r="A798" s="8" t="s">
        <v>334</v>
      </c>
      <c r="B798" s="8" t="s">
        <v>1467</v>
      </c>
      <c r="C798" s="8" t="s">
        <v>3355</v>
      </c>
      <c r="D798" s="8" t="s">
        <v>2530</v>
      </c>
    </row>
    <row r="799" customFormat="false" ht="15.9" hidden="false" customHeight="true" outlineLevel="0" collapsed="false">
      <c r="A799" s="8" t="s">
        <v>334</v>
      </c>
      <c r="B799" s="8" t="s">
        <v>1467</v>
      </c>
      <c r="C799" s="8" t="s">
        <v>3356</v>
      </c>
      <c r="D799" s="8" t="s">
        <v>2530</v>
      </c>
    </row>
    <row r="800" customFormat="false" ht="15.9" hidden="false" customHeight="true" outlineLevel="0" collapsed="false">
      <c r="A800" s="8" t="s">
        <v>334</v>
      </c>
      <c r="B800" s="8" t="s">
        <v>1467</v>
      </c>
      <c r="C800" s="8" t="s">
        <v>3357</v>
      </c>
      <c r="D800" s="8" t="s">
        <v>2530</v>
      </c>
    </row>
    <row r="801" customFormat="false" ht="15.9" hidden="false" customHeight="true" outlineLevel="0" collapsed="false">
      <c r="A801" s="8" t="s">
        <v>334</v>
      </c>
      <c r="B801" s="8" t="s">
        <v>365</v>
      </c>
      <c r="C801" s="8" t="s">
        <v>3358</v>
      </c>
      <c r="D801" s="8" t="s">
        <v>2530</v>
      </c>
    </row>
    <row r="802" customFormat="false" ht="15.9" hidden="false" customHeight="true" outlineLevel="0" collapsed="false">
      <c r="A802" s="8" t="s">
        <v>334</v>
      </c>
      <c r="B802" s="8" t="s">
        <v>365</v>
      </c>
      <c r="C802" s="8" t="s">
        <v>3359</v>
      </c>
      <c r="D802" s="8" t="s">
        <v>2530</v>
      </c>
    </row>
    <row r="803" customFormat="false" ht="15.9" hidden="false" customHeight="true" outlineLevel="0" collapsed="false">
      <c r="A803" s="8" t="s">
        <v>334</v>
      </c>
      <c r="B803" s="8" t="s">
        <v>365</v>
      </c>
      <c r="C803" s="8" t="s">
        <v>3360</v>
      </c>
      <c r="D803" s="8" t="s">
        <v>2530</v>
      </c>
    </row>
    <row r="804" customFormat="false" ht="15.9" hidden="false" customHeight="true" outlineLevel="0" collapsed="false">
      <c r="A804" s="8" t="s">
        <v>334</v>
      </c>
      <c r="B804" s="8" t="s">
        <v>365</v>
      </c>
      <c r="C804" s="8" t="s">
        <v>3361</v>
      </c>
      <c r="D804" s="8" t="s">
        <v>2530</v>
      </c>
    </row>
    <row r="805" customFormat="false" ht="15.9" hidden="false" customHeight="true" outlineLevel="0" collapsed="false">
      <c r="A805" s="8" t="s">
        <v>334</v>
      </c>
      <c r="B805" s="8" t="s">
        <v>1484</v>
      </c>
      <c r="C805" s="8" t="s">
        <v>3362</v>
      </c>
      <c r="D805" s="8" t="s">
        <v>2530</v>
      </c>
    </row>
    <row r="806" customFormat="false" ht="15.9" hidden="false" customHeight="true" outlineLevel="0" collapsed="false">
      <c r="A806" s="8" t="s">
        <v>367</v>
      </c>
      <c r="B806" s="8" t="s">
        <v>1496</v>
      </c>
      <c r="C806" s="8" t="s">
        <v>3363</v>
      </c>
      <c r="D806" s="8" t="s">
        <v>2528</v>
      </c>
    </row>
    <row r="807" customFormat="false" ht="15.9" hidden="false" customHeight="true" outlineLevel="0" collapsed="false">
      <c r="A807" s="8" t="s">
        <v>367</v>
      </c>
      <c r="B807" s="8" t="s">
        <v>1496</v>
      </c>
      <c r="C807" s="8" t="s">
        <v>3364</v>
      </c>
      <c r="D807" s="8" t="s">
        <v>2528</v>
      </c>
    </row>
    <row r="808" customFormat="false" ht="15.9" hidden="false" customHeight="true" outlineLevel="0" collapsed="false">
      <c r="A808" s="8" t="s">
        <v>367</v>
      </c>
      <c r="B808" s="8" t="s">
        <v>1496</v>
      </c>
      <c r="C808" s="8" t="s">
        <v>3365</v>
      </c>
      <c r="D808" s="8" t="s">
        <v>2528</v>
      </c>
    </row>
    <row r="809" customFormat="false" ht="15.9" hidden="false" customHeight="true" outlineLevel="0" collapsed="false">
      <c r="A809" s="8" t="s">
        <v>367</v>
      </c>
      <c r="B809" s="8" t="s">
        <v>1496</v>
      </c>
      <c r="C809" s="8" t="s">
        <v>3366</v>
      </c>
      <c r="D809" s="8" t="s">
        <v>2528</v>
      </c>
    </row>
    <row r="810" customFormat="false" ht="15.9" hidden="false" customHeight="true" outlineLevel="0" collapsed="false">
      <c r="A810" s="8" t="s">
        <v>367</v>
      </c>
      <c r="B810" s="8" t="s">
        <v>1496</v>
      </c>
      <c r="C810" s="8" t="s">
        <v>3367</v>
      </c>
      <c r="D810" s="8" t="s">
        <v>2528</v>
      </c>
    </row>
    <row r="811" customFormat="false" ht="15.9" hidden="false" customHeight="true" outlineLevel="0" collapsed="false">
      <c r="A811" s="8" t="s">
        <v>367</v>
      </c>
      <c r="B811" s="8" t="s">
        <v>3368</v>
      </c>
      <c r="C811" s="8" t="s">
        <v>3369</v>
      </c>
      <c r="D811" s="8" t="s">
        <v>2530</v>
      </c>
    </row>
    <row r="812" customFormat="false" ht="15.9" hidden="false" customHeight="true" outlineLevel="0" collapsed="false">
      <c r="A812" s="8" t="s">
        <v>367</v>
      </c>
      <c r="B812" s="8" t="s">
        <v>370</v>
      </c>
      <c r="C812" s="8" t="s">
        <v>3370</v>
      </c>
      <c r="D812" s="8" t="s">
        <v>2528</v>
      </c>
    </row>
    <row r="813" customFormat="false" ht="15.9" hidden="false" customHeight="true" outlineLevel="0" collapsed="false">
      <c r="A813" s="8" t="s">
        <v>367</v>
      </c>
      <c r="B813" s="8" t="s">
        <v>371</v>
      </c>
      <c r="C813" s="8" t="s">
        <v>3371</v>
      </c>
      <c r="D813" s="8" t="s">
        <v>2528</v>
      </c>
    </row>
    <row r="814" customFormat="false" ht="15.9" hidden="false" customHeight="true" outlineLevel="0" collapsed="false">
      <c r="A814" s="8" t="s">
        <v>367</v>
      </c>
      <c r="B814" s="8" t="s">
        <v>371</v>
      </c>
      <c r="C814" s="8" t="s">
        <v>3372</v>
      </c>
      <c r="D814" s="8" t="s">
        <v>2528</v>
      </c>
    </row>
    <row r="815" customFormat="false" ht="15.9" hidden="false" customHeight="true" outlineLevel="0" collapsed="false">
      <c r="A815" s="8" t="s">
        <v>367</v>
      </c>
      <c r="B815" s="8" t="s">
        <v>371</v>
      </c>
      <c r="C815" s="8" t="s">
        <v>3373</v>
      </c>
      <c r="D815" s="8" t="s">
        <v>2528</v>
      </c>
    </row>
    <row r="816" customFormat="false" ht="15.9" hidden="false" customHeight="true" outlineLevel="0" collapsed="false">
      <c r="A816" s="8" t="s">
        <v>367</v>
      </c>
      <c r="B816" s="8" t="s">
        <v>371</v>
      </c>
      <c r="C816" s="8" t="s">
        <v>3374</v>
      </c>
      <c r="D816" s="8" t="s">
        <v>2528</v>
      </c>
    </row>
    <row r="817" customFormat="false" ht="15.9" hidden="false" customHeight="true" outlineLevel="0" collapsed="false">
      <c r="A817" s="8" t="s">
        <v>367</v>
      </c>
      <c r="B817" s="8" t="s">
        <v>371</v>
      </c>
      <c r="C817" s="8" t="s">
        <v>3375</v>
      </c>
      <c r="D817" s="8" t="s">
        <v>2528</v>
      </c>
    </row>
    <row r="818" customFormat="false" ht="15.9" hidden="false" customHeight="true" outlineLevel="0" collapsed="false">
      <c r="A818" s="8" t="s">
        <v>367</v>
      </c>
      <c r="B818" s="8" t="s">
        <v>371</v>
      </c>
      <c r="C818" s="8" t="s">
        <v>3376</v>
      </c>
      <c r="D818" s="8" t="s">
        <v>2528</v>
      </c>
    </row>
    <row r="819" customFormat="false" ht="15.9" hidden="false" customHeight="true" outlineLevel="0" collapsed="false">
      <c r="A819" s="8" t="s">
        <v>367</v>
      </c>
      <c r="B819" s="8" t="s">
        <v>371</v>
      </c>
      <c r="C819" s="8" t="s">
        <v>3377</v>
      </c>
      <c r="D819" s="8" t="s">
        <v>2528</v>
      </c>
    </row>
    <row r="820" customFormat="false" ht="15.9" hidden="false" customHeight="true" outlineLevel="0" collapsed="false">
      <c r="A820" s="8" t="s">
        <v>367</v>
      </c>
      <c r="B820" s="8" t="s">
        <v>371</v>
      </c>
      <c r="C820" s="8" t="s">
        <v>3378</v>
      </c>
      <c r="D820" s="8" t="s">
        <v>2528</v>
      </c>
    </row>
    <row r="821" customFormat="false" ht="15.9" hidden="false" customHeight="true" outlineLevel="0" collapsed="false">
      <c r="A821" s="8" t="s">
        <v>367</v>
      </c>
      <c r="B821" s="8" t="s">
        <v>371</v>
      </c>
      <c r="C821" s="8" t="s">
        <v>3379</v>
      </c>
      <c r="D821" s="8" t="s">
        <v>2528</v>
      </c>
    </row>
    <row r="822" customFormat="false" ht="15.9" hidden="false" customHeight="true" outlineLevel="0" collapsed="false">
      <c r="A822" s="8" t="s">
        <v>367</v>
      </c>
      <c r="B822" s="8" t="s">
        <v>371</v>
      </c>
      <c r="C822" s="8" t="s">
        <v>3380</v>
      </c>
      <c r="D822" s="8" t="s">
        <v>2528</v>
      </c>
    </row>
    <row r="823" customFormat="false" ht="15.9" hidden="false" customHeight="true" outlineLevel="0" collapsed="false">
      <c r="A823" s="8" t="s">
        <v>367</v>
      </c>
      <c r="B823" s="8" t="s">
        <v>371</v>
      </c>
      <c r="C823" s="8" t="s">
        <v>3381</v>
      </c>
      <c r="D823" s="8" t="s">
        <v>2528</v>
      </c>
    </row>
    <row r="824" customFormat="false" ht="15.9" hidden="false" customHeight="true" outlineLevel="0" collapsed="false">
      <c r="A824" s="8" t="s">
        <v>367</v>
      </c>
      <c r="B824" s="8" t="s">
        <v>371</v>
      </c>
      <c r="C824" s="8" t="s">
        <v>3382</v>
      </c>
      <c r="D824" s="8" t="s">
        <v>2528</v>
      </c>
    </row>
    <row r="825" customFormat="false" ht="15.9" hidden="false" customHeight="true" outlineLevel="0" collapsed="false">
      <c r="A825" s="8" t="s">
        <v>367</v>
      </c>
      <c r="B825" s="8" t="s">
        <v>371</v>
      </c>
      <c r="C825" s="8" t="s">
        <v>3383</v>
      </c>
      <c r="D825" s="8" t="s">
        <v>2528</v>
      </c>
    </row>
    <row r="826" customFormat="false" ht="15.9" hidden="false" customHeight="true" outlineLevel="0" collapsed="false">
      <c r="A826" s="8" t="s">
        <v>367</v>
      </c>
      <c r="B826" s="8" t="s">
        <v>1537</v>
      </c>
      <c r="C826" s="8" t="s">
        <v>3384</v>
      </c>
      <c r="D826" s="8" t="s">
        <v>2528</v>
      </c>
    </row>
    <row r="827" customFormat="false" ht="15.9" hidden="false" customHeight="true" outlineLevel="0" collapsed="false">
      <c r="A827" s="8" t="s">
        <v>367</v>
      </c>
      <c r="B827" s="8" t="s">
        <v>1537</v>
      </c>
      <c r="C827" s="8" t="s">
        <v>3385</v>
      </c>
      <c r="D827" s="8" t="s">
        <v>2528</v>
      </c>
    </row>
    <row r="828" customFormat="false" ht="15.9" hidden="false" customHeight="true" outlineLevel="0" collapsed="false">
      <c r="A828" s="8" t="s">
        <v>367</v>
      </c>
      <c r="B828" s="8" t="s">
        <v>1537</v>
      </c>
      <c r="C828" s="8" t="s">
        <v>3386</v>
      </c>
      <c r="D828" s="8" t="s">
        <v>2528</v>
      </c>
    </row>
    <row r="829" customFormat="false" ht="15.9" hidden="false" customHeight="true" outlineLevel="0" collapsed="false">
      <c r="A829" s="8" t="s">
        <v>367</v>
      </c>
      <c r="B829" s="8" t="s">
        <v>1537</v>
      </c>
      <c r="C829" s="8" t="s">
        <v>3387</v>
      </c>
      <c r="D829" s="8" t="s">
        <v>2528</v>
      </c>
    </row>
    <row r="830" customFormat="false" ht="15.9" hidden="false" customHeight="true" outlineLevel="0" collapsed="false">
      <c r="A830" s="8" t="s">
        <v>367</v>
      </c>
      <c r="B830" s="8" t="s">
        <v>1537</v>
      </c>
      <c r="C830" s="8" t="s">
        <v>3382</v>
      </c>
      <c r="D830" s="8" t="s">
        <v>2528</v>
      </c>
    </row>
    <row r="831" customFormat="false" ht="15.9" hidden="false" customHeight="true" outlineLevel="0" collapsed="false">
      <c r="A831" s="8" t="s">
        <v>367</v>
      </c>
      <c r="B831" s="8" t="s">
        <v>1537</v>
      </c>
      <c r="C831" s="8" t="s">
        <v>3388</v>
      </c>
      <c r="D831" s="8" t="s">
        <v>2528</v>
      </c>
    </row>
    <row r="832" customFormat="false" ht="15.9" hidden="false" customHeight="true" outlineLevel="0" collapsed="false">
      <c r="A832" s="8" t="s">
        <v>367</v>
      </c>
      <c r="B832" s="8" t="s">
        <v>373</v>
      </c>
      <c r="C832" s="8" t="s">
        <v>3389</v>
      </c>
      <c r="D832" s="8" t="s">
        <v>2528</v>
      </c>
    </row>
    <row r="833" customFormat="false" ht="15.9" hidden="false" customHeight="true" outlineLevel="0" collapsed="false">
      <c r="A833" s="8" t="s">
        <v>367</v>
      </c>
      <c r="B833" s="8" t="s">
        <v>373</v>
      </c>
      <c r="C833" s="8" t="s">
        <v>3390</v>
      </c>
      <c r="D833" s="8" t="s">
        <v>2528</v>
      </c>
    </row>
    <row r="834" customFormat="false" ht="15.9" hidden="false" customHeight="true" outlineLevel="0" collapsed="false">
      <c r="A834" s="8" t="s">
        <v>367</v>
      </c>
      <c r="B834" s="8" t="s">
        <v>373</v>
      </c>
      <c r="C834" s="8" t="s">
        <v>3391</v>
      </c>
      <c r="D834" s="8" t="s">
        <v>2528</v>
      </c>
    </row>
    <row r="835" customFormat="false" ht="15.9" hidden="false" customHeight="true" outlineLevel="0" collapsed="false">
      <c r="A835" s="8" t="s">
        <v>367</v>
      </c>
      <c r="B835" s="8" t="s">
        <v>373</v>
      </c>
      <c r="C835" s="8" t="s">
        <v>3392</v>
      </c>
      <c r="D835" s="8" t="s">
        <v>2528</v>
      </c>
    </row>
    <row r="836" customFormat="false" ht="15.9" hidden="false" customHeight="true" outlineLevel="0" collapsed="false">
      <c r="A836" s="8" t="s">
        <v>367</v>
      </c>
      <c r="B836" s="8" t="s">
        <v>373</v>
      </c>
      <c r="C836" s="8" t="s">
        <v>3393</v>
      </c>
      <c r="D836" s="8" t="s">
        <v>2528</v>
      </c>
    </row>
    <row r="837" customFormat="false" ht="15.9" hidden="false" customHeight="true" outlineLevel="0" collapsed="false">
      <c r="A837" s="8" t="s">
        <v>367</v>
      </c>
      <c r="B837" s="8" t="s">
        <v>373</v>
      </c>
      <c r="C837" s="8" t="s">
        <v>3394</v>
      </c>
      <c r="D837" s="8" t="s">
        <v>2528</v>
      </c>
    </row>
    <row r="838" customFormat="false" ht="15.9" hidden="false" customHeight="true" outlineLevel="0" collapsed="false">
      <c r="A838" s="8" t="s">
        <v>367</v>
      </c>
      <c r="B838" s="8" t="s">
        <v>373</v>
      </c>
      <c r="C838" s="8" t="s">
        <v>3395</v>
      </c>
      <c r="D838" s="8" t="s">
        <v>2528</v>
      </c>
    </row>
    <row r="839" customFormat="false" ht="15.9" hidden="false" customHeight="true" outlineLevel="0" collapsed="false">
      <c r="A839" s="8" t="s">
        <v>367</v>
      </c>
      <c r="B839" s="8" t="s">
        <v>373</v>
      </c>
      <c r="C839" s="8" t="s">
        <v>3396</v>
      </c>
      <c r="D839" s="8" t="s">
        <v>2528</v>
      </c>
    </row>
    <row r="840" customFormat="false" ht="15.9" hidden="false" customHeight="true" outlineLevel="0" collapsed="false">
      <c r="A840" s="8" t="s">
        <v>367</v>
      </c>
      <c r="B840" s="8" t="s">
        <v>373</v>
      </c>
      <c r="C840" s="8" t="s">
        <v>3397</v>
      </c>
      <c r="D840" s="8" t="s">
        <v>2528</v>
      </c>
    </row>
    <row r="841" customFormat="false" ht="15.9" hidden="false" customHeight="true" outlineLevel="0" collapsed="false">
      <c r="A841" s="8" t="s">
        <v>367</v>
      </c>
      <c r="B841" s="8" t="s">
        <v>373</v>
      </c>
      <c r="C841" s="8" t="s">
        <v>3398</v>
      </c>
      <c r="D841" s="8" t="s">
        <v>2528</v>
      </c>
    </row>
    <row r="842" customFormat="false" ht="15.9" hidden="false" customHeight="true" outlineLevel="0" collapsed="false">
      <c r="A842" s="8" t="s">
        <v>367</v>
      </c>
      <c r="B842" s="8" t="s">
        <v>373</v>
      </c>
      <c r="C842" s="8" t="s">
        <v>3399</v>
      </c>
      <c r="D842" s="8" t="s">
        <v>2528</v>
      </c>
    </row>
    <row r="843" customFormat="false" ht="15.9" hidden="false" customHeight="true" outlineLevel="0" collapsed="false">
      <c r="A843" s="8" t="s">
        <v>367</v>
      </c>
      <c r="B843" s="8" t="s">
        <v>373</v>
      </c>
      <c r="C843" s="8" t="s">
        <v>3400</v>
      </c>
      <c r="D843" s="8" t="s">
        <v>2528</v>
      </c>
    </row>
    <row r="844" customFormat="false" ht="15.9" hidden="false" customHeight="true" outlineLevel="0" collapsed="false">
      <c r="A844" s="8" t="s">
        <v>367</v>
      </c>
      <c r="B844" s="8" t="s">
        <v>373</v>
      </c>
      <c r="C844" s="8" t="s">
        <v>3401</v>
      </c>
      <c r="D844" s="8" t="s">
        <v>2528</v>
      </c>
    </row>
    <row r="845" customFormat="false" ht="15.9" hidden="false" customHeight="true" outlineLevel="0" collapsed="false">
      <c r="A845" s="8" t="s">
        <v>367</v>
      </c>
      <c r="B845" s="8" t="s">
        <v>373</v>
      </c>
      <c r="C845" s="8" t="s">
        <v>3402</v>
      </c>
      <c r="D845" s="8" t="s">
        <v>2528</v>
      </c>
    </row>
    <row r="846" customFormat="false" ht="15.9" hidden="false" customHeight="true" outlineLevel="0" collapsed="false">
      <c r="A846" s="8" t="s">
        <v>367</v>
      </c>
      <c r="B846" s="8" t="s">
        <v>1581</v>
      </c>
      <c r="C846" s="8" t="s">
        <v>3403</v>
      </c>
      <c r="D846" s="8" t="s">
        <v>2530</v>
      </c>
    </row>
    <row r="847" customFormat="false" ht="15.9" hidden="false" customHeight="true" outlineLevel="0" collapsed="false">
      <c r="A847" s="8" t="s">
        <v>367</v>
      </c>
      <c r="B847" s="8" t="s">
        <v>1581</v>
      </c>
      <c r="C847" s="8" t="s">
        <v>3404</v>
      </c>
      <c r="D847" s="8" t="s">
        <v>2530</v>
      </c>
    </row>
    <row r="848" customFormat="false" ht="15.9" hidden="false" customHeight="true" outlineLevel="0" collapsed="false">
      <c r="A848" s="8" t="s">
        <v>367</v>
      </c>
      <c r="B848" s="8" t="s">
        <v>1581</v>
      </c>
      <c r="C848" s="8" t="s">
        <v>3405</v>
      </c>
      <c r="D848" s="8" t="s">
        <v>2530</v>
      </c>
    </row>
    <row r="849" customFormat="false" ht="15.9" hidden="false" customHeight="true" outlineLevel="0" collapsed="false">
      <c r="A849" s="8" t="s">
        <v>367</v>
      </c>
      <c r="B849" s="8" t="s">
        <v>1581</v>
      </c>
      <c r="C849" s="8" t="s">
        <v>3406</v>
      </c>
      <c r="D849" s="8" t="s">
        <v>2530</v>
      </c>
    </row>
    <row r="850" customFormat="false" ht="15.9" hidden="false" customHeight="true" outlineLevel="0" collapsed="false">
      <c r="A850" s="8" t="s">
        <v>367</v>
      </c>
      <c r="B850" s="8" t="s">
        <v>1581</v>
      </c>
      <c r="C850" s="8" t="s">
        <v>3407</v>
      </c>
      <c r="D850" s="8" t="s">
        <v>2530</v>
      </c>
    </row>
    <row r="851" customFormat="false" ht="15.9" hidden="false" customHeight="true" outlineLevel="0" collapsed="false">
      <c r="A851" s="8" t="s">
        <v>367</v>
      </c>
      <c r="B851" s="8" t="s">
        <v>1581</v>
      </c>
      <c r="C851" s="8" t="s">
        <v>3408</v>
      </c>
      <c r="D851" s="8" t="s">
        <v>2530</v>
      </c>
    </row>
    <row r="852" customFormat="false" ht="15.9" hidden="false" customHeight="true" outlineLevel="0" collapsed="false">
      <c r="A852" s="8" t="s">
        <v>367</v>
      </c>
      <c r="B852" s="8" t="s">
        <v>1581</v>
      </c>
      <c r="C852" s="8" t="s">
        <v>3409</v>
      </c>
      <c r="D852" s="8" t="s">
        <v>2530</v>
      </c>
    </row>
    <row r="853" customFormat="false" ht="15.9" hidden="false" customHeight="true" outlineLevel="0" collapsed="false">
      <c r="A853" s="8" t="s">
        <v>367</v>
      </c>
      <c r="B853" s="8" t="s">
        <v>1581</v>
      </c>
      <c r="C853" s="8" t="s">
        <v>3410</v>
      </c>
      <c r="D853" s="8" t="s">
        <v>2530</v>
      </c>
    </row>
    <row r="854" customFormat="false" ht="15.9" hidden="false" customHeight="true" outlineLevel="0" collapsed="false">
      <c r="A854" s="8" t="s">
        <v>367</v>
      </c>
      <c r="B854" s="8" t="s">
        <v>1581</v>
      </c>
      <c r="C854" s="8" t="s">
        <v>3411</v>
      </c>
      <c r="D854" s="8" t="s">
        <v>2530</v>
      </c>
    </row>
    <row r="855" customFormat="false" ht="15.9" hidden="false" customHeight="true" outlineLevel="0" collapsed="false">
      <c r="A855" s="8" t="s">
        <v>367</v>
      </c>
      <c r="B855" s="8" t="s">
        <v>1581</v>
      </c>
      <c r="C855" s="8" t="s">
        <v>3412</v>
      </c>
      <c r="D855" s="8" t="s">
        <v>2530</v>
      </c>
    </row>
    <row r="856" customFormat="false" ht="15.9" hidden="false" customHeight="true" outlineLevel="0" collapsed="false">
      <c r="A856" s="8" t="s">
        <v>367</v>
      </c>
      <c r="B856" s="8" t="s">
        <v>1581</v>
      </c>
      <c r="C856" s="8" t="s">
        <v>3413</v>
      </c>
      <c r="D856" s="8" t="s">
        <v>2530</v>
      </c>
    </row>
    <row r="857" customFormat="false" ht="15.9" hidden="false" customHeight="true" outlineLevel="0" collapsed="false">
      <c r="A857" s="8" t="s">
        <v>367</v>
      </c>
      <c r="B857" s="8" t="s">
        <v>1581</v>
      </c>
      <c r="C857" s="8" t="s">
        <v>3414</v>
      </c>
      <c r="D857" s="8" t="s">
        <v>2530</v>
      </c>
    </row>
    <row r="858" customFormat="false" ht="15.9" hidden="false" customHeight="true" outlineLevel="0" collapsed="false">
      <c r="A858" s="8" t="s">
        <v>367</v>
      </c>
      <c r="B858" s="8" t="s">
        <v>1581</v>
      </c>
      <c r="C858" s="8" t="s">
        <v>3415</v>
      </c>
      <c r="D858" s="8" t="s">
        <v>2530</v>
      </c>
    </row>
    <row r="859" customFormat="false" ht="15.9" hidden="false" customHeight="true" outlineLevel="0" collapsed="false">
      <c r="A859" s="8" t="s">
        <v>367</v>
      </c>
      <c r="B859" s="8" t="s">
        <v>1581</v>
      </c>
      <c r="C859" s="8" t="s">
        <v>3416</v>
      </c>
      <c r="D859" s="8" t="s">
        <v>2530</v>
      </c>
    </row>
    <row r="860" customFormat="false" ht="15.9" hidden="false" customHeight="true" outlineLevel="0" collapsed="false">
      <c r="A860" s="8" t="s">
        <v>367</v>
      </c>
      <c r="B860" s="8" t="s">
        <v>1581</v>
      </c>
      <c r="C860" s="8" t="s">
        <v>3417</v>
      </c>
      <c r="D860" s="8" t="s">
        <v>2530</v>
      </c>
    </row>
    <row r="861" customFormat="false" ht="15.9" hidden="false" customHeight="true" outlineLevel="0" collapsed="false">
      <c r="A861" s="8" t="s">
        <v>367</v>
      </c>
      <c r="B861" s="8" t="s">
        <v>1581</v>
      </c>
      <c r="C861" s="8" t="s">
        <v>3418</v>
      </c>
      <c r="D861" s="8" t="s">
        <v>2530</v>
      </c>
    </row>
    <row r="862" customFormat="false" ht="15.9" hidden="false" customHeight="true" outlineLevel="0" collapsed="false">
      <c r="A862" s="8" t="s">
        <v>367</v>
      </c>
      <c r="B862" s="8" t="s">
        <v>1581</v>
      </c>
      <c r="C862" s="8" t="s">
        <v>3419</v>
      </c>
      <c r="D862" s="8" t="s">
        <v>2530</v>
      </c>
    </row>
    <row r="863" customFormat="false" ht="15.9" hidden="false" customHeight="true" outlineLevel="0" collapsed="false">
      <c r="A863" s="8" t="s">
        <v>367</v>
      </c>
      <c r="B863" s="8" t="s">
        <v>1581</v>
      </c>
      <c r="C863" s="8" t="s">
        <v>3420</v>
      </c>
      <c r="D863" s="8" t="s">
        <v>2530</v>
      </c>
    </row>
    <row r="864" customFormat="false" ht="15.9" hidden="false" customHeight="true" outlineLevel="0" collapsed="false">
      <c r="A864" s="8" t="s">
        <v>367</v>
      </c>
      <c r="B864" s="8" t="s">
        <v>1581</v>
      </c>
      <c r="C864" s="8" t="s">
        <v>3421</v>
      </c>
      <c r="D864" s="8" t="s">
        <v>2530</v>
      </c>
    </row>
    <row r="865" customFormat="false" ht="15.9" hidden="false" customHeight="true" outlineLevel="0" collapsed="false">
      <c r="A865" s="8" t="s">
        <v>367</v>
      </c>
      <c r="B865" s="8" t="s">
        <v>1581</v>
      </c>
      <c r="C865" s="8" t="s">
        <v>3422</v>
      </c>
      <c r="D865" s="8" t="s">
        <v>2530</v>
      </c>
    </row>
    <row r="866" customFormat="false" ht="15.9" hidden="false" customHeight="true" outlineLevel="0" collapsed="false">
      <c r="A866" s="8" t="s">
        <v>367</v>
      </c>
      <c r="B866" s="8" t="s">
        <v>1581</v>
      </c>
      <c r="C866" s="8" t="s">
        <v>3423</v>
      </c>
      <c r="D866" s="8" t="s">
        <v>2530</v>
      </c>
    </row>
    <row r="867" customFormat="false" ht="15.9" hidden="false" customHeight="true" outlineLevel="0" collapsed="false">
      <c r="A867" s="8" t="s">
        <v>367</v>
      </c>
      <c r="B867" s="8" t="s">
        <v>1586</v>
      </c>
      <c r="C867" s="8" t="s">
        <v>3424</v>
      </c>
      <c r="D867" s="8" t="s">
        <v>2530</v>
      </c>
    </row>
    <row r="868" customFormat="false" ht="15.9" hidden="false" customHeight="true" outlineLevel="0" collapsed="false">
      <c r="A868" s="8" t="s">
        <v>367</v>
      </c>
      <c r="B868" s="8" t="s">
        <v>1586</v>
      </c>
      <c r="C868" s="8" t="s">
        <v>3425</v>
      </c>
      <c r="D868" s="8" t="s">
        <v>2530</v>
      </c>
    </row>
    <row r="869" customFormat="false" ht="15.9" hidden="false" customHeight="true" outlineLevel="0" collapsed="false">
      <c r="A869" s="8" t="s">
        <v>367</v>
      </c>
      <c r="B869" s="8" t="s">
        <v>1586</v>
      </c>
      <c r="C869" s="8" t="s">
        <v>3426</v>
      </c>
      <c r="D869" s="8" t="s">
        <v>2530</v>
      </c>
    </row>
    <row r="870" customFormat="false" ht="15.9" hidden="false" customHeight="true" outlineLevel="0" collapsed="false">
      <c r="A870" s="8" t="s">
        <v>367</v>
      </c>
      <c r="B870" s="8" t="s">
        <v>1586</v>
      </c>
      <c r="C870" s="8" t="s">
        <v>3427</v>
      </c>
      <c r="D870" s="8" t="s">
        <v>2530</v>
      </c>
    </row>
    <row r="871" customFormat="false" ht="15.9" hidden="false" customHeight="true" outlineLevel="0" collapsed="false">
      <c r="A871" s="8" t="s">
        <v>367</v>
      </c>
      <c r="B871" s="8" t="s">
        <v>1586</v>
      </c>
      <c r="C871" s="8" t="s">
        <v>3428</v>
      </c>
      <c r="D871" s="8" t="s">
        <v>2530</v>
      </c>
    </row>
    <row r="872" customFormat="false" ht="15.9" hidden="false" customHeight="true" outlineLevel="0" collapsed="false">
      <c r="A872" s="8" t="s">
        <v>367</v>
      </c>
      <c r="B872" s="8" t="s">
        <v>1586</v>
      </c>
      <c r="C872" s="8" t="s">
        <v>3429</v>
      </c>
      <c r="D872" s="8" t="s">
        <v>2530</v>
      </c>
    </row>
    <row r="873" customFormat="false" ht="15.9" hidden="false" customHeight="true" outlineLevel="0" collapsed="false">
      <c r="A873" s="8" t="s">
        <v>367</v>
      </c>
      <c r="B873" s="8" t="s">
        <v>1586</v>
      </c>
      <c r="C873" s="8" t="s">
        <v>3430</v>
      </c>
      <c r="D873" s="8" t="s">
        <v>2530</v>
      </c>
    </row>
    <row r="874" customFormat="false" ht="15.9" hidden="false" customHeight="true" outlineLevel="0" collapsed="false">
      <c r="A874" s="8" t="s">
        <v>367</v>
      </c>
      <c r="B874" s="8" t="s">
        <v>1586</v>
      </c>
      <c r="C874" s="8" t="s">
        <v>3431</v>
      </c>
      <c r="D874" s="8" t="s">
        <v>2530</v>
      </c>
    </row>
    <row r="875" customFormat="false" ht="15.9" hidden="false" customHeight="true" outlineLevel="0" collapsed="false">
      <c r="A875" s="8" t="s">
        <v>367</v>
      </c>
      <c r="B875" s="8" t="s">
        <v>1586</v>
      </c>
      <c r="C875" s="8" t="s">
        <v>3432</v>
      </c>
      <c r="D875" s="8" t="s">
        <v>2530</v>
      </c>
    </row>
    <row r="876" customFormat="false" ht="15.9" hidden="false" customHeight="true" outlineLevel="0" collapsed="false">
      <c r="A876" s="8" t="s">
        <v>367</v>
      </c>
      <c r="B876" s="8" t="s">
        <v>1586</v>
      </c>
      <c r="C876" s="8" t="s">
        <v>3433</v>
      </c>
      <c r="D876" s="8" t="s">
        <v>2530</v>
      </c>
    </row>
    <row r="877" customFormat="false" ht="15.9" hidden="false" customHeight="true" outlineLevel="0" collapsed="false">
      <c r="A877" s="8" t="s">
        <v>367</v>
      </c>
      <c r="B877" s="8" t="s">
        <v>1586</v>
      </c>
      <c r="C877" s="8" t="s">
        <v>3434</v>
      </c>
      <c r="D877" s="8" t="s">
        <v>2530</v>
      </c>
    </row>
    <row r="878" customFormat="false" ht="15.9" hidden="false" customHeight="true" outlineLevel="0" collapsed="false">
      <c r="A878" s="8" t="s">
        <v>367</v>
      </c>
      <c r="B878" s="8" t="s">
        <v>1586</v>
      </c>
      <c r="C878" s="8" t="s">
        <v>3435</v>
      </c>
      <c r="D878" s="8" t="s">
        <v>2530</v>
      </c>
    </row>
    <row r="879" customFormat="false" ht="15.9" hidden="false" customHeight="true" outlineLevel="0" collapsed="false">
      <c r="A879" s="8" t="s">
        <v>367</v>
      </c>
      <c r="B879" s="8" t="s">
        <v>376</v>
      </c>
      <c r="C879" s="8" t="s">
        <v>3436</v>
      </c>
      <c r="D879" s="8" t="s">
        <v>2530</v>
      </c>
    </row>
    <row r="880" customFormat="false" ht="15.9" hidden="false" customHeight="true" outlineLevel="0" collapsed="false">
      <c r="A880" s="8" t="s">
        <v>367</v>
      </c>
      <c r="B880" s="8" t="s">
        <v>376</v>
      </c>
      <c r="C880" s="8" t="s">
        <v>3437</v>
      </c>
      <c r="D880" s="8" t="s">
        <v>2530</v>
      </c>
    </row>
    <row r="881" customFormat="false" ht="15.9" hidden="false" customHeight="true" outlineLevel="0" collapsed="false">
      <c r="A881" s="8" t="s">
        <v>367</v>
      </c>
      <c r="B881" s="8" t="s">
        <v>377</v>
      </c>
      <c r="C881" s="8" t="s">
        <v>3438</v>
      </c>
      <c r="D881" s="8" t="s">
        <v>2530</v>
      </c>
    </row>
    <row r="882" customFormat="false" ht="15.9" hidden="false" customHeight="true" outlineLevel="0" collapsed="false">
      <c r="A882" s="8" t="s">
        <v>367</v>
      </c>
      <c r="B882" s="8" t="s">
        <v>377</v>
      </c>
      <c r="C882" s="8" t="s">
        <v>3439</v>
      </c>
      <c r="D882" s="8" t="s">
        <v>2530</v>
      </c>
    </row>
    <row r="883" customFormat="false" ht="15.9" hidden="false" customHeight="true" outlineLevel="0" collapsed="false">
      <c r="A883" s="8" t="s">
        <v>367</v>
      </c>
      <c r="B883" s="8" t="s">
        <v>377</v>
      </c>
      <c r="C883" s="8" t="s">
        <v>3440</v>
      </c>
      <c r="D883" s="8" t="s">
        <v>2530</v>
      </c>
    </row>
    <row r="884" customFormat="false" ht="15.9" hidden="false" customHeight="true" outlineLevel="0" collapsed="false">
      <c r="A884" s="8" t="s">
        <v>367</v>
      </c>
      <c r="B884" s="8" t="s">
        <v>377</v>
      </c>
      <c r="C884" s="8" t="s">
        <v>3441</v>
      </c>
      <c r="D884" s="8" t="s">
        <v>2530</v>
      </c>
    </row>
    <row r="885" customFormat="false" ht="15.9" hidden="false" customHeight="true" outlineLevel="0" collapsed="false">
      <c r="A885" s="8" t="s">
        <v>367</v>
      </c>
      <c r="B885" s="8" t="s">
        <v>377</v>
      </c>
      <c r="C885" s="8" t="s">
        <v>3442</v>
      </c>
      <c r="D885" s="8" t="s">
        <v>2530</v>
      </c>
    </row>
    <row r="886" customFormat="false" ht="15.9" hidden="false" customHeight="true" outlineLevel="0" collapsed="false">
      <c r="A886" s="8" t="s">
        <v>367</v>
      </c>
      <c r="B886" s="8" t="s">
        <v>377</v>
      </c>
      <c r="C886" s="8" t="s">
        <v>3443</v>
      </c>
      <c r="D886" s="8" t="s">
        <v>2530</v>
      </c>
    </row>
    <row r="887" customFormat="false" ht="15.9" hidden="false" customHeight="true" outlineLevel="0" collapsed="false">
      <c r="A887" s="8" t="s">
        <v>367</v>
      </c>
      <c r="B887" s="8" t="s">
        <v>377</v>
      </c>
      <c r="C887" s="8" t="s">
        <v>3444</v>
      </c>
      <c r="D887" s="8" t="s">
        <v>2530</v>
      </c>
    </row>
    <row r="888" customFormat="false" ht="15.9" hidden="false" customHeight="true" outlineLevel="0" collapsed="false">
      <c r="A888" s="8" t="s">
        <v>367</v>
      </c>
      <c r="B888" s="8" t="s">
        <v>377</v>
      </c>
      <c r="C888" s="8" t="s">
        <v>3445</v>
      </c>
      <c r="D888" s="8" t="s">
        <v>2530</v>
      </c>
    </row>
    <row r="889" customFormat="false" ht="15.9" hidden="false" customHeight="true" outlineLevel="0" collapsed="false">
      <c r="A889" s="8" t="s">
        <v>367</v>
      </c>
      <c r="B889" s="8" t="s">
        <v>377</v>
      </c>
      <c r="C889" s="8" t="s">
        <v>3446</v>
      </c>
      <c r="D889" s="8" t="s">
        <v>2530</v>
      </c>
    </row>
    <row r="890" customFormat="false" ht="15.9" hidden="false" customHeight="true" outlineLevel="0" collapsed="false">
      <c r="A890" s="8" t="s">
        <v>367</v>
      </c>
      <c r="B890" s="8" t="s">
        <v>377</v>
      </c>
      <c r="C890" s="8" t="s">
        <v>3447</v>
      </c>
      <c r="D890" s="8" t="s">
        <v>2530</v>
      </c>
    </row>
    <row r="891" customFormat="false" ht="15.9" hidden="false" customHeight="true" outlineLevel="0" collapsed="false">
      <c r="A891" s="8" t="s">
        <v>367</v>
      </c>
      <c r="B891" s="8" t="s">
        <v>377</v>
      </c>
      <c r="C891" s="8" t="s">
        <v>3448</v>
      </c>
      <c r="D891" s="8" t="s">
        <v>2530</v>
      </c>
    </row>
    <row r="892" customFormat="false" ht="15.9" hidden="false" customHeight="true" outlineLevel="0" collapsed="false">
      <c r="A892" s="8" t="s">
        <v>367</v>
      </c>
      <c r="B892" s="8" t="s">
        <v>378</v>
      </c>
      <c r="C892" s="8" t="s">
        <v>3449</v>
      </c>
      <c r="D892" s="8" t="s">
        <v>2528</v>
      </c>
    </row>
    <row r="893" customFormat="false" ht="15.9" hidden="false" customHeight="true" outlineLevel="0" collapsed="false">
      <c r="A893" s="8" t="s">
        <v>367</v>
      </c>
      <c r="B893" s="8" t="s">
        <v>378</v>
      </c>
      <c r="C893" s="8" t="s">
        <v>3450</v>
      </c>
      <c r="D893" s="8" t="s">
        <v>2528</v>
      </c>
    </row>
    <row r="894" customFormat="false" ht="15.9" hidden="false" customHeight="true" outlineLevel="0" collapsed="false">
      <c r="A894" s="8" t="s">
        <v>367</v>
      </c>
      <c r="B894" s="8" t="s">
        <v>378</v>
      </c>
      <c r="C894" s="8" t="s">
        <v>3366</v>
      </c>
      <c r="D894" s="8" t="s">
        <v>2528</v>
      </c>
    </row>
    <row r="895" customFormat="false" ht="15.9" hidden="false" customHeight="true" outlineLevel="0" collapsed="false">
      <c r="A895" s="8" t="s">
        <v>367</v>
      </c>
      <c r="B895" s="8" t="s">
        <v>378</v>
      </c>
      <c r="C895" s="8" t="s">
        <v>3367</v>
      </c>
      <c r="D895" s="8" t="s">
        <v>2528</v>
      </c>
    </row>
    <row r="896" customFormat="false" ht="15.9" hidden="false" customHeight="true" outlineLevel="0" collapsed="false">
      <c r="A896" s="8" t="s">
        <v>367</v>
      </c>
      <c r="B896" s="8" t="s">
        <v>378</v>
      </c>
      <c r="C896" s="8" t="s">
        <v>3451</v>
      </c>
      <c r="D896" s="8" t="s">
        <v>2528</v>
      </c>
    </row>
    <row r="897" customFormat="false" ht="15.9" hidden="false" customHeight="true" outlineLevel="0" collapsed="false">
      <c r="A897" s="8" t="s">
        <v>367</v>
      </c>
      <c r="B897" s="8" t="s">
        <v>378</v>
      </c>
      <c r="C897" s="8" t="s">
        <v>3452</v>
      </c>
      <c r="D897" s="8" t="s">
        <v>2528</v>
      </c>
    </row>
    <row r="898" customFormat="false" ht="15.9" hidden="false" customHeight="true" outlineLevel="0" collapsed="false">
      <c r="A898" s="8" t="s">
        <v>367</v>
      </c>
      <c r="B898" s="8" t="s">
        <v>379</v>
      </c>
      <c r="C898" s="8" t="s">
        <v>3371</v>
      </c>
      <c r="D898" s="8" t="s">
        <v>2528</v>
      </c>
    </row>
    <row r="899" customFormat="false" ht="15.9" hidden="false" customHeight="true" outlineLevel="0" collapsed="false">
      <c r="A899" s="8" t="s">
        <v>367</v>
      </c>
      <c r="B899" s="8" t="s">
        <v>379</v>
      </c>
      <c r="C899" s="8" t="s">
        <v>3372</v>
      </c>
      <c r="D899" s="8" t="s">
        <v>2528</v>
      </c>
    </row>
    <row r="900" customFormat="false" ht="15.9" hidden="false" customHeight="true" outlineLevel="0" collapsed="false">
      <c r="A900" s="8" t="s">
        <v>367</v>
      </c>
      <c r="B900" s="8" t="s">
        <v>379</v>
      </c>
      <c r="C900" s="8" t="s">
        <v>3373</v>
      </c>
      <c r="D900" s="8" t="s">
        <v>2528</v>
      </c>
    </row>
    <row r="901" customFormat="false" ht="15.9" hidden="false" customHeight="true" outlineLevel="0" collapsed="false">
      <c r="A901" s="8" t="s">
        <v>367</v>
      </c>
      <c r="B901" s="8" t="s">
        <v>379</v>
      </c>
      <c r="C901" s="8" t="s">
        <v>3374</v>
      </c>
      <c r="D901" s="8" t="s">
        <v>2528</v>
      </c>
    </row>
    <row r="902" customFormat="false" ht="15.9" hidden="false" customHeight="true" outlineLevel="0" collapsed="false">
      <c r="A902" s="8" t="s">
        <v>367</v>
      </c>
      <c r="B902" s="8" t="s">
        <v>379</v>
      </c>
      <c r="C902" s="8" t="s">
        <v>3375</v>
      </c>
      <c r="D902" s="8" t="s">
        <v>2528</v>
      </c>
    </row>
    <row r="903" customFormat="false" ht="15.9" hidden="false" customHeight="true" outlineLevel="0" collapsed="false">
      <c r="A903" s="8" t="s">
        <v>367</v>
      </c>
      <c r="B903" s="8" t="s">
        <v>379</v>
      </c>
      <c r="C903" s="8" t="s">
        <v>3376</v>
      </c>
      <c r="D903" s="8" t="s">
        <v>2528</v>
      </c>
    </row>
    <row r="904" customFormat="false" ht="15.9" hidden="false" customHeight="true" outlineLevel="0" collapsed="false">
      <c r="A904" s="8" t="s">
        <v>367</v>
      </c>
      <c r="B904" s="8" t="s">
        <v>379</v>
      </c>
      <c r="C904" s="8" t="s">
        <v>3377</v>
      </c>
      <c r="D904" s="8" t="s">
        <v>2528</v>
      </c>
    </row>
    <row r="905" customFormat="false" ht="15.9" hidden="false" customHeight="true" outlineLevel="0" collapsed="false">
      <c r="A905" s="8" t="s">
        <v>367</v>
      </c>
      <c r="B905" s="8" t="s">
        <v>379</v>
      </c>
      <c r="C905" s="8" t="s">
        <v>3378</v>
      </c>
      <c r="D905" s="8" t="s">
        <v>2528</v>
      </c>
    </row>
    <row r="906" customFormat="false" ht="15.9" hidden="false" customHeight="true" outlineLevel="0" collapsed="false">
      <c r="A906" s="8" t="s">
        <v>367</v>
      </c>
      <c r="B906" s="8" t="s">
        <v>379</v>
      </c>
      <c r="C906" s="8" t="s">
        <v>3379</v>
      </c>
      <c r="D906" s="8" t="s">
        <v>2528</v>
      </c>
    </row>
    <row r="907" customFormat="false" ht="15.9" hidden="false" customHeight="true" outlineLevel="0" collapsed="false">
      <c r="A907" s="8" t="s">
        <v>367</v>
      </c>
      <c r="B907" s="8" t="s">
        <v>379</v>
      </c>
      <c r="C907" s="8" t="s">
        <v>3380</v>
      </c>
      <c r="D907" s="8" t="s">
        <v>2528</v>
      </c>
    </row>
    <row r="908" customFormat="false" ht="15.9" hidden="false" customHeight="true" outlineLevel="0" collapsed="false">
      <c r="A908" s="8" t="s">
        <v>367</v>
      </c>
      <c r="B908" s="8" t="s">
        <v>379</v>
      </c>
      <c r="C908" s="8" t="s">
        <v>3381</v>
      </c>
      <c r="D908" s="8" t="s">
        <v>2528</v>
      </c>
    </row>
    <row r="909" customFormat="false" ht="15.9" hidden="false" customHeight="true" outlineLevel="0" collapsed="false">
      <c r="A909" s="8" t="s">
        <v>367</v>
      </c>
      <c r="B909" s="8" t="s">
        <v>379</v>
      </c>
      <c r="C909" s="8" t="s">
        <v>3382</v>
      </c>
      <c r="D909" s="8" t="s">
        <v>2528</v>
      </c>
    </row>
    <row r="910" customFormat="false" ht="15.9" hidden="false" customHeight="true" outlineLevel="0" collapsed="false">
      <c r="A910" s="8" t="s">
        <v>367</v>
      </c>
      <c r="B910" s="8" t="s">
        <v>379</v>
      </c>
      <c r="C910" s="8" t="s">
        <v>3388</v>
      </c>
      <c r="D910" s="8" t="s">
        <v>2528</v>
      </c>
    </row>
    <row r="911" customFormat="false" ht="15.9" hidden="false" customHeight="true" outlineLevel="0" collapsed="false">
      <c r="A911" s="8" t="s">
        <v>367</v>
      </c>
      <c r="B911" s="8" t="s">
        <v>380</v>
      </c>
      <c r="C911" s="8" t="s">
        <v>3453</v>
      </c>
      <c r="D911" s="8" t="s">
        <v>2530</v>
      </c>
    </row>
    <row r="912" customFormat="false" ht="15.9" hidden="false" customHeight="true" outlineLevel="0" collapsed="false">
      <c r="A912" s="8" t="s">
        <v>367</v>
      </c>
      <c r="B912" s="8" t="s">
        <v>1686</v>
      </c>
      <c r="C912" s="8" t="s">
        <v>3384</v>
      </c>
      <c r="D912" s="8" t="s">
        <v>2528</v>
      </c>
    </row>
    <row r="913" customFormat="false" ht="15.9" hidden="false" customHeight="true" outlineLevel="0" collapsed="false">
      <c r="A913" s="8" t="s">
        <v>367</v>
      </c>
      <c r="B913" s="8" t="s">
        <v>1686</v>
      </c>
      <c r="C913" s="8" t="s">
        <v>3385</v>
      </c>
      <c r="D913" s="8" t="s">
        <v>2528</v>
      </c>
    </row>
    <row r="914" customFormat="false" ht="15.9" hidden="false" customHeight="true" outlineLevel="0" collapsed="false">
      <c r="A914" s="8" t="s">
        <v>367</v>
      </c>
      <c r="B914" s="8" t="s">
        <v>1686</v>
      </c>
      <c r="C914" s="8" t="s">
        <v>3386</v>
      </c>
      <c r="D914" s="8" t="s">
        <v>2528</v>
      </c>
    </row>
    <row r="915" customFormat="false" ht="15.9" hidden="false" customHeight="true" outlineLevel="0" collapsed="false">
      <c r="A915" s="8" t="s">
        <v>367</v>
      </c>
      <c r="B915" s="8" t="s">
        <v>1686</v>
      </c>
      <c r="C915" s="8" t="s">
        <v>3387</v>
      </c>
      <c r="D915" s="8" t="s">
        <v>2528</v>
      </c>
    </row>
    <row r="916" customFormat="false" ht="15.9" hidden="false" customHeight="true" outlineLevel="0" collapsed="false">
      <c r="A916" s="8" t="s">
        <v>367</v>
      </c>
      <c r="B916" s="8" t="s">
        <v>1686</v>
      </c>
      <c r="C916" s="8" t="s">
        <v>3382</v>
      </c>
      <c r="D916" s="8" t="s">
        <v>2528</v>
      </c>
    </row>
    <row r="917" customFormat="false" ht="15.9" hidden="false" customHeight="true" outlineLevel="0" collapsed="false">
      <c r="A917" s="8" t="s">
        <v>367</v>
      </c>
      <c r="B917" s="8" t="s">
        <v>1686</v>
      </c>
      <c r="C917" s="8" t="s">
        <v>3388</v>
      </c>
      <c r="D917" s="8" t="s">
        <v>2528</v>
      </c>
    </row>
    <row r="918" customFormat="false" ht="15.9" hidden="false" customHeight="true" outlineLevel="0" collapsed="false">
      <c r="A918" s="8" t="s">
        <v>367</v>
      </c>
      <c r="B918" s="8" t="s">
        <v>3454</v>
      </c>
      <c r="C918" s="8" t="s">
        <v>3455</v>
      </c>
      <c r="D918" s="8" t="s">
        <v>2530</v>
      </c>
    </row>
    <row r="919" customFormat="false" ht="15.9" hidden="false" customHeight="true" outlineLevel="0" collapsed="false">
      <c r="A919" s="8" t="s">
        <v>367</v>
      </c>
      <c r="B919" s="8" t="s">
        <v>383</v>
      </c>
      <c r="C919" s="8" t="s">
        <v>3456</v>
      </c>
      <c r="D919" s="8" t="s">
        <v>2530</v>
      </c>
    </row>
    <row r="920" customFormat="false" ht="15.9" hidden="false" customHeight="true" outlineLevel="0" collapsed="false">
      <c r="A920" s="8" t="s">
        <v>367</v>
      </c>
      <c r="B920" s="8" t="s">
        <v>384</v>
      </c>
      <c r="C920" s="8" t="s">
        <v>3371</v>
      </c>
      <c r="D920" s="8" t="s">
        <v>2528</v>
      </c>
    </row>
    <row r="921" customFormat="false" ht="15.9" hidden="false" customHeight="true" outlineLevel="0" collapsed="false">
      <c r="A921" s="8" t="s">
        <v>367</v>
      </c>
      <c r="B921" s="8" t="s">
        <v>384</v>
      </c>
      <c r="C921" s="8" t="s">
        <v>3372</v>
      </c>
      <c r="D921" s="8" t="s">
        <v>2528</v>
      </c>
    </row>
    <row r="922" customFormat="false" ht="15.9" hidden="false" customHeight="true" outlineLevel="0" collapsed="false">
      <c r="A922" s="8" t="s">
        <v>367</v>
      </c>
      <c r="B922" s="8" t="s">
        <v>384</v>
      </c>
      <c r="C922" s="8" t="s">
        <v>3373</v>
      </c>
      <c r="D922" s="8" t="s">
        <v>2528</v>
      </c>
    </row>
    <row r="923" customFormat="false" ht="15.9" hidden="false" customHeight="true" outlineLevel="0" collapsed="false">
      <c r="A923" s="8" t="s">
        <v>367</v>
      </c>
      <c r="B923" s="8" t="s">
        <v>384</v>
      </c>
      <c r="C923" s="8" t="s">
        <v>3374</v>
      </c>
      <c r="D923" s="8" t="s">
        <v>2528</v>
      </c>
    </row>
    <row r="924" customFormat="false" ht="15.9" hidden="false" customHeight="true" outlineLevel="0" collapsed="false">
      <c r="A924" s="8" t="s">
        <v>367</v>
      </c>
      <c r="B924" s="8" t="s">
        <v>384</v>
      </c>
      <c r="C924" s="8" t="s">
        <v>3375</v>
      </c>
      <c r="D924" s="8" t="s">
        <v>2528</v>
      </c>
    </row>
    <row r="925" customFormat="false" ht="15.9" hidden="false" customHeight="true" outlineLevel="0" collapsed="false">
      <c r="A925" s="8" t="s">
        <v>367</v>
      </c>
      <c r="B925" s="8" t="s">
        <v>384</v>
      </c>
      <c r="C925" s="8" t="s">
        <v>3376</v>
      </c>
      <c r="D925" s="8" t="s">
        <v>2528</v>
      </c>
    </row>
    <row r="926" customFormat="false" ht="15.9" hidden="false" customHeight="true" outlineLevel="0" collapsed="false">
      <c r="A926" s="8" t="s">
        <v>367</v>
      </c>
      <c r="B926" s="8" t="s">
        <v>384</v>
      </c>
      <c r="C926" s="8" t="s">
        <v>3377</v>
      </c>
      <c r="D926" s="8" t="s">
        <v>2528</v>
      </c>
    </row>
    <row r="927" customFormat="false" ht="15.9" hidden="false" customHeight="true" outlineLevel="0" collapsed="false">
      <c r="A927" s="8" t="s">
        <v>367</v>
      </c>
      <c r="B927" s="8" t="s">
        <v>384</v>
      </c>
      <c r="C927" s="8" t="s">
        <v>3378</v>
      </c>
      <c r="D927" s="8" t="s">
        <v>2528</v>
      </c>
    </row>
    <row r="928" customFormat="false" ht="15.9" hidden="false" customHeight="true" outlineLevel="0" collapsed="false">
      <c r="A928" s="8" t="s">
        <v>367</v>
      </c>
      <c r="B928" s="8" t="s">
        <v>384</v>
      </c>
      <c r="C928" s="8" t="s">
        <v>3379</v>
      </c>
      <c r="D928" s="8" t="s">
        <v>2528</v>
      </c>
    </row>
    <row r="929" customFormat="false" ht="15.9" hidden="false" customHeight="true" outlineLevel="0" collapsed="false">
      <c r="A929" s="8" t="s">
        <v>367</v>
      </c>
      <c r="B929" s="8" t="s">
        <v>384</v>
      </c>
      <c r="C929" s="8" t="s">
        <v>3380</v>
      </c>
      <c r="D929" s="8" t="s">
        <v>2528</v>
      </c>
    </row>
    <row r="930" customFormat="false" ht="15.9" hidden="false" customHeight="true" outlineLevel="0" collapsed="false">
      <c r="A930" s="8" t="s">
        <v>367</v>
      </c>
      <c r="B930" s="8" t="s">
        <v>384</v>
      </c>
      <c r="C930" s="8" t="s">
        <v>3381</v>
      </c>
      <c r="D930" s="8" t="s">
        <v>2528</v>
      </c>
    </row>
    <row r="931" customFormat="false" ht="15.9" hidden="false" customHeight="true" outlineLevel="0" collapsed="false">
      <c r="A931" s="8" t="s">
        <v>367</v>
      </c>
      <c r="B931" s="8" t="s">
        <v>384</v>
      </c>
      <c r="C931" s="8" t="s">
        <v>3382</v>
      </c>
      <c r="D931" s="8" t="s">
        <v>2528</v>
      </c>
    </row>
    <row r="932" customFormat="false" ht="15.9" hidden="false" customHeight="true" outlineLevel="0" collapsed="false">
      <c r="A932" s="8" t="s">
        <v>367</v>
      </c>
      <c r="B932" s="8" t="s">
        <v>384</v>
      </c>
      <c r="C932" s="8" t="s">
        <v>3388</v>
      </c>
      <c r="D932" s="8" t="s">
        <v>2528</v>
      </c>
    </row>
    <row r="933" customFormat="false" ht="15.9" hidden="false" customHeight="true" outlineLevel="0" collapsed="false">
      <c r="A933" s="8" t="s">
        <v>367</v>
      </c>
      <c r="B933" s="8" t="s">
        <v>385</v>
      </c>
      <c r="C933" s="8" t="s">
        <v>3457</v>
      </c>
      <c r="D933" s="8" t="s">
        <v>2530</v>
      </c>
    </row>
    <row r="934" customFormat="false" ht="15.9" hidden="false" customHeight="true" outlineLevel="0" collapsed="false">
      <c r="A934" s="8" t="s">
        <v>367</v>
      </c>
      <c r="B934" s="8" t="s">
        <v>385</v>
      </c>
      <c r="C934" s="8" t="s">
        <v>3458</v>
      </c>
      <c r="D934" s="8" t="s">
        <v>2530</v>
      </c>
    </row>
    <row r="935" customFormat="false" ht="15.9" hidden="false" customHeight="true" outlineLevel="0" collapsed="false">
      <c r="A935" s="8" t="s">
        <v>367</v>
      </c>
      <c r="B935" s="8" t="s">
        <v>385</v>
      </c>
      <c r="C935" s="8" t="s">
        <v>3459</v>
      </c>
      <c r="D935" s="8" t="s">
        <v>2530</v>
      </c>
    </row>
    <row r="936" customFormat="false" ht="15.9" hidden="false" customHeight="true" outlineLevel="0" collapsed="false">
      <c r="A936" s="8" t="s">
        <v>367</v>
      </c>
      <c r="B936" s="8" t="s">
        <v>385</v>
      </c>
      <c r="C936" s="8" t="s">
        <v>3460</v>
      </c>
      <c r="D936" s="8" t="s">
        <v>2530</v>
      </c>
    </row>
    <row r="937" customFormat="false" ht="15.9" hidden="false" customHeight="true" outlineLevel="0" collapsed="false">
      <c r="A937" s="8" t="s">
        <v>367</v>
      </c>
      <c r="B937" s="8" t="s">
        <v>385</v>
      </c>
      <c r="C937" s="8" t="s">
        <v>3461</v>
      </c>
      <c r="D937" s="8" t="s">
        <v>2530</v>
      </c>
    </row>
    <row r="938" customFormat="false" ht="15.9" hidden="false" customHeight="true" outlineLevel="0" collapsed="false">
      <c r="A938" s="8" t="s">
        <v>367</v>
      </c>
      <c r="B938" s="8" t="s">
        <v>385</v>
      </c>
      <c r="C938" s="8" t="s">
        <v>3462</v>
      </c>
      <c r="D938" s="8" t="s">
        <v>2530</v>
      </c>
    </row>
    <row r="939" customFormat="false" ht="15.9" hidden="false" customHeight="true" outlineLevel="0" collapsed="false">
      <c r="A939" s="8" t="s">
        <v>367</v>
      </c>
      <c r="B939" s="8" t="s">
        <v>386</v>
      </c>
      <c r="C939" s="8" t="s">
        <v>3463</v>
      </c>
      <c r="D939" s="8" t="s">
        <v>2530</v>
      </c>
    </row>
    <row r="940" customFormat="false" ht="15.9" hidden="false" customHeight="true" outlineLevel="0" collapsed="false">
      <c r="A940" s="8" t="s">
        <v>367</v>
      </c>
      <c r="B940" s="8" t="s">
        <v>386</v>
      </c>
      <c r="C940" s="8" t="s">
        <v>3464</v>
      </c>
      <c r="D940" s="8" t="s">
        <v>2530</v>
      </c>
    </row>
    <row r="941" customFormat="false" ht="15.9" hidden="false" customHeight="true" outlineLevel="0" collapsed="false">
      <c r="A941" s="8" t="s">
        <v>367</v>
      </c>
      <c r="B941" s="8" t="s">
        <v>386</v>
      </c>
      <c r="C941" s="8" t="s">
        <v>3465</v>
      </c>
      <c r="D941" s="8" t="s">
        <v>2530</v>
      </c>
    </row>
    <row r="942" customFormat="false" ht="15.9" hidden="false" customHeight="true" outlineLevel="0" collapsed="false">
      <c r="A942" s="8" t="s">
        <v>367</v>
      </c>
      <c r="B942" s="8" t="s">
        <v>386</v>
      </c>
      <c r="C942" s="8" t="s">
        <v>3466</v>
      </c>
      <c r="D942" s="8" t="s">
        <v>2530</v>
      </c>
    </row>
    <row r="943" customFormat="false" ht="15.9" hidden="false" customHeight="true" outlineLevel="0" collapsed="false">
      <c r="A943" s="8" t="s">
        <v>367</v>
      </c>
      <c r="B943" s="8" t="s">
        <v>3467</v>
      </c>
      <c r="C943" s="8" t="s">
        <v>3468</v>
      </c>
      <c r="D943" s="8" t="s">
        <v>2530</v>
      </c>
    </row>
    <row r="944" customFormat="false" ht="15.9" hidden="false" customHeight="true" outlineLevel="0" collapsed="false">
      <c r="A944" s="8" t="s">
        <v>367</v>
      </c>
      <c r="B944" s="8" t="s">
        <v>3467</v>
      </c>
      <c r="C944" s="8" t="s">
        <v>3469</v>
      </c>
      <c r="D944" s="8" t="s">
        <v>2530</v>
      </c>
    </row>
    <row r="945" customFormat="false" ht="15.9" hidden="false" customHeight="true" outlineLevel="0" collapsed="false">
      <c r="A945" s="8" t="s">
        <v>367</v>
      </c>
      <c r="B945" s="8" t="s">
        <v>388</v>
      </c>
      <c r="C945" s="8" t="s">
        <v>3470</v>
      </c>
      <c r="D945" s="8" t="s">
        <v>2528</v>
      </c>
    </row>
    <row r="946" customFormat="false" ht="15.9" hidden="false" customHeight="true" outlineLevel="0" collapsed="false">
      <c r="A946" s="8" t="s">
        <v>367</v>
      </c>
      <c r="B946" s="8" t="s">
        <v>388</v>
      </c>
      <c r="C946" s="8" t="s">
        <v>3471</v>
      </c>
      <c r="D946" s="8" t="s">
        <v>2528</v>
      </c>
    </row>
    <row r="947" customFormat="false" ht="15.9" hidden="false" customHeight="true" outlineLevel="0" collapsed="false">
      <c r="A947" s="8" t="s">
        <v>367</v>
      </c>
      <c r="B947" s="8" t="s">
        <v>389</v>
      </c>
      <c r="C947" s="8" t="s">
        <v>3370</v>
      </c>
      <c r="D947" s="8" t="s">
        <v>2528</v>
      </c>
    </row>
    <row r="948" customFormat="false" ht="15.9" hidden="false" customHeight="true" outlineLevel="0" collapsed="false">
      <c r="A948" s="8" t="s">
        <v>367</v>
      </c>
      <c r="B948" s="8" t="s">
        <v>390</v>
      </c>
      <c r="C948" s="8" t="s">
        <v>3472</v>
      </c>
      <c r="D948" s="8" t="s">
        <v>2530</v>
      </c>
    </row>
    <row r="949" customFormat="false" ht="15.9" hidden="false" customHeight="true" outlineLevel="0" collapsed="false">
      <c r="A949" s="8" t="s">
        <v>367</v>
      </c>
      <c r="B949" s="8" t="s">
        <v>390</v>
      </c>
      <c r="C949" s="8" t="s">
        <v>3473</v>
      </c>
      <c r="D949" s="8" t="s">
        <v>2530</v>
      </c>
    </row>
    <row r="950" customFormat="false" ht="15.9" hidden="false" customHeight="true" outlineLevel="0" collapsed="false">
      <c r="A950" s="8" t="s">
        <v>367</v>
      </c>
      <c r="B950" s="8" t="s">
        <v>391</v>
      </c>
      <c r="C950" s="8" t="s">
        <v>3474</v>
      </c>
      <c r="D950" s="8" t="s">
        <v>2530</v>
      </c>
    </row>
    <row r="951" customFormat="false" ht="15.9" hidden="false" customHeight="true" outlineLevel="0" collapsed="false">
      <c r="A951" s="8" t="s">
        <v>367</v>
      </c>
      <c r="B951" s="8" t="s">
        <v>391</v>
      </c>
      <c r="C951" s="8" t="s">
        <v>3475</v>
      </c>
      <c r="D951" s="8" t="s">
        <v>2530</v>
      </c>
    </row>
    <row r="952" customFormat="false" ht="15.9" hidden="false" customHeight="true" outlineLevel="0" collapsed="false">
      <c r="A952" s="8" t="s">
        <v>367</v>
      </c>
      <c r="B952" s="8" t="s">
        <v>391</v>
      </c>
      <c r="C952" s="8" t="s">
        <v>3476</v>
      </c>
      <c r="D952" s="8" t="s">
        <v>2530</v>
      </c>
    </row>
    <row r="953" customFormat="false" ht="15.9" hidden="false" customHeight="true" outlineLevel="0" collapsed="false">
      <c r="A953" s="8" t="s">
        <v>367</v>
      </c>
      <c r="B953" s="8" t="s">
        <v>392</v>
      </c>
      <c r="C953" s="8" t="s">
        <v>3477</v>
      </c>
      <c r="D953" s="8" t="s">
        <v>2530</v>
      </c>
    </row>
    <row r="954" customFormat="false" ht="15.9" hidden="false" customHeight="true" outlineLevel="0" collapsed="false">
      <c r="A954" s="8" t="s">
        <v>367</v>
      </c>
      <c r="B954" s="8" t="s">
        <v>392</v>
      </c>
      <c r="C954" s="8" t="s">
        <v>3478</v>
      </c>
      <c r="D954" s="8" t="s">
        <v>2530</v>
      </c>
    </row>
    <row r="955" customFormat="false" ht="15.9" hidden="false" customHeight="true" outlineLevel="0" collapsed="false">
      <c r="A955" s="8" t="s">
        <v>367</v>
      </c>
      <c r="B955" s="8" t="s">
        <v>1710</v>
      </c>
      <c r="C955" s="8" t="s">
        <v>3371</v>
      </c>
      <c r="D955" s="8" t="s">
        <v>2528</v>
      </c>
    </row>
    <row r="956" customFormat="false" ht="15.9" hidden="false" customHeight="true" outlineLevel="0" collapsed="false">
      <c r="A956" s="8" t="s">
        <v>367</v>
      </c>
      <c r="B956" s="8" t="s">
        <v>1710</v>
      </c>
      <c r="C956" s="8" t="s">
        <v>3372</v>
      </c>
      <c r="D956" s="8" t="s">
        <v>2528</v>
      </c>
    </row>
    <row r="957" customFormat="false" ht="15.9" hidden="false" customHeight="true" outlineLevel="0" collapsed="false">
      <c r="A957" s="8" t="s">
        <v>367</v>
      </c>
      <c r="B957" s="8" t="s">
        <v>1710</v>
      </c>
      <c r="C957" s="8" t="s">
        <v>3373</v>
      </c>
      <c r="D957" s="8" t="s">
        <v>2528</v>
      </c>
    </row>
    <row r="958" customFormat="false" ht="15.9" hidden="false" customHeight="true" outlineLevel="0" collapsed="false">
      <c r="A958" s="8" t="s">
        <v>367</v>
      </c>
      <c r="B958" s="8" t="s">
        <v>1710</v>
      </c>
      <c r="C958" s="8" t="s">
        <v>3374</v>
      </c>
      <c r="D958" s="8" t="s">
        <v>2528</v>
      </c>
    </row>
    <row r="959" customFormat="false" ht="15.9" hidden="false" customHeight="true" outlineLevel="0" collapsed="false">
      <c r="A959" s="8" t="s">
        <v>367</v>
      </c>
      <c r="B959" s="8" t="s">
        <v>1710</v>
      </c>
      <c r="C959" s="8" t="s">
        <v>3375</v>
      </c>
      <c r="D959" s="8" t="s">
        <v>2528</v>
      </c>
    </row>
    <row r="960" customFormat="false" ht="15.9" hidden="false" customHeight="true" outlineLevel="0" collapsed="false">
      <c r="A960" s="8" t="s">
        <v>367</v>
      </c>
      <c r="B960" s="8" t="s">
        <v>1710</v>
      </c>
      <c r="C960" s="8" t="s">
        <v>3376</v>
      </c>
      <c r="D960" s="8" t="s">
        <v>2528</v>
      </c>
    </row>
    <row r="961" customFormat="false" ht="15.9" hidden="false" customHeight="true" outlineLevel="0" collapsed="false">
      <c r="A961" s="8" t="s">
        <v>367</v>
      </c>
      <c r="B961" s="8" t="s">
        <v>1710</v>
      </c>
      <c r="C961" s="8" t="s">
        <v>3377</v>
      </c>
      <c r="D961" s="8" t="s">
        <v>2528</v>
      </c>
    </row>
    <row r="962" customFormat="false" ht="15.9" hidden="false" customHeight="true" outlineLevel="0" collapsed="false">
      <c r="A962" s="8" t="s">
        <v>367</v>
      </c>
      <c r="B962" s="8" t="s">
        <v>1710</v>
      </c>
      <c r="C962" s="8" t="s">
        <v>3378</v>
      </c>
      <c r="D962" s="8" t="s">
        <v>2528</v>
      </c>
    </row>
    <row r="963" customFormat="false" ht="15.9" hidden="false" customHeight="true" outlineLevel="0" collapsed="false">
      <c r="A963" s="8" t="s">
        <v>367</v>
      </c>
      <c r="B963" s="8" t="s">
        <v>1710</v>
      </c>
      <c r="C963" s="8" t="s">
        <v>3379</v>
      </c>
      <c r="D963" s="8" t="s">
        <v>2528</v>
      </c>
    </row>
    <row r="964" customFormat="false" ht="15.9" hidden="false" customHeight="true" outlineLevel="0" collapsed="false">
      <c r="A964" s="8" t="s">
        <v>367</v>
      </c>
      <c r="B964" s="8" t="s">
        <v>1710</v>
      </c>
      <c r="C964" s="8" t="s">
        <v>3380</v>
      </c>
      <c r="D964" s="8" t="s">
        <v>2528</v>
      </c>
    </row>
    <row r="965" customFormat="false" ht="15.9" hidden="false" customHeight="true" outlineLevel="0" collapsed="false">
      <c r="A965" s="8" t="s">
        <v>367</v>
      </c>
      <c r="B965" s="8" t="s">
        <v>1710</v>
      </c>
      <c r="C965" s="8" t="s">
        <v>3381</v>
      </c>
      <c r="D965" s="8" t="s">
        <v>2528</v>
      </c>
    </row>
    <row r="966" customFormat="false" ht="15.9" hidden="false" customHeight="true" outlineLevel="0" collapsed="false">
      <c r="A966" s="8" t="s">
        <v>367</v>
      </c>
      <c r="B966" s="8" t="s">
        <v>1710</v>
      </c>
      <c r="C966" s="8" t="s">
        <v>3382</v>
      </c>
      <c r="D966" s="8" t="s">
        <v>2528</v>
      </c>
    </row>
    <row r="967" customFormat="false" ht="15.9" hidden="false" customHeight="true" outlineLevel="0" collapsed="false">
      <c r="A967" s="8" t="s">
        <v>367</v>
      </c>
      <c r="B967" s="8" t="s">
        <v>1710</v>
      </c>
      <c r="C967" s="8" t="s">
        <v>3388</v>
      </c>
      <c r="D967" s="8" t="s">
        <v>2528</v>
      </c>
    </row>
    <row r="968" customFormat="false" ht="15.9" hidden="false" customHeight="true" outlineLevel="0" collapsed="false">
      <c r="A968" s="8" t="s">
        <v>367</v>
      </c>
      <c r="B968" s="8" t="s">
        <v>394</v>
      </c>
      <c r="C968" s="8" t="s">
        <v>3479</v>
      </c>
      <c r="D968" s="8" t="s">
        <v>2528</v>
      </c>
    </row>
    <row r="969" customFormat="false" ht="15.9" hidden="false" customHeight="true" outlineLevel="0" collapsed="false">
      <c r="A969" s="8" t="s">
        <v>367</v>
      </c>
      <c r="B969" s="8" t="s">
        <v>394</v>
      </c>
      <c r="C969" s="8" t="s">
        <v>3480</v>
      </c>
      <c r="D969" s="8" t="s">
        <v>2528</v>
      </c>
    </row>
    <row r="970" customFormat="false" ht="15.9" hidden="false" customHeight="true" outlineLevel="0" collapsed="false">
      <c r="A970" s="8" t="s">
        <v>367</v>
      </c>
      <c r="B970" s="8" t="s">
        <v>395</v>
      </c>
      <c r="C970" s="8" t="s">
        <v>3481</v>
      </c>
      <c r="D970" s="8" t="s">
        <v>2530</v>
      </c>
    </row>
    <row r="971" customFormat="false" ht="15.9" hidden="false" customHeight="true" outlineLevel="0" collapsed="false">
      <c r="A971" s="8" t="s">
        <v>367</v>
      </c>
      <c r="B971" s="8" t="s">
        <v>396</v>
      </c>
      <c r="C971" s="8" t="s">
        <v>3370</v>
      </c>
      <c r="D971" s="8" t="s">
        <v>2528</v>
      </c>
    </row>
    <row r="972" customFormat="false" ht="15.9" hidden="false" customHeight="true" outlineLevel="0" collapsed="false">
      <c r="A972" s="8" t="s">
        <v>367</v>
      </c>
      <c r="B972" s="8" t="s">
        <v>396</v>
      </c>
      <c r="C972" s="8" t="s">
        <v>3482</v>
      </c>
      <c r="D972" s="8" t="s">
        <v>2528</v>
      </c>
    </row>
    <row r="973" customFormat="false" ht="15.9" hidden="false" customHeight="true" outlineLevel="0" collapsed="false">
      <c r="A973" s="8" t="s">
        <v>367</v>
      </c>
      <c r="B973" s="8" t="s">
        <v>396</v>
      </c>
      <c r="C973" s="8" t="s">
        <v>3483</v>
      </c>
      <c r="D973" s="8" t="s">
        <v>2528</v>
      </c>
    </row>
    <row r="974" customFormat="false" ht="15.9" hidden="false" customHeight="true" outlineLevel="0" collapsed="false">
      <c r="A974" s="8" t="s">
        <v>367</v>
      </c>
      <c r="B974" s="8" t="s">
        <v>396</v>
      </c>
      <c r="C974" s="8" t="s">
        <v>3484</v>
      </c>
      <c r="D974" s="8" t="s">
        <v>2528</v>
      </c>
    </row>
    <row r="975" customFormat="false" ht="15.9" hidden="false" customHeight="true" outlineLevel="0" collapsed="false">
      <c r="A975" s="8" t="s">
        <v>367</v>
      </c>
      <c r="B975" s="8" t="s">
        <v>396</v>
      </c>
      <c r="C975" s="8" t="s">
        <v>3485</v>
      </c>
      <c r="D975" s="8" t="s">
        <v>2528</v>
      </c>
    </row>
    <row r="976" customFormat="false" ht="15.9" hidden="false" customHeight="true" outlineLevel="0" collapsed="false">
      <c r="A976" s="8" t="s">
        <v>367</v>
      </c>
      <c r="B976" s="8" t="s">
        <v>396</v>
      </c>
      <c r="C976" s="8" t="s">
        <v>3486</v>
      </c>
      <c r="D976" s="8" t="s">
        <v>2528</v>
      </c>
    </row>
    <row r="977" customFormat="false" ht="15.9" hidden="false" customHeight="true" outlineLevel="0" collapsed="false">
      <c r="A977" s="8" t="s">
        <v>367</v>
      </c>
      <c r="B977" s="8" t="s">
        <v>396</v>
      </c>
      <c r="C977" s="8" t="s">
        <v>3487</v>
      </c>
      <c r="D977" s="8" t="s">
        <v>2528</v>
      </c>
    </row>
    <row r="978" customFormat="false" ht="15.9" hidden="false" customHeight="true" outlineLevel="0" collapsed="false">
      <c r="A978" s="8" t="s">
        <v>367</v>
      </c>
      <c r="B978" s="8" t="s">
        <v>396</v>
      </c>
      <c r="C978" s="8" t="s">
        <v>3488</v>
      </c>
      <c r="D978" s="8" t="s">
        <v>2528</v>
      </c>
    </row>
    <row r="979" customFormat="false" ht="15.9" hidden="false" customHeight="true" outlineLevel="0" collapsed="false">
      <c r="A979" s="8" t="s">
        <v>367</v>
      </c>
      <c r="B979" s="8" t="s">
        <v>396</v>
      </c>
      <c r="C979" s="8" t="s">
        <v>3489</v>
      </c>
      <c r="D979" s="8" t="s">
        <v>2528</v>
      </c>
    </row>
    <row r="980" customFormat="false" ht="15.9" hidden="false" customHeight="true" outlineLevel="0" collapsed="false">
      <c r="A980" s="8" t="s">
        <v>367</v>
      </c>
      <c r="B980" s="8" t="s">
        <v>396</v>
      </c>
      <c r="C980" s="8" t="s">
        <v>3490</v>
      </c>
      <c r="D980" s="8" t="s">
        <v>2528</v>
      </c>
    </row>
    <row r="981" customFormat="false" ht="15.9" hidden="false" customHeight="true" outlineLevel="0" collapsed="false">
      <c r="A981" s="8" t="s">
        <v>367</v>
      </c>
      <c r="B981" s="8" t="s">
        <v>396</v>
      </c>
      <c r="C981" s="8" t="s">
        <v>3491</v>
      </c>
      <c r="D981" s="8" t="s">
        <v>2528</v>
      </c>
    </row>
    <row r="982" customFormat="false" ht="15.9" hidden="false" customHeight="true" outlineLevel="0" collapsed="false">
      <c r="A982" s="8" t="s">
        <v>367</v>
      </c>
      <c r="B982" s="8" t="s">
        <v>397</v>
      </c>
      <c r="C982" s="8" t="s">
        <v>3492</v>
      </c>
      <c r="D982" s="8" t="s">
        <v>2530</v>
      </c>
    </row>
    <row r="983" customFormat="false" ht="15.9" hidden="false" customHeight="true" outlineLevel="0" collapsed="false">
      <c r="A983" s="8" t="s">
        <v>367</v>
      </c>
      <c r="B983" s="8" t="s">
        <v>398</v>
      </c>
      <c r="C983" s="8" t="s">
        <v>3493</v>
      </c>
      <c r="D983" s="8" t="s">
        <v>2530</v>
      </c>
    </row>
    <row r="984" customFormat="false" ht="15.9" hidden="false" customHeight="true" outlineLevel="0" collapsed="false">
      <c r="A984" s="8" t="s">
        <v>367</v>
      </c>
      <c r="B984" s="8" t="s">
        <v>398</v>
      </c>
      <c r="C984" s="8" t="s">
        <v>3494</v>
      </c>
      <c r="D984" s="8" t="s">
        <v>2530</v>
      </c>
    </row>
    <row r="985" customFormat="false" ht="15.9" hidden="false" customHeight="true" outlineLevel="0" collapsed="false">
      <c r="A985" s="8" t="s">
        <v>367</v>
      </c>
      <c r="B985" s="8" t="s">
        <v>399</v>
      </c>
      <c r="C985" s="8" t="s">
        <v>3495</v>
      </c>
      <c r="D985" s="8" t="s">
        <v>2530</v>
      </c>
    </row>
    <row r="986" customFormat="false" ht="15.9" hidden="false" customHeight="true" outlineLevel="0" collapsed="false">
      <c r="A986" s="8" t="s">
        <v>367</v>
      </c>
      <c r="B986" s="8" t="s">
        <v>400</v>
      </c>
      <c r="C986" s="8" t="s">
        <v>3496</v>
      </c>
      <c r="D986" s="8" t="s">
        <v>2530</v>
      </c>
    </row>
    <row r="987" customFormat="false" ht="15.9" hidden="false" customHeight="true" outlineLevel="0" collapsed="false">
      <c r="A987" s="8" t="s">
        <v>367</v>
      </c>
      <c r="B987" s="8" t="s">
        <v>401</v>
      </c>
      <c r="C987" s="8" t="s">
        <v>3480</v>
      </c>
      <c r="D987" s="8" t="s">
        <v>2528</v>
      </c>
    </row>
    <row r="988" customFormat="false" ht="15.9" hidden="false" customHeight="true" outlineLevel="0" collapsed="false">
      <c r="A988" s="8" t="s">
        <v>367</v>
      </c>
      <c r="B988" s="8" t="s">
        <v>401</v>
      </c>
      <c r="C988" s="8" t="s">
        <v>3497</v>
      </c>
      <c r="D988" s="8" t="s">
        <v>2528</v>
      </c>
    </row>
    <row r="989" customFormat="false" ht="15.9" hidden="false" customHeight="true" outlineLevel="0" collapsed="false">
      <c r="A989" s="8" t="s">
        <v>367</v>
      </c>
      <c r="B989" s="8" t="s">
        <v>1775</v>
      </c>
      <c r="C989" s="8" t="s">
        <v>3471</v>
      </c>
      <c r="D989" s="8" t="s">
        <v>2528</v>
      </c>
    </row>
    <row r="990" customFormat="false" ht="15.9" hidden="false" customHeight="true" outlineLevel="0" collapsed="false">
      <c r="A990" s="8" t="s">
        <v>367</v>
      </c>
      <c r="B990" s="8" t="s">
        <v>1775</v>
      </c>
      <c r="C990" s="8" t="s">
        <v>3498</v>
      </c>
      <c r="D990" s="8" t="s">
        <v>2528</v>
      </c>
    </row>
    <row r="991" customFormat="false" ht="15.9" hidden="false" customHeight="true" outlineLevel="0" collapsed="false">
      <c r="A991" s="8" t="s">
        <v>367</v>
      </c>
      <c r="B991" s="8" t="s">
        <v>1775</v>
      </c>
      <c r="C991" s="8" t="s">
        <v>3499</v>
      </c>
      <c r="D991" s="8" t="s">
        <v>2528</v>
      </c>
    </row>
    <row r="992" customFormat="false" ht="15.9" hidden="false" customHeight="true" outlineLevel="0" collapsed="false">
      <c r="A992" s="8" t="s">
        <v>367</v>
      </c>
      <c r="B992" s="8" t="s">
        <v>3500</v>
      </c>
      <c r="C992" s="8" t="s">
        <v>3501</v>
      </c>
      <c r="D992" s="8" t="s">
        <v>2530</v>
      </c>
    </row>
    <row r="993" customFormat="false" ht="15.9" hidden="false" customHeight="true" outlineLevel="0" collapsed="false">
      <c r="A993" s="8" t="s">
        <v>367</v>
      </c>
      <c r="B993" s="8" t="s">
        <v>404</v>
      </c>
      <c r="C993" s="8" t="s">
        <v>3502</v>
      </c>
      <c r="D993" s="8" t="s">
        <v>2530</v>
      </c>
    </row>
    <row r="994" customFormat="false" ht="15.9" hidden="false" customHeight="true" outlineLevel="0" collapsed="false">
      <c r="A994" s="8" t="s">
        <v>367</v>
      </c>
      <c r="B994" s="8" t="s">
        <v>405</v>
      </c>
      <c r="C994" s="8" t="s">
        <v>3503</v>
      </c>
      <c r="D994" s="8" t="s">
        <v>2530</v>
      </c>
    </row>
    <row r="995" customFormat="false" ht="15.9" hidden="false" customHeight="true" outlineLevel="0" collapsed="false">
      <c r="A995" s="8" t="s">
        <v>367</v>
      </c>
      <c r="B995" s="8" t="s">
        <v>405</v>
      </c>
      <c r="C995" s="8" t="s">
        <v>3504</v>
      </c>
      <c r="D995" s="8" t="s">
        <v>2530</v>
      </c>
    </row>
    <row r="996" customFormat="false" ht="15.9" hidden="false" customHeight="true" outlineLevel="0" collapsed="false">
      <c r="A996" s="8" t="s">
        <v>367</v>
      </c>
      <c r="B996" s="8" t="s">
        <v>406</v>
      </c>
      <c r="C996" s="8" t="s">
        <v>3505</v>
      </c>
      <c r="D996" s="8" t="s">
        <v>2530</v>
      </c>
    </row>
    <row r="997" customFormat="false" ht="15.9" hidden="false" customHeight="true" outlineLevel="0" collapsed="false">
      <c r="A997" s="8" t="s">
        <v>367</v>
      </c>
      <c r="B997" s="8" t="s">
        <v>406</v>
      </c>
      <c r="C997" s="8" t="s">
        <v>3506</v>
      </c>
      <c r="D997" s="8" t="s">
        <v>2530</v>
      </c>
    </row>
    <row r="998" customFormat="false" ht="15.9" hidden="false" customHeight="true" outlineLevel="0" collapsed="false">
      <c r="A998" s="8" t="s">
        <v>367</v>
      </c>
      <c r="B998" s="8" t="s">
        <v>406</v>
      </c>
      <c r="C998" s="8" t="s">
        <v>3507</v>
      </c>
      <c r="D998" s="8" t="s">
        <v>2530</v>
      </c>
    </row>
    <row r="999" customFormat="false" ht="15.9" hidden="false" customHeight="true" outlineLevel="0" collapsed="false">
      <c r="A999" s="8" t="s">
        <v>367</v>
      </c>
      <c r="B999" s="8" t="s">
        <v>407</v>
      </c>
      <c r="C999" s="8" t="s">
        <v>3508</v>
      </c>
      <c r="D999" s="8" t="s">
        <v>2530</v>
      </c>
    </row>
    <row r="1000" customFormat="false" ht="15.9" hidden="false" customHeight="true" outlineLevel="0" collapsed="false">
      <c r="A1000" s="8" t="s">
        <v>367</v>
      </c>
      <c r="B1000" s="8" t="s">
        <v>3509</v>
      </c>
      <c r="C1000" s="8" t="s">
        <v>3510</v>
      </c>
      <c r="D1000" s="8" t="s">
        <v>2530</v>
      </c>
    </row>
    <row r="1001" customFormat="false" ht="15.9" hidden="false" customHeight="true" outlineLevel="0" collapsed="false">
      <c r="A1001" s="8" t="s">
        <v>367</v>
      </c>
      <c r="B1001" s="8" t="s">
        <v>3509</v>
      </c>
      <c r="C1001" s="8" t="s">
        <v>3511</v>
      </c>
      <c r="D1001" s="8" t="s">
        <v>2530</v>
      </c>
    </row>
    <row r="1002" customFormat="false" ht="15.9" hidden="false" customHeight="true" outlineLevel="0" collapsed="false">
      <c r="A1002" s="8" t="s">
        <v>367</v>
      </c>
      <c r="B1002" s="8" t="s">
        <v>3512</v>
      </c>
      <c r="C1002" s="8" t="s">
        <v>2642</v>
      </c>
      <c r="D1002" s="8" t="s">
        <v>2530</v>
      </c>
    </row>
    <row r="1003" customFormat="false" ht="15.9" hidden="false" customHeight="true" outlineLevel="0" collapsed="false">
      <c r="A1003" s="8" t="s">
        <v>367</v>
      </c>
      <c r="B1003" s="8" t="s">
        <v>410</v>
      </c>
      <c r="C1003" s="8" t="s">
        <v>3370</v>
      </c>
      <c r="D1003" s="8" t="s">
        <v>2528</v>
      </c>
    </row>
    <row r="1004" customFormat="false" ht="15.9" hidden="false" customHeight="true" outlineLevel="0" collapsed="false">
      <c r="A1004" s="8" t="s">
        <v>367</v>
      </c>
      <c r="B1004" s="8" t="s">
        <v>411</v>
      </c>
      <c r="C1004" s="8" t="s">
        <v>3513</v>
      </c>
      <c r="D1004" s="8" t="s">
        <v>2530</v>
      </c>
    </row>
    <row r="1005" customFormat="false" ht="15.9" hidden="false" customHeight="true" outlineLevel="0" collapsed="false">
      <c r="A1005" s="8" t="s">
        <v>367</v>
      </c>
      <c r="B1005" s="8" t="s">
        <v>412</v>
      </c>
      <c r="C1005" s="8" t="s">
        <v>3514</v>
      </c>
      <c r="D1005" s="8" t="s">
        <v>2530</v>
      </c>
    </row>
    <row r="1006" customFormat="false" ht="15.9" hidden="false" customHeight="true" outlineLevel="0" collapsed="false">
      <c r="A1006" s="8" t="s">
        <v>367</v>
      </c>
      <c r="B1006" s="8" t="s">
        <v>412</v>
      </c>
      <c r="C1006" s="8" t="s">
        <v>3515</v>
      </c>
      <c r="D1006" s="8" t="s">
        <v>2530</v>
      </c>
    </row>
    <row r="1007" customFormat="false" ht="15.9" hidden="false" customHeight="true" outlineLevel="0" collapsed="false">
      <c r="A1007" s="8" t="s">
        <v>367</v>
      </c>
      <c r="B1007" s="8" t="s">
        <v>412</v>
      </c>
      <c r="C1007" s="8" t="s">
        <v>3516</v>
      </c>
      <c r="D1007" s="8" t="s">
        <v>2530</v>
      </c>
    </row>
    <row r="1008" customFormat="false" ht="15.9" hidden="false" customHeight="true" outlineLevel="0" collapsed="false">
      <c r="A1008" s="8" t="s">
        <v>367</v>
      </c>
      <c r="B1008" s="8" t="s">
        <v>3517</v>
      </c>
      <c r="C1008" s="8" t="s">
        <v>3518</v>
      </c>
      <c r="D1008" s="8" t="s">
        <v>2528</v>
      </c>
    </row>
    <row r="1009" customFormat="false" ht="15.9" hidden="false" customHeight="true" outlineLevel="0" collapsed="false">
      <c r="A1009" s="8" t="s">
        <v>367</v>
      </c>
      <c r="B1009" s="8" t="s">
        <v>1801</v>
      </c>
      <c r="C1009" s="8" t="s">
        <v>3384</v>
      </c>
      <c r="D1009" s="8" t="s">
        <v>2528</v>
      </c>
    </row>
    <row r="1010" customFormat="false" ht="15.9" hidden="false" customHeight="true" outlineLevel="0" collapsed="false">
      <c r="A1010" s="8" t="s">
        <v>367</v>
      </c>
      <c r="B1010" s="8" t="s">
        <v>1801</v>
      </c>
      <c r="C1010" s="8" t="s">
        <v>3385</v>
      </c>
      <c r="D1010" s="8" t="s">
        <v>2528</v>
      </c>
    </row>
    <row r="1011" customFormat="false" ht="15.9" hidden="false" customHeight="true" outlineLevel="0" collapsed="false">
      <c r="A1011" s="8" t="s">
        <v>367</v>
      </c>
      <c r="B1011" s="8" t="s">
        <v>1801</v>
      </c>
      <c r="C1011" s="8" t="s">
        <v>3386</v>
      </c>
      <c r="D1011" s="8" t="s">
        <v>2528</v>
      </c>
    </row>
    <row r="1012" customFormat="false" ht="15.9" hidden="false" customHeight="true" outlineLevel="0" collapsed="false">
      <c r="A1012" s="8" t="s">
        <v>367</v>
      </c>
      <c r="B1012" s="8" t="s">
        <v>1801</v>
      </c>
      <c r="C1012" s="8" t="s">
        <v>3387</v>
      </c>
      <c r="D1012" s="8" t="s">
        <v>2528</v>
      </c>
    </row>
    <row r="1013" customFormat="false" ht="15.9" hidden="false" customHeight="true" outlineLevel="0" collapsed="false">
      <c r="A1013" s="8" t="s">
        <v>367</v>
      </c>
      <c r="B1013" s="8" t="s">
        <v>1801</v>
      </c>
      <c r="C1013" s="8" t="s">
        <v>3382</v>
      </c>
      <c r="D1013" s="8" t="s">
        <v>2528</v>
      </c>
    </row>
    <row r="1014" customFormat="false" ht="15.9" hidden="false" customHeight="true" outlineLevel="0" collapsed="false">
      <c r="A1014" s="8" t="s">
        <v>367</v>
      </c>
      <c r="B1014" s="8" t="s">
        <v>1801</v>
      </c>
      <c r="C1014" s="8" t="s">
        <v>3388</v>
      </c>
      <c r="D1014" s="8" t="s">
        <v>2528</v>
      </c>
    </row>
    <row r="1015" customFormat="false" ht="15.9" hidden="false" customHeight="true" outlineLevel="0" collapsed="false">
      <c r="A1015" s="8" t="s">
        <v>367</v>
      </c>
      <c r="B1015" s="8" t="s">
        <v>415</v>
      </c>
      <c r="C1015" s="8" t="s">
        <v>3519</v>
      </c>
      <c r="D1015" s="8" t="s">
        <v>2530</v>
      </c>
    </row>
    <row r="1016" customFormat="false" ht="15.9" hidden="false" customHeight="true" outlineLevel="0" collapsed="false">
      <c r="A1016" s="8" t="s">
        <v>367</v>
      </c>
      <c r="B1016" s="8" t="s">
        <v>415</v>
      </c>
      <c r="C1016" s="8" t="s">
        <v>3520</v>
      </c>
      <c r="D1016" s="8" t="s">
        <v>2530</v>
      </c>
    </row>
    <row r="1017" customFormat="false" ht="15.9" hidden="false" customHeight="true" outlineLevel="0" collapsed="false">
      <c r="A1017" s="8" t="s">
        <v>416</v>
      </c>
      <c r="B1017" s="8" t="s">
        <v>417</v>
      </c>
      <c r="C1017" s="8" t="s">
        <v>3521</v>
      </c>
      <c r="D1017" s="8" t="s">
        <v>2530</v>
      </c>
    </row>
    <row r="1018" customFormat="false" ht="15.9" hidden="false" customHeight="true" outlineLevel="0" collapsed="false">
      <c r="A1018" s="8" t="s">
        <v>416</v>
      </c>
      <c r="B1018" s="8" t="s">
        <v>417</v>
      </c>
      <c r="C1018" s="8" t="s">
        <v>3522</v>
      </c>
      <c r="D1018" s="8" t="s">
        <v>2530</v>
      </c>
    </row>
    <row r="1019" customFormat="false" ht="15.9" hidden="false" customHeight="true" outlineLevel="0" collapsed="false">
      <c r="A1019" s="8" t="s">
        <v>416</v>
      </c>
      <c r="B1019" s="8" t="s">
        <v>417</v>
      </c>
      <c r="C1019" s="8" t="s">
        <v>3523</v>
      </c>
      <c r="D1019" s="8" t="s">
        <v>2530</v>
      </c>
    </row>
    <row r="1020" customFormat="false" ht="15.9" hidden="false" customHeight="true" outlineLevel="0" collapsed="false">
      <c r="A1020" s="8" t="s">
        <v>416</v>
      </c>
      <c r="B1020" s="8" t="s">
        <v>3524</v>
      </c>
      <c r="C1020" s="8" t="s">
        <v>3525</v>
      </c>
      <c r="D1020" s="8" t="s">
        <v>2530</v>
      </c>
    </row>
    <row r="1021" customFormat="false" ht="15.9" hidden="false" customHeight="true" outlineLevel="0" collapsed="false">
      <c r="A1021" s="8" t="s">
        <v>416</v>
      </c>
      <c r="B1021" s="8" t="s">
        <v>1814</v>
      </c>
      <c r="C1021" s="8" t="s">
        <v>3526</v>
      </c>
      <c r="D1021" s="8" t="s">
        <v>2530</v>
      </c>
    </row>
    <row r="1022" customFormat="false" ht="15.9" hidden="false" customHeight="true" outlineLevel="0" collapsed="false">
      <c r="A1022" s="8" t="s">
        <v>416</v>
      </c>
      <c r="B1022" s="8" t="s">
        <v>3527</v>
      </c>
      <c r="C1022" s="8" t="s">
        <v>3528</v>
      </c>
      <c r="D1022" s="8" t="s">
        <v>2530</v>
      </c>
    </row>
    <row r="1023" customFormat="false" ht="15.9" hidden="false" customHeight="true" outlineLevel="0" collapsed="false">
      <c r="A1023" s="8" t="s">
        <v>416</v>
      </c>
      <c r="B1023" s="8" t="s">
        <v>3529</v>
      </c>
      <c r="C1023" s="8" t="s">
        <v>3530</v>
      </c>
      <c r="D1023" s="8" t="s">
        <v>2530</v>
      </c>
    </row>
    <row r="1024" customFormat="false" ht="15.9" hidden="false" customHeight="true" outlineLevel="0" collapsed="false">
      <c r="A1024" s="8" t="s">
        <v>416</v>
      </c>
      <c r="B1024" s="8" t="s">
        <v>3531</v>
      </c>
      <c r="C1024" s="8" t="s">
        <v>3532</v>
      </c>
      <c r="D1024" s="8" t="s">
        <v>2530</v>
      </c>
    </row>
    <row r="1025" customFormat="false" ht="15.9" hidden="false" customHeight="true" outlineLevel="0" collapsed="false">
      <c r="A1025" s="8" t="s">
        <v>416</v>
      </c>
      <c r="B1025" s="8" t="s">
        <v>3533</v>
      </c>
      <c r="C1025" s="8" t="s">
        <v>3534</v>
      </c>
      <c r="D1025" s="8" t="s">
        <v>2530</v>
      </c>
    </row>
    <row r="1026" customFormat="false" ht="15.9" hidden="false" customHeight="true" outlineLevel="0" collapsed="false">
      <c r="A1026" s="8" t="s">
        <v>416</v>
      </c>
      <c r="B1026" s="8" t="s">
        <v>1817</v>
      </c>
      <c r="C1026" s="8" t="s">
        <v>3535</v>
      </c>
      <c r="D1026" s="8" t="s">
        <v>2528</v>
      </c>
    </row>
    <row r="1027" customFormat="false" ht="15.9" hidden="false" customHeight="true" outlineLevel="0" collapsed="false">
      <c r="A1027" s="8" t="s">
        <v>416</v>
      </c>
      <c r="B1027" s="8" t="s">
        <v>1817</v>
      </c>
      <c r="C1027" s="8" t="s">
        <v>3536</v>
      </c>
      <c r="D1027" s="8" t="s">
        <v>2528</v>
      </c>
    </row>
    <row r="1028" customFormat="false" ht="15.9" hidden="false" customHeight="true" outlineLevel="0" collapsed="false">
      <c r="A1028" s="8" t="s">
        <v>416</v>
      </c>
      <c r="B1028" s="8" t="s">
        <v>424</v>
      </c>
      <c r="C1028" s="8" t="s">
        <v>3537</v>
      </c>
      <c r="D1028" s="8" t="s">
        <v>2530</v>
      </c>
    </row>
    <row r="1029" customFormat="false" ht="15.9" hidden="false" customHeight="true" outlineLevel="0" collapsed="false">
      <c r="A1029" s="8" t="s">
        <v>416</v>
      </c>
      <c r="B1029" s="8" t="s">
        <v>1822</v>
      </c>
      <c r="C1029" s="8" t="s">
        <v>3538</v>
      </c>
      <c r="D1029" s="8" t="s">
        <v>2530</v>
      </c>
    </row>
    <row r="1030" customFormat="false" ht="15.9" hidden="false" customHeight="true" outlineLevel="0" collapsed="false">
      <c r="A1030" s="8" t="s">
        <v>416</v>
      </c>
      <c r="B1030" s="8" t="s">
        <v>3539</v>
      </c>
      <c r="C1030" s="8" t="s">
        <v>3540</v>
      </c>
      <c r="D1030" s="8" t="s">
        <v>2528</v>
      </c>
    </row>
    <row r="1031" customFormat="false" ht="15.9" hidden="false" customHeight="true" outlineLevel="0" collapsed="false">
      <c r="A1031" s="8" t="s">
        <v>416</v>
      </c>
      <c r="B1031" s="8" t="s">
        <v>3539</v>
      </c>
      <c r="C1031" s="8" t="s">
        <v>3541</v>
      </c>
      <c r="D1031" s="8" t="s">
        <v>2528</v>
      </c>
    </row>
    <row r="1032" customFormat="false" ht="15.9" hidden="false" customHeight="true" outlineLevel="0" collapsed="false">
      <c r="A1032" s="8" t="s">
        <v>416</v>
      </c>
      <c r="B1032" s="8" t="s">
        <v>3539</v>
      </c>
      <c r="C1032" s="8" t="s">
        <v>3542</v>
      </c>
      <c r="D1032" s="8" t="s">
        <v>2528</v>
      </c>
    </row>
    <row r="1033" customFormat="false" ht="15.9" hidden="false" customHeight="true" outlineLevel="0" collapsed="false">
      <c r="A1033" s="8" t="s">
        <v>416</v>
      </c>
      <c r="B1033" s="8" t="s">
        <v>3539</v>
      </c>
      <c r="C1033" s="8" t="s">
        <v>3543</v>
      </c>
      <c r="D1033" s="8" t="s">
        <v>2528</v>
      </c>
    </row>
    <row r="1034" customFormat="false" ht="15.9" hidden="false" customHeight="true" outlineLevel="0" collapsed="false">
      <c r="A1034" s="8" t="s">
        <v>416</v>
      </c>
      <c r="B1034" s="8" t="s">
        <v>427</v>
      </c>
      <c r="C1034" s="8" t="s">
        <v>3544</v>
      </c>
      <c r="D1034" s="8" t="s">
        <v>2528</v>
      </c>
    </row>
    <row r="1035" customFormat="false" ht="15.9" hidden="false" customHeight="true" outlineLevel="0" collapsed="false">
      <c r="A1035" s="8" t="s">
        <v>416</v>
      </c>
      <c r="B1035" s="8" t="s">
        <v>427</v>
      </c>
      <c r="C1035" s="8" t="s">
        <v>3545</v>
      </c>
      <c r="D1035" s="8" t="s">
        <v>2528</v>
      </c>
    </row>
    <row r="1036" customFormat="false" ht="15.9" hidden="false" customHeight="true" outlineLevel="0" collapsed="false">
      <c r="A1036" s="8" t="s">
        <v>416</v>
      </c>
      <c r="B1036" s="8" t="s">
        <v>428</v>
      </c>
      <c r="C1036" s="8" t="s">
        <v>3546</v>
      </c>
      <c r="D1036" s="8" t="s">
        <v>2530</v>
      </c>
    </row>
    <row r="1037" customFormat="false" ht="15.9" hidden="false" customHeight="true" outlineLevel="0" collapsed="false">
      <c r="A1037" s="8" t="s">
        <v>416</v>
      </c>
      <c r="B1037" s="8" t="s">
        <v>429</v>
      </c>
      <c r="C1037" s="8" t="s">
        <v>3547</v>
      </c>
      <c r="D1037" s="8" t="s">
        <v>2530</v>
      </c>
    </row>
    <row r="1038" customFormat="false" ht="15.9" hidden="false" customHeight="true" outlineLevel="0" collapsed="false">
      <c r="A1038" s="8" t="s">
        <v>416</v>
      </c>
      <c r="B1038" s="8" t="s">
        <v>1831</v>
      </c>
      <c r="C1038" s="8" t="s">
        <v>3548</v>
      </c>
      <c r="D1038" s="8" t="s">
        <v>2530</v>
      </c>
    </row>
    <row r="1039" customFormat="false" ht="15.9" hidden="false" customHeight="true" outlineLevel="0" collapsed="false">
      <c r="A1039" s="8" t="s">
        <v>416</v>
      </c>
      <c r="B1039" s="8" t="s">
        <v>3549</v>
      </c>
      <c r="C1039" s="8" t="s">
        <v>3550</v>
      </c>
      <c r="D1039" s="8" t="s">
        <v>2528</v>
      </c>
    </row>
    <row r="1040" customFormat="false" ht="15.9" hidden="false" customHeight="true" outlineLevel="0" collapsed="false">
      <c r="A1040" s="8" t="s">
        <v>416</v>
      </c>
      <c r="B1040" s="8" t="s">
        <v>3551</v>
      </c>
      <c r="C1040" s="8" t="s">
        <v>3552</v>
      </c>
      <c r="D1040" s="8" t="s">
        <v>2530</v>
      </c>
    </row>
    <row r="1041" customFormat="false" ht="15.9" hidden="false" customHeight="true" outlineLevel="0" collapsed="false">
      <c r="A1041" s="8" t="s">
        <v>416</v>
      </c>
      <c r="B1041" s="8" t="s">
        <v>1833</v>
      </c>
      <c r="C1041" s="8" t="s">
        <v>3553</v>
      </c>
      <c r="D1041" s="8" t="s">
        <v>2528</v>
      </c>
    </row>
    <row r="1042" customFormat="false" ht="15.9" hidden="false" customHeight="true" outlineLevel="0" collapsed="false">
      <c r="A1042" s="8" t="s">
        <v>416</v>
      </c>
      <c r="B1042" s="8" t="s">
        <v>1833</v>
      </c>
      <c r="C1042" s="8" t="s">
        <v>3554</v>
      </c>
      <c r="D1042" s="8" t="s">
        <v>2528</v>
      </c>
    </row>
    <row r="1043" customFormat="false" ht="15.9" hidden="false" customHeight="true" outlineLevel="0" collapsed="false">
      <c r="A1043" s="8" t="s">
        <v>416</v>
      </c>
      <c r="B1043" s="8" t="s">
        <v>3555</v>
      </c>
      <c r="C1043" s="8" t="s">
        <v>3556</v>
      </c>
      <c r="D1043" s="8" t="s">
        <v>2530</v>
      </c>
    </row>
    <row r="1044" customFormat="false" ht="15.9" hidden="false" customHeight="true" outlineLevel="0" collapsed="false">
      <c r="A1044" s="8" t="s">
        <v>416</v>
      </c>
      <c r="B1044" s="8" t="s">
        <v>436</v>
      </c>
      <c r="C1044" s="8" t="s">
        <v>3557</v>
      </c>
      <c r="D1044" s="8" t="s">
        <v>2530</v>
      </c>
    </row>
    <row r="1045" customFormat="false" ht="15.9" hidden="false" customHeight="true" outlineLevel="0" collapsed="false">
      <c r="A1045" s="8" t="s">
        <v>416</v>
      </c>
      <c r="B1045" s="8" t="s">
        <v>1835</v>
      </c>
      <c r="C1045" s="8" t="s">
        <v>3558</v>
      </c>
      <c r="D1045" s="8" t="s">
        <v>2530</v>
      </c>
    </row>
    <row r="1046" customFormat="false" ht="15.9" hidden="false" customHeight="true" outlineLevel="0" collapsed="false">
      <c r="A1046" s="8" t="s">
        <v>416</v>
      </c>
      <c r="B1046" s="8" t="s">
        <v>439</v>
      </c>
      <c r="C1046" s="8" t="s">
        <v>3559</v>
      </c>
      <c r="D1046" s="8" t="s">
        <v>2530</v>
      </c>
    </row>
    <row r="1047" customFormat="false" ht="15.9" hidden="false" customHeight="true" outlineLevel="0" collapsed="false">
      <c r="A1047" s="8" t="s">
        <v>416</v>
      </c>
      <c r="B1047" s="8" t="s">
        <v>1839</v>
      </c>
      <c r="C1047" s="8" t="s">
        <v>3560</v>
      </c>
      <c r="D1047" s="8" t="s">
        <v>2530</v>
      </c>
    </row>
    <row r="1048" customFormat="false" ht="15.9" hidden="false" customHeight="true" outlineLevel="0" collapsed="false">
      <c r="A1048" s="8" t="s">
        <v>416</v>
      </c>
      <c r="B1048" s="8" t="s">
        <v>3561</v>
      </c>
      <c r="C1048" s="8" t="s">
        <v>3562</v>
      </c>
      <c r="D1048" s="8" t="s">
        <v>2530</v>
      </c>
    </row>
    <row r="1049" customFormat="false" ht="15.9" hidden="false" customHeight="true" outlineLevel="0" collapsed="false">
      <c r="A1049" s="8" t="s">
        <v>416</v>
      </c>
      <c r="B1049" s="8" t="s">
        <v>3563</v>
      </c>
      <c r="C1049" s="8" t="s">
        <v>3564</v>
      </c>
      <c r="D1049" s="8" t="s">
        <v>2528</v>
      </c>
    </row>
    <row r="1050" customFormat="false" ht="15.9" hidden="false" customHeight="true" outlineLevel="0" collapsed="false">
      <c r="A1050" s="8" t="s">
        <v>416</v>
      </c>
      <c r="B1050" s="8" t="s">
        <v>443</v>
      </c>
      <c r="C1050" s="8" t="s">
        <v>3565</v>
      </c>
      <c r="D1050" s="8" t="s">
        <v>2530</v>
      </c>
    </row>
    <row r="1051" customFormat="false" ht="15.9" hidden="false" customHeight="true" outlineLevel="0" collapsed="false">
      <c r="A1051" s="8" t="s">
        <v>416</v>
      </c>
      <c r="B1051" s="8" t="s">
        <v>443</v>
      </c>
      <c r="C1051" s="8" t="s">
        <v>3566</v>
      </c>
      <c r="D1051" s="8" t="s">
        <v>2530</v>
      </c>
    </row>
    <row r="1052" customFormat="false" ht="15.9" hidden="false" customHeight="true" outlineLevel="0" collapsed="false">
      <c r="A1052" s="8" t="s">
        <v>416</v>
      </c>
      <c r="B1052" s="8" t="s">
        <v>444</v>
      </c>
      <c r="C1052" s="8" t="s">
        <v>3567</v>
      </c>
      <c r="D1052" s="8" t="s">
        <v>2530</v>
      </c>
    </row>
    <row r="1053" customFormat="false" ht="15.9" hidden="false" customHeight="true" outlineLevel="0" collapsed="false">
      <c r="A1053" s="8" t="s">
        <v>416</v>
      </c>
      <c r="B1053" s="8" t="s">
        <v>1851</v>
      </c>
      <c r="C1053" s="8" t="s">
        <v>3568</v>
      </c>
      <c r="D1053" s="8" t="s">
        <v>2530</v>
      </c>
    </row>
    <row r="1054" customFormat="false" ht="15.9" hidden="false" customHeight="true" outlineLevel="0" collapsed="false">
      <c r="A1054" s="8" t="s">
        <v>416</v>
      </c>
      <c r="B1054" s="8" t="s">
        <v>446</v>
      </c>
      <c r="C1054" s="8" t="s">
        <v>3569</v>
      </c>
      <c r="D1054" s="8" t="s">
        <v>2530</v>
      </c>
    </row>
    <row r="1055" customFormat="false" ht="15.9" hidden="false" customHeight="true" outlineLevel="0" collapsed="false">
      <c r="A1055" s="8" t="s">
        <v>416</v>
      </c>
      <c r="B1055" s="8" t="s">
        <v>446</v>
      </c>
      <c r="C1055" s="8" t="s">
        <v>3570</v>
      </c>
      <c r="D1055" s="8" t="s">
        <v>2530</v>
      </c>
    </row>
    <row r="1056" customFormat="false" ht="15.9" hidden="false" customHeight="true" outlineLevel="0" collapsed="false">
      <c r="A1056" s="8" t="s">
        <v>416</v>
      </c>
      <c r="B1056" s="8" t="s">
        <v>446</v>
      </c>
      <c r="C1056" s="8" t="s">
        <v>3571</v>
      </c>
      <c r="D1056" s="8" t="s">
        <v>2530</v>
      </c>
    </row>
    <row r="1057" customFormat="false" ht="15.9" hidden="false" customHeight="true" outlineLevel="0" collapsed="false">
      <c r="A1057" s="8" t="s">
        <v>416</v>
      </c>
      <c r="B1057" s="8" t="s">
        <v>3572</v>
      </c>
      <c r="C1057" s="8" t="s">
        <v>3573</v>
      </c>
      <c r="D1057" s="8" t="s">
        <v>2530</v>
      </c>
    </row>
    <row r="1058" customFormat="false" ht="15.9" hidden="false" customHeight="true" outlineLevel="0" collapsed="false">
      <c r="A1058" s="8" t="s">
        <v>416</v>
      </c>
      <c r="B1058" s="8" t="s">
        <v>3574</v>
      </c>
      <c r="C1058" s="8" t="s">
        <v>3575</v>
      </c>
      <c r="D1058" s="8" t="s">
        <v>2528</v>
      </c>
    </row>
    <row r="1059" customFormat="false" ht="15.9" hidden="false" customHeight="true" outlineLevel="0" collapsed="false">
      <c r="A1059" s="8" t="s">
        <v>416</v>
      </c>
      <c r="B1059" s="8" t="s">
        <v>3574</v>
      </c>
      <c r="C1059" s="8" t="s">
        <v>3576</v>
      </c>
      <c r="D1059" s="8" t="s">
        <v>2528</v>
      </c>
    </row>
    <row r="1060" customFormat="false" ht="15.9" hidden="false" customHeight="true" outlineLevel="0" collapsed="false">
      <c r="A1060" s="8" t="s">
        <v>416</v>
      </c>
      <c r="B1060" s="8" t="s">
        <v>1863</v>
      </c>
      <c r="C1060" s="8" t="s">
        <v>3553</v>
      </c>
      <c r="D1060" s="8" t="s">
        <v>2528</v>
      </c>
    </row>
    <row r="1061" customFormat="false" ht="15.9" hidden="false" customHeight="true" outlineLevel="0" collapsed="false">
      <c r="A1061" s="8" t="s">
        <v>416</v>
      </c>
      <c r="B1061" s="8" t="s">
        <v>1863</v>
      </c>
      <c r="C1061" s="8" t="s">
        <v>3577</v>
      </c>
      <c r="D1061" s="8" t="s">
        <v>2528</v>
      </c>
    </row>
    <row r="1062" customFormat="false" ht="15.9" hidden="false" customHeight="true" outlineLevel="0" collapsed="false">
      <c r="A1062" s="8" t="s">
        <v>416</v>
      </c>
      <c r="B1062" s="8" t="s">
        <v>1863</v>
      </c>
      <c r="C1062" s="8" t="s">
        <v>3578</v>
      </c>
      <c r="D1062" s="8" t="s">
        <v>2528</v>
      </c>
    </row>
    <row r="1063" customFormat="false" ht="15.9" hidden="false" customHeight="true" outlineLevel="0" collapsed="false">
      <c r="A1063" s="8" t="s">
        <v>416</v>
      </c>
      <c r="B1063" s="8" t="s">
        <v>3579</v>
      </c>
      <c r="C1063" s="8" t="s">
        <v>3580</v>
      </c>
      <c r="D1063" s="8" t="s">
        <v>2530</v>
      </c>
    </row>
    <row r="1064" customFormat="false" ht="15.9" hidden="false" customHeight="true" outlineLevel="0" collapsed="false">
      <c r="A1064" s="8" t="s">
        <v>416</v>
      </c>
      <c r="B1064" s="8" t="s">
        <v>3579</v>
      </c>
      <c r="C1064" s="8" t="s">
        <v>3581</v>
      </c>
      <c r="D1064" s="8" t="s">
        <v>2530</v>
      </c>
    </row>
    <row r="1065" customFormat="false" ht="15.9" hidden="false" customHeight="true" outlineLevel="0" collapsed="false">
      <c r="A1065" s="8" t="s">
        <v>416</v>
      </c>
      <c r="B1065" s="8" t="s">
        <v>3579</v>
      </c>
      <c r="C1065" s="8" t="s">
        <v>3582</v>
      </c>
      <c r="D1065" s="8" t="s">
        <v>2530</v>
      </c>
    </row>
    <row r="1066" customFormat="false" ht="15.9" hidden="false" customHeight="true" outlineLevel="0" collapsed="false">
      <c r="A1066" s="8" t="s">
        <v>416</v>
      </c>
      <c r="B1066" s="8" t="s">
        <v>3579</v>
      </c>
      <c r="C1066" s="8" t="s">
        <v>3583</v>
      </c>
      <c r="D1066" s="8" t="s">
        <v>2530</v>
      </c>
    </row>
    <row r="1067" customFormat="false" ht="15.9" hidden="false" customHeight="true" outlineLevel="0" collapsed="false">
      <c r="A1067" s="8" t="s">
        <v>416</v>
      </c>
      <c r="B1067" s="8" t="s">
        <v>3584</v>
      </c>
      <c r="C1067" s="8" t="s">
        <v>3577</v>
      </c>
      <c r="D1067" s="8" t="s">
        <v>2528</v>
      </c>
    </row>
    <row r="1068" customFormat="false" ht="15.9" hidden="false" customHeight="true" outlineLevel="0" collapsed="false">
      <c r="A1068" s="8" t="s">
        <v>416</v>
      </c>
      <c r="B1068" s="8" t="s">
        <v>3584</v>
      </c>
      <c r="C1068" s="8" t="s">
        <v>3585</v>
      </c>
      <c r="D1068" s="8" t="s">
        <v>2528</v>
      </c>
    </row>
    <row r="1069" customFormat="false" ht="15.9" hidden="false" customHeight="true" outlineLevel="0" collapsed="false">
      <c r="A1069" s="8" t="s">
        <v>416</v>
      </c>
      <c r="B1069" s="8" t="s">
        <v>1866</v>
      </c>
      <c r="C1069" s="8" t="s">
        <v>3223</v>
      </c>
      <c r="D1069" s="8" t="s">
        <v>2528</v>
      </c>
    </row>
    <row r="1070" customFormat="false" ht="15.9" hidden="false" customHeight="true" outlineLevel="0" collapsed="false">
      <c r="A1070" s="8" t="s">
        <v>416</v>
      </c>
      <c r="B1070" s="8" t="s">
        <v>1866</v>
      </c>
      <c r="C1070" s="8" t="s">
        <v>3224</v>
      </c>
      <c r="D1070" s="8" t="s">
        <v>2528</v>
      </c>
    </row>
    <row r="1071" customFormat="false" ht="15.9" hidden="false" customHeight="true" outlineLevel="0" collapsed="false">
      <c r="A1071" s="8" t="s">
        <v>416</v>
      </c>
      <c r="B1071" s="8" t="s">
        <v>1866</v>
      </c>
      <c r="C1071" s="8" t="s">
        <v>3225</v>
      </c>
      <c r="D1071" s="8" t="s">
        <v>2528</v>
      </c>
    </row>
    <row r="1072" customFormat="false" ht="15.9" hidden="false" customHeight="true" outlineLevel="0" collapsed="false">
      <c r="A1072" s="8" t="s">
        <v>416</v>
      </c>
      <c r="B1072" s="8" t="s">
        <v>1866</v>
      </c>
      <c r="C1072" s="8" t="s">
        <v>3226</v>
      </c>
      <c r="D1072" s="8" t="s">
        <v>2528</v>
      </c>
    </row>
    <row r="1073" customFormat="false" ht="15.9" hidden="false" customHeight="true" outlineLevel="0" collapsed="false">
      <c r="A1073" s="8" t="s">
        <v>416</v>
      </c>
      <c r="B1073" s="8" t="s">
        <v>1866</v>
      </c>
      <c r="C1073" s="8" t="s">
        <v>3227</v>
      </c>
      <c r="D1073" s="8" t="s">
        <v>2528</v>
      </c>
    </row>
    <row r="1074" customFormat="false" ht="15.9" hidden="false" customHeight="true" outlineLevel="0" collapsed="false">
      <c r="A1074" s="8" t="s">
        <v>416</v>
      </c>
      <c r="B1074" s="8" t="s">
        <v>1866</v>
      </c>
      <c r="C1074" s="8" t="s">
        <v>3228</v>
      </c>
      <c r="D1074" s="8" t="s">
        <v>2528</v>
      </c>
    </row>
    <row r="1075" customFormat="false" ht="15.9" hidden="false" customHeight="true" outlineLevel="0" collapsed="false">
      <c r="A1075" s="8" t="s">
        <v>416</v>
      </c>
      <c r="B1075" s="8" t="s">
        <v>1866</v>
      </c>
      <c r="C1075" s="8" t="s">
        <v>3229</v>
      </c>
      <c r="D1075" s="8" t="s">
        <v>2528</v>
      </c>
    </row>
    <row r="1076" customFormat="false" ht="15.9" hidden="false" customHeight="true" outlineLevel="0" collapsed="false">
      <c r="A1076" s="8" t="s">
        <v>416</v>
      </c>
      <c r="B1076" s="8" t="s">
        <v>1866</v>
      </c>
      <c r="C1076" s="8" t="s">
        <v>3230</v>
      </c>
      <c r="D1076" s="8" t="s">
        <v>2528</v>
      </c>
    </row>
    <row r="1077" customFormat="false" ht="15.9" hidden="false" customHeight="true" outlineLevel="0" collapsed="false">
      <c r="A1077" s="8" t="s">
        <v>416</v>
      </c>
      <c r="B1077" s="8" t="s">
        <v>1866</v>
      </c>
      <c r="C1077" s="8" t="s">
        <v>3231</v>
      </c>
      <c r="D1077" s="8" t="s">
        <v>2528</v>
      </c>
    </row>
    <row r="1078" customFormat="false" ht="15.9" hidden="false" customHeight="true" outlineLevel="0" collapsed="false">
      <c r="A1078" s="8" t="s">
        <v>416</v>
      </c>
      <c r="B1078" s="8" t="s">
        <v>1866</v>
      </c>
      <c r="C1078" s="8" t="s">
        <v>3232</v>
      </c>
      <c r="D1078" s="8" t="s">
        <v>2528</v>
      </c>
    </row>
    <row r="1079" customFormat="false" ht="15.9" hidden="false" customHeight="true" outlineLevel="0" collapsed="false">
      <c r="A1079" s="8" t="s">
        <v>416</v>
      </c>
      <c r="B1079" s="8" t="s">
        <v>1866</v>
      </c>
      <c r="C1079" s="8" t="s">
        <v>3233</v>
      </c>
      <c r="D1079" s="8" t="s">
        <v>2528</v>
      </c>
    </row>
    <row r="1080" customFormat="false" ht="15.9" hidden="false" customHeight="true" outlineLevel="0" collapsed="false">
      <c r="A1080" s="8" t="s">
        <v>416</v>
      </c>
      <c r="B1080" s="8" t="s">
        <v>1866</v>
      </c>
      <c r="C1080" s="8" t="s">
        <v>3586</v>
      </c>
      <c r="D1080" s="8" t="s">
        <v>2528</v>
      </c>
    </row>
    <row r="1081" customFormat="false" ht="15.9" hidden="false" customHeight="true" outlineLevel="0" collapsed="false">
      <c r="A1081" s="8" t="s">
        <v>416</v>
      </c>
      <c r="B1081" s="8" t="s">
        <v>1866</v>
      </c>
      <c r="C1081" s="8" t="s">
        <v>3587</v>
      </c>
      <c r="D1081" s="8" t="s">
        <v>2528</v>
      </c>
    </row>
    <row r="1082" customFormat="false" ht="15.9" hidden="false" customHeight="true" outlineLevel="0" collapsed="false">
      <c r="A1082" s="8" t="s">
        <v>416</v>
      </c>
      <c r="B1082" s="8" t="s">
        <v>1874</v>
      </c>
      <c r="C1082" s="8" t="s">
        <v>3223</v>
      </c>
      <c r="D1082" s="8" t="s">
        <v>2528</v>
      </c>
    </row>
    <row r="1083" customFormat="false" ht="15.9" hidden="false" customHeight="true" outlineLevel="0" collapsed="false">
      <c r="A1083" s="8" t="s">
        <v>416</v>
      </c>
      <c r="B1083" s="8" t="s">
        <v>1874</v>
      </c>
      <c r="C1083" s="8" t="s">
        <v>3224</v>
      </c>
      <c r="D1083" s="8" t="s">
        <v>2528</v>
      </c>
    </row>
    <row r="1084" customFormat="false" ht="15.9" hidden="false" customHeight="true" outlineLevel="0" collapsed="false">
      <c r="A1084" s="8" t="s">
        <v>416</v>
      </c>
      <c r="B1084" s="8" t="s">
        <v>1874</v>
      </c>
      <c r="C1084" s="8" t="s">
        <v>3225</v>
      </c>
      <c r="D1084" s="8" t="s">
        <v>2528</v>
      </c>
    </row>
    <row r="1085" customFormat="false" ht="15.9" hidden="false" customHeight="true" outlineLevel="0" collapsed="false">
      <c r="A1085" s="8" t="s">
        <v>416</v>
      </c>
      <c r="B1085" s="8" t="s">
        <v>1874</v>
      </c>
      <c r="C1085" s="8" t="s">
        <v>3226</v>
      </c>
      <c r="D1085" s="8" t="s">
        <v>2528</v>
      </c>
    </row>
    <row r="1086" customFormat="false" ht="15.9" hidden="false" customHeight="true" outlineLevel="0" collapsed="false">
      <c r="A1086" s="8" t="s">
        <v>416</v>
      </c>
      <c r="B1086" s="8" t="s">
        <v>1874</v>
      </c>
      <c r="C1086" s="8" t="s">
        <v>3227</v>
      </c>
      <c r="D1086" s="8" t="s">
        <v>2528</v>
      </c>
    </row>
    <row r="1087" customFormat="false" ht="15.9" hidden="false" customHeight="true" outlineLevel="0" collapsed="false">
      <c r="A1087" s="8" t="s">
        <v>416</v>
      </c>
      <c r="B1087" s="8" t="s">
        <v>1874</v>
      </c>
      <c r="C1087" s="8" t="s">
        <v>3228</v>
      </c>
      <c r="D1087" s="8" t="s">
        <v>2528</v>
      </c>
    </row>
    <row r="1088" customFormat="false" ht="15.9" hidden="false" customHeight="true" outlineLevel="0" collapsed="false">
      <c r="A1088" s="8" t="s">
        <v>416</v>
      </c>
      <c r="B1088" s="8" t="s">
        <v>1874</v>
      </c>
      <c r="C1088" s="8" t="s">
        <v>3230</v>
      </c>
      <c r="D1088" s="8" t="s">
        <v>2528</v>
      </c>
    </row>
    <row r="1089" customFormat="false" ht="15.9" hidden="false" customHeight="true" outlineLevel="0" collapsed="false">
      <c r="A1089" s="8" t="s">
        <v>416</v>
      </c>
      <c r="B1089" s="8" t="s">
        <v>1874</v>
      </c>
      <c r="C1089" s="8" t="s">
        <v>3231</v>
      </c>
      <c r="D1089" s="8" t="s">
        <v>2528</v>
      </c>
    </row>
    <row r="1090" customFormat="false" ht="15.9" hidden="false" customHeight="true" outlineLevel="0" collapsed="false">
      <c r="A1090" s="8" t="s">
        <v>416</v>
      </c>
      <c r="B1090" s="8" t="s">
        <v>1874</v>
      </c>
      <c r="C1090" s="8" t="s">
        <v>3232</v>
      </c>
      <c r="D1090" s="8" t="s">
        <v>2528</v>
      </c>
    </row>
    <row r="1091" customFormat="false" ht="15.9" hidden="false" customHeight="true" outlineLevel="0" collapsed="false">
      <c r="A1091" s="8" t="s">
        <v>416</v>
      </c>
      <c r="B1091" s="8" t="s">
        <v>1874</v>
      </c>
      <c r="C1091" s="8" t="s">
        <v>3233</v>
      </c>
      <c r="D1091" s="8" t="s">
        <v>2528</v>
      </c>
    </row>
    <row r="1092" customFormat="false" ht="15.9" hidden="false" customHeight="true" outlineLevel="0" collapsed="false">
      <c r="A1092" s="8" t="s">
        <v>416</v>
      </c>
      <c r="B1092" s="8" t="s">
        <v>1874</v>
      </c>
      <c r="C1092" s="8" t="s">
        <v>3588</v>
      </c>
      <c r="D1092" s="8" t="s">
        <v>2528</v>
      </c>
    </row>
    <row r="1093" customFormat="false" ht="15.9" hidden="false" customHeight="true" outlineLevel="0" collapsed="false">
      <c r="A1093" s="8" t="s">
        <v>416</v>
      </c>
      <c r="B1093" s="8" t="s">
        <v>3589</v>
      </c>
      <c r="C1093" s="8" t="s">
        <v>3544</v>
      </c>
      <c r="D1093" s="8" t="s">
        <v>2528</v>
      </c>
    </row>
    <row r="1094" customFormat="false" ht="15.9" hidden="false" customHeight="true" outlineLevel="0" collapsed="false">
      <c r="A1094" s="8" t="s">
        <v>416</v>
      </c>
      <c r="B1094" s="8" t="s">
        <v>3589</v>
      </c>
      <c r="C1094" s="8" t="s">
        <v>3590</v>
      </c>
      <c r="D1094" s="8" t="s">
        <v>2528</v>
      </c>
    </row>
    <row r="1095" customFormat="false" ht="15.9" hidden="false" customHeight="true" outlineLevel="0" collapsed="false">
      <c r="A1095" s="8" t="s">
        <v>416</v>
      </c>
      <c r="B1095" s="8" t="s">
        <v>453</v>
      </c>
      <c r="C1095" s="8" t="s">
        <v>3591</v>
      </c>
      <c r="D1095" s="8" t="s">
        <v>2530</v>
      </c>
    </row>
    <row r="1096" customFormat="false" ht="15.9" hidden="false" customHeight="true" outlineLevel="0" collapsed="false">
      <c r="A1096" s="8" t="s">
        <v>416</v>
      </c>
      <c r="B1096" s="8" t="s">
        <v>1877</v>
      </c>
      <c r="C1096" s="8" t="s">
        <v>3592</v>
      </c>
      <c r="D1096" s="8" t="s">
        <v>2528</v>
      </c>
    </row>
    <row r="1097" customFormat="false" ht="15.9" hidden="false" customHeight="true" outlineLevel="0" collapsed="false">
      <c r="A1097" s="8" t="s">
        <v>416</v>
      </c>
      <c r="B1097" s="8" t="s">
        <v>1877</v>
      </c>
      <c r="C1097" s="8" t="s">
        <v>3593</v>
      </c>
      <c r="D1097" s="8" t="s">
        <v>2528</v>
      </c>
    </row>
    <row r="1098" customFormat="false" ht="15.9" hidden="false" customHeight="true" outlineLevel="0" collapsed="false">
      <c r="A1098" s="8" t="s">
        <v>416</v>
      </c>
      <c r="B1098" s="8" t="s">
        <v>1877</v>
      </c>
      <c r="C1098" s="8" t="s">
        <v>3594</v>
      </c>
      <c r="D1098" s="8" t="s">
        <v>2528</v>
      </c>
    </row>
    <row r="1099" customFormat="false" ht="15.9" hidden="false" customHeight="true" outlineLevel="0" collapsed="false">
      <c r="A1099" s="8" t="s">
        <v>416</v>
      </c>
      <c r="B1099" s="8" t="s">
        <v>1877</v>
      </c>
      <c r="C1099" s="8" t="s">
        <v>3595</v>
      </c>
      <c r="D1099" s="8" t="s">
        <v>2528</v>
      </c>
    </row>
    <row r="1100" customFormat="false" ht="15.9" hidden="false" customHeight="true" outlineLevel="0" collapsed="false">
      <c r="A1100" s="8" t="s">
        <v>416</v>
      </c>
      <c r="B1100" s="8" t="s">
        <v>1877</v>
      </c>
      <c r="C1100" s="8" t="s">
        <v>3596</v>
      </c>
      <c r="D1100" s="8" t="s">
        <v>2528</v>
      </c>
    </row>
    <row r="1101" customFormat="false" ht="15.9" hidden="false" customHeight="true" outlineLevel="0" collapsed="false">
      <c r="A1101" s="8" t="s">
        <v>416</v>
      </c>
      <c r="B1101" s="8" t="s">
        <v>1877</v>
      </c>
      <c r="C1101" s="8" t="s">
        <v>3597</v>
      </c>
      <c r="D1101" s="8" t="s">
        <v>2528</v>
      </c>
    </row>
    <row r="1102" customFormat="false" ht="15.9" hidden="false" customHeight="true" outlineLevel="0" collapsed="false">
      <c r="A1102" s="8" t="s">
        <v>416</v>
      </c>
      <c r="B1102" s="8" t="s">
        <v>1877</v>
      </c>
      <c r="C1102" s="8" t="s">
        <v>3229</v>
      </c>
      <c r="D1102" s="8" t="s">
        <v>2528</v>
      </c>
    </row>
    <row r="1103" customFormat="false" ht="15.9" hidden="false" customHeight="true" outlineLevel="0" collapsed="false">
      <c r="A1103" s="8" t="s">
        <v>416</v>
      </c>
      <c r="B1103" s="8" t="s">
        <v>1877</v>
      </c>
      <c r="C1103" s="8" t="s">
        <v>3598</v>
      </c>
      <c r="D1103" s="8" t="s">
        <v>2528</v>
      </c>
    </row>
    <row r="1104" customFormat="false" ht="15.9" hidden="false" customHeight="true" outlineLevel="0" collapsed="false">
      <c r="A1104" s="8" t="s">
        <v>416</v>
      </c>
      <c r="B1104" s="8" t="s">
        <v>1877</v>
      </c>
      <c r="C1104" s="8" t="s">
        <v>3599</v>
      </c>
      <c r="D1104" s="8" t="s">
        <v>2528</v>
      </c>
    </row>
    <row r="1105" customFormat="false" ht="15.9" hidden="false" customHeight="true" outlineLevel="0" collapsed="false">
      <c r="A1105" s="8" t="s">
        <v>416</v>
      </c>
      <c r="B1105" s="8" t="s">
        <v>1877</v>
      </c>
      <c r="C1105" s="8" t="s">
        <v>3600</v>
      </c>
      <c r="D1105" s="8" t="s">
        <v>2528</v>
      </c>
    </row>
    <row r="1106" customFormat="false" ht="15.9" hidden="false" customHeight="true" outlineLevel="0" collapsed="false">
      <c r="A1106" s="8" t="s">
        <v>416</v>
      </c>
      <c r="B1106" s="8" t="s">
        <v>1877</v>
      </c>
      <c r="C1106" s="8" t="s">
        <v>3233</v>
      </c>
      <c r="D1106" s="8" t="s">
        <v>2528</v>
      </c>
    </row>
    <row r="1107" customFormat="false" ht="15.9" hidden="false" customHeight="true" outlineLevel="0" collapsed="false">
      <c r="A1107" s="8" t="s">
        <v>416</v>
      </c>
      <c r="B1107" s="8" t="s">
        <v>1877</v>
      </c>
      <c r="C1107" s="8" t="s">
        <v>3601</v>
      </c>
      <c r="D1107" s="8" t="s">
        <v>2528</v>
      </c>
    </row>
    <row r="1108" customFormat="false" ht="15.9" hidden="false" customHeight="true" outlineLevel="0" collapsed="false">
      <c r="A1108" s="8" t="s">
        <v>416</v>
      </c>
      <c r="B1108" s="8" t="s">
        <v>1880</v>
      </c>
      <c r="C1108" s="8" t="s">
        <v>3535</v>
      </c>
      <c r="D1108" s="8" t="s">
        <v>2528</v>
      </c>
    </row>
    <row r="1109" customFormat="false" ht="15.9" hidden="false" customHeight="true" outlineLevel="0" collapsed="false">
      <c r="A1109" s="8" t="s">
        <v>416</v>
      </c>
      <c r="B1109" s="8" t="s">
        <v>1880</v>
      </c>
      <c r="C1109" s="8" t="s">
        <v>3602</v>
      </c>
      <c r="D1109" s="8" t="s">
        <v>2528</v>
      </c>
    </row>
    <row r="1110" customFormat="false" ht="15.9" hidden="false" customHeight="true" outlineLevel="0" collapsed="false">
      <c r="A1110" s="8" t="s">
        <v>416</v>
      </c>
      <c r="B1110" s="8" t="s">
        <v>3603</v>
      </c>
      <c r="C1110" s="8" t="s">
        <v>3604</v>
      </c>
      <c r="D1110" s="8" t="s">
        <v>2530</v>
      </c>
    </row>
    <row r="1111" customFormat="false" ht="15.9" hidden="false" customHeight="true" outlineLevel="0" collapsed="false">
      <c r="A1111" s="8" t="s">
        <v>416</v>
      </c>
      <c r="B1111" s="8" t="s">
        <v>1882</v>
      </c>
      <c r="C1111" s="8" t="s">
        <v>3605</v>
      </c>
      <c r="D1111" s="8" t="s">
        <v>2528</v>
      </c>
    </row>
    <row r="1112" customFormat="false" ht="15.9" hidden="false" customHeight="true" outlineLevel="0" collapsed="false">
      <c r="A1112" s="8" t="s">
        <v>416</v>
      </c>
      <c r="B1112" s="8" t="s">
        <v>1882</v>
      </c>
      <c r="C1112" s="8" t="s">
        <v>3606</v>
      </c>
      <c r="D1112" s="8" t="s">
        <v>2528</v>
      </c>
    </row>
    <row r="1113" customFormat="false" ht="15.9" hidden="false" customHeight="true" outlineLevel="0" collapsed="false">
      <c r="A1113" s="8" t="s">
        <v>416</v>
      </c>
      <c r="B1113" s="8" t="s">
        <v>1882</v>
      </c>
      <c r="C1113" s="8" t="s">
        <v>3607</v>
      </c>
      <c r="D1113" s="8" t="s">
        <v>2528</v>
      </c>
    </row>
    <row r="1114" customFormat="false" ht="15.9" hidden="false" customHeight="true" outlineLevel="0" collapsed="false">
      <c r="A1114" s="8" t="s">
        <v>416</v>
      </c>
      <c r="B1114" s="8" t="s">
        <v>1882</v>
      </c>
      <c r="C1114" s="8" t="s">
        <v>3608</v>
      </c>
      <c r="D1114" s="8" t="s">
        <v>2528</v>
      </c>
    </row>
    <row r="1115" customFormat="false" ht="15.9" hidden="false" customHeight="true" outlineLevel="0" collapsed="false">
      <c r="A1115" s="8" t="s">
        <v>416</v>
      </c>
      <c r="B1115" s="8" t="s">
        <v>1889</v>
      </c>
      <c r="C1115" s="8" t="s">
        <v>3609</v>
      </c>
      <c r="D1115" s="8" t="s">
        <v>2528</v>
      </c>
    </row>
    <row r="1116" customFormat="false" ht="15.9" hidden="false" customHeight="true" outlineLevel="0" collapsed="false">
      <c r="A1116" s="8" t="s">
        <v>416</v>
      </c>
      <c r="B1116" s="8" t="s">
        <v>1889</v>
      </c>
      <c r="C1116" s="8" t="s">
        <v>3610</v>
      </c>
      <c r="D1116" s="8" t="s">
        <v>2528</v>
      </c>
    </row>
    <row r="1117" customFormat="false" ht="15.9" hidden="false" customHeight="true" outlineLevel="0" collapsed="false">
      <c r="A1117" s="8" t="s">
        <v>416</v>
      </c>
      <c r="B1117" s="8" t="s">
        <v>1889</v>
      </c>
      <c r="C1117" s="8" t="s">
        <v>3611</v>
      </c>
      <c r="D1117" s="8" t="s">
        <v>2528</v>
      </c>
    </row>
    <row r="1118" customFormat="false" ht="15.9" hidden="false" customHeight="true" outlineLevel="0" collapsed="false">
      <c r="A1118" s="8" t="s">
        <v>416</v>
      </c>
      <c r="B1118" s="8" t="s">
        <v>3612</v>
      </c>
      <c r="C1118" s="8" t="s">
        <v>3613</v>
      </c>
      <c r="D1118" s="8" t="s">
        <v>2530</v>
      </c>
    </row>
    <row r="1119" customFormat="false" ht="15.9" hidden="false" customHeight="true" outlineLevel="0" collapsed="false">
      <c r="A1119" s="8" t="s">
        <v>416</v>
      </c>
      <c r="B1119" s="8" t="s">
        <v>3614</v>
      </c>
      <c r="C1119" s="8" t="s">
        <v>3605</v>
      </c>
      <c r="D1119" s="8" t="s">
        <v>2528</v>
      </c>
    </row>
    <row r="1120" customFormat="false" ht="15.9" hidden="false" customHeight="true" outlineLevel="0" collapsed="false">
      <c r="A1120" s="8" t="s">
        <v>416</v>
      </c>
      <c r="B1120" s="8" t="s">
        <v>3614</v>
      </c>
      <c r="C1120" s="8" t="s">
        <v>3615</v>
      </c>
      <c r="D1120" s="8" t="s">
        <v>2528</v>
      </c>
    </row>
    <row r="1121" customFormat="false" ht="15.9" hidden="false" customHeight="true" outlineLevel="0" collapsed="false">
      <c r="A1121" s="8" t="s">
        <v>416</v>
      </c>
      <c r="B1121" s="8" t="s">
        <v>3614</v>
      </c>
      <c r="C1121" s="8" t="s">
        <v>3616</v>
      </c>
      <c r="D1121" s="8" t="s">
        <v>2528</v>
      </c>
    </row>
    <row r="1122" customFormat="false" ht="15.9" hidden="false" customHeight="true" outlineLevel="0" collapsed="false">
      <c r="A1122" s="8" t="s">
        <v>416</v>
      </c>
      <c r="B1122" s="8" t="s">
        <v>3614</v>
      </c>
      <c r="C1122" s="8" t="s">
        <v>3617</v>
      </c>
      <c r="D1122" s="8" t="s">
        <v>2528</v>
      </c>
    </row>
    <row r="1123" customFormat="false" ht="15.9" hidden="false" customHeight="true" outlineLevel="0" collapsed="false">
      <c r="A1123" s="8" t="s">
        <v>416</v>
      </c>
      <c r="B1123" s="8" t="s">
        <v>3614</v>
      </c>
      <c r="C1123" s="8" t="s">
        <v>3618</v>
      </c>
      <c r="D1123" s="8" t="s">
        <v>2528</v>
      </c>
    </row>
    <row r="1124" customFormat="false" ht="15.9" hidden="false" customHeight="true" outlineLevel="0" collapsed="false">
      <c r="A1124" s="8" t="s">
        <v>416</v>
      </c>
      <c r="B1124" s="8" t="s">
        <v>3614</v>
      </c>
      <c r="C1124" s="8" t="s">
        <v>3619</v>
      </c>
      <c r="D1124" s="8" t="s">
        <v>2528</v>
      </c>
    </row>
    <row r="1125" customFormat="false" ht="15.9" hidden="false" customHeight="true" outlineLevel="0" collapsed="false">
      <c r="A1125" s="8" t="s">
        <v>416</v>
      </c>
      <c r="B1125" s="8" t="s">
        <v>3614</v>
      </c>
      <c r="C1125" s="8" t="s">
        <v>3620</v>
      </c>
      <c r="D1125" s="8" t="s">
        <v>2528</v>
      </c>
    </row>
    <row r="1126" customFormat="false" ht="15.9" hidden="false" customHeight="true" outlineLevel="0" collapsed="false">
      <c r="A1126" s="8" t="s">
        <v>416</v>
      </c>
      <c r="B1126" s="8" t="s">
        <v>3614</v>
      </c>
      <c r="C1126" s="8" t="s">
        <v>3621</v>
      </c>
      <c r="D1126" s="8" t="s">
        <v>2528</v>
      </c>
    </row>
    <row r="1127" customFormat="false" ht="15.9" hidden="false" customHeight="true" outlineLevel="0" collapsed="false">
      <c r="A1127" s="8" t="s">
        <v>416</v>
      </c>
      <c r="B1127" s="8" t="s">
        <v>3614</v>
      </c>
      <c r="C1127" s="8" t="s">
        <v>3229</v>
      </c>
      <c r="D1127" s="8" t="s">
        <v>2528</v>
      </c>
    </row>
    <row r="1128" customFormat="false" ht="15.9" hidden="false" customHeight="true" outlineLevel="0" collapsed="false">
      <c r="A1128" s="8" t="s">
        <v>416</v>
      </c>
      <c r="B1128" s="8" t="s">
        <v>3614</v>
      </c>
      <c r="C1128" s="8" t="s">
        <v>3622</v>
      </c>
      <c r="D1128" s="8" t="s">
        <v>2528</v>
      </c>
    </row>
    <row r="1129" customFormat="false" ht="15.9" hidden="false" customHeight="true" outlineLevel="0" collapsed="false">
      <c r="A1129" s="8" t="s">
        <v>416</v>
      </c>
      <c r="B1129" s="8" t="s">
        <v>3614</v>
      </c>
      <c r="C1129" s="8" t="s">
        <v>3623</v>
      </c>
      <c r="D1129" s="8" t="s">
        <v>2528</v>
      </c>
    </row>
    <row r="1130" customFormat="false" ht="15.9" hidden="false" customHeight="true" outlineLevel="0" collapsed="false">
      <c r="A1130" s="8" t="s">
        <v>416</v>
      </c>
      <c r="B1130" s="8" t="s">
        <v>3614</v>
      </c>
      <c r="C1130" s="8" t="s">
        <v>3624</v>
      </c>
      <c r="D1130" s="8" t="s">
        <v>2528</v>
      </c>
    </row>
    <row r="1131" customFormat="false" ht="15.9" hidden="false" customHeight="true" outlineLevel="0" collapsed="false">
      <c r="A1131" s="8" t="s">
        <v>416</v>
      </c>
      <c r="B1131" s="8" t="s">
        <v>3614</v>
      </c>
      <c r="C1131" s="8" t="s">
        <v>3625</v>
      </c>
      <c r="D1131" s="8" t="s">
        <v>2528</v>
      </c>
    </row>
    <row r="1132" customFormat="false" ht="15.9" hidden="false" customHeight="true" outlineLevel="0" collapsed="false">
      <c r="A1132" s="8" t="s">
        <v>416</v>
      </c>
      <c r="B1132" s="8" t="s">
        <v>3614</v>
      </c>
      <c r="C1132" s="8" t="s">
        <v>3626</v>
      </c>
      <c r="D1132" s="8" t="s">
        <v>2528</v>
      </c>
    </row>
    <row r="1133" customFormat="false" ht="15.9" hidden="false" customHeight="true" outlineLevel="0" collapsed="false">
      <c r="A1133" s="8" t="s">
        <v>416</v>
      </c>
      <c r="B1133" s="8" t="s">
        <v>461</v>
      </c>
      <c r="C1133" s="8" t="s">
        <v>3627</v>
      </c>
      <c r="D1133" s="8" t="s">
        <v>2530</v>
      </c>
    </row>
    <row r="1134" customFormat="false" ht="15.9" hidden="false" customHeight="true" outlineLevel="0" collapsed="false">
      <c r="A1134" s="8" t="s">
        <v>416</v>
      </c>
      <c r="B1134" s="8" t="s">
        <v>1893</v>
      </c>
      <c r="C1134" s="8" t="s">
        <v>3628</v>
      </c>
      <c r="D1134" s="8" t="s">
        <v>2530</v>
      </c>
    </row>
    <row r="1135" customFormat="false" ht="15.9" hidden="false" customHeight="true" outlineLevel="0" collapsed="false">
      <c r="A1135" s="8" t="s">
        <v>416</v>
      </c>
      <c r="B1135" s="8" t="s">
        <v>1893</v>
      </c>
      <c r="C1135" s="8" t="s">
        <v>3629</v>
      </c>
      <c r="D1135" s="8" t="s">
        <v>2530</v>
      </c>
    </row>
    <row r="1136" customFormat="false" ht="15.9" hidden="false" customHeight="true" outlineLevel="0" collapsed="false">
      <c r="A1136" s="8" t="s">
        <v>416</v>
      </c>
      <c r="B1136" s="8" t="s">
        <v>1893</v>
      </c>
      <c r="C1136" s="8" t="s">
        <v>3630</v>
      </c>
      <c r="D1136" s="8" t="s">
        <v>2530</v>
      </c>
    </row>
    <row r="1137" customFormat="false" ht="15.9" hidden="false" customHeight="true" outlineLevel="0" collapsed="false">
      <c r="A1137" s="8" t="s">
        <v>416</v>
      </c>
      <c r="B1137" s="8" t="s">
        <v>1900</v>
      </c>
      <c r="C1137" s="8" t="s">
        <v>3631</v>
      </c>
      <c r="D1137" s="8" t="s">
        <v>2530</v>
      </c>
    </row>
    <row r="1138" customFormat="false" ht="15.9" hidden="false" customHeight="true" outlineLevel="0" collapsed="false">
      <c r="A1138" s="8" t="s">
        <v>416</v>
      </c>
      <c r="B1138" s="8" t="s">
        <v>1900</v>
      </c>
      <c r="C1138" s="8" t="s">
        <v>3632</v>
      </c>
      <c r="D1138" s="8" t="s">
        <v>2530</v>
      </c>
    </row>
    <row r="1139" customFormat="false" ht="15.9" hidden="false" customHeight="true" outlineLevel="0" collapsed="false">
      <c r="A1139" s="8" t="s">
        <v>416</v>
      </c>
      <c r="B1139" s="8" t="s">
        <v>3633</v>
      </c>
      <c r="C1139" s="8" t="s">
        <v>3634</v>
      </c>
      <c r="D1139" s="8" t="s">
        <v>2530</v>
      </c>
    </row>
    <row r="1140" customFormat="false" ht="15.9" hidden="false" customHeight="true" outlineLevel="0" collapsed="false">
      <c r="A1140" s="8" t="s">
        <v>416</v>
      </c>
      <c r="B1140" s="8" t="s">
        <v>465</v>
      </c>
      <c r="C1140" s="8" t="s">
        <v>3635</v>
      </c>
      <c r="D1140" s="8" t="s">
        <v>2530</v>
      </c>
    </row>
    <row r="1141" customFormat="false" ht="15.9" hidden="false" customHeight="true" outlineLevel="0" collapsed="false">
      <c r="A1141" s="8" t="s">
        <v>416</v>
      </c>
      <c r="B1141" s="8" t="s">
        <v>1923</v>
      </c>
      <c r="C1141" s="8" t="s">
        <v>3636</v>
      </c>
      <c r="D1141" s="8" t="s">
        <v>2530</v>
      </c>
    </row>
    <row r="1142" customFormat="false" ht="15.9" hidden="false" customHeight="true" outlineLevel="0" collapsed="false">
      <c r="A1142" s="8" t="s">
        <v>416</v>
      </c>
      <c r="B1142" s="8" t="s">
        <v>1923</v>
      </c>
      <c r="C1142" s="8" t="s">
        <v>3637</v>
      </c>
      <c r="D1142" s="8" t="s">
        <v>2530</v>
      </c>
    </row>
    <row r="1143" customFormat="false" ht="15.9" hidden="false" customHeight="true" outlineLevel="0" collapsed="false">
      <c r="A1143" s="8" t="s">
        <v>416</v>
      </c>
      <c r="B1143" s="8" t="s">
        <v>467</v>
      </c>
      <c r="C1143" s="8" t="s">
        <v>3638</v>
      </c>
      <c r="D1143" s="8" t="s">
        <v>2530</v>
      </c>
    </row>
    <row r="1144" customFormat="false" ht="15.9" hidden="false" customHeight="true" outlineLevel="0" collapsed="false">
      <c r="A1144" s="8" t="s">
        <v>416</v>
      </c>
      <c r="B1144" s="8" t="s">
        <v>3639</v>
      </c>
      <c r="C1144" s="8" t="s">
        <v>3544</v>
      </c>
      <c r="D1144" s="8" t="s">
        <v>2528</v>
      </c>
    </row>
    <row r="1145" customFormat="false" ht="15.9" hidden="false" customHeight="true" outlineLevel="0" collapsed="false">
      <c r="A1145" s="8" t="s">
        <v>416</v>
      </c>
      <c r="B1145" s="8" t="s">
        <v>3639</v>
      </c>
      <c r="C1145" s="8" t="s">
        <v>3640</v>
      </c>
      <c r="D1145" s="8" t="s">
        <v>2528</v>
      </c>
    </row>
    <row r="1146" customFormat="false" ht="15.9" hidden="false" customHeight="true" outlineLevel="0" collapsed="false">
      <c r="A1146" s="8" t="s">
        <v>416</v>
      </c>
      <c r="B1146" s="8" t="s">
        <v>3641</v>
      </c>
      <c r="C1146" s="8" t="s">
        <v>3642</v>
      </c>
      <c r="D1146" s="8" t="s">
        <v>2530</v>
      </c>
    </row>
    <row r="1147" customFormat="false" ht="15.9" hidden="false" customHeight="true" outlineLevel="0" collapsed="false">
      <c r="A1147" s="8" t="s">
        <v>416</v>
      </c>
      <c r="B1147" s="8" t="s">
        <v>1928</v>
      </c>
      <c r="C1147" s="8" t="s">
        <v>3643</v>
      </c>
      <c r="D1147" s="8" t="s">
        <v>2530</v>
      </c>
    </row>
    <row r="1148" customFormat="false" ht="15.9" hidden="false" customHeight="true" outlineLevel="0" collapsed="false">
      <c r="A1148" s="8" t="s">
        <v>416</v>
      </c>
      <c r="B1148" s="8" t="s">
        <v>1937</v>
      </c>
      <c r="C1148" s="8" t="s">
        <v>3644</v>
      </c>
      <c r="D1148" s="8" t="s">
        <v>2528</v>
      </c>
    </row>
    <row r="1149" customFormat="false" ht="15.9" hidden="false" customHeight="true" outlineLevel="0" collapsed="false">
      <c r="A1149" s="8" t="s">
        <v>416</v>
      </c>
      <c r="B1149" s="8" t="s">
        <v>1937</v>
      </c>
      <c r="C1149" s="8" t="s">
        <v>3645</v>
      </c>
      <c r="D1149" s="8" t="s">
        <v>2528</v>
      </c>
    </row>
    <row r="1150" customFormat="false" ht="15.9" hidden="false" customHeight="true" outlineLevel="0" collapsed="false">
      <c r="A1150" s="8" t="s">
        <v>416</v>
      </c>
      <c r="B1150" s="8" t="s">
        <v>1937</v>
      </c>
      <c r="C1150" s="8" t="s">
        <v>3646</v>
      </c>
      <c r="D1150" s="8" t="s">
        <v>2528</v>
      </c>
    </row>
    <row r="1151" customFormat="false" ht="15.9" hidden="false" customHeight="true" outlineLevel="0" collapsed="false">
      <c r="A1151" s="8" t="s">
        <v>416</v>
      </c>
      <c r="B1151" s="8" t="s">
        <v>1937</v>
      </c>
      <c r="C1151" s="8" t="s">
        <v>3647</v>
      </c>
      <c r="D1151" s="8" t="s">
        <v>2528</v>
      </c>
    </row>
    <row r="1152" customFormat="false" ht="15.9" hidden="false" customHeight="true" outlineLevel="0" collapsed="false">
      <c r="A1152" s="8" t="s">
        <v>416</v>
      </c>
      <c r="B1152" s="8" t="s">
        <v>472</v>
      </c>
      <c r="C1152" s="8" t="s">
        <v>3648</v>
      </c>
      <c r="D1152" s="8" t="s">
        <v>2528</v>
      </c>
    </row>
    <row r="1153" customFormat="false" ht="15.9" hidden="false" customHeight="true" outlineLevel="0" collapsed="false">
      <c r="A1153" s="8" t="s">
        <v>416</v>
      </c>
      <c r="B1153" s="8" t="s">
        <v>472</v>
      </c>
      <c r="C1153" s="8" t="s">
        <v>3649</v>
      </c>
      <c r="D1153" s="8" t="s">
        <v>2528</v>
      </c>
    </row>
    <row r="1154" customFormat="false" ht="15.9" hidden="false" customHeight="true" outlineLevel="0" collapsed="false">
      <c r="A1154" s="8" t="s">
        <v>416</v>
      </c>
      <c r="B1154" s="8" t="s">
        <v>1944</v>
      </c>
      <c r="C1154" s="8" t="s">
        <v>3650</v>
      </c>
      <c r="D1154" s="8" t="s">
        <v>2530</v>
      </c>
    </row>
    <row r="1155" customFormat="false" ht="15.9" hidden="false" customHeight="true" outlineLevel="0" collapsed="false">
      <c r="A1155" s="8" t="s">
        <v>416</v>
      </c>
      <c r="B1155" s="8" t="s">
        <v>1944</v>
      </c>
      <c r="C1155" s="8" t="s">
        <v>3651</v>
      </c>
      <c r="D1155" s="8" t="s">
        <v>2530</v>
      </c>
    </row>
    <row r="1156" customFormat="false" ht="15.9" hidden="false" customHeight="true" outlineLevel="0" collapsed="false">
      <c r="A1156" s="8" t="s">
        <v>416</v>
      </c>
      <c r="B1156" s="8" t="s">
        <v>1944</v>
      </c>
      <c r="C1156" s="8" t="s">
        <v>3652</v>
      </c>
      <c r="D1156" s="8" t="s">
        <v>2530</v>
      </c>
    </row>
    <row r="1157" customFormat="false" ht="15.9" hidden="false" customHeight="true" outlineLevel="0" collapsed="false">
      <c r="A1157" s="8" t="s">
        <v>416</v>
      </c>
      <c r="B1157" s="8" t="s">
        <v>474</v>
      </c>
      <c r="C1157" s="8" t="s">
        <v>3653</v>
      </c>
      <c r="D1157" s="8" t="s">
        <v>2530</v>
      </c>
    </row>
    <row r="1158" customFormat="false" ht="15.9" hidden="false" customHeight="true" outlineLevel="0" collapsed="false">
      <c r="A1158" s="8" t="s">
        <v>416</v>
      </c>
      <c r="B1158" s="8" t="s">
        <v>3654</v>
      </c>
      <c r="C1158" s="8" t="s">
        <v>3655</v>
      </c>
      <c r="D1158" s="8" t="s">
        <v>2530</v>
      </c>
    </row>
    <row r="1159" customFormat="false" ht="15.9" hidden="false" customHeight="true" outlineLevel="0" collapsed="false">
      <c r="A1159" s="8" t="s">
        <v>416</v>
      </c>
      <c r="B1159" s="8" t="s">
        <v>476</v>
      </c>
      <c r="C1159" s="8" t="s">
        <v>3656</v>
      </c>
      <c r="D1159" s="8" t="s">
        <v>2528</v>
      </c>
    </row>
    <row r="1160" customFormat="false" ht="15.9" hidden="false" customHeight="true" outlineLevel="0" collapsed="false">
      <c r="A1160" s="8" t="s">
        <v>416</v>
      </c>
      <c r="B1160" s="8" t="s">
        <v>476</v>
      </c>
      <c r="C1160" s="8" t="s">
        <v>3657</v>
      </c>
      <c r="D1160" s="8" t="s">
        <v>2528</v>
      </c>
    </row>
    <row r="1161" customFormat="false" ht="15.9" hidden="false" customHeight="true" outlineLevel="0" collapsed="false">
      <c r="A1161" s="8" t="s">
        <v>416</v>
      </c>
      <c r="B1161" s="8" t="s">
        <v>477</v>
      </c>
      <c r="C1161" s="8" t="s">
        <v>3658</v>
      </c>
      <c r="D1161" s="8" t="s">
        <v>2530</v>
      </c>
    </row>
    <row r="1162" customFormat="false" ht="15.9" hidden="false" customHeight="true" outlineLevel="0" collapsed="false">
      <c r="A1162" s="8" t="s">
        <v>416</v>
      </c>
      <c r="B1162" s="8" t="s">
        <v>477</v>
      </c>
      <c r="C1162" s="8" t="s">
        <v>3659</v>
      </c>
      <c r="D1162" s="8" t="s">
        <v>2530</v>
      </c>
    </row>
    <row r="1163" customFormat="false" ht="15.9" hidden="false" customHeight="true" outlineLevel="0" collapsed="false">
      <c r="A1163" s="8" t="s">
        <v>416</v>
      </c>
      <c r="B1163" s="8" t="s">
        <v>477</v>
      </c>
      <c r="C1163" s="8" t="s">
        <v>3660</v>
      </c>
      <c r="D1163" s="8" t="s">
        <v>2530</v>
      </c>
    </row>
    <row r="1164" customFormat="false" ht="15.9" hidden="false" customHeight="true" outlineLevel="0" collapsed="false">
      <c r="A1164" s="8" t="s">
        <v>416</v>
      </c>
      <c r="B1164" s="8" t="s">
        <v>3661</v>
      </c>
      <c r="C1164" s="8" t="s">
        <v>3662</v>
      </c>
      <c r="D1164" s="8" t="s">
        <v>2530</v>
      </c>
    </row>
    <row r="1165" customFormat="false" ht="15.9" hidden="false" customHeight="true" outlineLevel="0" collapsed="false">
      <c r="A1165" s="8" t="s">
        <v>416</v>
      </c>
      <c r="B1165" s="8" t="s">
        <v>479</v>
      </c>
      <c r="C1165" s="8" t="s">
        <v>3663</v>
      </c>
      <c r="D1165" s="8" t="s">
        <v>2530</v>
      </c>
    </row>
    <row r="1166" customFormat="false" ht="15.9" hidden="false" customHeight="true" outlineLevel="0" collapsed="false">
      <c r="A1166" s="8" t="s">
        <v>416</v>
      </c>
      <c r="B1166" s="8" t="s">
        <v>480</v>
      </c>
      <c r="C1166" s="8" t="s">
        <v>3664</v>
      </c>
      <c r="D1166" s="8" t="s">
        <v>2530</v>
      </c>
    </row>
    <row r="1167" customFormat="false" ht="15.9" hidden="false" customHeight="true" outlineLevel="0" collapsed="false">
      <c r="A1167" s="8" t="s">
        <v>416</v>
      </c>
      <c r="B1167" s="8" t="s">
        <v>481</v>
      </c>
      <c r="C1167" s="8" t="s">
        <v>3665</v>
      </c>
      <c r="D1167" s="8" t="s">
        <v>2530</v>
      </c>
    </row>
    <row r="1168" customFormat="false" ht="15.9" hidden="false" customHeight="true" outlineLevel="0" collapsed="false">
      <c r="A1168" s="8" t="s">
        <v>416</v>
      </c>
      <c r="B1168" s="8" t="s">
        <v>481</v>
      </c>
      <c r="C1168" s="8" t="s">
        <v>3666</v>
      </c>
      <c r="D1168" s="8" t="s">
        <v>2530</v>
      </c>
    </row>
    <row r="1169" customFormat="false" ht="15.9" hidden="false" customHeight="true" outlineLevel="0" collapsed="false">
      <c r="A1169" s="8" t="s">
        <v>416</v>
      </c>
      <c r="B1169" s="8" t="s">
        <v>1964</v>
      </c>
      <c r="C1169" s="8" t="s">
        <v>3667</v>
      </c>
      <c r="D1169" s="8" t="s">
        <v>2528</v>
      </c>
    </row>
    <row r="1170" customFormat="false" ht="15.9" hidden="false" customHeight="true" outlineLevel="0" collapsed="false">
      <c r="A1170" s="8" t="s">
        <v>416</v>
      </c>
      <c r="B1170" s="8" t="s">
        <v>1964</v>
      </c>
      <c r="C1170" s="8" t="s">
        <v>3668</v>
      </c>
      <c r="D1170" s="8" t="s">
        <v>2528</v>
      </c>
    </row>
    <row r="1171" customFormat="false" ht="15.9" hidden="false" customHeight="true" outlineLevel="0" collapsed="false">
      <c r="A1171" s="8" t="s">
        <v>416</v>
      </c>
      <c r="B1171" s="8" t="s">
        <v>1964</v>
      </c>
      <c r="C1171" s="8" t="s">
        <v>3669</v>
      </c>
      <c r="D1171" s="8" t="s">
        <v>2528</v>
      </c>
    </row>
    <row r="1172" customFormat="false" ht="15.9" hidden="false" customHeight="true" outlineLevel="0" collapsed="false">
      <c r="A1172" s="8" t="s">
        <v>416</v>
      </c>
      <c r="B1172" s="8" t="s">
        <v>1964</v>
      </c>
      <c r="C1172" s="8" t="s">
        <v>3670</v>
      </c>
      <c r="D1172" s="8" t="s">
        <v>2528</v>
      </c>
    </row>
    <row r="1173" customFormat="false" ht="15.9" hidden="false" customHeight="true" outlineLevel="0" collapsed="false">
      <c r="A1173" s="8" t="s">
        <v>416</v>
      </c>
      <c r="B1173" s="8" t="s">
        <v>1964</v>
      </c>
      <c r="C1173" s="8" t="s">
        <v>3671</v>
      </c>
      <c r="D1173" s="8" t="s">
        <v>2528</v>
      </c>
    </row>
    <row r="1174" customFormat="false" ht="15.9" hidden="false" customHeight="true" outlineLevel="0" collapsed="false">
      <c r="A1174" s="8" t="s">
        <v>416</v>
      </c>
      <c r="B1174" s="8" t="s">
        <v>1964</v>
      </c>
      <c r="C1174" s="8" t="s">
        <v>3672</v>
      </c>
      <c r="D1174" s="8" t="s">
        <v>2528</v>
      </c>
    </row>
    <row r="1175" customFormat="false" ht="15.9" hidden="false" customHeight="true" outlineLevel="0" collapsed="false">
      <c r="A1175" s="8" t="s">
        <v>416</v>
      </c>
      <c r="B1175" s="8" t="s">
        <v>1969</v>
      </c>
      <c r="C1175" s="8" t="s">
        <v>3673</v>
      </c>
      <c r="D1175" s="8" t="s">
        <v>2528</v>
      </c>
    </row>
    <row r="1176" customFormat="false" ht="15.9" hidden="false" customHeight="true" outlineLevel="0" collapsed="false">
      <c r="A1176" s="8" t="s">
        <v>416</v>
      </c>
      <c r="B1176" s="8" t="s">
        <v>1969</v>
      </c>
      <c r="C1176" s="8" t="s">
        <v>3674</v>
      </c>
      <c r="D1176" s="8" t="s">
        <v>2528</v>
      </c>
    </row>
    <row r="1177" customFormat="false" ht="15.9" hidden="false" customHeight="true" outlineLevel="0" collapsed="false">
      <c r="A1177" s="8" t="s">
        <v>416</v>
      </c>
      <c r="B1177" s="8" t="s">
        <v>1969</v>
      </c>
      <c r="C1177" s="8" t="s">
        <v>3675</v>
      </c>
      <c r="D1177" s="8" t="s">
        <v>2528</v>
      </c>
    </row>
    <row r="1178" customFormat="false" ht="15.9" hidden="false" customHeight="true" outlineLevel="0" collapsed="false">
      <c r="A1178" s="8" t="s">
        <v>416</v>
      </c>
      <c r="B1178" s="8" t="s">
        <v>1969</v>
      </c>
      <c r="C1178" s="8" t="s">
        <v>3676</v>
      </c>
      <c r="D1178" s="8" t="s">
        <v>2528</v>
      </c>
    </row>
    <row r="1179" customFormat="false" ht="15.9" hidden="false" customHeight="true" outlineLevel="0" collapsed="false">
      <c r="A1179" s="8" t="s">
        <v>416</v>
      </c>
      <c r="B1179" s="8" t="s">
        <v>487</v>
      </c>
      <c r="C1179" s="8" t="s">
        <v>3577</v>
      </c>
      <c r="D1179" s="8" t="s">
        <v>2528</v>
      </c>
    </row>
    <row r="1180" customFormat="false" ht="15.9" hidden="false" customHeight="true" outlineLevel="0" collapsed="false">
      <c r="A1180" s="8" t="s">
        <v>416</v>
      </c>
      <c r="B1180" s="8" t="s">
        <v>1978</v>
      </c>
      <c r="C1180" s="8" t="s">
        <v>3677</v>
      </c>
      <c r="D1180" s="8" t="s">
        <v>2530</v>
      </c>
    </row>
    <row r="1181" customFormat="false" ht="15.9" hidden="false" customHeight="true" outlineLevel="0" collapsed="false">
      <c r="A1181" s="8" t="s">
        <v>416</v>
      </c>
      <c r="B1181" s="8" t="s">
        <v>3678</v>
      </c>
      <c r="C1181" s="8" t="s">
        <v>3679</v>
      </c>
      <c r="D1181" s="8" t="s">
        <v>2530</v>
      </c>
    </row>
    <row r="1182" customFormat="false" ht="15.9" hidden="false" customHeight="true" outlineLevel="0" collapsed="false">
      <c r="A1182" s="8" t="s">
        <v>416</v>
      </c>
      <c r="B1182" s="8" t="s">
        <v>490</v>
      </c>
      <c r="C1182" s="8" t="s">
        <v>3680</v>
      </c>
      <c r="D1182" s="8" t="s">
        <v>2530</v>
      </c>
    </row>
    <row r="1183" customFormat="false" ht="15.9" hidden="false" customHeight="true" outlineLevel="0" collapsed="false">
      <c r="A1183" s="8" t="s">
        <v>416</v>
      </c>
      <c r="B1183" s="8" t="s">
        <v>490</v>
      </c>
      <c r="C1183" s="8" t="s">
        <v>3681</v>
      </c>
      <c r="D1183" s="8" t="s">
        <v>2530</v>
      </c>
    </row>
    <row r="1184" customFormat="false" ht="15.9" hidden="false" customHeight="true" outlineLevel="0" collapsed="false">
      <c r="A1184" s="8" t="s">
        <v>416</v>
      </c>
      <c r="B1184" s="8" t="s">
        <v>490</v>
      </c>
      <c r="C1184" s="8" t="s">
        <v>3682</v>
      </c>
      <c r="D1184" s="8" t="s">
        <v>2530</v>
      </c>
    </row>
    <row r="1185" customFormat="false" ht="15.9" hidden="false" customHeight="true" outlineLevel="0" collapsed="false">
      <c r="A1185" s="8" t="s">
        <v>416</v>
      </c>
      <c r="B1185" s="8" t="s">
        <v>490</v>
      </c>
      <c r="C1185" s="8" t="s">
        <v>3683</v>
      </c>
      <c r="D1185" s="8" t="s">
        <v>2530</v>
      </c>
    </row>
    <row r="1186" customFormat="false" ht="15.9" hidden="false" customHeight="true" outlineLevel="0" collapsed="false">
      <c r="A1186" s="8" t="s">
        <v>416</v>
      </c>
      <c r="B1186" s="8" t="s">
        <v>491</v>
      </c>
      <c r="C1186" s="8" t="s">
        <v>3684</v>
      </c>
      <c r="D1186" s="8" t="s">
        <v>2530</v>
      </c>
    </row>
    <row r="1187" customFormat="false" ht="15.9" hidden="false" customHeight="true" outlineLevel="0" collapsed="false">
      <c r="A1187" s="8" t="s">
        <v>416</v>
      </c>
      <c r="B1187" s="8" t="s">
        <v>1987</v>
      </c>
      <c r="C1187" s="8" t="s">
        <v>3685</v>
      </c>
      <c r="D1187" s="8" t="s">
        <v>2530</v>
      </c>
    </row>
    <row r="1188" customFormat="false" ht="15.9" hidden="false" customHeight="true" outlineLevel="0" collapsed="false">
      <c r="A1188" s="8" t="s">
        <v>416</v>
      </c>
      <c r="B1188" s="8" t="s">
        <v>1987</v>
      </c>
      <c r="C1188" s="8" t="s">
        <v>3686</v>
      </c>
      <c r="D1188" s="8" t="s">
        <v>2530</v>
      </c>
    </row>
    <row r="1189" customFormat="false" ht="15.9" hidden="false" customHeight="true" outlineLevel="0" collapsed="false">
      <c r="A1189" s="8" t="s">
        <v>416</v>
      </c>
      <c r="B1189" s="8" t="s">
        <v>3687</v>
      </c>
      <c r="C1189" s="8" t="s">
        <v>3688</v>
      </c>
      <c r="D1189" s="8" t="s">
        <v>2530</v>
      </c>
    </row>
    <row r="1190" customFormat="false" ht="15.9" hidden="false" customHeight="true" outlineLevel="0" collapsed="false">
      <c r="A1190" s="8" t="s">
        <v>416</v>
      </c>
      <c r="B1190" s="8" t="s">
        <v>494</v>
      </c>
      <c r="C1190" s="8" t="s">
        <v>3605</v>
      </c>
      <c r="D1190" s="8" t="s">
        <v>2528</v>
      </c>
    </row>
    <row r="1191" customFormat="false" ht="15.9" hidden="false" customHeight="true" outlineLevel="0" collapsed="false">
      <c r="A1191" s="8" t="s">
        <v>416</v>
      </c>
      <c r="B1191" s="8" t="s">
        <v>494</v>
      </c>
      <c r="C1191" s="8" t="s">
        <v>3615</v>
      </c>
      <c r="D1191" s="8" t="s">
        <v>2528</v>
      </c>
    </row>
    <row r="1192" customFormat="false" ht="15.9" hidden="false" customHeight="true" outlineLevel="0" collapsed="false">
      <c r="A1192" s="8" t="s">
        <v>416</v>
      </c>
      <c r="B1192" s="8" t="s">
        <v>494</v>
      </c>
      <c r="C1192" s="8" t="s">
        <v>3616</v>
      </c>
      <c r="D1192" s="8" t="s">
        <v>2528</v>
      </c>
    </row>
    <row r="1193" customFormat="false" ht="15.9" hidden="false" customHeight="true" outlineLevel="0" collapsed="false">
      <c r="A1193" s="8" t="s">
        <v>416</v>
      </c>
      <c r="B1193" s="8" t="s">
        <v>494</v>
      </c>
      <c r="C1193" s="8" t="s">
        <v>3617</v>
      </c>
      <c r="D1193" s="8" t="s">
        <v>2528</v>
      </c>
    </row>
    <row r="1194" customFormat="false" ht="15.9" hidden="false" customHeight="true" outlineLevel="0" collapsed="false">
      <c r="A1194" s="8" t="s">
        <v>416</v>
      </c>
      <c r="B1194" s="8" t="s">
        <v>494</v>
      </c>
      <c r="C1194" s="8" t="s">
        <v>3618</v>
      </c>
      <c r="D1194" s="8" t="s">
        <v>2528</v>
      </c>
    </row>
    <row r="1195" customFormat="false" ht="15.9" hidden="false" customHeight="true" outlineLevel="0" collapsed="false">
      <c r="A1195" s="8" t="s">
        <v>416</v>
      </c>
      <c r="B1195" s="8" t="s">
        <v>494</v>
      </c>
      <c r="C1195" s="8" t="s">
        <v>3619</v>
      </c>
      <c r="D1195" s="8" t="s">
        <v>2528</v>
      </c>
    </row>
    <row r="1196" customFormat="false" ht="15.9" hidden="false" customHeight="true" outlineLevel="0" collapsed="false">
      <c r="A1196" s="8" t="s">
        <v>416</v>
      </c>
      <c r="B1196" s="8" t="s">
        <v>494</v>
      </c>
      <c r="C1196" s="8" t="s">
        <v>3620</v>
      </c>
      <c r="D1196" s="8" t="s">
        <v>2528</v>
      </c>
    </row>
    <row r="1197" customFormat="false" ht="15.9" hidden="false" customHeight="true" outlineLevel="0" collapsed="false">
      <c r="A1197" s="8" t="s">
        <v>416</v>
      </c>
      <c r="B1197" s="8" t="s">
        <v>494</v>
      </c>
      <c r="C1197" s="8" t="s">
        <v>3621</v>
      </c>
      <c r="D1197" s="8" t="s">
        <v>2528</v>
      </c>
    </row>
    <row r="1198" customFormat="false" ht="15.9" hidden="false" customHeight="true" outlineLevel="0" collapsed="false">
      <c r="A1198" s="8" t="s">
        <v>416</v>
      </c>
      <c r="B1198" s="8" t="s">
        <v>494</v>
      </c>
      <c r="C1198" s="8" t="s">
        <v>3229</v>
      </c>
      <c r="D1198" s="8" t="s">
        <v>2528</v>
      </c>
    </row>
    <row r="1199" customFormat="false" ht="15.9" hidden="false" customHeight="true" outlineLevel="0" collapsed="false">
      <c r="A1199" s="8" t="s">
        <v>416</v>
      </c>
      <c r="B1199" s="8" t="s">
        <v>494</v>
      </c>
      <c r="C1199" s="8" t="s">
        <v>3622</v>
      </c>
      <c r="D1199" s="8" t="s">
        <v>2528</v>
      </c>
    </row>
    <row r="1200" customFormat="false" ht="15.9" hidden="false" customHeight="true" outlineLevel="0" collapsed="false">
      <c r="A1200" s="8" t="s">
        <v>416</v>
      </c>
      <c r="B1200" s="8" t="s">
        <v>494</v>
      </c>
      <c r="C1200" s="8" t="s">
        <v>3623</v>
      </c>
      <c r="D1200" s="8" t="s">
        <v>2528</v>
      </c>
    </row>
    <row r="1201" customFormat="false" ht="15.9" hidden="false" customHeight="true" outlineLevel="0" collapsed="false">
      <c r="A1201" s="8" t="s">
        <v>416</v>
      </c>
      <c r="B1201" s="8" t="s">
        <v>494</v>
      </c>
      <c r="C1201" s="8" t="s">
        <v>3624</v>
      </c>
      <c r="D1201" s="8" t="s">
        <v>2528</v>
      </c>
    </row>
    <row r="1202" customFormat="false" ht="15.9" hidden="false" customHeight="true" outlineLevel="0" collapsed="false">
      <c r="A1202" s="8" t="s">
        <v>416</v>
      </c>
      <c r="B1202" s="8" t="s">
        <v>494</v>
      </c>
      <c r="C1202" s="8" t="s">
        <v>3689</v>
      </c>
      <c r="D1202" s="8" t="s">
        <v>2528</v>
      </c>
    </row>
    <row r="1203" customFormat="false" ht="15.9" hidden="false" customHeight="true" outlineLevel="0" collapsed="false">
      <c r="A1203" s="8" t="s">
        <v>416</v>
      </c>
      <c r="B1203" s="8" t="s">
        <v>495</v>
      </c>
      <c r="C1203" s="8" t="s">
        <v>3577</v>
      </c>
      <c r="D1203" s="8" t="s">
        <v>2528</v>
      </c>
    </row>
    <row r="1204" customFormat="false" ht="15.9" hidden="false" customHeight="true" outlineLevel="0" collapsed="false">
      <c r="A1204" s="8" t="s">
        <v>416</v>
      </c>
      <c r="B1204" s="8" t="s">
        <v>495</v>
      </c>
      <c r="C1204" s="8" t="s">
        <v>3690</v>
      </c>
      <c r="D1204" s="8" t="s">
        <v>2528</v>
      </c>
    </row>
    <row r="1205" customFormat="false" ht="15.9" hidden="false" customHeight="true" outlineLevel="0" collapsed="false">
      <c r="A1205" s="8" t="s">
        <v>416</v>
      </c>
      <c r="B1205" s="8" t="s">
        <v>1989</v>
      </c>
      <c r="C1205" s="8" t="s">
        <v>3553</v>
      </c>
      <c r="D1205" s="8" t="s">
        <v>2528</v>
      </c>
    </row>
    <row r="1206" customFormat="false" ht="15.9" hidden="false" customHeight="true" outlineLevel="0" collapsed="false">
      <c r="A1206" s="8" t="s">
        <v>416</v>
      </c>
      <c r="B1206" s="8" t="s">
        <v>1989</v>
      </c>
      <c r="C1206" s="8" t="s">
        <v>3691</v>
      </c>
      <c r="D1206" s="8" t="s">
        <v>2528</v>
      </c>
    </row>
    <row r="1207" customFormat="false" ht="15.9" hidden="false" customHeight="true" outlineLevel="0" collapsed="false">
      <c r="A1207" s="8" t="s">
        <v>416</v>
      </c>
      <c r="B1207" s="8" t="s">
        <v>3692</v>
      </c>
      <c r="C1207" s="8" t="s">
        <v>3693</v>
      </c>
      <c r="D1207" s="8" t="s">
        <v>2530</v>
      </c>
    </row>
    <row r="1208" customFormat="false" ht="15.9" hidden="false" customHeight="true" outlineLevel="0" collapsed="false">
      <c r="A1208" s="8" t="s">
        <v>416</v>
      </c>
      <c r="B1208" s="8" t="s">
        <v>3694</v>
      </c>
      <c r="C1208" s="8" t="s">
        <v>3695</v>
      </c>
      <c r="D1208" s="8" t="s">
        <v>2528</v>
      </c>
    </row>
    <row r="1209" customFormat="false" ht="15.9" hidden="false" customHeight="true" outlineLevel="0" collapsed="false">
      <c r="A1209" s="8" t="s">
        <v>416</v>
      </c>
      <c r="B1209" s="8" t="s">
        <v>3694</v>
      </c>
      <c r="C1209" s="8" t="s">
        <v>3696</v>
      </c>
      <c r="D1209" s="8" t="s">
        <v>2528</v>
      </c>
    </row>
    <row r="1210" customFormat="false" ht="15.9" hidden="false" customHeight="true" outlineLevel="0" collapsed="false">
      <c r="A1210" s="8" t="s">
        <v>416</v>
      </c>
      <c r="B1210" s="8" t="s">
        <v>1992</v>
      </c>
      <c r="C1210" s="8" t="s">
        <v>3697</v>
      </c>
      <c r="D1210" s="8" t="s">
        <v>2530</v>
      </c>
    </row>
    <row r="1211" customFormat="false" ht="15.9" hidden="false" customHeight="true" outlineLevel="0" collapsed="false">
      <c r="A1211" s="8" t="s">
        <v>416</v>
      </c>
      <c r="B1211" s="8" t="s">
        <v>500</v>
      </c>
      <c r="C1211" s="8" t="s">
        <v>3698</v>
      </c>
      <c r="D1211" s="8" t="s">
        <v>2530</v>
      </c>
    </row>
    <row r="1212" customFormat="false" ht="15.9" hidden="false" customHeight="true" outlineLevel="0" collapsed="false">
      <c r="A1212" s="8" t="s">
        <v>416</v>
      </c>
      <c r="B1212" s="8" t="s">
        <v>500</v>
      </c>
      <c r="C1212" s="8" t="s">
        <v>3699</v>
      </c>
      <c r="D1212" s="8" t="s">
        <v>2530</v>
      </c>
    </row>
    <row r="1213" customFormat="false" ht="15.9" hidden="false" customHeight="true" outlineLevel="0" collapsed="false">
      <c r="A1213" s="8" t="s">
        <v>416</v>
      </c>
      <c r="B1213" s="8" t="s">
        <v>3700</v>
      </c>
      <c r="C1213" s="8" t="s">
        <v>3544</v>
      </c>
      <c r="D1213" s="8" t="s">
        <v>2528</v>
      </c>
    </row>
    <row r="1214" customFormat="false" ht="15.9" hidden="false" customHeight="true" outlineLevel="0" collapsed="false">
      <c r="A1214" s="8" t="s">
        <v>416</v>
      </c>
      <c r="B1214" s="8" t="s">
        <v>3700</v>
      </c>
      <c r="C1214" s="8" t="s">
        <v>3701</v>
      </c>
      <c r="D1214" s="8" t="s">
        <v>2528</v>
      </c>
    </row>
    <row r="1215" customFormat="false" ht="15.9" hidden="false" customHeight="true" outlineLevel="0" collapsed="false">
      <c r="A1215" s="8" t="s">
        <v>416</v>
      </c>
      <c r="B1215" s="8" t="s">
        <v>2003</v>
      </c>
      <c r="C1215" s="8" t="s">
        <v>3702</v>
      </c>
      <c r="D1215" s="8" t="s">
        <v>2530</v>
      </c>
    </row>
    <row r="1216" customFormat="false" ht="15.9" hidden="false" customHeight="true" outlineLevel="0" collapsed="false">
      <c r="A1216" s="8" t="s">
        <v>416</v>
      </c>
      <c r="B1216" s="8" t="s">
        <v>2005</v>
      </c>
      <c r="C1216" s="8" t="s">
        <v>3535</v>
      </c>
      <c r="D1216" s="8" t="s">
        <v>2528</v>
      </c>
    </row>
    <row r="1217" customFormat="false" ht="15.9" hidden="false" customHeight="true" outlineLevel="0" collapsed="false">
      <c r="A1217" s="8" t="s">
        <v>416</v>
      </c>
      <c r="B1217" s="8" t="s">
        <v>2005</v>
      </c>
      <c r="C1217" s="8" t="s">
        <v>3703</v>
      </c>
      <c r="D1217" s="8" t="s">
        <v>2528</v>
      </c>
    </row>
    <row r="1218" customFormat="false" ht="15.9" hidden="false" customHeight="true" outlineLevel="0" collapsed="false">
      <c r="A1218" s="8" t="s">
        <v>416</v>
      </c>
      <c r="B1218" s="8" t="s">
        <v>504</v>
      </c>
      <c r="C1218" s="8" t="s">
        <v>3704</v>
      </c>
      <c r="D1218" s="8" t="s">
        <v>2530</v>
      </c>
    </row>
    <row r="1219" customFormat="false" ht="15.9" hidden="false" customHeight="true" outlineLevel="0" collapsed="false">
      <c r="A1219" s="8" t="s">
        <v>416</v>
      </c>
      <c r="B1219" s="8" t="s">
        <v>505</v>
      </c>
      <c r="C1219" s="8" t="s">
        <v>3705</v>
      </c>
      <c r="D1219" s="8" t="s">
        <v>2530</v>
      </c>
    </row>
    <row r="1220" customFormat="false" ht="15.9" hidden="false" customHeight="true" outlineLevel="0" collapsed="false">
      <c r="A1220" s="8" t="s">
        <v>416</v>
      </c>
      <c r="B1220" s="8" t="s">
        <v>506</v>
      </c>
      <c r="C1220" s="8" t="s">
        <v>3706</v>
      </c>
      <c r="D1220" s="8" t="s">
        <v>2530</v>
      </c>
    </row>
    <row r="1221" customFormat="false" ht="15.9" hidden="false" customHeight="true" outlineLevel="0" collapsed="false">
      <c r="A1221" s="8" t="s">
        <v>416</v>
      </c>
      <c r="B1221" s="8" t="s">
        <v>506</v>
      </c>
      <c r="C1221" s="8" t="s">
        <v>3707</v>
      </c>
      <c r="D1221" s="8" t="s">
        <v>2530</v>
      </c>
    </row>
    <row r="1222" customFormat="false" ht="15.9" hidden="false" customHeight="true" outlineLevel="0" collapsed="false">
      <c r="A1222" s="8" t="s">
        <v>416</v>
      </c>
      <c r="B1222" s="8" t="s">
        <v>506</v>
      </c>
      <c r="C1222" s="8" t="s">
        <v>3708</v>
      </c>
      <c r="D1222" s="8" t="s">
        <v>2530</v>
      </c>
    </row>
    <row r="1223" customFormat="false" ht="15.9" hidden="false" customHeight="true" outlineLevel="0" collapsed="false">
      <c r="A1223" s="8" t="s">
        <v>416</v>
      </c>
      <c r="B1223" s="8" t="s">
        <v>506</v>
      </c>
      <c r="C1223" s="8" t="s">
        <v>3709</v>
      </c>
      <c r="D1223" s="8" t="s">
        <v>2530</v>
      </c>
    </row>
    <row r="1224" customFormat="false" ht="15.9" hidden="false" customHeight="true" outlineLevel="0" collapsed="false">
      <c r="A1224" s="8" t="s">
        <v>416</v>
      </c>
      <c r="B1224" s="8" t="s">
        <v>506</v>
      </c>
      <c r="C1224" s="8" t="s">
        <v>3710</v>
      </c>
      <c r="D1224" s="8" t="s">
        <v>2530</v>
      </c>
    </row>
    <row r="1225" customFormat="false" ht="15.9" hidden="false" customHeight="true" outlineLevel="0" collapsed="false">
      <c r="A1225" s="8" t="s">
        <v>416</v>
      </c>
      <c r="B1225" s="8" t="s">
        <v>506</v>
      </c>
      <c r="C1225" s="8" t="s">
        <v>3711</v>
      </c>
      <c r="D1225" s="8" t="s">
        <v>2530</v>
      </c>
    </row>
    <row r="1226" customFormat="false" ht="15.9" hidden="false" customHeight="true" outlineLevel="0" collapsed="false">
      <c r="A1226" s="8" t="s">
        <v>416</v>
      </c>
      <c r="B1226" s="8" t="s">
        <v>506</v>
      </c>
      <c r="C1226" s="8" t="s">
        <v>3712</v>
      </c>
      <c r="D1226" s="8" t="s">
        <v>2530</v>
      </c>
    </row>
    <row r="1227" customFormat="false" ht="15.9" hidden="false" customHeight="true" outlineLevel="0" collapsed="false">
      <c r="A1227" s="8" t="s">
        <v>416</v>
      </c>
      <c r="B1227" s="8" t="s">
        <v>506</v>
      </c>
      <c r="C1227" s="8" t="s">
        <v>3713</v>
      </c>
      <c r="D1227" s="8" t="s">
        <v>2530</v>
      </c>
    </row>
    <row r="1228" customFormat="false" ht="15.9" hidden="false" customHeight="true" outlineLevel="0" collapsed="false">
      <c r="A1228" s="8" t="s">
        <v>416</v>
      </c>
      <c r="B1228" s="8" t="s">
        <v>506</v>
      </c>
      <c r="C1228" s="8" t="s">
        <v>3714</v>
      </c>
      <c r="D1228" s="8" t="s">
        <v>2530</v>
      </c>
    </row>
    <row r="1229" customFormat="false" ht="15.9" hidden="false" customHeight="true" outlineLevel="0" collapsed="false">
      <c r="A1229" s="8" t="s">
        <v>416</v>
      </c>
      <c r="B1229" s="8" t="s">
        <v>506</v>
      </c>
      <c r="C1229" s="8" t="s">
        <v>3715</v>
      </c>
      <c r="D1229" s="8" t="s">
        <v>2530</v>
      </c>
    </row>
    <row r="1230" customFormat="false" ht="15.9" hidden="false" customHeight="true" outlineLevel="0" collapsed="false">
      <c r="A1230" s="8" t="s">
        <v>416</v>
      </c>
      <c r="B1230" s="8" t="s">
        <v>506</v>
      </c>
      <c r="C1230" s="8" t="s">
        <v>3716</v>
      </c>
      <c r="D1230" s="8" t="s">
        <v>2530</v>
      </c>
    </row>
    <row r="1231" customFormat="false" ht="15.9" hidden="false" customHeight="true" outlineLevel="0" collapsed="false">
      <c r="A1231" s="8" t="s">
        <v>416</v>
      </c>
      <c r="B1231" s="8" t="s">
        <v>3717</v>
      </c>
      <c r="C1231" s="8" t="s">
        <v>3718</v>
      </c>
      <c r="D1231" s="8" t="s">
        <v>2528</v>
      </c>
    </row>
    <row r="1232" customFormat="false" ht="15.9" hidden="false" customHeight="true" outlineLevel="0" collapsed="false">
      <c r="A1232" s="8" t="s">
        <v>416</v>
      </c>
      <c r="B1232" s="8" t="s">
        <v>3717</v>
      </c>
      <c r="C1232" s="8" t="s">
        <v>3542</v>
      </c>
      <c r="D1232" s="8" t="s">
        <v>2528</v>
      </c>
    </row>
    <row r="1233" customFormat="false" ht="15.9" hidden="false" customHeight="true" outlineLevel="0" collapsed="false">
      <c r="A1233" s="8" t="s">
        <v>416</v>
      </c>
      <c r="B1233" s="8" t="s">
        <v>3717</v>
      </c>
      <c r="C1233" s="8" t="s">
        <v>3719</v>
      </c>
      <c r="D1233" s="8" t="s">
        <v>2528</v>
      </c>
    </row>
    <row r="1234" customFormat="false" ht="15.9" hidden="false" customHeight="true" outlineLevel="0" collapsed="false">
      <c r="A1234" s="8" t="s">
        <v>416</v>
      </c>
      <c r="B1234" s="8" t="s">
        <v>3717</v>
      </c>
      <c r="C1234" s="8" t="s">
        <v>3720</v>
      </c>
      <c r="D1234" s="8" t="s">
        <v>2528</v>
      </c>
    </row>
    <row r="1235" customFormat="false" ht="15.9" hidden="false" customHeight="true" outlineLevel="0" collapsed="false">
      <c r="A1235" s="8" t="s">
        <v>416</v>
      </c>
      <c r="B1235" s="8" t="s">
        <v>3721</v>
      </c>
      <c r="C1235" s="8" t="s">
        <v>3722</v>
      </c>
      <c r="D1235" s="8" t="s">
        <v>2530</v>
      </c>
    </row>
    <row r="1236" customFormat="false" ht="15.9" hidden="false" customHeight="true" outlineLevel="0" collapsed="false">
      <c r="A1236" s="8" t="s">
        <v>416</v>
      </c>
      <c r="B1236" s="8" t="s">
        <v>3721</v>
      </c>
      <c r="C1236" s="8" t="s">
        <v>3723</v>
      </c>
      <c r="D1236" s="8" t="s">
        <v>2530</v>
      </c>
    </row>
    <row r="1237" customFormat="false" ht="15.9" hidden="false" customHeight="true" outlineLevel="0" collapsed="false">
      <c r="A1237" s="8" t="s">
        <v>416</v>
      </c>
      <c r="B1237" s="8" t="s">
        <v>2157</v>
      </c>
      <c r="C1237" s="8" t="s">
        <v>3724</v>
      </c>
      <c r="D1237" s="8" t="s">
        <v>2530</v>
      </c>
    </row>
    <row r="1238" customFormat="false" ht="15.9" hidden="false" customHeight="true" outlineLevel="0" collapsed="false">
      <c r="A1238" s="8" t="s">
        <v>416</v>
      </c>
      <c r="B1238" s="8" t="s">
        <v>510</v>
      </c>
      <c r="C1238" s="8" t="s">
        <v>3725</v>
      </c>
      <c r="D1238" s="8" t="s">
        <v>2530</v>
      </c>
    </row>
    <row r="1239" customFormat="false" ht="15.9" hidden="false" customHeight="true" outlineLevel="0" collapsed="false">
      <c r="A1239" s="8" t="s">
        <v>416</v>
      </c>
      <c r="B1239" s="8" t="s">
        <v>510</v>
      </c>
      <c r="C1239" s="8" t="s">
        <v>3726</v>
      </c>
      <c r="D1239" s="8" t="s">
        <v>2530</v>
      </c>
    </row>
    <row r="1240" customFormat="false" ht="15.9" hidden="false" customHeight="true" outlineLevel="0" collapsed="false">
      <c r="A1240" s="8" t="s">
        <v>416</v>
      </c>
      <c r="B1240" s="8" t="s">
        <v>510</v>
      </c>
      <c r="C1240" s="8" t="s">
        <v>3727</v>
      </c>
      <c r="D1240" s="8" t="s">
        <v>2530</v>
      </c>
    </row>
    <row r="1241" customFormat="false" ht="15.9" hidden="false" customHeight="true" outlineLevel="0" collapsed="false">
      <c r="A1241" s="8" t="s">
        <v>416</v>
      </c>
      <c r="B1241" s="8" t="s">
        <v>3728</v>
      </c>
      <c r="C1241" s="8" t="s">
        <v>3729</v>
      </c>
      <c r="D1241" s="8" t="s">
        <v>2530</v>
      </c>
    </row>
    <row r="1242" customFormat="false" ht="15.9" hidden="false" customHeight="true" outlineLevel="0" collapsed="false">
      <c r="A1242" s="8" t="s">
        <v>416</v>
      </c>
      <c r="B1242" s="8" t="s">
        <v>3728</v>
      </c>
      <c r="C1242" s="8" t="s">
        <v>3730</v>
      </c>
      <c r="D1242" s="8" t="s">
        <v>2530</v>
      </c>
    </row>
    <row r="1243" customFormat="false" ht="15.9" hidden="false" customHeight="true" outlineLevel="0" collapsed="false">
      <c r="A1243" s="8" t="s">
        <v>416</v>
      </c>
      <c r="B1243" s="8" t="s">
        <v>2167</v>
      </c>
      <c r="C1243" s="8" t="s">
        <v>3731</v>
      </c>
      <c r="D1243" s="8" t="s">
        <v>2530</v>
      </c>
    </row>
    <row r="1244" customFormat="false" ht="15.9" hidden="false" customHeight="true" outlineLevel="0" collapsed="false">
      <c r="A1244" s="8" t="s">
        <v>416</v>
      </c>
      <c r="B1244" s="8" t="s">
        <v>3732</v>
      </c>
      <c r="C1244" s="8" t="s">
        <v>3733</v>
      </c>
      <c r="D1244" s="8" t="s">
        <v>2530</v>
      </c>
    </row>
    <row r="1245" customFormat="false" ht="15.9" hidden="false" customHeight="true" outlineLevel="0" collapsed="false">
      <c r="A1245" s="8" t="s">
        <v>416</v>
      </c>
      <c r="B1245" s="8" t="s">
        <v>2169</v>
      </c>
      <c r="C1245" s="8" t="s">
        <v>3734</v>
      </c>
      <c r="D1245" s="8" t="s">
        <v>2528</v>
      </c>
    </row>
    <row r="1246" customFormat="false" ht="15.9" hidden="false" customHeight="true" outlineLevel="0" collapsed="false">
      <c r="A1246" s="8" t="s">
        <v>416</v>
      </c>
      <c r="B1246" s="8" t="s">
        <v>2169</v>
      </c>
      <c r="C1246" s="8" t="s">
        <v>3735</v>
      </c>
      <c r="D1246" s="8" t="s">
        <v>2528</v>
      </c>
    </row>
    <row r="1247" customFormat="false" ht="15.9" hidden="false" customHeight="true" outlineLevel="0" collapsed="false">
      <c r="A1247" s="8" t="s">
        <v>416</v>
      </c>
      <c r="B1247" s="8" t="s">
        <v>2169</v>
      </c>
      <c r="C1247" s="8" t="s">
        <v>3736</v>
      </c>
      <c r="D1247" s="8" t="s">
        <v>2528</v>
      </c>
    </row>
    <row r="1248" customFormat="false" ht="15.9" hidden="false" customHeight="true" outlineLevel="0" collapsed="false">
      <c r="A1248" s="8" t="s">
        <v>416</v>
      </c>
      <c r="B1248" s="8" t="s">
        <v>2169</v>
      </c>
      <c r="C1248" s="8" t="s">
        <v>3737</v>
      </c>
      <c r="D1248" s="8" t="s">
        <v>2528</v>
      </c>
    </row>
    <row r="1249" customFormat="false" ht="15.9" hidden="false" customHeight="true" outlineLevel="0" collapsed="false">
      <c r="A1249" s="8" t="s">
        <v>416</v>
      </c>
      <c r="B1249" s="8" t="s">
        <v>515</v>
      </c>
      <c r="C1249" s="8" t="s">
        <v>3738</v>
      </c>
      <c r="D1249" s="8" t="s">
        <v>2530</v>
      </c>
    </row>
    <row r="1250" customFormat="false" ht="15.9" hidden="false" customHeight="true" outlineLevel="0" collapsed="false">
      <c r="A1250" s="8" t="s">
        <v>416</v>
      </c>
      <c r="B1250" s="8" t="s">
        <v>2172</v>
      </c>
      <c r="C1250" s="8" t="s">
        <v>3553</v>
      </c>
      <c r="D1250" s="8" t="s">
        <v>2528</v>
      </c>
    </row>
    <row r="1251" customFormat="false" ht="15.9" hidden="false" customHeight="true" outlineLevel="0" collapsed="false">
      <c r="A1251" s="8" t="s">
        <v>416</v>
      </c>
      <c r="B1251" s="8" t="s">
        <v>2172</v>
      </c>
      <c r="C1251" s="8" t="s">
        <v>3739</v>
      </c>
      <c r="D1251" s="8" t="s">
        <v>2528</v>
      </c>
    </row>
    <row r="1252" customFormat="false" ht="15.9" hidden="false" customHeight="true" outlineLevel="0" collapsed="false">
      <c r="A1252" s="8" t="s">
        <v>416</v>
      </c>
      <c r="B1252" s="8" t="s">
        <v>517</v>
      </c>
      <c r="C1252" s="8" t="s">
        <v>3740</v>
      </c>
      <c r="D1252" s="8" t="s">
        <v>2528</v>
      </c>
    </row>
    <row r="1253" customFormat="false" ht="15.9" hidden="false" customHeight="true" outlineLevel="0" collapsed="false">
      <c r="A1253" s="8" t="s">
        <v>416</v>
      </c>
      <c r="B1253" s="8" t="s">
        <v>517</v>
      </c>
      <c r="C1253" s="8" t="s">
        <v>3741</v>
      </c>
      <c r="D1253" s="8" t="s">
        <v>2528</v>
      </c>
    </row>
    <row r="1254" customFormat="false" ht="15.9" hidden="false" customHeight="true" outlineLevel="0" collapsed="false">
      <c r="A1254" s="8" t="s">
        <v>416</v>
      </c>
      <c r="B1254" s="8" t="s">
        <v>517</v>
      </c>
      <c r="C1254" s="8" t="s">
        <v>3742</v>
      </c>
      <c r="D1254" s="8" t="s">
        <v>2528</v>
      </c>
    </row>
    <row r="1255" customFormat="false" ht="15.9" hidden="false" customHeight="true" outlineLevel="0" collapsed="false">
      <c r="A1255" s="8" t="s">
        <v>416</v>
      </c>
      <c r="B1255" s="8" t="s">
        <v>517</v>
      </c>
      <c r="C1255" s="8" t="s">
        <v>3743</v>
      </c>
      <c r="D1255" s="8" t="s">
        <v>2528</v>
      </c>
    </row>
    <row r="1256" customFormat="false" ht="15.9" hidden="false" customHeight="true" outlineLevel="0" collapsed="false">
      <c r="A1256" s="8" t="s">
        <v>416</v>
      </c>
      <c r="B1256" s="8" t="s">
        <v>517</v>
      </c>
      <c r="C1256" s="8" t="s">
        <v>3744</v>
      </c>
      <c r="D1256" s="8" t="s">
        <v>2528</v>
      </c>
    </row>
    <row r="1257" customFormat="false" ht="15.9" hidden="false" customHeight="true" outlineLevel="0" collapsed="false">
      <c r="A1257" s="8" t="s">
        <v>416</v>
      </c>
      <c r="B1257" s="8" t="s">
        <v>517</v>
      </c>
      <c r="C1257" s="8" t="s">
        <v>3745</v>
      </c>
      <c r="D1257" s="8" t="s">
        <v>2528</v>
      </c>
    </row>
    <row r="1258" customFormat="false" ht="15.9" hidden="false" customHeight="true" outlineLevel="0" collapsed="false">
      <c r="A1258" s="8" t="s">
        <v>416</v>
      </c>
      <c r="B1258" s="8" t="s">
        <v>517</v>
      </c>
      <c r="C1258" s="8" t="s">
        <v>3746</v>
      </c>
      <c r="D1258" s="8" t="s">
        <v>2528</v>
      </c>
    </row>
    <row r="1259" customFormat="false" ht="15.9" hidden="false" customHeight="true" outlineLevel="0" collapsed="false">
      <c r="A1259" s="8" t="s">
        <v>416</v>
      </c>
      <c r="B1259" s="8" t="s">
        <v>517</v>
      </c>
      <c r="C1259" s="8" t="s">
        <v>3747</v>
      </c>
      <c r="D1259" s="8" t="s">
        <v>2528</v>
      </c>
    </row>
    <row r="1260" customFormat="false" ht="15.9" hidden="false" customHeight="true" outlineLevel="0" collapsed="false">
      <c r="A1260" s="8" t="s">
        <v>416</v>
      </c>
      <c r="B1260" s="8" t="s">
        <v>517</v>
      </c>
      <c r="C1260" s="8" t="s">
        <v>3748</v>
      </c>
      <c r="D1260" s="8" t="s">
        <v>2528</v>
      </c>
    </row>
    <row r="1261" customFormat="false" ht="15.9" hidden="false" customHeight="true" outlineLevel="0" collapsed="false">
      <c r="A1261" s="8" t="s">
        <v>416</v>
      </c>
      <c r="B1261" s="8" t="s">
        <v>518</v>
      </c>
      <c r="C1261" s="8" t="s">
        <v>3749</v>
      </c>
      <c r="D1261" s="8" t="s">
        <v>2530</v>
      </c>
    </row>
    <row r="1262" customFormat="false" ht="15.9" hidden="false" customHeight="true" outlineLevel="0" collapsed="false">
      <c r="A1262" s="8" t="s">
        <v>416</v>
      </c>
      <c r="B1262" s="8" t="s">
        <v>3750</v>
      </c>
      <c r="C1262" s="8" t="s">
        <v>3751</v>
      </c>
      <c r="D1262" s="8" t="s">
        <v>2528</v>
      </c>
    </row>
    <row r="1263" customFormat="false" ht="15.9" hidden="false" customHeight="true" outlineLevel="0" collapsed="false">
      <c r="A1263" s="8" t="s">
        <v>416</v>
      </c>
      <c r="B1263" s="8" t="s">
        <v>2174</v>
      </c>
      <c r="C1263" s="8" t="s">
        <v>3605</v>
      </c>
      <c r="D1263" s="8" t="s">
        <v>2528</v>
      </c>
    </row>
    <row r="1264" customFormat="false" ht="15.9" hidden="false" customHeight="true" outlineLevel="0" collapsed="false">
      <c r="A1264" s="8" t="s">
        <v>416</v>
      </c>
      <c r="B1264" s="8" t="s">
        <v>2174</v>
      </c>
      <c r="C1264" s="8" t="s">
        <v>3615</v>
      </c>
      <c r="D1264" s="8" t="s">
        <v>2528</v>
      </c>
    </row>
    <row r="1265" customFormat="false" ht="15.9" hidden="false" customHeight="true" outlineLevel="0" collapsed="false">
      <c r="A1265" s="8" t="s">
        <v>416</v>
      </c>
      <c r="B1265" s="8" t="s">
        <v>2174</v>
      </c>
      <c r="C1265" s="8" t="s">
        <v>3616</v>
      </c>
      <c r="D1265" s="8" t="s">
        <v>2528</v>
      </c>
    </row>
    <row r="1266" customFormat="false" ht="15.9" hidden="false" customHeight="true" outlineLevel="0" collapsed="false">
      <c r="A1266" s="8" t="s">
        <v>416</v>
      </c>
      <c r="B1266" s="8" t="s">
        <v>2174</v>
      </c>
      <c r="C1266" s="8" t="s">
        <v>3617</v>
      </c>
      <c r="D1266" s="8" t="s">
        <v>2528</v>
      </c>
    </row>
    <row r="1267" customFormat="false" ht="15.9" hidden="false" customHeight="true" outlineLevel="0" collapsed="false">
      <c r="A1267" s="8" t="s">
        <v>416</v>
      </c>
      <c r="B1267" s="8" t="s">
        <v>2174</v>
      </c>
      <c r="C1267" s="8" t="s">
        <v>3618</v>
      </c>
      <c r="D1267" s="8" t="s">
        <v>2528</v>
      </c>
    </row>
    <row r="1268" customFormat="false" ht="15.9" hidden="false" customHeight="true" outlineLevel="0" collapsed="false">
      <c r="A1268" s="8" t="s">
        <v>416</v>
      </c>
      <c r="B1268" s="8" t="s">
        <v>2174</v>
      </c>
      <c r="C1268" s="8" t="s">
        <v>3619</v>
      </c>
      <c r="D1268" s="8" t="s">
        <v>2528</v>
      </c>
    </row>
    <row r="1269" customFormat="false" ht="15.9" hidden="false" customHeight="true" outlineLevel="0" collapsed="false">
      <c r="A1269" s="8" t="s">
        <v>416</v>
      </c>
      <c r="B1269" s="8" t="s">
        <v>2174</v>
      </c>
      <c r="C1269" s="8" t="s">
        <v>3620</v>
      </c>
      <c r="D1269" s="8" t="s">
        <v>2528</v>
      </c>
    </row>
    <row r="1270" customFormat="false" ht="15.9" hidden="false" customHeight="true" outlineLevel="0" collapsed="false">
      <c r="A1270" s="8" t="s">
        <v>416</v>
      </c>
      <c r="B1270" s="8" t="s">
        <v>2174</v>
      </c>
      <c r="C1270" s="8" t="s">
        <v>3621</v>
      </c>
      <c r="D1270" s="8" t="s">
        <v>2528</v>
      </c>
    </row>
    <row r="1271" customFormat="false" ht="15.9" hidden="false" customHeight="true" outlineLevel="0" collapsed="false">
      <c r="A1271" s="8" t="s">
        <v>416</v>
      </c>
      <c r="B1271" s="8" t="s">
        <v>2174</v>
      </c>
      <c r="C1271" s="8" t="s">
        <v>3229</v>
      </c>
      <c r="D1271" s="8" t="s">
        <v>2528</v>
      </c>
    </row>
    <row r="1272" customFormat="false" ht="15.9" hidden="false" customHeight="true" outlineLevel="0" collapsed="false">
      <c r="A1272" s="8" t="s">
        <v>416</v>
      </c>
      <c r="B1272" s="8" t="s">
        <v>2174</v>
      </c>
      <c r="C1272" s="8" t="s">
        <v>3622</v>
      </c>
      <c r="D1272" s="8" t="s">
        <v>2528</v>
      </c>
    </row>
    <row r="1273" customFormat="false" ht="15.9" hidden="false" customHeight="true" outlineLevel="0" collapsed="false">
      <c r="A1273" s="8" t="s">
        <v>416</v>
      </c>
      <c r="B1273" s="8" t="s">
        <v>2174</v>
      </c>
      <c r="C1273" s="8" t="s">
        <v>3623</v>
      </c>
      <c r="D1273" s="8" t="s">
        <v>2528</v>
      </c>
    </row>
    <row r="1274" customFormat="false" ht="15.9" hidden="false" customHeight="true" outlineLevel="0" collapsed="false">
      <c r="A1274" s="8" t="s">
        <v>416</v>
      </c>
      <c r="B1274" s="8" t="s">
        <v>2174</v>
      </c>
      <c r="C1274" s="8" t="s">
        <v>3624</v>
      </c>
      <c r="D1274" s="8" t="s">
        <v>2528</v>
      </c>
    </row>
    <row r="1275" customFormat="false" ht="15.9" hidden="false" customHeight="true" outlineLevel="0" collapsed="false">
      <c r="A1275" s="8" t="s">
        <v>416</v>
      </c>
      <c r="B1275" s="8" t="s">
        <v>2174</v>
      </c>
      <c r="C1275" s="8" t="s">
        <v>3752</v>
      </c>
      <c r="D1275" s="8" t="s">
        <v>2528</v>
      </c>
    </row>
    <row r="1276" customFormat="false" ht="15.9" hidden="false" customHeight="true" outlineLevel="0" collapsed="false">
      <c r="A1276" s="8" t="s">
        <v>416</v>
      </c>
      <c r="B1276" s="8" t="s">
        <v>2174</v>
      </c>
      <c r="C1276" s="8" t="s">
        <v>3753</v>
      </c>
      <c r="D1276" s="8" t="s">
        <v>2528</v>
      </c>
    </row>
    <row r="1277" customFormat="false" ht="15.9" hidden="false" customHeight="true" outlineLevel="0" collapsed="false">
      <c r="A1277" s="8" t="s">
        <v>416</v>
      </c>
      <c r="B1277" s="8" t="s">
        <v>2174</v>
      </c>
      <c r="C1277" s="8" t="s">
        <v>3754</v>
      </c>
      <c r="D1277" s="8" t="s">
        <v>2528</v>
      </c>
    </row>
    <row r="1278" customFormat="false" ht="15.9" hidden="false" customHeight="true" outlineLevel="0" collapsed="false">
      <c r="A1278" s="8" t="s">
        <v>416</v>
      </c>
      <c r="B1278" s="8" t="s">
        <v>3755</v>
      </c>
      <c r="C1278" s="8" t="s">
        <v>3756</v>
      </c>
      <c r="D1278" s="8" t="s">
        <v>2528</v>
      </c>
    </row>
    <row r="1279" customFormat="false" ht="15.9" hidden="false" customHeight="true" outlineLevel="0" collapsed="false">
      <c r="A1279" s="8" t="s">
        <v>416</v>
      </c>
      <c r="B1279" s="8" t="s">
        <v>3755</v>
      </c>
      <c r="C1279" s="8" t="s">
        <v>3757</v>
      </c>
      <c r="D1279" s="8" t="s">
        <v>2528</v>
      </c>
    </row>
    <row r="1280" customFormat="false" ht="15.9" hidden="false" customHeight="true" outlineLevel="0" collapsed="false">
      <c r="A1280" s="8" t="s">
        <v>416</v>
      </c>
      <c r="B1280" s="8" t="s">
        <v>522</v>
      </c>
      <c r="C1280" s="8" t="s">
        <v>3758</v>
      </c>
      <c r="D1280" s="8" t="s">
        <v>2530</v>
      </c>
    </row>
    <row r="1281" customFormat="false" ht="15.9" hidden="false" customHeight="true" outlineLevel="0" collapsed="false">
      <c r="A1281" s="8" t="s">
        <v>416</v>
      </c>
      <c r="B1281" s="8" t="s">
        <v>522</v>
      </c>
      <c r="C1281" s="8" t="s">
        <v>3759</v>
      </c>
      <c r="D1281" s="8" t="s">
        <v>2530</v>
      </c>
    </row>
    <row r="1282" customFormat="false" ht="15.9" hidden="false" customHeight="true" outlineLevel="0" collapsed="false">
      <c r="A1282" s="8" t="s">
        <v>416</v>
      </c>
      <c r="B1282" s="8" t="s">
        <v>522</v>
      </c>
      <c r="C1282" s="8" t="s">
        <v>3760</v>
      </c>
      <c r="D1282" s="8" t="s">
        <v>2530</v>
      </c>
    </row>
    <row r="1283" customFormat="false" ht="15.9" hidden="false" customHeight="true" outlineLevel="0" collapsed="false">
      <c r="A1283" s="8" t="s">
        <v>416</v>
      </c>
      <c r="B1283" s="8" t="s">
        <v>3761</v>
      </c>
      <c r="C1283" s="8" t="s">
        <v>3762</v>
      </c>
      <c r="D1283" s="8" t="s">
        <v>2530</v>
      </c>
    </row>
    <row r="1284" customFormat="false" ht="15.9" hidden="false" customHeight="true" outlineLevel="0" collapsed="false">
      <c r="A1284" s="8" t="s">
        <v>416</v>
      </c>
      <c r="B1284" s="8" t="s">
        <v>524</v>
      </c>
      <c r="C1284" s="8" t="s">
        <v>3763</v>
      </c>
      <c r="D1284" s="8" t="s">
        <v>2528</v>
      </c>
    </row>
    <row r="1285" customFormat="false" ht="15.9" hidden="false" customHeight="true" outlineLevel="0" collapsed="false">
      <c r="A1285" s="8" t="s">
        <v>416</v>
      </c>
      <c r="B1285" s="8" t="s">
        <v>524</v>
      </c>
      <c r="C1285" s="8" t="s">
        <v>3764</v>
      </c>
      <c r="D1285" s="8" t="s">
        <v>2528</v>
      </c>
    </row>
    <row r="1286" customFormat="false" ht="15.9" hidden="false" customHeight="true" outlineLevel="0" collapsed="false">
      <c r="A1286" s="8" t="s">
        <v>416</v>
      </c>
      <c r="B1286" s="8" t="s">
        <v>525</v>
      </c>
      <c r="C1286" s="8" t="s">
        <v>3553</v>
      </c>
      <c r="D1286" s="8" t="s">
        <v>2528</v>
      </c>
    </row>
    <row r="1287" customFormat="false" ht="15.9" hidden="false" customHeight="true" outlineLevel="0" collapsed="false">
      <c r="A1287" s="8" t="s">
        <v>416</v>
      </c>
      <c r="B1287" s="8" t="s">
        <v>525</v>
      </c>
      <c r="C1287" s="8" t="s">
        <v>3648</v>
      </c>
      <c r="D1287" s="8" t="s">
        <v>2528</v>
      </c>
    </row>
    <row r="1288" customFormat="false" ht="15.9" hidden="false" customHeight="true" outlineLevel="0" collapsed="false">
      <c r="A1288" s="8" t="s">
        <v>416</v>
      </c>
      <c r="B1288" s="8" t="s">
        <v>525</v>
      </c>
      <c r="C1288" s="8" t="s">
        <v>3765</v>
      </c>
      <c r="D1288" s="8" t="s">
        <v>2528</v>
      </c>
    </row>
    <row r="1289" customFormat="false" ht="15.9" hidden="false" customHeight="true" outlineLevel="0" collapsed="false">
      <c r="A1289" s="8" t="s">
        <v>416</v>
      </c>
      <c r="B1289" s="8" t="s">
        <v>2190</v>
      </c>
      <c r="C1289" s="8" t="s">
        <v>3605</v>
      </c>
      <c r="D1289" s="8" t="s">
        <v>2528</v>
      </c>
    </row>
    <row r="1290" customFormat="false" ht="15.9" hidden="false" customHeight="true" outlineLevel="0" collapsed="false">
      <c r="A1290" s="8" t="s">
        <v>416</v>
      </c>
      <c r="B1290" s="8" t="s">
        <v>2190</v>
      </c>
      <c r="C1290" s="8" t="s">
        <v>3615</v>
      </c>
      <c r="D1290" s="8" t="s">
        <v>2528</v>
      </c>
    </row>
    <row r="1291" customFormat="false" ht="15.9" hidden="false" customHeight="true" outlineLevel="0" collapsed="false">
      <c r="A1291" s="8" t="s">
        <v>416</v>
      </c>
      <c r="B1291" s="8" t="s">
        <v>2190</v>
      </c>
      <c r="C1291" s="8" t="s">
        <v>3616</v>
      </c>
      <c r="D1291" s="8" t="s">
        <v>2528</v>
      </c>
    </row>
    <row r="1292" customFormat="false" ht="15.9" hidden="false" customHeight="true" outlineLevel="0" collapsed="false">
      <c r="A1292" s="8" t="s">
        <v>416</v>
      </c>
      <c r="B1292" s="8" t="s">
        <v>2190</v>
      </c>
      <c r="C1292" s="8" t="s">
        <v>3617</v>
      </c>
      <c r="D1292" s="8" t="s">
        <v>2528</v>
      </c>
    </row>
    <row r="1293" customFormat="false" ht="15.9" hidden="false" customHeight="true" outlineLevel="0" collapsed="false">
      <c r="A1293" s="8" t="s">
        <v>416</v>
      </c>
      <c r="B1293" s="8" t="s">
        <v>2190</v>
      </c>
      <c r="C1293" s="8" t="s">
        <v>3618</v>
      </c>
      <c r="D1293" s="8" t="s">
        <v>2528</v>
      </c>
    </row>
    <row r="1294" customFormat="false" ht="15.9" hidden="false" customHeight="true" outlineLevel="0" collapsed="false">
      <c r="A1294" s="8" t="s">
        <v>416</v>
      </c>
      <c r="B1294" s="8" t="s">
        <v>2190</v>
      </c>
      <c r="C1294" s="8" t="s">
        <v>3619</v>
      </c>
      <c r="D1294" s="8" t="s">
        <v>2528</v>
      </c>
    </row>
    <row r="1295" customFormat="false" ht="15.9" hidden="false" customHeight="true" outlineLevel="0" collapsed="false">
      <c r="A1295" s="8" t="s">
        <v>416</v>
      </c>
      <c r="B1295" s="8" t="s">
        <v>2190</v>
      </c>
      <c r="C1295" s="8" t="s">
        <v>3620</v>
      </c>
      <c r="D1295" s="8" t="s">
        <v>2528</v>
      </c>
    </row>
    <row r="1296" customFormat="false" ht="15.9" hidden="false" customHeight="true" outlineLevel="0" collapsed="false">
      <c r="A1296" s="8" t="s">
        <v>416</v>
      </c>
      <c r="B1296" s="8" t="s">
        <v>2190</v>
      </c>
      <c r="C1296" s="8" t="s">
        <v>3621</v>
      </c>
      <c r="D1296" s="8" t="s">
        <v>2528</v>
      </c>
    </row>
    <row r="1297" customFormat="false" ht="15.9" hidden="false" customHeight="true" outlineLevel="0" collapsed="false">
      <c r="A1297" s="8" t="s">
        <v>416</v>
      </c>
      <c r="B1297" s="8" t="s">
        <v>2190</v>
      </c>
      <c r="C1297" s="8" t="s">
        <v>3229</v>
      </c>
      <c r="D1297" s="8" t="s">
        <v>2528</v>
      </c>
    </row>
    <row r="1298" customFormat="false" ht="15.9" hidden="false" customHeight="true" outlineLevel="0" collapsed="false">
      <c r="A1298" s="8" t="s">
        <v>416</v>
      </c>
      <c r="B1298" s="8" t="s">
        <v>2190</v>
      </c>
      <c r="C1298" s="8" t="s">
        <v>3622</v>
      </c>
      <c r="D1298" s="8" t="s">
        <v>2528</v>
      </c>
    </row>
    <row r="1299" customFormat="false" ht="15.9" hidden="false" customHeight="true" outlineLevel="0" collapsed="false">
      <c r="A1299" s="8" t="s">
        <v>416</v>
      </c>
      <c r="B1299" s="8" t="s">
        <v>2190</v>
      </c>
      <c r="C1299" s="8" t="s">
        <v>3623</v>
      </c>
      <c r="D1299" s="8" t="s">
        <v>2528</v>
      </c>
    </row>
    <row r="1300" customFormat="false" ht="15.9" hidden="false" customHeight="true" outlineLevel="0" collapsed="false">
      <c r="A1300" s="8" t="s">
        <v>416</v>
      </c>
      <c r="B1300" s="8" t="s">
        <v>2190</v>
      </c>
      <c r="C1300" s="8" t="s">
        <v>3624</v>
      </c>
      <c r="D1300" s="8" t="s">
        <v>2528</v>
      </c>
    </row>
    <row r="1301" customFormat="false" ht="15.9" hidden="false" customHeight="true" outlineLevel="0" collapsed="false">
      <c r="A1301" s="8" t="s">
        <v>416</v>
      </c>
      <c r="B1301" s="8" t="s">
        <v>2190</v>
      </c>
      <c r="C1301" s="8" t="s">
        <v>3766</v>
      </c>
      <c r="D1301" s="8" t="s">
        <v>2528</v>
      </c>
    </row>
    <row r="1302" customFormat="false" ht="15.9" hidden="false" customHeight="true" outlineLevel="0" collapsed="false">
      <c r="A1302" s="8" t="s">
        <v>416</v>
      </c>
      <c r="B1302" s="8" t="s">
        <v>527</v>
      </c>
      <c r="C1302" s="8" t="s">
        <v>3767</v>
      </c>
      <c r="D1302" s="8" t="s">
        <v>2530</v>
      </c>
    </row>
    <row r="1303" customFormat="false" ht="15.9" hidden="false" customHeight="true" outlineLevel="0" collapsed="false">
      <c r="A1303" s="8" t="s">
        <v>416</v>
      </c>
      <c r="B1303" s="8" t="s">
        <v>2197</v>
      </c>
      <c r="C1303" s="8" t="s">
        <v>3768</v>
      </c>
      <c r="D1303" s="8" t="s">
        <v>2530</v>
      </c>
    </row>
    <row r="1304" customFormat="false" ht="15.9" hidden="false" customHeight="true" outlineLevel="0" collapsed="false">
      <c r="A1304" s="8" t="s">
        <v>416</v>
      </c>
      <c r="B1304" s="8" t="s">
        <v>529</v>
      </c>
      <c r="C1304" s="8" t="s">
        <v>3544</v>
      </c>
      <c r="D1304" s="8" t="s">
        <v>2528</v>
      </c>
    </row>
    <row r="1305" customFormat="false" ht="15.9" hidden="false" customHeight="true" outlineLevel="0" collapsed="false">
      <c r="A1305" s="8" t="s">
        <v>416</v>
      </c>
      <c r="B1305" s="8" t="s">
        <v>529</v>
      </c>
      <c r="C1305" s="8" t="s">
        <v>3769</v>
      </c>
      <c r="D1305" s="8" t="s">
        <v>2528</v>
      </c>
    </row>
    <row r="1306" customFormat="false" ht="15.9" hidden="false" customHeight="true" outlineLevel="0" collapsed="false">
      <c r="A1306" s="8" t="s">
        <v>416</v>
      </c>
      <c r="B1306" s="8" t="s">
        <v>2203</v>
      </c>
      <c r="C1306" s="8" t="s">
        <v>3553</v>
      </c>
      <c r="D1306" s="8" t="s">
        <v>2528</v>
      </c>
    </row>
    <row r="1307" customFormat="false" ht="15.9" hidden="false" customHeight="true" outlineLevel="0" collapsed="false">
      <c r="A1307" s="8" t="s">
        <v>416</v>
      </c>
      <c r="B1307" s="8" t="s">
        <v>2203</v>
      </c>
      <c r="C1307" s="8" t="s">
        <v>3577</v>
      </c>
      <c r="D1307" s="8" t="s">
        <v>2528</v>
      </c>
    </row>
    <row r="1308" customFormat="false" ht="15.9" hidden="false" customHeight="true" outlineLevel="0" collapsed="false">
      <c r="A1308" s="8" t="s">
        <v>416</v>
      </c>
      <c r="B1308" s="8" t="s">
        <v>2203</v>
      </c>
      <c r="C1308" s="8" t="s">
        <v>3770</v>
      </c>
      <c r="D1308" s="8" t="s">
        <v>2528</v>
      </c>
    </row>
    <row r="1309" customFormat="false" ht="15.9" hidden="false" customHeight="true" outlineLevel="0" collapsed="false">
      <c r="A1309" s="8" t="s">
        <v>416</v>
      </c>
      <c r="B1309" s="8" t="s">
        <v>3771</v>
      </c>
      <c r="C1309" s="8" t="s">
        <v>3772</v>
      </c>
      <c r="D1309" s="8" t="s">
        <v>2528</v>
      </c>
    </row>
    <row r="1310" customFormat="false" ht="15.9" hidden="false" customHeight="true" outlineLevel="0" collapsed="false">
      <c r="A1310" s="8" t="s">
        <v>416</v>
      </c>
      <c r="B1310" s="8" t="s">
        <v>2206</v>
      </c>
      <c r="C1310" s="8" t="s">
        <v>3773</v>
      </c>
      <c r="D1310" s="8" t="s">
        <v>2530</v>
      </c>
    </row>
    <row r="1311" customFormat="false" ht="15.9" hidden="false" customHeight="true" outlineLevel="0" collapsed="false">
      <c r="A1311" s="8" t="s">
        <v>416</v>
      </c>
      <c r="B1311" s="8" t="s">
        <v>2212</v>
      </c>
      <c r="C1311" s="8" t="s">
        <v>3774</v>
      </c>
      <c r="D1311" s="8" t="s">
        <v>2530</v>
      </c>
    </row>
    <row r="1312" customFormat="false" ht="15.9" hidden="false" customHeight="true" outlineLevel="0" collapsed="false">
      <c r="A1312" s="8" t="s">
        <v>416</v>
      </c>
      <c r="B1312" s="8" t="s">
        <v>2212</v>
      </c>
      <c r="C1312" s="8" t="s">
        <v>3775</v>
      </c>
      <c r="D1312" s="8" t="s">
        <v>2530</v>
      </c>
    </row>
    <row r="1313" customFormat="false" ht="15.9" hidden="false" customHeight="true" outlineLevel="0" collapsed="false">
      <c r="A1313" s="8" t="s">
        <v>416</v>
      </c>
      <c r="B1313" s="8" t="s">
        <v>2212</v>
      </c>
      <c r="C1313" s="8" t="s">
        <v>3776</v>
      </c>
      <c r="D1313" s="8" t="s">
        <v>2530</v>
      </c>
    </row>
    <row r="1314" customFormat="false" ht="15.9" hidden="false" customHeight="true" outlineLevel="0" collapsed="false">
      <c r="A1314" s="8" t="s">
        <v>416</v>
      </c>
      <c r="B1314" s="8" t="s">
        <v>2212</v>
      </c>
      <c r="C1314" s="8" t="s">
        <v>3777</v>
      </c>
      <c r="D1314" s="8" t="s">
        <v>2530</v>
      </c>
    </row>
    <row r="1315" customFormat="false" ht="15.9" hidden="false" customHeight="true" outlineLevel="0" collapsed="false">
      <c r="A1315" s="8" t="s">
        <v>416</v>
      </c>
      <c r="B1315" s="8" t="s">
        <v>2212</v>
      </c>
      <c r="C1315" s="8" t="s">
        <v>3778</v>
      </c>
      <c r="D1315" s="8" t="s">
        <v>2530</v>
      </c>
    </row>
    <row r="1316" customFormat="false" ht="15.9" hidden="false" customHeight="true" outlineLevel="0" collapsed="false">
      <c r="A1316" s="8" t="s">
        <v>416</v>
      </c>
      <c r="B1316" s="8" t="s">
        <v>2212</v>
      </c>
      <c r="C1316" s="8" t="s">
        <v>3779</v>
      </c>
      <c r="D1316" s="8" t="s">
        <v>2530</v>
      </c>
    </row>
    <row r="1317" customFormat="false" ht="15.9" hidden="false" customHeight="true" outlineLevel="0" collapsed="false">
      <c r="A1317" s="8" t="s">
        <v>416</v>
      </c>
      <c r="B1317" s="8" t="s">
        <v>2212</v>
      </c>
      <c r="C1317" s="8" t="s">
        <v>3780</v>
      </c>
      <c r="D1317" s="8" t="s">
        <v>2530</v>
      </c>
    </row>
    <row r="1318" customFormat="false" ht="15.9" hidden="false" customHeight="true" outlineLevel="0" collapsed="false">
      <c r="A1318" s="8" t="s">
        <v>416</v>
      </c>
      <c r="B1318" s="8" t="s">
        <v>533</v>
      </c>
      <c r="C1318" s="8" t="s">
        <v>3781</v>
      </c>
      <c r="D1318" s="8" t="s">
        <v>2530</v>
      </c>
    </row>
    <row r="1319" customFormat="false" ht="15.9" hidden="false" customHeight="true" outlineLevel="0" collapsed="false">
      <c r="A1319" s="8" t="s">
        <v>416</v>
      </c>
      <c r="B1319" s="8" t="s">
        <v>534</v>
      </c>
      <c r="C1319" s="8" t="s">
        <v>3782</v>
      </c>
      <c r="D1319" s="8" t="s">
        <v>2530</v>
      </c>
    </row>
    <row r="1320" customFormat="false" ht="15.9" hidden="false" customHeight="true" outlineLevel="0" collapsed="false">
      <c r="A1320" s="8" t="s">
        <v>416</v>
      </c>
      <c r="B1320" s="8" t="s">
        <v>534</v>
      </c>
      <c r="C1320" s="8" t="s">
        <v>3783</v>
      </c>
      <c r="D1320" s="8" t="s">
        <v>2530</v>
      </c>
    </row>
    <row r="1321" customFormat="false" ht="15.9" hidden="false" customHeight="true" outlineLevel="0" collapsed="false">
      <c r="A1321" s="8" t="s">
        <v>416</v>
      </c>
      <c r="B1321" s="8" t="s">
        <v>535</v>
      </c>
      <c r="C1321" s="8" t="s">
        <v>3784</v>
      </c>
      <c r="D1321" s="8" t="s">
        <v>2528</v>
      </c>
    </row>
    <row r="1322" customFormat="false" ht="15.9" hidden="false" customHeight="true" outlineLevel="0" collapsed="false">
      <c r="A1322" s="8" t="s">
        <v>416</v>
      </c>
      <c r="B1322" s="8" t="s">
        <v>3785</v>
      </c>
      <c r="C1322" s="8" t="s">
        <v>3786</v>
      </c>
      <c r="D1322" s="8" t="s">
        <v>2530</v>
      </c>
    </row>
    <row r="1323" customFormat="false" ht="15.9" hidden="false" customHeight="true" outlineLevel="0" collapsed="false">
      <c r="A1323" s="8" t="s">
        <v>416</v>
      </c>
      <c r="B1323" s="8" t="s">
        <v>2227</v>
      </c>
      <c r="C1323" s="8" t="s">
        <v>3787</v>
      </c>
      <c r="D1323" s="8" t="s">
        <v>2530</v>
      </c>
    </row>
    <row r="1324" customFormat="false" ht="15.9" hidden="false" customHeight="true" outlineLevel="0" collapsed="false">
      <c r="A1324" s="8" t="s">
        <v>416</v>
      </c>
      <c r="B1324" s="8" t="s">
        <v>538</v>
      </c>
      <c r="C1324" s="8" t="s">
        <v>3788</v>
      </c>
      <c r="D1324" s="8" t="s">
        <v>2530</v>
      </c>
    </row>
    <row r="1325" customFormat="false" ht="15.9" hidden="false" customHeight="true" outlineLevel="0" collapsed="false">
      <c r="A1325" s="8" t="s">
        <v>416</v>
      </c>
      <c r="B1325" s="8" t="s">
        <v>538</v>
      </c>
      <c r="C1325" s="8" t="s">
        <v>3789</v>
      </c>
      <c r="D1325" s="8" t="s">
        <v>2530</v>
      </c>
    </row>
    <row r="1326" customFormat="false" ht="15.9" hidden="false" customHeight="true" outlineLevel="0" collapsed="false">
      <c r="A1326" s="8" t="s">
        <v>416</v>
      </c>
      <c r="B1326" s="8" t="s">
        <v>539</v>
      </c>
      <c r="C1326" s="8" t="s">
        <v>3790</v>
      </c>
      <c r="D1326" s="8" t="s">
        <v>2530</v>
      </c>
    </row>
    <row r="1327" customFormat="false" ht="15.9" hidden="false" customHeight="true" outlineLevel="0" collapsed="false">
      <c r="A1327" s="8" t="s">
        <v>416</v>
      </c>
      <c r="B1327" s="8" t="s">
        <v>540</v>
      </c>
      <c r="C1327" s="8" t="s">
        <v>3791</v>
      </c>
      <c r="D1327" s="8" t="s">
        <v>2530</v>
      </c>
    </row>
    <row r="1328" customFormat="false" ht="15.9" hidden="false" customHeight="true" outlineLevel="0" collapsed="false">
      <c r="A1328" s="8" t="s">
        <v>416</v>
      </c>
      <c r="B1328" s="8" t="s">
        <v>540</v>
      </c>
      <c r="C1328" s="8" t="s">
        <v>3792</v>
      </c>
      <c r="D1328" s="8" t="s">
        <v>2530</v>
      </c>
    </row>
    <row r="1329" customFormat="false" ht="15.9" hidden="false" customHeight="true" outlineLevel="0" collapsed="false">
      <c r="A1329" s="8" t="s">
        <v>416</v>
      </c>
      <c r="B1329" s="8" t="s">
        <v>540</v>
      </c>
      <c r="C1329" s="8" t="s">
        <v>3793</v>
      </c>
      <c r="D1329" s="8" t="s">
        <v>2530</v>
      </c>
    </row>
    <row r="1330" customFormat="false" ht="15.9" hidden="false" customHeight="true" outlineLevel="0" collapsed="false">
      <c r="A1330" s="8" t="s">
        <v>416</v>
      </c>
      <c r="B1330" s="8" t="s">
        <v>2236</v>
      </c>
      <c r="C1330" s="8" t="s">
        <v>3794</v>
      </c>
      <c r="D1330" s="8" t="s">
        <v>2530</v>
      </c>
    </row>
    <row r="1331" customFormat="false" ht="15.9" hidden="false" customHeight="true" outlineLevel="0" collapsed="false">
      <c r="A1331" s="8" t="s">
        <v>416</v>
      </c>
      <c r="B1331" s="8" t="s">
        <v>2240</v>
      </c>
      <c r="C1331" s="8" t="s">
        <v>3795</v>
      </c>
      <c r="D1331" s="8" t="s">
        <v>2530</v>
      </c>
    </row>
    <row r="1332" customFormat="false" ht="15.9" hidden="false" customHeight="true" outlineLevel="0" collapsed="false">
      <c r="A1332" s="8" t="s">
        <v>416</v>
      </c>
      <c r="B1332" s="8" t="s">
        <v>3796</v>
      </c>
      <c r="C1332" s="8" t="s">
        <v>3797</v>
      </c>
      <c r="D1332" s="8" t="s">
        <v>2530</v>
      </c>
    </row>
    <row r="1333" customFormat="false" ht="15.9" hidden="false" customHeight="true" outlineLevel="0" collapsed="false">
      <c r="A1333" s="8" t="s">
        <v>416</v>
      </c>
      <c r="B1333" s="8" t="s">
        <v>2243</v>
      </c>
      <c r="C1333" s="8" t="s">
        <v>3798</v>
      </c>
      <c r="D1333" s="8" t="s">
        <v>2530</v>
      </c>
    </row>
    <row r="1334" customFormat="false" ht="15.9" hidden="false" customHeight="true" outlineLevel="0" collapsed="false">
      <c r="A1334" s="8" t="s">
        <v>416</v>
      </c>
      <c r="B1334" s="8" t="s">
        <v>2243</v>
      </c>
      <c r="C1334" s="8" t="s">
        <v>3799</v>
      </c>
      <c r="D1334" s="8" t="s">
        <v>2530</v>
      </c>
    </row>
    <row r="1335" customFormat="false" ht="15.9" hidden="false" customHeight="true" outlineLevel="0" collapsed="false">
      <c r="A1335" s="8" t="s">
        <v>416</v>
      </c>
      <c r="B1335" s="8" t="s">
        <v>3800</v>
      </c>
      <c r="C1335" s="8" t="s">
        <v>3801</v>
      </c>
      <c r="D1335" s="8" t="s">
        <v>2528</v>
      </c>
    </row>
    <row r="1336" customFormat="false" ht="15.9" hidden="false" customHeight="true" outlineLevel="0" collapsed="false">
      <c r="A1336" s="8" t="s">
        <v>416</v>
      </c>
      <c r="B1336" s="8" t="s">
        <v>3800</v>
      </c>
      <c r="C1336" s="8" t="s">
        <v>3802</v>
      </c>
      <c r="D1336" s="8" t="s">
        <v>2528</v>
      </c>
    </row>
    <row r="1337" customFormat="false" ht="15.9" hidden="false" customHeight="true" outlineLevel="0" collapsed="false">
      <c r="A1337" s="8" t="s">
        <v>416</v>
      </c>
      <c r="B1337" s="8" t="s">
        <v>3800</v>
      </c>
      <c r="C1337" s="8" t="s">
        <v>3553</v>
      </c>
      <c r="D1337" s="8" t="s">
        <v>2528</v>
      </c>
    </row>
    <row r="1338" customFormat="false" ht="15.9" hidden="false" customHeight="true" outlineLevel="0" collapsed="false">
      <c r="A1338" s="8" t="s">
        <v>416</v>
      </c>
      <c r="B1338" s="8" t="s">
        <v>3800</v>
      </c>
      <c r="C1338" s="8" t="s">
        <v>3577</v>
      </c>
      <c r="D1338" s="8" t="s">
        <v>2528</v>
      </c>
    </row>
    <row r="1339" customFormat="false" ht="15.9" hidden="false" customHeight="true" outlineLevel="0" collapsed="false">
      <c r="A1339" s="8" t="s">
        <v>416</v>
      </c>
      <c r="B1339" s="8" t="s">
        <v>2247</v>
      </c>
      <c r="C1339" s="8" t="s">
        <v>3544</v>
      </c>
      <c r="D1339" s="8" t="s">
        <v>2528</v>
      </c>
    </row>
    <row r="1340" customFormat="false" ht="15.9" hidden="false" customHeight="true" outlineLevel="0" collapsed="false">
      <c r="A1340" s="8" t="s">
        <v>416</v>
      </c>
      <c r="B1340" s="8" t="s">
        <v>2247</v>
      </c>
      <c r="C1340" s="8" t="s">
        <v>3553</v>
      </c>
      <c r="D1340" s="8" t="s">
        <v>2528</v>
      </c>
    </row>
    <row r="1341" customFormat="false" ht="15.9" hidden="false" customHeight="true" outlineLevel="0" collapsed="false">
      <c r="A1341" s="8" t="s">
        <v>416</v>
      </c>
      <c r="B1341" s="8" t="s">
        <v>2247</v>
      </c>
      <c r="C1341" s="8" t="s">
        <v>3577</v>
      </c>
      <c r="D1341" s="8" t="s">
        <v>2528</v>
      </c>
    </row>
    <row r="1342" customFormat="false" ht="15.9" hidden="false" customHeight="true" outlineLevel="0" collapsed="false">
      <c r="A1342" s="8" t="s">
        <v>416</v>
      </c>
      <c r="B1342" s="8" t="s">
        <v>2247</v>
      </c>
      <c r="C1342" s="8" t="s">
        <v>3803</v>
      </c>
      <c r="D1342" s="8" t="s">
        <v>2528</v>
      </c>
    </row>
    <row r="1343" customFormat="false" ht="15.9" hidden="false" customHeight="true" outlineLevel="0" collapsed="false">
      <c r="A1343" s="8" t="s">
        <v>416</v>
      </c>
      <c r="B1343" s="8" t="s">
        <v>546</v>
      </c>
      <c r="C1343" s="8" t="s">
        <v>3804</v>
      </c>
      <c r="D1343" s="8" t="s">
        <v>2530</v>
      </c>
    </row>
    <row r="1344" customFormat="false" ht="15.9" hidden="false" customHeight="true" outlineLevel="0" collapsed="false">
      <c r="A1344" s="8" t="s">
        <v>416</v>
      </c>
      <c r="B1344" s="8" t="s">
        <v>546</v>
      </c>
      <c r="C1344" s="8" t="s">
        <v>3805</v>
      </c>
      <c r="D1344" s="8" t="s">
        <v>2530</v>
      </c>
    </row>
    <row r="1345" customFormat="false" ht="15.9" hidden="false" customHeight="true" outlineLevel="0" collapsed="false">
      <c r="A1345" s="8" t="s">
        <v>416</v>
      </c>
      <c r="B1345" s="8" t="s">
        <v>3806</v>
      </c>
      <c r="C1345" s="8" t="s">
        <v>3807</v>
      </c>
      <c r="D1345" s="8" t="s">
        <v>2528</v>
      </c>
    </row>
    <row r="1346" customFormat="false" ht="15.9" hidden="false" customHeight="true" outlineLevel="0" collapsed="false">
      <c r="A1346" s="8" t="s">
        <v>416</v>
      </c>
      <c r="B1346" s="8" t="s">
        <v>3806</v>
      </c>
      <c r="C1346" s="8" t="s">
        <v>3808</v>
      </c>
      <c r="D1346" s="8" t="s">
        <v>2528</v>
      </c>
    </row>
    <row r="1347" customFormat="false" ht="15.9" hidden="false" customHeight="true" outlineLevel="0" collapsed="false">
      <c r="A1347" s="8" t="s">
        <v>416</v>
      </c>
      <c r="B1347" s="8" t="s">
        <v>3806</v>
      </c>
      <c r="C1347" s="8" t="s">
        <v>3809</v>
      </c>
      <c r="D1347" s="8" t="s">
        <v>2528</v>
      </c>
    </row>
    <row r="1348" customFormat="false" ht="15.9" hidden="false" customHeight="true" outlineLevel="0" collapsed="false">
      <c r="A1348" s="8" t="s">
        <v>416</v>
      </c>
      <c r="B1348" s="8" t="s">
        <v>3806</v>
      </c>
      <c r="C1348" s="8" t="s">
        <v>3810</v>
      </c>
      <c r="D1348" s="8" t="s">
        <v>2528</v>
      </c>
    </row>
    <row r="1349" customFormat="false" ht="15.9" hidden="false" customHeight="true" outlineLevel="0" collapsed="false">
      <c r="A1349" s="8" t="s">
        <v>416</v>
      </c>
      <c r="B1349" s="8" t="s">
        <v>3806</v>
      </c>
      <c r="C1349" s="8" t="s">
        <v>3811</v>
      </c>
      <c r="D1349" s="8" t="s">
        <v>2528</v>
      </c>
    </row>
    <row r="1350" customFormat="false" ht="15.9" hidden="false" customHeight="true" outlineLevel="0" collapsed="false">
      <c r="A1350" s="8" t="s">
        <v>416</v>
      </c>
      <c r="B1350" s="8" t="s">
        <v>3806</v>
      </c>
      <c r="C1350" s="8" t="s">
        <v>3812</v>
      </c>
      <c r="D1350" s="8" t="s">
        <v>2528</v>
      </c>
    </row>
    <row r="1351" customFormat="false" ht="15.9" hidden="false" customHeight="true" outlineLevel="0" collapsed="false">
      <c r="A1351" s="8" t="s">
        <v>416</v>
      </c>
      <c r="B1351" s="8" t="s">
        <v>2251</v>
      </c>
      <c r="C1351" s="8" t="s">
        <v>3813</v>
      </c>
      <c r="D1351" s="8" t="s">
        <v>2530</v>
      </c>
    </row>
    <row r="1352" customFormat="false" ht="15.9" hidden="false" customHeight="true" outlineLevel="0" collapsed="false">
      <c r="A1352" s="8" t="s">
        <v>416</v>
      </c>
      <c r="B1352" s="8" t="s">
        <v>3814</v>
      </c>
      <c r="C1352" s="8" t="s">
        <v>3577</v>
      </c>
      <c r="D1352" s="8" t="s">
        <v>2528</v>
      </c>
    </row>
    <row r="1353" customFormat="false" ht="15.9" hidden="false" customHeight="true" outlineLevel="0" collapsed="false">
      <c r="A1353" s="8" t="s">
        <v>416</v>
      </c>
      <c r="B1353" s="8" t="s">
        <v>3814</v>
      </c>
      <c r="C1353" s="8" t="s">
        <v>3815</v>
      </c>
      <c r="D1353" s="8" t="s">
        <v>2528</v>
      </c>
    </row>
    <row r="1354" customFormat="false" ht="15.9" hidden="false" customHeight="true" outlineLevel="0" collapsed="false">
      <c r="A1354" s="8" t="s">
        <v>416</v>
      </c>
      <c r="B1354" s="8" t="s">
        <v>548</v>
      </c>
      <c r="C1354" s="8" t="s">
        <v>3816</v>
      </c>
      <c r="D1354" s="8" t="s">
        <v>2530</v>
      </c>
    </row>
    <row r="1355" customFormat="false" ht="15.9" hidden="false" customHeight="true" outlineLevel="0" collapsed="false">
      <c r="A1355" s="8" t="s">
        <v>416</v>
      </c>
      <c r="B1355" s="8" t="s">
        <v>2254</v>
      </c>
      <c r="C1355" s="8" t="s">
        <v>3817</v>
      </c>
      <c r="D1355" s="8" t="s">
        <v>2530</v>
      </c>
    </row>
    <row r="1356" customFormat="false" ht="15.9" hidden="false" customHeight="true" outlineLevel="0" collapsed="false">
      <c r="A1356" s="8" t="s">
        <v>416</v>
      </c>
      <c r="B1356" s="8" t="s">
        <v>2254</v>
      </c>
      <c r="C1356" s="8" t="s">
        <v>3818</v>
      </c>
      <c r="D1356" s="8" t="s">
        <v>2530</v>
      </c>
    </row>
    <row r="1357" customFormat="false" ht="15.9" hidden="false" customHeight="true" outlineLevel="0" collapsed="false">
      <c r="A1357" s="8" t="s">
        <v>416</v>
      </c>
      <c r="B1357" s="8" t="s">
        <v>550</v>
      </c>
      <c r="C1357" s="8" t="s">
        <v>3819</v>
      </c>
      <c r="D1357" s="8" t="s">
        <v>2530</v>
      </c>
    </row>
    <row r="1358" customFormat="false" ht="15.9" hidden="false" customHeight="true" outlineLevel="0" collapsed="false">
      <c r="A1358" s="8" t="s">
        <v>416</v>
      </c>
      <c r="B1358" s="8" t="s">
        <v>551</v>
      </c>
      <c r="C1358" s="8" t="s">
        <v>3820</v>
      </c>
      <c r="D1358" s="8" t="s">
        <v>2530</v>
      </c>
    </row>
    <row r="1359" customFormat="false" ht="15.9" hidden="false" customHeight="true" outlineLevel="0" collapsed="false">
      <c r="A1359" s="8" t="s">
        <v>416</v>
      </c>
      <c r="B1359" s="8" t="s">
        <v>552</v>
      </c>
      <c r="C1359" s="8" t="s">
        <v>3821</v>
      </c>
      <c r="D1359" s="8" t="s">
        <v>2530</v>
      </c>
    </row>
    <row r="1360" customFormat="false" ht="15.9" hidden="false" customHeight="true" outlineLevel="0" collapsed="false">
      <c r="A1360" s="8" t="s">
        <v>416</v>
      </c>
      <c r="B1360" s="8" t="s">
        <v>3822</v>
      </c>
      <c r="C1360" s="8" t="s">
        <v>2642</v>
      </c>
      <c r="D1360" s="8" t="s">
        <v>2530</v>
      </c>
    </row>
    <row r="1361" customFormat="false" ht="15.9" hidden="false" customHeight="true" outlineLevel="0" collapsed="false">
      <c r="A1361" s="8" t="s">
        <v>416</v>
      </c>
      <c r="B1361" s="8" t="s">
        <v>2257</v>
      </c>
      <c r="C1361" s="8" t="s">
        <v>3823</v>
      </c>
      <c r="D1361" s="8" t="s">
        <v>2530</v>
      </c>
    </row>
    <row r="1362" customFormat="false" ht="15.9" hidden="false" customHeight="true" outlineLevel="0" collapsed="false">
      <c r="A1362" s="8" t="s">
        <v>416</v>
      </c>
      <c r="B1362" s="8" t="s">
        <v>2257</v>
      </c>
      <c r="C1362" s="8" t="s">
        <v>3824</v>
      </c>
      <c r="D1362" s="8" t="s">
        <v>2530</v>
      </c>
    </row>
    <row r="1363" customFormat="false" ht="15.9" hidden="false" customHeight="true" outlineLevel="0" collapsed="false">
      <c r="A1363" s="8" t="s">
        <v>416</v>
      </c>
      <c r="B1363" s="8" t="s">
        <v>2257</v>
      </c>
      <c r="C1363" s="8" t="s">
        <v>3825</v>
      </c>
      <c r="D1363" s="8" t="s">
        <v>2530</v>
      </c>
    </row>
    <row r="1364" customFormat="false" ht="15.9" hidden="false" customHeight="true" outlineLevel="0" collapsed="false">
      <c r="A1364" s="8" t="s">
        <v>416</v>
      </c>
      <c r="B1364" s="8" t="s">
        <v>2257</v>
      </c>
      <c r="C1364" s="8" t="s">
        <v>3826</v>
      </c>
      <c r="D1364" s="8" t="s">
        <v>2530</v>
      </c>
    </row>
    <row r="1365" customFormat="false" ht="15.9" hidden="false" customHeight="true" outlineLevel="0" collapsed="false">
      <c r="A1365" s="8" t="s">
        <v>416</v>
      </c>
      <c r="B1365" s="8" t="s">
        <v>555</v>
      </c>
      <c r="C1365" s="8" t="s">
        <v>3827</v>
      </c>
      <c r="D1365" s="8" t="s">
        <v>2530</v>
      </c>
    </row>
    <row r="1366" customFormat="false" ht="15.9" hidden="false" customHeight="true" outlineLevel="0" collapsed="false">
      <c r="A1366" s="8" t="s">
        <v>416</v>
      </c>
      <c r="B1366" s="8" t="s">
        <v>556</v>
      </c>
      <c r="C1366" s="8" t="s">
        <v>3828</v>
      </c>
      <c r="D1366" s="8" t="s">
        <v>2530</v>
      </c>
    </row>
    <row r="1367" customFormat="false" ht="15.9" hidden="false" customHeight="true" outlineLevel="0" collapsed="false">
      <c r="A1367" s="8" t="s">
        <v>416</v>
      </c>
      <c r="B1367" s="8" t="s">
        <v>556</v>
      </c>
      <c r="C1367" s="8" t="s">
        <v>3829</v>
      </c>
      <c r="D1367" s="8" t="s">
        <v>2530</v>
      </c>
    </row>
    <row r="1368" customFormat="false" ht="15.9" hidden="false" customHeight="true" outlineLevel="0" collapsed="false">
      <c r="A1368" s="8" t="s">
        <v>416</v>
      </c>
      <c r="B1368" s="8" t="s">
        <v>556</v>
      </c>
      <c r="C1368" s="8" t="s">
        <v>3830</v>
      </c>
      <c r="D1368" s="8" t="s">
        <v>2530</v>
      </c>
    </row>
    <row r="1369" customFormat="false" ht="15.9" hidden="false" customHeight="true" outlineLevel="0" collapsed="false">
      <c r="A1369" s="8" t="s">
        <v>416</v>
      </c>
      <c r="B1369" s="8" t="s">
        <v>3831</v>
      </c>
      <c r="C1369" s="8" t="s">
        <v>3832</v>
      </c>
      <c r="D1369" s="8" t="s">
        <v>2530</v>
      </c>
    </row>
    <row r="1370" customFormat="false" ht="15.9" hidden="false" customHeight="true" outlineLevel="0" collapsed="false">
      <c r="A1370" s="8" t="s">
        <v>416</v>
      </c>
      <c r="B1370" s="8" t="s">
        <v>2274</v>
      </c>
      <c r="C1370" s="8" t="s">
        <v>3833</v>
      </c>
      <c r="D1370" s="8" t="s">
        <v>2530</v>
      </c>
    </row>
    <row r="1371" customFormat="false" ht="15.9" hidden="false" customHeight="true" outlineLevel="0" collapsed="false">
      <c r="A1371" s="8" t="s">
        <v>416</v>
      </c>
      <c r="B1371" s="8" t="s">
        <v>2274</v>
      </c>
      <c r="C1371" s="8" t="s">
        <v>3834</v>
      </c>
      <c r="D1371" s="8" t="s">
        <v>2530</v>
      </c>
    </row>
    <row r="1372" customFormat="false" ht="15.9" hidden="false" customHeight="true" outlineLevel="0" collapsed="false">
      <c r="A1372" s="8" t="s">
        <v>416</v>
      </c>
      <c r="B1372" s="8" t="s">
        <v>560</v>
      </c>
      <c r="C1372" s="8" t="s">
        <v>3835</v>
      </c>
      <c r="D1372" s="8" t="s">
        <v>2530</v>
      </c>
    </row>
    <row r="1373" customFormat="false" ht="15.9" hidden="false" customHeight="true" outlineLevel="0" collapsed="false">
      <c r="A1373" s="8" t="s">
        <v>416</v>
      </c>
      <c r="B1373" s="8" t="s">
        <v>560</v>
      </c>
      <c r="C1373" s="8" t="s">
        <v>3836</v>
      </c>
      <c r="D1373" s="8" t="s">
        <v>2530</v>
      </c>
    </row>
    <row r="1374" customFormat="false" ht="15.9" hidden="false" customHeight="true" outlineLevel="0" collapsed="false">
      <c r="A1374" s="8" t="s">
        <v>416</v>
      </c>
      <c r="B1374" s="8" t="s">
        <v>561</v>
      </c>
      <c r="C1374" s="8" t="s">
        <v>3837</v>
      </c>
      <c r="D1374" s="8" t="s">
        <v>2530</v>
      </c>
    </row>
    <row r="1375" customFormat="false" ht="15.9" hidden="false" customHeight="true" outlineLevel="0" collapsed="false">
      <c r="A1375" s="8" t="s">
        <v>416</v>
      </c>
      <c r="B1375" s="8" t="s">
        <v>561</v>
      </c>
      <c r="C1375" s="8" t="s">
        <v>3838</v>
      </c>
      <c r="D1375" s="8" t="s">
        <v>2530</v>
      </c>
    </row>
    <row r="1376" customFormat="false" ht="15.9" hidden="false" customHeight="true" outlineLevel="0" collapsed="false">
      <c r="A1376" s="8" t="s">
        <v>416</v>
      </c>
      <c r="B1376" s="8" t="s">
        <v>3839</v>
      </c>
      <c r="C1376" s="8" t="s">
        <v>3840</v>
      </c>
      <c r="D1376" s="8" t="s">
        <v>2530</v>
      </c>
    </row>
    <row r="1377" customFormat="false" ht="15.9" hidden="false" customHeight="true" outlineLevel="0" collapsed="false">
      <c r="A1377" s="8" t="s">
        <v>416</v>
      </c>
      <c r="B1377" s="8" t="s">
        <v>3839</v>
      </c>
      <c r="C1377" s="8" t="s">
        <v>3841</v>
      </c>
      <c r="D1377" s="8" t="s">
        <v>2530</v>
      </c>
    </row>
    <row r="1378" customFormat="false" ht="15.9" hidden="false" customHeight="true" outlineLevel="0" collapsed="false">
      <c r="A1378" s="8" t="s">
        <v>416</v>
      </c>
      <c r="B1378" s="8" t="s">
        <v>563</v>
      </c>
      <c r="C1378" s="8" t="s">
        <v>3842</v>
      </c>
      <c r="D1378" s="8" t="s">
        <v>2530</v>
      </c>
    </row>
    <row r="1379" customFormat="false" ht="15.9" hidden="false" customHeight="true" outlineLevel="0" collapsed="false">
      <c r="A1379" s="8" t="s">
        <v>416</v>
      </c>
      <c r="B1379" s="8" t="s">
        <v>563</v>
      </c>
      <c r="C1379" s="8" t="s">
        <v>3843</v>
      </c>
      <c r="D1379" s="8" t="s">
        <v>2530</v>
      </c>
    </row>
    <row r="1380" customFormat="false" ht="15.9" hidden="false" customHeight="true" outlineLevel="0" collapsed="false">
      <c r="A1380" s="8" t="s">
        <v>416</v>
      </c>
      <c r="B1380" s="8" t="s">
        <v>3844</v>
      </c>
      <c r="C1380" s="8" t="s">
        <v>3845</v>
      </c>
      <c r="D1380" s="8" t="s">
        <v>2530</v>
      </c>
    </row>
    <row r="1381" customFormat="false" ht="15.9" hidden="false" customHeight="true" outlineLevel="0" collapsed="false">
      <c r="A1381" s="8" t="s">
        <v>416</v>
      </c>
      <c r="B1381" s="8" t="s">
        <v>2284</v>
      </c>
      <c r="C1381" s="8" t="s">
        <v>3846</v>
      </c>
      <c r="D1381" s="8" t="s">
        <v>2530</v>
      </c>
    </row>
    <row r="1382" customFormat="false" ht="15.9" hidden="false" customHeight="true" outlineLevel="0" collapsed="false">
      <c r="A1382" s="8" t="s">
        <v>416</v>
      </c>
      <c r="B1382" s="8" t="s">
        <v>566</v>
      </c>
      <c r="C1382" s="8" t="s">
        <v>3605</v>
      </c>
      <c r="D1382" s="8" t="s">
        <v>2528</v>
      </c>
    </row>
    <row r="1383" customFormat="false" ht="15.9" hidden="false" customHeight="true" outlineLevel="0" collapsed="false">
      <c r="A1383" s="8" t="s">
        <v>416</v>
      </c>
      <c r="B1383" s="8" t="s">
        <v>566</v>
      </c>
      <c r="C1383" s="8" t="s">
        <v>3615</v>
      </c>
      <c r="D1383" s="8" t="s">
        <v>2528</v>
      </c>
    </row>
    <row r="1384" customFormat="false" ht="15.9" hidden="false" customHeight="true" outlineLevel="0" collapsed="false">
      <c r="A1384" s="8" t="s">
        <v>416</v>
      </c>
      <c r="B1384" s="8" t="s">
        <v>566</v>
      </c>
      <c r="C1384" s="8" t="s">
        <v>3616</v>
      </c>
      <c r="D1384" s="8" t="s">
        <v>2528</v>
      </c>
    </row>
    <row r="1385" customFormat="false" ht="15.9" hidden="false" customHeight="true" outlineLevel="0" collapsed="false">
      <c r="A1385" s="8" t="s">
        <v>416</v>
      </c>
      <c r="B1385" s="8" t="s">
        <v>566</v>
      </c>
      <c r="C1385" s="8" t="s">
        <v>3617</v>
      </c>
      <c r="D1385" s="8" t="s">
        <v>2528</v>
      </c>
    </row>
    <row r="1386" customFormat="false" ht="15.9" hidden="false" customHeight="true" outlineLevel="0" collapsed="false">
      <c r="A1386" s="8" t="s">
        <v>416</v>
      </c>
      <c r="B1386" s="8" t="s">
        <v>566</v>
      </c>
      <c r="C1386" s="8" t="s">
        <v>3618</v>
      </c>
      <c r="D1386" s="8" t="s">
        <v>2528</v>
      </c>
    </row>
    <row r="1387" customFormat="false" ht="15.9" hidden="false" customHeight="true" outlineLevel="0" collapsed="false">
      <c r="A1387" s="8" t="s">
        <v>416</v>
      </c>
      <c r="B1387" s="8" t="s">
        <v>566</v>
      </c>
      <c r="C1387" s="8" t="s">
        <v>3619</v>
      </c>
      <c r="D1387" s="8" t="s">
        <v>2528</v>
      </c>
    </row>
    <row r="1388" customFormat="false" ht="15.9" hidden="false" customHeight="true" outlineLevel="0" collapsed="false">
      <c r="A1388" s="8" t="s">
        <v>416</v>
      </c>
      <c r="B1388" s="8" t="s">
        <v>566</v>
      </c>
      <c r="C1388" s="8" t="s">
        <v>3620</v>
      </c>
      <c r="D1388" s="8" t="s">
        <v>2528</v>
      </c>
    </row>
    <row r="1389" customFormat="false" ht="15.9" hidden="false" customHeight="true" outlineLevel="0" collapsed="false">
      <c r="A1389" s="8" t="s">
        <v>416</v>
      </c>
      <c r="B1389" s="8" t="s">
        <v>566</v>
      </c>
      <c r="C1389" s="8" t="s">
        <v>3621</v>
      </c>
      <c r="D1389" s="8" t="s">
        <v>2528</v>
      </c>
    </row>
    <row r="1390" customFormat="false" ht="15.9" hidden="false" customHeight="true" outlineLevel="0" collapsed="false">
      <c r="A1390" s="8" t="s">
        <v>416</v>
      </c>
      <c r="B1390" s="8" t="s">
        <v>566</v>
      </c>
      <c r="C1390" s="8" t="s">
        <v>3229</v>
      </c>
      <c r="D1390" s="8" t="s">
        <v>2528</v>
      </c>
    </row>
    <row r="1391" customFormat="false" ht="15.9" hidden="false" customHeight="true" outlineLevel="0" collapsed="false">
      <c r="A1391" s="8" t="s">
        <v>416</v>
      </c>
      <c r="B1391" s="8" t="s">
        <v>566</v>
      </c>
      <c r="C1391" s="8" t="s">
        <v>3622</v>
      </c>
      <c r="D1391" s="8" t="s">
        <v>2528</v>
      </c>
    </row>
    <row r="1392" customFormat="false" ht="15.9" hidden="false" customHeight="true" outlineLevel="0" collapsed="false">
      <c r="A1392" s="8" t="s">
        <v>416</v>
      </c>
      <c r="B1392" s="8" t="s">
        <v>566</v>
      </c>
      <c r="C1392" s="8" t="s">
        <v>3623</v>
      </c>
      <c r="D1392" s="8" t="s">
        <v>2528</v>
      </c>
    </row>
    <row r="1393" customFormat="false" ht="15.9" hidden="false" customHeight="true" outlineLevel="0" collapsed="false">
      <c r="A1393" s="8" t="s">
        <v>416</v>
      </c>
      <c r="B1393" s="8" t="s">
        <v>566</v>
      </c>
      <c r="C1393" s="8" t="s">
        <v>3624</v>
      </c>
      <c r="D1393" s="8" t="s">
        <v>2528</v>
      </c>
    </row>
    <row r="1394" customFormat="false" ht="15.9" hidden="false" customHeight="true" outlineLevel="0" collapsed="false">
      <c r="A1394" s="8" t="s">
        <v>416</v>
      </c>
      <c r="B1394" s="8" t="s">
        <v>566</v>
      </c>
      <c r="C1394" s="8" t="s">
        <v>3847</v>
      </c>
      <c r="D1394" s="8" t="s">
        <v>2528</v>
      </c>
    </row>
    <row r="1395" customFormat="false" ht="15.9" hidden="false" customHeight="true" outlineLevel="0" collapsed="false">
      <c r="A1395" s="8" t="s">
        <v>416</v>
      </c>
      <c r="B1395" s="8" t="s">
        <v>566</v>
      </c>
      <c r="C1395" s="8" t="s">
        <v>3848</v>
      </c>
      <c r="D1395" s="8" t="s">
        <v>2528</v>
      </c>
    </row>
    <row r="1396" customFormat="false" ht="15.9" hidden="false" customHeight="true" outlineLevel="0" collapsed="false">
      <c r="A1396" s="8" t="s">
        <v>416</v>
      </c>
      <c r="B1396" s="8" t="s">
        <v>566</v>
      </c>
      <c r="C1396" s="8" t="s">
        <v>3849</v>
      </c>
      <c r="D1396" s="8" t="s">
        <v>2528</v>
      </c>
    </row>
    <row r="1397" customFormat="false" ht="15.9" hidden="false" customHeight="true" outlineLevel="0" collapsed="false">
      <c r="A1397" s="8" t="s">
        <v>416</v>
      </c>
      <c r="B1397" s="8" t="s">
        <v>567</v>
      </c>
      <c r="C1397" s="8" t="s">
        <v>3850</v>
      </c>
      <c r="D1397" s="8" t="s">
        <v>2528</v>
      </c>
    </row>
    <row r="1398" customFormat="false" ht="15.9" hidden="false" customHeight="true" outlineLevel="0" collapsed="false">
      <c r="A1398" s="8" t="s">
        <v>416</v>
      </c>
      <c r="B1398" s="8" t="s">
        <v>567</v>
      </c>
      <c r="C1398" s="8" t="s">
        <v>3851</v>
      </c>
      <c r="D1398" s="8" t="s">
        <v>2528</v>
      </c>
    </row>
    <row r="1399" customFormat="false" ht="15.9" hidden="false" customHeight="true" outlineLevel="0" collapsed="false">
      <c r="A1399" s="8" t="s">
        <v>416</v>
      </c>
      <c r="B1399" s="8" t="s">
        <v>567</v>
      </c>
      <c r="C1399" s="8" t="s">
        <v>3852</v>
      </c>
      <c r="D1399" s="8" t="s">
        <v>2528</v>
      </c>
    </row>
    <row r="1400" customFormat="false" ht="15.9" hidden="false" customHeight="true" outlineLevel="0" collapsed="false">
      <c r="A1400" s="8" t="s">
        <v>416</v>
      </c>
      <c r="B1400" s="8" t="s">
        <v>567</v>
      </c>
      <c r="C1400" s="8" t="s">
        <v>3853</v>
      </c>
      <c r="D1400" s="8" t="s">
        <v>2528</v>
      </c>
    </row>
    <row r="1401" customFormat="false" ht="15.9" hidden="false" customHeight="true" outlineLevel="0" collapsed="false">
      <c r="A1401" s="8" t="s">
        <v>416</v>
      </c>
      <c r="B1401" s="8" t="s">
        <v>567</v>
      </c>
      <c r="C1401" s="8" t="s">
        <v>3854</v>
      </c>
      <c r="D1401" s="8" t="s">
        <v>2528</v>
      </c>
    </row>
    <row r="1402" customFormat="false" ht="15.9" hidden="false" customHeight="true" outlineLevel="0" collapsed="false">
      <c r="A1402" s="8" t="s">
        <v>416</v>
      </c>
      <c r="B1402" s="8" t="s">
        <v>567</v>
      </c>
      <c r="C1402" s="8" t="s">
        <v>3855</v>
      </c>
      <c r="D1402" s="8" t="s">
        <v>2528</v>
      </c>
    </row>
    <row r="1403" customFormat="false" ht="15.9" hidden="false" customHeight="true" outlineLevel="0" collapsed="false">
      <c r="A1403" s="8" t="s">
        <v>416</v>
      </c>
      <c r="B1403" s="8" t="s">
        <v>567</v>
      </c>
      <c r="C1403" s="8" t="s">
        <v>3856</v>
      </c>
      <c r="D1403" s="8" t="s">
        <v>2528</v>
      </c>
    </row>
    <row r="1404" customFormat="false" ht="15.9" hidden="false" customHeight="true" outlineLevel="0" collapsed="false">
      <c r="A1404" s="8" t="s">
        <v>416</v>
      </c>
      <c r="B1404" s="8" t="s">
        <v>567</v>
      </c>
      <c r="C1404" s="8" t="s">
        <v>3857</v>
      </c>
      <c r="D1404" s="8" t="s">
        <v>2528</v>
      </c>
    </row>
    <row r="1405" customFormat="false" ht="15.9" hidden="false" customHeight="true" outlineLevel="0" collapsed="false">
      <c r="A1405" s="8" t="s">
        <v>416</v>
      </c>
      <c r="B1405" s="8" t="s">
        <v>567</v>
      </c>
      <c r="C1405" s="8" t="s">
        <v>3858</v>
      </c>
      <c r="D1405" s="8" t="s">
        <v>2528</v>
      </c>
    </row>
    <row r="1406" customFormat="false" ht="15.9" hidden="false" customHeight="true" outlineLevel="0" collapsed="false">
      <c r="A1406" s="8" t="s">
        <v>416</v>
      </c>
      <c r="B1406" s="8" t="s">
        <v>567</v>
      </c>
      <c r="C1406" s="8" t="s">
        <v>3859</v>
      </c>
      <c r="D1406" s="8" t="s">
        <v>2528</v>
      </c>
    </row>
    <row r="1407" customFormat="false" ht="15.9" hidden="false" customHeight="true" outlineLevel="0" collapsed="false">
      <c r="A1407" s="8" t="s">
        <v>416</v>
      </c>
      <c r="B1407" s="8" t="s">
        <v>567</v>
      </c>
      <c r="C1407" s="8" t="s">
        <v>3860</v>
      </c>
      <c r="D1407" s="8" t="s">
        <v>2528</v>
      </c>
    </row>
    <row r="1408" customFormat="false" ht="15.9" hidden="false" customHeight="true" outlineLevel="0" collapsed="false">
      <c r="A1408" s="8" t="s">
        <v>416</v>
      </c>
      <c r="B1408" s="8" t="s">
        <v>567</v>
      </c>
      <c r="C1408" s="8" t="s">
        <v>3861</v>
      </c>
      <c r="D1408" s="8" t="s">
        <v>2528</v>
      </c>
    </row>
    <row r="1409" customFormat="false" ht="15.9" hidden="false" customHeight="true" outlineLevel="0" collapsed="false">
      <c r="A1409" s="8" t="s">
        <v>416</v>
      </c>
      <c r="B1409" s="8" t="s">
        <v>567</v>
      </c>
      <c r="C1409" s="8" t="s">
        <v>3862</v>
      </c>
      <c r="D1409" s="8" t="s">
        <v>2528</v>
      </c>
    </row>
    <row r="1410" customFormat="false" ht="15.9" hidden="false" customHeight="true" outlineLevel="0" collapsed="false">
      <c r="A1410" s="8" t="s">
        <v>416</v>
      </c>
      <c r="B1410" s="8" t="s">
        <v>567</v>
      </c>
      <c r="C1410" s="8" t="s">
        <v>3863</v>
      </c>
      <c r="D1410" s="8" t="s">
        <v>2528</v>
      </c>
    </row>
    <row r="1411" customFormat="false" ht="15.9" hidden="false" customHeight="true" outlineLevel="0" collapsed="false">
      <c r="A1411" s="8" t="s">
        <v>416</v>
      </c>
      <c r="B1411" s="8" t="s">
        <v>567</v>
      </c>
      <c r="C1411" s="8" t="s">
        <v>3864</v>
      </c>
      <c r="D1411" s="8" t="s">
        <v>2528</v>
      </c>
    </row>
    <row r="1412" customFormat="false" ht="15.9" hidden="false" customHeight="true" outlineLevel="0" collapsed="false">
      <c r="A1412" s="8" t="s">
        <v>416</v>
      </c>
      <c r="B1412" s="8" t="s">
        <v>567</v>
      </c>
      <c r="C1412" s="8" t="s">
        <v>3865</v>
      </c>
      <c r="D1412" s="8" t="s">
        <v>2528</v>
      </c>
    </row>
    <row r="1413" customFormat="false" ht="15.9" hidden="false" customHeight="true" outlineLevel="0" collapsed="false">
      <c r="A1413" s="8" t="s">
        <v>416</v>
      </c>
      <c r="B1413" s="8" t="s">
        <v>567</v>
      </c>
      <c r="C1413" s="8" t="s">
        <v>3866</v>
      </c>
      <c r="D1413" s="8" t="s">
        <v>2528</v>
      </c>
    </row>
    <row r="1414" customFormat="false" ht="15.9" hidden="false" customHeight="true" outlineLevel="0" collapsed="false">
      <c r="A1414" s="8" t="s">
        <v>416</v>
      </c>
      <c r="B1414" s="8" t="s">
        <v>567</v>
      </c>
      <c r="C1414" s="8" t="s">
        <v>3867</v>
      </c>
      <c r="D1414" s="8" t="s">
        <v>2528</v>
      </c>
    </row>
    <row r="1415" customFormat="false" ht="15.9" hidden="false" customHeight="true" outlineLevel="0" collapsed="false">
      <c r="A1415" s="8" t="s">
        <v>416</v>
      </c>
      <c r="B1415" s="8" t="s">
        <v>567</v>
      </c>
      <c r="C1415" s="8" t="s">
        <v>3868</v>
      </c>
      <c r="D1415" s="8" t="s">
        <v>2528</v>
      </c>
    </row>
    <row r="1416" customFormat="false" ht="15.9" hidden="false" customHeight="true" outlineLevel="0" collapsed="false">
      <c r="A1416" s="8" t="s">
        <v>416</v>
      </c>
      <c r="B1416" s="8" t="s">
        <v>567</v>
      </c>
      <c r="C1416" s="8" t="s">
        <v>3869</v>
      </c>
      <c r="D1416" s="8" t="s">
        <v>2528</v>
      </c>
    </row>
    <row r="1417" customFormat="false" ht="15.9" hidden="false" customHeight="true" outlineLevel="0" collapsed="false">
      <c r="A1417" s="8" t="s">
        <v>416</v>
      </c>
      <c r="B1417" s="8" t="s">
        <v>567</v>
      </c>
      <c r="C1417" s="8" t="s">
        <v>3870</v>
      </c>
      <c r="D1417" s="8" t="s">
        <v>2528</v>
      </c>
    </row>
    <row r="1418" customFormat="false" ht="15.9" hidden="false" customHeight="true" outlineLevel="0" collapsed="false">
      <c r="A1418" s="8" t="s">
        <v>416</v>
      </c>
      <c r="B1418" s="8" t="s">
        <v>568</v>
      </c>
      <c r="C1418" s="8" t="s">
        <v>3871</v>
      </c>
      <c r="D1418" s="8" t="s">
        <v>2530</v>
      </c>
    </row>
    <row r="1419" customFormat="false" ht="15.9" hidden="false" customHeight="true" outlineLevel="0" collapsed="false">
      <c r="A1419" s="8" t="s">
        <v>416</v>
      </c>
      <c r="B1419" s="8" t="s">
        <v>568</v>
      </c>
      <c r="C1419" s="8" t="s">
        <v>3872</v>
      </c>
      <c r="D1419" s="8" t="s">
        <v>2530</v>
      </c>
    </row>
    <row r="1420" customFormat="false" ht="15.9" hidden="false" customHeight="true" outlineLevel="0" collapsed="false">
      <c r="A1420" s="8" t="s">
        <v>416</v>
      </c>
      <c r="B1420" s="8" t="s">
        <v>568</v>
      </c>
      <c r="C1420" s="8" t="s">
        <v>3873</v>
      </c>
      <c r="D1420" s="8" t="s">
        <v>2530</v>
      </c>
    </row>
    <row r="1421" customFormat="false" ht="15.9" hidden="false" customHeight="true" outlineLevel="0" collapsed="false">
      <c r="A1421" s="8" t="s">
        <v>416</v>
      </c>
      <c r="B1421" s="8" t="s">
        <v>569</v>
      </c>
      <c r="C1421" s="8" t="s">
        <v>3874</v>
      </c>
      <c r="D1421" s="8" t="s">
        <v>2530</v>
      </c>
    </row>
    <row r="1422" customFormat="false" ht="15.9" hidden="false" customHeight="true" outlineLevel="0" collapsed="false">
      <c r="A1422" s="8" t="s">
        <v>416</v>
      </c>
      <c r="B1422" s="8" t="s">
        <v>3875</v>
      </c>
      <c r="C1422" s="8" t="s">
        <v>3876</v>
      </c>
      <c r="D1422" s="8" t="s">
        <v>2530</v>
      </c>
    </row>
    <row r="1423" customFormat="false" ht="15.9" hidden="false" customHeight="true" outlineLevel="0" collapsed="false">
      <c r="A1423" s="8" t="s">
        <v>416</v>
      </c>
      <c r="B1423" s="8" t="s">
        <v>571</v>
      </c>
      <c r="C1423" s="8" t="s">
        <v>3877</v>
      </c>
      <c r="D1423" s="8" t="s">
        <v>2530</v>
      </c>
    </row>
    <row r="1424" customFormat="false" ht="15.9" hidden="false" customHeight="true" outlineLevel="0" collapsed="false">
      <c r="A1424" s="8" t="s">
        <v>416</v>
      </c>
      <c r="B1424" s="8" t="s">
        <v>2317</v>
      </c>
      <c r="C1424" s="8" t="s">
        <v>3878</v>
      </c>
      <c r="D1424" s="8" t="s">
        <v>2530</v>
      </c>
    </row>
    <row r="1425" customFormat="false" ht="15.9" hidden="false" customHeight="true" outlineLevel="0" collapsed="false">
      <c r="A1425" s="8" t="s">
        <v>416</v>
      </c>
      <c r="B1425" s="8" t="s">
        <v>3879</v>
      </c>
      <c r="C1425" s="8" t="s">
        <v>3880</v>
      </c>
      <c r="D1425" s="8" t="s">
        <v>2530</v>
      </c>
    </row>
    <row r="1426" customFormat="false" ht="15.9" hidden="false" customHeight="true" outlineLevel="0" collapsed="false">
      <c r="A1426" s="8" t="s">
        <v>416</v>
      </c>
      <c r="B1426" s="8" t="s">
        <v>574</v>
      </c>
      <c r="C1426" s="8" t="s">
        <v>3605</v>
      </c>
      <c r="D1426" s="8" t="s">
        <v>2528</v>
      </c>
    </row>
    <row r="1427" customFormat="false" ht="15.9" hidden="false" customHeight="true" outlineLevel="0" collapsed="false">
      <c r="A1427" s="8" t="s">
        <v>416</v>
      </c>
      <c r="B1427" s="8" t="s">
        <v>574</v>
      </c>
      <c r="C1427" s="8" t="s">
        <v>3615</v>
      </c>
      <c r="D1427" s="8" t="s">
        <v>2528</v>
      </c>
    </row>
    <row r="1428" customFormat="false" ht="15.9" hidden="false" customHeight="true" outlineLevel="0" collapsed="false">
      <c r="A1428" s="8" t="s">
        <v>416</v>
      </c>
      <c r="B1428" s="8" t="s">
        <v>574</v>
      </c>
      <c r="C1428" s="8" t="s">
        <v>3616</v>
      </c>
      <c r="D1428" s="8" t="s">
        <v>2528</v>
      </c>
    </row>
    <row r="1429" customFormat="false" ht="15.9" hidden="false" customHeight="true" outlineLevel="0" collapsed="false">
      <c r="A1429" s="8" t="s">
        <v>416</v>
      </c>
      <c r="B1429" s="8" t="s">
        <v>574</v>
      </c>
      <c r="C1429" s="8" t="s">
        <v>3617</v>
      </c>
      <c r="D1429" s="8" t="s">
        <v>2528</v>
      </c>
    </row>
    <row r="1430" customFormat="false" ht="15.9" hidden="false" customHeight="true" outlineLevel="0" collapsed="false">
      <c r="A1430" s="8" t="s">
        <v>416</v>
      </c>
      <c r="B1430" s="8" t="s">
        <v>574</v>
      </c>
      <c r="C1430" s="8" t="s">
        <v>3618</v>
      </c>
      <c r="D1430" s="8" t="s">
        <v>2528</v>
      </c>
    </row>
    <row r="1431" customFormat="false" ht="15.9" hidden="false" customHeight="true" outlineLevel="0" collapsed="false">
      <c r="A1431" s="8" t="s">
        <v>416</v>
      </c>
      <c r="B1431" s="8" t="s">
        <v>574</v>
      </c>
      <c r="C1431" s="8" t="s">
        <v>3619</v>
      </c>
      <c r="D1431" s="8" t="s">
        <v>2528</v>
      </c>
    </row>
    <row r="1432" customFormat="false" ht="15.9" hidden="false" customHeight="true" outlineLevel="0" collapsed="false">
      <c r="A1432" s="8" t="s">
        <v>416</v>
      </c>
      <c r="B1432" s="8" t="s">
        <v>574</v>
      </c>
      <c r="C1432" s="8" t="s">
        <v>3620</v>
      </c>
      <c r="D1432" s="8" t="s">
        <v>2528</v>
      </c>
    </row>
    <row r="1433" customFormat="false" ht="15.9" hidden="false" customHeight="true" outlineLevel="0" collapsed="false">
      <c r="A1433" s="8" t="s">
        <v>416</v>
      </c>
      <c r="B1433" s="8" t="s">
        <v>574</v>
      </c>
      <c r="C1433" s="8" t="s">
        <v>3621</v>
      </c>
      <c r="D1433" s="8" t="s">
        <v>2528</v>
      </c>
    </row>
    <row r="1434" customFormat="false" ht="15.9" hidden="false" customHeight="true" outlineLevel="0" collapsed="false">
      <c r="A1434" s="8" t="s">
        <v>416</v>
      </c>
      <c r="B1434" s="8" t="s">
        <v>574</v>
      </c>
      <c r="C1434" s="8" t="s">
        <v>3229</v>
      </c>
      <c r="D1434" s="8" t="s">
        <v>2528</v>
      </c>
    </row>
    <row r="1435" customFormat="false" ht="15.9" hidden="false" customHeight="true" outlineLevel="0" collapsed="false">
      <c r="A1435" s="8" t="s">
        <v>416</v>
      </c>
      <c r="B1435" s="8" t="s">
        <v>574</v>
      </c>
      <c r="C1435" s="8" t="s">
        <v>3622</v>
      </c>
      <c r="D1435" s="8" t="s">
        <v>2528</v>
      </c>
    </row>
    <row r="1436" customFormat="false" ht="15.9" hidden="false" customHeight="true" outlineLevel="0" collapsed="false">
      <c r="A1436" s="8" t="s">
        <v>416</v>
      </c>
      <c r="B1436" s="8" t="s">
        <v>574</v>
      </c>
      <c r="C1436" s="8" t="s">
        <v>3623</v>
      </c>
      <c r="D1436" s="8" t="s">
        <v>2528</v>
      </c>
    </row>
    <row r="1437" customFormat="false" ht="15.9" hidden="false" customHeight="true" outlineLevel="0" collapsed="false">
      <c r="A1437" s="8" t="s">
        <v>416</v>
      </c>
      <c r="B1437" s="8" t="s">
        <v>574</v>
      </c>
      <c r="C1437" s="8" t="s">
        <v>3624</v>
      </c>
      <c r="D1437" s="8" t="s">
        <v>2528</v>
      </c>
    </row>
    <row r="1438" customFormat="false" ht="15.9" hidden="false" customHeight="true" outlineLevel="0" collapsed="false">
      <c r="A1438" s="8" t="s">
        <v>416</v>
      </c>
      <c r="B1438" s="8" t="s">
        <v>574</v>
      </c>
      <c r="C1438" s="8" t="s">
        <v>3881</v>
      </c>
      <c r="D1438" s="8" t="s">
        <v>2528</v>
      </c>
    </row>
    <row r="1439" customFormat="false" ht="15.9" hidden="false" customHeight="true" outlineLevel="0" collapsed="false">
      <c r="A1439" s="8" t="s">
        <v>416</v>
      </c>
      <c r="B1439" s="8" t="s">
        <v>574</v>
      </c>
      <c r="C1439" s="8" t="s">
        <v>3882</v>
      </c>
      <c r="D1439" s="8" t="s">
        <v>2528</v>
      </c>
    </row>
    <row r="1440" customFormat="false" ht="15.9" hidden="false" customHeight="true" outlineLevel="0" collapsed="false">
      <c r="A1440" s="8" t="s">
        <v>416</v>
      </c>
      <c r="B1440" s="8" t="s">
        <v>3883</v>
      </c>
      <c r="C1440" s="8" t="s">
        <v>3884</v>
      </c>
      <c r="D1440" s="8" t="s">
        <v>2528</v>
      </c>
    </row>
    <row r="1441" customFormat="false" ht="15.9" hidden="false" customHeight="true" outlineLevel="0" collapsed="false">
      <c r="A1441" s="8" t="s">
        <v>416</v>
      </c>
      <c r="B1441" s="8" t="s">
        <v>3883</v>
      </c>
      <c r="C1441" s="8" t="s">
        <v>3885</v>
      </c>
      <c r="D1441" s="8" t="s">
        <v>2528</v>
      </c>
    </row>
    <row r="1442" customFormat="false" ht="15.9" hidden="false" customHeight="true" outlineLevel="0" collapsed="false">
      <c r="A1442" s="8" t="s">
        <v>416</v>
      </c>
      <c r="B1442" s="8" t="s">
        <v>576</v>
      </c>
      <c r="C1442" s="8" t="s">
        <v>3605</v>
      </c>
      <c r="D1442" s="8" t="s">
        <v>2528</v>
      </c>
    </row>
    <row r="1443" customFormat="false" ht="15.9" hidden="false" customHeight="true" outlineLevel="0" collapsed="false">
      <c r="A1443" s="8" t="s">
        <v>416</v>
      </c>
      <c r="B1443" s="8" t="s">
        <v>576</v>
      </c>
      <c r="C1443" s="8" t="s">
        <v>3615</v>
      </c>
      <c r="D1443" s="8" t="s">
        <v>2528</v>
      </c>
    </row>
    <row r="1444" customFormat="false" ht="15.9" hidden="false" customHeight="true" outlineLevel="0" collapsed="false">
      <c r="A1444" s="8" t="s">
        <v>416</v>
      </c>
      <c r="B1444" s="8" t="s">
        <v>576</v>
      </c>
      <c r="C1444" s="8" t="s">
        <v>3616</v>
      </c>
      <c r="D1444" s="8" t="s">
        <v>2528</v>
      </c>
    </row>
    <row r="1445" customFormat="false" ht="15.9" hidden="false" customHeight="true" outlineLevel="0" collapsed="false">
      <c r="A1445" s="8" t="s">
        <v>416</v>
      </c>
      <c r="B1445" s="8" t="s">
        <v>576</v>
      </c>
      <c r="C1445" s="8" t="s">
        <v>3617</v>
      </c>
      <c r="D1445" s="8" t="s">
        <v>2528</v>
      </c>
    </row>
    <row r="1446" customFormat="false" ht="15.9" hidden="false" customHeight="true" outlineLevel="0" collapsed="false">
      <c r="A1446" s="8" t="s">
        <v>416</v>
      </c>
      <c r="B1446" s="8" t="s">
        <v>576</v>
      </c>
      <c r="C1446" s="8" t="s">
        <v>3618</v>
      </c>
      <c r="D1446" s="8" t="s">
        <v>2528</v>
      </c>
    </row>
    <row r="1447" customFormat="false" ht="15.9" hidden="false" customHeight="true" outlineLevel="0" collapsed="false">
      <c r="A1447" s="8" t="s">
        <v>416</v>
      </c>
      <c r="B1447" s="8" t="s">
        <v>576</v>
      </c>
      <c r="C1447" s="8" t="s">
        <v>3619</v>
      </c>
      <c r="D1447" s="8" t="s">
        <v>2528</v>
      </c>
    </row>
    <row r="1448" customFormat="false" ht="15.9" hidden="false" customHeight="true" outlineLevel="0" collapsed="false">
      <c r="A1448" s="8" t="s">
        <v>416</v>
      </c>
      <c r="B1448" s="8" t="s">
        <v>576</v>
      </c>
      <c r="C1448" s="8" t="s">
        <v>3620</v>
      </c>
      <c r="D1448" s="8" t="s">
        <v>2528</v>
      </c>
    </row>
    <row r="1449" customFormat="false" ht="15.9" hidden="false" customHeight="true" outlineLevel="0" collapsed="false">
      <c r="A1449" s="8" t="s">
        <v>416</v>
      </c>
      <c r="B1449" s="8" t="s">
        <v>576</v>
      </c>
      <c r="C1449" s="8" t="s">
        <v>3621</v>
      </c>
      <c r="D1449" s="8" t="s">
        <v>2528</v>
      </c>
    </row>
    <row r="1450" customFormat="false" ht="15.9" hidden="false" customHeight="true" outlineLevel="0" collapsed="false">
      <c r="A1450" s="8" t="s">
        <v>416</v>
      </c>
      <c r="B1450" s="8" t="s">
        <v>576</v>
      </c>
      <c r="C1450" s="8" t="s">
        <v>3229</v>
      </c>
      <c r="D1450" s="8" t="s">
        <v>2528</v>
      </c>
    </row>
    <row r="1451" customFormat="false" ht="15.9" hidden="false" customHeight="true" outlineLevel="0" collapsed="false">
      <c r="A1451" s="8" t="s">
        <v>416</v>
      </c>
      <c r="B1451" s="8" t="s">
        <v>576</v>
      </c>
      <c r="C1451" s="8" t="s">
        <v>3622</v>
      </c>
      <c r="D1451" s="8" t="s">
        <v>2528</v>
      </c>
    </row>
    <row r="1452" customFormat="false" ht="15.9" hidden="false" customHeight="true" outlineLevel="0" collapsed="false">
      <c r="A1452" s="8" t="s">
        <v>416</v>
      </c>
      <c r="B1452" s="8" t="s">
        <v>576</v>
      </c>
      <c r="C1452" s="8" t="s">
        <v>3623</v>
      </c>
      <c r="D1452" s="8" t="s">
        <v>2528</v>
      </c>
    </row>
    <row r="1453" customFormat="false" ht="15.9" hidden="false" customHeight="true" outlineLevel="0" collapsed="false">
      <c r="A1453" s="8" t="s">
        <v>416</v>
      </c>
      <c r="B1453" s="8" t="s">
        <v>576</v>
      </c>
      <c r="C1453" s="8" t="s">
        <v>3624</v>
      </c>
      <c r="D1453" s="8" t="s">
        <v>2528</v>
      </c>
    </row>
    <row r="1454" customFormat="false" ht="15.9" hidden="false" customHeight="true" outlineLevel="0" collapsed="false">
      <c r="A1454" s="8" t="s">
        <v>416</v>
      </c>
      <c r="B1454" s="8" t="s">
        <v>576</v>
      </c>
      <c r="C1454" s="8" t="s">
        <v>3886</v>
      </c>
      <c r="D1454" s="8" t="s">
        <v>2528</v>
      </c>
    </row>
    <row r="1455" customFormat="false" ht="15.9" hidden="false" customHeight="true" outlineLevel="0" collapsed="false">
      <c r="A1455" s="8" t="s">
        <v>416</v>
      </c>
      <c r="B1455" s="8" t="s">
        <v>2326</v>
      </c>
      <c r="C1455" s="8" t="s">
        <v>3887</v>
      </c>
      <c r="D1455" s="8" t="s">
        <v>2530</v>
      </c>
    </row>
    <row r="1456" customFormat="false" ht="15.9" hidden="false" customHeight="true" outlineLevel="0" collapsed="false">
      <c r="A1456" s="8" t="s">
        <v>416</v>
      </c>
      <c r="B1456" s="8" t="s">
        <v>2326</v>
      </c>
      <c r="C1456" s="8" t="s">
        <v>3888</v>
      </c>
      <c r="D1456" s="8" t="s">
        <v>2530</v>
      </c>
    </row>
    <row r="1457" customFormat="false" ht="15.9" hidden="false" customHeight="true" outlineLevel="0" collapsed="false">
      <c r="A1457" s="8" t="s">
        <v>416</v>
      </c>
      <c r="B1457" s="8" t="s">
        <v>2326</v>
      </c>
      <c r="C1457" s="8" t="s">
        <v>3889</v>
      </c>
      <c r="D1457" s="8" t="s">
        <v>2530</v>
      </c>
    </row>
    <row r="1458" customFormat="false" ht="15.9" hidden="false" customHeight="true" outlineLevel="0" collapsed="false">
      <c r="A1458" s="8" t="s">
        <v>416</v>
      </c>
      <c r="B1458" s="8" t="s">
        <v>578</v>
      </c>
      <c r="C1458" s="8" t="s">
        <v>3890</v>
      </c>
      <c r="D1458" s="8" t="s">
        <v>2528</v>
      </c>
    </row>
    <row r="1459" customFormat="false" ht="15.9" hidden="false" customHeight="true" outlineLevel="0" collapsed="false">
      <c r="A1459" s="8" t="s">
        <v>416</v>
      </c>
      <c r="B1459" s="8" t="s">
        <v>578</v>
      </c>
      <c r="C1459" s="8" t="s">
        <v>3891</v>
      </c>
      <c r="D1459" s="8" t="s">
        <v>2528</v>
      </c>
    </row>
    <row r="1460" customFormat="false" ht="15.9" hidden="false" customHeight="true" outlineLevel="0" collapsed="false">
      <c r="A1460" s="8" t="s">
        <v>416</v>
      </c>
      <c r="B1460" s="8" t="s">
        <v>578</v>
      </c>
      <c r="C1460" s="8" t="s">
        <v>3892</v>
      </c>
      <c r="D1460" s="8" t="s">
        <v>2528</v>
      </c>
    </row>
    <row r="1461" customFormat="false" ht="15.9" hidden="false" customHeight="true" outlineLevel="0" collapsed="false">
      <c r="A1461" s="8" t="s">
        <v>416</v>
      </c>
      <c r="B1461" s="8" t="s">
        <v>578</v>
      </c>
      <c r="C1461" s="8" t="s">
        <v>3893</v>
      </c>
      <c r="D1461" s="8" t="s">
        <v>2528</v>
      </c>
    </row>
    <row r="1462" customFormat="false" ht="15.9" hidden="false" customHeight="true" outlineLevel="0" collapsed="false">
      <c r="A1462" s="8" t="s">
        <v>416</v>
      </c>
      <c r="B1462" s="8" t="s">
        <v>579</v>
      </c>
      <c r="C1462" s="8" t="s">
        <v>3894</v>
      </c>
      <c r="D1462" s="8" t="s">
        <v>2530</v>
      </c>
    </row>
    <row r="1463" customFormat="false" ht="15.9" hidden="false" customHeight="true" outlineLevel="0" collapsed="false">
      <c r="A1463" s="8" t="s">
        <v>416</v>
      </c>
      <c r="B1463" s="8" t="s">
        <v>580</v>
      </c>
      <c r="C1463" s="8" t="s">
        <v>3895</v>
      </c>
      <c r="D1463" s="8" t="s">
        <v>2530</v>
      </c>
    </row>
    <row r="1464" customFormat="false" ht="15.9" hidden="false" customHeight="true" outlineLevel="0" collapsed="false">
      <c r="A1464" s="8" t="s">
        <v>416</v>
      </c>
      <c r="B1464" s="8" t="s">
        <v>580</v>
      </c>
      <c r="C1464" s="8" t="s">
        <v>3896</v>
      </c>
      <c r="D1464" s="8" t="s">
        <v>2530</v>
      </c>
    </row>
    <row r="1465" customFormat="false" ht="15.9" hidden="false" customHeight="true" outlineLevel="0" collapsed="false">
      <c r="A1465" s="8" t="s">
        <v>416</v>
      </c>
      <c r="B1465" s="8" t="s">
        <v>580</v>
      </c>
      <c r="C1465" s="8" t="s">
        <v>3897</v>
      </c>
      <c r="D1465" s="8" t="s">
        <v>2530</v>
      </c>
    </row>
    <row r="1466" customFormat="false" ht="15.9" hidden="false" customHeight="true" outlineLevel="0" collapsed="false">
      <c r="A1466" s="8" t="s">
        <v>416</v>
      </c>
      <c r="B1466" s="8" t="s">
        <v>580</v>
      </c>
      <c r="C1466" s="8" t="s">
        <v>3898</v>
      </c>
      <c r="D1466" s="8" t="s">
        <v>2530</v>
      </c>
    </row>
    <row r="1467" customFormat="false" ht="15.9" hidden="false" customHeight="true" outlineLevel="0" collapsed="false">
      <c r="A1467" s="8" t="s">
        <v>581</v>
      </c>
      <c r="B1467" s="8" t="s">
        <v>3899</v>
      </c>
      <c r="C1467" s="8" t="s">
        <v>3900</v>
      </c>
      <c r="D1467" s="8" t="s">
        <v>2530</v>
      </c>
    </row>
    <row r="1468" customFormat="false" ht="15.9" hidden="false" customHeight="true" outlineLevel="0" collapsed="false">
      <c r="A1468" s="8" t="s">
        <v>581</v>
      </c>
      <c r="B1468" s="8" t="s">
        <v>3899</v>
      </c>
      <c r="C1468" s="8" t="s">
        <v>3901</v>
      </c>
      <c r="D1468" s="8" t="s">
        <v>2530</v>
      </c>
    </row>
    <row r="1469" customFormat="false" ht="15.9" hidden="false" customHeight="true" outlineLevel="0" collapsed="false">
      <c r="A1469" s="8" t="s">
        <v>581</v>
      </c>
      <c r="B1469" s="8" t="s">
        <v>583</v>
      </c>
      <c r="C1469" s="8" t="s">
        <v>3902</v>
      </c>
      <c r="D1469" s="8" t="s">
        <v>2528</v>
      </c>
    </row>
    <row r="1470" customFormat="false" ht="15.9" hidden="false" customHeight="true" outlineLevel="0" collapsed="false">
      <c r="A1470" s="8" t="s">
        <v>581</v>
      </c>
      <c r="B1470" s="8" t="s">
        <v>583</v>
      </c>
      <c r="C1470" s="8" t="s">
        <v>3903</v>
      </c>
      <c r="D1470" s="8" t="s">
        <v>2528</v>
      </c>
    </row>
    <row r="1471" customFormat="false" ht="15.9" hidden="false" customHeight="true" outlineLevel="0" collapsed="false">
      <c r="A1471" s="8" t="s">
        <v>581</v>
      </c>
      <c r="B1471" s="8" t="s">
        <v>583</v>
      </c>
      <c r="C1471" s="8" t="s">
        <v>3904</v>
      </c>
      <c r="D1471" s="8" t="s">
        <v>2528</v>
      </c>
    </row>
    <row r="1472" customFormat="false" ht="15.9" hidden="false" customHeight="true" outlineLevel="0" collapsed="false">
      <c r="A1472" s="8" t="s">
        <v>581</v>
      </c>
      <c r="B1472" s="8" t="s">
        <v>583</v>
      </c>
      <c r="C1472" s="8" t="s">
        <v>3905</v>
      </c>
      <c r="D1472" s="8" t="s">
        <v>2528</v>
      </c>
    </row>
    <row r="1473" customFormat="false" ht="15.9" hidden="false" customHeight="true" outlineLevel="0" collapsed="false">
      <c r="A1473" s="8" t="s">
        <v>581</v>
      </c>
      <c r="B1473" s="8" t="s">
        <v>583</v>
      </c>
      <c r="C1473" s="8" t="s">
        <v>3906</v>
      </c>
      <c r="D1473" s="8" t="s">
        <v>2528</v>
      </c>
    </row>
    <row r="1474" customFormat="false" ht="15.9" hidden="false" customHeight="true" outlineLevel="0" collapsed="false">
      <c r="A1474" s="8" t="s">
        <v>581</v>
      </c>
      <c r="B1474" s="8" t="s">
        <v>584</v>
      </c>
      <c r="C1474" s="8" t="s">
        <v>3907</v>
      </c>
      <c r="D1474" s="8" t="s">
        <v>2530</v>
      </c>
    </row>
    <row r="1475" customFormat="false" ht="15.9" hidden="false" customHeight="true" outlineLevel="0" collapsed="false">
      <c r="A1475" s="8" t="s">
        <v>581</v>
      </c>
      <c r="B1475" s="8" t="s">
        <v>584</v>
      </c>
      <c r="C1475" s="8" t="s">
        <v>3908</v>
      </c>
      <c r="D1475" s="8" t="s">
        <v>2530</v>
      </c>
    </row>
    <row r="1476" customFormat="false" ht="15.9" hidden="false" customHeight="true" outlineLevel="0" collapsed="false">
      <c r="A1476" s="8" t="s">
        <v>581</v>
      </c>
      <c r="B1476" s="8" t="s">
        <v>585</v>
      </c>
      <c r="C1476" s="8" t="s">
        <v>3909</v>
      </c>
      <c r="D1476" s="8" t="s">
        <v>2530</v>
      </c>
    </row>
    <row r="1477" customFormat="false" ht="15.9" hidden="false" customHeight="true" outlineLevel="0" collapsed="false">
      <c r="A1477" s="8" t="s">
        <v>581</v>
      </c>
      <c r="B1477" s="8" t="s">
        <v>585</v>
      </c>
      <c r="C1477" s="8" t="s">
        <v>3910</v>
      </c>
      <c r="D1477" s="8" t="s">
        <v>2530</v>
      </c>
    </row>
    <row r="1478" customFormat="false" ht="15.9" hidden="false" customHeight="true" outlineLevel="0" collapsed="false">
      <c r="A1478" s="8" t="s">
        <v>581</v>
      </c>
      <c r="B1478" s="8" t="s">
        <v>585</v>
      </c>
      <c r="C1478" s="8" t="s">
        <v>3911</v>
      </c>
      <c r="D1478" s="8" t="s">
        <v>2530</v>
      </c>
    </row>
    <row r="1479" customFormat="false" ht="15.9" hidden="false" customHeight="true" outlineLevel="0" collapsed="false">
      <c r="A1479" s="8" t="s">
        <v>581</v>
      </c>
      <c r="B1479" s="8" t="s">
        <v>585</v>
      </c>
      <c r="C1479" s="8" t="s">
        <v>3912</v>
      </c>
      <c r="D1479" s="8" t="s">
        <v>2530</v>
      </c>
    </row>
    <row r="1480" customFormat="false" ht="15.9" hidden="false" customHeight="true" outlineLevel="0" collapsed="false">
      <c r="A1480" s="8" t="s">
        <v>581</v>
      </c>
      <c r="B1480" s="8" t="s">
        <v>585</v>
      </c>
      <c r="C1480" s="8" t="s">
        <v>3913</v>
      </c>
      <c r="D1480" s="8" t="s">
        <v>2530</v>
      </c>
    </row>
    <row r="1481" customFormat="false" ht="15.9" hidden="false" customHeight="true" outlineLevel="0" collapsed="false">
      <c r="A1481" s="8" t="s">
        <v>581</v>
      </c>
      <c r="B1481" s="8" t="s">
        <v>585</v>
      </c>
      <c r="C1481" s="8" t="s">
        <v>3914</v>
      </c>
      <c r="D1481" s="8" t="s">
        <v>2530</v>
      </c>
    </row>
    <row r="1482" customFormat="false" ht="15.9" hidden="false" customHeight="true" outlineLevel="0" collapsed="false">
      <c r="A1482" s="8" t="s">
        <v>581</v>
      </c>
      <c r="B1482" s="8" t="s">
        <v>585</v>
      </c>
      <c r="C1482" s="8" t="s">
        <v>3915</v>
      </c>
      <c r="D1482" s="8" t="s">
        <v>2530</v>
      </c>
    </row>
    <row r="1483" customFormat="false" ht="15.9" hidden="false" customHeight="true" outlineLevel="0" collapsed="false">
      <c r="A1483" s="8" t="s">
        <v>581</v>
      </c>
      <c r="B1483" s="8" t="s">
        <v>2366</v>
      </c>
      <c r="C1483" s="8" t="s">
        <v>3807</v>
      </c>
      <c r="D1483" s="8" t="s">
        <v>2528</v>
      </c>
    </row>
    <row r="1484" customFormat="false" ht="15.9" hidden="false" customHeight="true" outlineLevel="0" collapsed="false">
      <c r="A1484" s="8" t="s">
        <v>581</v>
      </c>
      <c r="B1484" s="8" t="s">
        <v>2366</v>
      </c>
      <c r="C1484" s="8" t="s">
        <v>3808</v>
      </c>
      <c r="D1484" s="8" t="s">
        <v>2528</v>
      </c>
    </row>
    <row r="1485" customFormat="false" ht="15.9" hidden="false" customHeight="true" outlineLevel="0" collapsed="false">
      <c r="A1485" s="8" t="s">
        <v>581</v>
      </c>
      <c r="B1485" s="8" t="s">
        <v>2366</v>
      </c>
      <c r="C1485" s="8" t="s">
        <v>3916</v>
      </c>
      <c r="D1485" s="8" t="s">
        <v>2528</v>
      </c>
    </row>
    <row r="1486" customFormat="false" ht="15.9" hidden="false" customHeight="true" outlineLevel="0" collapsed="false">
      <c r="A1486" s="8" t="s">
        <v>581</v>
      </c>
      <c r="B1486" s="8" t="s">
        <v>2366</v>
      </c>
      <c r="C1486" s="8" t="s">
        <v>3917</v>
      </c>
      <c r="D1486" s="8" t="s">
        <v>2528</v>
      </c>
    </row>
    <row r="1487" customFormat="false" ht="15.9" hidden="false" customHeight="true" outlineLevel="0" collapsed="false">
      <c r="A1487" s="8" t="s">
        <v>581</v>
      </c>
      <c r="B1487" s="8" t="s">
        <v>2366</v>
      </c>
      <c r="C1487" s="8" t="s">
        <v>3918</v>
      </c>
      <c r="D1487" s="8" t="s">
        <v>2528</v>
      </c>
    </row>
    <row r="1488" customFormat="false" ht="15.9" hidden="false" customHeight="true" outlineLevel="0" collapsed="false">
      <c r="A1488" s="8" t="s">
        <v>581</v>
      </c>
      <c r="B1488" s="8" t="s">
        <v>2366</v>
      </c>
      <c r="C1488" s="8" t="s">
        <v>3919</v>
      </c>
      <c r="D1488" s="8" t="s">
        <v>2528</v>
      </c>
    </row>
    <row r="1489" customFormat="false" ht="15.9" hidden="false" customHeight="true" outlineLevel="0" collapsed="false">
      <c r="A1489" s="8" t="s">
        <v>581</v>
      </c>
      <c r="B1489" s="8" t="s">
        <v>2366</v>
      </c>
      <c r="C1489" s="8" t="s">
        <v>3920</v>
      </c>
      <c r="D1489" s="8" t="s">
        <v>2528</v>
      </c>
    </row>
    <row r="1490" customFormat="false" ht="15.9" hidden="false" customHeight="true" outlineLevel="0" collapsed="false">
      <c r="A1490" s="8" t="s">
        <v>581</v>
      </c>
      <c r="B1490" s="8" t="s">
        <v>2366</v>
      </c>
      <c r="C1490" s="8" t="s">
        <v>3921</v>
      </c>
      <c r="D1490" s="8" t="s">
        <v>2528</v>
      </c>
    </row>
    <row r="1491" customFormat="false" ht="15.9" hidden="false" customHeight="true" outlineLevel="0" collapsed="false">
      <c r="A1491" s="8" t="s">
        <v>581</v>
      </c>
      <c r="B1491" s="8" t="s">
        <v>587</v>
      </c>
      <c r="C1491" s="8" t="s">
        <v>3922</v>
      </c>
      <c r="D1491" s="8" t="s">
        <v>2528</v>
      </c>
    </row>
    <row r="1492" customFormat="false" ht="15.9" hidden="false" customHeight="true" outlineLevel="0" collapsed="false">
      <c r="A1492" s="8" t="s">
        <v>581</v>
      </c>
      <c r="B1492" s="8" t="s">
        <v>587</v>
      </c>
      <c r="C1492" s="8" t="s">
        <v>3923</v>
      </c>
      <c r="D1492" s="8" t="s">
        <v>2528</v>
      </c>
    </row>
    <row r="1493" customFormat="false" ht="15.9" hidden="false" customHeight="true" outlineLevel="0" collapsed="false">
      <c r="A1493" s="8" t="s">
        <v>581</v>
      </c>
      <c r="B1493" s="8" t="s">
        <v>587</v>
      </c>
      <c r="C1493" s="8" t="s">
        <v>3924</v>
      </c>
      <c r="D1493" s="8" t="s">
        <v>2528</v>
      </c>
    </row>
    <row r="1494" customFormat="false" ht="15.9" hidden="false" customHeight="true" outlineLevel="0" collapsed="false">
      <c r="A1494" s="8" t="s">
        <v>581</v>
      </c>
      <c r="B1494" s="8" t="s">
        <v>587</v>
      </c>
      <c r="C1494" s="8" t="s">
        <v>3925</v>
      </c>
      <c r="D1494" s="8" t="s">
        <v>2528</v>
      </c>
    </row>
    <row r="1495" customFormat="false" ht="15.9" hidden="false" customHeight="true" outlineLevel="0" collapsed="false">
      <c r="A1495" s="8" t="s">
        <v>581</v>
      </c>
      <c r="B1495" s="8" t="s">
        <v>587</v>
      </c>
      <c r="C1495" s="8" t="s">
        <v>3926</v>
      </c>
      <c r="D1495" s="8" t="s">
        <v>2528</v>
      </c>
    </row>
    <row r="1496" customFormat="false" ht="15.9" hidden="false" customHeight="true" outlineLevel="0" collapsed="false">
      <c r="A1496" s="8" t="s">
        <v>581</v>
      </c>
      <c r="B1496" s="8" t="s">
        <v>587</v>
      </c>
      <c r="C1496" s="8" t="s">
        <v>3927</v>
      </c>
      <c r="D1496" s="8" t="s">
        <v>2528</v>
      </c>
    </row>
    <row r="1497" customFormat="false" ht="15.9" hidden="false" customHeight="true" outlineLevel="0" collapsed="false">
      <c r="A1497" s="8" t="s">
        <v>581</v>
      </c>
      <c r="B1497" s="8" t="s">
        <v>3928</v>
      </c>
      <c r="C1497" s="8" t="s">
        <v>3807</v>
      </c>
      <c r="D1497" s="8" t="s">
        <v>2528</v>
      </c>
    </row>
    <row r="1498" customFormat="false" ht="15.9" hidden="false" customHeight="true" outlineLevel="0" collapsed="false">
      <c r="A1498" s="8" t="s">
        <v>581</v>
      </c>
      <c r="B1498" s="8" t="s">
        <v>3928</v>
      </c>
      <c r="C1498" s="8" t="s">
        <v>3929</v>
      </c>
      <c r="D1498" s="8" t="s">
        <v>2528</v>
      </c>
    </row>
    <row r="1499" customFormat="false" ht="15.9" hidden="false" customHeight="true" outlineLevel="0" collapsed="false">
      <c r="A1499" s="8" t="s">
        <v>581</v>
      </c>
      <c r="B1499" s="8" t="s">
        <v>3928</v>
      </c>
      <c r="C1499" s="8" t="s">
        <v>3916</v>
      </c>
      <c r="D1499" s="8" t="s">
        <v>2528</v>
      </c>
    </row>
    <row r="1500" customFormat="false" ht="15.9" hidden="false" customHeight="true" outlineLevel="0" collapsed="false">
      <c r="A1500" s="8" t="s">
        <v>581</v>
      </c>
      <c r="B1500" s="8" t="s">
        <v>3928</v>
      </c>
      <c r="C1500" s="8" t="s">
        <v>3930</v>
      </c>
      <c r="D1500" s="8" t="s">
        <v>2528</v>
      </c>
    </row>
    <row r="1501" customFormat="false" ht="15.9" hidden="false" customHeight="true" outlineLevel="0" collapsed="false">
      <c r="A1501" s="8" t="s">
        <v>581</v>
      </c>
      <c r="B1501" s="8" t="s">
        <v>3928</v>
      </c>
      <c r="C1501" s="8" t="s">
        <v>3931</v>
      </c>
      <c r="D1501" s="8" t="s">
        <v>2528</v>
      </c>
    </row>
    <row r="1502" customFormat="false" ht="15.9" hidden="false" customHeight="true" outlineLevel="0" collapsed="false">
      <c r="A1502" s="8" t="s">
        <v>581</v>
      </c>
      <c r="B1502" s="8" t="s">
        <v>3928</v>
      </c>
      <c r="C1502" s="8" t="s">
        <v>3932</v>
      </c>
      <c r="D1502" s="8" t="s">
        <v>2528</v>
      </c>
    </row>
    <row r="1503" customFormat="false" ht="15.9" hidden="false" customHeight="true" outlineLevel="0" collapsed="false">
      <c r="A1503" s="8" t="s">
        <v>581</v>
      </c>
      <c r="B1503" s="8" t="s">
        <v>3928</v>
      </c>
      <c r="C1503" s="8" t="s">
        <v>3917</v>
      </c>
      <c r="D1503" s="8" t="s">
        <v>2528</v>
      </c>
    </row>
    <row r="1504" customFormat="false" ht="15.9" hidden="false" customHeight="true" outlineLevel="0" collapsed="false">
      <c r="A1504" s="8" t="s">
        <v>581</v>
      </c>
      <c r="B1504" s="8" t="s">
        <v>3928</v>
      </c>
      <c r="C1504" s="8" t="s">
        <v>3933</v>
      </c>
      <c r="D1504" s="8" t="s">
        <v>2528</v>
      </c>
    </row>
    <row r="1505" customFormat="false" ht="15.9" hidden="false" customHeight="true" outlineLevel="0" collapsed="false">
      <c r="A1505" s="8" t="s">
        <v>581</v>
      </c>
      <c r="B1505" s="8" t="s">
        <v>3934</v>
      </c>
      <c r="C1505" s="8" t="s">
        <v>3935</v>
      </c>
      <c r="D1505" s="8" t="s">
        <v>2530</v>
      </c>
    </row>
    <row r="1506" customFormat="false" ht="15.9" hidden="false" customHeight="true" outlineLevel="0" collapsed="false">
      <c r="A1506" s="8" t="s">
        <v>581</v>
      </c>
      <c r="B1506" s="8" t="s">
        <v>3934</v>
      </c>
      <c r="C1506" s="8" t="s">
        <v>3936</v>
      </c>
      <c r="D1506" s="8" t="s">
        <v>2530</v>
      </c>
    </row>
    <row r="1507" customFormat="false" ht="15.9" hidden="false" customHeight="true" outlineLevel="0" collapsed="false">
      <c r="A1507" s="8" t="s">
        <v>581</v>
      </c>
      <c r="B1507" s="8" t="s">
        <v>3934</v>
      </c>
      <c r="C1507" s="8" t="s">
        <v>3937</v>
      </c>
      <c r="D1507" s="8" t="s">
        <v>2530</v>
      </c>
    </row>
    <row r="1508" customFormat="false" ht="15.9" hidden="false" customHeight="true" outlineLevel="0" collapsed="false">
      <c r="A1508" s="8" t="s">
        <v>581</v>
      </c>
      <c r="B1508" s="8" t="s">
        <v>590</v>
      </c>
      <c r="C1508" s="8" t="s">
        <v>3938</v>
      </c>
      <c r="D1508" s="8" t="s">
        <v>2528</v>
      </c>
    </row>
    <row r="1509" customFormat="false" ht="15.9" hidden="false" customHeight="true" outlineLevel="0" collapsed="false">
      <c r="A1509" s="8" t="s">
        <v>581</v>
      </c>
      <c r="B1509" s="8" t="s">
        <v>590</v>
      </c>
      <c r="C1509" s="8" t="s">
        <v>3939</v>
      </c>
      <c r="D1509" s="8" t="s">
        <v>2528</v>
      </c>
    </row>
    <row r="1510" customFormat="false" ht="15.9" hidden="false" customHeight="true" outlineLevel="0" collapsed="false">
      <c r="A1510" s="8" t="s">
        <v>581</v>
      </c>
      <c r="B1510" s="8" t="s">
        <v>590</v>
      </c>
      <c r="C1510" s="8" t="s">
        <v>3940</v>
      </c>
      <c r="D1510" s="8" t="s">
        <v>2528</v>
      </c>
    </row>
    <row r="1511" customFormat="false" ht="15.9" hidden="false" customHeight="true" outlineLevel="0" collapsed="false">
      <c r="A1511" s="8" t="s">
        <v>581</v>
      </c>
      <c r="B1511" s="8" t="s">
        <v>590</v>
      </c>
      <c r="C1511" s="8" t="s">
        <v>3941</v>
      </c>
      <c r="D1511" s="8" t="s">
        <v>2528</v>
      </c>
    </row>
    <row r="1512" customFormat="false" ht="15.9" hidden="false" customHeight="true" outlineLevel="0" collapsed="false">
      <c r="A1512" s="8" t="s">
        <v>581</v>
      </c>
      <c r="B1512" s="8" t="s">
        <v>590</v>
      </c>
      <c r="C1512" s="8" t="s">
        <v>3942</v>
      </c>
      <c r="D1512" s="8" t="s">
        <v>2528</v>
      </c>
    </row>
    <row r="1513" customFormat="false" ht="15.9" hidden="false" customHeight="true" outlineLevel="0" collapsed="false">
      <c r="A1513" s="8" t="s">
        <v>581</v>
      </c>
      <c r="B1513" s="8" t="s">
        <v>590</v>
      </c>
      <c r="C1513" s="8" t="s">
        <v>3943</v>
      </c>
      <c r="D1513" s="8" t="s">
        <v>2528</v>
      </c>
    </row>
    <row r="1514" customFormat="false" ht="15.9" hidden="false" customHeight="true" outlineLevel="0" collapsed="false">
      <c r="A1514" s="8" t="s">
        <v>581</v>
      </c>
      <c r="B1514" s="8" t="s">
        <v>590</v>
      </c>
      <c r="C1514" s="8" t="s">
        <v>3944</v>
      </c>
      <c r="D1514" s="8" t="s">
        <v>2528</v>
      </c>
    </row>
    <row r="1515" customFormat="false" ht="15.9" hidden="false" customHeight="true" outlineLevel="0" collapsed="false">
      <c r="A1515" s="8" t="s">
        <v>581</v>
      </c>
      <c r="B1515" s="8" t="s">
        <v>590</v>
      </c>
      <c r="C1515" s="8" t="s">
        <v>3945</v>
      </c>
      <c r="D1515" s="8" t="s">
        <v>2528</v>
      </c>
    </row>
    <row r="1516" customFormat="false" ht="15.9" hidden="false" customHeight="true" outlineLevel="0" collapsed="false">
      <c r="A1516" s="8" t="s">
        <v>581</v>
      </c>
      <c r="B1516" s="8" t="s">
        <v>591</v>
      </c>
      <c r="C1516" s="8" t="s">
        <v>3946</v>
      </c>
      <c r="D1516" s="8" t="s">
        <v>2528</v>
      </c>
    </row>
    <row r="1517" customFormat="false" ht="15.9" hidden="false" customHeight="true" outlineLevel="0" collapsed="false">
      <c r="A1517" s="8" t="s">
        <v>581</v>
      </c>
      <c r="B1517" s="8" t="s">
        <v>591</v>
      </c>
      <c r="C1517" s="8" t="s">
        <v>3902</v>
      </c>
      <c r="D1517" s="8" t="s">
        <v>2528</v>
      </c>
    </row>
    <row r="1518" customFormat="false" ht="15.9" hidden="false" customHeight="true" outlineLevel="0" collapsed="false">
      <c r="A1518" s="8" t="s">
        <v>581</v>
      </c>
      <c r="B1518" s="8" t="s">
        <v>591</v>
      </c>
      <c r="C1518" s="8" t="s">
        <v>3947</v>
      </c>
      <c r="D1518" s="8" t="s">
        <v>2528</v>
      </c>
    </row>
    <row r="1519" customFormat="false" ht="15.9" hidden="false" customHeight="true" outlineLevel="0" collapsed="false">
      <c r="A1519" s="8" t="s">
        <v>581</v>
      </c>
      <c r="B1519" s="8" t="s">
        <v>592</v>
      </c>
      <c r="C1519" s="8" t="s">
        <v>3948</v>
      </c>
      <c r="D1519" s="8" t="s">
        <v>2528</v>
      </c>
    </row>
    <row r="1520" customFormat="false" ht="15.9" hidden="false" customHeight="true" outlineLevel="0" collapsed="false">
      <c r="A1520" s="8" t="s">
        <v>581</v>
      </c>
      <c r="B1520" s="8" t="s">
        <v>592</v>
      </c>
      <c r="C1520" s="8" t="s">
        <v>3949</v>
      </c>
      <c r="D1520" s="8" t="s">
        <v>2528</v>
      </c>
    </row>
    <row r="1521" customFormat="false" ht="15.9" hidden="false" customHeight="true" outlineLevel="0" collapsed="false">
      <c r="A1521" s="8" t="s">
        <v>581</v>
      </c>
      <c r="B1521" s="8" t="s">
        <v>592</v>
      </c>
      <c r="C1521" s="8" t="s">
        <v>3950</v>
      </c>
      <c r="D1521" s="8" t="s">
        <v>2528</v>
      </c>
    </row>
    <row r="1522" customFormat="false" ht="15.9" hidden="false" customHeight="true" outlineLevel="0" collapsed="false">
      <c r="A1522" s="8" t="s">
        <v>581</v>
      </c>
      <c r="B1522" s="8" t="s">
        <v>593</v>
      </c>
      <c r="C1522" s="8" t="s">
        <v>3951</v>
      </c>
      <c r="D1522" s="8" t="s">
        <v>2530</v>
      </c>
    </row>
    <row r="1523" customFormat="false" ht="15.9" hidden="false" customHeight="true" outlineLevel="0" collapsed="false">
      <c r="A1523" s="8" t="s">
        <v>581</v>
      </c>
      <c r="B1523" s="8" t="s">
        <v>593</v>
      </c>
      <c r="C1523" s="8" t="s">
        <v>3952</v>
      </c>
      <c r="D1523" s="8" t="s">
        <v>2530</v>
      </c>
    </row>
    <row r="1524" customFormat="false" ht="15.9" hidden="false" customHeight="true" outlineLevel="0" collapsed="false">
      <c r="A1524" s="8" t="s">
        <v>581</v>
      </c>
      <c r="B1524" s="8" t="s">
        <v>594</v>
      </c>
      <c r="C1524" s="8" t="s">
        <v>3609</v>
      </c>
      <c r="D1524" s="8" t="s">
        <v>2528</v>
      </c>
    </row>
    <row r="1525" customFormat="false" ht="15.9" hidden="false" customHeight="true" outlineLevel="0" collapsed="false">
      <c r="A1525" s="8" t="s">
        <v>581</v>
      </c>
      <c r="B1525" s="8" t="s">
        <v>594</v>
      </c>
      <c r="C1525" s="8" t="s">
        <v>3953</v>
      </c>
      <c r="D1525" s="8" t="s">
        <v>2528</v>
      </c>
    </row>
    <row r="1526" customFormat="false" ht="15.9" hidden="false" customHeight="true" outlineLevel="0" collapsed="false">
      <c r="A1526" s="8" t="s">
        <v>581</v>
      </c>
      <c r="B1526" s="8" t="s">
        <v>595</v>
      </c>
      <c r="C1526" s="8" t="s">
        <v>3954</v>
      </c>
      <c r="D1526" s="8" t="s">
        <v>2530</v>
      </c>
    </row>
    <row r="1527" customFormat="false" ht="15.9" hidden="false" customHeight="true" outlineLevel="0" collapsed="false">
      <c r="A1527" s="8" t="s">
        <v>581</v>
      </c>
      <c r="B1527" s="8" t="s">
        <v>596</v>
      </c>
      <c r="C1527" s="8" t="s">
        <v>3946</v>
      </c>
      <c r="D1527" s="8" t="s">
        <v>2528</v>
      </c>
    </row>
    <row r="1528" customFormat="false" ht="15.9" hidden="false" customHeight="true" outlineLevel="0" collapsed="false">
      <c r="A1528" s="8" t="s">
        <v>581</v>
      </c>
      <c r="B1528" s="8" t="s">
        <v>596</v>
      </c>
      <c r="C1528" s="8" t="s">
        <v>3955</v>
      </c>
      <c r="D1528" s="8" t="s">
        <v>2528</v>
      </c>
    </row>
    <row r="1529" customFormat="false" ht="15.9" hidden="false" customHeight="true" outlineLevel="0" collapsed="false">
      <c r="A1529" s="8" t="s">
        <v>581</v>
      </c>
      <c r="B1529" s="8" t="s">
        <v>597</v>
      </c>
      <c r="C1529" s="8" t="s">
        <v>3956</v>
      </c>
      <c r="D1529" s="8" t="s">
        <v>2528</v>
      </c>
    </row>
    <row r="1530" customFormat="false" ht="15.9" hidden="false" customHeight="true" outlineLevel="0" collapsed="false">
      <c r="A1530" s="8" t="s">
        <v>581</v>
      </c>
      <c r="B1530" s="8" t="s">
        <v>597</v>
      </c>
      <c r="C1530" s="8" t="s">
        <v>3957</v>
      </c>
      <c r="D1530" s="8" t="s">
        <v>2528</v>
      </c>
    </row>
    <row r="1531" customFormat="false" ht="15.9" hidden="false" customHeight="true" outlineLevel="0" collapsed="false">
      <c r="A1531" s="8" t="s">
        <v>581</v>
      </c>
      <c r="B1531" s="8" t="s">
        <v>598</v>
      </c>
      <c r="C1531" s="8" t="s">
        <v>3958</v>
      </c>
      <c r="D1531" s="8" t="s">
        <v>2530</v>
      </c>
    </row>
    <row r="1532" customFormat="false" ht="15.9" hidden="false" customHeight="true" outlineLevel="0" collapsed="false">
      <c r="A1532" s="8" t="s">
        <v>581</v>
      </c>
      <c r="B1532" s="8" t="s">
        <v>599</v>
      </c>
      <c r="C1532" s="8" t="s">
        <v>3959</v>
      </c>
      <c r="D1532" s="8" t="s">
        <v>2530</v>
      </c>
    </row>
    <row r="1533" customFormat="false" ht="15.9" hidden="false" customHeight="true" outlineLevel="0" collapsed="false">
      <c r="A1533" s="8" t="s">
        <v>581</v>
      </c>
      <c r="B1533" s="8" t="s">
        <v>599</v>
      </c>
      <c r="C1533" s="8" t="s">
        <v>3960</v>
      </c>
      <c r="D1533" s="8" t="s">
        <v>2530</v>
      </c>
    </row>
    <row r="1534" customFormat="false" ht="15.9" hidden="false" customHeight="true" outlineLevel="0" collapsed="false">
      <c r="A1534" s="8" t="s">
        <v>581</v>
      </c>
      <c r="B1534" s="8" t="s">
        <v>600</v>
      </c>
      <c r="C1534" s="8" t="s">
        <v>3961</v>
      </c>
      <c r="D1534" s="8" t="s">
        <v>2530</v>
      </c>
    </row>
    <row r="1535" customFormat="false" ht="15.9" hidden="false" customHeight="true" outlineLevel="0" collapsed="false">
      <c r="A1535" s="8" t="s">
        <v>581</v>
      </c>
      <c r="B1535" s="8" t="s">
        <v>600</v>
      </c>
      <c r="C1535" s="8" t="s">
        <v>3962</v>
      </c>
      <c r="D1535" s="8" t="s">
        <v>2530</v>
      </c>
    </row>
    <row r="1536" customFormat="false" ht="15.9" hidden="false" customHeight="true" outlineLevel="0" collapsed="false">
      <c r="A1536" s="8" t="s">
        <v>581</v>
      </c>
      <c r="B1536" s="8" t="s">
        <v>600</v>
      </c>
      <c r="C1536" s="8" t="s">
        <v>3963</v>
      </c>
      <c r="D1536" s="8" t="s">
        <v>2530</v>
      </c>
    </row>
    <row r="1537" customFormat="false" ht="15.9" hidden="false" customHeight="true" outlineLevel="0" collapsed="false">
      <c r="A1537" s="8" t="s">
        <v>581</v>
      </c>
      <c r="B1537" s="8" t="s">
        <v>600</v>
      </c>
      <c r="C1537" s="8" t="s">
        <v>3964</v>
      </c>
      <c r="D1537" s="8" t="s">
        <v>2530</v>
      </c>
    </row>
    <row r="1538" customFormat="false" ht="15.9" hidden="false" customHeight="true" outlineLevel="0" collapsed="false">
      <c r="A1538" s="8" t="s">
        <v>581</v>
      </c>
      <c r="B1538" s="8" t="s">
        <v>2407</v>
      </c>
      <c r="C1538" s="8" t="s">
        <v>3965</v>
      </c>
      <c r="D1538" s="8" t="s">
        <v>2528</v>
      </c>
    </row>
    <row r="1539" customFormat="false" ht="15.9" hidden="false" customHeight="true" outlineLevel="0" collapsed="false">
      <c r="A1539" s="8" t="s">
        <v>581</v>
      </c>
      <c r="B1539" s="8" t="s">
        <v>2407</v>
      </c>
      <c r="C1539" s="8" t="s">
        <v>3966</v>
      </c>
      <c r="D1539" s="8" t="s">
        <v>2528</v>
      </c>
    </row>
    <row r="1540" customFormat="false" ht="15.9" hidden="false" customHeight="true" outlineLevel="0" collapsed="false">
      <c r="A1540" s="8" t="s">
        <v>581</v>
      </c>
      <c r="B1540" s="8" t="s">
        <v>2407</v>
      </c>
      <c r="C1540" s="8" t="s">
        <v>3967</v>
      </c>
      <c r="D1540" s="8" t="s">
        <v>2528</v>
      </c>
    </row>
    <row r="1541" customFormat="false" ht="15.9" hidden="false" customHeight="true" outlineLevel="0" collapsed="false">
      <c r="A1541" s="8" t="s">
        <v>581</v>
      </c>
      <c r="B1541" s="8" t="s">
        <v>2407</v>
      </c>
      <c r="C1541" s="8" t="s">
        <v>3968</v>
      </c>
      <c r="D1541" s="8" t="s">
        <v>2528</v>
      </c>
    </row>
    <row r="1542" customFormat="false" ht="15.9" hidden="false" customHeight="true" outlineLevel="0" collapsed="false">
      <c r="A1542" s="8" t="s">
        <v>581</v>
      </c>
      <c r="B1542" s="8" t="s">
        <v>2410</v>
      </c>
      <c r="C1542" s="8" t="s">
        <v>3969</v>
      </c>
      <c r="D1542" s="8" t="s">
        <v>2528</v>
      </c>
    </row>
    <row r="1543" customFormat="false" ht="15.9" hidden="false" customHeight="true" outlineLevel="0" collapsed="false">
      <c r="A1543" s="8" t="s">
        <v>581</v>
      </c>
      <c r="B1543" s="8" t="s">
        <v>2410</v>
      </c>
      <c r="C1543" s="8" t="s">
        <v>3970</v>
      </c>
      <c r="D1543" s="8" t="s">
        <v>2528</v>
      </c>
    </row>
    <row r="1544" customFormat="false" ht="15.9" hidden="false" customHeight="true" outlineLevel="0" collapsed="false">
      <c r="A1544" s="8" t="s">
        <v>581</v>
      </c>
      <c r="B1544" s="8" t="s">
        <v>2418</v>
      </c>
      <c r="C1544" s="8" t="s">
        <v>3971</v>
      </c>
      <c r="D1544" s="8" t="s">
        <v>2528</v>
      </c>
    </row>
    <row r="1545" customFormat="false" ht="15.9" hidden="false" customHeight="true" outlineLevel="0" collapsed="false">
      <c r="A1545" s="8" t="s">
        <v>581</v>
      </c>
      <c r="B1545" s="8" t="s">
        <v>2418</v>
      </c>
      <c r="C1545" s="8" t="s">
        <v>3972</v>
      </c>
      <c r="D1545" s="8" t="s">
        <v>2528</v>
      </c>
    </row>
    <row r="1546" customFormat="false" ht="15.9" hidden="false" customHeight="true" outlineLevel="0" collapsed="false">
      <c r="A1546" s="8" t="s">
        <v>581</v>
      </c>
      <c r="B1546" s="8" t="s">
        <v>604</v>
      </c>
      <c r="C1546" s="8" t="s">
        <v>3973</v>
      </c>
      <c r="D1546" s="8" t="s">
        <v>2528</v>
      </c>
    </row>
    <row r="1547" customFormat="false" ht="15.9" hidden="false" customHeight="true" outlineLevel="0" collapsed="false">
      <c r="A1547" s="8" t="s">
        <v>581</v>
      </c>
      <c r="B1547" s="8" t="s">
        <v>604</v>
      </c>
      <c r="C1547" s="8" t="s">
        <v>3974</v>
      </c>
      <c r="D1547" s="8" t="s">
        <v>2528</v>
      </c>
    </row>
    <row r="1548" customFormat="false" ht="15.9" hidden="false" customHeight="true" outlineLevel="0" collapsed="false">
      <c r="A1548" s="8" t="s">
        <v>581</v>
      </c>
      <c r="B1548" s="8" t="s">
        <v>604</v>
      </c>
      <c r="C1548" s="8" t="s">
        <v>3975</v>
      </c>
      <c r="D1548" s="8" t="s">
        <v>2528</v>
      </c>
    </row>
    <row r="1549" customFormat="false" ht="15.9" hidden="false" customHeight="true" outlineLevel="0" collapsed="false">
      <c r="A1549" s="8" t="s">
        <v>581</v>
      </c>
      <c r="B1549" s="8" t="s">
        <v>605</v>
      </c>
      <c r="C1549" s="8" t="s">
        <v>3976</v>
      </c>
      <c r="D1549" s="8" t="s">
        <v>2530</v>
      </c>
    </row>
    <row r="1550" customFormat="false" ht="15.9" hidden="false" customHeight="true" outlineLevel="0" collapsed="false">
      <c r="A1550" s="8" t="s">
        <v>581</v>
      </c>
      <c r="B1550" s="8" t="s">
        <v>2431</v>
      </c>
      <c r="C1550" s="8" t="s">
        <v>3977</v>
      </c>
      <c r="D1550" s="8" t="s">
        <v>2528</v>
      </c>
    </row>
    <row r="1551" customFormat="false" ht="15.9" hidden="false" customHeight="true" outlineLevel="0" collapsed="false">
      <c r="A1551" s="8" t="s">
        <v>581</v>
      </c>
      <c r="B1551" s="8" t="s">
        <v>2431</v>
      </c>
      <c r="C1551" s="8" t="s">
        <v>3978</v>
      </c>
      <c r="D1551" s="8" t="s">
        <v>2528</v>
      </c>
    </row>
    <row r="1552" customFormat="false" ht="15.9" hidden="false" customHeight="true" outlineLevel="0" collapsed="false">
      <c r="A1552" s="8" t="s">
        <v>581</v>
      </c>
      <c r="B1552" s="8" t="s">
        <v>2431</v>
      </c>
      <c r="C1552" s="8" t="s">
        <v>3979</v>
      </c>
      <c r="D1552" s="8" t="s">
        <v>2528</v>
      </c>
    </row>
    <row r="1553" customFormat="false" ht="15.9" hidden="false" customHeight="true" outlineLevel="0" collapsed="false">
      <c r="A1553" s="8" t="s">
        <v>581</v>
      </c>
      <c r="B1553" s="8" t="s">
        <v>2431</v>
      </c>
      <c r="C1553" s="8" t="s">
        <v>3980</v>
      </c>
      <c r="D1553" s="8" t="s">
        <v>2528</v>
      </c>
    </row>
    <row r="1554" customFormat="false" ht="15.9" hidden="false" customHeight="true" outlineLevel="0" collapsed="false">
      <c r="A1554" s="8" t="s">
        <v>581</v>
      </c>
      <c r="B1554" s="8" t="s">
        <v>3981</v>
      </c>
      <c r="C1554" s="8" t="s">
        <v>3982</v>
      </c>
      <c r="D1554" s="8" t="s">
        <v>2528</v>
      </c>
    </row>
    <row r="1555" customFormat="false" ht="15.9" hidden="false" customHeight="true" outlineLevel="0" collapsed="false">
      <c r="A1555" s="8" t="s">
        <v>581</v>
      </c>
      <c r="B1555" s="8" t="s">
        <v>3981</v>
      </c>
      <c r="C1555" s="8" t="s">
        <v>3983</v>
      </c>
      <c r="D1555" s="8" t="s">
        <v>2528</v>
      </c>
    </row>
    <row r="1556" customFormat="false" ht="15.9" hidden="false" customHeight="true" outlineLevel="0" collapsed="false">
      <c r="A1556" s="8" t="s">
        <v>581</v>
      </c>
      <c r="B1556" s="8" t="s">
        <v>3981</v>
      </c>
      <c r="C1556" s="8" t="s">
        <v>3984</v>
      </c>
      <c r="D1556" s="8" t="s">
        <v>2528</v>
      </c>
    </row>
    <row r="1557" customFormat="false" ht="15.9" hidden="false" customHeight="true" outlineLevel="0" collapsed="false">
      <c r="A1557" s="8" t="s">
        <v>581</v>
      </c>
      <c r="B1557" s="8" t="s">
        <v>3981</v>
      </c>
      <c r="C1557" s="8" t="s">
        <v>3985</v>
      </c>
      <c r="D1557" s="8" t="s">
        <v>2528</v>
      </c>
    </row>
    <row r="1558" customFormat="false" ht="15.9" hidden="false" customHeight="true" outlineLevel="0" collapsed="false">
      <c r="A1558" s="8" t="s">
        <v>581</v>
      </c>
      <c r="B1558" s="8" t="s">
        <v>3981</v>
      </c>
      <c r="C1558" s="8" t="s">
        <v>3986</v>
      </c>
      <c r="D1558" s="8" t="s">
        <v>2528</v>
      </c>
    </row>
    <row r="1559" customFormat="false" ht="15.9" hidden="false" customHeight="true" outlineLevel="0" collapsed="false">
      <c r="A1559" s="8" t="s">
        <v>581</v>
      </c>
      <c r="B1559" s="8" t="s">
        <v>3981</v>
      </c>
      <c r="C1559" s="8" t="s">
        <v>3987</v>
      </c>
      <c r="D1559" s="8" t="s">
        <v>2528</v>
      </c>
    </row>
    <row r="1560" customFormat="false" ht="15.9" hidden="false" customHeight="true" outlineLevel="0" collapsed="false">
      <c r="A1560" s="8" t="s">
        <v>581</v>
      </c>
      <c r="B1560" s="8" t="s">
        <v>608</v>
      </c>
      <c r="C1560" s="8" t="s">
        <v>3988</v>
      </c>
      <c r="D1560" s="8" t="s">
        <v>2528</v>
      </c>
    </row>
    <row r="1561" customFormat="false" ht="15.9" hidden="false" customHeight="true" outlineLevel="0" collapsed="false">
      <c r="A1561" s="8" t="s">
        <v>581</v>
      </c>
      <c r="B1561" s="8" t="s">
        <v>608</v>
      </c>
      <c r="C1561" s="8" t="s">
        <v>3989</v>
      </c>
      <c r="D1561" s="8" t="s">
        <v>2528</v>
      </c>
    </row>
    <row r="1562" customFormat="false" ht="15.9" hidden="false" customHeight="true" outlineLevel="0" collapsed="false">
      <c r="A1562" s="8" t="s">
        <v>581</v>
      </c>
      <c r="B1562" s="8" t="s">
        <v>608</v>
      </c>
      <c r="C1562" s="8" t="s">
        <v>3990</v>
      </c>
      <c r="D1562" s="8" t="s">
        <v>2528</v>
      </c>
    </row>
    <row r="1563" customFormat="false" ht="15.9" hidden="false" customHeight="true" outlineLevel="0" collapsed="false">
      <c r="A1563" s="8" t="s">
        <v>581</v>
      </c>
      <c r="B1563" s="8" t="s">
        <v>608</v>
      </c>
      <c r="C1563" s="8" t="s">
        <v>3991</v>
      </c>
      <c r="D1563" s="8" t="s">
        <v>2528</v>
      </c>
    </row>
    <row r="1564" customFormat="false" ht="15.9" hidden="false" customHeight="true" outlineLevel="0" collapsed="false">
      <c r="A1564" s="8" t="s">
        <v>581</v>
      </c>
      <c r="B1564" s="8" t="s">
        <v>608</v>
      </c>
      <c r="C1564" s="8" t="s">
        <v>3992</v>
      </c>
      <c r="D1564" s="8" t="s">
        <v>2528</v>
      </c>
    </row>
    <row r="1565" customFormat="false" ht="15.9" hidden="false" customHeight="true" outlineLevel="0" collapsed="false">
      <c r="A1565" s="8" t="s">
        <v>581</v>
      </c>
      <c r="B1565" s="8" t="s">
        <v>2437</v>
      </c>
      <c r="C1565" s="8" t="s">
        <v>3993</v>
      </c>
      <c r="D1565" s="8" t="s">
        <v>2530</v>
      </c>
    </row>
    <row r="1566" customFormat="false" ht="15.9" hidden="false" customHeight="true" outlineLevel="0" collapsed="false">
      <c r="A1566" s="8" t="s">
        <v>581</v>
      </c>
      <c r="B1566" s="8" t="s">
        <v>2437</v>
      </c>
      <c r="C1566" s="8" t="s">
        <v>3994</v>
      </c>
      <c r="D1566" s="8" t="s">
        <v>2530</v>
      </c>
    </row>
    <row r="1567" customFormat="false" ht="15.9" hidden="false" customHeight="true" outlineLevel="0" collapsed="false">
      <c r="A1567" s="8" t="s">
        <v>581</v>
      </c>
      <c r="B1567" s="8" t="s">
        <v>3995</v>
      </c>
      <c r="C1567" s="8" t="s">
        <v>3996</v>
      </c>
      <c r="D1567" s="8" t="s">
        <v>2530</v>
      </c>
    </row>
    <row r="1568" customFormat="false" ht="15.9" hidden="false" customHeight="true" outlineLevel="0" collapsed="false">
      <c r="A1568" s="8" t="s">
        <v>581</v>
      </c>
      <c r="B1568" s="8" t="s">
        <v>3995</v>
      </c>
      <c r="C1568" s="8" t="s">
        <v>3997</v>
      </c>
      <c r="D1568" s="8" t="s">
        <v>2530</v>
      </c>
    </row>
    <row r="1569" customFormat="false" ht="15.9" hidden="false" customHeight="true" outlineLevel="0" collapsed="false">
      <c r="A1569" s="8" t="s">
        <v>581</v>
      </c>
      <c r="B1569" s="8" t="s">
        <v>3995</v>
      </c>
      <c r="C1569" s="8" t="s">
        <v>3998</v>
      </c>
      <c r="D1569" s="8" t="s">
        <v>2530</v>
      </c>
    </row>
    <row r="1570" customFormat="false" ht="15.9" hidden="false" customHeight="true" outlineLevel="0" collapsed="false">
      <c r="A1570" s="8" t="s">
        <v>581</v>
      </c>
      <c r="B1570" s="8" t="s">
        <v>3995</v>
      </c>
      <c r="C1570" s="8" t="s">
        <v>3999</v>
      </c>
      <c r="D1570" s="8" t="s">
        <v>2530</v>
      </c>
    </row>
    <row r="1571" customFormat="false" ht="15.9" hidden="false" customHeight="true" outlineLevel="0" collapsed="false">
      <c r="A1571" s="8" t="s">
        <v>581</v>
      </c>
      <c r="B1571" s="8" t="s">
        <v>611</v>
      </c>
      <c r="C1571" s="8" t="s">
        <v>4000</v>
      </c>
      <c r="D1571" s="8" t="s">
        <v>2528</v>
      </c>
    </row>
    <row r="1572" customFormat="false" ht="15.9" hidden="false" customHeight="true" outlineLevel="0" collapsed="false">
      <c r="A1572" s="8" t="s">
        <v>581</v>
      </c>
      <c r="B1572" s="8" t="s">
        <v>611</v>
      </c>
      <c r="C1572" s="8" t="s">
        <v>4001</v>
      </c>
      <c r="D1572" s="8" t="s">
        <v>2528</v>
      </c>
    </row>
    <row r="1573" customFormat="false" ht="15.9" hidden="false" customHeight="true" outlineLevel="0" collapsed="false">
      <c r="A1573" s="8" t="s">
        <v>581</v>
      </c>
      <c r="B1573" s="8" t="s">
        <v>611</v>
      </c>
      <c r="C1573" s="8" t="s">
        <v>3917</v>
      </c>
      <c r="D1573" s="8" t="s">
        <v>2528</v>
      </c>
    </row>
    <row r="1574" customFormat="false" ht="15.9" hidden="false" customHeight="true" outlineLevel="0" collapsed="false">
      <c r="A1574" s="8" t="s">
        <v>581</v>
      </c>
      <c r="B1574" s="8" t="s">
        <v>611</v>
      </c>
      <c r="C1574" s="8" t="s">
        <v>4002</v>
      </c>
      <c r="D1574" s="8" t="s">
        <v>2528</v>
      </c>
    </row>
    <row r="1575" customFormat="false" ht="15.9" hidden="false" customHeight="true" outlineLevel="0" collapsed="false">
      <c r="A1575" s="8" t="s">
        <v>581</v>
      </c>
      <c r="B1575" s="8" t="s">
        <v>611</v>
      </c>
      <c r="C1575" s="8" t="s">
        <v>4003</v>
      </c>
      <c r="D1575" s="8" t="s">
        <v>2528</v>
      </c>
    </row>
    <row r="1576" customFormat="false" ht="15.9" hidden="false" customHeight="true" outlineLevel="0" collapsed="false">
      <c r="A1576" s="8" t="s">
        <v>581</v>
      </c>
      <c r="B1576" s="8" t="s">
        <v>611</v>
      </c>
      <c r="C1576" s="8" t="s">
        <v>4004</v>
      </c>
      <c r="D1576" s="8" t="s">
        <v>2528</v>
      </c>
    </row>
    <row r="1577" customFormat="false" ht="15.9" hidden="false" customHeight="true" outlineLevel="0" collapsed="false">
      <c r="A1577" s="8" t="s">
        <v>581</v>
      </c>
      <c r="B1577" s="8" t="s">
        <v>611</v>
      </c>
      <c r="C1577" s="8" t="s">
        <v>4005</v>
      </c>
      <c r="D1577" s="8" t="s">
        <v>2528</v>
      </c>
    </row>
    <row r="1578" customFormat="false" ht="15.9" hidden="false" customHeight="true" outlineLevel="0" collapsed="false">
      <c r="A1578" s="8" t="s">
        <v>581</v>
      </c>
      <c r="B1578" s="8" t="s">
        <v>611</v>
      </c>
      <c r="C1578" s="8" t="s">
        <v>4006</v>
      </c>
      <c r="D1578" s="8" t="s">
        <v>2528</v>
      </c>
    </row>
    <row r="1579" customFormat="false" ht="15.9" hidden="false" customHeight="true" outlineLevel="0" collapsed="false">
      <c r="A1579" s="8" t="s">
        <v>581</v>
      </c>
      <c r="B1579" s="8" t="s">
        <v>611</v>
      </c>
      <c r="C1579" s="8" t="s">
        <v>4007</v>
      </c>
      <c r="D1579" s="8" t="s">
        <v>2528</v>
      </c>
    </row>
    <row r="1580" customFormat="false" ht="15.9" hidden="false" customHeight="true" outlineLevel="0" collapsed="false">
      <c r="A1580" s="8" t="s">
        <v>581</v>
      </c>
      <c r="B1580" s="8" t="s">
        <v>611</v>
      </c>
      <c r="C1580" s="8" t="s">
        <v>4008</v>
      </c>
      <c r="D1580" s="8" t="s">
        <v>2528</v>
      </c>
    </row>
    <row r="1581" customFormat="false" ht="15.9" hidden="false" customHeight="true" outlineLevel="0" collapsed="false">
      <c r="A1581" s="8" t="s">
        <v>581</v>
      </c>
      <c r="B1581" s="8" t="s">
        <v>611</v>
      </c>
      <c r="C1581" s="8" t="s">
        <v>4009</v>
      </c>
      <c r="D1581" s="8" t="s">
        <v>2528</v>
      </c>
    </row>
    <row r="1582" customFormat="false" ht="15.9" hidden="false" customHeight="true" outlineLevel="0" collapsed="false">
      <c r="A1582" s="8" t="s">
        <v>581</v>
      </c>
      <c r="B1582" s="8" t="s">
        <v>611</v>
      </c>
      <c r="C1582" s="8" t="s">
        <v>4010</v>
      </c>
      <c r="D1582" s="8" t="s">
        <v>2528</v>
      </c>
    </row>
    <row r="1583" customFormat="false" ht="15.9" hidden="false" customHeight="true" outlineLevel="0" collapsed="false">
      <c r="A1583" s="8" t="s">
        <v>581</v>
      </c>
      <c r="B1583" s="8" t="s">
        <v>611</v>
      </c>
      <c r="C1583" s="8" t="s">
        <v>4011</v>
      </c>
      <c r="D1583" s="8" t="s">
        <v>2528</v>
      </c>
    </row>
    <row r="1584" customFormat="false" ht="15.9" hidden="false" customHeight="true" outlineLevel="0" collapsed="false">
      <c r="A1584" s="8" t="s">
        <v>581</v>
      </c>
      <c r="B1584" s="8" t="s">
        <v>612</v>
      </c>
      <c r="C1584" s="8" t="s">
        <v>4012</v>
      </c>
      <c r="D1584" s="8" t="s">
        <v>2528</v>
      </c>
    </row>
    <row r="1585" customFormat="false" ht="15.9" hidden="false" customHeight="true" outlineLevel="0" collapsed="false">
      <c r="A1585" s="8" t="s">
        <v>581</v>
      </c>
      <c r="B1585" s="8" t="s">
        <v>612</v>
      </c>
      <c r="C1585" s="8" t="s">
        <v>4013</v>
      </c>
      <c r="D1585" s="8" t="s">
        <v>2528</v>
      </c>
    </row>
    <row r="1586" customFormat="false" ht="15.9" hidden="false" customHeight="true" outlineLevel="0" collapsed="false">
      <c r="A1586" s="8" t="s">
        <v>581</v>
      </c>
      <c r="B1586" s="8" t="s">
        <v>4014</v>
      </c>
      <c r="C1586" s="8" t="s">
        <v>4015</v>
      </c>
      <c r="D1586" s="8" t="s">
        <v>2528</v>
      </c>
    </row>
    <row r="1587" customFormat="false" ht="15.9" hidden="false" customHeight="true" outlineLevel="0" collapsed="false">
      <c r="A1587" s="8" t="s">
        <v>581</v>
      </c>
      <c r="B1587" s="8" t="s">
        <v>4014</v>
      </c>
      <c r="C1587" s="8" t="s">
        <v>3984</v>
      </c>
      <c r="D1587" s="8" t="s">
        <v>2528</v>
      </c>
    </row>
    <row r="1588" customFormat="false" ht="15.9" hidden="false" customHeight="true" outlineLevel="0" collapsed="false">
      <c r="A1588" s="8" t="s">
        <v>581</v>
      </c>
      <c r="B1588" s="8" t="s">
        <v>4014</v>
      </c>
      <c r="C1588" s="8" t="s">
        <v>4016</v>
      </c>
      <c r="D1588" s="8" t="s">
        <v>2528</v>
      </c>
    </row>
    <row r="1589" customFormat="false" ht="15.9" hidden="false" customHeight="true" outlineLevel="0" collapsed="false">
      <c r="A1589" s="8" t="s">
        <v>581</v>
      </c>
      <c r="B1589" s="8" t="s">
        <v>614</v>
      </c>
      <c r="C1589" s="8" t="s">
        <v>4017</v>
      </c>
      <c r="D1589" s="8" t="s">
        <v>2530</v>
      </c>
    </row>
    <row r="1590" customFormat="false" ht="15.9" hidden="false" customHeight="true" outlineLevel="0" collapsed="false">
      <c r="A1590" s="8" t="s">
        <v>581</v>
      </c>
      <c r="B1590" s="8" t="s">
        <v>614</v>
      </c>
      <c r="C1590" s="8" t="s">
        <v>4018</v>
      </c>
      <c r="D1590" s="8" t="s">
        <v>2530</v>
      </c>
    </row>
    <row r="1591" customFormat="false" ht="15.9" hidden="false" customHeight="true" outlineLevel="0" collapsed="false">
      <c r="A1591" s="8" t="s">
        <v>581</v>
      </c>
      <c r="B1591" s="8" t="s">
        <v>614</v>
      </c>
      <c r="C1591" s="8" t="s">
        <v>4019</v>
      </c>
      <c r="D1591" s="8" t="s">
        <v>2530</v>
      </c>
    </row>
    <row r="1592" customFormat="false" ht="15.9" hidden="false" customHeight="true" outlineLevel="0" collapsed="false">
      <c r="A1592" s="8" t="s">
        <v>581</v>
      </c>
      <c r="B1592" s="8" t="s">
        <v>614</v>
      </c>
      <c r="C1592" s="8" t="s">
        <v>4020</v>
      </c>
      <c r="D1592" s="8" t="s">
        <v>2530</v>
      </c>
    </row>
    <row r="1593" customFormat="false" ht="15.9" hidden="false" customHeight="true" outlineLevel="0" collapsed="false">
      <c r="A1593" s="8" t="s">
        <v>581</v>
      </c>
      <c r="B1593" s="8" t="s">
        <v>614</v>
      </c>
      <c r="C1593" s="8" t="s">
        <v>4021</v>
      </c>
      <c r="D1593" s="8" t="s">
        <v>2530</v>
      </c>
    </row>
    <row r="1594" customFormat="false" ht="15.9" hidden="false" customHeight="true" outlineLevel="0" collapsed="false">
      <c r="A1594" s="8" t="s">
        <v>581</v>
      </c>
      <c r="B1594" s="8" t="s">
        <v>614</v>
      </c>
      <c r="C1594" s="8" t="s">
        <v>4022</v>
      </c>
      <c r="D1594" s="8" t="s">
        <v>2530</v>
      </c>
    </row>
    <row r="1595" customFormat="false" ht="15.9" hidden="false" customHeight="true" outlineLevel="0" collapsed="false">
      <c r="A1595" s="8" t="s">
        <v>581</v>
      </c>
      <c r="B1595" s="8" t="s">
        <v>615</v>
      </c>
      <c r="C1595" s="8" t="s">
        <v>3902</v>
      </c>
      <c r="D1595" s="8" t="s">
        <v>2528</v>
      </c>
    </row>
    <row r="1596" customFormat="false" ht="15.9" hidden="false" customHeight="true" outlineLevel="0" collapsed="false">
      <c r="A1596" s="8" t="s">
        <v>581</v>
      </c>
      <c r="B1596" s="8" t="s">
        <v>615</v>
      </c>
      <c r="C1596" s="8" t="s">
        <v>3903</v>
      </c>
      <c r="D1596" s="8" t="s">
        <v>2528</v>
      </c>
    </row>
    <row r="1597" customFormat="false" ht="15.9" hidden="false" customHeight="true" outlineLevel="0" collapsed="false">
      <c r="A1597" s="8" t="s">
        <v>581</v>
      </c>
      <c r="B1597" s="8" t="s">
        <v>615</v>
      </c>
      <c r="C1597" s="8" t="s">
        <v>3904</v>
      </c>
      <c r="D1597" s="8" t="s">
        <v>2528</v>
      </c>
    </row>
    <row r="1598" customFormat="false" ht="15.9" hidden="false" customHeight="true" outlineLevel="0" collapsed="false">
      <c r="A1598" s="8" t="s">
        <v>581</v>
      </c>
      <c r="B1598" s="8" t="s">
        <v>615</v>
      </c>
      <c r="C1598" s="8" t="s">
        <v>4023</v>
      </c>
      <c r="D1598" s="8" t="s">
        <v>2528</v>
      </c>
    </row>
    <row r="1599" customFormat="false" ht="15.9" hidden="false" customHeight="true" outlineLevel="0" collapsed="false">
      <c r="A1599" s="8" t="s">
        <v>581</v>
      </c>
      <c r="B1599" s="8" t="s">
        <v>616</v>
      </c>
      <c r="C1599" s="8" t="s">
        <v>3984</v>
      </c>
      <c r="D1599" s="8" t="s">
        <v>2528</v>
      </c>
    </row>
    <row r="1600" customFormat="false" ht="15.9" hidden="false" customHeight="true" outlineLevel="0" collapsed="false">
      <c r="A1600" s="8" t="s">
        <v>581</v>
      </c>
      <c r="B1600" s="8" t="s">
        <v>616</v>
      </c>
      <c r="C1600" s="8" t="s">
        <v>4024</v>
      </c>
      <c r="D1600" s="8" t="s">
        <v>2528</v>
      </c>
    </row>
    <row r="1601" customFormat="false" ht="15.9" hidden="false" customHeight="true" outlineLevel="0" collapsed="false">
      <c r="A1601" s="8" t="s">
        <v>581</v>
      </c>
      <c r="B1601" s="8" t="s">
        <v>2477</v>
      </c>
      <c r="C1601" s="8" t="s">
        <v>4015</v>
      </c>
      <c r="D1601" s="8" t="s">
        <v>2528</v>
      </c>
    </row>
    <row r="1602" customFormat="false" ht="15.9" hidden="false" customHeight="true" outlineLevel="0" collapsed="false">
      <c r="A1602" s="8" t="s">
        <v>581</v>
      </c>
      <c r="B1602" s="8" t="s">
        <v>2477</v>
      </c>
      <c r="C1602" s="8" t="s">
        <v>4025</v>
      </c>
      <c r="D1602" s="8" t="s">
        <v>2528</v>
      </c>
    </row>
    <row r="1603" customFormat="false" ht="15.9" hidden="false" customHeight="true" outlineLevel="0" collapsed="false">
      <c r="A1603" s="8" t="s">
        <v>581</v>
      </c>
      <c r="B1603" s="8" t="s">
        <v>2477</v>
      </c>
      <c r="C1603" s="8" t="s">
        <v>3903</v>
      </c>
      <c r="D1603" s="8" t="s">
        <v>2528</v>
      </c>
    </row>
    <row r="1604" customFormat="false" ht="15.9" hidden="false" customHeight="true" outlineLevel="0" collapsed="false">
      <c r="A1604" s="8" t="s">
        <v>581</v>
      </c>
      <c r="B1604" s="8" t="s">
        <v>2477</v>
      </c>
      <c r="C1604" s="8" t="s">
        <v>3989</v>
      </c>
      <c r="D1604" s="8" t="s">
        <v>2528</v>
      </c>
    </row>
    <row r="1605" customFormat="false" ht="15.9" hidden="false" customHeight="true" outlineLevel="0" collapsed="false">
      <c r="A1605" s="8" t="s">
        <v>581</v>
      </c>
      <c r="B1605" s="8" t="s">
        <v>2477</v>
      </c>
      <c r="C1605" s="8" t="s">
        <v>3984</v>
      </c>
      <c r="D1605" s="8" t="s">
        <v>2528</v>
      </c>
    </row>
    <row r="1606" customFormat="false" ht="15.9" hidden="false" customHeight="true" outlineLevel="0" collapsed="false">
      <c r="A1606" s="8" t="s">
        <v>581</v>
      </c>
      <c r="B1606" s="8" t="s">
        <v>2477</v>
      </c>
      <c r="C1606" s="8" t="s">
        <v>3904</v>
      </c>
      <c r="D1606" s="8" t="s">
        <v>2528</v>
      </c>
    </row>
    <row r="1607" customFormat="false" ht="15.9" hidden="false" customHeight="true" outlineLevel="0" collapsed="false">
      <c r="A1607" s="8" t="s">
        <v>581</v>
      </c>
      <c r="B1607" s="8" t="s">
        <v>2477</v>
      </c>
      <c r="C1607" s="8" t="s">
        <v>4026</v>
      </c>
      <c r="D1607" s="8" t="s">
        <v>2528</v>
      </c>
    </row>
    <row r="1608" customFormat="false" ht="15.9" hidden="false" customHeight="true" outlineLevel="0" collapsed="false">
      <c r="A1608" s="8" t="s">
        <v>581</v>
      </c>
      <c r="B1608" s="8" t="s">
        <v>2483</v>
      </c>
      <c r="C1608" s="8" t="s">
        <v>4027</v>
      </c>
      <c r="D1608" s="8" t="s">
        <v>2528</v>
      </c>
    </row>
    <row r="1609" customFormat="false" ht="15.9" hidden="false" customHeight="true" outlineLevel="0" collapsed="false">
      <c r="A1609" s="8" t="s">
        <v>581</v>
      </c>
      <c r="B1609" s="8" t="s">
        <v>2483</v>
      </c>
      <c r="C1609" s="8" t="s">
        <v>4028</v>
      </c>
      <c r="D1609" s="8" t="s">
        <v>2528</v>
      </c>
    </row>
    <row r="1610" customFormat="false" ht="15.9" hidden="false" customHeight="true" outlineLevel="0" collapsed="false">
      <c r="A1610" s="8" t="s">
        <v>581</v>
      </c>
      <c r="B1610" s="8" t="s">
        <v>619</v>
      </c>
      <c r="C1610" s="8" t="s">
        <v>3984</v>
      </c>
      <c r="D1610" s="8" t="s">
        <v>2528</v>
      </c>
    </row>
    <row r="1611" customFormat="false" ht="15.9" hidden="false" customHeight="true" outlineLevel="0" collapsed="false">
      <c r="A1611" s="8" t="s">
        <v>581</v>
      </c>
      <c r="B1611" s="8" t="s">
        <v>619</v>
      </c>
      <c r="C1611" s="8" t="s">
        <v>4029</v>
      </c>
      <c r="D1611" s="8" t="s">
        <v>2528</v>
      </c>
    </row>
    <row r="1612" customFormat="false" ht="15.9" hidden="false" customHeight="true" outlineLevel="0" collapsed="false">
      <c r="A1612" s="8" t="s">
        <v>581</v>
      </c>
      <c r="B1612" s="8" t="s">
        <v>620</v>
      </c>
      <c r="C1612" s="8" t="s">
        <v>4030</v>
      </c>
      <c r="D1612" s="8" t="s">
        <v>2530</v>
      </c>
    </row>
    <row r="1613" customFormat="false" ht="15.9" hidden="false" customHeight="true" outlineLevel="0" collapsed="false">
      <c r="A1613" s="8" t="s">
        <v>581</v>
      </c>
      <c r="B1613" s="8" t="s">
        <v>620</v>
      </c>
      <c r="C1613" s="8" t="s">
        <v>4031</v>
      </c>
      <c r="D1613" s="8" t="s">
        <v>2530</v>
      </c>
    </row>
    <row r="1614" customFormat="false" ht="15.9" hidden="false" customHeight="true" outlineLevel="0" collapsed="false">
      <c r="A1614" s="8" t="s">
        <v>581</v>
      </c>
      <c r="B1614" s="8" t="s">
        <v>620</v>
      </c>
      <c r="C1614" s="8" t="s">
        <v>4032</v>
      </c>
      <c r="D1614" s="8" t="s">
        <v>2530</v>
      </c>
    </row>
    <row r="1615" customFormat="false" ht="15.9" hidden="false" customHeight="true" outlineLevel="0" collapsed="false">
      <c r="A1615" s="8" t="s">
        <v>581</v>
      </c>
      <c r="B1615" s="8" t="s">
        <v>620</v>
      </c>
      <c r="C1615" s="8" t="s">
        <v>4033</v>
      </c>
      <c r="D1615" s="8" t="s">
        <v>2530</v>
      </c>
    </row>
    <row r="1616" customFormat="false" ht="15.9" hidden="false" customHeight="true" outlineLevel="0" collapsed="false">
      <c r="A1616" s="8" t="s">
        <v>581</v>
      </c>
      <c r="B1616" s="8" t="s">
        <v>621</v>
      </c>
      <c r="C1616" s="8" t="s">
        <v>4034</v>
      </c>
      <c r="D1616" s="8" t="s">
        <v>2528</v>
      </c>
    </row>
    <row r="1617" customFormat="false" ht="15.9" hidden="false" customHeight="true" outlineLevel="0" collapsed="false">
      <c r="A1617" s="8" t="s">
        <v>581</v>
      </c>
      <c r="B1617" s="8" t="s">
        <v>621</v>
      </c>
      <c r="C1617" s="8" t="s">
        <v>4035</v>
      </c>
      <c r="D1617" s="8" t="s">
        <v>2528</v>
      </c>
    </row>
    <row r="1618" customFormat="false" ht="15.9" hidden="false" customHeight="true" outlineLevel="0" collapsed="false">
      <c r="A1618" s="8" t="s">
        <v>581</v>
      </c>
      <c r="B1618" s="8" t="s">
        <v>622</v>
      </c>
      <c r="C1618" s="8" t="s">
        <v>4036</v>
      </c>
      <c r="D1618" s="8" t="s">
        <v>2530</v>
      </c>
    </row>
    <row r="1619" customFormat="false" ht="15.9" hidden="false" customHeight="true" outlineLevel="0" collapsed="false">
      <c r="A1619" s="8" t="s">
        <v>581</v>
      </c>
      <c r="B1619" s="8" t="s">
        <v>622</v>
      </c>
      <c r="C1619" s="8" t="s">
        <v>4037</v>
      </c>
      <c r="D1619" s="8" t="s">
        <v>2530</v>
      </c>
    </row>
    <row r="1620" customFormat="false" ht="15.9" hidden="false" customHeight="true" outlineLevel="0" collapsed="false">
      <c r="A1620" s="8" t="s">
        <v>581</v>
      </c>
      <c r="B1620" s="8" t="s">
        <v>622</v>
      </c>
      <c r="C1620" s="8" t="s">
        <v>4038</v>
      </c>
      <c r="D1620" s="8" t="s">
        <v>2530</v>
      </c>
    </row>
    <row r="1621" customFormat="false" ht="15.9" hidden="false" customHeight="true" outlineLevel="0" collapsed="false">
      <c r="A1621" s="8" t="s">
        <v>581</v>
      </c>
      <c r="B1621" s="8" t="s">
        <v>622</v>
      </c>
      <c r="C1621" s="8" t="s">
        <v>4039</v>
      </c>
      <c r="D1621" s="8" t="s">
        <v>2530</v>
      </c>
    </row>
    <row r="1622" customFormat="false" ht="15.9" hidden="false" customHeight="true" outlineLevel="0" collapsed="false">
      <c r="A1622" s="8" t="s">
        <v>581</v>
      </c>
      <c r="B1622" s="8" t="s">
        <v>622</v>
      </c>
      <c r="C1622" s="8" t="s">
        <v>4040</v>
      </c>
      <c r="D1622" s="8" t="s">
        <v>2530</v>
      </c>
    </row>
    <row r="1623" customFormat="false" ht="15.9" hidden="false" customHeight="true" outlineLevel="0" collapsed="false">
      <c r="A1623" s="8" t="s">
        <v>581</v>
      </c>
      <c r="B1623" s="8" t="s">
        <v>622</v>
      </c>
      <c r="C1623" s="8" t="s">
        <v>4041</v>
      </c>
      <c r="D1623" s="8" t="s">
        <v>2530</v>
      </c>
    </row>
    <row r="1624" customFormat="false" ht="15.9" hidden="false" customHeight="true" outlineLevel="0" collapsed="false">
      <c r="A1624" s="8" t="s">
        <v>581</v>
      </c>
      <c r="B1624" s="8" t="s">
        <v>622</v>
      </c>
      <c r="C1624" s="8" t="s">
        <v>4042</v>
      </c>
      <c r="D1624" s="8" t="s">
        <v>2530</v>
      </c>
    </row>
    <row r="1625" customFormat="false" ht="15.9" hidden="false" customHeight="true" outlineLevel="0" collapsed="false">
      <c r="A1625" s="8" t="s">
        <v>581</v>
      </c>
      <c r="B1625" s="8" t="s">
        <v>623</v>
      </c>
      <c r="C1625" s="8" t="s">
        <v>4043</v>
      </c>
      <c r="D1625" s="8" t="s">
        <v>2530</v>
      </c>
    </row>
    <row r="1626" customFormat="false" ht="15.9" hidden="false" customHeight="true" outlineLevel="0" collapsed="false">
      <c r="A1626" s="8" t="s">
        <v>581</v>
      </c>
      <c r="B1626" s="8" t="s">
        <v>623</v>
      </c>
      <c r="C1626" s="8" t="s">
        <v>4044</v>
      </c>
      <c r="D1626" s="8" t="s">
        <v>2530</v>
      </c>
    </row>
    <row r="1627" customFormat="false" ht="15.9" hidden="false" customHeight="true" outlineLevel="0" collapsed="false">
      <c r="A1627" s="8" t="s">
        <v>581</v>
      </c>
      <c r="B1627" s="8" t="s">
        <v>623</v>
      </c>
      <c r="C1627" s="8" t="s">
        <v>4045</v>
      </c>
      <c r="D1627" s="8" t="s">
        <v>2530</v>
      </c>
    </row>
    <row r="1628" customFormat="false" ht="15.9" hidden="false" customHeight="true" outlineLevel="0" collapsed="false">
      <c r="A1628" s="8" t="s">
        <v>581</v>
      </c>
      <c r="B1628" s="8" t="s">
        <v>623</v>
      </c>
      <c r="C1628" s="8" t="s">
        <v>4046</v>
      </c>
      <c r="D1628" s="8" t="s">
        <v>2530</v>
      </c>
    </row>
    <row r="1629" customFormat="false" ht="15.9" hidden="false" customHeight="true" outlineLevel="0" collapsed="false">
      <c r="A1629" s="8" t="s">
        <v>581</v>
      </c>
      <c r="B1629" s="8" t="s">
        <v>623</v>
      </c>
      <c r="C1629" s="8" t="s">
        <v>4047</v>
      </c>
      <c r="D1629" s="8" t="s">
        <v>2530</v>
      </c>
    </row>
    <row r="1630" customFormat="false" ht="15.9" hidden="false" customHeight="true" outlineLevel="0" collapsed="false">
      <c r="A1630" s="8" t="s">
        <v>581</v>
      </c>
      <c r="B1630" s="8" t="s">
        <v>623</v>
      </c>
      <c r="C1630" s="8" t="s">
        <v>4048</v>
      </c>
      <c r="D1630" s="8" t="s">
        <v>2530</v>
      </c>
    </row>
    <row r="1631" customFormat="false" ht="15.9" hidden="false" customHeight="true" outlineLevel="0" collapsed="false">
      <c r="A1631" s="8" t="s">
        <v>581</v>
      </c>
      <c r="B1631" s="8" t="s">
        <v>623</v>
      </c>
      <c r="C1631" s="8" t="s">
        <v>4049</v>
      </c>
      <c r="D1631" s="8" t="s">
        <v>2530</v>
      </c>
    </row>
    <row r="1632" customFormat="false" ht="15.9" hidden="false" customHeight="true" outlineLevel="0" collapsed="false">
      <c r="A1632" s="8" t="s">
        <v>581</v>
      </c>
      <c r="B1632" s="8" t="s">
        <v>623</v>
      </c>
      <c r="C1632" s="8" t="s">
        <v>4050</v>
      </c>
      <c r="D1632" s="8" t="s">
        <v>2530</v>
      </c>
    </row>
    <row r="1633" customFormat="false" ht="15.9" hidden="false" customHeight="true" outlineLevel="0" collapsed="false">
      <c r="A1633" s="8" t="s">
        <v>581</v>
      </c>
      <c r="B1633" s="8" t="s">
        <v>623</v>
      </c>
      <c r="C1633" s="8" t="s">
        <v>4051</v>
      </c>
      <c r="D1633" s="8" t="s">
        <v>2530</v>
      </c>
    </row>
    <row r="1634" customFormat="false" ht="15.9" hidden="false" customHeight="true" outlineLevel="0" collapsed="false">
      <c r="A1634" s="8" t="s">
        <v>581</v>
      </c>
      <c r="B1634" s="8" t="s">
        <v>623</v>
      </c>
      <c r="C1634" s="8" t="s">
        <v>4052</v>
      </c>
      <c r="D1634" s="8" t="s">
        <v>2530</v>
      </c>
    </row>
  </sheetData>
  <printOptions headings="false" gridLines="true" gridLinesSet="true" horizontalCentered="false" verticalCentered="false"/>
  <pageMargins left="0.25" right="0.25" top="1" bottom="1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0 IHBG Estimate Allocation Formula Area</oddHeader>
    <oddFooter>&amp;L&amp;"Arial,Regular"Printed May 2019&amp;C&amp;"Arial,Regular"FY 2020 IHBG Estimate Allocation Formula Area&amp;R&amp;"Arial,Regular"Page &amp;P of &amp;N</oddFooter>
  </headerFooter>
  <rowBreaks count="5" manualBreakCount="5">
    <brk id="251" man="true" max="16383" min="0"/>
    <brk id="643" man="true" max="16383" min="0"/>
    <brk id="805" man="true" max="16383" min="0"/>
    <brk id="1016" man="true" max="16383" min="0"/>
    <brk id="14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3" activeCellId="0" sqref="I123"/>
    </sheetView>
  </sheetViews>
  <sheetFormatPr defaultColWidth="8.9921875" defaultRowHeight="9.6" zeroHeight="false" outlineLevelRow="0" outlineLevelCol="0"/>
  <cols>
    <col collapsed="false" customWidth="true" hidden="false" outlineLevel="0" max="1" min="1" style="39" width="13.36"/>
    <col collapsed="false" customWidth="true" hidden="false" outlineLevel="0" max="2" min="2" style="39" width="40.99"/>
    <col collapsed="false" customWidth="true" hidden="false" outlineLevel="0" max="3" min="3" style="39" width="16.99"/>
    <col collapsed="false" customWidth="true" hidden="false" outlineLevel="0" max="4" min="4" style="59" width="8.62"/>
    <col collapsed="false" customWidth="true" hidden="false" outlineLevel="0" max="5" min="5" style="60" width="6.86"/>
    <col collapsed="false" customWidth="true" hidden="false" outlineLevel="0" max="6" min="6" style="60" width="6.61"/>
    <col collapsed="false" customWidth="true" hidden="false" outlineLevel="0" max="7" min="7" style="60" width="8.86"/>
    <col collapsed="false" customWidth="false" hidden="false" outlineLevel="0" max="257" min="8" style="39" width="8.99"/>
  </cols>
  <sheetData>
    <row r="1" s="64" customFormat="true" ht="86.4" hidden="false" customHeight="true" outlineLevel="0" collapsed="false">
      <c r="A1" s="61" t="s">
        <v>0</v>
      </c>
      <c r="B1" s="61" t="s">
        <v>1</v>
      </c>
      <c r="C1" s="61" t="s">
        <v>627</v>
      </c>
      <c r="D1" s="62" t="s">
        <v>4053</v>
      </c>
      <c r="E1" s="63" t="s">
        <v>4054</v>
      </c>
      <c r="F1" s="63" t="s">
        <v>4055</v>
      </c>
      <c r="G1" s="63" t="s">
        <v>4056</v>
      </c>
    </row>
    <row r="2" customFormat="false" ht="15.9" hidden="false" customHeight="true" outlineLevel="0" collapsed="false">
      <c r="A2" s="8" t="s">
        <v>23</v>
      </c>
      <c r="B2" s="8" t="s">
        <v>143</v>
      </c>
      <c r="C2" s="8" t="s">
        <v>4057</v>
      </c>
      <c r="D2" s="65" t="n">
        <v>15</v>
      </c>
      <c r="E2" s="66" t="s">
        <v>4058</v>
      </c>
      <c r="F2" s="66" t="s">
        <v>4059</v>
      </c>
      <c r="G2" s="66" t="s">
        <v>4060</v>
      </c>
    </row>
    <row r="3" customFormat="false" ht="15.9" hidden="false" customHeight="true" outlineLevel="0" collapsed="false">
      <c r="A3" s="8" t="s">
        <v>23</v>
      </c>
      <c r="B3" s="8" t="s">
        <v>143</v>
      </c>
      <c r="C3" s="8" t="s">
        <v>4061</v>
      </c>
      <c r="D3" s="65" t="n">
        <v>3</v>
      </c>
      <c r="E3" s="66" t="s">
        <v>4058</v>
      </c>
      <c r="F3" s="66" t="s">
        <v>4059</v>
      </c>
      <c r="G3" s="66" t="s">
        <v>4062</v>
      </c>
    </row>
    <row r="4" customFormat="false" ht="15.9" hidden="false" customHeight="true" outlineLevel="0" collapsed="false">
      <c r="A4" s="8" t="s">
        <v>23</v>
      </c>
      <c r="B4" s="8" t="s">
        <v>143</v>
      </c>
      <c r="C4" s="8" t="s">
        <v>4063</v>
      </c>
      <c r="D4" s="65" t="n">
        <v>6</v>
      </c>
      <c r="E4" s="66" t="s">
        <v>4058</v>
      </c>
      <c r="F4" s="66" t="s">
        <v>4059</v>
      </c>
      <c r="G4" s="66" t="s">
        <v>4060</v>
      </c>
    </row>
    <row r="5" customFormat="false" ht="15.9" hidden="false" customHeight="true" outlineLevel="0" collapsed="false">
      <c r="A5" s="8" t="s">
        <v>23</v>
      </c>
      <c r="B5" s="8" t="s">
        <v>143</v>
      </c>
      <c r="C5" s="8" t="s">
        <v>4064</v>
      </c>
      <c r="D5" s="65" t="n">
        <v>50</v>
      </c>
      <c r="E5" s="66" t="s">
        <v>4065</v>
      </c>
      <c r="F5" s="66" t="s">
        <v>4059</v>
      </c>
      <c r="G5" s="66" t="s">
        <v>4066</v>
      </c>
    </row>
    <row r="6" customFormat="false" ht="15.9" hidden="false" customHeight="true" outlineLevel="0" collapsed="false">
      <c r="A6" s="8" t="s">
        <v>23</v>
      </c>
      <c r="B6" s="8" t="s">
        <v>143</v>
      </c>
      <c r="C6" s="8" t="s">
        <v>4067</v>
      </c>
      <c r="D6" s="65" t="n">
        <v>6</v>
      </c>
      <c r="E6" s="66" t="s">
        <v>4058</v>
      </c>
      <c r="F6" s="66" t="s">
        <v>4059</v>
      </c>
      <c r="G6" s="66" t="s">
        <v>4062</v>
      </c>
    </row>
    <row r="7" customFormat="false" ht="15.9" hidden="false" customHeight="true" outlineLevel="0" collapsed="false">
      <c r="A7" s="8" t="s">
        <v>23</v>
      </c>
      <c r="B7" s="8" t="s">
        <v>775</v>
      </c>
      <c r="C7" s="8" t="s">
        <v>4068</v>
      </c>
      <c r="D7" s="65" t="n">
        <v>12</v>
      </c>
      <c r="E7" s="66" t="s">
        <v>4069</v>
      </c>
      <c r="F7" s="66" t="s">
        <v>4070</v>
      </c>
      <c r="G7" s="66" t="s">
        <v>4062</v>
      </c>
    </row>
    <row r="8" s="49" customFormat="true" ht="15.9" hidden="false" customHeight="true" outlineLevel="0" collapsed="false">
      <c r="A8" s="67" t="s">
        <v>23</v>
      </c>
      <c r="B8" s="67" t="s">
        <v>263</v>
      </c>
      <c r="C8" s="67"/>
      <c r="D8" s="68" t="n">
        <f aca="false">SUM(D2:D7)</f>
        <v>92</v>
      </c>
      <c r="E8" s="68"/>
      <c r="F8" s="68"/>
      <c r="G8" s="69"/>
    </row>
    <row r="9" s="49" customFormat="true" ht="15.9" hidden="false" customHeight="true" outlineLevel="0" collapsed="false">
      <c r="A9" s="70"/>
      <c r="B9" s="70"/>
      <c r="C9" s="70"/>
      <c r="D9" s="70"/>
      <c r="E9" s="71"/>
      <c r="F9" s="71"/>
      <c r="G9" s="71"/>
    </row>
    <row r="10" s="72" customFormat="true" ht="15.9" hidden="false" customHeight="true" outlineLevel="0" collapsed="false">
      <c r="A10" s="8" t="s">
        <v>264</v>
      </c>
      <c r="B10" s="8" t="s">
        <v>832</v>
      </c>
      <c r="C10" s="8" t="s">
        <v>4071</v>
      </c>
      <c r="D10" s="65" t="n">
        <v>76</v>
      </c>
      <c r="E10" s="66" t="s">
        <v>4072</v>
      </c>
      <c r="F10" s="66" t="s">
        <v>4059</v>
      </c>
      <c r="G10" s="66" t="s">
        <v>4066</v>
      </c>
    </row>
    <row r="11" s="49" customFormat="true" ht="15.9" hidden="false" customHeight="true" outlineLevel="0" collapsed="false">
      <c r="A11" s="8" t="s">
        <v>264</v>
      </c>
      <c r="B11" s="8" t="s">
        <v>832</v>
      </c>
      <c r="C11" s="8" t="s">
        <v>4073</v>
      </c>
      <c r="D11" s="65" t="n">
        <v>20</v>
      </c>
      <c r="E11" s="66" t="s">
        <v>4074</v>
      </c>
      <c r="F11" s="66" t="s">
        <v>4075</v>
      </c>
      <c r="G11" s="66" t="s">
        <v>4066</v>
      </c>
    </row>
    <row r="12" customFormat="false" ht="15.9" hidden="false" customHeight="true" outlineLevel="0" collapsed="false">
      <c r="A12" s="8" t="s">
        <v>264</v>
      </c>
      <c r="B12" s="8" t="s">
        <v>295</v>
      </c>
      <c r="C12" s="8" t="s">
        <v>4076</v>
      </c>
      <c r="D12" s="65" t="n">
        <v>46</v>
      </c>
      <c r="E12" s="66" t="s">
        <v>4077</v>
      </c>
      <c r="F12" s="66" t="s">
        <v>4075</v>
      </c>
      <c r="G12" s="66" t="s">
        <v>4066</v>
      </c>
    </row>
    <row r="13" customFormat="false" ht="15.9" hidden="false" customHeight="true" outlineLevel="0" collapsed="false">
      <c r="A13" s="8" t="s">
        <v>264</v>
      </c>
      <c r="B13" s="8" t="s">
        <v>3146</v>
      </c>
      <c r="C13" s="8" t="s">
        <v>4078</v>
      </c>
      <c r="D13" s="65" t="n">
        <v>0</v>
      </c>
      <c r="E13" s="66" t="s">
        <v>4079</v>
      </c>
      <c r="F13" s="66" t="s">
        <v>4059</v>
      </c>
      <c r="G13" s="66" t="s">
        <v>4080</v>
      </c>
    </row>
    <row r="14" customFormat="false" ht="15.9" hidden="false" customHeight="true" outlineLevel="0" collapsed="false">
      <c r="A14" s="8" t="s">
        <v>264</v>
      </c>
      <c r="B14" s="8" t="s">
        <v>3146</v>
      </c>
      <c r="C14" s="8" t="s">
        <v>4081</v>
      </c>
      <c r="D14" s="65" t="n">
        <v>0</v>
      </c>
      <c r="E14" s="66" t="s">
        <v>4079</v>
      </c>
      <c r="F14" s="66" t="s">
        <v>4059</v>
      </c>
      <c r="G14" s="66" t="s">
        <v>4080</v>
      </c>
    </row>
    <row r="15" customFormat="false" ht="15.9" hidden="false" customHeight="true" outlineLevel="0" collapsed="false">
      <c r="A15" s="8" t="s">
        <v>264</v>
      </c>
      <c r="B15" s="8" t="s">
        <v>325</v>
      </c>
      <c r="C15" s="8" t="s">
        <v>4082</v>
      </c>
      <c r="D15" s="65" t="n">
        <v>25</v>
      </c>
      <c r="E15" s="66" t="s">
        <v>4065</v>
      </c>
      <c r="F15" s="66" t="s">
        <v>4059</v>
      </c>
      <c r="G15" s="66" t="s">
        <v>4066</v>
      </c>
    </row>
    <row r="16" customFormat="false" ht="15.9" hidden="false" customHeight="true" outlineLevel="0" collapsed="false">
      <c r="A16" s="8" t="s">
        <v>264</v>
      </c>
      <c r="B16" s="8" t="s">
        <v>1105</v>
      </c>
      <c r="C16" s="8" t="s">
        <v>4083</v>
      </c>
      <c r="D16" s="65" t="n">
        <v>25</v>
      </c>
      <c r="E16" s="66" t="s">
        <v>4084</v>
      </c>
      <c r="F16" s="66" t="s">
        <v>4075</v>
      </c>
      <c r="G16" s="66" t="s">
        <v>4060</v>
      </c>
    </row>
    <row r="17" s="49" customFormat="true" ht="15.9" hidden="false" customHeight="true" outlineLevel="0" collapsed="false">
      <c r="A17" s="67" t="s">
        <v>264</v>
      </c>
      <c r="B17" s="67" t="s">
        <v>263</v>
      </c>
      <c r="C17" s="67"/>
      <c r="D17" s="68" t="n">
        <f aca="false">SUM(D10:D16)</f>
        <v>192</v>
      </c>
      <c r="E17" s="68"/>
      <c r="F17" s="68"/>
      <c r="G17" s="69"/>
    </row>
    <row r="18" s="49" customFormat="true" ht="15.9" hidden="false" customHeight="true" outlineLevel="0" collapsed="false">
      <c r="A18" s="67"/>
      <c r="B18" s="67"/>
      <c r="C18" s="67"/>
      <c r="D18" s="68"/>
      <c r="E18" s="68"/>
      <c r="F18" s="68"/>
      <c r="G18" s="69"/>
    </row>
    <row r="19" s="49" customFormat="true" ht="15.9" hidden="false" customHeight="true" outlineLevel="0" collapsed="false">
      <c r="A19" s="8" t="s">
        <v>334</v>
      </c>
      <c r="B19" s="8" t="s">
        <v>338</v>
      </c>
      <c r="C19" s="8" t="s">
        <v>4085</v>
      </c>
      <c r="D19" s="65" t="n">
        <v>25</v>
      </c>
      <c r="E19" s="66" t="s">
        <v>4084</v>
      </c>
      <c r="F19" s="66" t="s">
        <v>4075</v>
      </c>
      <c r="G19" s="66" t="s">
        <v>4062</v>
      </c>
    </row>
    <row r="20" s="49" customFormat="true" ht="15.9" hidden="false" customHeight="true" outlineLevel="0" collapsed="false">
      <c r="A20" s="8" t="s">
        <v>334</v>
      </c>
      <c r="B20" s="8" t="s">
        <v>338</v>
      </c>
      <c r="C20" s="8" t="s">
        <v>4086</v>
      </c>
      <c r="D20" s="65" t="n">
        <v>50</v>
      </c>
      <c r="E20" s="66" t="s">
        <v>4077</v>
      </c>
      <c r="F20" s="66" t="s">
        <v>4075</v>
      </c>
      <c r="G20" s="66" t="s">
        <v>4066</v>
      </c>
    </row>
    <row r="21" s="49" customFormat="true" ht="15.9" hidden="false" customHeight="true" outlineLevel="0" collapsed="false">
      <c r="A21" s="8" t="s">
        <v>334</v>
      </c>
      <c r="B21" s="8" t="s">
        <v>338</v>
      </c>
      <c r="C21" s="8" t="s">
        <v>4087</v>
      </c>
      <c r="D21" s="65" t="n">
        <v>20</v>
      </c>
      <c r="E21" s="66" t="s">
        <v>4072</v>
      </c>
      <c r="F21" s="66" t="s">
        <v>4059</v>
      </c>
      <c r="G21" s="66" t="s">
        <v>4066</v>
      </c>
    </row>
    <row r="22" customFormat="false" ht="15.9" hidden="false" customHeight="true" outlineLevel="0" collapsed="false">
      <c r="A22" s="8" t="s">
        <v>334</v>
      </c>
      <c r="B22" s="8" t="s">
        <v>354</v>
      </c>
      <c r="C22" s="8" t="s">
        <v>4088</v>
      </c>
      <c r="D22" s="65" t="n">
        <v>50</v>
      </c>
      <c r="E22" s="66" t="s">
        <v>4072</v>
      </c>
      <c r="F22" s="66" t="s">
        <v>4059</v>
      </c>
      <c r="G22" s="66" t="s">
        <v>4066</v>
      </c>
    </row>
    <row r="23" customFormat="false" ht="15.9" hidden="false" customHeight="true" outlineLevel="0" collapsed="false">
      <c r="A23" s="8" t="s">
        <v>334</v>
      </c>
      <c r="B23" s="8" t="s">
        <v>4089</v>
      </c>
      <c r="C23" s="8" t="s">
        <v>4090</v>
      </c>
      <c r="D23" s="65" t="n">
        <v>30</v>
      </c>
      <c r="E23" s="66" t="s">
        <v>4084</v>
      </c>
      <c r="F23" s="66" t="s">
        <v>4075</v>
      </c>
      <c r="G23" s="66" t="s">
        <v>4060</v>
      </c>
    </row>
    <row r="24" s="72" customFormat="true" ht="15.9" hidden="false" customHeight="true" outlineLevel="0" collapsed="false">
      <c r="A24" s="8" t="s">
        <v>334</v>
      </c>
      <c r="B24" s="8" t="s">
        <v>4089</v>
      </c>
      <c r="C24" s="8" t="s">
        <v>4091</v>
      </c>
      <c r="D24" s="65" t="n">
        <v>40</v>
      </c>
      <c r="E24" s="66" t="s">
        <v>4079</v>
      </c>
      <c r="F24" s="66" t="s">
        <v>4059</v>
      </c>
      <c r="G24" s="66" t="s">
        <v>4060</v>
      </c>
    </row>
    <row r="25" s="72" customFormat="true" ht="15.9" hidden="false" customHeight="true" outlineLevel="0" collapsed="false">
      <c r="A25" s="8" t="s">
        <v>334</v>
      </c>
      <c r="B25" s="8" t="s">
        <v>4089</v>
      </c>
      <c r="C25" s="8" t="s">
        <v>4092</v>
      </c>
      <c r="D25" s="65" t="n">
        <v>16</v>
      </c>
      <c r="E25" s="66" t="s">
        <v>4079</v>
      </c>
      <c r="F25" s="66" t="s">
        <v>4059</v>
      </c>
      <c r="G25" s="66" t="s">
        <v>4060</v>
      </c>
    </row>
    <row r="26" s="49" customFormat="true" ht="15.9" hidden="false" customHeight="true" outlineLevel="0" collapsed="false">
      <c r="A26" s="67" t="s">
        <v>334</v>
      </c>
      <c r="B26" s="67" t="s">
        <v>263</v>
      </c>
      <c r="C26" s="67"/>
      <c r="D26" s="68" t="n">
        <f aca="false">SUM(D19:D25)</f>
        <v>231</v>
      </c>
      <c r="E26" s="68"/>
      <c r="F26" s="68"/>
      <c r="G26" s="69"/>
    </row>
    <row r="27" s="49" customFormat="true" ht="15.9" hidden="false" customHeight="true" outlineLevel="0" collapsed="false">
      <c r="A27" s="67"/>
      <c r="B27" s="67"/>
      <c r="C27" s="67"/>
      <c r="D27" s="68"/>
      <c r="E27" s="68"/>
      <c r="F27" s="68"/>
      <c r="G27" s="69"/>
    </row>
    <row r="28" s="72" customFormat="true" ht="15.9" hidden="false" customHeight="true" outlineLevel="0" collapsed="false">
      <c r="A28" s="8" t="s">
        <v>367</v>
      </c>
      <c r="B28" s="8" t="s">
        <v>373</v>
      </c>
      <c r="C28" s="8" t="s">
        <v>4093</v>
      </c>
      <c r="D28" s="65" t="n">
        <v>89</v>
      </c>
      <c r="E28" s="66" t="s">
        <v>4094</v>
      </c>
      <c r="F28" s="66" t="s">
        <v>4059</v>
      </c>
      <c r="G28" s="66" t="s">
        <v>4066</v>
      </c>
    </row>
    <row r="29" s="49" customFormat="true" ht="15.9" hidden="false" customHeight="true" outlineLevel="0" collapsed="false">
      <c r="A29" s="8" t="s">
        <v>367</v>
      </c>
      <c r="B29" s="8" t="s">
        <v>373</v>
      </c>
      <c r="C29" s="8" t="s">
        <v>4095</v>
      </c>
      <c r="D29" s="65" t="n">
        <v>65</v>
      </c>
      <c r="E29" s="66" t="s">
        <v>4094</v>
      </c>
      <c r="F29" s="66" t="s">
        <v>4059</v>
      </c>
      <c r="G29" s="66" t="s">
        <v>4066</v>
      </c>
    </row>
    <row r="30" s="49" customFormat="true" ht="15.9" hidden="false" customHeight="true" outlineLevel="0" collapsed="false">
      <c r="A30" s="8" t="s">
        <v>367</v>
      </c>
      <c r="B30" s="8" t="s">
        <v>373</v>
      </c>
      <c r="C30" s="8" t="s">
        <v>4096</v>
      </c>
      <c r="D30" s="65" t="n">
        <v>100</v>
      </c>
      <c r="E30" s="66" t="s">
        <v>4079</v>
      </c>
      <c r="F30" s="66" t="s">
        <v>4059</v>
      </c>
      <c r="G30" s="66" t="s">
        <v>4062</v>
      </c>
    </row>
    <row r="31" s="49" customFormat="true" ht="15.9" hidden="false" customHeight="true" outlineLevel="0" collapsed="false">
      <c r="A31" s="8" t="s">
        <v>367</v>
      </c>
      <c r="B31" s="8" t="s">
        <v>373</v>
      </c>
      <c r="C31" s="8" t="s">
        <v>4097</v>
      </c>
      <c r="D31" s="65" t="n">
        <v>70</v>
      </c>
      <c r="E31" s="66" t="s">
        <v>4058</v>
      </c>
      <c r="F31" s="66" t="s">
        <v>4059</v>
      </c>
      <c r="G31" s="66" t="s">
        <v>4098</v>
      </c>
    </row>
    <row r="32" customFormat="false" ht="15.9" hidden="false" customHeight="true" outlineLevel="0" collapsed="false">
      <c r="A32" s="8" t="s">
        <v>367</v>
      </c>
      <c r="B32" s="8" t="s">
        <v>373</v>
      </c>
      <c r="C32" s="8" t="s">
        <v>4099</v>
      </c>
      <c r="D32" s="65" t="n">
        <v>30</v>
      </c>
      <c r="E32" s="66" t="s">
        <v>4058</v>
      </c>
      <c r="F32" s="66" t="s">
        <v>4059</v>
      </c>
      <c r="G32" s="66" t="s">
        <v>4098</v>
      </c>
    </row>
    <row r="33" s="72" customFormat="true" ht="15.9" hidden="false" customHeight="true" outlineLevel="0" collapsed="false">
      <c r="A33" s="8" t="s">
        <v>367</v>
      </c>
      <c r="B33" s="8" t="s">
        <v>373</v>
      </c>
      <c r="C33" s="8" t="s">
        <v>4100</v>
      </c>
      <c r="D33" s="65" t="n">
        <v>20</v>
      </c>
      <c r="E33" s="66" t="s">
        <v>4058</v>
      </c>
      <c r="F33" s="66" t="s">
        <v>4059</v>
      </c>
      <c r="G33" s="66" t="s">
        <v>4098</v>
      </c>
    </row>
    <row r="34" s="72" customFormat="true" ht="15.9" hidden="false" customHeight="true" outlineLevel="0" collapsed="false">
      <c r="A34" s="8" t="s">
        <v>367</v>
      </c>
      <c r="B34" s="8" t="s">
        <v>373</v>
      </c>
      <c r="C34" s="8" t="s">
        <v>4101</v>
      </c>
      <c r="D34" s="65" t="n">
        <v>12</v>
      </c>
      <c r="E34" s="66" t="s">
        <v>4094</v>
      </c>
      <c r="F34" s="66" t="s">
        <v>4059</v>
      </c>
      <c r="G34" s="66" t="s">
        <v>4102</v>
      </c>
    </row>
    <row r="35" s="72" customFormat="true" ht="15.9" hidden="false" customHeight="true" outlineLevel="0" collapsed="false">
      <c r="A35" s="8" t="s">
        <v>367</v>
      </c>
      <c r="B35" s="8" t="s">
        <v>373</v>
      </c>
      <c r="C35" s="8" t="s">
        <v>4103</v>
      </c>
      <c r="D35" s="65" t="n">
        <v>12</v>
      </c>
      <c r="E35" s="66" t="s">
        <v>4094</v>
      </c>
      <c r="F35" s="66" t="s">
        <v>4059</v>
      </c>
      <c r="G35" s="66" t="s">
        <v>4102</v>
      </c>
    </row>
    <row r="36" s="72" customFormat="true" ht="15.9" hidden="false" customHeight="true" outlineLevel="0" collapsed="false">
      <c r="A36" s="8" t="s">
        <v>367</v>
      </c>
      <c r="B36" s="8" t="s">
        <v>373</v>
      </c>
      <c r="C36" s="8" t="s">
        <v>4104</v>
      </c>
      <c r="D36" s="65" t="n">
        <v>80</v>
      </c>
      <c r="E36" s="66" t="s">
        <v>4077</v>
      </c>
      <c r="F36" s="66" t="s">
        <v>4075</v>
      </c>
      <c r="G36" s="66" t="s">
        <v>4066</v>
      </c>
    </row>
    <row r="37" customFormat="false" ht="15.9" hidden="false" customHeight="true" outlineLevel="0" collapsed="false">
      <c r="A37" s="8" t="s">
        <v>367</v>
      </c>
      <c r="B37" s="8" t="s">
        <v>373</v>
      </c>
      <c r="C37" s="8" t="s">
        <v>4105</v>
      </c>
      <c r="D37" s="65" t="n">
        <v>11</v>
      </c>
      <c r="E37" s="66" t="s">
        <v>4084</v>
      </c>
      <c r="F37" s="66" t="s">
        <v>4075</v>
      </c>
      <c r="G37" s="66" t="s">
        <v>4060</v>
      </c>
    </row>
    <row r="38" customFormat="false" ht="15.9" hidden="false" customHeight="true" outlineLevel="0" collapsed="false">
      <c r="A38" s="8" t="s">
        <v>367</v>
      </c>
      <c r="B38" s="8" t="s">
        <v>373</v>
      </c>
      <c r="C38" s="8" t="s">
        <v>4106</v>
      </c>
      <c r="D38" s="65" t="n">
        <v>20</v>
      </c>
      <c r="E38" s="66" t="s">
        <v>4084</v>
      </c>
      <c r="F38" s="66" t="s">
        <v>4075</v>
      </c>
      <c r="G38" s="66" t="s">
        <v>4060</v>
      </c>
    </row>
    <row r="39" customFormat="false" ht="15.9" hidden="false" customHeight="true" outlineLevel="0" collapsed="false">
      <c r="A39" s="8" t="s">
        <v>367</v>
      </c>
      <c r="B39" s="8" t="s">
        <v>373</v>
      </c>
      <c r="C39" s="8" t="s">
        <v>4107</v>
      </c>
      <c r="D39" s="65" t="n">
        <v>95</v>
      </c>
      <c r="E39" s="66" t="s">
        <v>4072</v>
      </c>
      <c r="F39" s="66" t="s">
        <v>4059</v>
      </c>
      <c r="G39" s="66" t="s">
        <v>4066</v>
      </c>
    </row>
    <row r="40" customFormat="false" ht="15.9" hidden="false" customHeight="true" outlineLevel="0" collapsed="false">
      <c r="A40" s="8" t="s">
        <v>367</v>
      </c>
      <c r="B40" s="8" t="s">
        <v>373</v>
      </c>
      <c r="C40" s="8" t="s">
        <v>4108</v>
      </c>
      <c r="D40" s="65" t="n">
        <v>28</v>
      </c>
      <c r="E40" s="66" t="s">
        <v>4058</v>
      </c>
      <c r="F40" s="66" t="s">
        <v>4059</v>
      </c>
      <c r="G40" s="66" t="s">
        <v>4066</v>
      </c>
    </row>
    <row r="41" customFormat="false" ht="15.9" hidden="false" customHeight="true" outlineLevel="0" collapsed="false">
      <c r="A41" s="8" t="s">
        <v>367</v>
      </c>
      <c r="B41" s="8" t="s">
        <v>373</v>
      </c>
      <c r="C41" s="8" t="s">
        <v>4109</v>
      </c>
      <c r="D41" s="65" t="n">
        <v>71</v>
      </c>
      <c r="E41" s="66" t="s">
        <v>4084</v>
      </c>
      <c r="F41" s="66" t="s">
        <v>4075</v>
      </c>
      <c r="G41" s="66" t="s">
        <v>4060</v>
      </c>
    </row>
    <row r="42" customFormat="false" ht="15.9" hidden="false" customHeight="true" outlineLevel="0" collapsed="false">
      <c r="A42" s="8" t="s">
        <v>367</v>
      </c>
      <c r="B42" s="8" t="s">
        <v>373</v>
      </c>
      <c r="C42" s="8" t="s">
        <v>4110</v>
      </c>
      <c r="D42" s="65" t="n">
        <v>34</v>
      </c>
      <c r="E42" s="66" t="s">
        <v>4074</v>
      </c>
      <c r="F42" s="66" t="s">
        <v>4075</v>
      </c>
      <c r="G42" s="66" t="s">
        <v>4066</v>
      </c>
    </row>
    <row r="43" customFormat="false" ht="15.9" hidden="false" customHeight="true" outlineLevel="0" collapsed="false">
      <c r="A43" s="8" t="s">
        <v>367</v>
      </c>
      <c r="B43" s="8" t="s">
        <v>373</v>
      </c>
      <c r="C43" s="8" t="s">
        <v>4111</v>
      </c>
      <c r="D43" s="65" t="n">
        <v>65</v>
      </c>
      <c r="E43" s="66" t="s">
        <v>4079</v>
      </c>
      <c r="F43" s="66" t="s">
        <v>4059</v>
      </c>
      <c r="G43" s="66" t="s">
        <v>4060</v>
      </c>
    </row>
    <row r="44" customFormat="false" ht="15.9" hidden="false" customHeight="true" outlineLevel="0" collapsed="false">
      <c r="A44" s="8" t="s">
        <v>367</v>
      </c>
      <c r="B44" s="8" t="s">
        <v>373</v>
      </c>
      <c r="C44" s="8" t="s">
        <v>4112</v>
      </c>
      <c r="D44" s="65" t="n">
        <v>58</v>
      </c>
      <c r="E44" s="66" t="s">
        <v>4065</v>
      </c>
      <c r="F44" s="66" t="s">
        <v>4059</v>
      </c>
      <c r="G44" s="66" t="s">
        <v>4066</v>
      </c>
    </row>
    <row r="45" customFormat="false" ht="15.9" hidden="false" customHeight="true" outlineLevel="0" collapsed="false">
      <c r="A45" s="8" t="s">
        <v>367</v>
      </c>
      <c r="B45" s="8" t="s">
        <v>373</v>
      </c>
      <c r="C45" s="8" t="s">
        <v>4113</v>
      </c>
      <c r="D45" s="65" t="n">
        <v>95</v>
      </c>
      <c r="E45" s="66" t="s">
        <v>4114</v>
      </c>
      <c r="F45" s="66" t="s">
        <v>4059</v>
      </c>
      <c r="G45" s="66" t="s">
        <v>4066</v>
      </c>
    </row>
    <row r="46" s="72" customFormat="true" ht="15.9" hidden="false" customHeight="true" outlineLevel="0" collapsed="false">
      <c r="A46" s="8" t="s">
        <v>367</v>
      </c>
      <c r="B46" s="8" t="s">
        <v>373</v>
      </c>
      <c r="C46" s="8" t="s">
        <v>4115</v>
      </c>
      <c r="D46" s="65" t="n">
        <v>100</v>
      </c>
      <c r="E46" s="66" t="s">
        <v>4114</v>
      </c>
      <c r="F46" s="66" t="s">
        <v>4059</v>
      </c>
      <c r="G46" s="66" t="s">
        <v>4066</v>
      </c>
    </row>
    <row r="47" s="72" customFormat="true" ht="15.9" hidden="false" customHeight="true" outlineLevel="0" collapsed="false">
      <c r="A47" s="8" t="s">
        <v>367</v>
      </c>
      <c r="B47" s="8" t="s">
        <v>373</v>
      </c>
      <c r="C47" s="8" t="s">
        <v>4116</v>
      </c>
      <c r="D47" s="65" t="n">
        <v>4</v>
      </c>
      <c r="E47" s="66" t="s">
        <v>4077</v>
      </c>
      <c r="F47" s="66" t="s">
        <v>4075</v>
      </c>
      <c r="G47" s="66" t="s">
        <v>4062</v>
      </c>
    </row>
    <row r="48" s="73" customFormat="true" ht="15.9" hidden="false" customHeight="true" outlineLevel="0" collapsed="false">
      <c r="A48" s="8" t="s">
        <v>367</v>
      </c>
      <c r="B48" s="8" t="s">
        <v>373</v>
      </c>
      <c r="C48" s="8" t="s">
        <v>4117</v>
      </c>
      <c r="D48" s="65" t="n">
        <v>29</v>
      </c>
      <c r="E48" s="66" t="s">
        <v>4079</v>
      </c>
      <c r="F48" s="66" t="s">
        <v>4059</v>
      </c>
      <c r="G48" s="66" t="s">
        <v>4060</v>
      </c>
    </row>
    <row r="49" s="72" customFormat="true" ht="15.9" hidden="false" customHeight="true" outlineLevel="0" collapsed="false">
      <c r="A49" s="8" t="s">
        <v>367</v>
      </c>
      <c r="B49" s="8" t="s">
        <v>373</v>
      </c>
      <c r="C49" s="8" t="s">
        <v>4118</v>
      </c>
      <c r="D49" s="65" t="n">
        <v>11</v>
      </c>
      <c r="E49" s="66" t="s">
        <v>4079</v>
      </c>
      <c r="F49" s="66" t="s">
        <v>4059</v>
      </c>
      <c r="G49" s="66" t="s">
        <v>4060</v>
      </c>
    </row>
    <row r="50" s="72" customFormat="true" ht="15.9" hidden="false" customHeight="true" outlineLevel="0" collapsed="false">
      <c r="A50" s="8" t="s">
        <v>367</v>
      </c>
      <c r="B50" s="8" t="s">
        <v>373</v>
      </c>
      <c r="C50" s="8" t="s">
        <v>4119</v>
      </c>
      <c r="D50" s="65" t="n">
        <v>6</v>
      </c>
      <c r="E50" s="66" t="s">
        <v>4114</v>
      </c>
      <c r="F50" s="66" t="s">
        <v>4059</v>
      </c>
      <c r="G50" s="66" t="s">
        <v>4066</v>
      </c>
    </row>
    <row r="51" s="72" customFormat="true" ht="15.9" hidden="false" customHeight="true" outlineLevel="0" collapsed="false">
      <c r="A51" s="8" t="s">
        <v>367</v>
      </c>
      <c r="B51" s="8" t="s">
        <v>373</v>
      </c>
      <c r="C51" s="8" t="s">
        <v>4120</v>
      </c>
      <c r="D51" s="65" t="n">
        <v>37</v>
      </c>
      <c r="E51" s="66" t="s">
        <v>4121</v>
      </c>
      <c r="F51" s="66" t="s">
        <v>4059</v>
      </c>
      <c r="G51" s="66" t="s">
        <v>4066</v>
      </c>
    </row>
    <row r="52" customFormat="false" ht="15.9" hidden="false" customHeight="true" outlineLevel="0" collapsed="false">
      <c r="A52" s="8" t="s">
        <v>367</v>
      </c>
      <c r="B52" s="8" t="s">
        <v>373</v>
      </c>
      <c r="C52" s="8" t="s">
        <v>4120</v>
      </c>
      <c r="D52" s="65" t="n">
        <v>9</v>
      </c>
      <c r="E52" s="66" t="s">
        <v>4114</v>
      </c>
      <c r="F52" s="66" t="s">
        <v>4059</v>
      </c>
      <c r="G52" s="66" t="s">
        <v>4066</v>
      </c>
    </row>
    <row r="53" customFormat="false" ht="15.9" hidden="false" customHeight="true" outlineLevel="0" collapsed="false">
      <c r="A53" s="8" t="s">
        <v>367</v>
      </c>
      <c r="B53" s="8" t="s">
        <v>373</v>
      </c>
      <c r="C53" s="8" t="s">
        <v>4122</v>
      </c>
      <c r="D53" s="65" t="n">
        <v>35</v>
      </c>
      <c r="E53" s="66" t="s">
        <v>4123</v>
      </c>
      <c r="F53" s="66" t="s">
        <v>4075</v>
      </c>
      <c r="G53" s="66" t="s">
        <v>4098</v>
      </c>
    </row>
    <row r="54" customFormat="false" ht="15.9" hidden="false" customHeight="true" outlineLevel="0" collapsed="false">
      <c r="A54" s="8" t="s">
        <v>367</v>
      </c>
      <c r="B54" s="8" t="s">
        <v>373</v>
      </c>
      <c r="C54" s="8" t="s">
        <v>4124</v>
      </c>
      <c r="D54" s="65" t="n">
        <v>35</v>
      </c>
      <c r="E54" s="66" t="s">
        <v>4114</v>
      </c>
      <c r="F54" s="66" t="s">
        <v>4059</v>
      </c>
      <c r="G54" s="66" t="s">
        <v>4066</v>
      </c>
    </row>
    <row r="55" customFormat="false" ht="15.9" hidden="false" customHeight="true" outlineLevel="0" collapsed="false">
      <c r="A55" s="8" t="s">
        <v>367</v>
      </c>
      <c r="B55" s="8" t="s">
        <v>373</v>
      </c>
      <c r="C55" s="8" t="s">
        <v>4124</v>
      </c>
      <c r="D55" s="65" t="n">
        <v>42</v>
      </c>
      <c r="E55" s="66" t="s">
        <v>4123</v>
      </c>
      <c r="F55" s="66" t="s">
        <v>4075</v>
      </c>
      <c r="G55" s="66" t="s">
        <v>4098</v>
      </c>
    </row>
    <row r="56" customFormat="false" ht="15.9" hidden="false" customHeight="true" outlineLevel="0" collapsed="false">
      <c r="A56" s="8" t="s">
        <v>367</v>
      </c>
      <c r="B56" s="8" t="s">
        <v>373</v>
      </c>
      <c r="C56" s="8" t="s">
        <v>4125</v>
      </c>
      <c r="D56" s="65" t="n">
        <v>6</v>
      </c>
      <c r="E56" s="66" t="s">
        <v>4084</v>
      </c>
      <c r="F56" s="66" t="s">
        <v>4075</v>
      </c>
      <c r="G56" s="66" t="s">
        <v>4060</v>
      </c>
    </row>
    <row r="57" customFormat="false" ht="15.9" hidden="false" customHeight="true" outlineLevel="0" collapsed="false">
      <c r="A57" s="8" t="s">
        <v>367</v>
      </c>
      <c r="B57" s="8" t="s">
        <v>373</v>
      </c>
      <c r="C57" s="8" t="s">
        <v>4126</v>
      </c>
      <c r="D57" s="65" t="n">
        <v>6</v>
      </c>
      <c r="E57" s="66" t="s">
        <v>4084</v>
      </c>
      <c r="F57" s="66" t="s">
        <v>4075</v>
      </c>
      <c r="G57" s="66" t="s">
        <v>4060</v>
      </c>
    </row>
    <row r="58" customFormat="false" ht="15.9" hidden="false" customHeight="true" outlineLevel="0" collapsed="false">
      <c r="A58" s="8" t="s">
        <v>367</v>
      </c>
      <c r="B58" s="8" t="s">
        <v>373</v>
      </c>
      <c r="C58" s="8" t="s">
        <v>4127</v>
      </c>
      <c r="D58" s="65" t="n">
        <v>48</v>
      </c>
      <c r="E58" s="66" t="s">
        <v>4077</v>
      </c>
      <c r="F58" s="66" t="s">
        <v>4075</v>
      </c>
      <c r="G58" s="66" t="s">
        <v>4066</v>
      </c>
    </row>
    <row r="59" customFormat="false" ht="15.9" hidden="false" customHeight="true" outlineLevel="0" collapsed="false">
      <c r="A59" s="8" t="s">
        <v>367</v>
      </c>
      <c r="B59" s="8" t="s">
        <v>373</v>
      </c>
      <c r="C59" s="8" t="s">
        <v>4128</v>
      </c>
      <c r="D59" s="65" t="n">
        <v>14</v>
      </c>
      <c r="E59" s="66" t="s">
        <v>4058</v>
      </c>
      <c r="F59" s="66" t="s">
        <v>4059</v>
      </c>
      <c r="G59" s="66" t="s">
        <v>4066</v>
      </c>
    </row>
    <row r="60" customFormat="false" ht="15.9" hidden="false" customHeight="true" outlineLevel="0" collapsed="false">
      <c r="A60" s="8" t="s">
        <v>367</v>
      </c>
      <c r="B60" s="8" t="s">
        <v>373</v>
      </c>
      <c r="C60" s="8" t="s">
        <v>4129</v>
      </c>
      <c r="D60" s="65" t="n">
        <v>5</v>
      </c>
      <c r="E60" s="66" t="s">
        <v>4058</v>
      </c>
      <c r="F60" s="66" t="s">
        <v>4059</v>
      </c>
      <c r="G60" s="66" t="s">
        <v>4066</v>
      </c>
    </row>
    <row r="61" customFormat="false" ht="15.9" hidden="false" customHeight="true" outlineLevel="0" collapsed="false">
      <c r="A61" s="8" t="s">
        <v>367</v>
      </c>
      <c r="B61" s="8" t="s">
        <v>373</v>
      </c>
      <c r="C61" s="8" t="s">
        <v>4130</v>
      </c>
      <c r="D61" s="65" t="n">
        <v>46</v>
      </c>
      <c r="E61" s="66" t="s">
        <v>4079</v>
      </c>
      <c r="F61" s="66" t="s">
        <v>4059</v>
      </c>
      <c r="G61" s="66" t="s">
        <v>4062</v>
      </c>
    </row>
    <row r="62" customFormat="false" ht="15.9" hidden="false" customHeight="true" outlineLevel="0" collapsed="false">
      <c r="A62" s="8" t="s">
        <v>367</v>
      </c>
      <c r="B62" s="8" t="s">
        <v>373</v>
      </c>
      <c r="C62" s="8" t="s">
        <v>4131</v>
      </c>
      <c r="D62" s="65" t="n">
        <v>10</v>
      </c>
      <c r="E62" s="66" t="s">
        <v>4079</v>
      </c>
      <c r="F62" s="66" t="s">
        <v>4059</v>
      </c>
      <c r="G62" s="66" t="s">
        <v>4062</v>
      </c>
    </row>
    <row r="63" customFormat="false" ht="15.9" hidden="false" customHeight="true" outlineLevel="0" collapsed="false">
      <c r="A63" s="8" t="s">
        <v>367</v>
      </c>
      <c r="B63" s="8" t="s">
        <v>373</v>
      </c>
      <c r="C63" s="8" t="s">
        <v>4132</v>
      </c>
      <c r="D63" s="65" t="n">
        <v>13</v>
      </c>
      <c r="E63" s="66" t="s">
        <v>4079</v>
      </c>
      <c r="F63" s="66" t="s">
        <v>4059</v>
      </c>
      <c r="G63" s="66" t="s">
        <v>4062</v>
      </c>
    </row>
    <row r="64" customFormat="false" ht="15.9" hidden="false" customHeight="true" outlineLevel="0" collapsed="false">
      <c r="A64" s="8" t="s">
        <v>367</v>
      </c>
      <c r="B64" s="8" t="s">
        <v>373</v>
      </c>
      <c r="C64" s="8" t="s">
        <v>4133</v>
      </c>
      <c r="D64" s="65" t="n">
        <v>30</v>
      </c>
      <c r="E64" s="66" t="s">
        <v>4114</v>
      </c>
      <c r="F64" s="66" t="s">
        <v>4059</v>
      </c>
      <c r="G64" s="66" t="s">
        <v>4066</v>
      </c>
    </row>
    <row r="65" customFormat="false" ht="15.9" hidden="false" customHeight="true" outlineLevel="0" collapsed="false">
      <c r="A65" s="8" t="s">
        <v>367</v>
      </c>
      <c r="B65" s="8" t="s">
        <v>373</v>
      </c>
      <c r="C65" s="8" t="s">
        <v>4134</v>
      </c>
      <c r="D65" s="65" t="n">
        <v>30</v>
      </c>
      <c r="E65" s="66" t="s">
        <v>4058</v>
      </c>
      <c r="F65" s="66" t="s">
        <v>4059</v>
      </c>
      <c r="G65" s="66" t="s">
        <v>4066</v>
      </c>
    </row>
    <row r="66" customFormat="false" ht="15.9" hidden="false" customHeight="true" outlineLevel="0" collapsed="false">
      <c r="A66" s="8" t="s">
        <v>367</v>
      </c>
      <c r="B66" s="8" t="s">
        <v>1586</v>
      </c>
      <c r="C66" s="8" t="s">
        <v>4135</v>
      </c>
      <c r="D66" s="65" t="n">
        <v>12</v>
      </c>
      <c r="E66" s="66" t="s">
        <v>4094</v>
      </c>
      <c r="F66" s="66" t="s">
        <v>4059</v>
      </c>
      <c r="G66" s="66" t="s">
        <v>4102</v>
      </c>
    </row>
    <row r="67" customFormat="false" ht="15.9" hidden="false" customHeight="true" outlineLevel="0" collapsed="false">
      <c r="A67" s="8" t="s">
        <v>367</v>
      </c>
      <c r="B67" s="8" t="s">
        <v>1586</v>
      </c>
      <c r="C67" s="8" t="s">
        <v>4136</v>
      </c>
      <c r="D67" s="65" t="n">
        <v>12</v>
      </c>
      <c r="E67" s="66" t="s">
        <v>4094</v>
      </c>
      <c r="F67" s="66" t="s">
        <v>4059</v>
      </c>
      <c r="G67" s="66" t="s">
        <v>4102</v>
      </c>
    </row>
    <row r="68" customFormat="false" ht="15.9" hidden="false" customHeight="true" outlineLevel="0" collapsed="false">
      <c r="A68" s="8" t="s">
        <v>367</v>
      </c>
      <c r="B68" s="8" t="s">
        <v>1586</v>
      </c>
      <c r="C68" s="8" t="s">
        <v>4137</v>
      </c>
      <c r="D68" s="65" t="n">
        <v>21</v>
      </c>
      <c r="E68" s="66" t="s">
        <v>4094</v>
      </c>
      <c r="F68" s="66" t="s">
        <v>4059</v>
      </c>
      <c r="G68" s="66" t="s">
        <v>4138</v>
      </c>
    </row>
    <row r="69" customFormat="false" ht="15.9" hidden="false" customHeight="true" outlineLevel="0" collapsed="false">
      <c r="A69" s="8" t="s">
        <v>367</v>
      </c>
      <c r="B69" s="8" t="s">
        <v>1586</v>
      </c>
      <c r="C69" s="8" t="s">
        <v>4139</v>
      </c>
      <c r="D69" s="65" t="n">
        <v>20</v>
      </c>
      <c r="E69" s="66" t="s">
        <v>4079</v>
      </c>
      <c r="F69" s="66" t="s">
        <v>4059</v>
      </c>
      <c r="G69" s="66" t="s">
        <v>4060</v>
      </c>
    </row>
    <row r="70" customFormat="false" ht="15.9" hidden="false" customHeight="true" outlineLevel="0" collapsed="false">
      <c r="A70" s="8" t="s">
        <v>367</v>
      </c>
      <c r="B70" s="8" t="s">
        <v>1586</v>
      </c>
      <c r="C70" s="8" t="s">
        <v>4140</v>
      </c>
      <c r="D70" s="65" t="n">
        <v>5</v>
      </c>
      <c r="E70" s="66" t="s">
        <v>4084</v>
      </c>
      <c r="F70" s="66" t="s">
        <v>4075</v>
      </c>
      <c r="G70" s="66" t="s">
        <v>4060</v>
      </c>
    </row>
    <row r="71" customFormat="false" ht="15.9" hidden="false" customHeight="true" outlineLevel="0" collapsed="false">
      <c r="A71" s="8" t="s">
        <v>367</v>
      </c>
      <c r="B71" s="8" t="s">
        <v>1586</v>
      </c>
      <c r="C71" s="8" t="s">
        <v>4141</v>
      </c>
      <c r="D71" s="65" t="n">
        <v>82</v>
      </c>
      <c r="E71" s="66" t="s">
        <v>4058</v>
      </c>
      <c r="F71" s="66" t="s">
        <v>4059</v>
      </c>
      <c r="G71" s="66" t="s">
        <v>4060</v>
      </c>
    </row>
    <row r="72" customFormat="false" ht="15.9" hidden="false" customHeight="true" outlineLevel="0" collapsed="false">
      <c r="A72" s="8" t="s">
        <v>367</v>
      </c>
      <c r="B72" s="8" t="s">
        <v>1586</v>
      </c>
      <c r="C72" s="8" t="s">
        <v>4142</v>
      </c>
      <c r="D72" s="65" t="n">
        <v>48</v>
      </c>
      <c r="E72" s="66" t="s">
        <v>4077</v>
      </c>
      <c r="F72" s="66" t="s">
        <v>4075</v>
      </c>
      <c r="G72" s="66" t="s">
        <v>4066</v>
      </c>
    </row>
    <row r="73" customFormat="false" ht="15.9" hidden="false" customHeight="true" outlineLevel="0" collapsed="false">
      <c r="A73" s="8" t="s">
        <v>367</v>
      </c>
      <c r="B73" s="8" t="s">
        <v>1586</v>
      </c>
      <c r="C73" s="8" t="s">
        <v>4143</v>
      </c>
      <c r="D73" s="65" t="n">
        <v>129</v>
      </c>
      <c r="E73" s="66" t="s">
        <v>4114</v>
      </c>
      <c r="F73" s="66" t="s">
        <v>4059</v>
      </c>
      <c r="G73" s="66" t="s">
        <v>4066</v>
      </c>
    </row>
    <row r="74" customFormat="false" ht="15.9" hidden="false" customHeight="true" outlineLevel="0" collapsed="false">
      <c r="A74" s="8" t="s">
        <v>367</v>
      </c>
      <c r="B74" s="8" t="s">
        <v>1586</v>
      </c>
      <c r="C74" s="8" t="s">
        <v>4144</v>
      </c>
      <c r="D74" s="65" t="n">
        <v>15</v>
      </c>
      <c r="E74" s="66" t="s">
        <v>4114</v>
      </c>
      <c r="F74" s="66" t="s">
        <v>4059</v>
      </c>
      <c r="G74" s="66" t="s">
        <v>4066</v>
      </c>
    </row>
    <row r="75" customFormat="false" ht="15.9" hidden="false" customHeight="true" outlineLevel="0" collapsed="false">
      <c r="A75" s="8" t="s">
        <v>367</v>
      </c>
      <c r="B75" s="8" t="s">
        <v>1586</v>
      </c>
      <c r="C75" s="8" t="s">
        <v>4145</v>
      </c>
      <c r="D75" s="65" t="n">
        <v>40</v>
      </c>
      <c r="E75" s="66" t="s">
        <v>4079</v>
      </c>
      <c r="F75" s="66" t="s">
        <v>4059</v>
      </c>
      <c r="G75" s="66" t="s">
        <v>4060</v>
      </c>
    </row>
    <row r="76" customFormat="false" ht="15.9" hidden="false" customHeight="true" outlineLevel="0" collapsed="false">
      <c r="A76" s="8" t="s">
        <v>367</v>
      </c>
      <c r="B76" s="8" t="s">
        <v>1586</v>
      </c>
      <c r="C76" s="8" t="s">
        <v>4146</v>
      </c>
      <c r="D76" s="65" t="n">
        <v>4</v>
      </c>
      <c r="E76" s="66" t="s">
        <v>4114</v>
      </c>
      <c r="F76" s="66" t="s">
        <v>4059</v>
      </c>
      <c r="G76" s="66" t="s">
        <v>4066</v>
      </c>
    </row>
    <row r="77" customFormat="false" ht="15.9" hidden="false" customHeight="true" outlineLevel="0" collapsed="false">
      <c r="A77" s="8" t="s">
        <v>367</v>
      </c>
      <c r="B77" s="8" t="s">
        <v>1586</v>
      </c>
      <c r="C77" s="8" t="s">
        <v>4147</v>
      </c>
      <c r="D77" s="65" t="n">
        <v>7</v>
      </c>
      <c r="E77" s="66" t="s">
        <v>4079</v>
      </c>
      <c r="F77" s="66" t="s">
        <v>4059</v>
      </c>
      <c r="G77" s="66" t="s">
        <v>4060</v>
      </c>
    </row>
    <row r="78" customFormat="false" ht="15.9" hidden="false" customHeight="true" outlineLevel="0" collapsed="false">
      <c r="A78" s="8" t="s">
        <v>367</v>
      </c>
      <c r="B78" s="8" t="s">
        <v>1586</v>
      </c>
      <c r="C78" s="8" t="s">
        <v>4148</v>
      </c>
      <c r="D78" s="65" t="n">
        <v>7</v>
      </c>
      <c r="E78" s="66" t="s">
        <v>4079</v>
      </c>
      <c r="F78" s="66" t="s">
        <v>4059</v>
      </c>
      <c r="G78" s="66" t="s">
        <v>4060</v>
      </c>
    </row>
    <row r="79" customFormat="false" ht="15.9" hidden="false" customHeight="true" outlineLevel="0" collapsed="false">
      <c r="A79" s="8" t="s">
        <v>367</v>
      </c>
      <c r="B79" s="8" t="s">
        <v>1586</v>
      </c>
      <c r="C79" s="8" t="s">
        <v>4149</v>
      </c>
      <c r="D79" s="65" t="n">
        <v>6</v>
      </c>
      <c r="E79" s="66" t="s">
        <v>4079</v>
      </c>
      <c r="F79" s="66" t="s">
        <v>4059</v>
      </c>
      <c r="G79" s="66" t="s">
        <v>4060</v>
      </c>
    </row>
    <row r="80" customFormat="false" ht="15.9" hidden="false" customHeight="true" outlineLevel="0" collapsed="false">
      <c r="A80" s="8" t="s">
        <v>367</v>
      </c>
      <c r="B80" s="8" t="s">
        <v>1586</v>
      </c>
      <c r="C80" s="8" t="s">
        <v>4150</v>
      </c>
      <c r="D80" s="65" t="n">
        <v>20</v>
      </c>
      <c r="E80" s="66" t="s">
        <v>4151</v>
      </c>
      <c r="F80" s="66" t="s">
        <v>4152</v>
      </c>
      <c r="G80" s="66" t="s">
        <v>4066</v>
      </c>
    </row>
    <row r="81" customFormat="false" ht="15.9" hidden="false" customHeight="true" outlineLevel="0" collapsed="false">
      <c r="A81" s="8" t="s">
        <v>367</v>
      </c>
      <c r="B81" s="8" t="s">
        <v>1586</v>
      </c>
      <c r="C81" s="8" t="s">
        <v>4153</v>
      </c>
      <c r="D81" s="65" t="n">
        <v>5</v>
      </c>
      <c r="E81" s="66" t="s">
        <v>4084</v>
      </c>
      <c r="F81" s="66" t="s">
        <v>4075</v>
      </c>
      <c r="G81" s="66" t="s">
        <v>4060</v>
      </c>
    </row>
    <row r="82" customFormat="false" ht="15.9" hidden="false" customHeight="true" outlineLevel="0" collapsed="false">
      <c r="A82" s="8" t="s">
        <v>367</v>
      </c>
      <c r="B82" s="8" t="s">
        <v>1586</v>
      </c>
      <c r="C82" s="8" t="s">
        <v>4154</v>
      </c>
      <c r="D82" s="65" t="n">
        <v>4</v>
      </c>
      <c r="E82" s="66" t="s">
        <v>4084</v>
      </c>
      <c r="F82" s="66" t="s">
        <v>4075</v>
      </c>
      <c r="G82" s="66" t="s">
        <v>4060</v>
      </c>
    </row>
    <row r="83" customFormat="false" ht="15.9" hidden="false" customHeight="true" outlineLevel="0" collapsed="false">
      <c r="A83" s="8" t="s">
        <v>367</v>
      </c>
      <c r="B83" s="8" t="s">
        <v>1586</v>
      </c>
      <c r="C83" s="8" t="s">
        <v>4155</v>
      </c>
      <c r="D83" s="65" t="n">
        <v>4</v>
      </c>
      <c r="E83" s="66" t="s">
        <v>4084</v>
      </c>
      <c r="F83" s="66" t="s">
        <v>4075</v>
      </c>
      <c r="G83" s="66" t="s">
        <v>4060</v>
      </c>
    </row>
    <row r="84" customFormat="false" ht="15.9" hidden="false" customHeight="true" outlineLevel="0" collapsed="false">
      <c r="A84" s="8" t="s">
        <v>367</v>
      </c>
      <c r="B84" s="8" t="s">
        <v>1586</v>
      </c>
      <c r="C84" s="8" t="s">
        <v>4156</v>
      </c>
      <c r="D84" s="65" t="n">
        <v>3</v>
      </c>
      <c r="E84" s="66" t="s">
        <v>4084</v>
      </c>
      <c r="F84" s="66" t="s">
        <v>4075</v>
      </c>
      <c r="G84" s="66" t="s">
        <v>4060</v>
      </c>
    </row>
    <row r="85" customFormat="false" ht="15.9" hidden="false" customHeight="true" outlineLevel="0" collapsed="false">
      <c r="A85" s="8" t="s">
        <v>367</v>
      </c>
      <c r="B85" s="8" t="s">
        <v>1586</v>
      </c>
      <c r="C85" s="8" t="s">
        <v>4157</v>
      </c>
      <c r="D85" s="65" t="n">
        <v>5</v>
      </c>
      <c r="E85" s="66" t="s">
        <v>4084</v>
      </c>
      <c r="F85" s="66" t="s">
        <v>4075</v>
      </c>
      <c r="G85" s="66" t="s">
        <v>4060</v>
      </c>
    </row>
    <row r="86" customFormat="false" ht="15.9" hidden="false" customHeight="true" outlineLevel="0" collapsed="false">
      <c r="A86" s="8" t="s">
        <v>367</v>
      </c>
      <c r="B86" s="8" t="s">
        <v>1586</v>
      </c>
      <c r="C86" s="8" t="s">
        <v>4158</v>
      </c>
      <c r="D86" s="65" t="n">
        <v>63</v>
      </c>
      <c r="E86" s="66" t="s">
        <v>4077</v>
      </c>
      <c r="F86" s="66" t="s">
        <v>4075</v>
      </c>
      <c r="G86" s="66" t="s">
        <v>4066</v>
      </c>
    </row>
    <row r="87" customFormat="false" ht="15.9" hidden="false" customHeight="true" outlineLevel="0" collapsed="false">
      <c r="A87" s="8" t="s">
        <v>367</v>
      </c>
      <c r="B87" s="8" t="s">
        <v>1586</v>
      </c>
      <c r="C87" s="8" t="s">
        <v>4159</v>
      </c>
      <c r="D87" s="65" t="n">
        <v>60</v>
      </c>
      <c r="E87" s="66" t="s">
        <v>4077</v>
      </c>
      <c r="F87" s="66" t="s">
        <v>4075</v>
      </c>
      <c r="G87" s="66" t="s">
        <v>4066</v>
      </c>
    </row>
    <row r="88" customFormat="false" ht="15.9" hidden="false" customHeight="true" outlineLevel="0" collapsed="false">
      <c r="A88" s="8" t="s">
        <v>367</v>
      </c>
      <c r="B88" s="8" t="s">
        <v>377</v>
      </c>
      <c r="C88" s="8" t="s">
        <v>4160</v>
      </c>
      <c r="D88" s="65" t="n">
        <v>25</v>
      </c>
      <c r="E88" s="66" t="s">
        <v>4114</v>
      </c>
      <c r="F88" s="66" t="s">
        <v>4059</v>
      </c>
      <c r="G88" s="66" t="s">
        <v>4066</v>
      </c>
    </row>
    <row r="89" customFormat="false" ht="15.9" hidden="false" customHeight="true" outlineLevel="0" collapsed="false">
      <c r="A89" s="8" t="s">
        <v>367</v>
      </c>
      <c r="B89" s="8" t="s">
        <v>377</v>
      </c>
      <c r="C89" s="8" t="s">
        <v>4161</v>
      </c>
      <c r="D89" s="65" t="n">
        <v>14</v>
      </c>
      <c r="E89" s="66" t="s">
        <v>4151</v>
      </c>
      <c r="F89" s="66" t="s">
        <v>4152</v>
      </c>
      <c r="G89" s="66" t="s">
        <v>4102</v>
      </c>
    </row>
    <row r="90" customFormat="false" ht="15.9" hidden="false" customHeight="true" outlineLevel="0" collapsed="false">
      <c r="A90" s="8" t="s">
        <v>367</v>
      </c>
      <c r="B90" s="8" t="s">
        <v>377</v>
      </c>
      <c r="C90" s="8" t="s">
        <v>4162</v>
      </c>
      <c r="D90" s="65" t="n">
        <v>10</v>
      </c>
      <c r="E90" s="66" t="s">
        <v>4151</v>
      </c>
      <c r="F90" s="66" t="s">
        <v>4152</v>
      </c>
      <c r="G90" s="66" t="s">
        <v>4102</v>
      </c>
    </row>
    <row r="91" customFormat="false" ht="15.9" hidden="false" customHeight="true" outlineLevel="0" collapsed="false">
      <c r="A91" s="8" t="s">
        <v>367</v>
      </c>
      <c r="B91" s="8" t="s">
        <v>377</v>
      </c>
      <c r="C91" s="8" t="s">
        <v>4163</v>
      </c>
      <c r="D91" s="65" t="n">
        <v>96</v>
      </c>
      <c r="E91" s="66" t="s">
        <v>4084</v>
      </c>
      <c r="F91" s="66" t="s">
        <v>4075</v>
      </c>
      <c r="G91" s="66" t="s">
        <v>4060</v>
      </c>
    </row>
    <row r="92" customFormat="false" ht="15.9" hidden="false" customHeight="true" outlineLevel="0" collapsed="false">
      <c r="A92" s="8" t="s">
        <v>367</v>
      </c>
      <c r="B92" s="8" t="s">
        <v>377</v>
      </c>
      <c r="C92" s="8" t="s">
        <v>4164</v>
      </c>
      <c r="D92" s="65" t="n">
        <v>168</v>
      </c>
      <c r="E92" s="66" t="s">
        <v>4123</v>
      </c>
      <c r="F92" s="66" t="s">
        <v>4075</v>
      </c>
      <c r="G92" s="66" t="s">
        <v>4066</v>
      </c>
    </row>
    <row r="93" customFormat="false" ht="15.9" hidden="false" customHeight="true" outlineLevel="0" collapsed="false">
      <c r="A93" s="8" t="s">
        <v>367</v>
      </c>
      <c r="B93" s="8" t="s">
        <v>377</v>
      </c>
      <c r="C93" s="8" t="s">
        <v>4165</v>
      </c>
      <c r="D93" s="65" t="n">
        <v>61</v>
      </c>
      <c r="E93" s="66" t="s">
        <v>4077</v>
      </c>
      <c r="F93" s="66" t="s">
        <v>4075</v>
      </c>
      <c r="G93" s="66" t="s">
        <v>4066</v>
      </c>
    </row>
    <row r="94" customFormat="false" ht="15.9" hidden="false" customHeight="true" outlineLevel="0" collapsed="false">
      <c r="A94" s="8" t="s">
        <v>367</v>
      </c>
      <c r="B94" s="8" t="s">
        <v>377</v>
      </c>
      <c r="C94" s="8" t="s">
        <v>4166</v>
      </c>
      <c r="D94" s="65" t="n">
        <v>10</v>
      </c>
      <c r="E94" s="66" t="s">
        <v>4084</v>
      </c>
      <c r="F94" s="66" t="s">
        <v>4075</v>
      </c>
      <c r="G94" s="66" t="s">
        <v>4060</v>
      </c>
    </row>
    <row r="95" customFormat="false" ht="15.9" hidden="false" customHeight="true" outlineLevel="0" collapsed="false">
      <c r="A95" s="8" t="s">
        <v>367</v>
      </c>
      <c r="B95" s="8" t="s">
        <v>377</v>
      </c>
      <c r="C95" s="8" t="s">
        <v>4167</v>
      </c>
      <c r="D95" s="65" t="n">
        <v>20</v>
      </c>
      <c r="E95" s="66" t="s">
        <v>4084</v>
      </c>
      <c r="F95" s="66" t="s">
        <v>4075</v>
      </c>
      <c r="G95" s="66" t="s">
        <v>4060</v>
      </c>
    </row>
    <row r="96" customFormat="false" ht="15.9" hidden="false" customHeight="true" outlineLevel="0" collapsed="false">
      <c r="A96" s="8" t="s">
        <v>367</v>
      </c>
      <c r="B96" s="8" t="s">
        <v>377</v>
      </c>
      <c r="C96" s="8" t="s">
        <v>4168</v>
      </c>
      <c r="D96" s="65" t="n">
        <v>10</v>
      </c>
      <c r="E96" s="66" t="s">
        <v>4084</v>
      </c>
      <c r="F96" s="66" t="s">
        <v>4075</v>
      </c>
      <c r="G96" s="66" t="s">
        <v>4060</v>
      </c>
    </row>
    <row r="97" customFormat="false" ht="15.9" hidden="false" customHeight="true" outlineLevel="0" collapsed="false">
      <c r="A97" s="8" t="s">
        <v>367</v>
      </c>
      <c r="B97" s="8" t="s">
        <v>377</v>
      </c>
      <c r="C97" s="8" t="s">
        <v>4169</v>
      </c>
      <c r="D97" s="65" t="n">
        <v>25</v>
      </c>
      <c r="E97" s="66" t="s">
        <v>4151</v>
      </c>
      <c r="F97" s="66" t="s">
        <v>4152</v>
      </c>
      <c r="G97" s="66" t="s">
        <v>4066</v>
      </c>
    </row>
    <row r="98" customFormat="false" ht="15.9" hidden="false" customHeight="true" outlineLevel="0" collapsed="false">
      <c r="A98" s="8" t="s">
        <v>367</v>
      </c>
      <c r="B98" s="8" t="s">
        <v>401</v>
      </c>
      <c r="C98" s="8" t="s">
        <v>4170</v>
      </c>
      <c r="D98" s="65" t="n">
        <v>20</v>
      </c>
      <c r="E98" s="66" t="s">
        <v>4123</v>
      </c>
      <c r="F98" s="66" t="s">
        <v>4075</v>
      </c>
      <c r="G98" s="66" t="s">
        <v>4066</v>
      </c>
    </row>
    <row r="99" customFormat="false" ht="15.9" hidden="false" customHeight="true" outlineLevel="0" collapsed="false">
      <c r="A99" s="8" t="s">
        <v>367</v>
      </c>
      <c r="B99" s="8" t="s">
        <v>401</v>
      </c>
      <c r="C99" s="8" t="s">
        <v>4171</v>
      </c>
      <c r="D99" s="65" t="n">
        <v>30</v>
      </c>
      <c r="E99" s="66" t="s">
        <v>4123</v>
      </c>
      <c r="F99" s="66" t="s">
        <v>4075</v>
      </c>
      <c r="G99" s="66" t="s">
        <v>4066</v>
      </c>
    </row>
    <row r="100" customFormat="false" ht="15.9" hidden="false" customHeight="true" outlineLevel="0" collapsed="false">
      <c r="A100" s="8" t="s">
        <v>367</v>
      </c>
      <c r="B100" s="8" t="s">
        <v>401</v>
      </c>
      <c r="C100" s="8" t="s">
        <v>4172</v>
      </c>
      <c r="D100" s="65" t="n">
        <v>10</v>
      </c>
      <c r="E100" s="66" t="s">
        <v>4077</v>
      </c>
      <c r="F100" s="66" t="s">
        <v>4075</v>
      </c>
      <c r="G100" s="66" t="s">
        <v>4066</v>
      </c>
    </row>
    <row r="101" customFormat="false" ht="15.9" hidden="false" customHeight="true" outlineLevel="0" collapsed="false">
      <c r="A101" s="8" t="s">
        <v>367</v>
      </c>
      <c r="B101" s="8" t="s">
        <v>407</v>
      </c>
      <c r="C101" s="8" t="s">
        <v>4173</v>
      </c>
      <c r="D101" s="65" t="n">
        <v>150</v>
      </c>
      <c r="E101" s="66" t="s">
        <v>4123</v>
      </c>
      <c r="F101" s="66" t="s">
        <v>4075</v>
      </c>
      <c r="G101" s="66" t="s">
        <v>4066</v>
      </c>
    </row>
    <row r="102" s="49" customFormat="true" ht="15.9" hidden="false" customHeight="true" outlineLevel="0" collapsed="false">
      <c r="A102" s="67" t="s">
        <v>367</v>
      </c>
      <c r="B102" s="67" t="s">
        <v>263</v>
      </c>
      <c r="C102" s="67"/>
      <c r="D102" s="68" t="n">
        <f aca="false">SUM(D28:D101)</f>
        <v>2692</v>
      </c>
      <c r="E102" s="68"/>
      <c r="F102" s="68"/>
      <c r="G102" s="69"/>
    </row>
    <row r="103" customFormat="false" ht="15.9" hidden="false" customHeight="true" outlineLevel="0" collapsed="false">
      <c r="A103" s="74"/>
      <c r="B103" s="74"/>
      <c r="C103" s="74"/>
      <c r="D103" s="75"/>
      <c r="E103" s="75"/>
      <c r="F103" s="75"/>
      <c r="G103" s="76"/>
    </row>
    <row r="104" customFormat="false" ht="15.9" hidden="false" customHeight="true" outlineLevel="0" collapsed="false">
      <c r="A104" s="8" t="s">
        <v>416</v>
      </c>
      <c r="B104" s="8" t="s">
        <v>1969</v>
      </c>
      <c r="C104" s="8" t="s">
        <v>4174</v>
      </c>
      <c r="D104" s="65" t="n">
        <v>12</v>
      </c>
      <c r="E104" s="66" t="s">
        <v>4114</v>
      </c>
      <c r="F104" s="66" t="s">
        <v>4059</v>
      </c>
      <c r="G104" s="66" t="s">
        <v>4060</v>
      </c>
    </row>
    <row r="105" s="72" customFormat="true" ht="15.9" hidden="false" customHeight="true" outlineLevel="0" collapsed="false">
      <c r="A105" s="8" t="s">
        <v>416</v>
      </c>
      <c r="B105" s="8" t="s">
        <v>506</v>
      </c>
      <c r="C105" s="8" t="s">
        <v>4175</v>
      </c>
      <c r="D105" s="65" t="n">
        <v>9</v>
      </c>
      <c r="E105" s="66" t="s">
        <v>4151</v>
      </c>
      <c r="F105" s="66" t="s">
        <v>4152</v>
      </c>
      <c r="G105" s="66" t="s">
        <v>4060</v>
      </c>
    </row>
    <row r="106" s="72" customFormat="true" ht="15.9" hidden="false" customHeight="true" outlineLevel="0" collapsed="false">
      <c r="A106" s="8" t="s">
        <v>416</v>
      </c>
      <c r="B106" s="8" t="s">
        <v>506</v>
      </c>
      <c r="C106" s="8" t="s">
        <v>4176</v>
      </c>
      <c r="D106" s="65" t="n">
        <v>50</v>
      </c>
      <c r="E106" s="66" t="s">
        <v>4114</v>
      </c>
      <c r="F106" s="66" t="s">
        <v>4059</v>
      </c>
      <c r="G106" s="66" t="s">
        <v>4066</v>
      </c>
    </row>
    <row r="107" customFormat="false" ht="15.9" hidden="false" customHeight="true" outlineLevel="0" collapsed="false">
      <c r="A107" s="8" t="s">
        <v>416</v>
      </c>
      <c r="B107" s="8" t="s">
        <v>506</v>
      </c>
      <c r="C107" s="8" t="s">
        <v>4177</v>
      </c>
      <c r="D107" s="65" t="n">
        <v>17</v>
      </c>
      <c r="E107" s="66" t="s">
        <v>4094</v>
      </c>
      <c r="F107" s="66" t="s">
        <v>4059</v>
      </c>
      <c r="G107" s="66" t="s">
        <v>4098</v>
      </c>
    </row>
    <row r="108" customFormat="false" ht="15.9" hidden="false" customHeight="true" outlineLevel="0" collapsed="false">
      <c r="A108" s="67" t="s">
        <v>416</v>
      </c>
      <c r="B108" s="67" t="s">
        <v>263</v>
      </c>
      <c r="C108" s="67"/>
      <c r="D108" s="68" t="n">
        <f aca="false">SUM(D104:D107)</f>
        <v>88</v>
      </c>
      <c r="E108" s="68"/>
      <c r="F108" s="68"/>
      <c r="G108" s="69"/>
    </row>
    <row r="109" customFormat="false" ht="15.9" hidden="false" customHeight="true" outlineLevel="0" collapsed="false">
      <c r="A109" s="67"/>
      <c r="B109" s="67"/>
      <c r="C109" s="67"/>
      <c r="D109" s="68"/>
      <c r="E109" s="68"/>
      <c r="F109" s="68"/>
      <c r="G109" s="69"/>
    </row>
    <row r="110" customFormat="false" ht="15.9" hidden="false" customHeight="true" outlineLevel="0" collapsed="false">
      <c r="A110" s="8" t="s">
        <v>581</v>
      </c>
      <c r="B110" s="8" t="s">
        <v>4178</v>
      </c>
      <c r="C110" s="8" t="s">
        <v>4179</v>
      </c>
      <c r="D110" s="65" t="n">
        <v>30</v>
      </c>
      <c r="E110" s="66" t="s">
        <v>4123</v>
      </c>
      <c r="F110" s="66" t="s">
        <v>4075</v>
      </c>
      <c r="G110" s="66" t="s">
        <v>4066</v>
      </c>
    </row>
    <row r="111" customFormat="false" ht="15.9" hidden="false" customHeight="true" outlineLevel="0" collapsed="false">
      <c r="A111" s="8" t="s">
        <v>581</v>
      </c>
      <c r="B111" s="8" t="s">
        <v>587</v>
      </c>
      <c r="C111" s="8" t="s">
        <v>4180</v>
      </c>
      <c r="D111" s="65" t="n">
        <v>19</v>
      </c>
      <c r="E111" s="66" t="s">
        <v>4151</v>
      </c>
      <c r="F111" s="66" t="s">
        <v>4152</v>
      </c>
      <c r="G111" s="66" t="s">
        <v>4062</v>
      </c>
    </row>
    <row r="112" customFormat="false" ht="15.9" hidden="false" customHeight="true" outlineLevel="0" collapsed="false">
      <c r="A112" s="8" t="s">
        <v>581</v>
      </c>
      <c r="B112" s="8" t="s">
        <v>2377</v>
      </c>
      <c r="C112" s="8" t="s">
        <v>4181</v>
      </c>
      <c r="D112" s="65" t="n">
        <v>50</v>
      </c>
      <c r="E112" s="66" t="s">
        <v>4121</v>
      </c>
      <c r="F112" s="66" t="s">
        <v>4059</v>
      </c>
      <c r="G112" s="66" t="s">
        <v>4066</v>
      </c>
    </row>
    <row r="113" customFormat="false" ht="15.9" hidden="false" customHeight="true" outlineLevel="0" collapsed="false">
      <c r="A113" s="8" t="s">
        <v>581</v>
      </c>
      <c r="B113" s="8" t="s">
        <v>608</v>
      </c>
      <c r="C113" s="8" t="s">
        <v>4182</v>
      </c>
      <c r="D113" s="65" t="n">
        <v>24</v>
      </c>
      <c r="E113" s="66" t="s">
        <v>4072</v>
      </c>
      <c r="F113" s="66" t="s">
        <v>4059</v>
      </c>
      <c r="G113" s="66" t="s">
        <v>4066</v>
      </c>
    </row>
    <row r="114" customFormat="false" ht="15.9" hidden="false" customHeight="true" outlineLevel="0" collapsed="false">
      <c r="A114" s="8" t="s">
        <v>581</v>
      </c>
      <c r="B114" s="8" t="s">
        <v>611</v>
      </c>
      <c r="C114" s="8" t="s">
        <v>4183</v>
      </c>
      <c r="D114" s="65" t="n">
        <v>25</v>
      </c>
      <c r="E114" s="66" t="s">
        <v>4084</v>
      </c>
      <c r="F114" s="66" t="s">
        <v>4075</v>
      </c>
      <c r="G114" s="66" t="s">
        <v>4062</v>
      </c>
    </row>
    <row r="115" customFormat="false" ht="15.9" hidden="false" customHeight="true" outlineLevel="0" collapsed="false">
      <c r="A115" s="8" t="s">
        <v>581</v>
      </c>
      <c r="B115" s="8" t="s">
        <v>611</v>
      </c>
      <c r="C115" s="8" t="s">
        <v>4184</v>
      </c>
      <c r="D115" s="65" t="n">
        <v>25</v>
      </c>
      <c r="E115" s="66" t="s">
        <v>4079</v>
      </c>
      <c r="F115" s="66" t="s">
        <v>4059</v>
      </c>
      <c r="G115" s="66" t="s">
        <v>4060</v>
      </c>
    </row>
    <row r="116" customFormat="false" ht="15.9" hidden="false" customHeight="true" outlineLevel="0" collapsed="false">
      <c r="A116" s="8" t="s">
        <v>581</v>
      </c>
      <c r="B116" s="8" t="s">
        <v>611</v>
      </c>
      <c r="C116" s="8" t="s">
        <v>4185</v>
      </c>
      <c r="D116" s="65" t="n">
        <v>25</v>
      </c>
      <c r="E116" s="66" t="s">
        <v>4123</v>
      </c>
      <c r="F116" s="66" t="s">
        <v>4075</v>
      </c>
      <c r="G116" s="66" t="s">
        <v>4066</v>
      </c>
    </row>
    <row r="117" customFormat="false" ht="15.9" hidden="false" customHeight="true" outlineLevel="0" collapsed="false">
      <c r="A117" s="8" t="s">
        <v>581</v>
      </c>
      <c r="B117" s="8" t="s">
        <v>621</v>
      </c>
      <c r="C117" s="8" t="s">
        <v>4186</v>
      </c>
      <c r="D117" s="65" t="n">
        <v>13</v>
      </c>
      <c r="E117" s="66" t="s">
        <v>4151</v>
      </c>
      <c r="F117" s="66" t="s">
        <v>4152</v>
      </c>
      <c r="G117" s="66" t="s">
        <v>4066</v>
      </c>
    </row>
    <row r="118" customFormat="false" ht="15.9" hidden="false" customHeight="true" outlineLevel="0" collapsed="false">
      <c r="A118" s="8" t="s">
        <v>581</v>
      </c>
      <c r="B118" s="8" t="s">
        <v>621</v>
      </c>
      <c r="C118" s="8" t="s">
        <v>4187</v>
      </c>
      <c r="D118" s="65" t="n">
        <v>5</v>
      </c>
      <c r="E118" s="66" t="s">
        <v>4077</v>
      </c>
      <c r="F118" s="66" t="s">
        <v>4075</v>
      </c>
      <c r="G118" s="66" t="s">
        <v>4066</v>
      </c>
    </row>
    <row r="119" customFormat="false" ht="15.9" hidden="false" customHeight="true" outlineLevel="0" collapsed="false">
      <c r="A119" s="8" t="s">
        <v>581</v>
      </c>
      <c r="B119" s="8" t="s">
        <v>621</v>
      </c>
      <c r="C119" s="8" t="s">
        <v>4182</v>
      </c>
      <c r="D119" s="65" t="n">
        <v>16</v>
      </c>
      <c r="E119" s="66" t="s">
        <v>4072</v>
      </c>
      <c r="F119" s="66" t="s">
        <v>4059</v>
      </c>
      <c r="G119" s="66" t="s">
        <v>4066</v>
      </c>
    </row>
    <row r="120" customFormat="false" ht="15.9" hidden="false" customHeight="true" outlineLevel="0" collapsed="false">
      <c r="A120" s="8" t="s">
        <v>581</v>
      </c>
      <c r="B120" s="8" t="s">
        <v>621</v>
      </c>
      <c r="C120" s="8" t="s">
        <v>4188</v>
      </c>
      <c r="D120" s="65" t="n">
        <v>75</v>
      </c>
      <c r="E120" s="66" t="s">
        <v>4077</v>
      </c>
      <c r="F120" s="66" t="s">
        <v>4075</v>
      </c>
      <c r="G120" s="66" t="s">
        <v>4066</v>
      </c>
    </row>
    <row r="121" customFormat="false" ht="15.9" hidden="false" customHeight="true" outlineLevel="0" collapsed="false">
      <c r="A121" s="67" t="s">
        <v>581</v>
      </c>
      <c r="B121" s="67" t="s">
        <v>263</v>
      </c>
      <c r="C121" s="67"/>
      <c r="D121" s="68" t="n">
        <f aca="false">SUM(D110:D120)</f>
        <v>307</v>
      </c>
      <c r="E121" s="68"/>
      <c r="F121" s="68"/>
      <c r="G121" s="69"/>
    </row>
    <row r="122" customFormat="false" ht="13.2" hidden="false" customHeight="false" outlineLevel="0" collapsed="false">
      <c r="A122" s="77"/>
      <c r="B122" s="77"/>
      <c r="C122" s="77"/>
      <c r="D122" s="78"/>
      <c r="E122" s="79"/>
      <c r="F122" s="79"/>
      <c r="G122" s="79"/>
    </row>
    <row r="123" customFormat="false" ht="18" hidden="false" customHeight="true" outlineLevel="0" collapsed="false">
      <c r="A123" s="51" t="s">
        <v>2524</v>
      </c>
      <c r="B123" s="51" t="s">
        <v>263</v>
      </c>
      <c r="C123" s="51"/>
      <c r="D123" s="80" t="n">
        <f aca="false">D8+D17+D102+D108+D121+D26</f>
        <v>3602</v>
      </c>
      <c r="E123" s="79"/>
      <c r="F123" s="79"/>
      <c r="G123" s="79"/>
    </row>
  </sheetData>
  <printOptions headings="false" gridLines="false" gridLinesSet="true" horizontalCentered="false" verticalCentered="false"/>
  <pageMargins left="0.75" right="0.7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0 IHBG Estimate Allocation Section 8</oddHeader>
    <oddFooter>&amp;L&amp;"Arial,Regular"Printed May 2019&amp;C&amp;"Arial,Regular"FY 2020 IHBG Estimate Allocation Section 8&amp;R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8:39:56Z</dcterms:created>
  <dc:creator>Mindi D'Angelo</dc:creator>
  <dc:description/>
  <dc:language>en-US</dc:language>
  <cp:lastModifiedBy>llim</cp:lastModifiedBy>
  <cp:lastPrinted>2019-05-15T21:27:51Z</cp:lastPrinted>
  <dcterms:modified xsi:type="dcterms:W3CDTF">2019-05-22T22:31:25Z</dcterms:modified>
  <cp:revision>0</cp:revision>
  <dc:subject/>
  <dc:title/>
</cp:coreProperties>
</file>