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hort #4 Eligibility W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Eligibility Worksheet - MTW Designation - MTW Expansion Cohort #4 - PIH Notice 2021-03</t>
  </si>
  <si>
    <t xml:space="preserve">Instructions: In order to help determine if your PHA is eligible to submit an MTW Plan and application under this Notice, please respond to the following questions by marking an "X" in the applicable cell.  If a cell turns red when you answer a question, your PHA is not eligible to apply for MTW designation under this Notice. This worksheet is meant as a guide only and filling it out does not guarantee affirmative eligibility.</t>
  </si>
  <si>
    <t xml:space="preserve">Yes</t>
  </si>
  <si>
    <t xml:space="preserve">No</t>
  </si>
  <si>
    <t xml:space="preserve">N/A</t>
  </si>
  <si>
    <t xml:space="preserve">Statutory Eligibility Requirements (as of April 16, 2021)</t>
  </si>
  <si>
    <t xml:space="preserve">(1) Does your PHA administer less than 27,000 aggregate public housing and HCV units (including Special Purpose Vouchers)?</t>
  </si>
  <si>
    <r>
      <rPr>
        <sz val="11"/>
        <color rgb="FF000000"/>
        <rFont val="Calibri"/>
        <family val="2"/>
      </rPr>
      <t xml:space="preserve">(2) Is your PHA designated by HUD as a High Performer under the Public Housing Assessment System (PHAS) </t>
    </r>
    <r>
      <rPr>
        <b val="true"/>
        <sz val="11"/>
        <color rgb="FF000000"/>
        <rFont val="Calibri"/>
        <family val="2"/>
      </rPr>
      <t xml:space="preserve">OR</t>
    </r>
    <r>
      <rPr>
        <sz val="11"/>
        <color rgb="FF000000"/>
        <rFont val="Calibri"/>
        <family val="2"/>
      </rPr>
      <t xml:space="preserve"> as a High Performer under the Section Eight Management Assessment Program (SEMAP)?</t>
    </r>
  </si>
  <si>
    <t xml:space="preserve">(3) Is your organization a public housing agency (PHA)?</t>
  </si>
  <si>
    <t xml:space="preserve">Additional Eligibility Requirements (as of April 16, 2021)</t>
  </si>
  <si>
    <r>
      <rPr>
        <sz val="11"/>
        <color rgb="FF000000"/>
        <rFont val="Calibri"/>
        <family val="2"/>
      </rPr>
      <t xml:space="preserve">(1.a) If your PHA administers an HCV program, is your PHA </t>
    </r>
    <r>
      <rPr>
        <b val="true"/>
        <sz val="11"/>
        <color rgb="FF000000"/>
        <rFont val="Calibri"/>
        <family val="2"/>
      </rPr>
      <t xml:space="preserve">not</t>
    </r>
    <r>
      <rPr>
        <sz val="11"/>
        <color rgb="FF000000"/>
        <rFont val="Calibri"/>
        <family val="2"/>
      </rPr>
      <t xml:space="preserve"> "troubled" under  SEMAP?</t>
    </r>
  </si>
  <si>
    <r>
      <rPr>
        <sz val="11"/>
        <color rgb="FF000000"/>
        <rFont val="Calibri"/>
        <family val="2"/>
      </rPr>
      <t xml:space="preserve">(1.b) If your PHA administers a public housing program, is your PHA </t>
    </r>
    <r>
      <rPr>
        <b val="true"/>
        <sz val="11"/>
        <color rgb="FF000000"/>
        <rFont val="Calibri"/>
        <family val="2"/>
      </rPr>
      <t xml:space="preserve">not</t>
    </r>
    <r>
      <rPr>
        <sz val="11"/>
        <color rgb="FF000000"/>
        <rFont val="Calibri"/>
        <family val="2"/>
      </rPr>
      <t xml:space="preserve"> "troubled" under  PHAS?</t>
    </r>
  </si>
  <si>
    <r>
      <rPr>
        <sz val="11"/>
        <color rgb="FF000000"/>
        <rFont val="Calibri"/>
        <family val="2"/>
      </rPr>
      <t xml:space="preserve">(2) Your PHA is </t>
    </r>
    <r>
      <rPr>
        <b val="true"/>
        <sz val="11"/>
        <color rgb="FF000000"/>
        <rFont val="Calibri"/>
        <family val="2"/>
      </rPr>
      <t xml:space="preserve">not</t>
    </r>
    <r>
      <rPr>
        <sz val="11"/>
        <color rgb="FF000000"/>
        <rFont val="Calibri"/>
        <family val="2"/>
      </rPr>
      <t xml:space="preserve"> participating in HUD's HCV Mobility Demonstration?</t>
    </r>
  </si>
  <si>
    <r>
      <rPr>
        <sz val="11"/>
        <color rgb="FF000000"/>
        <rFont val="Calibri"/>
        <family val="2"/>
      </rPr>
      <t xml:space="preserve">(3) Your PHA </t>
    </r>
    <r>
      <rPr>
        <b val="true"/>
        <sz val="11"/>
        <color rgb="FF000000"/>
        <rFont val="Calibri"/>
        <family val="2"/>
      </rPr>
      <t xml:space="preserve">did not</t>
    </r>
    <r>
      <rPr>
        <sz val="11"/>
        <color rgb="FF000000"/>
        <rFont val="Calibri"/>
        <family val="2"/>
      </rPr>
      <t xml:space="preserve"> accept formal designation in another cohort of the MTW Expansion?</t>
    </r>
  </si>
  <si>
    <t xml:space="preserve">(4) Does your PHA have a reporting rate in the Inventory Management System/Public and Indian Housing Information Center (IMS/PIC) of at least 90% of households in both the public housing and HCV programs (as applicable to the PHA's inventory)?</t>
  </si>
  <si>
    <t xml:space="preserve">(5) If your PHA administers an HCV program, is your PHA up-to-date on all required submissions into the Voucher Management System (VMS)?</t>
  </si>
  <si>
    <t xml:space="preserve">(6) Did your PHA submit all required submissions for the preceding three fiscal years into the Financial Assessment Sub-System (FASS-PH), Financial Data Schedule (FDS)?</t>
  </si>
  <si>
    <t xml:space="preserve">(7) Did your PHA submit its most recent PHA Plan that was due to HUD?</t>
  </si>
  <si>
    <t xml:space="preserve">(8) Does your PHA have an absence of unaddressed findings from Inspector General audits, Independent Public Accountant (IPA) audits, Tier I or II reviews, litigation with HUD, or any other on-site or remote reviews for the PHA?  Has your PHA resolved outstanding nondiscrimination or equal opportunity charges, cause determinations, lawsuits, or letters of finding in accordance with Section 5(B)(i)(d) of this Notice? Is you PHA currently not the subject of any unresolved Departmental challenge to the validity of the PHA’s civil rights certification under 24 CFR 903.7(o) and 903.15?</t>
  </si>
  <si>
    <t xml:space="preserve">(9) If your PHA administers a public housing program, has your PHA met obligation and expenditure deadlines of Capital Fund Program (CFP) grants in accordance with the requirements of Section 9(j) of the 1937 Act for the past three years?</t>
  </si>
  <si>
    <t xml:space="preserve">(10) If an outstanding repayment agreement with HUD is in place, has your PHA made payments according to that agreement or come into compliance with the agreement?</t>
  </si>
  <si>
    <t xml:space="preserve">Completeness Requirements (as of August 6, 2021)</t>
  </si>
  <si>
    <t xml:space="preserve">(1) Did your PHA submit an MTW Plan and application package consisting of the MTW Plan, Landlord Incentive Activities Information, and applicable appendices?</t>
  </si>
  <si>
    <t xml:space="preserve">(2) Did your PHA submit a Board Resolution signed by the Board of Commissioners (or equivalent governing body) that: approves the PHA’s desire to obtain MTW designation under the fourth cohort of the MTW Expansion; states the intention to comply with the MTW objectives, MTW statutory requirements and the MTW Operations Notice; confirms that the PHA met the public process requirements in Section 5(C)(i)(c) of the Cohort #4 Selection Notice; and states the commitment to implement the landlord incentive activities discussed in the MTW Plan and application package?</t>
  </si>
  <si>
    <t xml:space="preserve">(3) Did your PHA meet public process requirements explained in Section 5(C)(i)(c) of the Cohort #4 Selection Notice?</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i val="true"/>
      <sz val="12"/>
      <name val="Calibri"/>
      <family val="2"/>
    </font>
    <font>
      <sz val="12"/>
      <color rgb="FF000000"/>
      <name val="Calibri"/>
      <family val="2"/>
    </font>
    <font>
      <b val="true"/>
      <sz val="12"/>
      <color rgb="FF000000"/>
      <name val="Calibri"/>
      <family val="2"/>
    </font>
    <font>
      <b val="true"/>
      <sz val="16"/>
      <color rgb="FF000000"/>
      <name val="Calibri"/>
      <family val="2"/>
    </font>
    <font>
      <sz val="10"/>
      <color rgb="FF000000"/>
      <name val="Calibri"/>
      <family val="2"/>
    </font>
    <font>
      <b val="true"/>
      <sz val="11"/>
      <color rgb="FF000000"/>
      <name val="Calibri"/>
      <family val="2"/>
    </font>
    <font>
      <sz val="16"/>
      <color rgb="FF000000"/>
      <name val="Calibri"/>
      <family val="2"/>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2">
    <border diagonalUp="false" diagonalDown="false">
      <left/>
      <right/>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top style="thick"/>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thick"/>
      <bottom style="mediu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thick"/>
      <top style="medium"/>
      <bottom/>
      <diagonal/>
    </border>
    <border diagonalUp="false" diagonalDown="false">
      <left style="thick"/>
      <right style="medium"/>
      <top style="medium"/>
      <bottom/>
      <diagonal/>
    </border>
    <border diagonalUp="false" diagonalDown="false">
      <left style="medium"/>
      <right style="medium"/>
      <top style="medium"/>
      <bottom/>
      <diagonal/>
    </border>
    <border diagonalUp="false" diagonalDown="false">
      <left style="medium"/>
      <right style="thick"/>
      <top style="medium"/>
      <bottom/>
      <diagonal/>
    </border>
    <border diagonalUp="false" diagonalDown="false">
      <left style="thick"/>
      <right style="thick"/>
      <top style="medium"/>
      <bottom style="thick"/>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left"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6" fillId="5"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true">
      <alignment horizontal="center" vertical="center" textRotation="0" wrapText="true" indent="0" shrinkToFit="false"/>
      <protection locked="fals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11" fillId="5"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6" activeCellId="0" sqref="C6"/>
    </sheetView>
  </sheetViews>
  <sheetFormatPr defaultColWidth="9.171875" defaultRowHeight="14.5" zeroHeight="false" outlineLevelRow="0" outlineLevelCol="0"/>
  <cols>
    <col collapsed="false" customWidth="true" hidden="false" outlineLevel="0" max="1" min="1" style="1" width="72.26"/>
    <col collapsed="false" customWidth="true" hidden="false" outlineLevel="0" max="4" min="2" style="2" width="5.72"/>
    <col collapsed="false" customWidth="true" hidden="false" outlineLevel="0" max="5" min="5" style="1" width="21.26"/>
    <col collapsed="false" customWidth="false" hidden="false" outlineLevel="0" max="257" min="6" style="1" width="9.17"/>
  </cols>
  <sheetData>
    <row r="1" customFormat="false" ht="29.25" hidden="false" customHeight="true" outlineLevel="0" collapsed="false">
      <c r="A1" s="3" t="s">
        <v>0</v>
      </c>
      <c r="B1" s="3"/>
      <c r="C1" s="3"/>
      <c r="D1" s="3"/>
    </row>
    <row r="2" customFormat="false" ht="80.25" hidden="false" customHeight="true" outlineLevel="0" collapsed="false">
      <c r="A2" s="4" t="s">
        <v>1</v>
      </c>
      <c r="B2" s="4"/>
      <c r="C2" s="4"/>
      <c r="D2" s="4"/>
    </row>
    <row r="3" customFormat="false" ht="21" hidden="false" customHeight="true" outlineLevel="0" collapsed="false">
      <c r="A3" s="5"/>
      <c r="B3" s="6" t="s">
        <v>2</v>
      </c>
      <c r="C3" s="6" t="s">
        <v>3</v>
      </c>
      <c r="D3" s="6" t="s">
        <v>4</v>
      </c>
    </row>
    <row r="4" customFormat="false" ht="16.5" hidden="false" customHeight="false" outlineLevel="0" collapsed="false">
      <c r="A4" s="7" t="s">
        <v>5</v>
      </c>
      <c r="B4" s="8"/>
      <c r="C4" s="8"/>
      <c r="D4" s="9"/>
    </row>
    <row r="5" customFormat="false" ht="34.5" hidden="false" customHeight="true" outlineLevel="0" collapsed="false">
      <c r="A5" s="10" t="s">
        <v>6</v>
      </c>
      <c r="B5" s="11"/>
      <c r="C5" s="12"/>
      <c r="D5" s="13"/>
      <c r="E5" s="14" t="str">
        <f aca="false">IF(COUNTA(B5:D5)&gt;1,"Too Many!",IF(COUNTA(B5:D5)=1,"",IF(COUNTA(B5:D5)=0,"← Enter an X!")))</f>
        <v>← Enter an X!</v>
      </c>
    </row>
    <row r="6" customFormat="false" ht="51" hidden="false" customHeight="true" outlineLevel="0" collapsed="false">
      <c r="A6" s="15" t="s">
        <v>7</v>
      </c>
      <c r="B6" s="16"/>
      <c r="C6" s="17"/>
      <c r="D6" s="18"/>
      <c r="E6" s="14" t="str">
        <f aca="false">IF(COUNTA(B6:D6)&gt;1,"Too Many!",IF(COUNTA(B6:D6)=1,"",IF(COUNTA(B6:D6)=0,"← Enter an X!")))</f>
        <v>← Enter an X!</v>
      </c>
    </row>
    <row r="7" customFormat="false" ht="21.5" hidden="false" customHeight="false" outlineLevel="0" collapsed="false">
      <c r="A7" s="19" t="s">
        <v>8</v>
      </c>
      <c r="B7" s="20"/>
      <c r="C7" s="21"/>
      <c r="D7" s="22"/>
      <c r="E7" s="14" t="str">
        <f aca="false">IF(COUNTA(B7:D7)&gt;1,"Too Many!",IF(COUNTA(B7:D7)=1,"",IF(COUNTA(B7:D7)=0,"← Enter an X!")))</f>
        <v>← Enter an X!</v>
      </c>
    </row>
    <row r="8" customFormat="false" ht="22" hidden="false" customHeight="false" outlineLevel="0" collapsed="false">
      <c r="A8" s="7" t="s">
        <v>9</v>
      </c>
      <c r="B8" s="23"/>
      <c r="C8" s="23"/>
      <c r="D8" s="24"/>
    </row>
    <row r="9" customFormat="false" ht="36" hidden="false" customHeight="true" outlineLevel="0" collapsed="false">
      <c r="A9" s="25" t="s">
        <v>10</v>
      </c>
      <c r="B9" s="20"/>
      <c r="C9" s="21"/>
      <c r="D9" s="22"/>
      <c r="E9" s="14" t="str">
        <f aca="false">IF(COUNTA(B9:D9)&gt;1,"Too Many!",IF(COUNTA(B9:D9)=1,"",IF(COUNTA(B9:D9)=0,"← Enter an X!")))</f>
        <v>← Enter an X!</v>
      </c>
    </row>
    <row r="10" customFormat="false" ht="36" hidden="false" customHeight="true" outlineLevel="0" collapsed="false">
      <c r="A10" s="25" t="s">
        <v>11</v>
      </c>
      <c r="B10" s="20"/>
      <c r="C10" s="21"/>
      <c r="D10" s="22"/>
      <c r="E10" s="14" t="str">
        <f aca="false">IF(COUNTA(B10:D10)&gt;1,"Too Many!",IF(COUNTA(B10:D10)=1,"",IF(COUNTA(B10:D10)=0,"← Enter an X!")))</f>
        <v>← Enter an X!</v>
      </c>
    </row>
    <row r="11" customFormat="false" ht="36" hidden="false" customHeight="true" outlineLevel="0" collapsed="false">
      <c r="A11" s="25" t="s">
        <v>12</v>
      </c>
      <c r="B11" s="20"/>
      <c r="C11" s="21"/>
      <c r="D11" s="22"/>
      <c r="E11" s="14" t="str">
        <f aca="false">IF(COUNTA(B11:D11)&gt;1,"Too Many!",IF(COUNTA(B11:D11)=1,"",IF(COUNTA(B11:D11)=0,"← Enter an X!")))</f>
        <v>← Enter an X!</v>
      </c>
    </row>
    <row r="12" customFormat="false" ht="36" hidden="false" customHeight="true" outlineLevel="0" collapsed="false">
      <c r="A12" s="25" t="s">
        <v>13</v>
      </c>
      <c r="B12" s="20"/>
      <c r="C12" s="21"/>
      <c r="D12" s="22"/>
      <c r="E12" s="14" t="str">
        <f aca="false">IF(COUNTA(B12:D12)&gt;1,"Too Many!",IF(COUNTA(B12:D12)=1,"",IF(COUNTA(B12:D12)=0,"← Enter an X!")))</f>
        <v>← Enter an X!</v>
      </c>
    </row>
    <row r="13" customFormat="false" ht="62.25" hidden="false" customHeight="true" outlineLevel="0" collapsed="false">
      <c r="A13" s="25" t="s">
        <v>14</v>
      </c>
      <c r="B13" s="20"/>
      <c r="C13" s="21"/>
      <c r="D13" s="22"/>
      <c r="E13" s="14" t="str">
        <f aca="false">IF(COUNTA(B13:D13)&gt;1,"Too Many!",IF(COUNTA(B13:D13)=1,"",IF(COUNTA(B13:D13)=0,"← Enter an X!")))</f>
        <v>← Enter an X!</v>
      </c>
    </row>
    <row r="14" customFormat="false" ht="36" hidden="false" customHeight="true" outlineLevel="0" collapsed="false">
      <c r="A14" s="25" t="s">
        <v>15</v>
      </c>
      <c r="B14" s="20"/>
      <c r="C14" s="21"/>
      <c r="D14" s="22"/>
      <c r="E14" s="14" t="str">
        <f aca="false">IF(COUNTA(B14:D14)&gt;1,"Too Many!",IF(COUNTA(B14:D14)=1,"",IF(COUNTA(B14:D14)=0,"← Enter an X!")))</f>
        <v>← Enter an X!</v>
      </c>
    </row>
    <row r="15" customFormat="false" ht="52.5" hidden="false" customHeight="true" outlineLevel="0" collapsed="false">
      <c r="A15" s="25" t="s">
        <v>16</v>
      </c>
      <c r="B15" s="20"/>
      <c r="C15" s="21"/>
      <c r="D15" s="22"/>
      <c r="E15" s="14" t="str">
        <f aca="false">IF(COUNTA(B15:D15)&gt;1,"Too Many!",IF(COUNTA(B15:D15)=1,"",IF(COUNTA(B15:D15)=0,"← Enter an X!")))</f>
        <v>← Enter an X!</v>
      </c>
    </row>
    <row r="16" customFormat="false" ht="21.5" hidden="false" customHeight="false" outlineLevel="0" collapsed="false">
      <c r="A16" s="25" t="s">
        <v>17</v>
      </c>
      <c r="B16" s="20"/>
      <c r="C16" s="21"/>
      <c r="D16" s="22"/>
      <c r="E16" s="14" t="str">
        <f aca="false">IF(COUNTA(B16:D16)&gt;1,"Too Many!",IF(COUNTA(B16:D16)=1,"",IF(COUNTA(B16:D16)=0,"← Enter an X!")))</f>
        <v>← Enter an X!</v>
      </c>
    </row>
    <row r="17" customFormat="false" ht="126.75" hidden="false" customHeight="true" outlineLevel="0" collapsed="false">
      <c r="A17" s="25" t="s">
        <v>18</v>
      </c>
      <c r="B17" s="20"/>
      <c r="C17" s="21"/>
      <c r="D17" s="22"/>
      <c r="E17" s="14" t="str">
        <f aca="false">IF(COUNTA(B17:D17)&gt;1,"Too Many!",IF(COUNTA(B17:D17)=1,"",IF(COUNTA(B17:D17)=0,"← Enter an X!")))</f>
        <v>← Enter an X!</v>
      </c>
    </row>
    <row r="18" customFormat="false" ht="60.75" hidden="false" customHeight="true" outlineLevel="0" collapsed="false">
      <c r="A18" s="25" t="s">
        <v>19</v>
      </c>
      <c r="B18" s="20"/>
      <c r="C18" s="21"/>
      <c r="D18" s="22"/>
      <c r="E18" s="14" t="str">
        <f aca="false">IF(COUNTA(B18:D18)&gt;1,"Too Many!",IF(COUNTA(B18:D18)=1,"",IF(COUNTA(B18:D18)=0,"← Enter an X!")))</f>
        <v>← Enter an X!</v>
      </c>
    </row>
    <row r="19" customFormat="false" ht="54" hidden="false" customHeight="true" outlineLevel="0" collapsed="false">
      <c r="A19" s="25" t="s">
        <v>20</v>
      </c>
      <c r="B19" s="20"/>
      <c r="C19" s="21"/>
      <c r="D19" s="22"/>
      <c r="E19" s="14" t="str">
        <f aca="false">IF(COUNTA(B19:D19)&gt;1,"Too Many!",IF(COUNTA(B19:D19)=1,"",IF(COUNTA(B19:D19)=0,"← Enter an X!")))</f>
        <v>← Enter an X!</v>
      </c>
    </row>
    <row r="20" customFormat="false" ht="16.5" hidden="false" customHeight="false" outlineLevel="0" collapsed="false">
      <c r="A20" s="7" t="s">
        <v>21</v>
      </c>
      <c r="B20" s="8"/>
      <c r="C20" s="8"/>
      <c r="D20" s="9"/>
    </row>
    <row r="21" customFormat="false" ht="34.5" hidden="false" customHeight="true" outlineLevel="0" collapsed="false">
      <c r="A21" s="10" t="s">
        <v>22</v>
      </c>
      <c r="B21" s="11"/>
      <c r="C21" s="12"/>
      <c r="D21" s="13"/>
      <c r="E21" s="14" t="str">
        <f aca="false">IF(COUNTA(B21:D21)&gt;1,"Too Many!",IF(COUNTA(B21:D21)=1,"",IF(COUNTA(B21:D21)=0,"← Enter an X!")))</f>
        <v>← Enter an X!</v>
      </c>
    </row>
    <row r="22" customFormat="false" ht="119.5" hidden="false" customHeight="true" outlineLevel="0" collapsed="false">
      <c r="A22" s="15" t="s">
        <v>23</v>
      </c>
      <c r="B22" s="16"/>
      <c r="C22" s="17"/>
      <c r="D22" s="18"/>
      <c r="E22" s="14" t="str">
        <f aca="false">IF(COUNTA(B22:D22)&gt;1,"Too Many!",IF(COUNTA(B22:D22)=1,"",IF(COUNTA(B22:D22)=0,"← Enter an X!")))</f>
        <v>← Enter an X!</v>
      </c>
    </row>
    <row r="23" customFormat="false" ht="29.5" hidden="false" customHeight="false" outlineLevel="0" collapsed="false">
      <c r="A23" s="19" t="s">
        <v>24</v>
      </c>
      <c r="B23" s="20"/>
      <c r="C23" s="21"/>
      <c r="D23" s="22"/>
      <c r="E23" s="14" t="str">
        <f aca="false">IF(COUNTA(B23:D23)&gt;1,"Too Many!",IF(COUNTA(B23:D23)=1,"",IF(COUNTA(B23:D23)=0,"← Enter an X!")))</f>
        <v>← Enter an X!</v>
      </c>
    </row>
    <row r="24" customFormat="false" ht="15" hidden="false" customHeight="false" outlineLevel="0" collapsed="false"/>
  </sheetData>
  <mergeCells count="2">
    <mergeCell ref="A1:D1"/>
    <mergeCell ref="A2:D2"/>
  </mergeCells>
  <conditionalFormatting sqref="C5:D6 C15:D15 C18">
    <cfRule type="cellIs" priority="2" operator="equal" aboveAverage="0" equalAverage="0" bottom="0" percent="0" rank="0" text="" dxfId="0">
      <formula>"X"</formula>
    </cfRule>
  </conditionalFormatting>
  <conditionalFormatting sqref="C7:D7">
    <cfRule type="cellIs" priority="3" operator="equal" aboveAverage="0" equalAverage="0" bottom="0" percent="0" rank="0" text="" dxfId="1">
      <formula>"X"</formula>
    </cfRule>
  </conditionalFormatting>
  <conditionalFormatting sqref="C9">
    <cfRule type="cellIs" priority="4" operator="equal" aboveAverage="0" equalAverage="0" bottom="0" percent="0" rank="0" text="" dxfId="2">
      <formula>"X"</formula>
    </cfRule>
  </conditionalFormatting>
  <conditionalFormatting sqref="C10">
    <cfRule type="cellIs" priority="5" operator="equal" aboveAverage="0" equalAverage="0" bottom="0" percent="0" rank="0" text="" dxfId="3">
      <formula>"X"</formula>
    </cfRule>
  </conditionalFormatting>
  <conditionalFormatting sqref="C11:D11">
    <cfRule type="cellIs" priority="6" operator="equal" aboveAverage="0" equalAverage="0" bottom="0" percent="0" rank="0" text="" dxfId="4">
      <formula>"X"</formula>
    </cfRule>
  </conditionalFormatting>
  <conditionalFormatting sqref="C13:D13">
    <cfRule type="cellIs" priority="7" operator="equal" aboveAverage="0" equalAverage="0" bottom="0" percent="0" rank="0" text="" dxfId="5">
      <formula>"X"</formula>
    </cfRule>
  </conditionalFormatting>
  <conditionalFormatting sqref="C14">
    <cfRule type="cellIs" priority="8" operator="equal" aboveAverage="0" equalAverage="0" bottom="0" percent="0" rank="0" text="" dxfId="6">
      <formula>"X"</formula>
    </cfRule>
  </conditionalFormatting>
  <conditionalFormatting sqref="C16:D16">
    <cfRule type="cellIs" priority="9" operator="equal" aboveAverage="0" equalAverage="0" bottom="0" percent="0" rank="0" text="" dxfId="7">
      <formula>"X"</formula>
    </cfRule>
  </conditionalFormatting>
  <conditionalFormatting sqref="C17:D17">
    <cfRule type="cellIs" priority="10" operator="equal" aboveAverage="0" equalAverage="0" bottom="0" percent="0" rank="0" text="" dxfId="8">
      <formula>"X"</formula>
    </cfRule>
  </conditionalFormatting>
  <conditionalFormatting sqref="C19">
    <cfRule type="cellIs" priority="11" operator="equal" aboveAverage="0" equalAverage="0" bottom="0" percent="0" rank="0" text="" dxfId="9">
      <formula>"X"</formula>
    </cfRule>
  </conditionalFormatting>
  <conditionalFormatting sqref="C12:D12">
    <cfRule type="cellIs" priority="12" operator="equal" aboveAverage="0" equalAverage="0" bottom="0" percent="0" rank="0" text="" dxfId="10">
      <formula>"X"</formula>
    </cfRule>
  </conditionalFormatting>
  <conditionalFormatting sqref="C21:D22">
    <cfRule type="cellIs" priority="13" operator="equal" aboveAverage="0" equalAverage="0" bottom="0" percent="0" rank="0" text="" dxfId="11">
      <formula>"X"</formula>
    </cfRule>
  </conditionalFormatting>
  <conditionalFormatting sqref="C23:D23">
    <cfRule type="cellIs" priority="14" operator="equal" aboveAverage="0" equalAverage="0" bottom="0" percent="0" rank="0" text="" dxfId="12">
      <formula>"X"</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0T18:22:59Z</dcterms:created>
  <dc:creator>Alison L. Smith</dc:creator>
  <dc:description/>
  <dc:language>en-US</dc:language>
  <cp:lastModifiedBy>Christensen, Alison S</cp:lastModifiedBy>
  <cp:lastPrinted>2012-03-20T18:55:25Z</cp:lastPrinted>
  <dcterms:modified xsi:type="dcterms:W3CDTF">2021-04-08T13:13:31Z</dcterms:modified>
  <cp:revision>0</cp:revision>
  <dc:subject/>
  <dc:title/>
</cp:coreProperties>
</file>