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HECM" sheetId="1" state="visible" r:id="rId2"/>
    <sheet name="Title Page" sheetId="2" state="visible" r:id="rId3"/>
    <sheet name="Report Generator April 2020" sheetId="3" state="visible" r:id="rId4"/>
    <sheet name="Hecm Data April 2020" sheetId="4" state="visible" r:id="rId5"/>
    <sheet name="Definition Page" sheetId="5" state="visible" r:id="rId6"/>
  </sheet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7783" uniqueCount="1847">
  <si>
    <t xml:space="preserve">Home Equity Conversion Mortgages</t>
  </si>
  <si>
    <t xml:space="preserve">HECM</t>
  </si>
  <si>
    <t xml:space="preserve">Home Equity  Conversion Mortgages (HECM) Program also known as Reverse mortgages are insured</t>
  </si>
  <si>
    <t xml:space="preserve">through the Federal Housing Administration (FHA)  and are available only through an FHA Lender.</t>
  </si>
  <si>
    <t xml:space="preserve">For more information, see: https://www.hud.gov/program_offices/housing/sfh/hecm/hecmhome.</t>
  </si>
  <si>
    <t xml:space="preserve">Department of Housing and Urban Development</t>
  </si>
  <si>
    <t xml:space="preserve">Office of Evaluation</t>
  </si>
  <si>
    <t xml:space="preserve">Home Equity Conversion Mortgage</t>
  </si>
  <si>
    <t xml:space="preserve">(HECM)</t>
  </si>
  <si>
    <t xml:space="preserve">April 30, 2020</t>
  </si>
  <si>
    <t xml:space="preserve">NOTES</t>
  </si>
  <si>
    <r>
      <rPr>
        <b val="true"/>
        <sz val="10"/>
        <rFont val="Arial"/>
        <family val="2"/>
      </rPr>
      <t xml:space="preserve">The HECM </t>
    </r>
    <r>
      <rPr>
        <b val="true"/>
        <i val="true"/>
        <sz val="10"/>
        <rFont val="Arial"/>
        <family val="2"/>
      </rPr>
      <t xml:space="preserve">Snapshot</t>
    </r>
    <r>
      <rPr>
        <b val="true"/>
        <sz val="10"/>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rFont val="Arial"/>
        <family val="2"/>
      </rPr>
      <t xml:space="preserve">The </t>
    </r>
    <r>
      <rPr>
        <b val="true"/>
        <i val="true"/>
        <sz val="10"/>
        <rFont val="Arial"/>
        <family val="2"/>
      </rPr>
      <t xml:space="preserve">Report Generator</t>
    </r>
    <r>
      <rPr>
        <b val="true"/>
        <sz val="10"/>
        <rFont val="Arial"/>
        <family val="2"/>
      </rPr>
      <t xml:space="preserve"> sheet consists of an Excel Pivot Table.  This gives individual users some ability to </t>
    </r>
  </si>
  <si>
    <t xml:space="preserve">analyze monthly trends on dimensions of interest to them. There are six choice dimensions</t>
  </si>
  <si>
    <t xml:space="preserve">on the Pivot Table, including: Purchase/Refinance, Hecm Type, Standard /Saver, Property State,</t>
  </si>
  <si>
    <t xml:space="preserve">Property County, and Property City.</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FHA Insured Single Family Portfolio</t>
  </si>
  <si>
    <t xml:space="preserve">Snap Shot</t>
  </si>
  <si>
    <t xml:space="preserve">HECM Loans</t>
  </si>
  <si>
    <t xml:space="preserve">Hecm Type</t>
  </si>
  <si>
    <t xml:space="preserve">(All)</t>
  </si>
  <si>
    <t xml:space="preserve">Rate Type</t>
  </si>
  <si>
    <t xml:space="preserve">Property State</t>
  </si>
  <si>
    <t xml:space="preserve">Property County</t>
  </si>
  <si>
    <t xml:space="preserve">Property City</t>
  </si>
  <si>
    <t xml:space="preserve">Grand Total Line: F5:C363</t>
  </si>
  <si>
    <t xml:space="preserve">Data</t>
  </si>
  <si>
    <t xml:space="preserve">Originating Mortgagee Sponsor Originator</t>
  </si>
  <si>
    <t xml:space="preserve">Maximum Claim Amount(s)</t>
  </si>
  <si>
    <t xml:space="preserve">Initial Principal Limit(s)</t>
  </si>
  <si>
    <t xml:space="preserve">AAA NORTHEAST BANK</t>
  </si>
  <si>
    <t xml:space="preserve">ACADEMY MORTGAGE CORPORATION</t>
  </si>
  <si>
    <t xml:space="preserve">ADVISORS MORTGAGE GROUP LLC</t>
  </si>
  <si>
    <t xml:space="preserve">ALL REVERSE MORTGAGE, INC.</t>
  </si>
  <si>
    <t xml:space="preserve">ALPHA MORTGAGE CORPORATION</t>
  </si>
  <si>
    <t xml:space="preserve">AMERICAN ADVISORS GROUP</t>
  </si>
  <si>
    <t xml:space="preserve">AMERICAN FINANCIAL MORTGAGE SERVICES, IN</t>
  </si>
  <si>
    <t xml:space="preserve">AMERICAN FINANCIAL NETWORK INC</t>
  </si>
  <si>
    <t xml:space="preserve">AMERICAN PACIFIC MORTGAGE</t>
  </si>
  <si>
    <t xml:space="preserve">APPROVAL FIRST HOME LOANS, INC.</t>
  </si>
  <si>
    <t xml:space="preserve">ARAMCO MORTGAGE INC.</t>
  </si>
  <si>
    <t xml:space="preserve">ATLANTIC COAST MORTGAGE LLC</t>
  </si>
  <si>
    <t xml:space="preserve">BANK OF ENGLAND</t>
  </si>
  <si>
    <t xml:space="preserve">BAY EQUITY LLC</t>
  </si>
  <si>
    <t xml:space="preserve">BROKER SOLUTIONS INC</t>
  </si>
  <si>
    <t xml:space="preserve">C2 FINANCIAL CORPORATION</t>
  </si>
  <si>
    <t xml:space="preserve">CF CAPITAL GROUP</t>
  </si>
  <si>
    <t xml:space="preserve">COMMERCE HOME MORTGAGE, LLC</t>
  </si>
  <si>
    <t xml:space="preserve">ENNKAR, INC.</t>
  </si>
  <si>
    <t xml:space="preserve">FAIRWAY INDEPENDENT MORTGAGE CORPORATION</t>
  </si>
  <si>
    <t xml:space="preserve">FAMILY FIRST FUNDING, LLC</t>
  </si>
  <si>
    <t xml:space="preserve">FINANCE OF AMERICA MORTGAGE LLC</t>
  </si>
  <si>
    <t xml:space="preserve">FINANCE OF AMERICA REVERSE LLC</t>
  </si>
  <si>
    <t xml:space="preserve">FIRST AMERICAN HOME LOANS, INC</t>
  </si>
  <si>
    <t xml:space="preserve">GOLDEN YEARS MORTGAGE SOLUTIONS</t>
  </si>
  <si>
    <t xml:space="preserve">GOLDWATER BANK NA</t>
  </si>
  <si>
    <t xml:space="preserve">GUARANTEED RATE INC</t>
  </si>
  <si>
    <t xml:space="preserve">GUILD MORTGAGE COMPANY</t>
  </si>
  <si>
    <t xml:space="preserve">HOMEBRIDGE FINANCIAL SERVICES INC</t>
  </si>
  <si>
    <t xml:space="preserve">INTEGRITY 1ST MORTGAGE, INC.</t>
  </si>
  <si>
    <t xml:space="preserve">INTERCAP LENDING, INC.</t>
  </si>
  <si>
    <t xml:space="preserve">INTERCONTINENTAL CAPITAL GROUP INC</t>
  </si>
  <si>
    <t xml:space="preserve">JET DIRECT FUNDING CORP.</t>
  </si>
  <si>
    <t xml:space="preserve">KRS CAPITAL PARTNERS</t>
  </si>
  <si>
    <t xml:space="preserve">LIBERTY HOME EQUITY SOLUTIONS INC</t>
  </si>
  <si>
    <t xml:space="preserve">LONGBRIDGE FINANCIAL LLC</t>
  </si>
  <si>
    <t xml:space="preserve">MEADOWBROOK FINANCIAL MORTGAGE BANKERS C</t>
  </si>
  <si>
    <t xml:space="preserve">MORTGAGE MASTER SERVICE CORP</t>
  </si>
  <si>
    <t xml:space="preserve">MOVEMENT MORTGAGE LLC</t>
  </si>
  <si>
    <t xml:space="preserve">NATIONWIDE EQUITIES CORPORATION</t>
  </si>
  <si>
    <t xml:space="preserve">NATIONWIDE MORTGAGE BANKERS, INC.</t>
  </si>
  <si>
    <t xml:space="preserve">NORWICH COMMERCIAL GROUP INC</t>
  </si>
  <si>
    <t xml:space="preserve">NOVA FINANCIAL AND INV CORP</t>
  </si>
  <si>
    <t xml:space="preserve">ONE REVERSE MORTGAGE LLC</t>
  </si>
  <si>
    <t xml:space="preserve">OPTION ONE MORTGAGE LENDING CORP.</t>
  </si>
  <si>
    <t xml:space="preserve">PARAMOUNT RESIDENTIAL MORTGAGE GROUP INC</t>
  </si>
  <si>
    <t xml:space="preserve">PERRI FUNDING CORP.</t>
  </si>
  <si>
    <t xml:space="preserve">PRIMARY RESIDENTIAL MORTGAGE, INC.</t>
  </si>
  <si>
    <t xml:space="preserve">PROVIDENT LENDING CORPORATION</t>
  </si>
  <si>
    <t xml:space="preserve">QUONTIC BANK, FSB</t>
  </si>
  <si>
    <t xml:space="preserve">REVERSE FREEDOM, LLC</t>
  </si>
  <si>
    <t xml:space="preserve">REVERSE MORTGAGE ANSWERS, LLC</t>
  </si>
  <si>
    <t xml:space="preserve">REVERSE MORTGAGE FUNDING LLC</t>
  </si>
  <si>
    <t xml:space="preserve">SENIOR LENDING CORPORATION</t>
  </si>
  <si>
    <t xml:space="preserve">SILVER LEAF MORTGAGE INC</t>
  </si>
  <si>
    <t xml:space="preserve">SUCCESS MORTGAGE PARTNERS INC</t>
  </si>
  <si>
    <t xml:space="preserve">SUN AMERICAN MORTGAGE CO</t>
  </si>
  <si>
    <t xml:space="preserve">TOWNEBANK</t>
  </si>
  <si>
    <t xml:space="preserve">UNITED MORTGAGE CORP</t>
  </si>
  <si>
    <t xml:space="preserve">UNITED PACIFIC MORTGAGE</t>
  </si>
  <si>
    <t xml:space="preserve">UNIVERSAL LENDING CORPORATION</t>
  </si>
  <si>
    <t xml:space="preserve">V.I.P. MORTGAGE INC.</t>
  </si>
  <si>
    <t xml:space="preserve">JET DIRECT FUNDING CORP</t>
  </si>
  <si>
    <t xml:space="preserve">MAGNOLIA BANK</t>
  </si>
  <si>
    <t xml:space="preserve">MORTGAGE &amp; INSURANCE SOLUTIONS, INC.</t>
  </si>
  <si>
    <t xml:space="preserve">PREMIER MORTGAGE RESOURCES LLC</t>
  </si>
  <si>
    <t xml:space="preserve">EAST COAST CAPITAL CORP</t>
  </si>
  <si>
    <t xml:space="preserve">HERITAGE HOME LOANS LLC</t>
  </si>
  <si>
    <t xml:space="preserve">GENEVA FINANCIAL, LLC</t>
  </si>
  <si>
    <t xml:space="preserve">TRADITIONAL MORTGAGE ACCEPTANCE CORPORAT</t>
  </si>
  <si>
    <t xml:space="preserve">ELITE FUNDING CORPORATION</t>
  </si>
  <si>
    <t xml:space="preserve">AMERICA'S MORTGAGE RESOURCE INC</t>
  </si>
  <si>
    <t xml:space="preserve">INVESTORS BANK</t>
  </si>
  <si>
    <t xml:space="preserve">NORTHWEST REVERSE MORTGAGE</t>
  </si>
  <si>
    <t xml:space="preserve">NEXA MORTGAGE, LLC</t>
  </si>
  <si>
    <t xml:space="preserve">PARK GROVE LENDING, LLC</t>
  </si>
  <si>
    <t xml:space="preserve">THRIVE MORTGAGE, LLC</t>
  </si>
  <si>
    <t xml:space="preserve">KELLY MORTGAGE, INC.</t>
  </si>
  <si>
    <t xml:space="preserve">REVERSE MORTGAGE LENDING, INC.</t>
  </si>
  <si>
    <t xml:space="preserve">IREVERSE HOME LOANS, CORPORATION</t>
  </si>
  <si>
    <t xml:space="preserve">ALLIED FIRST BANK, SB</t>
  </si>
  <si>
    <t xml:space="preserve">FIRST ALLIANCE HOME MORTGAGE LLC</t>
  </si>
  <si>
    <t xml:space="preserve">RUSSELL CAPITAL GROUP LLC</t>
  </si>
  <si>
    <t xml:space="preserve">EVERGREEN MONEYSOURCE MORTGAGE COMPANY</t>
  </si>
  <si>
    <t xml:space="preserve">MID AMERICA MORTGAGE INC.</t>
  </si>
  <si>
    <t xml:space="preserve">EXCHANGE BANK</t>
  </si>
  <si>
    <t xml:space="preserve">CAPITAL FUNDING</t>
  </si>
  <si>
    <t xml:space="preserve">UNITED AMERICAN MTG CORP</t>
  </si>
  <si>
    <t xml:space="preserve">GREEN MONARCH MORTGAGE, INC.</t>
  </si>
  <si>
    <t xml:space="preserve">NEST HOME LENDING, LLC</t>
  </si>
  <si>
    <t xml:space="preserve">I3 LENDING INC.</t>
  </si>
  <si>
    <t xml:space="preserve">WASHINGTON TRUST MORTGAGE COMPANY LLC</t>
  </si>
  <si>
    <t xml:space="preserve">AMCAP MORTGAGE LTD</t>
  </si>
  <si>
    <t xml:space="preserve">ASPIRE LENDING</t>
  </si>
  <si>
    <t xml:space="preserve">VERITAS FUNDING, LLC</t>
  </si>
  <si>
    <t xml:space="preserve">LOANDEPOT.COM</t>
  </si>
  <si>
    <t xml:space="preserve">SECURITYNATIONAL MORTGAGE COMPANY</t>
  </si>
  <si>
    <t xml:space="preserve">CMG MORTGAGE INC</t>
  </si>
  <si>
    <t xml:space="preserve">REVERSE MORTGAGE EDUCATORS, INC</t>
  </si>
  <si>
    <t xml:space="preserve">BARRON FUNDING GROUP INC</t>
  </si>
  <si>
    <t xml:space="preserve">US MORTGAGE CORPORATION</t>
  </si>
  <si>
    <t xml:space="preserve">PREMIER LENDING GROUP</t>
  </si>
  <si>
    <t xml:space="preserve">PREMIER REVERSE mortgage, LLC</t>
  </si>
  <si>
    <t xml:space="preserve">EQUITY REACH INCORPORATED</t>
  </si>
  <si>
    <t xml:space="preserve">FLAGSTAR BANK FSB</t>
  </si>
  <si>
    <t xml:space="preserve">EVERGREEN NATIONAL BANK</t>
  </si>
  <si>
    <t xml:space="preserve">ABSOLUTE HOME MORTGAGE CORPORATION</t>
  </si>
  <si>
    <t xml:space="preserve">HOME STATE BANK NA</t>
  </si>
  <si>
    <t xml:space="preserve">SLADE MORTGAGE GROUP, INC</t>
  </si>
  <si>
    <t xml:space="preserve">HOMEGROWN FINANCIAL, LLC</t>
  </si>
  <si>
    <t xml:space="preserve">CREATIVE RETIREMENT PLANNING, INC.</t>
  </si>
  <si>
    <t xml:space="preserve">JACK TENOLD LLC</t>
  </si>
  <si>
    <t xml:space="preserve">THE PRIVATE BANK &amp; TRUST COMPANY</t>
  </si>
  <si>
    <t xml:space="preserve">ACHIEVERS FINANCIAL GROUP INC</t>
  </si>
  <si>
    <t xml:space="preserve">US CAPITAL CORPORATION</t>
  </si>
  <si>
    <t xml:space="preserve">DANARYN CORPORATION</t>
  </si>
  <si>
    <t xml:space="preserve">SHORE CAPITAL CORPORATION</t>
  </si>
  <si>
    <t xml:space="preserve">CLOSINGMARK HOME LOANS, INC.</t>
  </si>
  <si>
    <t xml:space="preserve">CORUM FINANCIAL SERVICES, INC</t>
  </si>
  <si>
    <t xml:space="preserve">BROOKSTONE MORTGAGE CORPORATION</t>
  </si>
  <si>
    <t xml:space="preserve">MORTGAGE NAVIGATORS, LLC</t>
  </si>
  <si>
    <t xml:space="preserve">WESTWOOD FINANCIAL SOLUTIONS, LLC</t>
  </si>
  <si>
    <t xml:space="preserve">EVERETT FINANCIAL INC</t>
  </si>
  <si>
    <t xml:space="preserve">BARRETT FINANCIAL GROUP LLC</t>
  </si>
  <si>
    <t xml:space="preserve">CARDINAL MORTGAGE CORP.</t>
  </si>
  <si>
    <t xml:space="preserve">ABBEY MORTGAGE OF OCALA, INC.</t>
  </si>
  <si>
    <t xml:space="preserve">1ST FINANCIAL, INC.</t>
  </si>
  <si>
    <t xml:space="preserve">K &amp; B CAPITAL CORPORATION</t>
  </si>
  <si>
    <t xml:space="preserve">CTC MORTGAGE COMPANY LLC</t>
  </si>
  <si>
    <t xml:space="preserve">ASSURANCE FINANCIAL GROUP LLC</t>
  </si>
  <si>
    <t xml:space="preserve">HELPING HANDS COMMUNITY PARTNERS INC</t>
  </si>
  <si>
    <t xml:space="preserve">MIDWESTONE BANK</t>
  </si>
  <si>
    <t xml:space="preserve">LAKELAND BANK</t>
  </si>
  <si>
    <t xml:space="preserve">CONTOUR MORTGAGE CORPORATION</t>
  </si>
  <si>
    <t xml:space="preserve">SPENCER HOME EQUITIES, INC.</t>
  </si>
  <si>
    <t xml:space="preserve">COFMAR FINANCIAL INC</t>
  </si>
  <si>
    <t xml:space="preserve">ISERVE RESIDENTIAL LENDING, LLC</t>
  </si>
  <si>
    <t xml:space="preserve">GOLDENWEST CREDIT UNION</t>
  </si>
  <si>
    <t xml:space="preserve">AMERICA FIRST FEDERAL CREDIT UNION</t>
  </si>
  <si>
    <t xml:space="preserve">BANK OF UTAH</t>
  </si>
  <si>
    <t xml:space="preserve">CAPITAL FINANCIAL GROUP MORTGAGE SERVI</t>
  </si>
  <si>
    <t xml:space="preserve">CROSSCOUNTRY MORTGAGE, LLC</t>
  </si>
  <si>
    <t xml:space="preserve">SUMMIT FUNDING INC</t>
  </si>
  <si>
    <t xml:space="preserve">GOTMORTGAGE.COM</t>
  </si>
  <si>
    <t xml:space="preserve">ALLIANZE MORTGAGE SERVICES, INC.</t>
  </si>
  <si>
    <t xml:space="preserve">DIGNIFIED HOME LOANS, LLC</t>
  </si>
  <si>
    <t xml:space="preserve">AINSWORTH FINANCIAL MORTGAGE CORP</t>
  </si>
  <si>
    <t xml:space="preserve">EXPRESS HOME LOAN FUNDING CORP</t>
  </si>
  <si>
    <t xml:space="preserve">THE TURNKEY FOUNDATION INC.</t>
  </si>
  <si>
    <t xml:space="preserve">HOME FINANCING, INC.</t>
  </si>
  <si>
    <t xml:space="preserve">KIMCHI CORPORATION</t>
  </si>
  <si>
    <t xml:space="preserve">UHLER MORTGAGE SOLUTIONS INC</t>
  </si>
  <si>
    <t xml:space="preserve">SENIOR FUNDING ASSOCIATES</t>
  </si>
  <si>
    <t xml:space="preserve">DATA MORTGAGE DBA ESSEX MORTGAGE</t>
  </si>
  <si>
    <t xml:space="preserve">ARROWHEAD CAPITAL CORP</t>
  </si>
  <si>
    <t xml:space="preserve">BENCHMARK MORTGAGE</t>
  </si>
  <si>
    <t xml:space="preserve">REMARKABLE LLC</t>
  </si>
  <si>
    <t xml:space="preserve">NORTHPOINTE BANK</t>
  </si>
  <si>
    <t xml:space="preserve">SENIOR MANAGEMENT GROUP, INC.</t>
  </si>
  <si>
    <t xml:space="preserve">PRIMARY RESIDENTIAL MORTGAGE INC</t>
  </si>
  <si>
    <t xml:space="preserve">HOMESTEAD MORTGAGE LLC</t>
  </si>
  <si>
    <t xml:space="preserve">MORTGAGE NETWORK INC</t>
  </si>
  <si>
    <t xml:space="preserve">LEADER ONE FINANCIAL CORPORATION</t>
  </si>
  <si>
    <t xml:space="preserve">SIERRA PACIFIC MORTGAGE CO INC</t>
  </si>
  <si>
    <t xml:space="preserve">GSF MORTGAGE CORPORATION</t>
  </si>
  <si>
    <t xml:space="preserve">KAMA'AINA MORTGAGE GROUP, INC</t>
  </si>
  <si>
    <t xml:space="preserve">CARLSON, JAMES, EDWARD</t>
  </si>
  <si>
    <t xml:space="preserve">CRESTLINE FUNDING CORPORATION</t>
  </si>
  <si>
    <t xml:space="preserve">AI, INC.</t>
  </si>
  <si>
    <t xml:space="preserve">55 PLACES MORTGAGE, LLC</t>
  </si>
  <si>
    <t xml:space="preserve">COVENANT REVERSE MORTGAGE LLC</t>
  </si>
  <si>
    <t xml:space="preserve">SHEA MORTGAGE INC.</t>
  </si>
  <si>
    <t xml:space="preserve">HOMEOWNERS FINANCIAL GROUP USA LLC</t>
  </si>
  <si>
    <t xml:space="preserve">SIGNET MORTGAGE CORP.</t>
  </si>
  <si>
    <t xml:space="preserve">GABRIEL A ALBANEZ DBA THE LENDING CAPITA</t>
  </si>
  <si>
    <t xml:space="preserve">SELECTPLUS LENDING</t>
  </si>
  <si>
    <t xml:space="preserve">CENTURY PLAZA MORTGAGE</t>
  </si>
  <si>
    <t xml:space="preserve">JADESTONE MORTGAGE INC</t>
  </si>
  <si>
    <t xml:space="preserve">KIWI &amp; CO</t>
  </si>
  <si>
    <t xml:space="preserve">CERTYS FINANCIAL INC.</t>
  </si>
  <si>
    <t xml:space="preserve">STANDARD LENDERS INC.</t>
  </si>
  <si>
    <t xml:space="preserve">SRE MORTGAGE ALLIANCE INC.</t>
  </si>
  <si>
    <t xml:space="preserve">SAM CALVANO</t>
  </si>
  <si>
    <t xml:space="preserve">DIGNIFIED HOME LOANS LLC</t>
  </si>
  <si>
    <t xml:space="preserve">FRONT RANGE REVERSE MORTGAGE, LLC</t>
  </si>
  <si>
    <t xml:space="preserve">RESIDENTIAL MORTGAGE CORPORATION</t>
  </si>
  <si>
    <t xml:space="preserve">RETIREMENT FINANCING SOLUTIONS, LLC</t>
  </si>
  <si>
    <t xml:space="preserve">HAMILTON GROUP FUNDING INC</t>
  </si>
  <si>
    <t xml:space="preserve">CLIFFCO, INC DBA CLIFFCO MORTGAGE BANKER</t>
  </si>
  <si>
    <t xml:space="preserve">INVESTMENT RESOURCES INC</t>
  </si>
  <si>
    <t xml:space="preserve">MORTGAGE FIRST CORPORATION</t>
  </si>
  <si>
    <t xml:space="preserve">DAS ACQUISITION CO., LLC DBA USA MTG</t>
  </si>
  <si>
    <t xml:space="preserve">BELEM SERVICING LLC</t>
  </si>
  <si>
    <t xml:space="preserve">ALABAMA HOME MORTGAGE LOANS INC.</t>
  </si>
  <si>
    <t xml:space="preserve">CAPITAL PACIFIC MORTGAGE, INC.</t>
  </si>
  <si>
    <t xml:space="preserve">FUTURA FINANCIAL, INC.</t>
  </si>
  <si>
    <t xml:space="preserve">HARVARD CAPITAL CORPORATION</t>
  </si>
  <si>
    <t xml:space="preserve">CALIBER HOME LOANS INC</t>
  </si>
  <si>
    <t xml:space="preserve">LEWIS, CLINTON ADAM</t>
  </si>
  <si>
    <t xml:space="preserve">JAA ENTERPRISES INC.</t>
  </si>
  <si>
    <t xml:space="preserve">AMERICAN CALIFORNIA FINANCIAL SERVICES,</t>
  </si>
  <si>
    <t xml:space="preserve">TILLMAN, DALE, ERNEST</t>
  </si>
  <si>
    <t xml:space="preserve">HOMETOWN LENDERS, INC</t>
  </si>
  <si>
    <t xml:space="preserve">CDL MORTGAGE SERVICES, INC</t>
  </si>
  <si>
    <t xml:space="preserve">AMERICAN CONSUMER MORTGAGE INC.</t>
  </si>
  <si>
    <t xml:space="preserve">U.S. MORTGAGE BANKERS CORP.</t>
  </si>
  <si>
    <t xml:space="preserve">PACIFIC HOME BROKERS INC.</t>
  </si>
  <si>
    <t xml:space="preserve">PACIFIC LENDING LLC</t>
  </si>
  <si>
    <t xml:space="preserve">PREMIER LENDING, INC</t>
  </si>
  <si>
    <t xml:space="preserve">RANCHO MORTGAGE CORPORATION</t>
  </si>
  <si>
    <t xml:space="preserve">KC MORTGAGE LLC</t>
  </si>
  <si>
    <t xml:space="preserve">QUICKSTART LENDING LLC</t>
  </si>
  <si>
    <t xml:space="preserve">1ST TEXAS REVERSE MORTGAGE LLC</t>
  </si>
  <si>
    <t xml:space="preserve">19.6, INC. DBA MOTTO MORTGAGE RIVERSIDE</t>
  </si>
  <si>
    <t xml:space="preserve">A &amp; A MORTGAGE FUNDING INC</t>
  </si>
  <si>
    <t xml:space="preserve">CAPITAL MORTGAGE, LLC</t>
  </si>
  <si>
    <t xml:space="preserve">RESOLUTE BANK</t>
  </si>
  <si>
    <t xml:space="preserve">MARKET PLACE MORTGAGE CORP</t>
  </si>
  <si>
    <t xml:space="preserve">RUOFF MORTGAGE COMPANY INC</t>
  </si>
  <si>
    <t xml:space="preserve">CASTLE MORTGAGE BROKERAGE, INC.</t>
  </si>
  <si>
    <t xml:space="preserve">CONTINENTAL FUNDING CORP.</t>
  </si>
  <si>
    <t xml:space="preserve">EAST BOSTON SAVINGS BANK</t>
  </si>
  <si>
    <t xml:space="preserve">SECURITY MORTGAGE CORPORATION</t>
  </si>
  <si>
    <t xml:space="preserve">REVERSE MORTGAGES SIDAC, LLC</t>
  </si>
  <si>
    <t xml:space="preserve">BANK OF ENGLAND D/B/A ENG LENDING</t>
  </si>
  <si>
    <t xml:space="preserve">draper &amp; kramer dba 1ST ADVANTAGE MORT</t>
  </si>
  <si>
    <t xml:space="preserve">LEGACY MORTGAGE LLC</t>
  </si>
  <si>
    <t xml:space="preserve">NEW HEIGHTS LENDING, LLC</t>
  </si>
  <si>
    <t xml:space="preserve">SUN WEST MORTGAGE CO INC</t>
  </si>
  <si>
    <t xml:space="preserve">WELCOME HOME FUNDING, LLC</t>
  </si>
  <si>
    <t xml:space="preserve">HARTFORD FUNDING LTD</t>
  </si>
  <si>
    <t xml:space="preserve">COLTRAIN FUNDING GROUP LLC</t>
  </si>
  <si>
    <t xml:space="preserve">VAN DYK MORTGAGE CORPORATION</t>
  </si>
  <si>
    <t xml:space="preserve">LONE STAR REVERSE MORTGAGE, INC</t>
  </si>
  <si>
    <t xml:space="preserve">MONTGOMERY MORTGAGE INC.</t>
  </si>
  <si>
    <t xml:space="preserve">1ST USA REVERSE MORTGAGE, LLC</t>
  </si>
  <si>
    <t xml:space="preserve">PARK CITIES LENDING, INC.</t>
  </si>
  <si>
    <t xml:space="preserve">BEAM LENDING CORP</t>
  </si>
  <si>
    <t xml:space="preserve">BANK OF THE JAMES</t>
  </si>
  <si>
    <t xml:space="preserve">SOUTHERN TRUST MORTGAGE LLC</t>
  </si>
  <si>
    <t xml:space="preserve">GOLDEN EMPIRE MORTGAGE INC.</t>
  </si>
  <si>
    <t xml:space="preserve">FRANKLIN ADVANTAGE, INC.</t>
  </si>
  <si>
    <t xml:space="preserve">ALLSTATE LENDING GROUP INC</t>
  </si>
  <si>
    <t xml:space="preserve">FRANKLIN LOAN CORPORATION</t>
  </si>
  <si>
    <t xml:space="preserve">PROFESSIONAL MORTGAGE SOURCE LLC</t>
  </si>
  <si>
    <t xml:space="preserve">THE GUILFORD SAVINGS BANK</t>
  </si>
  <si>
    <t xml:space="preserve">MLB RESIDENTIAL LENDING, LLC</t>
  </si>
  <si>
    <t xml:space="preserve">HOME LOAN INVESTMENT BANK</t>
  </si>
  <si>
    <t xml:space="preserve">M &amp; M MORTGAGE LLC</t>
  </si>
  <si>
    <t xml:space="preserve">CENTENNIAL HOME MORTGAGE LLC</t>
  </si>
  <si>
    <t xml:space="preserve">EDGEWATER FUNDING INC.</t>
  </si>
  <si>
    <t xml:space="preserve">GOLDEN MORTGAGE, LLC</t>
  </si>
  <si>
    <t xml:space="preserve">TEXAS REVERSE MORTGAGE, INC.</t>
  </si>
  <si>
    <t xml:space="preserve">SOUTH TOWNE MORTGAGE LLC</t>
  </si>
  <si>
    <t xml:space="preserve">ARBORETUM MORTGAGE CORPORATION</t>
  </si>
  <si>
    <t xml:space="preserve">AMERICAN MORTGAGE PROFESSIONALS, IN</t>
  </si>
  <si>
    <t xml:space="preserve">MIDTOWN MORTGAGE INC.</t>
  </si>
  <si>
    <t xml:space="preserve">MUTUAL OF OMAHA MORTGAGE, INC.</t>
  </si>
  <si>
    <t xml:space="preserve">CITYWIDE PROFESSIONAL LENDING</t>
  </si>
  <si>
    <t xml:space="preserve">CAMELBACK MORTGAGE, LLC</t>
  </si>
  <si>
    <t xml:space="preserve">NORTHERN ARIZONA MORTGAGE CORPORATION</t>
  </si>
  <si>
    <t xml:space="preserve">REALTECH FINANCIAL SERVICES INC</t>
  </si>
  <si>
    <t xml:space="preserve">WILSON INVESTMENTS, INC.</t>
  </si>
  <si>
    <t xml:space="preserve">STEARNS LENDING LLC</t>
  </si>
  <si>
    <t xml:space="preserve">KERRY LEE YOUNG DBA MORTGAGE FUNDING GRO</t>
  </si>
  <si>
    <t xml:space="preserve">SOVEREIGN LENDING GROUP, INC.</t>
  </si>
  <si>
    <t xml:space="preserve">TOURTELLOTTE, STEPHANIE, ANN</t>
  </si>
  <si>
    <t xml:space="preserve">SB MANAGEMENT SERVICES INC</t>
  </si>
  <si>
    <t xml:space="preserve">ANDREW UY DBA ABSOLUTE CAPITAL</t>
  </si>
  <si>
    <t xml:space="preserve">THE CONTRACT PROCESSORS INC</t>
  </si>
  <si>
    <t xml:space="preserve">ACADIA FINANCIAL, INC</t>
  </si>
  <si>
    <t xml:space="preserve">DAY, TIMOTHY L, DBA TLD FINANCIAL</t>
  </si>
  <si>
    <t xml:space="preserve">PHH MORTGAGE CORPORATION</t>
  </si>
  <si>
    <t xml:space="preserve">JACKSON, MARVIN JULIUS</t>
  </si>
  <si>
    <t xml:space="preserve">AHL FUNDING</t>
  </si>
  <si>
    <t xml:space="preserve">GM FUNDING SERVICES INC.</t>
  </si>
  <si>
    <t xml:space="preserve">MORTGAGE CAPITAL PARTNERS</t>
  </si>
  <si>
    <t xml:space="preserve">WALL FINANCIAL INC</t>
  </si>
  <si>
    <t xml:space="preserve">MIHAI I FLORESCU</t>
  </si>
  <si>
    <t xml:space="preserve">EXECUTIVE ENTERPRISES INC</t>
  </si>
  <si>
    <t xml:space="preserve">PAZANTI HOME MORTGAGE CORPORATION</t>
  </si>
  <si>
    <t xml:space="preserve">PETER B. TENTLER INC.</t>
  </si>
  <si>
    <t xml:space="preserve">GUARDIAN ENTERPRISES INC</t>
  </si>
  <si>
    <t xml:space="preserve">BRENTWOOD PACIFIC FINANCIAL</t>
  </si>
  <si>
    <t xml:space="preserve">ANCHOR FUNDING, INC.</t>
  </si>
  <si>
    <t xml:space="preserve">STERN, RICHARD HENRY</t>
  </si>
  <si>
    <t xml:space="preserve">KELLGREN, LIV ELIZABETH</t>
  </si>
  <si>
    <t xml:space="preserve">GARY BRIAN MILLARD</t>
  </si>
  <si>
    <t xml:space="preserve">UNIVERSAL MONEY MARKET</t>
  </si>
  <si>
    <t xml:space="preserve">CERTIFIED CAPITAL HOME LOANS, INC.</t>
  </si>
  <si>
    <t xml:space="preserve">HOMEOWNERS FINANCIAL GROUP USA,LLC.</t>
  </si>
  <si>
    <t xml:space="preserve">CHU &amp; ASSOCIATES DBA FIDELITY FUNDING</t>
  </si>
  <si>
    <t xml:space="preserve">LOAN SAVER DIRECT INC</t>
  </si>
  <si>
    <t xml:space="preserve">AMERICA'S HOME LOANS, INC.</t>
  </si>
  <si>
    <t xml:space="preserve">GRANDE HOMES INC DBA GHI MORTGAGE</t>
  </si>
  <si>
    <t xml:space="preserve">M POWER MORTGAGE INC</t>
  </si>
  <si>
    <t xml:space="preserve">REALMORTGAGE INC</t>
  </si>
  <si>
    <t xml:space="preserve">THE GREENHOUSE GROUP INC</t>
  </si>
  <si>
    <t xml:space="preserve">CSTONE MORTGAGE, INC.</t>
  </si>
  <si>
    <t xml:space="preserve">MISSION MORTGAGE CORPORATION</t>
  </si>
  <si>
    <t xml:space="preserve">JACQUES FINANCIAL GROUP INC</t>
  </si>
  <si>
    <t xml:space="preserve">GTG FINANCIAL INC.</t>
  </si>
  <si>
    <t xml:space="preserve">PINNACLE FUNDING CORPORAITON</t>
  </si>
  <si>
    <t xml:space="preserve">WILLIAM BRANDON MARUMOTO</t>
  </si>
  <si>
    <t xml:space="preserve">SCL MORTGAGE, LLC</t>
  </si>
  <si>
    <t xml:space="preserve">J. VIRGIL, INC DBA MORTGAGE300</t>
  </si>
  <si>
    <t xml:space="preserve">EQUITRUST LENDING LLC</t>
  </si>
  <si>
    <t xml:space="preserve">MORTGAGE SOLUTIONS OF COLORADO, LLC</t>
  </si>
  <si>
    <t xml:space="preserve">PREMIER MORTGAGE GROUP LLC</t>
  </si>
  <si>
    <t xml:space="preserve">FIRST WORLD MORTGAGE CORPORATION</t>
  </si>
  <si>
    <t xml:space="preserve">CORNERSTONE FIRST FINANCIAL</t>
  </si>
  <si>
    <t xml:space="preserve">UNITED MORTGAGE GROUP, INC.</t>
  </si>
  <si>
    <t xml:space="preserve">ANTONIO STOKES ADVISORS INC</t>
  </si>
  <si>
    <t xml:space="preserve">LOYALTY HOME LOANS INC.</t>
  </si>
  <si>
    <t xml:space="preserve">NP, INC.</t>
  </si>
  <si>
    <t xml:space="preserve">CAPSTONE MORTGAGE LLC</t>
  </si>
  <si>
    <t xml:space="preserve">MCWHORTER MORTGAGE LLC</t>
  </si>
  <si>
    <t xml:space="preserve">MAGNOLIA BANK, INC.</t>
  </si>
  <si>
    <t xml:space="preserve">FAMILY MORTGAGE COMPANY OF HAWAII, INC.</t>
  </si>
  <si>
    <t xml:space="preserve">HAWAII MORTGAGE COMPANY INC.</t>
  </si>
  <si>
    <t xml:space="preserve">HALLMARK HOME MORTGAGE, LLC.</t>
  </si>
  <si>
    <t xml:space="preserve">ACCUTRUST MORTGAGE, INC.</t>
  </si>
  <si>
    <t xml:space="preserve">FIRST HOME BANK</t>
  </si>
  <si>
    <t xml:space="preserve">ADVISORY MORTGAGE, LLC</t>
  </si>
  <si>
    <t xml:space="preserve">FIRST EQUITY RESIDENTIAL MTG</t>
  </si>
  <si>
    <t xml:space="preserve">EDGE HOME FINANCE CORP.</t>
  </si>
  <si>
    <t xml:space="preserve">AMRES CORPORATION</t>
  </si>
  <si>
    <t xml:space="preserve">NEWMARK HOME MORTGAGE LLC</t>
  </si>
  <si>
    <t xml:space="preserve">FIRST VALLEY FUNDING, L.L.C.</t>
  </si>
  <si>
    <t xml:space="preserve">GOLDEN BEAR CAPITAL INC</t>
  </si>
  <si>
    <t xml:space="preserve">DEEPWELL FUNDING, INC.</t>
  </si>
  <si>
    <t xml:space="preserve">LYNX MORTGAGE BANK LLC</t>
  </si>
  <si>
    <t xml:space="preserve">BODI MORTGAGE CORP</t>
  </si>
  <si>
    <t xml:space="preserve">GUARDHILL FINANCIAL CORP</t>
  </si>
  <si>
    <t xml:space="preserve">POLARIS HOME FUNDING CORP.</t>
  </si>
  <si>
    <t xml:space="preserve">DIRECTORS MORTGAGE INC.</t>
  </si>
  <si>
    <t xml:space="preserve">CASCADE RESIDENTIAL MORTGAGE LLC</t>
  </si>
  <si>
    <t xml:space="preserve">COUNSELORS MORTGAGE CORP</t>
  </si>
  <si>
    <t xml:space="preserve">GRACEMARK FINANCIAL SERVICES LLC</t>
  </si>
  <si>
    <t xml:space="preserve">ALTIUS MORTGAGE</t>
  </si>
  <si>
    <t xml:space="preserve">CITYWIDE HOME LOANS, A UTAH CORP.</t>
  </si>
  <si>
    <t xml:space="preserve">TIMBERLINE MORTGAGE INC</t>
  </si>
  <si>
    <t xml:space="preserve">CAPITAL ASSETS UTAH VALLEY, INC</t>
  </si>
  <si>
    <t xml:space="preserve">MANN MORTGAGE, LLC</t>
  </si>
  <si>
    <t xml:space="preserve">BAINDRIDGE LENDING GROUP, LLC</t>
  </si>
  <si>
    <t xml:space="preserve">Grand Total</t>
  </si>
  <si>
    <t xml:space="preserve">Property Zip</t>
  </si>
  <si>
    <t xml:space="preserve">Originating Mortgagee Number</t>
  </si>
  <si>
    <t xml:space="preserve">Sponsor Name</t>
  </si>
  <si>
    <t xml:space="preserve">Sponsor_Number</t>
  </si>
  <si>
    <t xml:space="preserve">Sponsor Originator</t>
  </si>
  <si>
    <t xml:space="preserve">Current Servicer ID</t>
  </si>
  <si>
    <t xml:space="preserve">Previous Servicer</t>
  </si>
  <si>
    <t xml:space="preserve">Interest Rate</t>
  </si>
  <si>
    <t xml:space="preserve">Initial Principal Limit</t>
  </si>
  <si>
    <t xml:space="preserve">Maximum Claim Amount</t>
  </si>
  <si>
    <t xml:space="preserve">Endorsement Year</t>
  </si>
  <si>
    <t xml:space="preserve">Endorsement Month</t>
  </si>
  <si>
    <t xml:space="preserve">AL</t>
  </si>
  <si>
    <t xml:space="preserve">AUTAUGA</t>
  </si>
  <si>
    <t xml:space="preserve">PRATTVILLE</t>
  </si>
  <si>
    <t xml:space="preserve">Not Available</t>
  </si>
  <si>
    <t xml:space="preserve">Hecm Traditional</t>
  </si>
  <si>
    <t xml:space="preserve">Adjustable</t>
  </si>
  <si>
    <t xml:space="preserve">BALDWIN</t>
  </si>
  <si>
    <t xml:space="preserve">FAIRHOPE</t>
  </si>
  <si>
    <t xml:space="preserve">Hecm for Purchase</t>
  </si>
  <si>
    <t xml:space="preserve">GULF SHORES</t>
  </si>
  <si>
    <t xml:space="preserve">CHILTON</t>
  </si>
  <si>
    <t xml:space="preserve">THORSBY</t>
  </si>
  <si>
    <t xml:space="preserve">DALE</t>
  </si>
  <si>
    <t xml:space="preserve">OZARK</t>
  </si>
  <si>
    <t xml:space="preserve">ELMORE</t>
  </si>
  <si>
    <t xml:space="preserve">WETUMPKA</t>
  </si>
  <si>
    <t xml:space="preserve">HENRY</t>
  </si>
  <si>
    <t xml:space="preserve">ABBEVILLE</t>
  </si>
  <si>
    <t xml:space="preserve">JEFFERSON</t>
  </si>
  <si>
    <t xml:space="preserve">DORA</t>
  </si>
  <si>
    <t xml:space="preserve">LEE</t>
  </si>
  <si>
    <t xml:space="preserve">OPELIKA</t>
  </si>
  <si>
    <t xml:space="preserve">MARSHALL</t>
  </si>
  <si>
    <t xml:space="preserve">ARAB</t>
  </si>
  <si>
    <t xml:space="preserve">Hecm for Refinance</t>
  </si>
  <si>
    <t xml:space="preserve">MOBILE</t>
  </si>
  <si>
    <t xml:space="preserve">SATSUMA</t>
  </si>
  <si>
    <t xml:space="preserve">TUSCALOOSA</t>
  </si>
  <si>
    <t xml:space="preserve">AR</t>
  </si>
  <si>
    <t xml:space="preserve">ARKANSAS</t>
  </si>
  <si>
    <t xml:space="preserve">STUTTGART</t>
  </si>
  <si>
    <t xml:space="preserve">BENTON</t>
  </si>
  <si>
    <t xml:space="preserve">ROGERS</t>
  </si>
  <si>
    <t xml:space="preserve">SILOAM SPRINGS</t>
  </si>
  <si>
    <t xml:space="preserve">CRAIGHEAD</t>
  </si>
  <si>
    <t xml:space="preserve">JONESBORO</t>
  </si>
  <si>
    <t xml:space="preserve">INDEPENDENCE</t>
  </si>
  <si>
    <t xml:space="preserve">BATESVILLE</t>
  </si>
  <si>
    <t xml:space="preserve">OIL TROUGH</t>
  </si>
  <si>
    <t xml:space="preserve">JOHNSON</t>
  </si>
  <si>
    <t xml:space="preserve">CLARKSVILLE</t>
  </si>
  <si>
    <t xml:space="preserve">LAWRENCE</t>
  </si>
  <si>
    <t xml:space="preserve">HOXIE</t>
  </si>
  <si>
    <t xml:space="preserve">PULASKI</t>
  </si>
  <si>
    <t xml:space="preserve">SHERWOOD</t>
  </si>
  <si>
    <t xml:space="preserve">SALINE</t>
  </si>
  <si>
    <t xml:space="preserve">HOT SPRINGS VILLA</t>
  </si>
  <si>
    <t xml:space="preserve">WASHINGTON</t>
  </si>
  <si>
    <t xml:space="preserve">SPRINGDALE</t>
  </si>
  <si>
    <t xml:space="preserve">AZ</t>
  </si>
  <si>
    <t xml:space="preserve">COCHISE</t>
  </si>
  <si>
    <t xml:space="preserve">HEREFORD</t>
  </si>
  <si>
    <t xml:space="preserve">GILA</t>
  </si>
  <si>
    <t xml:space="preserve">TONTO BASIN</t>
  </si>
  <si>
    <t xml:space="preserve">MARICOPA</t>
  </si>
  <si>
    <t xml:space="preserve">BUCKEYE</t>
  </si>
  <si>
    <t xml:space="preserve">CHANDLER</t>
  </si>
  <si>
    <t xml:space="preserve">GILBERT</t>
  </si>
  <si>
    <t xml:space="preserve">GLENDALE</t>
  </si>
  <si>
    <t xml:space="preserve">GOODYEAR</t>
  </si>
  <si>
    <t xml:space="preserve">MESA</t>
  </si>
  <si>
    <t xml:space="preserve">PEORIA</t>
  </si>
  <si>
    <t xml:space="preserve">Fixed</t>
  </si>
  <si>
    <t xml:space="preserve">PHOENIX</t>
  </si>
  <si>
    <t xml:space="preserve">SCOTTSDALE</t>
  </si>
  <si>
    <t xml:space="preserve">SUN CITY</t>
  </si>
  <si>
    <t xml:space="preserve">SUN CITY WEST</t>
  </si>
  <si>
    <t xml:space="preserve">SUN LAKES</t>
  </si>
  <si>
    <t xml:space="preserve">SURPRISE</t>
  </si>
  <si>
    <t xml:space="preserve">TEMPE</t>
  </si>
  <si>
    <t xml:space="preserve">MOHAVE</t>
  </si>
  <si>
    <t xml:space="preserve">FORT MOHAVE</t>
  </si>
  <si>
    <t xml:space="preserve">LAKE HAVASU CITY</t>
  </si>
  <si>
    <t xml:space="preserve">LITTLEFIELD</t>
  </si>
  <si>
    <t xml:space="preserve">PIMA</t>
  </si>
  <si>
    <t xml:space="preserve">GREEN VALLEY</t>
  </si>
  <si>
    <t xml:space="preserve">MARANA</t>
  </si>
  <si>
    <t xml:space="preserve">ORO VALLEY</t>
  </si>
  <si>
    <t xml:space="preserve">TUCSON</t>
  </si>
  <si>
    <t xml:space="preserve">PINAL</t>
  </si>
  <si>
    <t xml:space="preserve">APACHE JUNCTION</t>
  </si>
  <si>
    <t xml:space="preserve">FLORENCE</t>
  </si>
  <si>
    <t xml:space="preserve">SAN TAN VALLEY</t>
  </si>
  <si>
    <t xml:space="preserve">YAVAPAI</t>
  </si>
  <si>
    <t xml:space="preserve">COTTONWOOD</t>
  </si>
  <si>
    <t xml:space="preserve">PLAZA HOME MORTGAGE, INC.</t>
  </si>
  <si>
    <t xml:space="preserve">PRESCOTT</t>
  </si>
  <si>
    <t xml:space="preserve">PRESCOTT VALLEY</t>
  </si>
  <si>
    <t xml:space="preserve">YUMA</t>
  </si>
  <si>
    <t xml:space="preserve">CA</t>
  </si>
  <si>
    <t xml:space="preserve">ALAMEDA</t>
  </si>
  <si>
    <t xml:space="preserve">BERKELEY</t>
  </si>
  <si>
    <t xml:space="preserve">CASTRO VALLEY</t>
  </si>
  <si>
    <t xml:space="preserve">DUBLIN</t>
  </si>
  <si>
    <t xml:space="preserve">HAYWARD</t>
  </si>
  <si>
    <t xml:space="preserve">OAKLAND</t>
  </si>
  <si>
    <t xml:space="preserve">SAN LEANDRO</t>
  </si>
  <si>
    <t xml:space="preserve">BUTTE</t>
  </si>
  <si>
    <t xml:space="preserve">CHICO</t>
  </si>
  <si>
    <t xml:space="preserve">GRIDLEY</t>
  </si>
  <si>
    <t xml:space="preserve">OROVILLE</t>
  </si>
  <si>
    <t xml:space="preserve">CALAVERAS</t>
  </si>
  <si>
    <t xml:space="preserve">MURPHYS</t>
  </si>
  <si>
    <t xml:space="preserve">CONTRA COSTA</t>
  </si>
  <si>
    <t xml:space="preserve">ANTIOCH</t>
  </si>
  <si>
    <t xml:space="preserve">BRENTWOOD</t>
  </si>
  <si>
    <t xml:space="preserve">CONCORD</t>
  </si>
  <si>
    <t xml:space="preserve">CROCKETT</t>
  </si>
  <si>
    <t xml:space="preserve">MARTINEZ</t>
  </si>
  <si>
    <t xml:space="preserve">PACHECO</t>
  </si>
  <si>
    <t xml:space="preserve">PINOLE</t>
  </si>
  <si>
    <t xml:space="preserve">PITTSBURG</t>
  </si>
  <si>
    <t xml:space="preserve">RICHMOND</t>
  </si>
  <si>
    <t xml:space="preserve">WALNUT CREEK</t>
  </si>
  <si>
    <t xml:space="preserve">EL DORADO</t>
  </si>
  <si>
    <t xml:space="preserve">EL DORADO HILLS</t>
  </si>
  <si>
    <t xml:space="preserve">PLACERVILLE</t>
  </si>
  <si>
    <t xml:space="preserve">SOUTH LAKE TAHOE</t>
  </si>
  <si>
    <t xml:space="preserve">FRESNO</t>
  </si>
  <si>
    <t xml:space="preserve">CLOVIS</t>
  </si>
  <si>
    <t xml:space="preserve">KERN</t>
  </si>
  <si>
    <t xml:space="preserve">BAKERSFIELD</t>
  </si>
  <si>
    <t xml:space="preserve">RIDGECREST</t>
  </si>
  <si>
    <t xml:space="preserve">LAKE</t>
  </si>
  <si>
    <t xml:space="preserve">KELSEYVILLE</t>
  </si>
  <si>
    <t xml:space="preserve">MIDDLETOWN</t>
  </si>
  <si>
    <t xml:space="preserve">LOS ANGELES</t>
  </si>
  <si>
    <t xml:space="preserve">AGUA DULCE</t>
  </si>
  <si>
    <t xml:space="preserve">ALHAMBRA</t>
  </si>
  <si>
    <t xml:space="preserve">ALTADENA</t>
  </si>
  <si>
    <t xml:space="preserve">ARLETA</t>
  </si>
  <si>
    <t xml:space="preserve">AZUSA</t>
  </si>
  <si>
    <t xml:space="preserve">BALDWIN PARK</t>
  </si>
  <si>
    <t xml:space="preserve">BELLFLOWER</t>
  </si>
  <si>
    <t xml:space="preserve">BURBANK</t>
  </si>
  <si>
    <t xml:space="preserve">CARSON</t>
  </si>
  <si>
    <t xml:space="preserve">CHATSWORTH</t>
  </si>
  <si>
    <t xml:space="preserve">COVINA</t>
  </si>
  <si>
    <t xml:space="preserve">DIAMOND BAR</t>
  </si>
  <si>
    <t xml:space="preserve">DUARTE</t>
  </si>
  <si>
    <t xml:space="preserve">GLENDORA</t>
  </si>
  <si>
    <t xml:space="preserve">GRANADA HILLS</t>
  </si>
  <si>
    <t xml:space="preserve">HACIENDA HEIGHTS</t>
  </si>
  <si>
    <t xml:space="preserve">HARBOR CITY</t>
  </si>
  <si>
    <t xml:space="preserve">HAWAIIAN GARDENS</t>
  </si>
  <si>
    <t xml:space="preserve">INGLEWOOD</t>
  </si>
  <si>
    <t xml:space="preserve">LA PUENTE</t>
  </si>
  <si>
    <t xml:space="preserve">LA VERNE</t>
  </si>
  <si>
    <t xml:space="preserve">LANCASTER</t>
  </si>
  <si>
    <t xml:space="preserve">LONG BEACH</t>
  </si>
  <si>
    <t xml:space="preserve">ROYAL PACIFIC FUNDING CORPORATION</t>
  </si>
  <si>
    <t xml:space="preserve">MONTEBELLO</t>
  </si>
  <si>
    <t xml:space="preserve">NORTHRIDGE</t>
  </si>
  <si>
    <t xml:space="preserve">NORWALK</t>
  </si>
  <si>
    <t xml:space="preserve">PALMDALE</t>
  </si>
  <si>
    <t xml:space="preserve">PANORAMA CITY</t>
  </si>
  <si>
    <t xml:space="preserve">PASADENA</t>
  </si>
  <si>
    <t xml:space="preserve">PICO RIVERA</t>
  </si>
  <si>
    <t xml:space="preserve">POMONA</t>
  </si>
  <si>
    <t xml:space="preserve">RESEDA</t>
  </si>
  <si>
    <t xml:space="preserve">ROSEMEAD</t>
  </si>
  <si>
    <t xml:space="preserve">SAN PEDRO</t>
  </si>
  <si>
    <t xml:space="preserve">SANTA CLARITA</t>
  </si>
  <si>
    <t xml:space="preserve">SHERMAN OAKS</t>
  </si>
  <si>
    <t xml:space="preserve">SUN VALLEY</t>
  </si>
  <si>
    <t xml:space="preserve">SYLMAR</t>
  </si>
  <si>
    <t xml:space="preserve">TORRANCE</t>
  </si>
  <si>
    <t xml:space="preserve">VALLEY VILLAGE</t>
  </si>
  <si>
    <t xml:space="preserve">WALNUT</t>
  </si>
  <si>
    <t xml:space="preserve">WEST HILLS</t>
  </si>
  <si>
    <t xml:space="preserve">WOODLAND HILLS</t>
  </si>
  <si>
    <t xml:space="preserve">MARIN</t>
  </si>
  <si>
    <t xml:space="preserve">MILL VALLEY</t>
  </si>
  <si>
    <t xml:space="preserve">SAUSALITO</t>
  </si>
  <si>
    <t xml:space="preserve">MERCED</t>
  </si>
  <si>
    <t xml:space="preserve">LIVINGSTON</t>
  </si>
  <si>
    <t xml:space="preserve">LOS BANOS</t>
  </si>
  <si>
    <t xml:space="preserve">MODOC</t>
  </si>
  <si>
    <t xml:space="preserve">TULELAKE</t>
  </si>
  <si>
    <t xml:space="preserve">MONTEREY</t>
  </si>
  <si>
    <t xml:space="preserve">DEL REY OAKS</t>
  </si>
  <si>
    <t xml:space="preserve">SALINAS</t>
  </si>
  <si>
    <t xml:space="preserve">SEASIDE</t>
  </si>
  <si>
    <t xml:space="preserve">NAPA</t>
  </si>
  <si>
    <t xml:space="preserve">NEVADA</t>
  </si>
  <si>
    <t xml:space="preserve">AUBURN</t>
  </si>
  <si>
    <t xml:space="preserve">TRUCKEE</t>
  </si>
  <si>
    <t xml:space="preserve">ORANGE</t>
  </si>
  <si>
    <t xml:space="preserve">ALISO VIEJO</t>
  </si>
  <si>
    <t xml:space="preserve">ANAHEIM</t>
  </si>
  <si>
    <t xml:space="preserve">BREA</t>
  </si>
  <si>
    <t xml:space="preserve">CORONA DEL MAR</t>
  </si>
  <si>
    <t xml:space="preserve">COSTA MESA</t>
  </si>
  <si>
    <t xml:space="preserve">CYPRESS</t>
  </si>
  <si>
    <t xml:space="preserve">DANA POINT</t>
  </si>
  <si>
    <t xml:space="preserve">GARDEN GROVE</t>
  </si>
  <si>
    <t xml:space="preserve">HUNTINGTON BEACH</t>
  </si>
  <si>
    <t xml:space="preserve">LOS ALAMITOS</t>
  </si>
  <si>
    <t xml:space="preserve">MISSION VIEJO</t>
  </si>
  <si>
    <t xml:space="preserve">PLACENTIA</t>
  </si>
  <si>
    <t xml:space="preserve">SAN CLEMENTE</t>
  </si>
  <si>
    <t xml:space="preserve">SANTA ANA</t>
  </si>
  <si>
    <t xml:space="preserve">TUSTIN</t>
  </si>
  <si>
    <t xml:space="preserve">WESTMINSTER</t>
  </si>
  <si>
    <t xml:space="preserve">YORBA LINDA</t>
  </si>
  <si>
    <t xml:space="preserve">PLACER</t>
  </si>
  <si>
    <t xml:space="preserve">LINCOLN</t>
  </si>
  <si>
    <t xml:space="preserve">LOOMIS</t>
  </si>
  <si>
    <t xml:space="preserve">ROCKLIN</t>
  </si>
  <si>
    <t xml:space="preserve">ROSEVILLE</t>
  </si>
  <si>
    <t xml:space="preserve">RIVERSIDE</t>
  </si>
  <si>
    <t xml:space="preserve">CATHEDRAL CITY</t>
  </si>
  <si>
    <t xml:space="preserve">CORONA</t>
  </si>
  <si>
    <t xml:space="preserve">DESERT HOTSPRINGS</t>
  </si>
  <si>
    <t xml:space="preserve">HEMET</t>
  </si>
  <si>
    <t xml:space="preserve">IDYLLWILD</t>
  </si>
  <si>
    <t xml:space="preserve">MENIFEE</t>
  </si>
  <si>
    <t xml:space="preserve">MORENO VALLEY</t>
  </si>
  <si>
    <t xml:space="preserve">MURRIETA</t>
  </si>
  <si>
    <t xml:space="preserve">NORCO</t>
  </si>
  <si>
    <t xml:space="preserve">PALM DESERT</t>
  </si>
  <si>
    <t xml:space="preserve">PALM SPRINGS</t>
  </si>
  <si>
    <t xml:space="preserve">PERRIS</t>
  </si>
  <si>
    <t xml:space="preserve">RANCHO MIRAGE</t>
  </si>
  <si>
    <t xml:space="preserve">SAN JACINTO</t>
  </si>
  <si>
    <t xml:space="preserve">TEMECULA</t>
  </si>
  <si>
    <t xml:space="preserve">WILDOMAR</t>
  </si>
  <si>
    <t xml:space="preserve">WINCHESTER</t>
  </si>
  <si>
    <t xml:space="preserve">SACRAMENTO</t>
  </si>
  <si>
    <t xml:space="preserve">CARMICHAEL</t>
  </si>
  <si>
    <t xml:space="preserve">ELK GROVE</t>
  </si>
  <si>
    <t xml:space="preserve">ELVERTA</t>
  </si>
  <si>
    <t xml:space="preserve">FOLSOM</t>
  </si>
  <si>
    <t xml:space="preserve">NORTH HIGHLANDS</t>
  </si>
  <si>
    <t xml:space="preserve">ORANGEVALE</t>
  </si>
  <si>
    <t xml:space="preserve">RANCHO CORDOVA</t>
  </si>
  <si>
    <t xml:space="preserve">SAN BENITO</t>
  </si>
  <si>
    <t xml:space="preserve">HOLLISTER</t>
  </si>
  <si>
    <t xml:space="preserve">SAN BERNARDINO</t>
  </si>
  <si>
    <t xml:space="preserve">APPLE VALLEY</t>
  </si>
  <si>
    <t xml:space="preserve">BIG BEAR CITY</t>
  </si>
  <si>
    <t xml:space="preserve">CHINO</t>
  </si>
  <si>
    <t xml:space="preserve">CHINO HILLS</t>
  </si>
  <si>
    <t xml:space="preserve">COLTON</t>
  </si>
  <si>
    <t xml:space="preserve">FONTANA</t>
  </si>
  <si>
    <t xml:space="preserve">ONTARIO</t>
  </si>
  <si>
    <t xml:space="preserve">RANCHO CUCAMONGA</t>
  </si>
  <si>
    <t xml:space="preserve">REDLANDS</t>
  </si>
  <si>
    <t xml:space="preserve">UPLAND</t>
  </si>
  <si>
    <t xml:space="preserve">VICTORVILLE</t>
  </si>
  <si>
    <t xml:space="preserve">SAN DIEGO</t>
  </si>
  <si>
    <t xml:space="preserve">CARDIFF BY THE SE</t>
  </si>
  <si>
    <t xml:space="preserve">CARLSBAD</t>
  </si>
  <si>
    <t xml:space="preserve">CHULA VISTA</t>
  </si>
  <si>
    <t xml:space="preserve">EL CAJON</t>
  </si>
  <si>
    <t xml:space="preserve">ENCINITAS</t>
  </si>
  <si>
    <t xml:space="preserve">ESCONDIDO</t>
  </si>
  <si>
    <t xml:space="preserve">FALLBROOK</t>
  </si>
  <si>
    <t xml:space="preserve">JAMUL</t>
  </si>
  <si>
    <t xml:space="preserve">LA JOLLA</t>
  </si>
  <si>
    <t xml:space="preserve">LA MESA</t>
  </si>
  <si>
    <t xml:space="preserve">OCEANSIDE</t>
  </si>
  <si>
    <t xml:space="preserve">PINE VALLEY</t>
  </si>
  <si>
    <t xml:space="preserve">SAN MARCOS</t>
  </si>
  <si>
    <t xml:space="preserve">SOLANA BEACH</t>
  </si>
  <si>
    <t xml:space="preserve">SPRING VALLEY</t>
  </si>
  <si>
    <t xml:space="preserve">VISTA</t>
  </si>
  <si>
    <t xml:space="preserve">SAN FRANCISCO</t>
  </si>
  <si>
    <t xml:space="preserve">SAN JOAQUIN</t>
  </si>
  <si>
    <t xml:space="preserve">ACAMPO</t>
  </si>
  <si>
    <t xml:space="preserve">MANTECA</t>
  </si>
  <si>
    <t xml:space="preserve">STOCKTON</t>
  </si>
  <si>
    <t xml:space="preserve">SAN LUIS OBISPO</t>
  </si>
  <si>
    <t xml:space="preserve">ARROYO GRANDE</t>
  </si>
  <si>
    <t xml:space="preserve">LOS OSOS</t>
  </si>
  <si>
    <t xml:space="preserve">MORRO BAY</t>
  </si>
  <si>
    <t xml:space="preserve">SAN MATEO</t>
  </si>
  <si>
    <t xml:space="preserve">PACIFICA</t>
  </si>
  <si>
    <t xml:space="preserve">S SAN FRANCISCO</t>
  </si>
  <si>
    <t xml:space="preserve">SANTA BARBARA</t>
  </si>
  <si>
    <t xml:space="preserve">GOLETA</t>
  </si>
  <si>
    <t xml:space="preserve">SANTA MARIA</t>
  </si>
  <si>
    <t xml:space="preserve">SANTA CLARA</t>
  </si>
  <si>
    <t xml:space="preserve">SAN JOSE</t>
  </si>
  <si>
    <t xml:space="preserve">SANTA CRUZ</t>
  </si>
  <si>
    <t xml:space="preserve">WATSONVILLE</t>
  </si>
  <si>
    <t xml:space="preserve">SHASTA</t>
  </si>
  <si>
    <t xml:space="preserve">REDDING</t>
  </si>
  <si>
    <t xml:space="preserve">SOLANO</t>
  </si>
  <si>
    <t xml:space="preserve">BENICIA</t>
  </si>
  <si>
    <t xml:space="preserve">VACAVILLE</t>
  </si>
  <si>
    <t xml:space="preserve">VALLEJO</t>
  </si>
  <si>
    <t xml:space="preserve">SONOMA</t>
  </si>
  <si>
    <t xml:space="preserve">PETALUMA</t>
  </si>
  <si>
    <t xml:space="preserve">SANTA ROSA</t>
  </si>
  <si>
    <t xml:space="preserve">STANISLAUS</t>
  </si>
  <si>
    <t xml:space="preserve">MODESTO</t>
  </si>
  <si>
    <t xml:space="preserve">SUTTER</t>
  </si>
  <si>
    <t xml:space="preserve">YUBA CITY</t>
  </si>
  <si>
    <t xml:space="preserve">TEHAMA</t>
  </si>
  <si>
    <t xml:space="preserve">RED BLUFF</t>
  </si>
  <si>
    <t xml:space="preserve">TULARE</t>
  </si>
  <si>
    <t xml:space="preserve">PORTERVILLE</t>
  </si>
  <si>
    <t xml:space="preserve">VISALIA</t>
  </si>
  <si>
    <t xml:space="preserve">VENTURA</t>
  </si>
  <si>
    <t xml:space="preserve">CAMARILLO</t>
  </si>
  <si>
    <t xml:space="preserve">SIMI VALLEY</t>
  </si>
  <si>
    <t xml:space="preserve">THOUSAND OAKS</t>
  </si>
  <si>
    <t xml:space="preserve">YOLO</t>
  </si>
  <si>
    <t xml:space="preserve">WEST SACRAMENTO</t>
  </si>
  <si>
    <t xml:space="preserve">WOODLAND</t>
  </si>
  <si>
    <t xml:space="preserve">YUBA</t>
  </si>
  <si>
    <t xml:space="preserve">MARYSVILLE</t>
  </si>
  <si>
    <t xml:space="preserve">CO</t>
  </si>
  <si>
    <t xml:space="preserve">ADAMS</t>
  </si>
  <si>
    <t xml:space="preserve">AURORA</t>
  </si>
  <si>
    <t xml:space="preserve">BRIGHTON</t>
  </si>
  <si>
    <t xml:space="preserve">COMMERCE CITY</t>
  </si>
  <si>
    <t xml:space="preserve">DENVER</t>
  </si>
  <si>
    <t xml:space="preserve">THORNTON</t>
  </si>
  <si>
    <t xml:space="preserve">ARAPAHOE</t>
  </si>
  <si>
    <t xml:space="preserve">BENNETT</t>
  </si>
  <si>
    <t xml:space="preserve">CENTENNIAL</t>
  </si>
  <si>
    <t xml:space="preserve">ENGLEWOOD</t>
  </si>
  <si>
    <t xml:space="preserve">LITTLETON</t>
  </si>
  <si>
    <t xml:space="preserve">BOULDER</t>
  </si>
  <si>
    <t xml:space="preserve">ERIE</t>
  </si>
  <si>
    <t xml:space="preserve">LONGMONT</t>
  </si>
  <si>
    <t xml:space="preserve">BROOMFIELD</t>
  </si>
  <si>
    <t xml:space="preserve">DELTA</t>
  </si>
  <si>
    <t xml:space="preserve">AUSTIN</t>
  </si>
  <si>
    <t xml:space="preserve">DOUGLAS</t>
  </si>
  <si>
    <t xml:space="preserve">FRANKTOWN</t>
  </si>
  <si>
    <t xml:space="preserve">HIGHLANDS RANCH</t>
  </si>
  <si>
    <t xml:space="preserve">LARKSPUR</t>
  </si>
  <si>
    <t xml:space="preserve">PARKER</t>
  </si>
  <si>
    <t xml:space="preserve">SEDALIA</t>
  </si>
  <si>
    <t xml:space="preserve">EAGLE</t>
  </si>
  <si>
    <t xml:space="preserve">AVON</t>
  </si>
  <si>
    <t xml:space="preserve">EL PASO</t>
  </si>
  <si>
    <t xml:space="preserve">COLORADO SPRINGS</t>
  </si>
  <si>
    <t xml:space="preserve">PEYTON</t>
  </si>
  <si>
    <t xml:space="preserve">FREMONT</t>
  </si>
  <si>
    <t xml:space="preserve">CANON CITY</t>
  </si>
  <si>
    <t xml:space="preserve">GARFIELD</t>
  </si>
  <si>
    <t xml:space="preserve">GLENWOOD SPRINGS</t>
  </si>
  <si>
    <t xml:space="preserve">ARVADA</t>
  </si>
  <si>
    <t xml:space="preserve">EDGEWATER</t>
  </si>
  <si>
    <t xml:space="preserve">GOLDEN</t>
  </si>
  <si>
    <t xml:space="preserve">LAKEWOOD</t>
  </si>
  <si>
    <t xml:space="preserve">WHEAT RIDGE</t>
  </si>
  <si>
    <t xml:space="preserve">LARIMER</t>
  </si>
  <si>
    <t xml:space="preserve">BERTHOUD</t>
  </si>
  <si>
    <t xml:space="preserve">ESTES PARK</t>
  </si>
  <si>
    <t xml:space="preserve">FORT COLLINS</t>
  </si>
  <si>
    <t xml:space="preserve">LOVELAND</t>
  </si>
  <si>
    <t xml:space="preserve">RUSH</t>
  </si>
  <si>
    <t xml:space="preserve">CLIFTON</t>
  </si>
  <si>
    <t xml:space="preserve">FRUITA</t>
  </si>
  <si>
    <t xml:space="preserve">MONTEZUMA</t>
  </si>
  <si>
    <t xml:space="preserve">MANCOS</t>
  </si>
  <si>
    <t xml:space="preserve">MONTROSE</t>
  </si>
  <si>
    <t xml:space="preserve">REDVALE</t>
  </si>
  <si>
    <t xml:space="preserve">MORGAN</t>
  </si>
  <si>
    <t xml:space="preserve">BRUSH</t>
  </si>
  <si>
    <t xml:space="preserve">FORT MORGAN</t>
  </si>
  <si>
    <t xml:space="preserve">PUEBLO</t>
  </si>
  <si>
    <t xml:space="preserve">PUEBLO WEST</t>
  </si>
  <si>
    <t xml:space="preserve">RIO GRANDE</t>
  </si>
  <si>
    <t xml:space="preserve">MONTE VISTA</t>
  </si>
  <si>
    <t xml:space="preserve">SUMMIT</t>
  </si>
  <si>
    <t xml:space="preserve">DILLON</t>
  </si>
  <si>
    <t xml:space="preserve">TELLER</t>
  </si>
  <si>
    <t xml:space="preserve">FLORISSANT</t>
  </si>
  <si>
    <t xml:space="preserve">WELD</t>
  </si>
  <si>
    <t xml:space="preserve">EVANS</t>
  </si>
  <si>
    <t xml:space="preserve">GREELEY</t>
  </si>
  <si>
    <t xml:space="preserve">JOHNSTOWN</t>
  </si>
  <si>
    <t xml:space="preserve">KEENESBURG</t>
  </si>
  <si>
    <t xml:space="preserve">MILLIKEN</t>
  </si>
  <si>
    <t xml:space="preserve">CT</t>
  </si>
  <si>
    <t xml:space="preserve">FAIRFIELD</t>
  </si>
  <si>
    <t xml:space="preserve">DANBURY</t>
  </si>
  <si>
    <t xml:space="preserve">SHELTON</t>
  </si>
  <si>
    <t xml:space="preserve">HARTFORD</t>
  </si>
  <si>
    <t xml:space="preserve">ENFIELD</t>
  </si>
  <si>
    <t xml:space="preserve">ROCKY HILL</t>
  </si>
  <si>
    <t xml:space="preserve">NEW HAVEN</t>
  </si>
  <si>
    <t xml:space="preserve">GUILFORD</t>
  </si>
  <si>
    <t xml:space="preserve">NORTH HAVEN</t>
  </si>
  <si>
    <t xml:space="preserve">WALLINGFORD</t>
  </si>
  <si>
    <t xml:space="preserve">NEW LONDON</t>
  </si>
  <si>
    <t xml:space="preserve">WATERFORD</t>
  </si>
  <si>
    <t xml:space="preserve">DC</t>
  </si>
  <si>
    <t xml:space="preserve">DISTRICT OF COLUMBIA</t>
  </si>
  <si>
    <t xml:space="preserve">DE</t>
  </si>
  <si>
    <t xml:space="preserve">KENT</t>
  </si>
  <si>
    <t xml:space="preserve">HARRINGTON</t>
  </si>
  <si>
    <t xml:space="preserve">NEW CASTLE</t>
  </si>
  <si>
    <t xml:space="preserve">NEWARK</t>
  </si>
  <si>
    <t xml:space="preserve">WILMINGTON</t>
  </si>
  <si>
    <t xml:space="preserve">FL</t>
  </si>
  <si>
    <t xml:space="preserve">BAY</t>
  </si>
  <si>
    <t xml:space="preserve">PANAMA CITY</t>
  </si>
  <si>
    <t xml:space="preserve">BREVARD</t>
  </si>
  <si>
    <t xml:space="preserve">BAREFOOT BAY</t>
  </si>
  <si>
    <t xml:space="preserve">COCOA</t>
  </si>
  <si>
    <t xml:space="preserve">PALM BAY</t>
  </si>
  <si>
    <t xml:space="preserve">ROCKLEDGE</t>
  </si>
  <si>
    <t xml:space="preserve">BROWARD</t>
  </si>
  <si>
    <t xml:space="preserve">COOPER CITY</t>
  </si>
  <si>
    <t xml:space="preserve">DEERFIELD BEACH</t>
  </si>
  <si>
    <t xml:space="preserve">MARGATE</t>
  </si>
  <si>
    <t xml:space="preserve">MIRAMAR</t>
  </si>
  <si>
    <t xml:space="preserve">PEMBROKE PINES</t>
  </si>
  <si>
    <t xml:space="preserve">PLANTATION</t>
  </si>
  <si>
    <t xml:space="preserve">TAMARAC</t>
  </si>
  <si>
    <t xml:space="preserve">CHARLOTTE</t>
  </si>
  <si>
    <t xml:space="preserve">PORT CHARLOTTE</t>
  </si>
  <si>
    <t xml:space="preserve">PUNTA GORDA</t>
  </si>
  <si>
    <t xml:space="preserve">DUVAL</t>
  </si>
  <si>
    <t xml:space="preserve">JACKSONVILLE</t>
  </si>
  <si>
    <t xml:space="preserve">JACKSONVILLE BEAC</t>
  </si>
  <si>
    <t xml:space="preserve">ESCAMBIA</t>
  </si>
  <si>
    <t xml:space="preserve">PENSACOLA</t>
  </si>
  <si>
    <t xml:space="preserve">FLAGLER</t>
  </si>
  <si>
    <t xml:space="preserve">PALM COAST</t>
  </si>
  <si>
    <t xml:space="preserve">HENDRY</t>
  </si>
  <si>
    <t xml:space="preserve">CLEWISTON</t>
  </si>
  <si>
    <t xml:space="preserve">HERNANDO</t>
  </si>
  <si>
    <t xml:space="preserve">SPRING HILL</t>
  </si>
  <si>
    <t xml:space="preserve">WEEKI WACHEE</t>
  </si>
  <si>
    <t xml:space="preserve">HILLSBOROUGH</t>
  </si>
  <si>
    <t xml:space="preserve">TAMPA</t>
  </si>
  <si>
    <t xml:space="preserve">EUSTIS</t>
  </si>
  <si>
    <t xml:space="preserve">LEESBURG</t>
  </si>
  <si>
    <t xml:space="preserve">MASCOTTE</t>
  </si>
  <si>
    <t xml:space="preserve">MINNEOLA</t>
  </si>
  <si>
    <t xml:space="preserve">BOKEELIA</t>
  </si>
  <si>
    <t xml:space="preserve">CAPE CORAL</t>
  </si>
  <si>
    <t xml:space="preserve">LEON</t>
  </si>
  <si>
    <t xml:space="preserve">TALLAHASSEE</t>
  </si>
  <si>
    <t xml:space="preserve">MANATEE</t>
  </si>
  <si>
    <t xml:space="preserve">BRADENTON</t>
  </si>
  <si>
    <t xml:space="preserve">PALMETTO</t>
  </si>
  <si>
    <t xml:space="preserve">MARION</t>
  </si>
  <si>
    <t xml:space="preserve">OCALA</t>
  </si>
  <si>
    <t xml:space="preserve">MARTIN</t>
  </si>
  <si>
    <t xml:space="preserve">STUART</t>
  </si>
  <si>
    <t xml:space="preserve">MIAMI-DADE</t>
  </si>
  <si>
    <t xml:space="preserve">HIALEAH</t>
  </si>
  <si>
    <t xml:space="preserve">MIAMI</t>
  </si>
  <si>
    <t xml:space="preserve">MCM HOLDINGS INC</t>
  </si>
  <si>
    <t xml:space="preserve">MIAMI GARDENS</t>
  </si>
  <si>
    <t xml:space="preserve">NASSAU</t>
  </si>
  <si>
    <t xml:space="preserve">FERNANDINA BEACH</t>
  </si>
  <si>
    <t xml:space="preserve">OKALOOSA</t>
  </si>
  <si>
    <t xml:space="preserve">MARY ESTHER</t>
  </si>
  <si>
    <t xml:space="preserve">APOPKA</t>
  </si>
  <si>
    <t xml:space="preserve">ORLANDO</t>
  </si>
  <si>
    <t xml:space="preserve">PALM BEACH</t>
  </si>
  <si>
    <t xml:space="preserve">BOCA RATON</t>
  </si>
  <si>
    <t xml:space="preserve">DELRAY BEACH</t>
  </si>
  <si>
    <t xml:space="preserve">GREENACRES</t>
  </si>
  <si>
    <t xml:space="preserve">JUPITER</t>
  </si>
  <si>
    <t xml:space="preserve">LAKE WORTH</t>
  </si>
  <si>
    <t xml:space="preserve">RIVIERA BEACH</t>
  </si>
  <si>
    <t xml:space="preserve">ROYAL PALM BEACH</t>
  </si>
  <si>
    <t xml:space="preserve">WEST PALM BCH</t>
  </si>
  <si>
    <t xml:space="preserve">WEST PALM BEACH</t>
  </si>
  <si>
    <t xml:space="preserve">PINELLAS</t>
  </si>
  <si>
    <t xml:space="preserve">CLEARWATER</t>
  </si>
  <si>
    <t xml:space="preserve">PINELLAS PARK</t>
  </si>
  <si>
    <t xml:space="preserve">SAINT PETERSBURG</t>
  </si>
  <si>
    <t xml:space="preserve">POLK</t>
  </si>
  <si>
    <t xml:space="preserve">LAKE WALES</t>
  </si>
  <si>
    <t xml:space="preserve">LAKELAND</t>
  </si>
  <si>
    <t xml:space="preserve">POINCIANA</t>
  </si>
  <si>
    <t xml:space="preserve">WINTER HAVEN</t>
  </si>
  <si>
    <t xml:space="preserve">PUTNAM</t>
  </si>
  <si>
    <t xml:space="preserve">EAST PALATKA</t>
  </si>
  <si>
    <t xml:space="preserve">SARASOTA</t>
  </si>
  <si>
    <t xml:space="preserve">NORTH PORT</t>
  </si>
  <si>
    <t xml:space="preserve">ST. JOHNS</t>
  </si>
  <si>
    <t xml:space="preserve">PONTE VEDRA BEACH</t>
  </si>
  <si>
    <t xml:space="preserve">SAINT AUGUSTINE</t>
  </si>
  <si>
    <t xml:space="preserve">ST. LUCIE</t>
  </si>
  <si>
    <t xml:space="preserve">PORT SAINT LUCIE</t>
  </si>
  <si>
    <t xml:space="preserve">PORT ST LUCIE</t>
  </si>
  <si>
    <t xml:space="preserve">SUMTER</t>
  </si>
  <si>
    <t xml:space="preserve">THE VILLAGES</t>
  </si>
  <si>
    <t xml:space="preserve">VOLUSIA</t>
  </si>
  <si>
    <t xml:space="preserve">DAYTONA BEACH</t>
  </si>
  <si>
    <t xml:space="preserve">ORMOND BEACH</t>
  </si>
  <si>
    <t xml:space="preserve">PORT ORANGE</t>
  </si>
  <si>
    <t xml:space="preserve">GA</t>
  </si>
  <si>
    <t xml:space="preserve">BUTTS</t>
  </si>
  <si>
    <t xml:space="preserve">JACKSON</t>
  </si>
  <si>
    <t xml:space="preserve">CHATHAM</t>
  </si>
  <si>
    <t xml:space="preserve">POOLER</t>
  </si>
  <si>
    <t xml:space="preserve">CHEROKEE</t>
  </si>
  <si>
    <t xml:space="preserve">CANTON</t>
  </si>
  <si>
    <t xml:space="preserve">CLAYTON</t>
  </si>
  <si>
    <t xml:space="preserve">COBB</t>
  </si>
  <si>
    <t xml:space="preserve">MARIETTA</t>
  </si>
  <si>
    <t xml:space="preserve">ROSWELL</t>
  </si>
  <si>
    <t xml:space="preserve">DAWSON</t>
  </si>
  <si>
    <t xml:space="preserve">DAWSONVILLE</t>
  </si>
  <si>
    <t xml:space="preserve">DEKALB</t>
  </si>
  <si>
    <t xml:space="preserve">ATLANTA</t>
  </si>
  <si>
    <t xml:space="preserve">DOUGLASVILLE</t>
  </si>
  <si>
    <t xml:space="preserve">FULTON</t>
  </si>
  <si>
    <t xml:space="preserve">COLLEGE PARK</t>
  </si>
  <si>
    <t xml:space="preserve">GILMER</t>
  </si>
  <si>
    <t xml:space="preserve">ELLIJAY</t>
  </si>
  <si>
    <t xml:space="preserve">GWINNETT</t>
  </si>
  <si>
    <t xml:space="preserve">PEACHTREE CORNERS</t>
  </si>
  <si>
    <t xml:space="preserve">NEWTON</t>
  </si>
  <si>
    <t xml:space="preserve">COVINGTON</t>
  </si>
  <si>
    <t xml:space="preserve">AUGUSTA</t>
  </si>
  <si>
    <t xml:space="preserve">ROCKDALE</t>
  </si>
  <si>
    <t xml:space="preserve">CONYERS</t>
  </si>
  <si>
    <t xml:space="preserve">SPALDING</t>
  </si>
  <si>
    <t xml:space="preserve">GRIFFIN</t>
  </si>
  <si>
    <t xml:space="preserve">WALTON</t>
  </si>
  <si>
    <t xml:space="preserve">LOGANVILLE</t>
  </si>
  <si>
    <t xml:space="preserve">MONROE</t>
  </si>
  <si>
    <t xml:space="preserve">HI</t>
  </si>
  <si>
    <t xml:space="preserve">HAWAII</t>
  </si>
  <si>
    <t xml:space="preserve">HILO</t>
  </si>
  <si>
    <t xml:space="preserve">HONOKAA</t>
  </si>
  <si>
    <t xml:space="preserve">KEAAU</t>
  </si>
  <si>
    <t xml:space="preserve">KAUAI</t>
  </si>
  <si>
    <t xml:space="preserve">KALAHEO</t>
  </si>
  <si>
    <t xml:space="preserve">MAUI</t>
  </si>
  <si>
    <t xml:space="preserve">HAIKU</t>
  </si>
  <si>
    <t xml:space="preserve">KIHEI</t>
  </si>
  <si>
    <t xml:space="preserve">IA</t>
  </si>
  <si>
    <t xml:space="preserve">BLACK HAWK</t>
  </si>
  <si>
    <t xml:space="preserve">ELK RUN HEIGHTS</t>
  </si>
  <si>
    <t xml:space="preserve">CLAY</t>
  </si>
  <si>
    <t xml:space="preserve">SPENCER</t>
  </si>
  <si>
    <t xml:space="preserve">TABOR</t>
  </si>
  <si>
    <t xml:space="preserve">PLEASANT HILL</t>
  </si>
  <si>
    <t xml:space="preserve">WOODBURY</t>
  </si>
  <si>
    <t xml:space="preserve">SIOUX CITY</t>
  </si>
  <si>
    <t xml:space="preserve">ID</t>
  </si>
  <si>
    <t xml:space="preserve">ADA</t>
  </si>
  <si>
    <t xml:space="preserve">BOISE</t>
  </si>
  <si>
    <t xml:space="preserve">GARDEN CITY</t>
  </si>
  <si>
    <t xml:space="preserve">KUNA</t>
  </si>
  <si>
    <t xml:space="preserve">MERIDIAN</t>
  </si>
  <si>
    <t xml:space="preserve">BINGHAM</t>
  </si>
  <si>
    <t xml:space="preserve">BLACKFOOT</t>
  </si>
  <si>
    <t xml:space="preserve">BONNER</t>
  </si>
  <si>
    <t xml:space="preserve">SANDPOINT</t>
  </si>
  <si>
    <t xml:space="preserve">CANYON</t>
  </si>
  <si>
    <t xml:space="preserve">CALDWELL</t>
  </si>
  <si>
    <t xml:space="preserve">MIDDLETON</t>
  </si>
  <si>
    <t xml:space="preserve">NAMPA</t>
  </si>
  <si>
    <t xml:space="preserve">FEATHERVILLE</t>
  </si>
  <si>
    <t xml:space="preserve">GEM</t>
  </si>
  <si>
    <t xml:space="preserve">EMMETT</t>
  </si>
  <si>
    <t xml:space="preserve">RIGBY</t>
  </si>
  <si>
    <t xml:space="preserve">KOOTENAI</t>
  </si>
  <si>
    <t xml:space="preserve">COEUR D ALENE</t>
  </si>
  <si>
    <t xml:space="preserve">POST FALLS</t>
  </si>
  <si>
    <t xml:space="preserve">RATHDRUM</t>
  </si>
  <si>
    <t xml:space="preserve">LATAH</t>
  </si>
  <si>
    <t xml:space="preserve">DEARY</t>
  </si>
  <si>
    <t xml:space="preserve">MINIDOKA</t>
  </si>
  <si>
    <t xml:space="preserve">HEYBURN</t>
  </si>
  <si>
    <t xml:space="preserve">OWYHEE</t>
  </si>
  <si>
    <t xml:space="preserve">HOMEDALE</t>
  </si>
  <si>
    <t xml:space="preserve">SHOSHONE</t>
  </si>
  <si>
    <t xml:space="preserve">MURRAY</t>
  </si>
  <si>
    <t xml:space="preserve">TETON</t>
  </si>
  <si>
    <t xml:space="preserve">FELT</t>
  </si>
  <si>
    <t xml:space="preserve">TWIN FALLS</t>
  </si>
  <si>
    <t xml:space="preserve">IL</t>
  </si>
  <si>
    <t xml:space="preserve">COOK</t>
  </si>
  <si>
    <t xml:space="preserve">ARLINGTON HEIGHTS</t>
  </si>
  <si>
    <t xml:space="preserve">CHICAGO</t>
  </si>
  <si>
    <t xml:space="preserve">ELGIN</t>
  </si>
  <si>
    <t xml:space="preserve">HOFFMAN ESTATES</t>
  </si>
  <si>
    <t xml:space="preserve">WESTCHESTER</t>
  </si>
  <si>
    <t xml:space="preserve">FRANKLIN</t>
  </si>
  <si>
    <t xml:space="preserve">SESSER</t>
  </si>
  <si>
    <t xml:space="preserve">GENESEO</t>
  </si>
  <si>
    <t xml:space="preserve">LIBERTYVILLE</t>
  </si>
  <si>
    <t xml:space="preserve">WILL</t>
  </si>
  <si>
    <t xml:space="preserve">BEECHER</t>
  </si>
  <si>
    <t xml:space="preserve">CHANNAHON</t>
  </si>
  <si>
    <t xml:space="preserve">CREST HILL</t>
  </si>
  <si>
    <t xml:space="preserve">LOCKPORT</t>
  </si>
  <si>
    <t xml:space="preserve">IN</t>
  </si>
  <si>
    <t xml:space="preserve">ALLEN</t>
  </si>
  <si>
    <t xml:space="preserve">FORT WAYNE</t>
  </si>
  <si>
    <t xml:space="preserve">SEYMOUR</t>
  </si>
  <si>
    <t xml:space="preserve">INDIANAPOLIS</t>
  </si>
  <si>
    <t xml:space="preserve">SHELBY</t>
  </si>
  <si>
    <t xml:space="preserve">EDINBURGH</t>
  </si>
  <si>
    <t xml:space="preserve">ST. JOSEPH</t>
  </si>
  <si>
    <t xml:space="preserve">SOUTH BEND</t>
  </si>
  <si>
    <t xml:space="preserve">KS</t>
  </si>
  <si>
    <t xml:space="preserve">BARBER</t>
  </si>
  <si>
    <t xml:space="preserve">KIOWA</t>
  </si>
  <si>
    <t xml:space="preserve">DONIPHAN</t>
  </si>
  <si>
    <t xml:space="preserve">BENDENA</t>
  </si>
  <si>
    <t xml:space="preserve">LEAWOOD</t>
  </si>
  <si>
    <t xml:space="preserve">LENEXA</t>
  </si>
  <si>
    <t xml:space="preserve">OVERLAND PARK</t>
  </si>
  <si>
    <t xml:space="preserve">LABETTE</t>
  </si>
  <si>
    <t xml:space="preserve">PARSONS</t>
  </si>
  <si>
    <t xml:space="preserve">SALINA</t>
  </si>
  <si>
    <t xml:space="preserve">SEDGWICK</t>
  </si>
  <si>
    <t xml:space="preserve">WICHITA</t>
  </si>
  <si>
    <t xml:space="preserve">KY</t>
  </si>
  <si>
    <t xml:space="preserve">BRACKEN</t>
  </si>
  <si>
    <t xml:space="preserve">BROOKSVILLE</t>
  </si>
  <si>
    <t xml:space="preserve">CAMPBELL</t>
  </si>
  <si>
    <t xml:space="preserve">ALEXANDRIA</t>
  </si>
  <si>
    <t xml:space="preserve">DAVIESS</t>
  </si>
  <si>
    <t xml:space="preserve">OWENSBORO</t>
  </si>
  <si>
    <t xml:space="preserve">LA</t>
  </si>
  <si>
    <t xml:space="preserve">ASCENSION</t>
  </si>
  <si>
    <t xml:space="preserve">PRAIRIEVILLE</t>
  </si>
  <si>
    <t xml:space="preserve">CADDO</t>
  </si>
  <si>
    <t xml:space="preserve">SHREVEPORT</t>
  </si>
  <si>
    <t xml:space="preserve">EAST BATON ROUGE</t>
  </si>
  <si>
    <t xml:space="preserve">BAKER</t>
  </si>
  <si>
    <t xml:space="preserve">BATON ROUGE</t>
  </si>
  <si>
    <t xml:space="preserve">KENNER</t>
  </si>
  <si>
    <t xml:space="preserve">MARRERO</t>
  </si>
  <si>
    <t xml:space="preserve">ORLEANS</t>
  </si>
  <si>
    <t xml:space="preserve">NEW ORLEANS</t>
  </si>
  <si>
    <t xml:space="preserve">OUACHITA</t>
  </si>
  <si>
    <t xml:space="preserve">WEST MONROE</t>
  </si>
  <si>
    <t xml:space="preserve">ST. TAMMANY</t>
  </si>
  <si>
    <t xml:space="preserve">SLIDELL</t>
  </si>
  <si>
    <t xml:space="preserve">TERREBONNE</t>
  </si>
  <si>
    <t xml:space="preserve">HOUMA</t>
  </si>
  <si>
    <t xml:space="preserve">MA</t>
  </si>
  <si>
    <t xml:space="preserve">BARNSTABLE</t>
  </si>
  <si>
    <t xml:space="preserve">HARWICH</t>
  </si>
  <si>
    <t xml:space="preserve">NORTH TRURO</t>
  </si>
  <si>
    <t xml:space="preserve">BRISTOL</t>
  </si>
  <si>
    <t xml:space="preserve">NEW BEDFORD</t>
  </si>
  <si>
    <t xml:space="preserve">SEEKONK</t>
  </si>
  <si>
    <t xml:space="preserve">ESSEX</t>
  </si>
  <si>
    <t xml:space="preserve">DANVERS</t>
  </si>
  <si>
    <t xml:space="preserve">LYNN</t>
  </si>
  <si>
    <t xml:space="preserve">METHUEN</t>
  </si>
  <si>
    <t xml:space="preserve">NORTH ANDOVER</t>
  </si>
  <si>
    <t xml:space="preserve">HAMPDEN</t>
  </si>
  <si>
    <t xml:space="preserve">INDIAN ORCHARD</t>
  </si>
  <si>
    <t xml:space="preserve">HAMPSHIRE</t>
  </si>
  <si>
    <t xml:space="preserve">BELCHERTOWN</t>
  </si>
  <si>
    <t xml:space="preserve">MIDDLESEX</t>
  </si>
  <si>
    <t xml:space="preserve">BELMONT</t>
  </si>
  <si>
    <t xml:space="preserve">CAMBRIDGE</t>
  </si>
  <si>
    <t xml:space="preserve">CHELMSFORD</t>
  </si>
  <si>
    <t xml:space="preserve">READING</t>
  </si>
  <si>
    <t xml:space="preserve">TEWKSBURY</t>
  </si>
  <si>
    <t xml:space="preserve">NORFOLK</t>
  </si>
  <si>
    <t xml:space="preserve">NEEDHAM</t>
  </si>
  <si>
    <t xml:space="preserve">WEYMOUTH</t>
  </si>
  <si>
    <t xml:space="preserve">PLYMOUTH</t>
  </si>
  <si>
    <t xml:space="preserve">SUFFOLK</t>
  </si>
  <si>
    <t xml:space="preserve">DORCHESTER</t>
  </si>
  <si>
    <t xml:space="preserve">ROSLINDALE</t>
  </si>
  <si>
    <t xml:space="preserve">WORCESTER</t>
  </si>
  <si>
    <t xml:space="preserve">NORTH BROOKFIELD</t>
  </si>
  <si>
    <t xml:space="preserve">MD</t>
  </si>
  <si>
    <t xml:space="preserve">ANNE ARUNDEL</t>
  </si>
  <si>
    <t xml:space="preserve">BALTIMORE CITY</t>
  </si>
  <si>
    <t xml:space="preserve">BALTIMORE</t>
  </si>
  <si>
    <t xml:space="preserve">BALTIMORE COUNTY</t>
  </si>
  <si>
    <t xml:space="preserve">LUTHERVILLE TIMON</t>
  </si>
  <si>
    <t xml:space="preserve">RANDALLSTOWN</t>
  </si>
  <si>
    <t xml:space="preserve">CAROLINE</t>
  </si>
  <si>
    <t xml:space="preserve">FEDERALSBURG</t>
  </si>
  <si>
    <t xml:space="preserve">FREDERICK</t>
  </si>
  <si>
    <t xml:space="preserve">MONROVIA</t>
  </si>
  <si>
    <t xml:space="preserve">HARFORD</t>
  </si>
  <si>
    <t xml:space="preserve">BELCAMP</t>
  </si>
  <si>
    <t xml:space="preserve">FOREST HILL</t>
  </si>
  <si>
    <t xml:space="preserve">HOWARD</t>
  </si>
  <si>
    <t xml:space="preserve">ELLICOTT CITY</t>
  </si>
  <si>
    <t xml:space="preserve">MONTGOMERY</t>
  </si>
  <si>
    <t xml:space="preserve">GERMANTOWN</t>
  </si>
  <si>
    <t xml:space="preserve">POTOMAC</t>
  </si>
  <si>
    <t xml:space="preserve">ROCKVILLE</t>
  </si>
  <si>
    <t xml:space="preserve">PRINCE GEORGE'S</t>
  </si>
  <si>
    <t xml:space="preserve">CLINTON</t>
  </si>
  <si>
    <t xml:space="preserve">DISTRICT HEIGHTS</t>
  </si>
  <si>
    <t xml:space="preserve">OXON HILL</t>
  </si>
  <si>
    <t xml:space="preserve">HAGERSTOWN</t>
  </si>
  <si>
    <t xml:space="preserve">ME</t>
  </si>
  <si>
    <t xml:space="preserve">ANDROSCOGGIN</t>
  </si>
  <si>
    <t xml:space="preserve">CUMBERLAND</t>
  </si>
  <si>
    <t xml:space="preserve">OXFORD</t>
  </si>
  <si>
    <t xml:space="preserve">ROXBURY</t>
  </si>
  <si>
    <t xml:space="preserve">YORK</t>
  </si>
  <si>
    <t xml:space="preserve">BUXTON</t>
  </si>
  <si>
    <t xml:space="preserve">MI</t>
  </si>
  <si>
    <t xml:space="preserve">ANTRIM</t>
  </si>
  <si>
    <t xml:space="preserve">KEWADIN</t>
  </si>
  <si>
    <t xml:space="preserve">CALHOUN</t>
  </si>
  <si>
    <t xml:space="preserve">CERESCO</t>
  </si>
  <si>
    <t xml:space="preserve">GENESEE</t>
  </si>
  <si>
    <t xml:space="preserve">GRAND BLANC</t>
  </si>
  <si>
    <t xml:space="preserve">INGHAM</t>
  </si>
  <si>
    <t xml:space="preserve">EAST LANSING</t>
  </si>
  <si>
    <t xml:space="preserve">LOWELL</t>
  </si>
  <si>
    <t xml:space="preserve">LEELANAU</t>
  </si>
  <si>
    <t xml:space="preserve">EMPIRE</t>
  </si>
  <si>
    <t xml:space="preserve">FENTON</t>
  </si>
  <si>
    <t xml:space="preserve">HARTLAND</t>
  </si>
  <si>
    <t xml:space="preserve">MENOMINEE</t>
  </si>
  <si>
    <t xml:space="preserve">MONTCALM</t>
  </si>
  <si>
    <t xml:space="preserve">TRUFANT</t>
  </si>
  <si>
    <t xml:space="preserve">BERKLEY</t>
  </si>
  <si>
    <t xml:space="preserve">SOUTHFIELD</t>
  </si>
  <si>
    <t xml:space="preserve">OTTAWA</t>
  </si>
  <si>
    <t xml:space="preserve">WEST OLIVE</t>
  </si>
  <si>
    <t xml:space="preserve">SAGINAW</t>
  </si>
  <si>
    <t xml:space="preserve">SHIAWASSEE</t>
  </si>
  <si>
    <t xml:space="preserve">OWOSSO</t>
  </si>
  <si>
    <t xml:space="preserve">WASHTENAW</t>
  </si>
  <si>
    <t xml:space="preserve">ANN ARBOR</t>
  </si>
  <si>
    <t xml:space="preserve">WAYNE</t>
  </si>
  <si>
    <t xml:space="preserve">DEARBORN HEIGHTS</t>
  </si>
  <si>
    <t xml:space="preserve">LIVONIA</t>
  </si>
  <si>
    <t xml:space="preserve">MN</t>
  </si>
  <si>
    <t xml:space="preserve">ANOKA</t>
  </si>
  <si>
    <t xml:space="preserve">ANDOVER</t>
  </si>
  <si>
    <t xml:space="preserve">BETHEL</t>
  </si>
  <si>
    <t xml:space="preserve">FRIDLEY</t>
  </si>
  <si>
    <t xml:space="preserve">CARVER</t>
  </si>
  <si>
    <t xml:space="preserve">NORWOOD YOUNG AME</t>
  </si>
  <si>
    <t xml:space="preserve">CASS</t>
  </si>
  <si>
    <t xml:space="preserve">PINE RIVER</t>
  </si>
  <si>
    <t xml:space="preserve">CHISAGO</t>
  </si>
  <si>
    <t xml:space="preserve">LINDSTROM</t>
  </si>
  <si>
    <t xml:space="preserve">DAKOTA</t>
  </si>
  <si>
    <t xml:space="preserve">FARMINGTON</t>
  </si>
  <si>
    <t xml:space="preserve">HENNEPIN</t>
  </si>
  <si>
    <t xml:space="preserve">BLOOMINGTON</t>
  </si>
  <si>
    <t xml:space="preserve">BROOKLYN PARK</t>
  </si>
  <si>
    <t xml:space="preserve">EDEN PRAIRIE</t>
  </si>
  <si>
    <t xml:space="preserve">MINNEAPOLIS</t>
  </si>
  <si>
    <t xml:space="preserve">MOUND</t>
  </si>
  <si>
    <t xml:space="preserve">WAYZATA</t>
  </si>
  <si>
    <t xml:space="preserve">KANDIYOHI</t>
  </si>
  <si>
    <t xml:space="preserve">WILLMAR</t>
  </si>
  <si>
    <t xml:space="preserve">NOBLES</t>
  </si>
  <si>
    <t xml:space="preserve">WORTHINGTON</t>
  </si>
  <si>
    <t xml:space="preserve">SHERBURNE</t>
  </si>
  <si>
    <t xml:space="preserve">BECKER</t>
  </si>
  <si>
    <t xml:space="preserve">ST. LOUIS</t>
  </si>
  <si>
    <t xml:space="preserve">DULUTH</t>
  </si>
  <si>
    <t xml:space="preserve">ELY</t>
  </si>
  <si>
    <t xml:space="preserve">STEARNS</t>
  </si>
  <si>
    <t xml:space="preserve">SAINT CLOUD</t>
  </si>
  <si>
    <t xml:space="preserve">FOREST LAKE</t>
  </si>
  <si>
    <t xml:space="preserve">HUGO</t>
  </si>
  <si>
    <t xml:space="preserve">OAKDALE</t>
  </si>
  <si>
    <t xml:space="preserve">WRIGHT</t>
  </si>
  <si>
    <t xml:space="preserve">SAINT MICHAEL</t>
  </si>
  <si>
    <t xml:space="preserve">MO</t>
  </si>
  <si>
    <t xml:space="preserve">CHRISTIAN</t>
  </si>
  <si>
    <t xml:space="preserve">NIXA</t>
  </si>
  <si>
    <t xml:space="preserve">KANSAS CITY</t>
  </si>
  <si>
    <t xml:space="preserve">DUNKLIN</t>
  </si>
  <si>
    <t xml:space="preserve">KENNETT</t>
  </si>
  <si>
    <t xml:space="preserve">HOWELL</t>
  </si>
  <si>
    <t xml:space="preserve">WEST PLAINS</t>
  </si>
  <si>
    <t xml:space="preserve">BARNHART</t>
  </si>
  <si>
    <t xml:space="preserve">HILLSBORO</t>
  </si>
  <si>
    <t xml:space="preserve">TROY</t>
  </si>
  <si>
    <t xml:space="preserve">GRAVOIS MILLS</t>
  </si>
  <si>
    <t xml:space="preserve">ST. CHARLES</t>
  </si>
  <si>
    <t xml:space="preserve">SAINT CHARLES</t>
  </si>
  <si>
    <t xml:space="preserve">ST. LOUIS COUNTY</t>
  </si>
  <si>
    <t xml:space="preserve">CHESTERFIELD</t>
  </si>
  <si>
    <t xml:space="preserve">SAINT LOUIS</t>
  </si>
  <si>
    <t xml:space="preserve">WILDWOOD</t>
  </si>
  <si>
    <t xml:space="preserve">TANEY</t>
  </si>
  <si>
    <t xml:space="preserve">BRANSON</t>
  </si>
  <si>
    <t xml:space="preserve">MOUNTAIN GROVE</t>
  </si>
  <si>
    <t xml:space="preserve">MS</t>
  </si>
  <si>
    <t xml:space="preserve">HARRISON</t>
  </si>
  <si>
    <t xml:space="preserve">BILOXI</t>
  </si>
  <si>
    <t xml:space="preserve">PASS CHRISTIAN</t>
  </si>
  <si>
    <t xml:space="preserve">HINDS</t>
  </si>
  <si>
    <t xml:space="preserve">JEFFERSON DAVIS</t>
  </si>
  <si>
    <t xml:space="preserve">PRENTISS</t>
  </si>
  <si>
    <t xml:space="preserve">LAFAYETTE</t>
  </si>
  <si>
    <t xml:space="preserve">GREENVILLE</t>
  </si>
  <si>
    <t xml:space="preserve">MT</t>
  </si>
  <si>
    <t xml:space="preserve">GALLATIN</t>
  </si>
  <si>
    <t xml:space="preserve">BOZEMAN</t>
  </si>
  <si>
    <t xml:space="preserve">BIGFORK</t>
  </si>
  <si>
    <t xml:space="preserve">PARK</t>
  </si>
  <si>
    <t xml:space="preserve">NC</t>
  </si>
  <si>
    <t xml:space="preserve">BRUNSWICK</t>
  </si>
  <si>
    <t xml:space="preserve">SUPPLY</t>
  </si>
  <si>
    <t xml:space="preserve">BUNCOMBE</t>
  </si>
  <si>
    <t xml:space="preserve">ASHEVILLE</t>
  </si>
  <si>
    <t xml:space="preserve">BLACK MOUNTAIN</t>
  </si>
  <si>
    <t xml:space="preserve">BURKE</t>
  </si>
  <si>
    <t xml:space="preserve">MORGANTON</t>
  </si>
  <si>
    <t xml:space="preserve">CABARRUS</t>
  </si>
  <si>
    <t xml:space="preserve">LENOIR</t>
  </si>
  <si>
    <t xml:space="preserve">FAYETTEVILLE</t>
  </si>
  <si>
    <t xml:space="preserve">DURHAM</t>
  </si>
  <si>
    <t xml:space="preserve">COLFAX</t>
  </si>
  <si>
    <t xml:space="preserve">GREENSBORO</t>
  </si>
  <si>
    <t xml:space="preserve">HENDERSON</t>
  </si>
  <si>
    <t xml:space="preserve">FLETCHER</t>
  </si>
  <si>
    <t xml:space="preserve">JOHNSTON</t>
  </si>
  <si>
    <t xml:space="preserve">MACON</t>
  </si>
  <si>
    <t xml:space="preserve">MECKLENBURG</t>
  </si>
  <si>
    <t xml:space="preserve">NEW HANOVER</t>
  </si>
  <si>
    <t xml:space="preserve">PENDER</t>
  </si>
  <si>
    <t xml:space="preserve">HAMPSTEAD</t>
  </si>
  <si>
    <t xml:space="preserve">UNION</t>
  </si>
  <si>
    <t xml:space="preserve">INDIAN TRAIL</t>
  </si>
  <si>
    <t xml:space="preserve">WAKE</t>
  </si>
  <si>
    <t xml:space="preserve">CARY</t>
  </si>
  <si>
    <t xml:space="preserve">GARNER</t>
  </si>
  <si>
    <t xml:space="preserve">KNIGHTDALE</t>
  </si>
  <si>
    <t xml:space="preserve">RALEIGH</t>
  </si>
  <si>
    <t xml:space="preserve">ND</t>
  </si>
  <si>
    <t xml:space="preserve">BOTTINEAU</t>
  </si>
  <si>
    <t xml:space="preserve">TRAILL</t>
  </si>
  <si>
    <t xml:space="preserve">REYNOLDS</t>
  </si>
  <si>
    <t xml:space="preserve">NE</t>
  </si>
  <si>
    <t xml:space="preserve">COZAD</t>
  </si>
  <si>
    <t xml:space="preserve">OMAHA</t>
  </si>
  <si>
    <t xml:space="preserve">SARPY</t>
  </si>
  <si>
    <t xml:space="preserve">SPRINGFIELD</t>
  </si>
  <si>
    <t xml:space="preserve">NH</t>
  </si>
  <si>
    <t xml:space="preserve">HUDSON</t>
  </si>
  <si>
    <t xml:space="preserve">MANCHESTER</t>
  </si>
  <si>
    <t xml:space="preserve">NEW BOSTON</t>
  </si>
  <si>
    <t xml:space="preserve">ROCKINGHAM</t>
  </si>
  <si>
    <t xml:space="preserve">WINDHAM</t>
  </si>
  <si>
    <t xml:space="preserve">NJ</t>
  </si>
  <si>
    <t xml:space="preserve">BERGEN</t>
  </si>
  <si>
    <t xml:space="preserve">DUMONT</t>
  </si>
  <si>
    <t xml:space="preserve">ELMWOOD PARK</t>
  </si>
  <si>
    <t xml:space="preserve">EMERSON</t>
  </si>
  <si>
    <t xml:space="preserve">NEW MILFORD</t>
  </si>
  <si>
    <t xml:space="preserve">NORTH ARLINGTON</t>
  </si>
  <si>
    <t xml:space="preserve">NORWOOD</t>
  </si>
  <si>
    <t xml:space="preserve">TEANECK</t>
  </si>
  <si>
    <t xml:space="preserve">BURLINGTON</t>
  </si>
  <si>
    <t xml:space="preserve">COLUMBUS</t>
  </si>
  <si>
    <t xml:space="preserve">MOORESTOWN</t>
  </si>
  <si>
    <t xml:space="preserve">MOUNT HOLLY</t>
  </si>
  <si>
    <t xml:space="preserve">CAMDEN</t>
  </si>
  <si>
    <t xml:space="preserve">BLACKWOOD</t>
  </si>
  <si>
    <t xml:space="preserve">CAPE MAY</t>
  </si>
  <si>
    <t xml:space="preserve">MARMORA</t>
  </si>
  <si>
    <t xml:space="preserve">OCEAN CITY</t>
  </si>
  <si>
    <t xml:space="preserve">GLOUCESTER</t>
  </si>
  <si>
    <t xml:space="preserve">MULLICA HILL</t>
  </si>
  <si>
    <t xml:space="preserve">WEST DEPTFORD</t>
  </si>
  <si>
    <t xml:space="preserve">HUNTERDON</t>
  </si>
  <si>
    <t xml:space="preserve">FLEMINGTON</t>
  </si>
  <si>
    <t xml:space="preserve">STANTON</t>
  </si>
  <si>
    <t xml:space="preserve">MERCER</t>
  </si>
  <si>
    <t xml:space="preserve">HOPEWELL</t>
  </si>
  <si>
    <t xml:space="preserve">TRENTON</t>
  </si>
  <si>
    <t xml:space="preserve">KENDALL PARK</t>
  </si>
  <si>
    <t xml:space="preserve">MONROE TWP</t>
  </si>
  <si>
    <t xml:space="preserve">NEW BRUNSWICK</t>
  </si>
  <si>
    <t xml:space="preserve">PORT READING</t>
  </si>
  <si>
    <t xml:space="preserve">MONMOUTH</t>
  </si>
  <si>
    <t xml:space="preserve">ATLANTIC HGLNDS</t>
  </si>
  <si>
    <t xml:space="preserve">FREEHOLD</t>
  </si>
  <si>
    <t xml:space="preserve">OCEAN</t>
  </si>
  <si>
    <t xml:space="preserve">BAY HEAD</t>
  </si>
  <si>
    <t xml:space="preserve">BRICK</t>
  </si>
  <si>
    <t xml:space="preserve">LAVALLETTE</t>
  </si>
  <si>
    <t xml:space="preserve">LITTLE EGG HARBOR</t>
  </si>
  <si>
    <t xml:space="preserve">MANAHAWKIN</t>
  </si>
  <si>
    <t xml:space="preserve">WHITING</t>
  </si>
  <si>
    <t xml:space="preserve">SOMERSET</t>
  </si>
  <si>
    <t xml:space="preserve">BASKING RIDGE</t>
  </si>
  <si>
    <t xml:space="preserve">BRANCHBURG</t>
  </si>
  <si>
    <t xml:space="preserve">MANVILLE</t>
  </si>
  <si>
    <t xml:space="preserve">MARTINSVILLE</t>
  </si>
  <si>
    <t xml:space="preserve">SUSSEX</t>
  </si>
  <si>
    <t xml:space="preserve">VERNON</t>
  </si>
  <si>
    <t xml:space="preserve">HILLSIDE</t>
  </si>
  <si>
    <t xml:space="preserve">WARREN</t>
  </si>
  <si>
    <t xml:space="preserve">BLAIRSTOWN</t>
  </si>
  <si>
    <t xml:space="preserve">NM</t>
  </si>
  <si>
    <t xml:space="preserve">BERNALILLO</t>
  </si>
  <si>
    <t xml:space="preserve">ALBUQUERQUE</t>
  </si>
  <si>
    <t xml:space="preserve">TIJERAS</t>
  </si>
  <si>
    <t xml:space="preserve">CURRY</t>
  </si>
  <si>
    <t xml:space="preserve">OTERO</t>
  </si>
  <si>
    <t xml:space="preserve">CLOUDCROFT</t>
  </si>
  <si>
    <t xml:space="preserve">SANDOVAL</t>
  </si>
  <si>
    <t xml:space="preserve">RIO RANCHO</t>
  </si>
  <si>
    <t xml:space="preserve">SANTA FE</t>
  </si>
  <si>
    <t xml:space="preserve">SOCORRO</t>
  </si>
  <si>
    <t xml:space="preserve">VALENCIA</t>
  </si>
  <si>
    <t xml:space="preserve">BELEN</t>
  </si>
  <si>
    <t xml:space="preserve">NV</t>
  </si>
  <si>
    <t xml:space="preserve">CLARK</t>
  </si>
  <si>
    <t xml:space="preserve">BOULDER CITY</t>
  </si>
  <si>
    <t xml:space="preserve">LAS VEGAS</t>
  </si>
  <si>
    <t xml:space="preserve">NORTH LAS VEGAS</t>
  </si>
  <si>
    <t xml:space="preserve">GARDNERVILLE</t>
  </si>
  <si>
    <t xml:space="preserve">STATELINE</t>
  </si>
  <si>
    <t xml:space="preserve">LYON</t>
  </si>
  <si>
    <t xml:space="preserve">FERNLEY</t>
  </si>
  <si>
    <t xml:space="preserve">SILVER SPRINGS</t>
  </si>
  <si>
    <t xml:space="preserve">NYE</t>
  </si>
  <si>
    <t xml:space="preserve">PAHRUMP</t>
  </si>
  <si>
    <t xml:space="preserve">WASHOE</t>
  </si>
  <si>
    <t xml:space="preserve">RENO</t>
  </si>
  <si>
    <t xml:space="preserve">SPARKS</t>
  </si>
  <si>
    <t xml:space="preserve">NY</t>
  </si>
  <si>
    <t xml:space="preserve">BRONX</t>
  </si>
  <si>
    <t xml:space="preserve">DELAWARE</t>
  </si>
  <si>
    <t xml:space="preserve">DELANCEY</t>
  </si>
  <si>
    <t xml:space="preserve">DUTCHESS</t>
  </si>
  <si>
    <t xml:space="preserve">WAPPINGERS FALLS</t>
  </si>
  <si>
    <t xml:space="preserve">BUFFALO</t>
  </si>
  <si>
    <t xml:space="preserve">KINGS</t>
  </si>
  <si>
    <t xml:space="preserve">BROOKLYN</t>
  </si>
  <si>
    <t xml:space="preserve">LEWIS</t>
  </si>
  <si>
    <t xml:space="preserve">CONSTABLEVILLE</t>
  </si>
  <si>
    <t xml:space="preserve">HILTON</t>
  </si>
  <si>
    <t xml:space="preserve">PITTSFORD</t>
  </si>
  <si>
    <t xml:space="preserve">BETHPAGE</t>
  </si>
  <si>
    <t xml:space="preserve">EAST MEADOW</t>
  </si>
  <si>
    <t xml:space="preserve">FARMINGDALE</t>
  </si>
  <si>
    <t xml:space="preserve">FREEPORT</t>
  </si>
  <si>
    <t xml:space="preserve">HEMPSTEAD</t>
  </si>
  <si>
    <t xml:space="preserve">JERICHO</t>
  </si>
  <si>
    <t xml:space="preserve">MALVERNE</t>
  </si>
  <si>
    <t xml:space="preserve">NORTH BELLMORE</t>
  </si>
  <si>
    <t xml:space="preserve">OLD BETHPAGE</t>
  </si>
  <si>
    <t xml:space="preserve">ROCKVILLE CENTRE</t>
  </si>
  <si>
    <t xml:space="preserve">HIGHLAND MILLS</t>
  </si>
  <si>
    <t xml:space="preserve">NEWBURGH</t>
  </si>
  <si>
    <t xml:space="preserve">QUEENS</t>
  </si>
  <si>
    <t xml:space="preserve">BELLEROSE</t>
  </si>
  <si>
    <t xml:space="preserve">CAMBRIA HEIGHTS</t>
  </si>
  <si>
    <t xml:space="preserve">FOREST HILLS</t>
  </si>
  <si>
    <t xml:space="preserve">HOWARD BEACH</t>
  </si>
  <si>
    <t xml:space="preserve">JAMAICA</t>
  </si>
  <si>
    <t xml:space="preserve">LAURELTON</t>
  </si>
  <si>
    <t xml:space="preserve">SOUTH OZONE PARK</t>
  </si>
  <si>
    <t xml:space="preserve">WHITESTONE</t>
  </si>
  <si>
    <t xml:space="preserve">RENSSELAER</t>
  </si>
  <si>
    <t xml:space="preserve">STATEN ISLAND</t>
  </si>
  <si>
    <t xml:space="preserve">ROCKLAND</t>
  </si>
  <si>
    <t xml:space="preserve">NEW CITY</t>
  </si>
  <si>
    <t xml:space="preserve">NYACK</t>
  </si>
  <si>
    <t xml:space="preserve">BAY SHORE</t>
  </si>
  <si>
    <t xml:space="preserve">BAYPORT</t>
  </si>
  <si>
    <t xml:space="preserve">COMMACK</t>
  </si>
  <si>
    <t xml:space="preserve">CORAM</t>
  </si>
  <si>
    <t xml:space="preserve">EAST HAMPTON</t>
  </si>
  <si>
    <t xml:space="preserve">EAST QUOGUE</t>
  </si>
  <si>
    <t xml:space="preserve">GREENLAWN</t>
  </si>
  <si>
    <t xml:space="preserve">HAMPTON BAYS</t>
  </si>
  <si>
    <t xml:space="preserve">HUNTINGTON</t>
  </si>
  <si>
    <t xml:space="preserve">MANORVILLE</t>
  </si>
  <si>
    <t xml:space="preserve">NORTH BABYLON</t>
  </si>
  <si>
    <t xml:space="preserve">NORTHPORT</t>
  </si>
  <si>
    <t xml:space="preserve">PATCHOGUE</t>
  </si>
  <si>
    <t xml:space="preserve">PORT JEFFERSON ST</t>
  </si>
  <si>
    <t xml:space="preserve">SELDEN</t>
  </si>
  <si>
    <t xml:space="preserve">WADING RIVER</t>
  </si>
  <si>
    <t xml:space="preserve">WEST BABYLON</t>
  </si>
  <si>
    <t xml:space="preserve">WEST SAYVILLE</t>
  </si>
  <si>
    <t xml:space="preserve">LAKE GEORGE</t>
  </si>
  <si>
    <t xml:space="preserve">OH</t>
  </si>
  <si>
    <t xml:space="preserve">CLERMONT</t>
  </si>
  <si>
    <t xml:space="preserve">AMELIA</t>
  </si>
  <si>
    <t xml:space="preserve">CUYAHOGA</t>
  </si>
  <si>
    <t xml:space="preserve">BROOK PARK</t>
  </si>
  <si>
    <t xml:space="preserve">LYNDHURST</t>
  </si>
  <si>
    <t xml:space="preserve">LEWIS CENTER</t>
  </si>
  <si>
    <t xml:space="preserve">GAHANNA</t>
  </si>
  <si>
    <t xml:space="preserve">GALLOWAY</t>
  </si>
  <si>
    <t xml:space="preserve">GROVE CITY</t>
  </si>
  <si>
    <t xml:space="preserve">NEW ALBANY</t>
  </si>
  <si>
    <t xml:space="preserve">GEAUGA</t>
  </si>
  <si>
    <t xml:space="preserve">HUNTSBURG</t>
  </si>
  <si>
    <t xml:space="preserve">GUERNSEY</t>
  </si>
  <si>
    <t xml:space="preserve">HAMILTON</t>
  </si>
  <si>
    <t xml:space="preserve">CINCINNATI</t>
  </si>
  <si>
    <t xml:space="preserve">KNOX</t>
  </si>
  <si>
    <t xml:space="preserve">LICKING</t>
  </si>
  <si>
    <t xml:space="preserve">LORAIN</t>
  </si>
  <si>
    <t xml:space="preserve">WAKEMAN</t>
  </si>
  <si>
    <t xml:space="preserve">VANDALIA</t>
  </si>
  <si>
    <t xml:space="preserve">TUSCARAWAS</t>
  </si>
  <si>
    <t xml:space="preserve">NEW PHILADELPHIA</t>
  </si>
  <si>
    <t xml:space="preserve">VAN WERT</t>
  </si>
  <si>
    <t xml:space="preserve">MORROW</t>
  </si>
  <si>
    <t xml:space="preserve">OK</t>
  </si>
  <si>
    <t xml:space="preserve">BRYAN</t>
  </si>
  <si>
    <t xml:space="preserve">DURANT</t>
  </si>
  <si>
    <t xml:space="preserve">CANADIAN</t>
  </si>
  <si>
    <t xml:space="preserve">YUKON</t>
  </si>
  <si>
    <t xml:space="preserve">EUCHA</t>
  </si>
  <si>
    <t xml:space="preserve">OKLAHOMA</t>
  </si>
  <si>
    <t xml:space="preserve">BETHANY</t>
  </si>
  <si>
    <t xml:space="preserve">OKLAHOMA CITY</t>
  </si>
  <si>
    <t xml:space="preserve">PAYNE</t>
  </si>
  <si>
    <t xml:space="preserve">PERKINS</t>
  </si>
  <si>
    <t xml:space="preserve">STEPHENS</t>
  </si>
  <si>
    <t xml:space="preserve">MARLOW</t>
  </si>
  <si>
    <t xml:space="preserve">TULSA</t>
  </si>
  <si>
    <t xml:space="preserve">OR</t>
  </si>
  <si>
    <t xml:space="preserve">CORVALLIS</t>
  </si>
  <si>
    <t xml:space="preserve">CLACKAMAS</t>
  </si>
  <si>
    <t xml:space="preserve">DAMASCUS</t>
  </si>
  <si>
    <t xml:space="preserve">WEST LINN</t>
  </si>
  <si>
    <t xml:space="preserve">WILSONVILLE</t>
  </si>
  <si>
    <t xml:space="preserve">COOS</t>
  </si>
  <si>
    <t xml:space="preserve">LAKESIDE</t>
  </si>
  <si>
    <t xml:space="preserve">DESCHUTES</t>
  </si>
  <si>
    <t xml:space="preserve">BEND</t>
  </si>
  <si>
    <t xml:space="preserve">REDMOND</t>
  </si>
  <si>
    <t xml:space="preserve">ROSEBURG</t>
  </si>
  <si>
    <t xml:space="preserve">CENTRAL POINT</t>
  </si>
  <si>
    <t xml:space="preserve">MEDFORD</t>
  </si>
  <si>
    <t xml:space="preserve">JOSEPHINE</t>
  </si>
  <si>
    <t xml:space="preserve">GRANTS PASS</t>
  </si>
  <si>
    <t xml:space="preserve">MERLIN</t>
  </si>
  <si>
    <t xml:space="preserve">KLAMATH</t>
  </si>
  <si>
    <t xml:space="preserve">KLAMATH FALLS</t>
  </si>
  <si>
    <t xml:space="preserve">LANE</t>
  </si>
  <si>
    <t xml:space="preserve">EUGENE</t>
  </si>
  <si>
    <t xml:space="preserve">NEWPORT</t>
  </si>
  <si>
    <t xml:space="preserve">LINN</t>
  </si>
  <si>
    <t xml:space="preserve">LEBANON</t>
  </si>
  <si>
    <t xml:space="preserve">SALEM</t>
  </si>
  <si>
    <t xml:space="preserve">MULTNOMAH</t>
  </si>
  <si>
    <t xml:space="preserve">GRESHAM</t>
  </si>
  <si>
    <t xml:space="preserve">PORTLAND</t>
  </si>
  <si>
    <t xml:space="preserve">DALLAS</t>
  </si>
  <si>
    <t xml:space="preserve">CORNELIUS</t>
  </si>
  <si>
    <t xml:space="preserve">TIGARD</t>
  </si>
  <si>
    <t xml:space="preserve">YAMHILL</t>
  </si>
  <si>
    <t xml:space="preserve">NEWBERG</t>
  </si>
  <si>
    <t xml:space="preserve">PA</t>
  </si>
  <si>
    <t xml:space="preserve">ALLEGHENY</t>
  </si>
  <si>
    <t xml:space="preserve">GLENSHAW</t>
  </si>
  <si>
    <t xml:space="preserve">PITTSBURGH</t>
  </si>
  <si>
    <t xml:space="preserve">WEST MIFFLIN</t>
  </si>
  <si>
    <t xml:space="preserve">BEAVER</t>
  </si>
  <si>
    <t xml:space="preserve">BADEN</t>
  </si>
  <si>
    <t xml:space="preserve">MONACA</t>
  </si>
  <si>
    <t xml:space="preserve">BERKS</t>
  </si>
  <si>
    <t xml:space="preserve">WERNERSVILLE</t>
  </si>
  <si>
    <t xml:space="preserve">CHESTER</t>
  </si>
  <si>
    <t xml:space="preserve">GLENMOORE</t>
  </si>
  <si>
    <t xml:space="preserve">PARKESBURG</t>
  </si>
  <si>
    <t xml:space="preserve">BEECH CREEK</t>
  </si>
  <si>
    <t xml:space="preserve">NEWVILLE</t>
  </si>
  <si>
    <t xml:space="preserve">FAYETTE</t>
  </si>
  <si>
    <t xml:space="preserve">UNIONTOWN</t>
  </si>
  <si>
    <t xml:space="preserve">EPHRATA</t>
  </si>
  <si>
    <t xml:space="preserve">LITITZ</t>
  </si>
  <si>
    <t xml:space="preserve">CLEONA</t>
  </si>
  <si>
    <t xml:space="preserve">LEHIGH</t>
  </si>
  <si>
    <t xml:space="preserve">ALLENTOWN</t>
  </si>
  <si>
    <t xml:space="preserve">SLATINGTON</t>
  </si>
  <si>
    <t xml:space="preserve">LUZERNE</t>
  </si>
  <si>
    <t xml:space="preserve">PITTSTON</t>
  </si>
  <si>
    <t xml:space="preserve">LYCOMING</t>
  </si>
  <si>
    <t xml:space="preserve">ABINGTON</t>
  </si>
  <si>
    <t xml:space="preserve">CONSHOHOCKEN</t>
  </si>
  <si>
    <t xml:space="preserve">LIMERICK</t>
  </si>
  <si>
    <t xml:space="preserve">SOUDERTON</t>
  </si>
  <si>
    <t xml:space="preserve">NORTHUMBERLAND</t>
  </si>
  <si>
    <t xml:space="preserve">SUNBURY</t>
  </si>
  <si>
    <t xml:space="preserve">PHILADELPHIA</t>
  </si>
  <si>
    <t xml:space="preserve">PIKE</t>
  </si>
  <si>
    <t xml:space="preserve">GREENTOWN</t>
  </si>
  <si>
    <t xml:space="preserve">POTTER</t>
  </si>
  <si>
    <t xml:space="preserve">COUDERSPORT</t>
  </si>
  <si>
    <t xml:space="preserve">RI</t>
  </si>
  <si>
    <t xml:space="preserve">WARWICK</t>
  </si>
  <si>
    <t xml:space="preserve">WEST WARWICK</t>
  </si>
  <si>
    <t xml:space="preserve">PROVIDENCE</t>
  </si>
  <si>
    <t xml:space="preserve">ASHAWAY</t>
  </si>
  <si>
    <t xml:space="preserve">SC</t>
  </si>
  <si>
    <t xml:space="preserve">AIKEN</t>
  </si>
  <si>
    <t xml:space="preserve">SUMMERVILLE</t>
  </si>
  <si>
    <t xml:space="preserve">CHARLESTON</t>
  </si>
  <si>
    <t xml:space="preserve">MOUNT PLEASANT</t>
  </si>
  <si>
    <t xml:space="preserve">WADMALAW ISLAND</t>
  </si>
  <si>
    <t xml:space="preserve">GREER</t>
  </si>
  <si>
    <t xml:space="preserve">TRAVELERS REST</t>
  </si>
  <si>
    <t xml:space="preserve">HORRY</t>
  </si>
  <si>
    <t xml:space="preserve">CONWAY</t>
  </si>
  <si>
    <t xml:space="preserve">SURFSIDE BEACH</t>
  </si>
  <si>
    <t xml:space="preserve">JASPER</t>
  </si>
  <si>
    <t xml:space="preserve">HARDEEVILLE</t>
  </si>
  <si>
    <t xml:space="preserve">KERSHAW</t>
  </si>
  <si>
    <t xml:space="preserve">RICHLAND</t>
  </si>
  <si>
    <t xml:space="preserve">COLUMBIA</t>
  </si>
  <si>
    <t xml:space="preserve">IRMO</t>
  </si>
  <si>
    <t xml:space="preserve">SD</t>
  </si>
  <si>
    <t xml:space="preserve">BEADLE</t>
  </si>
  <si>
    <t xml:space="preserve">HURON</t>
  </si>
  <si>
    <t xml:space="preserve">TN</t>
  </si>
  <si>
    <t xml:space="preserve">BLOUNT</t>
  </si>
  <si>
    <t xml:space="preserve">MARYVILLE</t>
  </si>
  <si>
    <t xml:space="preserve">CHEATHAM</t>
  </si>
  <si>
    <t xml:space="preserve">JOELTON</t>
  </si>
  <si>
    <t xml:space="preserve">DAVIDSON</t>
  </si>
  <si>
    <t xml:space="preserve">NASHVILLE</t>
  </si>
  <si>
    <t xml:space="preserve">OLD HICKORY</t>
  </si>
  <si>
    <t xml:space="preserve">DICKSON</t>
  </si>
  <si>
    <t xml:space="preserve">BURNS</t>
  </si>
  <si>
    <t xml:space="preserve">GREENE</t>
  </si>
  <si>
    <t xml:space="preserve">GREENEVILLE</t>
  </si>
  <si>
    <t xml:space="preserve">CHATTANOOGA</t>
  </si>
  <si>
    <t xml:space="preserve">OOLTEWAH</t>
  </si>
  <si>
    <t xml:space="preserve">CHAPEL HILL</t>
  </si>
  <si>
    <t xml:space="preserve">MCMINN</t>
  </si>
  <si>
    <t xml:space="preserve">ATHENS</t>
  </si>
  <si>
    <t xml:space="preserve">VONORE</t>
  </si>
  <si>
    <t xml:space="preserve">SULLIVAN</t>
  </si>
  <si>
    <t xml:space="preserve">PINEY FLATS</t>
  </si>
  <si>
    <t xml:space="preserve">TX</t>
  </si>
  <si>
    <t xml:space="preserve">ANGELINA</t>
  </si>
  <si>
    <t xml:space="preserve">LUFKIN</t>
  </si>
  <si>
    <t xml:space="preserve">BELLVILLE</t>
  </si>
  <si>
    <t xml:space="preserve">BELL</t>
  </si>
  <si>
    <t xml:space="preserve">KILLEEN</t>
  </si>
  <si>
    <t xml:space="preserve">BEXAR</t>
  </si>
  <si>
    <t xml:space="preserve">LIVE OAK</t>
  </si>
  <si>
    <t xml:space="preserve">SAN ANTONIO</t>
  </si>
  <si>
    <t xml:space="preserve">BOSQUE</t>
  </si>
  <si>
    <t xml:space="preserve">BOWIE</t>
  </si>
  <si>
    <t xml:space="preserve">BRAZORIA</t>
  </si>
  <si>
    <t xml:space="preserve">ALVIN</t>
  </si>
  <si>
    <t xml:space="preserve">ANGLETON</t>
  </si>
  <si>
    <t xml:space="preserve">PEARLAND</t>
  </si>
  <si>
    <t xml:space="preserve">BRAZOS</t>
  </si>
  <si>
    <t xml:space="preserve">COLLEGE STATION</t>
  </si>
  <si>
    <t xml:space="preserve">BROWN</t>
  </si>
  <si>
    <t xml:space="preserve">EARLY</t>
  </si>
  <si>
    <t xml:space="preserve">CAMERON</t>
  </si>
  <si>
    <t xml:space="preserve">BAYVIEW</t>
  </si>
  <si>
    <t xml:space="preserve">COLLIN</t>
  </si>
  <si>
    <t xml:space="preserve">FAIRVIEW</t>
  </si>
  <si>
    <t xml:space="preserve">FRISCO</t>
  </si>
  <si>
    <t xml:space="preserve">MCKINNEY</t>
  </si>
  <si>
    <t xml:space="preserve">PLANO</t>
  </si>
  <si>
    <t xml:space="preserve">PRINCETON</t>
  </si>
  <si>
    <t xml:space="preserve">RICHARDSON</t>
  </si>
  <si>
    <t xml:space="preserve">COLORADO</t>
  </si>
  <si>
    <t xml:space="preserve">WEIMAR</t>
  </si>
  <si>
    <t xml:space="preserve">CORYELL</t>
  </si>
  <si>
    <t xml:space="preserve">COPPERAS COVE</t>
  </si>
  <si>
    <t xml:space="preserve">CEDAR HILL</t>
  </si>
  <si>
    <t xml:space="preserve">DESOTO</t>
  </si>
  <si>
    <t xml:space="preserve">GARLAND</t>
  </si>
  <si>
    <t xml:space="preserve">GRAND PRAIRIE</t>
  </si>
  <si>
    <t xml:space="preserve">DENTON</t>
  </si>
  <si>
    <t xml:space="preserve">HIGHLAND VILLAGE</t>
  </si>
  <si>
    <t xml:space="preserve">KRUGERVILLE</t>
  </si>
  <si>
    <t xml:space="preserve">LEWISVILLE</t>
  </si>
  <si>
    <t xml:space="preserve">LITTLE ELM</t>
  </si>
  <si>
    <t xml:space="preserve">TROPHY CLUB</t>
  </si>
  <si>
    <t xml:space="preserve">ELLIS</t>
  </si>
  <si>
    <t xml:space="preserve">RED OAK</t>
  </si>
  <si>
    <t xml:space="preserve">FANNIN</t>
  </si>
  <si>
    <t xml:space="preserve">LEONARD</t>
  </si>
  <si>
    <t xml:space="preserve">FORT BEND</t>
  </si>
  <si>
    <t xml:space="preserve">MEADOWS PLACE</t>
  </si>
  <si>
    <t xml:space="preserve">MISSOURI CITY</t>
  </si>
  <si>
    <t xml:space="preserve">STAFFORD</t>
  </si>
  <si>
    <t xml:space="preserve">SUGAR LAND</t>
  </si>
  <si>
    <t xml:space="preserve">GALVESTON</t>
  </si>
  <si>
    <t xml:space="preserve">KEMAH</t>
  </si>
  <si>
    <t xml:space="preserve">GRAY</t>
  </si>
  <si>
    <t xml:space="preserve">PAMPA</t>
  </si>
  <si>
    <t xml:space="preserve">GREGG</t>
  </si>
  <si>
    <t xml:space="preserve">LONGVIEW</t>
  </si>
  <si>
    <t xml:space="preserve">HARDIN</t>
  </si>
  <si>
    <t xml:space="preserve">KOUNTZE</t>
  </si>
  <si>
    <t xml:space="preserve">LUMBERTON</t>
  </si>
  <si>
    <t xml:space="preserve">HARRIS</t>
  </si>
  <si>
    <t xml:space="preserve">CROSBY</t>
  </si>
  <si>
    <t xml:space="preserve">DEER PARK</t>
  </si>
  <si>
    <t xml:space="preserve">HOUSTON</t>
  </si>
  <si>
    <t xml:space="preserve">SPRING</t>
  </si>
  <si>
    <t xml:space="preserve">TOMBALL</t>
  </si>
  <si>
    <t xml:space="preserve">HAYS</t>
  </si>
  <si>
    <t xml:space="preserve">DRIPPING SPRINGS</t>
  </si>
  <si>
    <t xml:space="preserve">HOOD</t>
  </si>
  <si>
    <t xml:space="preserve">GRANBURY</t>
  </si>
  <si>
    <t xml:space="preserve">HUNT</t>
  </si>
  <si>
    <t xml:space="preserve">BEAUMONT</t>
  </si>
  <si>
    <t xml:space="preserve">CLEBURNE</t>
  </si>
  <si>
    <t xml:space="preserve">VENUS</t>
  </si>
  <si>
    <t xml:space="preserve">KAUFMAN</t>
  </si>
  <si>
    <t xml:space="preserve">FORNEY</t>
  </si>
  <si>
    <t xml:space="preserve">LAMAR</t>
  </si>
  <si>
    <t xml:space="preserve">PARIS</t>
  </si>
  <si>
    <t xml:space="preserve">MCLENNAN</t>
  </si>
  <si>
    <t xml:space="preserve">HEWITT</t>
  </si>
  <si>
    <t xml:space="preserve">WOODWAY</t>
  </si>
  <si>
    <t xml:space="preserve">MEDINA</t>
  </si>
  <si>
    <t xml:space="preserve">CONROE</t>
  </si>
  <si>
    <t xml:space="preserve">MAGNOLIA</t>
  </si>
  <si>
    <t xml:space="preserve">PORTER</t>
  </si>
  <si>
    <t xml:space="preserve">NACOGDOCHES</t>
  </si>
  <si>
    <t xml:space="preserve">NUECES</t>
  </si>
  <si>
    <t xml:space="preserve">CORPUS CHRISTI</t>
  </si>
  <si>
    <t xml:space="preserve">WEATHERFORD</t>
  </si>
  <si>
    <t xml:space="preserve">RANDALL</t>
  </si>
  <si>
    <t xml:space="preserve">AMARILLO</t>
  </si>
  <si>
    <t xml:space="preserve">ROCKWALL</t>
  </si>
  <si>
    <t xml:space="preserve">ROYSE CITY</t>
  </si>
  <si>
    <t xml:space="preserve">CLEVELAND</t>
  </si>
  <si>
    <t xml:space="preserve">SAN PATRICIO</t>
  </si>
  <si>
    <t xml:space="preserve">INGLESIDE</t>
  </si>
  <si>
    <t xml:space="preserve">SINTON</t>
  </si>
  <si>
    <t xml:space="preserve">TARRANT</t>
  </si>
  <si>
    <t xml:space="preserve">ARLINGTON</t>
  </si>
  <si>
    <t xml:space="preserve">AZLE</t>
  </si>
  <si>
    <t xml:space="preserve">FORT WORTH</t>
  </si>
  <si>
    <t xml:space="preserve">HURST</t>
  </si>
  <si>
    <t xml:space="preserve">KELLER</t>
  </si>
  <si>
    <t xml:space="preserve">MANSFIELD</t>
  </si>
  <si>
    <t xml:space="preserve">N RICHLAND HILLS</t>
  </si>
  <si>
    <t xml:space="preserve">TOM GREEN</t>
  </si>
  <si>
    <t xml:space="preserve">SAN ANGELO</t>
  </si>
  <si>
    <t xml:space="preserve">TRAVIS</t>
  </si>
  <si>
    <t xml:space="preserve">LEANDER</t>
  </si>
  <si>
    <t xml:space="preserve">WALLER</t>
  </si>
  <si>
    <t xml:space="preserve">HOCKLEY</t>
  </si>
  <si>
    <t xml:space="preserve">WILLIAMSON</t>
  </si>
  <si>
    <t xml:space="preserve">GEORGETOWN</t>
  </si>
  <si>
    <t xml:space="preserve">JARRELL</t>
  </si>
  <si>
    <t xml:space="preserve">LIBERTY HILL</t>
  </si>
  <si>
    <t xml:space="preserve">ROUND ROCK</t>
  </si>
  <si>
    <t xml:space="preserve">UT</t>
  </si>
  <si>
    <t xml:space="preserve">BOX ELDER</t>
  </si>
  <si>
    <t xml:space="preserve">PERRY</t>
  </si>
  <si>
    <t xml:space="preserve">CACHE</t>
  </si>
  <si>
    <t xml:space="preserve">DAVIS</t>
  </si>
  <si>
    <t xml:space="preserve">LAYTON</t>
  </si>
  <si>
    <t xml:space="preserve">NORTH SALT LAKE</t>
  </si>
  <si>
    <t xml:space="preserve">WEST BOUNTIFUL</t>
  </si>
  <si>
    <t xml:space="preserve">IRON</t>
  </si>
  <si>
    <t xml:space="preserve">ENOCH</t>
  </si>
  <si>
    <t xml:space="preserve">SALT LAKE</t>
  </si>
  <si>
    <t xml:space="preserve">COTTONWOOD HGTS</t>
  </si>
  <si>
    <t xml:space="preserve">DRAPER</t>
  </si>
  <si>
    <t xml:space="preserve">HOLLADAY</t>
  </si>
  <si>
    <t xml:space="preserve">SALT LAKE CITY</t>
  </si>
  <si>
    <t xml:space="preserve">SANDY</t>
  </si>
  <si>
    <t xml:space="preserve">SOUTH JORDAN</t>
  </si>
  <si>
    <t xml:space="preserve">TAYLORSVILLE</t>
  </si>
  <si>
    <t xml:space="preserve">WEST VALLEY CITY</t>
  </si>
  <si>
    <t xml:space="preserve">SANPETE</t>
  </si>
  <si>
    <t xml:space="preserve">MANTI</t>
  </si>
  <si>
    <t xml:space="preserve">WALES</t>
  </si>
  <si>
    <t xml:space="preserve">SEVIER</t>
  </si>
  <si>
    <t xml:space="preserve">ELSINORE</t>
  </si>
  <si>
    <t xml:space="preserve">RICHFIELD</t>
  </si>
  <si>
    <t xml:space="preserve">UTAH</t>
  </si>
  <si>
    <t xml:space="preserve">LEHI</t>
  </si>
  <si>
    <t xml:space="preserve">PROVO</t>
  </si>
  <si>
    <t xml:space="preserve">SARATOGA SPRINGS</t>
  </si>
  <si>
    <t xml:space="preserve">WASATCH</t>
  </si>
  <si>
    <t xml:space="preserve">HEBER CITY</t>
  </si>
  <si>
    <t xml:space="preserve">CENTRAL</t>
  </si>
  <si>
    <t xml:space="preserve">HURRICANE</t>
  </si>
  <si>
    <t xml:space="preserve">SAINT GEORGE</t>
  </si>
  <si>
    <t xml:space="preserve">ST GEORGE</t>
  </si>
  <si>
    <t xml:space="preserve">WEBER</t>
  </si>
  <si>
    <t xml:space="preserve">NORTH OGDEN</t>
  </si>
  <si>
    <t xml:space="preserve">OGDEN</t>
  </si>
  <si>
    <t xml:space="preserve">VA</t>
  </si>
  <si>
    <t xml:space="preserve">LYNCHBURG</t>
  </si>
  <si>
    <t xml:space="preserve">CHESAPEAKE</t>
  </si>
  <si>
    <t xml:space="preserve">MIDLOTHIAN</t>
  </si>
  <si>
    <t xml:space="preserve">MOSELEY</t>
  </si>
  <si>
    <t xml:space="preserve">FAIRFAX COUNTY</t>
  </si>
  <si>
    <t xml:space="preserve">CENTREVILLE</t>
  </si>
  <si>
    <t xml:space="preserve">FLOYD</t>
  </si>
  <si>
    <t xml:space="preserve">HANOVER</t>
  </si>
  <si>
    <t xml:space="preserve">MECHANICSVILLE</t>
  </si>
  <si>
    <t xml:space="preserve">HENRICO</t>
  </si>
  <si>
    <t xml:space="preserve">LOUDOUN</t>
  </si>
  <si>
    <t xml:space="preserve">STERLING</t>
  </si>
  <si>
    <t xml:space="preserve">LUNENBURG</t>
  </si>
  <si>
    <t xml:space="preserve">VICTORIA</t>
  </si>
  <si>
    <t xml:space="preserve">PRINCE WILLIAM</t>
  </si>
  <si>
    <t xml:space="preserve">WOODBRIDGE</t>
  </si>
  <si>
    <t xml:space="preserve">RICHMOND CITY</t>
  </si>
  <si>
    <t xml:space="preserve">ROANOKE COUNTY</t>
  </si>
  <si>
    <t xml:space="preserve">VINTON</t>
  </si>
  <si>
    <t xml:space="preserve">SPOTSYLVANIA</t>
  </si>
  <si>
    <t xml:space="preserve">FREDERICKSBURG</t>
  </si>
  <si>
    <t xml:space="preserve">ABINGDON</t>
  </si>
  <si>
    <t xml:space="preserve">VT</t>
  </si>
  <si>
    <t xml:space="preserve">DERBY</t>
  </si>
  <si>
    <t xml:space="preserve">WHITINGHAM</t>
  </si>
  <si>
    <t xml:space="preserve">WA</t>
  </si>
  <si>
    <t xml:space="preserve">KENNEWICK</t>
  </si>
  <si>
    <t xml:space="preserve">CHELAN</t>
  </si>
  <si>
    <t xml:space="preserve">LEAVENWORTH</t>
  </si>
  <si>
    <t xml:space="preserve">VANCOUVER</t>
  </si>
  <si>
    <t xml:space="preserve">COWLITZ</t>
  </si>
  <si>
    <t xml:space="preserve">CASTLE ROCK</t>
  </si>
  <si>
    <t xml:space="preserve">KALAMA</t>
  </si>
  <si>
    <t xml:space="preserve">EAST WENATCHEE</t>
  </si>
  <si>
    <t xml:space="preserve">GRAYS HARBOR</t>
  </si>
  <si>
    <t xml:space="preserve">OCEAN SHORES</t>
  </si>
  <si>
    <t xml:space="preserve">PORT TOWNSEND</t>
  </si>
  <si>
    <t xml:space="preserve">KING</t>
  </si>
  <si>
    <t xml:space="preserve">BELLEVUE</t>
  </si>
  <si>
    <t xml:space="preserve">ISSAQUAH</t>
  </si>
  <si>
    <t xml:space="preserve">KIRKLAND</t>
  </si>
  <si>
    <t xml:space="preserve">MAPLE VALLEY</t>
  </si>
  <si>
    <t xml:space="preserve">SEATTLE</t>
  </si>
  <si>
    <t xml:space="preserve">KITSAP</t>
  </si>
  <si>
    <t xml:space="preserve">BAINBRIDGE ISLAND</t>
  </si>
  <si>
    <t xml:space="preserve">BREMERTON</t>
  </si>
  <si>
    <t xml:space="preserve">PORT ORCHARD</t>
  </si>
  <si>
    <t xml:space="preserve">SEABECK</t>
  </si>
  <si>
    <t xml:space="preserve">SUQUAMISH</t>
  </si>
  <si>
    <t xml:space="preserve">GRAND COULEE</t>
  </si>
  <si>
    <t xml:space="preserve">MASON</t>
  </si>
  <si>
    <t xml:space="preserve">PIERCE</t>
  </si>
  <si>
    <t xml:space="preserve">BONNEY LAKE</t>
  </si>
  <si>
    <t xml:space="preserve">BUCKLEY</t>
  </si>
  <si>
    <t xml:space="preserve">EATONVILLE</t>
  </si>
  <si>
    <t xml:space="preserve">GIG HARBOR</t>
  </si>
  <si>
    <t xml:space="preserve">TACOMA</t>
  </si>
  <si>
    <t xml:space="preserve">UNIVERSITY PLACE</t>
  </si>
  <si>
    <t xml:space="preserve">WILKESON</t>
  </si>
  <si>
    <t xml:space="preserve">SKAGIT</t>
  </si>
  <si>
    <t xml:space="preserve">MOUNT VERNON</t>
  </si>
  <si>
    <t xml:space="preserve">SNOHOMISH</t>
  </si>
  <si>
    <t xml:space="preserve">BOTHELL</t>
  </si>
  <si>
    <t xml:space="preserve">EDMONDS</t>
  </si>
  <si>
    <t xml:space="preserve">LYNNWOOD</t>
  </si>
  <si>
    <t xml:space="preserve">SPOKANE</t>
  </si>
  <si>
    <t xml:space="preserve">CHATTAROY</t>
  </si>
  <si>
    <t xml:space="preserve">NEWMAN LAKE</t>
  </si>
  <si>
    <t xml:space="preserve">SPOKANE VALLEY</t>
  </si>
  <si>
    <t xml:space="preserve">STEVENS</t>
  </si>
  <si>
    <t xml:space="preserve">NINE MILE FALLS</t>
  </si>
  <si>
    <t xml:space="preserve">THURSTON</t>
  </si>
  <si>
    <t xml:space="preserve">OLYMPIA</t>
  </si>
  <si>
    <t xml:space="preserve">RAINIER</t>
  </si>
  <si>
    <t xml:space="preserve">WI</t>
  </si>
  <si>
    <t xml:space="preserve">PITTSVILLE</t>
  </si>
  <si>
    <t xml:space="preserve">DANE</t>
  </si>
  <si>
    <t xml:space="preserve">MADISON</t>
  </si>
  <si>
    <t xml:space="preserve">LANGLADE</t>
  </si>
  <si>
    <t xml:space="preserve">WHITE LAKE</t>
  </si>
  <si>
    <t xml:space="preserve">OUTAGAMIE</t>
  </si>
  <si>
    <t xml:space="preserve">APPLETON</t>
  </si>
  <si>
    <t xml:space="preserve">RACINE</t>
  </si>
  <si>
    <t xml:space="preserve">UNION GROVE</t>
  </si>
  <si>
    <t xml:space="preserve">ROCK</t>
  </si>
  <si>
    <t xml:space="preserve">BELOIT</t>
  </si>
  <si>
    <t xml:space="preserve">SAUK</t>
  </si>
  <si>
    <t xml:space="preserve">REEDSBURG</t>
  </si>
  <si>
    <t xml:space="preserve">WAUKESHA</t>
  </si>
  <si>
    <t xml:space="preserve">WINNEBAGO</t>
  </si>
  <si>
    <t xml:space="preserve">NEENAH</t>
  </si>
  <si>
    <t xml:space="preserve">WOOD</t>
  </si>
  <si>
    <t xml:space="preserve">MARSHFIELD</t>
  </si>
  <si>
    <t xml:space="preserve">WV</t>
  </si>
  <si>
    <t xml:space="preserve">MARTINSBURG</t>
  </si>
  <si>
    <t xml:space="preserve">KEARNEYSVILLE</t>
  </si>
  <si>
    <t xml:space="preserve">KANAWHA</t>
  </si>
  <si>
    <t xml:space="preserve">LOGAN</t>
  </si>
  <si>
    <t xml:space="preserve">CHAPMANVILLE</t>
  </si>
  <si>
    <t xml:space="preserve">UPSHUR</t>
  </si>
  <si>
    <t xml:space="preserve">BUCKHANNON</t>
  </si>
  <si>
    <t xml:space="preserve">WY</t>
  </si>
  <si>
    <t xml:space="preserve">POWELL</t>
  </si>
  <si>
    <t xml:space="preserve">SHERIDAN</t>
  </si>
  <si>
    <t xml:space="preserve">SWEETWATER</t>
  </si>
  <si>
    <t xml:space="preserve">ROCK SPRINGS</t>
  </si>
  <si>
    <t xml:space="preserve">HECM Monthly Table Definitions</t>
  </si>
  <si>
    <t xml:space="preserve">Variable</t>
  </si>
  <si>
    <t xml:space="preserve">Definition</t>
  </si>
  <si>
    <t xml:space="preserve">The ten position mortgagee number assigned by</t>
  </si>
  <si>
    <t xml:space="preserve">HUD to the current servicer of the loan.</t>
  </si>
  <si>
    <t xml:space="preserve">The month HUD endorses (issues certificate  of </t>
  </si>
  <si>
    <t xml:space="preserve">insurance) for the loan and notifies the lender.</t>
  </si>
  <si>
    <t xml:space="preserve">The year HUD endorses (issues certificate  of </t>
  </si>
  <si>
    <t xml:space="preserve">One character code that indicates the category:</t>
  </si>
  <si>
    <t xml:space="preserve">H = Hecm for Purchase; N = Hecm Tradition and</t>
  </si>
  <si>
    <t xml:space="preserve">R = Hecm Refinance.</t>
  </si>
  <si>
    <t xml:space="preserve">The initial principal limit established on the loan at closing.</t>
  </si>
  <si>
    <t xml:space="preserve">It is the present value of loan proceeds that are</t>
  </si>
  <si>
    <t xml:space="preserve">available to the borrower. </t>
  </si>
  <si>
    <t xml:space="preserve">The Interest rate charged annually by the mortgagee,</t>
  </si>
  <si>
    <t xml:space="preserve"> in accordance with the mortgage note of deed of trust note</t>
  </si>
  <si>
    <t xml:space="preserve">Rate is established at the time of Firm Commitment.</t>
  </si>
  <si>
    <t xml:space="preserve">Max_clm_amt</t>
  </si>
  <si>
    <t xml:space="preserve">The maximum claim amount insured for each loan.</t>
  </si>
  <si>
    <t xml:space="preserve">Originating Mortgagee</t>
  </si>
  <si>
    <t xml:space="preserve">Name of the originating lender.</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Previouse Servicer</t>
  </si>
  <si>
    <t xml:space="preserve">The previous mortgagee number indicates the last</t>
  </si>
  <si>
    <t xml:space="preserve">mortgagee number before it was transferred to the</t>
  </si>
  <si>
    <t xml:space="preserve">current mortgagee number.</t>
  </si>
  <si>
    <t xml:space="preserve">City in which the insured property is located.</t>
  </si>
  <si>
    <t xml:space="preserve">Current County Name, blank if address does not geocode using  </t>
  </si>
  <si>
    <t xml:space="preserve">Census 2000.</t>
  </si>
  <si>
    <t xml:space="preserve">The official alphabetic 2-character US Postal</t>
  </si>
  <si>
    <t xml:space="preserve">Service state abbreviation for the property local</t>
  </si>
  <si>
    <t xml:space="preserve">associated with an FHA Mortgage Insurance application.</t>
  </si>
  <si>
    <t xml:space="preserve">Postal zip code where the property is located.</t>
  </si>
  <si>
    <t xml:space="preserve">Rate type for each loan.  Values: </t>
  </si>
  <si>
    <t xml:space="preserve">F = Fixed; A = Annual Adjustable; and</t>
  </si>
  <si>
    <t xml:space="preserve">M = Monthly Adjustable.</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The 5-digit lender identification number of the parent</t>
  </si>
  <si>
    <t xml:space="preserve">company which is the sponsoring financial institution</t>
  </si>
  <si>
    <t xml:space="preserve">with direct endorsement approval.</t>
  </si>
  <si>
    <t xml:space="preserve">Sponsored Originator </t>
  </si>
  <si>
    <t xml:space="preserve">Name of the sponsored originator (may be either non-FHA</t>
  </si>
  <si>
    <t xml:space="preserve">approved or FHA-approved) that is originating loans for FHA-</t>
  </si>
  <si>
    <t xml:space="preserve">approved sponsoring lenders.</t>
  </si>
  <si>
    <t xml:space="preserve">N</t>
  </si>
  <si>
    <t xml:space="preserve">Y</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
    <numFmt numFmtId="172" formatCode="0.000"/>
    <numFmt numFmtId="173" formatCode="0.00"/>
    <numFmt numFmtId="174" formatCode="0"/>
  </numFmts>
  <fonts count="31">
    <font>
      <sz val="10"/>
      <name val="Arial"/>
      <family val="0"/>
    </font>
    <font>
      <sz val="10"/>
      <name val="Arial"/>
      <family val="0"/>
    </font>
    <font>
      <sz val="10"/>
      <name val="Arial"/>
      <family val="0"/>
    </font>
    <font>
      <sz val="10"/>
      <name val="Arial"/>
      <family val="0"/>
    </font>
    <font>
      <u val="single"/>
      <sz val="11"/>
      <color rgb="FF0000FF"/>
      <name val="Times New Roman"/>
      <family val="2"/>
    </font>
    <font>
      <sz val="10"/>
      <name val="Arial"/>
      <family val="2"/>
    </font>
    <font>
      <sz val="11"/>
      <color rgb="FF000000"/>
      <name val="Arial"/>
      <family val="2"/>
    </font>
    <font>
      <sz val="11"/>
      <color rgb="FF000000"/>
      <name val="Calibri"/>
      <family val="2"/>
    </font>
    <font>
      <b val="true"/>
      <sz val="24"/>
      <name val="Arial"/>
      <family val="2"/>
    </font>
    <font>
      <b val="true"/>
      <sz val="22"/>
      <name val="Arial"/>
      <family val="2"/>
    </font>
    <font>
      <b val="true"/>
      <sz val="12"/>
      <name val="Arial"/>
      <family val="2"/>
    </font>
    <font>
      <sz val="11"/>
      <name val="Calibri"/>
      <family val="2"/>
    </font>
    <font>
      <b val="true"/>
      <sz val="11"/>
      <name val="Calibri"/>
      <family val="2"/>
    </font>
    <font>
      <b val="true"/>
      <u val="single"/>
      <sz val="10"/>
      <color rgb="FF0000FF"/>
      <name val="Arial"/>
      <family val="2"/>
    </font>
    <font>
      <u val="single"/>
      <sz val="10"/>
      <color rgb="FF0000FF"/>
      <name val="Arial"/>
      <family val="2"/>
    </font>
    <font>
      <b val="true"/>
      <sz val="10"/>
      <name val="Times New Roman"/>
      <family val="1"/>
    </font>
    <font>
      <b val="true"/>
      <sz val="12"/>
      <color rgb="FF333399"/>
      <name val="Arial"/>
      <family val="2"/>
    </font>
    <font>
      <b val="true"/>
      <sz val="12"/>
      <color rgb="FF0000FF"/>
      <name val="Arial"/>
      <family val="2"/>
    </font>
    <font>
      <b val="true"/>
      <i val="true"/>
      <sz val="30"/>
      <name val="Arial"/>
      <family val="2"/>
    </font>
    <font>
      <i val="true"/>
      <sz val="10"/>
      <name val="Arial"/>
      <family val="2"/>
    </font>
    <font>
      <b val="true"/>
      <i val="true"/>
      <sz val="32"/>
      <name val="Arial"/>
      <family val="2"/>
    </font>
    <font>
      <b val="true"/>
      <i val="true"/>
      <sz val="34"/>
      <name val="Arial"/>
      <family val="2"/>
    </font>
    <font>
      <b val="true"/>
      <i val="true"/>
      <sz val="16"/>
      <name val="Arial"/>
      <family val="2"/>
    </font>
    <font>
      <b val="true"/>
      <sz val="10"/>
      <name val="Arial"/>
      <family val="2"/>
    </font>
    <font>
      <b val="true"/>
      <i val="true"/>
      <sz val="10"/>
      <name val="Arial"/>
      <family val="2"/>
    </font>
    <font>
      <b val="true"/>
      <i val="true"/>
      <sz val="24"/>
      <name val="Arial"/>
      <family val="2"/>
    </font>
    <font>
      <b val="true"/>
      <i val="true"/>
      <sz val="22"/>
      <name val="Arial"/>
      <family val="2"/>
    </font>
    <font>
      <b val="true"/>
      <i val="true"/>
      <sz val="20"/>
      <name val="Arial"/>
      <family val="2"/>
    </font>
    <font>
      <b val="true"/>
      <i val="true"/>
      <sz val="18"/>
      <name val="Arial"/>
      <family val="2"/>
    </font>
    <font>
      <b val="true"/>
      <sz val="11"/>
      <color rgb="FF000000"/>
      <name val="Calibri"/>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thin"/>
      <top style="thin">
        <color rgb="FF969696"/>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color rgb="FF969696"/>
      </top>
      <bottom style="thin"/>
      <diagonal/>
    </border>
    <border diagonalUp="false" diagonalDown="false">
      <left/>
      <right style="thin"/>
      <top style="thin">
        <color rgb="FF969696"/>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70" fontId="23" fillId="2" borderId="7"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70" fontId="23" fillId="2" borderId="0" xfId="0" applyFont="true" applyBorder="true" applyAlignment="false" applyProtection="false">
      <alignment horizontal="general" vertical="bottom" textRotation="0" wrapText="false" indent="0" shrinkToFit="false"/>
      <protection locked="true" hidden="false"/>
    </xf>
    <xf numFmtId="170" fontId="23" fillId="2" borderId="10" xfId="0" applyFont="true" applyBorder="true" applyAlignment="false" applyProtection="false">
      <alignment horizontal="general" vertical="bottom" textRotation="0" wrapText="false" indent="0" shrinkToFit="false"/>
      <protection locked="true" hidden="false"/>
    </xf>
    <xf numFmtId="170" fontId="23" fillId="2" borderId="11" xfId="0" applyFont="true" applyBorder="true" applyAlignment="false" applyProtection="false">
      <alignment horizontal="general" vertical="bottom" textRotation="0" wrapText="false" indent="0" shrinkToFit="false"/>
      <protection locked="true" hidden="false"/>
    </xf>
    <xf numFmtId="170" fontId="23" fillId="2" borderId="12" xfId="0" applyFont="true" applyBorder="true" applyAlignment="false" applyProtection="false">
      <alignment horizontal="general" vertical="bottom" textRotation="0" wrapText="false" indent="0" shrinkToFit="false"/>
      <protection locked="true" hidden="false"/>
    </xf>
    <xf numFmtId="164" fontId="29" fillId="0" borderId="1" xfId="27"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10" xfId="24"/>
    <cellStyle name="Normal 11" xfId="25"/>
    <cellStyle name="Normal 12" xfId="26"/>
    <cellStyle name="Normal 2" xfId="27"/>
    <cellStyle name="Normal 2 2" xfId="28"/>
    <cellStyle name="Normal 2 3" xfId="29"/>
    <cellStyle name="Normal 3" xfId="30"/>
    <cellStyle name="Normal 3 2" xfId="31"/>
    <cellStyle name="Normal 4" xfId="32"/>
    <cellStyle name="Normal 5" xfId="33"/>
    <cellStyle name="Normal 5 2" xfId="34"/>
    <cellStyle name="Normal 5 3" xfId="35"/>
    <cellStyle name="Normal 6" xfId="36"/>
    <cellStyle name="Normal 7" xfId="37"/>
    <cellStyle name="Normal 7 2" xfId="38"/>
    <cellStyle name="Normal 8" xfId="39"/>
    <cellStyle name="Normal 8 2" xfId="40"/>
    <cellStyle name="Normal 9" xfId="41"/>
    <cellStyle name="Normal 9 2" xfId="42"/>
    <cellStyle name="Percent 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97" createdVersion="3">
  <cacheSource type="worksheet">
    <worksheetSource ref="A1:R1598" sheet="Hecm Data April 2020"/>
  </cacheSource>
  <cacheFields count="18">
    <cacheField name="Property State" numFmtId="0">
      <sharedItems count="50">
        <s v="AL"/>
        <s v="AR"/>
        <s v="AZ"/>
        <s v="CA"/>
        <s v="CO"/>
        <s v="CT"/>
        <s v="DC"/>
        <s v="DE"/>
        <s v="FL"/>
        <s v="GA"/>
        <s v="HI"/>
        <s v="IA"/>
        <s v="ID"/>
        <s v="IL"/>
        <s v="IN"/>
        <s v="KS"/>
        <s v="KY"/>
        <s v="LA"/>
        <s v="MA"/>
        <s v="MD"/>
        <s v="ME"/>
        <s v="MI"/>
        <s v="MN"/>
        <s v="MO"/>
        <s v="MS"/>
        <s v="MT"/>
        <s v="NC"/>
        <s v="ND"/>
        <s v="NE"/>
        <s v="NH"/>
        <s v="NJ"/>
        <s v="NM"/>
        <s v="NV"/>
        <s v="NY"/>
        <s v="OH"/>
        <s v="OK"/>
        <s v="OR"/>
        <s v="PA"/>
        <s v="RI"/>
        <s v="SC"/>
        <s v="SD"/>
        <s v="TN"/>
        <s v="TX"/>
        <s v="UT"/>
        <s v="VA"/>
        <s v="VT"/>
        <s v="WA"/>
        <s v="WI"/>
        <s v="WV"/>
        <s v="WY"/>
      </sharedItems>
    </cacheField>
    <cacheField name="Property County" numFmtId="0">
      <sharedItems count="440">
        <s v="ADA"/>
        <s v="ADAMS"/>
        <s v="AIKEN"/>
        <s v="ALAMEDA"/>
        <s v="ALLEGHENY"/>
        <s v="ALLEN"/>
        <s v="ANDROSCOGGIN"/>
        <s v="ANGELINA"/>
        <s v="ANNE ARUNDEL"/>
        <s v="ANOKA"/>
        <s v="ANTRIM"/>
        <s v="ARAPAHOE"/>
        <s v="ARKANSAS"/>
        <s v="ASCENSION"/>
        <s v="AUSTIN"/>
        <s v="AUTAUGA"/>
        <s v="BALDWIN"/>
        <s v="BALTIMORE CITY"/>
        <s v="BALTIMORE COUNTY"/>
        <s v="BARBER"/>
        <s v="BARNSTABLE"/>
        <s v="BAY"/>
        <s v="BEADLE"/>
        <s v="BEAVER"/>
        <s v="BELL"/>
        <s v="BENTON"/>
        <s v="BERGEN"/>
        <s v="BERKELEY"/>
        <s v="BERKS"/>
        <s v="BERNALILLO"/>
        <s v="BEXAR"/>
        <s v="BINGHAM"/>
        <s v="BLACK HAWK"/>
        <s v="BLOUNT"/>
        <s v="BOISE"/>
        <s v="BONNER"/>
        <s v="BOSQUE"/>
        <s v="BOTTINEAU"/>
        <s v="BOULDER"/>
        <s v="BOWIE"/>
        <s v="BOX ELDER"/>
        <s v="BRACKEN"/>
        <s v="BRAZORIA"/>
        <s v="BRAZOS"/>
        <s v="BREVARD"/>
        <s v="BRISTOL"/>
        <s v="BRONX"/>
        <s v="BROOMFIELD"/>
        <s v="BROWARD"/>
        <s v="BROWN"/>
        <s v="BRUNSWICK"/>
        <s v="BRYAN"/>
        <s v="BUNCOMBE"/>
        <s v="BURKE"/>
        <s v="BURLINGTON"/>
        <s v="BUTTE"/>
        <s v="BUTTS"/>
        <s v="CABARRUS"/>
        <s v="CACHE"/>
        <s v="CADDO"/>
        <s v="CALAVERAS"/>
        <s v="CALDWELL"/>
        <s v="CALHOUN"/>
        <s v="CAMDEN"/>
        <s v="CAMERON"/>
        <s v="CAMPBELL"/>
        <s v="CANADIAN"/>
        <s v="CANYON"/>
        <s v="CAPE MAY"/>
        <s v="CAROLINE"/>
        <s v="CARVER"/>
        <s v="CASS"/>
        <s v="CHARLESTON"/>
        <s v="CHARLOTTE"/>
        <s v="CHATHAM"/>
        <s v="CHEATHAM"/>
        <s v="CHELAN"/>
        <s v="CHEROKEE"/>
        <s v="CHESAPEAKE"/>
        <s v="CHESTER"/>
        <s v="CHESTERFIELD"/>
        <s v="CHILTON"/>
        <s v="CHISAGO"/>
        <s v="CHRISTIAN"/>
        <s v="CLACKAMAS"/>
        <s v="CLARK"/>
        <s v="CLAY"/>
        <s v="CLAYTON"/>
        <s v="CLERMONT"/>
        <s v="CLINTON"/>
        <s v="COBB"/>
        <s v="COCHISE"/>
        <s v="COLLIN"/>
        <s v="COLORADO"/>
        <s v="CONTRA COSTA"/>
        <s v="COOK"/>
        <s v="COOS"/>
        <s v="CORYELL"/>
        <s v="COWLITZ"/>
        <s v="CRAIGHEAD"/>
        <s v="CUMBERLAND"/>
        <s v="CURRY"/>
        <s v="CUYAHOGA"/>
        <s v="DAKOTA"/>
        <s v="DALE"/>
        <s v="DALLAS"/>
        <s v="DANE"/>
        <s v="DAVIDSON"/>
        <s v="DAVIESS"/>
        <s v="DAVIS"/>
        <s v="DAWSON"/>
        <s v="DEKALB"/>
        <s v="DELAWARE"/>
        <s v="DELTA"/>
        <s v="DENTON"/>
        <s v="DENVER"/>
        <s v="DESCHUTES"/>
        <s v="DICKSON"/>
        <s v="DISTRICT OF COLUMBIA"/>
        <s v="DONIPHAN"/>
        <s v="DORCHESTER"/>
        <s v="DOUGLAS"/>
        <s v="DUNKLIN"/>
        <s v="DURHAM"/>
        <s v="DUTCHESS"/>
        <s v="DUVAL"/>
        <s v="EAGLE"/>
        <s v="EAST BATON ROUGE"/>
        <s v="EL DORADO"/>
        <s v="EL PASO"/>
        <s v="ELLIS"/>
        <s v="ELMORE"/>
        <s v="ERIE"/>
        <s v="ESCAMBIA"/>
        <s v="ESSEX"/>
        <s v="FAIRFAX COUNTY"/>
        <s v="FAIRFIELD"/>
        <s v="FANNIN"/>
        <s v="FAYETTE"/>
        <s v="FLAGLER"/>
        <s v="FLOYD"/>
        <s v="FORT BEND"/>
        <s v="FRANKLIN"/>
        <s v="FREDERICK"/>
        <s v="FREMONT"/>
        <s v="FRESNO"/>
        <s v="FULTON"/>
        <s v="GALLATIN"/>
        <s v="GALVESTON"/>
        <s v="GARFIELD"/>
        <s v="GEAUGA"/>
        <s v="GEM"/>
        <s v="GENESEE"/>
        <s v="GILA"/>
        <s v="GILMER"/>
        <s v="GLOUCESTER"/>
        <s v="GRAY"/>
        <s v="GRAYS HARBOR"/>
        <s v="GREENE"/>
        <s v="GREENVILLE"/>
        <s v="GREGG"/>
        <s v="GUERNSEY"/>
        <s v="GUILFORD"/>
        <s v="GWINNETT"/>
        <s v="HAMILTON"/>
        <s v="HAMPDEN"/>
        <s v="HAMPSHIRE"/>
        <s v="HANOVER"/>
        <s v="HARDIN"/>
        <s v="HARFORD"/>
        <s v="HARRIS"/>
        <s v="HARRISON"/>
        <s v="HARTFORD"/>
        <s v="HAWAII"/>
        <s v="HAYS"/>
        <s v="HENDERSON"/>
        <s v="HENDRY"/>
        <s v="HENNEPIN"/>
        <s v="HENRICO"/>
        <s v="HENRY"/>
        <s v="HERNANDO"/>
        <s v="HILLSBOROUGH"/>
        <s v="HINDS"/>
        <s v="HOOD"/>
        <s v="HORRY"/>
        <s v="HOWARD"/>
        <s v="HOWELL"/>
        <s v="HUNT"/>
        <s v="HUNTERDON"/>
        <s v="INDEPENDENCE"/>
        <s v="INGHAM"/>
        <s v="IRON"/>
        <s v="JACKSON"/>
        <s v="JASPER"/>
        <s v="JEFFERSON"/>
        <s v="JEFFERSON DAVIS"/>
        <s v="JOHNSON"/>
        <s v="JOHNSTON"/>
        <s v="JOSEPHINE"/>
        <s v="KANAWHA"/>
        <s v="KANDIYOHI"/>
        <s v="KAUAI"/>
        <s v="KAUFMAN"/>
        <s v="KENT"/>
        <s v="KERN"/>
        <s v="KERSHAW"/>
        <s v="KING"/>
        <s v="KINGS"/>
        <s v="KITSAP"/>
        <s v="KLAMATH"/>
        <s v="KNOX"/>
        <s v="KOOTENAI"/>
        <s v="LABETTE"/>
        <s v="LAFAYETTE"/>
        <s v="LAKE"/>
        <s v="LAMAR"/>
        <s v="LANCASTER"/>
        <s v="LANE"/>
        <s v="LANGLADE"/>
        <s v="LARIMER"/>
        <s v="LATAH"/>
        <s v="LAWRENCE"/>
        <s v="LEBANON"/>
        <s v="LEE"/>
        <s v="LEELANAU"/>
        <s v="LEHIGH"/>
        <s v="LEON"/>
        <s v="LEWIS"/>
        <s v="LICKING"/>
        <s v="LINCOLN"/>
        <s v="LINN"/>
        <s v="LIVINGSTON"/>
        <s v="LOGAN"/>
        <s v="LORAIN"/>
        <s v="LOS ANGELES"/>
        <s v="LOUDOUN"/>
        <s v="LUNENBURG"/>
        <s v="LUZERNE"/>
        <s v="LYCOMING"/>
        <s v="LYON"/>
        <s v="MACON"/>
        <s v="MANATEE"/>
        <s v="MARICOPA"/>
        <s v="MARIN"/>
        <s v="MARION"/>
        <s v="MARSHALL"/>
        <s v="MARTIN"/>
        <s v="MARTINSVILLE"/>
        <s v="MASON"/>
        <s v="MAUI"/>
        <s v="MCLENNAN"/>
        <s v="MCMINN"/>
        <s v="MECKLENBURG"/>
        <s v="MEDINA"/>
        <s v="MENOMINEE"/>
        <s v="MERCED"/>
        <s v="MERCER"/>
        <s v="MESA"/>
        <s v="MIAMI-DADE"/>
        <s v="MIDDLESEX"/>
        <s v="MINIDOKA"/>
        <s v="MOBILE"/>
        <s v="MODOC"/>
        <s v="MOHAVE"/>
        <s v="MONMOUTH"/>
        <s v="MONROE"/>
        <s v="MONTCALM"/>
        <s v="MONTEREY"/>
        <s v="MONTEZUMA"/>
        <s v="MONTGOMERY"/>
        <s v="MONTROSE"/>
        <s v="MORGAN"/>
        <s v="MULTNOMAH"/>
        <s v="NACOGDOCHES"/>
        <s v="NAPA"/>
        <s v="NASSAU"/>
        <s v="NEVADA"/>
        <s v="NEW CASTLE"/>
        <s v="NEW HANOVER"/>
        <s v="NEW HAVEN"/>
        <s v="NEW LONDON"/>
        <s v="NEWTON"/>
        <s v="NOBLES"/>
        <s v="NORFOLK"/>
        <s v="NORTHUMBERLAND"/>
        <s v="NUECES"/>
        <s v="NYE"/>
        <s v="OAKLAND"/>
        <s v="OCEAN"/>
        <s v="OKALOOSA"/>
        <s v="OKLAHOMA"/>
        <s v="ORANGE"/>
        <s v="ORLEANS"/>
        <s v="OTERO"/>
        <s v="OTTAWA"/>
        <s v="OUACHITA"/>
        <s v="OUTAGAMIE"/>
        <s v="OWYHEE"/>
        <s v="OXFORD"/>
        <s v="PALM BEACH"/>
        <s v="PARK"/>
        <s v="PARKER"/>
        <s v="PAYNE"/>
        <s v="PENDER"/>
        <s v="PHILADELPHIA"/>
        <s v="PIERCE"/>
        <s v="PIKE"/>
        <s v="PIMA"/>
        <s v="PINAL"/>
        <s v="PINELLAS"/>
        <s v="PLACER"/>
        <s v="PLYMOUTH"/>
        <s v="POLK"/>
        <s v="POTTER"/>
        <s v="PRINCE GEORGE'S"/>
        <s v="PRINCE WILLIAM"/>
        <s v="PROVIDENCE"/>
        <s v="PUEBLO"/>
        <s v="PULASKI"/>
        <s v="PUTNAM"/>
        <s v="QUEENS"/>
        <s v="RACINE"/>
        <s v="RANDALL"/>
        <s v="RENSSELAER"/>
        <s v="RICHLAND"/>
        <s v="RICHMOND"/>
        <s v="RICHMOND CITY"/>
        <s v="RIO GRANDE"/>
        <s v="RIVERSIDE"/>
        <s v="ROANOKE COUNTY"/>
        <s v="ROCK"/>
        <s v="ROCKDALE"/>
        <s v="ROCKINGHAM"/>
        <s v="ROCKLAND"/>
        <s v="ROCKWALL"/>
        <s v="SACRAMENTO"/>
        <s v="SAGINAW"/>
        <s v="SALINE"/>
        <s v="SALT LAKE"/>
        <s v="SAN BENITO"/>
        <s v="SAN BERNARDINO"/>
        <s v="SAN DIEGO"/>
        <s v="SAN FRANCISCO"/>
        <s v="SAN JACINTO"/>
        <s v="SAN JOAQUIN"/>
        <s v="SAN LUIS OBISPO"/>
        <s v="SAN MATEO"/>
        <s v="SAN PATRICIO"/>
        <s v="SANDOVAL"/>
        <s v="SANPETE"/>
        <s v="SANTA BARBARA"/>
        <s v="SANTA CLARA"/>
        <s v="SANTA CRUZ"/>
        <s v="SANTA FE"/>
        <s v="SARASOTA"/>
        <s v="SARPY"/>
        <s v="SAUK"/>
        <s v="SEDGWICK"/>
        <s v="SEVIER"/>
        <s v="SHASTA"/>
        <s v="SHELBY"/>
        <s v="SHERBURNE"/>
        <s v="SHERIDAN"/>
        <s v="SHIAWASSEE"/>
        <s v="SHOSHONE"/>
        <s v="SKAGIT"/>
        <s v="SNOHOMISH"/>
        <s v="SOCORRO"/>
        <s v="SOLANO"/>
        <s v="SOMERSET"/>
        <s v="SONOMA"/>
        <s v="SPALDING"/>
        <s v="SPOKANE"/>
        <s v="SPOTSYLVANIA"/>
        <s v="ST. CHARLES"/>
        <s v="ST. JOHNS"/>
        <s v="ST. JOSEPH"/>
        <s v="ST. LOUIS"/>
        <s v="ST. LOUIS COUNTY"/>
        <s v="ST. LUCIE"/>
        <s v="ST. TAMMANY"/>
        <s v="STANISLAUS"/>
        <s v="STEARNS"/>
        <s v="STEPHENS"/>
        <s v="STEVENS"/>
        <s v="SUFFOLK"/>
        <s v="SULLIVAN"/>
        <s v="SUMMIT"/>
        <s v="SUMTER"/>
        <s v="SUSSEX"/>
        <s v="SUTTER"/>
        <s v="SWEETWATER"/>
        <s v="TANEY"/>
        <s v="TARRANT"/>
        <s v="TEHAMA"/>
        <s v="TELLER"/>
        <s v="TERREBONNE"/>
        <s v="TETON"/>
        <s v="THURSTON"/>
        <s v="TOM GREEN"/>
        <s v="TRAILL"/>
        <s v="TRAVIS"/>
        <s v="TULARE"/>
        <s v="TULSA"/>
        <s v="TUSCALOOSA"/>
        <s v="TUSCARAWAS"/>
        <s v="TWIN FALLS"/>
        <s v="UNION"/>
        <s v="UPSHUR"/>
        <s v="UTAH"/>
        <s v="VALENCIA"/>
        <s v="VAN WERT"/>
        <s v="VENTURA"/>
        <s v="VOLUSIA"/>
        <s v="WAKE"/>
        <s v="WALLER"/>
        <s v="WALTON"/>
        <s v="WARREN"/>
        <s v="WASATCH"/>
        <s v="WASHINGTON"/>
        <s v="WASHOE"/>
        <s v="WASHTENAW"/>
        <s v="WAUKESHA"/>
        <s v="WAYNE"/>
        <s v="WEBER"/>
        <s v="WELD"/>
        <s v="WILL"/>
        <s v="WILLIAMSON"/>
        <s v="WINDHAM"/>
        <s v="WINNEBAGO"/>
        <s v="WOOD"/>
        <s v="WOODBURY"/>
        <s v="WORCESTER"/>
        <s v="WRIGHT"/>
        <s v="YAMHILL"/>
        <s v="YAVAPAI"/>
        <s v="YOLO"/>
        <s v="YORK"/>
        <s v="YUBA"/>
        <s v="YUMA"/>
      </sharedItems>
    </cacheField>
    <cacheField name="Property City" numFmtId="0">
      <sharedItems count="995">
        <s v="ABBEVILLE"/>
        <s v="ABINGDON"/>
        <s v="ABINGTON"/>
        <s v="ACAMPO"/>
        <s v="AGUA DULCE"/>
        <s v="AIKEN"/>
        <s v="ALAMEDA"/>
        <s v="ALBUQUERQUE"/>
        <s v="ALEXANDRIA"/>
        <s v="ALHAMBRA"/>
        <s v="ALISO VIEJO"/>
        <s v="ALLENTOWN"/>
        <s v="ALTADENA"/>
        <s v="ALVIN"/>
        <s v="AMARILLO"/>
        <s v="AMELIA"/>
        <s v="ANAHEIM"/>
        <s v="ANDOVER"/>
        <s v="ANGLETON"/>
        <s v="ANN ARBOR"/>
        <s v="ANTIOCH"/>
        <s v="APACHE JUNCTION"/>
        <s v="APOPKA"/>
        <s v="APPLE VALLEY"/>
        <s v="APPLETON"/>
        <s v="ARAB"/>
        <s v="ARLETA"/>
        <s v="ARLINGTON"/>
        <s v="ARLINGTON HEIGHTS"/>
        <s v="ARROYO GRANDE"/>
        <s v="ARVADA"/>
        <s v="ASHAWAY"/>
        <s v="ASHEVILLE"/>
        <s v="ATHENS"/>
        <s v="ATLANTA"/>
        <s v="ATLANTIC HGLNDS"/>
        <s v="AUBURN"/>
        <s v="AUGUSTA"/>
        <s v="AURORA"/>
        <s v="AUSTIN"/>
        <s v="AVON"/>
        <s v="AZLE"/>
        <s v="AZUSA"/>
        <s v="BADEN"/>
        <s v="BAINBRIDGE ISLAND"/>
        <s v="BAKER"/>
        <s v="BAKERSFIELD"/>
        <s v="BALDWIN"/>
        <s v="BALDWIN PARK"/>
        <s v="BALTIMORE"/>
        <s v="BAREFOOT BAY"/>
        <s v="BARNHART"/>
        <s v="BASKING RIDGE"/>
        <s v="BATESVILLE"/>
        <s v="BATON ROUGE"/>
        <s v="BAY HEAD"/>
        <s v="BAY SHORE"/>
        <s v="BAYPORT"/>
        <s v="BAYVIEW"/>
        <s v="BEAUMONT"/>
        <s v="BECKER"/>
        <s v="BEECH CREEK"/>
        <s v="BEECHER"/>
        <s v="BELCAMP"/>
        <s v="BELCHERTOWN"/>
        <s v="BELEN"/>
        <s v="BELLEROSE"/>
        <s v="BELLEVUE"/>
        <s v="BELLFLOWER"/>
        <s v="BELLVILLE"/>
        <s v="BELMONT"/>
        <s v="BELOIT"/>
        <s v="BEND"/>
        <s v="BENDENA"/>
        <s v="BENICIA"/>
        <s v="BENNETT"/>
        <s v="BERKELEY"/>
        <s v="BERKLEY"/>
        <s v="BERNALILLO"/>
        <s v="BERTHOUD"/>
        <s v="BETHANY"/>
        <s v="BETHEL"/>
        <s v="BETHPAGE"/>
        <s v="BIG BEAR CITY"/>
        <s v="BIGFORK"/>
        <s v="BILOXI"/>
        <s v="BLACK MOUNTAIN"/>
        <s v="BLACKFOOT"/>
        <s v="BLACKWOOD"/>
        <s v="BLAIRSTOWN"/>
        <s v="BLOOMINGTON"/>
        <s v="BOCA RATON"/>
        <s v="BOISE"/>
        <s v="BOKEELIA"/>
        <s v="BONNEY LAKE"/>
        <s v="BOTHELL"/>
        <s v="BOTTINEAU"/>
        <s v="BOULDER"/>
        <s v="BOULDER CITY"/>
        <s v="BOZEMAN"/>
        <s v="BRADENTON"/>
        <s v="BRANCHBURG"/>
        <s v="BRANSON"/>
        <s v="BRAZORIA"/>
        <s v="BREA"/>
        <s v="BREMERTON"/>
        <s v="BRENTWOOD"/>
        <s v="BRICK"/>
        <s v="BRIGHTON"/>
        <s v="BRISTOL"/>
        <s v="BRONX"/>
        <s v="BROOK PARK"/>
        <s v="BROOKLYN"/>
        <s v="BROOKLYN PARK"/>
        <s v="BROOKSVILLE"/>
        <s v="BROOMFIELD"/>
        <s v="BRUSH"/>
        <s v="BUCKEYE"/>
        <s v="BUCKHANNON"/>
        <s v="BUCKLEY"/>
        <s v="BUFFALO"/>
        <s v="BURBANK"/>
        <s v="BURLINGTON"/>
        <s v="BURNS"/>
        <s v="BUXTON"/>
        <s v="CALDWELL"/>
        <s v="CAMARILLO"/>
        <s v="CAMBRIA HEIGHTS"/>
        <s v="CAMBRIDGE"/>
        <s v="CAMDEN"/>
        <s v="CANON CITY"/>
        <s v="CANTON"/>
        <s v="CAPE CORAL"/>
        <s v="CAPE MAY"/>
        <s v="CARDIFF BY THE SE"/>
        <s v="CARLSBAD"/>
        <s v="CARMICHAEL"/>
        <s v="CARSON"/>
        <s v="CARY"/>
        <s v="CASTLE ROCK"/>
        <s v="CASTRO VALLEY"/>
        <s v="CATHEDRAL CITY"/>
        <s v="CEDAR HILL"/>
        <s v="CENTENNIAL"/>
        <s v="CENTRAL"/>
        <s v="CENTRAL POINT"/>
        <s v="CENTREVILLE"/>
        <s v="CERESCO"/>
        <s v="CHANDLER"/>
        <s v="CHANNAHON"/>
        <s v="CHAPEL HILL"/>
        <s v="CHAPMANVILLE"/>
        <s v="CHARLESTON"/>
        <s v="CHARLOTTE"/>
        <s v="CHATSWORTH"/>
        <s v="CHATTANOOGA"/>
        <s v="CHATTAROY"/>
        <s v="CHELMSFORD"/>
        <s v="CHESAPEAKE"/>
        <s v="CHESTERFIELD"/>
        <s v="CHICAGO"/>
        <s v="CHICO"/>
        <s v="CHINO"/>
        <s v="CHINO HILLS"/>
        <s v="CHULA VISTA"/>
        <s v="CINCINNATI"/>
        <s v="CLARKSVILLE"/>
        <s v="CLAYTON"/>
        <s v="CLEARWATER"/>
        <s v="CLEBURNE"/>
        <s v="CLEONA"/>
        <s v="CLEVELAND"/>
        <s v="CLEWISTON"/>
        <s v="CLIFTON"/>
        <s v="CLINTON"/>
        <s v="CLOUDCROFT"/>
        <s v="CLOVIS"/>
        <s v="COCOA"/>
        <s v="COEUR D ALENE"/>
        <s v="COLFAX"/>
        <s v="COLLEGE PARK"/>
        <s v="COLLEGE STATION"/>
        <s v="COLORADO SPRINGS"/>
        <s v="COLTON"/>
        <s v="COLUMBIA"/>
        <s v="COLUMBUS"/>
        <s v="COMMACK"/>
        <s v="COMMERCE CITY"/>
        <s v="CONCORD"/>
        <s v="CONROE"/>
        <s v="CONSHOHOCKEN"/>
        <s v="CONSTABLEVILLE"/>
        <s v="CONWAY"/>
        <s v="CONYERS"/>
        <s v="COOPER CITY"/>
        <s v="COPPERAS COVE"/>
        <s v="CORAM"/>
        <s v="CORNELIUS"/>
        <s v="CORONA"/>
        <s v="CORONA DEL MAR"/>
        <s v="CORPUS CHRISTI"/>
        <s v="CORVALLIS"/>
        <s v="COSTA MESA"/>
        <s v="COTTONWOOD"/>
        <s v="COTTONWOOD HGTS"/>
        <s v="COUDERSPORT"/>
        <s v="COVINA"/>
        <s v="COVINGTON"/>
        <s v="COZAD"/>
        <s v="CREST HILL"/>
        <s v="CROCKETT"/>
        <s v="CROSBY"/>
        <s v="CUMBERLAND"/>
        <s v="CYPRESS"/>
        <s v="DALLAS"/>
        <s v="DAMASCUS"/>
        <s v="DANA POINT"/>
        <s v="DANBURY"/>
        <s v="DANVERS"/>
        <s v="DAWSONVILLE"/>
        <s v="DAYTONA BEACH"/>
        <s v="DEARBORN HEIGHTS"/>
        <s v="DEARY"/>
        <s v="DEER PARK"/>
        <s v="DEERFIELD BEACH"/>
        <s v="DEL REY OAKS"/>
        <s v="DELANCEY"/>
        <s v="DELAWARE"/>
        <s v="DELRAY BEACH"/>
        <s v="DENVER"/>
        <s v="DERBY"/>
        <s v="DESERT HOTSPRINGS"/>
        <s v="DESOTO"/>
        <s v="DIAMOND BAR"/>
        <s v="DILLON"/>
        <s v="DISTRICT HEIGHTS"/>
        <s v="DORA"/>
        <s v="DORCHESTER"/>
        <s v="DOUGLASVILLE"/>
        <s v="DRAPER"/>
        <s v="DRIPPING SPRINGS"/>
        <s v="DUARTE"/>
        <s v="DUBLIN"/>
        <s v="DULUTH"/>
        <s v="DUMONT"/>
        <s v="DURANT"/>
        <s v="DURHAM"/>
        <s v="EARLY"/>
        <s v="EAST HAMPTON"/>
        <s v="EAST LANSING"/>
        <s v="EAST MEADOW"/>
        <s v="EAST PALATKA"/>
        <s v="EAST QUOGUE"/>
        <s v="EAST WENATCHEE"/>
        <s v="EATONVILLE"/>
        <s v="EDEN PRAIRIE"/>
        <s v="EDGEWATER"/>
        <s v="EDINBURGH"/>
        <s v="EDMONDS"/>
        <s v="EL CAJON"/>
        <s v="EL DORADO HILLS"/>
        <s v="EL PASO"/>
        <s v="ELGIN"/>
        <s v="ELK GROVE"/>
        <s v="ELK RUN HEIGHTS"/>
        <s v="ELLICOTT CITY"/>
        <s v="ELLIJAY"/>
        <s v="ELMWOOD PARK"/>
        <s v="ELSINORE"/>
        <s v="ELVERTA"/>
        <s v="ELY"/>
        <s v="EMERSON"/>
        <s v="EMMETT"/>
        <s v="EMPIRE"/>
        <s v="ENCINITAS"/>
        <s v="ENFIELD"/>
        <s v="ENGLEWOOD"/>
        <s v="ENOCH"/>
        <s v="EPHRATA"/>
        <s v="ERIE"/>
        <s v="ESCONDIDO"/>
        <s v="ESTES PARK"/>
        <s v="EUCHA"/>
        <s v="EUGENE"/>
        <s v="EUSTIS"/>
        <s v="EVANS"/>
        <s v="FAIRHOPE"/>
        <s v="FAIRVIEW"/>
        <s v="FALLBROOK"/>
        <s v="FARMINGDALE"/>
        <s v="FARMINGTON"/>
        <s v="FAYETTEVILLE"/>
        <s v="FEATHERVILLE"/>
        <s v="FEDERALSBURG"/>
        <s v="FELT"/>
        <s v="FENTON"/>
        <s v="FERNANDINA BEACH"/>
        <s v="FERNLEY"/>
        <s v="FLEMINGTON"/>
        <s v="FLETCHER"/>
        <s v="FLORENCE"/>
        <s v="FLORISSANT"/>
        <s v="FLOYD"/>
        <s v="FOLSOM"/>
        <s v="FONTANA"/>
        <s v="FOREST HILL"/>
        <s v="FOREST HILLS"/>
        <s v="FOREST LAKE"/>
        <s v="FORNEY"/>
        <s v="FORT COLLINS"/>
        <s v="FORT MOHAVE"/>
        <s v="FORT MORGAN"/>
        <s v="FORT WAYNE"/>
        <s v="FORT WORTH"/>
        <s v="FRANKLIN"/>
        <s v="FRANKTOWN"/>
        <s v="FREDERICKSBURG"/>
        <s v="FREEHOLD"/>
        <s v="FREEPORT"/>
        <s v="FRESNO"/>
        <s v="FRIDLEY"/>
        <s v="FRISCO"/>
        <s v="FRUITA"/>
        <s v="GAHANNA"/>
        <s v="GALLOWAY"/>
        <s v="GARDEN CITY"/>
        <s v="GARDEN GROVE"/>
        <s v="GARDNERVILLE"/>
        <s v="GARLAND"/>
        <s v="GARNER"/>
        <s v="GENESEO"/>
        <s v="GEORGETOWN"/>
        <s v="GERMANTOWN"/>
        <s v="GIG HARBOR"/>
        <s v="GILBERT"/>
        <s v="GLENDALE"/>
        <s v="GLENDORA"/>
        <s v="GLENMOORE"/>
        <s v="GLENSHAW"/>
        <s v="GLENWOOD SPRINGS"/>
        <s v="GOLDEN"/>
        <s v="GOLETA"/>
        <s v="GOODYEAR"/>
        <s v="GRANADA HILLS"/>
        <s v="GRANBURY"/>
        <s v="GRAND BLANC"/>
        <s v="GRAND COULEE"/>
        <s v="GRAND PRAIRIE"/>
        <s v="GRANTS PASS"/>
        <s v="GRAVOIS MILLS"/>
        <s v="GREELEY"/>
        <s v="GREEN VALLEY"/>
        <s v="GREENACRES"/>
        <s v="GREENEVILLE"/>
        <s v="GREENLAWN"/>
        <s v="GREENSBORO"/>
        <s v="GREENTOWN"/>
        <s v="GREENVILLE"/>
        <s v="GREER"/>
        <s v="GRESHAM"/>
        <s v="GRIDLEY"/>
        <s v="GRIFFIN"/>
        <s v="GROVE CITY"/>
        <s v="GUILFORD"/>
        <s v="GULF SHORES"/>
        <s v="HACIENDA HEIGHTS"/>
        <s v="HAGERSTOWN"/>
        <s v="HAIKU"/>
        <s v="HAMPSTEAD"/>
        <s v="HAMPTON BAYS"/>
        <s v="HARBOR CITY"/>
        <s v="HARDEEVILLE"/>
        <s v="HARRINGTON"/>
        <s v="HARTLAND"/>
        <s v="HARWICH"/>
        <s v="HAWAIIAN GARDENS"/>
        <s v="HAYWARD"/>
        <s v="HEBER CITY"/>
        <s v="HEMET"/>
        <s v="HEMPSTEAD"/>
        <s v="HENDERSON"/>
        <s v="HENRICO"/>
        <s v="HEREFORD"/>
        <s v="HEWITT"/>
        <s v="HEYBURN"/>
        <s v="HIALEAH"/>
        <s v="HIGHLAND MILLS"/>
        <s v="HIGHLAND VILLAGE"/>
        <s v="HIGHLANDS RANCH"/>
        <s v="HILLSBORO"/>
        <s v="HILLSIDE"/>
        <s v="HILO"/>
        <s v="HILTON"/>
        <s v="HOCKLEY"/>
        <s v="HOFFMAN ESTATES"/>
        <s v="HOLLADAY"/>
        <s v="HOLLISTER"/>
        <s v="HOMEDALE"/>
        <s v="HONOKAA"/>
        <s v="HOPEWELL"/>
        <s v="HOT SPRINGS VILLA"/>
        <s v="HOUMA"/>
        <s v="HOUSTON"/>
        <s v="HOWARD"/>
        <s v="HOWARD BEACH"/>
        <s v="HOXIE"/>
        <s v="HUDSON"/>
        <s v="HUGO"/>
        <s v="HUNTINGTON"/>
        <s v="HUNTINGTON BEACH"/>
        <s v="HUNTSBURG"/>
        <s v="HURON"/>
        <s v="HURRICANE"/>
        <s v="HURST"/>
        <s v="IDYLLWILD"/>
        <s v="INDIAN ORCHARD"/>
        <s v="INDIAN TRAIL"/>
        <s v="INDIANAPOLIS"/>
        <s v="INGLESIDE"/>
        <s v="INGLEWOOD"/>
        <s v="IRMO"/>
        <s v="ISSAQUAH"/>
        <s v="JACKSON"/>
        <s v="JACKSONVILLE"/>
        <s v="JACKSONVILLE BEAC"/>
        <s v="JAMAICA"/>
        <s v="JAMUL"/>
        <s v="JARRELL"/>
        <s v="JEFFERSON"/>
        <s v="JERICHO"/>
        <s v="JOELTON"/>
        <s v="JOHNSTOWN"/>
        <s v="JONESBORO"/>
        <s v="JUPITER"/>
        <s v="KALAHEO"/>
        <s v="KALAMA"/>
        <s v="KANSAS CITY"/>
        <s v="KEAAU"/>
        <s v="KEARNEYSVILLE"/>
        <s v="KEENESBURG"/>
        <s v="KELLER"/>
        <s v="KELSEYVILLE"/>
        <s v="KEMAH"/>
        <s v="KENDALL PARK"/>
        <s v="KENNER"/>
        <s v="KENNETT"/>
        <s v="KENNEWICK"/>
        <s v="KENT"/>
        <s v="KEWADIN"/>
        <s v="KIHEI"/>
        <s v="KILLEEN"/>
        <s v="KIOWA"/>
        <s v="KIRKLAND"/>
        <s v="KLAMATH FALLS"/>
        <s v="KNIGHTDALE"/>
        <s v="KOUNTZE"/>
        <s v="KRUGERVILLE"/>
        <s v="KUNA"/>
        <s v="LA JOLLA"/>
        <s v="LA MESA"/>
        <s v="LA PUENTE"/>
        <s v="LA VERNE"/>
        <s v="LAKE GEORGE"/>
        <s v="LAKE HAVASU CITY"/>
        <s v="LAKE WALES"/>
        <s v="LAKE WORTH"/>
        <s v="LAKELAND"/>
        <s v="LAKESIDE"/>
        <s v="LAKEWOOD"/>
        <s v="LANCASTER"/>
        <s v="LARKSPUR"/>
        <s v="LAS VEGAS"/>
        <s v="LAURELTON"/>
        <s v="LAVALLETTE"/>
        <s v="LAYTON"/>
        <s v="LEANDER"/>
        <s v="LEAVENWORTH"/>
        <s v="LEAWOOD"/>
        <s v="LEBANON"/>
        <s v="LEESBURG"/>
        <s v="LEHI"/>
        <s v="LENEXA"/>
        <s v="LENOIR"/>
        <s v="LEONARD"/>
        <s v="LEWIS CENTER"/>
        <s v="LEWISVILLE"/>
        <s v="LIBERTY HILL"/>
        <s v="LIBERTYVILLE"/>
        <s v="LIMERICK"/>
        <s v="LINCOLN"/>
        <s v="LINDSTROM"/>
        <s v="LITITZ"/>
        <s v="LITTLE EGG HARBOR"/>
        <s v="LITTLE ELM"/>
        <s v="LITTLEFIELD"/>
        <s v="LITTLETON"/>
        <s v="LIVE OAK"/>
        <s v="LIVINGSTON"/>
        <s v="LIVONIA"/>
        <s v="LOCKPORT"/>
        <s v="LOGANVILLE"/>
        <s v="LONG BEACH"/>
        <s v="LONGMONT"/>
        <s v="LONGVIEW"/>
        <s v="LOOMIS"/>
        <s v="LOS ALAMITOS"/>
        <s v="LOS ANGELES"/>
        <s v="LOS BANOS"/>
        <s v="LOS OSOS"/>
        <s v="LOVELAND"/>
        <s v="LOWELL"/>
        <s v="LUFKIN"/>
        <s v="LUMBERTON"/>
        <s v="LUTHERVILLE TIMON"/>
        <s v="LYNCHBURG"/>
        <s v="LYNDHURST"/>
        <s v="LYNN"/>
        <s v="LYNNWOOD"/>
        <s v="MADISON"/>
        <s v="MAGNOLIA"/>
        <s v="MALVERNE"/>
        <s v="MANAHAWKIN"/>
        <s v="MANCHESTER"/>
        <s v="MANCOS"/>
        <s v="MANORVILLE"/>
        <s v="MANSFIELD"/>
        <s v="MANTECA"/>
        <s v="MANTI"/>
        <s v="MANVILLE"/>
        <s v="MAPLE VALLEY"/>
        <s v="MARANA"/>
        <s v="MARGATE"/>
        <s v="MARICOPA"/>
        <s v="MARIETTA"/>
        <s v="MARLOW"/>
        <s v="MARMORA"/>
        <s v="MARRERO"/>
        <s v="MARSHFIELD"/>
        <s v="MARTINEZ"/>
        <s v="MARTINSBURG"/>
        <s v="MARTINSVILLE"/>
        <s v="MARY ESTHER"/>
        <s v="MARYSVILLE"/>
        <s v="MARYVILLE"/>
        <s v="MASCOTTE"/>
        <s v="MCKINNEY"/>
        <s v="MEADOWS PLACE"/>
        <s v="MECHANICSVILLE"/>
        <s v="MEDFORD"/>
        <s v="MENIFEE"/>
        <s v="MENOMINEE"/>
        <s v="MERIDIAN"/>
        <s v="MERLIN"/>
        <s v="MESA"/>
        <s v="METHUEN"/>
        <s v="MIAMI"/>
        <s v="MIAMI GARDENS"/>
        <s v="MIDDLETON"/>
        <s v="MIDDLETOWN"/>
        <s v="MIDLOTHIAN"/>
        <s v="MILL VALLEY"/>
        <s v="MILLIKEN"/>
        <s v="MINNEAPOLIS"/>
        <s v="MINNEOLA"/>
        <s v="MIRAMAR"/>
        <s v="MISSION VIEJO"/>
        <s v="MISSOURI CITY"/>
        <s v="MODESTO"/>
        <s v="MONACA"/>
        <s v="MONROE"/>
        <s v="MONROE TWP"/>
        <s v="MONROVIA"/>
        <s v="MONTE VISTA"/>
        <s v="MONTEBELLO"/>
        <s v="MONTEREY"/>
        <s v="MONTGOMERY"/>
        <s v="MOORESTOWN"/>
        <s v="MORENO VALLEY"/>
        <s v="MORGANTON"/>
        <s v="MORRO BAY"/>
        <s v="MORROW"/>
        <s v="MOSELEY"/>
        <s v="MOUND"/>
        <s v="MOUNT HOLLY"/>
        <s v="MOUNT PLEASANT"/>
        <s v="MOUNT VERNON"/>
        <s v="MOUNTAIN GROVE"/>
        <s v="MULLICA HILL"/>
        <s v="MURPHYS"/>
        <s v="MURRAY"/>
        <s v="MURRIETA"/>
        <s v="N RICHLAND HILLS"/>
        <s v="NACOGDOCHES"/>
        <s v="NAMPA"/>
        <s v="NAPA"/>
        <s v="NASHVILLE"/>
        <s v="NEEDHAM"/>
        <s v="NEENAH"/>
        <s v="NEW ALBANY"/>
        <s v="NEW BEDFORD"/>
        <s v="NEW BOSTON"/>
        <s v="NEW BRUNSWICK"/>
        <s v="NEW CASTLE"/>
        <s v="NEW CITY"/>
        <s v="NEW MILFORD"/>
        <s v="NEW ORLEANS"/>
        <s v="NEW PHILADELPHIA"/>
        <s v="NEWARK"/>
        <s v="NEWBERG"/>
        <s v="NEWBURGH"/>
        <s v="NEWMAN LAKE"/>
        <s v="NEWPORT"/>
        <s v="NEWTON"/>
        <s v="NEWVILLE"/>
        <s v="NINE MILE FALLS"/>
        <s v="NIXA"/>
        <s v="NORCO"/>
        <s v="NORTH ANDOVER"/>
        <s v="NORTH ARLINGTON"/>
        <s v="NORTH BABYLON"/>
        <s v="NORTH BELLMORE"/>
        <s v="NORTH BROOKFIELD"/>
        <s v="NORTH HAVEN"/>
        <s v="NORTH HIGHLANDS"/>
        <s v="NORTH LAS VEGAS"/>
        <s v="NORTH OGDEN"/>
        <s v="NORTH PORT"/>
        <s v="NORTH SALT LAKE"/>
        <s v="NORTH TRURO"/>
        <s v="NORTHPORT"/>
        <s v="NORTHRIDGE"/>
        <s v="NORWALK"/>
        <s v="NORWOOD"/>
        <s v="NORWOOD YOUNG AME"/>
        <s v="NYACK"/>
        <s v="OAKDALE"/>
        <s v="OAKLAND"/>
        <s v="OCALA"/>
        <s v="OCEAN CITY"/>
        <s v="OCEAN SHORES"/>
        <s v="OCEANSIDE"/>
        <s v="OGDEN"/>
        <s v="OIL TROUGH"/>
        <s v="OKLAHOMA CITY"/>
        <s v="OLD BETHPAGE"/>
        <s v="OLD HICKORY"/>
        <s v="OLYMPIA"/>
        <s v="OMAHA"/>
        <s v="ONTARIO"/>
        <s v="OOLTEWAH"/>
        <s v="OPELIKA"/>
        <s v="ORANGE"/>
        <s v="ORANGEVALE"/>
        <s v="ORLANDO"/>
        <s v="ORMOND BEACH"/>
        <s v="ORO VALLEY"/>
        <s v="OROVILLE"/>
        <s v="OVERLAND PARK"/>
        <s v="OWENSBORO"/>
        <s v="OWOSSO"/>
        <s v="OXFORD"/>
        <s v="OXON HILL"/>
        <s v="OZARK"/>
        <s v="PACHECO"/>
        <s v="PACIFICA"/>
        <s v="PAHRUMP"/>
        <s v="PALM BAY"/>
        <s v="PALM COAST"/>
        <s v="PALM DESERT"/>
        <s v="PALM SPRINGS"/>
        <s v="PALMDALE"/>
        <s v="PALMETTO"/>
        <s v="PAMPA"/>
        <s v="PANAMA CITY"/>
        <s v="PANORAMA CITY"/>
        <s v="PARIS"/>
        <s v="PARKER"/>
        <s v="PARKESBURG"/>
        <s v="PARSONS"/>
        <s v="PASADENA"/>
        <s v="PASS CHRISTIAN"/>
        <s v="PATCHOGUE"/>
        <s v="PEACHTREE CORNERS"/>
        <s v="PEARLAND"/>
        <s v="PEMBROKE PINES"/>
        <s v="PENSACOLA"/>
        <s v="PEORIA"/>
        <s v="PERKINS"/>
        <s v="PERRIS"/>
        <s v="PERRY"/>
        <s v="PETALUMA"/>
        <s v="PEYTON"/>
        <s v="PHILADELPHIA"/>
        <s v="PHOENIX"/>
        <s v="PICO RIVERA"/>
        <s v="PINE RIVER"/>
        <s v="PINE VALLEY"/>
        <s v="PINELLAS PARK"/>
        <s v="PINEY FLATS"/>
        <s v="PINOLE"/>
        <s v="PITTSBURG"/>
        <s v="PITTSBURGH"/>
        <s v="PITTSFORD"/>
        <s v="PITTSTON"/>
        <s v="PITTSVILLE"/>
        <s v="PLACENTIA"/>
        <s v="PLACERVILLE"/>
        <s v="PLANO"/>
        <s v="PLANTATION"/>
        <s v="PLEASANT HILL"/>
        <s v="PLYMOUTH"/>
        <s v="POINCIANA"/>
        <s v="POMONA"/>
        <s v="PONTE VEDRA BEACH"/>
        <s v="POOLER"/>
        <s v="PORT CHARLOTTE"/>
        <s v="PORT JEFFERSON ST"/>
        <s v="PORT ORANGE"/>
        <s v="PORT ORCHARD"/>
        <s v="PORT READING"/>
        <s v="PORT SAINT LUCIE"/>
        <s v="PORT ST LUCIE"/>
        <s v="PORT TOWNSEND"/>
        <s v="PORTER"/>
        <s v="PORTERVILLE"/>
        <s v="PORTLAND"/>
        <s v="POST FALLS"/>
        <s v="POTOMAC"/>
        <s v="POWELL"/>
        <s v="PRAIRIEVILLE"/>
        <s v="PRATTVILLE"/>
        <s v="PRENTISS"/>
        <s v="PRESCOTT"/>
        <s v="PRESCOTT VALLEY"/>
        <s v="PRINCETON"/>
        <s v="PROVIDENCE"/>
        <s v="PROVO"/>
        <s v="PUEBLO"/>
        <s v="PUEBLO WEST"/>
        <s v="PUNTA GORDA"/>
        <s v="RAINIER"/>
        <s v="RALEIGH"/>
        <s v="RANCHO CORDOVA"/>
        <s v="RANCHO CUCAMONGA"/>
        <s v="RANCHO MIRAGE"/>
        <s v="RANDALLSTOWN"/>
        <s v="RATHDRUM"/>
        <s v="READING"/>
        <s v="RED BLUFF"/>
        <s v="RED OAK"/>
        <s v="REDDING"/>
        <s v="REDLANDS"/>
        <s v="REDMOND"/>
        <s v="REDVALE"/>
        <s v="REEDSBURG"/>
        <s v="RENO"/>
        <s v="RESEDA"/>
        <s v="REYNOLDS"/>
        <s v="RICHARDSON"/>
        <s v="RICHFIELD"/>
        <s v="RICHLAND"/>
        <s v="RICHMOND"/>
        <s v="RIDGECREST"/>
        <s v="RIGBY"/>
        <s v="RIO GRANDE"/>
        <s v="RIO RANCHO"/>
        <s v="RIVERSIDE"/>
        <s v="RIVIERA BEACH"/>
        <s v="ROCK SPRINGS"/>
        <s v="ROCKLEDGE"/>
        <s v="ROCKLIN"/>
        <s v="ROCKVILLE"/>
        <s v="ROCKVILLE CENTRE"/>
        <s v="ROCKY HILL"/>
        <s v="ROGERS"/>
        <s v="ROSEBURG"/>
        <s v="ROSEMEAD"/>
        <s v="ROSEVILLE"/>
        <s v="ROSLINDALE"/>
        <s v="ROSWELL"/>
        <s v="ROUND ROCK"/>
        <s v="ROXBURY"/>
        <s v="ROYAL PALM BEACH"/>
        <s v="ROYSE CITY"/>
        <s v="RUSH"/>
        <s v="S SAN FRANCISCO"/>
        <s v="SACRAMENTO"/>
        <s v="SAGINAW"/>
        <s v="SAINT AUGUSTINE"/>
        <s v="SAINT CHARLES"/>
        <s v="SAINT CLOUD"/>
        <s v="SAINT GEORGE"/>
        <s v="SAINT LOUIS"/>
        <s v="SAINT MICHAEL"/>
        <s v="SAINT PETERSBURG"/>
        <s v="SALEM"/>
        <s v="SALINA"/>
        <s v="SALINAS"/>
        <s v="SALT LAKE CITY"/>
        <s v="SAN ANGELO"/>
        <s v="SAN ANTONIO"/>
        <s v="SAN BERNARDINO"/>
        <s v="SAN CLEMENTE"/>
        <s v="SAN DIEGO"/>
        <s v="SAN FRANCISCO"/>
        <s v="SAN JACINTO"/>
        <s v="SAN JOSE"/>
        <s v="SAN LEANDRO"/>
        <s v="SAN MARCOS"/>
        <s v="SAN PEDRO"/>
        <s v="SAN TAN VALLEY"/>
        <s v="SANDPOINT"/>
        <s v="SANDY"/>
        <s v="SANTA ANA"/>
        <s v="SANTA CLARA"/>
        <s v="SANTA CLARITA"/>
        <s v="SANTA CRUZ"/>
        <s v="SANTA FE"/>
        <s v="SANTA MARIA"/>
        <s v="SANTA ROSA"/>
        <s v="SARATOGA SPRINGS"/>
        <s v="SATSUMA"/>
        <s v="SAUSALITO"/>
        <s v="SCOTTSDALE"/>
        <s v="SEABECK"/>
        <s v="SEASIDE"/>
        <s v="SEATTLE"/>
        <s v="SEDALIA"/>
        <s v="SEEKONK"/>
        <s v="SELDEN"/>
        <s v="SESSER"/>
        <s v="SEYMOUR"/>
        <s v="SHELTON"/>
        <s v="SHERIDAN"/>
        <s v="SHERMAN OAKS"/>
        <s v="SHERWOOD"/>
        <s v="SHREVEPORT"/>
        <s v="SILOAM SPRINGS"/>
        <s v="SILVER SPRINGS"/>
        <s v="SIMI VALLEY"/>
        <s v="SINTON"/>
        <s v="SIOUX CITY"/>
        <s v="SLATINGTON"/>
        <s v="SLIDELL"/>
        <s v="SNOHOMISH"/>
        <s v="SOCORRO"/>
        <s v="SOLANA BEACH"/>
        <s v="SOUDERTON"/>
        <s v="SOUTH BEND"/>
        <s v="SOUTH JORDAN"/>
        <s v="SOUTH LAKE TAHOE"/>
        <s v="SOUTH OZONE PARK"/>
        <s v="SOUTHFIELD"/>
        <s v="SPARKS"/>
        <s v="SPENCER"/>
        <s v="SPOKANE"/>
        <s v="SPOKANE VALLEY"/>
        <s v="SPRING"/>
        <s v="SPRING HILL"/>
        <s v="SPRING VALLEY"/>
        <s v="SPRINGDALE"/>
        <s v="SPRINGFIELD"/>
        <s v="ST GEORGE"/>
        <s v="STAFFORD"/>
        <s v="STANTON"/>
        <s v="STATELINE"/>
        <s v="STATEN ISLAND"/>
        <s v="STERLING"/>
        <s v="STOCKTON"/>
        <s v="STUART"/>
        <s v="STUTTGART"/>
        <s v="SUGAR LAND"/>
        <s v="SUMMERVILLE"/>
        <s v="SUN CITY"/>
        <s v="SUN CITY WEST"/>
        <s v="SUN LAKES"/>
        <s v="SUN VALLEY"/>
        <s v="SUNBURY"/>
        <s v="SUPPLY"/>
        <s v="SUQUAMISH"/>
        <s v="SURFSIDE BEACH"/>
        <s v="SURPRISE"/>
        <s v="SYLMAR"/>
        <s v="TABOR"/>
        <s v="TACOMA"/>
        <s v="TALLAHASSEE"/>
        <s v="TAMARAC"/>
        <s v="TAMPA"/>
        <s v="TAYLORSVILLE"/>
        <s v="TEANECK"/>
        <s v="TEMECULA"/>
        <s v="TEMPE"/>
        <s v="TERREBONNE"/>
        <s v="TEWKSBURY"/>
        <s v="THE VILLAGES"/>
        <s v="THORNTON"/>
        <s v="THORSBY"/>
        <s v="THOUSAND OAKS"/>
        <s v="TIGARD"/>
        <s v="TIJERAS"/>
        <s v="TOMBALL"/>
        <s v="TONTO BASIN"/>
        <s v="TORRANCE"/>
        <s v="TRAVELERS REST"/>
        <s v="TRENTON"/>
        <s v="TROPHY CLUB"/>
        <s v="TROY"/>
        <s v="TRUCKEE"/>
        <s v="TRUFANT"/>
        <s v="TUCSON"/>
        <s v="TULELAKE"/>
        <s v="TULSA"/>
        <s v="TUSCALOOSA"/>
        <s v="TUSTIN"/>
        <s v="TWIN FALLS"/>
        <s v="UNION"/>
        <s v="UNION GROVE"/>
        <s v="UNIONTOWN"/>
        <s v="UNIVERSITY PLACE"/>
        <s v="UPLAND"/>
        <s v="VACAVILLE"/>
        <s v="VALLEJO"/>
        <s v="VALLEY VILLAGE"/>
        <s v="VAN WERT"/>
        <s v="VANCOUVER"/>
        <s v="VANDALIA"/>
        <s v="VENUS"/>
        <s v="VERNON"/>
        <s v="VICTORIA"/>
        <s v="VICTORVILLE"/>
        <s v="VINTON"/>
        <s v="VISALIA"/>
        <s v="VISTA"/>
        <s v="VONORE"/>
        <s v="WADING RIVER"/>
        <s v="WADMALAW ISLAND"/>
        <s v="WAKEMAN"/>
        <s v="WALES"/>
        <s v="WALLINGFORD"/>
        <s v="WALNUT"/>
        <s v="WALNUT CREEK"/>
        <s v="WAPPINGERS FALLS"/>
        <s v="WARWICK"/>
        <s v="WASHINGTON"/>
        <s v="WATERFORD"/>
        <s v="WATSONVILLE"/>
        <s v="WAUKESHA"/>
        <s v="WAYZATA"/>
        <s v="WEATHERFORD"/>
        <s v="WEEKI WACHEE"/>
        <s v="WEIMAR"/>
        <s v="WERNERSVILLE"/>
        <s v="WEST BABYLON"/>
        <s v="WEST BOUNTIFUL"/>
        <s v="WEST DEPTFORD"/>
        <s v="WEST HILLS"/>
        <s v="WEST LINN"/>
        <s v="WEST MIFFLIN"/>
        <s v="WEST MONROE"/>
        <s v="WEST OLIVE"/>
        <s v="WEST PALM BCH"/>
        <s v="WEST PALM BEACH"/>
        <s v="WEST PLAINS"/>
        <s v="WEST SACRAMENTO"/>
        <s v="WEST SAYVILLE"/>
        <s v="WEST VALLEY CITY"/>
        <s v="WEST WARWICK"/>
        <s v="WESTCHESTER"/>
        <s v="WESTMINSTER"/>
        <s v="WETUMPKA"/>
        <s v="WEYMOUTH"/>
        <s v="WHEAT RIDGE"/>
        <s v="WHITE LAKE"/>
        <s v="WHITESTONE"/>
        <s v="WHITING"/>
        <s v="WHITINGHAM"/>
        <s v="WICHITA"/>
        <s v="WILDOMAR"/>
        <s v="WILDWOOD"/>
        <s v="WILKESON"/>
        <s v="WILLMAR"/>
        <s v="WILMINGTON"/>
        <s v="WILSONVILLE"/>
        <s v="WINCHESTER"/>
        <s v="WINDHAM"/>
        <s v="WINTER HAVEN"/>
        <s v="WOODBRIDGE"/>
        <s v="WOODLAND"/>
        <s v="WOODLAND HILLS"/>
        <s v="WOODWAY"/>
        <s v="WORTHINGTON"/>
        <s v="YORBA LINDA"/>
        <s v="YUBA CITY"/>
        <s v="YUKON"/>
        <s v="YUMA"/>
      </sharedItems>
    </cacheField>
    <cacheField name="Property Zip" numFmtId="0">
      <sharedItems containsSemiMixedTypes="0" containsString="0" containsNumber="1" containsInteger="1" minValue="1007" maxValue="99352" count="1352">
        <n v="1007"/>
        <n v="1151"/>
        <n v="1535"/>
        <n v="1824"/>
        <n v="1844"/>
        <n v="1845"/>
        <n v="1867"/>
        <n v="1876"/>
        <n v="1905"/>
        <n v="1923"/>
        <n v="2122"/>
        <n v="2131"/>
        <n v="2142"/>
        <n v="2188"/>
        <n v="2189"/>
        <n v="2360"/>
        <n v="2478"/>
        <n v="2492"/>
        <n v="2645"/>
        <n v="2652"/>
        <n v="2745"/>
        <n v="2771"/>
        <n v="2804"/>
        <n v="2886"/>
        <n v="2889"/>
        <n v="2893"/>
        <n v="2909"/>
        <n v="2915"/>
        <n v="3051"/>
        <n v="3070"/>
        <n v="3087"/>
        <n v="3103"/>
        <n v="4021"/>
        <n v="4093"/>
        <n v="4210"/>
        <n v="4275"/>
        <n v="5361"/>
        <n v="5829"/>
        <n v="6067"/>
        <n v="6082"/>
        <n v="6385"/>
        <n v="6437"/>
        <n v="6473"/>
        <n v="6484"/>
        <n v="6492"/>
        <n v="6811"/>
        <n v="7031"/>
        <n v="7064"/>
        <n v="7205"/>
        <n v="7407"/>
        <n v="7462"/>
        <n v="7628"/>
        <n v="7630"/>
        <n v="7646"/>
        <n v="7648"/>
        <n v="7666"/>
        <n v="7716"/>
        <n v="7728"/>
        <n v="7825"/>
        <n v="7860"/>
        <n v="7920"/>
        <n v="8012"/>
        <n v="8022"/>
        <n v="8050"/>
        <n v="8057"/>
        <n v="8060"/>
        <n v="8062"/>
        <n v="8087"/>
        <n v="8096"/>
        <n v="8204"/>
        <n v="8223"/>
        <n v="8226"/>
        <n v="8242"/>
        <n v="8525"/>
        <n v="8527"/>
        <n v="8619"/>
        <n v="8701"/>
        <n v="8724"/>
        <n v="8735"/>
        <n v="8742"/>
        <n v="8759"/>
        <n v="8822"/>
        <n v="8824"/>
        <n v="8831"/>
        <n v="8835"/>
        <n v="8836"/>
        <n v="8876"/>
        <n v="8885"/>
        <n v="8901"/>
        <n v="10303"/>
        <n v="10308"/>
        <n v="10310"/>
        <n v="10314"/>
        <n v="10467"/>
        <n v="10469"/>
        <n v="10930"/>
        <n v="10956"/>
        <n v="10960"/>
        <n v="11203"/>
        <n v="11210"/>
        <n v="11212"/>
        <n v="11234"/>
        <n v="11236"/>
        <n v="11357"/>
        <n v="11375"/>
        <n v="11411"/>
        <n v="11413"/>
        <n v="11414"/>
        <n v="11420"/>
        <n v="11426"/>
        <n v="11434"/>
        <n v="11510"/>
        <n v="11520"/>
        <n v="11550"/>
        <n v="11554"/>
        <n v="11561"/>
        <n v="11565"/>
        <n v="11570"/>
        <n v="11703"/>
        <n v="11704"/>
        <n v="11705"/>
        <n v="11706"/>
        <n v="11710"/>
        <n v="11714"/>
        <n v="11725"/>
        <n v="11727"/>
        <n v="11735"/>
        <n v="11740"/>
        <n v="11743"/>
        <n v="11753"/>
        <n v="11768"/>
        <n v="11769"/>
        <n v="11772"/>
        <n v="11776"/>
        <n v="11784"/>
        <n v="11792"/>
        <n v="11796"/>
        <n v="11804"/>
        <n v="11937"/>
        <n v="11942"/>
        <n v="11946"/>
        <n v="11949"/>
        <n v="12180"/>
        <n v="12550"/>
        <n v="12590"/>
        <n v="12845"/>
        <n v="13325"/>
        <n v="13752"/>
        <n v="14214"/>
        <n v="14468"/>
        <n v="14534"/>
        <n v="15005"/>
        <n v="15061"/>
        <n v="15116"/>
        <n v="15122"/>
        <n v="15226"/>
        <n v="15235"/>
        <n v="15237"/>
        <n v="15401"/>
        <n v="16101"/>
        <n v="16822"/>
        <n v="16915"/>
        <n v="17042"/>
        <n v="17241"/>
        <n v="17522"/>
        <n v="17543"/>
        <n v="17752"/>
        <n v="17801"/>
        <n v="18080"/>
        <n v="18103"/>
        <n v="18426"/>
        <n v="18640"/>
        <n v="18964"/>
        <n v="19001"/>
        <n v="19125"/>
        <n v="19128"/>
        <n v="19145"/>
        <n v="19343"/>
        <n v="19365"/>
        <n v="19428"/>
        <n v="19468"/>
        <n v="19565"/>
        <n v="19713"/>
        <n v="19810"/>
        <n v="19952"/>
        <n v="20019"/>
        <n v="20020"/>
        <n v="20120"/>
        <n v="20164"/>
        <n v="20176"/>
        <n v="20735"/>
        <n v="20745"/>
        <n v="20747"/>
        <n v="20851"/>
        <n v="20854"/>
        <n v="20874"/>
        <n v="21017"/>
        <n v="21043"/>
        <n v="21050"/>
        <n v="21093"/>
        <n v="21122"/>
        <n v="21133"/>
        <n v="21215"/>
        <n v="21234"/>
        <n v="21632"/>
        <n v="21740"/>
        <n v="21770"/>
        <n v="22193"/>
        <n v="22312"/>
        <n v="22408"/>
        <n v="22602"/>
        <n v="23111"/>
        <n v="23112"/>
        <n v="23113"/>
        <n v="23120"/>
        <n v="23228"/>
        <n v="23322"/>
        <n v="23974"/>
        <n v="24091"/>
        <n v="24112"/>
        <n v="24179"/>
        <n v="24211"/>
        <n v="24502"/>
        <n v="25304"/>
        <n v="25405"/>
        <n v="25430"/>
        <n v="25508"/>
        <n v="26201"/>
        <n v="27235"/>
        <n v="27410"/>
        <n v="27518"/>
        <n v="27527"/>
        <n v="27529"/>
        <n v="27545"/>
        <n v="27607"/>
        <n v="27609"/>
        <n v="27703"/>
        <n v="27712"/>
        <n v="28027"/>
        <n v="28079"/>
        <n v="28205"/>
        <n v="28269"/>
        <n v="28314"/>
        <n v="28405"/>
        <n v="28411"/>
        <n v="28443"/>
        <n v="28462"/>
        <n v="28645"/>
        <n v="28655"/>
        <n v="28711"/>
        <n v="28732"/>
        <n v="28734"/>
        <n v="28806"/>
        <n v="29020"/>
        <n v="29063"/>
        <n v="29223"/>
        <n v="29379"/>
        <n v="29407"/>
        <n v="29412"/>
        <n v="29414"/>
        <n v="29466"/>
        <n v="29483"/>
        <n v="29486"/>
        <n v="29487"/>
        <n v="29526"/>
        <n v="29575"/>
        <n v="29615"/>
        <n v="29650"/>
        <n v="29690"/>
        <n v="29803"/>
        <n v="29927"/>
        <n v="30016"/>
        <n v="30052"/>
        <n v="30062"/>
        <n v="30066"/>
        <n v="30075"/>
        <n v="30076"/>
        <n v="30092"/>
        <n v="30094"/>
        <n v="30115"/>
        <n v="30135"/>
        <n v="30223"/>
        <n v="30233"/>
        <n v="30236"/>
        <n v="30314"/>
        <n v="30315"/>
        <n v="30319"/>
        <n v="30331"/>
        <n v="30338"/>
        <n v="30342"/>
        <n v="30349"/>
        <n v="30534"/>
        <n v="30540"/>
        <n v="30549"/>
        <n v="30655"/>
        <n v="30901"/>
        <n v="31322"/>
        <n v="32034"/>
        <n v="32082"/>
        <n v="32092"/>
        <n v="32095"/>
        <n v="32124"/>
        <n v="32129"/>
        <n v="32131"/>
        <n v="32141"/>
        <n v="32163"/>
        <n v="32164"/>
        <n v="32174"/>
        <n v="32221"/>
        <n v="32246"/>
        <n v="32250"/>
        <n v="32257"/>
        <n v="32312"/>
        <n v="32404"/>
        <n v="32405"/>
        <n v="32507"/>
        <n v="32569"/>
        <n v="32712"/>
        <n v="32726"/>
        <n v="32812"/>
        <n v="32905"/>
        <n v="32927"/>
        <n v="32955"/>
        <n v="32976"/>
        <n v="33015"/>
        <n v="33025"/>
        <n v="33026"/>
        <n v="33055"/>
        <n v="33063"/>
        <n v="33155"/>
        <n v="33176"/>
        <n v="33319"/>
        <n v="33323"/>
        <n v="33328"/>
        <n v="33404"/>
        <n v="33407"/>
        <n v="33414"/>
        <n v="33434"/>
        <n v="33440"/>
        <n v="33441"/>
        <n v="33445"/>
        <n v="33446"/>
        <n v="33458"/>
        <n v="33463"/>
        <n v="33496"/>
        <n v="33604"/>
        <n v="33606"/>
        <n v="33614"/>
        <n v="33618"/>
        <n v="33624"/>
        <n v="33704"/>
        <n v="33755"/>
        <n v="33782"/>
        <n v="33815"/>
        <n v="33859"/>
        <n v="33880"/>
        <n v="33884"/>
        <n v="33914"/>
        <n v="33922"/>
        <n v="33948"/>
        <n v="33983"/>
        <n v="33991"/>
        <n v="34208"/>
        <n v="34221"/>
        <n v="34287"/>
        <n v="34470"/>
        <n v="34476"/>
        <n v="34481"/>
        <n v="34606"/>
        <n v="34613"/>
        <n v="34715"/>
        <n v="34748"/>
        <n v="34753"/>
        <n v="34759"/>
        <n v="34952"/>
        <n v="34953"/>
        <n v="34997"/>
        <n v="35016"/>
        <n v="35062"/>
        <n v="35171"/>
        <n v="35405"/>
        <n v="36067"/>
        <n v="36092"/>
        <n v="36310"/>
        <n v="36360"/>
        <n v="36532"/>
        <n v="36542"/>
        <n v="36572"/>
        <n v="36801"/>
        <n v="37029"/>
        <n v="37034"/>
        <n v="37040"/>
        <n v="37080"/>
        <n v="37138"/>
        <n v="37211"/>
        <n v="37214"/>
        <n v="37303"/>
        <n v="37363"/>
        <n v="37416"/>
        <n v="37620"/>
        <n v="37686"/>
        <n v="37743"/>
        <n v="37801"/>
        <n v="37885"/>
        <n v="38655"/>
        <n v="38701"/>
        <n v="39211"/>
        <n v="39474"/>
        <n v="39532"/>
        <n v="39571"/>
        <n v="41001"/>
        <n v="41004"/>
        <n v="42303"/>
        <n v="43015"/>
        <n v="43016"/>
        <n v="43028"/>
        <n v="43035"/>
        <n v="43054"/>
        <n v="43055"/>
        <n v="43119"/>
        <n v="43123"/>
        <n v="43230"/>
        <n v="43725"/>
        <n v="44046"/>
        <n v="44124"/>
        <n v="44142"/>
        <n v="44663"/>
        <n v="44889"/>
        <n v="45005"/>
        <n v="45102"/>
        <n v="45152"/>
        <n v="45230"/>
        <n v="45377"/>
        <n v="45891"/>
        <n v="46124"/>
        <n v="46234"/>
        <n v="46628"/>
        <n v="46818"/>
        <n v="47274"/>
        <n v="48072"/>
        <n v="48075"/>
        <n v="48103"/>
        <n v="48127"/>
        <n v="48154"/>
        <n v="48353"/>
        <n v="48430"/>
        <n v="48439"/>
        <n v="48601"/>
        <n v="48638"/>
        <n v="48823"/>
        <n v="48867"/>
        <n v="49033"/>
        <n v="49331"/>
        <n v="49347"/>
        <n v="49460"/>
        <n v="49630"/>
        <n v="49648"/>
        <n v="49858"/>
        <n v="50327"/>
        <n v="50707"/>
        <n v="51106"/>
        <n v="51301"/>
        <n v="51653"/>
        <n v="53182"/>
        <n v="53186"/>
        <n v="53511"/>
        <n v="53711"/>
        <n v="53717"/>
        <n v="53959"/>
        <n v="54449"/>
        <n v="54466"/>
        <n v="54491"/>
        <n v="54913"/>
        <n v="54956"/>
        <n v="55005"/>
        <n v="55024"/>
        <n v="55025"/>
        <n v="55038"/>
        <n v="55045"/>
        <n v="55124"/>
        <n v="55128"/>
        <n v="55304"/>
        <n v="55308"/>
        <n v="55347"/>
        <n v="55364"/>
        <n v="55368"/>
        <n v="55376"/>
        <n v="55391"/>
        <n v="55412"/>
        <n v="55413"/>
        <n v="55418"/>
        <n v="55431"/>
        <n v="55432"/>
        <n v="55445"/>
        <n v="55447"/>
        <n v="55731"/>
        <n v="55803"/>
        <n v="56187"/>
        <n v="56201"/>
        <n v="56303"/>
        <n v="56474"/>
        <n v="57350"/>
        <n v="58275"/>
        <n v="58318"/>
        <n v="59047"/>
        <n v="59715"/>
        <n v="59911"/>
        <n v="60004"/>
        <n v="60048"/>
        <n v="60120"/>
        <n v="60154"/>
        <n v="60192"/>
        <n v="60401"/>
        <n v="60403"/>
        <n v="60410"/>
        <n v="60441"/>
        <n v="60646"/>
        <n v="61254"/>
        <n v="62884"/>
        <n v="63011"/>
        <n v="63012"/>
        <n v="63017"/>
        <n v="63050"/>
        <n v="63129"/>
        <n v="63304"/>
        <n v="63379"/>
        <n v="63857"/>
        <n v="64116"/>
        <n v="65037"/>
        <n v="65616"/>
        <n v="65711"/>
        <n v="65714"/>
        <n v="65721"/>
        <n v="65775"/>
        <n v="66008"/>
        <n v="66204"/>
        <n v="66215"/>
        <n v="66224"/>
        <n v="67070"/>
        <n v="67203"/>
        <n v="67357"/>
        <n v="67401"/>
        <n v="68059"/>
        <n v="68136"/>
        <n v="68144"/>
        <n v="69130"/>
        <n v="70065"/>
        <n v="70072"/>
        <n v="70125"/>
        <n v="70364"/>
        <n v="70461"/>
        <n v="70714"/>
        <n v="70769"/>
        <n v="70806"/>
        <n v="70814"/>
        <n v="70817"/>
        <n v="71105"/>
        <n v="71106"/>
        <n v="71118"/>
        <n v="71291"/>
        <n v="71909"/>
        <n v="72120"/>
        <n v="72160"/>
        <n v="72401"/>
        <n v="72433"/>
        <n v="72501"/>
        <n v="72564"/>
        <n v="72758"/>
        <n v="72761"/>
        <n v="72762"/>
        <n v="72830"/>
        <n v="73008"/>
        <n v="73055"/>
        <n v="73099"/>
        <n v="73105"/>
        <n v="73112"/>
        <n v="74059"/>
        <n v="74145"/>
        <n v="74342"/>
        <n v="74701"/>
        <n v="75023"/>
        <n v="75025"/>
        <n v="75035"/>
        <n v="75036"/>
        <n v="75041"/>
        <n v="75043"/>
        <n v="75044"/>
        <n v="75052"/>
        <n v="75067"/>
        <n v="75068"/>
        <n v="75069"/>
        <n v="75071"/>
        <n v="75077"/>
        <n v="75082"/>
        <n v="75093"/>
        <n v="75104"/>
        <n v="75115"/>
        <n v="75126"/>
        <n v="75154"/>
        <n v="75189"/>
        <n v="75211"/>
        <n v="75215"/>
        <n v="75223"/>
        <n v="75224"/>
        <n v="75225"/>
        <n v="75227"/>
        <n v="75241"/>
        <n v="75248"/>
        <n v="75287"/>
        <n v="75402"/>
        <n v="75407"/>
        <n v="75452"/>
        <n v="75460"/>
        <n v="75570"/>
        <n v="75601"/>
        <n v="75901"/>
        <n v="75961"/>
        <n v="76013"/>
        <n v="76014"/>
        <n v="76016"/>
        <n v="76017"/>
        <n v="76020"/>
        <n v="76033"/>
        <n v="76049"/>
        <n v="76054"/>
        <n v="76063"/>
        <n v="76084"/>
        <n v="76087"/>
        <n v="76114"/>
        <n v="76126"/>
        <n v="76132"/>
        <n v="76133"/>
        <n v="76182"/>
        <n v="76227"/>
        <n v="76244"/>
        <n v="76262"/>
        <n v="76522"/>
        <n v="76537"/>
        <n v="76542"/>
        <n v="76634"/>
        <n v="76643"/>
        <n v="76712"/>
        <n v="76802"/>
        <n v="76901"/>
        <n v="76904"/>
        <n v="77020"/>
        <n v="77024"/>
        <n v="77026"/>
        <n v="77042"/>
        <n v="77064"/>
        <n v="77066"/>
        <n v="77068"/>
        <n v="77074"/>
        <n v="77080"/>
        <n v="77082"/>
        <n v="77084"/>
        <n v="77304"/>
        <n v="77328"/>
        <n v="77351"/>
        <n v="77354"/>
        <n v="77365"/>
        <n v="77375"/>
        <n v="77379"/>
        <n v="77386"/>
        <n v="77388"/>
        <n v="77406"/>
        <n v="77418"/>
        <n v="77422"/>
        <n v="77445"/>
        <n v="77447"/>
        <n v="77477"/>
        <n v="77479"/>
        <n v="77489"/>
        <n v="77511"/>
        <n v="77515"/>
        <n v="77532"/>
        <n v="77536"/>
        <n v="77565"/>
        <n v="77584"/>
        <n v="77625"/>
        <n v="77657"/>
        <n v="77705"/>
        <n v="77845"/>
        <n v="78217"/>
        <n v="78223"/>
        <n v="78228"/>
        <n v="78233"/>
        <n v="78242"/>
        <n v="78253"/>
        <n v="78362"/>
        <n v="78387"/>
        <n v="78410"/>
        <n v="78418"/>
        <n v="78566"/>
        <n v="78620"/>
        <n v="78628"/>
        <n v="78633"/>
        <n v="78641"/>
        <n v="78642"/>
        <n v="78681"/>
        <n v="78704"/>
        <n v="78745"/>
        <n v="78962"/>
        <n v="79065"/>
        <n v="79109"/>
        <n v="79110"/>
        <n v="79902"/>
        <n v="79936"/>
        <n v="80002"/>
        <n v="80004"/>
        <n v="80010"/>
        <n v="80011"/>
        <n v="80012"/>
        <n v="80013"/>
        <n v="80015"/>
        <n v="80017"/>
        <n v="80020"/>
        <n v="80021"/>
        <n v="80022"/>
        <n v="80023"/>
        <n v="80031"/>
        <n v="80033"/>
        <n v="80102"/>
        <n v="80110"/>
        <n v="80111"/>
        <n v="80112"/>
        <n v="80116"/>
        <n v="80118"/>
        <n v="80120"/>
        <n v="80122"/>
        <n v="80127"/>
        <n v="80129"/>
        <n v="80134"/>
        <n v="80135"/>
        <n v="80138"/>
        <n v="80204"/>
        <n v="80206"/>
        <n v="80207"/>
        <n v="80209"/>
        <n v="80211"/>
        <n v="80214"/>
        <n v="80215"/>
        <n v="80219"/>
        <n v="80221"/>
        <n v="80224"/>
        <n v="80226"/>
        <n v="80227"/>
        <n v="80229"/>
        <n v="80234"/>
        <n v="80237"/>
        <n v="80239"/>
        <n v="80246"/>
        <n v="80247"/>
        <n v="80301"/>
        <n v="80303"/>
        <n v="80401"/>
        <n v="80403"/>
        <n v="80435"/>
        <n v="80501"/>
        <n v="80503"/>
        <n v="80513"/>
        <n v="80516"/>
        <n v="80517"/>
        <n v="80525"/>
        <n v="80534"/>
        <n v="80538"/>
        <n v="80543"/>
        <n v="80601"/>
        <n v="80603"/>
        <n v="80620"/>
        <n v="80631"/>
        <n v="80634"/>
        <n v="80643"/>
        <n v="80701"/>
        <n v="80723"/>
        <n v="80816"/>
        <n v="80831"/>
        <n v="80833"/>
        <n v="80903"/>
        <n v="80904"/>
        <n v="80907"/>
        <n v="80910"/>
        <n v="80915"/>
        <n v="80917"/>
        <n v="80918"/>
        <n v="80919"/>
        <n v="80920"/>
        <n v="80922"/>
        <n v="80923"/>
        <n v="81003"/>
        <n v="81005"/>
        <n v="81007"/>
        <n v="81144"/>
        <n v="81212"/>
        <n v="81328"/>
        <n v="81410"/>
        <n v="81431"/>
        <n v="81520"/>
        <n v="81521"/>
        <n v="81601"/>
        <n v="81620"/>
        <n v="82435"/>
        <n v="82801"/>
        <n v="82901"/>
        <n v="83221"/>
        <n v="83301"/>
        <n v="83336"/>
        <n v="83424"/>
        <n v="83442"/>
        <n v="83607"/>
        <n v="83617"/>
        <n v="83628"/>
        <n v="83634"/>
        <n v="83642"/>
        <n v="83644"/>
        <n v="83646"/>
        <n v="83647"/>
        <n v="83651"/>
        <n v="83686"/>
        <n v="83687"/>
        <n v="83702"/>
        <n v="83704"/>
        <n v="83705"/>
        <n v="83713"/>
        <n v="83714"/>
        <n v="83716"/>
        <n v="83814"/>
        <n v="83823"/>
        <n v="83854"/>
        <n v="83858"/>
        <n v="83864"/>
        <n v="83874"/>
        <n v="84015"/>
        <n v="84020"/>
        <n v="84025"/>
        <n v="84032"/>
        <n v="84040"/>
        <n v="84041"/>
        <n v="84043"/>
        <n v="84045"/>
        <n v="84054"/>
        <n v="84087"/>
        <n v="84092"/>
        <n v="84093"/>
        <n v="84095"/>
        <n v="84103"/>
        <n v="84105"/>
        <n v="84106"/>
        <n v="84115"/>
        <n v="84117"/>
        <n v="84121"/>
        <n v="84123"/>
        <n v="84128"/>
        <n v="84302"/>
        <n v="84327"/>
        <n v="84332"/>
        <n v="84403"/>
        <n v="84404"/>
        <n v="84601"/>
        <n v="84604"/>
        <n v="84642"/>
        <n v="84646"/>
        <n v="84701"/>
        <n v="84721"/>
        <n v="84722"/>
        <n v="84724"/>
        <n v="84737"/>
        <n v="84765"/>
        <n v="84770"/>
        <n v="84790"/>
        <n v="85008"/>
        <n v="85016"/>
        <n v="85019"/>
        <n v="85021"/>
        <n v="85027"/>
        <n v="85032"/>
        <n v="85033"/>
        <n v="85120"/>
        <n v="85132"/>
        <n v="85138"/>
        <n v="85143"/>
        <n v="85205"/>
        <n v="85207"/>
        <n v="85208"/>
        <n v="85224"/>
        <n v="85248"/>
        <n v="85249"/>
        <n v="85250"/>
        <n v="85251"/>
        <n v="85254"/>
        <n v="85255"/>
        <n v="85258"/>
        <n v="85259"/>
        <n v="85260"/>
        <n v="85282"/>
        <n v="85297"/>
        <n v="85306"/>
        <n v="85310"/>
        <n v="85326"/>
        <n v="85351"/>
        <n v="85364"/>
        <n v="85373"/>
        <n v="85374"/>
        <n v="85375"/>
        <n v="85381"/>
        <n v="85383"/>
        <n v="85395"/>
        <n v="85396"/>
        <n v="85553"/>
        <n v="85614"/>
        <n v="85615"/>
        <n v="85653"/>
        <n v="85713"/>
        <n v="85715"/>
        <n v="85737"/>
        <n v="85749"/>
        <n v="85750"/>
        <n v="85755"/>
        <n v="86301"/>
        <n v="86303"/>
        <n v="86305"/>
        <n v="86314"/>
        <n v="86315"/>
        <n v="86326"/>
        <n v="86404"/>
        <n v="86406"/>
        <n v="86426"/>
        <n v="86432"/>
        <n v="87002"/>
        <n v="87004"/>
        <n v="87059"/>
        <n v="87110"/>
        <n v="87112"/>
        <n v="87120"/>
        <n v="87121"/>
        <n v="87122"/>
        <n v="87124"/>
        <n v="87505"/>
        <n v="87801"/>
        <n v="88101"/>
        <n v="88317"/>
        <n v="89005"/>
        <n v="89011"/>
        <n v="89012"/>
        <n v="89030"/>
        <n v="89044"/>
        <n v="89048"/>
        <n v="89052"/>
        <n v="89061"/>
        <n v="89081"/>
        <n v="89110"/>
        <n v="89113"/>
        <n v="89119"/>
        <n v="89121"/>
        <n v="89122"/>
        <n v="89131"/>
        <n v="89134"/>
        <n v="89139"/>
        <n v="89145"/>
        <n v="89148"/>
        <n v="89408"/>
        <n v="89410"/>
        <n v="89429"/>
        <n v="89434"/>
        <n v="89436"/>
        <n v="89449"/>
        <n v="89460"/>
        <n v="89502"/>
        <n v="90008"/>
        <n v="90011"/>
        <n v="90016"/>
        <n v="90018"/>
        <n v="90027"/>
        <n v="90032"/>
        <n v="90036"/>
        <n v="90043"/>
        <n v="90044"/>
        <n v="90045"/>
        <n v="90047"/>
        <n v="90062"/>
        <n v="90063"/>
        <n v="90066"/>
        <n v="90301"/>
        <n v="90305"/>
        <n v="90505"/>
        <n v="90630"/>
        <n v="90640"/>
        <n v="90650"/>
        <n v="90660"/>
        <n v="90706"/>
        <n v="90710"/>
        <n v="90716"/>
        <n v="90720"/>
        <n v="90731"/>
        <n v="90745"/>
        <n v="90746"/>
        <n v="90808"/>
        <n v="90810"/>
        <n v="90815"/>
        <n v="91001"/>
        <n v="91010"/>
        <n v="91104"/>
        <n v="91201"/>
        <n v="91304"/>
        <n v="91306"/>
        <n v="91307"/>
        <n v="91311"/>
        <n v="91324"/>
        <n v="91331"/>
        <n v="91335"/>
        <n v="91342"/>
        <n v="91344"/>
        <n v="91352"/>
        <n v="91360"/>
        <n v="91367"/>
        <n v="91387"/>
        <n v="91390"/>
        <n v="91402"/>
        <n v="91403"/>
        <n v="91505"/>
        <n v="91607"/>
        <n v="91701"/>
        <n v="91702"/>
        <n v="91706"/>
        <n v="91709"/>
        <n v="91710"/>
        <n v="91724"/>
        <n v="91730"/>
        <n v="91739"/>
        <n v="91741"/>
        <n v="91744"/>
        <n v="91745"/>
        <n v="91750"/>
        <n v="91761"/>
        <n v="91764"/>
        <n v="91765"/>
        <n v="91767"/>
        <n v="91770"/>
        <n v="91784"/>
        <n v="91789"/>
        <n v="91801"/>
        <n v="91803"/>
        <n v="91911"/>
        <n v="91935"/>
        <n v="91941"/>
        <n v="91962"/>
        <n v="91977"/>
        <n v="92007"/>
        <n v="92009"/>
        <n v="92011"/>
        <n v="92020"/>
        <n v="92021"/>
        <n v="92024"/>
        <n v="92028"/>
        <n v="92029"/>
        <n v="92037"/>
        <n v="92054"/>
        <n v="92057"/>
        <n v="92075"/>
        <n v="92078"/>
        <n v="92081"/>
        <n v="92083"/>
        <n v="92101"/>
        <n v="92103"/>
        <n v="92105"/>
        <n v="92111"/>
        <n v="92114"/>
        <n v="92117"/>
        <n v="92119"/>
        <n v="92122"/>
        <n v="92126"/>
        <n v="92127"/>
        <n v="92131"/>
        <n v="92139"/>
        <n v="92211"/>
        <n v="92234"/>
        <n v="92240"/>
        <n v="92260"/>
        <n v="92262"/>
        <n v="92270"/>
        <n v="92307"/>
        <n v="92308"/>
        <n v="92314"/>
        <n v="92324"/>
        <n v="92336"/>
        <n v="92337"/>
        <n v="92374"/>
        <n v="92392"/>
        <n v="92404"/>
        <n v="92407"/>
        <n v="92504"/>
        <n v="92505"/>
        <n v="92507"/>
        <n v="92508"/>
        <n v="92543"/>
        <n v="92545"/>
        <n v="92549"/>
        <n v="92555"/>
        <n v="92563"/>
        <n v="92570"/>
        <n v="92582"/>
        <n v="92584"/>
        <n v="92586"/>
        <n v="92587"/>
        <n v="92592"/>
        <n v="92595"/>
        <n v="92596"/>
        <n v="92625"/>
        <n v="92626"/>
        <n v="92629"/>
        <n v="92646"/>
        <n v="92648"/>
        <n v="92649"/>
        <n v="92656"/>
        <n v="92672"/>
        <n v="92673"/>
        <n v="92683"/>
        <n v="92691"/>
        <n v="92692"/>
        <n v="92701"/>
        <n v="92705"/>
        <n v="92706"/>
        <n v="92780"/>
        <n v="92801"/>
        <n v="92804"/>
        <n v="92807"/>
        <n v="92821"/>
        <n v="92840"/>
        <n v="92843"/>
        <n v="92845"/>
        <n v="92860"/>
        <n v="92865"/>
        <n v="92867"/>
        <n v="92870"/>
        <n v="92880"/>
        <n v="92882"/>
        <n v="92883"/>
        <n v="92886"/>
        <n v="93010"/>
        <n v="93012"/>
        <n v="93063"/>
        <n v="93117"/>
        <n v="93257"/>
        <n v="93291"/>
        <n v="93305"/>
        <n v="93306"/>
        <n v="93308"/>
        <n v="93309"/>
        <n v="93312"/>
        <n v="93313"/>
        <n v="93402"/>
        <n v="93420"/>
        <n v="93442"/>
        <n v="93455"/>
        <n v="93534"/>
        <n v="93536"/>
        <n v="93551"/>
        <n v="93555"/>
        <n v="93591"/>
        <n v="93619"/>
        <n v="93635"/>
        <n v="93703"/>
        <n v="93704"/>
        <n v="93722"/>
        <n v="93907"/>
        <n v="93940"/>
        <n v="93955"/>
        <n v="94044"/>
        <n v="94080"/>
        <n v="94127"/>
        <n v="94501"/>
        <n v="94509"/>
        <n v="94510"/>
        <n v="94513"/>
        <n v="94519"/>
        <n v="94525"/>
        <n v="94544"/>
        <n v="94546"/>
        <n v="94553"/>
        <n v="94558"/>
        <n v="94564"/>
        <n v="94565"/>
        <n v="94568"/>
        <n v="94577"/>
        <n v="94578"/>
        <n v="94591"/>
        <n v="94595"/>
        <n v="94619"/>
        <n v="94702"/>
        <n v="94710"/>
        <n v="94801"/>
        <n v="94941"/>
        <n v="94952"/>
        <n v="94965"/>
        <n v="95023"/>
        <n v="95050"/>
        <n v="95060"/>
        <n v="95062"/>
        <n v="95076"/>
        <n v="95111"/>
        <n v="95135"/>
        <n v="95206"/>
        <n v="95220"/>
        <n v="95247"/>
        <n v="95334"/>
        <n v="95336"/>
        <n v="95350"/>
        <n v="95354"/>
        <n v="95355"/>
        <n v="95356"/>
        <n v="95401"/>
        <n v="95451"/>
        <n v="95461"/>
        <n v="95602"/>
        <n v="95608"/>
        <n v="95626"/>
        <n v="95630"/>
        <n v="95648"/>
        <n v="95650"/>
        <n v="95660"/>
        <n v="95661"/>
        <n v="95662"/>
        <n v="95667"/>
        <n v="95670"/>
        <n v="95687"/>
        <n v="95691"/>
        <n v="95695"/>
        <n v="95747"/>
        <n v="95757"/>
        <n v="95758"/>
        <n v="95762"/>
        <n v="95765"/>
        <n v="95815"/>
        <n v="95821"/>
        <n v="95822"/>
        <n v="95823"/>
        <n v="95831"/>
        <n v="95841"/>
        <n v="95842"/>
        <n v="95864"/>
        <n v="95901"/>
        <n v="95926"/>
        <n v="95948"/>
        <n v="95966"/>
        <n v="95973"/>
        <n v="95993"/>
        <n v="96002"/>
        <n v="96022"/>
        <n v="96080"/>
        <n v="96134"/>
        <n v="96150"/>
        <n v="96161"/>
        <n v="96708"/>
        <n v="96720"/>
        <n v="96727"/>
        <n v="96741"/>
        <n v="96749"/>
        <n v="96753"/>
        <n v="97030"/>
        <n v="97068"/>
        <n v="97070"/>
        <n v="97080"/>
        <n v="97089"/>
        <n v="97113"/>
        <n v="97124"/>
        <n v="97132"/>
        <n v="97206"/>
        <n v="97212"/>
        <n v="97218"/>
        <n v="97223"/>
        <n v="97232"/>
        <n v="97266"/>
        <n v="97301"/>
        <n v="97330"/>
        <n v="97338"/>
        <n v="97355"/>
        <n v="97365"/>
        <n v="97402"/>
        <n v="97449"/>
        <n v="97471"/>
        <n v="97478"/>
        <n v="97502"/>
        <n v="97504"/>
        <n v="97526"/>
        <n v="97527"/>
        <n v="97532"/>
        <n v="97535"/>
        <n v="97601"/>
        <n v="97603"/>
        <n v="97701"/>
        <n v="97702"/>
        <n v="97703"/>
        <n v="97756"/>
        <n v="97760"/>
        <n v="98005"/>
        <n v="98012"/>
        <n v="98026"/>
        <n v="98029"/>
        <n v="98032"/>
        <n v="98033"/>
        <n v="98038"/>
        <n v="98042"/>
        <n v="98087"/>
        <n v="98103"/>
        <n v="98105"/>
        <n v="98110"/>
        <n v="98125"/>
        <n v="98178"/>
        <n v="98233"/>
        <n v="98270"/>
        <n v="98271"/>
        <n v="98272"/>
        <n v="98273"/>
        <n v="98296"/>
        <n v="98311"/>
        <n v="98321"/>
        <n v="98328"/>
        <n v="98335"/>
        <n v="98366"/>
        <n v="98367"/>
        <n v="98368"/>
        <n v="98380"/>
        <n v="98391"/>
        <n v="98392"/>
        <n v="98396"/>
        <n v="98404"/>
        <n v="98444"/>
        <n v="98445"/>
        <n v="98467"/>
        <n v="98512"/>
        <n v="98513"/>
        <n v="98516"/>
        <n v="98569"/>
        <n v="98576"/>
        <n v="98592"/>
        <n v="98611"/>
        <n v="98625"/>
        <n v="98683"/>
        <n v="98802"/>
        <n v="98826"/>
        <n v="99003"/>
        <n v="99025"/>
        <n v="99026"/>
        <n v="99133"/>
        <n v="99203"/>
        <n v="99205"/>
        <n v="99207"/>
        <n v="99216"/>
        <n v="99217"/>
        <n v="99336"/>
        <n v="99338"/>
        <n v="99352"/>
      </sharedItems>
    </cacheField>
    <cacheField name="Originating Mortgagee Sponsor Originator" numFmtId="0">
      <sharedItems count="345">
        <s v="19.6, INC. DBA MOTTO MORTGAGE RIVERSIDE"/>
        <s v="1ST FINANCIAL, INC."/>
        <s v="1ST TEXAS REVERSE MORTGAGE LLC"/>
        <s v="1ST USA REVERSE MORTGAGE, LLC"/>
        <s v="55 PLACES MORTGAGE, LLC"/>
        <s v="A &amp; A MORTGAGE FUNDING INC"/>
        <s v="AAA NORTHEAST BANK"/>
        <s v="ABBEY MORTGAGE OF OCALA, INC."/>
        <s v="ABSOLUTE HOME MORTGAGE CORPORATION"/>
        <s v="ACADEMY MORTGAGE CORPORATION"/>
        <s v="ACADIA FINANCIAL, INC"/>
        <s v="ACCUTRUST MORTGAGE, INC."/>
        <s v="ACHIEVERS FINANCIAL GROUP INC"/>
        <s v="ADVISORS MORTGAGE GROUP LLC"/>
        <s v="ADVISORY MORTGAGE, LLC"/>
        <s v="AHL FUNDING"/>
        <s v="AI, INC."/>
        <s v="AINSWORTH FINANCIAL MORTGAGE CORP"/>
        <s v="ALABAMA HOME MORTGAGE LOANS INC."/>
        <s v="ALL REVERSE MORTGAGE, INC."/>
        <s v="ALLIANZE MORTGAGE SERVICES, INC."/>
        <s v="ALLIED FIRST BANK, SB"/>
        <s v="ALLSTATE LENDING GROUP INC"/>
        <s v="ALPHA MORTGAGE CORPORATION"/>
        <s v="ALTIUS MORTGAGE"/>
        <s v="AMCAP MORTGAGE LTD"/>
        <s v="AMERICA FIRST FEDERAL CREDIT UNION"/>
        <s v="AMERICA'S HOME LOANS, INC."/>
        <s v="AMERICA'S MORTGAGE RESOURCE INC"/>
        <s v="AMERICAN ADVISORS GROUP"/>
        <s v="AMERICAN CALIFORNIA FINANCIAL SERVICES,"/>
        <s v="AMERICAN CONSUMER MORTGAGE INC."/>
        <s v="AMERICAN FINANCIAL MORTGAGE SERVICES, IN"/>
        <s v="AMERICAN FINANCIAL NETWORK INC"/>
        <s v="AMERICAN MORTGAGE PROFESSIONALS, IN"/>
        <s v="AMERICAN PACIFIC MORTGAGE"/>
        <s v="AMRES CORPORATION"/>
        <s v="ANCHOR FUNDING, INC."/>
        <s v="ANDREW UY DBA ABSOLUTE CAPITAL"/>
        <s v="ANTONIO STOKES ADVISORS INC"/>
        <s v="APPROVAL FIRST HOME LOANS, INC."/>
        <s v="ARAMCO MORTGAGE INC."/>
        <s v="ARBORETUM MORTGAGE CORPORATION"/>
        <s v="ARROWHEAD CAPITAL CORP"/>
        <s v="ASPIRE LENDING"/>
        <s v="ASSURANCE FINANCIAL GROUP LLC"/>
        <s v="ATLANTIC COAST MORTGAGE LLC"/>
        <s v="BAINDRIDGE LENDING GROUP, LLC"/>
        <s v="BANK OF ENGLAND"/>
        <s v="BANK OF ENGLAND D/B/A ENG LENDING"/>
        <s v="BANK OF THE JAMES"/>
        <s v="BANK OF UTAH"/>
        <s v="BARRETT FINANCIAL GROUP LLC"/>
        <s v="BARRON FUNDING GROUP INC"/>
        <s v="BAY EQUITY LLC"/>
        <s v="BEAM LENDING CORP"/>
        <s v="BELEM SERVICING LLC"/>
        <s v="BENCHMARK MORTGAGE"/>
        <s v="BODI MORTGAGE CORP"/>
        <s v="BRENTWOOD PACIFIC FINANCIAL"/>
        <s v="BROKER SOLUTIONS INC"/>
        <s v="BROOKSTONE MORTGAGE CORPORATION"/>
        <s v="C2 FINANCIAL CORPORATION"/>
        <s v="CALIBER HOME LOANS INC"/>
        <s v="CAMELBACK MORTGAGE, LLC"/>
        <s v="CAPITAL ASSETS UTAH VALLEY, INC"/>
        <s v="CAPITAL FINANCIAL GROUP MORTGAGE SERVI"/>
        <s v="CAPITAL FUNDING"/>
        <s v="CAPITAL MORTGAGE, LLC"/>
        <s v="CAPITAL PACIFIC MORTGAGE, INC."/>
        <s v="CAPSTONE MORTGAGE LLC"/>
        <s v="CARDINAL MORTGAGE CORP."/>
        <s v="CARLSON, JAMES, EDWARD"/>
        <s v="CASCADE RESIDENTIAL MORTGAGE LLC"/>
        <s v="CASTLE MORTGAGE BROKERAGE, INC."/>
        <s v="CDL MORTGAGE SERVICES, INC"/>
        <s v="CENTENNIAL HOME MORTGAGE LLC"/>
        <s v="CENTURY PLAZA MORTGAGE"/>
        <s v="CERTIFIED CAPITAL HOME LOANS, INC."/>
        <s v="CERTYS FINANCIAL INC."/>
        <s v="CF CAPITAL GROUP"/>
        <s v="CHU &amp; ASSOCIATES DBA FIDELITY FUNDING"/>
        <s v="CITYWIDE HOME LOANS, A UTAH CORP."/>
        <s v="CITYWIDE PROFESSIONAL LENDING"/>
        <s v="CLIFFCO, INC DBA CLIFFCO MORTGAGE BANKER"/>
        <s v="CLOSINGMARK HOME LOANS, INC."/>
        <s v="CMG MORTGAGE INC"/>
        <s v="COFMAR FINANCIAL INC"/>
        <s v="COLTRAIN FUNDING GROUP LLC"/>
        <s v="COMMERCE HOME MORTGAGE, LLC"/>
        <s v="CONTINENTAL FUNDING CORP."/>
        <s v="CONTOUR MORTGAGE CORPORATION"/>
        <s v="CORNERSTONE FIRST FINANCIAL"/>
        <s v="CORUM FINANCIAL SERVICES, INC"/>
        <s v="COUNSELORS MORTGAGE CORP"/>
        <s v="COVENANT REVERSE MORTGAGE LLC"/>
        <s v="CREATIVE RETIREMENT PLANNING, INC."/>
        <s v="CRESTLINE FUNDING CORPORATION"/>
        <s v="CROSSCOUNTRY MORTGAGE, LLC"/>
        <s v="CSTONE MORTGAGE, INC."/>
        <s v="CTC MORTGAGE COMPANY LLC"/>
        <s v="DANARYN CORPORATION"/>
        <s v="DAS ACQUISITION CO., LLC DBA USA MTG"/>
        <s v="DATA MORTGAGE DBA ESSEX MORTGAGE"/>
        <s v="DAY, TIMOTHY L, DBA TLD FINANCIAL"/>
        <s v="DEEPWELL FUNDING, INC."/>
        <s v="DIGNIFIED HOME LOANS LLC"/>
        <s v="DIGNIFIED HOME LOANS, LLC"/>
        <s v="DIRECTORS MORTGAGE INC."/>
        <s v="draper &amp; kramer dba 1ST ADVANTAGE MORT"/>
        <s v="EAST BOSTON SAVINGS BANK"/>
        <s v="EAST COAST CAPITAL CORP"/>
        <s v="EDGE HOME FINANCE CORP."/>
        <s v="EDGEWATER FUNDING INC."/>
        <s v="ELITE FUNDING CORPORATION"/>
        <s v="ENNKAR, INC."/>
        <s v="EQUITRUST LENDING LLC"/>
        <s v="EQUITY REACH INCORPORATED"/>
        <s v="EVERETT FINANCIAL INC"/>
        <s v="EVERGREEN MONEYSOURCE MORTGAGE COMPANY"/>
        <s v="EVERGREEN NATIONAL BANK"/>
        <s v="EXCHANGE BANK"/>
        <s v="EXECUTIVE ENTERPRISES INC"/>
        <s v="EXPRESS HOME LOAN FUNDING CORP"/>
        <s v="FAIRWAY INDEPENDENT MORTGAGE CORPORATION"/>
        <s v="FAMILY FIRST FUNDING, LLC"/>
        <s v="FAMILY MORTGAGE COMPANY OF HAWAII, INC."/>
        <s v="FINANCE OF AMERICA MORTGAGE LLC"/>
        <s v="FINANCE OF AMERICA REVERSE LLC"/>
        <s v="FIRST ALLIANCE HOME MORTGAGE LLC"/>
        <s v="FIRST AMERICAN HOME LOANS, INC"/>
        <s v="FIRST EQUITY RESIDENTIAL MTG"/>
        <s v="FIRST HOME BANK"/>
        <s v="FIRST VALLEY FUNDING, L.L.C."/>
        <s v="FIRST WORLD MORTGAGE CORPORATION"/>
        <s v="FLAGSTAR BANK FSB"/>
        <s v="FRANKLIN ADVANTAGE, INC."/>
        <s v="FRANKLIN LOAN CORPORATION"/>
        <s v="FRONT RANGE REVERSE MORTGAGE, LLC"/>
        <s v="FUTURA FINANCIAL, INC."/>
        <s v="GABRIEL A ALBANEZ DBA THE LENDING CAPITA"/>
        <s v="GARY BRIAN MILLARD"/>
        <s v="GENEVA FINANCIAL, LLC"/>
        <s v="GM FUNDING SERVICES INC."/>
        <s v="GOLDEN BEAR CAPITAL INC"/>
        <s v="GOLDEN EMPIRE MORTGAGE INC."/>
        <s v="GOLDEN MORTGAGE, LLC"/>
        <s v="GOLDEN YEARS MORTGAGE SOLUTIONS"/>
        <s v="GOLDENWEST CREDIT UNION"/>
        <s v="GOLDWATER BANK NA"/>
        <s v="GOTMORTGAGE.COM"/>
        <s v="GRACEMARK FINANCIAL SERVICES LLC"/>
        <s v="GRANDE HOMES INC DBA GHI MORTGAGE"/>
        <s v="GREEN MONARCH MORTGAGE, INC."/>
        <s v="GSF MORTGAGE CORPORATION"/>
        <s v="GTG FINANCIAL INC."/>
        <s v="GUARANTEED RATE INC"/>
        <s v="GUARDHILL FINANCIAL CORP"/>
        <s v="GUARDIAN ENTERPRISES INC"/>
        <s v="GUILD MORTGAGE COMPANY"/>
        <s v="HALLMARK HOME MORTGAGE, LLC."/>
        <s v="HAMILTON GROUP FUNDING INC"/>
        <s v="HARTFORD FUNDING LTD"/>
        <s v="HARVARD CAPITAL CORPORATION"/>
        <s v="HAWAII MORTGAGE COMPANY INC."/>
        <s v="HELPING HANDS COMMUNITY PARTNERS INC"/>
        <s v="HERITAGE HOME LOANS LLC"/>
        <s v="HOME FINANCING, INC."/>
        <s v="HOME LOAN INVESTMENT BANK"/>
        <s v="HOME STATE BANK NA"/>
        <s v="HOMEBRIDGE FINANCIAL SERVICES INC"/>
        <s v="HOMEGROWN FINANCIAL, LLC"/>
        <s v="HOMEOWNERS FINANCIAL GROUP USA LLC"/>
        <s v="HOMEOWNERS FINANCIAL GROUP USA,LLC."/>
        <s v="HOMESTEAD MORTGAGE LLC"/>
        <s v="HOMETOWN LENDERS, INC"/>
        <s v="I3 LENDING INC."/>
        <s v="INTEGRITY 1ST MORTGAGE, INC."/>
        <s v="INTERCAP LENDING, INC."/>
        <s v="INTERCONTINENTAL CAPITAL GROUP INC"/>
        <s v="INVESTMENT RESOURCES INC"/>
        <s v="INVESTORS BANK"/>
        <s v="IREVERSE HOME LOANS, CORPORATION"/>
        <s v="ISERVE RESIDENTIAL LENDING, LLC"/>
        <s v="J. VIRGIL, INC DBA MORTGAGE300"/>
        <s v="JAA ENTERPRISES INC."/>
        <s v="JACK TENOLD LLC"/>
        <s v="JACKSON, MARVIN JULIUS"/>
        <s v="JACQUES FINANCIAL GROUP INC"/>
        <s v="JADESTONE MORTGAGE INC"/>
        <s v="JET DIRECT FUNDING CORP"/>
        <s v="JET DIRECT FUNDING CORP."/>
        <s v="K &amp; B CAPITAL CORPORATION"/>
        <s v="KAMA'AINA MORTGAGE GROUP, INC"/>
        <s v="KC MORTGAGE LLC"/>
        <s v="KELLGREN, LIV ELIZABETH"/>
        <s v="KELLY MORTGAGE, INC."/>
        <s v="KERRY LEE YOUNG DBA MORTGAGE FUNDING GRO"/>
        <s v="KIMCHI CORPORATION"/>
        <s v="KIWI &amp; CO"/>
        <s v="KRS CAPITAL PARTNERS"/>
        <s v="LAKELAND BANK"/>
        <s v="LEADER ONE FINANCIAL CORPORATION"/>
        <s v="LEGACY MORTGAGE LLC"/>
        <s v="LEWIS, CLINTON ADAM"/>
        <s v="LIBERTY HOME EQUITY SOLUTIONS INC"/>
        <s v="LOAN SAVER DIRECT INC"/>
        <s v="LOANDEPOT.COM"/>
        <s v="LONE STAR REVERSE MORTGAGE, INC"/>
        <s v="LONGBRIDGE FINANCIAL LLC"/>
        <s v="LOYALTY HOME LOANS INC."/>
        <s v="LYNX MORTGAGE BANK LLC"/>
        <s v="M &amp; M MORTGAGE LLC"/>
        <s v="M POWER MORTGAGE INC"/>
        <s v="MAGNOLIA BANK"/>
        <s v="MAGNOLIA BANK, INC."/>
        <s v="MANN MORTGAGE, LLC"/>
        <s v="MARKET PLACE MORTGAGE CORP"/>
        <s v="MCWHORTER MORTGAGE LLC"/>
        <s v="MEADOWBROOK FINANCIAL MORTGAGE BANKERS C"/>
        <s v="MID AMERICA MORTGAGE INC."/>
        <s v="MIDTOWN MORTGAGE INC."/>
        <s v="MIDWESTONE BANK"/>
        <s v="MIHAI I FLORESCU"/>
        <s v="MISSION MORTGAGE CORPORATION"/>
        <s v="MLB RESIDENTIAL LENDING, LLC"/>
        <s v="MONTGOMERY MORTGAGE INC."/>
        <s v="MORTGAGE &amp; INSURANCE SOLUTIONS, INC."/>
        <s v="MORTGAGE CAPITAL PARTNERS"/>
        <s v="MORTGAGE FIRST CORPORATION"/>
        <s v="MORTGAGE MASTER SERVICE CORP"/>
        <s v="MORTGAGE NAVIGATORS, LLC"/>
        <s v="MORTGAGE NETWORK INC"/>
        <s v="MORTGAGE SOLUTIONS OF COLORADO, LLC"/>
        <s v="MOVEMENT MORTGAGE LLC"/>
        <s v="MUTUAL OF OMAHA MORTGAGE, INC."/>
        <s v="NATIONWIDE EQUITIES CORPORATION"/>
        <s v="NATIONWIDE MORTGAGE BANKERS, INC."/>
        <s v="NEST HOME LENDING, LLC"/>
        <s v="NEW HEIGHTS LENDING, LLC"/>
        <s v="NEWMARK HOME MORTGAGE LLC"/>
        <s v="NEXA MORTGAGE, LLC"/>
        <s v="NORTHERN ARIZONA MORTGAGE CORPORATION"/>
        <s v="NORTHPOINTE BANK"/>
        <s v="NORTHWEST REVERSE MORTGAGE"/>
        <s v="NORWICH COMMERCIAL GROUP INC"/>
        <s v="NOVA FINANCIAL AND INV CORP"/>
        <s v="NP, INC."/>
        <s v="ONE REVERSE MORTGAGE LLC"/>
        <s v="OPTION ONE MORTGAGE LENDING CORP."/>
        <s v="PACIFIC HOME BROKERS INC."/>
        <s v="PACIFIC LENDING LLC"/>
        <s v="PARAMOUNT RESIDENTIAL MORTGAGE GROUP INC"/>
        <s v="PARK CITIES LENDING, INC."/>
        <s v="PARK GROVE LENDING, LLC"/>
        <s v="PAZANTI HOME MORTGAGE CORPORATION"/>
        <s v="PERRI FUNDING CORP."/>
        <s v="PETER B. TENTLER INC."/>
        <s v="PHH MORTGAGE CORPORATION"/>
        <s v="PINNACLE FUNDING CORPORAITON"/>
        <s v="POLARIS HOME FUNDING CORP."/>
        <s v="PREMIER LENDING GROUP"/>
        <s v="PREMIER LENDING, INC"/>
        <s v="PREMIER MORTGAGE GROUP LLC"/>
        <s v="PREMIER MORTGAGE RESOURCES LLC"/>
        <s v="PREMIER REVERSE mortgage, LLC"/>
        <s v="PRIMARY RESIDENTIAL MORTGAGE INC"/>
        <s v="PRIMARY RESIDENTIAL MORTGAGE, INC."/>
        <s v="PROFESSIONAL MORTGAGE SOURCE LLC"/>
        <s v="PROVIDENT LENDING CORPORATION"/>
        <s v="QUICKSTART LENDING LLC"/>
        <s v="QUONTIC BANK, FSB"/>
        <s v="RANCHO MORTGAGE CORPORATION"/>
        <s v="REALMORTGAGE INC"/>
        <s v="REALTECH FINANCIAL SERVICES INC"/>
        <s v="REMARKABLE LLC"/>
        <s v="RESIDENTIAL MORTGAGE CORPORATION"/>
        <s v="RESOLUTE BANK"/>
        <s v="RETIREMENT FINANCING SOLUTIONS, LLC"/>
        <s v="REVERSE FREEDOM, LLC"/>
        <s v="REVERSE MORTGAGE ANSWERS, LLC"/>
        <s v="REVERSE MORTGAGE EDUCATORS, INC"/>
        <s v="REVERSE MORTGAGE FUNDING LLC"/>
        <s v="REVERSE MORTGAGE LENDING, INC."/>
        <s v="REVERSE MORTGAGES SIDAC, LLC"/>
        <s v="RUOFF MORTGAGE COMPANY INC"/>
        <s v="RUSSELL CAPITAL GROUP LLC"/>
        <s v="SAM CALVANO"/>
        <s v="SB MANAGEMENT SERVICES INC"/>
        <s v="SCL MORTGAGE, LLC"/>
        <s v="SECURITY MORTGAGE CORPORATION"/>
        <s v="SECURITYNATIONAL MORTGAGE COMPANY"/>
        <s v="SELECTPLUS LENDING"/>
        <s v="SENIOR FUNDING ASSOCIATES"/>
        <s v="SENIOR LENDING CORPORATION"/>
        <s v="SENIOR MANAGEMENT GROUP, INC."/>
        <s v="SHEA MORTGAGE INC."/>
        <s v="SHORE CAPITAL CORPORATION"/>
        <s v="SIERRA PACIFIC MORTGAGE CO INC"/>
        <s v="SIGNET MORTGAGE CORP."/>
        <s v="SILVER LEAF MORTGAGE INC"/>
        <s v="SLADE MORTGAGE GROUP, INC"/>
        <s v="SOUTH TOWNE MORTGAGE LLC"/>
        <s v="SOUTHERN TRUST MORTGAGE LLC"/>
        <s v="SOVEREIGN LENDING GROUP, INC."/>
        <s v="SPENCER HOME EQUITIES, INC."/>
        <s v="SRE MORTGAGE ALLIANCE INC."/>
        <s v="STANDARD LENDERS INC."/>
        <s v="STEARNS LENDING LLC"/>
        <s v="STERN, RICHARD HENRY"/>
        <s v="SUCCESS MORTGAGE PARTNERS INC"/>
        <s v="SUMMIT FUNDING INC"/>
        <s v="SUN AMERICAN MORTGAGE CO"/>
        <s v="SUN WEST MORTGAGE CO INC"/>
        <s v="TEXAS REVERSE MORTGAGE, INC."/>
        <s v="THE CONTRACT PROCESSORS INC"/>
        <s v="THE GREENHOUSE GROUP INC"/>
        <s v="THE GUILFORD SAVINGS BANK"/>
        <s v="THE PRIVATE BANK &amp; TRUST COMPANY"/>
        <s v="THE TURNKEY FOUNDATION INC."/>
        <s v="THRIVE MORTGAGE, LLC"/>
        <s v="TILLMAN, DALE, ERNEST"/>
        <s v="TIMBERLINE MORTGAGE INC"/>
        <s v="TOURTELLOTTE, STEPHANIE, ANN"/>
        <s v="TOWNEBANK"/>
        <s v="TRADITIONAL MORTGAGE ACCEPTANCE CORPORAT"/>
        <s v="U.S. MORTGAGE BANKERS CORP."/>
        <s v="UHLER MORTGAGE SOLUTIONS INC"/>
        <s v="UNITED AMERICAN MTG CORP"/>
        <s v="UNITED MORTGAGE CORP"/>
        <s v="UNITED MORTGAGE GROUP, INC."/>
        <s v="UNITED PACIFIC MORTGAGE"/>
        <s v="UNIVERSAL LENDING CORPORATION"/>
        <s v="UNIVERSAL MONEY MARKET"/>
        <s v="US CAPITAL CORPORATION"/>
        <s v="US MORTGAGE CORPORATION"/>
        <s v="V.I.P. MORTGAGE INC."/>
        <s v="VAN DYK MORTGAGE CORPORATION"/>
        <s v="VERITAS FUNDING, LLC"/>
        <s v="WALL FINANCIAL INC"/>
        <s v="WASHINGTON TRUST MORTGAGE COMPANY LLC"/>
        <s v="WELCOME HOME FUNDING, LLC"/>
        <s v="WESTWOOD FINANCIAL SOLUTIONS, LLC"/>
        <s v="WILLIAM BRANDON MARUMOTO"/>
        <s v="WILSON INVESTMENTS, INC."/>
      </sharedItems>
    </cacheField>
    <cacheField name="Originating Mortgagee Number" numFmtId="0">
      <sharedItems containsMixedTypes="1" containsNumber="1" containsInteger="1" minValue="18" maxValue="79927" count="86">
        <n v="18"/>
        <n v="71"/>
        <n v="301"/>
        <n v="550"/>
        <n v="2193"/>
        <n v="5436"/>
        <n v="10172"/>
        <n v="10223"/>
        <n v="10534"/>
        <n v="10569"/>
        <n v="11416"/>
        <n v="12224"/>
        <n v="12617"/>
        <n v="13193"/>
        <n v="13210"/>
        <n v="13645"/>
        <n v="14843"/>
        <n v="15483"/>
        <n v="16449"/>
        <n v="16474"/>
        <n v="18352"/>
        <n v="18558"/>
        <n v="19102"/>
        <n v="20945"/>
        <n v="20974"/>
        <n v="21109"/>
        <n v="21221"/>
        <n v="21249"/>
        <n v="21293"/>
        <n v="21502"/>
        <n v="21580"/>
        <n v="21639"/>
        <n v="21650"/>
        <n v="22542"/>
        <n v="22653"/>
        <n v="22823"/>
        <n v="22944"/>
        <n v="23011"/>
        <n v="23100"/>
        <n v="23446"/>
        <n v="23789"/>
        <n v="23917"/>
        <n v="24694"/>
        <n v="24979"/>
        <n v="25638"/>
        <n v="26031"/>
        <n v="26264"/>
        <n v="26483"/>
        <n v="26714"/>
        <n v="30077"/>
        <n v="30096"/>
        <n v="30275"/>
        <n v="30741"/>
        <n v="30812"/>
        <n v="30937"/>
        <n v="30992"/>
        <n v="31089"/>
        <n v="31132"/>
        <n v="31167"/>
        <n v="31169"/>
        <n v="31179"/>
        <n v="31180"/>
        <n v="31215"/>
        <n v="34502"/>
        <n v="38132"/>
        <n v="52091"/>
        <n v="52204"/>
        <n v="52221"/>
        <n v="64438"/>
        <n v="64695"/>
        <n v="71026"/>
        <n v="72575"/>
        <n v="73675"/>
        <n v="75054"/>
        <n v="76355"/>
        <n v="77015"/>
        <n v="77745"/>
        <n v="78026"/>
        <n v="78113"/>
        <n v="78334"/>
        <n v="78442"/>
        <n v="78584"/>
        <n v="79507"/>
        <n v="79670"/>
        <n v="79927"/>
        <s v="Not Available"/>
      </sharedItems>
    </cacheField>
    <cacheField name="Sponsor Name" numFmtId="0">
      <sharedItems count="14">
        <s v="AMERICAN ADVISORS GROUP"/>
        <s v="FINANCE OF AMERICA REVERSE LLC"/>
        <s v="LIBERTY HOME EQUITY SOLUTIONS INC"/>
        <s v="LONGBRIDGE FINANCIAL LLC"/>
        <s v="MCM HOLDINGS INC"/>
        <s v="MUTUAL OF OMAHA MORTGAGE, INC."/>
        <s v="Not Available"/>
        <s v="ONE REVERSE MORTGAGE LLC"/>
        <s v="PHH MORTGAGE CORPORATION"/>
        <s v="PLAZA HOME MORTGAGE, INC."/>
        <s v="REVERSE MORTGAGE FUNDING LLC"/>
        <s v="ROYAL PACIFIC FUNDING CORPORATION"/>
        <s v="SUN WEST MORTGAGE CO INC"/>
        <s v="TRADITIONAL MORTGAGE ACCEPTANCE CORPORAT"/>
      </sharedItems>
    </cacheField>
    <cacheField name="Sponsor_Number" numFmtId="0">
      <sharedItems containsMixedTypes="1" containsNumber="1" containsInteger="1" minValue="17101" maxValue="64438" count="14">
        <n v="17101"/>
        <n v="21109"/>
        <n v="21249"/>
        <n v="21650"/>
        <n v="22823"/>
        <n v="25620"/>
        <n v="25799"/>
        <n v="30275"/>
        <n v="31167"/>
        <n v="31169"/>
        <n v="31180"/>
        <n v="31215"/>
        <n v="64438"/>
        <s v="Not Available"/>
      </sharedItems>
    </cacheField>
    <cacheField name="Sponsor Originator" numFmtId="0">
      <sharedItems count="269">
        <s v="19.6, INC. DBA MOTTO MORTGAGE RIVERSIDE"/>
        <s v="1ST FINANCIAL, INC."/>
        <s v="1ST TEXAS REVERSE MORTGAGE LLC"/>
        <s v="1ST USA REVERSE MORTGAGE, LLC"/>
        <s v="55 PLACES MORTGAGE, LLC"/>
        <s v="A &amp; A MORTGAGE FUNDING INC"/>
        <s v="AAA NORTHEAST BANK"/>
        <s v="ABBEY MORTGAGE OF OCALA, INC."/>
        <s v="ACADIA FINANCIAL, INC"/>
        <s v="ACCUTRUST MORTGAGE, INC."/>
        <s v="ACHIEVERS FINANCIAL GROUP INC"/>
        <s v="ADVISORY MORTGAGE, LLC"/>
        <s v="AHL FUNDING"/>
        <s v="AI, INC."/>
        <s v="AINSWORTH FINANCIAL MORTGAGE CORP"/>
        <s v="ALABAMA HOME MORTGAGE LOANS INC."/>
        <s v="ALLIANZE MORTGAGE SERVICES, INC."/>
        <s v="ALLIED FIRST BANK, SB"/>
        <s v="ALLSTATE LENDING GROUP INC"/>
        <s v="ALTIUS MORTGAGE"/>
        <s v="AMERICA'S HOME LOANS, INC."/>
        <s v="AMERICAN CALIFORNIA FINANCIAL SERVICES,"/>
        <s v="AMERICAN CONSUMER MORTGAGE INC."/>
        <s v="AMERICAN FINANCIAL MORTGAGE SERVICES, IN"/>
        <s v="AMERICAN MORTGAGE PROFESSIONALS, IN"/>
        <s v="ANCHOR FUNDING, INC."/>
        <s v="ANDREW UY DBA ABSOLUTE CAPITAL"/>
        <s v="ANTONIO STOKES ADVISORS INC"/>
        <s v="APPROVAL FIRST HOME LOANS, INC."/>
        <s v="ARAMCO MORTGAGE INC."/>
        <s v="ARBORETUM MORTGAGE CORPORATION"/>
        <s v="ARROWHEAD CAPITAL CORP"/>
        <s v="BAINDRIDGE LENDING GROUP, LLC"/>
        <s v="BANK OF ENGLAND D/B/A ENG LENDING"/>
        <s v="BANK OF THE JAMES"/>
        <s v="BANK OF UTAH"/>
        <s v="BARRETT FINANCIAL GROUP LLC"/>
        <s v="BARRON FUNDING GROUP INC"/>
        <s v="BAY EQUITY LLC"/>
        <s v="BEAM LENDING CORP"/>
        <s v="BELEM SERVICING LLC"/>
        <s v="BENCHMARK MORTGAGE"/>
        <s v="BODI MORTGAGE CORP"/>
        <s v="BRENTWOOD PACIFIC FINANCIAL"/>
        <s v="BROOKSTONE MORTGAGE CORPORATION"/>
        <s v="C2 FINANCIAL CORPORATION"/>
        <s v="CAMELBACK MORTGAGE, LLC"/>
        <s v="CAPITAL ASSETS UTAH VALLEY, INC"/>
        <s v="CAPITAL FINANCIAL GROUP MORTGAGE SERVI"/>
        <s v="CAPITAL FUNDING"/>
        <s v="CAPITAL MORTGAGE, LLC"/>
        <s v="CAPITAL PACIFIC MORTGAGE, INC."/>
        <s v="CAPSTONE MORTGAGE LLC"/>
        <s v="CARDINAL MORTGAGE CORP."/>
        <s v="CARLSON, JAMES, EDWARD"/>
        <s v="CASCADE RESIDENTIAL MORTGAGE LLC"/>
        <s v="CASTLE MORTGAGE BROKERAGE, INC."/>
        <s v="CDL MORTGAGE SERVICES, INC"/>
        <s v="CENTENNIAL HOME MORTGAGE LLC"/>
        <s v="CENTURY PLAZA MORTGAGE"/>
        <s v="CERTIFIED CAPITAL HOME LOANS, INC."/>
        <s v="CERTYS FINANCIAL INC."/>
        <s v="CF CAPITAL GROUP"/>
        <s v="CHU &amp; ASSOCIATES DBA FIDELITY FUNDING"/>
        <s v="CITYWIDE HOME LOANS, A UTAH CORP."/>
        <s v="CITYWIDE PROFESSIONAL LENDING"/>
        <s v="CLIFFCO, INC DBA CLIFFCO MORTGAGE BANKER"/>
        <s v="CMG MORTGAGE INC"/>
        <s v="COFMAR FINANCIAL INC"/>
        <s v="COLTRAIN FUNDING GROUP LLC"/>
        <s v="CONTINENTAL FUNDING CORP."/>
        <s v="CORNERSTONE FIRST FINANCIAL"/>
        <s v="CORUM FINANCIAL SERVICES, INC"/>
        <s v="COUNSELORS MORTGAGE CORP"/>
        <s v="COVENANT REVERSE MORTGAGE LLC"/>
        <s v="CREATIVE RETIREMENT PLANNING, INC."/>
        <s v="CSTONE MORTGAGE, INC."/>
        <s v="CTC MORTGAGE COMPANY LLC"/>
        <s v="DANARYN CORPORATION"/>
        <s v="DAS ACQUISITION CO., LLC DBA USA MTG"/>
        <s v="DATA MORTGAGE DBA ESSEX MORTGAGE"/>
        <s v="DAY, TIMOTHY L, DBA TLD FINANCIAL"/>
        <s v="DEEPWELL FUNDING, INC."/>
        <s v="DIGNIFIED HOME LOANS, LLC"/>
        <s v="DIRECTORS MORTGAGE INC."/>
        <s v="draper &amp; kramer dba 1ST ADVANTAGE MORT"/>
        <s v="EAST COAST CAPITAL CORP"/>
        <s v="EDGE HOME FINANCE CORP."/>
        <s v="EDGEWATER FUNDING INC."/>
        <s v="ELITE FUNDING CORPORATION"/>
        <s v="ENNKAR, INC."/>
        <s v="EQUITRUST LENDING LLC"/>
        <s v="EQUITY REACH INCORPORATED"/>
        <s v="EVERETT FINANCIAL INC"/>
        <s v="EVERGREEN MONEYSOURCE MORTGAGE COMPANY"/>
        <s v="EVERGREEN NATIONAL BANK"/>
        <s v="EXCHANGE BANK"/>
        <s v="EXECUTIVE ENTERPRISES INC"/>
        <s v="EXPRESS HOME LOAN FUNDING CORP"/>
        <s v="FAMILY MORTGAGE COMPANY OF HAWAII, INC."/>
        <s v="FIRST AMERICAN HOME LOANS, INC"/>
        <s v="FIRST EQUITY RESIDENTIAL MTG"/>
        <s v="FIRST HOME BANK"/>
        <s v="FIRST VALLEY FUNDING, L.L.C."/>
        <s v="FIRST WORLD MORTGAGE CORPORATION"/>
        <s v="FLAGSTAR BANK FSB"/>
        <s v="FRANKLIN ADVANTAGE, INC."/>
        <s v="FRANKLIN LOAN CORPORATION"/>
        <s v="FRONT RANGE REVERSE MORTGAGE, LLC"/>
        <s v="FUTURA FINANCIAL, INC."/>
        <s v="GABRIEL A ALBANEZ DBA THE LENDING CAPITA"/>
        <s v="GARY BRIAN MILLARD"/>
        <s v="GENEVA FINANCIAL, LLC"/>
        <s v="GM FUNDING SERVICES INC."/>
        <s v="GOLDEN BEAR CAPITAL INC"/>
        <s v="GOLDEN EMPIRE MORTGAGE INC."/>
        <s v="GOLDEN MORTGAGE, LLC"/>
        <s v="GOLDEN YEARS MORTGAGE SOLUTIONS"/>
        <s v="GOTMORTGAGE.COM"/>
        <s v="GRACEMARK FINANCIAL SERVICES LLC"/>
        <s v="GRANDE HOMES INC DBA GHI MORTGAGE"/>
        <s v="GREEN MONARCH MORTGAGE, INC."/>
        <s v="GTG FINANCIAL INC."/>
        <s v="GUARANTEED RATE INC"/>
        <s v="GUARDHILL FINANCIAL CORP"/>
        <s v="GUARDIAN ENTERPRISES INC"/>
        <s v="GUILD MORTGAGE COMPANY"/>
        <s v="HALLMARK HOME MORTGAGE, LLC."/>
        <s v="HARVARD CAPITAL CORPORATION"/>
        <s v="HAWAII MORTGAGE COMPANY INC."/>
        <s v="HELPING HANDS COMMUNITY PARTNERS INC"/>
        <s v="HERITAGE HOME LOANS LLC"/>
        <s v="HOME FINANCING, INC."/>
        <s v="HOME LOAN INVESTMENT BANK"/>
        <s v="HOMEGROWN FINANCIAL, LLC"/>
        <s v="HOMEOWNERS FINANCIAL GROUP USA,LLC."/>
        <s v="HOMESTEAD MORTGAGE LLC"/>
        <s v="I3 LENDING INC."/>
        <s v="INTEGRITY 1ST MORTGAGE, INC."/>
        <s v="INTERCAP LENDING, INC."/>
        <s v="INVESTMENT RESOURCES INC"/>
        <s v="INVESTORS BANK"/>
        <s v="IREVERSE HOME LOANS, CORPORATION"/>
        <s v="ISERVE RESIDENTIAL LENDING, LLC"/>
        <s v="J. VIRGIL, INC DBA MORTGAGE300"/>
        <s v="JAA ENTERPRISES INC."/>
        <s v="JACK TENOLD LLC"/>
        <s v="JACKSON, MARVIN JULIUS"/>
        <s v="JACQUES FINANCIAL GROUP INC"/>
        <s v="JADESTONE MORTGAGE INC"/>
        <s v="JET DIRECT FUNDING CORP."/>
        <s v="K &amp; B CAPITAL CORPORATION"/>
        <s v="KAMA'AINA MORTGAGE GROUP, INC"/>
        <s v="KC MORTGAGE LLC"/>
        <s v="KELLGREN, LIV ELIZABETH"/>
        <s v="KELLY MORTGAGE, INC."/>
        <s v="KERRY LEE YOUNG DBA MORTGAGE FUNDING GRO"/>
        <s v="KIMCHI CORPORATION"/>
        <s v="KIWI &amp; CO"/>
        <s v="KRS CAPITAL PARTNERS"/>
        <s v="LAKELAND BANK"/>
        <s v="LEGACY MORTGAGE LLC"/>
        <s v="LEWIS, CLINTON ADAM"/>
        <s v="LOAN SAVER DIRECT INC"/>
        <s v="LONE STAR REVERSE MORTGAGE, INC"/>
        <s v="LOYALTY HOME LOANS INC."/>
        <s v="M &amp; M MORTGAGE LLC"/>
        <s v="M POWER MORTGAGE INC"/>
        <s v="MAGNOLIA BANK, INC."/>
        <s v="MANN MORTGAGE, LLC"/>
        <s v="MARKET PLACE MORTGAGE CORP"/>
        <s v="MCWHORTER MORTGAGE LLC"/>
        <s v="MIDTOWN MORTGAGE INC."/>
        <s v="MIDWESTONE BANK"/>
        <s v="MIHAI I FLORESCU"/>
        <s v="MISSION MORTGAGE CORPORATION"/>
        <s v="MLB RESIDENTIAL LENDING, LLC"/>
        <s v="MONTGOMERY MORTGAGE INC."/>
        <s v="MORTGAGE &amp; INSURANCE SOLUTIONS, INC."/>
        <s v="MORTGAGE CAPITAL PARTNERS"/>
        <s v="MORTGAGE FIRST CORPORATION"/>
        <s v="MORTGAGE NAVIGATORS, LLC"/>
        <s v="MORTGAGE SOLUTIONS OF COLORADO, LLC"/>
        <s v="NATIONWIDE EQUITIES CORPORATION"/>
        <s v="NEW HEIGHTS LENDING, LLC"/>
        <s v="NEWMARK HOME MORTGAGE LLC"/>
        <s v="NEXA MORTGAGE, LLC"/>
        <s v="NORTHERN ARIZONA MORTGAGE CORPORATION"/>
        <s v="NORTHPOINTE BANK"/>
        <s v="NORTHWEST REVERSE MORTGAGE"/>
        <s v="Not Available"/>
        <s v="NP, INC."/>
        <s v="OPTION ONE MORTGAGE LENDING CORP."/>
        <s v="PACIFIC HOME BROKERS INC."/>
        <s v="PACIFIC LENDING LLC"/>
        <s v="PARK CITIES LENDING, INC."/>
        <s v="PARK GROVE LENDING, LLC"/>
        <s v="PAZANTI HOME MORTGAGE CORPORATION"/>
        <s v="PERRI FUNDING CORP."/>
        <s v="PETER B. TENTLER INC."/>
        <s v="PINNACLE FUNDING CORPORAITON"/>
        <s v="POLARIS HOME FUNDING CORP."/>
        <s v="PREMIER LENDING GROUP"/>
        <s v="PREMIER LENDING, INC"/>
        <s v="PREMIER MORTGAGE GROUP LLC"/>
        <s v="PREMIER MORTGAGE RESOURCES LLC"/>
        <s v="PREMIER REVERSE mortgage, LLC"/>
        <s v="PRIMARY RESIDENTIAL MORTGAGE, INC."/>
        <s v="PROFESSIONAL MORTGAGE SOURCE LLC"/>
        <s v="PROVIDENT LENDING CORPORATION"/>
        <s v="QUICKSTART LENDING LLC"/>
        <s v="RANCHO MORTGAGE CORPORATION"/>
        <s v="REALMORTGAGE INC"/>
        <s v="REALTECH FINANCIAL SERVICES INC"/>
        <s v="REMARKABLE LLC"/>
        <s v="RESIDENTIAL MORTGAGE CORPORATION"/>
        <s v="RETIREMENT FINANCING SOLUTIONS, LLC"/>
        <s v="REVERSE FREEDOM, LLC"/>
        <s v="REVERSE MORTGAGE ANSWERS, LLC"/>
        <s v="REVERSE MORTGAGE EDUCATORS, INC"/>
        <s v="REVERSE MORTGAGE LENDING, INC."/>
        <s v="REVERSE MORTGAGES SIDAC, LLC"/>
        <s v="RUSSELL CAPITAL GROUP LLC"/>
        <s v="SAM CALVANO"/>
        <s v="SB MANAGEMENT SERVICES INC"/>
        <s v="SCL MORTGAGE, LLC"/>
        <s v="SECURITY MORTGAGE CORPORATION"/>
        <s v="SELECTPLUS LENDING"/>
        <s v="SENIOR FUNDING ASSOCIATES"/>
        <s v="SENIOR LENDING CORPORATION"/>
        <s v="SENIOR MANAGEMENT GROUP, INC."/>
        <s v="SHEA MORTGAGE INC."/>
        <s v="SHORE CAPITAL CORPORATION"/>
        <s v="SIERRA PACIFIC MORTGAGE CO INC"/>
        <s v="SIGNET MORTGAGE CORP."/>
        <s v="SILVER LEAF MORTGAGE INC"/>
        <s v="SLADE MORTGAGE GROUP, INC"/>
        <s v="SOUTH TOWNE MORTGAGE LLC"/>
        <s v="SOVEREIGN LENDING GROUP, INC."/>
        <s v="SPENCER HOME EQUITIES, INC."/>
        <s v="STANDARD LENDERS INC."/>
        <s v="STERN, RICHARD HENRY"/>
        <s v="SUMMIT FUNDING INC"/>
        <s v="TEXAS REVERSE MORTGAGE, INC."/>
        <s v="THE CONTRACT PROCESSORS INC"/>
        <s v="THE GREENHOUSE GROUP INC"/>
        <s v="THE GUILFORD SAVINGS BANK"/>
        <s v="THE PRIVATE BANK &amp; TRUST COMPANY"/>
        <s v="THE TURNKEY FOUNDATION INC."/>
        <s v="TILLMAN, DALE, ERNEST"/>
        <s v="TIMBERLINE MORTGAGE INC"/>
        <s v="TOURTELLOTTE, STEPHANIE, ANN"/>
        <s v="U.S. MORTGAGE BANKERS CORP."/>
        <s v="UHLER MORTGAGE SOLUTIONS INC"/>
        <s v="UNITED AMERICAN MTG CORP"/>
        <s v="UNITED MORTGAGE CORP"/>
        <s v="UNITED MORTGAGE GROUP, INC."/>
        <s v="UNITED PACIFIC MORTGAGE"/>
        <s v="UNIVERSAL MONEY MARKET"/>
        <s v="US CAPITAL CORPORATION"/>
        <s v="US MORTGAGE CORPORATION"/>
        <s v="VAN DYK MORTGAGE CORPORATION"/>
        <s v="VERITAS FUNDING, LLC"/>
        <s v="WALL FINANCIAL INC"/>
        <s v="WASHINGTON TRUST MORTGAGE COMPANY LLC"/>
        <s v="WELCOME HOME FUNDING, LLC"/>
        <s v="WESTWOOD FINANCIAL SOLUTIONS, LLC"/>
        <s v="WILLIAM BRANDON MARUMOTO"/>
        <s v="WILSON INVESTMENTS, INC."/>
      </sharedItems>
    </cacheField>
    <cacheField name="Current Servicer ID" numFmtId="0">
      <sharedItems containsSemiMixedTypes="0" containsString="0" containsNumber="1" containsInteger="1" minValue="1142500001" maxValue="6443809990" count="8">
        <n v="1142500001"/>
        <n v="2124900009"/>
        <n v="2163900005"/>
        <n v="2165000074"/>
        <n v="2562000005"/>
        <n v="3116900000"/>
        <n v="3121500003"/>
        <n v="6443809990"/>
      </sharedItems>
    </cacheField>
    <cacheField name="Previous Servicer" numFmtId="0">
      <sharedItems containsSemiMixedTypes="0" containsString="0" containsNumber="1" containsInteger="1" minValue="0" maxValue="7950708924" count="58">
        <n v="0"/>
        <n v="1800004"/>
        <n v="219309999"/>
        <n v="543609999"/>
        <n v="1142500001"/>
        <n v="1321000001"/>
        <n v="1364500008"/>
        <n v="1548300582"/>
        <n v="1548300944"/>
        <n v="1710100002"/>
        <n v="1910200000"/>
        <n v="2110900005"/>
        <n v="2110900092"/>
        <n v="2110900136"/>
        <n v="2110900142"/>
        <n v="2110900612"/>
        <n v="2124900009"/>
        <n v="2158000000"/>
        <n v="2163900005"/>
        <n v="2165000074"/>
        <n v="2254200000"/>
        <n v="2282300018"/>
        <n v="2563800009"/>
        <n v="2579900006"/>
        <n v="2603100007"/>
        <n v="3027510460"/>
        <n v="3099205786"/>
        <n v="3116700009"/>
        <n v="3116900000"/>
        <n v="3117900007"/>
        <n v="3118000005"/>
        <n v="3118000034"/>
        <n v="3118000250"/>
        <n v="3118000273"/>
        <n v="3118000381"/>
        <n v="3118000664"/>
        <n v="3118000874"/>
        <n v="3118000901"/>
        <n v="3118000918"/>
        <n v="3118001031"/>
        <n v="3118001046"/>
        <n v="3118001154"/>
        <n v="3121500003"/>
        <n v="3813210282"/>
        <n v="5209109995"/>
        <n v="5220409997"/>
        <n v="5222109997"/>
        <n v="6443800683"/>
        <n v="7102600003"/>
        <n v="7367500000"/>
        <n v="7505400005"/>
        <n v="7811300008"/>
        <n v="7811300299"/>
        <n v="7811302169"/>
        <n v="7811302884"/>
        <n v="7811303322"/>
        <n v="7844201688"/>
        <n v="7950708924"/>
      </sharedItems>
    </cacheField>
    <cacheField name="Hecm Type" numFmtId="0">
      <sharedItems count="3">
        <s v="Hecm for Purchase"/>
        <s v="Hecm for Refinance"/>
        <s v="Hecm Traditional"/>
      </sharedItems>
    </cacheField>
    <cacheField name="Rate Type" numFmtId="0">
      <sharedItems count="2">
        <s v="Adjustable"/>
        <s v="Fixed"/>
      </sharedItems>
    </cacheField>
    <cacheField name="Interest Rate" numFmtId="0">
      <sharedItems containsSemiMixedTypes="0" containsString="0" containsNumber="1" minValue="2.026" maxValue="5.81" count="499">
        <n v="2.026"/>
        <n v="2.072"/>
        <n v="2.096"/>
        <n v="2.179"/>
        <n v="2.184"/>
        <n v="2.309"/>
        <n v="2.322"/>
        <n v="2.346"/>
        <n v="2.434"/>
        <n v="2.447"/>
        <n v="2.469"/>
        <n v="2.471"/>
        <n v="2.504"/>
        <n v="2.507"/>
        <n v="2.55"/>
        <n v="2.559"/>
        <n v="2.564"/>
        <n v="2.568"/>
        <n v="2.572"/>
        <n v="2.594"/>
        <n v="2.596"/>
        <n v="2.622"/>
        <n v="2.632"/>
        <n v="2.662"/>
        <n v="2.682"/>
        <n v="2.684"/>
        <n v="2.686"/>
        <n v="2.692"/>
        <n v="2.697"/>
        <n v="2.719"/>
        <n v="2.721"/>
        <n v="2.734"/>
        <n v="2.757"/>
        <n v="2.774"/>
        <n v="2.782"/>
        <n v="2.793"/>
        <n v="2.796"/>
        <n v="2.8"/>
        <n v="2.806"/>
        <n v="2.809"/>
        <n v="2.822"/>
        <n v="2.842"/>
        <n v="2.844"/>
        <n v="2.846"/>
        <n v="2.852"/>
        <n v="2.88"/>
        <n v="2.882"/>
        <n v="2.89"/>
        <n v="2.894"/>
        <n v="2.912"/>
        <n v="2.925"/>
        <n v="2.929"/>
        <n v="2.934"/>
        <n v="2.936"/>
        <n v="2.947"/>
        <n v="2.949"/>
        <n v="2.952"/>
        <n v="2.964"/>
        <n v="2.969"/>
        <n v="2.971"/>
        <n v="2.973"/>
        <n v="2.987"/>
        <n v="3"/>
        <n v="3.007"/>
        <n v="3.01"/>
        <n v="3.013"/>
        <n v="3.015"/>
        <n v="3.023"/>
        <n v="3.024"/>
        <n v="3.027"/>
        <n v="3.032"/>
        <n v="3.034"/>
        <n v="3.043"/>
        <n v="3.05"/>
        <n v="3.055"/>
        <n v="3.056"/>
        <n v="3.057"/>
        <n v="3.059"/>
        <n v="3.072"/>
        <n v="3.079"/>
        <n v="3.085"/>
        <n v="3.087"/>
        <n v="3.094"/>
        <n v="3.096"/>
        <n v="3.102"/>
        <n v="3.104"/>
        <n v="3.107"/>
        <n v="3.117"/>
        <n v="3.13"/>
        <n v="3.132"/>
        <n v="3.139"/>
        <n v="3.142"/>
        <n v="3.143"/>
        <n v="3.144"/>
        <n v="3.145"/>
        <n v="3.147"/>
        <n v="3.157"/>
        <n v="3.162"/>
        <n v="3.168"/>
        <n v="3.175"/>
        <n v="3.182"/>
        <n v="3.184"/>
        <n v="3.186"/>
        <n v="3.193"/>
        <n v="3.197"/>
        <n v="3.202"/>
        <n v="3.207"/>
        <n v="3.21"/>
        <n v="3.214"/>
        <n v="3.219"/>
        <n v="3.22"/>
        <n v="3.221"/>
        <n v="3.222"/>
        <n v="3.225"/>
        <n v="3.229"/>
        <n v="3.232"/>
        <n v="3.234"/>
        <n v="3.237"/>
        <n v="3.255"/>
        <n v="3.257"/>
        <n v="3.273"/>
        <n v="3.274"/>
        <n v="3.275"/>
        <n v="3.277"/>
        <n v="3.282"/>
        <n v="3.287"/>
        <n v="3.288"/>
        <n v="3.292"/>
        <n v="3.293"/>
        <n v="3.297"/>
        <n v="3.298"/>
        <n v="3.3"/>
        <n v="3.305"/>
        <n v="3.306"/>
        <n v="3.307"/>
        <n v="3.308"/>
        <n v="3.309"/>
        <n v="3.31"/>
        <n v="3.313"/>
        <n v="3.315"/>
        <n v="3.322"/>
        <n v="3.325"/>
        <n v="3.329"/>
        <n v="3.33"/>
        <n v="3.334"/>
        <n v="3.335"/>
        <n v="3.339"/>
        <n v="3.342"/>
        <n v="3.344"/>
        <n v="3.346"/>
        <n v="3.35"/>
        <n v="3.354"/>
        <n v="3.36"/>
        <n v="3.364"/>
        <n v="3.375"/>
        <n v="3.376"/>
        <n v="3.379"/>
        <n v="3.38"/>
        <n v="3.382"/>
        <n v="3.385"/>
        <n v="3.39"/>
        <n v="3.394"/>
        <n v="3.395"/>
        <n v="3.405"/>
        <n v="3.412"/>
        <n v="3.415"/>
        <n v="3.418"/>
        <n v="3.419"/>
        <n v="3.42"/>
        <n v="3.423"/>
        <n v="3.425"/>
        <n v="3.428"/>
        <n v="3.429"/>
        <n v="3.432"/>
        <n v="3.434"/>
        <n v="3.435"/>
        <n v="3.436"/>
        <n v="3.443"/>
        <n v="3.444"/>
        <n v="3.445"/>
        <n v="3.447"/>
        <n v="3.449"/>
        <n v="3.454"/>
        <n v="3.46"/>
        <n v="3.464"/>
        <n v="3.465"/>
        <n v="3.467"/>
        <n v="3.469"/>
        <n v="3.471"/>
        <n v="3.472"/>
        <n v="3.479"/>
        <n v="3.484"/>
        <n v="3.5"/>
        <n v="3.504"/>
        <n v="3.505"/>
        <n v="3.507"/>
        <n v="3.51"/>
        <n v="3.512"/>
        <n v="3.517"/>
        <n v="3.519"/>
        <n v="3.522"/>
        <n v="3.524"/>
        <n v="3.532"/>
        <n v="3.539"/>
        <n v="3.543"/>
        <n v="3.548"/>
        <n v="3.55"/>
        <n v="3.555"/>
        <n v="3.556"/>
        <n v="3.557"/>
        <n v="3.558"/>
        <n v="3.559"/>
        <n v="3.562"/>
        <n v="3.564"/>
        <n v="3.569"/>
        <n v="3.572"/>
        <n v="3.574"/>
        <n v="3.575"/>
        <n v="3.579"/>
        <n v="3.58"/>
        <n v="3.585"/>
        <n v="3.586"/>
        <n v="3.589"/>
        <n v="3.596"/>
        <n v="3.603"/>
        <n v="3.604"/>
        <n v="3.615"/>
        <n v="3.617"/>
        <n v="3.623"/>
        <n v="3.625"/>
        <n v="3.629"/>
        <n v="3.63"/>
        <n v="3.632"/>
        <n v="3.643"/>
        <n v="3.644"/>
        <n v="3.647"/>
        <n v="3.654"/>
        <n v="3.662"/>
        <n v="3.668"/>
        <n v="3.673"/>
        <n v="3.675"/>
        <n v="3.678"/>
        <n v="3.68"/>
        <n v="3.682"/>
        <n v="3.683"/>
        <n v="3.684"/>
        <n v="3.685"/>
        <n v="3.686"/>
        <n v="3.695"/>
        <n v="3.696"/>
        <n v="3.697"/>
        <n v="3.699"/>
        <n v="3.71"/>
        <n v="3.711"/>
        <n v="3.714"/>
        <n v="3.717"/>
        <n v="3.719"/>
        <n v="3.721"/>
        <n v="3.722"/>
        <n v="3.725"/>
        <n v="3.729"/>
        <n v="3.73"/>
        <n v="3.737"/>
        <n v="3.744"/>
        <n v="3.75"/>
        <n v="3.755"/>
        <n v="3.757"/>
        <n v="3.767"/>
        <n v="3.768"/>
        <n v="3.774"/>
        <n v="3.78"/>
        <n v="3.782"/>
        <n v="3.785"/>
        <n v="3.79"/>
        <n v="3.793"/>
        <n v="3.794"/>
        <n v="3.798"/>
        <n v="3.8"/>
        <n v="3.806"/>
        <n v="3.807"/>
        <n v="3.808"/>
        <n v="3.809"/>
        <n v="3.81"/>
        <n v="3.816"/>
        <n v="3.822"/>
        <n v="3.827"/>
        <n v="3.829"/>
        <n v="3.835"/>
        <n v="3.836"/>
        <n v="3.838"/>
        <n v="3.842"/>
        <n v="3.847"/>
        <n v="3.854"/>
        <n v="3.865"/>
        <n v="3.869"/>
        <n v="3.875"/>
        <n v="3.88"/>
        <n v="3.882"/>
        <n v="3.894"/>
        <n v="3.897"/>
        <n v="3.906"/>
        <n v="3.912"/>
        <n v="3.913"/>
        <n v="3.918"/>
        <n v="3.92"/>
        <n v="3.924"/>
        <n v="3.925"/>
        <n v="3.928"/>
        <n v="3.929"/>
        <n v="3.93"/>
        <n v="3.932"/>
        <n v="3.936"/>
        <n v="3.939"/>
        <n v="3.94"/>
        <n v="3.945"/>
        <n v="3.952"/>
        <n v="3.956"/>
        <n v="3.96"/>
        <n v="3.964"/>
        <n v="3.967"/>
        <n v="3.972"/>
        <n v="3.973"/>
        <n v="3.979"/>
        <n v="3.982"/>
        <n v="3.987"/>
        <n v="4"/>
        <n v="4.004"/>
        <n v="4.005"/>
        <n v="4.024"/>
        <n v="4.032"/>
        <n v="4.037"/>
        <n v="4.038"/>
        <n v="4.04"/>
        <n v="4.043"/>
        <n v="4.047"/>
        <n v="4.048"/>
        <n v="4.05"/>
        <n v="4.056"/>
        <n v="4.057"/>
        <n v="4.058"/>
        <n v="4.059"/>
        <n v="4.06"/>
        <n v="4.065"/>
        <n v="4.075"/>
        <n v="4.079"/>
        <n v="4.081"/>
        <n v="4.085"/>
        <n v="4.089"/>
        <n v="4.092"/>
        <n v="4.104"/>
        <n v="4.108"/>
        <n v="4.125"/>
        <n v="4.129"/>
        <n v="4.13"/>
        <n v="4.132"/>
        <n v="4.14"/>
        <n v="4.144"/>
        <n v="4.162"/>
        <n v="4.168"/>
        <n v="4.173"/>
        <n v="4.175"/>
        <n v="4.178"/>
        <n v="4.182"/>
        <n v="4.186"/>
        <n v="4.19"/>
        <n v="4.193"/>
        <n v="4.195"/>
        <n v="4.199"/>
        <n v="4.21"/>
        <n v="4.217"/>
        <n v="4.222"/>
        <n v="4.223"/>
        <n v="4.229"/>
        <n v="4.232"/>
        <n v="4.237"/>
        <n v="4.25"/>
        <n v="4.256"/>
        <n v="4.263"/>
        <n v="4.274"/>
        <n v="4.282"/>
        <n v="4.293"/>
        <n v="4.297"/>
        <n v="4.3"/>
        <n v="4.306"/>
        <n v="4.307"/>
        <n v="4.308"/>
        <n v="4.309"/>
        <n v="4.31"/>
        <n v="4.322"/>
        <n v="4.325"/>
        <n v="4.329"/>
        <n v="4.335"/>
        <n v="4.337"/>
        <n v="4.342"/>
        <n v="4.347"/>
        <n v="4.367"/>
        <n v="4.372"/>
        <n v="4.373"/>
        <n v="4.375"/>
        <n v="4.38"/>
        <n v="4.382"/>
        <n v="4.394"/>
        <n v="4.397"/>
        <n v="4.403"/>
        <n v="4.412"/>
        <n v="4.414"/>
        <n v="4.417"/>
        <n v="4.423"/>
        <n v="4.425"/>
        <n v="4.428"/>
        <n v="4.43"/>
        <n v="4.432"/>
        <n v="4.433"/>
        <n v="4.436"/>
        <n v="4.445"/>
        <n v="4.449"/>
        <n v="4.464"/>
        <n v="4.467"/>
        <n v="4.472"/>
        <n v="4.479"/>
        <n v="4.5"/>
        <n v="4.524"/>
        <n v="4.532"/>
        <n v="4.533"/>
        <n v="4.543"/>
        <n v="4.55"/>
        <n v="4.552"/>
        <n v="4.556"/>
        <n v="4.557"/>
        <n v="4.558"/>
        <n v="4.56"/>
        <n v="4.575"/>
        <n v="4.579"/>
        <n v="4.585"/>
        <n v="4.589"/>
        <n v="4.592"/>
        <n v="4.597"/>
        <n v="4.603"/>
        <n v="4.629"/>
        <n v="4.63"/>
        <n v="4.654"/>
        <n v="4.662"/>
        <n v="4.667"/>
        <n v="4.675"/>
        <n v="4.678"/>
        <n v="4.68"/>
        <n v="4.695"/>
        <n v="4.697"/>
        <n v="4.699"/>
        <n v="4.702"/>
        <n v="4.708"/>
        <n v="4.71"/>
        <n v="4.714"/>
        <n v="4.717"/>
        <n v="4.722"/>
        <n v="4.743"/>
        <n v="4.774"/>
        <n v="4.782"/>
        <n v="4.793"/>
        <n v="4.806"/>
        <n v="4.807"/>
        <n v="4.808"/>
        <n v="4.809"/>
        <n v="4.825"/>
        <n v="4.829"/>
        <n v="4.835"/>
        <n v="4.842"/>
        <n v="4.86"/>
        <n v="4.88"/>
        <n v="4.891"/>
        <n v="4.894"/>
        <n v="4.905"/>
        <n v="4.925"/>
        <n v="4.928"/>
        <n v="4.949"/>
        <n v="4.957"/>
        <n v="4.972"/>
        <n v="4.987"/>
        <n v="5.028"/>
        <n v="5.058"/>
        <n v="5.06"/>
        <n v="5.075"/>
        <n v="5.079"/>
        <n v="5.195"/>
        <n v="5.207"/>
        <n v="5.217"/>
        <n v="5.222"/>
        <n v="5.308"/>
        <n v="5.325"/>
        <n v="5.342"/>
        <n v="5.428"/>
        <n v="5.445"/>
        <n v="5.449"/>
        <n v="5.49"/>
        <n v="5.558"/>
        <n v="5.579"/>
        <n v="5.668"/>
        <n v="5.695"/>
        <n v="5.81"/>
      </sharedItems>
    </cacheField>
    <cacheField name="Initial Principal Limit" numFmtId="0">
      <sharedItems containsSemiMixedTypes="0" containsString="0" containsNumber="1" minValue="25380" maxValue="574200" count="1500">
        <n v="25380"/>
        <n v="31720"/>
        <n v="31825"/>
        <n v="32164"/>
        <n v="32695"/>
        <n v="33125"/>
        <n v="36120"/>
        <n v="38226"/>
        <n v="38252"/>
        <n v="40960"/>
        <n v="40964"/>
        <n v="43935"/>
        <n v="44400"/>
        <n v="45270"/>
        <n v="46600"/>
        <n v="46830"/>
        <n v="46942"/>
        <n v="47824"/>
        <n v="48112"/>
        <n v="48300"/>
        <n v="48332"/>
        <n v="49840"/>
        <n v="50400"/>
        <n v="50904"/>
        <n v="51264"/>
        <n v="51728"/>
        <n v="52922"/>
        <n v="53197.5"/>
        <n v="53680"/>
        <n v="53900"/>
        <n v="54035"/>
        <n v="54080"/>
        <n v="54915"/>
        <n v="55890"/>
        <n v="56334"/>
        <n v="57040"/>
        <n v="57250"/>
        <n v="57706"/>
        <n v="57720"/>
        <n v="57886"/>
        <n v="58776"/>
        <n v="58800"/>
        <n v="59160"/>
        <n v="59670"/>
        <n v="60634"/>
        <n v="60970"/>
        <n v="61020"/>
        <n v="61047"/>
        <n v="61400"/>
        <n v="61452"/>
        <n v="61722"/>
        <n v="62186"/>
        <n v="62400"/>
        <n v="62496"/>
        <n v="62640"/>
        <n v="63277.2"/>
        <n v="63332.5"/>
        <n v="63360"/>
        <n v="63388"/>
        <n v="63525.8"/>
        <n v="63597"/>
        <n v="63754"/>
        <n v="64080"/>
        <n v="64125"/>
        <n v="64220"/>
        <n v="64395"/>
        <n v="65148"/>
        <n v="65853"/>
        <n v="65949"/>
        <n v="66560"/>
        <n v="66744"/>
        <n v="66960"/>
        <n v="67527"/>
        <n v="67872"/>
        <n v="68000"/>
        <n v="68211"/>
        <n v="68400"/>
        <n v="69020"/>
        <n v="69125"/>
        <n v="69168"/>
        <n v="69845"/>
        <n v="69864"/>
        <n v="70050"/>
        <n v="70094"/>
        <n v="70233"/>
        <n v="70446"/>
        <n v="70460"/>
        <n v="70560"/>
        <n v="70615"/>
        <n v="70644"/>
        <n v="71360"/>
        <n v="71585"/>
        <n v="72000"/>
        <n v="72150"/>
        <n v="72628"/>
        <n v="72660"/>
        <n v="72670"/>
        <n v="73150"/>
        <n v="73280"/>
        <n v="73602"/>
        <n v="73780"/>
        <n v="73884"/>
        <n v="73950"/>
        <n v="74200"/>
        <n v="74340"/>
        <n v="74448"/>
        <n v="74528"/>
        <n v="74646"/>
        <n v="75110"/>
        <n v="75152"/>
        <n v="75250"/>
        <n v="75344"/>
        <n v="75486"/>
        <n v="75680"/>
        <n v="75946"/>
        <n v="76219"/>
        <n v="76825"/>
        <n v="76995"/>
        <n v="77330"/>
        <n v="77368"/>
        <n v="78320"/>
        <n v="78792"/>
        <n v="78880"/>
        <n v="79002"/>
        <n v="79365"/>
        <n v="79508"/>
        <n v="79560"/>
        <n v="79750"/>
        <n v="80136"/>
        <n v="80359"/>
        <n v="80631"/>
        <n v="80928"/>
        <n v="81355"/>
        <n v="81360"/>
        <n v="81490"/>
        <n v="81500"/>
        <n v="81648"/>
        <n v="82296"/>
        <n v="82320"/>
        <n v="82500"/>
        <n v="82505"/>
        <n v="82940"/>
        <n v="82956"/>
        <n v="83106"/>
        <n v="83200"/>
        <n v="83220"/>
        <n v="83230"/>
        <n v="83277"/>
        <n v="83300"/>
        <n v="83400"/>
        <n v="83482"/>
        <n v="83840"/>
        <n v="84045"/>
        <n v="84189"/>
        <n v="84206"/>
        <n v="84271"/>
        <n v="84320"/>
        <n v="84480"/>
        <n v="84906"/>
        <n v="84963"/>
        <n v="85050"/>
        <n v="85095"/>
        <n v="85260"/>
        <n v="85383"/>
        <n v="85440"/>
        <n v="85470"/>
        <n v="85618"/>
        <n v="85712"/>
        <n v="85760"/>
        <n v="86673"/>
        <n v="86776.2"/>
        <n v="86800"/>
        <n v="87024"/>
        <n v="87145"/>
        <n v="87348"/>
        <n v="87703"/>
        <n v="87750"/>
        <n v="88025"/>
        <n v="88195"/>
        <n v="88218"/>
        <n v="88288"/>
        <n v="88556"/>
        <n v="89280"/>
        <n v="89600"/>
        <n v="89775"/>
        <n v="89900"/>
        <n v="90210"/>
        <n v="90239.8"/>
        <n v="90440"/>
        <n v="90475"/>
        <n v="90584"/>
        <n v="90720"/>
        <n v="90915"/>
        <n v="91160"/>
        <n v="91350"/>
        <n v="91466"/>
        <n v="91598"/>
        <n v="91600"/>
        <n v="91700"/>
        <n v="92036"/>
        <n v="92447"/>
        <n v="92575"/>
        <n v="92852"/>
        <n v="93055"/>
        <n v="93600"/>
        <n v="93750"/>
        <n v="93885"/>
        <n v="94050"/>
        <n v="94208"/>
        <n v="94329"/>
        <n v="94705"/>
        <n v="94720"/>
        <n v="94864"/>
        <n v="95040"/>
        <n v="95355"/>
        <n v="95370"/>
        <n v="95400"/>
        <n v="95407"/>
        <n v="95540"/>
        <n v="95675"/>
        <n v="95680"/>
        <n v="96015"/>
        <n v="96120"/>
        <n v="96410"/>
        <n v="96496"/>
        <n v="96520"/>
        <n v="96576"/>
        <n v="96600"/>
        <n v="96652"/>
        <n v="96730"/>
        <n v="96786"/>
        <n v="96824"/>
        <n v="97121"/>
        <n v="97125"/>
        <n v="97200"/>
        <n v="97280"/>
        <n v="97344"/>
        <n v="98260"/>
        <n v="98490"/>
        <n v="98610"/>
        <n v="98670"/>
        <n v="98820"/>
        <n v="98880"/>
        <n v="98940"/>
        <n v="99180"/>
        <n v="99264"/>
        <n v="99326.5"/>
        <n v="99400"/>
        <n v="99450"/>
        <n v="99640"/>
        <n v="99651"/>
        <n v="99702"/>
        <n v="100056"/>
        <n v="100188"/>
        <n v="100308"/>
        <n v="100598"/>
        <n v="100793"/>
        <n v="101065"/>
        <n v="101436"/>
        <n v="101460"/>
        <n v="101650"/>
        <n v="102420"/>
        <n v="102565"/>
        <n v="102600"/>
        <n v="102771"/>
        <n v="102960"/>
        <n v="103240"/>
        <n v="103360"/>
        <n v="103707"/>
        <n v="103930"/>
        <n v="103960"/>
        <n v="104125"/>
        <n v="104130"/>
        <n v="104490"/>
        <n v="104517"/>
        <n v="104550"/>
        <n v="104648"/>
        <n v="104800"/>
        <n v="105000"/>
        <n v="105110.5"/>
        <n v="105448"/>
        <n v="105644"/>
        <n v="105711"/>
        <n v="105750"/>
        <n v="105820"/>
        <n v="105840"/>
        <n v="106400"/>
        <n v="106704"/>
        <n v="106766"/>
        <n v="106930"/>
        <n v="107559"/>
        <n v="107800"/>
        <n v="107820"/>
        <n v="107952"/>
        <n v="108145"/>
        <n v="108640"/>
        <n v="109175"/>
        <n v="109312"/>
        <n v="109560"/>
        <n v="109620"/>
        <n v="109725"/>
        <n v="109800"/>
        <n v="109824"/>
        <n v="110660"/>
        <n v="110714"/>
        <n v="111504"/>
        <n v="111706"/>
        <n v="111930"/>
        <n v="112000"/>
        <n v="112080"/>
        <n v="112100"/>
        <n v="112110"/>
        <n v="112200"/>
        <n v="112360"/>
        <n v="112400"/>
        <n v="112404"/>
        <n v="112592"/>
        <n v="112680"/>
        <n v="113274"/>
        <n v="113574"/>
        <n v="113620"/>
        <n v="113643"/>
        <n v="113685"/>
        <n v="113735"/>
        <n v="113850"/>
        <n v="114080"/>
        <n v="114176"/>
        <n v="114226"/>
        <n v="114268"/>
        <n v="114400"/>
        <n v="114938"/>
        <n v="115060"/>
        <n v="115210"/>
        <n v="115236"/>
        <n v="115632"/>
        <n v="115920"/>
        <n v="116025"/>
        <n v="116056.56"/>
        <n v="116280"/>
        <n v="116388"/>
        <n v="116412"/>
        <n v="116600"/>
        <n v="116610"/>
        <n v="116970"/>
        <n v="117070"/>
        <n v="117078"/>
        <n v="117098.4"/>
        <n v="117130"/>
        <n v="117432"/>
        <n v="117486"/>
        <n v="117520"/>
        <n v="117810"/>
        <n v="118524"/>
        <n v="119068"/>
        <n v="119271"/>
        <n v="119325"/>
        <n v="119340"/>
        <n v="119407.5"/>
        <n v="119755"/>
        <n v="119853"/>
        <n v="119925"/>
        <n v="119988"/>
        <n v="120096"/>
        <n v="120290"/>
        <n v="120340"/>
        <n v="120400"/>
        <n v="120745"/>
        <n v="120830"/>
        <n v="120870"/>
        <n v="120912"/>
        <n v="121170"/>
        <n v="121197"/>
        <n v="121440"/>
        <n v="121464"/>
        <n v="121520"/>
        <n v="121670"/>
        <n v="121730"/>
        <n v="121880"/>
        <n v="122040"/>
        <n v="122386.8"/>
        <n v="122696"/>
        <n v="122701.5"/>
        <n v="122835"/>
        <n v="122880"/>
        <n v="122930"/>
        <n v="123000"/>
        <n v="123060"/>
        <n v="123075"/>
        <n v="123120"/>
        <n v="123420"/>
        <n v="123480"/>
        <n v="123500"/>
        <n v="123840"/>
        <n v="124041"/>
        <n v="124285"/>
        <n v="124476"/>
        <n v="124992"/>
        <n v="125481"/>
        <n v="125488"/>
        <n v="125587"/>
        <n v="125758"/>
        <n v="125981"/>
        <n v="126198"/>
        <n v="126500"/>
        <n v="126850"/>
        <n v="126984"/>
        <n v="127136"/>
        <n v="127200"/>
        <n v="127224"/>
        <n v="127259"/>
        <n v="127305"/>
        <n v="127380"/>
        <n v="127495"/>
        <n v="127575"/>
        <n v="127710"/>
        <n v="127776"/>
        <n v="127880"/>
        <n v="128025"/>
        <n v="128044"/>
        <n v="128135"/>
        <n v="128310"/>
        <n v="128733.65"/>
        <n v="128908"/>
        <n v="129055"/>
        <n v="129129"/>
        <n v="129168"/>
        <n v="129228"/>
        <n v="129350"/>
        <n v="130784"/>
        <n v="131320"/>
        <n v="131347"/>
        <n v="131760"/>
        <n v="131881.2"/>
        <n v="132153"/>
        <n v="132240"/>
        <n v="132392"/>
        <n v="132406"/>
        <n v="132435"/>
        <n v="132710"/>
        <n v="132750"/>
        <n v="132928"/>
        <n v="133238"/>
        <n v="133331"/>
        <n v="133500"/>
        <n v="133515"/>
        <n v="133715"/>
        <n v="134385"/>
        <n v="134505"/>
        <n v="135177.2"/>
        <n v="135240"/>
        <n v="135432"/>
        <n v="135660"/>
        <n v="135751"/>
        <n v="135954"/>
        <n v="135960"/>
        <n v="136051.65"/>
        <n v="136220"/>
        <n v="136500"/>
        <n v="136560"/>
        <n v="136640"/>
        <n v="136800"/>
        <n v="137128"/>
        <n v="137190"/>
        <n v="137460"/>
        <n v="137514"/>
        <n v="137562"/>
        <n v="137684.5"/>
        <n v="137690"/>
        <n v="137788"/>
        <n v="137839"/>
        <n v="137925"/>
        <n v="138086"/>
        <n v="138180"/>
        <n v="138380"/>
        <n v="138480"/>
        <n v="138498"/>
        <n v="138840"/>
        <n v="138996"/>
        <n v="139117.76"/>
        <n v="139374"/>
        <n v="139496"/>
        <n v="139555"/>
        <n v="139650"/>
        <n v="139680"/>
        <n v="139698"/>
        <n v="139825"/>
        <n v="139995.46"/>
        <n v="140250"/>
        <n v="140400"/>
        <n v="140432"/>
        <n v="140505"/>
        <n v="140790"/>
        <n v="141189"/>
        <n v="141220"/>
        <n v="141226"/>
        <n v="141270"/>
        <n v="141480"/>
        <n v="141960"/>
        <n v="142250"/>
        <n v="142296"/>
        <n v="142500"/>
        <n v="142520"/>
        <n v="142835"/>
        <n v="142870.5"/>
        <n v="143000"/>
        <n v="143052"/>
        <n v="143208"/>
        <n v="143550"/>
        <n v="143569.2"/>
        <n v="143640"/>
        <n v="143840"/>
        <n v="143872"/>
        <n v="144040"/>
        <n v="144160"/>
        <n v="144210"/>
        <n v="144480"/>
        <n v="144550"/>
        <n v="144560"/>
        <n v="144585"/>
        <n v="144648"/>
        <n v="144955"/>
        <n v="145124"/>
        <n v="145285.4"/>
        <n v="145440"/>
        <n v="145600"/>
        <n v="146076"/>
        <n v="146120"/>
        <n v="146160"/>
        <n v="146370"/>
        <n v="146400"/>
        <n v="146720"/>
        <n v="146864"/>
        <n v="147258"/>
        <n v="147400"/>
        <n v="147822"/>
        <n v="147987"/>
        <n v="148032"/>
        <n v="148050"/>
        <n v="148120"/>
        <n v="148185"/>
        <n v="148190"/>
        <n v="148230"/>
        <n v="148428"/>
        <n v="148500"/>
        <n v="148986"/>
        <n v="149460"/>
        <n v="149547"/>
        <n v="149695"/>
        <n v="149702"/>
        <n v="149707"/>
        <n v="149990"/>
        <n v="150425"/>
        <n v="150480"/>
        <n v="150800"/>
        <n v="151040"/>
        <n v="151086"/>
        <n v="151200"/>
        <n v="151620"/>
        <n v="152152"/>
        <n v="152440"/>
        <n v="152492.93"/>
        <n v="152750"/>
        <n v="152789"/>
        <n v="152864"/>
        <n v="153090"/>
        <n v="153239"/>
        <n v="153330"/>
        <n v="153426"/>
        <n v="153700"/>
        <n v="154008"/>
        <n v="154287"/>
        <n v="154350"/>
        <n v="154428.69"/>
        <n v="154495"/>
        <n v="154580"/>
        <n v="154700"/>
        <n v="155025"/>
        <n v="155084"/>
        <n v="155520"/>
        <n v="155613.8"/>
        <n v="155659"/>
        <n v="155700"/>
        <n v="155820"/>
        <n v="155895"/>
        <n v="156000"/>
        <n v="156008.9"/>
        <n v="156020"/>
        <n v="156621"/>
        <n v="156860"/>
        <n v="156870"/>
        <n v="156900"/>
        <n v="156975"/>
        <n v="157465"/>
        <n v="157480"/>
        <n v="158050"/>
        <n v="158175"/>
        <n v="158340"/>
        <n v="158400"/>
        <n v="158598"/>
        <n v="158760"/>
        <n v="158765"/>
        <n v="159300"/>
        <n v="159320"/>
        <n v="159333"/>
        <n v="159933"/>
        <n v="160300"/>
        <n v="160325"/>
        <n v="160430"/>
        <n v="160775"/>
        <n v="161200"/>
        <n v="161280"/>
        <n v="161400"/>
        <n v="161560"/>
        <n v="161670.1"/>
        <n v="161690"/>
        <n v="161766"/>
        <n v="161840"/>
        <n v="161987"/>
        <n v="162060"/>
        <n v="162260"/>
        <n v="162448"/>
        <n v="162710"/>
        <n v="162870"/>
        <n v="163287.6"/>
        <n v="163520"/>
        <n v="163553"/>
        <n v="163800"/>
        <n v="164160"/>
        <n v="164700"/>
        <n v="165228"/>
        <n v="165300"/>
        <n v="165937"/>
        <n v="166200"/>
        <n v="166278"/>
        <n v="166800"/>
        <n v="167375"/>
        <n v="167745"/>
        <n v="168055"/>
        <n v="168098.4"/>
        <n v="168480"/>
        <n v="168525"/>
        <n v="168560"/>
        <n v="168980"/>
        <n v="169011"/>
        <n v="169023"/>
        <n v="169290"/>
        <n v="169454"/>
        <n v="169470"/>
        <n v="169580"/>
        <n v="169600"/>
        <n v="169845"/>
        <n v="170154"/>
        <n v="170300"/>
        <n v="170500"/>
        <n v="170510"/>
        <n v="170950"/>
        <n v="171000"/>
        <n v="171648"/>
        <n v="171990"/>
        <n v="172356"/>
        <n v="172425"/>
        <n v="172500"/>
        <n v="172920"/>
        <n v="172935"/>
        <n v="173010"/>
        <n v="173677"/>
        <n v="173710"/>
        <n v="173740"/>
        <n v="173840"/>
        <n v="174040"/>
        <n v="174220"/>
        <n v="174870"/>
        <n v="175525"/>
        <n v="175560"/>
        <n v="175577"/>
        <n v="176128"/>
        <n v="176256"/>
        <n v="176276"/>
        <n v="176475"/>
        <n v="176607"/>
        <n v="176700"/>
        <n v="176880"/>
        <n v="177510"/>
        <n v="177550"/>
        <n v="177590"/>
        <n v="177606"/>
        <n v="177775"/>
        <n v="177925"/>
        <n v="177942"/>
        <n v="178192"/>
        <n v="178290"/>
        <n v="178314"/>
        <n v="178464"/>
        <n v="178560"/>
        <n v="178716"/>
        <n v="178746.87"/>
        <n v="178800"/>
        <n v="178870"/>
        <n v="178920"/>
        <n v="179360"/>
        <n v="179490"/>
        <n v="179550"/>
        <n v="179584"/>
        <n v="179725"/>
        <n v="180090"/>
        <n v="180264"/>
        <n v="180375"/>
        <n v="180440"/>
        <n v="180510"/>
        <n v="180560"/>
        <n v="180600"/>
        <n v="180730"/>
        <n v="180901"/>
        <n v="180995"/>
        <n v="181025"/>
        <n v="181074"/>
        <n v="181405"/>
        <n v="181440"/>
        <n v="181526"/>
        <n v="181610"/>
        <n v="181738.6"/>
        <n v="182240"/>
        <n v="182385"/>
        <n v="182410"/>
        <n v="182450"/>
        <n v="182650"/>
        <n v="182700"/>
        <n v="183668"/>
        <n v="183750"/>
        <n v="184200"/>
        <n v="184230"/>
        <n v="184275"/>
        <n v="184280"/>
        <n v="184450"/>
        <n v="184500"/>
        <n v="185196"/>
        <n v="185445"/>
        <n v="185460"/>
        <n v="185600"/>
        <n v="186260"/>
        <n v="186339"/>
        <n v="186440"/>
        <n v="186557.8"/>
        <n v="186584"/>
        <n v="186620"/>
        <n v="186651"/>
        <n v="186725"/>
        <n v="187200"/>
        <n v="187250"/>
        <n v="187270"/>
        <n v="187278"/>
        <n v="187600"/>
        <n v="187770"/>
        <n v="188048"/>
        <n v="188144.7"/>
        <n v="188175"/>
        <n v="188416"/>
        <n v="188459.06"/>
        <n v="188640"/>
        <n v="188650"/>
        <n v="188685"/>
        <n v="188700"/>
        <n v="189315"/>
        <n v="189550"/>
        <n v="189667.5"/>
        <n v="189677.14"/>
        <n v="189954"/>
        <n v="189980"/>
        <n v="190032"/>
        <n v="190125"/>
        <n v="190200"/>
        <n v="190550"/>
        <n v="190784"/>
        <n v="190785"/>
        <n v="190960"/>
        <n v="190990"/>
        <n v="191065"/>
        <n v="191110"/>
        <n v="191125"/>
        <n v="191691"/>
        <n v="191808"/>
        <n v="191970"/>
        <n v="192240"/>
        <n v="192410"/>
        <n v="192474"/>
        <n v="192510"/>
        <n v="192720"/>
        <n v="192991.5"/>
        <n v="193095"/>
        <n v="193460"/>
        <n v="193655"/>
        <n v="194025"/>
        <n v="194350"/>
        <n v="194598"/>
        <n v="194700"/>
        <n v="194895"/>
        <n v="195030"/>
        <n v="195040"/>
        <n v="195166.43"/>
        <n v="195690"/>
        <n v="196100"/>
        <n v="196179.5"/>
        <n v="196215"/>
        <n v="196645"/>
        <n v="196700"/>
        <n v="196950"/>
        <n v="196992"/>
        <n v="197110.03"/>
        <n v="197400"/>
        <n v="197625"/>
        <n v="197735"/>
        <n v="198269"/>
        <n v="198375"/>
        <n v="198450"/>
        <n v="198720"/>
        <n v="198810"/>
        <n v="198940"/>
        <n v="198990"/>
        <n v="199060"/>
        <n v="199341"/>
        <n v="199664.15"/>
        <n v="200250"/>
        <n v="200344"/>
        <n v="200660"/>
        <n v="200910"/>
        <n v="201058"/>
        <n v="201179.49"/>
        <n v="201196"/>
        <n v="201216"/>
        <n v="201240"/>
        <n v="201399"/>
        <n v="201450"/>
        <n v="201718"/>
        <n v="201750"/>
        <n v="202125"/>
        <n v="202130"/>
        <n v="202226.72"/>
        <n v="202320"/>
        <n v="202350"/>
        <n v="202401"/>
        <n v="202410"/>
        <n v="202860"/>
        <n v="203138"/>
        <n v="203429.3"/>
        <n v="203700"/>
        <n v="203872"/>
        <n v="204050"/>
        <n v="204595"/>
        <n v="204750"/>
        <n v="204820"/>
        <n v="204884"/>
        <n v="205056"/>
        <n v="205234.75"/>
        <n v="205500"/>
        <n v="205720"/>
        <n v="206143"/>
        <n v="206640"/>
        <n v="207060"/>
        <n v="207200"/>
        <n v="207313"/>
        <n v="207360"/>
        <n v="207624"/>
        <n v="208377"/>
        <n v="208487.95"/>
        <n v="208586"/>
        <n v="208650"/>
        <n v="208780"/>
        <n v="209070"/>
        <n v="209350"/>
        <n v="209625"/>
        <n v="209645.7"/>
        <n v="209664"/>
        <n v="209790"/>
        <n v="210000"/>
        <n v="210045"/>
        <n v="210210"/>
        <n v="210240"/>
        <n v="210750"/>
        <n v="210840"/>
        <n v="211266"/>
        <n v="211692"/>
        <n v="211720"/>
        <n v="212000"/>
        <n v="212102"/>
        <n v="212250"/>
        <n v="212268"/>
        <n v="212290"/>
        <n v="212688"/>
        <n v="212800"/>
        <n v="212905"/>
        <n v="213560"/>
        <n v="213750"/>
        <n v="214060"/>
        <n v="214090"/>
        <n v="214671"/>
        <n v="215050"/>
        <n v="215130"/>
        <n v="215625"/>
        <n v="216000"/>
        <n v="216220"/>
        <n v="216315"/>
        <n v="216810"/>
        <n v="217460"/>
        <n v="218316"/>
        <n v="218400"/>
        <n v="218805"/>
        <n v="219260"/>
        <n v="219420"/>
        <n v="219526"/>
        <n v="219730"/>
        <n v="219760"/>
        <n v="219960"/>
        <n v="220242"/>
        <n v="220455"/>
        <n v="221044.26"/>
        <n v="221568"/>
        <n v="221592.6"/>
        <n v="221760"/>
        <n v="221850"/>
        <n v="222268"/>
        <n v="222285"/>
        <n v="222560"/>
        <n v="222600"/>
        <n v="222706"/>
        <n v="222945"/>
        <n v="223685"/>
        <n v="224000"/>
        <n v="224460"/>
        <n v="224555"/>
        <n v="224640"/>
        <n v="224800"/>
        <n v="225120"/>
        <n v="225180"/>
        <n v="225375"/>
        <n v="225446"/>
        <n v="225675"/>
        <n v="225720"/>
        <n v="226572"/>
        <n v="227005"/>
        <n v="227532"/>
        <n v="227600"/>
        <n v="227953"/>
        <n v="228250"/>
        <n v="228780"/>
        <n v="228855"/>
        <n v="229022"/>
        <n v="229075"/>
        <n v="229245"/>
        <n v="229320.18"/>
        <n v="229495"/>
        <n v="229866"/>
        <n v="230285"/>
        <n v="230350"/>
        <n v="230420"/>
        <n v="230985"/>
        <n v="231200"/>
        <n v="231750"/>
        <n v="232680"/>
        <n v="233140.52"/>
        <n v="233200"/>
        <n v="233230"/>
        <n v="233432.25"/>
        <n v="233462.5"/>
        <n v="233805"/>
        <n v="234000"/>
        <n v="234390"/>
        <n v="235008"/>
        <n v="235125"/>
        <n v="235128"/>
        <n v="235200"/>
        <n v="236295"/>
        <n v="236312"/>
        <n v="236340"/>
        <n v="236720"/>
        <n v="237336"/>
        <n v="237540"/>
        <n v="238286"/>
        <n v="238500"/>
        <n v="238850"/>
        <n v="240020.65"/>
        <n v="240350"/>
        <n v="240500"/>
        <n v="240670"/>
        <n v="240681"/>
        <n v="241660"/>
        <n v="241680"/>
        <n v="242022"/>
        <n v="242400"/>
        <n v="242550"/>
        <n v="243000"/>
        <n v="243380"/>
        <n v="243600"/>
        <n v="243697"/>
        <n v="243750"/>
        <n v="243810"/>
        <n v="243950"/>
        <n v="244350.46"/>
        <n v="244625"/>
        <n v="244670"/>
        <n v="245520"/>
        <n v="246280"/>
        <n v="246400"/>
        <n v="246450"/>
        <n v="246480"/>
        <n v="246610"/>
        <n v="247680"/>
        <n v="247842"/>
        <n v="247860"/>
        <n v="248220"/>
        <n v="248265"/>
        <n v="248400"/>
        <n v="248460"/>
        <n v="248625"/>
        <n v="248970"/>
        <n v="249184"/>
        <n v="250040"/>
        <n v="250360"/>
        <n v="250560"/>
        <n v="250690"/>
        <n v="250776"/>
        <n v="251100"/>
        <n v="251160"/>
        <n v="251350"/>
        <n v="251750"/>
        <n v="252030"/>
        <n v="252648.03"/>
        <n v="252860"/>
        <n v="252900"/>
        <n v="253270"/>
        <n v="253380"/>
        <n v="253435"/>
        <n v="253880"/>
        <n v="254250"/>
        <n v="254380"/>
        <n v="254600"/>
        <n v="254840"/>
        <n v="255320"/>
        <n v="255449"/>
        <n v="255850"/>
        <n v="255996"/>
        <n v="256050"/>
        <n v="256320"/>
        <n v="256360"/>
        <n v="256780"/>
        <n v="257040"/>
        <n v="257050"/>
        <n v="257250"/>
        <n v="258494"/>
        <n v="258520"/>
        <n v="259200"/>
        <n v="259298.56"/>
        <n v="259350"/>
        <n v="259475"/>
        <n v="260040"/>
        <n v="261080"/>
        <n v="261800"/>
        <n v="261900"/>
        <n v="262200"/>
        <n v="262350"/>
        <n v="263070"/>
        <n v="263135.7"/>
        <n v="263610"/>
        <n v="263720"/>
        <n v="263925"/>
        <n v="264816"/>
        <n v="265550"/>
        <n v="265967"/>
        <n v="266280"/>
        <n v="266400"/>
        <n v="267085"/>
        <n v="267840"/>
        <n v="268323"/>
        <n v="268581.6"/>
        <n v="269236"/>
        <n v="269450"/>
        <n v="269500"/>
        <n v="269720"/>
        <n v="270432"/>
        <n v="270725"/>
        <n v="271297"/>
        <n v="271600"/>
        <n v="271700"/>
        <n v="272172"/>
        <n v="272460"/>
        <n v="272850"/>
        <n v="273000"/>
        <n v="273120"/>
        <n v="273230"/>
        <n v="273470"/>
        <n v="273480"/>
        <n v="273600"/>
        <n v="273615"/>
        <n v="274350"/>
        <n v="274950"/>
        <n v="275561"/>
        <n v="275782.5"/>
        <n v="275850"/>
        <n v="276150"/>
        <n v="276276"/>
        <n v="276640"/>
        <n v="277340"/>
        <n v="277585"/>
        <n v="278457"/>
        <n v="278520"/>
        <n v="279130"/>
        <n v="279265"/>
        <n v="279770"/>
        <n v="280800"/>
        <n v="280924"/>
        <n v="281000"/>
        <n v="281530"/>
        <n v="282240"/>
        <n v="282440"/>
        <n v="283000"/>
        <n v="283800"/>
        <n v="284200"/>
        <n v="284760"/>
        <n v="285000"/>
        <n v="285120"/>
        <n v="285348"/>
        <n v="285660"/>
        <n v="285670"/>
        <n v="285825"/>
        <n v="286368"/>
        <n v="286520"/>
        <n v="287040"/>
        <n v="287650"/>
        <n v="288014.48"/>
        <n v="288320"/>
        <n v="288540"/>
        <n v="288600"/>
        <n v="289136.58"/>
        <n v="289340"/>
        <n v="289772"/>
        <n v="290160"/>
        <n v="290598"/>
        <n v="291180"/>
        <n v="291600"/>
        <n v="291870"/>
        <n v="292000"/>
        <n v="293035"/>
        <n v="294525"/>
        <n v="295738.45"/>
        <n v="295960"/>
        <n v="296625"/>
        <n v="296692"/>
        <n v="297302.5"/>
        <n v="297568"/>
        <n v="298016"/>
        <n v="298052"/>
        <n v="298100"/>
        <n v="299712"/>
        <n v="299730"/>
        <n v="300000"/>
        <n v="300440"/>
        <n v="300670"/>
        <n v="301570"/>
        <n v="301840"/>
        <n v="302400"/>
        <n v="302840"/>
        <n v="303000"/>
        <n v="303020"/>
        <n v="303125"/>
        <n v="303240"/>
        <n v="303480"/>
        <n v="303696"/>
        <n v="304920"/>
        <n v="305280"/>
        <n v="305360"/>
        <n v="305500"/>
        <n v="305910"/>
        <n v="306870"/>
        <n v="307020"/>
        <n v="308200"/>
        <n v="308538"/>
        <n v="309100"/>
        <n v="310700"/>
        <n v="310992"/>
        <n v="311610"/>
        <n v="312000"/>
        <n v="312090"/>
        <n v="312337"/>
        <n v="312620"/>
        <n v="313000"/>
        <n v="313500"/>
        <n v="313920"/>
        <n v="316210"/>
        <n v="316350"/>
        <n v="316393"/>
        <n v="316608"/>
        <n v="316680"/>
        <n v="316695"/>
        <n v="317216"/>
        <n v="317438"/>
        <n v="317530"/>
        <n v="317655"/>
        <n v="318450"/>
        <n v="318640"/>
        <n v="319000"/>
        <n v="319700"/>
        <n v="319790"/>
        <n v="319800"/>
        <n v="319930"/>
        <n v="320045"/>
        <n v="320642"/>
        <n v="321030"/>
        <n v="321180"/>
        <n v="321320"/>
        <n v="322700"/>
        <n v="322828"/>
        <n v="322850"/>
        <n v="322920"/>
        <n v="322964"/>
        <n v="323000"/>
        <n v="323400"/>
        <n v="323476.5"/>
        <n v="324090"/>
        <n v="324275"/>
        <n v="324890"/>
        <n v="325260"/>
        <n v="325960"/>
        <n v="326196"/>
        <n v="326250"/>
        <n v="326960"/>
        <n v="327148"/>
        <n v="327240"/>
        <n v="328320"/>
        <n v="328500"/>
        <n v="329400"/>
        <n v="329550"/>
        <n v="329565"/>
        <n v="329640"/>
        <n v="329784"/>
        <n v="330075"/>
        <n v="330120"/>
        <n v="330330"/>
        <n v="330550"/>
        <n v="330600"/>
        <n v="330630"/>
        <n v="331200"/>
        <n v="331485"/>
        <n v="331760"/>
        <n v="332350"/>
        <n v="333750"/>
        <n v="334928.03"/>
        <n v="334950"/>
        <n v="335225"/>
        <n v="335265"/>
        <n v="335490"/>
        <n v="335820"/>
        <n v="336000"/>
        <n v="337995"/>
        <n v="338800"/>
        <n v="339300"/>
        <n v="340262"/>
        <n v="341055"/>
        <n v="341220"/>
        <n v="341250"/>
        <n v="341320"/>
        <n v="341400"/>
        <n v="342500"/>
        <n v="342635"/>
        <n v="342720"/>
        <n v="344245"/>
        <n v="344638"/>
        <n v="344720"/>
        <n v="344850"/>
        <n v="344925"/>
        <n v="345024"/>
        <n v="347010"/>
        <n v="348450"/>
        <n v="348690"/>
        <n v="348740"/>
        <n v="348800"/>
        <n v="349170"/>
        <n v="349590"/>
        <n v="349935"/>
        <n v="350080"/>
        <n v="351000"/>
        <n v="352170"/>
        <n v="352240"/>
        <n v="352425"/>
        <n v="352656"/>
        <n v="353920"/>
        <n v="354250"/>
        <n v="354487"/>
        <n v="355000"/>
        <n v="355350"/>
        <n v="355368"/>
        <n v="355500"/>
        <n v="356160"/>
        <n v="357915"/>
        <n v="359040"/>
        <n v="359100"/>
        <n v="359450"/>
        <n v="359900"/>
        <n v="360000"/>
        <n v="360356.4"/>
        <n v="360460"/>
        <n v="361101"/>
        <n v="361200"/>
        <n v="361248"/>
        <n v="361530"/>
        <n v="361620"/>
        <n v="362880"/>
        <n v="363262.5"/>
        <n v="363285"/>
        <n v="363591"/>
        <n v="363600"/>
        <n v="363735"/>
        <n v="364550"/>
        <n v="365040"/>
        <n v="365085"/>
        <n v="365330"/>
        <n v="365400"/>
        <n v="365442.08"/>
        <n v="365560"/>
        <n v="365640"/>
        <n v="366080"/>
        <n v="366525"/>
        <n v="366600"/>
        <n v="368400"/>
        <n v="368550"/>
        <n v="368560"/>
        <n v="368640"/>
        <n v="369304"/>
        <n v="370272"/>
        <n v="372695"/>
        <n v="372750"/>
        <n v="373800"/>
        <n v="374255"/>
        <n v="374625"/>
        <n v="375789"/>
        <n v="376035"/>
        <n v="376690"/>
        <n v="377066.48"/>
        <n v="377300"/>
        <n v="377580"/>
        <n v="377935"/>
        <n v="378750"/>
        <n v="378810"/>
        <n v="379050"/>
        <n v="379470"/>
        <n v="379737.6"/>
        <n v="381268.8"/>
        <n v="381790"/>
        <n v="381990"/>
        <n v="382800"/>
        <n v="383750"/>
        <n v="383760"/>
        <n v="383775"/>
        <n v="384300"/>
        <n v="384331.2"/>
        <n v="385096.8"/>
        <n v="385920"/>
        <n v="386250"/>
        <n v="386511.3"/>
        <n v="387237.83"/>
        <n v="387393.6"/>
        <n v="388370"/>
        <n v="388416"/>
        <n v="388700"/>
        <n v="389417.4"/>
        <n v="389480"/>
        <n v="389690.4"/>
        <n v="389844"/>
        <n v="390500"/>
        <n v="390870.45"/>
        <n v="391140"/>
        <n v="391221.6"/>
        <n v="392460"/>
        <n v="393120"/>
        <n v="393125"/>
        <n v="393300"/>
        <n v="394310"/>
        <n v="395010"/>
        <n v="395385"/>
        <n v="395815.2"/>
        <n v="395850"/>
        <n v="396000"/>
        <n v="397409.18"/>
        <n v="398862.23"/>
        <n v="399310"/>
        <n v="399643.2"/>
        <n v="400715"/>
        <n v="401768.33"/>
        <n v="401940"/>
        <n v="403221.38"/>
        <n v="403515"/>
        <n v="403650"/>
        <n v="404040"/>
        <n v="404600"/>
        <n v="405350"/>
        <n v="407580.53"/>
        <n v="407960"/>
        <n v="408375"/>
        <n v="408830.4"/>
        <n v="410315"/>
        <n v="411103"/>
        <n v="411213.15"/>
        <n v="411440"/>
        <n v="411939.68"/>
        <n v="411985"/>
        <n v="411995"/>
        <n v="412658.4"/>
        <n v="413310"/>
        <n v="413540"/>
        <n v="414720"/>
        <n v="415107"/>
        <n v="416770"/>
        <n v="418017.6"/>
        <n v="418065"/>
        <n v="419328"/>
        <n v="419775"/>
        <n v="420314.4"/>
        <n v="421430"/>
        <n v="422837.55"/>
        <n v="424142.4"/>
        <n v="425017.13"/>
        <n v="425673.6"/>
        <n v="427204.8"/>
        <n v="427420"/>
        <n v="427923.23"/>
        <n v="428350"/>
        <n v="430102.8"/>
        <n v="430267.2"/>
        <n v="431798.4"/>
        <n v="433070"/>
        <n v="434461.95"/>
        <n v="435000"/>
        <n v="435200"/>
        <n v="435626.4"/>
        <n v="436392"/>
        <n v="436500"/>
        <n v="440274.15"/>
        <n v="440640"/>
        <n v="440985.6"/>
        <n v="442453.73"/>
        <n v="442516.8"/>
        <n v="443282.4"/>
        <n v="445359.83"/>
        <n v="446344.8"/>
        <n v="446880"/>
        <n v="447525"/>
        <n v="448010"/>
        <n v="448651"/>
        <n v="449407.2"/>
        <n v="450000"/>
        <n v="450172.8"/>
        <n v="451172.03"/>
        <n v="451440"/>
        <n v="451580"/>
        <n v="452469.6"/>
        <n v="453861"/>
        <n v="454000.8"/>
        <n v="455532"/>
        <n v="456400"/>
        <n v="457828.8"/>
        <n v="458594.4"/>
        <n v="459650"/>
        <n v="460404"/>
        <n v="460891.2"/>
        <n v="462800"/>
        <n v="462840"/>
        <n v="463522.95"/>
        <n v="466250.4"/>
        <n v="467840"/>
        <n v="469312.8"/>
        <n v="470078.4"/>
        <n v="471975"/>
        <n v="475437.6"/>
        <n v="477326.93"/>
        <n v="477750"/>
        <n v="478290"/>
        <n v="478500"/>
        <n v="481562.4"/>
        <n v="481686.08"/>
        <n v="483700"/>
        <n v="487760"/>
        <n v="491515.2"/>
        <n v="496290"/>
        <n v="497640"/>
        <n v="501000"/>
        <n v="503764.8"/>
        <n v="506620"/>
        <n v="517545.6"/>
        <n v="519076.8"/>
        <n v="520918.43"/>
        <n v="522139.2"/>
        <n v="524436"/>
        <n v="525160"/>
        <n v="531326.4"/>
        <n v="541987.65"/>
        <n v="544341.6"/>
        <n v="547849.8"/>
        <n v="551232"/>
        <n v="551997.6"/>
        <n v="557356.8"/>
        <n v="563481.6"/>
        <n v="574200"/>
      </sharedItems>
    </cacheField>
    <cacheField name="Maximum Claim Amount" numFmtId="0">
      <sharedItems containsSemiMixedTypes="0" containsString="0" containsNumber="1" containsInteger="1" minValue="60000" maxValue="765600" count="488">
        <n v="60000"/>
        <n v="62500"/>
        <n v="65000"/>
        <n v="67000"/>
        <n v="68000"/>
        <n v="69000"/>
        <n v="73000"/>
        <n v="75000"/>
        <n v="76000"/>
        <n v="80000"/>
        <n v="84000"/>
        <n v="86000"/>
        <n v="87000"/>
        <n v="89000"/>
        <n v="90000"/>
        <n v="94000"/>
        <n v="96000"/>
        <n v="97000"/>
        <n v="98000"/>
        <n v="100000"/>
        <n v="101000"/>
        <n v="102500"/>
        <n v="103000"/>
        <n v="105000"/>
        <n v="106000"/>
        <n v="108000"/>
        <n v="110000"/>
        <n v="112000"/>
        <n v="113400"/>
        <n v="116000"/>
        <n v="117500"/>
        <n v="118000"/>
        <n v="119000"/>
        <n v="120000"/>
        <n v="122000"/>
        <n v="123000"/>
        <n v="123500"/>
        <n v="124000"/>
        <n v="125000"/>
        <n v="127000"/>
        <n v="129000"/>
        <n v="130000"/>
        <n v="132000"/>
        <n v="132500"/>
        <n v="133000"/>
        <n v="134000"/>
        <n v="135000"/>
        <n v="135500"/>
        <n v="136000"/>
        <n v="137000"/>
        <n v="137800"/>
        <n v="138000"/>
        <n v="139000"/>
        <n v="140000"/>
        <n v="141000"/>
        <n v="142000"/>
        <n v="143000"/>
        <n v="144000"/>
        <n v="145000"/>
        <n v="146000"/>
        <n v="147000"/>
        <n v="149100"/>
        <n v="149900"/>
        <n v="150000"/>
        <n v="152000"/>
        <n v="152500"/>
        <n v="153000"/>
        <n v="154000"/>
        <n v="155000"/>
        <n v="156000"/>
        <n v="158000"/>
        <n v="159000"/>
        <n v="159500"/>
        <n v="160000"/>
        <n v="162000"/>
        <n v="163000"/>
        <n v="165000"/>
        <n v="165100"/>
        <n v="166000"/>
        <n v="167000"/>
        <n v="168000"/>
        <n v="169000"/>
        <n v="170000"/>
        <n v="171000"/>
        <n v="172000"/>
        <n v="173000"/>
        <n v="174000"/>
        <n v="175000"/>
        <n v="176000"/>
        <n v="177000"/>
        <n v="178000"/>
        <n v="179000"/>
        <n v="180000"/>
        <n v="181315"/>
        <n v="182000"/>
        <n v="182500"/>
        <n v="183000"/>
        <n v="184000"/>
        <n v="185000"/>
        <n v="186000"/>
        <n v="187000"/>
        <n v="188000"/>
        <n v="189000"/>
        <n v="189500"/>
        <n v="190000"/>
        <n v="190500"/>
        <n v="192000"/>
        <n v="192500"/>
        <n v="193000"/>
        <n v="194000"/>
        <n v="195000"/>
        <n v="196000"/>
        <n v="197000"/>
        <n v="198000"/>
        <n v="199000"/>
        <n v="200000"/>
        <n v="201200"/>
        <n v="202000"/>
        <n v="203000"/>
        <n v="203608"/>
        <n v="204000"/>
        <n v="205000"/>
        <n v="206000"/>
        <n v="206500"/>
        <n v="208000"/>
        <n v="210000"/>
        <n v="212000"/>
        <n v="213000"/>
        <n v="214000"/>
        <n v="214500"/>
        <n v="215000"/>
        <n v="216000"/>
        <n v="216900"/>
        <n v="217000"/>
        <n v="217500"/>
        <n v="218000"/>
        <n v="219000"/>
        <n v="220000"/>
        <n v="222000"/>
        <n v="223000"/>
        <n v="223500"/>
        <n v="224900"/>
        <n v="225000"/>
        <n v="226000"/>
        <n v="226500"/>
        <n v="226600"/>
        <n v="227000"/>
        <n v="228000"/>
        <n v="230000"/>
        <n v="232000"/>
        <n v="233000"/>
        <n v="234000"/>
        <n v="235000"/>
        <n v="237000"/>
        <n v="237700"/>
        <n v="238000"/>
        <n v="239000"/>
        <n v="239950"/>
        <n v="240000"/>
        <n v="242000"/>
        <n v="243000"/>
        <n v="244000"/>
        <n v="245000"/>
        <n v="246000"/>
        <n v="246900"/>
        <n v="247000"/>
        <n v="247700"/>
        <n v="248000"/>
        <n v="249000"/>
        <n v="250000"/>
        <n v="252000"/>
        <n v="253000"/>
        <n v="253673"/>
        <n v="253732"/>
        <n v="254000"/>
        <n v="255000"/>
        <n v="256000"/>
        <n v="257000"/>
        <n v="257500"/>
        <n v="258000"/>
        <n v="258200"/>
        <n v="259000"/>
        <n v="260000"/>
        <n v="261000"/>
        <n v="262000"/>
        <n v="262480"/>
        <n v="263000"/>
        <n v="263500"/>
        <n v="264000"/>
        <n v="264200"/>
        <n v="264400"/>
        <n v="265000"/>
        <n v="266000"/>
        <n v="266400"/>
        <n v="267000"/>
        <n v="268000"/>
        <n v="268500"/>
        <n v="269900"/>
        <n v="270000"/>
        <n v="270500"/>
        <n v="272000"/>
        <n v="272361"/>
        <n v="272500"/>
        <n v="273000"/>
        <n v="274000"/>
        <n v="275000"/>
        <n v="276000"/>
        <n v="277000"/>
        <n v="277700"/>
        <n v="278500"/>
        <n v="279000"/>
        <n v="279915"/>
        <n v="280000"/>
        <n v="282000"/>
        <n v="282500"/>
        <n v="283000"/>
        <n v="283500"/>
        <n v="284000"/>
        <n v="285000"/>
        <n v="286000"/>
        <n v="287000"/>
        <n v="287465"/>
        <n v="288000"/>
        <n v="289000"/>
        <n v="290000"/>
        <n v="292000"/>
        <n v="293000"/>
        <n v="294000"/>
        <n v="295000"/>
        <n v="296000"/>
        <n v="297000"/>
        <n v="298000"/>
        <n v="299000"/>
        <n v="300000"/>
        <n v="301000"/>
        <n v="302500"/>
        <n v="305000"/>
        <n v="306000"/>
        <n v="307000"/>
        <n v="309000"/>
        <n v="310000"/>
        <n v="312000"/>
        <n v="314500"/>
        <n v="314600"/>
        <n v="315000"/>
        <n v="316000"/>
        <n v="317000"/>
        <n v="317490"/>
        <n v="318000"/>
        <n v="318343"/>
        <n v="319400"/>
        <n v="320000"/>
        <n v="321000"/>
        <n v="323000"/>
        <n v="324000"/>
        <n v="325000"/>
        <n v="327000"/>
        <n v="328000"/>
        <n v="329000"/>
        <n v="329900"/>
        <n v="330000"/>
        <n v="331000"/>
        <n v="331500"/>
        <n v="332000"/>
        <n v="333000"/>
        <n v="333300"/>
        <n v="335000"/>
        <n v="336000"/>
        <n v="336500"/>
        <n v="337000"/>
        <n v="337075"/>
        <n v="338000"/>
        <n v="339000"/>
        <n v="340000"/>
        <n v="341000"/>
        <n v="342000"/>
        <n v="343000"/>
        <n v="345000"/>
        <n v="346000"/>
        <n v="347242"/>
        <n v="348000"/>
        <n v="350000"/>
        <n v="352000"/>
        <n v="354000"/>
        <n v="354990"/>
        <n v="355000"/>
        <n v="356000"/>
        <n v="356930"/>
        <n v="358000"/>
        <n v="359000"/>
        <n v="360000"/>
        <n v="360900"/>
        <n v="361000"/>
        <n v="362000"/>
        <n v="363000"/>
        <n v="364500"/>
        <n v="365000"/>
        <n v="366000"/>
        <n v="367787"/>
        <n v="368000"/>
        <n v="370000"/>
        <n v="370975"/>
        <n v="371900"/>
        <n v="372000"/>
        <n v="373000"/>
        <n v="374856"/>
        <n v="375000"/>
        <n v="376000"/>
        <n v="377000"/>
        <n v="379000"/>
        <n v="380000"/>
        <n v="381000"/>
        <n v="382000"/>
        <n v="384000"/>
        <n v="385000"/>
        <n v="386000"/>
        <n v="387000"/>
        <n v="388000"/>
        <n v="390000"/>
        <n v="391000"/>
        <n v="395000"/>
        <n v="396000"/>
        <n v="397302"/>
        <n v="400000"/>
        <n v="402000"/>
        <n v="403914"/>
        <n v="405000"/>
        <n v="408000"/>
        <n v="410000"/>
        <n v="410250"/>
        <n v="411000"/>
        <n v="412396"/>
        <n v="414200"/>
        <n v="415000"/>
        <n v="417500"/>
        <n v="418000"/>
        <n v="419126"/>
        <n v="420000"/>
        <n v="420073"/>
        <n v="421000"/>
        <n v="422000"/>
        <n v="424667"/>
        <n v="425000"/>
        <n v="426000"/>
        <n v="427083"/>
        <n v="430000"/>
        <n v="431000"/>
        <n v="432000"/>
        <n v="435000"/>
        <n v="436000"/>
        <n v="439000"/>
        <n v="440000"/>
        <n v="441000"/>
        <n v="444000"/>
        <n v="445000"/>
        <n v="448000"/>
        <n v="450000"/>
        <n v="455000"/>
        <n v="456000"/>
        <n v="457000"/>
        <n v="459000"/>
        <n v="459500"/>
        <n v="460000"/>
        <n v="462000"/>
        <n v="463000"/>
        <n v="463500"/>
        <n v="465000"/>
        <n v="467000"/>
        <n v="468000"/>
        <n v="469606"/>
        <n v="470000"/>
        <n v="471000"/>
        <n v="475000"/>
        <n v="478000"/>
        <n v="479300"/>
        <n v="480000"/>
        <n v="483000"/>
        <n v="484000"/>
        <n v="485000"/>
        <n v="490000"/>
        <n v="491500"/>
        <n v="492000"/>
        <n v="494000"/>
        <n v="495000"/>
        <n v="497000"/>
        <n v="499000"/>
        <n v="500000"/>
        <n v="505000"/>
        <n v="506000"/>
        <n v="507000"/>
        <n v="508000"/>
        <n v="510000"/>
        <n v="511437"/>
        <n v="513000"/>
        <n v="515000"/>
        <n v="516000"/>
        <n v="517000"/>
        <n v="518945"/>
        <n v="519000"/>
        <n v="520000"/>
        <n v="522500"/>
        <n v="525000"/>
        <n v="525600"/>
        <n v="526000"/>
        <n v="526225"/>
        <n v="530000"/>
        <n v="533000"/>
        <n v="535000"/>
        <n v="538000"/>
        <n v="540000"/>
        <n v="544000"/>
        <n v="545000"/>
        <n v="547000"/>
        <n v="550000"/>
        <n v="551000"/>
        <n v="553000"/>
        <n v="555000"/>
        <n v="556000"/>
        <n v="560000"/>
        <n v="562000"/>
        <n v="565000"/>
        <n v="565825"/>
        <n v="566000"/>
        <n v="568000"/>
        <n v="568500"/>
        <n v="570000"/>
        <n v="575000"/>
        <n v="580000"/>
        <n v="585000"/>
        <n v="587000"/>
        <n v="590000"/>
        <n v="595000"/>
        <n v="598000"/>
        <n v="599000"/>
        <n v="600000"/>
        <n v="604000"/>
        <n v="605000"/>
        <n v="610000"/>
        <n v="611000"/>
        <n v="615000"/>
        <n v="618000"/>
        <n v="619000"/>
        <n v="620000"/>
        <n v="623000"/>
        <n v="625000"/>
        <n v="627000"/>
        <n v="630000"/>
        <n v="635000"/>
        <n v="639000"/>
        <n v="640000"/>
        <n v="645000"/>
        <n v="650000"/>
        <n v="655000"/>
        <n v="660000"/>
        <n v="663000"/>
        <n v="665000"/>
        <n v="668000"/>
        <n v="670000"/>
        <n v="672000"/>
        <n v="675000"/>
        <n v="680000"/>
        <n v="685000"/>
        <n v="687000"/>
        <n v="689000"/>
        <n v="690000"/>
        <n v="693000"/>
        <n v="695000"/>
        <n v="697000"/>
        <n v="700000"/>
        <n v="705000"/>
        <n v="710000"/>
        <n v="711000"/>
        <n v="715000"/>
        <n v="717000"/>
        <n v="720000"/>
        <n v="725000"/>
        <n v="726525"/>
        <n v="730000"/>
        <n v="731500"/>
        <n v="733400"/>
        <n v="735000"/>
        <n v="740000"/>
        <n v="745000"/>
        <n v="750000"/>
        <n v="756000"/>
        <n v="760000"/>
        <n v="765000"/>
        <n v="765600"/>
      </sharedItems>
    </cacheField>
    <cacheField name="Endorsement Year" numFmtId="0">
      <sharedItems containsSemiMixedTypes="0" containsString="0" containsNumber="1" containsInteger="1" minValue="2020" maxValue="2020" count="1">
        <n v="2020"/>
      </sharedItems>
    </cacheField>
    <cacheField name="Endorsement Month" numFmtId="0">
      <sharedItems containsSemiMixedTypes="0" containsString="0" containsNumber="1" containsInteger="1" minValue="4" maxValue="4" count="1">
        <n v="4"/>
      </sharedItems>
    </cacheField>
  </cacheFields>
</pivotCacheDefinition>
</file>

<file path=xl/pivotCache/pivotCacheRecords1.xml><?xml version="1.0" encoding="utf-8"?>
<pivotCacheRecords xmlns="http://schemas.openxmlformats.org/spreadsheetml/2006/main" xmlns:r="http://schemas.openxmlformats.org/officeDocument/2006/relationships" count="1597">
  <r>
    <x v="0"/>
    <x v="15"/>
    <x v="730"/>
    <x v="381"/>
    <x v="18"/>
    <x v="85"/>
    <x v="3"/>
    <x v="9"/>
    <x v="15"/>
    <x v="0"/>
    <x v="28"/>
    <x v="2"/>
    <x v="0"/>
    <x v="322"/>
    <x v="220"/>
    <x v="97"/>
    <x v="0"/>
    <x v="0"/>
  </r>
  <r>
    <x v="0"/>
    <x v="16"/>
    <x v="286"/>
    <x v="385"/>
    <x v="124"/>
    <x v="82"/>
    <x v="1"/>
    <x v="2"/>
    <x v="190"/>
    <x v="0"/>
    <x v="16"/>
    <x v="2"/>
    <x v="0"/>
    <x v="325"/>
    <x v="708"/>
    <x v="260"/>
    <x v="0"/>
    <x v="0"/>
  </r>
  <r>
    <x v="0"/>
    <x v="16"/>
    <x v="286"/>
    <x v="385"/>
    <x v="310"/>
    <x v="28"/>
    <x v="3"/>
    <x v="9"/>
    <x v="190"/>
    <x v="0"/>
    <x v="28"/>
    <x v="0"/>
    <x v="0"/>
    <x v="338"/>
    <x v="478"/>
    <x v="211"/>
    <x v="0"/>
    <x v="0"/>
  </r>
  <r>
    <x v="0"/>
    <x v="16"/>
    <x v="286"/>
    <x v="385"/>
    <x v="335"/>
    <x v="6"/>
    <x v="1"/>
    <x v="2"/>
    <x v="190"/>
    <x v="0"/>
    <x v="16"/>
    <x v="2"/>
    <x v="0"/>
    <x v="416"/>
    <x v="1297"/>
    <x v="476"/>
    <x v="0"/>
    <x v="0"/>
  </r>
  <r>
    <x v="0"/>
    <x v="16"/>
    <x v="364"/>
    <x v="386"/>
    <x v="29"/>
    <x v="35"/>
    <x v="6"/>
    <x v="13"/>
    <x v="190"/>
    <x v="0"/>
    <x v="21"/>
    <x v="2"/>
    <x v="0"/>
    <x v="344"/>
    <x v="297"/>
    <x v="161"/>
    <x v="0"/>
    <x v="0"/>
  </r>
  <r>
    <x v="0"/>
    <x v="81"/>
    <x v="896"/>
    <x v="379"/>
    <x v="34"/>
    <x v="85"/>
    <x v="12"/>
    <x v="12"/>
    <x v="24"/>
    <x v="7"/>
    <x v="0"/>
    <x v="2"/>
    <x v="0"/>
    <x v="184"/>
    <x v="475"/>
    <x v="163"/>
    <x v="0"/>
    <x v="0"/>
  </r>
  <r>
    <x v="0"/>
    <x v="104"/>
    <x v="662"/>
    <x v="384"/>
    <x v="128"/>
    <x v="27"/>
    <x v="6"/>
    <x v="13"/>
    <x v="190"/>
    <x v="0"/>
    <x v="16"/>
    <x v="2"/>
    <x v="0"/>
    <x v="249"/>
    <x v="58"/>
    <x v="24"/>
    <x v="0"/>
    <x v="0"/>
  </r>
  <r>
    <x v="0"/>
    <x v="131"/>
    <x v="969"/>
    <x v="382"/>
    <x v="248"/>
    <x v="32"/>
    <x v="6"/>
    <x v="13"/>
    <x v="190"/>
    <x v="0"/>
    <x v="19"/>
    <x v="2"/>
    <x v="0"/>
    <x v="158"/>
    <x v="213"/>
    <x v="92"/>
    <x v="0"/>
    <x v="0"/>
  </r>
  <r>
    <x v="0"/>
    <x v="179"/>
    <x v="0"/>
    <x v="383"/>
    <x v="29"/>
    <x v="35"/>
    <x v="6"/>
    <x v="13"/>
    <x v="190"/>
    <x v="0"/>
    <x v="21"/>
    <x v="2"/>
    <x v="0"/>
    <x v="176"/>
    <x v="450"/>
    <x v="188"/>
    <x v="0"/>
    <x v="0"/>
  </r>
  <r>
    <x v="0"/>
    <x v="194"/>
    <x v="236"/>
    <x v="378"/>
    <x v="220"/>
    <x v="64"/>
    <x v="6"/>
    <x v="13"/>
    <x v="190"/>
    <x v="0"/>
    <x v="43"/>
    <x v="2"/>
    <x v="0"/>
    <x v="40"/>
    <x v="141"/>
    <x v="58"/>
    <x v="0"/>
    <x v="0"/>
  </r>
  <r>
    <x v="0"/>
    <x v="223"/>
    <x v="650"/>
    <x v="388"/>
    <x v="205"/>
    <x v="25"/>
    <x v="6"/>
    <x v="13"/>
    <x v="190"/>
    <x v="0"/>
    <x v="14"/>
    <x v="2"/>
    <x v="0"/>
    <x v="119"/>
    <x v="161"/>
    <x v="68"/>
    <x v="0"/>
    <x v="0"/>
  </r>
  <r>
    <x v="0"/>
    <x v="245"/>
    <x v="25"/>
    <x v="377"/>
    <x v="29"/>
    <x v="35"/>
    <x v="6"/>
    <x v="13"/>
    <x v="190"/>
    <x v="0"/>
    <x v="21"/>
    <x v="1"/>
    <x v="0"/>
    <x v="378"/>
    <x v="646"/>
    <x v="315"/>
    <x v="0"/>
    <x v="0"/>
  </r>
  <r>
    <x v="0"/>
    <x v="261"/>
    <x v="821"/>
    <x v="387"/>
    <x v="221"/>
    <x v="85"/>
    <x v="12"/>
    <x v="12"/>
    <x v="172"/>
    <x v="7"/>
    <x v="0"/>
    <x v="2"/>
    <x v="0"/>
    <x v="380"/>
    <x v="342"/>
    <x v="148"/>
    <x v="0"/>
    <x v="0"/>
  </r>
  <r>
    <x v="0"/>
    <x v="404"/>
    <x v="912"/>
    <x v="380"/>
    <x v="29"/>
    <x v="35"/>
    <x v="6"/>
    <x v="13"/>
    <x v="190"/>
    <x v="0"/>
    <x v="21"/>
    <x v="2"/>
    <x v="0"/>
    <x v="456"/>
    <x v="219"/>
    <x v="130"/>
    <x v="0"/>
    <x v="0"/>
  </r>
  <r>
    <x v="1"/>
    <x v="12"/>
    <x v="870"/>
    <x v="562"/>
    <x v="248"/>
    <x v="32"/>
    <x v="6"/>
    <x v="13"/>
    <x v="190"/>
    <x v="0"/>
    <x v="19"/>
    <x v="2"/>
    <x v="0"/>
    <x v="78"/>
    <x v="7"/>
    <x v="5"/>
    <x v="0"/>
    <x v="0"/>
  </r>
  <r>
    <x v="1"/>
    <x v="25"/>
    <x v="774"/>
    <x v="567"/>
    <x v="29"/>
    <x v="35"/>
    <x v="6"/>
    <x v="13"/>
    <x v="190"/>
    <x v="0"/>
    <x v="21"/>
    <x v="0"/>
    <x v="0"/>
    <x v="210"/>
    <x v="624"/>
    <x v="225"/>
    <x v="0"/>
    <x v="0"/>
  </r>
  <r>
    <x v="1"/>
    <x v="25"/>
    <x v="837"/>
    <x v="568"/>
    <x v="29"/>
    <x v="35"/>
    <x v="6"/>
    <x v="13"/>
    <x v="190"/>
    <x v="0"/>
    <x v="21"/>
    <x v="2"/>
    <x v="0"/>
    <x v="311"/>
    <x v="38"/>
    <x v="33"/>
    <x v="0"/>
    <x v="0"/>
  </r>
  <r>
    <x v="1"/>
    <x v="99"/>
    <x v="432"/>
    <x v="563"/>
    <x v="235"/>
    <x v="62"/>
    <x v="6"/>
    <x v="13"/>
    <x v="190"/>
    <x v="0"/>
    <x v="42"/>
    <x v="0"/>
    <x v="0"/>
    <x v="43"/>
    <x v="252"/>
    <x v="103"/>
    <x v="0"/>
    <x v="0"/>
  </r>
  <r>
    <x v="1"/>
    <x v="189"/>
    <x v="53"/>
    <x v="565"/>
    <x v="83"/>
    <x v="85"/>
    <x v="10"/>
    <x v="10"/>
    <x v="65"/>
    <x v="0"/>
    <x v="30"/>
    <x v="2"/>
    <x v="0"/>
    <x v="39"/>
    <x v="83"/>
    <x v="20"/>
    <x v="0"/>
    <x v="0"/>
  </r>
  <r>
    <x v="1"/>
    <x v="189"/>
    <x v="642"/>
    <x v="566"/>
    <x v="205"/>
    <x v="25"/>
    <x v="6"/>
    <x v="13"/>
    <x v="190"/>
    <x v="0"/>
    <x v="11"/>
    <x v="2"/>
    <x v="0"/>
    <x v="260"/>
    <x v="370"/>
    <x v="125"/>
    <x v="0"/>
    <x v="0"/>
  </r>
  <r>
    <x v="1"/>
    <x v="196"/>
    <x v="166"/>
    <x v="570"/>
    <x v="29"/>
    <x v="35"/>
    <x v="6"/>
    <x v="13"/>
    <x v="190"/>
    <x v="0"/>
    <x v="21"/>
    <x v="2"/>
    <x v="0"/>
    <x v="422"/>
    <x v="40"/>
    <x v="37"/>
    <x v="0"/>
    <x v="0"/>
  </r>
  <r>
    <x v="1"/>
    <x v="221"/>
    <x v="405"/>
    <x v="564"/>
    <x v="49"/>
    <x v="85"/>
    <x v="1"/>
    <x v="2"/>
    <x v="33"/>
    <x v="0"/>
    <x v="16"/>
    <x v="0"/>
    <x v="0"/>
    <x v="346"/>
    <x v="5"/>
    <x v="1"/>
    <x v="0"/>
    <x v="0"/>
  </r>
  <r>
    <x v="1"/>
    <x v="318"/>
    <x v="835"/>
    <x v="561"/>
    <x v="29"/>
    <x v="35"/>
    <x v="6"/>
    <x v="13"/>
    <x v="190"/>
    <x v="0"/>
    <x v="21"/>
    <x v="2"/>
    <x v="0"/>
    <x v="357"/>
    <x v="49"/>
    <x v="25"/>
    <x v="0"/>
    <x v="0"/>
  </r>
  <r>
    <x v="1"/>
    <x v="337"/>
    <x v="400"/>
    <x v="560"/>
    <x v="29"/>
    <x v="35"/>
    <x v="6"/>
    <x v="13"/>
    <x v="190"/>
    <x v="0"/>
    <x v="21"/>
    <x v="0"/>
    <x v="0"/>
    <x v="305"/>
    <x v="1064"/>
    <x v="347"/>
    <x v="0"/>
    <x v="0"/>
  </r>
  <r>
    <x v="1"/>
    <x v="337"/>
    <x v="400"/>
    <x v="560"/>
    <x v="48"/>
    <x v="38"/>
    <x v="1"/>
    <x v="2"/>
    <x v="190"/>
    <x v="0"/>
    <x v="16"/>
    <x v="2"/>
    <x v="0"/>
    <x v="190"/>
    <x v="479"/>
    <x v="183"/>
    <x v="0"/>
    <x v="0"/>
  </r>
  <r>
    <x v="1"/>
    <x v="419"/>
    <x v="860"/>
    <x v="569"/>
    <x v="235"/>
    <x v="62"/>
    <x v="6"/>
    <x v="13"/>
    <x v="190"/>
    <x v="0"/>
    <x v="42"/>
    <x v="2"/>
    <x v="0"/>
    <x v="7"/>
    <x v="623"/>
    <x v="208"/>
    <x v="0"/>
    <x v="0"/>
  </r>
  <r>
    <x v="2"/>
    <x v="91"/>
    <x v="382"/>
    <x v="910"/>
    <x v="29"/>
    <x v="35"/>
    <x v="6"/>
    <x v="13"/>
    <x v="190"/>
    <x v="0"/>
    <x v="21"/>
    <x v="2"/>
    <x v="0"/>
    <x v="234"/>
    <x v="596"/>
    <x v="224"/>
    <x v="0"/>
    <x v="0"/>
  </r>
  <r>
    <x v="2"/>
    <x v="153"/>
    <x v="901"/>
    <x v="908"/>
    <x v="29"/>
    <x v="35"/>
    <x v="6"/>
    <x v="13"/>
    <x v="190"/>
    <x v="0"/>
    <x v="21"/>
    <x v="2"/>
    <x v="0"/>
    <x v="93"/>
    <x v="792"/>
    <x v="255"/>
    <x v="0"/>
    <x v="0"/>
  </r>
  <r>
    <x v="2"/>
    <x v="242"/>
    <x v="117"/>
    <x v="898"/>
    <x v="312"/>
    <x v="4"/>
    <x v="6"/>
    <x v="13"/>
    <x v="190"/>
    <x v="0"/>
    <x v="2"/>
    <x v="2"/>
    <x v="0"/>
    <x v="85"/>
    <x v="953"/>
    <x v="328"/>
    <x v="0"/>
    <x v="0"/>
  </r>
  <r>
    <x v="2"/>
    <x v="242"/>
    <x v="117"/>
    <x v="907"/>
    <x v="33"/>
    <x v="20"/>
    <x v="1"/>
    <x v="2"/>
    <x v="190"/>
    <x v="0"/>
    <x v="16"/>
    <x v="1"/>
    <x v="0"/>
    <x v="295"/>
    <x v="873"/>
    <x v="337"/>
    <x v="0"/>
    <x v="0"/>
  </r>
  <r>
    <x v="2"/>
    <x v="242"/>
    <x v="148"/>
    <x v="884"/>
    <x v="29"/>
    <x v="35"/>
    <x v="6"/>
    <x v="13"/>
    <x v="190"/>
    <x v="0"/>
    <x v="21"/>
    <x v="2"/>
    <x v="0"/>
    <x v="234"/>
    <x v="81"/>
    <x v="55"/>
    <x v="0"/>
    <x v="0"/>
  </r>
  <r>
    <x v="2"/>
    <x v="242"/>
    <x v="148"/>
    <x v="884"/>
    <x v="29"/>
    <x v="35"/>
    <x v="6"/>
    <x v="13"/>
    <x v="190"/>
    <x v="0"/>
    <x v="21"/>
    <x v="2"/>
    <x v="0"/>
    <x v="237"/>
    <x v="384"/>
    <x v="104"/>
    <x v="0"/>
    <x v="0"/>
  </r>
  <r>
    <x v="2"/>
    <x v="242"/>
    <x v="148"/>
    <x v="886"/>
    <x v="336"/>
    <x v="44"/>
    <x v="6"/>
    <x v="13"/>
    <x v="190"/>
    <x v="0"/>
    <x v="22"/>
    <x v="2"/>
    <x v="0"/>
    <x v="243"/>
    <x v="987"/>
    <x v="323"/>
    <x v="0"/>
    <x v="0"/>
  </r>
  <r>
    <x v="2"/>
    <x v="242"/>
    <x v="334"/>
    <x v="895"/>
    <x v="124"/>
    <x v="82"/>
    <x v="1"/>
    <x v="2"/>
    <x v="190"/>
    <x v="0"/>
    <x v="16"/>
    <x v="2"/>
    <x v="0"/>
    <x v="382"/>
    <x v="635"/>
    <x v="255"/>
    <x v="0"/>
    <x v="0"/>
  </r>
  <r>
    <x v="2"/>
    <x v="242"/>
    <x v="335"/>
    <x v="896"/>
    <x v="127"/>
    <x v="76"/>
    <x v="1"/>
    <x v="2"/>
    <x v="190"/>
    <x v="0"/>
    <x v="16"/>
    <x v="2"/>
    <x v="0"/>
    <x v="346"/>
    <x v="985"/>
    <x v="358"/>
    <x v="0"/>
    <x v="0"/>
  </r>
  <r>
    <x v="2"/>
    <x v="242"/>
    <x v="335"/>
    <x v="897"/>
    <x v="29"/>
    <x v="35"/>
    <x v="6"/>
    <x v="13"/>
    <x v="190"/>
    <x v="0"/>
    <x v="21"/>
    <x v="2"/>
    <x v="0"/>
    <x v="176"/>
    <x v="857"/>
    <x v="337"/>
    <x v="0"/>
    <x v="0"/>
  </r>
  <r>
    <x v="2"/>
    <x v="242"/>
    <x v="342"/>
    <x v="906"/>
    <x v="128"/>
    <x v="27"/>
    <x v="6"/>
    <x v="13"/>
    <x v="190"/>
    <x v="0"/>
    <x v="16"/>
    <x v="2"/>
    <x v="0"/>
    <x v="117"/>
    <x v="898"/>
    <x v="323"/>
    <x v="0"/>
    <x v="0"/>
  </r>
  <r>
    <x v="2"/>
    <x v="242"/>
    <x v="553"/>
    <x v="881"/>
    <x v="246"/>
    <x v="83"/>
    <x v="0"/>
    <x v="4"/>
    <x v="190"/>
    <x v="0"/>
    <x v="21"/>
    <x v="2"/>
    <x v="0"/>
    <x v="20"/>
    <x v="739"/>
    <x v="266"/>
    <x v="0"/>
    <x v="0"/>
  </r>
  <r>
    <x v="2"/>
    <x v="242"/>
    <x v="553"/>
    <x v="881"/>
    <x v="312"/>
    <x v="4"/>
    <x v="6"/>
    <x v="13"/>
    <x v="190"/>
    <x v="0"/>
    <x v="2"/>
    <x v="2"/>
    <x v="0"/>
    <x v="26"/>
    <x v="515"/>
    <x v="158"/>
    <x v="0"/>
    <x v="0"/>
  </r>
  <r>
    <x v="2"/>
    <x v="242"/>
    <x v="553"/>
    <x v="882"/>
    <x v="254"/>
    <x v="85"/>
    <x v="0"/>
    <x v="4"/>
    <x v="196"/>
    <x v="0"/>
    <x v="21"/>
    <x v="2"/>
    <x v="0"/>
    <x v="190"/>
    <x v="1105"/>
    <x v="387"/>
    <x v="0"/>
    <x v="0"/>
  </r>
  <r>
    <x v="2"/>
    <x v="242"/>
    <x v="553"/>
    <x v="883"/>
    <x v="124"/>
    <x v="82"/>
    <x v="1"/>
    <x v="2"/>
    <x v="190"/>
    <x v="0"/>
    <x v="16"/>
    <x v="2"/>
    <x v="0"/>
    <x v="170"/>
    <x v="476"/>
    <x v="182"/>
    <x v="0"/>
    <x v="0"/>
  </r>
  <r>
    <x v="2"/>
    <x v="242"/>
    <x v="686"/>
    <x v="904"/>
    <x v="336"/>
    <x v="44"/>
    <x v="6"/>
    <x v="13"/>
    <x v="190"/>
    <x v="0"/>
    <x v="22"/>
    <x v="2"/>
    <x v="0"/>
    <x v="225"/>
    <x v="239"/>
    <x v="85"/>
    <x v="0"/>
    <x v="0"/>
  </r>
  <r>
    <x v="2"/>
    <x v="242"/>
    <x v="686"/>
    <x v="905"/>
    <x v="296"/>
    <x v="85"/>
    <x v="10"/>
    <x v="10"/>
    <x v="231"/>
    <x v="0"/>
    <x v="30"/>
    <x v="0"/>
    <x v="1"/>
    <x v="410"/>
    <x v="807"/>
    <x v="325"/>
    <x v="0"/>
    <x v="0"/>
  </r>
  <r>
    <x v="2"/>
    <x v="242"/>
    <x v="686"/>
    <x v="905"/>
    <x v="86"/>
    <x v="80"/>
    <x v="2"/>
    <x v="1"/>
    <x v="190"/>
    <x v="0"/>
    <x v="56"/>
    <x v="2"/>
    <x v="0"/>
    <x v="232"/>
    <x v="1109"/>
    <x v="386"/>
    <x v="0"/>
    <x v="0"/>
  </r>
  <r>
    <x v="2"/>
    <x v="242"/>
    <x v="693"/>
    <x v="870"/>
    <x v="336"/>
    <x v="44"/>
    <x v="6"/>
    <x v="13"/>
    <x v="190"/>
    <x v="0"/>
    <x v="22"/>
    <x v="2"/>
    <x v="0"/>
    <x v="145"/>
    <x v="681"/>
    <x v="260"/>
    <x v="0"/>
    <x v="0"/>
  </r>
  <r>
    <x v="2"/>
    <x v="242"/>
    <x v="693"/>
    <x v="871"/>
    <x v="127"/>
    <x v="76"/>
    <x v="1"/>
    <x v="2"/>
    <x v="190"/>
    <x v="0"/>
    <x v="16"/>
    <x v="0"/>
    <x v="0"/>
    <x v="310"/>
    <x v="970"/>
    <x v="354"/>
    <x v="0"/>
    <x v="0"/>
  </r>
  <r>
    <x v="2"/>
    <x v="242"/>
    <x v="693"/>
    <x v="872"/>
    <x v="124"/>
    <x v="82"/>
    <x v="1"/>
    <x v="2"/>
    <x v="190"/>
    <x v="0"/>
    <x v="16"/>
    <x v="2"/>
    <x v="0"/>
    <x v="35"/>
    <x v="496"/>
    <x v="198"/>
    <x v="0"/>
    <x v="0"/>
  </r>
  <r>
    <x v="2"/>
    <x v="242"/>
    <x v="693"/>
    <x v="873"/>
    <x v="336"/>
    <x v="44"/>
    <x v="6"/>
    <x v="13"/>
    <x v="190"/>
    <x v="0"/>
    <x v="22"/>
    <x v="2"/>
    <x v="0"/>
    <x v="98"/>
    <x v="1350"/>
    <x v="450"/>
    <x v="0"/>
    <x v="0"/>
  </r>
  <r>
    <x v="2"/>
    <x v="242"/>
    <x v="693"/>
    <x v="874"/>
    <x v="128"/>
    <x v="27"/>
    <x v="6"/>
    <x v="13"/>
    <x v="190"/>
    <x v="0"/>
    <x v="16"/>
    <x v="2"/>
    <x v="0"/>
    <x v="371"/>
    <x v="548"/>
    <x v="223"/>
    <x v="0"/>
    <x v="0"/>
  </r>
  <r>
    <x v="2"/>
    <x v="242"/>
    <x v="693"/>
    <x v="875"/>
    <x v="235"/>
    <x v="62"/>
    <x v="6"/>
    <x v="13"/>
    <x v="190"/>
    <x v="0"/>
    <x v="42"/>
    <x v="1"/>
    <x v="0"/>
    <x v="52"/>
    <x v="460"/>
    <x v="158"/>
    <x v="0"/>
    <x v="0"/>
  </r>
  <r>
    <x v="2"/>
    <x v="242"/>
    <x v="693"/>
    <x v="876"/>
    <x v="29"/>
    <x v="35"/>
    <x v="6"/>
    <x v="13"/>
    <x v="190"/>
    <x v="0"/>
    <x v="21"/>
    <x v="2"/>
    <x v="0"/>
    <x v="298"/>
    <x v="203"/>
    <x v="98"/>
    <x v="0"/>
    <x v="0"/>
  </r>
  <r>
    <x v="2"/>
    <x v="242"/>
    <x v="823"/>
    <x v="887"/>
    <x v="235"/>
    <x v="62"/>
    <x v="6"/>
    <x v="13"/>
    <x v="190"/>
    <x v="0"/>
    <x v="42"/>
    <x v="2"/>
    <x v="0"/>
    <x v="25"/>
    <x v="1164"/>
    <x v="409"/>
    <x v="0"/>
    <x v="0"/>
  </r>
  <r>
    <x v="2"/>
    <x v="242"/>
    <x v="823"/>
    <x v="888"/>
    <x v="205"/>
    <x v="25"/>
    <x v="6"/>
    <x v="13"/>
    <x v="190"/>
    <x v="0"/>
    <x v="14"/>
    <x v="2"/>
    <x v="0"/>
    <x v="225"/>
    <x v="1392"/>
    <x v="413"/>
    <x v="0"/>
    <x v="0"/>
  </r>
  <r>
    <x v="2"/>
    <x v="242"/>
    <x v="823"/>
    <x v="889"/>
    <x v="64"/>
    <x v="85"/>
    <x v="0"/>
    <x v="4"/>
    <x v="46"/>
    <x v="0"/>
    <x v="21"/>
    <x v="0"/>
    <x v="0"/>
    <x v="174"/>
    <x v="1322"/>
    <x v="451"/>
    <x v="0"/>
    <x v="0"/>
  </r>
  <r>
    <x v="2"/>
    <x v="242"/>
    <x v="823"/>
    <x v="889"/>
    <x v="33"/>
    <x v="20"/>
    <x v="1"/>
    <x v="2"/>
    <x v="190"/>
    <x v="0"/>
    <x v="16"/>
    <x v="1"/>
    <x v="0"/>
    <x v="287"/>
    <x v="1190"/>
    <x v="427"/>
    <x v="0"/>
    <x v="0"/>
  </r>
  <r>
    <x v="2"/>
    <x v="242"/>
    <x v="823"/>
    <x v="890"/>
    <x v="29"/>
    <x v="35"/>
    <x v="6"/>
    <x v="13"/>
    <x v="190"/>
    <x v="0"/>
    <x v="21"/>
    <x v="2"/>
    <x v="0"/>
    <x v="164"/>
    <x v="1407"/>
    <x v="474"/>
    <x v="0"/>
    <x v="0"/>
  </r>
  <r>
    <x v="2"/>
    <x v="242"/>
    <x v="823"/>
    <x v="890"/>
    <x v="128"/>
    <x v="27"/>
    <x v="6"/>
    <x v="13"/>
    <x v="190"/>
    <x v="0"/>
    <x v="16"/>
    <x v="1"/>
    <x v="0"/>
    <x v="56"/>
    <x v="1161"/>
    <x v="411"/>
    <x v="0"/>
    <x v="0"/>
  </r>
  <r>
    <x v="2"/>
    <x v="242"/>
    <x v="823"/>
    <x v="891"/>
    <x v="336"/>
    <x v="44"/>
    <x v="6"/>
    <x v="13"/>
    <x v="190"/>
    <x v="0"/>
    <x v="22"/>
    <x v="2"/>
    <x v="0"/>
    <x v="204"/>
    <x v="1225"/>
    <x v="409"/>
    <x v="0"/>
    <x v="0"/>
  </r>
  <r>
    <x v="2"/>
    <x v="242"/>
    <x v="823"/>
    <x v="892"/>
    <x v="124"/>
    <x v="82"/>
    <x v="1"/>
    <x v="2"/>
    <x v="190"/>
    <x v="0"/>
    <x v="16"/>
    <x v="2"/>
    <x v="0"/>
    <x v="204"/>
    <x v="1241"/>
    <x v="427"/>
    <x v="0"/>
    <x v="0"/>
  </r>
  <r>
    <x v="2"/>
    <x v="242"/>
    <x v="823"/>
    <x v="893"/>
    <x v="282"/>
    <x v="61"/>
    <x v="6"/>
    <x v="13"/>
    <x v="190"/>
    <x v="0"/>
    <x v="33"/>
    <x v="1"/>
    <x v="0"/>
    <x v="39"/>
    <x v="1193"/>
    <x v="396"/>
    <x v="0"/>
    <x v="0"/>
  </r>
  <r>
    <x v="2"/>
    <x v="242"/>
    <x v="873"/>
    <x v="899"/>
    <x v="69"/>
    <x v="85"/>
    <x v="1"/>
    <x v="2"/>
    <x v="51"/>
    <x v="0"/>
    <x v="16"/>
    <x v="2"/>
    <x v="0"/>
    <x v="296"/>
    <x v="292"/>
    <x v="92"/>
    <x v="0"/>
    <x v="0"/>
  </r>
  <r>
    <x v="2"/>
    <x v="242"/>
    <x v="873"/>
    <x v="899"/>
    <x v="127"/>
    <x v="76"/>
    <x v="1"/>
    <x v="2"/>
    <x v="190"/>
    <x v="0"/>
    <x v="16"/>
    <x v="2"/>
    <x v="0"/>
    <x v="306"/>
    <x v="167"/>
    <x v="88"/>
    <x v="0"/>
    <x v="0"/>
  </r>
  <r>
    <x v="2"/>
    <x v="242"/>
    <x v="873"/>
    <x v="901"/>
    <x v="172"/>
    <x v="30"/>
    <x v="2"/>
    <x v="1"/>
    <x v="190"/>
    <x v="0"/>
    <x v="17"/>
    <x v="0"/>
    <x v="0"/>
    <x v="260"/>
    <x v="678"/>
    <x v="255"/>
    <x v="0"/>
    <x v="0"/>
  </r>
  <r>
    <x v="2"/>
    <x v="242"/>
    <x v="873"/>
    <x v="901"/>
    <x v="282"/>
    <x v="61"/>
    <x v="6"/>
    <x v="13"/>
    <x v="190"/>
    <x v="0"/>
    <x v="38"/>
    <x v="0"/>
    <x v="0"/>
    <x v="45"/>
    <x v="754"/>
    <x v="284"/>
    <x v="0"/>
    <x v="0"/>
  </r>
  <r>
    <x v="2"/>
    <x v="242"/>
    <x v="874"/>
    <x v="903"/>
    <x v="29"/>
    <x v="35"/>
    <x v="6"/>
    <x v="13"/>
    <x v="190"/>
    <x v="0"/>
    <x v="21"/>
    <x v="2"/>
    <x v="0"/>
    <x v="116"/>
    <x v="666"/>
    <x v="224"/>
    <x v="0"/>
    <x v="0"/>
  </r>
  <r>
    <x v="2"/>
    <x v="242"/>
    <x v="875"/>
    <x v="885"/>
    <x v="241"/>
    <x v="85"/>
    <x v="0"/>
    <x v="4"/>
    <x v="186"/>
    <x v="0"/>
    <x v="21"/>
    <x v="2"/>
    <x v="0"/>
    <x v="7"/>
    <x v="885"/>
    <x v="292"/>
    <x v="0"/>
    <x v="0"/>
  </r>
  <r>
    <x v="2"/>
    <x v="242"/>
    <x v="875"/>
    <x v="885"/>
    <x v="29"/>
    <x v="35"/>
    <x v="6"/>
    <x v="13"/>
    <x v="190"/>
    <x v="0"/>
    <x v="21"/>
    <x v="1"/>
    <x v="0"/>
    <x v="18"/>
    <x v="1043"/>
    <x v="300"/>
    <x v="0"/>
    <x v="0"/>
  </r>
  <r>
    <x v="2"/>
    <x v="242"/>
    <x v="875"/>
    <x v="885"/>
    <x v="128"/>
    <x v="27"/>
    <x v="6"/>
    <x v="13"/>
    <x v="190"/>
    <x v="0"/>
    <x v="16"/>
    <x v="2"/>
    <x v="0"/>
    <x v="84"/>
    <x v="578"/>
    <x v="198"/>
    <x v="0"/>
    <x v="0"/>
  </r>
  <r>
    <x v="2"/>
    <x v="242"/>
    <x v="881"/>
    <x v="902"/>
    <x v="235"/>
    <x v="62"/>
    <x v="6"/>
    <x v="13"/>
    <x v="190"/>
    <x v="0"/>
    <x v="42"/>
    <x v="2"/>
    <x v="0"/>
    <x v="30"/>
    <x v="783"/>
    <x v="285"/>
    <x v="0"/>
    <x v="0"/>
  </r>
  <r>
    <x v="2"/>
    <x v="242"/>
    <x v="881"/>
    <x v="902"/>
    <x v="235"/>
    <x v="62"/>
    <x v="6"/>
    <x v="13"/>
    <x v="190"/>
    <x v="0"/>
    <x v="42"/>
    <x v="2"/>
    <x v="0"/>
    <x v="158"/>
    <x v="680"/>
    <x v="240"/>
    <x v="0"/>
    <x v="0"/>
  </r>
  <r>
    <x v="2"/>
    <x v="242"/>
    <x v="891"/>
    <x v="894"/>
    <x v="235"/>
    <x v="62"/>
    <x v="6"/>
    <x v="13"/>
    <x v="190"/>
    <x v="0"/>
    <x v="0"/>
    <x v="0"/>
    <x v="0"/>
    <x v="101"/>
    <x v="811"/>
    <x v="261"/>
    <x v="0"/>
    <x v="0"/>
  </r>
  <r>
    <x v="2"/>
    <x v="263"/>
    <x v="310"/>
    <x v="926"/>
    <x v="29"/>
    <x v="35"/>
    <x v="6"/>
    <x v="13"/>
    <x v="190"/>
    <x v="0"/>
    <x v="21"/>
    <x v="2"/>
    <x v="0"/>
    <x v="378"/>
    <x v="270"/>
    <x v="148"/>
    <x v="0"/>
    <x v="0"/>
  </r>
  <r>
    <x v="2"/>
    <x v="263"/>
    <x v="463"/>
    <x v="924"/>
    <x v="29"/>
    <x v="35"/>
    <x v="6"/>
    <x v="13"/>
    <x v="190"/>
    <x v="0"/>
    <x v="21"/>
    <x v="2"/>
    <x v="0"/>
    <x v="401"/>
    <x v="156"/>
    <x v="73"/>
    <x v="0"/>
    <x v="0"/>
  </r>
  <r>
    <x v="2"/>
    <x v="263"/>
    <x v="463"/>
    <x v="924"/>
    <x v="60"/>
    <x v="26"/>
    <x v="1"/>
    <x v="2"/>
    <x v="190"/>
    <x v="0"/>
    <x v="16"/>
    <x v="2"/>
    <x v="0"/>
    <x v="231"/>
    <x v="239"/>
    <x v="104"/>
    <x v="0"/>
    <x v="0"/>
  </r>
  <r>
    <x v="2"/>
    <x v="263"/>
    <x v="463"/>
    <x v="924"/>
    <x v="235"/>
    <x v="62"/>
    <x v="6"/>
    <x v="13"/>
    <x v="190"/>
    <x v="6"/>
    <x v="0"/>
    <x v="2"/>
    <x v="0"/>
    <x v="386"/>
    <x v="869"/>
    <x v="306"/>
    <x v="0"/>
    <x v="0"/>
  </r>
  <r>
    <x v="2"/>
    <x v="263"/>
    <x v="463"/>
    <x v="925"/>
    <x v="62"/>
    <x v="85"/>
    <x v="0"/>
    <x v="4"/>
    <x v="45"/>
    <x v="0"/>
    <x v="21"/>
    <x v="2"/>
    <x v="0"/>
    <x v="18"/>
    <x v="747"/>
    <x v="255"/>
    <x v="0"/>
    <x v="0"/>
  </r>
  <r>
    <x v="2"/>
    <x v="263"/>
    <x v="463"/>
    <x v="925"/>
    <x v="32"/>
    <x v="85"/>
    <x v="2"/>
    <x v="1"/>
    <x v="23"/>
    <x v="0"/>
    <x v="11"/>
    <x v="1"/>
    <x v="0"/>
    <x v="274"/>
    <x v="926"/>
    <x v="281"/>
    <x v="0"/>
    <x v="0"/>
  </r>
  <r>
    <x v="2"/>
    <x v="263"/>
    <x v="494"/>
    <x v="927"/>
    <x v="205"/>
    <x v="25"/>
    <x v="6"/>
    <x v="13"/>
    <x v="190"/>
    <x v="0"/>
    <x v="14"/>
    <x v="0"/>
    <x v="0"/>
    <x v="46"/>
    <x v="299"/>
    <x v="92"/>
    <x v="0"/>
    <x v="0"/>
  </r>
  <r>
    <x v="2"/>
    <x v="307"/>
    <x v="351"/>
    <x v="909"/>
    <x v="29"/>
    <x v="35"/>
    <x v="6"/>
    <x v="13"/>
    <x v="190"/>
    <x v="0"/>
    <x v="21"/>
    <x v="2"/>
    <x v="0"/>
    <x v="12"/>
    <x v="285"/>
    <x v="92"/>
    <x v="0"/>
    <x v="0"/>
  </r>
  <r>
    <x v="2"/>
    <x v="307"/>
    <x v="351"/>
    <x v="909"/>
    <x v="54"/>
    <x v="48"/>
    <x v="0"/>
    <x v="4"/>
    <x v="190"/>
    <x v="0"/>
    <x v="21"/>
    <x v="2"/>
    <x v="0"/>
    <x v="7"/>
    <x v="282"/>
    <x v="79"/>
    <x v="0"/>
    <x v="0"/>
  </r>
  <r>
    <x v="2"/>
    <x v="307"/>
    <x v="351"/>
    <x v="909"/>
    <x v="124"/>
    <x v="82"/>
    <x v="1"/>
    <x v="2"/>
    <x v="190"/>
    <x v="0"/>
    <x v="16"/>
    <x v="2"/>
    <x v="0"/>
    <x v="206"/>
    <x v="978"/>
    <x v="342"/>
    <x v="0"/>
    <x v="0"/>
  </r>
  <r>
    <x v="2"/>
    <x v="307"/>
    <x v="351"/>
    <x v="909"/>
    <x v="336"/>
    <x v="44"/>
    <x v="6"/>
    <x v="13"/>
    <x v="190"/>
    <x v="0"/>
    <x v="22"/>
    <x v="1"/>
    <x v="0"/>
    <x v="204"/>
    <x v="514"/>
    <x v="171"/>
    <x v="0"/>
    <x v="0"/>
  </r>
  <r>
    <x v="2"/>
    <x v="307"/>
    <x v="530"/>
    <x v="911"/>
    <x v="235"/>
    <x v="62"/>
    <x v="6"/>
    <x v="13"/>
    <x v="190"/>
    <x v="0"/>
    <x v="42"/>
    <x v="2"/>
    <x v="0"/>
    <x v="111"/>
    <x v="575"/>
    <x v="255"/>
    <x v="0"/>
    <x v="0"/>
  </r>
  <r>
    <x v="2"/>
    <x v="307"/>
    <x v="655"/>
    <x v="917"/>
    <x v="336"/>
    <x v="44"/>
    <x v="6"/>
    <x v="13"/>
    <x v="190"/>
    <x v="0"/>
    <x v="22"/>
    <x v="2"/>
    <x v="0"/>
    <x v="46"/>
    <x v="899"/>
    <x v="310"/>
    <x v="0"/>
    <x v="0"/>
  </r>
  <r>
    <x v="2"/>
    <x v="307"/>
    <x v="909"/>
    <x v="912"/>
    <x v="246"/>
    <x v="83"/>
    <x v="0"/>
    <x v="4"/>
    <x v="190"/>
    <x v="0"/>
    <x v="21"/>
    <x v="1"/>
    <x v="0"/>
    <x v="43"/>
    <x v="70"/>
    <x v="25"/>
    <x v="0"/>
    <x v="0"/>
  </r>
  <r>
    <x v="2"/>
    <x v="307"/>
    <x v="909"/>
    <x v="913"/>
    <x v="29"/>
    <x v="35"/>
    <x v="6"/>
    <x v="13"/>
    <x v="190"/>
    <x v="0"/>
    <x v="21"/>
    <x v="2"/>
    <x v="0"/>
    <x v="23"/>
    <x v="1403"/>
    <x v="452"/>
    <x v="0"/>
    <x v="0"/>
  </r>
  <r>
    <x v="2"/>
    <x v="307"/>
    <x v="909"/>
    <x v="914"/>
    <x v="336"/>
    <x v="44"/>
    <x v="6"/>
    <x v="13"/>
    <x v="190"/>
    <x v="0"/>
    <x v="22"/>
    <x v="2"/>
    <x v="0"/>
    <x v="209"/>
    <x v="1281"/>
    <x v="447"/>
    <x v="0"/>
    <x v="0"/>
  </r>
  <r>
    <x v="2"/>
    <x v="307"/>
    <x v="909"/>
    <x v="915"/>
    <x v="142"/>
    <x v="85"/>
    <x v="3"/>
    <x v="9"/>
    <x v="112"/>
    <x v="0"/>
    <x v="28"/>
    <x v="2"/>
    <x v="0"/>
    <x v="346"/>
    <x v="1335"/>
    <x v="476"/>
    <x v="0"/>
    <x v="0"/>
  </r>
  <r>
    <x v="2"/>
    <x v="307"/>
    <x v="909"/>
    <x v="916"/>
    <x v="248"/>
    <x v="32"/>
    <x v="6"/>
    <x v="13"/>
    <x v="190"/>
    <x v="0"/>
    <x v="19"/>
    <x v="2"/>
    <x v="0"/>
    <x v="149"/>
    <x v="967"/>
    <x v="306"/>
    <x v="0"/>
    <x v="0"/>
  </r>
  <r>
    <x v="2"/>
    <x v="308"/>
    <x v="21"/>
    <x v="877"/>
    <x v="29"/>
    <x v="35"/>
    <x v="6"/>
    <x v="13"/>
    <x v="190"/>
    <x v="0"/>
    <x v="21"/>
    <x v="2"/>
    <x v="0"/>
    <x v="308"/>
    <x v="275"/>
    <x v="121"/>
    <x v="0"/>
    <x v="0"/>
  </r>
  <r>
    <x v="2"/>
    <x v="308"/>
    <x v="300"/>
    <x v="878"/>
    <x v="124"/>
    <x v="82"/>
    <x v="1"/>
    <x v="2"/>
    <x v="190"/>
    <x v="0"/>
    <x v="16"/>
    <x v="0"/>
    <x v="0"/>
    <x v="255"/>
    <x v="503"/>
    <x v="209"/>
    <x v="0"/>
    <x v="0"/>
  </r>
  <r>
    <x v="2"/>
    <x v="308"/>
    <x v="532"/>
    <x v="879"/>
    <x v="246"/>
    <x v="83"/>
    <x v="0"/>
    <x v="4"/>
    <x v="190"/>
    <x v="0"/>
    <x v="21"/>
    <x v="2"/>
    <x v="0"/>
    <x v="85"/>
    <x v="427"/>
    <x v="114"/>
    <x v="0"/>
    <x v="0"/>
  </r>
  <r>
    <x v="2"/>
    <x v="308"/>
    <x v="810"/>
    <x v="880"/>
    <x v="202"/>
    <x v="34"/>
    <x v="1"/>
    <x v="2"/>
    <x v="190"/>
    <x v="0"/>
    <x v="16"/>
    <x v="0"/>
    <x v="0"/>
    <x v="353"/>
    <x v="652"/>
    <x v="255"/>
    <x v="0"/>
    <x v="0"/>
  </r>
  <r>
    <x v="2"/>
    <x v="435"/>
    <x v="203"/>
    <x v="923"/>
    <x v="242"/>
    <x v="85"/>
    <x v="9"/>
    <x v="0"/>
    <x v="187"/>
    <x v="0"/>
    <x v="9"/>
    <x v="2"/>
    <x v="0"/>
    <x v="77"/>
    <x v="474"/>
    <x v="158"/>
    <x v="0"/>
    <x v="0"/>
  </r>
  <r>
    <x v="2"/>
    <x v="435"/>
    <x v="732"/>
    <x v="918"/>
    <x v="124"/>
    <x v="82"/>
    <x v="1"/>
    <x v="2"/>
    <x v="190"/>
    <x v="0"/>
    <x v="16"/>
    <x v="0"/>
    <x v="0"/>
    <x v="277"/>
    <x v="997"/>
    <x v="372"/>
    <x v="0"/>
    <x v="0"/>
  </r>
  <r>
    <x v="2"/>
    <x v="435"/>
    <x v="732"/>
    <x v="918"/>
    <x v="336"/>
    <x v="44"/>
    <x v="6"/>
    <x v="13"/>
    <x v="190"/>
    <x v="0"/>
    <x v="22"/>
    <x v="2"/>
    <x v="0"/>
    <x v="204"/>
    <x v="1147"/>
    <x v="410"/>
    <x v="0"/>
    <x v="0"/>
  </r>
  <r>
    <x v="2"/>
    <x v="435"/>
    <x v="732"/>
    <x v="919"/>
    <x v="325"/>
    <x v="58"/>
    <x v="6"/>
    <x v="13"/>
    <x v="190"/>
    <x v="0"/>
    <x v="27"/>
    <x v="2"/>
    <x v="0"/>
    <x v="163"/>
    <x v="893"/>
    <x v="320"/>
    <x v="0"/>
    <x v="0"/>
  </r>
  <r>
    <x v="2"/>
    <x v="435"/>
    <x v="732"/>
    <x v="920"/>
    <x v="29"/>
    <x v="35"/>
    <x v="6"/>
    <x v="13"/>
    <x v="190"/>
    <x v="0"/>
    <x v="21"/>
    <x v="2"/>
    <x v="0"/>
    <x v="91"/>
    <x v="562"/>
    <x v="232"/>
    <x v="0"/>
    <x v="0"/>
  </r>
  <r>
    <x v="2"/>
    <x v="435"/>
    <x v="732"/>
    <x v="920"/>
    <x v="124"/>
    <x v="82"/>
    <x v="1"/>
    <x v="2"/>
    <x v="190"/>
    <x v="0"/>
    <x v="16"/>
    <x v="2"/>
    <x v="0"/>
    <x v="128"/>
    <x v="1328"/>
    <x v="384"/>
    <x v="0"/>
    <x v="0"/>
  </r>
  <r>
    <x v="2"/>
    <x v="435"/>
    <x v="733"/>
    <x v="921"/>
    <x v="124"/>
    <x v="82"/>
    <x v="1"/>
    <x v="2"/>
    <x v="190"/>
    <x v="0"/>
    <x v="16"/>
    <x v="0"/>
    <x v="0"/>
    <x v="347"/>
    <x v="560"/>
    <x v="173"/>
    <x v="0"/>
    <x v="0"/>
  </r>
  <r>
    <x v="2"/>
    <x v="435"/>
    <x v="733"/>
    <x v="921"/>
    <x v="124"/>
    <x v="82"/>
    <x v="1"/>
    <x v="2"/>
    <x v="190"/>
    <x v="0"/>
    <x v="16"/>
    <x v="2"/>
    <x v="0"/>
    <x v="424"/>
    <x v="406"/>
    <x v="149"/>
    <x v="0"/>
    <x v="0"/>
  </r>
  <r>
    <x v="2"/>
    <x v="435"/>
    <x v="733"/>
    <x v="922"/>
    <x v="124"/>
    <x v="82"/>
    <x v="1"/>
    <x v="2"/>
    <x v="190"/>
    <x v="0"/>
    <x v="16"/>
    <x v="0"/>
    <x v="0"/>
    <x v="327"/>
    <x v="581"/>
    <x v="233"/>
    <x v="0"/>
    <x v="0"/>
  </r>
  <r>
    <x v="2"/>
    <x v="439"/>
    <x v="994"/>
    <x v="900"/>
    <x v="29"/>
    <x v="35"/>
    <x v="6"/>
    <x v="13"/>
    <x v="190"/>
    <x v="0"/>
    <x v="21"/>
    <x v="2"/>
    <x v="0"/>
    <x v="357"/>
    <x v="90"/>
    <x v="73"/>
    <x v="0"/>
    <x v="0"/>
  </r>
  <r>
    <x v="3"/>
    <x v="3"/>
    <x v="6"/>
    <x v="1170"/>
    <x v="63"/>
    <x v="55"/>
    <x v="2"/>
    <x v="1"/>
    <x v="190"/>
    <x v="0"/>
    <x v="26"/>
    <x v="2"/>
    <x v="0"/>
    <x v="333"/>
    <x v="1498"/>
    <x v="487"/>
    <x v="0"/>
    <x v="0"/>
  </r>
  <r>
    <x v="3"/>
    <x v="3"/>
    <x v="76"/>
    <x v="1188"/>
    <x v="248"/>
    <x v="32"/>
    <x v="6"/>
    <x v="13"/>
    <x v="190"/>
    <x v="0"/>
    <x v="19"/>
    <x v="1"/>
    <x v="0"/>
    <x v="2"/>
    <x v="1421"/>
    <x v="470"/>
    <x v="0"/>
    <x v="0"/>
  </r>
  <r>
    <x v="3"/>
    <x v="3"/>
    <x v="76"/>
    <x v="1189"/>
    <x v="282"/>
    <x v="61"/>
    <x v="6"/>
    <x v="13"/>
    <x v="190"/>
    <x v="0"/>
    <x v="36"/>
    <x v="0"/>
    <x v="0"/>
    <x v="47"/>
    <x v="1334"/>
    <x v="466"/>
    <x v="0"/>
    <x v="0"/>
  </r>
  <r>
    <x v="3"/>
    <x v="3"/>
    <x v="140"/>
    <x v="1177"/>
    <x v="114"/>
    <x v="85"/>
    <x v="7"/>
    <x v="3"/>
    <x v="89"/>
    <x v="0"/>
    <x v="19"/>
    <x v="1"/>
    <x v="0"/>
    <x v="443"/>
    <x v="1054"/>
    <x v="407"/>
    <x v="0"/>
    <x v="0"/>
  </r>
  <r>
    <x v="3"/>
    <x v="3"/>
    <x v="242"/>
    <x v="1182"/>
    <x v="128"/>
    <x v="27"/>
    <x v="6"/>
    <x v="13"/>
    <x v="190"/>
    <x v="0"/>
    <x v="16"/>
    <x v="2"/>
    <x v="0"/>
    <x v="69"/>
    <x v="1468"/>
    <x v="487"/>
    <x v="0"/>
    <x v="0"/>
  </r>
  <r>
    <x v="3"/>
    <x v="3"/>
    <x v="376"/>
    <x v="1176"/>
    <x v="274"/>
    <x v="85"/>
    <x v="7"/>
    <x v="3"/>
    <x v="213"/>
    <x v="0"/>
    <x v="19"/>
    <x v="2"/>
    <x v="0"/>
    <x v="114"/>
    <x v="1340"/>
    <x v="464"/>
    <x v="0"/>
    <x v="0"/>
  </r>
  <r>
    <x v="3"/>
    <x v="3"/>
    <x v="376"/>
    <x v="1176"/>
    <x v="235"/>
    <x v="62"/>
    <x v="6"/>
    <x v="13"/>
    <x v="190"/>
    <x v="0"/>
    <x v="42"/>
    <x v="2"/>
    <x v="0"/>
    <x v="6"/>
    <x v="1285"/>
    <x v="443"/>
    <x v="0"/>
    <x v="0"/>
  </r>
  <r>
    <x v="3"/>
    <x v="3"/>
    <x v="636"/>
    <x v="1187"/>
    <x v="297"/>
    <x v="85"/>
    <x v="0"/>
    <x v="4"/>
    <x v="232"/>
    <x v="0"/>
    <x v="21"/>
    <x v="2"/>
    <x v="0"/>
    <x v="266"/>
    <x v="1410"/>
    <x v="487"/>
    <x v="0"/>
    <x v="0"/>
  </r>
  <r>
    <x v="3"/>
    <x v="3"/>
    <x v="807"/>
    <x v="1183"/>
    <x v="86"/>
    <x v="85"/>
    <x v="0"/>
    <x v="4"/>
    <x v="67"/>
    <x v="0"/>
    <x v="21"/>
    <x v="1"/>
    <x v="0"/>
    <x v="25"/>
    <x v="1398"/>
    <x v="478"/>
    <x v="0"/>
    <x v="0"/>
  </r>
  <r>
    <x v="3"/>
    <x v="3"/>
    <x v="807"/>
    <x v="1183"/>
    <x v="128"/>
    <x v="27"/>
    <x v="6"/>
    <x v="13"/>
    <x v="190"/>
    <x v="0"/>
    <x v="16"/>
    <x v="1"/>
    <x v="0"/>
    <x v="61"/>
    <x v="1255"/>
    <x v="428"/>
    <x v="0"/>
    <x v="0"/>
  </r>
  <r>
    <x v="3"/>
    <x v="3"/>
    <x v="807"/>
    <x v="1184"/>
    <x v="177"/>
    <x v="85"/>
    <x v="2"/>
    <x v="1"/>
    <x v="138"/>
    <x v="0"/>
    <x v="11"/>
    <x v="1"/>
    <x v="0"/>
    <x v="303"/>
    <x v="1371"/>
    <x v="446"/>
    <x v="0"/>
    <x v="0"/>
  </r>
  <r>
    <x v="3"/>
    <x v="55"/>
    <x v="161"/>
    <x v="1241"/>
    <x v="344"/>
    <x v="85"/>
    <x v="9"/>
    <x v="0"/>
    <x v="268"/>
    <x v="0"/>
    <x v="9"/>
    <x v="2"/>
    <x v="0"/>
    <x v="7"/>
    <x v="679"/>
    <x v="210"/>
    <x v="0"/>
    <x v="0"/>
  </r>
  <r>
    <x v="3"/>
    <x v="55"/>
    <x v="161"/>
    <x v="1244"/>
    <x v="344"/>
    <x v="85"/>
    <x v="9"/>
    <x v="0"/>
    <x v="268"/>
    <x v="0"/>
    <x v="9"/>
    <x v="2"/>
    <x v="0"/>
    <x v="54"/>
    <x v="993"/>
    <x v="255"/>
    <x v="0"/>
    <x v="0"/>
  </r>
  <r>
    <x v="3"/>
    <x v="55"/>
    <x v="360"/>
    <x v="1242"/>
    <x v="127"/>
    <x v="76"/>
    <x v="1"/>
    <x v="2"/>
    <x v="190"/>
    <x v="0"/>
    <x v="16"/>
    <x v="1"/>
    <x v="0"/>
    <x v="128"/>
    <x v="814"/>
    <x v="251"/>
    <x v="0"/>
    <x v="0"/>
  </r>
  <r>
    <x v="3"/>
    <x v="55"/>
    <x v="656"/>
    <x v="1243"/>
    <x v="29"/>
    <x v="35"/>
    <x v="6"/>
    <x v="13"/>
    <x v="190"/>
    <x v="0"/>
    <x v="21"/>
    <x v="1"/>
    <x v="0"/>
    <x v="241"/>
    <x v="838"/>
    <x v="285"/>
    <x v="0"/>
    <x v="0"/>
  </r>
  <r>
    <x v="3"/>
    <x v="60"/>
    <x v="588"/>
    <x v="1203"/>
    <x v="29"/>
    <x v="35"/>
    <x v="6"/>
    <x v="13"/>
    <x v="190"/>
    <x v="0"/>
    <x v="21"/>
    <x v="1"/>
    <x v="0"/>
    <x v="176"/>
    <x v="845"/>
    <x v="299"/>
    <x v="0"/>
    <x v="0"/>
  </r>
  <r>
    <x v="3"/>
    <x v="94"/>
    <x v="20"/>
    <x v="1171"/>
    <x v="299"/>
    <x v="85"/>
    <x v="1"/>
    <x v="2"/>
    <x v="234"/>
    <x v="0"/>
    <x v="16"/>
    <x v="1"/>
    <x v="0"/>
    <x v="107"/>
    <x v="1111"/>
    <x v="379"/>
    <x v="0"/>
    <x v="0"/>
  </r>
  <r>
    <x v="3"/>
    <x v="94"/>
    <x v="106"/>
    <x v="1173"/>
    <x v="235"/>
    <x v="62"/>
    <x v="6"/>
    <x v="13"/>
    <x v="190"/>
    <x v="6"/>
    <x v="0"/>
    <x v="2"/>
    <x v="0"/>
    <x v="77"/>
    <x v="1079"/>
    <x v="406"/>
    <x v="0"/>
    <x v="0"/>
  </r>
  <r>
    <x v="3"/>
    <x v="94"/>
    <x v="106"/>
    <x v="1173"/>
    <x v="235"/>
    <x v="62"/>
    <x v="6"/>
    <x v="13"/>
    <x v="190"/>
    <x v="0"/>
    <x v="0"/>
    <x v="0"/>
    <x v="0"/>
    <x v="54"/>
    <x v="1386"/>
    <x v="446"/>
    <x v="0"/>
    <x v="0"/>
  </r>
  <r>
    <x v="3"/>
    <x v="94"/>
    <x v="188"/>
    <x v="1174"/>
    <x v="235"/>
    <x v="62"/>
    <x v="6"/>
    <x v="13"/>
    <x v="190"/>
    <x v="0"/>
    <x v="0"/>
    <x v="1"/>
    <x v="0"/>
    <x v="18"/>
    <x v="1155"/>
    <x v="407"/>
    <x v="0"/>
    <x v="0"/>
  </r>
  <r>
    <x v="3"/>
    <x v="94"/>
    <x v="210"/>
    <x v="1175"/>
    <x v="19"/>
    <x v="45"/>
    <x v="3"/>
    <x v="9"/>
    <x v="190"/>
    <x v="0"/>
    <x v="28"/>
    <x v="2"/>
    <x v="0"/>
    <x v="128"/>
    <x v="1090"/>
    <x v="372"/>
    <x v="0"/>
    <x v="0"/>
  </r>
  <r>
    <x v="3"/>
    <x v="94"/>
    <x v="538"/>
    <x v="1178"/>
    <x v="115"/>
    <x v="85"/>
    <x v="1"/>
    <x v="2"/>
    <x v="90"/>
    <x v="0"/>
    <x v="16"/>
    <x v="1"/>
    <x v="0"/>
    <x v="206"/>
    <x v="1178"/>
    <x v="391"/>
    <x v="0"/>
    <x v="0"/>
  </r>
  <r>
    <x v="3"/>
    <x v="94"/>
    <x v="663"/>
    <x v="1178"/>
    <x v="115"/>
    <x v="85"/>
    <x v="2"/>
    <x v="1"/>
    <x v="90"/>
    <x v="0"/>
    <x v="11"/>
    <x v="1"/>
    <x v="0"/>
    <x v="166"/>
    <x v="1237"/>
    <x v="425"/>
    <x v="0"/>
    <x v="0"/>
  </r>
  <r>
    <x v="3"/>
    <x v="94"/>
    <x v="699"/>
    <x v="1180"/>
    <x v="29"/>
    <x v="35"/>
    <x v="6"/>
    <x v="13"/>
    <x v="190"/>
    <x v="0"/>
    <x v="21"/>
    <x v="1"/>
    <x v="0"/>
    <x v="23"/>
    <x v="1447"/>
    <x v="434"/>
    <x v="0"/>
    <x v="0"/>
  </r>
  <r>
    <x v="3"/>
    <x v="94"/>
    <x v="699"/>
    <x v="1180"/>
    <x v="235"/>
    <x v="62"/>
    <x v="6"/>
    <x v="13"/>
    <x v="190"/>
    <x v="0"/>
    <x v="42"/>
    <x v="2"/>
    <x v="0"/>
    <x v="232"/>
    <x v="1299"/>
    <x v="438"/>
    <x v="0"/>
    <x v="0"/>
  </r>
  <r>
    <x v="3"/>
    <x v="94"/>
    <x v="699"/>
    <x v="1180"/>
    <x v="308"/>
    <x v="73"/>
    <x v="2"/>
    <x v="1"/>
    <x v="190"/>
    <x v="0"/>
    <x v="50"/>
    <x v="2"/>
    <x v="0"/>
    <x v="158"/>
    <x v="1158"/>
    <x v="409"/>
    <x v="0"/>
    <x v="0"/>
  </r>
  <r>
    <x v="3"/>
    <x v="94"/>
    <x v="700"/>
    <x v="1181"/>
    <x v="62"/>
    <x v="85"/>
    <x v="1"/>
    <x v="2"/>
    <x v="45"/>
    <x v="0"/>
    <x v="16"/>
    <x v="2"/>
    <x v="0"/>
    <x v="220"/>
    <x v="1295"/>
    <x v="437"/>
    <x v="0"/>
    <x v="0"/>
  </r>
  <r>
    <x v="3"/>
    <x v="94"/>
    <x v="700"/>
    <x v="1181"/>
    <x v="124"/>
    <x v="82"/>
    <x v="1"/>
    <x v="2"/>
    <x v="190"/>
    <x v="0"/>
    <x v="16"/>
    <x v="2"/>
    <x v="0"/>
    <x v="128"/>
    <x v="1058"/>
    <x v="356"/>
    <x v="0"/>
    <x v="0"/>
  </r>
  <r>
    <x v="3"/>
    <x v="94"/>
    <x v="761"/>
    <x v="1190"/>
    <x v="235"/>
    <x v="62"/>
    <x v="6"/>
    <x v="13"/>
    <x v="190"/>
    <x v="0"/>
    <x v="42"/>
    <x v="2"/>
    <x v="0"/>
    <x v="250"/>
    <x v="918"/>
    <x v="348"/>
    <x v="0"/>
    <x v="0"/>
  </r>
  <r>
    <x v="3"/>
    <x v="94"/>
    <x v="940"/>
    <x v="1186"/>
    <x v="235"/>
    <x v="62"/>
    <x v="6"/>
    <x v="13"/>
    <x v="190"/>
    <x v="0"/>
    <x v="42"/>
    <x v="0"/>
    <x v="0"/>
    <x v="18"/>
    <x v="1479"/>
    <x v="487"/>
    <x v="0"/>
    <x v="0"/>
  </r>
  <r>
    <x v="3"/>
    <x v="94"/>
    <x v="940"/>
    <x v="1186"/>
    <x v="235"/>
    <x v="62"/>
    <x v="6"/>
    <x v="13"/>
    <x v="190"/>
    <x v="6"/>
    <x v="0"/>
    <x v="0"/>
    <x v="0"/>
    <x v="64"/>
    <x v="1082"/>
    <x v="353"/>
    <x v="0"/>
    <x v="0"/>
  </r>
  <r>
    <x v="3"/>
    <x v="94"/>
    <x v="940"/>
    <x v="1186"/>
    <x v="235"/>
    <x v="62"/>
    <x v="6"/>
    <x v="13"/>
    <x v="190"/>
    <x v="0"/>
    <x v="42"/>
    <x v="2"/>
    <x v="0"/>
    <x v="7"/>
    <x v="1337"/>
    <x v="442"/>
    <x v="0"/>
    <x v="0"/>
  </r>
  <r>
    <x v="3"/>
    <x v="128"/>
    <x v="260"/>
    <x v="1230"/>
    <x v="19"/>
    <x v="45"/>
    <x v="3"/>
    <x v="9"/>
    <x v="190"/>
    <x v="0"/>
    <x v="28"/>
    <x v="0"/>
    <x v="1"/>
    <x v="242"/>
    <x v="1343"/>
    <x v="487"/>
    <x v="0"/>
    <x v="0"/>
  </r>
  <r>
    <x v="3"/>
    <x v="128"/>
    <x v="260"/>
    <x v="1230"/>
    <x v="235"/>
    <x v="62"/>
    <x v="6"/>
    <x v="13"/>
    <x v="190"/>
    <x v="0"/>
    <x v="42"/>
    <x v="0"/>
    <x v="0"/>
    <x v="20"/>
    <x v="1346"/>
    <x v="431"/>
    <x v="0"/>
    <x v="0"/>
  </r>
  <r>
    <x v="3"/>
    <x v="128"/>
    <x v="706"/>
    <x v="1222"/>
    <x v="29"/>
    <x v="35"/>
    <x v="6"/>
    <x v="13"/>
    <x v="190"/>
    <x v="0"/>
    <x v="21"/>
    <x v="2"/>
    <x v="0"/>
    <x v="78"/>
    <x v="824"/>
    <x v="300"/>
    <x v="0"/>
    <x v="0"/>
  </r>
  <r>
    <x v="3"/>
    <x v="128"/>
    <x v="850"/>
    <x v="1250"/>
    <x v="29"/>
    <x v="35"/>
    <x v="6"/>
    <x v="13"/>
    <x v="190"/>
    <x v="0"/>
    <x v="21"/>
    <x v="2"/>
    <x v="0"/>
    <x v="218"/>
    <x v="1454"/>
    <x v="487"/>
    <x v="0"/>
    <x v="0"/>
  </r>
  <r>
    <x v="3"/>
    <x v="128"/>
    <x v="850"/>
    <x v="1250"/>
    <x v="124"/>
    <x v="82"/>
    <x v="1"/>
    <x v="2"/>
    <x v="190"/>
    <x v="0"/>
    <x v="16"/>
    <x v="2"/>
    <x v="0"/>
    <x v="170"/>
    <x v="1194"/>
    <x v="420"/>
    <x v="0"/>
    <x v="0"/>
  </r>
  <r>
    <x v="3"/>
    <x v="145"/>
    <x v="176"/>
    <x v="1159"/>
    <x v="135"/>
    <x v="85"/>
    <x v="1"/>
    <x v="2"/>
    <x v="105"/>
    <x v="0"/>
    <x v="16"/>
    <x v="2"/>
    <x v="0"/>
    <x v="274"/>
    <x v="957"/>
    <x v="337"/>
    <x v="0"/>
    <x v="0"/>
  </r>
  <r>
    <x v="3"/>
    <x v="145"/>
    <x v="319"/>
    <x v="1161"/>
    <x v="89"/>
    <x v="81"/>
    <x v="1"/>
    <x v="2"/>
    <x v="190"/>
    <x v="0"/>
    <x v="16"/>
    <x v="2"/>
    <x v="0"/>
    <x v="146"/>
    <x v="359"/>
    <x v="108"/>
    <x v="0"/>
    <x v="0"/>
  </r>
  <r>
    <x v="3"/>
    <x v="145"/>
    <x v="319"/>
    <x v="1162"/>
    <x v="321"/>
    <x v="85"/>
    <x v="3"/>
    <x v="9"/>
    <x v="249"/>
    <x v="0"/>
    <x v="28"/>
    <x v="2"/>
    <x v="0"/>
    <x v="190"/>
    <x v="1205"/>
    <x v="439"/>
    <x v="0"/>
    <x v="0"/>
  </r>
  <r>
    <x v="3"/>
    <x v="145"/>
    <x v="319"/>
    <x v="1163"/>
    <x v="29"/>
    <x v="35"/>
    <x v="6"/>
    <x v="13"/>
    <x v="190"/>
    <x v="0"/>
    <x v="21"/>
    <x v="2"/>
    <x v="0"/>
    <x v="328"/>
    <x v="574"/>
    <x v="228"/>
    <x v="0"/>
    <x v="0"/>
  </r>
  <r>
    <x v="3"/>
    <x v="204"/>
    <x v="46"/>
    <x v="1144"/>
    <x v="29"/>
    <x v="35"/>
    <x v="6"/>
    <x v="13"/>
    <x v="190"/>
    <x v="0"/>
    <x v="21"/>
    <x v="2"/>
    <x v="0"/>
    <x v="401"/>
    <x v="274"/>
    <x v="102"/>
    <x v="0"/>
    <x v="0"/>
  </r>
  <r>
    <x v="3"/>
    <x v="204"/>
    <x v="46"/>
    <x v="1145"/>
    <x v="197"/>
    <x v="85"/>
    <x v="0"/>
    <x v="4"/>
    <x v="156"/>
    <x v="0"/>
    <x v="21"/>
    <x v="2"/>
    <x v="0"/>
    <x v="78"/>
    <x v="653"/>
    <x v="240"/>
    <x v="0"/>
    <x v="0"/>
  </r>
  <r>
    <x v="3"/>
    <x v="204"/>
    <x v="46"/>
    <x v="1146"/>
    <x v="298"/>
    <x v="85"/>
    <x v="9"/>
    <x v="0"/>
    <x v="233"/>
    <x v="0"/>
    <x v="9"/>
    <x v="2"/>
    <x v="0"/>
    <x v="52"/>
    <x v="545"/>
    <x v="152"/>
    <x v="0"/>
    <x v="0"/>
  </r>
  <r>
    <x v="3"/>
    <x v="204"/>
    <x v="46"/>
    <x v="1147"/>
    <x v="29"/>
    <x v="35"/>
    <x v="6"/>
    <x v="13"/>
    <x v="190"/>
    <x v="0"/>
    <x v="21"/>
    <x v="2"/>
    <x v="0"/>
    <x v="454"/>
    <x v="272"/>
    <x v="110"/>
    <x v="0"/>
    <x v="0"/>
  </r>
  <r>
    <x v="3"/>
    <x v="204"/>
    <x v="46"/>
    <x v="1148"/>
    <x v="128"/>
    <x v="27"/>
    <x v="6"/>
    <x v="13"/>
    <x v="190"/>
    <x v="0"/>
    <x v="16"/>
    <x v="2"/>
    <x v="0"/>
    <x v="267"/>
    <x v="453"/>
    <x v="168"/>
    <x v="0"/>
    <x v="0"/>
  </r>
  <r>
    <x v="3"/>
    <x v="204"/>
    <x v="46"/>
    <x v="1149"/>
    <x v="29"/>
    <x v="35"/>
    <x v="6"/>
    <x v="13"/>
    <x v="190"/>
    <x v="0"/>
    <x v="21"/>
    <x v="2"/>
    <x v="0"/>
    <x v="457"/>
    <x v="547"/>
    <x v="162"/>
    <x v="0"/>
    <x v="0"/>
  </r>
  <r>
    <x v="3"/>
    <x v="204"/>
    <x v="762"/>
    <x v="1157"/>
    <x v="205"/>
    <x v="25"/>
    <x v="6"/>
    <x v="13"/>
    <x v="190"/>
    <x v="0"/>
    <x v="14"/>
    <x v="2"/>
    <x v="0"/>
    <x v="119"/>
    <x v="435"/>
    <x v="165"/>
    <x v="0"/>
    <x v="0"/>
  </r>
  <r>
    <x v="3"/>
    <x v="214"/>
    <x v="441"/>
    <x v="1211"/>
    <x v="234"/>
    <x v="46"/>
    <x v="1"/>
    <x v="2"/>
    <x v="190"/>
    <x v="0"/>
    <x v="16"/>
    <x v="2"/>
    <x v="0"/>
    <x v="338"/>
    <x v="871"/>
    <x v="313"/>
    <x v="0"/>
    <x v="0"/>
  </r>
  <r>
    <x v="3"/>
    <x v="214"/>
    <x v="558"/>
    <x v="1212"/>
    <x v="200"/>
    <x v="85"/>
    <x v="1"/>
    <x v="2"/>
    <x v="159"/>
    <x v="0"/>
    <x v="16"/>
    <x v="2"/>
    <x v="0"/>
    <x v="151"/>
    <x v="602"/>
    <x v="212"/>
    <x v="0"/>
    <x v="0"/>
  </r>
  <r>
    <x v="3"/>
    <x v="234"/>
    <x v="4"/>
    <x v="1016"/>
    <x v="261"/>
    <x v="85"/>
    <x v="1"/>
    <x v="2"/>
    <x v="202"/>
    <x v="0"/>
    <x v="16"/>
    <x v="1"/>
    <x v="0"/>
    <x v="128"/>
    <x v="1419"/>
    <x v="487"/>
    <x v="0"/>
    <x v="0"/>
  </r>
  <r>
    <x v="3"/>
    <x v="234"/>
    <x v="9"/>
    <x v="1040"/>
    <x v="304"/>
    <x v="85"/>
    <x v="0"/>
    <x v="4"/>
    <x v="238"/>
    <x v="0"/>
    <x v="21"/>
    <x v="1"/>
    <x v="0"/>
    <x v="22"/>
    <x v="1470"/>
    <x v="487"/>
    <x v="0"/>
    <x v="0"/>
  </r>
  <r>
    <x v="3"/>
    <x v="234"/>
    <x v="9"/>
    <x v="1041"/>
    <x v="33"/>
    <x v="20"/>
    <x v="1"/>
    <x v="2"/>
    <x v="190"/>
    <x v="0"/>
    <x v="16"/>
    <x v="2"/>
    <x v="0"/>
    <x v="416"/>
    <x v="1357"/>
    <x v="476"/>
    <x v="0"/>
    <x v="0"/>
  </r>
  <r>
    <x v="3"/>
    <x v="234"/>
    <x v="12"/>
    <x v="999"/>
    <x v="185"/>
    <x v="85"/>
    <x v="1"/>
    <x v="2"/>
    <x v="145"/>
    <x v="0"/>
    <x v="16"/>
    <x v="1"/>
    <x v="0"/>
    <x v="114"/>
    <x v="1473"/>
    <x v="482"/>
    <x v="0"/>
    <x v="0"/>
  </r>
  <r>
    <x v="3"/>
    <x v="234"/>
    <x v="12"/>
    <x v="999"/>
    <x v="93"/>
    <x v="85"/>
    <x v="1"/>
    <x v="2"/>
    <x v="72"/>
    <x v="0"/>
    <x v="16"/>
    <x v="2"/>
    <x v="0"/>
    <x v="260"/>
    <x v="1452"/>
    <x v="487"/>
    <x v="0"/>
    <x v="0"/>
  </r>
  <r>
    <x v="3"/>
    <x v="234"/>
    <x v="26"/>
    <x v="1008"/>
    <x v="101"/>
    <x v="85"/>
    <x v="1"/>
    <x v="2"/>
    <x v="78"/>
    <x v="0"/>
    <x v="16"/>
    <x v="1"/>
    <x v="0"/>
    <x v="238"/>
    <x v="1372"/>
    <x v="444"/>
    <x v="0"/>
    <x v="0"/>
  </r>
  <r>
    <x v="3"/>
    <x v="234"/>
    <x v="26"/>
    <x v="1008"/>
    <x v="19"/>
    <x v="45"/>
    <x v="3"/>
    <x v="9"/>
    <x v="190"/>
    <x v="0"/>
    <x v="28"/>
    <x v="1"/>
    <x v="0"/>
    <x v="231"/>
    <x v="1278"/>
    <x v="409"/>
    <x v="0"/>
    <x v="0"/>
  </r>
  <r>
    <x v="3"/>
    <x v="234"/>
    <x v="42"/>
    <x v="1022"/>
    <x v="323"/>
    <x v="85"/>
    <x v="0"/>
    <x v="4"/>
    <x v="251"/>
    <x v="0"/>
    <x v="21"/>
    <x v="1"/>
    <x v="0"/>
    <x v="107"/>
    <x v="1260"/>
    <x v="386"/>
    <x v="0"/>
    <x v="0"/>
  </r>
  <r>
    <x v="3"/>
    <x v="234"/>
    <x v="48"/>
    <x v="1023"/>
    <x v="198"/>
    <x v="85"/>
    <x v="3"/>
    <x v="9"/>
    <x v="157"/>
    <x v="0"/>
    <x v="28"/>
    <x v="2"/>
    <x v="0"/>
    <x v="428"/>
    <x v="1314"/>
    <x v="446"/>
    <x v="0"/>
    <x v="0"/>
  </r>
  <r>
    <x v="3"/>
    <x v="234"/>
    <x v="48"/>
    <x v="1023"/>
    <x v="288"/>
    <x v="85"/>
    <x v="12"/>
    <x v="12"/>
    <x v="224"/>
    <x v="7"/>
    <x v="19"/>
    <x v="2"/>
    <x v="0"/>
    <x v="134"/>
    <x v="1083"/>
    <x v="373"/>
    <x v="0"/>
    <x v="0"/>
  </r>
  <r>
    <x v="3"/>
    <x v="234"/>
    <x v="68"/>
    <x v="989"/>
    <x v="281"/>
    <x v="85"/>
    <x v="5"/>
    <x v="11"/>
    <x v="219"/>
    <x v="0"/>
    <x v="42"/>
    <x v="2"/>
    <x v="0"/>
    <x v="11"/>
    <x v="1045"/>
    <x v="378"/>
    <x v="0"/>
    <x v="0"/>
  </r>
  <r>
    <x v="3"/>
    <x v="234"/>
    <x v="68"/>
    <x v="989"/>
    <x v="29"/>
    <x v="35"/>
    <x v="6"/>
    <x v="13"/>
    <x v="190"/>
    <x v="0"/>
    <x v="21"/>
    <x v="2"/>
    <x v="0"/>
    <x v="357"/>
    <x v="1423"/>
    <x v="451"/>
    <x v="0"/>
    <x v="0"/>
  </r>
  <r>
    <x v="3"/>
    <x v="234"/>
    <x v="121"/>
    <x v="1019"/>
    <x v="29"/>
    <x v="35"/>
    <x v="6"/>
    <x v="13"/>
    <x v="190"/>
    <x v="0"/>
    <x v="21"/>
    <x v="1"/>
    <x v="0"/>
    <x v="33"/>
    <x v="1388"/>
    <x v="480"/>
    <x v="0"/>
    <x v="0"/>
  </r>
  <r>
    <x v="3"/>
    <x v="234"/>
    <x v="137"/>
    <x v="994"/>
    <x v="72"/>
    <x v="85"/>
    <x v="1"/>
    <x v="2"/>
    <x v="54"/>
    <x v="0"/>
    <x v="16"/>
    <x v="1"/>
    <x v="0"/>
    <x v="183"/>
    <x v="1187"/>
    <x v="416"/>
    <x v="0"/>
    <x v="0"/>
  </r>
  <r>
    <x v="3"/>
    <x v="234"/>
    <x v="137"/>
    <x v="994"/>
    <x v="205"/>
    <x v="25"/>
    <x v="6"/>
    <x v="13"/>
    <x v="190"/>
    <x v="0"/>
    <x v="14"/>
    <x v="2"/>
    <x v="0"/>
    <x v="225"/>
    <x v="1270"/>
    <x v="426"/>
    <x v="0"/>
    <x v="0"/>
  </r>
  <r>
    <x v="3"/>
    <x v="234"/>
    <x v="137"/>
    <x v="995"/>
    <x v="29"/>
    <x v="35"/>
    <x v="6"/>
    <x v="13"/>
    <x v="190"/>
    <x v="0"/>
    <x v="21"/>
    <x v="2"/>
    <x v="0"/>
    <x v="181"/>
    <x v="1327"/>
    <x v="452"/>
    <x v="0"/>
    <x v="0"/>
  </r>
  <r>
    <x v="3"/>
    <x v="234"/>
    <x v="154"/>
    <x v="1006"/>
    <x v="193"/>
    <x v="85"/>
    <x v="2"/>
    <x v="1"/>
    <x v="152"/>
    <x v="0"/>
    <x v="11"/>
    <x v="1"/>
    <x v="0"/>
    <x v="260"/>
    <x v="1031"/>
    <x v="351"/>
    <x v="0"/>
    <x v="0"/>
  </r>
  <r>
    <x v="3"/>
    <x v="234"/>
    <x v="154"/>
    <x v="1006"/>
    <x v="60"/>
    <x v="26"/>
    <x v="1"/>
    <x v="2"/>
    <x v="190"/>
    <x v="0"/>
    <x v="16"/>
    <x v="1"/>
    <x v="0"/>
    <x v="277"/>
    <x v="971"/>
    <x v="349"/>
    <x v="0"/>
    <x v="0"/>
  </r>
  <r>
    <x v="3"/>
    <x v="234"/>
    <x v="154"/>
    <x v="1006"/>
    <x v="128"/>
    <x v="27"/>
    <x v="6"/>
    <x v="13"/>
    <x v="190"/>
    <x v="0"/>
    <x v="16"/>
    <x v="2"/>
    <x v="0"/>
    <x v="262"/>
    <x v="1293"/>
    <x v="468"/>
    <x v="0"/>
    <x v="0"/>
  </r>
  <r>
    <x v="3"/>
    <x v="234"/>
    <x v="206"/>
    <x v="1026"/>
    <x v="235"/>
    <x v="62"/>
    <x v="6"/>
    <x v="13"/>
    <x v="190"/>
    <x v="0"/>
    <x v="42"/>
    <x v="2"/>
    <x v="0"/>
    <x v="78"/>
    <x v="1458"/>
    <x v="487"/>
    <x v="0"/>
    <x v="0"/>
  </r>
  <r>
    <x v="3"/>
    <x v="234"/>
    <x v="233"/>
    <x v="1035"/>
    <x v="29"/>
    <x v="35"/>
    <x v="6"/>
    <x v="13"/>
    <x v="190"/>
    <x v="0"/>
    <x v="21"/>
    <x v="2"/>
    <x v="0"/>
    <x v="268"/>
    <x v="1338"/>
    <x v="452"/>
    <x v="0"/>
    <x v="0"/>
  </r>
  <r>
    <x v="3"/>
    <x v="234"/>
    <x v="241"/>
    <x v="1000"/>
    <x v="89"/>
    <x v="81"/>
    <x v="1"/>
    <x v="2"/>
    <x v="190"/>
    <x v="0"/>
    <x v="16"/>
    <x v="2"/>
    <x v="0"/>
    <x v="353"/>
    <x v="1167"/>
    <x v="449"/>
    <x v="0"/>
    <x v="0"/>
  </r>
  <r>
    <x v="3"/>
    <x v="234"/>
    <x v="335"/>
    <x v="1002"/>
    <x v="72"/>
    <x v="85"/>
    <x v="1"/>
    <x v="2"/>
    <x v="54"/>
    <x v="0"/>
    <x v="16"/>
    <x v="1"/>
    <x v="0"/>
    <x v="128"/>
    <x v="1470"/>
    <x v="487"/>
    <x v="0"/>
    <x v="0"/>
  </r>
  <r>
    <x v="3"/>
    <x v="234"/>
    <x v="336"/>
    <x v="1029"/>
    <x v="115"/>
    <x v="85"/>
    <x v="1"/>
    <x v="2"/>
    <x v="90"/>
    <x v="0"/>
    <x v="16"/>
    <x v="1"/>
    <x v="0"/>
    <x v="425"/>
    <x v="1221"/>
    <x v="467"/>
    <x v="0"/>
    <x v="0"/>
  </r>
  <r>
    <x v="3"/>
    <x v="234"/>
    <x v="336"/>
    <x v="1029"/>
    <x v="38"/>
    <x v="85"/>
    <x v="9"/>
    <x v="0"/>
    <x v="26"/>
    <x v="0"/>
    <x v="9"/>
    <x v="2"/>
    <x v="0"/>
    <x v="6"/>
    <x v="1159"/>
    <x v="420"/>
    <x v="0"/>
    <x v="0"/>
  </r>
  <r>
    <x v="3"/>
    <x v="234"/>
    <x v="343"/>
    <x v="1011"/>
    <x v="29"/>
    <x v="35"/>
    <x v="6"/>
    <x v="13"/>
    <x v="190"/>
    <x v="0"/>
    <x v="21"/>
    <x v="2"/>
    <x v="0"/>
    <x v="280"/>
    <x v="1271"/>
    <x v="430"/>
    <x v="0"/>
    <x v="0"/>
  </r>
  <r>
    <x v="3"/>
    <x v="234"/>
    <x v="365"/>
    <x v="1031"/>
    <x v="268"/>
    <x v="85"/>
    <x v="12"/>
    <x v="12"/>
    <x v="208"/>
    <x v="7"/>
    <x v="0"/>
    <x v="2"/>
    <x v="0"/>
    <x v="192"/>
    <x v="1202"/>
    <x v="407"/>
    <x v="0"/>
    <x v="0"/>
  </r>
  <r>
    <x v="3"/>
    <x v="234"/>
    <x v="370"/>
    <x v="990"/>
    <x v="292"/>
    <x v="85"/>
    <x v="8"/>
    <x v="7"/>
    <x v="227"/>
    <x v="0"/>
    <x v="25"/>
    <x v="1"/>
    <x v="0"/>
    <x v="37"/>
    <x v="1453"/>
    <x v="473"/>
    <x v="0"/>
    <x v="0"/>
  </r>
  <r>
    <x v="3"/>
    <x v="234"/>
    <x v="375"/>
    <x v="991"/>
    <x v="315"/>
    <x v="85"/>
    <x v="9"/>
    <x v="0"/>
    <x v="244"/>
    <x v="0"/>
    <x v="9"/>
    <x v="2"/>
    <x v="0"/>
    <x v="77"/>
    <x v="1157"/>
    <x v="351"/>
    <x v="0"/>
    <x v="0"/>
  </r>
  <r>
    <x v="3"/>
    <x v="234"/>
    <x v="419"/>
    <x v="982"/>
    <x v="72"/>
    <x v="85"/>
    <x v="1"/>
    <x v="2"/>
    <x v="54"/>
    <x v="0"/>
    <x v="16"/>
    <x v="1"/>
    <x v="0"/>
    <x v="128"/>
    <x v="1465"/>
    <x v="487"/>
    <x v="0"/>
    <x v="0"/>
  </r>
  <r>
    <x v="3"/>
    <x v="234"/>
    <x v="419"/>
    <x v="983"/>
    <x v="176"/>
    <x v="85"/>
    <x v="7"/>
    <x v="3"/>
    <x v="137"/>
    <x v="0"/>
    <x v="19"/>
    <x v="1"/>
    <x v="0"/>
    <x v="158"/>
    <x v="1287"/>
    <x v="426"/>
    <x v="0"/>
    <x v="0"/>
  </r>
  <r>
    <x v="3"/>
    <x v="234"/>
    <x v="460"/>
    <x v="1030"/>
    <x v="140"/>
    <x v="85"/>
    <x v="5"/>
    <x v="11"/>
    <x v="110"/>
    <x v="0"/>
    <x v="42"/>
    <x v="2"/>
    <x v="0"/>
    <x v="149"/>
    <x v="936"/>
    <x v="351"/>
    <x v="0"/>
    <x v="0"/>
  </r>
  <r>
    <x v="3"/>
    <x v="234"/>
    <x v="461"/>
    <x v="1032"/>
    <x v="33"/>
    <x v="20"/>
    <x v="1"/>
    <x v="2"/>
    <x v="190"/>
    <x v="0"/>
    <x v="16"/>
    <x v="2"/>
    <x v="0"/>
    <x v="407"/>
    <x v="1208"/>
    <x v="468"/>
    <x v="0"/>
    <x v="0"/>
  </r>
  <r>
    <x v="3"/>
    <x v="234"/>
    <x v="469"/>
    <x v="1154"/>
    <x v="115"/>
    <x v="85"/>
    <x v="1"/>
    <x v="2"/>
    <x v="90"/>
    <x v="0"/>
    <x v="16"/>
    <x v="2"/>
    <x v="0"/>
    <x v="380"/>
    <x v="163"/>
    <x v="91"/>
    <x v="0"/>
    <x v="0"/>
  </r>
  <r>
    <x v="3"/>
    <x v="234"/>
    <x v="469"/>
    <x v="1155"/>
    <x v="72"/>
    <x v="85"/>
    <x v="1"/>
    <x v="2"/>
    <x v="54"/>
    <x v="0"/>
    <x v="16"/>
    <x v="1"/>
    <x v="0"/>
    <x v="170"/>
    <x v="900"/>
    <x v="277"/>
    <x v="0"/>
    <x v="0"/>
  </r>
  <r>
    <x v="3"/>
    <x v="234"/>
    <x v="501"/>
    <x v="996"/>
    <x v="10"/>
    <x v="85"/>
    <x v="7"/>
    <x v="3"/>
    <x v="8"/>
    <x v="0"/>
    <x v="19"/>
    <x v="1"/>
    <x v="0"/>
    <x v="6"/>
    <x v="1219"/>
    <x v="428"/>
    <x v="0"/>
    <x v="0"/>
  </r>
  <r>
    <x v="3"/>
    <x v="234"/>
    <x v="501"/>
    <x v="997"/>
    <x v="104"/>
    <x v="85"/>
    <x v="1"/>
    <x v="2"/>
    <x v="81"/>
    <x v="0"/>
    <x v="16"/>
    <x v="1"/>
    <x v="0"/>
    <x v="206"/>
    <x v="1019"/>
    <x v="295"/>
    <x v="0"/>
    <x v="0"/>
  </r>
  <r>
    <x v="3"/>
    <x v="234"/>
    <x v="501"/>
    <x v="998"/>
    <x v="282"/>
    <x v="61"/>
    <x v="6"/>
    <x v="13"/>
    <x v="190"/>
    <x v="0"/>
    <x v="33"/>
    <x v="2"/>
    <x v="0"/>
    <x v="39"/>
    <x v="1463"/>
    <x v="485"/>
    <x v="0"/>
    <x v="0"/>
  </r>
  <r>
    <x v="3"/>
    <x v="234"/>
    <x v="506"/>
    <x v="968"/>
    <x v="29"/>
    <x v="35"/>
    <x v="6"/>
    <x v="13"/>
    <x v="190"/>
    <x v="0"/>
    <x v="21"/>
    <x v="1"/>
    <x v="0"/>
    <x v="130"/>
    <x v="1370"/>
    <x v="442"/>
    <x v="0"/>
    <x v="0"/>
  </r>
  <r>
    <x v="3"/>
    <x v="234"/>
    <x v="506"/>
    <x v="969"/>
    <x v="258"/>
    <x v="51"/>
    <x v="6"/>
    <x v="13"/>
    <x v="190"/>
    <x v="0"/>
    <x v="25"/>
    <x v="1"/>
    <x v="0"/>
    <x v="39"/>
    <x v="1077"/>
    <x v="347"/>
    <x v="0"/>
    <x v="0"/>
  </r>
  <r>
    <x v="3"/>
    <x v="234"/>
    <x v="506"/>
    <x v="970"/>
    <x v="187"/>
    <x v="85"/>
    <x v="7"/>
    <x v="3"/>
    <x v="147"/>
    <x v="3"/>
    <x v="0"/>
    <x v="2"/>
    <x v="0"/>
    <x v="326"/>
    <x v="1305"/>
    <x v="476"/>
    <x v="0"/>
    <x v="0"/>
  </r>
  <r>
    <x v="3"/>
    <x v="234"/>
    <x v="506"/>
    <x v="970"/>
    <x v="89"/>
    <x v="81"/>
    <x v="1"/>
    <x v="2"/>
    <x v="190"/>
    <x v="0"/>
    <x v="16"/>
    <x v="1"/>
    <x v="0"/>
    <x v="317"/>
    <x v="1401"/>
    <x v="476"/>
    <x v="0"/>
    <x v="0"/>
  </r>
  <r>
    <x v="3"/>
    <x v="234"/>
    <x v="506"/>
    <x v="971"/>
    <x v="293"/>
    <x v="85"/>
    <x v="1"/>
    <x v="2"/>
    <x v="228"/>
    <x v="0"/>
    <x v="16"/>
    <x v="1"/>
    <x v="0"/>
    <x v="220"/>
    <x v="1041"/>
    <x v="375"/>
    <x v="0"/>
    <x v="0"/>
  </r>
  <r>
    <x v="3"/>
    <x v="234"/>
    <x v="506"/>
    <x v="971"/>
    <x v="29"/>
    <x v="35"/>
    <x v="6"/>
    <x v="13"/>
    <x v="190"/>
    <x v="0"/>
    <x v="21"/>
    <x v="1"/>
    <x v="0"/>
    <x v="53"/>
    <x v="1499"/>
    <x v="487"/>
    <x v="0"/>
    <x v="0"/>
  </r>
  <r>
    <x v="3"/>
    <x v="234"/>
    <x v="506"/>
    <x v="972"/>
    <x v="293"/>
    <x v="85"/>
    <x v="1"/>
    <x v="2"/>
    <x v="228"/>
    <x v="0"/>
    <x v="16"/>
    <x v="2"/>
    <x v="0"/>
    <x v="119"/>
    <x v="1486"/>
    <x v="487"/>
    <x v="0"/>
    <x v="0"/>
  </r>
  <r>
    <x v="3"/>
    <x v="234"/>
    <x v="506"/>
    <x v="972"/>
    <x v="150"/>
    <x v="85"/>
    <x v="1"/>
    <x v="2"/>
    <x v="118"/>
    <x v="0"/>
    <x v="16"/>
    <x v="2"/>
    <x v="0"/>
    <x v="384"/>
    <x v="1364"/>
    <x v="487"/>
    <x v="0"/>
    <x v="0"/>
  </r>
  <r>
    <x v="3"/>
    <x v="234"/>
    <x v="506"/>
    <x v="973"/>
    <x v="196"/>
    <x v="85"/>
    <x v="1"/>
    <x v="2"/>
    <x v="155"/>
    <x v="0"/>
    <x v="16"/>
    <x v="1"/>
    <x v="0"/>
    <x v="166"/>
    <x v="1316"/>
    <x v="399"/>
    <x v="0"/>
    <x v="0"/>
  </r>
  <r>
    <x v="3"/>
    <x v="234"/>
    <x v="506"/>
    <x v="973"/>
    <x v="115"/>
    <x v="85"/>
    <x v="1"/>
    <x v="2"/>
    <x v="90"/>
    <x v="0"/>
    <x v="16"/>
    <x v="1"/>
    <x v="0"/>
    <x v="142"/>
    <x v="1441"/>
    <x v="487"/>
    <x v="0"/>
    <x v="0"/>
  </r>
  <r>
    <x v="3"/>
    <x v="234"/>
    <x v="506"/>
    <x v="974"/>
    <x v="86"/>
    <x v="85"/>
    <x v="0"/>
    <x v="4"/>
    <x v="67"/>
    <x v="0"/>
    <x v="21"/>
    <x v="2"/>
    <x v="0"/>
    <x v="274"/>
    <x v="1110"/>
    <x v="370"/>
    <x v="0"/>
    <x v="0"/>
  </r>
  <r>
    <x v="3"/>
    <x v="234"/>
    <x v="506"/>
    <x v="975"/>
    <x v="123"/>
    <x v="85"/>
    <x v="0"/>
    <x v="4"/>
    <x v="98"/>
    <x v="0"/>
    <x v="21"/>
    <x v="1"/>
    <x v="1"/>
    <x v="137"/>
    <x v="1318"/>
    <x v="449"/>
    <x v="0"/>
    <x v="0"/>
  </r>
  <r>
    <x v="3"/>
    <x v="234"/>
    <x v="506"/>
    <x v="975"/>
    <x v="185"/>
    <x v="85"/>
    <x v="1"/>
    <x v="2"/>
    <x v="145"/>
    <x v="0"/>
    <x v="16"/>
    <x v="1"/>
    <x v="0"/>
    <x v="134"/>
    <x v="1211"/>
    <x v="399"/>
    <x v="0"/>
    <x v="0"/>
  </r>
  <r>
    <x v="3"/>
    <x v="234"/>
    <x v="506"/>
    <x v="975"/>
    <x v="111"/>
    <x v="85"/>
    <x v="1"/>
    <x v="2"/>
    <x v="86"/>
    <x v="0"/>
    <x v="16"/>
    <x v="2"/>
    <x v="0"/>
    <x v="221"/>
    <x v="1351"/>
    <x v="468"/>
    <x v="0"/>
    <x v="0"/>
  </r>
  <r>
    <x v="3"/>
    <x v="234"/>
    <x v="506"/>
    <x v="975"/>
    <x v="204"/>
    <x v="85"/>
    <x v="3"/>
    <x v="9"/>
    <x v="162"/>
    <x v="0"/>
    <x v="28"/>
    <x v="2"/>
    <x v="0"/>
    <x v="232"/>
    <x v="1056"/>
    <x v="356"/>
    <x v="0"/>
    <x v="0"/>
  </r>
  <r>
    <x v="3"/>
    <x v="234"/>
    <x v="506"/>
    <x v="976"/>
    <x v="12"/>
    <x v="85"/>
    <x v="1"/>
    <x v="2"/>
    <x v="10"/>
    <x v="0"/>
    <x v="16"/>
    <x v="2"/>
    <x v="0"/>
    <x v="362"/>
    <x v="1023"/>
    <x v="405"/>
    <x v="0"/>
    <x v="0"/>
  </r>
  <r>
    <x v="3"/>
    <x v="234"/>
    <x v="506"/>
    <x v="977"/>
    <x v="62"/>
    <x v="85"/>
    <x v="1"/>
    <x v="2"/>
    <x v="45"/>
    <x v="0"/>
    <x v="16"/>
    <x v="2"/>
    <x v="0"/>
    <x v="287"/>
    <x v="1497"/>
    <x v="487"/>
    <x v="0"/>
    <x v="0"/>
  </r>
  <r>
    <x v="3"/>
    <x v="234"/>
    <x v="506"/>
    <x v="978"/>
    <x v="15"/>
    <x v="85"/>
    <x v="1"/>
    <x v="2"/>
    <x v="12"/>
    <x v="0"/>
    <x v="16"/>
    <x v="2"/>
    <x v="0"/>
    <x v="134"/>
    <x v="1112"/>
    <x v="362"/>
    <x v="0"/>
    <x v="0"/>
  </r>
  <r>
    <x v="3"/>
    <x v="234"/>
    <x v="506"/>
    <x v="978"/>
    <x v="80"/>
    <x v="85"/>
    <x v="1"/>
    <x v="2"/>
    <x v="62"/>
    <x v="0"/>
    <x v="16"/>
    <x v="1"/>
    <x v="0"/>
    <x v="166"/>
    <x v="1086"/>
    <x v="375"/>
    <x v="0"/>
    <x v="0"/>
  </r>
  <r>
    <x v="3"/>
    <x v="234"/>
    <x v="506"/>
    <x v="978"/>
    <x v="139"/>
    <x v="85"/>
    <x v="5"/>
    <x v="11"/>
    <x v="109"/>
    <x v="0"/>
    <x v="42"/>
    <x v="1"/>
    <x v="0"/>
    <x v="2"/>
    <x v="1135"/>
    <x v="363"/>
    <x v="0"/>
    <x v="0"/>
  </r>
  <r>
    <x v="3"/>
    <x v="234"/>
    <x v="506"/>
    <x v="978"/>
    <x v="128"/>
    <x v="27"/>
    <x v="6"/>
    <x v="13"/>
    <x v="190"/>
    <x v="0"/>
    <x v="16"/>
    <x v="1"/>
    <x v="0"/>
    <x v="79"/>
    <x v="1227"/>
    <x v="356"/>
    <x v="0"/>
    <x v="0"/>
  </r>
  <r>
    <x v="3"/>
    <x v="234"/>
    <x v="506"/>
    <x v="979"/>
    <x v="72"/>
    <x v="85"/>
    <x v="1"/>
    <x v="2"/>
    <x v="54"/>
    <x v="0"/>
    <x v="16"/>
    <x v="1"/>
    <x v="0"/>
    <x v="220"/>
    <x v="1484"/>
    <x v="477"/>
    <x v="0"/>
    <x v="0"/>
  </r>
  <r>
    <x v="3"/>
    <x v="234"/>
    <x v="506"/>
    <x v="979"/>
    <x v="143"/>
    <x v="85"/>
    <x v="11"/>
    <x v="6"/>
    <x v="113"/>
    <x v="0"/>
    <x v="23"/>
    <x v="2"/>
    <x v="0"/>
    <x v="460"/>
    <x v="1172"/>
    <x v="391"/>
    <x v="0"/>
    <x v="0"/>
  </r>
  <r>
    <x v="3"/>
    <x v="234"/>
    <x v="506"/>
    <x v="980"/>
    <x v="228"/>
    <x v="85"/>
    <x v="1"/>
    <x v="2"/>
    <x v="179"/>
    <x v="0"/>
    <x v="16"/>
    <x v="2"/>
    <x v="0"/>
    <x v="209"/>
    <x v="1363"/>
    <x v="399"/>
    <x v="0"/>
    <x v="0"/>
  </r>
  <r>
    <x v="3"/>
    <x v="234"/>
    <x v="506"/>
    <x v="980"/>
    <x v="29"/>
    <x v="35"/>
    <x v="6"/>
    <x v="13"/>
    <x v="190"/>
    <x v="0"/>
    <x v="21"/>
    <x v="1"/>
    <x v="0"/>
    <x v="38"/>
    <x v="1138"/>
    <x v="370"/>
    <x v="0"/>
    <x v="0"/>
  </r>
  <r>
    <x v="3"/>
    <x v="234"/>
    <x v="506"/>
    <x v="981"/>
    <x v="29"/>
    <x v="35"/>
    <x v="6"/>
    <x v="13"/>
    <x v="190"/>
    <x v="0"/>
    <x v="21"/>
    <x v="2"/>
    <x v="0"/>
    <x v="495"/>
    <x v="1495"/>
    <x v="487"/>
    <x v="0"/>
    <x v="0"/>
  </r>
  <r>
    <x v="3"/>
    <x v="234"/>
    <x v="506"/>
    <x v="1004"/>
    <x v="199"/>
    <x v="85"/>
    <x v="2"/>
    <x v="1"/>
    <x v="158"/>
    <x v="0"/>
    <x v="11"/>
    <x v="2"/>
    <x v="0"/>
    <x v="400"/>
    <x v="831"/>
    <x v="342"/>
    <x v="0"/>
    <x v="0"/>
  </r>
  <r>
    <x v="3"/>
    <x v="234"/>
    <x v="506"/>
    <x v="1005"/>
    <x v="145"/>
    <x v="85"/>
    <x v="1"/>
    <x v="2"/>
    <x v="115"/>
    <x v="0"/>
    <x v="16"/>
    <x v="2"/>
    <x v="0"/>
    <x v="279"/>
    <x v="1451"/>
    <x v="457"/>
    <x v="0"/>
    <x v="0"/>
  </r>
  <r>
    <x v="3"/>
    <x v="234"/>
    <x v="573"/>
    <x v="986"/>
    <x v="93"/>
    <x v="85"/>
    <x v="1"/>
    <x v="2"/>
    <x v="72"/>
    <x v="0"/>
    <x v="16"/>
    <x v="1"/>
    <x v="0"/>
    <x v="346"/>
    <x v="1444"/>
    <x v="470"/>
    <x v="0"/>
    <x v="0"/>
  </r>
  <r>
    <x v="3"/>
    <x v="234"/>
    <x v="630"/>
    <x v="1007"/>
    <x v="19"/>
    <x v="45"/>
    <x v="3"/>
    <x v="9"/>
    <x v="190"/>
    <x v="0"/>
    <x v="28"/>
    <x v="2"/>
    <x v="0"/>
    <x v="107"/>
    <x v="1286"/>
    <x v="470"/>
    <x v="0"/>
    <x v="0"/>
  </r>
  <r>
    <x v="3"/>
    <x v="234"/>
    <x v="631"/>
    <x v="987"/>
    <x v="20"/>
    <x v="85"/>
    <x v="1"/>
    <x v="2"/>
    <x v="16"/>
    <x v="0"/>
    <x v="16"/>
    <x v="2"/>
    <x v="0"/>
    <x v="397"/>
    <x v="1224"/>
    <x v="422"/>
    <x v="0"/>
    <x v="0"/>
  </r>
  <r>
    <x v="3"/>
    <x v="234"/>
    <x v="670"/>
    <x v="1156"/>
    <x v="29"/>
    <x v="35"/>
    <x v="6"/>
    <x v="13"/>
    <x v="190"/>
    <x v="0"/>
    <x v="21"/>
    <x v="2"/>
    <x v="0"/>
    <x v="34"/>
    <x v="1069"/>
    <x v="357"/>
    <x v="0"/>
    <x v="0"/>
  </r>
  <r>
    <x v="3"/>
    <x v="234"/>
    <x v="670"/>
    <x v="1158"/>
    <x v="339"/>
    <x v="85"/>
    <x v="12"/>
    <x v="12"/>
    <x v="263"/>
    <x v="7"/>
    <x v="0"/>
    <x v="2"/>
    <x v="0"/>
    <x v="468"/>
    <x v="428"/>
    <x v="161"/>
    <x v="0"/>
    <x v="0"/>
  </r>
  <r>
    <x v="3"/>
    <x v="234"/>
    <x v="674"/>
    <x v="1017"/>
    <x v="13"/>
    <x v="17"/>
    <x v="3"/>
    <x v="9"/>
    <x v="190"/>
    <x v="0"/>
    <x v="28"/>
    <x v="1"/>
    <x v="0"/>
    <x v="166"/>
    <x v="1150"/>
    <x v="413"/>
    <x v="0"/>
    <x v="0"/>
  </r>
  <r>
    <x v="3"/>
    <x v="234"/>
    <x v="679"/>
    <x v="1001"/>
    <x v="115"/>
    <x v="85"/>
    <x v="2"/>
    <x v="1"/>
    <x v="90"/>
    <x v="0"/>
    <x v="11"/>
    <x v="1"/>
    <x v="0"/>
    <x v="190"/>
    <x v="1210"/>
    <x v="413"/>
    <x v="0"/>
    <x v="0"/>
  </r>
  <r>
    <x v="3"/>
    <x v="234"/>
    <x v="679"/>
    <x v="1001"/>
    <x v="19"/>
    <x v="45"/>
    <x v="3"/>
    <x v="9"/>
    <x v="190"/>
    <x v="0"/>
    <x v="28"/>
    <x v="2"/>
    <x v="0"/>
    <x v="114"/>
    <x v="1414"/>
    <x v="487"/>
    <x v="0"/>
    <x v="0"/>
  </r>
  <r>
    <x v="3"/>
    <x v="234"/>
    <x v="694"/>
    <x v="988"/>
    <x v="189"/>
    <x v="85"/>
    <x v="2"/>
    <x v="1"/>
    <x v="149"/>
    <x v="0"/>
    <x v="11"/>
    <x v="2"/>
    <x v="0"/>
    <x v="134"/>
    <x v="1196"/>
    <x v="413"/>
    <x v="0"/>
    <x v="0"/>
  </r>
  <r>
    <x v="3"/>
    <x v="234"/>
    <x v="694"/>
    <x v="988"/>
    <x v="53"/>
    <x v="85"/>
    <x v="8"/>
    <x v="7"/>
    <x v="37"/>
    <x v="0"/>
    <x v="25"/>
    <x v="2"/>
    <x v="0"/>
    <x v="284"/>
    <x v="1003"/>
    <x v="399"/>
    <x v="0"/>
    <x v="0"/>
  </r>
  <r>
    <x v="3"/>
    <x v="234"/>
    <x v="712"/>
    <x v="1036"/>
    <x v="281"/>
    <x v="85"/>
    <x v="1"/>
    <x v="2"/>
    <x v="219"/>
    <x v="0"/>
    <x v="16"/>
    <x v="2"/>
    <x v="0"/>
    <x v="313"/>
    <x v="667"/>
    <x v="273"/>
    <x v="0"/>
    <x v="0"/>
  </r>
  <r>
    <x v="3"/>
    <x v="234"/>
    <x v="756"/>
    <x v="1009"/>
    <x v="128"/>
    <x v="27"/>
    <x v="6"/>
    <x v="13"/>
    <x v="190"/>
    <x v="0"/>
    <x v="16"/>
    <x v="1"/>
    <x v="0"/>
    <x v="65"/>
    <x v="1246"/>
    <x v="426"/>
    <x v="0"/>
    <x v="0"/>
  </r>
  <r>
    <x v="3"/>
    <x v="234"/>
    <x v="776"/>
    <x v="1037"/>
    <x v="29"/>
    <x v="35"/>
    <x v="6"/>
    <x v="13"/>
    <x v="190"/>
    <x v="0"/>
    <x v="21"/>
    <x v="2"/>
    <x v="0"/>
    <x v="164"/>
    <x v="1175"/>
    <x v="413"/>
    <x v="0"/>
    <x v="0"/>
  </r>
  <r>
    <x v="3"/>
    <x v="234"/>
    <x v="809"/>
    <x v="993"/>
    <x v="30"/>
    <x v="85"/>
    <x v="1"/>
    <x v="2"/>
    <x v="21"/>
    <x v="0"/>
    <x v="16"/>
    <x v="2"/>
    <x v="0"/>
    <x v="32"/>
    <x v="1435"/>
    <x v="486"/>
    <x v="0"/>
    <x v="0"/>
  </r>
  <r>
    <x v="3"/>
    <x v="234"/>
    <x v="815"/>
    <x v="1015"/>
    <x v="223"/>
    <x v="85"/>
    <x v="12"/>
    <x v="12"/>
    <x v="174"/>
    <x v="7"/>
    <x v="0"/>
    <x v="0"/>
    <x v="1"/>
    <x v="445"/>
    <x v="1315"/>
    <x v="476"/>
    <x v="0"/>
    <x v="0"/>
  </r>
  <r>
    <x v="3"/>
    <x v="234"/>
    <x v="815"/>
    <x v="1015"/>
    <x v="127"/>
    <x v="76"/>
    <x v="1"/>
    <x v="2"/>
    <x v="190"/>
    <x v="0"/>
    <x v="16"/>
    <x v="0"/>
    <x v="1"/>
    <x v="387"/>
    <x v="1471"/>
    <x v="476"/>
    <x v="0"/>
    <x v="0"/>
  </r>
  <r>
    <x v="3"/>
    <x v="234"/>
    <x v="834"/>
    <x v="1018"/>
    <x v="29"/>
    <x v="35"/>
    <x v="6"/>
    <x v="13"/>
    <x v="190"/>
    <x v="0"/>
    <x v="21"/>
    <x v="2"/>
    <x v="0"/>
    <x v="127"/>
    <x v="1404"/>
    <x v="487"/>
    <x v="0"/>
    <x v="0"/>
  </r>
  <r>
    <x v="3"/>
    <x v="234"/>
    <x v="876"/>
    <x v="1012"/>
    <x v="248"/>
    <x v="32"/>
    <x v="6"/>
    <x v="13"/>
    <x v="190"/>
    <x v="0"/>
    <x v="19"/>
    <x v="2"/>
    <x v="0"/>
    <x v="7"/>
    <x v="1333"/>
    <x v="450"/>
    <x v="0"/>
    <x v="0"/>
  </r>
  <r>
    <x v="3"/>
    <x v="234"/>
    <x v="882"/>
    <x v="1010"/>
    <x v="19"/>
    <x v="45"/>
    <x v="3"/>
    <x v="9"/>
    <x v="190"/>
    <x v="0"/>
    <x v="28"/>
    <x v="2"/>
    <x v="0"/>
    <x v="134"/>
    <x v="1466"/>
    <x v="460"/>
    <x v="0"/>
    <x v="0"/>
  </r>
  <r>
    <x v="3"/>
    <x v="234"/>
    <x v="882"/>
    <x v="1010"/>
    <x v="29"/>
    <x v="35"/>
    <x v="6"/>
    <x v="13"/>
    <x v="190"/>
    <x v="0"/>
    <x v="21"/>
    <x v="1"/>
    <x v="0"/>
    <x v="171"/>
    <x v="1411"/>
    <x v="469"/>
    <x v="0"/>
    <x v="0"/>
  </r>
  <r>
    <x v="3"/>
    <x v="234"/>
    <x v="882"/>
    <x v="1010"/>
    <x v="29"/>
    <x v="35"/>
    <x v="6"/>
    <x v="13"/>
    <x v="190"/>
    <x v="0"/>
    <x v="21"/>
    <x v="2"/>
    <x v="0"/>
    <x v="153"/>
    <x v="1282"/>
    <x v="471"/>
    <x v="0"/>
    <x v="0"/>
  </r>
  <r>
    <x v="3"/>
    <x v="234"/>
    <x v="902"/>
    <x v="984"/>
    <x v="122"/>
    <x v="85"/>
    <x v="1"/>
    <x v="2"/>
    <x v="97"/>
    <x v="0"/>
    <x v="16"/>
    <x v="0"/>
    <x v="0"/>
    <x v="145"/>
    <x v="795"/>
    <x v="285"/>
    <x v="0"/>
    <x v="0"/>
  </r>
  <r>
    <x v="3"/>
    <x v="234"/>
    <x v="922"/>
    <x v="1020"/>
    <x v="170"/>
    <x v="78"/>
    <x v="2"/>
    <x v="1"/>
    <x v="190"/>
    <x v="0"/>
    <x v="55"/>
    <x v="1"/>
    <x v="0"/>
    <x v="128"/>
    <x v="1481"/>
    <x v="487"/>
    <x v="0"/>
    <x v="0"/>
  </r>
  <r>
    <x v="3"/>
    <x v="234"/>
    <x v="939"/>
    <x v="1039"/>
    <x v="62"/>
    <x v="85"/>
    <x v="0"/>
    <x v="4"/>
    <x v="45"/>
    <x v="0"/>
    <x v="21"/>
    <x v="1"/>
    <x v="0"/>
    <x v="11"/>
    <x v="1374"/>
    <x v="452"/>
    <x v="0"/>
    <x v="0"/>
  </r>
  <r>
    <x v="3"/>
    <x v="234"/>
    <x v="955"/>
    <x v="1003"/>
    <x v="29"/>
    <x v="35"/>
    <x v="6"/>
    <x v="13"/>
    <x v="190"/>
    <x v="0"/>
    <x v="21"/>
    <x v="2"/>
    <x v="1"/>
    <x v="341"/>
    <x v="1383"/>
    <x v="487"/>
    <x v="0"/>
    <x v="0"/>
  </r>
  <r>
    <x v="3"/>
    <x v="234"/>
    <x v="955"/>
    <x v="1005"/>
    <x v="177"/>
    <x v="85"/>
    <x v="2"/>
    <x v="1"/>
    <x v="138"/>
    <x v="0"/>
    <x v="11"/>
    <x v="1"/>
    <x v="0"/>
    <x v="292"/>
    <x v="1478"/>
    <x v="457"/>
    <x v="0"/>
    <x v="0"/>
  </r>
  <r>
    <x v="3"/>
    <x v="234"/>
    <x v="955"/>
    <x v="1005"/>
    <x v="29"/>
    <x v="35"/>
    <x v="6"/>
    <x v="13"/>
    <x v="190"/>
    <x v="0"/>
    <x v="21"/>
    <x v="2"/>
    <x v="0"/>
    <x v="34"/>
    <x v="1296"/>
    <x v="444"/>
    <x v="0"/>
    <x v="0"/>
  </r>
  <r>
    <x v="3"/>
    <x v="234"/>
    <x v="955"/>
    <x v="1005"/>
    <x v="235"/>
    <x v="62"/>
    <x v="6"/>
    <x v="13"/>
    <x v="190"/>
    <x v="0"/>
    <x v="42"/>
    <x v="2"/>
    <x v="0"/>
    <x v="39"/>
    <x v="1325"/>
    <x v="463"/>
    <x v="0"/>
    <x v="0"/>
  </r>
  <r>
    <x v="3"/>
    <x v="234"/>
    <x v="988"/>
    <x v="1014"/>
    <x v="307"/>
    <x v="85"/>
    <x v="0"/>
    <x v="4"/>
    <x v="240"/>
    <x v="0"/>
    <x v="21"/>
    <x v="2"/>
    <x v="0"/>
    <x v="54"/>
    <x v="1457"/>
    <x v="487"/>
    <x v="0"/>
    <x v="0"/>
  </r>
  <r>
    <x v="3"/>
    <x v="243"/>
    <x v="560"/>
    <x v="1191"/>
    <x v="128"/>
    <x v="27"/>
    <x v="6"/>
    <x v="13"/>
    <x v="190"/>
    <x v="0"/>
    <x v="16"/>
    <x v="2"/>
    <x v="0"/>
    <x v="97"/>
    <x v="1437"/>
    <x v="476"/>
    <x v="0"/>
    <x v="0"/>
  </r>
  <r>
    <x v="3"/>
    <x v="243"/>
    <x v="822"/>
    <x v="1193"/>
    <x v="22"/>
    <x v="85"/>
    <x v="1"/>
    <x v="2"/>
    <x v="18"/>
    <x v="0"/>
    <x v="16"/>
    <x v="1"/>
    <x v="0"/>
    <x v="128"/>
    <x v="1441"/>
    <x v="487"/>
    <x v="0"/>
    <x v="0"/>
  </r>
  <r>
    <x v="3"/>
    <x v="255"/>
    <x v="497"/>
    <x v="1204"/>
    <x v="249"/>
    <x v="85"/>
    <x v="2"/>
    <x v="1"/>
    <x v="192"/>
    <x v="0"/>
    <x v="11"/>
    <x v="1"/>
    <x v="0"/>
    <x v="158"/>
    <x v="538"/>
    <x v="148"/>
    <x v="0"/>
    <x v="0"/>
  </r>
  <r>
    <x v="3"/>
    <x v="255"/>
    <x v="507"/>
    <x v="1160"/>
    <x v="13"/>
    <x v="17"/>
    <x v="2"/>
    <x v="1"/>
    <x v="190"/>
    <x v="0"/>
    <x v="7"/>
    <x v="1"/>
    <x v="0"/>
    <x v="233"/>
    <x v="558"/>
    <x v="219"/>
    <x v="0"/>
    <x v="0"/>
  </r>
  <r>
    <x v="3"/>
    <x v="262"/>
    <x v="910"/>
    <x v="1249"/>
    <x v="29"/>
    <x v="35"/>
    <x v="6"/>
    <x v="13"/>
    <x v="190"/>
    <x v="0"/>
    <x v="21"/>
    <x v="2"/>
    <x v="0"/>
    <x v="383"/>
    <x v="14"/>
    <x v="19"/>
    <x v="0"/>
    <x v="0"/>
  </r>
  <r>
    <x v="3"/>
    <x v="267"/>
    <x v="225"/>
    <x v="1165"/>
    <x v="200"/>
    <x v="85"/>
    <x v="5"/>
    <x v="11"/>
    <x v="159"/>
    <x v="6"/>
    <x v="0"/>
    <x v="0"/>
    <x v="0"/>
    <x v="50"/>
    <x v="1288"/>
    <x v="454"/>
    <x v="0"/>
    <x v="0"/>
  </r>
  <r>
    <x v="3"/>
    <x v="267"/>
    <x v="574"/>
    <x v="1165"/>
    <x v="311"/>
    <x v="9"/>
    <x v="0"/>
    <x v="4"/>
    <x v="190"/>
    <x v="0"/>
    <x v="21"/>
    <x v="2"/>
    <x v="0"/>
    <x v="274"/>
    <x v="1416"/>
    <x v="476"/>
    <x v="0"/>
    <x v="0"/>
  </r>
  <r>
    <x v="3"/>
    <x v="267"/>
    <x v="797"/>
    <x v="1164"/>
    <x v="29"/>
    <x v="35"/>
    <x v="6"/>
    <x v="13"/>
    <x v="190"/>
    <x v="0"/>
    <x v="21"/>
    <x v="2"/>
    <x v="0"/>
    <x v="23"/>
    <x v="1256"/>
    <x v="453"/>
    <x v="0"/>
    <x v="0"/>
  </r>
  <r>
    <x v="3"/>
    <x v="267"/>
    <x v="825"/>
    <x v="1166"/>
    <x v="235"/>
    <x v="62"/>
    <x v="6"/>
    <x v="13"/>
    <x v="190"/>
    <x v="0"/>
    <x v="42"/>
    <x v="2"/>
    <x v="0"/>
    <x v="40"/>
    <x v="1228"/>
    <x v="437"/>
    <x v="0"/>
    <x v="0"/>
  </r>
  <r>
    <x v="3"/>
    <x v="274"/>
    <x v="594"/>
    <x v="1179"/>
    <x v="235"/>
    <x v="62"/>
    <x v="6"/>
    <x v="13"/>
    <x v="190"/>
    <x v="0"/>
    <x v="42"/>
    <x v="2"/>
    <x v="0"/>
    <x v="11"/>
    <x v="1415"/>
    <x v="457"/>
    <x v="0"/>
    <x v="0"/>
  </r>
  <r>
    <x v="3"/>
    <x v="274"/>
    <x v="594"/>
    <x v="1179"/>
    <x v="325"/>
    <x v="58"/>
    <x v="6"/>
    <x v="13"/>
    <x v="190"/>
    <x v="0"/>
    <x v="27"/>
    <x v="2"/>
    <x v="0"/>
    <x v="184"/>
    <x v="1308"/>
    <x v="434"/>
    <x v="0"/>
    <x v="0"/>
  </r>
  <r>
    <x v="3"/>
    <x v="276"/>
    <x v="36"/>
    <x v="1213"/>
    <x v="29"/>
    <x v="35"/>
    <x v="6"/>
    <x v="13"/>
    <x v="190"/>
    <x v="0"/>
    <x v="21"/>
    <x v="1"/>
    <x v="0"/>
    <x v="68"/>
    <x v="1379"/>
    <x v="413"/>
    <x v="0"/>
    <x v="0"/>
  </r>
  <r>
    <x v="3"/>
    <x v="276"/>
    <x v="907"/>
    <x v="1251"/>
    <x v="127"/>
    <x v="76"/>
    <x v="1"/>
    <x v="2"/>
    <x v="190"/>
    <x v="0"/>
    <x v="16"/>
    <x v="1"/>
    <x v="0"/>
    <x v="209"/>
    <x v="1409"/>
    <x v="470"/>
    <x v="0"/>
    <x v="0"/>
  </r>
  <r>
    <x v="3"/>
    <x v="291"/>
    <x v="10"/>
    <x v="1113"/>
    <x v="255"/>
    <x v="85"/>
    <x v="11"/>
    <x v="6"/>
    <x v="197"/>
    <x v="0"/>
    <x v="23"/>
    <x v="2"/>
    <x v="0"/>
    <x v="384"/>
    <x v="905"/>
    <x v="348"/>
    <x v="0"/>
    <x v="0"/>
  </r>
  <r>
    <x v="3"/>
    <x v="291"/>
    <x v="16"/>
    <x v="1123"/>
    <x v="252"/>
    <x v="36"/>
    <x v="3"/>
    <x v="9"/>
    <x v="190"/>
    <x v="0"/>
    <x v="28"/>
    <x v="2"/>
    <x v="0"/>
    <x v="279"/>
    <x v="1263"/>
    <x v="436"/>
    <x v="0"/>
    <x v="0"/>
  </r>
  <r>
    <x v="3"/>
    <x v="291"/>
    <x v="16"/>
    <x v="1124"/>
    <x v="334"/>
    <x v="85"/>
    <x v="1"/>
    <x v="2"/>
    <x v="259"/>
    <x v="0"/>
    <x v="16"/>
    <x v="2"/>
    <x v="1"/>
    <x v="387"/>
    <x v="1289"/>
    <x v="483"/>
    <x v="0"/>
    <x v="0"/>
  </r>
  <r>
    <x v="3"/>
    <x v="291"/>
    <x v="16"/>
    <x v="1125"/>
    <x v="115"/>
    <x v="85"/>
    <x v="1"/>
    <x v="2"/>
    <x v="90"/>
    <x v="0"/>
    <x v="16"/>
    <x v="1"/>
    <x v="0"/>
    <x v="303"/>
    <x v="1332"/>
    <x v="462"/>
    <x v="0"/>
    <x v="0"/>
  </r>
  <r>
    <x v="3"/>
    <x v="291"/>
    <x v="104"/>
    <x v="1126"/>
    <x v="272"/>
    <x v="85"/>
    <x v="1"/>
    <x v="2"/>
    <x v="211"/>
    <x v="0"/>
    <x v="16"/>
    <x v="2"/>
    <x v="0"/>
    <x v="204"/>
    <x v="938"/>
    <x v="333"/>
    <x v="0"/>
    <x v="0"/>
  </r>
  <r>
    <x v="3"/>
    <x v="291"/>
    <x v="199"/>
    <x v="1107"/>
    <x v="62"/>
    <x v="85"/>
    <x v="0"/>
    <x v="4"/>
    <x v="45"/>
    <x v="0"/>
    <x v="21"/>
    <x v="1"/>
    <x v="0"/>
    <x v="9"/>
    <x v="1483"/>
    <x v="487"/>
    <x v="0"/>
    <x v="0"/>
  </r>
  <r>
    <x v="3"/>
    <x v="291"/>
    <x v="202"/>
    <x v="1108"/>
    <x v="29"/>
    <x v="35"/>
    <x v="6"/>
    <x v="13"/>
    <x v="190"/>
    <x v="0"/>
    <x v="21"/>
    <x v="2"/>
    <x v="0"/>
    <x v="68"/>
    <x v="1241"/>
    <x v="427"/>
    <x v="0"/>
    <x v="0"/>
  </r>
  <r>
    <x v="3"/>
    <x v="291"/>
    <x v="213"/>
    <x v="985"/>
    <x v="61"/>
    <x v="85"/>
    <x v="2"/>
    <x v="1"/>
    <x v="44"/>
    <x v="0"/>
    <x v="11"/>
    <x v="1"/>
    <x v="0"/>
    <x v="119"/>
    <x v="1469"/>
    <x v="475"/>
    <x v="0"/>
    <x v="0"/>
  </r>
  <r>
    <x v="3"/>
    <x v="291"/>
    <x v="213"/>
    <x v="985"/>
    <x v="205"/>
    <x v="25"/>
    <x v="6"/>
    <x v="13"/>
    <x v="190"/>
    <x v="0"/>
    <x v="14"/>
    <x v="2"/>
    <x v="0"/>
    <x v="225"/>
    <x v="1485"/>
    <x v="487"/>
    <x v="0"/>
    <x v="0"/>
  </r>
  <r>
    <x v="3"/>
    <x v="291"/>
    <x v="216"/>
    <x v="1109"/>
    <x v="220"/>
    <x v="64"/>
    <x v="6"/>
    <x v="13"/>
    <x v="190"/>
    <x v="0"/>
    <x v="43"/>
    <x v="1"/>
    <x v="0"/>
    <x v="17"/>
    <x v="1448"/>
    <x v="487"/>
    <x v="0"/>
    <x v="0"/>
  </r>
  <r>
    <x v="3"/>
    <x v="291"/>
    <x v="326"/>
    <x v="1127"/>
    <x v="196"/>
    <x v="85"/>
    <x v="5"/>
    <x v="11"/>
    <x v="155"/>
    <x v="0"/>
    <x v="0"/>
    <x v="2"/>
    <x v="0"/>
    <x v="215"/>
    <x v="1253"/>
    <x v="451"/>
    <x v="0"/>
    <x v="0"/>
  </r>
  <r>
    <x v="3"/>
    <x v="291"/>
    <x v="326"/>
    <x v="1128"/>
    <x v="60"/>
    <x v="26"/>
    <x v="0"/>
    <x v="4"/>
    <x v="190"/>
    <x v="0"/>
    <x v="21"/>
    <x v="1"/>
    <x v="1"/>
    <x v="309"/>
    <x v="1162"/>
    <x v="444"/>
    <x v="0"/>
    <x v="0"/>
  </r>
  <r>
    <x v="3"/>
    <x v="291"/>
    <x v="326"/>
    <x v="1129"/>
    <x v="41"/>
    <x v="85"/>
    <x v="3"/>
    <x v="9"/>
    <x v="29"/>
    <x v="0"/>
    <x v="28"/>
    <x v="2"/>
    <x v="0"/>
    <x v="243"/>
    <x v="1366"/>
    <x v="470"/>
    <x v="0"/>
    <x v="0"/>
  </r>
  <r>
    <x v="3"/>
    <x v="291"/>
    <x v="409"/>
    <x v="1110"/>
    <x v="261"/>
    <x v="85"/>
    <x v="1"/>
    <x v="2"/>
    <x v="202"/>
    <x v="0"/>
    <x v="16"/>
    <x v="1"/>
    <x v="0"/>
    <x v="72"/>
    <x v="1365"/>
    <x v="454"/>
    <x v="0"/>
    <x v="0"/>
  </r>
  <r>
    <x v="3"/>
    <x v="291"/>
    <x v="409"/>
    <x v="1110"/>
    <x v="257"/>
    <x v="85"/>
    <x v="2"/>
    <x v="1"/>
    <x v="199"/>
    <x v="0"/>
    <x v="11"/>
    <x v="2"/>
    <x v="0"/>
    <x v="89"/>
    <x v="1419"/>
    <x v="487"/>
    <x v="0"/>
    <x v="0"/>
  </r>
  <r>
    <x v="3"/>
    <x v="291"/>
    <x v="409"/>
    <x v="1111"/>
    <x v="136"/>
    <x v="85"/>
    <x v="8"/>
    <x v="7"/>
    <x v="106"/>
    <x v="0"/>
    <x v="25"/>
    <x v="2"/>
    <x v="0"/>
    <x v="257"/>
    <x v="1426"/>
    <x v="487"/>
    <x v="0"/>
    <x v="0"/>
  </r>
  <r>
    <x v="3"/>
    <x v="291"/>
    <x v="409"/>
    <x v="1112"/>
    <x v="124"/>
    <x v="82"/>
    <x v="1"/>
    <x v="2"/>
    <x v="190"/>
    <x v="0"/>
    <x v="16"/>
    <x v="2"/>
    <x v="0"/>
    <x v="335"/>
    <x v="1422"/>
    <x v="476"/>
    <x v="0"/>
    <x v="0"/>
  </r>
  <r>
    <x v="3"/>
    <x v="291"/>
    <x v="409"/>
    <x v="1112"/>
    <x v="235"/>
    <x v="62"/>
    <x v="6"/>
    <x v="13"/>
    <x v="190"/>
    <x v="0"/>
    <x v="42"/>
    <x v="2"/>
    <x v="0"/>
    <x v="63"/>
    <x v="1493"/>
    <x v="487"/>
    <x v="0"/>
    <x v="0"/>
  </r>
  <r>
    <x v="3"/>
    <x v="291"/>
    <x v="505"/>
    <x v="992"/>
    <x v="261"/>
    <x v="85"/>
    <x v="0"/>
    <x v="4"/>
    <x v="202"/>
    <x v="0"/>
    <x v="21"/>
    <x v="1"/>
    <x v="0"/>
    <x v="18"/>
    <x v="1465"/>
    <x v="487"/>
    <x v="0"/>
    <x v="0"/>
  </r>
  <r>
    <x v="3"/>
    <x v="291"/>
    <x v="565"/>
    <x v="1117"/>
    <x v="158"/>
    <x v="85"/>
    <x v="1"/>
    <x v="2"/>
    <x v="125"/>
    <x v="0"/>
    <x v="16"/>
    <x v="2"/>
    <x v="0"/>
    <x v="7"/>
    <x v="1465"/>
    <x v="487"/>
    <x v="0"/>
    <x v="0"/>
  </r>
  <r>
    <x v="3"/>
    <x v="291"/>
    <x v="565"/>
    <x v="1117"/>
    <x v="29"/>
    <x v="35"/>
    <x v="6"/>
    <x v="13"/>
    <x v="190"/>
    <x v="0"/>
    <x v="21"/>
    <x v="2"/>
    <x v="0"/>
    <x v="41"/>
    <x v="1432"/>
    <x v="487"/>
    <x v="0"/>
    <x v="0"/>
  </r>
  <r>
    <x v="3"/>
    <x v="291"/>
    <x v="565"/>
    <x v="1118"/>
    <x v="127"/>
    <x v="76"/>
    <x v="1"/>
    <x v="2"/>
    <x v="190"/>
    <x v="0"/>
    <x v="16"/>
    <x v="2"/>
    <x v="0"/>
    <x v="384"/>
    <x v="1075"/>
    <x v="386"/>
    <x v="0"/>
    <x v="0"/>
  </r>
  <r>
    <x v="3"/>
    <x v="291"/>
    <x v="651"/>
    <x v="1131"/>
    <x v="253"/>
    <x v="85"/>
    <x v="8"/>
    <x v="7"/>
    <x v="195"/>
    <x v="0"/>
    <x v="25"/>
    <x v="2"/>
    <x v="0"/>
    <x v="256"/>
    <x v="1477"/>
    <x v="468"/>
    <x v="0"/>
    <x v="0"/>
  </r>
  <r>
    <x v="3"/>
    <x v="291"/>
    <x v="651"/>
    <x v="1132"/>
    <x v="59"/>
    <x v="85"/>
    <x v="9"/>
    <x v="0"/>
    <x v="43"/>
    <x v="0"/>
    <x v="9"/>
    <x v="2"/>
    <x v="0"/>
    <x v="58"/>
    <x v="1488"/>
    <x v="487"/>
    <x v="0"/>
    <x v="0"/>
  </r>
  <r>
    <x v="3"/>
    <x v="291"/>
    <x v="705"/>
    <x v="1133"/>
    <x v="29"/>
    <x v="35"/>
    <x v="6"/>
    <x v="13"/>
    <x v="190"/>
    <x v="0"/>
    <x v="21"/>
    <x v="1"/>
    <x v="0"/>
    <x v="34"/>
    <x v="1247"/>
    <x v="394"/>
    <x v="0"/>
    <x v="0"/>
  </r>
  <r>
    <x v="3"/>
    <x v="291"/>
    <x v="802"/>
    <x v="1114"/>
    <x v="153"/>
    <x v="85"/>
    <x v="13"/>
    <x v="8"/>
    <x v="121"/>
    <x v="0"/>
    <x v="27"/>
    <x v="1"/>
    <x v="0"/>
    <x v="222"/>
    <x v="1389"/>
    <x v="459"/>
    <x v="0"/>
    <x v="0"/>
  </r>
  <r>
    <x v="3"/>
    <x v="291"/>
    <x v="802"/>
    <x v="1115"/>
    <x v="153"/>
    <x v="85"/>
    <x v="2"/>
    <x v="1"/>
    <x v="121"/>
    <x v="0"/>
    <x v="11"/>
    <x v="1"/>
    <x v="0"/>
    <x v="63"/>
    <x v="1419"/>
    <x v="487"/>
    <x v="0"/>
    <x v="0"/>
  </r>
  <r>
    <x v="3"/>
    <x v="291"/>
    <x v="813"/>
    <x v="1119"/>
    <x v="21"/>
    <x v="85"/>
    <x v="1"/>
    <x v="2"/>
    <x v="17"/>
    <x v="0"/>
    <x v="16"/>
    <x v="2"/>
    <x v="0"/>
    <x v="428"/>
    <x v="985"/>
    <x v="425"/>
    <x v="0"/>
    <x v="0"/>
  </r>
  <r>
    <x v="3"/>
    <x v="291"/>
    <x v="813"/>
    <x v="1120"/>
    <x v="29"/>
    <x v="35"/>
    <x v="6"/>
    <x v="13"/>
    <x v="190"/>
    <x v="0"/>
    <x v="21"/>
    <x v="2"/>
    <x v="0"/>
    <x v="231"/>
    <x v="1428"/>
    <x v="476"/>
    <x v="0"/>
    <x v="0"/>
  </r>
  <r>
    <x v="3"/>
    <x v="291"/>
    <x v="813"/>
    <x v="1121"/>
    <x v="37"/>
    <x v="85"/>
    <x v="1"/>
    <x v="2"/>
    <x v="25"/>
    <x v="0"/>
    <x v="16"/>
    <x v="2"/>
    <x v="0"/>
    <x v="353"/>
    <x v="1408"/>
    <x v="465"/>
    <x v="0"/>
    <x v="0"/>
  </r>
  <r>
    <x v="3"/>
    <x v="291"/>
    <x v="913"/>
    <x v="1122"/>
    <x v="135"/>
    <x v="85"/>
    <x v="0"/>
    <x v="4"/>
    <x v="105"/>
    <x v="0"/>
    <x v="21"/>
    <x v="2"/>
    <x v="0"/>
    <x v="245"/>
    <x v="1490"/>
    <x v="485"/>
    <x v="0"/>
    <x v="0"/>
  </r>
  <r>
    <x v="3"/>
    <x v="291"/>
    <x v="968"/>
    <x v="1116"/>
    <x v="115"/>
    <x v="85"/>
    <x v="1"/>
    <x v="2"/>
    <x v="90"/>
    <x v="0"/>
    <x v="16"/>
    <x v="2"/>
    <x v="0"/>
    <x v="365"/>
    <x v="1482"/>
    <x v="456"/>
    <x v="0"/>
    <x v="0"/>
  </r>
  <r>
    <x v="3"/>
    <x v="291"/>
    <x v="968"/>
    <x v="1116"/>
    <x v="261"/>
    <x v="85"/>
    <x v="1"/>
    <x v="2"/>
    <x v="202"/>
    <x v="0"/>
    <x v="16"/>
    <x v="1"/>
    <x v="0"/>
    <x v="98"/>
    <x v="1470"/>
    <x v="487"/>
    <x v="0"/>
    <x v="0"/>
  </r>
  <r>
    <x v="3"/>
    <x v="291"/>
    <x v="968"/>
    <x v="1116"/>
    <x v="29"/>
    <x v="35"/>
    <x v="6"/>
    <x v="13"/>
    <x v="190"/>
    <x v="0"/>
    <x v="21"/>
    <x v="1"/>
    <x v="0"/>
    <x v="208"/>
    <x v="1309"/>
    <x v="461"/>
    <x v="0"/>
    <x v="0"/>
  </r>
  <r>
    <x v="3"/>
    <x v="291"/>
    <x v="991"/>
    <x v="1137"/>
    <x v="258"/>
    <x v="51"/>
    <x v="6"/>
    <x v="13"/>
    <x v="190"/>
    <x v="0"/>
    <x v="25"/>
    <x v="1"/>
    <x v="0"/>
    <x v="39"/>
    <x v="1425"/>
    <x v="487"/>
    <x v="0"/>
    <x v="0"/>
  </r>
  <r>
    <x v="3"/>
    <x v="310"/>
    <x v="489"/>
    <x v="1217"/>
    <x v="29"/>
    <x v="35"/>
    <x v="6"/>
    <x v="13"/>
    <x v="190"/>
    <x v="0"/>
    <x v="21"/>
    <x v="2"/>
    <x v="0"/>
    <x v="201"/>
    <x v="1099"/>
    <x v="357"/>
    <x v="0"/>
    <x v="0"/>
  </r>
  <r>
    <x v="3"/>
    <x v="310"/>
    <x v="504"/>
    <x v="1218"/>
    <x v="128"/>
    <x v="27"/>
    <x v="6"/>
    <x v="13"/>
    <x v="190"/>
    <x v="0"/>
    <x v="16"/>
    <x v="1"/>
    <x v="0"/>
    <x v="92"/>
    <x v="1040"/>
    <x v="356"/>
    <x v="0"/>
    <x v="0"/>
  </r>
  <r>
    <x v="3"/>
    <x v="310"/>
    <x v="770"/>
    <x v="1231"/>
    <x v="35"/>
    <x v="84"/>
    <x v="1"/>
    <x v="2"/>
    <x v="190"/>
    <x v="0"/>
    <x v="16"/>
    <x v="2"/>
    <x v="0"/>
    <x v="279"/>
    <x v="973"/>
    <x v="351"/>
    <x v="0"/>
    <x v="0"/>
  </r>
  <r>
    <x v="3"/>
    <x v="310"/>
    <x v="777"/>
    <x v="1220"/>
    <x v="33"/>
    <x v="20"/>
    <x v="1"/>
    <x v="2"/>
    <x v="190"/>
    <x v="0"/>
    <x v="16"/>
    <x v="1"/>
    <x v="0"/>
    <x v="204"/>
    <x v="1057"/>
    <x v="362"/>
    <x v="0"/>
    <x v="0"/>
  </r>
  <r>
    <x v="3"/>
    <x v="310"/>
    <x v="777"/>
    <x v="1227"/>
    <x v="52"/>
    <x v="85"/>
    <x v="5"/>
    <x v="11"/>
    <x v="36"/>
    <x v="0"/>
    <x v="42"/>
    <x v="2"/>
    <x v="0"/>
    <x v="40"/>
    <x v="1007"/>
    <x v="360"/>
    <x v="0"/>
    <x v="0"/>
  </r>
  <r>
    <x v="3"/>
    <x v="310"/>
    <x v="777"/>
    <x v="1227"/>
    <x v="235"/>
    <x v="62"/>
    <x v="6"/>
    <x v="13"/>
    <x v="190"/>
    <x v="0"/>
    <x v="0"/>
    <x v="2"/>
    <x v="0"/>
    <x v="18"/>
    <x v="1071"/>
    <x v="398"/>
    <x v="0"/>
    <x v="0"/>
  </r>
  <r>
    <x v="3"/>
    <x v="310"/>
    <x v="777"/>
    <x v="1227"/>
    <x v="235"/>
    <x v="62"/>
    <x v="6"/>
    <x v="13"/>
    <x v="190"/>
    <x v="6"/>
    <x v="0"/>
    <x v="2"/>
    <x v="0"/>
    <x v="340"/>
    <x v="1030"/>
    <x v="357"/>
    <x v="0"/>
    <x v="0"/>
  </r>
  <r>
    <x v="3"/>
    <x v="328"/>
    <x v="141"/>
    <x v="1075"/>
    <x v="191"/>
    <x v="85"/>
    <x v="0"/>
    <x v="4"/>
    <x v="150"/>
    <x v="0"/>
    <x v="21"/>
    <x v="1"/>
    <x v="0"/>
    <x v="30"/>
    <x v="1115"/>
    <x v="379"/>
    <x v="0"/>
    <x v="0"/>
  </r>
  <r>
    <x v="3"/>
    <x v="328"/>
    <x v="198"/>
    <x v="1134"/>
    <x v="13"/>
    <x v="17"/>
    <x v="2"/>
    <x v="1"/>
    <x v="190"/>
    <x v="0"/>
    <x v="7"/>
    <x v="1"/>
    <x v="0"/>
    <x v="204"/>
    <x v="1119"/>
    <x v="395"/>
    <x v="0"/>
    <x v="0"/>
  </r>
  <r>
    <x v="3"/>
    <x v="328"/>
    <x v="198"/>
    <x v="1135"/>
    <x v="325"/>
    <x v="58"/>
    <x v="6"/>
    <x v="13"/>
    <x v="190"/>
    <x v="0"/>
    <x v="27"/>
    <x v="2"/>
    <x v="0"/>
    <x v="50"/>
    <x v="966"/>
    <x v="327"/>
    <x v="0"/>
    <x v="0"/>
  </r>
  <r>
    <x v="3"/>
    <x v="328"/>
    <x v="198"/>
    <x v="1136"/>
    <x v="43"/>
    <x v="85"/>
    <x v="1"/>
    <x v="2"/>
    <x v="31"/>
    <x v="0"/>
    <x v="16"/>
    <x v="2"/>
    <x v="0"/>
    <x v="80"/>
    <x v="1323"/>
    <x v="460"/>
    <x v="0"/>
    <x v="0"/>
  </r>
  <r>
    <x v="3"/>
    <x v="328"/>
    <x v="231"/>
    <x v="1076"/>
    <x v="319"/>
    <x v="85"/>
    <x v="1"/>
    <x v="2"/>
    <x v="248"/>
    <x v="0"/>
    <x v="16"/>
    <x v="2"/>
    <x v="0"/>
    <x v="204"/>
    <x v="621"/>
    <x v="191"/>
    <x v="0"/>
    <x v="0"/>
  </r>
  <r>
    <x v="3"/>
    <x v="328"/>
    <x v="378"/>
    <x v="1094"/>
    <x v="309"/>
    <x v="85"/>
    <x v="7"/>
    <x v="3"/>
    <x v="241"/>
    <x v="0"/>
    <x v="19"/>
    <x v="2"/>
    <x v="0"/>
    <x v="238"/>
    <x v="468"/>
    <x v="181"/>
    <x v="0"/>
    <x v="0"/>
  </r>
  <r>
    <x v="3"/>
    <x v="328"/>
    <x v="378"/>
    <x v="1095"/>
    <x v="167"/>
    <x v="85"/>
    <x v="1"/>
    <x v="2"/>
    <x v="132"/>
    <x v="0"/>
    <x v="16"/>
    <x v="2"/>
    <x v="0"/>
    <x v="419"/>
    <x v="469"/>
    <x v="232"/>
    <x v="0"/>
    <x v="0"/>
  </r>
  <r>
    <x v="3"/>
    <x v="328"/>
    <x v="414"/>
    <x v="1096"/>
    <x v="195"/>
    <x v="85"/>
    <x v="0"/>
    <x v="4"/>
    <x v="154"/>
    <x v="0"/>
    <x v="21"/>
    <x v="2"/>
    <x v="0"/>
    <x v="174"/>
    <x v="1026"/>
    <x v="370"/>
    <x v="0"/>
    <x v="0"/>
  </r>
  <r>
    <x v="3"/>
    <x v="328"/>
    <x v="549"/>
    <x v="1101"/>
    <x v="106"/>
    <x v="54"/>
    <x v="0"/>
    <x v="4"/>
    <x v="190"/>
    <x v="0"/>
    <x v="21"/>
    <x v="2"/>
    <x v="0"/>
    <x v="232"/>
    <x v="879"/>
    <x v="294"/>
    <x v="0"/>
    <x v="0"/>
  </r>
  <r>
    <x v="3"/>
    <x v="328"/>
    <x v="549"/>
    <x v="1101"/>
    <x v="128"/>
    <x v="27"/>
    <x v="6"/>
    <x v="13"/>
    <x v="190"/>
    <x v="0"/>
    <x v="16"/>
    <x v="2"/>
    <x v="0"/>
    <x v="224"/>
    <x v="1099"/>
    <x v="399"/>
    <x v="0"/>
    <x v="0"/>
  </r>
  <r>
    <x v="3"/>
    <x v="328"/>
    <x v="549"/>
    <x v="1101"/>
    <x v="205"/>
    <x v="25"/>
    <x v="6"/>
    <x v="13"/>
    <x v="190"/>
    <x v="0"/>
    <x v="11"/>
    <x v="0"/>
    <x v="0"/>
    <x v="105"/>
    <x v="806"/>
    <x v="275"/>
    <x v="0"/>
    <x v="0"/>
  </r>
  <r>
    <x v="3"/>
    <x v="328"/>
    <x v="549"/>
    <x v="1102"/>
    <x v="328"/>
    <x v="85"/>
    <x v="0"/>
    <x v="4"/>
    <x v="254"/>
    <x v="0"/>
    <x v="21"/>
    <x v="2"/>
    <x v="0"/>
    <x v="78"/>
    <x v="688"/>
    <x v="213"/>
    <x v="0"/>
    <x v="0"/>
  </r>
  <r>
    <x v="3"/>
    <x v="328"/>
    <x v="549"/>
    <x v="1103"/>
    <x v="124"/>
    <x v="82"/>
    <x v="1"/>
    <x v="2"/>
    <x v="190"/>
    <x v="0"/>
    <x v="16"/>
    <x v="2"/>
    <x v="0"/>
    <x v="264"/>
    <x v="850"/>
    <x v="319"/>
    <x v="0"/>
    <x v="0"/>
  </r>
  <r>
    <x v="3"/>
    <x v="328"/>
    <x v="577"/>
    <x v="1097"/>
    <x v="294"/>
    <x v="85"/>
    <x v="5"/>
    <x v="11"/>
    <x v="229"/>
    <x v="6"/>
    <x v="0"/>
    <x v="2"/>
    <x v="0"/>
    <x v="52"/>
    <x v="773"/>
    <x v="277"/>
    <x v="0"/>
    <x v="0"/>
  </r>
  <r>
    <x v="3"/>
    <x v="328"/>
    <x v="590"/>
    <x v="1098"/>
    <x v="115"/>
    <x v="85"/>
    <x v="2"/>
    <x v="1"/>
    <x v="90"/>
    <x v="0"/>
    <x v="11"/>
    <x v="1"/>
    <x v="0"/>
    <x v="225"/>
    <x v="439"/>
    <x v="142"/>
    <x v="0"/>
    <x v="0"/>
  </r>
  <r>
    <x v="3"/>
    <x v="328"/>
    <x v="590"/>
    <x v="1098"/>
    <x v="141"/>
    <x v="85"/>
    <x v="9"/>
    <x v="0"/>
    <x v="111"/>
    <x v="0"/>
    <x v="9"/>
    <x v="2"/>
    <x v="0"/>
    <x v="77"/>
    <x v="1073"/>
    <x v="340"/>
    <x v="0"/>
    <x v="0"/>
  </r>
  <r>
    <x v="3"/>
    <x v="328"/>
    <x v="616"/>
    <x v="1130"/>
    <x v="29"/>
    <x v="35"/>
    <x v="6"/>
    <x v="13"/>
    <x v="190"/>
    <x v="0"/>
    <x v="21"/>
    <x v="2"/>
    <x v="0"/>
    <x v="48"/>
    <x v="977"/>
    <x v="356"/>
    <x v="0"/>
    <x v="0"/>
  </r>
  <r>
    <x v="3"/>
    <x v="328"/>
    <x v="668"/>
    <x v="1074"/>
    <x v="333"/>
    <x v="85"/>
    <x v="0"/>
    <x v="4"/>
    <x v="258"/>
    <x v="0"/>
    <x v="21"/>
    <x v="0"/>
    <x v="0"/>
    <x v="9"/>
    <x v="606"/>
    <x v="205"/>
    <x v="0"/>
    <x v="0"/>
  </r>
  <r>
    <x v="3"/>
    <x v="328"/>
    <x v="668"/>
    <x v="1077"/>
    <x v="29"/>
    <x v="35"/>
    <x v="6"/>
    <x v="13"/>
    <x v="190"/>
    <x v="0"/>
    <x v="21"/>
    <x v="2"/>
    <x v="0"/>
    <x v="176"/>
    <x v="809"/>
    <x v="306"/>
    <x v="0"/>
    <x v="0"/>
  </r>
  <r>
    <x v="3"/>
    <x v="328"/>
    <x v="668"/>
    <x v="1077"/>
    <x v="258"/>
    <x v="51"/>
    <x v="6"/>
    <x v="13"/>
    <x v="190"/>
    <x v="0"/>
    <x v="25"/>
    <x v="0"/>
    <x v="0"/>
    <x v="58"/>
    <x v="338"/>
    <x v="120"/>
    <x v="0"/>
    <x v="0"/>
  </r>
  <r>
    <x v="3"/>
    <x v="328"/>
    <x v="669"/>
    <x v="1078"/>
    <x v="137"/>
    <x v="85"/>
    <x v="5"/>
    <x v="11"/>
    <x v="107"/>
    <x v="0"/>
    <x v="42"/>
    <x v="1"/>
    <x v="0"/>
    <x v="39"/>
    <x v="1192"/>
    <x v="346"/>
    <x v="0"/>
    <x v="0"/>
  </r>
  <r>
    <x v="3"/>
    <x v="328"/>
    <x v="688"/>
    <x v="1099"/>
    <x v="17"/>
    <x v="85"/>
    <x v="1"/>
    <x v="2"/>
    <x v="14"/>
    <x v="0"/>
    <x v="16"/>
    <x v="2"/>
    <x v="0"/>
    <x v="391"/>
    <x v="1233"/>
    <x v="459"/>
    <x v="0"/>
    <x v="0"/>
  </r>
  <r>
    <x v="3"/>
    <x v="328"/>
    <x v="744"/>
    <x v="1079"/>
    <x v="89"/>
    <x v="81"/>
    <x v="1"/>
    <x v="2"/>
    <x v="190"/>
    <x v="0"/>
    <x v="16"/>
    <x v="0"/>
    <x v="0"/>
    <x v="279"/>
    <x v="1393"/>
    <x v="476"/>
    <x v="0"/>
    <x v="0"/>
  </r>
  <r>
    <x v="3"/>
    <x v="328"/>
    <x v="766"/>
    <x v="1090"/>
    <x v="128"/>
    <x v="27"/>
    <x v="6"/>
    <x v="13"/>
    <x v="190"/>
    <x v="0"/>
    <x v="16"/>
    <x v="1"/>
    <x v="0"/>
    <x v="44"/>
    <x v="1059"/>
    <x v="300"/>
    <x v="0"/>
    <x v="0"/>
  </r>
  <r>
    <x v="3"/>
    <x v="328"/>
    <x v="766"/>
    <x v="1091"/>
    <x v="298"/>
    <x v="85"/>
    <x v="9"/>
    <x v="0"/>
    <x v="233"/>
    <x v="0"/>
    <x v="9"/>
    <x v="2"/>
    <x v="0"/>
    <x v="3"/>
    <x v="881"/>
    <x v="320"/>
    <x v="0"/>
    <x v="0"/>
  </r>
  <r>
    <x v="3"/>
    <x v="328"/>
    <x v="766"/>
    <x v="1092"/>
    <x v="237"/>
    <x v="57"/>
    <x v="1"/>
    <x v="2"/>
    <x v="190"/>
    <x v="0"/>
    <x v="16"/>
    <x v="1"/>
    <x v="0"/>
    <x v="107"/>
    <x v="1248"/>
    <x v="405"/>
    <x v="0"/>
    <x v="0"/>
  </r>
  <r>
    <x v="3"/>
    <x v="328"/>
    <x v="766"/>
    <x v="1093"/>
    <x v="115"/>
    <x v="85"/>
    <x v="1"/>
    <x v="2"/>
    <x v="90"/>
    <x v="0"/>
    <x v="16"/>
    <x v="1"/>
    <x v="0"/>
    <x v="170"/>
    <x v="1075"/>
    <x v="314"/>
    <x v="0"/>
    <x v="0"/>
  </r>
  <r>
    <x v="3"/>
    <x v="328"/>
    <x v="805"/>
    <x v="1100"/>
    <x v="67"/>
    <x v="85"/>
    <x v="5"/>
    <x v="11"/>
    <x v="49"/>
    <x v="6"/>
    <x v="0"/>
    <x v="2"/>
    <x v="0"/>
    <x v="109"/>
    <x v="590"/>
    <x v="233"/>
    <x v="0"/>
    <x v="0"/>
  </r>
  <r>
    <x v="3"/>
    <x v="328"/>
    <x v="890"/>
    <x v="1104"/>
    <x v="124"/>
    <x v="82"/>
    <x v="1"/>
    <x v="2"/>
    <x v="190"/>
    <x v="0"/>
    <x v="16"/>
    <x v="1"/>
    <x v="0"/>
    <x v="88"/>
    <x v="1284"/>
    <x v="411"/>
    <x v="0"/>
    <x v="0"/>
  </r>
  <r>
    <x v="3"/>
    <x v="328"/>
    <x v="977"/>
    <x v="1105"/>
    <x v="78"/>
    <x v="85"/>
    <x v="1"/>
    <x v="2"/>
    <x v="60"/>
    <x v="0"/>
    <x v="16"/>
    <x v="1"/>
    <x v="0"/>
    <x v="317"/>
    <x v="514"/>
    <x v="218"/>
    <x v="0"/>
    <x v="0"/>
  </r>
  <r>
    <x v="3"/>
    <x v="328"/>
    <x v="983"/>
    <x v="1106"/>
    <x v="235"/>
    <x v="62"/>
    <x v="6"/>
    <x v="13"/>
    <x v="190"/>
    <x v="0"/>
    <x v="42"/>
    <x v="2"/>
    <x v="0"/>
    <x v="174"/>
    <x v="818"/>
    <x v="300"/>
    <x v="0"/>
    <x v="0"/>
  </r>
  <r>
    <x v="3"/>
    <x v="335"/>
    <x v="136"/>
    <x v="1214"/>
    <x v="200"/>
    <x v="85"/>
    <x v="5"/>
    <x v="11"/>
    <x v="159"/>
    <x v="6"/>
    <x v="0"/>
    <x v="2"/>
    <x v="0"/>
    <x v="29"/>
    <x v="819"/>
    <x v="252"/>
    <x v="0"/>
    <x v="0"/>
  </r>
  <r>
    <x v="3"/>
    <x v="335"/>
    <x v="263"/>
    <x v="1228"/>
    <x v="127"/>
    <x v="76"/>
    <x v="1"/>
    <x v="2"/>
    <x v="190"/>
    <x v="0"/>
    <x v="16"/>
    <x v="2"/>
    <x v="0"/>
    <x v="206"/>
    <x v="1113"/>
    <x v="386"/>
    <x v="0"/>
    <x v="0"/>
  </r>
  <r>
    <x v="3"/>
    <x v="335"/>
    <x v="263"/>
    <x v="1229"/>
    <x v="235"/>
    <x v="62"/>
    <x v="6"/>
    <x v="13"/>
    <x v="190"/>
    <x v="0"/>
    <x v="42"/>
    <x v="2"/>
    <x v="0"/>
    <x v="149"/>
    <x v="1070"/>
    <x v="366"/>
    <x v="0"/>
    <x v="0"/>
  </r>
  <r>
    <x v="3"/>
    <x v="335"/>
    <x v="269"/>
    <x v="1215"/>
    <x v="33"/>
    <x v="20"/>
    <x v="0"/>
    <x v="4"/>
    <x v="190"/>
    <x v="0"/>
    <x v="21"/>
    <x v="1"/>
    <x v="1"/>
    <x v="480"/>
    <x v="817"/>
    <x v="260"/>
    <x v="0"/>
    <x v="0"/>
  </r>
  <r>
    <x v="3"/>
    <x v="335"/>
    <x v="303"/>
    <x v="1216"/>
    <x v="75"/>
    <x v="85"/>
    <x v="2"/>
    <x v="1"/>
    <x v="57"/>
    <x v="0"/>
    <x v="11"/>
    <x v="2"/>
    <x v="0"/>
    <x v="89"/>
    <x v="1394"/>
    <x v="442"/>
    <x v="0"/>
    <x v="0"/>
  </r>
  <r>
    <x v="3"/>
    <x v="335"/>
    <x v="623"/>
    <x v="1219"/>
    <x v="35"/>
    <x v="84"/>
    <x v="3"/>
    <x v="9"/>
    <x v="190"/>
    <x v="0"/>
    <x v="28"/>
    <x v="2"/>
    <x v="0"/>
    <x v="128"/>
    <x v="677"/>
    <x v="174"/>
    <x v="0"/>
    <x v="0"/>
  </r>
  <r>
    <x v="3"/>
    <x v="335"/>
    <x v="652"/>
    <x v="1221"/>
    <x v="29"/>
    <x v="35"/>
    <x v="6"/>
    <x v="13"/>
    <x v="190"/>
    <x v="0"/>
    <x v="21"/>
    <x v="1"/>
    <x v="0"/>
    <x v="93"/>
    <x v="1015"/>
    <x v="370"/>
    <x v="0"/>
    <x v="0"/>
  </r>
  <r>
    <x v="3"/>
    <x v="335"/>
    <x v="742"/>
    <x v="1223"/>
    <x v="327"/>
    <x v="85"/>
    <x v="0"/>
    <x v="4"/>
    <x v="253"/>
    <x v="0"/>
    <x v="21"/>
    <x v="2"/>
    <x v="0"/>
    <x v="40"/>
    <x v="729"/>
    <x v="233"/>
    <x v="0"/>
    <x v="0"/>
  </r>
  <r>
    <x v="3"/>
    <x v="335"/>
    <x v="786"/>
    <x v="1232"/>
    <x v="234"/>
    <x v="46"/>
    <x v="1"/>
    <x v="2"/>
    <x v="190"/>
    <x v="0"/>
    <x v="16"/>
    <x v="1"/>
    <x v="0"/>
    <x v="360"/>
    <x v="445"/>
    <x v="152"/>
    <x v="0"/>
    <x v="0"/>
  </r>
  <r>
    <x v="3"/>
    <x v="335"/>
    <x v="786"/>
    <x v="1233"/>
    <x v="29"/>
    <x v="35"/>
    <x v="6"/>
    <x v="13"/>
    <x v="190"/>
    <x v="0"/>
    <x v="21"/>
    <x v="2"/>
    <x v="0"/>
    <x v="93"/>
    <x v="1269"/>
    <x v="450"/>
    <x v="0"/>
    <x v="0"/>
  </r>
  <r>
    <x v="3"/>
    <x v="335"/>
    <x v="786"/>
    <x v="1234"/>
    <x v="29"/>
    <x v="35"/>
    <x v="6"/>
    <x v="13"/>
    <x v="190"/>
    <x v="0"/>
    <x v="21"/>
    <x v="2"/>
    <x v="0"/>
    <x v="489"/>
    <x v="333"/>
    <x v="230"/>
    <x v="0"/>
    <x v="0"/>
  </r>
  <r>
    <x v="3"/>
    <x v="335"/>
    <x v="786"/>
    <x v="1235"/>
    <x v="311"/>
    <x v="85"/>
    <x v="9"/>
    <x v="0"/>
    <x v="242"/>
    <x v="0"/>
    <x v="9"/>
    <x v="2"/>
    <x v="0"/>
    <x v="59"/>
    <x v="490"/>
    <x v="175"/>
    <x v="0"/>
    <x v="0"/>
  </r>
  <r>
    <x v="3"/>
    <x v="335"/>
    <x v="786"/>
    <x v="1236"/>
    <x v="173"/>
    <x v="85"/>
    <x v="5"/>
    <x v="11"/>
    <x v="135"/>
    <x v="0"/>
    <x v="42"/>
    <x v="1"/>
    <x v="0"/>
    <x v="43"/>
    <x v="884"/>
    <x v="306"/>
    <x v="0"/>
    <x v="0"/>
  </r>
  <r>
    <x v="3"/>
    <x v="335"/>
    <x v="786"/>
    <x v="1236"/>
    <x v="127"/>
    <x v="76"/>
    <x v="1"/>
    <x v="2"/>
    <x v="190"/>
    <x v="0"/>
    <x v="16"/>
    <x v="2"/>
    <x v="0"/>
    <x v="145"/>
    <x v="1291"/>
    <x v="407"/>
    <x v="0"/>
    <x v="0"/>
  </r>
  <r>
    <x v="3"/>
    <x v="335"/>
    <x v="786"/>
    <x v="1237"/>
    <x v="127"/>
    <x v="76"/>
    <x v="1"/>
    <x v="2"/>
    <x v="190"/>
    <x v="0"/>
    <x v="16"/>
    <x v="2"/>
    <x v="0"/>
    <x v="353"/>
    <x v="191"/>
    <x v="92"/>
    <x v="0"/>
    <x v="0"/>
  </r>
  <r>
    <x v="3"/>
    <x v="335"/>
    <x v="786"/>
    <x v="1238"/>
    <x v="29"/>
    <x v="35"/>
    <x v="6"/>
    <x v="13"/>
    <x v="190"/>
    <x v="0"/>
    <x v="21"/>
    <x v="2"/>
    <x v="0"/>
    <x v="470"/>
    <x v="759"/>
    <x v="281"/>
    <x v="0"/>
    <x v="0"/>
  </r>
  <r>
    <x v="3"/>
    <x v="335"/>
    <x v="786"/>
    <x v="1239"/>
    <x v="35"/>
    <x v="84"/>
    <x v="3"/>
    <x v="9"/>
    <x v="190"/>
    <x v="0"/>
    <x v="28"/>
    <x v="2"/>
    <x v="0"/>
    <x v="80"/>
    <x v="1461"/>
    <x v="487"/>
    <x v="0"/>
    <x v="0"/>
  </r>
  <r>
    <x v="3"/>
    <x v="339"/>
    <x v="396"/>
    <x v="1194"/>
    <x v="262"/>
    <x v="85"/>
    <x v="0"/>
    <x v="4"/>
    <x v="203"/>
    <x v="0"/>
    <x v="21"/>
    <x v="2"/>
    <x v="0"/>
    <x v="296"/>
    <x v="1405"/>
    <x v="464"/>
    <x v="0"/>
    <x v="0"/>
  </r>
  <r>
    <x v="3"/>
    <x v="340"/>
    <x v="23"/>
    <x v="1080"/>
    <x v="29"/>
    <x v="35"/>
    <x v="6"/>
    <x v="13"/>
    <x v="190"/>
    <x v="0"/>
    <x v="21"/>
    <x v="2"/>
    <x v="0"/>
    <x v="401"/>
    <x v="383"/>
    <x v="158"/>
    <x v="0"/>
    <x v="0"/>
  </r>
  <r>
    <x v="3"/>
    <x v="340"/>
    <x v="23"/>
    <x v="1081"/>
    <x v="251"/>
    <x v="85"/>
    <x v="0"/>
    <x v="4"/>
    <x v="194"/>
    <x v="0"/>
    <x v="21"/>
    <x v="2"/>
    <x v="0"/>
    <x v="25"/>
    <x v="853"/>
    <x v="233"/>
    <x v="0"/>
    <x v="0"/>
  </r>
  <r>
    <x v="3"/>
    <x v="340"/>
    <x v="23"/>
    <x v="1081"/>
    <x v="81"/>
    <x v="85"/>
    <x v="1"/>
    <x v="2"/>
    <x v="63"/>
    <x v="0"/>
    <x v="16"/>
    <x v="2"/>
    <x v="0"/>
    <x v="460"/>
    <x v="166"/>
    <x v="90"/>
    <x v="0"/>
    <x v="0"/>
  </r>
  <r>
    <x v="3"/>
    <x v="340"/>
    <x v="23"/>
    <x v="1081"/>
    <x v="115"/>
    <x v="85"/>
    <x v="1"/>
    <x v="2"/>
    <x v="90"/>
    <x v="0"/>
    <x v="16"/>
    <x v="1"/>
    <x v="0"/>
    <x v="138"/>
    <x v="762"/>
    <x v="244"/>
    <x v="0"/>
    <x v="0"/>
  </r>
  <r>
    <x v="3"/>
    <x v="340"/>
    <x v="83"/>
    <x v="1082"/>
    <x v="19"/>
    <x v="45"/>
    <x v="3"/>
    <x v="9"/>
    <x v="190"/>
    <x v="0"/>
    <x v="28"/>
    <x v="2"/>
    <x v="0"/>
    <x v="114"/>
    <x v="517"/>
    <x v="182"/>
    <x v="0"/>
    <x v="0"/>
  </r>
  <r>
    <x v="3"/>
    <x v="340"/>
    <x v="162"/>
    <x v="1025"/>
    <x v="115"/>
    <x v="85"/>
    <x v="1"/>
    <x v="2"/>
    <x v="90"/>
    <x v="0"/>
    <x v="16"/>
    <x v="1"/>
    <x v="0"/>
    <x v="169"/>
    <x v="1307"/>
    <x v="448"/>
    <x v="0"/>
    <x v="0"/>
  </r>
  <r>
    <x v="3"/>
    <x v="340"/>
    <x v="162"/>
    <x v="1025"/>
    <x v="77"/>
    <x v="85"/>
    <x v="2"/>
    <x v="1"/>
    <x v="59"/>
    <x v="0"/>
    <x v="11"/>
    <x v="2"/>
    <x v="0"/>
    <x v="190"/>
    <x v="1117"/>
    <x v="386"/>
    <x v="0"/>
    <x v="0"/>
  </r>
  <r>
    <x v="3"/>
    <x v="340"/>
    <x v="162"/>
    <x v="1025"/>
    <x v="124"/>
    <x v="82"/>
    <x v="3"/>
    <x v="9"/>
    <x v="190"/>
    <x v="0"/>
    <x v="28"/>
    <x v="2"/>
    <x v="0"/>
    <x v="338"/>
    <x v="1311"/>
    <x v="389"/>
    <x v="0"/>
    <x v="0"/>
  </r>
  <r>
    <x v="3"/>
    <x v="340"/>
    <x v="163"/>
    <x v="1024"/>
    <x v="67"/>
    <x v="85"/>
    <x v="5"/>
    <x v="11"/>
    <x v="49"/>
    <x v="0"/>
    <x v="42"/>
    <x v="2"/>
    <x v="0"/>
    <x v="158"/>
    <x v="1200"/>
    <x v="420"/>
    <x v="0"/>
    <x v="0"/>
  </r>
  <r>
    <x v="3"/>
    <x v="340"/>
    <x v="183"/>
    <x v="1083"/>
    <x v="206"/>
    <x v="85"/>
    <x v="1"/>
    <x v="2"/>
    <x v="163"/>
    <x v="0"/>
    <x v="16"/>
    <x v="2"/>
    <x v="0"/>
    <x v="338"/>
    <x v="856"/>
    <x v="328"/>
    <x v="0"/>
    <x v="0"/>
  </r>
  <r>
    <x v="3"/>
    <x v="340"/>
    <x v="304"/>
    <x v="1084"/>
    <x v="29"/>
    <x v="35"/>
    <x v="6"/>
    <x v="13"/>
    <x v="190"/>
    <x v="0"/>
    <x v="21"/>
    <x v="2"/>
    <x v="0"/>
    <x v="49"/>
    <x v="1080"/>
    <x v="378"/>
    <x v="0"/>
    <x v="0"/>
  </r>
  <r>
    <x v="3"/>
    <x v="340"/>
    <x v="304"/>
    <x v="1085"/>
    <x v="27"/>
    <x v="85"/>
    <x v="1"/>
    <x v="2"/>
    <x v="20"/>
    <x v="0"/>
    <x v="16"/>
    <x v="2"/>
    <x v="0"/>
    <x v="380"/>
    <x v="716"/>
    <x v="296"/>
    <x v="0"/>
    <x v="0"/>
  </r>
  <r>
    <x v="3"/>
    <x v="340"/>
    <x v="304"/>
    <x v="1085"/>
    <x v="248"/>
    <x v="32"/>
    <x v="6"/>
    <x v="13"/>
    <x v="190"/>
    <x v="0"/>
    <x v="19"/>
    <x v="2"/>
    <x v="0"/>
    <x v="5"/>
    <x v="1231"/>
    <x v="439"/>
    <x v="0"/>
    <x v="0"/>
  </r>
  <r>
    <x v="3"/>
    <x v="340"/>
    <x v="648"/>
    <x v="1033"/>
    <x v="243"/>
    <x v="85"/>
    <x v="2"/>
    <x v="1"/>
    <x v="188"/>
    <x v="0"/>
    <x v="11"/>
    <x v="2"/>
    <x v="0"/>
    <x v="46"/>
    <x v="1254"/>
    <x v="432"/>
    <x v="0"/>
    <x v="0"/>
  </r>
  <r>
    <x v="3"/>
    <x v="340"/>
    <x v="648"/>
    <x v="1034"/>
    <x v="152"/>
    <x v="85"/>
    <x v="9"/>
    <x v="0"/>
    <x v="120"/>
    <x v="0"/>
    <x v="9"/>
    <x v="2"/>
    <x v="0"/>
    <x v="54"/>
    <x v="725"/>
    <x v="255"/>
    <x v="0"/>
    <x v="0"/>
  </r>
  <r>
    <x v="3"/>
    <x v="340"/>
    <x v="743"/>
    <x v="1021"/>
    <x v="128"/>
    <x v="27"/>
    <x v="6"/>
    <x v="13"/>
    <x v="190"/>
    <x v="0"/>
    <x v="16"/>
    <x v="2"/>
    <x v="0"/>
    <x v="60"/>
    <x v="1000"/>
    <x v="370"/>
    <x v="0"/>
    <x v="0"/>
  </r>
  <r>
    <x v="3"/>
    <x v="340"/>
    <x v="743"/>
    <x v="1027"/>
    <x v="29"/>
    <x v="35"/>
    <x v="6"/>
    <x v="13"/>
    <x v="190"/>
    <x v="0"/>
    <x v="21"/>
    <x v="1"/>
    <x v="0"/>
    <x v="31"/>
    <x v="1330"/>
    <x v="431"/>
    <x v="0"/>
    <x v="0"/>
  </r>
  <r>
    <x v="3"/>
    <x v="340"/>
    <x v="743"/>
    <x v="1028"/>
    <x v="33"/>
    <x v="20"/>
    <x v="1"/>
    <x v="2"/>
    <x v="190"/>
    <x v="0"/>
    <x v="16"/>
    <x v="2"/>
    <x v="0"/>
    <x v="310"/>
    <x v="1130"/>
    <x v="399"/>
    <x v="0"/>
    <x v="0"/>
  </r>
  <r>
    <x v="3"/>
    <x v="340"/>
    <x v="751"/>
    <x v="1086"/>
    <x v="62"/>
    <x v="85"/>
    <x v="1"/>
    <x v="2"/>
    <x v="45"/>
    <x v="0"/>
    <x v="16"/>
    <x v="2"/>
    <x v="0"/>
    <x v="317"/>
    <x v="536"/>
    <x v="177"/>
    <x v="0"/>
    <x v="0"/>
  </r>
  <r>
    <x v="3"/>
    <x v="340"/>
    <x v="801"/>
    <x v="1088"/>
    <x v="85"/>
    <x v="69"/>
    <x v="8"/>
    <x v="7"/>
    <x v="190"/>
    <x v="0"/>
    <x v="11"/>
    <x v="2"/>
    <x v="0"/>
    <x v="190"/>
    <x v="715"/>
    <x v="226"/>
    <x v="0"/>
    <x v="0"/>
  </r>
  <r>
    <x v="3"/>
    <x v="340"/>
    <x v="801"/>
    <x v="1089"/>
    <x v="213"/>
    <x v="85"/>
    <x v="11"/>
    <x v="6"/>
    <x v="167"/>
    <x v="0"/>
    <x v="23"/>
    <x v="2"/>
    <x v="0"/>
    <x v="353"/>
    <x v="758"/>
    <x v="290"/>
    <x v="0"/>
    <x v="0"/>
  </r>
  <r>
    <x v="3"/>
    <x v="340"/>
    <x v="919"/>
    <x v="1038"/>
    <x v="101"/>
    <x v="85"/>
    <x v="1"/>
    <x v="2"/>
    <x v="78"/>
    <x v="0"/>
    <x v="16"/>
    <x v="1"/>
    <x v="0"/>
    <x v="145"/>
    <x v="1391"/>
    <x v="468"/>
    <x v="0"/>
    <x v="0"/>
  </r>
  <r>
    <x v="3"/>
    <x v="340"/>
    <x v="929"/>
    <x v="1087"/>
    <x v="29"/>
    <x v="35"/>
    <x v="6"/>
    <x v="13"/>
    <x v="190"/>
    <x v="0"/>
    <x v="21"/>
    <x v="2"/>
    <x v="0"/>
    <x v="164"/>
    <x v="586"/>
    <x v="224"/>
    <x v="0"/>
    <x v="0"/>
  </r>
  <r>
    <x v="3"/>
    <x v="341"/>
    <x v="134"/>
    <x v="1047"/>
    <x v="273"/>
    <x v="85"/>
    <x v="1"/>
    <x v="2"/>
    <x v="212"/>
    <x v="0"/>
    <x v="16"/>
    <x v="1"/>
    <x v="0"/>
    <x v="184"/>
    <x v="1376"/>
    <x v="450"/>
    <x v="0"/>
    <x v="0"/>
  </r>
  <r>
    <x v="3"/>
    <x v="341"/>
    <x v="135"/>
    <x v="1048"/>
    <x v="29"/>
    <x v="35"/>
    <x v="6"/>
    <x v="13"/>
    <x v="190"/>
    <x v="0"/>
    <x v="21"/>
    <x v="1"/>
    <x v="0"/>
    <x v="34"/>
    <x v="1362"/>
    <x v="476"/>
    <x v="0"/>
    <x v="0"/>
  </r>
  <r>
    <x v="3"/>
    <x v="341"/>
    <x v="135"/>
    <x v="1048"/>
    <x v="235"/>
    <x v="62"/>
    <x v="6"/>
    <x v="13"/>
    <x v="190"/>
    <x v="0"/>
    <x v="42"/>
    <x v="1"/>
    <x v="0"/>
    <x v="52"/>
    <x v="1359"/>
    <x v="470"/>
    <x v="0"/>
    <x v="0"/>
  </r>
  <r>
    <x v="3"/>
    <x v="341"/>
    <x v="135"/>
    <x v="1049"/>
    <x v="61"/>
    <x v="85"/>
    <x v="2"/>
    <x v="1"/>
    <x v="44"/>
    <x v="0"/>
    <x v="11"/>
    <x v="1"/>
    <x v="0"/>
    <x v="128"/>
    <x v="1491"/>
    <x v="487"/>
    <x v="0"/>
    <x v="0"/>
  </r>
  <r>
    <x v="3"/>
    <x v="341"/>
    <x v="164"/>
    <x v="1042"/>
    <x v="80"/>
    <x v="85"/>
    <x v="3"/>
    <x v="9"/>
    <x v="62"/>
    <x v="0"/>
    <x v="28"/>
    <x v="2"/>
    <x v="0"/>
    <x v="391"/>
    <x v="935"/>
    <x v="342"/>
    <x v="0"/>
    <x v="0"/>
  </r>
  <r>
    <x v="3"/>
    <x v="341"/>
    <x v="164"/>
    <x v="1042"/>
    <x v="29"/>
    <x v="35"/>
    <x v="6"/>
    <x v="13"/>
    <x v="190"/>
    <x v="0"/>
    <x v="21"/>
    <x v="2"/>
    <x v="0"/>
    <x v="247"/>
    <x v="1061"/>
    <x v="387"/>
    <x v="0"/>
    <x v="0"/>
  </r>
  <r>
    <x v="3"/>
    <x v="341"/>
    <x v="259"/>
    <x v="1050"/>
    <x v="316"/>
    <x v="85"/>
    <x v="1"/>
    <x v="2"/>
    <x v="245"/>
    <x v="0"/>
    <x v="16"/>
    <x v="2"/>
    <x v="0"/>
    <x v="166"/>
    <x v="910"/>
    <x v="328"/>
    <x v="0"/>
    <x v="0"/>
  </r>
  <r>
    <x v="3"/>
    <x v="341"/>
    <x v="259"/>
    <x v="1051"/>
    <x v="235"/>
    <x v="62"/>
    <x v="6"/>
    <x v="13"/>
    <x v="190"/>
    <x v="0"/>
    <x v="42"/>
    <x v="1"/>
    <x v="0"/>
    <x v="7"/>
    <x v="1400"/>
    <x v="481"/>
    <x v="0"/>
    <x v="0"/>
  </r>
  <r>
    <x v="3"/>
    <x v="341"/>
    <x v="274"/>
    <x v="1052"/>
    <x v="97"/>
    <x v="14"/>
    <x v="2"/>
    <x v="1"/>
    <x v="190"/>
    <x v="0"/>
    <x v="5"/>
    <x v="1"/>
    <x v="0"/>
    <x v="46"/>
    <x v="1479"/>
    <x v="487"/>
    <x v="0"/>
    <x v="0"/>
  </r>
  <r>
    <x v="3"/>
    <x v="341"/>
    <x v="274"/>
    <x v="1052"/>
    <x v="235"/>
    <x v="62"/>
    <x v="6"/>
    <x v="13"/>
    <x v="190"/>
    <x v="0"/>
    <x v="42"/>
    <x v="2"/>
    <x v="0"/>
    <x v="28"/>
    <x v="1236"/>
    <x v="413"/>
    <x v="0"/>
    <x v="0"/>
  </r>
  <r>
    <x v="3"/>
    <x v="341"/>
    <x v="280"/>
    <x v="1054"/>
    <x v="145"/>
    <x v="85"/>
    <x v="0"/>
    <x v="4"/>
    <x v="115"/>
    <x v="0"/>
    <x v="21"/>
    <x v="2"/>
    <x v="0"/>
    <x v="111"/>
    <x v="1487"/>
    <x v="476"/>
    <x v="0"/>
    <x v="0"/>
  </r>
  <r>
    <x v="3"/>
    <x v="341"/>
    <x v="288"/>
    <x v="1053"/>
    <x v="72"/>
    <x v="85"/>
    <x v="1"/>
    <x v="2"/>
    <x v="54"/>
    <x v="0"/>
    <x v="16"/>
    <x v="1"/>
    <x v="0"/>
    <x v="99"/>
    <x v="1179"/>
    <x v="375"/>
    <x v="0"/>
    <x v="0"/>
  </r>
  <r>
    <x v="3"/>
    <x v="341"/>
    <x v="288"/>
    <x v="1053"/>
    <x v="41"/>
    <x v="85"/>
    <x v="3"/>
    <x v="9"/>
    <x v="29"/>
    <x v="0"/>
    <x v="28"/>
    <x v="1"/>
    <x v="0"/>
    <x v="240"/>
    <x v="1091"/>
    <x v="348"/>
    <x v="0"/>
    <x v="0"/>
  </r>
  <r>
    <x v="3"/>
    <x v="341"/>
    <x v="426"/>
    <x v="1043"/>
    <x v="283"/>
    <x v="85"/>
    <x v="3"/>
    <x v="9"/>
    <x v="220"/>
    <x v="0"/>
    <x v="28"/>
    <x v="1"/>
    <x v="0"/>
    <x v="368"/>
    <x v="1163"/>
    <x v="425"/>
    <x v="0"/>
    <x v="0"/>
  </r>
  <r>
    <x v="3"/>
    <x v="341"/>
    <x v="458"/>
    <x v="1055"/>
    <x v="250"/>
    <x v="85"/>
    <x v="1"/>
    <x v="2"/>
    <x v="193"/>
    <x v="0"/>
    <x v="16"/>
    <x v="1"/>
    <x v="0"/>
    <x v="72"/>
    <x v="1358"/>
    <x v="487"/>
    <x v="0"/>
    <x v="0"/>
  </r>
  <r>
    <x v="3"/>
    <x v="341"/>
    <x v="459"/>
    <x v="1044"/>
    <x v="241"/>
    <x v="85"/>
    <x v="0"/>
    <x v="4"/>
    <x v="186"/>
    <x v="0"/>
    <x v="21"/>
    <x v="2"/>
    <x v="0"/>
    <x v="40"/>
    <x v="1300"/>
    <x v="450"/>
    <x v="0"/>
    <x v="0"/>
  </r>
  <r>
    <x v="3"/>
    <x v="341"/>
    <x v="640"/>
    <x v="1056"/>
    <x v="99"/>
    <x v="85"/>
    <x v="8"/>
    <x v="7"/>
    <x v="76"/>
    <x v="0"/>
    <x v="25"/>
    <x v="2"/>
    <x v="0"/>
    <x v="20"/>
    <x v="1470"/>
    <x v="487"/>
    <x v="0"/>
    <x v="0"/>
  </r>
  <r>
    <x v="3"/>
    <x v="341"/>
    <x v="640"/>
    <x v="1057"/>
    <x v="281"/>
    <x v="85"/>
    <x v="10"/>
    <x v="10"/>
    <x v="219"/>
    <x v="0"/>
    <x v="30"/>
    <x v="0"/>
    <x v="0"/>
    <x v="99"/>
    <x v="693"/>
    <x v="251"/>
    <x v="0"/>
    <x v="0"/>
  </r>
  <r>
    <x v="3"/>
    <x v="341"/>
    <x v="640"/>
    <x v="1057"/>
    <x v="29"/>
    <x v="35"/>
    <x v="6"/>
    <x v="13"/>
    <x v="190"/>
    <x v="0"/>
    <x v="21"/>
    <x v="1"/>
    <x v="0"/>
    <x v="147"/>
    <x v="1462"/>
    <x v="451"/>
    <x v="0"/>
    <x v="0"/>
  </r>
  <r>
    <x v="3"/>
    <x v="341"/>
    <x v="640"/>
    <x v="1057"/>
    <x v="48"/>
    <x v="38"/>
    <x v="0"/>
    <x v="4"/>
    <x v="190"/>
    <x v="0"/>
    <x v="21"/>
    <x v="2"/>
    <x v="0"/>
    <x v="101"/>
    <x v="1425"/>
    <x v="487"/>
    <x v="0"/>
    <x v="0"/>
  </r>
  <r>
    <x v="3"/>
    <x v="341"/>
    <x v="696"/>
    <x v="1045"/>
    <x v="62"/>
    <x v="85"/>
    <x v="1"/>
    <x v="2"/>
    <x v="45"/>
    <x v="0"/>
    <x v="16"/>
    <x v="2"/>
    <x v="0"/>
    <x v="358"/>
    <x v="1114"/>
    <x v="450"/>
    <x v="0"/>
    <x v="0"/>
  </r>
  <r>
    <x v="3"/>
    <x v="341"/>
    <x v="696"/>
    <x v="1045"/>
    <x v="54"/>
    <x v="85"/>
    <x v="5"/>
    <x v="11"/>
    <x v="38"/>
    <x v="0"/>
    <x v="0"/>
    <x v="2"/>
    <x v="0"/>
    <x v="52"/>
    <x v="1033"/>
    <x v="362"/>
    <x v="0"/>
    <x v="0"/>
  </r>
  <r>
    <x v="3"/>
    <x v="341"/>
    <x v="803"/>
    <x v="1062"/>
    <x v="147"/>
    <x v="85"/>
    <x v="2"/>
    <x v="1"/>
    <x v="117"/>
    <x v="0"/>
    <x v="11"/>
    <x v="1"/>
    <x v="0"/>
    <x v="388"/>
    <x v="1342"/>
    <x v="466"/>
    <x v="0"/>
    <x v="0"/>
  </r>
  <r>
    <x v="3"/>
    <x v="341"/>
    <x v="803"/>
    <x v="1063"/>
    <x v="224"/>
    <x v="85"/>
    <x v="0"/>
    <x v="4"/>
    <x v="175"/>
    <x v="0"/>
    <x v="21"/>
    <x v="2"/>
    <x v="0"/>
    <x v="40"/>
    <x v="685"/>
    <x v="230"/>
    <x v="0"/>
    <x v="0"/>
  </r>
  <r>
    <x v="3"/>
    <x v="341"/>
    <x v="803"/>
    <x v="1063"/>
    <x v="29"/>
    <x v="35"/>
    <x v="6"/>
    <x v="13"/>
    <x v="190"/>
    <x v="0"/>
    <x v="21"/>
    <x v="2"/>
    <x v="0"/>
    <x v="38"/>
    <x v="1226"/>
    <x v="425"/>
    <x v="0"/>
    <x v="0"/>
  </r>
  <r>
    <x v="3"/>
    <x v="341"/>
    <x v="803"/>
    <x v="1064"/>
    <x v="258"/>
    <x v="51"/>
    <x v="6"/>
    <x v="13"/>
    <x v="190"/>
    <x v="0"/>
    <x v="25"/>
    <x v="2"/>
    <x v="0"/>
    <x v="5"/>
    <x v="1146"/>
    <x v="400"/>
    <x v="0"/>
    <x v="0"/>
  </r>
  <r>
    <x v="3"/>
    <x v="341"/>
    <x v="803"/>
    <x v="1065"/>
    <x v="29"/>
    <x v="35"/>
    <x v="6"/>
    <x v="13"/>
    <x v="190"/>
    <x v="0"/>
    <x v="21"/>
    <x v="2"/>
    <x v="0"/>
    <x v="33"/>
    <x v="1472"/>
    <x v="480"/>
    <x v="0"/>
    <x v="0"/>
  </r>
  <r>
    <x v="3"/>
    <x v="341"/>
    <x v="803"/>
    <x v="1066"/>
    <x v="283"/>
    <x v="85"/>
    <x v="10"/>
    <x v="10"/>
    <x v="220"/>
    <x v="0"/>
    <x v="30"/>
    <x v="1"/>
    <x v="0"/>
    <x v="58"/>
    <x v="1326"/>
    <x v="414"/>
    <x v="0"/>
    <x v="0"/>
  </r>
  <r>
    <x v="3"/>
    <x v="341"/>
    <x v="803"/>
    <x v="1067"/>
    <x v="127"/>
    <x v="76"/>
    <x v="1"/>
    <x v="2"/>
    <x v="190"/>
    <x v="0"/>
    <x v="16"/>
    <x v="2"/>
    <x v="0"/>
    <x v="360"/>
    <x v="1065"/>
    <x v="420"/>
    <x v="0"/>
    <x v="0"/>
  </r>
  <r>
    <x v="3"/>
    <x v="341"/>
    <x v="803"/>
    <x v="1068"/>
    <x v="31"/>
    <x v="85"/>
    <x v="9"/>
    <x v="0"/>
    <x v="22"/>
    <x v="0"/>
    <x v="9"/>
    <x v="2"/>
    <x v="0"/>
    <x v="297"/>
    <x v="1207"/>
    <x v="427"/>
    <x v="0"/>
    <x v="0"/>
  </r>
  <r>
    <x v="3"/>
    <x v="341"/>
    <x v="803"/>
    <x v="1069"/>
    <x v="54"/>
    <x v="85"/>
    <x v="1"/>
    <x v="2"/>
    <x v="38"/>
    <x v="0"/>
    <x v="16"/>
    <x v="2"/>
    <x v="0"/>
    <x v="231"/>
    <x v="1440"/>
    <x v="476"/>
    <x v="0"/>
    <x v="0"/>
  </r>
  <r>
    <x v="3"/>
    <x v="341"/>
    <x v="803"/>
    <x v="1070"/>
    <x v="115"/>
    <x v="85"/>
    <x v="2"/>
    <x v="1"/>
    <x v="90"/>
    <x v="0"/>
    <x v="11"/>
    <x v="1"/>
    <x v="0"/>
    <x v="166"/>
    <x v="1459"/>
    <x v="475"/>
    <x v="0"/>
    <x v="0"/>
  </r>
  <r>
    <x v="3"/>
    <x v="341"/>
    <x v="803"/>
    <x v="1071"/>
    <x v="326"/>
    <x v="85"/>
    <x v="0"/>
    <x v="4"/>
    <x v="252"/>
    <x v="0"/>
    <x v="21"/>
    <x v="2"/>
    <x v="0"/>
    <x v="39"/>
    <x v="1474"/>
    <x v="475"/>
    <x v="0"/>
    <x v="0"/>
  </r>
  <r>
    <x v="3"/>
    <x v="341"/>
    <x v="803"/>
    <x v="1072"/>
    <x v="235"/>
    <x v="62"/>
    <x v="6"/>
    <x v="13"/>
    <x v="190"/>
    <x v="0"/>
    <x v="0"/>
    <x v="1"/>
    <x v="0"/>
    <x v="52"/>
    <x v="1266"/>
    <x v="413"/>
    <x v="0"/>
    <x v="0"/>
  </r>
  <r>
    <x v="3"/>
    <x v="341"/>
    <x v="803"/>
    <x v="1073"/>
    <x v="287"/>
    <x v="85"/>
    <x v="2"/>
    <x v="1"/>
    <x v="223"/>
    <x v="0"/>
    <x v="11"/>
    <x v="2"/>
    <x v="0"/>
    <x v="89"/>
    <x v="892"/>
    <x v="314"/>
    <x v="0"/>
    <x v="0"/>
  </r>
  <r>
    <x v="3"/>
    <x v="341"/>
    <x v="803"/>
    <x v="1073"/>
    <x v="60"/>
    <x v="26"/>
    <x v="1"/>
    <x v="2"/>
    <x v="190"/>
    <x v="0"/>
    <x v="16"/>
    <x v="2"/>
    <x v="0"/>
    <x v="277"/>
    <x v="1053"/>
    <x v="351"/>
    <x v="0"/>
    <x v="0"/>
  </r>
  <r>
    <x v="3"/>
    <x v="341"/>
    <x v="808"/>
    <x v="1059"/>
    <x v="41"/>
    <x v="85"/>
    <x v="3"/>
    <x v="9"/>
    <x v="29"/>
    <x v="0"/>
    <x v="28"/>
    <x v="1"/>
    <x v="0"/>
    <x v="220"/>
    <x v="1220"/>
    <x v="427"/>
    <x v="0"/>
    <x v="0"/>
  </r>
  <r>
    <x v="3"/>
    <x v="341"/>
    <x v="808"/>
    <x v="1059"/>
    <x v="29"/>
    <x v="35"/>
    <x v="6"/>
    <x v="13"/>
    <x v="190"/>
    <x v="0"/>
    <x v="21"/>
    <x v="2"/>
    <x v="0"/>
    <x v="57"/>
    <x v="1294"/>
    <x v="451"/>
    <x v="0"/>
    <x v="0"/>
  </r>
  <r>
    <x v="3"/>
    <x v="341"/>
    <x v="846"/>
    <x v="1058"/>
    <x v="235"/>
    <x v="62"/>
    <x v="6"/>
    <x v="13"/>
    <x v="190"/>
    <x v="0"/>
    <x v="42"/>
    <x v="1"/>
    <x v="0"/>
    <x v="25"/>
    <x v="1496"/>
    <x v="487"/>
    <x v="0"/>
    <x v="0"/>
  </r>
  <r>
    <x v="3"/>
    <x v="341"/>
    <x v="859"/>
    <x v="1046"/>
    <x v="128"/>
    <x v="27"/>
    <x v="6"/>
    <x v="13"/>
    <x v="190"/>
    <x v="0"/>
    <x v="16"/>
    <x v="2"/>
    <x v="0"/>
    <x v="175"/>
    <x v="1275"/>
    <x v="450"/>
    <x v="0"/>
    <x v="0"/>
  </r>
  <r>
    <x v="3"/>
    <x v="341"/>
    <x v="932"/>
    <x v="1060"/>
    <x v="101"/>
    <x v="85"/>
    <x v="1"/>
    <x v="2"/>
    <x v="78"/>
    <x v="0"/>
    <x v="16"/>
    <x v="1"/>
    <x v="0"/>
    <x v="131"/>
    <x v="1049"/>
    <x v="356"/>
    <x v="0"/>
    <x v="0"/>
  </r>
  <r>
    <x v="3"/>
    <x v="341"/>
    <x v="932"/>
    <x v="1061"/>
    <x v="29"/>
    <x v="35"/>
    <x v="6"/>
    <x v="13"/>
    <x v="190"/>
    <x v="0"/>
    <x v="21"/>
    <x v="2"/>
    <x v="0"/>
    <x v="363"/>
    <x v="1156"/>
    <x v="405"/>
    <x v="0"/>
    <x v="0"/>
  </r>
  <r>
    <x v="3"/>
    <x v="342"/>
    <x v="804"/>
    <x v="1169"/>
    <x v="19"/>
    <x v="45"/>
    <x v="3"/>
    <x v="9"/>
    <x v="190"/>
    <x v="0"/>
    <x v="28"/>
    <x v="2"/>
    <x v="0"/>
    <x v="107"/>
    <x v="1455"/>
    <x v="487"/>
    <x v="0"/>
    <x v="0"/>
  </r>
  <r>
    <x v="3"/>
    <x v="344"/>
    <x v="3"/>
    <x v="1202"/>
    <x v="13"/>
    <x v="17"/>
    <x v="3"/>
    <x v="9"/>
    <x v="190"/>
    <x v="0"/>
    <x v="28"/>
    <x v="2"/>
    <x v="0"/>
    <x v="416"/>
    <x v="875"/>
    <x v="318"/>
    <x v="0"/>
    <x v="0"/>
  </r>
  <r>
    <x v="3"/>
    <x v="344"/>
    <x v="526"/>
    <x v="1205"/>
    <x v="188"/>
    <x v="85"/>
    <x v="1"/>
    <x v="2"/>
    <x v="148"/>
    <x v="0"/>
    <x v="16"/>
    <x v="2"/>
    <x v="0"/>
    <x v="276"/>
    <x v="1116"/>
    <x v="420"/>
    <x v="0"/>
    <x v="0"/>
  </r>
  <r>
    <x v="3"/>
    <x v="344"/>
    <x v="868"/>
    <x v="1201"/>
    <x v="29"/>
    <x v="35"/>
    <x v="6"/>
    <x v="13"/>
    <x v="190"/>
    <x v="0"/>
    <x v="21"/>
    <x v="2"/>
    <x v="0"/>
    <x v="51"/>
    <x v="1090"/>
    <x v="372"/>
    <x v="0"/>
    <x v="0"/>
  </r>
  <r>
    <x v="3"/>
    <x v="345"/>
    <x v="29"/>
    <x v="1151"/>
    <x v="248"/>
    <x v="32"/>
    <x v="6"/>
    <x v="13"/>
    <x v="190"/>
    <x v="0"/>
    <x v="19"/>
    <x v="2"/>
    <x v="0"/>
    <x v="85"/>
    <x v="1347"/>
    <x v="487"/>
    <x v="0"/>
    <x v="0"/>
  </r>
  <r>
    <x v="3"/>
    <x v="345"/>
    <x v="508"/>
    <x v="1150"/>
    <x v="117"/>
    <x v="85"/>
    <x v="1"/>
    <x v="2"/>
    <x v="92"/>
    <x v="0"/>
    <x v="16"/>
    <x v="2"/>
    <x v="0"/>
    <x v="287"/>
    <x v="1397"/>
    <x v="461"/>
    <x v="0"/>
    <x v="0"/>
  </r>
  <r>
    <x v="3"/>
    <x v="345"/>
    <x v="508"/>
    <x v="1150"/>
    <x v="29"/>
    <x v="35"/>
    <x v="6"/>
    <x v="13"/>
    <x v="190"/>
    <x v="0"/>
    <x v="21"/>
    <x v="2"/>
    <x v="0"/>
    <x v="269"/>
    <x v="1108"/>
    <x v="390"/>
    <x v="0"/>
    <x v="0"/>
  </r>
  <r>
    <x v="3"/>
    <x v="345"/>
    <x v="579"/>
    <x v="1152"/>
    <x v="130"/>
    <x v="85"/>
    <x v="2"/>
    <x v="1"/>
    <x v="100"/>
    <x v="0"/>
    <x v="11"/>
    <x v="2"/>
    <x v="0"/>
    <x v="260"/>
    <x v="1319"/>
    <x v="459"/>
    <x v="0"/>
    <x v="0"/>
  </r>
  <r>
    <x v="3"/>
    <x v="346"/>
    <x v="664"/>
    <x v="1167"/>
    <x v="80"/>
    <x v="85"/>
    <x v="3"/>
    <x v="9"/>
    <x v="62"/>
    <x v="0"/>
    <x v="28"/>
    <x v="2"/>
    <x v="0"/>
    <x v="274"/>
    <x v="1417"/>
    <x v="487"/>
    <x v="0"/>
    <x v="0"/>
  </r>
  <r>
    <x v="3"/>
    <x v="346"/>
    <x v="785"/>
    <x v="1168"/>
    <x v="124"/>
    <x v="82"/>
    <x v="1"/>
    <x v="2"/>
    <x v="190"/>
    <x v="0"/>
    <x v="16"/>
    <x v="2"/>
    <x v="0"/>
    <x v="225"/>
    <x v="1425"/>
    <x v="487"/>
    <x v="0"/>
    <x v="0"/>
  </r>
  <r>
    <x v="3"/>
    <x v="350"/>
    <x v="341"/>
    <x v="1141"/>
    <x v="35"/>
    <x v="84"/>
    <x v="3"/>
    <x v="9"/>
    <x v="190"/>
    <x v="0"/>
    <x v="28"/>
    <x v="2"/>
    <x v="0"/>
    <x v="338"/>
    <x v="1395"/>
    <x v="459"/>
    <x v="0"/>
    <x v="0"/>
  </r>
  <r>
    <x v="3"/>
    <x v="350"/>
    <x v="818"/>
    <x v="1153"/>
    <x v="29"/>
    <x v="35"/>
    <x v="6"/>
    <x v="13"/>
    <x v="190"/>
    <x v="0"/>
    <x v="21"/>
    <x v="2"/>
    <x v="0"/>
    <x v="393"/>
    <x v="988"/>
    <x v="314"/>
    <x v="0"/>
    <x v="0"/>
  </r>
  <r>
    <x v="3"/>
    <x v="351"/>
    <x v="806"/>
    <x v="1199"/>
    <x v="128"/>
    <x v="27"/>
    <x v="6"/>
    <x v="13"/>
    <x v="190"/>
    <x v="0"/>
    <x v="16"/>
    <x v="1"/>
    <x v="0"/>
    <x v="55"/>
    <x v="1483"/>
    <x v="487"/>
    <x v="0"/>
    <x v="0"/>
  </r>
  <r>
    <x v="3"/>
    <x v="351"/>
    <x v="806"/>
    <x v="1200"/>
    <x v="62"/>
    <x v="85"/>
    <x v="1"/>
    <x v="2"/>
    <x v="45"/>
    <x v="0"/>
    <x v="16"/>
    <x v="1"/>
    <x v="0"/>
    <x v="183"/>
    <x v="1427"/>
    <x v="447"/>
    <x v="0"/>
    <x v="0"/>
  </r>
  <r>
    <x v="3"/>
    <x v="351"/>
    <x v="814"/>
    <x v="1195"/>
    <x v="115"/>
    <x v="85"/>
    <x v="1"/>
    <x v="2"/>
    <x v="90"/>
    <x v="0"/>
    <x v="16"/>
    <x v="1"/>
    <x v="0"/>
    <x v="296"/>
    <x v="1499"/>
    <x v="487"/>
    <x v="0"/>
    <x v="0"/>
  </r>
  <r>
    <x v="3"/>
    <x v="352"/>
    <x v="816"/>
    <x v="1196"/>
    <x v="29"/>
    <x v="35"/>
    <x v="6"/>
    <x v="13"/>
    <x v="190"/>
    <x v="0"/>
    <x v="21"/>
    <x v="1"/>
    <x v="0"/>
    <x v="171"/>
    <x v="1467"/>
    <x v="487"/>
    <x v="0"/>
    <x v="0"/>
  </r>
  <r>
    <x v="3"/>
    <x v="352"/>
    <x v="816"/>
    <x v="1196"/>
    <x v="170"/>
    <x v="78"/>
    <x v="2"/>
    <x v="1"/>
    <x v="190"/>
    <x v="0"/>
    <x v="55"/>
    <x v="1"/>
    <x v="0"/>
    <x v="166"/>
    <x v="1467"/>
    <x v="487"/>
    <x v="0"/>
    <x v="0"/>
  </r>
  <r>
    <x v="3"/>
    <x v="352"/>
    <x v="816"/>
    <x v="1197"/>
    <x v="128"/>
    <x v="27"/>
    <x v="6"/>
    <x v="13"/>
    <x v="190"/>
    <x v="0"/>
    <x v="16"/>
    <x v="2"/>
    <x v="0"/>
    <x v="123"/>
    <x v="1402"/>
    <x v="482"/>
    <x v="0"/>
    <x v="0"/>
  </r>
  <r>
    <x v="3"/>
    <x v="352"/>
    <x v="945"/>
    <x v="1198"/>
    <x v="115"/>
    <x v="85"/>
    <x v="2"/>
    <x v="1"/>
    <x v="90"/>
    <x v="0"/>
    <x v="11"/>
    <x v="1"/>
    <x v="0"/>
    <x v="322"/>
    <x v="1214"/>
    <x v="434"/>
    <x v="0"/>
    <x v="0"/>
  </r>
  <r>
    <x v="3"/>
    <x v="359"/>
    <x v="750"/>
    <x v="1246"/>
    <x v="209"/>
    <x v="59"/>
    <x v="6"/>
    <x v="13"/>
    <x v="190"/>
    <x v="0"/>
    <x v="28"/>
    <x v="2"/>
    <x v="0"/>
    <x v="433"/>
    <x v="348"/>
    <x v="170"/>
    <x v="0"/>
    <x v="0"/>
  </r>
  <r>
    <x v="3"/>
    <x v="368"/>
    <x v="74"/>
    <x v="1172"/>
    <x v="128"/>
    <x v="27"/>
    <x v="6"/>
    <x v="13"/>
    <x v="190"/>
    <x v="0"/>
    <x v="16"/>
    <x v="1"/>
    <x v="0"/>
    <x v="65"/>
    <x v="1419"/>
    <x v="487"/>
    <x v="0"/>
    <x v="0"/>
  </r>
  <r>
    <x v="3"/>
    <x v="368"/>
    <x v="74"/>
    <x v="1172"/>
    <x v="282"/>
    <x v="61"/>
    <x v="6"/>
    <x v="13"/>
    <x v="190"/>
    <x v="0"/>
    <x v="35"/>
    <x v="2"/>
    <x v="0"/>
    <x v="47"/>
    <x v="1407"/>
    <x v="474"/>
    <x v="0"/>
    <x v="0"/>
  </r>
  <r>
    <x v="3"/>
    <x v="368"/>
    <x v="920"/>
    <x v="1224"/>
    <x v="236"/>
    <x v="31"/>
    <x v="6"/>
    <x v="13"/>
    <x v="190"/>
    <x v="0"/>
    <x v="18"/>
    <x v="1"/>
    <x v="0"/>
    <x v="158"/>
    <x v="917"/>
    <x v="321"/>
    <x v="0"/>
    <x v="0"/>
  </r>
  <r>
    <x v="3"/>
    <x v="368"/>
    <x v="921"/>
    <x v="1185"/>
    <x v="103"/>
    <x v="85"/>
    <x v="2"/>
    <x v="1"/>
    <x v="80"/>
    <x v="0"/>
    <x v="11"/>
    <x v="2"/>
    <x v="0"/>
    <x v="238"/>
    <x v="964"/>
    <x v="323"/>
    <x v="0"/>
    <x v="0"/>
  </r>
  <r>
    <x v="3"/>
    <x v="368"/>
    <x v="921"/>
    <x v="1185"/>
    <x v="29"/>
    <x v="35"/>
    <x v="6"/>
    <x v="13"/>
    <x v="190"/>
    <x v="0"/>
    <x v="21"/>
    <x v="2"/>
    <x v="0"/>
    <x v="454"/>
    <x v="790"/>
    <x v="314"/>
    <x v="0"/>
    <x v="0"/>
  </r>
  <r>
    <x v="3"/>
    <x v="368"/>
    <x v="921"/>
    <x v="1185"/>
    <x v="29"/>
    <x v="35"/>
    <x v="6"/>
    <x v="13"/>
    <x v="190"/>
    <x v="0"/>
    <x v="21"/>
    <x v="2"/>
    <x v="0"/>
    <x v="71"/>
    <x v="1339"/>
    <x v="444"/>
    <x v="0"/>
    <x v="0"/>
  </r>
  <r>
    <x v="3"/>
    <x v="370"/>
    <x v="690"/>
    <x v="1192"/>
    <x v="235"/>
    <x v="62"/>
    <x v="6"/>
    <x v="13"/>
    <x v="190"/>
    <x v="0"/>
    <x v="42"/>
    <x v="2"/>
    <x v="0"/>
    <x v="40"/>
    <x v="1382"/>
    <x v="477"/>
    <x v="0"/>
    <x v="0"/>
  </r>
  <r>
    <x v="3"/>
    <x v="370"/>
    <x v="819"/>
    <x v="1210"/>
    <x v="121"/>
    <x v="85"/>
    <x v="1"/>
    <x v="2"/>
    <x v="96"/>
    <x v="0"/>
    <x v="16"/>
    <x v="2"/>
    <x v="0"/>
    <x v="100"/>
    <x v="1010"/>
    <x v="323"/>
    <x v="0"/>
    <x v="0"/>
  </r>
  <r>
    <x v="3"/>
    <x v="381"/>
    <x v="567"/>
    <x v="1206"/>
    <x v="29"/>
    <x v="35"/>
    <x v="6"/>
    <x v="13"/>
    <x v="190"/>
    <x v="0"/>
    <x v="21"/>
    <x v="2"/>
    <x v="0"/>
    <x v="237"/>
    <x v="1182"/>
    <x v="427"/>
    <x v="0"/>
    <x v="0"/>
  </r>
  <r>
    <x v="3"/>
    <x v="381"/>
    <x v="567"/>
    <x v="1207"/>
    <x v="258"/>
    <x v="51"/>
    <x v="6"/>
    <x v="13"/>
    <x v="190"/>
    <x v="0"/>
    <x v="25"/>
    <x v="1"/>
    <x v="0"/>
    <x v="28"/>
    <x v="815"/>
    <x v="213"/>
    <x v="0"/>
    <x v="0"/>
  </r>
  <r>
    <x v="3"/>
    <x v="381"/>
    <x v="567"/>
    <x v="1208"/>
    <x v="155"/>
    <x v="85"/>
    <x v="1"/>
    <x v="2"/>
    <x v="122"/>
    <x v="0"/>
    <x v="16"/>
    <x v="2"/>
    <x v="0"/>
    <x v="128"/>
    <x v="649"/>
    <x v="251"/>
    <x v="0"/>
    <x v="0"/>
  </r>
  <r>
    <x v="3"/>
    <x v="381"/>
    <x v="567"/>
    <x v="1209"/>
    <x v="248"/>
    <x v="32"/>
    <x v="6"/>
    <x v="13"/>
    <x v="190"/>
    <x v="0"/>
    <x v="19"/>
    <x v="1"/>
    <x v="0"/>
    <x v="85"/>
    <x v="744"/>
    <x v="240"/>
    <x v="0"/>
    <x v="0"/>
  </r>
  <r>
    <x v="3"/>
    <x v="390"/>
    <x v="992"/>
    <x v="1245"/>
    <x v="29"/>
    <x v="35"/>
    <x v="6"/>
    <x v="13"/>
    <x v="190"/>
    <x v="0"/>
    <x v="21"/>
    <x v="2"/>
    <x v="0"/>
    <x v="490"/>
    <x v="576"/>
    <x v="191"/>
    <x v="0"/>
    <x v="0"/>
  </r>
  <r>
    <x v="3"/>
    <x v="394"/>
    <x v="203"/>
    <x v="1247"/>
    <x v="35"/>
    <x v="84"/>
    <x v="3"/>
    <x v="9"/>
    <x v="190"/>
    <x v="0"/>
    <x v="28"/>
    <x v="0"/>
    <x v="0"/>
    <x v="230"/>
    <x v="462"/>
    <x v="175"/>
    <x v="0"/>
    <x v="0"/>
  </r>
  <r>
    <x v="3"/>
    <x v="394"/>
    <x v="748"/>
    <x v="1248"/>
    <x v="29"/>
    <x v="35"/>
    <x v="6"/>
    <x v="13"/>
    <x v="190"/>
    <x v="0"/>
    <x v="21"/>
    <x v="2"/>
    <x v="0"/>
    <x v="490"/>
    <x v="197"/>
    <x v="115"/>
    <x v="0"/>
    <x v="0"/>
  </r>
  <r>
    <x v="3"/>
    <x v="402"/>
    <x v="724"/>
    <x v="1142"/>
    <x v="259"/>
    <x v="85"/>
    <x v="1"/>
    <x v="2"/>
    <x v="200"/>
    <x v="0"/>
    <x v="16"/>
    <x v="2"/>
    <x v="0"/>
    <x v="360"/>
    <x v="704"/>
    <x v="198"/>
    <x v="0"/>
    <x v="0"/>
  </r>
  <r>
    <x v="3"/>
    <x v="402"/>
    <x v="931"/>
    <x v="1143"/>
    <x v="343"/>
    <x v="85"/>
    <x v="0"/>
    <x v="4"/>
    <x v="267"/>
    <x v="0"/>
    <x v="21"/>
    <x v="2"/>
    <x v="0"/>
    <x v="58"/>
    <x v="939"/>
    <x v="324"/>
    <x v="0"/>
    <x v="0"/>
  </r>
  <r>
    <x v="3"/>
    <x v="412"/>
    <x v="126"/>
    <x v="1138"/>
    <x v="107"/>
    <x v="85"/>
    <x v="0"/>
    <x v="4"/>
    <x v="83"/>
    <x v="0"/>
    <x v="21"/>
    <x v="2"/>
    <x v="0"/>
    <x v="419"/>
    <x v="1433"/>
    <x v="483"/>
    <x v="0"/>
    <x v="0"/>
  </r>
  <r>
    <x v="3"/>
    <x v="412"/>
    <x v="126"/>
    <x v="1139"/>
    <x v="235"/>
    <x v="62"/>
    <x v="6"/>
    <x v="13"/>
    <x v="190"/>
    <x v="0"/>
    <x v="42"/>
    <x v="0"/>
    <x v="0"/>
    <x v="89"/>
    <x v="1199"/>
    <x v="426"/>
    <x v="0"/>
    <x v="0"/>
  </r>
  <r>
    <x v="3"/>
    <x v="412"/>
    <x v="839"/>
    <x v="1140"/>
    <x v="163"/>
    <x v="85"/>
    <x v="1"/>
    <x v="2"/>
    <x v="128"/>
    <x v="0"/>
    <x v="16"/>
    <x v="1"/>
    <x v="0"/>
    <x v="107"/>
    <x v="1279"/>
    <x v="428"/>
    <x v="0"/>
    <x v="0"/>
  </r>
  <r>
    <x v="3"/>
    <x v="412"/>
    <x v="897"/>
    <x v="1013"/>
    <x v="170"/>
    <x v="78"/>
    <x v="10"/>
    <x v="10"/>
    <x v="190"/>
    <x v="0"/>
    <x v="55"/>
    <x v="2"/>
    <x v="0"/>
    <x v="6"/>
    <x v="1470"/>
    <x v="487"/>
    <x v="0"/>
    <x v="0"/>
  </r>
  <r>
    <x v="3"/>
    <x v="436"/>
    <x v="963"/>
    <x v="1225"/>
    <x v="29"/>
    <x v="35"/>
    <x v="6"/>
    <x v="13"/>
    <x v="190"/>
    <x v="0"/>
    <x v="21"/>
    <x v="2"/>
    <x v="0"/>
    <x v="49"/>
    <x v="1249"/>
    <x v="427"/>
    <x v="0"/>
    <x v="0"/>
  </r>
  <r>
    <x v="3"/>
    <x v="436"/>
    <x v="987"/>
    <x v="1226"/>
    <x v="209"/>
    <x v="59"/>
    <x v="6"/>
    <x v="13"/>
    <x v="190"/>
    <x v="0"/>
    <x v="28"/>
    <x v="1"/>
    <x v="0"/>
    <x v="185"/>
    <x v="1198"/>
    <x v="386"/>
    <x v="0"/>
    <x v="0"/>
  </r>
  <r>
    <x v="3"/>
    <x v="438"/>
    <x v="542"/>
    <x v="1240"/>
    <x v="176"/>
    <x v="85"/>
    <x v="0"/>
    <x v="4"/>
    <x v="137"/>
    <x v="0"/>
    <x v="21"/>
    <x v="2"/>
    <x v="0"/>
    <x v="158"/>
    <x v="306"/>
    <x v="117"/>
    <x v="0"/>
    <x v="0"/>
  </r>
  <r>
    <x v="4"/>
    <x v="1"/>
    <x v="38"/>
    <x v="710"/>
    <x v="128"/>
    <x v="27"/>
    <x v="6"/>
    <x v="13"/>
    <x v="190"/>
    <x v="0"/>
    <x v="16"/>
    <x v="2"/>
    <x v="0"/>
    <x v="203"/>
    <x v="570"/>
    <x v="210"/>
    <x v="0"/>
    <x v="0"/>
  </r>
  <r>
    <x v="4"/>
    <x v="1"/>
    <x v="108"/>
    <x v="767"/>
    <x v="40"/>
    <x v="85"/>
    <x v="10"/>
    <x v="10"/>
    <x v="28"/>
    <x v="0"/>
    <x v="30"/>
    <x v="2"/>
    <x v="0"/>
    <x v="39"/>
    <x v="1047"/>
    <x v="339"/>
    <x v="0"/>
    <x v="0"/>
  </r>
  <r>
    <x v="4"/>
    <x v="1"/>
    <x v="108"/>
    <x v="768"/>
    <x v="114"/>
    <x v="85"/>
    <x v="7"/>
    <x v="3"/>
    <x v="89"/>
    <x v="0"/>
    <x v="19"/>
    <x v="1"/>
    <x v="0"/>
    <x v="424"/>
    <x v="1494"/>
    <x v="479"/>
    <x v="0"/>
    <x v="0"/>
  </r>
  <r>
    <x v="4"/>
    <x v="1"/>
    <x v="187"/>
    <x v="718"/>
    <x v="124"/>
    <x v="82"/>
    <x v="1"/>
    <x v="2"/>
    <x v="190"/>
    <x v="0"/>
    <x v="16"/>
    <x v="2"/>
    <x v="0"/>
    <x v="382"/>
    <x v="394"/>
    <x v="191"/>
    <x v="0"/>
    <x v="0"/>
  </r>
  <r>
    <x v="4"/>
    <x v="1"/>
    <x v="187"/>
    <x v="718"/>
    <x v="258"/>
    <x v="51"/>
    <x v="6"/>
    <x v="13"/>
    <x v="190"/>
    <x v="0"/>
    <x v="25"/>
    <x v="2"/>
    <x v="0"/>
    <x v="39"/>
    <x v="657"/>
    <x v="231"/>
    <x v="0"/>
    <x v="0"/>
  </r>
  <r>
    <x v="4"/>
    <x v="1"/>
    <x v="229"/>
    <x v="743"/>
    <x v="13"/>
    <x v="17"/>
    <x v="1"/>
    <x v="2"/>
    <x v="190"/>
    <x v="0"/>
    <x v="16"/>
    <x v="1"/>
    <x v="0"/>
    <x v="324"/>
    <x v="1046"/>
    <x v="306"/>
    <x v="0"/>
    <x v="0"/>
  </r>
  <r>
    <x v="4"/>
    <x v="1"/>
    <x v="895"/>
    <x v="747"/>
    <x v="40"/>
    <x v="85"/>
    <x v="0"/>
    <x v="4"/>
    <x v="28"/>
    <x v="0"/>
    <x v="21"/>
    <x v="1"/>
    <x v="0"/>
    <x v="8"/>
    <x v="710"/>
    <x v="233"/>
    <x v="0"/>
    <x v="0"/>
  </r>
  <r>
    <x v="4"/>
    <x v="1"/>
    <x v="895"/>
    <x v="747"/>
    <x v="268"/>
    <x v="85"/>
    <x v="2"/>
    <x v="1"/>
    <x v="208"/>
    <x v="0"/>
    <x v="11"/>
    <x v="2"/>
    <x v="0"/>
    <x v="372"/>
    <x v="731"/>
    <x v="244"/>
    <x v="0"/>
    <x v="0"/>
  </r>
  <r>
    <x v="4"/>
    <x v="1"/>
    <x v="968"/>
    <x v="720"/>
    <x v="332"/>
    <x v="5"/>
    <x v="6"/>
    <x v="13"/>
    <x v="190"/>
    <x v="0"/>
    <x v="3"/>
    <x v="2"/>
    <x v="0"/>
    <x v="18"/>
    <x v="668"/>
    <x v="257"/>
    <x v="0"/>
    <x v="0"/>
  </r>
  <r>
    <x v="4"/>
    <x v="1"/>
    <x v="968"/>
    <x v="748"/>
    <x v="300"/>
    <x v="85"/>
    <x v="2"/>
    <x v="1"/>
    <x v="235"/>
    <x v="0"/>
    <x v="11"/>
    <x v="2"/>
    <x v="0"/>
    <x v="260"/>
    <x v="1273"/>
    <x v="411"/>
    <x v="0"/>
    <x v="0"/>
  </r>
  <r>
    <x v="4"/>
    <x v="11"/>
    <x v="38"/>
    <x v="711"/>
    <x v="40"/>
    <x v="85"/>
    <x v="8"/>
    <x v="7"/>
    <x v="28"/>
    <x v="0"/>
    <x v="25"/>
    <x v="2"/>
    <x v="0"/>
    <x v="15"/>
    <x v="919"/>
    <x v="293"/>
    <x v="0"/>
    <x v="0"/>
  </r>
  <r>
    <x v="4"/>
    <x v="11"/>
    <x v="38"/>
    <x v="711"/>
    <x v="29"/>
    <x v="35"/>
    <x v="6"/>
    <x v="13"/>
    <x v="190"/>
    <x v="0"/>
    <x v="21"/>
    <x v="2"/>
    <x v="0"/>
    <x v="316"/>
    <x v="692"/>
    <x v="188"/>
    <x v="0"/>
    <x v="0"/>
  </r>
  <r>
    <x v="4"/>
    <x v="11"/>
    <x v="38"/>
    <x v="712"/>
    <x v="29"/>
    <x v="35"/>
    <x v="6"/>
    <x v="13"/>
    <x v="190"/>
    <x v="0"/>
    <x v="21"/>
    <x v="2"/>
    <x v="0"/>
    <x v="136"/>
    <x v="796"/>
    <x v="260"/>
    <x v="0"/>
    <x v="0"/>
  </r>
  <r>
    <x v="4"/>
    <x v="11"/>
    <x v="38"/>
    <x v="713"/>
    <x v="29"/>
    <x v="35"/>
    <x v="6"/>
    <x v="13"/>
    <x v="190"/>
    <x v="0"/>
    <x v="21"/>
    <x v="2"/>
    <x v="0"/>
    <x v="189"/>
    <x v="690"/>
    <x v="244"/>
    <x v="0"/>
    <x v="0"/>
  </r>
  <r>
    <x v="4"/>
    <x v="11"/>
    <x v="38"/>
    <x v="713"/>
    <x v="128"/>
    <x v="27"/>
    <x v="6"/>
    <x v="13"/>
    <x v="190"/>
    <x v="0"/>
    <x v="16"/>
    <x v="2"/>
    <x v="0"/>
    <x v="162"/>
    <x v="927"/>
    <x v="316"/>
    <x v="0"/>
    <x v="0"/>
  </r>
  <r>
    <x v="4"/>
    <x v="11"/>
    <x v="38"/>
    <x v="715"/>
    <x v="19"/>
    <x v="45"/>
    <x v="3"/>
    <x v="9"/>
    <x v="190"/>
    <x v="0"/>
    <x v="28"/>
    <x v="2"/>
    <x v="0"/>
    <x v="107"/>
    <x v="801"/>
    <x v="268"/>
    <x v="0"/>
    <x v="0"/>
  </r>
  <r>
    <x v="4"/>
    <x v="11"/>
    <x v="75"/>
    <x v="722"/>
    <x v="29"/>
    <x v="35"/>
    <x v="6"/>
    <x v="13"/>
    <x v="190"/>
    <x v="0"/>
    <x v="21"/>
    <x v="2"/>
    <x v="0"/>
    <x v="278"/>
    <x v="1235"/>
    <x v="472"/>
    <x v="0"/>
    <x v="0"/>
  </r>
  <r>
    <x v="4"/>
    <x v="11"/>
    <x v="143"/>
    <x v="714"/>
    <x v="275"/>
    <x v="85"/>
    <x v="3"/>
    <x v="9"/>
    <x v="214"/>
    <x v="0"/>
    <x v="28"/>
    <x v="2"/>
    <x v="0"/>
    <x v="80"/>
    <x v="894"/>
    <x v="350"/>
    <x v="0"/>
    <x v="0"/>
  </r>
  <r>
    <x v="4"/>
    <x v="11"/>
    <x v="143"/>
    <x v="729"/>
    <x v="202"/>
    <x v="34"/>
    <x v="3"/>
    <x v="9"/>
    <x v="190"/>
    <x v="0"/>
    <x v="28"/>
    <x v="1"/>
    <x v="0"/>
    <x v="128"/>
    <x v="1455"/>
    <x v="487"/>
    <x v="0"/>
    <x v="0"/>
  </r>
  <r>
    <x v="4"/>
    <x v="11"/>
    <x v="229"/>
    <x v="752"/>
    <x v="332"/>
    <x v="5"/>
    <x v="6"/>
    <x v="13"/>
    <x v="190"/>
    <x v="0"/>
    <x v="3"/>
    <x v="2"/>
    <x v="0"/>
    <x v="13"/>
    <x v="493"/>
    <x v="148"/>
    <x v="0"/>
    <x v="0"/>
  </r>
  <r>
    <x v="4"/>
    <x v="11"/>
    <x v="276"/>
    <x v="723"/>
    <x v="289"/>
    <x v="85"/>
    <x v="1"/>
    <x v="2"/>
    <x v="225"/>
    <x v="0"/>
    <x v="16"/>
    <x v="2"/>
    <x v="0"/>
    <x v="89"/>
    <x v="663"/>
    <x v="244"/>
    <x v="0"/>
    <x v="0"/>
  </r>
  <r>
    <x v="4"/>
    <x v="11"/>
    <x v="276"/>
    <x v="723"/>
    <x v="29"/>
    <x v="35"/>
    <x v="6"/>
    <x v="13"/>
    <x v="190"/>
    <x v="0"/>
    <x v="21"/>
    <x v="2"/>
    <x v="0"/>
    <x v="234"/>
    <x v="669"/>
    <x v="310"/>
    <x v="0"/>
    <x v="0"/>
  </r>
  <r>
    <x v="4"/>
    <x v="11"/>
    <x v="276"/>
    <x v="724"/>
    <x v="29"/>
    <x v="35"/>
    <x v="6"/>
    <x v="13"/>
    <x v="190"/>
    <x v="0"/>
    <x v="21"/>
    <x v="2"/>
    <x v="1"/>
    <x v="498"/>
    <x v="1457"/>
    <x v="487"/>
    <x v="0"/>
    <x v="0"/>
  </r>
  <r>
    <x v="4"/>
    <x v="11"/>
    <x v="276"/>
    <x v="725"/>
    <x v="205"/>
    <x v="25"/>
    <x v="6"/>
    <x v="13"/>
    <x v="190"/>
    <x v="0"/>
    <x v="14"/>
    <x v="2"/>
    <x v="0"/>
    <x v="225"/>
    <x v="1093"/>
    <x v="356"/>
    <x v="0"/>
    <x v="0"/>
  </r>
  <r>
    <x v="4"/>
    <x v="11"/>
    <x v="495"/>
    <x v="728"/>
    <x v="235"/>
    <x v="62"/>
    <x v="6"/>
    <x v="13"/>
    <x v="190"/>
    <x v="0"/>
    <x v="0"/>
    <x v="2"/>
    <x v="0"/>
    <x v="215"/>
    <x v="1283"/>
    <x v="449"/>
    <x v="0"/>
    <x v="0"/>
  </r>
  <r>
    <x v="4"/>
    <x v="11"/>
    <x v="495"/>
    <x v="728"/>
    <x v="332"/>
    <x v="5"/>
    <x v="6"/>
    <x v="13"/>
    <x v="190"/>
    <x v="0"/>
    <x v="3"/>
    <x v="2"/>
    <x v="0"/>
    <x v="30"/>
    <x v="1145"/>
    <x v="377"/>
    <x v="0"/>
    <x v="0"/>
  </r>
  <r>
    <x v="4"/>
    <x v="38"/>
    <x v="97"/>
    <x v="753"/>
    <x v="29"/>
    <x v="35"/>
    <x v="6"/>
    <x v="13"/>
    <x v="190"/>
    <x v="0"/>
    <x v="21"/>
    <x v="2"/>
    <x v="0"/>
    <x v="298"/>
    <x v="962"/>
    <x v="380"/>
    <x v="0"/>
    <x v="0"/>
  </r>
  <r>
    <x v="4"/>
    <x v="38"/>
    <x v="97"/>
    <x v="754"/>
    <x v="29"/>
    <x v="35"/>
    <x v="6"/>
    <x v="13"/>
    <x v="190"/>
    <x v="0"/>
    <x v="21"/>
    <x v="2"/>
    <x v="0"/>
    <x v="385"/>
    <x v="1267"/>
    <x v="459"/>
    <x v="0"/>
    <x v="0"/>
  </r>
  <r>
    <x v="4"/>
    <x v="38"/>
    <x v="279"/>
    <x v="761"/>
    <x v="300"/>
    <x v="85"/>
    <x v="8"/>
    <x v="7"/>
    <x v="235"/>
    <x v="0"/>
    <x v="25"/>
    <x v="2"/>
    <x v="0"/>
    <x v="58"/>
    <x v="1432"/>
    <x v="487"/>
    <x v="0"/>
    <x v="0"/>
  </r>
  <r>
    <x v="4"/>
    <x v="38"/>
    <x v="502"/>
    <x v="758"/>
    <x v="342"/>
    <x v="85"/>
    <x v="2"/>
    <x v="1"/>
    <x v="266"/>
    <x v="0"/>
    <x v="11"/>
    <x v="2"/>
    <x v="0"/>
    <x v="260"/>
    <x v="1317"/>
    <x v="453"/>
    <x v="0"/>
    <x v="0"/>
  </r>
  <r>
    <x v="4"/>
    <x v="38"/>
    <x v="502"/>
    <x v="759"/>
    <x v="54"/>
    <x v="85"/>
    <x v="1"/>
    <x v="2"/>
    <x v="38"/>
    <x v="0"/>
    <x v="16"/>
    <x v="2"/>
    <x v="0"/>
    <x v="325"/>
    <x v="735"/>
    <x v="297"/>
    <x v="0"/>
    <x v="0"/>
  </r>
  <r>
    <x v="4"/>
    <x v="47"/>
    <x v="115"/>
    <x v="716"/>
    <x v="331"/>
    <x v="85"/>
    <x v="0"/>
    <x v="4"/>
    <x v="257"/>
    <x v="0"/>
    <x v="21"/>
    <x v="1"/>
    <x v="0"/>
    <x v="39"/>
    <x v="991"/>
    <x v="337"/>
    <x v="0"/>
    <x v="0"/>
  </r>
  <r>
    <x v="4"/>
    <x v="47"/>
    <x v="115"/>
    <x v="716"/>
    <x v="124"/>
    <x v="82"/>
    <x v="1"/>
    <x v="2"/>
    <x v="190"/>
    <x v="0"/>
    <x v="16"/>
    <x v="1"/>
    <x v="0"/>
    <x v="318"/>
    <x v="1151"/>
    <x v="355"/>
    <x v="0"/>
    <x v="0"/>
  </r>
  <r>
    <x v="4"/>
    <x v="47"/>
    <x v="115"/>
    <x v="716"/>
    <x v="332"/>
    <x v="5"/>
    <x v="6"/>
    <x v="13"/>
    <x v="190"/>
    <x v="0"/>
    <x v="3"/>
    <x v="2"/>
    <x v="0"/>
    <x v="158"/>
    <x v="999"/>
    <x v="366"/>
    <x v="0"/>
    <x v="0"/>
  </r>
  <r>
    <x v="4"/>
    <x v="47"/>
    <x v="115"/>
    <x v="719"/>
    <x v="149"/>
    <x v="49"/>
    <x v="0"/>
    <x v="4"/>
    <x v="190"/>
    <x v="0"/>
    <x v="21"/>
    <x v="0"/>
    <x v="0"/>
    <x v="7"/>
    <x v="1095"/>
    <x v="365"/>
    <x v="0"/>
    <x v="0"/>
  </r>
  <r>
    <x v="4"/>
    <x v="113"/>
    <x v="39"/>
    <x v="795"/>
    <x v="29"/>
    <x v="35"/>
    <x v="6"/>
    <x v="13"/>
    <x v="190"/>
    <x v="0"/>
    <x v="21"/>
    <x v="2"/>
    <x v="0"/>
    <x v="135"/>
    <x v="537"/>
    <x v="142"/>
    <x v="0"/>
    <x v="0"/>
  </r>
  <r>
    <x v="4"/>
    <x v="115"/>
    <x v="229"/>
    <x v="735"/>
    <x v="138"/>
    <x v="85"/>
    <x v="2"/>
    <x v="1"/>
    <x v="108"/>
    <x v="0"/>
    <x v="11"/>
    <x v="2"/>
    <x v="0"/>
    <x v="46"/>
    <x v="1133"/>
    <x v="415"/>
    <x v="0"/>
    <x v="0"/>
  </r>
  <r>
    <x v="4"/>
    <x v="115"/>
    <x v="229"/>
    <x v="736"/>
    <x v="331"/>
    <x v="85"/>
    <x v="0"/>
    <x v="4"/>
    <x v="257"/>
    <x v="0"/>
    <x v="21"/>
    <x v="1"/>
    <x v="0"/>
    <x v="9"/>
    <x v="1448"/>
    <x v="487"/>
    <x v="0"/>
    <x v="0"/>
  </r>
  <r>
    <x v="4"/>
    <x v="115"/>
    <x v="229"/>
    <x v="737"/>
    <x v="236"/>
    <x v="31"/>
    <x v="6"/>
    <x v="13"/>
    <x v="190"/>
    <x v="0"/>
    <x v="18"/>
    <x v="1"/>
    <x v="0"/>
    <x v="303"/>
    <x v="1074"/>
    <x v="342"/>
    <x v="0"/>
    <x v="0"/>
  </r>
  <r>
    <x v="4"/>
    <x v="115"/>
    <x v="229"/>
    <x v="738"/>
    <x v="300"/>
    <x v="85"/>
    <x v="2"/>
    <x v="1"/>
    <x v="235"/>
    <x v="0"/>
    <x v="11"/>
    <x v="2"/>
    <x v="0"/>
    <x v="260"/>
    <x v="1345"/>
    <x v="477"/>
    <x v="0"/>
    <x v="0"/>
  </r>
  <r>
    <x v="4"/>
    <x v="115"/>
    <x v="229"/>
    <x v="738"/>
    <x v="332"/>
    <x v="5"/>
    <x v="6"/>
    <x v="13"/>
    <x v="190"/>
    <x v="0"/>
    <x v="3"/>
    <x v="1"/>
    <x v="0"/>
    <x v="99"/>
    <x v="1420"/>
    <x v="487"/>
    <x v="0"/>
    <x v="0"/>
  </r>
  <r>
    <x v="4"/>
    <x v="115"/>
    <x v="229"/>
    <x v="739"/>
    <x v="16"/>
    <x v="85"/>
    <x v="3"/>
    <x v="9"/>
    <x v="13"/>
    <x v="0"/>
    <x v="28"/>
    <x v="2"/>
    <x v="0"/>
    <x v="190"/>
    <x v="1292"/>
    <x v="460"/>
    <x v="0"/>
    <x v="0"/>
  </r>
  <r>
    <x v="4"/>
    <x v="115"/>
    <x v="229"/>
    <x v="742"/>
    <x v="13"/>
    <x v="17"/>
    <x v="0"/>
    <x v="4"/>
    <x v="190"/>
    <x v="0"/>
    <x v="21"/>
    <x v="1"/>
    <x v="0"/>
    <x v="354"/>
    <x v="708"/>
    <x v="260"/>
    <x v="0"/>
    <x v="0"/>
  </r>
  <r>
    <x v="4"/>
    <x v="115"/>
    <x v="229"/>
    <x v="742"/>
    <x v="124"/>
    <x v="82"/>
    <x v="1"/>
    <x v="2"/>
    <x v="190"/>
    <x v="0"/>
    <x v="16"/>
    <x v="2"/>
    <x v="0"/>
    <x v="348"/>
    <x v="955"/>
    <x v="323"/>
    <x v="0"/>
    <x v="0"/>
  </r>
  <r>
    <x v="4"/>
    <x v="115"/>
    <x v="229"/>
    <x v="742"/>
    <x v="124"/>
    <x v="82"/>
    <x v="3"/>
    <x v="9"/>
    <x v="190"/>
    <x v="0"/>
    <x v="28"/>
    <x v="2"/>
    <x v="0"/>
    <x v="362"/>
    <x v="813"/>
    <x v="244"/>
    <x v="0"/>
    <x v="0"/>
  </r>
  <r>
    <x v="4"/>
    <x v="115"/>
    <x v="229"/>
    <x v="744"/>
    <x v="128"/>
    <x v="27"/>
    <x v="6"/>
    <x v="13"/>
    <x v="190"/>
    <x v="0"/>
    <x v="16"/>
    <x v="1"/>
    <x v="0"/>
    <x v="60"/>
    <x v="1243"/>
    <x v="354"/>
    <x v="0"/>
    <x v="0"/>
  </r>
  <r>
    <x v="4"/>
    <x v="115"/>
    <x v="229"/>
    <x v="744"/>
    <x v="236"/>
    <x v="31"/>
    <x v="6"/>
    <x v="13"/>
    <x v="190"/>
    <x v="0"/>
    <x v="18"/>
    <x v="1"/>
    <x v="0"/>
    <x v="372"/>
    <x v="1089"/>
    <x v="345"/>
    <x v="0"/>
    <x v="0"/>
  </r>
  <r>
    <x v="4"/>
    <x v="115"/>
    <x v="229"/>
    <x v="749"/>
    <x v="127"/>
    <x v="76"/>
    <x v="1"/>
    <x v="2"/>
    <x v="190"/>
    <x v="0"/>
    <x v="16"/>
    <x v="2"/>
    <x v="0"/>
    <x v="157"/>
    <x v="524"/>
    <x v="182"/>
    <x v="0"/>
    <x v="0"/>
  </r>
  <r>
    <x v="4"/>
    <x v="115"/>
    <x v="229"/>
    <x v="750"/>
    <x v="300"/>
    <x v="85"/>
    <x v="0"/>
    <x v="4"/>
    <x v="235"/>
    <x v="0"/>
    <x v="21"/>
    <x v="1"/>
    <x v="0"/>
    <x v="40"/>
    <x v="867"/>
    <x v="277"/>
    <x v="0"/>
    <x v="0"/>
  </r>
  <r>
    <x v="4"/>
    <x v="115"/>
    <x v="229"/>
    <x v="751"/>
    <x v="115"/>
    <x v="85"/>
    <x v="1"/>
    <x v="2"/>
    <x v="90"/>
    <x v="0"/>
    <x v="16"/>
    <x v="1"/>
    <x v="0"/>
    <x v="287"/>
    <x v="1331"/>
    <x v="459"/>
    <x v="0"/>
    <x v="0"/>
  </r>
  <r>
    <x v="4"/>
    <x v="121"/>
    <x v="315"/>
    <x v="726"/>
    <x v="103"/>
    <x v="85"/>
    <x v="8"/>
    <x v="7"/>
    <x v="80"/>
    <x v="0"/>
    <x v="25"/>
    <x v="2"/>
    <x v="0"/>
    <x v="43"/>
    <x v="1258"/>
    <x v="405"/>
    <x v="0"/>
    <x v="0"/>
  </r>
  <r>
    <x v="4"/>
    <x v="121"/>
    <x v="315"/>
    <x v="726"/>
    <x v="29"/>
    <x v="35"/>
    <x v="6"/>
    <x v="13"/>
    <x v="190"/>
    <x v="0"/>
    <x v="21"/>
    <x v="2"/>
    <x v="0"/>
    <x v="491"/>
    <x v="921"/>
    <x v="407"/>
    <x v="0"/>
    <x v="0"/>
  </r>
  <r>
    <x v="4"/>
    <x v="121"/>
    <x v="388"/>
    <x v="731"/>
    <x v="127"/>
    <x v="76"/>
    <x v="1"/>
    <x v="2"/>
    <x v="190"/>
    <x v="0"/>
    <x v="16"/>
    <x v="2"/>
    <x v="0"/>
    <x v="183"/>
    <x v="1301"/>
    <x v="423"/>
    <x v="0"/>
    <x v="0"/>
  </r>
  <r>
    <x v="4"/>
    <x v="121"/>
    <x v="388"/>
    <x v="731"/>
    <x v="202"/>
    <x v="34"/>
    <x v="3"/>
    <x v="9"/>
    <x v="190"/>
    <x v="0"/>
    <x v="28"/>
    <x v="2"/>
    <x v="1"/>
    <x v="309"/>
    <x v="1129"/>
    <x v="446"/>
    <x v="0"/>
    <x v="0"/>
  </r>
  <r>
    <x v="4"/>
    <x v="121"/>
    <x v="470"/>
    <x v="727"/>
    <x v="29"/>
    <x v="35"/>
    <x v="6"/>
    <x v="13"/>
    <x v="190"/>
    <x v="0"/>
    <x v="21"/>
    <x v="2"/>
    <x v="0"/>
    <x v="189"/>
    <x v="1399"/>
    <x v="476"/>
    <x v="0"/>
    <x v="0"/>
  </r>
  <r>
    <x v="4"/>
    <x v="121"/>
    <x v="676"/>
    <x v="732"/>
    <x v="40"/>
    <x v="85"/>
    <x v="5"/>
    <x v="11"/>
    <x v="28"/>
    <x v="0"/>
    <x v="42"/>
    <x v="2"/>
    <x v="0"/>
    <x v="46"/>
    <x v="711"/>
    <x v="240"/>
    <x v="0"/>
    <x v="0"/>
  </r>
  <r>
    <x v="4"/>
    <x v="121"/>
    <x v="676"/>
    <x v="732"/>
    <x v="60"/>
    <x v="26"/>
    <x v="1"/>
    <x v="2"/>
    <x v="190"/>
    <x v="0"/>
    <x v="16"/>
    <x v="2"/>
    <x v="0"/>
    <x v="265"/>
    <x v="1051"/>
    <x v="372"/>
    <x v="0"/>
    <x v="0"/>
  </r>
  <r>
    <x v="4"/>
    <x v="121"/>
    <x v="676"/>
    <x v="732"/>
    <x v="128"/>
    <x v="27"/>
    <x v="6"/>
    <x v="13"/>
    <x v="190"/>
    <x v="0"/>
    <x v="16"/>
    <x v="2"/>
    <x v="0"/>
    <x v="60"/>
    <x v="1176"/>
    <x v="373"/>
    <x v="0"/>
    <x v="0"/>
  </r>
  <r>
    <x v="4"/>
    <x v="121"/>
    <x v="676"/>
    <x v="734"/>
    <x v="40"/>
    <x v="85"/>
    <x v="5"/>
    <x v="11"/>
    <x v="28"/>
    <x v="0"/>
    <x v="42"/>
    <x v="1"/>
    <x v="0"/>
    <x v="8"/>
    <x v="1055"/>
    <x v="351"/>
    <x v="0"/>
    <x v="0"/>
  </r>
  <r>
    <x v="4"/>
    <x v="121"/>
    <x v="827"/>
    <x v="733"/>
    <x v="29"/>
    <x v="35"/>
    <x v="6"/>
    <x v="13"/>
    <x v="190"/>
    <x v="0"/>
    <x v="21"/>
    <x v="2"/>
    <x v="0"/>
    <x v="361"/>
    <x v="1456"/>
    <x v="468"/>
    <x v="0"/>
    <x v="0"/>
  </r>
  <r>
    <x v="4"/>
    <x v="126"/>
    <x v="40"/>
    <x v="800"/>
    <x v="29"/>
    <x v="35"/>
    <x v="6"/>
    <x v="13"/>
    <x v="190"/>
    <x v="0"/>
    <x v="21"/>
    <x v="1"/>
    <x v="0"/>
    <x v="241"/>
    <x v="1356"/>
    <x v="476"/>
    <x v="0"/>
    <x v="0"/>
  </r>
  <r>
    <x v="4"/>
    <x v="129"/>
    <x v="182"/>
    <x v="778"/>
    <x v="236"/>
    <x v="31"/>
    <x v="6"/>
    <x v="13"/>
    <x v="190"/>
    <x v="2"/>
    <x v="0"/>
    <x v="1"/>
    <x v="0"/>
    <x v="83"/>
    <x v="655"/>
    <x v="186"/>
    <x v="0"/>
    <x v="0"/>
  </r>
  <r>
    <x v="4"/>
    <x v="129"/>
    <x v="182"/>
    <x v="779"/>
    <x v="29"/>
    <x v="35"/>
    <x v="6"/>
    <x v="13"/>
    <x v="190"/>
    <x v="0"/>
    <x v="21"/>
    <x v="2"/>
    <x v="0"/>
    <x v="490"/>
    <x v="763"/>
    <x v="342"/>
    <x v="0"/>
    <x v="0"/>
  </r>
  <r>
    <x v="4"/>
    <x v="129"/>
    <x v="182"/>
    <x v="780"/>
    <x v="269"/>
    <x v="85"/>
    <x v="5"/>
    <x v="11"/>
    <x v="209"/>
    <x v="6"/>
    <x v="0"/>
    <x v="2"/>
    <x v="0"/>
    <x v="58"/>
    <x v="755"/>
    <x v="255"/>
    <x v="0"/>
    <x v="0"/>
  </r>
  <r>
    <x v="4"/>
    <x v="129"/>
    <x v="182"/>
    <x v="780"/>
    <x v="29"/>
    <x v="35"/>
    <x v="6"/>
    <x v="13"/>
    <x v="190"/>
    <x v="0"/>
    <x v="21"/>
    <x v="2"/>
    <x v="0"/>
    <x v="378"/>
    <x v="491"/>
    <x v="218"/>
    <x v="0"/>
    <x v="0"/>
  </r>
  <r>
    <x v="4"/>
    <x v="129"/>
    <x v="182"/>
    <x v="781"/>
    <x v="138"/>
    <x v="85"/>
    <x v="2"/>
    <x v="1"/>
    <x v="108"/>
    <x v="0"/>
    <x v="11"/>
    <x v="2"/>
    <x v="0"/>
    <x v="114"/>
    <x v="425"/>
    <x v="124"/>
    <x v="0"/>
    <x v="0"/>
  </r>
  <r>
    <x v="4"/>
    <x v="129"/>
    <x v="182"/>
    <x v="781"/>
    <x v="29"/>
    <x v="35"/>
    <x v="6"/>
    <x v="13"/>
    <x v="190"/>
    <x v="0"/>
    <x v="21"/>
    <x v="2"/>
    <x v="0"/>
    <x v="432"/>
    <x v="303"/>
    <x v="137"/>
    <x v="0"/>
    <x v="0"/>
  </r>
  <r>
    <x v="4"/>
    <x v="129"/>
    <x v="182"/>
    <x v="782"/>
    <x v="124"/>
    <x v="82"/>
    <x v="1"/>
    <x v="2"/>
    <x v="190"/>
    <x v="0"/>
    <x v="16"/>
    <x v="2"/>
    <x v="0"/>
    <x v="186"/>
    <x v="263"/>
    <x v="92"/>
    <x v="0"/>
    <x v="0"/>
  </r>
  <r>
    <x v="4"/>
    <x v="129"/>
    <x v="182"/>
    <x v="783"/>
    <x v="120"/>
    <x v="85"/>
    <x v="2"/>
    <x v="1"/>
    <x v="95"/>
    <x v="0"/>
    <x v="11"/>
    <x v="2"/>
    <x v="0"/>
    <x v="158"/>
    <x v="454"/>
    <x v="137"/>
    <x v="0"/>
    <x v="0"/>
  </r>
  <r>
    <x v="4"/>
    <x v="129"/>
    <x v="182"/>
    <x v="784"/>
    <x v="120"/>
    <x v="85"/>
    <x v="1"/>
    <x v="2"/>
    <x v="95"/>
    <x v="0"/>
    <x v="16"/>
    <x v="2"/>
    <x v="0"/>
    <x v="158"/>
    <x v="639"/>
    <x v="241"/>
    <x v="0"/>
    <x v="0"/>
  </r>
  <r>
    <x v="4"/>
    <x v="129"/>
    <x v="182"/>
    <x v="785"/>
    <x v="194"/>
    <x v="85"/>
    <x v="2"/>
    <x v="1"/>
    <x v="153"/>
    <x v="0"/>
    <x v="11"/>
    <x v="2"/>
    <x v="0"/>
    <x v="114"/>
    <x v="515"/>
    <x v="158"/>
    <x v="0"/>
    <x v="0"/>
  </r>
  <r>
    <x v="4"/>
    <x v="129"/>
    <x v="182"/>
    <x v="785"/>
    <x v="124"/>
    <x v="82"/>
    <x v="1"/>
    <x v="2"/>
    <x v="190"/>
    <x v="0"/>
    <x v="16"/>
    <x v="2"/>
    <x v="0"/>
    <x v="128"/>
    <x v="751"/>
    <x v="281"/>
    <x v="0"/>
    <x v="0"/>
  </r>
  <r>
    <x v="4"/>
    <x v="129"/>
    <x v="182"/>
    <x v="786"/>
    <x v="128"/>
    <x v="27"/>
    <x v="6"/>
    <x v="13"/>
    <x v="190"/>
    <x v="0"/>
    <x v="16"/>
    <x v="2"/>
    <x v="0"/>
    <x v="190"/>
    <x v="907"/>
    <x v="277"/>
    <x v="0"/>
    <x v="0"/>
  </r>
  <r>
    <x v="4"/>
    <x v="129"/>
    <x v="182"/>
    <x v="787"/>
    <x v="241"/>
    <x v="85"/>
    <x v="0"/>
    <x v="4"/>
    <x v="186"/>
    <x v="0"/>
    <x v="21"/>
    <x v="0"/>
    <x v="0"/>
    <x v="40"/>
    <x v="421"/>
    <x v="93"/>
    <x v="0"/>
    <x v="0"/>
  </r>
  <r>
    <x v="4"/>
    <x v="129"/>
    <x v="182"/>
    <x v="787"/>
    <x v="231"/>
    <x v="85"/>
    <x v="10"/>
    <x v="10"/>
    <x v="181"/>
    <x v="0"/>
    <x v="30"/>
    <x v="2"/>
    <x v="0"/>
    <x v="73"/>
    <x v="686"/>
    <x v="255"/>
    <x v="0"/>
    <x v="0"/>
  </r>
  <r>
    <x v="4"/>
    <x v="129"/>
    <x v="182"/>
    <x v="787"/>
    <x v="128"/>
    <x v="27"/>
    <x v="6"/>
    <x v="13"/>
    <x v="190"/>
    <x v="0"/>
    <x v="16"/>
    <x v="1"/>
    <x v="0"/>
    <x v="236"/>
    <x v="507"/>
    <x v="142"/>
    <x v="0"/>
    <x v="0"/>
  </r>
  <r>
    <x v="4"/>
    <x v="129"/>
    <x v="182"/>
    <x v="788"/>
    <x v="120"/>
    <x v="85"/>
    <x v="2"/>
    <x v="1"/>
    <x v="95"/>
    <x v="0"/>
    <x v="11"/>
    <x v="2"/>
    <x v="0"/>
    <x v="43"/>
    <x v="551"/>
    <x v="205"/>
    <x v="0"/>
    <x v="0"/>
  </r>
  <r>
    <x v="4"/>
    <x v="129"/>
    <x v="691"/>
    <x v="776"/>
    <x v="258"/>
    <x v="51"/>
    <x v="6"/>
    <x v="13"/>
    <x v="190"/>
    <x v="0"/>
    <x v="25"/>
    <x v="1"/>
    <x v="0"/>
    <x v="28"/>
    <x v="1148"/>
    <x v="417"/>
    <x v="0"/>
    <x v="0"/>
  </r>
  <r>
    <x v="4"/>
    <x v="129"/>
    <x v="691"/>
    <x v="776"/>
    <x v="282"/>
    <x v="61"/>
    <x v="6"/>
    <x v="13"/>
    <x v="190"/>
    <x v="0"/>
    <x v="32"/>
    <x v="2"/>
    <x v="0"/>
    <x v="16"/>
    <x v="1128"/>
    <x v="410"/>
    <x v="0"/>
    <x v="0"/>
  </r>
  <r>
    <x v="4"/>
    <x v="144"/>
    <x v="130"/>
    <x v="793"/>
    <x v="231"/>
    <x v="85"/>
    <x v="1"/>
    <x v="2"/>
    <x v="181"/>
    <x v="0"/>
    <x v="16"/>
    <x v="2"/>
    <x v="0"/>
    <x v="279"/>
    <x v="599"/>
    <x v="212"/>
    <x v="0"/>
    <x v="0"/>
  </r>
  <r>
    <x v="4"/>
    <x v="144"/>
    <x v="130"/>
    <x v="793"/>
    <x v="124"/>
    <x v="82"/>
    <x v="1"/>
    <x v="2"/>
    <x v="190"/>
    <x v="0"/>
    <x v="16"/>
    <x v="2"/>
    <x v="0"/>
    <x v="277"/>
    <x v="73"/>
    <x v="27"/>
    <x v="0"/>
    <x v="0"/>
  </r>
  <r>
    <x v="4"/>
    <x v="149"/>
    <x v="339"/>
    <x v="799"/>
    <x v="124"/>
    <x v="82"/>
    <x v="1"/>
    <x v="2"/>
    <x v="190"/>
    <x v="0"/>
    <x v="16"/>
    <x v="2"/>
    <x v="0"/>
    <x v="346"/>
    <x v="1052"/>
    <x v="407"/>
    <x v="0"/>
    <x v="0"/>
  </r>
  <r>
    <x v="4"/>
    <x v="194"/>
    <x v="30"/>
    <x v="708"/>
    <x v="202"/>
    <x v="34"/>
    <x v="3"/>
    <x v="9"/>
    <x v="190"/>
    <x v="0"/>
    <x v="28"/>
    <x v="2"/>
    <x v="0"/>
    <x v="128"/>
    <x v="1104"/>
    <x v="394"/>
    <x v="0"/>
    <x v="0"/>
  </r>
  <r>
    <x v="4"/>
    <x v="194"/>
    <x v="30"/>
    <x v="709"/>
    <x v="332"/>
    <x v="5"/>
    <x v="6"/>
    <x v="13"/>
    <x v="190"/>
    <x v="0"/>
    <x v="3"/>
    <x v="2"/>
    <x v="0"/>
    <x v="63"/>
    <x v="945"/>
    <x v="304"/>
    <x v="0"/>
    <x v="0"/>
  </r>
  <r>
    <x v="4"/>
    <x v="194"/>
    <x v="256"/>
    <x v="740"/>
    <x v="29"/>
    <x v="35"/>
    <x v="6"/>
    <x v="13"/>
    <x v="190"/>
    <x v="0"/>
    <x v="21"/>
    <x v="1"/>
    <x v="0"/>
    <x v="414"/>
    <x v="940"/>
    <x v="323"/>
    <x v="0"/>
    <x v="0"/>
  </r>
  <r>
    <x v="4"/>
    <x v="194"/>
    <x v="340"/>
    <x v="755"/>
    <x v="300"/>
    <x v="85"/>
    <x v="0"/>
    <x v="4"/>
    <x v="235"/>
    <x v="0"/>
    <x v="21"/>
    <x v="2"/>
    <x v="0"/>
    <x v="266"/>
    <x v="1232"/>
    <x v="435"/>
    <x v="0"/>
    <x v="0"/>
  </r>
  <r>
    <x v="4"/>
    <x v="194"/>
    <x v="340"/>
    <x v="755"/>
    <x v="29"/>
    <x v="35"/>
    <x v="6"/>
    <x v="13"/>
    <x v="190"/>
    <x v="0"/>
    <x v="21"/>
    <x v="1"/>
    <x v="0"/>
    <x v="97"/>
    <x v="1203"/>
    <x v="436"/>
    <x v="0"/>
    <x v="0"/>
  </r>
  <r>
    <x v="4"/>
    <x v="194"/>
    <x v="340"/>
    <x v="755"/>
    <x v="29"/>
    <x v="35"/>
    <x v="6"/>
    <x v="13"/>
    <x v="190"/>
    <x v="0"/>
    <x v="21"/>
    <x v="2"/>
    <x v="0"/>
    <x v="144"/>
    <x v="1310"/>
    <x v="426"/>
    <x v="0"/>
    <x v="0"/>
  </r>
  <r>
    <x v="4"/>
    <x v="194"/>
    <x v="340"/>
    <x v="755"/>
    <x v="29"/>
    <x v="35"/>
    <x v="6"/>
    <x v="13"/>
    <x v="190"/>
    <x v="0"/>
    <x v="21"/>
    <x v="2"/>
    <x v="0"/>
    <x v="49"/>
    <x v="1013"/>
    <x v="345"/>
    <x v="0"/>
    <x v="0"/>
  </r>
  <r>
    <x v="4"/>
    <x v="194"/>
    <x v="340"/>
    <x v="755"/>
    <x v="29"/>
    <x v="35"/>
    <x v="6"/>
    <x v="13"/>
    <x v="190"/>
    <x v="0"/>
    <x v="21"/>
    <x v="2"/>
    <x v="0"/>
    <x v="356"/>
    <x v="555"/>
    <x v="271"/>
    <x v="0"/>
    <x v="0"/>
  </r>
  <r>
    <x v="4"/>
    <x v="194"/>
    <x v="340"/>
    <x v="755"/>
    <x v="282"/>
    <x v="61"/>
    <x v="6"/>
    <x v="13"/>
    <x v="190"/>
    <x v="0"/>
    <x v="33"/>
    <x v="1"/>
    <x v="0"/>
    <x v="47"/>
    <x v="1475"/>
    <x v="487"/>
    <x v="0"/>
    <x v="0"/>
  </r>
  <r>
    <x v="4"/>
    <x v="194"/>
    <x v="340"/>
    <x v="756"/>
    <x v="332"/>
    <x v="5"/>
    <x v="6"/>
    <x v="13"/>
    <x v="190"/>
    <x v="0"/>
    <x v="3"/>
    <x v="2"/>
    <x v="0"/>
    <x v="18"/>
    <x v="1038"/>
    <x v="345"/>
    <x v="0"/>
    <x v="0"/>
  </r>
  <r>
    <x v="4"/>
    <x v="194"/>
    <x v="468"/>
    <x v="740"/>
    <x v="29"/>
    <x v="35"/>
    <x v="6"/>
    <x v="13"/>
    <x v="190"/>
    <x v="0"/>
    <x v="21"/>
    <x v="1"/>
    <x v="0"/>
    <x v="33"/>
    <x v="1214"/>
    <x v="413"/>
    <x v="0"/>
    <x v="0"/>
  </r>
  <r>
    <x v="4"/>
    <x v="194"/>
    <x v="468"/>
    <x v="740"/>
    <x v="124"/>
    <x v="82"/>
    <x v="1"/>
    <x v="2"/>
    <x v="190"/>
    <x v="0"/>
    <x v="16"/>
    <x v="0"/>
    <x v="0"/>
    <x v="358"/>
    <x v="946"/>
    <x v="342"/>
    <x v="0"/>
    <x v="0"/>
  </r>
  <r>
    <x v="4"/>
    <x v="194"/>
    <x v="468"/>
    <x v="741"/>
    <x v="29"/>
    <x v="35"/>
    <x v="6"/>
    <x v="13"/>
    <x v="190"/>
    <x v="0"/>
    <x v="21"/>
    <x v="1"/>
    <x v="0"/>
    <x v="202"/>
    <x v="1320"/>
    <x v="434"/>
    <x v="0"/>
    <x v="0"/>
  </r>
  <r>
    <x v="4"/>
    <x v="194"/>
    <x v="468"/>
    <x v="745"/>
    <x v="115"/>
    <x v="85"/>
    <x v="2"/>
    <x v="1"/>
    <x v="90"/>
    <x v="0"/>
    <x v="11"/>
    <x v="1"/>
    <x v="0"/>
    <x v="220"/>
    <x v="974"/>
    <x v="303"/>
    <x v="0"/>
    <x v="0"/>
  </r>
  <r>
    <x v="4"/>
    <x v="194"/>
    <x v="468"/>
    <x v="746"/>
    <x v="300"/>
    <x v="85"/>
    <x v="2"/>
    <x v="1"/>
    <x v="235"/>
    <x v="0"/>
    <x v="11"/>
    <x v="1"/>
    <x v="0"/>
    <x v="380"/>
    <x v="1117"/>
    <x v="310"/>
    <x v="0"/>
    <x v="0"/>
  </r>
  <r>
    <x v="4"/>
    <x v="194"/>
    <x v="468"/>
    <x v="746"/>
    <x v="332"/>
    <x v="5"/>
    <x v="6"/>
    <x v="13"/>
    <x v="190"/>
    <x v="0"/>
    <x v="3"/>
    <x v="1"/>
    <x v="0"/>
    <x v="21"/>
    <x v="643"/>
    <x v="194"/>
    <x v="0"/>
    <x v="0"/>
  </r>
  <r>
    <x v="4"/>
    <x v="194"/>
    <x v="495"/>
    <x v="730"/>
    <x v="202"/>
    <x v="34"/>
    <x v="3"/>
    <x v="9"/>
    <x v="190"/>
    <x v="0"/>
    <x v="28"/>
    <x v="2"/>
    <x v="0"/>
    <x v="240"/>
    <x v="1213"/>
    <x v="372"/>
    <x v="0"/>
    <x v="0"/>
  </r>
  <r>
    <x v="4"/>
    <x v="194"/>
    <x v="495"/>
    <x v="730"/>
    <x v="202"/>
    <x v="34"/>
    <x v="3"/>
    <x v="9"/>
    <x v="190"/>
    <x v="0"/>
    <x v="28"/>
    <x v="2"/>
    <x v="0"/>
    <x v="190"/>
    <x v="976"/>
    <x v="339"/>
    <x v="0"/>
    <x v="0"/>
  </r>
  <r>
    <x v="4"/>
    <x v="194"/>
    <x v="968"/>
    <x v="717"/>
    <x v="127"/>
    <x v="76"/>
    <x v="1"/>
    <x v="2"/>
    <x v="190"/>
    <x v="0"/>
    <x v="16"/>
    <x v="2"/>
    <x v="0"/>
    <x v="425"/>
    <x v="828"/>
    <x v="313"/>
    <x v="0"/>
    <x v="0"/>
  </r>
  <r>
    <x v="4"/>
    <x v="194"/>
    <x v="971"/>
    <x v="721"/>
    <x v="184"/>
    <x v="85"/>
    <x v="2"/>
    <x v="1"/>
    <x v="144"/>
    <x v="0"/>
    <x v="11"/>
    <x v="2"/>
    <x v="0"/>
    <x v="232"/>
    <x v="1001"/>
    <x v="355"/>
    <x v="0"/>
    <x v="0"/>
  </r>
  <r>
    <x v="4"/>
    <x v="194"/>
    <x v="971"/>
    <x v="721"/>
    <x v="124"/>
    <x v="82"/>
    <x v="1"/>
    <x v="2"/>
    <x v="190"/>
    <x v="0"/>
    <x v="16"/>
    <x v="1"/>
    <x v="0"/>
    <x v="326"/>
    <x v="644"/>
    <x v="239"/>
    <x v="0"/>
    <x v="0"/>
  </r>
  <r>
    <x v="4"/>
    <x v="194"/>
    <x v="971"/>
    <x v="721"/>
    <x v="124"/>
    <x v="82"/>
    <x v="1"/>
    <x v="2"/>
    <x v="190"/>
    <x v="0"/>
    <x v="16"/>
    <x v="2"/>
    <x v="0"/>
    <x v="184"/>
    <x v="1124"/>
    <x v="382"/>
    <x v="0"/>
    <x v="0"/>
  </r>
  <r>
    <x v="4"/>
    <x v="219"/>
    <x v="79"/>
    <x v="760"/>
    <x v="116"/>
    <x v="85"/>
    <x v="1"/>
    <x v="2"/>
    <x v="91"/>
    <x v="0"/>
    <x v="16"/>
    <x v="2"/>
    <x v="0"/>
    <x v="118"/>
    <x v="1173"/>
    <x v="426"/>
    <x v="0"/>
    <x v="0"/>
  </r>
  <r>
    <x v="4"/>
    <x v="219"/>
    <x v="79"/>
    <x v="760"/>
    <x v="29"/>
    <x v="35"/>
    <x v="6"/>
    <x v="13"/>
    <x v="190"/>
    <x v="0"/>
    <x v="21"/>
    <x v="1"/>
    <x v="0"/>
    <x v="210"/>
    <x v="1443"/>
    <x v="486"/>
    <x v="0"/>
    <x v="0"/>
  </r>
  <r>
    <x v="4"/>
    <x v="219"/>
    <x v="281"/>
    <x v="762"/>
    <x v="233"/>
    <x v="85"/>
    <x v="0"/>
    <x v="4"/>
    <x v="182"/>
    <x v="0"/>
    <x v="21"/>
    <x v="2"/>
    <x v="0"/>
    <x v="43"/>
    <x v="1432"/>
    <x v="487"/>
    <x v="0"/>
    <x v="0"/>
  </r>
  <r>
    <x v="4"/>
    <x v="219"/>
    <x v="309"/>
    <x v="763"/>
    <x v="29"/>
    <x v="35"/>
    <x v="6"/>
    <x v="13"/>
    <x v="190"/>
    <x v="0"/>
    <x v="21"/>
    <x v="2"/>
    <x v="0"/>
    <x v="75"/>
    <x v="637"/>
    <x v="236"/>
    <x v="0"/>
    <x v="0"/>
  </r>
  <r>
    <x v="4"/>
    <x v="219"/>
    <x v="509"/>
    <x v="765"/>
    <x v="235"/>
    <x v="62"/>
    <x v="6"/>
    <x v="13"/>
    <x v="190"/>
    <x v="0"/>
    <x v="42"/>
    <x v="2"/>
    <x v="0"/>
    <x v="7"/>
    <x v="868"/>
    <x v="320"/>
    <x v="0"/>
    <x v="0"/>
  </r>
  <r>
    <x v="4"/>
    <x v="229"/>
    <x v="784"/>
    <x v="777"/>
    <x v="124"/>
    <x v="82"/>
    <x v="1"/>
    <x v="2"/>
    <x v="190"/>
    <x v="0"/>
    <x v="16"/>
    <x v="2"/>
    <x v="0"/>
    <x v="335"/>
    <x v="556"/>
    <x v="198"/>
    <x v="0"/>
    <x v="0"/>
  </r>
  <r>
    <x v="4"/>
    <x v="257"/>
    <x v="173"/>
    <x v="797"/>
    <x v="29"/>
    <x v="35"/>
    <x v="6"/>
    <x v="13"/>
    <x v="190"/>
    <x v="0"/>
    <x v="21"/>
    <x v="2"/>
    <x v="0"/>
    <x v="205"/>
    <x v="755"/>
    <x v="255"/>
    <x v="0"/>
    <x v="0"/>
  </r>
  <r>
    <x v="4"/>
    <x v="257"/>
    <x v="322"/>
    <x v="798"/>
    <x v="29"/>
    <x v="35"/>
    <x v="6"/>
    <x v="13"/>
    <x v="190"/>
    <x v="0"/>
    <x v="21"/>
    <x v="2"/>
    <x v="0"/>
    <x v="269"/>
    <x v="633"/>
    <x v="252"/>
    <x v="0"/>
    <x v="0"/>
  </r>
  <r>
    <x v="4"/>
    <x v="268"/>
    <x v="523"/>
    <x v="794"/>
    <x v="29"/>
    <x v="35"/>
    <x v="6"/>
    <x v="13"/>
    <x v="190"/>
    <x v="0"/>
    <x v="21"/>
    <x v="2"/>
    <x v="0"/>
    <x v="34"/>
    <x v="929"/>
    <x v="318"/>
    <x v="0"/>
    <x v="0"/>
  </r>
  <r>
    <x v="4"/>
    <x v="270"/>
    <x v="753"/>
    <x v="796"/>
    <x v="29"/>
    <x v="35"/>
    <x v="6"/>
    <x v="13"/>
    <x v="190"/>
    <x v="0"/>
    <x v="21"/>
    <x v="2"/>
    <x v="0"/>
    <x v="269"/>
    <x v="671"/>
    <x v="266"/>
    <x v="0"/>
    <x v="0"/>
  </r>
  <r>
    <x v="4"/>
    <x v="271"/>
    <x v="116"/>
    <x v="774"/>
    <x v="124"/>
    <x v="82"/>
    <x v="1"/>
    <x v="2"/>
    <x v="190"/>
    <x v="0"/>
    <x v="16"/>
    <x v="2"/>
    <x v="0"/>
    <x v="206"/>
    <x v="255"/>
    <x v="91"/>
    <x v="0"/>
    <x v="0"/>
  </r>
  <r>
    <x v="4"/>
    <x v="271"/>
    <x v="311"/>
    <x v="773"/>
    <x v="258"/>
    <x v="51"/>
    <x v="6"/>
    <x v="13"/>
    <x v="190"/>
    <x v="0"/>
    <x v="25"/>
    <x v="1"/>
    <x v="0"/>
    <x v="28"/>
    <x v="691"/>
    <x v="186"/>
    <x v="0"/>
    <x v="0"/>
  </r>
  <r>
    <x v="4"/>
    <x v="317"/>
    <x v="737"/>
    <x v="789"/>
    <x v="124"/>
    <x v="82"/>
    <x v="1"/>
    <x v="2"/>
    <x v="190"/>
    <x v="0"/>
    <x v="16"/>
    <x v="2"/>
    <x v="0"/>
    <x v="338"/>
    <x v="182"/>
    <x v="68"/>
    <x v="0"/>
    <x v="0"/>
  </r>
  <r>
    <x v="4"/>
    <x v="317"/>
    <x v="737"/>
    <x v="790"/>
    <x v="269"/>
    <x v="85"/>
    <x v="5"/>
    <x v="11"/>
    <x v="209"/>
    <x v="6"/>
    <x v="0"/>
    <x v="2"/>
    <x v="0"/>
    <x v="58"/>
    <x v="482"/>
    <x v="162"/>
    <x v="0"/>
    <x v="0"/>
  </r>
  <r>
    <x v="4"/>
    <x v="317"/>
    <x v="737"/>
    <x v="790"/>
    <x v="60"/>
    <x v="26"/>
    <x v="1"/>
    <x v="2"/>
    <x v="190"/>
    <x v="0"/>
    <x v="16"/>
    <x v="2"/>
    <x v="0"/>
    <x v="277"/>
    <x v="302"/>
    <x v="88"/>
    <x v="0"/>
    <x v="0"/>
  </r>
  <r>
    <x v="4"/>
    <x v="317"/>
    <x v="737"/>
    <x v="791"/>
    <x v="29"/>
    <x v="35"/>
    <x v="6"/>
    <x v="13"/>
    <x v="190"/>
    <x v="0"/>
    <x v="21"/>
    <x v="1"/>
    <x v="0"/>
    <x v="179"/>
    <x v="412"/>
    <x v="130"/>
    <x v="0"/>
    <x v="0"/>
  </r>
  <r>
    <x v="4"/>
    <x v="317"/>
    <x v="738"/>
    <x v="791"/>
    <x v="269"/>
    <x v="85"/>
    <x v="5"/>
    <x v="11"/>
    <x v="209"/>
    <x v="0"/>
    <x v="42"/>
    <x v="2"/>
    <x v="0"/>
    <x v="43"/>
    <x v="620"/>
    <x v="217"/>
    <x v="0"/>
    <x v="0"/>
  </r>
  <r>
    <x v="4"/>
    <x v="317"/>
    <x v="738"/>
    <x v="791"/>
    <x v="248"/>
    <x v="32"/>
    <x v="6"/>
    <x v="13"/>
    <x v="190"/>
    <x v="0"/>
    <x v="19"/>
    <x v="2"/>
    <x v="0"/>
    <x v="32"/>
    <x v="1197"/>
    <x v="418"/>
    <x v="0"/>
    <x v="0"/>
  </r>
  <r>
    <x v="4"/>
    <x v="327"/>
    <x v="572"/>
    <x v="792"/>
    <x v="29"/>
    <x v="35"/>
    <x v="6"/>
    <x v="13"/>
    <x v="190"/>
    <x v="0"/>
    <x v="21"/>
    <x v="2"/>
    <x v="0"/>
    <x v="470"/>
    <x v="34"/>
    <x v="35"/>
    <x v="0"/>
    <x v="0"/>
  </r>
  <r>
    <x v="4"/>
    <x v="387"/>
    <x v="234"/>
    <x v="757"/>
    <x v="29"/>
    <x v="35"/>
    <x v="6"/>
    <x v="13"/>
    <x v="190"/>
    <x v="0"/>
    <x v="21"/>
    <x v="1"/>
    <x v="0"/>
    <x v="207"/>
    <x v="1450"/>
    <x v="474"/>
    <x v="0"/>
    <x v="0"/>
  </r>
  <r>
    <x v="4"/>
    <x v="395"/>
    <x v="301"/>
    <x v="775"/>
    <x v="267"/>
    <x v="85"/>
    <x v="0"/>
    <x v="4"/>
    <x v="207"/>
    <x v="0"/>
    <x v="21"/>
    <x v="2"/>
    <x v="0"/>
    <x v="77"/>
    <x v="785"/>
    <x v="277"/>
    <x v="0"/>
    <x v="0"/>
  </r>
  <r>
    <x v="4"/>
    <x v="395"/>
    <x v="301"/>
    <x v="775"/>
    <x v="127"/>
    <x v="76"/>
    <x v="1"/>
    <x v="2"/>
    <x v="190"/>
    <x v="0"/>
    <x v="16"/>
    <x v="2"/>
    <x v="0"/>
    <x v="240"/>
    <x v="839"/>
    <x v="316"/>
    <x v="0"/>
    <x v="0"/>
  </r>
  <r>
    <x v="4"/>
    <x v="425"/>
    <x v="285"/>
    <x v="769"/>
    <x v="29"/>
    <x v="35"/>
    <x v="6"/>
    <x v="13"/>
    <x v="190"/>
    <x v="0"/>
    <x v="21"/>
    <x v="2"/>
    <x v="0"/>
    <x v="280"/>
    <x v="438"/>
    <x v="148"/>
    <x v="0"/>
    <x v="0"/>
  </r>
  <r>
    <x v="4"/>
    <x v="425"/>
    <x v="350"/>
    <x v="770"/>
    <x v="29"/>
    <x v="35"/>
    <x v="6"/>
    <x v="13"/>
    <x v="190"/>
    <x v="0"/>
    <x v="21"/>
    <x v="1"/>
    <x v="0"/>
    <x v="280"/>
    <x v="793"/>
    <x v="275"/>
    <x v="0"/>
    <x v="0"/>
  </r>
  <r>
    <x v="4"/>
    <x v="425"/>
    <x v="350"/>
    <x v="771"/>
    <x v="29"/>
    <x v="35"/>
    <x v="6"/>
    <x v="13"/>
    <x v="190"/>
    <x v="0"/>
    <x v="21"/>
    <x v="1"/>
    <x v="0"/>
    <x v="93"/>
    <x v="437"/>
    <x v="160"/>
    <x v="0"/>
    <x v="0"/>
  </r>
  <r>
    <x v="4"/>
    <x v="425"/>
    <x v="431"/>
    <x v="764"/>
    <x v="270"/>
    <x v="85"/>
    <x v="10"/>
    <x v="10"/>
    <x v="210"/>
    <x v="0"/>
    <x v="30"/>
    <x v="2"/>
    <x v="0"/>
    <x v="14"/>
    <x v="995"/>
    <x v="328"/>
    <x v="0"/>
    <x v="0"/>
  </r>
  <r>
    <x v="4"/>
    <x v="425"/>
    <x v="439"/>
    <x v="772"/>
    <x v="300"/>
    <x v="85"/>
    <x v="0"/>
    <x v="4"/>
    <x v="235"/>
    <x v="0"/>
    <x v="21"/>
    <x v="1"/>
    <x v="0"/>
    <x v="39"/>
    <x v="1446"/>
    <x v="487"/>
    <x v="0"/>
    <x v="0"/>
  </r>
  <r>
    <x v="4"/>
    <x v="425"/>
    <x v="561"/>
    <x v="766"/>
    <x v="235"/>
    <x v="62"/>
    <x v="6"/>
    <x v="13"/>
    <x v="190"/>
    <x v="6"/>
    <x v="0"/>
    <x v="2"/>
    <x v="0"/>
    <x v="39"/>
    <x v="1460"/>
    <x v="484"/>
    <x v="0"/>
    <x v="0"/>
  </r>
  <r>
    <x v="5"/>
    <x v="136"/>
    <x v="217"/>
    <x v="45"/>
    <x v="235"/>
    <x v="62"/>
    <x v="6"/>
    <x v="13"/>
    <x v="190"/>
    <x v="6"/>
    <x v="0"/>
    <x v="2"/>
    <x v="0"/>
    <x v="281"/>
    <x v="624"/>
    <x v="251"/>
    <x v="0"/>
    <x v="0"/>
  </r>
  <r>
    <x v="5"/>
    <x v="136"/>
    <x v="832"/>
    <x v="43"/>
    <x v="124"/>
    <x v="82"/>
    <x v="1"/>
    <x v="2"/>
    <x v="190"/>
    <x v="0"/>
    <x v="16"/>
    <x v="2"/>
    <x v="0"/>
    <x v="359"/>
    <x v="904"/>
    <x v="323"/>
    <x v="0"/>
    <x v="0"/>
  </r>
  <r>
    <x v="5"/>
    <x v="172"/>
    <x v="275"/>
    <x v="39"/>
    <x v="29"/>
    <x v="35"/>
    <x v="6"/>
    <x v="13"/>
    <x v="190"/>
    <x v="0"/>
    <x v="21"/>
    <x v="2"/>
    <x v="0"/>
    <x v="49"/>
    <x v="234"/>
    <x v="92"/>
    <x v="0"/>
    <x v="0"/>
  </r>
  <r>
    <x v="5"/>
    <x v="172"/>
    <x v="275"/>
    <x v="39"/>
    <x v="29"/>
    <x v="35"/>
    <x v="6"/>
    <x v="13"/>
    <x v="190"/>
    <x v="0"/>
    <x v="21"/>
    <x v="2"/>
    <x v="0"/>
    <x v="121"/>
    <x v="546"/>
    <x v="153"/>
    <x v="0"/>
    <x v="0"/>
  </r>
  <r>
    <x v="5"/>
    <x v="172"/>
    <x v="773"/>
    <x v="38"/>
    <x v="263"/>
    <x v="85"/>
    <x v="9"/>
    <x v="0"/>
    <x v="204"/>
    <x v="0"/>
    <x v="9"/>
    <x v="2"/>
    <x v="0"/>
    <x v="8"/>
    <x v="825"/>
    <x v="219"/>
    <x v="0"/>
    <x v="0"/>
  </r>
  <r>
    <x v="5"/>
    <x v="279"/>
    <x v="363"/>
    <x v="41"/>
    <x v="317"/>
    <x v="85"/>
    <x v="1"/>
    <x v="2"/>
    <x v="246"/>
    <x v="0"/>
    <x v="16"/>
    <x v="2"/>
    <x v="0"/>
    <x v="287"/>
    <x v="689"/>
    <x v="234"/>
    <x v="0"/>
    <x v="0"/>
  </r>
  <r>
    <x v="5"/>
    <x v="279"/>
    <x v="363"/>
    <x v="41"/>
    <x v="317"/>
    <x v="85"/>
    <x v="1"/>
    <x v="2"/>
    <x v="246"/>
    <x v="0"/>
    <x v="16"/>
    <x v="2"/>
    <x v="0"/>
    <x v="287"/>
    <x v="883"/>
    <x v="274"/>
    <x v="0"/>
    <x v="0"/>
  </r>
  <r>
    <x v="5"/>
    <x v="279"/>
    <x v="622"/>
    <x v="42"/>
    <x v="134"/>
    <x v="85"/>
    <x v="9"/>
    <x v="0"/>
    <x v="104"/>
    <x v="0"/>
    <x v="9"/>
    <x v="2"/>
    <x v="0"/>
    <x v="59"/>
    <x v="1445"/>
    <x v="433"/>
    <x v="0"/>
    <x v="0"/>
  </r>
  <r>
    <x v="5"/>
    <x v="279"/>
    <x v="938"/>
    <x v="44"/>
    <x v="29"/>
    <x v="35"/>
    <x v="6"/>
    <x v="13"/>
    <x v="190"/>
    <x v="0"/>
    <x v="21"/>
    <x v="2"/>
    <x v="0"/>
    <x v="395"/>
    <x v="501"/>
    <x v="212"/>
    <x v="0"/>
    <x v="0"/>
  </r>
  <r>
    <x v="5"/>
    <x v="279"/>
    <x v="938"/>
    <x v="44"/>
    <x v="235"/>
    <x v="62"/>
    <x v="6"/>
    <x v="13"/>
    <x v="190"/>
    <x v="0"/>
    <x v="42"/>
    <x v="2"/>
    <x v="0"/>
    <x v="149"/>
    <x v="257"/>
    <x v="121"/>
    <x v="0"/>
    <x v="0"/>
  </r>
  <r>
    <x v="5"/>
    <x v="279"/>
    <x v="938"/>
    <x v="44"/>
    <x v="245"/>
    <x v="77"/>
    <x v="1"/>
    <x v="2"/>
    <x v="190"/>
    <x v="0"/>
    <x v="16"/>
    <x v="2"/>
    <x v="0"/>
    <x v="114"/>
    <x v="332"/>
    <x v="121"/>
    <x v="0"/>
    <x v="0"/>
  </r>
  <r>
    <x v="5"/>
    <x v="280"/>
    <x v="944"/>
    <x v="40"/>
    <x v="235"/>
    <x v="62"/>
    <x v="6"/>
    <x v="13"/>
    <x v="190"/>
    <x v="6"/>
    <x v="0"/>
    <x v="2"/>
    <x v="0"/>
    <x v="174"/>
    <x v="340"/>
    <x v="135"/>
    <x v="0"/>
    <x v="0"/>
  </r>
  <r>
    <x v="6"/>
    <x v="118"/>
    <x v="943"/>
    <x v="185"/>
    <x v="271"/>
    <x v="52"/>
    <x v="0"/>
    <x v="4"/>
    <x v="190"/>
    <x v="0"/>
    <x v="21"/>
    <x v="2"/>
    <x v="0"/>
    <x v="158"/>
    <x v="1153"/>
    <x v="323"/>
    <x v="0"/>
    <x v="0"/>
  </r>
  <r>
    <x v="6"/>
    <x v="118"/>
    <x v="943"/>
    <x v="186"/>
    <x v="92"/>
    <x v="85"/>
    <x v="0"/>
    <x v="4"/>
    <x v="71"/>
    <x v="0"/>
    <x v="21"/>
    <x v="2"/>
    <x v="0"/>
    <x v="174"/>
    <x v="782"/>
    <x v="290"/>
    <x v="0"/>
    <x v="0"/>
  </r>
  <r>
    <x v="6"/>
    <x v="118"/>
    <x v="943"/>
    <x v="186"/>
    <x v="87"/>
    <x v="85"/>
    <x v="2"/>
    <x v="1"/>
    <x v="68"/>
    <x v="0"/>
    <x v="11"/>
    <x v="2"/>
    <x v="0"/>
    <x v="297"/>
    <x v="834"/>
    <x v="306"/>
    <x v="0"/>
    <x v="0"/>
  </r>
  <r>
    <x v="7"/>
    <x v="203"/>
    <x v="372"/>
    <x v="184"/>
    <x v="29"/>
    <x v="35"/>
    <x v="6"/>
    <x v="13"/>
    <x v="190"/>
    <x v="0"/>
    <x v="21"/>
    <x v="2"/>
    <x v="0"/>
    <x v="394"/>
    <x v="126"/>
    <x v="82"/>
    <x v="0"/>
    <x v="0"/>
  </r>
  <r>
    <x v="7"/>
    <x v="277"/>
    <x v="607"/>
    <x v="182"/>
    <x v="232"/>
    <x v="75"/>
    <x v="1"/>
    <x v="2"/>
    <x v="190"/>
    <x v="0"/>
    <x v="16"/>
    <x v="2"/>
    <x v="0"/>
    <x v="238"/>
    <x v="534"/>
    <x v="127"/>
    <x v="0"/>
    <x v="0"/>
  </r>
  <r>
    <x v="7"/>
    <x v="277"/>
    <x v="981"/>
    <x v="183"/>
    <x v="127"/>
    <x v="76"/>
    <x v="1"/>
    <x v="2"/>
    <x v="190"/>
    <x v="0"/>
    <x v="16"/>
    <x v="2"/>
    <x v="0"/>
    <x v="369"/>
    <x v="844"/>
    <x v="281"/>
    <x v="0"/>
    <x v="0"/>
  </r>
  <r>
    <x v="8"/>
    <x v="21"/>
    <x v="673"/>
    <x v="313"/>
    <x v="29"/>
    <x v="35"/>
    <x v="6"/>
    <x v="13"/>
    <x v="190"/>
    <x v="0"/>
    <x v="21"/>
    <x v="2"/>
    <x v="0"/>
    <x v="459"/>
    <x v="369"/>
    <x v="188"/>
    <x v="0"/>
    <x v="0"/>
  </r>
  <r>
    <x v="8"/>
    <x v="21"/>
    <x v="673"/>
    <x v="314"/>
    <x v="29"/>
    <x v="35"/>
    <x v="6"/>
    <x v="13"/>
    <x v="190"/>
    <x v="0"/>
    <x v="21"/>
    <x v="2"/>
    <x v="0"/>
    <x v="181"/>
    <x v="149"/>
    <x v="63"/>
    <x v="0"/>
    <x v="0"/>
  </r>
  <r>
    <x v="8"/>
    <x v="44"/>
    <x v="50"/>
    <x v="323"/>
    <x v="0"/>
    <x v="85"/>
    <x v="1"/>
    <x v="2"/>
    <x v="0"/>
    <x v="0"/>
    <x v="16"/>
    <x v="0"/>
    <x v="0"/>
    <x v="190"/>
    <x v="164"/>
    <x v="73"/>
    <x v="0"/>
    <x v="0"/>
  </r>
  <r>
    <x v="8"/>
    <x v="44"/>
    <x v="177"/>
    <x v="321"/>
    <x v="130"/>
    <x v="85"/>
    <x v="8"/>
    <x v="7"/>
    <x v="100"/>
    <x v="0"/>
    <x v="25"/>
    <x v="1"/>
    <x v="0"/>
    <x v="140"/>
    <x v="502"/>
    <x v="191"/>
    <x v="0"/>
    <x v="0"/>
  </r>
  <r>
    <x v="8"/>
    <x v="44"/>
    <x v="666"/>
    <x v="320"/>
    <x v="258"/>
    <x v="51"/>
    <x v="6"/>
    <x v="13"/>
    <x v="190"/>
    <x v="0"/>
    <x v="25"/>
    <x v="2"/>
    <x v="0"/>
    <x v="39"/>
    <x v="215"/>
    <x v="76"/>
    <x v="0"/>
    <x v="0"/>
  </r>
  <r>
    <x v="8"/>
    <x v="44"/>
    <x v="769"/>
    <x v="322"/>
    <x v="235"/>
    <x v="62"/>
    <x v="6"/>
    <x v="13"/>
    <x v="190"/>
    <x v="6"/>
    <x v="0"/>
    <x v="2"/>
    <x v="0"/>
    <x v="149"/>
    <x v="88"/>
    <x v="58"/>
    <x v="0"/>
    <x v="0"/>
  </r>
  <r>
    <x v="8"/>
    <x v="48"/>
    <x v="194"/>
    <x v="333"/>
    <x v="29"/>
    <x v="35"/>
    <x v="6"/>
    <x v="13"/>
    <x v="190"/>
    <x v="0"/>
    <x v="21"/>
    <x v="2"/>
    <x v="0"/>
    <x v="68"/>
    <x v="701"/>
    <x v="244"/>
    <x v="0"/>
    <x v="0"/>
  </r>
  <r>
    <x v="8"/>
    <x v="48"/>
    <x v="224"/>
    <x v="339"/>
    <x v="266"/>
    <x v="12"/>
    <x v="0"/>
    <x v="4"/>
    <x v="190"/>
    <x v="0"/>
    <x v="21"/>
    <x v="1"/>
    <x v="0"/>
    <x v="220"/>
    <x v="318"/>
    <x v="118"/>
    <x v="0"/>
    <x v="0"/>
  </r>
  <r>
    <x v="8"/>
    <x v="48"/>
    <x v="531"/>
    <x v="328"/>
    <x v="125"/>
    <x v="60"/>
    <x v="1"/>
    <x v="2"/>
    <x v="190"/>
    <x v="0"/>
    <x v="16"/>
    <x v="2"/>
    <x v="0"/>
    <x v="342"/>
    <x v="830"/>
    <x v="289"/>
    <x v="0"/>
    <x v="0"/>
  </r>
  <r>
    <x v="8"/>
    <x v="48"/>
    <x v="564"/>
    <x v="325"/>
    <x v="128"/>
    <x v="27"/>
    <x v="6"/>
    <x v="13"/>
    <x v="190"/>
    <x v="0"/>
    <x v="16"/>
    <x v="2"/>
    <x v="0"/>
    <x v="246"/>
    <x v="569"/>
    <x v="206"/>
    <x v="0"/>
    <x v="0"/>
  </r>
  <r>
    <x v="8"/>
    <x v="48"/>
    <x v="684"/>
    <x v="326"/>
    <x v="330"/>
    <x v="85"/>
    <x v="8"/>
    <x v="7"/>
    <x v="256"/>
    <x v="0"/>
    <x v="25"/>
    <x v="2"/>
    <x v="0"/>
    <x v="140"/>
    <x v="365"/>
    <x v="212"/>
    <x v="0"/>
    <x v="0"/>
  </r>
  <r>
    <x v="8"/>
    <x v="48"/>
    <x v="708"/>
    <x v="332"/>
    <x v="128"/>
    <x v="27"/>
    <x v="6"/>
    <x v="13"/>
    <x v="190"/>
    <x v="0"/>
    <x v="16"/>
    <x v="2"/>
    <x v="0"/>
    <x v="110"/>
    <x v="1381"/>
    <x v="476"/>
    <x v="0"/>
    <x v="0"/>
  </r>
  <r>
    <x v="8"/>
    <x v="48"/>
    <x v="886"/>
    <x v="331"/>
    <x v="192"/>
    <x v="85"/>
    <x v="3"/>
    <x v="9"/>
    <x v="151"/>
    <x v="0"/>
    <x v="28"/>
    <x v="1"/>
    <x v="0"/>
    <x v="63"/>
    <x v="445"/>
    <x v="152"/>
    <x v="0"/>
    <x v="0"/>
  </r>
  <r>
    <x v="8"/>
    <x v="73"/>
    <x v="715"/>
    <x v="359"/>
    <x v="278"/>
    <x v="85"/>
    <x v="0"/>
    <x v="4"/>
    <x v="216"/>
    <x v="0"/>
    <x v="21"/>
    <x v="2"/>
    <x v="0"/>
    <x v="52"/>
    <x v="305"/>
    <x v="97"/>
    <x v="0"/>
    <x v="0"/>
  </r>
  <r>
    <x v="8"/>
    <x v="73"/>
    <x v="739"/>
    <x v="360"/>
    <x v="29"/>
    <x v="35"/>
    <x v="6"/>
    <x v="13"/>
    <x v="190"/>
    <x v="0"/>
    <x v="21"/>
    <x v="2"/>
    <x v="0"/>
    <x v="464"/>
    <x v="603"/>
    <x v="238"/>
    <x v="0"/>
    <x v="0"/>
  </r>
  <r>
    <x v="8"/>
    <x v="125"/>
    <x v="423"/>
    <x v="308"/>
    <x v="183"/>
    <x v="85"/>
    <x v="1"/>
    <x v="2"/>
    <x v="143"/>
    <x v="0"/>
    <x v="16"/>
    <x v="2"/>
    <x v="0"/>
    <x v="274"/>
    <x v="247"/>
    <x v="53"/>
    <x v="0"/>
    <x v="0"/>
  </r>
  <r>
    <x v="8"/>
    <x v="125"/>
    <x v="423"/>
    <x v="309"/>
    <x v="39"/>
    <x v="85"/>
    <x v="7"/>
    <x v="3"/>
    <x v="27"/>
    <x v="0"/>
    <x v="19"/>
    <x v="2"/>
    <x v="0"/>
    <x v="260"/>
    <x v="612"/>
    <x v="212"/>
    <x v="0"/>
    <x v="0"/>
  </r>
  <r>
    <x v="8"/>
    <x v="125"/>
    <x v="423"/>
    <x v="311"/>
    <x v="48"/>
    <x v="38"/>
    <x v="0"/>
    <x v="4"/>
    <x v="190"/>
    <x v="0"/>
    <x v="21"/>
    <x v="1"/>
    <x v="0"/>
    <x v="6"/>
    <x v="676"/>
    <x v="237"/>
    <x v="0"/>
    <x v="0"/>
  </r>
  <r>
    <x v="8"/>
    <x v="125"/>
    <x v="424"/>
    <x v="310"/>
    <x v="124"/>
    <x v="82"/>
    <x v="1"/>
    <x v="2"/>
    <x v="190"/>
    <x v="0"/>
    <x v="16"/>
    <x v="1"/>
    <x v="0"/>
    <x v="254"/>
    <x v="737"/>
    <x v="260"/>
    <x v="0"/>
    <x v="0"/>
  </r>
  <r>
    <x v="8"/>
    <x v="133"/>
    <x v="685"/>
    <x v="315"/>
    <x v="258"/>
    <x v="51"/>
    <x v="6"/>
    <x v="13"/>
    <x v="190"/>
    <x v="0"/>
    <x v="25"/>
    <x v="1"/>
    <x v="0"/>
    <x v="39"/>
    <x v="1215"/>
    <x v="424"/>
    <x v="0"/>
    <x v="0"/>
  </r>
  <r>
    <x v="8"/>
    <x v="139"/>
    <x v="667"/>
    <x v="306"/>
    <x v="29"/>
    <x v="35"/>
    <x v="6"/>
    <x v="13"/>
    <x v="190"/>
    <x v="0"/>
    <x v="21"/>
    <x v="2"/>
    <x v="0"/>
    <x v="48"/>
    <x v="237"/>
    <x v="82"/>
    <x v="0"/>
    <x v="0"/>
  </r>
  <r>
    <x v="8"/>
    <x v="176"/>
    <x v="172"/>
    <x v="338"/>
    <x v="29"/>
    <x v="35"/>
    <x v="6"/>
    <x v="13"/>
    <x v="190"/>
    <x v="0"/>
    <x v="21"/>
    <x v="2"/>
    <x v="0"/>
    <x v="470"/>
    <x v="104"/>
    <x v="23"/>
    <x v="0"/>
    <x v="0"/>
  </r>
  <r>
    <x v="8"/>
    <x v="180"/>
    <x v="858"/>
    <x v="368"/>
    <x v="210"/>
    <x v="85"/>
    <x v="1"/>
    <x v="2"/>
    <x v="165"/>
    <x v="0"/>
    <x v="16"/>
    <x v="2"/>
    <x v="0"/>
    <x v="279"/>
    <x v="61"/>
    <x v="39"/>
    <x v="0"/>
    <x v="0"/>
  </r>
  <r>
    <x v="8"/>
    <x v="180"/>
    <x v="858"/>
    <x v="368"/>
    <x v="29"/>
    <x v="35"/>
    <x v="6"/>
    <x v="13"/>
    <x v="190"/>
    <x v="0"/>
    <x v="21"/>
    <x v="2"/>
    <x v="0"/>
    <x v="405"/>
    <x v="138"/>
    <x v="80"/>
    <x v="0"/>
    <x v="0"/>
  </r>
  <r>
    <x v="8"/>
    <x v="180"/>
    <x v="949"/>
    <x v="369"/>
    <x v="29"/>
    <x v="35"/>
    <x v="6"/>
    <x v="13"/>
    <x v="190"/>
    <x v="0"/>
    <x v="21"/>
    <x v="2"/>
    <x v="0"/>
    <x v="339"/>
    <x v="74"/>
    <x v="48"/>
    <x v="0"/>
    <x v="0"/>
  </r>
  <r>
    <x v="8"/>
    <x v="181"/>
    <x v="887"/>
    <x v="345"/>
    <x v="29"/>
    <x v="35"/>
    <x v="6"/>
    <x v="13"/>
    <x v="190"/>
    <x v="0"/>
    <x v="21"/>
    <x v="2"/>
    <x v="0"/>
    <x v="418"/>
    <x v="204"/>
    <x v="115"/>
    <x v="0"/>
    <x v="0"/>
  </r>
  <r>
    <x v="8"/>
    <x v="181"/>
    <x v="887"/>
    <x v="346"/>
    <x v="29"/>
    <x v="35"/>
    <x v="6"/>
    <x v="13"/>
    <x v="190"/>
    <x v="0"/>
    <x v="21"/>
    <x v="2"/>
    <x v="0"/>
    <x v="470"/>
    <x v="487"/>
    <x v="175"/>
    <x v="0"/>
    <x v="0"/>
  </r>
  <r>
    <x v="8"/>
    <x v="181"/>
    <x v="887"/>
    <x v="347"/>
    <x v="29"/>
    <x v="35"/>
    <x v="6"/>
    <x v="13"/>
    <x v="190"/>
    <x v="0"/>
    <x v="21"/>
    <x v="2"/>
    <x v="0"/>
    <x v="432"/>
    <x v="13"/>
    <x v="14"/>
    <x v="0"/>
    <x v="0"/>
  </r>
  <r>
    <x v="8"/>
    <x v="181"/>
    <x v="887"/>
    <x v="348"/>
    <x v="29"/>
    <x v="35"/>
    <x v="6"/>
    <x v="13"/>
    <x v="190"/>
    <x v="0"/>
    <x v="21"/>
    <x v="1"/>
    <x v="0"/>
    <x v="301"/>
    <x v="284"/>
    <x v="98"/>
    <x v="0"/>
    <x v="0"/>
  </r>
  <r>
    <x v="8"/>
    <x v="181"/>
    <x v="887"/>
    <x v="349"/>
    <x v="5"/>
    <x v="85"/>
    <x v="5"/>
    <x v="11"/>
    <x v="5"/>
    <x v="0"/>
    <x v="42"/>
    <x v="1"/>
    <x v="0"/>
    <x v="30"/>
    <x v="353"/>
    <x v="122"/>
    <x v="0"/>
    <x v="0"/>
  </r>
  <r>
    <x v="8"/>
    <x v="214"/>
    <x v="284"/>
    <x v="318"/>
    <x v="235"/>
    <x v="62"/>
    <x v="6"/>
    <x v="13"/>
    <x v="190"/>
    <x v="6"/>
    <x v="0"/>
    <x v="2"/>
    <x v="0"/>
    <x v="281"/>
    <x v="176"/>
    <x v="63"/>
    <x v="0"/>
    <x v="0"/>
  </r>
  <r>
    <x v="8"/>
    <x v="214"/>
    <x v="479"/>
    <x v="371"/>
    <x v="161"/>
    <x v="42"/>
    <x v="1"/>
    <x v="2"/>
    <x v="190"/>
    <x v="0"/>
    <x v="16"/>
    <x v="2"/>
    <x v="0"/>
    <x v="265"/>
    <x v="483"/>
    <x v="158"/>
    <x v="0"/>
    <x v="0"/>
  </r>
  <r>
    <x v="8"/>
    <x v="214"/>
    <x v="544"/>
    <x v="372"/>
    <x v="209"/>
    <x v="59"/>
    <x v="6"/>
    <x v="13"/>
    <x v="190"/>
    <x v="0"/>
    <x v="28"/>
    <x v="2"/>
    <x v="0"/>
    <x v="190"/>
    <x v="334"/>
    <x v="136"/>
    <x v="0"/>
    <x v="0"/>
  </r>
  <r>
    <x v="8"/>
    <x v="214"/>
    <x v="563"/>
    <x v="370"/>
    <x v="29"/>
    <x v="35"/>
    <x v="6"/>
    <x v="13"/>
    <x v="190"/>
    <x v="0"/>
    <x v="21"/>
    <x v="2"/>
    <x v="0"/>
    <x v="48"/>
    <x v="718"/>
    <x v="253"/>
    <x v="0"/>
    <x v="0"/>
  </r>
  <r>
    <x v="8"/>
    <x v="223"/>
    <x v="93"/>
    <x v="358"/>
    <x v="29"/>
    <x v="35"/>
    <x v="6"/>
    <x v="13"/>
    <x v="190"/>
    <x v="0"/>
    <x v="21"/>
    <x v="2"/>
    <x v="0"/>
    <x v="393"/>
    <x v="417"/>
    <x v="142"/>
    <x v="0"/>
    <x v="0"/>
  </r>
  <r>
    <x v="8"/>
    <x v="223"/>
    <x v="132"/>
    <x v="357"/>
    <x v="100"/>
    <x v="85"/>
    <x v="10"/>
    <x v="10"/>
    <x v="77"/>
    <x v="0"/>
    <x v="30"/>
    <x v="0"/>
    <x v="0"/>
    <x v="72"/>
    <x v="1425"/>
    <x v="487"/>
    <x v="0"/>
    <x v="0"/>
  </r>
  <r>
    <x v="8"/>
    <x v="223"/>
    <x v="132"/>
    <x v="361"/>
    <x v="29"/>
    <x v="35"/>
    <x v="6"/>
    <x v="13"/>
    <x v="190"/>
    <x v="0"/>
    <x v="21"/>
    <x v="2"/>
    <x v="0"/>
    <x v="401"/>
    <x v="379"/>
    <x v="180"/>
    <x v="0"/>
    <x v="0"/>
  </r>
  <r>
    <x v="8"/>
    <x v="226"/>
    <x v="885"/>
    <x v="312"/>
    <x v="124"/>
    <x v="82"/>
    <x v="1"/>
    <x v="2"/>
    <x v="190"/>
    <x v="0"/>
    <x v="16"/>
    <x v="2"/>
    <x v="0"/>
    <x v="348"/>
    <x v="925"/>
    <x v="333"/>
    <x v="0"/>
    <x v="0"/>
  </r>
  <r>
    <x v="8"/>
    <x v="241"/>
    <x v="100"/>
    <x v="362"/>
    <x v="162"/>
    <x v="63"/>
    <x v="1"/>
    <x v="2"/>
    <x v="190"/>
    <x v="0"/>
    <x v="16"/>
    <x v="2"/>
    <x v="0"/>
    <x v="318"/>
    <x v="495"/>
    <x v="175"/>
    <x v="0"/>
    <x v="0"/>
  </r>
  <r>
    <x v="8"/>
    <x v="241"/>
    <x v="671"/>
    <x v="363"/>
    <x v="29"/>
    <x v="35"/>
    <x v="6"/>
    <x v="13"/>
    <x v="190"/>
    <x v="0"/>
    <x v="21"/>
    <x v="0"/>
    <x v="0"/>
    <x v="211"/>
    <x v="486"/>
    <x v="221"/>
    <x v="0"/>
    <x v="0"/>
  </r>
  <r>
    <x v="8"/>
    <x v="244"/>
    <x v="637"/>
    <x v="365"/>
    <x v="7"/>
    <x v="85"/>
    <x v="8"/>
    <x v="7"/>
    <x v="7"/>
    <x v="0"/>
    <x v="25"/>
    <x v="0"/>
    <x v="0"/>
    <x v="101"/>
    <x v="206"/>
    <x v="76"/>
    <x v="0"/>
    <x v="0"/>
  </r>
  <r>
    <x v="8"/>
    <x v="244"/>
    <x v="637"/>
    <x v="366"/>
    <x v="4"/>
    <x v="85"/>
    <x v="5"/>
    <x v="11"/>
    <x v="4"/>
    <x v="0"/>
    <x v="42"/>
    <x v="0"/>
    <x v="0"/>
    <x v="40"/>
    <x v="344"/>
    <x v="148"/>
    <x v="0"/>
    <x v="0"/>
  </r>
  <r>
    <x v="8"/>
    <x v="244"/>
    <x v="637"/>
    <x v="366"/>
    <x v="248"/>
    <x v="32"/>
    <x v="6"/>
    <x v="13"/>
    <x v="190"/>
    <x v="0"/>
    <x v="19"/>
    <x v="2"/>
    <x v="0"/>
    <x v="303"/>
    <x v="112"/>
    <x v="51"/>
    <x v="0"/>
    <x v="0"/>
  </r>
  <r>
    <x v="8"/>
    <x v="244"/>
    <x v="637"/>
    <x v="367"/>
    <x v="29"/>
    <x v="35"/>
    <x v="6"/>
    <x v="13"/>
    <x v="190"/>
    <x v="0"/>
    <x v="21"/>
    <x v="2"/>
    <x v="0"/>
    <x v="457"/>
    <x v="19"/>
    <x v="23"/>
    <x v="0"/>
    <x v="0"/>
  </r>
  <r>
    <x v="8"/>
    <x v="246"/>
    <x v="869"/>
    <x v="376"/>
    <x v="267"/>
    <x v="85"/>
    <x v="0"/>
    <x v="4"/>
    <x v="207"/>
    <x v="0"/>
    <x v="21"/>
    <x v="1"/>
    <x v="0"/>
    <x v="145"/>
    <x v="789"/>
    <x v="273"/>
    <x v="0"/>
    <x v="0"/>
  </r>
  <r>
    <x v="8"/>
    <x v="246"/>
    <x v="869"/>
    <x v="376"/>
    <x v="247"/>
    <x v="85"/>
    <x v="1"/>
    <x v="2"/>
    <x v="191"/>
    <x v="0"/>
    <x v="16"/>
    <x v="2"/>
    <x v="0"/>
    <x v="274"/>
    <x v="1231"/>
    <x v="381"/>
    <x v="0"/>
    <x v="0"/>
  </r>
  <r>
    <x v="8"/>
    <x v="258"/>
    <x v="385"/>
    <x v="324"/>
    <x v="267"/>
    <x v="85"/>
    <x v="0"/>
    <x v="4"/>
    <x v="207"/>
    <x v="0"/>
    <x v="21"/>
    <x v="2"/>
    <x v="0"/>
    <x v="6"/>
    <x v="684"/>
    <x v="228"/>
    <x v="0"/>
    <x v="0"/>
  </r>
  <r>
    <x v="8"/>
    <x v="258"/>
    <x v="555"/>
    <x v="329"/>
    <x v="1"/>
    <x v="85"/>
    <x v="4"/>
    <x v="5"/>
    <x v="1"/>
    <x v="4"/>
    <x v="0"/>
    <x v="2"/>
    <x v="0"/>
    <x v="20"/>
    <x v="1132"/>
    <x v="362"/>
    <x v="0"/>
    <x v="0"/>
  </r>
  <r>
    <x v="8"/>
    <x v="258"/>
    <x v="555"/>
    <x v="330"/>
    <x v="267"/>
    <x v="85"/>
    <x v="0"/>
    <x v="4"/>
    <x v="207"/>
    <x v="0"/>
    <x v="21"/>
    <x v="2"/>
    <x v="0"/>
    <x v="260"/>
    <x v="1086"/>
    <x v="375"/>
    <x v="0"/>
    <x v="0"/>
  </r>
  <r>
    <x v="8"/>
    <x v="258"/>
    <x v="556"/>
    <x v="327"/>
    <x v="294"/>
    <x v="85"/>
    <x v="1"/>
    <x v="2"/>
    <x v="229"/>
    <x v="0"/>
    <x v="16"/>
    <x v="2"/>
    <x v="0"/>
    <x v="232"/>
    <x v="827"/>
    <x v="288"/>
    <x v="0"/>
    <x v="0"/>
  </r>
  <r>
    <x v="8"/>
    <x v="275"/>
    <x v="296"/>
    <x v="297"/>
    <x v="29"/>
    <x v="35"/>
    <x v="6"/>
    <x v="13"/>
    <x v="190"/>
    <x v="0"/>
    <x v="21"/>
    <x v="2"/>
    <x v="0"/>
    <x v="135"/>
    <x v="1217"/>
    <x v="411"/>
    <x v="0"/>
    <x v="0"/>
  </r>
  <r>
    <x v="8"/>
    <x v="289"/>
    <x v="541"/>
    <x v="316"/>
    <x v="8"/>
    <x v="15"/>
    <x v="1"/>
    <x v="2"/>
    <x v="190"/>
    <x v="0"/>
    <x v="16"/>
    <x v="1"/>
    <x v="0"/>
    <x v="260"/>
    <x v="186"/>
    <x v="99"/>
    <x v="0"/>
    <x v="0"/>
  </r>
  <r>
    <x v="8"/>
    <x v="291"/>
    <x v="22"/>
    <x v="317"/>
    <x v="114"/>
    <x v="85"/>
    <x v="7"/>
    <x v="3"/>
    <x v="89"/>
    <x v="0"/>
    <x v="19"/>
    <x v="1"/>
    <x v="0"/>
    <x v="424"/>
    <x v="714"/>
    <x v="255"/>
    <x v="0"/>
    <x v="0"/>
  </r>
  <r>
    <x v="8"/>
    <x v="291"/>
    <x v="653"/>
    <x v="319"/>
    <x v="209"/>
    <x v="59"/>
    <x v="6"/>
    <x v="13"/>
    <x v="190"/>
    <x v="0"/>
    <x v="28"/>
    <x v="1"/>
    <x v="0"/>
    <x v="177"/>
    <x v="822"/>
    <x v="245"/>
    <x v="0"/>
    <x v="0"/>
  </r>
  <r>
    <x v="8"/>
    <x v="299"/>
    <x v="91"/>
    <x v="337"/>
    <x v="124"/>
    <x v="82"/>
    <x v="1"/>
    <x v="2"/>
    <x v="190"/>
    <x v="0"/>
    <x v="16"/>
    <x v="0"/>
    <x v="0"/>
    <x v="295"/>
    <x v="771"/>
    <x v="300"/>
    <x v="0"/>
    <x v="0"/>
  </r>
  <r>
    <x v="8"/>
    <x v="299"/>
    <x v="91"/>
    <x v="344"/>
    <x v="267"/>
    <x v="85"/>
    <x v="0"/>
    <x v="4"/>
    <x v="207"/>
    <x v="0"/>
    <x v="21"/>
    <x v="2"/>
    <x v="0"/>
    <x v="18"/>
    <x v="723"/>
    <x v="224"/>
    <x v="0"/>
    <x v="0"/>
  </r>
  <r>
    <x v="8"/>
    <x v="299"/>
    <x v="228"/>
    <x v="340"/>
    <x v="335"/>
    <x v="85"/>
    <x v="8"/>
    <x v="7"/>
    <x v="260"/>
    <x v="0"/>
    <x v="25"/>
    <x v="2"/>
    <x v="0"/>
    <x v="28"/>
    <x v="854"/>
    <x v="300"/>
    <x v="0"/>
    <x v="0"/>
  </r>
  <r>
    <x v="8"/>
    <x v="299"/>
    <x v="228"/>
    <x v="341"/>
    <x v="227"/>
    <x v="85"/>
    <x v="0"/>
    <x v="4"/>
    <x v="178"/>
    <x v="0"/>
    <x v="21"/>
    <x v="0"/>
    <x v="0"/>
    <x v="40"/>
    <x v="798"/>
    <x v="270"/>
    <x v="0"/>
    <x v="0"/>
  </r>
  <r>
    <x v="8"/>
    <x v="299"/>
    <x v="352"/>
    <x v="343"/>
    <x v="29"/>
    <x v="35"/>
    <x v="6"/>
    <x v="13"/>
    <x v="190"/>
    <x v="0"/>
    <x v="21"/>
    <x v="2"/>
    <x v="0"/>
    <x v="290"/>
    <x v="276"/>
    <x v="122"/>
    <x v="0"/>
    <x v="0"/>
  </r>
  <r>
    <x v="8"/>
    <x v="299"/>
    <x v="433"/>
    <x v="342"/>
    <x v="19"/>
    <x v="45"/>
    <x v="3"/>
    <x v="9"/>
    <x v="190"/>
    <x v="0"/>
    <x v="28"/>
    <x v="2"/>
    <x v="0"/>
    <x v="85"/>
    <x v="670"/>
    <x v="240"/>
    <x v="0"/>
    <x v="0"/>
  </r>
  <r>
    <x v="8"/>
    <x v="299"/>
    <x v="465"/>
    <x v="343"/>
    <x v="29"/>
    <x v="35"/>
    <x v="6"/>
    <x v="13"/>
    <x v="190"/>
    <x v="0"/>
    <x v="21"/>
    <x v="2"/>
    <x v="0"/>
    <x v="70"/>
    <x v="500"/>
    <x v="169"/>
    <x v="0"/>
    <x v="0"/>
  </r>
  <r>
    <x v="8"/>
    <x v="299"/>
    <x v="767"/>
    <x v="334"/>
    <x v="295"/>
    <x v="85"/>
    <x v="1"/>
    <x v="2"/>
    <x v="230"/>
    <x v="0"/>
    <x v="16"/>
    <x v="2"/>
    <x v="0"/>
    <x v="399"/>
    <x v="52"/>
    <x v="19"/>
    <x v="0"/>
    <x v="0"/>
  </r>
  <r>
    <x v="8"/>
    <x v="299"/>
    <x v="782"/>
    <x v="336"/>
    <x v="235"/>
    <x v="62"/>
    <x v="6"/>
    <x v="13"/>
    <x v="190"/>
    <x v="0"/>
    <x v="42"/>
    <x v="2"/>
    <x v="0"/>
    <x v="174"/>
    <x v="694"/>
    <x v="248"/>
    <x v="0"/>
    <x v="0"/>
  </r>
  <r>
    <x v="8"/>
    <x v="299"/>
    <x v="960"/>
    <x v="335"/>
    <x v="29"/>
    <x v="35"/>
    <x v="6"/>
    <x v="13"/>
    <x v="190"/>
    <x v="0"/>
    <x v="21"/>
    <x v="2"/>
    <x v="0"/>
    <x v="70"/>
    <x v="188"/>
    <x v="82"/>
    <x v="0"/>
    <x v="0"/>
  </r>
  <r>
    <x v="8"/>
    <x v="299"/>
    <x v="961"/>
    <x v="335"/>
    <x v="29"/>
    <x v="35"/>
    <x v="6"/>
    <x v="13"/>
    <x v="190"/>
    <x v="0"/>
    <x v="21"/>
    <x v="2"/>
    <x v="0"/>
    <x v="490"/>
    <x v="69"/>
    <x v="41"/>
    <x v="0"/>
    <x v="0"/>
  </r>
  <r>
    <x v="8"/>
    <x v="309"/>
    <x v="168"/>
    <x v="351"/>
    <x v="13"/>
    <x v="17"/>
    <x v="1"/>
    <x v="2"/>
    <x v="190"/>
    <x v="0"/>
    <x v="16"/>
    <x v="1"/>
    <x v="0"/>
    <x v="360"/>
    <x v="778"/>
    <x v="205"/>
    <x v="0"/>
    <x v="0"/>
  </r>
  <r>
    <x v="8"/>
    <x v="309"/>
    <x v="697"/>
    <x v="352"/>
    <x v="33"/>
    <x v="20"/>
    <x v="1"/>
    <x v="2"/>
    <x v="190"/>
    <x v="0"/>
    <x v="16"/>
    <x v="1"/>
    <x v="0"/>
    <x v="306"/>
    <x v="397"/>
    <x v="144"/>
    <x v="0"/>
    <x v="0"/>
  </r>
  <r>
    <x v="8"/>
    <x v="309"/>
    <x v="794"/>
    <x v="350"/>
    <x v="236"/>
    <x v="31"/>
    <x v="6"/>
    <x v="13"/>
    <x v="190"/>
    <x v="0"/>
    <x v="18"/>
    <x v="1"/>
    <x v="0"/>
    <x v="274"/>
    <x v="632"/>
    <x v="233"/>
    <x v="0"/>
    <x v="0"/>
  </r>
  <r>
    <x v="8"/>
    <x v="312"/>
    <x v="464"/>
    <x v="354"/>
    <x v="325"/>
    <x v="58"/>
    <x v="6"/>
    <x v="13"/>
    <x v="190"/>
    <x v="0"/>
    <x v="27"/>
    <x v="2"/>
    <x v="0"/>
    <x v="152"/>
    <x v="410"/>
    <x v="121"/>
    <x v="0"/>
    <x v="0"/>
  </r>
  <r>
    <x v="8"/>
    <x v="312"/>
    <x v="466"/>
    <x v="353"/>
    <x v="29"/>
    <x v="35"/>
    <x v="6"/>
    <x v="13"/>
    <x v="190"/>
    <x v="0"/>
    <x v="21"/>
    <x v="2"/>
    <x v="0"/>
    <x v="482"/>
    <x v="16"/>
    <x v="18"/>
    <x v="0"/>
    <x v="0"/>
  </r>
  <r>
    <x v="8"/>
    <x v="312"/>
    <x v="711"/>
    <x v="373"/>
    <x v="235"/>
    <x v="62"/>
    <x v="6"/>
    <x v="13"/>
    <x v="190"/>
    <x v="0"/>
    <x v="42"/>
    <x v="0"/>
    <x v="0"/>
    <x v="43"/>
    <x v="552"/>
    <x v="188"/>
    <x v="0"/>
    <x v="0"/>
  </r>
  <r>
    <x v="8"/>
    <x v="312"/>
    <x v="985"/>
    <x v="355"/>
    <x v="29"/>
    <x v="35"/>
    <x v="6"/>
    <x v="13"/>
    <x v="190"/>
    <x v="0"/>
    <x v="21"/>
    <x v="2"/>
    <x v="0"/>
    <x v="328"/>
    <x v="256"/>
    <x v="100"/>
    <x v="0"/>
    <x v="0"/>
  </r>
  <r>
    <x v="8"/>
    <x v="312"/>
    <x v="985"/>
    <x v="356"/>
    <x v="235"/>
    <x v="62"/>
    <x v="6"/>
    <x v="13"/>
    <x v="190"/>
    <x v="0"/>
    <x v="42"/>
    <x v="0"/>
    <x v="0"/>
    <x v="93"/>
    <x v="337"/>
    <x v="119"/>
    <x v="0"/>
    <x v="0"/>
  </r>
  <r>
    <x v="8"/>
    <x v="319"/>
    <x v="251"/>
    <x v="303"/>
    <x v="209"/>
    <x v="59"/>
    <x v="6"/>
    <x v="13"/>
    <x v="190"/>
    <x v="0"/>
    <x v="28"/>
    <x v="2"/>
    <x v="0"/>
    <x v="312"/>
    <x v="85"/>
    <x v="31"/>
    <x v="0"/>
    <x v="0"/>
  </r>
  <r>
    <x v="8"/>
    <x v="354"/>
    <x v="626"/>
    <x v="364"/>
    <x v="29"/>
    <x v="35"/>
    <x v="6"/>
    <x v="13"/>
    <x v="190"/>
    <x v="0"/>
    <x v="21"/>
    <x v="2"/>
    <x v="0"/>
    <x v="357"/>
    <x v="184"/>
    <x v="83"/>
    <x v="0"/>
    <x v="0"/>
  </r>
  <r>
    <x v="8"/>
    <x v="375"/>
    <x v="713"/>
    <x v="298"/>
    <x v="124"/>
    <x v="82"/>
    <x v="3"/>
    <x v="9"/>
    <x v="190"/>
    <x v="0"/>
    <x v="28"/>
    <x v="2"/>
    <x v="0"/>
    <x v="274"/>
    <x v="1417"/>
    <x v="487"/>
    <x v="0"/>
    <x v="0"/>
  </r>
  <r>
    <x v="8"/>
    <x v="375"/>
    <x v="788"/>
    <x v="299"/>
    <x v="8"/>
    <x v="15"/>
    <x v="1"/>
    <x v="2"/>
    <x v="190"/>
    <x v="0"/>
    <x v="16"/>
    <x v="1"/>
    <x v="0"/>
    <x v="306"/>
    <x v="512"/>
    <x v="182"/>
    <x v="0"/>
    <x v="0"/>
  </r>
  <r>
    <x v="8"/>
    <x v="375"/>
    <x v="788"/>
    <x v="300"/>
    <x v="294"/>
    <x v="85"/>
    <x v="1"/>
    <x v="2"/>
    <x v="229"/>
    <x v="0"/>
    <x v="16"/>
    <x v="1"/>
    <x v="0"/>
    <x v="36"/>
    <x v="1194"/>
    <x v="420"/>
    <x v="0"/>
    <x v="0"/>
  </r>
  <r>
    <x v="8"/>
    <x v="379"/>
    <x v="720"/>
    <x v="375"/>
    <x v="29"/>
    <x v="35"/>
    <x v="6"/>
    <x v="13"/>
    <x v="190"/>
    <x v="0"/>
    <x v="21"/>
    <x v="2"/>
    <x v="0"/>
    <x v="311"/>
    <x v="511"/>
    <x v="176"/>
    <x v="0"/>
    <x v="0"/>
  </r>
  <r>
    <x v="8"/>
    <x v="379"/>
    <x v="720"/>
    <x v="375"/>
    <x v="236"/>
    <x v="31"/>
    <x v="6"/>
    <x v="13"/>
    <x v="190"/>
    <x v="0"/>
    <x v="18"/>
    <x v="1"/>
    <x v="0"/>
    <x v="372"/>
    <x v="662"/>
    <x v="260"/>
    <x v="0"/>
    <x v="0"/>
  </r>
  <r>
    <x v="8"/>
    <x v="379"/>
    <x v="721"/>
    <x v="374"/>
    <x v="29"/>
    <x v="35"/>
    <x v="6"/>
    <x v="13"/>
    <x v="190"/>
    <x v="0"/>
    <x v="21"/>
    <x v="2"/>
    <x v="0"/>
    <x v="454"/>
    <x v="424"/>
    <x v="203"/>
    <x v="0"/>
    <x v="0"/>
  </r>
  <r>
    <x v="8"/>
    <x v="388"/>
    <x v="894"/>
    <x v="305"/>
    <x v="128"/>
    <x v="27"/>
    <x v="6"/>
    <x v="13"/>
    <x v="190"/>
    <x v="0"/>
    <x v="16"/>
    <x v="2"/>
    <x v="0"/>
    <x v="67"/>
    <x v="923"/>
    <x v="312"/>
    <x v="0"/>
    <x v="0"/>
  </r>
  <r>
    <x v="8"/>
    <x v="413"/>
    <x v="220"/>
    <x v="301"/>
    <x v="266"/>
    <x v="12"/>
    <x v="0"/>
    <x v="4"/>
    <x v="190"/>
    <x v="0"/>
    <x v="21"/>
    <x v="2"/>
    <x v="0"/>
    <x v="140"/>
    <x v="287"/>
    <x v="124"/>
    <x v="0"/>
    <x v="0"/>
  </r>
  <r>
    <x v="8"/>
    <x v="413"/>
    <x v="256"/>
    <x v="304"/>
    <x v="19"/>
    <x v="45"/>
    <x v="3"/>
    <x v="9"/>
    <x v="190"/>
    <x v="0"/>
    <x v="28"/>
    <x v="2"/>
    <x v="0"/>
    <x v="145"/>
    <x v="244"/>
    <x v="83"/>
    <x v="0"/>
    <x v="0"/>
  </r>
  <r>
    <x v="8"/>
    <x v="413"/>
    <x v="654"/>
    <x v="307"/>
    <x v="70"/>
    <x v="85"/>
    <x v="7"/>
    <x v="3"/>
    <x v="52"/>
    <x v="0"/>
    <x v="19"/>
    <x v="2"/>
    <x v="0"/>
    <x v="140"/>
    <x v="911"/>
    <x v="307"/>
    <x v="0"/>
    <x v="0"/>
  </r>
  <r>
    <x v="8"/>
    <x v="413"/>
    <x v="717"/>
    <x v="302"/>
    <x v="235"/>
    <x v="62"/>
    <x v="6"/>
    <x v="13"/>
    <x v="190"/>
    <x v="6"/>
    <x v="0"/>
    <x v="2"/>
    <x v="0"/>
    <x v="211"/>
    <x v="222"/>
    <x v="92"/>
    <x v="0"/>
    <x v="0"/>
  </r>
  <r>
    <x v="9"/>
    <x v="56"/>
    <x v="422"/>
    <x v="282"/>
    <x v="29"/>
    <x v="35"/>
    <x v="6"/>
    <x v="13"/>
    <x v="190"/>
    <x v="0"/>
    <x v="21"/>
    <x v="2"/>
    <x v="0"/>
    <x v="470"/>
    <x v="152"/>
    <x v="110"/>
    <x v="0"/>
    <x v="0"/>
  </r>
  <r>
    <x v="9"/>
    <x v="74"/>
    <x v="714"/>
    <x v="296"/>
    <x v="258"/>
    <x v="51"/>
    <x v="6"/>
    <x v="13"/>
    <x v="190"/>
    <x v="0"/>
    <x v="25"/>
    <x v="2"/>
    <x v="0"/>
    <x v="28"/>
    <x v="470"/>
    <x v="142"/>
    <x v="0"/>
    <x v="0"/>
  </r>
  <r>
    <x v="9"/>
    <x v="77"/>
    <x v="131"/>
    <x v="279"/>
    <x v="235"/>
    <x v="62"/>
    <x v="6"/>
    <x v="13"/>
    <x v="190"/>
    <x v="0"/>
    <x v="42"/>
    <x v="0"/>
    <x v="0"/>
    <x v="40"/>
    <x v="843"/>
    <x v="302"/>
    <x v="0"/>
    <x v="0"/>
  </r>
  <r>
    <x v="9"/>
    <x v="87"/>
    <x v="432"/>
    <x v="283"/>
    <x v="258"/>
    <x v="51"/>
    <x v="6"/>
    <x v="13"/>
    <x v="190"/>
    <x v="0"/>
    <x v="25"/>
    <x v="2"/>
    <x v="0"/>
    <x v="462"/>
    <x v="218"/>
    <x v="82"/>
    <x v="0"/>
    <x v="0"/>
  </r>
  <r>
    <x v="9"/>
    <x v="90"/>
    <x v="533"/>
    <x v="273"/>
    <x v="29"/>
    <x v="35"/>
    <x v="6"/>
    <x v="13"/>
    <x v="190"/>
    <x v="0"/>
    <x v="21"/>
    <x v="2"/>
    <x v="0"/>
    <x v="124"/>
    <x v="802"/>
    <x v="311"/>
    <x v="0"/>
    <x v="0"/>
  </r>
  <r>
    <x v="9"/>
    <x v="90"/>
    <x v="533"/>
    <x v="274"/>
    <x v="29"/>
    <x v="35"/>
    <x v="6"/>
    <x v="13"/>
    <x v="190"/>
    <x v="0"/>
    <x v="21"/>
    <x v="2"/>
    <x v="0"/>
    <x v="278"/>
    <x v="288"/>
    <x v="171"/>
    <x v="0"/>
    <x v="0"/>
  </r>
  <r>
    <x v="9"/>
    <x v="90"/>
    <x v="779"/>
    <x v="275"/>
    <x v="29"/>
    <x v="35"/>
    <x v="6"/>
    <x v="13"/>
    <x v="190"/>
    <x v="0"/>
    <x v="21"/>
    <x v="2"/>
    <x v="0"/>
    <x v="23"/>
    <x v="1120"/>
    <x v="362"/>
    <x v="0"/>
    <x v="0"/>
  </r>
  <r>
    <x v="9"/>
    <x v="110"/>
    <x v="219"/>
    <x v="291"/>
    <x v="218"/>
    <x v="85"/>
    <x v="1"/>
    <x v="2"/>
    <x v="171"/>
    <x v="0"/>
    <x v="16"/>
    <x v="2"/>
    <x v="0"/>
    <x v="114"/>
    <x v="1118"/>
    <x v="383"/>
    <x v="0"/>
    <x v="0"/>
  </r>
  <r>
    <x v="9"/>
    <x v="111"/>
    <x v="34"/>
    <x v="288"/>
    <x v="124"/>
    <x v="82"/>
    <x v="1"/>
    <x v="2"/>
    <x v="190"/>
    <x v="0"/>
    <x v="16"/>
    <x v="2"/>
    <x v="0"/>
    <x v="375"/>
    <x v="1068"/>
    <x v="356"/>
    <x v="0"/>
    <x v="0"/>
  </r>
  <r>
    <x v="9"/>
    <x v="121"/>
    <x v="238"/>
    <x v="280"/>
    <x v="29"/>
    <x v="35"/>
    <x v="6"/>
    <x v="13"/>
    <x v="190"/>
    <x v="0"/>
    <x v="21"/>
    <x v="2"/>
    <x v="0"/>
    <x v="34"/>
    <x v="185"/>
    <x v="68"/>
    <x v="0"/>
    <x v="0"/>
  </r>
  <r>
    <x v="9"/>
    <x v="146"/>
    <x v="34"/>
    <x v="284"/>
    <x v="124"/>
    <x v="82"/>
    <x v="0"/>
    <x v="4"/>
    <x v="190"/>
    <x v="0"/>
    <x v="21"/>
    <x v="2"/>
    <x v="0"/>
    <x v="195"/>
    <x v="55"/>
    <x v="28"/>
    <x v="0"/>
    <x v="0"/>
  </r>
  <r>
    <x v="9"/>
    <x v="146"/>
    <x v="34"/>
    <x v="285"/>
    <x v="29"/>
    <x v="35"/>
    <x v="6"/>
    <x v="13"/>
    <x v="190"/>
    <x v="0"/>
    <x v="21"/>
    <x v="2"/>
    <x v="0"/>
    <x v="93"/>
    <x v="451"/>
    <x v="175"/>
    <x v="0"/>
    <x v="0"/>
  </r>
  <r>
    <x v="9"/>
    <x v="146"/>
    <x v="34"/>
    <x v="286"/>
    <x v="128"/>
    <x v="27"/>
    <x v="6"/>
    <x v="13"/>
    <x v="190"/>
    <x v="0"/>
    <x v="16"/>
    <x v="2"/>
    <x v="0"/>
    <x v="460"/>
    <x v="1384"/>
    <x v="407"/>
    <x v="0"/>
    <x v="0"/>
  </r>
  <r>
    <x v="9"/>
    <x v="146"/>
    <x v="34"/>
    <x v="287"/>
    <x v="235"/>
    <x v="62"/>
    <x v="6"/>
    <x v="13"/>
    <x v="190"/>
    <x v="0"/>
    <x v="42"/>
    <x v="2"/>
    <x v="0"/>
    <x v="215"/>
    <x v="216"/>
    <x v="63"/>
    <x v="0"/>
    <x v="0"/>
  </r>
  <r>
    <x v="9"/>
    <x v="146"/>
    <x v="34"/>
    <x v="289"/>
    <x v="29"/>
    <x v="35"/>
    <x v="6"/>
    <x v="13"/>
    <x v="190"/>
    <x v="0"/>
    <x v="21"/>
    <x v="2"/>
    <x v="1"/>
    <x v="192"/>
    <x v="1431"/>
    <x v="487"/>
    <x v="0"/>
    <x v="0"/>
  </r>
  <r>
    <x v="9"/>
    <x v="146"/>
    <x v="180"/>
    <x v="290"/>
    <x v="29"/>
    <x v="35"/>
    <x v="6"/>
    <x v="13"/>
    <x v="190"/>
    <x v="0"/>
    <x v="21"/>
    <x v="2"/>
    <x v="0"/>
    <x v="275"/>
    <x v="194"/>
    <x v="63"/>
    <x v="0"/>
    <x v="0"/>
  </r>
  <r>
    <x v="9"/>
    <x v="146"/>
    <x v="779"/>
    <x v="276"/>
    <x v="265"/>
    <x v="85"/>
    <x v="3"/>
    <x v="9"/>
    <x v="206"/>
    <x v="0"/>
    <x v="28"/>
    <x v="2"/>
    <x v="0"/>
    <x v="349"/>
    <x v="1165"/>
    <x v="393"/>
    <x v="0"/>
    <x v="0"/>
  </r>
  <r>
    <x v="9"/>
    <x v="154"/>
    <x v="266"/>
    <x v="292"/>
    <x v="29"/>
    <x v="35"/>
    <x v="6"/>
    <x v="13"/>
    <x v="190"/>
    <x v="0"/>
    <x v="21"/>
    <x v="2"/>
    <x v="0"/>
    <x v="470"/>
    <x v="319"/>
    <x v="164"/>
    <x v="0"/>
    <x v="0"/>
  </r>
  <r>
    <x v="9"/>
    <x v="163"/>
    <x v="682"/>
    <x v="277"/>
    <x v="265"/>
    <x v="85"/>
    <x v="3"/>
    <x v="9"/>
    <x v="206"/>
    <x v="0"/>
    <x v="28"/>
    <x v="2"/>
    <x v="0"/>
    <x v="128"/>
    <x v="887"/>
    <x v="267"/>
    <x v="0"/>
    <x v="0"/>
  </r>
  <r>
    <x v="9"/>
    <x v="192"/>
    <x v="428"/>
    <x v="293"/>
    <x v="215"/>
    <x v="85"/>
    <x v="8"/>
    <x v="7"/>
    <x v="168"/>
    <x v="0"/>
    <x v="25"/>
    <x v="2"/>
    <x v="0"/>
    <x v="28"/>
    <x v="254"/>
    <x v="69"/>
    <x v="0"/>
    <x v="0"/>
  </r>
  <r>
    <x v="9"/>
    <x v="281"/>
    <x v="207"/>
    <x v="271"/>
    <x v="124"/>
    <x v="82"/>
    <x v="1"/>
    <x v="2"/>
    <x v="190"/>
    <x v="0"/>
    <x v="16"/>
    <x v="2"/>
    <x v="0"/>
    <x v="336"/>
    <x v="224"/>
    <x v="75"/>
    <x v="0"/>
    <x v="0"/>
  </r>
  <r>
    <x v="9"/>
    <x v="325"/>
    <x v="37"/>
    <x v="295"/>
    <x v="29"/>
    <x v="35"/>
    <x v="6"/>
    <x v="13"/>
    <x v="190"/>
    <x v="0"/>
    <x v="21"/>
    <x v="2"/>
    <x v="0"/>
    <x v="435"/>
    <x v="1"/>
    <x v="2"/>
    <x v="0"/>
    <x v="0"/>
  </r>
  <r>
    <x v="9"/>
    <x v="331"/>
    <x v="193"/>
    <x v="278"/>
    <x v="258"/>
    <x v="51"/>
    <x v="6"/>
    <x v="13"/>
    <x v="190"/>
    <x v="0"/>
    <x v="25"/>
    <x v="1"/>
    <x v="0"/>
    <x v="28"/>
    <x v="444"/>
    <x v="130"/>
    <x v="0"/>
    <x v="0"/>
  </r>
  <r>
    <x v="9"/>
    <x v="371"/>
    <x v="361"/>
    <x v="281"/>
    <x v="29"/>
    <x v="35"/>
    <x v="6"/>
    <x v="13"/>
    <x v="190"/>
    <x v="0"/>
    <x v="21"/>
    <x v="2"/>
    <x v="0"/>
    <x v="470"/>
    <x v="794"/>
    <x v="283"/>
    <x v="0"/>
    <x v="0"/>
  </r>
  <r>
    <x v="9"/>
    <x v="416"/>
    <x v="500"/>
    <x v="272"/>
    <x v="124"/>
    <x v="82"/>
    <x v="3"/>
    <x v="9"/>
    <x v="190"/>
    <x v="0"/>
    <x v="28"/>
    <x v="2"/>
    <x v="0"/>
    <x v="358"/>
    <x v="200"/>
    <x v="108"/>
    <x v="0"/>
    <x v="0"/>
  </r>
  <r>
    <x v="9"/>
    <x v="416"/>
    <x v="569"/>
    <x v="294"/>
    <x v="124"/>
    <x v="82"/>
    <x v="1"/>
    <x v="2"/>
    <x v="190"/>
    <x v="0"/>
    <x v="16"/>
    <x v="0"/>
    <x v="0"/>
    <x v="399"/>
    <x v="638"/>
    <x v="193"/>
    <x v="0"/>
    <x v="0"/>
  </r>
  <r>
    <x v="10"/>
    <x v="173"/>
    <x v="391"/>
    <x v="1253"/>
    <x v="29"/>
    <x v="35"/>
    <x v="6"/>
    <x v="13"/>
    <x v="190"/>
    <x v="0"/>
    <x v="21"/>
    <x v="2"/>
    <x v="0"/>
    <x v="357"/>
    <x v="720"/>
    <x v="250"/>
    <x v="0"/>
    <x v="0"/>
  </r>
  <r>
    <x v="10"/>
    <x v="173"/>
    <x v="398"/>
    <x v="1254"/>
    <x v="277"/>
    <x v="1"/>
    <x v="1"/>
    <x v="2"/>
    <x v="190"/>
    <x v="0"/>
    <x v="16"/>
    <x v="2"/>
    <x v="0"/>
    <x v="165"/>
    <x v="1434"/>
    <x v="476"/>
    <x v="0"/>
    <x v="0"/>
  </r>
  <r>
    <x v="10"/>
    <x v="173"/>
    <x v="437"/>
    <x v="1256"/>
    <x v="126"/>
    <x v="85"/>
    <x v="9"/>
    <x v="0"/>
    <x v="99"/>
    <x v="0"/>
    <x v="9"/>
    <x v="2"/>
    <x v="0"/>
    <x v="77"/>
    <x v="816"/>
    <x v="224"/>
    <x v="0"/>
    <x v="0"/>
  </r>
  <r>
    <x v="10"/>
    <x v="201"/>
    <x v="434"/>
    <x v="1255"/>
    <x v="164"/>
    <x v="85"/>
    <x v="7"/>
    <x v="3"/>
    <x v="129"/>
    <x v="0"/>
    <x v="19"/>
    <x v="1"/>
    <x v="0"/>
    <x v="98"/>
    <x v="1303"/>
    <x v="439"/>
    <x v="0"/>
    <x v="0"/>
  </r>
  <r>
    <x v="10"/>
    <x v="249"/>
    <x v="367"/>
    <x v="1252"/>
    <x v="220"/>
    <x v="64"/>
    <x v="6"/>
    <x v="13"/>
    <x v="190"/>
    <x v="0"/>
    <x v="43"/>
    <x v="2"/>
    <x v="0"/>
    <x v="18"/>
    <x v="1425"/>
    <x v="487"/>
    <x v="0"/>
    <x v="0"/>
  </r>
  <r>
    <x v="10"/>
    <x v="249"/>
    <x v="449"/>
    <x v="1257"/>
    <x v="29"/>
    <x v="35"/>
    <x v="6"/>
    <x v="13"/>
    <x v="190"/>
    <x v="0"/>
    <x v="21"/>
    <x v="2"/>
    <x v="0"/>
    <x v="68"/>
    <x v="1329"/>
    <x v="468"/>
    <x v="0"/>
    <x v="0"/>
  </r>
  <r>
    <x v="11"/>
    <x v="32"/>
    <x v="264"/>
    <x v="459"/>
    <x v="205"/>
    <x v="25"/>
    <x v="6"/>
    <x v="13"/>
    <x v="190"/>
    <x v="0"/>
    <x v="14"/>
    <x v="2"/>
    <x v="0"/>
    <x v="238"/>
    <x v="53"/>
    <x v="27"/>
    <x v="0"/>
    <x v="0"/>
  </r>
  <r>
    <x v="11"/>
    <x v="86"/>
    <x v="854"/>
    <x v="461"/>
    <x v="29"/>
    <x v="35"/>
    <x v="6"/>
    <x v="13"/>
    <x v="190"/>
    <x v="0"/>
    <x v="21"/>
    <x v="2"/>
    <x v="0"/>
    <x v="493"/>
    <x v="31"/>
    <x v="41"/>
    <x v="0"/>
    <x v="0"/>
  </r>
  <r>
    <x v="11"/>
    <x v="144"/>
    <x v="883"/>
    <x v="462"/>
    <x v="235"/>
    <x v="62"/>
    <x v="6"/>
    <x v="13"/>
    <x v="190"/>
    <x v="0"/>
    <x v="42"/>
    <x v="2"/>
    <x v="0"/>
    <x v="211"/>
    <x v="1344"/>
    <x v="487"/>
    <x v="0"/>
    <x v="0"/>
  </r>
  <r>
    <x v="11"/>
    <x v="312"/>
    <x v="709"/>
    <x v="458"/>
    <x v="29"/>
    <x v="35"/>
    <x v="6"/>
    <x v="13"/>
    <x v="190"/>
    <x v="0"/>
    <x v="21"/>
    <x v="2"/>
    <x v="0"/>
    <x v="38"/>
    <x v="139"/>
    <x v="76"/>
    <x v="0"/>
    <x v="0"/>
  </r>
  <r>
    <x v="11"/>
    <x v="431"/>
    <x v="841"/>
    <x v="460"/>
    <x v="209"/>
    <x v="59"/>
    <x v="6"/>
    <x v="13"/>
    <x v="190"/>
    <x v="0"/>
    <x v="28"/>
    <x v="2"/>
    <x v="0"/>
    <x v="294"/>
    <x v="91"/>
    <x v="52"/>
    <x v="0"/>
    <x v="0"/>
  </r>
  <r>
    <x v="12"/>
    <x v="0"/>
    <x v="92"/>
    <x v="820"/>
    <x v="124"/>
    <x v="82"/>
    <x v="1"/>
    <x v="2"/>
    <x v="190"/>
    <x v="0"/>
    <x v="16"/>
    <x v="2"/>
    <x v="0"/>
    <x v="114"/>
    <x v="841"/>
    <x v="277"/>
    <x v="0"/>
    <x v="0"/>
  </r>
  <r>
    <x v="12"/>
    <x v="0"/>
    <x v="92"/>
    <x v="821"/>
    <x v="234"/>
    <x v="46"/>
    <x v="1"/>
    <x v="2"/>
    <x v="190"/>
    <x v="0"/>
    <x v="16"/>
    <x v="2"/>
    <x v="0"/>
    <x v="338"/>
    <x v="571"/>
    <x v="162"/>
    <x v="0"/>
    <x v="0"/>
  </r>
  <r>
    <x v="12"/>
    <x v="0"/>
    <x v="92"/>
    <x v="821"/>
    <x v="235"/>
    <x v="62"/>
    <x v="6"/>
    <x v="13"/>
    <x v="190"/>
    <x v="0"/>
    <x v="42"/>
    <x v="2"/>
    <x v="0"/>
    <x v="25"/>
    <x v="781"/>
    <x v="198"/>
    <x v="0"/>
    <x v="0"/>
  </r>
  <r>
    <x v="12"/>
    <x v="0"/>
    <x v="92"/>
    <x v="822"/>
    <x v="127"/>
    <x v="76"/>
    <x v="1"/>
    <x v="2"/>
    <x v="190"/>
    <x v="0"/>
    <x v="16"/>
    <x v="2"/>
    <x v="0"/>
    <x v="327"/>
    <x v="328"/>
    <x v="126"/>
    <x v="0"/>
    <x v="0"/>
  </r>
  <r>
    <x v="12"/>
    <x v="0"/>
    <x v="92"/>
    <x v="823"/>
    <x v="124"/>
    <x v="82"/>
    <x v="1"/>
    <x v="2"/>
    <x v="190"/>
    <x v="0"/>
    <x v="16"/>
    <x v="0"/>
    <x v="0"/>
    <x v="345"/>
    <x v="535"/>
    <x v="183"/>
    <x v="0"/>
    <x v="0"/>
  </r>
  <r>
    <x v="12"/>
    <x v="0"/>
    <x v="92"/>
    <x v="823"/>
    <x v="124"/>
    <x v="82"/>
    <x v="1"/>
    <x v="2"/>
    <x v="190"/>
    <x v="0"/>
    <x v="16"/>
    <x v="2"/>
    <x v="0"/>
    <x v="351"/>
    <x v="354"/>
    <x v="168"/>
    <x v="0"/>
    <x v="0"/>
  </r>
  <r>
    <x v="12"/>
    <x v="0"/>
    <x v="325"/>
    <x v="824"/>
    <x v="124"/>
    <x v="82"/>
    <x v="1"/>
    <x v="2"/>
    <x v="190"/>
    <x v="0"/>
    <x v="16"/>
    <x v="2"/>
    <x v="0"/>
    <x v="186"/>
    <x v="1341"/>
    <x v="455"/>
    <x v="0"/>
    <x v="0"/>
  </r>
  <r>
    <x v="12"/>
    <x v="0"/>
    <x v="457"/>
    <x v="812"/>
    <x v="124"/>
    <x v="82"/>
    <x v="1"/>
    <x v="2"/>
    <x v="190"/>
    <x v="0"/>
    <x v="16"/>
    <x v="2"/>
    <x v="0"/>
    <x v="277"/>
    <x v="1035"/>
    <x v="362"/>
    <x v="0"/>
    <x v="0"/>
  </r>
  <r>
    <x v="12"/>
    <x v="0"/>
    <x v="551"/>
    <x v="813"/>
    <x v="25"/>
    <x v="22"/>
    <x v="1"/>
    <x v="2"/>
    <x v="190"/>
    <x v="0"/>
    <x v="16"/>
    <x v="2"/>
    <x v="0"/>
    <x v="369"/>
    <x v="1011"/>
    <x v="387"/>
    <x v="0"/>
    <x v="0"/>
  </r>
  <r>
    <x v="12"/>
    <x v="0"/>
    <x v="551"/>
    <x v="813"/>
    <x v="29"/>
    <x v="35"/>
    <x v="6"/>
    <x v="13"/>
    <x v="190"/>
    <x v="0"/>
    <x v="21"/>
    <x v="2"/>
    <x v="0"/>
    <x v="26"/>
    <x v="860"/>
    <x v="290"/>
    <x v="0"/>
    <x v="0"/>
  </r>
  <r>
    <x v="12"/>
    <x v="0"/>
    <x v="551"/>
    <x v="813"/>
    <x v="235"/>
    <x v="62"/>
    <x v="6"/>
    <x v="13"/>
    <x v="190"/>
    <x v="0"/>
    <x v="42"/>
    <x v="2"/>
    <x v="0"/>
    <x v="18"/>
    <x v="793"/>
    <x v="275"/>
    <x v="0"/>
    <x v="0"/>
  </r>
  <r>
    <x v="12"/>
    <x v="0"/>
    <x v="551"/>
    <x v="815"/>
    <x v="264"/>
    <x v="39"/>
    <x v="3"/>
    <x v="9"/>
    <x v="190"/>
    <x v="0"/>
    <x v="28"/>
    <x v="1"/>
    <x v="0"/>
    <x v="279"/>
    <x v="829"/>
    <x v="316"/>
    <x v="0"/>
    <x v="0"/>
  </r>
  <r>
    <x v="12"/>
    <x v="31"/>
    <x v="87"/>
    <x v="804"/>
    <x v="128"/>
    <x v="27"/>
    <x v="6"/>
    <x v="13"/>
    <x v="190"/>
    <x v="0"/>
    <x v="16"/>
    <x v="2"/>
    <x v="0"/>
    <x v="152"/>
    <x v="968"/>
    <x v="317"/>
    <x v="0"/>
    <x v="0"/>
  </r>
  <r>
    <x v="12"/>
    <x v="34"/>
    <x v="92"/>
    <x v="825"/>
    <x v="124"/>
    <x v="82"/>
    <x v="1"/>
    <x v="2"/>
    <x v="190"/>
    <x v="0"/>
    <x v="16"/>
    <x v="1"/>
    <x v="0"/>
    <x v="290"/>
    <x v="878"/>
    <x v="337"/>
    <x v="0"/>
    <x v="0"/>
  </r>
  <r>
    <x v="12"/>
    <x v="35"/>
    <x v="811"/>
    <x v="830"/>
    <x v="29"/>
    <x v="35"/>
    <x v="6"/>
    <x v="13"/>
    <x v="190"/>
    <x v="0"/>
    <x v="21"/>
    <x v="2"/>
    <x v="0"/>
    <x v="286"/>
    <x v="753"/>
    <x v="299"/>
    <x v="0"/>
    <x v="0"/>
  </r>
  <r>
    <x v="12"/>
    <x v="35"/>
    <x v="811"/>
    <x v="830"/>
    <x v="209"/>
    <x v="59"/>
    <x v="6"/>
    <x v="13"/>
    <x v="190"/>
    <x v="0"/>
    <x v="28"/>
    <x v="2"/>
    <x v="0"/>
    <x v="198"/>
    <x v="557"/>
    <x v="218"/>
    <x v="0"/>
    <x v="0"/>
  </r>
  <r>
    <x v="12"/>
    <x v="67"/>
    <x v="125"/>
    <x v="809"/>
    <x v="124"/>
    <x v="82"/>
    <x v="1"/>
    <x v="2"/>
    <x v="190"/>
    <x v="0"/>
    <x v="16"/>
    <x v="0"/>
    <x v="0"/>
    <x v="288"/>
    <x v="508"/>
    <x v="190"/>
    <x v="0"/>
    <x v="0"/>
  </r>
  <r>
    <x v="12"/>
    <x v="67"/>
    <x v="125"/>
    <x v="809"/>
    <x v="124"/>
    <x v="82"/>
    <x v="1"/>
    <x v="2"/>
    <x v="190"/>
    <x v="0"/>
    <x v="16"/>
    <x v="2"/>
    <x v="0"/>
    <x v="231"/>
    <x v="330"/>
    <x v="117"/>
    <x v="0"/>
    <x v="0"/>
  </r>
  <r>
    <x v="12"/>
    <x v="67"/>
    <x v="557"/>
    <x v="814"/>
    <x v="124"/>
    <x v="82"/>
    <x v="1"/>
    <x v="2"/>
    <x v="190"/>
    <x v="0"/>
    <x v="16"/>
    <x v="2"/>
    <x v="0"/>
    <x v="204"/>
    <x v="577"/>
    <x v="204"/>
    <x v="0"/>
    <x v="0"/>
  </r>
  <r>
    <x v="12"/>
    <x v="67"/>
    <x v="593"/>
    <x v="817"/>
    <x v="235"/>
    <x v="62"/>
    <x v="6"/>
    <x v="13"/>
    <x v="190"/>
    <x v="0"/>
    <x v="42"/>
    <x v="2"/>
    <x v="0"/>
    <x v="18"/>
    <x v="614"/>
    <x v="148"/>
    <x v="0"/>
    <x v="0"/>
  </r>
  <r>
    <x v="12"/>
    <x v="67"/>
    <x v="593"/>
    <x v="817"/>
    <x v="264"/>
    <x v="39"/>
    <x v="3"/>
    <x v="9"/>
    <x v="190"/>
    <x v="0"/>
    <x v="28"/>
    <x v="2"/>
    <x v="0"/>
    <x v="279"/>
    <x v="430"/>
    <x v="139"/>
    <x v="0"/>
    <x v="0"/>
  </r>
  <r>
    <x v="12"/>
    <x v="67"/>
    <x v="593"/>
    <x v="818"/>
    <x v="29"/>
    <x v="35"/>
    <x v="6"/>
    <x v="13"/>
    <x v="190"/>
    <x v="0"/>
    <x v="21"/>
    <x v="2"/>
    <x v="0"/>
    <x v="457"/>
    <x v="273"/>
    <x v="130"/>
    <x v="0"/>
    <x v="0"/>
  </r>
  <r>
    <x v="12"/>
    <x v="67"/>
    <x v="593"/>
    <x v="818"/>
    <x v="124"/>
    <x v="82"/>
    <x v="1"/>
    <x v="2"/>
    <x v="190"/>
    <x v="0"/>
    <x v="16"/>
    <x v="0"/>
    <x v="0"/>
    <x v="296"/>
    <x v="585"/>
    <x v="172"/>
    <x v="0"/>
    <x v="0"/>
  </r>
  <r>
    <x v="12"/>
    <x v="67"/>
    <x v="593"/>
    <x v="818"/>
    <x v="264"/>
    <x v="39"/>
    <x v="3"/>
    <x v="9"/>
    <x v="190"/>
    <x v="0"/>
    <x v="28"/>
    <x v="2"/>
    <x v="0"/>
    <x v="279"/>
    <x v="446"/>
    <x v="175"/>
    <x v="0"/>
    <x v="0"/>
  </r>
  <r>
    <x v="12"/>
    <x v="67"/>
    <x v="593"/>
    <x v="819"/>
    <x v="68"/>
    <x v="85"/>
    <x v="9"/>
    <x v="0"/>
    <x v="50"/>
    <x v="0"/>
    <x v="9"/>
    <x v="0"/>
    <x v="0"/>
    <x v="82"/>
    <x v="695"/>
    <x v="247"/>
    <x v="0"/>
    <x v="0"/>
  </r>
  <r>
    <x v="12"/>
    <x v="67"/>
    <x v="593"/>
    <x v="819"/>
    <x v="29"/>
    <x v="35"/>
    <x v="6"/>
    <x v="13"/>
    <x v="190"/>
    <x v="0"/>
    <x v="21"/>
    <x v="2"/>
    <x v="0"/>
    <x v="97"/>
    <x v="419"/>
    <x v="162"/>
    <x v="0"/>
    <x v="0"/>
  </r>
  <r>
    <x v="12"/>
    <x v="67"/>
    <x v="593"/>
    <x v="819"/>
    <x v="127"/>
    <x v="76"/>
    <x v="1"/>
    <x v="2"/>
    <x v="190"/>
    <x v="0"/>
    <x v="16"/>
    <x v="2"/>
    <x v="0"/>
    <x v="304"/>
    <x v="398"/>
    <x v="167"/>
    <x v="0"/>
    <x v="0"/>
  </r>
  <r>
    <x v="12"/>
    <x v="131"/>
    <x v="292"/>
    <x v="816"/>
    <x v="124"/>
    <x v="82"/>
    <x v="1"/>
    <x v="2"/>
    <x v="190"/>
    <x v="1"/>
    <x v="57"/>
    <x v="2"/>
    <x v="0"/>
    <x v="114"/>
    <x v="1245"/>
    <x v="413"/>
    <x v="0"/>
    <x v="0"/>
  </r>
  <r>
    <x v="12"/>
    <x v="151"/>
    <x v="272"/>
    <x v="810"/>
    <x v="124"/>
    <x v="82"/>
    <x v="1"/>
    <x v="2"/>
    <x v="190"/>
    <x v="0"/>
    <x v="16"/>
    <x v="2"/>
    <x v="0"/>
    <x v="336"/>
    <x v="746"/>
    <x v="314"/>
    <x v="0"/>
    <x v="0"/>
  </r>
  <r>
    <x v="12"/>
    <x v="194"/>
    <x v="763"/>
    <x v="808"/>
    <x v="29"/>
    <x v="35"/>
    <x v="6"/>
    <x v="13"/>
    <x v="190"/>
    <x v="0"/>
    <x v="21"/>
    <x v="2"/>
    <x v="0"/>
    <x v="329"/>
    <x v="414"/>
    <x v="260"/>
    <x v="0"/>
    <x v="0"/>
  </r>
  <r>
    <x v="12"/>
    <x v="211"/>
    <x v="178"/>
    <x v="826"/>
    <x v="29"/>
    <x v="35"/>
    <x v="6"/>
    <x v="13"/>
    <x v="190"/>
    <x v="0"/>
    <x v="21"/>
    <x v="2"/>
    <x v="0"/>
    <x v="413"/>
    <x v="497"/>
    <x v="182"/>
    <x v="0"/>
    <x v="0"/>
  </r>
  <r>
    <x v="12"/>
    <x v="211"/>
    <x v="726"/>
    <x v="828"/>
    <x v="264"/>
    <x v="39"/>
    <x v="3"/>
    <x v="9"/>
    <x v="190"/>
    <x v="0"/>
    <x v="28"/>
    <x v="0"/>
    <x v="0"/>
    <x v="260"/>
    <x v="613"/>
    <x v="197"/>
    <x v="0"/>
    <x v="0"/>
  </r>
  <r>
    <x v="12"/>
    <x v="211"/>
    <x v="746"/>
    <x v="829"/>
    <x v="124"/>
    <x v="82"/>
    <x v="1"/>
    <x v="2"/>
    <x v="190"/>
    <x v="0"/>
    <x v="16"/>
    <x v="0"/>
    <x v="0"/>
    <x v="333"/>
    <x v="572"/>
    <x v="201"/>
    <x v="0"/>
    <x v="0"/>
  </r>
  <r>
    <x v="12"/>
    <x v="220"/>
    <x v="222"/>
    <x v="827"/>
    <x v="127"/>
    <x v="76"/>
    <x v="1"/>
    <x v="2"/>
    <x v="190"/>
    <x v="0"/>
    <x v="16"/>
    <x v="2"/>
    <x v="0"/>
    <x v="238"/>
    <x v="1375"/>
    <x v="446"/>
    <x v="0"/>
    <x v="0"/>
  </r>
  <r>
    <x v="12"/>
    <x v="260"/>
    <x v="384"/>
    <x v="806"/>
    <x v="128"/>
    <x v="27"/>
    <x v="6"/>
    <x v="13"/>
    <x v="190"/>
    <x v="0"/>
    <x v="16"/>
    <x v="2"/>
    <x v="0"/>
    <x v="262"/>
    <x v="130"/>
    <x v="66"/>
    <x v="0"/>
    <x v="0"/>
  </r>
  <r>
    <x v="12"/>
    <x v="297"/>
    <x v="397"/>
    <x v="811"/>
    <x v="127"/>
    <x v="76"/>
    <x v="1"/>
    <x v="2"/>
    <x v="190"/>
    <x v="0"/>
    <x v="16"/>
    <x v="2"/>
    <x v="0"/>
    <x v="246"/>
    <x v="1259"/>
    <x v="434"/>
    <x v="0"/>
    <x v="0"/>
  </r>
  <r>
    <x v="12"/>
    <x v="364"/>
    <x v="589"/>
    <x v="831"/>
    <x v="29"/>
    <x v="35"/>
    <x v="6"/>
    <x v="13"/>
    <x v="190"/>
    <x v="0"/>
    <x v="21"/>
    <x v="2"/>
    <x v="0"/>
    <x v="459"/>
    <x v="145"/>
    <x v="104"/>
    <x v="0"/>
    <x v="0"/>
  </r>
  <r>
    <x v="12"/>
    <x v="397"/>
    <x v="294"/>
    <x v="807"/>
    <x v="124"/>
    <x v="82"/>
    <x v="3"/>
    <x v="9"/>
    <x v="190"/>
    <x v="0"/>
    <x v="28"/>
    <x v="2"/>
    <x v="0"/>
    <x v="134"/>
    <x v="1383"/>
    <x v="487"/>
    <x v="0"/>
    <x v="0"/>
  </r>
  <r>
    <x v="12"/>
    <x v="406"/>
    <x v="914"/>
    <x v="805"/>
    <x v="124"/>
    <x v="82"/>
    <x v="1"/>
    <x v="2"/>
    <x v="190"/>
    <x v="0"/>
    <x v="16"/>
    <x v="2"/>
    <x v="0"/>
    <x v="348"/>
    <x v="443"/>
    <x v="169"/>
    <x v="0"/>
    <x v="0"/>
  </r>
  <r>
    <x v="13"/>
    <x v="95"/>
    <x v="28"/>
    <x v="507"/>
    <x v="29"/>
    <x v="35"/>
    <x v="6"/>
    <x v="13"/>
    <x v="190"/>
    <x v="0"/>
    <x v="21"/>
    <x v="2"/>
    <x v="0"/>
    <x v="189"/>
    <x v="658"/>
    <x v="244"/>
    <x v="0"/>
    <x v="0"/>
  </r>
  <r>
    <x v="13"/>
    <x v="95"/>
    <x v="160"/>
    <x v="516"/>
    <x v="124"/>
    <x v="82"/>
    <x v="1"/>
    <x v="2"/>
    <x v="190"/>
    <x v="0"/>
    <x v="16"/>
    <x v="2"/>
    <x v="0"/>
    <x v="327"/>
    <x v="1137"/>
    <x v="356"/>
    <x v="0"/>
    <x v="0"/>
  </r>
  <r>
    <x v="13"/>
    <x v="95"/>
    <x v="262"/>
    <x v="509"/>
    <x v="29"/>
    <x v="35"/>
    <x v="6"/>
    <x v="13"/>
    <x v="190"/>
    <x v="0"/>
    <x v="21"/>
    <x v="2"/>
    <x v="0"/>
    <x v="414"/>
    <x v="180"/>
    <x v="90"/>
    <x v="0"/>
    <x v="0"/>
  </r>
  <r>
    <x v="13"/>
    <x v="95"/>
    <x v="394"/>
    <x v="511"/>
    <x v="217"/>
    <x v="85"/>
    <x v="8"/>
    <x v="7"/>
    <x v="170"/>
    <x v="0"/>
    <x v="25"/>
    <x v="2"/>
    <x v="0"/>
    <x v="140"/>
    <x v="780"/>
    <x v="264"/>
    <x v="0"/>
    <x v="0"/>
  </r>
  <r>
    <x v="13"/>
    <x v="95"/>
    <x v="967"/>
    <x v="510"/>
    <x v="29"/>
    <x v="35"/>
    <x v="6"/>
    <x v="13"/>
    <x v="190"/>
    <x v="0"/>
    <x v="21"/>
    <x v="2"/>
    <x v="0"/>
    <x v="487"/>
    <x v="317"/>
    <x v="92"/>
    <x v="0"/>
    <x v="0"/>
  </r>
  <r>
    <x v="13"/>
    <x v="142"/>
    <x v="830"/>
    <x v="518"/>
    <x v="29"/>
    <x v="35"/>
    <x v="6"/>
    <x v="13"/>
    <x v="190"/>
    <x v="0"/>
    <x v="21"/>
    <x v="2"/>
    <x v="0"/>
    <x v="479"/>
    <x v="12"/>
    <x v="19"/>
    <x v="0"/>
    <x v="0"/>
  </r>
  <r>
    <x v="13"/>
    <x v="179"/>
    <x v="330"/>
    <x v="517"/>
    <x v="124"/>
    <x v="82"/>
    <x v="1"/>
    <x v="2"/>
    <x v="190"/>
    <x v="0"/>
    <x v="16"/>
    <x v="2"/>
    <x v="0"/>
    <x v="336"/>
    <x v="364"/>
    <x v="137"/>
    <x v="0"/>
    <x v="0"/>
  </r>
  <r>
    <x v="13"/>
    <x v="214"/>
    <x v="487"/>
    <x v="508"/>
    <x v="169"/>
    <x v="7"/>
    <x v="1"/>
    <x v="2"/>
    <x v="190"/>
    <x v="0"/>
    <x v="16"/>
    <x v="2"/>
    <x v="0"/>
    <x v="306"/>
    <x v="872"/>
    <x v="244"/>
    <x v="0"/>
    <x v="0"/>
  </r>
  <r>
    <x v="13"/>
    <x v="426"/>
    <x v="62"/>
    <x v="512"/>
    <x v="29"/>
    <x v="35"/>
    <x v="6"/>
    <x v="13"/>
    <x v="190"/>
    <x v="0"/>
    <x v="21"/>
    <x v="2"/>
    <x v="0"/>
    <x v="34"/>
    <x v="325"/>
    <x v="68"/>
    <x v="0"/>
    <x v="0"/>
  </r>
  <r>
    <x v="13"/>
    <x v="426"/>
    <x v="149"/>
    <x v="514"/>
    <x v="29"/>
    <x v="35"/>
    <x v="6"/>
    <x v="13"/>
    <x v="190"/>
    <x v="0"/>
    <x v="21"/>
    <x v="2"/>
    <x v="0"/>
    <x v="422"/>
    <x v="516"/>
    <x v="228"/>
    <x v="0"/>
    <x v="0"/>
  </r>
  <r>
    <x v="13"/>
    <x v="426"/>
    <x v="209"/>
    <x v="513"/>
    <x v="124"/>
    <x v="82"/>
    <x v="1"/>
    <x v="2"/>
    <x v="190"/>
    <x v="0"/>
    <x v="16"/>
    <x v="2"/>
    <x v="0"/>
    <x v="391"/>
    <x v="628"/>
    <x v="236"/>
    <x v="0"/>
    <x v="0"/>
  </r>
  <r>
    <x v="13"/>
    <x v="426"/>
    <x v="499"/>
    <x v="515"/>
    <x v="29"/>
    <x v="35"/>
    <x v="6"/>
    <x v="13"/>
    <x v="190"/>
    <x v="0"/>
    <x v="21"/>
    <x v="2"/>
    <x v="0"/>
    <x v="263"/>
    <x v="619"/>
    <x v="236"/>
    <x v="0"/>
    <x v="0"/>
  </r>
  <r>
    <x v="14"/>
    <x v="5"/>
    <x v="312"/>
    <x v="437"/>
    <x v="160"/>
    <x v="85"/>
    <x v="8"/>
    <x v="7"/>
    <x v="127"/>
    <x v="0"/>
    <x v="25"/>
    <x v="2"/>
    <x v="0"/>
    <x v="187"/>
    <x v="51"/>
    <x v="31"/>
    <x v="0"/>
    <x v="0"/>
  </r>
  <r>
    <x v="14"/>
    <x v="192"/>
    <x v="831"/>
    <x v="438"/>
    <x v="29"/>
    <x v="35"/>
    <x v="6"/>
    <x v="13"/>
    <x v="190"/>
    <x v="0"/>
    <x v="21"/>
    <x v="2"/>
    <x v="0"/>
    <x v="378"/>
    <x v="68"/>
    <x v="36"/>
    <x v="0"/>
    <x v="0"/>
  </r>
  <r>
    <x v="14"/>
    <x v="244"/>
    <x v="417"/>
    <x v="435"/>
    <x v="29"/>
    <x v="35"/>
    <x v="6"/>
    <x v="13"/>
    <x v="190"/>
    <x v="0"/>
    <x v="21"/>
    <x v="2"/>
    <x v="0"/>
    <x v="383"/>
    <x v="146"/>
    <x v="58"/>
    <x v="0"/>
    <x v="0"/>
  </r>
  <r>
    <x v="14"/>
    <x v="360"/>
    <x v="257"/>
    <x v="434"/>
    <x v="29"/>
    <x v="35"/>
    <x v="6"/>
    <x v="13"/>
    <x v="190"/>
    <x v="0"/>
    <x v="21"/>
    <x v="2"/>
    <x v="0"/>
    <x v="427"/>
    <x v="494"/>
    <x v="226"/>
    <x v="0"/>
    <x v="0"/>
  </r>
  <r>
    <x v="14"/>
    <x v="376"/>
    <x v="848"/>
    <x v="436"/>
    <x v="285"/>
    <x v="70"/>
    <x v="8"/>
    <x v="7"/>
    <x v="190"/>
    <x v="0"/>
    <x v="48"/>
    <x v="2"/>
    <x v="0"/>
    <x v="40"/>
    <x v="23"/>
    <x v="10"/>
    <x v="0"/>
    <x v="0"/>
  </r>
  <r>
    <x v="15"/>
    <x v="19"/>
    <x v="451"/>
    <x v="538"/>
    <x v="29"/>
    <x v="35"/>
    <x v="6"/>
    <x v="13"/>
    <x v="190"/>
    <x v="0"/>
    <x v="21"/>
    <x v="2"/>
    <x v="0"/>
    <x v="464"/>
    <x v="4"/>
    <x v="2"/>
    <x v="0"/>
    <x v="0"/>
  </r>
  <r>
    <x v="15"/>
    <x v="119"/>
    <x v="73"/>
    <x v="534"/>
    <x v="29"/>
    <x v="35"/>
    <x v="6"/>
    <x v="13"/>
    <x v="190"/>
    <x v="0"/>
    <x v="21"/>
    <x v="2"/>
    <x v="0"/>
    <x v="490"/>
    <x v="9"/>
    <x v="9"/>
    <x v="0"/>
    <x v="0"/>
  </r>
  <r>
    <x v="15"/>
    <x v="196"/>
    <x v="477"/>
    <x v="537"/>
    <x v="124"/>
    <x v="82"/>
    <x v="1"/>
    <x v="2"/>
    <x v="190"/>
    <x v="0"/>
    <x v="16"/>
    <x v="0"/>
    <x v="0"/>
    <x v="333"/>
    <x v="604"/>
    <x v="194"/>
    <x v="0"/>
    <x v="0"/>
  </r>
  <r>
    <x v="15"/>
    <x v="196"/>
    <x v="481"/>
    <x v="536"/>
    <x v="29"/>
    <x v="35"/>
    <x v="6"/>
    <x v="13"/>
    <x v="190"/>
    <x v="0"/>
    <x v="21"/>
    <x v="2"/>
    <x v="0"/>
    <x v="26"/>
    <x v="332"/>
    <x v="121"/>
    <x v="0"/>
    <x v="0"/>
  </r>
  <r>
    <x v="15"/>
    <x v="196"/>
    <x v="657"/>
    <x v="535"/>
    <x v="128"/>
    <x v="27"/>
    <x v="6"/>
    <x v="13"/>
    <x v="190"/>
    <x v="0"/>
    <x v="16"/>
    <x v="2"/>
    <x v="0"/>
    <x v="300"/>
    <x v="217"/>
    <x v="91"/>
    <x v="0"/>
    <x v="0"/>
  </r>
  <r>
    <x v="15"/>
    <x v="212"/>
    <x v="678"/>
    <x v="540"/>
    <x v="29"/>
    <x v="35"/>
    <x v="6"/>
    <x v="13"/>
    <x v="190"/>
    <x v="0"/>
    <x v="21"/>
    <x v="2"/>
    <x v="0"/>
    <x v="490"/>
    <x v="75"/>
    <x v="56"/>
    <x v="0"/>
    <x v="0"/>
  </r>
  <r>
    <x v="15"/>
    <x v="337"/>
    <x v="796"/>
    <x v="541"/>
    <x v="128"/>
    <x v="27"/>
    <x v="6"/>
    <x v="13"/>
    <x v="190"/>
    <x v="0"/>
    <x v="16"/>
    <x v="2"/>
    <x v="0"/>
    <x v="167"/>
    <x v="378"/>
    <x v="92"/>
    <x v="0"/>
    <x v="0"/>
  </r>
  <r>
    <x v="15"/>
    <x v="337"/>
    <x v="796"/>
    <x v="541"/>
    <x v="248"/>
    <x v="32"/>
    <x v="6"/>
    <x v="13"/>
    <x v="190"/>
    <x v="0"/>
    <x v="19"/>
    <x v="2"/>
    <x v="0"/>
    <x v="188"/>
    <x v="339"/>
    <x v="71"/>
    <x v="0"/>
    <x v="0"/>
  </r>
  <r>
    <x v="15"/>
    <x v="357"/>
    <x v="976"/>
    <x v="539"/>
    <x v="29"/>
    <x v="35"/>
    <x v="6"/>
    <x v="13"/>
    <x v="190"/>
    <x v="0"/>
    <x v="21"/>
    <x v="2"/>
    <x v="0"/>
    <x v="363"/>
    <x v="95"/>
    <x v="53"/>
    <x v="0"/>
    <x v="0"/>
  </r>
  <r>
    <x v="16"/>
    <x v="41"/>
    <x v="114"/>
    <x v="411"/>
    <x v="209"/>
    <x v="59"/>
    <x v="6"/>
    <x v="13"/>
    <x v="190"/>
    <x v="0"/>
    <x v="28"/>
    <x v="2"/>
    <x v="0"/>
    <x v="244"/>
    <x v="201"/>
    <x v="87"/>
    <x v="0"/>
    <x v="0"/>
  </r>
  <r>
    <x v="16"/>
    <x v="65"/>
    <x v="8"/>
    <x v="410"/>
    <x v="29"/>
    <x v="35"/>
    <x v="6"/>
    <x v="13"/>
    <x v="190"/>
    <x v="0"/>
    <x v="21"/>
    <x v="2"/>
    <x v="0"/>
    <x v="241"/>
    <x v="100"/>
    <x v="32"/>
    <x v="0"/>
    <x v="0"/>
  </r>
  <r>
    <x v="16"/>
    <x v="108"/>
    <x v="658"/>
    <x v="412"/>
    <x v="29"/>
    <x v="35"/>
    <x v="6"/>
    <x v="13"/>
    <x v="190"/>
    <x v="0"/>
    <x v="21"/>
    <x v="2"/>
    <x v="0"/>
    <x v="489"/>
    <x v="45"/>
    <x v="41"/>
    <x v="0"/>
    <x v="0"/>
  </r>
  <r>
    <x v="17"/>
    <x v="13"/>
    <x v="729"/>
    <x v="552"/>
    <x v="29"/>
    <x v="35"/>
    <x v="6"/>
    <x v="13"/>
    <x v="190"/>
    <x v="0"/>
    <x v="21"/>
    <x v="2"/>
    <x v="0"/>
    <x v="473"/>
    <x v="350"/>
    <x v="182"/>
    <x v="0"/>
    <x v="0"/>
  </r>
  <r>
    <x v="17"/>
    <x v="59"/>
    <x v="836"/>
    <x v="556"/>
    <x v="128"/>
    <x v="27"/>
    <x v="6"/>
    <x v="13"/>
    <x v="190"/>
    <x v="0"/>
    <x v="16"/>
    <x v="2"/>
    <x v="0"/>
    <x v="283"/>
    <x v="179"/>
    <x v="86"/>
    <x v="0"/>
    <x v="0"/>
  </r>
  <r>
    <x v="17"/>
    <x v="59"/>
    <x v="836"/>
    <x v="557"/>
    <x v="29"/>
    <x v="35"/>
    <x v="6"/>
    <x v="13"/>
    <x v="190"/>
    <x v="0"/>
    <x v="21"/>
    <x v="2"/>
    <x v="0"/>
    <x v="490"/>
    <x v="367"/>
    <x v="130"/>
    <x v="0"/>
    <x v="0"/>
  </r>
  <r>
    <x v="17"/>
    <x v="59"/>
    <x v="836"/>
    <x v="558"/>
    <x v="29"/>
    <x v="35"/>
    <x v="6"/>
    <x v="13"/>
    <x v="190"/>
    <x v="0"/>
    <x v="21"/>
    <x v="2"/>
    <x v="0"/>
    <x v="339"/>
    <x v="66"/>
    <x v="34"/>
    <x v="0"/>
    <x v="0"/>
  </r>
  <r>
    <x v="17"/>
    <x v="127"/>
    <x v="45"/>
    <x v="551"/>
    <x v="29"/>
    <x v="35"/>
    <x v="6"/>
    <x v="13"/>
    <x v="190"/>
    <x v="0"/>
    <x v="21"/>
    <x v="2"/>
    <x v="0"/>
    <x v="49"/>
    <x v="132"/>
    <x v="43"/>
    <x v="0"/>
    <x v="0"/>
  </r>
  <r>
    <x v="17"/>
    <x v="127"/>
    <x v="54"/>
    <x v="553"/>
    <x v="258"/>
    <x v="51"/>
    <x v="6"/>
    <x v="13"/>
    <x v="190"/>
    <x v="0"/>
    <x v="25"/>
    <x v="2"/>
    <x v="0"/>
    <x v="9"/>
    <x v="110"/>
    <x v="38"/>
    <x v="0"/>
    <x v="0"/>
  </r>
  <r>
    <x v="17"/>
    <x v="127"/>
    <x v="54"/>
    <x v="554"/>
    <x v="29"/>
    <x v="35"/>
    <x v="6"/>
    <x v="13"/>
    <x v="190"/>
    <x v="0"/>
    <x v="21"/>
    <x v="2"/>
    <x v="0"/>
    <x v="339"/>
    <x v="267"/>
    <x v="82"/>
    <x v="0"/>
    <x v="0"/>
  </r>
  <r>
    <x v="17"/>
    <x v="127"/>
    <x v="54"/>
    <x v="555"/>
    <x v="29"/>
    <x v="35"/>
    <x v="6"/>
    <x v="13"/>
    <x v="190"/>
    <x v="0"/>
    <x v="21"/>
    <x v="2"/>
    <x v="0"/>
    <x v="34"/>
    <x v="241"/>
    <x v="92"/>
    <x v="0"/>
    <x v="0"/>
  </r>
  <r>
    <x v="17"/>
    <x v="194"/>
    <x v="444"/>
    <x v="546"/>
    <x v="258"/>
    <x v="51"/>
    <x v="6"/>
    <x v="13"/>
    <x v="190"/>
    <x v="0"/>
    <x v="25"/>
    <x v="2"/>
    <x v="0"/>
    <x v="15"/>
    <x v="336"/>
    <x v="110"/>
    <x v="0"/>
    <x v="0"/>
  </r>
  <r>
    <x v="17"/>
    <x v="194"/>
    <x v="536"/>
    <x v="547"/>
    <x v="29"/>
    <x v="35"/>
    <x v="6"/>
    <x v="13"/>
    <x v="190"/>
    <x v="0"/>
    <x v="21"/>
    <x v="2"/>
    <x v="0"/>
    <x v="301"/>
    <x v="71"/>
    <x v="46"/>
    <x v="0"/>
    <x v="0"/>
  </r>
  <r>
    <x v="17"/>
    <x v="292"/>
    <x v="605"/>
    <x v="548"/>
    <x v="28"/>
    <x v="8"/>
    <x v="0"/>
    <x v="4"/>
    <x v="190"/>
    <x v="0"/>
    <x v="21"/>
    <x v="2"/>
    <x v="0"/>
    <x v="202"/>
    <x v="1169"/>
    <x v="370"/>
    <x v="0"/>
    <x v="0"/>
  </r>
  <r>
    <x v="17"/>
    <x v="295"/>
    <x v="958"/>
    <x v="559"/>
    <x v="45"/>
    <x v="24"/>
    <x v="1"/>
    <x v="2"/>
    <x v="190"/>
    <x v="0"/>
    <x v="16"/>
    <x v="2"/>
    <x v="0"/>
    <x v="296"/>
    <x v="143"/>
    <x v="74"/>
    <x v="0"/>
    <x v="0"/>
  </r>
  <r>
    <x v="17"/>
    <x v="380"/>
    <x v="843"/>
    <x v="550"/>
    <x v="124"/>
    <x v="82"/>
    <x v="1"/>
    <x v="2"/>
    <x v="190"/>
    <x v="0"/>
    <x v="16"/>
    <x v="2"/>
    <x v="0"/>
    <x v="279"/>
    <x v="1123"/>
    <x v="371"/>
    <x v="0"/>
    <x v="0"/>
  </r>
  <r>
    <x v="17"/>
    <x v="396"/>
    <x v="401"/>
    <x v="549"/>
    <x v="29"/>
    <x v="35"/>
    <x v="6"/>
    <x v="13"/>
    <x v="190"/>
    <x v="0"/>
    <x v="21"/>
    <x v="2"/>
    <x v="0"/>
    <x v="93"/>
    <x v="250"/>
    <x v="89"/>
    <x v="0"/>
    <x v="0"/>
  </r>
  <r>
    <x v="17"/>
    <x v="396"/>
    <x v="401"/>
    <x v="549"/>
    <x v="29"/>
    <x v="35"/>
    <x v="6"/>
    <x v="13"/>
    <x v="190"/>
    <x v="0"/>
    <x v="21"/>
    <x v="2"/>
    <x v="0"/>
    <x v="444"/>
    <x v="189"/>
    <x v="87"/>
    <x v="0"/>
    <x v="0"/>
  </r>
  <r>
    <x v="18"/>
    <x v="20"/>
    <x v="374"/>
    <x v="18"/>
    <x v="301"/>
    <x v="85"/>
    <x v="2"/>
    <x v="1"/>
    <x v="236"/>
    <x v="0"/>
    <x v="11"/>
    <x v="2"/>
    <x v="0"/>
    <x v="89"/>
    <x v="1139"/>
    <x v="323"/>
    <x v="0"/>
    <x v="0"/>
  </r>
  <r>
    <x v="18"/>
    <x v="20"/>
    <x v="628"/>
    <x v="19"/>
    <x v="111"/>
    <x v="0"/>
    <x v="3"/>
    <x v="9"/>
    <x v="190"/>
    <x v="0"/>
    <x v="28"/>
    <x v="2"/>
    <x v="0"/>
    <x v="346"/>
    <x v="1424"/>
    <x v="476"/>
    <x v="0"/>
    <x v="0"/>
  </r>
  <r>
    <x v="18"/>
    <x v="45"/>
    <x v="599"/>
    <x v="20"/>
    <x v="74"/>
    <x v="85"/>
    <x v="3"/>
    <x v="9"/>
    <x v="56"/>
    <x v="0"/>
    <x v="28"/>
    <x v="2"/>
    <x v="0"/>
    <x v="287"/>
    <x v="713"/>
    <x v="191"/>
    <x v="0"/>
    <x v="0"/>
  </r>
  <r>
    <x v="18"/>
    <x v="45"/>
    <x v="828"/>
    <x v="21"/>
    <x v="6"/>
    <x v="85"/>
    <x v="1"/>
    <x v="2"/>
    <x v="6"/>
    <x v="0"/>
    <x v="16"/>
    <x v="2"/>
    <x v="0"/>
    <x v="114"/>
    <x v="975"/>
    <x v="300"/>
    <x v="0"/>
    <x v="0"/>
  </r>
  <r>
    <x v="18"/>
    <x v="134"/>
    <x v="218"/>
    <x v="9"/>
    <x v="168"/>
    <x v="85"/>
    <x v="3"/>
    <x v="9"/>
    <x v="133"/>
    <x v="0"/>
    <x v="28"/>
    <x v="2"/>
    <x v="0"/>
    <x v="209"/>
    <x v="940"/>
    <x v="323"/>
    <x v="0"/>
    <x v="0"/>
  </r>
  <r>
    <x v="18"/>
    <x v="134"/>
    <x v="516"/>
    <x v="8"/>
    <x v="110"/>
    <x v="33"/>
    <x v="2"/>
    <x v="1"/>
    <x v="190"/>
    <x v="0"/>
    <x v="20"/>
    <x v="2"/>
    <x v="0"/>
    <x v="274"/>
    <x v="1008"/>
    <x v="337"/>
    <x v="0"/>
    <x v="0"/>
  </r>
  <r>
    <x v="18"/>
    <x v="134"/>
    <x v="554"/>
    <x v="4"/>
    <x v="98"/>
    <x v="43"/>
    <x v="1"/>
    <x v="2"/>
    <x v="190"/>
    <x v="0"/>
    <x v="16"/>
    <x v="2"/>
    <x v="0"/>
    <x v="333"/>
    <x v="733"/>
    <x v="281"/>
    <x v="0"/>
    <x v="0"/>
  </r>
  <r>
    <x v="18"/>
    <x v="134"/>
    <x v="554"/>
    <x v="4"/>
    <x v="124"/>
    <x v="82"/>
    <x v="3"/>
    <x v="9"/>
    <x v="190"/>
    <x v="0"/>
    <x v="28"/>
    <x v="2"/>
    <x v="0"/>
    <x v="158"/>
    <x v="597"/>
    <x v="233"/>
    <x v="0"/>
    <x v="0"/>
  </r>
  <r>
    <x v="18"/>
    <x v="134"/>
    <x v="617"/>
    <x v="5"/>
    <x v="124"/>
    <x v="82"/>
    <x v="1"/>
    <x v="2"/>
    <x v="190"/>
    <x v="0"/>
    <x v="16"/>
    <x v="2"/>
    <x v="0"/>
    <x v="114"/>
    <x v="1103"/>
    <x v="351"/>
    <x v="0"/>
    <x v="0"/>
  </r>
  <r>
    <x v="18"/>
    <x v="165"/>
    <x v="415"/>
    <x v="1"/>
    <x v="128"/>
    <x v="27"/>
    <x v="6"/>
    <x v="13"/>
    <x v="190"/>
    <x v="0"/>
    <x v="16"/>
    <x v="2"/>
    <x v="0"/>
    <x v="471"/>
    <x v="228"/>
    <x v="59"/>
    <x v="0"/>
    <x v="0"/>
  </r>
  <r>
    <x v="18"/>
    <x v="166"/>
    <x v="64"/>
    <x v="0"/>
    <x v="128"/>
    <x v="27"/>
    <x v="6"/>
    <x v="13"/>
    <x v="190"/>
    <x v="0"/>
    <x v="16"/>
    <x v="2"/>
    <x v="0"/>
    <x v="199"/>
    <x v="615"/>
    <x v="179"/>
    <x v="0"/>
    <x v="0"/>
  </r>
  <r>
    <x v="18"/>
    <x v="259"/>
    <x v="70"/>
    <x v="16"/>
    <x v="111"/>
    <x v="0"/>
    <x v="3"/>
    <x v="9"/>
    <x v="190"/>
    <x v="0"/>
    <x v="28"/>
    <x v="2"/>
    <x v="0"/>
    <x v="322"/>
    <x v="1396"/>
    <x v="487"/>
    <x v="0"/>
    <x v="0"/>
  </r>
  <r>
    <x v="18"/>
    <x v="259"/>
    <x v="128"/>
    <x v="12"/>
    <x v="174"/>
    <x v="85"/>
    <x v="10"/>
    <x v="10"/>
    <x v="136"/>
    <x v="0"/>
    <x v="30"/>
    <x v="2"/>
    <x v="0"/>
    <x v="230"/>
    <x v="1492"/>
    <x v="476"/>
    <x v="0"/>
    <x v="0"/>
  </r>
  <r>
    <x v="18"/>
    <x v="259"/>
    <x v="157"/>
    <x v="3"/>
    <x v="128"/>
    <x v="27"/>
    <x v="6"/>
    <x v="13"/>
    <x v="190"/>
    <x v="0"/>
    <x v="16"/>
    <x v="2"/>
    <x v="0"/>
    <x v="94"/>
    <x v="1085"/>
    <x v="337"/>
    <x v="0"/>
    <x v="0"/>
  </r>
  <r>
    <x v="18"/>
    <x v="259"/>
    <x v="747"/>
    <x v="6"/>
    <x v="90"/>
    <x v="85"/>
    <x v="1"/>
    <x v="2"/>
    <x v="70"/>
    <x v="0"/>
    <x v="16"/>
    <x v="2"/>
    <x v="0"/>
    <x v="287"/>
    <x v="1387"/>
    <x v="476"/>
    <x v="0"/>
    <x v="0"/>
  </r>
  <r>
    <x v="18"/>
    <x v="259"/>
    <x v="893"/>
    <x v="7"/>
    <x v="11"/>
    <x v="85"/>
    <x v="1"/>
    <x v="2"/>
    <x v="9"/>
    <x v="0"/>
    <x v="16"/>
    <x v="2"/>
    <x v="0"/>
    <x v="204"/>
    <x v="986"/>
    <x v="335"/>
    <x v="0"/>
    <x v="0"/>
  </r>
  <r>
    <x v="18"/>
    <x v="283"/>
    <x v="596"/>
    <x v="17"/>
    <x v="282"/>
    <x v="61"/>
    <x v="6"/>
    <x v="13"/>
    <x v="190"/>
    <x v="0"/>
    <x v="34"/>
    <x v="2"/>
    <x v="0"/>
    <x v="39"/>
    <x v="1470"/>
    <x v="487"/>
    <x v="0"/>
    <x v="0"/>
  </r>
  <r>
    <x v="18"/>
    <x v="283"/>
    <x v="970"/>
    <x v="13"/>
    <x v="165"/>
    <x v="85"/>
    <x v="2"/>
    <x v="1"/>
    <x v="130"/>
    <x v="0"/>
    <x v="11"/>
    <x v="2"/>
    <x v="0"/>
    <x v="145"/>
    <x v="1018"/>
    <x v="345"/>
    <x v="0"/>
    <x v="0"/>
  </r>
  <r>
    <x v="18"/>
    <x v="283"/>
    <x v="970"/>
    <x v="14"/>
    <x v="124"/>
    <x v="82"/>
    <x v="1"/>
    <x v="2"/>
    <x v="190"/>
    <x v="0"/>
    <x v="16"/>
    <x v="2"/>
    <x v="0"/>
    <x v="358"/>
    <x v="928"/>
    <x v="364"/>
    <x v="0"/>
    <x v="0"/>
  </r>
  <r>
    <x v="18"/>
    <x v="311"/>
    <x v="710"/>
    <x v="15"/>
    <x v="6"/>
    <x v="85"/>
    <x v="1"/>
    <x v="2"/>
    <x v="6"/>
    <x v="0"/>
    <x v="16"/>
    <x v="2"/>
    <x v="0"/>
    <x v="194"/>
    <x v="1020"/>
    <x v="356"/>
    <x v="0"/>
    <x v="0"/>
  </r>
  <r>
    <x v="18"/>
    <x v="311"/>
    <x v="710"/>
    <x v="15"/>
    <x v="124"/>
    <x v="82"/>
    <x v="1"/>
    <x v="2"/>
    <x v="190"/>
    <x v="0"/>
    <x v="16"/>
    <x v="2"/>
    <x v="0"/>
    <x v="382"/>
    <x v="617"/>
    <x v="246"/>
    <x v="0"/>
    <x v="0"/>
  </r>
  <r>
    <x v="18"/>
    <x v="311"/>
    <x v="710"/>
    <x v="15"/>
    <x v="170"/>
    <x v="78"/>
    <x v="1"/>
    <x v="2"/>
    <x v="190"/>
    <x v="0"/>
    <x v="16"/>
    <x v="2"/>
    <x v="0"/>
    <x v="184"/>
    <x v="1069"/>
    <x v="357"/>
    <x v="0"/>
    <x v="0"/>
  </r>
  <r>
    <x v="18"/>
    <x v="385"/>
    <x v="237"/>
    <x v="10"/>
    <x v="128"/>
    <x v="27"/>
    <x v="6"/>
    <x v="13"/>
    <x v="190"/>
    <x v="0"/>
    <x v="16"/>
    <x v="1"/>
    <x v="0"/>
    <x v="132"/>
    <x v="1449"/>
    <x v="476"/>
    <x v="0"/>
    <x v="0"/>
  </r>
  <r>
    <x v="18"/>
    <x v="385"/>
    <x v="778"/>
    <x v="11"/>
    <x v="128"/>
    <x v="27"/>
    <x v="6"/>
    <x v="13"/>
    <x v="190"/>
    <x v="0"/>
    <x v="16"/>
    <x v="2"/>
    <x v="0"/>
    <x v="95"/>
    <x v="1272"/>
    <x v="405"/>
    <x v="0"/>
    <x v="0"/>
  </r>
  <r>
    <x v="18"/>
    <x v="432"/>
    <x v="621"/>
    <x v="2"/>
    <x v="6"/>
    <x v="85"/>
    <x v="1"/>
    <x v="2"/>
    <x v="6"/>
    <x v="0"/>
    <x v="16"/>
    <x v="2"/>
    <x v="0"/>
    <x v="157"/>
    <x v="550"/>
    <x v="215"/>
    <x v="0"/>
    <x v="0"/>
  </r>
  <r>
    <x v="19"/>
    <x v="8"/>
    <x v="679"/>
    <x v="200"/>
    <x v="29"/>
    <x v="35"/>
    <x v="6"/>
    <x v="13"/>
    <x v="190"/>
    <x v="0"/>
    <x v="21"/>
    <x v="2"/>
    <x v="0"/>
    <x v="189"/>
    <x v="607"/>
    <x v="236"/>
    <x v="0"/>
    <x v="0"/>
  </r>
  <r>
    <x v="19"/>
    <x v="8"/>
    <x v="679"/>
    <x v="200"/>
    <x v="29"/>
    <x v="35"/>
    <x v="6"/>
    <x v="13"/>
    <x v="190"/>
    <x v="0"/>
    <x v="21"/>
    <x v="2"/>
    <x v="0"/>
    <x v="389"/>
    <x v="591"/>
    <x v="255"/>
    <x v="0"/>
    <x v="0"/>
  </r>
  <r>
    <x v="19"/>
    <x v="17"/>
    <x v="49"/>
    <x v="202"/>
    <x v="235"/>
    <x v="62"/>
    <x v="6"/>
    <x v="13"/>
    <x v="190"/>
    <x v="0"/>
    <x v="42"/>
    <x v="2"/>
    <x v="0"/>
    <x v="46"/>
    <x v="153"/>
    <x v="44"/>
    <x v="0"/>
    <x v="0"/>
  </r>
  <r>
    <x v="19"/>
    <x v="17"/>
    <x v="49"/>
    <x v="203"/>
    <x v="209"/>
    <x v="59"/>
    <x v="6"/>
    <x v="13"/>
    <x v="190"/>
    <x v="0"/>
    <x v="28"/>
    <x v="2"/>
    <x v="0"/>
    <x v="259"/>
    <x v="242"/>
    <x v="106"/>
    <x v="0"/>
    <x v="0"/>
  </r>
  <r>
    <x v="19"/>
    <x v="18"/>
    <x v="49"/>
    <x v="203"/>
    <x v="280"/>
    <x v="85"/>
    <x v="8"/>
    <x v="7"/>
    <x v="218"/>
    <x v="0"/>
    <x v="25"/>
    <x v="2"/>
    <x v="0"/>
    <x v="30"/>
    <x v="580"/>
    <x v="181"/>
    <x v="0"/>
    <x v="0"/>
  </r>
  <r>
    <x v="19"/>
    <x v="18"/>
    <x v="513"/>
    <x v="199"/>
    <x v="29"/>
    <x v="35"/>
    <x v="6"/>
    <x v="13"/>
    <x v="190"/>
    <x v="0"/>
    <x v="21"/>
    <x v="2"/>
    <x v="0"/>
    <x v="171"/>
    <x v="1304"/>
    <x v="446"/>
    <x v="0"/>
    <x v="0"/>
  </r>
  <r>
    <x v="19"/>
    <x v="18"/>
    <x v="745"/>
    <x v="201"/>
    <x v="29"/>
    <x v="35"/>
    <x v="6"/>
    <x v="13"/>
    <x v="190"/>
    <x v="0"/>
    <x v="21"/>
    <x v="2"/>
    <x v="0"/>
    <x v="179"/>
    <x v="531"/>
    <x v="204"/>
    <x v="0"/>
    <x v="0"/>
  </r>
  <r>
    <x v="19"/>
    <x v="69"/>
    <x v="293"/>
    <x v="204"/>
    <x v="248"/>
    <x v="32"/>
    <x v="6"/>
    <x v="13"/>
    <x v="190"/>
    <x v="0"/>
    <x v="19"/>
    <x v="2"/>
    <x v="0"/>
    <x v="158"/>
    <x v="434"/>
    <x v="149"/>
    <x v="0"/>
    <x v="0"/>
  </r>
  <r>
    <x v="19"/>
    <x v="143"/>
    <x v="571"/>
    <x v="206"/>
    <x v="29"/>
    <x v="35"/>
    <x v="6"/>
    <x v="13"/>
    <x v="190"/>
    <x v="0"/>
    <x v="21"/>
    <x v="2"/>
    <x v="0"/>
    <x v="241"/>
    <x v="943"/>
    <x v="328"/>
    <x v="0"/>
    <x v="0"/>
  </r>
  <r>
    <x v="19"/>
    <x v="169"/>
    <x v="63"/>
    <x v="196"/>
    <x v="29"/>
    <x v="35"/>
    <x v="6"/>
    <x v="13"/>
    <x v="190"/>
    <x v="0"/>
    <x v="21"/>
    <x v="2"/>
    <x v="0"/>
    <x v="470"/>
    <x v="128"/>
    <x v="80"/>
    <x v="0"/>
    <x v="0"/>
  </r>
  <r>
    <x v="19"/>
    <x v="169"/>
    <x v="305"/>
    <x v="198"/>
    <x v="267"/>
    <x v="85"/>
    <x v="1"/>
    <x v="2"/>
    <x v="207"/>
    <x v="0"/>
    <x v="16"/>
    <x v="2"/>
    <x v="0"/>
    <x v="183"/>
    <x v="1152"/>
    <x v="378"/>
    <x v="0"/>
    <x v="0"/>
  </r>
  <r>
    <x v="19"/>
    <x v="185"/>
    <x v="265"/>
    <x v="197"/>
    <x v="29"/>
    <x v="35"/>
    <x v="6"/>
    <x v="13"/>
    <x v="190"/>
    <x v="0"/>
    <x v="21"/>
    <x v="2"/>
    <x v="0"/>
    <x v="448"/>
    <x v="248"/>
    <x v="110"/>
    <x v="0"/>
    <x v="0"/>
  </r>
  <r>
    <x v="19"/>
    <x v="269"/>
    <x v="332"/>
    <x v="195"/>
    <x v="282"/>
    <x v="61"/>
    <x v="6"/>
    <x v="13"/>
    <x v="190"/>
    <x v="0"/>
    <x v="40"/>
    <x v="2"/>
    <x v="0"/>
    <x v="39"/>
    <x v="1168"/>
    <x v="351"/>
    <x v="0"/>
    <x v="0"/>
  </r>
  <r>
    <x v="19"/>
    <x v="269"/>
    <x v="727"/>
    <x v="194"/>
    <x v="132"/>
    <x v="85"/>
    <x v="1"/>
    <x v="2"/>
    <x v="102"/>
    <x v="0"/>
    <x v="16"/>
    <x v="2"/>
    <x v="0"/>
    <x v="433"/>
    <x v="1352"/>
    <x v="487"/>
    <x v="0"/>
    <x v="0"/>
  </r>
  <r>
    <x v="19"/>
    <x v="269"/>
    <x v="771"/>
    <x v="193"/>
    <x v="205"/>
    <x v="25"/>
    <x v="6"/>
    <x v="13"/>
    <x v="190"/>
    <x v="0"/>
    <x v="14"/>
    <x v="2"/>
    <x v="0"/>
    <x v="128"/>
    <x v="1088"/>
    <x v="328"/>
    <x v="0"/>
    <x v="0"/>
  </r>
  <r>
    <x v="19"/>
    <x v="314"/>
    <x v="174"/>
    <x v="190"/>
    <x v="29"/>
    <x v="35"/>
    <x v="6"/>
    <x v="13"/>
    <x v="190"/>
    <x v="0"/>
    <x v="21"/>
    <x v="2"/>
    <x v="0"/>
    <x v="23"/>
    <x v="499"/>
    <x v="159"/>
    <x v="0"/>
    <x v="0"/>
  </r>
  <r>
    <x v="19"/>
    <x v="314"/>
    <x v="174"/>
    <x v="190"/>
    <x v="29"/>
    <x v="35"/>
    <x v="6"/>
    <x v="13"/>
    <x v="190"/>
    <x v="0"/>
    <x v="21"/>
    <x v="2"/>
    <x v="0"/>
    <x v="68"/>
    <x v="685"/>
    <x v="230"/>
    <x v="0"/>
    <x v="0"/>
  </r>
  <r>
    <x v="19"/>
    <x v="314"/>
    <x v="235"/>
    <x v="192"/>
    <x v="111"/>
    <x v="85"/>
    <x v="1"/>
    <x v="2"/>
    <x v="86"/>
    <x v="0"/>
    <x v="16"/>
    <x v="2"/>
    <x v="0"/>
    <x v="98"/>
    <x v="776"/>
    <x v="191"/>
    <x v="0"/>
    <x v="0"/>
  </r>
  <r>
    <x v="19"/>
    <x v="314"/>
    <x v="661"/>
    <x v="191"/>
    <x v="276"/>
    <x v="85"/>
    <x v="0"/>
    <x v="4"/>
    <x v="215"/>
    <x v="0"/>
    <x v="21"/>
    <x v="2"/>
    <x v="0"/>
    <x v="156"/>
    <x v="573"/>
    <x v="191"/>
    <x v="0"/>
    <x v="0"/>
  </r>
  <r>
    <x v="19"/>
    <x v="419"/>
    <x v="366"/>
    <x v="205"/>
    <x v="29"/>
    <x v="35"/>
    <x v="6"/>
    <x v="13"/>
    <x v="190"/>
    <x v="0"/>
    <x v="21"/>
    <x v="2"/>
    <x v="0"/>
    <x v="339"/>
    <x v="144"/>
    <x v="73"/>
    <x v="0"/>
    <x v="0"/>
  </r>
  <r>
    <x v="19"/>
    <x v="419"/>
    <x v="366"/>
    <x v="205"/>
    <x v="205"/>
    <x v="25"/>
    <x v="6"/>
    <x v="13"/>
    <x v="190"/>
    <x v="0"/>
    <x v="14"/>
    <x v="0"/>
    <x v="0"/>
    <x v="119"/>
    <x v="266"/>
    <x v="90"/>
    <x v="0"/>
    <x v="0"/>
  </r>
  <r>
    <x v="20"/>
    <x v="6"/>
    <x v="36"/>
    <x v="34"/>
    <x v="29"/>
    <x v="35"/>
    <x v="6"/>
    <x v="13"/>
    <x v="190"/>
    <x v="0"/>
    <x v="21"/>
    <x v="2"/>
    <x v="0"/>
    <x v="378"/>
    <x v="96"/>
    <x v="41"/>
    <x v="0"/>
    <x v="0"/>
  </r>
  <r>
    <x v="20"/>
    <x v="100"/>
    <x v="212"/>
    <x v="32"/>
    <x v="170"/>
    <x v="78"/>
    <x v="2"/>
    <x v="1"/>
    <x v="190"/>
    <x v="0"/>
    <x v="54"/>
    <x v="2"/>
    <x v="0"/>
    <x v="114"/>
    <x v="909"/>
    <x v="296"/>
    <x v="0"/>
    <x v="0"/>
  </r>
  <r>
    <x v="20"/>
    <x v="298"/>
    <x v="781"/>
    <x v="35"/>
    <x v="209"/>
    <x v="59"/>
    <x v="6"/>
    <x v="13"/>
    <x v="190"/>
    <x v="0"/>
    <x v="28"/>
    <x v="2"/>
    <x v="0"/>
    <x v="200"/>
    <x v="134"/>
    <x v="58"/>
    <x v="0"/>
    <x v="0"/>
  </r>
  <r>
    <x v="20"/>
    <x v="437"/>
    <x v="124"/>
    <x v="33"/>
    <x v="235"/>
    <x v="62"/>
    <x v="6"/>
    <x v="13"/>
    <x v="190"/>
    <x v="0"/>
    <x v="42"/>
    <x v="2"/>
    <x v="0"/>
    <x v="40"/>
    <x v="459"/>
    <x v="161"/>
    <x v="0"/>
    <x v="0"/>
  </r>
  <r>
    <x v="21"/>
    <x v="10"/>
    <x v="448"/>
    <x v="456"/>
    <x v="290"/>
    <x v="85"/>
    <x v="3"/>
    <x v="9"/>
    <x v="226"/>
    <x v="0"/>
    <x v="28"/>
    <x v="2"/>
    <x v="0"/>
    <x v="349"/>
    <x v="860"/>
    <x v="326"/>
    <x v="0"/>
    <x v="0"/>
  </r>
  <r>
    <x v="21"/>
    <x v="62"/>
    <x v="147"/>
    <x v="451"/>
    <x v="235"/>
    <x v="62"/>
    <x v="6"/>
    <x v="13"/>
    <x v="190"/>
    <x v="0"/>
    <x v="42"/>
    <x v="2"/>
    <x v="0"/>
    <x v="46"/>
    <x v="249"/>
    <x v="101"/>
    <x v="0"/>
    <x v="0"/>
  </r>
  <r>
    <x v="21"/>
    <x v="152"/>
    <x v="345"/>
    <x v="446"/>
    <x v="318"/>
    <x v="85"/>
    <x v="2"/>
    <x v="1"/>
    <x v="247"/>
    <x v="0"/>
    <x v="11"/>
    <x v="2"/>
    <x v="0"/>
    <x v="166"/>
    <x v="202"/>
    <x v="79"/>
    <x v="0"/>
    <x v="0"/>
  </r>
  <r>
    <x v="21"/>
    <x v="190"/>
    <x v="249"/>
    <x v="449"/>
    <x v="29"/>
    <x v="35"/>
    <x v="6"/>
    <x v="13"/>
    <x v="190"/>
    <x v="0"/>
    <x v="21"/>
    <x v="2"/>
    <x v="0"/>
    <x v="357"/>
    <x v="730"/>
    <x v="277"/>
    <x v="0"/>
    <x v="0"/>
  </r>
  <r>
    <x v="21"/>
    <x v="203"/>
    <x v="510"/>
    <x v="452"/>
    <x v="29"/>
    <x v="35"/>
    <x v="6"/>
    <x v="13"/>
    <x v="190"/>
    <x v="0"/>
    <x v="21"/>
    <x v="2"/>
    <x v="0"/>
    <x v="90"/>
    <x v="1209"/>
    <x v="388"/>
    <x v="0"/>
    <x v="0"/>
  </r>
  <r>
    <x v="21"/>
    <x v="224"/>
    <x v="273"/>
    <x v="455"/>
    <x v="29"/>
    <x v="35"/>
    <x v="6"/>
    <x v="13"/>
    <x v="190"/>
    <x v="0"/>
    <x v="21"/>
    <x v="2"/>
    <x v="0"/>
    <x v="492"/>
    <x v="208"/>
    <x v="97"/>
    <x v="0"/>
    <x v="0"/>
  </r>
  <r>
    <x v="21"/>
    <x v="231"/>
    <x v="295"/>
    <x v="445"/>
    <x v="29"/>
    <x v="35"/>
    <x v="6"/>
    <x v="13"/>
    <x v="190"/>
    <x v="0"/>
    <x v="21"/>
    <x v="2"/>
    <x v="0"/>
    <x v="248"/>
    <x v="526"/>
    <x v="182"/>
    <x v="0"/>
    <x v="0"/>
  </r>
  <r>
    <x v="21"/>
    <x v="231"/>
    <x v="373"/>
    <x v="444"/>
    <x v="14"/>
    <x v="85"/>
    <x v="9"/>
    <x v="0"/>
    <x v="11"/>
    <x v="0"/>
    <x v="9"/>
    <x v="1"/>
    <x v="0"/>
    <x v="46"/>
    <x v="752"/>
    <x v="260"/>
    <x v="0"/>
    <x v="0"/>
  </r>
  <r>
    <x v="21"/>
    <x v="254"/>
    <x v="550"/>
    <x v="457"/>
    <x v="29"/>
    <x v="35"/>
    <x v="6"/>
    <x v="13"/>
    <x v="190"/>
    <x v="0"/>
    <x v="21"/>
    <x v="2"/>
    <x v="0"/>
    <x v="278"/>
    <x v="63"/>
    <x v="46"/>
    <x v="0"/>
    <x v="0"/>
  </r>
  <r>
    <x v="21"/>
    <x v="266"/>
    <x v="908"/>
    <x v="453"/>
    <x v="29"/>
    <x v="35"/>
    <x v="6"/>
    <x v="13"/>
    <x v="190"/>
    <x v="0"/>
    <x v="21"/>
    <x v="2"/>
    <x v="0"/>
    <x v="97"/>
    <x v="127"/>
    <x v="58"/>
    <x v="0"/>
    <x v="0"/>
  </r>
  <r>
    <x v="21"/>
    <x v="287"/>
    <x v="77"/>
    <x v="439"/>
    <x v="128"/>
    <x v="27"/>
    <x v="6"/>
    <x v="13"/>
    <x v="190"/>
    <x v="0"/>
    <x v="16"/>
    <x v="2"/>
    <x v="0"/>
    <x v="377"/>
    <x v="227"/>
    <x v="115"/>
    <x v="0"/>
    <x v="0"/>
  </r>
  <r>
    <x v="21"/>
    <x v="287"/>
    <x v="852"/>
    <x v="440"/>
    <x v="29"/>
    <x v="35"/>
    <x v="6"/>
    <x v="13"/>
    <x v="190"/>
    <x v="0"/>
    <x v="21"/>
    <x v="2"/>
    <x v="0"/>
    <x v="218"/>
    <x v="405"/>
    <x v="138"/>
    <x v="0"/>
    <x v="0"/>
  </r>
  <r>
    <x v="21"/>
    <x v="294"/>
    <x v="959"/>
    <x v="454"/>
    <x v="29"/>
    <x v="35"/>
    <x v="6"/>
    <x v="13"/>
    <x v="190"/>
    <x v="0"/>
    <x v="21"/>
    <x v="2"/>
    <x v="0"/>
    <x v="432"/>
    <x v="702"/>
    <x v="299"/>
    <x v="0"/>
    <x v="0"/>
  </r>
  <r>
    <x v="21"/>
    <x v="336"/>
    <x v="787"/>
    <x v="447"/>
    <x v="29"/>
    <x v="35"/>
    <x v="6"/>
    <x v="13"/>
    <x v="190"/>
    <x v="0"/>
    <x v="21"/>
    <x v="2"/>
    <x v="0"/>
    <x v="461"/>
    <x v="3"/>
    <x v="4"/>
    <x v="0"/>
    <x v="0"/>
  </r>
  <r>
    <x v="21"/>
    <x v="336"/>
    <x v="787"/>
    <x v="448"/>
    <x v="29"/>
    <x v="35"/>
    <x v="6"/>
    <x v="13"/>
    <x v="190"/>
    <x v="0"/>
    <x v="21"/>
    <x v="2"/>
    <x v="0"/>
    <x v="298"/>
    <x v="2"/>
    <x v="3"/>
    <x v="0"/>
    <x v="0"/>
  </r>
  <r>
    <x v="21"/>
    <x v="363"/>
    <x v="659"/>
    <x v="450"/>
    <x v="29"/>
    <x v="35"/>
    <x v="6"/>
    <x v="13"/>
    <x v="190"/>
    <x v="0"/>
    <x v="21"/>
    <x v="2"/>
    <x v="0"/>
    <x v="429"/>
    <x v="39"/>
    <x v="22"/>
    <x v="0"/>
    <x v="0"/>
  </r>
  <r>
    <x v="21"/>
    <x v="421"/>
    <x v="19"/>
    <x v="441"/>
    <x v="131"/>
    <x v="85"/>
    <x v="9"/>
    <x v="0"/>
    <x v="101"/>
    <x v="0"/>
    <x v="9"/>
    <x v="2"/>
    <x v="0"/>
    <x v="46"/>
    <x v="727"/>
    <x v="225"/>
    <x v="0"/>
    <x v="0"/>
  </r>
  <r>
    <x v="21"/>
    <x v="423"/>
    <x v="221"/>
    <x v="442"/>
    <x v="29"/>
    <x v="35"/>
    <x v="6"/>
    <x v="13"/>
    <x v="190"/>
    <x v="0"/>
    <x v="21"/>
    <x v="2"/>
    <x v="0"/>
    <x v="485"/>
    <x v="15"/>
    <x v="23"/>
    <x v="0"/>
    <x v="0"/>
  </r>
  <r>
    <x v="21"/>
    <x v="423"/>
    <x v="498"/>
    <x v="443"/>
    <x v="29"/>
    <x v="35"/>
    <x v="6"/>
    <x v="13"/>
    <x v="190"/>
    <x v="0"/>
    <x v="21"/>
    <x v="2"/>
    <x v="0"/>
    <x v="363"/>
    <x v="159"/>
    <x v="105"/>
    <x v="0"/>
    <x v="0"/>
  </r>
  <r>
    <x v="22"/>
    <x v="9"/>
    <x v="17"/>
    <x v="481"/>
    <x v="128"/>
    <x v="27"/>
    <x v="6"/>
    <x v="13"/>
    <x v="190"/>
    <x v="0"/>
    <x v="16"/>
    <x v="2"/>
    <x v="0"/>
    <x v="434"/>
    <x v="696"/>
    <x v="323"/>
    <x v="0"/>
    <x v="0"/>
  </r>
  <r>
    <x v="22"/>
    <x v="9"/>
    <x v="81"/>
    <x v="474"/>
    <x v="127"/>
    <x v="76"/>
    <x v="1"/>
    <x v="2"/>
    <x v="190"/>
    <x v="0"/>
    <x v="16"/>
    <x v="2"/>
    <x v="0"/>
    <x v="279"/>
    <x v="314"/>
    <x v="115"/>
    <x v="0"/>
    <x v="0"/>
  </r>
  <r>
    <x v="22"/>
    <x v="9"/>
    <x v="320"/>
    <x v="492"/>
    <x v="29"/>
    <x v="35"/>
    <x v="6"/>
    <x v="13"/>
    <x v="190"/>
    <x v="0"/>
    <x v="21"/>
    <x v="2"/>
    <x v="0"/>
    <x v="26"/>
    <x v="461"/>
    <x v="161"/>
    <x v="0"/>
    <x v="0"/>
  </r>
  <r>
    <x v="22"/>
    <x v="70"/>
    <x v="633"/>
    <x v="485"/>
    <x v="258"/>
    <x v="51"/>
    <x v="6"/>
    <x v="13"/>
    <x v="190"/>
    <x v="0"/>
    <x v="25"/>
    <x v="1"/>
    <x v="0"/>
    <x v="28"/>
    <x v="803"/>
    <x v="266"/>
    <x v="0"/>
    <x v="0"/>
  </r>
  <r>
    <x v="22"/>
    <x v="71"/>
    <x v="695"/>
    <x v="500"/>
    <x v="29"/>
    <x v="35"/>
    <x v="6"/>
    <x v="13"/>
    <x v="190"/>
    <x v="0"/>
    <x v="21"/>
    <x v="2"/>
    <x v="0"/>
    <x v="49"/>
    <x v="1380"/>
    <x v="476"/>
    <x v="0"/>
    <x v="0"/>
  </r>
  <r>
    <x v="22"/>
    <x v="82"/>
    <x v="490"/>
    <x v="478"/>
    <x v="29"/>
    <x v="35"/>
    <x v="6"/>
    <x v="13"/>
    <x v="190"/>
    <x v="0"/>
    <x v="21"/>
    <x v="2"/>
    <x v="0"/>
    <x v="289"/>
    <x v="897"/>
    <x v="306"/>
    <x v="0"/>
    <x v="0"/>
  </r>
  <r>
    <x v="22"/>
    <x v="103"/>
    <x v="23"/>
    <x v="479"/>
    <x v="29"/>
    <x v="35"/>
    <x v="6"/>
    <x v="13"/>
    <x v="190"/>
    <x v="0"/>
    <x v="21"/>
    <x v="2"/>
    <x v="0"/>
    <x v="454"/>
    <x v="109"/>
    <x v="67"/>
    <x v="0"/>
    <x v="0"/>
  </r>
  <r>
    <x v="22"/>
    <x v="103"/>
    <x v="290"/>
    <x v="475"/>
    <x v="222"/>
    <x v="85"/>
    <x v="2"/>
    <x v="1"/>
    <x v="173"/>
    <x v="0"/>
    <x v="11"/>
    <x v="2"/>
    <x v="0"/>
    <x v="158"/>
    <x v="230"/>
    <x v="83"/>
    <x v="0"/>
    <x v="0"/>
  </r>
  <r>
    <x v="22"/>
    <x v="103"/>
    <x v="290"/>
    <x v="475"/>
    <x v="29"/>
    <x v="35"/>
    <x v="6"/>
    <x v="13"/>
    <x v="190"/>
    <x v="0"/>
    <x v="21"/>
    <x v="2"/>
    <x v="0"/>
    <x v="26"/>
    <x v="489"/>
    <x v="184"/>
    <x v="0"/>
    <x v="0"/>
  </r>
  <r>
    <x v="22"/>
    <x v="177"/>
    <x v="90"/>
    <x v="491"/>
    <x v="284"/>
    <x v="85"/>
    <x v="3"/>
    <x v="9"/>
    <x v="221"/>
    <x v="0"/>
    <x v="28"/>
    <x v="2"/>
    <x v="0"/>
    <x v="114"/>
    <x v="456"/>
    <x v="162"/>
    <x v="0"/>
    <x v="0"/>
  </r>
  <r>
    <x v="22"/>
    <x v="177"/>
    <x v="113"/>
    <x v="493"/>
    <x v="29"/>
    <x v="35"/>
    <x v="6"/>
    <x v="13"/>
    <x v="190"/>
    <x v="0"/>
    <x v="21"/>
    <x v="2"/>
    <x v="0"/>
    <x v="484"/>
    <x v="268"/>
    <x v="79"/>
    <x v="0"/>
    <x v="0"/>
  </r>
  <r>
    <x v="22"/>
    <x v="177"/>
    <x v="255"/>
    <x v="483"/>
    <x v="156"/>
    <x v="85"/>
    <x v="1"/>
    <x v="2"/>
    <x v="123"/>
    <x v="0"/>
    <x v="16"/>
    <x v="2"/>
    <x v="0"/>
    <x v="166"/>
    <x v="797"/>
    <x v="299"/>
    <x v="0"/>
    <x v="0"/>
  </r>
  <r>
    <x v="22"/>
    <x v="177"/>
    <x v="562"/>
    <x v="488"/>
    <x v="212"/>
    <x v="85"/>
    <x v="7"/>
    <x v="3"/>
    <x v="166"/>
    <x v="0"/>
    <x v="19"/>
    <x v="2"/>
    <x v="0"/>
    <x v="52"/>
    <x v="192"/>
    <x v="58"/>
    <x v="0"/>
    <x v="0"/>
  </r>
  <r>
    <x v="22"/>
    <x v="177"/>
    <x v="562"/>
    <x v="489"/>
    <x v="112"/>
    <x v="85"/>
    <x v="1"/>
    <x v="2"/>
    <x v="87"/>
    <x v="0"/>
    <x v="16"/>
    <x v="2"/>
    <x v="0"/>
    <x v="287"/>
    <x v="812"/>
    <x v="277"/>
    <x v="0"/>
    <x v="0"/>
  </r>
  <r>
    <x v="22"/>
    <x v="177"/>
    <x v="562"/>
    <x v="490"/>
    <x v="284"/>
    <x v="85"/>
    <x v="1"/>
    <x v="2"/>
    <x v="221"/>
    <x v="0"/>
    <x v="16"/>
    <x v="2"/>
    <x v="0"/>
    <x v="134"/>
    <x v="507"/>
    <x v="205"/>
    <x v="0"/>
    <x v="0"/>
  </r>
  <r>
    <x v="22"/>
    <x v="177"/>
    <x v="562"/>
    <x v="490"/>
    <x v="29"/>
    <x v="35"/>
    <x v="6"/>
    <x v="13"/>
    <x v="190"/>
    <x v="0"/>
    <x v="21"/>
    <x v="2"/>
    <x v="0"/>
    <x v="379"/>
    <x v="705"/>
    <x v="280"/>
    <x v="0"/>
    <x v="0"/>
  </r>
  <r>
    <x v="22"/>
    <x v="177"/>
    <x v="582"/>
    <x v="484"/>
    <x v="128"/>
    <x v="27"/>
    <x v="6"/>
    <x v="13"/>
    <x v="190"/>
    <x v="0"/>
    <x v="16"/>
    <x v="1"/>
    <x v="0"/>
    <x v="321"/>
    <x v="1336"/>
    <x v="468"/>
    <x v="0"/>
    <x v="0"/>
  </r>
  <r>
    <x v="22"/>
    <x v="177"/>
    <x v="710"/>
    <x v="494"/>
    <x v="29"/>
    <x v="35"/>
    <x v="6"/>
    <x v="13"/>
    <x v="190"/>
    <x v="0"/>
    <x v="21"/>
    <x v="2"/>
    <x v="0"/>
    <x v="165"/>
    <x v="799"/>
    <x v="260"/>
    <x v="0"/>
    <x v="0"/>
  </r>
  <r>
    <x v="22"/>
    <x v="177"/>
    <x v="947"/>
    <x v="487"/>
    <x v="156"/>
    <x v="85"/>
    <x v="0"/>
    <x v="4"/>
    <x v="123"/>
    <x v="0"/>
    <x v="21"/>
    <x v="2"/>
    <x v="0"/>
    <x v="42"/>
    <x v="1048"/>
    <x v="362"/>
    <x v="0"/>
    <x v="0"/>
  </r>
  <r>
    <x v="22"/>
    <x v="200"/>
    <x v="980"/>
    <x v="498"/>
    <x v="29"/>
    <x v="35"/>
    <x v="6"/>
    <x v="13"/>
    <x v="190"/>
    <x v="0"/>
    <x v="21"/>
    <x v="2"/>
    <x v="0"/>
    <x v="412"/>
    <x v="79"/>
    <x v="42"/>
    <x v="0"/>
    <x v="0"/>
  </r>
  <r>
    <x v="22"/>
    <x v="282"/>
    <x v="990"/>
    <x v="497"/>
    <x v="29"/>
    <x v="35"/>
    <x v="6"/>
    <x v="13"/>
    <x v="190"/>
    <x v="0"/>
    <x v="21"/>
    <x v="2"/>
    <x v="0"/>
    <x v="293"/>
    <x v="331"/>
    <x v="137"/>
    <x v="0"/>
    <x v="0"/>
  </r>
  <r>
    <x v="22"/>
    <x v="361"/>
    <x v="60"/>
    <x v="482"/>
    <x v="124"/>
    <x v="82"/>
    <x v="1"/>
    <x v="2"/>
    <x v="190"/>
    <x v="0"/>
    <x v="16"/>
    <x v="2"/>
    <x v="0"/>
    <x v="336"/>
    <x v="341"/>
    <x v="137"/>
    <x v="0"/>
    <x v="0"/>
  </r>
  <r>
    <x v="22"/>
    <x v="377"/>
    <x v="243"/>
    <x v="496"/>
    <x v="248"/>
    <x v="32"/>
    <x v="6"/>
    <x v="13"/>
    <x v="190"/>
    <x v="0"/>
    <x v="19"/>
    <x v="2"/>
    <x v="0"/>
    <x v="6"/>
    <x v="766"/>
    <x v="278"/>
    <x v="0"/>
    <x v="0"/>
  </r>
  <r>
    <x v="22"/>
    <x v="377"/>
    <x v="270"/>
    <x v="495"/>
    <x v="209"/>
    <x v="59"/>
    <x v="6"/>
    <x v="13"/>
    <x v="190"/>
    <x v="0"/>
    <x v="28"/>
    <x v="2"/>
    <x v="0"/>
    <x v="227"/>
    <x v="420"/>
    <x v="152"/>
    <x v="0"/>
    <x v="0"/>
  </r>
  <r>
    <x v="22"/>
    <x v="382"/>
    <x v="790"/>
    <x v="499"/>
    <x v="29"/>
    <x v="35"/>
    <x v="6"/>
    <x v="13"/>
    <x v="190"/>
    <x v="0"/>
    <x v="21"/>
    <x v="2"/>
    <x v="0"/>
    <x v="378"/>
    <x v="28"/>
    <x v="26"/>
    <x v="0"/>
    <x v="0"/>
  </r>
  <r>
    <x v="22"/>
    <x v="419"/>
    <x v="307"/>
    <x v="476"/>
    <x v="29"/>
    <x v="35"/>
    <x v="6"/>
    <x v="13"/>
    <x v="190"/>
    <x v="0"/>
    <x v="21"/>
    <x v="2"/>
    <x v="0"/>
    <x v="124"/>
    <x v="311"/>
    <x v="98"/>
    <x v="0"/>
    <x v="0"/>
  </r>
  <r>
    <x v="22"/>
    <x v="419"/>
    <x v="407"/>
    <x v="477"/>
    <x v="156"/>
    <x v="85"/>
    <x v="1"/>
    <x v="2"/>
    <x v="123"/>
    <x v="0"/>
    <x v="16"/>
    <x v="2"/>
    <x v="0"/>
    <x v="229"/>
    <x v="1308"/>
    <x v="434"/>
    <x v="0"/>
    <x v="0"/>
  </r>
  <r>
    <x v="22"/>
    <x v="419"/>
    <x v="635"/>
    <x v="480"/>
    <x v="29"/>
    <x v="35"/>
    <x v="6"/>
    <x v="13"/>
    <x v="190"/>
    <x v="0"/>
    <x v="21"/>
    <x v="2"/>
    <x v="0"/>
    <x v="386"/>
    <x v="464"/>
    <x v="163"/>
    <x v="0"/>
    <x v="0"/>
  </r>
  <r>
    <x v="22"/>
    <x v="433"/>
    <x v="793"/>
    <x v="486"/>
    <x v="124"/>
    <x v="82"/>
    <x v="1"/>
    <x v="2"/>
    <x v="190"/>
    <x v="0"/>
    <x v="16"/>
    <x v="2"/>
    <x v="0"/>
    <x v="100"/>
    <x v="1006"/>
    <x v="352"/>
    <x v="0"/>
    <x v="0"/>
  </r>
  <r>
    <x v="23"/>
    <x v="83"/>
    <x v="615"/>
    <x v="531"/>
    <x v="29"/>
    <x v="35"/>
    <x v="6"/>
    <x v="13"/>
    <x v="190"/>
    <x v="0"/>
    <x v="21"/>
    <x v="2"/>
    <x v="0"/>
    <x v="337"/>
    <x v="664"/>
    <x v="296"/>
    <x v="0"/>
    <x v="0"/>
  </r>
  <r>
    <x v="23"/>
    <x v="83"/>
    <x v="662"/>
    <x v="532"/>
    <x v="29"/>
    <x v="35"/>
    <x v="6"/>
    <x v="13"/>
    <x v="190"/>
    <x v="0"/>
    <x v="21"/>
    <x v="2"/>
    <x v="0"/>
    <x v="269"/>
    <x v="87"/>
    <x v="53"/>
    <x v="0"/>
    <x v="0"/>
  </r>
  <r>
    <x v="23"/>
    <x v="86"/>
    <x v="436"/>
    <x v="527"/>
    <x v="264"/>
    <x v="39"/>
    <x v="3"/>
    <x v="9"/>
    <x v="190"/>
    <x v="0"/>
    <x v="28"/>
    <x v="2"/>
    <x v="0"/>
    <x v="287"/>
    <x v="791"/>
    <x v="255"/>
    <x v="0"/>
    <x v="0"/>
  </r>
  <r>
    <x v="23"/>
    <x v="122"/>
    <x v="445"/>
    <x v="526"/>
    <x v="258"/>
    <x v="51"/>
    <x v="6"/>
    <x v="13"/>
    <x v="190"/>
    <x v="0"/>
    <x v="25"/>
    <x v="2"/>
    <x v="0"/>
    <x v="101"/>
    <x v="170"/>
    <x v="61"/>
    <x v="0"/>
    <x v="0"/>
  </r>
  <r>
    <x v="23"/>
    <x v="186"/>
    <x v="962"/>
    <x v="533"/>
    <x v="29"/>
    <x v="35"/>
    <x v="6"/>
    <x v="13"/>
    <x v="190"/>
    <x v="0"/>
    <x v="21"/>
    <x v="2"/>
    <x v="0"/>
    <x v="248"/>
    <x v="630"/>
    <x v="233"/>
    <x v="0"/>
    <x v="0"/>
  </r>
  <r>
    <x v="23"/>
    <x v="186"/>
    <x v="962"/>
    <x v="533"/>
    <x v="128"/>
    <x v="27"/>
    <x v="6"/>
    <x v="13"/>
    <x v="190"/>
    <x v="0"/>
    <x v="16"/>
    <x v="2"/>
    <x v="0"/>
    <x v="123"/>
    <x v="447"/>
    <x v="162"/>
    <x v="0"/>
    <x v="0"/>
  </r>
  <r>
    <x v="23"/>
    <x v="194"/>
    <x v="51"/>
    <x v="520"/>
    <x v="102"/>
    <x v="85"/>
    <x v="1"/>
    <x v="2"/>
    <x v="79"/>
    <x v="0"/>
    <x v="16"/>
    <x v="2"/>
    <x v="0"/>
    <x v="346"/>
    <x v="169"/>
    <x v="79"/>
    <x v="0"/>
    <x v="0"/>
  </r>
  <r>
    <x v="23"/>
    <x v="194"/>
    <x v="389"/>
    <x v="522"/>
    <x v="128"/>
    <x v="27"/>
    <x v="6"/>
    <x v="13"/>
    <x v="190"/>
    <x v="0"/>
    <x v="16"/>
    <x v="2"/>
    <x v="0"/>
    <x v="437"/>
    <x v="93"/>
    <x v="63"/>
    <x v="0"/>
    <x v="0"/>
  </r>
  <r>
    <x v="23"/>
    <x v="229"/>
    <x v="906"/>
    <x v="525"/>
    <x v="29"/>
    <x v="35"/>
    <x v="6"/>
    <x v="13"/>
    <x v="190"/>
    <x v="0"/>
    <x v="21"/>
    <x v="2"/>
    <x v="0"/>
    <x v="201"/>
    <x v="135"/>
    <x v="75"/>
    <x v="0"/>
    <x v="0"/>
  </r>
  <r>
    <x v="23"/>
    <x v="271"/>
    <x v="349"/>
    <x v="528"/>
    <x v="124"/>
    <x v="82"/>
    <x v="1"/>
    <x v="2"/>
    <x v="190"/>
    <x v="0"/>
    <x v="16"/>
    <x v="2"/>
    <x v="0"/>
    <x v="408"/>
    <x v="115"/>
    <x v="56"/>
    <x v="0"/>
    <x v="0"/>
  </r>
  <r>
    <x v="23"/>
    <x v="374"/>
    <x v="789"/>
    <x v="524"/>
    <x v="235"/>
    <x v="62"/>
    <x v="6"/>
    <x v="13"/>
    <x v="190"/>
    <x v="0"/>
    <x v="42"/>
    <x v="2"/>
    <x v="0"/>
    <x v="174"/>
    <x v="418"/>
    <x v="155"/>
    <x v="0"/>
    <x v="0"/>
  </r>
  <r>
    <x v="23"/>
    <x v="378"/>
    <x v="159"/>
    <x v="521"/>
    <x v="128"/>
    <x v="27"/>
    <x v="6"/>
    <x v="13"/>
    <x v="190"/>
    <x v="0"/>
    <x v="16"/>
    <x v="2"/>
    <x v="0"/>
    <x v="27"/>
    <x v="1425"/>
    <x v="487"/>
    <x v="0"/>
    <x v="0"/>
  </r>
  <r>
    <x v="23"/>
    <x v="378"/>
    <x v="792"/>
    <x v="523"/>
    <x v="29"/>
    <x v="35"/>
    <x v="6"/>
    <x v="13"/>
    <x v="190"/>
    <x v="0"/>
    <x v="21"/>
    <x v="2"/>
    <x v="0"/>
    <x v="121"/>
    <x v="440"/>
    <x v="167"/>
    <x v="0"/>
    <x v="0"/>
  </r>
  <r>
    <x v="23"/>
    <x v="378"/>
    <x v="978"/>
    <x v="519"/>
    <x v="29"/>
    <x v="35"/>
    <x v="6"/>
    <x v="13"/>
    <x v="190"/>
    <x v="0"/>
    <x v="21"/>
    <x v="2"/>
    <x v="0"/>
    <x v="378"/>
    <x v="529"/>
    <x v="233"/>
    <x v="0"/>
    <x v="0"/>
  </r>
  <r>
    <x v="23"/>
    <x v="392"/>
    <x v="102"/>
    <x v="529"/>
    <x v="29"/>
    <x v="35"/>
    <x v="6"/>
    <x v="13"/>
    <x v="190"/>
    <x v="0"/>
    <x v="21"/>
    <x v="2"/>
    <x v="0"/>
    <x v="491"/>
    <x v="399"/>
    <x v="150"/>
    <x v="0"/>
    <x v="0"/>
  </r>
  <r>
    <x v="23"/>
    <x v="433"/>
    <x v="586"/>
    <x v="530"/>
    <x v="29"/>
    <x v="35"/>
    <x v="6"/>
    <x v="13"/>
    <x v="190"/>
    <x v="0"/>
    <x v="21"/>
    <x v="2"/>
    <x v="0"/>
    <x v="459"/>
    <x v="114"/>
    <x v="77"/>
    <x v="0"/>
    <x v="0"/>
  </r>
  <r>
    <x v="24"/>
    <x v="171"/>
    <x v="85"/>
    <x v="408"/>
    <x v="258"/>
    <x v="51"/>
    <x v="6"/>
    <x v="13"/>
    <x v="190"/>
    <x v="0"/>
    <x v="25"/>
    <x v="2"/>
    <x v="0"/>
    <x v="462"/>
    <x v="984"/>
    <x v="345"/>
    <x v="0"/>
    <x v="0"/>
  </r>
  <r>
    <x v="24"/>
    <x v="171"/>
    <x v="680"/>
    <x v="409"/>
    <x v="214"/>
    <x v="18"/>
    <x v="1"/>
    <x v="2"/>
    <x v="190"/>
    <x v="0"/>
    <x v="16"/>
    <x v="2"/>
    <x v="0"/>
    <x v="333"/>
    <x v="62"/>
    <x v="33"/>
    <x v="0"/>
    <x v="0"/>
  </r>
  <r>
    <x v="24"/>
    <x v="182"/>
    <x v="422"/>
    <x v="406"/>
    <x v="48"/>
    <x v="38"/>
    <x v="0"/>
    <x v="4"/>
    <x v="190"/>
    <x v="0"/>
    <x v="21"/>
    <x v="2"/>
    <x v="0"/>
    <x v="39"/>
    <x v="205"/>
    <x v="38"/>
    <x v="0"/>
    <x v="0"/>
  </r>
  <r>
    <x v="24"/>
    <x v="195"/>
    <x v="731"/>
    <x v="407"/>
    <x v="29"/>
    <x v="35"/>
    <x v="6"/>
    <x v="13"/>
    <x v="190"/>
    <x v="0"/>
    <x v="21"/>
    <x v="2"/>
    <x v="0"/>
    <x v="378"/>
    <x v="77"/>
    <x v="53"/>
    <x v="0"/>
    <x v="0"/>
  </r>
  <r>
    <x v="24"/>
    <x v="213"/>
    <x v="660"/>
    <x v="404"/>
    <x v="29"/>
    <x v="35"/>
    <x v="6"/>
    <x v="13"/>
    <x v="190"/>
    <x v="0"/>
    <x v="21"/>
    <x v="2"/>
    <x v="0"/>
    <x v="339"/>
    <x v="253"/>
    <x v="113"/>
    <x v="0"/>
    <x v="0"/>
  </r>
  <r>
    <x v="24"/>
    <x v="419"/>
    <x v="357"/>
    <x v="405"/>
    <x v="29"/>
    <x v="35"/>
    <x v="6"/>
    <x v="13"/>
    <x v="190"/>
    <x v="0"/>
    <x v="21"/>
    <x v="2"/>
    <x v="0"/>
    <x v="441"/>
    <x v="6"/>
    <x v="10"/>
    <x v="0"/>
    <x v="0"/>
  </r>
  <r>
    <x v="25"/>
    <x v="147"/>
    <x v="99"/>
    <x v="505"/>
    <x v="124"/>
    <x v="82"/>
    <x v="3"/>
    <x v="9"/>
    <x v="190"/>
    <x v="0"/>
    <x v="28"/>
    <x v="2"/>
    <x v="0"/>
    <x v="279"/>
    <x v="1367"/>
    <x v="476"/>
    <x v="0"/>
    <x v="0"/>
  </r>
  <r>
    <x v="25"/>
    <x v="147"/>
    <x v="99"/>
    <x v="505"/>
    <x v="209"/>
    <x v="59"/>
    <x v="6"/>
    <x v="13"/>
    <x v="190"/>
    <x v="0"/>
    <x v="28"/>
    <x v="2"/>
    <x v="0"/>
    <x v="402"/>
    <x v="1343"/>
    <x v="487"/>
    <x v="0"/>
    <x v="0"/>
  </r>
  <r>
    <x v="25"/>
    <x v="214"/>
    <x v="84"/>
    <x v="506"/>
    <x v="29"/>
    <x v="35"/>
    <x v="6"/>
    <x v="13"/>
    <x v="190"/>
    <x v="0"/>
    <x v="21"/>
    <x v="2"/>
    <x v="0"/>
    <x v="414"/>
    <x v="374"/>
    <x v="162"/>
    <x v="0"/>
    <x v="0"/>
  </r>
  <r>
    <x v="25"/>
    <x v="300"/>
    <x v="497"/>
    <x v="504"/>
    <x v="124"/>
    <x v="82"/>
    <x v="1"/>
    <x v="2"/>
    <x v="190"/>
    <x v="0"/>
    <x v="16"/>
    <x v="2"/>
    <x v="0"/>
    <x v="319"/>
    <x v="1036"/>
    <x v="399"/>
    <x v="0"/>
    <x v="0"/>
  </r>
  <r>
    <x v="26"/>
    <x v="50"/>
    <x v="878"/>
    <x v="246"/>
    <x v="29"/>
    <x v="35"/>
    <x v="6"/>
    <x v="13"/>
    <x v="190"/>
    <x v="0"/>
    <x v="21"/>
    <x v="2"/>
    <x v="0"/>
    <x v="241"/>
    <x v="123"/>
    <x v="67"/>
    <x v="0"/>
    <x v="0"/>
  </r>
  <r>
    <x v="26"/>
    <x v="52"/>
    <x v="32"/>
    <x v="252"/>
    <x v="124"/>
    <x v="82"/>
    <x v="1"/>
    <x v="2"/>
    <x v="190"/>
    <x v="0"/>
    <x v="16"/>
    <x v="2"/>
    <x v="0"/>
    <x v="369"/>
    <x v="601"/>
    <x v="233"/>
    <x v="0"/>
    <x v="0"/>
  </r>
  <r>
    <x v="26"/>
    <x v="52"/>
    <x v="86"/>
    <x v="249"/>
    <x v="124"/>
    <x v="82"/>
    <x v="1"/>
    <x v="2"/>
    <x v="190"/>
    <x v="0"/>
    <x v="16"/>
    <x v="0"/>
    <x v="0"/>
    <x v="438"/>
    <x v="463"/>
    <x v="224"/>
    <x v="0"/>
    <x v="0"/>
  </r>
  <r>
    <x v="26"/>
    <x v="53"/>
    <x v="578"/>
    <x v="248"/>
    <x v="128"/>
    <x v="27"/>
    <x v="6"/>
    <x v="13"/>
    <x v="190"/>
    <x v="0"/>
    <x v="16"/>
    <x v="2"/>
    <x v="0"/>
    <x v="323"/>
    <x v="21"/>
    <x v="13"/>
    <x v="0"/>
    <x v="0"/>
  </r>
  <r>
    <x v="26"/>
    <x v="57"/>
    <x v="188"/>
    <x v="238"/>
    <x v="124"/>
    <x v="82"/>
    <x v="1"/>
    <x v="2"/>
    <x v="190"/>
    <x v="0"/>
    <x v="16"/>
    <x v="0"/>
    <x v="0"/>
    <x v="292"/>
    <x v="448"/>
    <x v="185"/>
    <x v="0"/>
    <x v="0"/>
  </r>
  <r>
    <x v="26"/>
    <x v="61"/>
    <x v="482"/>
    <x v="247"/>
    <x v="29"/>
    <x v="35"/>
    <x v="6"/>
    <x v="13"/>
    <x v="190"/>
    <x v="0"/>
    <x v="21"/>
    <x v="2"/>
    <x v="0"/>
    <x v="432"/>
    <x v="59"/>
    <x v="50"/>
    <x v="0"/>
    <x v="0"/>
  </r>
  <r>
    <x v="26"/>
    <x v="100"/>
    <x v="291"/>
    <x v="242"/>
    <x v="29"/>
    <x v="35"/>
    <x v="6"/>
    <x v="13"/>
    <x v="190"/>
    <x v="0"/>
    <x v="21"/>
    <x v="2"/>
    <x v="0"/>
    <x v="466"/>
    <x v="26"/>
    <x v="15"/>
    <x v="0"/>
    <x v="0"/>
  </r>
  <r>
    <x v="26"/>
    <x v="123"/>
    <x v="246"/>
    <x v="236"/>
    <x v="235"/>
    <x v="62"/>
    <x v="6"/>
    <x v="13"/>
    <x v="190"/>
    <x v="0"/>
    <x v="42"/>
    <x v="0"/>
    <x v="0"/>
    <x v="136"/>
    <x v="820"/>
    <x v="279"/>
    <x v="0"/>
    <x v="0"/>
  </r>
  <r>
    <x v="26"/>
    <x v="123"/>
    <x v="246"/>
    <x v="237"/>
    <x v="29"/>
    <x v="35"/>
    <x v="6"/>
    <x v="13"/>
    <x v="190"/>
    <x v="0"/>
    <x v="21"/>
    <x v="2"/>
    <x v="0"/>
    <x v="415"/>
    <x v="371"/>
    <x v="127"/>
    <x v="0"/>
    <x v="0"/>
  </r>
  <r>
    <x v="26"/>
    <x v="162"/>
    <x v="179"/>
    <x v="228"/>
    <x v="36"/>
    <x v="2"/>
    <x v="5"/>
    <x v="11"/>
    <x v="190"/>
    <x v="0"/>
    <x v="42"/>
    <x v="2"/>
    <x v="0"/>
    <x v="40"/>
    <x v="295"/>
    <x v="109"/>
    <x v="0"/>
    <x v="0"/>
  </r>
  <r>
    <x v="26"/>
    <x v="162"/>
    <x v="355"/>
    <x v="229"/>
    <x v="29"/>
    <x v="35"/>
    <x v="6"/>
    <x v="13"/>
    <x v="190"/>
    <x v="0"/>
    <x v="21"/>
    <x v="2"/>
    <x v="0"/>
    <x v="197"/>
    <x v="171"/>
    <x v="68"/>
    <x v="0"/>
    <x v="0"/>
  </r>
  <r>
    <x v="26"/>
    <x v="175"/>
    <x v="299"/>
    <x v="250"/>
    <x v="23"/>
    <x v="19"/>
    <x v="3"/>
    <x v="9"/>
    <x v="190"/>
    <x v="5"/>
    <x v="4"/>
    <x v="2"/>
    <x v="0"/>
    <x v="220"/>
    <x v="645"/>
    <x v="230"/>
    <x v="0"/>
    <x v="0"/>
  </r>
  <r>
    <x v="26"/>
    <x v="197"/>
    <x v="167"/>
    <x v="231"/>
    <x v="235"/>
    <x v="62"/>
    <x v="6"/>
    <x v="13"/>
    <x v="190"/>
    <x v="0"/>
    <x v="42"/>
    <x v="0"/>
    <x v="0"/>
    <x v="58"/>
    <x v="836"/>
    <x v="322"/>
    <x v="0"/>
    <x v="0"/>
  </r>
  <r>
    <x v="26"/>
    <x v="240"/>
    <x v="314"/>
    <x v="251"/>
    <x v="29"/>
    <x v="35"/>
    <x v="6"/>
    <x v="13"/>
    <x v="190"/>
    <x v="0"/>
    <x v="21"/>
    <x v="2"/>
    <x v="0"/>
    <x v="393"/>
    <x v="97"/>
    <x v="67"/>
    <x v="0"/>
    <x v="0"/>
  </r>
  <r>
    <x v="26"/>
    <x v="240"/>
    <x v="314"/>
    <x v="251"/>
    <x v="29"/>
    <x v="35"/>
    <x v="6"/>
    <x v="13"/>
    <x v="190"/>
    <x v="0"/>
    <x v="21"/>
    <x v="2"/>
    <x v="0"/>
    <x v="489"/>
    <x v="251"/>
    <x v="86"/>
    <x v="0"/>
    <x v="0"/>
  </r>
  <r>
    <x v="26"/>
    <x v="252"/>
    <x v="153"/>
    <x v="240"/>
    <x v="29"/>
    <x v="35"/>
    <x v="6"/>
    <x v="13"/>
    <x v="190"/>
    <x v="0"/>
    <x v="21"/>
    <x v="2"/>
    <x v="0"/>
    <x v="34"/>
    <x v="467"/>
    <x v="162"/>
    <x v="0"/>
    <x v="0"/>
  </r>
  <r>
    <x v="26"/>
    <x v="252"/>
    <x v="153"/>
    <x v="241"/>
    <x v="29"/>
    <x v="35"/>
    <x v="6"/>
    <x v="13"/>
    <x v="190"/>
    <x v="0"/>
    <x v="21"/>
    <x v="2"/>
    <x v="0"/>
    <x v="461"/>
    <x v="38"/>
    <x v="33"/>
    <x v="0"/>
    <x v="0"/>
  </r>
  <r>
    <x v="26"/>
    <x v="278"/>
    <x v="981"/>
    <x v="243"/>
    <x v="23"/>
    <x v="19"/>
    <x v="3"/>
    <x v="9"/>
    <x v="190"/>
    <x v="0"/>
    <x v="28"/>
    <x v="2"/>
    <x v="0"/>
    <x v="220"/>
    <x v="1298"/>
    <x v="457"/>
    <x v="0"/>
    <x v="0"/>
  </r>
  <r>
    <x v="26"/>
    <x v="278"/>
    <x v="981"/>
    <x v="244"/>
    <x v="124"/>
    <x v="82"/>
    <x v="3"/>
    <x v="9"/>
    <x v="190"/>
    <x v="0"/>
    <x v="28"/>
    <x v="2"/>
    <x v="0"/>
    <x v="333"/>
    <x v="388"/>
    <x v="104"/>
    <x v="0"/>
    <x v="0"/>
  </r>
  <r>
    <x v="26"/>
    <x v="303"/>
    <x v="368"/>
    <x v="245"/>
    <x v="23"/>
    <x v="19"/>
    <x v="3"/>
    <x v="9"/>
    <x v="190"/>
    <x v="0"/>
    <x v="28"/>
    <x v="2"/>
    <x v="0"/>
    <x v="183"/>
    <x v="550"/>
    <x v="191"/>
    <x v="0"/>
    <x v="0"/>
  </r>
  <r>
    <x v="26"/>
    <x v="407"/>
    <x v="416"/>
    <x v="239"/>
    <x v="124"/>
    <x v="82"/>
    <x v="1"/>
    <x v="2"/>
    <x v="190"/>
    <x v="0"/>
    <x v="16"/>
    <x v="2"/>
    <x v="0"/>
    <x v="290"/>
    <x v="542"/>
    <x v="210"/>
    <x v="0"/>
    <x v="0"/>
  </r>
  <r>
    <x v="26"/>
    <x v="414"/>
    <x v="138"/>
    <x v="230"/>
    <x v="23"/>
    <x v="19"/>
    <x v="1"/>
    <x v="2"/>
    <x v="190"/>
    <x v="0"/>
    <x v="16"/>
    <x v="2"/>
    <x v="0"/>
    <x v="319"/>
    <x v="787"/>
    <x v="259"/>
    <x v="0"/>
    <x v="0"/>
  </r>
  <r>
    <x v="26"/>
    <x v="414"/>
    <x v="329"/>
    <x v="232"/>
    <x v="29"/>
    <x v="35"/>
    <x v="6"/>
    <x v="13"/>
    <x v="190"/>
    <x v="0"/>
    <x v="21"/>
    <x v="2"/>
    <x v="0"/>
    <x v="164"/>
    <x v="598"/>
    <x v="230"/>
    <x v="0"/>
    <x v="0"/>
  </r>
  <r>
    <x v="26"/>
    <x v="414"/>
    <x v="454"/>
    <x v="233"/>
    <x v="29"/>
    <x v="35"/>
    <x v="6"/>
    <x v="13"/>
    <x v="190"/>
    <x v="0"/>
    <x v="21"/>
    <x v="2"/>
    <x v="0"/>
    <x v="237"/>
    <x v="527"/>
    <x v="224"/>
    <x v="0"/>
    <x v="0"/>
  </r>
  <r>
    <x v="26"/>
    <x v="414"/>
    <x v="741"/>
    <x v="234"/>
    <x v="235"/>
    <x v="62"/>
    <x v="6"/>
    <x v="13"/>
    <x v="190"/>
    <x v="0"/>
    <x v="42"/>
    <x v="2"/>
    <x v="0"/>
    <x v="174"/>
    <x v="396"/>
    <x v="210"/>
    <x v="0"/>
    <x v="0"/>
  </r>
  <r>
    <x v="26"/>
    <x v="414"/>
    <x v="741"/>
    <x v="235"/>
    <x v="258"/>
    <x v="51"/>
    <x v="6"/>
    <x v="13"/>
    <x v="190"/>
    <x v="0"/>
    <x v="25"/>
    <x v="1"/>
    <x v="0"/>
    <x v="39"/>
    <x v="675"/>
    <x v="176"/>
    <x v="0"/>
    <x v="0"/>
  </r>
  <r>
    <x v="27"/>
    <x v="37"/>
    <x v="96"/>
    <x v="503"/>
    <x v="29"/>
    <x v="35"/>
    <x v="6"/>
    <x v="13"/>
    <x v="190"/>
    <x v="0"/>
    <x v="21"/>
    <x v="2"/>
    <x v="0"/>
    <x v="311"/>
    <x v="745"/>
    <x v="210"/>
    <x v="0"/>
    <x v="0"/>
  </r>
  <r>
    <x v="27"/>
    <x v="400"/>
    <x v="757"/>
    <x v="502"/>
    <x v="29"/>
    <x v="35"/>
    <x v="6"/>
    <x v="13"/>
    <x v="190"/>
    <x v="0"/>
    <x v="21"/>
    <x v="2"/>
    <x v="0"/>
    <x v="463"/>
    <x v="142"/>
    <x v="99"/>
    <x v="0"/>
    <x v="0"/>
  </r>
  <r>
    <x v="28"/>
    <x v="110"/>
    <x v="208"/>
    <x v="545"/>
    <x v="29"/>
    <x v="35"/>
    <x v="6"/>
    <x v="13"/>
    <x v="190"/>
    <x v="0"/>
    <x v="21"/>
    <x v="2"/>
    <x v="0"/>
    <x v="497"/>
    <x v="11"/>
    <x v="12"/>
    <x v="0"/>
    <x v="0"/>
  </r>
  <r>
    <x v="28"/>
    <x v="121"/>
    <x v="647"/>
    <x v="544"/>
    <x v="248"/>
    <x v="32"/>
    <x v="6"/>
    <x v="13"/>
    <x v="190"/>
    <x v="0"/>
    <x v="19"/>
    <x v="2"/>
    <x v="0"/>
    <x v="349"/>
    <x v="264"/>
    <x v="83"/>
    <x v="0"/>
    <x v="0"/>
  </r>
  <r>
    <x v="28"/>
    <x v="355"/>
    <x v="647"/>
    <x v="543"/>
    <x v="124"/>
    <x v="82"/>
    <x v="1"/>
    <x v="2"/>
    <x v="190"/>
    <x v="0"/>
    <x v="16"/>
    <x v="0"/>
    <x v="0"/>
    <x v="352"/>
    <x v="849"/>
    <x v="310"/>
    <x v="0"/>
    <x v="0"/>
  </r>
  <r>
    <x v="28"/>
    <x v="355"/>
    <x v="861"/>
    <x v="542"/>
    <x v="29"/>
    <x v="35"/>
    <x v="6"/>
    <x v="13"/>
    <x v="190"/>
    <x v="0"/>
    <x v="21"/>
    <x v="2"/>
    <x v="0"/>
    <x v="474"/>
    <x v="108"/>
    <x v="58"/>
    <x v="0"/>
    <x v="0"/>
  </r>
  <r>
    <x v="29"/>
    <x v="181"/>
    <x v="406"/>
    <x v="28"/>
    <x v="165"/>
    <x v="85"/>
    <x v="2"/>
    <x v="1"/>
    <x v="130"/>
    <x v="0"/>
    <x v="11"/>
    <x v="2"/>
    <x v="0"/>
    <x v="274"/>
    <x v="837"/>
    <x v="290"/>
    <x v="0"/>
    <x v="0"/>
  </r>
  <r>
    <x v="29"/>
    <x v="181"/>
    <x v="522"/>
    <x v="31"/>
    <x v="124"/>
    <x v="82"/>
    <x v="1"/>
    <x v="2"/>
    <x v="190"/>
    <x v="0"/>
    <x v="16"/>
    <x v="2"/>
    <x v="0"/>
    <x v="252"/>
    <x v="312"/>
    <x v="120"/>
    <x v="0"/>
    <x v="0"/>
  </r>
  <r>
    <x v="29"/>
    <x v="181"/>
    <x v="600"/>
    <x v="29"/>
    <x v="282"/>
    <x v="61"/>
    <x v="6"/>
    <x v="13"/>
    <x v="190"/>
    <x v="0"/>
    <x v="31"/>
    <x v="2"/>
    <x v="0"/>
    <x v="42"/>
    <x v="298"/>
    <x v="78"/>
    <x v="0"/>
    <x v="0"/>
  </r>
  <r>
    <x v="29"/>
    <x v="332"/>
    <x v="984"/>
    <x v="30"/>
    <x v="29"/>
    <x v="35"/>
    <x v="6"/>
    <x v="13"/>
    <x v="190"/>
    <x v="0"/>
    <x v="21"/>
    <x v="2"/>
    <x v="0"/>
    <x v="488"/>
    <x v="1204"/>
    <x v="441"/>
    <x v="0"/>
    <x v="0"/>
  </r>
  <r>
    <x v="30"/>
    <x v="26"/>
    <x v="244"/>
    <x v="51"/>
    <x v="201"/>
    <x v="85"/>
    <x v="8"/>
    <x v="7"/>
    <x v="160"/>
    <x v="0"/>
    <x v="25"/>
    <x v="2"/>
    <x v="0"/>
    <x v="28"/>
    <x v="1081"/>
    <x v="310"/>
    <x v="0"/>
    <x v="0"/>
  </r>
  <r>
    <x v="30"/>
    <x v="26"/>
    <x v="267"/>
    <x v="49"/>
    <x v="170"/>
    <x v="78"/>
    <x v="2"/>
    <x v="1"/>
    <x v="190"/>
    <x v="0"/>
    <x v="51"/>
    <x v="2"/>
    <x v="0"/>
    <x v="252"/>
    <x v="1076"/>
    <x v="351"/>
    <x v="0"/>
    <x v="0"/>
  </r>
  <r>
    <x v="30"/>
    <x v="26"/>
    <x v="271"/>
    <x v="52"/>
    <x v="111"/>
    <x v="85"/>
    <x v="1"/>
    <x v="2"/>
    <x v="86"/>
    <x v="0"/>
    <x v="16"/>
    <x v="2"/>
    <x v="0"/>
    <x v="439"/>
    <x v="1044"/>
    <x v="418"/>
    <x v="0"/>
    <x v="0"/>
  </r>
  <r>
    <x v="30"/>
    <x v="26"/>
    <x v="604"/>
    <x v="53"/>
    <x v="29"/>
    <x v="35"/>
    <x v="6"/>
    <x v="13"/>
    <x v="190"/>
    <x v="0"/>
    <x v="21"/>
    <x v="2"/>
    <x v="0"/>
    <x v="70"/>
    <x v="906"/>
    <x v="310"/>
    <x v="0"/>
    <x v="0"/>
  </r>
  <r>
    <x v="30"/>
    <x v="26"/>
    <x v="618"/>
    <x v="46"/>
    <x v="29"/>
    <x v="35"/>
    <x v="6"/>
    <x v="13"/>
    <x v="190"/>
    <x v="0"/>
    <x v="21"/>
    <x v="2"/>
    <x v="0"/>
    <x v="483"/>
    <x v="699"/>
    <x v="310"/>
    <x v="0"/>
    <x v="0"/>
  </r>
  <r>
    <x v="30"/>
    <x v="26"/>
    <x v="632"/>
    <x v="54"/>
    <x v="191"/>
    <x v="85"/>
    <x v="0"/>
    <x v="4"/>
    <x v="150"/>
    <x v="0"/>
    <x v="21"/>
    <x v="2"/>
    <x v="0"/>
    <x v="76"/>
    <x v="1406"/>
    <x v="442"/>
    <x v="0"/>
    <x v="0"/>
  </r>
  <r>
    <x v="30"/>
    <x v="26"/>
    <x v="889"/>
    <x v="55"/>
    <x v="181"/>
    <x v="85"/>
    <x v="1"/>
    <x v="2"/>
    <x v="141"/>
    <x v="0"/>
    <x v="16"/>
    <x v="2"/>
    <x v="0"/>
    <x v="346"/>
    <x v="933"/>
    <x v="306"/>
    <x v="0"/>
    <x v="0"/>
  </r>
  <r>
    <x v="30"/>
    <x v="26"/>
    <x v="889"/>
    <x v="55"/>
    <x v="124"/>
    <x v="82"/>
    <x v="1"/>
    <x v="2"/>
    <x v="190"/>
    <x v="0"/>
    <x v="16"/>
    <x v="2"/>
    <x v="0"/>
    <x v="170"/>
    <x v="1348"/>
    <x v="444"/>
    <x v="0"/>
    <x v="0"/>
  </r>
  <r>
    <x v="30"/>
    <x v="54"/>
    <x v="185"/>
    <x v="62"/>
    <x v="236"/>
    <x v="31"/>
    <x v="6"/>
    <x v="13"/>
    <x v="190"/>
    <x v="0"/>
    <x v="18"/>
    <x v="1"/>
    <x v="0"/>
    <x v="349"/>
    <x v="800"/>
    <x v="300"/>
    <x v="0"/>
    <x v="0"/>
  </r>
  <r>
    <x v="30"/>
    <x v="54"/>
    <x v="576"/>
    <x v="64"/>
    <x v="248"/>
    <x v="32"/>
    <x v="6"/>
    <x v="13"/>
    <x v="190"/>
    <x v="0"/>
    <x v="19"/>
    <x v="1"/>
    <x v="0"/>
    <x v="149"/>
    <x v="413"/>
    <x v="142"/>
    <x v="0"/>
    <x v="0"/>
  </r>
  <r>
    <x v="30"/>
    <x v="54"/>
    <x v="583"/>
    <x v="65"/>
    <x v="29"/>
    <x v="35"/>
    <x v="6"/>
    <x v="13"/>
    <x v="190"/>
    <x v="0"/>
    <x v="21"/>
    <x v="2"/>
    <x v="0"/>
    <x v="329"/>
    <x v="231"/>
    <x v="94"/>
    <x v="0"/>
    <x v="0"/>
  </r>
  <r>
    <x v="30"/>
    <x v="63"/>
    <x v="88"/>
    <x v="61"/>
    <x v="29"/>
    <x v="35"/>
    <x v="6"/>
    <x v="13"/>
    <x v="190"/>
    <x v="0"/>
    <x v="21"/>
    <x v="2"/>
    <x v="0"/>
    <x v="161"/>
    <x v="260"/>
    <x v="104"/>
    <x v="0"/>
    <x v="0"/>
  </r>
  <r>
    <x v="30"/>
    <x v="68"/>
    <x v="133"/>
    <x v="69"/>
    <x v="109"/>
    <x v="85"/>
    <x v="1"/>
    <x v="2"/>
    <x v="85"/>
    <x v="0"/>
    <x v="16"/>
    <x v="2"/>
    <x v="0"/>
    <x v="333"/>
    <x v="1244"/>
    <x v="476"/>
    <x v="0"/>
    <x v="0"/>
  </r>
  <r>
    <x v="30"/>
    <x v="68"/>
    <x v="535"/>
    <x v="70"/>
    <x v="128"/>
    <x v="27"/>
    <x v="6"/>
    <x v="13"/>
    <x v="190"/>
    <x v="0"/>
    <x v="16"/>
    <x v="2"/>
    <x v="0"/>
    <x v="113"/>
    <x v="472"/>
    <x v="152"/>
    <x v="0"/>
    <x v="0"/>
  </r>
  <r>
    <x v="30"/>
    <x v="68"/>
    <x v="638"/>
    <x v="71"/>
    <x v="125"/>
    <x v="60"/>
    <x v="6"/>
    <x v="13"/>
    <x v="190"/>
    <x v="0"/>
    <x v="29"/>
    <x v="2"/>
    <x v="0"/>
    <x v="43"/>
    <x v="1454"/>
    <x v="487"/>
    <x v="0"/>
    <x v="0"/>
  </r>
  <r>
    <x v="30"/>
    <x v="68"/>
    <x v="764"/>
    <x v="72"/>
    <x v="29"/>
    <x v="35"/>
    <x v="6"/>
    <x v="13"/>
    <x v="190"/>
    <x v="0"/>
    <x v="21"/>
    <x v="2"/>
    <x v="0"/>
    <x v="475"/>
    <x v="322"/>
    <x v="129"/>
    <x v="0"/>
    <x v="0"/>
  </r>
  <r>
    <x v="30"/>
    <x v="155"/>
    <x v="587"/>
    <x v="66"/>
    <x v="127"/>
    <x v="76"/>
    <x v="1"/>
    <x v="2"/>
    <x v="190"/>
    <x v="0"/>
    <x v="16"/>
    <x v="2"/>
    <x v="0"/>
    <x v="453"/>
    <x v="847"/>
    <x v="333"/>
    <x v="0"/>
    <x v="0"/>
  </r>
  <r>
    <x v="30"/>
    <x v="155"/>
    <x v="954"/>
    <x v="68"/>
    <x v="240"/>
    <x v="85"/>
    <x v="1"/>
    <x v="2"/>
    <x v="185"/>
    <x v="0"/>
    <x v="16"/>
    <x v="2"/>
    <x v="0"/>
    <x v="252"/>
    <x v="375"/>
    <x v="148"/>
    <x v="0"/>
    <x v="0"/>
  </r>
  <r>
    <x v="30"/>
    <x v="188"/>
    <x v="298"/>
    <x v="81"/>
    <x v="29"/>
    <x v="35"/>
    <x v="6"/>
    <x v="13"/>
    <x v="190"/>
    <x v="0"/>
    <x v="21"/>
    <x v="2"/>
    <x v="0"/>
    <x v="189"/>
    <x v="1230"/>
    <x v="447"/>
    <x v="0"/>
    <x v="0"/>
  </r>
  <r>
    <x v="30"/>
    <x v="188"/>
    <x v="864"/>
    <x v="87"/>
    <x v="125"/>
    <x v="60"/>
    <x v="3"/>
    <x v="9"/>
    <x v="190"/>
    <x v="0"/>
    <x v="28"/>
    <x v="1"/>
    <x v="0"/>
    <x v="131"/>
    <x v="1324"/>
    <x v="449"/>
    <x v="0"/>
    <x v="0"/>
  </r>
  <r>
    <x v="30"/>
    <x v="256"/>
    <x v="399"/>
    <x v="73"/>
    <x v="29"/>
    <x v="35"/>
    <x v="6"/>
    <x v="13"/>
    <x v="190"/>
    <x v="0"/>
    <x v="21"/>
    <x v="2"/>
    <x v="0"/>
    <x v="121"/>
    <x v="698"/>
    <x v="285"/>
    <x v="0"/>
    <x v="0"/>
  </r>
  <r>
    <x v="30"/>
    <x v="256"/>
    <x v="904"/>
    <x v="75"/>
    <x v="181"/>
    <x v="85"/>
    <x v="1"/>
    <x v="2"/>
    <x v="141"/>
    <x v="0"/>
    <x v="16"/>
    <x v="2"/>
    <x v="0"/>
    <x v="424"/>
    <x v="589"/>
    <x v="125"/>
    <x v="0"/>
    <x v="0"/>
  </r>
  <r>
    <x v="30"/>
    <x v="259"/>
    <x v="443"/>
    <x v="82"/>
    <x v="29"/>
    <x v="35"/>
    <x v="6"/>
    <x v="13"/>
    <x v="190"/>
    <x v="0"/>
    <x v="21"/>
    <x v="2"/>
    <x v="0"/>
    <x v="491"/>
    <x v="880"/>
    <x v="283"/>
    <x v="0"/>
    <x v="0"/>
  </r>
  <r>
    <x v="30"/>
    <x v="259"/>
    <x v="570"/>
    <x v="83"/>
    <x v="235"/>
    <x v="62"/>
    <x v="6"/>
    <x v="13"/>
    <x v="190"/>
    <x v="0"/>
    <x v="42"/>
    <x v="2"/>
    <x v="0"/>
    <x v="158"/>
    <x v="767"/>
    <x v="228"/>
    <x v="0"/>
    <x v="0"/>
  </r>
  <r>
    <x v="30"/>
    <x v="259"/>
    <x v="601"/>
    <x v="88"/>
    <x v="236"/>
    <x v="31"/>
    <x v="6"/>
    <x v="13"/>
    <x v="190"/>
    <x v="2"/>
    <x v="0"/>
    <x v="2"/>
    <x v="0"/>
    <x v="149"/>
    <x v="890"/>
    <x v="310"/>
    <x v="0"/>
    <x v="0"/>
  </r>
  <r>
    <x v="30"/>
    <x v="259"/>
    <x v="719"/>
    <x v="47"/>
    <x v="29"/>
    <x v="35"/>
    <x v="6"/>
    <x v="13"/>
    <x v="190"/>
    <x v="0"/>
    <x v="21"/>
    <x v="2"/>
    <x v="0"/>
    <x v="378"/>
    <x v="594"/>
    <x v="202"/>
    <x v="0"/>
    <x v="0"/>
  </r>
  <r>
    <x v="30"/>
    <x v="264"/>
    <x v="35"/>
    <x v="56"/>
    <x v="29"/>
    <x v="35"/>
    <x v="6"/>
    <x v="13"/>
    <x v="190"/>
    <x v="0"/>
    <x v="21"/>
    <x v="2"/>
    <x v="0"/>
    <x v="189"/>
    <x v="1170"/>
    <x v="383"/>
    <x v="0"/>
    <x v="0"/>
  </r>
  <r>
    <x v="30"/>
    <x v="264"/>
    <x v="317"/>
    <x v="57"/>
    <x v="129"/>
    <x v="37"/>
    <x v="3"/>
    <x v="9"/>
    <x v="190"/>
    <x v="0"/>
    <x v="28"/>
    <x v="2"/>
    <x v="0"/>
    <x v="134"/>
    <x v="523"/>
    <x v="158"/>
    <x v="0"/>
    <x v="0"/>
  </r>
  <r>
    <x v="30"/>
    <x v="288"/>
    <x v="55"/>
    <x v="79"/>
    <x v="181"/>
    <x v="85"/>
    <x v="1"/>
    <x v="2"/>
    <x v="141"/>
    <x v="0"/>
    <x v="16"/>
    <x v="2"/>
    <x v="0"/>
    <x v="360"/>
    <x v="1418"/>
    <x v="476"/>
    <x v="0"/>
    <x v="0"/>
  </r>
  <r>
    <x v="30"/>
    <x v="288"/>
    <x v="107"/>
    <x v="77"/>
    <x v="133"/>
    <x v="85"/>
    <x v="1"/>
    <x v="2"/>
    <x v="103"/>
    <x v="0"/>
    <x v="16"/>
    <x v="2"/>
    <x v="0"/>
    <x v="128"/>
    <x v="361"/>
    <x v="113"/>
    <x v="0"/>
    <x v="0"/>
  </r>
  <r>
    <x v="30"/>
    <x v="288"/>
    <x v="422"/>
    <x v="74"/>
    <x v="209"/>
    <x v="59"/>
    <x v="6"/>
    <x v="13"/>
    <x v="190"/>
    <x v="0"/>
    <x v="28"/>
    <x v="2"/>
    <x v="0"/>
    <x v="214"/>
    <x v="866"/>
    <x v="296"/>
    <x v="0"/>
    <x v="0"/>
  </r>
  <r>
    <x v="30"/>
    <x v="288"/>
    <x v="468"/>
    <x v="76"/>
    <x v="236"/>
    <x v="31"/>
    <x v="6"/>
    <x v="13"/>
    <x v="190"/>
    <x v="2"/>
    <x v="0"/>
    <x v="1"/>
    <x v="0"/>
    <x v="266"/>
    <x v="1018"/>
    <x v="345"/>
    <x v="0"/>
    <x v="0"/>
  </r>
  <r>
    <x v="30"/>
    <x v="288"/>
    <x v="473"/>
    <x v="78"/>
    <x v="13"/>
    <x v="17"/>
    <x v="2"/>
    <x v="1"/>
    <x v="190"/>
    <x v="0"/>
    <x v="8"/>
    <x v="2"/>
    <x v="0"/>
    <x v="190"/>
    <x v="949"/>
    <x v="333"/>
    <x v="0"/>
    <x v="0"/>
  </r>
  <r>
    <x v="30"/>
    <x v="288"/>
    <x v="492"/>
    <x v="67"/>
    <x v="29"/>
    <x v="35"/>
    <x v="6"/>
    <x v="13"/>
    <x v="190"/>
    <x v="0"/>
    <x v="21"/>
    <x v="2"/>
    <x v="0"/>
    <x v="112"/>
    <x v="504"/>
    <x v="137"/>
    <x v="0"/>
    <x v="0"/>
  </r>
  <r>
    <x v="30"/>
    <x v="288"/>
    <x v="521"/>
    <x v="63"/>
    <x v="29"/>
    <x v="35"/>
    <x v="6"/>
    <x v="13"/>
    <x v="190"/>
    <x v="0"/>
    <x v="21"/>
    <x v="2"/>
    <x v="0"/>
    <x v="470"/>
    <x v="471"/>
    <x v="143"/>
    <x v="0"/>
    <x v="0"/>
  </r>
  <r>
    <x v="30"/>
    <x v="288"/>
    <x v="974"/>
    <x v="80"/>
    <x v="329"/>
    <x v="85"/>
    <x v="3"/>
    <x v="9"/>
    <x v="255"/>
    <x v="0"/>
    <x v="28"/>
    <x v="2"/>
    <x v="0"/>
    <x v="204"/>
    <x v="78"/>
    <x v="38"/>
    <x v="0"/>
    <x v="0"/>
  </r>
  <r>
    <x v="30"/>
    <x v="369"/>
    <x v="52"/>
    <x v="60"/>
    <x v="205"/>
    <x v="25"/>
    <x v="6"/>
    <x v="13"/>
    <x v="190"/>
    <x v="0"/>
    <x v="12"/>
    <x v="2"/>
    <x v="0"/>
    <x v="89"/>
    <x v="981"/>
    <x v="300"/>
    <x v="0"/>
    <x v="0"/>
  </r>
  <r>
    <x v="30"/>
    <x v="369"/>
    <x v="101"/>
    <x v="86"/>
    <x v="71"/>
    <x v="85"/>
    <x v="0"/>
    <x v="4"/>
    <x v="53"/>
    <x v="0"/>
    <x v="21"/>
    <x v="2"/>
    <x v="0"/>
    <x v="428"/>
    <x v="1250"/>
    <x v="355"/>
    <x v="0"/>
    <x v="0"/>
  </r>
  <r>
    <x v="30"/>
    <x v="369"/>
    <x v="528"/>
    <x v="84"/>
    <x v="29"/>
    <x v="35"/>
    <x v="6"/>
    <x v="13"/>
    <x v="190"/>
    <x v="0"/>
    <x v="21"/>
    <x v="2"/>
    <x v="0"/>
    <x v="490"/>
    <x v="719"/>
    <x v="219"/>
    <x v="0"/>
    <x v="0"/>
  </r>
  <r>
    <x v="30"/>
    <x v="369"/>
    <x v="540"/>
    <x v="85"/>
    <x v="205"/>
    <x v="25"/>
    <x v="6"/>
    <x v="13"/>
    <x v="190"/>
    <x v="0"/>
    <x v="12"/>
    <x v="2"/>
    <x v="0"/>
    <x v="158"/>
    <x v="841"/>
    <x v="244"/>
    <x v="0"/>
    <x v="0"/>
  </r>
  <r>
    <x v="30"/>
    <x v="389"/>
    <x v="927"/>
    <x v="50"/>
    <x v="201"/>
    <x v="85"/>
    <x v="8"/>
    <x v="7"/>
    <x v="160"/>
    <x v="0"/>
    <x v="25"/>
    <x v="2"/>
    <x v="0"/>
    <x v="30"/>
    <x v="656"/>
    <x v="147"/>
    <x v="0"/>
    <x v="0"/>
  </r>
  <r>
    <x v="30"/>
    <x v="407"/>
    <x v="390"/>
    <x v="48"/>
    <x v="190"/>
    <x v="47"/>
    <x v="1"/>
    <x v="2"/>
    <x v="190"/>
    <x v="0"/>
    <x v="16"/>
    <x v="2"/>
    <x v="0"/>
    <x v="428"/>
    <x v="481"/>
    <x v="214"/>
    <x v="0"/>
    <x v="0"/>
  </r>
  <r>
    <x v="30"/>
    <x v="417"/>
    <x v="89"/>
    <x v="58"/>
    <x v="29"/>
    <x v="35"/>
    <x v="6"/>
    <x v="13"/>
    <x v="190"/>
    <x v="0"/>
    <x v="21"/>
    <x v="2"/>
    <x v="0"/>
    <x v="391"/>
    <x v="505"/>
    <x v="184"/>
    <x v="0"/>
    <x v="0"/>
  </r>
  <r>
    <x v="30"/>
    <x v="417"/>
    <x v="612"/>
    <x v="59"/>
    <x v="29"/>
    <x v="35"/>
    <x v="6"/>
    <x v="13"/>
    <x v="190"/>
    <x v="0"/>
    <x v="21"/>
    <x v="2"/>
    <x v="0"/>
    <x v="409"/>
    <x v="706"/>
    <x v="255"/>
    <x v="0"/>
    <x v="0"/>
  </r>
  <r>
    <x v="31"/>
    <x v="29"/>
    <x v="7"/>
    <x v="931"/>
    <x v="267"/>
    <x v="85"/>
    <x v="0"/>
    <x v="4"/>
    <x v="207"/>
    <x v="0"/>
    <x v="21"/>
    <x v="2"/>
    <x v="0"/>
    <x v="18"/>
    <x v="262"/>
    <x v="95"/>
    <x v="0"/>
    <x v="0"/>
  </r>
  <r>
    <x v="31"/>
    <x v="29"/>
    <x v="7"/>
    <x v="932"/>
    <x v="203"/>
    <x v="85"/>
    <x v="1"/>
    <x v="2"/>
    <x v="161"/>
    <x v="0"/>
    <x v="16"/>
    <x v="2"/>
    <x v="0"/>
    <x v="134"/>
    <x v="214"/>
    <x v="75"/>
    <x v="0"/>
    <x v="0"/>
  </r>
  <r>
    <x v="31"/>
    <x v="29"/>
    <x v="7"/>
    <x v="933"/>
    <x v="29"/>
    <x v="35"/>
    <x v="6"/>
    <x v="13"/>
    <x v="190"/>
    <x v="0"/>
    <x v="21"/>
    <x v="2"/>
    <x v="0"/>
    <x v="463"/>
    <x v="294"/>
    <x v="130"/>
    <x v="0"/>
    <x v="0"/>
  </r>
  <r>
    <x v="31"/>
    <x v="29"/>
    <x v="7"/>
    <x v="934"/>
    <x v="29"/>
    <x v="35"/>
    <x v="6"/>
    <x v="13"/>
    <x v="190"/>
    <x v="0"/>
    <x v="21"/>
    <x v="2"/>
    <x v="0"/>
    <x v="171"/>
    <x v="125"/>
    <x v="56"/>
    <x v="0"/>
    <x v="0"/>
  </r>
  <r>
    <x v="31"/>
    <x v="29"/>
    <x v="7"/>
    <x v="935"/>
    <x v="29"/>
    <x v="35"/>
    <x v="6"/>
    <x v="13"/>
    <x v="190"/>
    <x v="0"/>
    <x v="21"/>
    <x v="2"/>
    <x v="0"/>
    <x v="34"/>
    <x v="1377"/>
    <x v="487"/>
    <x v="0"/>
    <x v="0"/>
  </r>
  <r>
    <x v="31"/>
    <x v="29"/>
    <x v="899"/>
    <x v="930"/>
    <x v="29"/>
    <x v="35"/>
    <x v="6"/>
    <x v="13"/>
    <x v="190"/>
    <x v="0"/>
    <x v="21"/>
    <x v="2"/>
    <x v="0"/>
    <x v="385"/>
    <x v="946"/>
    <x v="342"/>
    <x v="0"/>
    <x v="0"/>
  </r>
  <r>
    <x v="31"/>
    <x v="101"/>
    <x v="176"/>
    <x v="939"/>
    <x v="248"/>
    <x v="32"/>
    <x v="6"/>
    <x v="13"/>
    <x v="190"/>
    <x v="0"/>
    <x v="19"/>
    <x v="2"/>
    <x v="0"/>
    <x v="260"/>
    <x v="238"/>
    <x v="60"/>
    <x v="0"/>
    <x v="0"/>
  </r>
  <r>
    <x v="31"/>
    <x v="293"/>
    <x v="175"/>
    <x v="940"/>
    <x v="29"/>
    <x v="35"/>
    <x v="6"/>
    <x v="13"/>
    <x v="190"/>
    <x v="0"/>
    <x v="21"/>
    <x v="2"/>
    <x v="0"/>
    <x v="378"/>
    <x v="232"/>
    <x v="112"/>
    <x v="0"/>
    <x v="0"/>
  </r>
  <r>
    <x v="31"/>
    <x v="348"/>
    <x v="78"/>
    <x v="929"/>
    <x v="203"/>
    <x v="85"/>
    <x v="1"/>
    <x v="2"/>
    <x v="161"/>
    <x v="0"/>
    <x v="16"/>
    <x v="2"/>
    <x v="0"/>
    <x v="184"/>
    <x v="864"/>
    <x v="258"/>
    <x v="0"/>
    <x v="0"/>
  </r>
  <r>
    <x v="31"/>
    <x v="348"/>
    <x v="765"/>
    <x v="936"/>
    <x v="29"/>
    <x v="35"/>
    <x v="6"/>
    <x v="13"/>
    <x v="190"/>
    <x v="0"/>
    <x v="21"/>
    <x v="2"/>
    <x v="0"/>
    <x v="357"/>
    <x v="422"/>
    <x v="195"/>
    <x v="0"/>
    <x v="0"/>
  </r>
  <r>
    <x v="31"/>
    <x v="353"/>
    <x v="817"/>
    <x v="937"/>
    <x v="29"/>
    <x v="35"/>
    <x v="6"/>
    <x v="13"/>
    <x v="190"/>
    <x v="0"/>
    <x v="21"/>
    <x v="2"/>
    <x v="0"/>
    <x v="125"/>
    <x v="651"/>
    <x v="204"/>
    <x v="0"/>
    <x v="0"/>
  </r>
  <r>
    <x v="31"/>
    <x v="353"/>
    <x v="817"/>
    <x v="937"/>
    <x v="127"/>
    <x v="76"/>
    <x v="1"/>
    <x v="2"/>
    <x v="190"/>
    <x v="0"/>
    <x v="16"/>
    <x v="0"/>
    <x v="1"/>
    <x v="387"/>
    <x v="1229"/>
    <x v="451"/>
    <x v="0"/>
    <x v="0"/>
  </r>
  <r>
    <x v="31"/>
    <x v="367"/>
    <x v="845"/>
    <x v="938"/>
    <x v="258"/>
    <x v="51"/>
    <x v="6"/>
    <x v="13"/>
    <x v="190"/>
    <x v="0"/>
    <x v="25"/>
    <x v="2"/>
    <x v="0"/>
    <x v="7"/>
    <x v="290"/>
    <x v="66"/>
    <x v="0"/>
    <x v="0"/>
  </r>
  <r>
    <x v="31"/>
    <x v="410"/>
    <x v="65"/>
    <x v="928"/>
    <x v="127"/>
    <x v="76"/>
    <x v="1"/>
    <x v="2"/>
    <x v="190"/>
    <x v="0"/>
    <x v="16"/>
    <x v="2"/>
    <x v="0"/>
    <x v="209"/>
    <x v="111"/>
    <x v="48"/>
    <x v="0"/>
    <x v="0"/>
  </r>
  <r>
    <x v="32"/>
    <x v="85"/>
    <x v="98"/>
    <x v="941"/>
    <x v="127"/>
    <x v="76"/>
    <x v="1"/>
    <x v="2"/>
    <x v="190"/>
    <x v="0"/>
    <x v="16"/>
    <x v="2"/>
    <x v="0"/>
    <x v="353"/>
    <x v="561"/>
    <x v="169"/>
    <x v="0"/>
    <x v="0"/>
  </r>
  <r>
    <x v="32"/>
    <x v="85"/>
    <x v="380"/>
    <x v="942"/>
    <x v="313"/>
    <x v="68"/>
    <x v="6"/>
    <x v="13"/>
    <x v="190"/>
    <x v="7"/>
    <x v="47"/>
    <x v="2"/>
    <x v="0"/>
    <x v="287"/>
    <x v="355"/>
    <x v="130"/>
    <x v="0"/>
    <x v="0"/>
  </r>
  <r>
    <x v="32"/>
    <x v="85"/>
    <x v="380"/>
    <x v="943"/>
    <x v="205"/>
    <x v="25"/>
    <x v="6"/>
    <x v="13"/>
    <x v="190"/>
    <x v="0"/>
    <x v="14"/>
    <x v="1"/>
    <x v="0"/>
    <x v="119"/>
    <x v="965"/>
    <x v="318"/>
    <x v="0"/>
    <x v="0"/>
  </r>
  <r>
    <x v="32"/>
    <x v="85"/>
    <x v="380"/>
    <x v="945"/>
    <x v="60"/>
    <x v="26"/>
    <x v="1"/>
    <x v="2"/>
    <x v="190"/>
    <x v="0"/>
    <x v="16"/>
    <x v="0"/>
    <x v="0"/>
    <x v="265"/>
    <x v="640"/>
    <x v="244"/>
    <x v="0"/>
    <x v="0"/>
  </r>
  <r>
    <x v="32"/>
    <x v="85"/>
    <x v="380"/>
    <x v="945"/>
    <x v="124"/>
    <x v="82"/>
    <x v="1"/>
    <x v="2"/>
    <x v="190"/>
    <x v="0"/>
    <x v="16"/>
    <x v="0"/>
    <x v="0"/>
    <x v="253"/>
    <x v="765"/>
    <x v="305"/>
    <x v="0"/>
    <x v="0"/>
  </r>
  <r>
    <x v="32"/>
    <x v="85"/>
    <x v="380"/>
    <x v="947"/>
    <x v="239"/>
    <x v="85"/>
    <x v="0"/>
    <x v="4"/>
    <x v="184"/>
    <x v="0"/>
    <x v="21"/>
    <x v="2"/>
    <x v="0"/>
    <x v="39"/>
    <x v="1063"/>
    <x v="342"/>
    <x v="0"/>
    <x v="0"/>
  </r>
  <r>
    <x v="32"/>
    <x v="85"/>
    <x v="380"/>
    <x v="947"/>
    <x v="29"/>
    <x v="35"/>
    <x v="6"/>
    <x v="13"/>
    <x v="190"/>
    <x v="0"/>
    <x v="21"/>
    <x v="2"/>
    <x v="0"/>
    <x v="53"/>
    <x v="627"/>
    <x v="222"/>
    <x v="0"/>
    <x v="0"/>
  </r>
  <r>
    <x v="32"/>
    <x v="85"/>
    <x v="471"/>
    <x v="950"/>
    <x v="29"/>
    <x v="35"/>
    <x v="6"/>
    <x v="13"/>
    <x v="190"/>
    <x v="0"/>
    <x v="21"/>
    <x v="2"/>
    <x v="0"/>
    <x v="33"/>
    <x v="458"/>
    <x v="158"/>
    <x v="0"/>
    <x v="0"/>
  </r>
  <r>
    <x v="32"/>
    <x v="85"/>
    <x v="471"/>
    <x v="950"/>
    <x v="29"/>
    <x v="35"/>
    <x v="6"/>
    <x v="13"/>
    <x v="190"/>
    <x v="0"/>
    <x v="21"/>
    <x v="2"/>
    <x v="0"/>
    <x v="164"/>
    <x v="775"/>
    <x v="285"/>
    <x v="0"/>
    <x v="0"/>
  </r>
  <r>
    <x v="32"/>
    <x v="85"/>
    <x v="471"/>
    <x v="951"/>
    <x v="209"/>
    <x v="59"/>
    <x v="6"/>
    <x v="13"/>
    <x v="190"/>
    <x v="0"/>
    <x v="28"/>
    <x v="1"/>
    <x v="0"/>
    <x v="129"/>
    <x v="858"/>
    <x v="300"/>
    <x v="0"/>
    <x v="0"/>
  </r>
  <r>
    <x v="32"/>
    <x v="85"/>
    <x v="471"/>
    <x v="952"/>
    <x v="142"/>
    <x v="85"/>
    <x v="0"/>
    <x v="4"/>
    <x v="112"/>
    <x v="0"/>
    <x v="21"/>
    <x v="2"/>
    <x v="0"/>
    <x v="11"/>
    <x v="458"/>
    <x v="158"/>
    <x v="0"/>
    <x v="0"/>
  </r>
  <r>
    <x v="32"/>
    <x v="85"/>
    <x v="471"/>
    <x v="953"/>
    <x v="124"/>
    <x v="82"/>
    <x v="1"/>
    <x v="2"/>
    <x v="190"/>
    <x v="0"/>
    <x v="16"/>
    <x v="2"/>
    <x v="0"/>
    <x v="114"/>
    <x v="473"/>
    <x v="137"/>
    <x v="0"/>
    <x v="0"/>
  </r>
  <r>
    <x v="32"/>
    <x v="85"/>
    <x v="471"/>
    <x v="954"/>
    <x v="29"/>
    <x v="35"/>
    <x v="6"/>
    <x v="13"/>
    <x v="190"/>
    <x v="0"/>
    <x v="21"/>
    <x v="2"/>
    <x v="0"/>
    <x v="164"/>
    <x v="360"/>
    <x v="121"/>
    <x v="0"/>
    <x v="0"/>
  </r>
  <r>
    <x v="32"/>
    <x v="85"/>
    <x v="471"/>
    <x v="954"/>
    <x v="205"/>
    <x v="25"/>
    <x v="6"/>
    <x v="13"/>
    <x v="190"/>
    <x v="0"/>
    <x v="14"/>
    <x v="1"/>
    <x v="0"/>
    <x v="119"/>
    <x v="213"/>
    <x v="76"/>
    <x v="0"/>
    <x v="0"/>
  </r>
  <r>
    <x v="32"/>
    <x v="85"/>
    <x v="471"/>
    <x v="955"/>
    <x v="205"/>
    <x v="25"/>
    <x v="6"/>
    <x v="13"/>
    <x v="190"/>
    <x v="0"/>
    <x v="13"/>
    <x v="2"/>
    <x v="0"/>
    <x v="46"/>
    <x v="530"/>
    <x v="212"/>
    <x v="0"/>
    <x v="0"/>
  </r>
  <r>
    <x v="32"/>
    <x v="85"/>
    <x v="471"/>
    <x v="955"/>
    <x v="248"/>
    <x v="32"/>
    <x v="6"/>
    <x v="13"/>
    <x v="190"/>
    <x v="0"/>
    <x v="19"/>
    <x v="2"/>
    <x v="0"/>
    <x v="85"/>
    <x v="1141"/>
    <x v="383"/>
    <x v="0"/>
    <x v="0"/>
  </r>
  <r>
    <x v="32"/>
    <x v="85"/>
    <x v="471"/>
    <x v="956"/>
    <x v="124"/>
    <x v="82"/>
    <x v="1"/>
    <x v="2"/>
    <x v="190"/>
    <x v="0"/>
    <x v="16"/>
    <x v="2"/>
    <x v="0"/>
    <x v="145"/>
    <x v="877"/>
    <x v="306"/>
    <x v="0"/>
    <x v="0"/>
  </r>
  <r>
    <x v="32"/>
    <x v="85"/>
    <x v="471"/>
    <x v="957"/>
    <x v="144"/>
    <x v="85"/>
    <x v="1"/>
    <x v="2"/>
    <x v="114"/>
    <x v="0"/>
    <x v="16"/>
    <x v="2"/>
    <x v="0"/>
    <x v="145"/>
    <x v="1313"/>
    <x v="431"/>
    <x v="0"/>
    <x v="0"/>
  </r>
  <r>
    <x v="32"/>
    <x v="85"/>
    <x v="471"/>
    <x v="958"/>
    <x v="235"/>
    <x v="62"/>
    <x v="6"/>
    <x v="13"/>
    <x v="190"/>
    <x v="0"/>
    <x v="42"/>
    <x v="2"/>
    <x v="0"/>
    <x v="7"/>
    <x v="616"/>
    <x v="200"/>
    <x v="0"/>
    <x v="0"/>
  </r>
  <r>
    <x v="32"/>
    <x v="85"/>
    <x v="471"/>
    <x v="959"/>
    <x v="124"/>
    <x v="82"/>
    <x v="1"/>
    <x v="2"/>
    <x v="190"/>
    <x v="0"/>
    <x v="16"/>
    <x v="2"/>
    <x v="0"/>
    <x v="184"/>
    <x v="1186"/>
    <x v="394"/>
    <x v="0"/>
    <x v="0"/>
  </r>
  <r>
    <x v="32"/>
    <x v="85"/>
    <x v="624"/>
    <x v="944"/>
    <x v="124"/>
    <x v="82"/>
    <x v="1"/>
    <x v="2"/>
    <x v="190"/>
    <x v="0"/>
    <x v="16"/>
    <x v="0"/>
    <x v="0"/>
    <x v="353"/>
    <x v="54"/>
    <x v="33"/>
    <x v="0"/>
    <x v="0"/>
  </r>
  <r>
    <x v="32"/>
    <x v="85"/>
    <x v="624"/>
    <x v="949"/>
    <x v="124"/>
    <x v="82"/>
    <x v="1"/>
    <x v="2"/>
    <x v="190"/>
    <x v="0"/>
    <x v="16"/>
    <x v="2"/>
    <x v="0"/>
    <x v="184"/>
    <x v="722"/>
    <x v="244"/>
    <x v="0"/>
    <x v="0"/>
  </r>
  <r>
    <x v="32"/>
    <x v="85"/>
    <x v="624"/>
    <x v="949"/>
    <x v="209"/>
    <x v="59"/>
    <x v="6"/>
    <x v="13"/>
    <x v="190"/>
    <x v="0"/>
    <x v="28"/>
    <x v="1"/>
    <x v="0"/>
    <x v="143"/>
    <x v="740"/>
    <x v="196"/>
    <x v="0"/>
    <x v="0"/>
  </r>
  <r>
    <x v="32"/>
    <x v="121"/>
    <x v="327"/>
    <x v="961"/>
    <x v="33"/>
    <x v="20"/>
    <x v="1"/>
    <x v="2"/>
    <x v="190"/>
    <x v="0"/>
    <x v="16"/>
    <x v="1"/>
    <x v="0"/>
    <x v="238"/>
    <x v="934"/>
    <x v="308"/>
    <x v="0"/>
    <x v="0"/>
  </r>
  <r>
    <x v="32"/>
    <x v="121"/>
    <x v="327"/>
    <x v="966"/>
    <x v="29"/>
    <x v="35"/>
    <x v="6"/>
    <x v="13"/>
    <x v="190"/>
    <x v="0"/>
    <x v="21"/>
    <x v="2"/>
    <x v="0"/>
    <x v="202"/>
    <x v="842"/>
    <x v="271"/>
    <x v="0"/>
    <x v="0"/>
  </r>
  <r>
    <x v="32"/>
    <x v="121"/>
    <x v="865"/>
    <x v="965"/>
    <x v="35"/>
    <x v="84"/>
    <x v="1"/>
    <x v="2"/>
    <x v="190"/>
    <x v="0"/>
    <x v="16"/>
    <x v="2"/>
    <x v="0"/>
    <x v="317"/>
    <x v="611"/>
    <x v="233"/>
    <x v="0"/>
    <x v="0"/>
  </r>
  <r>
    <x v="32"/>
    <x v="239"/>
    <x v="297"/>
    <x v="960"/>
    <x v="128"/>
    <x v="27"/>
    <x v="6"/>
    <x v="13"/>
    <x v="190"/>
    <x v="0"/>
    <x v="16"/>
    <x v="2"/>
    <x v="0"/>
    <x v="24"/>
    <x v="1212"/>
    <x v="403"/>
    <x v="0"/>
    <x v="0"/>
  </r>
  <r>
    <x v="32"/>
    <x v="239"/>
    <x v="297"/>
    <x v="960"/>
    <x v="209"/>
    <x v="59"/>
    <x v="6"/>
    <x v="13"/>
    <x v="190"/>
    <x v="0"/>
    <x v="28"/>
    <x v="2"/>
    <x v="0"/>
    <x v="178"/>
    <x v="401"/>
    <x v="154"/>
    <x v="0"/>
    <x v="0"/>
  </r>
  <r>
    <x v="32"/>
    <x v="239"/>
    <x v="838"/>
    <x v="962"/>
    <x v="341"/>
    <x v="85"/>
    <x v="2"/>
    <x v="1"/>
    <x v="265"/>
    <x v="0"/>
    <x v="11"/>
    <x v="2"/>
    <x v="0"/>
    <x v="319"/>
    <x v="583"/>
    <x v="218"/>
    <x v="0"/>
    <x v="0"/>
  </r>
  <r>
    <x v="32"/>
    <x v="286"/>
    <x v="665"/>
    <x v="946"/>
    <x v="29"/>
    <x v="35"/>
    <x v="6"/>
    <x v="13"/>
    <x v="190"/>
    <x v="0"/>
    <x v="21"/>
    <x v="1"/>
    <x v="0"/>
    <x v="208"/>
    <x v="211"/>
    <x v="98"/>
    <x v="0"/>
    <x v="0"/>
  </r>
  <r>
    <x v="32"/>
    <x v="286"/>
    <x v="665"/>
    <x v="948"/>
    <x v="60"/>
    <x v="26"/>
    <x v="1"/>
    <x v="2"/>
    <x v="190"/>
    <x v="0"/>
    <x v="16"/>
    <x v="0"/>
    <x v="0"/>
    <x v="252"/>
    <x v="789"/>
    <x v="273"/>
    <x v="0"/>
    <x v="0"/>
  </r>
  <r>
    <x v="32"/>
    <x v="420"/>
    <x v="755"/>
    <x v="967"/>
    <x v="29"/>
    <x v="35"/>
    <x v="6"/>
    <x v="13"/>
    <x v="190"/>
    <x v="0"/>
    <x v="21"/>
    <x v="2"/>
    <x v="0"/>
    <x v="373"/>
    <x v="229"/>
    <x v="82"/>
    <x v="0"/>
    <x v="0"/>
  </r>
  <r>
    <x v="32"/>
    <x v="420"/>
    <x v="853"/>
    <x v="963"/>
    <x v="33"/>
    <x v="20"/>
    <x v="1"/>
    <x v="2"/>
    <x v="190"/>
    <x v="0"/>
    <x v="16"/>
    <x v="1"/>
    <x v="0"/>
    <x v="453"/>
    <x v="777"/>
    <x v="224"/>
    <x v="0"/>
    <x v="0"/>
  </r>
  <r>
    <x v="32"/>
    <x v="420"/>
    <x v="853"/>
    <x v="964"/>
    <x v="267"/>
    <x v="85"/>
    <x v="1"/>
    <x v="2"/>
    <x v="207"/>
    <x v="0"/>
    <x v="16"/>
    <x v="1"/>
    <x v="0"/>
    <x v="287"/>
    <x v="823"/>
    <x v="320"/>
    <x v="0"/>
    <x v="0"/>
  </r>
  <r>
    <x v="33"/>
    <x v="46"/>
    <x v="110"/>
    <x v="93"/>
    <x v="91"/>
    <x v="16"/>
    <x v="1"/>
    <x v="2"/>
    <x v="190"/>
    <x v="0"/>
    <x v="16"/>
    <x v="2"/>
    <x v="0"/>
    <x v="428"/>
    <x v="1177"/>
    <x v="445"/>
    <x v="0"/>
    <x v="0"/>
  </r>
  <r>
    <x v="33"/>
    <x v="46"/>
    <x v="110"/>
    <x v="94"/>
    <x v="286"/>
    <x v="85"/>
    <x v="1"/>
    <x v="2"/>
    <x v="222"/>
    <x v="0"/>
    <x v="16"/>
    <x v="2"/>
    <x v="0"/>
    <x v="372"/>
    <x v="937"/>
    <x v="373"/>
    <x v="0"/>
    <x v="0"/>
  </r>
  <r>
    <x v="33"/>
    <x v="112"/>
    <x v="226"/>
    <x v="147"/>
    <x v="128"/>
    <x v="27"/>
    <x v="6"/>
    <x v="13"/>
    <x v="190"/>
    <x v="0"/>
    <x v="16"/>
    <x v="2"/>
    <x v="0"/>
    <x v="259"/>
    <x v="436"/>
    <x v="156"/>
    <x v="0"/>
    <x v="0"/>
  </r>
  <r>
    <x v="33"/>
    <x v="124"/>
    <x v="941"/>
    <x v="144"/>
    <x v="128"/>
    <x v="27"/>
    <x v="6"/>
    <x v="13"/>
    <x v="190"/>
    <x v="0"/>
    <x v="16"/>
    <x v="2"/>
    <x v="0"/>
    <x v="120"/>
    <x v="846"/>
    <x v="281"/>
    <x v="0"/>
    <x v="0"/>
  </r>
  <r>
    <x v="33"/>
    <x v="132"/>
    <x v="120"/>
    <x v="148"/>
    <x v="248"/>
    <x v="32"/>
    <x v="6"/>
    <x v="13"/>
    <x v="190"/>
    <x v="0"/>
    <x v="19"/>
    <x v="2"/>
    <x v="0"/>
    <x v="46"/>
    <x v="513"/>
    <x v="200"/>
    <x v="0"/>
    <x v="0"/>
  </r>
  <r>
    <x v="33"/>
    <x v="207"/>
    <x v="112"/>
    <x v="98"/>
    <x v="105"/>
    <x v="85"/>
    <x v="1"/>
    <x v="2"/>
    <x v="82"/>
    <x v="0"/>
    <x v="16"/>
    <x v="2"/>
    <x v="0"/>
    <x v="204"/>
    <x v="1373"/>
    <x v="464"/>
    <x v="0"/>
    <x v="0"/>
  </r>
  <r>
    <x v="33"/>
    <x v="207"/>
    <x v="112"/>
    <x v="99"/>
    <x v="111"/>
    <x v="0"/>
    <x v="2"/>
    <x v="1"/>
    <x v="190"/>
    <x v="0"/>
    <x v="1"/>
    <x v="1"/>
    <x v="0"/>
    <x v="238"/>
    <x v="1464"/>
    <x v="476"/>
    <x v="0"/>
    <x v="0"/>
  </r>
  <r>
    <x v="33"/>
    <x v="207"/>
    <x v="112"/>
    <x v="99"/>
    <x v="190"/>
    <x v="47"/>
    <x v="1"/>
    <x v="2"/>
    <x v="190"/>
    <x v="0"/>
    <x v="16"/>
    <x v="1"/>
    <x v="0"/>
    <x v="314"/>
    <x v="1396"/>
    <x v="487"/>
    <x v="0"/>
    <x v="0"/>
  </r>
  <r>
    <x v="33"/>
    <x v="207"/>
    <x v="112"/>
    <x v="100"/>
    <x v="191"/>
    <x v="85"/>
    <x v="1"/>
    <x v="2"/>
    <x v="150"/>
    <x v="0"/>
    <x v="16"/>
    <x v="1"/>
    <x v="0"/>
    <x v="399"/>
    <x v="1349"/>
    <x v="474"/>
    <x v="0"/>
    <x v="0"/>
  </r>
  <r>
    <x v="33"/>
    <x v="207"/>
    <x v="112"/>
    <x v="100"/>
    <x v="236"/>
    <x v="31"/>
    <x v="6"/>
    <x v="13"/>
    <x v="190"/>
    <x v="2"/>
    <x v="0"/>
    <x v="2"/>
    <x v="0"/>
    <x v="78"/>
    <x v="1106"/>
    <x v="387"/>
    <x v="0"/>
    <x v="0"/>
  </r>
  <r>
    <x v="33"/>
    <x v="207"/>
    <x v="112"/>
    <x v="101"/>
    <x v="219"/>
    <x v="53"/>
    <x v="1"/>
    <x v="2"/>
    <x v="190"/>
    <x v="0"/>
    <x v="16"/>
    <x v="2"/>
    <x v="0"/>
    <x v="382"/>
    <x v="1134"/>
    <x v="428"/>
    <x v="0"/>
    <x v="0"/>
  </r>
  <r>
    <x v="33"/>
    <x v="207"/>
    <x v="112"/>
    <x v="101"/>
    <x v="219"/>
    <x v="53"/>
    <x v="1"/>
    <x v="2"/>
    <x v="190"/>
    <x v="0"/>
    <x v="16"/>
    <x v="2"/>
    <x v="0"/>
    <x v="451"/>
    <x v="1144"/>
    <x v="420"/>
    <x v="0"/>
    <x v="0"/>
  </r>
  <r>
    <x v="33"/>
    <x v="207"/>
    <x v="112"/>
    <x v="102"/>
    <x v="29"/>
    <x v="35"/>
    <x v="6"/>
    <x v="13"/>
    <x v="190"/>
    <x v="0"/>
    <x v="21"/>
    <x v="2"/>
    <x v="0"/>
    <x v="494"/>
    <x v="724"/>
    <x v="354"/>
    <x v="0"/>
    <x v="0"/>
  </r>
  <r>
    <x v="33"/>
    <x v="207"/>
    <x v="112"/>
    <x v="102"/>
    <x v="237"/>
    <x v="57"/>
    <x v="3"/>
    <x v="9"/>
    <x v="190"/>
    <x v="0"/>
    <x v="28"/>
    <x v="2"/>
    <x v="0"/>
    <x v="338"/>
    <x v="1280"/>
    <x v="460"/>
    <x v="0"/>
    <x v="0"/>
  </r>
  <r>
    <x v="33"/>
    <x v="227"/>
    <x v="191"/>
    <x v="146"/>
    <x v="190"/>
    <x v="47"/>
    <x v="1"/>
    <x v="2"/>
    <x v="190"/>
    <x v="0"/>
    <x v="16"/>
    <x v="2"/>
    <x v="0"/>
    <x v="279"/>
    <x v="133"/>
    <x v="33"/>
    <x v="0"/>
    <x v="0"/>
  </r>
  <r>
    <x v="33"/>
    <x v="265"/>
    <x v="392"/>
    <x v="149"/>
    <x v="29"/>
    <x v="35"/>
    <x v="6"/>
    <x v="13"/>
    <x v="190"/>
    <x v="0"/>
    <x v="21"/>
    <x v="2"/>
    <x v="0"/>
    <x v="171"/>
    <x v="154"/>
    <x v="55"/>
    <x v="0"/>
    <x v="0"/>
  </r>
  <r>
    <x v="33"/>
    <x v="265"/>
    <x v="702"/>
    <x v="150"/>
    <x v="124"/>
    <x v="82"/>
    <x v="1"/>
    <x v="2"/>
    <x v="190"/>
    <x v="0"/>
    <x v="16"/>
    <x v="2"/>
    <x v="0"/>
    <x v="319"/>
    <x v="408"/>
    <x v="131"/>
    <x v="0"/>
    <x v="0"/>
  </r>
  <r>
    <x v="33"/>
    <x v="275"/>
    <x v="47"/>
    <x v="111"/>
    <x v="13"/>
    <x v="17"/>
    <x v="1"/>
    <x v="2"/>
    <x v="190"/>
    <x v="0"/>
    <x v="16"/>
    <x v="1"/>
    <x v="0"/>
    <x v="177"/>
    <x v="1171"/>
    <x v="405"/>
    <x v="0"/>
    <x v="0"/>
  </r>
  <r>
    <x v="33"/>
    <x v="275"/>
    <x v="47"/>
    <x v="111"/>
    <x v="29"/>
    <x v="35"/>
    <x v="6"/>
    <x v="13"/>
    <x v="190"/>
    <x v="0"/>
    <x v="21"/>
    <x v="2"/>
    <x v="0"/>
    <x v="390"/>
    <x v="1181"/>
    <x v="412"/>
    <x v="0"/>
    <x v="0"/>
  </r>
  <r>
    <x v="33"/>
    <x v="275"/>
    <x v="82"/>
    <x v="123"/>
    <x v="128"/>
    <x v="27"/>
    <x v="6"/>
    <x v="13"/>
    <x v="190"/>
    <x v="0"/>
    <x v="16"/>
    <x v="2"/>
    <x v="0"/>
    <x v="86"/>
    <x v="1101"/>
    <x v="314"/>
    <x v="0"/>
    <x v="0"/>
  </r>
  <r>
    <x v="33"/>
    <x v="275"/>
    <x v="250"/>
    <x v="114"/>
    <x v="111"/>
    <x v="0"/>
    <x v="1"/>
    <x v="2"/>
    <x v="190"/>
    <x v="0"/>
    <x v="16"/>
    <x v="2"/>
    <x v="0"/>
    <x v="317"/>
    <x v="1429"/>
    <x v="427"/>
    <x v="0"/>
    <x v="0"/>
  </r>
  <r>
    <x v="33"/>
    <x v="275"/>
    <x v="289"/>
    <x v="126"/>
    <x v="219"/>
    <x v="53"/>
    <x v="1"/>
    <x v="2"/>
    <x v="190"/>
    <x v="0"/>
    <x v="16"/>
    <x v="0"/>
    <x v="0"/>
    <x v="460"/>
    <x v="901"/>
    <x v="383"/>
    <x v="0"/>
    <x v="0"/>
  </r>
  <r>
    <x v="33"/>
    <x v="275"/>
    <x v="318"/>
    <x v="112"/>
    <x v="84"/>
    <x v="85"/>
    <x v="1"/>
    <x v="2"/>
    <x v="66"/>
    <x v="0"/>
    <x v="16"/>
    <x v="2"/>
    <x v="0"/>
    <x v="279"/>
    <x v="1028"/>
    <x v="345"/>
    <x v="0"/>
    <x v="0"/>
  </r>
  <r>
    <x v="33"/>
    <x v="275"/>
    <x v="318"/>
    <x v="112"/>
    <x v="237"/>
    <x v="57"/>
    <x v="3"/>
    <x v="9"/>
    <x v="190"/>
    <x v="0"/>
    <x v="28"/>
    <x v="2"/>
    <x v="0"/>
    <x v="419"/>
    <x v="1066"/>
    <x v="385"/>
    <x v="0"/>
    <x v="0"/>
  </r>
  <r>
    <x v="33"/>
    <x v="275"/>
    <x v="379"/>
    <x v="113"/>
    <x v="256"/>
    <x v="85"/>
    <x v="1"/>
    <x v="2"/>
    <x v="198"/>
    <x v="0"/>
    <x v="16"/>
    <x v="2"/>
    <x v="0"/>
    <x v="419"/>
    <x v="1062"/>
    <x v="310"/>
    <x v="0"/>
    <x v="0"/>
  </r>
  <r>
    <x v="33"/>
    <x v="275"/>
    <x v="429"/>
    <x v="129"/>
    <x v="236"/>
    <x v="31"/>
    <x v="6"/>
    <x v="13"/>
    <x v="190"/>
    <x v="0"/>
    <x v="18"/>
    <x v="1"/>
    <x v="0"/>
    <x v="89"/>
    <x v="1489"/>
    <x v="487"/>
    <x v="0"/>
    <x v="0"/>
  </r>
  <r>
    <x v="33"/>
    <x v="275"/>
    <x v="501"/>
    <x v="115"/>
    <x v="190"/>
    <x v="47"/>
    <x v="1"/>
    <x v="2"/>
    <x v="190"/>
    <x v="0"/>
    <x v="16"/>
    <x v="2"/>
    <x v="0"/>
    <x v="465"/>
    <x v="989"/>
    <x v="386"/>
    <x v="0"/>
    <x v="0"/>
  </r>
  <r>
    <x v="33"/>
    <x v="275"/>
    <x v="520"/>
    <x v="116"/>
    <x v="211"/>
    <x v="41"/>
    <x v="9"/>
    <x v="0"/>
    <x v="190"/>
    <x v="0"/>
    <x v="9"/>
    <x v="2"/>
    <x v="0"/>
    <x v="145"/>
    <x v="1276"/>
    <x v="439"/>
    <x v="0"/>
    <x v="0"/>
  </r>
  <r>
    <x v="33"/>
    <x v="275"/>
    <x v="620"/>
    <x v="122"/>
    <x v="190"/>
    <x v="47"/>
    <x v="1"/>
    <x v="2"/>
    <x v="190"/>
    <x v="0"/>
    <x v="16"/>
    <x v="2"/>
    <x v="0"/>
    <x v="468"/>
    <x v="1183"/>
    <x v="386"/>
    <x v="0"/>
    <x v="0"/>
  </r>
  <r>
    <x v="33"/>
    <x v="275"/>
    <x v="644"/>
    <x v="137"/>
    <x v="29"/>
    <x v="35"/>
    <x v="6"/>
    <x v="13"/>
    <x v="190"/>
    <x v="0"/>
    <x v="21"/>
    <x v="2"/>
    <x v="0"/>
    <x v="464"/>
    <x v="1290"/>
    <x v="405"/>
    <x v="0"/>
    <x v="0"/>
  </r>
  <r>
    <x v="33"/>
    <x v="275"/>
    <x v="772"/>
    <x v="117"/>
    <x v="13"/>
    <x v="17"/>
    <x v="1"/>
    <x v="2"/>
    <x v="190"/>
    <x v="0"/>
    <x v="16"/>
    <x v="2"/>
    <x v="0"/>
    <x v="472"/>
    <x v="1413"/>
    <x v="475"/>
    <x v="0"/>
    <x v="0"/>
  </r>
  <r>
    <x v="33"/>
    <x v="291"/>
    <x v="386"/>
    <x v="95"/>
    <x v="162"/>
    <x v="63"/>
    <x v="1"/>
    <x v="2"/>
    <x v="190"/>
    <x v="0"/>
    <x v="16"/>
    <x v="2"/>
    <x v="0"/>
    <x v="380"/>
    <x v="449"/>
    <x v="212"/>
    <x v="0"/>
    <x v="0"/>
  </r>
  <r>
    <x v="33"/>
    <x v="291"/>
    <x v="609"/>
    <x v="143"/>
    <x v="29"/>
    <x v="35"/>
    <x v="6"/>
    <x v="13"/>
    <x v="190"/>
    <x v="0"/>
    <x v="21"/>
    <x v="2"/>
    <x v="0"/>
    <x v="489"/>
    <x v="183"/>
    <x v="87"/>
    <x v="0"/>
    <x v="0"/>
  </r>
  <r>
    <x v="33"/>
    <x v="320"/>
    <x v="66"/>
    <x v="109"/>
    <x v="248"/>
    <x v="32"/>
    <x v="6"/>
    <x v="13"/>
    <x v="190"/>
    <x v="0"/>
    <x v="19"/>
    <x v="2"/>
    <x v="0"/>
    <x v="10"/>
    <x v="1234"/>
    <x v="446"/>
    <x v="0"/>
    <x v="0"/>
  </r>
  <r>
    <x v="33"/>
    <x v="320"/>
    <x v="127"/>
    <x v="105"/>
    <x v="329"/>
    <x v="85"/>
    <x v="1"/>
    <x v="2"/>
    <x v="255"/>
    <x v="0"/>
    <x v="16"/>
    <x v="2"/>
    <x v="0"/>
    <x v="408"/>
    <x v="1189"/>
    <x v="410"/>
    <x v="0"/>
    <x v="0"/>
  </r>
  <r>
    <x v="33"/>
    <x v="320"/>
    <x v="306"/>
    <x v="104"/>
    <x v="219"/>
    <x v="53"/>
    <x v="1"/>
    <x v="2"/>
    <x v="190"/>
    <x v="0"/>
    <x v="16"/>
    <x v="2"/>
    <x v="0"/>
    <x v="399"/>
    <x v="1353"/>
    <x v="487"/>
    <x v="0"/>
    <x v="0"/>
  </r>
  <r>
    <x v="33"/>
    <x v="320"/>
    <x v="404"/>
    <x v="107"/>
    <x v="13"/>
    <x v="17"/>
    <x v="1"/>
    <x v="2"/>
    <x v="190"/>
    <x v="0"/>
    <x v="16"/>
    <x v="2"/>
    <x v="0"/>
    <x v="391"/>
    <x v="1353"/>
    <x v="487"/>
    <x v="0"/>
    <x v="0"/>
  </r>
  <r>
    <x v="33"/>
    <x v="320"/>
    <x v="404"/>
    <x v="107"/>
    <x v="162"/>
    <x v="63"/>
    <x v="1"/>
    <x v="2"/>
    <x v="190"/>
    <x v="0"/>
    <x v="16"/>
    <x v="2"/>
    <x v="0"/>
    <x v="145"/>
    <x v="1369"/>
    <x v="487"/>
    <x v="0"/>
    <x v="0"/>
  </r>
  <r>
    <x v="33"/>
    <x v="320"/>
    <x v="425"/>
    <x v="110"/>
    <x v="237"/>
    <x v="57"/>
    <x v="1"/>
    <x v="2"/>
    <x v="190"/>
    <x v="0"/>
    <x v="16"/>
    <x v="2"/>
    <x v="0"/>
    <x v="170"/>
    <x v="1257"/>
    <x v="401"/>
    <x v="0"/>
    <x v="0"/>
  </r>
  <r>
    <x v="33"/>
    <x v="320"/>
    <x v="472"/>
    <x v="106"/>
    <x v="29"/>
    <x v="35"/>
    <x v="6"/>
    <x v="13"/>
    <x v="190"/>
    <x v="0"/>
    <x v="21"/>
    <x v="2"/>
    <x v="0"/>
    <x v="248"/>
    <x v="1097"/>
    <x v="401"/>
    <x v="0"/>
    <x v="0"/>
  </r>
  <r>
    <x v="33"/>
    <x v="320"/>
    <x v="851"/>
    <x v="108"/>
    <x v="179"/>
    <x v="40"/>
    <x v="1"/>
    <x v="2"/>
    <x v="190"/>
    <x v="0"/>
    <x v="16"/>
    <x v="2"/>
    <x v="0"/>
    <x v="381"/>
    <x v="1353"/>
    <x v="487"/>
    <x v="0"/>
    <x v="0"/>
  </r>
  <r>
    <x v="33"/>
    <x v="320"/>
    <x v="851"/>
    <x v="108"/>
    <x v="237"/>
    <x v="57"/>
    <x v="1"/>
    <x v="2"/>
    <x v="190"/>
    <x v="0"/>
    <x v="16"/>
    <x v="2"/>
    <x v="0"/>
    <x v="209"/>
    <x v="1191"/>
    <x v="450"/>
    <x v="0"/>
    <x v="0"/>
  </r>
  <r>
    <x v="33"/>
    <x v="320"/>
    <x v="973"/>
    <x v="103"/>
    <x v="191"/>
    <x v="85"/>
    <x v="1"/>
    <x v="2"/>
    <x v="150"/>
    <x v="0"/>
    <x v="16"/>
    <x v="2"/>
    <x v="0"/>
    <x v="398"/>
    <x v="1385"/>
    <x v="476"/>
    <x v="0"/>
    <x v="0"/>
  </r>
  <r>
    <x v="33"/>
    <x v="323"/>
    <x v="906"/>
    <x v="142"/>
    <x v="29"/>
    <x v="35"/>
    <x v="6"/>
    <x v="13"/>
    <x v="190"/>
    <x v="0"/>
    <x v="21"/>
    <x v="2"/>
    <x v="0"/>
    <x v="392"/>
    <x v="177"/>
    <x v="87"/>
    <x v="0"/>
    <x v="0"/>
  </r>
  <r>
    <x v="33"/>
    <x v="325"/>
    <x v="866"/>
    <x v="89"/>
    <x v="29"/>
    <x v="35"/>
    <x v="6"/>
    <x v="13"/>
    <x v="190"/>
    <x v="0"/>
    <x v="21"/>
    <x v="2"/>
    <x v="0"/>
    <x v="320"/>
    <x v="1184"/>
    <x v="386"/>
    <x v="0"/>
    <x v="0"/>
  </r>
  <r>
    <x v="33"/>
    <x v="325"/>
    <x v="866"/>
    <x v="90"/>
    <x v="58"/>
    <x v="85"/>
    <x v="9"/>
    <x v="0"/>
    <x v="42"/>
    <x v="0"/>
    <x v="9"/>
    <x v="2"/>
    <x v="0"/>
    <x v="58"/>
    <x v="990"/>
    <x v="345"/>
    <x v="0"/>
    <x v="0"/>
  </r>
  <r>
    <x v="33"/>
    <x v="325"/>
    <x v="866"/>
    <x v="91"/>
    <x v="190"/>
    <x v="47"/>
    <x v="1"/>
    <x v="2"/>
    <x v="190"/>
    <x v="0"/>
    <x v="16"/>
    <x v="2"/>
    <x v="0"/>
    <x v="449"/>
    <x v="1302"/>
    <x v="440"/>
    <x v="0"/>
    <x v="0"/>
  </r>
  <r>
    <x v="33"/>
    <x v="325"/>
    <x v="866"/>
    <x v="91"/>
    <x v="248"/>
    <x v="32"/>
    <x v="6"/>
    <x v="13"/>
    <x v="190"/>
    <x v="0"/>
    <x v="19"/>
    <x v="2"/>
    <x v="0"/>
    <x v="78"/>
    <x v="1223"/>
    <x v="437"/>
    <x v="0"/>
    <x v="0"/>
  </r>
  <r>
    <x v="33"/>
    <x v="325"/>
    <x v="866"/>
    <x v="92"/>
    <x v="29"/>
    <x v="35"/>
    <x v="6"/>
    <x v="13"/>
    <x v="190"/>
    <x v="0"/>
    <x v="21"/>
    <x v="2"/>
    <x v="0"/>
    <x v="406"/>
    <x v="774"/>
    <x v="314"/>
    <x v="0"/>
    <x v="0"/>
  </r>
  <r>
    <x v="33"/>
    <x v="333"/>
    <x v="603"/>
    <x v="96"/>
    <x v="170"/>
    <x v="78"/>
    <x v="2"/>
    <x v="1"/>
    <x v="190"/>
    <x v="0"/>
    <x v="52"/>
    <x v="2"/>
    <x v="0"/>
    <x v="260"/>
    <x v="1264"/>
    <x v="373"/>
    <x v="0"/>
    <x v="0"/>
  </r>
  <r>
    <x v="33"/>
    <x v="333"/>
    <x v="634"/>
    <x v="97"/>
    <x v="157"/>
    <x v="85"/>
    <x v="1"/>
    <x v="2"/>
    <x v="124"/>
    <x v="0"/>
    <x v="16"/>
    <x v="2"/>
    <x v="0"/>
    <x v="338"/>
    <x v="1476"/>
    <x v="476"/>
    <x v="0"/>
    <x v="0"/>
  </r>
  <r>
    <x v="33"/>
    <x v="385"/>
    <x v="56"/>
    <x v="121"/>
    <x v="236"/>
    <x v="85"/>
    <x v="1"/>
    <x v="2"/>
    <x v="183"/>
    <x v="0"/>
    <x v="16"/>
    <x v="2"/>
    <x v="0"/>
    <x v="336"/>
    <x v="954"/>
    <x v="348"/>
    <x v="0"/>
    <x v="0"/>
  </r>
  <r>
    <x v="33"/>
    <x v="385"/>
    <x v="57"/>
    <x v="120"/>
    <x v="29"/>
    <x v="35"/>
    <x v="6"/>
    <x v="13"/>
    <x v="190"/>
    <x v="0"/>
    <x v="21"/>
    <x v="2"/>
    <x v="0"/>
    <x v="291"/>
    <x v="1367"/>
    <x v="476"/>
    <x v="0"/>
    <x v="0"/>
  </r>
  <r>
    <x v="33"/>
    <x v="385"/>
    <x v="186"/>
    <x v="124"/>
    <x v="91"/>
    <x v="16"/>
    <x v="1"/>
    <x v="2"/>
    <x v="190"/>
    <x v="0"/>
    <x v="16"/>
    <x v="2"/>
    <x v="0"/>
    <x v="417"/>
    <x v="1137"/>
    <x v="326"/>
    <x v="0"/>
    <x v="0"/>
  </r>
  <r>
    <x v="33"/>
    <x v="385"/>
    <x v="196"/>
    <x v="125"/>
    <x v="237"/>
    <x v="57"/>
    <x v="1"/>
    <x v="2"/>
    <x v="190"/>
    <x v="0"/>
    <x v="16"/>
    <x v="1"/>
    <x v="0"/>
    <x v="248"/>
    <x v="608"/>
    <x v="228"/>
    <x v="0"/>
    <x v="0"/>
  </r>
  <r>
    <x v="33"/>
    <x v="385"/>
    <x v="196"/>
    <x v="125"/>
    <x v="237"/>
    <x v="57"/>
    <x v="1"/>
    <x v="2"/>
    <x v="190"/>
    <x v="0"/>
    <x v="16"/>
    <x v="2"/>
    <x v="0"/>
    <x v="306"/>
    <x v="764"/>
    <x v="235"/>
    <x v="0"/>
    <x v="0"/>
  </r>
  <r>
    <x v="33"/>
    <x v="385"/>
    <x v="248"/>
    <x v="138"/>
    <x v="305"/>
    <x v="85"/>
    <x v="2"/>
    <x v="1"/>
    <x v="239"/>
    <x v="0"/>
    <x v="11"/>
    <x v="2"/>
    <x v="0"/>
    <x v="372"/>
    <x v="1239"/>
    <x v="426"/>
    <x v="0"/>
    <x v="0"/>
  </r>
  <r>
    <x v="33"/>
    <x v="385"/>
    <x v="252"/>
    <x v="139"/>
    <x v="29"/>
    <x v="35"/>
    <x v="6"/>
    <x v="13"/>
    <x v="190"/>
    <x v="0"/>
    <x v="21"/>
    <x v="2"/>
    <x v="0"/>
    <x v="258"/>
    <x v="1126"/>
    <x v="413"/>
    <x v="0"/>
    <x v="0"/>
  </r>
  <r>
    <x v="33"/>
    <x v="385"/>
    <x v="252"/>
    <x v="139"/>
    <x v="162"/>
    <x v="63"/>
    <x v="1"/>
    <x v="2"/>
    <x v="190"/>
    <x v="0"/>
    <x v="16"/>
    <x v="1"/>
    <x v="0"/>
    <x v="338"/>
    <x v="1412"/>
    <x v="458"/>
    <x v="0"/>
    <x v="0"/>
  </r>
  <r>
    <x v="33"/>
    <x v="385"/>
    <x v="354"/>
    <x v="127"/>
    <x v="29"/>
    <x v="35"/>
    <x v="6"/>
    <x v="13"/>
    <x v="190"/>
    <x v="0"/>
    <x v="21"/>
    <x v="2"/>
    <x v="0"/>
    <x v="210"/>
    <x v="1252"/>
    <x v="436"/>
    <x v="0"/>
    <x v="0"/>
  </r>
  <r>
    <x v="33"/>
    <x v="385"/>
    <x v="369"/>
    <x v="140"/>
    <x v="111"/>
    <x v="0"/>
    <x v="1"/>
    <x v="2"/>
    <x v="190"/>
    <x v="0"/>
    <x v="16"/>
    <x v="1"/>
    <x v="0"/>
    <x v="360"/>
    <x v="1201"/>
    <x v="399"/>
    <x v="0"/>
    <x v="0"/>
  </r>
  <r>
    <x v="33"/>
    <x v="385"/>
    <x v="408"/>
    <x v="128"/>
    <x v="84"/>
    <x v="85"/>
    <x v="1"/>
    <x v="2"/>
    <x v="66"/>
    <x v="0"/>
    <x v="16"/>
    <x v="2"/>
    <x v="0"/>
    <x v="458"/>
    <x v="1092"/>
    <x v="366"/>
    <x v="0"/>
    <x v="0"/>
  </r>
  <r>
    <x v="33"/>
    <x v="385"/>
    <x v="408"/>
    <x v="128"/>
    <x v="219"/>
    <x v="53"/>
    <x v="1"/>
    <x v="2"/>
    <x v="190"/>
    <x v="0"/>
    <x v="16"/>
    <x v="2"/>
    <x v="0"/>
    <x v="391"/>
    <x v="1361"/>
    <x v="451"/>
    <x v="0"/>
    <x v="0"/>
  </r>
  <r>
    <x v="33"/>
    <x v="385"/>
    <x v="524"/>
    <x v="141"/>
    <x v="88"/>
    <x v="85"/>
    <x v="1"/>
    <x v="2"/>
    <x v="69"/>
    <x v="0"/>
    <x v="16"/>
    <x v="2"/>
    <x v="0"/>
    <x v="372"/>
    <x v="687"/>
    <x v="205"/>
    <x v="0"/>
    <x v="0"/>
  </r>
  <r>
    <x v="33"/>
    <x v="385"/>
    <x v="619"/>
    <x v="118"/>
    <x v="88"/>
    <x v="85"/>
    <x v="1"/>
    <x v="2"/>
    <x v="69"/>
    <x v="0"/>
    <x v="16"/>
    <x v="2"/>
    <x v="0"/>
    <x v="260"/>
    <x v="1016"/>
    <x v="351"/>
    <x v="0"/>
    <x v="0"/>
  </r>
  <r>
    <x v="33"/>
    <x v="385"/>
    <x v="629"/>
    <x v="130"/>
    <x v="124"/>
    <x v="82"/>
    <x v="3"/>
    <x v="9"/>
    <x v="190"/>
    <x v="0"/>
    <x v="28"/>
    <x v="2"/>
    <x v="0"/>
    <x v="391"/>
    <x v="1390"/>
    <x v="481"/>
    <x v="0"/>
    <x v="0"/>
  </r>
  <r>
    <x v="33"/>
    <x v="385"/>
    <x v="635"/>
    <x v="131"/>
    <x v="29"/>
    <x v="35"/>
    <x v="6"/>
    <x v="13"/>
    <x v="190"/>
    <x v="0"/>
    <x v="21"/>
    <x v="2"/>
    <x v="0"/>
    <x v="367"/>
    <x v="889"/>
    <x v="320"/>
    <x v="0"/>
    <x v="0"/>
  </r>
  <r>
    <x v="33"/>
    <x v="385"/>
    <x v="681"/>
    <x v="132"/>
    <x v="225"/>
    <x v="85"/>
    <x v="1"/>
    <x v="2"/>
    <x v="176"/>
    <x v="0"/>
    <x v="16"/>
    <x v="2"/>
    <x v="0"/>
    <x v="384"/>
    <x v="994"/>
    <x v="326"/>
    <x v="0"/>
    <x v="0"/>
  </r>
  <r>
    <x v="33"/>
    <x v="385"/>
    <x v="681"/>
    <x v="132"/>
    <x v="29"/>
    <x v="35"/>
    <x v="6"/>
    <x v="13"/>
    <x v="190"/>
    <x v="0"/>
    <x v="21"/>
    <x v="2"/>
    <x v="0"/>
    <x v="479"/>
    <x v="810"/>
    <x v="285"/>
    <x v="0"/>
    <x v="0"/>
  </r>
  <r>
    <x v="33"/>
    <x v="385"/>
    <x v="681"/>
    <x v="132"/>
    <x v="91"/>
    <x v="16"/>
    <x v="1"/>
    <x v="2"/>
    <x v="190"/>
    <x v="0"/>
    <x v="16"/>
    <x v="2"/>
    <x v="0"/>
    <x v="333"/>
    <x v="1121"/>
    <x v="405"/>
    <x v="0"/>
    <x v="0"/>
  </r>
  <r>
    <x v="33"/>
    <x v="385"/>
    <x v="716"/>
    <x v="133"/>
    <x v="219"/>
    <x v="53"/>
    <x v="1"/>
    <x v="2"/>
    <x v="190"/>
    <x v="0"/>
    <x v="16"/>
    <x v="2"/>
    <x v="0"/>
    <x v="426"/>
    <x v="761"/>
    <x v="300"/>
    <x v="0"/>
    <x v="0"/>
  </r>
  <r>
    <x v="33"/>
    <x v="385"/>
    <x v="829"/>
    <x v="134"/>
    <x v="207"/>
    <x v="50"/>
    <x v="1"/>
    <x v="2"/>
    <x v="190"/>
    <x v="0"/>
    <x v="16"/>
    <x v="2"/>
    <x v="0"/>
    <x v="220"/>
    <x v="647"/>
    <x v="244"/>
    <x v="0"/>
    <x v="0"/>
  </r>
  <r>
    <x v="33"/>
    <x v="385"/>
    <x v="934"/>
    <x v="135"/>
    <x v="29"/>
    <x v="35"/>
    <x v="6"/>
    <x v="13"/>
    <x v="190"/>
    <x v="0"/>
    <x v="21"/>
    <x v="2"/>
    <x v="0"/>
    <x v="179"/>
    <x v="1102"/>
    <x v="361"/>
    <x v="0"/>
    <x v="0"/>
  </r>
  <r>
    <x v="33"/>
    <x v="385"/>
    <x v="952"/>
    <x v="119"/>
    <x v="91"/>
    <x v="16"/>
    <x v="1"/>
    <x v="2"/>
    <x v="190"/>
    <x v="0"/>
    <x v="16"/>
    <x v="2"/>
    <x v="0"/>
    <x v="306"/>
    <x v="833"/>
    <x v="306"/>
    <x v="0"/>
    <x v="0"/>
  </r>
  <r>
    <x v="33"/>
    <x v="385"/>
    <x v="964"/>
    <x v="136"/>
    <x v="214"/>
    <x v="18"/>
    <x v="1"/>
    <x v="2"/>
    <x v="190"/>
    <x v="0"/>
    <x v="16"/>
    <x v="2"/>
    <x v="0"/>
    <x v="253"/>
    <x v="931"/>
    <x v="337"/>
    <x v="0"/>
    <x v="0"/>
  </r>
  <r>
    <x v="33"/>
    <x v="417"/>
    <x v="462"/>
    <x v="145"/>
    <x v="128"/>
    <x v="27"/>
    <x v="6"/>
    <x v="13"/>
    <x v="190"/>
    <x v="0"/>
    <x v="16"/>
    <x v="2"/>
    <x v="0"/>
    <x v="219"/>
    <x v="1149"/>
    <x v="408"/>
    <x v="0"/>
    <x v="0"/>
  </r>
  <r>
    <x v="34"/>
    <x v="88"/>
    <x v="15"/>
    <x v="429"/>
    <x v="337"/>
    <x v="85"/>
    <x v="1"/>
    <x v="2"/>
    <x v="261"/>
    <x v="0"/>
    <x v="16"/>
    <x v="2"/>
    <x v="0"/>
    <x v="265"/>
    <x v="196"/>
    <x v="81"/>
    <x v="0"/>
    <x v="0"/>
  </r>
  <r>
    <x v="34"/>
    <x v="102"/>
    <x v="111"/>
    <x v="425"/>
    <x v="29"/>
    <x v="35"/>
    <x v="6"/>
    <x v="13"/>
    <x v="190"/>
    <x v="0"/>
    <x v="21"/>
    <x v="2"/>
    <x v="0"/>
    <x v="376"/>
    <x v="94"/>
    <x v="45"/>
    <x v="0"/>
    <x v="0"/>
  </r>
  <r>
    <x v="34"/>
    <x v="102"/>
    <x v="515"/>
    <x v="424"/>
    <x v="128"/>
    <x v="27"/>
    <x v="6"/>
    <x v="13"/>
    <x v="190"/>
    <x v="0"/>
    <x v="16"/>
    <x v="2"/>
    <x v="0"/>
    <x v="437"/>
    <x v="35"/>
    <x v="37"/>
    <x v="0"/>
    <x v="0"/>
  </r>
  <r>
    <x v="34"/>
    <x v="112"/>
    <x v="227"/>
    <x v="413"/>
    <x v="235"/>
    <x v="62"/>
    <x v="6"/>
    <x v="13"/>
    <x v="190"/>
    <x v="6"/>
    <x v="0"/>
    <x v="0"/>
    <x v="0"/>
    <x v="160"/>
    <x v="958"/>
    <x v="338"/>
    <x v="0"/>
    <x v="0"/>
  </r>
  <r>
    <x v="34"/>
    <x v="112"/>
    <x v="227"/>
    <x v="413"/>
    <x v="235"/>
    <x v="62"/>
    <x v="6"/>
    <x v="13"/>
    <x v="190"/>
    <x v="6"/>
    <x v="0"/>
    <x v="0"/>
    <x v="0"/>
    <x v="170"/>
    <x v="1084"/>
    <x v="391"/>
    <x v="0"/>
    <x v="0"/>
  </r>
  <r>
    <x v="34"/>
    <x v="112"/>
    <x v="484"/>
    <x v="416"/>
    <x v="235"/>
    <x v="62"/>
    <x v="6"/>
    <x v="13"/>
    <x v="190"/>
    <x v="0"/>
    <x v="42"/>
    <x v="0"/>
    <x v="0"/>
    <x v="136"/>
    <x v="1127"/>
    <x v="397"/>
    <x v="0"/>
    <x v="0"/>
  </r>
  <r>
    <x v="34"/>
    <x v="142"/>
    <x v="242"/>
    <x v="414"/>
    <x v="235"/>
    <x v="62"/>
    <x v="6"/>
    <x v="13"/>
    <x v="190"/>
    <x v="0"/>
    <x v="42"/>
    <x v="0"/>
    <x v="0"/>
    <x v="40"/>
    <x v="826"/>
    <x v="298"/>
    <x v="0"/>
    <x v="0"/>
  </r>
  <r>
    <x v="34"/>
    <x v="142"/>
    <x v="323"/>
    <x v="421"/>
    <x v="29"/>
    <x v="35"/>
    <x v="6"/>
    <x v="13"/>
    <x v="190"/>
    <x v="0"/>
    <x v="21"/>
    <x v="2"/>
    <x v="0"/>
    <x v="34"/>
    <x v="982"/>
    <x v="328"/>
    <x v="0"/>
    <x v="0"/>
  </r>
  <r>
    <x v="34"/>
    <x v="142"/>
    <x v="324"/>
    <x v="419"/>
    <x v="29"/>
    <x v="35"/>
    <x v="6"/>
    <x v="13"/>
    <x v="190"/>
    <x v="0"/>
    <x v="21"/>
    <x v="2"/>
    <x v="0"/>
    <x v="301"/>
    <x v="788"/>
    <x v="244"/>
    <x v="0"/>
    <x v="0"/>
  </r>
  <r>
    <x v="34"/>
    <x v="142"/>
    <x v="362"/>
    <x v="420"/>
    <x v="29"/>
    <x v="35"/>
    <x v="6"/>
    <x v="13"/>
    <x v="190"/>
    <x v="0"/>
    <x v="21"/>
    <x v="1"/>
    <x v="0"/>
    <x v="34"/>
    <x v="313"/>
    <x v="126"/>
    <x v="0"/>
    <x v="0"/>
  </r>
  <r>
    <x v="34"/>
    <x v="142"/>
    <x v="362"/>
    <x v="420"/>
    <x v="235"/>
    <x v="62"/>
    <x v="6"/>
    <x v="13"/>
    <x v="190"/>
    <x v="0"/>
    <x v="42"/>
    <x v="0"/>
    <x v="0"/>
    <x v="136"/>
    <x v="959"/>
    <x v="323"/>
    <x v="0"/>
    <x v="0"/>
  </r>
  <r>
    <x v="34"/>
    <x v="142"/>
    <x v="362"/>
    <x v="420"/>
    <x v="235"/>
    <x v="62"/>
    <x v="6"/>
    <x v="13"/>
    <x v="190"/>
    <x v="6"/>
    <x v="0"/>
    <x v="2"/>
    <x v="0"/>
    <x v="77"/>
    <x v="221"/>
    <x v="98"/>
    <x v="0"/>
    <x v="0"/>
  </r>
  <r>
    <x v="34"/>
    <x v="142"/>
    <x v="362"/>
    <x v="420"/>
    <x v="235"/>
    <x v="62"/>
    <x v="6"/>
    <x v="13"/>
    <x v="190"/>
    <x v="0"/>
    <x v="42"/>
    <x v="0"/>
    <x v="0"/>
    <x v="136"/>
    <x v="805"/>
    <x v="255"/>
    <x v="0"/>
    <x v="0"/>
  </r>
  <r>
    <x v="34"/>
    <x v="142"/>
    <x v="598"/>
    <x v="417"/>
    <x v="235"/>
    <x v="62"/>
    <x v="6"/>
    <x v="13"/>
    <x v="190"/>
    <x v="6"/>
    <x v="0"/>
    <x v="0"/>
    <x v="0"/>
    <x v="101"/>
    <x v="1131"/>
    <x v="421"/>
    <x v="0"/>
    <x v="0"/>
  </r>
  <r>
    <x v="34"/>
    <x v="142"/>
    <x v="598"/>
    <x v="417"/>
    <x v="235"/>
    <x v="62"/>
    <x v="6"/>
    <x v="13"/>
    <x v="190"/>
    <x v="6"/>
    <x v="0"/>
    <x v="0"/>
    <x v="0"/>
    <x v="160"/>
    <x v="1142"/>
    <x v="404"/>
    <x v="0"/>
    <x v="0"/>
  </r>
  <r>
    <x v="34"/>
    <x v="150"/>
    <x v="410"/>
    <x v="423"/>
    <x v="29"/>
    <x v="35"/>
    <x v="6"/>
    <x v="13"/>
    <x v="190"/>
    <x v="0"/>
    <x v="21"/>
    <x v="2"/>
    <x v="0"/>
    <x v="457"/>
    <x v="335"/>
    <x v="170"/>
    <x v="0"/>
    <x v="0"/>
  </r>
  <r>
    <x v="34"/>
    <x v="161"/>
    <x v="128"/>
    <x v="422"/>
    <x v="29"/>
    <x v="35"/>
    <x v="6"/>
    <x v="13"/>
    <x v="190"/>
    <x v="0"/>
    <x v="21"/>
    <x v="2"/>
    <x v="0"/>
    <x v="202"/>
    <x v="173"/>
    <x v="58"/>
    <x v="0"/>
    <x v="0"/>
  </r>
  <r>
    <x v="34"/>
    <x v="164"/>
    <x v="165"/>
    <x v="431"/>
    <x v="29"/>
    <x v="35"/>
    <x v="6"/>
    <x v="13"/>
    <x v="190"/>
    <x v="0"/>
    <x v="21"/>
    <x v="2"/>
    <x v="0"/>
    <x v="366"/>
    <x v="95"/>
    <x v="53"/>
    <x v="0"/>
    <x v="0"/>
  </r>
  <r>
    <x v="34"/>
    <x v="164"/>
    <x v="165"/>
    <x v="431"/>
    <x v="29"/>
    <x v="35"/>
    <x v="6"/>
    <x v="13"/>
    <x v="190"/>
    <x v="0"/>
    <x v="21"/>
    <x v="2"/>
    <x v="0"/>
    <x v="448"/>
    <x v="42"/>
    <x v="29"/>
    <x v="0"/>
    <x v="0"/>
  </r>
  <r>
    <x v="34"/>
    <x v="210"/>
    <x v="403"/>
    <x v="415"/>
    <x v="128"/>
    <x v="27"/>
    <x v="6"/>
    <x v="13"/>
    <x v="190"/>
    <x v="0"/>
    <x v="16"/>
    <x v="2"/>
    <x v="0"/>
    <x v="150"/>
    <x v="1002"/>
    <x v="366"/>
    <x v="0"/>
    <x v="0"/>
  </r>
  <r>
    <x v="34"/>
    <x v="228"/>
    <x v="607"/>
    <x v="418"/>
    <x v="124"/>
    <x v="82"/>
    <x v="1"/>
    <x v="2"/>
    <x v="190"/>
    <x v="0"/>
    <x v="16"/>
    <x v="0"/>
    <x v="0"/>
    <x v="292"/>
    <x v="539"/>
    <x v="194"/>
    <x v="0"/>
    <x v="0"/>
  </r>
  <r>
    <x v="34"/>
    <x v="233"/>
    <x v="936"/>
    <x v="427"/>
    <x v="124"/>
    <x v="82"/>
    <x v="1"/>
    <x v="2"/>
    <x v="190"/>
    <x v="0"/>
    <x v="16"/>
    <x v="2"/>
    <x v="0"/>
    <x v="336"/>
    <x v="258"/>
    <x v="70"/>
    <x v="0"/>
    <x v="0"/>
  </r>
  <r>
    <x v="34"/>
    <x v="269"/>
    <x v="925"/>
    <x v="432"/>
    <x v="260"/>
    <x v="85"/>
    <x v="1"/>
    <x v="2"/>
    <x v="201"/>
    <x v="0"/>
    <x v="16"/>
    <x v="2"/>
    <x v="0"/>
    <x v="318"/>
    <x v="24"/>
    <x v="16"/>
    <x v="0"/>
    <x v="0"/>
  </r>
  <r>
    <x v="34"/>
    <x v="405"/>
    <x v="606"/>
    <x v="426"/>
    <x v="29"/>
    <x v="35"/>
    <x v="6"/>
    <x v="13"/>
    <x v="190"/>
    <x v="0"/>
    <x v="21"/>
    <x v="2"/>
    <x v="0"/>
    <x v="378"/>
    <x v="259"/>
    <x v="104"/>
    <x v="0"/>
    <x v="0"/>
  </r>
  <r>
    <x v="34"/>
    <x v="411"/>
    <x v="923"/>
    <x v="433"/>
    <x v="29"/>
    <x v="35"/>
    <x v="6"/>
    <x v="13"/>
    <x v="190"/>
    <x v="0"/>
    <x v="21"/>
    <x v="2"/>
    <x v="0"/>
    <x v="330"/>
    <x v="84"/>
    <x v="35"/>
    <x v="0"/>
    <x v="0"/>
  </r>
  <r>
    <x v="34"/>
    <x v="417"/>
    <x v="314"/>
    <x v="428"/>
    <x v="209"/>
    <x v="59"/>
    <x v="6"/>
    <x v="13"/>
    <x v="190"/>
    <x v="0"/>
    <x v="28"/>
    <x v="2"/>
    <x v="0"/>
    <x v="87"/>
    <x v="181"/>
    <x v="81"/>
    <x v="0"/>
    <x v="0"/>
  </r>
  <r>
    <x v="34"/>
    <x v="417"/>
    <x v="580"/>
    <x v="430"/>
    <x v="337"/>
    <x v="85"/>
    <x v="1"/>
    <x v="2"/>
    <x v="261"/>
    <x v="0"/>
    <x v="16"/>
    <x v="0"/>
    <x v="0"/>
    <x v="238"/>
    <x v="554"/>
    <x v="176"/>
    <x v="0"/>
    <x v="0"/>
  </r>
  <r>
    <x v="35"/>
    <x v="51"/>
    <x v="245"/>
    <x v="579"/>
    <x v="29"/>
    <x v="35"/>
    <x v="6"/>
    <x v="13"/>
    <x v="190"/>
    <x v="0"/>
    <x v="21"/>
    <x v="2"/>
    <x v="0"/>
    <x v="490"/>
    <x v="157"/>
    <x v="73"/>
    <x v="0"/>
    <x v="0"/>
  </r>
  <r>
    <x v="35"/>
    <x v="66"/>
    <x v="993"/>
    <x v="573"/>
    <x v="76"/>
    <x v="85"/>
    <x v="1"/>
    <x v="2"/>
    <x v="58"/>
    <x v="0"/>
    <x v="16"/>
    <x v="2"/>
    <x v="0"/>
    <x v="292"/>
    <x v="245"/>
    <x v="101"/>
    <x v="0"/>
    <x v="0"/>
  </r>
  <r>
    <x v="35"/>
    <x v="112"/>
    <x v="282"/>
    <x v="578"/>
    <x v="209"/>
    <x v="59"/>
    <x v="6"/>
    <x v="13"/>
    <x v="190"/>
    <x v="0"/>
    <x v="28"/>
    <x v="2"/>
    <x v="0"/>
    <x v="103"/>
    <x v="726"/>
    <x v="233"/>
    <x v="0"/>
    <x v="0"/>
  </r>
  <r>
    <x v="35"/>
    <x v="290"/>
    <x v="80"/>
    <x v="571"/>
    <x v="128"/>
    <x v="27"/>
    <x v="6"/>
    <x v="13"/>
    <x v="190"/>
    <x v="0"/>
    <x v="16"/>
    <x v="2"/>
    <x v="0"/>
    <x v="467"/>
    <x v="25"/>
    <x v="34"/>
    <x v="0"/>
    <x v="0"/>
  </r>
  <r>
    <x v="35"/>
    <x v="290"/>
    <x v="643"/>
    <x v="574"/>
    <x v="76"/>
    <x v="85"/>
    <x v="1"/>
    <x v="2"/>
    <x v="58"/>
    <x v="0"/>
    <x v="16"/>
    <x v="2"/>
    <x v="0"/>
    <x v="287"/>
    <x v="172"/>
    <x v="60"/>
    <x v="0"/>
    <x v="0"/>
  </r>
  <r>
    <x v="35"/>
    <x v="290"/>
    <x v="643"/>
    <x v="575"/>
    <x v="76"/>
    <x v="85"/>
    <x v="1"/>
    <x v="2"/>
    <x v="58"/>
    <x v="0"/>
    <x v="16"/>
    <x v="2"/>
    <x v="0"/>
    <x v="220"/>
    <x v="131"/>
    <x v="57"/>
    <x v="0"/>
    <x v="0"/>
  </r>
  <r>
    <x v="35"/>
    <x v="302"/>
    <x v="687"/>
    <x v="576"/>
    <x v="29"/>
    <x v="35"/>
    <x v="6"/>
    <x v="13"/>
    <x v="190"/>
    <x v="0"/>
    <x v="21"/>
    <x v="2"/>
    <x v="0"/>
    <x v="385"/>
    <x v="376"/>
    <x v="152"/>
    <x v="0"/>
    <x v="0"/>
  </r>
  <r>
    <x v="35"/>
    <x v="383"/>
    <x v="534"/>
    <x v="572"/>
    <x v="29"/>
    <x v="35"/>
    <x v="6"/>
    <x v="13"/>
    <x v="190"/>
    <x v="0"/>
    <x v="21"/>
    <x v="2"/>
    <x v="0"/>
    <x v="378"/>
    <x v="17"/>
    <x v="18"/>
    <x v="0"/>
    <x v="0"/>
  </r>
  <r>
    <x v="35"/>
    <x v="403"/>
    <x v="911"/>
    <x v="577"/>
    <x v="128"/>
    <x v="27"/>
    <x v="6"/>
    <x v="13"/>
    <x v="190"/>
    <x v="0"/>
    <x v="16"/>
    <x v="2"/>
    <x v="0"/>
    <x v="406"/>
    <x v="199"/>
    <x v="85"/>
    <x v="0"/>
    <x v="0"/>
  </r>
  <r>
    <x v="36"/>
    <x v="25"/>
    <x v="201"/>
    <x v="1273"/>
    <x v="95"/>
    <x v="85"/>
    <x v="10"/>
    <x v="10"/>
    <x v="74"/>
    <x v="0"/>
    <x v="30"/>
    <x v="2"/>
    <x v="0"/>
    <x v="29"/>
    <x v="672"/>
    <x v="228"/>
    <x v="0"/>
    <x v="0"/>
  </r>
  <r>
    <x v="36"/>
    <x v="84"/>
    <x v="215"/>
    <x v="1262"/>
    <x v="113"/>
    <x v="85"/>
    <x v="0"/>
    <x v="4"/>
    <x v="88"/>
    <x v="0"/>
    <x v="21"/>
    <x v="2"/>
    <x v="0"/>
    <x v="20"/>
    <x v="1091"/>
    <x v="348"/>
    <x v="0"/>
    <x v="0"/>
  </r>
  <r>
    <x v="36"/>
    <x v="84"/>
    <x v="956"/>
    <x v="1259"/>
    <x v="244"/>
    <x v="85"/>
    <x v="3"/>
    <x v="9"/>
    <x v="189"/>
    <x v="0"/>
    <x v="28"/>
    <x v="2"/>
    <x v="0"/>
    <x v="63"/>
    <x v="1442"/>
    <x v="485"/>
    <x v="0"/>
    <x v="0"/>
  </r>
  <r>
    <x v="36"/>
    <x v="84"/>
    <x v="982"/>
    <x v="1260"/>
    <x v="113"/>
    <x v="85"/>
    <x v="0"/>
    <x v="4"/>
    <x v="88"/>
    <x v="0"/>
    <x v="21"/>
    <x v="2"/>
    <x v="0"/>
    <x v="43"/>
    <x v="1262"/>
    <x v="391"/>
    <x v="0"/>
    <x v="0"/>
  </r>
  <r>
    <x v="36"/>
    <x v="96"/>
    <x v="467"/>
    <x v="1278"/>
    <x v="29"/>
    <x v="35"/>
    <x v="6"/>
    <x v="13"/>
    <x v="190"/>
    <x v="0"/>
    <x v="21"/>
    <x v="2"/>
    <x v="0"/>
    <x v="311"/>
    <x v="466"/>
    <x v="199"/>
    <x v="0"/>
    <x v="0"/>
  </r>
  <r>
    <x v="36"/>
    <x v="116"/>
    <x v="72"/>
    <x v="1289"/>
    <x v="264"/>
    <x v="85"/>
    <x v="0"/>
    <x v="4"/>
    <x v="205"/>
    <x v="0"/>
    <x v="21"/>
    <x v="0"/>
    <x v="0"/>
    <x v="18"/>
    <x v="1414"/>
    <x v="487"/>
    <x v="0"/>
    <x v="0"/>
  </r>
  <r>
    <x v="36"/>
    <x v="116"/>
    <x v="72"/>
    <x v="1289"/>
    <x v="124"/>
    <x v="82"/>
    <x v="3"/>
    <x v="9"/>
    <x v="190"/>
    <x v="0"/>
    <x v="28"/>
    <x v="2"/>
    <x v="0"/>
    <x v="358"/>
    <x v="734"/>
    <x v="306"/>
    <x v="0"/>
    <x v="0"/>
  </r>
  <r>
    <x v="36"/>
    <x v="116"/>
    <x v="72"/>
    <x v="1290"/>
    <x v="124"/>
    <x v="82"/>
    <x v="1"/>
    <x v="2"/>
    <x v="190"/>
    <x v="0"/>
    <x v="16"/>
    <x v="2"/>
    <x v="0"/>
    <x v="347"/>
    <x v="882"/>
    <x v="323"/>
    <x v="0"/>
    <x v="0"/>
  </r>
  <r>
    <x v="36"/>
    <x v="116"/>
    <x v="72"/>
    <x v="1290"/>
    <x v="127"/>
    <x v="76"/>
    <x v="1"/>
    <x v="2"/>
    <x v="190"/>
    <x v="0"/>
    <x v="16"/>
    <x v="1"/>
    <x v="0"/>
    <x v="145"/>
    <x v="1360"/>
    <x v="458"/>
    <x v="0"/>
    <x v="0"/>
  </r>
  <r>
    <x v="36"/>
    <x v="116"/>
    <x v="72"/>
    <x v="1291"/>
    <x v="127"/>
    <x v="76"/>
    <x v="1"/>
    <x v="2"/>
    <x v="190"/>
    <x v="0"/>
    <x v="16"/>
    <x v="2"/>
    <x v="0"/>
    <x v="170"/>
    <x v="1107"/>
    <x v="399"/>
    <x v="0"/>
    <x v="0"/>
  </r>
  <r>
    <x v="36"/>
    <x v="116"/>
    <x v="752"/>
    <x v="1292"/>
    <x v="108"/>
    <x v="85"/>
    <x v="0"/>
    <x v="4"/>
    <x v="84"/>
    <x v="0"/>
    <x v="21"/>
    <x v="0"/>
    <x v="0"/>
    <x v="40"/>
    <x v="916"/>
    <x v="291"/>
    <x v="0"/>
    <x v="0"/>
  </r>
  <r>
    <x v="36"/>
    <x v="116"/>
    <x v="752"/>
    <x v="1292"/>
    <x v="124"/>
    <x v="82"/>
    <x v="1"/>
    <x v="2"/>
    <x v="190"/>
    <x v="0"/>
    <x v="16"/>
    <x v="0"/>
    <x v="0"/>
    <x v="360"/>
    <x v="757"/>
    <x v="249"/>
    <x v="0"/>
    <x v="0"/>
  </r>
  <r>
    <x v="36"/>
    <x v="116"/>
    <x v="752"/>
    <x v="1292"/>
    <x v="127"/>
    <x v="76"/>
    <x v="1"/>
    <x v="2"/>
    <x v="190"/>
    <x v="0"/>
    <x v="16"/>
    <x v="2"/>
    <x v="0"/>
    <x v="184"/>
    <x v="1368"/>
    <x v="439"/>
    <x v="0"/>
    <x v="0"/>
  </r>
  <r>
    <x v="36"/>
    <x v="116"/>
    <x v="892"/>
    <x v="1293"/>
    <x v="248"/>
    <x v="32"/>
    <x v="6"/>
    <x v="13"/>
    <x v="190"/>
    <x v="0"/>
    <x v="19"/>
    <x v="2"/>
    <x v="0"/>
    <x v="22"/>
    <x v="941"/>
    <x v="319"/>
    <x v="0"/>
    <x v="0"/>
  </r>
  <r>
    <x v="36"/>
    <x v="121"/>
    <x v="775"/>
    <x v="1279"/>
    <x v="128"/>
    <x v="27"/>
    <x v="6"/>
    <x v="13"/>
    <x v="190"/>
    <x v="0"/>
    <x v="16"/>
    <x v="2"/>
    <x v="0"/>
    <x v="55"/>
    <x v="519"/>
    <x v="163"/>
    <x v="0"/>
    <x v="0"/>
  </r>
  <r>
    <x v="36"/>
    <x v="192"/>
    <x v="145"/>
    <x v="1281"/>
    <x v="282"/>
    <x v="61"/>
    <x v="6"/>
    <x v="13"/>
    <x v="190"/>
    <x v="0"/>
    <x v="39"/>
    <x v="2"/>
    <x v="0"/>
    <x v="39"/>
    <x v="1268"/>
    <x v="433"/>
    <x v="0"/>
    <x v="0"/>
  </r>
  <r>
    <x v="36"/>
    <x v="192"/>
    <x v="548"/>
    <x v="1282"/>
    <x v="159"/>
    <x v="85"/>
    <x v="5"/>
    <x v="11"/>
    <x v="126"/>
    <x v="0"/>
    <x v="42"/>
    <x v="0"/>
    <x v="0"/>
    <x v="40"/>
    <x v="736"/>
    <x v="246"/>
    <x v="0"/>
    <x v="0"/>
  </r>
  <r>
    <x v="36"/>
    <x v="192"/>
    <x v="693"/>
    <x v="1286"/>
    <x v="124"/>
    <x v="82"/>
    <x v="1"/>
    <x v="2"/>
    <x v="190"/>
    <x v="0"/>
    <x v="16"/>
    <x v="2"/>
    <x v="0"/>
    <x v="239"/>
    <x v="521"/>
    <x v="217"/>
    <x v="0"/>
    <x v="0"/>
  </r>
  <r>
    <x v="36"/>
    <x v="194"/>
    <x v="892"/>
    <x v="1293"/>
    <x v="127"/>
    <x v="76"/>
    <x v="1"/>
    <x v="2"/>
    <x v="190"/>
    <x v="0"/>
    <x v="16"/>
    <x v="2"/>
    <x v="0"/>
    <x v="76"/>
    <x v="930"/>
    <x v="323"/>
    <x v="0"/>
    <x v="0"/>
  </r>
  <r>
    <x v="36"/>
    <x v="198"/>
    <x v="348"/>
    <x v="1283"/>
    <x v="331"/>
    <x v="85"/>
    <x v="0"/>
    <x v="4"/>
    <x v="257"/>
    <x v="0"/>
    <x v="21"/>
    <x v="2"/>
    <x v="0"/>
    <x v="148"/>
    <x v="952"/>
    <x v="342"/>
    <x v="0"/>
    <x v="0"/>
  </r>
  <r>
    <x v="36"/>
    <x v="198"/>
    <x v="348"/>
    <x v="1284"/>
    <x v="13"/>
    <x v="17"/>
    <x v="1"/>
    <x v="2"/>
    <x v="190"/>
    <x v="0"/>
    <x v="16"/>
    <x v="1"/>
    <x v="0"/>
    <x v="194"/>
    <x v="969"/>
    <x v="281"/>
    <x v="0"/>
    <x v="0"/>
  </r>
  <r>
    <x v="36"/>
    <x v="198"/>
    <x v="348"/>
    <x v="1284"/>
    <x v="124"/>
    <x v="82"/>
    <x v="1"/>
    <x v="2"/>
    <x v="190"/>
    <x v="0"/>
    <x v="16"/>
    <x v="0"/>
    <x v="0"/>
    <x v="332"/>
    <x v="544"/>
    <x v="210"/>
    <x v="0"/>
    <x v="0"/>
  </r>
  <r>
    <x v="36"/>
    <x v="198"/>
    <x v="552"/>
    <x v="1285"/>
    <x v="180"/>
    <x v="85"/>
    <x v="2"/>
    <x v="1"/>
    <x v="140"/>
    <x v="0"/>
    <x v="11"/>
    <x v="2"/>
    <x v="0"/>
    <x v="322"/>
    <x v="874"/>
    <x v="266"/>
    <x v="0"/>
    <x v="0"/>
  </r>
  <r>
    <x v="36"/>
    <x v="209"/>
    <x v="453"/>
    <x v="1287"/>
    <x v="282"/>
    <x v="61"/>
    <x v="6"/>
    <x v="13"/>
    <x v="190"/>
    <x v="0"/>
    <x v="39"/>
    <x v="0"/>
    <x v="0"/>
    <x v="45"/>
    <x v="187"/>
    <x v="62"/>
    <x v="0"/>
    <x v="0"/>
  </r>
  <r>
    <x v="36"/>
    <x v="209"/>
    <x v="453"/>
    <x v="1288"/>
    <x v="29"/>
    <x v="35"/>
    <x v="6"/>
    <x v="13"/>
    <x v="190"/>
    <x v="0"/>
    <x v="21"/>
    <x v="2"/>
    <x v="0"/>
    <x v="396"/>
    <x v="343"/>
    <x v="125"/>
    <x v="0"/>
    <x v="0"/>
  </r>
  <r>
    <x v="36"/>
    <x v="217"/>
    <x v="283"/>
    <x v="1277"/>
    <x v="29"/>
    <x v="35"/>
    <x v="6"/>
    <x v="13"/>
    <x v="190"/>
    <x v="0"/>
    <x v="21"/>
    <x v="2"/>
    <x v="0"/>
    <x v="155"/>
    <x v="1049"/>
    <x v="356"/>
    <x v="0"/>
    <x v="0"/>
  </r>
  <r>
    <x v="36"/>
    <x v="217"/>
    <x v="861"/>
    <x v="1280"/>
    <x v="146"/>
    <x v="85"/>
    <x v="5"/>
    <x v="11"/>
    <x v="116"/>
    <x v="6"/>
    <x v="0"/>
    <x v="2"/>
    <x v="0"/>
    <x v="111"/>
    <x v="626"/>
    <x v="233"/>
    <x v="0"/>
    <x v="0"/>
  </r>
  <r>
    <x v="36"/>
    <x v="229"/>
    <x v="611"/>
    <x v="1276"/>
    <x v="145"/>
    <x v="85"/>
    <x v="1"/>
    <x v="2"/>
    <x v="115"/>
    <x v="0"/>
    <x v="16"/>
    <x v="2"/>
    <x v="0"/>
    <x v="274"/>
    <x v="1094"/>
    <x v="406"/>
    <x v="0"/>
    <x v="0"/>
  </r>
  <r>
    <x v="36"/>
    <x v="230"/>
    <x v="478"/>
    <x v="1275"/>
    <x v="29"/>
    <x v="35"/>
    <x v="6"/>
    <x v="13"/>
    <x v="190"/>
    <x v="0"/>
    <x v="21"/>
    <x v="2"/>
    <x v="0"/>
    <x v="378"/>
    <x v="518"/>
    <x v="216"/>
    <x v="0"/>
    <x v="0"/>
  </r>
  <r>
    <x v="36"/>
    <x v="244"/>
    <x v="795"/>
    <x v="1272"/>
    <x v="325"/>
    <x v="58"/>
    <x v="6"/>
    <x v="13"/>
    <x v="190"/>
    <x v="0"/>
    <x v="27"/>
    <x v="2"/>
    <x v="0"/>
    <x v="103"/>
    <x v="349"/>
    <x v="128"/>
    <x v="0"/>
    <x v="0"/>
  </r>
  <r>
    <x v="36"/>
    <x v="272"/>
    <x v="359"/>
    <x v="1258"/>
    <x v="29"/>
    <x v="35"/>
    <x v="6"/>
    <x v="13"/>
    <x v="190"/>
    <x v="0"/>
    <x v="21"/>
    <x v="1"/>
    <x v="0"/>
    <x v="33"/>
    <x v="865"/>
    <x v="255"/>
    <x v="0"/>
    <x v="0"/>
  </r>
  <r>
    <x v="36"/>
    <x v="272"/>
    <x v="359"/>
    <x v="1261"/>
    <x v="124"/>
    <x v="82"/>
    <x v="1"/>
    <x v="2"/>
    <x v="190"/>
    <x v="0"/>
    <x v="16"/>
    <x v="2"/>
    <x v="0"/>
    <x v="317"/>
    <x v="876"/>
    <x v="296"/>
    <x v="0"/>
    <x v="0"/>
  </r>
  <r>
    <x v="36"/>
    <x v="272"/>
    <x v="359"/>
    <x v="1261"/>
    <x v="124"/>
    <x v="82"/>
    <x v="1"/>
    <x v="2"/>
    <x v="190"/>
    <x v="0"/>
    <x v="16"/>
    <x v="2"/>
    <x v="0"/>
    <x v="240"/>
    <x v="600"/>
    <x v="214"/>
    <x v="0"/>
    <x v="0"/>
  </r>
  <r>
    <x v="36"/>
    <x v="272"/>
    <x v="725"/>
    <x v="1266"/>
    <x v="9"/>
    <x v="71"/>
    <x v="1"/>
    <x v="2"/>
    <x v="190"/>
    <x v="0"/>
    <x v="16"/>
    <x v="2"/>
    <x v="0"/>
    <x v="253"/>
    <x v="1027"/>
    <x v="356"/>
    <x v="0"/>
    <x v="0"/>
  </r>
  <r>
    <x v="36"/>
    <x v="272"/>
    <x v="725"/>
    <x v="1267"/>
    <x v="113"/>
    <x v="85"/>
    <x v="0"/>
    <x v="4"/>
    <x v="88"/>
    <x v="0"/>
    <x v="21"/>
    <x v="2"/>
    <x v="0"/>
    <x v="43"/>
    <x v="1206"/>
    <x v="405"/>
    <x v="0"/>
    <x v="0"/>
  </r>
  <r>
    <x v="36"/>
    <x v="272"/>
    <x v="725"/>
    <x v="1268"/>
    <x v="244"/>
    <x v="85"/>
    <x v="3"/>
    <x v="9"/>
    <x v="189"/>
    <x v="0"/>
    <x v="28"/>
    <x v="1"/>
    <x v="0"/>
    <x v="80"/>
    <x v="1372"/>
    <x v="444"/>
    <x v="0"/>
    <x v="0"/>
  </r>
  <r>
    <x v="36"/>
    <x v="272"/>
    <x v="725"/>
    <x v="1270"/>
    <x v="236"/>
    <x v="31"/>
    <x v="6"/>
    <x v="13"/>
    <x v="190"/>
    <x v="0"/>
    <x v="18"/>
    <x v="1"/>
    <x v="0"/>
    <x v="419"/>
    <x v="1098"/>
    <x v="376"/>
    <x v="0"/>
    <x v="0"/>
  </r>
  <r>
    <x v="36"/>
    <x v="272"/>
    <x v="725"/>
    <x v="1271"/>
    <x v="128"/>
    <x v="27"/>
    <x v="6"/>
    <x v="13"/>
    <x v="190"/>
    <x v="0"/>
    <x v="16"/>
    <x v="2"/>
    <x v="0"/>
    <x v="115"/>
    <x v="648"/>
    <x v="236"/>
    <x v="0"/>
    <x v="0"/>
  </r>
  <r>
    <x v="36"/>
    <x v="312"/>
    <x v="214"/>
    <x v="1274"/>
    <x v="229"/>
    <x v="85"/>
    <x v="9"/>
    <x v="0"/>
    <x v="180"/>
    <x v="0"/>
    <x v="9"/>
    <x v="2"/>
    <x v="0"/>
    <x v="145"/>
    <x v="992"/>
    <x v="309"/>
    <x v="0"/>
    <x v="0"/>
  </r>
  <r>
    <x v="36"/>
    <x v="419"/>
    <x v="197"/>
    <x v="1263"/>
    <x v="73"/>
    <x v="85"/>
    <x v="9"/>
    <x v="0"/>
    <x v="55"/>
    <x v="0"/>
    <x v="9"/>
    <x v="2"/>
    <x v="0"/>
    <x v="77"/>
    <x v="896"/>
    <x v="285"/>
    <x v="0"/>
    <x v="0"/>
  </r>
  <r>
    <x v="36"/>
    <x v="419"/>
    <x v="389"/>
    <x v="1264"/>
    <x v="13"/>
    <x v="17"/>
    <x v="1"/>
    <x v="2"/>
    <x v="190"/>
    <x v="0"/>
    <x v="16"/>
    <x v="2"/>
    <x v="0"/>
    <x v="231"/>
    <x v="769"/>
    <x v="255"/>
    <x v="0"/>
    <x v="0"/>
  </r>
  <r>
    <x v="36"/>
    <x v="419"/>
    <x v="725"/>
    <x v="1269"/>
    <x v="124"/>
    <x v="82"/>
    <x v="1"/>
    <x v="2"/>
    <x v="190"/>
    <x v="0"/>
    <x v="16"/>
    <x v="2"/>
    <x v="0"/>
    <x v="368"/>
    <x v="1354"/>
    <x v="457"/>
    <x v="0"/>
    <x v="0"/>
  </r>
  <r>
    <x v="36"/>
    <x v="419"/>
    <x v="898"/>
    <x v="1269"/>
    <x v="258"/>
    <x v="51"/>
    <x v="6"/>
    <x v="13"/>
    <x v="190"/>
    <x v="0"/>
    <x v="25"/>
    <x v="2"/>
    <x v="0"/>
    <x v="28"/>
    <x v="902"/>
    <x v="333"/>
    <x v="0"/>
    <x v="0"/>
  </r>
  <r>
    <x v="36"/>
    <x v="434"/>
    <x v="608"/>
    <x v="1265"/>
    <x v="9"/>
    <x v="71"/>
    <x v="1"/>
    <x v="2"/>
    <x v="190"/>
    <x v="0"/>
    <x v="16"/>
    <x v="2"/>
    <x v="0"/>
    <x v="260"/>
    <x v="1218"/>
    <x v="405"/>
    <x v="0"/>
    <x v="0"/>
  </r>
  <r>
    <x v="37"/>
    <x v="4"/>
    <x v="338"/>
    <x v="153"/>
    <x v="19"/>
    <x v="45"/>
    <x v="3"/>
    <x v="9"/>
    <x v="190"/>
    <x v="0"/>
    <x v="28"/>
    <x v="2"/>
    <x v="0"/>
    <x v="85"/>
    <x v="525"/>
    <x v="138"/>
    <x v="0"/>
    <x v="0"/>
  </r>
  <r>
    <x v="37"/>
    <x v="4"/>
    <x v="338"/>
    <x v="153"/>
    <x v="29"/>
    <x v="35"/>
    <x v="6"/>
    <x v="13"/>
    <x v="190"/>
    <x v="0"/>
    <x v="21"/>
    <x v="2"/>
    <x v="0"/>
    <x v="357"/>
    <x v="315"/>
    <x v="147"/>
    <x v="0"/>
    <x v="0"/>
  </r>
  <r>
    <x v="37"/>
    <x v="4"/>
    <x v="701"/>
    <x v="155"/>
    <x v="29"/>
    <x v="35"/>
    <x v="6"/>
    <x v="13"/>
    <x v="190"/>
    <x v="0"/>
    <x v="21"/>
    <x v="2"/>
    <x v="0"/>
    <x v="490"/>
    <x v="36"/>
    <x v="38"/>
    <x v="0"/>
    <x v="0"/>
  </r>
  <r>
    <x v="37"/>
    <x v="4"/>
    <x v="701"/>
    <x v="156"/>
    <x v="128"/>
    <x v="27"/>
    <x v="6"/>
    <x v="13"/>
    <x v="190"/>
    <x v="0"/>
    <x v="16"/>
    <x v="2"/>
    <x v="0"/>
    <x v="190"/>
    <x v="22"/>
    <x v="7"/>
    <x v="0"/>
    <x v="0"/>
  </r>
  <r>
    <x v="37"/>
    <x v="4"/>
    <x v="701"/>
    <x v="157"/>
    <x v="29"/>
    <x v="35"/>
    <x v="6"/>
    <x v="13"/>
    <x v="190"/>
    <x v="0"/>
    <x v="21"/>
    <x v="2"/>
    <x v="0"/>
    <x v="440"/>
    <x v="120"/>
    <x v="88"/>
    <x v="0"/>
    <x v="0"/>
  </r>
  <r>
    <x v="37"/>
    <x v="4"/>
    <x v="957"/>
    <x v="154"/>
    <x v="258"/>
    <x v="51"/>
    <x v="6"/>
    <x v="13"/>
    <x v="190"/>
    <x v="0"/>
    <x v="25"/>
    <x v="2"/>
    <x v="0"/>
    <x v="28"/>
    <x v="33"/>
    <x v="14"/>
    <x v="0"/>
    <x v="0"/>
  </r>
  <r>
    <x v="37"/>
    <x v="23"/>
    <x v="43"/>
    <x v="151"/>
    <x v="29"/>
    <x v="35"/>
    <x v="6"/>
    <x v="13"/>
    <x v="190"/>
    <x v="0"/>
    <x v="21"/>
    <x v="2"/>
    <x v="0"/>
    <x v="271"/>
    <x v="596"/>
    <x v="182"/>
    <x v="0"/>
    <x v="0"/>
  </r>
  <r>
    <x v="37"/>
    <x v="23"/>
    <x v="568"/>
    <x v="152"/>
    <x v="29"/>
    <x v="35"/>
    <x v="6"/>
    <x v="13"/>
    <x v="190"/>
    <x v="0"/>
    <x v="21"/>
    <x v="2"/>
    <x v="0"/>
    <x v="457"/>
    <x v="65"/>
    <x v="46"/>
    <x v="0"/>
    <x v="0"/>
  </r>
  <r>
    <x v="37"/>
    <x v="28"/>
    <x v="951"/>
    <x v="181"/>
    <x v="29"/>
    <x v="35"/>
    <x v="6"/>
    <x v="13"/>
    <x v="190"/>
    <x v="0"/>
    <x v="21"/>
    <x v="2"/>
    <x v="0"/>
    <x v="378"/>
    <x v="118"/>
    <x v="98"/>
    <x v="0"/>
    <x v="0"/>
  </r>
  <r>
    <x v="37"/>
    <x v="79"/>
    <x v="337"/>
    <x v="177"/>
    <x v="29"/>
    <x v="35"/>
    <x v="6"/>
    <x v="13"/>
    <x v="190"/>
    <x v="0"/>
    <x v="21"/>
    <x v="2"/>
    <x v="0"/>
    <x v="102"/>
    <x v="1022"/>
    <x v="359"/>
    <x v="0"/>
    <x v="0"/>
  </r>
  <r>
    <x v="37"/>
    <x v="79"/>
    <x v="677"/>
    <x v="178"/>
    <x v="294"/>
    <x v="85"/>
    <x v="5"/>
    <x v="11"/>
    <x v="229"/>
    <x v="0"/>
    <x v="42"/>
    <x v="2"/>
    <x v="0"/>
    <x v="20"/>
    <x v="289"/>
    <x v="82"/>
    <x v="0"/>
    <x v="0"/>
  </r>
  <r>
    <x v="37"/>
    <x v="89"/>
    <x v="61"/>
    <x v="160"/>
    <x v="29"/>
    <x v="35"/>
    <x v="6"/>
    <x v="13"/>
    <x v="190"/>
    <x v="0"/>
    <x v="21"/>
    <x v="2"/>
    <x v="0"/>
    <x v="97"/>
    <x v="190"/>
    <x v="81"/>
    <x v="0"/>
    <x v="0"/>
  </r>
  <r>
    <x v="37"/>
    <x v="100"/>
    <x v="613"/>
    <x v="163"/>
    <x v="29"/>
    <x v="35"/>
    <x v="6"/>
    <x v="13"/>
    <x v="190"/>
    <x v="0"/>
    <x v="21"/>
    <x v="2"/>
    <x v="0"/>
    <x v="463"/>
    <x v="106"/>
    <x v="49"/>
    <x v="0"/>
    <x v="0"/>
  </r>
  <r>
    <x v="37"/>
    <x v="138"/>
    <x v="917"/>
    <x v="158"/>
    <x v="29"/>
    <x v="35"/>
    <x v="6"/>
    <x v="13"/>
    <x v="190"/>
    <x v="0"/>
    <x v="21"/>
    <x v="2"/>
    <x v="0"/>
    <x v="436"/>
    <x v="301"/>
    <x v="142"/>
    <x v="0"/>
    <x v="0"/>
  </r>
  <r>
    <x v="37"/>
    <x v="216"/>
    <x v="278"/>
    <x v="164"/>
    <x v="129"/>
    <x v="37"/>
    <x v="3"/>
    <x v="9"/>
    <x v="190"/>
    <x v="0"/>
    <x v="28"/>
    <x v="2"/>
    <x v="0"/>
    <x v="209"/>
    <x v="565"/>
    <x v="226"/>
    <x v="0"/>
    <x v="0"/>
  </r>
  <r>
    <x v="37"/>
    <x v="216"/>
    <x v="491"/>
    <x v="165"/>
    <x v="129"/>
    <x v="37"/>
    <x v="3"/>
    <x v="9"/>
    <x v="190"/>
    <x v="0"/>
    <x v="28"/>
    <x v="2"/>
    <x v="0"/>
    <x v="134"/>
    <x v="622"/>
    <x v="236"/>
    <x v="0"/>
    <x v="0"/>
  </r>
  <r>
    <x v="37"/>
    <x v="221"/>
    <x v="602"/>
    <x v="159"/>
    <x v="29"/>
    <x v="35"/>
    <x v="6"/>
    <x v="13"/>
    <x v="190"/>
    <x v="0"/>
    <x v="21"/>
    <x v="2"/>
    <x v="0"/>
    <x v="463"/>
    <x v="357"/>
    <x v="134"/>
    <x v="0"/>
    <x v="0"/>
  </r>
  <r>
    <x v="37"/>
    <x v="222"/>
    <x v="170"/>
    <x v="162"/>
    <x v="29"/>
    <x v="35"/>
    <x v="6"/>
    <x v="13"/>
    <x v="190"/>
    <x v="0"/>
    <x v="21"/>
    <x v="2"/>
    <x v="0"/>
    <x v="301"/>
    <x v="119"/>
    <x v="64"/>
    <x v="0"/>
    <x v="0"/>
  </r>
  <r>
    <x v="37"/>
    <x v="225"/>
    <x v="11"/>
    <x v="169"/>
    <x v="129"/>
    <x v="37"/>
    <x v="3"/>
    <x v="9"/>
    <x v="190"/>
    <x v="0"/>
    <x v="28"/>
    <x v="2"/>
    <x v="0"/>
    <x v="428"/>
    <x v="158"/>
    <x v="71"/>
    <x v="0"/>
    <x v="0"/>
  </r>
  <r>
    <x v="37"/>
    <x v="225"/>
    <x v="842"/>
    <x v="168"/>
    <x v="29"/>
    <x v="35"/>
    <x v="6"/>
    <x v="13"/>
    <x v="190"/>
    <x v="0"/>
    <x v="21"/>
    <x v="2"/>
    <x v="0"/>
    <x v="201"/>
    <x v="625"/>
    <x v="232"/>
    <x v="0"/>
    <x v="0"/>
  </r>
  <r>
    <x v="37"/>
    <x v="237"/>
    <x v="703"/>
    <x v="171"/>
    <x v="29"/>
    <x v="35"/>
    <x v="6"/>
    <x v="13"/>
    <x v="190"/>
    <x v="0"/>
    <x v="21"/>
    <x v="2"/>
    <x v="0"/>
    <x v="343"/>
    <x v="236"/>
    <x v="81"/>
    <x v="0"/>
    <x v="0"/>
  </r>
  <r>
    <x v="37"/>
    <x v="238"/>
    <x v="575"/>
    <x v="166"/>
    <x v="209"/>
    <x v="59"/>
    <x v="6"/>
    <x v="13"/>
    <x v="190"/>
    <x v="0"/>
    <x v="28"/>
    <x v="2"/>
    <x v="0"/>
    <x v="213"/>
    <x v="308"/>
    <x v="115"/>
    <x v="0"/>
    <x v="0"/>
  </r>
  <r>
    <x v="37"/>
    <x v="269"/>
    <x v="2"/>
    <x v="173"/>
    <x v="214"/>
    <x v="18"/>
    <x v="1"/>
    <x v="2"/>
    <x v="190"/>
    <x v="0"/>
    <x v="16"/>
    <x v="2"/>
    <x v="0"/>
    <x v="274"/>
    <x v="323"/>
    <x v="130"/>
    <x v="0"/>
    <x v="0"/>
  </r>
  <r>
    <x v="37"/>
    <x v="269"/>
    <x v="190"/>
    <x v="179"/>
    <x v="8"/>
    <x v="15"/>
    <x v="2"/>
    <x v="1"/>
    <x v="190"/>
    <x v="0"/>
    <x v="6"/>
    <x v="1"/>
    <x v="0"/>
    <x v="158"/>
    <x v="1012"/>
    <x v="262"/>
    <x v="0"/>
    <x v="0"/>
  </r>
  <r>
    <x v="37"/>
    <x v="269"/>
    <x v="488"/>
    <x v="180"/>
    <x v="33"/>
    <x v="20"/>
    <x v="1"/>
    <x v="2"/>
    <x v="190"/>
    <x v="0"/>
    <x v="16"/>
    <x v="2"/>
    <x v="0"/>
    <x v="443"/>
    <x v="426"/>
    <x v="159"/>
    <x v="0"/>
    <x v="0"/>
  </r>
  <r>
    <x v="37"/>
    <x v="269"/>
    <x v="847"/>
    <x v="172"/>
    <x v="179"/>
    <x v="40"/>
    <x v="1"/>
    <x v="2"/>
    <x v="190"/>
    <x v="0"/>
    <x v="16"/>
    <x v="2"/>
    <x v="0"/>
    <x v="452"/>
    <x v="409"/>
    <x v="171"/>
    <x v="0"/>
    <x v="0"/>
  </r>
  <r>
    <x v="37"/>
    <x v="284"/>
    <x v="877"/>
    <x v="167"/>
    <x v="29"/>
    <x v="35"/>
    <x v="6"/>
    <x v="13"/>
    <x v="190"/>
    <x v="0"/>
    <x v="21"/>
    <x v="2"/>
    <x v="0"/>
    <x v="38"/>
    <x v="392"/>
    <x v="130"/>
    <x v="0"/>
    <x v="0"/>
  </r>
  <r>
    <x v="37"/>
    <x v="304"/>
    <x v="692"/>
    <x v="174"/>
    <x v="115"/>
    <x v="85"/>
    <x v="1"/>
    <x v="2"/>
    <x v="90"/>
    <x v="0"/>
    <x v="16"/>
    <x v="2"/>
    <x v="0"/>
    <x v="374"/>
    <x v="148"/>
    <x v="82"/>
    <x v="0"/>
    <x v="0"/>
  </r>
  <r>
    <x v="37"/>
    <x v="304"/>
    <x v="692"/>
    <x v="175"/>
    <x v="29"/>
    <x v="35"/>
    <x v="6"/>
    <x v="13"/>
    <x v="190"/>
    <x v="0"/>
    <x v="21"/>
    <x v="2"/>
    <x v="0"/>
    <x v="489"/>
    <x v="605"/>
    <x v="281"/>
    <x v="0"/>
    <x v="0"/>
  </r>
  <r>
    <x v="37"/>
    <x v="304"/>
    <x v="692"/>
    <x v="176"/>
    <x v="127"/>
    <x v="76"/>
    <x v="1"/>
    <x v="2"/>
    <x v="190"/>
    <x v="0"/>
    <x v="16"/>
    <x v="2"/>
    <x v="0"/>
    <x v="254"/>
    <x v="804"/>
    <x v="281"/>
    <x v="0"/>
    <x v="0"/>
  </r>
  <r>
    <x v="37"/>
    <x v="306"/>
    <x v="356"/>
    <x v="170"/>
    <x v="29"/>
    <x v="35"/>
    <x v="6"/>
    <x v="13"/>
    <x v="190"/>
    <x v="0"/>
    <x v="21"/>
    <x v="2"/>
    <x v="0"/>
    <x v="217"/>
    <x v="372"/>
    <x v="148"/>
    <x v="0"/>
    <x v="0"/>
  </r>
  <r>
    <x v="37"/>
    <x v="313"/>
    <x v="205"/>
    <x v="161"/>
    <x v="29"/>
    <x v="35"/>
    <x v="6"/>
    <x v="13"/>
    <x v="190"/>
    <x v="0"/>
    <x v="21"/>
    <x v="2"/>
    <x v="0"/>
    <x v="124"/>
    <x v="57"/>
    <x v="33"/>
    <x v="0"/>
    <x v="0"/>
  </r>
  <r>
    <x v="38"/>
    <x v="203"/>
    <x v="942"/>
    <x v="23"/>
    <x v="29"/>
    <x v="35"/>
    <x v="6"/>
    <x v="13"/>
    <x v="190"/>
    <x v="0"/>
    <x v="21"/>
    <x v="2"/>
    <x v="0"/>
    <x v="75"/>
    <x v="425"/>
    <x v="131"/>
    <x v="0"/>
    <x v="0"/>
  </r>
  <r>
    <x v="38"/>
    <x v="203"/>
    <x v="942"/>
    <x v="24"/>
    <x v="340"/>
    <x v="85"/>
    <x v="1"/>
    <x v="2"/>
    <x v="264"/>
    <x v="0"/>
    <x v="16"/>
    <x v="2"/>
    <x v="0"/>
    <x v="128"/>
    <x v="362"/>
    <x v="131"/>
    <x v="0"/>
    <x v="0"/>
  </r>
  <r>
    <x v="38"/>
    <x v="203"/>
    <x v="966"/>
    <x v="25"/>
    <x v="29"/>
    <x v="35"/>
    <x v="6"/>
    <x v="13"/>
    <x v="190"/>
    <x v="0"/>
    <x v="21"/>
    <x v="2"/>
    <x v="0"/>
    <x v="211"/>
    <x v="377"/>
    <x v="137"/>
    <x v="0"/>
    <x v="0"/>
  </r>
  <r>
    <x v="38"/>
    <x v="316"/>
    <x v="735"/>
    <x v="26"/>
    <x v="128"/>
    <x v="27"/>
    <x v="6"/>
    <x v="13"/>
    <x v="190"/>
    <x v="0"/>
    <x v="16"/>
    <x v="1"/>
    <x v="0"/>
    <x v="66"/>
    <x v="553"/>
    <x v="149"/>
    <x v="0"/>
    <x v="0"/>
  </r>
  <r>
    <x v="38"/>
    <x v="316"/>
    <x v="766"/>
    <x v="27"/>
    <x v="29"/>
    <x v="35"/>
    <x v="6"/>
    <x v="13"/>
    <x v="190"/>
    <x v="0"/>
    <x v="21"/>
    <x v="2"/>
    <x v="0"/>
    <x v="374"/>
    <x v="390"/>
    <x v="125"/>
    <x v="0"/>
    <x v="0"/>
  </r>
  <r>
    <x v="38"/>
    <x v="419"/>
    <x v="31"/>
    <x v="22"/>
    <x v="340"/>
    <x v="85"/>
    <x v="1"/>
    <x v="2"/>
    <x v="264"/>
    <x v="0"/>
    <x v="16"/>
    <x v="2"/>
    <x v="0"/>
    <x v="128"/>
    <x v="429"/>
    <x v="162"/>
    <x v="0"/>
    <x v="0"/>
  </r>
  <r>
    <x v="39"/>
    <x v="2"/>
    <x v="5"/>
    <x v="269"/>
    <x v="29"/>
    <x v="35"/>
    <x v="6"/>
    <x v="13"/>
    <x v="190"/>
    <x v="0"/>
    <x v="21"/>
    <x v="2"/>
    <x v="0"/>
    <x v="315"/>
    <x v="233"/>
    <x v="87"/>
    <x v="0"/>
    <x v="0"/>
  </r>
  <r>
    <x v="39"/>
    <x v="27"/>
    <x v="872"/>
    <x v="262"/>
    <x v="4"/>
    <x v="85"/>
    <x v="5"/>
    <x v="11"/>
    <x v="4"/>
    <x v="0"/>
    <x v="42"/>
    <x v="0"/>
    <x v="0"/>
    <x v="140"/>
    <x v="509"/>
    <x v="212"/>
    <x v="0"/>
    <x v="0"/>
  </r>
  <r>
    <x v="39"/>
    <x v="72"/>
    <x v="152"/>
    <x v="257"/>
    <x v="235"/>
    <x v="62"/>
    <x v="6"/>
    <x v="13"/>
    <x v="190"/>
    <x v="0"/>
    <x v="42"/>
    <x v="2"/>
    <x v="0"/>
    <x v="223"/>
    <x v="703"/>
    <x v="255"/>
    <x v="0"/>
    <x v="0"/>
  </r>
  <r>
    <x v="39"/>
    <x v="72"/>
    <x v="152"/>
    <x v="258"/>
    <x v="171"/>
    <x v="85"/>
    <x v="3"/>
    <x v="9"/>
    <x v="134"/>
    <x v="0"/>
    <x v="28"/>
    <x v="2"/>
    <x v="0"/>
    <x v="158"/>
    <x v="631"/>
    <x v="146"/>
    <x v="0"/>
    <x v="0"/>
  </r>
  <r>
    <x v="39"/>
    <x v="72"/>
    <x v="152"/>
    <x v="258"/>
    <x v="235"/>
    <x v="62"/>
    <x v="6"/>
    <x v="13"/>
    <x v="190"/>
    <x v="0"/>
    <x v="42"/>
    <x v="2"/>
    <x v="0"/>
    <x v="297"/>
    <x v="760"/>
    <x v="244"/>
    <x v="0"/>
    <x v="0"/>
  </r>
  <r>
    <x v="39"/>
    <x v="72"/>
    <x v="152"/>
    <x v="259"/>
    <x v="171"/>
    <x v="85"/>
    <x v="3"/>
    <x v="9"/>
    <x v="134"/>
    <x v="0"/>
    <x v="28"/>
    <x v="2"/>
    <x v="0"/>
    <x v="158"/>
    <x v="903"/>
    <x v="272"/>
    <x v="0"/>
    <x v="0"/>
  </r>
  <r>
    <x v="39"/>
    <x v="72"/>
    <x v="584"/>
    <x v="260"/>
    <x v="235"/>
    <x v="62"/>
    <x v="6"/>
    <x v="13"/>
    <x v="190"/>
    <x v="6"/>
    <x v="0"/>
    <x v="2"/>
    <x v="0"/>
    <x v="355"/>
    <x v="877"/>
    <x v="306"/>
    <x v="0"/>
    <x v="0"/>
  </r>
  <r>
    <x v="39"/>
    <x v="72"/>
    <x v="935"/>
    <x v="263"/>
    <x v="170"/>
    <x v="78"/>
    <x v="3"/>
    <x v="9"/>
    <x v="190"/>
    <x v="0"/>
    <x v="28"/>
    <x v="2"/>
    <x v="0"/>
    <x v="173"/>
    <x v="1125"/>
    <x v="375"/>
    <x v="0"/>
    <x v="0"/>
  </r>
  <r>
    <x v="39"/>
    <x v="120"/>
    <x v="872"/>
    <x v="261"/>
    <x v="54"/>
    <x v="85"/>
    <x v="1"/>
    <x v="2"/>
    <x v="38"/>
    <x v="0"/>
    <x v="16"/>
    <x v="2"/>
    <x v="0"/>
    <x v="306"/>
    <x v="278"/>
    <x v="125"/>
    <x v="0"/>
    <x v="0"/>
  </r>
  <r>
    <x v="39"/>
    <x v="159"/>
    <x v="357"/>
    <x v="266"/>
    <x v="29"/>
    <x v="35"/>
    <x v="6"/>
    <x v="13"/>
    <x v="190"/>
    <x v="0"/>
    <x v="21"/>
    <x v="2"/>
    <x v="0"/>
    <x v="363"/>
    <x v="102"/>
    <x v="63"/>
    <x v="0"/>
    <x v="0"/>
  </r>
  <r>
    <x v="39"/>
    <x v="159"/>
    <x v="358"/>
    <x v="267"/>
    <x v="235"/>
    <x v="62"/>
    <x v="6"/>
    <x v="13"/>
    <x v="190"/>
    <x v="0"/>
    <x v="42"/>
    <x v="2"/>
    <x v="0"/>
    <x v="83"/>
    <x v="595"/>
    <x v="218"/>
    <x v="0"/>
    <x v="0"/>
  </r>
  <r>
    <x v="39"/>
    <x v="159"/>
    <x v="903"/>
    <x v="268"/>
    <x v="29"/>
    <x v="35"/>
    <x v="6"/>
    <x v="13"/>
    <x v="190"/>
    <x v="0"/>
    <x v="21"/>
    <x v="2"/>
    <x v="0"/>
    <x v="48"/>
    <x v="168"/>
    <x v="73"/>
    <x v="0"/>
    <x v="0"/>
  </r>
  <r>
    <x v="39"/>
    <x v="184"/>
    <x v="192"/>
    <x v="264"/>
    <x v="29"/>
    <x v="35"/>
    <x v="6"/>
    <x v="13"/>
    <x v="190"/>
    <x v="0"/>
    <x v="21"/>
    <x v="2"/>
    <x v="0"/>
    <x v="457"/>
    <x v="592"/>
    <x v="314"/>
    <x v="0"/>
    <x v="0"/>
  </r>
  <r>
    <x v="39"/>
    <x v="184"/>
    <x v="880"/>
    <x v="265"/>
    <x v="128"/>
    <x v="27"/>
    <x v="6"/>
    <x v="13"/>
    <x v="190"/>
    <x v="0"/>
    <x v="16"/>
    <x v="2"/>
    <x v="0"/>
    <x v="442"/>
    <x v="748"/>
    <x v="169"/>
    <x v="0"/>
    <x v="0"/>
  </r>
  <r>
    <x v="39"/>
    <x v="193"/>
    <x v="371"/>
    <x v="270"/>
    <x v="235"/>
    <x v="62"/>
    <x v="6"/>
    <x v="13"/>
    <x v="190"/>
    <x v="0"/>
    <x v="42"/>
    <x v="0"/>
    <x v="0"/>
    <x v="40"/>
    <x v="948"/>
    <x v="341"/>
    <x v="0"/>
    <x v="0"/>
  </r>
  <r>
    <x v="39"/>
    <x v="205"/>
    <x v="129"/>
    <x v="253"/>
    <x v="29"/>
    <x v="35"/>
    <x v="6"/>
    <x v="13"/>
    <x v="190"/>
    <x v="0"/>
    <x v="21"/>
    <x v="2"/>
    <x v="0"/>
    <x v="133"/>
    <x v="808"/>
    <x v="337"/>
    <x v="0"/>
    <x v="0"/>
  </r>
  <r>
    <x v="39"/>
    <x v="324"/>
    <x v="184"/>
    <x v="255"/>
    <x v="29"/>
    <x v="35"/>
    <x v="6"/>
    <x v="13"/>
    <x v="190"/>
    <x v="0"/>
    <x v="21"/>
    <x v="2"/>
    <x v="0"/>
    <x v="435"/>
    <x v="18"/>
    <x v="17"/>
    <x v="0"/>
    <x v="0"/>
  </r>
  <r>
    <x v="39"/>
    <x v="324"/>
    <x v="420"/>
    <x v="254"/>
    <x v="29"/>
    <x v="35"/>
    <x v="6"/>
    <x v="13"/>
    <x v="190"/>
    <x v="0"/>
    <x v="21"/>
    <x v="2"/>
    <x v="1"/>
    <x v="430"/>
    <x v="279"/>
    <x v="72"/>
    <x v="0"/>
    <x v="0"/>
  </r>
  <r>
    <x v="39"/>
    <x v="407"/>
    <x v="915"/>
    <x v="256"/>
    <x v="29"/>
    <x v="35"/>
    <x v="6"/>
    <x v="13"/>
    <x v="190"/>
    <x v="0"/>
    <x v="21"/>
    <x v="2"/>
    <x v="0"/>
    <x v="357"/>
    <x v="60"/>
    <x v="40"/>
    <x v="0"/>
    <x v="0"/>
  </r>
  <r>
    <x v="40"/>
    <x v="22"/>
    <x v="411"/>
    <x v="501"/>
    <x v="29"/>
    <x v="35"/>
    <x v="6"/>
    <x v="13"/>
    <x v="190"/>
    <x v="0"/>
    <x v="21"/>
    <x v="2"/>
    <x v="0"/>
    <x v="461"/>
    <x v="522"/>
    <x v="141"/>
    <x v="0"/>
    <x v="0"/>
  </r>
  <r>
    <x v="41"/>
    <x v="33"/>
    <x v="543"/>
    <x v="402"/>
    <x v="220"/>
    <x v="64"/>
    <x v="6"/>
    <x v="13"/>
    <x v="190"/>
    <x v="0"/>
    <x v="43"/>
    <x v="2"/>
    <x v="0"/>
    <x v="232"/>
    <x v="207"/>
    <x v="83"/>
    <x v="0"/>
    <x v="0"/>
  </r>
  <r>
    <x v="41"/>
    <x v="75"/>
    <x v="430"/>
    <x v="392"/>
    <x v="60"/>
    <x v="26"/>
    <x v="1"/>
    <x v="2"/>
    <x v="190"/>
    <x v="0"/>
    <x v="16"/>
    <x v="2"/>
    <x v="0"/>
    <x v="265"/>
    <x v="225"/>
    <x v="104"/>
    <x v="0"/>
    <x v="0"/>
  </r>
  <r>
    <x v="41"/>
    <x v="107"/>
    <x v="595"/>
    <x v="394"/>
    <x v="209"/>
    <x v="59"/>
    <x v="6"/>
    <x v="13"/>
    <x v="190"/>
    <x v="0"/>
    <x v="28"/>
    <x v="2"/>
    <x v="0"/>
    <x v="191"/>
    <x v="488"/>
    <x v="182"/>
    <x v="0"/>
    <x v="0"/>
  </r>
  <r>
    <x v="41"/>
    <x v="107"/>
    <x v="595"/>
    <x v="395"/>
    <x v="124"/>
    <x v="82"/>
    <x v="1"/>
    <x v="2"/>
    <x v="190"/>
    <x v="0"/>
    <x v="16"/>
    <x v="2"/>
    <x v="0"/>
    <x v="336"/>
    <x v="235"/>
    <x v="104"/>
    <x v="0"/>
    <x v="0"/>
  </r>
  <r>
    <x v="41"/>
    <x v="107"/>
    <x v="645"/>
    <x v="393"/>
    <x v="29"/>
    <x v="35"/>
    <x v="6"/>
    <x v="13"/>
    <x v="190"/>
    <x v="0"/>
    <x v="21"/>
    <x v="2"/>
    <x v="0"/>
    <x v="210"/>
    <x v="859"/>
    <x v="309"/>
    <x v="0"/>
    <x v="0"/>
  </r>
  <r>
    <x v="41"/>
    <x v="117"/>
    <x v="123"/>
    <x v="389"/>
    <x v="128"/>
    <x v="27"/>
    <x v="6"/>
    <x v="13"/>
    <x v="190"/>
    <x v="0"/>
    <x v="16"/>
    <x v="1"/>
    <x v="0"/>
    <x v="0"/>
    <x v="870"/>
    <x v="265"/>
    <x v="0"/>
    <x v="0"/>
  </r>
  <r>
    <x v="41"/>
    <x v="158"/>
    <x v="353"/>
    <x v="401"/>
    <x v="29"/>
    <x v="35"/>
    <x v="6"/>
    <x v="13"/>
    <x v="190"/>
    <x v="0"/>
    <x v="21"/>
    <x v="2"/>
    <x v="0"/>
    <x v="271"/>
    <x v="8"/>
    <x v="6"/>
    <x v="0"/>
    <x v="0"/>
  </r>
  <r>
    <x v="41"/>
    <x v="164"/>
    <x v="155"/>
    <x v="398"/>
    <x v="29"/>
    <x v="35"/>
    <x v="6"/>
    <x v="13"/>
    <x v="190"/>
    <x v="0"/>
    <x v="21"/>
    <x v="2"/>
    <x v="0"/>
    <x v="48"/>
    <x v="151"/>
    <x v="73"/>
    <x v="0"/>
    <x v="0"/>
  </r>
  <r>
    <x v="41"/>
    <x v="164"/>
    <x v="649"/>
    <x v="397"/>
    <x v="248"/>
    <x v="32"/>
    <x v="6"/>
    <x v="13"/>
    <x v="190"/>
    <x v="0"/>
    <x v="19"/>
    <x v="2"/>
    <x v="0"/>
    <x v="204"/>
    <x v="261"/>
    <x v="92"/>
    <x v="0"/>
    <x v="0"/>
  </r>
  <r>
    <x v="41"/>
    <x v="245"/>
    <x v="150"/>
    <x v="390"/>
    <x v="29"/>
    <x v="35"/>
    <x v="6"/>
    <x v="13"/>
    <x v="190"/>
    <x v="0"/>
    <x v="21"/>
    <x v="2"/>
    <x v="0"/>
    <x v="459"/>
    <x v="629"/>
    <x v="227"/>
    <x v="0"/>
    <x v="0"/>
  </r>
  <r>
    <x v="41"/>
    <x v="251"/>
    <x v="33"/>
    <x v="396"/>
    <x v="29"/>
    <x v="35"/>
    <x v="6"/>
    <x v="13"/>
    <x v="190"/>
    <x v="0"/>
    <x v="21"/>
    <x v="2"/>
    <x v="0"/>
    <x v="421"/>
    <x v="48"/>
    <x v="19"/>
    <x v="0"/>
    <x v="0"/>
  </r>
  <r>
    <x v="41"/>
    <x v="265"/>
    <x v="933"/>
    <x v="403"/>
    <x v="124"/>
    <x v="82"/>
    <x v="1"/>
    <x v="2"/>
    <x v="190"/>
    <x v="0"/>
    <x v="16"/>
    <x v="2"/>
    <x v="0"/>
    <x v="170"/>
    <x v="972"/>
    <x v="318"/>
    <x v="0"/>
    <x v="0"/>
  </r>
  <r>
    <x v="41"/>
    <x v="269"/>
    <x v="166"/>
    <x v="391"/>
    <x v="209"/>
    <x v="59"/>
    <x v="6"/>
    <x v="13"/>
    <x v="190"/>
    <x v="0"/>
    <x v="28"/>
    <x v="2"/>
    <x v="0"/>
    <x v="294"/>
    <x v="129"/>
    <x v="75"/>
    <x v="0"/>
    <x v="0"/>
  </r>
  <r>
    <x v="41"/>
    <x v="386"/>
    <x v="109"/>
    <x v="399"/>
    <x v="124"/>
    <x v="82"/>
    <x v="1"/>
    <x v="2"/>
    <x v="190"/>
    <x v="0"/>
    <x v="16"/>
    <x v="2"/>
    <x v="0"/>
    <x v="134"/>
    <x v="886"/>
    <x v="285"/>
    <x v="0"/>
    <x v="0"/>
  </r>
  <r>
    <x v="41"/>
    <x v="386"/>
    <x v="698"/>
    <x v="400"/>
    <x v="310"/>
    <x v="28"/>
    <x v="3"/>
    <x v="9"/>
    <x v="190"/>
    <x v="0"/>
    <x v="28"/>
    <x v="2"/>
    <x v="0"/>
    <x v="310"/>
    <x v="840"/>
    <x v="318"/>
    <x v="0"/>
    <x v="0"/>
  </r>
  <r>
    <x v="42"/>
    <x v="7"/>
    <x v="511"/>
    <x v="615"/>
    <x v="29"/>
    <x v="35"/>
    <x v="6"/>
    <x v="13"/>
    <x v="190"/>
    <x v="0"/>
    <x v="21"/>
    <x v="2"/>
    <x v="0"/>
    <x v="454"/>
    <x v="122"/>
    <x v="73"/>
    <x v="0"/>
    <x v="0"/>
  </r>
  <r>
    <x v="42"/>
    <x v="14"/>
    <x v="69"/>
    <x v="666"/>
    <x v="29"/>
    <x v="35"/>
    <x v="6"/>
    <x v="13"/>
    <x v="190"/>
    <x v="0"/>
    <x v="21"/>
    <x v="2"/>
    <x v="0"/>
    <x v="461"/>
    <x v="393"/>
    <x v="156"/>
    <x v="0"/>
    <x v="0"/>
  </r>
  <r>
    <x v="42"/>
    <x v="24"/>
    <x v="450"/>
    <x v="638"/>
    <x v="29"/>
    <x v="35"/>
    <x v="6"/>
    <x v="13"/>
    <x v="190"/>
    <x v="0"/>
    <x v="21"/>
    <x v="2"/>
    <x v="0"/>
    <x v="409"/>
    <x v="89"/>
    <x v="29"/>
    <x v="0"/>
    <x v="0"/>
  </r>
  <r>
    <x v="42"/>
    <x v="30"/>
    <x v="496"/>
    <x v="686"/>
    <x v="320"/>
    <x v="23"/>
    <x v="1"/>
    <x v="2"/>
    <x v="190"/>
    <x v="0"/>
    <x v="16"/>
    <x v="2"/>
    <x v="0"/>
    <x v="408"/>
    <x v="101"/>
    <x v="54"/>
    <x v="0"/>
    <x v="0"/>
  </r>
  <r>
    <x v="42"/>
    <x v="30"/>
    <x v="800"/>
    <x v="683"/>
    <x v="29"/>
    <x v="35"/>
    <x v="6"/>
    <x v="13"/>
    <x v="190"/>
    <x v="0"/>
    <x v="21"/>
    <x v="2"/>
    <x v="0"/>
    <x v="271"/>
    <x v="277"/>
    <x v="115"/>
    <x v="0"/>
    <x v="0"/>
  </r>
  <r>
    <x v="42"/>
    <x v="30"/>
    <x v="800"/>
    <x v="684"/>
    <x v="29"/>
    <x v="35"/>
    <x v="6"/>
    <x v="13"/>
    <x v="190"/>
    <x v="0"/>
    <x v="21"/>
    <x v="1"/>
    <x v="0"/>
    <x v="135"/>
    <x v="162"/>
    <x v="58"/>
    <x v="0"/>
    <x v="0"/>
  </r>
  <r>
    <x v="42"/>
    <x v="30"/>
    <x v="800"/>
    <x v="685"/>
    <x v="29"/>
    <x v="35"/>
    <x v="6"/>
    <x v="13"/>
    <x v="190"/>
    <x v="0"/>
    <x v="21"/>
    <x v="2"/>
    <x v="0"/>
    <x v="403"/>
    <x v="175"/>
    <x v="100"/>
    <x v="0"/>
    <x v="0"/>
  </r>
  <r>
    <x v="42"/>
    <x v="30"/>
    <x v="800"/>
    <x v="687"/>
    <x v="29"/>
    <x v="35"/>
    <x v="6"/>
    <x v="13"/>
    <x v="190"/>
    <x v="0"/>
    <x v="21"/>
    <x v="2"/>
    <x v="0"/>
    <x v="463"/>
    <x v="27"/>
    <x v="21"/>
    <x v="0"/>
    <x v="0"/>
  </r>
  <r>
    <x v="42"/>
    <x v="36"/>
    <x v="173"/>
    <x v="639"/>
    <x v="29"/>
    <x v="35"/>
    <x v="6"/>
    <x v="13"/>
    <x v="190"/>
    <x v="0"/>
    <x v="21"/>
    <x v="2"/>
    <x v="0"/>
    <x v="389"/>
    <x v="291"/>
    <x v="115"/>
    <x v="0"/>
    <x v="0"/>
  </r>
  <r>
    <x v="42"/>
    <x v="39"/>
    <x v="600"/>
    <x v="613"/>
    <x v="248"/>
    <x v="32"/>
    <x v="6"/>
    <x v="13"/>
    <x v="190"/>
    <x v="0"/>
    <x v="19"/>
    <x v="2"/>
    <x v="0"/>
    <x v="372"/>
    <x v="44"/>
    <x v="34"/>
    <x v="0"/>
    <x v="0"/>
  </r>
  <r>
    <x v="42"/>
    <x v="42"/>
    <x v="13"/>
    <x v="673"/>
    <x v="29"/>
    <x v="35"/>
    <x v="6"/>
    <x v="13"/>
    <x v="190"/>
    <x v="0"/>
    <x v="21"/>
    <x v="2"/>
    <x v="0"/>
    <x v="383"/>
    <x v="136"/>
    <x v="80"/>
    <x v="0"/>
    <x v="0"/>
  </r>
  <r>
    <x v="42"/>
    <x v="42"/>
    <x v="18"/>
    <x v="674"/>
    <x v="13"/>
    <x v="17"/>
    <x v="3"/>
    <x v="9"/>
    <x v="190"/>
    <x v="0"/>
    <x v="28"/>
    <x v="2"/>
    <x v="0"/>
    <x v="287"/>
    <x v="174"/>
    <x v="86"/>
    <x v="0"/>
    <x v="0"/>
  </r>
  <r>
    <x v="42"/>
    <x v="42"/>
    <x v="103"/>
    <x v="667"/>
    <x v="205"/>
    <x v="25"/>
    <x v="6"/>
    <x v="13"/>
    <x v="190"/>
    <x v="0"/>
    <x v="15"/>
    <x v="2"/>
    <x v="0"/>
    <x v="119"/>
    <x v="458"/>
    <x v="158"/>
    <x v="0"/>
    <x v="0"/>
  </r>
  <r>
    <x v="42"/>
    <x v="42"/>
    <x v="683"/>
    <x v="678"/>
    <x v="29"/>
    <x v="35"/>
    <x v="6"/>
    <x v="13"/>
    <x v="190"/>
    <x v="0"/>
    <x v="21"/>
    <x v="2"/>
    <x v="0"/>
    <x v="108"/>
    <x v="549"/>
    <x v="215"/>
    <x v="0"/>
    <x v="0"/>
  </r>
  <r>
    <x v="42"/>
    <x v="43"/>
    <x v="181"/>
    <x v="682"/>
    <x v="128"/>
    <x v="27"/>
    <x v="6"/>
    <x v="13"/>
    <x v="190"/>
    <x v="0"/>
    <x v="16"/>
    <x v="2"/>
    <x v="0"/>
    <x v="66"/>
    <x v="768"/>
    <x v="229"/>
    <x v="0"/>
    <x v="0"/>
  </r>
  <r>
    <x v="42"/>
    <x v="49"/>
    <x v="247"/>
    <x v="642"/>
    <x v="124"/>
    <x v="82"/>
    <x v="1"/>
    <x v="2"/>
    <x v="190"/>
    <x v="0"/>
    <x v="16"/>
    <x v="2"/>
    <x v="0"/>
    <x v="170"/>
    <x v="41"/>
    <x v="23"/>
    <x v="0"/>
    <x v="0"/>
  </r>
  <r>
    <x v="42"/>
    <x v="64"/>
    <x v="58"/>
    <x v="693"/>
    <x v="29"/>
    <x v="35"/>
    <x v="6"/>
    <x v="13"/>
    <x v="190"/>
    <x v="0"/>
    <x v="21"/>
    <x v="2"/>
    <x v="0"/>
    <x v="461"/>
    <x v="738"/>
    <x v="251"/>
    <x v="0"/>
    <x v="0"/>
  </r>
  <r>
    <x v="42"/>
    <x v="92"/>
    <x v="287"/>
    <x v="590"/>
    <x v="235"/>
    <x v="62"/>
    <x v="6"/>
    <x v="13"/>
    <x v="190"/>
    <x v="0"/>
    <x v="42"/>
    <x v="2"/>
    <x v="0"/>
    <x v="104"/>
    <x v="1039"/>
    <x v="368"/>
    <x v="0"/>
    <x v="0"/>
  </r>
  <r>
    <x v="42"/>
    <x v="92"/>
    <x v="321"/>
    <x v="582"/>
    <x v="220"/>
    <x v="64"/>
    <x v="6"/>
    <x v="13"/>
    <x v="190"/>
    <x v="0"/>
    <x v="43"/>
    <x v="2"/>
    <x v="0"/>
    <x v="77"/>
    <x v="402"/>
    <x v="163"/>
    <x v="0"/>
    <x v="0"/>
  </r>
  <r>
    <x v="42"/>
    <x v="92"/>
    <x v="545"/>
    <x v="591"/>
    <x v="19"/>
    <x v="45"/>
    <x v="3"/>
    <x v="9"/>
    <x v="190"/>
    <x v="0"/>
    <x v="28"/>
    <x v="2"/>
    <x v="0"/>
    <x v="100"/>
    <x v="510"/>
    <x v="167"/>
    <x v="0"/>
    <x v="0"/>
  </r>
  <r>
    <x v="42"/>
    <x v="92"/>
    <x v="707"/>
    <x v="580"/>
    <x v="205"/>
    <x v="25"/>
    <x v="6"/>
    <x v="13"/>
    <x v="190"/>
    <x v="0"/>
    <x v="14"/>
    <x v="2"/>
    <x v="0"/>
    <x v="225"/>
    <x v="673"/>
    <x v="260"/>
    <x v="0"/>
    <x v="0"/>
  </r>
  <r>
    <x v="42"/>
    <x v="92"/>
    <x v="707"/>
    <x v="581"/>
    <x v="320"/>
    <x v="23"/>
    <x v="1"/>
    <x v="2"/>
    <x v="190"/>
    <x v="0"/>
    <x v="16"/>
    <x v="2"/>
    <x v="0"/>
    <x v="338"/>
    <x v="983"/>
    <x v="371"/>
    <x v="0"/>
    <x v="0"/>
  </r>
  <r>
    <x v="42"/>
    <x v="92"/>
    <x v="707"/>
    <x v="594"/>
    <x v="79"/>
    <x v="85"/>
    <x v="7"/>
    <x v="3"/>
    <x v="61"/>
    <x v="0"/>
    <x v="19"/>
    <x v="2"/>
    <x v="0"/>
    <x v="25"/>
    <x v="1087"/>
    <x v="354"/>
    <x v="0"/>
    <x v="0"/>
  </r>
  <r>
    <x v="42"/>
    <x v="92"/>
    <x v="707"/>
    <x v="594"/>
    <x v="124"/>
    <x v="82"/>
    <x v="1"/>
    <x v="2"/>
    <x v="190"/>
    <x v="0"/>
    <x v="16"/>
    <x v="2"/>
    <x v="0"/>
    <x v="346"/>
    <x v="1240"/>
    <x v="439"/>
    <x v="0"/>
    <x v="0"/>
  </r>
  <r>
    <x v="42"/>
    <x v="92"/>
    <x v="734"/>
    <x v="610"/>
    <x v="29"/>
    <x v="35"/>
    <x v="6"/>
    <x v="13"/>
    <x v="190"/>
    <x v="0"/>
    <x v="21"/>
    <x v="2"/>
    <x v="0"/>
    <x v="476"/>
    <x v="404"/>
    <x v="130"/>
    <x v="0"/>
    <x v="0"/>
  </r>
  <r>
    <x v="42"/>
    <x v="92"/>
    <x v="758"/>
    <x v="593"/>
    <x v="29"/>
    <x v="35"/>
    <x v="6"/>
    <x v="13"/>
    <x v="190"/>
    <x v="0"/>
    <x v="21"/>
    <x v="2"/>
    <x v="0"/>
    <x v="139"/>
    <x v="913"/>
    <x v="285"/>
    <x v="0"/>
    <x v="0"/>
  </r>
  <r>
    <x v="42"/>
    <x v="93"/>
    <x v="950"/>
    <x v="702"/>
    <x v="128"/>
    <x v="27"/>
    <x v="6"/>
    <x v="13"/>
    <x v="190"/>
    <x v="0"/>
    <x v="16"/>
    <x v="2"/>
    <x v="0"/>
    <x v="261"/>
    <x v="942"/>
    <x v="333"/>
    <x v="0"/>
    <x v="0"/>
  </r>
  <r>
    <x v="42"/>
    <x v="97"/>
    <x v="195"/>
    <x v="636"/>
    <x v="314"/>
    <x v="85"/>
    <x v="0"/>
    <x v="4"/>
    <x v="243"/>
    <x v="0"/>
    <x v="21"/>
    <x v="2"/>
    <x v="0"/>
    <x v="83"/>
    <x v="32"/>
    <x v="23"/>
    <x v="0"/>
    <x v="0"/>
  </r>
  <r>
    <x v="42"/>
    <x v="105"/>
    <x v="142"/>
    <x v="595"/>
    <x v="115"/>
    <x v="85"/>
    <x v="1"/>
    <x v="2"/>
    <x v="90"/>
    <x v="0"/>
    <x v="16"/>
    <x v="2"/>
    <x v="0"/>
    <x v="265"/>
    <x v="389"/>
    <x v="137"/>
    <x v="0"/>
    <x v="0"/>
  </r>
  <r>
    <x v="42"/>
    <x v="105"/>
    <x v="214"/>
    <x v="600"/>
    <x v="29"/>
    <x v="35"/>
    <x v="6"/>
    <x v="13"/>
    <x v="190"/>
    <x v="0"/>
    <x v="21"/>
    <x v="2"/>
    <x v="0"/>
    <x v="247"/>
    <x v="107"/>
    <x v="56"/>
    <x v="0"/>
    <x v="0"/>
  </r>
  <r>
    <x v="42"/>
    <x v="105"/>
    <x v="214"/>
    <x v="601"/>
    <x v="214"/>
    <x v="18"/>
    <x v="1"/>
    <x v="2"/>
    <x v="190"/>
    <x v="0"/>
    <x v="16"/>
    <x v="1"/>
    <x v="0"/>
    <x v="209"/>
    <x v="20"/>
    <x v="11"/>
    <x v="0"/>
    <x v="0"/>
  </r>
  <r>
    <x v="42"/>
    <x v="105"/>
    <x v="214"/>
    <x v="602"/>
    <x v="13"/>
    <x v="17"/>
    <x v="2"/>
    <x v="1"/>
    <x v="190"/>
    <x v="0"/>
    <x v="7"/>
    <x v="1"/>
    <x v="0"/>
    <x v="128"/>
    <x v="299"/>
    <x v="92"/>
    <x v="0"/>
    <x v="0"/>
  </r>
  <r>
    <x v="42"/>
    <x v="105"/>
    <x v="214"/>
    <x v="603"/>
    <x v="236"/>
    <x v="31"/>
    <x v="6"/>
    <x v="13"/>
    <x v="190"/>
    <x v="0"/>
    <x v="18"/>
    <x v="2"/>
    <x v="0"/>
    <x v="89"/>
    <x v="407"/>
    <x v="158"/>
    <x v="0"/>
    <x v="0"/>
  </r>
  <r>
    <x v="42"/>
    <x v="105"/>
    <x v="214"/>
    <x v="604"/>
    <x v="124"/>
    <x v="82"/>
    <x v="1"/>
    <x v="2"/>
    <x v="190"/>
    <x v="0"/>
    <x v="16"/>
    <x v="2"/>
    <x v="0"/>
    <x v="362"/>
    <x v="1251"/>
    <x v="416"/>
    <x v="0"/>
    <x v="0"/>
  </r>
  <r>
    <x v="42"/>
    <x v="105"/>
    <x v="214"/>
    <x v="604"/>
    <x v="124"/>
    <x v="82"/>
    <x v="1"/>
    <x v="2"/>
    <x v="190"/>
    <x v="0"/>
    <x v="16"/>
    <x v="2"/>
    <x v="0"/>
    <x v="384"/>
    <x v="862"/>
    <x v="330"/>
    <x v="0"/>
    <x v="0"/>
  </r>
  <r>
    <x v="42"/>
    <x v="105"/>
    <x v="214"/>
    <x v="605"/>
    <x v="94"/>
    <x v="85"/>
    <x v="1"/>
    <x v="2"/>
    <x v="73"/>
    <x v="0"/>
    <x v="16"/>
    <x v="2"/>
    <x v="0"/>
    <x v="190"/>
    <x v="509"/>
    <x v="192"/>
    <x v="0"/>
    <x v="0"/>
  </r>
  <r>
    <x v="42"/>
    <x v="105"/>
    <x v="214"/>
    <x v="606"/>
    <x v="208"/>
    <x v="85"/>
    <x v="1"/>
    <x v="2"/>
    <x v="164"/>
    <x v="0"/>
    <x v="16"/>
    <x v="2"/>
    <x v="0"/>
    <x v="287"/>
    <x v="243"/>
    <x v="82"/>
    <x v="0"/>
    <x v="0"/>
  </r>
  <r>
    <x v="42"/>
    <x v="105"/>
    <x v="214"/>
    <x v="607"/>
    <x v="29"/>
    <x v="35"/>
    <x v="6"/>
    <x v="13"/>
    <x v="190"/>
    <x v="0"/>
    <x v="21"/>
    <x v="2"/>
    <x v="0"/>
    <x v="212"/>
    <x v="1277"/>
    <x v="449"/>
    <x v="0"/>
    <x v="0"/>
  </r>
  <r>
    <x v="42"/>
    <x v="105"/>
    <x v="214"/>
    <x v="607"/>
    <x v="128"/>
    <x v="27"/>
    <x v="6"/>
    <x v="13"/>
    <x v="190"/>
    <x v="0"/>
    <x v="16"/>
    <x v="2"/>
    <x v="0"/>
    <x v="115"/>
    <x v="770"/>
    <x v="233"/>
    <x v="0"/>
    <x v="0"/>
  </r>
  <r>
    <x v="42"/>
    <x v="105"/>
    <x v="232"/>
    <x v="596"/>
    <x v="25"/>
    <x v="22"/>
    <x v="2"/>
    <x v="1"/>
    <x v="190"/>
    <x v="0"/>
    <x v="10"/>
    <x v="2"/>
    <x v="0"/>
    <x v="322"/>
    <x v="387"/>
    <x v="142"/>
    <x v="0"/>
    <x v="0"/>
  </r>
  <r>
    <x v="42"/>
    <x v="105"/>
    <x v="232"/>
    <x v="596"/>
    <x v="29"/>
    <x v="35"/>
    <x v="6"/>
    <x v="13"/>
    <x v="190"/>
    <x v="0"/>
    <x v="21"/>
    <x v="2"/>
    <x v="0"/>
    <x v="459"/>
    <x v="80"/>
    <x v="65"/>
    <x v="0"/>
    <x v="0"/>
  </r>
  <r>
    <x v="42"/>
    <x v="105"/>
    <x v="328"/>
    <x v="584"/>
    <x v="248"/>
    <x v="32"/>
    <x v="6"/>
    <x v="13"/>
    <x v="190"/>
    <x v="0"/>
    <x v="19"/>
    <x v="2"/>
    <x v="0"/>
    <x v="260"/>
    <x v="155"/>
    <x v="75"/>
    <x v="0"/>
    <x v="0"/>
  </r>
  <r>
    <x v="42"/>
    <x v="105"/>
    <x v="328"/>
    <x v="585"/>
    <x v="29"/>
    <x v="35"/>
    <x v="6"/>
    <x v="13"/>
    <x v="190"/>
    <x v="0"/>
    <x v="21"/>
    <x v="2"/>
    <x v="0"/>
    <x v="446"/>
    <x v="368"/>
    <x v="153"/>
    <x v="0"/>
    <x v="0"/>
  </r>
  <r>
    <x v="42"/>
    <x v="105"/>
    <x v="328"/>
    <x v="586"/>
    <x v="235"/>
    <x v="62"/>
    <x v="6"/>
    <x v="13"/>
    <x v="190"/>
    <x v="0"/>
    <x v="42"/>
    <x v="2"/>
    <x v="0"/>
    <x v="104"/>
    <x v="772"/>
    <x v="282"/>
    <x v="0"/>
    <x v="0"/>
  </r>
  <r>
    <x v="42"/>
    <x v="105"/>
    <x v="347"/>
    <x v="587"/>
    <x v="29"/>
    <x v="35"/>
    <x v="6"/>
    <x v="13"/>
    <x v="190"/>
    <x v="0"/>
    <x v="21"/>
    <x v="2"/>
    <x v="0"/>
    <x v="478"/>
    <x v="661"/>
    <x v="169"/>
    <x v="0"/>
    <x v="0"/>
  </r>
  <r>
    <x v="42"/>
    <x v="105"/>
    <x v="347"/>
    <x v="587"/>
    <x v="29"/>
    <x v="35"/>
    <x v="6"/>
    <x v="13"/>
    <x v="190"/>
    <x v="0"/>
    <x v="21"/>
    <x v="1"/>
    <x v="0"/>
    <x v="331"/>
    <x v="366"/>
    <x v="121"/>
    <x v="0"/>
    <x v="0"/>
  </r>
  <r>
    <x v="42"/>
    <x v="114"/>
    <x v="214"/>
    <x v="608"/>
    <x v="29"/>
    <x v="35"/>
    <x v="6"/>
    <x v="13"/>
    <x v="190"/>
    <x v="0"/>
    <x v="21"/>
    <x v="2"/>
    <x v="0"/>
    <x v="490"/>
    <x v="618"/>
    <x v="300"/>
    <x v="0"/>
    <x v="0"/>
  </r>
  <r>
    <x v="42"/>
    <x v="114"/>
    <x v="321"/>
    <x v="583"/>
    <x v="209"/>
    <x v="59"/>
    <x v="6"/>
    <x v="13"/>
    <x v="190"/>
    <x v="0"/>
    <x v="28"/>
    <x v="1"/>
    <x v="0"/>
    <x v="346"/>
    <x v="654"/>
    <x v="228"/>
    <x v="0"/>
    <x v="0"/>
  </r>
  <r>
    <x v="42"/>
    <x v="114"/>
    <x v="387"/>
    <x v="592"/>
    <x v="235"/>
    <x v="62"/>
    <x v="6"/>
    <x v="13"/>
    <x v="190"/>
    <x v="0"/>
    <x v="42"/>
    <x v="0"/>
    <x v="0"/>
    <x v="89"/>
    <x v="961"/>
    <x v="329"/>
    <x v="0"/>
    <x v="0"/>
  </r>
  <r>
    <x v="42"/>
    <x v="114"/>
    <x v="456"/>
    <x v="633"/>
    <x v="29"/>
    <x v="35"/>
    <x v="6"/>
    <x v="13"/>
    <x v="190"/>
    <x v="0"/>
    <x v="21"/>
    <x v="2"/>
    <x v="0"/>
    <x v="339"/>
    <x v="269"/>
    <x v="104"/>
    <x v="0"/>
    <x v="0"/>
  </r>
  <r>
    <x v="42"/>
    <x v="114"/>
    <x v="485"/>
    <x v="588"/>
    <x v="29"/>
    <x v="35"/>
    <x v="6"/>
    <x v="13"/>
    <x v="190"/>
    <x v="0"/>
    <x v="21"/>
    <x v="2"/>
    <x v="0"/>
    <x v="339"/>
    <x v="442"/>
    <x v="187"/>
    <x v="0"/>
    <x v="0"/>
  </r>
  <r>
    <x v="42"/>
    <x v="114"/>
    <x v="493"/>
    <x v="589"/>
    <x v="48"/>
    <x v="38"/>
    <x v="1"/>
    <x v="2"/>
    <x v="190"/>
    <x v="0"/>
    <x v="16"/>
    <x v="2"/>
    <x v="0"/>
    <x v="411"/>
    <x v="386"/>
    <x v="125"/>
    <x v="0"/>
    <x v="0"/>
  </r>
  <r>
    <x v="42"/>
    <x v="114"/>
    <x v="905"/>
    <x v="635"/>
    <x v="29"/>
    <x v="35"/>
    <x v="6"/>
    <x v="13"/>
    <x v="190"/>
    <x v="0"/>
    <x v="21"/>
    <x v="2"/>
    <x v="0"/>
    <x v="164"/>
    <x v="924"/>
    <x v="334"/>
    <x v="0"/>
    <x v="0"/>
  </r>
  <r>
    <x v="42"/>
    <x v="129"/>
    <x v="261"/>
    <x v="706"/>
    <x v="128"/>
    <x v="27"/>
    <x v="6"/>
    <x v="13"/>
    <x v="190"/>
    <x v="0"/>
    <x v="16"/>
    <x v="2"/>
    <x v="0"/>
    <x v="196"/>
    <x v="964"/>
    <x v="323"/>
    <x v="0"/>
    <x v="0"/>
  </r>
  <r>
    <x v="42"/>
    <x v="129"/>
    <x v="261"/>
    <x v="707"/>
    <x v="282"/>
    <x v="61"/>
    <x v="6"/>
    <x v="13"/>
    <x v="190"/>
    <x v="0"/>
    <x v="37"/>
    <x v="2"/>
    <x v="0"/>
    <x v="47"/>
    <x v="1136"/>
    <x v="362"/>
    <x v="0"/>
    <x v="0"/>
  </r>
  <r>
    <x v="42"/>
    <x v="130"/>
    <x v="749"/>
    <x v="598"/>
    <x v="220"/>
    <x v="64"/>
    <x v="6"/>
    <x v="13"/>
    <x v="190"/>
    <x v="0"/>
    <x v="43"/>
    <x v="2"/>
    <x v="0"/>
    <x v="40"/>
    <x v="465"/>
    <x v="146"/>
    <x v="0"/>
    <x v="0"/>
  </r>
  <r>
    <x v="42"/>
    <x v="137"/>
    <x v="483"/>
    <x v="611"/>
    <x v="170"/>
    <x v="78"/>
    <x v="2"/>
    <x v="1"/>
    <x v="190"/>
    <x v="0"/>
    <x v="53"/>
    <x v="2"/>
    <x v="0"/>
    <x v="204"/>
    <x v="492"/>
    <x v="166"/>
    <x v="0"/>
    <x v="0"/>
  </r>
  <r>
    <x v="42"/>
    <x v="141"/>
    <x v="546"/>
    <x v="670"/>
    <x v="320"/>
    <x v="23"/>
    <x v="1"/>
    <x v="2"/>
    <x v="190"/>
    <x v="0"/>
    <x v="16"/>
    <x v="2"/>
    <x v="0"/>
    <x v="346"/>
    <x v="385"/>
    <x v="169"/>
    <x v="0"/>
    <x v="0"/>
  </r>
  <r>
    <x v="42"/>
    <x v="141"/>
    <x v="566"/>
    <x v="672"/>
    <x v="13"/>
    <x v="17"/>
    <x v="3"/>
    <x v="9"/>
    <x v="190"/>
    <x v="0"/>
    <x v="28"/>
    <x v="2"/>
    <x v="0"/>
    <x v="391"/>
    <x v="198"/>
    <x v="87"/>
    <x v="0"/>
    <x v="0"/>
  </r>
  <r>
    <x v="42"/>
    <x v="141"/>
    <x v="761"/>
    <x v="665"/>
    <x v="29"/>
    <x v="35"/>
    <x v="6"/>
    <x v="13"/>
    <x v="190"/>
    <x v="0"/>
    <x v="21"/>
    <x v="2"/>
    <x v="0"/>
    <x v="364"/>
    <x v="540"/>
    <x v="224"/>
    <x v="0"/>
    <x v="0"/>
  </r>
  <r>
    <x v="42"/>
    <x v="141"/>
    <x v="761"/>
    <x v="665"/>
    <x v="248"/>
    <x v="32"/>
    <x v="6"/>
    <x v="13"/>
    <x v="190"/>
    <x v="0"/>
    <x v="19"/>
    <x v="2"/>
    <x v="0"/>
    <x v="19"/>
    <x v="1265"/>
    <x v="442"/>
    <x v="0"/>
    <x v="0"/>
  </r>
  <r>
    <x v="42"/>
    <x v="141"/>
    <x v="863"/>
    <x v="670"/>
    <x v="162"/>
    <x v="63"/>
    <x v="1"/>
    <x v="2"/>
    <x v="190"/>
    <x v="0"/>
    <x v="16"/>
    <x v="2"/>
    <x v="0"/>
    <x v="274"/>
    <x v="683"/>
    <x v="191"/>
    <x v="0"/>
    <x v="0"/>
  </r>
  <r>
    <x v="42"/>
    <x v="141"/>
    <x v="871"/>
    <x v="671"/>
    <x v="29"/>
    <x v="35"/>
    <x v="6"/>
    <x v="13"/>
    <x v="190"/>
    <x v="0"/>
    <x v="21"/>
    <x v="2"/>
    <x v="0"/>
    <x v="307"/>
    <x v="950"/>
    <x v="339"/>
    <x v="0"/>
    <x v="0"/>
  </r>
  <r>
    <x v="42"/>
    <x v="148"/>
    <x v="442"/>
    <x v="677"/>
    <x v="248"/>
    <x v="32"/>
    <x v="6"/>
    <x v="13"/>
    <x v="190"/>
    <x v="0"/>
    <x v="19"/>
    <x v="2"/>
    <x v="0"/>
    <x v="10"/>
    <x v="1078"/>
    <x v="357"/>
    <x v="0"/>
    <x v="0"/>
  </r>
  <r>
    <x v="42"/>
    <x v="156"/>
    <x v="672"/>
    <x v="703"/>
    <x v="29"/>
    <x v="35"/>
    <x v="6"/>
    <x v="13"/>
    <x v="190"/>
    <x v="0"/>
    <x v="21"/>
    <x v="2"/>
    <x v="0"/>
    <x v="476"/>
    <x v="92"/>
    <x v="63"/>
    <x v="0"/>
    <x v="0"/>
  </r>
  <r>
    <x v="42"/>
    <x v="160"/>
    <x v="503"/>
    <x v="614"/>
    <x v="124"/>
    <x v="82"/>
    <x v="1"/>
    <x v="2"/>
    <x v="190"/>
    <x v="0"/>
    <x v="16"/>
    <x v="2"/>
    <x v="0"/>
    <x v="264"/>
    <x v="480"/>
    <x v="101"/>
    <x v="0"/>
    <x v="0"/>
  </r>
  <r>
    <x v="42"/>
    <x v="168"/>
    <x v="455"/>
    <x v="679"/>
    <x v="29"/>
    <x v="35"/>
    <x v="6"/>
    <x v="13"/>
    <x v="190"/>
    <x v="0"/>
    <x v="21"/>
    <x v="2"/>
    <x v="0"/>
    <x v="226"/>
    <x v="300"/>
    <x v="107"/>
    <x v="0"/>
    <x v="0"/>
  </r>
  <r>
    <x v="42"/>
    <x v="168"/>
    <x v="512"/>
    <x v="680"/>
    <x v="29"/>
    <x v="35"/>
    <x v="6"/>
    <x v="13"/>
    <x v="190"/>
    <x v="0"/>
    <x v="21"/>
    <x v="2"/>
    <x v="0"/>
    <x v="450"/>
    <x v="293"/>
    <x v="124"/>
    <x v="0"/>
    <x v="0"/>
  </r>
  <r>
    <x v="42"/>
    <x v="170"/>
    <x v="211"/>
    <x v="675"/>
    <x v="220"/>
    <x v="64"/>
    <x v="6"/>
    <x v="13"/>
    <x v="190"/>
    <x v="0"/>
    <x v="43"/>
    <x v="2"/>
    <x v="0"/>
    <x v="354"/>
    <x v="99"/>
    <x v="54"/>
    <x v="0"/>
    <x v="0"/>
  </r>
  <r>
    <x v="42"/>
    <x v="170"/>
    <x v="223"/>
    <x v="676"/>
    <x v="29"/>
    <x v="35"/>
    <x v="6"/>
    <x v="13"/>
    <x v="190"/>
    <x v="0"/>
    <x v="21"/>
    <x v="2"/>
    <x v="0"/>
    <x v="463"/>
    <x v="345"/>
    <x v="153"/>
    <x v="0"/>
    <x v="0"/>
  </r>
  <r>
    <x v="42"/>
    <x v="170"/>
    <x v="402"/>
    <x v="645"/>
    <x v="3"/>
    <x v="85"/>
    <x v="5"/>
    <x v="11"/>
    <x v="3"/>
    <x v="0"/>
    <x v="42"/>
    <x v="2"/>
    <x v="0"/>
    <x v="43"/>
    <x v="76"/>
    <x v="33"/>
    <x v="0"/>
    <x v="0"/>
  </r>
  <r>
    <x v="42"/>
    <x v="170"/>
    <x v="402"/>
    <x v="646"/>
    <x v="226"/>
    <x v="85"/>
    <x v="1"/>
    <x v="2"/>
    <x v="177"/>
    <x v="0"/>
    <x v="16"/>
    <x v="2"/>
    <x v="0"/>
    <x v="134"/>
    <x v="1180"/>
    <x v="394"/>
    <x v="0"/>
    <x v="0"/>
  </r>
  <r>
    <x v="42"/>
    <x v="170"/>
    <x v="402"/>
    <x v="647"/>
    <x v="29"/>
    <x v="35"/>
    <x v="6"/>
    <x v="13"/>
    <x v="190"/>
    <x v="0"/>
    <x v="21"/>
    <x v="2"/>
    <x v="0"/>
    <x v="490"/>
    <x v="0"/>
    <x v="0"/>
    <x v="0"/>
    <x v="0"/>
  </r>
  <r>
    <x v="42"/>
    <x v="170"/>
    <x v="402"/>
    <x v="648"/>
    <x v="306"/>
    <x v="79"/>
    <x v="1"/>
    <x v="2"/>
    <x v="190"/>
    <x v="0"/>
    <x v="16"/>
    <x v="2"/>
    <x v="0"/>
    <x v="372"/>
    <x v="1072"/>
    <x v="402"/>
    <x v="0"/>
    <x v="0"/>
  </r>
  <r>
    <x v="42"/>
    <x v="170"/>
    <x v="402"/>
    <x v="649"/>
    <x v="25"/>
    <x v="22"/>
    <x v="2"/>
    <x v="1"/>
    <x v="190"/>
    <x v="0"/>
    <x v="10"/>
    <x v="2"/>
    <x v="0"/>
    <x v="83"/>
    <x v="121"/>
    <x v="60"/>
    <x v="0"/>
    <x v="0"/>
  </r>
  <r>
    <x v="42"/>
    <x v="170"/>
    <x v="402"/>
    <x v="650"/>
    <x v="29"/>
    <x v="35"/>
    <x v="6"/>
    <x v="13"/>
    <x v="190"/>
    <x v="0"/>
    <x v="21"/>
    <x v="2"/>
    <x v="0"/>
    <x v="33"/>
    <x v="567"/>
    <x v="203"/>
    <x v="0"/>
    <x v="0"/>
  </r>
  <r>
    <x v="42"/>
    <x v="170"/>
    <x v="402"/>
    <x v="651"/>
    <x v="235"/>
    <x v="62"/>
    <x v="6"/>
    <x v="13"/>
    <x v="190"/>
    <x v="0"/>
    <x v="42"/>
    <x v="2"/>
    <x v="0"/>
    <x v="104"/>
    <x v="674"/>
    <x v="269"/>
    <x v="0"/>
    <x v="0"/>
  </r>
  <r>
    <x v="42"/>
    <x v="170"/>
    <x v="402"/>
    <x v="652"/>
    <x v="258"/>
    <x v="51"/>
    <x v="6"/>
    <x v="13"/>
    <x v="190"/>
    <x v="0"/>
    <x v="25"/>
    <x v="2"/>
    <x v="0"/>
    <x v="462"/>
    <x v="506"/>
    <x v="131"/>
    <x v="0"/>
    <x v="0"/>
  </r>
  <r>
    <x v="42"/>
    <x v="170"/>
    <x v="402"/>
    <x v="653"/>
    <x v="29"/>
    <x v="35"/>
    <x v="6"/>
    <x v="13"/>
    <x v="190"/>
    <x v="0"/>
    <x v="21"/>
    <x v="2"/>
    <x v="0"/>
    <x v="367"/>
    <x v="286"/>
    <x v="104"/>
    <x v="0"/>
    <x v="0"/>
  </r>
  <r>
    <x v="42"/>
    <x v="170"/>
    <x v="402"/>
    <x v="654"/>
    <x v="128"/>
    <x v="27"/>
    <x v="6"/>
    <x v="13"/>
    <x v="190"/>
    <x v="0"/>
    <x v="16"/>
    <x v="2"/>
    <x v="0"/>
    <x v="334"/>
    <x v="147"/>
    <x v="83"/>
    <x v="0"/>
    <x v="0"/>
  </r>
  <r>
    <x v="42"/>
    <x v="170"/>
    <x v="402"/>
    <x v="655"/>
    <x v="235"/>
    <x v="62"/>
    <x v="6"/>
    <x v="13"/>
    <x v="190"/>
    <x v="0"/>
    <x v="42"/>
    <x v="2"/>
    <x v="0"/>
    <x v="6"/>
    <x v="582"/>
    <x v="191"/>
    <x v="0"/>
    <x v="0"/>
  </r>
  <r>
    <x v="42"/>
    <x v="170"/>
    <x v="857"/>
    <x v="662"/>
    <x v="294"/>
    <x v="85"/>
    <x v="1"/>
    <x v="2"/>
    <x v="229"/>
    <x v="0"/>
    <x v="16"/>
    <x v="2"/>
    <x v="0"/>
    <x v="433"/>
    <x v="391"/>
    <x v="165"/>
    <x v="0"/>
    <x v="0"/>
  </r>
  <r>
    <x v="42"/>
    <x v="170"/>
    <x v="857"/>
    <x v="664"/>
    <x v="29"/>
    <x v="35"/>
    <x v="6"/>
    <x v="13"/>
    <x v="190"/>
    <x v="0"/>
    <x v="21"/>
    <x v="2"/>
    <x v="0"/>
    <x v="234"/>
    <x v="140"/>
    <x v="58"/>
    <x v="0"/>
    <x v="0"/>
  </r>
  <r>
    <x v="42"/>
    <x v="170"/>
    <x v="900"/>
    <x v="661"/>
    <x v="29"/>
    <x v="35"/>
    <x v="6"/>
    <x v="13"/>
    <x v="190"/>
    <x v="0"/>
    <x v="21"/>
    <x v="2"/>
    <x v="0"/>
    <x v="350"/>
    <x v="352"/>
    <x v="155"/>
    <x v="0"/>
    <x v="0"/>
  </r>
  <r>
    <x v="42"/>
    <x v="174"/>
    <x v="240"/>
    <x v="694"/>
    <x v="29"/>
    <x v="35"/>
    <x v="6"/>
    <x v="13"/>
    <x v="190"/>
    <x v="0"/>
    <x v="21"/>
    <x v="2"/>
    <x v="0"/>
    <x v="461"/>
    <x v="728"/>
    <x v="281"/>
    <x v="0"/>
    <x v="0"/>
  </r>
  <r>
    <x v="42"/>
    <x v="183"/>
    <x v="344"/>
    <x v="623"/>
    <x v="235"/>
    <x v="62"/>
    <x v="6"/>
    <x v="13"/>
    <x v="190"/>
    <x v="0"/>
    <x v="0"/>
    <x v="2"/>
    <x v="0"/>
    <x v="180"/>
    <x v="165"/>
    <x v="67"/>
    <x v="0"/>
    <x v="0"/>
  </r>
  <r>
    <x v="42"/>
    <x v="187"/>
    <x v="357"/>
    <x v="609"/>
    <x v="29"/>
    <x v="35"/>
    <x v="6"/>
    <x v="13"/>
    <x v="190"/>
    <x v="0"/>
    <x v="21"/>
    <x v="2"/>
    <x v="0"/>
    <x v="38"/>
    <x v="431"/>
    <x v="158"/>
    <x v="0"/>
    <x v="0"/>
  </r>
  <r>
    <x v="42"/>
    <x v="194"/>
    <x v="59"/>
    <x v="681"/>
    <x v="29"/>
    <x v="35"/>
    <x v="6"/>
    <x v="13"/>
    <x v="190"/>
    <x v="0"/>
    <x v="21"/>
    <x v="2"/>
    <x v="0"/>
    <x v="431"/>
    <x v="10"/>
    <x v="8"/>
    <x v="0"/>
    <x v="0"/>
  </r>
  <r>
    <x v="42"/>
    <x v="196"/>
    <x v="169"/>
    <x v="622"/>
    <x v="29"/>
    <x v="35"/>
    <x v="6"/>
    <x v="13"/>
    <x v="190"/>
    <x v="0"/>
    <x v="21"/>
    <x v="2"/>
    <x v="0"/>
    <x v="378"/>
    <x v="116"/>
    <x v="87"/>
    <x v="0"/>
    <x v="0"/>
  </r>
  <r>
    <x v="42"/>
    <x v="196"/>
    <x v="926"/>
    <x v="626"/>
    <x v="29"/>
    <x v="35"/>
    <x v="6"/>
    <x v="13"/>
    <x v="190"/>
    <x v="0"/>
    <x v="21"/>
    <x v="2"/>
    <x v="0"/>
    <x v="494"/>
    <x v="46"/>
    <x v="46"/>
    <x v="0"/>
    <x v="0"/>
  </r>
  <r>
    <x v="42"/>
    <x v="202"/>
    <x v="308"/>
    <x v="597"/>
    <x v="32"/>
    <x v="85"/>
    <x v="12"/>
    <x v="12"/>
    <x v="23"/>
    <x v="7"/>
    <x v="0"/>
    <x v="1"/>
    <x v="0"/>
    <x v="260"/>
    <x v="298"/>
    <x v="76"/>
    <x v="0"/>
    <x v="0"/>
  </r>
  <r>
    <x v="42"/>
    <x v="215"/>
    <x v="675"/>
    <x v="612"/>
    <x v="44"/>
    <x v="21"/>
    <x v="1"/>
    <x v="2"/>
    <x v="190"/>
    <x v="0"/>
    <x v="16"/>
    <x v="2"/>
    <x v="0"/>
    <x v="408"/>
    <x v="283"/>
    <x v="54"/>
    <x v="0"/>
    <x v="0"/>
  </r>
  <r>
    <x v="42"/>
    <x v="250"/>
    <x v="383"/>
    <x v="640"/>
    <x v="29"/>
    <x v="35"/>
    <x v="6"/>
    <x v="13"/>
    <x v="190"/>
    <x v="0"/>
    <x v="21"/>
    <x v="2"/>
    <x v="0"/>
    <x v="457"/>
    <x v="329"/>
    <x v="205"/>
    <x v="0"/>
    <x v="0"/>
  </r>
  <r>
    <x v="42"/>
    <x v="250"/>
    <x v="989"/>
    <x v="641"/>
    <x v="29"/>
    <x v="35"/>
    <x v="6"/>
    <x v="13"/>
    <x v="190"/>
    <x v="0"/>
    <x v="21"/>
    <x v="2"/>
    <x v="0"/>
    <x v="298"/>
    <x v="226"/>
    <x v="106"/>
    <x v="0"/>
    <x v="0"/>
  </r>
  <r>
    <x v="42"/>
    <x v="253"/>
    <x v="800"/>
    <x v="688"/>
    <x v="29"/>
    <x v="35"/>
    <x v="6"/>
    <x v="13"/>
    <x v="190"/>
    <x v="0"/>
    <x v="21"/>
    <x v="2"/>
    <x v="0"/>
    <x v="280"/>
    <x v="533"/>
    <x v="205"/>
    <x v="0"/>
    <x v="0"/>
  </r>
  <r>
    <x v="42"/>
    <x v="269"/>
    <x v="189"/>
    <x v="656"/>
    <x v="151"/>
    <x v="85"/>
    <x v="5"/>
    <x v="11"/>
    <x v="119"/>
    <x v="6"/>
    <x v="0"/>
    <x v="0"/>
    <x v="0"/>
    <x v="469"/>
    <x v="587"/>
    <x v="242"/>
    <x v="0"/>
    <x v="0"/>
  </r>
  <r>
    <x v="42"/>
    <x v="269"/>
    <x v="189"/>
    <x v="656"/>
    <x v="235"/>
    <x v="62"/>
    <x v="6"/>
    <x v="13"/>
    <x v="190"/>
    <x v="6"/>
    <x v="0"/>
    <x v="0"/>
    <x v="0"/>
    <x v="196"/>
    <x v="1037"/>
    <x v="367"/>
    <x v="0"/>
    <x v="0"/>
  </r>
  <r>
    <x v="42"/>
    <x v="269"/>
    <x v="519"/>
    <x v="659"/>
    <x v="29"/>
    <x v="35"/>
    <x v="6"/>
    <x v="13"/>
    <x v="190"/>
    <x v="0"/>
    <x v="21"/>
    <x v="2"/>
    <x v="0"/>
    <x v="378"/>
    <x v="246"/>
    <x v="123"/>
    <x v="0"/>
    <x v="0"/>
  </r>
  <r>
    <x v="42"/>
    <x v="269"/>
    <x v="723"/>
    <x v="660"/>
    <x v="235"/>
    <x v="62"/>
    <x v="6"/>
    <x v="13"/>
    <x v="190"/>
    <x v="6"/>
    <x v="0"/>
    <x v="0"/>
    <x v="0"/>
    <x v="172"/>
    <x v="848"/>
    <x v="306"/>
    <x v="0"/>
    <x v="0"/>
  </r>
  <r>
    <x v="42"/>
    <x v="269"/>
    <x v="857"/>
    <x v="663"/>
    <x v="29"/>
    <x v="35"/>
    <x v="6"/>
    <x v="13"/>
    <x v="190"/>
    <x v="0"/>
    <x v="21"/>
    <x v="2"/>
    <x v="0"/>
    <x v="363"/>
    <x v="310"/>
    <x v="104"/>
    <x v="0"/>
    <x v="0"/>
  </r>
  <r>
    <x v="42"/>
    <x v="273"/>
    <x v="592"/>
    <x v="616"/>
    <x v="29"/>
    <x v="35"/>
    <x v="6"/>
    <x v="13"/>
    <x v="190"/>
    <x v="0"/>
    <x v="21"/>
    <x v="2"/>
    <x v="0"/>
    <x v="251"/>
    <x v="195"/>
    <x v="78"/>
    <x v="0"/>
    <x v="0"/>
  </r>
  <r>
    <x v="42"/>
    <x v="285"/>
    <x v="200"/>
    <x v="691"/>
    <x v="282"/>
    <x v="61"/>
    <x v="6"/>
    <x v="13"/>
    <x v="190"/>
    <x v="0"/>
    <x v="41"/>
    <x v="2"/>
    <x v="0"/>
    <x v="240"/>
    <x v="43"/>
    <x v="14"/>
    <x v="0"/>
    <x v="0"/>
  </r>
  <r>
    <x v="42"/>
    <x v="285"/>
    <x v="200"/>
    <x v="692"/>
    <x v="159"/>
    <x v="85"/>
    <x v="0"/>
    <x v="4"/>
    <x v="126"/>
    <x v="0"/>
    <x v="21"/>
    <x v="2"/>
    <x v="0"/>
    <x v="43"/>
    <x v="956"/>
    <x v="306"/>
    <x v="0"/>
    <x v="0"/>
  </r>
  <r>
    <x v="42"/>
    <x v="301"/>
    <x v="948"/>
    <x v="627"/>
    <x v="29"/>
    <x v="35"/>
    <x v="6"/>
    <x v="13"/>
    <x v="190"/>
    <x v="0"/>
    <x v="21"/>
    <x v="2"/>
    <x v="0"/>
    <x v="404"/>
    <x v="309"/>
    <x v="158"/>
    <x v="0"/>
    <x v="0"/>
  </r>
  <r>
    <x v="42"/>
    <x v="312"/>
    <x v="497"/>
    <x v="658"/>
    <x v="29"/>
    <x v="35"/>
    <x v="6"/>
    <x v="13"/>
    <x v="190"/>
    <x v="0"/>
    <x v="21"/>
    <x v="2"/>
    <x v="0"/>
    <x v="422"/>
    <x v="29"/>
    <x v="26"/>
    <x v="0"/>
    <x v="0"/>
  </r>
  <r>
    <x v="42"/>
    <x v="322"/>
    <x v="14"/>
    <x v="704"/>
    <x v="29"/>
    <x v="35"/>
    <x v="6"/>
    <x v="13"/>
    <x v="190"/>
    <x v="0"/>
    <x v="21"/>
    <x v="2"/>
    <x v="0"/>
    <x v="476"/>
    <x v="380"/>
    <x v="111"/>
    <x v="0"/>
    <x v="0"/>
  </r>
  <r>
    <x v="42"/>
    <x v="322"/>
    <x v="14"/>
    <x v="705"/>
    <x v="29"/>
    <x v="35"/>
    <x v="6"/>
    <x v="13"/>
    <x v="190"/>
    <x v="0"/>
    <x v="21"/>
    <x v="2"/>
    <x v="0"/>
    <x v="49"/>
    <x v="105"/>
    <x v="54"/>
    <x v="0"/>
    <x v="0"/>
  </r>
  <r>
    <x v="42"/>
    <x v="334"/>
    <x v="783"/>
    <x v="599"/>
    <x v="2"/>
    <x v="85"/>
    <x v="1"/>
    <x v="2"/>
    <x v="2"/>
    <x v="0"/>
    <x v="16"/>
    <x v="1"/>
    <x v="0"/>
    <x v="145"/>
    <x v="712"/>
    <x v="234"/>
    <x v="0"/>
    <x v="0"/>
  </r>
  <r>
    <x v="42"/>
    <x v="343"/>
    <x v="171"/>
    <x v="657"/>
    <x v="29"/>
    <x v="35"/>
    <x v="6"/>
    <x v="13"/>
    <x v="190"/>
    <x v="0"/>
    <x v="21"/>
    <x v="2"/>
    <x v="0"/>
    <x v="383"/>
    <x v="160"/>
    <x v="87"/>
    <x v="0"/>
    <x v="0"/>
  </r>
  <r>
    <x v="42"/>
    <x v="347"/>
    <x v="418"/>
    <x v="689"/>
    <x v="29"/>
    <x v="35"/>
    <x v="6"/>
    <x v="13"/>
    <x v="190"/>
    <x v="0"/>
    <x v="21"/>
    <x v="2"/>
    <x v="0"/>
    <x v="474"/>
    <x v="327"/>
    <x v="114"/>
    <x v="0"/>
    <x v="0"/>
  </r>
  <r>
    <x v="42"/>
    <x v="347"/>
    <x v="840"/>
    <x v="690"/>
    <x v="29"/>
    <x v="35"/>
    <x v="6"/>
    <x v="13"/>
    <x v="190"/>
    <x v="0"/>
    <x v="21"/>
    <x v="2"/>
    <x v="0"/>
    <x v="457"/>
    <x v="477"/>
    <x v="219"/>
    <x v="0"/>
    <x v="0"/>
  </r>
  <r>
    <x v="42"/>
    <x v="393"/>
    <x v="27"/>
    <x v="617"/>
    <x v="29"/>
    <x v="35"/>
    <x v="6"/>
    <x v="13"/>
    <x v="190"/>
    <x v="0"/>
    <x v="21"/>
    <x v="2"/>
    <x v="0"/>
    <x v="489"/>
    <x v="212"/>
    <x v="88"/>
    <x v="0"/>
    <x v="0"/>
  </r>
  <r>
    <x v="42"/>
    <x v="393"/>
    <x v="27"/>
    <x v="618"/>
    <x v="128"/>
    <x v="27"/>
    <x v="6"/>
    <x v="13"/>
    <x v="190"/>
    <x v="0"/>
    <x v="16"/>
    <x v="2"/>
    <x v="0"/>
    <x v="302"/>
    <x v="178"/>
    <x v="68"/>
    <x v="0"/>
    <x v="0"/>
  </r>
  <r>
    <x v="42"/>
    <x v="393"/>
    <x v="27"/>
    <x v="619"/>
    <x v="124"/>
    <x v="82"/>
    <x v="1"/>
    <x v="2"/>
    <x v="190"/>
    <x v="0"/>
    <x v="16"/>
    <x v="2"/>
    <x v="0"/>
    <x v="348"/>
    <x v="281"/>
    <x v="111"/>
    <x v="0"/>
    <x v="0"/>
  </r>
  <r>
    <x v="42"/>
    <x v="393"/>
    <x v="27"/>
    <x v="620"/>
    <x v="29"/>
    <x v="35"/>
    <x v="6"/>
    <x v="13"/>
    <x v="190"/>
    <x v="0"/>
    <x v="21"/>
    <x v="2"/>
    <x v="0"/>
    <x v="141"/>
    <x v="271"/>
    <x v="87"/>
    <x v="0"/>
    <x v="0"/>
  </r>
  <r>
    <x v="42"/>
    <x v="393"/>
    <x v="41"/>
    <x v="621"/>
    <x v="29"/>
    <x v="35"/>
    <x v="6"/>
    <x v="13"/>
    <x v="190"/>
    <x v="0"/>
    <x v="21"/>
    <x v="2"/>
    <x v="0"/>
    <x v="357"/>
    <x v="356"/>
    <x v="182"/>
    <x v="0"/>
    <x v="0"/>
  </r>
  <r>
    <x v="42"/>
    <x v="393"/>
    <x v="313"/>
    <x v="628"/>
    <x v="29"/>
    <x v="35"/>
    <x v="6"/>
    <x v="13"/>
    <x v="190"/>
    <x v="0"/>
    <x v="21"/>
    <x v="2"/>
    <x v="0"/>
    <x v="193"/>
    <x v="304"/>
    <x v="112"/>
    <x v="0"/>
    <x v="0"/>
  </r>
  <r>
    <x v="42"/>
    <x v="393"/>
    <x v="313"/>
    <x v="629"/>
    <x v="29"/>
    <x v="35"/>
    <x v="6"/>
    <x v="13"/>
    <x v="190"/>
    <x v="0"/>
    <x v="21"/>
    <x v="2"/>
    <x v="0"/>
    <x v="461"/>
    <x v="113"/>
    <x v="73"/>
    <x v="0"/>
    <x v="0"/>
  </r>
  <r>
    <x v="42"/>
    <x v="393"/>
    <x v="313"/>
    <x v="630"/>
    <x v="29"/>
    <x v="35"/>
    <x v="6"/>
    <x v="13"/>
    <x v="190"/>
    <x v="0"/>
    <x v="21"/>
    <x v="2"/>
    <x v="0"/>
    <x v="126"/>
    <x v="636"/>
    <x v="191"/>
    <x v="0"/>
    <x v="0"/>
  </r>
  <r>
    <x v="42"/>
    <x v="393"/>
    <x v="313"/>
    <x v="631"/>
    <x v="209"/>
    <x v="59"/>
    <x v="6"/>
    <x v="13"/>
    <x v="190"/>
    <x v="0"/>
    <x v="28"/>
    <x v="2"/>
    <x v="0"/>
    <x v="62"/>
    <x v="193"/>
    <x v="84"/>
    <x v="0"/>
    <x v="0"/>
  </r>
  <r>
    <x v="42"/>
    <x v="393"/>
    <x v="413"/>
    <x v="624"/>
    <x v="29"/>
    <x v="35"/>
    <x v="6"/>
    <x v="13"/>
    <x v="190"/>
    <x v="0"/>
    <x v="21"/>
    <x v="2"/>
    <x v="0"/>
    <x v="216"/>
    <x v="559"/>
    <x v="178"/>
    <x v="0"/>
    <x v="0"/>
  </r>
  <r>
    <x v="42"/>
    <x v="393"/>
    <x v="440"/>
    <x v="634"/>
    <x v="29"/>
    <x v="35"/>
    <x v="6"/>
    <x v="13"/>
    <x v="190"/>
    <x v="0"/>
    <x v="21"/>
    <x v="2"/>
    <x v="0"/>
    <x v="477"/>
    <x v="543"/>
    <x v="205"/>
    <x v="0"/>
    <x v="0"/>
  </r>
  <r>
    <x v="42"/>
    <x v="393"/>
    <x v="525"/>
    <x v="625"/>
    <x v="29"/>
    <x v="35"/>
    <x v="6"/>
    <x v="13"/>
    <x v="190"/>
    <x v="0"/>
    <x v="21"/>
    <x v="2"/>
    <x v="0"/>
    <x v="121"/>
    <x v="1195"/>
    <x v="428"/>
    <x v="0"/>
    <x v="0"/>
  </r>
  <r>
    <x v="42"/>
    <x v="393"/>
    <x v="525"/>
    <x v="625"/>
    <x v="235"/>
    <x v="62"/>
    <x v="6"/>
    <x v="13"/>
    <x v="190"/>
    <x v="0"/>
    <x v="42"/>
    <x v="0"/>
    <x v="0"/>
    <x v="52"/>
    <x v="821"/>
    <x v="306"/>
    <x v="0"/>
    <x v="0"/>
  </r>
  <r>
    <x v="42"/>
    <x v="393"/>
    <x v="525"/>
    <x v="625"/>
    <x v="235"/>
    <x v="62"/>
    <x v="6"/>
    <x v="13"/>
    <x v="190"/>
    <x v="0"/>
    <x v="42"/>
    <x v="0"/>
    <x v="0"/>
    <x v="28"/>
    <x v="979"/>
    <x v="344"/>
    <x v="0"/>
    <x v="0"/>
  </r>
  <r>
    <x v="42"/>
    <x v="393"/>
    <x v="591"/>
    <x v="632"/>
    <x v="29"/>
    <x v="35"/>
    <x v="6"/>
    <x v="13"/>
    <x v="190"/>
    <x v="0"/>
    <x v="21"/>
    <x v="2"/>
    <x v="0"/>
    <x v="486"/>
    <x v="209"/>
    <x v="139"/>
    <x v="0"/>
    <x v="0"/>
  </r>
  <r>
    <x v="42"/>
    <x v="399"/>
    <x v="799"/>
    <x v="643"/>
    <x v="29"/>
    <x v="35"/>
    <x v="6"/>
    <x v="13"/>
    <x v="190"/>
    <x v="0"/>
    <x v="21"/>
    <x v="2"/>
    <x v="0"/>
    <x v="161"/>
    <x v="265"/>
    <x v="110"/>
    <x v="0"/>
    <x v="0"/>
  </r>
  <r>
    <x v="42"/>
    <x v="399"/>
    <x v="799"/>
    <x v="644"/>
    <x v="29"/>
    <x v="35"/>
    <x v="6"/>
    <x v="13"/>
    <x v="190"/>
    <x v="0"/>
    <x v="21"/>
    <x v="2"/>
    <x v="0"/>
    <x v="93"/>
    <x v="210"/>
    <x v="68"/>
    <x v="0"/>
    <x v="0"/>
  </r>
  <r>
    <x v="42"/>
    <x v="401"/>
    <x v="39"/>
    <x v="700"/>
    <x v="128"/>
    <x v="27"/>
    <x v="6"/>
    <x v="13"/>
    <x v="190"/>
    <x v="0"/>
    <x v="16"/>
    <x v="1"/>
    <x v="0"/>
    <x v="272"/>
    <x v="1160"/>
    <x v="386"/>
    <x v="0"/>
    <x v="0"/>
  </r>
  <r>
    <x v="42"/>
    <x v="401"/>
    <x v="39"/>
    <x v="701"/>
    <x v="220"/>
    <x v="64"/>
    <x v="6"/>
    <x v="13"/>
    <x v="190"/>
    <x v="0"/>
    <x v="43"/>
    <x v="2"/>
    <x v="0"/>
    <x v="279"/>
    <x v="584"/>
    <x v="233"/>
    <x v="0"/>
    <x v="0"/>
  </r>
  <r>
    <x v="42"/>
    <x v="401"/>
    <x v="475"/>
    <x v="697"/>
    <x v="128"/>
    <x v="27"/>
    <x v="6"/>
    <x v="13"/>
    <x v="190"/>
    <x v="0"/>
    <x v="16"/>
    <x v="1"/>
    <x v="0"/>
    <x v="79"/>
    <x v="1436"/>
    <x v="487"/>
    <x v="0"/>
    <x v="0"/>
  </r>
  <r>
    <x v="42"/>
    <x v="415"/>
    <x v="379"/>
    <x v="668"/>
    <x v="29"/>
    <x v="35"/>
    <x v="6"/>
    <x v="13"/>
    <x v="190"/>
    <x v="0"/>
    <x v="21"/>
    <x v="2"/>
    <x v="0"/>
    <x v="285"/>
    <x v="137"/>
    <x v="74"/>
    <x v="0"/>
    <x v="0"/>
  </r>
  <r>
    <x v="42"/>
    <x v="415"/>
    <x v="393"/>
    <x v="669"/>
    <x v="44"/>
    <x v="21"/>
    <x v="1"/>
    <x v="2"/>
    <x v="190"/>
    <x v="0"/>
    <x v="16"/>
    <x v="2"/>
    <x v="0"/>
    <x v="273"/>
    <x v="980"/>
    <x v="372"/>
    <x v="0"/>
    <x v="0"/>
  </r>
  <r>
    <x v="42"/>
    <x v="427"/>
    <x v="331"/>
    <x v="695"/>
    <x v="29"/>
    <x v="35"/>
    <x v="6"/>
    <x v="13"/>
    <x v="190"/>
    <x v="0"/>
    <x v="21"/>
    <x v="2"/>
    <x v="0"/>
    <x v="490"/>
    <x v="326"/>
    <x v="139"/>
    <x v="0"/>
    <x v="0"/>
  </r>
  <r>
    <x v="42"/>
    <x v="427"/>
    <x v="331"/>
    <x v="696"/>
    <x v="57"/>
    <x v="85"/>
    <x v="1"/>
    <x v="2"/>
    <x v="41"/>
    <x v="0"/>
    <x v="16"/>
    <x v="2"/>
    <x v="0"/>
    <x v="255"/>
    <x v="1286"/>
    <x v="386"/>
    <x v="0"/>
    <x v="0"/>
  </r>
  <r>
    <x v="42"/>
    <x v="427"/>
    <x v="427"/>
    <x v="637"/>
    <x v="29"/>
    <x v="35"/>
    <x v="6"/>
    <x v="13"/>
    <x v="190"/>
    <x v="0"/>
    <x v="21"/>
    <x v="2"/>
    <x v="0"/>
    <x v="446"/>
    <x v="403"/>
    <x v="171"/>
    <x v="0"/>
    <x v="0"/>
  </r>
  <r>
    <x v="42"/>
    <x v="427"/>
    <x v="486"/>
    <x v="698"/>
    <x v="19"/>
    <x v="45"/>
    <x v="3"/>
    <x v="9"/>
    <x v="190"/>
    <x v="0"/>
    <x v="24"/>
    <x v="2"/>
    <x v="0"/>
    <x v="85"/>
    <x v="416"/>
    <x v="148"/>
    <x v="0"/>
    <x v="0"/>
  </r>
  <r>
    <x v="42"/>
    <x v="427"/>
    <x v="780"/>
    <x v="699"/>
    <x v="124"/>
    <x v="82"/>
    <x v="1"/>
    <x v="2"/>
    <x v="190"/>
    <x v="0"/>
    <x v="16"/>
    <x v="2"/>
    <x v="0"/>
    <x v="240"/>
    <x v="665"/>
    <x v="234"/>
    <x v="0"/>
    <x v="0"/>
  </r>
  <r>
    <x v="43"/>
    <x v="40"/>
    <x v="689"/>
    <x v="853"/>
    <x v="209"/>
    <x v="59"/>
    <x v="6"/>
    <x v="13"/>
    <x v="190"/>
    <x v="0"/>
    <x v="28"/>
    <x v="2"/>
    <x v="0"/>
    <x v="423"/>
    <x v="400"/>
    <x v="207"/>
    <x v="0"/>
    <x v="0"/>
  </r>
  <r>
    <x v="43"/>
    <x v="58"/>
    <x v="612"/>
    <x v="854"/>
    <x v="29"/>
    <x v="35"/>
    <x v="6"/>
    <x v="13"/>
    <x v="190"/>
    <x v="0"/>
    <x v="21"/>
    <x v="2"/>
    <x v="0"/>
    <x v="314"/>
    <x v="415"/>
    <x v="159"/>
    <x v="0"/>
    <x v="0"/>
  </r>
  <r>
    <x v="43"/>
    <x v="58"/>
    <x v="735"/>
    <x v="855"/>
    <x v="55"/>
    <x v="85"/>
    <x v="1"/>
    <x v="2"/>
    <x v="39"/>
    <x v="0"/>
    <x v="16"/>
    <x v="2"/>
    <x v="0"/>
    <x v="186"/>
    <x v="429"/>
    <x v="162"/>
    <x v="0"/>
    <x v="0"/>
  </r>
  <r>
    <x v="43"/>
    <x v="109"/>
    <x v="174"/>
    <x v="832"/>
    <x v="26"/>
    <x v="66"/>
    <x v="2"/>
    <x v="1"/>
    <x v="190"/>
    <x v="0"/>
    <x v="45"/>
    <x v="0"/>
    <x v="0"/>
    <x v="46"/>
    <x v="784"/>
    <x v="237"/>
    <x v="0"/>
    <x v="0"/>
  </r>
  <r>
    <x v="43"/>
    <x v="109"/>
    <x v="290"/>
    <x v="834"/>
    <x v="128"/>
    <x v="27"/>
    <x v="6"/>
    <x v="13"/>
    <x v="190"/>
    <x v="0"/>
    <x v="16"/>
    <x v="2"/>
    <x v="0"/>
    <x v="235"/>
    <x v="1143"/>
    <x v="379"/>
    <x v="0"/>
    <x v="0"/>
  </r>
  <r>
    <x v="43"/>
    <x v="109"/>
    <x v="474"/>
    <x v="836"/>
    <x v="238"/>
    <x v="3"/>
    <x v="0"/>
    <x v="4"/>
    <x v="190"/>
    <x v="0"/>
    <x v="21"/>
    <x v="0"/>
    <x v="1"/>
    <x v="332"/>
    <x v="1154"/>
    <x v="427"/>
    <x v="0"/>
    <x v="0"/>
  </r>
  <r>
    <x v="43"/>
    <x v="109"/>
    <x v="474"/>
    <x v="837"/>
    <x v="29"/>
    <x v="35"/>
    <x v="6"/>
    <x v="13"/>
    <x v="190"/>
    <x v="0"/>
    <x v="21"/>
    <x v="2"/>
    <x v="0"/>
    <x v="33"/>
    <x v="912"/>
    <x v="343"/>
    <x v="0"/>
    <x v="0"/>
  </r>
  <r>
    <x v="43"/>
    <x v="109"/>
    <x v="627"/>
    <x v="840"/>
    <x v="9"/>
    <x v="71"/>
    <x v="0"/>
    <x v="4"/>
    <x v="190"/>
    <x v="0"/>
    <x v="21"/>
    <x v="0"/>
    <x v="0"/>
    <x v="190"/>
    <x v="742"/>
    <x v="243"/>
    <x v="0"/>
    <x v="0"/>
  </r>
  <r>
    <x v="43"/>
    <x v="109"/>
    <x v="953"/>
    <x v="841"/>
    <x v="29"/>
    <x v="35"/>
    <x v="6"/>
    <x v="13"/>
    <x v="190"/>
    <x v="0"/>
    <x v="21"/>
    <x v="2"/>
    <x v="0"/>
    <x v="378"/>
    <x v="709"/>
    <x v="300"/>
    <x v="0"/>
    <x v="0"/>
  </r>
  <r>
    <x v="43"/>
    <x v="191"/>
    <x v="277"/>
    <x v="863"/>
    <x v="166"/>
    <x v="85"/>
    <x v="3"/>
    <x v="9"/>
    <x v="131"/>
    <x v="0"/>
    <x v="28"/>
    <x v="1"/>
    <x v="0"/>
    <x v="154"/>
    <x v="1077"/>
    <x v="347"/>
    <x v="0"/>
    <x v="0"/>
  </r>
  <r>
    <x v="43"/>
    <x v="338"/>
    <x v="204"/>
    <x v="850"/>
    <x v="166"/>
    <x v="85"/>
    <x v="3"/>
    <x v="9"/>
    <x v="131"/>
    <x v="0"/>
    <x v="28"/>
    <x v="1"/>
    <x v="0"/>
    <x v="243"/>
    <x v="1021"/>
    <x v="362"/>
    <x v="0"/>
    <x v="0"/>
  </r>
  <r>
    <x v="43"/>
    <x v="338"/>
    <x v="239"/>
    <x v="833"/>
    <x v="302"/>
    <x v="85"/>
    <x v="8"/>
    <x v="7"/>
    <x v="237"/>
    <x v="0"/>
    <x v="25"/>
    <x v="2"/>
    <x v="0"/>
    <x v="28"/>
    <x v="1174"/>
    <x v="419"/>
    <x v="0"/>
    <x v="0"/>
  </r>
  <r>
    <x v="43"/>
    <x v="338"/>
    <x v="395"/>
    <x v="849"/>
    <x v="9"/>
    <x v="71"/>
    <x v="0"/>
    <x v="4"/>
    <x v="190"/>
    <x v="0"/>
    <x v="21"/>
    <x v="2"/>
    <x v="0"/>
    <x v="20"/>
    <x v="749"/>
    <x v="236"/>
    <x v="0"/>
    <x v="0"/>
  </r>
  <r>
    <x v="43"/>
    <x v="338"/>
    <x v="798"/>
    <x v="845"/>
    <x v="29"/>
    <x v="35"/>
    <x v="6"/>
    <x v="13"/>
    <x v="190"/>
    <x v="0"/>
    <x v="21"/>
    <x v="2"/>
    <x v="0"/>
    <x v="186"/>
    <x v="953"/>
    <x v="328"/>
    <x v="0"/>
    <x v="0"/>
  </r>
  <r>
    <x v="43"/>
    <x v="338"/>
    <x v="798"/>
    <x v="846"/>
    <x v="51"/>
    <x v="65"/>
    <x v="8"/>
    <x v="7"/>
    <x v="190"/>
    <x v="0"/>
    <x v="44"/>
    <x v="1"/>
    <x v="0"/>
    <x v="6"/>
    <x v="1311"/>
    <x v="409"/>
    <x v="0"/>
    <x v="0"/>
  </r>
  <r>
    <x v="43"/>
    <x v="338"/>
    <x v="798"/>
    <x v="847"/>
    <x v="29"/>
    <x v="35"/>
    <x v="6"/>
    <x v="13"/>
    <x v="190"/>
    <x v="0"/>
    <x v="21"/>
    <x v="2"/>
    <x v="0"/>
    <x v="457"/>
    <x v="1032"/>
    <x v="306"/>
    <x v="0"/>
    <x v="0"/>
  </r>
  <r>
    <x v="43"/>
    <x v="338"/>
    <x v="798"/>
    <x v="847"/>
    <x v="124"/>
    <x v="82"/>
    <x v="3"/>
    <x v="9"/>
    <x v="190"/>
    <x v="0"/>
    <x v="28"/>
    <x v="1"/>
    <x v="0"/>
    <x v="274"/>
    <x v="1009"/>
    <x v="326"/>
    <x v="0"/>
    <x v="0"/>
  </r>
  <r>
    <x v="43"/>
    <x v="338"/>
    <x v="798"/>
    <x v="848"/>
    <x v="29"/>
    <x v="35"/>
    <x v="6"/>
    <x v="13"/>
    <x v="190"/>
    <x v="0"/>
    <x v="21"/>
    <x v="2"/>
    <x v="0"/>
    <x v="343"/>
    <x v="851"/>
    <x v="286"/>
    <x v="0"/>
    <x v="0"/>
  </r>
  <r>
    <x v="43"/>
    <x v="338"/>
    <x v="798"/>
    <x v="849"/>
    <x v="235"/>
    <x v="62"/>
    <x v="6"/>
    <x v="13"/>
    <x v="190"/>
    <x v="0"/>
    <x v="42"/>
    <x v="2"/>
    <x v="0"/>
    <x v="52"/>
    <x v="1029"/>
    <x v="328"/>
    <x v="0"/>
    <x v="0"/>
  </r>
  <r>
    <x v="43"/>
    <x v="338"/>
    <x v="798"/>
    <x v="851"/>
    <x v="29"/>
    <x v="35"/>
    <x v="6"/>
    <x v="13"/>
    <x v="190"/>
    <x v="0"/>
    <x v="21"/>
    <x v="2"/>
    <x v="0"/>
    <x v="357"/>
    <x v="452"/>
    <x v="220"/>
    <x v="0"/>
    <x v="0"/>
  </r>
  <r>
    <x v="43"/>
    <x v="338"/>
    <x v="812"/>
    <x v="842"/>
    <x v="24"/>
    <x v="85"/>
    <x v="1"/>
    <x v="2"/>
    <x v="19"/>
    <x v="0"/>
    <x v="16"/>
    <x v="2"/>
    <x v="0"/>
    <x v="243"/>
    <x v="1387"/>
    <x v="476"/>
    <x v="0"/>
    <x v="0"/>
  </r>
  <r>
    <x v="43"/>
    <x v="338"/>
    <x v="812"/>
    <x v="842"/>
    <x v="24"/>
    <x v="85"/>
    <x v="1"/>
    <x v="2"/>
    <x v="19"/>
    <x v="0"/>
    <x v="16"/>
    <x v="2"/>
    <x v="0"/>
    <x v="43"/>
    <x v="1274"/>
    <x v="420"/>
    <x v="0"/>
    <x v="0"/>
  </r>
  <r>
    <x v="43"/>
    <x v="338"/>
    <x v="812"/>
    <x v="843"/>
    <x v="248"/>
    <x v="32"/>
    <x v="6"/>
    <x v="13"/>
    <x v="190"/>
    <x v="0"/>
    <x v="19"/>
    <x v="2"/>
    <x v="0"/>
    <x v="10"/>
    <x v="920"/>
    <x v="296"/>
    <x v="0"/>
    <x v="0"/>
  </r>
  <r>
    <x v="43"/>
    <x v="338"/>
    <x v="849"/>
    <x v="844"/>
    <x v="82"/>
    <x v="85"/>
    <x v="0"/>
    <x v="4"/>
    <x v="64"/>
    <x v="0"/>
    <x v="21"/>
    <x v="2"/>
    <x v="0"/>
    <x v="40"/>
    <x v="1355"/>
    <x v="444"/>
    <x v="0"/>
    <x v="0"/>
  </r>
  <r>
    <x v="43"/>
    <x v="338"/>
    <x v="849"/>
    <x v="844"/>
    <x v="51"/>
    <x v="85"/>
    <x v="8"/>
    <x v="7"/>
    <x v="35"/>
    <x v="0"/>
    <x v="25"/>
    <x v="2"/>
    <x v="0"/>
    <x v="8"/>
    <x v="1238"/>
    <x v="394"/>
    <x v="0"/>
    <x v="0"/>
  </r>
  <r>
    <x v="43"/>
    <x v="338"/>
    <x v="888"/>
    <x v="851"/>
    <x v="338"/>
    <x v="85"/>
    <x v="5"/>
    <x v="11"/>
    <x v="262"/>
    <x v="0"/>
    <x v="0"/>
    <x v="2"/>
    <x v="0"/>
    <x v="25"/>
    <x v="951"/>
    <x v="320"/>
    <x v="0"/>
    <x v="0"/>
  </r>
  <r>
    <x v="43"/>
    <x v="338"/>
    <x v="965"/>
    <x v="852"/>
    <x v="29"/>
    <x v="35"/>
    <x v="6"/>
    <x v="13"/>
    <x v="190"/>
    <x v="0"/>
    <x v="21"/>
    <x v="1"/>
    <x v="0"/>
    <x v="48"/>
    <x v="786"/>
    <x v="225"/>
    <x v="0"/>
    <x v="0"/>
  </r>
  <r>
    <x v="43"/>
    <x v="349"/>
    <x v="527"/>
    <x v="860"/>
    <x v="291"/>
    <x v="74"/>
    <x v="0"/>
    <x v="4"/>
    <x v="190"/>
    <x v="0"/>
    <x v="21"/>
    <x v="2"/>
    <x v="0"/>
    <x v="43"/>
    <x v="388"/>
    <x v="131"/>
    <x v="0"/>
    <x v="0"/>
  </r>
  <r>
    <x v="43"/>
    <x v="349"/>
    <x v="937"/>
    <x v="861"/>
    <x v="29"/>
    <x v="35"/>
    <x v="6"/>
    <x v="13"/>
    <x v="190"/>
    <x v="0"/>
    <x v="21"/>
    <x v="2"/>
    <x v="0"/>
    <x v="393"/>
    <x v="433"/>
    <x v="133"/>
    <x v="0"/>
    <x v="0"/>
  </r>
  <r>
    <x v="43"/>
    <x v="358"/>
    <x v="268"/>
    <x v="865"/>
    <x v="322"/>
    <x v="85"/>
    <x v="2"/>
    <x v="1"/>
    <x v="250"/>
    <x v="0"/>
    <x v="11"/>
    <x v="0"/>
    <x v="0"/>
    <x v="151"/>
    <x v="381"/>
    <x v="140"/>
    <x v="0"/>
    <x v="0"/>
  </r>
  <r>
    <x v="43"/>
    <x v="358"/>
    <x v="759"/>
    <x v="862"/>
    <x v="29"/>
    <x v="35"/>
    <x v="6"/>
    <x v="13"/>
    <x v="190"/>
    <x v="0"/>
    <x v="21"/>
    <x v="2"/>
    <x v="0"/>
    <x v="492"/>
    <x v="98"/>
    <x v="73"/>
    <x v="0"/>
    <x v="0"/>
  </r>
  <r>
    <x v="43"/>
    <x v="409"/>
    <x v="480"/>
    <x v="838"/>
    <x v="26"/>
    <x v="66"/>
    <x v="2"/>
    <x v="1"/>
    <x v="190"/>
    <x v="0"/>
    <x v="45"/>
    <x v="2"/>
    <x v="0"/>
    <x v="46"/>
    <x v="563"/>
    <x v="200"/>
    <x v="0"/>
    <x v="0"/>
  </r>
  <r>
    <x v="43"/>
    <x v="409"/>
    <x v="736"/>
    <x v="858"/>
    <x v="51"/>
    <x v="65"/>
    <x v="2"/>
    <x v="1"/>
    <x v="190"/>
    <x v="0"/>
    <x v="44"/>
    <x v="2"/>
    <x v="0"/>
    <x v="114"/>
    <x v="707"/>
    <x v="182"/>
    <x v="0"/>
    <x v="0"/>
  </r>
  <r>
    <x v="43"/>
    <x v="409"/>
    <x v="736"/>
    <x v="859"/>
    <x v="55"/>
    <x v="85"/>
    <x v="1"/>
    <x v="2"/>
    <x v="39"/>
    <x v="0"/>
    <x v="16"/>
    <x v="2"/>
    <x v="0"/>
    <x v="296"/>
    <x v="750"/>
    <x v="227"/>
    <x v="0"/>
    <x v="0"/>
  </r>
  <r>
    <x v="43"/>
    <x v="409"/>
    <x v="820"/>
    <x v="839"/>
    <x v="279"/>
    <x v="85"/>
    <x v="10"/>
    <x v="10"/>
    <x v="217"/>
    <x v="0"/>
    <x v="30"/>
    <x v="0"/>
    <x v="0"/>
    <x v="64"/>
    <x v="914"/>
    <x v="331"/>
    <x v="0"/>
    <x v="0"/>
  </r>
  <r>
    <x v="43"/>
    <x v="409"/>
    <x v="820"/>
    <x v="839"/>
    <x v="29"/>
    <x v="35"/>
    <x v="6"/>
    <x v="13"/>
    <x v="190"/>
    <x v="0"/>
    <x v="21"/>
    <x v="2"/>
    <x v="0"/>
    <x v="343"/>
    <x v="895"/>
    <x v="342"/>
    <x v="0"/>
    <x v="0"/>
  </r>
  <r>
    <x v="43"/>
    <x v="418"/>
    <x v="377"/>
    <x v="835"/>
    <x v="124"/>
    <x v="82"/>
    <x v="1"/>
    <x v="2"/>
    <x v="190"/>
    <x v="0"/>
    <x v="16"/>
    <x v="2"/>
    <x v="0"/>
    <x v="382"/>
    <x v="1166"/>
    <x v="453"/>
    <x v="0"/>
    <x v="0"/>
  </r>
  <r>
    <x v="43"/>
    <x v="419"/>
    <x v="144"/>
    <x v="864"/>
    <x v="29"/>
    <x v="35"/>
    <x v="6"/>
    <x v="13"/>
    <x v="190"/>
    <x v="0"/>
    <x v="21"/>
    <x v="2"/>
    <x v="0"/>
    <x v="171"/>
    <x v="732"/>
    <x v="273"/>
    <x v="0"/>
    <x v="0"/>
  </r>
  <r>
    <x v="43"/>
    <x v="419"/>
    <x v="412"/>
    <x v="866"/>
    <x v="65"/>
    <x v="85"/>
    <x v="1"/>
    <x v="2"/>
    <x v="47"/>
    <x v="0"/>
    <x v="16"/>
    <x v="2"/>
    <x v="0"/>
    <x v="166"/>
    <x v="568"/>
    <x v="224"/>
    <x v="0"/>
    <x v="0"/>
  </r>
  <r>
    <x v="43"/>
    <x v="419"/>
    <x v="412"/>
    <x v="866"/>
    <x v="166"/>
    <x v="85"/>
    <x v="3"/>
    <x v="9"/>
    <x v="131"/>
    <x v="0"/>
    <x v="28"/>
    <x v="2"/>
    <x v="0"/>
    <x v="89"/>
    <x v="321"/>
    <x v="96"/>
    <x v="0"/>
    <x v="0"/>
  </r>
  <r>
    <x v="43"/>
    <x v="419"/>
    <x v="412"/>
    <x v="866"/>
    <x v="166"/>
    <x v="85"/>
    <x v="3"/>
    <x v="9"/>
    <x v="131"/>
    <x v="0"/>
    <x v="28"/>
    <x v="0"/>
    <x v="0"/>
    <x v="46"/>
    <x v="485"/>
    <x v="152"/>
    <x v="0"/>
    <x v="0"/>
  </r>
  <r>
    <x v="43"/>
    <x v="419"/>
    <x v="791"/>
    <x v="868"/>
    <x v="166"/>
    <x v="85"/>
    <x v="3"/>
    <x v="9"/>
    <x v="131"/>
    <x v="0"/>
    <x v="28"/>
    <x v="2"/>
    <x v="0"/>
    <x v="63"/>
    <x v="528"/>
    <x v="163"/>
    <x v="0"/>
    <x v="0"/>
  </r>
  <r>
    <x v="43"/>
    <x v="419"/>
    <x v="791"/>
    <x v="868"/>
    <x v="166"/>
    <x v="85"/>
    <x v="3"/>
    <x v="9"/>
    <x v="131"/>
    <x v="0"/>
    <x v="28"/>
    <x v="1"/>
    <x v="0"/>
    <x v="243"/>
    <x v="1122"/>
    <x v="394"/>
    <x v="0"/>
    <x v="0"/>
  </r>
  <r>
    <x v="43"/>
    <x v="419"/>
    <x v="791"/>
    <x v="868"/>
    <x v="128"/>
    <x v="27"/>
    <x v="6"/>
    <x v="13"/>
    <x v="190"/>
    <x v="0"/>
    <x v="16"/>
    <x v="1"/>
    <x v="0"/>
    <x v="74"/>
    <x v="832"/>
    <x v="278"/>
    <x v="0"/>
    <x v="0"/>
  </r>
  <r>
    <x v="43"/>
    <x v="419"/>
    <x v="791"/>
    <x v="869"/>
    <x v="66"/>
    <x v="85"/>
    <x v="1"/>
    <x v="2"/>
    <x v="48"/>
    <x v="0"/>
    <x v="16"/>
    <x v="2"/>
    <x v="0"/>
    <x v="252"/>
    <x v="320"/>
    <x v="182"/>
    <x v="0"/>
    <x v="0"/>
  </r>
  <r>
    <x v="43"/>
    <x v="419"/>
    <x v="791"/>
    <x v="869"/>
    <x v="166"/>
    <x v="85"/>
    <x v="3"/>
    <x v="9"/>
    <x v="131"/>
    <x v="0"/>
    <x v="28"/>
    <x v="1"/>
    <x v="0"/>
    <x v="98"/>
    <x v="588"/>
    <x v="240"/>
    <x v="0"/>
    <x v="0"/>
  </r>
  <r>
    <x v="43"/>
    <x v="419"/>
    <x v="791"/>
    <x v="869"/>
    <x v="56"/>
    <x v="85"/>
    <x v="5"/>
    <x v="11"/>
    <x v="40"/>
    <x v="6"/>
    <x v="0"/>
    <x v="0"/>
    <x v="0"/>
    <x v="58"/>
    <x v="532"/>
    <x v="160"/>
    <x v="0"/>
    <x v="0"/>
  </r>
  <r>
    <x v="43"/>
    <x v="419"/>
    <x v="814"/>
    <x v="867"/>
    <x v="338"/>
    <x v="85"/>
    <x v="3"/>
    <x v="9"/>
    <x v="262"/>
    <x v="0"/>
    <x v="28"/>
    <x v="1"/>
    <x v="0"/>
    <x v="63"/>
    <x v="1024"/>
    <x v="366"/>
    <x v="0"/>
    <x v="0"/>
  </r>
  <r>
    <x v="43"/>
    <x v="419"/>
    <x v="814"/>
    <x v="867"/>
    <x v="128"/>
    <x v="27"/>
    <x v="6"/>
    <x v="13"/>
    <x v="190"/>
    <x v="0"/>
    <x v="16"/>
    <x v="2"/>
    <x v="0"/>
    <x v="94"/>
    <x v="922"/>
    <x v="337"/>
    <x v="0"/>
    <x v="0"/>
  </r>
  <r>
    <x v="43"/>
    <x v="419"/>
    <x v="862"/>
    <x v="868"/>
    <x v="166"/>
    <x v="85"/>
    <x v="3"/>
    <x v="9"/>
    <x v="131"/>
    <x v="0"/>
    <x v="28"/>
    <x v="2"/>
    <x v="0"/>
    <x v="145"/>
    <x v="1017"/>
    <x v="347"/>
    <x v="0"/>
    <x v="0"/>
  </r>
  <r>
    <x v="43"/>
    <x v="419"/>
    <x v="862"/>
    <x v="868"/>
    <x v="166"/>
    <x v="85"/>
    <x v="3"/>
    <x v="9"/>
    <x v="131"/>
    <x v="0"/>
    <x v="28"/>
    <x v="1"/>
    <x v="0"/>
    <x v="166"/>
    <x v="712"/>
    <x v="234"/>
    <x v="0"/>
    <x v="0"/>
  </r>
  <r>
    <x v="43"/>
    <x v="419"/>
    <x v="862"/>
    <x v="869"/>
    <x v="178"/>
    <x v="85"/>
    <x v="0"/>
    <x v="4"/>
    <x v="139"/>
    <x v="0"/>
    <x v="21"/>
    <x v="0"/>
    <x v="1"/>
    <x v="282"/>
    <x v="1025"/>
    <x v="369"/>
    <x v="0"/>
    <x v="0"/>
  </r>
  <r>
    <x v="43"/>
    <x v="419"/>
    <x v="862"/>
    <x v="869"/>
    <x v="166"/>
    <x v="85"/>
    <x v="3"/>
    <x v="9"/>
    <x v="131"/>
    <x v="0"/>
    <x v="28"/>
    <x v="2"/>
    <x v="0"/>
    <x v="183"/>
    <x v="700"/>
    <x v="240"/>
    <x v="0"/>
    <x v="0"/>
  </r>
  <r>
    <x v="43"/>
    <x v="424"/>
    <x v="625"/>
    <x v="857"/>
    <x v="148"/>
    <x v="67"/>
    <x v="2"/>
    <x v="1"/>
    <x v="190"/>
    <x v="0"/>
    <x v="46"/>
    <x v="0"/>
    <x v="0"/>
    <x v="209"/>
    <x v="863"/>
    <x v="301"/>
    <x v="0"/>
    <x v="0"/>
  </r>
  <r>
    <x v="43"/>
    <x v="424"/>
    <x v="641"/>
    <x v="856"/>
    <x v="55"/>
    <x v="85"/>
    <x v="1"/>
    <x v="2"/>
    <x v="39"/>
    <x v="0"/>
    <x v="16"/>
    <x v="0"/>
    <x v="0"/>
    <x v="260"/>
    <x v="1096"/>
    <x v="356"/>
    <x v="0"/>
    <x v="0"/>
  </r>
  <r>
    <x v="43"/>
    <x v="424"/>
    <x v="641"/>
    <x v="856"/>
    <x v="29"/>
    <x v="35"/>
    <x v="6"/>
    <x v="13"/>
    <x v="190"/>
    <x v="0"/>
    <x v="21"/>
    <x v="1"/>
    <x v="0"/>
    <x v="161"/>
    <x v="457"/>
    <x v="169"/>
    <x v="0"/>
    <x v="0"/>
  </r>
  <r>
    <x v="44"/>
    <x v="65"/>
    <x v="514"/>
    <x v="222"/>
    <x v="50"/>
    <x v="85"/>
    <x v="1"/>
    <x v="2"/>
    <x v="34"/>
    <x v="0"/>
    <x v="16"/>
    <x v="2"/>
    <x v="0"/>
    <x v="225"/>
    <x v="240"/>
    <x v="76"/>
    <x v="0"/>
    <x v="0"/>
  </r>
  <r>
    <x v="44"/>
    <x v="78"/>
    <x v="158"/>
    <x v="216"/>
    <x v="303"/>
    <x v="10"/>
    <x v="1"/>
    <x v="2"/>
    <x v="190"/>
    <x v="0"/>
    <x v="16"/>
    <x v="2"/>
    <x v="0"/>
    <x v="118"/>
    <x v="855"/>
    <x v="276"/>
    <x v="0"/>
    <x v="0"/>
  </r>
  <r>
    <x v="44"/>
    <x v="80"/>
    <x v="559"/>
    <x v="212"/>
    <x v="29"/>
    <x v="35"/>
    <x v="6"/>
    <x v="13"/>
    <x v="190"/>
    <x v="0"/>
    <x v="21"/>
    <x v="2"/>
    <x v="0"/>
    <x v="444"/>
    <x v="316"/>
    <x v="146"/>
    <x v="0"/>
    <x v="0"/>
  </r>
  <r>
    <x v="44"/>
    <x v="80"/>
    <x v="559"/>
    <x v="212"/>
    <x v="124"/>
    <x v="82"/>
    <x v="1"/>
    <x v="2"/>
    <x v="190"/>
    <x v="0"/>
    <x v="16"/>
    <x v="2"/>
    <x v="0"/>
    <x v="303"/>
    <x v="307"/>
    <x v="121"/>
    <x v="0"/>
    <x v="0"/>
  </r>
  <r>
    <x v="44"/>
    <x v="80"/>
    <x v="581"/>
    <x v="214"/>
    <x v="235"/>
    <x v="62"/>
    <x v="6"/>
    <x v="13"/>
    <x v="190"/>
    <x v="6"/>
    <x v="0"/>
    <x v="0"/>
    <x v="0"/>
    <x v="196"/>
    <x v="996"/>
    <x v="336"/>
    <x v="0"/>
    <x v="0"/>
  </r>
  <r>
    <x v="44"/>
    <x v="135"/>
    <x v="8"/>
    <x v="208"/>
    <x v="209"/>
    <x v="59"/>
    <x v="6"/>
    <x v="13"/>
    <x v="190"/>
    <x v="0"/>
    <x v="28"/>
    <x v="2"/>
    <x v="0"/>
    <x v="81"/>
    <x v="1448"/>
    <x v="487"/>
    <x v="0"/>
    <x v="0"/>
  </r>
  <r>
    <x v="44"/>
    <x v="135"/>
    <x v="146"/>
    <x v="187"/>
    <x v="46"/>
    <x v="56"/>
    <x v="1"/>
    <x v="2"/>
    <x v="190"/>
    <x v="0"/>
    <x v="16"/>
    <x v="2"/>
    <x v="0"/>
    <x v="209"/>
    <x v="1135"/>
    <x v="363"/>
    <x v="0"/>
    <x v="0"/>
  </r>
  <r>
    <x v="44"/>
    <x v="140"/>
    <x v="302"/>
    <x v="218"/>
    <x v="29"/>
    <x v="35"/>
    <x v="6"/>
    <x v="13"/>
    <x v="190"/>
    <x v="0"/>
    <x v="21"/>
    <x v="2"/>
    <x v="0"/>
    <x v="361"/>
    <x v="346"/>
    <x v="116"/>
    <x v="0"/>
    <x v="0"/>
  </r>
  <r>
    <x v="44"/>
    <x v="143"/>
    <x v="983"/>
    <x v="210"/>
    <x v="29"/>
    <x v="35"/>
    <x v="6"/>
    <x v="13"/>
    <x v="190"/>
    <x v="0"/>
    <x v="21"/>
    <x v="2"/>
    <x v="0"/>
    <x v="366"/>
    <x v="373"/>
    <x v="132"/>
    <x v="0"/>
    <x v="0"/>
  </r>
  <r>
    <x v="44"/>
    <x v="167"/>
    <x v="547"/>
    <x v="211"/>
    <x v="324"/>
    <x v="13"/>
    <x v="3"/>
    <x v="9"/>
    <x v="190"/>
    <x v="0"/>
    <x v="28"/>
    <x v="0"/>
    <x v="0"/>
    <x v="319"/>
    <x v="852"/>
    <x v="287"/>
    <x v="0"/>
    <x v="0"/>
  </r>
  <r>
    <x v="44"/>
    <x v="178"/>
    <x v="381"/>
    <x v="215"/>
    <x v="29"/>
    <x v="35"/>
    <x v="6"/>
    <x v="13"/>
    <x v="190"/>
    <x v="0"/>
    <x v="21"/>
    <x v="2"/>
    <x v="0"/>
    <x v="122"/>
    <x v="351"/>
    <x v="113"/>
    <x v="0"/>
    <x v="0"/>
  </r>
  <r>
    <x v="44"/>
    <x v="235"/>
    <x v="479"/>
    <x v="189"/>
    <x v="46"/>
    <x v="56"/>
    <x v="1"/>
    <x v="2"/>
    <x v="190"/>
    <x v="0"/>
    <x v="16"/>
    <x v="0"/>
    <x v="0"/>
    <x v="255"/>
    <x v="792"/>
    <x v="255"/>
    <x v="0"/>
    <x v="0"/>
  </r>
  <r>
    <x v="44"/>
    <x v="235"/>
    <x v="867"/>
    <x v="188"/>
    <x v="29"/>
    <x v="35"/>
    <x v="6"/>
    <x v="13"/>
    <x v="190"/>
    <x v="0"/>
    <x v="21"/>
    <x v="2"/>
    <x v="0"/>
    <x v="124"/>
    <x v="1067"/>
    <x v="337"/>
    <x v="0"/>
    <x v="0"/>
  </r>
  <r>
    <x v="44"/>
    <x v="236"/>
    <x v="928"/>
    <x v="217"/>
    <x v="124"/>
    <x v="82"/>
    <x v="1"/>
    <x v="2"/>
    <x v="190"/>
    <x v="0"/>
    <x v="16"/>
    <x v="0"/>
    <x v="0"/>
    <x v="335"/>
    <x v="117"/>
    <x v="58"/>
    <x v="0"/>
    <x v="0"/>
  </r>
  <r>
    <x v="44"/>
    <x v="247"/>
    <x v="540"/>
    <x v="219"/>
    <x v="258"/>
    <x v="51"/>
    <x v="6"/>
    <x v="13"/>
    <x v="190"/>
    <x v="0"/>
    <x v="25"/>
    <x v="2"/>
    <x v="0"/>
    <x v="39"/>
    <x v="86"/>
    <x v="41"/>
    <x v="0"/>
    <x v="0"/>
  </r>
  <r>
    <x v="44"/>
    <x v="315"/>
    <x v="986"/>
    <x v="207"/>
    <x v="258"/>
    <x v="51"/>
    <x v="6"/>
    <x v="13"/>
    <x v="190"/>
    <x v="0"/>
    <x v="25"/>
    <x v="2"/>
    <x v="0"/>
    <x v="28"/>
    <x v="963"/>
    <x v="256"/>
    <x v="0"/>
    <x v="0"/>
  </r>
  <r>
    <x v="44"/>
    <x v="326"/>
    <x v="559"/>
    <x v="213"/>
    <x v="19"/>
    <x v="45"/>
    <x v="3"/>
    <x v="9"/>
    <x v="190"/>
    <x v="0"/>
    <x v="28"/>
    <x v="1"/>
    <x v="0"/>
    <x v="183"/>
    <x v="1100"/>
    <x v="379"/>
    <x v="0"/>
    <x v="0"/>
  </r>
  <r>
    <x v="44"/>
    <x v="329"/>
    <x v="930"/>
    <x v="220"/>
    <x v="29"/>
    <x v="35"/>
    <x v="6"/>
    <x v="13"/>
    <x v="190"/>
    <x v="0"/>
    <x v="21"/>
    <x v="2"/>
    <x v="0"/>
    <x v="491"/>
    <x v="67"/>
    <x v="47"/>
    <x v="0"/>
    <x v="0"/>
  </r>
  <r>
    <x v="44"/>
    <x v="373"/>
    <x v="316"/>
    <x v="209"/>
    <x v="128"/>
    <x v="27"/>
    <x v="6"/>
    <x v="13"/>
    <x v="190"/>
    <x v="0"/>
    <x v="16"/>
    <x v="2"/>
    <x v="0"/>
    <x v="94"/>
    <x v="498"/>
    <x v="169"/>
    <x v="0"/>
    <x v="0"/>
  </r>
  <r>
    <x v="44"/>
    <x v="419"/>
    <x v="1"/>
    <x v="221"/>
    <x v="258"/>
    <x v="51"/>
    <x v="6"/>
    <x v="13"/>
    <x v="190"/>
    <x v="0"/>
    <x v="25"/>
    <x v="2"/>
    <x v="0"/>
    <x v="447"/>
    <x v="1014"/>
    <x v="433"/>
    <x v="0"/>
    <x v="0"/>
  </r>
  <r>
    <x v="45"/>
    <x v="292"/>
    <x v="230"/>
    <x v="37"/>
    <x v="205"/>
    <x v="25"/>
    <x v="6"/>
    <x v="13"/>
    <x v="190"/>
    <x v="0"/>
    <x v="11"/>
    <x v="2"/>
    <x v="0"/>
    <x v="496"/>
    <x v="37"/>
    <x v="34"/>
    <x v="0"/>
    <x v="0"/>
  </r>
  <r>
    <x v="45"/>
    <x v="428"/>
    <x v="975"/>
    <x v="36"/>
    <x v="29"/>
    <x v="35"/>
    <x v="6"/>
    <x v="13"/>
    <x v="190"/>
    <x v="0"/>
    <x v="21"/>
    <x v="2"/>
    <x v="0"/>
    <x v="168"/>
    <x v="411"/>
    <x v="137"/>
    <x v="0"/>
    <x v="0"/>
  </r>
  <r>
    <x v="46"/>
    <x v="25"/>
    <x v="446"/>
    <x v="1349"/>
    <x v="29"/>
    <x v="35"/>
    <x v="6"/>
    <x v="13"/>
    <x v="190"/>
    <x v="0"/>
    <x v="21"/>
    <x v="2"/>
    <x v="0"/>
    <x v="164"/>
    <x v="395"/>
    <x v="163"/>
    <x v="0"/>
    <x v="0"/>
  </r>
  <r>
    <x v="46"/>
    <x v="25"/>
    <x v="446"/>
    <x v="1349"/>
    <x v="29"/>
    <x v="35"/>
    <x v="6"/>
    <x v="13"/>
    <x v="190"/>
    <x v="0"/>
    <x v="21"/>
    <x v="2"/>
    <x v="0"/>
    <x v="176"/>
    <x v="579"/>
    <x v="189"/>
    <x v="0"/>
    <x v="0"/>
  </r>
  <r>
    <x v="46"/>
    <x v="25"/>
    <x v="446"/>
    <x v="1350"/>
    <x v="127"/>
    <x v="76"/>
    <x v="1"/>
    <x v="2"/>
    <x v="190"/>
    <x v="0"/>
    <x v="16"/>
    <x v="2"/>
    <x v="0"/>
    <x v="355"/>
    <x v="861"/>
    <x v="340"/>
    <x v="0"/>
    <x v="0"/>
  </r>
  <r>
    <x v="46"/>
    <x v="25"/>
    <x v="760"/>
    <x v="1351"/>
    <x v="128"/>
    <x v="27"/>
    <x v="6"/>
    <x v="13"/>
    <x v="190"/>
    <x v="0"/>
    <x v="16"/>
    <x v="1"/>
    <x v="0"/>
    <x v="228"/>
    <x v="1060"/>
    <x v="374"/>
    <x v="0"/>
    <x v="0"/>
  </r>
  <r>
    <x v="46"/>
    <x v="76"/>
    <x v="476"/>
    <x v="1339"/>
    <x v="182"/>
    <x v="85"/>
    <x v="0"/>
    <x v="4"/>
    <x v="142"/>
    <x v="0"/>
    <x v="21"/>
    <x v="1"/>
    <x v="0"/>
    <x v="6"/>
    <x v="1004"/>
    <x v="357"/>
    <x v="0"/>
    <x v="0"/>
  </r>
  <r>
    <x v="46"/>
    <x v="85"/>
    <x v="924"/>
    <x v="1337"/>
    <x v="127"/>
    <x v="76"/>
    <x v="1"/>
    <x v="2"/>
    <x v="190"/>
    <x v="0"/>
    <x v="16"/>
    <x v="0"/>
    <x v="0"/>
    <x v="353"/>
    <x v="743"/>
    <x v="263"/>
    <x v="0"/>
    <x v="0"/>
  </r>
  <r>
    <x v="46"/>
    <x v="98"/>
    <x v="139"/>
    <x v="1335"/>
    <x v="216"/>
    <x v="85"/>
    <x v="8"/>
    <x v="7"/>
    <x v="169"/>
    <x v="0"/>
    <x v="25"/>
    <x v="2"/>
    <x v="0"/>
    <x v="4"/>
    <x v="659"/>
    <x v="248"/>
    <x v="0"/>
    <x v="0"/>
  </r>
  <r>
    <x v="46"/>
    <x v="98"/>
    <x v="435"/>
    <x v="1336"/>
    <x v="29"/>
    <x v="35"/>
    <x v="6"/>
    <x v="13"/>
    <x v="190"/>
    <x v="0"/>
    <x v="21"/>
    <x v="2"/>
    <x v="0"/>
    <x v="70"/>
    <x v="888"/>
    <x v="323"/>
    <x v="0"/>
    <x v="0"/>
  </r>
  <r>
    <x v="46"/>
    <x v="121"/>
    <x v="253"/>
    <x v="1338"/>
    <x v="235"/>
    <x v="62"/>
    <x v="6"/>
    <x v="13"/>
    <x v="190"/>
    <x v="6"/>
    <x v="0"/>
    <x v="2"/>
    <x v="0"/>
    <x v="211"/>
    <x v="1261"/>
    <x v="466"/>
    <x v="0"/>
    <x v="0"/>
  </r>
  <r>
    <x v="46"/>
    <x v="157"/>
    <x v="639"/>
    <x v="1332"/>
    <x v="205"/>
    <x v="25"/>
    <x v="6"/>
    <x v="13"/>
    <x v="190"/>
    <x v="0"/>
    <x v="14"/>
    <x v="2"/>
    <x v="0"/>
    <x v="119"/>
    <x v="610"/>
    <x v="212"/>
    <x v="0"/>
    <x v="0"/>
  </r>
  <r>
    <x v="46"/>
    <x v="194"/>
    <x v="722"/>
    <x v="1320"/>
    <x v="120"/>
    <x v="85"/>
    <x v="3"/>
    <x v="9"/>
    <x v="95"/>
    <x v="0"/>
    <x v="28"/>
    <x v="2"/>
    <x v="0"/>
    <x v="22"/>
    <x v="1222"/>
    <x v="348"/>
    <x v="0"/>
    <x v="0"/>
  </r>
  <r>
    <x v="46"/>
    <x v="206"/>
    <x v="67"/>
    <x v="1294"/>
    <x v="127"/>
    <x v="76"/>
    <x v="1"/>
    <x v="2"/>
    <x v="190"/>
    <x v="0"/>
    <x v="16"/>
    <x v="2"/>
    <x v="0"/>
    <x v="277"/>
    <x v="1430"/>
    <x v="449"/>
    <x v="0"/>
    <x v="0"/>
  </r>
  <r>
    <x v="46"/>
    <x v="206"/>
    <x v="421"/>
    <x v="1297"/>
    <x v="264"/>
    <x v="39"/>
    <x v="3"/>
    <x v="9"/>
    <x v="190"/>
    <x v="0"/>
    <x v="28"/>
    <x v="2"/>
    <x v="0"/>
    <x v="274"/>
    <x v="682"/>
    <x v="236"/>
    <x v="0"/>
    <x v="0"/>
  </r>
  <r>
    <x v="46"/>
    <x v="206"/>
    <x v="447"/>
    <x v="1298"/>
    <x v="119"/>
    <x v="85"/>
    <x v="8"/>
    <x v="7"/>
    <x v="94"/>
    <x v="0"/>
    <x v="25"/>
    <x v="2"/>
    <x v="0"/>
    <x v="15"/>
    <x v="1140"/>
    <x v="394"/>
    <x v="0"/>
    <x v="0"/>
  </r>
  <r>
    <x v="46"/>
    <x v="206"/>
    <x v="447"/>
    <x v="1301"/>
    <x v="29"/>
    <x v="35"/>
    <x v="6"/>
    <x v="13"/>
    <x v="190"/>
    <x v="0"/>
    <x v="21"/>
    <x v="2"/>
    <x v="0"/>
    <x v="464"/>
    <x v="1042"/>
    <x v="399"/>
    <x v="0"/>
    <x v="0"/>
  </r>
  <r>
    <x v="46"/>
    <x v="206"/>
    <x v="452"/>
    <x v="1299"/>
    <x v="128"/>
    <x v="27"/>
    <x v="6"/>
    <x v="13"/>
    <x v="190"/>
    <x v="0"/>
    <x v="16"/>
    <x v="2"/>
    <x v="0"/>
    <x v="159"/>
    <x v="1438"/>
    <x v="487"/>
    <x v="0"/>
    <x v="0"/>
  </r>
  <r>
    <x v="46"/>
    <x v="206"/>
    <x v="529"/>
    <x v="1300"/>
    <x v="42"/>
    <x v="85"/>
    <x v="9"/>
    <x v="0"/>
    <x v="30"/>
    <x v="0"/>
    <x v="9"/>
    <x v="2"/>
    <x v="0"/>
    <x v="6"/>
    <x v="932"/>
    <x v="326"/>
    <x v="0"/>
    <x v="0"/>
  </r>
  <r>
    <x v="46"/>
    <x v="206"/>
    <x v="826"/>
    <x v="1303"/>
    <x v="230"/>
    <x v="72"/>
    <x v="10"/>
    <x v="10"/>
    <x v="190"/>
    <x v="0"/>
    <x v="49"/>
    <x v="2"/>
    <x v="0"/>
    <x v="42"/>
    <x v="1242"/>
    <x v="426"/>
    <x v="0"/>
    <x v="0"/>
  </r>
  <r>
    <x v="46"/>
    <x v="206"/>
    <x v="826"/>
    <x v="1304"/>
    <x v="230"/>
    <x v="72"/>
    <x v="10"/>
    <x v="10"/>
    <x v="190"/>
    <x v="0"/>
    <x v="49"/>
    <x v="2"/>
    <x v="0"/>
    <x v="39"/>
    <x v="1312"/>
    <x v="455"/>
    <x v="0"/>
    <x v="0"/>
  </r>
  <r>
    <x v="46"/>
    <x v="206"/>
    <x v="826"/>
    <x v="1306"/>
    <x v="60"/>
    <x v="26"/>
    <x v="1"/>
    <x v="2"/>
    <x v="190"/>
    <x v="0"/>
    <x v="16"/>
    <x v="2"/>
    <x v="0"/>
    <x v="254"/>
    <x v="1216"/>
    <x v="428"/>
    <x v="0"/>
    <x v="0"/>
  </r>
  <r>
    <x v="46"/>
    <x v="206"/>
    <x v="826"/>
    <x v="1307"/>
    <x v="115"/>
    <x v="85"/>
    <x v="1"/>
    <x v="2"/>
    <x v="90"/>
    <x v="0"/>
    <x v="16"/>
    <x v="1"/>
    <x v="0"/>
    <x v="166"/>
    <x v="1354"/>
    <x v="457"/>
    <x v="0"/>
    <x v="0"/>
  </r>
  <r>
    <x v="46"/>
    <x v="208"/>
    <x v="44"/>
    <x v="1305"/>
    <x v="47"/>
    <x v="85"/>
    <x v="1"/>
    <x v="2"/>
    <x v="32"/>
    <x v="0"/>
    <x v="16"/>
    <x v="2"/>
    <x v="0"/>
    <x v="274"/>
    <x v="1480"/>
    <x v="470"/>
    <x v="0"/>
    <x v="0"/>
  </r>
  <r>
    <x v="46"/>
    <x v="208"/>
    <x v="44"/>
    <x v="1305"/>
    <x v="96"/>
    <x v="85"/>
    <x v="3"/>
    <x v="9"/>
    <x v="75"/>
    <x v="0"/>
    <x v="28"/>
    <x v="1"/>
    <x v="0"/>
    <x v="107"/>
    <x v="1005"/>
    <x v="345"/>
    <x v="0"/>
    <x v="0"/>
  </r>
  <r>
    <x v="46"/>
    <x v="208"/>
    <x v="105"/>
    <x v="1314"/>
    <x v="115"/>
    <x v="85"/>
    <x v="1"/>
    <x v="2"/>
    <x v="90"/>
    <x v="0"/>
    <x v="16"/>
    <x v="1"/>
    <x v="0"/>
    <x v="204"/>
    <x v="944"/>
    <x v="296"/>
    <x v="0"/>
    <x v="0"/>
  </r>
  <r>
    <x v="46"/>
    <x v="208"/>
    <x v="718"/>
    <x v="1318"/>
    <x v="115"/>
    <x v="85"/>
    <x v="1"/>
    <x v="2"/>
    <x v="90"/>
    <x v="0"/>
    <x v="16"/>
    <x v="1"/>
    <x v="0"/>
    <x v="220"/>
    <x v="891"/>
    <x v="306"/>
    <x v="0"/>
    <x v="0"/>
  </r>
  <r>
    <x v="46"/>
    <x v="208"/>
    <x v="718"/>
    <x v="1318"/>
    <x v="29"/>
    <x v="35"/>
    <x v="6"/>
    <x v="13"/>
    <x v="190"/>
    <x v="0"/>
    <x v="21"/>
    <x v="2"/>
    <x v="0"/>
    <x v="370"/>
    <x v="704"/>
    <x v="277"/>
    <x v="0"/>
    <x v="0"/>
  </r>
  <r>
    <x v="46"/>
    <x v="208"/>
    <x v="718"/>
    <x v="1319"/>
    <x v="60"/>
    <x v="26"/>
    <x v="1"/>
    <x v="2"/>
    <x v="190"/>
    <x v="0"/>
    <x v="16"/>
    <x v="2"/>
    <x v="0"/>
    <x v="296"/>
    <x v="835"/>
    <x v="328"/>
    <x v="0"/>
    <x v="0"/>
  </r>
  <r>
    <x v="46"/>
    <x v="208"/>
    <x v="824"/>
    <x v="1321"/>
    <x v="29"/>
    <x v="35"/>
    <x v="6"/>
    <x v="13"/>
    <x v="190"/>
    <x v="0"/>
    <x v="21"/>
    <x v="2"/>
    <x v="0"/>
    <x v="464"/>
    <x v="998"/>
    <x v="345"/>
    <x v="0"/>
    <x v="0"/>
  </r>
  <r>
    <x v="46"/>
    <x v="208"/>
    <x v="879"/>
    <x v="1323"/>
    <x v="9"/>
    <x v="71"/>
    <x v="1"/>
    <x v="2"/>
    <x v="190"/>
    <x v="0"/>
    <x v="16"/>
    <x v="1"/>
    <x v="0"/>
    <x v="204"/>
    <x v="441"/>
    <x v="133"/>
    <x v="0"/>
    <x v="0"/>
  </r>
  <r>
    <x v="46"/>
    <x v="229"/>
    <x v="346"/>
    <x v="1343"/>
    <x v="29"/>
    <x v="35"/>
    <x v="6"/>
    <x v="13"/>
    <x v="190"/>
    <x v="0"/>
    <x v="21"/>
    <x v="2"/>
    <x v="0"/>
    <x v="379"/>
    <x v="564"/>
    <x v="244"/>
    <x v="0"/>
    <x v="0"/>
  </r>
  <r>
    <x v="46"/>
    <x v="248"/>
    <x v="915"/>
    <x v="1334"/>
    <x v="29"/>
    <x v="35"/>
    <x v="6"/>
    <x v="13"/>
    <x v="190"/>
    <x v="0"/>
    <x v="21"/>
    <x v="2"/>
    <x v="0"/>
    <x v="348"/>
    <x v="717"/>
    <x v="254"/>
    <x v="0"/>
    <x v="0"/>
  </r>
  <r>
    <x v="46"/>
    <x v="305"/>
    <x v="94"/>
    <x v="1322"/>
    <x v="118"/>
    <x v="85"/>
    <x v="1"/>
    <x v="2"/>
    <x v="93"/>
    <x v="0"/>
    <x v="16"/>
    <x v="0"/>
    <x v="1"/>
    <x v="387"/>
    <x v="1050"/>
    <x v="392"/>
    <x v="0"/>
    <x v="0"/>
  </r>
  <r>
    <x v="46"/>
    <x v="305"/>
    <x v="119"/>
    <x v="1315"/>
    <x v="124"/>
    <x v="82"/>
    <x v="3"/>
    <x v="9"/>
    <x v="190"/>
    <x v="0"/>
    <x v="28"/>
    <x v="2"/>
    <x v="0"/>
    <x v="359"/>
    <x v="593"/>
    <x v="240"/>
    <x v="0"/>
    <x v="0"/>
  </r>
  <r>
    <x v="46"/>
    <x v="305"/>
    <x v="254"/>
    <x v="1316"/>
    <x v="236"/>
    <x v="31"/>
    <x v="6"/>
    <x v="13"/>
    <x v="190"/>
    <x v="0"/>
    <x v="18"/>
    <x v="1"/>
    <x v="0"/>
    <x v="424"/>
    <x v="650"/>
    <x v="266"/>
    <x v="0"/>
    <x v="0"/>
  </r>
  <r>
    <x v="46"/>
    <x v="305"/>
    <x v="333"/>
    <x v="1317"/>
    <x v="29"/>
    <x v="35"/>
    <x v="6"/>
    <x v="13"/>
    <x v="190"/>
    <x v="0"/>
    <x v="21"/>
    <x v="2"/>
    <x v="0"/>
    <x v="1"/>
    <x v="1306"/>
    <x v="428"/>
    <x v="0"/>
    <x v="0"/>
  </r>
  <r>
    <x v="46"/>
    <x v="305"/>
    <x v="884"/>
    <x v="1325"/>
    <x v="325"/>
    <x v="58"/>
    <x v="6"/>
    <x v="13"/>
    <x v="190"/>
    <x v="0"/>
    <x v="27"/>
    <x v="2"/>
    <x v="0"/>
    <x v="106"/>
    <x v="641"/>
    <x v="212"/>
    <x v="0"/>
    <x v="0"/>
  </r>
  <r>
    <x v="46"/>
    <x v="305"/>
    <x v="884"/>
    <x v="1326"/>
    <x v="29"/>
    <x v="35"/>
    <x v="6"/>
    <x v="13"/>
    <x v="190"/>
    <x v="0"/>
    <x v="21"/>
    <x v="1"/>
    <x v="0"/>
    <x v="93"/>
    <x v="697"/>
    <x v="240"/>
    <x v="0"/>
    <x v="0"/>
  </r>
  <r>
    <x v="46"/>
    <x v="305"/>
    <x v="884"/>
    <x v="1327"/>
    <x v="175"/>
    <x v="29"/>
    <x v="0"/>
    <x v="4"/>
    <x v="190"/>
    <x v="0"/>
    <x v="21"/>
    <x v="2"/>
    <x v="0"/>
    <x v="220"/>
    <x v="741"/>
    <x v="245"/>
    <x v="0"/>
    <x v="0"/>
  </r>
  <r>
    <x v="46"/>
    <x v="305"/>
    <x v="918"/>
    <x v="1328"/>
    <x v="236"/>
    <x v="31"/>
    <x v="6"/>
    <x v="13"/>
    <x v="190"/>
    <x v="0"/>
    <x v="18"/>
    <x v="1"/>
    <x v="0"/>
    <x v="372"/>
    <x v="960"/>
    <x v="333"/>
    <x v="0"/>
    <x v="0"/>
  </r>
  <r>
    <x v="46"/>
    <x v="305"/>
    <x v="979"/>
    <x v="1324"/>
    <x v="29"/>
    <x v="35"/>
    <x v="6"/>
    <x v="13"/>
    <x v="190"/>
    <x v="0"/>
    <x v="21"/>
    <x v="2"/>
    <x v="0"/>
    <x v="457"/>
    <x v="382"/>
    <x v="218"/>
    <x v="0"/>
    <x v="0"/>
  </r>
  <r>
    <x v="46"/>
    <x v="365"/>
    <x v="122"/>
    <x v="1308"/>
    <x v="207"/>
    <x v="50"/>
    <x v="1"/>
    <x v="2"/>
    <x v="190"/>
    <x v="0"/>
    <x v="16"/>
    <x v="2"/>
    <x v="0"/>
    <x v="306"/>
    <x v="520"/>
    <x v="191"/>
    <x v="0"/>
    <x v="0"/>
  </r>
  <r>
    <x v="46"/>
    <x v="365"/>
    <x v="585"/>
    <x v="1312"/>
    <x v="127"/>
    <x v="76"/>
    <x v="1"/>
    <x v="2"/>
    <x v="190"/>
    <x v="0"/>
    <x v="16"/>
    <x v="2"/>
    <x v="0"/>
    <x v="158"/>
    <x v="1439"/>
    <x v="487"/>
    <x v="0"/>
    <x v="0"/>
  </r>
  <r>
    <x v="46"/>
    <x v="366"/>
    <x v="95"/>
    <x v="1295"/>
    <x v="35"/>
    <x v="84"/>
    <x v="3"/>
    <x v="9"/>
    <x v="190"/>
    <x v="0"/>
    <x v="28"/>
    <x v="0"/>
    <x v="0"/>
    <x v="333"/>
    <x v="455"/>
    <x v="157"/>
    <x v="0"/>
    <x v="0"/>
  </r>
  <r>
    <x v="46"/>
    <x v="366"/>
    <x v="258"/>
    <x v="1296"/>
    <x v="29"/>
    <x v="35"/>
    <x v="6"/>
    <x v="13"/>
    <x v="190"/>
    <x v="0"/>
    <x v="21"/>
    <x v="2"/>
    <x v="0"/>
    <x v="75"/>
    <x v="1164"/>
    <x v="409"/>
    <x v="0"/>
    <x v="0"/>
  </r>
  <r>
    <x v="46"/>
    <x v="366"/>
    <x v="517"/>
    <x v="1302"/>
    <x v="29"/>
    <x v="35"/>
    <x v="6"/>
    <x v="13"/>
    <x v="190"/>
    <x v="0"/>
    <x v="21"/>
    <x v="2"/>
    <x v="0"/>
    <x v="301"/>
    <x v="609"/>
    <x v="255"/>
    <x v="0"/>
    <x v="0"/>
  </r>
  <r>
    <x v="46"/>
    <x v="366"/>
    <x v="542"/>
    <x v="1309"/>
    <x v="235"/>
    <x v="62"/>
    <x v="6"/>
    <x v="13"/>
    <x v="190"/>
    <x v="0"/>
    <x v="42"/>
    <x v="2"/>
    <x v="0"/>
    <x v="174"/>
    <x v="947"/>
    <x v="348"/>
    <x v="0"/>
    <x v="0"/>
  </r>
  <r>
    <x v="46"/>
    <x v="366"/>
    <x v="542"/>
    <x v="1310"/>
    <x v="127"/>
    <x v="76"/>
    <x v="1"/>
    <x v="2"/>
    <x v="190"/>
    <x v="0"/>
    <x v="16"/>
    <x v="1"/>
    <x v="0"/>
    <x v="227"/>
    <x v="915"/>
    <x v="313"/>
    <x v="0"/>
    <x v="0"/>
  </r>
  <r>
    <x v="46"/>
    <x v="366"/>
    <x v="569"/>
    <x v="1311"/>
    <x v="127"/>
    <x v="76"/>
    <x v="1"/>
    <x v="2"/>
    <x v="190"/>
    <x v="0"/>
    <x v="16"/>
    <x v="1"/>
    <x v="0"/>
    <x v="204"/>
    <x v="1321"/>
    <x v="434"/>
    <x v="0"/>
    <x v="0"/>
  </r>
  <r>
    <x v="46"/>
    <x v="366"/>
    <x v="569"/>
    <x v="1311"/>
    <x v="325"/>
    <x v="58"/>
    <x v="6"/>
    <x v="13"/>
    <x v="190"/>
    <x v="0"/>
    <x v="27"/>
    <x v="2"/>
    <x v="0"/>
    <x v="182"/>
    <x v="1034"/>
    <x v="372"/>
    <x v="0"/>
    <x v="0"/>
  </r>
  <r>
    <x v="46"/>
    <x v="366"/>
    <x v="844"/>
    <x v="1313"/>
    <x v="179"/>
    <x v="40"/>
    <x v="1"/>
    <x v="2"/>
    <x v="190"/>
    <x v="0"/>
    <x v="16"/>
    <x v="1"/>
    <x v="0"/>
    <x v="317"/>
    <x v="1380"/>
    <x v="476"/>
    <x v="0"/>
    <x v="0"/>
  </r>
  <r>
    <x v="46"/>
    <x v="372"/>
    <x v="156"/>
    <x v="1340"/>
    <x v="186"/>
    <x v="85"/>
    <x v="2"/>
    <x v="1"/>
    <x v="146"/>
    <x v="0"/>
    <x v="11"/>
    <x v="2"/>
    <x v="0"/>
    <x v="151"/>
    <x v="1185"/>
    <x v="411"/>
    <x v="0"/>
    <x v="0"/>
  </r>
  <r>
    <x v="46"/>
    <x v="372"/>
    <x v="610"/>
    <x v="1341"/>
    <x v="124"/>
    <x v="82"/>
    <x v="1"/>
    <x v="2"/>
    <x v="190"/>
    <x v="0"/>
    <x v="16"/>
    <x v="0"/>
    <x v="0"/>
    <x v="310"/>
    <x v="908"/>
    <x v="332"/>
    <x v="0"/>
    <x v="0"/>
  </r>
  <r>
    <x v="46"/>
    <x v="372"/>
    <x v="855"/>
    <x v="1344"/>
    <x v="186"/>
    <x v="85"/>
    <x v="2"/>
    <x v="1"/>
    <x v="146"/>
    <x v="0"/>
    <x v="11"/>
    <x v="1"/>
    <x v="0"/>
    <x v="128"/>
    <x v="1378"/>
    <x v="451"/>
    <x v="0"/>
    <x v="0"/>
  </r>
  <r>
    <x v="46"/>
    <x v="372"/>
    <x v="855"/>
    <x v="1345"/>
    <x v="124"/>
    <x v="82"/>
    <x v="3"/>
    <x v="9"/>
    <x v="190"/>
    <x v="0"/>
    <x v="28"/>
    <x v="2"/>
    <x v="0"/>
    <x v="279"/>
    <x v="423"/>
    <x v="191"/>
    <x v="0"/>
    <x v="0"/>
  </r>
  <r>
    <x v="46"/>
    <x v="372"/>
    <x v="855"/>
    <x v="1345"/>
    <x v="248"/>
    <x v="32"/>
    <x v="6"/>
    <x v="13"/>
    <x v="190"/>
    <x v="0"/>
    <x v="19"/>
    <x v="2"/>
    <x v="0"/>
    <x v="322"/>
    <x v="280"/>
    <x v="111"/>
    <x v="0"/>
    <x v="0"/>
  </r>
  <r>
    <x v="46"/>
    <x v="372"/>
    <x v="855"/>
    <x v="1346"/>
    <x v="115"/>
    <x v="85"/>
    <x v="1"/>
    <x v="2"/>
    <x v="90"/>
    <x v="0"/>
    <x v="16"/>
    <x v="2"/>
    <x v="0"/>
    <x v="433"/>
    <x v="82"/>
    <x v="63"/>
    <x v="0"/>
    <x v="0"/>
  </r>
  <r>
    <x v="46"/>
    <x v="372"/>
    <x v="855"/>
    <x v="1348"/>
    <x v="29"/>
    <x v="35"/>
    <x v="6"/>
    <x v="13"/>
    <x v="190"/>
    <x v="0"/>
    <x v="21"/>
    <x v="2"/>
    <x v="0"/>
    <x v="470"/>
    <x v="1188"/>
    <x v="429"/>
    <x v="0"/>
    <x v="0"/>
  </r>
  <r>
    <x v="46"/>
    <x v="372"/>
    <x v="856"/>
    <x v="1347"/>
    <x v="29"/>
    <x v="35"/>
    <x v="6"/>
    <x v="13"/>
    <x v="190"/>
    <x v="0"/>
    <x v="21"/>
    <x v="2"/>
    <x v="0"/>
    <x v="286"/>
    <x v="363"/>
    <x v="148"/>
    <x v="0"/>
    <x v="0"/>
  </r>
  <r>
    <x v="46"/>
    <x v="384"/>
    <x v="614"/>
    <x v="1342"/>
    <x v="186"/>
    <x v="85"/>
    <x v="2"/>
    <x v="1"/>
    <x v="146"/>
    <x v="0"/>
    <x v="11"/>
    <x v="2"/>
    <x v="0"/>
    <x v="46"/>
    <x v="739"/>
    <x v="266"/>
    <x v="0"/>
    <x v="0"/>
  </r>
  <r>
    <x v="46"/>
    <x v="398"/>
    <x v="646"/>
    <x v="1329"/>
    <x v="124"/>
    <x v="82"/>
    <x v="1"/>
    <x v="2"/>
    <x v="190"/>
    <x v="0"/>
    <x v="16"/>
    <x v="2"/>
    <x v="0"/>
    <x v="351"/>
    <x v="756"/>
    <x v="299"/>
    <x v="0"/>
    <x v="0"/>
  </r>
  <r>
    <x v="46"/>
    <x v="398"/>
    <x v="646"/>
    <x v="1330"/>
    <x v="127"/>
    <x v="76"/>
    <x v="1"/>
    <x v="2"/>
    <x v="190"/>
    <x v="0"/>
    <x v="16"/>
    <x v="2"/>
    <x v="0"/>
    <x v="420"/>
    <x v="347"/>
    <x v="191"/>
    <x v="0"/>
    <x v="0"/>
  </r>
  <r>
    <x v="46"/>
    <x v="398"/>
    <x v="646"/>
    <x v="1331"/>
    <x v="124"/>
    <x v="82"/>
    <x v="1"/>
    <x v="2"/>
    <x v="190"/>
    <x v="0"/>
    <x v="16"/>
    <x v="2"/>
    <x v="0"/>
    <x v="438"/>
    <x v="358"/>
    <x v="130"/>
    <x v="0"/>
    <x v="0"/>
  </r>
  <r>
    <x v="46"/>
    <x v="398"/>
    <x v="740"/>
    <x v="1333"/>
    <x v="205"/>
    <x v="25"/>
    <x v="6"/>
    <x v="13"/>
    <x v="190"/>
    <x v="0"/>
    <x v="14"/>
    <x v="2"/>
    <x v="0"/>
    <x v="119"/>
    <x v="634"/>
    <x v="233"/>
    <x v="0"/>
    <x v="0"/>
  </r>
  <r>
    <x v="47"/>
    <x v="85"/>
    <x v="704"/>
    <x v="470"/>
    <x v="124"/>
    <x v="82"/>
    <x v="1"/>
    <x v="2"/>
    <x v="190"/>
    <x v="0"/>
    <x v="16"/>
    <x v="2"/>
    <x v="0"/>
    <x v="336"/>
    <x v="566"/>
    <x v="218"/>
    <x v="0"/>
    <x v="0"/>
  </r>
  <r>
    <x v="47"/>
    <x v="106"/>
    <x v="518"/>
    <x v="466"/>
    <x v="29"/>
    <x v="35"/>
    <x v="6"/>
    <x v="13"/>
    <x v="190"/>
    <x v="0"/>
    <x v="21"/>
    <x v="2"/>
    <x v="0"/>
    <x v="383"/>
    <x v="296"/>
    <x v="205"/>
    <x v="0"/>
    <x v="0"/>
  </r>
  <r>
    <x v="47"/>
    <x v="106"/>
    <x v="518"/>
    <x v="467"/>
    <x v="124"/>
    <x v="82"/>
    <x v="1"/>
    <x v="2"/>
    <x v="190"/>
    <x v="0"/>
    <x v="16"/>
    <x v="2"/>
    <x v="0"/>
    <x v="336"/>
    <x v="484"/>
    <x v="151"/>
    <x v="0"/>
    <x v="0"/>
  </r>
  <r>
    <x v="47"/>
    <x v="218"/>
    <x v="972"/>
    <x v="471"/>
    <x v="29"/>
    <x v="35"/>
    <x v="6"/>
    <x v="13"/>
    <x v="190"/>
    <x v="0"/>
    <x v="21"/>
    <x v="2"/>
    <x v="0"/>
    <x v="459"/>
    <x v="50"/>
    <x v="39"/>
    <x v="0"/>
    <x v="0"/>
  </r>
  <r>
    <x v="47"/>
    <x v="296"/>
    <x v="24"/>
    <x v="472"/>
    <x v="124"/>
    <x v="82"/>
    <x v="1"/>
    <x v="2"/>
    <x v="190"/>
    <x v="0"/>
    <x v="16"/>
    <x v="2"/>
    <x v="0"/>
    <x v="299"/>
    <x v="47"/>
    <x v="32"/>
    <x v="0"/>
    <x v="0"/>
  </r>
  <r>
    <x v="47"/>
    <x v="321"/>
    <x v="916"/>
    <x v="463"/>
    <x v="235"/>
    <x v="62"/>
    <x v="6"/>
    <x v="13"/>
    <x v="190"/>
    <x v="6"/>
    <x v="0"/>
    <x v="2"/>
    <x v="0"/>
    <x v="187"/>
    <x v="660"/>
    <x v="205"/>
    <x v="0"/>
    <x v="0"/>
  </r>
  <r>
    <x v="47"/>
    <x v="330"/>
    <x v="71"/>
    <x v="465"/>
    <x v="29"/>
    <x v="35"/>
    <x v="6"/>
    <x v="13"/>
    <x v="190"/>
    <x v="0"/>
    <x v="21"/>
    <x v="2"/>
    <x v="0"/>
    <x v="482"/>
    <x v="779"/>
    <x v="292"/>
    <x v="0"/>
    <x v="0"/>
  </r>
  <r>
    <x v="47"/>
    <x v="356"/>
    <x v="754"/>
    <x v="468"/>
    <x v="154"/>
    <x v="11"/>
    <x v="0"/>
    <x v="4"/>
    <x v="190"/>
    <x v="0"/>
    <x v="21"/>
    <x v="2"/>
    <x v="0"/>
    <x v="338"/>
    <x v="642"/>
    <x v="273"/>
    <x v="0"/>
    <x v="0"/>
  </r>
  <r>
    <x v="47"/>
    <x v="422"/>
    <x v="946"/>
    <x v="464"/>
    <x v="248"/>
    <x v="32"/>
    <x v="6"/>
    <x v="13"/>
    <x v="190"/>
    <x v="0"/>
    <x v="19"/>
    <x v="2"/>
    <x v="0"/>
    <x v="101"/>
    <x v="223"/>
    <x v="68"/>
    <x v="0"/>
    <x v="0"/>
  </r>
  <r>
    <x v="47"/>
    <x v="429"/>
    <x v="597"/>
    <x v="473"/>
    <x v="128"/>
    <x v="27"/>
    <x v="6"/>
    <x v="13"/>
    <x v="190"/>
    <x v="0"/>
    <x v="16"/>
    <x v="2"/>
    <x v="0"/>
    <x v="96"/>
    <x v="721"/>
    <x v="273"/>
    <x v="0"/>
    <x v="0"/>
  </r>
  <r>
    <x v="47"/>
    <x v="430"/>
    <x v="537"/>
    <x v="469"/>
    <x v="124"/>
    <x v="82"/>
    <x v="1"/>
    <x v="2"/>
    <x v="190"/>
    <x v="0"/>
    <x v="16"/>
    <x v="2"/>
    <x v="0"/>
    <x v="303"/>
    <x v="30"/>
    <x v="20"/>
    <x v="0"/>
    <x v="0"/>
  </r>
  <r>
    <x v="47"/>
    <x v="430"/>
    <x v="537"/>
    <x v="469"/>
    <x v="124"/>
    <x v="82"/>
    <x v="1"/>
    <x v="2"/>
    <x v="190"/>
    <x v="0"/>
    <x v="16"/>
    <x v="2"/>
    <x v="0"/>
    <x v="351"/>
    <x v="56"/>
    <x v="30"/>
    <x v="0"/>
    <x v="0"/>
  </r>
  <r>
    <x v="48"/>
    <x v="27"/>
    <x v="539"/>
    <x v="224"/>
    <x v="29"/>
    <x v="35"/>
    <x v="6"/>
    <x v="13"/>
    <x v="190"/>
    <x v="0"/>
    <x v="21"/>
    <x v="0"/>
    <x v="0"/>
    <x v="270"/>
    <x v="432"/>
    <x v="145"/>
    <x v="0"/>
    <x v="0"/>
  </r>
  <r>
    <x v="48"/>
    <x v="194"/>
    <x v="438"/>
    <x v="225"/>
    <x v="29"/>
    <x v="35"/>
    <x v="6"/>
    <x v="13"/>
    <x v="190"/>
    <x v="0"/>
    <x v="21"/>
    <x v="2"/>
    <x v="0"/>
    <x v="481"/>
    <x v="103"/>
    <x v="87"/>
    <x v="0"/>
    <x v="0"/>
  </r>
  <r>
    <x v="48"/>
    <x v="199"/>
    <x v="152"/>
    <x v="223"/>
    <x v="29"/>
    <x v="35"/>
    <x v="6"/>
    <x v="13"/>
    <x v="190"/>
    <x v="0"/>
    <x v="21"/>
    <x v="2"/>
    <x v="0"/>
    <x v="463"/>
    <x v="72"/>
    <x v="35"/>
    <x v="0"/>
    <x v="0"/>
  </r>
  <r>
    <x v="48"/>
    <x v="232"/>
    <x v="151"/>
    <x v="226"/>
    <x v="128"/>
    <x v="27"/>
    <x v="6"/>
    <x v="13"/>
    <x v="190"/>
    <x v="0"/>
    <x v="16"/>
    <x v="2"/>
    <x v="0"/>
    <x v="455"/>
    <x v="64"/>
    <x v="41"/>
    <x v="0"/>
    <x v="0"/>
  </r>
  <r>
    <x v="48"/>
    <x v="408"/>
    <x v="118"/>
    <x v="227"/>
    <x v="29"/>
    <x v="35"/>
    <x v="6"/>
    <x v="13"/>
    <x v="190"/>
    <x v="0"/>
    <x v="21"/>
    <x v="2"/>
    <x v="0"/>
    <x v="431"/>
    <x v="124"/>
    <x v="76"/>
    <x v="0"/>
    <x v="0"/>
  </r>
  <r>
    <x v="49"/>
    <x v="300"/>
    <x v="728"/>
    <x v="801"/>
    <x v="29"/>
    <x v="35"/>
    <x v="6"/>
    <x v="13"/>
    <x v="190"/>
    <x v="0"/>
    <x v="21"/>
    <x v="2"/>
    <x v="0"/>
    <x v="339"/>
    <x v="324"/>
    <x v="142"/>
    <x v="0"/>
    <x v="0"/>
  </r>
  <r>
    <x v="49"/>
    <x v="362"/>
    <x v="833"/>
    <x v="802"/>
    <x v="248"/>
    <x v="32"/>
    <x v="6"/>
    <x v="13"/>
    <x v="190"/>
    <x v="0"/>
    <x v="19"/>
    <x v="2"/>
    <x v="0"/>
    <x v="32"/>
    <x v="541"/>
    <x v="198"/>
    <x v="0"/>
    <x v="0"/>
  </r>
  <r>
    <x v="49"/>
    <x v="391"/>
    <x v="768"/>
    <x v="803"/>
    <x v="29"/>
    <x v="35"/>
    <x v="6"/>
    <x v="13"/>
    <x v="190"/>
    <x v="0"/>
    <x v="21"/>
    <x v="2"/>
    <x v="0"/>
    <x v="457"/>
    <x v="150"/>
    <x v="9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0" outlineData="0" compact="0" compactData="0">
  <location ref="A16:C363" firstHeaderRow="2" firstDataRow="2" firstDataCol="1" rowPageCount="5" colPageCount="1"/>
  <pivotFields count="18">
    <pivotField axis="axisPage" compact="0" showAll="0" outline="0">
      <items count="5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t="default"/>
      </items>
    </pivotField>
    <pivotField axis="axisPage" compact="0" showAll="0" outline="0">
      <items count="4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t="default"/>
      </items>
    </pivotField>
    <pivotField axis="axisPage" compact="0" showAll="0" outline="0">
      <items count="99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t="default"/>
      </items>
    </pivotField>
    <pivotField compact="0" showAll="0" outline="0"/>
    <pivotField axis="axisRow" compact="0" showAll="0" outline="0">
      <items count="3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t="default"/>
      </items>
    </pivotField>
    <pivotField compact="0" showAll="0" outline="0"/>
    <pivotField compact="0" showAll="0"/>
    <pivotField compact="0" showAll="0"/>
    <pivotField compact="0" showAll="0" outline="0"/>
    <pivotField compact="0" showAll="0"/>
    <pivotField compact="0" showAll="0" outline="0"/>
    <pivotField axis="axisPage" compact="0" showAll="0" outline="0">
      <items count="4">
        <item x="0"/>
        <item x="1"/>
        <item x="2"/>
        <item t="default"/>
      </items>
    </pivotField>
    <pivotField axis="axisPage" compact="0" showAll="0" outline="0">
      <items count="3">
        <item x="0"/>
        <item x="1"/>
        <item t="default"/>
      </items>
    </pivotField>
    <pivotField compact="0" showAll="0" outline="0"/>
    <pivotField dataField="1" compact="0" showAll="0"/>
    <pivotField dataField="1" compact="0" showAll="0"/>
    <pivotField compact="0" showAll="0"/>
    <pivotField compact="0" showAll="0"/>
  </pivotFields>
  <rowFields count="1">
    <field x="4"/>
  </rowFields>
  <colFields count="1">
    <field x="-2"/>
  </colFields>
  <pageFields count="5">
    <pageField fld="11" hier="-1"/>
    <pageField fld="12" hier="-1"/>
    <pageField fld="0" hier="-1"/>
    <pageField fld="1" hier="-1"/>
    <pageField fld="2" hier="-1"/>
  </pageFields>
  <dataFields count="2">
    <dataField name="Maximum Claim Amount(s)" fld="15" subtotal="sum" numFmtId="173"/>
    <dataField name="Initial Principal Limit(s)" fld="14"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hud.gov/program_offices/housing/sfh/hecm/hecmhome."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5" zeroHeight="false" outlineLevelRow="0" outlineLevelCol="0"/>
  <cols>
    <col collapsed="false" customWidth="true" hidden="false" outlineLevel="0" max="1" min="1" style="0" width="113.99"/>
  </cols>
  <sheetData>
    <row r="1" customFormat="false" ht="30" hidden="false" customHeight="false" outlineLevel="0" collapsed="false">
      <c r="A1" s="1" t="s">
        <v>0</v>
      </c>
      <c r="B1" s="2"/>
      <c r="C1" s="2"/>
      <c r="D1" s="2"/>
      <c r="E1" s="2"/>
      <c r="F1" s="2"/>
    </row>
    <row r="2" customFormat="false" ht="12.75" hidden="false" customHeight="true" outlineLevel="0" collapsed="false">
      <c r="A2" s="1"/>
      <c r="B2" s="2"/>
      <c r="C2" s="2"/>
      <c r="D2" s="2"/>
      <c r="E2" s="2"/>
      <c r="F2" s="2"/>
    </row>
    <row r="3" customFormat="false" ht="28" hidden="false" customHeight="false" outlineLevel="0" collapsed="false">
      <c r="A3" s="3" t="s">
        <v>1</v>
      </c>
      <c r="B3" s="2"/>
      <c r="C3" s="2"/>
      <c r="D3" s="2"/>
      <c r="E3" s="2"/>
      <c r="F3" s="2"/>
    </row>
    <row r="4" customFormat="false" ht="13.5" hidden="false" customHeight="true" outlineLevel="0" collapsed="false">
      <c r="A4" s="2"/>
      <c r="B4" s="2"/>
      <c r="C4" s="2"/>
      <c r="D4" s="2"/>
      <c r="E4" s="2"/>
      <c r="F4" s="2"/>
    </row>
    <row r="5" customFormat="false" ht="15.5" hidden="false" customHeight="false" outlineLevel="0" collapsed="false">
      <c r="A5" s="4"/>
      <c r="B5" s="4"/>
      <c r="C5" s="5"/>
      <c r="D5" s="6"/>
      <c r="E5" s="6"/>
      <c r="F5" s="6"/>
      <c r="G5" s="7"/>
      <c r="H5" s="7"/>
      <c r="I5" s="7"/>
      <c r="J5" s="7"/>
      <c r="K5" s="7"/>
      <c r="L5" s="7"/>
      <c r="M5" s="7"/>
    </row>
    <row r="6" customFormat="false" ht="15.5" hidden="false" customHeight="false" outlineLevel="0" collapsed="false">
      <c r="A6" s="8" t="s">
        <v>2</v>
      </c>
      <c r="B6" s="8"/>
      <c r="C6" s="8"/>
      <c r="D6" s="8"/>
      <c r="E6" s="8"/>
      <c r="F6" s="8"/>
      <c r="G6" s="7"/>
      <c r="H6" s="7"/>
      <c r="I6" s="7"/>
      <c r="J6" s="7"/>
      <c r="K6" s="7"/>
      <c r="L6" s="7"/>
      <c r="M6" s="7"/>
    </row>
    <row r="7" customFormat="false" ht="15.5" hidden="false" customHeight="false" outlineLevel="0" collapsed="false">
      <c r="A7" s="8" t="s">
        <v>3</v>
      </c>
      <c r="B7" s="8"/>
      <c r="C7" s="8"/>
      <c r="D7" s="8"/>
      <c r="E7" s="8"/>
      <c r="F7" s="9"/>
      <c r="G7" s="7"/>
      <c r="H7" s="7"/>
      <c r="I7" s="7"/>
      <c r="J7" s="7"/>
      <c r="K7" s="7"/>
      <c r="L7" s="7"/>
      <c r="M7" s="7"/>
    </row>
    <row r="8" customFormat="false" ht="14.5" hidden="false" customHeight="true" outlineLevel="0" collapsed="false">
      <c r="A8" s="10" t="s">
        <v>4</v>
      </c>
      <c r="B8" s="10"/>
      <c r="C8" s="10"/>
      <c r="D8" s="10"/>
      <c r="E8" s="11"/>
      <c r="F8" s="11"/>
      <c r="G8" s="7"/>
      <c r="H8" s="7"/>
      <c r="I8" s="7"/>
      <c r="J8" s="7"/>
      <c r="K8" s="7"/>
      <c r="L8" s="7"/>
      <c r="M8" s="7"/>
    </row>
    <row r="9" customFormat="false" ht="14.5" hidden="false" customHeight="true" outlineLevel="0" collapsed="false">
      <c r="A9" s="12"/>
      <c r="B9" s="12"/>
      <c r="C9" s="12"/>
      <c r="D9" s="11"/>
      <c r="E9" s="11"/>
      <c r="F9" s="11"/>
      <c r="G9" s="7"/>
      <c r="H9" s="7"/>
      <c r="I9" s="7"/>
      <c r="J9" s="7"/>
      <c r="K9" s="7"/>
      <c r="L9" s="7"/>
      <c r="M9" s="7"/>
    </row>
    <row r="10" customFormat="false" ht="15.5" hidden="false" customHeight="false" outlineLevel="0" collapsed="false">
      <c r="A10" s="4"/>
      <c r="B10" s="4"/>
      <c r="C10" s="5"/>
      <c r="D10" s="6"/>
      <c r="E10" s="6"/>
      <c r="F10" s="6"/>
      <c r="G10" s="7"/>
      <c r="H10" s="7"/>
      <c r="I10" s="7"/>
      <c r="J10" s="7"/>
      <c r="K10" s="7"/>
      <c r="L10" s="7"/>
      <c r="M10" s="7"/>
    </row>
    <row r="11" customFormat="false" ht="15.5" hidden="false" customHeight="false" outlineLevel="0" collapsed="false">
      <c r="A11" s="4"/>
      <c r="B11" s="4"/>
      <c r="C11" s="5"/>
      <c r="D11" s="6"/>
      <c r="E11" s="6"/>
      <c r="F11" s="6"/>
      <c r="G11" s="7"/>
      <c r="H11" s="7"/>
      <c r="I11" s="7"/>
      <c r="J11" s="7"/>
      <c r="K11" s="7"/>
      <c r="L11" s="7"/>
      <c r="M11" s="7"/>
    </row>
    <row r="12" customFormat="false" ht="15.5" hidden="false" customHeight="false" outlineLevel="0" collapsed="false">
      <c r="A12" s="13"/>
      <c r="B12" s="13"/>
      <c r="C12" s="5"/>
      <c r="D12" s="7"/>
      <c r="E12" s="7"/>
      <c r="F12" s="7"/>
      <c r="G12" s="7"/>
      <c r="H12" s="7"/>
      <c r="I12" s="7"/>
      <c r="J12" s="7"/>
      <c r="K12" s="7"/>
      <c r="L12" s="7"/>
      <c r="M12" s="7"/>
    </row>
    <row r="13" customFormat="false" ht="15.75" hidden="false" customHeight="true" outlineLevel="0" collapsed="false">
      <c r="A13" s="14"/>
      <c r="B13" s="15"/>
      <c r="C13" s="15"/>
      <c r="D13" s="7"/>
      <c r="E13" s="7"/>
      <c r="F13" s="7"/>
      <c r="G13" s="7"/>
      <c r="H13" s="7"/>
      <c r="I13" s="7"/>
      <c r="J13" s="7"/>
      <c r="K13" s="7"/>
      <c r="L13" s="7"/>
      <c r="M13" s="7"/>
    </row>
    <row r="14" customFormat="false" ht="15.5" hidden="false" customHeight="false" outlineLevel="0" collapsed="false">
      <c r="A14" s="16"/>
      <c r="B14" s="7"/>
      <c r="C14" s="7"/>
      <c r="D14" s="7"/>
      <c r="E14" s="7"/>
      <c r="F14" s="7"/>
      <c r="G14" s="7"/>
      <c r="H14" s="7"/>
      <c r="I14" s="7"/>
      <c r="J14" s="7"/>
      <c r="K14" s="7"/>
      <c r="L14" s="7"/>
      <c r="M14" s="7"/>
    </row>
    <row r="15" customFormat="false" ht="15.5" hidden="false" customHeight="false" outlineLevel="0" collapsed="false">
      <c r="A15" s="16"/>
      <c r="B15" s="7"/>
      <c r="C15" s="7"/>
      <c r="D15" s="7"/>
      <c r="E15" s="7"/>
      <c r="F15" s="7"/>
      <c r="G15" s="7"/>
      <c r="H15" s="7"/>
      <c r="I15" s="7"/>
      <c r="J15" s="7"/>
      <c r="K15" s="7"/>
      <c r="L15" s="7"/>
      <c r="M15" s="7"/>
    </row>
    <row r="16" customFormat="false" ht="12.5" hidden="false" customHeight="false" outlineLevel="0" collapsed="false">
      <c r="A16" s="7"/>
      <c r="B16" s="7"/>
      <c r="C16" s="7"/>
      <c r="D16" s="7"/>
      <c r="E16" s="7"/>
      <c r="F16" s="7"/>
      <c r="G16" s="7"/>
      <c r="H16" s="7"/>
      <c r="I16" s="7"/>
      <c r="J16" s="7"/>
      <c r="K16" s="7"/>
      <c r="L16" s="7"/>
      <c r="M16" s="7"/>
    </row>
    <row r="17" customFormat="false" ht="12.5" hidden="false" customHeight="false" outlineLevel="0" collapsed="false">
      <c r="A17" s="7"/>
      <c r="B17" s="7"/>
      <c r="C17" s="7"/>
      <c r="D17" s="7"/>
      <c r="E17" s="7"/>
      <c r="F17" s="7"/>
      <c r="G17" s="7"/>
      <c r="H17" s="7"/>
      <c r="I17" s="7"/>
      <c r="J17" s="7"/>
      <c r="K17" s="7"/>
      <c r="L17" s="7"/>
      <c r="M17" s="7"/>
    </row>
    <row r="18" customFormat="false" ht="12.5" hidden="false" customHeight="false" outlineLevel="0" collapsed="false">
      <c r="A18" s="7"/>
      <c r="B18" s="7"/>
      <c r="C18" s="7"/>
      <c r="D18" s="7"/>
      <c r="E18" s="7"/>
      <c r="F18" s="7"/>
      <c r="G18" s="7"/>
      <c r="H18" s="7"/>
      <c r="I18" s="7"/>
      <c r="J18" s="7"/>
      <c r="K18" s="7"/>
      <c r="L18" s="7"/>
      <c r="M18" s="7"/>
    </row>
    <row r="19" customFormat="false" ht="15.5" hidden="false" customHeight="false" outlineLevel="0" collapsed="false">
      <c r="A19" s="17"/>
      <c r="B19" s="17"/>
      <c r="C19" s="18"/>
      <c r="D19" s="18"/>
      <c r="E19" s="18"/>
      <c r="F19" s="18"/>
      <c r="G19" s="18"/>
      <c r="H19" s="18"/>
      <c r="I19" s="18"/>
      <c r="J19" s="18"/>
      <c r="K19" s="18"/>
      <c r="L19" s="18"/>
      <c r="M19" s="19"/>
    </row>
    <row r="20" customFormat="false" ht="15.5" hidden="false" customHeight="false" outlineLevel="0" collapsed="false">
      <c r="A20" s="17"/>
      <c r="B20" s="17"/>
      <c r="C20" s="18"/>
      <c r="D20" s="18"/>
      <c r="E20" s="18"/>
      <c r="F20" s="18"/>
      <c r="G20" s="18"/>
      <c r="H20" s="18"/>
      <c r="I20" s="18"/>
      <c r="J20" s="18"/>
      <c r="K20" s="18"/>
      <c r="L20" s="18"/>
      <c r="M20" s="19"/>
    </row>
    <row r="21" customFormat="false" ht="15.5" hidden="false" customHeight="false" outlineLevel="0" collapsed="false">
      <c r="A21" s="17"/>
      <c r="B21" s="17"/>
      <c r="C21" s="18"/>
      <c r="D21" s="18"/>
      <c r="E21" s="18"/>
      <c r="F21" s="18"/>
      <c r="G21" s="18"/>
      <c r="H21" s="18"/>
      <c r="I21" s="18"/>
      <c r="J21" s="18"/>
      <c r="K21" s="18"/>
      <c r="L21" s="18"/>
      <c r="M21" s="19"/>
    </row>
    <row r="22" customFormat="false" ht="15.5" hidden="false" customHeight="false" outlineLevel="0" collapsed="false">
      <c r="A22" s="17"/>
      <c r="B22" s="17"/>
      <c r="C22" s="18"/>
      <c r="D22" s="18"/>
      <c r="E22" s="18"/>
      <c r="F22" s="18"/>
      <c r="G22" s="18"/>
      <c r="H22" s="18"/>
      <c r="I22" s="18"/>
      <c r="J22" s="18"/>
      <c r="K22" s="18"/>
      <c r="L22" s="18"/>
      <c r="M22" s="19"/>
    </row>
    <row r="23" customFormat="false" ht="15.5" hidden="false" customHeight="false" outlineLevel="0" collapsed="false">
      <c r="A23" s="17"/>
      <c r="B23" s="17"/>
      <c r="C23" s="18"/>
      <c r="D23" s="18"/>
      <c r="E23" s="18"/>
      <c r="F23" s="18"/>
      <c r="G23" s="18"/>
      <c r="H23" s="18"/>
      <c r="I23" s="18"/>
      <c r="J23" s="18"/>
      <c r="K23" s="18"/>
      <c r="L23" s="18"/>
      <c r="M23" s="19"/>
    </row>
    <row r="24" customFormat="false" ht="15.5" hidden="false" customHeight="false" outlineLevel="0" collapsed="false">
      <c r="A24" s="17"/>
      <c r="B24" s="17"/>
      <c r="C24" s="18"/>
      <c r="D24" s="18"/>
      <c r="E24" s="18"/>
      <c r="F24" s="18"/>
      <c r="G24" s="18"/>
      <c r="H24" s="18"/>
      <c r="I24" s="18"/>
      <c r="J24" s="18"/>
      <c r="K24" s="18"/>
      <c r="L24" s="18"/>
      <c r="M24" s="19"/>
    </row>
    <row r="25" customFormat="false" ht="15.5" hidden="false" customHeight="false" outlineLevel="0" collapsed="false">
      <c r="A25" s="17"/>
      <c r="B25" s="17"/>
      <c r="C25" s="18"/>
      <c r="D25" s="18"/>
      <c r="E25" s="18"/>
      <c r="F25" s="18"/>
      <c r="G25" s="18"/>
      <c r="H25" s="18"/>
      <c r="I25" s="18"/>
      <c r="J25" s="18"/>
      <c r="K25" s="18"/>
      <c r="L25" s="18"/>
      <c r="M25" s="19"/>
    </row>
    <row r="26" customFormat="false" ht="15.5" hidden="false" customHeight="false" outlineLevel="0" collapsed="false">
      <c r="A26" s="17"/>
      <c r="B26" s="17"/>
      <c r="C26" s="18"/>
      <c r="D26" s="18"/>
      <c r="E26" s="18"/>
      <c r="F26" s="18"/>
      <c r="G26" s="18"/>
      <c r="H26" s="18"/>
      <c r="I26" s="18"/>
      <c r="J26" s="18"/>
      <c r="K26" s="18"/>
      <c r="L26" s="18"/>
      <c r="M26" s="19"/>
    </row>
  </sheetData>
  <mergeCells count="6">
    <mergeCell ref="A6:F6"/>
    <mergeCell ref="A7:E7"/>
    <mergeCell ref="A8:D8"/>
    <mergeCell ref="E8:F8"/>
    <mergeCell ref="D9:F9"/>
    <mergeCell ref="B13:C13"/>
  </mergeCells>
  <hyperlinks>
    <hyperlink ref="A8" r:id="rId1" display="For more information, see: https://www.hud.gov/program_offices/housing/sfh/hecm/hecm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71875" defaultRowHeight="12.5" zeroHeight="false" outlineLevelRow="0" outlineLevelCol="0"/>
  <cols>
    <col collapsed="false" customWidth="true" hidden="false" outlineLevel="0" max="1" min="1" style="7" width="9.44"/>
    <col collapsed="false" customWidth="false" hidden="false" outlineLevel="0" max="257" min="2" style="7" width="9.17"/>
  </cols>
  <sheetData>
    <row r="1" customFormat="false" ht="37" hidden="false" customHeight="false" outlineLevel="0" collapsed="false">
      <c r="A1" s="20" t="s">
        <v>5</v>
      </c>
      <c r="B1" s="20"/>
      <c r="C1" s="20"/>
      <c r="D1" s="20"/>
      <c r="E1" s="20"/>
      <c r="F1" s="20"/>
      <c r="G1" s="20"/>
      <c r="H1" s="20"/>
      <c r="I1" s="20"/>
      <c r="J1" s="20"/>
      <c r="K1" s="20"/>
      <c r="L1" s="20"/>
      <c r="M1" s="20"/>
      <c r="N1" s="20"/>
      <c r="O1" s="20"/>
      <c r="P1" s="20"/>
      <c r="Q1" s="21"/>
      <c r="R1" s="21"/>
    </row>
    <row r="2" customFormat="false" ht="13" hidden="false" customHeight="false" outlineLevel="0" collapsed="false">
      <c r="A2" s="21"/>
      <c r="B2" s="21"/>
      <c r="C2" s="21"/>
      <c r="D2" s="21"/>
      <c r="E2" s="21"/>
      <c r="F2" s="21"/>
      <c r="G2" s="21"/>
      <c r="H2" s="21"/>
      <c r="I2" s="21"/>
      <c r="J2" s="21"/>
      <c r="K2" s="21"/>
      <c r="L2" s="21"/>
      <c r="M2" s="21"/>
      <c r="N2" s="21"/>
      <c r="O2" s="21"/>
      <c r="P2" s="21"/>
      <c r="Q2" s="21"/>
      <c r="R2" s="21"/>
    </row>
    <row r="3" customFormat="false" ht="37" hidden="false" customHeight="false" outlineLevel="0" collapsed="false">
      <c r="A3" s="20" t="s">
        <v>6</v>
      </c>
      <c r="B3" s="20"/>
      <c r="C3" s="20"/>
      <c r="D3" s="20"/>
      <c r="E3" s="20"/>
      <c r="F3" s="20"/>
      <c r="G3" s="20"/>
      <c r="H3" s="20"/>
      <c r="I3" s="20"/>
      <c r="J3" s="20"/>
      <c r="K3" s="20"/>
      <c r="L3" s="20"/>
      <c r="M3" s="20"/>
      <c r="N3" s="20"/>
      <c r="O3" s="20"/>
      <c r="P3" s="20"/>
      <c r="Q3" s="21"/>
      <c r="R3" s="21"/>
    </row>
    <row r="4" customFormat="false" ht="13" hidden="false" customHeight="false" outlineLevel="0" collapsed="false">
      <c r="A4" s="21"/>
      <c r="B4" s="21"/>
      <c r="C4" s="21"/>
      <c r="D4" s="21"/>
      <c r="E4" s="21"/>
      <c r="F4" s="21"/>
      <c r="G4" s="21"/>
      <c r="H4" s="21"/>
      <c r="I4" s="21"/>
      <c r="J4" s="21"/>
      <c r="K4" s="21"/>
      <c r="L4" s="21"/>
      <c r="M4" s="21"/>
      <c r="N4" s="21"/>
      <c r="O4" s="21"/>
      <c r="P4" s="21"/>
      <c r="Q4" s="21"/>
      <c r="R4" s="21"/>
    </row>
    <row r="5" customFormat="false" ht="40" hidden="false" customHeight="false" outlineLevel="0" collapsed="false">
      <c r="A5" s="22" t="s">
        <v>7</v>
      </c>
      <c r="B5" s="22"/>
      <c r="C5" s="22"/>
      <c r="D5" s="22"/>
      <c r="E5" s="22"/>
      <c r="F5" s="22"/>
      <c r="G5" s="22"/>
      <c r="H5" s="22"/>
      <c r="I5" s="22"/>
      <c r="J5" s="22"/>
      <c r="K5" s="22"/>
      <c r="L5" s="22"/>
      <c r="M5" s="22"/>
      <c r="N5" s="22"/>
      <c r="O5" s="22"/>
      <c r="P5" s="22"/>
      <c r="Q5" s="22"/>
      <c r="R5" s="22"/>
    </row>
    <row r="6" customFormat="false" ht="40" hidden="false" customHeight="false" outlineLevel="0" collapsed="false">
      <c r="A6" s="22" t="s">
        <v>8</v>
      </c>
      <c r="B6" s="22"/>
      <c r="C6" s="22"/>
      <c r="D6" s="22"/>
      <c r="E6" s="22"/>
      <c r="F6" s="22"/>
      <c r="G6" s="22"/>
      <c r="H6" s="22"/>
      <c r="I6" s="22"/>
      <c r="J6" s="22"/>
      <c r="K6" s="22"/>
      <c r="L6" s="22"/>
      <c r="M6" s="22"/>
      <c r="N6" s="22"/>
      <c r="O6" s="22"/>
      <c r="P6" s="22"/>
      <c r="Q6" s="22"/>
      <c r="R6" s="22"/>
    </row>
    <row r="7" customFormat="false" ht="13" hidden="false" customHeight="false" outlineLevel="0" collapsed="false">
      <c r="A7" s="21"/>
      <c r="B7" s="21"/>
      <c r="C7" s="21"/>
      <c r="D7" s="21"/>
      <c r="E7" s="21"/>
      <c r="F7" s="21"/>
      <c r="G7" s="21"/>
      <c r="H7" s="21"/>
      <c r="I7" s="21"/>
      <c r="J7" s="21"/>
      <c r="K7" s="21"/>
      <c r="L7" s="21"/>
      <c r="M7" s="21"/>
      <c r="N7" s="21"/>
      <c r="O7" s="21"/>
      <c r="P7" s="21"/>
      <c r="Q7" s="21"/>
      <c r="R7" s="21"/>
    </row>
    <row r="8" customFormat="false" ht="42" hidden="false" customHeight="false" outlineLevel="0" collapsed="false">
      <c r="A8" s="23" t="s">
        <v>9</v>
      </c>
      <c r="B8" s="23"/>
      <c r="C8" s="23"/>
      <c r="D8" s="23"/>
      <c r="E8" s="23"/>
      <c r="F8" s="23"/>
      <c r="G8" s="23"/>
      <c r="H8" s="23"/>
      <c r="I8" s="23"/>
      <c r="J8" s="23"/>
      <c r="K8" s="23"/>
      <c r="L8" s="23"/>
      <c r="M8" s="23"/>
      <c r="N8" s="23"/>
      <c r="O8" s="23"/>
      <c r="P8" s="23"/>
      <c r="Q8" s="23"/>
      <c r="R8" s="21"/>
    </row>
    <row r="9" customFormat="false" ht="13" hidden="false" customHeight="false" outlineLevel="0" collapsed="false">
      <c r="A9" s="21"/>
      <c r="B9" s="21"/>
      <c r="C9" s="21"/>
      <c r="D9" s="21"/>
      <c r="E9" s="21"/>
      <c r="F9" s="21"/>
      <c r="G9" s="21"/>
      <c r="H9" s="21"/>
      <c r="I9" s="21"/>
      <c r="J9" s="21"/>
      <c r="K9" s="21"/>
      <c r="L9" s="21"/>
      <c r="M9" s="21"/>
      <c r="N9" s="21"/>
      <c r="O9" s="21"/>
      <c r="P9" s="21"/>
      <c r="Q9" s="21"/>
      <c r="R9" s="21"/>
    </row>
    <row r="10" customFormat="false" ht="20" hidden="false" customHeight="false" outlineLevel="0" collapsed="false">
      <c r="A10" s="24" t="s">
        <v>10</v>
      </c>
      <c r="B10" s="24"/>
      <c r="C10" s="24"/>
      <c r="D10" s="24"/>
      <c r="E10" s="24"/>
      <c r="F10" s="24"/>
      <c r="G10" s="24"/>
      <c r="H10" s="24"/>
      <c r="I10" s="24"/>
      <c r="J10" s="24"/>
      <c r="K10" s="6"/>
      <c r="L10" s="6"/>
      <c r="M10" s="6"/>
      <c r="N10" s="6"/>
      <c r="O10" s="6"/>
      <c r="P10" s="6"/>
      <c r="Q10" s="6"/>
      <c r="R10" s="6"/>
    </row>
    <row r="11" customFormat="false" ht="12.5" hidden="false" customHeight="false" outlineLevel="0" collapsed="false">
      <c r="A11" s="6"/>
      <c r="B11" s="6"/>
      <c r="C11" s="6"/>
      <c r="D11" s="6"/>
      <c r="E11" s="6"/>
      <c r="F11" s="6"/>
      <c r="G11" s="6"/>
      <c r="H11" s="6"/>
      <c r="I11" s="6"/>
      <c r="J11" s="6"/>
      <c r="K11" s="6"/>
      <c r="L11" s="6"/>
      <c r="M11" s="6"/>
      <c r="N11" s="6"/>
      <c r="O11" s="6"/>
      <c r="P11" s="6"/>
      <c r="Q11" s="6"/>
      <c r="R11" s="6"/>
    </row>
    <row r="12" customFormat="false" ht="12.5" hidden="false" customHeight="false" outlineLevel="0" collapsed="false">
      <c r="A12" s="6"/>
      <c r="B12" s="6"/>
      <c r="C12" s="6"/>
      <c r="D12" s="6"/>
      <c r="E12" s="6"/>
      <c r="F12" s="6"/>
      <c r="G12" s="6"/>
      <c r="H12" s="6"/>
      <c r="I12" s="6"/>
      <c r="J12" s="6"/>
      <c r="K12" s="6"/>
      <c r="L12" s="6"/>
      <c r="M12" s="6"/>
      <c r="N12" s="6"/>
      <c r="O12" s="6"/>
      <c r="P12" s="6"/>
      <c r="Q12" s="6"/>
      <c r="R12" s="6"/>
    </row>
    <row r="13" customFormat="false" ht="12.5" hidden="false" customHeight="true" outlineLevel="0" collapsed="false">
      <c r="A13" s="25" t="s">
        <v>11</v>
      </c>
      <c r="B13" s="25"/>
      <c r="C13" s="25"/>
      <c r="D13" s="25"/>
      <c r="E13" s="25"/>
      <c r="F13" s="25"/>
      <c r="G13" s="25"/>
      <c r="H13" s="25"/>
      <c r="I13" s="25"/>
      <c r="J13" s="25"/>
      <c r="K13" s="6"/>
      <c r="L13" s="6"/>
      <c r="M13" s="6"/>
      <c r="N13" s="6"/>
      <c r="O13" s="6"/>
      <c r="P13" s="6"/>
      <c r="Q13" s="6"/>
      <c r="R13" s="6"/>
    </row>
    <row r="14" customFormat="false" ht="12.5" hidden="false" customHeight="false" outlineLevel="0" collapsed="false">
      <c r="A14" s="25"/>
      <c r="B14" s="25"/>
      <c r="C14" s="25"/>
      <c r="D14" s="25"/>
      <c r="E14" s="25"/>
      <c r="F14" s="25"/>
      <c r="G14" s="25"/>
      <c r="H14" s="25"/>
      <c r="I14" s="25"/>
      <c r="J14" s="25"/>
      <c r="K14" s="6"/>
      <c r="L14" s="6"/>
      <c r="M14" s="6"/>
      <c r="N14" s="6"/>
      <c r="O14" s="6"/>
      <c r="P14" s="6"/>
      <c r="Q14" s="6"/>
      <c r="R14" s="6"/>
    </row>
    <row r="15" customFormat="false" ht="12.5" hidden="false" customHeight="false" outlineLevel="0" collapsed="false">
      <c r="A15" s="25"/>
      <c r="B15" s="25"/>
      <c r="C15" s="25"/>
      <c r="D15" s="25"/>
      <c r="E15" s="25"/>
      <c r="F15" s="25"/>
      <c r="G15" s="25"/>
      <c r="H15" s="25"/>
      <c r="I15" s="25"/>
      <c r="J15" s="25"/>
      <c r="K15" s="6"/>
      <c r="L15" s="6"/>
      <c r="M15" s="6"/>
      <c r="N15" s="6"/>
      <c r="O15" s="6"/>
      <c r="P15" s="6"/>
      <c r="Q15" s="6"/>
      <c r="R15" s="6"/>
    </row>
    <row r="16" customFormat="false" ht="12.5" hidden="false" customHeight="false" outlineLevel="0" collapsed="false">
      <c r="A16" s="25"/>
      <c r="B16" s="25"/>
      <c r="C16" s="25"/>
      <c r="D16" s="25"/>
      <c r="E16" s="25"/>
      <c r="F16" s="25"/>
      <c r="G16" s="25"/>
      <c r="H16" s="25"/>
      <c r="I16" s="25"/>
      <c r="J16" s="25"/>
      <c r="K16" s="6"/>
      <c r="L16" s="6"/>
      <c r="M16" s="6"/>
      <c r="N16" s="6"/>
      <c r="O16" s="6"/>
      <c r="P16" s="6"/>
      <c r="Q16" s="6"/>
      <c r="R16" s="6"/>
    </row>
    <row r="17" customFormat="false" ht="12.5" hidden="false" customHeight="false" outlineLevel="0" collapsed="false">
      <c r="A17" s="6"/>
      <c r="B17" s="6"/>
      <c r="C17" s="6"/>
      <c r="D17" s="6"/>
      <c r="E17" s="6"/>
      <c r="F17" s="6"/>
      <c r="G17" s="6"/>
      <c r="H17" s="6"/>
      <c r="I17" s="6"/>
      <c r="J17" s="6"/>
      <c r="K17" s="6"/>
      <c r="L17" s="6"/>
      <c r="M17" s="6"/>
      <c r="N17" s="6"/>
      <c r="O17" s="6"/>
      <c r="P17" s="6"/>
      <c r="Q17" s="6"/>
      <c r="R17" s="6"/>
    </row>
    <row r="18" customFormat="false" ht="13" hidden="false" customHeight="false" outlineLevel="0" collapsed="false">
      <c r="A18" s="26" t="s">
        <v>12</v>
      </c>
      <c r="B18" s="26"/>
      <c r="C18" s="26"/>
      <c r="D18" s="26"/>
      <c r="E18" s="26"/>
      <c r="F18" s="26"/>
      <c r="G18" s="26"/>
      <c r="H18" s="26"/>
      <c r="I18" s="26"/>
      <c r="J18" s="26"/>
      <c r="K18" s="6"/>
      <c r="L18" s="6"/>
      <c r="M18" s="6"/>
      <c r="N18" s="6"/>
      <c r="O18" s="6"/>
      <c r="P18" s="6"/>
      <c r="Q18" s="6"/>
      <c r="R18" s="6"/>
    </row>
    <row r="19" customFormat="false" ht="13" hidden="false" customHeight="false" outlineLevel="0" collapsed="false">
      <c r="A19" s="26"/>
      <c r="B19" s="26"/>
      <c r="C19" s="26"/>
      <c r="D19" s="26"/>
      <c r="E19" s="26"/>
      <c r="F19" s="26"/>
      <c r="G19" s="26"/>
      <c r="H19" s="26"/>
      <c r="I19" s="26"/>
      <c r="J19" s="26"/>
      <c r="K19" s="6"/>
      <c r="L19" s="6"/>
      <c r="M19" s="6"/>
      <c r="N19" s="6"/>
      <c r="O19" s="6"/>
      <c r="P19" s="6"/>
      <c r="Q19" s="6"/>
      <c r="R19" s="6"/>
    </row>
    <row r="20" customFormat="false" ht="13" hidden="false" customHeight="false" outlineLevel="0" collapsed="false">
      <c r="A20" s="26" t="s">
        <v>13</v>
      </c>
      <c r="B20" s="26"/>
      <c r="C20" s="26"/>
      <c r="D20" s="26"/>
      <c r="E20" s="26"/>
      <c r="F20" s="26"/>
      <c r="G20" s="26"/>
      <c r="H20" s="26"/>
      <c r="I20" s="26"/>
      <c r="J20" s="26"/>
      <c r="K20" s="6"/>
      <c r="L20" s="6"/>
      <c r="M20" s="6"/>
      <c r="N20" s="6"/>
      <c r="O20" s="6"/>
      <c r="P20" s="6"/>
      <c r="Q20" s="6"/>
      <c r="R20" s="6"/>
    </row>
    <row r="21" customFormat="false" ht="13" hidden="false" customHeight="false" outlineLevel="0" collapsed="false">
      <c r="A21" s="26" t="s">
        <v>14</v>
      </c>
      <c r="B21" s="26"/>
      <c r="C21" s="26"/>
      <c r="D21" s="26"/>
      <c r="E21" s="26"/>
      <c r="F21" s="26"/>
      <c r="G21" s="26"/>
      <c r="H21" s="26"/>
      <c r="I21" s="26"/>
      <c r="J21" s="26"/>
      <c r="K21" s="6"/>
      <c r="L21" s="6"/>
      <c r="M21" s="6"/>
      <c r="N21" s="6"/>
      <c r="O21" s="6"/>
      <c r="P21" s="6"/>
      <c r="Q21" s="6"/>
      <c r="R21" s="6"/>
    </row>
    <row r="22" customFormat="false" ht="13" hidden="false" customHeight="false" outlineLevel="0" collapsed="false">
      <c r="A22" s="26" t="s">
        <v>15</v>
      </c>
      <c r="B22" s="26"/>
      <c r="C22" s="26"/>
      <c r="D22" s="26"/>
      <c r="E22" s="26"/>
      <c r="F22" s="26"/>
      <c r="G22" s="26"/>
      <c r="H22" s="26"/>
      <c r="I22" s="26"/>
      <c r="J22" s="26"/>
      <c r="K22" s="6"/>
      <c r="L22" s="6"/>
      <c r="M22" s="6"/>
      <c r="N22" s="6"/>
      <c r="O22" s="6"/>
      <c r="P22" s="6"/>
      <c r="Q22" s="6"/>
      <c r="R22" s="6"/>
    </row>
    <row r="23" customFormat="false" ht="13" hidden="false" customHeight="false" outlineLevel="0" collapsed="false">
      <c r="A23" s="26" t="s">
        <v>16</v>
      </c>
      <c r="B23" s="26"/>
      <c r="C23" s="26"/>
      <c r="D23" s="26"/>
      <c r="E23" s="26"/>
      <c r="F23" s="26"/>
      <c r="G23" s="26"/>
      <c r="H23" s="26"/>
      <c r="I23" s="26"/>
      <c r="J23" s="26"/>
      <c r="K23" s="6"/>
      <c r="L23" s="6"/>
      <c r="M23" s="6"/>
      <c r="N23" s="6"/>
      <c r="O23" s="6"/>
      <c r="P23" s="6"/>
      <c r="Q23" s="6"/>
      <c r="R23" s="6"/>
    </row>
    <row r="24" customFormat="false" ht="13" hidden="false" customHeight="false" outlineLevel="0" collapsed="false">
      <c r="A24" s="26"/>
      <c r="B24" s="26"/>
      <c r="C24" s="26"/>
      <c r="D24" s="26"/>
      <c r="E24" s="26"/>
      <c r="F24" s="26"/>
      <c r="G24" s="26"/>
      <c r="H24" s="26"/>
      <c r="I24" s="26"/>
      <c r="J24" s="26"/>
      <c r="K24" s="6"/>
      <c r="L24" s="6"/>
      <c r="M24" s="6"/>
      <c r="N24" s="6"/>
      <c r="O24" s="6"/>
      <c r="P24" s="6"/>
      <c r="Q24" s="6"/>
      <c r="R24" s="6"/>
    </row>
    <row r="25" customFormat="false" ht="13" hidden="false" customHeight="false" outlineLevel="0" collapsed="false">
      <c r="A25" s="26" t="s">
        <v>17</v>
      </c>
      <c r="B25" s="26"/>
      <c r="C25" s="26"/>
      <c r="D25" s="26"/>
      <c r="E25" s="26"/>
      <c r="F25" s="26"/>
      <c r="G25" s="26"/>
      <c r="H25" s="26"/>
      <c r="I25" s="26"/>
      <c r="J25" s="26"/>
      <c r="K25" s="6"/>
      <c r="L25" s="6"/>
      <c r="M25" s="6"/>
      <c r="N25" s="6"/>
      <c r="O25" s="6"/>
      <c r="P25" s="6"/>
      <c r="Q25" s="6"/>
      <c r="R25" s="6"/>
    </row>
    <row r="26" customFormat="false" ht="13" hidden="false" customHeight="false" outlineLevel="0" collapsed="false">
      <c r="A26" s="26" t="s">
        <v>18</v>
      </c>
      <c r="B26" s="26"/>
      <c r="C26" s="26"/>
      <c r="D26" s="26"/>
      <c r="E26" s="26"/>
      <c r="F26" s="26"/>
      <c r="G26" s="26"/>
      <c r="H26" s="26"/>
      <c r="I26" s="26"/>
      <c r="J26" s="26"/>
      <c r="K26" s="6"/>
      <c r="L26" s="6"/>
      <c r="M26" s="6"/>
      <c r="N26" s="6"/>
      <c r="O26" s="6"/>
      <c r="P26" s="6"/>
      <c r="Q26" s="6"/>
      <c r="R26" s="6"/>
    </row>
    <row r="27" customFormat="false" ht="13" hidden="false" customHeight="false" outlineLevel="0" collapsed="false">
      <c r="A27" s="26" t="s">
        <v>19</v>
      </c>
      <c r="B27" s="26"/>
      <c r="C27" s="26"/>
      <c r="D27" s="26"/>
      <c r="E27" s="26"/>
      <c r="F27" s="26"/>
      <c r="G27" s="26"/>
      <c r="H27" s="26"/>
      <c r="I27" s="26"/>
      <c r="J27" s="26"/>
      <c r="K27" s="6"/>
      <c r="L27" s="6"/>
      <c r="M27" s="6"/>
      <c r="N27" s="6"/>
      <c r="O27" s="6"/>
      <c r="P27" s="6"/>
      <c r="Q27" s="6"/>
      <c r="R27" s="6"/>
    </row>
    <row r="28" customFormat="false" ht="13" hidden="false" customHeight="false" outlineLevel="0" collapsed="false">
      <c r="A28" s="26" t="s">
        <v>20</v>
      </c>
      <c r="B28" s="26"/>
      <c r="C28" s="26"/>
      <c r="D28" s="26"/>
      <c r="E28" s="26"/>
      <c r="F28" s="26"/>
      <c r="G28" s="26"/>
      <c r="H28" s="26"/>
      <c r="I28" s="26"/>
      <c r="J28" s="26"/>
      <c r="K28" s="6"/>
      <c r="L28" s="6"/>
      <c r="M28" s="6"/>
      <c r="N28" s="6"/>
      <c r="O28" s="6"/>
      <c r="P28" s="6"/>
      <c r="Q28" s="6"/>
      <c r="R28" s="6"/>
    </row>
    <row r="29" customFormat="false" ht="13" hidden="false" customHeight="false" outlineLevel="0" collapsed="false">
      <c r="A29" s="26"/>
      <c r="B29" s="26"/>
      <c r="C29" s="26"/>
      <c r="D29" s="26"/>
      <c r="E29" s="26"/>
      <c r="F29" s="26"/>
      <c r="G29" s="26"/>
      <c r="H29" s="26"/>
      <c r="I29" s="26"/>
      <c r="J29" s="26"/>
      <c r="K29" s="6"/>
      <c r="L29" s="6"/>
      <c r="M29" s="6"/>
      <c r="N29" s="6"/>
      <c r="O29" s="6"/>
      <c r="P29" s="6"/>
      <c r="Q29" s="6"/>
      <c r="R29" s="6"/>
    </row>
    <row r="30" customFormat="false" ht="13" hidden="false" customHeight="false" outlineLevel="0" collapsed="false">
      <c r="A30" s="26" t="s">
        <v>21</v>
      </c>
      <c r="B30" s="26"/>
      <c r="C30" s="26"/>
      <c r="D30" s="26"/>
      <c r="E30" s="26"/>
      <c r="F30" s="26"/>
      <c r="G30" s="26"/>
      <c r="H30" s="26"/>
      <c r="I30" s="26"/>
      <c r="J30" s="26"/>
      <c r="K30" s="6"/>
      <c r="L30" s="6"/>
      <c r="M30" s="6"/>
      <c r="N30" s="6"/>
      <c r="O30" s="6"/>
      <c r="P30" s="6"/>
      <c r="Q30" s="6"/>
      <c r="R30" s="6"/>
    </row>
    <row r="31" customFormat="false" ht="12.5" hidden="false" customHeight="false" outlineLevel="0" collapsed="false">
      <c r="A31" s="6"/>
      <c r="B31" s="6"/>
      <c r="C31" s="6"/>
      <c r="D31" s="6"/>
      <c r="E31" s="6"/>
      <c r="F31" s="6"/>
      <c r="G31" s="6"/>
      <c r="H31" s="6"/>
      <c r="I31" s="6"/>
      <c r="J31" s="6"/>
      <c r="K31" s="6"/>
      <c r="L31" s="6"/>
      <c r="M31" s="6"/>
      <c r="N31" s="6"/>
      <c r="O31" s="6"/>
      <c r="P31" s="6"/>
      <c r="Q31" s="6"/>
      <c r="R31" s="6"/>
    </row>
    <row r="32" customFormat="false" ht="12.5" hidden="false" customHeight="false" outlineLevel="0" collapsed="false">
      <c r="A32" s="6"/>
      <c r="B32" s="6"/>
      <c r="C32" s="6"/>
      <c r="D32" s="6"/>
      <c r="E32" s="6"/>
      <c r="F32" s="6"/>
      <c r="G32" s="6"/>
      <c r="H32" s="6"/>
      <c r="I32" s="6"/>
      <c r="J32" s="6"/>
      <c r="K32" s="6"/>
      <c r="L32" s="6"/>
      <c r="M32" s="6"/>
      <c r="N32" s="6"/>
      <c r="O32" s="6"/>
      <c r="P32" s="6"/>
      <c r="Q32" s="6"/>
      <c r="R32" s="6"/>
    </row>
    <row r="33" customFormat="false" ht="12.5" hidden="false" customHeight="false" outlineLevel="0" collapsed="false">
      <c r="A33" s="6"/>
      <c r="B33" s="6"/>
      <c r="C33" s="6"/>
      <c r="D33" s="6"/>
      <c r="E33" s="6"/>
      <c r="F33" s="6"/>
      <c r="G33" s="6"/>
      <c r="H33" s="6"/>
      <c r="I33" s="6"/>
      <c r="J33" s="6"/>
      <c r="K33" s="6"/>
      <c r="L33" s="6"/>
      <c r="M33" s="6"/>
      <c r="N33" s="6"/>
      <c r="O33" s="6"/>
      <c r="P33" s="6"/>
      <c r="Q33" s="6"/>
      <c r="R33" s="6"/>
    </row>
    <row r="34" customFormat="false" ht="12.5" hidden="false" customHeight="false" outlineLevel="0" collapsed="false">
      <c r="A34" s="6"/>
      <c r="B34" s="6"/>
      <c r="C34" s="6"/>
      <c r="D34" s="6"/>
      <c r="E34" s="6"/>
      <c r="F34" s="6"/>
      <c r="G34" s="6"/>
      <c r="H34" s="6"/>
      <c r="I34" s="6"/>
      <c r="J34" s="6"/>
      <c r="K34" s="6"/>
      <c r="L34" s="6"/>
      <c r="M34" s="6"/>
      <c r="N34" s="6"/>
      <c r="O34" s="6"/>
      <c r="P34" s="6"/>
      <c r="Q34" s="6"/>
      <c r="R34" s="6"/>
    </row>
    <row r="35" customFormat="false" ht="12.5" hidden="false" customHeight="false" outlineLevel="0" collapsed="false">
      <c r="A35" s="6"/>
      <c r="B35" s="6"/>
      <c r="C35" s="6"/>
      <c r="D35" s="6"/>
      <c r="E35" s="6"/>
      <c r="F35" s="6"/>
      <c r="G35" s="6"/>
      <c r="H35" s="6"/>
      <c r="I35" s="6"/>
      <c r="J35" s="6"/>
      <c r="K35" s="6"/>
      <c r="L35" s="6"/>
      <c r="M35" s="6"/>
      <c r="N35" s="6"/>
      <c r="O35" s="6"/>
      <c r="P35" s="6"/>
      <c r="Q35" s="6"/>
      <c r="R35" s="6"/>
    </row>
    <row r="36" customFormat="false" ht="12.5" hidden="false" customHeight="false" outlineLevel="0" collapsed="false">
      <c r="A36" s="6"/>
      <c r="B36" s="6"/>
      <c r="C36" s="6"/>
      <c r="D36" s="6"/>
      <c r="E36" s="6"/>
      <c r="F36" s="6"/>
      <c r="G36" s="6"/>
      <c r="H36" s="6"/>
      <c r="I36" s="6"/>
      <c r="J36" s="6"/>
      <c r="K36" s="6"/>
      <c r="L36" s="6"/>
      <c r="M36" s="6"/>
      <c r="N36" s="6"/>
      <c r="O36" s="6"/>
      <c r="P36" s="6"/>
      <c r="Q36" s="6"/>
      <c r="R36" s="6"/>
    </row>
    <row r="37" customFormat="false" ht="12.5" hidden="false" customHeight="false" outlineLevel="0" collapsed="false">
      <c r="A37" s="6"/>
      <c r="B37" s="6"/>
      <c r="C37" s="6"/>
      <c r="D37" s="6"/>
      <c r="E37" s="6"/>
      <c r="F37" s="6"/>
      <c r="G37" s="6"/>
      <c r="H37" s="6"/>
      <c r="I37" s="6"/>
      <c r="J37" s="6"/>
      <c r="K37" s="6"/>
      <c r="L37" s="6"/>
      <c r="M37" s="6"/>
      <c r="N37" s="6"/>
      <c r="O37" s="6"/>
      <c r="P37" s="6"/>
      <c r="Q37" s="6"/>
      <c r="R37" s="6"/>
    </row>
    <row r="38" customFormat="false" ht="12.5" hidden="false" customHeight="false" outlineLevel="0" collapsed="false">
      <c r="A38" s="6"/>
      <c r="B38" s="6"/>
      <c r="C38" s="6"/>
      <c r="D38" s="6"/>
      <c r="E38" s="6"/>
      <c r="F38" s="6"/>
      <c r="G38" s="6"/>
      <c r="H38" s="6"/>
      <c r="I38" s="6"/>
      <c r="J38" s="6"/>
      <c r="K38" s="6"/>
      <c r="L38" s="6"/>
      <c r="M38" s="6"/>
      <c r="N38" s="6"/>
      <c r="O38" s="6"/>
      <c r="P38" s="6"/>
      <c r="Q38" s="6"/>
      <c r="R38" s="6"/>
    </row>
    <row r="39" customFormat="false" ht="12.5" hidden="false" customHeight="false" outlineLevel="0" collapsed="false">
      <c r="A39" s="6"/>
      <c r="B39" s="6"/>
      <c r="C39" s="6"/>
      <c r="D39" s="6"/>
      <c r="E39" s="6"/>
      <c r="F39" s="6"/>
      <c r="G39" s="6"/>
      <c r="H39" s="6"/>
      <c r="I39" s="6"/>
      <c r="J39" s="6"/>
      <c r="K39" s="6"/>
      <c r="L39" s="6"/>
      <c r="M39" s="6"/>
      <c r="N39" s="6"/>
      <c r="O39" s="6"/>
      <c r="P39" s="6"/>
      <c r="Q39" s="6"/>
      <c r="R39" s="6"/>
    </row>
    <row r="40" customFormat="false" ht="12.5" hidden="false" customHeight="false" outlineLevel="0" collapsed="false">
      <c r="A40" s="6"/>
      <c r="B40" s="6"/>
      <c r="C40" s="6"/>
      <c r="D40" s="6"/>
      <c r="E40" s="6"/>
      <c r="F40" s="6"/>
      <c r="G40" s="6"/>
      <c r="H40" s="6"/>
      <c r="I40" s="6"/>
      <c r="J40" s="6"/>
      <c r="K40" s="6"/>
      <c r="L40" s="6"/>
      <c r="M40" s="6"/>
      <c r="N40" s="6"/>
      <c r="O40" s="6"/>
      <c r="P40" s="6"/>
      <c r="Q40" s="6"/>
      <c r="R40" s="6"/>
    </row>
    <row r="41" customFormat="false" ht="12.5" hidden="false" customHeight="false" outlineLevel="0" collapsed="false">
      <c r="A41" s="6"/>
      <c r="B41" s="6"/>
      <c r="C41" s="6"/>
      <c r="D41" s="6"/>
      <c r="E41" s="6"/>
      <c r="F41" s="6"/>
      <c r="G41" s="6"/>
      <c r="H41" s="6"/>
      <c r="I41" s="6"/>
      <c r="J41" s="6"/>
      <c r="K41" s="6"/>
      <c r="L41" s="6"/>
      <c r="M41" s="6"/>
      <c r="N41" s="6"/>
      <c r="O41" s="6"/>
      <c r="P41" s="6"/>
      <c r="Q41" s="6"/>
      <c r="R41" s="6"/>
    </row>
    <row r="42" customFormat="false" ht="12.5" hidden="false" customHeight="false" outlineLevel="0" collapsed="false">
      <c r="A42" s="6"/>
      <c r="B42" s="6"/>
      <c r="C42" s="6"/>
      <c r="D42" s="6"/>
      <c r="E42" s="6"/>
      <c r="F42" s="6"/>
      <c r="G42" s="6"/>
      <c r="H42" s="6"/>
      <c r="I42" s="6"/>
      <c r="J42" s="6"/>
      <c r="K42" s="6"/>
      <c r="L42" s="6"/>
      <c r="M42" s="6"/>
      <c r="N42" s="6"/>
      <c r="O42" s="6"/>
      <c r="P42" s="6"/>
      <c r="Q42" s="6"/>
      <c r="R42" s="6"/>
    </row>
    <row r="43" customFormat="false" ht="12.5" hidden="false" customHeight="false" outlineLevel="0" collapsed="false">
      <c r="A43" s="6"/>
      <c r="B43" s="6"/>
      <c r="C43" s="6"/>
      <c r="D43" s="6"/>
      <c r="E43" s="6"/>
      <c r="F43" s="6"/>
      <c r="G43" s="6"/>
      <c r="H43" s="6"/>
      <c r="I43" s="6"/>
      <c r="J43" s="6"/>
      <c r="K43" s="6"/>
      <c r="L43" s="6"/>
      <c r="M43" s="6"/>
      <c r="N43" s="6"/>
      <c r="O43" s="6"/>
      <c r="P43" s="6"/>
      <c r="Q43" s="6"/>
      <c r="R43" s="6"/>
    </row>
    <row r="44" customFormat="false" ht="12.5" hidden="false" customHeight="false" outlineLevel="0" collapsed="false">
      <c r="A44" s="6"/>
      <c r="B44" s="6"/>
      <c r="C44" s="6"/>
      <c r="D44" s="6"/>
      <c r="E44" s="6"/>
      <c r="F44" s="6"/>
      <c r="G44" s="6"/>
      <c r="H44" s="6"/>
      <c r="I44" s="6"/>
      <c r="J44" s="6"/>
      <c r="K44" s="6"/>
      <c r="L44" s="6"/>
      <c r="M44" s="6"/>
      <c r="N44" s="6"/>
      <c r="O44" s="6"/>
      <c r="P44" s="6"/>
      <c r="Q44" s="6"/>
      <c r="R44" s="6"/>
    </row>
    <row r="45" customFormat="false" ht="12.5" hidden="false" customHeight="false" outlineLevel="0" collapsed="false">
      <c r="A45" s="6"/>
      <c r="B45" s="6"/>
      <c r="C45" s="6"/>
      <c r="D45" s="6"/>
      <c r="E45" s="6"/>
      <c r="F45" s="6"/>
      <c r="G45" s="6"/>
      <c r="H45" s="6"/>
      <c r="I45" s="6"/>
      <c r="J45" s="6"/>
      <c r="K45" s="6"/>
      <c r="L45" s="6"/>
      <c r="M45" s="6"/>
      <c r="N45" s="6"/>
      <c r="O45" s="6"/>
      <c r="P45" s="6"/>
      <c r="Q45" s="6"/>
      <c r="R45" s="6"/>
    </row>
    <row r="46" customFormat="false" ht="12.5" hidden="false" customHeight="false" outlineLevel="0" collapsed="false">
      <c r="A46" s="6"/>
      <c r="B46" s="6"/>
      <c r="C46" s="6"/>
      <c r="D46" s="6"/>
      <c r="E46" s="6"/>
      <c r="F46" s="6"/>
      <c r="G46" s="6"/>
      <c r="H46" s="6"/>
      <c r="I46" s="6"/>
      <c r="J46" s="6"/>
      <c r="K46" s="6"/>
      <c r="L46" s="6"/>
      <c r="M46" s="6"/>
      <c r="N46" s="6"/>
      <c r="O46" s="6"/>
      <c r="P46" s="6"/>
      <c r="Q46" s="6"/>
      <c r="R46" s="6"/>
    </row>
    <row r="47" customFormat="false" ht="12.5" hidden="false" customHeight="false" outlineLevel="0" collapsed="false">
      <c r="A47" s="6"/>
      <c r="B47" s="6"/>
      <c r="C47" s="6"/>
      <c r="D47" s="6"/>
      <c r="E47" s="6"/>
      <c r="F47" s="6"/>
      <c r="G47" s="6"/>
      <c r="H47" s="6"/>
      <c r="I47" s="6"/>
      <c r="J47" s="6"/>
      <c r="K47" s="6"/>
      <c r="L47" s="6"/>
      <c r="M47" s="6"/>
      <c r="N47" s="6"/>
      <c r="O47" s="6"/>
      <c r="P47" s="6"/>
      <c r="Q47" s="6"/>
      <c r="R47" s="6"/>
    </row>
    <row r="48" customFormat="false" ht="12.5" hidden="false" customHeight="false" outlineLevel="0" collapsed="false">
      <c r="A48" s="6"/>
      <c r="B48" s="6"/>
      <c r="C48" s="6"/>
      <c r="D48" s="6"/>
      <c r="E48" s="6"/>
      <c r="F48" s="6"/>
      <c r="G48" s="6"/>
      <c r="H48" s="6"/>
      <c r="I48" s="6"/>
      <c r="J48" s="6"/>
      <c r="K48" s="6"/>
      <c r="L48" s="6"/>
      <c r="M48" s="6"/>
      <c r="N48" s="6"/>
      <c r="O48" s="6"/>
      <c r="P48" s="6"/>
      <c r="Q48" s="6"/>
      <c r="R48" s="6"/>
    </row>
    <row r="49" customFormat="false" ht="12.5" hidden="false" customHeight="false" outlineLevel="0" collapsed="false">
      <c r="A49" s="6"/>
      <c r="B49" s="6"/>
      <c r="C49" s="6"/>
      <c r="D49" s="6"/>
      <c r="E49" s="6"/>
      <c r="F49" s="6"/>
      <c r="G49" s="6"/>
      <c r="H49" s="6"/>
      <c r="I49" s="6"/>
      <c r="J49" s="6"/>
      <c r="K49" s="6"/>
      <c r="L49" s="6"/>
      <c r="M49" s="6"/>
      <c r="N49" s="6"/>
      <c r="O49" s="6"/>
      <c r="P49" s="6"/>
      <c r="Q49" s="6"/>
      <c r="R49" s="6"/>
    </row>
    <row r="50" customFormat="false" ht="12.5" hidden="false" customHeight="false" outlineLevel="0" collapsed="false">
      <c r="A50" s="6"/>
      <c r="B50" s="6"/>
      <c r="C50" s="6"/>
      <c r="D50" s="6"/>
      <c r="E50" s="6"/>
      <c r="F50" s="6"/>
      <c r="G50" s="6"/>
      <c r="H50" s="6"/>
      <c r="I50" s="6"/>
      <c r="J50" s="6"/>
      <c r="K50" s="6"/>
      <c r="L50" s="6"/>
      <c r="M50" s="6"/>
      <c r="N50" s="6"/>
      <c r="O50" s="6"/>
      <c r="P50" s="6"/>
      <c r="Q50" s="6"/>
      <c r="R50" s="6"/>
    </row>
    <row r="51" customFormat="false" ht="12.5" hidden="false" customHeight="false" outlineLevel="0" collapsed="false">
      <c r="A51" s="6"/>
      <c r="B51" s="6"/>
      <c r="C51" s="6"/>
      <c r="D51" s="6"/>
      <c r="E51" s="6"/>
      <c r="F51" s="6"/>
      <c r="G51" s="6"/>
      <c r="H51" s="6"/>
      <c r="I51" s="6"/>
      <c r="J51" s="6"/>
      <c r="K51" s="6"/>
      <c r="L51" s="6"/>
      <c r="M51" s="6"/>
      <c r="N51" s="6"/>
      <c r="O51" s="6"/>
      <c r="P51" s="6"/>
      <c r="Q51" s="6"/>
      <c r="R51" s="6"/>
    </row>
    <row r="52" customFormat="false" ht="12.5" hidden="false" customHeight="false" outlineLevel="0" collapsed="false">
      <c r="A52" s="6"/>
      <c r="B52" s="6"/>
      <c r="C52" s="6"/>
      <c r="D52" s="6"/>
      <c r="E52" s="6"/>
      <c r="F52" s="6"/>
      <c r="G52" s="6"/>
      <c r="H52" s="6"/>
      <c r="I52" s="6"/>
      <c r="J52" s="6"/>
      <c r="K52" s="6"/>
      <c r="L52" s="6"/>
      <c r="M52" s="6"/>
      <c r="N52" s="6"/>
      <c r="O52" s="6"/>
      <c r="P52" s="6"/>
      <c r="Q52" s="6"/>
      <c r="R52" s="6"/>
    </row>
    <row r="53" customFormat="false" ht="12.5" hidden="false" customHeight="false" outlineLevel="0" collapsed="false">
      <c r="A53" s="6"/>
      <c r="B53" s="6"/>
      <c r="C53" s="6"/>
      <c r="D53" s="6"/>
      <c r="E53" s="6"/>
      <c r="F53" s="6"/>
      <c r="G53" s="6"/>
      <c r="H53" s="6"/>
      <c r="I53" s="6"/>
      <c r="J53" s="6"/>
      <c r="K53" s="6"/>
      <c r="L53" s="6"/>
      <c r="M53" s="6"/>
      <c r="N53" s="6"/>
      <c r="O53" s="6"/>
      <c r="P53" s="6"/>
      <c r="Q53" s="6"/>
      <c r="R53" s="6"/>
    </row>
    <row r="54" customFormat="false" ht="12.5" hidden="false" customHeight="false" outlineLevel="0" collapsed="false">
      <c r="A54" s="6"/>
      <c r="B54" s="6"/>
      <c r="C54" s="6"/>
      <c r="D54" s="6"/>
      <c r="E54" s="6"/>
      <c r="F54" s="6"/>
      <c r="G54" s="6"/>
      <c r="H54" s="6"/>
      <c r="I54" s="6"/>
      <c r="J54" s="6"/>
      <c r="K54" s="6"/>
      <c r="L54" s="6"/>
      <c r="M54" s="6"/>
      <c r="N54" s="6"/>
      <c r="O54" s="6"/>
      <c r="P54" s="6"/>
      <c r="Q54" s="6"/>
      <c r="R54" s="6"/>
    </row>
    <row r="55" customFormat="false" ht="12.5" hidden="false" customHeight="false" outlineLevel="0" collapsed="false">
      <c r="A55" s="6"/>
      <c r="B55" s="6"/>
      <c r="C55" s="6"/>
      <c r="D55" s="6"/>
      <c r="E55" s="6"/>
      <c r="F55" s="6"/>
      <c r="G55" s="6"/>
      <c r="H55" s="6"/>
      <c r="I55" s="6"/>
      <c r="J55" s="6"/>
      <c r="K55" s="6"/>
      <c r="L55" s="6"/>
      <c r="M55" s="6"/>
      <c r="N55" s="6"/>
      <c r="O55" s="6"/>
      <c r="P55" s="6"/>
      <c r="Q55" s="6"/>
      <c r="R55" s="6"/>
    </row>
    <row r="56" customFormat="false" ht="12.5" hidden="false" customHeight="false" outlineLevel="0" collapsed="false">
      <c r="A56" s="6"/>
      <c r="B56" s="6"/>
      <c r="C56" s="6"/>
      <c r="D56" s="6"/>
      <c r="E56" s="6"/>
      <c r="F56" s="6"/>
      <c r="G56" s="6"/>
      <c r="H56" s="6"/>
      <c r="I56" s="6"/>
      <c r="J56" s="6"/>
      <c r="K56" s="6"/>
      <c r="L56" s="6"/>
      <c r="M56" s="6"/>
      <c r="N56" s="6"/>
      <c r="O56" s="6"/>
      <c r="P56" s="6"/>
      <c r="Q56" s="6"/>
      <c r="R56" s="6"/>
    </row>
    <row r="57" customFormat="false" ht="12.5" hidden="false" customHeight="false" outlineLevel="0" collapsed="false">
      <c r="A57" s="6"/>
      <c r="B57" s="6"/>
      <c r="C57" s="6"/>
      <c r="D57" s="6"/>
      <c r="E57" s="6"/>
      <c r="F57" s="6"/>
      <c r="G57" s="6"/>
      <c r="H57" s="6"/>
      <c r="I57" s="6"/>
      <c r="J57" s="6"/>
      <c r="K57" s="6"/>
      <c r="L57" s="6"/>
      <c r="M57" s="6"/>
      <c r="N57" s="6"/>
      <c r="O57" s="6"/>
      <c r="P57" s="6"/>
      <c r="Q57" s="6"/>
      <c r="R57" s="6"/>
    </row>
    <row r="58" customFormat="false" ht="12.5" hidden="false" customHeight="false" outlineLevel="0" collapsed="false">
      <c r="A58" s="6"/>
      <c r="B58" s="6"/>
      <c r="C58" s="6"/>
      <c r="D58" s="6"/>
      <c r="E58" s="6"/>
      <c r="F58" s="6"/>
      <c r="G58" s="6"/>
      <c r="H58" s="6"/>
      <c r="I58" s="6"/>
      <c r="J58" s="6"/>
      <c r="K58" s="6"/>
      <c r="L58" s="6"/>
      <c r="M58" s="6"/>
      <c r="N58" s="6"/>
      <c r="O58" s="6"/>
      <c r="P58" s="6"/>
      <c r="Q58" s="6"/>
      <c r="R58" s="6"/>
    </row>
    <row r="59" customFormat="false" ht="12.5" hidden="false" customHeight="false" outlineLevel="0" collapsed="false">
      <c r="A59" s="6"/>
      <c r="B59" s="6"/>
      <c r="C59" s="6"/>
      <c r="D59" s="6"/>
      <c r="E59" s="6"/>
      <c r="F59" s="6"/>
      <c r="G59" s="6"/>
      <c r="H59" s="6"/>
      <c r="I59" s="6"/>
      <c r="J59" s="6"/>
      <c r="K59" s="6"/>
      <c r="L59" s="6"/>
      <c r="M59" s="6"/>
      <c r="N59" s="6"/>
      <c r="O59" s="6"/>
      <c r="P59" s="6"/>
      <c r="Q59" s="6"/>
      <c r="R59" s="6"/>
    </row>
    <row r="60" customFormat="false" ht="12.5" hidden="false" customHeight="false" outlineLevel="0" collapsed="false">
      <c r="A60" s="6"/>
      <c r="B60" s="6"/>
      <c r="C60" s="6"/>
      <c r="D60" s="6"/>
      <c r="E60" s="6"/>
      <c r="F60" s="6"/>
      <c r="G60" s="6"/>
      <c r="H60" s="6"/>
      <c r="I60" s="6"/>
      <c r="J60" s="6"/>
      <c r="K60" s="6"/>
      <c r="L60" s="6"/>
      <c r="M60" s="6"/>
      <c r="N60" s="6"/>
      <c r="O60" s="6"/>
      <c r="P60" s="6"/>
      <c r="Q60" s="6"/>
      <c r="R60" s="6"/>
    </row>
    <row r="61" customFormat="false" ht="12.5" hidden="false" customHeight="false" outlineLevel="0" collapsed="false">
      <c r="A61" s="6"/>
      <c r="B61" s="6"/>
      <c r="C61" s="6"/>
      <c r="D61" s="6"/>
      <c r="E61" s="6"/>
      <c r="F61" s="6"/>
      <c r="G61" s="6"/>
      <c r="H61" s="6"/>
      <c r="I61" s="6"/>
      <c r="J61" s="6"/>
      <c r="K61" s="6"/>
      <c r="L61" s="6"/>
      <c r="M61" s="6"/>
      <c r="N61" s="6"/>
      <c r="O61" s="6"/>
      <c r="P61" s="6"/>
      <c r="Q61" s="6"/>
      <c r="R61" s="6"/>
    </row>
    <row r="62" customFormat="false" ht="12.5" hidden="false" customHeight="false" outlineLevel="0" collapsed="false">
      <c r="A62" s="6"/>
      <c r="B62" s="6"/>
      <c r="C62" s="6"/>
      <c r="D62" s="6"/>
      <c r="E62" s="6"/>
      <c r="F62" s="6"/>
      <c r="G62" s="6"/>
      <c r="H62" s="6"/>
      <c r="I62" s="6"/>
      <c r="J62" s="6"/>
      <c r="K62" s="6"/>
      <c r="L62" s="6"/>
      <c r="M62" s="6"/>
      <c r="N62" s="6"/>
      <c r="O62" s="6"/>
      <c r="P62" s="6"/>
      <c r="Q62" s="6"/>
      <c r="R62" s="6"/>
    </row>
    <row r="63" customFormat="false" ht="12.5" hidden="false" customHeight="false" outlineLevel="0" collapsed="false">
      <c r="A63" s="6"/>
      <c r="B63" s="6"/>
      <c r="C63" s="6"/>
      <c r="D63" s="6"/>
      <c r="E63" s="6"/>
      <c r="F63" s="6"/>
      <c r="G63" s="6"/>
      <c r="H63" s="6"/>
      <c r="I63" s="6"/>
      <c r="J63" s="6"/>
      <c r="K63" s="6"/>
      <c r="L63" s="6"/>
      <c r="M63" s="6"/>
      <c r="N63" s="6"/>
      <c r="O63" s="6"/>
      <c r="P63" s="6"/>
      <c r="Q63" s="6"/>
      <c r="R63" s="6"/>
    </row>
    <row r="64" customFormat="false" ht="12.5" hidden="false" customHeight="false" outlineLevel="0" collapsed="false">
      <c r="A64" s="6"/>
      <c r="B64" s="6"/>
      <c r="C64" s="6"/>
      <c r="D64" s="6"/>
      <c r="E64" s="6"/>
      <c r="F64" s="6"/>
      <c r="G64" s="6"/>
      <c r="H64" s="6"/>
      <c r="I64" s="6"/>
      <c r="J64" s="6"/>
      <c r="K64" s="6"/>
      <c r="L64" s="6"/>
      <c r="M64" s="6"/>
      <c r="N64" s="6"/>
      <c r="O64" s="6"/>
      <c r="P64" s="6"/>
      <c r="Q64" s="6"/>
      <c r="R64" s="6"/>
    </row>
    <row r="65" customFormat="false" ht="12.5" hidden="false" customHeight="false" outlineLevel="0" collapsed="false">
      <c r="A65" s="6"/>
      <c r="B65" s="6"/>
      <c r="C65" s="6"/>
      <c r="D65" s="6"/>
      <c r="E65" s="6"/>
      <c r="F65" s="6"/>
      <c r="G65" s="6"/>
      <c r="H65" s="6"/>
      <c r="I65" s="6"/>
      <c r="J65" s="6"/>
      <c r="K65" s="6"/>
      <c r="L65" s="6"/>
      <c r="M65" s="6"/>
      <c r="N65" s="6"/>
      <c r="O65" s="6"/>
      <c r="P65" s="6"/>
      <c r="Q65" s="6"/>
      <c r="R65" s="6"/>
    </row>
    <row r="66" customFormat="false" ht="12.5" hidden="false" customHeight="false" outlineLevel="0" collapsed="false">
      <c r="A66" s="6"/>
      <c r="B66" s="6"/>
      <c r="C66" s="6"/>
      <c r="D66" s="6"/>
      <c r="E66" s="6"/>
      <c r="F66" s="6"/>
      <c r="G66" s="6"/>
      <c r="H66" s="6"/>
      <c r="I66" s="6"/>
      <c r="J66" s="6"/>
      <c r="K66" s="6"/>
      <c r="L66" s="6"/>
      <c r="M66" s="6"/>
      <c r="N66" s="6"/>
      <c r="O66" s="6"/>
      <c r="P66" s="6"/>
      <c r="Q66" s="6"/>
      <c r="R66" s="6"/>
    </row>
    <row r="67" customFormat="false" ht="12.5" hidden="false" customHeight="false" outlineLevel="0" collapsed="false">
      <c r="A67" s="6"/>
      <c r="B67" s="6"/>
      <c r="C67" s="6"/>
      <c r="D67" s="6"/>
      <c r="E67" s="6"/>
      <c r="F67" s="6"/>
      <c r="G67" s="6"/>
      <c r="H67" s="6"/>
      <c r="I67" s="6"/>
      <c r="J67" s="6"/>
      <c r="K67" s="6"/>
      <c r="L67" s="6"/>
      <c r="M67" s="6"/>
      <c r="N67" s="6"/>
      <c r="O67" s="6"/>
      <c r="P67" s="6"/>
      <c r="Q67" s="6"/>
      <c r="R67" s="6"/>
    </row>
    <row r="68" customFormat="false" ht="12.5" hidden="false" customHeight="false" outlineLevel="0" collapsed="false">
      <c r="A68" s="6"/>
      <c r="B68" s="6"/>
      <c r="C68" s="6"/>
      <c r="D68" s="6"/>
      <c r="E68" s="6"/>
      <c r="F68" s="6"/>
      <c r="G68" s="6"/>
      <c r="H68" s="6"/>
      <c r="I68" s="6"/>
      <c r="J68" s="6"/>
      <c r="K68" s="6"/>
      <c r="L68" s="6"/>
      <c r="M68" s="6"/>
      <c r="N68" s="6"/>
      <c r="O68" s="6"/>
      <c r="P68" s="6"/>
      <c r="Q68" s="6"/>
      <c r="R68" s="6"/>
    </row>
    <row r="69" customFormat="false" ht="12.5" hidden="false" customHeight="false" outlineLevel="0" collapsed="false">
      <c r="A69" s="6"/>
      <c r="B69" s="6"/>
      <c r="C69" s="6"/>
      <c r="D69" s="6"/>
      <c r="E69" s="6"/>
      <c r="F69" s="6"/>
      <c r="G69" s="6"/>
      <c r="H69" s="6"/>
      <c r="I69" s="6"/>
      <c r="J69" s="6"/>
      <c r="K69" s="6"/>
      <c r="L69" s="6"/>
      <c r="M69" s="6"/>
      <c r="N69" s="6"/>
      <c r="O69" s="6"/>
      <c r="P69" s="6"/>
      <c r="Q69" s="6"/>
      <c r="R69" s="6"/>
    </row>
    <row r="70" customFormat="false" ht="12.5" hidden="false" customHeight="false" outlineLevel="0" collapsed="false">
      <c r="A70" s="6"/>
      <c r="B70" s="6"/>
      <c r="C70" s="6"/>
      <c r="D70" s="6"/>
      <c r="E70" s="6"/>
      <c r="F70" s="6"/>
      <c r="G70" s="6"/>
      <c r="H70" s="6"/>
      <c r="I70" s="6"/>
      <c r="J70" s="6"/>
      <c r="K70" s="6"/>
      <c r="L70" s="6"/>
      <c r="M70" s="6"/>
      <c r="N70" s="6"/>
      <c r="O70" s="6"/>
      <c r="P70" s="6"/>
      <c r="Q70" s="6"/>
      <c r="R70" s="6"/>
    </row>
    <row r="71" customFormat="false" ht="12.5" hidden="false" customHeight="false" outlineLevel="0" collapsed="false">
      <c r="A71" s="6"/>
      <c r="B71" s="6"/>
      <c r="C71" s="6"/>
      <c r="D71" s="6"/>
      <c r="E71" s="6"/>
      <c r="F71" s="6"/>
      <c r="G71" s="6"/>
      <c r="H71" s="6"/>
      <c r="I71" s="6"/>
      <c r="J71" s="6"/>
      <c r="K71" s="6"/>
      <c r="L71" s="6"/>
      <c r="M71" s="6"/>
      <c r="N71" s="6"/>
      <c r="O71" s="6"/>
      <c r="P71" s="6"/>
      <c r="Q71" s="6"/>
      <c r="R71" s="6"/>
    </row>
    <row r="72" customFormat="false" ht="12.5" hidden="false" customHeight="false" outlineLevel="0" collapsed="false">
      <c r="A72" s="6"/>
      <c r="B72" s="6"/>
      <c r="C72" s="6"/>
      <c r="D72" s="6"/>
      <c r="E72" s="6"/>
      <c r="F72" s="6"/>
      <c r="G72" s="6"/>
      <c r="H72" s="6"/>
      <c r="I72" s="6"/>
      <c r="J72" s="6"/>
      <c r="K72" s="6"/>
      <c r="L72" s="6"/>
      <c r="M72" s="6"/>
      <c r="N72" s="6"/>
      <c r="O72" s="6"/>
      <c r="P72" s="6"/>
      <c r="Q72" s="6"/>
      <c r="R72" s="6"/>
    </row>
    <row r="73" customFormat="false" ht="12.5" hidden="false" customHeight="false" outlineLevel="0" collapsed="false">
      <c r="A73" s="6"/>
      <c r="B73" s="6"/>
      <c r="C73" s="6"/>
      <c r="D73" s="6"/>
      <c r="E73" s="6"/>
      <c r="F73" s="6"/>
      <c r="G73" s="6"/>
      <c r="H73" s="6"/>
      <c r="I73" s="6"/>
      <c r="J73" s="6"/>
      <c r="K73" s="6"/>
      <c r="L73" s="6"/>
      <c r="M73" s="6"/>
      <c r="N73" s="6"/>
      <c r="O73" s="6"/>
      <c r="P73" s="6"/>
      <c r="Q73" s="6"/>
      <c r="R73" s="6"/>
    </row>
    <row r="74" customFormat="false" ht="12.5" hidden="false" customHeight="false" outlineLevel="0" collapsed="false">
      <c r="A74" s="6"/>
      <c r="B74" s="6"/>
      <c r="C74" s="6"/>
      <c r="D74" s="6"/>
      <c r="E74" s="6"/>
      <c r="F74" s="6"/>
      <c r="G74" s="6"/>
      <c r="H74" s="6"/>
      <c r="I74" s="6"/>
      <c r="J74" s="6"/>
      <c r="K74" s="6"/>
      <c r="L74" s="6"/>
      <c r="M74" s="6"/>
      <c r="N74" s="6"/>
      <c r="O74" s="6"/>
      <c r="P74" s="6"/>
      <c r="Q74" s="6"/>
      <c r="R74" s="6"/>
    </row>
    <row r="75" customFormat="false" ht="12.5" hidden="false" customHeight="false" outlineLevel="0" collapsed="false">
      <c r="A75" s="6"/>
      <c r="B75" s="6"/>
      <c r="C75" s="6"/>
      <c r="D75" s="6"/>
      <c r="E75" s="6"/>
      <c r="F75" s="6"/>
      <c r="G75" s="6"/>
      <c r="H75" s="6"/>
      <c r="I75" s="6"/>
      <c r="J75" s="6"/>
      <c r="K75" s="6"/>
      <c r="L75" s="6"/>
      <c r="M75" s="6"/>
      <c r="N75" s="6"/>
      <c r="O75" s="6"/>
      <c r="P75" s="6"/>
      <c r="Q75" s="6"/>
      <c r="R75" s="6"/>
    </row>
    <row r="76" customFormat="false" ht="12.5" hidden="false" customHeight="false" outlineLevel="0" collapsed="false">
      <c r="A76" s="6"/>
      <c r="B76" s="6"/>
      <c r="C76" s="6"/>
      <c r="D76" s="6"/>
      <c r="E76" s="6"/>
      <c r="F76" s="6"/>
      <c r="G76" s="6"/>
      <c r="H76" s="6"/>
      <c r="I76" s="6"/>
      <c r="J76" s="6"/>
      <c r="K76" s="6"/>
      <c r="L76" s="6"/>
      <c r="M76" s="6"/>
      <c r="N76" s="6"/>
      <c r="O76" s="6"/>
      <c r="P76" s="6"/>
      <c r="Q76" s="6"/>
      <c r="R76" s="6"/>
    </row>
    <row r="77" customFormat="false" ht="12.5" hidden="false" customHeight="false" outlineLevel="0" collapsed="false">
      <c r="A77" s="6"/>
      <c r="B77" s="6"/>
      <c r="C77" s="6"/>
      <c r="D77" s="6"/>
      <c r="E77" s="6"/>
      <c r="F77" s="6"/>
      <c r="G77" s="6"/>
      <c r="H77" s="6"/>
      <c r="I77" s="6"/>
      <c r="J77" s="6"/>
      <c r="K77" s="6"/>
      <c r="L77" s="6"/>
      <c r="M77" s="6"/>
      <c r="N77" s="6"/>
      <c r="O77" s="6"/>
      <c r="P77" s="6"/>
      <c r="Q77" s="6"/>
      <c r="R77" s="6"/>
    </row>
    <row r="78" customFormat="false" ht="12.5" hidden="false" customHeight="false" outlineLevel="0" collapsed="false">
      <c r="A78" s="6"/>
      <c r="B78" s="6"/>
      <c r="C78" s="6"/>
      <c r="D78" s="6"/>
      <c r="E78" s="6"/>
      <c r="F78" s="6"/>
      <c r="G78" s="6"/>
      <c r="H78" s="6"/>
      <c r="I78" s="6"/>
      <c r="J78" s="6"/>
      <c r="K78" s="6"/>
      <c r="L78" s="6"/>
      <c r="M78" s="6"/>
      <c r="N78" s="6"/>
      <c r="O78" s="6"/>
      <c r="P78" s="6"/>
      <c r="Q78" s="6"/>
      <c r="R78" s="6"/>
    </row>
    <row r="79" customFormat="false" ht="12.5" hidden="false" customHeight="false" outlineLevel="0" collapsed="false">
      <c r="A79" s="6"/>
      <c r="B79" s="6"/>
      <c r="C79" s="6"/>
      <c r="D79" s="6"/>
      <c r="E79" s="6"/>
      <c r="F79" s="6"/>
      <c r="G79" s="6"/>
      <c r="H79" s="6"/>
      <c r="I79" s="6"/>
      <c r="J79" s="6"/>
      <c r="K79" s="6"/>
      <c r="L79" s="6"/>
      <c r="M79" s="6"/>
      <c r="N79" s="6"/>
      <c r="O79" s="6"/>
      <c r="P79" s="6"/>
      <c r="Q79" s="6"/>
      <c r="R79" s="6"/>
    </row>
    <row r="80" customFormat="false" ht="12.5" hidden="false" customHeight="false" outlineLevel="0" collapsed="false">
      <c r="A80" s="6"/>
      <c r="B80" s="6"/>
      <c r="C80" s="6"/>
      <c r="D80" s="6"/>
      <c r="E80" s="6"/>
      <c r="F80" s="6"/>
      <c r="G80" s="6"/>
      <c r="H80" s="6"/>
      <c r="I80" s="6"/>
      <c r="J80" s="6"/>
      <c r="K80" s="6"/>
      <c r="L80" s="6"/>
      <c r="M80" s="6"/>
      <c r="N80" s="6"/>
      <c r="O80" s="6"/>
      <c r="P80" s="6"/>
      <c r="Q80" s="6"/>
      <c r="R80" s="6"/>
    </row>
    <row r="81" customFormat="false" ht="12.5" hidden="false" customHeight="false" outlineLevel="0" collapsed="false">
      <c r="A81" s="6"/>
      <c r="B81" s="6"/>
      <c r="C81" s="6"/>
      <c r="D81" s="6"/>
      <c r="E81" s="6"/>
      <c r="F81" s="6"/>
      <c r="G81" s="6"/>
      <c r="H81" s="6"/>
      <c r="I81" s="6"/>
      <c r="J81" s="6"/>
      <c r="K81" s="6"/>
      <c r="L81" s="6"/>
      <c r="M81" s="6"/>
      <c r="N81" s="6"/>
      <c r="O81" s="6"/>
      <c r="P81" s="6"/>
      <c r="Q81" s="6"/>
      <c r="R81" s="6"/>
    </row>
    <row r="82" customFormat="false" ht="12.5" hidden="false" customHeight="false" outlineLevel="0" collapsed="false">
      <c r="A82" s="6"/>
      <c r="B82" s="6"/>
      <c r="C82" s="6"/>
      <c r="D82" s="6"/>
      <c r="E82" s="6"/>
      <c r="F82" s="6"/>
      <c r="G82" s="6"/>
      <c r="H82" s="6"/>
      <c r="I82" s="6"/>
      <c r="J82" s="6"/>
      <c r="K82" s="6"/>
      <c r="L82" s="6"/>
      <c r="M82" s="6"/>
      <c r="N82" s="6"/>
      <c r="O82" s="6"/>
      <c r="P82" s="6"/>
      <c r="Q82" s="6"/>
      <c r="R82" s="6"/>
    </row>
    <row r="83" customFormat="false" ht="12.5" hidden="false" customHeight="false" outlineLevel="0" collapsed="false">
      <c r="A83" s="6"/>
      <c r="B83" s="6"/>
      <c r="C83" s="6"/>
      <c r="D83" s="6"/>
      <c r="E83" s="6"/>
      <c r="F83" s="6"/>
      <c r="G83" s="6"/>
      <c r="H83" s="6"/>
      <c r="I83" s="6"/>
      <c r="J83" s="6"/>
      <c r="K83" s="6"/>
      <c r="L83" s="6"/>
      <c r="M83" s="6"/>
      <c r="N83" s="6"/>
      <c r="O83" s="6"/>
      <c r="P83" s="6"/>
      <c r="Q83" s="6"/>
      <c r="R83" s="6"/>
    </row>
    <row r="84" customFormat="false" ht="12.5" hidden="false" customHeight="false" outlineLevel="0" collapsed="false">
      <c r="A84" s="6"/>
      <c r="B84" s="6"/>
      <c r="C84" s="6"/>
      <c r="D84" s="6"/>
      <c r="E84" s="6"/>
      <c r="F84" s="6"/>
      <c r="G84" s="6"/>
      <c r="H84" s="6"/>
      <c r="I84" s="6"/>
      <c r="J84" s="6"/>
      <c r="K84" s="6"/>
      <c r="L84" s="6"/>
      <c r="M84" s="6"/>
      <c r="N84" s="6"/>
      <c r="O84" s="6"/>
      <c r="P84" s="6"/>
      <c r="Q84" s="6"/>
      <c r="R84" s="6"/>
    </row>
    <row r="85" customFormat="false" ht="12.5" hidden="false" customHeight="false" outlineLevel="0" collapsed="false">
      <c r="A85" s="6"/>
      <c r="B85" s="6"/>
      <c r="C85" s="6"/>
      <c r="D85" s="6"/>
      <c r="E85" s="6"/>
      <c r="F85" s="6"/>
      <c r="G85" s="6"/>
      <c r="H85" s="6"/>
      <c r="I85" s="6"/>
      <c r="J85" s="6"/>
      <c r="K85" s="6"/>
      <c r="L85" s="6"/>
      <c r="M85" s="6"/>
      <c r="N85" s="6"/>
      <c r="O85" s="6"/>
      <c r="P85" s="6"/>
      <c r="Q85" s="6"/>
      <c r="R85" s="6"/>
    </row>
    <row r="86" customFormat="false" ht="12.5" hidden="false" customHeight="false" outlineLevel="0" collapsed="false">
      <c r="A86" s="6"/>
      <c r="B86" s="6"/>
      <c r="C86" s="6"/>
      <c r="D86" s="6"/>
      <c r="E86" s="6"/>
      <c r="F86" s="6"/>
      <c r="G86" s="6"/>
      <c r="H86" s="6"/>
      <c r="I86" s="6"/>
      <c r="J86" s="6"/>
      <c r="K86" s="6"/>
      <c r="L86" s="6"/>
      <c r="M86" s="6"/>
      <c r="N86" s="6"/>
      <c r="O86" s="6"/>
      <c r="P86" s="6"/>
      <c r="Q86" s="6"/>
      <c r="R86" s="6"/>
    </row>
    <row r="87" customFormat="false" ht="12.5" hidden="false" customHeight="false" outlineLevel="0" collapsed="false">
      <c r="A87" s="6"/>
      <c r="B87" s="6"/>
      <c r="C87" s="6"/>
      <c r="D87" s="6"/>
      <c r="E87" s="6"/>
      <c r="F87" s="6"/>
      <c r="G87" s="6"/>
      <c r="H87" s="6"/>
      <c r="I87" s="6"/>
      <c r="J87" s="6"/>
      <c r="K87" s="6"/>
      <c r="L87" s="6"/>
      <c r="M87" s="6"/>
      <c r="N87" s="6"/>
      <c r="O87" s="6"/>
      <c r="P87" s="6"/>
      <c r="Q87" s="6"/>
      <c r="R87" s="6"/>
    </row>
    <row r="88" customFormat="false" ht="12.5" hidden="false" customHeight="false" outlineLevel="0" collapsed="false">
      <c r="A88" s="6"/>
      <c r="B88" s="6"/>
      <c r="C88" s="6"/>
      <c r="D88" s="6"/>
      <c r="E88" s="6"/>
      <c r="F88" s="6"/>
      <c r="G88" s="6"/>
      <c r="H88" s="6"/>
      <c r="I88" s="6"/>
      <c r="J88" s="6"/>
      <c r="K88" s="6"/>
      <c r="L88" s="6"/>
      <c r="M88" s="6"/>
      <c r="N88" s="6"/>
      <c r="O88" s="6"/>
      <c r="P88" s="6"/>
      <c r="Q88" s="6"/>
      <c r="R88" s="6"/>
    </row>
    <row r="89" customFormat="false" ht="12.5" hidden="false" customHeight="false" outlineLevel="0" collapsed="false">
      <c r="A89" s="6"/>
      <c r="B89" s="6"/>
      <c r="C89" s="6"/>
      <c r="D89" s="6"/>
      <c r="E89" s="6"/>
      <c r="F89" s="6"/>
      <c r="G89" s="6"/>
      <c r="H89" s="6"/>
      <c r="I89" s="6"/>
      <c r="J89" s="6"/>
      <c r="K89" s="6"/>
      <c r="L89" s="6"/>
      <c r="M89" s="6"/>
      <c r="N89" s="6"/>
      <c r="O89" s="6"/>
      <c r="P89" s="6"/>
      <c r="Q89" s="6"/>
      <c r="R89" s="6"/>
    </row>
    <row r="90" customFormat="false" ht="12.5" hidden="false" customHeight="false" outlineLevel="0" collapsed="false">
      <c r="A90" s="6"/>
      <c r="B90" s="6"/>
      <c r="C90" s="6"/>
      <c r="D90" s="6"/>
      <c r="E90" s="6"/>
      <c r="F90" s="6"/>
      <c r="G90" s="6"/>
      <c r="H90" s="6"/>
      <c r="I90" s="6"/>
      <c r="J90" s="6"/>
      <c r="K90" s="6"/>
      <c r="L90" s="6"/>
      <c r="M90" s="6"/>
      <c r="N90" s="6"/>
      <c r="O90" s="6"/>
      <c r="P90" s="6"/>
      <c r="Q90" s="6"/>
      <c r="R90" s="6"/>
    </row>
    <row r="91" customFormat="false" ht="12.5" hidden="false" customHeight="false" outlineLevel="0" collapsed="false">
      <c r="A91" s="6"/>
      <c r="B91" s="6"/>
      <c r="C91" s="6"/>
      <c r="D91" s="6"/>
      <c r="E91" s="6"/>
      <c r="F91" s="6"/>
      <c r="G91" s="6"/>
      <c r="H91" s="6"/>
      <c r="I91" s="6"/>
      <c r="J91" s="6"/>
      <c r="K91" s="6"/>
      <c r="L91" s="6"/>
      <c r="M91" s="6"/>
      <c r="N91" s="6"/>
      <c r="O91" s="6"/>
      <c r="P91" s="6"/>
      <c r="Q91" s="6"/>
      <c r="R91" s="6"/>
    </row>
    <row r="92" customFormat="false" ht="12.5" hidden="false" customHeight="false" outlineLevel="0" collapsed="false">
      <c r="A92" s="6"/>
      <c r="B92" s="6"/>
      <c r="C92" s="6"/>
      <c r="D92" s="6"/>
      <c r="E92" s="6"/>
      <c r="F92" s="6"/>
      <c r="G92" s="6"/>
      <c r="H92" s="6"/>
      <c r="I92" s="6"/>
      <c r="J92" s="6"/>
      <c r="K92" s="6"/>
      <c r="L92" s="6"/>
      <c r="M92" s="6"/>
      <c r="N92" s="6"/>
      <c r="O92" s="6"/>
      <c r="P92" s="6"/>
      <c r="Q92" s="6"/>
      <c r="R92" s="6"/>
    </row>
    <row r="93" customFormat="false" ht="12.5" hidden="false" customHeight="false" outlineLevel="0" collapsed="false">
      <c r="A93" s="6"/>
      <c r="B93" s="6"/>
      <c r="C93" s="6"/>
      <c r="D93" s="6"/>
      <c r="E93" s="6"/>
      <c r="F93" s="6"/>
      <c r="G93" s="6"/>
      <c r="H93" s="6"/>
      <c r="I93" s="6"/>
      <c r="J93" s="6"/>
      <c r="K93" s="6"/>
      <c r="L93" s="6"/>
      <c r="M93" s="6"/>
      <c r="N93" s="6"/>
      <c r="O93" s="6"/>
      <c r="P93" s="6"/>
      <c r="Q93" s="6"/>
      <c r="R93" s="6"/>
    </row>
    <row r="94" customFormat="false" ht="12.5" hidden="false" customHeight="false" outlineLevel="0" collapsed="false">
      <c r="A94" s="6"/>
      <c r="B94" s="6"/>
      <c r="C94" s="6"/>
      <c r="D94" s="6"/>
      <c r="E94" s="6"/>
      <c r="F94" s="6"/>
      <c r="G94" s="6"/>
      <c r="H94" s="6"/>
      <c r="I94" s="6"/>
      <c r="J94" s="6"/>
      <c r="K94" s="6"/>
      <c r="L94" s="6"/>
      <c r="M94" s="6"/>
      <c r="N94" s="6"/>
      <c r="O94" s="6"/>
      <c r="P94" s="6"/>
      <c r="Q94" s="6"/>
      <c r="R94" s="6"/>
    </row>
    <row r="95" customFormat="false" ht="12.5" hidden="false" customHeight="false" outlineLevel="0" collapsed="false">
      <c r="A95" s="6"/>
      <c r="B95" s="6"/>
      <c r="C95" s="6"/>
      <c r="D95" s="6"/>
      <c r="E95" s="6"/>
      <c r="F95" s="6"/>
      <c r="G95" s="6"/>
      <c r="H95" s="6"/>
      <c r="I95" s="6"/>
      <c r="J95" s="6"/>
      <c r="K95" s="6"/>
      <c r="L95" s="6"/>
      <c r="M95" s="6"/>
      <c r="N95" s="6"/>
      <c r="O95" s="6"/>
      <c r="P95" s="6"/>
      <c r="Q95" s="6"/>
      <c r="R95" s="6"/>
    </row>
    <row r="96" customFormat="false" ht="12.5" hidden="false" customHeight="false" outlineLevel="0" collapsed="false">
      <c r="A96" s="6"/>
      <c r="B96" s="6"/>
      <c r="C96" s="6"/>
      <c r="D96" s="6"/>
      <c r="E96" s="6"/>
      <c r="F96" s="6"/>
      <c r="G96" s="6"/>
      <c r="H96" s="6"/>
      <c r="I96" s="6"/>
      <c r="J96" s="6"/>
      <c r="K96" s="6"/>
      <c r="L96" s="6"/>
      <c r="M96" s="6"/>
      <c r="N96" s="6"/>
      <c r="O96" s="6"/>
      <c r="P96" s="6"/>
      <c r="Q96" s="6"/>
      <c r="R96" s="6"/>
    </row>
    <row r="97" customFormat="false" ht="12.5" hidden="false" customHeight="false" outlineLevel="0" collapsed="false">
      <c r="A97" s="6"/>
      <c r="B97" s="6"/>
      <c r="C97" s="6"/>
      <c r="D97" s="6"/>
      <c r="E97" s="6"/>
      <c r="F97" s="6"/>
      <c r="G97" s="6"/>
      <c r="H97" s="6"/>
      <c r="I97" s="6"/>
      <c r="J97" s="6"/>
      <c r="K97" s="6"/>
      <c r="L97" s="6"/>
      <c r="M97" s="6"/>
      <c r="N97" s="6"/>
      <c r="O97" s="6"/>
      <c r="P97" s="6"/>
      <c r="Q97" s="6"/>
      <c r="R97" s="6"/>
    </row>
    <row r="98" customFormat="false" ht="12.5" hidden="false" customHeight="false" outlineLevel="0" collapsed="false">
      <c r="A98" s="6"/>
      <c r="B98" s="6"/>
      <c r="C98" s="6"/>
      <c r="D98" s="6"/>
      <c r="E98" s="6"/>
      <c r="F98" s="6"/>
      <c r="G98" s="6"/>
      <c r="H98" s="6"/>
      <c r="I98" s="6"/>
      <c r="J98" s="6"/>
      <c r="K98" s="6"/>
      <c r="L98" s="6"/>
      <c r="M98" s="6"/>
      <c r="N98" s="6"/>
      <c r="O98" s="6"/>
      <c r="P98" s="6"/>
      <c r="Q98" s="6"/>
      <c r="R98" s="6"/>
    </row>
    <row r="99" customFormat="false" ht="12.5" hidden="false" customHeight="false" outlineLevel="0" collapsed="false">
      <c r="A99" s="6"/>
      <c r="B99" s="6"/>
      <c r="C99" s="6"/>
      <c r="D99" s="6"/>
      <c r="E99" s="6"/>
      <c r="F99" s="6"/>
      <c r="G99" s="6"/>
      <c r="H99" s="6"/>
      <c r="I99" s="6"/>
      <c r="J99" s="6"/>
      <c r="K99" s="6"/>
      <c r="L99" s="6"/>
      <c r="M99" s="6"/>
      <c r="N99" s="6"/>
      <c r="O99" s="6"/>
      <c r="P99" s="6"/>
      <c r="Q99" s="6"/>
      <c r="R99" s="6"/>
    </row>
    <row r="100" customFormat="false" ht="12.5" hidden="false" customHeight="false" outlineLevel="0" collapsed="false">
      <c r="A100" s="6"/>
      <c r="B100" s="6"/>
      <c r="C100" s="6"/>
      <c r="D100" s="6"/>
      <c r="E100" s="6"/>
      <c r="F100" s="6"/>
      <c r="G100" s="6"/>
      <c r="H100" s="6"/>
      <c r="I100" s="6"/>
      <c r="J100" s="6"/>
      <c r="K100" s="6"/>
      <c r="L100" s="6"/>
      <c r="M100" s="6"/>
      <c r="N100" s="6"/>
      <c r="O100" s="6"/>
      <c r="P100" s="6"/>
      <c r="Q100" s="6"/>
      <c r="R100" s="6"/>
    </row>
    <row r="101" customFormat="false" ht="12.5" hidden="false" customHeight="false" outlineLevel="0" collapsed="false">
      <c r="A101" s="6"/>
      <c r="B101" s="6"/>
      <c r="C101" s="6"/>
      <c r="D101" s="6"/>
      <c r="E101" s="6"/>
      <c r="F101" s="6"/>
      <c r="G101" s="6"/>
      <c r="H101" s="6"/>
      <c r="I101" s="6"/>
      <c r="J101" s="6"/>
      <c r="K101" s="6"/>
      <c r="L101" s="6"/>
      <c r="M101" s="6"/>
      <c r="N101" s="6"/>
      <c r="O101" s="6"/>
      <c r="P101" s="6"/>
      <c r="Q101" s="6"/>
      <c r="R101" s="6"/>
    </row>
    <row r="102" customFormat="false" ht="12.5" hidden="false" customHeight="false" outlineLevel="0" collapsed="false">
      <c r="A102" s="6"/>
      <c r="B102" s="6"/>
      <c r="C102" s="6"/>
      <c r="D102" s="6"/>
      <c r="E102" s="6"/>
      <c r="F102" s="6"/>
      <c r="G102" s="6"/>
      <c r="H102" s="6"/>
      <c r="I102" s="6"/>
      <c r="J102" s="6"/>
      <c r="K102" s="6"/>
      <c r="L102" s="6"/>
      <c r="M102" s="6"/>
      <c r="N102" s="6"/>
      <c r="O102" s="6"/>
      <c r="P102" s="6"/>
      <c r="Q102" s="6"/>
      <c r="R102" s="6"/>
    </row>
    <row r="103" customFormat="false" ht="12.5" hidden="false" customHeight="false" outlineLevel="0" collapsed="false">
      <c r="A103" s="6"/>
      <c r="B103" s="6"/>
      <c r="C103" s="6"/>
      <c r="D103" s="6"/>
      <c r="E103" s="6"/>
      <c r="F103" s="6"/>
      <c r="G103" s="6"/>
      <c r="H103" s="6"/>
      <c r="I103" s="6"/>
      <c r="J103" s="6"/>
      <c r="K103" s="6"/>
      <c r="L103" s="6"/>
      <c r="M103" s="6"/>
      <c r="N103" s="6"/>
      <c r="O103" s="6"/>
      <c r="P103" s="6"/>
      <c r="Q103" s="6"/>
      <c r="R103" s="6"/>
    </row>
    <row r="104" customFormat="false" ht="12.5" hidden="false" customHeight="false" outlineLevel="0" collapsed="false">
      <c r="A104" s="6"/>
      <c r="B104" s="6"/>
      <c r="C104" s="6"/>
      <c r="D104" s="6"/>
      <c r="E104" s="6"/>
      <c r="F104" s="6"/>
      <c r="G104" s="6"/>
      <c r="H104" s="6"/>
      <c r="I104" s="6"/>
      <c r="J104" s="6"/>
      <c r="K104" s="6"/>
      <c r="L104" s="6"/>
      <c r="M104" s="6"/>
      <c r="N104" s="6"/>
      <c r="O104" s="6"/>
      <c r="P104" s="6"/>
      <c r="Q104" s="6"/>
      <c r="R104" s="6"/>
    </row>
    <row r="105" customFormat="false" ht="12.5" hidden="false" customHeight="false" outlineLevel="0" collapsed="false">
      <c r="A105" s="6"/>
      <c r="B105" s="6"/>
      <c r="C105" s="6"/>
      <c r="D105" s="6"/>
      <c r="E105" s="6"/>
      <c r="F105" s="6"/>
      <c r="G105" s="6"/>
      <c r="H105" s="6"/>
      <c r="I105" s="6"/>
      <c r="J105" s="6"/>
      <c r="K105" s="6"/>
      <c r="L105" s="6"/>
      <c r="M105" s="6"/>
      <c r="N105" s="6"/>
      <c r="O105" s="6"/>
      <c r="P105" s="6"/>
      <c r="Q105" s="6"/>
      <c r="R105" s="6"/>
    </row>
    <row r="106" customFormat="false" ht="12.5" hidden="false" customHeight="false" outlineLevel="0" collapsed="false">
      <c r="A106" s="6"/>
      <c r="B106" s="6"/>
      <c r="C106" s="6"/>
      <c r="D106" s="6"/>
      <c r="E106" s="6"/>
      <c r="F106" s="6"/>
      <c r="G106" s="6"/>
      <c r="H106" s="6"/>
      <c r="I106" s="6"/>
      <c r="J106" s="6"/>
      <c r="K106" s="6"/>
      <c r="L106" s="6"/>
      <c r="M106" s="6"/>
      <c r="N106" s="6"/>
      <c r="O106" s="6"/>
      <c r="P106" s="6"/>
      <c r="Q106" s="6"/>
      <c r="R106" s="6"/>
    </row>
    <row r="107" customFormat="false" ht="12.5" hidden="false" customHeight="false" outlineLevel="0" collapsed="false">
      <c r="A107" s="6"/>
      <c r="B107" s="6"/>
      <c r="C107" s="6"/>
      <c r="D107" s="6"/>
      <c r="E107" s="6"/>
      <c r="F107" s="6"/>
      <c r="G107" s="6"/>
      <c r="H107" s="6"/>
      <c r="I107" s="6"/>
      <c r="J107" s="6"/>
      <c r="K107" s="6"/>
      <c r="L107" s="6"/>
      <c r="M107" s="6"/>
      <c r="N107" s="6"/>
      <c r="O107" s="6"/>
      <c r="P107" s="6"/>
      <c r="Q107" s="6"/>
      <c r="R107" s="6"/>
    </row>
    <row r="108" customFormat="false" ht="12.5" hidden="false" customHeight="false" outlineLevel="0" collapsed="false">
      <c r="A108" s="6"/>
      <c r="B108" s="6"/>
      <c r="C108" s="6"/>
      <c r="D108" s="6"/>
      <c r="E108" s="6"/>
      <c r="F108" s="6"/>
      <c r="G108" s="6"/>
      <c r="H108" s="6"/>
      <c r="I108" s="6"/>
      <c r="J108" s="6"/>
      <c r="K108" s="6"/>
      <c r="L108" s="6"/>
      <c r="M108" s="6"/>
      <c r="N108" s="6"/>
      <c r="O108" s="6"/>
      <c r="P108" s="6"/>
      <c r="Q108" s="6"/>
      <c r="R108" s="6"/>
    </row>
    <row r="109" customFormat="false" ht="12.5" hidden="false" customHeight="false" outlineLevel="0" collapsed="false">
      <c r="A109" s="6"/>
      <c r="B109" s="6"/>
      <c r="C109" s="6"/>
      <c r="D109" s="6"/>
      <c r="E109" s="6"/>
      <c r="F109" s="6"/>
      <c r="G109" s="6"/>
      <c r="H109" s="6"/>
      <c r="I109" s="6"/>
      <c r="J109" s="6"/>
      <c r="K109" s="6"/>
      <c r="L109" s="6"/>
      <c r="M109" s="6"/>
      <c r="N109" s="6"/>
      <c r="O109" s="6"/>
      <c r="P109" s="6"/>
      <c r="Q109" s="6"/>
      <c r="R109" s="6"/>
    </row>
    <row r="110" customFormat="false" ht="12.5" hidden="false" customHeight="false" outlineLevel="0" collapsed="false">
      <c r="A110" s="6"/>
      <c r="B110" s="6"/>
      <c r="C110" s="6"/>
      <c r="D110" s="6"/>
      <c r="E110" s="6"/>
      <c r="F110" s="6"/>
      <c r="G110" s="6"/>
      <c r="H110" s="6"/>
      <c r="I110" s="6"/>
      <c r="J110" s="6"/>
      <c r="K110" s="6"/>
      <c r="L110" s="6"/>
      <c r="M110" s="6"/>
      <c r="N110" s="6"/>
      <c r="O110" s="6"/>
      <c r="P110" s="6"/>
      <c r="Q110" s="6"/>
      <c r="R110" s="6"/>
    </row>
    <row r="111" customFormat="false" ht="12.5" hidden="false" customHeight="false" outlineLevel="0" collapsed="false">
      <c r="A111" s="6"/>
      <c r="B111" s="6"/>
      <c r="C111" s="6"/>
      <c r="D111" s="6"/>
      <c r="E111" s="6"/>
      <c r="F111" s="6"/>
      <c r="G111" s="6"/>
      <c r="H111" s="6"/>
      <c r="I111" s="6"/>
      <c r="J111" s="6"/>
      <c r="K111" s="6"/>
      <c r="L111" s="6"/>
      <c r="M111" s="6"/>
      <c r="N111" s="6"/>
      <c r="O111" s="6"/>
      <c r="P111" s="6"/>
      <c r="Q111" s="6"/>
      <c r="R111" s="6"/>
    </row>
    <row r="112" customFormat="false" ht="12.5" hidden="false" customHeight="false" outlineLevel="0" collapsed="false">
      <c r="A112" s="6"/>
      <c r="B112" s="6"/>
      <c r="C112" s="6"/>
      <c r="D112" s="6"/>
      <c r="E112" s="6"/>
      <c r="F112" s="6"/>
      <c r="G112" s="6"/>
      <c r="H112" s="6"/>
      <c r="I112" s="6"/>
      <c r="J112" s="6"/>
      <c r="K112" s="6"/>
      <c r="L112" s="6"/>
      <c r="M112" s="6"/>
      <c r="N112" s="6"/>
      <c r="O112" s="6"/>
      <c r="P112" s="6"/>
      <c r="Q112" s="6"/>
      <c r="R112" s="6"/>
    </row>
    <row r="113" customFormat="false" ht="12.5" hidden="false" customHeight="false" outlineLevel="0" collapsed="false">
      <c r="A113" s="6"/>
      <c r="B113" s="6"/>
      <c r="C113" s="6"/>
      <c r="D113" s="6"/>
      <c r="E113" s="6"/>
      <c r="F113" s="6"/>
      <c r="G113" s="6"/>
      <c r="H113" s="6"/>
      <c r="I113" s="6"/>
      <c r="J113" s="6"/>
      <c r="K113" s="6"/>
      <c r="L113" s="6"/>
      <c r="M113" s="6"/>
      <c r="N113" s="6"/>
      <c r="O113" s="6"/>
      <c r="P113" s="6"/>
      <c r="Q113" s="6"/>
      <c r="R113" s="6"/>
    </row>
    <row r="114" customFormat="false" ht="12.5" hidden="false" customHeight="false" outlineLevel="0" collapsed="false">
      <c r="A114" s="6"/>
      <c r="B114" s="6"/>
      <c r="C114" s="6"/>
      <c r="D114" s="6"/>
      <c r="E114" s="6"/>
      <c r="F114" s="6"/>
      <c r="G114" s="6"/>
      <c r="H114" s="6"/>
      <c r="I114" s="6"/>
      <c r="J114" s="6"/>
      <c r="K114" s="6"/>
      <c r="L114" s="6"/>
      <c r="M114" s="6"/>
      <c r="N114" s="6"/>
      <c r="O114" s="6"/>
      <c r="P114" s="6"/>
      <c r="Q114" s="6"/>
      <c r="R114" s="6"/>
    </row>
    <row r="115" customFormat="false" ht="12.5" hidden="false" customHeight="false" outlineLevel="0" collapsed="false">
      <c r="A115" s="6"/>
      <c r="B115" s="6"/>
      <c r="C115" s="6"/>
      <c r="D115" s="6"/>
      <c r="E115" s="6"/>
      <c r="F115" s="6"/>
      <c r="G115" s="6"/>
      <c r="H115" s="6"/>
      <c r="I115" s="6"/>
      <c r="J115" s="6"/>
      <c r="K115" s="6"/>
      <c r="L115" s="6"/>
      <c r="M115" s="6"/>
      <c r="N115" s="6"/>
      <c r="O115" s="6"/>
      <c r="P115" s="6"/>
      <c r="Q115" s="6"/>
      <c r="R115" s="6"/>
    </row>
    <row r="116" customFormat="false" ht="12.5" hidden="false" customHeight="false" outlineLevel="0" collapsed="false">
      <c r="A116" s="6"/>
      <c r="B116" s="6"/>
      <c r="C116" s="6"/>
      <c r="D116" s="6"/>
      <c r="E116" s="6"/>
      <c r="F116" s="6"/>
      <c r="G116" s="6"/>
      <c r="H116" s="6"/>
      <c r="I116" s="6"/>
      <c r="J116" s="6"/>
      <c r="K116" s="6"/>
      <c r="L116" s="6"/>
      <c r="M116" s="6"/>
      <c r="N116" s="6"/>
      <c r="O116" s="6"/>
      <c r="P116" s="6"/>
      <c r="Q116" s="6"/>
      <c r="R116" s="6"/>
    </row>
    <row r="117" customFormat="false" ht="12.5" hidden="false" customHeight="false" outlineLevel="0" collapsed="false">
      <c r="A117" s="6"/>
      <c r="B117" s="6"/>
      <c r="C117" s="6"/>
      <c r="D117" s="6"/>
      <c r="E117" s="6"/>
      <c r="F117" s="6"/>
      <c r="G117" s="6"/>
      <c r="H117" s="6"/>
      <c r="I117" s="6"/>
      <c r="J117" s="6"/>
      <c r="K117" s="6"/>
      <c r="L117" s="6"/>
      <c r="M117" s="6"/>
      <c r="N117" s="6"/>
      <c r="O117" s="6"/>
      <c r="P117" s="6"/>
      <c r="Q117" s="6"/>
      <c r="R117" s="6"/>
    </row>
    <row r="118" customFormat="false" ht="12.5" hidden="false" customHeight="false" outlineLevel="0" collapsed="false">
      <c r="A118" s="6"/>
      <c r="B118" s="6"/>
      <c r="C118" s="6"/>
      <c r="D118" s="6"/>
      <c r="E118" s="6"/>
      <c r="F118" s="6"/>
      <c r="G118" s="6"/>
      <c r="H118" s="6"/>
      <c r="I118" s="6"/>
      <c r="J118" s="6"/>
      <c r="K118" s="6"/>
      <c r="L118" s="6"/>
      <c r="M118" s="6"/>
      <c r="N118" s="6"/>
      <c r="O118" s="6"/>
      <c r="P118" s="6"/>
      <c r="Q118" s="6"/>
      <c r="R118" s="6"/>
    </row>
    <row r="119" customFormat="false" ht="12.5" hidden="false" customHeight="false" outlineLevel="0" collapsed="false">
      <c r="A119" s="6"/>
      <c r="B119" s="6"/>
      <c r="C119" s="6"/>
      <c r="D119" s="6"/>
      <c r="E119" s="6"/>
      <c r="F119" s="6"/>
      <c r="G119" s="6"/>
      <c r="H119" s="6"/>
      <c r="I119" s="6"/>
      <c r="J119" s="6"/>
      <c r="K119" s="6"/>
      <c r="L119" s="6"/>
      <c r="M119" s="6"/>
      <c r="N119" s="6"/>
      <c r="O119" s="6"/>
      <c r="P119" s="6"/>
      <c r="Q119" s="6"/>
      <c r="R119" s="6"/>
    </row>
    <row r="120" customFormat="false" ht="12.5" hidden="false" customHeight="false" outlineLevel="0" collapsed="false">
      <c r="A120" s="6"/>
      <c r="B120" s="6"/>
      <c r="C120" s="6"/>
      <c r="D120" s="6"/>
      <c r="E120" s="6"/>
      <c r="F120" s="6"/>
      <c r="G120" s="6"/>
      <c r="H120" s="6"/>
      <c r="I120" s="6"/>
      <c r="J120" s="6"/>
      <c r="K120" s="6"/>
      <c r="L120" s="6"/>
      <c r="M120" s="6"/>
      <c r="N120" s="6"/>
      <c r="O120" s="6"/>
      <c r="P120" s="6"/>
      <c r="Q120" s="6"/>
      <c r="R120" s="6"/>
    </row>
    <row r="121" customFormat="false" ht="12.5" hidden="false" customHeight="false" outlineLevel="0" collapsed="false">
      <c r="A121" s="6"/>
      <c r="B121" s="6"/>
      <c r="C121" s="6"/>
      <c r="D121" s="6"/>
      <c r="E121" s="6"/>
      <c r="F121" s="6"/>
      <c r="G121" s="6"/>
      <c r="H121" s="6"/>
      <c r="I121" s="6"/>
      <c r="J121" s="6"/>
      <c r="K121" s="6"/>
      <c r="L121" s="6"/>
      <c r="M121" s="6"/>
      <c r="N121" s="6"/>
      <c r="O121" s="6"/>
      <c r="P121" s="6"/>
      <c r="Q121" s="6"/>
      <c r="R121" s="6"/>
    </row>
    <row r="122" customFormat="false" ht="12.5" hidden="false" customHeight="false" outlineLevel="0" collapsed="false">
      <c r="A122" s="6"/>
      <c r="B122" s="6"/>
      <c r="C122" s="6"/>
      <c r="D122" s="6"/>
      <c r="E122" s="6"/>
      <c r="F122" s="6"/>
      <c r="G122" s="6"/>
      <c r="H122" s="6"/>
      <c r="I122" s="6"/>
      <c r="J122" s="6"/>
      <c r="K122" s="6"/>
      <c r="L122" s="6"/>
      <c r="M122" s="6"/>
      <c r="N122" s="6"/>
      <c r="O122" s="6"/>
      <c r="P122" s="6"/>
      <c r="Q122" s="6"/>
      <c r="R122" s="6"/>
    </row>
    <row r="123" customFormat="false" ht="12.5" hidden="false" customHeight="false" outlineLevel="0" collapsed="false">
      <c r="A123" s="6"/>
      <c r="B123" s="6"/>
      <c r="C123" s="6"/>
      <c r="D123" s="6"/>
      <c r="E123" s="6"/>
      <c r="F123" s="6"/>
      <c r="G123" s="6"/>
      <c r="H123" s="6"/>
      <c r="I123" s="6"/>
      <c r="J123" s="6"/>
      <c r="K123" s="6"/>
      <c r="L123" s="6"/>
      <c r="M123" s="6"/>
      <c r="N123" s="6"/>
      <c r="O123" s="6"/>
      <c r="P123" s="6"/>
      <c r="Q123" s="6"/>
      <c r="R123" s="6"/>
    </row>
    <row r="124" customFormat="false" ht="12.5" hidden="false" customHeight="false" outlineLevel="0" collapsed="false">
      <c r="A124" s="6"/>
      <c r="B124" s="6"/>
      <c r="C124" s="6"/>
      <c r="D124" s="6"/>
      <c r="E124" s="6"/>
      <c r="F124" s="6"/>
      <c r="G124" s="6"/>
      <c r="H124" s="6"/>
      <c r="I124" s="6"/>
      <c r="J124" s="6"/>
      <c r="K124" s="6"/>
      <c r="L124" s="6"/>
      <c r="M124" s="6"/>
      <c r="N124" s="6"/>
      <c r="O124" s="6"/>
      <c r="P124" s="6"/>
      <c r="Q124" s="6"/>
      <c r="R124" s="6"/>
    </row>
    <row r="125" customFormat="false" ht="12.5" hidden="false" customHeight="false" outlineLevel="0" collapsed="false">
      <c r="A125" s="6"/>
      <c r="B125" s="6"/>
      <c r="C125" s="6"/>
      <c r="D125" s="6"/>
      <c r="E125" s="6"/>
      <c r="F125" s="6"/>
      <c r="G125" s="6"/>
      <c r="H125" s="6"/>
      <c r="I125" s="6"/>
      <c r="J125" s="6"/>
      <c r="K125" s="6"/>
      <c r="L125" s="6"/>
      <c r="M125" s="6"/>
      <c r="N125" s="6"/>
      <c r="O125" s="6"/>
      <c r="P125" s="6"/>
      <c r="Q125" s="6"/>
      <c r="R125" s="6"/>
    </row>
    <row r="126" customFormat="false" ht="12.5" hidden="false" customHeight="false" outlineLevel="0" collapsed="false">
      <c r="A126" s="6"/>
      <c r="B126" s="6"/>
      <c r="C126" s="6"/>
      <c r="D126" s="6"/>
      <c r="E126" s="6"/>
      <c r="F126" s="6"/>
      <c r="G126" s="6"/>
      <c r="H126" s="6"/>
      <c r="I126" s="6"/>
      <c r="J126" s="6"/>
      <c r="K126" s="6"/>
      <c r="L126" s="6"/>
      <c r="M126" s="6"/>
      <c r="N126" s="6"/>
      <c r="O126" s="6"/>
      <c r="P126" s="6"/>
      <c r="Q126" s="6"/>
      <c r="R126" s="6"/>
    </row>
    <row r="127" customFormat="false" ht="12.5" hidden="false" customHeight="false" outlineLevel="0" collapsed="false">
      <c r="A127" s="6"/>
      <c r="B127" s="6"/>
      <c r="C127" s="6"/>
      <c r="D127" s="6"/>
      <c r="E127" s="6"/>
      <c r="F127" s="6"/>
      <c r="G127" s="6"/>
      <c r="H127" s="6"/>
      <c r="I127" s="6"/>
      <c r="J127" s="6"/>
      <c r="K127" s="6"/>
      <c r="L127" s="6"/>
      <c r="M127" s="6"/>
      <c r="N127" s="6"/>
      <c r="O127" s="6"/>
      <c r="P127" s="6"/>
      <c r="Q127" s="6"/>
      <c r="R127" s="6"/>
    </row>
    <row r="128" customFormat="false" ht="12.5" hidden="false" customHeight="false" outlineLevel="0" collapsed="false">
      <c r="A128" s="6"/>
      <c r="B128" s="6"/>
      <c r="C128" s="6"/>
      <c r="D128" s="6"/>
      <c r="E128" s="6"/>
      <c r="F128" s="6"/>
      <c r="G128" s="6"/>
      <c r="H128" s="6"/>
      <c r="I128" s="6"/>
      <c r="J128" s="6"/>
      <c r="K128" s="6"/>
      <c r="L128" s="6"/>
      <c r="M128" s="6"/>
      <c r="N128" s="6"/>
      <c r="O128" s="6"/>
      <c r="P128" s="6"/>
      <c r="Q128" s="6"/>
      <c r="R128" s="6"/>
    </row>
    <row r="129" customFormat="false" ht="12.5" hidden="false" customHeight="false" outlineLevel="0" collapsed="false">
      <c r="A129" s="6"/>
      <c r="B129" s="6"/>
      <c r="C129" s="6"/>
      <c r="D129" s="6"/>
      <c r="E129" s="6"/>
      <c r="F129" s="6"/>
      <c r="G129" s="6"/>
      <c r="H129" s="6"/>
      <c r="I129" s="6"/>
      <c r="J129" s="6"/>
      <c r="K129" s="6"/>
      <c r="L129" s="6"/>
      <c r="M129" s="6"/>
      <c r="N129" s="6"/>
      <c r="O129" s="6"/>
      <c r="P129" s="6"/>
      <c r="Q129" s="6"/>
      <c r="R129" s="6"/>
    </row>
    <row r="130" customFormat="false" ht="12.5" hidden="false" customHeight="false" outlineLevel="0" collapsed="false">
      <c r="A130" s="6"/>
      <c r="B130" s="6"/>
      <c r="C130" s="6"/>
      <c r="D130" s="6"/>
      <c r="E130" s="6"/>
      <c r="F130" s="6"/>
      <c r="G130" s="6"/>
      <c r="H130" s="6"/>
      <c r="I130" s="6"/>
      <c r="J130" s="6"/>
      <c r="K130" s="6"/>
      <c r="L130" s="6"/>
      <c r="M130" s="6"/>
      <c r="N130" s="6"/>
      <c r="O130" s="6"/>
      <c r="P130" s="6"/>
      <c r="Q130" s="6"/>
      <c r="R130" s="6"/>
    </row>
    <row r="131" customFormat="false" ht="12.5" hidden="false" customHeight="false" outlineLevel="0" collapsed="false">
      <c r="A131" s="6"/>
      <c r="B131" s="6"/>
      <c r="C131" s="6"/>
      <c r="D131" s="6"/>
      <c r="E131" s="6"/>
      <c r="F131" s="6"/>
      <c r="G131" s="6"/>
      <c r="H131" s="6"/>
      <c r="I131" s="6"/>
      <c r="J131" s="6"/>
      <c r="K131" s="6"/>
      <c r="L131" s="6"/>
      <c r="M131" s="6"/>
      <c r="N131" s="6"/>
      <c r="O131" s="6"/>
      <c r="P131" s="6"/>
      <c r="Q131" s="6"/>
      <c r="R131" s="6"/>
    </row>
    <row r="132" customFormat="false" ht="12.5" hidden="false" customHeight="false" outlineLevel="0" collapsed="false">
      <c r="A132" s="6"/>
      <c r="B132" s="6"/>
      <c r="C132" s="6"/>
      <c r="D132" s="6"/>
      <c r="E132" s="6"/>
      <c r="F132" s="6"/>
      <c r="G132" s="6"/>
      <c r="H132" s="6"/>
      <c r="I132" s="6"/>
      <c r="J132" s="6"/>
      <c r="K132" s="6"/>
      <c r="L132" s="6"/>
      <c r="M132" s="6"/>
      <c r="N132" s="6"/>
      <c r="O132" s="6"/>
      <c r="P132" s="6"/>
      <c r="Q132" s="6"/>
      <c r="R132" s="6"/>
    </row>
    <row r="133" customFormat="false" ht="12.5" hidden="false" customHeight="false" outlineLevel="0" collapsed="false">
      <c r="A133" s="6"/>
      <c r="B133" s="6"/>
      <c r="C133" s="6"/>
      <c r="D133" s="6"/>
      <c r="E133" s="6"/>
      <c r="F133" s="6"/>
      <c r="G133" s="6"/>
      <c r="H133" s="6"/>
      <c r="I133" s="6"/>
      <c r="J133" s="6"/>
      <c r="K133" s="6"/>
      <c r="L133" s="6"/>
      <c r="M133" s="6"/>
      <c r="N133" s="6"/>
      <c r="O133" s="6"/>
      <c r="P133" s="6"/>
      <c r="Q133" s="6"/>
      <c r="R133" s="6"/>
    </row>
    <row r="134" customFormat="false" ht="12.5" hidden="false" customHeight="false" outlineLevel="0" collapsed="false">
      <c r="A134" s="6"/>
      <c r="B134" s="6"/>
      <c r="C134" s="6"/>
      <c r="D134" s="6"/>
      <c r="E134" s="6"/>
      <c r="F134" s="6"/>
      <c r="G134" s="6"/>
      <c r="H134" s="6"/>
      <c r="I134" s="6"/>
      <c r="J134" s="6"/>
      <c r="K134" s="6"/>
      <c r="L134" s="6"/>
      <c r="M134" s="6"/>
      <c r="N134" s="6"/>
      <c r="O134" s="6"/>
      <c r="P134" s="6"/>
      <c r="Q134" s="6"/>
      <c r="R134" s="6"/>
    </row>
    <row r="135" customFormat="false" ht="12.5" hidden="false" customHeight="false" outlineLevel="0" collapsed="false">
      <c r="A135" s="6"/>
      <c r="B135" s="6"/>
      <c r="C135" s="6"/>
      <c r="D135" s="6"/>
      <c r="E135" s="6"/>
      <c r="F135" s="6"/>
      <c r="G135" s="6"/>
      <c r="H135" s="6"/>
      <c r="I135" s="6"/>
      <c r="J135" s="6"/>
      <c r="K135" s="6"/>
      <c r="L135" s="6"/>
      <c r="M135" s="6"/>
      <c r="N135" s="6"/>
      <c r="O135" s="6"/>
      <c r="P135" s="6"/>
      <c r="Q135" s="6"/>
      <c r="R135" s="6"/>
    </row>
    <row r="136" customFormat="false" ht="12.5" hidden="false" customHeight="false" outlineLevel="0" collapsed="false">
      <c r="A136" s="6"/>
      <c r="B136" s="6"/>
      <c r="C136" s="6"/>
      <c r="D136" s="6"/>
      <c r="E136" s="6"/>
      <c r="F136" s="6"/>
      <c r="G136" s="6"/>
      <c r="H136" s="6"/>
      <c r="I136" s="6"/>
      <c r="J136" s="6"/>
      <c r="K136" s="6"/>
      <c r="L136" s="6"/>
      <c r="M136" s="6"/>
      <c r="N136" s="6"/>
      <c r="O136" s="6"/>
      <c r="P136" s="6"/>
      <c r="Q136" s="6"/>
      <c r="R136" s="6"/>
    </row>
    <row r="137" customFormat="false" ht="12.5" hidden="false" customHeight="false" outlineLevel="0" collapsed="false">
      <c r="A137" s="6"/>
      <c r="B137" s="6"/>
      <c r="C137" s="6"/>
      <c r="D137" s="6"/>
      <c r="E137" s="6"/>
      <c r="F137" s="6"/>
      <c r="G137" s="6"/>
      <c r="H137" s="6"/>
      <c r="I137" s="6"/>
      <c r="J137" s="6"/>
      <c r="K137" s="6"/>
      <c r="L137" s="6"/>
      <c r="M137" s="6"/>
      <c r="N137" s="6"/>
      <c r="O137" s="6"/>
      <c r="P137" s="6"/>
      <c r="Q137" s="6"/>
      <c r="R137" s="6"/>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362"/>
    </sheetView>
  </sheetViews>
  <sheetFormatPr defaultColWidth="9.0546875" defaultRowHeight="12.5" zeroHeight="false" outlineLevelRow="0" outlineLevelCol="0"/>
  <cols>
    <col collapsed="false" customWidth="true" hidden="false" outlineLevel="0" max="1" min="1" style="0" width="48.81"/>
    <col collapsed="false" customWidth="true" hidden="false" outlineLevel="0" max="2" min="2" style="0" width="23.99"/>
    <col collapsed="false" customWidth="true" hidden="false" outlineLevel="0" max="3" min="3" style="0" width="24.35"/>
  </cols>
  <sheetData>
    <row r="1" customFormat="false" ht="29.5" hidden="false" customHeight="false" outlineLevel="0" collapsed="false">
      <c r="A1" s="27" t="s">
        <v>22</v>
      </c>
      <c r="B1" s="27"/>
      <c r="C1" s="27"/>
      <c r="D1" s="27"/>
    </row>
    <row r="2" customFormat="false" ht="27.5" hidden="false" customHeight="false" outlineLevel="0" collapsed="false">
      <c r="A2" s="28" t="s">
        <v>23</v>
      </c>
      <c r="B2" s="28"/>
      <c r="C2" s="28"/>
      <c r="D2" s="28"/>
    </row>
    <row r="3" customFormat="false" ht="25" hidden="false" customHeight="false" outlineLevel="0" collapsed="false">
      <c r="A3" s="29" t="s">
        <v>9</v>
      </c>
      <c r="B3" s="29"/>
      <c r="C3" s="29"/>
      <c r="D3" s="29"/>
    </row>
    <row r="4" customFormat="false" ht="22.5" hidden="false" customHeight="false" outlineLevel="0" collapsed="false">
      <c r="A4" s="30" t="s">
        <v>24</v>
      </c>
      <c r="B4" s="30"/>
      <c r="C4" s="30"/>
      <c r="D4" s="30"/>
    </row>
    <row r="10" customFormat="false" ht="13" hidden="false" customHeight="false" outlineLevel="0" collapsed="false">
      <c r="A10" s="31" t="s">
        <v>25</v>
      </c>
      <c r="B10" s="32" t="s">
        <v>26</v>
      </c>
    </row>
    <row r="11" customFormat="false" ht="13" hidden="false" customHeight="false" outlineLevel="0" collapsed="false">
      <c r="A11" s="31" t="s">
        <v>27</v>
      </c>
      <c r="B11" s="32" t="s">
        <v>26</v>
      </c>
    </row>
    <row r="12" customFormat="false" ht="13" hidden="false" customHeight="false" outlineLevel="0" collapsed="false">
      <c r="A12" s="31" t="s">
        <v>28</v>
      </c>
      <c r="B12" s="32" t="s">
        <v>26</v>
      </c>
    </row>
    <row r="13" customFormat="false" ht="13" hidden="false" customHeight="false" outlineLevel="0" collapsed="false">
      <c r="A13" s="31" t="s">
        <v>29</v>
      </c>
      <c r="B13" s="32" t="s">
        <v>26</v>
      </c>
    </row>
    <row r="14" customFormat="false" ht="13.5" hidden="false" customHeight="false" outlineLevel="0" collapsed="false">
      <c r="A14" s="31" t="s">
        <v>30</v>
      </c>
      <c r="B14" s="32" t="s">
        <v>26</v>
      </c>
    </row>
    <row r="15" customFormat="false" ht="13" hidden="false" customHeight="false" outlineLevel="0" collapsed="false">
      <c r="C15" s="33" t="s">
        <v>31</v>
      </c>
    </row>
    <row r="16" customFormat="false" ht="13" hidden="false" customHeight="false" outlineLevel="0" collapsed="false">
      <c r="A16" s="34"/>
      <c r="B16" s="34" t="s">
        <v>32</v>
      </c>
      <c r="C16" s="34"/>
    </row>
    <row r="17" customFormat="false" ht="13" hidden="false" customHeight="false" outlineLevel="0" collapsed="false">
      <c r="A17" s="35" t="s">
        <v>33</v>
      </c>
      <c r="B17" s="36" t="s">
        <v>34</v>
      </c>
      <c r="C17" s="37" t="s">
        <v>35</v>
      </c>
    </row>
    <row r="18" customFormat="false" ht="13" hidden="false" customHeight="false" outlineLevel="0" collapsed="false">
      <c r="A18" s="35" t="s">
        <v>36</v>
      </c>
      <c r="B18" s="38" t="n">
        <v>1103000</v>
      </c>
      <c r="C18" s="39" t="n">
        <v>638630</v>
      </c>
    </row>
    <row r="19" customFormat="false" ht="13" hidden="false" customHeight="false" outlineLevel="0" collapsed="false">
      <c r="A19" s="40" t="s">
        <v>37</v>
      </c>
      <c r="B19" s="41" t="n">
        <v>1816600</v>
      </c>
      <c r="C19" s="42" t="n">
        <v>1084855.8</v>
      </c>
    </row>
    <row r="20" customFormat="false" ht="13" hidden="false" customHeight="false" outlineLevel="0" collapsed="false">
      <c r="A20" s="40" t="s">
        <v>38</v>
      </c>
      <c r="B20" s="41" t="n">
        <v>6361600</v>
      </c>
      <c r="C20" s="42" t="n">
        <v>3629924.8</v>
      </c>
    </row>
    <row r="21" customFormat="false" ht="13" hidden="false" customHeight="false" outlineLevel="0" collapsed="false">
      <c r="A21" s="40" t="s">
        <v>39</v>
      </c>
      <c r="B21" s="41" t="n">
        <v>6969300</v>
      </c>
      <c r="C21" s="42" t="n">
        <v>4012299.5</v>
      </c>
    </row>
    <row r="22" customFormat="false" ht="13" hidden="false" customHeight="false" outlineLevel="0" collapsed="false">
      <c r="A22" s="40" t="s">
        <v>40</v>
      </c>
      <c r="B22" s="41" t="n">
        <v>1561900</v>
      </c>
      <c r="C22" s="42" t="n">
        <v>872731.5</v>
      </c>
    </row>
    <row r="23" customFormat="false" ht="13" hidden="false" customHeight="false" outlineLevel="0" collapsed="false">
      <c r="A23" s="40" t="s">
        <v>41</v>
      </c>
      <c r="B23" s="41" t="n">
        <v>143209315</v>
      </c>
      <c r="C23" s="42" t="n">
        <v>78819117.49</v>
      </c>
    </row>
    <row r="24" customFormat="false" ht="13" hidden="false" customHeight="false" outlineLevel="0" collapsed="false">
      <c r="A24" s="40" t="s">
        <v>42</v>
      </c>
      <c r="B24" s="41" t="n">
        <v>515000</v>
      </c>
      <c r="C24" s="42" t="n">
        <v>333560</v>
      </c>
    </row>
    <row r="25" customFormat="false" ht="13" hidden="false" customHeight="false" outlineLevel="0" collapsed="false">
      <c r="A25" s="40" t="s">
        <v>43</v>
      </c>
      <c r="B25" s="41" t="n">
        <v>4872025</v>
      </c>
      <c r="C25" s="42" t="n">
        <v>2657672.83</v>
      </c>
    </row>
    <row r="26" customFormat="false" ht="13" hidden="false" customHeight="false" outlineLevel="0" collapsed="false">
      <c r="A26" s="40" t="s">
        <v>44</v>
      </c>
      <c r="B26" s="41" t="n">
        <v>2929550</v>
      </c>
      <c r="C26" s="42" t="n">
        <v>1716903.85</v>
      </c>
    </row>
    <row r="27" customFormat="false" ht="13" hidden="false" customHeight="false" outlineLevel="0" collapsed="false">
      <c r="A27" s="40" t="s">
        <v>45</v>
      </c>
      <c r="B27" s="41" t="n">
        <v>1833000</v>
      </c>
      <c r="C27" s="42" t="n">
        <v>1103892</v>
      </c>
    </row>
    <row r="28" customFormat="false" ht="13" hidden="false" customHeight="false" outlineLevel="0" collapsed="false">
      <c r="A28" s="40" t="s">
        <v>46</v>
      </c>
      <c r="B28" s="41" t="n">
        <v>1725000</v>
      </c>
      <c r="C28" s="42" t="n">
        <v>990075</v>
      </c>
    </row>
    <row r="29" customFormat="false" ht="13" hidden="false" customHeight="false" outlineLevel="0" collapsed="false">
      <c r="A29" s="40" t="s">
        <v>47</v>
      </c>
      <c r="B29" s="41" t="n">
        <v>787000</v>
      </c>
      <c r="C29" s="42" t="n">
        <v>484948</v>
      </c>
    </row>
    <row r="30" customFormat="false" ht="13" hidden="false" customHeight="false" outlineLevel="0" collapsed="false">
      <c r="A30" s="40" t="s">
        <v>48</v>
      </c>
      <c r="B30" s="41" t="n">
        <v>1667600</v>
      </c>
      <c r="C30" s="42" t="n">
        <v>962707.2</v>
      </c>
    </row>
    <row r="31" customFormat="false" ht="13" hidden="false" customHeight="false" outlineLevel="0" collapsed="false">
      <c r="A31" s="40" t="s">
        <v>49</v>
      </c>
      <c r="B31" s="41" t="n">
        <v>1929525</v>
      </c>
      <c r="C31" s="42" t="n">
        <v>1095646.83</v>
      </c>
    </row>
    <row r="32" customFormat="false" ht="13" hidden="false" customHeight="false" outlineLevel="0" collapsed="false">
      <c r="A32" s="40" t="s">
        <v>50</v>
      </c>
      <c r="B32" s="41" t="n">
        <v>4182000</v>
      </c>
      <c r="C32" s="42" t="n">
        <v>2251986</v>
      </c>
    </row>
    <row r="33" customFormat="false" ht="13" hidden="false" customHeight="false" outlineLevel="0" collapsed="false">
      <c r="A33" s="40" t="s">
        <v>51</v>
      </c>
      <c r="B33" s="41" t="n">
        <v>4658200</v>
      </c>
      <c r="C33" s="42" t="n">
        <v>2867433.6</v>
      </c>
    </row>
    <row r="34" customFormat="false" ht="13" hidden="false" customHeight="false" outlineLevel="0" collapsed="false">
      <c r="A34" s="40" t="s">
        <v>52</v>
      </c>
      <c r="B34" s="41" t="n">
        <v>1670600</v>
      </c>
      <c r="C34" s="42" t="n">
        <v>922937.4</v>
      </c>
    </row>
    <row r="35" customFormat="false" ht="13" hidden="false" customHeight="false" outlineLevel="0" collapsed="false">
      <c r="A35" s="40" t="s">
        <v>53</v>
      </c>
      <c r="B35" s="41" t="n">
        <v>2286050</v>
      </c>
      <c r="C35" s="42" t="n">
        <v>1244653.21</v>
      </c>
    </row>
    <row r="36" customFormat="false" ht="13" hidden="false" customHeight="false" outlineLevel="0" collapsed="false">
      <c r="A36" s="40" t="s">
        <v>54</v>
      </c>
      <c r="B36" s="41" t="n">
        <v>11278200</v>
      </c>
      <c r="C36" s="42" t="n">
        <v>6729434.8</v>
      </c>
    </row>
    <row r="37" customFormat="false" ht="13" hidden="false" customHeight="false" outlineLevel="0" collapsed="false">
      <c r="A37" s="40" t="s">
        <v>55</v>
      </c>
      <c r="B37" s="41" t="n">
        <v>42935195</v>
      </c>
      <c r="C37" s="42" t="n">
        <v>24057774.2</v>
      </c>
    </row>
    <row r="38" customFormat="false" ht="13" hidden="false" customHeight="false" outlineLevel="0" collapsed="false">
      <c r="A38" s="40" t="s">
        <v>56</v>
      </c>
      <c r="B38" s="41" t="n">
        <v>1764600</v>
      </c>
      <c r="C38" s="42" t="n">
        <v>1024039.8</v>
      </c>
    </row>
    <row r="39" customFormat="false" ht="13" hidden="false" customHeight="false" outlineLevel="0" collapsed="false">
      <c r="A39" s="40" t="s">
        <v>57</v>
      </c>
      <c r="B39" s="41" t="n">
        <v>16369125</v>
      </c>
      <c r="C39" s="42" t="n">
        <v>9349803.33</v>
      </c>
    </row>
    <row r="40" customFormat="false" ht="13" hidden="false" customHeight="false" outlineLevel="0" collapsed="false">
      <c r="A40" s="40" t="s">
        <v>58</v>
      </c>
      <c r="B40" s="41" t="n">
        <v>30996775</v>
      </c>
      <c r="C40" s="42" t="n">
        <v>18193118.79</v>
      </c>
    </row>
    <row r="41" customFormat="false" ht="13" hidden="false" customHeight="false" outlineLevel="0" collapsed="false">
      <c r="A41" s="40" t="s">
        <v>59</v>
      </c>
      <c r="B41" s="41" t="n">
        <v>940000</v>
      </c>
      <c r="C41" s="42" t="n">
        <v>509360</v>
      </c>
    </row>
    <row r="42" customFormat="false" ht="13" hidden="false" customHeight="false" outlineLevel="0" collapsed="false">
      <c r="A42" s="40" t="s">
        <v>60</v>
      </c>
      <c r="B42" s="41" t="n">
        <v>695000</v>
      </c>
      <c r="C42" s="42" t="n">
        <v>379470</v>
      </c>
    </row>
    <row r="43" customFormat="false" ht="13" hidden="false" customHeight="false" outlineLevel="0" collapsed="false">
      <c r="A43" s="40" t="s">
        <v>61</v>
      </c>
      <c r="B43" s="41" t="n">
        <v>463500</v>
      </c>
      <c r="C43" s="42" t="n">
        <v>275782.5</v>
      </c>
    </row>
    <row r="44" customFormat="false" ht="13" hidden="false" customHeight="false" outlineLevel="0" collapsed="false">
      <c r="A44" s="40" t="s">
        <v>62</v>
      </c>
      <c r="B44" s="41" t="n">
        <v>1428000</v>
      </c>
      <c r="C44" s="42" t="n">
        <v>817160</v>
      </c>
    </row>
    <row r="45" customFormat="false" ht="13" hidden="false" customHeight="false" outlineLevel="0" collapsed="false">
      <c r="A45" s="40" t="s">
        <v>63</v>
      </c>
      <c r="B45" s="41" t="n">
        <v>692000</v>
      </c>
      <c r="C45" s="42" t="n">
        <v>417195</v>
      </c>
    </row>
    <row r="46" customFormat="false" ht="13" hidden="false" customHeight="false" outlineLevel="0" collapsed="false">
      <c r="A46" s="40" t="s">
        <v>64</v>
      </c>
      <c r="B46" s="41" t="n">
        <v>4762500</v>
      </c>
      <c r="C46" s="42" t="n">
        <v>2971792.4</v>
      </c>
    </row>
    <row r="47" customFormat="false" ht="13" hidden="false" customHeight="false" outlineLevel="0" collapsed="false">
      <c r="A47" s="40" t="s">
        <v>65</v>
      </c>
      <c r="B47" s="41" t="n">
        <v>1300000</v>
      </c>
      <c r="C47" s="42" t="n">
        <v>880880</v>
      </c>
    </row>
    <row r="48" customFormat="false" ht="13" hidden="false" customHeight="false" outlineLevel="0" collapsed="false">
      <c r="A48" s="40" t="s">
        <v>66</v>
      </c>
      <c r="B48" s="41" t="n">
        <v>469606</v>
      </c>
      <c r="C48" s="42" t="n">
        <v>252648.03</v>
      </c>
    </row>
    <row r="49" customFormat="false" ht="13" hidden="false" customHeight="false" outlineLevel="0" collapsed="false">
      <c r="A49" s="40" t="s">
        <v>67</v>
      </c>
      <c r="B49" s="41" t="n">
        <v>1745125</v>
      </c>
      <c r="C49" s="42" t="n">
        <v>909764.98</v>
      </c>
    </row>
    <row r="50" customFormat="false" ht="13" hidden="false" customHeight="false" outlineLevel="0" collapsed="false">
      <c r="A50" s="40" t="s">
        <v>68</v>
      </c>
      <c r="B50" s="41" t="n">
        <v>2556525</v>
      </c>
      <c r="C50" s="42" t="n">
        <v>1483268.33</v>
      </c>
    </row>
    <row r="51" customFormat="false" ht="13" hidden="false" customHeight="false" outlineLevel="0" collapsed="false">
      <c r="A51" s="40" t="s">
        <v>69</v>
      </c>
      <c r="B51" s="41" t="n">
        <v>1264000</v>
      </c>
      <c r="C51" s="42" t="n">
        <v>714029</v>
      </c>
    </row>
    <row r="52" customFormat="false" ht="13" hidden="false" customHeight="false" outlineLevel="0" collapsed="false">
      <c r="A52" s="40" t="s">
        <v>70</v>
      </c>
      <c r="B52" s="41" t="n">
        <v>6966600</v>
      </c>
      <c r="C52" s="42" t="n">
        <v>4248186.6</v>
      </c>
    </row>
    <row r="53" customFormat="false" ht="13" hidden="false" customHeight="false" outlineLevel="0" collapsed="false">
      <c r="A53" s="40" t="s">
        <v>71</v>
      </c>
      <c r="B53" s="41" t="n">
        <v>7184400</v>
      </c>
      <c r="C53" s="42" t="n">
        <v>3996967.4</v>
      </c>
    </row>
    <row r="54" customFormat="false" ht="13" hidden="false" customHeight="false" outlineLevel="0" collapsed="false">
      <c r="A54" s="40" t="s">
        <v>72</v>
      </c>
      <c r="B54" s="41" t="n">
        <v>3430600</v>
      </c>
      <c r="C54" s="42" t="n">
        <v>1766091.8</v>
      </c>
    </row>
    <row r="55" customFormat="false" ht="13" hidden="false" customHeight="false" outlineLevel="0" collapsed="false">
      <c r="A55" s="40" t="s">
        <v>73</v>
      </c>
      <c r="B55" s="41" t="n">
        <v>1240000</v>
      </c>
      <c r="C55" s="42" t="n">
        <v>697435</v>
      </c>
    </row>
    <row r="56" customFormat="false" ht="13" hidden="false" customHeight="false" outlineLevel="0" collapsed="false">
      <c r="A56" s="40" t="s">
        <v>74</v>
      </c>
      <c r="B56" s="41" t="n">
        <v>864000</v>
      </c>
      <c r="C56" s="42" t="n">
        <v>497729</v>
      </c>
    </row>
    <row r="57" customFormat="false" ht="13" hidden="false" customHeight="false" outlineLevel="0" collapsed="false">
      <c r="A57" s="40" t="s">
        <v>75</v>
      </c>
      <c r="B57" s="41" t="n">
        <v>6502600</v>
      </c>
      <c r="C57" s="42" t="n">
        <v>3776852</v>
      </c>
    </row>
    <row r="58" customFormat="false" ht="13" hidden="false" customHeight="false" outlineLevel="0" collapsed="false">
      <c r="A58" s="40" t="s">
        <v>76</v>
      </c>
      <c r="B58" s="41" t="n">
        <v>3476500</v>
      </c>
      <c r="C58" s="42" t="n">
        <v>1962084.5</v>
      </c>
    </row>
    <row r="59" customFormat="false" ht="13" hidden="false" customHeight="false" outlineLevel="0" collapsed="false">
      <c r="A59" s="40" t="s">
        <v>77</v>
      </c>
      <c r="B59" s="41" t="n">
        <v>205000</v>
      </c>
      <c r="C59" s="42" t="n">
        <v>115210</v>
      </c>
    </row>
    <row r="60" customFormat="false" ht="13" hidden="false" customHeight="false" outlineLevel="0" collapsed="false">
      <c r="A60" s="40" t="s">
        <v>78</v>
      </c>
      <c r="B60" s="41" t="n">
        <v>642000</v>
      </c>
      <c r="C60" s="42" t="n">
        <v>382354</v>
      </c>
    </row>
    <row r="61" customFormat="false" ht="13" hidden="false" customHeight="false" outlineLevel="0" collapsed="false">
      <c r="A61" s="40" t="s">
        <v>79</v>
      </c>
      <c r="B61" s="41" t="n">
        <v>10571600</v>
      </c>
      <c r="C61" s="42" t="n">
        <v>5991311</v>
      </c>
    </row>
    <row r="62" customFormat="false" ht="13" hidden="false" customHeight="false" outlineLevel="0" collapsed="false">
      <c r="A62" s="40" t="s">
        <v>80</v>
      </c>
      <c r="B62" s="41" t="n">
        <v>230000</v>
      </c>
      <c r="C62" s="42" t="n">
        <v>148120</v>
      </c>
    </row>
    <row r="63" customFormat="false" ht="13" hidden="false" customHeight="false" outlineLevel="0" collapsed="false">
      <c r="A63" s="40" t="s">
        <v>81</v>
      </c>
      <c r="B63" s="41" t="n">
        <v>605000</v>
      </c>
      <c r="C63" s="42" t="n">
        <v>344245</v>
      </c>
    </row>
    <row r="64" customFormat="false" ht="13" hidden="false" customHeight="false" outlineLevel="0" collapsed="false">
      <c r="A64" s="40" t="s">
        <v>82</v>
      </c>
      <c r="B64" s="41" t="n">
        <v>380000</v>
      </c>
      <c r="C64" s="42" t="n">
        <v>263720</v>
      </c>
    </row>
    <row r="65" customFormat="false" ht="13" hidden="false" customHeight="false" outlineLevel="0" collapsed="false">
      <c r="A65" s="40" t="s">
        <v>83</v>
      </c>
      <c r="B65" s="41" t="n">
        <v>2812500</v>
      </c>
      <c r="C65" s="42" t="n">
        <v>1622045</v>
      </c>
    </row>
    <row r="66" customFormat="false" ht="13" hidden="false" customHeight="false" outlineLevel="0" collapsed="false">
      <c r="A66" s="40" t="s">
        <v>84</v>
      </c>
      <c r="B66" s="41" t="n">
        <v>854000</v>
      </c>
      <c r="C66" s="42" t="n">
        <v>490273</v>
      </c>
    </row>
    <row r="67" customFormat="false" ht="13" hidden="false" customHeight="false" outlineLevel="0" collapsed="false">
      <c r="A67" s="40" t="s">
        <v>85</v>
      </c>
      <c r="B67" s="41" t="n">
        <v>400000</v>
      </c>
      <c r="C67" s="42" t="n">
        <v>300000</v>
      </c>
    </row>
    <row r="68" customFormat="false" ht="13" hidden="false" customHeight="false" outlineLevel="0" collapsed="false">
      <c r="A68" s="40" t="s">
        <v>86</v>
      </c>
      <c r="B68" s="41" t="n">
        <v>412396</v>
      </c>
      <c r="C68" s="42" t="n">
        <v>221044.26</v>
      </c>
    </row>
    <row r="69" customFormat="false" ht="13" hidden="false" customHeight="false" outlineLevel="0" collapsed="false">
      <c r="A69" s="40" t="s">
        <v>87</v>
      </c>
      <c r="B69" s="41" t="n">
        <v>259000</v>
      </c>
      <c r="C69" s="42" t="n">
        <v>155659</v>
      </c>
    </row>
    <row r="70" customFormat="false" ht="13" hidden="false" customHeight="false" outlineLevel="0" collapsed="false">
      <c r="A70" s="40" t="s">
        <v>88</v>
      </c>
      <c r="B70" s="41" t="n">
        <v>7027090</v>
      </c>
      <c r="C70" s="42" t="n">
        <v>4206186.5</v>
      </c>
    </row>
    <row r="71" customFormat="false" ht="13" hidden="false" customHeight="false" outlineLevel="0" collapsed="false">
      <c r="A71" s="40" t="s">
        <v>89</v>
      </c>
      <c r="B71" s="41" t="n">
        <v>1685000</v>
      </c>
      <c r="C71" s="42" t="n">
        <v>939941</v>
      </c>
    </row>
    <row r="72" customFormat="false" ht="13" hidden="false" customHeight="false" outlineLevel="0" collapsed="false">
      <c r="A72" s="40" t="s">
        <v>90</v>
      </c>
      <c r="B72" s="41" t="n">
        <v>4135200</v>
      </c>
      <c r="C72" s="42" t="n">
        <v>2440243.2</v>
      </c>
    </row>
    <row r="73" customFormat="false" ht="13" hidden="false" customHeight="false" outlineLevel="0" collapsed="false">
      <c r="A73" s="40" t="s">
        <v>91</v>
      </c>
      <c r="B73" s="41" t="n">
        <v>669915</v>
      </c>
      <c r="C73" s="42" t="n">
        <v>341527.76</v>
      </c>
    </row>
    <row r="74" customFormat="false" ht="13" hidden="false" customHeight="false" outlineLevel="0" collapsed="false">
      <c r="A74" s="40" t="s">
        <v>92</v>
      </c>
      <c r="B74" s="41" t="n">
        <v>650000</v>
      </c>
      <c r="C74" s="42" t="n">
        <v>374900</v>
      </c>
    </row>
    <row r="75" customFormat="false" ht="13" hidden="false" customHeight="false" outlineLevel="0" collapsed="false">
      <c r="A75" s="40" t="s">
        <v>93</v>
      </c>
      <c r="B75" s="41" t="n">
        <v>356930</v>
      </c>
      <c r="C75" s="42" t="n">
        <v>205234.75</v>
      </c>
    </row>
    <row r="76" customFormat="false" ht="13" hidden="false" customHeight="false" outlineLevel="0" collapsed="false">
      <c r="A76" s="40" t="s">
        <v>94</v>
      </c>
      <c r="B76" s="41" t="n">
        <v>669000</v>
      </c>
      <c r="C76" s="42" t="n">
        <v>385733</v>
      </c>
    </row>
    <row r="77" customFormat="false" ht="13" hidden="false" customHeight="false" outlineLevel="0" collapsed="false">
      <c r="A77" s="40" t="s">
        <v>95</v>
      </c>
      <c r="B77" s="41" t="n">
        <v>1610600</v>
      </c>
      <c r="C77" s="42" t="n">
        <v>924122.8</v>
      </c>
    </row>
    <row r="78" customFormat="false" ht="13" hidden="false" customHeight="false" outlineLevel="0" collapsed="false">
      <c r="A78" s="40" t="s">
        <v>96</v>
      </c>
      <c r="B78" s="41" t="n">
        <v>3342600</v>
      </c>
      <c r="C78" s="42" t="n">
        <v>1938359.8</v>
      </c>
    </row>
    <row r="79" customFormat="false" ht="13" hidden="false" customHeight="false" outlineLevel="0" collapsed="false">
      <c r="A79" s="40" t="s">
        <v>97</v>
      </c>
      <c r="B79" s="41" t="n">
        <v>3900000</v>
      </c>
      <c r="C79" s="42" t="n">
        <v>2239328</v>
      </c>
    </row>
    <row r="80" customFormat="false" ht="13" hidden="false" customHeight="false" outlineLevel="0" collapsed="false">
      <c r="A80" s="40" t="s">
        <v>98</v>
      </c>
      <c r="B80" s="41" t="n">
        <v>2786100</v>
      </c>
      <c r="C80" s="42" t="n">
        <v>1547275.4</v>
      </c>
    </row>
    <row r="81" customFormat="false" ht="13" hidden="false" customHeight="false" outlineLevel="0" collapsed="false">
      <c r="A81" s="40" t="s">
        <v>99</v>
      </c>
      <c r="B81" s="41" t="n">
        <v>841000</v>
      </c>
      <c r="C81" s="42" t="n">
        <v>451267</v>
      </c>
    </row>
    <row r="82" customFormat="false" ht="13" hidden="false" customHeight="false" outlineLevel="0" collapsed="false">
      <c r="A82" s="40" t="s">
        <v>100</v>
      </c>
      <c r="B82" s="41" t="n">
        <v>337075</v>
      </c>
      <c r="C82" s="42" t="n">
        <v>195166.43</v>
      </c>
    </row>
    <row r="83" customFormat="false" ht="13" hidden="false" customHeight="false" outlineLevel="0" collapsed="false">
      <c r="A83" s="40" t="s">
        <v>101</v>
      </c>
      <c r="B83" s="41" t="n">
        <v>2530500</v>
      </c>
      <c r="C83" s="42" t="n">
        <v>1420491.5</v>
      </c>
    </row>
    <row r="84" customFormat="false" ht="13" hidden="false" customHeight="false" outlineLevel="0" collapsed="false">
      <c r="A84" s="40" t="s">
        <v>102</v>
      </c>
      <c r="B84" s="41" t="n">
        <v>4843650</v>
      </c>
      <c r="C84" s="42" t="n">
        <v>2889661.15</v>
      </c>
    </row>
    <row r="85" customFormat="false" ht="13" hidden="false" customHeight="false" outlineLevel="0" collapsed="false">
      <c r="A85" s="40" t="s">
        <v>103</v>
      </c>
      <c r="B85" s="41" t="n">
        <v>3424000</v>
      </c>
      <c r="C85" s="42" t="n">
        <v>1975066</v>
      </c>
    </row>
    <row r="86" customFormat="false" ht="13" hidden="false" customHeight="false" outlineLevel="0" collapsed="false">
      <c r="A86" s="40" t="s">
        <v>104</v>
      </c>
      <c r="B86" s="41" t="n">
        <v>966525</v>
      </c>
      <c r="C86" s="42" t="n">
        <v>513626.48</v>
      </c>
    </row>
    <row r="87" customFormat="false" ht="13" hidden="false" customHeight="false" outlineLevel="0" collapsed="false">
      <c r="A87" s="40" t="s">
        <v>105</v>
      </c>
      <c r="B87" s="41" t="n">
        <v>2577000</v>
      </c>
      <c r="C87" s="42" t="n">
        <v>1480649</v>
      </c>
    </row>
    <row r="88" customFormat="false" ht="13" hidden="false" customHeight="false" outlineLevel="0" collapsed="false">
      <c r="A88" s="40" t="s">
        <v>106</v>
      </c>
      <c r="B88" s="41" t="n">
        <v>1593400</v>
      </c>
      <c r="C88" s="42" t="n">
        <v>989954.8</v>
      </c>
    </row>
    <row r="89" customFormat="false" ht="13" hidden="false" customHeight="false" outlineLevel="0" collapsed="false">
      <c r="A89" s="40" t="s">
        <v>107</v>
      </c>
      <c r="B89" s="41" t="n">
        <v>470000</v>
      </c>
      <c r="C89" s="42" t="n">
        <v>305500</v>
      </c>
    </row>
    <row r="90" customFormat="false" ht="13" hidden="false" customHeight="false" outlineLevel="0" collapsed="false">
      <c r="A90" s="40" t="s">
        <v>108</v>
      </c>
      <c r="B90" s="41" t="n">
        <v>1311525</v>
      </c>
      <c r="C90" s="42" t="n">
        <v>807262.13</v>
      </c>
    </row>
    <row r="91" customFormat="false" ht="13" hidden="false" customHeight="false" outlineLevel="0" collapsed="false">
      <c r="A91" s="40" t="s">
        <v>109</v>
      </c>
      <c r="B91" s="41" t="n">
        <v>1385000</v>
      </c>
      <c r="C91" s="42" t="n">
        <v>840005</v>
      </c>
    </row>
    <row r="92" customFormat="false" ht="13" hidden="false" customHeight="false" outlineLevel="0" collapsed="false">
      <c r="A92" s="40" t="s">
        <v>110</v>
      </c>
      <c r="B92" s="41" t="n">
        <v>1187315</v>
      </c>
      <c r="C92" s="42" t="n">
        <v>702201.65</v>
      </c>
    </row>
    <row r="93" customFormat="false" ht="13" hidden="false" customHeight="false" outlineLevel="0" collapsed="false">
      <c r="A93" s="40" t="s">
        <v>111</v>
      </c>
      <c r="B93" s="41" t="n">
        <v>505000</v>
      </c>
      <c r="C93" s="42" t="n">
        <v>279265</v>
      </c>
    </row>
    <row r="94" customFormat="false" ht="13" hidden="false" customHeight="false" outlineLevel="0" collapsed="false">
      <c r="A94" s="40" t="s">
        <v>112</v>
      </c>
      <c r="B94" s="41" t="n">
        <v>862000</v>
      </c>
      <c r="C94" s="42" t="n">
        <v>437565</v>
      </c>
    </row>
    <row r="95" customFormat="false" ht="13" hidden="false" customHeight="false" outlineLevel="0" collapsed="false">
      <c r="A95" s="40" t="s">
        <v>113</v>
      </c>
      <c r="B95" s="41" t="n">
        <v>1170000</v>
      </c>
      <c r="C95" s="42" t="n">
        <v>704860</v>
      </c>
    </row>
    <row r="96" customFormat="false" ht="13" hidden="false" customHeight="false" outlineLevel="0" collapsed="false">
      <c r="A96" s="40" t="s">
        <v>114</v>
      </c>
      <c r="B96" s="41" t="n">
        <v>1121000</v>
      </c>
      <c r="C96" s="42" t="n">
        <v>673512</v>
      </c>
    </row>
    <row r="97" customFormat="false" ht="13" hidden="false" customHeight="false" outlineLevel="0" collapsed="false">
      <c r="A97" s="40" t="s">
        <v>115</v>
      </c>
      <c r="B97" s="41" t="n">
        <v>455000</v>
      </c>
      <c r="C97" s="42" t="n">
        <v>246610</v>
      </c>
    </row>
    <row r="98" customFormat="false" ht="13" hidden="false" customHeight="false" outlineLevel="0" collapsed="false">
      <c r="A98" s="40" t="s">
        <v>116</v>
      </c>
      <c r="B98" s="41" t="n">
        <v>570000</v>
      </c>
      <c r="C98" s="42" t="n">
        <v>241680</v>
      </c>
    </row>
    <row r="99" customFormat="false" ht="13" hidden="false" customHeight="false" outlineLevel="0" collapsed="false">
      <c r="A99" s="40" t="s">
        <v>117</v>
      </c>
      <c r="B99" s="41" t="n">
        <v>997000</v>
      </c>
      <c r="C99" s="42" t="n">
        <v>546455</v>
      </c>
    </row>
    <row r="100" customFormat="false" ht="13" hidden="false" customHeight="false" outlineLevel="0" collapsed="false">
      <c r="A100" s="40" t="s">
        <v>118</v>
      </c>
      <c r="B100" s="41" t="n">
        <v>478000</v>
      </c>
      <c r="C100" s="42" t="n">
        <v>226572</v>
      </c>
    </row>
    <row r="101" customFormat="false" ht="13" hidden="false" customHeight="false" outlineLevel="0" collapsed="false">
      <c r="A101" s="40" t="s">
        <v>119</v>
      </c>
      <c r="B101" s="41" t="n">
        <v>515000</v>
      </c>
      <c r="C101" s="42" t="n">
        <v>293035</v>
      </c>
    </row>
    <row r="102" customFormat="false" ht="13" hidden="false" customHeight="false" outlineLevel="0" collapsed="false">
      <c r="A102" s="40" t="s">
        <v>120</v>
      </c>
      <c r="B102" s="41" t="n">
        <v>2761200</v>
      </c>
      <c r="C102" s="42" t="n">
        <v>1550792</v>
      </c>
    </row>
    <row r="103" customFormat="false" ht="13" hidden="false" customHeight="false" outlineLevel="0" collapsed="false">
      <c r="A103" s="40" t="s">
        <v>121</v>
      </c>
      <c r="B103" s="41" t="n">
        <v>400000</v>
      </c>
      <c r="C103" s="42" t="n">
        <v>248400</v>
      </c>
    </row>
    <row r="104" customFormat="false" ht="13" hidden="false" customHeight="false" outlineLevel="0" collapsed="false">
      <c r="A104" s="40" t="s">
        <v>122</v>
      </c>
      <c r="B104" s="41" t="n">
        <v>865000</v>
      </c>
      <c r="C104" s="42" t="n">
        <v>476690</v>
      </c>
    </row>
    <row r="105" customFormat="false" ht="13" hidden="false" customHeight="false" outlineLevel="0" collapsed="false">
      <c r="A105" s="40" t="s">
        <v>123</v>
      </c>
      <c r="B105" s="41" t="n">
        <v>282000</v>
      </c>
      <c r="C105" s="42" t="n">
        <v>177942</v>
      </c>
    </row>
    <row r="106" customFormat="false" ht="13" hidden="false" customHeight="false" outlineLevel="0" collapsed="false">
      <c r="A106" s="40" t="s">
        <v>124</v>
      </c>
      <c r="B106" s="41" t="n">
        <v>1440600</v>
      </c>
      <c r="C106" s="42" t="n">
        <v>829323.6</v>
      </c>
    </row>
    <row r="107" customFormat="false" ht="13" hidden="false" customHeight="false" outlineLevel="0" collapsed="false">
      <c r="A107" s="40" t="s">
        <v>125</v>
      </c>
      <c r="B107" s="41" t="n">
        <v>580000</v>
      </c>
      <c r="C107" s="42" t="n">
        <v>300440</v>
      </c>
    </row>
    <row r="108" customFormat="false" ht="13" hidden="false" customHeight="false" outlineLevel="0" collapsed="false">
      <c r="A108" s="40" t="s">
        <v>126</v>
      </c>
      <c r="B108" s="41" t="n">
        <v>777000</v>
      </c>
      <c r="C108" s="42" t="n">
        <v>467056</v>
      </c>
    </row>
    <row r="109" customFormat="false" ht="13" hidden="false" customHeight="false" outlineLevel="0" collapsed="false">
      <c r="A109" s="40" t="s">
        <v>127</v>
      </c>
      <c r="B109" s="41" t="n">
        <v>461000</v>
      </c>
      <c r="C109" s="42" t="n">
        <v>251416</v>
      </c>
    </row>
    <row r="110" customFormat="false" ht="13" hidden="false" customHeight="false" outlineLevel="0" collapsed="false">
      <c r="A110" s="40" t="s">
        <v>128</v>
      </c>
      <c r="B110" s="41" t="n">
        <v>877000</v>
      </c>
      <c r="C110" s="42" t="n">
        <v>450327</v>
      </c>
    </row>
    <row r="111" customFormat="false" ht="13" hidden="false" customHeight="false" outlineLevel="0" collapsed="false">
      <c r="A111" s="40" t="s">
        <v>129</v>
      </c>
      <c r="B111" s="41" t="n">
        <v>616000</v>
      </c>
      <c r="C111" s="42" t="n">
        <v>346100</v>
      </c>
    </row>
    <row r="112" customFormat="false" ht="13" hidden="false" customHeight="false" outlineLevel="0" collapsed="false">
      <c r="A112" s="40" t="s">
        <v>130</v>
      </c>
      <c r="B112" s="41" t="n">
        <v>860000</v>
      </c>
      <c r="C112" s="42" t="n">
        <v>482315</v>
      </c>
    </row>
    <row r="113" customFormat="false" ht="13" hidden="false" customHeight="false" outlineLevel="0" collapsed="false">
      <c r="A113" s="40" t="s">
        <v>131</v>
      </c>
      <c r="B113" s="41" t="n">
        <v>580000</v>
      </c>
      <c r="C113" s="42" t="n">
        <v>314425</v>
      </c>
    </row>
    <row r="114" customFormat="false" ht="13" hidden="false" customHeight="false" outlineLevel="0" collapsed="false">
      <c r="A114" s="40" t="s">
        <v>132</v>
      </c>
      <c r="B114" s="41" t="n">
        <v>216000</v>
      </c>
      <c r="C114" s="42" t="n">
        <v>123120</v>
      </c>
    </row>
    <row r="115" customFormat="false" ht="13" hidden="false" customHeight="false" outlineLevel="0" collapsed="false">
      <c r="A115" s="40" t="s">
        <v>133</v>
      </c>
      <c r="B115" s="41" t="n">
        <v>1701500</v>
      </c>
      <c r="C115" s="42" t="n">
        <v>973633</v>
      </c>
    </row>
    <row r="116" customFormat="false" ht="13" hidden="false" customHeight="false" outlineLevel="0" collapsed="false">
      <c r="A116" s="40" t="s">
        <v>134</v>
      </c>
      <c r="B116" s="41" t="n">
        <v>1145000</v>
      </c>
      <c r="C116" s="42" t="n">
        <v>609350</v>
      </c>
    </row>
    <row r="117" customFormat="false" ht="13" hidden="false" customHeight="false" outlineLevel="0" collapsed="false">
      <c r="A117" s="40" t="s">
        <v>135</v>
      </c>
      <c r="B117" s="41" t="n">
        <v>520000</v>
      </c>
      <c r="C117" s="42" t="n">
        <v>246480</v>
      </c>
    </row>
    <row r="118" customFormat="false" ht="13" hidden="false" customHeight="false" outlineLevel="0" collapsed="false">
      <c r="A118" s="40" t="s">
        <v>136</v>
      </c>
      <c r="B118" s="41" t="n">
        <v>1096525</v>
      </c>
      <c r="C118" s="42" t="n">
        <v>566076.4</v>
      </c>
    </row>
    <row r="119" customFormat="false" ht="13" hidden="false" customHeight="false" outlineLevel="0" collapsed="false">
      <c r="A119" s="40" t="s">
        <v>137</v>
      </c>
      <c r="B119" s="41" t="n">
        <v>2959800</v>
      </c>
      <c r="C119" s="42" t="n">
        <v>1757205.6</v>
      </c>
    </row>
    <row r="120" customFormat="false" ht="13" hidden="false" customHeight="false" outlineLevel="0" collapsed="false">
      <c r="A120" s="40" t="s">
        <v>138</v>
      </c>
      <c r="B120" s="41" t="n">
        <v>849000</v>
      </c>
      <c r="C120" s="42" t="n">
        <v>516384</v>
      </c>
    </row>
    <row r="121" customFormat="false" ht="13" hidden="false" customHeight="false" outlineLevel="0" collapsed="false">
      <c r="A121" s="40" t="s">
        <v>139</v>
      </c>
      <c r="B121" s="41" t="n">
        <v>685000</v>
      </c>
      <c r="C121" s="42" t="n">
        <v>410315</v>
      </c>
    </row>
    <row r="122" customFormat="false" ht="13" hidden="false" customHeight="false" outlineLevel="0" collapsed="false">
      <c r="A122" s="40" t="s">
        <v>140</v>
      </c>
      <c r="B122" s="41" t="n">
        <v>1180000</v>
      </c>
      <c r="C122" s="42" t="n">
        <v>757840</v>
      </c>
    </row>
    <row r="123" customFormat="false" ht="13" hidden="false" customHeight="false" outlineLevel="0" collapsed="false">
      <c r="A123" s="40" t="s">
        <v>141</v>
      </c>
      <c r="B123" s="41" t="n">
        <v>1242000</v>
      </c>
      <c r="C123" s="42" t="n">
        <v>781115</v>
      </c>
    </row>
    <row r="124" customFormat="false" ht="13" hidden="false" customHeight="false" outlineLevel="0" collapsed="false">
      <c r="A124" s="40" t="s">
        <v>142</v>
      </c>
      <c r="B124" s="41" t="n">
        <v>777500</v>
      </c>
      <c r="C124" s="42" t="n">
        <v>482875</v>
      </c>
    </row>
    <row r="125" customFormat="false" ht="13" hidden="false" customHeight="false" outlineLevel="0" collapsed="false">
      <c r="A125" s="40" t="s">
        <v>143</v>
      </c>
      <c r="B125" s="41" t="n">
        <v>315000</v>
      </c>
      <c r="C125" s="42" t="n">
        <v>209790</v>
      </c>
    </row>
    <row r="126" customFormat="false" ht="13" hidden="false" customHeight="false" outlineLevel="0" collapsed="false">
      <c r="A126" s="40" t="s">
        <v>144</v>
      </c>
      <c r="B126" s="41" t="n">
        <v>400000</v>
      </c>
      <c r="C126" s="42" t="n">
        <v>292000</v>
      </c>
    </row>
    <row r="127" customFormat="false" ht="13" hidden="false" customHeight="false" outlineLevel="0" collapsed="false">
      <c r="A127" s="40" t="s">
        <v>145</v>
      </c>
      <c r="B127" s="41" t="n">
        <v>566000</v>
      </c>
      <c r="C127" s="42" t="n">
        <v>384253</v>
      </c>
    </row>
    <row r="128" customFormat="false" ht="13" hidden="false" customHeight="false" outlineLevel="0" collapsed="false">
      <c r="A128" s="40" t="s">
        <v>146</v>
      </c>
      <c r="B128" s="41" t="n">
        <v>430000</v>
      </c>
      <c r="C128" s="42" t="n">
        <v>247680</v>
      </c>
    </row>
    <row r="129" customFormat="false" ht="13" hidden="false" customHeight="false" outlineLevel="0" collapsed="false">
      <c r="A129" s="40" t="s">
        <v>147</v>
      </c>
      <c r="B129" s="41" t="n">
        <v>1530000</v>
      </c>
      <c r="C129" s="42" t="n">
        <v>896030</v>
      </c>
    </row>
    <row r="130" customFormat="false" ht="13" hidden="false" customHeight="false" outlineLevel="0" collapsed="false">
      <c r="A130" s="40" t="s">
        <v>148</v>
      </c>
      <c r="B130" s="41" t="n">
        <v>167000</v>
      </c>
      <c r="C130" s="42" t="n">
        <v>92852</v>
      </c>
    </row>
    <row r="131" customFormat="false" ht="13" hidden="false" customHeight="false" outlineLevel="0" collapsed="false">
      <c r="A131" s="40" t="s">
        <v>149</v>
      </c>
      <c r="B131" s="41" t="n">
        <v>530000</v>
      </c>
      <c r="C131" s="42" t="n">
        <v>251750</v>
      </c>
    </row>
    <row r="132" customFormat="false" ht="13" hidden="false" customHeight="false" outlineLevel="0" collapsed="false">
      <c r="A132" s="40" t="s">
        <v>150</v>
      </c>
      <c r="B132" s="41" t="n">
        <v>750000</v>
      </c>
      <c r="C132" s="42" t="n">
        <v>355500</v>
      </c>
    </row>
    <row r="133" customFormat="false" ht="13" hidden="false" customHeight="false" outlineLevel="0" collapsed="false">
      <c r="A133" s="40" t="s">
        <v>151</v>
      </c>
      <c r="B133" s="41" t="n">
        <v>1775000</v>
      </c>
      <c r="C133" s="42" t="n">
        <v>1056925</v>
      </c>
    </row>
    <row r="134" customFormat="false" ht="13" hidden="false" customHeight="false" outlineLevel="0" collapsed="false">
      <c r="A134" s="40" t="s">
        <v>152</v>
      </c>
      <c r="B134" s="41" t="n">
        <v>765600</v>
      </c>
      <c r="C134" s="42" t="n">
        <v>418017.6</v>
      </c>
    </row>
    <row r="135" customFormat="false" ht="13" hidden="false" customHeight="false" outlineLevel="0" collapsed="false">
      <c r="A135" s="40" t="s">
        <v>153</v>
      </c>
      <c r="B135" s="41" t="n">
        <v>293000</v>
      </c>
      <c r="C135" s="42" t="n">
        <v>181074</v>
      </c>
    </row>
    <row r="136" customFormat="false" ht="13" hidden="false" customHeight="false" outlineLevel="0" collapsed="false">
      <c r="A136" s="40" t="s">
        <v>154</v>
      </c>
      <c r="B136" s="41" t="n">
        <v>1475600</v>
      </c>
      <c r="C136" s="42" t="n">
        <v>900479.6</v>
      </c>
    </row>
    <row r="137" customFormat="false" ht="13" hidden="false" customHeight="false" outlineLevel="0" collapsed="false">
      <c r="A137" s="40" t="s">
        <v>155</v>
      </c>
      <c r="B137" s="41" t="n">
        <v>1490600</v>
      </c>
      <c r="C137" s="42" t="n">
        <v>1003301.4</v>
      </c>
    </row>
    <row r="138" customFormat="false" ht="13" hidden="false" customHeight="false" outlineLevel="0" collapsed="false">
      <c r="A138" s="40" t="s">
        <v>156</v>
      </c>
      <c r="B138" s="41" t="n">
        <v>605000</v>
      </c>
      <c r="C138" s="42" t="n">
        <v>336535</v>
      </c>
    </row>
    <row r="139" customFormat="false" ht="13" hidden="false" customHeight="false" outlineLevel="0" collapsed="false">
      <c r="A139" s="40" t="s">
        <v>157</v>
      </c>
      <c r="B139" s="41" t="n">
        <v>660000</v>
      </c>
      <c r="C139" s="42" t="n">
        <v>365640</v>
      </c>
    </row>
    <row r="140" customFormat="false" ht="13" hidden="false" customHeight="false" outlineLevel="0" collapsed="false">
      <c r="A140" s="40" t="s">
        <v>158</v>
      </c>
      <c r="B140" s="41" t="n">
        <v>511437</v>
      </c>
      <c r="C140" s="42" t="n">
        <v>259298.56</v>
      </c>
    </row>
    <row r="141" customFormat="false" ht="13" hidden="false" customHeight="false" outlineLevel="0" collapsed="false">
      <c r="A141" s="40" t="s">
        <v>159</v>
      </c>
      <c r="B141" s="41" t="n">
        <v>459000</v>
      </c>
      <c r="C141" s="42" t="n">
        <v>247860</v>
      </c>
    </row>
    <row r="142" customFormat="false" ht="13" hidden="false" customHeight="false" outlineLevel="0" collapsed="false">
      <c r="A142" s="40" t="s">
        <v>160</v>
      </c>
      <c r="B142" s="41" t="n">
        <v>448000</v>
      </c>
      <c r="C142" s="42" t="n">
        <v>336000</v>
      </c>
    </row>
    <row r="143" customFormat="false" ht="13" hidden="false" customHeight="false" outlineLevel="0" collapsed="false">
      <c r="A143" s="40" t="s">
        <v>161</v>
      </c>
      <c r="B143" s="41" t="n">
        <v>165000</v>
      </c>
      <c r="C143" s="42" t="n">
        <v>93885</v>
      </c>
    </row>
    <row r="144" customFormat="false" ht="13" hidden="false" customHeight="false" outlineLevel="0" collapsed="false">
      <c r="A144" s="40" t="s">
        <v>162</v>
      </c>
      <c r="B144" s="41" t="n">
        <v>460000</v>
      </c>
      <c r="C144" s="42" t="n">
        <v>289340</v>
      </c>
    </row>
    <row r="145" customFormat="false" ht="13" hidden="false" customHeight="false" outlineLevel="0" collapsed="false">
      <c r="A145" s="40" t="s">
        <v>163</v>
      </c>
      <c r="B145" s="41" t="n">
        <v>235000</v>
      </c>
      <c r="C145" s="42" t="n">
        <v>133715</v>
      </c>
    </row>
    <row r="146" customFormat="false" ht="13" hidden="false" customHeight="false" outlineLevel="0" collapsed="false">
      <c r="A146" s="40" t="s">
        <v>164</v>
      </c>
      <c r="B146" s="41" t="n">
        <v>765600</v>
      </c>
      <c r="C146" s="42" t="n">
        <v>430267.2</v>
      </c>
    </row>
    <row r="147" customFormat="false" ht="13" hidden="false" customHeight="false" outlineLevel="0" collapsed="false">
      <c r="A147" s="40" t="s">
        <v>165</v>
      </c>
      <c r="B147" s="41" t="n">
        <v>162000</v>
      </c>
      <c r="C147" s="42" t="n">
        <v>83106</v>
      </c>
    </row>
    <row r="148" customFormat="false" ht="13" hidden="false" customHeight="false" outlineLevel="0" collapsed="false">
      <c r="A148" s="40" t="s">
        <v>166</v>
      </c>
      <c r="B148" s="41" t="n">
        <v>790000</v>
      </c>
      <c r="C148" s="42" t="n">
        <v>453010</v>
      </c>
    </row>
    <row r="149" customFormat="false" ht="13" hidden="false" customHeight="false" outlineLevel="0" collapsed="false">
      <c r="A149" s="40" t="s">
        <v>167</v>
      </c>
      <c r="B149" s="41" t="n">
        <v>171000</v>
      </c>
      <c r="C149" s="42" t="n">
        <v>96786</v>
      </c>
    </row>
    <row r="150" customFormat="false" ht="13" hidden="false" customHeight="false" outlineLevel="0" collapsed="false">
      <c r="A150" s="40" t="s">
        <v>168</v>
      </c>
      <c r="B150" s="41" t="n">
        <v>608000</v>
      </c>
      <c r="C150" s="42" t="n">
        <v>442700</v>
      </c>
    </row>
    <row r="151" customFormat="false" ht="13" hidden="false" customHeight="false" outlineLevel="0" collapsed="false">
      <c r="A151" s="40" t="s">
        <v>169</v>
      </c>
      <c r="B151" s="41" t="n">
        <v>1937000</v>
      </c>
      <c r="C151" s="42" t="n">
        <v>1090012</v>
      </c>
    </row>
    <row r="152" customFormat="false" ht="13" hidden="false" customHeight="false" outlineLevel="0" collapsed="false">
      <c r="A152" s="40" t="s">
        <v>170</v>
      </c>
      <c r="B152" s="41" t="n">
        <v>575000</v>
      </c>
      <c r="C152" s="42" t="n">
        <v>331200</v>
      </c>
    </row>
    <row r="153" customFormat="false" ht="13" hidden="false" customHeight="false" outlineLevel="0" collapsed="false">
      <c r="A153" s="40" t="s">
        <v>171</v>
      </c>
      <c r="B153" s="41" t="n">
        <v>375000</v>
      </c>
      <c r="C153" s="42" t="n">
        <v>202125</v>
      </c>
    </row>
    <row r="154" customFormat="false" ht="13" hidden="false" customHeight="false" outlineLevel="0" collapsed="false">
      <c r="A154" s="40" t="s">
        <v>172</v>
      </c>
      <c r="B154" s="41" t="n">
        <v>140000</v>
      </c>
      <c r="C154" s="42" t="n">
        <v>99400</v>
      </c>
    </row>
    <row r="155" customFormat="false" ht="13" hidden="false" customHeight="false" outlineLevel="0" collapsed="false">
      <c r="A155" s="40" t="s">
        <v>173</v>
      </c>
      <c r="B155" s="41" t="n">
        <v>370975</v>
      </c>
      <c r="C155" s="42" t="n">
        <v>208487.95</v>
      </c>
    </row>
    <row r="156" customFormat="false" ht="13" hidden="false" customHeight="false" outlineLevel="0" collapsed="false">
      <c r="A156" s="40" t="s">
        <v>174</v>
      </c>
      <c r="B156" s="41" t="n">
        <v>578000</v>
      </c>
      <c r="C156" s="42" t="n">
        <v>345338</v>
      </c>
    </row>
    <row r="157" customFormat="false" ht="13" hidden="false" customHeight="false" outlineLevel="0" collapsed="false">
      <c r="A157" s="40" t="s">
        <v>175</v>
      </c>
      <c r="B157" s="41" t="n">
        <v>1315000</v>
      </c>
      <c r="C157" s="42" t="n">
        <v>876110</v>
      </c>
    </row>
    <row r="158" customFormat="false" ht="13" hidden="false" customHeight="false" outlineLevel="0" collapsed="false">
      <c r="A158" s="40" t="s">
        <v>176</v>
      </c>
      <c r="B158" s="41" t="n">
        <v>260000</v>
      </c>
      <c r="C158" s="42" t="n">
        <v>113620</v>
      </c>
    </row>
    <row r="159" customFormat="false" ht="13" hidden="false" customHeight="false" outlineLevel="0" collapsed="false">
      <c r="A159" s="40" t="s">
        <v>177</v>
      </c>
      <c r="B159" s="41" t="n">
        <v>350000</v>
      </c>
      <c r="C159" s="42" t="n">
        <v>184450</v>
      </c>
    </row>
    <row r="160" customFormat="false" ht="13" hidden="false" customHeight="false" outlineLevel="0" collapsed="false">
      <c r="A160" s="40" t="s">
        <v>178</v>
      </c>
      <c r="B160" s="41" t="n">
        <v>981525</v>
      </c>
      <c r="C160" s="42" t="n">
        <v>563342.55</v>
      </c>
    </row>
    <row r="161" customFormat="false" ht="13" hidden="false" customHeight="false" outlineLevel="0" collapsed="false">
      <c r="A161" s="40" t="s">
        <v>179</v>
      </c>
      <c r="B161" s="41" t="n">
        <v>765600</v>
      </c>
      <c r="C161" s="42" t="n">
        <v>389690.4</v>
      </c>
    </row>
    <row r="162" customFormat="false" ht="13" hidden="false" customHeight="false" outlineLevel="0" collapsed="false">
      <c r="A162" s="40" t="s">
        <v>180</v>
      </c>
      <c r="B162" s="41" t="n">
        <v>566000</v>
      </c>
      <c r="C162" s="42" t="n">
        <v>327148</v>
      </c>
    </row>
    <row r="163" customFormat="false" ht="13" hidden="false" customHeight="false" outlineLevel="0" collapsed="false">
      <c r="A163" s="40" t="s">
        <v>181</v>
      </c>
      <c r="B163" s="41" t="n">
        <v>750000</v>
      </c>
      <c r="C163" s="42" t="n">
        <v>436500</v>
      </c>
    </row>
    <row r="164" customFormat="false" ht="13" hidden="false" customHeight="false" outlineLevel="0" collapsed="false">
      <c r="A164" s="40" t="s">
        <v>182</v>
      </c>
      <c r="B164" s="41" t="n">
        <v>675000</v>
      </c>
      <c r="C164" s="42" t="n">
        <v>330075</v>
      </c>
    </row>
    <row r="165" customFormat="false" ht="13" hidden="false" customHeight="false" outlineLevel="0" collapsed="false">
      <c r="A165" s="40" t="s">
        <v>183</v>
      </c>
      <c r="B165" s="41" t="n">
        <v>640000</v>
      </c>
      <c r="C165" s="42" t="n">
        <v>366080</v>
      </c>
    </row>
    <row r="166" customFormat="false" ht="13" hidden="false" customHeight="false" outlineLevel="0" collapsed="false">
      <c r="A166" s="40" t="s">
        <v>184</v>
      </c>
      <c r="B166" s="41" t="n">
        <v>265000</v>
      </c>
      <c r="C166" s="42" t="n">
        <v>162710</v>
      </c>
    </row>
    <row r="167" customFormat="false" ht="13" hidden="false" customHeight="false" outlineLevel="0" collapsed="false">
      <c r="A167" s="40" t="s">
        <v>185</v>
      </c>
      <c r="B167" s="41" t="n">
        <v>299000</v>
      </c>
      <c r="C167" s="42" t="n">
        <v>137839</v>
      </c>
    </row>
    <row r="168" customFormat="false" ht="13" hidden="false" customHeight="false" outlineLevel="0" collapsed="false">
      <c r="A168" s="40" t="s">
        <v>186</v>
      </c>
      <c r="B168" s="41" t="n">
        <v>630000</v>
      </c>
      <c r="C168" s="42" t="n">
        <v>365400</v>
      </c>
    </row>
    <row r="169" customFormat="false" ht="13" hidden="false" customHeight="false" outlineLevel="0" collapsed="false">
      <c r="A169" s="40" t="s">
        <v>187</v>
      </c>
      <c r="B169" s="41" t="n">
        <v>300000</v>
      </c>
      <c r="C169" s="42" t="n">
        <v>184200</v>
      </c>
    </row>
    <row r="170" customFormat="false" ht="13" hidden="false" customHeight="false" outlineLevel="0" collapsed="false">
      <c r="A170" s="40" t="s">
        <v>188</v>
      </c>
      <c r="B170" s="41" t="n">
        <v>1245600</v>
      </c>
      <c r="C170" s="42" t="n">
        <v>775396.8</v>
      </c>
    </row>
    <row r="171" customFormat="false" ht="13" hidden="false" customHeight="false" outlineLevel="0" collapsed="false">
      <c r="A171" s="40" t="s">
        <v>189</v>
      </c>
      <c r="B171" s="41" t="n">
        <v>930000</v>
      </c>
      <c r="C171" s="42" t="n">
        <v>575320</v>
      </c>
    </row>
    <row r="172" customFormat="false" ht="13" hidden="false" customHeight="false" outlineLevel="0" collapsed="false">
      <c r="A172" s="40" t="s">
        <v>190</v>
      </c>
      <c r="B172" s="41" t="n">
        <v>680000</v>
      </c>
      <c r="C172" s="42" t="n">
        <v>368560</v>
      </c>
    </row>
    <row r="173" customFormat="false" ht="13" hidden="false" customHeight="false" outlineLevel="0" collapsed="false">
      <c r="A173" s="40" t="s">
        <v>191</v>
      </c>
      <c r="B173" s="41" t="n">
        <v>500000</v>
      </c>
      <c r="C173" s="42" t="n">
        <v>355000</v>
      </c>
    </row>
    <row r="174" customFormat="false" ht="13" hidden="false" customHeight="false" outlineLevel="0" collapsed="false">
      <c r="A174" s="40" t="s">
        <v>192</v>
      </c>
      <c r="B174" s="41" t="n">
        <v>439000</v>
      </c>
      <c r="C174" s="42" t="n">
        <v>214671</v>
      </c>
    </row>
    <row r="175" customFormat="false" ht="13" hidden="false" customHeight="false" outlineLevel="0" collapsed="false">
      <c r="A175" s="40" t="s">
        <v>193</v>
      </c>
      <c r="B175" s="41" t="n">
        <v>598000</v>
      </c>
      <c r="C175" s="42" t="n">
        <v>340262</v>
      </c>
    </row>
    <row r="176" customFormat="false" ht="13" hidden="false" customHeight="false" outlineLevel="0" collapsed="false">
      <c r="A176" s="40" t="s">
        <v>194</v>
      </c>
      <c r="B176" s="41" t="n">
        <v>100000</v>
      </c>
      <c r="C176" s="42" t="n">
        <v>62400</v>
      </c>
    </row>
    <row r="177" customFormat="false" ht="13" hidden="false" customHeight="false" outlineLevel="0" collapsed="false">
      <c r="A177" s="40" t="s">
        <v>195</v>
      </c>
      <c r="B177" s="41" t="n">
        <v>411000</v>
      </c>
      <c r="C177" s="42" t="n">
        <v>219978</v>
      </c>
    </row>
    <row r="178" customFormat="false" ht="13" hidden="false" customHeight="false" outlineLevel="0" collapsed="false">
      <c r="A178" s="40" t="s">
        <v>196</v>
      </c>
      <c r="B178" s="41" t="n">
        <v>726525</v>
      </c>
      <c r="C178" s="42" t="n">
        <v>541987.65</v>
      </c>
    </row>
    <row r="179" customFormat="false" ht="13" hidden="false" customHeight="false" outlineLevel="0" collapsed="false">
      <c r="A179" s="40" t="s">
        <v>197</v>
      </c>
      <c r="B179" s="41" t="n">
        <v>213000</v>
      </c>
      <c r="C179" s="42" t="n">
        <v>147822</v>
      </c>
    </row>
    <row r="180" customFormat="false" ht="13" hidden="false" customHeight="false" outlineLevel="0" collapsed="false">
      <c r="A180" s="40" t="s">
        <v>198</v>
      </c>
      <c r="B180" s="41" t="n">
        <v>3131600</v>
      </c>
      <c r="C180" s="42" t="n">
        <v>1754788</v>
      </c>
    </row>
    <row r="181" customFormat="false" ht="13" hidden="false" customHeight="false" outlineLevel="0" collapsed="false">
      <c r="A181" s="40" t="s">
        <v>199</v>
      </c>
      <c r="B181" s="41" t="n">
        <v>630000</v>
      </c>
      <c r="C181" s="42" t="n">
        <v>361180</v>
      </c>
    </row>
    <row r="182" customFormat="false" ht="13" hidden="false" customHeight="false" outlineLevel="0" collapsed="false">
      <c r="A182" s="40" t="s">
        <v>200</v>
      </c>
      <c r="B182" s="41" t="n">
        <v>340000</v>
      </c>
      <c r="C182" s="42" t="n">
        <v>168980</v>
      </c>
    </row>
    <row r="183" customFormat="false" ht="13" hidden="false" customHeight="false" outlineLevel="0" collapsed="false">
      <c r="A183" s="40" t="s">
        <v>201</v>
      </c>
      <c r="B183" s="41" t="n">
        <v>440000</v>
      </c>
      <c r="C183" s="42" t="n">
        <v>253880</v>
      </c>
    </row>
    <row r="184" customFormat="false" ht="13" hidden="false" customHeight="false" outlineLevel="0" collapsed="false">
      <c r="A184" s="40" t="s">
        <v>202</v>
      </c>
      <c r="B184" s="41" t="n">
        <v>3641200</v>
      </c>
      <c r="C184" s="42" t="n">
        <v>2292973</v>
      </c>
    </row>
    <row r="185" customFormat="false" ht="13" hidden="false" customHeight="false" outlineLevel="0" collapsed="false">
      <c r="A185" s="40" t="s">
        <v>203</v>
      </c>
      <c r="B185" s="41" t="n">
        <v>765600</v>
      </c>
      <c r="C185" s="42" t="n">
        <v>491515.2</v>
      </c>
    </row>
    <row r="186" customFormat="false" ht="13" hidden="false" customHeight="false" outlineLevel="0" collapsed="false">
      <c r="A186" s="40" t="s">
        <v>204</v>
      </c>
      <c r="B186" s="41" t="n">
        <v>680000</v>
      </c>
      <c r="C186" s="42" t="n">
        <v>359040</v>
      </c>
    </row>
    <row r="187" customFormat="false" ht="13" hidden="false" customHeight="false" outlineLevel="0" collapsed="false">
      <c r="A187" s="40" t="s">
        <v>205</v>
      </c>
      <c r="B187" s="41" t="n">
        <v>510000</v>
      </c>
      <c r="C187" s="42" t="n">
        <v>260710</v>
      </c>
    </row>
    <row r="188" customFormat="false" ht="13" hidden="false" customHeight="false" outlineLevel="0" collapsed="false">
      <c r="A188" s="40" t="s">
        <v>206</v>
      </c>
      <c r="B188" s="41" t="n">
        <v>295000</v>
      </c>
      <c r="C188" s="42" t="n">
        <v>175525</v>
      </c>
    </row>
    <row r="189" customFormat="false" ht="13" hidden="false" customHeight="false" outlineLevel="0" collapsed="false">
      <c r="A189" s="40" t="s">
        <v>207</v>
      </c>
      <c r="B189" s="41" t="n">
        <v>403914</v>
      </c>
      <c r="C189" s="42" t="n">
        <v>197110.03</v>
      </c>
    </row>
    <row r="190" customFormat="false" ht="13" hidden="false" customHeight="false" outlineLevel="0" collapsed="false">
      <c r="A190" s="40" t="s">
        <v>208</v>
      </c>
      <c r="B190" s="41" t="n">
        <v>325000</v>
      </c>
      <c r="C190" s="42" t="n">
        <v>176475</v>
      </c>
    </row>
    <row r="191" customFormat="false" ht="13" hidden="false" customHeight="false" outlineLevel="0" collapsed="false">
      <c r="A191" s="40" t="s">
        <v>209</v>
      </c>
      <c r="B191" s="41" t="n">
        <v>490000</v>
      </c>
      <c r="C191" s="42" t="n">
        <v>282240</v>
      </c>
    </row>
    <row r="192" customFormat="false" ht="13" hidden="false" customHeight="false" outlineLevel="0" collapsed="false">
      <c r="A192" s="40" t="s">
        <v>210</v>
      </c>
      <c r="B192" s="41" t="n">
        <v>440000</v>
      </c>
      <c r="C192" s="42" t="n">
        <v>225720</v>
      </c>
    </row>
    <row r="193" customFormat="false" ht="13" hidden="false" customHeight="false" outlineLevel="0" collapsed="false">
      <c r="A193" s="40" t="s">
        <v>211</v>
      </c>
      <c r="B193" s="41" t="n">
        <v>717000</v>
      </c>
      <c r="C193" s="42" t="n">
        <v>453861</v>
      </c>
    </row>
    <row r="194" customFormat="false" ht="13" hidden="false" customHeight="false" outlineLevel="0" collapsed="false">
      <c r="A194" s="40" t="s">
        <v>212</v>
      </c>
      <c r="B194" s="41" t="n">
        <v>500000</v>
      </c>
      <c r="C194" s="42" t="n">
        <v>285000</v>
      </c>
    </row>
    <row r="195" customFormat="false" ht="13" hidden="false" customHeight="false" outlineLevel="0" collapsed="false">
      <c r="A195" s="40" t="s">
        <v>213</v>
      </c>
      <c r="B195" s="41" t="n">
        <v>550000</v>
      </c>
      <c r="C195" s="42" t="n">
        <v>318450</v>
      </c>
    </row>
    <row r="196" customFormat="false" ht="13" hidden="false" customHeight="false" outlineLevel="0" collapsed="false">
      <c r="A196" s="40" t="s">
        <v>214</v>
      </c>
      <c r="B196" s="41" t="n">
        <v>425000</v>
      </c>
      <c r="C196" s="42" t="n">
        <v>201450</v>
      </c>
    </row>
    <row r="197" customFormat="false" ht="13" hidden="false" customHeight="false" outlineLevel="0" collapsed="false">
      <c r="A197" s="40" t="s">
        <v>215</v>
      </c>
      <c r="B197" s="41" t="n">
        <v>445000</v>
      </c>
      <c r="C197" s="42" t="n">
        <v>273230</v>
      </c>
    </row>
    <row r="198" customFormat="false" ht="13" hidden="false" customHeight="false" outlineLevel="0" collapsed="false">
      <c r="A198" s="40" t="s">
        <v>216</v>
      </c>
      <c r="B198" s="41" t="n">
        <v>765600</v>
      </c>
      <c r="C198" s="42" t="n">
        <v>457828.8</v>
      </c>
    </row>
    <row r="199" customFormat="false" ht="13" hidden="false" customHeight="false" outlineLevel="0" collapsed="false">
      <c r="A199" s="40" t="s">
        <v>217</v>
      </c>
      <c r="B199" s="41" t="n">
        <v>525600</v>
      </c>
      <c r="C199" s="42" t="n">
        <v>268581.6</v>
      </c>
    </row>
    <row r="200" customFormat="false" ht="13" hidden="false" customHeight="false" outlineLevel="0" collapsed="false">
      <c r="A200" s="40" t="s">
        <v>218</v>
      </c>
      <c r="B200" s="41" t="n">
        <v>385000</v>
      </c>
      <c r="C200" s="42" t="n">
        <v>214060</v>
      </c>
    </row>
    <row r="201" customFormat="false" ht="13" hidden="false" customHeight="false" outlineLevel="0" collapsed="false">
      <c r="A201" s="40" t="s">
        <v>219</v>
      </c>
      <c r="B201" s="41" t="n">
        <v>363000</v>
      </c>
      <c r="C201" s="42" t="n">
        <v>211266</v>
      </c>
    </row>
    <row r="202" customFormat="false" ht="13" hidden="false" customHeight="false" outlineLevel="0" collapsed="false">
      <c r="A202" s="40" t="s">
        <v>220</v>
      </c>
      <c r="B202" s="41" t="n">
        <v>761000</v>
      </c>
      <c r="C202" s="42" t="n">
        <v>418940</v>
      </c>
    </row>
    <row r="203" customFormat="false" ht="13" hidden="false" customHeight="false" outlineLevel="0" collapsed="false">
      <c r="A203" s="40" t="s">
        <v>221</v>
      </c>
      <c r="B203" s="41" t="n">
        <v>265000</v>
      </c>
      <c r="C203" s="42" t="n">
        <v>154495</v>
      </c>
    </row>
    <row r="204" customFormat="false" ht="13" hidden="false" customHeight="false" outlineLevel="0" collapsed="false">
      <c r="A204" s="40" t="s">
        <v>222</v>
      </c>
      <c r="B204" s="41" t="n">
        <v>184000</v>
      </c>
      <c r="C204" s="42" t="n">
        <v>111504</v>
      </c>
    </row>
    <row r="205" customFormat="false" ht="13" hidden="false" customHeight="false" outlineLevel="0" collapsed="false">
      <c r="A205" s="40" t="s">
        <v>223</v>
      </c>
      <c r="B205" s="41" t="n">
        <v>240000</v>
      </c>
      <c r="C205" s="42" t="n">
        <v>139680</v>
      </c>
    </row>
    <row r="206" customFormat="false" ht="13" hidden="false" customHeight="false" outlineLevel="0" collapsed="false">
      <c r="A206" s="40" t="s">
        <v>224</v>
      </c>
      <c r="B206" s="41" t="n">
        <v>895000</v>
      </c>
      <c r="C206" s="42" t="n">
        <v>527620</v>
      </c>
    </row>
    <row r="207" customFormat="false" ht="13" hidden="false" customHeight="false" outlineLevel="0" collapsed="false">
      <c r="A207" s="40" t="s">
        <v>225</v>
      </c>
      <c r="B207" s="41" t="n">
        <v>335000</v>
      </c>
      <c r="C207" s="42" t="n">
        <v>210045</v>
      </c>
    </row>
    <row r="208" customFormat="false" ht="13" hidden="false" customHeight="false" outlineLevel="0" collapsed="false">
      <c r="A208" s="40" t="s">
        <v>226</v>
      </c>
      <c r="B208" s="41" t="n">
        <v>379000</v>
      </c>
      <c r="C208" s="42" t="n">
        <v>243697</v>
      </c>
    </row>
    <row r="209" customFormat="false" ht="13" hidden="false" customHeight="false" outlineLevel="0" collapsed="false">
      <c r="A209" s="40" t="s">
        <v>227</v>
      </c>
      <c r="B209" s="41" t="n">
        <v>167000</v>
      </c>
      <c r="C209" s="42" t="n">
        <v>86673</v>
      </c>
    </row>
    <row r="210" customFormat="false" ht="13" hidden="false" customHeight="false" outlineLevel="0" collapsed="false">
      <c r="A210" s="40" t="s">
        <v>228</v>
      </c>
      <c r="B210" s="41" t="n">
        <v>243000</v>
      </c>
      <c r="C210" s="42" t="n">
        <v>147258</v>
      </c>
    </row>
    <row r="211" customFormat="false" ht="13" hidden="false" customHeight="false" outlineLevel="0" collapsed="false">
      <c r="A211" s="40" t="s">
        <v>229</v>
      </c>
      <c r="B211" s="41" t="n">
        <v>184000</v>
      </c>
      <c r="C211" s="42" t="n">
        <v>95680</v>
      </c>
    </row>
    <row r="212" customFormat="false" ht="13" hidden="false" customHeight="false" outlineLevel="0" collapsed="false">
      <c r="A212" s="40" t="s">
        <v>230</v>
      </c>
      <c r="B212" s="41" t="n">
        <v>180000</v>
      </c>
      <c r="C212" s="42" t="n">
        <v>107820</v>
      </c>
    </row>
    <row r="213" customFormat="false" ht="13" hidden="false" customHeight="false" outlineLevel="0" collapsed="false">
      <c r="A213" s="40" t="s">
        <v>231</v>
      </c>
      <c r="B213" s="41" t="n">
        <v>462000</v>
      </c>
      <c r="C213" s="42" t="n">
        <v>290598</v>
      </c>
    </row>
    <row r="214" customFormat="false" ht="13" hidden="false" customHeight="false" outlineLevel="0" collapsed="false">
      <c r="A214" s="40" t="s">
        <v>232</v>
      </c>
      <c r="B214" s="41" t="n">
        <v>585000</v>
      </c>
      <c r="C214" s="42" t="n">
        <v>352170</v>
      </c>
    </row>
    <row r="215" customFormat="false" ht="13" hidden="false" customHeight="false" outlineLevel="0" collapsed="false">
      <c r="A215" s="40" t="s">
        <v>233</v>
      </c>
      <c r="B215" s="41" t="n">
        <v>765600</v>
      </c>
      <c r="C215" s="42" t="n">
        <v>563481.6</v>
      </c>
    </row>
    <row r="216" customFormat="false" ht="13" hidden="false" customHeight="false" outlineLevel="0" collapsed="false">
      <c r="A216" s="40" t="s">
        <v>234</v>
      </c>
      <c r="B216" s="41" t="n">
        <v>450000</v>
      </c>
      <c r="C216" s="42" t="n">
        <v>261900</v>
      </c>
    </row>
    <row r="217" customFormat="false" ht="13" hidden="false" customHeight="false" outlineLevel="0" collapsed="false">
      <c r="A217" s="40" t="s">
        <v>235</v>
      </c>
      <c r="B217" s="41" t="n">
        <v>1265000</v>
      </c>
      <c r="C217" s="42" t="n">
        <v>801210</v>
      </c>
    </row>
    <row r="218" customFormat="false" ht="13" hidden="false" customHeight="false" outlineLevel="0" collapsed="false">
      <c r="A218" s="40" t="s">
        <v>236</v>
      </c>
      <c r="B218" s="41" t="n">
        <v>765000</v>
      </c>
      <c r="C218" s="42" t="n">
        <v>440640</v>
      </c>
    </row>
    <row r="219" customFormat="false" ht="13" hidden="false" customHeight="false" outlineLevel="0" collapsed="false">
      <c r="A219" s="40" t="s">
        <v>237</v>
      </c>
      <c r="B219" s="41" t="n">
        <v>615000</v>
      </c>
      <c r="C219" s="42" t="n">
        <v>321030</v>
      </c>
    </row>
    <row r="220" customFormat="false" ht="13" hidden="false" customHeight="false" outlineLevel="0" collapsed="false">
      <c r="A220" s="40" t="s">
        <v>238</v>
      </c>
      <c r="B220" s="41" t="n">
        <v>316000</v>
      </c>
      <c r="C220" s="42" t="n">
        <v>186440</v>
      </c>
    </row>
    <row r="221" customFormat="false" ht="13" hidden="false" customHeight="false" outlineLevel="0" collapsed="false">
      <c r="A221" s="40" t="s">
        <v>239</v>
      </c>
      <c r="B221" s="41" t="n">
        <v>620000</v>
      </c>
      <c r="C221" s="42" t="n">
        <v>407960</v>
      </c>
    </row>
    <row r="222" customFormat="false" ht="13" hidden="false" customHeight="false" outlineLevel="0" collapsed="false">
      <c r="A222" s="40" t="s">
        <v>240</v>
      </c>
      <c r="B222" s="41" t="n">
        <v>580000</v>
      </c>
      <c r="C222" s="42" t="n">
        <v>321320</v>
      </c>
    </row>
    <row r="223" customFormat="false" ht="13" hidden="false" customHeight="false" outlineLevel="0" collapsed="false">
      <c r="A223" s="40" t="s">
        <v>241</v>
      </c>
      <c r="B223" s="41" t="n">
        <v>725000</v>
      </c>
      <c r="C223" s="42" t="n">
        <v>478500</v>
      </c>
    </row>
    <row r="224" customFormat="false" ht="13" hidden="false" customHeight="false" outlineLevel="0" collapsed="false">
      <c r="A224" s="40" t="s">
        <v>242</v>
      </c>
      <c r="B224" s="41" t="n">
        <v>765600</v>
      </c>
      <c r="C224" s="42" t="n">
        <v>387393.6</v>
      </c>
    </row>
    <row r="225" customFormat="false" ht="13" hidden="false" customHeight="false" outlineLevel="0" collapsed="false">
      <c r="A225" s="40" t="s">
        <v>243</v>
      </c>
      <c r="B225" s="41" t="n">
        <v>300000</v>
      </c>
      <c r="C225" s="42" t="n">
        <v>205500</v>
      </c>
    </row>
    <row r="226" customFormat="false" ht="13" hidden="false" customHeight="false" outlineLevel="0" collapsed="false">
      <c r="A226" s="40" t="s">
        <v>244</v>
      </c>
      <c r="B226" s="41" t="n">
        <v>690000</v>
      </c>
      <c r="C226" s="42" t="n">
        <v>413310</v>
      </c>
    </row>
    <row r="227" customFormat="false" ht="13" hidden="false" customHeight="false" outlineLevel="0" collapsed="false">
      <c r="A227" s="40" t="s">
        <v>245</v>
      </c>
      <c r="B227" s="41" t="n">
        <v>415000</v>
      </c>
      <c r="C227" s="42" t="n">
        <v>227005</v>
      </c>
    </row>
    <row r="228" customFormat="false" ht="13" hidden="false" customHeight="false" outlineLevel="0" collapsed="false">
      <c r="A228" s="40" t="s">
        <v>246</v>
      </c>
      <c r="B228" s="41" t="n">
        <v>240000</v>
      </c>
      <c r="C228" s="42" t="n">
        <v>144480</v>
      </c>
    </row>
    <row r="229" customFormat="false" ht="13" hidden="false" customHeight="false" outlineLevel="0" collapsed="false">
      <c r="A229" s="40" t="s">
        <v>247</v>
      </c>
      <c r="B229" s="41" t="n">
        <v>410000</v>
      </c>
      <c r="C229" s="42" t="n">
        <v>243950</v>
      </c>
    </row>
    <row r="230" customFormat="false" ht="13" hidden="false" customHeight="false" outlineLevel="0" collapsed="false">
      <c r="A230" s="40" t="s">
        <v>248</v>
      </c>
      <c r="B230" s="41" t="n">
        <v>301000</v>
      </c>
      <c r="C230" s="42" t="n">
        <v>180901</v>
      </c>
    </row>
    <row r="231" customFormat="false" ht="13" hidden="false" customHeight="false" outlineLevel="0" collapsed="false">
      <c r="A231" s="40" t="s">
        <v>249</v>
      </c>
      <c r="B231" s="41" t="n">
        <v>160000</v>
      </c>
      <c r="C231" s="42" t="n">
        <v>85440</v>
      </c>
    </row>
    <row r="232" customFormat="false" ht="13" hidden="false" customHeight="false" outlineLevel="0" collapsed="false">
      <c r="A232" s="40" t="s">
        <v>250</v>
      </c>
      <c r="B232" s="41" t="n">
        <v>206000</v>
      </c>
      <c r="C232" s="42" t="n">
        <v>119068</v>
      </c>
    </row>
    <row r="233" customFormat="false" ht="13" hidden="false" customHeight="false" outlineLevel="0" collapsed="false">
      <c r="A233" s="40" t="s">
        <v>251</v>
      </c>
      <c r="B233" s="41" t="n">
        <v>317490</v>
      </c>
      <c r="C233" s="42" t="n">
        <v>178746.87</v>
      </c>
    </row>
    <row r="234" customFormat="false" ht="13" hidden="false" customHeight="false" outlineLevel="0" collapsed="false">
      <c r="A234" s="40" t="s">
        <v>252</v>
      </c>
      <c r="B234" s="41" t="n">
        <v>726525</v>
      </c>
      <c r="C234" s="42" t="n">
        <v>440274.15</v>
      </c>
    </row>
    <row r="235" customFormat="false" ht="13" hidden="false" customHeight="false" outlineLevel="0" collapsed="false">
      <c r="A235" s="40" t="s">
        <v>253</v>
      </c>
      <c r="B235" s="41" t="n">
        <v>333000</v>
      </c>
      <c r="C235" s="42" t="n">
        <v>191808</v>
      </c>
    </row>
    <row r="236" customFormat="false" ht="13" hidden="false" customHeight="false" outlineLevel="0" collapsed="false">
      <c r="A236" s="40" t="s">
        <v>254</v>
      </c>
      <c r="B236" s="41" t="n">
        <v>84000</v>
      </c>
      <c r="C236" s="42" t="n">
        <v>50904</v>
      </c>
    </row>
    <row r="237" customFormat="false" ht="13" hidden="false" customHeight="false" outlineLevel="0" collapsed="false">
      <c r="A237" s="40" t="s">
        <v>255</v>
      </c>
      <c r="B237" s="41" t="n">
        <v>265000</v>
      </c>
      <c r="C237" s="42" t="n">
        <v>180995</v>
      </c>
    </row>
    <row r="238" customFormat="false" ht="13" hidden="false" customHeight="false" outlineLevel="0" collapsed="false">
      <c r="A238" s="40" t="s">
        <v>256</v>
      </c>
      <c r="B238" s="41" t="n">
        <v>726525</v>
      </c>
      <c r="C238" s="42" t="n">
        <v>403221.38</v>
      </c>
    </row>
    <row r="239" customFormat="false" ht="13" hidden="false" customHeight="false" outlineLevel="0" collapsed="false">
      <c r="A239" s="40" t="s">
        <v>257</v>
      </c>
      <c r="B239" s="41" t="n">
        <v>420000</v>
      </c>
      <c r="C239" s="42" t="n">
        <v>248220</v>
      </c>
    </row>
    <row r="240" customFormat="false" ht="13" hidden="false" customHeight="false" outlineLevel="0" collapsed="false">
      <c r="A240" s="40" t="s">
        <v>258</v>
      </c>
      <c r="B240" s="41" t="n">
        <v>405000</v>
      </c>
      <c r="C240" s="42" t="n">
        <v>207360</v>
      </c>
    </row>
    <row r="241" customFormat="false" ht="13" hidden="false" customHeight="false" outlineLevel="0" collapsed="false">
      <c r="A241" s="40" t="s">
        <v>259</v>
      </c>
      <c r="B241" s="41" t="n">
        <v>520000</v>
      </c>
      <c r="C241" s="42" t="n">
        <v>279770</v>
      </c>
    </row>
    <row r="242" customFormat="false" ht="13" hidden="false" customHeight="false" outlineLevel="0" collapsed="false">
      <c r="A242" s="40" t="s">
        <v>260</v>
      </c>
      <c r="B242" s="41" t="n">
        <v>62500</v>
      </c>
      <c r="C242" s="42" t="n">
        <v>33125</v>
      </c>
    </row>
    <row r="243" customFormat="false" ht="13" hidden="false" customHeight="false" outlineLevel="0" collapsed="false">
      <c r="A243" s="40" t="s">
        <v>261</v>
      </c>
      <c r="B243" s="41" t="n">
        <v>726525</v>
      </c>
      <c r="C243" s="42" t="n">
        <v>334928.03</v>
      </c>
    </row>
    <row r="244" customFormat="false" ht="13" hidden="false" customHeight="false" outlineLevel="0" collapsed="false">
      <c r="A244" s="40" t="s">
        <v>262</v>
      </c>
      <c r="B244" s="41" t="n">
        <v>492000</v>
      </c>
      <c r="C244" s="42" t="n">
        <v>303941</v>
      </c>
    </row>
    <row r="245" customFormat="false" ht="13" hidden="false" customHeight="false" outlineLevel="0" collapsed="false">
      <c r="A245" s="40" t="s">
        <v>263</v>
      </c>
      <c r="B245" s="41" t="n">
        <v>425000</v>
      </c>
      <c r="C245" s="42" t="n">
        <v>263925</v>
      </c>
    </row>
    <row r="246" customFormat="false" ht="13" hidden="false" customHeight="false" outlineLevel="0" collapsed="false">
      <c r="A246" s="40" t="s">
        <v>264</v>
      </c>
      <c r="B246" s="41" t="n">
        <v>215000</v>
      </c>
      <c r="C246" s="42" t="n">
        <v>119325</v>
      </c>
    </row>
    <row r="247" customFormat="false" ht="13" hidden="false" customHeight="false" outlineLevel="0" collapsed="false">
      <c r="A247" s="40" t="s">
        <v>265</v>
      </c>
      <c r="B247" s="41" t="n">
        <v>285000</v>
      </c>
      <c r="C247" s="42" t="n">
        <v>155895</v>
      </c>
    </row>
    <row r="248" customFormat="false" ht="13" hidden="false" customHeight="false" outlineLevel="0" collapsed="false">
      <c r="A248" s="40" t="s">
        <v>266</v>
      </c>
      <c r="B248" s="41" t="n">
        <v>2237600</v>
      </c>
      <c r="C248" s="42" t="n">
        <v>1264609.6</v>
      </c>
    </row>
    <row r="249" customFormat="false" ht="13" hidden="false" customHeight="false" outlineLevel="0" collapsed="false">
      <c r="A249" s="40" t="s">
        <v>267</v>
      </c>
      <c r="B249" s="41" t="n">
        <v>715000</v>
      </c>
      <c r="C249" s="42" t="n">
        <v>428285</v>
      </c>
    </row>
    <row r="250" customFormat="false" ht="13" hidden="false" customHeight="false" outlineLevel="0" collapsed="false">
      <c r="A250" s="40" t="s">
        <v>268</v>
      </c>
      <c r="B250" s="41" t="n">
        <v>425000</v>
      </c>
      <c r="C250" s="42" t="n">
        <v>242638</v>
      </c>
    </row>
    <row r="251" customFormat="false" ht="13" hidden="false" customHeight="false" outlineLevel="0" collapsed="false">
      <c r="A251" s="40" t="s">
        <v>269</v>
      </c>
      <c r="B251" s="41" t="n">
        <v>170000</v>
      </c>
      <c r="C251" s="42" t="n">
        <v>98940</v>
      </c>
    </row>
    <row r="252" customFormat="false" ht="13" hidden="false" customHeight="false" outlineLevel="0" collapsed="false">
      <c r="A252" s="40" t="s">
        <v>270</v>
      </c>
      <c r="B252" s="41" t="n">
        <v>515000</v>
      </c>
      <c r="C252" s="42" t="n">
        <v>312090</v>
      </c>
    </row>
    <row r="253" customFormat="false" ht="13" hidden="false" customHeight="false" outlineLevel="0" collapsed="false">
      <c r="A253" s="40" t="s">
        <v>271</v>
      </c>
      <c r="B253" s="41" t="n">
        <v>120000</v>
      </c>
      <c r="C253" s="42" t="n">
        <v>68400</v>
      </c>
    </row>
    <row r="254" customFormat="false" ht="13" hidden="false" customHeight="false" outlineLevel="0" collapsed="false">
      <c r="A254" s="40" t="s">
        <v>272</v>
      </c>
      <c r="B254" s="41" t="n">
        <v>700000</v>
      </c>
      <c r="C254" s="42" t="n">
        <v>483700</v>
      </c>
    </row>
    <row r="255" customFormat="false" ht="13" hidden="false" customHeight="false" outlineLevel="0" collapsed="false">
      <c r="A255" s="40" t="s">
        <v>273</v>
      </c>
      <c r="B255" s="41" t="n">
        <v>989000</v>
      </c>
      <c r="C255" s="42" t="n">
        <v>594448</v>
      </c>
    </row>
    <row r="256" customFormat="false" ht="13" hidden="false" customHeight="false" outlineLevel="0" collapsed="false">
      <c r="A256" s="40" t="s">
        <v>274</v>
      </c>
      <c r="B256" s="41" t="n">
        <v>165000</v>
      </c>
      <c r="C256" s="42" t="n">
        <v>98670</v>
      </c>
    </row>
    <row r="257" customFormat="false" ht="13" hidden="false" customHeight="false" outlineLevel="0" collapsed="false">
      <c r="A257" s="40" t="s">
        <v>275</v>
      </c>
      <c r="B257" s="41" t="n">
        <v>343000</v>
      </c>
      <c r="C257" s="42" t="n">
        <v>206143</v>
      </c>
    </row>
    <row r="258" customFormat="false" ht="13" hidden="false" customHeight="false" outlineLevel="0" collapsed="false">
      <c r="A258" s="40" t="s">
        <v>276</v>
      </c>
      <c r="B258" s="41" t="n">
        <v>1929525</v>
      </c>
      <c r="C258" s="42" t="n">
        <v>1248059.43</v>
      </c>
    </row>
    <row r="259" customFormat="false" ht="13" hidden="false" customHeight="false" outlineLevel="0" collapsed="false">
      <c r="A259" s="40" t="s">
        <v>277</v>
      </c>
      <c r="B259" s="41" t="n">
        <v>765600</v>
      </c>
      <c r="C259" s="42" t="n">
        <v>431798.4</v>
      </c>
    </row>
    <row r="260" customFormat="false" ht="13" hidden="false" customHeight="false" outlineLevel="0" collapsed="false">
      <c r="A260" s="40" t="s">
        <v>278</v>
      </c>
      <c r="B260" s="41" t="n">
        <v>765600</v>
      </c>
      <c r="C260" s="42" t="n">
        <v>446344.8</v>
      </c>
    </row>
    <row r="261" customFormat="false" ht="13" hidden="false" customHeight="false" outlineLevel="0" collapsed="false">
      <c r="A261" s="40" t="s">
        <v>279</v>
      </c>
      <c r="B261" s="41" t="n">
        <v>431000</v>
      </c>
      <c r="C261" s="42" t="n">
        <v>317216</v>
      </c>
    </row>
    <row r="262" customFormat="false" ht="13" hidden="false" customHeight="false" outlineLevel="0" collapsed="false">
      <c r="A262" s="40" t="s">
        <v>280</v>
      </c>
      <c r="B262" s="41" t="n">
        <v>850000</v>
      </c>
      <c r="C262" s="42" t="n">
        <v>504205</v>
      </c>
    </row>
    <row r="263" customFormat="false" ht="13" hidden="false" customHeight="false" outlineLevel="0" collapsed="false">
      <c r="A263" s="40" t="s">
        <v>281</v>
      </c>
      <c r="B263" s="41" t="n">
        <v>642000</v>
      </c>
      <c r="C263" s="42" t="n">
        <v>390294</v>
      </c>
    </row>
    <row r="264" customFormat="false" ht="13" hidden="false" customHeight="false" outlineLevel="0" collapsed="false">
      <c r="A264" s="40" t="s">
        <v>282</v>
      </c>
      <c r="B264" s="41" t="n">
        <v>405000</v>
      </c>
      <c r="C264" s="42" t="n">
        <v>243810</v>
      </c>
    </row>
    <row r="265" customFormat="false" ht="13" hidden="false" customHeight="false" outlineLevel="0" collapsed="false">
      <c r="A265" s="40" t="s">
        <v>283</v>
      </c>
      <c r="B265" s="41" t="n">
        <v>400000</v>
      </c>
      <c r="C265" s="42" t="n">
        <v>227600</v>
      </c>
    </row>
    <row r="266" customFormat="false" ht="13" hidden="false" customHeight="false" outlineLevel="0" collapsed="false">
      <c r="A266" s="40" t="s">
        <v>284</v>
      </c>
      <c r="B266" s="41" t="n">
        <v>145000</v>
      </c>
      <c r="C266" s="42" t="n">
        <v>90915</v>
      </c>
    </row>
    <row r="267" customFormat="false" ht="13" hidden="false" customHeight="false" outlineLevel="0" collapsed="false">
      <c r="A267" s="40" t="s">
        <v>285</v>
      </c>
      <c r="B267" s="41" t="n">
        <v>479000</v>
      </c>
      <c r="C267" s="42" t="n">
        <v>267216</v>
      </c>
    </row>
    <row r="268" customFormat="false" ht="13" hidden="false" customHeight="false" outlineLevel="0" collapsed="false">
      <c r="A268" s="40" t="s">
        <v>286</v>
      </c>
      <c r="B268" s="41" t="n">
        <v>1475000</v>
      </c>
      <c r="C268" s="42" t="n">
        <v>937515</v>
      </c>
    </row>
    <row r="269" customFormat="false" ht="13" hidden="false" customHeight="false" outlineLevel="0" collapsed="false">
      <c r="A269" s="40" t="s">
        <v>287</v>
      </c>
      <c r="B269" s="41" t="n">
        <v>300000</v>
      </c>
      <c r="C269" s="42" t="n">
        <v>163800</v>
      </c>
    </row>
    <row r="270" customFormat="false" ht="13" hidden="false" customHeight="false" outlineLevel="0" collapsed="false">
      <c r="A270" s="40" t="s">
        <v>288</v>
      </c>
      <c r="B270" s="41" t="n">
        <v>105000</v>
      </c>
      <c r="C270" s="42" t="n">
        <v>54915</v>
      </c>
    </row>
    <row r="271" customFormat="false" ht="13" hidden="false" customHeight="false" outlineLevel="0" collapsed="false">
      <c r="A271" s="40" t="s">
        <v>289</v>
      </c>
      <c r="B271" s="41" t="n">
        <v>562000</v>
      </c>
      <c r="C271" s="42" t="n">
        <v>308538</v>
      </c>
    </row>
    <row r="272" customFormat="false" ht="13" hidden="false" customHeight="false" outlineLevel="0" collapsed="false">
      <c r="A272" s="40" t="s">
        <v>290</v>
      </c>
      <c r="B272" s="41" t="n">
        <v>405000</v>
      </c>
      <c r="C272" s="42" t="n">
        <v>225180</v>
      </c>
    </row>
    <row r="273" customFormat="false" ht="13" hidden="false" customHeight="false" outlineLevel="0" collapsed="false">
      <c r="A273" s="40" t="s">
        <v>291</v>
      </c>
      <c r="B273" s="41" t="n">
        <v>246000</v>
      </c>
      <c r="C273" s="42" t="n">
        <v>138498</v>
      </c>
    </row>
    <row r="274" customFormat="false" ht="13" hidden="false" customHeight="false" outlineLevel="0" collapsed="false">
      <c r="A274" s="40" t="s">
        <v>292</v>
      </c>
      <c r="B274" s="41" t="n">
        <v>230000</v>
      </c>
      <c r="C274" s="42" t="n">
        <v>116610</v>
      </c>
    </row>
    <row r="275" customFormat="false" ht="13" hidden="false" customHeight="false" outlineLevel="0" collapsed="false">
      <c r="A275" s="40" t="s">
        <v>293</v>
      </c>
      <c r="B275" s="41" t="n">
        <v>38390233</v>
      </c>
      <c r="C275" s="42" t="n">
        <v>21900319.99</v>
      </c>
    </row>
    <row r="276" customFormat="false" ht="13" hidden="false" customHeight="false" outlineLevel="0" collapsed="false">
      <c r="A276" s="40" t="s">
        <v>294</v>
      </c>
      <c r="B276" s="41" t="n">
        <v>101000</v>
      </c>
      <c r="C276" s="42" t="n">
        <v>70094</v>
      </c>
    </row>
    <row r="277" customFormat="false" ht="13" hidden="false" customHeight="false" outlineLevel="0" collapsed="false">
      <c r="A277" s="40" t="s">
        <v>295</v>
      </c>
      <c r="B277" s="41" t="n">
        <v>650000</v>
      </c>
      <c r="C277" s="42" t="n">
        <v>368550</v>
      </c>
    </row>
    <row r="278" customFormat="false" ht="13" hidden="false" customHeight="false" outlineLevel="0" collapsed="false">
      <c r="A278" s="40" t="s">
        <v>296</v>
      </c>
      <c r="B278" s="41" t="n">
        <v>240000</v>
      </c>
      <c r="C278" s="42" t="n">
        <v>138480</v>
      </c>
    </row>
    <row r="279" customFormat="false" ht="13" hidden="false" customHeight="false" outlineLevel="0" collapsed="false">
      <c r="A279" s="40" t="s">
        <v>297</v>
      </c>
      <c r="B279" s="41" t="n">
        <v>690000</v>
      </c>
      <c r="C279" s="42" t="n">
        <v>378810</v>
      </c>
    </row>
    <row r="280" customFormat="false" ht="13" hidden="false" customHeight="false" outlineLevel="0" collapsed="false">
      <c r="A280" s="40" t="s">
        <v>298</v>
      </c>
      <c r="B280" s="41" t="n">
        <v>604000</v>
      </c>
      <c r="C280" s="42" t="n">
        <v>420357</v>
      </c>
    </row>
    <row r="281" customFormat="false" ht="13" hidden="false" customHeight="false" outlineLevel="0" collapsed="false">
      <c r="A281" s="40" t="s">
        <v>299</v>
      </c>
      <c r="B281" s="41" t="n">
        <v>540000</v>
      </c>
      <c r="C281" s="42" t="n">
        <v>302400</v>
      </c>
    </row>
    <row r="282" customFormat="false" ht="13" hidden="false" customHeight="false" outlineLevel="0" collapsed="false">
      <c r="A282" s="40" t="s">
        <v>300</v>
      </c>
      <c r="B282" s="41" t="n">
        <v>310000</v>
      </c>
      <c r="C282" s="42" t="n">
        <v>170500</v>
      </c>
    </row>
    <row r="283" customFormat="false" ht="13" hidden="false" customHeight="false" outlineLevel="0" collapsed="false">
      <c r="A283" s="40" t="s">
        <v>301</v>
      </c>
      <c r="B283" s="41" t="n">
        <v>765600</v>
      </c>
      <c r="C283" s="42" t="n">
        <v>475437.6</v>
      </c>
    </row>
    <row r="284" customFormat="false" ht="13" hidden="false" customHeight="false" outlineLevel="0" collapsed="false">
      <c r="A284" s="40" t="s">
        <v>302</v>
      </c>
      <c r="B284" s="41" t="n">
        <v>500000</v>
      </c>
      <c r="C284" s="42" t="n">
        <v>342500</v>
      </c>
    </row>
    <row r="285" customFormat="false" ht="13" hidden="false" customHeight="false" outlineLevel="0" collapsed="false">
      <c r="A285" s="40" t="s">
        <v>303</v>
      </c>
      <c r="B285" s="41" t="n">
        <v>478000</v>
      </c>
      <c r="C285" s="42" t="n">
        <v>272460</v>
      </c>
    </row>
    <row r="286" customFormat="false" ht="13" hidden="false" customHeight="false" outlineLevel="0" collapsed="false">
      <c r="A286" s="40" t="s">
        <v>304</v>
      </c>
      <c r="B286" s="41" t="n">
        <v>565000</v>
      </c>
      <c r="C286" s="42" t="n">
        <v>302840</v>
      </c>
    </row>
    <row r="287" customFormat="false" ht="13" hidden="false" customHeight="false" outlineLevel="0" collapsed="false">
      <c r="A287" s="40" t="s">
        <v>305</v>
      </c>
      <c r="B287" s="41" t="n">
        <v>440000</v>
      </c>
      <c r="C287" s="42" t="n">
        <v>301840</v>
      </c>
    </row>
    <row r="288" customFormat="false" ht="13" hidden="false" customHeight="false" outlineLevel="0" collapsed="false">
      <c r="A288" s="40" t="s">
        <v>306</v>
      </c>
      <c r="B288" s="41" t="n">
        <v>585000</v>
      </c>
      <c r="C288" s="42" t="n">
        <v>325260</v>
      </c>
    </row>
    <row r="289" customFormat="false" ht="13" hidden="false" customHeight="false" outlineLevel="0" collapsed="false">
      <c r="A289" s="40" t="s">
        <v>307</v>
      </c>
      <c r="B289" s="41" t="n">
        <v>364500</v>
      </c>
      <c r="C289" s="42" t="n">
        <v>250776</v>
      </c>
    </row>
    <row r="290" customFormat="false" ht="13" hidden="false" customHeight="false" outlineLevel="0" collapsed="false">
      <c r="A290" s="40" t="s">
        <v>308</v>
      </c>
      <c r="B290" s="41" t="n">
        <v>8086700</v>
      </c>
      <c r="C290" s="42" t="n">
        <v>4716946.4</v>
      </c>
    </row>
    <row r="291" customFormat="false" ht="13" hidden="false" customHeight="false" outlineLevel="0" collapsed="false">
      <c r="A291" s="40" t="s">
        <v>309</v>
      </c>
      <c r="B291" s="41" t="n">
        <v>726525</v>
      </c>
      <c r="C291" s="42" t="n">
        <v>363262.5</v>
      </c>
    </row>
    <row r="292" customFormat="false" ht="13" hidden="false" customHeight="false" outlineLevel="0" collapsed="false">
      <c r="A292" s="40" t="s">
        <v>310</v>
      </c>
      <c r="B292" s="41" t="n">
        <v>460000</v>
      </c>
      <c r="C292" s="42" t="n">
        <v>282440</v>
      </c>
    </row>
    <row r="293" customFormat="false" ht="13" hidden="false" customHeight="false" outlineLevel="0" collapsed="false">
      <c r="A293" s="40" t="s">
        <v>311</v>
      </c>
      <c r="B293" s="41" t="n">
        <v>510000</v>
      </c>
      <c r="C293" s="42" t="n">
        <v>307020</v>
      </c>
    </row>
    <row r="294" customFormat="false" ht="13" hidden="false" customHeight="false" outlineLevel="0" collapsed="false">
      <c r="A294" s="40" t="s">
        <v>312</v>
      </c>
      <c r="B294" s="41" t="n">
        <v>520000</v>
      </c>
      <c r="C294" s="42" t="n">
        <v>389480</v>
      </c>
    </row>
    <row r="295" customFormat="false" ht="13" hidden="false" customHeight="false" outlineLevel="0" collapsed="false">
      <c r="A295" s="40" t="s">
        <v>313</v>
      </c>
      <c r="B295" s="41" t="n">
        <v>244000</v>
      </c>
      <c r="C295" s="42" t="n">
        <v>130784</v>
      </c>
    </row>
    <row r="296" customFormat="false" ht="13" hidden="false" customHeight="false" outlineLevel="0" collapsed="false">
      <c r="A296" s="40" t="s">
        <v>314</v>
      </c>
      <c r="B296" s="41" t="n">
        <v>726525</v>
      </c>
      <c r="C296" s="42" t="n">
        <v>365442.08</v>
      </c>
    </row>
    <row r="297" customFormat="false" ht="13" hidden="false" customHeight="false" outlineLevel="0" collapsed="false">
      <c r="A297" s="40" t="s">
        <v>315</v>
      </c>
      <c r="B297" s="41" t="n">
        <v>355000</v>
      </c>
      <c r="C297" s="42" t="n">
        <v>194895</v>
      </c>
    </row>
    <row r="298" customFormat="false" ht="13" hidden="false" customHeight="false" outlineLevel="0" collapsed="false">
      <c r="A298" s="40" t="s">
        <v>316</v>
      </c>
      <c r="B298" s="41" t="n">
        <v>435000</v>
      </c>
      <c r="C298" s="42" t="n">
        <v>218805</v>
      </c>
    </row>
    <row r="299" customFormat="false" ht="13" hidden="false" customHeight="false" outlineLevel="0" collapsed="false">
      <c r="A299" s="40" t="s">
        <v>317</v>
      </c>
      <c r="B299" s="41" t="n">
        <v>765600</v>
      </c>
      <c r="C299" s="42" t="n">
        <v>425673.6</v>
      </c>
    </row>
    <row r="300" customFormat="false" ht="13" hidden="false" customHeight="false" outlineLevel="0" collapsed="false">
      <c r="A300" s="40" t="s">
        <v>318</v>
      </c>
      <c r="B300" s="41" t="n">
        <v>765600</v>
      </c>
      <c r="C300" s="42" t="n">
        <v>466250.4</v>
      </c>
    </row>
    <row r="301" customFormat="false" ht="13" hidden="false" customHeight="false" outlineLevel="0" collapsed="false">
      <c r="A301" s="40" t="s">
        <v>319</v>
      </c>
      <c r="B301" s="41" t="n">
        <v>765600</v>
      </c>
      <c r="C301" s="42" t="n">
        <v>522139.2</v>
      </c>
    </row>
    <row r="302" customFormat="false" ht="13" hidden="false" customHeight="false" outlineLevel="0" collapsed="false">
      <c r="A302" s="40" t="s">
        <v>320</v>
      </c>
      <c r="B302" s="41" t="n">
        <v>693000</v>
      </c>
      <c r="C302" s="42" t="n">
        <v>415107</v>
      </c>
    </row>
    <row r="303" customFormat="false" ht="13" hidden="false" customHeight="false" outlineLevel="0" collapsed="false">
      <c r="A303" s="40" t="s">
        <v>321</v>
      </c>
      <c r="B303" s="41" t="n">
        <v>259000</v>
      </c>
      <c r="C303" s="42" t="n">
        <v>137788</v>
      </c>
    </row>
    <row r="304" customFormat="false" ht="13" hidden="false" customHeight="false" outlineLevel="0" collapsed="false">
      <c r="A304" s="40" t="s">
        <v>322</v>
      </c>
      <c r="B304" s="41" t="n">
        <v>470000</v>
      </c>
      <c r="C304" s="42" t="n">
        <v>252860</v>
      </c>
    </row>
    <row r="305" customFormat="false" ht="13" hidden="false" customHeight="false" outlineLevel="0" collapsed="false">
      <c r="A305" s="40" t="s">
        <v>323</v>
      </c>
      <c r="B305" s="41" t="n">
        <v>422000</v>
      </c>
      <c r="C305" s="42" t="n">
        <v>269236</v>
      </c>
    </row>
    <row r="306" customFormat="false" ht="13" hidden="false" customHeight="false" outlineLevel="0" collapsed="false">
      <c r="A306" s="40" t="s">
        <v>324</v>
      </c>
      <c r="B306" s="41" t="n">
        <v>275000</v>
      </c>
      <c r="C306" s="42" t="n">
        <v>160325</v>
      </c>
    </row>
    <row r="307" customFormat="false" ht="13" hidden="false" customHeight="false" outlineLevel="0" collapsed="false">
      <c r="A307" s="40" t="s">
        <v>325</v>
      </c>
      <c r="B307" s="41" t="n">
        <v>285000</v>
      </c>
      <c r="C307" s="42" t="n">
        <v>144210</v>
      </c>
    </row>
    <row r="308" customFormat="false" ht="13" hidden="false" customHeight="false" outlineLevel="0" collapsed="false">
      <c r="A308" s="40" t="s">
        <v>326</v>
      </c>
      <c r="B308" s="41" t="n">
        <v>375000</v>
      </c>
      <c r="C308" s="42" t="n">
        <v>212250</v>
      </c>
    </row>
    <row r="309" customFormat="false" ht="13" hidden="false" customHeight="false" outlineLevel="0" collapsed="false">
      <c r="A309" s="40" t="s">
        <v>327</v>
      </c>
      <c r="B309" s="41" t="n">
        <v>178000</v>
      </c>
      <c r="C309" s="42" t="n">
        <v>85618</v>
      </c>
    </row>
    <row r="310" customFormat="false" ht="13" hidden="false" customHeight="false" outlineLevel="0" collapsed="false">
      <c r="A310" s="40" t="s">
        <v>328</v>
      </c>
      <c r="B310" s="41" t="n">
        <v>410000</v>
      </c>
      <c r="C310" s="42" t="n">
        <v>206640</v>
      </c>
    </row>
    <row r="311" customFormat="false" ht="13" hidden="false" customHeight="false" outlineLevel="0" collapsed="false">
      <c r="A311" s="40" t="s">
        <v>329</v>
      </c>
      <c r="B311" s="41" t="n">
        <v>365000</v>
      </c>
      <c r="C311" s="42" t="n">
        <v>181405</v>
      </c>
    </row>
    <row r="312" customFormat="false" ht="13" hidden="false" customHeight="false" outlineLevel="0" collapsed="false">
      <c r="A312" s="40" t="s">
        <v>330</v>
      </c>
      <c r="B312" s="41" t="n">
        <v>325000</v>
      </c>
      <c r="C312" s="42" t="n">
        <v>182650</v>
      </c>
    </row>
    <row r="313" customFormat="false" ht="13" hidden="false" customHeight="false" outlineLevel="0" collapsed="false">
      <c r="A313" s="40" t="s">
        <v>331</v>
      </c>
      <c r="B313" s="41" t="n">
        <v>360000</v>
      </c>
      <c r="C313" s="42" t="n">
        <v>188640</v>
      </c>
    </row>
    <row r="314" customFormat="false" ht="13" hidden="false" customHeight="false" outlineLevel="0" collapsed="false">
      <c r="A314" s="40" t="s">
        <v>332</v>
      </c>
      <c r="B314" s="41" t="n">
        <v>645000</v>
      </c>
      <c r="C314" s="42" t="n">
        <v>395385</v>
      </c>
    </row>
    <row r="315" customFormat="false" ht="13" hidden="false" customHeight="false" outlineLevel="0" collapsed="false">
      <c r="A315" s="40" t="s">
        <v>333</v>
      </c>
      <c r="B315" s="41" t="n">
        <v>410000</v>
      </c>
      <c r="C315" s="42" t="n">
        <v>219760</v>
      </c>
    </row>
    <row r="316" customFormat="false" ht="13" hidden="false" customHeight="false" outlineLevel="0" collapsed="false">
      <c r="A316" s="40" t="s">
        <v>334</v>
      </c>
      <c r="B316" s="41" t="n">
        <v>765600</v>
      </c>
      <c r="C316" s="42" t="n">
        <v>475437.6</v>
      </c>
    </row>
    <row r="317" customFormat="false" ht="13" hidden="false" customHeight="false" outlineLevel="0" collapsed="false">
      <c r="A317" s="40" t="s">
        <v>335</v>
      </c>
      <c r="B317" s="41" t="n">
        <v>297000</v>
      </c>
      <c r="C317" s="42" t="n">
        <v>177606</v>
      </c>
    </row>
    <row r="318" customFormat="false" ht="13" hidden="false" customHeight="false" outlineLevel="0" collapsed="false">
      <c r="A318" s="40" t="s">
        <v>336</v>
      </c>
      <c r="B318" s="41" t="n">
        <v>565000</v>
      </c>
      <c r="C318" s="42" t="n">
        <v>284760</v>
      </c>
    </row>
    <row r="319" customFormat="false" ht="13" hidden="false" customHeight="false" outlineLevel="0" collapsed="false">
      <c r="A319" s="40" t="s">
        <v>337</v>
      </c>
      <c r="B319" s="41" t="n">
        <v>320000</v>
      </c>
      <c r="C319" s="42" t="n">
        <v>169600</v>
      </c>
    </row>
    <row r="320" customFormat="false" ht="13" hidden="false" customHeight="false" outlineLevel="0" collapsed="false">
      <c r="A320" s="40" t="s">
        <v>338</v>
      </c>
      <c r="B320" s="41" t="n">
        <v>270000</v>
      </c>
      <c r="C320" s="42" t="n">
        <v>180090</v>
      </c>
    </row>
    <row r="321" customFormat="false" ht="13" hidden="false" customHeight="false" outlineLevel="0" collapsed="false">
      <c r="A321" s="40" t="s">
        <v>339</v>
      </c>
      <c r="B321" s="41" t="n">
        <v>402000</v>
      </c>
      <c r="C321" s="42" t="n">
        <v>227532</v>
      </c>
    </row>
    <row r="322" customFormat="false" ht="13" hidden="false" customHeight="false" outlineLevel="0" collapsed="false">
      <c r="A322" s="40" t="s">
        <v>340</v>
      </c>
      <c r="B322" s="41" t="n">
        <v>315000</v>
      </c>
      <c r="C322" s="42" t="n">
        <v>172935</v>
      </c>
    </row>
    <row r="323" customFormat="false" ht="13" hidden="false" customHeight="false" outlineLevel="0" collapsed="false">
      <c r="A323" s="40" t="s">
        <v>341</v>
      </c>
      <c r="B323" s="41" t="n">
        <v>448000</v>
      </c>
      <c r="C323" s="42" t="n">
        <v>246400</v>
      </c>
    </row>
    <row r="324" customFormat="false" ht="13" hidden="false" customHeight="false" outlineLevel="0" collapsed="false">
      <c r="A324" s="40" t="s">
        <v>342</v>
      </c>
      <c r="B324" s="41" t="n">
        <v>575000</v>
      </c>
      <c r="C324" s="42" t="n">
        <v>308200</v>
      </c>
    </row>
    <row r="325" customFormat="false" ht="13" hidden="false" customHeight="false" outlineLevel="0" collapsed="false">
      <c r="A325" s="40" t="s">
        <v>343</v>
      </c>
      <c r="B325" s="41" t="n">
        <v>765600</v>
      </c>
      <c r="C325" s="42" t="n">
        <v>436392</v>
      </c>
    </row>
    <row r="326" customFormat="false" ht="13" hidden="false" customHeight="false" outlineLevel="0" collapsed="false">
      <c r="A326" s="40" t="s">
        <v>344</v>
      </c>
      <c r="B326" s="41" t="n">
        <v>286000</v>
      </c>
      <c r="C326" s="42" t="n">
        <v>201058</v>
      </c>
    </row>
    <row r="327" customFormat="false" ht="13" hidden="false" customHeight="false" outlineLevel="0" collapsed="false">
      <c r="A327" s="40" t="s">
        <v>345</v>
      </c>
      <c r="B327" s="41" t="n">
        <v>599000</v>
      </c>
      <c r="C327" s="42" t="n">
        <v>448651</v>
      </c>
    </row>
    <row r="328" customFormat="false" ht="13" hidden="false" customHeight="false" outlineLevel="0" collapsed="false">
      <c r="A328" s="40" t="s">
        <v>346</v>
      </c>
      <c r="B328" s="41" t="n">
        <v>360000</v>
      </c>
      <c r="C328" s="42" t="n">
        <v>192240</v>
      </c>
    </row>
    <row r="329" customFormat="false" ht="13" hidden="false" customHeight="false" outlineLevel="0" collapsed="false">
      <c r="A329" s="40" t="s">
        <v>347</v>
      </c>
      <c r="B329" s="41" t="n">
        <v>280000</v>
      </c>
      <c r="C329" s="42" t="n">
        <v>120400</v>
      </c>
    </row>
    <row r="330" customFormat="false" ht="13" hidden="false" customHeight="false" outlineLevel="0" collapsed="false">
      <c r="A330" s="40" t="s">
        <v>348</v>
      </c>
      <c r="B330" s="41" t="n">
        <v>280000</v>
      </c>
      <c r="C330" s="42" t="n">
        <v>161560</v>
      </c>
    </row>
    <row r="331" customFormat="false" ht="13" hidden="false" customHeight="false" outlineLevel="0" collapsed="false">
      <c r="A331" s="40" t="s">
        <v>349</v>
      </c>
      <c r="B331" s="41" t="n">
        <v>127000</v>
      </c>
      <c r="C331" s="42" t="n">
        <v>63754</v>
      </c>
    </row>
    <row r="332" customFormat="false" ht="13" hidden="false" customHeight="false" outlineLevel="0" collapsed="false">
      <c r="A332" s="40" t="s">
        <v>350</v>
      </c>
      <c r="B332" s="41" t="n">
        <v>492000</v>
      </c>
      <c r="C332" s="42" t="n">
        <v>329640</v>
      </c>
    </row>
    <row r="333" customFormat="false" ht="13" hidden="false" customHeight="false" outlineLevel="0" collapsed="false">
      <c r="A333" s="40" t="s">
        <v>351</v>
      </c>
      <c r="B333" s="41" t="n">
        <v>376000</v>
      </c>
      <c r="C333" s="42" t="n">
        <v>219960</v>
      </c>
    </row>
    <row r="334" customFormat="false" ht="13" hidden="false" customHeight="false" outlineLevel="0" collapsed="false">
      <c r="A334" s="40" t="s">
        <v>352</v>
      </c>
      <c r="B334" s="41" t="n">
        <v>495000</v>
      </c>
      <c r="C334" s="42" t="n">
        <v>285120</v>
      </c>
    </row>
    <row r="335" customFormat="false" ht="13" hidden="false" customHeight="false" outlineLevel="0" collapsed="false">
      <c r="A335" s="40" t="s">
        <v>353</v>
      </c>
      <c r="B335" s="41" t="n">
        <v>156000</v>
      </c>
      <c r="C335" s="42" t="n">
        <v>100308</v>
      </c>
    </row>
    <row r="336" customFormat="false" ht="13" hidden="false" customHeight="false" outlineLevel="0" collapsed="false">
      <c r="A336" s="40" t="s">
        <v>354</v>
      </c>
      <c r="B336" s="41" t="n">
        <v>290000</v>
      </c>
      <c r="C336" s="42" t="n">
        <v>198940</v>
      </c>
    </row>
    <row r="337" customFormat="false" ht="13" hidden="false" customHeight="false" outlineLevel="0" collapsed="false">
      <c r="A337" s="40" t="s">
        <v>355</v>
      </c>
      <c r="B337" s="41" t="n">
        <v>615000</v>
      </c>
      <c r="C337" s="42" t="n">
        <v>361620</v>
      </c>
    </row>
    <row r="338" customFormat="false" ht="13" hidden="false" customHeight="false" outlineLevel="0" collapsed="false">
      <c r="A338" s="40" t="s">
        <v>356</v>
      </c>
      <c r="B338" s="41" t="n">
        <v>118000</v>
      </c>
      <c r="C338" s="42" t="n">
        <v>62186</v>
      </c>
    </row>
    <row r="339" customFormat="false" ht="13" hidden="false" customHeight="false" outlineLevel="0" collapsed="false">
      <c r="A339" s="40" t="s">
        <v>357</v>
      </c>
      <c r="B339" s="41" t="n">
        <v>418000</v>
      </c>
      <c r="C339" s="42" t="n">
        <v>242022</v>
      </c>
    </row>
    <row r="340" customFormat="false" ht="13" hidden="false" customHeight="false" outlineLevel="0" collapsed="false">
      <c r="A340" s="40" t="s">
        <v>358</v>
      </c>
      <c r="B340" s="41" t="n">
        <v>765600</v>
      </c>
      <c r="C340" s="42" t="n">
        <v>384331.2</v>
      </c>
    </row>
    <row r="341" customFormat="false" ht="13" hidden="false" customHeight="false" outlineLevel="0" collapsed="false">
      <c r="A341" s="40" t="s">
        <v>359</v>
      </c>
      <c r="B341" s="41" t="n">
        <v>330000</v>
      </c>
      <c r="C341" s="42" t="n">
        <v>187770</v>
      </c>
    </row>
    <row r="342" customFormat="false" ht="13" hidden="false" customHeight="false" outlineLevel="0" collapsed="false">
      <c r="A342" s="40" t="s">
        <v>360</v>
      </c>
      <c r="B342" s="41" t="n">
        <v>292000</v>
      </c>
      <c r="C342" s="42" t="n">
        <v>183668</v>
      </c>
    </row>
    <row r="343" customFormat="false" ht="13" hidden="false" customHeight="false" outlineLevel="0" collapsed="false">
      <c r="A343" s="40" t="s">
        <v>361</v>
      </c>
      <c r="B343" s="41" t="n">
        <v>345000</v>
      </c>
      <c r="C343" s="42" t="n">
        <v>198375</v>
      </c>
    </row>
    <row r="344" customFormat="false" ht="13" hidden="false" customHeight="false" outlineLevel="0" collapsed="false">
      <c r="A344" s="40" t="s">
        <v>362</v>
      </c>
      <c r="B344" s="41" t="n">
        <v>194000</v>
      </c>
      <c r="C344" s="42" t="n">
        <v>108640</v>
      </c>
    </row>
    <row r="345" customFormat="false" ht="13" hidden="false" customHeight="false" outlineLevel="0" collapsed="false">
      <c r="A345" s="40" t="s">
        <v>363</v>
      </c>
      <c r="B345" s="41" t="n">
        <v>230000</v>
      </c>
      <c r="C345" s="42" t="n">
        <v>121670</v>
      </c>
    </row>
    <row r="346" customFormat="false" ht="13" hidden="false" customHeight="false" outlineLevel="0" collapsed="false">
      <c r="A346" s="40" t="s">
        <v>364</v>
      </c>
      <c r="B346" s="41" t="n">
        <v>198000</v>
      </c>
      <c r="C346" s="42" t="n">
        <v>119988</v>
      </c>
    </row>
    <row r="347" customFormat="false" ht="13" hidden="false" customHeight="false" outlineLevel="0" collapsed="false">
      <c r="A347" s="40" t="s">
        <v>365</v>
      </c>
      <c r="B347" s="41" t="n">
        <v>595000</v>
      </c>
      <c r="C347" s="42" t="n">
        <v>365330</v>
      </c>
    </row>
    <row r="348" customFormat="false" ht="13" hidden="false" customHeight="false" outlineLevel="0" collapsed="false">
      <c r="A348" s="40" t="s">
        <v>366</v>
      </c>
      <c r="B348" s="41" t="n">
        <v>690000</v>
      </c>
      <c r="C348" s="42" t="n">
        <v>393300</v>
      </c>
    </row>
    <row r="349" customFormat="false" ht="13" hidden="false" customHeight="false" outlineLevel="0" collapsed="false">
      <c r="A349" s="40" t="s">
        <v>367</v>
      </c>
      <c r="B349" s="41" t="n">
        <v>615000</v>
      </c>
      <c r="C349" s="42" t="n">
        <v>349935</v>
      </c>
    </row>
    <row r="350" customFormat="false" ht="13" hidden="false" customHeight="false" outlineLevel="0" collapsed="false">
      <c r="A350" s="40" t="s">
        <v>368</v>
      </c>
      <c r="B350" s="41" t="n">
        <v>430000</v>
      </c>
      <c r="C350" s="42" t="n">
        <v>243380</v>
      </c>
    </row>
    <row r="351" customFormat="false" ht="13" hidden="false" customHeight="false" outlineLevel="0" collapsed="false">
      <c r="A351" s="40" t="s">
        <v>369</v>
      </c>
      <c r="B351" s="41" t="n">
        <v>726525</v>
      </c>
      <c r="C351" s="42" t="n">
        <v>481686.08</v>
      </c>
    </row>
    <row r="352" customFormat="false" ht="13" hidden="false" customHeight="false" outlineLevel="0" collapsed="false">
      <c r="A352" s="40" t="s">
        <v>370</v>
      </c>
      <c r="B352" s="41" t="n">
        <v>96000</v>
      </c>
      <c r="C352" s="42" t="n">
        <v>51264</v>
      </c>
    </row>
    <row r="353" customFormat="false" ht="13" hidden="false" customHeight="false" outlineLevel="0" collapsed="false">
      <c r="A353" s="40" t="s">
        <v>371</v>
      </c>
      <c r="B353" s="41" t="n">
        <v>360900</v>
      </c>
      <c r="C353" s="42" t="n">
        <v>221592.6</v>
      </c>
    </row>
    <row r="354" customFormat="false" ht="13" hidden="false" customHeight="false" outlineLevel="0" collapsed="false">
      <c r="A354" s="40" t="s">
        <v>372</v>
      </c>
      <c r="B354" s="41" t="n">
        <v>355000</v>
      </c>
      <c r="C354" s="42" t="n">
        <v>215130</v>
      </c>
    </row>
    <row r="355" customFormat="false" ht="13" hidden="false" customHeight="false" outlineLevel="0" collapsed="false">
      <c r="A355" s="40" t="s">
        <v>373</v>
      </c>
      <c r="B355" s="41" t="n">
        <v>266000</v>
      </c>
      <c r="C355" s="42" t="n">
        <v>143640</v>
      </c>
    </row>
    <row r="356" customFormat="false" ht="13" hidden="false" customHeight="false" outlineLevel="0" collapsed="false">
      <c r="A356" s="40" t="s">
        <v>374</v>
      </c>
      <c r="B356" s="41" t="n">
        <v>314500</v>
      </c>
      <c r="C356" s="42" t="n">
        <v>156621</v>
      </c>
    </row>
    <row r="357" customFormat="false" ht="13" hidden="false" customHeight="false" outlineLevel="0" collapsed="false">
      <c r="A357" s="40" t="s">
        <v>375</v>
      </c>
      <c r="B357" s="41" t="n">
        <v>1291525</v>
      </c>
      <c r="C357" s="42" t="n">
        <v>752391.38</v>
      </c>
    </row>
    <row r="358" customFormat="false" ht="13" hidden="false" customHeight="false" outlineLevel="0" collapsed="false">
      <c r="A358" s="40" t="s">
        <v>376</v>
      </c>
      <c r="B358" s="41" t="n">
        <v>625000</v>
      </c>
      <c r="C358" s="42" t="n">
        <v>386250</v>
      </c>
    </row>
    <row r="359" customFormat="false" ht="13" hidden="false" customHeight="false" outlineLevel="0" collapsed="false">
      <c r="A359" s="40" t="s">
        <v>377</v>
      </c>
      <c r="B359" s="41" t="n">
        <v>223500</v>
      </c>
      <c r="C359" s="42" t="n">
        <v>122701.5</v>
      </c>
    </row>
    <row r="360" customFormat="false" ht="13" hidden="false" customHeight="false" outlineLevel="0" collapsed="false">
      <c r="A360" s="40" t="s">
        <v>378</v>
      </c>
      <c r="B360" s="41" t="n">
        <v>290000</v>
      </c>
      <c r="C360" s="42" t="n">
        <v>153700</v>
      </c>
    </row>
    <row r="361" customFormat="false" ht="13" hidden="false" customHeight="false" outlineLevel="0" collapsed="false">
      <c r="A361" s="40" t="s">
        <v>379</v>
      </c>
      <c r="B361" s="41" t="n">
        <v>318000</v>
      </c>
      <c r="C361" s="42" t="n">
        <v>172356</v>
      </c>
    </row>
    <row r="362" customFormat="false" ht="13" hidden="false" customHeight="false" outlineLevel="0" collapsed="false">
      <c r="A362" s="40" t="s">
        <v>380</v>
      </c>
      <c r="B362" s="41" t="n">
        <v>710000</v>
      </c>
      <c r="C362" s="42" t="n">
        <v>496290</v>
      </c>
    </row>
    <row r="363" customFormat="false" ht="13" hidden="false" customHeight="false" outlineLevel="0" collapsed="false">
      <c r="A363" s="34" t="s">
        <v>381</v>
      </c>
      <c r="B363" s="43" t="n">
        <v>607451461</v>
      </c>
      <c r="C363" s="44" t="n">
        <v>347485130.01</v>
      </c>
    </row>
    <row r="364" customFormat="false" ht="13" hidden="false" customHeight="false" outlineLevel="0" collapsed="false"/>
    <row r="365" customFormat="false" ht="13" hidden="false" customHeight="false" outlineLevel="0" collapsed="false"/>
    <row r="366" customFormat="false" ht="13" hidden="false" customHeight="false" outlineLevel="0" collapsed="false"/>
    <row r="367" customFormat="false" ht="13" hidden="false" customHeight="false" outlineLevel="0" collapsed="false"/>
    <row r="368" customFormat="false" ht="13" hidden="false" customHeight="false" outlineLevel="0" collapsed="false"/>
    <row r="369" customFormat="false" ht="13" hidden="false" customHeight="false" outlineLevel="0" collapsed="false"/>
    <row r="370" customFormat="false" ht="13" hidden="false" customHeight="false" outlineLevel="0" collapsed="false"/>
    <row r="371" customFormat="false" ht="13" hidden="false" customHeight="false" outlineLevel="0" collapsed="false"/>
    <row r="372" customFormat="false" ht="13" hidden="false" customHeight="false" outlineLevel="0" collapsed="false"/>
    <row r="373" customFormat="false" ht="13" hidden="false" customHeight="false" outlineLevel="0" collapsed="false"/>
    <row r="374" customFormat="false" ht="13" hidden="false" customHeight="false" outlineLevel="0" collapsed="false"/>
    <row r="375" customFormat="false" ht="13" hidden="false" customHeight="false" outlineLevel="0" collapsed="false"/>
    <row r="376" customFormat="false" ht="13" hidden="false" customHeight="false" outlineLevel="0" collapsed="false"/>
    <row r="377" customFormat="false" ht="13" hidden="false" customHeight="false" outlineLevel="0" collapsed="false"/>
    <row r="378" customFormat="false" ht="13" hidden="false" customHeight="false" outlineLevel="0" collapsed="false"/>
    <row r="379" customFormat="false" ht="13" hidden="false" customHeight="false" outlineLevel="0" collapsed="false"/>
    <row r="380" customFormat="false" ht="13" hidden="false" customHeight="false" outlineLevel="0" collapsed="false"/>
    <row r="381" customFormat="false" ht="13" hidden="false" customHeight="false" outlineLevel="0" collapsed="false"/>
    <row r="382" customFormat="false" ht="13" hidden="false" customHeight="false" outlineLevel="0" collapsed="false"/>
    <row r="383" customFormat="false" ht="13" hidden="false" customHeight="false" outlineLevel="0" collapsed="false"/>
    <row r="384" customFormat="false" ht="13" hidden="false" customHeight="false" outlineLevel="0" collapsed="false"/>
    <row r="385" customFormat="false" ht="13" hidden="false" customHeight="false" outlineLevel="0" collapsed="false"/>
    <row r="386" customFormat="false" ht="13" hidden="false" customHeight="false" outlineLevel="0" collapsed="false"/>
    <row r="387" customFormat="false" ht="13" hidden="false" customHeight="false" outlineLevel="0" collapsed="false"/>
    <row r="388" customFormat="false" ht="13" hidden="false" customHeight="false" outlineLevel="0" collapsed="false"/>
    <row r="389" customFormat="false" ht="13" hidden="false" customHeight="false" outlineLevel="0" collapsed="false"/>
    <row r="390" customFormat="false" ht="13" hidden="false" customHeight="false" outlineLevel="0" collapsed="false"/>
    <row r="391" customFormat="false" ht="13" hidden="false" customHeight="false" outlineLevel="0" collapsed="false"/>
    <row r="392" customFormat="false" ht="13" hidden="false" customHeight="false" outlineLevel="0" collapsed="false"/>
    <row r="393" customFormat="false" ht="13" hidden="false" customHeight="false" outlineLevel="0" collapsed="false"/>
    <row r="394" customFormat="false" ht="13" hidden="false" customHeight="false" outlineLevel="0" collapsed="false"/>
    <row r="395" customFormat="false" ht="13" hidden="false" customHeight="false" outlineLevel="0" collapsed="false"/>
    <row r="396" customFormat="false" ht="13" hidden="false" customHeight="false" outlineLevel="0" collapsed="false"/>
    <row r="397" customFormat="false" ht="13" hidden="false" customHeight="false" outlineLevel="0" collapsed="false"/>
    <row r="398" customFormat="false" ht="13" hidden="false" customHeight="false" outlineLevel="0" collapsed="false"/>
    <row r="399" customFormat="false" ht="13" hidden="false" customHeight="false" outlineLevel="0" collapsed="false"/>
    <row r="400" customFormat="false" ht="13" hidden="false" customHeight="false" outlineLevel="0" collapsed="false"/>
    <row r="401" customFormat="false" ht="13" hidden="false" customHeight="false" outlineLevel="0" collapsed="false"/>
    <row r="402" customFormat="false" ht="13" hidden="false" customHeight="false" outlineLevel="0" collapsed="false"/>
    <row r="403" customFormat="false" ht="13" hidden="false" customHeight="false" outlineLevel="0" collapsed="false"/>
    <row r="404" customFormat="false" ht="13" hidden="false" customHeight="false" outlineLevel="0" collapsed="false"/>
    <row r="405" customFormat="false" ht="13" hidden="false" customHeight="false" outlineLevel="0" collapsed="false"/>
    <row r="406" customFormat="false" ht="13" hidden="false" customHeight="false" outlineLevel="0" collapsed="false"/>
    <row r="407" customFormat="false" ht="13" hidden="false" customHeight="false" outlineLevel="0" collapsed="false"/>
    <row r="408" customFormat="false" ht="13" hidden="false" customHeight="false" outlineLevel="0" collapsed="false"/>
    <row r="409" customFormat="false" ht="13" hidden="false" customHeight="false" outlineLevel="0" collapsed="false"/>
    <row r="410" customFormat="false" ht="13" hidden="false" customHeight="false" outlineLevel="0" collapsed="false"/>
    <row r="411" customFormat="false" ht="13" hidden="false" customHeight="false" outlineLevel="0" collapsed="false"/>
    <row r="412" customFormat="false" ht="13" hidden="false" customHeight="false" outlineLevel="0" collapsed="false"/>
    <row r="413" customFormat="false" ht="13" hidden="false" customHeight="false" outlineLevel="0" collapsed="false"/>
    <row r="414" customFormat="false" ht="13" hidden="false" customHeight="false" outlineLevel="0" collapsed="false"/>
    <row r="415" customFormat="false" ht="13" hidden="false" customHeight="false" outlineLevel="0" collapsed="false"/>
    <row r="416" customFormat="false" ht="13" hidden="false" customHeight="false" outlineLevel="0" collapsed="false"/>
    <row r="417" customFormat="false" ht="13" hidden="false" customHeight="false" outlineLevel="0" collapsed="false"/>
    <row r="418" customFormat="false" ht="13" hidden="false" customHeight="false" outlineLevel="0" collapsed="false"/>
    <row r="419" customFormat="false" ht="13" hidden="false" customHeight="false" outlineLevel="0" collapsed="false"/>
    <row r="420" customFormat="false" ht="13" hidden="false" customHeight="false" outlineLevel="0" collapsed="false"/>
    <row r="421" customFormat="false" ht="13" hidden="false" customHeight="false" outlineLevel="0" collapsed="false"/>
    <row r="422" customFormat="false" ht="13" hidden="false" customHeight="false" outlineLevel="0" collapsed="false"/>
    <row r="423" customFormat="false" ht="13" hidden="false" customHeight="false" outlineLevel="0" collapsed="false"/>
    <row r="424" customFormat="false" ht="13" hidden="false" customHeight="false" outlineLevel="0" collapsed="false"/>
    <row r="425" customFormat="false" ht="13" hidden="false" customHeight="false" outlineLevel="0" collapsed="false"/>
    <row r="426" customFormat="false" ht="13" hidden="false" customHeight="false" outlineLevel="0" collapsed="false"/>
    <row r="427" customFormat="false" ht="13" hidden="false" customHeight="false" outlineLevel="0" collapsed="false"/>
    <row r="428" customFormat="false" ht="13" hidden="false" customHeight="false" outlineLevel="0" collapsed="false"/>
    <row r="429" customFormat="false" ht="13" hidden="false" customHeight="false" outlineLevel="0" collapsed="false"/>
    <row r="430" customFormat="false" ht="13" hidden="false" customHeight="false" outlineLevel="0" collapsed="false"/>
    <row r="431" customFormat="false" ht="13" hidden="false" customHeight="false" outlineLevel="0" collapsed="false"/>
    <row r="432" customFormat="false" ht="13" hidden="false" customHeight="false" outlineLevel="0" collapsed="false"/>
    <row r="433" customFormat="false" ht="13" hidden="false" customHeight="false" outlineLevel="0" collapsed="false"/>
    <row r="434" customFormat="false" ht="13" hidden="false" customHeight="false" outlineLevel="0" collapsed="false"/>
    <row r="435" customFormat="false" ht="13" hidden="false" customHeight="false" outlineLevel="0" collapsed="false"/>
    <row r="436" customFormat="false" ht="13" hidden="false" customHeight="false" outlineLevel="0" collapsed="false"/>
    <row r="437" customFormat="false" ht="13" hidden="false" customHeight="false" outlineLevel="0" collapsed="false"/>
    <row r="438" customFormat="false" ht="13" hidden="false" customHeight="false" outlineLevel="0" collapsed="false"/>
    <row r="439" customFormat="false" ht="13" hidden="false" customHeight="false" outlineLevel="0" collapsed="false"/>
    <row r="440" customFormat="false" ht="13" hidden="false" customHeight="false" outlineLevel="0" collapsed="false"/>
    <row r="441" customFormat="false" ht="13" hidden="false" customHeight="false" outlineLevel="0" collapsed="false"/>
    <row r="442" customFormat="false" ht="13" hidden="false" customHeight="false" outlineLevel="0" collapsed="false"/>
    <row r="443" customFormat="false" ht="13" hidden="false" customHeight="false" outlineLevel="0" collapsed="false"/>
    <row r="444" customFormat="false" ht="13" hidden="false" customHeight="false" outlineLevel="0" collapsed="false"/>
    <row r="445" customFormat="false" ht="13" hidden="false" customHeight="false" outlineLevel="0" collapsed="false"/>
    <row r="446" customFormat="false" ht="13" hidden="false" customHeight="false" outlineLevel="0" collapsed="false"/>
    <row r="447" customFormat="false" ht="13" hidden="false" customHeight="false" outlineLevel="0" collapsed="false"/>
    <row r="448" customFormat="false" ht="13" hidden="false" customHeight="false" outlineLevel="0" collapsed="false"/>
    <row r="449" customFormat="false" ht="13" hidden="false" customHeight="false" outlineLevel="0" collapsed="false"/>
    <row r="450" customFormat="false" ht="13" hidden="false" customHeight="false" outlineLevel="0" collapsed="false"/>
    <row r="451" customFormat="false" ht="13" hidden="false" customHeight="false" outlineLevel="0" collapsed="false"/>
    <row r="452" customFormat="false" ht="13" hidden="false" customHeight="false" outlineLevel="0" collapsed="false"/>
    <row r="453" customFormat="false" ht="13" hidden="false" customHeight="false" outlineLevel="0" collapsed="false"/>
    <row r="454" customFormat="false" ht="13" hidden="false" customHeight="false" outlineLevel="0" collapsed="false"/>
    <row r="455" customFormat="false" ht="13" hidden="false" customHeight="false" outlineLevel="0" collapsed="false"/>
    <row r="456" customFormat="false" ht="13" hidden="false" customHeight="false" outlineLevel="0" collapsed="false"/>
    <row r="457" customFormat="false" ht="13" hidden="false" customHeight="false" outlineLevel="0" collapsed="false"/>
    <row r="458" customFormat="false" ht="13" hidden="false" customHeight="false" outlineLevel="0" collapsed="false"/>
    <row r="459" customFormat="false" ht="13" hidden="false" customHeight="false" outlineLevel="0" collapsed="false"/>
    <row r="460" customFormat="false" ht="13" hidden="false" customHeight="false" outlineLevel="0" collapsed="false"/>
    <row r="461" customFormat="false" ht="13" hidden="false" customHeight="false" outlineLevel="0" collapsed="false"/>
    <row r="462" customFormat="false" ht="13" hidden="false" customHeight="false" outlineLevel="0" collapsed="false"/>
    <row r="463" customFormat="false" ht="13" hidden="false" customHeight="false" outlineLevel="0" collapsed="false"/>
    <row r="464" customFormat="false" ht="13" hidden="false" customHeight="false" outlineLevel="0" collapsed="false"/>
    <row r="465" customFormat="false" ht="13" hidden="false" customHeight="false" outlineLevel="0" collapsed="false"/>
    <row r="466" customFormat="false" ht="13" hidden="false" customHeight="false" outlineLevel="0" collapsed="false"/>
    <row r="467" customFormat="false" ht="13" hidden="false" customHeight="false" outlineLevel="0" collapsed="false"/>
    <row r="468" customFormat="false" ht="13" hidden="false" customHeight="false" outlineLevel="0" collapsed="false"/>
    <row r="469" customFormat="false" ht="13" hidden="false" customHeight="false" outlineLevel="0" collapsed="false"/>
    <row r="470" customFormat="false" ht="13" hidden="false" customHeight="false" outlineLevel="0" collapsed="false"/>
    <row r="471" customFormat="false" ht="13" hidden="false" customHeight="false" outlineLevel="0" collapsed="false"/>
    <row r="472" customFormat="false" ht="13" hidden="false" customHeight="false" outlineLevel="0" collapsed="false"/>
    <row r="473" customFormat="false" ht="13" hidden="false" customHeight="false" outlineLevel="0" collapsed="false"/>
    <row r="474" customFormat="false" ht="13" hidden="false" customHeight="false" outlineLevel="0" collapsed="false"/>
    <row r="475" customFormat="false" ht="13" hidden="false" customHeight="false" outlineLevel="0" collapsed="false"/>
    <row r="476" customFormat="false" ht="13" hidden="false" customHeight="false" outlineLevel="0" collapsed="false"/>
    <row r="477" customFormat="false" ht="13" hidden="false" customHeight="false" outlineLevel="0" collapsed="false"/>
    <row r="478" customFormat="false" ht="13" hidden="false" customHeight="false" outlineLevel="0" collapsed="false"/>
    <row r="479" customFormat="false" ht="13" hidden="false" customHeight="false" outlineLevel="0" collapsed="false"/>
    <row r="480" customFormat="false" ht="13" hidden="false" customHeight="false" outlineLevel="0" collapsed="false"/>
    <row r="481" customFormat="false" ht="13" hidden="false" customHeight="false" outlineLevel="0" collapsed="false"/>
    <row r="482" customFormat="false" ht="13" hidden="false" customHeight="false" outlineLevel="0" collapsed="false"/>
    <row r="483" customFormat="false" ht="13" hidden="false" customHeight="false" outlineLevel="0" collapsed="false"/>
    <row r="484" customFormat="false" ht="13" hidden="false" customHeight="false" outlineLevel="0" collapsed="false"/>
    <row r="485" customFormat="false" ht="13" hidden="false" customHeight="false" outlineLevel="0" collapsed="false"/>
    <row r="486" customFormat="false" ht="13" hidden="false" customHeight="false" outlineLevel="0" collapsed="false"/>
    <row r="487" customFormat="false" ht="13" hidden="false" customHeight="false" outlineLevel="0" collapsed="false"/>
    <row r="488" customFormat="false" ht="13" hidden="false" customHeight="false" outlineLevel="0" collapsed="false"/>
    <row r="489" customFormat="false" ht="13" hidden="false" customHeight="false" outlineLevel="0" collapsed="false"/>
    <row r="490" customFormat="false" ht="13" hidden="false" customHeight="false" outlineLevel="0" collapsed="false"/>
    <row r="491" customFormat="false" ht="13" hidden="false" customHeight="false" outlineLevel="0" collapsed="false"/>
    <row r="492" customFormat="false" ht="13" hidden="false" customHeight="false" outlineLevel="0" collapsed="false"/>
    <row r="493" customFormat="false" ht="13" hidden="false" customHeight="false" outlineLevel="0" collapsed="false"/>
    <row r="494" customFormat="false" ht="13" hidden="false" customHeight="false" outlineLevel="0" collapsed="false"/>
    <row r="495" customFormat="false" ht="13" hidden="false" customHeight="false" outlineLevel="0" collapsed="false"/>
    <row r="496" customFormat="false" ht="13" hidden="false" customHeight="false" outlineLevel="0" collapsed="false"/>
    <row r="497" customFormat="false" ht="13" hidden="false" customHeight="false" outlineLevel="0" collapsed="false"/>
    <row r="498" customFormat="false" ht="13" hidden="false" customHeight="false" outlineLevel="0" collapsed="false"/>
    <row r="499" customFormat="false" ht="13" hidden="false" customHeight="false" outlineLevel="0" collapsed="false"/>
    <row r="500" customFormat="false" ht="13" hidden="false" customHeight="false" outlineLevel="0" collapsed="false"/>
    <row r="501" customFormat="false" ht="13" hidden="false" customHeight="false" outlineLevel="0" collapsed="false"/>
    <row r="502" customFormat="false" ht="13" hidden="false" customHeight="false" outlineLevel="0" collapsed="false"/>
    <row r="503" customFormat="false" ht="13" hidden="false" customHeight="false" outlineLevel="0" collapsed="false"/>
    <row r="504" customFormat="false" ht="13" hidden="false" customHeight="false" outlineLevel="0" collapsed="false"/>
    <row r="505" customFormat="false" ht="13" hidden="false" customHeight="false" outlineLevel="0" collapsed="false"/>
    <row r="506" customFormat="false" ht="13" hidden="false" customHeight="false" outlineLevel="0" collapsed="false"/>
    <row r="507" customFormat="false" ht="13" hidden="false" customHeight="false" outlineLevel="0" collapsed="false"/>
    <row r="508" customFormat="false" ht="13" hidden="false" customHeight="false" outlineLevel="0" collapsed="false"/>
    <row r="509" customFormat="false" ht="13" hidden="false" customHeight="false" outlineLevel="0" collapsed="false"/>
    <row r="510" customFormat="false" ht="13" hidden="false" customHeight="false" outlineLevel="0" collapsed="false"/>
    <row r="511" customFormat="false" ht="13" hidden="false" customHeight="false" outlineLevel="0" collapsed="false"/>
    <row r="512" customFormat="false" ht="13" hidden="false" customHeight="false" outlineLevel="0" collapsed="false"/>
    <row r="513" customFormat="false" ht="13" hidden="false" customHeight="false" outlineLevel="0" collapsed="false"/>
    <row r="514" customFormat="false" ht="13" hidden="false" customHeight="false" outlineLevel="0" collapsed="false"/>
    <row r="515" customFormat="false" ht="13" hidden="false" customHeight="false" outlineLevel="0" collapsed="false"/>
    <row r="516" customFormat="false" ht="13" hidden="false" customHeight="false" outlineLevel="0" collapsed="false"/>
    <row r="517" customFormat="false" ht="13" hidden="false" customHeight="false" outlineLevel="0" collapsed="false"/>
    <row r="518" customFormat="false" ht="13" hidden="false" customHeight="false" outlineLevel="0" collapsed="false"/>
    <row r="519" customFormat="false" ht="13" hidden="false" customHeight="false" outlineLevel="0" collapsed="false"/>
    <row r="520" customFormat="false" ht="13" hidden="false" customHeight="false" outlineLevel="0" collapsed="false"/>
    <row r="521" customFormat="false" ht="13" hidden="false" customHeight="false" outlineLevel="0" collapsed="false"/>
    <row r="522" customFormat="false" ht="13" hidden="false" customHeight="false" outlineLevel="0" collapsed="false"/>
    <row r="523" customFormat="false" ht="13" hidden="false" customHeight="false" outlineLevel="0" collapsed="false"/>
    <row r="524" customFormat="false" ht="13" hidden="false" customHeight="false" outlineLevel="0" collapsed="false"/>
    <row r="525" customFormat="false" ht="13" hidden="false" customHeight="false" outlineLevel="0" collapsed="false"/>
    <row r="526" customFormat="false" ht="13" hidden="false" customHeight="false" outlineLevel="0" collapsed="false"/>
    <row r="527" customFormat="false" ht="13" hidden="false" customHeight="false" outlineLevel="0" collapsed="false"/>
    <row r="528" customFormat="false" ht="13" hidden="false" customHeight="false" outlineLevel="0" collapsed="false"/>
    <row r="529" customFormat="false" ht="13" hidden="false" customHeight="false" outlineLevel="0" collapsed="false"/>
    <row r="530" customFormat="false" ht="13" hidden="false" customHeight="false" outlineLevel="0" collapsed="false"/>
    <row r="531" customFormat="false" ht="13" hidden="false" customHeight="false" outlineLevel="0" collapsed="false"/>
    <row r="532" customFormat="false" ht="13" hidden="false" customHeight="false" outlineLevel="0" collapsed="false"/>
    <row r="533" customFormat="false" ht="13" hidden="false" customHeight="false" outlineLevel="0" collapsed="false"/>
    <row r="534" customFormat="false" ht="13" hidden="false" customHeight="false" outlineLevel="0" collapsed="false"/>
    <row r="535" customFormat="false" ht="13" hidden="false" customHeight="false" outlineLevel="0" collapsed="false"/>
    <row r="536" customFormat="false" ht="13" hidden="false" customHeight="false" outlineLevel="0" collapsed="false"/>
    <row r="537" customFormat="false" ht="13" hidden="false" customHeight="false" outlineLevel="0" collapsed="false"/>
    <row r="538" customFormat="false" ht="13" hidden="false" customHeight="false" outlineLevel="0" collapsed="false"/>
    <row r="539" customFormat="false" ht="13" hidden="false" customHeight="false" outlineLevel="0" collapsed="false"/>
    <row r="540" customFormat="false" ht="13" hidden="false" customHeight="false" outlineLevel="0" collapsed="false"/>
    <row r="541" customFormat="false" ht="13" hidden="false" customHeight="false" outlineLevel="0" collapsed="false"/>
    <row r="542" customFormat="false" ht="13" hidden="false" customHeight="false" outlineLevel="0" collapsed="false"/>
    <row r="543" customFormat="false" ht="13" hidden="false" customHeight="false" outlineLevel="0" collapsed="false"/>
    <row r="544" customFormat="false" ht="13" hidden="false" customHeight="false" outlineLevel="0" collapsed="false"/>
    <row r="545" customFormat="false" ht="13" hidden="false" customHeight="false" outlineLevel="0" collapsed="false"/>
    <row r="546" customFormat="false" ht="13" hidden="false" customHeight="false" outlineLevel="0" collapsed="false"/>
    <row r="547" customFormat="false" ht="13" hidden="false" customHeight="false" outlineLevel="0" collapsed="false"/>
    <row r="548" customFormat="false" ht="13" hidden="false" customHeight="false" outlineLevel="0" collapsed="false"/>
    <row r="549" customFormat="false" ht="13" hidden="false" customHeight="false" outlineLevel="0" collapsed="false"/>
    <row r="550" customFormat="false" ht="13" hidden="false" customHeight="false" outlineLevel="0" collapsed="false"/>
    <row r="551" customFormat="false" ht="13" hidden="false" customHeight="false" outlineLevel="0" collapsed="false"/>
    <row r="552" customFormat="false" ht="13" hidden="false" customHeight="false" outlineLevel="0" collapsed="false"/>
    <row r="553" customFormat="false" ht="13" hidden="false" customHeight="false" outlineLevel="0" collapsed="false"/>
    <row r="554" customFormat="false" ht="13" hidden="false" customHeight="false" outlineLevel="0" collapsed="false"/>
    <row r="555" customFormat="false" ht="13" hidden="false" customHeight="false" outlineLevel="0" collapsed="false"/>
    <row r="556" customFormat="false" ht="13" hidden="false" customHeight="false" outlineLevel="0" collapsed="false"/>
    <row r="557" customFormat="false" ht="13" hidden="false" customHeight="false" outlineLevel="0" collapsed="false"/>
    <row r="558" customFormat="false" ht="13" hidden="false" customHeight="false" outlineLevel="0" collapsed="false"/>
    <row r="559" customFormat="false" ht="13" hidden="false" customHeight="false" outlineLevel="0" collapsed="false"/>
    <row r="560" customFormat="false" ht="13" hidden="false" customHeight="false" outlineLevel="0" collapsed="false"/>
    <row r="561" customFormat="false" ht="13" hidden="false" customHeight="false" outlineLevel="0" collapsed="false"/>
    <row r="562" customFormat="false" ht="13" hidden="false" customHeight="false" outlineLevel="0" collapsed="false"/>
    <row r="563" customFormat="false" ht="13" hidden="false" customHeight="false" outlineLevel="0" collapsed="false"/>
    <row r="564" customFormat="false" ht="13" hidden="false" customHeight="false" outlineLevel="0" collapsed="false"/>
    <row r="565" customFormat="false" ht="13" hidden="false" customHeight="false" outlineLevel="0" collapsed="false"/>
    <row r="566" customFormat="false" ht="13" hidden="false" customHeight="false" outlineLevel="0" collapsed="false"/>
    <row r="567" customFormat="false" ht="13" hidden="false" customHeight="false" outlineLevel="0" collapsed="false"/>
    <row r="568" customFormat="false" ht="13" hidden="false" customHeight="false" outlineLevel="0" collapsed="false"/>
    <row r="569" customFormat="false" ht="13" hidden="false" customHeight="false" outlineLevel="0" collapsed="false"/>
    <row r="570" customFormat="false" ht="13" hidden="false" customHeight="false" outlineLevel="0" collapsed="false"/>
    <row r="571" customFormat="false" ht="13" hidden="false" customHeight="false" outlineLevel="0" collapsed="false"/>
  </sheetData>
  <mergeCells count="4">
    <mergeCell ref="A1:D1"/>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2.5" zeroHeight="false" outlineLevelRow="0" outlineLevelCol="0"/>
  <cols>
    <col collapsed="false" customWidth="true" hidden="false" outlineLevel="0" max="1" min="1" style="0" width="13.81"/>
    <col collapsed="false" customWidth="true" hidden="false" outlineLevel="0" max="2" min="2" style="0" width="22.17"/>
    <col collapsed="false" customWidth="true" hidden="false" outlineLevel="0" max="3" min="3" style="0" width="21.99"/>
    <col collapsed="false" customWidth="true" hidden="false" outlineLevel="0" max="4" min="4" style="0" width="11.81"/>
    <col collapsed="false" customWidth="true" hidden="false" outlineLevel="0" max="5" min="5" style="0" width="48.53"/>
    <col collapsed="false" customWidth="true" hidden="false" outlineLevel="0" max="6" min="6" style="0" width="29.26"/>
    <col collapsed="false" customWidth="true" hidden="false" outlineLevel="0" max="7" min="7" style="0" width="42.26"/>
    <col collapsed="false" customWidth="true" hidden="false" outlineLevel="0" max="8" min="8" style="0" width="16.53"/>
    <col collapsed="false" customWidth="true" hidden="false" outlineLevel="0" max="9" min="9" style="0" width="46.99"/>
    <col collapsed="false" customWidth="true" hidden="false" outlineLevel="0" max="10" min="10" style="0" width="17.81"/>
    <col collapsed="false" customWidth="true" hidden="false" outlineLevel="0" max="11" min="11" style="0" width="16.44"/>
    <col collapsed="false" customWidth="true" hidden="false" outlineLevel="0" max="12" min="12" style="0" width="18.53"/>
    <col collapsed="false" customWidth="true" hidden="false" outlineLevel="0" max="13" min="13" style="0" width="10.53"/>
    <col collapsed="false" customWidth="true" hidden="false" outlineLevel="0" max="14" min="14" style="0" width="12.44"/>
    <col collapsed="false" customWidth="true" hidden="false" outlineLevel="0" max="15" min="15" style="0" width="19.44"/>
    <col collapsed="false" customWidth="true" hidden="false" outlineLevel="0" max="16" min="16" style="0" width="23.44"/>
    <col collapsed="false" customWidth="true" hidden="false" outlineLevel="0" max="17" min="17" style="0" width="17.53"/>
    <col collapsed="false" customWidth="true" hidden="false" outlineLevel="0" max="18" min="18" style="0" width="19.53"/>
  </cols>
  <sheetData>
    <row r="1" customFormat="false" ht="14.5" hidden="false" customHeight="false" outlineLevel="0" collapsed="false">
      <c r="A1" s="45" t="s">
        <v>28</v>
      </c>
      <c r="B1" s="45" t="s">
        <v>29</v>
      </c>
      <c r="C1" s="45" t="s">
        <v>30</v>
      </c>
      <c r="D1" s="45" t="s">
        <v>382</v>
      </c>
      <c r="E1" s="45" t="s">
        <v>33</v>
      </c>
      <c r="F1" s="45" t="s">
        <v>383</v>
      </c>
      <c r="G1" s="45" t="s">
        <v>384</v>
      </c>
      <c r="H1" s="45" t="s">
        <v>385</v>
      </c>
      <c r="I1" s="45" t="s">
        <v>386</v>
      </c>
      <c r="J1" s="45" t="s">
        <v>387</v>
      </c>
      <c r="K1" s="45" t="s">
        <v>388</v>
      </c>
      <c r="L1" s="45" t="s">
        <v>25</v>
      </c>
      <c r="M1" s="45" t="s">
        <v>27</v>
      </c>
      <c r="N1" s="45" t="s">
        <v>389</v>
      </c>
      <c r="O1" s="45" t="s">
        <v>390</v>
      </c>
      <c r="P1" s="45" t="s">
        <v>391</v>
      </c>
      <c r="Q1" s="45" t="s">
        <v>392</v>
      </c>
      <c r="R1" s="45" t="s">
        <v>393</v>
      </c>
    </row>
    <row r="2" customFormat="false" ht="12.5" hidden="false" customHeight="false" outlineLevel="0" collapsed="false">
      <c r="A2" s="46" t="s">
        <v>394</v>
      </c>
      <c r="B2" s="46" t="s">
        <v>395</v>
      </c>
      <c r="C2" s="46" t="s">
        <v>396</v>
      </c>
      <c r="D2" s="0" t="n">
        <v>36067</v>
      </c>
      <c r="E2" s="46" t="s">
        <v>229</v>
      </c>
      <c r="F2" s="46" t="s">
        <v>397</v>
      </c>
      <c r="G2" s="46" t="s">
        <v>71</v>
      </c>
      <c r="H2" s="0" t="n">
        <v>31169</v>
      </c>
      <c r="I2" s="46" t="s">
        <v>229</v>
      </c>
      <c r="J2" s="0" t="n">
        <v>1142500001</v>
      </c>
      <c r="K2" s="0" t="n">
        <v>3116900000</v>
      </c>
      <c r="L2" s="46" t="s">
        <v>398</v>
      </c>
      <c r="M2" s="46" t="s">
        <v>399</v>
      </c>
      <c r="N2" s="47" t="n">
        <v>3.979</v>
      </c>
      <c r="O2" s="48" t="n">
        <v>95680</v>
      </c>
      <c r="P2" s="48" t="n">
        <v>184000</v>
      </c>
      <c r="Q2" s="49" t="n">
        <v>2020</v>
      </c>
      <c r="R2" s="49" t="n">
        <v>4</v>
      </c>
    </row>
    <row r="3" customFormat="false" ht="12.5" hidden="false" customHeight="false" outlineLevel="0" collapsed="false">
      <c r="A3" s="46" t="s">
        <v>394</v>
      </c>
      <c r="B3" s="46" t="s">
        <v>400</v>
      </c>
      <c r="C3" s="46" t="s">
        <v>401</v>
      </c>
      <c r="D3" s="0" t="n">
        <v>36532</v>
      </c>
      <c r="E3" s="46" t="s">
        <v>55</v>
      </c>
      <c r="F3" s="0" t="n">
        <v>79507</v>
      </c>
      <c r="G3" s="46" t="s">
        <v>58</v>
      </c>
      <c r="H3" s="0" t="n">
        <v>21249</v>
      </c>
      <c r="I3" s="46" t="s">
        <v>397</v>
      </c>
      <c r="J3" s="0" t="n">
        <v>1142500001</v>
      </c>
      <c r="K3" s="0" t="n">
        <v>2124900009</v>
      </c>
      <c r="L3" s="46" t="s">
        <v>398</v>
      </c>
      <c r="M3" s="46" t="s">
        <v>399</v>
      </c>
      <c r="N3" s="47" t="n">
        <v>4</v>
      </c>
      <c r="O3" s="48" t="n">
        <v>180510</v>
      </c>
      <c r="P3" s="48" t="n">
        <v>330000</v>
      </c>
      <c r="Q3" s="49" t="n">
        <v>2020</v>
      </c>
      <c r="R3" s="49" t="n">
        <v>4</v>
      </c>
    </row>
    <row r="4" customFormat="false" ht="12.5" hidden="false" customHeight="false" outlineLevel="0" collapsed="false">
      <c r="A4" s="46" t="s">
        <v>394</v>
      </c>
      <c r="B4" s="46" t="s">
        <v>400</v>
      </c>
      <c r="C4" s="46" t="s">
        <v>401</v>
      </c>
      <c r="D4" s="0" t="n">
        <v>36532</v>
      </c>
      <c r="E4" s="46" t="s">
        <v>91</v>
      </c>
      <c r="F4" s="0" t="n">
        <v>21293</v>
      </c>
      <c r="G4" s="46" t="s">
        <v>71</v>
      </c>
      <c r="H4" s="0" t="n">
        <v>31169</v>
      </c>
      <c r="I4" s="46" t="s">
        <v>397</v>
      </c>
      <c r="J4" s="0" t="n">
        <v>1142500001</v>
      </c>
      <c r="K4" s="0" t="n">
        <v>3116900000</v>
      </c>
      <c r="L4" s="46" t="s">
        <v>402</v>
      </c>
      <c r="M4" s="46" t="s">
        <v>399</v>
      </c>
      <c r="N4" s="47" t="n">
        <v>4.057</v>
      </c>
      <c r="O4" s="48" t="n">
        <v>139117.76</v>
      </c>
      <c r="P4" s="48" t="n">
        <v>279915</v>
      </c>
      <c r="Q4" s="49" t="n">
        <v>2020</v>
      </c>
      <c r="R4" s="49" t="n">
        <v>4</v>
      </c>
    </row>
    <row r="5" customFormat="false" ht="12.5" hidden="false" customHeight="false" outlineLevel="0" collapsed="false">
      <c r="A5" s="46" t="s">
        <v>394</v>
      </c>
      <c r="B5" s="46" t="s">
        <v>400</v>
      </c>
      <c r="C5" s="46" t="s">
        <v>401</v>
      </c>
      <c r="D5" s="0" t="n">
        <v>36532</v>
      </c>
      <c r="E5" s="46" t="s">
        <v>136</v>
      </c>
      <c r="F5" s="0" t="n">
        <v>10172</v>
      </c>
      <c r="G5" s="46" t="s">
        <v>58</v>
      </c>
      <c r="H5" s="0" t="n">
        <v>21249</v>
      </c>
      <c r="I5" s="46" t="s">
        <v>397</v>
      </c>
      <c r="J5" s="0" t="n">
        <v>1142500001</v>
      </c>
      <c r="K5" s="0" t="n">
        <v>2124900009</v>
      </c>
      <c r="L5" s="46" t="s">
        <v>398</v>
      </c>
      <c r="M5" s="46" t="s">
        <v>399</v>
      </c>
      <c r="N5" s="47" t="n">
        <v>4.464</v>
      </c>
      <c r="O5" s="48" t="n">
        <v>360356.4</v>
      </c>
      <c r="P5" s="48" t="n">
        <v>726525</v>
      </c>
      <c r="Q5" s="49" t="n">
        <v>2020</v>
      </c>
      <c r="R5" s="49" t="n">
        <v>4</v>
      </c>
    </row>
    <row r="6" customFormat="false" ht="12.5" hidden="false" customHeight="false" outlineLevel="0" collapsed="false">
      <c r="A6" s="46" t="s">
        <v>394</v>
      </c>
      <c r="B6" s="46" t="s">
        <v>400</v>
      </c>
      <c r="C6" s="46" t="s">
        <v>403</v>
      </c>
      <c r="D6" s="0" t="n">
        <v>36542</v>
      </c>
      <c r="E6" s="46" t="s">
        <v>41</v>
      </c>
      <c r="F6" s="0" t="n">
        <v>22823</v>
      </c>
      <c r="G6" s="46" t="s">
        <v>397</v>
      </c>
      <c r="H6" s="46" t="s">
        <v>397</v>
      </c>
      <c r="I6" s="46" t="s">
        <v>397</v>
      </c>
      <c r="J6" s="0" t="n">
        <v>1142500001</v>
      </c>
      <c r="K6" s="0" t="n">
        <v>2282300018</v>
      </c>
      <c r="L6" s="46" t="s">
        <v>398</v>
      </c>
      <c r="M6" s="46" t="s">
        <v>399</v>
      </c>
      <c r="N6" s="47" t="n">
        <v>4.079</v>
      </c>
      <c r="O6" s="48" t="n">
        <v>109312</v>
      </c>
      <c r="P6" s="48" t="n">
        <v>244000</v>
      </c>
      <c r="Q6" s="49" t="n">
        <v>2020</v>
      </c>
      <c r="R6" s="49" t="n">
        <v>4</v>
      </c>
    </row>
    <row r="7" customFormat="false" ht="12.5" hidden="false" customHeight="false" outlineLevel="0" collapsed="false">
      <c r="A7" s="46" t="s">
        <v>394</v>
      </c>
      <c r="B7" s="46" t="s">
        <v>404</v>
      </c>
      <c r="C7" s="46" t="s">
        <v>405</v>
      </c>
      <c r="D7" s="0" t="n">
        <v>35171</v>
      </c>
      <c r="E7" s="46" t="s">
        <v>291</v>
      </c>
      <c r="F7" s="46" t="s">
        <v>397</v>
      </c>
      <c r="G7" s="46" t="s">
        <v>264</v>
      </c>
      <c r="H7" s="0" t="n">
        <v>64438</v>
      </c>
      <c r="I7" s="46" t="s">
        <v>291</v>
      </c>
      <c r="J7" s="0" t="n">
        <v>6443809990</v>
      </c>
      <c r="K7" s="0" t="n">
        <v>0</v>
      </c>
      <c r="L7" s="46" t="s">
        <v>398</v>
      </c>
      <c r="M7" s="46" t="s">
        <v>399</v>
      </c>
      <c r="N7" s="47" t="n">
        <v>3.464</v>
      </c>
      <c r="O7" s="48" t="n">
        <v>138498</v>
      </c>
      <c r="P7" s="48" t="n">
        <v>246000</v>
      </c>
      <c r="Q7" s="49" t="n">
        <v>2020</v>
      </c>
      <c r="R7" s="49" t="n">
        <v>4</v>
      </c>
    </row>
    <row r="8" customFormat="false" ht="12.5" hidden="false" customHeight="false" outlineLevel="0" collapsed="false">
      <c r="A8" s="46" t="s">
        <v>394</v>
      </c>
      <c r="B8" s="46" t="s">
        <v>406</v>
      </c>
      <c r="C8" s="46" t="s">
        <v>407</v>
      </c>
      <c r="D8" s="0" t="n">
        <v>36360</v>
      </c>
      <c r="E8" s="46" t="s">
        <v>58</v>
      </c>
      <c r="F8" s="0" t="n">
        <v>21249</v>
      </c>
      <c r="G8" s="46" t="s">
        <v>397</v>
      </c>
      <c r="H8" s="46" t="s">
        <v>397</v>
      </c>
      <c r="I8" s="46" t="s">
        <v>397</v>
      </c>
      <c r="J8" s="0" t="n">
        <v>1142500001</v>
      </c>
      <c r="K8" s="0" t="n">
        <v>2124900009</v>
      </c>
      <c r="L8" s="46" t="s">
        <v>398</v>
      </c>
      <c r="M8" s="46" t="s">
        <v>399</v>
      </c>
      <c r="N8" s="47" t="n">
        <v>3.696</v>
      </c>
      <c r="O8" s="48" t="n">
        <v>63388</v>
      </c>
      <c r="P8" s="48" t="n">
        <v>106000</v>
      </c>
      <c r="Q8" s="49" t="n">
        <v>2020</v>
      </c>
      <c r="R8" s="49" t="n">
        <v>4</v>
      </c>
    </row>
    <row r="9" customFormat="false" ht="12.5" hidden="false" customHeight="false" outlineLevel="0" collapsed="false">
      <c r="A9" s="46" t="s">
        <v>394</v>
      </c>
      <c r="B9" s="46" t="s">
        <v>408</v>
      </c>
      <c r="C9" s="46" t="s">
        <v>409</v>
      </c>
      <c r="D9" s="0" t="n">
        <v>36092</v>
      </c>
      <c r="E9" s="46" t="s">
        <v>79</v>
      </c>
      <c r="F9" s="0" t="n">
        <v>21650</v>
      </c>
      <c r="G9" s="46" t="s">
        <v>397</v>
      </c>
      <c r="H9" s="46" t="s">
        <v>397</v>
      </c>
      <c r="I9" s="46" t="s">
        <v>397</v>
      </c>
      <c r="J9" s="0" t="n">
        <v>1142500001</v>
      </c>
      <c r="K9" s="0" t="n">
        <v>2165000074</v>
      </c>
      <c r="L9" s="46" t="s">
        <v>398</v>
      </c>
      <c r="M9" s="46" t="s">
        <v>399</v>
      </c>
      <c r="N9" s="47" t="n">
        <v>3.382</v>
      </c>
      <c r="O9" s="48" t="n">
        <v>95040</v>
      </c>
      <c r="P9" s="48" t="n">
        <v>180000</v>
      </c>
      <c r="Q9" s="49" t="n">
        <v>2020</v>
      </c>
      <c r="R9" s="49" t="n">
        <v>4</v>
      </c>
    </row>
    <row r="10" customFormat="false" ht="12.5" hidden="false" customHeight="false" outlineLevel="0" collapsed="false">
      <c r="A10" s="46" t="s">
        <v>394</v>
      </c>
      <c r="B10" s="46" t="s">
        <v>410</v>
      </c>
      <c r="C10" s="46" t="s">
        <v>411</v>
      </c>
      <c r="D10" s="0" t="n">
        <v>36310</v>
      </c>
      <c r="E10" s="46" t="s">
        <v>41</v>
      </c>
      <c r="F10" s="0" t="n">
        <v>22823</v>
      </c>
      <c r="G10" s="46" t="s">
        <v>397</v>
      </c>
      <c r="H10" s="46" t="s">
        <v>397</v>
      </c>
      <c r="I10" s="46" t="s">
        <v>397</v>
      </c>
      <c r="J10" s="0" t="n">
        <v>1142500001</v>
      </c>
      <c r="K10" s="0" t="n">
        <v>2282300018</v>
      </c>
      <c r="L10" s="46" t="s">
        <v>398</v>
      </c>
      <c r="M10" s="46" t="s">
        <v>399</v>
      </c>
      <c r="N10" s="47" t="n">
        <v>3.436</v>
      </c>
      <c r="O10" s="48" t="n">
        <v>135432</v>
      </c>
      <c r="P10" s="48" t="n">
        <v>264000</v>
      </c>
      <c r="Q10" s="49" t="n">
        <v>2020</v>
      </c>
      <c r="R10" s="49" t="n">
        <v>4</v>
      </c>
    </row>
    <row r="11" customFormat="false" ht="12.5" hidden="false" customHeight="false" outlineLevel="0" collapsed="false">
      <c r="A11" s="46" t="s">
        <v>394</v>
      </c>
      <c r="B11" s="46" t="s">
        <v>412</v>
      </c>
      <c r="C11" s="46" t="s">
        <v>413</v>
      </c>
      <c r="D11" s="0" t="n">
        <v>35062</v>
      </c>
      <c r="E11" s="46" t="s">
        <v>120</v>
      </c>
      <c r="F11" s="0" t="n">
        <v>38132</v>
      </c>
      <c r="G11" s="46" t="s">
        <v>397</v>
      </c>
      <c r="H11" s="46" t="s">
        <v>397</v>
      </c>
      <c r="I11" s="46" t="s">
        <v>397</v>
      </c>
      <c r="J11" s="0" t="n">
        <v>1142500001</v>
      </c>
      <c r="K11" s="0" t="n">
        <v>3813210282</v>
      </c>
      <c r="L11" s="46" t="s">
        <v>398</v>
      </c>
      <c r="M11" s="46" t="s">
        <v>399</v>
      </c>
      <c r="N11" s="47" t="n">
        <v>2.822</v>
      </c>
      <c r="O11" s="48" t="n">
        <v>82940</v>
      </c>
      <c r="P11" s="48" t="n">
        <v>145000</v>
      </c>
      <c r="Q11" s="49" t="n">
        <v>2020</v>
      </c>
      <c r="R11" s="49" t="n">
        <v>4</v>
      </c>
    </row>
    <row r="12" customFormat="false" ht="12.5" hidden="false" customHeight="false" outlineLevel="0" collapsed="false">
      <c r="A12" s="46" t="s">
        <v>394</v>
      </c>
      <c r="B12" s="46" t="s">
        <v>414</v>
      </c>
      <c r="C12" s="46" t="s">
        <v>415</v>
      </c>
      <c r="D12" s="0" t="n">
        <v>36801</v>
      </c>
      <c r="E12" s="46" t="s">
        <v>70</v>
      </c>
      <c r="F12" s="0" t="n">
        <v>21109</v>
      </c>
      <c r="G12" s="46" t="s">
        <v>397</v>
      </c>
      <c r="H12" s="46" t="s">
        <v>397</v>
      </c>
      <c r="I12" s="46" t="s">
        <v>397</v>
      </c>
      <c r="J12" s="0" t="n">
        <v>1142500001</v>
      </c>
      <c r="K12" s="0" t="n">
        <v>2110900142</v>
      </c>
      <c r="L12" s="46" t="s">
        <v>398</v>
      </c>
      <c r="M12" s="46" t="s">
        <v>399</v>
      </c>
      <c r="N12" s="47" t="n">
        <v>3.257</v>
      </c>
      <c r="O12" s="48" t="n">
        <v>85095</v>
      </c>
      <c r="P12" s="48" t="n">
        <v>155000</v>
      </c>
      <c r="Q12" s="49" t="n">
        <v>2020</v>
      </c>
      <c r="R12" s="49" t="n">
        <v>4</v>
      </c>
    </row>
    <row r="13" customFormat="false" ht="12.5" hidden="false" customHeight="false" outlineLevel="0" collapsed="false">
      <c r="A13" s="46" t="s">
        <v>394</v>
      </c>
      <c r="B13" s="46" t="s">
        <v>416</v>
      </c>
      <c r="C13" s="46" t="s">
        <v>417</v>
      </c>
      <c r="D13" s="0" t="n">
        <v>35016</v>
      </c>
      <c r="E13" s="46" t="s">
        <v>41</v>
      </c>
      <c r="F13" s="0" t="n">
        <v>22823</v>
      </c>
      <c r="G13" s="46" t="s">
        <v>397</v>
      </c>
      <c r="H13" s="46" t="s">
        <v>397</v>
      </c>
      <c r="I13" s="46" t="s">
        <v>397</v>
      </c>
      <c r="J13" s="0" t="n">
        <v>1142500001</v>
      </c>
      <c r="K13" s="0" t="n">
        <v>2282300018</v>
      </c>
      <c r="L13" s="46" t="s">
        <v>418</v>
      </c>
      <c r="M13" s="46" t="s">
        <v>399</v>
      </c>
      <c r="N13" s="47" t="n">
        <v>4.274</v>
      </c>
      <c r="O13" s="48" t="n">
        <v>169454</v>
      </c>
      <c r="P13" s="48" t="n">
        <v>386000</v>
      </c>
      <c r="Q13" s="49" t="n">
        <v>2020</v>
      </c>
      <c r="R13" s="49" t="n">
        <v>4</v>
      </c>
    </row>
    <row r="14" customFormat="false" ht="12.5" hidden="false" customHeight="false" outlineLevel="0" collapsed="false">
      <c r="A14" s="46" t="s">
        <v>394</v>
      </c>
      <c r="B14" s="46" t="s">
        <v>419</v>
      </c>
      <c r="C14" s="46" t="s">
        <v>420</v>
      </c>
      <c r="D14" s="0" t="n">
        <v>36572</v>
      </c>
      <c r="E14" s="46" t="s">
        <v>292</v>
      </c>
      <c r="F14" s="46" t="s">
        <v>397</v>
      </c>
      <c r="G14" s="46" t="s">
        <v>264</v>
      </c>
      <c r="H14" s="0" t="n">
        <v>64438</v>
      </c>
      <c r="I14" s="46" t="s">
        <v>292</v>
      </c>
      <c r="J14" s="0" t="n">
        <v>6443809990</v>
      </c>
      <c r="K14" s="0" t="n">
        <v>0</v>
      </c>
      <c r="L14" s="46" t="s">
        <v>398</v>
      </c>
      <c r="M14" s="46" t="s">
        <v>399</v>
      </c>
      <c r="N14" s="47" t="n">
        <v>4.293</v>
      </c>
      <c r="O14" s="48" t="n">
        <v>116610</v>
      </c>
      <c r="P14" s="48" t="n">
        <v>230000</v>
      </c>
      <c r="Q14" s="49" t="n">
        <v>2020</v>
      </c>
      <c r="R14" s="49" t="n">
        <v>4</v>
      </c>
    </row>
    <row r="15" customFormat="false" ht="12.5" hidden="false" customHeight="false" outlineLevel="0" collapsed="false">
      <c r="A15" s="46" t="s">
        <v>394</v>
      </c>
      <c r="B15" s="46" t="s">
        <v>421</v>
      </c>
      <c r="C15" s="46" t="s">
        <v>421</v>
      </c>
      <c r="D15" s="0" t="n">
        <v>35405</v>
      </c>
      <c r="E15" s="46" t="s">
        <v>41</v>
      </c>
      <c r="F15" s="0" t="n">
        <v>22823</v>
      </c>
      <c r="G15" s="46" t="s">
        <v>397</v>
      </c>
      <c r="H15" s="46" t="s">
        <v>397</v>
      </c>
      <c r="I15" s="46" t="s">
        <v>397</v>
      </c>
      <c r="J15" s="0" t="n">
        <v>1142500001</v>
      </c>
      <c r="K15" s="0" t="n">
        <v>2282300018</v>
      </c>
      <c r="L15" s="46" t="s">
        <v>398</v>
      </c>
      <c r="M15" s="46" t="s">
        <v>399</v>
      </c>
      <c r="N15" s="47" t="n">
        <v>4.774</v>
      </c>
      <c r="O15" s="48" t="n">
        <v>95675</v>
      </c>
      <c r="P15" s="48" t="n">
        <v>215000</v>
      </c>
      <c r="Q15" s="49" t="n">
        <v>2020</v>
      </c>
      <c r="R15" s="49" t="n">
        <v>4</v>
      </c>
    </row>
    <row r="16" customFormat="false" ht="12.5" hidden="false" customHeight="false" outlineLevel="0" collapsed="false">
      <c r="A16" s="46" t="s">
        <v>422</v>
      </c>
      <c r="B16" s="46" t="s">
        <v>423</v>
      </c>
      <c r="C16" s="46" t="s">
        <v>424</v>
      </c>
      <c r="D16" s="0" t="n">
        <v>72160</v>
      </c>
      <c r="E16" s="46" t="s">
        <v>79</v>
      </c>
      <c r="F16" s="0" t="n">
        <v>21650</v>
      </c>
      <c r="G16" s="46" t="s">
        <v>397</v>
      </c>
      <c r="H16" s="46" t="s">
        <v>397</v>
      </c>
      <c r="I16" s="46" t="s">
        <v>397</v>
      </c>
      <c r="J16" s="0" t="n">
        <v>1142500001</v>
      </c>
      <c r="K16" s="0" t="n">
        <v>2165000074</v>
      </c>
      <c r="L16" s="46" t="s">
        <v>398</v>
      </c>
      <c r="M16" s="46" t="s">
        <v>399</v>
      </c>
      <c r="N16" s="47" t="n">
        <v>3.072</v>
      </c>
      <c r="O16" s="48" t="n">
        <v>38226</v>
      </c>
      <c r="P16" s="48" t="n">
        <v>69000</v>
      </c>
      <c r="Q16" s="49" t="n">
        <v>2020</v>
      </c>
      <c r="R16" s="49" t="n">
        <v>4</v>
      </c>
    </row>
    <row r="17" customFormat="false" ht="12.5" hidden="false" customHeight="false" outlineLevel="0" collapsed="false">
      <c r="A17" s="46" t="s">
        <v>422</v>
      </c>
      <c r="B17" s="46" t="s">
        <v>425</v>
      </c>
      <c r="C17" s="46" t="s">
        <v>426</v>
      </c>
      <c r="D17" s="0" t="n">
        <v>72758</v>
      </c>
      <c r="E17" s="46" t="s">
        <v>41</v>
      </c>
      <c r="F17" s="0" t="n">
        <v>22823</v>
      </c>
      <c r="G17" s="46" t="s">
        <v>397</v>
      </c>
      <c r="H17" s="46" t="s">
        <v>397</v>
      </c>
      <c r="I17" s="46" t="s">
        <v>397</v>
      </c>
      <c r="J17" s="0" t="n">
        <v>1142500001</v>
      </c>
      <c r="K17" s="0" t="n">
        <v>2282300018</v>
      </c>
      <c r="L17" s="46" t="s">
        <v>402</v>
      </c>
      <c r="M17" s="46" t="s">
        <v>399</v>
      </c>
      <c r="N17" s="47" t="n">
        <v>3.558</v>
      </c>
      <c r="O17" s="48" t="n">
        <v>163520</v>
      </c>
      <c r="P17" s="48" t="n">
        <v>292000</v>
      </c>
      <c r="Q17" s="49" t="n">
        <v>2020</v>
      </c>
      <c r="R17" s="49" t="n">
        <v>4</v>
      </c>
    </row>
    <row r="18" customFormat="false" ht="12.5" hidden="false" customHeight="false" outlineLevel="0" collapsed="false">
      <c r="A18" s="46" t="s">
        <v>422</v>
      </c>
      <c r="B18" s="46" t="s">
        <v>425</v>
      </c>
      <c r="C18" s="46" t="s">
        <v>427</v>
      </c>
      <c r="D18" s="0" t="n">
        <v>72761</v>
      </c>
      <c r="E18" s="46" t="s">
        <v>41</v>
      </c>
      <c r="F18" s="0" t="n">
        <v>22823</v>
      </c>
      <c r="G18" s="46" t="s">
        <v>397</v>
      </c>
      <c r="H18" s="46" t="s">
        <v>397</v>
      </c>
      <c r="I18" s="46" t="s">
        <v>397</v>
      </c>
      <c r="J18" s="0" t="n">
        <v>1142500001</v>
      </c>
      <c r="K18" s="0" t="n">
        <v>2282300018</v>
      </c>
      <c r="L18" s="46" t="s">
        <v>398</v>
      </c>
      <c r="M18" s="46" t="s">
        <v>399</v>
      </c>
      <c r="N18" s="47" t="n">
        <v>3.936</v>
      </c>
      <c r="O18" s="48" t="n">
        <v>57720</v>
      </c>
      <c r="P18" s="48" t="n">
        <v>120000</v>
      </c>
      <c r="Q18" s="49" t="n">
        <v>2020</v>
      </c>
      <c r="R18" s="49" t="n">
        <v>4</v>
      </c>
    </row>
    <row r="19" customFormat="false" ht="12.5" hidden="false" customHeight="false" outlineLevel="0" collapsed="false">
      <c r="A19" s="46" t="s">
        <v>422</v>
      </c>
      <c r="B19" s="46" t="s">
        <v>428</v>
      </c>
      <c r="C19" s="46" t="s">
        <v>429</v>
      </c>
      <c r="D19" s="0" t="n">
        <v>72401</v>
      </c>
      <c r="E19" s="46" t="s">
        <v>293</v>
      </c>
      <c r="F19" s="0" t="n">
        <v>31215</v>
      </c>
      <c r="G19" s="46" t="s">
        <v>397</v>
      </c>
      <c r="H19" s="46" t="s">
        <v>397</v>
      </c>
      <c r="I19" s="46" t="s">
        <v>397</v>
      </c>
      <c r="J19" s="0" t="n">
        <v>1142500001</v>
      </c>
      <c r="K19" s="0" t="n">
        <v>3121500003</v>
      </c>
      <c r="L19" s="46" t="s">
        <v>402</v>
      </c>
      <c r="M19" s="46" t="s">
        <v>399</v>
      </c>
      <c r="N19" s="47" t="n">
        <v>2.846</v>
      </c>
      <c r="O19" s="48" t="n">
        <v>100056</v>
      </c>
      <c r="P19" s="48" t="n">
        <v>189500</v>
      </c>
      <c r="Q19" s="49" t="n">
        <v>2020</v>
      </c>
      <c r="R19" s="49" t="n">
        <v>4</v>
      </c>
    </row>
    <row r="20" customFormat="false" ht="12.5" hidden="false" customHeight="false" outlineLevel="0" collapsed="false">
      <c r="A20" s="46" t="s">
        <v>422</v>
      </c>
      <c r="B20" s="46" t="s">
        <v>430</v>
      </c>
      <c r="C20" s="46" t="s">
        <v>431</v>
      </c>
      <c r="D20" s="0" t="n">
        <v>72501</v>
      </c>
      <c r="E20" s="46" t="s">
        <v>294</v>
      </c>
      <c r="F20" s="46" t="s">
        <v>397</v>
      </c>
      <c r="G20" s="46" t="s">
        <v>88</v>
      </c>
      <c r="H20" s="0" t="n">
        <v>31180</v>
      </c>
      <c r="I20" s="46" t="s">
        <v>294</v>
      </c>
      <c r="J20" s="0" t="n">
        <v>1142500001</v>
      </c>
      <c r="K20" s="0" t="n">
        <v>3118000005</v>
      </c>
      <c r="L20" s="46" t="s">
        <v>398</v>
      </c>
      <c r="M20" s="46" t="s">
        <v>399</v>
      </c>
      <c r="N20" s="47" t="n">
        <v>2.809</v>
      </c>
      <c r="O20" s="48" t="n">
        <v>70094</v>
      </c>
      <c r="P20" s="48" t="n">
        <v>101000</v>
      </c>
      <c r="Q20" s="49" t="n">
        <v>2020</v>
      </c>
      <c r="R20" s="49" t="n">
        <v>4</v>
      </c>
    </row>
    <row r="21" customFormat="false" ht="12.5" hidden="false" customHeight="false" outlineLevel="0" collapsed="false">
      <c r="A21" s="46" t="s">
        <v>422</v>
      </c>
      <c r="B21" s="46" t="s">
        <v>430</v>
      </c>
      <c r="C21" s="46" t="s">
        <v>432</v>
      </c>
      <c r="D21" s="0" t="n">
        <v>72564</v>
      </c>
      <c r="E21" s="46" t="s">
        <v>70</v>
      </c>
      <c r="F21" s="0" t="n">
        <v>21109</v>
      </c>
      <c r="G21" s="46" t="s">
        <v>397</v>
      </c>
      <c r="H21" s="46" t="s">
        <v>397</v>
      </c>
      <c r="I21" s="46" t="s">
        <v>397</v>
      </c>
      <c r="J21" s="0" t="n">
        <v>1142500001</v>
      </c>
      <c r="K21" s="0" t="n">
        <v>2110900005</v>
      </c>
      <c r="L21" s="46" t="s">
        <v>398</v>
      </c>
      <c r="M21" s="46" t="s">
        <v>399</v>
      </c>
      <c r="N21" s="47" t="n">
        <v>3.729</v>
      </c>
      <c r="O21" s="48" t="n">
        <v>121170</v>
      </c>
      <c r="P21" s="48" t="n">
        <v>210000</v>
      </c>
      <c r="Q21" s="49" t="n">
        <v>2020</v>
      </c>
      <c r="R21" s="49" t="n">
        <v>4</v>
      </c>
    </row>
    <row r="22" customFormat="false" ht="12.5" hidden="false" customHeight="false" outlineLevel="0" collapsed="false">
      <c r="A22" s="46" t="s">
        <v>422</v>
      </c>
      <c r="B22" s="46" t="s">
        <v>433</v>
      </c>
      <c r="C22" s="46" t="s">
        <v>434</v>
      </c>
      <c r="D22" s="0" t="n">
        <v>72830</v>
      </c>
      <c r="E22" s="46" t="s">
        <v>41</v>
      </c>
      <c r="F22" s="0" t="n">
        <v>22823</v>
      </c>
      <c r="G22" s="46" t="s">
        <v>397</v>
      </c>
      <c r="H22" s="46" t="s">
        <v>397</v>
      </c>
      <c r="I22" s="46" t="s">
        <v>397</v>
      </c>
      <c r="J22" s="0" t="n">
        <v>1142500001</v>
      </c>
      <c r="K22" s="0" t="n">
        <v>2282300018</v>
      </c>
      <c r="L22" s="46" t="s">
        <v>398</v>
      </c>
      <c r="M22" s="46" t="s">
        <v>399</v>
      </c>
      <c r="N22" s="47" t="n">
        <v>4.532</v>
      </c>
      <c r="O22" s="48" t="n">
        <v>58776</v>
      </c>
      <c r="P22" s="48" t="n">
        <v>124000</v>
      </c>
      <c r="Q22" s="49" t="n">
        <v>2020</v>
      </c>
      <c r="R22" s="49" t="n">
        <v>4</v>
      </c>
    </row>
    <row r="23" customFormat="false" ht="12.5" hidden="false" customHeight="false" outlineLevel="0" collapsed="false">
      <c r="A23" s="46" t="s">
        <v>422</v>
      </c>
      <c r="B23" s="46" t="s">
        <v>435</v>
      </c>
      <c r="C23" s="46" t="s">
        <v>436</v>
      </c>
      <c r="D23" s="0" t="n">
        <v>72433</v>
      </c>
      <c r="E23" s="46" t="s">
        <v>260</v>
      </c>
      <c r="F23" s="46" t="s">
        <v>397</v>
      </c>
      <c r="G23" s="46" t="s">
        <v>58</v>
      </c>
      <c r="H23" s="0" t="n">
        <v>21249</v>
      </c>
      <c r="I23" s="46" t="s">
        <v>260</v>
      </c>
      <c r="J23" s="0" t="n">
        <v>1142500001</v>
      </c>
      <c r="K23" s="0" t="n">
        <v>2124900009</v>
      </c>
      <c r="L23" s="46" t="s">
        <v>402</v>
      </c>
      <c r="M23" s="46" t="s">
        <v>399</v>
      </c>
      <c r="N23" s="47" t="n">
        <v>4.085</v>
      </c>
      <c r="O23" s="48" t="n">
        <v>33125</v>
      </c>
      <c r="P23" s="48" t="n">
        <v>62500</v>
      </c>
      <c r="Q23" s="49" t="n">
        <v>2020</v>
      </c>
      <c r="R23" s="49" t="n">
        <v>4</v>
      </c>
    </row>
    <row r="24" customFormat="false" ht="12.5" hidden="false" customHeight="false" outlineLevel="0" collapsed="false">
      <c r="A24" s="46" t="s">
        <v>422</v>
      </c>
      <c r="B24" s="46" t="s">
        <v>437</v>
      </c>
      <c r="C24" s="46" t="s">
        <v>438</v>
      </c>
      <c r="D24" s="0" t="n">
        <v>72120</v>
      </c>
      <c r="E24" s="46" t="s">
        <v>41</v>
      </c>
      <c r="F24" s="0" t="n">
        <v>22823</v>
      </c>
      <c r="G24" s="46" t="s">
        <v>397</v>
      </c>
      <c r="H24" s="46" t="s">
        <v>397</v>
      </c>
      <c r="I24" s="46" t="s">
        <v>397</v>
      </c>
      <c r="J24" s="0" t="n">
        <v>1142500001</v>
      </c>
      <c r="K24" s="0" t="n">
        <v>2282300018</v>
      </c>
      <c r="L24" s="46" t="s">
        <v>398</v>
      </c>
      <c r="M24" s="46" t="s">
        <v>399</v>
      </c>
      <c r="N24" s="47" t="n">
        <v>4.162</v>
      </c>
      <c r="O24" s="48" t="n">
        <v>61452</v>
      </c>
      <c r="P24" s="48" t="n">
        <v>108000</v>
      </c>
      <c r="Q24" s="49" t="n">
        <v>2020</v>
      </c>
      <c r="R24" s="49" t="n">
        <v>4</v>
      </c>
    </row>
    <row r="25" customFormat="false" ht="12.5" hidden="false" customHeight="false" outlineLevel="0" collapsed="false">
      <c r="A25" s="46" t="s">
        <v>422</v>
      </c>
      <c r="B25" s="46" t="s">
        <v>439</v>
      </c>
      <c r="C25" s="46" t="s">
        <v>440</v>
      </c>
      <c r="D25" s="0" t="n">
        <v>71909</v>
      </c>
      <c r="E25" s="46" t="s">
        <v>41</v>
      </c>
      <c r="F25" s="0" t="n">
        <v>22823</v>
      </c>
      <c r="G25" s="46" t="s">
        <v>397</v>
      </c>
      <c r="H25" s="46" t="s">
        <v>397</v>
      </c>
      <c r="I25" s="46" t="s">
        <v>397</v>
      </c>
      <c r="J25" s="0" t="n">
        <v>1142500001</v>
      </c>
      <c r="K25" s="0" t="n">
        <v>2282300018</v>
      </c>
      <c r="L25" s="46" t="s">
        <v>402</v>
      </c>
      <c r="M25" s="46" t="s">
        <v>399</v>
      </c>
      <c r="N25" s="47" t="n">
        <v>3.924</v>
      </c>
      <c r="O25" s="48" t="n">
        <v>264816</v>
      </c>
      <c r="P25" s="48" t="n">
        <v>432000</v>
      </c>
      <c r="Q25" s="49" t="n">
        <v>2020</v>
      </c>
      <c r="R25" s="49" t="n">
        <v>4</v>
      </c>
    </row>
    <row r="26" customFormat="false" ht="12.5" hidden="false" customHeight="false" outlineLevel="0" collapsed="false">
      <c r="A26" s="46" t="s">
        <v>422</v>
      </c>
      <c r="B26" s="46" t="s">
        <v>439</v>
      </c>
      <c r="C26" s="46" t="s">
        <v>440</v>
      </c>
      <c r="D26" s="0" t="n">
        <v>71909</v>
      </c>
      <c r="E26" s="46" t="s">
        <v>48</v>
      </c>
      <c r="F26" s="0" t="n">
        <v>23100</v>
      </c>
      <c r="G26" s="46" t="s">
        <v>58</v>
      </c>
      <c r="H26" s="0" t="n">
        <v>21249</v>
      </c>
      <c r="I26" s="46" t="s">
        <v>397</v>
      </c>
      <c r="J26" s="0" t="n">
        <v>1142500001</v>
      </c>
      <c r="K26" s="0" t="n">
        <v>2124900009</v>
      </c>
      <c r="L26" s="46" t="s">
        <v>398</v>
      </c>
      <c r="M26" s="46" t="s">
        <v>399</v>
      </c>
      <c r="N26" s="47" t="n">
        <v>3.479</v>
      </c>
      <c r="O26" s="48" t="n">
        <v>139374</v>
      </c>
      <c r="P26" s="48" t="n">
        <v>261000</v>
      </c>
      <c r="Q26" s="49" t="n">
        <v>2020</v>
      </c>
      <c r="R26" s="49" t="n">
        <v>4</v>
      </c>
    </row>
    <row r="27" customFormat="false" ht="12.5" hidden="false" customHeight="false" outlineLevel="0" collapsed="false">
      <c r="A27" s="46" t="s">
        <v>422</v>
      </c>
      <c r="B27" s="46" t="s">
        <v>441</v>
      </c>
      <c r="C27" s="46" t="s">
        <v>442</v>
      </c>
      <c r="D27" s="0" t="n">
        <v>72762</v>
      </c>
      <c r="E27" s="46" t="s">
        <v>293</v>
      </c>
      <c r="F27" s="0" t="n">
        <v>31215</v>
      </c>
      <c r="G27" s="46" t="s">
        <v>397</v>
      </c>
      <c r="H27" s="46" t="s">
        <v>397</v>
      </c>
      <c r="I27" s="46" t="s">
        <v>397</v>
      </c>
      <c r="J27" s="0" t="n">
        <v>1142500001</v>
      </c>
      <c r="K27" s="0" t="n">
        <v>3121500003</v>
      </c>
      <c r="L27" s="46" t="s">
        <v>398</v>
      </c>
      <c r="M27" s="46" t="s">
        <v>399</v>
      </c>
      <c r="N27" s="47" t="n">
        <v>2.346</v>
      </c>
      <c r="O27" s="48" t="n">
        <v>163287.6</v>
      </c>
      <c r="P27" s="48" t="n">
        <v>277700</v>
      </c>
      <c r="Q27" s="49" t="n">
        <v>2020</v>
      </c>
      <c r="R27" s="49" t="n">
        <v>4</v>
      </c>
    </row>
    <row r="28" customFormat="false" ht="12.5" hidden="false" customHeight="false" outlineLevel="0" collapsed="false">
      <c r="A28" s="46" t="s">
        <v>443</v>
      </c>
      <c r="B28" s="46" t="s">
        <v>444</v>
      </c>
      <c r="C28" s="46" t="s">
        <v>445</v>
      </c>
      <c r="D28" s="0" t="n">
        <v>85615</v>
      </c>
      <c r="E28" s="46" t="s">
        <v>41</v>
      </c>
      <c r="F28" s="0" t="n">
        <v>22823</v>
      </c>
      <c r="G28" s="46" t="s">
        <v>397</v>
      </c>
      <c r="H28" s="46" t="s">
        <v>397</v>
      </c>
      <c r="I28" s="46" t="s">
        <v>397</v>
      </c>
      <c r="J28" s="0" t="n">
        <v>1142500001</v>
      </c>
      <c r="K28" s="0" t="n">
        <v>2282300018</v>
      </c>
      <c r="L28" s="46" t="s">
        <v>398</v>
      </c>
      <c r="M28" s="46" t="s">
        <v>399</v>
      </c>
      <c r="N28" s="47" t="n">
        <v>3.644</v>
      </c>
      <c r="O28" s="48" t="n">
        <v>158340</v>
      </c>
      <c r="P28" s="48" t="n">
        <v>290000</v>
      </c>
      <c r="Q28" s="49" t="n">
        <v>2020</v>
      </c>
      <c r="R28" s="49" t="n">
        <v>4</v>
      </c>
    </row>
    <row r="29" customFormat="false" ht="12.5" hidden="false" customHeight="false" outlineLevel="0" collapsed="false">
      <c r="A29" s="46" t="s">
        <v>443</v>
      </c>
      <c r="B29" s="46" t="s">
        <v>446</v>
      </c>
      <c r="C29" s="46" t="s">
        <v>447</v>
      </c>
      <c r="D29" s="0" t="n">
        <v>85553</v>
      </c>
      <c r="E29" s="46" t="s">
        <v>41</v>
      </c>
      <c r="F29" s="0" t="n">
        <v>22823</v>
      </c>
      <c r="G29" s="46" t="s">
        <v>397</v>
      </c>
      <c r="H29" s="46" t="s">
        <v>397</v>
      </c>
      <c r="I29" s="46" t="s">
        <v>397</v>
      </c>
      <c r="J29" s="0" t="n">
        <v>1142500001</v>
      </c>
      <c r="K29" s="0" t="n">
        <v>2282300018</v>
      </c>
      <c r="L29" s="46" t="s">
        <v>398</v>
      </c>
      <c r="M29" s="46" t="s">
        <v>399</v>
      </c>
      <c r="N29" s="47" t="n">
        <v>3.144</v>
      </c>
      <c r="O29" s="48" t="n">
        <v>194350</v>
      </c>
      <c r="P29" s="48" t="n">
        <v>325000</v>
      </c>
      <c r="Q29" s="49" t="n">
        <v>2020</v>
      </c>
      <c r="R29" s="49" t="n">
        <v>4</v>
      </c>
    </row>
    <row r="30" customFormat="false" ht="12.5" hidden="false" customHeight="false" outlineLevel="0" collapsed="false">
      <c r="A30" s="46" t="s">
        <v>443</v>
      </c>
      <c r="B30" s="46" t="s">
        <v>448</v>
      </c>
      <c r="C30" s="46" t="s">
        <v>449</v>
      </c>
      <c r="D30" s="0" t="n">
        <v>85326</v>
      </c>
      <c r="E30" s="46" t="s">
        <v>92</v>
      </c>
      <c r="F30" s="0" t="n">
        <v>2193</v>
      </c>
      <c r="G30" s="46" t="s">
        <v>397</v>
      </c>
      <c r="H30" s="46" t="s">
        <v>397</v>
      </c>
      <c r="I30" s="46" t="s">
        <v>397</v>
      </c>
      <c r="J30" s="0" t="n">
        <v>1142500001</v>
      </c>
      <c r="K30" s="0" t="n">
        <v>219309999</v>
      </c>
      <c r="L30" s="46" t="s">
        <v>398</v>
      </c>
      <c r="M30" s="46" t="s">
        <v>399</v>
      </c>
      <c r="N30" s="47" t="n">
        <v>3.104</v>
      </c>
      <c r="O30" s="48" t="n">
        <v>230420</v>
      </c>
      <c r="P30" s="48" t="n">
        <v>410000</v>
      </c>
      <c r="Q30" s="49" t="n">
        <v>2020</v>
      </c>
      <c r="R30" s="49" t="n">
        <v>4</v>
      </c>
    </row>
    <row r="31" customFormat="false" ht="12.5" hidden="false" customHeight="false" outlineLevel="0" collapsed="false">
      <c r="A31" s="46" t="s">
        <v>443</v>
      </c>
      <c r="B31" s="46" t="s">
        <v>448</v>
      </c>
      <c r="C31" s="46" t="s">
        <v>449</v>
      </c>
      <c r="D31" s="0" t="n">
        <v>85396</v>
      </c>
      <c r="E31" s="46" t="s">
        <v>43</v>
      </c>
      <c r="F31" s="0" t="n">
        <v>18352</v>
      </c>
      <c r="G31" s="46" t="s">
        <v>58</v>
      </c>
      <c r="H31" s="0" t="n">
        <v>21249</v>
      </c>
      <c r="I31" s="46" t="s">
        <v>397</v>
      </c>
      <c r="J31" s="0" t="n">
        <v>1142500001</v>
      </c>
      <c r="K31" s="0" t="n">
        <v>2124900009</v>
      </c>
      <c r="L31" s="46" t="s">
        <v>418</v>
      </c>
      <c r="M31" s="46" t="s">
        <v>399</v>
      </c>
      <c r="N31" s="47" t="n">
        <v>3.875</v>
      </c>
      <c r="O31" s="48" t="n">
        <v>210000</v>
      </c>
      <c r="P31" s="48" t="n">
        <v>420000</v>
      </c>
      <c r="Q31" s="49" t="n">
        <v>2020</v>
      </c>
      <c r="R31" s="49" t="n">
        <v>4</v>
      </c>
    </row>
    <row r="32" customFormat="false" ht="12.5" hidden="false" customHeight="false" outlineLevel="0" collapsed="false">
      <c r="A32" s="46" t="s">
        <v>443</v>
      </c>
      <c r="B32" s="46" t="s">
        <v>448</v>
      </c>
      <c r="C32" s="46" t="s">
        <v>450</v>
      </c>
      <c r="D32" s="0" t="n">
        <v>85224</v>
      </c>
      <c r="E32" s="46" t="s">
        <v>41</v>
      </c>
      <c r="F32" s="0" t="n">
        <v>22823</v>
      </c>
      <c r="G32" s="46" t="s">
        <v>397</v>
      </c>
      <c r="H32" s="46" t="s">
        <v>397</v>
      </c>
      <c r="I32" s="46" t="s">
        <v>397</v>
      </c>
      <c r="J32" s="0" t="n">
        <v>1142500001</v>
      </c>
      <c r="K32" s="0" t="n">
        <v>2282300018</v>
      </c>
      <c r="L32" s="46" t="s">
        <v>398</v>
      </c>
      <c r="M32" s="46" t="s">
        <v>399</v>
      </c>
      <c r="N32" s="47" t="n">
        <v>3.644</v>
      </c>
      <c r="O32" s="48" t="n">
        <v>69864</v>
      </c>
      <c r="P32" s="48" t="n">
        <v>142000</v>
      </c>
      <c r="Q32" s="49" t="n">
        <v>2020</v>
      </c>
      <c r="R32" s="49" t="n">
        <v>4</v>
      </c>
    </row>
    <row r="33" customFormat="false" ht="12.5" hidden="false" customHeight="false" outlineLevel="0" collapsed="false">
      <c r="A33" s="46" t="s">
        <v>443</v>
      </c>
      <c r="B33" s="46" t="s">
        <v>448</v>
      </c>
      <c r="C33" s="46" t="s">
        <v>450</v>
      </c>
      <c r="D33" s="0" t="n">
        <v>85224</v>
      </c>
      <c r="E33" s="46" t="s">
        <v>41</v>
      </c>
      <c r="F33" s="0" t="n">
        <v>22823</v>
      </c>
      <c r="G33" s="46" t="s">
        <v>397</v>
      </c>
      <c r="H33" s="46" t="s">
        <v>397</v>
      </c>
      <c r="I33" s="46" t="s">
        <v>397</v>
      </c>
      <c r="J33" s="0" t="n">
        <v>1142500001</v>
      </c>
      <c r="K33" s="0" t="n">
        <v>2282300018</v>
      </c>
      <c r="L33" s="46" t="s">
        <v>398</v>
      </c>
      <c r="M33" s="46" t="s">
        <v>399</v>
      </c>
      <c r="N33" s="47" t="n">
        <v>3.662</v>
      </c>
      <c r="O33" s="48" t="n">
        <v>122930</v>
      </c>
      <c r="P33" s="48" t="n">
        <v>190000</v>
      </c>
      <c r="Q33" s="49" t="n">
        <v>2020</v>
      </c>
      <c r="R33" s="49" t="n">
        <v>4</v>
      </c>
    </row>
    <row r="34" customFormat="false" ht="12.5" hidden="false" customHeight="false" outlineLevel="0" collapsed="false">
      <c r="A34" s="46" t="s">
        <v>443</v>
      </c>
      <c r="B34" s="46" t="s">
        <v>448</v>
      </c>
      <c r="C34" s="46" t="s">
        <v>450</v>
      </c>
      <c r="D34" s="0" t="n">
        <v>85249</v>
      </c>
      <c r="E34" s="46" t="s">
        <v>97</v>
      </c>
      <c r="F34" s="0" t="n">
        <v>25638</v>
      </c>
      <c r="G34" s="46" t="s">
        <v>397</v>
      </c>
      <c r="H34" s="46" t="s">
        <v>397</v>
      </c>
      <c r="I34" s="46" t="s">
        <v>397</v>
      </c>
      <c r="J34" s="0" t="n">
        <v>1142500001</v>
      </c>
      <c r="K34" s="0" t="n">
        <v>2563800009</v>
      </c>
      <c r="L34" s="46" t="s">
        <v>398</v>
      </c>
      <c r="M34" s="46" t="s">
        <v>399</v>
      </c>
      <c r="N34" s="47" t="n">
        <v>3.682</v>
      </c>
      <c r="O34" s="48" t="n">
        <v>242400</v>
      </c>
      <c r="P34" s="48" t="n">
        <v>400000</v>
      </c>
      <c r="Q34" s="49" t="n">
        <v>2020</v>
      </c>
      <c r="R34" s="49" t="n">
        <v>4</v>
      </c>
    </row>
    <row r="35" customFormat="false" ht="12.5" hidden="false" customHeight="false" outlineLevel="0" collapsed="false">
      <c r="A35" s="46" t="s">
        <v>443</v>
      </c>
      <c r="B35" s="46" t="s">
        <v>448</v>
      </c>
      <c r="C35" s="46" t="s">
        <v>451</v>
      </c>
      <c r="D35" s="0" t="n">
        <v>85297</v>
      </c>
      <c r="E35" s="46" t="s">
        <v>55</v>
      </c>
      <c r="F35" s="0" t="n">
        <v>79507</v>
      </c>
      <c r="G35" s="46" t="s">
        <v>58</v>
      </c>
      <c r="H35" s="0" t="n">
        <v>21249</v>
      </c>
      <c r="I35" s="46" t="s">
        <v>397</v>
      </c>
      <c r="J35" s="0" t="n">
        <v>1142500001</v>
      </c>
      <c r="K35" s="0" t="n">
        <v>2124900009</v>
      </c>
      <c r="L35" s="46" t="s">
        <v>398</v>
      </c>
      <c r="M35" s="46" t="s">
        <v>399</v>
      </c>
      <c r="N35" s="47" t="n">
        <v>4.3</v>
      </c>
      <c r="O35" s="48" t="n">
        <v>167375</v>
      </c>
      <c r="P35" s="48" t="n">
        <v>325000</v>
      </c>
      <c r="Q35" s="49" t="n">
        <v>2020</v>
      </c>
      <c r="R35" s="49" t="n">
        <v>4</v>
      </c>
    </row>
    <row r="36" customFormat="false" ht="12.5" hidden="false" customHeight="false" outlineLevel="0" collapsed="false">
      <c r="A36" s="46" t="s">
        <v>443</v>
      </c>
      <c r="B36" s="46" t="s">
        <v>448</v>
      </c>
      <c r="C36" s="46" t="s">
        <v>452</v>
      </c>
      <c r="D36" s="0" t="n">
        <v>85306</v>
      </c>
      <c r="E36" s="46" t="s">
        <v>57</v>
      </c>
      <c r="F36" s="0" t="n">
        <v>77745</v>
      </c>
      <c r="G36" s="46" t="s">
        <v>58</v>
      </c>
      <c r="H36" s="0" t="n">
        <v>21249</v>
      </c>
      <c r="I36" s="46" t="s">
        <v>397</v>
      </c>
      <c r="J36" s="0" t="n">
        <v>1142500001</v>
      </c>
      <c r="K36" s="0" t="n">
        <v>2124900009</v>
      </c>
      <c r="L36" s="46" t="s">
        <v>398</v>
      </c>
      <c r="M36" s="46" t="s">
        <v>399</v>
      </c>
      <c r="N36" s="47" t="n">
        <v>4.085</v>
      </c>
      <c r="O36" s="48" t="n">
        <v>241680</v>
      </c>
      <c r="P36" s="48" t="n">
        <v>456000</v>
      </c>
      <c r="Q36" s="49" t="n">
        <v>2020</v>
      </c>
      <c r="R36" s="49" t="n">
        <v>4</v>
      </c>
    </row>
    <row r="37" customFormat="false" ht="12.5" hidden="false" customHeight="false" outlineLevel="0" collapsed="false">
      <c r="A37" s="46" t="s">
        <v>443</v>
      </c>
      <c r="B37" s="46" t="s">
        <v>448</v>
      </c>
      <c r="C37" s="46" t="s">
        <v>452</v>
      </c>
      <c r="D37" s="0" t="n">
        <v>85310</v>
      </c>
      <c r="E37" s="46" t="s">
        <v>41</v>
      </c>
      <c r="F37" s="0" t="n">
        <v>22823</v>
      </c>
      <c r="G37" s="46" t="s">
        <v>397</v>
      </c>
      <c r="H37" s="46" t="s">
        <v>397</v>
      </c>
      <c r="I37" s="46" t="s">
        <v>397</v>
      </c>
      <c r="J37" s="0" t="n">
        <v>1142500001</v>
      </c>
      <c r="K37" s="0" t="n">
        <v>2282300018</v>
      </c>
      <c r="L37" s="46" t="s">
        <v>398</v>
      </c>
      <c r="M37" s="46" t="s">
        <v>399</v>
      </c>
      <c r="N37" s="47" t="n">
        <v>3.436</v>
      </c>
      <c r="O37" s="48" t="n">
        <v>207060</v>
      </c>
      <c r="P37" s="48" t="n">
        <v>420000</v>
      </c>
      <c r="Q37" s="49" t="n">
        <v>2020</v>
      </c>
      <c r="R37" s="49" t="n">
        <v>4</v>
      </c>
    </row>
    <row r="38" customFormat="false" ht="12.5" hidden="false" customHeight="false" outlineLevel="0" collapsed="false">
      <c r="A38" s="46" t="s">
        <v>443</v>
      </c>
      <c r="B38" s="46" t="s">
        <v>448</v>
      </c>
      <c r="C38" s="46" t="s">
        <v>453</v>
      </c>
      <c r="D38" s="0" t="n">
        <v>85395</v>
      </c>
      <c r="E38" s="46" t="s">
        <v>58</v>
      </c>
      <c r="F38" s="0" t="n">
        <v>21249</v>
      </c>
      <c r="G38" s="46" t="s">
        <v>397</v>
      </c>
      <c r="H38" s="46" t="s">
        <v>397</v>
      </c>
      <c r="I38" s="46" t="s">
        <v>397</v>
      </c>
      <c r="J38" s="0" t="n">
        <v>1142500001</v>
      </c>
      <c r="K38" s="0" t="n">
        <v>2124900009</v>
      </c>
      <c r="L38" s="46" t="s">
        <v>398</v>
      </c>
      <c r="M38" s="46" t="s">
        <v>399</v>
      </c>
      <c r="N38" s="47" t="n">
        <v>3.237</v>
      </c>
      <c r="O38" s="48" t="n">
        <v>216000</v>
      </c>
      <c r="P38" s="48" t="n">
        <v>400000</v>
      </c>
      <c r="Q38" s="49" t="n">
        <v>2020</v>
      </c>
      <c r="R38" s="49" t="n">
        <v>4</v>
      </c>
    </row>
    <row r="39" customFormat="false" ht="12.5" hidden="false" customHeight="false" outlineLevel="0" collapsed="false">
      <c r="A39" s="46" t="s">
        <v>443</v>
      </c>
      <c r="B39" s="46" t="s">
        <v>448</v>
      </c>
      <c r="C39" s="46" t="s">
        <v>454</v>
      </c>
      <c r="D39" s="0" t="n">
        <v>85205</v>
      </c>
      <c r="E39" s="46" t="s">
        <v>78</v>
      </c>
      <c r="F39" s="0" t="n">
        <v>79670</v>
      </c>
      <c r="G39" s="46" t="s">
        <v>41</v>
      </c>
      <c r="H39" s="0" t="n">
        <v>22823</v>
      </c>
      <c r="I39" s="46" t="s">
        <v>397</v>
      </c>
      <c r="J39" s="0" t="n">
        <v>1142500001</v>
      </c>
      <c r="K39" s="0" t="n">
        <v>2282300018</v>
      </c>
      <c r="L39" s="46" t="s">
        <v>398</v>
      </c>
      <c r="M39" s="46" t="s">
        <v>399</v>
      </c>
      <c r="N39" s="47" t="n">
        <v>2.596</v>
      </c>
      <c r="O39" s="48" t="n">
        <v>186260</v>
      </c>
      <c r="P39" s="48" t="n">
        <v>335000</v>
      </c>
      <c r="Q39" s="49" t="n">
        <v>2020</v>
      </c>
      <c r="R39" s="49" t="n">
        <v>4</v>
      </c>
    </row>
    <row r="40" customFormat="false" ht="12.5" hidden="false" customHeight="false" outlineLevel="0" collapsed="false">
      <c r="A40" s="46" t="s">
        <v>443</v>
      </c>
      <c r="B40" s="46" t="s">
        <v>448</v>
      </c>
      <c r="C40" s="46" t="s">
        <v>454</v>
      </c>
      <c r="D40" s="0" t="n">
        <v>85205</v>
      </c>
      <c r="E40" s="46" t="s">
        <v>92</v>
      </c>
      <c r="F40" s="0" t="n">
        <v>2193</v>
      </c>
      <c r="G40" s="46" t="s">
        <v>397</v>
      </c>
      <c r="H40" s="46" t="s">
        <v>397</v>
      </c>
      <c r="I40" s="46" t="s">
        <v>397</v>
      </c>
      <c r="J40" s="0" t="n">
        <v>1142500001</v>
      </c>
      <c r="K40" s="0" t="n">
        <v>219309999</v>
      </c>
      <c r="L40" s="46" t="s">
        <v>398</v>
      </c>
      <c r="M40" s="46" t="s">
        <v>399</v>
      </c>
      <c r="N40" s="47" t="n">
        <v>2.686</v>
      </c>
      <c r="O40" s="48" t="n">
        <v>144480</v>
      </c>
      <c r="P40" s="48" t="n">
        <v>240000</v>
      </c>
      <c r="Q40" s="49" t="n">
        <v>2020</v>
      </c>
      <c r="R40" s="49" t="n">
        <v>4</v>
      </c>
    </row>
    <row r="41" customFormat="false" ht="12.5" hidden="false" customHeight="false" outlineLevel="0" collapsed="false">
      <c r="A41" s="46" t="s">
        <v>443</v>
      </c>
      <c r="B41" s="46" t="s">
        <v>448</v>
      </c>
      <c r="C41" s="46" t="s">
        <v>454</v>
      </c>
      <c r="D41" s="0" t="n">
        <v>85207</v>
      </c>
      <c r="E41" s="46" t="s">
        <v>111</v>
      </c>
      <c r="F41" s="46" t="s">
        <v>397</v>
      </c>
      <c r="G41" s="46" t="s">
        <v>41</v>
      </c>
      <c r="H41" s="0" t="n">
        <v>22823</v>
      </c>
      <c r="I41" s="46" t="s">
        <v>111</v>
      </c>
      <c r="J41" s="0" t="n">
        <v>1142500001</v>
      </c>
      <c r="K41" s="0" t="n">
        <v>2282300018</v>
      </c>
      <c r="L41" s="46" t="s">
        <v>398</v>
      </c>
      <c r="M41" s="46" t="s">
        <v>399</v>
      </c>
      <c r="N41" s="47" t="n">
        <v>3.479</v>
      </c>
      <c r="O41" s="48" t="n">
        <v>279265</v>
      </c>
      <c r="P41" s="48" t="n">
        <v>505000</v>
      </c>
      <c r="Q41" s="49" t="n">
        <v>2020</v>
      </c>
      <c r="R41" s="49" t="n">
        <v>4</v>
      </c>
    </row>
    <row r="42" customFormat="false" ht="12.5" hidden="false" customHeight="false" outlineLevel="0" collapsed="false">
      <c r="A42" s="46" t="s">
        <v>443</v>
      </c>
      <c r="B42" s="46" t="s">
        <v>448</v>
      </c>
      <c r="C42" s="46" t="s">
        <v>454</v>
      </c>
      <c r="D42" s="0" t="n">
        <v>85208</v>
      </c>
      <c r="E42" s="46" t="s">
        <v>55</v>
      </c>
      <c r="F42" s="0" t="n">
        <v>79507</v>
      </c>
      <c r="G42" s="46" t="s">
        <v>58</v>
      </c>
      <c r="H42" s="0" t="n">
        <v>21249</v>
      </c>
      <c r="I42" s="46" t="s">
        <v>397</v>
      </c>
      <c r="J42" s="0" t="n">
        <v>1142500001</v>
      </c>
      <c r="K42" s="0" t="n">
        <v>2124900009</v>
      </c>
      <c r="L42" s="46" t="s">
        <v>398</v>
      </c>
      <c r="M42" s="46" t="s">
        <v>399</v>
      </c>
      <c r="N42" s="47" t="n">
        <v>3.425</v>
      </c>
      <c r="O42" s="48" t="n">
        <v>138840</v>
      </c>
      <c r="P42" s="48" t="n">
        <v>260000</v>
      </c>
      <c r="Q42" s="49" t="n">
        <v>2020</v>
      </c>
      <c r="R42" s="49" t="n">
        <v>4</v>
      </c>
    </row>
    <row r="43" customFormat="false" ht="12.5" hidden="false" customHeight="false" outlineLevel="0" collapsed="false">
      <c r="A43" s="46" t="s">
        <v>443</v>
      </c>
      <c r="B43" s="46" t="s">
        <v>448</v>
      </c>
      <c r="C43" s="46" t="s">
        <v>455</v>
      </c>
      <c r="D43" s="0" t="n">
        <v>85381</v>
      </c>
      <c r="E43" s="46" t="s">
        <v>97</v>
      </c>
      <c r="F43" s="0" t="n">
        <v>25638</v>
      </c>
      <c r="G43" s="46" t="s">
        <v>397</v>
      </c>
      <c r="H43" s="46" t="s">
        <v>397</v>
      </c>
      <c r="I43" s="46" t="s">
        <v>397</v>
      </c>
      <c r="J43" s="0" t="n">
        <v>1142500001</v>
      </c>
      <c r="K43" s="0" t="n">
        <v>2563800009</v>
      </c>
      <c r="L43" s="46" t="s">
        <v>398</v>
      </c>
      <c r="M43" s="46" t="s">
        <v>399</v>
      </c>
      <c r="N43" s="47" t="n">
        <v>3.604</v>
      </c>
      <c r="O43" s="48" t="n">
        <v>98610</v>
      </c>
      <c r="P43" s="48" t="n">
        <v>173000</v>
      </c>
      <c r="Q43" s="49" t="n">
        <v>2020</v>
      </c>
      <c r="R43" s="49" t="n">
        <v>4</v>
      </c>
    </row>
    <row r="44" customFormat="false" ht="12.5" hidden="false" customHeight="false" outlineLevel="0" collapsed="false">
      <c r="A44" s="46" t="s">
        <v>443</v>
      </c>
      <c r="B44" s="46" t="s">
        <v>448</v>
      </c>
      <c r="C44" s="46" t="s">
        <v>455</v>
      </c>
      <c r="D44" s="0" t="n">
        <v>85383</v>
      </c>
      <c r="E44" s="46" t="s">
        <v>207</v>
      </c>
      <c r="F44" s="46" t="s">
        <v>397</v>
      </c>
      <c r="G44" s="46" t="s">
        <v>88</v>
      </c>
      <c r="H44" s="0" t="n">
        <v>31180</v>
      </c>
      <c r="I44" s="46" t="s">
        <v>207</v>
      </c>
      <c r="J44" s="0" t="n">
        <v>1142500001</v>
      </c>
      <c r="K44" s="0" t="n">
        <v>3118000005</v>
      </c>
      <c r="L44" s="46" t="s">
        <v>402</v>
      </c>
      <c r="M44" s="46" t="s">
        <v>456</v>
      </c>
      <c r="N44" s="47" t="n">
        <v>4.43</v>
      </c>
      <c r="O44" s="48" t="n">
        <v>197110.03</v>
      </c>
      <c r="P44" s="48" t="n">
        <v>403914</v>
      </c>
      <c r="Q44" s="49" t="n">
        <v>2020</v>
      </c>
      <c r="R44" s="49" t="n">
        <v>4</v>
      </c>
    </row>
    <row r="45" customFormat="false" ht="12.5" hidden="false" customHeight="false" outlineLevel="0" collapsed="false">
      <c r="A45" s="46" t="s">
        <v>443</v>
      </c>
      <c r="B45" s="46" t="s">
        <v>448</v>
      </c>
      <c r="C45" s="46" t="s">
        <v>455</v>
      </c>
      <c r="D45" s="0" t="n">
        <v>85383</v>
      </c>
      <c r="E45" s="46" t="s">
        <v>133</v>
      </c>
      <c r="F45" s="0" t="n">
        <v>78442</v>
      </c>
      <c r="G45" s="46" t="s">
        <v>70</v>
      </c>
      <c r="H45" s="0" t="n">
        <v>21109</v>
      </c>
      <c r="I45" s="46" t="s">
        <v>397</v>
      </c>
      <c r="J45" s="0" t="n">
        <v>1142500001</v>
      </c>
      <c r="K45" s="0" t="n">
        <v>7844201688</v>
      </c>
      <c r="L45" s="46" t="s">
        <v>398</v>
      </c>
      <c r="M45" s="46" t="s">
        <v>399</v>
      </c>
      <c r="N45" s="47" t="n">
        <v>3.632</v>
      </c>
      <c r="O45" s="48" t="n">
        <v>281000</v>
      </c>
      <c r="P45" s="48" t="n">
        <v>500000</v>
      </c>
      <c r="Q45" s="49" t="n">
        <v>2020</v>
      </c>
      <c r="R45" s="49" t="n">
        <v>4</v>
      </c>
    </row>
    <row r="46" customFormat="false" ht="12.5" hidden="false" customHeight="false" outlineLevel="0" collapsed="false">
      <c r="A46" s="46" t="s">
        <v>443</v>
      </c>
      <c r="B46" s="46" t="s">
        <v>448</v>
      </c>
      <c r="C46" s="46" t="s">
        <v>457</v>
      </c>
      <c r="D46" s="0" t="n">
        <v>85008</v>
      </c>
      <c r="E46" s="46" t="s">
        <v>97</v>
      </c>
      <c r="F46" s="0" t="n">
        <v>25638</v>
      </c>
      <c r="G46" s="46" t="s">
        <v>397</v>
      </c>
      <c r="H46" s="46" t="s">
        <v>397</v>
      </c>
      <c r="I46" s="46" t="s">
        <v>397</v>
      </c>
      <c r="J46" s="0" t="n">
        <v>1142500001</v>
      </c>
      <c r="K46" s="0" t="n">
        <v>2563800009</v>
      </c>
      <c r="L46" s="46" t="s">
        <v>398</v>
      </c>
      <c r="M46" s="46" t="s">
        <v>399</v>
      </c>
      <c r="N46" s="47" t="n">
        <v>3.335</v>
      </c>
      <c r="O46" s="48" t="n">
        <v>176880</v>
      </c>
      <c r="P46" s="48" t="n">
        <v>330000</v>
      </c>
      <c r="Q46" s="49" t="n">
        <v>2020</v>
      </c>
      <c r="R46" s="49" t="n">
        <v>4</v>
      </c>
    </row>
    <row r="47" customFormat="false" ht="12.5" hidden="false" customHeight="false" outlineLevel="0" collapsed="false">
      <c r="A47" s="46" t="s">
        <v>443</v>
      </c>
      <c r="B47" s="46" t="s">
        <v>448</v>
      </c>
      <c r="C47" s="46" t="s">
        <v>457</v>
      </c>
      <c r="D47" s="0" t="n">
        <v>85016</v>
      </c>
      <c r="E47" s="46" t="s">
        <v>57</v>
      </c>
      <c r="F47" s="0" t="n">
        <v>77745</v>
      </c>
      <c r="G47" s="46" t="s">
        <v>58</v>
      </c>
      <c r="H47" s="0" t="n">
        <v>21249</v>
      </c>
      <c r="I47" s="46" t="s">
        <v>397</v>
      </c>
      <c r="J47" s="0" t="n">
        <v>1142500001</v>
      </c>
      <c r="K47" s="0" t="n">
        <v>2124900009</v>
      </c>
      <c r="L47" s="46" t="s">
        <v>402</v>
      </c>
      <c r="M47" s="46" t="s">
        <v>399</v>
      </c>
      <c r="N47" s="47" t="n">
        <v>3.932</v>
      </c>
      <c r="O47" s="48" t="n">
        <v>236295</v>
      </c>
      <c r="P47" s="48" t="n">
        <v>445000</v>
      </c>
      <c r="Q47" s="49" t="n">
        <v>2020</v>
      </c>
      <c r="R47" s="49" t="n">
        <v>4</v>
      </c>
    </row>
    <row r="48" customFormat="false" ht="12.5" hidden="false" customHeight="false" outlineLevel="0" collapsed="false">
      <c r="A48" s="46" t="s">
        <v>443</v>
      </c>
      <c r="B48" s="46" t="s">
        <v>448</v>
      </c>
      <c r="C48" s="46" t="s">
        <v>457</v>
      </c>
      <c r="D48" s="0" t="n">
        <v>85019</v>
      </c>
      <c r="E48" s="46" t="s">
        <v>55</v>
      </c>
      <c r="F48" s="0" t="n">
        <v>79507</v>
      </c>
      <c r="G48" s="46" t="s">
        <v>58</v>
      </c>
      <c r="H48" s="0" t="n">
        <v>21249</v>
      </c>
      <c r="I48" s="46" t="s">
        <v>397</v>
      </c>
      <c r="J48" s="0" t="n">
        <v>1142500001</v>
      </c>
      <c r="K48" s="0" t="n">
        <v>2124900009</v>
      </c>
      <c r="L48" s="46" t="s">
        <v>398</v>
      </c>
      <c r="M48" s="46" t="s">
        <v>399</v>
      </c>
      <c r="N48" s="47" t="n">
        <v>2.793</v>
      </c>
      <c r="O48" s="48" t="n">
        <v>141480</v>
      </c>
      <c r="P48" s="48" t="n">
        <v>270000</v>
      </c>
      <c r="Q48" s="49" t="n">
        <v>2020</v>
      </c>
      <c r="R48" s="49" t="n">
        <v>4</v>
      </c>
    </row>
    <row r="49" customFormat="false" ht="12.5" hidden="false" customHeight="false" outlineLevel="0" collapsed="false">
      <c r="A49" s="46" t="s">
        <v>443</v>
      </c>
      <c r="B49" s="46" t="s">
        <v>448</v>
      </c>
      <c r="C49" s="46" t="s">
        <v>457</v>
      </c>
      <c r="D49" s="0" t="n">
        <v>85021</v>
      </c>
      <c r="E49" s="46" t="s">
        <v>97</v>
      </c>
      <c r="F49" s="0" t="n">
        <v>25638</v>
      </c>
      <c r="G49" s="46" t="s">
        <v>397</v>
      </c>
      <c r="H49" s="46" t="s">
        <v>397</v>
      </c>
      <c r="I49" s="46" t="s">
        <v>397</v>
      </c>
      <c r="J49" s="0" t="n">
        <v>1142500001</v>
      </c>
      <c r="K49" s="0" t="n">
        <v>2563800009</v>
      </c>
      <c r="L49" s="46" t="s">
        <v>398</v>
      </c>
      <c r="M49" s="46" t="s">
        <v>399</v>
      </c>
      <c r="N49" s="47" t="n">
        <v>3.168</v>
      </c>
      <c r="O49" s="48" t="n">
        <v>383775</v>
      </c>
      <c r="P49" s="48" t="n">
        <v>645000</v>
      </c>
      <c r="Q49" s="49" t="n">
        <v>2020</v>
      </c>
      <c r="R49" s="49" t="n">
        <v>4</v>
      </c>
    </row>
    <row r="50" customFormat="false" ht="12.5" hidden="false" customHeight="false" outlineLevel="0" collapsed="false">
      <c r="A50" s="46" t="s">
        <v>443</v>
      </c>
      <c r="B50" s="46" t="s">
        <v>448</v>
      </c>
      <c r="C50" s="46" t="s">
        <v>457</v>
      </c>
      <c r="D50" s="0" t="n">
        <v>85027</v>
      </c>
      <c r="E50" s="46" t="s">
        <v>58</v>
      </c>
      <c r="F50" s="0" t="n">
        <v>21249</v>
      </c>
      <c r="G50" s="46" t="s">
        <v>397</v>
      </c>
      <c r="H50" s="46" t="s">
        <v>397</v>
      </c>
      <c r="I50" s="46" t="s">
        <v>397</v>
      </c>
      <c r="J50" s="0" t="n">
        <v>1142500001</v>
      </c>
      <c r="K50" s="0" t="n">
        <v>2124900009</v>
      </c>
      <c r="L50" s="46" t="s">
        <v>398</v>
      </c>
      <c r="M50" s="46" t="s">
        <v>399</v>
      </c>
      <c r="N50" s="47" t="n">
        <v>4.223</v>
      </c>
      <c r="O50" s="48" t="n">
        <v>149702</v>
      </c>
      <c r="P50" s="48" t="n">
        <v>289000</v>
      </c>
      <c r="Q50" s="49" t="n">
        <v>2020</v>
      </c>
      <c r="R50" s="49" t="n">
        <v>4</v>
      </c>
    </row>
    <row r="51" customFormat="false" ht="12.5" hidden="false" customHeight="false" outlineLevel="0" collapsed="false">
      <c r="A51" s="46" t="s">
        <v>443</v>
      </c>
      <c r="B51" s="46" t="s">
        <v>448</v>
      </c>
      <c r="C51" s="46" t="s">
        <v>457</v>
      </c>
      <c r="D51" s="0" t="n">
        <v>85032</v>
      </c>
      <c r="E51" s="46" t="s">
        <v>293</v>
      </c>
      <c r="F51" s="0" t="n">
        <v>31215</v>
      </c>
      <c r="G51" s="46" t="s">
        <v>397</v>
      </c>
      <c r="H51" s="46" t="s">
        <v>397</v>
      </c>
      <c r="I51" s="46" t="s">
        <v>397</v>
      </c>
      <c r="J51" s="0" t="n">
        <v>1142500001</v>
      </c>
      <c r="K51" s="0" t="n">
        <v>3121500003</v>
      </c>
      <c r="L51" s="46" t="s">
        <v>418</v>
      </c>
      <c r="M51" s="46" t="s">
        <v>399</v>
      </c>
      <c r="N51" s="47" t="n">
        <v>2.934</v>
      </c>
      <c r="O51" s="48" t="n">
        <v>136800</v>
      </c>
      <c r="P51" s="48" t="n">
        <v>240000</v>
      </c>
      <c r="Q51" s="49" t="n">
        <v>2020</v>
      </c>
      <c r="R51" s="49" t="n">
        <v>4</v>
      </c>
    </row>
    <row r="52" customFormat="false" ht="12.5" hidden="false" customHeight="false" outlineLevel="0" collapsed="false">
      <c r="A52" s="46" t="s">
        <v>443</v>
      </c>
      <c r="B52" s="46" t="s">
        <v>448</v>
      </c>
      <c r="C52" s="46" t="s">
        <v>457</v>
      </c>
      <c r="D52" s="0" t="n">
        <v>85033</v>
      </c>
      <c r="E52" s="46" t="s">
        <v>41</v>
      </c>
      <c r="F52" s="0" t="n">
        <v>22823</v>
      </c>
      <c r="G52" s="46" t="s">
        <v>397</v>
      </c>
      <c r="H52" s="46" t="s">
        <v>397</v>
      </c>
      <c r="I52" s="46" t="s">
        <v>397</v>
      </c>
      <c r="J52" s="0" t="n">
        <v>1142500001</v>
      </c>
      <c r="K52" s="0" t="n">
        <v>2282300018</v>
      </c>
      <c r="L52" s="46" t="s">
        <v>398</v>
      </c>
      <c r="M52" s="46" t="s">
        <v>399</v>
      </c>
      <c r="N52" s="47" t="n">
        <v>3.894</v>
      </c>
      <c r="O52" s="48" t="n">
        <v>93055</v>
      </c>
      <c r="P52" s="48" t="n">
        <v>185000</v>
      </c>
      <c r="Q52" s="49" t="n">
        <v>2020</v>
      </c>
      <c r="R52" s="49" t="n">
        <v>4</v>
      </c>
    </row>
    <row r="53" customFormat="false" ht="12.5" hidden="false" customHeight="false" outlineLevel="0" collapsed="false">
      <c r="A53" s="46" t="s">
        <v>443</v>
      </c>
      <c r="B53" s="46" t="s">
        <v>448</v>
      </c>
      <c r="C53" s="46" t="s">
        <v>458</v>
      </c>
      <c r="D53" s="0" t="n">
        <v>85250</v>
      </c>
      <c r="E53" s="46" t="s">
        <v>293</v>
      </c>
      <c r="F53" s="0" t="n">
        <v>31215</v>
      </c>
      <c r="G53" s="46" t="s">
        <v>397</v>
      </c>
      <c r="H53" s="46" t="s">
        <v>397</v>
      </c>
      <c r="I53" s="46" t="s">
        <v>397</v>
      </c>
      <c r="J53" s="0" t="n">
        <v>1142500001</v>
      </c>
      <c r="K53" s="0" t="n">
        <v>3121500003</v>
      </c>
      <c r="L53" s="46" t="s">
        <v>398</v>
      </c>
      <c r="M53" s="46" t="s">
        <v>399</v>
      </c>
      <c r="N53" s="47" t="n">
        <v>2.684</v>
      </c>
      <c r="O53" s="48" t="n">
        <v>303480</v>
      </c>
      <c r="P53" s="48" t="n">
        <v>540000</v>
      </c>
      <c r="Q53" s="49" t="n">
        <v>2020</v>
      </c>
      <c r="R53" s="49" t="n">
        <v>4</v>
      </c>
    </row>
    <row r="54" customFormat="false" ht="12.5" hidden="false" customHeight="false" outlineLevel="0" collapsed="false">
      <c r="A54" s="46" t="s">
        <v>443</v>
      </c>
      <c r="B54" s="46" t="s">
        <v>448</v>
      </c>
      <c r="C54" s="46" t="s">
        <v>458</v>
      </c>
      <c r="D54" s="0" t="n">
        <v>85251</v>
      </c>
      <c r="E54" s="46" t="s">
        <v>70</v>
      </c>
      <c r="F54" s="0" t="n">
        <v>21109</v>
      </c>
      <c r="G54" s="46" t="s">
        <v>397</v>
      </c>
      <c r="H54" s="46" t="s">
        <v>397</v>
      </c>
      <c r="I54" s="46" t="s">
        <v>397</v>
      </c>
      <c r="J54" s="0" t="n">
        <v>1142500001</v>
      </c>
      <c r="K54" s="0" t="n">
        <v>2110900142</v>
      </c>
      <c r="L54" s="46" t="s">
        <v>398</v>
      </c>
      <c r="M54" s="46" t="s">
        <v>399</v>
      </c>
      <c r="N54" s="47" t="n">
        <v>3.604</v>
      </c>
      <c r="O54" s="48" t="n">
        <v>405350</v>
      </c>
      <c r="P54" s="48" t="n">
        <v>550000</v>
      </c>
      <c r="Q54" s="49" t="n">
        <v>2020</v>
      </c>
      <c r="R54" s="49" t="n">
        <v>4</v>
      </c>
    </row>
    <row r="55" customFormat="false" ht="12.5" hidden="false" customHeight="false" outlineLevel="0" collapsed="false">
      <c r="A55" s="46" t="s">
        <v>443</v>
      </c>
      <c r="B55" s="46" t="s">
        <v>448</v>
      </c>
      <c r="C55" s="46" t="s">
        <v>458</v>
      </c>
      <c r="D55" s="0" t="n">
        <v>85254</v>
      </c>
      <c r="E55" s="46" t="s">
        <v>295</v>
      </c>
      <c r="F55" s="46" t="s">
        <v>397</v>
      </c>
      <c r="G55" s="46" t="s">
        <v>41</v>
      </c>
      <c r="H55" s="0" t="n">
        <v>22823</v>
      </c>
      <c r="I55" s="46" t="s">
        <v>295</v>
      </c>
      <c r="J55" s="0" t="n">
        <v>1142500001</v>
      </c>
      <c r="K55" s="0" t="n">
        <v>2282300018</v>
      </c>
      <c r="L55" s="46" t="s">
        <v>402</v>
      </c>
      <c r="M55" s="46" t="s">
        <v>399</v>
      </c>
      <c r="N55" s="47" t="n">
        <v>3.434</v>
      </c>
      <c r="O55" s="48" t="n">
        <v>368550</v>
      </c>
      <c r="P55" s="48" t="n">
        <v>650000</v>
      </c>
      <c r="Q55" s="49" t="n">
        <v>2020</v>
      </c>
      <c r="R55" s="49" t="n">
        <v>4</v>
      </c>
    </row>
    <row r="56" customFormat="false" ht="12.5" hidden="false" customHeight="false" outlineLevel="0" collapsed="false">
      <c r="A56" s="46" t="s">
        <v>443</v>
      </c>
      <c r="B56" s="46" t="s">
        <v>448</v>
      </c>
      <c r="C56" s="46" t="s">
        <v>458</v>
      </c>
      <c r="D56" s="0" t="n">
        <v>85254</v>
      </c>
      <c r="E56" s="46" t="s">
        <v>43</v>
      </c>
      <c r="F56" s="0" t="n">
        <v>18352</v>
      </c>
      <c r="G56" s="46" t="s">
        <v>58</v>
      </c>
      <c r="H56" s="0" t="n">
        <v>21249</v>
      </c>
      <c r="I56" s="46" t="s">
        <v>397</v>
      </c>
      <c r="J56" s="0" t="n">
        <v>1142500001</v>
      </c>
      <c r="K56" s="0" t="n">
        <v>2124900009</v>
      </c>
      <c r="L56" s="46" t="s">
        <v>418</v>
      </c>
      <c r="M56" s="46" t="s">
        <v>399</v>
      </c>
      <c r="N56" s="47" t="n">
        <v>3.835</v>
      </c>
      <c r="O56" s="48" t="n">
        <v>316680</v>
      </c>
      <c r="P56" s="48" t="n">
        <v>580000</v>
      </c>
      <c r="Q56" s="49" t="n">
        <v>2020</v>
      </c>
      <c r="R56" s="49" t="n">
        <v>4</v>
      </c>
    </row>
    <row r="57" customFormat="false" ht="12.5" hidden="false" customHeight="false" outlineLevel="0" collapsed="false">
      <c r="A57" s="46" t="s">
        <v>443</v>
      </c>
      <c r="B57" s="46" t="s">
        <v>448</v>
      </c>
      <c r="C57" s="46" t="s">
        <v>458</v>
      </c>
      <c r="D57" s="0" t="n">
        <v>85255</v>
      </c>
      <c r="E57" s="46" t="s">
        <v>41</v>
      </c>
      <c r="F57" s="0" t="n">
        <v>22823</v>
      </c>
      <c r="G57" s="46" t="s">
        <v>397</v>
      </c>
      <c r="H57" s="46" t="s">
        <v>397</v>
      </c>
      <c r="I57" s="46" t="s">
        <v>397</v>
      </c>
      <c r="J57" s="0" t="n">
        <v>1142500001</v>
      </c>
      <c r="K57" s="0" t="n">
        <v>2282300018</v>
      </c>
      <c r="L57" s="46" t="s">
        <v>398</v>
      </c>
      <c r="M57" s="46" t="s">
        <v>399</v>
      </c>
      <c r="N57" s="47" t="n">
        <v>3.412</v>
      </c>
      <c r="O57" s="48" t="n">
        <v>414720</v>
      </c>
      <c r="P57" s="48" t="n">
        <v>720000</v>
      </c>
      <c r="Q57" s="49" t="n">
        <v>2020</v>
      </c>
      <c r="R57" s="49" t="n">
        <v>4</v>
      </c>
    </row>
    <row r="58" customFormat="false" ht="12.5" hidden="false" customHeight="false" outlineLevel="0" collapsed="false">
      <c r="A58" s="46" t="s">
        <v>443</v>
      </c>
      <c r="B58" s="46" t="s">
        <v>448</v>
      </c>
      <c r="C58" s="46" t="s">
        <v>458</v>
      </c>
      <c r="D58" s="0" t="n">
        <v>85255</v>
      </c>
      <c r="E58" s="46" t="s">
        <v>58</v>
      </c>
      <c r="F58" s="0" t="n">
        <v>21249</v>
      </c>
      <c r="G58" s="46" t="s">
        <v>397</v>
      </c>
      <c r="H58" s="46" t="s">
        <v>397</v>
      </c>
      <c r="I58" s="46" t="s">
        <v>397</v>
      </c>
      <c r="J58" s="0" t="n">
        <v>1142500001</v>
      </c>
      <c r="K58" s="0" t="n">
        <v>2124900009</v>
      </c>
      <c r="L58" s="46" t="s">
        <v>418</v>
      </c>
      <c r="M58" s="46" t="s">
        <v>399</v>
      </c>
      <c r="N58" s="47" t="n">
        <v>2.952</v>
      </c>
      <c r="O58" s="48" t="n">
        <v>303020</v>
      </c>
      <c r="P58" s="48" t="n">
        <v>545000</v>
      </c>
      <c r="Q58" s="49" t="n">
        <v>2020</v>
      </c>
      <c r="R58" s="49" t="n">
        <v>4</v>
      </c>
    </row>
    <row r="59" customFormat="false" ht="12.5" hidden="false" customHeight="false" outlineLevel="0" collapsed="false">
      <c r="A59" s="46" t="s">
        <v>443</v>
      </c>
      <c r="B59" s="46" t="s">
        <v>448</v>
      </c>
      <c r="C59" s="46" t="s">
        <v>458</v>
      </c>
      <c r="D59" s="0" t="n">
        <v>85258</v>
      </c>
      <c r="E59" s="46" t="s">
        <v>97</v>
      </c>
      <c r="F59" s="0" t="n">
        <v>25638</v>
      </c>
      <c r="G59" s="46" t="s">
        <v>397</v>
      </c>
      <c r="H59" s="46" t="s">
        <v>397</v>
      </c>
      <c r="I59" s="46" t="s">
        <v>397</v>
      </c>
      <c r="J59" s="0" t="n">
        <v>1142500001</v>
      </c>
      <c r="K59" s="0" t="n">
        <v>2563800009</v>
      </c>
      <c r="L59" s="46" t="s">
        <v>398</v>
      </c>
      <c r="M59" s="46" t="s">
        <v>399</v>
      </c>
      <c r="N59" s="47" t="n">
        <v>3.543</v>
      </c>
      <c r="O59" s="48" t="n">
        <v>327240</v>
      </c>
      <c r="P59" s="48" t="n">
        <v>540000</v>
      </c>
      <c r="Q59" s="49" t="n">
        <v>2020</v>
      </c>
      <c r="R59" s="49" t="n">
        <v>4</v>
      </c>
    </row>
    <row r="60" customFormat="false" ht="12.5" hidden="false" customHeight="false" outlineLevel="0" collapsed="false">
      <c r="A60" s="46" t="s">
        <v>443</v>
      </c>
      <c r="B60" s="46" t="s">
        <v>448</v>
      </c>
      <c r="C60" s="46" t="s">
        <v>458</v>
      </c>
      <c r="D60" s="0" t="n">
        <v>85259</v>
      </c>
      <c r="E60" s="46" t="s">
        <v>55</v>
      </c>
      <c r="F60" s="0" t="n">
        <v>79507</v>
      </c>
      <c r="G60" s="46" t="s">
        <v>58</v>
      </c>
      <c r="H60" s="0" t="n">
        <v>21249</v>
      </c>
      <c r="I60" s="46" t="s">
        <v>397</v>
      </c>
      <c r="J60" s="0" t="n">
        <v>1142500001</v>
      </c>
      <c r="K60" s="0" t="n">
        <v>2124900009</v>
      </c>
      <c r="L60" s="46" t="s">
        <v>398</v>
      </c>
      <c r="M60" s="46" t="s">
        <v>399</v>
      </c>
      <c r="N60" s="47" t="n">
        <v>3.543</v>
      </c>
      <c r="O60" s="48" t="n">
        <v>331760</v>
      </c>
      <c r="P60" s="48" t="n">
        <v>580000</v>
      </c>
      <c r="Q60" s="49" t="n">
        <v>2020</v>
      </c>
      <c r="R60" s="49" t="n">
        <v>4</v>
      </c>
    </row>
    <row r="61" customFormat="false" ht="12.5" hidden="false" customHeight="false" outlineLevel="0" collapsed="false">
      <c r="A61" s="46" t="s">
        <v>443</v>
      </c>
      <c r="B61" s="46" t="s">
        <v>448</v>
      </c>
      <c r="C61" s="46" t="s">
        <v>458</v>
      </c>
      <c r="D61" s="0" t="n">
        <v>85260</v>
      </c>
      <c r="E61" s="46" t="s">
        <v>88</v>
      </c>
      <c r="F61" s="0" t="n">
        <v>31180</v>
      </c>
      <c r="G61" s="46" t="s">
        <v>397</v>
      </c>
      <c r="H61" s="46" t="s">
        <v>397</v>
      </c>
      <c r="I61" s="46" t="s">
        <v>397</v>
      </c>
      <c r="J61" s="0" t="n">
        <v>1142500001</v>
      </c>
      <c r="K61" s="0" t="n">
        <v>3118000273</v>
      </c>
      <c r="L61" s="46" t="s">
        <v>418</v>
      </c>
      <c r="M61" s="46" t="s">
        <v>399</v>
      </c>
      <c r="N61" s="47" t="n">
        <v>2.809</v>
      </c>
      <c r="O61" s="48" t="n">
        <v>317438</v>
      </c>
      <c r="P61" s="48" t="n">
        <v>517000</v>
      </c>
      <c r="Q61" s="49" t="n">
        <v>2020</v>
      </c>
      <c r="R61" s="49" t="n">
        <v>4</v>
      </c>
    </row>
    <row r="62" customFormat="false" ht="12.5" hidden="false" customHeight="false" outlineLevel="0" collapsed="false">
      <c r="A62" s="46" t="s">
        <v>443</v>
      </c>
      <c r="B62" s="46" t="s">
        <v>448</v>
      </c>
      <c r="C62" s="46" t="s">
        <v>459</v>
      </c>
      <c r="D62" s="0" t="n">
        <v>85351</v>
      </c>
      <c r="E62" s="46" t="s">
        <v>230</v>
      </c>
      <c r="F62" s="46" t="s">
        <v>397</v>
      </c>
      <c r="G62" s="46" t="s">
        <v>58</v>
      </c>
      <c r="H62" s="0" t="n">
        <v>21249</v>
      </c>
      <c r="I62" s="46" t="s">
        <v>230</v>
      </c>
      <c r="J62" s="0" t="n">
        <v>1142500001</v>
      </c>
      <c r="K62" s="0" t="n">
        <v>2124900009</v>
      </c>
      <c r="L62" s="46" t="s">
        <v>398</v>
      </c>
      <c r="M62" s="46" t="s">
        <v>399</v>
      </c>
      <c r="N62" s="47" t="n">
        <v>3.88</v>
      </c>
      <c r="O62" s="48" t="n">
        <v>107820</v>
      </c>
      <c r="P62" s="48" t="n">
        <v>180000</v>
      </c>
      <c r="Q62" s="49" t="n">
        <v>2020</v>
      </c>
      <c r="R62" s="49" t="n">
        <v>4</v>
      </c>
    </row>
    <row r="63" customFormat="false" ht="12.5" hidden="false" customHeight="false" outlineLevel="0" collapsed="false">
      <c r="A63" s="46" t="s">
        <v>443</v>
      </c>
      <c r="B63" s="46" t="s">
        <v>448</v>
      </c>
      <c r="C63" s="46" t="s">
        <v>459</v>
      </c>
      <c r="D63" s="0" t="n">
        <v>85351</v>
      </c>
      <c r="E63" s="46" t="s">
        <v>57</v>
      </c>
      <c r="F63" s="0" t="n">
        <v>77745</v>
      </c>
      <c r="G63" s="46" t="s">
        <v>58</v>
      </c>
      <c r="H63" s="0" t="n">
        <v>21249</v>
      </c>
      <c r="I63" s="46" t="s">
        <v>397</v>
      </c>
      <c r="J63" s="0" t="n">
        <v>1142500001</v>
      </c>
      <c r="K63" s="0" t="n">
        <v>2124900009</v>
      </c>
      <c r="L63" s="46" t="s">
        <v>398</v>
      </c>
      <c r="M63" s="46" t="s">
        <v>399</v>
      </c>
      <c r="N63" s="47" t="n">
        <v>3.925</v>
      </c>
      <c r="O63" s="48" t="n">
        <v>85712</v>
      </c>
      <c r="P63" s="48" t="n">
        <v>176000</v>
      </c>
      <c r="Q63" s="49" t="n">
        <v>2020</v>
      </c>
      <c r="R63" s="49" t="n">
        <v>4</v>
      </c>
    </row>
    <row r="64" customFormat="false" ht="12.5" hidden="false" customHeight="false" outlineLevel="0" collapsed="false">
      <c r="A64" s="46" t="s">
        <v>443</v>
      </c>
      <c r="B64" s="46" t="s">
        <v>448</v>
      </c>
      <c r="C64" s="46" t="s">
        <v>459</v>
      </c>
      <c r="D64" s="0" t="n">
        <v>85373</v>
      </c>
      <c r="E64" s="46" t="s">
        <v>208</v>
      </c>
      <c r="F64" s="0" t="n">
        <v>21580</v>
      </c>
      <c r="G64" s="46" t="s">
        <v>70</v>
      </c>
      <c r="H64" s="0" t="n">
        <v>21109</v>
      </c>
      <c r="I64" s="46" t="s">
        <v>397</v>
      </c>
      <c r="J64" s="0" t="n">
        <v>1142500001</v>
      </c>
      <c r="K64" s="0" t="n">
        <v>2158000000</v>
      </c>
      <c r="L64" s="46" t="s">
        <v>402</v>
      </c>
      <c r="M64" s="46" t="s">
        <v>399</v>
      </c>
      <c r="N64" s="47" t="n">
        <v>3.729</v>
      </c>
      <c r="O64" s="48" t="n">
        <v>176475</v>
      </c>
      <c r="P64" s="48" t="n">
        <v>325000</v>
      </c>
      <c r="Q64" s="49" t="n">
        <v>2020</v>
      </c>
      <c r="R64" s="49" t="n">
        <v>4</v>
      </c>
    </row>
    <row r="65" customFormat="false" ht="12.5" hidden="false" customHeight="false" outlineLevel="0" collapsed="false">
      <c r="A65" s="46" t="s">
        <v>443</v>
      </c>
      <c r="B65" s="46" t="s">
        <v>448</v>
      </c>
      <c r="C65" s="46" t="s">
        <v>459</v>
      </c>
      <c r="D65" s="0" t="n">
        <v>85373</v>
      </c>
      <c r="E65" s="46" t="s">
        <v>88</v>
      </c>
      <c r="F65" s="0" t="n">
        <v>31180</v>
      </c>
      <c r="G65" s="46" t="s">
        <v>397</v>
      </c>
      <c r="H65" s="46" t="s">
        <v>397</v>
      </c>
      <c r="I65" s="46" t="s">
        <v>397</v>
      </c>
      <c r="J65" s="0" t="n">
        <v>1142500001</v>
      </c>
      <c r="K65" s="0" t="n">
        <v>3118000918</v>
      </c>
      <c r="L65" s="46" t="s">
        <v>402</v>
      </c>
      <c r="M65" s="46" t="s">
        <v>399</v>
      </c>
      <c r="N65" s="47" t="n">
        <v>2.88</v>
      </c>
      <c r="O65" s="48" t="n">
        <v>188144.7</v>
      </c>
      <c r="P65" s="48" t="n">
        <v>354990</v>
      </c>
      <c r="Q65" s="49" t="n">
        <v>2020</v>
      </c>
      <c r="R65" s="49" t="n">
        <v>4</v>
      </c>
    </row>
    <row r="66" customFormat="false" ht="12.5" hidden="false" customHeight="false" outlineLevel="0" collapsed="false">
      <c r="A66" s="46" t="s">
        <v>443</v>
      </c>
      <c r="B66" s="46" t="s">
        <v>448</v>
      </c>
      <c r="C66" s="46" t="s">
        <v>460</v>
      </c>
      <c r="D66" s="0" t="n">
        <v>85375</v>
      </c>
      <c r="E66" s="46" t="s">
        <v>41</v>
      </c>
      <c r="F66" s="0" t="n">
        <v>22823</v>
      </c>
      <c r="G66" s="46" t="s">
        <v>397</v>
      </c>
      <c r="H66" s="46" t="s">
        <v>397</v>
      </c>
      <c r="I66" s="46" t="s">
        <v>397</v>
      </c>
      <c r="J66" s="0" t="n">
        <v>1142500001</v>
      </c>
      <c r="K66" s="0" t="n">
        <v>2282300018</v>
      </c>
      <c r="L66" s="46" t="s">
        <v>398</v>
      </c>
      <c r="M66" s="46" t="s">
        <v>399</v>
      </c>
      <c r="N66" s="47" t="n">
        <v>3.234</v>
      </c>
      <c r="O66" s="48" t="n">
        <v>173710</v>
      </c>
      <c r="P66" s="48" t="n">
        <v>290000</v>
      </c>
      <c r="Q66" s="49" t="n">
        <v>2020</v>
      </c>
      <c r="R66" s="49" t="n">
        <v>4</v>
      </c>
    </row>
    <row r="67" customFormat="false" ht="12.5" hidden="false" customHeight="false" outlineLevel="0" collapsed="false">
      <c r="A67" s="46" t="s">
        <v>443</v>
      </c>
      <c r="B67" s="46" t="s">
        <v>448</v>
      </c>
      <c r="C67" s="46" t="s">
        <v>461</v>
      </c>
      <c r="D67" s="0" t="n">
        <v>85248</v>
      </c>
      <c r="E67" s="46" t="s">
        <v>110</v>
      </c>
      <c r="F67" s="46" t="s">
        <v>397</v>
      </c>
      <c r="G67" s="46" t="s">
        <v>41</v>
      </c>
      <c r="H67" s="0" t="n">
        <v>22823</v>
      </c>
      <c r="I67" s="46" t="s">
        <v>110</v>
      </c>
      <c r="J67" s="0" t="n">
        <v>1142500001</v>
      </c>
      <c r="K67" s="0" t="n">
        <v>2282300018</v>
      </c>
      <c r="L67" s="46" t="s">
        <v>398</v>
      </c>
      <c r="M67" s="46" t="s">
        <v>399</v>
      </c>
      <c r="N67" s="47" t="n">
        <v>2.346</v>
      </c>
      <c r="O67" s="48" t="n">
        <v>212268</v>
      </c>
      <c r="P67" s="48" t="n">
        <v>361000</v>
      </c>
      <c r="Q67" s="49" t="n">
        <v>2020</v>
      </c>
      <c r="R67" s="49" t="n">
        <v>4</v>
      </c>
    </row>
    <row r="68" customFormat="false" ht="12.5" hidden="false" customHeight="false" outlineLevel="0" collapsed="false">
      <c r="A68" s="46" t="s">
        <v>443</v>
      </c>
      <c r="B68" s="46" t="s">
        <v>448</v>
      </c>
      <c r="C68" s="46" t="s">
        <v>461</v>
      </c>
      <c r="D68" s="0" t="n">
        <v>85248</v>
      </c>
      <c r="E68" s="46" t="s">
        <v>41</v>
      </c>
      <c r="F68" s="0" t="n">
        <v>22823</v>
      </c>
      <c r="G68" s="46" t="s">
        <v>397</v>
      </c>
      <c r="H68" s="46" t="s">
        <v>397</v>
      </c>
      <c r="I68" s="46" t="s">
        <v>397</v>
      </c>
      <c r="J68" s="0" t="n">
        <v>1142500001</v>
      </c>
      <c r="K68" s="0" t="n">
        <v>2282300018</v>
      </c>
      <c r="L68" s="46" t="s">
        <v>418</v>
      </c>
      <c r="M68" s="46" t="s">
        <v>399</v>
      </c>
      <c r="N68" s="47" t="n">
        <v>2.572</v>
      </c>
      <c r="O68" s="48" t="n">
        <v>256780</v>
      </c>
      <c r="P68" s="48" t="n">
        <v>370000</v>
      </c>
      <c r="Q68" s="49" t="n">
        <v>2020</v>
      </c>
      <c r="R68" s="49" t="n">
        <v>4</v>
      </c>
    </row>
    <row r="69" customFormat="false" ht="12.5" hidden="false" customHeight="false" outlineLevel="0" collapsed="false">
      <c r="A69" s="46" t="s">
        <v>443</v>
      </c>
      <c r="B69" s="46" t="s">
        <v>448</v>
      </c>
      <c r="C69" s="46" t="s">
        <v>461</v>
      </c>
      <c r="D69" s="0" t="n">
        <v>85248</v>
      </c>
      <c r="E69" s="46" t="s">
        <v>58</v>
      </c>
      <c r="F69" s="0" t="n">
        <v>21249</v>
      </c>
      <c r="G69" s="46" t="s">
        <v>397</v>
      </c>
      <c r="H69" s="46" t="s">
        <v>397</v>
      </c>
      <c r="I69" s="46" t="s">
        <v>397</v>
      </c>
      <c r="J69" s="0" t="n">
        <v>1142500001</v>
      </c>
      <c r="K69" s="0" t="n">
        <v>2124900009</v>
      </c>
      <c r="L69" s="46" t="s">
        <v>398</v>
      </c>
      <c r="M69" s="46" t="s">
        <v>399</v>
      </c>
      <c r="N69" s="47" t="n">
        <v>3.102</v>
      </c>
      <c r="O69" s="48" t="n">
        <v>155520</v>
      </c>
      <c r="P69" s="48" t="n">
        <v>270000</v>
      </c>
      <c r="Q69" s="49" t="n">
        <v>2020</v>
      </c>
      <c r="R69" s="49" t="n">
        <v>4</v>
      </c>
    </row>
    <row r="70" customFormat="false" ht="12.5" hidden="false" customHeight="false" outlineLevel="0" collapsed="false">
      <c r="A70" s="46" t="s">
        <v>443</v>
      </c>
      <c r="B70" s="46" t="s">
        <v>448</v>
      </c>
      <c r="C70" s="46" t="s">
        <v>462</v>
      </c>
      <c r="D70" s="0" t="n">
        <v>85374</v>
      </c>
      <c r="E70" s="46" t="s">
        <v>293</v>
      </c>
      <c r="F70" s="0" t="n">
        <v>31215</v>
      </c>
      <c r="G70" s="46" t="s">
        <v>397</v>
      </c>
      <c r="H70" s="46" t="s">
        <v>397</v>
      </c>
      <c r="I70" s="46" t="s">
        <v>397</v>
      </c>
      <c r="J70" s="0" t="n">
        <v>1142500001</v>
      </c>
      <c r="K70" s="0" t="n">
        <v>3121500003</v>
      </c>
      <c r="L70" s="46" t="s">
        <v>398</v>
      </c>
      <c r="M70" s="46" t="s">
        <v>399</v>
      </c>
      <c r="N70" s="47" t="n">
        <v>2.721</v>
      </c>
      <c r="O70" s="48" t="n">
        <v>192410</v>
      </c>
      <c r="P70" s="48" t="n">
        <v>355000</v>
      </c>
      <c r="Q70" s="49" t="n">
        <v>2020</v>
      </c>
      <c r="R70" s="49" t="n">
        <v>4</v>
      </c>
    </row>
    <row r="71" customFormat="false" ht="12.5" hidden="false" customHeight="false" outlineLevel="0" collapsed="false">
      <c r="A71" s="46" t="s">
        <v>443</v>
      </c>
      <c r="B71" s="46" t="s">
        <v>448</v>
      </c>
      <c r="C71" s="46" t="s">
        <v>462</v>
      </c>
      <c r="D71" s="0" t="n">
        <v>85374</v>
      </c>
      <c r="E71" s="46" t="s">
        <v>293</v>
      </c>
      <c r="F71" s="0" t="n">
        <v>31215</v>
      </c>
      <c r="G71" s="46" t="s">
        <v>397</v>
      </c>
      <c r="H71" s="46" t="s">
        <v>397</v>
      </c>
      <c r="I71" s="46" t="s">
        <v>397</v>
      </c>
      <c r="J71" s="0" t="n">
        <v>1142500001</v>
      </c>
      <c r="K71" s="0" t="n">
        <v>3121500003</v>
      </c>
      <c r="L71" s="46" t="s">
        <v>398</v>
      </c>
      <c r="M71" s="46" t="s">
        <v>399</v>
      </c>
      <c r="N71" s="47" t="n">
        <v>3.382</v>
      </c>
      <c r="O71" s="48" t="n">
        <v>176700</v>
      </c>
      <c r="P71" s="48" t="n">
        <v>310000</v>
      </c>
      <c r="Q71" s="49" t="n">
        <v>2020</v>
      </c>
      <c r="R71" s="49" t="n">
        <v>4</v>
      </c>
    </row>
    <row r="72" customFormat="false" ht="12.5" hidden="false" customHeight="false" outlineLevel="0" collapsed="false">
      <c r="A72" s="46" t="s">
        <v>443</v>
      </c>
      <c r="B72" s="46" t="s">
        <v>448</v>
      </c>
      <c r="C72" s="46" t="s">
        <v>463</v>
      </c>
      <c r="D72" s="0" t="n">
        <v>85282</v>
      </c>
      <c r="E72" s="46" t="s">
        <v>293</v>
      </c>
      <c r="F72" s="0" t="n">
        <v>31215</v>
      </c>
      <c r="G72" s="46" t="s">
        <v>397</v>
      </c>
      <c r="H72" s="46" t="s">
        <v>397</v>
      </c>
      <c r="I72" s="46" t="s">
        <v>397</v>
      </c>
      <c r="J72" s="0" t="n">
        <v>1142500001</v>
      </c>
      <c r="K72" s="0" t="n">
        <v>0</v>
      </c>
      <c r="L72" s="46" t="s">
        <v>402</v>
      </c>
      <c r="M72" s="46" t="s">
        <v>399</v>
      </c>
      <c r="N72" s="47" t="n">
        <v>3.184</v>
      </c>
      <c r="O72" s="48" t="n">
        <v>198269</v>
      </c>
      <c r="P72" s="48" t="n">
        <v>331000</v>
      </c>
      <c r="Q72" s="49" t="n">
        <v>2020</v>
      </c>
      <c r="R72" s="49" t="n">
        <v>4</v>
      </c>
    </row>
    <row r="73" customFormat="false" ht="12.5" hidden="false" customHeight="false" outlineLevel="0" collapsed="false">
      <c r="A73" s="46" t="s">
        <v>443</v>
      </c>
      <c r="B73" s="46" t="s">
        <v>464</v>
      </c>
      <c r="C73" s="46" t="s">
        <v>465</v>
      </c>
      <c r="D73" s="0" t="n">
        <v>86426</v>
      </c>
      <c r="E73" s="46" t="s">
        <v>41</v>
      </c>
      <c r="F73" s="0" t="n">
        <v>22823</v>
      </c>
      <c r="G73" s="46" t="s">
        <v>397</v>
      </c>
      <c r="H73" s="46" t="s">
        <v>397</v>
      </c>
      <c r="I73" s="46" t="s">
        <v>397</v>
      </c>
      <c r="J73" s="0" t="n">
        <v>1142500001</v>
      </c>
      <c r="K73" s="0" t="n">
        <v>2282300018</v>
      </c>
      <c r="L73" s="46" t="s">
        <v>398</v>
      </c>
      <c r="M73" s="46" t="s">
        <v>399</v>
      </c>
      <c r="N73" s="47" t="n">
        <v>4.274</v>
      </c>
      <c r="O73" s="48" t="n">
        <v>103960</v>
      </c>
      <c r="P73" s="48" t="n">
        <v>230000</v>
      </c>
      <c r="Q73" s="49" t="n">
        <v>2020</v>
      </c>
      <c r="R73" s="49" t="n">
        <v>4</v>
      </c>
    </row>
    <row r="74" customFormat="false" ht="12.5" hidden="false" customHeight="false" outlineLevel="0" collapsed="false">
      <c r="A74" s="46" t="s">
        <v>443</v>
      </c>
      <c r="B74" s="46" t="s">
        <v>464</v>
      </c>
      <c r="C74" s="46" t="s">
        <v>466</v>
      </c>
      <c r="D74" s="0" t="n">
        <v>86404</v>
      </c>
      <c r="E74" s="46" t="s">
        <v>41</v>
      </c>
      <c r="F74" s="0" t="n">
        <v>22823</v>
      </c>
      <c r="G74" s="46" t="s">
        <v>397</v>
      </c>
      <c r="H74" s="46" t="s">
        <v>397</v>
      </c>
      <c r="I74" s="46" t="s">
        <v>397</v>
      </c>
      <c r="J74" s="0" t="n">
        <v>1142500001</v>
      </c>
      <c r="K74" s="0" t="n">
        <v>2282300018</v>
      </c>
      <c r="L74" s="46" t="s">
        <v>398</v>
      </c>
      <c r="M74" s="46" t="s">
        <v>399</v>
      </c>
      <c r="N74" s="47" t="n">
        <v>4.394</v>
      </c>
      <c r="O74" s="48" t="n">
        <v>84320</v>
      </c>
      <c r="P74" s="48" t="n">
        <v>160000</v>
      </c>
      <c r="Q74" s="49" t="n">
        <v>2020</v>
      </c>
      <c r="R74" s="49" t="n">
        <v>4</v>
      </c>
    </row>
    <row r="75" customFormat="false" ht="12.5" hidden="false" customHeight="false" outlineLevel="0" collapsed="false">
      <c r="A75" s="46" t="s">
        <v>443</v>
      </c>
      <c r="B75" s="46" t="s">
        <v>464</v>
      </c>
      <c r="C75" s="46" t="s">
        <v>466</v>
      </c>
      <c r="D75" s="0" t="n">
        <v>86404</v>
      </c>
      <c r="E75" s="46" t="s">
        <v>50</v>
      </c>
      <c r="F75" s="0" t="n">
        <v>21221</v>
      </c>
      <c r="G75" s="46" t="s">
        <v>58</v>
      </c>
      <c r="H75" s="0" t="n">
        <v>21249</v>
      </c>
      <c r="I75" s="46" t="s">
        <v>397</v>
      </c>
      <c r="J75" s="0" t="n">
        <v>1142500001</v>
      </c>
      <c r="K75" s="0" t="n">
        <v>2124900009</v>
      </c>
      <c r="L75" s="46" t="s">
        <v>398</v>
      </c>
      <c r="M75" s="46" t="s">
        <v>399</v>
      </c>
      <c r="N75" s="47" t="n">
        <v>3.63</v>
      </c>
      <c r="O75" s="48" t="n">
        <v>98610</v>
      </c>
      <c r="P75" s="48" t="n">
        <v>190000</v>
      </c>
      <c r="Q75" s="49" t="n">
        <v>2020</v>
      </c>
      <c r="R75" s="49" t="n">
        <v>4</v>
      </c>
    </row>
    <row r="76" customFormat="false" ht="12.5" hidden="false" customHeight="false" outlineLevel="0" collapsed="false">
      <c r="A76" s="46" t="s">
        <v>443</v>
      </c>
      <c r="B76" s="46" t="s">
        <v>464</v>
      </c>
      <c r="C76" s="46" t="s">
        <v>466</v>
      </c>
      <c r="D76" s="0" t="n">
        <v>86404</v>
      </c>
      <c r="E76" s="46" t="s">
        <v>293</v>
      </c>
      <c r="F76" s="0" t="n">
        <v>31215</v>
      </c>
      <c r="G76" s="46" t="s">
        <v>397</v>
      </c>
      <c r="H76" s="46" t="s">
        <v>397</v>
      </c>
      <c r="I76" s="46" t="s">
        <v>397</v>
      </c>
      <c r="J76" s="0" t="n">
        <v>3121500003</v>
      </c>
      <c r="K76" s="0" t="n">
        <v>0</v>
      </c>
      <c r="L76" s="46" t="s">
        <v>398</v>
      </c>
      <c r="M76" s="46" t="s">
        <v>399</v>
      </c>
      <c r="N76" s="47" t="n">
        <v>4.309</v>
      </c>
      <c r="O76" s="48" t="n">
        <v>209625</v>
      </c>
      <c r="P76" s="48" t="n">
        <v>375000</v>
      </c>
      <c r="Q76" s="49" t="n">
        <v>2020</v>
      </c>
      <c r="R76" s="49" t="n">
        <v>4</v>
      </c>
    </row>
    <row r="77" customFormat="false" ht="12.5" hidden="false" customHeight="false" outlineLevel="0" collapsed="false">
      <c r="A77" s="46" t="s">
        <v>443</v>
      </c>
      <c r="B77" s="46" t="s">
        <v>464</v>
      </c>
      <c r="C77" s="46" t="s">
        <v>466</v>
      </c>
      <c r="D77" s="0" t="n">
        <v>86406</v>
      </c>
      <c r="E77" s="46" t="s">
        <v>51</v>
      </c>
      <c r="F77" s="46" t="s">
        <v>397</v>
      </c>
      <c r="G77" s="46" t="s">
        <v>41</v>
      </c>
      <c r="H77" s="0" t="n">
        <v>22823</v>
      </c>
      <c r="I77" s="46" t="s">
        <v>51</v>
      </c>
      <c r="J77" s="0" t="n">
        <v>1142500001</v>
      </c>
      <c r="K77" s="0" t="n">
        <v>2282300018</v>
      </c>
      <c r="L77" s="46" t="s">
        <v>398</v>
      </c>
      <c r="M77" s="46" t="s">
        <v>399</v>
      </c>
      <c r="N77" s="47" t="n">
        <v>2.572</v>
      </c>
      <c r="O77" s="48" t="n">
        <v>187200</v>
      </c>
      <c r="P77" s="48" t="n">
        <v>325000</v>
      </c>
      <c r="Q77" s="49" t="n">
        <v>2020</v>
      </c>
      <c r="R77" s="49" t="n">
        <v>4</v>
      </c>
    </row>
    <row r="78" customFormat="false" ht="12.5" hidden="false" customHeight="false" outlineLevel="0" collapsed="false">
      <c r="A78" s="46" t="s">
        <v>443</v>
      </c>
      <c r="B78" s="46" t="s">
        <v>464</v>
      </c>
      <c r="C78" s="46" t="s">
        <v>466</v>
      </c>
      <c r="D78" s="0" t="n">
        <v>86406</v>
      </c>
      <c r="E78" s="46" t="s">
        <v>42</v>
      </c>
      <c r="F78" s="46" t="s">
        <v>397</v>
      </c>
      <c r="G78" s="46" t="s">
        <v>70</v>
      </c>
      <c r="H78" s="0" t="n">
        <v>21109</v>
      </c>
      <c r="I78" s="46" t="s">
        <v>42</v>
      </c>
      <c r="J78" s="0" t="n">
        <v>1142500001</v>
      </c>
      <c r="K78" s="0" t="n">
        <v>2110900005</v>
      </c>
      <c r="L78" s="46" t="s">
        <v>418</v>
      </c>
      <c r="M78" s="46" t="s">
        <v>399</v>
      </c>
      <c r="N78" s="47" t="n">
        <v>3.793</v>
      </c>
      <c r="O78" s="48" t="n">
        <v>224000</v>
      </c>
      <c r="P78" s="48" t="n">
        <v>350000</v>
      </c>
      <c r="Q78" s="49" t="n">
        <v>2020</v>
      </c>
      <c r="R78" s="49" t="n">
        <v>4</v>
      </c>
    </row>
    <row r="79" customFormat="false" ht="12.5" hidden="false" customHeight="false" outlineLevel="0" collapsed="false">
      <c r="A79" s="46" t="s">
        <v>443</v>
      </c>
      <c r="B79" s="46" t="s">
        <v>464</v>
      </c>
      <c r="C79" s="46" t="s">
        <v>467</v>
      </c>
      <c r="D79" s="0" t="n">
        <v>86432</v>
      </c>
      <c r="E79" s="46" t="s">
        <v>70</v>
      </c>
      <c r="F79" s="0" t="n">
        <v>21109</v>
      </c>
      <c r="G79" s="46" t="s">
        <v>397</v>
      </c>
      <c r="H79" s="46" t="s">
        <v>397</v>
      </c>
      <c r="I79" s="46" t="s">
        <v>397</v>
      </c>
      <c r="J79" s="0" t="n">
        <v>1142500001</v>
      </c>
      <c r="K79" s="0" t="n">
        <v>2110900142</v>
      </c>
      <c r="L79" s="46" t="s">
        <v>402</v>
      </c>
      <c r="M79" s="46" t="s">
        <v>399</v>
      </c>
      <c r="N79" s="47" t="n">
        <v>2.882</v>
      </c>
      <c r="O79" s="48" t="n">
        <v>109620</v>
      </c>
      <c r="P79" s="48" t="n">
        <v>180000</v>
      </c>
      <c r="Q79" s="49" t="n">
        <v>2020</v>
      </c>
      <c r="R79" s="49" t="n">
        <v>4</v>
      </c>
    </row>
    <row r="80" customFormat="false" ht="12.5" hidden="false" customHeight="false" outlineLevel="0" collapsed="false">
      <c r="A80" s="46" t="s">
        <v>443</v>
      </c>
      <c r="B80" s="46" t="s">
        <v>468</v>
      </c>
      <c r="C80" s="46" t="s">
        <v>469</v>
      </c>
      <c r="D80" s="0" t="n">
        <v>85614</v>
      </c>
      <c r="E80" s="46" t="s">
        <v>41</v>
      </c>
      <c r="F80" s="0" t="n">
        <v>22823</v>
      </c>
      <c r="G80" s="46" t="s">
        <v>397</v>
      </c>
      <c r="H80" s="46" t="s">
        <v>397</v>
      </c>
      <c r="I80" s="46" t="s">
        <v>397</v>
      </c>
      <c r="J80" s="0" t="n">
        <v>1142500001</v>
      </c>
      <c r="K80" s="0" t="n">
        <v>2282300018</v>
      </c>
      <c r="L80" s="46" t="s">
        <v>398</v>
      </c>
      <c r="M80" s="46" t="s">
        <v>399</v>
      </c>
      <c r="N80" s="47" t="n">
        <v>2.504</v>
      </c>
      <c r="O80" s="48" t="n">
        <v>105840</v>
      </c>
      <c r="P80" s="48" t="n">
        <v>180000</v>
      </c>
      <c r="Q80" s="49" t="n">
        <v>2020</v>
      </c>
      <c r="R80" s="49" t="n">
        <v>4</v>
      </c>
    </row>
    <row r="81" customFormat="false" ht="12.5" hidden="false" customHeight="false" outlineLevel="0" collapsed="false">
      <c r="A81" s="46" t="s">
        <v>443</v>
      </c>
      <c r="B81" s="46" t="s">
        <v>468</v>
      </c>
      <c r="C81" s="46" t="s">
        <v>469</v>
      </c>
      <c r="D81" s="0" t="n">
        <v>85614</v>
      </c>
      <c r="E81" s="46" t="s">
        <v>49</v>
      </c>
      <c r="F81" s="0" t="n">
        <v>26714</v>
      </c>
      <c r="G81" s="46" t="s">
        <v>41</v>
      </c>
      <c r="H81" s="0" t="n">
        <v>22823</v>
      </c>
      <c r="I81" s="46" t="s">
        <v>397</v>
      </c>
      <c r="J81" s="0" t="n">
        <v>1142500001</v>
      </c>
      <c r="K81" s="0" t="n">
        <v>2282300018</v>
      </c>
      <c r="L81" s="46" t="s">
        <v>398</v>
      </c>
      <c r="M81" s="46" t="s">
        <v>399</v>
      </c>
      <c r="N81" s="47" t="n">
        <v>2.346</v>
      </c>
      <c r="O81" s="48" t="n">
        <v>105711</v>
      </c>
      <c r="P81" s="48" t="n">
        <v>167000</v>
      </c>
      <c r="Q81" s="49" t="n">
        <v>2020</v>
      </c>
      <c r="R81" s="49" t="n">
        <v>4</v>
      </c>
    </row>
    <row r="82" customFormat="false" ht="12.5" hidden="false" customHeight="false" outlineLevel="0" collapsed="false">
      <c r="A82" s="46" t="s">
        <v>443</v>
      </c>
      <c r="B82" s="46" t="s">
        <v>468</v>
      </c>
      <c r="C82" s="46" t="s">
        <v>469</v>
      </c>
      <c r="D82" s="0" t="n">
        <v>85614</v>
      </c>
      <c r="E82" s="46" t="s">
        <v>55</v>
      </c>
      <c r="F82" s="0" t="n">
        <v>79507</v>
      </c>
      <c r="G82" s="46" t="s">
        <v>58</v>
      </c>
      <c r="H82" s="0" t="n">
        <v>21249</v>
      </c>
      <c r="I82" s="46" t="s">
        <v>397</v>
      </c>
      <c r="J82" s="0" t="n">
        <v>1142500001</v>
      </c>
      <c r="K82" s="0" t="n">
        <v>2124900009</v>
      </c>
      <c r="L82" s="46" t="s">
        <v>398</v>
      </c>
      <c r="M82" s="46" t="s">
        <v>399</v>
      </c>
      <c r="N82" s="47" t="n">
        <v>3.55</v>
      </c>
      <c r="O82" s="48" t="n">
        <v>238850</v>
      </c>
      <c r="P82" s="48" t="n">
        <v>425000</v>
      </c>
      <c r="Q82" s="49" t="n">
        <v>2020</v>
      </c>
      <c r="R82" s="49" t="n">
        <v>4</v>
      </c>
    </row>
    <row r="83" customFormat="false" ht="12.5" hidden="false" customHeight="false" outlineLevel="0" collapsed="false">
      <c r="A83" s="46" t="s">
        <v>443</v>
      </c>
      <c r="B83" s="46" t="s">
        <v>468</v>
      </c>
      <c r="C83" s="46" t="s">
        <v>469</v>
      </c>
      <c r="D83" s="0" t="n">
        <v>85614</v>
      </c>
      <c r="E83" s="46" t="s">
        <v>97</v>
      </c>
      <c r="F83" s="0" t="n">
        <v>25638</v>
      </c>
      <c r="G83" s="46" t="s">
        <v>397</v>
      </c>
      <c r="H83" s="46" t="s">
        <v>397</v>
      </c>
      <c r="I83" s="46" t="s">
        <v>397</v>
      </c>
      <c r="J83" s="0" t="n">
        <v>1142500001</v>
      </c>
      <c r="K83" s="0" t="n">
        <v>2563800009</v>
      </c>
      <c r="L83" s="46" t="s">
        <v>418</v>
      </c>
      <c r="M83" s="46" t="s">
        <v>399</v>
      </c>
      <c r="N83" s="47" t="n">
        <v>3.543</v>
      </c>
      <c r="O83" s="48" t="n">
        <v>144210</v>
      </c>
      <c r="P83" s="48" t="n">
        <v>253000</v>
      </c>
      <c r="Q83" s="49" t="n">
        <v>2020</v>
      </c>
      <c r="R83" s="49" t="n">
        <v>4</v>
      </c>
    </row>
    <row r="84" customFormat="false" ht="12.5" hidden="false" customHeight="false" outlineLevel="0" collapsed="false">
      <c r="A84" s="46" t="s">
        <v>443</v>
      </c>
      <c r="B84" s="46" t="s">
        <v>468</v>
      </c>
      <c r="C84" s="46" t="s">
        <v>470</v>
      </c>
      <c r="D84" s="0" t="n">
        <v>85653</v>
      </c>
      <c r="E84" s="46" t="s">
        <v>293</v>
      </c>
      <c r="F84" s="0" t="n">
        <v>31215</v>
      </c>
      <c r="G84" s="46" t="s">
        <v>397</v>
      </c>
      <c r="H84" s="46" t="s">
        <v>397</v>
      </c>
      <c r="I84" s="46" t="s">
        <v>397</v>
      </c>
      <c r="J84" s="0" t="n">
        <v>1142500001</v>
      </c>
      <c r="K84" s="0" t="n">
        <v>3121500003</v>
      </c>
      <c r="L84" s="46" t="s">
        <v>398</v>
      </c>
      <c r="M84" s="46" t="s">
        <v>399</v>
      </c>
      <c r="N84" s="47" t="n">
        <v>3.221</v>
      </c>
      <c r="O84" s="48" t="n">
        <v>154700</v>
      </c>
      <c r="P84" s="48" t="n">
        <v>325000</v>
      </c>
      <c r="Q84" s="49" t="n">
        <v>2020</v>
      </c>
      <c r="R84" s="49" t="n">
        <v>4</v>
      </c>
    </row>
    <row r="85" customFormat="false" ht="12.5" hidden="false" customHeight="false" outlineLevel="0" collapsed="false">
      <c r="A85" s="46" t="s">
        <v>443</v>
      </c>
      <c r="B85" s="46" t="s">
        <v>468</v>
      </c>
      <c r="C85" s="46" t="s">
        <v>471</v>
      </c>
      <c r="D85" s="0" t="n">
        <v>85755</v>
      </c>
      <c r="E85" s="46" t="s">
        <v>97</v>
      </c>
      <c r="F85" s="0" t="n">
        <v>25638</v>
      </c>
      <c r="G85" s="46" t="s">
        <v>397</v>
      </c>
      <c r="H85" s="46" t="s">
        <v>397</v>
      </c>
      <c r="I85" s="46" t="s">
        <v>397</v>
      </c>
      <c r="J85" s="0" t="n">
        <v>1142500001</v>
      </c>
      <c r="K85" s="0" t="n">
        <v>2563800009</v>
      </c>
      <c r="L85" s="46" t="s">
        <v>398</v>
      </c>
      <c r="M85" s="46" t="s">
        <v>399</v>
      </c>
      <c r="N85" s="47" t="n">
        <v>2.882</v>
      </c>
      <c r="O85" s="48" t="n">
        <v>216220</v>
      </c>
      <c r="P85" s="48" t="n">
        <v>380000</v>
      </c>
      <c r="Q85" s="49" t="n">
        <v>2020</v>
      </c>
      <c r="R85" s="49" t="n">
        <v>4</v>
      </c>
    </row>
    <row r="86" customFormat="false" ht="12.5" hidden="false" customHeight="false" outlineLevel="0" collapsed="false">
      <c r="A86" s="46" t="s">
        <v>443</v>
      </c>
      <c r="B86" s="46" t="s">
        <v>468</v>
      </c>
      <c r="C86" s="46" t="s">
        <v>472</v>
      </c>
      <c r="D86" s="0" t="n">
        <v>85713</v>
      </c>
      <c r="E86" s="46" t="s">
        <v>78</v>
      </c>
      <c r="F86" s="0" t="n">
        <v>79670</v>
      </c>
      <c r="G86" s="46" t="s">
        <v>41</v>
      </c>
      <c r="H86" s="0" t="n">
        <v>22823</v>
      </c>
      <c r="I86" s="46" t="s">
        <v>397</v>
      </c>
      <c r="J86" s="0" t="n">
        <v>1142500001</v>
      </c>
      <c r="K86" s="0" t="n">
        <v>2282300018</v>
      </c>
      <c r="L86" s="46" t="s">
        <v>418</v>
      </c>
      <c r="M86" s="46" t="s">
        <v>399</v>
      </c>
      <c r="N86" s="47" t="n">
        <v>2.846</v>
      </c>
      <c r="O86" s="48" t="n">
        <v>66744</v>
      </c>
      <c r="P86" s="48" t="n">
        <v>108000</v>
      </c>
      <c r="Q86" s="49" t="n">
        <v>2020</v>
      </c>
      <c r="R86" s="49" t="n">
        <v>4</v>
      </c>
    </row>
    <row r="87" customFormat="false" ht="12.5" hidden="false" customHeight="false" outlineLevel="0" collapsed="false">
      <c r="A87" s="46" t="s">
        <v>443</v>
      </c>
      <c r="B87" s="46" t="s">
        <v>468</v>
      </c>
      <c r="C87" s="46" t="s">
        <v>472</v>
      </c>
      <c r="D87" s="0" t="n">
        <v>85715</v>
      </c>
      <c r="E87" s="46" t="s">
        <v>41</v>
      </c>
      <c r="F87" s="0" t="n">
        <v>22823</v>
      </c>
      <c r="G87" s="46" t="s">
        <v>397</v>
      </c>
      <c r="H87" s="46" t="s">
        <v>397</v>
      </c>
      <c r="I87" s="46" t="s">
        <v>397</v>
      </c>
      <c r="J87" s="0" t="n">
        <v>1142500001</v>
      </c>
      <c r="K87" s="0" t="n">
        <v>2282300018</v>
      </c>
      <c r="L87" s="46" t="s">
        <v>398</v>
      </c>
      <c r="M87" s="46" t="s">
        <v>399</v>
      </c>
      <c r="N87" s="47" t="n">
        <v>2.662</v>
      </c>
      <c r="O87" s="48" t="n">
        <v>411995</v>
      </c>
      <c r="P87" s="48" t="n">
        <v>655000</v>
      </c>
      <c r="Q87" s="49" t="n">
        <v>2020</v>
      </c>
      <c r="R87" s="49" t="n">
        <v>4</v>
      </c>
    </row>
    <row r="88" customFormat="false" ht="12.5" hidden="false" customHeight="false" outlineLevel="0" collapsed="false">
      <c r="A88" s="46" t="s">
        <v>443</v>
      </c>
      <c r="B88" s="46" t="s">
        <v>468</v>
      </c>
      <c r="C88" s="46" t="s">
        <v>472</v>
      </c>
      <c r="D88" s="0" t="n">
        <v>85737</v>
      </c>
      <c r="E88" s="46" t="s">
        <v>97</v>
      </c>
      <c r="F88" s="0" t="n">
        <v>25638</v>
      </c>
      <c r="G88" s="46" t="s">
        <v>397</v>
      </c>
      <c r="H88" s="46" t="s">
        <v>397</v>
      </c>
      <c r="I88" s="46" t="s">
        <v>397</v>
      </c>
      <c r="J88" s="0" t="n">
        <v>1142500001</v>
      </c>
      <c r="K88" s="0" t="n">
        <v>2563800009</v>
      </c>
      <c r="L88" s="46" t="s">
        <v>398</v>
      </c>
      <c r="M88" s="46" t="s">
        <v>399</v>
      </c>
      <c r="N88" s="47" t="n">
        <v>3.557</v>
      </c>
      <c r="O88" s="48" t="n">
        <v>352425</v>
      </c>
      <c r="P88" s="48" t="n">
        <v>635000</v>
      </c>
      <c r="Q88" s="49" t="n">
        <v>2020</v>
      </c>
      <c r="R88" s="49" t="n">
        <v>4</v>
      </c>
    </row>
    <row r="89" customFormat="false" ht="12.5" hidden="false" customHeight="false" outlineLevel="0" collapsed="false">
      <c r="A89" s="46" t="s">
        <v>443</v>
      </c>
      <c r="B89" s="46" t="s">
        <v>468</v>
      </c>
      <c r="C89" s="46" t="s">
        <v>472</v>
      </c>
      <c r="D89" s="0" t="n">
        <v>85749</v>
      </c>
      <c r="E89" s="46" t="s">
        <v>104</v>
      </c>
      <c r="F89" s="46" t="s">
        <v>397</v>
      </c>
      <c r="G89" s="46" t="s">
        <v>71</v>
      </c>
      <c r="H89" s="0" t="n">
        <v>31169</v>
      </c>
      <c r="I89" s="46" t="s">
        <v>104</v>
      </c>
      <c r="J89" s="0" t="n">
        <v>1142500001</v>
      </c>
      <c r="K89" s="0" t="n">
        <v>3116900000</v>
      </c>
      <c r="L89" s="46" t="s">
        <v>398</v>
      </c>
      <c r="M89" s="46" t="s">
        <v>399</v>
      </c>
      <c r="N89" s="47" t="n">
        <v>4.085</v>
      </c>
      <c r="O89" s="48" t="n">
        <v>377066.48</v>
      </c>
      <c r="P89" s="48" t="n">
        <v>726525</v>
      </c>
      <c r="Q89" s="49" t="n">
        <v>2020</v>
      </c>
      <c r="R89" s="49" t="n">
        <v>4</v>
      </c>
    </row>
    <row r="90" customFormat="false" ht="12.5" hidden="false" customHeight="false" outlineLevel="0" collapsed="false">
      <c r="A90" s="46" t="s">
        <v>443</v>
      </c>
      <c r="B90" s="46" t="s">
        <v>468</v>
      </c>
      <c r="C90" s="46" t="s">
        <v>472</v>
      </c>
      <c r="D90" s="0" t="n">
        <v>85750</v>
      </c>
      <c r="E90" s="46" t="s">
        <v>79</v>
      </c>
      <c r="F90" s="0" t="n">
        <v>21650</v>
      </c>
      <c r="G90" s="46" t="s">
        <v>397</v>
      </c>
      <c r="H90" s="46" t="s">
        <v>397</v>
      </c>
      <c r="I90" s="46" t="s">
        <v>397</v>
      </c>
      <c r="J90" s="0" t="n">
        <v>1142500001</v>
      </c>
      <c r="K90" s="0" t="n">
        <v>2165000074</v>
      </c>
      <c r="L90" s="46" t="s">
        <v>398</v>
      </c>
      <c r="M90" s="46" t="s">
        <v>399</v>
      </c>
      <c r="N90" s="47" t="n">
        <v>3.346</v>
      </c>
      <c r="O90" s="48" t="n">
        <v>235125</v>
      </c>
      <c r="P90" s="48" t="n">
        <v>375000</v>
      </c>
      <c r="Q90" s="49" t="n">
        <v>2020</v>
      </c>
      <c r="R90" s="49" t="n">
        <v>4</v>
      </c>
    </row>
    <row r="91" customFormat="false" ht="12.5" hidden="false" customHeight="false" outlineLevel="0" collapsed="false">
      <c r="A91" s="46" t="s">
        <v>443</v>
      </c>
      <c r="B91" s="46" t="s">
        <v>473</v>
      </c>
      <c r="C91" s="46" t="s">
        <v>474</v>
      </c>
      <c r="D91" s="0" t="n">
        <v>85120</v>
      </c>
      <c r="E91" s="46" t="s">
        <v>41</v>
      </c>
      <c r="F91" s="0" t="n">
        <v>22823</v>
      </c>
      <c r="G91" s="46" t="s">
        <v>397</v>
      </c>
      <c r="H91" s="46" t="s">
        <v>397</v>
      </c>
      <c r="I91" s="46" t="s">
        <v>397</v>
      </c>
      <c r="J91" s="0" t="n">
        <v>1142500001</v>
      </c>
      <c r="K91" s="0" t="n">
        <v>2282300018</v>
      </c>
      <c r="L91" s="46" t="s">
        <v>398</v>
      </c>
      <c r="M91" s="46" t="s">
        <v>399</v>
      </c>
      <c r="N91" s="47" t="n">
        <v>3.929</v>
      </c>
      <c r="O91" s="48" t="n">
        <v>104550</v>
      </c>
      <c r="P91" s="48" t="n">
        <v>205000</v>
      </c>
      <c r="Q91" s="49" t="n">
        <v>2020</v>
      </c>
      <c r="R91" s="49" t="n">
        <v>4</v>
      </c>
    </row>
    <row r="92" customFormat="false" ht="12.5" hidden="false" customHeight="false" outlineLevel="0" collapsed="false">
      <c r="A92" s="46" t="s">
        <v>443</v>
      </c>
      <c r="B92" s="46" t="s">
        <v>473</v>
      </c>
      <c r="C92" s="46" t="s">
        <v>475</v>
      </c>
      <c r="D92" s="0" t="n">
        <v>85132</v>
      </c>
      <c r="E92" s="46" t="s">
        <v>55</v>
      </c>
      <c r="F92" s="0" t="n">
        <v>79507</v>
      </c>
      <c r="G92" s="46" t="s">
        <v>58</v>
      </c>
      <c r="H92" s="0" t="n">
        <v>21249</v>
      </c>
      <c r="I92" s="46" t="s">
        <v>397</v>
      </c>
      <c r="J92" s="0" t="n">
        <v>1142500001</v>
      </c>
      <c r="K92" s="0" t="n">
        <v>2124900009</v>
      </c>
      <c r="L92" s="46" t="s">
        <v>402</v>
      </c>
      <c r="M92" s="46" t="s">
        <v>399</v>
      </c>
      <c r="N92" s="47" t="n">
        <v>3.717</v>
      </c>
      <c r="O92" s="48" t="n">
        <v>142870.5</v>
      </c>
      <c r="P92" s="48" t="n">
        <v>278500</v>
      </c>
      <c r="Q92" s="49" t="n">
        <v>2020</v>
      </c>
      <c r="R92" s="49" t="n">
        <v>4</v>
      </c>
    </row>
    <row r="93" customFormat="false" ht="12.5" hidden="false" customHeight="false" outlineLevel="0" collapsed="false">
      <c r="A93" s="46" t="s">
        <v>443</v>
      </c>
      <c r="B93" s="46" t="s">
        <v>473</v>
      </c>
      <c r="C93" s="46" t="s">
        <v>448</v>
      </c>
      <c r="D93" s="0" t="n">
        <v>85138</v>
      </c>
      <c r="E93" s="46" t="s">
        <v>78</v>
      </c>
      <c r="F93" s="0" t="n">
        <v>79670</v>
      </c>
      <c r="G93" s="46" t="s">
        <v>41</v>
      </c>
      <c r="H93" s="0" t="n">
        <v>22823</v>
      </c>
      <c r="I93" s="46" t="s">
        <v>397</v>
      </c>
      <c r="J93" s="0" t="n">
        <v>1142500001</v>
      </c>
      <c r="K93" s="0" t="n">
        <v>2282300018</v>
      </c>
      <c r="L93" s="46" t="s">
        <v>398</v>
      </c>
      <c r="M93" s="46" t="s">
        <v>399</v>
      </c>
      <c r="N93" s="47" t="n">
        <v>3.104</v>
      </c>
      <c r="O93" s="48" t="n">
        <v>129350</v>
      </c>
      <c r="P93" s="48" t="n">
        <v>199000</v>
      </c>
      <c r="Q93" s="49" t="n">
        <v>2020</v>
      </c>
      <c r="R93" s="49" t="n">
        <v>4</v>
      </c>
    </row>
    <row r="94" customFormat="false" ht="12.5" hidden="false" customHeight="false" outlineLevel="0" collapsed="false">
      <c r="A94" s="46" t="s">
        <v>443</v>
      </c>
      <c r="B94" s="46" t="s">
        <v>473</v>
      </c>
      <c r="C94" s="46" t="s">
        <v>476</v>
      </c>
      <c r="D94" s="0" t="n">
        <v>85143</v>
      </c>
      <c r="E94" s="46" t="s">
        <v>198</v>
      </c>
      <c r="F94" s="0" t="n">
        <v>22653</v>
      </c>
      <c r="G94" s="46" t="s">
        <v>58</v>
      </c>
      <c r="H94" s="0" t="n">
        <v>21249</v>
      </c>
      <c r="I94" s="46" t="s">
        <v>397</v>
      </c>
      <c r="J94" s="0" t="n">
        <v>1142500001</v>
      </c>
      <c r="K94" s="0" t="n">
        <v>2124900009</v>
      </c>
      <c r="L94" s="46" t="s">
        <v>402</v>
      </c>
      <c r="M94" s="46" t="s">
        <v>399</v>
      </c>
      <c r="N94" s="47" t="n">
        <v>4.13</v>
      </c>
      <c r="O94" s="48" t="n">
        <v>170300</v>
      </c>
      <c r="P94" s="48" t="n">
        <v>325000</v>
      </c>
      <c r="Q94" s="49" t="n">
        <v>2020</v>
      </c>
      <c r="R94" s="49" t="n">
        <v>4</v>
      </c>
    </row>
    <row r="95" customFormat="false" ht="12.5" hidden="false" customHeight="false" outlineLevel="0" collapsed="false">
      <c r="A95" s="46" t="s">
        <v>443</v>
      </c>
      <c r="B95" s="46" t="s">
        <v>477</v>
      </c>
      <c r="C95" s="46" t="s">
        <v>478</v>
      </c>
      <c r="D95" s="0" t="n">
        <v>86326</v>
      </c>
      <c r="E95" s="46" t="s">
        <v>296</v>
      </c>
      <c r="F95" s="46" t="s">
        <v>397</v>
      </c>
      <c r="G95" s="46" t="s">
        <v>479</v>
      </c>
      <c r="H95" s="0" t="n">
        <v>17101</v>
      </c>
      <c r="I95" s="46" t="s">
        <v>296</v>
      </c>
      <c r="J95" s="0" t="n">
        <v>1142500001</v>
      </c>
      <c r="K95" s="0" t="n">
        <v>1710100002</v>
      </c>
      <c r="L95" s="46" t="s">
        <v>398</v>
      </c>
      <c r="M95" s="46" t="s">
        <v>399</v>
      </c>
      <c r="N95" s="47" t="n">
        <v>3.059</v>
      </c>
      <c r="O95" s="48" t="n">
        <v>138480</v>
      </c>
      <c r="P95" s="48" t="n">
        <v>240000</v>
      </c>
      <c r="Q95" s="49" t="n">
        <v>2020</v>
      </c>
      <c r="R95" s="49" t="n">
        <v>4</v>
      </c>
    </row>
    <row r="96" customFormat="false" ht="12.5" hidden="false" customHeight="false" outlineLevel="0" collapsed="false">
      <c r="A96" s="46" t="s">
        <v>443</v>
      </c>
      <c r="B96" s="46" t="s">
        <v>477</v>
      </c>
      <c r="C96" s="46" t="s">
        <v>480</v>
      </c>
      <c r="D96" s="0" t="n">
        <v>86301</v>
      </c>
      <c r="E96" s="46" t="s">
        <v>55</v>
      </c>
      <c r="F96" s="0" t="n">
        <v>79507</v>
      </c>
      <c r="G96" s="46" t="s">
        <v>58</v>
      </c>
      <c r="H96" s="0" t="n">
        <v>21249</v>
      </c>
      <c r="I96" s="46" t="s">
        <v>397</v>
      </c>
      <c r="J96" s="0" t="n">
        <v>1142500001</v>
      </c>
      <c r="K96" s="0" t="n">
        <v>2124900009</v>
      </c>
      <c r="L96" s="46" t="s">
        <v>402</v>
      </c>
      <c r="M96" s="46" t="s">
        <v>399</v>
      </c>
      <c r="N96" s="47" t="n">
        <v>3.8</v>
      </c>
      <c r="O96" s="48" t="n">
        <v>244625</v>
      </c>
      <c r="P96" s="48" t="n">
        <v>475000</v>
      </c>
      <c r="Q96" s="49" t="n">
        <v>2020</v>
      </c>
      <c r="R96" s="49" t="n">
        <v>4</v>
      </c>
    </row>
    <row r="97" customFormat="false" ht="12.5" hidden="false" customHeight="false" outlineLevel="0" collapsed="false">
      <c r="A97" s="46" t="s">
        <v>443</v>
      </c>
      <c r="B97" s="46" t="s">
        <v>477</v>
      </c>
      <c r="C97" s="46" t="s">
        <v>480</v>
      </c>
      <c r="D97" s="0" t="n">
        <v>86301</v>
      </c>
      <c r="E97" s="46" t="s">
        <v>97</v>
      </c>
      <c r="F97" s="0" t="n">
        <v>25638</v>
      </c>
      <c r="G97" s="46" t="s">
        <v>397</v>
      </c>
      <c r="H97" s="46" t="s">
        <v>397</v>
      </c>
      <c r="I97" s="46" t="s">
        <v>397</v>
      </c>
      <c r="J97" s="0" t="n">
        <v>1142500001</v>
      </c>
      <c r="K97" s="0" t="n">
        <v>2563800009</v>
      </c>
      <c r="L97" s="46" t="s">
        <v>398</v>
      </c>
      <c r="M97" s="46" t="s">
        <v>399</v>
      </c>
      <c r="N97" s="47" t="n">
        <v>3.543</v>
      </c>
      <c r="O97" s="48" t="n">
        <v>297568</v>
      </c>
      <c r="P97" s="48" t="n">
        <v>544000</v>
      </c>
      <c r="Q97" s="49" t="n">
        <v>2020</v>
      </c>
      <c r="R97" s="49" t="n">
        <v>4</v>
      </c>
    </row>
    <row r="98" customFormat="false" ht="12.5" hidden="false" customHeight="false" outlineLevel="0" collapsed="false">
      <c r="A98" s="46" t="s">
        <v>443</v>
      </c>
      <c r="B98" s="46" t="s">
        <v>477</v>
      </c>
      <c r="C98" s="46" t="s">
        <v>480</v>
      </c>
      <c r="D98" s="0" t="n">
        <v>86303</v>
      </c>
      <c r="E98" s="46" t="s">
        <v>105</v>
      </c>
      <c r="F98" s="0" t="n">
        <v>31167</v>
      </c>
      <c r="G98" s="46" t="s">
        <v>397</v>
      </c>
      <c r="H98" s="46" t="s">
        <v>397</v>
      </c>
      <c r="I98" s="46" t="s">
        <v>397</v>
      </c>
      <c r="J98" s="0" t="n">
        <v>1142500001</v>
      </c>
      <c r="K98" s="0" t="n">
        <v>3116700009</v>
      </c>
      <c r="L98" s="46" t="s">
        <v>398</v>
      </c>
      <c r="M98" s="46" t="s">
        <v>399</v>
      </c>
      <c r="N98" s="47" t="n">
        <v>3.405</v>
      </c>
      <c r="O98" s="48" t="n">
        <v>214090</v>
      </c>
      <c r="P98" s="48" t="n">
        <v>395000</v>
      </c>
      <c r="Q98" s="49" t="n">
        <v>2020</v>
      </c>
      <c r="R98" s="49" t="n">
        <v>4</v>
      </c>
    </row>
    <row r="99" customFormat="false" ht="12.5" hidden="false" customHeight="false" outlineLevel="0" collapsed="false">
      <c r="A99" s="46" t="s">
        <v>443</v>
      </c>
      <c r="B99" s="46" t="s">
        <v>477</v>
      </c>
      <c r="C99" s="46" t="s">
        <v>480</v>
      </c>
      <c r="D99" s="0" t="n">
        <v>86305</v>
      </c>
      <c r="E99" s="46" t="s">
        <v>41</v>
      </c>
      <c r="F99" s="0" t="n">
        <v>22823</v>
      </c>
      <c r="G99" s="46" t="s">
        <v>397</v>
      </c>
      <c r="H99" s="46" t="s">
        <v>397</v>
      </c>
      <c r="I99" s="46" t="s">
        <v>397</v>
      </c>
      <c r="J99" s="0" t="n">
        <v>1142500001</v>
      </c>
      <c r="K99" s="0" t="n">
        <v>2282300018</v>
      </c>
      <c r="L99" s="46" t="s">
        <v>398</v>
      </c>
      <c r="M99" s="46" t="s">
        <v>399</v>
      </c>
      <c r="N99" s="47" t="n">
        <v>3.142</v>
      </c>
      <c r="O99" s="48" t="n">
        <v>152789</v>
      </c>
      <c r="P99" s="48" t="n">
        <v>299000</v>
      </c>
      <c r="Q99" s="49" t="n">
        <v>2020</v>
      </c>
      <c r="R99" s="49" t="n">
        <v>4</v>
      </c>
    </row>
    <row r="100" customFormat="false" ht="12.5" hidden="false" customHeight="false" outlineLevel="0" collapsed="false">
      <c r="A100" s="46" t="s">
        <v>443</v>
      </c>
      <c r="B100" s="46" t="s">
        <v>477</v>
      </c>
      <c r="C100" s="46" t="s">
        <v>480</v>
      </c>
      <c r="D100" s="0" t="n">
        <v>86305</v>
      </c>
      <c r="E100" s="46" t="s">
        <v>55</v>
      </c>
      <c r="F100" s="0" t="n">
        <v>79507</v>
      </c>
      <c r="G100" s="46" t="s">
        <v>58</v>
      </c>
      <c r="H100" s="0" t="n">
        <v>21249</v>
      </c>
      <c r="I100" s="46" t="s">
        <v>397</v>
      </c>
      <c r="J100" s="0" t="n">
        <v>1142500001</v>
      </c>
      <c r="K100" s="0" t="n">
        <v>2124900009</v>
      </c>
      <c r="L100" s="46" t="s">
        <v>398</v>
      </c>
      <c r="M100" s="46" t="s">
        <v>399</v>
      </c>
      <c r="N100" s="47" t="n">
        <v>3.293</v>
      </c>
      <c r="O100" s="48" t="n">
        <v>372750</v>
      </c>
      <c r="P100" s="48" t="n">
        <v>497000</v>
      </c>
      <c r="Q100" s="49" t="n">
        <v>2020</v>
      </c>
      <c r="R100" s="49" t="n">
        <v>4</v>
      </c>
    </row>
    <row r="101" customFormat="false" ht="12.5" hidden="false" customHeight="false" outlineLevel="0" collapsed="false">
      <c r="A101" s="46" t="s">
        <v>443</v>
      </c>
      <c r="B101" s="46" t="s">
        <v>477</v>
      </c>
      <c r="C101" s="46" t="s">
        <v>481</v>
      </c>
      <c r="D101" s="0" t="n">
        <v>86314</v>
      </c>
      <c r="E101" s="46" t="s">
        <v>55</v>
      </c>
      <c r="F101" s="0" t="n">
        <v>79507</v>
      </c>
      <c r="G101" s="46" t="s">
        <v>58</v>
      </c>
      <c r="H101" s="0" t="n">
        <v>21249</v>
      </c>
      <c r="I101" s="46" t="s">
        <v>397</v>
      </c>
      <c r="J101" s="0" t="n">
        <v>1142500001</v>
      </c>
      <c r="K101" s="0" t="n">
        <v>2124900009</v>
      </c>
      <c r="L101" s="46" t="s">
        <v>402</v>
      </c>
      <c r="M101" s="46" t="s">
        <v>399</v>
      </c>
      <c r="N101" s="47" t="n">
        <v>4.089</v>
      </c>
      <c r="O101" s="48" t="n">
        <v>152492.93</v>
      </c>
      <c r="P101" s="48" t="n">
        <v>253732</v>
      </c>
      <c r="Q101" s="49" t="n">
        <v>2020</v>
      </c>
      <c r="R101" s="49" t="n">
        <v>4</v>
      </c>
    </row>
    <row r="102" customFormat="false" ht="12.5" hidden="false" customHeight="false" outlineLevel="0" collapsed="false">
      <c r="A102" s="46" t="s">
        <v>443</v>
      </c>
      <c r="B102" s="46" t="s">
        <v>477</v>
      </c>
      <c r="C102" s="46" t="s">
        <v>481</v>
      </c>
      <c r="D102" s="0" t="n">
        <v>86314</v>
      </c>
      <c r="E102" s="46" t="s">
        <v>55</v>
      </c>
      <c r="F102" s="0" t="n">
        <v>79507</v>
      </c>
      <c r="G102" s="46" t="s">
        <v>58</v>
      </c>
      <c r="H102" s="0" t="n">
        <v>21249</v>
      </c>
      <c r="I102" s="46" t="s">
        <v>397</v>
      </c>
      <c r="J102" s="0" t="n">
        <v>1142500001</v>
      </c>
      <c r="K102" s="0" t="n">
        <v>2124900009</v>
      </c>
      <c r="L102" s="46" t="s">
        <v>398</v>
      </c>
      <c r="M102" s="46" t="s">
        <v>399</v>
      </c>
      <c r="N102" s="47" t="n">
        <v>4.543</v>
      </c>
      <c r="O102" s="48" t="n">
        <v>127136</v>
      </c>
      <c r="P102" s="48" t="n">
        <v>232000</v>
      </c>
      <c r="Q102" s="49" t="n">
        <v>2020</v>
      </c>
      <c r="R102" s="49" t="n">
        <v>4</v>
      </c>
    </row>
    <row r="103" customFormat="false" ht="12.5" hidden="false" customHeight="false" outlineLevel="0" collapsed="false">
      <c r="A103" s="46" t="s">
        <v>443</v>
      </c>
      <c r="B103" s="46" t="s">
        <v>477</v>
      </c>
      <c r="C103" s="46" t="s">
        <v>481</v>
      </c>
      <c r="D103" s="0" t="n">
        <v>86315</v>
      </c>
      <c r="E103" s="46" t="s">
        <v>55</v>
      </c>
      <c r="F103" s="0" t="n">
        <v>79507</v>
      </c>
      <c r="G103" s="46" t="s">
        <v>58</v>
      </c>
      <c r="H103" s="0" t="n">
        <v>21249</v>
      </c>
      <c r="I103" s="46" t="s">
        <v>397</v>
      </c>
      <c r="J103" s="0" t="n">
        <v>1142500001</v>
      </c>
      <c r="K103" s="0" t="n">
        <v>2124900009</v>
      </c>
      <c r="L103" s="46" t="s">
        <v>402</v>
      </c>
      <c r="M103" s="46" t="s">
        <v>399</v>
      </c>
      <c r="N103" s="47" t="n">
        <v>4.005</v>
      </c>
      <c r="O103" s="48" t="n">
        <v>155700</v>
      </c>
      <c r="P103" s="48" t="n">
        <v>300000</v>
      </c>
      <c r="Q103" s="49" t="n">
        <v>2020</v>
      </c>
      <c r="R103" s="49" t="n">
        <v>4</v>
      </c>
    </row>
    <row r="104" customFormat="false" ht="12.5" hidden="false" customHeight="false" outlineLevel="0" collapsed="false">
      <c r="A104" s="46" t="s">
        <v>443</v>
      </c>
      <c r="B104" s="46" t="s">
        <v>482</v>
      </c>
      <c r="C104" s="46" t="s">
        <v>482</v>
      </c>
      <c r="D104" s="0" t="n">
        <v>85364</v>
      </c>
      <c r="E104" s="46" t="s">
        <v>41</v>
      </c>
      <c r="F104" s="0" t="n">
        <v>22823</v>
      </c>
      <c r="G104" s="46" t="s">
        <v>397</v>
      </c>
      <c r="H104" s="46" t="s">
        <v>397</v>
      </c>
      <c r="I104" s="46" t="s">
        <v>397</v>
      </c>
      <c r="J104" s="0" t="n">
        <v>1142500001</v>
      </c>
      <c r="K104" s="0" t="n">
        <v>2282300018</v>
      </c>
      <c r="L104" s="46" t="s">
        <v>398</v>
      </c>
      <c r="M104" s="46" t="s">
        <v>399</v>
      </c>
      <c r="N104" s="47" t="n">
        <v>4.162</v>
      </c>
      <c r="O104" s="48" t="n">
        <v>71360</v>
      </c>
      <c r="P104" s="48" t="n">
        <v>160000</v>
      </c>
      <c r="Q104" s="49" t="n">
        <v>2020</v>
      </c>
      <c r="R104" s="49" t="n">
        <v>4</v>
      </c>
    </row>
    <row r="105" customFormat="false" ht="12.5" hidden="false" customHeight="false" outlineLevel="0" collapsed="false">
      <c r="A105" s="46" t="s">
        <v>483</v>
      </c>
      <c r="B105" s="46" t="s">
        <v>484</v>
      </c>
      <c r="C105" s="46" t="s">
        <v>484</v>
      </c>
      <c r="D105" s="0" t="n">
        <v>94501</v>
      </c>
      <c r="E105" s="46" t="s">
        <v>233</v>
      </c>
      <c r="F105" s="0" t="n">
        <v>30992</v>
      </c>
      <c r="G105" s="46" t="s">
        <v>70</v>
      </c>
      <c r="H105" s="0" t="n">
        <v>21109</v>
      </c>
      <c r="I105" s="46" t="s">
        <v>397</v>
      </c>
      <c r="J105" s="0" t="n">
        <v>1142500001</v>
      </c>
      <c r="K105" s="0" t="n">
        <v>3099205786</v>
      </c>
      <c r="L105" s="46" t="s">
        <v>398</v>
      </c>
      <c r="M105" s="46" t="s">
        <v>399</v>
      </c>
      <c r="N105" s="47" t="n">
        <v>4.043</v>
      </c>
      <c r="O105" s="48" t="n">
        <v>563481.6</v>
      </c>
      <c r="P105" s="48" t="n">
        <v>765600</v>
      </c>
      <c r="Q105" s="49" t="n">
        <v>2020</v>
      </c>
      <c r="R105" s="49" t="n">
        <v>4</v>
      </c>
    </row>
    <row r="106" customFormat="false" ht="12.5" hidden="false" customHeight="false" outlineLevel="0" collapsed="false">
      <c r="A106" s="46" t="s">
        <v>483</v>
      </c>
      <c r="B106" s="46" t="s">
        <v>484</v>
      </c>
      <c r="C106" s="46" t="s">
        <v>485</v>
      </c>
      <c r="D106" s="0" t="n">
        <v>94702</v>
      </c>
      <c r="E106" s="46" t="s">
        <v>79</v>
      </c>
      <c r="F106" s="0" t="n">
        <v>21650</v>
      </c>
      <c r="G106" s="46" t="s">
        <v>397</v>
      </c>
      <c r="H106" s="46" t="s">
        <v>397</v>
      </c>
      <c r="I106" s="46" t="s">
        <v>397</v>
      </c>
      <c r="J106" s="0" t="n">
        <v>1142500001</v>
      </c>
      <c r="K106" s="0" t="n">
        <v>2165000074</v>
      </c>
      <c r="L106" s="46" t="s">
        <v>418</v>
      </c>
      <c r="M106" s="46" t="s">
        <v>399</v>
      </c>
      <c r="N106" s="47" t="n">
        <v>2.096</v>
      </c>
      <c r="O106" s="48" t="n">
        <v>427420</v>
      </c>
      <c r="P106" s="48" t="n">
        <v>710000</v>
      </c>
      <c r="Q106" s="49" t="n">
        <v>2020</v>
      </c>
      <c r="R106" s="49" t="n">
        <v>4</v>
      </c>
    </row>
    <row r="107" customFormat="false" ht="12.5" hidden="false" customHeight="false" outlineLevel="0" collapsed="false">
      <c r="A107" s="46" t="s">
        <v>483</v>
      </c>
      <c r="B107" s="46" t="s">
        <v>484</v>
      </c>
      <c r="C107" s="46" t="s">
        <v>485</v>
      </c>
      <c r="D107" s="0" t="n">
        <v>94710</v>
      </c>
      <c r="E107" s="46" t="s">
        <v>88</v>
      </c>
      <c r="F107" s="0" t="n">
        <v>31180</v>
      </c>
      <c r="G107" s="46" t="s">
        <v>397</v>
      </c>
      <c r="H107" s="46" t="s">
        <v>397</v>
      </c>
      <c r="I107" s="46" t="s">
        <v>397</v>
      </c>
      <c r="J107" s="0" t="n">
        <v>1142500001</v>
      </c>
      <c r="K107" s="0" t="n">
        <v>3118000874</v>
      </c>
      <c r="L107" s="46" t="s">
        <v>402</v>
      </c>
      <c r="M107" s="46" t="s">
        <v>399</v>
      </c>
      <c r="N107" s="47" t="n">
        <v>2.89</v>
      </c>
      <c r="O107" s="48" t="n">
        <v>376690</v>
      </c>
      <c r="P107" s="48" t="n">
        <v>695000</v>
      </c>
      <c r="Q107" s="49" t="n">
        <v>2020</v>
      </c>
      <c r="R107" s="49" t="n">
        <v>4</v>
      </c>
    </row>
    <row r="108" customFormat="false" ht="12.5" hidden="false" customHeight="false" outlineLevel="0" collapsed="false">
      <c r="A108" s="46" t="s">
        <v>483</v>
      </c>
      <c r="B108" s="46" t="s">
        <v>484</v>
      </c>
      <c r="C108" s="46" t="s">
        <v>486</v>
      </c>
      <c r="D108" s="0" t="n">
        <v>94546</v>
      </c>
      <c r="E108" s="46" t="s">
        <v>106</v>
      </c>
      <c r="F108" s="46" t="s">
        <v>397</v>
      </c>
      <c r="G108" s="46" t="s">
        <v>79</v>
      </c>
      <c r="H108" s="0" t="n">
        <v>21650</v>
      </c>
      <c r="I108" s="46" t="s">
        <v>106</v>
      </c>
      <c r="J108" s="0" t="n">
        <v>1142500001</v>
      </c>
      <c r="K108" s="0" t="n">
        <v>2165000074</v>
      </c>
      <c r="L108" s="46" t="s">
        <v>418</v>
      </c>
      <c r="M108" s="46" t="s">
        <v>399</v>
      </c>
      <c r="N108" s="47" t="n">
        <v>4.675</v>
      </c>
      <c r="O108" s="48" t="n">
        <v>261080</v>
      </c>
      <c r="P108" s="48" t="n">
        <v>535000</v>
      </c>
      <c r="Q108" s="49" t="n">
        <v>2020</v>
      </c>
      <c r="R108" s="49" t="n">
        <v>4</v>
      </c>
    </row>
    <row r="109" customFormat="false" ht="12.5" hidden="false" customHeight="false" outlineLevel="0" collapsed="false">
      <c r="A109" s="46" t="s">
        <v>483</v>
      </c>
      <c r="B109" s="46" t="s">
        <v>484</v>
      </c>
      <c r="C109" s="46" t="s">
        <v>487</v>
      </c>
      <c r="D109" s="0" t="n">
        <v>94568</v>
      </c>
      <c r="E109" s="46" t="s">
        <v>58</v>
      </c>
      <c r="F109" s="0" t="n">
        <v>21249</v>
      </c>
      <c r="G109" s="46" t="s">
        <v>397</v>
      </c>
      <c r="H109" s="46" t="s">
        <v>397</v>
      </c>
      <c r="I109" s="46" t="s">
        <v>397</v>
      </c>
      <c r="J109" s="0" t="n">
        <v>1142500001</v>
      </c>
      <c r="K109" s="0" t="n">
        <v>2124900009</v>
      </c>
      <c r="L109" s="46" t="s">
        <v>398</v>
      </c>
      <c r="M109" s="46" t="s">
        <v>399</v>
      </c>
      <c r="N109" s="47" t="n">
        <v>3.027</v>
      </c>
      <c r="O109" s="48" t="n">
        <v>470078.4</v>
      </c>
      <c r="P109" s="48" t="n">
        <v>765600</v>
      </c>
      <c r="Q109" s="49" t="n">
        <v>2020</v>
      </c>
      <c r="R109" s="49" t="n">
        <v>4</v>
      </c>
    </row>
    <row r="110" customFormat="false" ht="12.5" hidden="false" customHeight="false" outlineLevel="0" collapsed="false">
      <c r="A110" s="46" t="s">
        <v>483</v>
      </c>
      <c r="B110" s="46" t="s">
        <v>484</v>
      </c>
      <c r="C110" s="46" t="s">
        <v>488</v>
      </c>
      <c r="D110" s="0" t="n">
        <v>94544</v>
      </c>
      <c r="E110" s="46" t="s">
        <v>297</v>
      </c>
      <c r="F110" s="46" t="s">
        <v>397</v>
      </c>
      <c r="G110" s="46" t="s">
        <v>79</v>
      </c>
      <c r="H110" s="0" t="n">
        <v>21650</v>
      </c>
      <c r="I110" s="46" t="s">
        <v>297</v>
      </c>
      <c r="J110" s="0" t="n">
        <v>1142500001</v>
      </c>
      <c r="K110" s="0" t="n">
        <v>2165000074</v>
      </c>
      <c r="L110" s="46" t="s">
        <v>398</v>
      </c>
      <c r="M110" s="46" t="s">
        <v>399</v>
      </c>
      <c r="N110" s="47" t="n">
        <v>3.229</v>
      </c>
      <c r="O110" s="48" t="n">
        <v>378810</v>
      </c>
      <c r="P110" s="48" t="n">
        <v>690000</v>
      </c>
      <c r="Q110" s="49" t="n">
        <v>2020</v>
      </c>
      <c r="R110" s="49" t="n">
        <v>4</v>
      </c>
    </row>
    <row r="111" customFormat="false" ht="12.5" hidden="false" customHeight="false" outlineLevel="0" collapsed="false">
      <c r="A111" s="46" t="s">
        <v>483</v>
      </c>
      <c r="B111" s="46" t="s">
        <v>484</v>
      </c>
      <c r="C111" s="46" t="s">
        <v>488</v>
      </c>
      <c r="D111" s="0" t="n">
        <v>94544</v>
      </c>
      <c r="E111" s="46" t="s">
        <v>293</v>
      </c>
      <c r="F111" s="0" t="n">
        <v>31215</v>
      </c>
      <c r="G111" s="46" t="s">
        <v>397</v>
      </c>
      <c r="H111" s="46" t="s">
        <v>397</v>
      </c>
      <c r="I111" s="46" t="s">
        <v>397</v>
      </c>
      <c r="J111" s="0" t="n">
        <v>1142500001</v>
      </c>
      <c r="K111" s="0" t="n">
        <v>3121500003</v>
      </c>
      <c r="L111" s="46" t="s">
        <v>398</v>
      </c>
      <c r="M111" s="46" t="s">
        <v>399</v>
      </c>
      <c r="N111" s="47" t="n">
        <v>2.322</v>
      </c>
      <c r="O111" s="48" t="n">
        <v>354487</v>
      </c>
      <c r="P111" s="48" t="n">
        <v>623000</v>
      </c>
      <c r="Q111" s="49" t="n">
        <v>2020</v>
      </c>
      <c r="R111" s="49" t="n">
        <v>4</v>
      </c>
    </row>
    <row r="112" customFormat="false" ht="12.5" hidden="false" customHeight="false" outlineLevel="0" collapsed="false">
      <c r="A112" s="46" t="s">
        <v>483</v>
      </c>
      <c r="B112" s="46" t="s">
        <v>484</v>
      </c>
      <c r="C112" s="46" t="s">
        <v>489</v>
      </c>
      <c r="D112" s="0" t="n">
        <v>94619</v>
      </c>
      <c r="E112" s="46" t="s">
        <v>152</v>
      </c>
      <c r="F112" s="46" t="s">
        <v>397</v>
      </c>
      <c r="G112" s="46" t="s">
        <v>41</v>
      </c>
      <c r="H112" s="0" t="n">
        <v>22823</v>
      </c>
      <c r="I112" s="46" t="s">
        <v>152</v>
      </c>
      <c r="J112" s="0" t="n">
        <v>1142500001</v>
      </c>
      <c r="K112" s="0" t="n">
        <v>2282300018</v>
      </c>
      <c r="L112" s="46" t="s">
        <v>398</v>
      </c>
      <c r="M112" s="46" t="s">
        <v>399</v>
      </c>
      <c r="N112" s="47" t="n">
        <v>3.757</v>
      </c>
      <c r="O112" s="48" t="n">
        <v>418017.6</v>
      </c>
      <c r="P112" s="48" t="n">
        <v>765600</v>
      </c>
      <c r="Q112" s="49" t="n">
        <v>2020</v>
      </c>
      <c r="R112" s="49" t="n">
        <v>4</v>
      </c>
    </row>
    <row r="113" customFormat="false" ht="12.5" hidden="false" customHeight="false" outlineLevel="0" collapsed="false">
      <c r="A113" s="46" t="s">
        <v>483</v>
      </c>
      <c r="B113" s="46" t="s">
        <v>484</v>
      </c>
      <c r="C113" s="46" t="s">
        <v>490</v>
      </c>
      <c r="D113" s="0" t="n">
        <v>94577</v>
      </c>
      <c r="E113" s="46" t="s">
        <v>133</v>
      </c>
      <c r="F113" s="46" t="s">
        <v>397</v>
      </c>
      <c r="G113" s="46" t="s">
        <v>41</v>
      </c>
      <c r="H113" s="0" t="n">
        <v>22823</v>
      </c>
      <c r="I113" s="46" t="s">
        <v>133</v>
      </c>
      <c r="J113" s="0" t="n">
        <v>1142500001</v>
      </c>
      <c r="K113" s="0" t="n">
        <v>2282300018</v>
      </c>
      <c r="L113" s="46" t="s">
        <v>418</v>
      </c>
      <c r="M113" s="46" t="s">
        <v>399</v>
      </c>
      <c r="N113" s="47" t="n">
        <v>2.684</v>
      </c>
      <c r="O113" s="48" t="n">
        <v>411103</v>
      </c>
      <c r="P113" s="48" t="n">
        <v>731500</v>
      </c>
      <c r="Q113" s="49" t="n">
        <v>2020</v>
      </c>
      <c r="R113" s="49" t="n">
        <v>4</v>
      </c>
    </row>
    <row r="114" customFormat="false" ht="12.5" hidden="false" customHeight="false" outlineLevel="0" collapsed="false">
      <c r="A114" s="46" t="s">
        <v>483</v>
      </c>
      <c r="B114" s="46" t="s">
        <v>484</v>
      </c>
      <c r="C114" s="46" t="s">
        <v>490</v>
      </c>
      <c r="D114" s="0" t="n">
        <v>94577</v>
      </c>
      <c r="E114" s="46" t="s">
        <v>58</v>
      </c>
      <c r="F114" s="0" t="n">
        <v>21249</v>
      </c>
      <c r="G114" s="46" t="s">
        <v>397</v>
      </c>
      <c r="H114" s="46" t="s">
        <v>397</v>
      </c>
      <c r="I114" s="46" t="s">
        <v>397</v>
      </c>
      <c r="J114" s="0" t="n">
        <v>1142500001</v>
      </c>
      <c r="K114" s="0" t="n">
        <v>2124900009</v>
      </c>
      <c r="L114" s="46" t="s">
        <v>418</v>
      </c>
      <c r="M114" s="46" t="s">
        <v>399</v>
      </c>
      <c r="N114" s="47" t="n">
        <v>2.987</v>
      </c>
      <c r="O114" s="48" t="n">
        <v>341055</v>
      </c>
      <c r="P114" s="48" t="n">
        <v>585000</v>
      </c>
      <c r="Q114" s="49" t="n">
        <v>2020</v>
      </c>
      <c r="R114" s="49" t="n">
        <v>4</v>
      </c>
    </row>
    <row r="115" customFormat="false" ht="12.5" hidden="false" customHeight="false" outlineLevel="0" collapsed="false">
      <c r="A115" s="46" t="s">
        <v>483</v>
      </c>
      <c r="B115" s="46" t="s">
        <v>484</v>
      </c>
      <c r="C115" s="46" t="s">
        <v>490</v>
      </c>
      <c r="D115" s="0" t="n">
        <v>94578</v>
      </c>
      <c r="E115" s="46" t="s">
        <v>65</v>
      </c>
      <c r="F115" s="46" t="s">
        <v>397</v>
      </c>
      <c r="G115" s="46" t="s">
        <v>70</v>
      </c>
      <c r="H115" s="0" t="n">
        <v>21109</v>
      </c>
      <c r="I115" s="46" t="s">
        <v>65</v>
      </c>
      <c r="J115" s="0" t="n">
        <v>1142500001</v>
      </c>
      <c r="K115" s="0" t="n">
        <v>2110900005</v>
      </c>
      <c r="L115" s="46" t="s">
        <v>418</v>
      </c>
      <c r="M115" s="46" t="s">
        <v>399</v>
      </c>
      <c r="N115" s="47" t="n">
        <v>3.918</v>
      </c>
      <c r="O115" s="48" t="n">
        <v>393120</v>
      </c>
      <c r="P115" s="48" t="n">
        <v>630000</v>
      </c>
      <c r="Q115" s="49" t="n">
        <v>2020</v>
      </c>
      <c r="R115" s="49" t="n">
        <v>4</v>
      </c>
    </row>
    <row r="116" customFormat="false" ht="12.5" hidden="false" customHeight="false" outlineLevel="0" collapsed="false">
      <c r="A116" s="46" t="s">
        <v>483</v>
      </c>
      <c r="B116" s="46" t="s">
        <v>491</v>
      </c>
      <c r="C116" s="46" t="s">
        <v>492</v>
      </c>
      <c r="D116" s="0" t="n">
        <v>95926</v>
      </c>
      <c r="E116" s="46" t="s">
        <v>298</v>
      </c>
      <c r="F116" s="46" t="s">
        <v>397</v>
      </c>
      <c r="G116" s="46" t="s">
        <v>479</v>
      </c>
      <c r="H116" s="0" t="n">
        <v>17101</v>
      </c>
      <c r="I116" s="46" t="s">
        <v>298</v>
      </c>
      <c r="J116" s="0" t="n">
        <v>1142500001</v>
      </c>
      <c r="K116" s="0" t="n">
        <v>1710100002</v>
      </c>
      <c r="L116" s="46" t="s">
        <v>398</v>
      </c>
      <c r="M116" s="46" t="s">
        <v>399</v>
      </c>
      <c r="N116" s="47" t="n">
        <v>2.346</v>
      </c>
      <c r="O116" s="48" t="n">
        <v>176607</v>
      </c>
      <c r="P116" s="48" t="n">
        <v>279000</v>
      </c>
      <c r="Q116" s="49" t="n">
        <v>2020</v>
      </c>
      <c r="R116" s="49" t="n">
        <v>4</v>
      </c>
    </row>
    <row r="117" customFormat="false" ht="12.5" hidden="false" customHeight="false" outlineLevel="0" collapsed="false">
      <c r="A117" s="46" t="s">
        <v>483</v>
      </c>
      <c r="B117" s="46" t="s">
        <v>491</v>
      </c>
      <c r="C117" s="46" t="s">
        <v>492</v>
      </c>
      <c r="D117" s="0" t="n">
        <v>95973</v>
      </c>
      <c r="E117" s="46" t="s">
        <v>298</v>
      </c>
      <c r="F117" s="46" t="s">
        <v>397</v>
      </c>
      <c r="G117" s="46" t="s">
        <v>479</v>
      </c>
      <c r="H117" s="0" t="n">
        <v>17101</v>
      </c>
      <c r="I117" s="46" t="s">
        <v>298</v>
      </c>
      <c r="J117" s="0" t="n">
        <v>1142500001</v>
      </c>
      <c r="K117" s="0" t="n">
        <v>1710100002</v>
      </c>
      <c r="L117" s="46" t="s">
        <v>398</v>
      </c>
      <c r="M117" s="46" t="s">
        <v>399</v>
      </c>
      <c r="N117" s="47" t="n">
        <v>2.947</v>
      </c>
      <c r="O117" s="48" t="n">
        <v>243750</v>
      </c>
      <c r="P117" s="48" t="n">
        <v>325000</v>
      </c>
      <c r="Q117" s="49" t="n">
        <v>2020</v>
      </c>
      <c r="R117" s="49" t="n">
        <v>4</v>
      </c>
    </row>
    <row r="118" customFormat="false" ht="12.5" hidden="false" customHeight="false" outlineLevel="0" collapsed="false">
      <c r="A118" s="46" t="s">
        <v>483</v>
      </c>
      <c r="B118" s="46" t="s">
        <v>491</v>
      </c>
      <c r="C118" s="46" t="s">
        <v>493</v>
      </c>
      <c r="D118" s="0" t="n">
        <v>95948</v>
      </c>
      <c r="E118" s="46" t="s">
        <v>57</v>
      </c>
      <c r="F118" s="0" t="n">
        <v>77745</v>
      </c>
      <c r="G118" s="46" t="s">
        <v>58</v>
      </c>
      <c r="H118" s="0" t="n">
        <v>21249</v>
      </c>
      <c r="I118" s="46" t="s">
        <v>397</v>
      </c>
      <c r="J118" s="0" t="n">
        <v>1142500001</v>
      </c>
      <c r="K118" s="0" t="n">
        <v>2124900009</v>
      </c>
      <c r="L118" s="46" t="s">
        <v>418</v>
      </c>
      <c r="M118" s="46" t="s">
        <v>399</v>
      </c>
      <c r="N118" s="47" t="n">
        <v>3.293</v>
      </c>
      <c r="O118" s="48" t="n">
        <v>198720</v>
      </c>
      <c r="P118" s="48" t="n">
        <v>320000</v>
      </c>
      <c r="Q118" s="49" t="n">
        <v>2020</v>
      </c>
      <c r="R118" s="49" t="n">
        <v>4</v>
      </c>
    </row>
    <row r="119" customFormat="false" ht="12.5" hidden="false" customHeight="false" outlineLevel="0" collapsed="false">
      <c r="A119" s="46" t="s">
        <v>483</v>
      </c>
      <c r="B119" s="46" t="s">
        <v>491</v>
      </c>
      <c r="C119" s="46" t="s">
        <v>494</v>
      </c>
      <c r="D119" s="0" t="n">
        <v>95966</v>
      </c>
      <c r="E119" s="46" t="s">
        <v>41</v>
      </c>
      <c r="F119" s="0" t="n">
        <v>22823</v>
      </c>
      <c r="G119" s="46" t="s">
        <v>397</v>
      </c>
      <c r="H119" s="46" t="s">
        <v>397</v>
      </c>
      <c r="I119" s="46" t="s">
        <v>397</v>
      </c>
      <c r="J119" s="0" t="n">
        <v>1142500001</v>
      </c>
      <c r="K119" s="0" t="n">
        <v>2282300018</v>
      </c>
      <c r="L119" s="46" t="s">
        <v>418</v>
      </c>
      <c r="M119" s="46" t="s">
        <v>399</v>
      </c>
      <c r="N119" s="47" t="n">
        <v>3.678</v>
      </c>
      <c r="O119" s="48" t="n">
        <v>202350</v>
      </c>
      <c r="P119" s="48" t="n">
        <v>355000</v>
      </c>
      <c r="Q119" s="49" t="n">
        <v>2020</v>
      </c>
      <c r="R119" s="49" t="n">
        <v>4</v>
      </c>
    </row>
    <row r="120" customFormat="false" ht="12.5" hidden="false" customHeight="false" outlineLevel="0" collapsed="false">
      <c r="A120" s="46" t="s">
        <v>483</v>
      </c>
      <c r="B120" s="46" t="s">
        <v>495</v>
      </c>
      <c r="C120" s="46" t="s">
        <v>496</v>
      </c>
      <c r="D120" s="0" t="n">
        <v>95247</v>
      </c>
      <c r="E120" s="46" t="s">
        <v>41</v>
      </c>
      <c r="F120" s="0" t="n">
        <v>22823</v>
      </c>
      <c r="G120" s="46" t="s">
        <v>397</v>
      </c>
      <c r="H120" s="46" t="s">
        <v>397</v>
      </c>
      <c r="I120" s="46" t="s">
        <v>397</v>
      </c>
      <c r="J120" s="0" t="n">
        <v>1142500001</v>
      </c>
      <c r="K120" s="0" t="n">
        <v>2282300018</v>
      </c>
      <c r="L120" s="46" t="s">
        <v>418</v>
      </c>
      <c r="M120" s="46" t="s">
        <v>399</v>
      </c>
      <c r="N120" s="47" t="n">
        <v>3.436</v>
      </c>
      <c r="O120" s="48" t="n">
        <v>203872</v>
      </c>
      <c r="P120" s="48" t="n">
        <v>368000</v>
      </c>
      <c r="Q120" s="49" t="n">
        <v>2020</v>
      </c>
      <c r="R120" s="49" t="n">
        <v>4</v>
      </c>
    </row>
    <row r="121" customFormat="false" ht="12.5" hidden="false" customHeight="false" outlineLevel="0" collapsed="false">
      <c r="A121" s="46" t="s">
        <v>483</v>
      </c>
      <c r="B121" s="46" t="s">
        <v>497</v>
      </c>
      <c r="C121" s="46" t="s">
        <v>498</v>
      </c>
      <c r="D121" s="0" t="n">
        <v>94509</v>
      </c>
      <c r="E121" s="46" t="s">
        <v>209</v>
      </c>
      <c r="F121" s="46" t="s">
        <v>397</v>
      </c>
      <c r="G121" s="46" t="s">
        <v>58</v>
      </c>
      <c r="H121" s="0" t="n">
        <v>21249</v>
      </c>
      <c r="I121" s="46" t="s">
        <v>209</v>
      </c>
      <c r="J121" s="0" t="n">
        <v>1142500001</v>
      </c>
      <c r="K121" s="0" t="n">
        <v>2124900009</v>
      </c>
      <c r="L121" s="46" t="s">
        <v>418</v>
      </c>
      <c r="M121" s="46" t="s">
        <v>399</v>
      </c>
      <c r="N121" s="47" t="n">
        <v>3.21</v>
      </c>
      <c r="O121" s="48" t="n">
        <v>282240</v>
      </c>
      <c r="P121" s="48" t="n">
        <v>490000</v>
      </c>
      <c r="Q121" s="49" t="n">
        <v>2020</v>
      </c>
      <c r="R121" s="49" t="n">
        <v>4</v>
      </c>
    </row>
    <row r="122" customFormat="false" ht="12.5" hidden="false" customHeight="false" outlineLevel="0" collapsed="false">
      <c r="A122" s="46" t="s">
        <v>483</v>
      </c>
      <c r="B122" s="46" t="s">
        <v>497</v>
      </c>
      <c r="C122" s="46" t="s">
        <v>499</v>
      </c>
      <c r="D122" s="0" t="n">
        <v>94513</v>
      </c>
      <c r="E122" s="46" t="s">
        <v>293</v>
      </c>
      <c r="F122" s="0" t="n">
        <v>31215</v>
      </c>
      <c r="G122" s="46" t="s">
        <v>397</v>
      </c>
      <c r="H122" s="46" t="s">
        <v>397</v>
      </c>
      <c r="I122" s="46" t="s">
        <v>397</v>
      </c>
      <c r="J122" s="0" t="n">
        <v>3121500003</v>
      </c>
      <c r="K122" s="0" t="n">
        <v>0</v>
      </c>
      <c r="L122" s="46" t="s">
        <v>398</v>
      </c>
      <c r="M122" s="46" t="s">
        <v>399</v>
      </c>
      <c r="N122" s="47" t="n">
        <v>3.059</v>
      </c>
      <c r="O122" s="48" t="n">
        <v>271297</v>
      </c>
      <c r="P122" s="48" t="n">
        <v>533000</v>
      </c>
      <c r="Q122" s="49" t="n">
        <v>2020</v>
      </c>
      <c r="R122" s="49" t="n">
        <v>4</v>
      </c>
    </row>
    <row r="123" customFormat="false" ht="12.5" hidden="false" customHeight="false" outlineLevel="0" collapsed="false">
      <c r="A123" s="46" t="s">
        <v>483</v>
      </c>
      <c r="B123" s="46" t="s">
        <v>497</v>
      </c>
      <c r="C123" s="46" t="s">
        <v>499</v>
      </c>
      <c r="D123" s="0" t="n">
        <v>94513</v>
      </c>
      <c r="E123" s="46" t="s">
        <v>293</v>
      </c>
      <c r="F123" s="0" t="n">
        <v>31215</v>
      </c>
      <c r="G123" s="46" t="s">
        <v>397</v>
      </c>
      <c r="H123" s="46" t="s">
        <v>397</v>
      </c>
      <c r="I123" s="46" t="s">
        <v>397</v>
      </c>
      <c r="J123" s="0" t="n">
        <v>1142500001</v>
      </c>
      <c r="K123" s="0" t="n">
        <v>0</v>
      </c>
      <c r="L123" s="46" t="s">
        <v>402</v>
      </c>
      <c r="M123" s="46" t="s">
        <v>399</v>
      </c>
      <c r="N123" s="47" t="n">
        <v>2.947</v>
      </c>
      <c r="O123" s="48" t="n">
        <v>401940</v>
      </c>
      <c r="P123" s="48" t="n">
        <v>630000</v>
      </c>
      <c r="Q123" s="49" t="n">
        <v>2020</v>
      </c>
      <c r="R123" s="49" t="n">
        <v>4</v>
      </c>
    </row>
    <row r="124" customFormat="false" ht="12.5" hidden="false" customHeight="false" outlineLevel="0" collapsed="false">
      <c r="A124" s="46" t="s">
        <v>483</v>
      </c>
      <c r="B124" s="46" t="s">
        <v>497</v>
      </c>
      <c r="C124" s="46" t="s">
        <v>500</v>
      </c>
      <c r="D124" s="0" t="n">
        <v>94519</v>
      </c>
      <c r="E124" s="46" t="s">
        <v>293</v>
      </c>
      <c r="F124" s="0" t="n">
        <v>31215</v>
      </c>
      <c r="G124" s="46" t="s">
        <v>397</v>
      </c>
      <c r="H124" s="46" t="s">
        <v>397</v>
      </c>
      <c r="I124" s="46" t="s">
        <v>397</v>
      </c>
      <c r="J124" s="0" t="n">
        <v>1142500001</v>
      </c>
      <c r="K124" s="0" t="n">
        <v>0</v>
      </c>
      <c r="L124" s="46" t="s">
        <v>418</v>
      </c>
      <c r="M124" s="46" t="s">
        <v>399</v>
      </c>
      <c r="N124" s="47" t="n">
        <v>2.572</v>
      </c>
      <c r="O124" s="48" t="n">
        <v>300670</v>
      </c>
      <c r="P124" s="48" t="n">
        <v>535000</v>
      </c>
      <c r="Q124" s="49" t="n">
        <v>2020</v>
      </c>
      <c r="R124" s="49" t="n">
        <v>4</v>
      </c>
    </row>
    <row r="125" customFormat="false" ht="12.5" hidden="false" customHeight="false" outlineLevel="0" collapsed="false">
      <c r="A125" s="46" t="s">
        <v>483</v>
      </c>
      <c r="B125" s="46" t="s">
        <v>497</v>
      </c>
      <c r="C125" s="46" t="s">
        <v>501</v>
      </c>
      <c r="D125" s="0" t="n">
        <v>94525</v>
      </c>
      <c r="E125" s="46" t="s">
        <v>39</v>
      </c>
      <c r="F125" s="0" t="n">
        <v>26031</v>
      </c>
      <c r="G125" s="46" t="s">
        <v>71</v>
      </c>
      <c r="H125" s="0" t="n">
        <v>31169</v>
      </c>
      <c r="I125" s="46" t="s">
        <v>397</v>
      </c>
      <c r="J125" s="0" t="n">
        <v>1142500001</v>
      </c>
      <c r="K125" s="0" t="n">
        <v>3116900000</v>
      </c>
      <c r="L125" s="46" t="s">
        <v>398</v>
      </c>
      <c r="M125" s="46" t="s">
        <v>399</v>
      </c>
      <c r="N125" s="47" t="n">
        <v>3.293</v>
      </c>
      <c r="O125" s="48" t="n">
        <v>273600</v>
      </c>
      <c r="P125" s="48" t="n">
        <v>475000</v>
      </c>
      <c r="Q125" s="49" t="n">
        <v>2020</v>
      </c>
      <c r="R125" s="49" t="n">
        <v>4</v>
      </c>
    </row>
    <row r="126" customFormat="false" ht="12.5" hidden="false" customHeight="false" outlineLevel="0" collapsed="false">
      <c r="A126" s="46" t="s">
        <v>483</v>
      </c>
      <c r="B126" s="46" t="s">
        <v>497</v>
      </c>
      <c r="C126" s="46" t="s">
        <v>502</v>
      </c>
      <c r="D126" s="0" t="n">
        <v>94553</v>
      </c>
      <c r="E126" s="46" t="s">
        <v>54</v>
      </c>
      <c r="F126" s="46" t="s">
        <v>397</v>
      </c>
      <c r="G126" s="46" t="s">
        <v>58</v>
      </c>
      <c r="H126" s="0" t="n">
        <v>21249</v>
      </c>
      <c r="I126" s="46" t="s">
        <v>54</v>
      </c>
      <c r="J126" s="0" t="n">
        <v>1142500001</v>
      </c>
      <c r="K126" s="0" t="n">
        <v>2124900009</v>
      </c>
      <c r="L126" s="46" t="s">
        <v>418</v>
      </c>
      <c r="M126" s="46" t="s">
        <v>399</v>
      </c>
      <c r="N126" s="47" t="n">
        <v>3.55</v>
      </c>
      <c r="O126" s="48" t="n">
        <v>311610</v>
      </c>
      <c r="P126" s="48" t="n">
        <v>510000</v>
      </c>
      <c r="Q126" s="49" t="n">
        <v>2020</v>
      </c>
      <c r="R126" s="49" t="n">
        <v>4</v>
      </c>
    </row>
    <row r="127" customFormat="false" ht="12.5" hidden="false" customHeight="false" outlineLevel="0" collapsed="false">
      <c r="A127" s="46" t="s">
        <v>483</v>
      </c>
      <c r="B127" s="46" t="s">
        <v>497</v>
      </c>
      <c r="C127" s="46" t="s">
        <v>503</v>
      </c>
      <c r="D127" s="0" t="n">
        <v>94553</v>
      </c>
      <c r="E127" s="46" t="s">
        <v>54</v>
      </c>
      <c r="F127" s="46" t="s">
        <v>397</v>
      </c>
      <c r="G127" s="46" t="s">
        <v>70</v>
      </c>
      <c r="H127" s="0" t="n">
        <v>21109</v>
      </c>
      <c r="I127" s="46" t="s">
        <v>54</v>
      </c>
      <c r="J127" s="0" t="n">
        <v>1142500001</v>
      </c>
      <c r="K127" s="0" t="n">
        <v>2110900005</v>
      </c>
      <c r="L127" s="46" t="s">
        <v>418</v>
      </c>
      <c r="M127" s="46" t="s">
        <v>399</v>
      </c>
      <c r="N127" s="47" t="n">
        <v>3.418</v>
      </c>
      <c r="O127" s="48" t="n">
        <v>330600</v>
      </c>
      <c r="P127" s="48" t="n">
        <v>570000</v>
      </c>
      <c r="Q127" s="49" t="n">
        <v>2020</v>
      </c>
      <c r="R127" s="49" t="n">
        <v>4</v>
      </c>
    </row>
    <row r="128" customFormat="false" ht="12.5" hidden="false" customHeight="false" outlineLevel="0" collapsed="false">
      <c r="A128" s="46" t="s">
        <v>483</v>
      </c>
      <c r="B128" s="46" t="s">
        <v>497</v>
      </c>
      <c r="C128" s="46" t="s">
        <v>504</v>
      </c>
      <c r="D128" s="0" t="n">
        <v>94564</v>
      </c>
      <c r="E128" s="46" t="s">
        <v>41</v>
      </c>
      <c r="F128" s="0" t="n">
        <v>22823</v>
      </c>
      <c r="G128" s="46" t="s">
        <v>397</v>
      </c>
      <c r="H128" s="46" t="s">
        <v>397</v>
      </c>
      <c r="I128" s="46" t="s">
        <v>397</v>
      </c>
      <c r="J128" s="0" t="n">
        <v>1142500001</v>
      </c>
      <c r="K128" s="0" t="n">
        <v>2282300018</v>
      </c>
      <c r="L128" s="46" t="s">
        <v>418</v>
      </c>
      <c r="M128" s="46" t="s">
        <v>399</v>
      </c>
      <c r="N128" s="47" t="n">
        <v>2.662</v>
      </c>
      <c r="O128" s="48" t="n">
        <v>450000</v>
      </c>
      <c r="P128" s="48" t="n">
        <v>600000</v>
      </c>
      <c r="Q128" s="49" t="n">
        <v>2020</v>
      </c>
      <c r="R128" s="49" t="n">
        <v>4</v>
      </c>
    </row>
    <row r="129" customFormat="false" ht="12.5" hidden="false" customHeight="false" outlineLevel="0" collapsed="false">
      <c r="A129" s="46" t="s">
        <v>483</v>
      </c>
      <c r="B129" s="46" t="s">
        <v>497</v>
      </c>
      <c r="C129" s="46" t="s">
        <v>504</v>
      </c>
      <c r="D129" s="0" t="n">
        <v>94564</v>
      </c>
      <c r="E129" s="46" t="s">
        <v>293</v>
      </c>
      <c r="F129" s="0" t="n">
        <v>31215</v>
      </c>
      <c r="G129" s="46" t="s">
        <v>397</v>
      </c>
      <c r="H129" s="46" t="s">
        <v>397</v>
      </c>
      <c r="I129" s="46" t="s">
        <v>397</v>
      </c>
      <c r="J129" s="0" t="n">
        <v>1142500001</v>
      </c>
      <c r="K129" s="0" t="n">
        <v>3121500003</v>
      </c>
      <c r="L129" s="46" t="s">
        <v>398</v>
      </c>
      <c r="M129" s="46" t="s">
        <v>399</v>
      </c>
      <c r="N129" s="47" t="n">
        <v>3.632</v>
      </c>
      <c r="O129" s="48" t="n">
        <v>361101</v>
      </c>
      <c r="P129" s="48" t="n">
        <v>611000</v>
      </c>
      <c r="Q129" s="49" t="n">
        <v>2020</v>
      </c>
      <c r="R129" s="49" t="n">
        <v>4</v>
      </c>
    </row>
    <row r="130" customFormat="false" ht="12.5" hidden="false" customHeight="false" outlineLevel="0" collapsed="false">
      <c r="A130" s="46" t="s">
        <v>483</v>
      </c>
      <c r="B130" s="46" t="s">
        <v>497</v>
      </c>
      <c r="C130" s="46" t="s">
        <v>504</v>
      </c>
      <c r="D130" s="0" t="n">
        <v>94564</v>
      </c>
      <c r="E130" s="46" t="s">
        <v>299</v>
      </c>
      <c r="F130" s="0" t="n">
        <v>75054</v>
      </c>
      <c r="G130" s="46" t="s">
        <v>70</v>
      </c>
      <c r="H130" s="0" t="n">
        <v>21109</v>
      </c>
      <c r="I130" s="46" t="s">
        <v>397</v>
      </c>
      <c r="J130" s="0" t="n">
        <v>1142500001</v>
      </c>
      <c r="K130" s="0" t="n">
        <v>7505400005</v>
      </c>
      <c r="L130" s="46" t="s">
        <v>398</v>
      </c>
      <c r="M130" s="46" t="s">
        <v>399</v>
      </c>
      <c r="N130" s="47" t="n">
        <v>3.382</v>
      </c>
      <c r="O130" s="48" t="n">
        <v>302400</v>
      </c>
      <c r="P130" s="48" t="n">
        <v>540000</v>
      </c>
      <c r="Q130" s="49" t="n">
        <v>2020</v>
      </c>
      <c r="R130" s="49" t="n">
        <v>4</v>
      </c>
    </row>
    <row r="131" customFormat="false" ht="12.5" hidden="false" customHeight="false" outlineLevel="0" collapsed="false">
      <c r="A131" s="46" t="s">
        <v>483</v>
      </c>
      <c r="B131" s="46" t="s">
        <v>497</v>
      </c>
      <c r="C131" s="46" t="s">
        <v>505</v>
      </c>
      <c r="D131" s="0" t="n">
        <v>94565</v>
      </c>
      <c r="E131" s="46" t="s">
        <v>51</v>
      </c>
      <c r="F131" s="46" t="s">
        <v>397</v>
      </c>
      <c r="G131" s="46" t="s">
        <v>58</v>
      </c>
      <c r="H131" s="0" t="n">
        <v>21249</v>
      </c>
      <c r="I131" s="46" t="s">
        <v>51</v>
      </c>
      <c r="J131" s="0" t="n">
        <v>1142500001</v>
      </c>
      <c r="K131" s="0" t="n">
        <v>2124900009</v>
      </c>
      <c r="L131" s="46" t="s">
        <v>398</v>
      </c>
      <c r="M131" s="46" t="s">
        <v>399</v>
      </c>
      <c r="N131" s="47" t="n">
        <v>3.585</v>
      </c>
      <c r="O131" s="48" t="n">
        <v>359900</v>
      </c>
      <c r="P131" s="48" t="n">
        <v>610000</v>
      </c>
      <c r="Q131" s="49" t="n">
        <v>2020</v>
      </c>
      <c r="R131" s="49" t="n">
        <v>4</v>
      </c>
    </row>
    <row r="132" customFormat="false" ht="12.5" hidden="false" customHeight="false" outlineLevel="0" collapsed="false">
      <c r="A132" s="46" t="s">
        <v>483</v>
      </c>
      <c r="B132" s="46" t="s">
        <v>497</v>
      </c>
      <c r="C132" s="46" t="s">
        <v>505</v>
      </c>
      <c r="D132" s="0" t="n">
        <v>94565</v>
      </c>
      <c r="E132" s="46" t="s">
        <v>55</v>
      </c>
      <c r="F132" s="0" t="n">
        <v>79507</v>
      </c>
      <c r="G132" s="46" t="s">
        <v>58</v>
      </c>
      <c r="H132" s="0" t="n">
        <v>21249</v>
      </c>
      <c r="I132" s="46" t="s">
        <v>397</v>
      </c>
      <c r="J132" s="0" t="n">
        <v>1142500001</v>
      </c>
      <c r="K132" s="0" t="n">
        <v>2124900009</v>
      </c>
      <c r="L132" s="46" t="s">
        <v>398</v>
      </c>
      <c r="M132" s="46" t="s">
        <v>399</v>
      </c>
      <c r="N132" s="47" t="n">
        <v>3.293</v>
      </c>
      <c r="O132" s="48" t="n">
        <v>262350</v>
      </c>
      <c r="P132" s="48" t="n">
        <v>450000</v>
      </c>
      <c r="Q132" s="49" t="n">
        <v>2020</v>
      </c>
      <c r="R132" s="49" t="n">
        <v>4</v>
      </c>
    </row>
    <row r="133" customFormat="false" ht="12.5" hidden="false" customHeight="false" outlineLevel="0" collapsed="false">
      <c r="A133" s="46" t="s">
        <v>483</v>
      </c>
      <c r="B133" s="46" t="s">
        <v>497</v>
      </c>
      <c r="C133" s="46" t="s">
        <v>506</v>
      </c>
      <c r="D133" s="0" t="n">
        <v>94801</v>
      </c>
      <c r="E133" s="46" t="s">
        <v>293</v>
      </c>
      <c r="F133" s="0" t="n">
        <v>31215</v>
      </c>
      <c r="G133" s="46" t="s">
        <v>397</v>
      </c>
      <c r="H133" s="46" t="s">
        <v>397</v>
      </c>
      <c r="I133" s="46" t="s">
        <v>397</v>
      </c>
      <c r="J133" s="0" t="n">
        <v>1142500001</v>
      </c>
      <c r="K133" s="0" t="n">
        <v>3121500003</v>
      </c>
      <c r="L133" s="46" t="s">
        <v>398</v>
      </c>
      <c r="M133" s="46" t="s">
        <v>399</v>
      </c>
      <c r="N133" s="47" t="n">
        <v>3.697</v>
      </c>
      <c r="O133" s="48" t="n">
        <v>221850</v>
      </c>
      <c r="P133" s="48" t="n">
        <v>435000</v>
      </c>
      <c r="Q133" s="49" t="n">
        <v>2020</v>
      </c>
      <c r="R133" s="49" t="n">
        <v>4</v>
      </c>
    </row>
    <row r="134" customFormat="false" ht="12.5" hidden="false" customHeight="false" outlineLevel="0" collapsed="false">
      <c r="A134" s="46" t="s">
        <v>483</v>
      </c>
      <c r="B134" s="46" t="s">
        <v>497</v>
      </c>
      <c r="C134" s="46" t="s">
        <v>507</v>
      </c>
      <c r="D134" s="0" t="n">
        <v>94595</v>
      </c>
      <c r="E134" s="46" t="s">
        <v>293</v>
      </c>
      <c r="F134" s="0" t="n">
        <v>31215</v>
      </c>
      <c r="G134" s="46" t="s">
        <v>397</v>
      </c>
      <c r="H134" s="46" t="s">
        <v>397</v>
      </c>
      <c r="I134" s="46" t="s">
        <v>397</v>
      </c>
      <c r="J134" s="0" t="n">
        <v>1142500001</v>
      </c>
      <c r="K134" s="0" t="n">
        <v>3121500003</v>
      </c>
      <c r="L134" s="46" t="s">
        <v>402</v>
      </c>
      <c r="M134" s="46" t="s">
        <v>399</v>
      </c>
      <c r="N134" s="47" t="n">
        <v>2.572</v>
      </c>
      <c r="O134" s="48" t="n">
        <v>491515.2</v>
      </c>
      <c r="P134" s="48" t="n">
        <v>765600</v>
      </c>
      <c r="Q134" s="49" t="n">
        <v>2020</v>
      </c>
      <c r="R134" s="49" t="n">
        <v>4</v>
      </c>
    </row>
    <row r="135" customFormat="false" ht="12.5" hidden="false" customHeight="false" outlineLevel="0" collapsed="false">
      <c r="A135" s="46" t="s">
        <v>483</v>
      </c>
      <c r="B135" s="46" t="s">
        <v>497</v>
      </c>
      <c r="C135" s="46" t="s">
        <v>507</v>
      </c>
      <c r="D135" s="0" t="n">
        <v>94595</v>
      </c>
      <c r="E135" s="46" t="s">
        <v>293</v>
      </c>
      <c r="F135" s="0" t="n">
        <v>31215</v>
      </c>
      <c r="G135" s="46" t="s">
        <v>397</v>
      </c>
      <c r="H135" s="46" t="s">
        <v>397</v>
      </c>
      <c r="I135" s="46" t="s">
        <v>397</v>
      </c>
      <c r="J135" s="0" t="n">
        <v>3121500003</v>
      </c>
      <c r="K135" s="0" t="n">
        <v>0</v>
      </c>
      <c r="L135" s="46" t="s">
        <v>402</v>
      </c>
      <c r="M135" s="46" t="s">
        <v>399</v>
      </c>
      <c r="N135" s="47" t="n">
        <v>3.01</v>
      </c>
      <c r="O135" s="48" t="n">
        <v>272172</v>
      </c>
      <c r="P135" s="48" t="n">
        <v>444000</v>
      </c>
      <c r="Q135" s="49" t="n">
        <v>2020</v>
      </c>
      <c r="R135" s="49" t="n">
        <v>4</v>
      </c>
    </row>
    <row r="136" customFormat="false" ht="12.5" hidden="false" customHeight="false" outlineLevel="0" collapsed="false">
      <c r="A136" s="46" t="s">
        <v>483</v>
      </c>
      <c r="B136" s="46" t="s">
        <v>497</v>
      </c>
      <c r="C136" s="46" t="s">
        <v>507</v>
      </c>
      <c r="D136" s="0" t="n">
        <v>94595</v>
      </c>
      <c r="E136" s="46" t="s">
        <v>293</v>
      </c>
      <c r="F136" s="0" t="n">
        <v>31215</v>
      </c>
      <c r="G136" s="46" t="s">
        <v>397</v>
      </c>
      <c r="H136" s="46" t="s">
        <v>397</v>
      </c>
      <c r="I136" s="46" t="s">
        <v>397</v>
      </c>
      <c r="J136" s="0" t="n">
        <v>1142500001</v>
      </c>
      <c r="K136" s="0" t="n">
        <v>3121500003</v>
      </c>
      <c r="L136" s="46" t="s">
        <v>398</v>
      </c>
      <c r="M136" s="46" t="s">
        <v>399</v>
      </c>
      <c r="N136" s="47" t="n">
        <v>2.346</v>
      </c>
      <c r="O136" s="48" t="n">
        <v>377580</v>
      </c>
      <c r="P136" s="48" t="n">
        <v>620000</v>
      </c>
      <c r="Q136" s="49" t="n">
        <v>2020</v>
      </c>
      <c r="R136" s="49" t="n">
        <v>4</v>
      </c>
    </row>
    <row r="137" customFormat="false" ht="12.5" hidden="false" customHeight="false" outlineLevel="0" collapsed="false">
      <c r="A137" s="46" t="s">
        <v>483</v>
      </c>
      <c r="B137" s="46" t="s">
        <v>508</v>
      </c>
      <c r="C137" s="46" t="s">
        <v>509</v>
      </c>
      <c r="D137" s="0" t="n">
        <v>95762</v>
      </c>
      <c r="E137" s="46" t="s">
        <v>39</v>
      </c>
      <c r="F137" s="0" t="n">
        <v>26031</v>
      </c>
      <c r="G137" s="46" t="s">
        <v>71</v>
      </c>
      <c r="H137" s="0" t="n">
        <v>31169</v>
      </c>
      <c r="I137" s="46" t="s">
        <v>397</v>
      </c>
      <c r="J137" s="0" t="n">
        <v>1142500001</v>
      </c>
      <c r="K137" s="0" t="n">
        <v>3116900000</v>
      </c>
      <c r="L137" s="46" t="s">
        <v>402</v>
      </c>
      <c r="M137" s="46" t="s">
        <v>456</v>
      </c>
      <c r="N137" s="47" t="n">
        <v>3.68</v>
      </c>
      <c r="O137" s="48" t="n">
        <v>379737.6</v>
      </c>
      <c r="P137" s="48" t="n">
        <v>765600</v>
      </c>
      <c r="Q137" s="49" t="n">
        <v>2020</v>
      </c>
      <c r="R137" s="49" t="n">
        <v>4</v>
      </c>
    </row>
    <row r="138" customFormat="false" ht="12.5" hidden="false" customHeight="false" outlineLevel="0" collapsed="false">
      <c r="A138" s="46" t="s">
        <v>483</v>
      </c>
      <c r="B138" s="46" t="s">
        <v>508</v>
      </c>
      <c r="C138" s="46" t="s">
        <v>509</v>
      </c>
      <c r="D138" s="0" t="n">
        <v>95762</v>
      </c>
      <c r="E138" s="46" t="s">
        <v>293</v>
      </c>
      <c r="F138" s="0" t="n">
        <v>31215</v>
      </c>
      <c r="G138" s="46" t="s">
        <v>397</v>
      </c>
      <c r="H138" s="46" t="s">
        <v>397</v>
      </c>
      <c r="I138" s="46" t="s">
        <v>397</v>
      </c>
      <c r="J138" s="0" t="n">
        <v>1142500001</v>
      </c>
      <c r="K138" s="0" t="n">
        <v>3121500003</v>
      </c>
      <c r="L138" s="46" t="s">
        <v>402</v>
      </c>
      <c r="M138" s="46" t="s">
        <v>399</v>
      </c>
      <c r="N138" s="47" t="n">
        <v>2.596</v>
      </c>
      <c r="O138" s="48" t="n">
        <v>381990</v>
      </c>
      <c r="P138" s="48" t="n">
        <v>595000</v>
      </c>
      <c r="Q138" s="49" t="n">
        <v>2020</v>
      </c>
      <c r="R138" s="49" t="n">
        <v>4</v>
      </c>
    </row>
    <row r="139" customFormat="false" ht="12.5" hidden="false" customHeight="false" outlineLevel="0" collapsed="false">
      <c r="A139" s="46" t="s">
        <v>483</v>
      </c>
      <c r="B139" s="46" t="s">
        <v>508</v>
      </c>
      <c r="C139" s="46" t="s">
        <v>510</v>
      </c>
      <c r="D139" s="0" t="n">
        <v>95667</v>
      </c>
      <c r="E139" s="46" t="s">
        <v>41</v>
      </c>
      <c r="F139" s="0" t="n">
        <v>22823</v>
      </c>
      <c r="G139" s="46" t="s">
        <v>397</v>
      </c>
      <c r="H139" s="46" t="s">
        <v>397</v>
      </c>
      <c r="I139" s="46" t="s">
        <v>397</v>
      </c>
      <c r="J139" s="0" t="n">
        <v>1142500001</v>
      </c>
      <c r="K139" s="0" t="n">
        <v>2282300018</v>
      </c>
      <c r="L139" s="46" t="s">
        <v>398</v>
      </c>
      <c r="M139" s="46" t="s">
        <v>399</v>
      </c>
      <c r="N139" s="47" t="n">
        <v>3.072</v>
      </c>
      <c r="O139" s="48" t="n">
        <v>200910</v>
      </c>
      <c r="P139" s="48" t="n">
        <v>370000</v>
      </c>
      <c r="Q139" s="49" t="n">
        <v>2020</v>
      </c>
      <c r="R139" s="49" t="n">
        <v>4</v>
      </c>
    </row>
    <row r="140" customFormat="false" ht="12.5" hidden="false" customHeight="false" outlineLevel="0" collapsed="false">
      <c r="A140" s="46" t="s">
        <v>483</v>
      </c>
      <c r="B140" s="46" t="s">
        <v>508</v>
      </c>
      <c r="C140" s="46" t="s">
        <v>511</v>
      </c>
      <c r="D140" s="0" t="n">
        <v>96150</v>
      </c>
      <c r="E140" s="46" t="s">
        <v>41</v>
      </c>
      <c r="F140" s="0" t="n">
        <v>22823</v>
      </c>
      <c r="G140" s="46" t="s">
        <v>397</v>
      </c>
      <c r="H140" s="46" t="s">
        <v>397</v>
      </c>
      <c r="I140" s="46" t="s">
        <v>397</v>
      </c>
      <c r="J140" s="0" t="n">
        <v>1142500001</v>
      </c>
      <c r="K140" s="0" t="n">
        <v>2282300018</v>
      </c>
      <c r="L140" s="46" t="s">
        <v>398</v>
      </c>
      <c r="M140" s="46" t="s">
        <v>399</v>
      </c>
      <c r="N140" s="47" t="n">
        <v>3.579</v>
      </c>
      <c r="O140" s="48" t="n">
        <v>454000.8</v>
      </c>
      <c r="P140" s="48" t="n">
        <v>765600</v>
      </c>
      <c r="Q140" s="49" t="n">
        <v>2020</v>
      </c>
      <c r="R140" s="49" t="n">
        <v>4</v>
      </c>
    </row>
    <row r="141" customFormat="false" ht="12.5" hidden="false" customHeight="false" outlineLevel="0" collapsed="false">
      <c r="A141" s="46" t="s">
        <v>483</v>
      </c>
      <c r="B141" s="46" t="s">
        <v>508</v>
      </c>
      <c r="C141" s="46" t="s">
        <v>511</v>
      </c>
      <c r="D141" s="0" t="n">
        <v>96150</v>
      </c>
      <c r="E141" s="46" t="s">
        <v>55</v>
      </c>
      <c r="F141" s="0" t="n">
        <v>79507</v>
      </c>
      <c r="G141" s="46" t="s">
        <v>58</v>
      </c>
      <c r="H141" s="0" t="n">
        <v>21249</v>
      </c>
      <c r="I141" s="46" t="s">
        <v>397</v>
      </c>
      <c r="J141" s="0" t="n">
        <v>1142500001</v>
      </c>
      <c r="K141" s="0" t="n">
        <v>2124900009</v>
      </c>
      <c r="L141" s="46" t="s">
        <v>398</v>
      </c>
      <c r="M141" s="46" t="s">
        <v>399</v>
      </c>
      <c r="N141" s="47" t="n">
        <v>3.425</v>
      </c>
      <c r="O141" s="48" t="n">
        <v>317530</v>
      </c>
      <c r="P141" s="48" t="n">
        <v>565000</v>
      </c>
      <c r="Q141" s="49" t="n">
        <v>2020</v>
      </c>
      <c r="R141" s="49" t="n">
        <v>4</v>
      </c>
    </row>
    <row r="142" customFormat="false" ht="12.5" hidden="false" customHeight="false" outlineLevel="0" collapsed="false">
      <c r="A142" s="46" t="s">
        <v>483</v>
      </c>
      <c r="B142" s="46" t="s">
        <v>512</v>
      </c>
      <c r="C142" s="46" t="s">
        <v>513</v>
      </c>
      <c r="D142" s="0" t="n">
        <v>93619</v>
      </c>
      <c r="E142" s="46" t="s">
        <v>140</v>
      </c>
      <c r="F142" s="46" t="s">
        <v>397</v>
      </c>
      <c r="G142" s="46" t="s">
        <v>58</v>
      </c>
      <c r="H142" s="0" t="n">
        <v>21249</v>
      </c>
      <c r="I142" s="46" t="s">
        <v>140</v>
      </c>
      <c r="J142" s="0" t="n">
        <v>1142500001</v>
      </c>
      <c r="K142" s="0" t="n">
        <v>2124900009</v>
      </c>
      <c r="L142" s="46" t="s">
        <v>398</v>
      </c>
      <c r="M142" s="46" t="s">
        <v>399</v>
      </c>
      <c r="N142" s="47" t="n">
        <v>3.793</v>
      </c>
      <c r="O142" s="48" t="n">
        <v>232680</v>
      </c>
      <c r="P142" s="48" t="n">
        <v>420000</v>
      </c>
      <c r="Q142" s="49" t="n">
        <v>2020</v>
      </c>
      <c r="R142" s="49" t="n">
        <v>4</v>
      </c>
    </row>
    <row r="143" customFormat="false" ht="12.5" hidden="false" customHeight="false" outlineLevel="0" collapsed="false">
      <c r="A143" s="46" t="s">
        <v>483</v>
      </c>
      <c r="B143" s="46" t="s">
        <v>512</v>
      </c>
      <c r="C143" s="46" t="s">
        <v>512</v>
      </c>
      <c r="D143" s="0" t="n">
        <v>93703</v>
      </c>
      <c r="E143" s="46" t="s">
        <v>53</v>
      </c>
      <c r="F143" s="0" t="n">
        <v>78584</v>
      </c>
      <c r="G143" s="46" t="s">
        <v>58</v>
      </c>
      <c r="H143" s="0" t="n">
        <v>21249</v>
      </c>
      <c r="I143" s="46" t="s">
        <v>397</v>
      </c>
      <c r="J143" s="0" t="n">
        <v>1142500001</v>
      </c>
      <c r="K143" s="0" t="n">
        <v>2124900009</v>
      </c>
      <c r="L143" s="46" t="s">
        <v>398</v>
      </c>
      <c r="M143" s="46" t="s">
        <v>399</v>
      </c>
      <c r="N143" s="47" t="n">
        <v>3.339</v>
      </c>
      <c r="O143" s="48" t="n">
        <v>119853</v>
      </c>
      <c r="P143" s="48" t="n">
        <v>193000</v>
      </c>
      <c r="Q143" s="49" t="n">
        <v>2020</v>
      </c>
      <c r="R143" s="49" t="n">
        <v>4</v>
      </c>
    </row>
    <row r="144" customFormat="false" ht="12.5" hidden="false" customHeight="false" outlineLevel="0" collapsed="false">
      <c r="A144" s="46" t="s">
        <v>483</v>
      </c>
      <c r="B144" s="46" t="s">
        <v>512</v>
      </c>
      <c r="C144" s="46" t="s">
        <v>512</v>
      </c>
      <c r="D144" s="0" t="n">
        <v>93704</v>
      </c>
      <c r="E144" s="46" t="s">
        <v>237</v>
      </c>
      <c r="F144" s="46" t="s">
        <v>397</v>
      </c>
      <c r="G144" s="46" t="s">
        <v>71</v>
      </c>
      <c r="H144" s="0" t="n">
        <v>31169</v>
      </c>
      <c r="I144" s="46" t="s">
        <v>237</v>
      </c>
      <c r="J144" s="0" t="n">
        <v>1142500001</v>
      </c>
      <c r="K144" s="0" t="n">
        <v>3116900000</v>
      </c>
      <c r="L144" s="46" t="s">
        <v>398</v>
      </c>
      <c r="M144" s="46" t="s">
        <v>399</v>
      </c>
      <c r="N144" s="47" t="n">
        <v>3.479</v>
      </c>
      <c r="O144" s="48" t="n">
        <v>321030</v>
      </c>
      <c r="P144" s="48" t="n">
        <v>615000</v>
      </c>
      <c r="Q144" s="49" t="n">
        <v>2020</v>
      </c>
      <c r="R144" s="49" t="n">
        <v>4</v>
      </c>
    </row>
    <row r="145" customFormat="false" ht="12.5" hidden="false" customHeight="false" outlineLevel="0" collapsed="false">
      <c r="A145" s="46" t="s">
        <v>483</v>
      </c>
      <c r="B145" s="46" t="s">
        <v>512</v>
      </c>
      <c r="C145" s="46" t="s">
        <v>512</v>
      </c>
      <c r="D145" s="0" t="n">
        <v>93722</v>
      </c>
      <c r="E145" s="46" t="s">
        <v>41</v>
      </c>
      <c r="F145" s="0" t="n">
        <v>22823</v>
      </c>
      <c r="G145" s="46" t="s">
        <v>397</v>
      </c>
      <c r="H145" s="46" t="s">
        <v>397</v>
      </c>
      <c r="I145" s="46" t="s">
        <v>397</v>
      </c>
      <c r="J145" s="0" t="n">
        <v>1142500001</v>
      </c>
      <c r="K145" s="0" t="n">
        <v>2282300018</v>
      </c>
      <c r="L145" s="46" t="s">
        <v>398</v>
      </c>
      <c r="M145" s="46" t="s">
        <v>399</v>
      </c>
      <c r="N145" s="47" t="n">
        <v>4.024</v>
      </c>
      <c r="O145" s="48" t="n">
        <v>154580</v>
      </c>
      <c r="P145" s="48" t="n">
        <v>295000</v>
      </c>
      <c r="Q145" s="49" t="n">
        <v>2020</v>
      </c>
      <c r="R145" s="49" t="n">
        <v>4</v>
      </c>
    </row>
    <row r="146" customFormat="false" ht="12.5" hidden="false" customHeight="false" outlineLevel="0" collapsed="false">
      <c r="A146" s="46" t="s">
        <v>483</v>
      </c>
      <c r="B146" s="46" t="s">
        <v>514</v>
      </c>
      <c r="C146" s="46" t="s">
        <v>515</v>
      </c>
      <c r="D146" s="0" t="n">
        <v>93305</v>
      </c>
      <c r="E146" s="46" t="s">
        <v>41</v>
      </c>
      <c r="F146" s="0" t="n">
        <v>22823</v>
      </c>
      <c r="G146" s="46" t="s">
        <v>397</v>
      </c>
      <c r="H146" s="46" t="s">
        <v>397</v>
      </c>
      <c r="I146" s="46" t="s">
        <v>397</v>
      </c>
      <c r="J146" s="0" t="n">
        <v>1142500001</v>
      </c>
      <c r="K146" s="0" t="n">
        <v>2282300018</v>
      </c>
      <c r="L146" s="46" t="s">
        <v>398</v>
      </c>
      <c r="M146" s="46" t="s">
        <v>399</v>
      </c>
      <c r="N146" s="47" t="n">
        <v>4.394</v>
      </c>
      <c r="O146" s="48" t="n">
        <v>104517</v>
      </c>
      <c r="P146" s="48" t="n">
        <v>189000</v>
      </c>
      <c r="Q146" s="49" t="n">
        <v>2020</v>
      </c>
      <c r="R146" s="49" t="n">
        <v>4</v>
      </c>
    </row>
    <row r="147" customFormat="false" ht="12.5" hidden="false" customHeight="false" outlineLevel="0" collapsed="false">
      <c r="A147" s="46" t="s">
        <v>483</v>
      </c>
      <c r="B147" s="46" t="s">
        <v>514</v>
      </c>
      <c r="C147" s="46" t="s">
        <v>515</v>
      </c>
      <c r="D147" s="0" t="n">
        <v>93306</v>
      </c>
      <c r="E147" s="46" t="s">
        <v>300</v>
      </c>
      <c r="F147" s="46" t="s">
        <v>397</v>
      </c>
      <c r="G147" s="46" t="s">
        <v>41</v>
      </c>
      <c r="H147" s="0" t="n">
        <v>22823</v>
      </c>
      <c r="I147" s="46" t="s">
        <v>300</v>
      </c>
      <c r="J147" s="0" t="n">
        <v>1142500001</v>
      </c>
      <c r="K147" s="0" t="n">
        <v>2282300018</v>
      </c>
      <c r="L147" s="46" t="s">
        <v>398</v>
      </c>
      <c r="M147" s="46" t="s">
        <v>399</v>
      </c>
      <c r="N147" s="47" t="n">
        <v>3.072</v>
      </c>
      <c r="O147" s="48" t="n">
        <v>170500</v>
      </c>
      <c r="P147" s="48" t="n">
        <v>310000</v>
      </c>
      <c r="Q147" s="49" t="n">
        <v>2020</v>
      </c>
      <c r="R147" s="49" t="n">
        <v>4</v>
      </c>
    </row>
    <row r="148" customFormat="false" ht="12.5" hidden="false" customHeight="false" outlineLevel="0" collapsed="false">
      <c r="A148" s="46" t="s">
        <v>483</v>
      </c>
      <c r="B148" s="46" t="s">
        <v>514</v>
      </c>
      <c r="C148" s="46" t="s">
        <v>515</v>
      </c>
      <c r="D148" s="0" t="n">
        <v>93308</v>
      </c>
      <c r="E148" s="46" t="s">
        <v>199</v>
      </c>
      <c r="F148" s="46" t="s">
        <v>397</v>
      </c>
      <c r="G148" s="46" t="s">
        <v>479</v>
      </c>
      <c r="H148" s="0" t="n">
        <v>17101</v>
      </c>
      <c r="I148" s="46" t="s">
        <v>199</v>
      </c>
      <c r="J148" s="0" t="n">
        <v>1142500001</v>
      </c>
      <c r="K148" s="0" t="n">
        <v>1710100002</v>
      </c>
      <c r="L148" s="46" t="s">
        <v>398</v>
      </c>
      <c r="M148" s="46" t="s">
        <v>399</v>
      </c>
      <c r="N148" s="47" t="n">
        <v>2.934</v>
      </c>
      <c r="O148" s="48" t="n">
        <v>149460</v>
      </c>
      <c r="P148" s="48" t="n">
        <v>235000</v>
      </c>
      <c r="Q148" s="49" t="n">
        <v>2020</v>
      </c>
      <c r="R148" s="49" t="n">
        <v>4</v>
      </c>
    </row>
    <row r="149" customFormat="false" ht="12.5" hidden="false" customHeight="false" outlineLevel="0" collapsed="false">
      <c r="A149" s="46" t="s">
        <v>483</v>
      </c>
      <c r="B149" s="46" t="s">
        <v>514</v>
      </c>
      <c r="C149" s="46" t="s">
        <v>515</v>
      </c>
      <c r="D149" s="0" t="n">
        <v>93309</v>
      </c>
      <c r="E149" s="46" t="s">
        <v>41</v>
      </c>
      <c r="F149" s="0" t="n">
        <v>22823</v>
      </c>
      <c r="G149" s="46" t="s">
        <v>397</v>
      </c>
      <c r="H149" s="46" t="s">
        <v>397</v>
      </c>
      <c r="I149" s="46" t="s">
        <v>397</v>
      </c>
      <c r="J149" s="0" t="n">
        <v>1142500001</v>
      </c>
      <c r="K149" s="0" t="n">
        <v>2282300018</v>
      </c>
      <c r="L149" s="46" t="s">
        <v>398</v>
      </c>
      <c r="M149" s="46" t="s">
        <v>399</v>
      </c>
      <c r="N149" s="47" t="n">
        <v>4.722</v>
      </c>
      <c r="O149" s="48" t="n">
        <v>104130</v>
      </c>
      <c r="P149" s="48" t="n">
        <v>195000</v>
      </c>
      <c r="Q149" s="49" t="n">
        <v>2020</v>
      </c>
      <c r="R149" s="49" t="n">
        <v>4</v>
      </c>
    </row>
    <row r="150" customFormat="false" ht="12.5" hidden="false" customHeight="false" outlineLevel="0" collapsed="false">
      <c r="A150" s="46" t="s">
        <v>483</v>
      </c>
      <c r="B150" s="46" t="s">
        <v>514</v>
      </c>
      <c r="C150" s="46" t="s">
        <v>515</v>
      </c>
      <c r="D150" s="0" t="n">
        <v>93312</v>
      </c>
      <c r="E150" s="46" t="s">
        <v>58</v>
      </c>
      <c r="F150" s="0" t="n">
        <v>21249</v>
      </c>
      <c r="G150" s="46" t="s">
        <v>397</v>
      </c>
      <c r="H150" s="46" t="s">
        <v>397</v>
      </c>
      <c r="I150" s="46" t="s">
        <v>397</v>
      </c>
      <c r="J150" s="0" t="n">
        <v>1142500001</v>
      </c>
      <c r="K150" s="0" t="n">
        <v>2124900009</v>
      </c>
      <c r="L150" s="46" t="s">
        <v>398</v>
      </c>
      <c r="M150" s="46" t="s">
        <v>399</v>
      </c>
      <c r="N150" s="47" t="n">
        <v>3.767</v>
      </c>
      <c r="O150" s="48" t="n">
        <v>135954</v>
      </c>
      <c r="P150" s="48" t="n">
        <v>249000</v>
      </c>
      <c r="Q150" s="49" t="n">
        <v>2020</v>
      </c>
      <c r="R150" s="49" t="n">
        <v>4</v>
      </c>
    </row>
    <row r="151" customFormat="false" ht="12.5" hidden="false" customHeight="false" outlineLevel="0" collapsed="false">
      <c r="A151" s="46" t="s">
        <v>483</v>
      </c>
      <c r="B151" s="46" t="s">
        <v>514</v>
      </c>
      <c r="C151" s="46" t="s">
        <v>515</v>
      </c>
      <c r="D151" s="0" t="n">
        <v>93313</v>
      </c>
      <c r="E151" s="46" t="s">
        <v>41</v>
      </c>
      <c r="F151" s="0" t="n">
        <v>22823</v>
      </c>
      <c r="G151" s="46" t="s">
        <v>397</v>
      </c>
      <c r="H151" s="46" t="s">
        <v>397</v>
      </c>
      <c r="I151" s="46" t="s">
        <v>397</v>
      </c>
      <c r="J151" s="0" t="n">
        <v>1142500001</v>
      </c>
      <c r="K151" s="0" t="n">
        <v>2282300018</v>
      </c>
      <c r="L151" s="46" t="s">
        <v>398</v>
      </c>
      <c r="M151" s="46" t="s">
        <v>399</v>
      </c>
      <c r="N151" s="47" t="n">
        <v>4.782</v>
      </c>
      <c r="O151" s="48" t="n">
        <v>149695</v>
      </c>
      <c r="P151" s="48" t="n">
        <v>245000</v>
      </c>
      <c r="Q151" s="49" t="n">
        <v>2020</v>
      </c>
      <c r="R151" s="49" t="n">
        <v>4</v>
      </c>
    </row>
    <row r="152" customFormat="false" ht="12.5" hidden="false" customHeight="false" outlineLevel="0" collapsed="false">
      <c r="A152" s="46" t="s">
        <v>483</v>
      </c>
      <c r="B152" s="46" t="s">
        <v>514</v>
      </c>
      <c r="C152" s="46" t="s">
        <v>516</v>
      </c>
      <c r="D152" s="0" t="n">
        <v>93555</v>
      </c>
      <c r="E152" s="46" t="s">
        <v>70</v>
      </c>
      <c r="F152" s="0" t="n">
        <v>21109</v>
      </c>
      <c r="G152" s="46" t="s">
        <v>397</v>
      </c>
      <c r="H152" s="46" t="s">
        <v>397</v>
      </c>
      <c r="I152" s="46" t="s">
        <v>397</v>
      </c>
      <c r="J152" s="0" t="n">
        <v>1142500001</v>
      </c>
      <c r="K152" s="0" t="n">
        <v>2110900142</v>
      </c>
      <c r="L152" s="46" t="s">
        <v>398</v>
      </c>
      <c r="M152" s="46" t="s">
        <v>399</v>
      </c>
      <c r="N152" s="47" t="n">
        <v>3.257</v>
      </c>
      <c r="O152" s="48" t="n">
        <v>132392</v>
      </c>
      <c r="P152" s="48" t="n">
        <v>247000</v>
      </c>
      <c r="Q152" s="49" t="n">
        <v>2020</v>
      </c>
      <c r="R152" s="49" t="n">
        <v>4</v>
      </c>
    </row>
    <row r="153" customFormat="false" ht="12.5" hidden="false" customHeight="false" outlineLevel="0" collapsed="false">
      <c r="A153" s="46" t="s">
        <v>483</v>
      </c>
      <c r="B153" s="46" t="s">
        <v>517</v>
      </c>
      <c r="C153" s="46" t="s">
        <v>518</v>
      </c>
      <c r="D153" s="0" t="n">
        <v>95451</v>
      </c>
      <c r="E153" s="46" t="s">
        <v>74</v>
      </c>
      <c r="F153" s="0" t="n">
        <v>26264</v>
      </c>
      <c r="G153" s="46" t="s">
        <v>58</v>
      </c>
      <c r="H153" s="0" t="n">
        <v>21249</v>
      </c>
      <c r="I153" s="46" t="s">
        <v>397</v>
      </c>
      <c r="J153" s="0" t="n">
        <v>1142500001</v>
      </c>
      <c r="K153" s="0" t="n">
        <v>2124900009</v>
      </c>
      <c r="L153" s="46" t="s">
        <v>398</v>
      </c>
      <c r="M153" s="46" t="s">
        <v>399</v>
      </c>
      <c r="N153" s="47" t="n">
        <v>4.057</v>
      </c>
      <c r="O153" s="48" t="n">
        <v>209664</v>
      </c>
      <c r="P153" s="48" t="n">
        <v>384000</v>
      </c>
      <c r="Q153" s="49" t="n">
        <v>2020</v>
      </c>
      <c r="R153" s="49" t="n">
        <v>4</v>
      </c>
    </row>
    <row r="154" customFormat="false" ht="12.5" hidden="false" customHeight="false" outlineLevel="0" collapsed="false">
      <c r="A154" s="46" t="s">
        <v>483</v>
      </c>
      <c r="B154" s="46" t="s">
        <v>517</v>
      </c>
      <c r="C154" s="46" t="s">
        <v>519</v>
      </c>
      <c r="D154" s="0" t="n">
        <v>95461</v>
      </c>
      <c r="E154" s="46" t="s">
        <v>69</v>
      </c>
      <c r="F154" s="46" t="s">
        <v>397</v>
      </c>
      <c r="G154" s="46" t="s">
        <v>58</v>
      </c>
      <c r="H154" s="0" t="n">
        <v>21249</v>
      </c>
      <c r="I154" s="46" t="s">
        <v>69</v>
      </c>
      <c r="J154" s="0" t="n">
        <v>1142500001</v>
      </c>
      <c r="K154" s="0" t="n">
        <v>2124900009</v>
      </c>
      <c r="L154" s="46" t="s">
        <v>398</v>
      </c>
      <c r="M154" s="46" t="s">
        <v>399</v>
      </c>
      <c r="N154" s="47" t="n">
        <v>3.354</v>
      </c>
      <c r="O154" s="48" t="n">
        <v>159320</v>
      </c>
      <c r="P154" s="48" t="n">
        <v>280000</v>
      </c>
      <c r="Q154" s="49" t="n">
        <v>2020</v>
      </c>
      <c r="R154" s="49" t="n">
        <v>4</v>
      </c>
    </row>
    <row r="155" customFormat="false" ht="12.5" hidden="false" customHeight="false" outlineLevel="0" collapsed="false">
      <c r="A155" s="46" t="s">
        <v>483</v>
      </c>
      <c r="B155" s="46" t="s">
        <v>520</v>
      </c>
      <c r="C155" s="46" t="s">
        <v>521</v>
      </c>
      <c r="D155" s="0" t="n">
        <v>91390</v>
      </c>
      <c r="E155" s="46" t="s">
        <v>137</v>
      </c>
      <c r="F155" s="46" t="s">
        <v>397</v>
      </c>
      <c r="G155" s="46" t="s">
        <v>58</v>
      </c>
      <c r="H155" s="0" t="n">
        <v>21249</v>
      </c>
      <c r="I155" s="46" t="s">
        <v>137</v>
      </c>
      <c r="J155" s="0" t="n">
        <v>1142500001</v>
      </c>
      <c r="K155" s="0" t="n">
        <v>2124900009</v>
      </c>
      <c r="L155" s="46" t="s">
        <v>418</v>
      </c>
      <c r="M155" s="46" t="s">
        <v>399</v>
      </c>
      <c r="N155" s="47" t="n">
        <v>3.293</v>
      </c>
      <c r="O155" s="48" t="n">
        <v>425673.6</v>
      </c>
      <c r="P155" s="48" t="n">
        <v>765600</v>
      </c>
      <c r="Q155" s="49" t="n">
        <v>2020</v>
      </c>
      <c r="R155" s="49" t="n">
        <v>4</v>
      </c>
    </row>
    <row r="156" customFormat="false" ht="12.5" hidden="false" customHeight="false" outlineLevel="0" collapsed="false">
      <c r="A156" s="46" t="s">
        <v>483</v>
      </c>
      <c r="B156" s="46" t="s">
        <v>520</v>
      </c>
      <c r="C156" s="46" t="s">
        <v>522</v>
      </c>
      <c r="D156" s="0" t="n">
        <v>91801</v>
      </c>
      <c r="E156" s="46" t="s">
        <v>301</v>
      </c>
      <c r="F156" s="46" t="s">
        <v>397</v>
      </c>
      <c r="G156" s="46" t="s">
        <v>41</v>
      </c>
      <c r="H156" s="0" t="n">
        <v>22823</v>
      </c>
      <c r="I156" s="46" t="s">
        <v>301</v>
      </c>
      <c r="J156" s="0" t="n">
        <v>1142500001</v>
      </c>
      <c r="K156" s="0" t="n">
        <v>2282300018</v>
      </c>
      <c r="L156" s="46" t="s">
        <v>418</v>
      </c>
      <c r="M156" s="46" t="s">
        <v>399</v>
      </c>
      <c r="N156" s="47" t="n">
        <v>2.632</v>
      </c>
      <c r="O156" s="48" t="n">
        <v>475437.6</v>
      </c>
      <c r="P156" s="48" t="n">
        <v>765600</v>
      </c>
      <c r="Q156" s="49" t="n">
        <v>2020</v>
      </c>
      <c r="R156" s="49" t="n">
        <v>4</v>
      </c>
    </row>
    <row r="157" customFormat="false" ht="12.5" hidden="false" customHeight="false" outlineLevel="0" collapsed="false">
      <c r="A157" s="46" t="s">
        <v>483</v>
      </c>
      <c r="B157" s="46" t="s">
        <v>520</v>
      </c>
      <c r="C157" s="46" t="s">
        <v>522</v>
      </c>
      <c r="D157" s="0" t="n">
        <v>91803</v>
      </c>
      <c r="E157" s="46" t="s">
        <v>43</v>
      </c>
      <c r="F157" s="0" t="n">
        <v>18352</v>
      </c>
      <c r="G157" s="46" t="s">
        <v>58</v>
      </c>
      <c r="H157" s="0" t="n">
        <v>21249</v>
      </c>
      <c r="I157" s="46" t="s">
        <v>397</v>
      </c>
      <c r="J157" s="0" t="n">
        <v>1142500001</v>
      </c>
      <c r="K157" s="0" t="n">
        <v>2124900009</v>
      </c>
      <c r="L157" s="46" t="s">
        <v>398</v>
      </c>
      <c r="M157" s="46" t="s">
        <v>399</v>
      </c>
      <c r="N157" s="47" t="n">
        <v>4.464</v>
      </c>
      <c r="O157" s="48" t="n">
        <v>387237.83</v>
      </c>
      <c r="P157" s="48" t="n">
        <v>726525</v>
      </c>
      <c r="Q157" s="49" t="n">
        <v>2020</v>
      </c>
      <c r="R157" s="49" t="n">
        <v>4</v>
      </c>
    </row>
    <row r="158" customFormat="false" ht="12.5" hidden="false" customHeight="false" outlineLevel="0" collapsed="false">
      <c r="A158" s="46" t="s">
        <v>483</v>
      </c>
      <c r="B158" s="46" t="s">
        <v>520</v>
      </c>
      <c r="C158" s="46" t="s">
        <v>523</v>
      </c>
      <c r="D158" s="0" t="n">
        <v>91001</v>
      </c>
      <c r="E158" s="46" t="s">
        <v>235</v>
      </c>
      <c r="F158" s="46" t="s">
        <v>397</v>
      </c>
      <c r="G158" s="46" t="s">
        <v>58</v>
      </c>
      <c r="H158" s="0" t="n">
        <v>21249</v>
      </c>
      <c r="I158" s="46" t="s">
        <v>235</v>
      </c>
      <c r="J158" s="0" t="n">
        <v>1142500001</v>
      </c>
      <c r="K158" s="0" t="n">
        <v>2124900009</v>
      </c>
      <c r="L158" s="46" t="s">
        <v>418</v>
      </c>
      <c r="M158" s="46" t="s">
        <v>399</v>
      </c>
      <c r="N158" s="47" t="n">
        <v>3.229</v>
      </c>
      <c r="O158" s="48" t="n">
        <v>478290</v>
      </c>
      <c r="P158" s="48" t="n">
        <v>745000</v>
      </c>
      <c r="Q158" s="49" t="n">
        <v>2020</v>
      </c>
      <c r="R158" s="49" t="n">
        <v>4</v>
      </c>
    </row>
    <row r="159" customFormat="false" ht="12.5" hidden="false" customHeight="false" outlineLevel="0" collapsed="false">
      <c r="A159" s="46" t="s">
        <v>483</v>
      </c>
      <c r="B159" s="46" t="s">
        <v>520</v>
      </c>
      <c r="C159" s="46" t="s">
        <v>523</v>
      </c>
      <c r="D159" s="0" t="n">
        <v>91001</v>
      </c>
      <c r="E159" s="46" t="s">
        <v>154</v>
      </c>
      <c r="F159" s="46" t="s">
        <v>397</v>
      </c>
      <c r="G159" s="46" t="s">
        <v>58</v>
      </c>
      <c r="H159" s="0" t="n">
        <v>21249</v>
      </c>
      <c r="I159" s="46" t="s">
        <v>154</v>
      </c>
      <c r="J159" s="0" t="n">
        <v>1142500001</v>
      </c>
      <c r="K159" s="0" t="n">
        <v>2124900009</v>
      </c>
      <c r="L159" s="46" t="s">
        <v>398</v>
      </c>
      <c r="M159" s="46" t="s">
        <v>399</v>
      </c>
      <c r="N159" s="47" t="n">
        <v>3.729</v>
      </c>
      <c r="O159" s="48" t="n">
        <v>452469.6</v>
      </c>
      <c r="P159" s="48" t="n">
        <v>765600</v>
      </c>
      <c r="Q159" s="49" t="n">
        <v>2020</v>
      </c>
      <c r="R159" s="49" t="n">
        <v>4</v>
      </c>
    </row>
    <row r="160" customFormat="false" ht="12.5" hidden="false" customHeight="false" outlineLevel="0" collapsed="false">
      <c r="A160" s="46" t="s">
        <v>483</v>
      </c>
      <c r="B160" s="46" t="s">
        <v>520</v>
      </c>
      <c r="C160" s="46" t="s">
        <v>524</v>
      </c>
      <c r="D160" s="0" t="n">
        <v>91331</v>
      </c>
      <c r="E160" s="46" t="s">
        <v>151</v>
      </c>
      <c r="F160" s="46" t="s">
        <v>397</v>
      </c>
      <c r="G160" s="46" t="s">
        <v>58</v>
      </c>
      <c r="H160" s="0" t="n">
        <v>21249</v>
      </c>
      <c r="I160" s="46" t="s">
        <v>151</v>
      </c>
      <c r="J160" s="0" t="n">
        <v>1142500001</v>
      </c>
      <c r="K160" s="0" t="n">
        <v>2124900009</v>
      </c>
      <c r="L160" s="46" t="s">
        <v>418</v>
      </c>
      <c r="M160" s="46" t="s">
        <v>399</v>
      </c>
      <c r="N160" s="47" t="n">
        <v>3.668</v>
      </c>
      <c r="O160" s="48" t="n">
        <v>393125</v>
      </c>
      <c r="P160" s="48" t="n">
        <v>625000</v>
      </c>
      <c r="Q160" s="49" t="n">
        <v>2020</v>
      </c>
      <c r="R160" s="49" t="n">
        <v>4</v>
      </c>
    </row>
    <row r="161" customFormat="false" ht="12.5" hidden="false" customHeight="false" outlineLevel="0" collapsed="false">
      <c r="A161" s="46" t="s">
        <v>483</v>
      </c>
      <c r="B161" s="46" t="s">
        <v>520</v>
      </c>
      <c r="C161" s="46" t="s">
        <v>524</v>
      </c>
      <c r="D161" s="0" t="n">
        <v>91331</v>
      </c>
      <c r="E161" s="46" t="s">
        <v>39</v>
      </c>
      <c r="F161" s="0" t="n">
        <v>26031</v>
      </c>
      <c r="G161" s="46" t="s">
        <v>71</v>
      </c>
      <c r="H161" s="0" t="n">
        <v>31169</v>
      </c>
      <c r="I161" s="46" t="s">
        <v>397</v>
      </c>
      <c r="J161" s="0" t="n">
        <v>1142500001</v>
      </c>
      <c r="K161" s="0" t="n">
        <v>3116900000</v>
      </c>
      <c r="L161" s="46" t="s">
        <v>418</v>
      </c>
      <c r="M161" s="46" t="s">
        <v>399</v>
      </c>
      <c r="N161" s="47" t="n">
        <v>3.63</v>
      </c>
      <c r="O161" s="48" t="n">
        <v>351000</v>
      </c>
      <c r="P161" s="48" t="n">
        <v>540000</v>
      </c>
      <c r="Q161" s="49" t="n">
        <v>2020</v>
      </c>
      <c r="R161" s="49" t="n">
        <v>4</v>
      </c>
    </row>
    <row r="162" customFormat="false" ht="12.5" hidden="false" customHeight="false" outlineLevel="0" collapsed="false">
      <c r="A162" s="46" t="s">
        <v>483</v>
      </c>
      <c r="B162" s="46" t="s">
        <v>520</v>
      </c>
      <c r="C162" s="46" t="s">
        <v>525</v>
      </c>
      <c r="D162" s="0" t="n">
        <v>91702</v>
      </c>
      <c r="E162" s="46" t="s">
        <v>302</v>
      </c>
      <c r="F162" s="46" t="s">
        <v>397</v>
      </c>
      <c r="G162" s="46" t="s">
        <v>41</v>
      </c>
      <c r="H162" s="0" t="n">
        <v>22823</v>
      </c>
      <c r="I162" s="46" t="s">
        <v>302</v>
      </c>
      <c r="J162" s="0" t="n">
        <v>1142500001</v>
      </c>
      <c r="K162" s="0" t="n">
        <v>2282300018</v>
      </c>
      <c r="L162" s="46" t="s">
        <v>418</v>
      </c>
      <c r="M162" s="46" t="s">
        <v>399</v>
      </c>
      <c r="N162" s="47" t="n">
        <v>3.21</v>
      </c>
      <c r="O162" s="48" t="n">
        <v>342500</v>
      </c>
      <c r="P162" s="48" t="n">
        <v>500000</v>
      </c>
      <c r="Q162" s="49" t="n">
        <v>2020</v>
      </c>
      <c r="R162" s="49" t="n">
        <v>4</v>
      </c>
    </row>
    <row r="163" customFormat="false" ht="12.5" hidden="false" customHeight="false" outlineLevel="0" collapsed="false">
      <c r="A163" s="46" t="s">
        <v>483</v>
      </c>
      <c r="B163" s="46" t="s">
        <v>520</v>
      </c>
      <c r="C163" s="46" t="s">
        <v>526</v>
      </c>
      <c r="D163" s="0" t="n">
        <v>91706</v>
      </c>
      <c r="E163" s="46" t="s">
        <v>186</v>
      </c>
      <c r="F163" s="46" t="s">
        <v>397</v>
      </c>
      <c r="G163" s="46" t="s">
        <v>71</v>
      </c>
      <c r="H163" s="0" t="n">
        <v>31169</v>
      </c>
      <c r="I163" s="46" t="s">
        <v>186</v>
      </c>
      <c r="J163" s="0" t="n">
        <v>1142500001</v>
      </c>
      <c r="K163" s="0" t="n">
        <v>3116900000</v>
      </c>
      <c r="L163" s="46" t="s">
        <v>398</v>
      </c>
      <c r="M163" s="46" t="s">
        <v>399</v>
      </c>
      <c r="N163" s="47" t="n">
        <v>4.557</v>
      </c>
      <c r="O163" s="48" t="n">
        <v>365400</v>
      </c>
      <c r="P163" s="48" t="n">
        <v>630000</v>
      </c>
      <c r="Q163" s="49" t="n">
        <v>2020</v>
      </c>
      <c r="R163" s="49" t="n">
        <v>4</v>
      </c>
    </row>
    <row r="164" customFormat="false" ht="12.5" hidden="false" customHeight="false" outlineLevel="0" collapsed="false">
      <c r="A164" s="46" t="s">
        <v>483</v>
      </c>
      <c r="B164" s="46" t="s">
        <v>520</v>
      </c>
      <c r="C164" s="46" t="s">
        <v>526</v>
      </c>
      <c r="D164" s="0" t="n">
        <v>91706</v>
      </c>
      <c r="E164" s="46" t="s">
        <v>303</v>
      </c>
      <c r="F164" s="46" t="s">
        <v>397</v>
      </c>
      <c r="G164" s="46" t="s">
        <v>264</v>
      </c>
      <c r="H164" s="0" t="n">
        <v>64438</v>
      </c>
      <c r="I164" s="46" t="s">
        <v>303</v>
      </c>
      <c r="J164" s="0" t="n">
        <v>6443809990</v>
      </c>
      <c r="K164" s="0" t="n">
        <v>2165000074</v>
      </c>
      <c r="L164" s="46" t="s">
        <v>398</v>
      </c>
      <c r="M164" s="46" t="s">
        <v>399</v>
      </c>
      <c r="N164" s="47" t="n">
        <v>3.307</v>
      </c>
      <c r="O164" s="48" t="n">
        <v>272460</v>
      </c>
      <c r="P164" s="48" t="n">
        <v>478000</v>
      </c>
      <c r="Q164" s="49" t="n">
        <v>2020</v>
      </c>
      <c r="R164" s="49" t="n">
        <v>4</v>
      </c>
    </row>
    <row r="165" customFormat="false" ht="12.5" hidden="false" customHeight="false" outlineLevel="0" collapsed="false">
      <c r="A165" s="46" t="s">
        <v>483</v>
      </c>
      <c r="B165" s="46" t="s">
        <v>520</v>
      </c>
      <c r="C165" s="46" t="s">
        <v>527</v>
      </c>
      <c r="D165" s="0" t="n">
        <v>90706</v>
      </c>
      <c r="E165" s="46" t="s">
        <v>134</v>
      </c>
      <c r="F165" s="46" t="s">
        <v>397</v>
      </c>
      <c r="G165" s="46" t="s">
        <v>293</v>
      </c>
      <c r="H165" s="0" t="n">
        <v>31215</v>
      </c>
      <c r="I165" s="46" t="s">
        <v>134</v>
      </c>
      <c r="J165" s="0" t="n">
        <v>1142500001</v>
      </c>
      <c r="K165" s="0" t="n">
        <v>3121500003</v>
      </c>
      <c r="L165" s="46" t="s">
        <v>398</v>
      </c>
      <c r="M165" s="46" t="s">
        <v>399</v>
      </c>
      <c r="N165" s="47" t="n">
        <v>2.471</v>
      </c>
      <c r="O165" s="48" t="n">
        <v>257050</v>
      </c>
      <c r="P165" s="48" t="n">
        <v>485000</v>
      </c>
      <c r="Q165" s="49" t="n">
        <v>2020</v>
      </c>
      <c r="R165" s="49" t="n">
        <v>4</v>
      </c>
    </row>
    <row r="166" customFormat="false" ht="12.5" hidden="false" customHeight="false" outlineLevel="0" collapsed="false">
      <c r="A166" s="46" t="s">
        <v>483</v>
      </c>
      <c r="B166" s="46" t="s">
        <v>520</v>
      </c>
      <c r="C166" s="46" t="s">
        <v>527</v>
      </c>
      <c r="D166" s="0" t="n">
        <v>90706</v>
      </c>
      <c r="E166" s="46" t="s">
        <v>41</v>
      </c>
      <c r="F166" s="0" t="n">
        <v>22823</v>
      </c>
      <c r="G166" s="46" t="s">
        <v>397</v>
      </c>
      <c r="H166" s="46" t="s">
        <v>397</v>
      </c>
      <c r="I166" s="46" t="s">
        <v>397</v>
      </c>
      <c r="J166" s="0" t="n">
        <v>1142500001</v>
      </c>
      <c r="K166" s="0" t="n">
        <v>2282300018</v>
      </c>
      <c r="L166" s="46" t="s">
        <v>398</v>
      </c>
      <c r="M166" s="46" t="s">
        <v>399</v>
      </c>
      <c r="N166" s="47" t="n">
        <v>4.162</v>
      </c>
      <c r="O166" s="48" t="n">
        <v>428350</v>
      </c>
      <c r="P166" s="48" t="n">
        <v>650000</v>
      </c>
      <c r="Q166" s="49" t="n">
        <v>2020</v>
      </c>
      <c r="R166" s="49" t="n">
        <v>4</v>
      </c>
    </row>
    <row r="167" customFormat="false" ht="12.5" hidden="false" customHeight="false" outlineLevel="0" collapsed="false">
      <c r="A167" s="46" t="s">
        <v>483</v>
      </c>
      <c r="B167" s="46" t="s">
        <v>520</v>
      </c>
      <c r="C167" s="46" t="s">
        <v>528</v>
      </c>
      <c r="D167" s="0" t="n">
        <v>91505</v>
      </c>
      <c r="E167" s="46" t="s">
        <v>41</v>
      </c>
      <c r="F167" s="0" t="n">
        <v>22823</v>
      </c>
      <c r="G167" s="46" t="s">
        <v>397</v>
      </c>
      <c r="H167" s="46" t="s">
        <v>397</v>
      </c>
      <c r="I167" s="46" t="s">
        <v>397</v>
      </c>
      <c r="J167" s="0" t="n">
        <v>1142500001</v>
      </c>
      <c r="K167" s="0" t="n">
        <v>2282300018</v>
      </c>
      <c r="L167" s="46" t="s">
        <v>418</v>
      </c>
      <c r="M167" s="46" t="s">
        <v>399</v>
      </c>
      <c r="N167" s="47" t="n">
        <v>2.774</v>
      </c>
      <c r="O167" s="48" t="n">
        <v>403515</v>
      </c>
      <c r="P167" s="48" t="n">
        <v>735000</v>
      </c>
      <c r="Q167" s="49" t="n">
        <v>2020</v>
      </c>
      <c r="R167" s="49" t="n">
        <v>4</v>
      </c>
    </row>
    <row r="168" customFormat="false" ht="12.5" hidden="false" customHeight="false" outlineLevel="0" collapsed="false">
      <c r="A168" s="46" t="s">
        <v>483</v>
      </c>
      <c r="B168" s="46" t="s">
        <v>520</v>
      </c>
      <c r="C168" s="46" t="s">
        <v>529</v>
      </c>
      <c r="D168" s="0" t="n">
        <v>90745</v>
      </c>
      <c r="E168" s="46" t="s">
        <v>202</v>
      </c>
      <c r="F168" s="46" t="s">
        <v>397</v>
      </c>
      <c r="G168" s="46" t="s">
        <v>58</v>
      </c>
      <c r="H168" s="0" t="n">
        <v>21249</v>
      </c>
      <c r="I168" s="46" t="s">
        <v>202</v>
      </c>
      <c r="J168" s="0" t="n">
        <v>1142500001</v>
      </c>
      <c r="K168" s="0" t="n">
        <v>2124900009</v>
      </c>
      <c r="L168" s="46" t="s">
        <v>418</v>
      </c>
      <c r="M168" s="46" t="s">
        <v>399</v>
      </c>
      <c r="N168" s="47" t="n">
        <v>3.46</v>
      </c>
      <c r="O168" s="48" t="n">
        <v>316350</v>
      </c>
      <c r="P168" s="48" t="n">
        <v>555000</v>
      </c>
      <c r="Q168" s="49" t="n">
        <v>2020</v>
      </c>
      <c r="R168" s="49" t="n">
        <v>4</v>
      </c>
    </row>
    <row r="169" customFormat="false" ht="12.5" hidden="false" customHeight="false" outlineLevel="0" collapsed="false">
      <c r="A169" s="46" t="s">
        <v>483</v>
      </c>
      <c r="B169" s="46" t="s">
        <v>520</v>
      </c>
      <c r="C169" s="46" t="s">
        <v>529</v>
      </c>
      <c r="D169" s="0" t="n">
        <v>90745</v>
      </c>
      <c r="E169" s="46" t="s">
        <v>70</v>
      </c>
      <c r="F169" s="0" t="n">
        <v>21109</v>
      </c>
      <c r="G169" s="46" t="s">
        <v>397</v>
      </c>
      <c r="H169" s="46" t="s">
        <v>397</v>
      </c>
      <c r="I169" s="46" t="s">
        <v>397</v>
      </c>
      <c r="J169" s="0" t="n">
        <v>1142500001</v>
      </c>
      <c r="K169" s="0" t="n">
        <v>2110900142</v>
      </c>
      <c r="L169" s="46" t="s">
        <v>398</v>
      </c>
      <c r="M169" s="46" t="s">
        <v>399</v>
      </c>
      <c r="N169" s="47" t="n">
        <v>3.604</v>
      </c>
      <c r="O169" s="48" t="n">
        <v>348450</v>
      </c>
      <c r="P169" s="48" t="n">
        <v>575000</v>
      </c>
      <c r="Q169" s="49" t="n">
        <v>2020</v>
      </c>
      <c r="R169" s="49" t="n">
        <v>4</v>
      </c>
    </row>
    <row r="170" customFormat="false" ht="12.5" hidden="false" customHeight="false" outlineLevel="0" collapsed="false">
      <c r="A170" s="46" t="s">
        <v>483</v>
      </c>
      <c r="B170" s="46" t="s">
        <v>520</v>
      </c>
      <c r="C170" s="46" t="s">
        <v>529</v>
      </c>
      <c r="D170" s="0" t="n">
        <v>90746</v>
      </c>
      <c r="E170" s="46" t="s">
        <v>41</v>
      </c>
      <c r="F170" s="0" t="n">
        <v>22823</v>
      </c>
      <c r="G170" s="46" t="s">
        <v>397</v>
      </c>
      <c r="H170" s="46" t="s">
        <v>397</v>
      </c>
      <c r="I170" s="46" t="s">
        <v>397</v>
      </c>
      <c r="J170" s="0" t="n">
        <v>1142500001</v>
      </c>
      <c r="K170" s="0" t="n">
        <v>2282300018</v>
      </c>
      <c r="L170" s="46" t="s">
        <v>398</v>
      </c>
      <c r="M170" s="46" t="s">
        <v>399</v>
      </c>
      <c r="N170" s="47" t="n">
        <v>3.449</v>
      </c>
      <c r="O170" s="48" t="n">
        <v>372695</v>
      </c>
      <c r="P170" s="48" t="n">
        <v>655000</v>
      </c>
      <c r="Q170" s="49" t="n">
        <v>2020</v>
      </c>
      <c r="R170" s="49" t="n">
        <v>4</v>
      </c>
    </row>
    <row r="171" customFormat="false" ht="12.5" hidden="false" customHeight="false" outlineLevel="0" collapsed="false">
      <c r="A171" s="46" t="s">
        <v>483</v>
      </c>
      <c r="B171" s="46" t="s">
        <v>520</v>
      </c>
      <c r="C171" s="46" t="s">
        <v>530</v>
      </c>
      <c r="D171" s="0" t="n">
        <v>91311</v>
      </c>
      <c r="E171" s="46" t="s">
        <v>201</v>
      </c>
      <c r="F171" s="46" t="s">
        <v>397</v>
      </c>
      <c r="G171" s="46" t="s">
        <v>70</v>
      </c>
      <c r="H171" s="0" t="n">
        <v>21109</v>
      </c>
      <c r="I171" s="46" t="s">
        <v>201</v>
      </c>
      <c r="J171" s="0" t="n">
        <v>1142500001</v>
      </c>
      <c r="K171" s="0" t="n">
        <v>2110900005</v>
      </c>
      <c r="L171" s="46" t="s">
        <v>418</v>
      </c>
      <c r="M171" s="46" t="s">
        <v>399</v>
      </c>
      <c r="N171" s="47" t="n">
        <v>3.729</v>
      </c>
      <c r="O171" s="48" t="n">
        <v>253880</v>
      </c>
      <c r="P171" s="48" t="n">
        <v>440000</v>
      </c>
      <c r="Q171" s="49" t="n">
        <v>2020</v>
      </c>
      <c r="R171" s="49" t="n">
        <v>4</v>
      </c>
    </row>
    <row r="172" customFormat="false" ht="12.5" hidden="false" customHeight="false" outlineLevel="0" collapsed="false">
      <c r="A172" s="46" t="s">
        <v>483</v>
      </c>
      <c r="B172" s="46" t="s">
        <v>520</v>
      </c>
      <c r="C172" s="46" t="s">
        <v>530</v>
      </c>
      <c r="D172" s="0" t="n">
        <v>91311</v>
      </c>
      <c r="E172" s="46" t="s">
        <v>50</v>
      </c>
      <c r="F172" s="0" t="n">
        <v>21221</v>
      </c>
      <c r="G172" s="46" t="s">
        <v>58</v>
      </c>
      <c r="H172" s="0" t="n">
        <v>21249</v>
      </c>
      <c r="I172" s="46" t="s">
        <v>397</v>
      </c>
      <c r="J172" s="0" t="n">
        <v>1142500001</v>
      </c>
      <c r="K172" s="0" t="n">
        <v>2124900009</v>
      </c>
      <c r="L172" s="46" t="s">
        <v>418</v>
      </c>
      <c r="M172" s="46" t="s">
        <v>399</v>
      </c>
      <c r="N172" s="47" t="n">
        <v>3.8</v>
      </c>
      <c r="O172" s="48" t="n">
        <v>236312</v>
      </c>
      <c r="P172" s="48" t="n">
        <v>436000</v>
      </c>
      <c r="Q172" s="49" t="n">
        <v>2020</v>
      </c>
      <c r="R172" s="49" t="n">
        <v>4</v>
      </c>
    </row>
    <row r="173" customFormat="false" ht="12.5" hidden="false" customHeight="false" outlineLevel="0" collapsed="false">
      <c r="A173" s="46" t="s">
        <v>483</v>
      </c>
      <c r="B173" s="46" t="s">
        <v>520</v>
      </c>
      <c r="C173" s="46" t="s">
        <v>530</v>
      </c>
      <c r="D173" s="0" t="n">
        <v>91311</v>
      </c>
      <c r="E173" s="46" t="s">
        <v>58</v>
      </c>
      <c r="F173" s="0" t="n">
        <v>21249</v>
      </c>
      <c r="G173" s="46" t="s">
        <v>397</v>
      </c>
      <c r="H173" s="46" t="s">
        <v>397</v>
      </c>
      <c r="I173" s="46" t="s">
        <v>397</v>
      </c>
      <c r="J173" s="0" t="n">
        <v>1142500001</v>
      </c>
      <c r="K173" s="0" t="n">
        <v>2124900009</v>
      </c>
      <c r="L173" s="46" t="s">
        <v>398</v>
      </c>
      <c r="M173" s="46" t="s">
        <v>399</v>
      </c>
      <c r="N173" s="47" t="n">
        <v>3.737</v>
      </c>
      <c r="O173" s="48" t="n">
        <v>359100</v>
      </c>
      <c r="P173" s="48" t="n">
        <v>700000</v>
      </c>
      <c r="Q173" s="49" t="n">
        <v>2020</v>
      </c>
      <c r="R173" s="49" t="n">
        <v>4</v>
      </c>
    </row>
    <row r="174" customFormat="false" ht="12.5" hidden="false" customHeight="false" outlineLevel="0" collapsed="false">
      <c r="A174" s="46" t="s">
        <v>483</v>
      </c>
      <c r="B174" s="46" t="s">
        <v>520</v>
      </c>
      <c r="C174" s="46" t="s">
        <v>531</v>
      </c>
      <c r="D174" s="0" t="n">
        <v>91724</v>
      </c>
      <c r="E174" s="46" t="s">
        <v>293</v>
      </c>
      <c r="F174" s="0" t="n">
        <v>31215</v>
      </c>
      <c r="G174" s="46" t="s">
        <v>397</v>
      </c>
      <c r="H174" s="46" t="s">
        <v>397</v>
      </c>
      <c r="I174" s="46" t="s">
        <v>397</v>
      </c>
      <c r="J174" s="0" t="n">
        <v>1142500001</v>
      </c>
      <c r="K174" s="0" t="n">
        <v>3121500003</v>
      </c>
      <c r="L174" s="46" t="s">
        <v>398</v>
      </c>
      <c r="M174" s="46" t="s">
        <v>399</v>
      </c>
      <c r="N174" s="47" t="n">
        <v>3.072</v>
      </c>
      <c r="O174" s="48" t="n">
        <v>458594.4</v>
      </c>
      <c r="P174" s="48" t="n">
        <v>765600</v>
      </c>
      <c r="Q174" s="49" t="n">
        <v>2020</v>
      </c>
      <c r="R174" s="49" t="n">
        <v>4</v>
      </c>
    </row>
    <row r="175" customFormat="false" ht="12.5" hidden="false" customHeight="false" outlineLevel="0" collapsed="false">
      <c r="A175" s="46" t="s">
        <v>483</v>
      </c>
      <c r="B175" s="46" t="s">
        <v>520</v>
      </c>
      <c r="C175" s="46" t="s">
        <v>532</v>
      </c>
      <c r="D175" s="0" t="n">
        <v>91765</v>
      </c>
      <c r="E175" s="46" t="s">
        <v>41</v>
      </c>
      <c r="F175" s="0" t="n">
        <v>22823</v>
      </c>
      <c r="G175" s="46" t="s">
        <v>397</v>
      </c>
      <c r="H175" s="46" t="s">
        <v>397</v>
      </c>
      <c r="I175" s="46" t="s">
        <v>397</v>
      </c>
      <c r="J175" s="0" t="n">
        <v>1142500001</v>
      </c>
      <c r="K175" s="0" t="n">
        <v>2282300018</v>
      </c>
      <c r="L175" s="46" t="s">
        <v>398</v>
      </c>
      <c r="M175" s="46" t="s">
        <v>399</v>
      </c>
      <c r="N175" s="47" t="n">
        <v>3.768</v>
      </c>
      <c r="O175" s="48" t="n">
        <v>377935</v>
      </c>
      <c r="P175" s="48" t="n">
        <v>655000</v>
      </c>
      <c r="Q175" s="49" t="n">
        <v>2020</v>
      </c>
      <c r="R175" s="49" t="n">
        <v>4</v>
      </c>
    </row>
    <row r="176" customFormat="false" ht="12.5" hidden="false" customHeight="false" outlineLevel="0" collapsed="false">
      <c r="A176" s="46" t="s">
        <v>483</v>
      </c>
      <c r="B176" s="46" t="s">
        <v>520</v>
      </c>
      <c r="C176" s="46" t="s">
        <v>533</v>
      </c>
      <c r="D176" s="0" t="n">
        <v>91010</v>
      </c>
      <c r="E176" s="46" t="s">
        <v>53</v>
      </c>
      <c r="F176" s="0" t="n">
        <v>78584</v>
      </c>
      <c r="G176" s="46" t="s">
        <v>58</v>
      </c>
      <c r="H176" s="0" t="n">
        <v>21249</v>
      </c>
      <c r="I176" s="46" t="s">
        <v>397</v>
      </c>
      <c r="J176" s="0" t="n">
        <v>1142500001</v>
      </c>
      <c r="K176" s="0" t="n">
        <v>2124900009</v>
      </c>
      <c r="L176" s="46" t="s">
        <v>398</v>
      </c>
      <c r="M176" s="46" t="s">
        <v>399</v>
      </c>
      <c r="N176" s="47" t="n">
        <v>4.13</v>
      </c>
      <c r="O176" s="48" t="n">
        <v>305280</v>
      </c>
      <c r="P176" s="48" t="n">
        <v>640000</v>
      </c>
      <c r="Q176" s="49" t="n">
        <v>2020</v>
      </c>
      <c r="R176" s="49" t="n">
        <v>4</v>
      </c>
    </row>
    <row r="177" customFormat="false" ht="12.5" hidden="false" customHeight="false" outlineLevel="0" collapsed="false">
      <c r="A177" s="46" t="s">
        <v>483</v>
      </c>
      <c r="B177" s="46" t="s">
        <v>520</v>
      </c>
      <c r="C177" s="46" t="s">
        <v>452</v>
      </c>
      <c r="D177" s="0" t="n">
        <v>91201</v>
      </c>
      <c r="E177" s="46" t="s">
        <v>202</v>
      </c>
      <c r="F177" s="46" t="s">
        <v>397</v>
      </c>
      <c r="G177" s="46" t="s">
        <v>58</v>
      </c>
      <c r="H177" s="0" t="n">
        <v>21249</v>
      </c>
      <c r="I177" s="46" t="s">
        <v>202</v>
      </c>
      <c r="J177" s="0" t="n">
        <v>1142500001</v>
      </c>
      <c r="K177" s="0" t="n">
        <v>2124900009</v>
      </c>
      <c r="L177" s="46" t="s">
        <v>418</v>
      </c>
      <c r="M177" s="46" t="s">
        <v>399</v>
      </c>
      <c r="N177" s="47" t="n">
        <v>3.293</v>
      </c>
      <c r="O177" s="48" t="n">
        <v>475437.6</v>
      </c>
      <c r="P177" s="48" t="n">
        <v>765600</v>
      </c>
      <c r="Q177" s="49" t="n">
        <v>2020</v>
      </c>
      <c r="R177" s="49" t="n">
        <v>4</v>
      </c>
    </row>
    <row r="178" customFormat="false" ht="12.5" hidden="false" customHeight="false" outlineLevel="0" collapsed="false">
      <c r="A178" s="46" t="s">
        <v>483</v>
      </c>
      <c r="B178" s="46" t="s">
        <v>520</v>
      </c>
      <c r="C178" s="46" t="s">
        <v>534</v>
      </c>
      <c r="D178" s="0" t="n">
        <v>91741</v>
      </c>
      <c r="E178" s="46" t="s">
        <v>54</v>
      </c>
      <c r="F178" s="46" t="s">
        <v>397</v>
      </c>
      <c r="G178" s="46" t="s">
        <v>58</v>
      </c>
      <c r="H178" s="0" t="n">
        <v>21249</v>
      </c>
      <c r="I178" s="46" t="s">
        <v>54</v>
      </c>
      <c r="J178" s="0" t="n">
        <v>1142500001</v>
      </c>
      <c r="K178" s="0" t="n">
        <v>2124900009</v>
      </c>
      <c r="L178" s="46" t="s">
        <v>418</v>
      </c>
      <c r="M178" s="46" t="s">
        <v>399</v>
      </c>
      <c r="N178" s="47" t="n">
        <v>4.55</v>
      </c>
      <c r="O178" s="48" t="n">
        <v>326196</v>
      </c>
      <c r="P178" s="48" t="n">
        <v>697000</v>
      </c>
      <c r="Q178" s="49" t="n">
        <v>2020</v>
      </c>
      <c r="R178" s="49" t="n">
        <v>4</v>
      </c>
    </row>
    <row r="179" customFormat="false" ht="12.5" hidden="false" customHeight="false" outlineLevel="0" collapsed="false">
      <c r="A179" s="46" t="s">
        <v>483</v>
      </c>
      <c r="B179" s="46" t="s">
        <v>520</v>
      </c>
      <c r="C179" s="46" t="s">
        <v>534</v>
      </c>
      <c r="D179" s="0" t="n">
        <v>91741</v>
      </c>
      <c r="E179" s="46" t="s">
        <v>304</v>
      </c>
      <c r="F179" s="46" t="s">
        <v>397</v>
      </c>
      <c r="G179" s="46" t="s">
        <v>479</v>
      </c>
      <c r="H179" s="0" t="n">
        <v>17101</v>
      </c>
      <c r="I179" s="46" t="s">
        <v>304</v>
      </c>
      <c r="J179" s="0" t="n">
        <v>1142500001</v>
      </c>
      <c r="K179" s="0" t="n">
        <v>1710100002</v>
      </c>
      <c r="L179" s="46" t="s">
        <v>398</v>
      </c>
      <c r="M179" s="46" t="s">
        <v>399</v>
      </c>
      <c r="N179" s="47" t="n">
        <v>2.322</v>
      </c>
      <c r="O179" s="48" t="n">
        <v>302840</v>
      </c>
      <c r="P179" s="48" t="n">
        <v>565000</v>
      </c>
      <c r="Q179" s="49" t="n">
        <v>2020</v>
      </c>
      <c r="R179" s="49" t="n">
        <v>4</v>
      </c>
    </row>
    <row r="180" customFormat="false" ht="12.5" hidden="false" customHeight="false" outlineLevel="0" collapsed="false">
      <c r="A180" s="46" t="s">
        <v>483</v>
      </c>
      <c r="B180" s="46" t="s">
        <v>520</v>
      </c>
      <c r="C180" s="46" t="s">
        <v>535</v>
      </c>
      <c r="D180" s="0" t="n">
        <v>91344</v>
      </c>
      <c r="E180" s="46" t="s">
        <v>41</v>
      </c>
      <c r="F180" s="0" t="n">
        <v>22823</v>
      </c>
      <c r="G180" s="46" t="s">
        <v>397</v>
      </c>
      <c r="H180" s="46" t="s">
        <v>397</v>
      </c>
      <c r="I180" s="46" t="s">
        <v>397</v>
      </c>
      <c r="J180" s="0" t="n">
        <v>1142500001</v>
      </c>
      <c r="K180" s="0" t="n">
        <v>2282300018</v>
      </c>
      <c r="L180" s="46" t="s">
        <v>398</v>
      </c>
      <c r="M180" s="46" t="s">
        <v>399</v>
      </c>
      <c r="N180" s="47" t="n">
        <v>3.808</v>
      </c>
      <c r="O180" s="48" t="n">
        <v>348690</v>
      </c>
      <c r="P180" s="48" t="n">
        <v>590000</v>
      </c>
      <c r="Q180" s="49" t="n">
        <v>2020</v>
      </c>
      <c r="R180" s="49" t="n">
        <v>4</v>
      </c>
    </row>
    <row r="181" customFormat="false" ht="12.5" hidden="false" customHeight="false" outlineLevel="0" collapsed="false">
      <c r="A181" s="46" t="s">
        <v>483</v>
      </c>
      <c r="B181" s="46" t="s">
        <v>520</v>
      </c>
      <c r="C181" s="46" t="s">
        <v>536</v>
      </c>
      <c r="D181" s="0" t="n">
        <v>91745</v>
      </c>
      <c r="E181" s="46" t="s">
        <v>280</v>
      </c>
      <c r="F181" s="46" t="s">
        <v>397</v>
      </c>
      <c r="G181" s="46" t="s">
        <v>264</v>
      </c>
      <c r="H181" s="0" t="n">
        <v>64438</v>
      </c>
      <c r="I181" s="46" t="s">
        <v>280</v>
      </c>
      <c r="J181" s="0" t="n">
        <v>6443809990</v>
      </c>
      <c r="K181" s="0" t="n">
        <v>0</v>
      </c>
      <c r="L181" s="46" t="s">
        <v>398</v>
      </c>
      <c r="M181" s="46" t="s">
        <v>399</v>
      </c>
      <c r="N181" s="47" t="n">
        <v>3.5</v>
      </c>
      <c r="O181" s="48" t="n">
        <v>319930</v>
      </c>
      <c r="P181" s="48" t="n">
        <v>535000</v>
      </c>
      <c r="Q181" s="49" t="n">
        <v>2020</v>
      </c>
      <c r="R181" s="49" t="n">
        <v>4</v>
      </c>
    </row>
    <row r="182" customFormat="false" ht="12.5" hidden="false" customHeight="false" outlineLevel="0" collapsed="false">
      <c r="A182" s="46" t="s">
        <v>483</v>
      </c>
      <c r="B182" s="46" t="s">
        <v>520</v>
      </c>
      <c r="C182" s="46" t="s">
        <v>537</v>
      </c>
      <c r="D182" s="0" t="n">
        <v>90710</v>
      </c>
      <c r="E182" s="46" t="s">
        <v>211</v>
      </c>
      <c r="F182" s="46" t="s">
        <v>397</v>
      </c>
      <c r="G182" s="46" t="s">
        <v>308</v>
      </c>
      <c r="H182" s="0" t="n">
        <v>30275</v>
      </c>
      <c r="I182" s="46" t="s">
        <v>211</v>
      </c>
      <c r="J182" s="0" t="n">
        <v>1142500001</v>
      </c>
      <c r="K182" s="0" t="n">
        <v>3027510460</v>
      </c>
      <c r="L182" s="46" t="s">
        <v>418</v>
      </c>
      <c r="M182" s="46" t="s">
        <v>399</v>
      </c>
      <c r="N182" s="47" t="n">
        <v>2.8</v>
      </c>
      <c r="O182" s="48" t="n">
        <v>453861</v>
      </c>
      <c r="P182" s="48" t="n">
        <v>717000</v>
      </c>
      <c r="Q182" s="49" t="n">
        <v>2020</v>
      </c>
      <c r="R182" s="49" t="n">
        <v>4</v>
      </c>
    </row>
    <row r="183" customFormat="false" ht="12.5" hidden="false" customHeight="false" outlineLevel="0" collapsed="false">
      <c r="A183" s="46" t="s">
        <v>483</v>
      </c>
      <c r="B183" s="46" t="s">
        <v>520</v>
      </c>
      <c r="C183" s="46" t="s">
        <v>538</v>
      </c>
      <c r="D183" s="0" t="n">
        <v>90716</v>
      </c>
      <c r="E183" s="46" t="s">
        <v>305</v>
      </c>
      <c r="F183" s="46" t="s">
        <v>397</v>
      </c>
      <c r="G183" s="46" t="s">
        <v>479</v>
      </c>
      <c r="H183" s="0" t="n">
        <v>17101</v>
      </c>
      <c r="I183" s="46" t="s">
        <v>305</v>
      </c>
      <c r="J183" s="0" t="n">
        <v>1142500001</v>
      </c>
      <c r="K183" s="0" t="n">
        <v>1710100002</v>
      </c>
      <c r="L183" s="46" t="s">
        <v>398</v>
      </c>
      <c r="M183" s="46" t="s">
        <v>399</v>
      </c>
      <c r="N183" s="47" t="n">
        <v>3.059</v>
      </c>
      <c r="O183" s="48" t="n">
        <v>301840</v>
      </c>
      <c r="P183" s="48" t="n">
        <v>440000</v>
      </c>
      <c r="Q183" s="49" t="n">
        <v>2020</v>
      </c>
      <c r="R183" s="49" t="n">
        <v>4</v>
      </c>
    </row>
    <row r="184" customFormat="false" ht="12.5" hidden="false" customHeight="false" outlineLevel="0" collapsed="false">
      <c r="A184" s="46" t="s">
        <v>483</v>
      </c>
      <c r="B184" s="46" t="s">
        <v>520</v>
      </c>
      <c r="C184" s="46" t="s">
        <v>539</v>
      </c>
      <c r="D184" s="0" t="n">
        <v>90301</v>
      </c>
      <c r="E184" s="46" t="s">
        <v>202</v>
      </c>
      <c r="F184" s="46" t="s">
        <v>397</v>
      </c>
      <c r="G184" s="46" t="s">
        <v>58</v>
      </c>
      <c r="H184" s="0" t="n">
        <v>21249</v>
      </c>
      <c r="I184" s="46" t="s">
        <v>202</v>
      </c>
      <c r="J184" s="0" t="n">
        <v>1142500001</v>
      </c>
      <c r="K184" s="0" t="n">
        <v>2124900009</v>
      </c>
      <c r="L184" s="46" t="s">
        <v>418</v>
      </c>
      <c r="M184" s="46" t="s">
        <v>399</v>
      </c>
      <c r="N184" s="47" t="n">
        <v>3.293</v>
      </c>
      <c r="O184" s="48" t="n">
        <v>466250.4</v>
      </c>
      <c r="P184" s="48" t="n">
        <v>765600</v>
      </c>
      <c r="Q184" s="49" t="n">
        <v>2020</v>
      </c>
      <c r="R184" s="49" t="n">
        <v>4</v>
      </c>
    </row>
    <row r="185" customFormat="false" ht="12.5" hidden="false" customHeight="false" outlineLevel="0" collapsed="false">
      <c r="A185" s="46" t="s">
        <v>483</v>
      </c>
      <c r="B185" s="46" t="s">
        <v>520</v>
      </c>
      <c r="C185" s="46" t="s">
        <v>539</v>
      </c>
      <c r="D185" s="0" t="n">
        <v>90305</v>
      </c>
      <c r="E185" s="46" t="s">
        <v>126</v>
      </c>
      <c r="F185" s="46" t="s">
        <v>397</v>
      </c>
      <c r="G185" s="46" t="s">
        <v>79</v>
      </c>
      <c r="H185" s="0" t="n">
        <v>21650</v>
      </c>
      <c r="I185" s="46" t="s">
        <v>126</v>
      </c>
      <c r="J185" s="0" t="n">
        <v>1142500001</v>
      </c>
      <c r="K185" s="0" t="n">
        <v>2165000074</v>
      </c>
      <c r="L185" s="46" t="s">
        <v>418</v>
      </c>
      <c r="M185" s="46" t="s">
        <v>399</v>
      </c>
      <c r="N185" s="47" t="n">
        <v>3.382</v>
      </c>
      <c r="O185" s="48" t="n">
        <v>355350</v>
      </c>
      <c r="P185" s="48" t="n">
        <v>575000</v>
      </c>
      <c r="Q185" s="49" t="n">
        <v>2020</v>
      </c>
      <c r="R185" s="49" t="n">
        <v>4</v>
      </c>
    </row>
    <row r="186" customFormat="false" ht="12.5" hidden="false" customHeight="false" outlineLevel="0" collapsed="false">
      <c r="A186" s="46" t="s">
        <v>483</v>
      </c>
      <c r="B186" s="46" t="s">
        <v>520</v>
      </c>
      <c r="C186" s="46" t="s">
        <v>540</v>
      </c>
      <c r="D186" s="0" t="n">
        <v>91744</v>
      </c>
      <c r="E186" s="46" t="s">
        <v>210</v>
      </c>
      <c r="F186" s="46" t="s">
        <v>397</v>
      </c>
      <c r="G186" s="46" t="s">
        <v>293</v>
      </c>
      <c r="H186" s="0" t="n">
        <v>31215</v>
      </c>
      <c r="I186" s="46" t="s">
        <v>210</v>
      </c>
      <c r="J186" s="0" t="n">
        <v>1142500001</v>
      </c>
      <c r="K186" s="0" t="n">
        <v>3121500003</v>
      </c>
      <c r="L186" s="46" t="s">
        <v>398</v>
      </c>
      <c r="M186" s="46" t="s">
        <v>399</v>
      </c>
      <c r="N186" s="47" t="n">
        <v>3.346</v>
      </c>
      <c r="O186" s="48" t="n">
        <v>225720</v>
      </c>
      <c r="P186" s="48" t="n">
        <v>440000</v>
      </c>
      <c r="Q186" s="49" t="n">
        <v>2020</v>
      </c>
      <c r="R186" s="49" t="n">
        <v>4</v>
      </c>
    </row>
    <row r="187" customFormat="false" ht="12.5" hidden="false" customHeight="false" outlineLevel="0" collapsed="false">
      <c r="A187" s="46" t="s">
        <v>483</v>
      </c>
      <c r="B187" s="46" t="s">
        <v>520</v>
      </c>
      <c r="C187" s="46" t="s">
        <v>541</v>
      </c>
      <c r="D187" s="0" t="n">
        <v>91750</v>
      </c>
      <c r="E187" s="46" t="s">
        <v>43</v>
      </c>
      <c r="F187" s="0" t="n">
        <v>18352</v>
      </c>
      <c r="G187" s="46" t="s">
        <v>58</v>
      </c>
      <c r="H187" s="0" t="n">
        <v>21249</v>
      </c>
      <c r="I187" s="46" t="s">
        <v>397</v>
      </c>
      <c r="J187" s="0" t="n">
        <v>1142500001</v>
      </c>
      <c r="K187" s="0" t="n">
        <v>2124900009</v>
      </c>
      <c r="L187" s="46" t="s">
        <v>398</v>
      </c>
      <c r="M187" s="46" t="s">
        <v>399</v>
      </c>
      <c r="N187" s="47" t="n">
        <v>4.423</v>
      </c>
      <c r="O187" s="48" t="n">
        <v>322700</v>
      </c>
      <c r="P187" s="48" t="n">
        <v>700000</v>
      </c>
      <c r="Q187" s="49" t="n">
        <v>2020</v>
      </c>
      <c r="R187" s="49" t="n">
        <v>4</v>
      </c>
    </row>
    <row r="188" customFormat="false" ht="12.5" hidden="false" customHeight="false" outlineLevel="0" collapsed="false">
      <c r="A188" s="46" t="s">
        <v>483</v>
      </c>
      <c r="B188" s="46" t="s">
        <v>520</v>
      </c>
      <c r="C188" s="46" t="s">
        <v>542</v>
      </c>
      <c r="D188" s="0" t="n">
        <v>93534</v>
      </c>
      <c r="E188" s="46" t="s">
        <v>54</v>
      </c>
      <c r="F188" s="46" t="s">
        <v>397</v>
      </c>
      <c r="G188" s="46" t="s">
        <v>58</v>
      </c>
      <c r="H188" s="0" t="n">
        <v>21249</v>
      </c>
      <c r="I188" s="46" t="s">
        <v>54</v>
      </c>
      <c r="J188" s="0" t="n">
        <v>1142500001</v>
      </c>
      <c r="K188" s="0" t="n">
        <v>2124900009</v>
      </c>
      <c r="L188" s="46" t="s">
        <v>398</v>
      </c>
      <c r="M188" s="46" t="s">
        <v>399</v>
      </c>
      <c r="N188" s="47" t="n">
        <v>4.293</v>
      </c>
      <c r="O188" s="48" t="n">
        <v>85383</v>
      </c>
      <c r="P188" s="48" t="n">
        <v>179000</v>
      </c>
      <c r="Q188" s="49" t="n">
        <v>2020</v>
      </c>
      <c r="R188" s="49" t="n">
        <v>4</v>
      </c>
    </row>
    <row r="189" customFormat="false" ht="12.5" hidden="false" customHeight="false" outlineLevel="0" collapsed="false">
      <c r="A189" s="46" t="s">
        <v>483</v>
      </c>
      <c r="B189" s="46" t="s">
        <v>520</v>
      </c>
      <c r="C189" s="46" t="s">
        <v>542</v>
      </c>
      <c r="D189" s="0" t="n">
        <v>93536</v>
      </c>
      <c r="E189" s="46" t="s">
        <v>202</v>
      </c>
      <c r="F189" s="46" t="s">
        <v>397</v>
      </c>
      <c r="G189" s="46" t="s">
        <v>58</v>
      </c>
      <c r="H189" s="0" t="n">
        <v>21249</v>
      </c>
      <c r="I189" s="46" t="s">
        <v>202</v>
      </c>
      <c r="J189" s="0" t="n">
        <v>1142500001</v>
      </c>
      <c r="K189" s="0" t="n">
        <v>2124900009</v>
      </c>
      <c r="L189" s="46" t="s">
        <v>418</v>
      </c>
      <c r="M189" s="46" t="s">
        <v>399</v>
      </c>
      <c r="N189" s="47" t="n">
        <v>3.425</v>
      </c>
      <c r="O189" s="48" t="n">
        <v>216315</v>
      </c>
      <c r="P189" s="48" t="n">
        <v>345000</v>
      </c>
      <c r="Q189" s="49" t="n">
        <v>2020</v>
      </c>
      <c r="R189" s="49" t="n">
        <v>4</v>
      </c>
    </row>
    <row r="190" customFormat="false" ht="12.5" hidden="false" customHeight="false" outlineLevel="0" collapsed="false">
      <c r="A190" s="46" t="s">
        <v>483</v>
      </c>
      <c r="B190" s="46" t="s">
        <v>520</v>
      </c>
      <c r="C190" s="46" t="s">
        <v>543</v>
      </c>
      <c r="D190" s="0" t="n">
        <v>90808</v>
      </c>
      <c r="E190" s="46" t="s">
        <v>306</v>
      </c>
      <c r="F190" s="46" t="s">
        <v>397</v>
      </c>
      <c r="G190" s="46" t="s">
        <v>79</v>
      </c>
      <c r="H190" s="0" t="n">
        <v>21650</v>
      </c>
      <c r="I190" s="46" t="s">
        <v>306</v>
      </c>
      <c r="J190" s="0" t="n">
        <v>1142500001</v>
      </c>
      <c r="K190" s="0" t="n">
        <v>2165000074</v>
      </c>
      <c r="L190" s="46" t="s">
        <v>418</v>
      </c>
      <c r="M190" s="46" t="s">
        <v>399</v>
      </c>
      <c r="N190" s="47" t="n">
        <v>2.322</v>
      </c>
      <c r="O190" s="48" t="n">
        <v>325260</v>
      </c>
      <c r="P190" s="48" t="n">
        <v>585000</v>
      </c>
      <c r="Q190" s="49" t="n">
        <v>2020</v>
      </c>
      <c r="R190" s="49" t="n">
        <v>4</v>
      </c>
    </row>
    <row r="191" customFormat="false" ht="12.5" hidden="false" customHeight="false" outlineLevel="0" collapsed="false">
      <c r="A191" s="46" t="s">
        <v>483</v>
      </c>
      <c r="B191" s="46" t="s">
        <v>520</v>
      </c>
      <c r="C191" s="46" t="s">
        <v>543</v>
      </c>
      <c r="D191" s="0" t="n">
        <v>90810</v>
      </c>
      <c r="E191" s="46" t="s">
        <v>307</v>
      </c>
      <c r="F191" s="46" t="s">
        <v>397</v>
      </c>
      <c r="G191" s="46" t="s">
        <v>58</v>
      </c>
      <c r="H191" s="0" t="n">
        <v>21249</v>
      </c>
      <c r="I191" s="46" t="s">
        <v>307</v>
      </c>
      <c r="J191" s="0" t="n">
        <v>1142500001</v>
      </c>
      <c r="K191" s="0" t="n">
        <v>2124900009</v>
      </c>
      <c r="L191" s="46" t="s">
        <v>418</v>
      </c>
      <c r="M191" s="46" t="s">
        <v>399</v>
      </c>
      <c r="N191" s="47" t="n">
        <v>3.55</v>
      </c>
      <c r="O191" s="48" t="n">
        <v>250776</v>
      </c>
      <c r="P191" s="48" t="n">
        <v>364500</v>
      </c>
      <c r="Q191" s="49" t="n">
        <v>2020</v>
      </c>
      <c r="R191" s="49" t="n">
        <v>4</v>
      </c>
    </row>
    <row r="192" customFormat="false" ht="12.5" hidden="false" customHeight="false" outlineLevel="0" collapsed="false">
      <c r="A192" s="46" t="s">
        <v>483</v>
      </c>
      <c r="B192" s="46" t="s">
        <v>520</v>
      </c>
      <c r="C192" s="46" t="s">
        <v>543</v>
      </c>
      <c r="D192" s="0" t="n">
        <v>90815</v>
      </c>
      <c r="E192" s="46" t="s">
        <v>88</v>
      </c>
      <c r="F192" s="0" t="n">
        <v>31180</v>
      </c>
      <c r="G192" s="46" t="s">
        <v>397</v>
      </c>
      <c r="H192" s="46" t="s">
        <v>397</v>
      </c>
      <c r="I192" s="46" t="s">
        <v>397</v>
      </c>
      <c r="J192" s="0" t="n">
        <v>1142500001</v>
      </c>
      <c r="K192" s="0" t="n">
        <v>3118000273</v>
      </c>
      <c r="L192" s="46" t="s">
        <v>398</v>
      </c>
      <c r="M192" s="46" t="s">
        <v>399</v>
      </c>
      <c r="N192" s="47" t="n">
        <v>2.809</v>
      </c>
      <c r="O192" s="48" t="n">
        <v>462840</v>
      </c>
      <c r="P192" s="48" t="n">
        <v>760000</v>
      </c>
      <c r="Q192" s="49" t="n">
        <v>2020</v>
      </c>
      <c r="R192" s="49" t="n">
        <v>4</v>
      </c>
    </row>
    <row r="193" customFormat="false" ht="12.5" hidden="false" customHeight="false" outlineLevel="0" collapsed="false">
      <c r="A193" s="46" t="s">
        <v>483</v>
      </c>
      <c r="B193" s="46" t="s">
        <v>520</v>
      </c>
      <c r="C193" s="46" t="s">
        <v>520</v>
      </c>
      <c r="D193" s="0" t="n">
        <v>90008</v>
      </c>
      <c r="E193" s="46" t="s">
        <v>41</v>
      </c>
      <c r="F193" s="0" t="n">
        <v>22823</v>
      </c>
      <c r="G193" s="46" t="s">
        <v>397</v>
      </c>
      <c r="H193" s="46" t="s">
        <v>397</v>
      </c>
      <c r="I193" s="46" t="s">
        <v>397</v>
      </c>
      <c r="J193" s="0" t="n">
        <v>1142500001</v>
      </c>
      <c r="K193" s="0" t="n">
        <v>2282300018</v>
      </c>
      <c r="L193" s="46" t="s">
        <v>418</v>
      </c>
      <c r="M193" s="46" t="s">
        <v>399</v>
      </c>
      <c r="N193" s="47" t="n">
        <v>3.298</v>
      </c>
      <c r="O193" s="48" t="n">
        <v>392460</v>
      </c>
      <c r="P193" s="48" t="n">
        <v>620000</v>
      </c>
      <c r="Q193" s="49" t="n">
        <v>2020</v>
      </c>
      <c r="R193" s="49" t="n">
        <v>4</v>
      </c>
    </row>
    <row r="194" customFormat="false" ht="12.5" hidden="false" customHeight="false" outlineLevel="0" collapsed="false">
      <c r="A194" s="46" t="s">
        <v>483</v>
      </c>
      <c r="B194" s="46" t="s">
        <v>520</v>
      </c>
      <c r="C194" s="46" t="s">
        <v>520</v>
      </c>
      <c r="D194" s="0" t="n">
        <v>90011</v>
      </c>
      <c r="E194" s="46" t="s">
        <v>308</v>
      </c>
      <c r="F194" s="0" t="n">
        <v>30275</v>
      </c>
      <c r="G194" s="46" t="s">
        <v>397</v>
      </c>
      <c r="H194" s="46" t="s">
        <v>397</v>
      </c>
      <c r="I194" s="46" t="s">
        <v>397</v>
      </c>
      <c r="J194" s="0" t="n">
        <v>1142500001</v>
      </c>
      <c r="K194" s="0" t="n">
        <v>3027510460</v>
      </c>
      <c r="L194" s="46" t="s">
        <v>418</v>
      </c>
      <c r="M194" s="46" t="s">
        <v>399</v>
      </c>
      <c r="N194" s="47" t="n">
        <v>2.809</v>
      </c>
      <c r="O194" s="48" t="n">
        <v>270432</v>
      </c>
      <c r="P194" s="48" t="n">
        <v>432000</v>
      </c>
      <c r="Q194" s="49" t="n">
        <v>2020</v>
      </c>
      <c r="R194" s="49" t="n">
        <v>4</v>
      </c>
    </row>
    <row r="195" customFormat="false" ht="12.5" hidden="false" customHeight="false" outlineLevel="0" collapsed="false">
      <c r="A195" s="46" t="s">
        <v>483</v>
      </c>
      <c r="B195" s="46" t="s">
        <v>520</v>
      </c>
      <c r="C195" s="46" t="s">
        <v>520</v>
      </c>
      <c r="D195" s="0" t="n">
        <v>90016</v>
      </c>
      <c r="E195" s="46" t="s">
        <v>309</v>
      </c>
      <c r="F195" s="46" t="s">
        <v>397</v>
      </c>
      <c r="G195" s="46" t="s">
        <v>79</v>
      </c>
      <c r="H195" s="0" t="n">
        <v>21650</v>
      </c>
      <c r="I195" s="46" t="s">
        <v>309</v>
      </c>
      <c r="J195" s="0" t="n">
        <v>2165000074</v>
      </c>
      <c r="K195" s="0" t="n">
        <v>0</v>
      </c>
      <c r="L195" s="46" t="s">
        <v>398</v>
      </c>
      <c r="M195" s="46" t="s">
        <v>399</v>
      </c>
      <c r="N195" s="47" t="n">
        <v>4.004</v>
      </c>
      <c r="O195" s="48" t="n">
        <v>363262.5</v>
      </c>
      <c r="P195" s="48" t="n">
        <v>726525</v>
      </c>
      <c r="Q195" s="49" t="n">
        <v>2020</v>
      </c>
      <c r="R195" s="49" t="n">
        <v>4</v>
      </c>
    </row>
    <row r="196" customFormat="false" ht="12.5" hidden="false" customHeight="false" outlineLevel="0" collapsed="false">
      <c r="A196" s="46" t="s">
        <v>483</v>
      </c>
      <c r="B196" s="46" t="s">
        <v>520</v>
      </c>
      <c r="C196" s="46" t="s">
        <v>520</v>
      </c>
      <c r="D196" s="0" t="n">
        <v>90016</v>
      </c>
      <c r="E196" s="46" t="s">
        <v>53</v>
      </c>
      <c r="F196" s="0" t="n">
        <v>78584</v>
      </c>
      <c r="G196" s="46" t="s">
        <v>58</v>
      </c>
      <c r="H196" s="0" t="n">
        <v>21249</v>
      </c>
      <c r="I196" s="46" t="s">
        <v>397</v>
      </c>
      <c r="J196" s="0" t="n">
        <v>1142500001</v>
      </c>
      <c r="K196" s="0" t="n">
        <v>2124900009</v>
      </c>
      <c r="L196" s="46" t="s">
        <v>418</v>
      </c>
      <c r="M196" s="46" t="s">
        <v>399</v>
      </c>
      <c r="N196" s="47" t="n">
        <v>3.96</v>
      </c>
      <c r="O196" s="48" t="n">
        <v>411939.68</v>
      </c>
      <c r="P196" s="48" t="n">
        <v>726525</v>
      </c>
      <c r="Q196" s="49" t="n">
        <v>2020</v>
      </c>
      <c r="R196" s="49" t="n">
        <v>4</v>
      </c>
    </row>
    <row r="197" customFormat="false" ht="12.5" hidden="false" customHeight="false" outlineLevel="0" collapsed="false">
      <c r="A197" s="46" t="s">
        <v>483</v>
      </c>
      <c r="B197" s="46" t="s">
        <v>520</v>
      </c>
      <c r="C197" s="46" t="s">
        <v>520</v>
      </c>
      <c r="D197" s="0" t="n">
        <v>90018</v>
      </c>
      <c r="E197" s="46" t="s">
        <v>188</v>
      </c>
      <c r="F197" s="46" t="s">
        <v>397</v>
      </c>
      <c r="G197" s="46" t="s">
        <v>58</v>
      </c>
      <c r="H197" s="0" t="n">
        <v>21249</v>
      </c>
      <c r="I197" s="46" t="s">
        <v>188</v>
      </c>
      <c r="J197" s="0" t="n">
        <v>1142500001</v>
      </c>
      <c r="K197" s="0" t="n">
        <v>2124900009</v>
      </c>
      <c r="L197" s="46" t="s">
        <v>418</v>
      </c>
      <c r="M197" s="46" t="s">
        <v>399</v>
      </c>
      <c r="N197" s="47" t="n">
        <v>3.585</v>
      </c>
      <c r="O197" s="48" t="n">
        <v>256320</v>
      </c>
      <c r="P197" s="48" t="n">
        <v>480000</v>
      </c>
      <c r="Q197" s="49" t="n">
        <v>2020</v>
      </c>
      <c r="R197" s="49" t="n">
        <v>4</v>
      </c>
    </row>
    <row r="198" customFormat="false" ht="12.5" hidden="false" customHeight="false" outlineLevel="0" collapsed="false">
      <c r="A198" s="46" t="s">
        <v>483</v>
      </c>
      <c r="B198" s="46" t="s">
        <v>520</v>
      </c>
      <c r="C198" s="46" t="s">
        <v>520</v>
      </c>
      <c r="D198" s="0" t="n">
        <v>90018</v>
      </c>
      <c r="E198" s="46" t="s">
        <v>41</v>
      </c>
      <c r="F198" s="0" t="n">
        <v>22823</v>
      </c>
      <c r="G198" s="46" t="s">
        <v>397</v>
      </c>
      <c r="H198" s="46" t="s">
        <v>397</v>
      </c>
      <c r="I198" s="46" t="s">
        <v>397</v>
      </c>
      <c r="J198" s="0" t="n">
        <v>1142500001</v>
      </c>
      <c r="K198" s="0" t="n">
        <v>2282300018</v>
      </c>
      <c r="L198" s="46" t="s">
        <v>418</v>
      </c>
      <c r="M198" s="46" t="s">
        <v>399</v>
      </c>
      <c r="N198" s="47" t="n">
        <v>2.936</v>
      </c>
      <c r="O198" s="48" t="n">
        <v>574200</v>
      </c>
      <c r="P198" s="48" t="n">
        <v>765600</v>
      </c>
      <c r="Q198" s="49" t="n">
        <v>2020</v>
      </c>
      <c r="R198" s="49" t="n">
        <v>4</v>
      </c>
    </row>
    <row r="199" customFormat="false" ht="12.5" hidden="false" customHeight="false" outlineLevel="0" collapsed="false">
      <c r="A199" s="46" t="s">
        <v>483</v>
      </c>
      <c r="B199" s="46" t="s">
        <v>520</v>
      </c>
      <c r="C199" s="46" t="s">
        <v>520</v>
      </c>
      <c r="D199" s="0" t="n">
        <v>90027</v>
      </c>
      <c r="E199" s="46" t="s">
        <v>188</v>
      </c>
      <c r="F199" s="46" t="s">
        <v>397</v>
      </c>
      <c r="G199" s="46" t="s">
        <v>58</v>
      </c>
      <c r="H199" s="0" t="n">
        <v>21249</v>
      </c>
      <c r="I199" s="46" t="s">
        <v>188</v>
      </c>
      <c r="J199" s="0" t="n">
        <v>1142500001</v>
      </c>
      <c r="K199" s="0" t="n">
        <v>2124900009</v>
      </c>
      <c r="L199" s="46" t="s">
        <v>398</v>
      </c>
      <c r="M199" s="46" t="s">
        <v>399</v>
      </c>
      <c r="N199" s="47" t="n">
        <v>3.257</v>
      </c>
      <c r="O199" s="48" t="n">
        <v>519076.8</v>
      </c>
      <c r="P199" s="48" t="n">
        <v>765600</v>
      </c>
      <c r="Q199" s="49" t="n">
        <v>2020</v>
      </c>
      <c r="R199" s="49" t="n">
        <v>4</v>
      </c>
    </row>
    <row r="200" customFormat="false" ht="12.5" hidden="false" customHeight="false" outlineLevel="0" collapsed="false">
      <c r="A200" s="46" t="s">
        <v>483</v>
      </c>
      <c r="B200" s="46" t="s">
        <v>520</v>
      </c>
      <c r="C200" s="46" t="s">
        <v>520</v>
      </c>
      <c r="D200" s="0" t="n">
        <v>90027</v>
      </c>
      <c r="E200" s="46" t="s">
        <v>179</v>
      </c>
      <c r="F200" s="46" t="s">
        <v>397</v>
      </c>
      <c r="G200" s="46" t="s">
        <v>58</v>
      </c>
      <c r="H200" s="0" t="n">
        <v>21249</v>
      </c>
      <c r="I200" s="46" t="s">
        <v>179</v>
      </c>
      <c r="J200" s="0" t="n">
        <v>1142500001</v>
      </c>
      <c r="K200" s="0" t="n">
        <v>2124900009</v>
      </c>
      <c r="L200" s="46" t="s">
        <v>398</v>
      </c>
      <c r="M200" s="46" t="s">
        <v>399</v>
      </c>
      <c r="N200" s="47" t="n">
        <v>4.307</v>
      </c>
      <c r="O200" s="48" t="n">
        <v>389690.4</v>
      </c>
      <c r="P200" s="48" t="n">
        <v>765600</v>
      </c>
      <c r="Q200" s="49" t="n">
        <v>2020</v>
      </c>
      <c r="R200" s="49" t="n">
        <v>4</v>
      </c>
    </row>
    <row r="201" customFormat="false" ht="12.5" hidden="false" customHeight="false" outlineLevel="0" collapsed="false">
      <c r="A201" s="46" t="s">
        <v>483</v>
      </c>
      <c r="B201" s="46" t="s">
        <v>520</v>
      </c>
      <c r="C201" s="46" t="s">
        <v>520</v>
      </c>
      <c r="D201" s="0" t="n">
        <v>90032</v>
      </c>
      <c r="E201" s="46" t="s">
        <v>113</v>
      </c>
      <c r="F201" s="46" t="s">
        <v>397</v>
      </c>
      <c r="G201" s="46" t="s">
        <v>58</v>
      </c>
      <c r="H201" s="0" t="n">
        <v>21249</v>
      </c>
      <c r="I201" s="46" t="s">
        <v>113</v>
      </c>
      <c r="J201" s="0" t="n">
        <v>1142500001</v>
      </c>
      <c r="K201" s="0" t="n">
        <v>2124900009</v>
      </c>
      <c r="L201" s="46" t="s">
        <v>418</v>
      </c>
      <c r="M201" s="46" t="s">
        <v>399</v>
      </c>
      <c r="N201" s="47" t="n">
        <v>3.418</v>
      </c>
      <c r="O201" s="48" t="n">
        <v>365560</v>
      </c>
      <c r="P201" s="48" t="n">
        <v>520000</v>
      </c>
      <c r="Q201" s="49" t="n">
        <v>2020</v>
      </c>
      <c r="R201" s="49" t="n">
        <v>4</v>
      </c>
    </row>
    <row r="202" customFormat="false" ht="12.5" hidden="false" customHeight="false" outlineLevel="0" collapsed="false">
      <c r="A202" s="46" t="s">
        <v>483</v>
      </c>
      <c r="B202" s="46" t="s">
        <v>520</v>
      </c>
      <c r="C202" s="46" t="s">
        <v>520</v>
      </c>
      <c r="D202" s="0" t="n">
        <v>90032</v>
      </c>
      <c r="E202" s="46" t="s">
        <v>54</v>
      </c>
      <c r="F202" s="46" t="s">
        <v>397</v>
      </c>
      <c r="G202" s="46" t="s">
        <v>58</v>
      </c>
      <c r="H202" s="0" t="n">
        <v>21249</v>
      </c>
      <c r="I202" s="46" t="s">
        <v>54</v>
      </c>
      <c r="J202" s="0" t="n">
        <v>1142500001</v>
      </c>
      <c r="K202" s="0" t="n">
        <v>2124900009</v>
      </c>
      <c r="L202" s="46" t="s">
        <v>418</v>
      </c>
      <c r="M202" s="46" t="s">
        <v>399</v>
      </c>
      <c r="N202" s="47" t="n">
        <v>3.329</v>
      </c>
      <c r="O202" s="48" t="n">
        <v>446344.8</v>
      </c>
      <c r="P202" s="48" t="n">
        <v>765600</v>
      </c>
      <c r="Q202" s="49" t="n">
        <v>2020</v>
      </c>
      <c r="R202" s="49" t="n">
        <v>4</v>
      </c>
    </row>
    <row r="203" customFormat="false" ht="12.5" hidden="false" customHeight="false" outlineLevel="0" collapsed="false">
      <c r="A203" s="46" t="s">
        <v>483</v>
      </c>
      <c r="B203" s="46" t="s">
        <v>520</v>
      </c>
      <c r="C203" s="46" t="s">
        <v>520</v>
      </c>
      <c r="D203" s="0" t="n">
        <v>90036</v>
      </c>
      <c r="E203" s="46" t="s">
        <v>133</v>
      </c>
      <c r="F203" s="46" t="s">
        <v>397</v>
      </c>
      <c r="G203" s="46" t="s">
        <v>41</v>
      </c>
      <c r="H203" s="0" t="n">
        <v>22823</v>
      </c>
      <c r="I203" s="46" t="s">
        <v>133</v>
      </c>
      <c r="J203" s="0" t="n">
        <v>1142500001</v>
      </c>
      <c r="K203" s="0" t="n">
        <v>2282300018</v>
      </c>
      <c r="L203" s="46" t="s">
        <v>398</v>
      </c>
      <c r="M203" s="46" t="s">
        <v>399</v>
      </c>
      <c r="N203" s="47" t="n">
        <v>3.793</v>
      </c>
      <c r="O203" s="48" t="n">
        <v>281530</v>
      </c>
      <c r="P203" s="48" t="n">
        <v>470000</v>
      </c>
      <c r="Q203" s="49" t="n">
        <v>2020</v>
      </c>
      <c r="R203" s="49" t="n">
        <v>4</v>
      </c>
    </row>
    <row r="204" customFormat="false" ht="12.5" hidden="false" customHeight="false" outlineLevel="0" collapsed="false">
      <c r="A204" s="46" t="s">
        <v>483</v>
      </c>
      <c r="B204" s="46" t="s">
        <v>520</v>
      </c>
      <c r="C204" s="46" t="s">
        <v>520</v>
      </c>
      <c r="D204" s="0" t="n">
        <v>90043</v>
      </c>
      <c r="E204" s="46" t="s">
        <v>183</v>
      </c>
      <c r="F204" s="46" t="s">
        <v>397</v>
      </c>
      <c r="G204" s="46" t="s">
        <v>41</v>
      </c>
      <c r="H204" s="0" t="n">
        <v>22823</v>
      </c>
      <c r="I204" s="46" t="s">
        <v>183</v>
      </c>
      <c r="J204" s="0" t="n">
        <v>1142500001</v>
      </c>
      <c r="K204" s="0" t="n">
        <v>2282300018</v>
      </c>
      <c r="L204" s="46" t="s">
        <v>418</v>
      </c>
      <c r="M204" s="46" t="s">
        <v>456</v>
      </c>
      <c r="N204" s="47" t="n">
        <v>3.31</v>
      </c>
      <c r="O204" s="48" t="n">
        <v>366080</v>
      </c>
      <c r="P204" s="48" t="n">
        <v>640000</v>
      </c>
      <c r="Q204" s="49" t="n">
        <v>2020</v>
      </c>
      <c r="R204" s="49" t="n">
        <v>4</v>
      </c>
    </row>
    <row r="205" customFormat="false" ht="12.5" hidden="false" customHeight="false" outlineLevel="0" collapsed="false">
      <c r="A205" s="46" t="s">
        <v>483</v>
      </c>
      <c r="B205" s="46" t="s">
        <v>520</v>
      </c>
      <c r="C205" s="46" t="s">
        <v>520</v>
      </c>
      <c r="D205" s="0" t="n">
        <v>90043</v>
      </c>
      <c r="E205" s="46" t="s">
        <v>235</v>
      </c>
      <c r="F205" s="46" t="s">
        <v>397</v>
      </c>
      <c r="G205" s="46" t="s">
        <v>58</v>
      </c>
      <c r="H205" s="0" t="n">
        <v>21249</v>
      </c>
      <c r="I205" s="46" t="s">
        <v>235</v>
      </c>
      <c r="J205" s="0" t="n">
        <v>1142500001</v>
      </c>
      <c r="K205" s="0" t="n">
        <v>2124900009</v>
      </c>
      <c r="L205" s="46" t="s">
        <v>418</v>
      </c>
      <c r="M205" s="46" t="s">
        <v>399</v>
      </c>
      <c r="N205" s="47" t="n">
        <v>3.307</v>
      </c>
      <c r="O205" s="48" t="n">
        <v>322920</v>
      </c>
      <c r="P205" s="48" t="n">
        <v>520000</v>
      </c>
      <c r="Q205" s="49" t="n">
        <v>2020</v>
      </c>
      <c r="R205" s="49" t="n">
        <v>4</v>
      </c>
    </row>
    <row r="206" customFormat="false" ht="12.5" hidden="false" customHeight="false" outlineLevel="0" collapsed="false">
      <c r="A206" s="46" t="s">
        <v>483</v>
      </c>
      <c r="B206" s="46" t="s">
        <v>520</v>
      </c>
      <c r="C206" s="46" t="s">
        <v>520</v>
      </c>
      <c r="D206" s="0" t="n">
        <v>90043</v>
      </c>
      <c r="E206" s="46" t="s">
        <v>102</v>
      </c>
      <c r="F206" s="46" t="s">
        <v>397</v>
      </c>
      <c r="G206" s="46" t="s">
        <v>58</v>
      </c>
      <c r="H206" s="0" t="n">
        <v>21249</v>
      </c>
      <c r="I206" s="46" t="s">
        <v>102</v>
      </c>
      <c r="J206" s="0" t="n">
        <v>1142500001</v>
      </c>
      <c r="K206" s="0" t="n">
        <v>2124900009</v>
      </c>
      <c r="L206" s="46" t="s">
        <v>398</v>
      </c>
      <c r="M206" s="46" t="s">
        <v>399</v>
      </c>
      <c r="N206" s="47" t="n">
        <v>3.586</v>
      </c>
      <c r="O206" s="48" t="n">
        <v>384300</v>
      </c>
      <c r="P206" s="48" t="n">
        <v>700000</v>
      </c>
      <c r="Q206" s="49" t="n">
        <v>2020</v>
      </c>
      <c r="R206" s="49" t="n">
        <v>4</v>
      </c>
    </row>
    <row r="207" customFormat="false" ht="12.5" hidden="false" customHeight="false" outlineLevel="0" collapsed="false">
      <c r="A207" s="46" t="s">
        <v>483</v>
      </c>
      <c r="B207" s="46" t="s">
        <v>520</v>
      </c>
      <c r="C207" s="46" t="s">
        <v>520</v>
      </c>
      <c r="D207" s="0" t="n">
        <v>90043</v>
      </c>
      <c r="E207" s="46" t="s">
        <v>234</v>
      </c>
      <c r="F207" s="46" t="s">
        <v>397</v>
      </c>
      <c r="G207" s="46" t="s">
        <v>71</v>
      </c>
      <c r="H207" s="0" t="n">
        <v>31169</v>
      </c>
      <c r="I207" s="46" t="s">
        <v>234</v>
      </c>
      <c r="J207" s="0" t="n">
        <v>1142500001</v>
      </c>
      <c r="K207" s="0" t="n">
        <v>3116900000</v>
      </c>
      <c r="L207" s="46" t="s">
        <v>398</v>
      </c>
      <c r="M207" s="46" t="s">
        <v>399</v>
      </c>
      <c r="N207" s="47" t="n">
        <v>3.632</v>
      </c>
      <c r="O207" s="48" t="n">
        <v>261900</v>
      </c>
      <c r="P207" s="48" t="n">
        <v>450000</v>
      </c>
      <c r="Q207" s="49" t="n">
        <v>2020</v>
      </c>
      <c r="R207" s="49" t="n">
        <v>4</v>
      </c>
    </row>
    <row r="208" customFormat="false" ht="12.5" hidden="false" customHeight="false" outlineLevel="0" collapsed="false">
      <c r="A208" s="46" t="s">
        <v>483</v>
      </c>
      <c r="B208" s="46" t="s">
        <v>520</v>
      </c>
      <c r="C208" s="46" t="s">
        <v>520</v>
      </c>
      <c r="D208" s="0" t="n">
        <v>90044</v>
      </c>
      <c r="E208" s="46" t="s">
        <v>149</v>
      </c>
      <c r="F208" s="46" t="s">
        <v>397</v>
      </c>
      <c r="G208" s="46" t="s">
        <v>58</v>
      </c>
      <c r="H208" s="0" t="n">
        <v>21249</v>
      </c>
      <c r="I208" s="46" t="s">
        <v>149</v>
      </c>
      <c r="J208" s="0" t="n">
        <v>1142500001</v>
      </c>
      <c r="K208" s="0" t="n">
        <v>2124900009</v>
      </c>
      <c r="L208" s="46" t="s">
        <v>398</v>
      </c>
      <c r="M208" s="46" t="s">
        <v>399</v>
      </c>
      <c r="N208" s="47" t="n">
        <v>4.182</v>
      </c>
      <c r="O208" s="48" t="n">
        <v>251750</v>
      </c>
      <c r="P208" s="48" t="n">
        <v>530000</v>
      </c>
      <c r="Q208" s="49" t="n">
        <v>2020</v>
      </c>
      <c r="R208" s="49" t="n">
        <v>4</v>
      </c>
    </row>
    <row r="209" customFormat="false" ht="12.5" hidden="false" customHeight="false" outlineLevel="0" collapsed="false">
      <c r="A209" s="46" t="s">
        <v>483</v>
      </c>
      <c r="B209" s="46" t="s">
        <v>520</v>
      </c>
      <c r="C209" s="46" t="s">
        <v>520</v>
      </c>
      <c r="D209" s="0" t="n">
        <v>90045</v>
      </c>
      <c r="E209" s="46" t="s">
        <v>51</v>
      </c>
      <c r="F209" s="46" t="s">
        <v>397</v>
      </c>
      <c r="G209" s="46" t="s">
        <v>58</v>
      </c>
      <c r="H209" s="0" t="n">
        <v>21249</v>
      </c>
      <c r="I209" s="46" t="s">
        <v>51</v>
      </c>
      <c r="J209" s="0" t="n">
        <v>1142500001</v>
      </c>
      <c r="K209" s="0" t="n">
        <v>2124900009</v>
      </c>
      <c r="L209" s="46" t="s">
        <v>398</v>
      </c>
      <c r="M209" s="46" t="s">
        <v>399</v>
      </c>
      <c r="N209" s="47" t="n">
        <v>3.835</v>
      </c>
      <c r="O209" s="48" t="n">
        <v>557356.8</v>
      </c>
      <c r="P209" s="48" t="n">
        <v>765600</v>
      </c>
      <c r="Q209" s="49" t="n">
        <v>2020</v>
      </c>
      <c r="R209" s="49" t="n">
        <v>4</v>
      </c>
    </row>
    <row r="210" customFormat="false" ht="12.5" hidden="false" customHeight="false" outlineLevel="0" collapsed="false">
      <c r="A210" s="46" t="s">
        <v>483</v>
      </c>
      <c r="B210" s="46" t="s">
        <v>520</v>
      </c>
      <c r="C210" s="46" t="s">
        <v>520</v>
      </c>
      <c r="D210" s="0" t="n">
        <v>90047</v>
      </c>
      <c r="E210" s="46" t="s">
        <v>310</v>
      </c>
      <c r="F210" s="46" t="s">
        <v>397</v>
      </c>
      <c r="G210" s="46" t="s">
        <v>58</v>
      </c>
      <c r="H210" s="0" t="n">
        <v>21249</v>
      </c>
      <c r="I210" s="46" t="s">
        <v>310</v>
      </c>
      <c r="J210" s="0" t="n">
        <v>1142500001</v>
      </c>
      <c r="K210" s="0" t="n">
        <v>2124900009</v>
      </c>
      <c r="L210" s="46" t="s">
        <v>398</v>
      </c>
      <c r="M210" s="46" t="s">
        <v>399</v>
      </c>
      <c r="N210" s="47" t="n">
        <v>3.307</v>
      </c>
      <c r="O210" s="48" t="n">
        <v>282440</v>
      </c>
      <c r="P210" s="48" t="n">
        <v>460000</v>
      </c>
      <c r="Q210" s="49" t="n">
        <v>2020</v>
      </c>
      <c r="R210" s="49" t="n">
        <v>4</v>
      </c>
    </row>
    <row r="211" customFormat="false" ht="12.5" hidden="false" customHeight="false" outlineLevel="0" collapsed="false">
      <c r="A211" s="46" t="s">
        <v>483</v>
      </c>
      <c r="B211" s="46" t="s">
        <v>520</v>
      </c>
      <c r="C211" s="46" t="s">
        <v>520</v>
      </c>
      <c r="D211" s="0" t="n">
        <v>90047</v>
      </c>
      <c r="E211" s="46" t="s">
        <v>52</v>
      </c>
      <c r="F211" s="46" t="s">
        <v>397</v>
      </c>
      <c r="G211" s="46" t="s">
        <v>58</v>
      </c>
      <c r="H211" s="0" t="n">
        <v>21249</v>
      </c>
      <c r="I211" s="46" t="s">
        <v>52</v>
      </c>
      <c r="J211" s="0" t="n">
        <v>1142500001</v>
      </c>
      <c r="K211" s="0" t="n">
        <v>2124900009</v>
      </c>
      <c r="L211" s="46" t="s">
        <v>418</v>
      </c>
      <c r="M211" s="46" t="s">
        <v>399</v>
      </c>
      <c r="N211" s="47" t="n">
        <v>3.418</v>
      </c>
      <c r="O211" s="48" t="n">
        <v>273120</v>
      </c>
      <c r="P211" s="48" t="n">
        <v>480000</v>
      </c>
      <c r="Q211" s="49" t="n">
        <v>2020</v>
      </c>
      <c r="R211" s="49" t="n">
        <v>4</v>
      </c>
    </row>
    <row r="212" customFormat="false" ht="12.5" hidden="false" customHeight="false" outlineLevel="0" collapsed="false">
      <c r="A212" s="46" t="s">
        <v>483</v>
      </c>
      <c r="B212" s="46" t="s">
        <v>520</v>
      </c>
      <c r="C212" s="46" t="s">
        <v>520</v>
      </c>
      <c r="D212" s="0" t="n">
        <v>90047</v>
      </c>
      <c r="E212" s="46" t="s">
        <v>231</v>
      </c>
      <c r="F212" s="46" t="s">
        <v>397</v>
      </c>
      <c r="G212" s="46" t="s">
        <v>293</v>
      </c>
      <c r="H212" s="0" t="n">
        <v>31215</v>
      </c>
      <c r="I212" s="46" t="s">
        <v>231</v>
      </c>
      <c r="J212" s="0" t="n">
        <v>1142500001</v>
      </c>
      <c r="K212" s="0" t="n">
        <v>3121500003</v>
      </c>
      <c r="L212" s="46" t="s">
        <v>418</v>
      </c>
      <c r="M212" s="46" t="s">
        <v>399</v>
      </c>
      <c r="N212" s="47" t="n">
        <v>2.096</v>
      </c>
      <c r="O212" s="48" t="n">
        <v>290598</v>
      </c>
      <c r="P212" s="48" t="n">
        <v>462000</v>
      </c>
      <c r="Q212" s="49" t="n">
        <v>2020</v>
      </c>
      <c r="R212" s="49" t="n">
        <v>4</v>
      </c>
    </row>
    <row r="213" customFormat="false" ht="12.5" hidden="false" customHeight="false" outlineLevel="0" collapsed="false">
      <c r="A213" s="46" t="s">
        <v>483</v>
      </c>
      <c r="B213" s="46" t="s">
        <v>520</v>
      </c>
      <c r="C213" s="46" t="s">
        <v>520</v>
      </c>
      <c r="D213" s="0" t="n">
        <v>90047</v>
      </c>
      <c r="E213" s="46" t="s">
        <v>58</v>
      </c>
      <c r="F213" s="0" t="n">
        <v>21249</v>
      </c>
      <c r="G213" s="46" t="s">
        <v>397</v>
      </c>
      <c r="H213" s="46" t="s">
        <v>397</v>
      </c>
      <c r="I213" s="46" t="s">
        <v>397</v>
      </c>
      <c r="J213" s="0" t="n">
        <v>1142500001</v>
      </c>
      <c r="K213" s="0" t="n">
        <v>2124900009</v>
      </c>
      <c r="L213" s="46" t="s">
        <v>418</v>
      </c>
      <c r="M213" s="46" t="s">
        <v>399</v>
      </c>
      <c r="N213" s="47" t="n">
        <v>3.079</v>
      </c>
      <c r="O213" s="48" t="n">
        <v>328500</v>
      </c>
      <c r="P213" s="48" t="n">
        <v>450000</v>
      </c>
      <c r="Q213" s="49" t="n">
        <v>2020</v>
      </c>
      <c r="R213" s="49" t="n">
        <v>4</v>
      </c>
    </row>
    <row r="214" customFormat="false" ht="12.5" hidden="false" customHeight="false" outlineLevel="0" collapsed="false">
      <c r="A214" s="46" t="s">
        <v>483</v>
      </c>
      <c r="B214" s="46" t="s">
        <v>520</v>
      </c>
      <c r="C214" s="46" t="s">
        <v>520</v>
      </c>
      <c r="D214" s="0" t="n">
        <v>90062</v>
      </c>
      <c r="E214" s="46" t="s">
        <v>202</v>
      </c>
      <c r="F214" s="46" t="s">
        <v>397</v>
      </c>
      <c r="G214" s="46" t="s">
        <v>58</v>
      </c>
      <c r="H214" s="0" t="n">
        <v>21249</v>
      </c>
      <c r="I214" s="46" t="s">
        <v>202</v>
      </c>
      <c r="J214" s="0" t="n">
        <v>1142500001</v>
      </c>
      <c r="K214" s="0" t="n">
        <v>2124900009</v>
      </c>
      <c r="L214" s="46" t="s">
        <v>418</v>
      </c>
      <c r="M214" s="46" t="s">
        <v>399</v>
      </c>
      <c r="N214" s="47" t="n">
        <v>3.585</v>
      </c>
      <c r="O214" s="48" t="n">
        <v>506620</v>
      </c>
      <c r="P214" s="48" t="n">
        <v>730000</v>
      </c>
      <c r="Q214" s="49" t="n">
        <v>2020</v>
      </c>
      <c r="R214" s="49" t="n">
        <v>4</v>
      </c>
    </row>
    <row r="215" customFormat="false" ht="12.5" hidden="false" customHeight="false" outlineLevel="0" collapsed="false">
      <c r="A215" s="46" t="s">
        <v>483</v>
      </c>
      <c r="B215" s="46" t="s">
        <v>520</v>
      </c>
      <c r="C215" s="46" t="s">
        <v>520</v>
      </c>
      <c r="D215" s="0" t="n">
        <v>90062</v>
      </c>
      <c r="E215" s="46" t="s">
        <v>311</v>
      </c>
      <c r="F215" s="46" t="s">
        <v>397</v>
      </c>
      <c r="G215" s="46" t="s">
        <v>544</v>
      </c>
      <c r="H215" s="0" t="n">
        <v>25799</v>
      </c>
      <c r="I215" s="46" t="s">
        <v>311</v>
      </c>
      <c r="J215" s="0" t="n">
        <v>1142500001</v>
      </c>
      <c r="K215" s="0" t="n">
        <v>2579900006</v>
      </c>
      <c r="L215" s="46" t="s">
        <v>398</v>
      </c>
      <c r="M215" s="46" t="s">
        <v>399</v>
      </c>
      <c r="N215" s="47" t="n">
        <v>4.807</v>
      </c>
      <c r="O215" s="48" t="n">
        <v>307020</v>
      </c>
      <c r="P215" s="48" t="n">
        <v>510000</v>
      </c>
      <c r="Q215" s="49" t="n">
        <v>2020</v>
      </c>
      <c r="R215" s="49" t="n">
        <v>4</v>
      </c>
    </row>
    <row r="216" customFormat="false" ht="12.5" hidden="false" customHeight="false" outlineLevel="0" collapsed="false">
      <c r="A216" s="46" t="s">
        <v>483</v>
      </c>
      <c r="B216" s="46" t="s">
        <v>520</v>
      </c>
      <c r="C216" s="46" t="s">
        <v>520</v>
      </c>
      <c r="D216" s="0" t="n">
        <v>90063</v>
      </c>
      <c r="E216" s="46" t="s">
        <v>312</v>
      </c>
      <c r="F216" s="46" t="s">
        <v>397</v>
      </c>
      <c r="G216" s="46" t="s">
        <v>58</v>
      </c>
      <c r="H216" s="0" t="n">
        <v>21249</v>
      </c>
      <c r="I216" s="46" t="s">
        <v>312</v>
      </c>
      <c r="J216" s="0" t="n">
        <v>1142500001</v>
      </c>
      <c r="K216" s="0" t="n">
        <v>2124900009</v>
      </c>
      <c r="L216" s="46" t="s">
        <v>398</v>
      </c>
      <c r="M216" s="46" t="s">
        <v>399</v>
      </c>
      <c r="N216" s="47" t="n">
        <v>3.557</v>
      </c>
      <c r="O216" s="48" t="n">
        <v>389480</v>
      </c>
      <c r="P216" s="48" t="n">
        <v>520000</v>
      </c>
      <c r="Q216" s="49" t="n">
        <v>2020</v>
      </c>
      <c r="R216" s="49" t="n">
        <v>4</v>
      </c>
    </row>
    <row r="217" customFormat="false" ht="12.5" hidden="false" customHeight="false" outlineLevel="0" collapsed="false">
      <c r="A217" s="46" t="s">
        <v>483</v>
      </c>
      <c r="B217" s="46" t="s">
        <v>520</v>
      </c>
      <c r="C217" s="46" t="s">
        <v>520</v>
      </c>
      <c r="D217" s="0" t="n">
        <v>90063</v>
      </c>
      <c r="E217" s="46" t="s">
        <v>41</v>
      </c>
      <c r="F217" s="0" t="n">
        <v>22823</v>
      </c>
      <c r="G217" s="46" t="s">
        <v>397</v>
      </c>
      <c r="H217" s="46" t="s">
        <v>397</v>
      </c>
      <c r="I217" s="46" t="s">
        <v>397</v>
      </c>
      <c r="J217" s="0" t="n">
        <v>1142500001</v>
      </c>
      <c r="K217" s="0" t="n">
        <v>2282300018</v>
      </c>
      <c r="L217" s="46" t="s">
        <v>418</v>
      </c>
      <c r="M217" s="46" t="s">
        <v>399</v>
      </c>
      <c r="N217" s="47" t="n">
        <v>2.806</v>
      </c>
      <c r="O217" s="48" t="n">
        <v>291870</v>
      </c>
      <c r="P217" s="48" t="n">
        <v>470000</v>
      </c>
      <c r="Q217" s="49" t="n">
        <v>2020</v>
      </c>
      <c r="R217" s="49" t="n">
        <v>4</v>
      </c>
    </row>
    <row r="218" customFormat="false" ht="12.5" hidden="false" customHeight="false" outlineLevel="0" collapsed="false">
      <c r="A218" s="46" t="s">
        <v>483</v>
      </c>
      <c r="B218" s="46" t="s">
        <v>520</v>
      </c>
      <c r="C218" s="46" t="s">
        <v>520</v>
      </c>
      <c r="D218" s="0" t="n">
        <v>90066</v>
      </c>
      <c r="E218" s="46" t="s">
        <v>41</v>
      </c>
      <c r="F218" s="0" t="n">
        <v>22823</v>
      </c>
      <c r="G218" s="46" t="s">
        <v>397</v>
      </c>
      <c r="H218" s="46" t="s">
        <v>397</v>
      </c>
      <c r="I218" s="46" t="s">
        <v>397</v>
      </c>
      <c r="J218" s="0" t="n">
        <v>1142500001</v>
      </c>
      <c r="K218" s="0" t="n">
        <v>2282300018</v>
      </c>
      <c r="L218" s="46" t="s">
        <v>398</v>
      </c>
      <c r="M218" s="46" t="s">
        <v>399</v>
      </c>
      <c r="N218" s="47" t="n">
        <v>5.579</v>
      </c>
      <c r="O218" s="48" t="n">
        <v>551232</v>
      </c>
      <c r="P218" s="48" t="n">
        <v>765600</v>
      </c>
      <c r="Q218" s="49" t="n">
        <v>2020</v>
      </c>
      <c r="R218" s="49" t="n">
        <v>4</v>
      </c>
    </row>
    <row r="219" customFormat="false" ht="12.5" hidden="false" customHeight="false" outlineLevel="0" collapsed="false">
      <c r="A219" s="46" t="s">
        <v>483</v>
      </c>
      <c r="B219" s="46" t="s">
        <v>520</v>
      </c>
      <c r="C219" s="46" t="s">
        <v>520</v>
      </c>
      <c r="D219" s="0" t="n">
        <v>91306</v>
      </c>
      <c r="E219" s="46" t="s">
        <v>214</v>
      </c>
      <c r="F219" s="46" t="s">
        <v>397</v>
      </c>
      <c r="G219" s="46" t="s">
        <v>70</v>
      </c>
      <c r="H219" s="0" t="n">
        <v>21109</v>
      </c>
      <c r="I219" s="46" t="s">
        <v>214</v>
      </c>
      <c r="J219" s="0" t="n">
        <v>1142500001</v>
      </c>
      <c r="K219" s="0" t="n">
        <v>2110900005</v>
      </c>
      <c r="L219" s="46" t="s">
        <v>398</v>
      </c>
      <c r="M219" s="46" t="s">
        <v>399</v>
      </c>
      <c r="N219" s="47" t="n">
        <v>4.382</v>
      </c>
      <c r="O219" s="48" t="n">
        <v>201450</v>
      </c>
      <c r="P219" s="48" t="n">
        <v>425000</v>
      </c>
      <c r="Q219" s="49" t="n">
        <v>2020</v>
      </c>
      <c r="R219" s="49" t="n">
        <v>4</v>
      </c>
    </row>
    <row r="220" customFormat="false" ht="12.5" hidden="false" customHeight="false" outlineLevel="0" collapsed="false">
      <c r="A220" s="46" t="s">
        <v>483</v>
      </c>
      <c r="B220" s="46" t="s">
        <v>520</v>
      </c>
      <c r="C220" s="46" t="s">
        <v>520</v>
      </c>
      <c r="D220" s="0" t="n">
        <v>91307</v>
      </c>
      <c r="E220" s="46" t="s">
        <v>276</v>
      </c>
      <c r="F220" s="46" t="s">
        <v>397</v>
      </c>
      <c r="G220" s="46" t="s">
        <v>58</v>
      </c>
      <c r="H220" s="0" t="n">
        <v>21249</v>
      </c>
      <c r="I220" s="46" t="s">
        <v>276</v>
      </c>
      <c r="J220" s="0" t="n">
        <v>1142500001</v>
      </c>
      <c r="K220" s="0" t="n">
        <v>2124900009</v>
      </c>
      <c r="L220" s="46" t="s">
        <v>398</v>
      </c>
      <c r="M220" s="46" t="s">
        <v>399</v>
      </c>
      <c r="N220" s="47" t="n">
        <v>3.807</v>
      </c>
      <c r="O220" s="48" t="n">
        <v>451580</v>
      </c>
      <c r="P220" s="48" t="n">
        <v>670000</v>
      </c>
      <c r="Q220" s="49" t="n">
        <v>2020</v>
      </c>
      <c r="R220" s="49" t="n">
        <v>4</v>
      </c>
    </row>
    <row r="221" customFormat="false" ht="12.5" hidden="false" customHeight="false" outlineLevel="0" collapsed="false">
      <c r="A221" s="46" t="s">
        <v>483</v>
      </c>
      <c r="B221" s="46" t="s">
        <v>520</v>
      </c>
      <c r="C221" s="46" t="s">
        <v>545</v>
      </c>
      <c r="D221" s="0" t="n">
        <v>90640</v>
      </c>
      <c r="E221" s="46" t="s">
        <v>154</v>
      </c>
      <c r="F221" s="46" t="s">
        <v>397</v>
      </c>
      <c r="G221" s="46" t="s">
        <v>58</v>
      </c>
      <c r="H221" s="0" t="n">
        <v>21249</v>
      </c>
      <c r="I221" s="46" t="s">
        <v>154</v>
      </c>
      <c r="J221" s="0" t="n">
        <v>1142500001</v>
      </c>
      <c r="K221" s="0" t="n">
        <v>2124900009</v>
      </c>
      <c r="L221" s="46" t="s">
        <v>418</v>
      </c>
      <c r="M221" s="46" t="s">
        <v>399</v>
      </c>
      <c r="N221" s="47" t="n">
        <v>4.085</v>
      </c>
      <c r="O221" s="48" t="n">
        <v>448010</v>
      </c>
      <c r="P221" s="48" t="n">
        <v>710000</v>
      </c>
      <c r="Q221" s="49" t="n">
        <v>2020</v>
      </c>
      <c r="R221" s="49" t="n">
        <v>4</v>
      </c>
    </row>
    <row r="222" customFormat="false" ht="12.5" hidden="false" customHeight="false" outlineLevel="0" collapsed="false">
      <c r="A222" s="46" t="s">
        <v>483</v>
      </c>
      <c r="B222" s="46" t="s">
        <v>520</v>
      </c>
      <c r="C222" s="46" t="s">
        <v>546</v>
      </c>
      <c r="D222" s="0" t="n">
        <v>91324</v>
      </c>
      <c r="E222" s="46" t="s">
        <v>39</v>
      </c>
      <c r="F222" s="0" t="n">
        <v>26031</v>
      </c>
      <c r="G222" s="46" t="s">
        <v>71</v>
      </c>
      <c r="H222" s="0" t="n">
        <v>31169</v>
      </c>
      <c r="I222" s="46" t="s">
        <v>397</v>
      </c>
      <c r="J222" s="0" t="n">
        <v>1142500001</v>
      </c>
      <c r="K222" s="0" t="n">
        <v>3116900000</v>
      </c>
      <c r="L222" s="46" t="s">
        <v>398</v>
      </c>
      <c r="M222" s="46" t="s">
        <v>399</v>
      </c>
      <c r="N222" s="47" t="n">
        <v>3.21</v>
      </c>
      <c r="O222" s="48" t="n">
        <v>355000</v>
      </c>
      <c r="P222" s="48" t="n">
        <v>710000</v>
      </c>
      <c r="Q222" s="49" t="n">
        <v>2020</v>
      </c>
      <c r="R222" s="49" t="n">
        <v>4</v>
      </c>
    </row>
    <row r="223" customFormat="false" ht="12.5" hidden="false" customHeight="false" outlineLevel="0" collapsed="false">
      <c r="A223" s="46" t="s">
        <v>483</v>
      </c>
      <c r="B223" s="46" t="s">
        <v>520</v>
      </c>
      <c r="C223" s="46" t="s">
        <v>547</v>
      </c>
      <c r="D223" s="0" t="n">
        <v>90650</v>
      </c>
      <c r="E223" s="46" t="s">
        <v>180</v>
      </c>
      <c r="F223" s="46" t="s">
        <v>397</v>
      </c>
      <c r="G223" s="46" t="s">
        <v>58</v>
      </c>
      <c r="H223" s="0" t="n">
        <v>21249</v>
      </c>
      <c r="I223" s="46" t="s">
        <v>180</v>
      </c>
      <c r="J223" s="0" t="n">
        <v>1142500001</v>
      </c>
      <c r="K223" s="0" t="n">
        <v>2124900009</v>
      </c>
      <c r="L223" s="46" t="s">
        <v>398</v>
      </c>
      <c r="M223" s="46" t="s">
        <v>399</v>
      </c>
      <c r="N223" s="47" t="n">
        <v>4.373</v>
      </c>
      <c r="O223" s="48" t="n">
        <v>327148</v>
      </c>
      <c r="P223" s="48" t="n">
        <v>566000</v>
      </c>
      <c r="Q223" s="49" t="n">
        <v>2020</v>
      </c>
      <c r="R223" s="49" t="n">
        <v>4</v>
      </c>
    </row>
    <row r="224" customFormat="false" ht="12.5" hidden="false" customHeight="false" outlineLevel="0" collapsed="false">
      <c r="A224" s="46" t="s">
        <v>483</v>
      </c>
      <c r="B224" s="46" t="s">
        <v>520</v>
      </c>
      <c r="C224" s="46" t="s">
        <v>548</v>
      </c>
      <c r="D224" s="0" t="n">
        <v>93551</v>
      </c>
      <c r="E224" s="46" t="s">
        <v>41</v>
      </c>
      <c r="F224" s="0" t="n">
        <v>22823</v>
      </c>
      <c r="G224" s="46" t="s">
        <v>397</v>
      </c>
      <c r="H224" s="46" t="s">
        <v>397</v>
      </c>
      <c r="I224" s="46" t="s">
        <v>397</v>
      </c>
      <c r="J224" s="0" t="n">
        <v>1142500001</v>
      </c>
      <c r="K224" s="0" t="n">
        <v>2282300018</v>
      </c>
      <c r="L224" s="46" t="s">
        <v>398</v>
      </c>
      <c r="M224" s="46" t="s">
        <v>399</v>
      </c>
      <c r="N224" s="47" t="n">
        <v>2.782</v>
      </c>
      <c r="O224" s="48" t="n">
        <v>267085</v>
      </c>
      <c r="P224" s="48" t="n">
        <v>455000</v>
      </c>
      <c r="Q224" s="49" t="n">
        <v>2020</v>
      </c>
      <c r="R224" s="49" t="n">
        <v>4</v>
      </c>
    </row>
    <row r="225" customFormat="false" ht="12.5" hidden="false" customHeight="false" outlineLevel="0" collapsed="false">
      <c r="A225" s="46" t="s">
        <v>483</v>
      </c>
      <c r="B225" s="46" t="s">
        <v>520</v>
      </c>
      <c r="C225" s="46" t="s">
        <v>548</v>
      </c>
      <c r="D225" s="0" t="n">
        <v>93591</v>
      </c>
      <c r="E225" s="46" t="s">
        <v>313</v>
      </c>
      <c r="F225" s="46" t="s">
        <v>397</v>
      </c>
      <c r="G225" s="46" t="s">
        <v>264</v>
      </c>
      <c r="H225" s="0" t="n">
        <v>64438</v>
      </c>
      <c r="I225" s="46" t="s">
        <v>313</v>
      </c>
      <c r="J225" s="0" t="n">
        <v>6443809990</v>
      </c>
      <c r="K225" s="0" t="n">
        <v>0</v>
      </c>
      <c r="L225" s="46" t="s">
        <v>398</v>
      </c>
      <c r="M225" s="46" t="s">
        <v>399</v>
      </c>
      <c r="N225" s="47" t="n">
        <v>4.88</v>
      </c>
      <c r="O225" s="48" t="n">
        <v>130784</v>
      </c>
      <c r="P225" s="48" t="n">
        <v>244000</v>
      </c>
      <c r="Q225" s="49" t="n">
        <v>2020</v>
      </c>
      <c r="R225" s="49" t="n">
        <v>4</v>
      </c>
    </row>
    <row r="226" customFormat="false" ht="12.5" hidden="false" customHeight="false" outlineLevel="0" collapsed="false">
      <c r="A226" s="46" t="s">
        <v>483</v>
      </c>
      <c r="B226" s="46" t="s">
        <v>520</v>
      </c>
      <c r="C226" s="46" t="s">
        <v>549</v>
      </c>
      <c r="D226" s="0" t="n">
        <v>91402</v>
      </c>
      <c r="E226" s="46" t="s">
        <v>38</v>
      </c>
      <c r="F226" s="0" t="n">
        <v>15483</v>
      </c>
      <c r="G226" s="46" t="s">
        <v>71</v>
      </c>
      <c r="H226" s="0" t="n">
        <v>31169</v>
      </c>
      <c r="I226" s="46" t="s">
        <v>397</v>
      </c>
      <c r="J226" s="0" t="n">
        <v>1142500001</v>
      </c>
      <c r="K226" s="0" t="n">
        <v>3116900000</v>
      </c>
      <c r="L226" s="46" t="s">
        <v>418</v>
      </c>
      <c r="M226" s="46" t="s">
        <v>399</v>
      </c>
      <c r="N226" s="47" t="n">
        <v>3.418</v>
      </c>
      <c r="O226" s="48" t="n">
        <v>298100</v>
      </c>
      <c r="P226" s="48" t="n">
        <v>550000</v>
      </c>
      <c r="Q226" s="49" t="n">
        <v>2020</v>
      </c>
      <c r="R226" s="49" t="n">
        <v>4</v>
      </c>
    </row>
    <row r="227" customFormat="false" ht="12.5" hidden="false" customHeight="false" outlineLevel="0" collapsed="false">
      <c r="A227" s="46" t="s">
        <v>483</v>
      </c>
      <c r="B227" s="46" t="s">
        <v>520</v>
      </c>
      <c r="C227" s="46" t="s">
        <v>550</v>
      </c>
      <c r="D227" s="0" t="n">
        <v>91104</v>
      </c>
      <c r="E227" s="46" t="s">
        <v>54</v>
      </c>
      <c r="F227" s="46" t="s">
        <v>397</v>
      </c>
      <c r="G227" s="46" t="s">
        <v>70</v>
      </c>
      <c r="H227" s="0" t="n">
        <v>21109</v>
      </c>
      <c r="I227" s="46" t="s">
        <v>54</v>
      </c>
      <c r="J227" s="0" t="n">
        <v>1142500001</v>
      </c>
      <c r="K227" s="0" t="n">
        <v>2110900005</v>
      </c>
      <c r="L227" s="46" t="s">
        <v>418</v>
      </c>
      <c r="M227" s="46" t="s">
        <v>399</v>
      </c>
      <c r="N227" s="47" t="n">
        <v>3.479</v>
      </c>
      <c r="O227" s="48" t="n">
        <v>322850</v>
      </c>
      <c r="P227" s="48" t="n">
        <v>550000</v>
      </c>
      <c r="Q227" s="49" t="n">
        <v>2020</v>
      </c>
      <c r="R227" s="49" t="n">
        <v>4</v>
      </c>
    </row>
    <row r="228" customFormat="false" ht="12.5" hidden="false" customHeight="false" outlineLevel="0" collapsed="false">
      <c r="A228" s="46" t="s">
        <v>483</v>
      </c>
      <c r="B228" s="46" t="s">
        <v>520</v>
      </c>
      <c r="C228" s="46" t="s">
        <v>550</v>
      </c>
      <c r="D228" s="0" t="n">
        <v>91104</v>
      </c>
      <c r="E228" s="46" t="s">
        <v>39</v>
      </c>
      <c r="F228" s="0" t="n">
        <v>26031</v>
      </c>
      <c r="G228" s="46" t="s">
        <v>71</v>
      </c>
      <c r="H228" s="0" t="n">
        <v>31169</v>
      </c>
      <c r="I228" s="46" t="s">
        <v>397</v>
      </c>
      <c r="J228" s="0" t="n">
        <v>1142500001</v>
      </c>
      <c r="K228" s="0" t="n">
        <v>3116900000</v>
      </c>
      <c r="L228" s="46" t="s">
        <v>398</v>
      </c>
      <c r="M228" s="46" t="s">
        <v>399</v>
      </c>
      <c r="N228" s="47" t="n">
        <v>3.229</v>
      </c>
      <c r="O228" s="48" t="n">
        <v>420314.4</v>
      </c>
      <c r="P228" s="48" t="n">
        <v>765600</v>
      </c>
      <c r="Q228" s="49" t="n">
        <v>2020</v>
      </c>
      <c r="R228" s="49" t="n">
        <v>4</v>
      </c>
    </row>
    <row r="229" customFormat="false" ht="12.5" hidden="false" customHeight="false" outlineLevel="0" collapsed="false">
      <c r="A229" s="46" t="s">
        <v>483</v>
      </c>
      <c r="B229" s="46" t="s">
        <v>520</v>
      </c>
      <c r="C229" s="46" t="s">
        <v>551</v>
      </c>
      <c r="D229" s="0" t="n">
        <v>90660</v>
      </c>
      <c r="E229" s="46" t="s">
        <v>213</v>
      </c>
      <c r="F229" s="46" t="s">
        <v>397</v>
      </c>
      <c r="G229" s="46" t="s">
        <v>70</v>
      </c>
      <c r="H229" s="0" t="n">
        <v>21109</v>
      </c>
      <c r="I229" s="46" t="s">
        <v>213</v>
      </c>
      <c r="J229" s="0" t="n">
        <v>1142500001</v>
      </c>
      <c r="K229" s="0" t="n">
        <v>2110900005</v>
      </c>
      <c r="L229" s="46" t="s">
        <v>398</v>
      </c>
      <c r="M229" s="46" t="s">
        <v>399</v>
      </c>
      <c r="N229" s="47" t="n">
        <v>3.307</v>
      </c>
      <c r="O229" s="48" t="n">
        <v>318450</v>
      </c>
      <c r="P229" s="48" t="n">
        <v>550000</v>
      </c>
      <c r="Q229" s="49" t="n">
        <v>2020</v>
      </c>
      <c r="R229" s="49" t="n">
        <v>4</v>
      </c>
    </row>
    <row r="230" customFormat="false" ht="12.5" hidden="false" customHeight="false" outlineLevel="0" collapsed="false">
      <c r="A230" s="46" t="s">
        <v>483</v>
      </c>
      <c r="B230" s="46" t="s">
        <v>520</v>
      </c>
      <c r="C230" s="46" t="s">
        <v>551</v>
      </c>
      <c r="D230" s="0" t="n">
        <v>90660</v>
      </c>
      <c r="E230" s="46" t="s">
        <v>135</v>
      </c>
      <c r="F230" s="46" t="s">
        <v>397</v>
      </c>
      <c r="G230" s="46" t="s">
        <v>308</v>
      </c>
      <c r="H230" s="0" t="n">
        <v>30275</v>
      </c>
      <c r="I230" s="46" t="s">
        <v>135</v>
      </c>
      <c r="J230" s="0" t="n">
        <v>1142500001</v>
      </c>
      <c r="K230" s="0" t="n">
        <v>3027510460</v>
      </c>
      <c r="L230" s="46" t="s">
        <v>398</v>
      </c>
      <c r="M230" s="46" t="s">
        <v>399</v>
      </c>
      <c r="N230" s="47" t="n">
        <v>3.822</v>
      </c>
      <c r="O230" s="48" t="n">
        <v>246480</v>
      </c>
      <c r="P230" s="48" t="n">
        <v>520000</v>
      </c>
      <c r="Q230" s="49" t="n">
        <v>2020</v>
      </c>
      <c r="R230" s="49" t="n">
        <v>4</v>
      </c>
    </row>
    <row r="231" customFormat="false" ht="12.5" hidden="false" customHeight="false" outlineLevel="0" collapsed="false">
      <c r="A231" s="46" t="s">
        <v>483</v>
      </c>
      <c r="B231" s="46" t="s">
        <v>520</v>
      </c>
      <c r="C231" s="46" t="s">
        <v>552</v>
      </c>
      <c r="D231" s="0" t="n">
        <v>91767</v>
      </c>
      <c r="E231" s="46" t="s">
        <v>134</v>
      </c>
      <c r="F231" s="46" t="s">
        <v>397</v>
      </c>
      <c r="G231" s="46" t="s">
        <v>58</v>
      </c>
      <c r="H231" s="0" t="n">
        <v>21249</v>
      </c>
      <c r="I231" s="46" t="s">
        <v>134</v>
      </c>
      <c r="J231" s="0" t="n">
        <v>1142500001</v>
      </c>
      <c r="K231" s="0" t="n">
        <v>2124900009</v>
      </c>
      <c r="L231" s="46" t="s">
        <v>398</v>
      </c>
      <c r="M231" s="46" t="s">
        <v>399</v>
      </c>
      <c r="N231" s="47" t="n">
        <v>3.94</v>
      </c>
      <c r="O231" s="48" t="n">
        <v>173740</v>
      </c>
      <c r="P231" s="48" t="n">
        <v>340000</v>
      </c>
      <c r="Q231" s="49" t="n">
        <v>2020</v>
      </c>
      <c r="R231" s="49" t="n">
        <v>4</v>
      </c>
    </row>
    <row r="232" customFormat="false" ht="12.5" hidden="false" customHeight="false" outlineLevel="0" collapsed="false">
      <c r="A232" s="46" t="s">
        <v>483</v>
      </c>
      <c r="B232" s="46" t="s">
        <v>520</v>
      </c>
      <c r="C232" s="46" t="s">
        <v>553</v>
      </c>
      <c r="D232" s="0" t="n">
        <v>91335</v>
      </c>
      <c r="E232" s="46" t="s">
        <v>58</v>
      </c>
      <c r="F232" s="0" t="n">
        <v>21249</v>
      </c>
      <c r="G232" s="46" t="s">
        <v>397</v>
      </c>
      <c r="H232" s="46" t="s">
        <v>397</v>
      </c>
      <c r="I232" s="46" t="s">
        <v>397</v>
      </c>
      <c r="J232" s="0" t="n">
        <v>1142500001</v>
      </c>
      <c r="K232" s="0" t="n">
        <v>2124900009</v>
      </c>
      <c r="L232" s="46" t="s">
        <v>418</v>
      </c>
      <c r="M232" s="46" t="s">
        <v>399</v>
      </c>
      <c r="N232" s="47" t="n">
        <v>3.013</v>
      </c>
      <c r="O232" s="48" t="n">
        <v>335225</v>
      </c>
      <c r="P232" s="48" t="n">
        <v>575000</v>
      </c>
      <c r="Q232" s="49" t="n">
        <v>2020</v>
      </c>
      <c r="R232" s="49" t="n">
        <v>4</v>
      </c>
    </row>
    <row r="233" customFormat="false" ht="12.5" hidden="false" customHeight="false" outlineLevel="0" collapsed="false">
      <c r="A233" s="46" t="s">
        <v>483</v>
      </c>
      <c r="B233" s="46" t="s">
        <v>520</v>
      </c>
      <c r="C233" s="46" t="s">
        <v>554</v>
      </c>
      <c r="D233" s="0" t="n">
        <v>91770</v>
      </c>
      <c r="E233" s="46" t="s">
        <v>41</v>
      </c>
      <c r="F233" s="0" t="n">
        <v>22823</v>
      </c>
      <c r="G233" s="46" t="s">
        <v>397</v>
      </c>
      <c r="H233" s="46" t="s">
        <v>397</v>
      </c>
      <c r="I233" s="46" t="s">
        <v>397</v>
      </c>
      <c r="J233" s="0" t="n">
        <v>1142500001</v>
      </c>
      <c r="K233" s="0" t="n">
        <v>2282300018</v>
      </c>
      <c r="L233" s="46" t="s">
        <v>398</v>
      </c>
      <c r="M233" s="46" t="s">
        <v>399</v>
      </c>
      <c r="N233" s="47" t="n">
        <v>3.412</v>
      </c>
      <c r="O233" s="48" t="n">
        <v>309100</v>
      </c>
      <c r="P233" s="48" t="n">
        <v>550000</v>
      </c>
      <c r="Q233" s="49" t="n">
        <v>2020</v>
      </c>
      <c r="R233" s="49" t="n">
        <v>4</v>
      </c>
    </row>
    <row r="234" customFormat="false" ht="12.5" hidden="false" customHeight="false" outlineLevel="0" collapsed="false">
      <c r="A234" s="46" t="s">
        <v>483</v>
      </c>
      <c r="B234" s="46" t="s">
        <v>520</v>
      </c>
      <c r="C234" s="46" t="s">
        <v>555</v>
      </c>
      <c r="D234" s="0" t="n">
        <v>90731</v>
      </c>
      <c r="E234" s="46" t="s">
        <v>236</v>
      </c>
      <c r="F234" s="46" t="s">
        <v>397</v>
      </c>
      <c r="G234" s="46" t="s">
        <v>58</v>
      </c>
      <c r="H234" s="0" t="n">
        <v>21249</v>
      </c>
      <c r="I234" s="46" t="s">
        <v>236</v>
      </c>
      <c r="J234" s="0" t="n">
        <v>1142500001</v>
      </c>
      <c r="K234" s="0" t="n">
        <v>2124900009</v>
      </c>
      <c r="L234" s="46" t="s">
        <v>398</v>
      </c>
      <c r="M234" s="46" t="s">
        <v>399</v>
      </c>
      <c r="N234" s="47" t="n">
        <v>2.757</v>
      </c>
      <c r="O234" s="48" t="n">
        <v>440640</v>
      </c>
      <c r="P234" s="48" t="n">
        <v>765000</v>
      </c>
      <c r="Q234" s="49" t="n">
        <v>2020</v>
      </c>
      <c r="R234" s="49" t="n">
        <v>4</v>
      </c>
    </row>
    <row r="235" customFormat="false" ht="12.5" hidden="false" customHeight="false" outlineLevel="0" collapsed="false">
      <c r="A235" s="46" t="s">
        <v>483</v>
      </c>
      <c r="B235" s="46" t="s">
        <v>520</v>
      </c>
      <c r="C235" s="46" t="s">
        <v>556</v>
      </c>
      <c r="D235" s="0" t="n">
        <v>91387</v>
      </c>
      <c r="E235" s="46" t="s">
        <v>314</v>
      </c>
      <c r="F235" s="46" t="s">
        <v>397</v>
      </c>
      <c r="G235" s="46" t="s">
        <v>264</v>
      </c>
      <c r="H235" s="0" t="n">
        <v>64438</v>
      </c>
      <c r="I235" s="46" t="s">
        <v>314</v>
      </c>
      <c r="J235" s="0" t="n">
        <v>6443809990</v>
      </c>
      <c r="K235" s="0" t="n">
        <v>0</v>
      </c>
      <c r="L235" s="46" t="s">
        <v>402</v>
      </c>
      <c r="M235" s="46" t="s">
        <v>456</v>
      </c>
      <c r="N235" s="47" t="n">
        <v>4.68</v>
      </c>
      <c r="O235" s="48" t="n">
        <v>365442.08</v>
      </c>
      <c r="P235" s="48" t="n">
        <v>726525</v>
      </c>
      <c r="Q235" s="49" t="n">
        <v>2020</v>
      </c>
      <c r="R235" s="49" t="n">
        <v>4</v>
      </c>
    </row>
    <row r="236" customFormat="false" ht="12.5" hidden="false" customHeight="false" outlineLevel="0" collapsed="false">
      <c r="A236" s="46" t="s">
        <v>483</v>
      </c>
      <c r="B236" s="46" t="s">
        <v>520</v>
      </c>
      <c r="C236" s="46" t="s">
        <v>556</v>
      </c>
      <c r="D236" s="0" t="n">
        <v>91387</v>
      </c>
      <c r="E236" s="46" t="s">
        <v>57</v>
      </c>
      <c r="F236" s="0" t="n">
        <v>77745</v>
      </c>
      <c r="G236" s="46" t="s">
        <v>58</v>
      </c>
      <c r="H236" s="0" t="n">
        <v>21249</v>
      </c>
      <c r="I236" s="46" t="s">
        <v>397</v>
      </c>
      <c r="J236" s="0" t="n">
        <v>1142500001</v>
      </c>
      <c r="K236" s="0" t="n">
        <v>2124900009</v>
      </c>
      <c r="L236" s="46" t="s">
        <v>402</v>
      </c>
      <c r="M236" s="46" t="s">
        <v>456</v>
      </c>
      <c r="N236" s="47" t="n">
        <v>4.31</v>
      </c>
      <c r="O236" s="48" t="n">
        <v>477326.93</v>
      </c>
      <c r="P236" s="48" t="n">
        <v>726525</v>
      </c>
      <c r="Q236" s="49" t="n">
        <v>2020</v>
      </c>
      <c r="R236" s="49" t="n">
        <v>4</v>
      </c>
    </row>
    <row r="237" customFormat="false" ht="12.5" hidden="false" customHeight="false" outlineLevel="0" collapsed="false">
      <c r="A237" s="46" t="s">
        <v>483</v>
      </c>
      <c r="B237" s="46" t="s">
        <v>520</v>
      </c>
      <c r="C237" s="46" t="s">
        <v>557</v>
      </c>
      <c r="D237" s="0" t="n">
        <v>91403</v>
      </c>
      <c r="E237" s="46" t="s">
        <v>41</v>
      </c>
      <c r="F237" s="0" t="n">
        <v>22823</v>
      </c>
      <c r="G237" s="46" t="s">
        <v>397</v>
      </c>
      <c r="H237" s="46" t="s">
        <v>397</v>
      </c>
      <c r="I237" s="46" t="s">
        <v>397</v>
      </c>
      <c r="J237" s="0" t="n">
        <v>1142500001</v>
      </c>
      <c r="K237" s="0" t="n">
        <v>2282300018</v>
      </c>
      <c r="L237" s="46" t="s">
        <v>398</v>
      </c>
      <c r="M237" s="46" t="s">
        <v>399</v>
      </c>
      <c r="N237" s="47" t="n">
        <v>3.292</v>
      </c>
      <c r="O237" s="48" t="n">
        <v>412658.4</v>
      </c>
      <c r="P237" s="48" t="n">
        <v>765600</v>
      </c>
      <c r="Q237" s="49" t="n">
        <v>2020</v>
      </c>
      <c r="R237" s="49" t="n">
        <v>4</v>
      </c>
    </row>
    <row r="238" customFormat="false" ht="12.5" hidden="false" customHeight="false" outlineLevel="0" collapsed="false">
      <c r="A238" s="46" t="s">
        <v>483</v>
      </c>
      <c r="B238" s="46" t="s">
        <v>520</v>
      </c>
      <c r="C238" s="46" t="s">
        <v>558</v>
      </c>
      <c r="D238" s="0" t="n">
        <v>91352</v>
      </c>
      <c r="E238" s="46" t="s">
        <v>79</v>
      </c>
      <c r="F238" s="0" t="n">
        <v>21650</v>
      </c>
      <c r="G238" s="46" t="s">
        <v>397</v>
      </c>
      <c r="H238" s="46" t="s">
        <v>397</v>
      </c>
      <c r="I238" s="46" t="s">
        <v>397</v>
      </c>
      <c r="J238" s="0" t="n">
        <v>1142500001</v>
      </c>
      <c r="K238" s="0" t="n">
        <v>2165000074</v>
      </c>
      <c r="L238" s="46" t="s">
        <v>398</v>
      </c>
      <c r="M238" s="46" t="s">
        <v>399</v>
      </c>
      <c r="N238" s="47" t="n">
        <v>2.346</v>
      </c>
      <c r="O238" s="48" t="n">
        <v>376035</v>
      </c>
      <c r="P238" s="48" t="n">
        <v>645000</v>
      </c>
      <c r="Q238" s="49" t="n">
        <v>2020</v>
      </c>
      <c r="R238" s="49" t="n">
        <v>4</v>
      </c>
    </row>
    <row r="239" customFormat="false" ht="12.5" hidden="false" customHeight="false" outlineLevel="0" collapsed="false">
      <c r="A239" s="46" t="s">
        <v>483</v>
      </c>
      <c r="B239" s="46" t="s">
        <v>520</v>
      </c>
      <c r="C239" s="46" t="s">
        <v>559</v>
      </c>
      <c r="D239" s="0" t="n">
        <v>91342</v>
      </c>
      <c r="E239" s="46" t="s">
        <v>39</v>
      </c>
      <c r="F239" s="0" t="n">
        <v>26031</v>
      </c>
      <c r="G239" s="46" t="s">
        <v>71</v>
      </c>
      <c r="H239" s="0" t="n">
        <v>31169</v>
      </c>
      <c r="I239" s="46" t="s">
        <v>397</v>
      </c>
      <c r="J239" s="0" t="n">
        <v>1142500001</v>
      </c>
      <c r="K239" s="0" t="n">
        <v>3116900000</v>
      </c>
      <c r="L239" s="46" t="s">
        <v>398</v>
      </c>
      <c r="M239" s="46" t="s">
        <v>399</v>
      </c>
      <c r="N239" s="47" t="n">
        <v>3.307</v>
      </c>
      <c r="O239" s="48" t="n">
        <v>467840</v>
      </c>
      <c r="P239" s="48" t="n">
        <v>680000</v>
      </c>
      <c r="Q239" s="49" t="n">
        <v>2020</v>
      </c>
      <c r="R239" s="49" t="n">
        <v>4</v>
      </c>
    </row>
    <row r="240" customFormat="false" ht="12.5" hidden="false" customHeight="false" outlineLevel="0" collapsed="false">
      <c r="A240" s="46" t="s">
        <v>483</v>
      </c>
      <c r="B240" s="46" t="s">
        <v>520</v>
      </c>
      <c r="C240" s="46" t="s">
        <v>559</v>
      </c>
      <c r="D240" s="0" t="n">
        <v>91342</v>
      </c>
      <c r="E240" s="46" t="s">
        <v>41</v>
      </c>
      <c r="F240" s="0" t="n">
        <v>22823</v>
      </c>
      <c r="G240" s="46" t="s">
        <v>397</v>
      </c>
      <c r="H240" s="46" t="s">
        <v>397</v>
      </c>
      <c r="I240" s="46" t="s">
        <v>397</v>
      </c>
      <c r="J240" s="0" t="n">
        <v>1142500001</v>
      </c>
      <c r="K240" s="0" t="n">
        <v>2282300018</v>
      </c>
      <c r="L240" s="46" t="s">
        <v>418</v>
      </c>
      <c r="M240" s="46" t="s">
        <v>399</v>
      </c>
      <c r="N240" s="47" t="n">
        <v>3.428</v>
      </c>
      <c r="O240" s="48" t="n">
        <v>418065</v>
      </c>
      <c r="P240" s="48" t="n">
        <v>705000</v>
      </c>
      <c r="Q240" s="49" t="n">
        <v>2020</v>
      </c>
      <c r="R240" s="49" t="n">
        <v>4</v>
      </c>
    </row>
    <row r="241" customFormat="false" ht="12.5" hidden="false" customHeight="false" outlineLevel="0" collapsed="false">
      <c r="A241" s="46" t="s">
        <v>483</v>
      </c>
      <c r="B241" s="46" t="s">
        <v>520</v>
      </c>
      <c r="C241" s="46" t="s">
        <v>559</v>
      </c>
      <c r="D241" s="0" t="n">
        <v>91342</v>
      </c>
      <c r="E241" s="46" t="s">
        <v>41</v>
      </c>
      <c r="F241" s="0" t="n">
        <v>22823</v>
      </c>
      <c r="G241" s="46" t="s">
        <v>397</v>
      </c>
      <c r="H241" s="46" t="s">
        <v>397</v>
      </c>
      <c r="I241" s="46" t="s">
        <v>397</v>
      </c>
      <c r="J241" s="0" t="n">
        <v>1142500001</v>
      </c>
      <c r="K241" s="0" t="n">
        <v>2282300018</v>
      </c>
      <c r="L241" s="46" t="s">
        <v>398</v>
      </c>
      <c r="M241" s="46" t="s">
        <v>399</v>
      </c>
      <c r="N241" s="47" t="n">
        <v>3.364</v>
      </c>
      <c r="O241" s="48" t="n">
        <v>352656</v>
      </c>
      <c r="P241" s="48" t="n">
        <v>711000</v>
      </c>
      <c r="Q241" s="49" t="n">
        <v>2020</v>
      </c>
      <c r="R241" s="49" t="n">
        <v>4</v>
      </c>
    </row>
    <row r="242" customFormat="false" ht="12.5" hidden="false" customHeight="false" outlineLevel="0" collapsed="false">
      <c r="A242" s="46" t="s">
        <v>483</v>
      </c>
      <c r="B242" s="46" t="s">
        <v>520</v>
      </c>
      <c r="C242" s="46" t="s">
        <v>560</v>
      </c>
      <c r="D242" s="0" t="n">
        <v>90505</v>
      </c>
      <c r="E242" s="46" t="s">
        <v>315</v>
      </c>
      <c r="F242" s="46" t="s">
        <v>397</v>
      </c>
      <c r="G242" s="46" t="s">
        <v>58</v>
      </c>
      <c r="H242" s="0" t="n">
        <v>21249</v>
      </c>
      <c r="I242" s="46" t="s">
        <v>315</v>
      </c>
      <c r="J242" s="0" t="n">
        <v>1142500001</v>
      </c>
      <c r="K242" s="0" t="n">
        <v>2124900009</v>
      </c>
      <c r="L242" s="46" t="s">
        <v>402</v>
      </c>
      <c r="M242" s="46" t="s">
        <v>399</v>
      </c>
      <c r="N242" s="47" t="n">
        <v>3.335</v>
      </c>
      <c r="O242" s="48" t="n">
        <v>194895</v>
      </c>
      <c r="P242" s="48" t="n">
        <v>355000</v>
      </c>
      <c r="Q242" s="49" t="n">
        <v>2020</v>
      </c>
      <c r="R242" s="49" t="n">
        <v>4</v>
      </c>
    </row>
    <row r="243" customFormat="false" ht="12.5" hidden="false" customHeight="false" outlineLevel="0" collapsed="false">
      <c r="A243" s="46" t="s">
        <v>483</v>
      </c>
      <c r="B243" s="46" t="s">
        <v>520</v>
      </c>
      <c r="C243" s="46" t="s">
        <v>561</v>
      </c>
      <c r="D243" s="0" t="n">
        <v>91607</v>
      </c>
      <c r="E243" s="46" t="s">
        <v>64</v>
      </c>
      <c r="F243" s="0" t="n">
        <v>78113</v>
      </c>
      <c r="G243" s="46" t="s">
        <v>70</v>
      </c>
      <c r="H243" s="0" t="n">
        <v>21109</v>
      </c>
      <c r="I243" s="46" t="s">
        <v>397</v>
      </c>
      <c r="J243" s="0" t="n">
        <v>1142500001</v>
      </c>
      <c r="K243" s="0" t="n">
        <v>7811303322</v>
      </c>
      <c r="L243" s="46" t="s">
        <v>418</v>
      </c>
      <c r="M243" s="46" t="s">
        <v>399</v>
      </c>
      <c r="N243" s="47" t="n">
        <v>3.293</v>
      </c>
      <c r="O243" s="48" t="n">
        <v>497640</v>
      </c>
      <c r="P243" s="48" t="n">
        <v>765600</v>
      </c>
      <c r="Q243" s="49" t="n">
        <v>2020</v>
      </c>
      <c r="R243" s="49" t="n">
        <v>4</v>
      </c>
    </row>
    <row r="244" customFormat="false" ht="12.5" hidden="false" customHeight="false" outlineLevel="0" collapsed="false">
      <c r="A244" s="46" t="s">
        <v>483</v>
      </c>
      <c r="B244" s="46" t="s">
        <v>520</v>
      </c>
      <c r="C244" s="46" t="s">
        <v>562</v>
      </c>
      <c r="D244" s="0" t="n">
        <v>91789</v>
      </c>
      <c r="E244" s="46" t="s">
        <v>51</v>
      </c>
      <c r="F244" s="46" t="s">
        <v>397</v>
      </c>
      <c r="G244" s="46" t="s">
        <v>41</v>
      </c>
      <c r="H244" s="0" t="n">
        <v>22823</v>
      </c>
      <c r="I244" s="46" t="s">
        <v>51</v>
      </c>
      <c r="J244" s="0" t="n">
        <v>1142500001</v>
      </c>
      <c r="K244" s="0" t="n">
        <v>2282300018</v>
      </c>
      <c r="L244" s="46" t="s">
        <v>418</v>
      </c>
      <c r="M244" s="46" t="s">
        <v>399</v>
      </c>
      <c r="N244" s="47" t="n">
        <v>2.471</v>
      </c>
      <c r="O244" s="48" t="n">
        <v>394310</v>
      </c>
      <c r="P244" s="48" t="n">
        <v>655000</v>
      </c>
      <c r="Q244" s="49" t="n">
        <v>2020</v>
      </c>
      <c r="R244" s="49" t="n">
        <v>4</v>
      </c>
    </row>
    <row r="245" customFormat="false" ht="12.5" hidden="false" customHeight="false" outlineLevel="0" collapsed="false">
      <c r="A245" s="46" t="s">
        <v>483</v>
      </c>
      <c r="B245" s="46" t="s">
        <v>520</v>
      </c>
      <c r="C245" s="46" t="s">
        <v>563</v>
      </c>
      <c r="D245" s="0" t="n">
        <v>91304</v>
      </c>
      <c r="E245" s="46" t="s">
        <v>41</v>
      </c>
      <c r="F245" s="0" t="n">
        <v>22823</v>
      </c>
      <c r="G245" s="46" t="s">
        <v>397</v>
      </c>
      <c r="H245" s="46" t="s">
        <v>397</v>
      </c>
      <c r="I245" s="46" t="s">
        <v>397</v>
      </c>
      <c r="J245" s="0" t="n">
        <v>1142500001</v>
      </c>
      <c r="K245" s="0" t="n">
        <v>2282300018</v>
      </c>
      <c r="L245" s="46" t="s">
        <v>398</v>
      </c>
      <c r="M245" s="46" t="s">
        <v>456</v>
      </c>
      <c r="N245" s="47" t="n">
        <v>4.06</v>
      </c>
      <c r="O245" s="48" t="n">
        <v>399643.2</v>
      </c>
      <c r="P245" s="48" t="n">
        <v>765600</v>
      </c>
      <c r="Q245" s="49" t="n">
        <v>2020</v>
      </c>
      <c r="R245" s="49" t="n">
        <v>4</v>
      </c>
    </row>
    <row r="246" customFormat="false" ht="12.5" hidden="false" customHeight="false" outlineLevel="0" collapsed="false">
      <c r="A246" s="46" t="s">
        <v>483</v>
      </c>
      <c r="B246" s="46" t="s">
        <v>520</v>
      </c>
      <c r="C246" s="46" t="s">
        <v>563</v>
      </c>
      <c r="D246" s="0" t="n">
        <v>91307</v>
      </c>
      <c r="E246" s="46" t="s">
        <v>65</v>
      </c>
      <c r="F246" s="46" t="s">
        <v>397</v>
      </c>
      <c r="G246" s="46" t="s">
        <v>70</v>
      </c>
      <c r="H246" s="0" t="n">
        <v>21109</v>
      </c>
      <c r="I246" s="46" t="s">
        <v>65</v>
      </c>
      <c r="J246" s="0" t="n">
        <v>1142500001</v>
      </c>
      <c r="K246" s="0" t="n">
        <v>2110900005</v>
      </c>
      <c r="L246" s="46" t="s">
        <v>418</v>
      </c>
      <c r="M246" s="46" t="s">
        <v>399</v>
      </c>
      <c r="N246" s="47" t="n">
        <v>3.854</v>
      </c>
      <c r="O246" s="48" t="n">
        <v>487760</v>
      </c>
      <c r="P246" s="48" t="n">
        <v>670000</v>
      </c>
      <c r="Q246" s="49" t="n">
        <v>2020</v>
      </c>
      <c r="R246" s="49" t="n">
        <v>4</v>
      </c>
    </row>
    <row r="247" customFormat="false" ht="12.5" hidden="false" customHeight="false" outlineLevel="0" collapsed="false">
      <c r="A247" s="46" t="s">
        <v>483</v>
      </c>
      <c r="B247" s="46" t="s">
        <v>520</v>
      </c>
      <c r="C247" s="46" t="s">
        <v>563</v>
      </c>
      <c r="D247" s="0" t="n">
        <v>91307</v>
      </c>
      <c r="E247" s="46" t="s">
        <v>41</v>
      </c>
      <c r="F247" s="0" t="n">
        <v>22823</v>
      </c>
      <c r="G247" s="46" t="s">
        <v>397</v>
      </c>
      <c r="H247" s="46" t="s">
        <v>397</v>
      </c>
      <c r="I247" s="46" t="s">
        <v>397</v>
      </c>
      <c r="J247" s="0" t="n">
        <v>1142500001</v>
      </c>
      <c r="K247" s="0" t="n">
        <v>2282300018</v>
      </c>
      <c r="L247" s="46" t="s">
        <v>398</v>
      </c>
      <c r="M247" s="46" t="s">
        <v>399</v>
      </c>
      <c r="N247" s="47" t="n">
        <v>2.782</v>
      </c>
      <c r="O247" s="48" t="n">
        <v>360000</v>
      </c>
      <c r="P247" s="48" t="n">
        <v>625000</v>
      </c>
      <c r="Q247" s="49" t="n">
        <v>2020</v>
      </c>
      <c r="R247" s="49" t="n">
        <v>4</v>
      </c>
    </row>
    <row r="248" customFormat="false" ht="12.5" hidden="false" customHeight="false" outlineLevel="0" collapsed="false">
      <c r="A248" s="46" t="s">
        <v>483</v>
      </c>
      <c r="B248" s="46" t="s">
        <v>520</v>
      </c>
      <c r="C248" s="46" t="s">
        <v>563</v>
      </c>
      <c r="D248" s="0" t="n">
        <v>91307</v>
      </c>
      <c r="E248" s="46" t="s">
        <v>293</v>
      </c>
      <c r="F248" s="0" t="n">
        <v>31215</v>
      </c>
      <c r="G248" s="46" t="s">
        <v>397</v>
      </c>
      <c r="H248" s="46" t="s">
        <v>397</v>
      </c>
      <c r="I248" s="46" t="s">
        <v>397</v>
      </c>
      <c r="J248" s="0" t="n">
        <v>1142500001</v>
      </c>
      <c r="K248" s="0" t="n">
        <v>3121500003</v>
      </c>
      <c r="L248" s="46" t="s">
        <v>398</v>
      </c>
      <c r="M248" s="46" t="s">
        <v>399</v>
      </c>
      <c r="N248" s="47" t="n">
        <v>2.809</v>
      </c>
      <c r="O248" s="48" t="n">
        <v>369304</v>
      </c>
      <c r="P248" s="48" t="n">
        <v>689000</v>
      </c>
      <c r="Q248" s="49" t="n">
        <v>2020</v>
      </c>
      <c r="R248" s="49" t="n">
        <v>4</v>
      </c>
    </row>
    <row r="249" customFormat="false" ht="12.5" hidden="false" customHeight="false" outlineLevel="0" collapsed="false">
      <c r="A249" s="46" t="s">
        <v>483</v>
      </c>
      <c r="B249" s="46" t="s">
        <v>520</v>
      </c>
      <c r="C249" s="46" t="s">
        <v>564</v>
      </c>
      <c r="D249" s="0" t="n">
        <v>91367</v>
      </c>
      <c r="E249" s="46" t="s">
        <v>216</v>
      </c>
      <c r="F249" s="46" t="s">
        <v>397</v>
      </c>
      <c r="G249" s="46" t="s">
        <v>41</v>
      </c>
      <c r="H249" s="0" t="n">
        <v>22823</v>
      </c>
      <c r="I249" s="46" t="s">
        <v>216</v>
      </c>
      <c r="J249" s="0" t="n">
        <v>1142500001</v>
      </c>
      <c r="K249" s="0" t="n">
        <v>2282300018</v>
      </c>
      <c r="L249" s="46" t="s">
        <v>398</v>
      </c>
      <c r="M249" s="46" t="s">
        <v>399</v>
      </c>
      <c r="N249" s="47" t="n">
        <v>2.947</v>
      </c>
      <c r="O249" s="48" t="n">
        <v>457828.8</v>
      </c>
      <c r="P249" s="48" t="n">
        <v>765600</v>
      </c>
      <c r="Q249" s="49" t="n">
        <v>2020</v>
      </c>
      <c r="R249" s="49" t="n">
        <v>4</v>
      </c>
    </row>
    <row r="250" customFormat="false" ht="12.5" hidden="false" customHeight="false" outlineLevel="0" collapsed="false">
      <c r="A250" s="46" t="s">
        <v>483</v>
      </c>
      <c r="B250" s="46" t="s">
        <v>565</v>
      </c>
      <c r="C250" s="46" t="s">
        <v>566</v>
      </c>
      <c r="D250" s="0" t="n">
        <v>94941</v>
      </c>
      <c r="E250" s="46" t="s">
        <v>58</v>
      </c>
      <c r="F250" s="0" t="n">
        <v>21249</v>
      </c>
      <c r="G250" s="46" t="s">
        <v>397</v>
      </c>
      <c r="H250" s="46" t="s">
        <v>397</v>
      </c>
      <c r="I250" s="46" t="s">
        <v>397</v>
      </c>
      <c r="J250" s="0" t="n">
        <v>1142500001</v>
      </c>
      <c r="K250" s="0" t="n">
        <v>2124900009</v>
      </c>
      <c r="L250" s="46" t="s">
        <v>398</v>
      </c>
      <c r="M250" s="46" t="s">
        <v>399</v>
      </c>
      <c r="N250" s="47" t="n">
        <v>3.162</v>
      </c>
      <c r="O250" s="48" t="n">
        <v>442453.73</v>
      </c>
      <c r="P250" s="48" t="n">
        <v>726525</v>
      </c>
      <c r="Q250" s="49" t="n">
        <v>2020</v>
      </c>
      <c r="R250" s="49" t="n">
        <v>4</v>
      </c>
    </row>
    <row r="251" customFormat="false" ht="12.5" hidden="false" customHeight="false" outlineLevel="0" collapsed="false">
      <c r="A251" s="46" t="s">
        <v>483</v>
      </c>
      <c r="B251" s="46" t="s">
        <v>565</v>
      </c>
      <c r="C251" s="46" t="s">
        <v>567</v>
      </c>
      <c r="D251" s="0" t="n">
        <v>94965</v>
      </c>
      <c r="E251" s="46" t="s">
        <v>278</v>
      </c>
      <c r="F251" s="46" t="s">
        <v>397</v>
      </c>
      <c r="G251" s="46" t="s">
        <v>58</v>
      </c>
      <c r="H251" s="0" t="n">
        <v>21249</v>
      </c>
      <c r="I251" s="46" t="s">
        <v>278</v>
      </c>
      <c r="J251" s="0" t="n">
        <v>1142500001</v>
      </c>
      <c r="K251" s="0" t="n">
        <v>2124900009</v>
      </c>
      <c r="L251" s="46" t="s">
        <v>418</v>
      </c>
      <c r="M251" s="46" t="s">
        <v>399</v>
      </c>
      <c r="N251" s="47" t="n">
        <v>3.293</v>
      </c>
      <c r="O251" s="48" t="n">
        <v>446344.8</v>
      </c>
      <c r="P251" s="48" t="n">
        <v>765600</v>
      </c>
      <c r="Q251" s="49" t="n">
        <v>2020</v>
      </c>
      <c r="R251" s="49" t="n">
        <v>4</v>
      </c>
    </row>
    <row r="252" customFormat="false" ht="12.5" hidden="false" customHeight="false" outlineLevel="0" collapsed="false">
      <c r="A252" s="46" t="s">
        <v>483</v>
      </c>
      <c r="B252" s="46" t="s">
        <v>568</v>
      </c>
      <c r="C252" s="46" t="s">
        <v>569</v>
      </c>
      <c r="D252" s="0" t="n">
        <v>95334</v>
      </c>
      <c r="E252" s="46" t="s">
        <v>80</v>
      </c>
      <c r="F252" s="46" t="s">
        <v>397</v>
      </c>
      <c r="G252" s="46" t="s">
        <v>70</v>
      </c>
      <c r="H252" s="0" t="n">
        <v>21109</v>
      </c>
      <c r="I252" s="46" t="s">
        <v>80</v>
      </c>
      <c r="J252" s="0" t="n">
        <v>1142500001</v>
      </c>
      <c r="K252" s="0" t="n">
        <v>2110900005</v>
      </c>
      <c r="L252" s="46" t="s">
        <v>418</v>
      </c>
      <c r="M252" s="46" t="s">
        <v>399</v>
      </c>
      <c r="N252" s="47" t="n">
        <v>3.382</v>
      </c>
      <c r="O252" s="48" t="n">
        <v>148120</v>
      </c>
      <c r="P252" s="48" t="n">
        <v>230000</v>
      </c>
      <c r="Q252" s="49" t="n">
        <v>2020</v>
      </c>
      <c r="R252" s="49" t="n">
        <v>4</v>
      </c>
    </row>
    <row r="253" customFormat="false" ht="12.5" hidden="false" customHeight="false" outlineLevel="0" collapsed="false">
      <c r="A253" s="46" t="s">
        <v>483</v>
      </c>
      <c r="B253" s="46" t="s">
        <v>568</v>
      </c>
      <c r="C253" s="46" t="s">
        <v>570</v>
      </c>
      <c r="D253" s="0" t="n">
        <v>93635</v>
      </c>
      <c r="E253" s="46" t="s">
        <v>38</v>
      </c>
      <c r="F253" s="0" t="n">
        <v>15483</v>
      </c>
      <c r="G253" s="46" t="s">
        <v>70</v>
      </c>
      <c r="H253" s="0" t="n">
        <v>21109</v>
      </c>
      <c r="I253" s="46" t="s">
        <v>397</v>
      </c>
      <c r="J253" s="0" t="n">
        <v>1142500001</v>
      </c>
      <c r="K253" s="0" t="n">
        <v>1548300582</v>
      </c>
      <c r="L253" s="46" t="s">
        <v>418</v>
      </c>
      <c r="M253" s="46" t="s">
        <v>399</v>
      </c>
      <c r="N253" s="47" t="n">
        <v>3.643</v>
      </c>
      <c r="O253" s="48" t="n">
        <v>152152</v>
      </c>
      <c r="P253" s="48" t="n">
        <v>286000</v>
      </c>
      <c r="Q253" s="49" t="n">
        <v>2020</v>
      </c>
      <c r="R253" s="49" t="n">
        <v>4</v>
      </c>
    </row>
    <row r="254" customFormat="false" ht="12.5" hidden="false" customHeight="false" outlineLevel="0" collapsed="false">
      <c r="A254" s="46" t="s">
        <v>483</v>
      </c>
      <c r="B254" s="46" t="s">
        <v>571</v>
      </c>
      <c r="C254" s="46" t="s">
        <v>572</v>
      </c>
      <c r="D254" s="0" t="n">
        <v>96134</v>
      </c>
      <c r="E254" s="46" t="s">
        <v>41</v>
      </c>
      <c r="F254" s="0" t="n">
        <v>22823</v>
      </c>
      <c r="G254" s="46" t="s">
        <v>397</v>
      </c>
      <c r="H254" s="46" t="s">
        <v>397</v>
      </c>
      <c r="I254" s="46" t="s">
        <v>397</v>
      </c>
      <c r="J254" s="0" t="n">
        <v>1142500001</v>
      </c>
      <c r="K254" s="0" t="n">
        <v>2282300018</v>
      </c>
      <c r="L254" s="46" t="s">
        <v>398</v>
      </c>
      <c r="M254" s="46" t="s">
        <v>399</v>
      </c>
      <c r="N254" s="47" t="n">
        <v>4.306</v>
      </c>
      <c r="O254" s="48" t="n">
        <v>46600</v>
      </c>
      <c r="P254" s="48" t="n">
        <v>100000</v>
      </c>
      <c r="Q254" s="49" t="n">
        <v>2020</v>
      </c>
      <c r="R254" s="49" t="n">
        <v>4</v>
      </c>
    </row>
    <row r="255" customFormat="false" ht="12.5" hidden="false" customHeight="false" outlineLevel="0" collapsed="false">
      <c r="A255" s="46" t="s">
        <v>483</v>
      </c>
      <c r="B255" s="46" t="s">
        <v>573</v>
      </c>
      <c r="C255" s="46" t="s">
        <v>574</v>
      </c>
      <c r="D255" s="0" t="n">
        <v>93940</v>
      </c>
      <c r="E255" s="46" t="s">
        <v>69</v>
      </c>
      <c r="F255" s="46" t="s">
        <v>397</v>
      </c>
      <c r="G255" s="46" t="s">
        <v>293</v>
      </c>
      <c r="H255" s="0" t="n">
        <v>31215</v>
      </c>
      <c r="I255" s="46" t="s">
        <v>69</v>
      </c>
      <c r="J255" s="0" t="n">
        <v>3121500003</v>
      </c>
      <c r="K255" s="0" t="n">
        <v>0</v>
      </c>
      <c r="L255" s="46" t="s">
        <v>402</v>
      </c>
      <c r="M255" s="46" t="s">
        <v>399</v>
      </c>
      <c r="N255" s="47" t="n">
        <v>2.925</v>
      </c>
      <c r="O255" s="48" t="n">
        <v>355368</v>
      </c>
      <c r="P255" s="48" t="n">
        <v>663000</v>
      </c>
      <c r="Q255" s="49" t="n">
        <v>2020</v>
      </c>
      <c r="R255" s="49" t="n">
        <v>4</v>
      </c>
    </row>
    <row r="256" customFormat="false" ht="12.5" hidden="false" customHeight="false" outlineLevel="0" collapsed="false">
      <c r="A256" s="46" t="s">
        <v>483</v>
      </c>
      <c r="B256" s="46" t="s">
        <v>573</v>
      </c>
      <c r="C256" s="46" t="s">
        <v>573</v>
      </c>
      <c r="D256" s="0" t="n">
        <v>93940</v>
      </c>
      <c r="E256" s="46" t="s">
        <v>178</v>
      </c>
      <c r="F256" s="0" t="n">
        <v>10569</v>
      </c>
      <c r="G256" s="46" t="s">
        <v>41</v>
      </c>
      <c r="H256" s="0" t="n">
        <v>22823</v>
      </c>
      <c r="I256" s="46" t="s">
        <v>397</v>
      </c>
      <c r="J256" s="0" t="n">
        <v>1142500001</v>
      </c>
      <c r="K256" s="0" t="n">
        <v>2282300018</v>
      </c>
      <c r="L256" s="46" t="s">
        <v>398</v>
      </c>
      <c r="M256" s="46" t="s">
        <v>399</v>
      </c>
      <c r="N256" s="47" t="n">
        <v>3.793</v>
      </c>
      <c r="O256" s="48" t="n">
        <v>422837.55</v>
      </c>
      <c r="P256" s="48" t="n">
        <v>726525</v>
      </c>
      <c r="Q256" s="49" t="n">
        <v>2020</v>
      </c>
      <c r="R256" s="49" t="n">
        <v>4</v>
      </c>
    </row>
    <row r="257" customFormat="false" ht="12.5" hidden="false" customHeight="false" outlineLevel="0" collapsed="false">
      <c r="A257" s="46" t="s">
        <v>483</v>
      </c>
      <c r="B257" s="46" t="s">
        <v>573</v>
      </c>
      <c r="C257" s="46" t="s">
        <v>575</v>
      </c>
      <c r="D257" s="0" t="n">
        <v>93907</v>
      </c>
      <c r="E257" s="46" t="s">
        <v>41</v>
      </c>
      <c r="F257" s="0" t="n">
        <v>22823</v>
      </c>
      <c r="G257" s="46" t="s">
        <v>397</v>
      </c>
      <c r="H257" s="46" t="s">
        <v>397</v>
      </c>
      <c r="I257" s="46" t="s">
        <v>397</v>
      </c>
      <c r="J257" s="0" t="n">
        <v>1142500001</v>
      </c>
      <c r="K257" s="0" t="n">
        <v>2282300018</v>
      </c>
      <c r="L257" s="46" t="s">
        <v>398</v>
      </c>
      <c r="M257" s="46" t="s">
        <v>399</v>
      </c>
      <c r="N257" s="47" t="n">
        <v>2.662</v>
      </c>
      <c r="O257" s="48" t="n">
        <v>341220</v>
      </c>
      <c r="P257" s="48" t="n">
        <v>660000</v>
      </c>
      <c r="Q257" s="49" t="n">
        <v>2020</v>
      </c>
      <c r="R257" s="49" t="n">
        <v>4</v>
      </c>
    </row>
    <row r="258" customFormat="false" ht="12.5" hidden="false" customHeight="false" outlineLevel="0" collapsed="false">
      <c r="A258" s="46" t="s">
        <v>483</v>
      </c>
      <c r="B258" s="46" t="s">
        <v>573</v>
      </c>
      <c r="C258" s="46" t="s">
        <v>576</v>
      </c>
      <c r="D258" s="0" t="n">
        <v>93955</v>
      </c>
      <c r="E258" s="46" t="s">
        <v>293</v>
      </c>
      <c r="F258" s="0" t="n">
        <v>31215</v>
      </c>
      <c r="G258" s="46" t="s">
        <v>397</v>
      </c>
      <c r="H258" s="46" t="s">
        <v>397</v>
      </c>
      <c r="I258" s="46" t="s">
        <v>397</v>
      </c>
      <c r="J258" s="0" t="n">
        <v>1142500001</v>
      </c>
      <c r="K258" s="0" t="n">
        <v>3121500003</v>
      </c>
      <c r="L258" s="46" t="s">
        <v>398</v>
      </c>
      <c r="M258" s="46" t="s">
        <v>399</v>
      </c>
      <c r="N258" s="47" t="n">
        <v>2.822</v>
      </c>
      <c r="O258" s="48" t="n">
        <v>329400</v>
      </c>
      <c r="P258" s="48" t="n">
        <v>610000</v>
      </c>
      <c r="Q258" s="49" t="n">
        <v>2020</v>
      </c>
      <c r="R258" s="49" t="n">
        <v>4</v>
      </c>
    </row>
    <row r="259" customFormat="false" ht="12.5" hidden="false" customHeight="false" outlineLevel="0" collapsed="false">
      <c r="A259" s="46" t="s">
        <v>483</v>
      </c>
      <c r="B259" s="46" t="s">
        <v>577</v>
      </c>
      <c r="C259" s="46" t="s">
        <v>577</v>
      </c>
      <c r="D259" s="0" t="n">
        <v>94558</v>
      </c>
      <c r="E259" s="46" t="s">
        <v>293</v>
      </c>
      <c r="F259" s="0" t="n">
        <v>31215</v>
      </c>
      <c r="G259" s="46" t="s">
        <v>397</v>
      </c>
      <c r="H259" s="46" t="s">
        <v>397</v>
      </c>
      <c r="I259" s="46" t="s">
        <v>397</v>
      </c>
      <c r="J259" s="0" t="n">
        <v>1142500001</v>
      </c>
      <c r="K259" s="0" t="n">
        <v>3121500003</v>
      </c>
      <c r="L259" s="46" t="s">
        <v>398</v>
      </c>
      <c r="M259" s="46" t="s">
        <v>399</v>
      </c>
      <c r="N259" s="47" t="n">
        <v>2.471</v>
      </c>
      <c r="O259" s="48" t="n">
        <v>421430</v>
      </c>
      <c r="P259" s="48" t="n">
        <v>670000</v>
      </c>
      <c r="Q259" s="49" t="n">
        <v>2020</v>
      </c>
      <c r="R259" s="49" t="n">
        <v>4</v>
      </c>
    </row>
    <row r="260" customFormat="false" ht="12.5" hidden="false" customHeight="false" outlineLevel="0" collapsed="false">
      <c r="A260" s="46" t="s">
        <v>483</v>
      </c>
      <c r="B260" s="46" t="s">
        <v>577</v>
      </c>
      <c r="C260" s="46" t="s">
        <v>577</v>
      </c>
      <c r="D260" s="0" t="n">
        <v>94558</v>
      </c>
      <c r="E260" s="46" t="s">
        <v>105</v>
      </c>
      <c r="F260" s="0" t="n">
        <v>31167</v>
      </c>
      <c r="G260" s="46" t="s">
        <v>397</v>
      </c>
      <c r="H260" s="46" t="s">
        <v>397</v>
      </c>
      <c r="I260" s="46" t="s">
        <v>397</v>
      </c>
      <c r="J260" s="0" t="n">
        <v>1142500001</v>
      </c>
      <c r="K260" s="0" t="n">
        <v>3116700009</v>
      </c>
      <c r="L260" s="46" t="s">
        <v>398</v>
      </c>
      <c r="M260" s="46" t="s">
        <v>399</v>
      </c>
      <c r="N260" s="47" t="n">
        <v>3.464</v>
      </c>
      <c r="O260" s="48" t="n">
        <v>363600</v>
      </c>
      <c r="P260" s="48" t="n">
        <v>600000</v>
      </c>
      <c r="Q260" s="49" t="n">
        <v>2020</v>
      </c>
      <c r="R260" s="49" t="n">
        <v>4</v>
      </c>
    </row>
    <row r="261" customFormat="false" ht="12.5" hidden="false" customHeight="false" outlineLevel="0" collapsed="false">
      <c r="A261" s="46" t="s">
        <v>483</v>
      </c>
      <c r="B261" s="46" t="s">
        <v>578</v>
      </c>
      <c r="C261" s="46" t="s">
        <v>579</v>
      </c>
      <c r="D261" s="0" t="n">
        <v>95602</v>
      </c>
      <c r="E261" s="46" t="s">
        <v>41</v>
      </c>
      <c r="F261" s="0" t="n">
        <v>22823</v>
      </c>
      <c r="G261" s="46" t="s">
        <v>397</v>
      </c>
      <c r="H261" s="46" t="s">
        <v>397</v>
      </c>
      <c r="I261" s="46" t="s">
        <v>397</v>
      </c>
      <c r="J261" s="0" t="n">
        <v>1142500001</v>
      </c>
      <c r="K261" s="0" t="n">
        <v>2282300018</v>
      </c>
      <c r="L261" s="46" t="s">
        <v>418</v>
      </c>
      <c r="M261" s="46" t="s">
        <v>399</v>
      </c>
      <c r="N261" s="47" t="n">
        <v>3.024</v>
      </c>
      <c r="O261" s="48" t="n">
        <v>396000</v>
      </c>
      <c r="P261" s="48" t="n">
        <v>550000</v>
      </c>
      <c r="Q261" s="49" t="n">
        <v>2020</v>
      </c>
      <c r="R261" s="49" t="n">
        <v>4</v>
      </c>
    </row>
    <row r="262" customFormat="false" ht="12.5" hidden="false" customHeight="false" outlineLevel="0" collapsed="false">
      <c r="A262" s="46" t="s">
        <v>483</v>
      </c>
      <c r="B262" s="46" t="s">
        <v>578</v>
      </c>
      <c r="C262" s="46" t="s">
        <v>580</v>
      </c>
      <c r="D262" s="0" t="n">
        <v>96161</v>
      </c>
      <c r="E262" s="46" t="s">
        <v>57</v>
      </c>
      <c r="F262" s="0" t="n">
        <v>77745</v>
      </c>
      <c r="G262" s="46" t="s">
        <v>58</v>
      </c>
      <c r="H262" s="0" t="n">
        <v>21249</v>
      </c>
      <c r="I262" s="46" t="s">
        <v>397</v>
      </c>
      <c r="J262" s="0" t="n">
        <v>1142500001</v>
      </c>
      <c r="K262" s="0" t="n">
        <v>2124900009</v>
      </c>
      <c r="L262" s="46" t="s">
        <v>418</v>
      </c>
      <c r="M262" s="46" t="s">
        <v>399</v>
      </c>
      <c r="N262" s="47" t="n">
        <v>3.557</v>
      </c>
      <c r="O262" s="48" t="n">
        <v>416770</v>
      </c>
      <c r="P262" s="48" t="n">
        <v>710000</v>
      </c>
      <c r="Q262" s="49" t="n">
        <v>2020</v>
      </c>
      <c r="R262" s="49" t="n">
        <v>4</v>
      </c>
    </row>
    <row r="263" customFormat="false" ht="12.5" hidden="false" customHeight="false" outlineLevel="0" collapsed="false">
      <c r="A263" s="46" t="s">
        <v>483</v>
      </c>
      <c r="B263" s="46" t="s">
        <v>581</v>
      </c>
      <c r="C263" s="46" t="s">
        <v>582</v>
      </c>
      <c r="D263" s="0" t="n">
        <v>92656</v>
      </c>
      <c r="E263" s="46" t="s">
        <v>316</v>
      </c>
      <c r="F263" s="46" t="s">
        <v>397</v>
      </c>
      <c r="G263" s="46" t="s">
        <v>544</v>
      </c>
      <c r="H263" s="0" t="n">
        <v>25799</v>
      </c>
      <c r="I263" s="46" t="s">
        <v>316</v>
      </c>
      <c r="J263" s="0" t="n">
        <v>1142500001</v>
      </c>
      <c r="K263" s="0" t="n">
        <v>2579900006</v>
      </c>
      <c r="L263" s="46" t="s">
        <v>398</v>
      </c>
      <c r="M263" s="46" t="s">
        <v>399</v>
      </c>
      <c r="N263" s="47" t="n">
        <v>4.307</v>
      </c>
      <c r="O263" s="48" t="n">
        <v>218805</v>
      </c>
      <c r="P263" s="48" t="n">
        <v>435000</v>
      </c>
      <c r="Q263" s="49" t="n">
        <v>2020</v>
      </c>
      <c r="R263" s="49" t="n">
        <v>4</v>
      </c>
    </row>
    <row r="264" customFormat="false" ht="12.5" hidden="false" customHeight="false" outlineLevel="0" collapsed="false">
      <c r="A264" s="46" t="s">
        <v>483</v>
      </c>
      <c r="B264" s="46" t="s">
        <v>581</v>
      </c>
      <c r="C264" s="46" t="s">
        <v>583</v>
      </c>
      <c r="D264" s="0" t="n">
        <v>92801</v>
      </c>
      <c r="E264" s="46" t="s">
        <v>81</v>
      </c>
      <c r="F264" s="0" t="n">
        <v>22944</v>
      </c>
      <c r="G264" s="46" t="s">
        <v>71</v>
      </c>
      <c r="H264" s="0" t="n">
        <v>31169</v>
      </c>
      <c r="I264" s="46" t="s">
        <v>397</v>
      </c>
      <c r="J264" s="0" t="n">
        <v>1142500001</v>
      </c>
      <c r="K264" s="0" t="n">
        <v>3116900000</v>
      </c>
      <c r="L264" s="46" t="s">
        <v>398</v>
      </c>
      <c r="M264" s="46" t="s">
        <v>399</v>
      </c>
      <c r="N264" s="47" t="n">
        <v>3.807</v>
      </c>
      <c r="O264" s="48" t="n">
        <v>344245</v>
      </c>
      <c r="P264" s="48" t="n">
        <v>605000</v>
      </c>
      <c r="Q264" s="49" t="n">
        <v>2020</v>
      </c>
      <c r="R264" s="49" t="n">
        <v>4</v>
      </c>
    </row>
    <row r="265" customFormat="false" ht="12.5" hidden="false" customHeight="false" outlineLevel="0" collapsed="false">
      <c r="A265" s="46" t="s">
        <v>483</v>
      </c>
      <c r="B265" s="46" t="s">
        <v>581</v>
      </c>
      <c r="C265" s="46" t="s">
        <v>583</v>
      </c>
      <c r="D265" s="0" t="n">
        <v>92804</v>
      </c>
      <c r="E265" s="46" t="s">
        <v>150</v>
      </c>
      <c r="F265" s="46" t="s">
        <v>397</v>
      </c>
      <c r="G265" s="46" t="s">
        <v>58</v>
      </c>
      <c r="H265" s="0" t="n">
        <v>21249</v>
      </c>
      <c r="I265" s="46" t="s">
        <v>150</v>
      </c>
      <c r="J265" s="0" t="n">
        <v>1142500001</v>
      </c>
      <c r="K265" s="0" t="n">
        <v>2124900009</v>
      </c>
      <c r="L265" s="46" t="s">
        <v>398</v>
      </c>
      <c r="M265" s="46" t="s">
        <v>456</v>
      </c>
      <c r="N265" s="47" t="n">
        <v>4.31</v>
      </c>
      <c r="O265" s="48" t="n">
        <v>355500</v>
      </c>
      <c r="P265" s="48" t="n">
        <v>750000</v>
      </c>
      <c r="Q265" s="49" t="n">
        <v>2020</v>
      </c>
      <c r="R265" s="49" t="n">
        <v>4</v>
      </c>
    </row>
    <row r="266" customFormat="false" ht="12.5" hidden="false" customHeight="false" outlineLevel="0" collapsed="false">
      <c r="A266" s="46" t="s">
        <v>483</v>
      </c>
      <c r="B266" s="46" t="s">
        <v>581</v>
      </c>
      <c r="C266" s="46" t="s">
        <v>583</v>
      </c>
      <c r="D266" s="0" t="n">
        <v>92807</v>
      </c>
      <c r="E266" s="46" t="s">
        <v>54</v>
      </c>
      <c r="F266" s="46" t="s">
        <v>397</v>
      </c>
      <c r="G266" s="46" t="s">
        <v>58</v>
      </c>
      <c r="H266" s="0" t="n">
        <v>21249</v>
      </c>
      <c r="I266" s="46" t="s">
        <v>54</v>
      </c>
      <c r="J266" s="0" t="n">
        <v>1142500001</v>
      </c>
      <c r="K266" s="0" t="n">
        <v>2124900009</v>
      </c>
      <c r="L266" s="46" t="s">
        <v>418</v>
      </c>
      <c r="M266" s="46" t="s">
        <v>399</v>
      </c>
      <c r="N266" s="47" t="n">
        <v>3.918</v>
      </c>
      <c r="O266" s="48" t="n">
        <v>375789</v>
      </c>
      <c r="P266" s="48" t="n">
        <v>687000</v>
      </c>
      <c r="Q266" s="49" t="n">
        <v>2020</v>
      </c>
      <c r="R266" s="49" t="n">
        <v>4</v>
      </c>
    </row>
    <row r="267" customFormat="false" ht="12.5" hidden="false" customHeight="false" outlineLevel="0" collapsed="false">
      <c r="A267" s="46" t="s">
        <v>483</v>
      </c>
      <c r="B267" s="46" t="s">
        <v>581</v>
      </c>
      <c r="C267" s="46" t="s">
        <v>584</v>
      </c>
      <c r="D267" s="0" t="n">
        <v>92821</v>
      </c>
      <c r="E267" s="46" t="s">
        <v>245</v>
      </c>
      <c r="F267" s="46" t="s">
        <v>397</v>
      </c>
      <c r="G267" s="46" t="s">
        <v>58</v>
      </c>
      <c r="H267" s="0" t="n">
        <v>21249</v>
      </c>
      <c r="I267" s="46" t="s">
        <v>245</v>
      </c>
      <c r="J267" s="0" t="n">
        <v>1142500001</v>
      </c>
      <c r="K267" s="0" t="n">
        <v>2124900009</v>
      </c>
      <c r="L267" s="46" t="s">
        <v>398</v>
      </c>
      <c r="M267" s="46" t="s">
        <v>399</v>
      </c>
      <c r="N267" s="47" t="n">
        <v>3.543</v>
      </c>
      <c r="O267" s="48" t="n">
        <v>227005</v>
      </c>
      <c r="P267" s="48" t="n">
        <v>415000</v>
      </c>
      <c r="Q267" s="49" t="n">
        <v>2020</v>
      </c>
      <c r="R267" s="49" t="n">
        <v>4</v>
      </c>
    </row>
    <row r="268" customFormat="false" ht="12.5" hidden="false" customHeight="false" outlineLevel="0" collapsed="false">
      <c r="A268" s="46" t="s">
        <v>483</v>
      </c>
      <c r="B268" s="46" t="s">
        <v>581</v>
      </c>
      <c r="C268" s="46" t="s">
        <v>585</v>
      </c>
      <c r="D268" s="0" t="n">
        <v>92625</v>
      </c>
      <c r="E268" s="46" t="s">
        <v>51</v>
      </c>
      <c r="F268" s="46" t="s">
        <v>397</v>
      </c>
      <c r="G268" s="46" t="s">
        <v>41</v>
      </c>
      <c r="H268" s="0" t="n">
        <v>22823</v>
      </c>
      <c r="I268" s="46" t="s">
        <v>51</v>
      </c>
      <c r="J268" s="0" t="n">
        <v>1142500001</v>
      </c>
      <c r="K268" s="0" t="n">
        <v>2282300018</v>
      </c>
      <c r="L268" s="46" t="s">
        <v>418</v>
      </c>
      <c r="M268" s="46" t="s">
        <v>399</v>
      </c>
      <c r="N268" s="47" t="n">
        <v>2.447</v>
      </c>
      <c r="O268" s="48" t="n">
        <v>503764.8</v>
      </c>
      <c r="P268" s="48" t="n">
        <v>765600</v>
      </c>
      <c r="Q268" s="49" t="n">
        <v>2020</v>
      </c>
      <c r="R268" s="49" t="n">
        <v>4</v>
      </c>
    </row>
    <row r="269" customFormat="false" ht="12.5" hidden="false" customHeight="false" outlineLevel="0" collapsed="false">
      <c r="A269" s="46" t="s">
        <v>483</v>
      </c>
      <c r="B269" s="46" t="s">
        <v>581</v>
      </c>
      <c r="C269" s="46" t="s">
        <v>586</v>
      </c>
      <c r="D269" s="0" t="n">
        <v>92626</v>
      </c>
      <c r="E269" s="46" t="s">
        <v>41</v>
      </c>
      <c r="F269" s="0" t="n">
        <v>22823</v>
      </c>
      <c r="G269" s="46" t="s">
        <v>397</v>
      </c>
      <c r="H269" s="46" t="s">
        <v>397</v>
      </c>
      <c r="I269" s="46" t="s">
        <v>397</v>
      </c>
      <c r="J269" s="0" t="n">
        <v>1142500001</v>
      </c>
      <c r="K269" s="0" t="n">
        <v>2282300018</v>
      </c>
      <c r="L269" s="46" t="s">
        <v>398</v>
      </c>
      <c r="M269" s="46" t="s">
        <v>399</v>
      </c>
      <c r="N269" s="47" t="n">
        <v>3.024</v>
      </c>
      <c r="O269" s="48" t="n">
        <v>331760</v>
      </c>
      <c r="P269" s="48" t="n">
        <v>580000</v>
      </c>
      <c r="Q269" s="49" t="n">
        <v>2020</v>
      </c>
      <c r="R269" s="49" t="n">
        <v>4</v>
      </c>
    </row>
    <row r="270" customFormat="false" ht="12.5" hidden="false" customHeight="false" outlineLevel="0" collapsed="false">
      <c r="A270" s="46" t="s">
        <v>483</v>
      </c>
      <c r="B270" s="46" t="s">
        <v>581</v>
      </c>
      <c r="C270" s="46" t="s">
        <v>587</v>
      </c>
      <c r="D270" s="0" t="n">
        <v>90630</v>
      </c>
      <c r="E270" s="46" t="s">
        <v>155</v>
      </c>
      <c r="F270" s="46" t="s">
        <v>397</v>
      </c>
      <c r="G270" s="46" t="s">
        <v>70</v>
      </c>
      <c r="H270" s="0" t="n">
        <v>21109</v>
      </c>
      <c r="I270" s="46" t="s">
        <v>155</v>
      </c>
      <c r="J270" s="0" t="n">
        <v>1142500001</v>
      </c>
      <c r="K270" s="0" t="n">
        <v>2110900005</v>
      </c>
      <c r="L270" s="46" t="s">
        <v>418</v>
      </c>
      <c r="M270" s="46" t="s">
        <v>399</v>
      </c>
      <c r="N270" s="47" t="n">
        <v>3.257</v>
      </c>
      <c r="O270" s="48" t="n">
        <v>471975</v>
      </c>
      <c r="P270" s="48" t="n">
        <v>725000</v>
      </c>
      <c r="Q270" s="49" t="n">
        <v>2020</v>
      </c>
      <c r="R270" s="49" t="n">
        <v>4</v>
      </c>
    </row>
    <row r="271" customFormat="false" ht="12.5" hidden="false" customHeight="false" outlineLevel="0" collapsed="false">
      <c r="A271" s="46" t="s">
        <v>483</v>
      </c>
      <c r="B271" s="46" t="s">
        <v>581</v>
      </c>
      <c r="C271" s="46" t="s">
        <v>587</v>
      </c>
      <c r="D271" s="0" t="n">
        <v>90630</v>
      </c>
      <c r="E271" s="46" t="s">
        <v>70</v>
      </c>
      <c r="F271" s="0" t="n">
        <v>21109</v>
      </c>
      <c r="G271" s="46" t="s">
        <v>397</v>
      </c>
      <c r="H271" s="46" t="s">
        <v>397</v>
      </c>
      <c r="I271" s="46" t="s">
        <v>397</v>
      </c>
      <c r="J271" s="0" t="n">
        <v>1142500001</v>
      </c>
      <c r="K271" s="0" t="n">
        <v>2110900142</v>
      </c>
      <c r="L271" s="46" t="s">
        <v>398</v>
      </c>
      <c r="M271" s="46" t="s">
        <v>399</v>
      </c>
      <c r="N271" s="47" t="n">
        <v>3.604</v>
      </c>
      <c r="O271" s="48" t="n">
        <v>517545.6</v>
      </c>
      <c r="P271" s="48" t="n">
        <v>765600</v>
      </c>
      <c r="Q271" s="49" t="n">
        <v>2020</v>
      </c>
      <c r="R271" s="49" t="n">
        <v>4</v>
      </c>
    </row>
    <row r="272" customFormat="false" ht="12.5" hidden="false" customHeight="false" outlineLevel="0" collapsed="false">
      <c r="A272" s="46" t="s">
        <v>483</v>
      </c>
      <c r="B272" s="46" t="s">
        <v>581</v>
      </c>
      <c r="C272" s="46" t="s">
        <v>588</v>
      </c>
      <c r="D272" s="0" t="n">
        <v>92629</v>
      </c>
      <c r="E272" s="46" t="s">
        <v>120</v>
      </c>
      <c r="F272" s="0" t="n">
        <v>38132</v>
      </c>
      <c r="G272" s="46" t="s">
        <v>397</v>
      </c>
      <c r="H272" s="46" t="s">
        <v>397</v>
      </c>
      <c r="I272" s="46" t="s">
        <v>397</v>
      </c>
      <c r="J272" s="0" t="n">
        <v>1142500001</v>
      </c>
      <c r="K272" s="0" t="n">
        <v>3813210282</v>
      </c>
      <c r="L272" s="46" t="s">
        <v>418</v>
      </c>
      <c r="M272" s="46" t="s">
        <v>399</v>
      </c>
      <c r="N272" s="47" t="n">
        <v>2.568</v>
      </c>
      <c r="O272" s="48" t="n">
        <v>450172.8</v>
      </c>
      <c r="P272" s="48" t="n">
        <v>765600</v>
      </c>
      <c r="Q272" s="49" t="n">
        <v>2020</v>
      </c>
      <c r="R272" s="49" t="n">
        <v>4</v>
      </c>
    </row>
    <row r="273" customFormat="false" ht="12.5" hidden="false" customHeight="false" outlineLevel="0" collapsed="false">
      <c r="A273" s="46" t="s">
        <v>483</v>
      </c>
      <c r="B273" s="46" t="s">
        <v>581</v>
      </c>
      <c r="C273" s="46" t="s">
        <v>589</v>
      </c>
      <c r="D273" s="0" t="n">
        <v>92840</v>
      </c>
      <c r="E273" s="46" t="s">
        <v>113</v>
      </c>
      <c r="F273" s="46" t="s">
        <v>397</v>
      </c>
      <c r="G273" s="46" t="s">
        <v>293</v>
      </c>
      <c r="H273" s="0" t="n">
        <v>31215</v>
      </c>
      <c r="I273" s="46" t="s">
        <v>113</v>
      </c>
      <c r="J273" s="0" t="n">
        <v>1142500001</v>
      </c>
      <c r="K273" s="0" t="n">
        <v>0</v>
      </c>
      <c r="L273" s="46" t="s">
        <v>398</v>
      </c>
      <c r="M273" s="46" t="s">
        <v>399</v>
      </c>
      <c r="N273" s="47" t="n">
        <v>3.572</v>
      </c>
      <c r="O273" s="48" t="n">
        <v>339300</v>
      </c>
      <c r="P273" s="48" t="n">
        <v>650000</v>
      </c>
      <c r="Q273" s="49" t="n">
        <v>2020</v>
      </c>
      <c r="R273" s="49" t="n">
        <v>4</v>
      </c>
    </row>
    <row r="274" customFormat="false" ht="12.5" hidden="false" customHeight="false" outlineLevel="0" collapsed="false">
      <c r="A274" s="46" t="s">
        <v>483</v>
      </c>
      <c r="B274" s="46" t="s">
        <v>581</v>
      </c>
      <c r="C274" s="46" t="s">
        <v>589</v>
      </c>
      <c r="D274" s="0" t="n">
        <v>92843</v>
      </c>
      <c r="E274" s="46" t="s">
        <v>50</v>
      </c>
      <c r="F274" s="0" t="n">
        <v>21221</v>
      </c>
      <c r="G274" s="46" t="s">
        <v>41</v>
      </c>
      <c r="H274" s="0" t="n">
        <v>22823</v>
      </c>
      <c r="I274" s="46" t="s">
        <v>397</v>
      </c>
      <c r="J274" s="0" t="n">
        <v>1142500001</v>
      </c>
      <c r="K274" s="0" t="n">
        <v>2282300018</v>
      </c>
      <c r="L274" s="46" t="s">
        <v>418</v>
      </c>
      <c r="M274" s="46" t="s">
        <v>456</v>
      </c>
      <c r="N274" s="47" t="n">
        <v>3.93</v>
      </c>
      <c r="O274" s="48" t="n">
        <v>303125</v>
      </c>
      <c r="P274" s="48" t="n">
        <v>625000</v>
      </c>
      <c r="Q274" s="49" t="n">
        <v>2020</v>
      </c>
      <c r="R274" s="49" t="n">
        <v>4</v>
      </c>
    </row>
    <row r="275" customFormat="false" ht="12.5" hidden="false" customHeight="false" outlineLevel="0" collapsed="false">
      <c r="A275" s="46" t="s">
        <v>483</v>
      </c>
      <c r="B275" s="46" t="s">
        <v>581</v>
      </c>
      <c r="C275" s="46" t="s">
        <v>589</v>
      </c>
      <c r="D275" s="0" t="n">
        <v>92845</v>
      </c>
      <c r="E275" s="46" t="s">
        <v>46</v>
      </c>
      <c r="F275" s="46" t="s">
        <v>397</v>
      </c>
      <c r="G275" s="46" t="s">
        <v>71</v>
      </c>
      <c r="H275" s="0" t="n">
        <v>31169</v>
      </c>
      <c r="I275" s="46" t="s">
        <v>46</v>
      </c>
      <c r="J275" s="0" t="n">
        <v>1142500001</v>
      </c>
      <c r="K275" s="0" t="n">
        <v>3116900000</v>
      </c>
      <c r="L275" s="46" t="s">
        <v>398</v>
      </c>
      <c r="M275" s="46" t="s">
        <v>399</v>
      </c>
      <c r="N275" s="47" t="n">
        <v>3.682</v>
      </c>
      <c r="O275" s="48" t="n">
        <v>390500</v>
      </c>
      <c r="P275" s="48" t="n">
        <v>710000</v>
      </c>
      <c r="Q275" s="49" t="n">
        <v>2020</v>
      </c>
      <c r="R275" s="49" t="n">
        <v>4</v>
      </c>
    </row>
    <row r="276" customFormat="false" ht="12.5" hidden="false" customHeight="false" outlineLevel="0" collapsed="false">
      <c r="A276" s="46" t="s">
        <v>483</v>
      </c>
      <c r="B276" s="46" t="s">
        <v>581</v>
      </c>
      <c r="C276" s="46" t="s">
        <v>590</v>
      </c>
      <c r="D276" s="0" t="n">
        <v>92646</v>
      </c>
      <c r="E276" s="46" t="s">
        <v>137</v>
      </c>
      <c r="F276" s="46" t="s">
        <v>397</v>
      </c>
      <c r="G276" s="46" t="s">
        <v>58</v>
      </c>
      <c r="H276" s="0" t="n">
        <v>21249</v>
      </c>
      <c r="I276" s="46" t="s">
        <v>137</v>
      </c>
      <c r="J276" s="0" t="n">
        <v>1142500001</v>
      </c>
      <c r="K276" s="0" t="n">
        <v>2124900009</v>
      </c>
      <c r="L276" s="46" t="s">
        <v>418</v>
      </c>
      <c r="M276" s="46" t="s">
        <v>399</v>
      </c>
      <c r="N276" s="47" t="n">
        <v>3.043</v>
      </c>
      <c r="O276" s="48" t="n">
        <v>389844</v>
      </c>
      <c r="P276" s="48" t="n">
        <v>663000</v>
      </c>
      <c r="Q276" s="49" t="n">
        <v>2020</v>
      </c>
      <c r="R276" s="49" t="n">
        <v>4</v>
      </c>
    </row>
    <row r="277" customFormat="false" ht="12.5" hidden="false" customHeight="false" outlineLevel="0" collapsed="false">
      <c r="A277" s="46" t="s">
        <v>483</v>
      </c>
      <c r="B277" s="46" t="s">
        <v>581</v>
      </c>
      <c r="C277" s="46" t="s">
        <v>590</v>
      </c>
      <c r="D277" s="0" t="n">
        <v>92646</v>
      </c>
      <c r="E277" s="46" t="s">
        <v>317</v>
      </c>
      <c r="F277" s="46" t="s">
        <v>397</v>
      </c>
      <c r="G277" s="46" t="s">
        <v>70</v>
      </c>
      <c r="H277" s="0" t="n">
        <v>21109</v>
      </c>
      <c r="I277" s="46" t="s">
        <v>317</v>
      </c>
      <c r="J277" s="0" t="n">
        <v>1142500001</v>
      </c>
      <c r="K277" s="0" t="n">
        <v>2110900005</v>
      </c>
      <c r="L277" s="46" t="s">
        <v>398</v>
      </c>
      <c r="M277" s="46" t="s">
        <v>399</v>
      </c>
      <c r="N277" s="47" t="n">
        <v>3.132</v>
      </c>
      <c r="O277" s="48" t="n">
        <v>425673.6</v>
      </c>
      <c r="P277" s="48" t="n">
        <v>765600</v>
      </c>
      <c r="Q277" s="49" t="n">
        <v>2020</v>
      </c>
      <c r="R277" s="49" t="n">
        <v>4</v>
      </c>
    </row>
    <row r="278" customFormat="false" ht="12.5" hidden="false" customHeight="false" outlineLevel="0" collapsed="false">
      <c r="A278" s="46" t="s">
        <v>483</v>
      </c>
      <c r="B278" s="46" t="s">
        <v>581</v>
      </c>
      <c r="C278" s="46" t="s">
        <v>590</v>
      </c>
      <c r="D278" s="0" t="n">
        <v>92648</v>
      </c>
      <c r="E278" s="46" t="s">
        <v>277</v>
      </c>
      <c r="F278" s="46" t="s">
        <v>397</v>
      </c>
      <c r="G278" s="46" t="s">
        <v>308</v>
      </c>
      <c r="H278" s="0" t="n">
        <v>30275</v>
      </c>
      <c r="I278" s="46" t="s">
        <v>277</v>
      </c>
      <c r="J278" s="0" t="n">
        <v>1142500001</v>
      </c>
      <c r="K278" s="0" t="n">
        <v>3027510460</v>
      </c>
      <c r="L278" s="46" t="s">
        <v>398</v>
      </c>
      <c r="M278" s="46" t="s">
        <v>399</v>
      </c>
      <c r="N278" s="47" t="n">
        <v>3.721</v>
      </c>
      <c r="O278" s="48" t="n">
        <v>431798.4</v>
      </c>
      <c r="P278" s="48" t="n">
        <v>765600</v>
      </c>
      <c r="Q278" s="49" t="n">
        <v>2020</v>
      </c>
      <c r="R278" s="49" t="n">
        <v>4</v>
      </c>
    </row>
    <row r="279" customFormat="false" ht="12.5" hidden="false" customHeight="false" outlineLevel="0" collapsed="false">
      <c r="A279" s="46" t="s">
        <v>483</v>
      </c>
      <c r="B279" s="46" t="s">
        <v>581</v>
      </c>
      <c r="C279" s="46" t="s">
        <v>590</v>
      </c>
      <c r="D279" s="0" t="n">
        <v>92649</v>
      </c>
      <c r="E279" s="46" t="s">
        <v>55</v>
      </c>
      <c r="F279" s="0" t="n">
        <v>79507</v>
      </c>
      <c r="G279" s="46" t="s">
        <v>58</v>
      </c>
      <c r="H279" s="0" t="n">
        <v>21249</v>
      </c>
      <c r="I279" s="46" t="s">
        <v>397</v>
      </c>
      <c r="J279" s="0" t="n">
        <v>1142500001</v>
      </c>
      <c r="K279" s="0" t="n">
        <v>2124900009</v>
      </c>
      <c r="L279" s="46" t="s">
        <v>398</v>
      </c>
      <c r="M279" s="46" t="s">
        <v>399</v>
      </c>
      <c r="N279" s="47" t="n">
        <v>4.048</v>
      </c>
      <c r="O279" s="48" t="n">
        <v>427923.23</v>
      </c>
      <c r="P279" s="48" t="n">
        <v>726525</v>
      </c>
      <c r="Q279" s="49" t="n">
        <v>2020</v>
      </c>
      <c r="R279" s="49" t="n">
        <v>4</v>
      </c>
    </row>
    <row r="280" customFormat="false" ht="12.5" hidden="false" customHeight="false" outlineLevel="0" collapsed="false">
      <c r="A280" s="46" t="s">
        <v>483</v>
      </c>
      <c r="B280" s="46" t="s">
        <v>581</v>
      </c>
      <c r="C280" s="46" t="s">
        <v>590</v>
      </c>
      <c r="D280" s="0" t="n">
        <v>92649</v>
      </c>
      <c r="E280" s="46" t="s">
        <v>293</v>
      </c>
      <c r="F280" s="0" t="n">
        <v>31215</v>
      </c>
      <c r="G280" s="46" t="s">
        <v>397</v>
      </c>
      <c r="H280" s="46" t="s">
        <v>397</v>
      </c>
      <c r="I280" s="46" t="s">
        <v>397</v>
      </c>
      <c r="J280" s="0" t="n">
        <v>1142500001</v>
      </c>
      <c r="K280" s="0" t="n">
        <v>3121500003</v>
      </c>
      <c r="L280" s="46" t="s">
        <v>398</v>
      </c>
      <c r="M280" s="46" t="s">
        <v>399</v>
      </c>
      <c r="N280" s="47" t="n">
        <v>3.007</v>
      </c>
      <c r="O280" s="48" t="n">
        <v>544341.6</v>
      </c>
      <c r="P280" s="48" t="n">
        <v>765600</v>
      </c>
      <c r="Q280" s="49" t="n">
        <v>2020</v>
      </c>
      <c r="R280" s="49" t="n">
        <v>4</v>
      </c>
    </row>
    <row r="281" customFormat="false" ht="12.5" hidden="false" customHeight="false" outlineLevel="0" collapsed="false">
      <c r="A281" s="46" t="s">
        <v>483</v>
      </c>
      <c r="B281" s="46" t="s">
        <v>581</v>
      </c>
      <c r="C281" s="46" t="s">
        <v>591</v>
      </c>
      <c r="D281" s="0" t="n">
        <v>90720</v>
      </c>
      <c r="E281" s="46" t="s">
        <v>137</v>
      </c>
      <c r="F281" s="46" t="s">
        <v>397</v>
      </c>
      <c r="G281" s="46" t="s">
        <v>41</v>
      </c>
      <c r="H281" s="0" t="n">
        <v>22823</v>
      </c>
      <c r="I281" s="46" t="s">
        <v>137</v>
      </c>
      <c r="J281" s="0" t="n">
        <v>1142500001</v>
      </c>
      <c r="K281" s="0" t="n">
        <v>2282300018</v>
      </c>
      <c r="L281" s="46" t="s">
        <v>418</v>
      </c>
      <c r="M281" s="46" t="s">
        <v>399</v>
      </c>
      <c r="N281" s="47" t="n">
        <v>2.572</v>
      </c>
      <c r="O281" s="48" t="n">
        <v>466250.4</v>
      </c>
      <c r="P281" s="48" t="n">
        <v>765600</v>
      </c>
      <c r="Q281" s="49" t="n">
        <v>2020</v>
      </c>
      <c r="R281" s="49" t="n">
        <v>4</v>
      </c>
    </row>
    <row r="282" customFormat="false" ht="12.5" hidden="false" customHeight="false" outlineLevel="0" collapsed="false">
      <c r="A282" s="46" t="s">
        <v>483</v>
      </c>
      <c r="B282" s="46" t="s">
        <v>581</v>
      </c>
      <c r="C282" s="46" t="s">
        <v>592</v>
      </c>
      <c r="D282" s="0" t="n">
        <v>92691</v>
      </c>
      <c r="E282" s="46" t="s">
        <v>318</v>
      </c>
      <c r="F282" s="46" t="s">
        <v>397</v>
      </c>
      <c r="G282" s="46" t="s">
        <v>58</v>
      </c>
      <c r="H282" s="0" t="n">
        <v>21249</v>
      </c>
      <c r="I282" s="46" t="s">
        <v>318</v>
      </c>
      <c r="J282" s="0" t="n">
        <v>1142500001</v>
      </c>
      <c r="K282" s="0" t="n">
        <v>2124900009</v>
      </c>
      <c r="L282" s="46" t="s">
        <v>398</v>
      </c>
      <c r="M282" s="46" t="s">
        <v>399</v>
      </c>
      <c r="N282" s="47" t="n">
        <v>2.346</v>
      </c>
      <c r="O282" s="48" t="n">
        <v>466250.4</v>
      </c>
      <c r="P282" s="48" t="n">
        <v>765600</v>
      </c>
      <c r="Q282" s="49" t="n">
        <v>2020</v>
      </c>
      <c r="R282" s="49" t="n">
        <v>4</v>
      </c>
    </row>
    <row r="283" customFormat="false" ht="12.5" hidden="false" customHeight="false" outlineLevel="0" collapsed="false">
      <c r="A283" s="46" t="s">
        <v>483</v>
      </c>
      <c r="B283" s="46" t="s">
        <v>581</v>
      </c>
      <c r="C283" s="46" t="s">
        <v>592</v>
      </c>
      <c r="D283" s="0" t="n">
        <v>92691</v>
      </c>
      <c r="E283" s="46" t="s">
        <v>41</v>
      </c>
      <c r="F283" s="0" t="n">
        <v>22823</v>
      </c>
      <c r="G283" s="46" t="s">
        <v>397</v>
      </c>
      <c r="H283" s="46" t="s">
        <v>397</v>
      </c>
      <c r="I283" s="46" t="s">
        <v>397</v>
      </c>
      <c r="J283" s="0" t="n">
        <v>1142500001</v>
      </c>
      <c r="K283" s="0" t="n">
        <v>2282300018</v>
      </c>
      <c r="L283" s="46" t="s">
        <v>398</v>
      </c>
      <c r="M283" s="46" t="s">
        <v>399</v>
      </c>
      <c r="N283" s="47" t="n">
        <v>2.842</v>
      </c>
      <c r="O283" s="48" t="n">
        <v>436392</v>
      </c>
      <c r="P283" s="48" t="n">
        <v>765600</v>
      </c>
      <c r="Q283" s="49" t="n">
        <v>2020</v>
      </c>
      <c r="R283" s="49" t="n">
        <v>4</v>
      </c>
    </row>
    <row r="284" customFormat="false" ht="12.5" hidden="false" customHeight="false" outlineLevel="0" collapsed="false">
      <c r="A284" s="46" t="s">
        <v>483</v>
      </c>
      <c r="B284" s="46" t="s">
        <v>581</v>
      </c>
      <c r="C284" s="46" t="s">
        <v>592</v>
      </c>
      <c r="D284" s="0" t="n">
        <v>92692</v>
      </c>
      <c r="E284" s="46" t="s">
        <v>57</v>
      </c>
      <c r="F284" s="0" t="n">
        <v>77745</v>
      </c>
      <c r="G284" s="46" t="s">
        <v>58</v>
      </c>
      <c r="H284" s="0" t="n">
        <v>21249</v>
      </c>
      <c r="I284" s="46" t="s">
        <v>397</v>
      </c>
      <c r="J284" s="0" t="n">
        <v>1142500001</v>
      </c>
      <c r="K284" s="0" t="n">
        <v>2124900009</v>
      </c>
      <c r="L284" s="46" t="s">
        <v>398</v>
      </c>
      <c r="M284" s="46" t="s">
        <v>399</v>
      </c>
      <c r="N284" s="47" t="n">
        <v>4.307</v>
      </c>
      <c r="O284" s="48" t="n">
        <v>269500</v>
      </c>
      <c r="P284" s="48" t="n">
        <v>500000</v>
      </c>
      <c r="Q284" s="49" t="n">
        <v>2020</v>
      </c>
      <c r="R284" s="49" t="n">
        <v>4</v>
      </c>
    </row>
    <row r="285" customFormat="false" ht="12.5" hidden="false" customHeight="false" outlineLevel="0" collapsed="false">
      <c r="A285" s="46" t="s">
        <v>483</v>
      </c>
      <c r="B285" s="46" t="s">
        <v>581</v>
      </c>
      <c r="C285" s="46" t="s">
        <v>581</v>
      </c>
      <c r="D285" s="0" t="n">
        <v>92865</v>
      </c>
      <c r="E285" s="46" t="s">
        <v>272</v>
      </c>
      <c r="F285" s="46" t="s">
        <v>397</v>
      </c>
      <c r="G285" s="46" t="s">
        <v>308</v>
      </c>
      <c r="H285" s="0" t="n">
        <v>30275</v>
      </c>
      <c r="I285" s="46" t="s">
        <v>272</v>
      </c>
      <c r="J285" s="0" t="n">
        <v>1142500001</v>
      </c>
      <c r="K285" s="0" t="n">
        <v>3027510460</v>
      </c>
      <c r="L285" s="46" t="s">
        <v>398</v>
      </c>
      <c r="M285" s="46" t="s">
        <v>399</v>
      </c>
      <c r="N285" s="47" t="n">
        <v>3.719</v>
      </c>
      <c r="O285" s="48" t="n">
        <v>483700</v>
      </c>
      <c r="P285" s="48" t="n">
        <v>700000</v>
      </c>
      <c r="Q285" s="49" t="n">
        <v>2020</v>
      </c>
      <c r="R285" s="49" t="n">
        <v>4</v>
      </c>
    </row>
    <row r="286" customFormat="false" ht="12.5" hidden="false" customHeight="false" outlineLevel="0" collapsed="false">
      <c r="A286" s="46" t="s">
        <v>483</v>
      </c>
      <c r="B286" s="46" t="s">
        <v>581</v>
      </c>
      <c r="C286" s="46" t="s">
        <v>581</v>
      </c>
      <c r="D286" s="0" t="n">
        <v>92867</v>
      </c>
      <c r="E286" s="46" t="s">
        <v>319</v>
      </c>
      <c r="F286" s="46" t="s">
        <v>397</v>
      </c>
      <c r="G286" s="46" t="s">
        <v>479</v>
      </c>
      <c r="H286" s="0" t="n">
        <v>17101</v>
      </c>
      <c r="I286" s="46" t="s">
        <v>319</v>
      </c>
      <c r="J286" s="0" t="n">
        <v>1142500001</v>
      </c>
      <c r="K286" s="0" t="n">
        <v>1710100002</v>
      </c>
      <c r="L286" s="46" t="s">
        <v>398</v>
      </c>
      <c r="M286" s="46" t="s">
        <v>399</v>
      </c>
      <c r="N286" s="47" t="n">
        <v>2.969</v>
      </c>
      <c r="O286" s="48" t="n">
        <v>522139.2</v>
      </c>
      <c r="P286" s="48" t="n">
        <v>765600</v>
      </c>
      <c r="Q286" s="49" t="n">
        <v>2020</v>
      </c>
      <c r="R286" s="49" t="n">
        <v>4</v>
      </c>
    </row>
    <row r="287" customFormat="false" ht="12.5" hidden="false" customHeight="false" outlineLevel="0" collapsed="false">
      <c r="A287" s="46" t="s">
        <v>483</v>
      </c>
      <c r="B287" s="46" t="s">
        <v>581</v>
      </c>
      <c r="C287" s="46" t="s">
        <v>593</v>
      </c>
      <c r="D287" s="0" t="n">
        <v>92870</v>
      </c>
      <c r="E287" s="46" t="s">
        <v>41</v>
      </c>
      <c r="F287" s="0" t="n">
        <v>22823</v>
      </c>
      <c r="G287" s="46" t="s">
        <v>397</v>
      </c>
      <c r="H287" s="46" t="s">
        <v>397</v>
      </c>
      <c r="I287" s="46" t="s">
        <v>397</v>
      </c>
      <c r="J287" s="0" t="n">
        <v>1142500001</v>
      </c>
      <c r="K287" s="0" t="n">
        <v>2282300018</v>
      </c>
      <c r="L287" s="46" t="s">
        <v>418</v>
      </c>
      <c r="M287" s="46" t="s">
        <v>399</v>
      </c>
      <c r="N287" s="47" t="n">
        <v>2.782</v>
      </c>
      <c r="O287" s="48" t="n">
        <v>335265</v>
      </c>
      <c r="P287" s="48" t="n">
        <v>515000</v>
      </c>
      <c r="Q287" s="49" t="n">
        <v>2020</v>
      </c>
      <c r="R287" s="49" t="n">
        <v>4</v>
      </c>
    </row>
    <row r="288" customFormat="false" ht="12.5" hidden="false" customHeight="false" outlineLevel="0" collapsed="false">
      <c r="A288" s="46" t="s">
        <v>483</v>
      </c>
      <c r="B288" s="46" t="s">
        <v>581</v>
      </c>
      <c r="C288" s="46" t="s">
        <v>594</v>
      </c>
      <c r="D288" s="0" t="n">
        <v>92672</v>
      </c>
      <c r="E288" s="46" t="s">
        <v>124</v>
      </c>
      <c r="F288" s="46" t="s">
        <v>397</v>
      </c>
      <c r="G288" s="46" t="s">
        <v>105</v>
      </c>
      <c r="H288" s="0" t="n">
        <v>31167</v>
      </c>
      <c r="I288" s="46" t="s">
        <v>124</v>
      </c>
      <c r="J288" s="0" t="n">
        <v>1142500001</v>
      </c>
      <c r="K288" s="0" t="n">
        <v>3116700009</v>
      </c>
      <c r="L288" s="46" t="s">
        <v>418</v>
      </c>
      <c r="M288" s="46" t="s">
        <v>399</v>
      </c>
      <c r="N288" s="47" t="n">
        <v>3.589</v>
      </c>
      <c r="O288" s="48" t="n">
        <v>403650</v>
      </c>
      <c r="P288" s="48" t="n">
        <v>675000</v>
      </c>
      <c r="Q288" s="49" t="n">
        <v>2020</v>
      </c>
      <c r="R288" s="49" t="n">
        <v>4</v>
      </c>
    </row>
    <row r="289" customFormat="false" ht="12.5" hidden="false" customHeight="false" outlineLevel="0" collapsed="false">
      <c r="A289" s="46" t="s">
        <v>483</v>
      </c>
      <c r="B289" s="46" t="s">
        <v>581</v>
      </c>
      <c r="C289" s="46" t="s">
        <v>594</v>
      </c>
      <c r="D289" s="0" t="n">
        <v>92673</v>
      </c>
      <c r="E289" s="46" t="s">
        <v>124</v>
      </c>
      <c r="F289" s="46" t="s">
        <v>397</v>
      </c>
      <c r="G289" s="46" t="s">
        <v>70</v>
      </c>
      <c r="H289" s="0" t="n">
        <v>21109</v>
      </c>
      <c r="I289" s="46" t="s">
        <v>124</v>
      </c>
      <c r="J289" s="0" t="n">
        <v>1142500001</v>
      </c>
      <c r="K289" s="0" t="n">
        <v>2110900005</v>
      </c>
      <c r="L289" s="46" t="s">
        <v>418</v>
      </c>
      <c r="M289" s="46" t="s">
        <v>399</v>
      </c>
      <c r="N289" s="47" t="n">
        <v>3.007</v>
      </c>
      <c r="O289" s="48" t="n">
        <v>425673.6</v>
      </c>
      <c r="P289" s="48" t="n">
        <v>765600</v>
      </c>
      <c r="Q289" s="49" t="n">
        <v>2020</v>
      </c>
      <c r="R289" s="49" t="n">
        <v>4</v>
      </c>
    </row>
    <row r="290" customFormat="false" ht="12.5" hidden="false" customHeight="false" outlineLevel="0" collapsed="false">
      <c r="A290" s="46" t="s">
        <v>483</v>
      </c>
      <c r="B290" s="46" t="s">
        <v>581</v>
      </c>
      <c r="C290" s="46" t="s">
        <v>595</v>
      </c>
      <c r="D290" s="0" t="n">
        <v>92701</v>
      </c>
      <c r="E290" s="46" t="s">
        <v>116</v>
      </c>
      <c r="F290" s="46" t="s">
        <v>397</v>
      </c>
      <c r="G290" s="46" t="s">
        <v>58</v>
      </c>
      <c r="H290" s="0" t="n">
        <v>21249</v>
      </c>
      <c r="I290" s="46" t="s">
        <v>116</v>
      </c>
      <c r="J290" s="0" t="n">
        <v>1142500001</v>
      </c>
      <c r="K290" s="0" t="n">
        <v>2124900009</v>
      </c>
      <c r="L290" s="46" t="s">
        <v>398</v>
      </c>
      <c r="M290" s="46" t="s">
        <v>399</v>
      </c>
      <c r="N290" s="47" t="n">
        <v>4.557</v>
      </c>
      <c r="O290" s="48" t="n">
        <v>241680</v>
      </c>
      <c r="P290" s="48" t="n">
        <v>570000</v>
      </c>
      <c r="Q290" s="49" t="n">
        <v>2020</v>
      </c>
      <c r="R290" s="49" t="n">
        <v>4</v>
      </c>
    </row>
    <row r="291" customFormat="false" ht="12.5" hidden="false" customHeight="false" outlineLevel="0" collapsed="false">
      <c r="A291" s="46" t="s">
        <v>483</v>
      </c>
      <c r="B291" s="46" t="s">
        <v>581</v>
      </c>
      <c r="C291" s="46" t="s">
        <v>595</v>
      </c>
      <c r="D291" s="0" t="n">
        <v>92705</v>
      </c>
      <c r="E291" s="46" t="s">
        <v>41</v>
      </c>
      <c r="F291" s="0" t="n">
        <v>22823</v>
      </c>
      <c r="G291" s="46" t="s">
        <v>397</v>
      </c>
      <c r="H291" s="46" t="s">
        <v>397</v>
      </c>
      <c r="I291" s="46" t="s">
        <v>397</v>
      </c>
      <c r="J291" s="0" t="n">
        <v>1142500001</v>
      </c>
      <c r="K291" s="0" t="n">
        <v>2282300018</v>
      </c>
      <c r="L291" s="46" t="s">
        <v>398</v>
      </c>
      <c r="M291" s="46" t="s">
        <v>399</v>
      </c>
      <c r="N291" s="47" t="n">
        <v>3.63</v>
      </c>
      <c r="O291" s="48" t="n">
        <v>434461.95</v>
      </c>
      <c r="P291" s="48" t="n">
        <v>726525</v>
      </c>
      <c r="Q291" s="49" t="n">
        <v>2020</v>
      </c>
      <c r="R291" s="49" t="n">
        <v>4</v>
      </c>
    </row>
    <row r="292" customFormat="false" ht="12.5" hidden="false" customHeight="false" outlineLevel="0" collapsed="false">
      <c r="A292" s="46" t="s">
        <v>483</v>
      </c>
      <c r="B292" s="46" t="s">
        <v>581</v>
      </c>
      <c r="C292" s="46" t="s">
        <v>595</v>
      </c>
      <c r="D292" s="0" t="n">
        <v>92706</v>
      </c>
      <c r="E292" s="46" t="s">
        <v>320</v>
      </c>
      <c r="F292" s="46" t="s">
        <v>397</v>
      </c>
      <c r="G292" s="46" t="s">
        <v>58</v>
      </c>
      <c r="H292" s="0" t="n">
        <v>21249</v>
      </c>
      <c r="I292" s="46" t="s">
        <v>320</v>
      </c>
      <c r="J292" s="0" t="n">
        <v>1142500001</v>
      </c>
      <c r="K292" s="0" t="n">
        <v>2124900009</v>
      </c>
      <c r="L292" s="46" t="s">
        <v>398</v>
      </c>
      <c r="M292" s="46" t="s">
        <v>399</v>
      </c>
      <c r="N292" s="47" t="n">
        <v>4.13</v>
      </c>
      <c r="O292" s="48" t="n">
        <v>415107</v>
      </c>
      <c r="P292" s="48" t="n">
        <v>693000</v>
      </c>
      <c r="Q292" s="49" t="n">
        <v>2020</v>
      </c>
      <c r="R292" s="49" t="n">
        <v>4</v>
      </c>
    </row>
    <row r="293" customFormat="false" ht="12.5" hidden="false" customHeight="false" outlineLevel="0" collapsed="false">
      <c r="A293" s="46" t="s">
        <v>483</v>
      </c>
      <c r="B293" s="46" t="s">
        <v>581</v>
      </c>
      <c r="C293" s="46" t="s">
        <v>596</v>
      </c>
      <c r="D293" s="0" t="n">
        <v>92780</v>
      </c>
      <c r="E293" s="46" t="s">
        <v>140</v>
      </c>
      <c r="F293" s="46" t="s">
        <v>397</v>
      </c>
      <c r="G293" s="46" t="s">
        <v>41</v>
      </c>
      <c r="H293" s="0" t="n">
        <v>22823</v>
      </c>
      <c r="I293" s="46" t="s">
        <v>140</v>
      </c>
      <c r="J293" s="0" t="n">
        <v>1142500001</v>
      </c>
      <c r="K293" s="0" t="n">
        <v>2282300018</v>
      </c>
      <c r="L293" s="46" t="s">
        <v>398</v>
      </c>
      <c r="M293" s="46" t="s">
        <v>399</v>
      </c>
      <c r="N293" s="47" t="n">
        <v>3.684</v>
      </c>
      <c r="O293" s="48" t="n">
        <v>525160</v>
      </c>
      <c r="P293" s="48" t="n">
        <v>760000</v>
      </c>
      <c r="Q293" s="49" t="n">
        <v>2020</v>
      </c>
      <c r="R293" s="49" t="n">
        <v>4</v>
      </c>
    </row>
    <row r="294" customFormat="false" ht="12.5" hidden="false" customHeight="false" outlineLevel="0" collapsed="false">
      <c r="A294" s="46" t="s">
        <v>483</v>
      </c>
      <c r="B294" s="46" t="s">
        <v>581</v>
      </c>
      <c r="C294" s="46" t="s">
        <v>597</v>
      </c>
      <c r="D294" s="0" t="n">
        <v>92683</v>
      </c>
      <c r="E294" s="46" t="s">
        <v>54</v>
      </c>
      <c r="F294" s="46" t="s">
        <v>397</v>
      </c>
      <c r="G294" s="46" t="s">
        <v>58</v>
      </c>
      <c r="H294" s="0" t="n">
        <v>21249</v>
      </c>
      <c r="I294" s="46" t="s">
        <v>54</v>
      </c>
      <c r="J294" s="0" t="n">
        <v>1142500001</v>
      </c>
      <c r="K294" s="0" t="n">
        <v>2124900009</v>
      </c>
      <c r="L294" s="46" t="s">
        <v>398</v>
      </c>
      <c r="M294" s="46" t="s">
        <v>399</v>
      </c>
      <c r="N294" s="47" t="n">
        <v>4.193</v>
      </c>
      <c r="O294" s="48" t="n">
        <v>501000</v>
      </c>
      <c r="P294" s="48" t="n">
        <v>668000</v>
      </c>
      <c r="Q294" s="49" t="n">
        <v>2020</v>
      </c>
      <c r="R294" s="49" t="n">
        <v>4</v>
      </c>
    </row>
    <row r="295" customFormat="false" ht="12.5" hidden="false" customHeight="false" outlineLevel="0" collapsed="false">
      <c r="A295" s="46" t="s">
        <v>483</v>
      </c>
      <c r="B295" s="46" t="s">
        <v>581</v>
      </c>
      <c r="C295" s="46" t="s">
        <v>597</v>
      </c>
      <c r="D295" s="0" t="n">
        <v>92683</v>
      </c>
      <c r="E295" s="46" t="s">
        <v>137</v>
      </c>
      <c r="F295" s="46" t="s">
        <v>397</v>
      </c>
      <c r="G295" s="46" t="s">
        <v>58</v>
      </c>
      <c r="H295" s="0" t="n">
        <v>21249</v>
      </c>
      <c r="I295" s="46" t="s">
        <v>137</v>
      </c>
      <c r="J295" s="0" t="n">
        <v>1142500001</v>
      </c>
      <c r="K295" s="0" t="n">
        <v>2124900009</v>
      </c>
      <c r="L295" s="46" t="s">
        <v>418</v>
      </c>
      <c r="M295" s="46" t="s">
        <v>399</v>
      </c>
      <c r="N295" s="47" t="n">
        <v>3.168</v>
      </c>
      <c r="O295" s="48" t="n">
        <v>475437.6</v>
      </c>
      <c r="P295" s="48" t="n">
        <v>765600</v>
      </c>
      <c r="Q295" s="49" t="n">
        <v>2020</v>
      </c>
      <c r="R295" s="49" t="n">
        <v>4</v>
      </c>
    </row>
    <row r="296" customFormat="false" ht="12.5" hidden="false" customHeight="false" outlineLevel="0" collapsed="false">
      <c r="A296" s="46" t="s">
        <v>483</v>
      </c>
      <c r="B296" s="46" t="s">
        <v>581</v>
      </c>
      <c r="C296" s="46" t="s">
        <v>597</v>
      </c>
      <c r="D296" s="0" t="n">
        <v>92683</v>
      </c>
      <c r="E296" s="46" t="s">
        <v>41</v>
      </c>
      <c r="F296" s="0" t="n">
        <v>22823</v>
      </c>
      <c r="G296" s="46" t="s">
        <v>397</v>
      </c>
      <c r="H296" s="46" t="s">
        <v>397</v>
      </c>
      <c r="I296" s="46" t="s">
        <v>397</v>
      </c>
      <c r="J296" s="0" t="n">
        <v>1142500001</v>
      </c>
      <c r="K296" s="0" t="n">
        <v>2282300018</v>
      </c>
      <c r="L296" s="46" t="s">
        <v>418</v>
      </c>
      <c r="M296" s="46" t="s">
        <v>399</v>
      </c>
      <c r="N296" s="47" t="n">
        <v>3.556</v>
      </c>
      <c r="O296" s="48" t="n">
        <v>363735</v>
      </c>
      <c r="P296" s="48" t="n">
        <v>685000</v>
      </c>
      <c r="Q296" s="49" t="n">
        <v>2020</v>
      </c>
      <c r="R296" s="49" t="n">
        <v>4</v>
      </c>
    </row>
    <row r="297" customFormat="false" ht="12.5" hidden="false" customHeight="false" outlineLevel="0" collapsed="false">
      <c r="A297" s="46" t="s">
        <v>483</v>
      </c>
      <c r="B297" s="46" t="s">
        <v>581</v>
      </c>
      <c r="C297" s="46" t="s">
        <v>598</v>
      </c>
      <c r="D297" s="0" t="n">
        <v>92886</v>
      </c>
      <c r="E297" s="46" t="s">
        <v>308</v>
      </c>
      <c r="F297" s="0" t="n">
        <v>30275</v>
      </c>
      <c r="G297" s="46" t="s">
        <v>397</v>
      </c>
      <c r="H297" s="46" t="s">
        <v>397</v>
      </c>
      <c r="I297" s="46" t="s">
        <v>397</v>
      </c>
      <c r="J297" s="0" t="n">
        <v>1142500001</v>
      </c>
      <c r="K297" s="0" t="n">
        <v>3027510460</v>
      </c>
      <c r="L297" s="46" t="s">
        <v>418</v>
      </c>
      <c r="M297" s="46" t="s">
        <v>399</v>
      </c>
      <c r="N297" s="47" t="n">
        <v>2.809</v>
      </c>
      <c r="O297" s="48" t="n">
        <v>430267.2</v>
      </c>
      <c r="P297" s="48" t="n">
        <v>765600</v>
      </c>
      <c r="Q297" s="49" t="n">
        <v>2020</v>
      </c>
      <c r="R297" s="49" t="n">
        <v>4</v>
      </c>
    </row>
    <row r="298" customFormat="false" ht="12.5" hidden="false" customHeight="false" outlineLevel="0" collapsed="false">
      <c r="A298" s="46" t="s">
        <v>483</v>
      </c>
      <c r="B298" s="46" t="s">
        <v>599</v>
      </c>
      <c r="C298" s="46" t="s">
        <v>600</v>
      </c>
      <c r="D298" s="0" t="n">
        <v>95648</v>
      </c>
      <c r="E298" s="46" t="s">
        <v>41</v>
      </c>
      <c r="F298" s="0" t="n">
        <v>22823</v>
      </c>
      <c r="G298" s="46" t="s">
        <v>397</v>
      </c>
      <c r="H298" s="46" t="s">
        <v>397</v>
      </c>
      <c r="I298" s="46" t="s">
        <v>397</v>
      </c>
      <c r="J298" s="0" t="n">
        <v>1142500001</v>
      </c>
      <c r="K298" s="0" t="n">
        <v>2282300018</v>
      </c>
      <c r="L298" s="46" t="s">
        <v>398</v>
      </c>
      <c r="M298" s="46" t="s">
        <v>399</v>
      </c>
      <c r="N298" s="47" t="n">
        <v>3.524</v>
      </c>
      <c r="O298" s="48" t="n">
        <v>276640</v>
      </c>
      <c r="P298" s="48" t="n">
        <v>455000</v>
      </c>
      <c r="Q298" s="49" t="n">
        <v>2020</v>
      </c>
      <c r="R298" s="49" t="n">
        <v>4</v>
      </c>
    </row>
    <row r="299" customFormat="false" ht="12.5" hidden="false" customHeight="false" outlineLevel="0" collapsed="false">
      <c r="A299" s="46" t="s">
        <v>483</v>
      </c>
      <c r="B299" s="46" t="s">
        <v>599</v>
      </c>
      <c r="C299" s="46" t="s">
        <v>601</v>
      </c>
      <c r="D299" s="0" t="n">
        <v>95650</v>
      </c>
      <c r="E299" s="46" t="s">
        <v>58</v>
      </c>
      <c r="F299" s="0" t="n">
        <v>21249</v>
      </c>
      <c r="G299" s="46" t="s">
        <v>397</v>
      </c>
      <c r="H299" s="46" t="s">
        <v>397</v>
      </c>
      <c r="I299" s="46" t="s">
        <v>397</v>
      </c>
      <c r="J299" s="0" t="n">
        <v>1142500001</v>
      </c>
      <c r="K299" s="0" t="n">
        <v>2124900009</v>
      </c>
      <c r="L299" s="46" t="s">
        <v>418</v>
      </c>
      <c r="M299" s="46" t="s">
        <v>399</v>
      </c>
      <c r="N299" s="47" t="n">
        <v>3.143</v>
      </c>
      <c r="O299" s="48" t="n">
        <v>256050</v>
      </c>
      <c r="P299" s="48" t="n">
        <v>450000</v>
      </c>
      <c r="Q299" s="49" t="n">
        <v>2020</v>
      </c>
      <c r="R299" s="49" t="n">
        <v>4</v>
      </c>
    </row>
    <row r="300" customFormat="false" ht="12.5" hidden="false" customHeight="false" outlineLevel="0" collapsed="false">
      <c r="A300" s="46" t="s">
        <v>483</v>
      </c>
      <c r="B300" s="46" t="s">
        <v>599</v>
      </c>
      <c r="C300" s="46" t="s">
        <v>602</v>
      </c>
      <c r="D300" s="0" t="n">
        <v>95765</v>
      </c>
      <c r="E300" s="46" t="s">
        <v>44</v>
      </c>
      <c r="F300" s="0" t="n">
        <v>79927</v>
      </c>
      <c r="G300" s="46" t="s">
        <v>58</v>
      </c>
      <c r="H300" s="0" t="n">
        <v>21249</v>
      </c>
      <c r="I300" s="46" t="s">
        <v>397</v>
      </c>
      <c r="J300" s="0" t="n">
        <v>1142500001</v>
      </c>
      <c r="K300" s="0" t="n">
        <v>2124900009</v>
      </c>
      <c r="L300" s="46" t="s">
        <v>398</v>
      </c>
      <c r="M300" s="46" t="s">
        <v>399</v>
      </c>
      <c r="N300" s="47" t="n">
        <v>3.807</v>
      </c>
      <c r="O300" s="48" t="n">
        <v>236720</v>
      </c>
      <c r="P300" s="48" t="n">
        <v>440000</v>
      </c>
      <c r="Q300" s="49" t="n">
        <v>2020</v>
      </c>
      <c r="R300" s="49" t="n">
        <v>4</v>
      </c>
    </row>
    <row r="301" customFormat="false" ht="12.5" hidden="false" customHeight="false" outlineLevel="0" collapsed="false">
      <c r="A301" s="46" t="s">
        <v>483</v>
      </c>
      <c r="B301" s="46" t="s">
        <v>599</v>
      </c>
      <c r="C301" s="46" t="s">
        <v>603</v>
      </c>
      <c r="D301" s="0" t="n">
        <v>95661</v>
      </c>
      <c r="E301" s="46" t="s">
        <v>43</v>
      </c>
      <c r="F301" s="0" t="n">
        <v>18352</v>
      </c>
      <c r="G301" s="46" t="s">
        <v>58</v>
      </c>
      <c r="H301" s="0" t="n">
        <v>21249</v>
      </c>
      <c r="I301" s="46" t="s">
        <v>397</v>
      </c>
      <c r="J301" s="0" t="n">
        <v>1142500001</v>
      </c>
      <c r="K301" s="0" t="n">
        <v>2124900009</v>
      </c>
      <c r="L301" s="46" t="s">
        <v>418</v>
      </c>
      <c r="M301" s="46" t="s">
        <v>399</v>
      </c>
      <c r="N301" s="47" t="n">
        <v>3.543</v>
      </c>
      <c r="O301" s="48" t="n">
        <v>262200</v>
      </c>
      <c r="P301" s="48" t="n">
        <v>460000</v>
      </c>
      <c r="Q301" s="49" t="n">
        <v>2020</v>
      </c>
      <c r="R301" s="49" t="n">
        <v>4</v>
      </c>
    </row>
    <row r="302" customFormat="false" ht="12.5" hidden="false" customHeight="false" outlineLevel="0" collapsed="false">
      <c r="A302" s="46" t="s">
        <v>483</v>
      </c>
      <c r="B302" s="46" t="s">
        <v>599</v>
      </c>
      <c r="C302" s="46" t="s">
        <v>603</v>
      </c>
      <c r="D302" s="0" t="n">
        <v>95747</v>
      </c>
      <c r="E302" s="46" t="s">
        <v>159</v>
      </c>
      <c r="F302" s="46" t="s">
        <v>397</v>
      </c>
      <c r="G302" s="46" t="s">
        <v>293</v>
      </c>
      <c r="H302" s="0" t="n">
        <v>31215</v>
      </c>
      <c r="I302" s="46" t="s">
        <v>159</v>
      </c>
      <c r="J302" s="0" t="n">
        <v>1142500001</v>
      </c>
      <c r="K302" s="0" t="n">
        <v>3121500003</v>
      </c>
      <c r="L302" s="46" t="s">
        <v>398</v>
      </c>
      <c r="M302" s="46" t="s">
        <v>399</v>
      </c>
      <c r="N302" s="47" t="n">
        <v>2.822</v>
      </c>
      <c r="O302" s="48" t="n">
        <v>247860</v>
      </c>
      <c r="P302" s="48" t="n">
        <v>459000</v>
      </c>
      <c r="Q302" s="49" t="n">
        <v>2020</v>
      </c>
      <c r="R302" s="49" t="n">
        <v>4</v>
      </c>
    </row>
    <row r="303" customFormat="false" ht="12.5" hidden="false" customHeight="false" outlineLevel="0" collapsed="false">
      <c r="A303" s="46" t="s">
        <v>483</v>
      </c>
      <c r="B303" s="46" t="s">
        <v>599</v>
      </c>
      <c r="C303" s="46" t="s">
        <v>603</v>
      </c>
      <c r="D303" s="0" t="n">
        <v>95747</v>
      </c>
      <c r="E303" s="46" t="s">
        <v>293</v>
      </c>
      <c r="F303" s="0" t="n">
        <v>31215</v>
      </c>
      <c r="G303" s="46" t="s">
        <v>397</v>
      </c>
      <c r="H303" s="46" t="s">
        <v>397</v>
      </c>
      <c r="I303" s="46" t="s">
        <v>397</v>
      </c>
      <c r="J303" s="0" t="n">
        <v>1142500001</v>
      </c>
      <c r="K303" s="0" t="n">
        <v>0</v>
      </c>
      <c r="L303" s="46" t="s">
        <v>398</v>
      </c>
      <c r="M303" s="46" t="s">
        <v>399</v>
      </c>
      <c r="N303" s="47" t="n">
        <v>2.572</v>
      </c>
      <c r="O303" s="48" t="n">
        <v>268323</v>
      </c>
      <c r="P303" s="48" t="n">
        <v>519000</v>
      </c>
      <c r="Q303" s="49" t="n">
        <v>2020</v>
      </c>
      <c r="R303" s="49" t="n">
        <v>4</v>
      </c>
    </row>
    <row r="304" customFormat="false" ht="12.5" hidden="false" customHeight="false" outlineLevel="0" collapsed="false">
      <c r="A304" s="46" t="s">
        <v>483</v>
      </c>
      <c r="B304" s="46" t="s">
        <v>599</v>
      </c>
      <c r="C304" s="46" t="s">
        <v>603</v>
      </c>
      <c r="D304" s="0" t="n">
        <v>95747</v>
      </c>
      <c r="E304" s="46" t="s">
        <v>293</v>
      </c>
      <c r="F304" s="0" t="n">
        <v>31215</v>
      </c>
      <c r="G304" s="46" t="s">
        <v>397</v>
      </c>
      <c r="H304" s="46" t="s">
        <v>397</v>
      </c>
      <c r="I304" s="46" t="s">
        <v>397</v>
      </c>
      <c r="J304" s="0" t="n">
        <v>3121500003</v>
      </c>
      <c r="K304" s="0" t="n">
        <v>0</v>
      </c>
      <c r="L304" s="46" t="s">
        <v>398</v>
      </c>
      <c r="M304" s="46" t="s">
        <v>399</v>
      </c>
      <c r="N304" s="47" t="n">
        <v>4.059</v>
      </c>
      <c r="O304" s="48" t="n">
        <v>253435</v>
      </c>
      <c r="P304" s="48" t="n">
        <v>455000</v>
      </c>
      <c r="Q304" s="49" t="n">
        <v>2020</v>
      </c>
      <c r="R304" s="49" t="n">
        <v>4</v>
      </c>
    </row>
    <row r="305" customFormat="false" ht="12.5" hidden="false" customHeight="false" outlineLevel="0" collapsed="false">
      <c r="A305" s="46" t="s">
        <v>483</v>
      </c>
      <c r="B305" s="46" t="s">
        <v>604</v>
      </c>
      <c r="C305" s="46" t="s">
        <v>605</v>
      </c>
      <c r="D305" s="0" t="n">
        <v>92234</v>
      </c>
      <c r="E305" s="46" t="s">
        <v>68</v>
      </c>
      <c r="F305" s="46" t="s">
        <v>397</v>
      </c>
      <c r="G305" s="46" t="s">
        <v>41</v>
      </c>
      <c r="H305" s="0" t="n">
        <v>22823</v>
      </c>
      <c r="I305" s="46" t="s">
        <v>68</v>
      </c>
      <c r="J305" s="0" t="n">
        <v>1142500001</v>
      </c>
      <c r="K305" s="0" t="n">
        <v>2282300018</v>
      </c>
      <c r="L305" s="46" t="s">
        <v>418</v>
      </c>
      <c r="M305" s="46" t="s">
        <v>399</v>
      </c>
      <c r="N305" s="47" t="n">
        <v>2.721</v>
      </c>
      <c r="O305" s="48" t="n">
        <v>284200</v>
      </c>
      <c r="P305" s="48" t="n">
        <v>490000</v>
      </c>
      <c r="Q305" s="49" t="n">
        <v>2020</v>
      </c>
      <c r="R305" s="49" t="n">
        <v>4</v>
      </c>
    </row>
    <row r="306" customFormat="false" ht="12.5" hidden="false" customHeight="false" outlineLevel="0" collapsed="false">
      <c r="A306" s="46" t="s">
        <v>483</v>
      </c>
      <c r="B306" s="46" t="s">
        <v>604</v>
      </c>
      <c r="C306" s="46" t="s">
        <v>606</v>
      </c>
      <c r="D306" s="0" t="n">
        <v>92880</v>
      </c>
      <c r="E306" s="46" t="s">
        <v>38</v>
      </c>
      <c r="F306" s="0" t="n">
        <v>15483</v>
      </c>
      <c r="G306" s="46" t="s">
        <v>70</v>
      </c>
      <c r="H306" s="0" t="n">
        <v>21109</v>
      </c>
      <c r="I306" s="46" t="s">
        <v>397</v>
      </c>
      <c r="J306" s="0" t="n">
        <v>1142500001</v>
      </c>
      <c r="K306" s="0" t="n">
        <v>1548300582</v>
      </c>
      <c r="L306" s="46" t="s">
        <v>418</v>
      </c>
      <c r="M306" s="46" t="s">
        <v>399</v>
      </c>
      <c r="N306" s="47" t="n">
        <v>3.543</v>
      </c>
      <c r="O306" s="48" t="n">
        <v>285348</v>
      </c>
      <c r="P306" s="48" t="n">
        <v>516000</v>
      </c>
      <c r="Q306" s="49" t="n">
        <v>2020</v>
      </c>
      <c r="R306" s="49" t="n">
        <v>4</v>
      </c>
    </row>
    <row r="307" customFormat="false" ht="12.5" hidden="false" customHeight="false" outlineLevel="0" collapsed="false">
      <c r="A307" s="46" t="s">
        <v>483</v>
      </c>
      <c r="B307" s="46" t="s">
        <v>604</v>
      </c>
      <c r="C307" s="46" t="s">
        <v>606</v>
      </c>
      <c r="D307" s="0" t="n">
        <v>92882</v>
      </c>
      <c r="E307" s="46" t="s">
        <v>105</v>
      </c>
      <c r="F307" s="0" t="n">
        <v>31167</v>
      </c>
      <c r="G307" s="46" t="s">
        <v>397</v>
      </c>
      <c r="H307" s="46" t="s">
        <v>397</v>
      </c>
      <c r="I307" s="46" t="s">
        <v>397</v>
      </c>
      <c r="J307" s="0" t="n">
        <v>1142500001</v>
      </c>
      <c r="K307" s="0" t="n">
        <v>3116700009</v>
      </c>
      <c r="L307" s="46" t="s">
        <v>398</v>
      </c>
      <c r="M307" s="46" t="s">
        <v>399</v>
      </c>
      <c r="N307" s="47" t="n">
        <v>2.925</v>
      </c>
      <c r="O307" s="48" t="n">
        <v>235008</v>
      </c>
      <c r="P307" s="48" t="n">
        <v>408000</v>
      </c>
      <c r="Q307" s="49" t="n">
        <v>2020</v>
      </c>
      <c r="R307" s="49" t="n">
        <v>4</v>
      </c>
    </row>
    <row r="308" customFormat="false" ht="12.5" hidden="false" customHeight="false" outlineLevel="0" collapsed="false">
      <c r="A308" s="46" t="s">
        <v>483</v>
      </c>
      <c r="B308" s="46" t="s">
        <v>604</v>
      </c>
      <c r="C308" s="46" t="s">
        <v>606</v>
      </c>
      <c r="D308" s="0" t="n">
        <v>92883</v>
      </c>
      <c r="E308" s="46" t="s">
        <v>190</v>
      </c>
      <c r="F308" s="46" t="s">
        <v>397</v>
      </c>
      <c r="G308" s="46" t="s">
        <v>58</v>
      </c>
      <c r="H308" s="0" t="n">
        <v>21249</v>
      </c>
      <c r="I308" s="46" t="s">
        <v>190</v>
      </c>
      <c r="J308" s="0" t="n">
        <v>1142500001</v>
      </c>
      <c r="K308" s="0" t="n">
        <v>2124900009</v>
      </c>
      <c r="L308" s="46" t="s">
        <v>398</v>
      </c>
      <c r="M308" s="46" t="s">
        <v>399</v>
      </c>
      <c r="N308" s="47" t="n">
        <v>3.085</v>
      </c>
      <c r="O308" s="48" t="n">
        <v>368560</v>
      </c>
      <c r="P308" s="48" t="n">
        <v>680000</v>
      </c>
      <c r="Q308" s="49" t="n">
        <v>2020</v>
      </c>
      <c r="R308" s="49" t="n">
        <v>4</v>
      </c>
    </row>
    <row r="309" customFormat="false" ht="12.5" hidden="false" customHeight="false" outlineLevel="0" collapsed="false">
      <c r="A309" s="46" t="s">
        <v>483</v>
      </c>
      <c r="B309" s="46" t="s">
        <v>604</v>
      </c>
      <c r="C309" s="46" t="s">
        <v>607</v>
      </c>
      <c r="D309" s="0" t="n">
        <v>92240</v>
      </c>
      <c r="E309" s="46" t="s">
        <v>184</v>
      </c>
      <c r="F309" s="46" t="s">
        <v>397</v>
      </c>
      <c r="G309" s="46" t="s">
        <v>58</v>
      </c>
      <c r="H309" s="0" t="n">
        <v>21249</v>
      </c>
      <c r="I309" s="46" t="s">
        <v>184</v>
      </c>
      <c r="J309" s="0" t="n">
        <v>1142500001</v>
      </c>
      <c r="K309" s="0" t="n">
        <v>2124900009</v>
      </c>
      <c r="L309" s="46" t="s">
        <v>398</v>
      </c>
      <c r="M309" s="46" t="s">
        <v>399</v>
      </c>
      <c r="N309" s="47" t="n">
        <v>3.543</v>
      </c>
      <c r="O309" s="48" t="n">
        <v>162710</v>
      </c>
      <c r="P309" s="48" t="n">
        <v>265000</v>
      </c>
      <c r="Q309" s="49" t="n">
        <v>2020</v>
      </c>
      <c r="R309" s="49" t="n">
        <v>4</v>
      </c>
    </row>
    <row r="310" customFormat="false" ht="12.5" hidden="false" customHeight="false" outlineLevel="0" collapsed="false">
      <c r="A310" s="46" t="s">
        <v>483</v>
      </c>
      <c r="B310" s="46" t="s">
        <v>604</v>
      </c>
      <c r="C310" s="46" t="s">
        <v>608</v>
      </c>
      <c r="D310" s="0" t="n">
        <v>92543</v>
      </c>
      <c r="E310" s="46" t="s">
        <v>321</v>
      </c>
      <c r="F310" s="46" t="s">
        <v>397</v>
      </c>
      <c r="G310" s="46" t="s">
        <v>79</v>
      </c>
      <c r="H310" s="0" t="n">
        <v>21650</v>
      </c>
      <c r="I310" s="46" t="s">
        <v>321</v>
      </c>
      <c r="J310" s="0" t="n">
        <v>1142500001</v>
      </c>
      <c r="K310" s="0" t="n">
        <v>2165000074</v>
      </c>
      <c r="L310" s="46" t="s">
        <v>398</v>
      </c>
      <c r="M310" s="46" t="s">
        <v>399</v>
      </c>
      <c r="N310" s="47" t="n">
        <v>3.668</v>
      </c>
      <c r="O310" s="48" t="n">
        <v>137788</v>
      </c>
      <c r="P310" s="48" t="n">
        <v>259000</v>
      </c>
      <c r="Q310" s="49" t="n">
        <v>2020</v>
      </c>
      <c r="R310" s="49" t="n">
        <v>4</v>
      </c>
    </row>
    <row r="311" customFormat="false" ht="12.5" hidden="false" customHeight="false" outlineLevel="0" collapsed="false">
      <c r="A311" s="46" t="s">
        <v>483</v>
      </c>
      <c r="B311" s="46" t="s">
        <v>604</v>
      </c>
      <c r="C311" s="46" t="s">
        <v>608</v>
      </c>
      <c r="D311" s="0" t="n">
        <v>92545</v>
      </c>
      <c r="E311" s="46" t="s">
        <v>185</v>
      </c>
      <c r="F311" s="46" t="s">
        <v>397</v>
      </c>
      <c r="G311" s="46" t="s">
        <v>58</v>
      </c>
      <c r="H311" s="0" t="n">
        <v>21249</v>
      </c>
      <c r="I311" s="46" t="s">
        <v>185</v>
      </c>
      <c r="J311" s="0" t="n">
        <v>1142500001</v>
      </c>
      <c r="K311" s="0" t="n">
        <v>2124900009</v>
      </c>
      <c r="L311" s="46" t="s">
        <v>398</v>
      </c>
      <c r="M311" s="46" t="s">
        <v>399</v>
      </c>
      <c r="N311" s="47" t="n">
        <v>4.479</v>
      </c>
      <c r="O311" s="48" t="n">
        <v>137839</v>
      </c>
      <c r="P311" s="48" t="n">
        <v>299000</v>
      </c>
      <c r="Q311" s="49" t="n">
        <v>2020</v>
      </c>
      <c r="R311" s="49" t="n">
        <v>4</v>
      </c>
    </row>
    <row r="312" customFormat="false" ht="12.5" hidden="false" customHeight="false" outlineLevel="0" collapsed="false">
      <c r="A312" s="46" t="s">
        <v>483</v>
      </c>
      <c r="B312" s="46" t="s">
        <v>604</v>
      </c>
      <c r="C312" s="46" t="s">
        <v>609</v>
      </c>
      <c r="D312" s="0" t="n">
        <v>92549</v>
      </c>
      <c r="E312" s="46" t="s">
        <v>322</v>
      </c>
      <c r="F312" s="46" t="s">
        <v>397</v>
      </c>
      <c r="G312" s="46" t="s">
        <v>41</v>
      </c>
      <c r="H312" s="0" t="n">
        <v>22823</v>
      </c>
      <c r="I312" s="46" t="s">
        <v>322</v>
      </c>
      <c r="J312" s="0" t="n">
        <v>1142500001</v>
      </c>
      <c r="K312" s="0" t="n">
        <v>2282300018</v>
      </c>
      <c r="L312" s="46" t="s">
        <v>398</v>
      </c>
      <c r="M312" s="46" t="s">
        <v>399</v>
      </c>
      <c r="N312" s="47" t="n">
        <v>3.434</v>
      </c>
      <c r="O312" s="48" t="n">
        <v>252860</v>
      </c>
      <c r="P312" s="48" t="n">
        <v>470000</v>
      </c>
      <c r="Q312" s="49" t="n">
        <v>2020</v>
      </c>
      <c r="R312" s="49" t="n">
        <v>4</v>
      </c>
    </row>
    <row r="313" customFormat="false" ht="12.5" hidden="false" customHeight="false" outlineLevel="0" collapsed="false">
      <c r="A313" s="46" t="s">
        <v>483</v>
      </c>
      <c r="B313" s="46" t="s">
        <v>604</v>
      </c>
      <c r="C313" s="46" t="s">
        <v>610</v>
      </c>
      <c r="D313" s="0" t="n">
        <v>92584</v>
      </c>
      <c r="E313" s="46" t="s">
        <v>219</v>
      </c>
      <c r="F313" s="0" t="n">
        <v>30937</v>
      </c>
      <c r="G313" s="46" t="s">
        <v>41</v>
      </c>
      <c r="H313" s="0" t="n">
        <v>22823</v>
      </c>
      <c r="I313" s="46" t="s">
        <v>397</v>
      </c>
      <c r="J313" s="0" t="n">
        <v>1142500001</v>
      </c>
      <c r="K313" s="0" t="n">
        <v>2282300018</v>
      </c>
      <c r="L313" s="46" t="s">
        <v>398</v>
      </c>
      <c r="M313" s="46" t="s">
        <v>399</v>
      </c>
      <c r="N313" s="47" t="n">
        <v>3.632</v>
      </c>
      <c r="O313" s="48" t="n">
        <v>211266</v>
      </c>
      <c r="P313" s="48" t="n">
        <v>363000</v>
      </c>
      <c r="Q313" s="49" t="n">
        <v>2020</v>
      </c>
      <c r="R313" s="49" t="n">
        <v>4</v>
      </c>
    </row>
    <row r="314" customFormat="false" ht="12.5" hidden="false" customHeight="false" outlineLevel="0" collapsed="false">
      <c r="A314" s="46" t="s">
        <v>483</v>
      </c>
      <c r="B314" s="46" t="s">
        <v>604</v>
      </c>
      <c r="C314" s="46" t="s">
        <v>610</v>
      </c>
      <c r="D314" s="0" t="n">
        <v>92584</v>
      </c>
      <c r="E314" s="46" t="s">
        <v>58</v>
      </c>
      <c r="F314" s="0" t="n">
        <v>21249</v>
      </c>
      <c r="G314" s="46" t="s">
        <v>397</v>
      </c>
      <c r="H314" s="46" t="s">
        <v>397</v>
      </c>
      <c r="I314" s="46" t="s">
        <v>397</v>
      </c>
      <c r="J314" s="0" t="n">
        <v>1142500001</v>
      </c>
      <c r="K314" s="0" t="n">
        <v>2124900009</v>
      </c>
      <c r="L314" s="46" t="s">
        <v>398</v>
      </c>
      <c r="M314" s="46" t="s">
        <v>399</v>
      </c>
      <c r="N314" s="47" t="n">
        <v>3.603</v>
      </c>
      <c r="O314" s="48" t="n">
        <v>276640</v>
      </c>
      <c r="P314" s="48" t="n">
        <v>520000</v>
      </c>
      <c r="Q314" s="49" t="n">
        <v>2020</v>
      </c>
      <c r="R314" s="49" t="n">
        <v>4</v>
      </c>
    </row>
    <row r="315" customFormat="false" ht="12.5" hidden="false" customHeight="false" outlineLevel="0" collapsed="false">
      <c r="A315" s="46" t="s">
        <v>483</v>
      </c>
      <c r="B315" s="46" t="s">
        <v>604</v>
      </c>
      <c r="C315" s="46" t="s">
        <v>610</v>
      </c>
      <c r="D315" s="0" t="n">
        <v>92584</v>
      </c>
      <c r="E315" s="46" t="s">
        <v>70</v>
      </c>
      <c r="F315" s="0" t="n">
        <v>21109</v>
      </c>
      <c r="G315" s="46" t="s">
        <v>397</v>
      </c>
      <c r="H315" s="46" t="s">
        <v>397</v>
      </c>
      <c r="I315" s="46" t="s">
        <v>397</v>
      </c>
      <c r="J315" s="0" t="n">
        <v>1142500001</v>
      </c>
      <c r="K315" s="0" t="n">
        <v>2110900005</v>
      </c>
      <c r="L315" s="46" t="s">
        <v>402</v>
      </c>
      <c r="M315" s="46" t="s">
        <v>399</v>
      </c>
      <c r="N315" s="47" t="n">
        <v>3.202</v>
      </c>
      <c r="O315" s="48" t="n">
        <v>196992</v>
      </c>
      <c r="P315" s="48" t="n">
        <v>342000</v>
      </c>
      <c r="Q315" s="49" t="n">
        <v>2020</v>
      </c>
      <c r="R315" s="49" t="n">
        <v>4</v>
      </c>
    </row>
    <row r="316" customFormat="false" ht="12.5" hidden="false" customHeight="false" outlineLevel="0" collapsed="false">
      <c r="A316" s="46" t="s">
        <v>483</v>
      </c>
      <c r="B316" s="46" t="s">
        <v>604</v>
      </c>
      <c r="C316" s="46" t="s">
        <v>610</v>
      </c>
      <c r="D316" s="0" t="n">
        <v>92586</v>
      </c>
      <c r="E316" s="46" t="s">
        <v>123</v>
      </c>
      <c r="F316" s="46" t="s">
        <v>397</v>
      </c>
      <c r="G316" s="46" t="s">
        <v>41</v>
      </c>
      <c r="H316" s="0" t="n">
        <v>22823</v>
      </c>
      <c r="I316" s="46" t="s">
        <v>123</v>
      </c>
      <c r="J316" s="0" t="n">
        <v>1142500001</v>
      </c>
      <c r="K316" s="0" t="n">
        <v>2282300018</v>
      </c>
      <c r="L316" s="46" t="s">
        <v>398</v>
      </c>
      <c r="M316" s="46" t="s">
        <v>399</v>
      </c>
      <c r="N316" s="47" t="n">
        <v>3.072</v>
      </c>
      <c r="O316" s="48" t="n">
        <v>177942</v>
      </c>
      <c r="P316" s="48" t="n">
        <v>282000</v>
      </c>
      <c r="Q316" s="49" t="n">
        <v>2020</v>
      </c>
      <c r="R316" s="49" t="n">
        <v>4</v>
      </c>
    </row>
    <row r="317" customFormat="false" ht="12.5" hidden="false" customHeight="false" outlineLevel="0" collapsed="false">
      <c r="A317" s="46" t="s">
        <v>483</v>
      </c>
      <c r="B317" s="46" t="s">
        <v>604</v>
      </c>
      <c r="C317" s="46" t="s">
        <v>610</v>
      </c>
      <c r="D317" s="0" t="n">
        <v>92587</v>
      </c>
      <c r="E317" s="46" t="s">
        <v>55</v>
      </c>
      <c r="F317" s="0" t="n">
        <v>79507</v>
      </c>
      <c r="G317" s="46" t="s">
        <v>58</v>
      </c>
      <c r="H317" s="0" t="n">
        <v>21249</v>
      </c>
      <c r="I317" s="46" t="s">
        <v>397</v>
      </c>
      <c r="J317" s="0" t="n">
        <v>1142500001</v>
      </c>
      <c r="K317" s="0" t="n">
        <v>2124900009</v>
      </c>
      <c r="L317" s="46" t="s">
        <v>398</v>
      </c>
      <c r="M317" s="46" t="s">
        <v>399</v>
      </c>
      <c r="N317" s="47" t="n">
        <v>3.75</v>
      </c>
      <c r="O317" s="48" t="n">
        <v>204884</v>
      </c>
      <c r="P317" s="48" t="n">
        <v>391000</v>
      </c>
      <c r="Q317" s="49" t="n">
        <v>2020</v>
      </c>
      <c r="R317" s="49" t="n">
        <v>4</v>
      </c>
    </row>
    <row r="318" customFormat="false" ht="12.5" hidden="false" customHeight="false" outlineLevel="0" collapsed="false">
      <c r="A318" s="46" t="s">
        <v>483</v>
      </c>
      <c r="B318" s="46" t="s">
        <v>604</v>
      </c>
      <c r="C318" s="46" t="s">
        <v>611</v>
      </c>
      <c r="D318" s="0" t="n">
        <v>92555</v>
      </c>
      <c r="E318" s="46" t="s">
        <v>89</v>
      </c>
      <c r="F318" s="46" t="s">
        <v>397</v>
      </c>
      <c r="G318" s="46" t="s">
        <v>293</v>
      </c>
      <c r="H318" s="0" t="n">
        <v>31215</v>
      </c>
      <c r="I318" s="46" t="s">
        <v>89</v>
      </c>
      <c r="J318" s="0" t="n">
        <v>3121500003</v>
      </c>
      <c r="K318" s="0" t="n">
        <v>0</v>
      </c>
      <c r="L318" s="46" t="s">
        <v>398</v>
      </c>
      <c r="M318" s="46" t="s">
        <v>399</v>
      </c>
      <c r="N318" s="47" t="n">
        <v>2.934</v>
      </c>
      <c r="O318" s="48" t="n">
        <v>190785</v>
      </c>
      <c r="P318" s="48" t="n">
        <v>345000</v>
      </c>
      <c r="Q318" s="49" t="n">
        <v>2020</v>
      </c>
      <c r="R318" s="49" t="n">
        <v>4</v>
      </c>
    </row>
    <row r="319" customFormat="false" ht="12.5" hidden="false" customHeight="false" outlineLevel="0" collapsed="false">
      <c r="A319" s="46" t="s">
        <v>483</v>
      </c>
      <c r="B319" s="46" t="s">
        <v>604</v>
      </c>
      <c r="C319" s="46" t="s">
        <v>612</v>
      </c>
      <c r="D319" s="0" t="n">
        <v>92563</v>
      </c>
      <c r="E319" s="46" t="s">
        <v>54</v>
      </c>
      <c r="F319" s="46" t="s">
        <v>397</v>
      </c>
      <c r="G319" s="46" t="s">
        <v>70</v>
      </c>
      <c r="H319" s="0" t="n">
        <v>21109</v>
      </c>
      <c r="I319" s="46" t="s">
        <v>54</v>
      </c>
      <c r="J319" s="0" t="n">
        <v>1142500001</v>
      </c>
      <c r="K319" s="0" t="n">
        <v>2110900005</v>
      </c>
      <c r="L319" s="46" t="s">
        <v>418</v>
      </c>
      <c r="M319" s="46" t="s">
        <v>399</v>
      </c>
      <c r="N319" s="47" t="n">
        <v>3.604</v>
      </c>
      <c r="O319" s="48" t="n">
        <v>132750</v>
      </c>
      <c r="P319" s="48" t="n">
        <v>225000</v>
      </c>
      <c r="Q319" s="49" t="n">
        <v>2020</v>
      </c>
      <c r="R319" s="49" t="n">
        <v>4</v>
      </c>
    </row>
    <row r="320" customFormat="false" ht="12.5" hidden="false" customHeight="false" outlineLevel="0" collapsed="false">
      <c r="A320" s="46" t="s">
        <v>483</v>
      </c>
      <c r="B320" s="46" t="s">
        <v>604</v>
      </c>
      <c r="C320" s="46" t="s">
        <v>612</v>
      </c>
      <c r="D320" s="0" t="n">
        <v>92563</v>
      </c>
      <c r="E320" s="46" t="s">
        <v>323</v>
      </c>
      <c r="F320" s="46" t="s">
        <v>397</v>
      </c>
      <c r="G320" s="46" t="s">
        <v>479</v>
      </c>
      <c r="H320" s="0" t="n">
        <v>17101</v>
      </c>
      <c r="I320" s="46" t="s">
        <v>323</v>
      </c>
      <c r="J320" s="0" t="n">
        <v>1142500001</v>
      </c>
      <c r="K320" s="0" t="n">
        <v>1710100002</v>
      </c>
      <c r="L320" s="46" t="s">
        <v>398</v>
      </c>
      <c r="M320" s="46" t="s">
        <v>399</v>
      </c>
      <c r="N320" s="47" t="n">
        <v>3.059</v>
      </c>
      <c r="O320" s="48" t="n">
        <v>269236</v>
      </c>
      <c r="P320" s="48" t="n">
        <v>422000</v>
      </c>
      <c r="Q320" s="49" t="n">
        <v>2020</v>
      </c>
      <c r="R320" s="49" t="n">
        <v>4</v>
      </c>
    </row>
    <row r="321" customFormat="false" ht="12.5" hidden="false" customHeight="false" outlineLevel="0" collapsed="false">
      <c r="A321" s="46" t="s">
        <v>483</v>
      </c>
      <c r="B321" s="46" t="s">
        <v>604</v>
      </c>
      <c r="C321" s="46" t="s">
        <v>613</v>
      </c>
      <c r="D321" s="0" t="n">
        <v>92860</v>
      </c>
      <c r="E321" s="46" t="s">
        <v>41</v>
      </c>
      <c r="F321" s="0" t="n">
        <v>22823</v>
      </c>
      <c r="G321" s="46" t="s">
        <v>397</v>
      </c>
      <c r="H321" s="46" t="s">
        <v>397</v>
      </c>
      <c r="I321" s="46" t="s">
        <v>397</v>
      </c>
      <c r="J321" s="0" t="n">
        <v>1142500001</v>
      </c>
      <c r="K321" s="0" t="n">
        <v>2282300018</v>
      </c>
      <c r="L321" s="46" t="s">
        <v>398</v>
      </c>
      <c r="M321" s="46" t="s">
        <v>399</v>
      </c>
      <c r="N321" s="47" t="n">
        <v>2.894</v>
      </c>
      <c r="O321" s="48" t="n">
        <v>238500</v>
      </c>
      <c r="P321" s="48" t="n">
        <v>450000</v>
      </c>
      <c r="Q321" s="49" t="n">
        <v>2020</v>
      </c>
      <c r="R321" s="49" t="n">
        <v>4</v>
      </c>
    </row>
    <row r="322" customFormat="false" ht="12.5" hidden="false" customHeight="false" outlineLevel="0" collapsed="false">
      <c r="A322" s="46" t="s">
        <v>483</v>
      </c>
      <c r="B322" s="46" t="s">
        <v>604</v>
      </c>
      <c r="C322" s="46" t="s">
        <v>614</v>
      </c>
      <c r="D322" s="0" t="n">
        <v>92211</v>
      </c>
      <c r="E322" s="46" t="s">
        <v>324</v>
      </c>
      <c r="F322" s="46" t="s">
        <v>397</v>
      </c>
      <c r="G322" s="46" t="s">
        <v>41</v>
      </c>
      <c r="H322" s="0" t="n">
        <v>22823</v>
      </c>
      <c r="I322" s="46" t="s">
        <v>324</v>
      </c>
      <c r="J322" s="0" t="n">
        <v>1142500001</v>
      </c>
      <c r="K322" s="0" t="n">
        <v>2282300018</v>
      </c>
      <c r="L322" s="46" t="s">
        <v>402</v>
      </c>
      <c r="M322" s="46" t="s">
        <v>399</v>
      </c>
      <c r="N322" s="47" t="n">
        <v>2.447</v>
      </c>
      <c r="O322" s="48" t="n">
        <v>160325</v>
      </c>
      <c r="P322" s="48" t="n">
        <v>275000</v>
      </c>
      <c r="Q322" s="49" t="n">
        <v>2020</v>
      </c>
      <c r="R322" s="49" t="n">
        <v>4</v>
      </c>
    </row>
    <row r="323" customFormat="false" ht="12.5" hidden="false" customHeight="false" outlineLevel="0" collapsed="false">
      <c r="A323" s="46" t="s">
        <v>483</v>
      </c>
      <c r="B323" s="46" t="s">
        <v>604</v>
      </c>
      <c r="C323" s="46" t="s">
        <v>614</v>
      </c>
      <c r="D323" s="0" t="n">
        <v>92260</v>
      </c>
      <c r="E323" s="46" t="s">
        <v>41</v>
      </c>
      <c r="F323" s="0" t="n">
        <v>22823</v>
      </c>
      <c r="G323" s="46" t="s">
        <v>397</v>
      </c>
      <c r="H323" s="46" t="s">
        <v>397</v>
      </c>
      <c r="I323" s="46" t="s">
        <v>397</v>
      </c>
      <c r="J323" s="0" t="n">
        <v>1142500001</v>
      </c>
      <c r="K323" s="0" t="n">
        <v>2282300018</v>
      </c>
      <c r="L323" s="46" t="s">
        <v>398</v>
      </c>
      <c r="M323" s="46" t="s">
        <v>399</v>
      </c>
      <c r="N323" s="47" t="n">
        <v>3.436</v>
      </c>
      <c r="O323" s="48" t="n">
        <v>197625</v>
      </c>
      <c r="P323" s="48" t="n">
        <v>375000</v>
      </c>
      <c r="Q323" s="49" t="n">
        <v>2020</v>
      </c>
      <c r="R323" s="49" t="n">
        <v>4</v>
      </c>
    </row>
    <row r="324" customFormat="false" ht="12.5" hidden="false" customHeight="false" outlineLevel="0" collapsed="false">
      <c r="A324" s="46" t="s">
        <v>483</v>
      </c>
      <c r="B324" s="46" t="s">
        <v>604</v>
      </c>
      <c r="C324" s="46" t="s">
        <v>614</v>
      </c>
      <c r="D324" s="0" t="n">
        <v>92260</v>
      </c>
      <c r="E324" s="46" t="s">
        <v>308</v>
      </c>
      <c r="F324" s="0" t="n">
        <v>30275</v>
      </c>
      <c r="G324" s="46" t="s">
        <v>397</v>
      </c>
      <c r="H324" s="46" t="s">
        <v>397</v>
      </c>
      <c r="I324" s="46" t="s">
        <v>397</v>
      </c>
      <c r="J324" s="0" t="n">
        <v>1142500001</v>
      </c>
      <c r="K324" s="0" t="n">
        <v>3027510460</v>
      </c>
      <c r="L324" s="46" t="s">
        <v>402</v>
      </c>
      <c r="M324" s="46" t="s">
        <v>399</v>
      </c>
      <c r="N324" s="47" t="n">
        <v>2.969</v>
      </c>
      <c r="O324" s="48" t="n">
        <v>116280</v>
      </c>
      <c r="P324" s="48" t="n">
        <v>204000</v>
      </c>
      <c r="Q324" s="49" t="n">
        <v>2020</v>
      </c>
      <c r="R324" s="49" t="n">
        <v>4</v>
      </c>
    </row>
    <row r="325" customFormat="false" ht="12.5" hidden="false" customHeight="false" outlineLevel="0" collapsed="false">
      <c r="A325" s="46" t="s">
        <v>483</v>
      </c>
      <c r="B325" s="46" t="s">
        <v>604</v>
      </c>
      <c r="C325" s="46" t="s">
        <v>615</v>
      </c>
      <c r="D325" s="0" t="n">
        <v>92262</v>
      </c>
      <c r="E325" s="46" t="s">
        <v>279</v>
      </c>
      <c r="F325" s="46" t="s">
        <v>397</v>
      </c>
      <c r="G325" s="46" t="s">
        <v>293</v>
      </c>
      <c r="H325" s="0" t="n">
        <v>31215</v>
      </c>
      <c r="I325" s="46" t="s">
        <v>279</v>
      </c>
      <c r="J325" s="0" t="n">
        <v>1142500001</v>
      </c>
      <c r="K325" s="0" t="n">
        <v>3121500003</v>
      </c>
      <c r="L325" s="46" t="s">
        <v>418</v>
      </c>
      <c r="M325" s="46" t="s">
        <v>399</v>
      </c>
      <c r="N325" s="47" t="n">
        <v>2.809</v>
      </c>
      <c r="O325" s="48" t="n">
        <v>317216</v>
      </c>
      <c r="P325" s="48" t="n">
        <v>431000</v>
      </c>
      <c r="Q325" s="49" t="n">
        <v>2020</v>
      </c>
      <c r="R325" s="49" t="n">
        <v>4</v>
      </c>
    </row>
    <row r="326" customFormat="false" ht="12.5" hidden="false" customHeight="false" outlineLevel="0" collapsed="false">
      <c r="A326" s="46" t="s">
        <v>483</v>
      </c>
      <c r="B326" s="46" t="s">
        <v>604</v>
      </c>
      <c r="C326" s="46" t="s">
        <v>616</v>
      </c>
      <c r="D326" s="0" t="n">
        <v>92570</v>
      </c>
      <c r="E326" s="46" t="s">
        <v>182</v>
      </c>
      <c r="F326" s="46" t="s">
        <v>397</v>
      </c>
      <c r="G326" s="46" t="s">
        <v>58</v>
      </c>
      <c r="H326" s="0" t="n">
        <v>21249</v>
      </c>
      <c r="I326" s="46" t="s">
        <v>182</v>
      </c>
      <c r="J326" s="0" t="n">
        <v>1142500001</v>
      </c>
      <c r="K326" s="0" t="n">
        <v>2124900009</v>
      </c>
      <c r="L326" s="46" t="s">
        <v>398</v>
      </c>
      <c r="M326" s="46" t="s">
        <v>399</v>
      </c>
      <c r="N326" s="47" t="n">
        <v>4.335</v>
      </c>
      <c r="O326" s="48" t="n">
        <v>330075</v>
      </c>
      <c r="P326" s="48" t="n">
        <v>675000</v>
      </c>
      <c r="Q326" s="49" t="n">
        <v>2020</v>
      </c>
      <c r="R326" s="49" t="n">
        <v>4</v>
      </c>
    </row>
    <row r="327" customFormat="false" ht="12.5" hidden="false" customHeight="false" outlineLevel="0" collapsed="false">
      <c r="A327" s="46" t="s">
        <v>483</v>
      </c>
      <c r="B327" s="46" t="s">
        <v>604</v>
      </c>
      <c r="C327" s="46" t="s">
        <v>617</v>
      </c>
      <c r="D327" s="0" t="n">
        <v>92270</v>
      </c>
      <c r="E327" s="46" t="s">
        <v>53</v>
      </c>
      <c r="F327" s="0" t="n">
        <v>78584</v>
      </c>
      <c r="G327" s="46" t="s">
        <v>58</v>
      </c>
      <c r="H327" s="0" t="n">
        <v>21249</v>
      </c>
      <c r="I327" s="46" t="s">
        <v>397</v>
      </c>
      <c r="J327" s="0" t="n">
        <v>1142500001</v>
      </c>
      <c r="K327" s="0" t="n">
        <v>2124900009</v>
      </c>
      <c r="L327" s="46" t="s">
        <v>402</v>
      </c>
      <c r="M327" s="46" t="s">
        <v>399</v>
      </c>
      <c r="N327" s="47" t="n">
        <v>3.807</v>
      </c>
      <c r="O327" s="48" t="n">
        <v>407580.53</v>
      </c>
      <c r="P327" s="48" t="n">
        <v>726525</v>
      </c>
      <c r="Q327" s="49" t="n">
        <v>2020</v>
      </c>
      <c r="R327" s="49" t="n">
        <v>4</v>
      </c>
    </row>
    <row r="328" customFormat="false" ht="12.5" hidden="false" customHeight="false" outlineLevel="0" collapsed="false">
      <c r="A328" s="46" t="s">
        <v>483</v>
      </c>
      <c r="B328" s="46" t="s">
        <v>604</v>
      </c>
      <c r="C328" s="46" t="s">
        <v>604</v>
      </c>
      <c r="D328" s="0" t="n">
        <v>92504</v>
      </c>
      <c r="E328" s="46" t="s">
        <v>58</v>
      </c>
      <c r="F328" s="0" t="n">
        <v>21249</v>
      </c>
      <c r="G328" s="46" t="s">
        <v>397</v>
      </c>
      <c r="H328" s="46" t="s">
        <v>397</v>
      </c>
      <c r="I328" s="46" t="s">
        <v>397</v>
      </c>
      <c r="J328" s="0" t="n">
        <v>1142500001</v>
      </c>
      <c r="K328" s="0" t="n">
        <v>2124900009</v>
      </c>
      <c r="L328" s="46" t="s">
        <v>418</v>
      </c>
      <c r="M328" s="46" t="s">
        <v>399</v>
      </c>
      <c r="N328" s="47" t="n">
        <v>2.852</v>
      </c>
      <c r="O328" s="48" t="n">
        <v>263070</v>
      </c>
      <c r="P328" s="48" t="n">
        <v>370000</v>
      </c>
      <c r="Q328" s="49" t="n">
        <v>2020</v>
      </c>
      <c r="R328" s="49" t="n">
        <v>4</v>
      </c>
    </row>
    <row r="329" customFormat="false" ht="12.5" hidden="false" customHeight="false" outlineLevel="0" collapsed="false">
      <c r="A329" s="46" t="s">
        <v>483</v>
      </c>
      <c r="B329" s="46" t="s">
        <v>604</v>
      </c>
      <c r="C329" s="46" t="s">
        <v>604</v>
      </c>
      <c r="D329" s="0" t="n">
        <v>92505</v>
      </c>
      <c r="E329" s="46" t="s">
        <v>199</v>
      </c>
      <c r="F329" s="46" t="s">
        <v>397</v>
      </c>
      <c r="G329" s="46" t="s">
        <v>479</v>
      </c>
      <c r="H329" s="0" t="n">
        <v>17101</v>
      </c>
      <c r="I329" s="46" t="s">
        <v>199</v>
      </c>
      <c r="J329" s="0" t="n">
        <v>1142500001</v>
      </c>
      <c r="K329" s="0" t="n">
        <v>1710100002</v>
      </c>
      <c r="L329" s="46" t="s">
        <v>398</v>
      </c>
      <c r="M329" s="46" t="s">
        <v>399</v>
      </c>
      <c r="N329" s="47" t="n">
        <v>2.179</v>
      </c>
      <c r="O329" s="48" t="n">
        <v>211720</v>
      </c>
      <c r="P329" s="48" t="n">
        <v>395000</v>
      </c>
      <c r="Q329" s="49" t="n">
        <v>2020</v>
      </c>
      <c r="R329" s="49" t="n">
        <v>4</v>
      </c>
    </row>
    <row r="330" customFormat="false" ht="12.5" hidden="false" customHeight="false" outlineLevel="0" collapsed="false">
      <c r="A330" s="46" t="s">
        <v>483</v>
      </c>
      <c r="B330" s="46" t="s">
        <v>604</v>
      </c>
      <c r="C330" s="46" t="s">
        <v>604</v>
      </c>
      <c r="D330" s="0" t="n">
        <v>92507</v>
      </c>
      <c r="E330" s="46" t="s">
        <v>76</v>
      </c>
      <c r="F330" s="0" t="n">
        <v>31132</v>
      </c>
      <c r="G330" s="46" t="s">
        <v>58</v>
      </c>
      <c r="H330" s="0" t="n">
        <v>21249</v>
      </c>
      <c r="I330" s="46" t="s">
        <v>397</v>
      </c>
      <c r="J330" s="0" t="n">
        <v>1142500001</v>
      </c>
      <c r="K330" s="0" t="n">
        <v>2124900009</v>
      </c>
      <c r="L330" s="46" t="s">
        <v>418</v>
      </c>
      <c r="M330" s="46" t="s">
        <v>399</v>
      </c>
      <c r="N330" s="47" t="n">
        <v>3.21</v>
      </c>
      <c r="O330" s="48" t="n">
        <v>335490</v>
      </c>
      <c r="P330" s="48" t="n">
        <v>530000</v>
      </c>
      <c r="Q330" s="49" t="n">
        <v>2020</v>
      </c>
      <c r="R330" s="49" t="n">
        <v>4</v>
      </c>
    </row>
    <row r="331" customFormat="false" ht="12.5" hidden="false" customHeight="false" outlineLevel="0" collapsed="false">
      <c r="A331" s="46" t="s">
        <v>483</v>
      </c>
      <c r="B331" s="46" t="s">
        <v>604</v>
      </c>
      <c r="C331" s="46" t="s">
        <v>604</v>
      </c>
      <c r="D331" s="0" t="n">
        <v>92508</v>
      </c>
      <c r="E331" s="46" t="s">
        <v>54</v>
      </c>
      <c r="F331" s="46" t="s">
        <v>397</v>
      </c>
      <c r="G331" s="46" t="s">
        <v>58</v>
      </c>
      <c r="H331" s="0" t="n">
        <v>21249</v>
      </c>
      <c r="I331" s="46" t="s">
        <v>54</v>
      </c>
      <c r="J331" s="0" t="n">
        <v>1142500001</v>
      </c>
      <c r="K331" s="0" t="n">
        <v>2124900009</v>
      </c>
      <c r="L331" s="46" t="s">
        <v>418</v>
      </c>
      <c r="M331" s="46" t="s">
        <v>399</v>
      </c>
      <c r="N331" s="47" t="n">
        <v>3.425</v>
      </c>
      <c r="O331" s="48" t="n">
        <v>269500</v>
      </c>
      <c r="P331" s="48" t="n">
        <v>385000</v>
      </c>
      <c r="Q331" s="49" t="n">
        <v>2020</v>
      </c>
      <c r="R331" s="49" t="n">
        <v>4</v>
      </c>
    </row>
    <row r="332" customFormat="false" ht="12.5" hidden="false" customHeight="false" outlineLevel="0" collapsed="false">
      <c r="A332" s="46" t="s">
        <v>483</v>
      </c>
      <c r="B332" s="46" t="s">
        <v>604</v>
      </c>
      <c r="C332" s="46" t="s">
        <v>618</v>
      </c>
      <c r="D332" s="0" t="n">
        <v>92582</v>
      </c>
      <c r="E332" s="46" t="s">
        <v>122</v>
      </c>
      <c r="F332" s="46" t="s">
        <v>397</v>
      </c>
      <c r="G332" s="46" t="s">
        <v>293</v>
      </c>
      <c r="H332" s="0" t="n">
        <v>31215</v>
      </c>
      <c r="I332" s="46" t="s">
        <v>122</v>
      </c>
      <c r="J332" s="0" t="n">
        <v>3121500003</v>
      </c>
      <c r="K332" s="0" t="n">
        <v>0</v>
      </c>
      <c r="L332" s="46" t="s">
        <v>398</v>
      </c>
      <c r="M332" s="46" t="s">
        <v>399</v>
      </c>
      <c r="N332" s="47" t="n">
        <v>3.219</v>
      </c>
      <c r="O332" s="48" t="n">
        <v>156900</v>
      </c>
      <c r="P332" s="48" t="n">
        <v>300000</v>
      </c>
      <c r="Q332" s="49" t="n">
        <v>2020</v>
      </c>
      <c r="R332" s="49" t="n">
        <v>4</v>
      </c>
    </row>
    <row r="333" customFormat="false" ht="12.5" hidden="false" customHeight="false" outlineLevel="0" collapsed="false">
      <c r="A333" s="46" t="s">
        <v>483</v>
      </c>
      <c r="B333" s="46" t="s">
        <v>604</v>
      </c>
      <c r="C333" s="46" t="s">
        <v>619</v>
      </c>
      <c r="D333" s="0" t="n">
        <v>92592</v>
      </c>
      <c r="E333" s="46" t="s">
        <v>55</v>
      </c>
      <c r="F333" s="0" t="n">
        <v>79507</v>
      </c>
      <c r="G333" s="46" t="s">
        <v>58</v>
      </c>
      <c r="H333" s="0" t="n">
        <v>21249</v>
      </c>
      <c r="I333" s="46" t="s">
        <v>397</v>
      </c>
      <c r="J333" s="0" t="n">
        <v>1142500001</v>
      </c>
      <c r="K333" s="0" t="n">
        <v>2124900009</v>
      </c>
      <c r="L333" s="46" t="s">
        <v>418</v>
      </c>
      <c r="M333" s="46" t="s">
        <v>399</v>
      </c>
      <c r="N333" s="47" t="n">
        <v>3.13</v>
      </c>
      <c r="O333" s="48" t="n">
        <v>354250</v>
      </c>
      <c r="P333" s="48" t="n">
        <v>545000</v>
      </c>
      <c r="Q333" s="49" t="n">
        <v>2020</v>
      </c>
      <c r="R333" s="49" t="n">
        <v>4</v>
      </c>
    </row>
    <row r="334" customFormat="false" ht="12.5" hidden="false" customHeight="false" outlineLevel="0" collapsed="false">
      <c r="A334" s="46" t="s">
        <v>483</v>
      </c>
      <c r="B334" s="46" t="s">
        <v>604</v>
      </c>
      <c r="C334" s="46" t="s">
        <v>620</v>
      </c>
      <c r="D334" s="0" t="n">
        <v>92595</v>
      </c>
      <c r="E334" s="46" t="s">
        <v>325</v>
      </c>
      <c r="F334" s="46" t="s">
        <v>397</v>
      </c>
      <c r="G334" s="46" t="s">
        <v>58</v>
      </c>
      <c r="H334" s="0" t="n">
        <v>21249</v>
      </c>
      <c r="I334" s="46" t="s">
        <v>325</v>
      </c>
      <c r="J334" s="0" t="n">
        <v>1142500001</v>
      </c>
      <c r="K334" s="0" t="n">
        <v>2124900009</v>
      </c>
      <c r="L334" s="46" t="s">
        <v>418</v>
      </c>
      <c r="M334" s="46" t="s">
        <v>399</v>
      </c>
      <c r="N334" s="47" t="n">
        <v>3.96</v>
      </c>
      <c r="O334" s="48" t="n">
        <v>144210</v>
      </c>
      <c r="P334" s="48" t="n">
        <v>285000</v>
      </c>
      <c r="Q334" s="49" t="n">
        <v>2020</v>
      </c>
      <c r="R334" s="49" t="n">
        <v>4</v>
      </c>
    </row>
    <row r="335" customFormat="false" ht="12.5" hidden="false" customHeight="false" outlineLevel="0" collapsed="false">
      <c r="A335" s="46" t="s">
        <v>483</v>
      </c>
      <c r="B335" s="46" t="s">
        <v>604</v>
      </c>
      <c r="C335" s="46" t="s">
        <v>621</v>
      </c>
      <c r="D335" s="0" t="n">
        <v>92596</v>
      </c>
      <c r="E335" s="46" t="s">
        <v>293</v>
      </c>
      <c r="F335" s="0" t="n">
        <v>31215</v>
      </c>
      <c r="G335" s="46" t="s">
        <v>397</v>
      </c>
      <c r="H335" s="46" t="s">
        <v>397</v>
      </c>
      <c r="I335" s="46" t="s">
        <v>397</v>
      </c>
      <c r="J335" s="0" t="n">
        <v>1142500001</v>
      </c>
      <c r="K335" s="0" t="n">
        <v>3121500003</v>
      </c>
      <c r="L335" s="46" t="s">
        <v>398</v>
      </c>
      <c r="M335" s="46" t="s">
        <v>399</v>
      </c>
      <c r="N335" s="47" t="n">
        <v>3.434</v>
      </c>
      <c r="O335" s="48" t="n">
        <v>199060</v>
      </c>
      <c r="P335" s="48" t="n">
        <v>370000</v>
      </c>
      <c r="Q335" s="49" t="n">
        <v>2020</v>
      </c>
      <c r="R335" s="49" t="n">
        <v>4</v>
      </c>
    </row>
    <row r="336" customFormat="false" ht="12.5" hidden="false" customHeight="false" outlineLevel="0" collapsed="false">
      <c r="A336" s="46" t="s">
        <v>483</v>
      </c>
      <c r="B336" s="46" t="s">
        <v>622</v>
      </c>
      <c r="C336" s="46" t="s">
        <v>623</v>
      </c>
      <c r="D336" s="0" t="n">
        <v>95608</v>
      </c>
      <c r="E336" s="46" t="s">
        <v>69</v>
      </c>
      <c r="F336" s="46" t="s">
        <v>397</v>
      </c>
      <c r="G336" s="46" t="s">
        <v>293</v>
      </c>
      <c r="H336" s="0" t="n">
        <v>31215</v>
      </c>
      <c r="I336" s="46" t="s">
        <v>69</v>
      </c>
      <c r="J336" s="0" t="n">
        <v>3121500003</v>
      </c>
      <c r="K336" s="0" t="n">
        <v>0</v>
      </c>
      <c r="L336" s="46" t="s">
        <v>398</v>
      </c>
      <c r="M336" s="46" t="s">
        <v>399</v>
      </c>
      <c r="N336" s="47" t="n">
        <v>2.719</v>
      </c>
      <c r="O336" s="48" t="n">
        <v>199341</v>
      </c>
      <c r="P336" s="48" t="n">
        <v>321000</v>
      </c>
      <c r="Q336" s="49" t="n">
        <v>2020</v>
      </c>
      <c r="R336" s="49" t="n">
        <v>4</v>
      </c>
    </row>
    <row r="337" customFormat="false" ht="12.5" hidden="false" customHeight="false" outlineLevel="0" collapsed="false">
      <c r="A337" s="46" t="s">
        <v>483</v>
      </c>
      <c r="B337" s="46" t="s">
        <v>622</v>
      </c>
      <c r="C337" s="46" t="s">
        <v>624</v>
      </c>
      <c r="D337" s="0" t="n">
        <v>95757</v>
      </c>
      <c r="E337" s="46" t="s">
        <v>57</v>
      </c>
      <c r="F337" s="0" t="n">
        <v>77745</v>
      </c>
      <c r="G337" s="46" t="s">
        <v>58</v>
      </c>
      <c r="H337" s="0" t="n">
        <v>21249</v>
      </c>
      <c r="I337" s="46" t="s">
        <v>397</v>
      </c>
      <c r="J337" s="0" t="n">
        <v>1142500001</v>
      </c>
      <c r="K337" s="0" t="n">
        <v>2124900009</v>
      </c>
      <c r="L337" s="46" t="s">
        <v>398</v>
      </c>
      <c r="M337" s="46" t="s">
        <v>399</v>
      </c>
      <c r="N337" s="47" t="n">
        <v>3.55</v>
      </c>
      <c r="O337" s="48" t="n">
        <v>283000</v>
      </c>
      <c r="P337" s="48" t="n">
        <v>500000</v>
      </c>
      <c r="Q337" s="49" t="n">
        <v>2020</v>
      </c>
      <c r="R337" s="49" t="n">
        <v>4</v>
      </c>
    </row>
    <row r="338" customFormat="false" ht="12.5" hidden="false" customHeight="false" outlineLevel="0" collapsed="false">
      <c r="A338" s="46" t="s">
        <v>483</v>
      </c>
      <c r="B338" s="46" t="s">
        <v>622</v>
      </c>
      <c r="C338" s="46" t="s">
        <v>624</v>
      </c>
      <c r="D338" s="0" t="n">
        <v>95758</v>
      </c>
      <c r="E338" s="46" t="s">
        <v>293</v>
      </c>
      <c r="F338" s="0" t="n">
        <v>31215</v>
      </c>
      <c r="G338" s="46" t="s">
        <v>397</v>
      </c>
      <c r="H338" s="46" t="s">
        <v>397</v>
      </c>
      <c r="I338" s="46" t="s">
        <v>397</v>
      </c>
      <c r="J338" s="0" t="n">
        <v>1142500001</v>
      </c>
      <c r="K338" s="0" t="n">
        <v>3121500003</v>
      </c>
      <c r="L338" s="46" t="s">
        <v>398</v>
      </c>
      <c r="M338" s="46" t="s">
        <v>399</v>
      </c>
      <c r="N338" s="47" t="n">
        <v>3.346</v>
      </c>
      <c r="O338" s="48" t="n">
        <v>267840</v>
      </c>
      <c r="P338" s="48" t="n">
        <v>465000</v>
      </c>
      <c r="Q338" s="49" t="n">
        <v>2020</v>
      </c>
      <c r="R338" s="49" t="n">
        <v>4</v>
      </c>
    </row>
    <row r="339" customFormat="false" ht="12.5" hidden="false" customHeight="false" outlineLevel="0" collapsed="false">
      <c r="A339" s="46" t="s">
        <v>483</v>
      </c>
      <c r="B339" s="46" t="s">
        <v>622</v>
      </c>
      <c r="C339" s="46" t="s">
        <v>625</v>
      </c>
      <c r="D339" s="0" t="n">
        <v>95626</v>
      </c>
      <c r="E339" s="46" t="s">
        <v>43</v>
      </c>
      <c r="F339" s="0" t="n">
        <v>18352</v>
      </c>
      <c r="G339" s="46" t="s">
        <v>41</v>
      </c>
      <c r="H339" s="0" t="n">
        <v>22823</v>
      </c>
      <c r="I339" s="46" t="s">
        <v>397</v>
      </c>
      <c r="J339" s="0" t="n">
        <v>1142500001</v>
      </c>
      <c r="K339" s="0" t="n">
        <v>2282300018</v>
      </c>
      <c r="L339" s="46" t="s">
        <v>418</v>
      </c>
      <c r="M339" s="46" t="s">
        <v>456</v>
      </c>
      <c r="N339" s="47" t="n">
        <v>5.06</v>
      </c>
      <c r="O339" s="48" t="n">
        <v>198990</v>
      </c>
      <c r="P339" s="48" t="n">
        <v>330000</v>
      </c>
      <c r="Q339" s="49" t="n">
        <v>2020</v>
      </c>
      <c r="R339" s="49" t="n">
        <v>4</v>
      </c>
    </row>
    <row r="340" customFormat="false" ht="12.5" hidden="false" customHeight="false" outlineLevel="0" collapsed="false">
      <c r="A340" s="46" t="s">
        <v>483</v>
      </c>
      <c r="B340" s="46" t="s">
        <v>622</v>
      </c>
      <c r="C340" s="46" t="s">
        <v>626</v>
      </c>
      <c r="D340" s="0" t="n">
        <v>95630</v>
      </c>
      <c r="E340" s="46" t="s">
        <v>239</v>
      </c>
      <c r="F340" s="46" t="s">
        <v>397</v>
      </c>
      <c r="G340" s="46" t="s">
        <v>70</v>
      </c>
      <c r="H340" s="0" t="n">
        <v>21109</v>
      </c>
      <c r="I340" s="46" t="s">
        <v>239</v>
      </c>
      <c r="J340" s="0" t="n">
        <v>1142500001</v>
      </c>
      <c r="K340" s="0" t="n">
        <v>2110900005</v>
      </c>
      <c r="L340" s="46" t="s">
        <v>398</v>
      </c>
      <c r="M340" s="46" t="s">
        <v>399</v>
      </c>
      <c r="N340" s="47" t="n">
        <v>3.132</v>
      </c>
      <c r="O340" s="48" t="n">
        <v>407960</v>
      </c>
      <c r="P340" s="48" t="n">
        <v>620000</v>
      </c>
      <c r="Q340" s="49" t="n">
        <v>2020</v>
      </c>
      <c r="R340" s="49" t="n">
        <v>4</v>
      </c>
    </row>
    <row r="341" customFormat="false" ht="12.5" hidden="false" customHeight="false" outlineLevel="0" collapsed="false">
      <c r="A341" s="46" t="s">
        <v>483</v>
      </c>
      <c r="B341" s="46" t="s">
        <v>622</v>
      </c>
      <c r="C341" s="46" t="s">
        <v>627</v>
      </c>
      <c r="D341" s="0" t="n">
        <v>95660</v>
      </c>
      <c r="E341" s="46" t="s">
        <v>44</v>
      </c>
      <c r="F341" s="0" t="n">
        <v>79927</v>
      </c>
      <c r="G341" s="46" t="s">
        <v>71</v>
      </c>
      <c r="H341" s="0" t="n">
        <v>31169</v>
      </c>
      <c r="I341" s="46" t="s">
        <v>397</v>
      </c>
      <c r="J341" s="0" t="n">
        <v>1142500001</v>
      </c>
      <c r="K341" s="0" t="n">
        <v>3116900000</v>
      </c>
      <c r="L341" s="46" t="s">
        <v>398</v>
      </c>
      <c r="M341" s="46" t="s">
        <v>399</v>
      </c>
      <c r="N341" s="47" t="n">
        <v>3.293</v>
      </c>
      <c r="O341" s="48" t="n">
        <v>176276</v>
      </c>
      <c r="P341" s="48" t="n">
        <v>254000</v>
      </c>
      <c r="Q341" s="49" t="n">
        <v>2020</v>
      </c>
      <c r="R341" s="49" t="n">
        <v>4</v>
      </c>
    </row>
    <row r="342" customFormat="false" ht="12.5" hidden="false" customHeight="false" outlineLevel="0" collapsed="false">
      <c r="A342" s="46" t="s">
        <v>483</v>
      </c>
      <c r="B342" s="46" t="s">
        <v>622</v>
      </c>
      <c r="C342" s="46" t="s">
        <v>628</v>
      </c>
      <c r="D342" s="0" t="n">
        <v>95662</v>
      </c>
      <c r="E342" s="46" t="s">
        <v>41</v>
      </c>
      <c r="F342" s="0" t="n">
        <v>22823</v>
      </c>
      <c r="G342" s="46" t="s">
        <v>397</v>
      </c>
      <c r="H342" s="46" t="s">
        <v>397</v>
      </c>
      <c r="I342" s="46" t="s">
        <v>397</v>
      </c>
      <c r="J342" s="0" t="n">
        <v>1142500001</v>
      </c>
      <c r="K342" s="0" t="n">
        <v>2282300018</v>
      </c>
      <c r="L342" s="46" t="s">
        <v>418</v>
      </c>
      <c r="M342" s="46" t="s">
        <v>399</v>
      </c>
      <c r="N342" s="47" t="n">
        <v>3.144</v>
      </c>
      <c r="O342" s="48" t="n">
        <v>250040</v>
      </c>
      <c r="P342" s="48" t="n">
        <v>470000</v>
      </c>
      <c r="Q342" s="49" t="n">
        <v>2020</v>
      </c>
      <c r="R342" s="49" t="n">
        <v>4</v>
      </c>
    </row>
    <row r="343" customFormat="false" ht="12.5" hidden="false" customHeight="false" outlineLevel="0" collapsed="false">
      <c r="A343" s="46" t="s">
        <v>483</v>
      </c>
      <c r="B343" s="46" t="s">
        <v>622</v>
      </c>
      <c r="C343" s="46" t="s">
        <v>629</v>
      </c>
      <c r="D343" s="0" t="n">
        <v>95670</v>
      </c>
      <c r="E343" s="46" t="s">
        <v>187</v>
      </c>
      <c r="F343" s="46" t="s">
        <v>397</v>
      </c>
      <c r="G343" s="46" t="s">
        <v>41</v>
      </c>
      <c r="H343" s="0" t="n">
        <v>22823</v>
      </c>
      <c r="I343" s="46" t="s">
        <v>187</v>
      </c>
      <c r="J343" s="0" t="n">
        <v>1142500001</v>
      </c>
      <c r="K343" s="0" t="n">
        <v>2282300018</v>
      </c>
      <c r="L343" s="46" t="s">
        <v>398</v>
      </c>
      <c r="M343" s="46" t="s">
        <v>399</v>
      </c>
      <c r="N343" s="47" t="n">
        <v>2.822</v>
      </c>
      <c r="O343" s="48" t="n">
        <v>184200</v>
      </c>
      <c r="P343" s="48" t="n">
        <v>300000</v>
      </c>
      <c r="Q343" s="49" t="n">
        <v>2020</v>
      </c>
      <c r="R343" s="49" t="n">
        <v>4</v>
      </c>
    </row>
    <row r="344" customFormat="false" ht="12.5" hidden="false" customHeight="false" outlineLevel="0" collapsed="false">
      <c r="A344" s="46" t="s">
        <v>483</v>
      </c>
      <c r="B344" s="46" t="s">
        <v>622</v>
      </c>
      <c r="C344" s="46" t="s">
        <v>622</v>
      </c>
      <c r="D344" s="0" t="n">
        <v>95815</v>
      </c>
      <c r="E344" s="46" t="s">
        <v>74</v>
      </c>
      <c r="F344" s="0" t="n">
        <v>26264</v>
      </c>
      <c r="G344" s="46" t="s">
        <v>58</v>
      </c>
      <c r="H344" s="0" t="n">
        <v>21249</v>
      </c>
      <c r="I344" s="46" t="s">
        <v>397</v>
      </c>
      <c r="J344" s="0" t="n">
        <v>1142500001</v>
      </c>
      <c r="K344" s="0" t="n">
        <v>2124900009</v>
      </c>
      <c r="L344" s="46" t="s">
        <v>418</v>
      </c>
      <c r="M344" s="46" t="s">
        <v>399</v>
      </c>
      <c r="N344" s="47" t="n">
        <v>4.175</v>
      </c>
      <c r="O344" s="48" t="n">
        <v>133715</v>
      </c>
      <c r="P344" s="48" t="n">
        <v>235000</v>
      </c>
      <c r="Q344" s="49" t="n">
        <v>2020</v>
      </c>
      <c r="R344" s="49" t="n">
        <v>4</v>
      </c>
    </row>
    <row r="345" customFormat="false" ht="12.5" hidden="false" customHeight="false" outlineLevel="0" collapsed="false">
      <c r="A345" s="46" t="s">
        <v>483</v>
      </c>
      <c r="B345" s="46" t="s">
        <v>622</v>
      </c>
      <c r="C345" s="46" t="s">
        <v>622</v>
      </c>
      <c r="D345" s="0" t="n">
        <v>95821</v>
      </c>
      <c r="E345" s="46" t="s">
        <v>41</v>
      </c>
      <c r="F345" s="0" t="n">
        <v>22823</v>
      </c>
      <c r="G345" s="46" t="s">
        <v>397</v>
      </c>
      <c r="H345" s="46" t="s">
        <v>397</v>
      </c>
      <c r="I345" s="46" t="s">
        <v>397</v>
      </c>
      <c r="J345" s="0" t="n">
        <v>1142500001</v>
      </c>
      <c r="K345" s="0" t="n">
        <v>2282300018</v>
      </c>
      <c r="L345" s="46" t="s">
        <v>398</v>
      </c>
      <c r="M345" s="46" t="s">
        <v>399</v>
      </c>
      <c r="N345" s="47" t="n">
        <v>3.144</v>
      </c>
      <c r="O345" s="48" t="n">
        <v>347010</v>
      </c>
      <c r="P345" s="48" t="n">
        <v>645000</v>
      </c>
      <c r="Q345" s="49" t="n">
        <v>2020</v>
      </c>
      <c r="R345" s="49" t="n">
        <v>4</v>
      </c>
    </row>
    <row r="346" customFormat="false" ht="12.5" hidden="false" customHeight="false" outlineLevel="0" collapsed="false">
      <c r="A346" s="46" t="s">
        <v>483</v>
      </c>
      <c r="B346" s="46" t="s">
        <v>622</v>
      </c>
      <c r="C346" s="46" t="s">
        <v>622</v>
      </c>
      <c r="D346" s="0" t="n">
        <v>95822</v>
      </c>
      <c r="E346" s="46" t="s">
        <v>41</v>
      </c>
      <c r="F346" s="0" t="n">
        <v>22823</v>
      </c>
      <c r="G346" s="46" t="s">
        <v>397</v>
      </c>
      <c r="H346" s="46" t="s">
        <v>397</v>
      </c>
      <c r="I346" s="46" t="s">
        <v>397</v>
      </c>
      <c r="J346" s="0" t="n">
        <v>1142500001</v>
      </c>
      <c r="K346" s="0" t="n">
        <v>2282300018</v>
      </c>
      <c r="L346" s="46" t="s">
        <v>398</v>
      </c>
      <c r="M346" s="46" t="s">
        <v>399</v>
      </c>
      <c r="N346" s="47" t="n">
        <v>5.342</v>
      </c>
      <c r="O346" s="48" t="n">
        <v>115236</v>
      </c>
      <c r="P346" s="48" t="n">
        <v>297000</v>
      </c>
      <c r="Q346" s="49" t="n">
        <v>2020</v>
      </c>
      <c r="R346" s="49" t="n">
        <v>4</v>
      </c>
    </row>
    <row r="347" customFormat="false" ht="12.5" hidden="false" customHeight="false" outlineLevel="0" collapsed="false">
      <c r="A347" s="46" t="s">
        <v>483</v>
      </c>
      <c r="B347" s="46" t="s">
        <v>622</v>
      </c>
      <c r="C347" s="46" t="s">
        <v>622</v>
      </c>
      <c r="D347" s="0" t="n">
        <v>95823</v>
      </c>
      <c r="E347" s="46" t="s">
        <v>178</v>
      </c>
      <c r="F347" s="46" t="s">
        <v>397</v>
      </c>
      <c r="G347" s="46" t="s">
        <v>479</v>
      </c>
      <c r="H347" s="0" t="n">
        <v>17101</v>
      </c>
      <c r="I347" s="46" t="s">
        <v>178</v>
      </c>
      <c r="J347" s="0" t="n">
        <v>1142500001</v>
      </c>
      <c r="K347" s="0" t="n">
        <v>1710100002</v>
      </c>
      <c r="L347" s="46" t="s">
        <v>398</v>
      </c>
      <c r="M347" s="46" t="s">
        <v>399</v>
      </c>
      <c r="N347" s="47" t="n">
        <v>2.971</v>
      </c>
      <c r="O347" s="48" t="n">
        <v>140505</v>
      </c>
      <c r="P347" s="48" t="n">
        <v>255000</v>
      </c>
      <c r="Q347" s="49" t="n">
        <v>2020</v>
      </c>
      <c r="R347" s="49" t="n">
        <v>4</v>
      </c>
    </row>
    <row r="348" customFormat="false" ht="12.5" hidden="false" customHeight="false" outlineLevel="0" collapsed="false">
      <c r="A348" s="46" t="s">
        <v>483</v>
      </c>
      <c r="B348" s="46" t="s">
        <v>622</v>
      </c>
      <c r="C348" s="46" t="s">
        <v>622</v>
      </c>
      <c r="D348" s="0" t="n">
        <v>95831</v>
      </c>
      <c r="E348" s="46" t="s">
        <v>326</v>
      </c>
      <c r="F348" s="46" t="s">
        <v>397</v>
      </c>
      <c r="G348" s="46" t="s">
        <v>293</v>
      </c>
      <c r="H348" s="0" t="n">
        <v>31215</v>
      </c>
      <c r="I348" s="46" t="s">
        <v>326</v>
      </c>
      <c r="J348" s="0" t="n">
        <v>1142500001</v>
      </c>
      <c r="K348" s="0" t="n">
        <v>3121500003</v>
      </c>
      <c r="L348" s="46" t="s">
        <v>418</v>
      </c>
      <c r="M348" s="46" t="s">
        <v>399</v>
      </c>
      <c r="N348" s="47" t="n">
        <v>2.846</v>
      </c>
      <c r="O348" s="48" t="n">
        <v>212250</v>
      </c>
      <c r="P348" s="48" t="n">
        <v>375000</v>
      </c>
      <c r="Q348" s="49" t="n">
        <v>2020</v>
      </c>
      <c r="R348" s="49" t="n">
        <v>4</v>
      </c>
    </row>
    <row r="349" customFormat="false" ht="12.5" hidden="false" customHeight="false" outlineLevel="0" collapsed="false">
      <c r="A349" s="46" t="s">
        <v>483</v>
      </c>
      <c r="B349" s="46" t="s">
        <v>622</v>
      </c>
      <c r="C349" s="46" t="s">
        <v>622</v>
      </c>
      <c r="D349" s="0" t="n">
        <v>95831</v>
      </c>
      <c r="E349" s="46" t="s">
        <v>57</v>
      </c>
      <c r="F349" s="0" t="n">
        <v>77745</v>
      </c>
      <c r="G349" s="46" t="s">
        <v>58</v>
      </c>
      <c r="H349" s="0" t="n">
        <v>21249</v>
      </c>
      <c r="I349" s="46" t="s">
        <v>397</v>
      </c>
      <c r="J349" s="0" t="n">
        <v>1142500001</v>
      </c>
      <c r="K349" s="0" t="n">
        <v>2124900009</v>
      </c>
      <c r="L349" s="46" t="s">
        <v>398</v>
      </c>
      <c r="M349" s="46" t="s">
        <v>399</v>
      </c>
      <c r="N349" s="47" t="n">
        <v>3.335</v>
      </c>
      <c r="O349" s="48" t="n">
        <v>357915</v>
      </c>
      <c r="P349" s="48" t="n">
        <v>535000</v>
      </c>
      <c r="Q349" s="49" t="n">
        <v>2020</v>
      </c>
      <c r="R349" s="49" t="n">
        <v>4</v>
      </c>
    </row>
    <row r="350" customFormat="false" ht="12.5" hidden="false" customHeight="false" outlineLevel="0" collapsed="false">
      <c r="A350" s="46" t="s">
        <v>483</v>
      </c>
      <c r="B350" s="46" t="s">
        <v>622</v>
      </c>
      <c r="C350" s="46" t="s">
        <v>622</v>
      </c>
      <c r="D350" s="0" t="n">
        <v>95841</v>
      </c>
      <c r="E350" s="46" t="s">
        <v>57</v>
      </c>
      <c r="F350" s="0" t="n">
        <v>77745</v>
      </c>
      <c r="G350" s="46" t="s">
        <v>58</v>
      </c>
      <c r="H350" s="0" t="n">
        <v>21249</v>
      </c>
      <c r="I350" s="46" t="s">
        <v>397</v>
      </c>
      <c r="J350" s="0" t="n">
        <v>1142500001</v>
      </c>
      <c r="K350" s="0" t="n">
        <v>2124900009</v>
      </c>
      <c r="L350" s="46" t="s">
        <v>398</v>
      </c>
      <c r="M350" s="46" t="s">
        <v>399</v>
      </c>
      <c r="N350" s="47" t="n">
        <v>4.13</v>
      </c>
      <c r="O350" s="48" t="n">
        <v>90720</v>
      </c>
      <c r="P350" s="48" t="n">
        <v>180000</v>
      </c>
      <c r="Q350" s="49" t="n">
        <v>2020</v>
      </c>
      <c r="R350" s="49" t="n">
        <v>4</v>
      </c>
    </row>
    <row r="351" customFormat="false" ht="12.5" hidden="false" customHeight="false" outlineLevel="0" collapsed="false">
      <c r="A351" s="46" t="s">
        <v>483</v>
      </c>
      <c r="B351" s="46" t="s">
        <v>622</v>
      </c>
      <c r="C351" s="46" t="s">
        <v>622</v>
      </c>
      <c r="D351" s="0" t="n">
        <v>95842</v>
      </c>
      <c r="E351" s="46" t="s">
        <v>41</v>
      </c>
      <c r="F351" s="0" t="n">
        <v>22823</v>
      </c>
      <c r="G351" s="46" t="s">
        <v>397</v>
      </c>
      <c r="H351" s="46" t="s">
        <v>397</v>
      </c>
      <c r="I351" s="46" t="s">
        <v>397</v>
      </c>
      <c r="J351" s="0" t="n">
        <v>1142500001</v>
      </c>
      <c r="K351" s="0" t="n">
        <v>2282300018</v>
      </c>
      <c r="L351" s="46" t="s">
        <v>398</v>
      </c>
      <c r="M351" s="46" t="s">
        <v>399</v>
      </c>
      <c r="N351" s="47" t="n">
        <v>4.894</v>
      </c>
      <c r="O351" s="48" t="n">
        <v>188650</v>
      </c>
      <c r="P351" s="48" t="n">
        <v>350000</v>
      </c>
      <c r="Q351" s="49" t="n">
        <v>2020</v>
      </c>
      <c r="R351" s="49" t="n">
        <v>4</v>
      </c>
    </row>
    <row r="352" customFormat="false" ht="12.5" hidden="false" customHeight="false" outlineLevel="0" collapsed="false">
      <c r="A352" s="46" t="s">
        <v>483</v>
      </c>
      <c r="B352" s="46" t="s">
        <v>622</v>
      </c>
      <c r="C352" s="46" t="s">
        <v>622</v>
      </c>
      <c r="D352" s="0" t="n">
        <v>95864</v>
      </c>
      <c r="E352" s="46" t="s">
        <v>44</v>
      </c>
      <c r="F352" s="0" t="n">
        <v>79927</v>
      </c>
      <c r="G352" s="46" t="s">
        <v>71</v>
      </c>
      <c r="H352" s="0" t="n">
        <v>31169</v>
      </c>
      <c r="I352" s="46" t="s">
        <v>397</v>
      </c>
      <c r="J352" s="0" t="n">
        <v>1142500001</v>
      </c>
      <c r="K352" s="0" t="n">
        <v>3116900000</v>
      </c>
      <c r="L352" s="46" t="s">
        <v>398</v>
      </c>
      <c r="M352" s="46" t="s">
        <v>399</v>
      </c>
      <c r="N352" s="47" t="n">
        <v>3.085</v>
      </c>
      <c r="O352" s="48" t="n">
        <v>460891.2</v>
      </c>
      <c r="P352" s="48" t="n">
        <v>765600</v>
      </c>
      <c r="Q352" s="49" t="n">
        <v>2020</v>
      </c>
      <c r="R352" s="49" t="n">
        <v>4</v>
      </c>
    </row>
    <row r="353" customFormat="false" ht="12.5" hidden="false" customHeight="false" outlineLevel="0" collapsed="false">
      <c r="A353" s="46" t="s">
        <v>483</v>
      </c>
      <c r="B353" s="46" t="s">
        <v>630</v>
      </c>
      <c r="C353" s="46" t="s">
        <v>631</v>
      </c>
      <c r="D353" s="0" t="n">
        <v>95023</v>
      </c>
      <c r="E353" s="46" t="s">
        <v>244</v>
      </c>
      <c r="F353" s="46" t="s">
        <v>397</v>
      </c>
      <c r="G353" s="46" t="s">
        <v>41</v>
      </c>
      <c r="H353" s="0" t="n">
        <v>22823</v>
      </c>
      <c r="I353" s="46" t="s">
        <v>244</v>
      </c>
      <c r="J353" s="0" t="n">
        <v>1142500001</v>
      </c>
      <c r="K353" s="0" t="n">
        <v>2282300018</v>
      </c>
      <c r="L353" s="46" t="s">
        <v>398</v>
      </c>
      <c r="M353" s="46" t="s">
        <v>399</v>
      </c>
      <c r="N353" s="47" t="n">
        <v>3.88</v>
      </c>
      <c r="O353" s="48" t="n">
        <v>413310</v>
      </c>
      <c r="P353" s="48" t="n">
        <v>690000</v>
      </c>
      <c r="Q353" s="49" t="n">
        <v>2020</v>
      </c>
      <c r="R353" s="49" t="n">
        <v>4</v>
      </c>
    </row>
    <row r="354" customFormat="false" ht="12.5" hidden="false" customHeight="false" outlineLevel="0" collapsed="false">
      <c r="A354" s="46" t="s">
        <v>483</v>
      </c>
      <c r="B354" s="46" t="s">
        <v>632</v>
      </c>
      <c r="C354" s="46" t="s">
        <v>633</v>
      </c>
      <c r="D354" s="0" t="n">
        <v>92307</v>
      </c>
      <c r="E354" s="46" t="s">
        <v>41</v>
      </c>
      <c r="F354" s="0" t="n">
        <v>22823</v>
      </c>
      <c r="G354" s="46" t="s">
        <v>397</v>
      </c>
      <c r="H354" s="46" t="s">
        <v>397</v>
      </c>
      <c r="I354" s="46" t="s">
        <v>397</v>
      </c>
      <c r="J354" s="0" t="n">
        <v>1142500001</v>
      </c>
      <c r="K354" s="0" t="n">
        <v>2282300018</v>
      </c>
      <c r="L354" s="46" t="s">
        <v>398</v>
      </c>
      <c r="M354" s="46" t="s">
        <v>399</v>
      </c>
      <c r="N354" s="47" t="n">
        <v>4.394</v>
      </c>
      <c r="O354" s="48" t="n">
        <v>122880</v>
      </c>
      <c r="P354" s="48" t="n">
        <v>240000</v>
      </c>
      <c r="Q354" s="49" t="n">
        <v>2020</v>
      </c>
      <c r="R354" s="49" t="n">
        <v>4</v>
      </c>
    </row>
    <row r="355" customFormat="false" ht="12.5" hidden="false" customHeight="false" outlineLevel="0" collapsed="false">
      <c r="A355" s="46" t="s">
        <v>483</v>
      </c>
      <c r="B355" s="46" t="s">
        <v>632</v>
      </c>
      <c r="C355" s="46" t="s">
        <v>633</v>
      </c>
      <c r="D355" s="0" t="n">
        <v>92308</v>
      </c>
      <c r="E355" s="46" t="s">
        <v>243</v>
      </c>
      <c r="F355" s="46" t="s">
        <v>397</v>
      </c>
      <c r="G355" s="46" t="s">
        <v>41</v>
      </c>
      <c r="H355" s="0" t="n">
        <v>22823</v>
      </c>
      <c r="I355" s="46" t="s">
        <v>243</v>
      </c>
      <c r="J355" s="0" t="n">
        <v>1142500001</v>
      </c>
      <c r="K355" s="0" t="n">
        <v>2282300018</v>
      </c>
      <c r="L355" s="46" t="s">
        <v>398</v>
      </c>
      <c r="M355" s="46" t="s">
        <v>399</v>
      </c>
      <c r="N355" s="47" t="n">
        <v>2.684</v>
      </c>
      <c r="O355" s="48" t="n">
        <v>205500</v>
      </c>
      <c r="P355" s="48" t="n">
        <v>300000</v>
      </c>
      <c r="Q355" s="49" t="n">
        <v>2020</v>
      </c>
      <c r="R355" s="49" t="n">
        <v>4</v>
      </c>
    </row>
    <row r="356" customFormat="false" ht="12.5" hidden="false" customHeight="false" outlineLevel="0" collapsed="false">
      <c r="A356" s="46" t="s">
        <v>483</v>
      </c>
      <c r="B356" s="46" t="s">
        <v>632</v>
      </c>
      <c r="C356" s="46" t="s">
        <v>633</v>
      </c>
      <c r="D356" s="0" t="n">
        <v>92308</v>
      </c>
      <c r="E356" s="46" t="s">
        <v>327</v>
      </c>
      <c r="F356" s="46" t="s">
        <v>397</v>
      </c>
      <c r="G356" s="46" t="s">
        <v>58</v>
      </c>
      <c r="H356" s="0" t="n">
        <v>21249</v>
      </c>
      <c r="I356" s="46" t="s">
        <v>327</v>
      </c>
      <c r="J356" s="0" t="n">
        <v>1142500001</v>
      </c>
      <c r="K356" s="0" t="n">
        <v>2124900009</v>
      </c>
      <c r="L356" s="46" t="s">
        <v>398</v>
      </c>
      <c r="M356" s="46" t="s">
        <v>399</v>
      </c>
      <c r="N356" s="47" t="n">
        <v>4.807</v>
      </c>
      <c r="O356" s="48" t="n">
        <v>85618</v>
      </c>
      <c r="P356" s="48" t="n">
        <v>178000</v>
      </c>
      <c r="Q356" s="49" t="n">
        <v>2020</v>
      </c>
      <c r="R356" s="49" t="n">
        <v>4</v>
      </c>
    </row>
    <row r="357" customFormat="false" ht="12.5" hidden="false" customHeight="false" outlineLevel="0" collapsed="false">
      <c r="A357" s="46" t="s">
        <v>483</v>
      </c>
      <c r="B357" s="46" t="s">
        <v>632</v>
      </c>
      <c r="C357" s="46" t="s">
        <v>633</v>
      </c>
      <c r="D357" s="0" t="n">
        <v>92308</v>
      </c>
      <c r="E357" s="46" t="s">
        <v>54</v>
      </c>
      <c r="F357" s="46" t="s">
        <v>397</v>
      </c>
      <c r="G357" s="46" t="s">
        <v>58</v>
      </c>
      <c r="H357" s="0" t="n">
        <v>21249</v>
      </c>
      <c r="I357" s="46" t="s">
        <v>54</v>
      </c>
      <c r="J357" s="0" t="n">
        <v>1142500001</v>
      </c>
      <c r="K357" s="0" t="n">
        <v>2124900009</v>
      </c>
      <c r="L357" s="46" t="s">
        <v>418</v>
      </c>
      <c r="M357" s="46" t="s">
        <v>399</v>
      </c>
      <c r="N357" s="47" t="n">
        <v>3.313</v>
      </c>
      <c r="O357" s="48" t="n">
        <v>189315</v>
      </c>
      <c r="P357" s="48" t="n">
        <v>315000</v>
      </c>
      <c r="Q357" s="49" t="n">
        <v>2020</v>
      </c>
      <c r="R357" s="49" t="n">
        <v>4</v>
      </c>
    </row>
    <row r="358" customFormat="false" ht="12.5" hidden="false" customHeight="false" outlineLevel="0" collapsed="false">
      <c r="A358" s="46" t="s">
        <v>483</v>
      </c>
      <c r="B358" s="46" t="s">
        <v>632</v>
      </c>
      <c r="C358" s="46" t="s">
        <v>634</v>
      </c>
      <c r="D358" s="0" t="n">
        <v>92314</v>
      </c>
      <c r="E358" s="46" t="s">
        <v>39</v>
      </c>
      <c r="F358" s="0" t="n">
        <v>26031</v>
      </c>
      <c r="G358" s="46" t="s">
        <v>71</v>
      </c>
      <c r="H358" s="0" t="n">
        <v>31169</v>
      </c>
      <c r="I358" s="46" t="s">
        <v>397</v>
      </c>
      <c r="J358" s="0" t="n">
        <v>1142500001</v>
      </c>
      <c r="K358" s="0" t="n">
        <v>3116900000</v>
      </c>
      <c r="L358" s="46" t="s">
        <v>398</v>
      </c>
      <c r="M358" s="46" t="s">
        <v>399</v>
      </c>
      <c r="N358" s="47" t="n">
        <v>3.229</v>
      </c>
      <c r="O358" s="48" t="n">
        <v>144560</v>
      </c>
      <c r="P358" s="48" t="n">
        <v>260000</v>
      </c>
      <c r="Q358" s="49" t="n">
        <v>2020</v>
      </c>
      <c r="R358" s="49" t="n">
        <v>4</v>
      </c>
    </row>
    <row r="359" customFormat="false" ht="12.5" hidden="false" customHeight="false" outlineLevel="0" collapsed="false">
      <c r="A359" s="46" t="s">
        <v>483</v>
      </c>
      <c r="B359" s="46" t="s">
        <v>632</v>
      </c>
      <c r="C359" s="46" t="s">
        <v>635</v>
      </c>
      <c r="D359" s="0" t="n">
        <v>91710</v>
      </c>
      <c r="E359" s="46" t="s">
        <v>54</v>
      </c>
      <c r="F359" s="46" t="s">
        <v>397</v>
      </c>
      <c r="G359" s="46" t="s">
        <v>58</v>
      </c>
      <c r="H359" s="0" t="n">
        <v>21249</v>
      </c>
      <c r="I359" s="46" t="s">
        <v>54</v>
      </c>
      <c r="J359" s="0" t="n">
        <v>1142500001</v>
      </c>
      <c r="K359" s="0" t="n">
        <v>2124900009</v>
      </c>
      <c r="L359" s="46" t="s">
        <v>418</v>
      </c>
      <c r="M359" s="46" t="s">
        <v>399</v>
      </c>
      <c r="N359" s="47" t="n">
        <v>3.423</v>
      </c>
      <c r="O359" s="48" t="n">
        <v>363591</v>
      </c>
      <c r="P359" s="48" t="n">
        <v>639000</v>
      </c>
      <c r="Q359" s="49" t="n">
        <v>2020</v>
      </c>
      <c r="R359" s="49" t="n">
        <v>4</v>
      </c>
    </row>
    <row r="360" customFormat="false" ht="12.5" hidden="false" customHeight="false" outlineLevel="0" collapsed="false">
      <c r="A360" s="46" t="s">
        <v>483</v>
      </c>
      <c r="B360" s="46" t="s">
        <v>632</v>
      </c>
      <c r="C360" s="46" t="s">
        <v>635</v>
      </c>
      <c r="D360" s="0" t="n">
        <v>91710</v>
      </c>
      <c r="E360" s="46" t="s">
        <v>212</v>
      </c>
      <c r="F360" s="46" t="s">
        <v>397</v>
      </c>
      <c r="G360" s="46" t="s">
        <v>70</v>
      </c>
      <c r="H360" s="0" t="n">
        <v>21109</v>
      </c>
      <c r="I360" s="46" t="s">
        <v>212</v>
      </c>
      <c r="J360" s="0" t="n">
        <v>1142500001</v>
      </c>
      <c r="K360" s="0" t="n">
        <v>2110900005</v>
      </c>
      <c r="L360" s="46" t="s">
        <v>398</v>
      </c>
      <c r="M360" s="46" t="s">
        <v>399</v>
      </c>
      <c r="N360" s="47" t="n">
        <v>3.479</v>
      </c>
      <c r="O360" s="48" t="n">
        <v>285000</v>
      </c>
      <c r="P360" s="48" t="n">
        <v>500000</v>
      </c>
      <c r="Q360" s="49" t="n">
        <v>2020</v>
      </c>
      <c r="R360" s="49" t="n">
        <v>4</v>
      </c>
    </row>
    <row r="361" customFormat="false" ht="12.5" hidden="false" customHeight="false" outlineLevel="0" collapsed="false">
      <c r="A361" s="46" t="s">
        <v>483</v>
      </c>
      <c r="B361" s="46" t="s">
        <v>632</v>
      </c>
      <c r="C361" s="46" t="s">
        <v>635</v>
      </c>
      <c r="D361" s="0" t="n">
        <v>91710</v>
      </c>
      <c r="E361" s="46" t="s">
        <v>55</v>
      </c>
      <c r="F361" s="0" t="n">
        <v>79507</v>
      </c>
      <c r="G361" s="46" t="s">
        <v>71</v>
      </c>
      <c r="H361" s="0" t="n">
        <v>31169</v>
      </c>
      <c r="I361" s="46" t="s">
        <v>397</v>
      </c>
      <c r="J361" s="0" t="n">
        <v>1142500001</v>
      </c>
      <c r="K361" s="0" t="n">
        <v>3116900000</v>
      </c>
      <c r="L361" s="46" t="s">
        <v>398</v>
      </c>
      <c r="M361" s="46" t="s">
        <v>399</v>
      </c>
      <c r="N361" s="47" t="n">
        <v>4.057</v>
      </c>
      <c r="O361" s="48" t="n">
        <v>365040</v>
      </c>
      <c r="P361" s="48" t="n">
        <v>507000</v>
      </c>
      <c r="Q361" s="49" t="n">
        <v>2020</v>
      </c>
      <c r="R361" s="49" t="n">
        <v>4</v>
      </c>
    </row>
    <row r="362" customFormat="false" ht="12.5" hidden="false" customHeight="false" outlineLevel="0" collapsed="false">
      <c r="A362" s="46" t="s">
        <v>483</v>
      </c>
      <c r="B362" s="46" t="s">
        <v>632</v>
      </c>
      <c r="C362" s="46" t="s">
        <v>636</v>
      </c>
      <c r="D362" s="0" t="n">
        <v>91709</v>
      </c>
      <c r="E362" s="46" t="s">
        <v>122</v>
      </c>
      <c r="F362" s="46" t="s">
        <v>397</v>
      </c>
      <c r="G362" s="46" t="s">
        <v>293</v>
      </c>
      <c r="H362" s="0" t="n">
        <v>31215</v>
      </c>
      <c r="I362" s="46" t="s">
        <v>122</v>
      </c>
      <c r="J362" s="0" t="n">
        <v>1142500001</v>
      </c>
      <c r="K362" s="0" t="n">
        <v>3121500003</v>
      </c>
      <c r="L362" s="46" t="s">
        <v>398</v>
      </c>
      <c r="M362" s="46" t="s">
        <v>399</v>
      </c>
      <c r="N362" s="47" t="n">
        <v>3.382</v>
      </c>
      <c r="O362" s="48" t="n">
        <v>319790</v>
      </c>
      <c r="P362" s="48" t="n">
        <v>565000</v>
      </c>
      <c r="Q362" s="49" t="n">
        <v>2020</v>
      </c>
      <c r="R362" s="49" t="n">
        <v>4</v>
      </c>
    </row>
    <row r="363" customFormat="false" ht="12.5" hidden="false" customHeight="false" outlineLevel="0" collapsed="false">
      <c r="A363" s="46" t="s">
        <v>483</v>
      </c>
      <c r="B363" s="46" t="s">
        <v>632</v>
      </c>
      <c r="C363" s="46" t="s">
        <v>637</v>
      </c>
      <c r="D363" s="0" t="n">
        <v>92324</v>
      </c>
      <c r="E363" s="46" t="s">
        <v>328</v>
      </c>
      <c r="F363" s="46" t="s">
        <v>397</v>
      </c>
      <c r="G363" s="46" t="s">
        <v>58</v>
      </c>
      <c r="H363" s="0" t="n">
        <v>21249</v>
      </c>
      <c r="I363" s="46" t="s">
        <v>328</v>
      </c>
      <c r="J363" s="0" t="n">
        <v>1142500001</v>
      </c>
      <c r="K363" s="0" t="n">
        <v>2124900009</v>
      </c>
      <c r="L363" s="46" t="s">
        <v>398</v>
      </c>
      <c r="M363" s="46" t="s">
        <v>399</v>
      </c>
      <c r="N363" s="47" t="n">
        <v>4.057</v>
      </c>
      <c r="O363" s="48" t="n">
        <v>206640</v>
      </c>
      <c r="P363" s="48" t="n">
        <v>410000</v>
      </c>
      <c r="Q363" s="49" t="n">
        <v>2020</v>
      </c>
      <c r="R363" s="49" t="n">
        <v>4</v>
      </c>
    </row>
    <row r="364" customFormat="false" ht="12.5" hidden="false" customHeight="false" outlineLevel="0" collapsed="false">
      <c r="A364" s="46" t="s">
        <v>483</v>
      </c>
      <c r="B364" s="46" t="s">
        <v>632</v>
      </c>
      <c r="C364" s="46" t="s">
        <v>638</v>
      </c>
      <c r="D364" s="0" t="n">
        <v>92336</v>
      </c>
      <c r="E364" s="46" t="s">
        <v>41</v>
      </c>
      <c r="F364" s="0" t="n">
        <v>22823</v>
      </c>
      <c r="G364" s="46" t="s">
        <v>397</v>
      </c>
      <c r="H364" s="46" t="s">
        <v>397</v>
      </c>
      <c r="I364" s="46" t="s">
        <v>397</v>
      </c>
      <c r="J364" s="0" t="n">
        <v>1142500001</v>
      </c>
      <c r="K364" s="0" t="n">
        <v>2282300018</v>
      </c>
      <c r="L364" s="46" t="s">
        <v>398</v>
      </c>
      <c r="M364" s="46" t="s">
        <v>399</v>
      </c>
      <c r="N364" s="47" t="n">
        <v>2.912</v>
      </c>
      <c r="O364" s="48" t="n">
        <v>271600</v>
      </c>
      <c r="P364" s="48" t="n">
        <v>485000</v>
      </c>
      <c r="Q364" s="49" t="n">
        <v>2020</v>
      </c>
      <c r="R364" s="49" t="n">
        <v>4</v>
      </c>
    </row>
    <row r="365" customFormat="false" ht="12.5" hidden="false" customHeight="false" outlineLevel="0" collapsed="false">
      <c r="A365" s="46" t="s">
        <v>483</v>
      </c>
      <c r="B365" s="46" t="s">
        <v>632</v>
      </c>
      <c r="C365" s="46" t="s">
        <v>638</v>
      </c>
      <c r="D365" s="0" t="n">
        <v>92337</v>
      </c>
      <c r="E365" s="46" t="s">
        <v>329</v>
      </c>
      <c r="F365" s="46" t="s">
        <v>397</v>
      </c>
      <c r="G365" s="46" t="s">
        <v>58</v>
      </c>
      <c r="H365" s="0" t="n">
        <v>21249</v>
      </c>
      <c r="I365" s="46" t="s">
        <v>329</v>
      </c>
      <c r="J365" s="0" t="n">
        <v>1142500001</v>
      </c>
      <c r="K365" s="0" t="n">
        <v>2124900009</v>
      </c>
      <c r="L365" s="46" t="s">
        <v>398</v>
      </c>
      <c r="M365" s="46" t="s">
        <v>399</v>
      </c>
      <c r="N365" s="47" t="n">
        <v>4.293</v>
      </c>
      <c r="O365" s="48" t="n">
        <v>181405</v>
      </c>
      <c r="P365" s="48" t="n">
        <v>365000</v>
      </c>
      <c r="Q365" s="49" t="n">
        <v>2020</v>
      </c>
      <c r="R365" s="49" t="n">
        <v>4</v>
      </c>
    </row>
    <row r="366" customFormat="false" ht="12.5" hidden="false" customHeight="false" outlineLevel="0" collapsed="false">
      <c r="A366" s="46" t="s">
        <v>483</v>
      </c>
      <c r="B366" s="46" t="s">
        <v>632</v>
      </c>
      <c r="C366" s="46" t="s">
        <v>638</v>
      </c>
      <c r="D366" s="0" t="n">
        <v>92337</v>
      </c>
      <c r="E366" s="46" t="s">
        <v>79</v>
      </c>
      <c r="F366" s="0" t="n">
        <v>21650</v>
      </c>
      <c r="G366" s="46" t="s">
        <v>397</v>
      </c>
      <c r="H366" s="46" t="s">
        <v>397</v>
      </c>
      <c r="I366" s="46" t="s">
        <v>397</v>
      </c>
      <c r="J366" s="0" t="n">
        <v>1142500001</v>
      </c>
      <c r="K366" s="0" t="n">
        <v>2165000074</v>
      </c>
      <c r="L366" s="46" t="s">
        <v>398</v>
      </c>
      <c r="M366" s="46" t="s">
        <v>399</v>
      </c>
      <c r="N366" s="47" t="n">
        <v>2.309</v>
      </c>
      <c r="O366" s="48" t="n">
        <v>329640</v>
      </c>
      <c r="P366" s="48" t="n">
        <v>615000</v>
      </c>
      <c r="Q366" s="49" t="n">
        <v>2020</v>
      </c>
      <c r="R366" s="49" t="n">
        <v>4</v>
      </c>
    </row>
    <row r="367" customFormat="false" ht="12.5" hidden="false" customHeight="false" outlineLevel="0" collapsed="false">
      <c r="A367" s="46" t="s">
        <v>483</v>
      </c>
      <c r="B367" s="46" t="s">
        <v>632</v>
      </c>
      <c r="C367" s="46" t="s">
        <v>639</v>
      </c>
      <c r="D367" s="0" t="n">
        <v>91761</v>
      </c>
      <c r="E367" s="46" t="s">
        <v>193</v>
      </c>
      <c r="F367" s="46" t="s">
        <v>397</v>
      </c>
      <c r="G367" s="46" t="s">
        <v>70</v>
      </c>
      <c r="H367" s="0" t="n">
        <v>21109</v>
      </c>
      <c r="I367" s="46" t="s">
        <v>193</v>
      </c>
      <c r="J367" s="0" t="n">
        <v>1142500001</v>
      </c>
      <c r="K367" s="0" t="n">
        <v>2110900005</v>
      </c>
      <c r="L367" s="46" t="s">
        <v>398</v>
      </c>
      <c r="M367" s="46" t="s">
        <v>399</v>
      </c>
      <c r="N367" s="47" t="n">
        <v>2.882</v>
      </c>
      <c r="O367" s="48" t="n">
        <v>340262</v>
      </c>
      <c r="P367" s="48" t="n">
        <v>598000</v>
      </c>
      <c r="Q367" s="49" t="n">
        <v>2020</v>
      </c>
      <c r="R367" s="49" t="n">
        <v>4</v>
      </c>
    </row>
    <row r="368" customFormat="false" ht="12.5" hidden="false" customHeight="false" outlineLevel="0" collapsed="false">
      <c r="A368" s="46" t="s">
        <v>483</v>
      </c>
      <c r="B368" s="46" t="s">
        <v>632</v>
      </c>
      <c r="C368" s="46" t="s">
        <v>639</v>
      </c>
      <c r="D368" s="0" t="n">
        <v>91764</v>
      </c>
      <c r="E368" s="46" t="s">
        <v>330</v>
      </c>
      <c r="F368" s="46" t="s">
        <v>397</v>
      </c>
      <c r="G368" s="46" t="s">
        <v>479</v>
      </c>
      <c r="H368" s="0" t="n">
        <v>17101</v>
      </c>
      <c r="I368" s="46" t="s">
        <v>330</v>
      </c>
      <c r="J368" s="0" t="n">
        <v>1142500001</v>
      </c>
      <c r="K368" s="0" t="n">
        <v>1710100002</v>
      </c>
      <c r="L368" s="46" t="s">
        <v>398</v>
      </c>
      <c r="M368" s="46" t="s">
        <v>399</v>
      </c>
      <c r="N368" s="47" t="n">
        <v>2.947</v>
      </c>
      <c r="O368" s="48" t="n">
        <v>182650</v>
      </c>
      <c r="P368" s="48" t="n">
        <v>325000</v>
      </c>
      <c r="Q368" s="49" t="n">
        <v>2020</v>
      </c>
      <c r="R368" s="49" t="n">
        <v>4</v>
      </c>
    </row>
    <row r="369" customFormat="false" ht="12.5" hidden="false" customHeight="false" outlineLevel="0" collapsed="false">
      <c r="A369" s="46" t="s">
        <v>483</v>
      </c>
      <c r="B369" s="46" t="s">
        <v>632</v>
      </c>
      <c r="C369" s="46" t="s">
        <v>640</v>
      </c>
      <c r="D369" s="0" t="n">
        <v>91701</v>
      </c>
      <c r="E369" s="46" t="s">
        <v>58</v>
      </c>
      <c r="F369" s="0" t="n">
        <v>21249</v>
      </c>
      <c r="G369" s="46" t="s">
        <v>397</v>
      </c>
      <c r="H369" s="46" t="s">
        <v>397</v>
      </c>
      <c r="I369" s="46" t="s">
        <v>397</v>
      </c>
      <c r="J369" s="0" t="n">
        <v>1142500001</v>
      </c>
      <c r="K369" s="0" t="n">
        <v>2124900009</v>
      </c>
      <c r="L369" s="46" t="s">
        <v>398</v>
      </c>
      <c r="M369" s="46" t="s">
        <v>399</v>
      </c>
      <c r="N369" s="47" t="n">
        <v>2.973</v>
      </c>
      <c r="O369" s="48" t="n">
        <v>246280</v>
      </c>
      <c r="P369" s="48" t="n">
        <v>470000</v>
      </c>
      <c r="Q369" s="49" t="n">
        <v>2020</v>
      </c>
      <c r="R369" s="49" t="n">
        <v>4</v>
      </c>
    </row>
    <row r="370" customFormat="false" ht="12.5" hidden="false" customHeight="false" outlineLevel="0" collapsed="false">
      <c r="A370" s="46" t="s">
        <v>483</v>
      </c>
      <c r="B370" s="46" t="s">
        <v>632</v>
      </c>
      <c r="C370" s="46" t="s">
        <v>640</v>
      </c>
      <c r="D370" s="0" t="n">
        <v>91730</v>
      </c>
      <c r="E370" s="46" t="s">
        <v>41</v>
      </c>
      <c r="F370" s="0" t="n">
        <v>22823</v>
      </c>
      <c r="G370" s="46" t="s">
        <v>397</v>
      </c>
      <c r="H370" s="46" t="s">
        <v>397</v>
      </c>
      <c r="I370" s="46" t="s">
        <v>397</v>
      </c>
      <c r="J370" s="0" t="n">
        <v>1142500001</v>
      </c>
      <c r="K370" s="0" t="n">
        <v>2282300018</v>
      </c>
      <c r="L370" s="46" t="s">
        <v>418</v>
      </c>
      <c r="M370" s="46" t="s">
        <v>399</v>
      </c>
      <c r="N370" s="47" t="n">
        <v>2.734</v>
      </c>
      <c r="O370" s="48" t="n">
        <v>374255</v>
      </c>
      <c r="P370" s="48" t="n">
        <v>595000</v>
      </c>
      <c r="Q370" s="49" t="n">
        <v>2020</v>
      </c>
      <c r="R370" s="49" t="n">
        <v>4</v>
      </c>
    </row>
    <row r="371" customFormat="false" ht="12.5" hidden="false" customHeight="false" outlineLevel="0" collapsed="false">
      <c r="A371" s="46" t="s">
        <v>483</v>
      </c>
      <c r="B371" s="46" t="s">
        <v>632</v>
      </c>
      <c r="C371" s="46" t="s">
        <v>640</v>
      </c>
      <c r="D371" s="0" t="n">
        <v>91739</v>
      </c>
      <c r="E371" s="46" t="s">
        <v>43</v>
      </c>
      <c r="F371" s="0" t="n">
        <v>18352</v>
      </c>
      <c r="G371" s="46" t="s">
        <v>58</v>
      </c>
      <c r="H371" s="0" t="n">
        <v>21249</v>
      </c>
      <c r="I371" s="46" t="s">
        <v>397</v>
      </c>
      <c r="J371" s="0" t="n">
        <v>1142500001</v>
      </c>
      <c r="K371" s="0" t="n">
        <v>2124900009</v>
      </c>
      <c r="L371" s="46" t="s">
        <v>398</v>
      </c>
      <c r="M371" s="46" t="s">
        <v>399</v>
      </c>
      <c r="N371" s="47" t="n">
        <v>3.932</v>
      </c>
      <c r="O371" s="48" t="n">
        <v>288600</v>
      </c>
      <c r="P371" s="48" t="n">
        <v>520000</v>
      </c>
      <c r="Q371" s="49" t="n">
        <v>2020</v>
      </c>
      <c r="R371" s="49" t="n">
        <v>4</v>
      </c>
    </row>
    <row r="372" customFormat="false" ht="12.5" hidden="false" customHeight="false" outlineLevel="0" collapsed="false">
      <c r="A372" s="46" t="s">
        <v>483</v>
      </c>
      <c r="B372" s="46" t="s">
        <v>632</v>
      </c>
      <c r="C372" s="46" t="s">
        <v>641</v>
      </c>
      <c r="D372" s="0" t="n">
        <v>92374</v>
      </c>
      <c r="E372" s="46" t="s">
        <v>51</v>
      </c>
      <c r="F372" s="46" t="s">
        <v>397</v>
      </c>
      <c r="G372" s="46" t="s">
        <v>58</v>
      </c>
      <c r="H372" s="0" t="n">
        <v>21249</v>
      </c>
      <c r="I372" s="46" t="s">
        <v>51</v>
      </c>
      <c r="J372" s="0" t="n">
        <v>1142500001</v>
      </c>
      <c r="K372" s="0" t="n">
        <v>2124900009</v>
      </c>
      <c r="L372" s="46" t="s">
        <v>398</v>
      </c>
      <c r="M372" s="46" t="s">
        <v>399</v>
      </c>
      <c r="N372" s="47" t="n">
        <v>3.96</v>
      </c>
      <c r="O372" s="48" t="n">
        <v>148032</v>
      </c>
      <c r="P372" s="48" t="n">
        <v>257000</v>
      </c>
      <c r="Q372" s="49" t="n">
        <v>2020</v>
      </c>
      <c r="R372" s="49" t="n">
        <v>4</v>
      </c>
    </row>
    <row r="373" customFormat="false" ht="12.5" hidden="false" customHeight="false" outlineLevel="0" collapsed="false">
      <c r="A373" s="46" t="s">
        <v>483</v>
      </c>
      <c r="B373" s="46" t="s">
        <v>632</v>
      </c>
      <c r="C373" s="46" t="s">
        <v>632</v>
      </c>
      <c r="D373" s="0" t="n">
        <v>92404</v>
      </c>
      <c r="E373" s="46" t="s">
        <v>153</v>
      </c>
      <c r="F373" s="0" t="n">
        <v>64695</v>
      </c>
      <c r="G373" s="46" t="s">
        <v>308</v>
      </c>
      <c r="H373" s="0" t="n">
        <v>30275</v>
      </c>
      <c r="I373" s="46" t="s">
        <v>397</v>
      </c>
      <c r="J373" s="0" t="n">
        <v>1142500001</v>
      </c>
      <c r="K373" s="0" t="n">
        <v>2110900005</v>
      </c>
      <c r="L373" s="46" t="s">
        <v>398</v>
      </c>
      <c r="M373" s="46" t="s">
        <v>399</v>
      </c>
      <c r="N373" s="47" t="n">
        <v>3.479</v>
      </c>
      <c r="O373" s="48" t="n">
        <v>181074</v>
      </c>
      <c r="P373" s="48" t="n">
        <v>293000</v>
      </c>
      <c r="Q373" s="49" t="n">
        <v>2020</v>
      </c>
      <c r="R373" s="49" t="n">
        <v>4</v>
      </c>
    </row>
    <row r="374" customFormat="false" ht="12.5" hidden="false" customHeight="false" outlineLevel="0" collapsed="false">
      <c r="A374" s="46" t="s">
        <v>483</v>
      </c>
      <c r="B374" s="46" t="s">
        <v>632</v>
      </c>
      <c r="C374" s="46" t="s">
        <v>632</v>
      </c>
      <c r="D374" s="0" t="n">
        <v>92407</v>
      </c>
      <c r="E374" s="46" t="s">
        <v>331</v>
      </c>
      <c r="F374" s="46" t="s">
        <v>397</v>
      </c>
      <c r="G374" s="46" t="s">
        <v>544</v>
      </c>
      <c r="H374" s="0" t="n">
        <v>25799</v>
      </c>
      <c r="I374" s="46" t="s">
        <v>331</v>
      </c>
      <c r="J374" s="0" t="n">
        <v>1142500001</v>
      </c>
      <c r="K374" s="0" t="n">
        <v>2579900006</v>
      </c>
      <c r="L374" s="46" t="s">
        <v>398</v>
      </c>
      <c r="M374" s="46" t="s">
        <v>399</v>
      </c>
      <c r="N374" s="47" t="n">
        <v>4.13</v>
      </c>
      <c r="O374" s="48" t="n">
        <v>188640</v>
      </c>
      <c r="P374" s="48" t="n">
        <v>360000</v>
      </c>
      <c r="Q374" s="49" t="n">
        <v>2020</v>
      </c>
      <c r="R374" s="49" t="n">
        <v>4</v>
      </c>
    </row>
    <row r="375" customFormat="false" ht="12.5" hidden="false" customHeight="false" outlineLevel="0" collapsed="false">
      <c r="A375" s="46" t="s">
        <v>483</v>
      </c>
      <c r="B375" s="46" t="s">
        <v>632</v>
      </c>
      <c r="C375" s="46" t="s">
        <v>642</v>
      </c>
      <c r="D375" s="0" t="n">
        <v>91784</v>
      </c>
      <c r="E375" s="46" t="s">
        <v>151</v>
      </c>
      <c r="F375" s="46" t="s">
        <v>397</v>
      </c>
      <c r="G375" s="46" t="s">
        <v>58</v>
      </c>
      <c r="H375" s="0" t="n">
        <v>21249</v>
      </c>
      <c r="I375" s="46" t="s">
        <v>151</v>
      </c>
      <c r="J375" s="0" t="n">
        <v>1142500001</v>
      </c>
      <c r="K375" s="0" t="n">
        <v>2124900009</v>
      </c>
      <c r="L375" s="46" t="s">
        <v>418</v>
      </c>
      <c r="M375" s="46" t="s">
        <v>399</v>
      </c>
      <c r="N375" s="47" t="n">
        <v>3.335</v>
      </c>
      <c r="O375" s="48" t="n">
        <v>404600</v>
      </c>
      <c r="P375" s="48" t="n">
        <v>700000</v>
      </c>
      <c r="Q375" s="49" t="n">
        <v>2020</v>
      </c>
      <c r="R375" s="49" t="n">
        <v>4</v>
      </c>
    </row>
    <row r="376" customFormat="false" ht="12.5" hidden="false" customHeight="false" outlineLevel="0" collapsed="false">
      <c r="A376" s="46" t="s">
        <v>483</v>
      </c>
      <c r="B376" s="46" t="s">
        <v>632</v>
      </c>
      <c r="C376" s="46" t="s">
        <v>643</v>
      </c>
      <c r="D376" s="0" t="n">
        <v>92392</v>
      </c>
      <c r="E376" s="46" t="s">
        <v>41</v>
      </c>
      <c r="F376" s="0" t="n">
        <v>22823</v>
      </c>
      <c r="G376" s="46" t="s">
        <v>397</v>
      </c>
      <c r="H376" s="46" t="s">
        <v>397</v>
      </c>
      <c r="I376" s="46" t="s">
        <v>397</v>
      </c>
      <c r="J376" s="0" t="n">
        <v>1142500001</v>
      </c>
      <c r="K376" s="0" t="n">
        <v>2282300018</v>
      </c>
      <c r="L376" s="46" t="s">
        <v>398</v>
      </c>
      <c r="M376" s="46" t="s">
        <v>399</v>
      </c>
      <c r="N376" s="47" t="n">
        <v>3.412</v>
      </c>
      <c r="O376" s="48" t="n">
        <v>156020</v>
      </c>
      <c r="P376" s="48" t="n">
        <v>290000</v>
      </c>
      <c r="Q376" s="49" t="n">
        <v>2020</v>
      </c>
      <c r="R376" s="49" t="n">
        <v>4</v>
      </c>
    </row>
    <row r="377" customFormat="false" ht="12.5" hidden="false" customHeight="false" outlineLevel="0" collapsed="false">
      <c r="A377" s="46" t="s">
        <v>483</v>
      </c>
      <c r="B377" s="46" t="s">
        <v>644</v>
      </c>
      <c r="C377" s="46" t="s">
        <v>645</v>
      </c>
      <c r="D377" s="0" t="n">
        <v>92007</v>
      </c>
      <c r="E377" s="46" t="s">
        <v>332</v>
      </c>
      <c r="F377" s="46" t="s">
        <v>397</v>
      </c>
      <c r="G377" s="46" t="s">
        <v>58</v>
      </c>
      <c r="H377" s="0" t="n">
        <v>21249</v>
      </c>
      <c r="I377" s="46" t="s">
        <v>332</v>
      </c>
      <c r="J377" s="0" t="n">
        <v>1142500001</v>
      </c>
      <c r="K377" s="0" t="n">
        <v>2124900009</v>
      </c>
      <c r="L377" s="46" t="s">
        <v>418</v>
      </c>
      <c r="M377" s="46" t="s">
        <v>399</v>
      </c>
      <c r="N377" s="47" t="n">
        <v>3.464</v>
      </c>
      <c r="O377" s="48" t="n">
        <v>395385</v>
      </c>
      <c r="P377" s="48" t="n">
        <v>645000</v>
      </c>
      <c r="Q377" s="49" t="n">
        <v>2020</v>
      </c>
      <c r="R377" s="49" t="n">
        <v>4</v>
      </c>
    </row>
    <row r="378" customFormat="false" ht="12.5" hidden="false" customHeight="false" outlineLevel="0" collapsed="false">
      <c r="A378" s="46" t="s">
        <v>483</v>
      </c>
      <c r="B378" s="46" t="s">
        <v>644</v>
      </c>
      <c r="C378" s="46" t="s">
        <v>646</v>
      </c>
      <c r="D378" s="0" t="n">
        <v>92009</v>
      </c>
      <c r="E378" s="46" t="s">
        <v>41</v>
      </c>
      <c r="F378" s="0" t="n">
        <v>22823</v>
      </c>
      <c r="G378" s="46" t="s">
        <v>397</v>
      </c>
      <c r="H378" s="46" t="s">
        <v>397</v>
      </c>
      <c r="I378" s="46" t="s">
        <v>397</v>
      </c>
      <c r="J378" s="0" t="n">
        <v>1142500001</v>
      </c>
      <c r="K378" s="0" t="n">
        <v>2282300018</v>
      </c>
      <c r="L378" s="46" t="s">
        <v>418</v>
      </c>
      <c r="M378" s="46" t="s">
        <v>399</v>
      </c>
      <c r="N378" s="47" t="n">
        <v>2.782</v>
      </c>
      <c r="O378" s="48" t="n">
        <v>389417.4</v>
      </c>
      <c r="P378" s="48" t="n">
        <v>726525</v>
      </c>
      <c r="Q378" s="49" t="n">
        <v>2020</v>
      </c>
      <c r="R378" s="49" t="n">
        <v>4</v>
      </c>
    </row>
    <row r="379" customFormat="false" ht="12.5" hidden="false" customHeight="false" outlineLevel="0" collapsed="false">
      <c r="A379" s="46" t="s">
        <v>483</v>
      </c>
      <c r="B379" s="46" t="s">
        <v>644</v>
      </c>
      <c r="C379" s="46" t="s">
        <v>646</v>
      </c>
      <c r="D379" s="0" t="n">
        <v>92009</v>
      </c>
      <c r="E379" s="46" t="s">
        <v>293</v>
      </c>
      <c r="F379" s="0" t="n">
        <v>31215</v>
      </c>
      <c r="G379" s="46" t="s">
        <v>397</v>
      </c>
      <c r="H379" s="46" t="s">
        <v>397</v>
      </c>
      <c r="I379" s="46" t="s">
        <v>397</v>
      </c>
      <c r="J379" s="0" t="n">
        <v>1142500001</v>
      </c>
      <c r="K379" s="0" t="n">
        <v>3121500003</v>
      </c>
      <c r="L379" s="46" t="s">
        <v>418</v>
      </c>
      <c r="M379" s="46" t="s">
        <v>399</v>
      </c>
      <c r="N379" s="47" t="n">
        <v>2.934</v>
      </c>
      <c r="O379" s="48" t="n">
        <v>388370</v>
      </c>
      <c r="P379" s="48" t="n">
        <v>710000</v>
      </c>
      <c r="Q379" s="49" t="n">
        <v>2020</v>
      </c>
      <c r="R379" s="49" t="n">
        <v>4</v>
      </c>
    </row>
    <row r="380" customFormat="false" ht="12.5" hidden="false" customHeight="false" outlineLevel="0" collapsed="false">
      <c r="A380" s="46" t="s">
        <v>483</v>
      </c>
      <c r="B380" s="46" t="s">
        <v>644</v>
      </c>
      <c r="C380" s="46" t="s">
        <v>646</v>
      </c>
      <c r="D380" s="0" t="n">
        <v>92011</v>
      </c>
      <c r="E380" s="46" t="s">
        <v>155</v>
      </c>
      <c r="F380" s="46" t="s">
        <v>397</v>
      </c>
      <c r="G380" s="46" t="s">
        <v>70</v>
      </c>
      <c r="H380" s="0" t="n">
        <v>21109</v>
      </c>
      <c r="I380" s="46" t="s">
        <v>155</v>
      </c>
      <c r="J380" s="0" t="n">
        <v>1142500001</v>
      </c>
      <c r="K380" s="0" t="n">
        <v>2110900005</v>
      </c>
      <c r="L380" s="46" t="s">
        <v>418</v>
      </c>
      <c r="M380" s="46" t="s">
        <v>399</v>
      </c>
      <c r="N380" s="47" t="n">
        <v>3.293</v>
      </c>
      <c r="O380" s="48" t="n">
        <v>531326.4</v>
      </c>
      <c r="P380" s="48" t="n">
        <v>765600</v>
      </c>
      <c r="Q380" s="49" t="n">
        <v>2020</v>
      </c>
      <c r="R380" s="49" t="n">
        <v>4</v>
      </c>
    </row>
    <row r="381" customFormat="false" ht="12.5" hidden="false" customHeight="false" outlineLevel="0" collapsed="false">
      <c r="A381" s="46" t="s">
        <v>483</v>
      </c>
      <c r="B381" s="46" t="s">
        <v>644</v>
      </c>
      <c r="C381" s="46" t="s">
        <v>647</v>
      </c>
      <c r="D381" s="0" t="n">
        <v>91911</v>
      </c>
      <c r="E381" s="46" t="s">
        <v>52</v>
      </c>
      <c r="F381" s="46" t="s">
        <v>397</v>
      </c>
      <c r="G381" s="46" t="s">
        <v>71</v>
      </c>
      <c r="H381" s="0" t="n">
        <v>31169</v>
      </c>
      <c r="I381" s="46" t="s">
        <v>52</v>
      </c>
      <c r="J381" s="0" t="n">
        <v>1142500001</v>
      </c>
      <c r="K381" s="0" t="n">
        <v>3116900000</v>
      </c>
      <c r="L381" s="46" t="s">
        <v>398</v>
      </c>
      <c r="M381" s="46" t="s">
        <v>399</v>
      </c>
      <c r="N381" s="47" t="n">
        <v>4.335</v>
      </c>
      <c r="O381" s="48" t="n">
        <v>225675</v>
      </c>
      <c r="P381" s="48" t="n">
        <v>425000</v>
      </c>
      <c r="Q381" s="49" t="n">
        <v>2020</v>
      </c>
      <c r="R381" s="49" t="n">
        <v>4</v>
      </c>
    </row>
    <row r="382" customFormat="false" ht="12.5" hidden="false" customHeight="false" outlineLevel="0" collapsed="false">
      <c r="A382" s="46" t="s">
        <v>483</v>
      </c>
      <c r="B382" s="46" t="s">
        <v>644</v>
      </c>
      <c r="C382" s="46" t="s">
        <v>647</v>
      </c>
      <c r="D382" s="0" t="n">
        <v>91911</v>
      </c>
      <c r="E382" s="46" t="s">
        <v>41</v>
      </c>
      <c r="F382" s="0" t="n">
        <v>22823</v>
      </c>
      <c r="G382" s="46" t="s">
        <v>397</v>
      </c>
      <c r="H382" s="46" t="s">
        <v>397</v>
      </c>
      <c r="I382" s="46" t="s">
        <v>397</v>
      </c>
      <c r="J382" s="0" t="n">
        <v>1142500001</v>
      </c>
      <c r="K382" s="0" t="n">
        <v>2282300018</v>
      </c>
      <c r="L382" s="46" t="s">
        <v>398</v>
      </c>
      <c r="M382" s="46" t="s">
        <v>399</v>
      </c>
      <c r="N382" s="47" t="n">
        <v>3.686</v>
      </c>
      <c r="O382" s="48" t="n">
        <v>263610</v>
      </c>
      <c r="P382" s="48" t="n">
        <v>505000</v>
      </c>
      <c r="Q382" s="49" t="n">
        <v>2020</v>
      </c>
      <c r="R382" s="49" t="n">
        <v>4</v>
      </c>
    </row>
    <row r="383" customFormat="false" ht="12.5" hidden="false" customHeight="false" outlineLevel="0" collapsed="false">
      <c r="A383" s="46" t="s">
        <v>483</v>
      </c>
      <c r="B383" s="46" t="s">
        <v>644</v>
      </c>
      <c r="C383" s="46" t="s">
        <v>648</v>
      </c>
      <c r="D383" s="0" t="n">
        <v>92020</v>
      </c>
      <c r="E383" s="46" t="s">
        <v>333</v>
      </c>
      <c r="F383" s="46" t="s">
        <v>397</v>
      </c>
      <c r="G383" s="46" t="s">
        <v>58</v>
      </c>
      <c r="H383" s="0" t="n">
        <v>21249</v>
      </c>
      <c r="I383" s="46" t="s">
        <v>333</v>
      </c>
      <c r="J383" s="0" t="n">
        <v>1142500001</v>
      </c>
      <c r="K383" s="0" t="n">
        <v>2124900009</v>
      </c>
      <c r="L383" s="46" t="s">
        <v>398</v>
      </c>
      <c r="M383" s="46" t="s">
        <v>399</v>
      </c>
      <c r="N383" s="47" t="n">
        <v>3.418</v>
      </c>
      <c r="O383" s="48" t="n">
        <v>219760</v>
      </c>
      <c r="P383" s="48" t="n">
        <v>410000</v>
      </c>
      <c r="Q383" s="49" t="n">
        <v>2020</v>
      </c>
      <c r="R383" s="49" t="n">
        <v>4</v>
      </c>
    </row>
    <row r="384" customFormat="false" ht="12.5" hidden="false" customHeight="false" outlineLevel="0" collapsed="false">
      <c r="A384" s="46" t="s">
        <v>483</v>
      </c>
      <c r="B384" s="46" t="s">
        <v>644</v>
      </c>
      <c r="C384" s="46" t="s">
        <v>648</v>
      </c>
      <c r="D384" s="0" t="n">
        <v>92021</v>
      </c>
      <c r="E384" s="46" t="s">
        <v>293</v>
      </c>
      <c r="F384" s="0" t="n">
        <v>31215</v>
      </c>
      <c r="G384" s="46" t="s">
        <v>397</v>
      </c>
      <c r="H384" s="46" t="s">
        <v>397</v>
      </c>
      <c r="I384" s="46" t="s">
        <v>397</v>
      </c>
      <c r="J384" s="0" t="n">
        <v>1142500001</v>
      </c>
      <c r="K384" s="0" t="n">
        <v>3121500003</v>
      </c>
      <c r="L384" s="46" t="s">
        <v>418</v>
      </c>
      <c r="M384" s="46" t="s">
        <v>399</v>
      </c>
      <c r="N384" s="47" t="n">
        <v>2.346</v>
      </c>
      <c r="O384" s="48" t="n">
        <v>411440</v>
      </c>
      <c r="P384" s="48" t="n">
        <v>740000</v>
      </c>
      <c r="Q384" s="49" t="n">
        <v>2020</v>
      </c>
      <c r="R384" s="49" t="n">
        <v>4</v>
      </c>
    </row>
    <row r="385" customFormat="false" ht="12.5" hidden="false" customHeight="false" outlineLevel="0" collapsed="false">
      <c r="A385" s="46" t="s">
        <v>483</v>
      </c>
      <c r="B385" s="46" t="s">
        <v>644</v>
      </c>
      <c r="C385" s="46" t="s">
        <v>649</v>
      </c>
      <c r="D385" s="0" t="n">
        <v>92024</v>
      </c>
      <c r="E385" s="46" t="s">
        <v>203</v>
      </c>
      <c r="F385" s="0" t="n">
        <v>13210</v>
      </c>
      <c r="G385" s="46" t="s">
        <v>70</v>
      </c>
      <c r="H385" s="0" t="n">
        <v>21109</v>
      </c>
      <c r="I385" s="46" t="s">
        <v>397</v>
      </c>
      <c r="J385" s="0" t="n">
        <v>1142500001</v>
      </c>
      <c r="K385" s="0" t="n">
        <v>1321000001</v>
      </c>
      <c r="L385" s="46" t="s">
        <v>418</v>
      </c>
      <c r="M385" s="46" t="s">
        <v>399</v>
      </c>
      <c r="N385" s="47" t="n">
        <v>2.882</v>
      </c>
      <c r="O385" s="48" t="n">
        <v>491515.2</v>
      </c>
      <c r="P385" s="48" t="n">
        <v>765600</v>
      </c>
      <c r="Q385" s="49" t="n">
        <v>2020</v>
      </c>
      <c r="R385" s="49" t="n">
        <v>4</v>
      </c>
    </row>
    <row r="386" customFormat="false" ht="12.5" hidden="false" customHeight="false" outlineLevel="0" collapsed="false">
      <c r="A386" s="46" t="s">
        <v>483</v>
      </c>
      <c r="B386" s="46" t="s">
        <v>644</v>
      </c>
      <c r="C386" s="46" t="s">
        <v>649</v>
      </c>
      <c r="D386" s="0" t="n">
        <v>92024</v>
      </c>
      <c r="E386" s="46" t="s">
        <v>293</v>
      </c>
      <c r="F386" s="0" t="n">
        <v>31215</v>
      </c>
      <c r="G386" s="46" t="s">
        <v>397</v>
      </c>
      <c r="H386" s="46" t="s">
        <v>397</v>
      </c>
      <c r="I386" s="46" t="s">
        <v>397</v>
      </c>
      <c r="J386" s="0" t="n">
        <v>1142500001</v>
      </c>
      <c r="K386" s="0" t="n">
        <v>3121500003</v>
      </c>
      <c r="L386" s="46" t="s">
        <v>398</v>
      </c>
      <c r="M386" s="46" t="s">
        <v>399</v>
      </c>
      <c r="N386" s="47" t="n">
        <v>2.697</v>
      </c>
      <c r="O386" s="48" t="n">
        <v>330550</v>
      </c>
      <c r="P386" s="48" t="n">
        <v>550000</v>
      </c>
      <c r="Q386" s="49" t="n">
        <v>2020</v>
      </c>
      <c r="R386" s="49" t="n">
        <v>4</v>
      </c>
    </row>
    <row r="387" customFormat="false" ht="12.5" hidden="false" customHeight="false" outlineLevel="0" collapsed="false">
      <c r="A387" s="46" t="s">
        <v>483</v>
      </c>
      <c r="B387" s="46" t="s">
        <v>644</v>
      </c>
      <c r="C387" s="46" t="s">
        <v>650</v>
      </c>
      <c r="D387" s="0" t="n">
        <v>92029</v>
      </c>
      <c r="E387" s="46" t="s">
        <v>276</v>
      </c>
      <c r="F387" s="46" t="s">
        <v>397</v>
      </c>
      <c r="G387" s="46" t="s">
        <v>41</v>
      </c>
      <c r="H387" s="0" t="n">
        <v>22823</v>
      </c>
      <c r="I387" s="46" t="s">
        <v>276</v>
      </c>
      <c r="J387" s="0" t="n">
        <v>1142500001</v>
      </c>
      <c r="K387" s="0" t="n">
        <v>2282300018</v>
      </c>
      <c r="L387" s="46" t="s">
        <v>398</v>
      </c>
      <c r="M387" s="46" t="s">
        <v>399</v>
      </c>
      <c r="N387" s="47" t="n">
        <v>3.221</v>
      </c>
      <c r="O387" s="48" t="n">
        <v>520918.43</v>
      </c>
      <c r="P387" s="48" t="n">
        <v>726525</v>
      </c>
      <c r="Q387" s="49" t="n">
        <v>2020</v>
      </c>
      <c r="R387" s="49" t="n">
        <v>4</v>
      </c>
    </row>
    <row r="388" customFormat="false" ht="12.5" hidden="false" customHeight="false" outlineLevel="0" collapsed="false">
      <c r="A388" s="46" t="s">
        <v>483</v>
      </c>
      <c r="B388" s="46" t="s">
        <v>644</v>
      </c>
      <c r="C388" s="46" t="s">
        <v>651</v>
      </c>
      <c r="D388" s="0" t="n">
        <v>92028</v>
      </c>
      <c r="E388" s="46" t="s">
        <v>202</v>
      </c>
      <c r="F388" s="46" t="s">
        <v>397</v>
      </c>
      <c r="G388" s="46" t="s">
        <v>58</v>
      </c>
      <c r="H388" s="0" t="n">
        <v>21249</v>
      </c>
      <c r="I388" s="46" t="s">
        <v>202</v>
      </c>
      <c r="J388" s="0" t="n">
        <v>1142500001</v>
      </c>
      <c r="K388" s="0" t="n">
        <v>2124900009</v>
      </c>
      <c r="L388" s="46" t="s">
        <v>418</v>
      </c>
      <c r="M388" s="46" t="s">
        <v>399</v>
      </c>
      <c r="N388" s="47" t="n">
        <v>3.175</v>
      </c>
      <c r="O388" s="48" t="n">
        <v>312000</v>
      </c>
      <c r="P388" s="48" t="n">
        <v>480000</v>
      </c>
      <c r="Q388" s="49" t="n">
        <v>2020</v>
      </c>
      <c r="R388" s="49" t="n">
        <v>4</v>
      </c>
    </row>
    <row r="389" customFormat="false" ht="12.5" hidden="false" customHeight="false" outlineLevel="0" collapsed="false">
      <c r="A389" s="46" t="s">
        <v>483</v>
      </c>
      <c r="B389" s="46" t="s">
        <v>644</v>
      </c>
      <c r="C389" s="46" t="s">
        <v>651</v>
      </c>
      <c r="D389" s="0" t="n">
        <v>92028</v>
      </c>
      <c r="E389" s="46" t="s">
        <v>46</v>
      </c>
      <c r="F389" s="46" t="s">
        <v>397</v>
      </c>
      <c r="G389" s="46" t="s">
        <v>71</v>
      </c>
      <c r="H389" s="0" t="n">
        <v>31169</v>
      </c>
      <c r="I389" s="46" t="s">
        <v>46</v>
      </c>
      <c r="J389" s="0" t="n">
        <v>1142500001</v>
      </c>
      <c r="K389" s="0" t="n">
        <v>3116900000</v>
      </c>
      <c r="L389" s="46" t="s">
        <v>418</v>
      </c>
      <c r="M389" s="46" t="s">
        <v>399</v>
      </c>
      <c r="N389" s="47" t="n">
        <v>3.675</v>
      </c>
      <c r="O389" s="48" t="n">
        <v>273615</v>
      </c>
      <c r="P389" s="48" t="n">
        <v>435000</v>
      </c>
      <c r="Q389" s="49" t="n">
        <v>2020</v>
      </c>
      <c r="R389" s="49" t="n">
        <v>4</v>
      </c>
    </row>
    <row r="390" customFormat="false" ht="12.5" hidden="false" customHeight="false" outlineLevel="0" collapsed="false">
      <c r="A390" s="46" t="s">
        <v>483</v>
      </c>
      <c r="B390" s="46" t="s">
        <v>644</v>
      </c>
      <c r="C390" s="46" t="s">
        <v>652</v>
      </c>
      <c r="D390" s="0" t="n">
        <v>91935</v>
      </c>
      <c r="E390" s="46" t="s">
        <v>114</v>
      </c>
      <c r="F390" s="46" t="s">
        <v>397</v>
      </c>
      <c r="G390" s="46" t="s">
        <v>71</v>
      </c>
      <c r="H390" s="0" t="n">
        <v>31169</v>
      </c>
      <c r="I390" s="46" t="s">
        <v>114</v>
      </c>
      <c r="J390" s="0" t="n">
        <v>1142500001</v>
      </c>
      <c r="K390" s="0" t="n">
        <v>3116900000</v>
      </c>
      <c r="L390" s="46" t="s">
        <v>418</v>
      </c>
      <c r="M390" s="46" t="s">
        <v>399</v>
      </c>
      <c r="N390" s="47" t="n">
        <v>4.21</v>
      </c>
      <c r="O390" s="48" t="n">
        <v>303240</v>
      </c>
      <c r="P390" s="48" t="n">
        <v>570000</v>
      </c>
      <c r="Q390" s="49" t="n">
        <v>2020</v>
      </c>
      <c r="R390" s="49" t="n">
        <v>4</v>
      </c>
    </row>
    <row r="391" customFormat="false" ht="12.5" hidden="false" customHeight="false" outlineLevel="0" collapsed="false">
      <c r="A391" s="46" t="s">
        <v>483</v>
      </c>
      <c r="B391" s="46" t="s">
        <v>644</v>
      </c>
      <c r="C391" s="46" t="s">
        <v>653</v>
      </c>
      <c r="D391" s="0" t="n">
        <v>92037</v>
      </c>
      <c r="E391" s="46" t="s">
        <v>242</v>
      </c>
      <c r="F391" s="46" t="s">
        <v>397</v>
      </c>
      <c r="G391" s="46" t="s">
        <v>58</v>
      </c>
      <c r="H391" s="0" t="n">
        <v>21249</v>
      </c>
      <c r="I391" s="46" t="s">
        <v>242</v>
      </c>
      <c r="J391" s="0" t="n">
        <v>1142500001</v>
      </c>
      <c r="K391" s="0" t="n">
        <v>2124900009</v>
      </c>
      <c r="L391" s="46" t="s">
        <v>418</v>
      </c>
      <c r="M391" s="46" t="s">
        <v>399</v>
      </c>
      <c r="N391" s="47" t="n">
        <v>3.043</v>
      </c>
      <c r="O391" s="48" t="n">
        <v>387393.6</v>
      </c>
      <c r="P391" s="48" t="n">
        <v>765600</v>
      </c>
      <c r="Q391" s="49" t="n">
        <v>2020</v>
      </c>
      <c r="R391" s="49" t="n">
        <v>4</v>
      </c>
    </row>
    <row r="392" customFormat="false" ht="12.5" hidden="false" customHeight="false" outlineLevel="0" collapsed="false">
      <c r="A392" s="46" t="s">
        <v>483</v>
      </c>
      <c r="B392" s="46" t="s">
        <v>644</v>
      </c>
      <c r="C392" s="46" t="s">
        <v>654</v>
      </c>
      <c r="D392" s="0" t="n">
        <v>91941</v>
      </c>
      <c r="E392" s="46" t="s">
        <v>110</v>
      </c>
      <c r="F392" s="46" t="s">
        <v>397</v>
      </c>
      <c r="G392" s="46" t="s">
        <v>41</v>
      </c>
      <c r="H392" s="0" t="n">
        <v>22823</v>
      </c>
      <c r="I392" s="46" t="s">
        <v>110</v>
      </c>
      <c r="J392" s="0" t="n">
        <v>1142500001</v>
      </c>
      <c r="K392" s="0" t="n">
        <v>2282300018</v>
      </c>
      <c r="L392" s="46" t="s">
        <v>398</v>
      </c>
      <c r="M392" s="46" t="s">
        <v>399</v>
      </c>
      <c r="N392" s="47" t="n">
        <v>2.822</v>
      </c>
      <c r="O392" s="48" t="n">
        <v>361200</v>
      </c>
      <c r="P392" s="48" t="n">
        <v>645000</v>
      </c>
      <c r="Q392" s="49" t="n">
        <v>2020</v>
      </c>
      <c r="R392" s="49" t="n">
        <v>4</v>
      </c>
    </row>
    <row r="393" customFormat="false" ht="12.5" hidden="false" customHeight="false" outlineLevel="0" collapsed="false">
      <c r="A393" s="46" t="s">
        <v>483</v>
      </c>
      <c r="B393" s="46" t="s">
        <v>644</v>
      </c>
      <c r="C393" s="46" t="s">
        <v>655</v>
      </c>
      <c r="D393" s="0" t="n">
        <v>92054</v>
      </c>
      <c r="E393" s="46" t="s">
        <v>334</v>
      </c>
      <c r="F393" s="46" t="s">
        <v>397</v>
      </c>
      <c r="G393" s="46" t="s">
        <v>308</v>
      </c>
      <c r="H393" s="0" t="n">
        <v>30275</v>
      </c>
      <c r="I393" s="46" t="s">
        <v>334</v>
      </c>
      <c r="J393" s="0" t="n">
        <v>1142500001</v>
      </c>
      <c r="K393" s="0" t="n">
        <v>3027510460</v>
      </c>
      <c r="L393" s="46" t="s">
        <v>398</v>
      </c>
      <c r="M393" s="46" t="s">
        <v>399</v>
      </c>
      <c r="N393" s="47" t="n">
        <v>2.596</v>
      </c>
      <c r="O393" s="48" t="n">
        <v>475437.6</v>
      </c>
      <c r="P393" s="48" t="n">
        <v>765600</v>
      </c>
      <c r="Q393" s="49" t="n">
        <v>2020</v>
      </c>
      <c r="R393" s="49" t="n">
        <v>4</v>
      </c>
    </row>
    <row r="394" customFormat="false" ht="12.5" hidden="false" customHeight="false" outlineLevel="0" collapsed="false">
      <c r="A394" s="46" t="s">
        <v>483</v>
      </c>
      <c r="B394" s="46" t="s">
        <v>644</v>
      </c>
      <c r="C394" s="46" t="s">
        <v>655</v>
      </c>
      <c r="D394" s="0" t="n">
        <v>92057</v>
      </c>
      <c r="E394" s="46" t="s">
        <v>134</v>
      </c>
      <c r="F394" s="46" t="s">
        <v>397</v>
      </c>
      <c r="G394" s="46" t="s">
        <v>88</v>
      </c>
      <c r="H394" s="0" t="n">
        <v>31180</v>
      </c>
      <c r="I394" s="46" t="s">
        <v>134</v>
      </c>
      <c r="J394" s="0" t="n">
        <v>1142500001</v>
      </c>
      <c r="K394" s="0" t="n">
        <v>3118000005</v>
      </c>
      <c r="L394" s="46" t="s">
        <v>402</v>
      </c>
      <c r="M394" s="46" t="s">
        <v>399</v>
      </c>
      <c r="N394" s="47" t="n">
        <v>3.175</v>
      </c>
      <c r="O394" s="48" t="n">
        <v>178560</v>
      </c>
      <c r="P394" s="48" t="n">
        <v>320000</v>
      </c>
      <c r="Q394" s="49" t="n">
        <v>2020</v>
      </c>
      <c r="R394" s="49" t="n">
        <v>4</v>
      </c>
    </row>
    <row r="395" customFormat="false" ht="12.5" hidden="false" customHeight="false" outlineLevel="0" collapsed="false">
      <c r="A395" s="46" t="s">
        <v>483</v>
      </c>
      <c r="B395" s="46" t="s">
        <v>644</v>
      </c>
      <c r="C395" s="46" t="s">
        <v>655</v>
      </c>
      <c r="D395" s="0" t="n">
        <v>92057</v>
      </c>
      <c r="E395" s="46" t="s">
        <v>41</v>
      </c>
      <c r="F395" s="0" t="n">
        <v>22823</v>
      </c>
      <c r="G395" s="46" t="s">
        <v>397</v>
      </c>
      <c r="H395" s="46" t="s">
        <v>397</v>
      </c>
      <c r="I395" s="46" t="s">
        <v>397</v>
      </c>
      <c r="J395" s="0" t="n">
        <v>1142500001</v>
      </c>
      <c r="K395" s="0" t="n">
        <v>2282300018</v>
      </c>
      <c r="L395" s="46" t="s">
        <v>418</v>
      </c>
      <c r="M395" s="46" t="s">
        <v>399</v>
      </c>
      <c r="N395" s="47" t="n">
        <v>3.342</v>
      </c>
      <c r="O395" s="48" t="n">
        <v>462800</v>
      </c>
      <c r="P395" s="48" t="n">
        <v>650000</v>
      </c>
      <c r="Q395" s="49" t="n">
        <v>2020</v>
      </c>
      <c r="R395" s="49" t="n">
        <v>4</v>
      </c>
    </row>
    <row r="396" customFormat="false" ht="12.5" hidden="false" customHeight="false" outlineLevel="0" collapsed="false">
      <c r="A396" s="46" t="s">
        <v>483</v>
      </c>
      <c r="B396" s="46" t="s">
        <v>644</v>
      </c>
      <c r="C396" s="46" t="s">
        <v>655</v>
      </c>
      <c r="D396" s="0" t="n">
        <v>92057</v>
      </c>
      <c r="E396" s="46" t="s">
        <v>48</v>
      </c>
      <c r="F396" s="0" t="n">
        <v>23100</v>
      </c>
      <c r="G396" s="46" t="s">
        <v>41</v>
      </c>
      <c r="H396" s="0" t="n">
        <v>22823</v>
      </c>
      <c r="I396" s="46" t="s">
        <v>397</v>
      </c>
      <c r="J396" s="0" t="n">
        <v>1142500001</v>
      </c>
      <c r="K396" s="0" t="n">
        <v>2282300018</v>
      </c>
      <c r="L396" s="46" t="s">
        <v>398</v>
      </c>
      <c r="M396" s="46" t="s">
        <v>399</v>
      </c>
      <c r="N396" s="47" t="n">
        <v>3.184</v>
      </c>
      <c r="O396" s="48" t="n">
        <v>430267.2</v>
      </c>
      <c r="P396" s="48" t="n">
        <v>765600</v>
      </c>
      <c r="Q396" s="49" t="n">
        <v>2020</v>
      </c>
      <c r="R396" s="49" t="n">
        <v>4</v>
      </c>
    </row>
    <row r="397" customFormat="false" ht="12.5" hidden="false" customHeight="false" outlineLevel="0" collapsed="false">
      <c r="A397" s="46" t="s">
        <v>483</v>
      </c>
      <c r="B397" s="46" t="s">
        <v>644</v>
      </c>
      <c r="C397" s="46" t="s">
        <v>656</v>
      </c>
      <c r="D397" s="0" t="n">
        <v>91962</v>
      </c>
      <c r="E397" s="46" t="s">
        <v>51</v>
      </c>
      <c r="F397" s="46" t="s">
        <v>397</v>
      </c>
      <c r="G397" s="46" t="s">
        <v>58</v>
      </c>
      <c r="H397" s="0" t="n">
        <v>21249</v>
      </c>
      <c r="I397" s="46" t="s">
        <v>51</v>
      </c>
      <c r="J397" s="0" t="n">
        <v>1142500001</v>
      </c>
      <c r="K397" s="0" t="n">
        <v>2124900009</v>
      </c>
      <c r="L397" s="46" t="s">
        <v>398</v>
      </c>
      <c r="M397" s="46" t="s">
        <v>399</v>
      </c>
      <c r="N397" s="47" t="n">
        <v>4.168</v>
      </c>
      <c r="O397" s="48" t="n">
        <v>283800</v>
      </c>
      <c r="P397" s="48" t="n">
        <v>645000</v>
      </c>
      <c r="Q397" s="49" t="n">
        <v>2020</v>
      </c>
      <c r="R397" s="49" t="n">
        <v>4</v>
      </c>
    </row>
    <row r="398" customFormat="false" ht="12.5" hidden="false" customHeight="false" outlineLevel="0" collapsed="false">
      <c r="A398" s="46" t="s">
        <v>483</v>
      </c>
      <c r="B398" s="46" t="s">
        <v>644</v>
      </c>
      <c r="C398" s="46" t="s">
        <v>656</v>
      </c>
      <c r="D398" s="0" t="n">
        <v>91962</v>
      </c>
      <c r="E398" s="46" t="s">
        <v>49</v>
      </c>
      <c r="F398" s="46" t="s">
        <v>397</v>
      </c>
      <c r="G398" s="46" t="s">
        <v>293</v>
      </c>
      <c r="H398" s="0" t="n">
        <v>31215</v>
      </c>
      <c r="I398" s="46" t="s">
        <v>49</v>
      </c>
      <c r="J398" s="0" t="n">
        <v>1142500001</v>
      </c>
      <c r="K398" s="0" t="n">
        <v>0</v>
      </c>
      <c r="L398" s="46" t="s">
        <v>398</v>
      </c>
      <c r="M398" s="46" t="s">
        <v>399</v>
      </c>
      <c r="N398" s="47" t="n">
        <v>2.934</v>
      </c>
      <c r="O398" s="48" t="n">
        <v>254380</v>
      </c>
      <c r="P398" s="48" t="n">
        <v>460000</v>
      </c>
      <c r="Q398" s="49" t="n">
        <v>2020</v>
      </c>
      <c r="R398" s="49" t="n">
        <v>4</v>
      </c>
    </row>
    <row r="399" customFormat="false" ht="12.5" hidden="false" customHeight="false" outlineLevel="0" collapsed="false">
      <c r="A399" s="46" t="s">
        <v>483</v>
      </c>
      <c r="B399" s="46" t="s">
        <v>644</v>
      </c>
      <c r="C399" s="46" t="s">
        <v>644</v>
      </c>
      <c r="D399" s="0" t="n">
        <v>92101</v>
      </c>
      <c r="E399" s="46" t="s">
        <v>60</v>
      </c>
      <c r="F399" s="46" t="s">
        <v>397</v>
      </c>
      <c r="G399" s="46" t="s">
        <v>70</v>
      </c>
      <c r="H399" s="0" t="n">
        <v>21109</v>
      </c>
      <c r="I399" s="46" t="s">
        <v>60</v>
      </c>
      <c r="J399" s="0" t="n">
        <v>1142500001</v>
      </c>
      <c r="K399" s="0" t="n">
        <v>2110900005</v>
      </c>
      <c r="L399" s="46" t="s">
        <v>418</v>
      </c>
      <c r="M399" s="46" t="s">
        <v>399</v>
      </c>
      <c r="N399" s="47" t="n">
        <v>4.322</v>
      </c>
      <c r="O399" s="48" t="n">
        <v>379470</v>
      </c>
      <c r="P399" s="48" t="n">
        <v>695000</v>
      </c>
      <c r="Q399" s="49" t="n">
        <v>2020</v>
      </c>
      <c r="R399" s="49" t="n">
        <v>4</v>
      </c>
    </row>
    <row r="400" customFormat="false" ht="12.5" hidden="false" customHeight="false" outlineLevel="0" collapsed="false">
      <c r="A400" s="46" t="s">
        <v>483</v>
      </c>
      <c r="B400" s="46" t="s">
        <v>644</v>
      </c>
      <c r="C400" s="46" t="s">
        <v>644</v>
      </c>
      <c r="D400" s="0" t="n">
        <v>92103</v>
      </c>
      <c r="E400" s="46" t="s">
        <v>335</v>
      </c>
      <c r="F400" s="46" t="s">
        <v>397</v>
      </c>
      <c r="G400" s="46" t="s">
        <v>41</v>
      </c>
      <c r="H400" s="0" t="n">
        <v>22823</v>
      </c>
      <c r="I400" s="46" t="s">
        <v>335</v>
      </c>
      <c r="J400" s="0" t="n">
        <v>1142500001</v>
      </c>
      <c r="K400" s="0" t="n">
        <v>2282300018</v>
      </c>
      <c r="L400" s="46" t="s">
        <v>398</v>
      </c>
      <c r="M400" s="46" t="s">
        <v>399</v>
      </c>
      <c r="N400" s="47" t="n">
        <v>2.822</v>
      </c>
      <c r="O400" s="48" t="n">
        <v>177606</v>
      </c>
      <c r="P400" s="48" t="n">
        <v>297000</v>
      </c>
      <c r="Q400" s="49" t="n">
        <v>2020</v>
      </c>
      <c r="R400" s="49" t="n">
        <v>4</v>
      </c>
    </row>
    <row r="401" customFormat="false" ht="12.5" hidden="false" customHeight="false" outlineLevel="0" collapsed="false">
      <c r="A401" s="46" t="s">
        <v>483</v>
      </c>
      <c r="B401" s="46" t="s">
        <v>644</v>
      </c>
      <c r="C401" s="46" t="s">
        <v>644</v>
      </c>
      <c r="D401" s="0" t="n">
        <v>92103</v>
      </c>
      <c r="E401" s="46" t="s">
        <v>41</v>
      </c>
      <c r="F401" s="0" t="n">
        <v>22823</v>
      </c>
      <c r="G401" s="46" t="s">
        <v>397</v>
      </c>
      <c r="H401" s="46" t="s">
        <v>397</v>
      </c>
      <c r="I401" s="46" t="s">
        <v>397</v>
      </c>
      <c r="J401" s="0" t="n">
        <v>1142500001</v>
      </c>
      <c r="K401" s="0" t="n">
        <v>2282300018</v>
      </c>
      <c r="L401" s="46" t="s">
        <v>398</v>
      </c>
      <c r="M401" s="46" t="s">
        <v>399</v>
      </c>
      <c r="N401" s="47" t="n">
        <v>2.806</v>
      </c>
      <c r="O401" s="48" t="n">
        <v>328320</v>
      </c>
      <c r="P401" s="48" t="n">
        <v>570000</v>
      </c>
      <c r="Q401" s="49" t="n">
        <v>2020</v>
      </c>
      <c r="R401" s="49" t="n">
        <v>4</v>
      </c>
    </row>
    <row r="402" customFormat="false" ht="12.5" hidden="false" customHeight="false" outlineLevel="0" collapsed="false">
      <c r="A402" s="46" t="s">
        <v>483</v>
      </c>
      <c r="B402" s="46" t="s">
        <v>644</v>
      </c>
      <c r="C402" s="46" t="s">
        <v>644</v>
      </c>
      <c r="D402" s="0" t="n">
        <v>92105</v>
      </c>
      <c r="E402" s="46" t="s">
        <v>308</v>
      </c>
      <c r="F402" s="0" t="n">
        <v>30275</v>
      </c>
      <c r="G402" s="46" t="s">
        <v>397</v>
      </c>
      <c r="H402" s="46" t="s">
        <v>397</v>
      </c>
      <c r="I402" s="46" t="s">
        <v>397</v>
      </c>
      <c r="J402" s="0" t="n">
        <v>1142500001</v>
      </c>
      <c r="K402" s="0" t="n">
        <v>3027510460</v>
      </c>
      <c r="L402" s="46" t="s">
        <v>398</v>
      </c>
      <c r="M402" s="46" t="s">
        <v>399</v>
      </c>
      <c r="N402" s="47" t="n">
        <v>2.309</v>
      </c>
      <c r="O402" s="48" t="n">
        <v>297302.5</v>
      </c>
      <c r="P402" s="48" t="n">
        <v>522500</v>
      </c>
      <c r="Q402" s="49" t="n">
        <v>2020</v>
      </c>
      <c r="R402" s="49" t="n">
        <v>4</v>
      </c>
    </row>
    <row r="403" customFormat="false" ht="12.5" hidden="false" customHeight="false" outlineLevel="0" collapsed="false">
      <c r="A403" s="46" t="s">
        <v>483</v>
      </c>
      <c r="B403" s="46" t="s">
        <v>644</v>
      </c>
      <c r="C403" s="46" t="s">
        <v>644</v>
      </c>
      <c r="D403" s="0" t="n">
        <v>92111</v>
      </c>
      <c r="E403" s="46" t="s">
        <v>41</v>
      </c>
      <c r="F403" s="0" t="n">
        <v>22823</v>
      </c>
      <c r="G403" s="46" t="s">
        <v>397</v>
      </c>
      <c r="H403" s="46" t="s">
        <v>397</v>
      </c>
      <c r="I403" s="46" t="s">
        <v>397</v>
      </c>
      <c r="J403" s="0" t="n">
        <v>1142500001</v>
      </c>
      <c r="K403" s="0" t="n">
        <v>2282300018</v>
      </c>
      <c r="L403" s="46" t="s">
        <v>398</v>
      </c>
      <c r="M403" s="46" t="s">
        <v>399</v>
      </c>
      <c r="N403" s="47" t="n">
        <v>2.774</v>
      </c>
      <c r="O403" s="48" t="n">
        <v>477750</v>
      </c>
      <c r="P403" s="48" t="n">
        <v>735000</v>
      </c>
      <c r="Q403" s="49" t="n">
        <v>2020</v>
      </c>
      <c r="R403" s="49" t="n">
        <v>4</v>
      </c>
    </row>
    <row r="404" customFormat="false" ht="12.5" hidden="false" customHeight="false" outlineLevel="0" collapsed="false">
      <c r="A404" s="46" t="s">
        <v>483</v>
      </c>
      <c r="B404" s="46" t="s">
        <v>644</v>
      </c>
      <c r="C404" s="46" t="s">
        <v>644</v>
      </c>
      <c r="D404" s="0" t="n">
        <v>92114</v>
      </c>
      <c r="E404" s="46" t="s">
        <v>114</v>
      </c>
      <c r="F404" s="46" t="s">
        <v>397</v>
      </c>
      <c r="G404" s="46" t="s">
        <v>88</v>
      </c>
      <c r="H404" s="0" t="n">
        <v>31180</v>
      </c>
      <c r="I404" s="46" t="s">
        <v>114</v>
      </c>
      <c r="J404" s="0" t="n">
        <v>1142500001</v>
      </c>
      <c r="K404" s="0" t="n">
        <v>3118000005</v>
      </c>
      <c r="L404" s="46" t="s">
        <v>418</v>
      </c>
      <c r="M404" s="46" t="s">
        <v>399</v>
      </c>
      <c r="N404" s="47" t="n">
        <v>2.969</v>
      </c>
      <c r="O404" s="48" t="n">
        <v>370272</v>
      </c>
      <c r="P404" s="48" t="n">
        <v>551000</v>
      </c>
      <c r="Q404" s="49" t="n">
        <v>2020</v>
      </c>
      <c r="R404" s="49" t="n">
        <v>4</v>
      </c>
    </row>
    <row r="405" customFormat="false" ht="12.5" hidden="false" customHeight="false" outlineLevel="0" collapsed="false">
      <c r="A405" s="46" t="s">
        <v>483</v>
      </c>
      <c r="B405" s="46" t="s">
        <v>644</v>
      </c>
      <c r="C405" s="46" t="s">
        <v>644</v>
      </c>
      <c r="D405" s="0" t="n">
        <v>92117</v>
      </c>
      <c r="E405" s="46" t="s">
        <v>57</v>
      </c>
      <c r="F405" s="0" t="n">
        <v>77745</v>
      </c>
      <c r="G405" s="46" t="s">
        <v>58</v>
      </c>
      <c r="H405" s="0" t="n">
        <v>21249</v>
      </c>
      <c r="I405" s="46" t="s">
        <v>397</v>
      </c>
      <c r="J405" s="0" t="n">
        <v>1142500001</v>
      </c>
      <c r="K405" s="0" t="n">
        <v>2124900009</v>
      </c>
      <c r="L405" s="46" t="s">
        <v>398</v>
      </c>
      <c r="M405" s="46" t="s">
        <v>399</v>
      </c>
      <c r="N405" s="47" t="n">
        <v>4.175</v>
      </c>
      <c r="O405" s="48" t="n">
        <v>265550</v>
      </c>
      <c r="P405" s="48" t="n">
        <v>565000</v>
      </c>
      <c r="Q405" s="49" t="n">
        <v>2020</v>
      </c>
      <c r="R405" s="49" t="n">
        <v>4</v>
      </c>
    </row>
    <row r="406" customFormat="false" ht="12.5" hidden="false" customHeight="false" outlineLevel="0" collapsed="false">
      <c r="A406" s="46" t="s">
        <v>483</v>
      </c>
      <c r="B406" s="46" t="s">
        <v>644</v>
      </c>
      <c r="C406" s="46" t="s">
        <v>644</v>
      </c>
      <c r="D406" s="0" t="n">
        <v>92119</v>
      </c>
      <c r="E406" s="46" t="s">
        <v>240</v>
      </c>
      <c r="F406" s="46" t="s">
        <v>397</v>
      </c>
      <c r="G406" s="46" t="s">
        <v>479</v>
      </c>
      <c r="H406" s="0" t="n">
        <v>17101</v>
      </c>
      <c r="I406" s="46" t="s">
        <v>240</v>
      </c>
      <c r="J406" s="0" t="n">
        <v>1142500001</v>
      </c>
      <c r="K406" s="0" t="n">
        <v>1710100002</v>
      </c>
      <c r="L406" s="46" t="s">
        <v>398</v>
      </c>
      <c r="M406" s="46" t="s">
        <v>399</v>
      </c>
      <c r="N406" s="47" t="n">
        <v>3.882</v>
      </c>
      <c r="O406" s="48" t="n">
        <v>321320</v>
      </c>
      <c r="P406" s="48" t="n">
        <v>580000</v>
      </c>
      <c r="Q406" s="49" t="n">
        <v>2020</v>
      </c>
      <c r="R406" s="49" t="n">
        <v>4</v>
      </c>
    </row>
    <row r="407" customFormat="false" ht="12.5" hidden="false" customHeight="false" outlineLevel="0" collapsed="false">
      <c r="A407" s="46" t="s">
        <v>483</v>
      </c>
      <c r="B407" s="46" t="s">
        <v>644</v>
      </c>
      <c r="C407" s="46" t="s">
        <v>644</v>
      </c>
      <c r="D407" s="0" t="n">
        <v>92122</v>
      </c>
      <c r="E407" s="46" t="s">
        <v>49</v>
      </c>
      <c r="F407" s="46" t="s">
        <v>397</v>
      </c>
      <c r="G407" s="46" t="s">
        <v>58</v>
      </c>
      <c r="H407" s="0" t="n">
        <v>21249</v>
      </c>
      <c r="I407" s="46" t="s">
        <v>49</v>
      </c>
      <c r="J407" s="0" t="n">
        <v>1142500001</v>
      </c>
      <c r="K407" s="0" t="n">
        <v>2124900009</v>
      </c>
      <c r="L407" s="46" t="s">
        <v>398</v>
      </c>
      <c r="M407" s="46" t="s">
        <v>399</v>
      </c>
      <c r="N407" s="47" t="n">
        <v>3.63</v>
      </c>
      <c r="O407" s="48" t="n">
        <v>445359.83</v>
      </c>
      <c r="P407" s="48" t="n">
        <v>726525</v>
      </c>
      <c r="Q407" s="49" t="n">
        <v>2020</v>
      </c>
      <c r="R407" s="49" t="n">
        <v>4</v>
      </c>
    </row>
    <row r="408" customFormat="false" ht="12.5" hidden="false" customHeight="false" outlineLevel="0" collapsed="false">
      <c r="A408" s="46" t="s">
        <v>483</v>
      </c>
      <c r="B408" s="46" t="s">
        <v>644</v>
      </c>
      <c r="C408" s="46" t="s">
        <v>644</v>
      </c>
      <c r="D408" s="0" t="n">
        <v>92126</v>
      </c>
      <c r="E408" s="46" t="s">
        <v>54</v>
      </c>
      <c r="F408" s="46" t="s">
        <v>397</v>
      </c>
      <c r="G408" s="46" t="s">
        <v>70</v>
      </c>
      <c r="H408" s="0" t="n">
        <v>21109</v>
      </c>
      <c r="I408" s="46" t="s">
        <v>54</v>
      </c>
      <c r="J408" s="0" t="n">
        <v>1142500001</v>
      </c>
      <c r="K408" s="0" t="n">
        <v>2110900005</v>
      </c>
      <c r="L408" s="46" t="s">
        <v>418</v>
      </c>
      <c r="M408" s="46" t="s">
        <v>399</v>
      </c>
      <c r="N408" s="47" t="n">
        <v>3.418</v>
      </c>
      <c r="O408" s="48" t="n">
        <v>459650</v>
      </c>
      <c r="P408" s="48" t="n">
        <v>725000</v>
      </c>
      <c r="Q408" s="49" t="n">
        <v>2020</v>
      </c>
      <c r="R408" s="49" t="n">
        <v>4</v>
      </c>
    </row>
    <row r="409" customFormat="false" ht="12.5" hidden="false" customHeight="false" outlineLevel="0" collapsed="false">
      <c r="A409" s="46" t="s">
        <v>483</v>
      </c>
      <c r="B409" s="46" t="s">
        <v>644</v>
      </c>
      <c r="C409" s="46" t="s">
        <v>644</v>
      </c>
      <c r="D409" s="0" t="n">
        <v>92127</v>
      </c>
      <c r="E409" s="46" t="s">
        <v>241</v>
      </c>
      <c r="F409" s="46" t="s">
        <v>397</v>
      </c>
      <c r="G409" s="46" t="s">
        <v>41</v>
      </c>
      <c r="H409" s="0" t="n">
        <v>22823</v>
      </c>
      <c r="I409" s="46" t="s">
        <v>241</v>
      </c>
      <c r="J409" s="0" t="n">
        <v>1142500001</v>
      </c>
      <c r="K409" s="0" t="n">
        <v>2282300018</v>
      </c>
      <c r="L409" s="46" t="s">
        <v>398</v>
      </c>
      <c r="M409" s="46" t="s">
        <v>399</v>
      </c>
      <c r="N409" s="47" t="n">
        <v>2.809</v>
      </c>
      <c r="O409" s="48" t="n">
        <v>478500</v>
      </c>
      <c r="P409" s="48" t="n">
        <v>725000</v>
      </c>
      <c r="Q409" s="49" t="n">
        <v>2020</v>
      </c>
      <c r="R409" s="49" t="n">
        <v>4</v>
      </c>
    </row>
    <row r="410" customFormat="false" ht="12.5" hidden="false" customHeight="false" outlineLevel="0" collapsed="false">
      <c r="A410" s="46" t="s">
        <v>483</v>
      </c>
      <c r="B410" s="46" t="s">
        <v>644</v>
      </c>
      <c r="C410" s="46" t="s">
        <v>644</v>
      </c>
      <c r="D410" s="0" t="n">
        <v>92131</v>
      </c>
      <c r="E410" s="46" t="s">
        <v>293</v>
      </c>
      <c r="F410" s="0" t="n">
        <v>31215</v>
      </c>
      <c r="G410" s="46" t="s">
        <v>397</v>
      </c>
      <c r="H410" s="46" t="s">
        <v>397</v>
      </c>
      <c r="I410" s="46" t="s">
        <v>397</v>
      </c>
      <c r="J410" s="0" t="n">
        <v>1142500001</v>
      </c>
      <c r="K410" s="0" t="n">
        <v>0</v>
      </c>
      <c r="L410" s="46" t="s">
        <v>418</v>
      </c>
      <c r="M410" s="46" t="s">
        <v>399</v>
      </c>
      <c r="N410" s="47" t="n">
        <v>2.934</v>
      </c>
      <c r="O410" s="48" t="n">
        <v>344850</v>
      </c>
      <c r="P410" s="48" t="n">
        <v>550000</v>
      </c>
      <c r="Q410" s="49" t="n">
        <v>2020</v>
      </c>
      <c r="R410" s="49" t="n">
        <v>4</v>
      </c>
    </row>
    <row r="411" customFormat="false" ht="12.5" hidden="false" customHeight="false" outlineLevel="0" collapsed="false">
      <c r="A411" s="46" t="s">
        <v>483</v>
      </c>
      <c r="B411" s="46" t="s">
        <v>644</v>
      </c>
      <c r="C411" s="46" t="s">
        <v>644</v>
      </c>
      <c r="D411" s="0" t="n">
        <v>92139</v>
      </c>
      <c r="E411" s="46" t="s">
        <v>218</v>
      </c>
      <c r="F411" s="46" t="s">
        <v>397</v>
      </c>
      <c r="G411" s="46" t="s">
        <v>70</v>
      </c>
      <c r="H411" s="0" t="n">
        <v>21109</v>
      </c>
      <c r="I411" s="46" t="s">
        <v>218</v>
      </c>
      <c r="J411" s="0" t="n">
        <v>1142500001</v>
      </c>
      <c r="K411" s="0" t="n">
        <v>2110900005</v>
      </c>
      <c r="L411" s="46" t="s">
        <v>398</v>
      </c>
      <c r="M411" s="46" t="s">
        <v>399</v>
      </c>
      <c r="N411" s="47" t="n">
        <v>3.132</v>
      </c>
      <c r="O411" s="48" t="n">
        <v>214060</v>
      </c>
      <c r="P411" s="48" t="n">
        <v>385000</v>
      </c>
      <c r="Q411" s="49" t="n">
        <v>2020</v>
      </c>
      <c r="R411" s="49" t="n">
        <v>4</v>
      </c>
    </row>
    <row r="412" customFormat="false" ht="12.5" hidden="false" customHeight="false" outlineLevel="0" collapsed="false">
      <c r="A412" s="46" t="s">
        <v>483</v>
      </c>
      <c r="B412" s="46" t="s">
        <v>644</v>
      </c>
      <c r="C412" s="46" t="s">
        <v>644</v>
      </c>
      <c r="D412" s="0" t="n">
        <v>92139</v>
      </c>
      <c r="E412" s="46" t="s">
        <v>50</v>
      </c>
      <c r="F412" s="0" t="n">
        <v>21221</v>
      </c>
      <c r="G412" s="46" t="s">
        <v>58</v>
      </c>
      <c r="H412" s="0" t="n">
        <v>21249</v>
      </c>
      <c r="I412" s="46" t="s">
        <v>397</v>
      </c>
      <c r="J412" s="0" t="n">
        <v>1142500001</v>
      </c>
      <c r="K412" s="0" t="n">
        <v>2124900009</v>
      </c>
      <c r="L412" s="46" t="s">
        <v>398</v>
      </c>
      <c r="M412" s="46" t="s">
        <v>399</v>
      </c>
      <c r="N412" s="47" t="n">
        <v>3.8</v>
      </c>
      <c r="O412" s="48" t="n">
        <v>260040</v>
      </c>
      <c r="P412" s="48" t="n">
        <v>440000</v>
      </c>
      <c r="Q412" s="49" t="n">
        <v>2020</v>
      </c>
      <c r="R412" s="49" t="n">
        <v>4</v>
      </c>
    </row>
    <row r="413" customFormat="false" ht="12.5" hidden="false" customHeight="false" outlineLevel="0" collapsed="false">
      <c r="A413" s="46" t="s">
        <v>483</v>
      </c>
      <c r="B413" s="46" t="s">
        <v>644</v>
      </c>
      <c r="C413" s="46" t="s">
        <v>657</v>
      </c>
      <c r="D413" s="0" t="n">
        <v>92078</v>
      </c>
      <c r="E413" s="46" t="s">
        <v>46</v>
      </c>
      <c r="F413" s="46" t="s">
        <v>397</v>
      </c>
      <c r="G413" s="46" t="s">
        <v>71</v>
      </c>
      <c r="H413" s="0" t="n">
        <v>31169</v>
      </c>
      <c r="I413" s="46" t="s">
        <v>46</v>
      </c>
      <c r="J413" s="0" t="n">
        <v>1142500001</v>
      </c>
      <c r="K413" s="0" t="n">
        <v>3116900000</v>
      </c>
      <c r="L413" s="46" t="s">
        <v>418</v>
      </c>
      <c r="M413" s="46" t="s">
        <v>399</v>
      </c>
      <c r="N413" s="47" t="n">
        <v>3.585</v>
      </c>
      <c r="O413" s="48" t="n">
        <v>325960</v>
      </c>
      <c r="P413" s="48" t="n">
        <v>580000</v>
      </c>
      <c r="Q413" s="49" t="n">
        <v>2020</v>
      </c>
      <c r="R413" s="49" t="n">
        <v>4</v>
      </c>
    </row>
    <row r="414" customFormat="false" ht="12.5" hidden="false" customHeight="false" outlineLevel="0" collapsed="false">
      <c r="A414" s="46" t="s">
        <v>483</v>
      </c>
      <c r="B414" s="46" t="s">
        <v>644</v>
      </c>
      <c r="C414" s="46" t="s">
        <v>657</v>
      </c>
      <c r="D414" s="0" t="n">
        <v>92078</v>
      </c>
      <c r="E414" s="46" t="s">
        <v>41</v>
      </c>
      <c r="F414" s="0" t="n">
        <v>22823</v>
      </c>
      <c r="G414" s="46" t="s">
        <v>397</v>
      </c>
      <c r="H414" s="46" t="s">
        <v>397</v>
      </c>
      <c r="I414" s="46" t="s">
        <v>397</v>
      </c>
      <c r="J414" s="0" t="n">
        <v>1142500001</v>
      </c>
      <c r="K414" s="0" t="n">
        <v>2282300018</v>
      </c>
      <c r="L414" s="46" t="s">
        <v>398</v>
      </c>
      <c r="M414" s="46" t="s">
        <v>399</v>
      </c>
      <c r="N414" s="47" t="n">
        <v>2.964</v>
      </c>
      <c r="O414" s="48" t="n">
        <v>359450</v>
      </c>
      <c r="P414" s="48" t="n">
        <v>650000</v>
      </c>
      <c r="Q414" s="49" t="n">
        <v>2020</v>
      </c>
      <c r="R414" s="49" t="n">
        <v>4</v>
      </c>
    </row>
    <row r="415" customFormat="false" ht="12.5" hidden="false" customHeight="false" outlineLevel="0" collapsed="false">
      <c r="A415" s="46" t="s">
        <v>483</v>
      </c>
      <c r="B415" s="46" t="s">
        <v>644</v>
      </c>
      <c r="C415" s="46" t="s">
        <v>658</v>
      </c>
      <c r="D415" s="0" t="n">
        <v>92075</v>
      </c>
      <c r="E415" s="46" t="s">
        <v>293</v>
      </c>
      <c r="F415" s="0" t="n">
        <v>31215</v>
      </c>
      <c r="G415" s="46" t="s">
        <v>397</v>
      </c>
      <c r="H415" s="46" t="s">
        <v>397</v>
      </c>
      <c r="I415" s="46" t="s">
        <v>397</v>
      </c>
      <c r="J415" s="0" t="n">
        <v>1142500001</v>
      </c>
      <c r="K415" s="0" t="n">
        <v>3121500003</v>
      </c>
      <c r="L415" s="46" t="s">
        <v>418</v>
      </c>
      <c r="M415" s="46" t="s">
        <v>399</v>
      </c>
      <c r="N415" s="47" t="n">
        <v>2.684</v>
      </c>
      <c r="O415" s="48" t="n">
        <v>551997.6</v>
      </c>
      <c r="P415" s="48" t="n">
        <v>765600</v>
      </c>
      <c r="Q415" s="49" t="n">
        <v>2020</v>
      </c>
      <c r="R415" s="49" t="n">
        <v>4</v>
      </c>
    </row>
    <row r="416" customFormat="false" ht="12.5" hidden="false" customHeight="false" outlineLevel="0" collapsed="false">
      <c r="A416" s="46" t="s">
        <v>483</v>
      </c>
      <c r="B416" s="46" t="s">
        <v>644</v>
      </c>
      <c r="C416" s="46" t="s">
        <v>659</v>
      </c>
      <c r="D416" s="0" t="n">
        <v>91977</v>
      </c>
      <c r="E416" s="46" t="s">
        <v>58</v>
      </c>
      <c r="F416" s="0" t="n">
        <v>21249</v>
      </c>
      <c r="G416" s="46" t="s">
        <v>397</v>
      </c>
      <c r="H416" s="46" t="s">
        <v>397</v>
      </c>
      <c r="I416" s="46" t="s">
        <v>397</v>
      </c>
      <c r="J416" s="0" t="n">
        <v>1142500001</v>
      </c>
      <c r="K416" s="0" t="n">
        <v>2124900009</v>
      </c>
      <c r="L416" s="46" t="s">
        <v>398</v>
      </c>
      <c r="M416" s="46" t="s">
        <v>399</v>
      </c>
      <c r="N416" s="47" t="n">
        <v>3.435</v>
      </c>
      <c r="O416" s="48" t="n">
        <v>349590</v>
      </c>
      <c r="P416" s="48" t="n">
        <v>645000</v>
      </c>
      <c r="Q416" s="49" t="n">
        <v>2020</v>
      </c>
      <c r="R416" s="49" t="n">
        <v>4</v>
      </c>
    </row>
    <row r="417" customFormat="false" ht="12.5" hidden="false" customHeight="false" outlineLevel="0" collapsed="false">
      <c r="A417" s="46" t="s">
        <v>483</v>
      </c>
      <c r="B417" s="46" t="s">
        <v>644</v>
      </c>
      <c r="C417" s="46" t="s">
        <v>660</v>
      </c>
      <c r="D417" s="0" t="n">
        <v>92081</v>
      </c>
      <c r="E417" s="46" t="s">
        <v>151</v>
      </c>
      <c r="F417" s="46" t="s">
        <v>397</v>
      </c>
      <c r="G417" s="46" t="s">
        <v>58</v>
      </c>
      <c r="H417" s="0" t="n">
        <v>21249</v>
      </c>
      <c r="I417" s="46" t="s">
        <v>151</v>
      </c>
      <c r="J417" s="0" t="n">
        <v>1142500001</v>
      </c>
      <c r="K417" s="0" t="n">
        <v>2124900009</v>
      </c>
      <c r="L417" s="46" t="s">
        <v>418</v>
      </c>
      <c r="M417" s="46" t="s">
        <v>399</v>
      </c>
      <c r="N417" s="47" t="n">
        <v>3.3</v>
      </c>
      <c r="O417" s="48" t="n">
        <v>259200</v>
      </c>
      <c r="P417" s="48" t="n">
        <v>450000</v>
      </c>
      <c r="Q417" s="49" t="n">
        <v>2020</v>
      </c>
      <c r="R417" s="49" t="n">
        <v>4</v>
      </c>
    </row>
    <row r="418" customFormat="false" ht="12.5" hidden="false" customHeight="false" outlineLevel="0" collapsed="false">
      <c r="A418" s="46" t="s">
        <v>483</v>
      </c>
      <c r="B418" s="46" t="s">
        <v>644</v>
      </c>
      <c r="C418" s="46" t="s">
        <v>660</v>
      </c>
      <c r="D418" s="0" t="n">
        <v>92083</v>
      </c>
      <c r="E418" s="46" t="s">
        <v>41</v>
      </c>
      <c r="F418" s="0" t="n">
        <v>22823</v>
      </c>
      <c r="G418" s="46" t="s">
        <v>397</v>
      </c>
      <c r="H418" s="46" t="s">
        <v>397</v>
      </c>
      <c r="I418" s="46" t="s">
        <v>397</v>
      </c>
      <c r="J418" s="0" t="n">
        <v>1142500001</v>
      </c>
      <c r="K418" s="0" t="n">
        <v>2282300018</v>
      </c>
      <c r="L418" s="46" t="s">
        <v>398</v>
      </c>
      <c r="M418" s="46" t="s">
        <v>399</v>
      </c>
      <c r="N418" s="47" t="n">
        <v>4.186</v>
      </c>
      <c r="O418" s="48" t="n">
        <v>301570</v>
      </c>
      <c r="P418" s="48" t="n">
        <v>530000</v>
      </c>
      <c r="Q418" s="49" t="n">
        <v>2020</v>
      </c>
      <c r="R418" s="49" t="n">
        <v>4</v>
      </c>
    </row>
    <row r="419" customFormat="false" ht="12.5" hidden="false" customHeight="false" outlineLevel="0" collapsed="false">
      <c r="A419" s="46" t="s">
        <v>483</v>
      </c>
      <c r="B419" s="46" t="s">
        <v>661</v>
      </c>
      <c r="C419" s="46" t="s">
        <v>661</v>
      </c>
      <c r="D419" s="0" t="n">
        <v>94127</v>
      </c>
      <c r="E419" s="46" t="s">
        <v>39</v>
      </c>
      <c r="F419" s="0" t="n">
        <v>26031</v>
      </c>
      <c r="G419" s="46" t="s">
        <v>71</v>
      </c>
      <c r="H419" s="0" t="n">
        <v>31169</v>
      </c>
      <c r="I419" s="46" t="s">
        <v>397</v>
      </c>
      <c r="J419" s="0" t="n">
        <v>1142500001</v>
      </c>
      <c r="K419" s="0" t="n">
        <v>3116900000</v>
      </c>
      <c r="L419" s="46" t="s">
        <v>398</v>
      </c>
      <c r="M419" s="46" t="s">
        <v>399</v>
      </c>
      <c r="N419" s="47" t="n">
        <v>3.21</v>
      </c>
      <c r="O419" s="48" t="n">
        <v>455532</v>
      </c>
      <c r="P419" s="48" t="n">
        <v>765600</v>
      </c>
      <c r="Q419" s="49" t="n">
        <v>2020</v>
      </c>
      <c r="R419" s="49" t="n">
        <v>4</v>
      </c>
    </row>
    <row r="420" customFormat="false" ht="12.5" hidden="false" customHeight="false" outlineLevel="0" collapsed="false">
      <c r="A420" s="46" t="s">
        <v>483</v>
      </c>
      <c r="B420" s="46" t="s">
        <v>662</v>
      </c>
      <c r="C420" s="46" t="s">
        <v>663</v>
      </c>
      <c r="D420" s="0" t="n">
        <v>95220</v>
      </c>
      <c r="E420" s="46" t="s">
        <v>38</v>
      </c>
      <c r="F420" s="0" t="n">
        <v>15483</v>
      </c>
      <c r="G420" s="46" t="s">
        <v>71</v>
      </c>
      <c r="H420" s="0" t="n">
        <v>31169</v>
      </c>
      <c r="I420" s="46" t="s">
        <v>397</v>
      </c>
      <c r="J420" s="0" t="n">
        <v>1142500001</v>
      </c>
      <c r="K420" s="0" t="n">
        <v>3116900000</v>
      </c>
      <c r="L420" s="46" t="s">
        <v>398</v>
      </c>
      <c r="M420" s="46" t="s">
        <v>399</v>
      </c>
      <c r="N420" s="47" t="n">
        <v>4.464</v>
      </c>
      <c r="O420" s="48" t="n">
        <v>210210</v>
      </c>
      <c r="P420" s="48" t="n">
        <v>390000</v>
      </c>
      <c r="Q420" s="49" t="n">
        <v>2020</v>
      </c>
      <c r="R420" s="49" t="n">
        <v>4</v>
      </c>
    </row>
    <row r="421" customFormat="false" ht="12.5" hidden="false" customHeight="false" outlineLevel="0" collapsed="false">
      <c r="A421" s="46" t="s">
        <v>483</v>
      </c>
      <c r="B421" s="46" t="s">
        <v>662</v>
      </c>
      <c r="C421" s="46" t="s">
        <v>664</v>
      </c>
      <c r="D421" s="0" t="n">
        <v>95336</v>
      </c>
      <c r="E421" s="46" t="s">
        <v>336</v>
      </c>
      <c r="F421" s="46" t="s">
        <v>397</v>
      </c>
      <c r="G421" s="46" t="s">
        <v>58</v>
      </c>
      <c r="H421" s="0" t="n">
        <v>21249</v>
      </c>
      <c r="I421" s="46" t="s">
        <v>336</v>
      </c>
      <c r="J421" s="0" t="n">
        <v>1142500001</v>
      </c>
      <c r="K421" s="0" t="n">
        <v>2124900009</v>
      </c>
      <c r="L421" s="46" t="s">
        <v>398</v>
      </c>
      <c r="M421" s="46" t="s">
        <v>399</v>
      </c>
      <c r="N421" s="47" t="n">
        <v>3.798</v>
      </c>
      <c r="O421" s="48" t="n">
        <v>284760</v>
      </c>
      <c r="P421" s="48" t="n">
        <v>565000</v>
      </c>
      <c r="Q421" s="49" t="n">
        <v>2020</v>
      </c>
      <c r="R421" s="49" t="n">
        <v>4</v>
      </c>
    </row>
    <row r="422" customFormat="false" ht="12.5" hidden="false" customHeight="false" outlineLevel="0" collapsed="false">
      <c r="A422" s="46" t="s">
        <v>483</v>
      </c>
      <c r="B422" s="46" t="s">
        <v>662</v>
      </c>
      <c r="C422" s="46" t="s">
        <v>665</v>
      </c>
      <c r="D422" s="0" t="n">
        <v>95206</v>
      </c>
      <c r="E422" s="46" t="s">
        <v>41</v>
      </c>
      <c r="F422" s="0" t="n">
        <v>22823</v>
      </c>
      <c r="G422" s="46" t="s">
        <v>397</v>
      </c>
      <c r="H422" s="46" t="s">
        <v>397</v>
      </c>
      <c r="I422" s="46" t="s">
        <v>397</v>
      </c>
      <c r="J422" s="0" t="n">
        <v>1142500001</v>
      </c>
      <c r="K422" s="0" t="n">
        <v>2282300018</v>
      </c>
      <c r="L422" s="46" t="s">
        <v>398</v>
      </c>
      <c r="M422" s="46" t="s">
        <v>399</v>
      </c>
      <c r="N422" s="47" t="n">
        <v>2.929</v>
      </c>
      <c r="O422" s="48" t="n">
        <v>273600</v>
      </c>
      <c r="P422" s="48" t="n">
        <v>475000</v>
      </c>
      <c r="Q422" s="49" t="n">
        <v>2020</v>
      </c>
      <c r="R422" s="49" t="n">
        <v>4</v>
      </c>
    </row>
    <row r="423" customFormat="false" ht="12.5" hidden="false" customHeight="false" outlineLevel="0" collapsed="false">
      <c r="A423" s="46" t="s">
        <v>483</v>
      </c>
      <c r="B423" s="46" t="s">
        <v>666</v>
      </c>
      <c r="C423" s="46" t="s">
        <v>667</v>
      </c>
      <c r="D423" s="0" t="n">
        <v>93420</v>
      </c>
      <c r="E423" s="46" t="s">
        <v>79</v>
      </c>
      <c r="F423" s="0" t="n">
        <v>21650</v>
      </c>
      <c r="G423" s="46" t="s">
        <v>397</v>
      </c>
      <c r="H423" s="46" t="s">
        <v>397</v>
      </c>
      <c r="I423" s="46" t="s">
        <v>397</v>
      </c>
      <c r="J423" s="0" t="n">
        <v>1142500001</v>
      </c>
      <c r="K423" s="0" t="n">
        <v>2165000074</v>
      </c>
      <c r="L423" s="46" t="s">
        <v>398</v>
      </c>
      <c r="M423" s="46" t="s">
        <v>399</v>
      </c>
      <c r="N423" s="47" t="n">
        <v>3.104</v>
      </c>
      <c r="O423" s="48" t="n">
        <v>382800</v>
      </c>
      <c r="P423" s="48" t="n">
        <v>765600</v>
      </c>
      <c r="Q423" s="49" t="n">
        <v>2020</v>
      </c>
      <c r="R423" s="49" t="n">
        <v>4</v>
      </c>
    </row>
    <row r="424" customFormat="false" ht="12.5" hidden="false" customHeight="false" outlineLevel="0" collapsed="false">
      <c r="A424" s="46" t="s">
        <v>483</v>
      </c>
      <c r="B424" s="46" t="s">
        <v>666</v>
      </c>
      <c r="C424" s="46" t="s">
        <v>668</v>
      </c>
      <c r="D424" s="0" t="n">
        <v>93402</v>
      </c>
      <c r="E424" s="46" t="s">
        <v>139</v>
      </c>
      <c r="F424" s="46" t="s">
        <v>397</v>
      </c>
      <c r="G424" s="46" t="s">
        <v>58</v>
      </c>
      <c r="H424" s="0" t="n">
        <v>21249</v>
      </c>
      <c r="I424" s="46" t="s">
        <v>139</v>
      </c>
      <c r="J424" s="0" t="n">
        <v>1142500001</v>
      </c>
      <c r="K424" s="0" t="n">
        <v>2124900009</v>
      </c>
      <c r="L424" s="46" t="s">
        <v>398</v>
      </c>
      <c r="M424" s="46" t="s">
        <v>399</v>
      </c>
      <c r="N424" s="47" t="n">
        <v>3.835</v>
      </c>
      <c r="O424" s="48" t="n">
        <v>410315</v>
      </c>
      <c r="P424" s="48" t="n">
        <v>685000</v>
      </c>
      <c r="Q424" s="49" t="n">
        <v>2020</v>
      </c>
      <c r="R424" s="49" t="n">
        <v>4</v>
      </c>
    </row>
    <row r="425" customFormat="false" ht="12.5" hidden="false" customHeight="false" outlineLevel="0" collapsed="false">
      <c r="A425" s="46" t="s">
        <v>483</v>
      </c>
      <c r="B425" s="46" t="s">
        <v>666</v>
      </c>
      <c r="C425" s="46" t="s">
        <v>668</v>
      </c>
      <c r="D425" s="0" t="n">
        <v>93402</v>
      </c>
      <c r="E425" s="46" t="s">
        <v>41</v>
      </c>
      <c r="F425" s="0" t="n">
        <v>22823</v>
      </c>
      <c r="G425" s="46" t="s">
        <v>397</v>
      </c>
      <c r="H425" s="46" t="s">
        <v>397</v>
      </c>
      <c r="I425" s="46" t="s">
        <v>397</v>
      </c>
      <c r="J425" s="0" t="n">
        <v>1142500001</v>
      </c>
      <c r="K425" s="0" t="n">
        <v>2282300018</v>
      </c>
      <c r="L425" s="46" t="s">
        <v>398</v>
      </c>
      <c r="M425" s="46" t="s">
        <v>399</v>
      </c>
      <c r="N425" s="47" t="n">
        <v>3.774</v>
      </c>
      <c r="O425" s="48" t="n">
        <v>280924</v>
      </c>
      <c r="P425" s="48" t="n">
        <v>508000</v>
      </c>
      <c r="Q425" s="49" t="n">
        <v>2020</v>
      </c>
      <c r="R425" s="49" t="n">
        <v>4</v>
      </c>
    </row>
    <row r="426" customFormat="false" ht="12.5" hidden="false" customHeight="false" outlineLevel="0" collapsed="false">
      <c r="A426" s="46" t="s">
        <v>483</v>
      </c>
      <c r="B426" s="46" t="s">
        <v>666</v>
      </c>
      <c r="C426" s="46" t="s">
        <v>669</v>
      </c>
      <c r="D426" s="0" t="n">
        <v>93442</v>
      </c>
      <c r="E426" s="46" t="s">
        <v>59</v>
      </c>
      <c r="F426" s="46" t="s">
        <v>397</v>
      </c>
      <c r="G426" s="46" t="s">
        <v>70</v>
      </c>
      <c r="H426" s="0" t="n">
        <v>21109</v>
      </c>
      <c r="I426" s="46" t="s">
        <v>59</v>
      </c>
      <c r="J426" s="0" t="n">
        <v>1142500001</v>
      </c>
      <c r="K426" s="0" t="n">
        <v>2110900005</v>
      </c>
      <c r="L426" s="46" t="s">
        <v>398</v>
      </c>
      <c r="M426" s="46" t="s">
        <v>399</v>
      </c>
      <c r="N426" s="47" t="n">
        <v>3.729</v>
      </c>
      <c r="O426" s="48" t="n">
        <v>366525</v>
      </c>
      <c r="P426" s="48" t="n">
        <v>675000</v>
      </c>
      <c r="Q426" s="49" t="n">
        <v>2020</v>
      </c>
      <c r="R426" s="49" t="n">
        <v>4</v>
      </c>
    </row>
    <row r="427" customFormat="false" ht="12.5" hidden="false" customHeight="false" outlineLevel="0" collapsed="false">
      <c r="A427" s="46" t="s">
        <v>483</v>
      </c>
      <c r="B427" s="46" t="s">
        <v>670</v>
      </c>
      <c r="C427" s="46" t="s">
        <v>671</v>
      </c>
      <c r="D427" s="0" t="n">
        <v>94044</v>
      </c>
      <c r="E427" s="46" t="s">
        <v>52</v>
      </c>
      <c r="F427" s="46" t="s">
        <v>397</v>
      </c>
      <c r="G427" s="46" t="s">
        <v>71</v>
      </c>
      <c r="H427" s="0" t="n">
        <v>31169</v>
      </c>
      <c r="I427" s="46" t="s">
        <v>52</v>
      </c>
      <c r="J427" s="0" t="n">
        <v>1142500001</v>
      </c>
      <c r="K427" s="0" t="n">
        <v>3116900000</v>
      </c>
      <c r="L427" s="46" t="s">
        <v>398</v>
      </c>
      <c r="M427" s="46" t="s">
        <v>399</v>
      </c>
      <c r="N427" s="47" t="n">
        <v>3.793</v>
      </c>
      <c r="O427" s="48" t="n">
        <v>424142.4</v>
      </c>
      <c r="P427" s="48" t="n">
        <v>765600</v>
      </c>
      <c r="Q427" s="49" t="n">
        <v>2020</v>
      </c>
      <c r="R427" s="49" t="n">
        <v>4</v>
      </c>
    </row>
    <row r="428" customFormat="false" ht="12.5" hidden="false" customHeight="false" outlineLevel="0" collapsed="false">
      <c r="A428" s="46" t="s">
        <v>483</v>
      </c>
      <c r="B428" s="46" t="s">
        <v>670</v>
      </c>
      <c r="C428" s="46" t="s">
        <v>672</v>
      </c>
      <c r="D428" s="0" t="n">
        <v>94080</v>
      </c>
      <c r="E428" s="46" t="s">
        <v>55</v>
      </c>
      <c r="F428" s="0" t="n">
        <v>79507</v>
      </c>
      <c r="G428" s="46" t="s">
        <v>58</v>
      </c>
      <c r="H428" s="0" t="n">
        <v>21249</v>
      </c>
      <c r="I428" s="46" t="s">
        <v>397</v>
      </c>
      <c r="J428" s="0" t="n">
        <v>1142500001</v>
      </c>
      <c r="K428" s="0" t="n">
        <v>2124900009</v>
      </c>
      <c r="L428" s="46" t="s">
        <v>398</v>
      </c>
      <c r="M428" s="46" t="s">
        <v>399</v>
      </c>
      <c r="N428" s="47" t="n">
        <v>3.604</v>
      </c>
      <c r="O428" s="48" t="n">
        <v>430267.2</v>
      </c>
      <c r="P428" s="48" t="n">
        <v>765600</v>
      </c>
      <c r="Q428" s="49" t="n">
        <v>2020</v>
      </c>
      <c r="R428" s="49" t="n">
        <v>4</v>
      </c>
    </row>
    <row r="429" customFormat="false" ht="12.5" hidden="false" customHeight="false" outlineLevel="0" collapsed="false">
      <c r="A429" s="46" t="s">
        <v>483</v>
      </c>
      <c r="B429" s="46" t="s">
        <v>673</v>
      </c>
      <c r="C429" s="46" t="s">
        <v>674</v>
      </c>
      <c r="D429" s="0" t="n">
        <v>93117</v>
      </c>
      <c r="E429" s="46" t="s">
        <v>44</v>
      </c>
      <c r="F429" s="0" t="n">
        <v>79927</v>
      </c>
      <c r="G429" s="46" t="s">
        <v>71</v>
      </c>
      <c r="H429" s="0" t="n">
        <v>31169</v>
      </c>
      <c r="I429" s="46" t="s">
        <v>397</v>
      </c>
      <c r="J429" s="0" t="n">
        <v>1142500001</v>
      </c>
      <c r="K429" s="0" t="n">
        <v>3116900000</v>
      </c>
      <c r="L429" s="46" t="s">
        <v>398</v>
      </c>
      <c r="M429" s="46" t="s">
        <v>399</v>
      </c>
      <c r="N429" s="47" t="n">
        <v>4.057</v>
      </c>
      <c r="O429" s="48" t="n">
        <v>408375</v>
      </c>
      <c r="P429" s="48" t="n">
        <v>675000</v>
      </c>
      <c r="Q429" s="49" t="n">
        <v>2020</v>
      </c>
      <c r="R429" s="49" t="n">
        <v>4</v>
      </c>
    </row>
    <row r="430" customFormat="false" ht="12.5" hidden="false" customHeight="false" outlineLevel="0" collapsed="false">
      <c r="A430" s="46" t="s">
        <v>483</v>
      </c>
      <c r="B430" s="46" t="s">
        <v>673</v>
      </c>
      <c r="C430" s="46" t="s">
        <v>675</v>
      </c>
      <c r="D430" s="0" t="n">
        <v>93455</v>
      </c>
      <c r="E430" s="46" t="s">
        <v>41</v>
      </c>
      <c r="F430" s="0" t="n">
        <v>22823</v>
      </c>
      <c r="G430" s="46" t="s">
        <v>397</v>
      </c>
      <c r="H430" s="46" t="s">
        <v>397</v>
      </c>
      <c r="I430" s="46" t="s">
        <v>397</v>
      </c>
      <c r="J430" s="0" t="n">
        <v>1142500001</v>
      </c>
      <c r="K430" s="0" t="n">
        <v>2282300018</v>
      </c>
      <c r="L430" s="46" t="s">
        <v>398</v>
      </c>
      <c r="M430" s="46" t="s">
        <v>399</v>
      </c>
      <c r="N430" s="47" t="n">
        <v>4.342</v>
      </c>
      <c r="O430" s="48" t="n">
        <v>242550</v>
      </c>
      <c r="P430" s="48" t="n">
        <v>385000</v>
      </c>
      <c r="Q430" s="49" t="n">
        <v>2020</v>
      </c>
      <c r="R430" s="49" t="n">
        <v>4</v>
      </c>
    </row>
    <row r="431" customFormat="false" ht="12.5" hidden="false" customHeight="false" outlineLevel="0" collapsed="false">
      <c r="A431" s="46" t="s">
        <v>483</v>
      </c>
      <c r="B431" s="46" t="s">
        <v>676</v>
      </c>
      <c r="C431" s="46" t="s">
        <v>677</v>
      </c>
      <c r="D431" s="0" t="n">
        <v>95111</v>
      </c>
      <c r="E431" s="46" t="s">
        <v>58</v>
      </c>
      <c r="F431" s="0" t="n">
        <v>21249</v>
      </c>
      <c r="G431" s="46" t="s">
        <v>397</v>
      </c>
      <c r="H431" s="46" t="s">
        <v>397</v>
      </c>
      <c r="I431" s="46" t="s">
        <v>397</v>
      </c>
      <c r="J431" s="0" t="n">
        <v>1142500001</v>
      </c>
      <c r="K431" s="0" t="n">
        <v>2124900009</v>
      </c>
      <c r="L431" s="46" t="s">
        <v>418</v>
      </c>
      <c r="M431" s="46" t="s">
        <v>399</v>
      </c>
      <c r="N431" s="47" t="n">
        <v>2.949</v>
      </c>
      <c r="O431" s="48" t="n">
        <v>503764.8</v>
      </c>
      <c r="P431" s="48" t="n">
        <v>765600</v>
      </c>
      <c r="Q431" s="49" t="n">
        <v>2020</v>
      </c>
      <c r="R431" s="49" t="n">
        <v>4</v>
      </c>
    </row>
    <row r="432" customFormat="false" ht="12.5" hidden="false" customHeight="false" outlineLevel="0" collapsed="false">
      <c r="A432" s="46" t="s">
        <v>483</v>
      </c>
      <c r="B432" s="46" t="s">
        <v>676</v>
      </c>
      <c r="C432" s="46" t="s">
        <v>677</v>
      </c>
      <c r="D432" s="0" t="n">
        <v>95135</v>
      </c>
      <c r="E432" s="46" t="s">
        <v>51</v>
      </c>
      <c r="F432" s="46" t="s">
        <v>397</v>
      </c>
      <c r="G432" s="46" t="s">
        <v>58</v>
      </c>
      <c r="H432" s="0" t="n">
        <v>21249</v>
      </c>
      <c r="I432" s="46" t="s">
        <v>51</v>
      </c>
      <c r="J432" s="0" t="n">
        <v>1142500001</v>
      </c>
      <c r="K432" s="0" t="n">
        <v>2124900009</v>
      </c>
      <c r="L432" s="46" t="s">
        <v>418</v>
      </c>
      <c r="M432" s="46" t="s">
        <v>399</v>
      </c>
      <c r="N432" s="47" t="n">
        <v>3.46</v>
      </c>
      <c r="O432" s="48" t="n">
        <v>433070</v>
      </c>
      <c r="P432" s="48" t="n">
        <v>635000</v>
      </c>
      <c r="Q432" s="49" t="n">
        <v>2020</v>
      </c>
      <c r="R432" s="49" t="n">
        <v>4</v>
      </c>
    </row>
    <row r="433" customFormat="false" ht="12.5" hidden="false" customHeight="false" outlineLevel="0" collapsed="false">
      <c r="A433" s="46" t="s">
        <v>483</v>
      </c>
      <c r="B433" s="46" t="s">
        <v>676</v>
      </c>
      <c r="C433" s="46" t="s">
        <v>676</v>
      </c>
      <c r="D433" s="0" t="n">
        <v>95050</v>
      </c>
      <c r="E433" s="46" t="s">
        <v>54</v>
      </c>
      <c r="F433" s="46" t="s">
        <v>397</v>
      </c>
      <c r="G433" s="46" t="s">
        <v>58</v>
      </c>
      <c r="H433" s="0" t="n">
        <v>21249</v>
      </c>
      <c r="I433" s="46" t="s">
        <v>54</v>
      </c>
      <c r="J433" s="0" t="n">
        <v>1142500001</v>
      </c>
      <c r="K433" s="0" t="n">
        <v>2124900009</v>
      </c>
      <c r="L433" s="46" t="s">
        <v>418</v>
      </c>
      <c r="M433" s="46" t="s">
        <v>399</v>
      </c>
      <c r="N433" s="47" t="n">
        <v>3.88</v>
      </c>
      <c r="O433" s="48" t="n">
        <v>574200</v>
      </c>
      <c r="P433" s="48" t="n">
        <v>765600</v>
      </c>
      <c r="Q433" s="49" t="n">
        <v>2020</v>
      </c>
      <c r="R433" s="49" t="n">
        <v>4</v>
      </c>
    </row>
    <row r="434" customFormat="false" ht="12.5" hidden="false" customHeight="false" outlineLevel="0" collapsed="false">
      <c r="A434" s="46" t="s">
        <v>483</v>
      </c>
      <c r="B434" s="46" t="s">
        <v>678</v>
      </c>
      <c r="C434" s="46" t="s">
        <v>678</v>
      </c>
      <c r="D434" s="0" t="n">
        <v>95060</v>
      </c>
      <c r="E434" s="46" t="s">
        <v>41</v>
      </c>
      <c r="F434" s="0" t="n">
        <v>22823</v>
      </c>
      <c r="G434" s="46" t="s">
        <v>397</v>
      </c>
      <c r="H434" s="46" t="s">
        <v>397</v>
      </c>
      <c r="I434" s="46" t="s">
        <v>397</v>
      </c>
      <c r="J434" s="0" t="n">
        <v>1142500001</v>
      </c>
      <c r="K434" s="0" t="n">
        <v>2282300018</v>
      </c>
      <c r="L434" s="46" t="s">
        <v>418</v>
      </c>
      <c r="M434" s="46" t="s">
        <v>399</v>
      </c>
      <c r="N434" s="47" t="n">
        <v>3.428</v>
      </c>
      <c r="O434" s="48" t="n">
        <v>469312.8</v>
      </c>
      <c r="P434" s="48" t="n">
        <v>765600</v>
      </c>
      <c r="Q434" s="49" t="n">
        <v>2020</v>
      </c>
      <c r="R434" s="49" t="n">
        <v>4</v>
      </c>
    </row>
    <row r="435" customFormat="false" ht="12.5" hidden="false" customHeight="false" outlineLevel="0" collapsed="false">
      <c r="A435" s="46" t="s">
        <v>483</v>
      </c>
      <c r="B435" s="46" t="s">
        <v>678</v>
      </c>
      <c r="C435" s="46" t="s">
        <v>678</v>
      </c>
      <c r="D435" s="0" t="n">
        <v>95060</v>
      </c>
      <c r="E435" s="46" t="s">
        <v>64</v>
      </c>
      <c r="F435" s="0" t="n">
        <v>78113</v>
      </c>
      <c r="G435" s="46" t="s">
        <v>70</v>
      </c>
      <c r="H435" s="0" t="n">
        <v>21109</v>
      </c>
      <c r="I435" s="46" t="s">
        <v>397</v>
      </c>
      <c r="J435" s="0" t="n">
        <v>1142500001</v>
      </c>
      <c r="K435" s="0" t="n">
        <v>7811303322</v>
      </c>
      <c r="L435" s="46" t="s">
        <v>418</v>
      </c>
      <c r="M435" s="46" t="s">
        <v>399</v>
      </c>
      <c r="N435" s="47" t="n">
        <v>3.418</v>
      </c>
      <c r="O435" s="48" t="n">
        <v>469312.8</v>
      </c>
      <c r="P435" s="48" t="n">
        <v>765600</v>
      </c>
      <c r="Q435" s="49" t="n">
        <v>2020</v>
      </c>
      <c r="R435" s="49" t="n">
        <v>4</v>
      </c>
    </row>
    <row r="436" customFormat="false" ht="12.5" hidden="false" customHeight="false" outlineLevel="0" collapsed="false">
      <c r="A436" s="46" t="s">
        <v>483</v>
      </c>
      <c r="B436" s="46" t="s">
        <v>678</v>
      </c>
      <c r="C436" s="46" t="s">
        <v>678</v>
      </c>
      <c r="D436" s="0" t="n">
        <v>95062</v>
      </c>
      <c r="E436" s="46" t="s">
        <v>58</v>
      </c>
      <c r="F436" s="0" t="n">
        <v>21249</v>
      </c>
      <c r="G436" s="46" t="s">
        <v>397</v>
      </c>
      <c r="H436" s="46" t="s">
        <v>397</v>
      </c>
      <c r="I436" s="46" t="s">
        <v>397</v>
      </c>
      <c r="J436" s="0" t="n">
        <v>1142500001</v>
      </c>
      <c r="K436" s="0" t="n">
        <v>2124900009</v>
      </c>
      <c r="L436" s="46" t="s">
        <v>398</v>
      </c>
      <c r="M436" s="46" t="s">
        <v>399</v>
      </c>
      <c r="N436" s="47" t="n">
        <v>3.277</v>
      </c>
      <c r="O436" s="48" t="n">
        <v>411985</v>
      </c>
      <c r="P436" s="48" t="n">
        <v>745000</v>
      </c>
      <c r="Q436" s="49" t="n">
        <v>2020</v>
      </c>
      <c r="R436" s="49" t="n">
        <v>4</v>
      </c>
    </row>
    <row r="437" customFormat="false" ht="12.5" hidden="false" customHeight="false" outlineLevel="0" collapsed="false">
      <c r="A437" s="46" t="s">
        <v>483</v>
      </c>
      <c r="B437" s="46" t="s">
        <v>678</v>
      </c>
      <c r="C437" s="46" t="s">
        <v>679</v>
      </c>
      <c r="D437" s="0" t="n">
        <v>95076</v>
      </c>
      <c r="E437" s="46" t="s">
        <v>54</v>
      </c>
      <c r="F437" s="46" t="s">
        <v>397</v>
      </c>
      <c r="G437" s="46" t="s">
        <v>70</v>
      </c>
      <c r="H437" s="0" t="n">
        <v>21109</v>
      </c>
      <c r="I437" s="46" t="s">
        <v>54</v>
      </c>
      <c r="J437" s="0" t="n">
        <v>1142500001</v>
      </c>
      <c r="K437" s="0" t="n">
        <v>2110900005</v>
      </c>
      <c r="L437" s="46" t="s">
        <v>418</v>
      </c>
      <c r="M437" s="46" t="s">
        <v>399</v>
      </c>
      <c r="N437" s="47" t="n">
        <v>3.979</v>
      </c>
      <c r="O437" s="48" t="n">
        <v>323400</v>
      </c>
      <c r="P437" s="48" t="n">
        <v>600000</v>
      </c>
      <c r="Q437" s="49" t="n">
        <v>2020</v>
      </c>
      <c r="R437" s="49" t="n">
        <v>4</v>
      </c>
    </row>
    <row r="438" customFormat="false" ht="12.5" hidden="false" customHeight="false" outlineLevel="0" collapsed="false">
      <c r="A438" s="46" t="s">
        <v>483</v>
      </c>
      <c r="B438" s="46" t="s">
        <v>680</v>
      </c>
      <c r="C438" s="46" t="s">
        <v>681</v>
      </c>
      <c r="D438" s="0" t="n">
        <v>96002</v>
      </c>
      <c r="E438" s="46" t="s">
        <v>71</v>
      </c>
      <c r="F438" s="0" t="n">
        <v>31169</v>
      </c>
      <c r="G438" s="46" t="s">
        <v>397</v>
      </c>
      <c r="H438" s="46" t="s">
        <v>397</v>
      </c>
      <c r="I438" s="46" t="s">
        <v>397</v>
      </c>
      <c r="J438" s="0" t="n">
        <v>1142500001</v>
      </c>
      <c r="K438" s="0" t="n">
        <v>3116900000</v>
      </c>
      <c r="L438" s="46" t="s">
        <v>398</v>
      </c>
      <c r="M438" s="46" t="s">
        <v>399</v>
      </c>
      <c r="N438" s="47" t="n">
        <v>4.585</v>
      </c>
      <c r="O438" s="48" t="n">
        <v>117432</v>
      </c>
      <c r="P438" s="48" t="n">
        <v>252000</v>
      </c>
      <c r="Q438" s="49" t="n">
        <v>2020</v>
      </c>
      <c r="R438" s="49" t="n">
        <v>4</v>
      </c>
    </row>
    <row r="439" customFormat="false" ht="12.5" hidden="false" customHeight="false" outlineLevel="0" collapsed="false">
      <c r="A439" s="46" t="s">
        <v>483</v>
      </c>
      <c r="B439" s="46" t="s">
        <v>682</v>
      </c>
      <c r="C439" s="46" t="s">
        <v>683</v>
      </c>
      <c r="D439" s="0" t="n">
        <v>94510</v>
      </c>
      <c r="E439" s="46" t="s">
        <v>58</v>
      </c>
      <c r="F439" s="0" t="n">
        <v>21249</v>
      </c>
      <c r="G439" s="46" t="s">
        <v>397</v>
      </c>
      <c r="H439" s="46" t="s">
        <v>397</v>
      </c>
      <c r="I439" s="46" t="s">
        <v>397</v>
      </c>
      <c r="J439" s="0" t="n">
        <v>1142500001</v>
      </c>
      <c r="K439" s="0" t="n">
        <v>2124900009</v>
      </c>
      <c r="L439" s="46" t="s">
        <v>418</v>
      </c>
      <c r="M439" s="46" t="s">
        <v>399</v>
      </c>
      <c r="N439" s="47" t="n">
        <v>3.013</v>
      </c>
      <c r="O439" s="48" t="n">
        <v>425673.6</v>
      </c>
      <c r="P439" s="48" t="n">
        <v>765600</v>
      </c>
      <c r="Q439" s="49" t="n">
        <v>2020</v>
      </c>
      <c r="R439" s="49" t="n">
        <v>4</v>
      </c>
    </row>
    <row r="440" customFormat="false" ht="12.5" hidden="false" customHeight="false" outlineLevel="0" collapsed="false">
      <c r="A440" s="46" t="s">
        <v>483</v>
      </c>
      <c r="B440" s="46" t="s">
        <v>682</v>
      </c>
      <c r="C440" s="46" t="s">
        <v>683</v>
      </c>
      <c r="D440" s="0" t="n">
        <v>94510</v>
      </c>
      <c r="E440" s="46" t="s">
        <v>88</v>
      </c>
      <c r="F440" s="0" t="n">
        <v>31180</v>
      </c>
      <c r="G440" s="46" t="s">
        <v>397</v>
      </c>
      <c r="H440" s="46" t="s">
        <v>397</v>
      </c>
      <c r="I440" s="46" t="s">
        <v>397</v>
      </c>
      <c r="J440" s="0" t="n">
        <v>1142500001</v>
      </c>
      <c r="K440" s="0" t="n">
        <v>3118000664</v>
      </c>
      <c r="L440" s="46" t="s">
        <v>398</v>
      </c>
      <c r="M440" s="46" t="s">
        <v>399</v>
      </c>
      <c r="N440" s="47" t="n">
        <v>2.89</v>
      </c>
      <c r="O440" s="48" t="n">
        <v>414720</v>
      </c>
      <c r="P440" s="48" t="n">
        <v>720000</v>
      </c>
      <c r="Q440" s="49" t="n">
        <v>2020</v>
      </c>
      <c r="R440" s="49" t="n">
        <v>4</v>
      </c>
    </row>
    <row r="441" customFormat="false" ht="12.5" hidden="false" customHeight="false" outlineLevel="0" collapsed="false">
      <c r="A441" s="46" t="s">
        <v>483</v>
      </c>
      <c r="B441" s="46" t="s">
        <v>682</v>
      </c>
      <c r="C441" s="46" t="s">
        <v>684</v>
      </c>
      <c r="D441" s="0" t="n">
        <v>95687</v>
      </c>
      <c r="E441" s="46" t="s">
        <v>75</v>
      </c>
      <c r="F441" s="0" t="n">
        <v>21639</v>
      </c>
      <c r="G441" s="46" t="s">
        <v>397</v>
      </c>
      <c r="H441" s="46" t="s">
        <v>397</v>
      </c>
      <c r="I441" s="46" t="s">
        <v>397</v>
      </c>
      <c r="J441" s="0" t="n">
        <v>1142500001</v>
      </c>
      <c r="K441" s="0" t="n">
        <v>2163900005</v>
      </c>
      <c r="L441" s="46" t="s">
        <v>418</v>
      </c>
      <c r="M441" s="46" t="s">
        <v>399</v>
      </c>
      <c r="N441" s="47" t="n">
        <v>3.382</v>
      </c>
      <c r="O441" s="48" t="n">
        <v>221760</v>
      </c>
      <c r="P441" s="48" t="n">
        <v>396000</v>
      </c>
      <c r="Q441" s="49" t="n">
        <v>2020</v>
      </c>
      <c r="R441" s="49" t="n">
        <v>4</v>
      </c>
    </row>
    <row r="442" customFormat="false" ht="12.5" hidden="false" customHeight="false" outlineLevel="0" collapsed="false">
      <c r="A442" s="46" t="s">
        <v>483</v>
      </c>
      <c r="B442" s="46" t="s">
        <v>682</v>
      </c>
      <c r="C442" s="46" t="s">
        <v>685</v>
      </c>
      <c r="D442" s="0" t="n">
        <v>94591</v>
      </c>
      <c r="E442" s="46" t="s">
        <v>189</v>
      </c>
      <c r="F442" s="46" t="s">
        <v>397</v>
      </c>
      <c r="G442" s="46" t="s">
        <v>70</v>
      </c>
      <c r="H442" s="0" t="n">
        <v>21109</v>
      </c>
      <c r="I442" s="46" t="s">
        <v>189</v>
      </c>
      <c r="J442" s="0" t="n">
        <v>1142500001</v>
      </c>
      <c r="K442" s="0" t="n">
        <v>2110900005</v>
      </c>
      <c r="L442" s="46" t="s">
        <v>398</v>
      </c>
      <c r="M442" s="46" t="s">
        <v>399</v>
      </c>
      <c r="N442" s="47" t="n">
        <v>3.668</v>
      </c>
      <c r="O442" s="48" t="n">
        <v>234000</v>
      </c>
      <c r="P442" s="48" t="n">
        <v>400000</v>
      </c>
      <c r="Q442" s="49" t="n">
        <v>2020</v>
      </c>
      <c r="R442" s="49" t="n">
        <v>4</v>
      </c>
    </row>
    <row r="443" customFormat="false" ht="12.5" hidden="false" customHeight="false" outlineLevel="0" collapsed="false">
      <c r="A443" s="46" t="s">
        <v>483</v>
      </c>
      <c r="B443" s="46" t="s">
        <v>682</v>
      </c>
      <c r="C443" s="46" t="s">
        <v>685</v>
      </c>
      <c r="D443" s="0" t="n">
        <v>94591</v>
      </c>
      <c r="E443" s="46" t="s">
        <v>41</v>
      </c>
      <c r="F443" s="0" t="n">
        <v>22823</v>
      </c>
      <c r="G443" s="46" t="s">
        <v>397</v>
      </c>
      <c r="H443" s="46" t="s">
        <v>397</v>
      </c>
      <c r="I443" s="46" t="s">
        <v>397</v>
      </c>
      <c r="J443" s="0" t="n">
        <v>1142500001</v>
      </c>
      <c r="K443" s="0" t="n">
        <v>2282300018</v>
      </c>
      <c r="L443" s="46" t="s">
        <v>398</v>
      </c>
      <c r="M443" s="46" t="s">
        <v>399</v>
      </c>
      <c r="N443" s="47" t="n">
        <v>4.722</v>
      </c>
      <c r="O443" s="48" t="n">
        <v>193655</v>
      </c>
      <c r="P443" s="48" t="n">
        <v>385000</v>
      </c>
      <c r="Q443" s="49" t="n">
        <v>2020</v>
      </c>
      <c r="R443" s="49" t="n">
        <v>4</v>
      </c>
    </row>
    <row r="444" customFormat="false" ht="12.5" hidden="false" customHeight="false" outlineLevel="0" collapsed="false">
      <c r="A444" s="46" t="s">
        <v>483</v>
      </c>
      <c r="B444" s="46" t="s">
        <v>682</v>
      </c>
      <c r="C444" s="46" t="s">
        <v>685</v>
      </c>
      <c r="D444" s="0" t="n">
        <v>94591</v>
      </c>
      <c r="E444" s="46" t="s">
        <v>41</v>
      </c>
      <c r="F444" s="0" t="n">
        <v>22823</v>
      </c>
      <c r="G444" s="46" t="s">
        <v>397</v>
      </c>
      <c r="H444" s="46" t="s">
        <v>397</v>
      </c>
      <c r="I444" s="46" t="s">
        <v>397</v>
      </c>
      <c r="J444" s="0" t="n">
        <v>1142500001</v>
      </c>
      <c r="K444" s="0" t="n">
        <v>2282300018</v>
      </c>
      <c r="L444" s="46" t="s">
        <v>398</v>
      </c>
      <c r="M444" s="46" t="s">
        <v>399</v>
      </c>
      <c r="N444" s="47" t="n">
        <v>3.034</v>
      </c>
      <c r="O444" s="48" t="n">
        <v>378750</v>
      </c>
      <c r="P444" s="48" t="n">
        <v>625000</v>
      </c>
      <c r="Q444" s="49" t="n">
        <v>2020</v>
      </c>
      <c r="R444" s="49" t="n">
        <v>4</v>
      </c>
    </row>
    <row r="445" customFormat="false" ht="12.5" hidden="false" customHeight="false" outlineLevel="0" collapsed="false">
      <c r="A445" s="46" t="s">
        <v>483</v>
      </c>
      <c r="B445" s="46" t="s">
        <v>686</v>
      </c>
      <c r="C445" s="46" t="s">
        <v>687</v>
      </c>
      <c r="D445" s="0" t="n">
        <v>94952</v>
      </c>
      <c r="E445" s="46" t="s">
        <v>293</v>
      </c>
      <c r="F445" s="0" t="n">
        <v>31215</v>
      </c>
      <c r="G445" s="46" t="s">
        <v>397</v>
      </c>
      <c r="H445" s="46" t="s">
        <v>397</v>
      </c>
      <c r="I445" s="46" t="s">
        <v>397</v>
      </c>
      <c r="J445" s="0" t="n">
        <v>1142500001</v>
      </c>
      <c r="K445" s="0" t="n">
        <v>3121500003</v>
      </c>
      <c r="L445" s="46" t="s">
        <v>398</v>
      </c>
      <c r="M445" s="46" t="s">
        <v>399</v>
      </c>
      <c r="N445" s="47" t="n">
        <v>2.822</v>
      </c>
      <c r="O445" s="48" t="n">
        <v>399310</v>
      </c>
      <c r="P445" s="48" t="n">
        <v>730000</v>
      </c>
      <c r="Q445" s="49" t="n">
        <v>2020</v>
      </c>
      <c r="R445" s="49" t="n">
        <v>4</v>
      </c>
    </row>
    <row r="446" customFormat="false" ht="12.5" hidden="false" customHeight="false" outlineLevel="0" collapsed="false">
      <c r="A446" s="46" t="s">
        <v>483</v>
      </c>
      <c r="B446" s="46" t="s">
        <v>686</v>
      </c>
      <c r="C446" s="46" t="s">
        <v>688</v>
      </c>
      <c r="D446" s="0" t="n">
        <v>95401</v>
      </c>
      <c r="E446" s="46" t="s">
        <v>121</v>
      </c>
      <c r="F446" s="46" t="s">
        <v>397</v>
      </c>
      <c r="G446" s="46" t="s">
        <v>58</v>
      </c>
      <c r="H446" s="0" t="n">
        <v>21249</v>
      </c>
      <c r="I446" s="46" t="s">
        <v>121</v>
      </c>
      <c r="J446" s="0" t="n">
        <v>1142500001</v>
      </c>
      <c r="K446" s="0" t="n">
        <v>2124900009</v>
      </c>
      <c r="L446" s="46" t="s">
        <v>398</v>
      </c>
      <c r="M446" s="46" t="s">
        <v>399</v>
      </c>
      <c r="N446" s="47" t="n">
        <v>3.182</v>
      </c>
      <c r="O446" s="48" t="n">
        <v>248400</v>
      </c>
      <c r="P446" s="48" t="n">
        <v>400000</v>
      </c>
      <c r="Q446" s="49" t="n">
        <v>2020</v>
      </c>
      <c r="R446" s="49" t="n">
        <v>4</v>
      </c>
    </row>
    <row r="447" customFormat="false" ht="12.5" hidden="false" customHeight="false" outlineLevel="0" collapsed="false">
      <c r="A447" s="46" t="s">
        <v>483</v>
      </c>
      <c r="B447" s="46" t="s">
        <v>689</v>
      </c>
      <c r="C447" s="46" t="s">
        <v>690</v>
      </c>
      <c r="D447" s="0" t="n">
        <v>95350</v>
      </c>
      <c r="E447" s="46" t="s">
        <v>41</v>
      </c>
      <c r="F447" s="0" t="n">
        <v>22823</v>
      </c>
      <c r="G447" s="46" t="s">
        <v>397</v>
      </c>
      <c r="H447" s="46" t="s">
        <v>397</v>
      </c>
      <c r="I447" s="46" t="s">
        <v>397</v>
      </c>
      <c r="J447" s="0" t="n">
        <v>1142500001</v>
      </c>
      <c r="K447" s="0" t="n">
        <v>2282300018</v>
      </c>
      <c r="L447" s="46" t="s">
        <v>398</v>
      </c>
      <c r="M447" s="46" t="s">
        <v>399</v>
      </c>
      <c r="N447" s="47" t="n">
        <v>3.662</v>
      </c>
      <c r="O447" s="48" t="n">
        <v>312620</v>
      </c>
      <c r="P447" s="48" t="n">
        <v>580000</v>
      </c>
      <c r="Q447" s="49" t="n">
        <v>2020</v>
      </c>
      <c r="R447" s="49" t="n">
        <v>4</v>
      </c>
    </row>
    <row r="448" customFormat="false" ht="12.5" hidden="false" customHeight="false" outlineLevel="0" collapsed="false">
      <c r="A448" s="46" t="s">
        <v>483</v>
      </c>
      <c r="B448" s="46" t="s">
        <v>689</v>
      </c>
      <c r="C448" s="46" t="s">
        <v>690</v>
      </c>
      <c r="D448" s="0" t="n">
        <v>95354</v>
      </c>
      <c r="E448" s="46" t="s">
        <v>308</v>
      </c>
      <c r="F448" s="0" t="n">
        <v>30275</v>
      </c>
      <c r="G448" s="46" t="s">
        <v>397</v>
      </c>
      <c r="H448" s="46" t="s">
        <v>397</v>
      </c>
      <c r="I448" s="46" t="s">
        <v>397</v>
      </c>
      <c r="J448" s="0" t="n">
        <v>1142500001</v>
      </c>
      <c r="K448" s="0" t="n">
        <v>3027510460</v>
      </c>
      <c r="L448" s="46" t="s">
        <v>418</v>
      </c>
      <c r="M448" s="46" t="s">
        <v>399</v>
      </c>
      <c r="N448" s="47" t="n">
        <v>2.697</v>
      </c>
      <c r="O448" s="48" t="n">
        <v>198810</v>
      </c>
      <c r="P448" s="48" t="n">
        <v>282000</v>
      </c>
      <c r="Q448" s="49" t="n">
        <v>2020</v>
      </c>
      <c r="R448" s="49" t="n">
        <v>4</v>
      </c>
    </row>
    <row r="449" customFormat="false" ht="12.5" hidden="false" customHeight="false" outlineLevel="0" collapsed="false">
      <c r="A449" s="46" t="s">
        <v>483</v>
      </c>
      <c r="B449" s="46" t="s">
        <v>689</v>
      </c>
      <c r="C449" s="46" t="s">
        <v>690</v>
      </c>
      <c r="D449" s="0" t="n">
        <v>95355</v>
      </c>
      <c r="E449" s="46" t="s">
        <v>337</v>
      </c>
      <c r="F449" s="46" t="s">
        <v>397</v>
      </c>
      <c r="G449" s="46" t="s">
        <v>58</v>
      </c>
      <c r="H449" s="0" t="n">
        <v>21249</v>
      </c>
      <c r="I449" s="46" t="s">
        <v>337</v>
      </c>
      <c r="J449" s="0" t="n">
        <v>1142500001</v>
      </c>
      <c r="K449" s="0" t="n">
        <v>2124900009</v>
      </c>
      <c r="L449" s="46" t="s">
        <v>398</v>
      </c>
      <c r="M449" s="46" t="s">
        <v>399</v>
      </c>
      <c r="N449" s="47" t="n">
        <v>3.293</v>
      </c>
      <c r="O449" s="48" t="n">
        <v>169600</v>
      </c>
      <c r="P449" s="48" t="n">
        <v>320000</v>
      </c>
      <c r="Q449" s="49" t="n">
        <v>2020</v>
      </c>
      <c r="R449" s="49" t="n">
        <v>4</v>
      </c>
    </row>
    <row r="450" customFormat="false" ht="12.5" hidden="false" customHeight="false" outlineLevel="0" collapsed="false">
      <c r="A450" s="46" t="s">
        <v>483</v>
      </c>
      <c r="B450" s="46" t="s">
        <v>689</v>
      </c>
      <c r="C450" s="46" t="s">
        <v>690</v>
      </c>
      <c r="D450" s="0" t="n">
        <v>95356</v>
      </c>
      <c r="E450" s="46" t="s">
        <v>79</v>
      </c>
      <c r="F450" s="0" t="n">
        <v>21650</v>
      </c>
      <c r="G450" s="46" t="s">
        <v>397</v>
      </c>
      <c r="H450" s="46" t="s">
        <v>397</v>
      </c>
      <c r="I450" s="46" t="s">
        <v>397</v>
      </c>
      <c r="J450" s="0" t="n">
        <v>1142500001</v>
      </c>
      <c r="K450" s="0" t="n">
        <v>2165000074</v>
      </c>
      <c r="L450" s="46" t="s">
        <v>418</v>
      </c>
      <c r="M450" s="46" t="s">
        <v>399</v>
      </c>
      <c r="N450" s="47" t="n">
        <v>3.104</v>
      </c>
      <c r="O450" s="48" t="n">
        <v>186620</v>
      </c>
      <c r="P450" s="48" t="n">
        <v>310000</v>
      </c>
      <c r="Q450" s="49" t="n">
        <v>2020</v>
      </c>
      <c r="R450" s="49" t="n">
        <v>4</v>
      </c>
    </row>
    <row r="451" customFormat="false" ht="12.5" hidden="false" customHeight="false" outlineLevel="0" collapsed="false">
      <c r="A451" s="46" t="s">
        <v>483</v>
      </c>
      <c r="B451" s="46" t="s">
        <v>691</v>
      </c>
      <c r="C451" s="46" t="s">
        <v>692</v>
      </c>
      <c r="D451" s="0" t="n">
        <v>95993</v>
      </c>
      <c r="E451" s="46" t="s">
        <v>41</v>
      </c>
      <c r="F451" s="0" t="n">
        <v>22823</v>
      </c>
      <c r="G451" s="46" t="s">
        <v>397</v>
      </c>
      <c r="H451" s="46" t="s">
        <v>397</v>
      </c>
      <c r="I451" s="46" t="s">
        <v>397</v>
      </c>
      <c r="J451" s="0" t="n">
        <v>1142500001</v>
      </c>
      <c r="K451" s="0" t="n">
        <v>2282300018</v>
      </c>
      <c r="L451" s="46" t="s">
        <v>398</v>
      </c>
      <c r="M451" s="46" t="s">
        <v>399</v>
      </c>
      <c r="N451" s="47" t="n">
        <v>5.428</v>
      </c>
      <c r="O451" s="48" t="n">
        <v>155025</v>
      </c>
      <c r="P451" s="48" t="n">
        <v>265000</v>
      </c>
      <c r="Q451" s="49" t="n">
        <v>2020</v>
      </c>
      <c r="R451" s="49" t="n">
        <v>4</v>
      </c>
    </row>
    <row r="452" customFormat="false" ht="12.5" hidden="false" customHeight="false" outlineLevel="0" collapsed="false">
      <c r="A452" s="46" t="s">
        <v>483</v>
      </c>
      <c r="B452" s="46" t="s">
        <v>693</v>
      </c>
      <c r="C452" s="46" t="s">
        <v>478</v>
      </c>
      <c r="D452" s="0" t="n">
        <v>96022</v>
      </c>
      <c r="E452" s="46" t="s">
        <v>44</v>
      </c>
      <c r="F452" s="0" t="n">
        <v>79927</v>
      </c>
      <c r="G452" s="46" t="s">
        <v>71</v>
      </c>
      <c r="H452" s="0" t="n">
        <v>31169</v>
      </c>
      <c r="I452" s="46" t="s">
        <v>397</v>
      </c>
      <c r="J452" s="0" t="n">
        <v>1142500001</v>
      </c>
      <c r="K452" s="0" t="n">
        <v>3116900000</v>
      </c>
      <c r="L452" s="46" t="s">
        <v>402</v>
      </c>
      <c r="M452" s="46" t="s">
        <v>399</v>
      </c>
      <c r="N452" s="47" t="n">
        <v>3.629</v>
      </c>
      <c r="O452" s="48" t="n">
        <v>137190</v>
      </c>
      <c r="P452" s="48" t="n">
        <v>255000</v>
      </c>
      <c r="Q452" s="49" t="n">
        <v>2020</v>
      </c>
      <c r="R452" s="49" t="n">
        <v>4</v>
      </c>
    </row>
    <row r="453" customFormat="false" ht="12.5" hidden="false" customHeight="false" outlineLevel="0" collapsed="false">
      <c r="A453" s="46" t="s">
        <v>483</v>
      </c>
      <c r="B453" s="46" t="s">
        <v>693</v>
      </c>
      <c r="C453" s="46" t="s">
        <v>694</v>
      </c>
      <c r="D453" s="0" t="n">
        <v>96080</v>
      </c>
      <c r="E453" s="46" t="s">
        <v>41</v>
      </c>
      <c r="F453" s="0" t="n">
        <v>22823</v>
      </c>
      <c r="G453" s="46" t="s">
        <v>397</v>
      </c>
      <c r="H453" s="46" t="s">
        <v>397</v>
      </c>
      <c r="I453" s="46" t="s">
        <v>397</v>
      </c>
      <c r="J453" s="0" t="n">
        <v>1142500001</v>
      </c>
      <c r="K453" s="0" t="n">
        <v>2282300018</v>
      </c>
      <c r="L453" s="46" t="s">
        <v>398</v>
      </c>
      <c r="M453" s="46" t="s">
        <v>399</v>
      </c>
      <c r="N453" s="47" t="n">
        <v>5.428</v>
      </c>
      <c r="O453" s="48" t="n">
        <v>91600</v>
      </c>
      <c r="P453" s="48" t="n">
        <v>200000</v>
      </c>
      <c r="Q453" s="49" t="n">
        <v>2020</v>
      </c>
      <c r="R453" s="49" t="n">
        <v>4</v>
      </c>
    </row>
    <row r="454" customFormat="false" ht="12.5" hidden="false" customHeight="false" outlineLevel="0" collapsed="false">
      <c r="A454" s="46" t="s">
        <v>483</v>
      </c>
      <c r="B454" s="46" t="s">
        <v>695</v>
      </c>
      <c r="C454" s="46" t="s">
        <v>696</v>
      </c>
      <c r="D454" s="0" t="n">
        <v>93257</v>
      </c>
      <c r="E454" s="46" t="s">
        <v>338</v>
      </c>
      <c r="F454" s="46" t="s">
        <v>397</v>
      </c>
      <c r="G454" s="46" t="s">
        <v>58</v>
      </c>
      <c r="H454" s="0" t="n">
        <v>21249</v>
      </c>
      <c r="I454" s="46" t="s">
        <v>338</v>
      </c>
      <c r="J454" s="0" t="n">
        <v>1142500001</v>
      </c>
      <c r="K454" s="0" t="n">
        <v>2124900009</v>
      </c>
      <c r="L454" s="46" t="s">
        <v>398</v>
      </c>
      <c r="M454" s="46" t="s">
        <v>399</v>
      </c>
      <c r="N454" s="47" t="n">
        <v>4.175</v>
      </c>
      <c r="O454" s="48" t="n">
        <v>180090</v>
      </c>
      <c r="P454" s="48" t="n">
        <v>270000</v>
      </c>
      <c r="Q454" s="49" t="n">
        <v>2020</v>
      </c>
      <c r="R454" s="49" t="n">
        <v>4</v>
      </c>
    </row>
    <row r="455" customFormat="false" ht="12.5" hidden="false" customHeight="false" outlineLevel="0" collapsed="false">
      <c r="A455" s="46" t="s">
        <v>483</v>
      </c>
      <c r="B455" s="46" t="s">
        <v>695</v>
      </c>
      <c r="C455" s="46" t="s">
        <v>697</v>
      </c>
      <c r="D455" s="0" t="n">
        <v>93291</v>
      </c>
      <c r="E455" s="46" t="s">
        <v>339</v>
      </c>
      <c r="F455" s="46" t="s">
        <v>397</v>
      </c>
      <c r="G455" s="46" t="s">
        <v>41</v>
      </c>
      <c r="H455" s="0" t="n">
        <v>22823</v>
      </c>
      <c r="I455" s="46" t="s">
        <v>339</v>
      </c>
      <c r="J455" s="0" t="n">
        <v>1142500001</v>
      </c>
      <c r="K455" s="0" t="n">
        <v>2282300018</v>
      </c>
      <c r="L455" s="46" t="s">
        <v>398</v>
      </c>
      <c r="M455" s="46" t="s">
        <v>399</v>
      </c>
      <c r="N455" s="47" t="n">
        <v>2.969</v>
      </c>
      <c r="O455" s="48" t="n">
        <v>227532</v>
      </c>
      <c r="P455" s="48" t="n">
        <v>402000</v>
      </c>
      <c r="Q455" s="49" t="n">
        <v>2020</v>
      </c>
      <c r="R455" s="49" t="n">
        <v>4</v>
      </c>
    </row>
    <row r="456" customFormat="false" ht="12.5" hidden="false" customHeight="false" outlineLevel="0" collapsed="false">
      <c r="A456" s="46" t="s">
        <v>483</v>
      </c>
      <c r="B456" s="46" t="s">
        <v>698</v>
      </c>
      <c r="C456" s="46" t="s">
        <v>699</v>
      </c>
      <c r="D456" s="0" t="n">
        <v>93010</v>
      </c>
      <c r="E456" s="46" t="s">
        <v>181</v>
      </c>
      <c r="F456" s="46" t="s">
        <v>397</v>
      </c>
      <c r="G456" s="46" t="s">
        <v>41</v>
      </c>
      <c r="H456" s="0" t="n">
        <v>22823</v>
      </c>
      <c r="I456" s="46" t="s">
        <v>181</v>
      </c>
      <c r="J456" s="0" t="n">
        <v>1142500001</v>
      </c>
      <c r="K456" s="0" t="n">
        <v>2282300018</v>
      </c>
      <c r="L456" s="46" t="s">
        <v>398</v>
      </c>
      <c r="M456" s="46" t="s">
        <v>399</v>
      </c>
      <c r="N456" s="47" t="n">
        <v>4.479</v>
      </c>
      <c r="O456" s="48" t="n">
        <v>436500</v>
      </c>
      <c r="P456" s="48" t="n">
        <v>750000</v>
      </c>
      <c r="Q456" s="49" t="n">
        <v>2020</v>
      </c>
      <c r="R456" s="49" t="n">
        <v>4</v>
      </c>
    </row>
    <row r="457" customFormat="false" ht="12.5" hidden="false" customHeight="false" outlineLevel="0" collapsed="false">
      <c r="A457" s="46" t="s">
        <v>483</v>
      </c>
      <c r="B457" s="46" t="s">
        <v>698</v>
      </c>
      <c r="C457" s="46" t="s">
        <v>699</v>
      </c>
      <c r="D457" s="0" t="n">
        <v>93012</v>
      </c>
      <c r="E457" s="46" t="s">
        <v>293</v>
      </c>
      <c r="F457" s="0" t="n">
        <v>31215</v>
      </c>
      <c r="G457" s="46" t="s">
        <v>397</v>
      </c>
      <c r="H457" s="46" t="s">
        <v>397</v>
      </c>
      <c r="I457" s="46" t="s">
        <v>397</v>
      </c>
      <c r="J457" s="0" t="n">
        <v>1142500001</v>
      </c>
      <c r="K457" s="0" t="n">
        <v>3121500003</v>
      </c>
      <c r="L457" s="46" t="s">
        <v>402</v>
      </c>
      <c r="M457" s="46" t="s">
        <v>399</v>
      </c>
      <c r="N457" s="47" t="n">
        <v>3.132</v>
      </c>
      <c r="O457" s="48" t="n">
        <v>319700</v>
      </c>
      <c r="P457" s="48" t="n">
        <v>575000</v>
      </c>
      <c r="Q457" s="49" t="n">
        <v>2020</v>
      </c>
      <c r="R457" s="49" t="n">
        <v>4</v>
      </c>
    </row>
    <row r="458" customFormat="false" ht="12.5" hidden="false" customHeight="false" outlineLevel="0" collapsed="false">
      <c r="A458" s="46" t="s">
        <v>483</v>
      </c>
      <c r="B458" s="46" t="s">
        <v>698</v>
      </c>
      <c r="C458" s="46" t="s">
        <v>700</v>
      </c>
      <c r="D458" s="0" t="n">
        <v>93063</v>
      </c>
      <c r="E458" s="46" t="s">
        <v>232</v>
      </c>
      <c r="F458" s="46" t="s">
        <v>397</v>
      </c>
      <c r="G458" s="46" t="s">
        <v>58</v>
      </c>
      <c r="H458" s="0" t="n">
        <v>21249</v>
      </c>
      <c r="I458" s="46" t="s">
        <v>232</v>
      </c>
      <c r="J458" s="0" t="n">
        <v>1142500001</v>
      </c>
      <c r="K458" s="0" t="n">
        <v>2124900009</v>
      </c>
      <c r="L458" s="46" t="s">
        <v>418</v>
      </c>
      <c r="M458" s="46" t="s">
        <v>399</v>
      </c>
      <c r="N458" s="47" t="n">
        <v>3.21</v>
      </c>
      <c r="O458" s="48" t="n">
        <v>352170</v>
      </c>
      <c r="P458" s="48" t="n">
        <v>585000</v>
      </c>
      <c r="Q458" s="49" t="n">
        <v>2020</v>
      </c>
      <c r="R458" s="49" t="n">
        <v>4</v>
      </c>
    </row>
    <row r="459" customFormat="false" ht="12.5" hidden="false" customHeight="false" outlineLevel="0" collapsed="false">
      <c r="A459" s="46" t="s">
        <v>483</v>
      </c>
      <c r="B459" s="46" t="s">
        <v>698</v>
      </c>
      <c r="C459" s="46" t="s">
        <v>701</v>
      </c>
      <c r="D459" s="0" t="n">
        <v>91360</v>
      </c>
      <c r="E459" s="46" t="s">
        <v>64</v>
      </c>
      <c r="F459" s="0" t="n">
        <v>78113</v>
      </c>
      <c r="G459" s="46" t="s">
        <v>88</v>
      </c>
      <c r="H459" s="0" t="n">
        <v>31180</v>
      </c>
      <c r="I459" s="46" t="s">
        <v>397</v>
      </c>
      <c r="J459" s="0" t="n">
        <v>1142500001</v>
      </c>
      <c r="K459" s="0" t="n">
        <v>7811303322</v>
      </c>
      <c r="L459" s="46" t="s">
        <v>398</v>
      </c>
      <c r="M459" s="46" t="s">
        <v>399</v>
      </c>
      <c r="N459" s="47" t="n">
        <v>2.322</v>
      </c>
      <c r="O459" s="48" t="n">
        <v>475437.6</v>
      </c>
      <c r="P459" s="48" t="n">
        <v>765600</v>
      </c>
      <c r="Q459" s="49" t="n">
        <v>2020</v>
      </c>
      <c r="R459" s="49" t="n">
        <v>4</v>
      </c>
    </row>
    <row r="460" customFormat="false" ht="12.5" hidden="false" customHeight="false" outlineLevel="0" collapsed="false">
      <c r="A460" s="46" t="s">
        <v>483</v>
      </c>
      <c r="B460" s="46" t="s">
        <v>702</v>
      </c>
      <c r="C460" s="46" t="s">
        <v>703</v>
      </c>
      <c r="D460" s="0" t="n">
        <v>95691</v>
      </c>
      <c r="E460" s="46" t="s">
        <v>41</v>
      </c>
      <c r="F460" s="0" t="n">
        <v>22823</v>
      </c>
      <c r="G460" s="46" t="s">
        <v>397</v>
      </c>
      <c r="H460" s="46" t="s">
        <v>397</v>
      </c>
      <c r="I460" s="46" t="s">
        <v>397</v>
      </c>
      <c r="J460" s="0" t="n">
        <v>1142500001</v>
      </c>
      <c r="K460" s="0" t="n">
        <v>2282300018</v>
      </c>
      <c r="L460" s="46" t="s">
        <v>398</v>
      </c>
      <c r="M460" s="46" t="s">
        <v>399</v>
      </c>
      <c r="N460" s="47" t="n">
        <v>2.912</v>
      </c>
      <c r="O460" s="48" t="n">
        <v>335820</v>
      </c>
      <c r="P460" s="48" t="n">
        <v>580000</v>
      </c>
      <c r="Q460" s="49" t="n">
        <v>2020</v>
      </c>
      <c r="R460" s="49" t="n">
        <v>4</v>
      </c>
    </row>
    <row r="461" customFormat="false" ht="12.5" hidden="false" customHeight="false" outlineLevel="0" collapsed="false">
      <c r="A461" s="46" t="s">
        <v>483</v>
      </c>
      <c r="B461" s="46" t="s">
        <v>702</v>
      </c>
      <c r="C461" s="46" t="s">
        <v>704</v>
      </c>
      <c r="D461" s="0" t="n">
        <v>95695</v>
      </c>
      <c r="E461" s="46" t="s">
        <v>71</v>
      </c>
      <c r="F461" s="0" t="n">
        <v>31169</v>
      </c>
      <c r="G461" s="46" t="s">
        <v>397</v>
      </c>
      <c r="H461" s="46" t="s">
        <v>397</v>
      </c>
      <c r="I461" s="46" t="s">
        <v>397</v>
      </c>
      <c r="J461" s="0" t="n">
        <v>1142500001</v>
      </c>
      <c r="K461" s="0" t="n">
        <v>3116900000</v>
      </c>
      <c r="L461" s="46" t="s">
        <v>418</v>
      </c>
      <c r="M461" s="46" t="s">
        <v>399</v>
      </c>
      <c r="N461" s="47" t="n">
        <v>3.465</v>
      </c>
      <c r="O461" s="48" t="n">
        <v>319000</v>
      </c>
      <c r="P461" s="48" t="n">
        <v>500000</v>
      </c>
      <c r="Q461" s="49" t="n">
        <v>2020</v>
      </c>
      <c r="R461" s="49" t="n">
        <v>4</v>
      </c>
    </row>
    <row r="462" customFormat="false" ht="12.5" hidden="false" customHeight="false" outlineLevel="0" collapsed="false">
      <c r="A462" s="46" t="s">
        <v>483</v>
      </c>
      <c r="B462" s="46" t="s">
        <v>705</v>
      </c>
      <c r="C462" s="46" t="s">
        <v>706</v>
      </c>
      <c r="D462" s="0" t="n">
        <v>95901</v>
      </c>
      <c r="E462" s="46" t="s">
        <v>126</v>
      </c>
      <c r="F462" s="46" t="s">
        <v>397</v>
      </c>
      <c r="G462" s="46" t="s">
        <v>41</v>
      </c>
      <c r="H462" s="0" t="n">
        <v>22823</v>
      </c>
      <c r="I462" s="46" t="s">
        <v>126</v>
      </c>
      <c r="J462" s="0" t="n">
        <v>1142500001</v>
      </c>
      <c r="K462" s="0" t="n">
        <v>2282300018</v>
      </c>
      <c r="L462" s="46" t="s">
        <v>398</v>
      </c>
      <c r="M462" s="46" t="s">
        <v>399</v>
      </c>
      <c r="N462" s="47" t="n">
        <v>3.382</v>
      </c>
      <c r="O462" s="48" t="n">
        <v>111706</v>
      </c>
      <c r="P462" s="48" t="n">
        <v>202000</v>
      </c>
      <c r="Q462" s="49" t="n">
        <v>2020</v>
      </c>
      <c r="R462" s="49" t="n">
        <v>4</v>
      </c>
    </row>
    <row r="463" customFormat="false" ht="12.5" hidden="false" customHeight="false" outlineLevel="0" collapsed="false">
      <c r="A463" s="46" t="s">
        <v>707</v>
      </c>
      <c r="B463" s="46" t="s">
        <v>708</v>
      </c>
      <c r="C463" s="46" t="s">
        <v>709</v>
      </c>
      <c r="D463" s="0" t="n">
        <v>80010</v>
      </c>
      <c r="E463" s="46" t="s">
        <v>58</v>
      </c>
      <c r="F463" s="0" t="n">
        <v>21249</v>
      </c>
      <c r="G463" s="46" t="s">
        <v>397</v>
      </c>
      <c r="H463" s="46" t="s">
        <v>397</v>
      </c>
      <c r="I463" s="46" t="s">
        <v>397</v>
      </c>
      <c r="J463" s="0" t="n">
        <v>1142500001</v>
      </c>
      <c r="K463" s="0" t="n">
        <v>2124900009</v>
      </c>
      <c r="L463" s="46" t="s">
        <v>398</v>
      </c>
      <c r="M463" s="46" t="s">
        <v>399</v>
      </c>
      <c r="N463" s="47" t="n">
        <v>3.539</v>
      </c>
      <c r="O463" s="48" t="n">
        <v>154287</v>
      </c>
      <c r="P463" s="48" t="n">
        <v>279000</v>
      </c>
      <c r="Q463" s="49" t="n">
        <v>2020</v>
      </c>
      <c r="R463" s="49" t="n">
        <v>4</v>
      </c>
    </row>
    <row r="464" customFormat="false" ht="12.5" hidden="false" customHeight="false" outlineLevel="0" collapsed="false">
      <c r="A464" s="46" t="s">
        <v>707</v>
      </c>
      <c r="B464" s="46" t="s">
        <v>708</v>
      </c>
      <c r="C464" s="46" t="s">
        <v>710</v>
      </c>
      <c r="D464" s="0" t="n">
        <v>80601</v>
      </c>
      <c r="E464" s="46" t="s">
        <v>45</v>
      </c>
      <c r="F464" s="46" t="s">
        <v>397</v>
      </c>
      <c r="G464" s="46" t="s">
        <v>88</v>
      </c>
      <c r="H464" s="0" t="n">
        <v>31180</v>
      </c>
      <c r="I464" s="46" t="s">
        <v>45</v>
      </c>
      <c r="J464" s="0" t="n">
        <v>1142500001</v>
      </c>
      <c r="K464" s="0" t="n">
        <v>3118000005</v>
      </c>
      <c r="L464" s="46" t="s">
        <v>398</v>
      </c>
      <c r="M464" s="46" t="s">
        <v>399</v>
      </c>
      <c r="N464" s="47" t="n">
        <v>2.809</v>
      </c>
      <c r="O464" s="48" t="n">
        <v>258494</v>
      </c>
      <c r="P464" s="48" t="n">
        <v>421000</v>
      </c>
      <c r="Q464" s="49" t="n">
        <v>2020</v>
      </c>
      <c r="R464" s="49" t="n">
        <v>4</v>
      </c>
    </row>
    <row r="465" customFormat="false" ht="12.5" hidden="false" customHeight="false" outlineLevel="0" collapsed="false">
      <c r="A465" s="46" t="s">
        <v>707</v>
      </c>
      <c r="B465" s="46" t="s">
        <v>708</v>
      </c>
      <c r="C465" s="46" t="s">
        <v>710</v>
      </c>
      <c r="D465" s="0" t="n">
        <v>80603</v>
      </c>
      <c r="E465" s="46" t="s">
        <v>106</v>
      </c>
      <c r="F465" s="46" t="s">
        <v>397</v>
      </c>
      <c r="G465" s="46" t="s">
        <v>79</v>
      </c>
      <c r="H465" s="0" t="n">
        <v>21650</v>
      </c>
      <c r="I465" s="46" t="s">
        <v>106</v>
      </c>
      <c r="J465" s="0" t="n">
        <v>1142500001</v>
      </c>
      <c r="K465" s="0" t="n">
        <v>2165000074</v>
      </c>
      <c r="L465" s="46" t="s">
        <v>418</v>
      </c>
      <c r="M465" s="46" t="s">
        <v>399</v>
      </c>
      <c r="N465" s="47" t="n">
        <v>4.543</v>
      </c>
      <c r="O465" s="48" t="n">
        <v>547849.8</v>
      </c>
      <c r="P465" s="48" t="n">
        <v>733400</v>
      </c>
      <c r="Q465" s="49" t="n">
        <v>2020</v>
      </c>
      <c r="R465" s="49" t="n">
        <v>4</v>
      </c>
    </row>
    <row r="466" customFormat="false" ht="12.5" hidden="false" customHeight="false" outlineLevel="0" collapsed="false">
      <c r="A466" s="46" t="s">
        <v>707</v>
      </c>
      <c r="B466" s="46" t="s">
        <v>708</v>
      </c>
      <c r="C466" s="46" t="s">
        <v>711</v>
      </c>
      <c r="D466" s="0" t="n">
        <v>80022</v>
      </c>
      <c r="E466" s="46" t="s">
        <v>55</v>
      </c>
      <c r="F466" s="0" t="n">
        <v>79507</v>
      </c>
      <c r="G466" s="46" t="s">
        <v>58</v>
      </c>
      <c r="H466" s="0" t="n">
        <v>21249</v>
      </c>
      <c r="I466" s="46" t="s">
        <v>397</v>
      </c>
      <c r="J466" s="0" t="n">
        <v>1142500001</v>
      </c>
      <c r="K466" s="0" t="n">
        <v>2124900009</v>
      </c>
      <c r="L466" s="46" t="s">
        <v>398</v>
      </c>
      <c r="M466" s="46" t="s">
        <v>399</v>
      </c>
      <c r="N466" s="47" t="n">
        <v>4.3</v>
      </c>
      <c r="O466" s="48" t="n">
        <v>124285</v>
      </c>
      <c r="P466" s="48" t="n">
        <v>265000</v>
      </c>
      <c r="Q466" s="49" t="n">
        <v>2020</v>
      </c>
      <c r="R466" s="49" t="n">
        <v>4</v>
      </c>
    </row>
    <row r="467" customFormat="false" ht="12.5" hidden="false" customHeight="false" outlineLevel="0" collapsed="false">
      <c r="A467" s="46" t="s">
        <v>707</v>
      </c>
      <c r="B467" s="46" t="s">
        <v>708</v>
      </c>
      <c r="C467" s="46" t="s">
        <v>711</v>
      </c>
      <c r="D467" s="0" t="n">
        <v>80022</v>
      </c>
      <c r="E467" s="46" t="s">
        <v>308</v>
      </c>
      <c r="F467" s="0" t="n">
        <v>30275</v>
      </c>
      <c r="G467" s="46" t="s">
        <v>397</v>
      </c>
      <c r="H467" s="46" t="s">
        <v>397</v>
      </c>
      <c r="I467" s="46" t="s">
        <v>397</v>
      </c>
      <c r="J467" s="0" t="n">
        <v>1142500001</v>
      </c>
      <c r="K467" s="0" t="n">
        <v>3027510460</v>
      </c>
      <c r="L467" s="46" t="s">
        <v>398</v>
      </c>
      <c r="M467" s="46" t="s">
        <v>399</v>
      </c>
      <c r="N467" s="47" t="n">
        <v>2.809</v>
      </c>
      <c r="O467" s="48" t="n">
        <v>171648</v>
      </c>
      <c r="P467" s="48" t="n">
        <v>298000</v>
      </c>
      <c r="Q467" s="49" t="n">
        <v>2020</v>
      </c>
      <c r="R467" s="49" t="n">
        <v>4</v>
      </c>
    </row>
    <row r="468" customFormat="false" ht="12.5" hidden="false" customHeight="false" outlineLevel="0" collapsed="false">
      <c r="A468" s="46" t="s">
        <v>707</v>
      </c>
      <c r="B468" s="46" t="s">
        <v>708</v>
      </c>
      <c r="C468" s="46" t="s">
        <v>712</v>
      </c>
      <c r="D468" s="0" t="n">
        <v>80221</v>
      </c>
      <c r="E468" s="46" t="s">
        <v>38</v>
      </c>
      <c r="F468" s="0" t="n">
        <v>15483</v>
      </c>
      <c r="G468" s="46" t="s">
        <v>58</v>
      </c>
      <c r="H468" s="0" t="n">
        <v>21249</v>
      </c>
      <c r="I468" s="46" t="s">
        <v>397</v>
      </c>
      <c r="J468" s="0" t="n">
        <v>1142500001</v>
      </c>
      <c r="K468" s="0" t="n">
        <v>2124900009</v>
      </c>
      <c r="L468" s="46" t="s">
        <v>418</v>
      </c>
      <c r="M468" s="46" t="s">
        <v>399</v>
      </c>
      <c r="N468" s="47" t="n">
        <v>3.987</v>
      </c>
      <c r="O468" s="48" t="n">
        <v>257250</v>
      </c>
      <c r="P468" s="48" t="n">
        <v>375000</v>
      </c>
      <c r="Q468" s="49" t="n">
        <v>2020</v>
      </c>
      <c r="R468" s="49" t="n">
        <v>4</v>
      </c>
    </row>
    <row r="469" customFormat="false" ht="12.5" hidden="false" customHeight="false" outlineLevel="0" collapsed="false">
      <c r="A469" s="46" t="s">
        <v>707</v>
      </c>
      <c r="B469" s="46" t="s">
        <v>708</v>
      </c>
      <c r="C469" s="46" t="s">
        <v>713</v>
      </c>
      <c r="D469" s="0" t="n">
        <v>80229</v>
      </c>
      <c r="E469" s="46" t="s">
        <v>45</v>
      </c>
      <c r="F469" s="46" t="s">
        <v>397</v>
      </c>
      <c r="G469" s="46" t="s">
        <v>41</v>
      </c>
      <c r="H469" s="0" t="n">
        <v>22823</v>
      </c>
      <c r="I469" s="46" t="s">
        <v>45</v>
      </c>
      <c r="J469" s="0" t="n">
        <v>1142500001</v>
      </c>
      <c r="K469" s="0" t="n">
        <v>2282300018</v>
      </c>
      <c r="L469" s="46" t="s">
        <v>418</v>
      </c>
      <c r="M469" s="46" t="s">
        <v>399</v>
      </c>
      <c r="N469" s="47" t="n">
        <v>2.434</v>
      </c>
      <c r="O469" s="48" t="n">
        <v>180600</v>
      </c>
      <c r="P469" s="48" t="n">
        <v>300000</v>
      </c>
      <c r="Q469" s="49" t="n">
        <v>2020</v>
      </c>
      <c r="R469" s="49" t="n">
        <v>4</v>
      </c>
    </row>
    <row r="470" customFormat="false" ht="12.5" hidden="false" customHeight="false" outlineLevel="0" collapsed="false">
      <c r="A470" s="46" t="s">
        <v>707</v>
      </c>
      <c r="B470" s="46" t="s">
        <v>708</v>
      </c>
      <c r="C470" s="46" t="s">
        <v>713</v>
      </c>
      <c r="D470" s="0" t="n">
        <v>80229</v>
      </c>
      <c r="E470" s="46" t="s">
        <v>280</v>
      </c>
      <c r="F470" s="46" t="s">
        <v>397</v>
      </c>
      <c r="G470" s="46" t="s">
        <v>70</v>
      </c>
      <c r="H470" s="0" t="n">
        <v>21109</v>
      </c>
      <c r="I470" s="46" t="s">
        <v>280</v>
      </c>
      <c r="J470" s="0" t="n">
        <v>1142500001</v>
      </c>
      <c r="K470" s="0" t="n">
        <v>2110900005</v>
      </c>
      <c r="L470" s="46" t="s">
        <v>398</v>
      </c>
      <c r="M470" s="46" t="s">
        <v>399</v>
      </c>
      <c r="N470" s="47" t="n">
        <v>4.229</v>
      </c>
      <c r="O470" s="48" t="n">
        <v>184275</v>
      </c>
      <c r="P470" s="48" t="n">
        <v>315000</v>
      </c>
      <c r="Q470" s="49" t="n">
        <v>2020</v>
      </c>
      <c r="R470" s="49" t="n">
        <v>4</v>
      </c>
    </row>
    <row r="471" customFormat="false" ht="12.5" hidden="false" customHeight="false" outlineLevel="0" collapsed="false">
      <c r="A471" s="46" t="s">
        <v>707</v>
      </c>
      <c r="B471" s="46" t="s">
        <v>708</v>
      </c>
      <c r="C471" s="46" t="s">
        <v>597</v>
      </c>
      <c r="D471" s="0" t="n">
        <v>80031</v>
      </c>
      <c r="E471" s="46" t="s">
        <v>96</v>
      </c>
      <c r="F471" s="0" t="n">
        <v>5436</v>
      </c>
      <c r="G471" s="46" t="s">
        <v>397</v>
      </c>
      <c r="H471" s="46" t="s">
        <v>397</v>
      </c>
      <c r="I471" s="46" t="s">
        <v>397</v>
      </c>
      <c r="J471" s="0" t="n">
        <v>1142500001</v>
      </c>
      <c r="K471" s="0" t="n">
        <v>543609999</v>
      </c>
      <c r="L471" s="46" t="s">
        <v>398</v>
      </c>
      <c r="M471" s="46" t="s">
        <v>399</v>
      </c>
      <c r="N471" s="47" t="n">
        <v>2.572</v>
      </c>
      <c r="O471" s="48" t="n">
        <v>173840</v>
      </c>
      <c r="P471" s="48" t="n">
        <v>328000</v>
      </c>
      <c r="Q471" s="49" t="n">
        <v>2020</v>
      </c>
      <c r="R471" s="49" t="n">
        <v>4</v>
      </c>
    </row>
    <row r="472" customFormat="false" ht="12.5" hidden="false" customHeight="false" outlineLevel="0" collapsed="false">
      <c r="A472" s="46" t="s">
        <v>707</v>
      </c>
      <c r="B472" s="46" t="s">
        <v>708</v>
      </c>
      <c r="C472" s="46" t="s">
        <v>597</v>
      </c>
      <c r="D472" s="0" t="n">
        <v>80234</v>
      </c>
      <c r="E472" s="46" t="s">
        <v>90</v>
      </c>
      <c r="F472" s="46" t="s">
        <v>397</v>
      </c>
      <c r="G472" s="46" t="s">
        <v>70</v>
      </c>
      <c r="H472" s="0" t="n">
        <v>21109</v>
      </c>
      <c r="I472" s="46" t="s">
        <v>90</v>
      </c>
      <c r="J472" s="0" t="n">
        <v>1142500001</v>
      </c>
      <c r="K472" s="0" t="n">
        <v>2110900005</v>
      </c>
      <c r="L472" s="46" t="s">
        <v>398</v>
      </c>
      <c r="M472" s="46" t="s">
        <v>399</v>
      </c>
      <c r="N472" s="47" t="n">
        <v>3.729</v>
      </c>
      <c r="O472" s="48" t="n">
        <v>348800</v>
      </c>
      <c r="P472" s="48" t="n">
        <v>545000</v>
      </c>
      <c r="Q472" s="49" t="n">
        <v>2020</v>
      </c>
      <c r="R472" s="49" t="n">
        <v>4</v>
      </c>
    </row>
    <row r="473" customFormat="false" ht="12.5" hidden="false" customHeight="false" outlineLevel="0" collapsed="false">
      <c r="A473" s="46" t="s">
        <v>707</v>
      </c>
      <c r="B473" s="46" t="s">
        <v>714</v>
      </c>
      <c r="C473" s="46" t="s">
        <v>709</v>
      </c>
      <c r="D473" s="0" t="n">
        <v>80011</v>
      </c>
      <c r="E473" s="46" t="s">
        <v>45</v>
      </c>
      <c r="F473" s="46" t="s">
        <v>397</v>
      </c>
      <c r="G473" s="46" t="s">
        <v>308</v>
      </c>
      <c r="H473" s="0" t="n">
        <v>30275</v>
      </c>
      <c r="I473" s="46" t="s">
        <v>45</v>
      </c>
      <c r="J473" s="0" t="n">
        <v>1142500001</v>
      </c>
      <c r="K473" s="0" t="n">
        <v>3027510460</v>
      </c>
      <c r="L473" s="46" t="s">
        <v>398</v>
      </c>
      <c r="M473" s="46" t="s">
        <v>399</v>
      </c>
      <c r="N473" s="47" t="n">
        <v>2.559</v>
      </c>
      <c r="O473" s="48" t="n">
        <v>222268</v>
      </c>
      <c r="P473" s="48" t="n">
        <v>362000</v>
      </c>
      <c r="Q473" s="49" t="n">
        <v>2020</v>
      </c>
      <c r="R473" s="49" t="n">
        <v>4</v>
      </c>
    </row>
    <row r="474" customFormat="false" ht="12.5" hidden="false" customHeight="false" outlineLevel="0" collapsed="false">
      <c r="A474" s="46" t="s">
        <v>707</v>
      </c>
      <c r="B474" s="46" t="s">
        <v>714</v>
      </c>
      <c r="C474" s="46" t="s">
        <v>709</v>
      </c>
      <c r="D474" s="0" t="n">
        <v>80011</v>
      </c>
      <c r="E474" s="46" t="s">
        <v>41</v>
      </c>
      <c r="F474" s="0" t="n">
        <v>22823</v>
      </c>
      <c r="G474" s="46" t="s">
        <v>397</v>
      </c>
      <c r="H474" s="46" t="s">
        <v>397</v>
      </c>
      <c r="I474" s="46" t="s">
        <v>397</v>
      </c>
      <c r="J474" s="0" t="n">
        <v>1142500001</v>
      </c>
      <c r="K474" s="0" t="n">
        <v>2282300018</v>
      </c>
      <c r="L474" s="46" t="s">
        <v>398</v>
      </c>
      <c r="M474" s="46" t="s">
        <v>399</v>
      </c>
      <c r="N474" s="47" t="n">
        <v>3.956</v>
      </c>
      <c r="O474" s="48" t="n">
        <v>178464</v>
      </c>
      <c r="P474" s="48" t="n">
        <v>264000</v>
      </c>
      <c r="Q474" s="49" t="n">
        <v>2020</v>
      </c>
      <c r="R474" s="49" t="n">
        <v>4</v>
      </c>
    </row>
    <row r="475" customFormat="false" ht="12.5" hidden="false" customHeight="false" outlineLevel="0" collapsed="false">
      <c r="A475" s="46" t="s">
        <v>707</v>
      </c>
      <c r="B475" s="46" t="s">
        <v>714</v>
      </c>
      <c r="C475" s="46" t="s">
        <v>709</v>
      </c>
      <c r="D475" s="0" t="n">
        <v>80012</v>
      </c>
      <c r="E475" s="46" t="s">
        <v>41</v>
      </c>
      <c r="F475" s="0" t="n">
        <v>22823</v>
      </c>
      <c r="G475" s="46" t="s">
        <v>397</v>
      </c>
      <c r="H475" s="46" t="s">
        <v>397</v>
      </c>
      <c r="I475" s="46" t="s">
        <v>397</v>
      </c>
      <c r="J475" s="0" t="n">
        <v>1142500001</v>
      </c>
      <c r="K475" s="0" t="n">
        <v>2282300018</v>
      </c>
      <c r="L475" s="46" t="s">
        <v>398</v>
      </c>
      <c r="M475" s="46" t="s">
        <v>399</v>
      </c>
      <c r="N475" s="47" t="n">
        <v>3.309</v>
      </c>
      <c r="O475" s="48" t="n">
        <v>195030</v>
      </c>
      <c r="P475" s="48" t="n">
        <v>330000</v>
      </c>
      <c r="Q475" s="49" t="n">
        <v>2020</v>
      </c>
      <c r="R475" s="49" t="n">
        <v>4</v>
      </c>
    </row>
    <row r="476" customFormat="false" ht="12.5" hidden="false" customHeight="false" outlineLevel="0" collapsed="false">
      <c r="A476" s="46" t="s">
        <v>707</v>
      </c>
      <c r="B476" s="46" t="s">
        <v>714</v>
      </c>
      <c r="C476" s="46" t="s">
        <v>709</v>
      </c>
      <c r="D476" s="0" t="n">
        <v>80013</v>
      </c>
      <c r="E476" s="46" t="s">
        <v>41</v>
      </c>
      <c r="F476" s="0" t="n">
        <v>22823</v>
      </c>
      <c r="G476" s="46" t="s">
        <v>397</v>
      </c>
      <c r="H476" s="46" t="s">
        <v>397</v>
      </c>
      <c r="I476" s="46" t="s">
        <v>397</v>
      </c>
      <c r="J476" s="0" t="n">
        <v>1142500001</v>
      </c>
      <c r="K476" s="0" t="n">
        <v>2282300018</v>
      </c>
      <c r="L476" s="46" t="s">
        <v>398</v>
      </c>
      <c r="M476" s="46" t="s">
        <v>399</v>
      </c>
      <c r="N476" s="47" t="n">
        <v>3.472</v>
      </c>
      <c r="O476" s="48" t="n">
        <v>178290</v>
      </c>
      <c r="P476" s="48" t="n">
        <v>315000</v>
      </c>
      <c r="Q476" s="49" t="n">
        <v>2020</v>
      </c>
      <c r="R476" s="49" t="n">
        <v>4</v>
      </c>
    </row>
    <row r="477" customFormat="false" ht="12.5" hidden="false" customHeight="false" outlineLevel="0" collapsed="false">
      <c r="A477" s="46" t="s">
        <v>707</v>
      </c>
      <c r="B477" s="46" t="s">
        <v>714</v>
      </c>
      <c r="C477" s="46" t="s">
        <v>709</v>
      </c>
      <c r="D477" s="0" t="n">
        <v>80013</v>
      </c>
      <c r="E477" s="46" t="s">
        <v>58</v>
      </c>
      <c r="F477" s="0" t="n">
        <v>21249</v>
      </c>
      <c r="G477" s="46" t="s">
        <v>397</v>
      </c>
      <c r="H477" s="46" t="s">
        <v>397</v>
      </c>
      <c r="I477" s="46" t="s">
        <v>397</v>
      </c>
      <c r="J477" s="0" t="n">
        <v>1142500001</v>
      </c>
      <c r="K477" s="0" t="n">
        <v>2124900009</v>
      </c>
      <c r="L477" s="46" t="s">
        <v>398</v>
      </c>
      <c r="M477" s="46" t="s">
        <v>399</v>
      </c>
      <c r="N477" s="47" t="n">
        <v>3.395</v>
      </c>
      <c r="O477" s="48" t="n">
        <v>224460</v>
      </c>
      <c r="P477" s="48" t="n">
        <v>387000</v>
      </c>
      <c r="Q477" s="49" t="n">
        <v>2020</v>
      </c>
      <c r="R477" s="49" t="n">
        <v>4</v>
      </c>
    </row>
    <row r="478" customFormat="false" ht="12.5" hidden="false" customHeight="false" outlineLevel="0" collapsed="false">
      <c r="A478" s="46" t="s">
        <v>707</v>
      </c>
      <c r="B478" s="46" t="s">
        <v>714</v>
      </c>
      <c r="C478" s="46" t="s">
        <v>709</v>
      </c>
      <c r="D478" s="0" t="n">
        <v>80017</v>
      </c>
      <c r="E478" s="46" t="s">
        <v>39</v>
      </c>
      <c r="F478" s="0" t="n">
        <v>26031</v>
      </c>
      <c r="G478" s="46" t="s">
        <v>71</v>
      </c>
      <c r="H478" s="0" t="n">
        <v>31169</v>
      </c>
      <c r="I478" s="46" t="s">
        <v>397</v>
      </c>
      <c r="J478" s="0" t="n">
        <v>1142500001</v>
      </c>
      <c r="K478" s="0" t="n">
        <v>3116900000</v>
      </c>
      <c r="L478" s="46" t="s">
        <v>398</v>
      </c>
      <c r="M478" s="46" t="s">
        <v>399</v>
      </c>
      <c r="N478" s="47" t="n">
        <v>3.21</v>
      </c>
      <c r="O478" s="48" t="n">
        <v>196179.5</v>
      </c>
      <c r="P478" s="48" t="n">
        <v>336500</v>
      </c>
      <c r="Q478" s="49" t="n">
        <v>2020</v>
      </c>
      <c r="R478" s="49" t="n">
        <v>4</v>
      </c>
    </row>
    <row r="479" customFormat="false" ht="12.5" hidden="false" customHeight="false" outlineLevel="0" collapsed="false">
      <c r="A479" s="46" t="s">
        <v>707</v>
      </c>
      <c r="B479" s="46" t="s">
        <v>714</v>
      </c>
      <c r="C479" s="46" t="s">
        <v>715</v>
      </c>
      <c r="D479" s="0" t="n">
        <v>80102</v>
      </c>
      <c r="E479" s="46" t="s">
        <v>41</v>
      </c>
      <c r="F479" s="0" t="n">
        <v>22823</v>
      </c>
      <c r="G479" s="46" t="s">
        <v>397</v>
      </c>
      <c r="H479" s="46" t="s">
        <v>397</v>
      </c>
      <c r="I479" s="46" t="s">
        <v>397</v>
      </c>
      <c r="J479" s="0" t="n">
        <v>1142500001</v>
      </c>
      <c r="K479" s="0" t="n">
        <v>2282300018</v>
      </c>
      <c r="L479" s="46" t="s">
        <v>398</v>
      </c>
      <c r="M479" s="46" t="s">
        <v>399</v>
      </c>
      <c r="N479" s="47" t="n">
        <v>3.806</v>
      </c>
      <c r="O479" s="48" t="n">
        <v>330330</v>
      </c>
      <c r="P479" s="48" t="n">
        <v>715000</v>
      </c>
      <c r="Q479" s="49" t="n">
        <v>2020</v>
      </c>
      <c r="R479" s="49" t="n">
        <v>4</v>
      </c>
    </row>
    <row r="480" customFormat="false" ht="12.5" hidden="false" customHeight="false" outlineLevel="0" collapsed="false">
      <c r="A480" s="46" t="s">
        <v>707</v>
      </c>
      <c r="B480" s="46" t="s">
        <v>714</v>
      </c>
      <c r="C480" s="46" t="s">
        <v>716</v>
      </c>
      <c r="D480" s="0" t="n">
        <v>80015</v>
      </c>
      <c r="E480" s="46" t="s">
        <v>192</v>
      </c>
      <c r="F480" s="46" t="s">
        <v>397</v>
      </c>
      <c r="G480" s="46" t="s">
        <v>71</v>
      </c>
      <c r="H480" s="0" t="n">
        <v>31169</v>
      </c>
      <c r="I480" s="46" t="s">
        <v>192</v>
      </c>
      <c r="J480" s="0" t="n">
        <v>1142500001</v>
      </c>
      <c r="K480" s="0" t="n">
        <v>3116900000</v>
      </c>
      <c r="L480" s="46" t="s">
        <v>398</v>
      </c>
      <c r="M480" s="46" t="s">
        <v>399</v>
      </c>
      <c r="N480" s="47" t="n">
        <v>3.085</v>
      </c>
      <c r="O480" s="48" t="n">
        <v>214671</v>
      </c>
      <c r="P480" s="48" t="n">
        <v>439000</v>
      </c>
      <c r="Q480" s="49" t="n">
        <v>2020</v>
      </c>
      <c r="R480" s="49" t="n">
        <v>4</v>
      </c>
    </row>
    <row r="481" customFormat="false" ht="12.5" hidden="false" customHeight="false" outlineLevel="0" collapsed="false">
      <c r="A481" s="46" t="s">
        <v>707</v>
      </c>
      <c r="B481" s="46" t="s">
        <v>714</v>
      </c>
      <c r="C481" s="46" t="s">
        <v>716</v>
      </c>
      <c r="D481" s="0" t="n">
        <v>80122</v>
      </c>
      <c r="E481" s="46" t="s">
        <v>198</v>
      </c>
      <c r="F481" s="0" t="n">
        <v>22653</v>
      </c>
      <c r="G481" s="46" t="s">
        <v>71</v>
      </c>
      <c r="H481" s="0" t="n">
        <v>31169</v>
      </c>
      <c r="I481" s="46" t="s">
        <v>397</v>
      </c>
      <c r="J481" s="0" t="n">
        <v>1142500001</v>
      </c>
      <c r="K481" s="0" t="n">
        <v>3116900000</v>
      </c>
      <c r="L481" s="46" t="s">
        <v>418</v>
      </c>
      <c r="M481" s="46" t="s">
        <v>399</v>
      </c>
      <c r="N481" s="47" t="n">
        <v>3.293</v>
      </c>
      <c r="O481" s="48" t="n">
        <v>455532</v>
      </c>
      <c r="P481" s="48" t="n">
        <v>765600</v>
      </c>
      <c r="Q481" s="49" t="n">
        <v>2020</v>
      </c>
      <c r="R481" s="49" t="n">
        <v>4</v>
      </c>
    </row>
    <row r="482" customFormat="false" ht="12.5" hidden="false" customHeight="false" outlineLevel="0" collapsed="false">
      <c r="A482" s="46" t="s">
        <v>707</v>
      </c>
      <c r="B482" s="46" t="s">
        <v>714</v>
      </c>
      <c r="C482" s="46" t="s">
        <v>712</v>
      </c>
      <c r="D482" s="0" t="n">
        <v>80247</v>
      </c>
      <c r="E482" s="46" t="s">
        <v>96</v>
      </c>
      <c r="F482" s="0" t="n">
        <v>5436</v>
      </c>
      <c r="G482" s="46" t="s">
        <v>397</v>
      </c>
      <c r="H482" s="46" t="s">
        <v>397</v>
      </c>
      <c r="I482" s="46" t="s">
        <v>397</v>
      </c>
      <c r="J482" s="0" t="n">
        <v>1142500001</v>
      </c>
      <c r="K482" s="0" t="n">
        <v>543609999</v>
      </c>
      <c r="L482" s="46" t="s">
        <v>398</v>
      </c>
      <c r="M482" s="46" t="s">
        <v>399</v>
      </c>
      <c r="N482" s="47" t="n">
        <v>2.507</v>
      </c>
      <c r="O482" s="48" t="n">
        <v>141220</v>
      </c>
      <c r="P482" s="48" t="n">
        <v>230000</v>
      </c>
      <c r="Q482" s="49" t="n">
        <v>2020</v>
      </c>
      <c r="R482" s="49" t="n">
        <v>4</v>
      </c>
    </row>
    <row r="483" customFormat="false" ht="12.5" hidden="false" customHeight="false" outlineLevel="0" collapsed="false">
      <c r="A483" s="46" t="s">
        <v>707</v>
      </c>
      <c r="B483" s="46" t="s">
        <v>714</v>
      </c>
      <c r="C483" s="46" t="s">
        <v>717</v>
      </c>
      <c r="D483" s="0" t="n">
        <v>80110</v>
      </c>
      <c r="E483" s="46" t="s">
        <v>340</v>
      </c>
      <c r="F483" s="46" t="s">
        <v>397</v>
      </c>
      <c r="G483" s="46" t="s">
        <v>58</v>
      </c>
      <c r="H483" s="0" t="n">
        <v>21249</v>
      </c>
      <c r="I483" s="46" t="s">
        <v>340</v>
      </c>
      <c r="J483" s="0" t="n">
        <v>1142500001</v>
      </c>
      <c r="K483" s="0" t="n">
        <v>2124900009</v>
      </c>
      <c r="L483" s="46" t="s">
        <v>398</v>
      </c>
      <c r="M483" s="46" t="s">
        <v>399</v>
      </c>
      <c r="N483" s="47" t="n">
        <v>3.132</v>
      </c>
      <c r="O483" s="48" t="n">
        <v>172935</v>
      </c>
      <c r="P483" s="48" t="n">
        <v>315000</v>
      </c>
      <c r="Q483" s="49" t="n">
        <v>2020</v>
      </c>
      <c r="R483" s="49" t="n">
        <v>4</v>
      </c>
    </row>
    <row r="484" customFormat="false" ht="12.5" hidden="false" customHeight="false" outlineLevel="0" collapsed="false">
      <c r="A484" s="46" t="s">
        <v>707</v>
      </c>
      <c r="B484" s="46" t="s">
        <v>714</v>
      </c>
      <c r="C484" s="46" t="s">
        <v>717</v>
      </c>
      <c r="D484" s="0" t="n">
        <v>80110</v>
      </c>
      <c r="E484" s="46" t="s">
        <v>41</v>
      </c>
      <c r="F484" s="0" t="n">
        <v>22823</v>
      </c>
      <c r="G484" s="46" t="s">
        <v>397</v>
      </c>
      <c r="H484" s="46" t="s">
        <v>397</v>
      </c>
      <c r="I484" s="46" t="s">
        <v>397</v>
      </c>
      <c r="J484" s="0" t="n">
        <v>1142500001</v>
      </c>
      <c r="K484" s="0" t="n">
        <v>2282300018</v>
      </c>
      <c r="L484" s="46" t="s">
        <v>398</v>
      </c>
      <c r="M484" s="46" t="s">
        <v>399</v>
      </c>
      <c r="N484" s="47" t="n">
        <v>3.644</v>
      </c>
      <c r="O484" s="48" t="n">
        <v>174040</v>
      </c>
      <c r="P484" s="48" t="n">
        <v>380000</v>
      </c>
      <c r="Q484" s="49" t="n">
        <v>2020</v>
      </c>
      <c r="R484" s="49" t="n">
        <v>4</v>
      </c>
    </row>
    <row r="485" customFormat="false" ht="12.5" hidden="false" customHeight="false" outlineLevel="0" collapsed="false">
      <c r="A485" s="46" t="s">
        <v>707</v>
      </c>
      <c r="B485" s="46" t="s">
        <v>714</v>
      </c>
      <c r="C485" s="46" t="s">
        <v>717</v>
      </c>
      <c r="D485" s="0" t="n">
        <v>80111</v>
      </c>
      <c r="E485" s="46" t="s">
        <v>41</v>
      </c>
      <c r="F485" s="0" t="n">
        <v>22823</v>
      </c>
      <c r="G485" s="46" t="s">
        <v>397</v>
      </c>
      <c r="H485" s="46" t="s">
        <v>397</v>
      </c>
      <c r="I485" s="46" t="s">
        <v>397</v>
      </c>
      <c r="J485" s="0" t="n">
        <v>1142500001</v>
      </c>
      <c r="K485" s="0" t="n">
        <v>2282300018</v>
      </c>
      <c r="L485" s="46" t="s">
        <v>398</v>
      </c>
      <c r="M485" s="46" t="s">
        <v>456</v>
      </c>
      <c r="N485" s="47" t="n">
        <v>5.81</v>
      </c>
      <c r="O485" s="48" t="n">
        <v>457828.8</v>
      </c>
      <c r="P485" s="48" t="n">
        <v>765600</v>
      </c>
      <c r="Q485" s="49" t="n">
        <v>2020</v>
      </c>
      <c r="R485" s="49" t="n">
        <v>4</v>
      </c>
    </row>
    <row r="486" customFormat="false" ht="12.5" hidden="false" customHeight="false" outlineLevel="0" collapsed="false">
      <c r="A486" s="46" t="s">
        <v>707</v>
      </c>
      <c r="B486" s="46" t="s">
        <v>714</v>
      </c>
      <c r="C486" s="46" t="s">
        <v>717</v>
      </c>
      <c r="D486" s="0" t="n">
        <v>80112</v>
      </c>
      <c r="E486" s="46" t="s">
        <v>70</v>
      </c>
      <c r="F486" s="0" t="n">
        <v>21109</v>
      </c>
      <c r="G486" s="46" t="s">
        <v>397</v>
      </c>
      <c r="H486" s="46" t="s">
        <v>397</v>
      </c>
      <c r="I486" s="46" t="s">
        <v>397</v>
      </c>
      <c r="J486" s="0" t="n">
        <v>1142500001</v>
      </c>
      <c r="K486" s="0" t="n">
        <v>2110900142</v>
      </c>
      <c r="L486" s="46" t="s">
        <v>398</v>
      </c>
      <c r="M486" s="46" t="s">
        <v>399</v>
      </c>
      <c r="N486" s="47" t="n">
        <v>3.604</v>
      </c>
      <c r="O486" s="48" t="n">
        <v>274950</v>
      </c>
      <c r="P486" s="48" t="n">
        <v>450000</v>
      </c>
      <c r="Q486" s="49" t="n">
        <v>2020</v>
      </c>
      <c r="R486" s="49" t="n">
        <v>4</v>
      </c>
    </row>
    <row r="487" customFormat="false" ht="12.5" hidden="false" customHeight="false" outlineLevel="0" collapsed="false">
      <c r="A487" s="46" t="s">
        <v>707</v>
      </c>
      <c r="B487" s="46" t="s">
        <v>714</v>
      </c>
      <c r="C487" s="46" t="s">
        <v>718</v>
      </c>
      <c r="D487" s="0" t="n">
        <v>80120</v>
      </c>
      <c r="E487" s="46" t="s">
        <v>293</v>
      </c>
      <c r="F487" s="0" t="n">
        <v>31215</v>
      </c>
      <c r="G487" s="46" t="s">
        <v>397</v>
      </c>
      <c r="H487" s="46" t="s">
        <v>397</v>
      </c>
      <c r="I487" s="46" t="s">
        <v>397</v>
      </c>
      <c r="J487" s="0" t="n">
        <v>1142500001</v>
      </c>
      <c r="K487" s="0" t="n">
        <v>0</v>
      </c>
      <c r="L487" s="46" t="s">
        <v>398</v>
      </c>
      <c r="M487" s="46" t="s">
        <v>399</v>
      </c>
      <c r="N487" s="47" t="n">
        <v>3.572</v>
      </c>
      <c r="O487" s="48" t="n">
        <v>353920</v>
      </c>
      <c r="P487" s="48" t="n">
        <v>640000</v>
      </c>
      <c r="Q487" s="49" t="n">
        <v>2020</v>
      </c>
      <c r="R487" s="49" t="n">
        <v>4</v>
      </c>
    </row>
    <row r="488" customFormat="false" ht="12.5" hidden="false" customHeight="false" outlineLevel="0" collapsed="false">
      <c r="A488" s="46" t="s">
        <v>707</v>
      </c>
      <c r="B488" s="46" t="s">
        <v>714</v>
      </c>
      <c r="C488" s="46" t="s">
        <v>718</v>
      </c>
      <c r="D488" s="0" t="n">
        <v>80120</v>
      </c>
      <c r="E488" s="46" t="s">
        <v>96</v>
      </c>
      <c r="F488" s="0" t="n">
        <v>5436</v>
      </c>
      <c r="G488" s="46" t="s">
        <v>397</v>
      </c>
      <c r="H488" s="46" t="s">
        <v>397</v>
      </c>
      <c r="I488" s="46" t="s">
        <v>397</v>
      </c>
      <c r="J488" s="0" t="n">
        <v>1142500001</v>
      </c>
      <c r="K488" s="0" t="n">
        <v>543609999</v>
      </c>
      <c r="L488" s="46" t="s">
        <v>398</v>
      </c>
      <c r="M488" s="46" t="s">
        <v>399</v>
      </c>
      <c r="N488" s="47" t="n">
        <v>2.721</v>
      </c>
      <c r="O488" s="48" t="n">
        <v>296692</v>
      </c>
      <c r="P488" s="48" t="n">
        <v>484000</v>
      </c>
      <c r="Q488" s="49" t="n">
        <v>2020</v>
      </c>
      <c r="R488" s="49" t="n">
        <v>4</v>
      </c>
    </row>
    <row r="489" customFormat="false" ht="12.5" hidden="false" customHeight="false" outlineLevel="0" collapsed="false">
      <c r="A489" s="46" t="s">
        <v>707</v>
      </c>
      <c r="B489" s="46" t="s">
        <v>719</v>
      </c>
      <c r="C489" s="46" t="s">
        <v>719</v>
      </c>
      <c r="D489" s="0" t="n">
        <v>80301</v>
      </c>
      <c r="E489" s="46" t="s">
        <v>41</v>
      </c>
      <c r="F489" s="0" t="n">
        <v>22823</v>
      </c>
      <c r="G489" s="46" t="s">
        <v>397</v>
      </c>
      <c r="H489" s="46" t="s">
        <v>397</v>
      </c>
      <c r="I489" s="46" t="s">
        <v>397</v>
      </c>
      <c r="J489" s="0" t="n">
        <v>1142500001</v>
      </c>
      <c r="K489" s="0" t="n">
        <v>2282300018</v>
      </c>
      <c r="L489" s="46" t="s">
        <v>398</v>
      </c>
      <c r="M489" s="46" t="s">
        <v>399</v>
      </c>
      <c r="N489" s="47" t="n">
        <v>3.894</v>
      </c>
      <c r="O489" s="48" t="n">
        <v>233462.5</v>
      </c>
      <c r="P489" s="48" t="n">
        <v>491500</v>
      </c>
      <c r="Q489" s="49" t="n">
        <v>2020</v>
      </c>
      <c r="R489" s="49" t="n">
        <v>4</v>
      </c>
    </row>
    <row r="490" customFormat="false" ht="12.5" hidden="false" customHeight="false" outlineLevel="0" collapsed="false">
      <c r="A490" s="46" t="s">
        <v>707</v>
      </c>
      <c r="B490" s="46" t="s">
        <v>719</v>
      </c>
      <c r="C490" s="46" t="s">
        <v>719</v>
      </c>
      <c r="D490" s="0" t="n">
        <v>80303</v>
      </c>
      <c r="E490" s="46" t="s">
        <v>41</v>
      </c>
      <c r="F490" s="0" t="n">
        <v>22823</v>
      </c>
      <c r="G490" s="46" t="s">
        <v>397</v>
      </c>
      <c r="H490" s="46" t="s">
        <v>397</v>
      </c>
      <c r="I490" s="46" t="s">
        <v>397</v>
      </c>
      <c r="J490" s="0" t="n">
        <v>1142500001</v>
      </c>
      <c r="K490" s="0" t="n">
        <v>2282300018</v>
      </c>
      <c r="L490" s="46" t="s">
        <v>398</v>
      </c>
      <c r="M490" s="46" t="s">
        <v>399</v>
      </c>
      <c r="N490" s="47" t="n">
        <v>4.308</v>
      </c>
      <c r="O490" s="48" t="n">
        <v>344925</v>
      </c>
      <c r="P490" s="48" t="n">
        <v>675000</v>
      </c>
      <c r="Q490" s="49" t="n">
        <v>2020</v>
      </c>
      <c r="R490" s="49" t="n">
        <v>4</v>
      </c>
    </row>
    <row r="491" customFormat="false" ht="12.5" hidden="false" customHeight="false" outlineLevel="0" collapsed="false">
      <c r="A491" s="46" t="s">
        <v>707</v>
      </c>
      <c r="B491" s="46" t="s">
        <v>719</v>
      </c>
      <c r="C491" s="46" t="s">
        <v>720</v>
      </c>
      <c r="D491" s="0" t="n">
        <v>80516</v>
      </c>
      <c r="E491" s="46" t="s">
        <v>90</v>
      </c>
      <c r="F491" s="46" t="s">
        <v>397</v>
      </c>
      <c r="G491" s="46" t="s">
        <v>308</v>
      </c>
      <c r="H491" s="0" t="n">
        <v>30275</v>
      </c>
      <c r="I491" s="46" t="s">
        <v>90</v>
      </c>
      <c r="J491" s="0" t="n">
        <v>1142500001</v>
      </c>
      <c r="K491" s="0" t="n">
        <v>3027510460</v>
      </c>
      <c r="L491" s="46" t="s">
        <v>398</v>
      </c>
      <c r="M491" s="46" t="s">
        <v>399</v>
      </c>
      <c r="N491" s="47" t="n">
        <v>2.969</v>
      </c>
      <c r="O491" s="48" t="n">
        <v>436392</v>
      </c>
      <c r="P491" s="48" t="n">
        <v>765600</v>
      </c>
      <c r="Q491" s="49" t="n">
        <v>2020</v>
      </c>
      <c r="R491" s="49" t="n">
        <v>4</v>
      </c>
    </row>
    <row r="492" customFormat="false" ht="12.5" hidden="false" customHeight="false" outlineLevel="0" collapsed="false">
      <c r="A492" s="46" t="s">
        <v>707</v>
      </c>
      <c r="B492" s="46" t="s">
        <v>719</v>
      </c>
      <c r="C492" s="46" t="s">
        <v>721</v>
      </c>
      <c r="D492" s="0" t="n">
        <v>80501</v>
      </c>
      <c r="E492" s="46" t="s">
        <v>157</v>
      </c>
      <c r="F492" s="46" t="s">
        <v>397</v>
      </c>
      <c r="G492" s="46" t="s">
        <v>70</v>
      </c>
      <c r="H492" s="0" t="n">
        <v>21109</v>
      </c>
      <c r="I492" s="46" t="s">
        <v>157</v>
      </c>
      <c r="J492" s="0" t="n">
        <v>1142500001</v>
      </c>
      <c r="K492" s="0" t="n">
        <v>2110900005</v>
      </c>
      <c r="L492" s="46" t="s">
        <v>398</v>
      </c>
      <c r="M492" s="46" t="s">
        <v>399</v>
      </c>
      <c r="N492" s="47" t="n">
        <v>3.729</v>
      </c>
      <c r="O492" s="48" t="n">
        <v>365640</v>
      </c>
      <c r="P492" s="48" t="n">
        <v>660000</v>
      </c>
      <c r="Q492" s="49" t="n">
        <v>2020</v>
      </c>
      <c r="R492" s="49" t="n">
        <v>4</v>
      </c>
    </row>
    <row r="493" customFormat="false" ht="12.5" hidden="false" customHeight="false" outlineLevel="0" collapsed="false">
      <c r="A493" s="46" t="s">
        <v>707</v>
      </c>
      <c r="B493" s="46" t="s">
        <v>719</v>
      </c>
      <c r="C493" s="46" t="s">
        <v>721</v>
      </c>
      <c r="D493" s="0" t="n">
        <v>80503</v>
      </c>
      <c r="E493" s="46" t="s">
        <v>49</v>
      </c>
      <c r="F493" s="46" t="s">
        <v>397</v>
      </c>
      <c r="G493" s="46" t="s">
        <v>58</v>
      </c>
      <c r="H493" s="0" t="n">
        <v>21249</v>
      </c>
      <c r="I493" s="46" t="s">
        <v>49</v>
      </c>
      <c r="J493" s="0" t="n">
        <v>1142500001</v>
      </c>
      <c r="K493" s="0" t="n">
        <v>2124900009</v>
      </c>
      <c r="L493" s="46" t="s">
        <v>398</v>
      </c>
      <c r="M493" s="46" t="s">
        <v>399</v>
      </c>
      <c r="N493" s="47" t="n">
        <v>4</v>
      </c>
      <c r="O493" s="48" t="n">
        <v>185196</v>
      </c>
      <c r="P493" s="48" t="n">
        <v>366000</v>
      </c>
      <c r="Q493" s="49" t="n">
        <v>2020</v>
      </c>
      <c r="R493" s="49" t="n">
        <v>4</v>
      </c>
    </row>
    <row r="494" customFormat="false" ht="12.5" hidden="false" customHeight="false" outlineLevel="0" collapsed="false">
      <c r="A494" s="46" t="s">
        <v>707</v>
      </c>
      <c r="B494" s="46" t="s">
        <v>722</v>
      </c>
      <c r="C494" s="46" t="s">
        <v>722</v>
      </c>
      <c r="D494" s="0" t="n">
        <v>80020</v>
      </c>
      <c r="E494" s="46" t="s">
        <v>95</v>
      </c>
      <c r="F494" s="46" t="s">
        <v>397</v>
      </c>
      <c r="G494" s="46" t="s">
        <v>41</v>
      </c>
      <c r="H494" s="0" t="n">
        <v>22823</v>
      </c>
      <c r="I494" s="46" t="s">
        <v>95</v>
      </c>
      <c r="J494" s="0" t="n">
        <v>1142500001</v>
      </c>
      <c r="K494" s="0" t="n">
        <v>2282300018</v>
      </c>
      <c r="L494" s="46" t="s">
        <v>418</v>
      </c>
      <c r="M494" s="46" t="s">
        <v>399</v>
      </c>
      <c r="N494" s="47" t="n">
        <v>2.809</v>
      </c>
      <c r="O494" s="48" t="n">
        <v>243600</v>
      </c>
      <c r="P494" s="48" t="n">
        <v>420000</v>
      </c>
      <c r="Q494" s="49" t="n">
        <v>2020</v>
      </c>
      <c r="R494" s="49" t="n">
        <v>4</v>
      </c>
    </row>
    <row r="495" customFormat="false" ht="12.5" hidden="false" customHeight="false" outlineLevel="0" collapsed="false">
      <c r="A495" s="46" t="s">
        <v>707</v>
      </c>
      <c r="B495" s="46" t="s">
        <v>722</v>
      </c>
      <c r="C495" s="46" t="s">
        <v>722</v>
      </c>
      <c r="D495" s="0" t="n">
        <v>80020</v>
      </c>
      <c r="E495" s="46" t="s">
        <v>55</v>
      </c>
      <c r="F495" s="0" t="n">
        <v>79507</v>
      </c>
      <c r="G495" s="46" t="s">
        <v>58</v>
      </c>
      <c r="H495" s="0" t="n">
        <v>21249</v>
      </c>
      <c r="I495" s="46" t="s">
        <v>397</v>
      </c>
      <c r="J495" s="0" t="n">
        <v>1142500001</v>
      </c>
      <c r="K495" s="0" t="n">
        <v>2124900009</v>
      </c>
      <c r="L495" s="46" t="s">
        <v>418</v>
      </c>
      <c r="M495" s="46" t="s">
        <v>399</v>
      </c>
      <c r="N495" s="47" t="n">
        <v>3.964</v>
      </c>
      <c r="O495" s="48" t="n">
        <v>299712</v>
      </c>
      <c r="P495" s="48" t="n">
        <v>448000</v>
      </c>
      <c r="Q495" s="49" t="n">
        <v>2020</v>
      </c>
      <c r="R495" s="49" t="n">
        <v>4</v>
      </c>
    </row>
    <row r="496" customFormat="false" ht="12.5" hidden="false" customHeight="false" outlineLevel="0" collapsed="false">
      <c r="A496" s="46" t="s">
        <v>707</v>
      </c>
      <c r="B496" s="46" t="s">
        <v>722</v>
      </c>
      <c r="C496" s="46" t="s">
        <v>722</v>
      </c>
      <c r="D496" s="0" t="n">
        <v>80020</v>
      </c>
      <c r="E496" s="46" t="s">
        <v>96</v>
      </c>
      <c r="F496" s="0" t="n">
        <v>5436</v>
      </c>
      <c r="G496" s="46" t="s">
        <v>397</v>
      </c>
      <c r="H496" s="46" t="s">
        <v>397</v>
      </c>
      <c r="I496" s="46" t="s">
        <v>397</v>
      </c>
      <c r="J496" s="0" t="n">
        <v>1142500001</v>
      </c>
      <c r="K496" s="0" t="n">
        <v>543609999</v>
      </c>
      <c r="L496" s="46" t="s">
        <v>398</v>
      </c>
      <c r="M496" s="46" t="s">
        <v>399</v>
      </c>
      <c r="N496" s="47" t="n">
        <v>3.382</v>
      </c>
      <c r="O496" s="48" t="n">
        <v>245520</v>
      </c>
      <c r="P496" s="48" t="n">
        <v>465000</v>
      </c>
      <c r="Q496" s="49" t="n">
        <v>2020</v>
      </c>
      <c r="R496" s="49" t="n">
        <v>4</v>
      </c>
    </row>
    <row r="497" customFormat="false" ht="12.5" hidden="false" customHeight="false" outlineLevel="0" collapsed="false">
      <c r="A497" s="46" t="s">
        <v>707</v>
      </c>
      <c r="B497" s="46" t="s">
        <v>722</v>
      </c>
      <c r="C497" s="46" t="s">
        <v>722</v>
      </c>
      <c r="D497" s="0" t="n">
        <v>80023</v>
      </c>
      <c r="E497" s="46" t="s">
        <v>61</v>
      </c>
      <c r="F497" s="0" t="n">
        <v>30077</v>
      </c>
      <c r="G497" s="46" t="s">
        <v>41</v>
      </c>
      <c r="H497" s="0" t="n">
        <v>22823</v>
      </c>
      <c r="I497" s="46" t="s">
        <v>397</v>
      </c>
      <c r="J497" s="0" t="n">
        <v>1142500001</v>
      </c>
      <c r="K497" s="0" t="n">
        <v>2282300018</v>
      </c>
      <c r="L497" s="46" t="s">
        <v>402</v>
      </c>
      <c r="M497" s="46" t="s">
        <v>399</v>
      </c>
      <c r="N497" s="47" t="n">
        <v>2.346</v>
      </c>
      <c r="O497" s="48" t="n">
        <v>275782.5</v>
      </c>
      <c r="P497" s="48" t="n">
        <v>463500</v>
      </c>
      <c r="Q497" s="49" t="n">
        <v>2020</v>
      </c>
      <c r="R497" s="49" t="n">
        <v>4</v>
      </c>
    </row>
    <row r="498" customFormat="false" ht="12.5" hidden="false" customHeight="false" outlineLevel="0" collapsed="false">
      <c r="A498" s="46" t="s">
        <v>707</v>
      </c>
      <c r="B498" s="46" t="s">
        <v>723</v>
      </c>
      <c r="C498" s="46" t="s">
        <v>724</v>
      </c>
      <c r="D498" s="0" t="n">
        <v>81410</v>
      </c>
      <c r="E498" s="46" t="s">
        <v>41</v>
      </c>
      <c r="F498" s="0" t="n">
        <v>22823</v>
      </c>
      <c r="G498" s="46" t="s">
        <v>397</v>
      </c>
      <c r="H498" s="46" t="s">
        <v>397</v>
      </c>
      <c r="I498" s="46" t="s">
        <v>397</v>
      </c>
      <c r="J498" s="0" t="n">
        <v>1142500001</v>
      </c>
      <c r="K498" s="0" t="n">
        <v>2282300018</v>
      </c>
      <c r="L498" s="46" t="s">
        <v>398</v>
      </c>
      <c r="M498" s="46" t="s">
        <v>399</v>
      </c>
      <c r="N498" s="47" t="n">
        <v>3.308</v>
      </c>
      <c r="O498" s="48" t="n">
        <v>148050</v>
      </c>
      <c r="P498" s="48" t="n">
        <v>225000</v>
      </c>
      <c r="Q498" s="49" t="n">
        <v>2020</v>
      </c>
      <c r="R498" s="49" t="n">
        <v>4</v>
      </c>
    </row>
    <row r="499" customFormat="false" ht="12.5" hidden="false" customHeight="false" outlineLevel="0" collapsed="false">
      <c r="A499" s="46" t="s">
        <v>707</v>
      </c>
      <c r="B499" s="46" t="s">
        <v>712</v>
      </c>
      <c r="C499" s="46" t="s">
        <v>712</v>
      </c>
      <c r="D499" s="0" t="n">
        <v>80204</v>
      </c>
      <c r="E499" s="46" t="s">
        <v>220</v>
      </c>
      <c r="F499" s="46" t="s">
        <v>397</v>
      </c>
      <c r="G499" s="46" t="s">
        <v>70</v>
      </c>
      <c r="H499" s="0" t="n">
        <v>21109</v>
      </c>
      <c r="I499" s="46" t="s">
        <v>220</v>
      </c>
      <c r="J499" s="0" t="n">
        <v>1142500001</v>
      </c>
      <c r="K499" s="0" t="n">
        <v>2110900005</v>
      </c>
      <c r="L499" s="46" t="s">
        <v>398</v>
      </c>
      <c r="M499" s="46" t="s">
        <v>399</v>
      </c>
      <c r="N499" s="47" t="n">
        <v>2.882</v>
      </c>
      <c r="O499" s="48" t="n">
        <v>289772</v>
      </c>
      <c r="P499" s="48" t="n">
        <v>553000</v>
      </c>
      <c r="Q499" s="49" t="n">
        <v>2020</v>
      </c>
      <c r="R499" s="49" t="n">
        <v>4</v>
      </c>
    </row>
    <row r="500" customFormat="false" ht="12.5" hidden="false" customHeight="false" outlineLevel="0" collapsed="false">
      <c r="A500" s="46" t="s">
        <v>707</v>
      </c>
      <c r="B500" s="46" t="s">
        <v>712</v>
      </c>
      <c r="C500" s="46" t="s">
        <v>712</v>
      </c>
      <c r="D500" s="0" t="n">
        <v>80206</v>
      </c>
      <c r="E500" s="46" t="s">
        <v>95</v>
      </c>
      <c r="F500" s="46" t="s">
        <v>397</v>
      </c>
      <c r="G500" s="46" t="s">
        <v>41</v>
      </c>
      <c r="H500" s="0" t="n">
        <v>22823</v>
      </c>
      <c r="I500" s="46" t="s">
        <v>95</v>
      </c>
      <c r="J500" s="0" t="n">
        <v>1142500001</v>
      </c>
      <c r="K500" s="0" t="n">
        <v>2282300018</v>
      </c>
      <c r="L500" s="46" t="s">
        <v>418</v>
      </c>
      <c r="M500" s="46" t="s">
        <v>399</v>
      </c>
      <c r="N500" s="47" t="n">
        <v>2.447</v>
      </c>
      <c r="O500" s="48" t="n">
        <v>450172.8</v>
      </c>
      <c r="P500" s="48" t="n">
        <v>765600</v>
      </c>
      <c r="Q500" s="49" t="n">
        <v>2020</v>
      </c>
      <c r="R500" s="49" t="n">
        <v>4</v>
      </c>
    </row>
    <row r="501" customFormat="false" ht="12.5" hidden="false" customHeight="false" outlineLevel="0" collapsed="false">
      <c r="A501" s="46" t="s">
        <v>707</v>
      </c>
      <c r="B501" s="46" t="s">
        <v>712</v>
      </c>
      <c r="C501" s="46" t="s">
        <v>712</v>
      </c>
      <c r="D501" s="0" t="n">
        <v>80207</v>
      </c>
      <c r="E501" s="46" t="s">
        <v>75</v>
      </c>
      <c r="F501" s="0" t="n">
        <v>21639</v>
      </c>
      <c r="G501" s="46" t="s">
        <v>397</v>
      </c>
      <c r="H501" s="46" t="s">
        <v>397</v>
      </c>
      <c r="I501" s="46" t="s">
        <v>397</v>
      </c>
      <c r="J501" s="0" t="n">
        <v>1142500001</v>
      </c>
      <c r="K501" s="0" t="n">
        <v>2163900005</v>
      </c>
      <c r="L501" s="46" t="s">
        <v>418</v>
      </c>
      <c r="M501" s="46" t="s">
        <v>399</v>
      </c>
      <c r="N501" s="47" t="n">
        <v>3.918</v>
      </c>
      <c r="O501" s="48" t="n">
        <v>269450</v>
      </c>
      <c r="P501" s="48" t="n">
        <v>425000</v>
      </c>
      <c r="Q501" s="49" t="n">
        <v>2020</v>
      </c>
      <c r="R501" s="49" t="n">
        <v>4</v>
      </c>
    </row>
    <row r="502" customFormat="false" ht="12.5" hidden="false" customHeight="false" outlineLevel="0" collapsed="false">
      <c r="A502" s="46" t="s">
        <v>707</v>
      </c>
      <c r="B502" s="46" t="s">
        <v>712</v>
      </c>
      <c r="C502" s="46" t="s">
        <v>712</v>
      </c>
      <c r="D502" s="0" t="n">
        <v>80209</v>
      </c>
      <c r="E502" s="46" t="s">
        <v>90</v>
      </c>
      <c r="F502" s="46" t="s">
        <v>397</v>
      </c>
      <c r="G502" s="46" t="s">
        <v>70</v>
      </c>
      <c r="H502" s="0" t="n">
        <v>21109</v>
      </c>
      <c r="I502" s="46" t="s">
        <v>90</v>
      </c>
      <c r="J502" s="0" t="n">
        <v>1142500001</v>
      </c>
      <c r="K502" s="0" t="n">
        <v>2110900005</v>
      </c>
      <c r="L502" s="46" t="s">
        <v>398</v>
      </c>
      <c r="M502" s="46" t="s">
        <v>399</v>
      </c>
      <c r="N502" s="47" t="n">
        <v>3.729</v>
      </c>
      <c r="O502" s="48" t="n">
        <v>381790</v>
      </c>
      <c r="P502" s="48" t="n">
        <v>730000</v>
      </c>
      <c r="Q502" s="49" t="n">
        <v>2020</v>
      </c>
      <c r="R502" s="49" t="n">
        <v>4</v>
      </c>
    </row>
    <row r="503" customFormat="false" ht="12.5" hidden="false" customHeight="false" outlineLevel="0" collapsed="false">
      <c r="A503" s="46" t="s">
        <v>707</v>
      </c>
      <c r="B503" s="46" t="s">
        <v>712</v>
      </c>
      <c r="C503" s="46" t="s">
        <v>712</v>
      </c>
      <c r="D503" s="0" t="n">
        <v>80209</v>
      </c>
      <c r="E503" s="46" t="s">
        <v>96</v>
      </c>
      <c r="F503" s="0" t="n">
        <v>5436</v>
      </c>
      <c r="G503" s="46" t="s">
        <v>397</v>
      </c>
      <c r="H503" s="46" t="s">
        <v>397</v>
      </c>
      <c r="I503" s="46" t="s">
        <v>397</v>
      </c>
      <c r="J503" s="0" t="n">
        <v>1142500001</v>
      </c>
      <c r="K503" s="0" t="n">
        <v>543609999</v>
      </c>
      <c r="L503" s="46" t="s">
        <v>418</v>
      </c>
      <c r="M503" s="46" t="s">
        <v>399</v>
      </c>
      <c r="N503" s="47" t="n">
        <v>3.175</v>
      </c>
      <c r="O503" s="48" t="n">
        <v>427204.8</v>
      </c>
      <c r="P503" s="48" t="n">
        <v>765600</v>
      </c>
      <c r="Q503" s="49" t="n">
        <v>2020</v>
      </c>
      <c r="R503" s="49" t="n">
        <v>4</v>
      </c>
    </row>
    <row r="504" customFormat="false" ht="12.5" hidden="false" customHeight="false" outlineLevel="0" collapsed="false">
      <c r="A504" s="46" t="s">
        <v>707</v>
      </c>
      <c r="B504" s="46" t="s">
        <v>712</v>
      </c>
      <c r="C504" s="46" t="s">
        <v>712</v>
      </c>
      <c r="D504" s="0" t="n">
        <v>80211</v>
      </c>
      <c r="E504" s="46" t="s">
        <v>204</v>
      </c>
      <c r="F504" s="46" t="s">
        <v>397</v>
      </c>
      <c r="G504" s="46" t="s">
        <v>71</v>
      </c>
      <c r="H504" s="0" t="n">
        <v>31169</v>
      </c>
      <c r="I504" s="46" t="s">
        <v>204</v>
      </c>
      <c r="J504" s="0" t="n">
        <v>1142500001</v>
      </c>
      <c r="K504" s="0" t="n">
        <v>3116900000</v>
      </c>
      <c r="L504" s="46" t="s">
        <v>398</v>
      </c>
      <c r="M504" s="46" t="s">
        <v>399</v>
      </c>
      <c r="N504" s="47" t="n">
        <v>3.479</v>
      </c>
      <c r="O504" s="48" t="n">
        <v>359040</v>
      </c>
      <c r="P504" s="48" t="n">
        <v>680000</v>
      </c>
      <c r="Q504" s="49" t="n">
        <v>2020</v>
      </c>
      <c r="R504" s="49" t="n">
        <v>4</v>
      </c>
    </row>
    <row r="505" customFormat="false" ht="12.5" hidden="false" customHeight="false" outlineLevel="0" collapsed="false">
      <c r="A505" s="46" t="s">
        <v>707</v>
      </c>
      <c r="B505" s="46" t="s">
        <v>712</v>
      </c>
      <c r="C505" s="46" t="s">
        <v>712</v>
      </c>
      <c r="D505" s="0" t="n">
        <v>80219</v>
      </c>
      <c r="E505" s="46" t="s">
        <v>38</v>
      </c>
      <c r="F505" s="0" t="n">
        <v>15483</v>
      </c>
      <c r="G505" s="46" t="s">
        <v>41</v>
      </c>
      <c r="H505" s="0" t="n">
        <v>22823</v>
      </c>
      <c r="I505" s="46" t="s">
        <v>397</v>
      </c>
      <c r="J505" s="0" t="n">
        <v>1142500001</v>
      </c>
      <c r="K505" s="0" t="n">
        <v>2282300018</v>
      </c>
      <c r="L505" s="46" t="s">
        <v>418</v>
      </c>
      <c r="M505" s="46" t="s">
        <v>399</v>
      </c>
      <c r="N505" s="47" t="n">
        <v>4.132</v>
      </c>
      <c r="O505" s="48" t="n">
        <v>180510</v>
      </c>
      <c r="P505" s="48" t="n">
        <v>330000</v>
      </c>
      <c r="Q505" s="49" t="n">
        <v>2020</v>
      </c>
      <c r="R505" s="49" t="n">
        <v>4</v>
      </c>
    </row>
    <row r="506" customFormat="false" ht="12.5" hidden="false" customHeight="false" outlineLevel="0" collapsed="false">
      <c r="A506" s="46" t="s">
        <v>707</v>
      </c>
      <c r="B506" s="46" t="s">
        <v>712</v>
      </c>
      <c r="C506" s="46" t="s">
        <v>712</v>
      </c>
      <c r="D506" s="0" t="n">
        <v>80219</v>
      </c>
      <c r="E506" s="46" t="s">
        <v>55</v>
      </c>
      <c r="F506" s="0" t="n">
        <v>79507</v>
      </c>
      <c r="G506" s="46" t="s">
        <v>58</v>
      </c>
      <c r="H506" s="0" t="n">
        <v>21249</v>
      </c>
      <c r="I506" s="46" t="s">
        <v>397</v>
      </c>
      <c r="J506" s="0" t="n">
        <v>1142500001</v>
      </c>
      <c r="K506" s="0" t="n">
        <v>2124900009</v>
      </c>
      <c r="L506" s="46" t="s">
        <v>398</v>
      </c>
      <c r="M506" s="46" t="s">
        <v>399</v>
      </c>
      <c r="N506" s="47" t="n">
        <v>4.092</v>
      </c>
      <c r="O506" s="48" t="n">
        <v>231200</v>
      </c>
      <c r="P506" s="48" t="n">
        <v>400000</v>
      </c>
      <c r="Q506" s="49" t="n">
        <v>2020</v>
      </c>
      <c r="R506" s="49" t="n">
        <v>4</v>
      </c>
    </row>
    <row r="507" customFormat="false" ht="12.5" hidden="false" customHeight="false" outlineLevel="0" collapsed="false">
      <c r="A507" s="46" t="s">
        <v>707</v>
      </c>
      <c r="B507" s="46" t="s">
        <v>712</v>
      </c>
      <c r="C507" s="46" t="s">
        <v>712</v>
      </c>
      <c r="D507" s="0" t="n">
        <v>80219</v>
      </c>
      <c r="E507" s="46" t="s">
        <v>55</v>
      </c>
      <c r="F507" s="0" t="n">
        <v>79507</v>
      </c>
      <c r="G507" s="46" t="s">
        <v>71</v>
      </c>
      <c r="H507" s="0" t="n">
        <v>31169</v>
      </c>
      <c r="I507" s="46" t="s">
        <v>397</v>
      </c>
      <c r="J507" s="0" t="n">
        <v>1142500001</v>
      </c>
      <c r="K507" s="0" t="n">
        <v>3116900000</v>
      </c>
      <c r="L507" s="46" t="s">
        <v>398</v>
      </c>
      <c r="M507" s="46" t="s">
        <v>399</v>
      </c>
      <c r="N507" s="47" t="n">
        <v>4.182</v>
      </c>
      <c r="O507" s="48" t="n">
        <v>198450</v>
      </c>
      <c r="P507" s="48" t="n">
        <v>315000</v>
      </c>
      <c r="Q507" s="49" t="n">
        <v>2020</v>
      </c>
      <c r="R507" s="49" t="n">
        <v>4</v>
      </c>
    </row>
    <row r="508" customFormat="false" ht="12.5" hidden="false" customHeight="false" outlineLevel="0" collapsed="false">
      <c r="A508" s="46" t="s">
        <v>707</v>
      </c>
      <c r="B508" s="46" t="s">
        <v>712</v>
      </c>
      <c r="C508" s="46" t="s">
        <v>712</v>
      </c>
      <c r="D508" s="0" t="n">
        <v>80224</v>
      </c>
      <c r="E508" s="46" t="s">
        <v>58</v>
      </c>
      <c r="F508" s="0" t="n">
        <v>21249</v>
      </c>
      <c r="G508" s="46" t="s">
        <v>397</v>
      </c>
      <c r="H508" s="46" t="s">
        <v>397</v>
      </c>
      <c r="I508" s="46" t="s">
        <v>397</v>
      </c>
      <c r="J508" s="0" t="n">
        <v>1142500001</v>
      </c>
      <c r="K508" s="0" t="n">
        <v>2124900009</v>
      </c>
      <c r="L508" s="46" t="s">
        <v>418</v>
      </c>
      <c r="M508" s="46" t="s">
        <v>399</v>
      </c>
      <c r="N508" s="47" t="n">
        <v>2.973</v>
      </c>
      <c r="O508" s="48" t="n">
        <v>333750</v>
      </c>
      <c r="P508" s="48" t="n">
        <v>445000</v>
      </c>
      <c r="Q508" s="49" t="n">
        <v>2020</v>
      </c>
      <c r="R508" s="49" t="n">
        <v>4</v>
      </c>
    </row>
    <row r="509" customFormat="false" ht="12.5" hidden="false" customHeight="false" outlineLevel="0" collapsed="false">
      <c r="A509" s="46" t="s">
        <v>707</v>
      </c>
      <c r="B509" s="46" t="s">
        <v>712</v>
      </c>
      <c r="C509" s="46" t="s">
        <v>712</v>
      </c>
      <c r="D509" s="0" t="n">
        <v>80224</v>
      </c>
      <c r="E509" s="46" t="s">
        <v>75</v>
      </c>
      <c r="F509" s="0" t="n">
        <v>21639</v>
      </c>
      <c r="G509" s="46" t="s">
        <v>397</v>
      </c>
      <c r="H509" s="46" t="s">
        <v>397</v>
      </c>
      <c r="I509" s="46" t="s">
        <v>397</v>
      </c>
      <c r="J509" s="0" t="n">
        <v>1142500001</v>
      </c>
      <c r="K509" s="0" t="n">
        <v>2163900005</v>
      </c>
      <c r="L509" s="46" t="s">
        <v>418</v>
      </c>
      <c r="M509" s="46" t="s">
        <v>399</v>
      </c>
      <c r="N509" s="47" t="n">
        <v>4.229</v>
      </c>
      <c r="O509" s="48" t="n">
        <v>273480</v>
      </c>
      <c r="P509" s="48" t="n">
        <v>430000</v>
      </c>
      <c r="Q509" s="49" t="n">
        <v>2020</v>
      </c>
      <c r="R509" s="49" t="n">
        <v>4</v>
      </c>
    </row>
    <row r="510" customFormat="false" ht="12.5" hidden="false" customHeight="false" outlineLevel="0" collapsed="false">
      <c r="A510" s="46" t="s">
        <v>707</v>
      </c>
      <c r="B510" s="46" t="s">
        <v>712</v>
      </c>
      <c r="C510" s="46" t="s">
        <v>712</v>
      </c>
      <c r="D510" s="0" t="n">
        <v>80237</v>
      </c>
      <c r="E510" s="46" t="s">
        <v>57</v>
      </c>
      <c r="F510" s="0" t="n">
        <v>77745</v>
      </c>
      <c r="G510" s="46" t="s">
        <v>58</v>
      </c>
      <c r="H510" s="0" t="n">
        <v>21249</v>
      </c>
      <c r="I510" s="46" t="s">
        <v>397</v>
      </c>
      <c r="J510" s="0" t="n">
        <v>1142500001</v>
      </c>
      <c r="K510" s="0" t="n">
        <v>2124900009</v>
      </c>
      <c r="L510" s="46" t="s">
        <v>398</v>
      </c>
      <c r="M510" s="46" t="s">
        <v>399</v>
      </c>
      <c r="N510" s="47" t="n">
        <v>3.38</v>
      </c>
      <c r="O510" s="48" t="n">
        <v>145600</v>
      </c>
      <c r="P510" s="48" t="n">
        <v>260000</v>
      </c>
      <c r="Q510" s="49" t="n">
        <v>2020</v>
      </c>
      <c r="R510" s="49" t="n">
        <v>4</v>
      </c>
    </row>
    <row r="511" customFormat="false" ht="12.5" hidden="false" customHeight="false" outlineLevel="0" collapsed="false">
      <c r="A511" s="46" t="s">
        <v>707</v>
      </c>
      <c r="B511" s="46" t="s">
        <v>712</v>
      </c>
      <c r="C511" s="46" t="s">
        <v>712</v>
      </c>
      <c r="D511" s="0" t="n">
        <v>80239</v>
      </c>
      <c r="E511" s="46" t="s">
        <v>90</v>
      </c>
      <c r="F511" s="46" t="s">
        <v>397</v>
      </c>
      <c r="G511" s="46" t="s">
        <v>41</v>
      </c>
      <c r="H511" s="0" t="n">
        <v>22823</v>
      </c>
      <c r="I511" s="46" t="s">
        <v>90</v>
      </c>
      <c r="J511" s="0" t="n">
        <v>1142500001</v>
      </c>
      <c r="K511" s="0" t="n">
        <v>2282300018</v>
      </c>
      <c r="L511" s="46" t="s">
        <v>418</v>
      </c>
      <c r="M511" s="46" t="s">
        <v>399</v>
      </c>
      <c r="N511" s="47" t="n">
        <v>2.822</v>
      </c>
      <c r="O511" s="48" t="n">
        <v>209070</v>
      </c>
      <c r="P511" s="48" t="n">
        <v>345000</v>
      </c>
      <c r="Q511" s="49" t="n">
        <v>2020</v>
      </c>
      <c r="R511" s="49" t="n">
        <v>4</v>
      </c>
    </row>
    <row r="512" customFormat="false" ht="12.5" hidden="false" customHeight="false" outlineLevel="0" collapsed="false">
      <c r="A512" s="46" t="s">
        <v>707</v>
      </c>
      <c r="B512" s="46" t="s">
        <v>712</v>
      </c>
      <c r="C512" s="46" t="s">
        <v>712</v>
      </c>
      <c r="D512" s="0" t="n">
        <v>80246</v>
      </c>
      <c r="E512" s="46" t="s">
        <v>54</v>
      </c>
      <c r="F512" s="46" t="s">
        <v>397</v>
      </c>
      <c r="G512" s="46" t="s">
        <v>58</v>
      </c>
      <c r="H512" s="0" t="n">
        <v>21249</v>
      </c>
      <c r="I512" s="46" t="s">
        <v>54</v>
      </c>
      <c r="J512" s="0" t="n">
        <v>1142500001</v>
      </c>
      <c r="K512" s="0" t="n">
        <v>2124900009</v>
      </c>
      <c r="L512" s="46" t="s">
        <v>418</v>
      </c>
      <c r="M512" s="46" t="s">
        <v>399</v>
      </c>
      <c r="N512" s="47" t="n">
        <v>3.835</v>
      </c>
      <c r="O512" s="48" t="n">
        <v>374625</v>
      </c>
      <c r="P512" s="48" t="n">
        <v>675000</v>
      </c>
      <c r="Q512" s="49" t="n">
        <v>2020</v>
      </c>
      <c r="R512" s="49" t="n">
        <v>4</v>
      </c>
    </row>
    <row r="513" customFormat="false" ht="12.5" hidden="false" customHeight="false" outlineLevel="0" collapsed="false">
      <c r="A513" s="46" t="s">
        <v>707</v>
      </c>
      <c r="B513" s="46" t="s">
        <v>725</v>
      </c>
      <c r="C513" s="46" t="s">
        <v>726</v>
      </c>
      <c r="D513" s="0" t="n">
        <v>80116</v>
      </c>
      <c r="E513" s="46" t="s">
        <v>189</v>
      </c>
      <c r="F513" s="46" t="s">
        <v>397</v>
      </c>
      <c r="G513" s="46" t="s">
        <v>308</v>
      </c>
      <c r="H513" s="0" t="n">
        <v>30275</v>
      </c>
      <c r="I513" s="46" t="s">
        <v>189</v>
      </c>
      <c r="J513" s="0" t="n">
        <v>1142500001</v>
      </c>
      <c r="K513" s="0" t="n">
        <v>3027510460</v>
      </c>
      <c r="L513" s="46" t="s">
        <v>398</v>
      </c>
      <c r="M513" s="46" t="s">
        <v>399</v>
      </c>
      <c r="N513" s="47" t="n">
        <v>2.846</v>
      </c>
      <c r="O513" s="48" t="n">
        <v>341320</v>
      </c>
      <c r="P513" s="48" t="n">
        <v>530000</v>
      </c>
      <c r="Q513" s="49" t="n">
        <v>2020</v>
      </c>
      <c r="R513" s="49" t="n">
        <v>4</v>
      </c>
    </row>
    <row r="514" customFormat="false" ht="12.5" hidden="false" customHeight="false" outlineLevel="0" collapsed="false">
      <c r="A514" s="46" t="s">
        <v>707</v>
      </c>
      <c r="B514" s="46" t="s">
        <v>725</v>
      </c>
      <c r="C514" s="46" t="s">
        <v>726</v>
      </c>
      <c r="D514" s="0" t="n">
        <v>80116</v>
      </c>
      <c r="E514" s="46" t="s">
        <v>41</v>
      </c>
      <c r="F514" s="0" t="n">
        <v>22823</v>
      </c>
      <c r="G514" s="46" t="s">
        <v>397</v>
      </c>
      <c r="H514" s="46" t="s">
        <v>397</v>
      </c>
      <c r="I514" s="46" t="s">
        <v>397</v>
      </c>
      <c r="J514" s="0" t="n">
        <v>1142500001</v>
      </c>
      <c r="K514" s="0" t="n">
        <v>2282300018</v>
      </c>
      <c r="L514" s="46" t="s">
        <v>398</v>
      </c>
      <c r="M514" s="46" t="s">
        <v>399</v>
      </c>
      <c r="N514" s="47" t="n">
        <v>5.445</v>
      </c>
      <c r="O514" s="48" t="n">
        <v>222560</v>
      </c>
      <c r="P514" s="48" t="n">
        <v>535000</v>
      </c>
      <c r="Q514" s="49" t="n">
        <v>2020</v>
      </c>
      <c r="R514" s="49" t="n">
        <v>4</v>
      </c>
    </row>
    <row r="515" customFormat="false" ht="12.5" hidden="false" customHeight="false" outlineLevel="0" collapsed="false">
      <c r="A515" s="46" t="s">
        <v>707</v>
      </c>
      <c r="B515" s="46" t="s">
        <v>725</v>
      </c>
      <c r="C515" s="46" t="s">
        <v>727</v>
      </c>
      <c r="D515" s="0" t="n">
        <v>80129</v>
      </c>
      <c r="E515" s="46" t="s">
        <v>57</v>
      </c>
      <c r="F515" s="0" t="n">
        <v>77745</v>
      </c>
      <c r="G515" s="46" t="s">
        <v>58</v>
      </c>
      <c r="H515" s="0" t="n">
        <v>21249</v>
      </c>
      <c r="I515" s="46" t="s">
        <v>397</v>
      </c>
      <c r="J515" s="0" t="n">
        <v>1142500001</v>
      </c>
      <c r="K515" s="0" t="n">
        <v>2124900009</v>
      </c>
      <c r="L515" s="46" t="s">
        <v>398</v>
      </c>
      <c r="M515" s="46" t="s">
        <v>399</v>
      </c>
      <c r="N515" s="47" t="n">
        <v>3.46</v>
      </c>
      <c r="O515" s="48" t="n">
        <v>361248</v>
      </c>
      <c r="P515" s="48" t="n">
        <v>568000</v>
      </c>
      <c r="Q515" s="49" t="n">
        <v>2020</v>
      </c>
      <c r="R515" s="49" t="n">
        <v>4</v>
      </c>
    </row>
    <row r="516" customFormat="false" ht="12.5" hidden="false" customHeight="false" outlineLevel="0" collapsed="false">
      <c r="A516" s="46" t="s">
        <v>707</v>
      </c>
      <c r="B516" s="46" t="s">
        <v>725</v>
      </c>
      <c r="C516" s="46" t="s">
        <v>727</v>
      </c>
      <c r="D516" s="0" t="n">
        <v>80129</v>
      </c>
      <c r="E516" s="46" t="s">
        <v>198</v>
      </c>
      <c r="F516" s="0" t="n">
        <v>22653</v>
      </c>
      <c r="G516" s="46" t="s">
        <v>71</v>
      </c>
      <c r="H516" s="0" t="n">
        <v>31169</v>
      </c>
      <c r="I516" s="46" t="s">
        <v>397</v>
      </c>
      <c r="J516" s="0" t="n">
        <v>1142500001</v>
      </c>
      <c r="K516" s="0" t="n">
        <v>3116900000</v>
      </c>
      <c r="L516" s="46" t="s">
        <v>398</v>
      </c>
      <c r="M516" s="46" t="s">
        <v>456</v>
      </c>
      <c r="N516" s="47" t="n">
        <v>3.93</v>
      </c>
      <c r="O516" s="48" t="n">
        <v>288540</v>
      </c>
      <c r="P516" s="48" t="n">
        <v>630000</v>
      </c>
      <c r="Q516" s="49" t="n">
        <v>2020</v>
      </c>
      <c r="R516" s="49" t="n">
        <v>4</v>
      </c>
    </row>
    <row r="517" customFormat="false" ht="12.5" hidden="false" customHeight="false" outlineLevel="0" collapsed="false">
      <c r="A517" s="46" t="s">
        <v>707</v>
      </c>
      <c r="B517" s="46" t="s">
        <v>725</v>
      </c>
      <c r="C517" s="46" t="s">
        <v>728</v>
      </c>
      <c r="D517" s="0" t="n">
        <v>80118</v>
      </c>
      <c r="E517" s="46" t="s">
        <v>41</v>
      </c>
      <c r="F517" s="0" t="n">
        <v>22823</v>
      </c>
      <c r="G517" s="46" t="s">
        <v>397</v>
      </c>
      <c r="H517" s="46" t="s">
        <v>397</v>
      </c>
      <c r="I517" s="46" t="s">
        <v>397</v>
      </c>
      <c r="J517" s="0" t="n">
        <v>1142500001</v>
      </c>
      <c r="K517" s="0" t="n">
        <v>2282300018</v>
      </c>
      <c r="L517" s="46" t="s">
        <v>398</v>
      </c>
      <c r="M517" s="46" t="s">
        <v>399</v>
      </c>
      <c r="N517" s="47" t="n">
        <v>3.472</v>
      </c>
      <c r="O517" s="48" t="n">
        <v>411213.15</v>
      </c>
      <c r="P517" s="48" t="n">
        <v>726525</v>
      </c>
      <c r="Q517" s="49" t="n">
        <v>2020</v>
      </c>
      <c r="R517" s="49" t="n">
        <v>4</v>
      </c>
    </row>
    <row r="518" customFormat="false" ht="12.5" hidden="false" customHeight="false" outlineLevel="0" collapsed="false">
      <c r="A518" s="46" t="s">
        <v>707</v>
      </c>
      <c r="B518" s="46" t="s">
        <v>725</v>
      </c>
      <c r="C518" s="46" t="s">
        <v>729</v>
      </c>
      <c r="D518" s="0" t="n">
        <v>80134</v>
      </c>
      <c r="E518" s="46" t="s">
        <v>45</v>
      </c>
      <c r="F518" s="46" t="s">
        <v>397</v>
      </c>
      <c r="G518" s="46" t="s">
        <v>293</v>
      </c>
      <c r="H518" s="0" t="n">
        <v>31215</v>
      </c>
      <c r="I518" s="46" t="s">
        <v>45</v>
      </c>
      <c r="J518" s="0" t="n">
        <v>1142500001</v>
      </c>
      <c r="K518" s="0" t="n">
        <v>3121500003</v>
      </c>
      <c r="L518" s="46" t="s">
        <v>398</v>
      </c>
      <c r="M518" s="46" t="s">
        <v>399</v>
      </c>
      <c r="N518" s="47" t="n">
        <v>2.882</v>
      </c>
      <c r="O518" s="48" t="n">
        <v>180730</v>
      </c>
      <c r="P518" s="48" t="n">
        <v>310000</v>
      </c>
      <c r="Q518" s="49" t="n">
        <v>2020</v>
      </c>
      <c r="R518" s="49" t="n">
        <v>4</v>
      </c>
    </row>
    <row r="519" customFormat="false" ht="12.5" hidden="false" customHeight="false" outlineLevel="0" collapsed="false">
      <c r="A519" s="46" t="s">
        <v>707</v>
      </c>
      <c r="B519" s="46" t="s">
        <v>725</v>
      </c>
      <c r="C519" s="46" t="s">
        <v>729</v>
      </c>
      <c r="D519" s="0" t="n">
        <v>80134</v>
      </c>
      <c r="E519" s="46" t="s">
        <v>50</v>
      </c>
      <c r="F519" s="0" t="n">
        <v>21221</v>
      </c>
      <c r="G519" s="46" t="s">
        <v>58</v>
      </c>
      <c r="H519" s="0" t="n">
        <v>21249</v>
      </c>
      <c r="I519" s="46" t="s">
        <v>397</v>
      </c>
      <c r="J519" s="0" t="n">
        <v>1142500001</v>
      </c>
      <c r="K519" s="0" t="n">
        <v>2124900009</v>
      </c>
      <c r="L519" s="46" t="s">
        <v>398</v>
      </c>
      <c r="M519" s="46" t="s">
        <v>399</v>
      </c>
      <c r="N519" s="47" t="n">
        <v>3.755</v>
      </c>
      <c r="O519" s="48" t="n">
        <v>259350</v>
      </c>
      <c r="P519" s="48" t="n">
        <v>475000</v>
      </c>
      <c r="Q519" s="49" t="n">
        <v>2020</v>
      </c>
      <c r="R519" s="49" t="n">
        <v>4</v>
      </c>
    </row>
    <row r="520" customFormat="false" ht="12.5" hidden="false" customHeight="false" outlineLevel="0" collapsed="false">
      <c r="A520" s="46" t="s">
        <v>707</v>
      </c>
      <c r="B520" s="46" t="s">
        <v>725</v>
      </c>
      <c r="C520" s="46" t="s">
        <v>729</v>
      </c>
      <c r="D520" s="0" t="n">
        <v>80134</v>
      </c>
      <c r="E520" s="46" t="s">
        <v>58</v>
      </c>
      <c r="F520" s="0" t="n">
        <v>21249</v>
      </c>
      <c r="G520" s="46" t="s">
        <v>397</v>
      </c>
      <c r="H520" s="46" t="s">
        <v>397</v>
      </c>
      <c r="I520" s="46" t="s">
        <v>397</v>
      </c>
      <c r="J520" s="0" t="n">
        <v>1142500001</v>
      </c>
      <c r="K520" s="0" t="n">
        <v>2124900009</v>
      </c>
      <c r="L520" s="46" t="s">
        <v>398</v>
      </c>
      <c r="M520" s="46" t="s">
        <v>399</v>
      </c>
      <c r="N520" s="47" t="n">
        <v>2.973</v>
      </c>
      <c r="O520" s="48" t="n">
        <v>310700</v>
      </c>
      <c r="P520" s="48" t="n">
        <v>478000</v>
      </c>
      <c r="Q520" s="49" t="n">
        <v>2020</v>
      </c>
      <c r="R520" s="49" t="n">
        <v>4</v>
      </c>
    </row>
    <row r="521" customFormat="false" ht="12.5" hidden="false" customHeight="false" outlineLevel="0" collapsed="false">
      <c r="A521" s="46" t="s">
        <v>707</v>
      </c>
      <c r="B521" s="46" t="s">
        <v>725</v>
      </c>
      <c r="C521" s="46" t="s">
        <v>729</v>
      </c>
      <c r="D521" s="0" t="n">
        <v>80138</v>
      </c>
      <c r="E521" s="46" t="s">
        <v>45</v>
      </c>
      <c r="F521" s="46" t="s">
        <v>397</v>
      </c>
      <c r="G521" s="46" t="s">
        <v>293</v>
      </c>
      <c r="H521" s="0" t="n">
        <v>31215</v>
      </c>
      <c r="I521" s="46" t="s">
        <v>45</v>
      </c>
      <c r="J521" s="0" t="n">
        <v>1142500001</v>
      </c>
      <c r="K521" s="0" t="n">
        <v>3121500003</v>
      </c>
      <c r="L521" s="46" t="s">
        <v>418</v>
      </c>
      <c r="M521" s="46" t="s">
        <v>399</v>
      </c>
      <c r="N521" s="47" t="n">
        <v>2.434</v>
      </c>
      <c r="O521" s="48" t="n">
        <v>261800</v>
      </c>
      <c r="P521" s="48" t="n">
        <v>440000</v>
      </c>
      <c r="Q521" s="49" t="n">
        <v>2020</v>
      </c>
      <c r="R521" s="49" t="n">
        <v>4</v>
      </c>
    </row>
    <row r="522" customFormat="false" ht="12.5" hidden="false" customHeight="false" outlineLevel="0" collapsed="false">
      <c r="A522" s="46" t="s">
        <v>707</v>
      </c>
      <c r="B522" s="46" t="s">
        <v>725</v>
      </c>
      <c r="C522" s="46" t="s">
        <v>730</v>
      </c>
      <c r="D522" s="0" t="n">
        <v>80135</v>
      </c>
      <c r="E522" s="46" t="s">
        <v>41</v>
      </c>
      <c r="F522" s="0" t="n">
        <v>22823</v>
      </c>
      <c r="G522" s="46" t="s">
        <v>397</v>
      </c>
      <c r="H522" s="46" t="s">
        <v>397</v>
      </c>
      <c r="I522" s="46" t="s">
        <v>397</v>
      </c>
      <c r="J522" s="0" t="n">
        <v>1142500001</v>
      </c>
      <c r="K522" s="0" t="n">
        <v>2282300018</v>
      </c>
      <c r="L522" s="46" t="s">
        <v>398</v>
      </c>
      <c r="M522" s="46" t="s">
        <v>399</v>
      </c>
      <c r="N522" s="47" t="n">
        <v>4.178</v>
      </c>
      <c r="O522" s="48" t="n">
        <v>456400</v>
      </c>
      <c r="P522" s="48" t="n">
        <v>700000</v>
      </c>
      <c r="Q522" s="49" t="n">
        <v>2020</v>
      </c>
      <c r="R522" s="49" t="n">
        <v>4</v>
      </c>
    </row>
    <row r="523" customFormat="false" ht="12.5" hidden="false" customHeight="false" outlineLevel="0" collapsed="false">
      <c r="A523" s="46" t="s">
        <v>707</v>
      </c>
      <c r="B523" s="46" t="s">
        <v>731</v>
      </c>
      <c r="C523" s="46" t="s">
        <v>732</v>
      </c>
      <c r="D523" s="0" t="n">
        <v>81620</v>
      </c>
      <c r="E523" s="46" t="s">
        <v>41</v>
      </c>
      <c r="F523" s="0" t="n">
        <v>22823</v>
      </c>
      <c r="G523" s="46" t="s">
        <v>397</v>
      </c>
      <c r="H523" s="46" t="s">
        <v>397</v>
      </c>
      <c r="I523" s="46" t="s">
        <v>397</v>
      </c>
      <c r="J523" s="0" t="n">
        <v>1142500001</v>
      </c>
      <c r="K523" s="0" t="n">
        <v>2282300018</v>
      </c>
      <c r="L523" s="46" t="s">
        <v>418</v>
      </c>
      <c r="M523" s="46" t="s">
        <v>399</v>
      </c>
      <c r="N523" s="47" t="n">
        <v>3.678</v>
      </c>
      <c r="O523" s="48" t="n">
        <v>386511.3</v>
      </c>
      <c r="P523" s="48" t="n">
        <v>726525</v>
      </c>
      <c r="Q523" s="49" t="n">
        <v>2020</v>
      </c>
      <c r="R523" s="49" t="n">
        <v>4</v>
      </c>
    </row>
    <row r="524" customFormat="false" ht="12.5" hidden="false" customHeight="false" outlineLevel="0" collapsed="false">
      <c r="A524" s="46" t="s">
        <v>707</v>
      </c>
      <c r="B524" s="46" t="s">
        <v>733</v>
      </c>
      <c r="C524" s="46" t="s">
        <v>734</v>
      </c>
      <c r="D524" s="0" t="n">
        <v>80903</v>
      </c>
      <c r="E524" s="46" t="s">
        <v>75</v>
      </c>
      <c r="F524" s="0" t="n">
        <v>21639</v>
      </c>
      <c r="G524" s="46" t="s">
        <v>397</v>
      </c>
      <c r="H524" s="46" t="s">
        <v>397</v>
      </c>
      <c r="I524" s="46" t="s">
        <v>397</v>
      </c>
      <c r="J524" s="0" t="n">
        <v>2163900005</v>
      </c>
      <c r="K524" s="0" t="n">
        <v>0</v>
      </c>
      <c r="L524" s="46" t="s">
        <v>418</v>
      </c>
      <c r="M524" s="46" t="s">
        <v>399</v>
      </c>
      <c r="N524" s="47" t="n">
        <v>3.096</v>
      </c>
      <c r="O524" s="48" t="n">
        <v>170950</v>
      </c>
      <c r="P524" s="48" t="n">
        <v>263000</v>
      </c>
      <c r="Q524" s="49" t="n">
        <v>2020</v>
      </c>
      <c r="R524" s="49" t="n">
        <v>4</v>
      </c>
    </row>
    <row r="525" customFormat="false" ht="12.5" hidden="false" customHeight="false" outlineLevel="0" collapsed="false">
      <c r="A525" s="46" t="s">
        <v>707</v>
      </c>
      <c r="B525" s="46" t="s">
        <v>733</v>
      </c>
      <c r="C525" s="46" t="s">
        <v>734</v>
      </c>
      <c r="D525" s="0" t="n">
        <v>80904</v>
      </c>
      <c r="E525" s="46" t="s">
        <v>41</v>
      </c>
      <c r="F525" s="0" t="n">
        <v>22823</v>
      </c>
      <c r="G525" s="46" t="s">
        <v>397</v>
      </c>
      <c r="H525" s="46" t="s">
        <v>397</v>
      </c>
      <c r="I525" s="46" t="s">
        <v>397</v>
      </c>
      <c r="J525" s="0" t="n">
        <v>1142500001</v>
      </c>
      <c r="K525" s="0" t="n">
        <v>2282300018</v>
      </c>
      <c r="L525" s="46" t="s">
        <v>398</v>
      </c>
      <c r="M525" s="46" t="s">
        <v>399</v>
      </c>
      <c r="N525" s="47" t="n">
        <v>5.428</v>
      </c>
      <c r="O525" s="48" t="n">
        <v>189550</v>
      </c>
      <c r="P525" s="48" t="n">
        <v>425000</v>
      </c>
      <c r="Q525" s="49" t="n">
        <v>2020</v>
      </c>
      <c r="R525" s="49" t="n">
        <v>4</v>
      </c>
    </row>
    <row r="526" customFormat="false" ht="12.5" hidden="false" customHeight="false" outlineLevel="0" collapsed="false">
      <c r="A526" s="46" t="s">
        <v>707</v>
      </c>
      <c r="B526" s="46" t="s">
        <v>733</v>
      </c>
      <c r="C526" s="46" t="s">
        <v>734</v>
      </c>
      <c r="D526" s="0" t="n">
        <v>80907</v>
      </c>
      <c r="E526" s="46" t="s">
        <v>84</v>
      </c>
      <c r="F526" s="46" t="s">
        <v>397</v>
      </c>
      <c r="G526" s="46" t="s">
        <v>293</v>
      </c>
      <c r="H526" s="0" t="n">
        <v>31215</v>
      </c>
      <c r="I526" s="46" t="s">
        <v>84</v>
      </c>
      <c r="J526" s="0" t="n">
        <v>3121500003</v>
      </c>
      <c r="K526" s="0" t="n">
        <v>0</v>
      </c>
      <c r="L526" s="46" t="s">
        <v>398</v>
      </c>
      <c r="M526" s="46" t="s">
        <v>399</v>
      </c>
      <c r="N526" s="47" t="n">
        <v>2.969</v>
      </c>
      <c r="O526" s="48" t="n">
        <v>188175</v>
      </c>
      <c r="P526" s="48" t="n">
        <v>325000</v>
      </c>
      <c r="Q526" s="49" t="n">
        <v>2020</v>
      </c>
      <c r="R526" s="49" t="n">
        <v>4</v>
      </c>
    </row>
    <row r="527" customFormat="false" ht="12.5" hidden="false" customHeight="false" outlineLevel="0" collapsed="false">
      <c r="A527" s="46" t="s">
        <v>707</v>
      </c>
      <c r="B527" s="46" t="s">
        <v>733</v>
      </c>
      <c r="C527" s="46" t="s">
        <v>734</v>
      </c>
      <c r="D527" s="0" t="n">
        <v>80907</v>
      </c>
      <c r="E527" s="46" t="s">
        <v>41</v>
      </c>
      <c r="F527" s="0" t="n">
        <v>22823</v>
      </c>
      <c r="G527" s="46" t="s">
        <v>397</v>
      </c>
      <c r="H527" s="46" t="s">
        <v>397</v>
      </c>
      <c r="I527" s="46" t="s">
        <v>397</v>
      </c>
      <c r="J527" s="0" t="n">
        <v>1142500001</v>
      </c>
      <c r="K527" s="0" t="n">
        <v>2282300018</v>
      </c>
      <c r="L527" s="46" t="s">
        <v>398</v>
      </c>
      <c r="M527" s="46" t="s">
        <v>399</v>
      </c>
      <c r="N527" s="47" t="n">
        <v>4.274</v>
      </c>
      <c r="O527" s="48" t="n">
        <v>140790</v>
      </c>
      <c r="P527" s="48" t="n">
        <v>285000</v>
      </c>
      <c r="Q527" s="49" t="n">
        <v>2020</v>
      </c>
      <c r="R527" s="49" t="n">
        <v>4</v>
      </c>
    </row>
    <row r="528" customFormat="false" ht="12.5" hidden="false" customHeight="false" outlineLevel="0" collapsed="false">
      <c r="A528" s="46" t="s">
        <v>707</v>
      </c>
      <c r="B528" s="46" t="s">
        <v>733</v>
      </c>
      <c r="C528" s="46" t="s">
        <v>734</v>
      </c>
      <c r="D528" s="0" t="n">
        <v>80910</v>
      </c>
      <c r="E528" s="46" t="s">
        <v>220</v>
      </c>
      <c r="F528" s="46" t="s">
        <v>397</v>
      </c>
      <c r="G528" s="46" t="s">
        <v>70</v>
      </c>
      <c r="H528" s="0" t="n">
        <v>21109</v>
      </c>
      <c r="I528" s="46" t="s">
        <v>220</v>
      </c>
      <c r="J528" s="0" t="n">
        <v>1142500001</v>
      </c>
      <c r="K528" s="0" t="n">
        <v>2110900005</v>
      </c>
      <c r="L528" s="46" t="s">
        <v>398</v>
      </c>
      <c r="M528" s="46" t="s">
        <v>399</v>
      </c>
      <c r="N528" s="47" t="n">
        <v>3.229</v>
      </c>
      <c r="O528" s="48" t="n">
        <v>129168</v>
      </c>
      <c r="P528" s="48" t="n">
        <v>208000</v>
      </c>
      <c r="Q528" s="49" t="n">
        <v>2020</v>
      </c>
      <c r="R528" s="49" t="n">
        <v>4</v>
      </c>
    </row>
    <row r="529" customFormat="false" ht="12.5" hidden="false" customHeight="false" outlineLevel="0" collapsed="false">
      <c r="A529" s="46" t="s">
        <v>707</v>
      </c>
      <c r="B529" s="46" t="s">
        <v>733</v>
      </c>
      <c r="C529" s="46" t="s">
        <v>734</v>
      </c>
      <c r="D529" s="0" t="n">
        <v>80910</v>
      </c>
      <c r="E529" s="46" t="s">
        <v>41</v>
      </c>
      <c r="F529" s="0" t="n">
        <v>22823</v>
      </c>
      <c r="G529" s="46" t="s">
        <v>397</v>
      </c>
      <c r="H529" s="46" t="s">
        <v>397</v>
      </c>
      <c r="I529" s="46" t="s">
        <v>397</v>
      </c>
      <c r="J529" s="0" t="n">
        <v>1142500001</v>
      </c>
      <c r="K529" s="0" t="n">
        <v>2282300018</v>
      </c>
      <c r="L529" s="46" t="s">
        <v>398</v>
      </c>
      <c r="M529" s="46" t="s">
        <v>399</v>
      </c>
      <c r="N529" s="47" t="n">
        <v>4.579</v>
      </c>
      <c r="O529" s="48" t="n">
        <v>110660</v>
      </c>
      <c r="P529" s="48" t="n">
        <v>220000</v>
      </c>
      <c r="Q529" s="49" t="n">
        <v>2020</v>
      </c>
      <c r="R529" s="49" t="n">
        <v>4</v>
      </c>
    </row>
    <row r="530" customFormat="false" ht="12.5" hidden="false" customHeight="false" outlineLevel="0" collapsed="false">
      <c r="A530" s="46" t="s">
        <v>707</v>
      </c>
      <c r="B530" s="46" t="s">
        <v>733</v>
      </c>
      <c r="C530" s="46" t="s">
        <v>734</v>
      </c>
      <c r="D530" s="0" t="n">
        <v>80915</v>
      </c>
      <c r="E530" s="46" t="s">
        <v>55</v>
      </c>
      <c r="F530" s="0" t="n">
        <v>79507</v>
      </c>
      <c r="G530" s="46" t="s">
        <v>58</v>
      </c>
      <c r="H530" s="0" t="n">
        <v>21249</v>
      </c>
      <c r="I530" s="46" t="s">
        <v>397</v>
      </c>
      <c r="J530" s="0" t="n">
        <v>1142500001</v>
      </c>
      <c r="K530" s="0" t="n">
        <v>2124900009</v>
      </c>
      <c r="L530" s="46" t="s">
        <v>398</v>
      </c>
      <c r="M530" s="46" t="s">
        <v>399</v>
      </c>
      <c r="N530" s="47" t="n">
        <v>3.467</v>
      </c>
      <c r="O530" s="48" t="n">
        <v>102600</v>
      </c>
      <c r="P530" s="48" t="n">
        <v>180000</v>
      </c>
      <c r="Q530" s="49" t="n">
        <v>2020</v>
      </c>
      <c r="R530" s="49" t="n">
        <v>4</v>
      </c>
    </row>
    <row r="531" customFormat="false" ht="12.5" hidden="false" customHeight="false" outlineLevel="0" collapsed="false">
      <c r="A531" s="46" t="s">
        <v>707</v>
      </c>
      <c r="B531" s="46" t="s">
        <v>733</v>
      </c>
      <c r="C531" s="46" t="s">
        <v>734</v>
      </c>
      <c r="D531" s="0" t="n">
        <v>80917</v>
      </c>
      <c r="E531" s="46" t="s">
        <v>141</v>
      </c>
      <c r="F531" s="46" t="s">
        <v>397</v>
      </c>
      <c r="G531" s="46" t="s">
        <v>70</v>
      </c>
      <c r="H531" s="0" t="n">
        <v>21109</v>
      </c>
      <c r="I531" s="46" t="s">
        <v>141</v>
      </c>
      <c r="J531" s="0" t="n">
        <v>1142500001</v>
      </c>
      <c r="K531" s="0" t="n">
        <v>2110900005</v>
      </c>
      <c r="L531" s="46" t="s">
        <v>398</v>
      </c>
      <c r="M531" s="46" t="s">
        <v>399</v>
      </c>
      <c r="N531" s="47" t="n">
        <v>3.382</v>
      </c>
      <c r="O531" s="48" t="n">
        <v>135960</v>
      </c>
      <c r="P531" s="48" t="n">
        <v>220000</v>
      </c>
      <c r="Q531" s="49" t="n">
        <v>2020</v>
      </c>
      <c r="R531" s="49" t="n">
        <v>4</v>
      </c>
    </row>
    <row r="532" customFormat="false" ht="12.5" hidden="false" customHeight="false" outlineLevel="0" collapsed="false">
      <c r="A532" s="46" t="s">
        <v>707</v>
      </c>
      <c r="B532" s="46" t="s">
        <v>733</v>
      </c>
      <c r="C532" s="46" t="s">
        <v>734</v>
      </c>
      <c r="D532" s="0" t="n">
        <v>80918</v>
      </c>
      <c r="E532" s="46" t="s">
        <v>141</v>
      </c>
      <c r="F532" s="46" t="s">
        <v>397</v>
      </c>
      <c r="G532" s="46" t="s">
        <v>58</v>
      </c>
      <c r="H532" s="0" t="n">
        <v>21249</v>
      </c>
      <c r="I532" s="46" t="s">
        <v>141</v>
      </c>
      <c r="J532" s="0" t="n">
        <v>1142500001</v>
      </c>
      <c r="K532" s="0" t="n">
        <v>2124900009</v>
      </c>
      <c r="L532" s="46" t="s">
        <v>398</v>
      </c>
      <c r="M532" s="46" t="s">
        <v>399</v>
      </c>
      <c r="N532" s="47" t="n">
        <v>3.382</v>
      </c>
      <c r="O532" s="48" t="n">
        <v>168480</v>
      </c>
      <c r="P532" s="48" t="n">
        <v>312000</v>
      </c>
      <c r="Q532" s="49" t="n">
        <v>2020</v>
      </c>
      <c r="R532" s="49" t="n">
        <v>4</v>
      </c>
    </row>
    <row r="533" customFormat="false" ht="12.5" hidden="false" customHeight="false" outlineLevel="0" collapsed="false">
      <c r="A533" s="46" t="s">
        <v>707</v>
      </c>
      <c r="B533" s="46" t="s">
        <v>733</v>
      </c>
      <c r="C533" s="46" t="s">
        <v>734</v>
      </c>
      <c r="D533" s="0" t="n">
        <v>80919</v>
      </c>
      <c r="E533" s="46" t="s">
        <v>246</v>
      </c>
      <c r="F533" s="46" t="s">
        <v>397</v>
      </c>
      <c r="G533" s="46" t="s">
        <v>70</v>
      </c>
      <c r="H533" s="0" t="n">
        <v>21109</v>
      </c>
      <c r="I533" s="46" t="s">
        <v>246</v>
      </c>
      <c r="J533" s="0" t="n">
        <v>1142500001</v>
      </c>
      <c r="K533" s="0" t="n">
        <v>2110900005</v>
      </c>
      <c r="L533" s="46" t="s">
        <v>398</v>
      </c>
      <c r="M533" s="46" t="s">
        <v>399</v>
      </c>
      <c r="N533" s="47" t="n">
        <v>3.229</v>
      </c>
      <c r="O533" s="48" t="n">
        <v>144480</v>
      </c>
      <c r="P533" s="48" t="n">
        <v>240000</v>
      </c>
      <c r="Q533" s="49" t="n">
        <v>2020</v>
      </c>
      <c r="R533" s="49" t="n">
        <v>4</v>
      </c>
    </row>
    <row r="534" customFormat="false" ht="12.5" hidden="false" customHeight="false" outlineLevel="0" collapsed="false">
      <c r="A534" s="46" t="s">
        <v>707</v>
      </c>
      <c r="B534" s="46" t="s">
        <v>733</v>
      </c>
      <c r="C534" s="46" t="s">
        <v>734</v>
      </c>
      <c r="D534" s="0" t="n">
        <v>80919</v>
      </c>
      <c r="E534" s="46" t="s">
        <v>55</v>
      </c>
      <c r="F534" s="0" t="n">
        <v>79507</v>
      </c>
      <c r="G534" s="46" t="s">
        <v>58</v>
      </c>
      <c r="H534" s="0" t="n">
        <v>21249</v>
      </c>
      <c r="I534" s="46" t="s">
        <v>397</v>
      </c>
      <c r="J534" s="0" t="n">
        <v>1142500001</v>
      </c>
      <c r="K534" s="0" t="n">
        <v>2124900009</v>
      </c>
      <c r="L534" s="46" t="s">
        <v>398</v>
      </c>
      <c r="M534" s="46" t="s">
        <v>399</v>
      </c>
      <c r="N534" s="47" t="n">
        <v>3.293</v>
      </c>
      <c r="O534" s="48" t="n">
        <v>187600</v>
      </c>
      <c r="P534" s="48" t="n">
        <v>350000</v>
      </c>
      <c r="Q534" s="49" t="n">
        <v>2020</v>
      </c>
      <c r="R534" s="49" t="n">
        <v>4</v>
      </c>
    </row>
    <row r="535" customFormat="false" ht="12.5" hidden="false" customHeight="false" outlineLevel="0" collapsed="false">
      <c r="A535" s="46" t="s">
        <v>707</v>
      </c>
      <c r="B535" s="46" t="s">
        <v>733</v>
      </c>
      <c r="C535" s="46" t="s">
        <v>734</v>
      </c>
      <c r="D535" s="0" t="n">
        <v>80920</v>
      </c>
      <c r="E535" s="46" t="s">
        <v>58</v>
      </c>
      <c r="F535" s="0" t="n">
        <v>21249</v>
      </c>
      <c r="G535" s="46" t="s">
        <v>397</v>
      </c>
      <c r="H535" s="46" t="s">
        <v>397</v>
      </c>
      <c r="I535" s="46" t="s">
        <v>397</v>
      </c>
      <c r="J535" s="0" t="n">
        <v>1142500001</v>
      </c>
      <c r="K535" s="0" t="n">
        <v>2124900009</v>
      </c>
      <c r="L535" s="46" t="s">
        <v>398</v>
      </c>
      <c r="M535" s="46" t="s">
        <v>399</v>
      </c>
      <c r="N535" s="47" t="n">
        <v>3.479</v>
      </c>
      <c r="O535" s="48" t="n">
        <v>219420</v>
      </c>
      <c r="P535" s="48" t="n">
        <v>345000</v>
      </c>
      <c r="Q535" s="49" t="n">
        <v>2020</v>
      </c>
      <c r="R535" s="49" t="n">
        <v>4</v>
      </c>
    </row>
    <row r="536" customFormat="false" ht="12.5" hidden="false" customHeight="false" outlineLevel="0" collapsed="false">
      <c r="A536" s="46" t="s">
        <v>707</v>
      </c>
      <c r="B536" s="46" t="s">
        <v>733</v>
      </c>
      <c r="C536" s="46" t="s">
        <v>734</v>
      </c>
      <c r="D536" s="0" t="n">
        <v>80922</v>
      </c>
      <c r="E536" s="46" t="s">
        <v>110</v>
      </c>
      <c r="F536" s="46" t="s">
        <v>397</v>
      </c>
      <c r="G536" s="46" t="s">
        <v>41</v>
      </c>
      <c r="H536" s="0" t="n">
        <v>22823</v>
      </c>
      <c r="I536" s="46" t="s">
        <v>110</v>
      </c>
      <c r="J536" s="0" t="n">
        <v>1142500001</v>
      </c>
      <c r="K536" s="0" t="n">
        <v>2282300018</v>
      </c>
      <c r="L536" s="46" t="s">
        <v>402</v>
      </c>
      <c r="M536" s="46" t="s">
        <v>399</v>
      </c>
      <c r="N536" s="47" t="n">
        <v>2.822</v>
      </c>
      <c r="O536" s="48" t="n">
        <v>128733.65</v>
      </c>
      <c r="P536" s="48" t="n">
        <v>181315</v>
      </c>
      <c r="Q536" s="49" t="n">
        <v>2020</v>
      </c>
      <c r="R536" s="49" t="n">
        <v>4</v>
      </c>
    </row>
    <row r="537" customFormat="false" ht="12.5" hidden="false" customHeight="false" outlineLevel="0" collapsed="false">
      <c r="A537" s="46" t="s">
        <v>707</v>
      </c>
      <c r="B537" s="46" t="s">
        <v>733</v>
      </c>
      <c r="C537" s="46" t="s">
        <v>734</v>
      </c>
      <c r="D537" s="0" t="n">
        <v>80922</v>
      </c>
      <c r="E537" s="46" t="s">
        <v>156</v>
      </c>
      <c r="F537" s="46" t="s">
        <v>397</v>
      </c>
      <c r="G537" s="46" t="s">
        <v>88</v>
      </c>
      <c r="H537" s="0" t="n">
        <v>31180</v>
      </c>
      <c r="I537" s="46" t="s">
        <v>156</v>
      </c>
      <c r="J537" s="0" t="n">
        <v>1142500001</v>
      </c>
      <c r="K537" s="0" t="n">
        <v>3118000005</v>
      </c>
      <c r="L537" s="46" t="s">
        <v>398</v>
      </c>
      <c r="M537" s="46" t="s">
        <v>399</v>
      </c>
      <c r="N537" s="47" t="n">
        <v>3.05</v>
      </c>
      <c r="O537" s="48" t="n">
        <v>177775</v>
      </c>
      <c r="P537" s="48" t="n">
        <v>325000</v>
      </c>
      <c r="Q537" s="49" t="n">
        <v>2020</v>
      </c>
      <c r="R537" s="49" t="n">
        <v>4</v>
      </c>
    </row>
    <row r="538" customFormat="false" ht="12.5" hidden="false" customHeight="false" outlineLevel="0" collapsed="false">
      <c r="A538" s="46" t="s">
        <v>707</v>
      </c>
      <c r="B538" s="46" t="s">
        <v>733</v>
      </c>
      <c r="C538" s="46" t="s">
        <v>734</v>
      </c>
      <c r="D538" s="0" t="n">
        <v>80922</v>
      </c>
      <c r="E538" s="46" t="s">
        <v>58</v>
      </c>
      <c r="F538" s="0" t="n">
        <v>21249</v>
      </c>
      <c r="G538" s="46" t="s">
        <v>397</v>
      </c>
      <c r="H538" s="46" t="s">
        <v>397</v>
      </c>
      <c r="I538" s="46" t="s">
        <v>397</v>
      </c>
      <c r="J538" s="0" t="n">
        <v>1142500001</v>
      </c>
      <c r="K538" s="0" t="n">
        <v>2124900009</v>
      </c>
      <c r="L538" s="46" t="s">
        <v>418</v>
      </c>
      <c r="M538" s="46" t="s">
        <v>399</v>
      </c>
      <c r="N538" s="47" t="n">
        <v>3.654</v>
      </c>
      <c r="O538" s="48" t="n">
        <v>143550</v>
      </c>
      <c r="P538" s="48" t="n">
        <v>225000</v>
      </c>
      <c r="Q538" s="49" t="n">
        <v>2020</v>
      </c>
      <c r="R538" s="49" t="n">
        <v>4</v>
      </c>
    </row>
    <row r="539" customFormat="false" ht="12.5" hidden="false" customHeight="false" outlineLevel="0" collapsed="false">
      <c r="A539" s="46" t="s">
        <v>707</v>
      </c>
      <c r="B539" s="46" t="s">
        <v>733</v>
      </c>
      <c r="C539" s="46" t="s">
        <v>734</v>
      </c>
      <c r="D539" s="0" t="n">
        <v>80923</v>
      </c>
      <c r="E539" s="46" t="s">
        <v>141</v>
      </c>
      <c r="F539" s="46" t="s">
        <v>397</v>
      </c>
      <c r="G539" s="46" t="s">
        <v>70</v>
      </c>
      <c r="H539" s="0" t="n">
        <v>21109</v>
      </c>
      <c r="I539" s="46" t="s">
        <v>141</v>
      </c>
      <c r="J539" s="0" t="n">
        <v>1142500001</v>
      </c>
      <c r="K539" s="0" t="n">
        <v>2110900005</v>
      </c>
      <c r="L539" s="46" t="s">
        <v>398</v>
      </c>
      <c r="M539" s="46" t="s">
        <v>399</v>
      </c>
      <c r="N539" s="47" t="n">
        <v>2.846</v>
      </c>
      <c r="O539" s="48" t="n">
        <v>150425</v>
      </c>
      <c r="P539" s="48" t="n">
        <v>275000</v>
      </c>
      <c r="Q539" s="49" t="n">
        <v>2020</v>
      </c>
      <c r="R539" s="49" t="n">
        <v>4</v>
      </c>
    </row>
    <row r="540" customFormat="false" ht="12.5" hidden="false" customHeight="false" outlineLevel="0" collapsed="false">
      <c r="A540" s="46" t="s">
        <v>707</v>
      </c>
      <c r="B540" s="46" t="s">
        <v>733</v>
      </c>
      <c r="C540" s="46" t="s">
        <v>735</v>
      </c>
      <c r="D540" s="0" t="n">
        <v>80831</v>
      </c>
      <c r="E540" s="46" t="s">
        <v>308</v>
      </c>
      <c r="F540" s="0" t="n">
        <v>30275</v>
      </c>
      <c r="G540" s="46" t="s">
        <v>397</v>
      </c>
      <c r="H540" s="46" t="s">
        <v>397</v>
      </c>
      <c r="I540" s="46" t="s">
        <v>397</v>
      </c>
      <c r="J540" s="0" t="n">
        <v>1142500001</v>
      </c>
      <c r="K540" s="0" t="n">
        <v>3027510460</v>
      </c>
      <c r="L540" s="46" t="s">
        <v>418</v>
      </c>
      <c r="M540" s="46" t="s">
        <v>399</v>
      </c>
      <c r="N540" s="47" t="n">
        <v>2.697</v>
      </c>
      <c r="O540" s="48" t="n">
        <v>298016</v>
      </c>
      <c r="P540" s="48" t="n">
        <v>556000</v>
      </c>
      <c r="Q540" s="49" t="n">
        <v>2020</v>
      </c>
      <c r="R540" s="49" t="n">
        <v>4</v>
      </c>
    </row>
    <row r="541" customFormat="false" ht="12.5" hidden="false" customHeight="false" outlineLevel="0" collapsed="false">
      <c r="A541" s="46" t="s">
        <v>707</v>
      </c>
      <c r="B541" s="46" t="s">
        <v>733</v>
      </c>
      <c r="C541" s="46" t="s">
        <v>735</v>
      </c>
      <c r="D541" s="0" t="n">
        <v>80831</v>
      </c>
      <c r="E541" s="46" t="s">
        <v>88</v>
      </c>
      <c r="F541" s="0" t="n">
        <v>31180</v>
      </c>
      <c r="G541" s="46" t="s">
        <v>397</v>
      </c>
      <c r="H541" s="46" t="s">
        <v>397</v>
      </c>
      <c r="I541" s="46" t="s">
        <v>397</v>
      </c>
      <c r="J541" s="0" t="n">
        <v>1142500001</v>
      </c>
      <c r="K541" s="0" t="n">
        <v>3118000250</v>
      </c>
      <c r="L541" s="46" t="s">
        <v>398</v>
      </c>
      <c r="M541" s="46" t="s">
        <v>399</v>
      </c>
      <c r="N541" s="47" t="n">
        <v>2.564</v>
      </c>
      <c r="O541" s="48" t="n">
        <v>288320</v>
      </c>
      <c r="P541" s="48" t="n">
        <v>544000</v>
      </c>
      <c r="Q541" s="49" t="n">
        <v>2020</v>
      </c>
      <c r="R541" s="49" t="n">
        <v>4</v>
      </c>
    </row>
    <row r="542" customFormat="false" ht="12.5" hidden="false" customHeight="false" outlineLevel="0" collapsed="false">
      <c r="A542" s="46" t="s">
        <v>707</v>
      </c>
      <c r="B542" s="46" t="s">
        <v>736</v>
      </c>
      <c r="C542" s="46" t="s">
        <v>737</v>
      </c>
      <c r="D542" s="0" t="n">
        <v>81212</v>
      </c>
      <c r="E542" s="46" t="s">
        <v>156</v>
      </c>
      <c r="F542" s="46" t="s">
        <v>397</v>
      </c>
      <c r="G542" s="46" t="s">
        <v>58</v>
      </c>
      <c r="H542" s="0" t="n">
        <v>21249</v>
      </c>
      <c r="I542" s="46" t="s">
        <v>156</v>
      </c>
      <c r="J542" s="0" t="n">
        <v>1142500001</v>
      </c>
      <c r="K542" s="0" t="n">
        <v>2124900009</v>
      </c>
      <c r="L542" s="46" t="s">
        <v>398</v>
      </c>
      <c r="M542" s="46" t="s">
        <v>399</v>
      </c>
      <c r="N542" s="47" t="n">
        <v>3.807</v>
      </c>
      <c r="O542" s="48" t="n">
        <v>158760</v>
      </c>
      <c r="P542" s="48" t="n">
        <v>280000</v>
      </c>
      <c r="Q542" s="49" t="n">
        <v>2020</v>
      </c>
      <c r="R542" s="49" t="n">
        <v>4</v>
      </c>
    </row>
    <row r="543" customFormat="false" ht="12.5" hidden="false" customHeight="false" outlineLevel="0" collapsed="false">
      <c r="A543" s="46" t="s">
        <v>707</v>
      </c>
      <c r="B543" s="46" t="s">
        <v>736</v>
      </c>
      <c r="C543" s="46" t="s">
        <v>737</v>
      </c>
      <c r="D543" s="0" t="n">
        <v>81212</v>
      </c>
      <c r="E543" s="46" t="s">
        <v>55</v>
      </c>
      <c r="F543" s="0" t="n">
        <v>79507</v>
      </c>
      <c r="G543" s="46" t="s">
        <v>58</v>
      </c>
      <c r="H543" s="0" t="n">
        <v>21249</v>
      </c>
      <c r="I543" s="46" t="s">
        <v>397</v>
      </c>
      <c r="J543" s="0" t="n">
        <v>1142500001</v>
      </c>
      <c r="K543" s="0" t="n">
        <v>2124900009</v>
      </c>
      <c r="L543" s="46" t="s">
        <v>398</v>
      </c>
      <c r="M543" s="46" t="s">
        <v>399</v>
      </c>
      <c r="N543" s="47" t="n">
        <v>3.8</v>
      </c>
      <c r="O543" s="48" t="n">
        <v>67872</v>
      </c>
      <c r="P543" s="48" t="n">
        <v>112000</v>
      </c>
      <c r="Q543" s="49" t="n">
        <v>2020</v>
      </c>
      <c r="R543" s="49" t="n">
        <v>4</v>
      </c>
    </row>
    <row r="544" customFormat="false" ht="12.5" hidden="false" customHeight="false" outlineLevel="0" collapsed="false">
      <c r="A544" s="46" t="s">
        <v>707</v>
      </c>
      <c r="B544" s="46" t="s">
        <v>738</v>
      </c>
      <c r="C544" s="46" t="s">
        <v>739</v>
      </c>
      <c r="D544" s="0" t="n">
        <v>81601</v>
      </c>
      <c r="E544" s="46" t="s">
        <v>55</v>
      </c>
      <c r="F544" s="0" t="n">
        <v>79507</v>
      </c>
      <c r="G544" s="46" t="s">
        <v>58</v>
      </c>
      <c r="H544" s="0" t="n">
        <v>21249</v>
      </c>
      <c r="I544" s="46" t="s">
        <v>397</v>
      </c>
      <c r="J544" s="0" t="n">
        <v>1142500001</v>
      </c>
      <c r="K544" s="0" t="n">
        <v>2124900009</v>
      </c>
      <c r="L544" s="46" t="s">
        <v>398</v>
      </c>
      <c r="M544" s="46" t="s">
        <v>399</v>
      </c>
      <c r="N544" s="47" t="n">
        <v>4.085</v>
      </c>
      <c r="O544" s="48" t="n">
        <v>259475</v>
      </c>
      <c r="P544" s="48" t="n">
        <v>535000</v>
      </c>
      <c r="Q544" s="49" t="n">
        <v>2020</v>
      </c>
      <c r="R544" s="49" t="n">
        <v>4</v>
      </c>
    </row>
    <row r="545" customFormat="false" ht="12.5" hidden="false" customHeight="false" outlineLevel="0" collapsed="false">
      <c r="A545" s="46" t="s">
        <v>707</v>
      </c>
      <c r="B545" s="46" t="s">
        <v>412</v>
      </c>
      <c r="C545" s="46" t="s">
        <v>740</v>
      </c>
      <c r="D545" s="0" t="n">
        <v>80002</v>
      </c>
      <c r="E545" s="46" t="s">
        <v>198</v>
      </c>
      <c r="F545" s="0" t="n">
        <v>22653</v>
      </c>
      <c r="G545" s="46" t="s">
        <v>71</v>
      </c>
      <c r="H545" s="0" t="n">
        <v>31169</v>
      </c>
      <c r="I545" s="46" t="s">
        <v>397</v>
      </c>
      <c r="J545" s="0" t="n">
        <v>1142500001</v>
      </c>
      <c r="K545" s="0" t="n">
        <v>3116900000</v>
      </c>
      <c r="L545" s="46" t="s">
        <v>398</v>
      </c>
      <c r="M545" s="46" t="s">
        <v>399</v>
      </c>
      <c r="N545" s="47" t="n">
        <v>3.293</v>
      </c>
      <c r="O545" s="48" t="n">
        <v>279130</v>
      </c>
      <c r="P545" s="48" t="n">
        <v>515000</v>
      </c>
      <c r="Q545" s="49" t="n">
        <v>2020</v>
      </c>
      <c r="R545" s="49" t="n">
        <v>4</v>
      </c>
    </row>
    <row r="546" customFormat="false" ht="12.5" hidden="false" customHeight="false" outlineLevel="0" collapsed="false">
      <c r="A546" s="46" t="s">
        <v>707</v>
      </c>
      <c r="B546" s="46" t="s">
        <v>412</v>
      </c>
      <c r="C546" s="46" t="s">
        <v>740</v>
      </c>
      <c r="D546" s="0" t="n">
        <v>80004</v>
      </c>
      <c r="E546" s="46" t="s">
        <v>96</v>
      </c>
      <c r="F546" s="0" t="n">
        <v>5436</v>
      </c>
      <c r="G546" s="46" t="s">
        <v>397</v>
      </c>
      <c r="H546" s="46" t="s">
        <v>397</v>
      </c>
      <c r="I546" s="46" t="s">
        <v>397</v>
      </c>
      <c r="J546" s="0" t="n">
        <v>1142500001</v>
      </c>
      <c r="K546" s="0" t="n">
        <v>543609999</v>
      </c>
      <c r="L546" s="46" t="s">
        <v>398</v>
      </c>
      <c r="M546" s="46" t="s">
        <v>399</v>
      </c>
      <c r="N546" s="47" t="n">
        <v>3.007</v>
      </c>
      <c r="O546" s="48" t="n">
        <v>229022</v>
      </c>
      <c r="P546" s="48" t="n">
        <v>373000</v>
      </c>
      <c r="Q546" s="49" t="n">
        <v>2020</v>
      </c>
      <c r="R546" s="49" t="n">
        <v>4</v>
      </c>
    </row>
    <row r="547" customFormat="false" ht="12.5" hidden="false" customHeight="false" outlineLevel="0" collapsed="false">
      <c r="A547" s="46" t="s">
        <v>707</v>
      </c>
      <c r="B547" s="46" t="s">
        <v>412</v>
      </c>
      <c r="C547" s="46" t="s">
        <v>741</v>
      </c>
      <c r="D547" s="0" t="n">
        <v>80214</v>
      </c>
      <c r="E547" s="46" t="s">
        <v>41</v>
      </c>
      <c r="F547" s="0" t="n">
        <v>22823</v>
      </c>
      <c r="G547" s="46" t="s">
        <v>397</v>
      </c>
      <c r="H547" s="46" t="s">
        <v>397</v>
      </c>
      <c r="I547" s="46" t="s">
        <v>397</v>
      </c>
      <c r="J547" s="0" t="n">
        <v>1142500001</v>
      </c>
      <c r="K547" s="0" t="n">
        <v>2282300018</v>
      </c>
      <c r="L547" s="46" t="s">
        <v>418</v>
      </c>
      <c r="M547" s="46" t="s">
        <v>399</v>
      </c>
      <c r="N547" s="47" t="n">
        <v>4.445</v>
      </c>
      <c r="O547" s="48" t="n">
        <v>227600</v>
      </c>
      <c r="P547" s="48" t="n">
        <v>400000</v>
      </c>
      <c r="Q547" s="49" t="n">
        <v>2020</v>
      </c>
      <c r="R547" s="49" t="n">
        <v>4</v>
      </c>
    </row>
    <row r="548" customFormat="false" ht="12.5" hidden="false" customHeight="false" outlineLevel="0" collapsed="false">
      <c r="A548" s="46" t="s">
        <v>707</v>
      </c>
      <c r="B548" s="46" t="s">
        <v>412</v>
      </c>
      <c r="C548" s="46" t="s">
        <v>742</v>
      </c>
      <c r="D548" s="0" t="n">
        <v>80401</v>
      </c>
      <c r="E548" s="46" t="s">
        <v>90</v>
      </c>
      <c r="F548" s="46" t="s">
        <v>397</v>
      </c>
      <c r="G548" s="46" t="s">
        <v>41</v>
      </c>
      <c r="H548" s="0" t="n">
        <v>22823</v>
      </c>
      <c r="I548" s="46" t="s">
        <v>90</v>
      </c>
      <c r="J548" s="0" t="n">
        <v>1142500001</v>
      </c>
      <c r="K548" s="0" t="n">
        <v>2282300018</v>
      </c>
      <c r="L548" s="46" t="s">
        <v>398</v>
      </c>
      <c r="M548" s="46" t="s">
        <v>399</v>
      </c>
      <c r="N548" s="47" t="n">
        <v>3.757</v>
      </c>
      <c r="O548" s="48" t="n">
        <v>329784</v>
      </c>
      <c r="P548" s="48" t="n">
        <v>604000</v>
      </c>
      <c r="Q548" s="49" t="n">
        <v>2020</v>
      </c>
      <c r="R548" s="49" t="n">
        <v>4</v>
      </c>
    </row>
    <row r="549" customFormat="false" ht="12.5" hidden="false" customHeight="false" outlineLevel="0" collapsed="false">
      <c r="A549" s="46" t="s">
        <v>707</v>
      </c>
      <c r="B549" s="46" t="s">
        <v>412</v>
      </c>
      <c r="C549" s="46" t="s">
        <v>742</v>
      </c>
      <c r="D549" s="0" t="n">
        <v>80401</v>
      </c>
      <c r="E549" s="46" t="s">
        <v>41</v>
      </c>
      <c r="F549" s="0" t="n">
        <v>22823</v>
      </c>
      <c r="G549" s="46" t="s">
        <v>397</v>
      </c>
      <c r="H549" s="46" t="s">
        <v>397</v>
      </c>
      <c r="I549" s="46" t="s">
        <v>397</v>
      </c>
      <c r="J549" s="0" t="n">
        <v>1142500001</v>
      </c>
      <c r="K549" s="0" t="n">
        <v>2282300018</v>
      </c>
      <c r="L549" s="46" t="s">
        <v>418</v>
      </c>
      <c r="M549" s="46" t="s">
        <v>399</v>
      </c>
      <c r="N549" s="47" t="n">
        <v>3.162</v>
      </c>
      <c r="O549" s="48" t="n">
        <v>320045</v>
      </c>
      <c r="P549" s="48" t="n">
        <v>605000</v>
      </c>
      <c r="Q549" s="49" t="n">
        <v>2020</v>
      </c>
      <c r="R549" s="49" t="n">
        <v>4</v>
      </c>
    </row>
    <row r="550" customFormat="false" ht="12.5" hidden="false" customHeight="false" outlineLevel="0" collapsed="false">
      <c r="A550" s="46" t="s">
        <v>707</v>
      </c>
      <c r="B550" s="46" t="s">
        <v>412</v>
      </c>
      <c r="C550" s="46" t="s">
        <v>742</v>
      </c>
      <c r="D550" s="0" t="n">
        <v>80401</v>
      </c>
      <c r="E550" s="46" t="s">
        <v>41</v>
      </c>
      <c r="F550" s="0" t="n">
        <v>22823</v>
      </c>
      <c r="G550" s="46" t="s">
        <v>397</v>
      </c>
      <c r="H550" s="46" t="s">
        <v>397</v>
      </c>
      <c r="I550" s="46" t="s">
        <v>397</v>
      </c>
      <c r="J550" s="0" t="n">
        <v>1142500001</v>
      </c>
      <c r="K550" s="0" t="n">
        <v>2282300018</v>
      </c>
      <c r="L550" s="46" t="s">
        <v>398</v>
      </c>
      <c r="M550" s="46" t="s">
        <v>399</v>
      </c>
      <c r="N550" s="47" t="n">
        <v>3.334</v>
      </c>
      <c r="O550" s="48" t="n">
        <v>364550</v>
      </c>
      <c r="P550" s="48" t="n">
        <v>575000</v>
      </c>
      <c r="Q550" s="49" t="n">
        <v>2020</v>
      </c>
      <c r="R550" s="49" t="n">
        <v>4</v>
      </c>
    </row>
    <row r="551" customFormat="false" ht="12.5" hidden="false" customHeight="false" outlineLevel="0" collapsed="false">
      <c r="A551" s="46" t="s">
        <v>707</v>
      </c>
      <c r="B551" s="46" t="s">
        <v>412</v>
      </c>
      <c r="C551" s="46" t="s">
        <v>742</v>
      </c>
      <c r="D551" s="0" t="n">
        <v>80401</v>
      </c>
      <c r="E551" s="46" t="s">
        <v>41</v>
      </c>
      <c r="F551" s="0" t="n">
        <v>22823</v>
      </c>
      <c r="G551" s="46" t="s">
        <v>397</v>
      </c>
      <c r="H551" s="46" t="s">
        <v>397</v>
      </c>
      <c r="I551" s="46" t="s">
        <v>397</v>
      </c>
      <c r="J551" s="0" t="n">
        <v>1142500001</v>
      </c>
      <c r="K551" s="0" t="n">
        <v>2282300018</v>
      </c>
      <c r="L551" s="46" t="s">
        <v>398</v>
      </c>
      <c r="M551" s="46" t="s">
        <v>399</v>
      </c>
      <c r="N551" s="47" t="n">
        <v>2.912</v>
      </c>
      <c r="O551" s="48" t="n">
        <v>248970</v>
      </c>
      <c r="P551" s="48" t="n">
        <v>430000</v>
      </c>
      <c r="Q551" s="49" t="n">
        <v>2020</v>
      </c>
      <c r="R551" s="49" t="n">
        <v>4</v>
      </c>
    </row>
    <row r="552" customFormat="false" ht="12.5" hidden="false" customHeight="false" outlineLevel="0" collapsed="false">
      <c r="A552" s="46" t="s">
        <v>707</v>
      </c>
      <c r="B552" s="46" t="s">
        <v>412</v>
      </c>
      <c r="C552" s="46" t="s">
        <v>742</v>
      </c>
      <c r="D552" s="0" t="n">
        <v>80401</v>
      </c>
      <c r="E552" s="46" t="s">
        <v>41</v>
      </c>
      <c r="F552" s="0" t="n">
        <v>22823</v>
      </c>
      <c r="G552" s="46" t="s">
        <v>397</v>
      </c>
      <c r="H552" s="46" t="s">
        <v>397</v>
      </c>
      <c r="I552" s="46" t="s">
        <v>397</v>
      </c>
      <c r="J552" s="0" t="n">
        <v>1142500001</v>
      </c>
      <c r="K552" s="0" t="n">
        <v>2282300018</v>
      </c>
      <c r="L552" s="46" t="s">
        <v>398</v>
      </c>
      <c r="M552" s="46" t="s">
        <v>399</v>
      </c>
      <c r="N552" s="47" t="n">
        <v>4.144</v>
      </c>
      <c r="O552" s="48" t="n">
        <v>151086</v>
      </c>
      <c r="P552" s="48" t="n">
        <v>338000</v>
      </c>
      <c r="Q552" s="49" t="n">
        <v>2020</v>
      </c>
      <c r="R552" s="49" t="n">
        <v>4</v>
      </c>
    </row>
    <row r="553" customFormat="false" ht="12.5" hidden="false" customHeight="false" outlineLevel="0" collapsed="false">
      <c r="A553" s="46" t="s">
        <v>707</v>
      </c>
      <c r="B553" s="46" t="s">
        <v>412</v>
      </c>
      <c r="C553" s="46" t="s">
        <v>742</v>
      </c>
      <c r="D553" s="0" t="n">
        <v>80401</v>
      </c>
      <c r="E553" s="46" t="s">
        <v>88</v>
      </c>
      <c r="F553" s="0" t="n">
        <v>31180</v>
      </c>
      <c r="G553" s="46" t="s">
        <v>397</v>
      </c>
      <c r="H553" s="46" t="s">
        <v>397</v>
      </c>
      <c r="I553" s="46" t="s">
        <v>397</v>
      </c>
      <c r="J553" s="0" t="n">
        <v>1142500001</v>
      </c>
      <c r="K553" s="0" t="n">
        <v>3118000273</v>
      </c>
      <c r="L553" s="46" t="s">
        <v>418</v>
      </c>
      <c r="M553" s="46" t="s">
        <v>399</v>
      </c>
      <c r="N553" s="47" t="n">
        <v>2.89</v>
      </c>
      <c r="O553" s="48" t="n">
        <v>481562.4</v>
      </c>
      <c r="P553" s="48" t="n">
        <v>765600</v>
      </c>
      <c r="Q553" s="49" t="n">
        <v>2020</v>
      </c>
      <c r="R553" s="49" t="n">
        <v>4</v>
      </c>
    </row>
    <row r="554" customFormat="false" ht="12.5" hidden="false" customHeight="false" outlineLevel="0" collapsed="false">
      <c r="A554" s="46" t="s">
        <v>707</v>
      </c>
      <c r="B554" s="46" t="s">
        <v>412</v>
      </c>
      <c r="C554" s="46" t="s">
        <v>742</v>
      </c>
      <c r="D554" s="0" t="n">
        <v>80403</v>
      </c>
      <c r="E554" s="46" t="s">
        <v>96</v>
      </c>
      <c r="F554" s="0" t="n">
        <v>5436</v>
      </c>
      <c r="G554" s="46" t="s">
        <v>397</v>
      </c>
      <c r="H554" s="46" t="s">
        <v>397</v>
      </c>
      <c r="I554" s="46" t="s">
        <v>397</v>
      </c>
      <c r="J554" s="0" t="n">
        <v>1142500001</v>
      </c>
      <c r="K554" s="0" t="n">
        <v>543609999</v>
      </c>
      <c r="L554" s="46" t="s">
        <v>398</v>
      </c>
      <c r="M554" s="46" t="s">
        <v>399</v>
      </c>
      <c r="N554" s="47" t="n">
        <v>2.572</v>
      </c>
      <c r="O554" s="48" t="n">
        <v>255850</v>
      </c>
      <c r="P554" s="48" t="n">
        <v>430000</v>
      </c>
      <c r="Q554" s="49" t="n">
        <v>2020</v>
      </c>
      <c r="R554" s="49" t="n">
        <v>4</v>
      </c>
    </row>
    <row r="555" customFormat="false" ht="12.5" hidden="false" customHeight="false" outlineLevel="0" collapsed="false">
      <c r="A555" s="46" t="s">
        <v>707</v>
      </c>
      <c r="B555" s="46" t="s">
        <v>412</v>
      </c>
      <c r="C555" s="46" t="s">
        <v>743</v>
      </c>
      <c r="D555" s="0" t="n">
        <v>80214</v>
      </c>
      <c r="E555" s="46" t="s">
        <v>41</v>
      </c>
      <c r="F555" s="0" t="n">
        <v>22823</v>
      </c>
      <c r="G555" s="46" t="s">
        <v>397</v>
      </c>
      <c r="H555" s="46" t="s">
        <v>397</v>
      </c>
      <c r="I555" s="46" t="s">
        <v>397</v>
      </c>
      <c r="J555" s="0" t="n">
        <v>1142500001</v>
      </c>
      <c r="K555" s="0" t="n">
        <v>2282300018</v>
      </c>
      <c r="L555" s="46" t="s">
        <v>418</v>
      </c>
      <c r="M555" s="46" t="s">
        <v>399</v>
      </c>
      <c r="N555" s="47" t="n">
        <v>2.774</v>
      </c>
      <c r="O555" s="48" t="n">
        <v>323400</v>
      </c>
      <c r="P555" s="48" t="n">
        <v>550000</v>
      </c>
      <c r="Q555" s="49" t="n">
        <v>2020</v>
      </c>
      <c r="R555" s="49" t="n">
        <v>4</v>
      </c>
    </row>
    <row r="556" customFormat="false" ht="12.5" hidden="false" customHeight="false" outlineLevel="0" collapsed="false">
      <c r="A556" s="46" t="s">
        <v>707</v>
      </c>
      <c r="B556" s="46" t="s">
        <v>412</v>
      </c>
      <c r="C556" s="46" t="s">
        <v>743</v>
      </c>
      <c r="D556" s="0" t="n">
        <v>80214</v>
      </c>
      <c r="E556" s="46" t="s">
        <v>55</v>
      </c>
      <c r="F556" s="0" t="n">
        <v>79507</v>
      </c>
      <c r="G556" s="46" t="s">
        <v>58</v>
      </c>
      <c r="H556" s="0" t="n">
        <v>21249</v>
      </c>
      <c r="I556" s="46" t="s">
        <v>397</v>
      </c>
      <c r="J556" s="0" t="n">
        <v>1142500001</v>
      </c>
      <c r="K556" s="0" t="n">
        <v>2124900009</v>
      </c>
      <c r="L556" s="46" t="s">
        <v>402</v>
      </c>
      <c r="M556" s="46" t="s">
        <v>399</v>
      </c>
      <c r="N556" s="47" t="n">
        <v>4.168</v>
      </c>
      <c r="O556" s="48" t="n">
        <v>229075</v>
      </c>
      <c r="P556" s="48" t="n">
        <v>425000</v>
      </c>
      <c r="Q556" s="49" t="n">
        <v>2020</v>
      </c>
      <c r="R556" s="49" t="n">
        <v>4</v>
      </c>
    </row>
    <row r="557" customFormat="false" ht="12.5" hidden="false" customHeight="false" outlineLevel="0" collapsed="false">
      <c r="A557" s="46" t="s">
        <v>707</v>
      </c>
      <c r="B557" s="46" t="s">
        <v>412</v>
      </c>
      <c r="C557" s="46" t="s">
        <v>743</v>
      </c>
      <c r="D557" s="0" t="n">
        <v>80215</v>
      </c>
      <c r="E557" s="46" t="s">
        <v>41</v>
      </c>
      <c r="F557" s="0" t="n">
        <v>22823</v>
      </c>
      <c r="G557" s="46" t="s">
        <v>397</v>
      </c>
      <c r="H557" s="46" t="s">
        <v>397</v>
      </c>
      <c r="I557" s="46" t="s">
        <v>397</v>
      </c>
      <c r="J557" s="0" t="n">
        <v>1142500001</v>
      </c>
      <c r="K557" s="0" t="n">
        <v>2282300018</v>
      </c>
      <c r="L557" s="46" t="s">
        <v>418</v>
      </c>
      <c r="M557" s="46" t="s">
        <v>399</v>
      </c>
      <c r="N557" s="47" t="n">
        <v>3.532</v>
      </c>
      <c r="O557" s="48" t="n">
        <v>366600</v>
      </c>
      <c r="P557" s="48" t="n">
        <v>600000</v>
      </c>
      <c r="Q557" s="49" t="n">
        <v>2020</v>
      </c>
      <c r="R557" s="49" t="n">
        <v>4</v>
      </c>
    </row>
    <row r="558" customFormat="false" ht="12.5" hidden="false" customHeight="false" outlineLevel="0" collapsed="false">
      <c r="A558" s="46" t="s">
        <v>707</v>
      </c>
      <c r="B558" s="46" t="s">
        <v>412</v>
      </c>
      <c r="C558" s="46" t="s">
        <v>743</v>
      </c>
      <c r="D558" s="0" t="n">
        <v>80226</v>
      </c>
      <c r="E558" s="46" t="s">
        <v>54</v>
      </c>
      <c r="F558" s="46" t="s">
        <v>397</v>
      </c>
      <c r="G558" s="46" t="s">
        <v>70</v>
      </c>
      <c r="H558" s="0" t="n">
        <v>21109</v>
      </c>
      <c r="I558" s="46" t="s">
        <v>54</v>
      </c>
      <c r="J558" s="0" t="n">
        <v>1142500001</v>
      </c>
      <c r="K558" s="0" t="n">
        <v>2110900005</v>
      </c>
      <c r="L558" s="46" t="s">
        <v>418</v>
      </c>
      <c r="M558" s="46" t="s">
        <v>399</v>
      </c>
      <c r="N558" s="47" t="n">
        <v>3.585</v>
      </c>
      <c r="O558" s="48" t="n">
        <v>237336</v>
      </c>
      <c r="P558" s="48" t="n">
        <v>372000</v>
      </c>
      <c r="Q558" s="49" t="n">
        <v>2020</v>
      </c>
      <c r="R558" s="49" t="n">
        <v>4</v>
      </c>
    </row>
    <row r="559" customFormat="false" ht="12.5" hidden="false" customHeight="false" outlineLevel="0" collapsed="false">
      <c r="A559" s="46" t="s">
        <v>707</v>
      </c>
      <c r="B559" s="46" t="s">
        <v>412</v>
      </c>
      <c r="C559" s="46" t="s">
        <v>743</v>
      </c>
      <c r="D559" s="0" t="n">
        <v>80227</v>
      </c>
      <c r="E559" s="46" t="s">
        <v>90</v>
      </c>
      <c r="F559" s="46" t="s">
        <v>397</v>
      </c>
      <c r="G559" s="46" t="s">
        <v>70</v>
      </c>
      <c r="H559" s="0" t="n">
        <v>21109</v>
      </c>
      <c r="I559" s="46" t="s">
        <v>90</v>
      </c>
      <c r="J559" s="0" t="n">
        <v>1142500001</v>
      </c>
      <c r="K559" s="0" t="n">
        <v>2110900005</v>
      </c>
      <c r="L559" s="46" t="s">
        <v>418</v>
      </c>
      <c r="M559" s="46" t="s">
        <v>399</v>
      </c>
      <c r="N559" s="47" t="n">
        <v>4.293</v>
      </c>
      <c r="O559" s="48" t="n">
        <v>285000</v>
      </c>
      <c r="P559" s="48" t="n">
        <v>380000</v>
      </c>
      <c r="Q559" s="49" t="n">
        <v>2020</v>
      </c>
      <c r="R559" s="49" t="n">
        <v>4</v>
      </c>
    </row>
    <row r="560" customFormat="false" ht="12.5" hidden="false" customHeight="false" outlineLevel="0" collapsed="false">
      <c r="A560" s="46" t="s">
        <v>707</v>
      </c>
      <c r="B560" s="46" t="s">
        <v>412</v>
      </c>
      <c r="C560" s="46" t="s">
        <v>743</v>
      </c>
      <c r="D560" s="0" t="n">
        <v>80227</v>
      </c>
      <c r="E560" s="46" t="s">
        <v>96</v>
      </c>
      <c r="F560" s="0" t="n">
        <v>5436</v>
      </c>
      <c r="G560" s="46" t="s">
        <v>397</v>
      </c>
      <c r="H560" s="46" t="s">
        <v>397</v>
      </c>
      <c r="I560" s="46" t="s">
        <v>397</v>
      </c>
      <c r="J560" s="0" t="n">
        <v>1142500001</v>
      </c>
      <c r="K560" s="0" t="n">
        <v>543609999</v>
      </c>
      <c r="L560" s="46" t="s">
        <v>418</v>
      </c>
      <c r="M560" s="46" t="s">
        <v>399</v>
      </c>
      <c r="N560" s="47" t="n">
        <v>2.622</v>
      </c>
      <c r="O560" s="48" t="n">
        <v>169011</v>
      </c>
      <c r="P560" s="48" t="n">
        <v>267000</v>
      </c>
      <c r="Q560" s="49" t="n">
        <v>2020</v>
      </c>
      <c r="R560" s="49" t="n">
        <v>4</v>
      </c>
    </row>
    <row r="561" customFormat="false" ht="12.5" hidden="false" customHeight="false" outlineLevel="0" collapsed="false">
      <c r="A561" s="46" t="s">
        <v>707</v>
      </c>
      <c r="B561" s="46" t="s">
        <v>412</v>
      </c>
      <c r="C561" s="46" t="s">
        <v>718</v>
      </c>
      <c r="D561" s="0" t="n">
        <v>80127</v>
      </c>
      <c r="E561" s="46" t="s">
        <v>198</v>
      </c>
      <c r="F561" s="0" t="n">
        <v>22653</v>
      </c>
      <c r="G561" s="46" t="s">
        <v>71</v>
      </c>
      <c r="H561" s="0" t="n">
        <v>31169</v>
      </c>
      <c r="I561" s="46" t="s">
        <v>397</v>
      </c>
      <c r="J561" s="0" t="n">
        <v>1142500001</v>
      </c>
      <c r="K561" s="0" t="n">
        <v>3116900000</v>
      </c>
      <c r="L561" s="46" t="s">
        <v>398</v>
      </c>
      <c r="M561" s="46" t="s">
        <v>399</v>
      </c>
      <c r="N561" s="47" t="n">
        <v>3.675</v>
      </c>
      <c r="O561" s="48" t="n">
        <v>323000</v>
      </c>
      <c r="P561" s="48" t="n">
        <v>475000</v>
      </c>
      <c r="Q561" s="49" t="n">
        <v>2020</v>
      </c>
      <c r="R561" s="49" t="n">
        <v>4</v>
      </c>
    </row>
    <row r="562" customFormat="false" ht="12.5" hidden="false" customHeight="false" outlineLevel="0" collapsed="false">
      <c r="A562" s="46" t="s">
        <v>707</v>
      </c>
      <c r="B562" s="46" t="s">
        <v>412</v>
      </c>
      <c r="C562" s="46" t="s">
        <v>718</v>
      </c>
      <c r="D562" s="0" t="n">
        <v>80127</v>
      </c>
      <c r="E562" s="46" t="s">
        <v>198</v>
      </c>
      <c r="F562" s="0" t="n">
        <v>22653</v>
      </c>
      <c r="G562" s="46" t="s">
        <v>71</v>
      </c>
      <c r="H562" s="0" t="n">
        <v>31169</v>
      </c>
      <c r="I562" s="46" t="s">
        <v>397</v>
      </c>
      <c r="J562" s="0" t="n">
        <v>1142500001</v>
      </c>
      <c r="K562" s="0" t="n">
        <v>3116900000</v>
      </c>
      <c r="L562" s="46" t="s">
        <v>398</v>
      </c>
      <c r="M562" s="46" t="s">
        <v>399</v>
      </c>
      <c r="N562" s="47" t="n">
        <v>3.479</v>
      </c>
      <c r="O562" s="48" t="n">
        <v>238286</v>
      </c>
      <c r="P562" s="48" t="n">
        <v>421000</v>
      </c>
      <c r="Q562" s="49" t="n">
        <v>2020</v>
      </c>
      <c r="R562" s="49" t="n">
        <v>4</v>
      </c>
    </row>
    <row r="563" customFormat="false" ht="12.5" hidden="false" customHeight="false" outlineLevel="0" collapsed="false">
      <c r="A563" s="46" t="s">
        <v>707</v>
      </c>
      <c r="B563" s="46" t="s">
        <v>412</v>
      </c>
      <c r="C563" s="46" t="s">
        <v>597</v>
      </c>
      <c r="D563" s="0" t="n">
        <v>80021</v>
      </c>
      <c r="E563" s="46" t="s">
        <v>57</v>
      </c>
      <c r="F563" s="0" t="n">
        <v>77745</v>
      </c>
      <c r="G563" s="46" t="s">
        <v>58</v>
      </c>
      <c r="H563" s="0" t="n">
        <v>21249</v>
      </c>
      <c r="I563" s="46" t="s">
        <v>397</v>
      </c>
      <c r="J563" s="0" t="n">
        <v>1142500001</v>
      </c>
      <c r="K563" s="0" t="n">
        <v>2124900009</v>
      </c>
      <c r="L563" s="46" t="s">
        <v>398</v>
      </c>
      <c r="M563" s="46" t="s">
        <v>399</v>
      </c>
      <c r="N563" s="47" t="n">
        <v>4.55</v>
      </c>
      <c r="O563" s="48" t="n">
        <v>201216</v>
      </c>
      <c r="P563" s="48" t="n">
        <v>384000</v>
      </c>
      <c r="Q563" s="49" t="n">
        <v>2020</v>
      </c>
      <c r="R563" s="49" t="n">
        <v>4</v>
      </c>
    </row>
    <row r="564" customFormat="false" ht="12.5" hidden="false" customHeight="false" outlineLevel="0" collapsed="false">
      <c r="A564" s="46" t="s">
        <v>707</v>
      </c>
      <c r="B564" s="46" t="s">
        <v>412</v>
      </c>
      <c r="C564" s="46" t="s">
        <v>744</v>
      </c>
      <c r="D564" s="0" t="n">
        <v>80033</v>
      </c>
      <c r="E564" s="46" t="s">
        <v>341</v>
      </c>
      <c r="F564" s="46" t="s">
        <v>397</v>
      </c>
      <c r="G564" s="46" t="s">
        <v>70</v>
      </c>
      <c r="H564" s="0" t="n">
        <v>21109</v>
      </c>
      <c r="I564" s="46" t="s">
        <v>341</v>
      </c>
      <c r="J564" s="0" t="n">
        <v>1142500001</v>
      </c>
      <c r="K564" s="0" t="n">
        <v>2110900005</v>
      </c>
      <c r="L564" s="46" t="s">
        <v>398</v>
      </c>
      <c r="M564" s="46" t="s">
        <v>399</v>
      </c>
      <c r="N564" s="47" t="n">
        <v>3.632</v>
      </c>
      <c r="O564" s="48" t="n">
        <v>246400</v>
      </c>
      <c r="P564" s="48" t="n">
        <v>448000</v>
      </c>
      <c r="Q564" s="49" t="n">
        <v>2020</v>
      </c>
      <c r="R564" s="49" t="n">
        <v>4</v>
      </c>
    </row>
    <row r="565" customFormat="false" ht="12.5" hidden="false" customHeight="false" outlineLevel="0" collapsed="false">
      <c r="A565" s="46" t="s">
        <v>707</v>
      </c>
      <c r="B565" s="46" t="s">
        <v>412</v>
      </c>
      <c r="C565" s="46" t="s">
        <v>744</v>
      </c>
      <c r="D565" s="0" t="n">
        <v>80033</v>
      </c>
      <c r="E565" s="46" t="s">
        <v>55</v>
      </c>
      <c r="F565" s="0" t="n">
        <v>79507</v>
      </c>
      <c r="G565" s="46" t="s">
        <v>58</v>
      </c>
      <c r="H565" s="0" t="n">
        <v>21249</v>
      </c>
      <c r="I565" s="46" t="s">
        <v>397</v>
      </c>
      <c r="J565" s="0" t="n">
        <v>1142500001</v>
      </c>
      <c r="K565" s="0" t="n">
        <v>2124900009</v>
      </c>
      <c r="L565" s="46" t="s">
        <v>418</v>
      </c>
      <c r="M565" s="46" t="s">
        <v>399</v>
      </c>
      <c r="N565" s="47" t="n">
        <v>4.004</v>
      </c>
      <c r="O565" s="48" t="n">
        <v>169023</v>
      </c>
      <c r="P565" s="48" t="n">
        <v>309000</v>
      </c>
      <c r="Q565" s="49" t="n">
        <v>2020</v>
      </c>
      <c r="R565" s="49" t="n">
        <v>4</v>
      </c>
    </row>
    <row r="566" customFormat="false" ht="12.5" hidden="false" customHeight="false" outlineLevel="0" collapsed="false">
      <c r="A566" s="46" t="s">
        <v>707</v>
      </c>
      <c r="B566" s="46" t="s">
        <v>412</v>
      </c>
      <c r="C566" s="46" t="s">
        <v>744</v>
      </c>
      <c r="D566" s="0" t="n">
        <v>80033</v>
      </c>
      <c r="E566" s="46" t="s">
        <v>55</v>
      </c>
      <c r="F566" s="0" t="n">
        <v>79507</v>
      </c>
      <c r="G566" s="46" t="s">
        <v>58</v>
      </c>
      <c r="H566" s="0" t="n">
        <v>21249</v>
      </c>
      <c r="I566" s="46" t="s">
        <v>397</v>
      </c>
      <c r="J566" s="0" t="n">
        <v>1142500001</v>
      </c>
      <c r="K566" s="0" t="n">
        <v>2124900009</v>
      </c>
      <c r="L566" s="46" t="s">
        <v>398</v>
      </c>
      <c r="M566" s="46" t="s">
        <v>399</v>
      </c>
      <c r="N566" s="47" t="n">
        <v>3.464</v>
      </c>
      <c r="O566" s="48" t="n">
        <v>286520</v>
      </c>
      <c r="P566" s="48" t="n">
        <v>494000</v>
      </c>
      <c r="Q566" s="49" t="n">
        <v>2020</v>
      </c>
      <c r="R566" s="49" t="n">
        <v>4</v>
      </c>
    </row>
    <row r="567" customFormat="false" ht="12.5" hidden="false" customHeight="false" outlineLevel="0" collapsed="false">
      <c r="A567" s="46" t="s">
        <v>707</v>
      </c>
      <c r="B567" s="46" t="s">
        <v>745</v>
      </c>
      <c r="C567" s="46" t="s">
        <v>746</v>
      </c>
      <c r="D567" s="0" t="n">
        <v>80513</v>
      </c>
      <c r="E567" s="46" t="s">
        <v>342</v>
      </c>
      <c r="F567" s="46" t="s">
        <v>397</v>
      </c>
      <c r="G567" s="46" t="s">
        <v>58</v>
      </c>
      <c r="H567" s="0" t="n">
        <v>21249</v>
      </c>
      <c r="I567" s="46" t="s">
        <v>342</v>
      </c>
      <c r="J567" s="0" t="n">
        <v>1142500001</v>
      </c>
      <c r="K567" s="0" t="n">
        <v>2124900009</v>
      </c>
      <c r="L567" s="46" t="s">
        <v>398</v>
      </c>
      <c r="M567" s="46" t="s">
        <v>399</v>
      </c>
      <c r="N567" s="47" t="n">
        <v>3.255</v>
      </c>
      <c r="O567" s="48" t="n">
        <v>308200</v>
      </c>
      <c r="P567" s="48" t="n">
        <v>575000</v>
      </c>
      <c r="Q567" s="49" t="n">
        <v>2020</v>
      </c>
      <c r="R567" s="49" t="n">
        <v>4</v>
      </c>
    </row>
    <row r="568" customFormat="false" ht="12.5" hidden="false" customHeight="false" outlineLevel="0" collapsed="false">
      <c r="A568" s="46" t="s">
        <v>707</v>
      </c>
      <c r="B568" s="46" t="s">
        <v>745</v>
      </c>
      <c r="C568" s="46" t="s">
        <v>746</v>
      </c>
      <c r="D568" s="0" t="n">
        <v>80513</v>
      </c>
      <c r="E568" s="46" t="s">
        <v>41</v>
      </c>
      <c r="F568" s="0" t="n">
        <v>22823</v>
      </c>
      <c r="G568" s="46" t="s">
        <v>397</v>
      </c>
      <c r="H568" s="46" t="s">
        <v>397</v>
      </c>
      <c r="I568" s="46" t="s">
        <v>397</v>
      </c>
      <c r="J568" s="0" t="n">
        <v>1142500001</v>
      </c>
      <c r="K568" s="0" t="n">
        <v>2282300018</v>
      </c>
      <c r="L568" s="46" t="s">
        <v>418</v>
      </c>
      <c r="M568" s="46" t="s">
        <v>399</v>
      </c>
      <c r="N568" s="47" t="n">
        <v>3.558</v>
      </c>
      <c r="O568" s="48" t="n">
        <v>447525</v>
      </c>
      <c r="P568" s="48" t="n">
        <v>765000</v>
      </c>
      <c r="Q568" s="49" t="n">
        <v>2020</v>
      </c>
      <c r="R568" s="49" t="n">
        <v>4</v>
      </c>
    </row>
    <row r="569" customFormat="false" ht="12.5" hidden="false" customHeight="false" outlineLevel="0" collapsed="false">
      <c r="A569" s="46" t="s">
        <v>707</v>
      </c>
      <c r="B569" s="46" t="s">
        <v>745</v>
      </c>
      <c r="C569" s="46" t="s">
        <v>747</v>
      </c>
      <c r="D569" s="0" t="n">
        <v>80517</v>
      </c>
      <c r="E569" s="46" t="s">
        <v>343</v>
      </c>
      <c r="F569" s="46" t="s">
        <v>397</v>
      </c>
      <c r="G569" s="46" t="s">
        <v>41</v>
      </c>
      <c r="H569" s="0" t="n">
        <v>22823</v>
      </c>
      <c r="I569" s="46" t="s">
        <v>343</v>
      </c>
      <c r="J569" s="0" t="n">
        <v>1142500001</v>
      </c>
      <c r="K569" s="0" t="n">
        <v>2282300018</v>
      </c>
      <c r="L569" s="46" t="s">
        <v>398</v>
      </c>
      <c r="M569" s="46" t="s">
        <v>399</v>
      </c>
      <c r="N569" s="47" t="n">
        <v>2.846</v>
      </c>
      <c r="O569" s="48" t="n">
        <v>436392</v>
      </c>
      <c r="P569" s="48" t="n">
        <v>765600</v>
      </c>
      <c r="Q569" s="49" t="n">
        <v>2020</v>
      </c>
      <c r="R569" s="49" t="n">
        <v>4</v>
      </c>
    </row>
    <row r="570" customFormat="false" ht="12.5" hidden="false" customHeight="false" outlineLevel="0" collapsed="false">
      <c r="A570" s="46" t="s">
        <v>707</v>
      </c>
      <c r="B570" s="46" t="s">
        <v>745</v>
      </c>
      <c r="C570" s="46" t="s">
        <v>748</v>
      </c>
      <c r="D570" s="0" t="n">
        <v>80525</v>
      </c>
      <c r="E570" s="46" t="s">
        <v>41</v>
      </c>
      <c r="F570" s="0" t="n">
        <v>22823</v>
      </c>
      <c r="G570" s="46" t="s">
        <v>397</v>
      </c>
      <c r="H570" s="46" t="s">
        <v>397</v>
      </c>
      <c r="I570" s="46" t="s">
        <v>397</v>
      </c>
      <c r="J570" s="0" t="n">
        <v>1142500001</v>
      </c>
      <c r="K570" s="0" t="n">
        <v>2282300018</v>
      </c>
      <c r="L570" s="46" t="s">
        <v>398</v>
      </c>
      <c r="M570" s="46" t="s">
        <v>399</v>
      </c>
      <c r="N570" s="47" t="n">
        <v>3.056</v>
      </c>
      <c r="O570" s="48" t="n">
        <v>168055</v>
      </c>
      <c r="P570" s="48" t="n">
        <v>305000</v>
      </c>
      <c r="Q570" s="49" t="n">
        <v>2020</v>
      </c>
      <c r="R570" s="49" t="n">
        <v>4</v>
      </c>
    </row>
    <row r="571" customFormat="false" ht="12.5" hidden="false" customHeight="false" outlineLevel="0" collapsed="false">
      <c r="A571" s="46" t="s">
        <v>707</v>
      </c>
      <c r="B571" s="46" t="s">
        <v>745</v>
      </c>
      <c r="C571" s="46" t="s">
        <v>749</v>
      </c>
      <c r="D571" s="0" t="n">
        <v>80538</v>
      </c>
      <c r="E571" s="46" t="s">
        <v>293</v>
      </c>
      <c r="F571" s="0" t="n">
        <v>31215</v>
      </c>
      <c r="G571" s="46" t="s">
        <v>397</v>
      </c>
      <c r="H571" s="46" t="s">
        <v>397</v>
      </c>
      <c r="I571" s="46" t="s">
        <v>397</v>
      </c>
      <c r="J571" s="0" t="n">
        <v>1142500001</v>
      </c>
      <c r="K571" s="0" t="n">
        <v>3121500003</v>
      </c>
      <c r="L571" s="46" t="s">
        <v>398</v>
      </c>
      <c r="M571" s="46" t="s">
        <v>399</v>
      </c>
      <c r="N571" s="47" t="n">
        <v>2.346</v>
      </c>
      <c r="O571" s="48" t="n">
        <v>209350</v>
      </c>
      <c r="P571" s="48" t="n">
        <v>395000</v>
      </c>
      <c r="Q571" s="49" t="n">
        <v>2020</v>
      </c>
      <c r="R571" s="49" t="n">
        <v>4</v>
      </c>
    </row>
    <row r="572" customFormat="false" ht="12.5" hidden="false" customHeight="false" outlineLevel="0" collapsed="false">
      <c r="A572" s="46" t="s">
        <v>707</v>
      </c>
      <c r="B572" s="46" t="s">
        <v>600</v>
      </c>
      <c r="C572" s="46" t="s">
        <v>750</v>
      </c>
      <c r="D572" s="0" t="n">
        <v>80833</v>
      </c>
      <c r="E572" s="46" t="s">
        <v>55</v>
      </c>
      <c r="F572" s="0" t="n">
        <v>79507</v>
      </c>
      <c r="G572" s="46" t="s">
        <v>58</v>
      </c>
      <c r="H572" s="0" t="n">
        <v>21249</v>
      </c>
      <c r="I572" s="46" t="s">
        <v>397</v>
      </c>
      <c r="J572" s="0" t="n">
        <v>1142500001</v>
      </c>
      <c r="K572" s="0" t="n">
        <v>2124900009</v>
      </c>
      <c r="L572" s="46" t="s">
        <v>398</v>
      </c>
      <c r="M572" s="46" t="s">
        <v>399</v>
      </c>
      <c r="N572" s="47" t="n">
        <v>4.048</v>
      </c>
      <c r="O572" s="48" t="n">
        <v>151200</v>
      </c>
      <c r="P572" s="48" t="n">
        <v>270000</v>
      </c>
      <c r="Q572" s="49" t="n">
        <v>2020</v>
      </c>
      <c r="R572" s="49" t="n">
        <v>4</v>
      </c>
    </row>
    <row r="573" customFormat="false" ht="12.5" hidden="false" customHeight="false" outlineLevel="0" collapsed="false">
      <c r="A573" s="46" t="s">
        <v>707</v>
      </c>
      <c r="B573" s="46" t="s">
        <v>454</v>
      </c>
      <c r="C573" s="46" t="s">
        <v>751</v>
      </c>
      <c r="D573" s="0" t="n">
        <v>81520</v>
      </c>
      <c r="E573" s="46" t="s">
        <v>41</v>
      </c>
      <c r="F573" s="0" t="n">
        <v>22823</v>
      </c>
      <c r="G573" s="46" t="s">
        <v>397</v>
      </c>
      <c r="H573" s="46" t="s">
        <v>397</v>
      </c>
      <c r="I573" s="46" t="s">
        <v>397</v>
      </c>
      <c r="J573" s="0" t="n">
        <v>1142500001</v>
      </c>
      <c r="K573" s="0" t="n">
        <v>2282300018</v>
      </c>
      <c r="L573" s="46" t="s">
        <v>398</v>
      </c>
      <c r="M573" s="46" t="s">
        <v>399</v>
      </c>
      <c r="N573" s="47" t="n">
        <v>3.548</v>
      </c>
      <c r="O573" s="48" t="n">
        <v>188175</v>
      </c>
      <c r="P573" s="48" t="n">
        <v>325000</v>
      </c>
      <c r="Q573" s="49" t="n">
        <v>2020</v>
      </c>
      <c r="R573" s="49" t="n">
        <v>4</v>
      </c>
    </row>
    <row r="574" customFormat="false" ht="12.5" hidden="false" customHeight="false" outlineLevel="0" collapsed="false">
      <c r="A574" s="46" t="s">
        <v>707</v>
      </c>
      <c r="B574" s="46" t="s">
        <v>454</v>
      </c>
      <c r="C574" s="46" t="s">
        <v>752</v>
      </c>
      <c r="D574" s="0" t="n">
        <v>81521</v>
      </c>
      <c r="E574" s="46" t="s">
        <v>41</v>
      </c>
      <c r="F574" s="0" t="n">
        <v>22823</v>
      </c>
      <c r="G574" s="46" t="s">
        <v>397</v>
      </c>
      <c r="H574" s="46" t="s">
        <v>397</v>
      </c>
      <c r="I574" s="46" t="s">
        <v>397</v>
      </c>
      <c r="J574" s="0" t="n">
        <v>1142500001</v>
      </c>
      <c r="K574" s="0" t="n">
        <v>2282300018</v>
      </c>
      <c r="L574" s="46" t="s">
        <v>398</v>
      </c>
      <c r="M574" s="46" t="s">
        <v>399</v>
      </c>
      <c r="N574" s="47" t="n">
        <v>3.774</v>
      </c>
      <c r="O574" s="48" t="n">
        <v>166278</v>
      </c>
      <c r="P574" s="48" t="n">
        <v>321000</v>
      </c>
      <c r="Q574" s="49" t="n">
        <v>2020</v>
      </c>
      <c r="R574" s="49" t="n">
        <v>4</v>
      </c>
    </row>
    <row r="575" customFormat="false" ht="12.5" hidden="false" customHeight="false" outlineLevel="0" collapsed="false">
      <c r="A575" s="46" t="s">
        <v>707</v>
      </c>
      <c r="B575" s="46" t="s">
        <v>753</v>
      </c>
      <c r="C575" s="46" t="s">
        <v>754</v>
      </c>
      <c r="D575" s="0" t="n">
        <v>81328</v>
      </c>
      <c r="E575" s="46" t="s">
        <v>41</v>
      </c>
      <c r="F575" s="0" t="n">
        <v>22823</v>
      </c>
      <c r="G575" s="46" t="s">
        <v>397</v>
      </c>
      <c r="H575" s="46" t="s">
        <v>397</v>
      </c>
      <c r="I575" s="46" t="s">
        <v>397</v>
      </c>
      <c r="J575" s="0" t="n">
        <v>1142500001</v>
      </c>
      <c r="K575" s="0" t="n">
        <v>2282300018</v>
      </c>
      <c r="L575" s="46" t="s">
        <v>398</v>
      </c>
      <c r="M575" s="46" t="s">
        <v>399</v>
      </c>
      <c r="N575" s="47" t="n">
        <v>2.782</v>
      </c>
      <c r="O575" s="48" t="n">
        <v>224640</v>
      </c>
      <c r="P575" s="48" t="n">
        <v>390000</v>
      </c>
      <c r="Q575" s="49" t="n">
        <v>2020</v>
      </c>
      <c r="R575" s="49" t="n">
        <v>4</v>
      </c>
    </row>
    <row r="576" customFormat="false" ht="12.5" hidden="false" customHeight="false" outlineLevel="0" collapsed="false">
      <c r="A576" s="46" t="s">
        <v>707</v>
      </c>
      <c r="B576" s="46" t="s">
        <v>755</v>
      </c>
      <c r="C576" s="46" t="s">
        <v>756</v>
      </c>
      <c r="D576" s="0" t="n">
        <v>81431</v>
      </c>
      <c r="E576" s="46" t="s">
        <v>41</v>
      </c>
      <c r="F576" s="0" t="n">
        <v>22823</v>
      </c>
      <c r="G576" s="46" t="s">
        <v>397</v>
      </c>
      <c r="H576" s="46" t="s">
        <v>397</v>
      </c>
      <c r="I576" s="46" t="s">
        <v>397</v>
      </c>
      <c r="J576" s="0" t="n">
        <v>1142500001</v>
      </c>
      <c r="K576" s="0" t="n">
        <v>2282300018</v>
      </c>
      <c r="L576" s="46" t="s">
        <v>398</v>
      </c>
      <c r="M576" s="46" t="s">
        <v>399</v>
      </c>
      <c r="N576" s="47" t="n">
        <v>3.774</v>
      </c>
      <c r="O576" s="48" t="n">
        <v>174870</v>
      </c>
      <c r="P576" s="48" t="n">
        <v>335000</v>
      </c>
      <c r="Q576" s="49" t="n">
        <v>2020</v>
      </c>
      <c r="R576" s="49" t="n">
        <v>4</v>
      </c>
    </row>
    <row r="577" customFormat="false" ht="12.5" hidden="false" customHeight="false" outlineLevel="0" collapsed="false">
      <c r="A577" s="46" t="s">
        <v>707</v>
      </c>
      <c r="B577" s="46" t="s">
        <v>757</v>
      </c>
      <c r="C577" s="46" t="s">
        <v>758</v>
      </c>
      <c r="D577" s="0" t="n">
        <v>80723</v>
      </c>
      <c r="E577" s="46" t="s">
        <v>55</v>
      </c>
      <c r="F577" s="0" t="n">
        <v>79507</v>
      </c>
      <c r="G577" s="46" t="s">
        <v>58</v>
      </c>
      <c r="H577" s="0" t="n">
        <v>21249</v>
      </c>
      <c r="I577" s="46" t="s">
        <v>397</v>
      </c>
      <c r="J577" s="0" t="n">
        <v>1142500001</v>
      </c>
      <c r="K577" s="0" t="n">
        <v>2124900009</v>
      </c>
      <c r="L577" s="46" t="s">
        <v>398</v>
      </c>
      <c r="M577" s="46" t="s">
        <v>399</v>
      </c>
      <c r="N577" s="47" t="n">
        <v>3.55</v>
      </c>
      <c r="O577" s="48" t="n">
        <v>100598</v>
      </c>
      <c r="P577" s="48" t="n">
        <v>179000</v>
      </c>
      <c r="Q577" s="49" t="n">
        <v>2020</v>
      </c>
      <c r="R577" s="49" t="n">
        <v>4</v>
      </c>
    </row>
    <row r="578" customFormat="false" ht="12.5" hidden="false" customHeight="false" outlineLevel="0" collapsed="false">
      <c r="A578" s="46" t="s">
        <v>707</v>
      </c>
      <c r="B578" s="46" t="s">
        <v>757</v>
      </c>
      <c r="C578" s="46" t="s">
        <v>759</v>
      </c>
      <c r="D578" s="0" t="n">
        <v>80701</v>
      </c>
      <c r="E578" s="46" t="s">
        <v>308</v>
      </c>
      <c r="F578" s="0" t="n">
        <v>30275</v>
      </c>
      <c r="G578" s="46" t="s">
        <v>397</v>
      </c>
      <c r="H578" s="46" t="s">
        <v>397</v>
      </c>
      <c r="I578" s="46" t="s">
        <v>397</v>
      </c>
      <c r="J578" s="0" t="n">
        <v>1142500001</v>
      </c>
      <c r="K578" s="0" t="n">
        <v>3027510460</v>
      </c>
      <c r="L578" s="46" t="s">
        <v>418</v>
      </c>
      <c r="M578" s="46" t="s">
        <v>399</v>
      </c>
      <c r="N578" s="47" t="n">
        <v>2.697</v>
      </c>
      <c r="O578" s="48" t="n">
        <v>178314</v>
      </c>
      <c r="P578" s="48" t="n">
        <v>263000</v>
      </c>
      <c r="Q578" s="49" t="n">
        <v>2020</v>
      </c>
      <c r="R578" s="49" t="n">
        <v>4</v>
      </c>
    </row>
    <row r="579" customFormat="false" ht="12.5" hidden="false" customHeight="false" outlineLevel="0" collapsed="false">
      <c r="A579" s="46" t="s">
        <v>707</v>
      </c>
      <c r="B579" s="46" t="s">
        <v>760</v>
      </c>
      <c r="C579" s="46" t="s">
        <v>760</v>
      </c>
      <c r="D579" s="0" t="n">
        <v>81003</v>
      </c>
      <c r="E579" s="46" t="s">
        <v>55</v>
      </c>
      <c r="F579" s="0" t="n">
        <v>79507</v>
      </c>
      <c r="G579" s="46" t="s">
        <v>58</v>
      </c>
      <c r="H579" s="0" t="n">
        <v>21249</v>
      </c>
      <c r="I579" s="46" t="s">
        <v>397</v>
      </c>
      <c r="J579" s="0" t="n">
        <v>1142500001</v>
      </c>
      <c r="K579" s="0" t="n">
        <v>2124900009</v>
      </c>
      <c r="L579" s="46" t="s">
        <v>398</v>
      </c>
      <c r="M579" s="46" t="s">
        <v>399</v>
      </c>
      <c r="N579" s="47" t="n">
        <v>4.057</v>
      </c>
      <c r="O579" s="48" t="n">
        <v>89280</v>
      </c>
      <c r="P579" s="48" t="n">
        <v>155000</v>
      </c>
      <c r="Q579" s="49" t="n">
        <v>2020</v>
      </c>
      <c r="R579" s="49" t="n">
        <v>4</v>
      </c>
    </row>
    <row r="580" customFormat="false" ht="12.5" hidden="false" customHeight="false" outlineLevel="0" collapsed="false">
      <c r="A580" s="46" t="s">
        <v>707</v>
      </c>
      <c r="B580" s="46" t="s">
        <v>760</v>
      </c>
      <c r="C580" s="46" t="s">
        <v>760</v>
      </c>
      <c r="D580" s="0" t="n">
        <v>81005</v>
      </c>
      <c r="E580" s="46" t="s">
        <v>84</v>
      </c>
      <c r="F580" s="46" t="s">
        <v>397</v>
      </c>
      <c r="G580" s="46" t="s">
        <v>293</v>
      </c>
      <c r="H580" s="0" t="n">
        <v>31215</v>
      </c>
      <c r="I580" s="46" t="s">
        <v>84</v>
      </c>
      <c r="J580" s="0" t="n">
        <v>3121500003</v>
      </c>
      <c r="K580" s="0" t="n">
        <v>0</v>
      </c>
      <c r="L580" s="46" t="s">
        <v>398</v>
      </c>
      <c r="M580" s="46" t="s">
        <v>399</v>
      </c>
      <c r="N580" s="47" t="n">
        <v>2.969</v>
      </c>
      <c r="O580" s="48" t="n">
        <v>139650</v>
      </c>
      <c r="P580" s="48" t="n">
        <v>245000</v>
      </c>
      <c r="Q580" s="49" t="n">
        <v>2020</v>
      </c>
      <c r="R580" s="49" t="n">
        <v>4</v>
      </c>
    </row>
    <row r="581" customFormat="false" ht="12.5" hidden="false" customHeight="false" outlineLevel="0" collapsed="false">
      <c r="A581" s="46" t="s">
        <v>707</v>
      </c>
      <c r="B581" s="46" t="s">
        <v>760</v>
      </c>
      <c r="C581" s="46" t="s">
        <v>760</v>
      </c>
      <c r="D581" s="0" t="n">
        <v>81005</v>
      </c>
      <c r="E581" s="46" t="s">
        <v>50</v>
      </c>
      <c r="F581" s="0" t="n">
        <v>21221</v>
      </c>
      <c r="G581" s="46" t="s">
        <v>58</v>
      </c>
      <c r="H581" s="0" t="n">
        <v>21249</v>
      </c>
      <c r="I581" s="46" t="s">
        <v>397</v>
      </c>
      <c r="J581" s="0" t="n">
        <v>1142500001</v>
      </c>
      <c r="K581" s="0" t="n">
        <v>2124900009</v>
      </c>
      <c r="L581" s="46" t="s">
        <v>398</v>
      </c>
      <c r="M581" s="46" t="s">
        <v>399</v>
      </c>
      <c r="N581" s="47" t="n">
        <v>3.8</v>
      </c>
      <c r="O581" s="48" t="n">
        <v>109824</v>
      </c>
      <c r="P581" s="48" t="n">
        <v>176000</v>
      </c>
      <c r="Q581" s="49" t="n">
        <v>2020</v>
      </c>
      <c r="R581" s="49" t="n">
        <v>4</v>
      </c>
    </row>
    <row r="582" customFormat="false" ht="12.5" hidden="false" customHeight="false" outlineLevel="0" collapsed="false">
      <c r="A582" s="46" t="s">
        <v>707</v>
      </c>
      <c r="B582" s="46" t="s">
        <v>760</v>
      </c>
      <c r="C582" s="46" t="s">
        <v>760</v>
      </c>
      <c r="D582" s="0" t="n">
        <v>81007</v>
      </c>
      <c r="E582" s="46" t="s">
        <v>41</v>
      </c>
      <c r="F582" s="0" t="n">
        <v>22823</v>
      </c>
      <c r="G582" s="46" t="s">
        <v>397</v>
      </c>
      <c r="H582" s="46" t="s">
        <v>397</v>
      </c>
      <c r="I582" s="46" t="s">
        <v>397</v>
      </c>
      <c r="J582" s="0" t="n">
        <v>1142500001</v>
      </c>
      <c r="K582" s="0" t="n">
        <v>2282300018</v>
      </c>
      <c r="L582" s="46" t="s">
        <v>418</v>
      </c>
      <c r="M582" s="46" t="s">
        <v>399</v>
      </c>
      <c r="N582" s="47" t="n">
        <v>3.445</v>
      </c>
      <c r="O582" s="48" t="n">
        <v>127495</v>
      </c>
      <c r="P582" s="48" t="n">
        <v>215000</v>
      </c>
      <c r="Q582" s="49" t="n">
        <v>2020</v>
      </c>
      <c r="R582" s="49" t="n">
        <v>4</v>
      </c>
    </row>
    <row r="583" customFormat="false" ht="12.5" hidden="false" customHeight="false" outlineLevel="0" collapsed="false">
      <c r="A583" s="46" t="s">
        <v>707</v>
      </c>
      <c r="B583" s="46" t="s">
        <v>760</v>
      </c>
      <c r="C583" s="46" t="s">
        <v>761</v>
      </c>
      <c r="D583" s="0" t="n">
        <v>81007</v>
      </c>
      <c r="E583" s="46" t="s">
        <v>84</v>
      </c>
      <c r="F583" s="46" t="s">
        <v>397</v>
      </c>
      <c r="G583" s="46" t="s">
        <v>293</v>
      </c>
      <c r="H583" s="0" t="n">
        <v>31215</v>
      </c>
      <c r="I583" s="46" t="s">
        <v>84</v>
      </c>
      <c r="J583" s="0" t="n">
        <v>1142500001</v>
      </c>
      <c r="K583" s="0" t="n">
        <v>3121500003</v>
      </c>
      <c r="L583" s="46" t="s">
        <v>398</v>
      </c>
      <c r="M583" s="46" t="s">
        <v>399</v>
      </c>
      <c r="N583" s="47" t="n">
        <v>2.846</v>
      </c>
      <c r="O583" s="48" t="n">
        <v>162448</v>
      </c>
      <c r="P583" s="48" t="n">
        <v>284000</v>
      </c>
      <c r="Q583" s="49" t="n">
        <v>2020</v>
      </c>
      <c r="R583" s="49" t="n">
        <v>4</v>
      </c>
    </row>
    <row r="584" customFormat="false" ht="12.5" hidden="false" customHeight="false" outlineLevel="0" collapsed="false">
      <c r="A584" s="46" t="s">
        <v>707</v>
      </c>
      <c r="B584" s="46" t="s">
        <v>760</v>
      </c>
      <c r="C584" s="46" t="s">
        <v>761</v>
      </c>
      <c r="D584" s="0" t="n">
        <v>81007</v>
      </c>
      <c r="E584" s="46" t="s">
        <v>79</v>
      </c>
      <c r="F584" s="0" t="n">
        <v>21650</v>
      </c>
      <c r="G584" s="46" t="s">
        <v>397</v>
      </c>
      <c r="H584" s="46" t="s">
        <v>397</v>
      </c>
      <c r="I584" s="46" t="s">
        <v>397</v>
      </c>
      <c r="J584" s="0" t="n">
        <v>1142500001</v>
      </c>
      <c r="K584" s="0" t="n">
        <v>2165000074</v>
      </c>
      <c r="L584" s="46" t="s">
        <v>398</v>
      </c>
      <c r="M584" s="46" t="s">
        <v>399</v>
      </c>
      <c r="N584" s="47" t="n">
        <v>2.757</v>
      </c>
      <c r="O584" s="48" t="n">
        <v>318640</v>
      </c>
      <c r="P584" s="48" t="n">
        <v>560000</v>
      </c>
      <c r="Q584" s="49" t="n">
        <v>2020</v>
      </c>
      <c r="R584" s="49" t="n">
        <v>4</v>
      </c>
    </row>
    <row r="585" customFormat="false" ht="12.5" hidden="false" customHeight="false" outlineLevel="0" collapsed="false">
      <c r="A585" s="46" t="s">
        <v>707</v>
      </c>
      <c r="B585" s="46" t="s">
        <v>762</v>
      </c>
      <c r="C585" s="46" t="s">
        <v>763</v>
      </c>
      <c r="D585" s="0" t="n">
        <v>81144</v>
      </c>
      <c r="E585" s="46" t="s">
        <v>41</v>
      </c>
      <c r="F585" s="0" t="n">
        <v>22823</v>
      </c>
      <c r="G585" s="46" t="s">
        <v>397</v>
      </c>
      <c r="H585" s="46" t="s">
        <v>397</v>
      </c>
      <c r="I585" s="46" t="s">
        <v>397</v>
      </c>
      <c r="J585" s="0" t="n">
        <v>1142500001</v>
      </c>
      <c r="K585" s="0" t="n">
        <v>2282300018</v>
      </c>
      <c r="L585" s="46" t="s">
        <v>398</v>
      </c>
      <c r="M585" s="46" t="s">
        <v>399</v>
      </c>
      <c r="N585" s="47" t="n">
        <v>4.894</v>
      </c>
      <c r="O585" s="48" t="n">
        <v>56334</v>
      </c>
      <c r="P585" s="48" t="n">
        <v>123000</v>
      </c>
      <c r="Q585" s="49" t="n">
        <v>2020</v>
      </c>
      <c r="R585" s="49" t="n">
        <v>4</v>
      </c>
    </row>
    <row r="586" customFormat="false" ht="12.5" hidden="false" customHeight="false" outlineLevel="0" collapsed="false">
      <c r="A586" s="46" t="s">
        <v>707</v>
      </c>
      <c r="B586" s="46" t="s">
        <v>764</v>
      </c>
      <c r="C586" s="46" t="s">
        <v>765</v>
      </c>
      <c r="D586" s="0" t="n">
        <v>80435</v>
      </c>
      <c r="E586" s="46" t="s">
        <v>41</v>
      </c>
      <c r="F586" s="0" t="n">
        <v>22823</v>
      </c>
      <c r="G586" s="46" t="s">
        <v>397</v>
      </c>
      <c r="H586" s="46" t="s">
        <v>397</v>
      </c>
      <c r="I586" s="46" t="s">
        <v>397</v>
      </c>
      <c r="J586" s="0" t="n">
        <v>1142500001</v>
      </c>
      <c r="K586" s="0" t="n">
        <v>2282300018</v>
      </c>
      <c r="L586" s="46" t="s">
        <v>418</v>
      </c>
      <c r="M586" s="46" t="s">
        <v>399</v>
      </c>
      <c r="N586" s="47" t="n">
        <v>3.555</v>
      </c>
      <c r="O586" s="48" t="n">
        <v>451440</v>
      </c>
      <c r="P586" s="48" t="n">
        <v>720000</v>
      </c>
      <c r="Q586" s="49" t="n">
        <v>2020</v>
      </c>
      <c r="R586" s="49" t="n">
        <v>4</v>
      </c>
    </row>
    <row r="587" customFormat="false" ht="12.5" hidden="false" customHeight="false" outlineLevel="0" collapsed="false">
      <c r="A587" s="46" t="s">
        <v>707</v>
      </c>
      <c r="B587" s="46" t="s">
        <v>766</v>
      </c>
      <c r="C587" s="46" t="s">
        <v>767</v>
      </c>
      <c r="D587" s="0" t="n">
        <v>80816</v>
      </c>
      <c r="E587" s="46" t="s">
        <v>83</v>
      </c>
      <c r="F587" s="46" t="s">
        <v>397</v>
      </c>
      <c r="G587" s="46" t="s">
        <v>41</v>
      </c>
      <c r="H587" s="0" t="n">
        <v>22823</v>
      </c>
      <c r="I587" s="46" t="s">
        <v>83</v>
      </c>
      <c r="J587" s="0" t="n">
        <v>1142500001</v>
      </c>
      <c r="K587" s="0" t="n">
        <v>2282300018</v>
      </c>
      <c r="L587" s="46" t="s">
        <v>398</v>
      </c>
      <c r="M587" s="46" t="s">
        <v>399</v>
      </c>
      <c r="N587" s="47" t="n">
        <v>3.059</v>
      </c>
      <c r="O587" s="48" t="n">
        <v>192510</v>
      </c>
      <c r="P587" s="48" t="n">
        <v>345000</v>
      </c>
      <c r="Q587" s="49" t="n">
        <v>2020</v>
      </c>
      <c r="R587" s="49" t="n">
        <v>4</v>
      </c>
    </row>
    <row r="588" customFormat="false" ht="12.5" hidden="false" customHeight="false" outlineLevel="0" collapsed="false">
      <c r="A588" s="46" t="s">
        <v>707</v>
      </c>
      <c r="B588" s="46" t="s">
        <v>766</v>
      </c>
      <c r="C588" s="46" t="s">
        <v>767</v>
      </c>
      <c r="D588" s="0" t="n">
        <v>80816</v>
      </c>
      <c r="E588" s="46" t="s">
        <v>57</v>
      </c>
      <c r="F588" s="0" t="n">
        <v>77745</v>
      </c>
      <c r="G588" s="46" t="s">
        <v>58</v>
      </c>
      <c r="H588" s="0" t="n">
        <v>21249</v>
      </c>
      <c r="I588" s="46" t="s">
        <v>397</v>
      </c>
      <c r="J588" s="0" t="n">
        <v>1142500001</v>
      </c>
      <c r="K588" s="0" t="n">
        <v>2124900009</v>
      </c>
      <c r="L588" s="46" t="s">
        <v>398</v>
      </c>
      <c r="M588" s="46" t="s">
        <v>399</v>
      </c>
      <c r="N588" s="47" t="n">
        <v>3.675</v>
      </c>
      <c r="O588" s="48" t="n">
        <v>202401</v>
      </c>
      <c r="P588" s="48" t="n">
        <v>387000</v>
      </c>
      <c r="Q588" s="49" t="n">
        <v>2020</v>
      </c>
      <c r="R588" s="49" t="n">
        <v>4</v>
      </c>
    </row>
    <row r="589" customFormat="false" ht="12.5" hidden="false" customHeight="false" outlineLevel="0" collapsed="false">
      <c r="A589" s="46" t="s">
        <v>707</v>
      </c>
      <c r="B589" s="46" t="s">
        <v>768</v>
      </c>
      <c r="C589" s="46" t="s">
        <v>769</v>
      </c>
      <c r="D589" s="0" t="n">
        <v>80620</v>
      </c>
      <c r="E589" s="46" t="s">
        <v>41</v>
      </c>
      <c r="F589" s="0" t="n">
        <v>22823</v>
      </c>
      <c r="G589" s="46" t="s">
        <v>397</v>
      </c>
      <c r="H589" s="46" t="s">
        <v>397</v>
      </c>
      <c r="I589" s="46" t="s">
        <v>397</v>
      </c>
      <c r="J589" s="0" t="n">
        <v>1142500001</v>
      </c>
      <c r="K589" s="0" t="n">
        <v>2282300018</v>
      </c>
      <c r="L589" s="46" t="s">
        <v>398</v>
      </c>
      <c r="M589" s="46" t="s">
        <v>399</v>
      </c>
      <c r="N589" s="47" t="n">
        <v>3.808</v>
      </c>
      <c r="O589" s="48" t="n">
        <v>132710</v>
      </c>
      <c r="P589" s="48" t="n">
        <v>230000</v>
      </c>
      <c r="Q589" s="49" t="n">
        <v>2020</v>
      </c>
      <c r="R589" s="49" t="n">
        <v>4</v>
      </c>
    </row>
    <row r="590" customFormat="false" ht="12.5" hidden="false" customHeight="false" outlineLevel="0" collapsed="false">
      <c r="A590" s="46" t="s">
        <v>707</v>
      </c>
      <c r="B590" s="46" t="s">
        <v>768</v>
      </c>
      <c r="C590" s="46" t="s">
        <v>770</v>
      </c>
      <c r="D590" s="0" t="n">
        <v>80631</v>
      </c>
      <c r="E590" s="46" t="s">
        <v>41</v>
      </c>
      <c r="F590" s="0" t="n">
        <v>22823</v>
      </c>
      <c r="G590" s="46" t="s">
        <v>397</v>
      </c>
      <c r="H590" s="46" t="s">
        <v>397</v>
      </c>
      <c r="I590" s="46" t="s">
        <v>397</v>
      </c>
      <c r="J590" s="0" t="n">
        <v>1142500001</v>
      </c>
      <c r="K590" s="0" t="n">
        <v>2282300018</v>
      </c>
      <c r="L590" s="46" t="s">
        <v>418</v>
      </c>
      <c r="M590" s="46" t="s">
        <v>399</v>
      </c>
      <c r="N590" s="47" t="n">
        <v>3.808</v>
      </c>
      <c r="O590" s="48" t="n">
        <v>194598</v>
      </c>
      <c r="P590" s="48" t="n">
        <v>342000</v>
      </c>
      <c r="Q590" s="49" t="n">
        <v>2020</v>
      </c>
      <c r="R590" s="49" t="n">
        <v>4</v>
      </c>
    </row>
    <row r="591" customFormat="false" ht="12.5" hidden="false" customHeight="false" outlineLevel="0" collapsed="false">
      <c r="A591" s="46" t="s">
        <v>707</v>
      </c>
      <c r="B591" s="46" t="s">
        <v>768</v>
      </c>
      <c r="C591" s="46" t="s">
        <v>770</v>
      </c>
      <c r="D591" s="0" t="n">
        <v>80634</v>
      </c>
      <c r="E591" s="46" t="s">
        <v>41</v>
      </c>
      <c r="F591" s="0" t="n">
        <v>22823</v>
      </c>
      <c r="G591" s="46" t="s">
        <v>397</v>
      </c>
      <c r="H591" s="46" t="s">
        <v>397</v>
      </c>
      <c r="I591" s="46" t="s">
        <v>397</v>
      </c>
      <c r="J591" s="0" t="n">
        <v>1142500001</v>
      </c>
      <c r="K591" s="0" t="n">
        <v>2282300018</v>
      </c>
      <c r="L591" s="46" t="s">
        <v>418</v>
      </c>
      <c r="M591" s="46" t="s">
        <v>399</v>
      </c>
      <c r="N591" s="47" t="n">
        <v>3.144</v>
      </c>
      <c r="O591" s="48" t="n">
        <v>132435</v>
      </c>
      <c r="P591" s="48" t="n">
        <v>243000</v>
      </c>
      <c r="Q591" s="49" t="n">
        <v>2020</v>
      </c>
      <c r="R591" s="49" t="n">
        <v>4</v>
      </c>
    </row>
    <row r="592" customFormat="false" ht="12.5" hidden="false" customHeight="false" outlineLevel="0" collapsed="false">
      <c r="A592" s="46" t="s">
        <v>707</v>
      </c>
      <c r="B592" s="46" t="s">
        <v>768</v>
      </c>
      <c r="C592" s="46" t="s">
        <v>771</v>
      </c>
      <c r="D592" s="0" t="n">
        <v>80534</v>
      </c>
      <c r="E592" s="46" t="s">
        <v>247</v>
      </c>
      <c r="F592" s="46" t="s">
        <v>397</v>
      </c>
      <c r="G592" s="46" t="s">
        <v>88</v>
      </c>
      <c r="H592" s="0" t="n">
        <v>31180</v>
      </c>
      <c r="I592" s="46" t="s">
        <v>247</v>
      </c>
      <c r="J592" s="0" t="n">
        <v>1142500001</v>
      </c>
      <c r="K592" s="0" t="n">
        <v>3118000005</v>
      </c>
      <c r="L592" s="46" t="s">
        <v>398</v>
      </c>
      <c r="M592" s="46" t="s">
        <v>399</v>
      </c>
      <c r="N592" s="47" t="n">
        <v>2.55</v>
      </c>
      <c r="O592" s="48" t="n">
        <v>243950</v>
      </c>
      <c r="P592" s="48" t="n">
        <v>410000</v>
      </c>
      <c r="Q592" s="49" t="n">
        <v>2020</v>
      </c>
      <c r="R592" s="49" t="n">
        <v>4</v>
      </c>
    </row>
    <row r="593" customFormat="false" ht="12.5" hidden="false" customHeight="false" outlineLevel="0" collapsed="false">
      <c r="A593" s="46" t="s">
        <v>707</v>
      </c>
      <c r="B593" s="46" t="s">
        <v>768</v>
      </c>
      <c r="C593" s="46" t="s">
        <v>772</v>
      </c>
      <c r="D593" s="0" t="n">
        <v>80643</v>
      </c>
      <c r="E593" s="46" t="s">
        <v>90</v>
      </c>
      <c r="F593" s="46" t="s">
        <v>397</v>
      </c>
      <c r="G593" s="46" t="s">
        <v>41</v>
      </c>
      <c r="H593" s="0" t="n">
        <v>22823</v>
      </c>
      <c r="I593" s="46" t="s">
        <v>90</v>
      </c>
      <c r="J593" s="0" t="n">
        <v>1142500001</v>
      </c>
      <c r="K593" s="0" t="n">
        <v>2282300018</v>
      </c>
      <c r="L593" s="46" t="s">
        <v>418</v>
      </c>
      <c r="M593" s="46" t="s">
        <v>399</v>
      </c>
      <c r="N593" s="47" t="n">
        <v>2.809</v>
      </c>
      <c r="O593" s="48" t="n">
        <v>449407.2</v>
      </c>
      <c r="P593" s="48" t="n">
        <v>765600</v>
      </c>
      <c r="Q593" s="49" t="n">
        <v>2020</v>
      </c>
      <c r="R593" s="49" t="n">
        <v>4</v>
      </c>
    </row>
    <row r="594" customFormat="false" ht="12.5" hidden="false" customHeight="false" outlineLevel="0" collapsed="false">
      <c r="A594" s="46" t="s">
        <v>707</v>
      </c>
      <c r="B594" s="46" t="s">
        <v>768</v>
      </c>
      <c r="C594" s="46" t="s">
        <v>773</v>
      </c>
      <c r="D594" s="0" t="n">
        <v>80543</v>
      </c>
      <c r="E594" s="46" t="s">
        <v>293</v>
      </c>
      <c r="F594" s="0" t="n">
        <v>31215</v>
      </c>
      <c r="G594" s="46" t="s">
        <v>397</v>
      </c>
      <c r="H594" s="46" t="s">
        <v>397</v>
      </c>
      <c r="I594" s="46" t="s">
        <v>397</v>
      </c>
      <c r="J594" s="0" t="n">
        <v>3121500003</v>
      </c>
      <c r="K594" s="0" t="n">
        <v>0</v>
      </c>
      <c r="L594" s="46" t="s">
        <v>398</v>
      </c>
      <c r="M594" s="46" t="s">
        <v>399</v>
      </c>
      <c r="N594" s="47" t="n">
        <v>2.809</v>
      </c>
      <c r="O594" s="48" t="n">
        <v>460404</v>
      </c>
      <c r="P594" s="48" t="n">
        <v>756000</v>
      </c>
      <c r="Q594" s="49" t="n">
        <v>2020</v>
      </c>
      <c r="R594" s="49" t="n">
        <v>4</v>
      </c>
    </row>
    <row r="595" customFormat="false" ht="12.5" hidden="false" customHeight="false" outlineLevel="0" collapsed="false">
      <c r="A595" s="46" t="s">
        <v>774</v>
      </c>
      <c r="B595" s="46" t="s">
        <v>775</v>
      </c>
      <c r="C595" s="46" t="s">
        <v>776</v>
      </c>
      <c r="D595" s="0" t="n">
        <v>6811</v>
      </c>
      <c r="E595" s="46" t="s">
        <v>293</v>
      </c>
      <c r="F595" s="0" t="n">
        <v>31215</v>
      </c>
      <c r="G595" s="46" t="s">
        <v>397</v>
      </c>
      <c r="H595" s="46" t="s">
        <v>397</v>
      </c>
      <c r="I595" s="46" t="s">
        <v>397</v>
      </c>
      <c r="J595" s="0" t="n">
        <v>3121500003</v>
      </c>
      <c r="K595" s="0" t="n">
        <v>0</v>
      </c>
      <c r="L595" s="46" t="s">
        <v>398</v>
      </c>
      <c r="M595" s="46" t="s">
        <v>399</v>
      </c>
      <c r="N595" s="47" t="n">
        <v>3.809</v>
      </c>
      <c r="O595" s="48" t="n">
        <v>163520</v>
      </c>
      <c r="P595" s="48" t="n">
        <v>320000</v>
      </c>
      <c r="Q595" s="49" t="n">
        <v>2020</v>
      </c>
      <c r="R595" s="49" t="n">
        <v>4</v>
      </c>
    </row>
    <row r="596" customFormat="false" ht="12.5" hidden="false" customHeight="false" outlineLevel="0" collapsed="false">
      <c r="A596" s="46" t="s">
        <v>774</v>
      </c>
      <c r="B596" s="46" t="s">
        <v>775</v>
      </c>
      <c r="C596" s="46" t="s">
        <v>777</v>
      </c>
      <c r="D596" s="0" t="n">
        <v>6484</v>
      </c>
      <c r="E596" s="46" t="s">
        <v>55</v>
      </c>
      <c r="F596" s="0" t="n">
        <v>79507</v>
      </c>
      <c r="G596" s="46" t="s">
        <v>58</v>
      </c>
      <c r="H596" s="0" t="n">
        <v>21249</v>
      </c>
      <c r="I596" s="46" t="s">
        <v>397</v>
      </c>
      <c r="J596" s="0" t="n">
        <v>1142500001</v>
      </c>
      <c r="K596" s="0" t="n">
        <v>2124900009</v>
      </c>
      <c r="L596" s="46" t="s">
        <v>398</v>
      </c>
      <c r="M596" s="46" t="s">
        <v>399</v>
      </c>
      <c r="N596" s="47" t="n">
        <v>4.173</v>
      </c>
      <c r="O596" s="48" t="n">
        <v>218400</v>
      </c>
      <c r="P596" s="48" t="n">
        <v>400000</v>
      </c>
      <c r="Q596" s="49" t="n">
        <v>2020</v>
      </c>
      <c r="R596" s="49" t="n">
        <v>4</v>
      </c>
    </row>
    <row r="597" customFormat="false" ht="12.5" hidden="false" customHeight="false" outlineLevel="0" collapsed="false">
      <c r="A597" s="46" t="s">
        <v>774</v>
      </c>
      <c r="B597" s="46" t="s">
        <v>778</v>
      </c>
      <c r="C597" s="46" t="s">
        <v>779</v>
      </c>
      <c r="D597" s="0" t="n">
        <v>6082</v>
      </c>
      <c r="E597" s="46" t="s">
        <v>41</v>
      </c>
      <c r="F597" s="0" t="n">
        <v>22823</v>
      </c>
      <c r="G597" s="46" t="s">
        <v>397</v>
      </c>
      <c r="H597" s="46" t="s">
        <v>397</v>
      </c>
      <c r="I597" s="46" t="s">
        <v>397</v>
      </c>
      <c r="J597" s="0" t="n">
        <v>1142500001</v>
      </c>
      <c r="K597" s="0" t="n">
        <v>2282300018</v>
      </c>
      <c r="L597" s="46" t="s">
        <v>398</v>
      </c>
      <c r="M597" s="46" t="s">
        <v>399</v>
      </c>
      <c r="N597" s="47" t="n">
        <v>2.912</v>
      </c>
      <c r="O597" s="48" t="n">
        <v>97200</v>
      </c>
      <c r="P597" s="48" t="n">
        <v>180000</v>
      </c>
      <c r="Q597" s="49" t="n">
        <v>2020</v>
      </c>
      <c r="R597" s="49" t="n">
        <v>4</v>
      </c>
    </row>
    <row r="598" customFormat="false" ht="12.5" hidden="false" customHeight="false" outlineLevel="0" collapsed="false">
      <c r="A598" s="46" t="s">
        <v>774</v>
      </c>
      <c r="B598" s="46" t="s">
        <v>778</v>
      </c>
      <c r="C598" s="46" t="s">
        <v>779</v>
      </c>
      <c r="D598" s="0" t="n">
        <v>6082</v>
      </c>
      <c r="E598" s="46" t="s">
        <v>41</v>
      </c>
      <c r="F598" s="0" t="n">
        <v>22823</v>
      </c>
      <c r="G598" s="46" t="s">
        <v>397</v>
      </c>
      <c r="H598" s="46" t="s">
        <v>397</v>
      </c>
      <c r="I598" s="46" t="s">
        <v>397</v>
      </c>
      <c r="J598" s="0" t="n">
        <v>1142500001</v>
      </c>
      <c r="K598" s="0" t="n">
        <v>2282300018</v>
      </c>
      <c r="L598" s="46" t="s">
        <v>398</v>
      </c>
      <c r="M598" s="46" t="s">
        <v>399</v>
      </c>
      <c r="N598" s="47" t="n">
        <v>3.274</v>
      </c>
      <c r="O598" s="48" t="n">
        <v>149547</v>
      </c>
      <c r="P598" s="48" t="n">
        <v>237000</v>
      </c>
      <c r="Q598" s="49" t="n">
        <v>2020</v>
      </c>
      <c r="R598" s="49" t="n">
        <v>4</v>
      </c>
    </row>
    <row r="599" customFormat="false" ht="12.5" hidden="false" customHeight="false" outlineLevel="0" collapsed="false">
      <c r="A599" s="46" t="s">
        <v>774</v>
      </c>
      <c r="B599" s="46" t="s">
        <v>778</v>
      </c>
      <c r="C599" s="46" t="s">
        <v>780</v>
      </c>
      <c r="D599" s="0" t="n">
        <v>6067</v>
      </c>
      <c r="E599" s="46" t="s">
        <v>344</v>
      </c>
      <c r="F599" s="46" t="s">
        <v>397</v>
      </c>
      <c r="G599" s="46" t="s">
        <v>479</v>
      </c>
      <c r="H599" s="0" t="n">
        <v>17101</v>
      </c>
      <c r="I599" s="46" t="s">
        <v>344</v>
      </c>
      <c r="J599" s="0" t="n">
        <v>1142500001</v>
      </c>
      <c r="K599" s="0" t="n">
        <v>1710100002</v>
      </c>
      <c r="L599" s="46" t="s">
        <v>398</v>
      </c>
      <c r="M599" s="46" t="s">
        <v>399</v>
      </c>
      <c r="N599" s="47" t="n">
        <v>2.434</v>
      </c>
      <c r="O599" s="48" t="n">
        <v>201058</v>
      </c>
      <c r="P599" s="48" t="n">
        <v>286000</v>
      </c>
      <c r="Q599" s="49" t="n">
        <v>2020</v>
      </c>
      <c r="R599" s="49" t="n">
        <v>4</v>
      </c>
    </row>
    <row r="600" customFormat="false" ht="12.5" hidden="false" customHeight="false" outlineLevel="0" collapsed="false">
      <c r="A600" s="46" t="s">
        <v>774</v>
      </c>
      <c r="B600" s="46" t="s">
        <v>781</v>
      </c>
      <c r="C600" s="46" t="s">
        <v>782</v>
      </c>
      <c r="D600" s="0" t="n">
        <v>6437</v>
      </c>
      <c r="E600" s="46" t="s">
        <v>281</v>
      </c>
      <c r="F600" s="46" t="s">
        <v>397</v>
      </c>
      <c r="G600" s="46" t="s">
        <v>58</v>
      </c>
      <c r="H600" s="0" t="n">
        <v>21249</v>
      </c>
      <c r="I600" s="46" t="s">
        <v>281</v>
      </c>
      <c r="J600" s="0" t="n">
        <v>1142500001</v>
      </c>
      <c r="K600" s="0" t="n">
        <v>2124900009</v>
      </c>
      <c r="L600" s="46" t="s">
        <v>398</v>
      </c>
      <c r="M600" s="46" t="s">
        <v>399</v>
      </c>
      <c r="N600" s="47" t="n">
        <v>3.835</v>
      </c>
      <c r="O600" s="48" t="n">
        <v>178192</v>
      </c>
      <c r="P600" s="48" t="n">
        <v>301000</v>
      </c>
      <c r="Q600" s="49" t="n">
        <v>2020</v>
      </c>
      <c r="R600" s="49" t="n">
        <v>4</v>
      </c>
    </row>
    <row r="601" customFormat="false" ht="12.5" hidden="false" customHeight="false" outlineLevel="0" collapsed="false">
      <c r="A601" s="46" t="s">
        <v>774</v>
      </c>
      <c r="B601" s="46" t="s">
        <v>781</v>
      </c>
      <c r="C601" s="46" t="s">
        <v>782</v>
      </c>
      <c r="D601" s="0" t="n">
        <v>6437</v>
      </c>
      <c r="E601" s="46" t="s">
        <v>281</v>
      </c>
      <c r="F601" s="46" t="s">
        <v>397</v>
      </c>
      <c r="G601" s="46" t="s">
        <v>58</v>
      </c>
      <c r="H601" s="0" t="n">
        <v>21249</v>
      </c>
      <c r="I601" s="46" t="s">
        <v>281</v>
      </c>
      <c r="J601" s="0" t="n">
        <v>1142500001</v>
      </c>
      <c r="K601" s="0" t="n">
        <v>2124900009</v>
      </c>
      <c r="L601" s="46" t="s">
        <v>398</v>
      </c>
      <c r="M601" s="46" t="s">
        <v>399</v>
      </c>
      <c r="N601" s="47" t="n">
        <v>3.835</v>
      </c>
      <c r="O601" s="48" t="n">
        <v>212102</v>
      </c>
      <c r="P601" s="48" t="n">
        <v>341000</v>
      </c>
      <c r="Q601" s="49" t="n">
        <v>2020</v>
      </c>
      <c r="R601" s="49" t="n">
        <v>4</v>
      </c>
    </row>
    <row r="602" customFormat="false" ht="12.5" hidden="false" customHeight="false" outlineLevel="0" collapsed="false">
      <c r="A602" s="46" t="s">
        <v>774</v>
      </c>
      <c r="B602" s="46" t="s">
        <v>781</v>
      </c>
      <c r="C602" s="46" t="s">
        <v>783</v>
      </c>
      <c r="D602" s="0" t="n">
        <v>6473</v>
      </c>
      <c r="E602" s="46" t="s">
        <v>345</v>
      </c>
      <c r="F602" s="46" t="s">
        <v>397</v>
      </c>
      <c r="G602" s="46" t="s">
        <v>479</v>
      </c>
      <c r="H602" s="0" t="n">
        <v>17101</v>
      </c>
      <c r="I602" s="46" t="s">
        <v>345</v>
      </c>
      <c r="J602" s="0" t="n">
        <v>1142500001</v>
      </c>
      <c r="K602" s="0" t="n">
        <v>1710100002</v>
      </c>
      <c r="L602" s="46" t="s">
        <v>398</v>
      </c>
      <c r="M602" s="46" t="s">
        <v>399</v>
      </c>
      <c r="N602" s="47" t="n">
        <v>2.971</v>
      </c>
      <c r="O602" s="48" t="n">
        <v>448651</v>
      </c>
      <c r="P602" s="48" t="n">
        <v>599000</v>
      </c>
      <c r="Q602" s="49" t="n">
        <v>2020</v>
      </c>
      <c r="R602" s="49" t="n">
        <v>4</v>
      </c>
    </row>
    <row r="603" customFormat="false" ht="12.5" hidden="false" customHeight="false" outlineLevel="0" collapsed="false">
      <c r="A603" s="46" t="s">
        <v>774</v>
      </c>
      <c r="B603" s="46" t="s">
        <v>781</v>
      </c>
      <c r="C603" s="46" t="s">
        <v>784</v>
      </c>
      <c r="D603" s="0" t="n">
        <v>6492</v>
      </c>
      <c r="E603" s="46" t="s">
        <v>41</v>
      </c>
      <c r="F603" s="0" t="n">
        <v>22823</v>
      </c>
      <c r="G603" s="46" t="s">
        <v>397</v>
      </c>
      <c r="H603" s="46" t="s">
        <v>397</v>
      </c>
      <c r="I603" s="46" t="s">
        <v>397</v>
      </c>
      <c r="J603" s="0" t="n">
        <v>1142500001</v>
      </c>
      <c r="K603" s="0" t="n">
        <v>2282300018</v>
      </c>
      <c r="L603" s="46" t="s">
        <v>398</v>
      </c>
      <c r="M603" s="46" t="s">
        <v>399</v>
      </c>
      <c r="N603" s="47" t="n">
        <v>4.367</v>
      </c>
      <c r="O603" s="48" t="n">
        <v>142520</v>
      </c>
      <c r="P603" s="48" t="n">
        <v>280000</v>
      </c>
      <c r="Q603" s="49" t="n">
        <v>2020</v>
      </c>
      <c r="R603" s="49" t="n">
        <v>4</v>
      </c>
    </row>
    <row r="604" customFormat="false" ht="12.5" hidden="false" customHeight="false" outlineLevel="0" collapsed="false">
      <c r="A604" s="46" t="s">
        <v>774</v>
      </c>
      <c r="B604" s="46" t="s">
        <v>781</v>
      </c>
      <c r="C604" s="46" t="s">
        <v>784</v>
      </c>
      <c r="D604" s="0" t="n">
        <v>6492</v>
      </c>
      <c r="E604" s="46" t="s">
        <v>293</v>
      </c>
      <c r="F604" s="0" t="n">
        <v>31215</v>
      </c>
      <c r="G604" s="46" t="s">
        <v>397</v>
      </c>
      <c r="H604" s="46" t="s">
        <v>397</v>
      </c>
      <c r="I604" s="46" t="s">
        <v>397</v>
      </c>
      <c r="J604" s="0" t="n">
        <v>1142500001</v>
      </c>
      <c r="K604" s="0" t="n">
        <v>3121500003</v>
      </c>
      <c r="L604" s="46" t="s">
        <v>398</v>
      </c>
      <c r="M604" s="46" t="s">
        <v>399</v>
      </c>
      <c r="N604" s="47" t="n">
        <v>3.346</v>
      </c>
      <c r="O604" s="48" t="n">
        <v>101065</v>
      </c>
      <c r="P604" s="48" t="n">
        <v>205000</v>
      </c>
      <c r="Q604" s="49" t="n">
        <v>2020</v>
      </c>
      <c r="R604" s="49" t="n">
        <v>4</v>
      </c>
    </row>
    <row r="605" customFormat="false" ht="12.5" hidden="false" customHeight="false" outlineLevel="0" collapsed="false">
      <c r="A605" s="46" t="s">
        <v>774</v>
      </c>
      <c r="B605" s="46" t="s">
        <v>781</v>
      </c>
      <c r="C605" s="46" t="s">
        <v>784</v>
      </c>
      <c r="D605" s="0" t="n">
        <v>6492</v>
      </c>
      <c r="E605" s="46" t="s">
        <v>77</v>
      </c>
      <c r="F605" s="0" t="n">
        <v>78026</v>
      </c>
      <c r="G605" s="46" t="s">
        <v>58</v>
      </c>
      <c r="H605" s="0" t="n">
        <v>21249</v>
      </c>
      <c r="I605" s="46" t="s">
        <v>397</v>
      </c>
      <c r="J605" s="0" t="n">
        <v>1142500001</v>
      </c>
      <c r="K605" s="0" t="n">
        <v>2124900009</v>
      </c>
      <c r="L605" s="46" t="s">
        <v>398</v>
      </c>
      <c r="M605" s="46" t="s">
        <v>399</v>
      </c>
      <c r="N605" s="47" t="n">
        <v>3.229</v>
      </c>
      <c r="O605" s="48" t="n">
        <v>115210</v>
      </c>
      <c r="P605" s="48" t="n">
        <v>205000</v>
      </c>
      <c r="Q605" s="49" t="n">
        <v>2020</v>
      </c>
      <c r="R605" s="49" t="n">
        <v>4</v>
      </c>
    </row>
    <row r="606" customFormat="false" ht="12.5" hidden="false" customHeight="false" outlineLevel="0" collapsed="false">
      <c r="A606" s="46" t="s">
        <v>774</v>
      </c>
      <c r="B606" s="46" t="s">
        <v>785</v>
      </c>
      <c r="C606" s="46" t="s">
        <v>786</v>
      </c>
      <c r="D606" s="0" t="n">
        <v>6385</v>
      </c>
      <c r="E606" s="46" t="s">
        <v>293</v>
      </c>
      <c r="F606" s="0" t="n">
        <v>31215</v>
      </c>
      <c r="G606" s="46" t="s">
        <v>397</v>
      </c>
      <c r="H606" s="46" t="s">
        <v>397</v>
      </c>
      <c r="I606" s="46" t="s">
        <v>397</v>
      </c>
      <c r="J606" s="0" t="n">
        <v>3121500003</v>
      </c>
      <c r="K606" s="0" t="n">
        <v>0</v>
      </c>
      <c r="L606" s="46" t="s">
        <v>398</v>
      </c>
      <c r="M606" s="46" t="s">
        <v>399</v>
      </c>
      <c r="N606" s="47" t="n">
        <v>3.434</v>
      </c>
      <c r="O606" s="48" t="n">
        <v>116412</v>
      </c>
      <c r="P606" s="48" t="n">
        <v>218000</v>
      </c>
      <c r="Q606" s="49" t="n">
        <v>2020</v>
      </c>
      <c r="R606" s="49" t="n">
        <v>4</v>
      </c>
    </row>
    <row r="607" customFormat="false" ht="12.5" hidden="false" customHeight="false" outlineLevel="0" collapsed="false">
      <c r="A607" s="46" t="s">
        <v>787</v>
      </c>
      <c r="B607" s="46" t="s">
        <v>788</v>
      </c>
      <c r="C607" s="46" t="s">
        <v>441</v>
      </c>
      <c r="D607" s="0" t="n">
        <v>20019</v>
      </c>
      <c r="E607" s="46" t="s">
        <v>85</v>
      </c>
      <c r="F607" s="0" t="n">
        <v>30741</v>
      </c>
      <c r="G607" s="46" t="s">
        <v>41</v>
      </c>
      <c r="H607" s="0" t="n">
        <v>22823</v>
      </c>
      <c r="I607" s="46" t="s">
        <v>397</v>
      </c>
      <c r="J607" s="0" t="n">
        <v>1142500001</v>
      </c>
      <c r="K607" s="0" t="n">
        <v>2282300018</v>
      </c>
      <c r="L607" s="46" t="s">
        <v>398</v>
      </c>
      <c r="M607" s="46" t="s">
        <v>399</v>
      </c>
      <c r="N607" s="47" t="n">
        <v>3.382</v>
      </c>
      <c r="O607" s="48" t="n">
        <v>300000</v>
      </c>
      <c r="P607" s="48" t="n">
        <v>400000</v>
      </c>
      <c r="Q607" s="49" t="n">
        <v>2020</v>
      </c>
      <c r="R607" s="49" t="n">
        <v>4</v>
      </c>
    </row>
    <row r="608" customFormat="false" ht="12.5" hidden="false" customHeight="false" outlineLevel="0" collapsed="false">
      <c r="A608" s="46" t="s">
        <v>787</v>
      </c>
      <c r="B608" s="46" t="s">
        <v>788</v>
      </c>
      <c r="C608" s="46" t="s">
        <v>441</v>
      </c>
      <c r="D608" s="0" t="n">
        <v>20020</v>
      </c>
      <c r="E608" s="46" t="s">
        <v>346</v>
      </c>
      <c r="F608" s="46" t="s">
        <v>397</v>
      </c>
      <c r="G608" s="46" t="s">
        <v>41</v>
      </c>
      <c r="H608" s="0" t="n">
        <v>22823</v>
      </c>
      <c r="I608" s="46" t="s">
        <v>346</v>
      </c>
      <c r="J608" s="0" t="n">
        <v>1142500001</v>
      </c>
      <c r="K608" s="0" t="n">
        <v>2282300018</v>
      </c>
      <c r="L608" s="46" t="s">
        <v>398</v>
      </c>
      <c r="M608" s="46" t="s">
        <v>399</v>
      </c>
      <c r="N608" s="47" t="n">
        <v>3.434</v>
      </c>
      <c r="O608" s="48" t="n">
        <v>192240</v>
      </c>
      <c r="P608" s="48" t="n">
        <v>360000</v>
      </c>
      <c r="Q608" s="49" t="n">
        <v>2020</v>
      </c>
      <c r="R608" s="49" t="n">
        <v>4</v>
      </c>
    </row>
    <row r="609" customFormat="false" ht="12.5" hidden="false" customHeight="false" outlineLevel="0" collapsed="false">
      <c r="A609" s="46" t="s">
        <v>787</v>
      </c>
      <c r="B609" s="46" t="s">
        <v>788</v>
      </c>
      <c r="C609" s="46" t="s">
        <v>441</v>
      </c>
      <c r="D609" s="0" t="n">
        <v>20020</v>
      </c>
      <c r="E609" s="46" t="s">
        <v>171</v>
      </c>
      <c r="F609" s="46" t="s">
        <v>397</v>
      </c>
      <c r="G609" s="46" t="s">
        <v>70</v>
      </c>
      <c r="H609" s="0" t="n">
        <v>21109</v>
      </c>
      <c r="I609" s="46" t="s">
        <v>171</v>
      </c>
      <c r="J609" s="0" t="n">
        <v>1142500001</v>
      </c>
      <c r="K609" s="0" t="n">
        <v>2110900005</v>
      </c>
      <c r="L609" s="46" t="s">
        <v>398</v>
      </c>
      <c r="M609" s="46" t="s">
        <v>399</v>
      </c>
      <c r="N609" s="47" t="n">
        <v>3.882</v>
      </c>
      <c r="O609" s="48" t="n">
        <v>202125</v>
      </c>
      <c r="P609" s="48" t="n">
        <v>375000</v>
      </c>
      <c r="Q609" s="49" t="n">
        <v>2020</v>
      </c>
      <c r="R609" s="49" t="n">
        <v>4</v>
      </c>
    </row>
    <row r="610" customFormat="false" ht="12.5" hidden="false" customHeight="false" outlineLevel="0" collapsed="false">
      <c r="A610" s="46" t="s">
        <v>789</v>
      </c>
      <c r="B610" s="46" t="s">
        <v>790</v>
      </c>
      <c r="C610" s="46" t="s">
        <v>791</v>
      </c>
      <c r="D610" s="0" t="n">
        <v>19952</v>
      </c>
      <c r="E610" s="46" t="s">
        <v>41</v>
      </c>
      <c r="F610" s="0" t="n">
        <v>22823</v>
      </c>
      <c r="G610" s="46" t="s">
        <v>397</v>
      </c>
      <c r="H610" s="46" t="s">
        <v>397</v>
      </c>
      <c r="I610" s="46" t="s">
        <v>397</v>
      </c>
      <c r="J610" s="0" t="n">
        <v>1142500001</v>
      </c>
      <c r="K610" s="0" t="n">
        <v>2282300018</v>
      </c>
      <c r="L610" s="46" t="s">
        <v>398</v>
      </c>
      <c r="M610" s="46" t="s">
        <v>399</v>
      </c>
      <c r="N610" s="47" t="n">
        <v>4.347</v>
      </c>
      <c r="O610" s="48" t="n">
        <v>79560</v>
      </c>
      <c r="P610" s="48" t="n">
        <v>170000</v>
      </c>
      <c r="Q610" s="49" t="n">
        <v>2020</v>
      </c>
      <c r="R610" s="49" t="n">
        <v>4</v>
      </c>
    </row>
    <row r="611" customFormat="false" ht="12.5" hidden="false" customHeight="false" outlineLevel="0" collapsed="false">
      <c r="A611" s="46" t="s">
        <v>789</v>
      </c>
      <c r="B611" s="46" t="s">
        <v>792</v>
      </c>
      <c r="C611" s="46" t="s">
        <v>793</v>
      </c>
      <c r="D611" s="0" t="n">
        <v>19713</v>
      </c>
      <c r="E611" s="46" t="s">
        <v>197</v>
      </c>
      <c r="F611" s="0" t="n">
        <v>77015</v>
      </c>
      <c r="G611" s="46" t="s">
        <v>58</v>
      </c>
      <c r="H611" s="0" t="n">
        <v>21249</v>
      </c>
      <c r="I611" s="46" t="s">
        <v>397</v>
      </c>
      <c r="J611" s="0" t="n">
        <v>1142500001</v>
      </c>
      <c r="K611" s="0" t="n">
        <v>2124900009</v>
      </c>
      <c r="L611" s="46" t="s">
        <v>398</v>
      </c>
      <c r="M611" s="46" t="s">
        <v>399</v>
      </c>
      <c r="N611" s="47" t="n">
        <v>3.668</v>
      </c>
      <c r="O611" s="48" t="n">
        <v>147822</v>
      </c>
      <c r="P611" s="48" t="n">
        <v>213000</v>
      </c>
      <c r="Q611" s="49" t="n">
        <v>2020</v>
      </c>
      <c r="R611" s="49" t="n">
        <v>4</v>
      </c>
    </row>
    <row r="612" customFormat="false" ht="12.5" hidden="false" customHeight="false" outlineLevel="0" collapsed="false">
      <c r="A612" s="46" t="s">
        <v>789</v>
      </c>
      <c r="B612" s="46" t="s">
        <v>792</v>
      </c>
      <c r="C612" s="46" t="s">
        <v>794</v>
      </c>
      <c r="D612" s="0" t="n">
        <v>19810</v>
      </c>
      <c r="E612" s="46" t="s">
        <v>57</v>
      </c>
      <c r="F612" s="0" t="n">
        <v>77745</v>
      </c>
      <c r="G612" s="46" t="s">
        <v>58</v>
      </c>
      <c r="H612" s="0" t="n">
        <v>21249</v>
      </c>
      <c r="I612" s="46" t="s">
        <v>397</v>
      </c>
      <c r="J612" s="0" t="n">
        <v>1142500001</v>
      </c>
      <c r="K612" s="0" t="n">
        <v>2124900009</v>
      </c>
      <c r="L612" s="46" t="s">
        <v>398</v>
      </c>
      <c r="M612" s="46" t="s">
        <v>399</v>
      </c>
      <c r="N612" s="47" t="n">
        <v>4.217</v>
      </c>
      <c r="O612" s="48" t="n">
        <v>203700</v>
      </c>
      <c r="P612" s="48" t="n">
        <v>350000</v>
      </c>
      <c r="Q612" s="49" t="n">
        <v>2020</v>
      </c>
      <c r="R612" s="49" t="n">
        <v>4</v>
      </c>
    </row>
    <row r="613" customFormat="false" ht="12.5" hidden="false" customHeight="false" outlineLevel="0" collapsed="false">
      <c r="A613" s="46" t="s">
        <v>795</v>
      </c>
      <c r="B613" s="46" t="s">
        <v>796</v>
      </c>
      <c r="C613" s="46" t="s">
        <v>797</v>
      </c>
      <c r="D613" s="0" t="n">
        <v>32404</v>
      </c>
      <c r="E613" s="46" t="s">
        <v>41</v>
      </c>
      <c r="F613" s="0" t="n">
        <v>22823</v>
      </c>
      <c r="G613" s="46" t="s">
        <v>397</v>
      </c>
      <c r="H613" s="46" t="s">
        <v>397</v>
      </c>
      <c r="I613" s="46" t="s">
        <v>397</v>
      </c>
      <c r="J613" s="0" t="n">
        <v>1142500001</v>
      </c>
      <c r="K613" s="0" t="n">
        <v>2282300018</v>
      </c>
      <c r="L613" s="46" t="s">
        <v>398</v>
      </c>
      <c r="M613" s="46" t="s">
        <v>399</v>
      </c>
      <c r="N613" s="47" t="n">
        <v>4.806</v>
      </c>
      <c r="O613" s="48" t="n">
        <v>120912</v>
      </c>
      <c r="P613" s="48" t="n">
        <v>264000</v>
      </c>
      <c r="Q613" s="49" t="n">
        <v>2020</v>
      </c>
      <c r="R613" s="49" t="n">
        <v>4</v>
      </c>
    </row>
    <row r="614" customFormat="false" ht="12.5" hidden="false" customHeight="false" outlineLevel="0" collapsed="false">
      <c r="A614" s="46" t="s">
        <v>795</v>
      </c>
      <c r="B614" s="46" t="s">
        <v>796</v>
      </c>
      <c r="C614" s="46" t="s">
        <v>797</v>
      </c>
      <c r="D614" s="0" t="n">
        <v>32405</v>
      </c>
      <c r="E614" s="46" t="s">
        <v>41</v>
      </c>
      <c r="F614" s="0" t="n">
        <v>22823</v>
      </c>
      <c r="G614" s="46" t="s">
        <v>397</v>
      </c>
      <c r="H614" s="46" t="s">
        <v>397</v>
      </c>
      <c r="I614" s="46" t="s">
        <v>397</v>
      </c>
      <c r="J614" s="0" t="n">
        <v>1142500001</v>
      </c>
      <c r="K614" s="0" t="n">
        <v>2282300018</v>
      </c>
      <c r="L614" s="46" t="s">
        <v>398</v>
      </c>
      <c r="M614" s="46" t="s">
        <v>399</v>
      </c>
      <c r="N614" s="47" t="n">
        <v>3.449</v>
      </c>
      <c r="O614" s="48" t="n">
        <v>83400</v>
      </c>
      <c r="P614" s="48" t="n">
        <v>150000</v>
      </c>
      <c r="Q614" s="49" t="n">
        <v>2020</v>
      </c>
      <c r="R614" s="49" t="n">
        <v>4</v>
      </c>
    </row>
    <row r="615" customFormat="false" ht="12.5" hidden="false" customHeight="false" outlineLevel="0" collapsed="false">
      <c r="A615" s="46" t="s">
        <v>795</v>
      </c>
      <c r="B615" s="46" t="s">
        <v>798</v>
      </c>
      <c r="C615" s="46" t="s">
        <v>799</v>
      </c>
      <c r="D615" s="0" t="n">
        <v>32976</v>
      </c>
      <c r="E615" s="46" t="s">
        <v>249</v>
      </c>
      <c r="F615" s="46" t="s">
        <v>397</v>
      </c>
      <c r="G615" s="46" t="s">
        <v>58</v>
      </c>
      <c r="H615" s="0" t="n">
        <v>21249</v>
      </c>
      <c r="I615" s="46" t="s">
        <v>249</v>
      </c>
      <c r="J615" s="0" t="n">
        <v>1142500001</v>
      </c>
      <c r="K615" s="0" t="n">
        <v>2124900009</v>
      </c>
      <c r="L615" s="46" t="s">
        <v>402</v>
      </c>
      <c r="M615" s="46" t="s">
        <v>399</v>
      </c>
      <c r="N615" s="47" t="n">
        <v>3.479</v>
      </c>
      <c r="O615" s="48" t="n">
        <v>85440</v>
      </c>
      <c r="P615" s="48" t="n">
        <v>160000</v>
      </c>
      <c r="Q615" s="49" t="n">
        <v>2020</v>
      </c>
      <c r="R615" s="49" t="n">
        <v>4</v>
      </c>
    </row>
    <row r="616" customFormat="false" ht="12.5" hidden="false" customHeight="false" outlineLevel="0" collapsed="false">
      <c r="A616" s="46" t="s">
        <v>795</v>
      </c>
      <c r="B616" s="46" t="s">
        <v>798</v>
      </c>
      <c r="C616" s="46" t="s">
        <v>800</v>
      </c>
      <c r="D616" s="0" t="n">
        <v>32927</v>
      </c>
      <c r="E616" s="46" t="s">
        <v>59</v>
      </c>
      <c r="F616" s="46" t="s">
        <v>397</v>
      </c>
      <c r="G616" s="46" t="s">
        <v>308</v>
      </c>
      <c r="H616" s="0" t="n">
        <v>30275</v>
      </c>
      <c r="I616" s="46" t="s">
        <v>59</v>
      </c>
      <c r="J616" s="0" t="n">
        <v>1142500001</v>
      </c>
      <c r="K616" s="0" t="n">
        <v>3027510460</v>
      </c>
      <c r="L616" s="46" t="s">
        <v>418</v>
      </c>
      <c r="M616" s="46" t="s">
        <v>399</v>
      </c>
      <c r="N616" s="47" t="n">
        <v>3.322</v>
      </c>
      <c r="O616" s="48" t="n">
        <v>142835</v>
      </c>
      <c r="P616" s="48" t="n">
        <v>265000</v>
      </c>
      <c r="Q616" s="49" t="n">
        <v>2020</v>
      </c>
      <c r="R616" s="49" t="n">
        <v>4</v>
      </c>
    </row>
    <row r="617" customFormat="false" ht="12.5" hidden="false" customHeight="false" outlineLevel="0" collapsed="false">
      <c r="A617" s="46" t="s">
        <v>795</v>
      </c>
      <c r="B617" s="46" t="s">
        <v>798</v>
      </c>
      <c r="C617" s="46" t="s">
        <v>801</v>
      </c>
      <c r="D617" s="0" t="n">
        <v>32905</v>
      </c>
      <c r="E617" s="46" t="s">
        <v>308</v>
      </c>
      <c r="F617" s="0" t="n">
        <v>30275</v>
      </c>
      <c r="G617" s="46" t="s">
        <v>397</v>
      </c>
      <c r="H617" s="46" t="s">
        <v>397</v>
      </c>
      <c r="I617" s="46" t="s">
        <v>397</v>
      </c>
      <c r="J617" s="0" t="n">
        <v>1142500001</v>
      </c>
      <c r="K617" s="0" t="n">
        <v>3027510460</v>
      </c>
      <c r="L617" s="46" t="s">
        <v>398</v>
      </c>
      <c r="M617" s="46" t="s">
        <v>399</v>
      </c>
      <c r="N617" s="47" t="n">
        <v>2.809</v>
      </c>
      <c r="O617" s="48" t="n">
        <v>95370</v>
      </c>
      <c r="P617" s="48" t="n">
        <v>165000</v>
      </c>
      <c r="Q617" s="49" t="n">
        <v>2020</v>
      </c>
      <c r="R617" s="49" t="n">
        <v>4</v>
      </c>
    </row>
    <row r="618" customFormat="false" ht="12.5" hidden="false" customHeight="false" outlineLevel="0" collapsed="false">
      <c r="A618" s="46" t="s">
        <v>795</v>
      </c>
      <c r="B618" s="46" t="s">
        <v>798</v>
      </c>
      <c r="C618" s="46" t="s">
        <v>802</v>
      </c>
      <c r="D618" s="0" t="n">
        <v>32955</v>
      </c>
      <c r="E618" s="46" t="s">
        <v>293</v>
      </c>
      <c r="F618" s="0" t="n">
        <v>31215</v>
      </c>
      <c r="G618" s="46" t="s">
        <v>397</v>
      </c>
      <c r="H618" s="46" t="s">
        <v>397</v>
      </c>
      <c r="I618" s="46" t="s">
        <v>397</v>
      </c>
      <c r="J618" s="0" t="n">
        <v>3121500003</v>
      </c>
      <c r="K618" s="0" t="n">
        <v>0</v>
      </c>
      <c r="L618" s="46" t="s">
        <v>398</v>
      </c>
      <c r="M618" s="46" t="s">
        <v>399</v>
      </c>
      <c r="N618" s="47" t="n">
        <v>3.346</v>
      </c>
      <c r="O618" s="48" t="n">
        <v>70615</v>
      </c>
      <c r="P618" s="48" t="n">
        <v>145000</v>
      </c>
      <c r="Q618" s="49" t="n">
        <v>2020</v>
      </c>
      <c r="R618" s="49" t="n">
        <v>4</v>
      </c>
    </row>
    <row r="619" customFormat="false" ht="12.5" hidden="false" customHeight="false" outlineLevel="0" collapsed="false">
      <c r="A619" s="46" t="s">
        <v>795</v>
      </c>
      <c r="B619" s="46" t="s">
        <v>803</v>
      </c>
      <c r="C619" s="46" t="s">
        <v>804</v>
      </c>
      <c r="D619" s="0" t="n">
        <v>33328</v>
      </c>
      <c r="E619" s="46" t="s">
        <v>41</v>
      </c>
      <c r="F619" s="0" t="n">
        <v>22823</v>
      </c>
      <c r="G619" s="46" t="s">
        <v>397</v>
      </c>
      <c r="H619" s="46" t="s">
        <v>397</v>
      </c>
      <c r="I619" s="46" t="s">
        <v>397</v>
      </c>
      <c r="J619" s="0" t="n">
        <v>1142500001</v>
      </c>
      <c r="K619" s="0" t="n">
        <v>2282300018</v>
      </c>
      <c r="L619" s="46" t="s">
        <v>398</v>
      </c>
      <c r="M619" s="46" t="s">
        <v>399</v>
      </c>
      <c r="N619" s="47" t="n">
        <v>3.024</v>
      </c>
      <c r="O619" s="48" t="n">
        <v>179550</v>
      </c>
      <c r="P619" s="48" t="n">
        <v>315000</v>
      </c>
      <c r="Q619" s="49" t="n">
        <v>2020</v>
      </c>
      <c r="R619" s="49" t="n">
        <v>4</v>
      </c>
    </row>
    <row r="620" customFormat="false" ht="12.5" hidden="false" customHeight="false" outlineLevel="0" collapsed="false">
      <c r="A620" s="46" t="s">
        <v>795</v>
      </c>
      <c r="B620" s="46" t="s">
        <v>803</v>
      </c>
      <c r="C620" s="46" t="s">
        <v>805</v>
      </c>
      <c r="D620" s="0" t="n">
        <v>33441</v>
      </c>
      <c r="E620" s="46" t="s">
        <v>195</v>
      </c>
      <c r="F620" s="0" t="n">
        <v>12617</v>
      </c>
      <c r="G620" s="46" t="s">
        <v>41</v>
      </c>
      <c r="H620" s="0" t="n">
        <v>22823</v>
      </c>
      <c r="I620" s="46" t="s">
        <v>397</v>
      </c>
      <c r="J620" s="0" t="n">
        <v>1142500001</v>
      </c>
      <c r="K620" s="0" t="n">
        <v>2282300018</v>
      </c>
      <c r="L620" s="46" t="s">
        <v>418</v>
      </c>
      <c r="M620" s="46" t="s">
        <v>399</v>
      </c>
      <c r="N620" s="47" t="n">
        <v>3.585</v>
      </c>
      <c r="O620" s="48" t="n">
        <v>113274</v>
      </c>
      <c r="P620" s="48" t="n">
        <v>203000</v>
      </c>
      <c r="Q620" s="49" t="n">
        <v>2020</v>
      </c>
      <c r="R620" s="49" t="n">
        <v>4</v>
      </c>
    </row>
    <row r="621" customFormat="false" ht="12.5" hidden="false" customHeight="false" outlineLevel="0" collapsed="false">
      <c r="A621" s="46" t="s">
        <v>795</v>
      </c>
      <c r="B621" s="46" t="s">
        <v>803</v>
      </c>
      <c r="C621" s="46" t="s">
        <v>806</v>
      </c>
      <c r="D621" s="0" t="n">
        <v>33063</v>
      </c>
      <c r="E621" s="46" t="s">
        <v>56</v>
      </c>
      <c r="F621" s="0" t="n">
        <v>31179</v>
      </c>
      <c r="G621" s="46" t="s">
        <v>58</v>
      </c>
      <c r="H621" s="0" t="n">
        <v>21249</v>
      </c>
      <c r="I621" s="46" t="s">
        <v>397</v>
      </c>
      <c r="J621" s="0" t="n">
        <v>1142500001</v>
      </c>
      <c r="K621" s="0" t="n">
        <v>2124900009</v>
      </c>
      <c r="L621" s="46" t="s">
        <v>398</v>
      </c>
      <c r="M621" s="46" t="s">
        <v>399</v>
      </c>
      <c r="N621" s="47" t="n">
        <v>4.065</v>
      </c>
      <c r="O621" s="48" t="n">
        <v>201399</v>
      </c>
      <c r="P621" s="48" t="n">
        <v>359000</v>
      </c>
      <c r="Q621" s="49" t="n">
        <v>2020</v>
      </c>
      <c r="R621" s="49" t="n">
        <v>4</v>
      </c>
    </row>
    <row r="622" customFormat="false" ht="12.5" hidden="false" customHeight="false" outlineLevel="0" collapsed="false">
      <c r="A622" s="46" t="s">
        <v>795</v>
      </c>
      <c r="B622" s="46" t="s">
        <v>803</v>
      </c>
      <c r="C622" s="46" t="s">
        <v>807</v>
      </c>
      <c r="D622" s="0" t="n">
        <v>33025</v>
      </c>
      <c r="E622" s="46" t="s">
        <v>58</v>
      </c>
      <c r="F622" s="0" t="n">
        <v>21249</v>
      </c>
      <c r="G622" s="46" t="s">
        <v>397</v>
      </c>
      <c r="H622" s="46" t="s">
        <v>397</v>
      </c>
      <c r="I622" s="46" t="s">
        <v>397</v>
      </c>
      <c r="J622" s="0" t="n">
        <v>1142500001</v>
      </c>
      <c r="K622" s="0" t="n">
        <v>2124900009</v>
      </c>
      <c r="L622" s="46" t="s">
        <v>398</v>
      </c>
      <c r="M622" s="46" t="s">
        <v>399</v>
      </c>
      <c r="N622" s="47" t="n">
        <v>3.685</v>
      </c>
      <c r="O622" s="48" t="n">
        <v>154008</v>
      </c>
      <c r="P622" s="48" t="n">
        <v>276000</v>
      </c>
      <c r="Q622" s="49" t="n">
        <v>2020</v>
      </c>
      <c r="R622" s="49" t="n">
        <v>4</v>
      </c>
    </row>
    <row r="623" customFormat="false" ht="12.5" hidden="false" customHeight="false" outlineLevel="0" collapsed="false">
      <c r="A623" s="46" t="s">
        <v>795</v>
      </c>
      <c r="B623" s="46" t="s">
        <v>803</v>
      </c>
      <c r="C623" s="46" t="s">
        <v>808</v>
      </c>
      <c r="D623" s="0" t="n">
        <v>33026</v>
      </c>
      <c r="E623" s="46" t="s">
        <v>347</v>
      </c>
      <c r="F623" s="46" t="s">
        <v>397</v>
      </c>
      <c r="G623" s="46" t="s">
        <v>308</v>
      </c>
      <c r="H623" s="0" t="n">
        <v>30275</v>
      </c>
      <c r="I623" s="46" t="s">
        <v>347</v>
      </c>
      <c r="J623" s="0" t="n">
        <v>1142500001</v>
      </c>
      <c r="K623" s="0" t="n">
        <v>3027510460</v>
      </c>
      <c r="L623" s="46" t="s">
        <v>398</v>
      </c>
      <c r="M623" s="46" t="s">
        <v>399</v>
      </c>
      <c r="N623" s="47" t="n">
        <v>3.322</v>
      </c>
      <c r="O623" s="48" t="n">
        <v>120400</v>
      </c>
      <c r="P623" s="48" t="n">
        <v>280000</v>
      </c>
      <c r="Q623" s="49" t="n">
        <v>2020</v>
      </c>
      <c r="R623" s="49" t="n">
        <v>4</v>
      </c>
    </row>
    <row r="624" customFormat="false" ht="12.5" hidden="false" customHeight="false" outlineLevel="0" collapsed="false">
      <c r="A624" s="46" t="s">
        <v>795</v>
      </c>
      <c r="B624" s="46" t="s">
        <v>803</v>
      </c>
      <c r="C624" s="46" t="s">
        <v>809</v>
      </c>
      <c r="D624" s="0" t="n">
        <v>33323</v>
      </c>
      <c r="E624" s="46" t="s">
        <v>58</v>
      </c>
      <c r="F624" s="0" t="n">
        <v>21249</v>
      </c>
      <c r="G624" s="46" t="s">
        <v>397</v>
      </c>
      <c r="H624" s="46" t="s">
        <v>397</v>
      </c>
      <c r="I624" s="46" t="s">
        <v>397</v>
      </c>
      <c r="J624" s="0" t="n">
        <v>1142500001</v>
      </c>
      <c r="K624" s="0" t="n">
        <v>2124900009</v>
      </c>
      <c r="L624" s="46" t="s">
        <v>398</v>
      </c>
      <c r="M624" s="46" t="s">
        <v>399</v>
      </c>
      <c r="N624" s="47" t="n">
        <v>3.22</v>
      </c>
      <c r="O624" s="48" t="n">
        <v>398862.23</v>
      </c>
      <c r="P624" s="48" t="n">
        <v>726525</v>
      </c>
      <c r="Q624" s="49" t="n">
        <v>2020</v>
      </c>
      <c r="R624" s="49" t="n">
        <v>4</v>
      </c>
    </row>
    <row r="625" customFormat="false" ht="12.5" hidden="false" customHeight="false" outlineLevel="0" collapsed="false">
      <c r="A625" s="46" t="s">
        <v>795</v>
      </c>
      <c r="B625" s="46" t="s">
        <v>803</v>
      </c>
      <c r="C625" s="46" t="s">
        <v>810</v>
      </c>
      <c r="D625" s="0" t="n">
        <v>33319</v>
      </c>
      <c r="E625" s="46" t="s">
        <v>163</v>
      </c>
      <c r="F625" s="46" t="s">
        <v>397</v>
      </c>
      <c r="G625" s="46" t="s">
        <v>71</v>
      </c>
      <c r="H625" s="0" t="n">
        <v>31169</v>
      </c>
      <c r="I625" s="46" t="s">
        <v>163</v>
      </c>
      <c r="J625" s="0" t="n">
        <v>1142500001</v>
      </c>
      <c r="K625" s="0" t="n">
        <v>3116900000</v>
      </c>
      <c r="L625" s="46" t="s">
        <v>418</v>
      </c>
      <c r="M625" s="46" t="s">
        <v>399</v>
      </c>
      <c r="N625" s="47" t="n">
        <v>3.007</v>
      </c>
      <c r="O625" s="48" t="n">
        <v>133715</v>
      </c>
      <c r="P625" s="48" t="n">
        <v>235000</v>
      </c>
      <c r="Q625" s="49" t="n">
        <v>2020</v>
      </c>
      <c r="R625" s="49" t="n">
        <v>4</v>
      </c>
    </row>
    <row r="626" customFormat="false" ht="12.5" hidden="false" customHeight="false" outlineLevel="0" collapsed="false">
      <c r="A626" s="46" t="s">
        <v>795</v>
      </c>
      <c r="B626" s="46" t="s">
        <v>811</v>
      </c>
      <c r="C626" s="46" t="s">
        <v>812</v>
      </c>
      <c r="D626" s="0" t="n">
        <v>33948</v>
      </c>
      <c r="E626" s="46" t="s">
        <v>222</v>
      </c>
      <c r="F626" s="46" t="s">
        <v>397</v>
      </c>
      <c r="G626" s="46" t="s">
        <v>41</v>
      </c>
      <c r="H626" s="0" t="n">
        <v>22823</v>
      </c>
      <c r="I626" s="46" t="s">
        <v>222</v>
      </c>
      <c r="J626" s="0" t="n">
        <v>1142500001</v>
      </c>
      <c r="K626" s="0" t="n">
        <v>2282300018</v>
      </c>
      <c r="L626" s="46" t="s">
        <v>398</v>
      </c>
      <c r="M626" s="46" t="s">
        <v>399</v>
      </c>
      <c r="N626" s="47" t="n">
        <v>2.934</v>
      </c>
      <c r="O626" s="48" t="n">
        <v>111504</v>
      </c>
      <c r="P626" s="48" t="n">
        <v>184000</v>
      </c>
      <c r="Q626" s="49" t="n">
        <v>2020</v>
      </c>
      <c r="R626" s="49" t="n">
        <v>4</v>
      </c>
    </row>
    <row r="627" customFormat="false" ht="12.5" hidden="false" customHeight="false" outlineLevel="0" collapsed="false">
      <c r="A627" s="46" t="s">
        <v>795</v>
      </c>
      <c r="B627" s="46" t="s">
        <v>811</v>
      </c>
      <c r="C627" s="46" t="s">
        <v>813</v>
      </c>
      <c r="D627" s="0" t="n">
        <v>33983</v>
      </c>
      <c r="E627" s="46" t="s">
        <v>41</v>
      </c>
      <c r="F627" s="0" t="n">
        <v>22823</v>
      </c>
      <c r="G627" s="46" t="s">
        <v>397</v>
      </c>
      <c r="H627" s="46" t="s">
        <v>397</v>
      </c>
      <c r="I627" s="46" t="s">
        <v>397</v>
      </c>
      <c r="J627" s="0" t="n">
        <v>1142500001</v>
      </c>
      <c r="K627" s="0" t="n">
        <v>2282300018</v>
      </c>
      <c r="L627" s="46" t="s">
        <v>398</v>
      </c>
      <c r="M627" s="46" t="s">
        <v>399</v>
      </c>
      <c r="N627" s="47" t="n">
        <v>4.829</v>
      </c>
      <c r="O627" s="48" t="n">
        <v>159333</v>
      </c>
      <c r="P627" s="48" t="n">
        <v>307000</v>
      </c>
      <c r="Q627" s="49" t="n">
        <v>2020</v>
      </c>
      <c r="R627" s="49" t="n">
        <v>4</v>
      </c>
    </row>
    <row r="628" customFormat="false" ht="12.5" hidden="false" customHeight="false" outlineLevel="0" collapsed="false">
      <c r="A628" s="46" t="s">
        <v>795</v>
      </c>
      <c r="B628" s="46" t="s">
        <v>814</v>
      </c>
      <c r="C628" s="46" t="s">
        <v>815</v>
      </c>
      <c r="D628" s="0" t="n">
        <v>32221</v>
      </c>
      <c r="E628" s="46" t="s">
        <v>172</v>
      </c>
      <c r="F628" s="46" t="s">
        <v>397</v>
      </c>
      <c r="G628" s="46" t="s">
        <v>58</v>
      </c>
      <c r="H628" s="0" t="n">
        <v>21249</v>
      </c>
      <c r="I628" s="46" t="s">
        <v>172</v>
      </c>
      <c r="J628" s="0" t="n">
        <v>1142500001</v>
      </c>
      <c r="K628" s="0" t="n">
        <v>2124900009</v>
      </c>
      <c r="L628" s="46" t="s">
        <v>398</v>
      </c>
      <c r="M628" s="46" t="s">
        <v>399</v>
      </c>
      <c r="N628" s="47" t="n">
        <v>3.793</v>
      </c>
      <c r="O628" s="48" t="n">
        <v>99400</v>
      </c>
      <c r="P628" s="48" t="n">
        <v>140000</v>
      </c>
      <c r="Q628" s="49" t="n">
        <v>2020</v>
      </c>
      <c r="R628" s="49" t="n">
        <v>4</v>
      </c>
    </row>
    <row r="629" customFormat="false" ht="12.5" hidden="false" customHeight="false" outlineLevel="0" collapsed="false">
      <c r="A629" s="46" t="s">
        <v>795</v>
      </c>
      <c r="B629" s="46" t="s">
        <v>814</v>
      </c>
      <c r="C629" s="46" t="s">
        <v>815</v>
      </c>
      <c r="D629" s="0" t="n">
        <v>32246</v>
      </c>
      <c r="E629" s="46" t="s">
        <v>348</v>
      </c>
      <c r="F629" s="46" t="s">
        <v>397</v>
      </c>
      <c r="G629" s="46" t="s">
        <v>79</v>
      </c>
      <c r="H629" s="0" t="n">
        <v>21650</v>
      </c>
      <c r="I629" s="46" t="s">
        <v>348</v>
      </c>
      <c r="J629" s="0" t="n">
        <v>1142500001</v>
      </c>
      <c r="K629" s="0" t="n">
        <v>2165000074</v>
      </c>
      <c r="L629" s="46" t="s">
        <v>398</v>
      </c>
      <c r="M629" s="46" t="s">
        <v>399</v>
      </c>
      <c r="N629" s="47" t="n">
        <v>3.729</v>
      </c>
      <c r="O629" s="48" t="n">
        <v>161560</v>
      </c>
      <c r="P629" s="48" t="n">
        <v>280000</v>
      </c>
      <c r="Q629" s="49" t="n">
        <v>2020</v>
      </c>
      <c r="R629" s="49" t="n">
        <v>4</v>
      </c>
    </row>
    <row r="630" customFormat="false" ht="12.5" hidden="false" customHeight="false" outlineLevel="0" collapsed="false">
      <c r="A630" s="46" t="s">
        <v>795</v>
      </c>
      <c r="B630" s="46" t="s">
        <v>814</v>
      </c>
      <c r="C630" s="46" t="s">
        <v>815</v>
      </c>
      <c r="D630" s="0" t="n">
        <v>32257</v>
      </c>
      <c r="E630" s="46" t="s">
        <v>48</v>
      </c>
      <c r="F630" s="0" t="n">
        <v>23100</v>
      </c>
      <c r="G630" s="46" t="s">
        <v>41</v>
      </c>
      <c r="H630" s="0" t="n">
        <v>22823</v>
      </c>
      <c r="I630" s="46" t="s">
        <v>397</v>
      </c>
      <c r="J630" s="0" t="n">
        <v>1142500001</v>
      </c>
      <c r="K630" s="0" t="n">
        <v>2282300018</v>
      </c>
      <c r="L630" s="46" t="s">
        <v>418</v>
      </c>
      <c r="M630" s="46" t="s">
        <v>399</v>
      </c>
      <c r="N630" s="47" t="n">
        <v>2.322</v>
      </c>
      <c r="O630" s="48" t="n">
        <v>176256</v>
      </c>
      <c r="P630" s="48" t="n">
        <v>306000</v>
      </c>
      <c r="Q630" s="49" t="n">
        <v>2020</v>
      </c>
      <c r="R630" s="49" t="n">
        <v>4</v>
      </c>
    </row>
    <row r="631" customFormat="false" ht="12.5" hidden="false" customHeight="false" outlineLevel="0" collapsed="false">
      <c r="A631" s="46" t="s">
        <v>795</v>
      </c>
      <c r="B631" s="46" t="s">
        <v>814</v>
      </c>
      <c r="C631" s="46" t="s">
        <v>816</v>
      </c>
      <c r="D631" s="0" t="n">
        <v>32250</v>
      </c>
      <c r="E631" s="46" t="s">
        <v>55</v>
      </c>
      <c r="F631" s="0" t="n">
        <v>79507</v>
      </c>
      <c r="G631" s="46" t="s">
        <v>58</v>
      </c>
      <c r="H631" s="0" t="n">
        <v>21249</v>
      </c>
      <c r="I631" s="46" t="s">
        <v>397</v>
      </c>
      <c r="J631" s="0" t="n">
        <v>1142500001</v>
      </c>
      <c r="K631" s="0" t="n">
        <v>2124900009</v>
      </c>
      <c r="L631" s="46" t="s">
        <v>418</v>
      </c>
      <c r="M631" s="46" t="s">
        <v>399</v>
      </c>
      <c r="N631" s="47" t="n">
        <v>3.714</v>
      </c>
      <c r="O631" s="48" t="n">
        <v>185460</v>
      </c>
      <c r="P631" s="48" t="n">
        <v>330000</v>
      </c>
      <c r="Q631" s="49" t="n">
        <v>2020</v>
      </c>
      <c r="R631" s="49" t="n">
        <v>4</v>
      </c>
    </row>
    <row r="632" customFormat="false" ht="12.5" hidden="false" customHeight="false" outlineLevel="0" collapsed="false">
      <c r="A632" s="46" t="s">
        <v>795</v>
      </c>
      <c r="B632" s="46" t="s">
        <v>817</v>
      </c>
      <c r="C632" s="46" t="s">
        <v>818</v>
      </c>
      <c r="D632" s="0" t="n">
        <v>32507</v>
      </c>
      <c r="E632" s="46" t="s">
        <v>308</v>
      </c>
      <c r="F632" s="0" t="n">
        <v>30275</v>
      </c>
      <c r="G632" s="46" t="s">
        <v>397</v>
      </c>
      <c r="H632" s="46" t="s">
        <v>397</v>
      </c>
      <c r="I632" s="46" t="s">
        <v>397</v>
      </c>
      <c r="J632" s="0" t="n">
        <v>1142500001</v>
      </c>
      <c r="K632" s="0" t="n">
        <v>3027510460</v>
      </c>
      <c r="L632" s="46" t="s">
        <v>418</v>
      </c>
      <c r="M632" s="46" t="s">
        <v>399</v>
      </c>
      <c r="N632" s="47" t="n">
        <v>2.809</v>
      </c>
      <c r="O632" s="48" t="n">
        <v>323476.5</v>
      </c>
      <c r="P632" s="48" t="n">
        <v>568500</v>
      </c>
      <c r="Q632" s="49" t="n">
        <v>2020</v>
      </c>
      <c r="R632" s="49" t="n">
        <v>4</v>
      </c>
    </row>
    <row r="633" customFormat="false" ht="12.5" hidden="false" customHeight="false" outlineLevel="0" collapsed="false">
      <c r="A633" s="46" t="s">
        <v>795</v>
      </c>
      <c r="B633" s="46" t="s">
        <v>819</v>
      </c>
      <c r="C633" s="46" t="s">
        <v>820</v>
      </c>
      <c r="D633" s="0" t="n">
        <v>32164</v>
      </c>
      <c r="E633" s="46" t="s">
        <v>41</v>
      </c>
      <c r="F633" s="0" t="n">
        <v>22823</v>
      </c>
      <c r="G633" s="46" t="s">
        <v>397</v>
      </c>
      <c r="H633" s="46" t="s">
        <v>397</v>
      </c>
      <c r="I633" s="46" t="s">
        <v>397</v>
      </c>
      <c r="J633" s="0" t="n">
        <v>1142500001</v>
      </c>
      <c r="K633" s="0" t="n">
        <v>2282300018</v>
      </c>
      <c r="L633" s="46" t="s">
        <v>398</v>
      </c>
      <c r="M633" s="46" t="s">
        <v>399</v>
      </c>
      <c r="N633" s="47" t="n">
        <v>2.894</v>
      </c>
      <c r="O633" s="48" t="n">
        <v>98260</v>
      </c>
      <c r="P633" s="48" t="n">
        <v>170000</v>
      </c>
      <c r="Q633" s="49" t="n">
        <v>2020</v>
      </c>
      <c r="R633" s="49" t="n">
        <v>4</v>
      </c>
    </row>
    <row r="634" customFormat="false" ht="12.5" hidden="false" customHeight="false" outlineLevel="0" collapsed="false">
      <c r="A634" s="46" t="s">
        <v>795</v>
      </c>
      <c r="B634" s="46" t="s">
        <v>821</v>
      </c>
      <c r="C634" s="46" t="s">
        <v>822</v>
      </c>
      <c r="D634" s="0" t="n">
        <v>33440</v>
      </c>
      <c r="E634" s="46" t="s">
        <v>41</v>
      </c>
      <c r="F634" s="0" t="n">
        <v>22823</v>
      </c>
      <c r="G634" s="46" t="s">
        <v>397</v>
      </c>
      <c r="H634" s="46" t="s">
        <v>397</v>
      </c>
      <c r="I634" s="46" t="s">
        <v>397</v>
      </c>
      <c r="J634" s="0" t="n">
        <v>1142500001</v>
      </c>
      <c r="K634" s="0" t="n">
        <v>2282300018</v>
      </c>
      <c r="L634" s="46" t="s">
        <v>398</v>
      </c>
      <c r="M634" s="46" t="s">
        <v>399</v>
      </c>
      <c r="N634" s="47" t="n">
        <v>4.894</v>
      </c>
      <c r="O634" s="48" t="n">
        <v>74340</v>
      </c>
      <c r="P634" s="48" t="n">
        <v>105000</v>
      </c>
      <c r="Q634" s="49" t="n">
        <v>2020</v>
      </c>
      <c r="R634" s="49" t="n">
        <v>4</v>
      </c>
    </row>
    <row r="635" customFormat="false" ht="12.5" hidden="false" customHeight="false" outlineLevel="0" collapsed="false">
      <c r="A635" s="46" t="s">
        <v>795</v>
      </c>
      <c r="B635" s="46" t="s">
        <v>823</v>
      </c>
      <c r="C635" s="46" t="s">
        <v>824</v>
      </c>
      <c r="D635" s="0" t="n">
        <v>34606</v>
      </c>
      <c r="E635" s="46" t="s">
        <v>349</v>
      </c>
      <c r="F635" s="46" t="s">
        <v>397</v>
      </c>
      <c r="G635" s="46" t="s">
        <v>58</v>
      </c>
      <c r="H635" s="0" t="n">
        <v>21249</v>
      </c>
      <c r="I635" s="46" t="s">
        <v>349</v>
      </c>
      <c r="J635" s="0" t="n">
        <v>1142500001</v>
      </c>
      <c r="K635" s="0" t="n">
        <v>2124900009</v>
      </c>
      <c r="L635" s="46" t="s">
        <v>398</v>
      </c>
      <c r="M635" s="46" t="s">
        <v>399</v>
      </c>
      <c r="N635" s="47" t="n">
        <v>3.807</v>
      </c>
      <c r="O635" s="48" t="n">
        <v>63754</v>
      </c>
      <c r="P635" s="48" t="n">
        <v>127000</v>
      </c>
      <c r="Q635" s="49" t="n">
        <v>2020</v>
      </c>
      <c r="R635" s="49" t="n">
        <v>4</v>
      </c>
    </row>
    <row r="636" customFormat="false" ht="12.5" hidden="false" customHeight="false" outlineLevel="0" collapsed="false">
      <c r="A636" s="46" t="s">
        <v>795</v>
      </c>
      <c r="B636" s="46" t="s">
        <v>823</v>
      </c>
      <c r="C636" s="46" t="s">
        <v>824</v>
      </c>
      <c r="D636" s="0" t="n">
        <v>34606</v>
      </c>
      <c r="E636" s="46" t="s">
        <v>41</v>
      </c>
      <c r="F636" s="0" t="n">
        <v>22823</v>
      </c>
      <c r="G636" s="46" t="s">
        <v>397</v>
      </c>
      <c r="H636" s="46" t="s">
        <v>397</v>
      </c>
      <c r="I636" s="46" t="s">
        <v>397</v>
      </c>
      <c r="J636" s="0" t="n">
        <v>1142500001</v>
      </c>
      <c r="K636" s="0" t="n">
        <v>2282300018</v>
      </c>
      <c r="L636" s="46" t="s">
        <v>398</v>
      </c>
      <c r="M636" s="46" t="s">
        <v>399</v>
      </c>
      <c r="N636" s="47" t="n">
        <v>4.414</v>
      </c>
      <c r="O636" s="48" t="n">
        <v>82320</v>
      </c>
      <c r="P636" s="48" t="n">
        <v>168000</v>
      </c>
      <c r="Q636" s="49" t="n">
        <v>2020</v>
      </c>
      <c r="R636" s="49" t="n">
        <v>4</v>
      </c>
    </row>
    <row r="637" customFormat="false" ht="12.5" hidden="false" customHeight="false" outlineLevel="0" collapsed="false">
      <c r="A637" s="46" t="s">
        <v>795</v>
      </c>
      <c r="B637" s="46" t="s">
        <v>823</v>
      </c>
      <c r="C637" s="46" t="s">
        <v>825</v>
      </c>
      <c r="D637" s="0" t="n">
        <v>34613</v>
      </c>
      <c r="E637" s="46" t="s">
        <v>41</v>
      </c>
      <c r="F637" s="0" t="n">
        <v>22823</v>
      </c>
      <c r="G637" s="46" t="s">
        <v>397</v>
      </c>
      <c r="H637" s="46" t="s">
        <v>397</v>
      </c>
      <c r="I637" s="46" t="s">
        <v>397</v>
      </c>
      <c r="J637" s="0" t="n">
        <v>1142500001</v>
      </c>
      <c r="K637" s="0" t="n">
        <v>2282300018</v>
      </c>
      <c r="L637" s="46" t="s">
        <v>398</v>
      </c>
      <c r="M637" s="46" t="s">
        <v>399</v>
      </c>
      <c r="N637" s="47" t="n">
        <v>4.058</v>
      </c>
      <c r="O637" s="48" t="n">
        <v>68000</v>
      </c>
      <c r="P637" s="48" t="n">
        <v>136000</v>
      </c>
      <c r="Q637" s="49" t="n">
        <v>2020</v>
      </c>
      <c r="R637" s="49" t="n">
        <v>4</v>
      </c>
    </row>
    <row r="638" customFormat="false" ht="12.5" hidden="false" customHeight="false" outlineLevel="0" collapsed="false">
      <c r="A638" s="46" t="s">
        <v>795</v>
      </c>
      <c r="B638" s="46" t="s">
        <v>826</v>
      </c>
      <c r="C638" s="46" t="s">
        <v>827</v>
      </c>
      <c r="D638" s="0" t="n">
        <v>33604</v>
      </c>
      <c r="E638" s="46" t="s">
        <v>41</v>
      </c>
      <c r="F638" s="0" t="n">
        <v>22823</v>
      </c>
      <c r="G638" s="46" t="s">
        <v>397</v>
      </c>
      <c r="H638" s="46" t="s">
        <v>397</v>
      </c>
      <c r="I638" s="46" t="s">
        <v>397</v>
      </c>
      <c r="J638" s="0" t="n">
        <v>1142500001</v>
      </c>
      <c r="K638" s="0" t="n">
        <v>2282300018</v>
      </c>
      <c r="L638" s="46" t="s">
        <v>398</v>
      </c>
      <c r="M638" s="46" t="s">
        <v>399</v>
      </c>
      <c r="N638" s="47" t="n">
        <v>4.472</v>
      </c>
      <c r="O638" s="48" t="n">
        <v>93600</v>
      </c>
      <c r="P638" s="48" t="n">
        <v>200000</v>
      </c>
      <c r="Q638" s="49" t="n">
        <v>2020</v>
      </c>
      <c r="R638" s="49" t="n">
        <v>4</v>
      </c>
    </row>
    <row r="639" customFormat="false" ht="12.5" hidden="false" customHeight="false" outlineLevel="0" collapsed="false">
      <c r="A639" s="46" t="s">
        <v>795</v>
      </c>
      <c r="B639" s="46" t="s">
        <v>826</v>
      </c>
      <c r="C639" s="46" t="s">
        <v>827</v>
      </c>
      <c r="D639" s="0" t="n">
        <v>33606</v>
      </c>
      <c r="E639" s="46" t="s">
        <v>41</v>
      </c>
      <c r="F639" s="0" t="n">
        <v>22823</v>
      </c>
      <c r="G639" s="46" t="s">
        <v>397</v>
      </c>
      <c r="H639" s="46" t="s">
        <v>397</v>
      </c>
      <c r="I639" s="46" t="s">
        <v>397</v>
      </c>
      <c r="J639" s="0" t="n">
        <v>1142500001</v>
      </c>
      <c r="K639" s="0" t="n">
        <v>2282300018</v>
      </c>
      <c r="L639" s="46" t="s">
        <v>398</v>
      </c>
      <c r="M639" s="46" t="s">
        <v>399</v>
      </c>
      <c r="N639" s="47" t="n">
        <v>4.894</v>
      </c>
      <c r="O639" s="48" t="n">
        <v>140250</v>
      </c>
      <c r="P639" s="48" t="n">
        <v>255000</v>
      </c>
      <c r="Q639" s="49" t="n">
        <v>2020</v>
      </c>
      <c r="R639" s="49" t="n">
        <v>4</v>
      </c>
    </row>
    <row r="640" customFormat="false" ht="12.5" hidden="false" customHeight="false" outlineLevel="0" collapsed="false">
      <c r="A640" s="46" t="s">
        <v>795</v>
      </c>
      <c r="B640" s="46" t="s">
        <v>826</v>
      </c>
      <c r="C640" s="46" t="s">
        <v>827</v>
      </c>
      <c r="D640" s="0" t="n">
        <v>33614</v>
      </c>
      <c r="E640" s="46" t="s">
        <v>41</v>
      </c>
      <c r="F640" s="0" t="n">
        <v>22823</v>
      </c>
      <c r="G640" s="46" t="s">
        <v>397</v>
      </c>
      <c r="H640" s="46" t="s">
        <v>397</v>
      </c>
      <c r="I640" s="46" t="s">
        <v>397</v>
      </c>
      <c r="J640" s="0" t="n">
        <v>1142500001</v>
      </c>
      <c r="K640" s="0" t="n">
        <v>2282300018</v>
      </c>
      <c r="L640" s="46" t="s">
        <v>398</v>
      </c>
      <c r="M640" s="46" t="s">
        <v>399</v>
      </c>
      <c r="N640" s="47" t="n">
        <v>4.579</v>
      </c>
      <c r="O640" s="48" t="n">
        <v>45270</v>
      </c>
      <c r="P640" s="48" t="n">
        <v>90000</v>
      </c>
      <c r="Q640" s="49" t="n">
        <v>2020</v>
      </c>
      <c r="R640" s="49" t="n">
        <v>4</v>
      </c>
    </row>
    <row r="641" customFormat="false" ht="12.5" hidden="false" customHeight="false" outlineLevel="0" collapsed="false">
      <c r="A641" s="46" t="s">
        <v>795</v>
      </c>
      <c r="B641" s="46" t="s">
        <v>826</v>
      </c>
      <c r="C641" s="46" t="s">
        <v>827</v>
      </c>
      <c r="D641" s="0" t="n">
        <v>33618</v>
      </c>
      <c r="E641" s="46" t="s">
        <v>41</v>
      </c>
      <c r="F641" s="0" t="n">
        <v>22823</v>
      </c>
      <c r="G641" s="46" t="s">
        <v>397</v>
      </c>
      <c r="H641" s="46" t="s">
        <v>397</v>
      </c>
      <c r="I641" s="46" t="s">
        <v>397</v>
      </c>
      <c r="J641" s="0" t="n">
        <v>1142500001</v>
      </c>
      <c r="K641" s="0" t="n">
        <v>2282300018</v>
      </c>
      <c r="L641" s="46" t="s">
        <v>418</v>
      </c>
      <c r="M641" s="46" t="s">
        <v>399</v>
      </c>
      <c r="N641" s="47" t="n">
        <v>3.912</v>
      </c>
      <c r="O641" s="48" t="n">
        <v>105820</v>
      </c>
      <c r="P641" s="48" t="n">
        <v>185000</v>
      </c>
      <c r="Q641" s="49" t="n">
        <v>2020</v>
      </c>
      <c r="R641" s="49" t="n">
        <v>4</v>
      </c>
    </row>
    <row r="642" customFormat="false" ht="12.5" hidden="false" customHeight="false" outlineLevel="0" collapsed="false">
      <c r="A642" s="46" t="s">
        <v>795</v>
      </c>
      <c r="B642" s="46" t="s">
        <v>826</v>
      </c>
      <c r="C642" s="46" t="s">
        <v>827</v>
      </c>
      <c r="D642" s="0" t="n">
        <v>33624</v>
      </c>
      <c r="E642" s="46" t="s">
        <v>250</v>
      </c>
      <c r="F642" s="46" t="s">
        <v>397</v>
      </c>
      <c r="G642" s="46" t="s">
        <v>293</v>
      </c>
      <c r="H642" s="0" t="n">
        <v>31215</v>
      </c>
      <c r="I642" s="46" t="s">
        <v>250</v>
      </c>
      <c r="J642" s="0" t="n">
        <v>1142500001</v>
      </c>
      <c r="K642" s="0" t="n">
        <v>3121500003</v>
      </c>
      <c r="L642" s="46" t="s">
        <v>418</v>
      </c>
      <c r="M642" s="46" t="s">
        <v>399</v>
      </c>
      <c r="N642" s="47" t="n">
        <v>2.721</v>
      </c>
      <c r="O642" s="48" t="n">
        <v>119068</v>
      </c>
      <c r="P642" s="48" t="n">
        <v>206000</v>
      </c>
      <c r="Q642" s="49" t="n">
        <v>2020</v>
      </c>
      <c r="R642" s="49" t="n">
        <v>4</v>
      </c>
    </row>
    <row r="643" customFormat="false" ht="12.5" hidden="false" customHeight="false" outlineLevel="0" collapsed="false">
      <c r="A643" s="46" t="s">
        <v>795</v>
      </c>
      <c r="B643" s="46" t="s">
        <v>517</v>
      </c>
      <c r="C643" s="46" t="s">
        <v>828</v>
      </c>
      <c r="D643" s="0" t="n">
        <v>32726</v>
      </c>
      <c r="E643" s="46" t="s">
        <v>293</v>
      </c>
      <c r="F643" s="0" t="n">
        <v>31215</v>
      </c>
      <c r="G643" s="46" t="s">
        <v>397</v>
      </c>
      <c r="H643" s="46" t="s">
        <v>397</v>
      </c>
      <c r="I643" s="46" t="s">
        <v>397</v>
      </c>
      <c r="J643" s="0" t="n">
        <v>3121500003</v>
      </c>
      <c r="K643" s="0" t="n">
        <v>0</v>
      </c>
      <c r="L643" s="46" t="s">
        <v>398</v>
      </c>
      <c r="M643" s="46" t="s">
        <v>399</v>
      </c>
      <c r="N643" s="47" t="n">
        <v>3.809</v>
      </c>
      <c r="O643" s="48" t="n">
        <v>87750</v>
      </c>
      <c r="P643" s="48" t="n">
        <v>150000</v>
      </c>
      <c r="Q643" s="49" t="n">
        <v>2020</v>
      </c>
      <c r="R643" s="49" t="n">
        <v>4</v>
      </c>
    </row>
    <row r="644" customFormat="false" ht="12.5" hidden="false" customHeight="false" outlineLevel="0" collapsed="false">
      <c r="A644" s="46" t="s">
        <v>795</v>
      </c>
      <c r="B644" s="46" t="s">
        <v>517</v>
      </c>
      <c r="C644" s="46" t="s">
        <v>829</v>
      </c>
      <c r="D644" s="0" t="n">
        <v>34748</v>
      </c>
      <c r="E644" s="46" t="s">
        <v>223</v>
      </c>
      <c r="F644" s="0" t="n">
        <v>24694</v>
      </c>
      <c r="G644" s="46" t="s">
        <v>58</v>
      </c>
      <c r="H644" s="0" t="n">
        <v>21249</v>
      </c>
      <c r="I644" s="46" t="s">
        <v>397</v>
      </c>
      <c r="J644" s="0" t="n">
        <v>1142500001</v>
      </c>
      <c r="K644" s="0" t="n">
        <v>2124900009</v>
      </c>
      <c r="L644" s="46" t="s">
        <v>398</v>
      </c>
      <c r="M644" s="46" t="s">
        <v>399</v>
      </c>
      <c r="N644" s="47" t="n">
        <v>3.755</v>
      </c>
      <c r="O644" s="48" t="n">
        <v>139680</v>
      </c>
      <c r="P644" s="48" t="n">
        <v>240000</v>
      </c>
      <c r="Q644" s="49" t="n">
        <v>2020</v>
      </c>
      <c r="R644" s="49" t="n">
        <v>4</v>
      </c>
    </row>
    <row r="645" customFormat="false" ht="12.5" hidden="false" customHeight="false" outlineLevel="0" collapsed="false">
      <c r="A645" s="46" t="s">
        <v>795</v>
      </c>
      <c r="B645" s="46" t="s">
        <v>517</v>
      </c>
      <c r="C645" s="46" t="s">
        <v>830</v>
      </c>
      <c r="D645" s="0" t="n">
        <v>34753</v>
      </c>
      <c r="E645" s="46" t="s">
        <v>71</v>
      </c>
      <c r="F645" s="0" t="n">
        <v>31169</v>
      </c>
      <c r="G645" s="46" t="s">
        <v>397</v>
      </c>
      <c r="H645" s="46" t="s">
        <v>397</v>
      </c>
      <c r="I645" s="46" t="s">
        <v>397</v>
      </c>
      <c r="J645" s="0" t="n">
        <v>1142500001</v>
      </c>
      <c r="K645" s="0" t="n">
        <v>3116900000</v>
      </c>
      <c r="L645" s="46" t="s">
        <v>398</v>
      </c>
      <c r="M645" s="46" t="s">
        <v>399</v>
      </c>
      <c r="N645" s="47" t="n">
        <v>3.479</v>
      </c>
      <c r="O645" s="48" t="n">
        <v>115632</v>
      </c>
      <c r="P645" s="48" t="n">
        <v>219000</v>
      </c>
      <c r="Q645" s="49" t="n">
        <v>2020</v>
      </c>
      <c r="R645" s="49" t="n">
        <v>4</v>
      </c>
    </row>
    <row r="646" customFormat="false" ht="12.5" hidden="false" customHeight="false" outlineLevel="0" collapsed="false">
      <c r="A646" s="46" t="s">
        <v>795</v>
      </c>
      <c r="B646" s="46" t="s">
        <v>517</v>
      </c>
      <c r="C646" s="46" t="s">
        <v>831</v>
      </c>
      <c r="D646" s="0" t="n">
        <v>34715</v>
      </c>
      <c r="E646" s="46" t="s">
        <v>41</v>
      </c>
      <c r="F646" s="0" t="n">
        <v>22823</v>
      </c>
      <c r="G646" s="46" t="s">
        <v>397</v>
      </c>
      <c r="H646" s="46" t="s">
        <v>397</v>
      </c>
      <c r="I646" s="46" t="s">
        <v>397</v>
      </c>
      <c r="J646" s="0" t="n">
        <v>1142500001</v>
      </c>
      <c r="K646" s="0" t="n">
        <v>2282300018</v>
      </c>
      <c r="L646" s="46" t="s">
        <v>398</v>
      </c>
      <c r="M646" s="46" t="s">
        <v>399</v>
      </c>
      <c r="N646" s="47" t="n">
        <v>2.894</v>
      </c>
      <c r="O646" s="48" t="n">
        <v>181526</v>
      </c>
      <c r="P646" s="48" t="n">
        <v>323000</v>
      </c>
      <c r="Q646" s="49" t="n">
        <v>2020</v>
      </c>
      <c r="R646" s="49" t="n">
        <v>4</v>
      </c>
    </row>
    <row r="647" customFormat="false" ht="12.5" hidden="false" customHeight="false" outlineLevel="0" collapsed="false">
      <c r="A647" s="46" t="s">
        <v>795</v>
      </c>
      <c r="B647" s="46" t="s">
        <v>414</v>
      </c>
      <c r="C647" s="46" t="s">
        <v>832</v>
      </c>
      <c r="D647" s="0" t="n">
        <v>33922</v>
      </c>
      <c r="E647" s="46" t="s">
        <v>41</v>
      </c>
      <c r="F647" s="0" t="n">
        <v>22823</v>
      </c>
      <c r="G647" s="46" t="s">
        <v>397</v>
      </c>
      <c r="H647" s="46" t="s">
        <v>397</v>
      </c>
      <c r="I647" s="46" t="s">
        <v>397</v>
      </c>
      <c r="J647" s="0" t="n">
        <v>1142500001</v>
      </c>
      <c r="K647" s="0" t="n">
        <v>2282300018</v>
      </c>
      <c r="L647" s="46" t="s">
        <v>398</v>
      </c>
      <c r="M647" s="46" t="s">
        <v>399</v>
      </c>
      <c r="N647" s="47" t="n">
        <v>4.342</v>
      </c>
      <c r="O647" s="48" t="n">
        <v>128025</v>
      </c>
      <c r="P647" s="48" t="n">
        <v>225000</v>
      </c>
      <c r="Q647" s="49" t="n">
        <v>2020</v>
      </c>
      <c r="R647" s="49" t="n">
        <v>4</v>
      </c>
    </row>
    <row r="648" customFormat="false" ht="12.5" hidden="false" customHeight="false" outlineLevel="0" collapsed="false">
      <c r="A648" s="46" t="s">
        <v>795</v>
      </c>
      <c r="B648" s="46" t="s">
        <v>414</v>
      </c>
      <c r="C648" s="46" t="s">
        <v>833</v>
      </c>
      <c r="D648" s="0" t="n">
        <v>33914</v>
      </c>
      <c r="E648" s="46" t="s">
        <v>164</v>
      </c>
      <c r="F648" s="46" t="s">
        <v>397</v>
      </c>
      <c r="G648" s="46" t="s">
        <v>88</v>
      </c>
      <c r="H648" s="0" t="n">
        <v>31180</v>
      </c>
      <c r="I648" s="46" t="s">
        <v>164</v>
      </c>
      <c r="J648" s="0" t="n">
        <v>1142500001</v>
      </c>
      <c r="K648" s="0" t="n">
        <v>3118000005</v>
      </c>
      <c r="L648" s="46" t="s">
        <v>402</v>
      </c>
      <c r="M648" s="46" t="s">
        <v>399</v>
      </c>
      <c r="N648" s="47" t="n">
        <v>3.043</v>
      </c>
      <c r="O648" s="48" t="n">
        <v>430267.2</v>
      </c>
      <c r="P648" s="48" t="n">
        <v>765600</v>
      </c>
      <c r="Q648" s="49" t="n">
        <v>2020</v>
      </c>
      <c r="R648" s="49" t="n">
        <v>4</v>
      </c>
    </row>
    <row r="649" customFormat="false" ht="12.5" hidden="false" customHeight="false" outlineLevel="0" collapsed="false">
      <c r="A649" s="46" t="s">
        <v>795</v>
      </c>
      <c r="B649" s="46" t="s">
        <v>414</v>
      </c>
      <c r="C649" s="46" t="s">
        <v>833</v>
      </c>
      <c r="D649" s="0" t="n">
        <v>33991</v>
      </c>
      <c r="E649" s="46" t="s">
        <v>41</v>
      </c>
      <c r="F649" s="0" t="n">
        <v>22823</v>
      </c>
      <c r="G649" s="46" t="s">
        <v>397</v>
      </c>
      <c r="H649" s="46" t="s">
        <v>397</v>
      </c>
      <c r="I649" s="46" t="s">
        <v>397</v>
      </c>
      <c r="J649" s="0" t="n">
        <v>1142500001</v>
      </c>
      <c r="K649" s="0" t="n">
        <v>2282300018</v>
      </c>
      <c r="L649" s="46" t="s">
        <v>398</v>
      </c>
      <c r="M649" s="46" t="s">
        <v>399</v>
      </c>
      <c r="N649" s="47" t="n">
        <v>4.394</v>
      </c>
      <c r="O649" s="48" t="n">
        <v>122386.8</v>
      </c>
      <c r="P649" s="48" t="n">
        <v>258200</v>
      </c>
      <c r="Q649" s="49" t="n">
        <v>2020</v>
      </c>
      <c r="R649" s="49" t="n">
        <v>4</v>
      </c>
    </row>
    <row r="650" customFormat="false" ht="12.5" hidden="false" customHeight="false" outlineLevel="0" collapsed="false">
      <c r="A650" s="46" t="s">
        <v>795</v>
      </c>
      <c r="B650" s="46" t="s">
        <v>834</v>
      </c>
      <c r="C650" s="46" t="s">
        <v>835</v>
      </c>
      <c r="D650" s="0" t="n">
        <v>32312</v>
      </c>
      <c r="E650" s="46" t="s">
        <v>55</v>
      </c>
      <c r="F650" s="0" t="n">
        <v>79507</v>
      </c>
      <c r="G650" s="46" t="s">
        <v>58</v>
      </c>
      <c r="H650" s="0" t="n">
        <v>21249</v>
      </c>
      <c r="I650" s="46" t="s">
        <v>397</v>
      </c>
      <c r="J650" s="0" t="n">
        <v>1142500001</v>
      </c>
      <c r="K650" s="0" t="n">
        <v>2124900009</v>
      </c>
      <c r="L650" s="46" t="s">
        <v>398</v>
      </c>
      <c r="M650" s="46" t="s">
        <v>399</v>
      </c>
      <c r="N650" s="47" t="n">
        <v>4.092</v>
      </c>
      <c r="O650" s="48" t="n">
        <v>223685</v>
      </c>
      <c r="P650" s="48" t="n">
        <v>415000</v>
      </c>
      <c r="Q650" s="49" t="n">
        <v>2020</v>
      </c>
      <c r="R650" s="49" t="n">
        <v>4</v>
      </c>
    </row>
    <row r="651" customFormat="false" ht="12.5" hidden="false" customHeight="false" outlineLevel="0" collapsed="false">
      <c r="A651" s="46" t="s">
        <v>795</v>
      </c>
      <c r="B651" s="46" t="s">
        <v>836</v>
      </c>
      <c r="C651" s="46" t="s">
        <v>837</v>
      </c>
      <c r="D651" s="0" t="n">
        <v>34208</v>
      </c>
      <c r="E651" s="46" t="s">
        <v>266</v>
      </c>
      <c r="F651" s="0" t="n">
        <v>34502</v>
      </c>
      <c r="G651" s="46" t="s">
        <v>58</v>
      </c>
      <c r="H651" s="0" t="n">
        <v>21249</v>
      </c>
      <c r="I651" s="46" t="s">
        <v>397</v>
      </c>
      <c r="J651" s="0" t="n">
        <v>1142500001</v>
      </c>
      <c r="K651" s="0" t="n">
        <v>2124900009</v>
      </c>
      <c r="L651" s="46" t="s">
        <v>398</v>
      </c>
      <c r="M651" s="46" t="s">
        <v>399</v>
      </c>
      <c r="N651" s="47" t="n">
        <v>3.964</v>
      </c>
      <c r="O651" s="48" t="n">
        <v>141270</v>
      </c>
      <c r="P651" s="48" t="n">
        <v>255000</v>
      </c>
      <c r="Q651" s="49" t="n">
        <v>2020</v>
      </c>
      <c r="R651" s="49" t="n">
        <v>4</v>
      </c>
    </row>
    <row r="652" customFormat="false" ht="12.5" hidden="false" customHeight="false" outlineLevel="0" collapsed="false">
      <c r="A652" s="46" t="s">
        <v>795</v>
      </c>
      <c r="B652" s="46" t="s">
        <v>836</v>
      </c>
      <c r="C652" s="46" t="s">
        <v>838</v>
      </c>
      <c r="D652" s="0" t="n">
        <v>34221</v>
      </c>
      <c r="E652" s="46" t="s">
        <v>41</v>
      </c>
      <c r="F652" s="0" t="n">
        <v>22823</v>
      </c>
      <c r="G652" s="46" t="s">
        <v>397</v>
      </c>
      <c r="H652" s="46" t="s">
        <v>397</v>
      </c>
      <c r="I652" s="46" t="s">
        <v>397</v>
      </c>
      <c r="J652" s="0" t="n">
        <v>1142500001</v>
      </c>
      <c r="K652" s="0" t="n">
        <v>2282300018</v>
      </c>
      <c r="L652" s="46" t="s">
        <v>402</v>
      </c>
      <c r="M652" s="46" t="s">
        <v>399</v>
      </c>
      <c r="N652" s="47" t="n">
        <v>3.559</v>
      </c>
      <c r="O652" s="48" t="n">
        <v>139995.46</v>
      </c>
      <c r="P652" s="48" t="n">
        <v>287465</v>
      </c>
      <c r="Q652" s="49" t="n">
        <v>2020</v>
      </c>
      <c r="R652" s="49" t="n">
        <v>4</v>
      </c>
    </row>
    <row r="653" customFormat="false" ht="12.5" hidden="false" customHeight="false" outlineLevel="0" collapsed="false">
      <c r="A653" s="46" t="s">
        <v>795</v>
      </c>
      <c r="B653" s="46" t="s">
        <v>839</v>
      </c>
      <c r="C653" s="46" t="s">
        <v>840</v>
      </c>
      <c r="D653" s="0" t="n">
        <v>34470</v>
      </c>
      <c r="E653" s="46" t="s">
        <v>161</v>
      </c>
      <c r="F653" s="46" t="s">
        <v>397</v>
      </c>
      <c r="G653" s="46" t="s">
        <v>308</v>
      </c>
      <c r="H653" s="0" t="n">
        <v>30275</v>
      </c>
      <c r="I653" s="46" t="s">
        <v>161</v>
      </c>
      <c r="J653" s="0" t="n">
        <v>1142500001</v>
      </c>
      <c r="K653" s="0" t="n">
        <v>3027510460</v>
      </c>
      <c r="L653" s="46" t="s">
        <v>402</v>
      </c>
      <c r="M653" s="46" t="s">
        <v>399</v>
      </c>
      <c r="N653" s="47" t="n">
        <v>3.184</v>
      </c>
      <c r="O653" s="48" t="n">
        <v>93885</v>
      </c>
      <c r="P653" s="48" t="n">
        <v>165000</v>
      </c>
      <c r="Q653" s="49" t="n">
        <v>2020</v>
      </c>
      <c r="R653" s="49" t="n">
        <v>4</v>
      </c>
    </row>
    <row r="654" customFormat="false" ht="12.5" hidden="false" customHeight="false" outlineLevel="0" collapsed="false">
      <c r="A654" s="46" t="s">
        <v>795</v>
      </c>
      <c r="B654" s="46" t="s">
        <v>839</v>
      </c>
      <c r="C654" s="46" t="s">
        <v>840</v>
      </c>
      <c r="D654" s="0" t="n">
        <v>34476</v>
      </c>
      <c r="E654" s="46" t="s">
        <v>205</v>
      </c>
      <c r="F654" s="46" t="s">
        <v>397</v>
      </c>
      <c r="G654" s="46" t="s">
        <v>293</v>
      </c>
      <c r="H654" s="0" t="n">
        <v>31215</v>
      </c>
      <c r="I654" s="46" t="s">
        <v>205</v>
      </c>
      <c r="J654" s="0" t="n">
        <v>1142500001</v>
      </c>
      <c r="K654" s="0" t="n">
        <v>3121500003</v>
      </c>
      <c r="L654" s="46" t="s">
        <v>402</v>
      </c>
      <c r="M654" s="46" t="s">
        <v>399</v>
      </c>
      <c r="N654" s="47" t="n">
        <v>2.822</v>
      </c>
      <c r="O654" s="48" t="n">
        <v>117070</v>
      </c>
      <c r="P654" s="48" t="n">
        <v>230000</v>
      </c>
      <c r="Q654" s="49" t="n">
        <v>2020</v>
      </c>
      <c r="R654" s="49" t="n">
        <v>4</v>
      </c>
    </row>
    <row r="655" customFormat="false" ht="12.5" hidden="false" customHeight="false" outlineLevel="0" collapsed="false">
      <c r="A655" s="46" t="s">
        <v>795</v>
      </c>
      <c r="B655" s="46" t="s">
        <v>839</v>
      </c>
      <c r="C655" s="46" t="s">
        <v>840</v>
      </c>
      <c r="D655" s="0" t="n">
        <v>34476</v>
      </c>
      <c r="E655" s="46" t="s">
        <v>79</v>
      </c>
      <c r="F655" s="0" t="n">
        <v>21650</v>
      </c>
      <c r="G655" s="46" t="s">
        <v>397</v>
      </c>
      <c r="H655" s="46" t="s">
        <v>397</v>
      </c>
      <c r="I655" s="46" t="s">
        <v>397</v>
      </c>
      <c r="J655" s="0" t="n">
        <v>1142500001</v>
      </c>
      <c r="K655" s="0" t="n">
        <v>2165000074</v>
      </c>
      <c r="L655" s="46" t="s">
        <v>398</v>
      </c>
      <c r="M655" s="46" t="s">
        <v>399</v>
      </c>
      <c r="N655" s="47" t="n">
        <v>3.918</v>
      </c>
      <c r="O655" s="48" t="n">
        <v>75486</v>
      </c>
      <c r="P655" s="48" t="n">
        <v>138000</v>
      </c>
      <c r="Q655" s="49" t="n">
        <v>2020</v>
      </c>
      <c r="R655" s="49" t="n">
        <v>4</v>
      </c>
    </row>
    <row r="656" customFormat="false" ht="12.5" hidden="false" customHeight="false" outlineLevel="0" collapsed="false">
      <c r="A656" s="46" t="s">
        <v>795</v>
      </c>
      <c r="B656" s="46" t="s">
        <v>839</v>
      </c>
      <c r="C656" s="46" t="s">
        <v>840</v>
      </c>
      <c r="D656" s="0" t="n">
        <v>34481</v>
      </c>
      <c r="E656" s="46" t="s">
        <v>41</v>
      </c>
      <c r="F656" s="0" t="n">
        <v>22823</v>
      </c>
      <c r="G656" s="46" t="s">
        <v>397</v>
      </c>
      <c r="H656" s="46" t="s">
        <v>397</v>
      </c>
      <c r="I656" s="46" t="s">
        <v>397</v>
      </c>
      <c r="J656" s="0" t="n">
        <v>1142500001</v>
      </c>
      <c r="K656" s="0" t="n">
        <v>2282300018</v>
      </c>
      <c r="L656" s="46" t="s">
        <v>398</v>
      </c>
      <c r="M656" s="46" t="s">
        <v>399</v>
      </c>
      <c r="N656" s="47" t="n">
        <v>4.782</v>
      </c>
      <c r="O656" s="48" t="n">
        <v>48300</v>
      </c>
      <c r="P656" s="48" t="n">
        <v>105000</v>
      </c>
      <c r="Q656" s="49" t="n">
        <v>2020</v>
      </c>
      <c r="R656" s="49" t="n">
        <v>4</v>
      </c>
    </row>
    <row r="657" customFormat="false" ht="12.5" hidden="false" customHeight="false" outlineLevel="0" collapsed="false">
      <c r="A657" s="46" t="s">
        <v>795</v>
      </c>
      <c r="B657" s="46" t="s">
        <v>841</v>
      </c>
      <c r="C657" s="46" t="s">
        <v>842</v>
      </c>
      <c r="D657" s="0" t="n">
        <v>34997</v>
      </c>
      <c r="E657" s="46" t="s">
        <v>83</v>
      </c>
      <c r="F657" s="46" t="s">
        <v>397</v>
      </c>
      <c r="G657" s="46" t="s">
        <v>41</v>
      </c>
      <c r="H657" s="0" t="n">
        <v>22823</v>
      </c>
      <c r="I657" s="46" t="s">
        <v>83</v>
      </c>
      <c r="J657" s="0" t="n">
        <v>1142500001</v>
      </c>
      <c r="K657" s="0" t="n">
        <v>2282300018</v>
      </c>
      <c r="L657" s="46" t="s">
        <v>418</v>
      </c>
      <c r="M657" s="46" t="s">
        <v>399</v>
      </c>
      <c r="N657" s="47" t="n">
        <v>3.335</v>
      </c>
      <c r="O657" s="48" t="n">
        <v>193460</v>
      </c>
      <c r="P657" s="48" t="n">
        <v>340000</v>
      </c>
      <c r="Q657" s="49" t="n">
        <v>2020</v>
      </c>
      <c r="R657" s="49" t="n">
        <v>4</v>
      </c>
    </row>
    <row r="658" customFormat="false" ht="12.5" hidden="false" customHeight="false" outlineLevel="0" collapsed="false">
      <c r="A658" s="46" t="s">
        <v>795</v>
      </c>
      <c r="B658" s="46" t="s">
        <v>841</v>
      </c>
      <c r="C658" s="46" t="s">
        <v>842</v>
      </c>
      <c r="D658" s="0" t="n">
        <v>34997</v>
      </c>
      <c r="E658" s="46" t="s">
        <v>350</v>
      </c>
      <c r="F658" s="46" t="s">
        <v>397</v>
      </c>
      <c r="G658" s="46" t="s">
        <v>58</v>
      </c>
      <c r="H658" s="0" t="n">
        <v>21249</v>
      </c>
      <c r="I658" s="46" t="s">
        <v>350</v>
      </c>
      <c r="J658" s="0" t="n">
        <v>1142500001</v>
      </c>
      <c r="K658" s="0" t="n">
        <v>2124900009</v>
      </c>
      <c r="L658" s="46" t="s">
        <v>398</v>
      </c>
      <c r="M658" s="46" t="s">
        <v>399</v>
      </c>
      <c r="N658" s="47" t="n">
        <v>3.793</v>
      </c>
      <c r="O658" s="48" t="n">
        <v>329640</v>
      </c>
      <c r="P658" s="48" t="n">
        <v>492000</v>
      </c>
      <c r="Q658" s="49" t="n">
        <v>2020</v>
      </c>
      <c r="R658" s="49" t="n">
        <v>4</v>
      </c>
    </row>
    <row r="659" customFormat="false" ht="12.5" hidden="false" customHeight="false" outlineLevel="0" collapsed="false">
      <c r="A659" s="46" t="s">
        <v>795</v>
      </c>
      <c r="B659" s="46" t="s">
        <v>843</v>
      </c>
      <c r="C659" s="46" t="s">
        <v>844</v>
      </c>
      <c r="D659" s="0" t="n">
        <v>33015</v>
      </c>
      <c r="E659" s="46" t="s">
        <v>83</v>
      </c>
      <c r="F659" s="46" t="s">
        <v>397</v>
      </c>
      <c r="G659" s="46" t="s">
        <v>41</v>
      </c>
      <c r="H659" s="0" t="n">
        <v>22823</v>
      </c>
      <c r="I659" s="46" t="s">
        <v>83</v>
      </c>
      <c r="J659" s="0" t="n">
        <v>1142500001</v>
      </c>
      <c r="K659" s="0" t="n">
        <v>2282300018</v>
      </c>
      <c r="L659" s="46" t="s">
        <v>398</v>
      </c>
      <c r="M659" s="46" t="s">
        <v>399</v>
      </c>
      <c r="N659" s="47" t="n">
        <v>2.322</v>
      </c>
      <c r="O659" s="48" t="n">
        <v>177590</v>
      </c>
      <c r="P659" s="48" t="n">
        <v>295000</v>
      </c>
      <c r="Q659" s="49" t="n">
        <v>2020</v>
      </c>
      <c r="R659" s="49" t="n">
        <v>4</v>
      </c>
    </row>
    <row r="660" customFormat="false" ht="12.5" hidden="false" customHeight="false" outlineLevel="0" collapsed="false">
      <c r="A660" s="46" t="s">
        <v>795</v>
      </c>
      <c r="B660" s="46" t="s">
        <v>843</v>
      </c>
      <c r="C660" s="46" t="s">
        <v>845</v>
      </c>
      <c r="D660" s="0" t="n">
        <v>33155</v>
      </c>
      <c r="E660" s="46" t="s">
        <v>162</v>
      </c>
      <c r="F660" s="46" t="s">
        <v>397</v>
      </c>
      <c r="G660" s="46" t="s">
        <v>846</v>
      </c>
      <c r="H660" s="0" t="n">
        <v>25620</v>
      </c>
      <c r="I660" s="46" t="s">
        <v>162</v>
      </c>
      <c r="J660" s="0" t="n">
        <v>2562000005</v>
      </c>
      <c r="K660" s="0" t="n">
        <v>0</v>
      </c>
      <c r="L660" s="46" t="s">
        <v>398</v>
      </c>
      <c r="M660" s="46" t="s">
        <v>399</v>
      </c>
      <c r="N660" s="47" t="n">
        <v>2.596</v>
      </c>
      <c r="O660" s="48" t="n">
        <v>289340</v>
      </c>
      <c r="P660" s="48" t="n">
        <v>460000</v>
      </c>
      <c r="Q660" s="49" t="n">
        <v>2020</v>
      </c>
      <c r="R660" s="49" t="n">
        <v>4</v>
      </c>
    </row>
    <row r="661" customFormat="false" ht="12.5" hidden="false" customHeight="false" outlineLevel="0" collapsed="false">
      <c r="A661" s="46" t="s">
        <v>795</v>
      </c>
      <c r="B661" s="46" t="s">
        <v>843</v>
      </c>
      <c r="C661" s="46" t="s">
        <v>845</v>
      </c>
      <c r="D661" s="0" t="n">
        <v>33176</v>
      </c>
      <c r="E661" s="46" t="s">
        <v>83</v>
      </c>
      <c r="F661" s="46" t="s">
        <v>397</v>
      </c>
      <c r="G661" s="46" t="s">
        <v>41</v>
      </c>
      <c r="H661" s="0" t="n">
        <v>22823</v>
      </c>
      <c r="I661" s="46" t="s">
        <v>83</v>
      </c>
      <c r="J661" s="0" t="n">
        <v>1142500001</v>
      </c>
      <c r="K661" s="0" t="n">
        <v>2282300018</v>
      </c>
      <c r="L661" s="46" t="s">
        <v>398</v>
      </c>
      <c r="M661" s="46" t="s">
        <v>399</v>
      </c>
      <c r="N661" s="47" t="n">
        <v>3.729</v>
      </c>
      <c r="O661" s="48" t="n">
        <v>273120</v>
      </c>
      <c r="P661" s="48" t="n">
        <v>480000</v>
      </c>
      <c r="Q661" s="49" t="n">
        <v>2020</v>
      </c>
      <c r="R661" s="49" t="n">
        <v>4</v>
      </c>
    </row>
    <row r="662" customFormat="false" ht="12.5" hidden="false" customHeight="false" outlineLevel="0" collapsed="false">
      <c r="A662" s="46" t="s">
        <v>795</v>
      </c>
      <c r="B662" s="46" t="s">
        <v>843</v>
      </c>
      <c r="C662" s="46" t="s">
        <v>847</v>
      </c>
      <c r="D662" s="0" t="n">
        <v>33055</v>
      </c>
      <c r="E662" s="46" t="s">
        <v>89</v>
      </c>
      <c r="F662" s="46" t="s">
        <v>397</v>
      </c>
      <c r="G662" s="46" t="s">
        <v>58</v>
      </c>
      <c r="H662" s="0" t="n">
        <v>21249</v>
      </c>
      <c r="I662" s="46" t="s">
        <v>89</v>
      </c>
      <c r="J662" s="0" t="n">
        <v>1142500001</v>
      </c>
      <c r="K662" s="0" t="n">
        <v>2124900009</v>
      </c>
      <c r="L662" s="46" t="s">
        <v>398</v>
      </c>
      <c r="M662" s="46" t="s">
        <v>399</v>
      </c>
      <c r="N662" s="47" t="n">
        <v>3.632</v>
      </c>
      <c r="O662" s="48" t="n">
        <v>201196</v>
      </c>
      <c r="P662" s="48" t="n">
        <v>358000</v>
      </c>
      <c r="Q662" s="49" t="n">
        <v>2020</v>
      </c>
      <c r="R662" s="49" t="n">
        <v>4</v>
      </c>
    </row>
    <row r="663" customFormat="false" ht="12.5" hidden="false" customHeight="false" outlineLevel="0" collapsed="false">
      <c r="A663" s="46" t="s">
        <v>795</v>
      </c>
      <c r="B663" s="46" t="s">
        <v>848</v>
      </c>
      <c r="C663" s="46" t="s">
        <v>849</v>
      </c>
      <c r="D663" s="0" t="n">
        <v>32034</v>
      </c>
      <c r="E663" s="46" t="s">
        <v>41</v>
      </c>
      <c r="F663" s="0" t="n">
        <v>22823</v>
      </c>
      <c r="G663" s="46" t="s">
        <v>397</v>
      </c>
      <c r="H663" s="46" t="s">
        <v>397</v>
      </c>
      <c r="I663" s="46" t="s">
        <v>397</v>
      </c>
      <c r="J663" s="0" t="n">
        <v>1142500001</v>
      </c>
      <c r="K663" s="0" t="n">
        <v>2282300018</v>
      </c>
      <c r="L663" s="46" t="s">
        <v>398</v>
      </c>
      <c r="M663" s="46" t="s">
        <v>399</v>
      </c>
      <c r="N663" s="47" t="n">
        <v>3.308</v>
      </c>
      <c r="O663" s="48" t="n">
        <v>324275</v>
      </c>
      <c r="P663" s="48" t="n">
        <v>545000</v>
      </c>
      <c r="Q663" s="49" t="n">
        <v>2020</v>
      </c>
      <c r="R663" s="49" t="n">
        <v>4</v>
      </c>
    </row>
    <row r="664" customFormat="false" ht="12.5" hidden="false" customHeight="false" outlineLevel="0" collapsed="false">
      <c r="A664" s="46" t="s">
        <v>795</v>
      </c>
      <c r="B664" s="46" t="s">
        <v>850</v>
      </c>
      <c r="C664" s="46" t="s">
        <v>851</v>
      </c>
      <c r="D664" s="0" t="n">
        <v>32569</v>
      </c>
      <c r="E664" s="46" t="s">
        <v>142</v>
      </c>
      <c r="F664" s="0" t="n">
        <v>13645</v>
      </c>
      <c r="G664" s="46" t="s">
        <v>58</v>
      </c>
      <c r="H664" s="0" t="n">
        <v>21249</v>
      </c>
      <c r="I664" s="46" t="s">
        <v>397</v>
      </c>
      <c r="J664" s="0" t="n">
        <v>1142500001</v>
      </c>
      <c r="K664" s="0" t="n">
        <v>2124900009</v>
      </c>
      <c r="L664" s="46" t="s">
        <v>418</v>
      </c>
      <c r="M664" s="46" t="s">
        <v>399</v>
      </c>
      <c r="N664" s="47" t="n">
        <v>3.729</v>
      </c>
      <c r="O664" s="48" t="n">
        <v>90210</v>
      </c>
      <c r="P664" s="48" t="n">
        <v>186000</v>
      </c>
      <c r="Q664" s="49" t="n">
        <v>2020</v>
      </c>
      <c r="R664" s="49" t="n">
        <v>4</v>
      </c>
    </row>
    <row r="665" customFormat="false" ht="12.5" hidden="false" customHeight="false" outlineLevel="0" collapsed="false">
      <c r="A665" s="46" t="s">
        <v>795</v>
      </c>
      <c r="B665" s="46" t="s">
        <v>581</v>
      </c>
      <c r="C665" s="46" t="s">
        <v>852</v>
      </c>
      <c r="D665" s="0" t="n">
        <v>32712</v>
      </c>
      <c r="E665" s="46" t="s">
        <v>106</v>
      </c>
      <c r="F665" s="46" t="s">
        <v>397</v>
      </c>
      <c r="G665" s="46" t="s">
        <v>79</v>
      </c>
      <c r="H665" s="0" t="n">
        <v>21650</v>
      </c>
      <c r="I665" s="46" t="s">
        <v>106</v>
      </c>
      <c r="J665" s="0" t="n">
        <v>1142500001</v>
      </c>
      <c r="K665" s="0" t="n">
        <v>2165000074</v>
      </c>
      <c r="L665" s="46" t="s">
        <v>418</v>
      </c>
      <c r="M665" s="46" t="s">
        <v>399</v>
      </c>
      <c r="N665" s="47" t="n">
        <v>4.543</v>
      </c>
      <c r="O665" s="48" t="n">
        <v>181025</v>
      </c>
      <c r="P665" s="48" t="n">
        <v>325000</v>
      </c>
      <c r="Q665" s="49" t="n">
        <v>2020</v>
      </c>
      <c r="R665" s="49" t="n">
        <v>4</v>
      </c>
    </row>
    <row r="666" customFormat="false" ht="12.5" hidden="false" customHeight="false" outlineLevel="0" collapsed="false">
      <c r="A666" s="46" t="s">
        <v>795</v>
      </c>
      <c r="B666" s="46" t="s">
        <v>581</v>
      </c>
      <c r="C666" s="46" t="s">
        <v>853</v>
      </c>
      <c r="D666" s="0" t="n">
        <v>32812</v>
      </c>
      <c r="E666" s="46" t="s">
        <v>71</v>
      </c>
      <c r="F666" s="0" t="n">
        <v>31169</v>
      </c>
      <c r="G666" s="46" t="s">
        <v>397</v>
      </c>
      <c r="H666" s="46" t="s">
        <v>397</v>
      </c>
      <c r="I666" s="46" t="s">
        <v>397</v>
      </c>
      <c r="J666" s="0" t="n">
        <v>1142500001</v>
      </c>
      <c r="K666" s="0" t="n">
        <v>3116900000</v>
      </c>
      <c r="L666" s="46" t="s">
        <v>418</v>
      </c>
      <c r="M666" s="46" t="s">
        <v>399</v>
      </c>
      <c r="N666" s="47" t="n">
        <v>3.443</v>
      </c>
      <c r="O666" s="48" t="n">
        <v>200344</v>
      </c>
      <c r="P666" s="48" t="n">
        <v>316000</v>
      </c>
      <c r="Q666" s="49" t="n">
        <v>2020</v>
      </c>
      <c r="R666" s="49" t="n">
        <v>4</v>
      </c>
    </row>
    <row r="667" customFormat="false" ht="12.5" hidden="false" customHeight="false" outlineLevel="0" collapsed="false">
      <c r="A667" s="46" t="s">
        <v>795</v>
      </c>
      <c r="B667" s="46" t="s">
        <v>854</v>
      </c>
      <c r="C667" s="46" t="s">
        <v>855</v>
      </c>
      <c r="D667" s="0" t="n">
        <v>33434</v>
      </c>
      <c r="E667" s="46" t="s">
        <v>55</v>
      </c>
      <c r="F667" s="0" t="n">
        <v>79507</v>
      </c>
      <c r="G667" s="46" t="s">
        <v>58</v>
      </c>
      <c r="H667" s="0" t="n">
        <v>21249</v>
      </c>
      <c r="I667" s="46" t="s">
        <v>397</v>
      </c>
      <c r="J667" s="0" t="n">
        <v>1142500001</v>
      </c>
      <c r="K667" s="0" t="n">
        <v>2124900009</v>
      </c>
      <c r="L667" s="46" t="s">
        <v>402</v>
      </c>
      <c r="M667" s="46" t="s">
        <v>399</v>
      </c>
      <c r="N667" s="47" t="n">
        <v>3.875</v>
      </c>
      <c r="O667" s="48" t="n">
        <v>190550</v>
      </c>
      <c r="P667" s="48" t="n">
        <v>370000</v>
      </c>
      <c r="Q667" s="49" t="n">
        <v>2020</v>
      </c>
      <c r="R667" s="49" t="n">
        <v>4</v>
      </c>
    </row>
    <row r="668" customFormat="false" ht="12.5" hidden="false" customHeight="false" outlineLevel="0" collapsed="false">
      <c r="A668" s="46" t="s">
        <v>795</v>
      </c>
      <c r="B668" s="46" t="s">
        <v>854</v>
      </c>
      <c r="C668" s="46" t="s">
        <v>855</v>
      </c>
      <c r="D668" s="0" t="n">
        <v>33496</v>
      </c>
      <c r="E668" s="46" t="s">
        <v>83</v>
      </c>
      <c r="F668" s="46" t="s">
        <v>397</v>
      </c>
      <c r="G668" s="46" t="s">
        <v>41</v>
      </c>
      <c r="H668" s="0" t="n">
        <v>22823</v>
      </c>
      <c r="I668" s="46" t="s">
        <v>83</v>
      </c>
      <c r="J668" s="0" t="n">
        <v>1142500001</v>
      </c>
      <c r="K668" s="0" t="n">
        <v>2282300018</v>
      </c>
      <c r="L668" s="46" t="s">
        <v>398</v>
      </c>
      <c r="M668" s="46" t="s">
        <v>399</v>
      </c>
      <c r="N668" s="47" t="n">
        <v>2.572</v>
      </c>
      <c r="O668" s="48" t="n">
        <v>182410</v>
      </c>
      <c r="P668" s="48" t="n">
        <v>290000</v>
      </c>
      <c r="Q668" s="49" t="n">
        <v>2020</v>
      </c>
      <c r="R668" s="49" t="n">
        <v>4</v>
      </c>
    </row>
    <row r="669" customFormat="false" ht="12.5" hidden="false" customHeight="false" outlineLevel="0" collapsed="false">
      <c r="A669" s="46" t="s">
        <v>795</v>
      </c>
      <c r="B669" s="46" t="s">
        <v>854</v>
      </c>
      <c r="C669" s="46" t="s">
        <v>856</v>
      </c>
      <c r="D669" s="0" t="n">
        <v>33445</v>
      </c>
      <c r="E669" s="46" t="s">
        <v>136</v>
      </c>
      <c r="F669" s="46" t="s">
        <v>397</v>
      </c>
      <c r="G669" s="46" t="s">
        <v>308</v>
      </c>
      <c r="H669" s="0" t="n">
        <v>30275</v>
      </c>
      <c r="I669" s="46" t="s">
        <v>136</v>
      </c>
      <c r="J669" s="0" t="n">
        <v>1142500001</v>
      </c>
      <c r="K669" s="0" t="n">
        <v>3027510460</v>
      </c>
      <c r="L669" s="46" t="s">
        <v>398</v>
      </c>
      <c r="M669" s="46" t="s">
        <v>399</v>
      </c>
      <c r="N669" s="47" t="n">
        <v>2.697</v>
      </c>
      <c r="O669" s="48" t="n">
        <v>205720</v>
      </c>
      <c r="P669" s="48" t="n">
        <v>370000</v>
      </c>
      <c r="Q669" s="49" t="n">
        <v>2020</v>
      </c>
      <c r="R669" s="49" t="n">
        <v>4</v>
      </c>
    </row>
    <row r="670" customFormat="false" ht="12.5" hidden="false" customHeight="false" outlineLevel="0" collapsed="false">
      <c r="A670" s="46" t="s">
        <v>795</v>
      </c>
      <c r="B670" s="46" t="s">
        <v>854</v>
      </c>
      <c r="C670" s="46" t="s">
        <v>856</v>
      </c>
      <c r="D670" s="0" t="n">
        <v>33446</v>
      </c>
      <c r="E670" s="46" t="s">
        <v>100</v>
      </c>
      <c r="F670" s="46" t="s">
        <v>397</v>
      </c>
      <c r="G670" s="46" t="s">
        <v>41</v>
      </c>
      <c r="H670" s="0" t="n">
        <v>22823</v>
      </c>
      <c r="I670" s="46" t="s">
        <v>100</v>
      </c>
      <c r="J670" s="0" t="n">
        <v>1142500001</v>
      </c>
      <c r="K670" s="0" t="n">
        <v>2282300018</v>
      </c>
      <c r="L670" s="46" t="s">
        <v>402</v>
      </c>
      <c r="M670" s="46" t="s">
        <v>399</v>
      </c>
      <c r="N670" s="47" t="n">
        <v>2.822</v>
      </c>
      <c r="O670" s="48" t="n">
        <v>195166.43</v>
      </c>
      <c r="P670" s="48" t="n">
        <v>337075</v>
      </c>
      <c r="Q670" s="49" t="n">
        <v>2020</v>
      </c>
      <c r="R670" s="49" t="n">
        <v>4</v>
      </c>
    </row>
    <row r="671" customFormat="false" ht="12.5" hidden="false" customHeight="false" outlineLevel="0" collapsed="false">
      <c r="A671" s="46" t="s">
        <v>795</v>
      </c>
      <c r="B671" s="46" t="s">
        <v>854</v>
      </c>
      <c r="C671" s="46" t="s">
        <v>857</v>
      </c>
      <c r="D671" s="0" t="n">
        <v>33463</v>
      </c>
      <c r="E671" s="46" t="s">
        <v>41</v>
      </c>
      <c r="F671" s="0" t="n">
        <v>22823</v>
      </c>
      <c r="G671" s="46" t="s">
        <v>397</v>
      </c>
      <c r="H671" s="46" t="s">
        <v>397</v>
      </c>
      <c r="I671" s="46" t="s">
        <v>397</v>
      </c>
      <c r="J671" s="0" t="n">
        <v>1142500001</v>
      </c>
      <c r="K671" s="0" t="n">
        <v>2282300018</v>
      </c>
      <c r="L671" s="46" t="s">
        <v>398</v>
      </c>
      <c r="M671" s="46" t="s">
        <v>399</v>
      </c>
      <c r="N671" s="47" t="n">
        <v>3.842</v>
      </c>
      <c r="O671" s="48" t="n">
        <v>104648</v>
      </c>
      <c r="P671" s="48" t="n">
        <v>206000</v>
      </c>
      <c r="Q671" s="49" t="n">
        <v>2020</v>
      </c>
      <c r="R671" s="49" t="n">
        <v>4</v>
      </c>
    </row>
    <row r="672" customFormat="false" ht="12.5" hidden="false" customHeight="false" outlineLevel="0" collapsed="false">
      <c r="A672" s="46" t="s">
        <v>795</v>
      </c>
      <c r="B672" s="46" t="s">
        <v>854</v>
      </c>
      <c r="C672" s="46" t="s">
        <v>858</v>
      </c>
      <c r="D672" s="0" t="n">
        <v>33458</v>
      </c>
      <c r="E672" s="46" t="s">
        <v>39</v>
      </c>
      <c r="F672" s="0" t="n">
        <v>26031</v>
      </c>
      <c r="G672" s="46" t="s">
        <v>71</v>
      </c>
      <c r="H672" s="0" t="n">
        <v>31169</v>
      </c>
      <c r="I672" s="46" t="s">
        <v>397</v>
      </c>
      <c r="J672" s="0" t="n">
        <v>1142500001</v>
      </c>
      <c r="K672" s="0" t="n">
        <v>3116900000</v>
      </c>
      <c r="L672" s="46" t="s">
        <v>398</v>
      </c>
      <c r="M672" s="46" t="s">
        <v>399</v>
      </c>
      <c r="N672" s="47" t="n">
        <v>3.104</v>
      </c>
      <c r="O672" s="48" t="n">
        <v>174220</v>
      </c>
      <c r="P672" s="48" t="n">
        <v>310000</v>
      </c>
      <c r="Q672" s="49" t="n">
        <v>2020</v>
      </c>
      <c r="R672" s="49" t="n">
        <v>4</v>
      </c>
    </row>
    <row r="673" customFormat="false" ht="12.5" hidden="false" customHeight="false" outlineLevel="0" collapsed="false">
      <c r="A673" s="46" t="s">
        <v>795</v>
      </c>
      <c r="B673" s="46" t="s">
        <v>854</v>
      </c>
      <c r="C673" s="46" t="s">
        <v>859</v>
      </c>
      <c r="D673" s="0" t="n">
        <v>33463</v>
      </c>
      <c r="E673" s="46" t="s">
        <v>41</v>
      </c>
      <c r="F673" s="0" t="n">
        <v>22823</v>
      </c>
      <c r="G673" s="46" t="s">
        <v>397</v>
      </c>
      <c r="H673" s="46" t="s">
        <v>397</v>
      </c>
      <c r="I673" s="46" t="s">
        <v>397</v>
      </c>
      <c r="J673" s="0" t="n">
        <v>1142500001</v>
      </c>
      <c r="K673" s="0" t="n">
        <v>2282300018</v>
      </c>
      <c r="L673" s="46" t="s">
        <v>398</v>
      </c>
      <c r="M673" s="46" t="s">
        <v>399</v>
      </c>
      <c r="N673" s="47" t="n">
        <v>3.032</v>
      </c>
      <c r="O673" s="48" t="n">
        <v>142500</v>
      </c>
      <c r="P673" s="48" t="n">
        <v>250000</v>
      </c>
      <c r="Q673" s="49" t="n">
        <v>2020</v>
      </c>
      <c r="R673" s="49" t="n">
        <v>4</v>
      </c>
    </row>
    <row r="674" customFormat="false" ht="12.5" hidden="false" customHeight="false" outlineLevel="0" collapsed="false">
      <c r="A674" s="46" t="s">
        <v>795</v>
      </c>
      <c r="B674" s="46" t="s">
        <v>854</v>
      </c>
      <c r="C674" s="46" t="s">
        <v>860</v>
      </c>
      <c r="D674" s="0" t="n">
        <v>33404</v>
      </c>
      <c r="E674" s="46" t="s">
        <v>194</v>
      </c>
      <c r="F674" s="46" t="s">
        <v>397</v>
      </c>
      <c r="G674" s="46" t="s">
        <v>58</v>
      </c>
      <c r="H674" s="0" t="n">
        <v>21249</v>
      </c>
      <c r="I674" s="46" t="s">
        <v>194</v>
      </c>
      <c r="J674" s="0" t="n">
        <v>1142500001</v>
      </c>
      <c r="K674" s="0" t="n">
        <v>2124900009</v>
      </c>
      <c r="L674" s="46" t="s">
        <v>398</v>
      </c>
      <c r="M674" s="46" t="s">
        <v>399</v>
      </c>
      <c r="N674" s="47" t="n">
        <v>4.38</v>
      </c>
      <c r="O674" s="48" t="n">
        <v>62400</v>
      </c>
      <c r="P674" s="48" t="n">
        <v>100000</v>
      </c>
      <c r="Q674" s="49" t="n">
        <v>2020</v>
      </c>
      <c r="R674" s="49" t="n">
        <v>4</v>
      </c>
    </row>
    <row r="675" customFormat="false" ht="12.5" hidden="false" customHeight="false" outlineLevel="0" collapsed="false">
      <c r="A675" s="46" t="s">
        <v>795</v>
      </c>
      <c r="B675" s="46" t="s">
        <v>854</v>
      </c>
      <c r="C675" s="46" t="s">
        <v>861</v>
      </c>
      <c r="D675" s="0" t="n">
        <v>33414</v>
      </c>
      <c r="E675" s="46" t="s">
        <v>293</v>
      </c>
      <c r="F675" s="0" t="n">
        <v>31215</v>
      </c>
      <c r="G675" s="46" t="s">
        <v>397</v>
      </c>
      <c r="H675" s="46" t="s">
        <v>397</v>
      </c>
      <c r="I675" s="46" t="s">
        <v>397</v>
      </c>
      <c r="J675" s="0" t="n">
        <v>1142500001</v>
      </c>
      <c r="K675" s="0" t="n">
        <v>3121500003</v>
      </c>
      <c r="L675" s="46" t="s">
        <v>398</v>
      </c>
      <c r="M675" s="46" t="s">
        <v>399</v>
      </c>
      <c r="N675" s="47" t="n">
        <v>3.434</v>
      </c>
      <c r="O675" s="48" t="n">
        <v>178716</v>
      </c>
      <c r="P675" s="48" t="n">
        <v>318000</v>
      </c>
      <c r="Q675" s="49" t="n">
        <v>2020</v>
      </c>
      <c r="R675" s="49" t="n">
        <v>4</v>
      </c>
    </row>
    <row r="676" customFormat="false" ht="12.5" hidden="false" customHeight="false" outlineLevel="0" collapsed="false">
      <c r="A676" s="46" t="s">
        <v>795</v>
      </c>
      <c r="B676" s="46" t="s">
        <v>854</v>
      </c>
      <c r="C676" s="46" t="s">
        <v>862</v>
      </c>
      <c r="D676" s="0" t="n">
        <v>33407</v>
      </c>
      <c r="E676" s="46" t="s">
        <v>41</v>
      </c>
      <c r="F676" s="0" t="n">
        <v>22823</v>
      </c>
      <c r="G676" s="46" t="s">
        <v>397</v>
      </c>
      <c r="H676" s="46" t="s">
        <v>397</v>
      </c>
      <c r="I676" s="46" t="s">
        <v>397</v>
      </c>
      <c r="J676" s="0" t="n">
        <v>1142500001</v>
      </c>
      <c r="K676" s="0" t="n">
        <v>2282300018</v>
      </c>
      <c r="L676" s="46" t="s">
        <v>398</v>
      </c>
      <c r="M676" s="46" t="s">
        <v>399</v>
      </c>
      <c r="N676" s="47" t="n">
        <v>3.032</v>
      </c>
      <c r="O676" s="48" t="n">
        <v>90440</v>
      </c>
      <c r="P676" s="48" t="n">
        <v>170000</v>
      </c>
      <c r="Q676" s="49" t="n">
        <v>2020</v>
      </c>
      <c r="R676" s="49" t="n">
        <v>4</v>
      </c>
    </row>
    <row r="677" customFormat="false" ht="12.5" hidden="false" customHeight="false" outlineLevel="0" collapsed="false">
      <c r="A677" s="46" t="s">
        <v>795</v>
      </c>
      <c r="B677" s="46" t="s">
        <v>854</v>
      </c>
      <c r="C677" s="46" t="s">
        <v>863</v>
      </c>
      <c r="D677" s="0" t="n">
        <v>33407</v>
      </c>
      <c r="E677" s="46" t="s">
        <v>41</v>
      </c>
      <c r="F677" s="0" t="n">
        <v>22823</v>
      </c>
      <c r="G677" s="46" t="s">
        <v>397</v>
      </c>
      <c r="H677" s="46" t="s">
        <v>397</v>
      </c>
      <c r="I677" s="46" t="s">
        <v>397</v>
      </c>
      <c r="J677" s="0" t="n">
        <v>1142500001</v>
      </c>
      <c r="K677" s="0" t="n">
        <v>2282300018</v>
      </c>
      <c r="L677" s="46" t="s">
        <v>398</v>
      </c>
      <c r="M677" s="46" t="s">
        <v>399</v>
      </c>
      <c r="N677" s="47" t="n">
        <v>5.428</v>
      </c>
      <c r="O677" s="48" t="n">
        <v>66560</v>
      </c>
      <c r="P677" s="48" t="n">
        <v>130000</v>
      </c>
      <c r="Q677" s="49" t="n">
        <v>2020</v>
      </c>
      <c r="R677" s="49" t="n">
        <v>4</v>
      </c>
    </row>
    <row r="678" customFormat="false" ht="12.5" hidden="false" customHeight="false" outlineLevel="0" collapsed="false">
      <c r="A678" s="46" t="s">
        <v>795</v>
      </c>
      <c r="B678" s="46" t="s">
        <v>864</v>
      </c>
      <c r="C678" s="46" t="s">
        <v>865</v>
      </c>
      <c r="D678" s="0" t="n">
        <v>33755</v>
      </c>
      <c r="E678" s="46" t="s">
        <v>38</v>
      </c>
      <c r="F678" s="0" t="n">
        <v>15483</v>
      </c>
      <c r="G678" s="46" t="s">
        <v>58</v>
      </c>
      <c r="H678" s="0" t="n">
        <v>21249</v>
      </c>
      <c r="I678" s="46" t="s">
        <v>397</v>
      </c>
      <c r="J678" s="0" t="n">
        <v>1142500001</v>
      </c>
      <c r="K678" s="0" t="n">
        <v>2124900009</v>
      </c>
      <c r="L678" s="46" t="s">
        <v>418</v>
      </c>
      <c r="M678" s="46" t="s">
        <v>399</v>
      </c>
      <c r="N678" s="47" t="n">
        <v>4.175</v>
      </c>
      <c r="O678" s="48" t="n">
        <v>191125</v>
      </c>
      <c r="P678" s="48" t="n">
        <v>275000</v>
      </c>
      <c r="Q678" s="49" t="n">
        <v>2020</v>
      </c>
      <c r="R678" s="49" t="n">
        <v>4</v>
      </c>
    </row>
    <row r="679" customFormat="false" ht="12.5" hidden="false" customHeight="false" outlineLevel="0" collapsed="false">
      <c r="A679" s="46" t="s">
        <v>795</v>
      </c>
      <c r="B679" s="46" t="s">
        <v>864</v>
      </c>
      <c r="C679" s="46" t="s">
        <v>866</v>
      </c>
      <c r="D679" s="0" t="n">
        <v>33782</v>
      </c>
      <c r="E679" s="46" t="s">
        <v>43</v>
      </c>
      <c r="F679" s="0" t="n">
        <v>18352</v>
      </c>
      <c r="G679" s="46" t="s">
        <v>58</v>
      </c>
      <c r="H679" s="0" t="n">
        <v>21249</v>
      </c>
      <c r="I679" s="46" t="s">
        <v>397</v>
      </c>
      <c r="J679" s="0" t="n">
        <v>1142500001</v>
      </c>
      <c r="K679" s="0" t="n">
        <v>2124900009</v>
      </c>
      <c r="L679" s="46" t="s">
        <v>418</v>
      </c>
      <c r="M679" s="46" t="s">
        <v>399</v>
      </c>
      <c r="N679" s="47" t="n">
        <v>3.925</v>
      </c>
      <c r="O679" s="48" t="n">
        <v>125481</v>
      </c>
      <c r="P679" s="48" t="n">
        <v>226500</v>
      </c>
      <c r="Q679" s="49" t="n">
        <v>2020</v>
      </c>
      <c r="R679" s="49" t="n">
        <v>4</v>
      </c>
    </row>
    <row r="680" customFormat="false" ht="12.5" hidden="false" customHeight="false" outlineLevel="0" collapsed="false">
      <c r="A680" s="46" t="s">
        <v>795</v>
      </c>
      <c r="B680" s="46" t="s">
        <v>864</v>
      </c>
      <c r="C680" s="46" t="s">
        <v>867</v>
      </c>
      <c r="D680" s="0" t="n">
        <v>33704</v>
      </c>
      <c r="E680" s="46" t="s">
        <v>75</v>
      </c>
      <c r="F680" s="0" t="n">
        <v>21639</v>
      </c>
      <c r="G680" s="46" t="s">
        <v>397</v>
      </c>
      <c r="H680" s="46" t="s">
        <v>397</v>
      </c>
      <c r="I680" s="46" t="s">
        <v>397</v>
      </c>
      <c r="J680" s="0" t="n">
        <v>1142500001</v>
      </c>
      <c r="K680" s="0" t="n">
        <v>2163900005</v>
      </c>
      <c r="L680" s="46" t="s">
        <v>418</v>
      </c>
      <c r="M680" s="46" t="s">
        <v>399</v>
      </c>
      <c r="N680" s="47" t="n">
        <v>3.793</v>
      </c>
      <c r="O680" s="48" t="n">
        <v>166200</v>
      </c>
      <c r="P680" s="48" t="n">
        <v>300000</v>
      </c>
      <c r="Q680" s="49" t="n">
        <v>2020</v>
      </c>
      <c r="R680" s="49" t="n">
        <v>4</v>
      </c>
    </row>
    <row r="681" customFormat="false" ht="12.5" hidden="false" customHeight="false" outlineLevel="0" collapsed="false">
      <c r="A681" s="46" t="s">
        <v>795</v>
      </c>
      <c r="B681" s="46" t="s">
        <v>868</v>
      </c>
      <c r="C681" s="46" t="s">
        <v>869</v>
      </c>
      <c r="D681" s="0" t="n">
        <v>33859</v>
      </c>
      <c r="E681" s="46" t="s">
        <v>105</v>
      </c>
      <c r="F681" s="0" t="n">
        <v>31167</v>
      </c>
      <c r="G681" s="46" t="s">
        <v>397</v>
      </c>
      <c r="H681" s="46" t="s">
        <v>397</v>
      </c>
      <c r="I681" s="46" t="s">
        <v>397</v>
      </c>
      <c r="J681" s="0" t="n">
        <v>1142500001</v>
      </c>
      <c r="K681" s="0" t="n">
        <v>3116700009</v>
      </c>
      <c r="L681" s="46" t="s">
        <v>398</v>
      </c>
      <c r="M681" s="46" t="s">
        <v>399</v>
      </c>
      <c r="N681" s="47" t="n">
        <v>3.36</v>
      </c>
      <c r="O681" s="48" t="n">
        <v>127305</v>
      </c>
      <c r="P681" s="48" t="n">
        <v>205000</v>
      </c>
      <c r="Q681" s="49" t="n">
        <v>2020</v>
      </c>
      <c r="R681" s="49" t="n">
        <v>4</v>
      </c>
    </row>
    <row r="682" customFormat="false" ht="12.5" hidden="false" customHeight="false" outlineLevel="0" collapsed="false">
      <c r="A682" s="46" t="s">
        <v>795</v>
      </c>
      <c r="B682" s="46" t="s">
        <v>868</v>
      </c>
      <c r="C682" s="46" t="s">
        <v>870</v>
      </c>
      <c r="D682" s="0" t="n">
        <v>33815</v>
      </c>
      <c r="E682" s="46" t="s">
        <v>41</v>
      </c>
      <c r="F682" s="0" t="n">
        <v>22823</v>
      </c>
      <c r="G682" s="46" t="s">
        <v>397</v>
      </c>
      <c r="H682" s="46" t="s">
        <v>397</v>
      </c>
      <c r="I682" s="46" t="s">
        <v>397</v>
      </c>
      <c r="J682" s="0" t="n">
        <v>1142500001</v>
      </c>
      <c r="K682" s="0" t="n">
        <v>2282300018</v>
      </c>
      <c r="L682" s="46" t="s">
        <v>398</v>
      </c>
      <c r="M682" s="46" t="s">
        <v>399</v>
      </c>
      <c r="N682" s="47" t="n">
        <v>5.079</v>
      </c>
      <c r="O682" s="48" t="n">
        <v>46942</v>
      </c>
      <c r="P682" s="48" t="n">
        <v>98000</v>
      </c>
      <c r="Q682" s="49" t="n">
        <v>2020</v>
      </c>
      <c r="R682" s="49" t="n">
        <v>4</v>
      </c>
    </row>
    <row r="683" customFormat="false" ht="12.5" hidden="false" customHeight="false" outlineLevel="0" collapsed="false">
      <c r="A683" s="46" t="s">
        <v>795</v>
      </c>
      <c r="B683" s="46" t="s">
        <v>868</v>
      </c>
      <c r="C683" s="46" t="s">
        <v>871</v>
      </c>
      <c r="D683" s="0" t="n">
        <v>34759</v>
      </c>
      <c r="E683" s="46" t="s">
        <v>293</v>
      </c>
      <c r="F683" s="0" t="n">
        <v>31215</v>
      </c>
      <c r="G683" s="46" t="s">
        <v>397</v>
      </c>
      <c r="H683" s="46" t="s">
        <v>397</v>
      </c>
      <c r="I683" s="46" t="s">
        <v>397</v>
      </c>
      <c r="J683" s="0" t="n">
        <v>1142500001</v>
      </c>
      <c r="K683" s="0" t="n">
        <v>3121500003</v>
      </c>
      <c r="L683" s="46" t="s">
        <v>402</v>
      </c>
      <c r="M683" s="46" t="s">
        <v>399</v>
      </c>
      <c r="N683" s="47" t="n">
        <v>2.846</v>
      </c>
      <c r="O683" s="48" t="n">
        <v>150480</v>
      </c>
      <c r="P683" s="48" t="n">
        <v>264000</v>
      </c>
      <c r="Q683" s="49" t="n">
        <v>2020</v>
      </c>
      <c r="R683" s="49" t="n">
        <v>4</v>
      </c>
    </row>
    <row r="684" customFormat="false" ht="12.5" hidden="false" customHeight="false" outlineLevel="0" collapsed="false">
      <c r="A684" s="46" t="s">
        <v>795</v>
      </c>
      <c r="B684" s="46" t="s">
        <v>868</v>
      </c>
      <c r="C684" s="46" t="s">
        <v>872</v>
      </c>
      <c r="D684" s="0" t="n">
        <v>33880</v>
      </c>
      <c r="E684" s="46" t="s">
        <v>41</v>
      </c>
      <c r="F684" s="0" t="n">
        <v>22823</v>
      </c>
      <c r="G684" s="46" t="s">
        <v>397</v>
      </c>
      <c r="H684" s="46" t="s">
        <v>397</v>
      </c>
      <c r="I684" s="46" t="s">
        <v>397</v>
      </c>
      <c r="J684" s="0" t="n">
        <v>1142500001</v>
      </c>
      <c r="K684" s="0" t="n">
        <v>2282300018</v>
      </c>
      <c r="L684" s="46" t="s">
        <v>398</v>
      </c>
      <c r="M684" s="46" t="s">
        <v>399</v>
      </c>
      <c r="N684" s="47" t="n">
        <v>4.024</v>
      </c>
      <c r="O684" s="48" t="n">
        <v>100793</v>
      </c>
      <c r="P684" s="48" t="n">
        <v>187000</v>
      </c>
      <c r="Q684" s="49" t="n">
        <v>2020</v>
      </c>
      <c r="R684" s="49" t="n">
        <v>4</v>
      </c>
    </row>
    <row r="685" customFormat="false" ht="12.5" hidden="false" customHeight="false" outlineLevel="0" collapsed="false">
      <c r="A685" s="46" t="s">
        <v>795</v>
      </c>
      <c r="B685" s="46" t="s">
        <v>868</v>
      </c>
      <c r="C685" s="46" t="s">
        <v>872</v>
      </c>
      <c r="D685" s="0" t="n">
        <v>33884</v>
      </c>
      <c r="E685" s="46" t="s">
        <v>293</v>
      </c>
      <c r="F685" s="0" t="n">
        <v>31215</v>
      </c>
      <c r="G685" s="46" t="s">
        <v>397</v>
      </c>
      <c r="H685" s="46" t="s">
        <v>397</v>
      </c>
      <c r="I685" s="46" t="s">
        <v>397</v>
      </c>
      <c r="J685" s="0" t="n">
        <v>1142500001</v>
      </c>
      <c r="K685" s="0" t="n">
        <v>3121500003</v>
      </c>
      <c r="L685" s="46" t="s">
        <v>402</v>
      </c>
      <c r="M685" s="46" t="s">
        <v>399</v>
      </c>
      <c r="N685" s="47" t="n">
        <v>3.144</v>
      </c>
      <c r="O685" s="48" t="n">
        <v>116056.56</v>
      </c>
      <c r="P685" s="48" t="n">
        <v>203608</v>
      </c>
      <c r="Q685" s="49" t="n">
        <v>2020</v>
      </c>
      <c r="R685" s="49" t="n">
        <v>4</v>
      </c>
    </row>
    <row r="686" customFormat="false" ht="12.5" hidden="false" customHeight="false" outlineLevel="0" collapsed="false">
      <c r="A686" s="46" t="s">
        <v>795</v>
      </c>
      <c r="B686" s="46" t="s">
        <v>873</v>
      </c>
      <c r="C686" s="46" t="s">
        <v>874</v>
      </c>
      <c r="D686" s="0" t="n">
        <v>32131</v>
      </c>
      <c r="E686" s="46" t="s">
        <v>71</v>
      </c>
      <c r="F686" s="0" t="n">
        <v>31169</v>
      </c>
      <c r="G686" s="46" t="s">
        <v>397</v>
      </c>
      <c r="H686" s="46" t="s">
        <v>397</v>
      </c>
      <c r="I686" s="46" t="s">
        <v>397</v>
      </c>
      <c r="J686" s="0" t="n">
        <v>1142500001</v>
      </c>
      <c r="K686" s="0" t="n">
        <v>3116900000</v>
      </c>
      <c r="L686" s="46" t="s">
        <v>398</v>
      </c>
      <c r="M686" s="46" t="s">
        <v>399</v>
      </c>
      <c r="N686" s="47" t="n">
        <v>3.939</v>
      </c>
      <c r="O686" s="48" t="n">
        <v>70446</v>
      </c>
      <c r="P686" s="48" t="n">
        <v>118000</v>
      </c>
      <c r="Q686" s="49" t="n">
        <v>2020</v>
      </c>
      <c r="R686" s="49" t="n">
        <v>4</v>
      </c>
    </row>
    <row r="687" customFormat="false" ht="12.5" hidden="false" customHeight="false" outlineLevel="0" collapsed="false">
      <c r="A687" s="46" t="s">
        <v>795</v>
      </c>
      <c r="B687" s="46" t="s">
        <v>875</v>
      </c>
      <c r="C687" s="46" t="s">
        <v>876</v>
      </c>
      <c r="D687" s="0" t="n">
        <v>34287</v>
      </c>
      <c r="E687" s="46" t="s">
        <v>41</v>
      </c>
      <c r="F687" s="0" t="n">
        <v>22823</v>
      </c>
      <c r="G687" s="46" t="s">
        <v>397</v>
      </c>
      <c r="H687" s="46" t="s">
        <v>397</v>
      </c>
      <c r="I687" s="46" t="s">
        <v>397</v>
      </c>
      <c r="J687" s="0" t="n">
        <v>1142500001</v>
      </c>
      <c r="K687" s="0" t="n">
        <v>2282300018</v>
      </c>
      <c r="L687" s="46" t="s">
        <v>398</v>
      </c>
      <c r="M687" s="46" t="s">
        <v>399</v>
      </c>
      <c r="N687" s="47" t="n">
        <v>4.162</v>
      </c>
      <c r="O687" s="48" t="n">
        <v>89775</v>
      </c>
      <c r="P687" s="48" t="n">
        <v>171000</v>
      </c>
      <c r="Q687" s="49" t="n">
        <v>2020</v>
      </c>
      <c r="R687" s="49" t="n">
        <v>4</v>
      </c>
    </row>
    <row r="688" customFormat="false" ht="12.5" hidden="false" customHeight="false" outlineLevel="0" collapsed="false">
      <c r="A688" s="46" t="s">
        <v>795</v>
      </c>
      <c r="B688" s="46" t="s">
        <v>877</v>
      </c>
      <c r="C688" s="46" t="s">
        <v>878</v>
      </c>
      <c r="D688" s="0" t="n">
        <v>32082</v>
      </c>
      <c r="E688" s="46" t="s">
        <v>55</v>
      </c>
      <c r="F688" s="0" t="n">
        <v>79507</v>
      </c>
      <c r="G688" s="46" t="s">
        <v>71</v>
      </c>
      <c r="H688" s="0" t="n">
        <v>31169</v>
      </c>
      <c r="I688" s="46" t="s">
        <v>397</v>
      </c>
      <c r="J688" s="0" t="n">
        <v>1142500001</v>
      </c>
      <c r="K688" s="0" t="n">
        <v>3116900000</v>
      </c>
      <c r="L688" s="46" t="s">
        <v>398</v>
      </c>
      <c r="M688" s="46" t="s">
        <v>399</v>
      </c>
      <c r="N688" s="47" t="n">
        <v>3.793</v>
      </c>
      <c r="O688" s="48" t="n">
        <v>424142.4</v>
      </c>
      <c r="P688" s="48" t="n">
        <v>765600</v>
      </c>
      <c r="Q688" s="49" t="n">
        <v>2020</v>
      </c>
      <c r="R688" s="49" t="n">
        <v>4</v>
      </c>
    </row>
    <row r="689" customFormat="false" ht="12.5" hidden="false" customHeight="false" outlineLevel="0" collapsed="false">
      <c r="A689" s="46" t="s">
        <v>795</v>
      </c>
      <c r="B689" s="46" t="s">
        <v>877</v>
      </c>
      <c r="C689" s="46" t="s">
        <v>879</v>
      </c>
      <c r="D689" s="0" t="n">
        <v>32092</v>
      </c>
      <c r="E689" s="46" t="s">
        <v>142</v>
      </c>
      <c r="F689" s="0" t="n">
        <v>13645</v>
      </c>
      <c r="G689" s="46" t="s">
        <v>58</v>
      </c>
      <c r="H689" s="0" t="n">
        <v>21249</v>
      </c>
      <c r="I689" s="46" t="s">
        <v>397</v>
      </c>
      <c r="J689" s="0" t="n">
        <v>1142500001</v>
      </c>
      <c r="K689" s="0" t="n">
        <v>2124900009</v>
      </c>
      <c r="L689" s="46" t="s">
        <v>418</v>
      </c>
      <c r="M689" s="46" t="s">
        <v>399</v>
      </c>
      <c r="N689" s="47" t="n">
        <v>3.925</v>
      </c>
      <c r="O689" s="48" t="n">
        <v>144040</v>
      </c>
      <c r="P689" s="48" t="n">
        <v>260000</v>
      </c>
      <c r="Q689" s="49" t="n">
        <v>2020</v>
      </c>
      <c r="R689" s="49" t="n">
        <v>4</v>
      </c>
    </row>
    <row r="690" customFormat="false" ht="12.5" hidden="false" customHeight="false" outlineLevel="0" collapsed="false">
      <c r="A690" s="46" t="s">
        <v>795</v>
      </c>
      <c r="B690" s="46" t="s">
        <v>877</v>
      </c>
      <c r="C690" s="46" t="s">
        <v>879</v>
      </c>
      <c r="D690" s="0" t="n">
        <v>32095</v>
      </c>
      <c r="E690" s="46" t="s">
        <v>89</v>
      </c>
      <c r="F690" s="46" t="s">
        <v>397</v>
      </c>
      <c r="G690" s="46" t="s">
        <v>58</v>
      </c>
      <c r="H690" s="0" t="n">
        <v>21249</v>
      </c>
      <c r="I690" s="46" t="s">
        <v>89</v>
      </c>
      <c r="J690" s="0" t="n">
        <v>1142500001</v>
      </c>
      <c r="K690" s="0" t="n">
        <v>2124900009</v>
      </c>
      <c r="L690" s="46" t="s">
        <v>418</v>
      </c>
      <c r="M690" s="46" t="s">
        <v>399</v>
      </c>
      <c r="N690" s="47" t="n">
        <v>2.796</v>
      </c>
      <c r="O690" s="48" t="n">
        <v>317530</v>
      </c>
      <c r="P690" s="48" t="n">
        <v>565000</v>
      </c>
      <c r="Q690" s="49" t="n">
        <v>2020</v>
      </c>
      <c r="R690" s="49" t="n">
        <v>4</v>
      </c>
    </row>
    <row r="691" customFormat="false" ht="12.5" hidden="false" customHeight="false" outlineLevel="0" collapsed="false">
      <c r="A691" s="46" t="s">
        <v>795</v>
      </c>
      <c r="B691" s="46" t="s">
        <v>880</v>
      </c>
      <c r="C691" s="46" t="s">
        <v>881</v>
      </c>
      <c r="D691" s="0" t="n">
        <v>34953</v>
      </c>
      <c r="E691" s="46" t="s">
        <v>41</v>
      </c>
      <c r="F691" s="0" t="n">
        <v>22823</v>
      </c>
      <c r="G691" s="46" t="s">
        <v>397</v>
      </c>
      <c r="H691" s="46" t="s">
        <v>397</v>
      </c>
      <c r="I691" s="46" t="s">
        <v>397</v>
      </c>
      <c r="J691" s="0" t="n">
        <v>1142500001</v>
      </c>
      <c r="K691" s="0" t="n">
        <v>2282300018</v>
      </c>
      <c r="L691" s="46" t="s">
        <v>398</v>
      </c>
      <c r="M691" s="46" t="s">
        <v>399</v>
      </c>
      <c r="N691" s="47" t="n">
        <v>3.936</v>
      </c>
      <c r="O691" s="48" t="n">
        <v>143872</v>
      </c>
      <c r="P691" s="48" t="n">
        <v>256000</v>
      </c>
      <c r="Q691" s="49" t="n">
        <v>2020</v>
      </c>
      <c r="R691" s="49" t="n">
        <v>4</v>
      </c>
    </row>
    <row r="692" customFormat="false" ht="12.5" hidden="false" customHeight="false" outlineLevel="0" collapsed="false">
      <c r="A692" s="46" t="s">
        <v>795</v>
      </c>
      <c r="B692" s="46" t="s">
        <v>880</v>
      </c>
      <c r="C692" s="46" t="s">
        <v>881</v>
      </c>
      <c r="D692" s="0" t="n">
        <v>34953</v>
      </c>
      <c r="E692" s="46" t="s">
        <v>75</v>
      </c>
      <c r="F692" s="0" t="n">
        <v>21639</v>
      </c>
      <c r="G692" s="46" t="s">
        <v>397</v>
      </c>
      <c r="H692" s="46" t="s">
        <v>397</v>
      </c>
      <c r="I692" s="46" t="s">
        <v>397</v>
      </c>
      <c r="J692" s="0" t="n">
        <v>1142500001</v>
      </c>
      <c r="K692" s="0" t="n">
        <v>2163900005</v>
      </c>
      <c r="L692" s="46" t="s">
        <v>418</v>
      </c>
      <c r="M692" s="46" t="s">
        <v>399</v>
      </c>
      <c r="N692" s="47" t="n">
        <v>4.229</v>
      </c>
      <c r="O692" s="48" t="n">
        <v>172920</v>
      </c>
      <c r="P692" s="48" t="n">
        <v>330000</v>
      </c>
      <c r="Q692" s="49" t="n">
        <v>2020</v>
      </c>
      <c r="R692" s="49" t="n">
        <v>4</v>
      </c>
    </row>
    <row r="693" customFormat="false" ht="12.5" hidden="false" customHeight="false" outlineLevel="0" collapsed="false">
      <c r="A693" s="46" t="s">
        <v>795</v>
      </c>
      <c r="B693" s="46" t="s">
        <v>880</v>
      </c>
      <c r="C693" s="46" t="s">
        <v>882</v>
      </c>
      <c r="D693" s="0" t="n">
        <v>34952</v>
      </c>
      <c r="E693" s="46" t="s">
        <v>41</v>
      </c>
      <c r="F693" s="0" t="n">
        <v>22823</v>
      </c>
      <c r="G693" s="46" t="s">
        <v>397</v>
      </c>
      <c r="H693" s="46" t="s">
        <v>397</v>
      </c>
      <c r="I693" s="46" t="s">
        <v>397</v>
      </c>
      <c r="J693" s="0" t="n">
        <v>1142500001</v>
      </c>
      <c r="K693" s="0" t="n">
        <v>2282300018</v>
      </c>
      <c r="L693" s="46" t="s">
        <v>398</v>
      </c>
      <c r="M693" s="46" t="s">
        <v>399</v>
      </c>
      <c r="N693" s="47" t="n">
        <v>4.722</v>
      </c>
      <c r="O693" s="48" t="n">
        <v>129129</v>
      </c>
      <c r="P693" s="48" t="n">
        <v>273000</v>
      </c>
      <c r="Q693" s="49" t="n">
        <v>2020</v>
      </c>
      <c r="R693" s="49" t="n">
        <v>4</v>
      </c>
    </row>
    <row r="694" customFormat="false" ht="12.5" hidden="false" customHeight="false" outlineLevel="0" collapsed="false">
      <c r="A694" s="46" t="s">
        <v>795</v>
      </c>
      <c r="B694" s="46" t="s">
        <v>883</v>
      </c>
      <c r="C694" s="46" t="s">
        <v>884</v>
      </c>
      <c r="D694" s="0" t="n">
        <v>32163</v>
      </c>
      <c r="E694" s="46" t="s">
        <v>58</v>
      </c>
      <c r="F694" s="0" t="n">
        <v>21249</v>
      </c>
      <c r="G694" s="46" t="s">
        <v>397</v>
      </c>
      <c r="H694" s="46" t="s">
        <v>397</v>
      </c>
      <c r="I694" s="46" t="s">
        <v>397</v>
      </c>
      <c r="J694" s="0" t="n">
        <v>1142500001</v>
      </c>
      <c r="K694" s="0" t="n">
        <v>2124900009</v>
      </c>
      <c r="L694" s="46" t="s">
        <v>398</v>
      </c>
      <c r="M694" s="46" t="s">
        <v>399</v>
      </c>
      <c r="N694" s="47" t="n">
        <v>3.023</v>
      </c>
      <c r="O694" s="48" t="n">
        <v>222706</v>
      </c>
      <c r="P694" s="48" t="n">
        <v>382000</v>
      </c>
      <c r="Q694" s="49" t="n">
        <v>2020</v>
      </c>
      <c r="R694" s="49" t="n">
        <v>4</v>
      </c>
    </row>
    <row r="695" customFormat="false" ht="12.5" hidden="false" customHeight="false" outlineLevel="0" collapsed="false">
      <c r="A695" s="46" t="s">
        <v>795</v>
      </c>
      <c r="B695" s="46" t="s">
        <v>885</v>
      </c>
      <c r="C695" s="46" t="s">
        <v>886</v>
      </c>
      <c r="D695" s="0" t="n">
        <v>32124</v>
      </c>
      <c r="E695" s="46" t="s">
        <v>195</v>
      </c>
      <c r="F695" s="0" t="n">
        <v>12617</v>
      </c>
      <c r="G695" s="46" t="s">
        <v>41</v>
      </c>
      <c r="H695" s="0" t="n">
        <v>22823</v>
      </c>
      <c r="I695" s="46" t="s">
        <v>397</v>
      </c>
      <c r="J695" s="0" t="n">
        <v>1142500001</v>
      </c>
      <c r="K695" s="0" t="n">
        <v>2282300018</v>
      </c>
      <c r="L695" s="46" t="s">
        <v>398</v>
      </c>
      <c r="M695" s="46" t="s">
        <v>399</v>
      </c>
      <c r="N695" s="47" t="n">
        <v>3.322</v>
      </c>
      <c r="O695" s="48" t="n">
        <v>106704</v>
      </c>
      <c r="P695" s="48" t="n">
        <v>208000</v>
      </c>
      <c r="Q695" s="49" t="n">
        <v>2020</v>
      </c>
      <c r="R695" s="49" t="n">
        <v>4</v>
      </c>
    </row>
    <row r="696" customFormat="false" ht="12.5" hidden="false" customHeight="false" outlineLevel="0" collapsed="false">
      <c r="A696" s="46" t="s">
        <v>795</v>
      </c>
      <c r="B696" s="46" t="s">
        <v>885</v>
      </c>
      <c r="C696" s="46" t="s">
        <v>741</v>
      </c>
      <c r="D696" s="0" t="n">
        <v>32141</v>
      </c>
      <c r="E696" s="46" t="s">
        <v>39</v>
      </c>
      <c r="F696" s="0" t="n">
        <v>26031</v>
      </c>
      <c r="G696" s="46" t="s">
        <v>71</v>
      </c>
      <c r="H696" s="0" t="n">
        <v>31169</v>
      </c>
      <c r="I696" s="46" t="s">
        <v>397</v>
      </c>
      <c r="J696" s="0" t="n">
        <v>1142500001</v>
      </c>
      <c r="K696" s="0" t="n">
        <v>3116900000</v>
      </c>
      <c r="L696" s="46" t="s">
        <v>398</v>
      </c>
      <c r="M696" s="46" t="s">
        <v>399</v>
      </c>
      <c r="N696" s="47" t="n">
        <v>3.335</v>
      </c>
      <c r="O696" s="48" t="n">
        <v>99180</v>
      </c>
      <c r="P696" s="48" t="n">
        <v>171000</v>
      </c>
      <c r="Q696" s="49" t="n">
        <v>2020</v>
      </c>
      <c r="R696" s="49" t="n">
        <v>4</v>
      </c>
    </row>
    <row r="697" customFormat="false" ht="12.5" hidden="false" customHeight="false" outlineLevel="0" collapsed="false">
      <c r="A697" s="46" t="s">
        <v>795</v>
      </c>
      <c r="B697" s="46" t="s">
        <v>885</v>
      </c>
      <c r="C697" s="46" t="s">
        <v>887</v>
      </c>
      <c r="D697" s="0" t="n">
        <v>32174</v>
      </c>
      <c r="E697" s="46" t="s">
        <v>351</v>
      </c>
      <c r="F697" s="46" t="s">
        <v>397</v>
      </c>
      <c r="G697" s="46" t="s">
        <v>79</v>
      </c>
      <c r="H697" s="0" t="n">
        <v>21650</v>
      </c>
      <c r="I697" s="46" t="s">
        <v>351</v>
      </c>
      <c r="J697" s="0" t="n">
        <v>1142500001</v>
      </c>
      <c r="K697" s="0" t="n">
        <v>2165000074</v>
      </c>
      <c r="L697" s="46" t="s">
        <v>398</v>
      </c>
      <c r="M697" s="46" t="s">
        <v>399</v>
      </c>
      <c r="N697" s="47" t="n">
        <v>3.322</v>
      </c>
      <c r="O697" s="48" t="n">
        <v>219960</v>
      </c>
      <c r="P697" s="48" t="n">
        <v>376000</v>
      </c>
      <c r="Q697" s="49" t="n">
        <v>2020</v>
      </c>
      <c r="R697" s="49" t="n">
        <v>4</v>
      </c>
    </row>
    <row r="698" customFormat="false" ht="12.5" hidden="false" customHeight="false" outlineLevel="0" collapsed="false">
      <c r="A698" s="46" t="s">
        <v>795</v>
      </c>
      <c r="B698" s="46" t="s">
        <v>885</v>
      </c>
      <c r="C698" s="46" t="s">
        <v>888</v>
      </c>
      <c r="D698" s="0" t="n">
        <v>32129</v>
      </c>
      <c r="E698" s="46" t="s">
        <v>293</v>
      </c>
      <c r="F698" s="0" t="n">
        <v>31215</v>
      </c>
      <c r="G698" s="46" t="s">
        <v>397</v>
      </c>
      <c r="H698" s="46" t="s">
        <v>397</v>
      </c>
      <c r="I698" s="46" t="s">
        <v>397</v>
      </c>
      <c r="J698" s="0" t="n">
        <v>3121500003</v>
      </c>
      <c r="K698" s="0" t="n">
        <v>0</v>
      </c>
      <c r="L698" s="46" t="s">
        <v>398</v>
      </c>
      <c r="M698" s="46" t="s">
        <v>399</v>
      </c>
      <c r="N698" s="47" t="n">
        <v>3.559</v>
      </c>
      <c r="O698" s="48" t="n">
        <v>96120</v>
      </c>
      <c r="P698" s="48" t="n">
        <v>180000</v>
      </c>
      <c r="Q698" s="49" t="n">
        <v>2020</v>
      </c>
      <c r="R698" s="49" t="n">
        <v>4</v>
      </c>
    </row>
    <row r="699" customFormat="false" ht="12.5" hidden="false" customHeight="false" outlineLevel="0" collapsed="false">
      <c r="A699" s="46" t="s">
        <v>889</v>
      </c>
      <c r="B699" s="46" t="s">
        <v>890</v>
      </c>
      <c r="C699" s="46" t="s">
        <v>891</v>
      </c>
      <c r="D699" s="0" t="n">
        <v>30233</v>
      </c>
      <c r="E699" s="46" t="s">
        <v>41</v>
      </c>
      <c r="F699" s="0" t="n">
        <v>22823</v>
      </c>
      <c r="G699" s="46" t="s">
        <v>397</v>
      </c>
      <c r="H699" s="46" t="s">
        <v>397</v>
      </c>
      <c r="I699" s="46" t="s">
        <v>397</v>
      </c>
      <c r="J699" s="0" t="n">
        <v>1142500001</v>
      </c>
      <c r="K699" s="0" t="n">
        <v>2282300018</v>
      </c>
      <c r="L699" s="46" t="s">
        <v>398</v>
      </c>
      <c r="M699" s="46" t="s">
        <v>399</v>
      </c>
      <c r="N699" s="47" t="n">
        <v>4.894</v>
      </c>
      <c r="O699" s="48" t="n">
        <v>84045</v>
      </c>
      <c r="P699" s="48" t="n">
        <v>195000</v>
      </c>
      <c r="Q699" s="49" t="n">
        <v>2020</v>
      </c>
      <c r="R699" s="49" t="n">
        <v>4</v>
      </c>
    </row>
    <row r="700" customFormat="false" ht="12.5" hidden="false" customHeight="false" outlineLevel="0" collapsed="false">
      <c r="A700" s="46" t="s">
        <v>889</v>
      </c>
      <c r="B700" s="46" t="s">
        <v>892</v>
      </c>
      <c r="C700" s="46" t="s">
        <v>893</v>
      </c>
      <c r="D700" s="0" t="n">
        <v>31322</v>
      </c>
      <c r="E700" s="46" t="s">
        <v>308</v>
      </c>
      <c r="F700" s="0" t="n">
        <v>30275</v>
      </c>
      <c r="G700" s="46" t="s">
        <v>397</v>
      </c>
      <c r="H700" s="46" t="s">
        <v>397</v>
      </c>
      <c r="I700" s="46" t="s">
        <v>397</v>
      </c>
      <c r="J700" s="0" t="n">
        <v>1142500001</v>
      </c>
      <c r="K700" s="0" t="n">
        <v>3027510460</v>
      </c>
      <c r="L700" s="46" t="s">
        <v>398</v>
      </c>
      <c r="M700" s="46" t="s">
        <v>399</v>
      </c>
      <c r="N700" s="47" t="n">
        <v>2.697</v>
      </c>
      <c r="O700" s="48" t="n">
        <v>137925</v>
      </c>
      <c r="P700" s="48" t="n">
        <v>225000</v>
      </c>
      <c r="Q700" s="49" t="n">
        <v>2020</v>
      </c>
      <c r="R700" s="49" t="n">
        <v>4</v>
      </c>
    </row>
    <row r="701" customFormat="false" ht="12.5" hidden="false" customHeight="false" outlineLevel="0" collapsed="false">
      <c r="A701" s="46" t="s">
        <v>889</v>
      </c>
      <c r="B701" s="46" t="s">
        <v>894</v>
      </c>
      <c r="C701" s="46" t="s">
        <v>895</v>
      </c>
      <c r="D701" s="0" t="n">
        <v>30115</v>
      </c>
      <c r="E701" s="46" t="s">
        <v>293</v>
      </c>
      <c r="F701" s="0" t="n">
        <v>31215</v>
      </c>
      <c r="G701" s="46" t="s">
        <v>397</v>
      </c>
      <c r="H701" s="46" t="s">
        <v>397</v>
      </c>
      <c r="I701" s="46" t="s">
        <v>397</v>
      </c>
      <c r="J701" s="0" t="n">
        <v>1142500001</v>
      </c>
      <c r="K701" s="0" t="n">
        <v>3121500003</v>
      </c>
      <c r="L701" s="46" t="s">
        <v>402</v>
      </c>
      <c r="M701" s="46" t="s">
        <v>399</v>
      </c>
      <c r="N701" s="47" t="n">
        <v>2.822</v>
      </c>
      <c r="O701" s="48" t="n">
        <v>203429.3</v>
      </c>
      <c r="P701" s="48" t="n">
        <v>371900</v>
      </c>
      <c r="Q701" s="49" t="n">
        <v>2020</v>
      </c>
      <c r="R701" s="49" t="n">
        <v>4</v>
      </c>
    </row>
    <row r="702" customFormat="false" ht="12.5" hidden="false" customHeight="false" outlineLevel="0" collapsed="false">
      <c r="A702" s="46" t="s">
        <v>889</v>
      </c>
      <c r="B702" s="46" t="s">
        <v>896</v>
      </c>
      <c r="C702" s="46" t="s">
        <v>429</v>
      </c>
      <c r="D702" s="0" t="n">
        <v>30236</v>
      </c>
      <c r="E702" s="46" t="s">
        <v>308</v>
      </c>
      <c r="F702" s="0" t="n">
        <v>30275</v>
      </c>
      <c r="G702" s="46" t="s">
        <v>397</v>
      </c>
      <c r="H702" s="46" t="s">
        <v>397</v>
      </c>
      <c r="I702" s="46" t="s">
        <v>397</v>
      </c>
      <c r="J702" s="0" t="n">
        <v>1142500001</v>
      </c>
      <c r="K702" s="0" t="n">
        <v>3027510460</v>
      </c>
      <c r="L702" s="46" t="s">
        <v>398</v>
      </c>
      <c r="M702" s="46" t="s">
        <v>399</v>
      </c>
      <c r="N702" s="47" t="n">
        <v>4.809</v>
      </c>
      <c r="O702" s="48" t="n">
        <v>95540</v>
      </c>
      <c r="P702" s="48" t="n">
        <v>170000</v>
      </c>
      <c r="Q702" s="49" t="n">
        <v>2020</v>
      </c>
      <c r="R702" s="49" t="n">
        <v>4</v>
      </c>
    </row>
    <row r="703" customFormat="false" ht="12.5" hidden="false" customHeight="false" outlineLevel="0" collapsed="false">
      <c r="A703" s="46" t="s">
        <v>889</v>
      </c>
      <c r="B703" s="46" t="s">
        <v>897</v>
      </c>
      <c r="C703" s="46" t="s">
        <v>898</v>
      </c>
      <c r="D703" s="0" t="n">
        <v>30062</v>
      </c>
      <c r="E703" s="46" t="s">
        <v>41</v>
      </c>
      <c r="F703" s="0" t="n">
        <v>22823</v>
      </c>
      <c r="G703" s="46" t="s">
        <v>397</v>
      </c>
      <c r="H703" s="46" t="s">
        <v>397</v>
      </c>
      <c r="I703" s="46" t="s">
        <v>397</v>
      </c>
      <c r="J703" s="0" t="n">
        <v>1142500001</v>
      </c>
      <c r="K703" s="0" t="n">
        <v>2282300018</v>
      </c>
      <c r="L703" s="46" t="s">
        <v>398</v>
      </c>
      <c r="M703" s="46" t="s">
        <v>399</v>
      </c>
      <c r="N703" s="47" t="n">
        <v>3.282</v>
      </c>
      <c r="O703" s="48" t="n">
        <v>196215</v>
      </c>
      <c r="P703" s="48" t="n">
        <v>381000</v>
      </c>
      <c r="Q703" s="49" t="n">
        <v>2020</v>
      </c>
      <c r="R703" s="49" t="n">
        <v>4</v>
      </c>
    </row>
    <row r="704" customFormat="false" ht="12.5" hidden="false" customHeight="false" outlineLevel="0" collapsed="false">
      <c r="A704" s="46" t="s">
        <v>889</v>
      </c>
      <c r="B704" s="46" t="s">
        <v>897</v>
      </c>
      <c r="C704" s="46" t="s">
        <v>898</v>
      </c>
      <c r="D704" s="0" t="n">
        <v>30066</v>
      </c>
      <c r="E704" s="46" t="s">
        <v>41</v>
      </c>
      <c r="F704" s="0" t="n">
        <v>22823</v>
      </c>
      <c r="G704" s="46" t="s">
        <v>397</v>
      </c>
      <c r="H704" s="46" t="s">
        <v>397</v>
      </c>
      <c r="I704" s="46" t="s">
        <v>397</v>
      </c>
      <c r="J704" s="0" t="n">
        <v>1142500001</v>
      </c>
      <c r="K704" s="0" t="n">
        <v>2282300018</v>
      </c>
      <c r="L704" s="46" t="s">
        <v>398</v>
      </c>
      <c r="M704" s="46" t="s">
        <v>399</v>
      </c>
      <c r="N704" s="47" t="n">
        <v>3.806</v>
      </c>
      <c r="O704" s="48" t="n">
        <v>106766</v>
      </c>
      <c r="P704" s="48" t="n">
        <v>253000</v>
      </c>
      <c r="Q704" s="49" t="n">
        <v>2020</v>
      </c>
      <c r="R704" s="49" t="n">
        <v>4</v>
      </c>
    </row>
    <row r="705" customFormat="false" ht="12.5" hidden="false" customHeight="false" outlineLevel="0" collapsed="false">
      <c r="A705" s="46" t="s">
        <v>889</v>
      </c>
      <c r="B705" s="46" t="s">
        <v>897</v>
      </c>
      <c r="C705" s="46" t="s">
        <v>899</v>
      </c>
      <c r="D705" s="0" t="n">
        <v>30075</v>
      </c>
      <c r="E705" s="46" t="s">
        <v>41</v>
      </c>
      <c r="F705" s="0" t="n">
        <v>22823</v>
      </c>
      <c r="G705" s="46" t="s">
        <v>397</v>
      </c>
      <c r="H705" s="46" t="s">
        <v>397</v>
      </c>
      <c r="I705" s="46" t="s">
        <v>397</v>
      </c>
      <c r="J705" s="0" t="n">
        <v>1142500001</v>
      </c>
      <c r="K705" s="0" t="n">
        <v>2282300018</v>
      </c>
      <c r="L705" s="46" t="s">
        <v>398</v>
      </c>
      <c r="M705" s="46" t="s">
        <v>399</v>
      </c>
      <c r="N705" s="47" t="n">
        <v>2.662</v>
      </c>
      <c r="O705" s="48" t="n">
        <v>285660</v>
      </c>
      <c r="P705" s="48" t="n">
        <v>460000</v>
      </c>
      <c r="Q705" s="49" t="n">
        <v>2020</v>
      </c>
      <c r="R705" s="49" t="n">
        <v>4</v>
      </c>
    </row>
    <row r="706" customFormat="false" ht="12.5" hidden="false" customHeight="false" outlineLevel="0" collapsed="false">
      <c r="A706" s="46" t="s">
        <v>889</v>
      </c>
      <c r="B706" s="46" t="s">
        <v>900</v>
      </c>
      <c r="C706" s="46" t="s">
        <v>901</v>
      </c>
      <c r="D706" s="0" t="n">
        <v>30534</v>
      </c>
      <c r="E706" s="46" t="s">
        <v>352</v>
      </c>
      <c r="F706" s="46" t="s">
        <v>397</v>
      </c>
      <c r="G706" s="46" t="s">
        <v>58</v>
      </c>
      <c r="H706" s="0" t="n">
        <v>21249</v>
      </c>
      <c r="I706" s="46" t="s">
        <v>352</v>
      </c>
      <c r="J706" s="0" t="n">
        <v>1142500001</v>
      </c>
      <c r="K706" s="0" t="n">
        <v>2124900009</v>
      </c>
      <c r="L706" s="46" t="s">
        <v>398</v>
      </c>
      <c r="M706" s="46" t="s">
        <v>399</v>
      </c>
      <c r="N706" s="47" t="n">
        <v>3.229</v>
      </c>
      <c r="O706" s="48" t="n">
        <v>285120</v>
      </c>
      <c r="P706" s="48" t="n">
        <v>495000</v>
      </c>
      <c r="Q706" s="49" t="n">
        <v>2020</v>
      </c>
      <c r="R706" s="49" t="n">
        <v>4</v>
      </c>
    </row>
    <row r="707" customFormat="false" ht="12.5" hidden="false" customHeight="false" outlineLevel="0" collapsed="false">
      <c r="A707" s="46" t="s">
        <v>889</v>
      </c>
      <c r="B707" s="46" t="s">
        <v>902</v>
      </c>
      <c r="C707" s="46" t="s">
        <v>903</v>
      </c>
      <c r="D707" s="0" t="n">
        <v>30338</v>
      </c>
      <c r="E707" s="46" t="s">
        <v>55</v>
      </c>
      <c r="F707" s="0" t="n">
        <v>79507</v>
      </c>
      <c r="G707" s="46" t="s">
        <v>58</v>
      </c>
      <c r="H707" s="0" t="n">
        <v>21249</v>
      </c>
      <c r="I707" s="46" t="s">
        <v>397</v>
      </c>
      <c r="J707" s="0" t="n">
        <v>1142500001</v>
      </c>
      <c r="K707" s="0" t="n">
        <v>2124900009</v>
      </c>
      <c r="L707" s="46" t="s">
        <v>398</v>
      </c>
      <c r="M707" s="46" t="s">
        <v>399</v>
      </c>
      <c r="N707" s="47" t="n">
        <v>4.25</v>
      </c>
      <c r="O707" s="48" t="n">
        <v>266400</v>
      </c>
      <c r="P707" s="48" t="n">
        <v>450000</v>
      </c>
      <c r="Q707" s="49" t="n">
        <v>2020</v>
      </c>
      <c r="R707" s="49" t="n">
        <v>4</v>
      </c>
    </row>
    <row r="708" customFormat="false" ht="12.5" hidden="false" customHeight="false" outlineLevel="0" collapsed="false">
      <c r="A708" s="46" t="s">
        <v>889</v>
      </c>
      <c r="B708" s="46" t="s">
        <v>725</v>
      </c>
      <c r="C708" s="46" t="s">
        <v>904</v>
      </c>
      <c r="D708" s="0" t="n">
        <v>30135</v>
      </c>
      <c r="E708" s="46" t="s">
        <v>41</v>
      </c>
      <c r="F708" s="0" t="n">
        <v>22823</v>
      </c>
      <c r="G708" s="46" t="s">
        <v>397</v>
      </c>
      <c r="H708" s="46" t="s">
        <v>397</v>
      </c>
      <c r="I708" s="46" t="s">
        <v>397</v>
      </c>
      <c r="J708" s="0" t="n">
        <v>1142500001</v>
      </c>
      <c r="K708" s="0" t="n">
        <v>2282300018</v>
      </c>
      <c r="L708" s="46" t="s">
        <v>398</v>
      </c>
      <c r="M708" s="46" t="s">
        <v>399</v>
      </c>
      <c r="N708" s="47" t="n">
        <v>2.782</v>
      </c>
      <c r="O708" s="48" t="n">
        <v>89900</v>
      </c>
      <c r="P708" s="48" t="n">
        <v>155000</v>
      </c>
      <c r="Q708" s="49" t="n">
        <v>2020</v>
      </c>
      <c r="R708" s="49" t="n">
        <v>4</v>
      </c>
    </row>
    <row r="709" customFormat="false" ht="12.5" hidden="false" customHeight="false" outlineLevel="0" collapsed="false">
      <c r="A709" s="46" t="s">
        <v>889</v>
      </c>
      <c r="B709" s="46" t="s">
        <v>905</v>
      </c>
      <c r="C709" s="46" t="s">
        <v>903</v>
      </c>
      <c r="D709" s="0" t="n">
        <v>30314</v>
      </c>
      <c r="E709" s="46" t="s">
        <v>55</v>
      </c>
      <c r="F709" s="0" t="n">
        <v>79507</v>
      </c>
      <c r="G709" s="46" t="s">
        <v>41</v>
      </c>
      <c r="H709" s="0" t="n">
        <v>22823</v>
      </c>
      <c r="I709" s="46" t="s">
        <v>397</v>
      </c>
      <c r="J709" s="0" t="n">
        <v>1142500001</v>
      </c>
      <c r="K709" s="0" t="n">
        <v>2282300018</v>
      </c>
      <c r="L709" s="46" t="s">
        <v>398</v>
      </c>
      <c r="M709" s="46" t="s">
        <v>399</v>
      </c>
      <c r="N709" s="47" t="n">
        <v>3.507</v>
      </c>
      <c r="O709" s="48" t="n">
        <v>63277.2</v>
      </c>
      <c r="P709" s="48" t="n">
        <v>113400</v>
      </c>
      <c r="Q709" s="49" t="n">
        <v>2020</v>
      </c>
      <c r="R709" s="49" t="n">
        <v>4</v>
      </c>
    </row>
    <row r="710" customFormat="false" ht="12.5" hidden="false" customHeight="false" outlineLevel="0" collapsed="false">
      <c r="A710" s="46" t="s">
        <v>889</v>
      </c>
      <c r="B710" s="46" t="s">
        <v>905</v>
      </c>
      <c r="C710" s="46" t="s">
        <v>903</v>
      </c>
      <c r="D710" s="0" t="n">
        <v>30315</v>
      </c>
      <c r="E710" s="46" t="s">
        <v>41</v>
      </c>
      <c r="F710" s="0" t="n">
        <v>22823</v>
      </c>
      <c r="G710" s="46" t="s">
        <v>397</v>
      </c>
      <c r="H710" s="46" t="s">
        <v>397</v>
      </c>
      <c r="I710" s="46" t="s">
        <v>397</v>
      </c>
      <c r="J710" s="0" t="n">
        <v>1142500001</v>
      </c>
      <c r="K710" s="0" t="n">
        <v>2282300018</v>
      </c>
      <c r="L710" s="46" t="s">
        <v>398</v>
      </c>
      <c r="M710" s="46" t="s">
        <v>399</v>
      </c>
      <c r="N710" s="47" t="n">
        <v>3.144</v>
      </c>
      <c r="O710" s="48" t="n">
        <v>135660</v>
      </c>
      <c r="P710" s="48" t="n">
        <v>255000</v>
      </c>
      <c r="Q710" s="49" t="n">
        <v>2020</v>
      </c>
      <c r="R710" s="49" t="n">
        <v>4</v>
      </c>
    </row>
    <row r="711" customFormat="false" ht="12.5" hidden="false" customHeight="false" outlineLevel="0" collapsed="false">
      <c r="A711" s="46" t="s">
        <v>889</v>
      </c>
      <c r="B711" s="46" t="s">
        <v>905</v>
      </c>
      <c r="C711" s="46" t="s">
        <v>903</v>
      </c>
      <c r="D711" s="0" t="n">
        <v>30319</v>
      </c>
      <c r="E711" s="46" t="s">
        <v>58</v>
      </c>
      <c r="F711" s="0" t="n">
        <v>21249</v>
      </c>
      <c r="G711" s="46" t="s">
        <v>397</v>
      </c>
      <c r="H711" s="46" t="s">
        <v>397</v>
      </c>
      <c r="I711" s="46" t="s">
        <v>397</v>
      </c>
      <c r="J711" s="0" t="n">
        <v>1142500001</v>
      </c>
      <c r="K711" s="0" t="n">
        <v>2124900009</v>
      </c>
      <c r="L711" s="46" t="s">
        <v>398</v>
      </c>
      <c r="M711" s="46" t="s">
        <v>399</v>
      </c>
      <c r="N711" s="47" t="n">
        <v>4.807</v>
      </c>
      <c r="O711" s="48" t="n">
        <v>400715</v>
      </c>
      <c r="P711" s="48" t="n">
        <v>535000</v>
      </c>
      <c r="Q711" s="49" t="n">
        <v>2020</v>
      </c>
      <c r="R711" s="49" t="n">
        <v>4</v>
      </c>
    </row>
    <row r="712" customFormat="false" ht="12.5" hidden="false" customHeight="false" outlineLevel="0" collapsed="false">
      <c r="A712" s="46" t="s">
        <v>889</v>
      </c>
      <c r="B712" s="46" t="s">
        <v>905</v>
      </c>
      <c r="C712" s="46" t="s">
        <v>903</v>
      </c>
      <c r="D712" s="0" t="n">
        <v>30331</v>
      </c>
      <c r="E712" s="46" t="s">
        <v>293</v>
      </c>
      <c r="F712" s="0" t="n">
        <v>31215</v>
      </c>
      <c r="G712" s="46" t="s">
        <v>397</v>
      </c>
      <c r="H712" s="46" t="s">
        <v>397</v>
      </c>
      <c r="I712" s="46" t="s">
        <v>397</v>
      </c>
      <c r="J712" s="0" t="n">
        <v>1142500001</v>
      </c>
      <c r="K712" s="0" t="n">
        <v>3121500003</v>
      </c>
      <c r="L712" s="46" t="s">
        <v>398</v>
      </c>
      <c r="M712" s="46" t="s">
        <v>399</v>
      </c>
      <c r="N712" s="47" t="n">
        <v>3.572</v>
      </c>
      <c r="O712" s="48" t="n">
        <v>95400</v>
      </c>
      <c r="P712" s="48" t="n">
        <v>150000</v>
      </c>
      <c r="Q712" s="49" t="n">
        <v>2020</v>
      </c>
      <c r="R712" s="49" t="n">
        <v>4</v>
      </c>
    </row>
    <row r="713" customFormat="false" ht="12.5" hidden="false" customHeight="false" outlineLevel="0" collapsed="false">
      <c r="A713" s="46" t="s">
        <v>889</v>
      </c>
      <c r="B713" s="46" t="s">
        <v>905</v>
      </c>
      <c r="C713" s="46" t="s">
        <v>903</v>
      </c>
      <c r="D713" s="0" t="n">
        <v>30342</v>
      </c>
      <c r="E713" s="46" t="s">
        <v>41</v>
      </c>
      <c r="F713" s="0" t="n">
        <v>22823</v>
      </c>
      <c r="G713" s="46" t="s">
        <v>397</v>
      </c>
      <c r="H713" s="46" t="s">
        <v>397</v>
      </c>
      <c r="I713" s="46" t="s">
        <v>397</v>
      </c>
      <c r="J713" s="0" t="n">
        <v>1142500001</v>
      </c>
      <c r="K713" s="0" t="n">
        <v>2282300018</v>
      </c>
      <c r="L713" s="46" t="s">
        <v>398</v>
      </c>
      <c r="M713" s="46" t="s">
        <v>456</v>
      </c>
      <c r="N713" s="47" t="n">
        <v>3.5</v>
      </c>
      <c r="O713" s="48" t="n">
        <v>435626.4</v>
      </c>
      <c r="P713" s="48" t="n">
        <v>765600</v>
      </c>
      <c r="Q713" s="49" t="n">
        <v>2020</v>
      </c>
      <c r="R713" s="49" t="n">
        <v>4</v>
      </c>
    </row>
    <row r="714" customFormat="false" ht="12.5" hidden="false" customHeight="false" outlineLevel="0" collapsed="false">
      <c r="A714" s="46" t="s">
        <v>889</v>
      </c>
      <c r="B714" s="46" t="s">
        <v>905</v>
      </c>
      <c r="C714" s="46" t="s">
        <v>906</v>
      </c>
      <c r="D714" s="0" t="n">
        <v>30349</v>
      </c>
      <c r="E714" s="46" t="s">
        <v>41</v>
      </c>
      <c r="F714" s="0" t="n">
        <v>22823</v>
      </c>
      <c r="G714" s="46" t="s">
        <v>397</v>
      </c>
      <c r="H714" s="46" t="s">
        <v>397</v>
      </c>
      <c r="I714" s="46" t="s">
        <v>397</v>
      </c>
      <c r="J714" s="0" t="n">
        <v>1142500001</v>
      </c>
      <c r="K714" s="0" t="n">
        <v>2282300018</v>
      </c>
      <c r="L714" s="46" t="s">
        <v>398</v>
      </c>
      <c r="M714" s="46" t="s">
        <v>399</v>
      </c>
      <c r="N714" s="47" t="n">
        <v>3.794</v>
      </c>
      <c r="O714" s="48" t="n">
        <v>91350</v>
      </c>
      <c r="P714" s="48" t="n">
        <v>150000</v>
      </c>
      <c r="Q714" s="49" t="n">
        <v>2020</v>
      </c>
      <c r="R714" s="49" t="n">
        <v>4</v>
      </c>
    </row>
    <row r="715" customFormat="false" ht="12.5" hidden="false" customHeight="false" outlineLevel="0" collapsed="false">
      <c r="A715" s="46" t="s">
        <v>889</v>
      </c>
      <c r="B715" s="46" t="s">
        <v>905</v>
      </c>
      <c r="C715" s="46" t="s">
        <v>899</v>
      </c>
      <c r="D715" s="0" t="n">
        <v>30076</v>
      </c>
      <c r="E715" s="46" t="s">
        <v>138</v>
      </c>
      <c r="F715" s="46" t="s">
        <v>397</v>
      </c>
      <c r="G715" s="46" t="s">
        <v>71</v>
      </c>
      <c r="H715" s="0" t="n">
        <v>31169</v>
      </c>
      <c r="I715" s="46" t="s">
        <v>138</v>
      </c>
      <c r="J715" s="0" t="n">
        <v>1142500001</v>
      </c>
      <c r="K715" s="0" t="n">
        <v>3116900000</v>
      </c>
      <c r="L715" s="46" t="s">
        <v>398</v>
      </c>
      <c r="M715" s="46" t="s">
        <v>399</v>
      </c>
      <c r="N715" s="47" t="n">
        <v>4.104</v>
      </c>
      <c r="O715" s="48" t="n">
        <v>303696</v>
      </c>
      <c r="P715" s="48" t="n">
        <v>513000</v>
      </c>
      <c r="Q715" s="49" t="n">
        <v>2020</v>
      </c>
      <c r="R715" s="49" t="n">
        <v>4</v>
      </c>
    </row>
    <row r="716" customFormat="false" ht="12.5" hidden="false" customHeight="false" outlineLevel="0" collapsed="false">
      <c r="A716" s="46" t="s">
        <v>889</v>
      </c>
      <c r="B716" s="46" t="s">
        <v>907</v>
      </c>
      <c r="C716" s="46" t="s">
        <v>908</v>
      </c>
      <c r="D716" s="0" t="n">
        <v>30540</v>
      </c>
      <c r="E716" s="46" t="s">
        <v>41</v>
      </c>
      <c r="F716" s="0" t="n">
        <v>22823</v>
      </c>
      <c r="G716" s="46" t="s">
        <v>397</v>
      </c>
      <c r="H716" s="46" t="s">
        <v>397</v>
      </c>
      <c r="I716" s="46" t="s">
        <v>397</v>
      </c>
      <c r="J716" s="0" t="n">
        <v>1142500001</v>
      </c>
      <c r="K716" s="0" t="n">
        <v>2282300018</v>
      </c>
      <c r="L716" s="46" t="s">
        <v>398</v>
      </c>
      <c r="M716" s="46" t="s">
        <v>399</v>
      </c>
      <c r="N716" s="47" t="n">
        <v>4.894</v>
      </c>
      <c r="O716" s="48" t="n">
        <v>113574</v>
      </c>
      <c r="P716" s="48" t="n">
        <v>246900</v>
      </c>
      <c r="Q716" s="49" t="n">
        <v>2020</v>
      </c>
      <c r="R716" s="49" t="n">
        <v>4</v>
      </c>
    </row>
    <row r="717" customFormat="false" ht="12.5" hidden="false" customHeight="false" outlineLevel="0" collapsed="false">
      <c r="A717" s="46" t="s">
        <v>889</v>
      </c>
      <c r="B717" s="46" t="s">
        <v>909</v>
      </c>
      <c r="C717" s="46" t="s">
        <v>910</v>
      </c>
      <c r="D717" s="0" t="n">
        <v>30092</v>
      </c>
      <c r="E717" s="46" t="s">
        <v>138</v>
      </c>
      <c r="F717" s="46" t="s">
        <v>397</v>
      </c>
      <c r="G717" s="46" t="s">
        <v>71</v>
      </c>
      <c r="H717" s="0" t="n">
        <v>31169</v>
      </c>
      <c r="I717" s="46" t="s">
        <v>138</v>
      </c>
      <c r="J717" s="0" t="n">
        <v>1142500001</v>
      </c>
      <c r="K717" s="0" t="n">
        <v>3116900000</v>
      </c>
      <c r="L717" s="46" t="s">
        <v>398</v>
      </c>
      <c r="M717" s="46" t="s">
        <v>399</v>
      </c>
      <c r="N717" s="47" t="n">
        <v>3.293</v>
      </c>
      <c r="O717" s="48" t="n">
        <v>212688</v>
      </c>
      <c r="P717" s="48" t="n">
        <v>336000</v>
      </c>
      <c r="Q717" s="49" t="n">
        <v>2020</v>
      </c>
      <c r="R717" s="49" t="n">
        <v>4</v>
      </c>
    </row>
    <row r="718" customFormat="false" ht="12.5" hidden="false" customHeight="false" outlineLevel="0" collapsed="false">
      <c r="A718" s="46" t="s">
        <v>889</v>
      </c>
      <c r="B718" s="46" t="s">
        <v>891</v>
      </c>
      <c r="C718" s="46" t="s">
        <v>412</v>
      </c>
      <c r="D718" s="0" t="n">
        <v>30549</v>
      </c>
      <c r="E718" s="46" t="s">
        <v>353</v>
      </c>
      <c r="F718" s="46" t="s">
        <v>397</v>
      </c>
      <c r="G718" s="46" t="s">
        <v>308</v>
      </c>
      <c r="H718" s="0" t="n">
        <v>30275</v>
      </c>
      <c r="I718" s="46" t="s">
        <v>353</v>
      </c>
      <c r="J718" s="0" t="n">
        <v>1142500001</v>
      </c>
      <c r="K718" s="0" t="n">
        <v>3027510460</v>
      </c>
      <c r="L718" s="46" t="s">
        <v>398</v>
      </c>
      <c r="M718" s="46" t="s">
        <v>399</v>
      </c>
      <c r="N718" s="47" t="n">
        <v>2.697</v>
      </c>
      <c r="O718" s="48" t="n">
        <v>100308</v>
      </c>
      <c r="P718" s="48" t="n">
        <v>156000</v>
      </c>
      <c r="Q718" s="49" t="n">
        <v>2020</v>
      </c>
      <c r="R718" s="49" t="n">
        <v>4</v>
      </c>
    </row>
    <row r="719" customFormat="false" ht="12.5" hidden="false" customHeight="false" outlineLevel="0" collapsed="false">
      <c r="A719" s="46" t="s">
        <v>889</v>
      </c>
      <c r="B719" s="46" t="s">
        <v>911</v>
      </c>
      <c r="C719" s="46" t="s">
        <v>912</v>
      </c>
      <c r="D719" s="0" t="n">
        <v>30016</v>
      </c>
      <c r="E719" s="46" t="s">
        <v>55</v>
      </c>
      <c r="F719" s="0" t="n">
        <v>79507</v>
      </c>
      <c r="G719" s="46" t="s">
        <v>58</v>
      </c>
      <c r="H719" s="0" t="n">
        <v>21249</v>
      </c>
      <c r="I719" s="46" t="s">
        <v>397</v>
      </c>
      <c r="J719" s="0" t="n">
        <v>1142500001</v>
      </c>
      <c r="K719" s="0" t="n">
        <v>2124900009</v>
      </c>
      <c r="L719" s="46" t="s">
        <v>398</v>
      </c>
      <c r="M719" s="46" t="s">
        <v>399</v>
      </c>
      <c r="N719" s="47" t="n">
        <v>4.05</v>
      </c>
      <c r="O719" s="48" t="n">
        <v>96496</v>
      </c>
      <c r="P719" s="48" t="n">
        <v>163000</v>
      </c>
      <c r="Q719" s="49" t="n">
        <v>2020</v>
      </c>
      <c r="R719" s="49" t="n">
        <v>4</v>
      </c>
    </row>
    <row r="720" customFormat="false" ht="12.5" hidden="false" customHeight="false" outlineLevel="0" collapsed="false">
      <c r="A720" s="46" t="s">
        <v>889</v>
      </c>
      <c r="B720" s="46" t="s">
        <v>506</v>
      </c>
      <c r="C720" s="46" t="s">
        <v>913</v>
      </c>
      <c r="D720" s="0" t="n">
        <v>30901</v>
      </c>
      <c r="E720" s="46" t="s">
        <v>41</v>
      </c>
      <c r="F720" s="0" t="n">
        <v>22823</v>
      </c>
      <c r="G720" s="46" t="s">
        <v>397</v>
      </c>
      <c r="H720" s="46" t="s">
        <v>397</v>
      </c>
      <c r="I720" s="46" t="s">
        <v>397</v>
      </c>
      <c r="J720" s="0" t="n">
        <v>1142500001</v>
      </c>
      <c r="K720" s="0" t="n">
        <v>2282300018</v>
      </c>
      <c r="L720" s="46" t="s">
        <v>398</v>
      </c>
      <c r="M720" s="46" t="s">
        <v>399</v>
      </c>
      <c r="N720" s="47" t="n">
        <v>4.592</v>
      </c>
      <c r="O720" s="48" t="n">
        <v>31720</v>
      </c>
      <c r="P720" s="48" t="n">
        <v>65000</v>
      </c>
      <c r="Q720" s="49" t="n">
        <v>2020</v>
      </c>
      <c r="R720" s="49" t="n">
        <v>4</v>
      </c>
    </row>
    <row r="721" customFormat="false" ht="12.5" hidden="false" customHeight="false" outlineLevel="0" collapsed="false">
      <c r="A721" s="46" t="s">
        <v>889</v>
      </c>
      <c r="B721" s="46" t="s">
        <v>914</v>
      </c>
      <c r="C721" s="46" t="s">
        <v>915</v>
      </c>
      <c r="D721" s="0" t="n">
        <v>30094</v>
      </c>
      <c r="E721" s="46" t="s">
        <v>308</v>
      </c>
      <c r="F721" s="0" t="n">
        <v>30275</v>
      </c>
      <c r="G721" s="46" t="s">
        <v>397</v>
      </c>
      <c r="H721" s="46" t="s">
        <v>397</v>
      </c>
      <c r="I721" s="46" t="s">
        <v>397</v>
      </c>
      <c r="J721" s="0" t="n">
        <v>1142500001</v>
      </c>
      <c r="K721" s="0" t="n">
        <v>3027510460</v>
      </c>
      <c r="L721" s="46" t="s">
        <v>418</v>
      </c>
      <c r="M721" s="46" t="s">
        <v>399</v>
      </c>
      <c r="N721" s="47" t="n">
        <v>2.697</v>
      </c>
      <c r="O721" s="48" t="n">
        <v>133515</v>
      </c>
      <c r="P721" s="48" t="n">
        <v>215000</v>
      </c>
      <c r="Q721" s="49" t="n">
        <v>2020</v>
      </c>
      <c r="R721" s="49" t="n">
        <v>4</v>
      </c>
    </row>
    <row r="722" customFormat="false" ht="12.5" hidden="false" customHeight="false" outlineLevel="0" collapsed="false">
      <c r="A722" s="46" t="s">
        <v>889</v>
      </c>
      <c r="B722" s="46" t="s">
        <v>916</v>
      </c>
      <c r="C722" s="46" t="s">
        <v>917</v>
      </c>
      <c r="D722" s="0" t="n">
        <v>30223</v>
      </c>
      <c r="E722" s="46" t="s">
        <v>41</v>
      </c>
      <c r="F722" s="0" t="n">
        <v>22823</v>
      </c>
      <c r="G722" s="46" t="s">
        <v>397</v>
      </c>
      <c r="H722" s="46" t="s">
        <v>397</v>
      </c>
      <c r="I722" s="46" t="s">
        <v>397</v>
      </c>
      <c r="J722" s="0" t="n">
        <v>1142500001</v>
      </c>
      <c r="K722" s="0" t="n">
        <v>2282300018</v>
      </c>
      <c r="L722" s="46" t="s">
        <v>398</v>
      </c>
      <c r="M722" s="46" t="s">
        <v>399</v>
      </c>
      <c r="N722" s="47" t="n">
        <v>4.894</v>
      </c>
      <c r="O722" s="48" t="n">
        <v>194700</v>
      </c>
      <c r="P722" s="48" t="n">
        <v>354000</v>
      </c>
      <c r="Q722" s="49" t="n">
        <v>2020</v>
      </c>
      <c r="R722" s="49" t="n">
        <v>4</v>
      </c>
    </row>
    <row r="723" customFormat="false" ht="12.5" hidden="false" customHeight="false" outlineLevel="0" collapsed="false">
      <c r="A723" s="46" t="s">
        <v>889</v>
      </c>
      <c r="B723" s="46" t="s">
        <v>918</v>
      </c>
      <c r="C723" s="46" t="s">
        <v>919</v>
      </c>
      <c r="D723" s="0" t="n">
        <v>30052</v>
      </c>
      <c r="E723" s="46" t="s">
        <v>55</v>
      </c>
      <c r="F723" s="0" t="n">
        <v>79507</v>
      </c>
      <c r="G723" s="46" t="s">
        <v>71</v>
      </c>
      <c r="H723" s="0" t="n">
        <v>31169</v>
      </c>
      <c r="I723" s="46" t="s">
        <v>397</v>
      </c>
      <c r="J723" s="0" t="n">
        <v>1142500001</v>
      </c>
      <c r="K723" s="0" t="n">
        <v>3116900000</v>
      </c>
      <c r="L723" s="46" t="s">
        <v>398</v>
      </c>
      <c r="M723" s="46" t="s">
        <v>399</v>
      </c>
      <c r="N723" s="47" t="n">
        <v>4.168</v>
      </c>
      <c r="O723" s="48" t="n">
        <v>92447</v>
      </c>
      <c r="P723" s="48" t="n">
        <v>193000</v>
      </c>
      <c r="Q723" s="49" t="n">
        <v>2020</v>
      </c>
      <c r="R723" s="49" t="n">
        <v>4</v>
      </c>
    </row>
    <row r="724" customFormat="false" ht="12.5" hidden="false" customHeight="false" outlineLevel="0" collapsed="false">
      <c r="A724" s="46" t="s">
        <v>889</v>
      </c>
      <c r="B724" s="46" t="s">
        <v>918</v>
      </c>
      <c r="C724" s="46" t="s">
        <v>920</v>
      </c>
      <c r="D724" s="0" t="n">
        <v>30655</v>
      </c>
      <c r="E724" s="46" t="s">
        <v>55</v>
      </c>
      <c r="F724" s="0" t="n">
        <v>79507</v>
      </c>
      <c r="G724" s="46" t="s">
        <v>58</v>
      </c>
      <c r="H724" s="0" t="n">
        <v>21249</v>
      </c>
      <c r="I724" s="46" t="s">
        <v>397</v>
      </c>
      <c r="J724" s="0" t="n">
        <v>1142500001</v>
      </c>
      <c r="K724" s="0" t="n">
        <v>2124900009</v>
      </c>
      <c r="L724" s="46" t="s">
        <v>402</v>
      </c>
      <c r="M724" s="46" t="s">
        <v>399</v>
      </c>
      <c r="N724" s="47" t="n">
        <v>4.38</v>
      </c>
      <c r="O724" s="48" t="n">
        <v>168098.4</v>
      </c>
      <c r="P724" s="48" t="n">
        <v>266400</v>
      </c>
      <c r="Q724" s="49" t="n">
        <v>2020</v>
      </c>
      <c r="R724" s="49" t="n">
        <v>4</v>
      </c>
    </row>
    <row r="725" customFormat="false" ht="12.5" hidden="false" customHeight="false" outlineLevel="0" collapsed="false">
      <c r="A725" s="46" t="s">
        <v>921</v>
      </c>
      <c r="B725" s="46" t="s">
        <v>922</v>
      </c>
      <c r="C725" s="46" t="s">
        <v>923</v>
      </c>
      <c r="D725" s="0" t="n">
        <v>96720</v>
      </c>
      <c r="E725" s="46" t="s">
        <v>41</v>
      </c>
      <c r="F725" s="0" t="n">
        <v>22823</v>
      </c>
      <c r="G725" s="46" t="s">
        <v>397</v>
      </c>
      <c r="H725" s="46" t="s">
        <v>397</v>
      </c>
      <c r="I725" s="46" t="s">
        <v>397</v>
      </c>
      <c r="J725" s="0" t="n">
        <v>1142500001</v>
      </c>
      <c r="K725" s="0" t="n">
        <v>2282300018</v>
      </c>
      <c r="L725" s="46" t="s">
        <v>398</v>
      </c>
      <c r="M725" s="46" t="s">
        <v>399</v>
      </c>
      <c r="N725" s="47" t="n">
        <v>4.162</v>
      </c>
      <c r="O725" s="48" t="n">
        <v>181738.6</v>
      </c>
      <c r="P725" s="48" t="n">
        <v>319400</v>
      </c>
      <c r="Q725" s="49" t="n">
        <v>2020</v>
      </c>
      <c r="R725" s="49" t="n">
        <v>4</v>
      </c>
    </row>
    <row r="726" customFormat="false" ht="12.5" hidden="false" customHeight="false" outlineLevel="0" collapsed="false">
      <c r="A726" s="46" t="s">
        <v>921</v>
      </c>
      <c r="B726" s="46" t="s">
        <v>922</v>
      </c>
      <c r="C726" s="46" t="s">
        <v>924</v>
      </c>
      <c r="D726" s="0" t="n">
        <v>96727</v>
      </c>
      <c r="E726" s="46" t="s">
        <v>252</v>
      </c>
      <c r="F726" s="0" t="n">
        <v>71</v>
      </c>
      <c r="G726" s="46" t="s">
        <v>58</v>
      </c>
      <c r="H726" s="0" t="n">
        <v>21249</v>
      </c>
      <c r="I726" s="46" t="s">
        <v>397</v>
      </c>
      <c r="J726" s="0" t="n">
        <v>1142500001</v>
      </c>
      <c r="K726" s="0" t="n">
        <v>2124900009</v>
      </c>
      <c r="L726" s="46" t="s">
        <v>398</v>
      </c>
      <c r="M726" s="46" t="s">
        <v>399</v>
      </c>
      <c r="N726" s="47" t="n">
        <v>3.415</v>
      </c>
      <c r="O726" s="48" t="n">
        <v>440274.15</v>
      </c>
      <c r="P726" s="48" t="n">
        <v>726525</v>
      </c>
      <c r="Q726" s="49" t="n">
        <v>2020</v>
      </c>
      <c r="R726" s="49" t="n">
        <v>4</v>
      </c>
    </row>
    <row r="727" customFormat="false" ht="12.5" hidden="false" customHeight="false" outlineLevel="0" collapsed="false">
      <c r="A727" s="46" t="s">
        <v>921</v>
      </c>
      <c r="B727" s="46" t="s">
        <v>922</v>
      </c>
      <c r="C727" s="46" t="s">
        <v>925</v>
      </c>
      <c r="D727" s="0" t="n">
        <v>96749</v>
      </c>
      <c r="E727" s="46" t="s">
        <v>354</v>
      </c>
      <c r="F727" s="46" t="s">
        <v>397</v>
      </c>
      <c r="G727" s="46" t="s">
        <v>479</v>
      </c>
      <c r="H727" s="0" t="n">
        <v>17101</v>
      </c>
      <c r="I727" s="46" t="s">
        <v>354</v>
      </c>
      <c r="J727" s="0" t="n">
        <v>1142500001</v>
      </c>
      <c r="K727" s="0" t="n">
        <v>1710100002</v>
      </c>
      <c r="L727" s="46" t="s">
        <v>398</v>
      </c>
      <c r="M727" s="46" t="s">
        <v>399</v>
      </c>
      <c r="N727" s="47" t="n">
        <v>3.059</v>
      </c>
      <c r="O727" s="48" t="n">
        <v>198940</v>
      </c>
      <c r="P727" s="48" t="n">
        <v>290000</v>
      </c>
      <c r="Q727" s="49" t="n">
        <v>2020</v>
      </c>
      <c r="R727" s="49" t="n">
        <v>4</v>
      </c>
    </row>
    <row r="728" customFormat="false" ht="12.5" hidden="false" customHeight="false" outlineLevel="0" collapsed="false">
      <c r="A728" s="46" t="s">
        <v>921</v>
      </c>
      <c r="B728" s="46" t="s">
        <v>926</v>
      </c>
      <c r="C728" s="46" t="s">
        <v>927</v>
      </c>
      <c r="D728" s="0" t="n">
        <v>96741</v>
      </c>
      <c r="E728" s="46" t="s">
        <v>355</v>
      </c>
      <c r="F728" s="46" t="s">
        <v>397</v>
      </c>
      <c r="G728" s="46" t="s">
        <v>79</v>
      </c>
      <c r="H728" s="0" t="n">
        <v>21650</v>
      </c>
      <c r="I728" s="46" t="s">
        <v>355</v>
      </c>
      <c r="J728" s="0" t="n">
        <v>1142500001</v>
      </c>
      <c r="K728" s="0" t="n">
        <v>2165000074</v>
      </c>
      <c r="L728" s="46" t="s">
        <v>418</v>
      </c>
      <c r="M728" s="46" t="s">
        <v>399</v>
      </c>
      <c r="N728" s="47" t="n">
        <v>3.168</v>
      </c>
      <c r="O728" s="48" t="n">
        <v>361620</v>
      </c>
      <c r="P728" s="48" t="n">
        <v>615000</v>
      </c>
      <c r="Q728" s="49" t="n">
        <v>2020</v>
      </c>
      <c r="R728" s="49" t="n">
        <v>4</v>
      </c>
    </row>
    <row r="729" customFormat="false" ht="12.5" hidden="false" customHeight="false" outlineLevel="0" collapsed="false">
      <c r="A729" s="46" t="s">
        <v>921</v>
      </c>
      <c r="B729" s="46" t="s">
        <v>928</v>
      </c>
      <c r="C729" s="46" t="s">
        <v>929</v>
      </c>
      <c r="D729" s="0" t="n">
        <v>96708</v>
      </c>
      <c r="E729" s="46" t="s">
        <v>120</v>
      </c>
      <c r="F729" s="0" t="n">
        <v>38132</v>
      </c>
      <c r="G729" s="46" t="s">
        <v>397</v>
      </c>
      <c r="H729" s="46" t="s">
        <v>397</v>
      </c>
      <c r="I729" s="46" t="s">
        <v>397</v>
      </c>
      <c r="J729" s="0" t="n">
        <v>1142500001</v>
      </c>
      <c r="K729" s="0" t="n">
        <v>3813210282</v>
      </c>
      <c r="L729" s="46" t="s">
        <v>398</v>
      </c>
      <c r="M729" s="46" t="s">
        <v>399</v>
      </c>
      <c r="N729" s="47" t="n">
        <v>2.572</v>
      </c>
      <c r="O729" s="48" t="n">
        <v>430267.2</v>
      </c>
      <c r="P729" s="48" t="n">
        <v>765600</v>
      </c>
      <c r="Q729" s="49" t="n">
        <v>2020</v>
      </c>
      <c r="R729" s="49" t="n">
        <v>4</v>
      </c>
    </row>
    <row r="730" customFormat="false" ht="12.5" hidden="false" customHeight="false" outlineLevel="0" collapsed="false">
      <c r="A730" s="46" t="s">
        <v>921</v>
      </c>
      <c r="B730" s="46" t="s">
        <v>928</v>
      </c>
      <c r="C730" s="46" t="s">
        <v>930</v>
      </c>
      <c r="D730" s="0" t="n">
        <v>96753</v>
      </c>
      <c r="E730" s="46" t="s">
        <v>41</v>
      </c>
      <c r="F730" s="0" t="n">
        <v>22823</v>
      </c>
      <c r="G730" s="46" t="s">
        <v>397</v>
      </c>
      <c r="H730" s="46" t="s">
        <v>397</v>
      </c>
      <c r="I730" s="46" t="s">
        <v>397</v>
      </c>
      <c r="J730" s="0" t="n">
        <v>1142500001</v>
      </c>
      <c r="K730" s="0" t="n">
        <v>2282300018</v>
      </c>
      <c r="L730" s="46" t="s">
        <v>398</v>
      </c>
      <c r="M730" s="46" t="s">
        <v>399</v>
      </c>
      <c r="N730" s="47" t="n">
        <v>3.024</v>
      </c>
      <c r="O730" s="48" t="n">
        <v>373800</v>
      </c>
      <c r="P730" s="48" t="n">
        <v>700000</v>
      </c>
      <c r="Q730" s="49" t="n">
        <v>2020</v>
      </c>
      <c r="R730" s="49" t="n">
        <v>4</v>
      </c>
    </row>
    <row r="731" customFormat="false" ht="12.5" hidden="false" customHeight="false" outlineLevel="0" collapsed="false">
      <c r="A731" s="46" t="s">
        <v>931</v>
      </c>
      <c r="B731" s="46" t="s">
        <v>932</v>
      </c>
      <c r="C731" s="46" t="s">
        <v>933</v>
      </c>
      <c r="D731" s="0" t="n">
        <v>50707</v>
      </c>
      <c r="E731" s="46" t="s">
        <v>70</v>
      </c>
      <c r="F731" s="0" t="n">
        <v>21109</v>
      </c>
      <c r="G731" s="46" t="s">
        <v>397</v>
      </c>
      <c r="H731" s="46" t="s">
        <v>397</v>
      </c>
      <c r="I731" s="46" t="s">
        <v>397</v>
      </c>
      <c r="J731" s="0" t="n">
        <v>1142500001</v>
      </c>
      <c r="K731" s="0" t="n">
        <v>2110900142</v>
      </c>
      <c r="L731" s="46" t="s">
        <v>398</v>
      </c>
      <c r="M731" s="46" t="s">
        <v>399</v>
      </c>
      <c r="N731" s="47" t="n">
        <v>3.668</v>
      </c>
      <c r="O731" s="48" t="n">
        <v>62496</v>
      </c>
      <c r="P731" s="48" t="n">
        <v>112000</v>
      </c>
      <c r="Q731" s="49" t="n">
        <v>2020</v>
      </c>
      <c r="R731" s="49" t="n">
        <v>4</v>
      </c>
    </row>
    <row r="732" customFormat="false" ht="12.5" hidden="false" customHeight="false" outlineLevel="0" collapsed="false">
      <c r="A732" s="46" t="s">
        <v>931</v>
      </c>
      <c r="B732" s="46" t="s">
        <v>934</v>
      </c>
      <c r="C732" s="46" t="s">
        <v>935</v>
      </c>
      <c r="D732" s="0" t="n">
        <v>51301</v>
      </c>
      <c r="E732" s="46" t="s">
        <v>41</v>
      </c>
      <c r="F732" s="0" t="n">
        <v>22823</v>
      </c>
      <c r="G732" s="46" t="s">
        <v>397</v>
      </c>
      <c r="H732" s="46" t="s">
        <v>397</v>
      </c>
      <c r="I732" s="46" t="s">
        <v>397</v>
      </c>
      <c r="J732" s="0" t="n">
        <v>1142500001</v>
      </c>
      <c r="K732" s="0" t="n">
        <v>2282300018</v>
      </c>
      <c r="L732" s="46" t="s">
        <v>398</v>
      </c>
      <c r="M732" s="46" t="s">
        <v>399</v>
      </c>
      <c r="N732" s="47" t="n">
        <v>5.49</v>
      </c>
      <c r="O732" s="48" t="n">
        <v>54080</v>
      </c>
      <c r="P732" s="48" t="n">
        <v>130000</v>
      </c>
      <c r="Q732" s="49" t="n">
        <v>2020</v>
      </c>
      <c r="R732" s="49" t="n">
        <v>4</v>
      </c>
    </row>
    <row r="733" customFormat="false" ht="12.5" hidden="false" customHeight="false" outlineLevel="0" collapsed="false">
      <c r="A733" s="46" t="s">
        <v>931</v>
      </c>
      <c r="B733" s="46" t="s">
        <v>736</v>
      </c>
      <c r="C733" s="46" t="s">
        <v>936</v>
      </c>
      <c r="D733" s="0" t="n">
        <v>51653</v>
      </c>
      <c r="E733" s="46" t="s">
        <v>293</v>
      </c>
      <c r="F733" s="0" t="n">
        <v>31215</v>
      </c>
      <c r="G733" s="46" t="s">
        <v>397</v>
      </c>
      <c r="H733" s="46" t="s">
        <v>397</v>
      </c>
      <c r="I733" s="46" t="s">
        <v>397</v>
      </c>
      <c r="J733" s="0" t="n">
        <v>1142500001</v>
      </c>
      <c r="K733" s="0" t="n">
        <v>3121500003</v>
      </c>
      <c r="L733" s="46" t="s">
        <v>398</v>
      </c>
      <c r="M733" s="46" t="s">
        <v>399</v>
      </c>
      <c r="N733" s="47" t="n">
        <v>3.559</v>
      </c>
      <c r="O733" s="48" t="n">
        <v>381268.8</v>
      </c>
      <c r="P733" s="48" t="n">
        <v>765600</v>
      </c>
      <c r="Q733" s="49" t="n">
        <v>2020</v>
      </c>
      <c r="R733" s="49" t="n">
        <v>4</v>
      </c>
    </row>
    <row r="734" customFormat="false" ht="12.5" hidden="false" customHeight="false" outlineLevel="0" collapsed="false">
      <c r="A734" s="46" t="s">
        <v>931</v>
      </c>
      <c r="B734" s="46" t="s">
        <v>868</v>
      </c>
      <c r="C734" s="46" t="s">
        <v>937</v>
      </c>
      <c r="D734" s="0" t="n">
        <v>50327</v>
      </c>
      <c r="E734" s="46" t="s">
        <v>41</v>
      </c>
      <c r="F734" s="0" t="n">
        <v>22823</v>
      </c>
      <c r="G734" s="46" t="s">
        <v>397</v>
      </c>
      <c r="H734" s="46" t="s">
        <v>397</v>
      </c>
      <c r="I734" s="46" t="s">
        <v>397</v>
      </c>
      <c r="J734" s="0" t="n">
        <v>1142500001</v>
      </c>
      <c r="K734" s="0" t="n">
        <v>2282300018</v>
      </c>
      <c r="L734" s="46" t="s">
        <v>398</v>
      </c>
      <c r="M734" s="46" t="s">
        <v>399</v>
      </c>
      <c r="N734" s="47" t="n">
        <v>2.806</v>
      </c>
      <c r="O734" s="48" t="n">
        <v>82500</v>
      </c>
      <c r="P734" s="48" t="n">
        <v>165000</v>
      </c>
      <c r="Q734" s="49" t="n">
        <v>2020</v>
      </c>
      <c r="R734" s="49" t="n">
        <v>4</v>
      </c>
    </row>
    <row r="735" customFormat="false" ht="12.5" hidden="false" customHeight="false" outlineLevel="0" collapsed="false">
      <c r="A735" s="46" t="s">
        <v>931</v>
      </c>
      <c r="B735" s="46" t="s">
        <v>938</v>
      </c>
      <c r="C735" s="46" t="s">
        <v>939</v>
      </c>
      <c r="D735" s="0" t="n">
        <v>51106</v>
      </c>
      <c r="E735" s="46" t="s">
        <v>71</v>
      </c>
      <c r="F735" s="0" t="n">
        <v>31169</v>
      </c>
      <c r="G735" s="46" t="s">
        <v>397</v>
      </c>
      <c r="H735" s="46" t="s">
        <v>397</v>
      </c>
      <c r="I735" s="46" t="s">
        <v>397</v>
      </c>
      <c r="J735" s="0" t="n">
        <v>1142500001</v>
      </c>
      <c r="K735" s="0" t="n">
        <v>3116900000</v>
      </c>
      <c r="L735" s="46" t="s">
        <v>398</v>
      </c>
      <c r="M735" s="46" t="s">
        <v>399</v>
      </c>
      <c r="N735" s="47" t="n">
        <v>3.869</v>
      </c>
      <c r="O735" s="48" t="n">
        <v>71585</v>
      </c>
      <c r="P735" s="48" t="n">
        <v>139000</v>
      </c>
      <c r="Q735" s="49" t="n">
        <v>2020</v>
      </c>
      <c r="R735" s="49" t="n">
        <v>4</v>
      </c>
    </row>
    <row r="736" customFormat="false" ht="12.5" hidden="false" customHeight="false" outlineLevel="0" collapsed="false">
      <c r="A736" s="46" t="s">
        <v>940</v>
      </c>
      <c r="B736" s="46" t="s">
        <v>941</v>
      </c>
      <c r="C736" s="46" t="s">
        <v>942</v>
      </c>
      <c r="D736" s="0" t="n">
        <v>83702</v>
      </c>
      <c r="E736" s="46" t="s">
        <v>55</v>
      </c>
      <c r="F736" s="0" t="n">
        <v>79507</v>
      </c>
      <c r="G736" s="46" t="s">
        <v>58</v>
      </c>
      <c r="H736" s="0" t="n">
        <v>21249</v>
      </c>
      <c r="I736" s="46" t="s">
        <v>397</v>
      </c>
      <c r="J736" s="0" t="n">
        <v>1142500001</v>
      </c>
      <c r="K736" s="0" t="n">
        <v>2124900009</v>
      </c>
      <c r="L736" s="46" t="s">
        <v>398</v>
      </c>
      <c r="M736" s="46" t="s">
        <v>399</v>
      </c>
      <c r="N736" s="47" t="n">
        <v>3.229</v>
      </c>
      <c r="O736" s="48" t="n">
        <v>202860</v>
      </c>
      <c r="P736" s="48" t="n">
        <v>345000</v>
      </c>
      <c r="Q736" s="49" t="n">
        <v>2020</v>
      </c>
      <c r="R736" s="49" t="n">
        <v>4</v>
      </c>
    </row>
    <row r="737" customFormat="false" ht="12.5" hidden="false" customHeight="false" outlineLevel="0" collapsed="false">
      <c r="A737" s="46" t="s">
        <v>940</v>
      </c>
      <c r="B737" s="46" t="s">
        <v>941</v>
      </c>
      <c r="C737" s="46" t="s">
        <v>942</v>
      </c>
      <c r="D737" s="0" t="n">
        <v>83704</v>
      </c>
      <c r="E737" s="46" t="s">
        <v>74</v>
      </c>
      <c r="F737" s="0" t="n">
        <v>26264</v>
      </c>
      <c r="G737" s="46" t="s">
        <v>58</v>
      </c>
      <c r="H737" s="0" t="n">
        <v>21249</v>
      </c>
      <c r="I737" s="46" t="s">
        <v>397</v>
      </c>
      <c r="J737" s="0" t="n">
        <v>1142500001</v>
      </c>
      <c r="K737" s="0" t="n">
        <v>2124900009</v>
      </c>
      <c r="L737" s="46" t="s">
        <v>398</v>
      </c>
      <c r="M737" s="46" t="s">
        <v>399</v>
      </c>
      <c r="N737" s="47" t="n">
        <v>4.057</v>
      </c>
      <c r="O737" s="48" t="n">
        <v>154350</v>
      </c>
      <c r="P737" s="48" t="n">
        <v>245000</v>
      </c>
      <c r="Q737" s="49" t="n">
        <v>2020</v>
      </c>
      <c r="R737" s="49" t="n">
        <v>4</v>
      </c>
    </row>
    <row r="738" customFormat="false" ht="12.5" hidden="false" customHeight="false" outlineLevel="0" collapsed="false">
      <c r="A738" s="46" t="s">
        <v>940</v>
      </c>
      <c r="B738" s="46" t="s">
        <v>941</v>
      </c>
      <c r="C738" s="46" t="s">
        <v>942</v>
      </c>
      <c r="D738" s="0" t="n">
        <v>83704</v>
      </c>
      <c r="E738" s="46" t="s">
        <v>293</v>
      </c>
      <c r="F738" s="0" t="n">
        <v>31215</v>
      </c>
      <c r="G738" s="46" t="s">
        <v>397</v>
      </c>
      <c r="H738" s="46" t="s">
        <v>397</v>
      </c>
      <c r="I738" s="46" t="s">
        <v>397</v>
      </c>
      <c r="J738" s="0" t="n">
        <v>1142500001</v>
      </c>
      <c r="K738" s="0" t="n">
        <v>3121500003</v>
      </c>
      <c r="L738" s="46" t="s">
        <v>398</v>
      </c>
      <c r="M738" s="46" t="s">
        <v>399</v>
      </c>
      <c r="N738" s="47" t="n">
        <v>2.684</v>
      </c>
      <c r="O738" s="48" t="n">
        <v>191970</v>
      </c>
      <c r="P738" s="48" t="n">
        <v>270000</v>
      </c>
      <c r="Q738" s="49" t="n">
        <v>2020</v>
      </c>
      <c r="R738" s="49" t="n">
        <v>4</v>
      </c>
    </row>
    <row r="739" customFormat="false" ht="12.5" hidden="false" customHeight="false" outlineLevel="0" collapsed="false">
      <c r="A739" s="46" t="s">
        <v>940</v>
      </c>
      <c r="B739" s="46" t="s">
        <v>941</v>
      </c>
      <c r="C739" s="46" t="s">
        <v>942</v>
      </c>
      <c r="D739" s="0" t="n">
        <v>83705</v>
      </c>
      <c r="E739" s="46" t="s">
        <v>57</v>
      </c>
      <c r="F739" s="0" t="n">
        <v>77745</v>
      </c>
      <c r="G739" s="46" t="s">
        <v>58</v>
      </c>
      <c r="H739" s="0" t="n">
        <v>21249</v>
      </c>
      <c r="I739" s="46" t="s">
        <v>397</v>
      </c>
      <c r="J739" s="0" t="n">
        <v>1142500001</v>
      </c>
      <c r="K739" s="0" t="n">
        <v>2124900009</v>
      </c>
      <c r="L739" s="46" t="s">
        <v>398</v>
      </c>
      <c r="M739" s="46" t="s">
        <v>399</v>
      </c>
      <c r="N739" s="47" t="n">
        <v>4.005</v>
      </c>
      <c r="O739" s="48" t="n">
        <v>114268</v>
      </c>
      <c r="P739" s="48" t="n">
        <v>212000</v>
      </c>
      <c r="Q739" s="49" t="n">
        <v>2020</v>
      </c>
      <c r="R739" s="49" t="n">
        <v>4</v>
      </c>
    </row>
    <row r="740" customFormat="false" ht="12.5" hidden="false" customHeight="false" outlineLevel="0" collapsed="false">
      <c r="A740" s="46" t="s">
        <v>940</v>
      </c>
      <c r="B740" s="46" t="s">
        <v>941</v>
      </c>
      <c r="C740" s="46" t="s">
        <v>942</v>
      </c>
      <c r="D740" s="0" t="n">
        <v>83713</v>
      </c>
      <c r="E740" s="46" t="s">
        <v>55</v>
      </c>
      <c r="F740" s="0" t="n">
        <v>79507</v>
      </c>
      <c r="G740" s="46" t="s">
        <v>58</v>
      </c>
      <c r="H740" s="0" t="n">
        <v>21249</v>
      </c>
      <c r="I740" s="46" t="s">
        <v>397</v>
      </c>
      <c r="J740" s="0" t="n">
        <v>1142500001</v>
      </c>
      <c r="K740" s="0" t="n">
        <v>2124900009</v>
      </c>
      <c r="L740" s="46" t="s">
        <v>402</v>
      </c>
      <c r="M740" s="46" t="s">
        <v>399</v>
      </c>
      <c r="N740" s="47" t="n">
        <v>4.081</v>
      </c>
      <c r="O740" s="48" t="n">
        <v>147987</v>
      </c>
      <c r="P740" s="48" t="n">
        <v>261000</v>
      </c>
      <c r="Q740" s="49" t="n">
        <v>2020</v>
      </c>
      <c r="R740" s="49" t="n">
        <v>4</v>
      </c>
    </row>
    <row r="741" customFormat="false" ht="12.5" hidden="false" customHeight="false" outlineLevel="0" collapsed="false">
      <c r="A741" s="46" t="s">
        <v>940</v>
      </c>
      <c r="B741" s="46" t="s">
        <v>941</v>
      </c>
      <c r="C741" s="46" t="s">
        <v>942</v>
      </c>
      <c r="D741" s="0" t="n">
        <v>83713</v>
      </c>
      <c r="E741" s="46" t="s">
        <v>55</v>
      </c>
      <c r="F741" s="0" t="n">
        <v>79507</v>
      </c>
      <c r="G741" s="46" t="s">
        <v>58</v>
      </c>
      <c r="H741" s="0" t="n">
        <v>21249</v>
      </c>
      <c r="I741" s="46" t="s">
        <v>397</v>
      </c>
      <c r="J741" s="0" t="n">
        <v>1142500001</v>
      </c>
      <c r="K741" s="0" t="n">
        <v>2124900009</v>
      </c>
      <c r="L741" s="46" t="s">
        <v>398</v>
      </c>
      <c r="M741" s="46" t="s">
        <v>399</v>
      </c>
      <c r="N741" s="47" t="n">
        <v>4.125</v>
      </c>
      <c r="O741" s="48" t="n">
        <v>119271</v>
      </c>
      <c r="P741" s="48" t="n">
        <v>249000</v>
      </c>
      <c r="Q741" s="49" t="n">
        <v>2020</v>
      </c>
      <c r="R741" s="49" t="n">
        <v>4</v>
      </c>
    </row>
    <row r="742" customFormat="false" ht="12.5" hidden="false" customHeight="false" outlineLevel="0" collapsed="false">
      <c r="A742" s="46" t="s">
        <v>940</v>
      </c>
      <c r="B742" s="46" t="s">
        <v>941</v>
      </c>
      <c r="C742" s="46" t="s">
        <v>943</v>
      </c>
      <c r="D742" s="0" t="n">
        <v>83714</v>
      </c>
      <c r="E742" s="46" t="s">
        <v>55</v>
      </c>
      <c r="F742" s="0" t="n">
        <v>79507</v>
      </c>
      <c r="G742" s="46" t="s">
        <v>58</v>
      </c>
      <c r="H742" s="0" t="n">
        <v>21249</v>
      </c>
      <c r="I742" s="46" t="s">
        <v>397</v>
      </c>
      <c r="J742" s="0" t="n">
        <v>1142500001</v>
      </c>
      <c r="K742" s="0" t="n">
        <v>2124900009</v>
      </c>
      <c r="L742" s="46" t="s">
        <v>398</v>
      </c>
      <c r="M742" s="46" t="s">
        <v>399</v>
      </c>
      <c r="N742" s="47" t="n">
        <v>3.467</v>
      </c>
      <c r="O742" s="48" t="n">
        <v>379050</v>
      </c>
      <c r="P742" s="48" t="n">
        <v>665000</v>
      </c>
      <c r="Q742" s="49" t="n">
        <v>2020</v>
      </c>
      <c r="R742" s="49" t="n">
        <v>4</v>
      </c>
    </row>
    <row r="743" customFormat="false" ht="12.5" hidden="false" customHeight="false" outlineLevel="0" collapsed="false">
      <c r="A743" s="46" t="s">
        <v>940</v>
      </c>
      <c r="B743" s="46" t="s">
        <v>941</v>
      </c>
      <c r="C743" s="46" t="s">
        <v>944</v>
      </c>
      <c r="D743" s="0" t="n">
        <v>83634</v>
      </c>
      <c r="E743" s="46" t="s">
        <v>55</v>
      </c>
      <c r="F743" s="0" t="n">
        <v>79507</v>
      </c>
      <c r="G743" s="46" t="s">
        <v>58</v>
      </c>
      <c r="H743" s="0" t="n">
        <v>21249</v>
      </c>
      <c r="I743" s="46" t="s">
        <v>397</v>
      </c>
      <c r="J743" s="0" t="n">
        <v>1142500001</v>
      </c>
      <c r="K743" s="0" t="n">
        <v>2124900009</v>
      </c>
      <c r="L743" s="46" t="s">
        <v>398</v>
      </c>
      <c r="M743" s="46" t="s">
        <v>399</v>
      </c>
      <c r="N743" s="47" t="n">
        <v>3.8</v>
      </c>
      <c r="O743" s="48" t="n">
        <v>254840</v>
      </c>
      <c r="P743" s="48" t="n">
        <v>460000</v>
      </c>
      <c r="Q743" s="49" t="n">
        <v>2020</v>
      </c>
      <c r="R743" s="49" t="n">
        <v>4</v>
      </c>
    </row>
    <row r="744" customFormat="false" ht="12.5" hidden="false" customHeight="false" outlineLevel="0" collapsed="false">
      <c r="A744" s="46" t="s">
        <v>940</v>
      </c>
      <c r="B744" s="46" t="s">
        <v>941</v>
      </c>
      <c r="C744" s="46" t="s">
        <v>945</v>
      </c>
      <c r="D744" s="0" t="n">
        <v>83642</v>
      </c>
      <c r="E744" s="46" t="s">
        <v>128</v>
      </c>
      <c r="F744" s="0" t="n">
        <v>19102</v>
      </c>
      <c r="G744" s="46" t="s">
        <v>58</v>
      </c>
      <c r="H744" s="0" t="n">
        <v>21249</v>
      </c>
      <c r="I744" s="46" t="s">
        <v>397</v>
      </c>
      <c r="J744" s="0" t="n">
        <v>1142500001</v>
      </c>
      <c r="K744" s="0" t="n">
        <v>2124900009</v>
      </c>
      <c r="L744" s="46" t="s">
        <v>398</v>
      </c>
      <c r="M744" s="46" t="s">
        <v>399</v>
      </c>
      <c r="N744" s="47" t="n">
        <v>4.217</v>
      </c>
      <c r="O744" s="48" t="n">
        <v>248460</v>
      </c>
      <c r="P744" s="48" t="n">
        <v>505000</v>
      </c>
      <c r="Q744" s="49" t="n">
        <v>2020</v>
      </c>
      <c r="R744" s="49" t="n">
        <v>4</v>
      </c>
    </row>
    <row r="745" customFormat="false" ht="12.5" hidden="false" customHeight="false" outlineLevel="0" collapsed="false">
      <c r="A745" s="46" t="s">
        <v>940</v>
      </c>
      <c r="B745" s="46" t="s">
        <v>941</v>
      </c>
      <c r="C745" s="46" t="s">
        <v>945</v>
      </c>
      <c r="D745" s="0" t="n">
        <v>83642</v>
      </c>
      <c r="E745" s="46" t="s">
        <v>41</v>
      </c>
      <c r="F745" s="0" t="n">
        <v>22823</v>
      </c>
      <c r="G745" s="46" t="s">
        <v>397</v>
      </c>
      <c r="H745" s="46" t="s">
        <v>397</v>
      </c>
      <c r="I745" s="46" t="s">
        <v>397</v>
      </c>
      <c r="J745" s="0" t="n">
        <v>1142500001</v>
      </c>
      <c r="K745" s="0" t="n">
        <v>2282300018</v>
      </c>
      <c r="L745" s="46" t="s">
        <v>398</v>
      </c>
      <c r="M745" s="46" t="s">
        <v>399</v>
      </c>
      <c r="N745" s="47" t="n">
        <v>2.686</v>
      </c>
      <c r="O745" s="48" t="n">
        <v>207360</v>
      </c>
      <c r="P745" s="48" t="n">
        <v>360000</v>
      </c>
      <c r="Q745" s="49" t="n">
        <v>2020</v>
      </c>
      <c r="R745" s="49" t="n">
        <v>4</v>
      </c>
    </row>
    <row r="746" customFormat="false" ht="12.5" hidden="false" customHeight="false" outlineLevel="0" collapsed="false">
      <c r="A746" s="46" t="s">
        <v>940</v>
      </c>
      <c r="B746" s="46" t="s">
        <v>941</v>
      </c>
      <c r="C746" s="46" t="s">
        <v>945</v>
      </c>
      <c r="D746" s="0" t="n">
        <v>83642</v>
      </c>
      <c r="E746" s="46" t="s">
        <v>293</v>
      </c>
      <c r="F746" s="0" t="n">
        <v>31215</v>
      </c>
      <c r="G746" s="46" t="s">
        <v>397</v>
      </c>
      <c r="H746" s="46" t="s">
        <v>397</v>
      </c>
      <c r="I746" s="46" t="s">
        <v>397</v>
      </c>
      <c r="J746" s="0" t="n">
        <v>1142500001</v>
      </c>
      <c r="K746" s="0" t="n">
        <v>3121500003</v>
      </c>
      <c r="L746" s="46" t="s">
        <v>398</v>
      </c>
      <c r="M746" s="46" t="s">
        <v>399</v>
      </c>
      <c r="N746" s="47" t="n">
        <v>2.572</v>
      </c>
      <c r="O746" s="48" t="n">
        <v>194598</v>
      </c>
      <c r="P746" s="48" t="n">
        <v>342000</v>
      </c>
      <c r="Q746" s="49" t="n">
        <v>2020</v>
      </c>
      <c r="R746" s="49" t="n">
        <v>4</v>
      </c>
    </row>
    <row r="747" customFormat="false" ht="12.5" hidden="false" customHeight="false" outlineLevel="0" collapsed="false">
      <c r="A747" s="46" t="s">
        <v>940</v>
      </c>
      <c r="B747" s="46" t="s">
        <v>941</v>
      </c>
      <c r="C747" s="46" t="s">
        <v>945</v>
      </c>
      <c r="D747" s="0" t="n">
        <v>83646</v>
      </c>
      <c r="E747" s="46" t="s">
        <v>101</v>
      </c>
      <c r="F747" s="0" t="n">
        <v>23446</v>
      </c>
      <c r="G747" s="46" t="s">
        <v>71</v>
      </c>
      <c r="H747" s="0" t="n">
        <v>31169</v>
      </c>
      <c r="I747" s="46" t="s">
        <v>397</v>
      </c>
      <c r="J747" s="0" t="n">
        <v>1142500001</v>
      </c>
      <c r="K747" s="0" t="n">
        <v>3116900000</v>
      </c>
      <c r="L747" s="46" t="s">
        <v>418</v>
      </c>
      <c r="M747" s="46" t="s">
        <v>399</v>
      </c>
      <c r="N747" s="47" t="n">
        <v>3.807</v>
      </c>
      <c r="O747" s="48" t="n">
        <v>201240</v>
      </c>
      <c r="P747" s="48" t="n">
        <v>387000</v>
      </c>
      <c r="Q747" s="49" t="n">
        <v>2020</v>
      </c>
      <c r="R747" s="49" t="n">
        <v>4</v>
      </c>
    </row>
    <row r="748" customFormat="false" ht="12.5" hidden="false" customHeight="false" outlineLevel="0" collapsed="false">
      <c r="A748" s="46" t="s">
        <v>940</v>
      </c>
      <c r="B748" s="46" t="s">
        <v>946</v>
      </c>
      <c r="C748" s="46" t="s">
        <v>947</v>
      </c>
      <c r="D748" s="0" t="n">
        <v>83221</v>
      </c>
      <c r="E748" s="46" t="s">
        <v>58</v>
      </c>
      <c r="F748" s="0" t="n">
        <v>21249</v>
      </c>
      <c r="G748" s="46" t="s">
        <v>397</v>
      </c>
      <c r="H748" s="46" t="s">
        <v>397</v>
      </c>
      <c r="I748" s="46" t="s">
        <v>397</v>
      </c>
      <c r="J748" s="0" t="n">
        <v>1142500001</v>
      </c>
      <c r="K748" s="0" t="n">
        <v>2124900009</v>
      </c>
      <c r="L748" s="46" t="s">
        <v>398</v>
      </c>
      <c r="M748" s="46" t="s">
        <v>399</v>
      </c>
      <c r="N748" s="47" t="n">
        <v>3.36</v>
      </c>
      <c r="O748" s="48" t="n">
        <v>235128</v>
      </c>
      <c r="P748" s="48" t="n">
        <v>388000</v>
      </c>
      <c r="Q748" s="49" t="n">
        <v>2020</v>
      </c>
      <c r="R748" s="49" t="n">
        <v>4</v>
      </c>
    </row>
    <row r="749" customFormat="false" ht="12.5" hidden="false" customHeight="false" outlineLevel="0" collapsed="false">
      <c r="A749" s="46" t="s">
        <v>940</v>
      </c>
      <c r="B749" s="46" t="s">
        <v>942</v>
      </c>
      <c r="C749" s="46" t="s">
        <v>942</v>
      </c>
      <c r="D749" s="0" t="n">
        <v>83716</v>
      </c>
      <c r="E749" s="46" t="s">
        <v>55</v>
      </c>
      <c r="F749" s="0" t="n">
        <v>79507</v>
      </c>
      <c r="G749" s="46" t="s">
        <v>58</v>
      </c>
      <c r="H749" s="0" t="n">
        <v>21249</v>
      </c>
      <c r="I749" s="46" t="s">
        <v>397</v>
      </c>
      <c r="J749" s="0" t="n">
        <v>1142500001</v>
      </c>
      <c r="K749" s="0" t="n">
        <v>2124900009</v>
      </c>
      <c r="L749" s="46" t="s">
        <v>418</v>
      </c>
      <c r="M749" s="46" t="s">
        <v>399</v>
      </c>
      <c r="N749" s="47" t="n">
        <v>3.842</v>
      </c>
      <c r="O749" s="48" t="n">
        <v>210840</v>
      </c>
      <c r="P749" s="48" t="n">
        <v>420000</v>
      </c>
      <c r="Q749" s="49" t="n">
        <v>2020</v>
      </c>
      <c r="R749" s="49" t="n">
        <v>4</v>
      </c>
    </row>
    <row r="750" customFormat="false" ht="12.5" hidden="false" customHeight="false" outlineLevel="0" collapsed="false">
      <c r="A750" s="46" t="s">
        <v>940</v>
      </c>
      <c r="B750" s="46" t="s">
        <v>948</v>
      </c>
      <c r="C750" s="46" t="s">
        <v>949</v>
      </c>
      <c r="D750" s="0" t="n">
        <v>83864</v>
      </c>
      <c r="E750" s="46" t="s">
        <v>41</v>
      </c>
      <c r="F750" s="0" t="n">
        <v>22823</v>
      </c>
      <c r="G750" s="46" t="s">
        <v>397</v>
      </c>
      <c r="H750" s="46" t="s">
        <v>397</v>
      </c>
      <c r="I750" s="46" t="s">
        <v>397</v>
      </c>
      <c r="J750" s="0" t="n">
        <v>1142500001</v>
      </c>
      <c r="K750" s="0" t="n">
        <v>2282300018</v>
      </c>
      <c r="L750" s="46" t="s">
        <v>398</v>
      </c>
      <c r="M750" s="46" t="s">
        <v>399</v>
      </c>
      <c r="N750" s="47" t="n">
        <v>3.829</v>
      </c>
      <c r="O750" s="48" t="n">
        <v>188048</v>
      </c>
      <c r="P750" s="48" t="n">
        <v>368000</v>
      </c>
      <c r="Q750" s="49" t="n">
        <v>2020</v>
      </c>
      <c r="R750" s="49" t="n">
        <v>4</v>
      </c>
    </row>
    <row r="751" customFormat="false" ht="12.5" hidden="false" customHeight="false" outlineLevel="0" collapsed="false">
      <c r="A751" s="46" t="s">
        <v>940</v>
      </c>
      <c r="B751" s="46" t="s">
        <v>948</v>
      </c>
      <c r="C751" s="46" t="s">
        <v>949</v>
      </c>
      <c r="D751" s="0" t="n">
        <v>83864</v>
      </c>
      <c r="E751" s="46" t="s">
        <v>71</v>
      </c>
      <c r="F751" s="0" t="n">
        <v>31169</v>
      </c>
      <c r="G751" s="46" t="s">
        <v>397</v>
      </c>
      <c r="H751" s="46" t="s">
        <v>397</v>
      </c>
      <c r="I751" s="46" t="s">
        <v>397</v>
      </c>
      <c r="J751" s="0" t="n">
        <v>1142500001</v>
      </c>
      <c r="K751" s="0" t="n">
        <v>3116900000</v>
      </c>
      <c r="L751" s="46" t="s">
        <v>398</v>
      </c>
      <c r="M751" s="46" t="s">
        <v>399</v>
      </c>
      <c r="N751" s="47" t="n">
        <v>3.517</v>
      </c>
      <c r="O751" s="48" t="n">
        <v>151620</v>
      </c>
      <c r="P751" s="48" t="n">
        <v>285000</v>
      </c>
      <c r="Q751" s="49" t="n">
        <v>2020</v>
      </c>
      <c r="R751" s="49" t="n">
        <v>4</v>
      </c>
    </row>
    <row r="752" customFormat="false" ht="12.5" hidden="false" customHeight="false" outlineLevel="0" collapsed="false">
      <c r="A752" s="46" t="s">
        <v>940</v>
      </c>
      <c r="B752" s="46" t="s">
        <v>950</v>
      </c>
      <c r="C752" s="46" t="s">
        <v>951</v>
      </c>
      <c r="D752" s="0" t="n">
        <v>83607</v>
      </c>
      <c r="E752" s="46" t="s">
        <v>55</v>
      </c>
      <c r="F752" s="0" t="n">
        <v>79507</v>
      </c>
      <c r="G752" s="46" t="s">
        <v>58</v>
      </c>
      <c r="H752" s="0" t="n">
        <v>21249</v>
      </c>
      <c r="I752" s="46" t="s">
        <v>397</v>
      </c>
      <c r="J752" s="0" t="n">
        <v>1142500001</v>
      </c>
      <c r="K752" s="0" t="n">
        <v>2124900009</v>
      </c>
      <c r="L752" s="46" t="s">
        <v>402</v>
      </c>
      <c r="M752" s="46" t="s">
        <v>399</v>
      </c>
      <c r="N752" s="47" t="n">
        <v>3.836</v>
      </c>
      <c r="O752" s="48" t="n">
        <v>143569.2</v>
      </c>
      <c r="P752" s="48" t="n">
        <v>264400</v>
      </c>
      <c r="Q752" s="49" t="n">
        <v>2020</v>
      </c>
      <c r="R752" s="49" t="n">
        <v>4</v>
      </c>
    </row>
    <row r="753" customFormat="false" ht="12.5" hidden="false" customHeight="false" outlineLevel="0" collapsed="false">
      <c r="A753" s="46" t="s">
        <v>940</v>
      </c>
      <c r="B753" s="46" t="s">
        <v>950</v>
      </c>
      <c r="C753" s="46" t="s">
        <v>951</v>
      </c>
      <c r="D753" s="0" t="n">
        <v>83607</v>
      </c>
      <c r="E753" s="46" t="s">
        <v>55</v>
      </c>
      <c r="F753" s="0" t="n">
        <v>79507</v>
      </c>
      <c r="G753" s="46" t="s">
        <v>58</v>
      </c>
      <c r="H753" s="0" t="n">
        <v>21249</v>
      </c>
      <c r="I753" s="46" t="s">
        <v>397</v>
      </c>
      <c r="J753" s="0" t="n">
        <v>1142500001</v>
      </c>
      <c r="K753" s="0" t="n">
        <v>2124900009</v>
      </c>
      <c r="L753" s="46" t="s">
        <v>398</v>
      </c>
      <c r="M753" s="46" t="s">
        <v>399</v>
      </c>
      <c r="N753" s="47" t="n">
        <v>3.63</v>
      </c>
      <c r="O753" s="48" t="n">
        <v>114938</v>
      </c>
      <c r="P753" s="48" t="n">
        <v>202000</v>
      </c>
      <c r="Q753" s="49" t="n">
        <v>2020</v>
      </c>
      <c r="R753" s="49" t="n">
        <v>4</v>
      </c>
    </row>
    <row r="754" customFormat="false" ht="12.5" hidden="false" customHeight="false" outlineLevel="0" collapsed="false">
      <c r="A754" s="46" t="s">
        <v>940</v>
      </c>
      <c r="B754" s="46" t="s">
        <v>950</v>
      </c>
      <c r="C754" s="46" t="s">
        <v>952</v>
      </c>
      <c r="D754" s="0" t="n">
        <v>83644</v>
      </c>
      <c r="E754" s="46" t="s">
        <v>55</v>
      </c>
      <c r="F754" s="0" t="n">
        <v>79507</v>
      </c>
      <c r="G754" s="46" t="s">
        <v>58</v>
      </c>
      <c r="H754" s="0" t="n">
        <v>21249</v>
      </c>
      <c r="I754" s="46" t="s">
        <v>397</v>
      </c>
      <c r="J754" s="0" t="n">
        <v>1142500001</v>
      </c>
      <c r="K754" s="0" t="n">
        <v>2124900009</v>
      </c>
      <c r="L754" s="46" t="s">
        <v>398</v>
      </c>
      <c r="M754" s="46" t="s">
        <v>399</v>
      </c>
      <c r="N754" s="47" t="n">
        <v>3.543</v>
      </c>
      <c r="O754" s="48" t="n">
        <v>155084</v>
      </c>
      <c r="P754" s="48" t="n">
        <v>274000</v>
      </c>
      <c r="Q754" s="49" t="n">
        <v>2020</v>
      </c>
      <c r="R754" s="49" t="n">
        <v>4</v>
      </c>
    </row>
    <row r="755" customFormat="false" ht="12.5" hidden="false" customHeight="false" outlineLevel="0" collapsed="false">
      <c r="A755" s="46" t="s">
        <v>940</v>
      </c>
      <c r="B755" s="46" t="s">
        <v>950</v>
      </c>
      <c r="C755" s="46" t="s">
        <v>953</v>
      </c>
      <c r="D755" s="0" t="n">
        <v>83651</v>
      </c>
      <c r="E755" s="46" t="s">
        <v>293</v>
      </c>
      <c r="F755" s="0" t="n">
        <v>31215</v>
      </c>
      <c r="G755" s="46" t="s">
        <v>397</v>
      </c>
      <c r="H755" s="46" t="s">
        <v>397</v>
      </c>
      <c r="I755" s="46" t="s">
        <v>397</v>
      </c>
      <c r="J755" s="0" t="n">
        <v>1142500001</v>
      </c>
      <c r="K755" s="0" t="n">
        <v>3121500003</v>
      </c>
      <c r="L755" s="46" t="s">
        <v>398</v>
      </c>
      <c r="M755" s="46" t="s">
        <v>399</v>
      </c>
      <c r="N755" s="47" t="n">
        <v>2.572</v>
      </c>
      <c r="O755" s="48" t="n">
        <v>161690</v>
      </c>
      <c r="P755" s="48" t="n">
        <v>230000</v>
      </c>
      <c r="Q755" s="49" t="n">
        <v>2020</v>
      </c>
      <c r="R755" s="49" t="n">
        <v>4</v>
      </c>
    </row>
    <row r="756" customFormat="false" ht="12.5" hidden="false" customHeight="false" outlineLevel="0" collapsed="false">
      <c r="A756" s="46" t="s">
        <v>940</v>
      </c>
      <c r="B756" s="46" t="s">
        <v>950</v>
      </c>
      <c r="C756" s="46" t="s">
        <v>953</v>
      </c>
      <c r="D756" s="0" t="n">
        <v>83651</v>
      </c>
      <c r="E756" s="46" t="s">
        <v>101</v>
      </c>
      <c r="F756" s="0" t="n">
        <v>23446</v>
      </c>
      <c r="G756" s="46" t="s">
        <v>71</v>
      </c>
      <c r="H756" s="0" t="n">
        <v>31169</v>
      </c>
      <c r="I756" s="46" t="s">
        <v>397</v>
      </c>
      <c r="J756" s="0" t="n">
        <v>1142500001</v>
      </c>
      <c r="K756" s="0" t="n">
        <v>3116900000</v>
      </c>
      <c r="L756" s="46" t="s">
        <v>398</v>
      </c>
      <c r="M756" s="46" t="s">
        <v>399</v>
      </c>
      <c r="N756" s="47" t="n">
        <v>3.807</v>
      </c>
      <c r="O756" s="48" t="n">
        <v>131347</v>
      </c>
      <c r="P756" s="48" t="n">
        <v>223000</v>
      </c>
      <c r="Q756" s="49" t="n">
        <v>2020</v>
      </c>
      <c r="R756" s="49" t="n">
        <v>4</v>
      </c>
    </row>
    <row r="757" customFormat="false" ht="12.5" hidden="false" customHeight="false" outlineLevel="0" collapsed="false">
      <c r="A757" s="46" t="s">
        <v>940</v>
      </c>
      <c r="B757" s="46" t="s">
        <v>950</v>
      </c>
      <c r="C757" s="46" t="s">
        <v>953</v>
      </c>
      <c r="D757" s="0" t="n">
        <v>83686</v>
      </c>
      <c r="E757" s="46" t="s">
        <v>41</v>
      </c>
      <c r="F757" s="0" t="n">
        <v>22823</v>
      </c>
      <c r="G757" s="46" t="s">
        <v>397</v>
      </c>
      <c r="H757" s="46" t="s">
        <v>397</v>
      </c>
      <c r="I757" s="46" t="s">
        <v>397</v>
      </c>
      <c r="J757" s="0" t="n">
        <v>1142500001</v>
      </c>
      <c r="K757" s="0" t="n">
        <v>2282300018</v>
      </c>
      <c r="L757" s="46" t="s">
        <v>398</v>
      </c>
      <c r="M757" s="46" t="s">
        <v>399</v>
      </c>
      <c r="N757" s="47" t="n">
        <v>4.782</v>
      </c>
      <c r="O757" s="48" t="n">
        <v>104490</v>
      </c>
      <c r="P757" s="48" t="n">
        <v>215000</v>
      </c>
      <c r="Q757" s="49" t="n">
        <v>2020</v>
      </c>
      <c r="R757" s="49" t="n">
        <v>4</v>
      </c>
    </row>
    <row r="758" customFormat="false" ht="12.5" hidden="false" customHeight="false" outlineLevel="0" collapsed="false">
      <c r="A758" s="46" t="s">
        <v>940</v>
      </c>
      <c r="B758" s="46" t="s">
        <v>950</v>
      </c>
      <c r="C758" s="46" t="s">
        <v>953</v>
      </c>
      <c r="D758" s="0" t="n">
        <v>83686</v>
      </c>
      <c r="E758" s="46" t="s">
        <v>55</v>
      </c>
      <c r="F758" s="0" t="n">
        <v>79507</v>
      </c>
      <c r="G758" s="46" t="s">
        <v>58</v>
      </c>
      <c r="H758" s="0" t="n">
        <v>21249</v>
      </c>
      <c r="I758" s="46" t="s">
        <v>397</v>
      </c>
      <c r="J758" s="0" t="n">
        <v>1142500001</v>
      </c>
      <c r="K758" s="0" t="n">
        <v>2124900009</v>
      </c>
      <c r="L758" s="46" t="s">
        <v>402</v>
      </c>
      <c r="M758" s="46" t="s">
        <v>399</v>
      </c>
      <c r="N758" s="47" t="n">
        <v>3.88</v>
      </c>
      <c r="O758" s="48" t="n">
        <v>156008.9</v>
      </c>
      <c r="P758" s="48" t="n">
        <v>253673</v>
      </c>
      <c r="Q758" s="49" t="n">
        <v>2020</v>
      </c>
      <c r="R758" s="49" t="n">
        <v>4</v>
      </c>
    </row>
    <row r="759" customFormat="false" ht="12.5" hidden="false" customHeight="false" outlineLevel="0" collapsed="false">
      <c r="A759" s="46" t="s">
        <v>940</v>
      </c>
      <c r="B759" s="46" t="s">
        <v>950</v>
      </c>
      <c r="C759" s="46" t="s">
        <v>953</v>
      </c>
      <c r="D759" s="0" t="n">
        <v>83686</v>
      </c>
      <c r="E759" s="46" t="s">
        <v>101</v>
      </c>
      <c r="F759" s="0" t="n">
        <v>23446</v>
      </c>
      <c r="G759" s="46" t="s">
        <v>71</v>
      </c>
      <c r="H759" s="0" t="n">
        <v>31169</v>
      </c>
      <c r="I759" s="46" t="s">
        <v>397</v>
      </c>
      <c r="J759" s="0" t="n">
        <v>1142500001</v>
      </c>
      <c r="K759" s="0" t="n">
        <v>3116900000</v>
      </c>
      <c r="L759" s="46" t="s">
        <v>398</v>
      </c>
      <c r="M759" s="46" t="s">
        <v>399</v>
      </c>
      <c r="N759" s="47" t="n">
        <v>3.807</v>
      </c>
      <c r="O759" s="48" t="n">
        <v>134385</v>
      </c>
      <c r="P759" s="48" t="n">
        <v>255000</v>
      </c>
      <c r="Q759" s="49" t="n">
        <v>2020</v>
      </c>
      <c r="R759" s="49" t="n">
        <v>4</v>
      </c>
    </row>
    <row r="760" customFormat="false" ht="12.5" hidden="false" customHeight="false" outlineLevel="0" collapsed="false">
      <c r="A760" s="46" t="s">
        <v>940</v>
      </c>
      <c r="B760" s="46" t="s">
        <v>950</v>
      </c>
      <c r="C760" s="46" t="s">
        <v>953</v>
      </c>
      <c r="D760" s="0" t="n">
        <v>83687</v>
      </c>
      <c r="E760" s="46" t="s">
        <v>251</v>
      </c>
      <c r="F760" s="46" t="s">
        <v>397</v>
      </c>
      <c r="G760" s="46" t="s">
        <v>479</v>
      </c>
      <c r="H760" s="0" t="n">
        <v>17101</v>
      </c>
      <c r="I760" s="46" t="s">
        <v>251</v>
      </c>
      <c r="J760" s="0" t="n">
        <v>1142500001</v>
      </c>
      <c r="K760" s="0" t="n">
        <v>1710100002</v>
      </c>
      <c r="L760" s="46" t="s">
        <v>402</v>
      </c>
      <c r="M760" s="46" t="s">
        <v>399</v>
      </c>
      <c r="N760" s="47" t="n">
        <v>3.094</v>
      </c>
      <c r="O760" s="48" t="n">
        <v>178746.87</v>
      </c>
      <c r="P760" s="48" t="n">
        <v>317490</v>
      </c>
      <c r="Q760" s="49" t="n">
        <v>2020</v>
      </c>
      <c r="R760" s="49" t="n">
        <v>4</v>
      </c>
    </row>
    <row r="761" customFormat="false" ht="12.5" hidden="false" customHeight="false" outlineLevel="0" collapsed="false">
      <c r="A761" s="46" t="s">
        <v>940</v>
      </c>
      <c r="B761" s="46" t="s">
        <v>950</v>
      </c>
      <c r="C761" s="46" t="s">
        <v>953</v>
      </c>
      <c r="D761" s="0" t="n">
        <v>83687</v>
      </c>
      <c r="E761" s="46" t="s">
        <v>41</v>
      </c>
      <c r="F761" s="0" t="n">
        <v>22823</v>
      </c>
      <c r="G761" s="46" t="s">
        <v>397</v>
      </c>
      <c r="H761" s="46" t="s">
        <v>397</v>
      </c>
      <c r="I761" s="46" t="s">
        <v>397</v>
      </c>
      <c r="J761" s="0" t="n">
        <v>1142500001</v>
      </c>
      <c r="K761" s="0" t="n">
        <v>2282300018</v>
      </c>
      <c r="L761" s="46" t="s">
        <v>398</v>
      </c>
      <c r="M761" s="46" t="s">
        <v>399</v>
      </c>
      <c r="N761" s="47" t="n">
        <v>3.162</v>
      </c>
      <c r="O761" s="48" t="n">
        <v>128135</v>
      </c>
      <c r="P761" s="48" t="n">
        <v>245000</v>
      </c>
      <c r="Q761" s="49" t="n">
        <v>2020</v>
      </c>
      <c r="R761" s="49" t="n">
        <v>4</v>
      </c>
    </row>
    <row r="762" customFormat="false" ht="12.5" hidden="false" customHeight="false" outlineLevel="0" collapsed="false">
      <c r="A762" s="46" t="s">
        <v>940</v>
      </c>
      <c r="B762" s="46" t="s">
        <v>950</v>
      </c>
      <c r="C762" s="46" t="s">
        <v>953</v>
      </c>
      <c r="D762" s="0" t="n">
        <v>83687</v>
      </c>
      <c r="E762" s="46" t="s">
        <v>57</v>
      </c>
      <c r="F762" s="0" t="n">
        <v>77745</v>
      </c>
      <c r="G762" s="46" t="s">
        <v>58</v>
      </c>
      <c r="H762" s="0" t="n">
        <v>21249</v>
      </c>
      <c r="I762" s="46" t="s">
        <v>397</v>
      </c>
      <c r="J762" s="0" t="n">
        <v>1142500001</v>
      </c>
      <c r="K762" s="0" t="n">
        <v>2124900009</v>
      </c>
      <c r="L762" s="46" t="s">
        <v>398</v>
      </c>
      <c r="M762" s="46" t="s">
        <v>399</v>
      </c>
      <c r="N762" s="47" t="n">
        <v>3.92</v>
      </c>
      <c r="O762" s="48" t="n">
        <v>125488</v>
      </c>
      <c r="P762" s="48" t="n">
        <v>248000</v>
      </c>
      <c r="Q762" s="49" t="n">
        <v>2020</v>
      </c>
      <c r="R762" s="49" t="n">
        <v>4</v>
      </c>
    </row>
    <row r="763" customFormat="false" ht="12.5" hidden="false" customHeight="false" outlineLevel="0" collapsed="false">
      <c r="A763" s="46" t="s">
        <v>940</v>
      </c>
      <c r="B763" s="46" t="s">
        <v>408</v>
      </c>
      <c r="C763" s="46" t="s">
        <v>954</v>
      </c>
      <c r="D763" s="0" t="n">
        <v>83647</v>
      </c>
      <c r="E763" s="46" t="s">
        <v>55</v>
      </c>
      <c r="F763" s="0" t="n">
        <v>79507</v>
      </c>
      <c r="G763" s="46" t="s">
        <v>58</v>
      </c>
      <c r="H763" s="0" t="n">
        <v>21249</v>
      </c>
      <c r="I763" s="46" t="s">
        <v>397</v>
      </c>
      <c r="J763" s="0" t="n">
        <v>2124900009</v>
      </c>
      <c r="K763" s="0" t="n">
        <v>7950708924</v>
      </c>
      <c r="L763" s="46" t="s">
        <v>398</v>
      </c>
      <c r="M763" s="46" t="s">
        <v>399</v>
      </c>
      <c r="N763" s="47" t="n">
        <v>3.229</v>
      </c>
      <c r="O763" s="48" t="n">
        <v>334950</v>
      </c>
      <c r="P763" s="48" t="n">
        <v>550000</v>
      </c>
      <c r="Q763" s="49" t="n">
        <v>2020</v>
      </c>
      <c r="R763" s="49" t="n">
        <v>4</v>
      </c>
    </row>
    <row r="764" customFormat="false" ht="12.5" hidden="false" customHeight="false" outlineLevel="0" collapsed="false">
      <c r="A764" s="46" t="s">
        <v>940</v>
      </c>
      <c r="B764" s="46" t="s">
        <v>955</v>
      </c>
      <c r="C764" s="46" t="s">
        <v>956</v>
      </c>
      <c r="D764" s="0" t="n">
        <v>83617</v>
      </c>
      <c r="E764" s="46" t="s">
        <v>55</v>
      </c>
      <c r="F764" s="0" t="n">
        <v>79507</v>
      </c>
      <c r="G764" s="46" t="s">
        <v>58</v>
      </c>
      <c r="H764" s="0" t="n">
        <v>21249</v>
      </c>
      <c r="I764" s="46" t="s">
        <v>397</v>
      </c>
      <c r="J764" s="0" t="n">
        <v>1142500001</v>
      </c>
      <c r="K764" s="0" t="n">
        <v>2124900009</v>
      </c>
      <c r="L764" s="46" t="s">
        <v>398</v>
      </c>
      <c r="M764" s="46" t="s">
        <v>399</v>
      </c>
      <c r="N764" s="47" t="n">
        <v>4.05</v>
      </c>
      <c r="O764" s="48" t="n">
        <v>186725</v>
      </c>
      <c r="P764" s="48" t="n">
        <v>385000</v>
      </c>
      <c r="Q764" s="49" t="n">
        <v>2020</v>
      </c>
      <c r="R764" s="49" t="n">
        <v>4</v>
      </c>
    </row>
    <row r="765" customFormat="false" ht="12.5" hidden="false" customHeight="false" outlineLevel="0" collapsed="false">
      <c r="A765" s="46" t="s">
        <v>940</v>
      </c>
      <c r="B765" s="46" t="s">
        <v>412</v>
      </c>
      <c r="C765" s="46" t="s">
        <v>957</v>
      </c>
      <c r="D765" s="0" t="n">
        <v>83442</v>
      </c>
      <c r="E765" s="46" t="s">
        <v>41</v>
      </c>
      <c r="F765" s="0" t="n">
        <v>22823</v>
      </c>
      <c r="G765" s="46" t="s">
        <v>397</v>
      </c>
      <c r="H765" s="46" t="s">
        <v>397</v>
      </c>
      <c r="I765" s="46" t="s">
        <v>397</v>
      </c>
      <c r="J765" s="0" t="n">
        <v>1142500001</v>
      </c>
      <c r="K765" s="0" t="n">
        <v>2282300018</v>
      </c>
      <c r="L765" s="46" t="s">
        <v>398</v>
      </c>
      <c r="M765" s="46" t="s">
        <v>399</v>
      </c>
      <c r="N765" s="47" t="n">
        <v>4.032</v>
      </c>
      <c r="O765" s="48" t="n">
        <v>127710</v>
      </c>
      <c r="P765" s="48" t="n">
        <v>330000</v>
      </c>
      <c r="Q765" s="49" t="n">
        <v>2020</v>
      </c>
      <c r="R765" s="49" t="n">
        <v>4</v>
      </c>
    </row>
    <row r="766" customFormat="false" ht="12.5" hidden="false" customHeight="false" outlineLevel="0" collapsed="false">
      <c r="A766" s="46" t="s">
        <v>940</v>
      </c>
      <c r="B766" s="46" t="s">
        <v>958</v>
      </c>
      <c r="C766" s="46" t="s">
        <v>959</v>
      </c>
      <c r="D766" s="0" t="n">
        <v>83814</v>
      </c>
      <c r="E766" s="46" t="s">
        <v>41</v>
      </c>
      <c r="F766" s="0" t="n">
        <v>22823</v>
      </c>
      <c r="G766" s="46" t="s">
        <v>397</v>
      </c>
      <c r="H766" s="46" t="s">
        <v>397</v>
      </c>
      <c r="I766" s="46" t="s">
        <v>397</v>
      </c>
      <c r="J766" s="0" t="n">
        <v>1142500001</v>
      </c>
      <c r="K766" s="0" t="n">
        <v>2282300018</v>
      </c>
      <c r="L766" s="46" t="s">
        <v>398</v>
      </c>
      <c r="M766" s="46" t="s">
        <v>399</v>
      </c>
      <c r="N766" s="47" t="n">
        <v>4.436</v>
      </c>
      <c r="O766" s="48" t="n">
        <v>141960</v>
      </c>
      <c r="P766" s="48" t="n">
        <v>260000</v>
      </c>
      <c r="Q766" s="49" t="n">
        <v>2020</v>
      </c>
      <c r="R766" s="49" t="n">
        <v>4</v>
      </c>
    </row>
    <row r="767" customFormat="false" ht="12.5" hidden="false" customHeight="false" outlineLevel="0" collapsed="false">
      <c r="A767" s="46" t="s">
        <v>940</v>
      </c>
      <c r="B767" s="46" t="s">
        <v>958</v>
      </c>
      <c r="C767" s="46" t="s">
        <v>960</v>
      </c>
      <c r="D767" s="0" t="n">
        <v>83854</v>
      </c>
      <c r="E767" s="46" t="s">
        <v>101</v>
      </c>
      <c r="F767" s="0" t="n">
        <v>23446</v>
      </c>
      <c r="G767" s="46" t="s">
        <v>71</v>
      </c>
      <c r="H767" s="0" t="n">
        <v>31169</v>
      </c>
      <c r="I767" s="46" t="s">
        <v>397</v>
      </c>
      <c r="J767" s="0" t="n">
        <v>1142500001</v>
      </c>
      <c r="K767" s="0" t="n">
        <v>3116900000</v>
      </c>
      <c r="L767" s="46" t="s">
        <v>402</v>
      </c>
      <c r="M767" s="46" t="s">
        <v>399</v>
      </c>
      <c r="N767" s="47" t="n">
        <v>3.729</v>
      </c>
      <c r="O767" s="48" t="n">
        <v>161670.1</v>
      </c>
      <c r="P767" s="48" t="n">
        <v>269900</v>
      </c>
      <c r="Q767" s="49" t="n">
        <v>2020</v>
      </c>
      <c r="R767" s="49" t="n">
        <v>4</v>
      </c>
    </row>
    <row r="768" customFormat="false" ht="12.5" hidden="false" customHeight="false" outlineLevel="0" collapsed="false">
      <c r="A768" s="46" t="s">
        <v>940</v>
      </c>
      <c r="B768" s="46" t="s">
        <v>958</v>
      </c>
      <c r="C768" s="46" t="s">
        <v>961</v>
      </c>
      <c r="D768" s="0" t="n">
        <v>83858</v>
      </c>
      <c r="E768" s="46" t="s">
        <v>55</v>
      </c>
      <c r="F768" s="0" t="n">
        <v>79507</v>
      </c>
      <c r="G768" s="46" t="s">
        <v>58</v>
      </c>
      <c r="H768" s="0" t="n">
        <v>21249</v>
      </c>
      <c r="I768" s="46" t="s">
        <v>397</v>
      </c>
      <c r="J768" s="0" t="n">
        <v>1142500001</v>
      </c>
      <c r="K768" s="0" t="n">
        <v>2124900009</v>
      </c>
      <c r="L768" s="46" t="s">
        <v>402</v>
      </c>
      <c r="M768" s="46" t="s">
        <v>399</v>
      </c>
      <c r="N768" s="47" t="n">
        <v>4.043</v>
      </c>
      <c r="O768" s="48" t="n">
        <v>154428.69</v>
      </c>
      <c r="P768" s="48" t="n">
        <v>272361</v>
      </c>
      <c r="Q768" s="49" t="n">
        <v>2020</v>
      </c>
      <c r="R768" s="49" t="n">
        <v>4</v>
      </c>
    </row>
    <row r="769" customFormat="false" ht="12.5" hidden="false" customHeight="false" outlineLevel="0" collapsed="false">
      <c r="A769" s="46" t="s">
        <v>940</v>
      </c>
      <c r="B769" s="46" t="s">
        <v>962</v>
      </c>
      <c r="C769" s="46" t="s">
        <v>963</v>
      </c>
      <c r="D769" s="0" t="n">
        <v>83823</v>
      </c>
      <c r="E769" s="46" t="s">
        <v>57</v>
      </c>
      <c r="F769" s="0" t="n">
        <v>77745</v>
      </c>
      <c r="G769" s="46" t="s">
        <v>58</v>
      </c>
      <c r="H769" s="0" t="n">
        <v>21249</v>
      </c>
      <c r="I769" s="46" t="s">
        <v>397</v>
      </c>
      <c r="J769" s="0" t="n">
        <v>1142500001</v>
      </c>
      <c r="K769" s="0" t="n">
        <v>2124900009</v>
      </c>
      <c r="L769" s="46" t="s">
        <v>398</v>
      </c>
      <c r="M769" s="46" t="s">
        <v>399</v>
      </c>
      <c r="N769" s="47" t="n">
        <v>3.668</v>
      </c>
      <c r="O769" s="48" t="n">
        <v>395010</v>
      </c>
      <c r="P769" s="48" t="n">
        <v>630000</v>
      </c>
      <c r="Q769" s="49" t="n">
        <v>2020</v>
      </c>
      <c r="R769" s="49" t="n">
        <v>4</v>
      </c>
    </row>
    <row r="770" customFormat="false" ht="12.5" hidden="false" customHeight="false" outlineLevel="0" collapsed="false">
      <c r="A770" s="46" t="s">
        <v>940</v>
      </c>
      <c r="B770" s="46" t="s">
        <v>964</v>
      </c>
      <c r="C770" s="46" t="s">
        <v>965</v>
      </c>
      <c r="D770" s="0" t="n">
        <v>83336</v>
      </c>
      <c r="E770" s="46" t="s">
        <v>58</v>
      </c>
      <c r="F770" s="0" t="n">
        <v>21249</v>
      </c>
      <c r="G770" s="46" t="s">
        <v>397</v>
      </c>
      <c r="H770" s="46" t="s">
        <v>397</v>
      </c>
      <c r="I770" s="46" t="s">
        <v>397</v>
      </c>
      <c r="J770" s="0" t="n">
        <v>1142500001</v>
      </c>
      <c r="K770" s="0" t="n">
        <v>2124900009</v>
      </c>
      <c r="L770" s="46" t="s">
        <v>398</v>
      </c>
      <c r="M770" s="46" t="s">
        <v>399</v>
      </c>
      <c r="N770" s="47" t="n">
        <v>3.737</v>
      </c>
      <c r="O770" s="48" t="n">
        <v>80631</v>
      </c>
      <c r="P770" s="48" t="n">
        <v>153000</v>
      </c>
      <c r="Q770" s="49" t="n">
        <v>2020</v>
      </c>
      <c r="R770" s="49" t="n">
        <v>4</v>
      </c>
    </row>
    <row r="771" customFormat="false" ht="12.5" hidden="false" customHeight="false" outlineLevel="0" collapsed="false">
      <c r="A771" s="46" t="s">
        <v>940</v>
      </c>
      <c r="B771" s="46" t="s">
        <v>966</v>
      </c>
      <c r="C771" s="46" t="s">
        <v>967</v>
      </c>
      <c r="D771" s="0" t="n">
        <v>83628</v>
      </c>
      <c r="E771" s="46" t="s">
        <v>57</v>
      </c>
      <c r="F771" s="0" t="n">
        <v>77745</v>
      </c>
      <c r="G771" s="46" t="s">
        <v>58</v>
      </c>
      <c r="H771" s="0" t="n">
        <v>21249</v>
      </c>
      <c r="I771" s="46" t="s">
        <v>397</v>
      </c>
      <c r="J771" s="0" t="n">
        <v>1142500001</v>
      </c>
      <c r="K771" s="0" t="n">
        <v>2124900009</v>
      </c>
      <c r="L771" s="46" t="s">
        <v>398</v>
      </c>
      <c r="M771" s="46" t="s">
        <v>399</v>
      </c>
      <c r="N771" s="47" t="n">
        <v>3.685</v>
      </c>
      <c r="O771" s="48" t="n">
        <v>341400</v>
      </c>
      <c r="P771" s="48" t="n">
        <v>600000</v>
      </c>
      <c r="Q771" s="49" t="n">
        <v>2020</v>
      </c>
      <c r="R771" s="49" t="n">
        <v>4</v>
      </c>
    </row>
    <row r="772" customFormat="false" ht="12.5" hidden="false" customHeight="false" outlineLevel="0" collapsed="false">
      <c r="A772" s="46" t="s">
        <v>940</v>
      </c>
      <c r="B772" s="46" t="s">
        <v>968</v>
      </c>
      <c r="C772" s="46" t="s">
        <v>969</v>
      </c>
      <c r="D772" s="0" t="n">
        <v>83874</v>
      </c>
      <c r="E772" s="46" t="s">
        <v>41</v>
      </c>
      <c r="F772" s="0" t="n">
        <v>22823</v>
      </c>
      <c r="G772" s="46" t="s">
        <v>397</v>
      </c>
      <c r="H772" s="46" t="s">
        <v>397</v>
      </c>
      <c r="I772" s="46" t="s">
        <v>397</v>
      </c>
      <c r="J772" s="0" t="n">
        <v>1142500001</v>
      </c>
      <c r="K772" s="0" t="n">
        <v>2282300018</v>
      </c>
      <c r="L772" s="46" t="s">
        <v>398</v>
      </c>
      <c r="M772" s="46" t="s">
        <v>399</v>
      </c>
      <c r="N772" s="47" t="n">
        <v>4.806</v>
      </c>
      <c r="O772" s="48" t="n">
        <v>83220</v>
      </c>
      <c r="P772" s="48" t="n">
        <v>190000</v>
      </c>
      <c r="Q772" s="49" t="n">
        <v>2020</v>
      </c>
      <c r="R772" s="49" t="n">
        <v>4</v>
      </c>
    </row>
    <row r="773" customFormat="false" ht="12.5" hidden="false" customHeight="false" outlineLevel="0" collapsed="false">
      <c r="A773" s="46" t="s">
        <v>940</v>
      </c>
      <c r="B773" s="46" t="s">
        <v>970</v>
      </c>
      <c r="C773" s="46" t="s">
        <v>971</v>
      </c>
      <c r="D773" s="0" t="n">
        <v>83424</v>
      </c>
      <c r="E773" s="46" t="s">
        <v>55</v>
      </c>
      <c r="F773" s="0" t="n">
        <v>79507</v>
      </c>
      <c r="G773" s="46" t="s">
        <v>71</v>
      </c>
      <c r="H773" s="0" t="n">
        <v>31169</v>
      </c>
      <c r="I773" s="46" t="s">
        <v>397</v>
      </c>
      <c r="J773" s="0" t="n">
        <v>1142500001</v>
      </c>
      <c r="K773" s="0" t="n">
        <v>3116900000</v>
      </c>
      <c r="L773" s="46" t="s">
        <v>398</v>
      </c>
      <c r="M773" s="46" t="s">
        <v>399</v>
      </c>
      <c r="N773" s="47" t="n">
        <v>3.307</v>
      </c>
      <c r="O773" s="48" t="n">
        <v>399643.2</v>
      </c>
      <c r="P773" s="48" t="n">
        <v>765600</v>
      </c>
      <c r="Q773" s="49" t="n">
        <v>2020</v>
      </c>
      <c r="R773" s="49" t="n">
        <v>4</v>
      </c>
    </row>
    <row r="774" customFormat="false" ht="12.5" hidden="false" customHeight="false" outlineLevel="0" collapsed="false">
      <c r="A774" s="46" t="s">
        <v>940</v>
      </c>
      <c r="B774" s="46" t="s">
        <v>972</v>
      </c>
      <c r="C774" s="46" t="s">
        <v>972</v>
      </c>
      <c r="D774" s="0" t="n">
        <v>83301</v>
      </c>
      <c r="E774" s="46" t="s">
        <v>55</v>
      </c>
      <c r="F774" s="0" t="n">
        <v>79507</v>
      </c>
      <c r="G774" s="46" t="s">
        <v>58</v>
      </c>
      <c r="H774" s="0" t="n">
        <v>21249</v>
      </c>
      <c r="I774" s="46" t="s">
        <v>397</v>
      </c>
      <c r="J774" s="0" t="n">
        <v>1142500001</v>
      </c>
      <c r="K774" s="0" t="n">
        <v>2124900009</v>
      </c>
      <c r="L774" s="46" t="s">
        <v>398</v>
      </c>
      <c r="M774" s="46" t="s">
        <v>399</v>
      </c>
      <c r="N774" s="47" t="n">
        <v>4.092</v>
      </c>
      <c r="O774" s="48" t="n">
        <v>133500</v>
      </c>
      <c r="P774" s="48" t="n">
        <v>250000</v>
      </c>
      <c r="Q774" s="49" t="n">
        <v>2020</v>
      </c>
      <c r="R774" s="49" t="n">
        <v>4</v>
      </c>
    </row>
    <row r="775" customFormat="false" ht="12.5" hidden="false" customHeight="false" outlineLevel="0" collapsed="false">
      <c r="A775" s="46" t="s">
        <v>973</v>
      </c>
      <c r="B775" s="46" t="s">
        <v>974</v>
      </c>
      <c r="C775" s="46" t="s">
        <v>975</v>
      </c>
      <c r="D775" s="0" t="n">
        <v>60004</v>
      </c>
      <c r="E775" s="46" t="s">
        <v>41</v>
      </c>
      <c r="F775" s="0" t="n">
        <v>22823</v>
      </c>
      <c r="G775" s="46" t="s">
        <v>397</v>
      </c>
      <c r="H775" s="46" t="s">
        <v>397</v>
      </c>
      <c r="I775" s="46" t="s">
        <v>397</v>
      </c>
      <c r="J775" s="0" t="n">
        <v>1142500001</v>
      </c>
      <c r="K775" s="0" t="n">
        <v>2282300018</v>
      </c>
      <c r="L775" s="46" t="s">
        <v>398</v>
      </c>
      <c r="M775" s="46" t="s">
        <v>399</v>
      </c>
      <c r="N775" s="47" t="n">
        <v>3.472</v>
      </c>
      <c r="O775" s="48" t="n">
        <v>171990</v>
      </c>
      <c r="P775" s="48" t="n">
        <v>315000</v>
      </c>
      <c r="Q775" s="49" t="n">
        <v>2020</v>
      </c>
      <c r="R775" s="49" t="n">
        <v>4</v>
      </c>
    </row>
    <row r="776" customFormat="false" ht="12.5" hidden="false" customHeight="false" outlineLevel="0" collapsed="false">
      <c r="A776" s="46" t="s">
        <v>973</v>
      </c>
      <c r="B776" s="46" t="s">
        <v>974</v>
      </c>
      <c r="C776" s="46" t="s">
        <v>976</v>
      </c>
      <c r="D776" s="0" t="n">
        <v>60646</v>
      </c>
      <c r="E776" s="46" t="s">
        <v>55</v>
      </c>
      <c r="F776" s="0" t="n">
        <v>79507</v>
      </c>
      <c r="G776" s="46" t="s">
        <v>58</v>
      </c>
      <c r="H776" s="0" t="n">
        <v>21249</v>
      </c>
      <c r="I776" s="46" t="s">
        <v>397</v>
      </c>
      <c r="J776" s="0" t="n">
        <v>1142500001</v>
      </c>
      <c r="K776" s="0" t="n">
        <v>2124900009</v>
      </c>
      <c r="L776" s="46" t="s">
        <v>398</v>
      </c>
      <c r="M776" s="46" t="s">
        <v>399</v>
      </c>
      <c r="N776" s="47" t="n">
        <v>4.005</v>
      </c>
      <c r="O776" s="48" t="n">
        <v>291600</v>
      </c>
      <c r="P776" s="48" t="n">
        <v>450000</v>
      </c>
      <c r="Q776" s="49" t="n">
        <v>2020</v>
      </c>
      <c r="R776" s="49" t="n">
        <v>4</v>
      </c>
    </row>
    <row r="777" customFormat="false" ht="12.5" hidden="false" customHeight="false" outlineLevel="0" collapsed="false">
      <c r="A777" s="46" t="s">
        <v>973</v>
      </c>
      <c r="B777" s="46" t="s">
        <v>974</v>
      </c>
      <c r="C777" s="46" t="s">
        <v>977</v>
      </c>
      <c r="D777" s="0" t="n">
        <v>60120</v>
      </c>
      <c r="E777" s="46" t="s">
        <v>41</v>
      </c>
      <c r="F777" s="0" t="n">
        <v>22823</v>
      </c>
      <c r="G777" s="46" t="s">
        <v>397</v>
      </c>
      <c r="H777" s="46" t="s">
        <v>397</v>
      </c>
      <c r="I777" s="46" t="s">
        <v>397</v>
      </c>
      <c r="J777" s="0" t="n">
        <v>1142500001</v>
      </c>
      <c r="K777" s="0" t="n">
        <v>2282300018</v>
      </c>
      <c r="L777" s="46" t="s">
        <v>398</v>
      </c>
      <c r="M777" s="46" t="s">
        <v>399</v>
      </c>
      <c r="N777" s="47" t="n">
        <v>4.445</v>
      </c>
      <c r="O777" s="48" t="n">
        <v>88288</v>
      </c>
      <c r="P777" s="48" t="n">
        <v>178000</v>
      </c>
      <c r="Q777" s="49" t="n">
        <v>2020</v>
      </c>
      <c r="R777" s="49" t="n">
        <v>4</v>
      </c>
    </row>
    <row r="778" customFormat="false" ht="12.5" hidden="false" customHeight="false" outlineLevel="0" collapsed="false">
      <c r="A778" s="46" t="s">
        <v>973</v>
      </c>
      <c r="B778" s="46" t="s">
        <v>974</v>
      </c>
      <c r="C778" s="46" t="s">
        <v>978</v>
      </c>
      <c r="D778" s="0" t="n">
        <v>60192</v>
      </c>
      <c r="E778" s="46" t="s">
        <v>253</v>
      </c>
      <c r="F778" s="46" t="s">
        <v>397</v>
      </c>
      <c r="G778" s="46" t="s">
        <v>308</v>
      </c>
      <c r="H778" s="0" t="n">
        <v>30275</v>
      </c>
      <c r="I778" s="46" t="s">
        <v>253</v>
      </c>
      <c r="J778" s="0" t="n">
        <v>1142500001</v>
      </c>
      <c r="K778" s="0" t="n">
        <v>3027510460</v>
      </c>
      <c r="L778" s="46" t="s">
        <v>398</v>
      </c>
      <c r="M778" s="46" t="s">
        <v>399</v>
      </c>
      <c r="N778" s="47" t="n">
        <v>3.322</v>
      </c>
      <c r="O778" s="48" t="n">
        <v>191808</v>
      </c>
      <c r="P778" s="48" t="n">
        <v>333000</v>
      </c>
      <c r="Q778" s="49" t="n">
        <v>2020</v>
      </c>
      <c r="R778" s="49" t="n">
        <v>4</v>
      </c>
    </row>
    <row r="779" customFormat="false" ht="12.5" hidden="false" customHeight="false" outlineLevel="0" collapsed="false">
      <c r="A779" s="46" t="s">
        <v>973</v>
      </c>
      <c r="B779" s="46" t="s">
        <v>974</v>
      </c>
      <c r="C779" s="46" t="s">
        <v>979</v>
      </c>
      <c r="D779" s="0" t="n">
        <v>60154</v>
      </c>
      <c r="E779" s="46" t="s">
        <v>41</v>
      </c>
      <c r="F779" s="0" t="n">
        <v>22823</v>
      </c>
      <c r="G779" s="46" t="s">
        <v>397</v>
      </c>
      <c r="H779" s="46" t="s">
        <v>397</v>
      </c>
      <c r="I779" s="46" t="s">
        <v>397</v>
      </c>
      <c r="J779" s="0" t="n">
        <v>1142500001</v>
      </c>
      <c r="K779" s="0" t="n">
        <v>2282300018</v>
      </c>
      <c r="L779" s="46" t="s">
        <v>398</v>
      </c>
      <c r="M779" s="46" t="s">
        <v>399</v>
      </c>
      <c r="N779" s="47" t="n">
        <v>5.308</v>
      </c>
      <c r="O779" s="48" t="n">
        <v>112680</v>
      </c>
      <c r="P779" s="48" t="n">
        <v>180000</v>
      </c>
      <c r="Q779" s="49" t="n">
        <v>2020</v>
      </c>
      <c r="R779" s="49" t="n">
        <v>4</v>
      </c>
    </row>
    <row r="780" customFormat="false" ht="12.5" hidden="false" customHeight="false" outlineLevel="0" collapsed="false">
      <c r="A780" s="46" t="s">
        <v>973</v>
      </c>
      <c r="B780" s="46" t="s">
        <v>980</v>
      </c>
      <c r="C780" s="46" t="s">
        <v>981</v>
      </c>
      <c r="D780" s="0" t="n">
        <v>62884</v>
      </c>
      <c r="E780" s="46" t="s">
        <v>41</v>
      </c>
      <c r="F780" s="0" t="n">
        <v>22823</v>
      </c>
      <c r="G780" s="46" t="s">
        <v>397</v>
      </c>
      <c r="H780" s="46" t="s">
        <v>397</v>
      </c>
      <c r="I780" s="46" t="s">
        <v>397</v>
      </c>
      <c r="J780" s="0" t="n">
        <v>1142500001</v>
      </c>
      <c r="K780" s="0" t="n">
        <v>2282300018</v>
      </c>
      <c r="L780" s="46" t="s">
        <v>398</v>
      </c>
      <c r="M780" s="46" t="s">
        <v>399</v>
      </c>
      <c r="N780" s="47" t="n">
        <v>5.058</v>
      </c>
      <c r="O780" s="48" t="n">
        <v>44400</v>
      </c>
      <c r="P780" s="48" t="n">
        <v>100000</v>
      </c>
      <c r="Q780" s="49" t="n">
        <v>2020</v>
      </c>
      <c r="R780" s="49" t="n">
        <v>4</v>
      </c>
    </row>
    <row r="781" customFormat="false" ht="12.5" hidden="false" customHeight="false" outlineLevel="0" collapsed="false">
      <c r="A781" s="46" t="s">
        <v>973</v>
      </c>
      <c r="B781" s="46" t="s">
        <v>410</v>
      </c>
      <c r="C781" s="46" t="s">
        <v>982</v>
      </c>
      <c r="D781" s="0" t="n">
        <v>61254</v>
      </c>
      <c r="E781" s="46" t="s">
        <v>55</v>
      </c>
      <c r="F781" s="0" t="n">
        <v>79507</v>
      </c>
      <c r="G781" s="46" t="s">
        <v>58</v>
      </c>
      <c r="H781" s="0" t="n">
        <v>21249</v>
      </c>
      <c r="I781" s="46" t="s">
        <v>397</v>
      </c>
      <c r="J781" s="0" t="n">
        <v>1142500001</v>
      </c>
      <c r="K781" s="0" t="n">
        <v>2124900009</v>
      </c>
      <c r="L781" s="46" t="s">
        <v>398</v>
      </c>
      <c r="M781" s="46" t="s">
        <v>399</v>
      </c>
      <c r="N781" s="47" t="n">
        <v>4.05</v>
      </c>
      <c r="O781" s="48" t="n">
        <v>120340</v>
      </c>
      <c r="P781" s="48" t="n">
        <v>220000</v>
      </c>
      <c r="Q781" s="49" t="n">
        <v>2020</v>
      </c>
      <c r="R781" s="49" t="n">
        <v>4</v>
      </c>
    </row>
    <row r="782" customFormat="false" ht="12.5" hidden="false" customHeight="false" outlineLevel="0" collapsed="false">
      <c r="A782" s="46" t="s">
        <v>973</v>
      </c>
      <c r="B782" s="46" t="s">
        <v>517</v>
      </c>
      <c r="C782" s="46" t="s">
        <v>983</v>
      </c>
      <c r="D782" s="0" t="n">
        <v>60048</v>
      </c>
      <c r="E782" s="46" t="s">
        <v>143</v>
      </c>
      <c r="F782" s="0" t="n">
        <v>10223</v>
      </c>
      <c r="G782" s="46" t="s">
        <v>58</v>
      </c>
      <c r="H782" s="0" t="n">
        <v>21249</v>
      </c>
      <c r="I782" s="46" t="s">
        <v>397</v>
      </c>
      <c r="J782" s="0" t="n">
        <v>1142500001</v>
      </c>
      <c r="K782" s="0" t="n">
        <v>2124900009</v>
      </c>
      <c r="L782" s="46" t="s">
        <v>398</v>
      </c>
      <c r="M782" s="46" t="s">
        <v>399</v>
      </c>
      <c r="N782" s="47" t="n">
        <v>3.925</v>
      </c>
      <c r="O782" s="48" t="n">
        <v>209790</v>
      </c>
      <c r="P782" s="48" t="n">
        <v>315000</v>
      </c>
      <c r="Q782" s="49" t="n">
        <v>2020</v>
      </c>
      <c r="R782" s="49" t="n">
        <v>4</v>
      </c>
    </row>
    <row r="783" customFormat="false" ht="12.5" hidden="false" customHeight="false" outlineLevel="0" collapsed="false">
      <c r="A783" s="46" t="s">
        <v>973</v>
      </c>
      <c r="B783" s="46" t="s">
        <v>984</v>
      </c>
      <c r="C783" s="46" t="s">
        <v>985</v>
      </c>
      <c r="D783" s="0" t="n">
        <v>60401</v>
      </c>
      <c r="E783" s="46" t="s">
        <v>41</v>
      </c>
      <c r="F783" s="0" t="n">
        <v>22823</v>
      </c>
      <c r="G783" s="46" t="s">
        <v>397</v>
      </c>
      <c r="H783" s="46" t="s">
        <v>397</v>
      </c>
      <c r="I783" s="46" t="s">
        <v>397</v>
      </c>
      <c r="J783" s="0" t="n">
        <v>1142500001</v>
      </c>
      <c r="K783" s="0" t="n">
        <v>2282300018</v>
      </c>
      <c r="L783" s="46" t="s">
        <v>398</v>
      </c>
      <c r="M783" s="46" t="s">
        <v>399</v>
      </c>
      <c r="N783" s="47" t="n">
        <v>2.782</v>
      </c>
      <c r="O783" s="48" t="n">
        <v>114080</v>
      </c>
      <c r="P783" s="48" t="n">
        <v>155000</v>
      </c>
      <c r="Q783" s="49" t="n">
        <v>2020</v>
      </c>
      <c r="R783" s="49" t="n">
        <v>4</v>
      </c>
    </row>
    <row r="784" customFormat="false" ht="12.5" hidden="false" customHeight="false" outlineLevel="0" collapsed="false">
      <c r="A784" s="46" t="s">
        <v>973</v>
      </c>
      <c r="B784" s="46" t="s">
        <v>984</v>
      </c>
      <c r="C784" s="46" t="s">
        <v>986</v>
      </c>
      <c r="D784" s="0" t="n">
        <v>60410</v>
      </c>
      <c r="E784" s="46" t="s">
        <v>41</v>
      </c>
      <c r="F784" s="0" t="n">
        <v>22823</v>
      </c>
      <c r="G784" s="46" t="s">
        <v>397</v>
      </c>
      <c r="H784" s="46" t="s">
        <v>397</v>
      </c>
      <c r="I784" s="46" t="s">
        <v>397</v>
      </c>
      <c r="J784" s="0" t="n">
        <v>1142500001</v>
      </c>
      <c r="K784" s="0" t="n">
        <v>2282300018</v>
      </c>
      <c r="L784" s="46" t="s">
        <v>398</v>
      </c>
      <c r="M784" s="46" t="s">
        <v>399</v>
      </c>
      <c r="N784" s="47" t="n">
        <v>4.532</v>
      </c>
      <c r="O784" s="48" t="n">
        <v>144550</v>
      </c>
      <c r="P784" s="48" t="n">
        <v>295000</v>
      </c>
      <c r="Q784" s="49" t="n">
        <v>2020</v>
      </c>
      <c r="R784" s="49" t="n">
        <v>4</v>
      </c>
    </row>
    <row r="785" customFormat="false" ht="12.5" hidden="false" customHeight="false" outlineLevel="0" collapsed="false">
      <c r="A785" s="46" t="s">
        <v>973</v>
      </c>
      <c r="B785" s="46" t="s">
        <v>984</v>
      </c>
      <c r="C785" s="46" t="s">
        <v>987</v>
      </c>
      <c r="D785" s="0" t="n">
        <v>60403</v>
      </c>
      <c r="E785" s="46" t="s">
        <v>55</v>
      </c>
      <c r="F785" s="0" t="n">
        <v>79507</v>
      </c>
      <c r="G785" s="46" t="s">
        <v>58</v>
      </c>
      <c r="H785" s="0" t="n">
        <v>21249</v>
      </c>
      <c r="I785" s="46" t="s">
        <v>397</v>
      </c>
      <c r="J785" s="0" t="n">
        <v>1142500001</v>
      </c>
      <c r="K785" s="0" t="n">
        <v>2124900009</v>
      </c>
      <c r="L785" s="46" t="s">
        <v>398</v>
      </c>
      <c r="M785" s="46" t="s">
        <v>399</v>
      </c>
      <c r="N785" s="47" t="n">
        <v>4.335</v>
      </c>
      <c r="O785" s="48" t="n">
        <v>164700</v>
      </c>
      <c r="P785" s="48" t="n">
        <v>305000</v>
      </c>
      <c r="Q785" s="49" t="n">
        <v>2020</v>
      </c>
      <c r="R785" s="49" t="n">
        <v>4</v>
      </c>
    </row>
    <row r="786" customFormat="false" ht="12.5" hidden="false" customHeight="false" outlineLevel="0" collapsed="false">
      <c r="A786" s="46" t="s">
        <v>973</v>
      </c>
      <c r="B786" s="46" t="s">
        <v>984</v>
      </c>
      <c r="C786" s="46" t="s">
        <v>988</v>
      </c>
      <c r="D786" s="0" t="n">
        <v>60441</v>
      </c>
      <c r="E786" s="46" t="s">
        <v>41</v>
      </c>
      <c r="F786" s="0" t="n">
        <v>22823</v>
      </c>
      <c r="G786" s="46" t="s">
        <v>397</v>
      </c>
      <c r="H786" s="46" t="s">
        <v>397</v>
      </c>
      <c r="I786" s="46" t="s">
        <v>397</v>
      </c>
      <c r="J786" s="0" t="n">
        <v>1142500001</v>
      </c>
      <c r="K786" s="0" t="n">
        <v>2282300018</v>
      </c>
      <c r="L786" s="46" t="s">
        <v>398</v>
      </c>
      <c r="M786" s="46" t="s">
        <v>399</v>
      </c>
      <c r="N786" s="47" t="n">
        <v>3.744</v>
      </c>
      <c r="O786" s="48" t="n">
        <v>162260</v>
      </c>
      <c r="P786" s="48" t="n">
        <v>305000</v>
      </c>
      <c r="Q786" s="49" t="n">
        <v>2020</v>
      </c>
      <c r="R786" s="49" t="n">
        <v>4</v>
      </c>
    </row>
    <row r="787" customFormat="false" ht="12.5" hidden="false" customHeight="false" outlineLevel="0" collapsed="false">
      <c r="A787" s="46" t="s">
        <v>989</v>
      </c>
      <c r="B787" s="46" t="s">
        <v>990</v>
      </c>
      <c r="C787" s="46" t="s">
        <v>991</v>
      </c>
      <c r="D787" s="0" t="n">
        <v>46818</v>
      </c>
      <c r="E787" s="46" t="s">
        <v>356</v>
      </c>
      <c r="F787" s="46" t="s">
        <v>397</v>
      </c>
      <c r="G787" s="46" t="s">
        <v>308</v>
      </c>
      <c r="H787" s="0" t="n">
        <v>30275</v>
      </c>
      <c r="I787" s="46" t="s">
        <v>356</v>
      </c>
      <c r="J787" s="0" t="n">
        <v>1142500001</v>
      </c>
      <c r="K787" s="0" t="n">
        <v>3027510460</v>
      </c>
      <c r="L787" s="46" t="s">
        <v>398</v>
      </c>
      <c r="M787" s="46" t="s">
        <v>399</v>
      </c>
      <c r="N787" s="47" t="n">
        <v>3.469</v>
      </c>
      <c r="O787" s="48" t="n">
        <v>62186</v>
      </c>
      <c r="P787" s="48" t="n">
        <v>118000</v>
      </c>
      <c r="Q787" s="49" t="n">
        <v>2020</v>
      </c>
      <c r="R787" s="49" t="n">
        <v>4</v>
      </c>
    </row>
    <row r="788" customFormat="false" ht="12.5" hidden="false" customHeight="false" outlineLevel="0" collapsed="false">
      <c r="A788" s="46" t="s">
        <v>989</v>
      </c>
      <c r="B788" s="46" t="s">
        <v>891</v>
      </c>
      <c r="C788" s="46" t="s">
        <v>992</v>
      </c>
      <c r="D788" s="0" t="n">
        <v>47274</v>
      </c>
      <c r="E788" s="46" t="s">
        <v>41</v>
      </c>
      <c r="F788" s="0" t="n">
        <v>22823</v>
      </c>
      <c r="G788" s="46" t="s">
        <v>397</v>
      </c>
      <c r="H788" s="46" t="s">
        <v>397</v>
      </c>
      <c r="I788" s="46" t="s">
        <v>397</v>
      </c>
      <c r="J788" s="0" t="n">
        <v>1142500001</v>
      </c>
      <c r="K788" s="0" t="n">
        <v>2282300018</v>
      </c>
      <c r="L788" s="46" t="s">
        <v>398</v>
      </c>
      <c r="M788" s="46" t="s">
        <v>399</v>
      </c>
      <c r="N788" s="47" t="n">
        <v>4.274</v>
      </c>
      <c r="O788" s="48" t="n">
        <v>65949</v>
      </c>
      <c r="P788" s="48" t="n">
        <v>123500</v>
      </c>
      <c r="Q788" s="49" t="n">
        <v>2020</v>
      </c>
      <c r="R788" s="49" t="n">
        <v>4</v>
      </c>
    </row>
    <row r="789" customFormat="false" ht="12.5" hidden="false" customHeight="false" outlineLevel="0" collapsed="false">
      <c r="A789" s="46" t="s">
        <v>989</v>
      </c>
      <c r="B789" s="46" t="s">
        <v>839</v>
      </c>
      <c r="C789" s="46" t="s">
        <v>993</v>
      </c>
      <c r="D789" s="0" t="n">
        <v>46234</v>
      </c>
      <c r="E789" s="46" t="s">
        <v>41</v>
      </c>
      <c r="F789" s="0" t="n">
        <v>22823</v>
      </c>
      <c r="G789" s="46" t="s">
        <v>397</v>
      </c>
      <c r="H789" s="46" t="s">
        <v>397</v>
      </c>
      <c r="I789" s="46" t="s">
        <v>397</v>
      </c>
      <c r="J789" s="0" t="n">
        <v>1142500001</v>
      </c>
      <c r="K789" s="0" t="n">
        <v>2282300018</v>
      </c>
      <c r="L789" s="46" t="s">
        <v>398</v>
      </c>
      <c r="M789" s="46" t="s">
        <v>399</v>
      </c>
      <c r="N789" s="47" t="n">
        <v>4.306</v>
      </c>
      <c r="O789" s="48" t="n">
        <v>83230</v>
      </c>
      <c r="P789" s="48" t="n">
        <v>145000</v>
      </c>
      <c r="Q789" s="49" t="n">
        <v>2020</v>
      </c>
      <c r="R789" s="49" t="n">
        <v>4</v>
      </c>
    </row>
    <row r="790" customFormat="false" ht="12.5" hidden="false" customHeight="false" outlineLevel="0" collapsed="false">
      <c r="A790" s="46" t="s">
        <v>989</v>
      </c>
      <c r="B790" s="46" t="s">
        <v>994</v>
      </c>
      <c r="C790" s="46" t="s">
        <v>995</v>
      </c>
      <c r="D790" s="0" t="n">
        <v>46124</v>
      </c>
      <c r="E790" s="46" t="s">
        <v>41</v>
      </c>
      <c r="F790" s="0" t="n">
        <v>22823</v>
      </c>
      <c r="G790" s="46" t="s">
        <v>397</v>
      </c>
      <c r="H790" s="46" t="s">
        <v>397</v>
      </c>
      <c r="I790" s="46" t="s">
        <v>397</v>
      </c>
      <c r="J790" s="0" t="n">
        <v>1142500001</v>
      </c>
      <c r="K790" s="0" t="n">
        <v>2282300018</v>
      </c>
      <c r="L790" s="46" t="s">
        <v>398</v>
      </c>
      <c r="M790" s="46" t="s">
        <v>399</v>
      </c>
      <c r="N790" s="47" t="n">
        <v>4.556</v>
      </c>
      <c r="O790" s="48" t="n">
        <v>141226</v>
      </c>
      <c r="P790" s="48" t="n">
        <v>293000</v>
      </c>
      <c r="Q790" s="49" t="n">
        <v>2020</v>
      </c>
      <c r="R790" s="49" t="n">
        <v>4</v>
      </c>
    </row>
    <row r="791" customFormat="false" ht="12.5" hidden="false" customHeight="false" outlineLevel="0" collapsed="false">
      <c r="A791" s="46" t="s">
        <v>989</v>
      </c>
      <c r="B791" s="46" t="s">
        <v>996</v>
      </c>
      <c r="C791" s="46" t="s">
        <v>997</v>
      </c>
      <c r="D791" s="0" t="n">
        <v>46628</v>
      </c>
      <c r="E791" s="46" t="s">
        <v>254</v>
      </c>
      <c r="F791" s="0" t="n">
        <v>71026</v>
      </c>
      <c r="G791" s="46" t="s">
        <v>308</v>
      </c>
      <c r="H791" s="0" t="n">
        <v>30275</v>
      </c>
      <c r="I791" s="46" t="s">
        <v>397</v>
      </c>
      <c r="J791" s="0" t="n">
        <v>1142500001</v>
      </c>
      <c r="K791" s="0" t="n">
        <v>7102600003</v>
      </c>
      <c r="L791" s="46" t="s">
        <v>398</v>
      </c>
      <c r="M791" s="46" t="s">
        <v>399</v>
      </c>
      <c r="N791" s="47" t="n">
        <v>2.822</v>
      </c>
      <c r="O791" s="48" t="n">
        <v>50904</v>
      </c>
      <c r="P791" s="48" t="n">
        <v>84000</v>
      </c>
      <c r="Q791" s="49" t="n">
        <v>2020</v>
      </c>
      <c r="R791" s="49" t="n">
        <v>4</v>
      </c>
    </row>
    <row r="792" customFormat="false" ht="12.5" hidden="false" customHeight="false" outlineLevel="0" collapsed="false">
      <c r="A792" s="46" t="s">
        <v>998</v>
      </c>
      <c r="B792" s="46" t="s">
        <v>999</v>
      </c>
      <c r="C792" s="46" t="s">
        <v>1000</v>
      </c>
      <c r="D792" s="0" t="n">
        <v>67070</v>
      </c>
      <c r="E792" s="46" t="s">
        <v>41</v>
      </c>
      <c r="F792" s="0" t="n">
        <v>22823</v>
      </c>
      <c r="G792" s="46" t="s">
        <v>397</v>
      </c>
      <c r="H792" s="46" t="s">
        <v>397</v>
      </c>
      <c r="I792" s="46" t="s">
        <v>397</v>
      </c>
      <c r="J792" s="0" t="n">
        <v>1142500001</v>
      </c>
      <c r="K792" s="0" t="n">
        <v>2282300018</v>
      </c>
      <c r="L792" s="46" t="s">
        <v>398</v>
      </c>
      <c r="M792" s="46" t="s">
        <v>399</v>
      </c>
      <c r="N792" s="47" t="n">
        <v>4.829</v>
      </c>
      <c r="O792" s="48" t="n">
        <v>32695</v>
      </c>
      <c r="P792" s="48" t="n">
        <v>65000</v>
      </c>
      <c r="Q792" s="49" t="n">
        <v>2020</v>
      </c>
      <c r="R792" s="49" t="n">
        <v>4</v>
      </c>
    </row>
    <row r="793" customFormat="false" ht="12.5" hidden="false" customHeight="false" outlineLevel="0" collapsed="false">
      <c r="A793" s="46" t="s">
        <v>998</v>
      </c>
      <c r="B793" s="46" t="s">
        <v>1001</v>
      </c>
      <c r="C793" s="46" t="s">
        <v>1002</v>
      </c>
      <c r="D793" s="0" t="n">
        <v>66008</v>
      </c>
      <c r="E793" s="46" t="s">
        <v>41</v>
      </c>
      <c r="F793" s="0" t="n">
        <v>22823</v>
      </c>
      <c r="G793" s="46" t="s">
        <v>397</v>
      </c>
      <c r="H793" s="46" t="s">
        <v>397</v>
      </c>
      <c r="I793" s="46" t="s">
        <v>397</v>
      </c>
      <c r="J793" s="0" t="n">
        <v>1142500001</v>
      </c>
      <c r="K793" s="0" t="n">
        <v>2282300018</v>
      </c>
      <c r="L793" s="46" t="s">
        <v>398</v>
      </c>
      <c r="M793" s="46" t="s">
        <v>399</v>
      </c>
      <c r="N793" s="47" t="n">
        <v>5.428</v>
      </c>
      <c r="O793" s="48" t="n">
        <v>40960</v>
      </c>
      <c r="P793" s="48" t="n">
        <v>80000</v>
      </c>
      <c r="Q793" s="49" t="n">
        <v>2020</v>
      </c>
      <c r="R793" s="49" t="n">
        <v>4</v>
      </c>
    </row>
    <row r="794" customFormat="false" ht="12.5" hidden="false" customHeight="false" outlineLevel="0" collapsed="false">
      <c r="A794" s="46" t="s">
        <v>998</v>
      </c>
      <c r="B794" s="46" t="s">
        <v>433</v>
      </c>
      <c r="C794" s="46" t="s">
        <v>1003</v>
      </c>
      <c r="D794" s="0" t="n">
        <v>66224</v>
      </c>
      <c r="E794" s="46" t="s">
        <v>55</v>
      </c>
      <c r="F794" s="0" t="n">
        <v>79507</v>
      </c>
      <c r="G794" s="46" t="s">
        <v>58</v>
      </c>
      <c r="H794" s="0" t="n">
        <v>21249</v>
      </c>
      <c r="I794" s="46" t="s">
        <v>397</v>
      </c>
      <c r="J794" s="0" t="n">
        <v>1142500001</v>
      </c>
      <c r="K794" s="0" t="n">
        <v>2124900009</v>
      </c>
      <c r="L794" s="46" t="s">
        <v>402</v>
      </c>
      <c r="M794" s="46" t="s">
        <v>399</v>
      </c>
      <c r="N794" s="47" t="n">
        <v>4.043</v>
      </c>
      <c r="O794" s="48" t="n">
        <v>159933</v>
      </c>
      <c r="P794" s="48" t="n">
        <v>267000</v>
      </c>
      <c r="Q794" s="49" t="n">
        <v>2020</v>
      </c>
      <c r="R794" s="49" t="n">
        <v>4</v>
      </c>
    </row>
    <row r="795" customFormat="false" ht="12.5" hidden="false" customHeight="false" outlineLevel="0" collapsed="false">
      <c r="A795" s="46" t="s">
        <v>998</v>
      </c>
      <c r="B795" s="46" t="s">
        <v>433</v>
      </c>
      <c r="C795" s="46" t="s">
        <v>1004</v>
      </c>
      <c r="D795" s="0" t="n">
        <v>66215</v>
      </c>
      <c r="E795" s="46" t="s">
        <v>41</v>
      </c>
      <c r="F795" s="0" t="n">
        <v>22823</v>
      </c>
      <c r="G795" s="46" t="s">
        <v>397</v>
      </c>
      <c r="H795" s="46" t="s">
        <v>397</v>
      </c>
      <c r="I795" s="46" t="s">
        <v>397</v>
      </c>
      <c r="J795" s="0" t="n">
        <v>1142500001</v>
      </c>
      <c r="K795" s="0" t="n">
        <v>2282300018</v>
      </c>
      <c r="L795" s="46" t="s">
        <v>398</v>
      </c>
      <c r="M795" s="46" t="s">
        <v>399</v>
      </c>
      <c r="N795" s="47" t="n">
        <v>2.686</v>
      </c>
      <c r="O795" s="48" t="n">
        <v>115210</v>
      </c>
      <c r="P795" s="48" t="n">
        <v>205000</v>
      </c>
      <c r="Q795" s="49" t="n">
        <v>2020</v>
      </c>
      <c r="R795" s="49" t="n">
        <v>4</v>
      </c>
    </row>
    <row r="796" customFormat="false" ht="12.5" hidden="false" customHeight="false" outlineLevel="0" collapsed="false">
      <c r="A796" s="46" t="s">
        <v>998</v>
      </c>
      <c r="B796" s="46" t="s">
        <v>433</v>
      </c>
      <c r="C796" s="46" t="s">
        <v>1005</v>
      </c>
      <c r="D796" s="0" t="n">
        <v>66204</v>
      </c>
      <c r="E796" s="46" t="s">
        <v>58</v>
      </c>
      <c r="F796" s="0" t="n">
        <v>21249</v>
      </c>
      <c r="G796" s="46" t="s">
        <v>397</v>
      </c>
      <c r="H796" s="46" t="s">
        <v>397</v>
      </c>
      <c r="I796" s="46" t="s">
        <v>397</v>
      </c>
      <c r="J796" s="0" t="n">
        <v>1142500001</v>
      </c>
      <c r="K796" s="0" t="n">
        <v>2124900009</v>
      </c>
      <c r="L796" s="46" t="s">
        <v>398</v>
      </c>
      <c r="M796" s="46" t="s">
        <v>399</v>
      </c>
      <c r="N796" s="47" t="n">
        <v>3.906</v>
      </c>
      <c r="O796" s="48" t="n">
        <v>95407</v>
      </c>
      <c r="P796" s="48" t="n">
        <v>179000</v>
      </c>
      <c r="Q796" s="49" t="n">
        <v>2020</v>
      </c>
      <c r="R796" s="49" t="n">
        <v>4</v>
      </c>
    </row>
    <row r="797" customFormat="false" ht="12.5" hidden="false" customHeight="false" outlineLevel="0" collapsed="false">
      <c r="A797" s="46" t="s">
        <v>998</v>
      </c>
      <c r="B797" s="46" t="s">
        <v>1006</v>
      </c>
      <c r="C797" s="46" t="s">
        <v>1007</v>
      </c>
      <c r="D797" s="0" t="n">
        <v>67357</v>
      </c>
      <c r="E797" s="46" t="s">
        <v>41</v>
      </c>
      <c r="F797" s="0" t="n">
        <v>22823</v>
      </c>
      <c r="G797" s="46" t="s">
        <v>397</v>
      </c>
      <c r="H797" s="46" t="s">
        <v>397</v>
      </c>
      <c r="I797" s="46" t="s">
        <v>397</v>
      </c>
      <c r="J797" s="0" t="n">
        <v>1142500001</v>
      </c>
      <c r="K797" s="0" t="n">
        <v>2282300018</v>
      </c>
      <c r="L797" s="46" t="s">
        <v>398</v>
      </c>
      <c r="M797" s="46" t="s">
        <v>399</v>
      </c>
      <c r="N797" s="47" t="n">
        <v>5.428</v>
      </c>
      <c r="O797" s="48" t="n">
        <v>68211</v>
      </c>
      <c r="P797" s="48" t="n">
        <v>143000</v>
      </c>
      <c r="Q797" s="49" t="n">
        <v>2020</v>
      </c>
      <c r="R797" s="49" t="n">
        <v>4</v>
      </c>
    </row>
    <row r="798" customFormat="false" ht="12.5" hidden="false" customHeight="false" outlineLevel="0" collapsed="false">
      <c r="A798" s="46" t="s">
        <v>998</v>
      </c>
      <c r="B798" s="46" t="s">
        <v>439</v>
      </c>
      <c r="C798" s="46" t="s">
        <v>1008</v>
      </c>
      <c r="D798" s="0" t="n">
        <v>67401</v>
      </c>
      <c r="E798" s="46" t="s">
        <v>58</v>
      </c>
      <c r="F798" s="0" t="n">
        <v>21249</v>
      </c>
      <c r="G798" s="46" t="s">
        <v>397</v>
      </c>
      <c r="H798" s="46" t="s">
        <v>397</v>
      </c>
      <c r="I798" s="46" t="s">
        <v>397</v>
      </c>
      <c r="J798" s="0" t="n">
        <v>1142500001</v>
      </c>
      <c r="K798" s="0" t="n">
        <v>2124900009</v>
      </c>
      <c r="L798" s="46" t="s">
        <v>398</v>
      </c>
      <c r="M798" s="46" t="s">
        <v>399</v>
      </c>
      <c r="N798" s="47" t="n">
        <v>3.419</v>
      </c>
      <c r="O798" s="48" t="n">
        <v>122040</v>
      </c>
      <c r="P798" s="48" t="n">
        <v>180000</v>
      </c>
      <c r="Q798" s="49" t="n">
        <v>2020</v>
      </c>
      <c r="R798" s="49" t="n">
        <v>4</v>
      </c>
    </row>
    <row r="799" customFormat="false" ht="12.5" hidden="false" customHeight="false" outlineLevel="0" collapsed="false">
      <c r="A799" s="46" t="s">
        <v>998</v>
      </c>
      <c r="B799" s="46" t="s">
        <v>439</v>
      </c>
      <c r="C799" s="46" t="s">
        <v>1008</v>
      </c>
      <c r="D799" s="0" t="n">
        <v>67401</v>
      </c>
      <c r="E799" s="46" t="s">
        <v>79</v>
      </c>
      <c r="F799" s="0" t="n">
        <v>21650</v>
      </c>
      <c r="G799" s="46" t="s">
        <v>397</v>
      </c>
      <c r="H799" s="46" t="s">
        <v>397</v>
      </c>
      <c r="I799" s="46" t="s">
        <v>397</v>
      </c>
      <c r="J799" s="0" t="n">
        <v>1142500001</v>
      </c>
      <c r="K799" s="0" t="n">
        <v>2165000074</v>
      </c>
      <c r="L799" s="46" t="s">
        <v>398</v>
      </c>
      <c r="M799" s="46" t="s">
        <v>399</v>
      </c>
      <c r="N799" s="47" t="n">
        <v>3.471</v>
      </c>
      <c r="O799" s="48" t="n">
        <v>116388</v>
      </c>
      <c r="P799" s="48" t="n">
        <v>159000</v>
      </c>
      <c r="Q799" s="49" t="n">
        <v>2020</v>
      </c>
      <c r="R799" s="49" t="n">
        <v>4</v>
      </c>
    </row>
    <row r="800" customFormat="false" ht="12.5" hidden="false" customHeight="false" outlineLevel="0" collapsed="false">
      <c r="A800" s="46" t="s">
        <v>998</v>
      </c>
      <c r="B800" s="46" t="s">
        <v>1009</v>
      </c>
      <c r="C800" s="46" t="s">
        <v>1010</v>
      </c>
      <c r="D800" s="0" t="n">
        <v>67203</v>
      </c>
      <c r="E800" s="46" t="s">
        <v>41</v>
      </c>
      <c r="F800" s="0" t="n">
        <v>22823</v>
      </c>
      <c r="G800" s="46" t="s">
        <v>397</v>
      </c>
      <c r="H800" s="46" t="s">
        <v>397</v>
      </c>
      <c r="I800" s="46" t="s">
        <v>397</v>
      </c>
      <c r="J800" s="0" t="n">
        <v>1142500001</v>
      </c>
      <c r="K800" s="0" t="n">
        <v>2282300018</v>
      </c>
      <c r="L800" s="46" t="s">
        <v>398</v>
      </c>
      <c r="M800" s="46" t="s">
        <v>399</v>
      </c>
      <c r="N800" s="47" t="n">
        <v>4.186</v>
      </c>
      <c r="O800" s="48" t="n">
        <v>72660</v>
      </c>
      <c r="P800" s="48" t="n">
        <v>140000</v>
      </c>
      <c r="Q800" s="49" t="n">
        <v>2020</v>
      </c>
      <c r="R800" s="49" t="n">
        <v>4</v>
      </c>
    </row>
    <row r="801" customFormat="false" ht="12.5" hidden="false" customHeight="false" outlineLevel="0" collapsed="false">
      <c r="A801" s="46" t="s">
        <v>1011</v>
      </c>
      <c r="B801" s="46" t="s">
        <v>1012</v>
      </c>
      <c r="C801" s="46" t="s">
        <v>1013</v>
      </c>
      <c r="D801" s="0" t="n">
        <v>41004</v>
      </c>
      <c r="E801" s="46" t="s">
        <v>71</v>
      </c>
      <c r="F801" s="0" t="n">
        <v>31169</v>
      </c>
      <c r="G801" s="46" t="s">
        <v>397</v>
      </c>
      <c r="H801" s="46" t="s">
        <v>397</v>
      </c>
      <c r="I801" s="46" t="s">
        <v>397</v>
      </c>
      <c r="J801" s="0" t="n">
        <v>1142500001</v>
      </c>
      <c r="K801" s="0" t="n">
        <v>3116900000</v>
      </c>
      <c r="L801" s="46" t="s">
        <v>398</v>
      </c>
      <c r="M801" s="46" t="s">
        <v>399</v>
      </c>
      <c r="N801" s="47" t="n">
        <v>3.683</v>
      </c>
      <c r="O801" s="48" t="n">
        <v>92575</v>
      </c>
      <c r="P801" s="48" t="n">
        <v>175000</v>
      </c>
      <c r="Q801" s="49" t="n">
        <v>2020</v>
      </c>
      <c r="R801" s="49" t="n">
        <v>4</v>
      </c>
    </row>
    <row r="802" customFormat="false" ht="12.5" hidden="false" customHeight="false" outlineLevel="0" collapsed="false">
      <c r="A802" s="46" t="s">
        <v>1011</v>
      </c>
      <c r="B802" s="46" t="s">
        <v>1014</v>
      </c>
      <c r="C802" s="46" t="s">
        <v>1015</v>
      </c>
      <c r="D802" s="0" t="n">
        <v>41001</v>
      </c>
      <c r="E802" s="46" t="s">
        <v>41</v>
      </c>
      <c r="F802" s="0" t="n">
        <v>22823</v>
      </c>
      <c r="G802" s="46" t="s">
        <v>397</v>
      </c>
      <c r="H802" s="46" t="s">
        <v>397</v>
      </c>
      <c r="I802" s="46" t="s">
        <v>397</v>
      </c>
      <c r="J802" s="0" t="n">
        <v>1142500001</v>
      </c>
      <c r="K802" s="0" t="n">
        <v>2282300018</v>
      </c>
      <c r="L802" s="46" t="s">
        <v>398</v>
      </c>
      <c r="M802" s="46" t="s">
        <v>399</v>
      </c>
      <c r="N802" s="47" t="n">
        <v>3.678</v>
      </c>
      <c r="O802" s="48" t="n">
        <v>73780</v>
      </c>
      <c r="P802" s="48" t="n">
        <v>119000</v>
      </c>
      <c r="Q802" s="49" t="n">
        <v>2020</v>
      </c>
      <c r="R802" s="49" t="n">
        <v>4</v>
      </c>
    </row>
    <row r="803" customFormat="false" ht="12.5" hidden="false" customHeight="false" outlineLevel="0" collapsed="false">
      <c r="A803" s="46" t="s">
        <v>1011</v>
      </c>
      <c r="B803" s="46" t="s">
        <v>1016</v>
      </c>
      <c r="C803" s="46" t="s">
        <v>1017</v>
      </c>
      <c r="D803" s="0" t="n">
        <v>42303</v>
      </c>
      <c r="E803" s="46" t="s">
        <v>41</v>
      </c>
      <c r="F803" s="0" t="n">
        <v>22823</v>
      </c>
      <c r="G803" s="46" t="s">
        <v>397</v>
      </c>
      <c r="H803" s="46" t="s">
        <v>397</v>
      </c>
      <c r="I803" s="46" t="s">
        <v>397</v>
      </c>
      <c r="J803" s="0" t="n">
        <v>1142500001</v>
      </c>
      <c r="K803" s="0" t="n">
        <v>2282300018</v>
      </c>
      <c r="L803" s="46" t="s">
        <v>398</v>
      </c>
      <c r="M803" s="46" t="s">
        <v>399</v>
      </c>
      <c r="N803" s="47" t="n">
        <v>5.342</v>
      </c>
      <c r="O803" s="48" t="n">
        <v>60970</v>
      </c>
      <c r="P803" s="48" t="n">
        <v>130000</v>
      </c>
      <c r="Q803" s="49" t="n">
        <v>2020</v>
      </c>
      <c r="R803" s="49" t="n">
        <v>4</v>
      </c>
    </row>
    <row r="804" customFormat="false" ht="12.5" hidden="false" customHeight="false" outlineLevel="0" collapsed="false">
      <c r="A804" s="46" t="s">
        <v>1018</v>
      </c>
      <c r="B804" s="46" t="s">
        <v>1019</v>
      </c>
      <c r="C804" s="46" t="s">
        <v>1020</v>
      </c>
      <c r="D804" s="0" t="n">
        <v>70769</v>
      </c>
      <c r="E804" s="46" t="s">
        <v>41</v>
      </c>
      <c r="F804" s="0" t="n">
        <v>22823</v>
      </c>
      <c r="G804" s="46" t="s">
        <v>397</v>
      </c>
      <c r="H804" s="46" t="s">
        <v>397</v>
      </c>
      <c r="I804" s="46" t="s">
        <v>397</v>
      </c>
      <c r="J804" s="0" t="n">
        <v>1142500001</v>
      </c>
      <c r="K804" s="0" t="n">
        <v>2282300018</v>
      </c>
      <c r="L804" s="46" t="s">
        <v>398</v>
      </c>
      <c r="M804" s="46" t="s">
        <v>399</v>
      </c>
      <c r="N804" s="47" t="n">
        <v>4.928</v>
      </c>
      <c r="O804" s="48" t="n">
        <v>117520</v>
      </c>
      <c r="P804" s="48" t="n">
        <v>260000</v>
      </c>
      <c r="Q804" s="49" t="n">
        <v>2020</v>
      </c>
      <c r="R804" s="49" t="n">
        <v>4</v>
      </c>
    </row>
    <row r="805" customFormat="false" ht="12.5" hidden="false" customHeight="false" outlineLevel="0" collapsed="false">
      <c r="A805" s="46" t="s">
        <v>1018</v>
      </c>
      <c r="B805" s="46" t="s">
        <v>1021</v>
      </c>
      <c r="C805" s="46" t="s">
        <v>1022</v>
      </c>
      <c r="D805" s="0" t="n">
        <v>71105</v>
      </c>
      <c r="E805" s="46" t="s">
        <v>58</v>
      </c>
      <c r="F805" s="0" t="n">
        <v>21249</v>
      </c>
      <c r="G805" s="46" t="s">
        <v>397</v>
      </c>
      <c r="H805" s="46" t="s">
        <v>397</v>
      </c>
      <c r="I805" s="46" t="s">
        <v>397</v>
      </c>
      <c r="J805" s="0" t="n">
        <v>1142500001</v>
      </c>
      <c r="K805" s="0" t="n">
        <v>2124900009</v>
      </c>
      <c r="L805" s="46" t="s">
        <v>398</v>
      </c>
      <c r="M805" s="46" t="s">
        <v>399</v>
      </c>
      <c r="N805" s="47" t="n">
        <v>3.816</v>
      </c>
      <c r="O805" s="48" t="n">
        <v>88218</v>
      </c>
      <c r="P805" s="48" t="n">
        <v>174000</v>
      </c>
      <c r="Q805" s="49" t="n">
        <v>2020</v>
      </c>
      <c r="R805" s="49" t="n">
        <v>4</v>
      </c>
    </row>
    <row r="806" customFormat="false" ht="12.5" hidden="false" customHeight="false" outlineLevel="0" collapsed="false">
      <c r="A806" s="46" t="s">
        <v>1018</v>
      </c>
      <c r="B806" s="46" t="s">
        <v>1021</v>
      </c>
      <c r="C806" s="46" t="s">
        <v>1022</v>
      </c>
      <c r="D806" s="0" t="n">
        <v>71106</v>
      </c>
      <c r="E806" s="46" t="s">
        <v>41</v>
      </c>
      <c r="F806" s="0" t="n">
        <v>22823</v>
      </c>
      <c r="G806" s="46" t="s">
        <v>397</v>
      </c>
      <c r="H806" s="46" t="s">
        <v>397</v>
      </c>
      <c r="I806" s="46" t="s">
        <v>397</v>
      </c>
      <c r="J806" s="0" t="n">
        <v>1142500001</v>
      </c>
      <c r="K806" s="0" t="n">
        <v>2282300018</v>
      </c>
      <c r="L806" s="46" t="s">
        <v>398</v>
      </c>
      <c r="M806" s="46" t="s">
        <v>399</v>
      </c>
      <c r="N806" s="47" t="n">
        <v>5.428</v>
      </c>
      <c r="O806" s="48" t="n">
        <v>120830</v>
      </c>
      <c r="P806" s="48" t="n">
        <v>215000</v>
      </c>
      <c r="Q806" s="49" t="n">
        <v>2020</v>
      </c>
      <c r="R806" s="49" t="n">
        <v>4</v>
      </c>
    </row>
    <row r="807" customFormat="false" ht="12.5" hidden="false" customHeight="false" outlineLevel="0" collapsed="false">
      <c r="A807" s="46" t="s">
        <v>1018</v>
      </c>
      <c r="B807" s="46" t="s">
        <v>1021</v>
      </c>
      <c r="C807" s="46" t="s">
        <v>1022</v>
      </c>
      <c r="D807" s="0" t="n">
        <v>71118</v>
      </c>
      <c r="E807" s="46" t="s">
        <v>41</v>
      </c>
      <c r="F807" s="0" t="n">
        <v>22823</v>
      </c>
      <c r="G807" s="46" t="s">
        <v>397</v>
      </c>
      <c r="H807" s="46" t="s">
        <v>397</v>
      </c>
      <c r="I807" s="46" t="s">
        <v>397</v>
      </c>
      <c r="J807" s="0" t="n">
        <v>1142500001</v>
      </c>
      <c r="K807" s="0" t="n">
        <v>2282300018</v>
      </c>
      <c r="L807" s="46" t="s">
        <v>398</v>
      </c>
      <c r="M807" s="46" t="s">
        <v>399</v>
      </c>
      <c r="N807" s="47" t="n">
        <v>4.058</v>
      </c>
      <c r="O807" s="48" t="n">
        <v>65148</v>
      </c>
      <c r="P807" s="48" t="n">
        <v>122000</v>
      </c>
      <c r="Q807" s="49" t="n">
        <v>2020</v>
      </c>
      <c r="R807" s="49" t="n">
        <v>4</v>
      </c>
    </row>
    <row r="808" customFormat="false" ht="12.5" hidden="false" customHeight="false" outlineLevel="0" collapsed="false">
      <c r="A808" s="46" t="s">
        <v>1018</v>
      </c>
      <c r="B808" s="46" t="s">
        <v>1023</v>
      </c>
      <c r="C808" s="46" t="s">
        <v>1024</v>
      </c>
      <c r="D808" s="0" t="n">
        <v>70714</v>
      </c>
      <c r="E808" s="46" t="s">
        <v>41</v>
      </c>
      <c r="F808" s="0" t="n">
        <v>22823</v>
      </c>
      <c r="G808" s="46" t="s">
        <v>397</v>
      </c>
      <c r="H808" s="46" t="s">
        <v>397</v>
      </c>
      <c r="I808" s="46" t="s">
        <v>397</v>
      </c>
      <c r="J808" s="0" t="n">
        <v>1142500001</v>
      </c>
      <c r="K808" s="0" t="n">
        <v>2282300018</v>
      </c>
      <c r="L808" s="46" t="s">
        <v>398</v>
      </c>
      <c r="M808" s="46" t="s">
        <v>399</v>
      </c>
      <c r="N808" s="47" t="n">
        <v>2.912</v>
      </c>
      <c r="O808" s="48" t="n">
        <v>81355</v>
      </c>
      <c r="P808" s="48" t="n">
        <v>132500</v>
      </c>
      <c r="Q808" s="49" t="n">
        <v>2020</v>
      </c>
      <c r="R808" s="49" t="n">
        <v>4</v>
      </c>
    </row>
    <row r="809" customFormat="false" ht="12.5" hidden="false" customHeight="false" outlineLevel="0" collapsed="false">
      <c r="A809" s="46" t="s">
        <v>1018</v>
      </c>
      <c r="B809" s="46" t="s">
        <v>1023</v>
      </c>
      <c r="C809" s="46" t="s">
        <v>1025</v>
      </c>
      <c r="D809" s="0" t="n">
        <v>70806</v>
      </c>
      <c r="E809" s="46" t="s">
        <v>308</v>
      </c>
      <c r="F809" s="0" t="n">
        <v>30275</v>
      </c>
      <c r="G809" s="46" t="s">
        <v>397</v>
      </c>
      <c r="H809" s="46" t="s">
        <v>397</v>
      </c>
      <c r="I809" s="46" t="s">
        <v>397</v>
      </c>
      <c r="J809" s="0" t="n">
        <v>1142500001</v>
      </c>
      <c r="K809" s="0" t="n">
        <v>3027510460</v>
      </c>
      <c r="L809" s="46" t="s">
        <v>398</v>
      </c>
      <c r="M809" s="46" t="s">
        <v>399</v>
      </c>
      <c r="N809" s="47" t="n">
        <v>2.447</v>
      </c>
      <c r="O809" s="48" t="n">
        <v>75250</v>
      </c>
      <c r="P809" s="48" t="n">
        <v>125000</v>
      </c>
      <c r="Q809" s="49" t="n">
        <v>2020</v>
      </c>
      <c r="R809" s="49" t="n">
        <v>4</v>
      </c>
    </row>
    <row r="810" customFormat="false" ht="12.5" hidden="false" customHeight="false" outlineLevel="0" collapsed="false">
      <c r="A810" s="46" t="s">
        <v>1018</v>
      </c>
      <c r="B810" s="46" t="s">
        <v>1023</v>
      </c>
      <c r="C810" s="46" t="s">
        <v>1025</v>
      </c>
      <c r="D810" s="0" t="n">
        <v>70814</v>
      </c>
      <c r="E810" s="46" t="s">
        <v>41</v>
      </c>
      <c r="F810" s="0" t="n">
        <v>22823</v>
      </c>
      <c r="G810" s="46" t="s">
        <v>397</v>
      </c>
      <c r="H810" s="46" t="s">
        <v>397</v>
      </c>
      <c r="I810" s="46" t="s">
        <v>397</v>
      </c>
      <c r="J810" s="0" t="n">
        <v>1142500001</v>
      </c>
      <c r="K810" s="0" t="n">
        <v>2282300018</v>
      </c>
      <c r="L810" s="46" t="s">
        <v>398</v>
      </c>
      <c r="M810" s="46" t="s">
        <v>399</v>
      </c>
      <c r="N810" s="47" t="n">
        <v>4.058</v>
      </c>
      <c r="O810" s="48" t="n">
        <v>103360</v>
      </c>
      <c r="P810" s="48" t="n">
        <v>170000</v>
      </c>
      <c r="Q810" s="49" t="n">
        <v>2020</v>
      </c>
      <c r="R810" s="49" t="n">
        <v>4</v>
      </c>
    </row>
    <row r="811" customFormat="false" ht="12.5" hidden="false" customHeight="false" outlineLevel="0" collapsed="false">
      <c r="A811" s="46" t="s">
        <v>1018</v>
      </c>
      <c r="B811" s="46" t="s">
        <v>1023</v>
      </c>
      <c r="C811" s="46" t="s">
        <v>1025</v>
      </c>
      <c r="D811" s="0" t="n">
        <v>70817</v>
      </c>
      <c r="E811" s="46" t="s">
        <v>41</v>
      </c>
      <c r="F811" s="0" t="n">
        <v>22823</v>
      </c>
      <c r="G811" s="46" t="s">
        <v>397</v>
      </c>
      <c r="H811" s="46" t="s">
        <v>397</v>
      </c>
      <c r="I811" s="46" t="s">
        <v>397</v>
      </c>
      <c r="J811" s="0" t="n">
        <v>1142500001</v>
      </c>
      <c r="K811" s="0" t="n">
        <v>2282300018</v>
      </c>
      <c r="L811" s="46" t="s">
        <v>398</v>
      </c>
      <c r="M811" s="46" t="s">
        <v>399</v>
      </c>
      <c r="N811" s="47" t="n">
        <v>2.782</v>
      </c>
      <c r="O811" s="48" t="n">
        <v>98820</v>
      </c>
      <c r="P811" s="48" t="n">
        <v>180000</v>
      </c>
      <c r="Q811" s="49" t="n">
        <v>2020</v>
      </c>
      <c r="R811" s="49" t="n">
        <v>4</v>
      </c>
    </row>
    <row r="812" customFormat="false" ht="12.5" hidden="false" customHeight="false" outlineLevel="0" collapsed="false">
      <c r="A812" s="46" t="s">
        <v>1018</v>
      </c>
      <c r="B812" s="46" t="s">
        <v>412</v>
      </c>
      <c r="C812" s="46" t="s">
        <v>1026</v>
      </c>
      <c r="D812" s="0" t="n">
        <v>70065</v>
      </c>
      <c r="E812" s="46" t="s">
        <v>308</v>
      </c>
      <c r="F812" s="0" t="n">
        <v>30275</v>
      </c>
      <c r="G812" s="46" t="s">
        <v>397</v>
      </c>
      <c r="H812" s="46" t="s">
        <v>397</v>
      </c>
      <c r="I812" s="46" t="s">
        <v>397</v>
      </c>
      <c r="J812" s="0" t="n">
        <v>1142500001</v>
      </c>
      <c r="K812" s="0" t="n">
        <v>3027510460</v>
      </c>
      <c r="L812" s="46" t="s">
        <v>398</v>
      </c>
      <c r="M812" s="46" t="s">
        <v>399</v>
      </c>
      <c r="N812" s="47" t="n">
        <v>2.559</v>
      </c>
      <c r="O812" s="48" t="n">
        <v>116025</v>
      </c>
      <c r="P812" s="48" t="n">
        <v>195000</v>
      </c>
      <c r="Q812" s="49" t="n">
        <v>2020</v>
      </c>
      <c r="R812" s="49" t="n">
        <v>4</v>
      </c>
    </row>
    <row r="813" customFormat="false" ht="12.5" hidden="false" customHeight="false" outlineLevel="0" collapsed="false">
      <c r="A813" s="46" t="s">
        <v>1018</v>
      </c>
      <c r="B813" s="46" t="s">
        <v>412</v>
      </c>
      <c r="C813" s="46" t="s">
        <v>1027</v>
      </c>
      <c r="D813" s="0" t="n">
        <v>70072</v>
      </c>
      <c r="E813" s="46" t="s">
        <v>41</v>
      </c>
      <c r="F813" s="0" t="n">
        <v>22823</v>
      </c>
      <c r="G813" s="46" t="s">
        <v>397</v>
      </c>
      <c r="H813" s="46" t="s">
        <v>397</v>
      </c>
      <c r="I813" s="46" t="s">
        <v>397</v>
      </c>
      <c r="J813" s="0" t="n">
        <v>1142500001</v>
      </c>
      <c r="K813" s="0" t="n">
        <v>2282300018</v>
      </c>
      <c r="L813" s="46" t="s">
        <v>398</v>
      </c>
      <c r="M813" s="46" t="s">
        <v>399</v>
      </c>
      <c r="N813" s="47" t="n">
        <v>3.912</v>
      </c>
      <c r="O813" s="48" t="n">
        <v>66960</v>
      </c>
      <c r="P813" s="48" t="n">
        <v>135000</v>
      </c>
      <c r="Q813" s="49" t="n">
        <v>2020</v>
      </c>
      <c r="R813" s="49" t="n">
        <v>4</v>
      </c>
    </row>
    <row r="814" customFormat="false" ht="12.5" hidden="false" customHeight="false" outlineLevel="0" collapsed="false">
      <c r="A814" s="46" t="s">
        <v>1018</v>
      </c>
      <c r="B814" s="46" t="s">
        <v>1028</v>
      </c>
      <c r="C814" s="46" t="s">
        <v>1029</v>
      </c>
      <c r="D814" s="0" t="n">
        <v>70125</v>
      </c>
      <c r="E814" s="46" t="s">
        <v>107</v>
      </c>
      <c r="F814" s="0" t="n">
        <v>10534</v>
      </c>
      <c r="G814" s="46" t="s">
        <v>41</v>
      </c>
      <c r="H814" s="0" t="n">
        <v>22823</v>
      </c>
      <c r="I814" s="46" t="s">
        <v>397</v>
      </c>
      <c r="J814" s="0" t="n">
        <v>1142500001</v>
      </c>
      <c r="K814" s="0" t="n">
        <v>2282300018</v>
      </c>
      <c r="L814" s="46" t="s">
        <v>398</v>
      </c>
      <c r="M814" s="46" t="s">
        <v>399</v>
      </c>
      <c r="N814" s="47" t="n">
        <v>3.532</v>
      </c>
      <c r="O814" s="48" t="n">
        <v>305500</v>
      </c>
      <c r="P814" s="48" t="n">
        <v>470000</v>
      </c>
      <c r="Q814" s="49" t="n">
        <v>2020</v>
      </c>
      <c r="R814" s="49" t="n">
        <v>4</v>
      </c>
    </row>
    <row r="815" customFormat="false" ht="12.5" hidden="false" customHeight="false" outlineLevel="0" collapsed="false">
      <c r="A815" s="46" t="s">
        <v>1018</v>
      </c>
      <c r="B815" s="46" t="s">
        <v>1030</v>
      </c>
      <c r="C815" s="46" t="s">
        <v>1031</v>
      </c>
      <c r="D815" s="0" t="n">
        <v>71291</v>
      </c>
      <c r="E815" s="46" t="s">
        <v>165</v>
      </c>
      <c r="F815" s="0" t="n">
        <v>20974</v>
      </c>
      <c r="G815" s="46" t="s">
        <v>58</v>
      </c>
      <c r="H815" s="0" t="n">
        <v>21249</v>
      </c>
      <c r="I815" s="46" t="s">
        <v>397</v>
      </c>
      <c r="J815" s="0" t="n">
        <v>1142500001</v>
      </c>
      <c r="K815" s="0" t="n">
        <v>2124900009</v>
      </c>
      <c r="L815" s="46" t="s">
        <v>398</v>
      </c>
      <c r="M815" s="46" t="s">
        <v>399</v>
      </c>
      <c r="N815" s="47" t="n">
        <v>3.88</v>
      </c>
      <c r="O815" s="48" t="n">
        <v>83106</v>
      </c>
      <c r="P815" s="48" t="n">
        <v>162000</v>
      </c>
      <c r="Q815" s="49" t="n">
        <v>2020</v>
      </c>
      <c r="R815" s="49" t="n">
        <v>4</v>
      </c>
    </row>
    <row r="816" customFormat="false" ht="12.5" hidden="false" customHeight="false" outlineLevel="0" collapsed="false">
      <c r="A816" s="46" t="s">
        <v>1018</v>
      </c>
      <c r="B816" s="46" t="s">
        <v>1032</v>
      </c>
      <c r="C816" s="46" t="s">
        <v>1033</v>
      </c>
      <c r="D816" s="0" t="n">
        <v>70461</v>
      </c>
      <c r="E816" s="46" t="s">
        <v>55</v>
      </c>
      <c r="F816" s="0" t="n">
        <v>79507</v>
      </c>
      <c r="G816" s="46" t="s">
        <v>58</v>
      </c>
      <c r="H816" s="0" t="n">
        <v>21249</v>
      </c>
      <c r="I816" s="46" t="s">
        <v>397</v>
      </c>
      <c r="J816" s="0" t="n">
        <v>1142500001</v>
      </c>
      <c r="K816" s="0" t="n">
        <v>2124900009</v>
      </c>
      <c r="L816" s="46" t="s">
        <v>398</v>
      </c>
      <c r="M816" s="46" t="s">
        <v>399</v>
      </c>
      <c r="N816" s="47" t="n">
        <v>3.807</v>
      </c>
      <c r="O816" s="48" t="n">
        <v>286368</v>
      </c>
      <c r="P816" s="48" t="n">
        <v>471000</v>
      </c>
      <c r="Q816" s="49" t="n">
        <v>2020</v>
      </c>
      <c r="R816" s="49" t="n">
        <v>4</v>
      </c>
    </row>
    <row r="817" customFormat="false" ht="12.5" hidden="false" customHeight="false" outlineLevel="0" collapsed="false">
      <c r="A817" s="46" t="s">
        <v>1018</v>
      </c>
      <c r="B817" s="46" t="s">
        <v>1034</v>
      </c>
      <c r="C817" s="46" t="s">
        <v>1035</v>
      </c>
      <c r="D817" s="0" t="n">
        <v>70364</v>
      </c>
      <c r="E817" s="46" t="s">
        <v>41</v>
      </c>
      <c r="F817" s="0" t="n">
        <v>22823</v>
      </c>
      <c r="G817" s="46" t="s">
        <v>397</v>
      </c>
      <c r="H817" s="46" t="s">
        <v>397</v>
      </c>
      <c r="I817" s="46" t="s">
        <v>397</v>
      </c>
      <c r="J817" s="0" t="n">
        <v>1142500001</v>
      </c>
      <c r="K817" s="0" t="n">
        <v>2282300018</v>
      </c>
      <c r="L817" s="46" t="s">
        <v>398</v>
      </c>
      <c r="M817" s="46" t="s">
        <v>399</v>
      </c>
      <c r="N817" s="47" t="n">
        <v>3.144</v>
      </c>
      <c r="O817" s="48" t="n">
        <v>99651</v>
      </c>
      <c r="P817" s="48" t="n">
        <v>177000</v>
      </c>
      <c r="Q817" s="49" t="n">
        <v>2020</v>
      </c>
      <c r="R817" s="49" t="n">
        <v>4</v>
      </c>
    </row>
    <row r="818" customFormat="false" ht="12.5" hidden="false" customHeight="false" outlineLevel="0" collapsed="false">
      <c r="A818" s="46" t="s">
        <v>1018</v>
      </c>
      <c r="B818" s="46" t="s">
        <v>1034</v>
      </c>
      <c r="C818" s="46" t="s">
        <v>1035</v>
      </c>
      <c r="D818" s="0" t="n">
        <v>70364</v>
      </c>
      <c r="E818" s="46" t="s">
        <v>41</v>
      </c>
      <c r="F818" s="0" t="n">
        <v>22823</v>
      </c>
      <c r="G818" s="46" t="s">
        <v>397</v>
      </c>
      <c r="H818" s="46" t="s">
        <v>397</v>
      </c>
      <c r="I818" s="46" t="s">
        <v>397</v>
      </c>
      <c r="J818" s="0" t="n">
        <v>1142500001</v>
      </c>
      <c r="K818" s="0" t="n">
        <v>2282300018</v>
      </c>
      <c r="L818" s="46" t="s">
        <v>398</v>
      </c>
      <c r="M818" s="46" t="s">
        <v>399</v>
      </c>
      <c r="N818" s="47" t="n">
        <v>4.678</v>
      </c>
      <c r="O818" s="48" t="n">
        <v>90475</v>
      </c>
      <c r="P818" s="48" t="n">
        <v>175000</v>
      </c>
      <c r="Q818" s="49" t="n">
        <v>2020</v>
      </c>
      <c r="R818" s="49" t="n">
        <v>4</v>
      </c>
    </row>
    <row r="819" customFormat="false" ht="12.5" hidden="false" customHeight="false" outlineLevel="0" collapsed="false">
      <c r="A819" s="46" t="s">
        <v>1036</v>
      </c>
      <c r="B819" s="46" t="s">
        <v>1037</v>
      </c>
      <c r="C819" s="46" t="s">
        <v>1038</v>
      </c>
      <c r="D819" s="0" t="n">
        <v>2645</v>
      </c>
      <c r="E819" s="46" t="s">
        <v>144</v>
      </c>
      <c r="F819" s="46" t="s">
        <v>397</v>
      </c>
      <c r="G819" s="46" t="s">
        <v>70</v>
      </c>
      <c r="H819" s="0" t="n">
        <v>21109</v>
      </c>
      <c r="I819" s="46" t="s">
        <v>144</v>
      </c>
      <c r="J819" s="0" t="n">
        <v>1142500001</v>
      </c>
      <c r="K819" s="0" t="n">
        <v>2110900005</v>
      </c>
      <c r="L819" s="46" t="s">
        <v>398</v>
      </c>
      <c r="M819" s="46" t="s">
        <v>399</v>
      </c>
      <c r="N819" s="47" t="n">
        <v>3.132</v>
      </c>
      <c r="O819" s="48" t="n">
        <v>292000</v>
      </c>
      <c r="P819" s="48" t="n">
        <v>400000</v>
      </c>
      <c r="Q819" s="49" t="n">
        <v>2020</v>
      </c>
      <c r="R819" s="49" t="n">
        <v>4</v>
      </c>
    </row>
    <row r="820" customFormat="false" ht="12.5" hidden="false" customHeight="false" outlineLevel="0" collapsed="false">
      <c r="A820" s="46" t="s">
        <v>1036</v>
      </c>
      <c r="B820" s="46" t="s">
        <v>1037</v>
      </c>
      <c r="C820" s="46" t="s">
        <v>1039</v>
      </c>
      <c r="D820" s="0" t="n">
        <v>2652</v>
      </c>
      <c r="E820" s="46" t="s">
        <v>102</v>
      </c>
      <c r="F820" s="0" t="n">
        <v>18</v>
      </c>
      <c r="G820" s="46" t="s">
        <v>71</v>
      </c>
      <c r="H820" s="0" t="n">
        <v>31169</v>
      </c>
      <c r="I820" s="46" t="s">
        <v>397</v>
      </c>
      <c r="J820" s="0" t="n">
        <v>1142500001</v>
      </c>
      <c r="K820" s="0" t="n">
        <v>3116900000</v>
      </c>
      <c r="L820" s="46" t="s">
        <v>398</v>
      </c>
      <c r="M820" s="46" t="s">
        <v>399</v>
      </c>
      <c r="N820" s="47" t="n">
        <v>4.085</v>
      </c>
      <c r="O820" s="48" t="n">
        <v>430102.8</v>
      </c>
      <c r="P820" s="48" t="n">
        <v>726525</v>
      </c>
      <c r="Q820" s="49" t="n">
        <v>2020</v>
      </c>
      <c r="R820" s="49" t="n">
        <v>4</v>
      </c>
    </row>
    <row r="821" customFormat="false" ht="12.5" hidden="false" customHeight="false" outlineLevel="0" collapsed="false">
      <c r="A821" s="46" t="s">
        <v>1036</v>
      </c>
      <c r="B821" s="46" t="s">
        <v>1040</v>
      </c>
      <c r="C821" s="46" t="s">
        <v>1041</v>
      </c>
      <c r="D821" s="0" t="n">
        <v>2745</v>
      </c>
      <c r="E821" s="46" t="s">
        <v>255</v>
      </c>
      <c r="F821" s="46" t="s">
        <v>397</v>
      </c>
      <c r="G821" s="46" t="s">
        <v>71</v>
      </c>
      <c r="H821" s="0" t="n">
        <v>31169</v>
      </c>
      <c r="I821" s="46" t="s">
        <v>255</v>
      </c>
      <c r="J821" s="0" t="n">
        <v>1142500001</v>
      </c>
      <c r="K821" s="0" t="n">
        <v>3116900000</v>
      </c>
      <c r="L821" s="46" t="s">
        <v>398</v>
      </c>
      <c r="M821" s="46" t="s">
        <v>399</v>
      </c>
      <c r="N821" s="47" t="n">
        <v>3.835</v>
      </c>
      <c r="O821" s="48" t="n">
        <v>180995</v>
      </c>
      <c r="P821" s="48" t="n">
        <v>265000</v>
      </c>
      <c r="Q821" s="49" t="n">
        <v>2020</v>
      </c>
      <c r="R821" s="49" t="n">
        <v>4</v>
      </c>
    </row>
    <row r="822" customFormat="false" ht="12.5" hidden="false" customHeight="false" outlineLevel="0" collapsed="false">
      <c r="A822" s="46" t="s">
        <v>1036</v>
      </c>
      <c r="B822" s="46" t="s">
        <v>1040</v>
      </c>
      <c r="C822" s="46" t="s">
        <v>1042</v>
      </c>
      <c r="D822" s="0" t="n">
        <v>2771</v>
      </c>
      <c r="E822" s="46" t="s">
        <v>36</v>
      </c>
      <c r="F822" s="46" t="s">
        <v>397</v>
      </c>
      <c r="G822" s="46" t="s">
        <v>58</v>
      </c>
      <c r="H822" s="0" t="n">
        <v>21249</v>
      </c>
      <c r="I822" s="46" t="s">
        <v>36</v>
      </c>
      <c r="J822" s="0" t="n">
        <v>1142500001</v>
      </c>
      <c r="K822" s="0" t="n">
        <v>2124900009</v>
      </c>
      <c r="L822" s="46" t="s">
        <v>398</v>
      </c>
      <c r="M822" s="46" t="s">
        <v>399</v>
      </c>
      <c r="N822" s="47" t="n">
        <v>3.229</v>
      </c>
      <c r="O822" s="48" t="n">
        <v>237540</v>
      </c>
      <c r="P822" s="48" t="n">
        <v>370000</v>
      </c>
      <c r="Q822" s="49" t="n">
        <v>2020</v>
      </c>
      <c r="R822" s="49" t="n">
        <v>4</v>
      </c>
    </row>
    <row r="823" customFormat="false" ht="12.5" hidden="false" customHeight="false" outlineLevel="0" collapsed="false">
      <c r="A823" s="46" t="s">
        <v>1036</v>
      </c>
      <c r="B823" s="46" t="s">
        <v>1043</v>
      </c>
      <c r="C823" s="46" t="s">
        <v>1044</v>
      </c>
      <c r="D823" s="0" t="n">
        <v>1923</v>
      </c>
      <c r="E823" s="46" t="s">
        <v>283</v>
      </c>
      <c r="F823" s="46" t="s">
        <v>397</v>
      </c>
      <c r="G823" s="46" t="s">
        <v>71</v>
      </c>
      <c r="H823" s="0" t="n">
        <v>31169</v>
      </c>
      <c r="I823" s="46" t="s">
        <v>283</v>
      </c>
      <c r="J823" s="0" t="n">
        <v>1142500001</v>
      </c>
      <c r="K823" s="0" t="n">
        <v>3116900000</v>
      </c>
      <c r="L823" s="46" t="s">
        <v>398</v>
      </c>
      <c r="M823" s="46" t="s">
        <v>399</v>
      </c>
      <c r="N823" s="47" t="n">
        <v>3.557</v>
      </c>
      <c r="O823" s="48" t="n">
        <v>227600</v>
      </c>
      <c r="P823" s="48" t="n">
        <v>400000</v>
      </c>
      <c r="Q823" s="49" t="n">
        <v>2020</v>
      </c>
      <c r="R823" s="49" t="n">
        <v>4</v>
      </c>
    </row>
    <row r="824" customFormat="false" ht="12.5" hidden="false" customHeight="false" outlineLevel="0" collapsed="false">
      <c r="A824" s="46" t="s">
        <v>1036</v>
      </c>
      <c r="B824" s="46" t="s">
        <v>1043</v>
      </c>
      <c r="C824" s="46" t="s">
        <v>1045</v>
      </c>
      <c r="D824" s="0" t="n">
        <v>1905</v>
      </c>
      <c r="E824" s="46" t="s">
        <v>257</v>
      </c>
      <c r="F824" s="0" t="n">
        <v>22542</v>
      </c>
      <c r="G824" s="46" t="s">
        <v>70</v>
      </c>
      <c r="H824" s="0" t="n">
        <v>21109</v>
      </c>
      <c r="I824" s="46" t="s">
        <v>397</v>
      </c>
      <c r="J824" s="0" t="n">
        <v>1142500001</v>
      </c>
      <c r="K824" s="0" t="n">
        <v>2254200000</v>
      </c>
      <c r="L824" s="46" t="s">
        <v>398</v>
      </c>
      <c r="M824" s="46" t="s">
        <v>399</v>
      </c>
      <c r="N824" s="47" t="n">
        <v>3.793</v>
      </c>
      <c r="O824" s="48" t="n">
        <v>248220</v>
      </c>
      <c r="P824" s="48" t="n">
        <v>420000</v>
      </c>
      <c r="Q824" s="49" t="n">
        <v>2020</v>
      </c>
      <c r="R824" s="49" t="n">
        <v>4</v>
      </c>
    </row>
    <row r="825" customFormat="false" ht="12.5" hidden="false" customHeight="false" outlineLevel="0" collapsed="false">
      <c r="A825" s="46" t="s">
        <v>1036</v>
      </c>
      <c r="B825" s="46" t="s">
        <v>1043</v>
      </c>
      <c r="C825" s="46" t="s">
        <v>1046</v>
      </c>
      <c r="D825" s="0" t="n">
        <v>1844</v>
      </c>
      <c r="E825" s="46" t="s">
        <v>177</v>
      </c>
      <c r="F825" s="0" t="n">
        <v>24979</v>
      </c>
      <c r="G825" s="46" t="s">
        <v>58</v>
      </c>
      <c r="H825" s="0" t="n">
        <v>21249</v>
      </c>
      <c r="I825" s="46" t="s">
        <v>397</v>
      </c>
      <c r="J825" s="0" t="n">
        <v>1142500001</v>
      </c>
      <c r="K825" s="0" t="n">
        <v>2124900009</v>
      </c>
      <c r="L825" s="46" t="s">
        <v>398</v>
      </c>
      <c r="M825" s="46" t="s">
        <v>399</v>
      </c>
      <c r="N825" s="47" t="n">
        <v>4.043</v>
      </c>
      <c r="O825" s="48" t="n">
        <v>184450</v>
      </c>
      <c r="P825" s="48" t="n">
        <v>350000</v>
      </c>
      <c r="Q825" s="49" t="n">
        <v>2020</v>
      </c>
      <c r="R825" s="49" t="n">
        <v>4</v>
      </c>
    </row>
    <row r="826" customFormat="false" ht="12.5" hidden="false" customHeight="false" outlineLevel="0" collapsed="false">
      <c r="A826" s="46" t="s">
        <v>1036</v>
      </c>
      <c r="B826" s="46" t="s">
        <v>1043</v>
      </c>
      <c r="C826" s="46" t="s">
        <v>1046</v>
      </c>
      <c r="D826" s="0" t="n">
        <v>1844</v>
      </c>
      <c r="E826" s="46" t="s">
        <v>55</v>
      </c>
      <c r="F826" s="0" t="n">
        <v>79507</v>
      </c>
      <c r="G826" s="46" t="s">
        <v>71</v>
      </c>
      <c r="H826" s="0" t="n">
        <v>31169</v>
      </c>
      <c r="I826" s="46" t="s">
        <v>397</v>
      </c>
      <c r="J826" s="0" t="n">
        <v>1142500001</v>
      </c>
      <c r="K826" s="0" t="n">
        <v>3116900000</v>
      </c>
      <c r="L826" s="46" t="s">
        <v>398</v>
      </c>
      <c r="M826" s="46" t="s">
        <v>399</v>
      </c>
      <c r="N826" s="47" t="n">
        <v>3.382</v>
      </c>
      <c r="O826" s="48" t="n">
        <v>158400</v>
      </c>
      <c r="P826" s="48" t="n">
        <v>300000</v>
      </c>
      <c r="Q826" s="49" t="n">
        <v>2020</v>
      </c>
      <c r="R826" s="49" t="n">
        <v>4</v>
      </c>
    </row>
    <row r="827" customFormat="false" ht="12.5" hidden="false" customHeight="false" outlineLevel="0" collapsed="false">
      <c r="A827" s="46" t="s">
        <v>1036</v>
      </c>
      <c r="B827" s="46" t="s">
        <v>1043</v>
      </c>
      <c r="C827" s="46" t="s">
        <v>1047</v>
      </c>
      <c r="D827" s="0" t="n">
        <v>1845</v>
      </c>
      <c r="E827" s="46" t="s">
        <v>55</v>
      </c>
      <c r="F827" s="0" t="n">
        <v>79507</v>
      </c>
      <c r="G827" s="46" t="s">
        <v>58</v>
      </c>
      <c r="H827" s="0" t="n">
        <v>21249</v>
      </c>
      <c r="I827" s="46" t="s">
        <v>397</v>
      </c>
      <c r="J827" s="0" t="n">
        <v>1142500001</v>
      </c>
      <c r="K827" s="0" t="n">
        <v>2124900009</v>
      </c>
      <c r="L827" s="46" t="s">
        <v>398</v>
      </c>
      <c r="M827" s="46" t="s">
        <v>399</v>
      </c>
      <c r="N827" s="47" t="n">
        <v>3.229</v>
      </c>
      <c r="O827" s="48" t="n">
        <v>278520</v>
      </c>
      <c r="P827" s="48" t="n">
        <v>440000</v>
      </c>
      <c r="Q827" s="49" t="n">
        <v>2020</v>
      </c>
      <c r="R827" s="49" t="n">
        <v>4</v>
      </c>
    </row>
    <row r="828" customFormat="false" ht="12.5" hidden="false" customHeight="false" outlineLevel="0" collapsed="false">
      <c r="A828" s="46" t="s">
        <v>1036</v>
      </c>
      <c r="B828" s="46" t="s">
        <v>1048</v>
      </c>
      <c r="C828" s="46" t="s">
        <v>1049</v>
      </c>
      <c r="D828" s="0" t="n">
        <v>1151</v>
      </c>
      <c r="E828" s="46" t="s">
        <v>58</v>
      </c>
      <c r="F828" s="0" t="n">
        <v>21249</v>
      </c>
      <c r="G828" s="46" t="s">
        <v>397</v>
      </c>
      <c r="H828" s="46" t="s">
        <v>397</v>
      </c>
      <c r="I828" s="46" t="s">
        <v>397</v>
      </c>
      <c r="J828" s="0" t="n">
        <v>1142500001</v>
      </c>
      <c r="K828" s="0" t="n">
        <v>2124900009</v>
      </c>
      <c r="L828" s="46" t="s">
        <v>398</v>
      </c>
      <c r="M828" s="46" t="s">
        <v>399</v>
      </c>
      <c r="N828" s="47" t="n">
        <v>4.905</v>
      </c>
      <c r="O828" s="48" t="n">
        <v>96652</v>
      </c>
      <c r="P828" s="48" t="n">
        <v>146000</v>
      </c>
      <c r="Q828" s="49" t="n">
        <v>2020</v>
      </c>
      <c r="R828" s="49" t="n">
        <v>4</v>
      </c>
    </row>
    <row r="829" customFormat="false" ht="12.5" hidden="false" customHeight="false" outlineLevel="0" collapsed="false">
      <c r="A829" s="46" t="s">
        <v>1036</v>
      </c>
      <c r="B829" s="46" t="s">
        <v>1050</v>
      </c>
      <c r="C829" s="46" t="s">
        <v>1051</v>
      </c>
      <c r="D829" s="0" t="n">
        <v>1007</v>
      </c>
      <c r="E829" s="46" t="s">
        <v>58</v>
      </c>
      <c r="F829" s="0" t="n">
        <v>21249</v>
      </c>
      <c r="G829" s="46" t="s">
        <v>397</v>
      </c>
      <c r="H829" s="46" t="s">
        <v>397</v>
      </c>
      <c r="I829" s="46" t="s">
        <v>397</v>
      </c>
      <c r="J829" s="0" t="n">
        <v>1142500001</v>
      </c>
      <c r="K829" s="0" t="n">
        <v>2124900009</v>
      </c>
      <c r="L829" s="46" t="s">
        <v>398</v>
      </c>
      <c r="M829" s="46" t="s">
        <v>399</v>
      </c>
      <c r="N829" s="47" t="n">
        <v>3.519</v>
      </c>
      <c r="O829" s="48" t="n">
        <v>161766</v>
      </c>
      <c r="P829" s="48" t="n">
        <v>258000</v>
      </c>
      <c r="Q829" s="49" t="n">
        <v>2020</v>
      </c>
      <c r="R829" s="49" t="n">
        <v>4</v>
      </c>
    </row>
    <row r="830" customFormat="false" ht="12.5" hidden="false" customHeight="false" outlineLevel="0" collapsed="false">
      <c r="A830" s="46" t="s">
        <v>1036</v>
      </c>
      <c r="B830" s="46" t="s">
        <v>1052</v>
      </c>
      <c r="C830" s="46" t="s">
        <v>1053</v>
      </c>
      <c r="D830" s="0" t="n">
        <v>2478</v>
      </c>
      <c r="E830" s="46" t="s">
        <v>102</v>
      </c>
      <c r="F830" s="0" t="n">
        <v>18</v>
      </c>
      <c r="G830" s="46" t="s">
        <v>71</v>
      </c>
      <c r="H830" s="0" t="n">
        <v>31169</v>
      </c>
      <c r="I830" s="46" t="s">
        <v>397</v>
      </c>
      <c r="J830" s="0" t="n">
        <v>1142500001</v>
      </c>
      <c r="K830" s="0" t="n">
        <v>3116900000</v>
      </c>
      <c r="L830" s="46" t="s">
        <v>398</v>
      </c>
      <c r="M830" s="46" t="s">
        <v>399</v>
      </c>
      <c r="N830" s="47" t="n">
        <v>3.979</v>
      </c>
      <c r="O830" s="48" t="n">
        <v>408830.4</v>
      </c>
      <c r="P830" s="48" t="n">
        <v>765600</v>
      </c>
      <c r="Q830" s="49" t="n">
        <v>2020</v>
      </c>
      <c r="R830" s="49" t="n">
        <v>4</v>
      </c>
    </row>
    <row r="831" customFormat="false" ht="12.5" hidden="false" customHeight="false" outlineLevel="0" collapsed="false">
      <c r="A831" s="46" t="s">
        <v>1036</v>
      </c>
      <c r="B831" s="46" t="s">
        <v>1052</v>
      </c>
      <c r="C831" s="46" t="s">
        <v>1054</v>
      </c>
      <c r="D831" s="0" t="n">
        <v>2142</v>
      </c>
      <c r="E831" s="46" t="s">
        <v>196</v>
      </c>
      <c r="F831" s="46" t="s">
        <v>397</v>
      </c>
      <c r="G831" s="46" t="s">
        <v>88</v>
      </c>
      <c r="H831" s="0" t="n">
        <v>31180</v>
      </c>
      <c r="I831" s="46" t="s">
        <v>196</v>
      </c>
      <c r="J831" s="0" t="n">
        <v>1142500001</v>
      </c>
      <c r="K831" s="0" t="n">
        <v>3118000005</v>
      </c>
      <c r="L831" s="46" t="s">
        <v>398</v>
      </c>
      <c r="M831" s="46" t="s">
        <v>399</v>
      </c>
      <c r="N831" s="47" t="n">
        <v>3.629</v>
      </c>
      <c r="O831" s="48" t="n">
        <v>541987.65</v>
      </c>
      <c r="P831" s="48" t="n">
        <v>726525</v>
      </c>
      <c r="Q831" s="49" t="n">
        <v>2020</v>
      </c>
      <c r="R831" s="49" t="n">
        <v>4</v>
      </c>
    </row>
    <row r="832" customFormat="false" ht="12.5" hidden="false" customHeight="false" outlineLevel="0" collapsed="false">
      <c r="A832" s="46" t="s">
        <v>1036</v>
      </c>
      <c r="B832" s="46" t="s">
        <v>1052</v>
      </c>
      <c r="C832" s="46" t="s">
        <v>1055</v>
      </c>
      <c r="D832" s="0" t="n">
        <v>1824</v>
      </c>
      <c r="E832" s="46" t="s">
        <v>58</v>
      </c>
      <c r="F832" s="0" t="n">
        <v>21249</v>
      </c>
      <c r="G832" s="46" t="s">
        <v>397</v>
      </c>
      <c r="H832" s="46" t="s">
        <v>397</v>
      </c>
      <c r="I832" s="46" t="s">
        <v>397</v>
      </c>
      <c r="J832" s="0" t="n">
        <v>1142500001</v>
      </c>
      <c r="K832" s="0" t="n">
        <v>2124900009</v>
      </c>
      <c r="L832" s="46" t="s">
        <v>398</v>
      </c>
      <c r="M832" s="46" t="s">
        <v>399</v>
      </c>
      <c r="N832" s="47" t="n">
        <v>3.145</v>
      </c>
      <c r="O832" s="48" t="n">
        <v>273000</v>
      </c>
      <c r="P832" s="48" t="n">
        <v>420000</v>
      </c>
      <c r="Q832" s="49" t="n">
        <v>2020</v>
      </c>
      <c r="R832" s="49" t="n">
        <v>4</v>
      </c>
    </row>
    <row r="833" customFormat="false" ht="12.5" hidden="false" customHeight="false" outlineLevel="0" collapsed="false">
      <c r="A833" s="46" t="s">
        <v>1036</v>
      </c>
      <c r="B833" s="46" t="s">
        <v>1052</v>
      </c>
      <c r="C833" s="46" t="s">
        <v>1056</v>
      </c>
      <c r="D833" s="0" t="n">
        <v>1867</v>
      </c>
      <c r="E833" s="46" t="s">
        <v>256</v>
      </c>
      <c r="F833" s="46" t="s">
        <v>397</v>
      </c>
      <c r="G833" s="46" t="s">
        <v>58</v>
      </c>
      <c r="H833" s="0" t="n">
        <v>21249</v>
      </c>
      <c r="I833" s="46" t="s">
        <v>256</v>
      </c>
      <c r="J833" s="0" t="n">
        <v>1142500001</v>
      </c>
      <c r="K833" s="0" t="n">
        <v>2124900009</v>
      </c>
      <c r="L833" s="46" t="s">
        <v>398</v>
      </c>
      <c r="M833" s="46" t="s">
        <v>399</v>
      </c>
      <c r="N833" s="47" t="n">
        <v>3.835</v>
      </c>
      <c r="O833" s="48" t="n">
        <v>403221.38</v>
      </c>
      <c r="P833" s="48" t="n">
        <v>726525</v>
      </c>
      <c r="Q833" s="49" t="n">
        <v>2020</v>
      </c>
      <c r="R833" s="49" t="n">
        <v>4</v>
      </c>
    </row>
    <row r="834" customFormat="false" ht="12.5" hidden="false" customHeight="false" outlineLevel="0" collapsed="false">
      <c r="A834" s="46" t="s">
        <v>1036</v>
      </c>
      <c r="B834" s="46" t="s">
        <v>1052</v>
      </c>
      <c r="C834" s="46" t="s">
        <v>1057</v>
      </c>
      <c r="D834" s="0" t="n">
        <v>1876</v>
      </c>
      <c r="E834" s="46" t="s">
        <v>357</v>
      </c>
      <c r="F834" s="46" t="s">
        <v>397</v>
      </c>
      <c r="G834" s="46" t="s">
        <v>58</v>
      </c>
      <c r="H834" s="0" t="n">
        <v>21249</v>
      </c>
      <c r="I834" s="46" t="s">
        <v>357</v>
      </c>
      <c r="J834" s="0" t="n">
        <v>1142500001</v>
      </c>
      <c r="K834" s="0" t="n">
        <v>2124900009</v>
      </c>
      <c r="L834" s="46" t="s">
        <v>398</v>
      </c>
      <c r="M834" s="46" t="s">
        <v>399</v>
      </c>
      <c r="N834" s="47" t="n">
        <v>3.543</v>
      </c>
      <c r="O834" s="48" t="n">
        <v>242022</v>
      </c>
      <c r="P834" s="48" t="n">
        <v>418000</v>
      </c>
      <c r="Q834" s="49" t="n">
        <v>2020</v>
      </c>
      <c r="R834" s="49" t="n">
        <v>4</v>
      </c>
    </row>
    <row r="835" customFormat="false" ht="12.5" hidden="false" customHeight="false" outlineLevel="0" collapsed="false">
      <c r="A835" s="46" t="s">
        <v>1036</v>
      </c>
      <c r="B835" s="46" t="s">
        <v>1058</v>
      </c>
      <c r="C835" s="46" t="s">
        <v>1059</v>
      </c>
      <c r="D835" s="0" t="n">
        <v>2492</v>
      </c>
      <c r="E835" s="46" t="s">
        <v>88</v>
      </c>
      <c r="F835" s="0" t="n">
        <v>31180</v>
      </c>
      <c r="G835" s="46" t="s">
        <v>397</v>
      </c>
      <c r="H835" s="46" t="s">
        <v>397</v>
      </c>
      <c r="I835" s="46" t="s">
        <v>397</v>
      </c>
      <c r="J835" s="0" t="n">
        <v>1142500001</v>
      </c>
      <c r="K835" s="0" t="n">
        <v>3118000381</v>
      </c>
      <c r="L835" s="46" t="s">
        <v>398</v>
      </c>
      <c r="M835" s="46" t="s">
        <v>399</v>
      </c>
      <c r="N835" s="47" t="n">
        <v>2.809</v>
      </c>
      <c r="O835" s="48" t="n">
        <v>475437.6</v>
      </c>
      <c r="P835" s="48" t="n">
        <v>765600</v>
      </c>
      <c r="Q835" s="49" t="n">
        <v>2020</v>
      </c>
      <c r="R835" s="49" t="n">
        <v>4</v>
      </c>
    </row>
    <row r="836" customFormat="false" ht="12.5" hidden="false" customHeight="false" outlineLevel="0" collapsed="false">
      <c r="A836" s="46" t="s">
        <v>1036</v>
      </c>
      <c r="B836" s="46" t="s">
        <v>1058</v>
      </c>
      <c r="C836" s="46" t="s">
        <v>1060</v>
      </c>
      <c r="D836" s="0" t="n">
        <v>2188</v>
      </c>
      <c r="E836" s="46" t="s">
        <v>166</v>
      </c>
      <c r="F836" s="46" t="s">
        <v>397</v>
      </c>
      <c r="G836" s="46" t="s">
        <v>70</v>
      </c>
      <c r="H836" s="0" t="n">
        <v>21109</v>
      </c>
      <c r="I836" s="46" t="s">
        <v>166</v>
      </c>
      <c r="J836" s="0" t="n">
        <v>1142500001</v>
      </c>
      <c r="K836" s="0" t="n">
        <v>2110900005</v>
      </c>
      <c r="L836" s="46" t="s">
        <v>398</v>
      </c>
      <c r="M836" s="46" t="s">
        <v>399</v>
      </c>
      <c r="N836" s="47" t="n">
        <v>3.335</v>
      </c>
      <c r="O836" s="48" t="n">
        <v>250690</v>
      </c>
      <c r="P836" s="48" t="n">
        <v>430000</v>
      </c>
      <c r="Q836" s="49" t="n">
        <v>2020</v>
      </c>
      <c r="R836" s="49" t="n">
        <v>4</v>
      </c>
    </row>
    <row r="837" customFormat="false" ht="12.5" hidden="false" customHeight="false" outlineLevel="0" collapsed="false">
      <c r="A837" s="46" t="s">
        <v>1036</v>
      </c>
      <c r="B837" s="46" t="s">
        <v>1058</v>
      </c>
      <c r="C837" s="46" t="s">
        <v>1060</v>
      </c>
      <c r="D837" s="0" t="n">
        <v>2189</v>
      </c>
      <c r="E837" s="46" t="s">
        <v>55</v>
      </c>
      <c r="F837" s="0" t="n">
        <v>79507</v>
      </c>
      <c r="G837" s="46" t="s">
        <v>58</v>
      </c>
      <c r="H837" s="0" t="n">
        <v>21249</v>
      </c>
      <c r="I837" s="46" t="s">
        <v>397</v>
      </c>
      <c r="J837" s="0" t="n">
        <v>1142500001</v>
      </c>
      <c r="K837" s="0" t="n">
        <v>2124900009</v>
      </c>
      <c r="L837" s="46" t="s">
        <v>398</v>
      </c>
      <c r="M837" s="46" t="s">
        <v>399</v>
      </c>
      <c r="N837" s="47" t="n">
        <v>4.168</v>
      </c>
      <c r="O837" s="48" t="n">
        <v>224555</v>
      </c>
      <c r="P837" s="48" t="n">
        <v>463000</v>
      </c>
      <c r="Q837" s="49" t="n">
        <v>2020</v>
      </c>
      <c r="R837" s="49" t="n">
        <v>4</v>
      </c>
    </row>
    <row r="838" customFormat="false" ht="12.5" hidden="false" customHeight="false" outlineLevel="0" collapsed="false">
      <c r="A838" s="46" t="s">
        <v>1036</v>
      </c>
      <c r="B838" s="46" t="s">
        <v>1061</v>
      </c>
      <c r="C838" s="46" t="s">
        <v>1061</v>
      </c>
      <c r="D838" s="0" t="n">
        <v>2360</v>
      </c>
      <c r="E838" s="46" t="s">
        <v>36</v>
      </c>
      <c r="F838" s="46" t="s">
        <v>397</v>
      </c>
      <c r="G838" s="46" t="s">
        <v>58</v>
      </c>
      <c r="H838" s="0" t="n">
        <v>21249</v>
      </c>
      <c r="I838" s="46" t="s">
        <v>36</v>
      </c>
      <c r="J838" s="0" t="n">
        <v>1142500001</v>
      </c>
      <c r="K838" s="0" t="n">
        <v>2124900009</v>
      </c>
      <c r="L838" s="46" t="s">
        <v>398</v>
      </c>
      <c r="M838" s="46" t="s">
        <v>399</v>
      </c>
      <c r="N838" s="47" t="n">
        <v>3.505</v>
      </c>
      <c r="O838" s="48" t="n">
        <v>251100</v>
      </c>
      <c r="P838" s="48" t="n">
        <v>450000</v>
      </c>
      <c r="Q838" s="49" t="n">
        <v>2020</v>
      </c>
      <c r="R838" s="49" t="n">
        <v>4</v>
      </c>
    </row>
    <row r="839" customFormat="false" ht="12.5" hidden="false" customHeight="false" outlineLevel="0" collapsed="false">
      <c r="A839" s="46" t="s">
        <v>1036</v>
      </c>
      <c r="B839" s="46" t="s">
        <v>1061</v>
      </c>
      <c r="C839" s="46" t="s">
        <v>1061</v>
      </c>
      <c r="D839" s="0" t="n">
        <v>2360</v>
      </c>
      <c r="E839" s="46" t="s">
        <v>55</v>
      </c>
      <c r="F839" s="0" t="n">
        <v>79507</v>
      </c>
      <c r="G839" s="46" t="s">
        <v>58</v>
      </c>
      <c r="H839" s="0" t="n">
        <v>21249</v>
      </c>
      <c r="I839" s="46" t="s">
        <v>397</v>
      </c>
      <c r="J839" s="0" t="n">
        <v>1142500001</v>
      </c>
      <c r="K839" s="0" t="n">
        <v>2124900009</v>
      </c>
      <c r="L839" s="46" t="s">
        <v>398</v>
      </c>
      <c r="M839" s="46" t="s">
        <v>399</v>
      </c>
      <c r="N839" s="47" t="n">
        <v>4.3</v>
      </c>
      <c r="O839" s="48" t="n">
        <v>161987</v>
      </c>
      <c r="P839" s="48" t="n">
        <v>317000</v>
      </c>
      <c r="Q839" s="49" t="n">
        <v>2020</v>
      </c>
      <c r="R839" s="49" t="n">
        <v>4</v>
      </c>
    </row>
    <row r="840" customFormat="false" ht="12.5" hidden="false" customHeight="false" outlineLevel="0" collapsed="false">
      <c r="A840" s="46" t="s">
        <v>1036</v>
      </c>
      <c r="B840" s="46" t="s">
        <v>1061</v>
      </c>
      <c r="C840" s="46" t="s">
        <v>1061</v>
      </c>
      <c r="D840" s="0" t="n">
        <v>2360</v>
      </c>
      <c r="E840" s="46" t="s">
        <v>64</v>
      </c>
      <c r="F840" s="0" t="n">
        <v>78113</v>
      </c>
      <c r="G840" s="46" t="s">
        <v>58</v>
      </c>
      <c r="H840" s="0" t="n">
        <v>21249</v>
      </c>
      <c r="I840" s="46" t="s">
        <v>397</v>
      </c>
      <c r="J840" s="0" t="n">
        <v>1142500001</v>
      </c>
      <c r="K840" s="0" t="n">
        <v>2124900009</v>
      </c>
      <c r="L840" s="46" t="s">
        <v>398</v>
      </c>
      <c r="M840" s="46" t="s">
        <v>399</v>
      </c>
      <c r="N840" s="47" t="n">
        <v>3.464</v>
      </c>
      <c r="O840" s="48" t="n">
        <v>267085</v>
      </c>
      <c r="P840" s="48" t="n">
        <v>455000</v>
      </c>
      <c r="Q840" s="49" t="n">
        <v>2020</v>
      </c>
      <c r="R840" s="49" t="n">
        <v>4</v>
      </c>
    </row>
    <row r="841" customFormat="false" ht="12.5" hidden="false" customHeight="false" outlineLevel="0" collapsed="false">
      <c r="A841" s="46" t="s">
        <v>1036</v>
      </c>
      <c r="B841" s="46" t="s">
        <v>1062</v>
      </c>
      <c r="C841" s="46" t="s">
        <v>1063</v>
      </c>
      <c r="D841" s="0" t="n">
        <v>2122</v>
      </c>
      <c r="E841" s="46" t="s">
        <v>58</v>
      </c>
      <c r="F841" s="0" t="n">
        <v>21249</v>
      </c>
      <c r="G841" s="46" t="s">
        <v>397</v>
      </c>
      <c r="H841" s="46" t="s">
        <v>397</v>
      </c>
      <c r="I841" s="46" t="s">
        <v>397</v>
      </c>
      <c r="J841" s="0" t="n">
        <v>1142500001</v>
      </c>
      <c r="K841" s="0" t="n">
        <v>2124900009</v>
      </c>
      <c r="L841" s="46" t="s">
        <v>418</v>
      </c>
      <c r="M841" s="46" t="s">
        <v>399</v>
      </c>
      <c r="N841" s="47" t="n">
        <v>3.305</v>
      </c>
      <c r="O841" s="48" t="n">
        <v>451172.03</v>
      </c>
      <c r="P841" s="48" t="n">
        <v>726525</v>
      </c>
      <c r="Q841" s="49" t="n">
        <v>2020</v>
      </c>
      <c r="R841" s="49" t="n">
        <v>4</v>
      </c>
    </row>
    <row r="842" customFormat="false" ht="12.5" hidden="false" customHeight="false" outlineLevel="0" collapsed="false">
      <c r="A842" s="46" t="s">
        <v>1036</v>
      </c>
      <c r="B842" s="46" t="s">
        <v>1062</v>
      </c>
      <c r="C842" s="46" t="s">
        <v>1064</v>
      </c>
      <c r="D842" s="0" t="n">
        <v>2131</v>
      </c>
      <c r="E842" s="46" t="s">
        <v>58</v>
      </c>
      <c r="F842" s="0" t="n">
        <v>21249</v>
      </c>
      <c r="G842" s="46" t="s">
        <v>397</v>
      </c>
      <c r="H842" s="46" t="s">
        <v>397</v>
      </c>
      <c r="I842" s="46" t="s">
        <v>397</v>
      </c>
      <c r="J842" s="0" t="n">
        <v>1142500001</v>
      </c>
      <c r="K842" s="0" t="n">
        <v>2124900009</v>
      </c>
      <c r="L842" s="46" t="s">
        <v>398</v>
      </c>
      <c r="M842" s="46" t="s">
        <v>399</v>
      </c>
      <c r="N842" s="47" t="n">
        <v>3.147</v>
      </c>
      <c r="O842" s="48" t="n">
        <v>348740</v>
      </c>
      <c r="P842" s="48" t="n">
        <v>530000</v>
      </c>
      <c r="Q842" s="49" t="n">
        <v>2020</v>
      </c>
      <c r="R842" s="49" t="n">
        <v>4</v>
      </c>
    </row>
    <row r="843" customFormat="false" ht="12.5" hidden="false" customHeight="false" outlineLevel="0" collapsed="false">
      <c r="A843" s="46" t="s">
        <v>1036</v>
      </c>
      <c r="B843" s="46" t="s">
        <v>1065</v>
      </c>
      <c r="C843" s="46" t="s">
        <v>1066</v>
      </c>
      <c r="D843" s="0" t="n">
        <v>1535</v>
      </c>
      <c r="E843" s="46" t="s">
        <v>36</v>
      </c>
      <c r="F843" s="46" t="s">
        <v>397</v>
      </c>
      <c r="G843" s="46" t="s">
        <v>58</v>
      </c>
      <c r="H843" s="0" t="n">
        <v>21249</v>
      </c>
      <c r="I843" s="46" t="s">
        <v>36</v>
      </c>
      <c r="J843" s="0" t="n">
        <v>1142500001</v>
      </c>
      <c r="K843" s="0" t="n">
        <v>2124900009</v>
      </c>
      <c r="L843" s="46" t="s">
        <v>398</v>
      </c>
      <c r="M843" s="46" t="s">
        <v>399</v>
      </c>
      <c r="N843" s="47" t="n">
        <v>3.38</v>
      </c>
      <c r="O843" s="48" t="n">
        <v>149990</v>
      </c>
      <c r="P843" s="48" t="n">
        <v>283000</v>
      </c>
      <c r="Q843" s="49" t="n">
        <v>2020</v>
      </c>
      <c r="R843" s="49" t="n">
        <v>4</v>
      </c>
    </row>
    <row r="844" customFormat="false" ht="12.5" hidden="false" customHeight="false" outlineLevel="0" collapsed="false">
      <c r="A844" s="46" t="s">
        <v>1067</v>
      </c>
      <c r="B844" s="46" t="s">
        <v>1068</v>
      </c>
      <c r="C844" s="46" t="s">
        <v>550</v>
      </c>
      <c r="D844" s="0" t="n">
        <v>21122</v>
      </c>
      <c r="E844" s="46" t="s">
        <v>41</v>
      </c>
      <c r="F844" s="0" t="n">
        <v>22823</v>
      </c>
      <c r="G844" s="46" t="s">
        <v>397</v>
      </c>
      <c r="H844" s="46" t="s">
        <v>397</v>
      </c>
      <c r="I844" s="46" t="s">
        <v>397</v>
      </c>
      <c r="J844" s="0" t="n">
        <v>1142500001</v>
      </c>
      <c r="K844" s="0" t="n">
        <v>2282300018</v>
      </c>
      <c r="L844" s="46" t="s">
        <v>398</v>
      </c>
      <c r="M844" s="46" t="s">
        <v>399</v>
      </c>
      <c r="N844" s="47" t="n">
        <v>3.472</v>
      </c>
      <c r="O844" s="48" t="n">
        <v>160430</v>
      </c>
      <c r="P844" s="48" t="n">
        <v>305000</v>
      </c>
      <c r="Q844" s="49" t="n">
        <v>2020</v>
      </c>
      <c r="R844" s="49" t="n">
        <v>4</v>
      </c>
    </row>
    <row r="845" customFormat="false" ht="12.5" hidden="false" customHeight="false" outlineLevel="0" collapsed="false">
      <c r="A845" s="46" t="s">
        <v>1067</v>
      </c>
      <c r="B845" s="46" t="s">
        <v>1068</v>
      </c>
      <c r="C845" s="46" t="s">
        <v>550</v>
      </c>
      <c r="D845" s="0" t="n">
        <v>21122</v>
      </c>
      <c r="E845" s="46" t="s">
        <v>41</v>
      </c>
      <c r="F845" s="0" t="n">
        <v>22823</v>
      </c>
      <c r="G845" s="46" t="s">
        <v>397</v>
      </c>
      <c r="H845" s="46" t="s">
        <v>397</v>
      </c>
      <c r="I845" s="46" t="s">
        <v>397</v>
      </c>
      <c r="J845" s="0" t="n">
        <v>1142500001</v>
      </c>
      <c r="K845" s="0" t="n">
        <v>2282300018</v>
      </c>
      <c r="L845" s="46" t="s">
        <v>398</v>
      </c>
      <c r="M845" s="46" t="s">
        <v>399</v>
      </c>
      <c r="N845" s="47" t="n">
        <v>4.325</v>
      </c>
      <c r="O845" s="48" t="n">
        <v>156975</v>
      </c>
      <c r="P845" s="48" t="n">
        <v>325000</v>
      </c>
      <c r="Q845" s="49" t="n">
        <v>2020</v>
      </c>
      <c r="R845" s="49" t="n">
        <v>4</v>
      </c>
    </row>
    <row r="846" customFormat="false" ht="12.5" hidden="false" customHeight="false" outlineLevel="0" collapsed="false">
      <c r="A846" s="46" t="s">
        <v>1067</v>
      </c>
      <c r="B846" s="46" t="s">
        <v>1069</v>
      </c>
      <c r="C846" s="46" t="s">
        <v>1070</v>
      </c>
      <c r="D846" s="0" t="n">
        <v>21215</v>
      </c>
      <c r="E846" s="46" t="s">
        <v>293</v>
      </c>
      <c r="F846" s="0" t="n">
        <v>31215</v>
      </c>
      <c r="G846" s="46" t="s">
        <v>397</v>
      </c>
      <c r="H846" s="46" t="s">
        <v>397</v>
      </c>
      <c r="I846" s="46" t="s">
        <v>397</v>
      </c>
      <c r="J846" s="0" t="n">
        <v>1142500001</v>
      </c>
      <c r="K846" s="0" t="n">
        <v>3121500003</v>
      </c>
      <c r="L846" s="46" t="s">
        <v>398</v>
      </c>
      <c r="M846" s="46" t="s">
        <v>399</v>
      </c>
      <c r="N846" s="47" t="n">
        <v>2.882</v>
      </c>
      <c r="O846" s="48" t="n">
        <v>84189</v>
      </c>
      <c r="P846" s="48" t="n">
        <v>133000</v>
      </c>
      <c r="Q846" s="49" t="n">
        <v>2020</v>
      </c>
      <c r="R846" s="49" t="n">
        <v>4</v>
      </c>
    </row>
    <row r="847" customFormat="false" ht="12.5" hidden="false" customHeight="false" outlineLevel="0" collapsed="false">
      <c r="A847" s="46" t="s">
        <v>1067</v>
      </c>
      <c r="B847" s="46" t="s">
        <v>1069</v>
      </c>
      <c r="C847" s="46" t="s">
        <v>1070</v>
      </c>
      <c r="D847" s="0" t="n">
        <v>21234</v>
      </c>
      <c r="E847" s="46" t="s">
        <v>71</v>
      </c>
      <c r="F847" s="0" t="n">
        <v>31169</v>
      </c>
      <c r="G847" s="46" t="s">
        <v>397</v>
      </c>
      <c r="H847" s="46" t="s">
        <v>397</v>
      </c>
      <c r="I847" s="46" t="s">
        <v>397</v>
      </c>
      <c r="J847" s="0" t="n">
        <v>1142500001</v>
      </c>
      <c r="K847" s="0" t="n">
        <v>3116900000</v>
      </c>
      <c r="L847" s="46" t="s">
        <v>398</v>
      </c>
      <c r="M847" s="46" t="s">
        <v>399</v>
      </c>
      <c r="N847" s="47" t="n">
        <v>3.725</v>
      </c>
      <c r="O847" s="48" t="n">
        <v>98880</v>
      </c>
      <c r="P847" s="48" t="n">
        <v>192000</v>
      </c>
      <c r="Q847" s="49" t="n">
        <v>2020</v>
      </c>
      <c r="R847" s="49" t="n">
        <v>4</v>
      </c>
    </row>
    <row r="848" customFormat="false" ht="12.5" hidden="false" customHeight="false" outlineLevel="0" collapsed="false">
      <c r="A848" s="46" t="s">
        <v>1067</v>
      </c>
      <c r="B848" s="46" t="s">
        <v>1071</v>
      </c>
      <c r="C848" s="46" t="s">
        <v>1070</v>
      </c>
      <c r="D848" s="0" t="n">
        <v>21234</v>
      </c>
      <c r="E848" s="46" t="s">
        <v>87</v>
      </c>
      <c r="F848" s="46" t="s">
        <v>397</v>
      </c>
      <c r="G848" s="46" t="s">
        <v>308</v>
      </c>
      <c r="H848" s="0" t="n">
        <v>30275</v>
      </c>
      <c r="I848" s="46" t="s">
        <v>87</v>
      </c>
      <c r="J848" s="0" t="n">
        <v>1142500001</v>
      </c>
      <c r="K848" s="0" t="n">
        <v>3027510460</v>
      </c>
      <c r="L848" s="46" t="s">
        <v>398</v>
      </c>
      <c r="M848" s="46" t="s">
        <v>399</v>
      </c>
      <c r="N848" s="47" t="n">
        <v>2.721</v>
      </c>
      <c r="O848" s="48" t="n">
        <v>155659</v>
      </c>
      <c r="P848" s="48" t="n">
        <v>259000</v>
      </c>
      <c r="Q848" s="49" t="n">
        <v>2020</v>
      </c>
      <c r="R848" s="49" t="n">
        <v>4</v>
      </c>
    </row>
    <row r="849" customFormat="false" ht="12.5" hidden="false" customHeight="false" outlineLevel="0" collapsed="false">
      <c r="A849" s="46" t="s">
        <v>1067</v>
      </c>
      <c r="B849" s="46" t="s">
        <v>1071</v>
      </c>
      <c r="C849" s="46" t="s">
        <v>1072</v>
      </c>
      <c r="D849" s="0" t="n">
        <v>21093</v>
      </c>
      <c r="E849" s="46" t="s">
        <v>41</v>
      </c>
      <c r="F849" s="0" t="n">
        <v>22823</v>
      </c>
      <c r="G849" s="46" t="s">
        <v>397</v>
      </c>
      <c r="H849" s="46" t="s">
        <v>397</v>
      </c>
      <c r="I849" s="46" t="s">
        <v>397</v>
      </c>
      <c r="J849" s="0" t="n">
        <v>1142500001</v>
      </c>
      <c r="K849" s="0" t="n">
        <v>2282300018</v>
      </c>
      <c r="L849" s="46" t="s">
        <v>398</v>
      </c>
      <c r="M849" s="46" t="s">
        <v>399</v>
      </c>
      <c r="N849" s="47" t="n">
        <v>3.428</v>
      </c>
      <c r="O849" s="48" t="n">
        <v>362880</v>
      </c>
      <c r="P849" s="48" t="n">
        <v>630000</v>
      </c>
      <c r="Q849" s="49" t="n">
        <v>2020</v>
      </c>
      <c r="R849" s="49" t="n">
        <v>4</v>
      </c>
    </row>
    <row r="850" customFormat="false" ht="12.5" hidden="false" customHeight="false" outlineLevel="0" collapsed="false">
      <c r="A850" s="46" t="s">
        <v>1067</v>
      </c>
      <c r="B850" s="46" t="s">
        <v>1071</v>
      </c>
      <c r="C850" s="46" t="s">
        <v>1073</v>
      </c>
      <c r="D850" s="0" t="n">
        <v>21133</v>
      </c>
      <c r="E850" s="46" t="s">
        <v>41</v>
      </c>
      <c r="F850" s="0" t="n">
        <v>22823</v>
      </c>
      <c r="G850" s="46" t="s">
        <v>397</v>
      </c>
      <c r="H850" s="46" t="s">
        <v>397</v>
      </c>
      <c r="I850" s="46" t="s">
        <v>397</v>
      </c>
      <c r="J850" s="0" t="n">
        <v>1142500001</v>
      </c>
      <c r="K850" s="0" t="n">
        <v>2282300018</v>
      </c>
      <c r="L850" s="46" t="s">
        <v>398</v>
      </c>
      <c r="M850" s="46" t="s">
        <v>399</v>
      </c>
      <c r="N850" s="47" t="n">
        <v>3.445</v>
      </c>
      <c r="O850" s="48" t="n">
        <v>146864</v>
      </c>
      <c r="P850" s="48" t="n">
        <v>274000</v>
      </c>
      <c r="Q850" s="49" t="n">
        <v>2020</v>
      </c>
      <c r="R850" s="49" t="n">
        <v>4</v>
      </c>
    </row>
    <row r="851" customFormat="false" ht="12.5" hidden="false" customHeight="false" outlineLevel="0" collapsed="false">
      <c r="A851" s="46" t="s">
        <v>1067</v>
      </c>
      <c r="B851" s="46" t="s">
        <v>1074</v>
      </c>
      <c r="C851" s="46" t="s">
        <v>1075</v>
      </c>
      <c r="D851" s="0" t="n">
        <v>21632</v>
      </c>
      <c r="E851" s="46" t="s">
        <v>79</v>
      </c>
      <c r="F851" s="0" t="n">
        <v>21650</v>
      </c>
      <c r="G851" s="46" t="s">
        <v>397</v>
      </c>
      <c r="H851" s="46" t="s">
        <v>397</v>
      </c>
      <c r="I851" s="46" t="s">
        <v>397</v>
      </c>
      <c r="J851" s="0" t="n">
        <v>1142500001</v>
      </c>
      <c r="K851" s="0" t="n">
        <v>2165000074</v>
      </c>
      <c r="L851" s="46" t="s">
        <v>398</v>
      </c>
      <c r="M851" s="46" t="s">
        <v>399</v>
      </c>
      <c r="N851" s="47" t="n">
        <v>3.382</v>
      </c>
      <c r="O851" s="48" t="n">
        <v>132240</v>
      </c>
      <c r="P851" s="48" t="n">
        <v>232000</v>
      </c>
      <c r="Q851" s="49" t="n">
        <v>2020</v>
      </c>
      <c r="R851" s="49" t="n">
        <v>4</v>
      </c>
    </row>
    <row r="852" customFormat="false" ht="12.5" hidden="false" customHeight="false" outlineLevel="0" collapsed="false">
      <c r="A852" s="46" t="s">
        <v>1067</v>
      </c>
      <c r="B852" s="46" t="s">
        <v>1076</v>
      </c>
      <c r="C852" s="46" t="s">
        <v>1077</v>
      </c>
      <c r="D852" s="0" t="n">
        <v>21770</v>
      </c>
      <c r="E852" s="46" t="s">
        <v>41</v>
      </c>
      <c r="F852" s="0" t="n">
        <v>22823</v>
      </c>
      <c r="G852" s="46" t="s">
        <v>397</v>
      </c>
      <c r="H852" s="46" t="s">
        <v>397</v>
      </c>
      <c r="I852" s="46" t="s">
        <v>397</v>
      </c>
      <c r="J852" s="0" t="n">
        <v>1142500001</v>
      </c>
      <c r="K852" s="0" t="n">
        <v>2282300018</v>
      </c>
      <c r="L852" s="46" t="s">
        <v>398</v>
      </c>
      <c r="M852" s="46" t="s">
        <v>399</v>
      </c>
      <c r="N852" s="47" t="n">
        <v>3.678</v>
      </c>
      <c r="O852" s="48" t="n">
        <v>228780</v>
      </c>
      <c r="P852" s="48" t="n">
        <v>410000</v>
      </c>
      <c r="Q852" s="49" t="n">
        <v>2020</v>
      </c>
      <c r="R852" s="49" t="n">
        <v>4</v>
      </c>
    </row>
    <row r="853" customFormat="false" ht="12.5" hidden="false" customHeight="false" outlineLevel="0" collapsed="false">
      <c r="A853" s="46" t="s">
        <v>1067</v>
      </c>
      <c r="B853" s="46" t="s">
        <v>1078</v>
      </c>
      <c r="C853" s="46" t="s">
        <v>1079</v>
      </c>
      <c r="D853" s="0" t="n">
        <v>21017</v>
      </c>
      <c r="E853" s="46" t="s">
        <v>41</v>
      </c>
      <c r="F853" s="0" t="n">
        <v>22823</v>
      </c>
      <c r="G853" s="46" t="s">
        <v>397</v>
      </c>
      <c r="H853" s="46" t="s">
        <v>397</v>
      </c>
      <c r="I853" s="46" t="s">
        <v>397</v>
      </c>
      <c r="J853" s="0" t="n">
        <v>1142500001</v>
      </c>
      <c r="K853" s="0" t="n">
        <v>2282300018</v>
      </c>
      <c r="L853" s="46" t="s">
        <v>398</v>
      </c>
      <c r="M853" s="46" t="s">
        <v>399</v>
      </c>
      <c r="N853" s="47" t="n">
        <v>4.894</v>
      </c>
      <c r="O853" s="48" t="n">
        <v>80136</v>
      </c>
      <c r="P853" s="48" t="n">
        <v>168000</v>
      </c>
      <c r="Q853" s="49" t="n">
        <v>2020</v>
      </c>
      <c r="R853" s="49" t="n">
        <v>4</v>
      </c>
    </row>
    <row r="854" customFormat="false" ht="12.5" hidden="false" customHeight="false" outlineLevel="0" collapsed="false">
      <c r="A854" s="46" t="s">
        <v>1067</v>
      </c>
      <c r="B854" s="46" t="s">
        <v>1078</v>
      </c>
      <c r="C854" s="46" t="s">
        <v>1080</v>
      </c>
      <c r="D854" s="0" t="n">
        <v>21050</v>
      </c>
      <c r="E854" s="46" t="s">
        <v>83</v>
      </c>
      <c r="F854" s="46" t="s">
        <v>397</v>
      </c>
      <c r="G854" s="46" t="s">
        <v>58</v>
      </c>
      <c r="H854" s="0" t="n">
        <v>21249</v>
      </c>
      <c r="I854" s="46" t="s">
        <v>83</v>
      </c>
      <c r="J854" s="0" t="n">
        <v>1142500001</v>
      </c>
      <c r="K854" s="0" t="n">
        <v>2124900009</v>
      </c>
      <c r="L854" s="46" t="s">
        <v>398</v>
      </c>
      <c r="M854" s="46" t="s">
        <v>399</v>
      </c>
      <c r="N854" s="47" t="n">
        <v>3.46</v>
      </c>
      <c r="O854" s="48" t="n">
        <v>299730</v>
      </c>
      <c r="P854" s="48" t="n">
        <v>485000</v>
      </c>
      <c r="Q854" s="49" t="n">
        <v>2020</v>
      </c>
      <c r="R854" s="49" t="n">
        <v>4</v>
      </c>
    </row>
    <row r="855" customFormat="false" ht="12.5" hidden="false" customHeight="false" outlineLevel="0" collapsed="false">
      <c r="A855" s="46" t="s">
        <v>1067</v>
      </c>
      <c r="B855" s="46" t="s">
        <v>1081</v>
      </c>
      <c r="C855" s="46" t="s">
        <v>1082</v>
      </c>
      <c r="D855" s="0" t="n">
        <v>21043</v>
      </c>
      <c r="E855" s="46" t="s">
        <v>41</v>
      </c>
      <c r="F855" s="0" t="n">
        <v>22823</v>
      </c>
      <c r="G855" s="46" t="s">
        <v>397</v>
      </c>
      <c r="H855" s="46" t="s">
        <v>397</v>
      </c>
      <c r="I855" s="46" t="s">
        <v>397</v>
      </c>
      <c r="J855" s="0" t="n">
        <v>1142500001</v>
      </c>
      <c r="K855" s="0" t="n">
        <v>2282300018</v>
      </c>
      <c r="L855" s="46" t="s">
        <v>398</v>
      </c>
      <c r="M855" s="46" t="s">
        <v>399</v>
      </c>
      <c r="N855" s="47" t="n">
        <v>4.699</v>
      </c>
      <c r="O855" s="48" t="n">
        <v>99450</v>
      </c>
      <c r="P855" s="48" t="n">
        <v>195000</v>
      </c>
      <c r="Q855" s="49" t="n">
        <v>2020</v>
      </c>
      <c r="R855" s="49" t="n">
        <v>4</v>
      </c>
    </row>
    <row r="856" customFormat="false" ht="12.5" hidden="false" customHeight="false" outlineLevel="0" collapsed="false">
      <c r="A856" s="46" t="s">
        <v>1067</v>
      </c>
      <c r="B856" s="46" t="s">
        <v>1083</v>
      </c>
      <c r="C856" s="46" t="s">
        <v>1084</v>
      </c>
      <c r="D856" s="0" t="n">
        <v>20874</v>
      </c>
      <c r="E856" s="46" t="s">
        <v>88</v>
      </c>
      <c r="F856" s="0" t="n">
        <v>31180</v>
      </c>
      <c r="G856" s="46" t="s">
        <v>397</v>
      </c>
      <c r="H856" s="46" t="s">
        <v>397</v>
      </c>
      <c r="I856" s="46" t="s">
        <v>397</v>
      </c>
      <c r="J856" s="0" t="n">
        <v>1142500001</v>
      </c>
      <c r="K856" s="0" t="n">
        <v>3118001046</v>
      </c>
      <c r="L856" s="46" t="s">
        <v>398</v>
      </c>
      <c r="M856" s="46" t="s">
        <v>399</v>
      </c>
      <c r="N856" s="47" t="n">
        <v>2.809</v>
      </c>
      <c r="O856" s="48" t="n">
        <v>305360</v>
      </c>
      <c r="P856" s="48" t="n">
        <v>440000</v>
      </c>
      <c r="Q856" s="49" t="n">
        <v>2020</v>
      </c>
      <c r="R856" s="49" t="n">
        <v>4</v>
      </c>
    </row>
    <row r="857" customFormat="false" ht="12.5" hidden="false" customHeight="false" outlineLevel="0" collapsed="false">
      <c r="A857" s="46" t="s">
        <v>1067</v>
      </c>
      <c r="B857" s="46" t="s">
        <v>1083</v>
      </c>
      <c r="C857" s="46" t="s">
        <v>1085</v>
      </c>
      <c r="D857" s="0" t="n">
        <v>20854</v>
      </c>
      <c r="E857" s="46" t="s">
        <v>358</v>
      </c>
      <c r="F857" s="46" t="s">
        <v>397</v>
      </c>
      <c r="G857" s="46" t="s">
        <v>58</v>
      </c>
      <c r="H857" s="0" t="n">
        <v>21249</v>
      </c>
      <c r="I857" s="46" t="s">
        <v>358</v>
      </c>
      <c r="J857" s="0" t="n">
        <v>1142500001</v>
      </c>
      <c r="K857" s="0" t="n">
        <v>2124900009</v>
      </c>
      <c r="L857" s="46" t="s">
        <v>398</v>
      </c>
      <c r="M857" s="46" t="s">
        <v>399</v>
      </c>
      <c r="N857" s="47" t="n">
        <v>4.585</v>
      </c>
      <c r="O857" s="48" t="n">
        <v>384331.2</v>
      </c>
      <c r="P857" s="48" t="n">
        <v>765600</v>
      </c>
      <c r="Q857" s="49" t="n">
        <v>2020</v>
      </c>
      <c r="R857" s="49" t="n">
        <v>4</v>
      </c>
    </row>
    <row r="858" customFormat="false" ht="12.5" hidden="false" customHeight="false" outlineLevel="0" collapsed="false">
      <c r="A858" s="46" t="s">
        <v>1067</v>
      </c>
      <c r="B858" s="46" t="s">
        <v>1083</v>
      </c>
      <c r="C858" s="46" t="s">
        <v>1086</v>
      </c>
      <c r="D858" s="0" t="n">
        <v>20851</v>
      </c>
      <c r="E858" s="46" t="s">
        <v>70</v>
      </c>
      <c r="F858" s="0" t="n">
        <v>21109</v>
      </c>
      <c r="G858" s="46" t="s">
        <v>397</v>
      </c>
      <c r="H858" s="46" t="s">
        <v>397</v>
      </c>
      <c r="I858" s="46" t="s">
        <v>397</v>
      </c>
      <c r="J858" s="0" t="n">
        <v>1142500001</v>
      </c>
      <c r="K858" s="0" t="n">
        <v>2110900142</v>
      </c>
      <c r="L858" s="46" t="s">
        <v>398</v>
      </c>
      <c r="M858" s="46" t="s">
        <v>399</v>
      </c>
      <c r="N858" s="47" t="n">
        <v>3.293</v>
      </c>
      <c r="O858" s="48" t="n">
        <v>273470</v>
      </c>
      <c r="P858" s="48" t="n">
        <v>410000</v>
      </c>
      <c r="Q858" s="49" t="n">
        <v>2020</v>
      </c>
      <c r="R858" s="49" t="n">
        <v>4</v>
      </c>
    </row>
    <row r="859" customFormat="false" ht="12.5" hidden="false" customHeight="false" outlineLevel="0" collapsed="false">
      <c r="A859" s="46" t="s">
        <v>1067</v>
      </c>
      <c r="B859" s="46" t="s">
        <v>1087</v>
      </c>
      <c r="C859" s="46" t="s">
        <v>1088</v>
      </c>
      <c r="D859" s="0" t="n">
        <v>20735</v>
      </c>
      <c r="E859" s="46" t="s">
        <v>41</v>
      </c>
      <c r="F859" s="0" t="n">
        <v>22823</v>
      </c>
      <c r="G859" s="46" t="s">
        <v>397</v>
      </c>
      <c r="H859" s="46" t="s">
        <v>397</v>
      </c>
      <c r="I859" s="46" t="s">
        <v>397</v>
      </c>
      <c r="J859" s="0" t="n">
        <v>1142500001</v>
      </c>
      <c r="K859" s="0" t="n">
        <v>2282300018</v>
      </c>
      <c r="L859" s="46" t="s">
        <v>398</v>
      </c>
      <c r="M859" s="46" t="s">
        <v>399</v>
      </c>
      <c r="N859" s="47" t="n">
        <v>2.662</v>
      </c>
      <c r="O859" s="48" t="n">
        <v>142296</v>
      </c>
      <c r="P859" s="48" t="n">
        <v>242000</v>
      </c>
      <c r="Q859" s="49" t="n">
        <v>2020</v>
      </c>
      <c r="R859" s="49" t="n">
        <v>4</v>
      </c>
    </row>
    <row r="860" customFormat="false" ht="12.5" hidden="false" customHeight="false" outlineLevel="0" collapsed="false">
      <c r="A860" s="46" t="s">
        <v>1067</v>
      </c>
      <c r="B860" s="46" t="s">
        <v>1087</v>
      </c>
      <c r="C860" s="46" t="s">
        <v>1088</v>
      </c>
      <c r="D860" s="0" t="n">
        <v>20735</v>
      </c>
      <c r="E860" s="46" t="s">
        <v>41</v>
      </c>
      <c r="F860" s="0" t="n">
        <v>22823</v>
      </c>
      <c r="G860" s="46" t="s">
        <v>397</v>
      </c>
      <c r="H860" s="46" t="s">
        <v>397</v>
      </c>
      <c r="I860" s="46" t="s">
        <v>397</v>
      </c>
      <c r="J860" s="0" t="n">
        <v>1142500001</v>
      </c>
      <c r="K860" s="0" t="n">
        <v>2282300018</v>
      </c>
      <c r="L860" s="46" t="s">
        <v>398</v>
      </c>
      <c r="M860" s="46" t="s">
        <v>399</v>
      </c>
      <c r="N860" s="47" t="n">
        <v>3.024</v>
      </c>
      <c r="O860" s="48" t="n">
        <v>177606</v>
      </c>
      <c r="P860" s="48" t="n">
        <v>297000</v>
      </c>
      <c r="Q860" s="49" t="n">
        <v>2020</v>
      </c>
      <c r="R860" s="49" t="n">
        <v>4</v>
      </c>
    </row>
    <row r="861" customFormat="false" ht="12.5" hidden="false" customHeight="false" outlineLevel="0" collapsed="false">
      <c r="A861" s="46" t="s">
        <v>1067</v>
      </c>
      <c r="B861" s="46" t="s">
        <v>1087</v>
      </c>
      <c r="C861" s="46" t="s">
        <v>1089</v>
      </c>
      <c r="D861" s="0" t="n">
        <v>20747</v>
      </c>
      <c r="E861" s="46" t="s">
        <v>102</v>
      </c>
      <c r="F861" s="46" t="s">
        <v>397</v>
      </c>
      <c r="G861" s="46" t="s">
        <v>58</v>
      </c>
      <c r="H861" s="0" t="n">
        <v>21249</v>
      </c>
      <c r="I861" s="46" t="s">
        <v>102</v>
      </c>
      <c r="J861" s="0" t="n">
        <v>1142500001</v>
      </c>
      <c r="K861" s="0" t="n">
        <v>2124900009</v>
      </c>
      <c r="L861" s="46" t="s">
        <v>398</v>
      </c>
      <c r="M861" s="46" t="s">
        <v>399</v>
      </c>
      <c r="N861" s="47" t="n">
        <v>3.168</v>
      </c>
      <c r="O861" s="48" t="n">
        <v>191065</v>
      </c>
      <c r="P861" s="48" t="n">
        <v>265000</v>
      </c>
      <c r="Q861" s="49" t="n">
        <v>2020</v>
      </c>
      <c r="R861" s="49" t="n">
        <v>4</v>
      </c>
    </row>
    <row r="862" customFormat="false" ht="12.5" hidden="false" customHeight="false" outlineLevel="0" collapsed="false">
      <c r="A862" s="46" t="s">
        <v>1067</v>
      </c>
      <c r="B862" s="46" t="s">
        <v>1087</v>
      </c>
      <c r="C862" s="46" t="s">
        <v>1090</v>
      </c>
      <c r="D862" s="0" t="n">
        <v>20745</v>
      </c>
      <c r="E862" s="46" t="s">
        <v>221</v>
      </c>
      <c r="F862" s="46" t="s">
        <v>397</v>
      </c>
      <c r="G862" s="46" t="s">
        <v>41</v>
      </c>
      <c r="H862" s="0" t="n">
        <v>22823</v>
      </c>
      <c r="I862" s="46" t="s">
        <v>221</v>
      </c>
      <c r="J862" s="0" t="n">
        <v>1142500001</v>
      </c>
      <c r="K862" s="0" t="n">
        <v>2282300018</v>
      </c>
      <c r="L862" s="46" t="s">
        <v>398</v>
      </c>
      <c r="M862" s="46" t="s">
        <v>399</v>
      </c>
      <c r="N862" s="47" t="n">
        <v>3.379</v>
      </c>
      <c r="O862" s="48" t="n">
        <v>154495</v>
      </c>
      <c r="P862" s="48" t="n">
        <v>265000</v>
      </c>
      <c r="Q862" s="49" t="n">
        <v>2020</v>
      </c>
      <c r="R862" s="49" t="n">
        <v>4</v>
      </c>
    </row>
    <row r="863" customFormat="false" ht="12.5" hidden="false" customHeight="false" outlineLevel="0" collapsed="false">
      <c r="A863" s="46" t="s">
        <v>1067</v>
      </c>
      <c r="B863" s="46" t="s">
        <v>441</v>
      </c>
      <c r="C863" s="46" t="s">
        <v>1091</v>
      </c>
      <c r="D863" s="0" t="n">
        <v>21740</v>
      </c>
      <c r="E863" s="46" t="s">
        <v>41</v>
      </c>
      <c r="F863" s="0" t="n">
        <v>22823</v>
      </c>
      <c r="G863" s="46" t="s">
        <v>397</v>
      </c>
      <c r="H863" s="46" t="s">
        <v>397</v>
      </c>
      <c r="I863" s="46" t="s">
        <v>397</v>
      </c>
      <c r="J863" s="0" t="n">
        <v>1142500001</v>
      </c>
      <c r="K863" s="0" t="n">
        <v>2282300018</v>
      </c>
      <c r="L863" s="46" t="s">
        <v>398</v>
      </c>
      <c r="M863" s="46" t="s">
        <v>399</v>
      </c>
      <c r="N863" s="47" t="n">
        <v>4.058</v>
      </c>
      <c r="O863" s="48" t="n">
        <v>83200</v>
      </c>
      <c r="P863" s="48" t="n">
        <v>160000</v>
      </c>
      <c r="Q863" s="49" t="n">
        <v>2020</v>
      </c>
      <c r="R863" s="49" t="n">
        <v>4</v>
      </c>
    </row>
    <row r="864" customFormat="false" ht="12.5" hidden="false" customHeight="false" outlineLevel="0" collapsed="false">
      <c r="A864" s="46" t="s">
        <v>1067</v>
      </c>
      <c r="B864" s="46" t="s">
        <v>441</v>
      </c>
      <c r="C864" s="46" t="s">
        <v>1091</v>
      </c>
      <c r="D864" s="0" t="n">
        <v>21740</v>
      </c>
      <c r="E864" s="46" t="s">
        <v>70</v>
      </c>
      <c r="F864" s="0" t="n">
        <v>21109</v>
      </c>
      <c r="G864" s="46" t="s">
        <v>397</v>
      </c>
      <c r="H864" s="46" t="s">
        <v>397</v>
      </c>
      <c r="I864" s="46" t="s">
        <v>397</v>
      </c>
      <c r="J864" s="0" t="n">
        <v>1142500001</v>
      </c>
      <c r="K864" s="0" t="n">
        <v>2110900142</v>
      </c>
      <c r="L864" s="46" t="s">
        <v>402</v>
      </c>
      <c r="M864" s="46" t="s">
        <v>399</v>
      </c>
      <c r="N864" s="47" t="n">
        <v>3.257</v>
      </c>
      <c r="O864" s="48" t="n">
        <v>103240</v>
      </c>
      <c r="P864" s="48" t="n">
        <v>178000</v>
      </c>
      <c r="Q864" s="49" t="n">
        <v>2020</v>
      </c>
      <c r="R864" s="49" t="n">
        <v>4</v>
      </c>
    </row>
    <row r="865" customFormat="false" ht="12.5" hidden="false" customHeight="false" outlineLevel="0" collapsed="false">
      <c r="A865" s="46" t="s">
        <v>1092</v>
      </c>
      <c r="B865" s="46" t="s">
        <v>1093</v>
      </c>
      <c r="C865" s="46" t="s">
        <v>579</v>
      </c>
      <c r="D865" s="0" t="n">
        <v>4210</v>
      </c>
      <c r="E865" s="46" t="s">
        <v>41</v>
      </c>
      <c r="F865" s="0" t="n">
        <v>22823</v>
      </c>
      <c r="G865" s="46" t="s">
        <v>397</v>
      </c>
      <c r="H865" s="46" t="s">
        <v>397</v>
      </c>
      <c r="I865" s="46" t="s">
        <v>397</v>
      </c>
      <c r="J865" s="0" t="n">
        <v>1142500001</v>
      </c>
      <c r="K865" s="0" t="n">
        <v>2282300018</v>
      </c>
      <c r="L865" s="46" t="s">
        <v>398</v>
      </c>
      <c r="M865" s="46" t="s">
        <v>399</v>
      </c>
      <c r="N865" s="47" t="n">
        <v>4.274</v>
      </c>
      <c r="O865" s="48" t="n">
        <v>72670</v>
      </c>
      <c r="P865" s="48" t="n">
        <v>130000</v>
      </c>
      <c r="Q865" s="49" t="n">
        <v>2020</v>
      </c>
      <c r="R865" s="49" t="n">
        <v>4</v>
      </c>
    </row>
    <row r="866" customFormat="false" ht="12.5" hidden="false" customHeight="false" outlineLevel="0" collapsed="false">
      <c r="A866" s="46" t="s">
        <v>1092</v>
      </c>
      <c r="B866" s="46" t="s">
        <v>1094</v>
      </c>
      <c r="C866" s="46" t="s">
        <v>1094</v>
      </c>
      <c r="D866" s="0" t="n">
        <v>4021</v>
      </c>
      <c r="E866" s="46" t="s">
        <v>64</v>
      </c>
      <c r="F866" s="0" t="n">
        <v>78113</v>
      </c>
      <c r="G866" s="46" t="s">
        <v>70</v>
      </c>
      <c r="H866" s="0" t="n">
        <v>21109</v>
      </c>
      <c r="I866" s="46" t="s">
        <v>397</v>
      </c>
      <c r="J866" s="0" t="n">
        <v>1142500001</v>
      </c>
      <c r="K866" s="0" t="n">
        <v>7811302884</v>
      </c>
      <c r="L866" s="46" t="s">
        <v>398</v>
      </c>
      <c r="M866" s="46" t="s">
        <v>399</v>
      </c>
      <c r="N866" s="47" t="n">
        <v>3.229</v>
      </c>
      <c r="O866" s="48" t="n">
        <v>219730</v>
      </c>
      <c r="P866" s="48" t="n">
        <v>365000</v>
      </c>
      <c r="Q866" s="49" t="n">
        <v>2020</v>
      </c>
      <c r="R866" s="49" t="n">
        <v>4</v>
      </c>
    </row>
    <row r="867" customFormat="false" ht="12.5" hidden="false" customHeight="false" outlineLevel="0" collapsed="false">
      <c r="A867" s="46" t="s">
        <v>1092</v>
      </c>
      <c r="B867" s="46" t="s">
        <v>1095</v>
      </c>
      <c r="C867" s="46" t="s">
        <v>1096</v>
      </c>
      <c r="D867" s="0" t="n">
        <v>4275</v>
      </c>
      <c r="E867" s="46" t="s">
        <v>71</v>
      </c>
      <c r="F867" s="0" t="n">
        <v>31169</v>
      </c>
      <c r="G867" s="46" t="s">
        <v>397</v>
      </c>
      <c r="H867" s="46" t="s">
        <v>397</v>
      </c>
      <c r="I867" s="46" t="s">
        <v>397</v>
      </c>
      <c r="J867" s="0" t="n">
        <v>1142500001</v>
      </c>
      <c r="K867" s="0" t="n">
        <v>3116900000</v>
      </c>
      <c r="L867" s="46" t="s">
        <v>398</v>
      </c>
      <c r="M867" s="46" t="s">
        <v>399</v>
      </c>
      <c r="N867" s="47" t="n">
        <v>3.522</v>
      </c>
      <c r="O867" s="48" t="n">
        <v>81490</v>
      </c>
      <c r="P867" s="48" t="n">
        <v>145000</v>
      </c>
      <c r="Q867" s="49" t="n">
        <v>2020</v>
      </c>
      <c r="R867" s="49" t="n">
        <v>4</v>
      </c>
    </row>
    <row r="868" customFormat="false" ht="12.5" hidden="false" customHeight="false" outlineLevel="0" collapsed="false">
      <c r="A868" s="46" t="s">
        <v>1092</v>
      </c>
      <c r="B868" s="46" t="s">
        <v>1097</v>
      </c>
      <c r="C868" s="46" t="s">
        <v>1098</v>
      </c>
      <c r="D868" s="0" t="n">
        <v>4093</v>
      </c>
      <c r="E868" s="46" t="s">
        <v>293</v>
      </c>
      <c r="F868" s="0" t="n">
        <v>31215</v>
      </c>
      <c r="G868" s="46" t="s">
        <v>397</v>
      </c>
      <c r="H868" s="46" t="s">
        <v>397</v>
      </c>
      <c r="I868" s="46" t="s">
        <v>397</v>
      </c>
      <c r="J868" s="0" t="n">
        <v>1142500001</v>
      </c>
      <c r="K868" s="0" t="n">
        <v>3121500003</v>
      </c>
      <c r="L868" s="46" t="s">
        <v>398</v>
      </c>
      <c r="M868" s="46" t="s">
        <v>399</v>
      </c>
      <c r="N868" s="47" t="n">
        <v>2.822</v>
      </c>
      <c r="O868" s="48" t="n">
        <v>136640</v>
      </c>
      <c r="P868" s="48" t="n">
        <v>244000</v>
      </c>
      <c r="Q868" s="49" t="n">
        <v>2020</v>
      </c>
      <c r="R868" s="49" t="n">
        <v>4</v>
      </c>
    </row>
    <row r="869" customFormat="false" ht="12.5" hidden="false" customHeight="false" outlineLevel="0" collapsed="false">
      <c r="A869" s="46" t="s">
        <v>1099</v>
      </c>
      <c r="B869" s="46" t="s">
        <v>1100</v>
      </c>
      <c r="C869" s="46" t="s">
        <v>1101</v>
      </c>
      <c r="D869" s="0" t="n">
        <v>49648</v>
      </c>
      <c r="E869" s="46" t="s">
        <v>258</v>
      </c>
      <c r="F869" s="46" t="s">
        <v>397</v>
      </c>
      <c r="G869" s="46" t="s">
        <v>71</v>
      </c>
      <c r="H869" s="0" t="n">
        <v>31169</v>
      </c>
      <c r="I869" s="46" t="s">
        <v>258</v>
      </c>
      <c r="J869" s="0" t="n">
        <v>1142500001</v>
      </c>
      <c r="K869" s="0" t="n">
        <v>3116900000</v>
      </c>
      <c r="L869" s="46" t="s">
        <v>398</v>
      </c>
      <c r="M869" s="46" t="s">
        <v>399</v>
      </c>
      <c r="N869" s="47" t="n">
        <v>4.104</v>
      </c>
      <c r="O869" s="48" t="n">
        <v>207360</v>
      </c>
      <c r="P869" s="48" t="n">
        <v>405000</v>
      </c>
      <c r="Q869" s="49" t="n">
        <v>2020</v>
      </c>
      <c r="R869" s="49" t="n">
        <v>4</v>
      </c>
    </row>
    <row r="870" customFormat="false" ht="12.5" hidden="false" customHeight="false" outlineLevel="0" collapsed="false">
      <c r="A870" s="46" t="s">
        <v>1099</v>
      </c>
      <c r="B870" s="46" t="s">
        <v>1102</v>
      </c>
      <c r="C870" s="46" t="s">
        <v>1103</v>
      </c>
      <c r="D870" s="0" t="n">
        <v>49033</v>
      </c>
      <c r="E870" s="46" t="s">
        <v>293</v>
      </c>
      <c r="F870" s="0" t="n">
        <v>31215</v>
      </c>
      <c r="G870" s="46" t="s">
        <v>397</v>
      </c>
      <c r="H870" s="46" t="s">
        <v>397</v>
      </c>
      <c r="I870" s="46" t="s">
        <v>397</v>
      </c>
      <c r="J870" s="0" t="n">
        <v>1142500001</v>
      </c>
      <c r="K870" s="0" t="n">
        <v>3121500003</v>
      </c>
      <c r="L870" s="46" t="s">
        <v>398</v>
      </c>
      <c r="M870" s="46" t="s">
        <v>399</v>
      </c>
      <c r="N870" s="47" t="n">
        <v>2.882</v>
      </c>
      <c r="O870" s="48" t="n">
        <v>99640</v>
      </c>
      <c r="P870" s="48" t="n">
        <v>188000</v>
      </c>
      <c r="Q870" s="49" t="n">
        <v>2020</v>
      </c>
      <c r="R870" s="49" t="n">
        <v>4</v>
      </c>
    </row>
    <row r="871" customFormat="false" ht="12.5" hidden="false" customHeight="false" outlineLevel="0" collapsed="false">
      <c r="A871" s="46" t="s">
        <v>1099</v>
      </c>
      <c r="B871" s="46" t="s">
        <v>1104</v>
      </c>
      <c r="C871" s="46" t="s">
        <v>1105</v>
      </c>
      <c r="D871" s="0" t="n">
        <v>48439</v>
      </c>
      <c r="E871" s="46" t="s">
        <v>148</v>
      </c>
      <c r="F871" s="46" t="s">
        <v>397</v>
      </c>
      <c r="G871" s="46" t="s">
        <v>70</v>
      </c>
      <c r="H871" s="0" t="n">
        <v>21109</v>
      </c>
      <c r="I871" s="46" t="s">
        <v>148</v>
      </c>
      <c r="J871" s="0" t="n">
        <v>1142500001</v>
      </c>
      <c r="K871" s="0" t="n">
        <v>2110900005</v>
      </c>
      <c r="L871" s="46" t="s">
        <v>398</v>
      </c>
      <c r="M871" s="46" t="s">
        <v>399</v>
      </c>
      <c r="N871" s="47" t="n">
        <v>3.418</v>
      </c>
      <c r="O871" s="48" t="n">
        <v>92852</v>
      </c>
      <c r="P871" s="48" t="n">
        <v>167000</v>
      </c>
      <c r="Q871" s="49" t="n">
        <v>2020</v>
      </c>
      <c r="R871" s="49" t="n">
        <v>4</v>
      </c>
    </row>
    <row r="872" customFormat="false" ht="12.5" hidden="false" customHeight="false" outlineLevel="0" collapsed="false">
      <c r="A872" s="46" t="s">
        <v>1099</v>
      </c>
      <c r="B872" s="46" t="s">
        <v>1106</v>
      </c>
      <c r="C872" s="46" t="s">
        <v>1107</v>
      </c>
      <c r="D872" s="0" t="n">
        <v>48823</v>
      </c>
      <c r="E872" s="46" t="s">
        <v>41</v>
      </c>
      <c r="F872" s="0" t="n">
        <v>22823</v>
      </c>
      <c r="G872" s="46" t="s">
        <v>397</v>
      </c>
      <c r="H872" s="46" t="s">
        <v>397</v>
      </c>
      <c r="I872" s="46" t="s">
        <v>397</v>
      </c>
      <c r="J872" s="0" t="n">
        <v>1142500001</v>
      </c>
      <c r="K872" s="0" t="n">
        <v>2282300018</v>
      </c>
      <c r="L872" s="46" t="s">
        <v>398</v>
      </c>
      <c r="M872" s="46" t="s">
        <v>399</v>
      </c>
      <c r="N872" s="47" t="n">
        <v>4.162</v>
      </c>
      <c r="O872" s="48" t="n">
        <v>184230</v>
      </c>
      <c r="P872" s="48" t="n">
        <v>345000</v>
      </c>
      <c r="Q872" s="49" t="n">
        <v>2020</v>
      </c>
      <c r="R872" s="49" t="n">
        <v>4</v>
      </c>
    </row>
    <row r="873" customFormat="false" ht="12.5" hidden="false" customHeight="false" outlineLevel="0" collapsed="false">
      <c r="A873" s="46" t="s">
        <v>1099</v>
      </c>
      <c r="B873" s="46" t="s">
        <v>790</v>
      </c>
      <c r="C873" s="46" t="s">
        <v>1108</v>
      </c>
      <c r="D873" s="0" t="n">
        <v>49331</v>
      </c>
      <c r="E873" s="46" t="s">
        <v>41</v>
      </c>
      <c r="F873" s="0" t="n">
        <v>22823</v>
      </c>
      <c r="G873" s="46" t="s">
        <v>397</v>
      </c>
      <c r="H873" s="46" t="s">
        <v>397</v>
      </c>
      <c r="I873" s="46" t="s">
        <v>397</v>
      </c>
      <c r="J873" s="0" t="n">
        <v>1142500001</v>
      </c>
      <c r="K873" s="0" t="n">
        <v>2282300018</v>
      </c>
      <c r="L873" s="46" t="s">
        <v>398</v>
      </c>
      <c r="M873" s="46" t="s">
        <v>399</v>
      </c>
      <c r="N873" s="47" t="n">
        <v>3.139</v>
      </c>
      <c r="O873" s="48" t="n">
        <v>322828</v>
      </c>
      <c r="P873" s="48" t="n">
        <v>506000</v>
      </c>
      <c r="Q873" s="49" t="n">
        <v>2020</v>
      </c>
      <c r="R873" s="49" t="n">
        <v>4</v>
      </c>
    </row>
    <row r="874" customFormat="false" ht="12.5" hidden="false" customHeight="false" outlineLevel="0" collapsed="false">
      <c r="A874" s="46" t="s">
        <v>1099</v>
      </c>
      <c r="B874" s="46" t="s">
        <v>1109</v>
      </c>
      <c r="C874" s="46" t="s">
        <v>1110</v>
      </c>
      <c r="D874" s="0" t="n">
        <v>49630</v>
      </c>
      <c r="E874" s="46" t="s">
        <v>41</v>
      </c>
      <c r="F874" s="0" t="n">
        <v>22823</v>
      </c>
      <c r="G874" s="46" t="s">
        <v>397</v>
      </c>
      <c r="H874" s="46" t="s">
        <v>397</v>
      </c>
      <c r="I874" s="46" t="s">
        <v>397</v>
      </c>
      <c r="J874" s="0" t="n">
        <v>1142500001</v>
      </c>
      <c r="K874" s="0" t="n">
        <v>2282300018</v>
      </c>
      <c r="L874" s="46" t="s">
        <v>398</v>
      </c>
      <c r="M874" s="46" t="s">
        <v>399</v>
      </c>
      <c r="N874" s="47" t="n">
        <v>5.449</v>
      </c>
      <c r="O874" s="48" t="n">
        <v>94208</v>
      </c>
      <c r="P874" s="48" t="n">
        <v>184000</v>
      </c>
      <c r="Q874" s="49" t="n">
        <v>2020</v>
      </c>
      <c r="R874" s="49" t="n">
        <v>4</v>
      </c>
    </row>
    <row r="875" customFormat="false" ht="12.5" hidden="false" customHeight="false" outlineLevel="0" collapsed="false">
      <c r="A875" s="46" t="s">
        <v>1099</v>
      </c>
      <c r="B875" s="46" t="s">
        <v>569</v>
      </c>
      <c r="C875" s="46" t="s">
        <v>1111</v>
      </c>
      <c r="D875" s="0" t="n">
        <v>48430</v>
      </c>
      <c r="E875" s="46" t="s">
        <v>41</v>
      </c>
      <c r="F875" s="0" t="n">
        <v>22823</v>
      </c>
      <c r="G875" s="46" t="s">
        <v>397</v>
      </c>
      <c r="H875" s="46" t="s">
        <v>397</v>
      </c>
      <c r="I875" s="46" t="s">
        <v>397</v>
      </c>
      <c r="J875" s="0" t="n">
        <v>1142500001</v>
      </c>
      <c r="K875" s="0" t="n">
        <v>2282300018</v>
      </c>
      <c r="L875" s="46" t="s">
        <v>398</v>
      </c>
      <c r="M875" s="46" t="s">
        <v>399</v>
      </c>
      <c r="N875" s="47" t="n">
        <v>3.695</v>
      </c>
      <c r="O875" s="48" t="n">
        <v>146120</v>
      </c>
      <c r="P875" s="48" t="n">
        <v>260000</v>
      </c>
      <c r="Q875" s="49" t="n">
        <v>2020</v>
      </c>
      <c r="R875" s="49" t="n">
        <v>4</v>
      </c>
    </row>
    <row r="876" customFormat="false" ht="12.5" hidden="false" customHeight="false" outlineLevel="0" collapsed="false">
      <c r="A876" s="46" t="s">
        <v>1099</v>
      </c>
      <c r="B876" s="46" t="s">
        <v>569</v>
      </c>
      <c r="C876" s="46" t="s">
        <v>1112</v>
      </c>
      <c r="D876" s="0" t="n">
        <v>48353</v>
      </c>
      <c r="E876" s="46" t="s">
        <v>359</v>
      </c>
      <c r="F876" s="46" t="s">
        <v>397</v>
      </c>
      <c r="G876" s="46" t="s">
        <v>479</v>
      </c>
      <c r="H876" s="0" t="n">
        <v>17101</v>
      </c>
      <c r="I876" s="46" t="s">
        <v>359</v>
      </c>
      <c r="J876" s="0" t="n">
        <v>1142500001</v>
      </c>
      <c r="K876" s="0" t="n">
        <v>1710100002</v>
      </c>
      <c r="L876" s="46" t="s">
        <v>418</v>
      </c>
      <c r="M876" s="46" t="s">
        <v>399</v>
      </c>
      <c r="N876" s="47" t="n">
        <v>2.882</v>
      </c>
      <c r="O876" s="48" t="n">
        <v>187770</v>
      </c>
      <c r="P876" s="48" t="n">
        <v>330000</v>
      </c>
      <c r="Q876" s="49" t="n">
        <v>2020</v>
      </c>
      <c r="R876" s="49" t="n">
        <v>4</v>
      </c>
    </row>
    <row r="877" customFormat="false" ht="12.5" hidden="false" customHeight="false" outlineLevel="0" collapsed="false">
      <c r="A877" s="46" t="s">
        <v>1099</v>
      </c>
      <c r="B877" s="46" t="s">
        <v>1113</v>
      </c>
      <c r="C877" s="46" t="s">
        <v>1113</v>
      </c>
      <c r="D877" s="0" t="n">
        <v>49858</v>
      </c>
      <c r="E877" s="46" t="s">
        <v>41</v>
      </c>
      <c r="F877" s="0" t="n">
        <v>22823</v>
      </c>
      <c r="G877" s="46" t="s">
        <v>397</v>
      </c>
      <c r="H877" s="46" t="s">
        <v>397</v>
      </c>
      <c r="I877" s="46" t="s">
        <v>397</v>
      </c>
      <c r="J877" s="0" t="n">
        <v>1142500001</v>
      </c>
      <c r="K877" s="0" t="n">
        <v>2282300018</v>
      </c>
      <c r="L877" s="46" t="s">
        <v>398</v>
      </c>
      <c r="M877" s="46" t="s">
        <v>399</v>
      </c>
      <c r="N877" s="47" t="n">
        <v>3.806</v>
      </c>
      <c r="O877" s="48" t="n">
        <v>64125</v>
      </c>
      <c r="P877" s="48" t="n">
        <v>135000</v>
      </c>
      <c r="Q877" s="49" t="n">
        <v>2020</v>
      </c>
      <c r="R877" s="49" t="n">
        <v>4</v>
      </c>
    </row>
    <row r="878" customFormat="false" ht="12.5" hidden="false" customHeight="false" outlineLevel="0" collapsed="false">
      <c r="A878" s="46" t="s">
        <v>1099</v>
      </c>
      <c r="B878" s="46" t="s">
        <v>1114</v>
      </c>
      <c r="C878" s="46" t="s">
        <v>1115</v>
      </c>
      <c r="D878" s="0" t="n">
        <v>49347</v>
      </c>
      <c r="E878" s="46" t="s">
        <v>41</v>
      </c>
      <c r="F878" s="0" t="n">
        <v>22823</v>
      </c>
      <c r="G878" s="46" t="s">
        <v>397</v>
      </c>
      <c r="H878" s="46" t="s">
        <v>397</v>
      </c>
      <c r="I878" s="46" t="s">
        <v>397</v>
      </c>
      <c r="J878" s="0" t="n">
        <v>1142500001</v>
      </c>
      <c r="K878" s="0" t="n">
        <v>2282300018</v>
      </c>
      <c r="L878" s="46" t="s">
        <v>398</v>
      </c>
      <c r="M878" s="46" t="s">
        <v>399</v>
      </c>
      <c r="N878" s="47" t="n">
        <v>3.162</v>
      </c>
      <c r="O878" s="48" t="n">
        <v>79750</v>
      </c>
      <c r="P878" s="48" t="n">
        <v>145000</v>
      </c>
      <c r="Q878" s="49" t="n">
        <v>2020</v>
      </c>
      <c r="R878" s="49" t="n">
        <v>4</v>
      </c>
    </row>
    <row r="879" customFormat="false" ht="12.5" hidden="false" customHeight="false" outlineLevel="0" collapsed="false">
      <c r="A879" s="46" t="s">
        <v>1099</v>
      </c>
      <c r="B879" s="46" t="s">
        <v>489</v>
      </c>
      <c r="C879" s="46" t="s">
        <v>1116</v>
      </c>
      <c r="D879" s="0" t="n">
        <v>48072</v>
      </c>
      <c r="E879" s="46" t="s">
        <v>58</v>
      </c>
      <c r="F879" s="0" t="n">
        <v>21249</v>
      </c>
      <c r="G879" s="46" t="s">
        <v>397</v>
      </c>
      <c r="H879" s="46" t="s">
        <v>397</v>
      </c>
      <c r="I879" s="46" t="s">
        <v>397</v>
      </c>
      <c r="J879" s="0" t="n">
        <v>1142500001</v>
      </c>
      <c r="K879" s="0" t="n">
        <v>2124900009</v>
      </c>
      <c r="L879" s="46" t="s">
        <v>398</v>
      </c>
      <c r="M879" s="46" t="s">
        <v>399</v>
      </c>
      <c r="N879" s="47" t="n">
        <v>4.263</v>
      </c>
      <c r="O879" s="48" t="n">
        <v>96600</v>
      </c>
      <c r="P879" s="48" t="n">
        <v>200000</v>
      </c>
      <c r="Q879" s="49" t="n">
        <v>2020</v>
      </c>
      <c r="R879" s="49" t="n">
        <v>4</v>
      </c>
    </row>
    <row r="880" customFormat="false" ht="12.5" hidden="false" customHeight="false" outlineLevel="0" collapsed="false">
      <c r="A880" s="46" t="s">
        <v>1099</v>
      </c>
      <c r="B880" s="46" t="s">
        <v>489</v>
      </c>
      <c r="C880" s="46" t="s">
        <v>1117</v>
      </c>
      <c r="D880" s="0" t="n">
        <v>48075</v>
      </c>
      <c r="E880" s="46" t="s">
        <v>41</v>
      </c>
      <c r="F880" s="0" t="n">
        <v>22823</v>
      </c>
      <c r="G880" s="46" t="s">
        <v>397</v>
      </c>
      <c r="H880" s="46" t="s">
        <v>397</v>
      </c>
      <c r="I880" s="46" t="s">
        <v>397</v>
      </c>
      <c r="J880" s="0" t="n">
        <v>1142500001</v>
      </c>
      <c r="K880" s="0" t="n">
        <v>2282300018</v>
      </c>
      <c r="L880" s="46" t="s">
        <v>398</v>
      </c>
      <c r="M880" s="46" t="s">
        <v>399</v>
      </c>
      <c r="N880" s="47" t="n">
        <v>3.579</v>
      </c>
      <c r="O880" s="48" t="n">
        <v>126984</v>
      </c>
      <c r="P880" s="48" t="n">
        <v>222000</v>
      </c>
      <c r="Q880" s="49" t="n">
        <v>2020</v>
      </c>
      <c r="R880" s="49" t="n">
        <v>4</v>
      </c>
    </row>
    <row r="881" customFormat="false" ht="12.5" hidden="false" customHeight="false" outlineLevel="0" collapsed="false">
      <c r="A881" s="46" t="s">
        <v>1099</v>
      </c>
      <c r="B881" s="46" t="s">
        <v>1118</v>
      </c>
      <c r="C881" s="46" t="s">
        <v>1119</v>
      </c>
      <c r="D881" s="0" t="n">
        <v>49460</v>
      </c>
      <c r="E881" s="46" t="s">
        <v>41</v>
      </c>
      <c r="F881" s="0" t="n">
        <v>22823</v>
      </c>
      <c r="G881" s="46" t="s">
        <v>397</v>
      </c>
      <c r="H881" s="46" t="s">
        <v>397</v>
      </c>
      <c r="I881" s="46" t="s">
        <v>397</v>
      </c>
      <c r="J881" s="0" t="n">
        <v>1142500001</v>
      </c>
      <c r="K881" s="0" t="n">
        <v>2282300018</v>
      </c>
      <c r="L881" s="46" t="s">
        <v>398</v>
      </c>
      <c r="M881" s="46" t="s">
        <v>399</v>
      </c>
      <c r="N881" s="47" t="n">
        <v>4.579</v>
      </c>
      <c r="O881" s="48" t="n">
        <v>179584</v>
      </c>
      <c r="P881" s="48" t="n">
        <v>368000</v>
      </c>
      <c r="Q881" s="49" t="n">
        <v>2020</v>
      </c>
      <c r="R881" s="49" t="n">
        <v>4</v>
      </c>
    </row>
    <row r="882" customFormat="false" ht="12.5" hidden="false" customHeight="false" outlineLevel="0" collapsed="false">
      <c r="A882" s="46" t="s">
        <v>1099</v>
      </c>
      <c r="B882" s="46" t="s">
        <v>1120</v>
      </c>
      <c r="C882" s="46" t="s">
        <v>1120</v>
      </c>
      <c r="D882" s="0" t="n">
        <v>48601</v>
      </c>
      <c r="E882" s="46" t="s">
        <v>41</v>
      </c>
      <c r="F882" s="0" t="n">
        <v>22823</v>
      </c>
      <c r="G882" s="46" t="s">
        <v>397</v>
      </c>
      <c r="H882" s="46" t="s">
        <v>397</v>
      </c>
      <c r="I882" s="46" t="s">
        <v>397</v>
      </c>
      <c r="J882" s="0" t="n">
        <v>1142500001</v>
      </c>
      <c r="K882" s="0" t="n">
        <v>2282300018</v>
      </c>
      <c r="L882" s="46" t="s">
        <v>398</v>
      </c>
      <c r="M882" s="46" t="s">
        <v>399</v>
      </c>
      <c r="N882" s="47" t="n">
        <v>4.808</v>
      </c>
      <c r="O882" s="48" t="n">
        <v>32164</v>
      </c>
      <c r="P882" s="48" t="n">
        <v>68000</v>
      </c>
      <c r="Q882" s="49" t="n">
        <v>2020</v>
      </c>
      <c r="R882" s="49" t="n">
        <v>4</v>
      </c>
    </row>
    <row r="883" customFormat="false" ht="12.5" hidden="false" customHeight="false" outlineLevel="0" collapsed="false">
      <c r="A883" s="46" t="s">
        <v>1099</v>
      </c>
      <c r="B883" s="46" t="s">
        <v>1120</v>
      </c>
      <c r="C883" s="46" t="s">
        <v>1120</v>
      </c>
      <c r="D883" s="0" t="n">
        <v>48638</v>
      </c>
      <c r="E883" s="46" t="s">
        <v>41</v>
      </c>
      <c r="F883" s="0" t="n">
        <v>22823</v>
      </c>
      <c r="G883" s="46" t="s">
        <v>397</v>
      </c>
      <c r="H883" s="46" t="s">
        <v>397</v>
      </c>
      <c r="I883" s="46" t="s">
        <v>397</v>
      </c>
      <c r="J883" s="0" t="n">
        <v>1142500001</v>
      </c>
      <c r="K883" s="0" t="n">
        <v>2282300018</v>
      </c>
      <c r="L883" s="46" t="s">
        <v>398</v>
      </c>
      <c r="M883" s="46" t="s">
        <v>399</v>
      </c>
      <c r="N883" s="47" t="n">
        <v>3.894</v>
      </c>
      <c r="O883" s="48" t="n">
        <v>31825</v>
      </c>
      <c r="P883" s="48" t="n">
        <v>67000</v>
      </c>
      <c r="Q883" s="49" t="n">
        <v>2020</v>
      </c>
      <c r="R883" s="49" t="n">
        <v>4</v>
      </c>
    </row>
    <row r="884" customFormat="false" ht="12.5" hidden="false" customHeight="false" outlineLevel="0" collapsed="false">
      <c r="A884" s="46" t="s">
        <v>1099</v>
      </c>
      <c r="B884" s="46" t="s">
        <v>1121</v>
      </c>
      <c r="C884" s="46" t="s">
        <v>1122</v>
      </c>
      <c r="D884" s="0" t="n">
        <v>48867</v>
      </c>
      <c r="E884" s="46" t="s">
        <v>41</v>
      </c>
      <c r="F884" s="0" t="n">
        <v>22823</v>
      </c>
      <c r="G884" s="46" t="s">
        <v>397</v>
      </c>
      <c r="H884" s="46" t="s">
        <v>397</v>
      </c>
      <c r="I884" s="46" t="s">
        <v>397</v>
      </c>
      <c r="J884" s="0" t="n">
        <v>1142500001</v>
      </c>
      <c r="K884" s="0" t="n">
        <v>2282300018</v>
      </c>
      <c r="L884" s="46" t="s">
        <v>398</v>
      </c>
      <c r="M884" s="46" t="s">
        <v>399</v>
      </c>
      <c r="N884" s="47" t="n">
        <v>4.558</v>
      </c>
      <c r="O884" s="48" t="n">
        <v>57886</v>
      </c>
      <c r="P884" s="48" t="n">
        <v>103000</v>
      </c>
      <c r="Q884" s="49" t="n">
        <v>2020</v>
      </c>
      <c r="R884" s="49" t="n">
        <v>4</v>
      </c>
    </row>
    <row r="885" customFormat="false" ht="12.5" hidden="false" customHeight="false" outlineLevel="0" collapsed="false">
      <c r="A885" s="46" t="s">
        <v>1099</v>
      </c>
      <c r="B885" s="46" t="s">
        <v>1123</v>
      </c>
      <c r="C885" s="46" t="s">
        <v>1124</v>
      </c>
      <c r="D885" s="0" t="n">
        <v>48103</v>
      </c>
      <c r="E885" s="46" t="s">
        <v>360</v>
      </c>
      <c r="F885" s="46" t="s">
        <v>397</v>
      </c>
      <c r="G885" s="46" t="s">
        <v>479</v>
      </c>
      <c r="H885" s="0" t="n">
        <v>17101</v>
      </c>
      <c r="I885" s="46" t="s">
        <v>360</v>
      </c>
      <c r="J885" s="0" t="n">
        <v>1142500001</v>
      </c>
      <c r="K885" s="0" t="n">
        <v>1710100002</v>
      </c>
      <c r="L885" s="46" t="s">
        <v>398</v>
      </c>
      <c r="M885" s="46" t="s">
        <v>399</v>
      </c>
      <c r="N885" s="47" t="n">
        <v>2.882</v>
      </c>
      <c r="O885" s="48" t="n">
        <v>183668</v>
      </c>
      <c r="P885" s="48" t="n">
        <v>292000</v>
      </c>
      <c r="Q885" s="49" t="n">
        <v>2020</v>
      </c>
      <c r="R885" s="49" t="n">
        <v>4</v>
      </c>
    </row>
    <row r="886" customFormat="false" ht="12.5" hidden="false" customHeight="false" outlineLevel="0" collapsed="false">
      <c r="A886" s="46" t="s">
        <v>1099</v>
      </c>
      <c r="B886" s="46" t="s">
        <v>1125</v>
      </c>
      <c r="C886" s="46" t="s">
        <v>1126</v>
      </c>
      <c r="D886" s="0" t="n">
        <v>48127</v>
      </c>
      <c r="E886" s="46" t="s">
        <v>41</v>
      </c>
      <c r="F886" s="0" t="n">
        <v>22823</v>
      </c>
      <c r="G886" s="46" t="s">
        <v>397</v>
      </c>
      <c r="H886" s="46" t="s">
        <v>397</v>
      </c>
      <c r="I886" s="46" t="s">
        <v>397</v>
      </c>
      <c r="J886" s="0" t="n">
        <v>1142500001</v>
      </c>
      <c r="K886" s="0" t="n">
        <v>2282300018</v>
      </c>
      <c r="L886" s="46" t="s">
        <v>398</v>
      </c>
      <c r="M886" s="46" t="s">
        <v>399</v>
      </c>
      <c r="N886" s="47" t="n">
        <v>5.217</v>
      </c>
      <c r="O886" s="48" t="n">
        <v>46830</v>
      </c>
      <c r="P886" s="48" t="n">
        <v>105000</v>
      </c>
      <c r="Q886" s="49" t="n">
        <v>2020</v>
      </c>
      <c r="R886" s="49" t="n">
        <v>4</v>
      </c>
    </row>
    <row r="887" customFormat="false" ht="12.5" hidden="false" customHeight="false" outlineLevel="0" collapsed="false">
      <c r="A887" s="46" t="s">
        <v>1099</v>
      </c>
      <c r="B887" s="46" t="s">
        <v>1125</v>
      </c>
      <c r="C887" s="46" t="s">
        <v>1127</v>
      </c>
      <c r="D887" s="0" t="n">
        <v>48154</v>
      </c>
      <c r="E887" s="46" t="s">
        <v>41</v>
      </c>
      <c r="F887" s="0" t="n">
        <v>22823</v>
      </c>
      <c r="G887" s="46" t="s">
        <v>397</v>
      </c>
      <c r="H887" s="46" t="s">
        <v>397</v>
      </c>
      <c r="I887" s="46" t="s">
        <v>397</v>
      </c>
      <c r="J887" s="0" t="n">
        <v>1142500001</v>
      </c>
      <c r="K887" s="0" t="n">
        <v>2282300018</v>
      </c>
      <c r="L887" s="46" t="s">
        <v>398</v>
      </c>
      <c r="M887" s="46" t="s">
        <v>399</v>
      </c>
      <c r="N887" s="47" t="n">
        <v>4.186</v>
      </c>
      <c r="O887" s="48" t="n">
        <v>84963</v>
      </c>
      <c r="P887" s="48" t="n">
        <v>190500</v>
      </c>
      <c r="Q887" s="49" t="n">
        <v>2020</v>
      </c>
      <c r="R887" s="49" t="n">
        <v>4</v>
      </c>
    </row>
    <row r="888" customFormat="false" ht="12.5" hidden="false" customHeight="false" outlineLevel="0" collapsed="false">
      <c r="A888" s="46" t="s">
        <v>1128</v>
      </c>
      <c r="B888" s="46" t="s">
        <v>1129</v>
      </c>
      <c r="C888" s="46" t="s">
        <v>1130</v>
      </c>
      <c r="D888" s="0" t="n">
        <v>55304</v>
      </c>
      <c r="E888" s="46" t="s">
        <v>58</v>
      </c>
      <c r="F888" s="0" t="n">
        <v>21249</v>
      </c>
      <c r="G888" s="46" t="s">
        <v>397</v>
      </c>
      <c r="H888" s="46" t="s">
        <v>397</v>
      </c>
      <c r="I888" s="46" t="s">
        <v>397</v>
      </c>
      <c r="J888" s="0" t="n">
        <v>1142500001</v>
      </c>
      <c r="K888" s="0" t="n">
        <v>2124900009</v>
      </c>
      <c r="L888" s="46" t="s">
        <v>398</v>
      </c>
      <c r="M888" s="46" t="s">
        <v>399</v>
      </c>
      <c r="N888" s="47" t="n">
        <v>4.589</v>
      </c>
      <c r="O888" s="48" t="n">
        <v>178800</v>
      </c>
      <c r="P888" s="48" t="n">
        <v>400000</v>
      </c>
      <c r="Q888" s="49" t="n">
        <v>2020</v>
      </c>
      <c r="R888" s="49" t="n">
        <v>4</v>
      </c>
    </row>
    <row r="889" customFormat="false" ht="12.5" hidden="false" customHeight="false" outlineLevel="0" collapsed="false">
      <c r="A889" s="46" t="s">
        <v>1128</v>
      </c>
      <c r="B889" s="46" t="s">
        <v>1129</v>
      </c>
      <c r="C889" s="46" t="s">
        <v>1131</v>
      </c>
      <c r="D889" s="0" t="n">
        <v>55005</v>
      </c>
      <c r="E889" s="46" t="s">
        <v>57</v>
      </c>
      <c r="F889" s="0" t="n">
        <v>77745</v>
      </c>
      <c r="G889" s="46" t="s">
        <v>58</v>
      </c>
      <c r="H889" s="0" t="n">
        <v>21249</v>
      </c>
      <c r="I889" s="46" t="s">
        <v>397</v>
      </c>
      <c r="J889" s="0" t="n">
        <v>1142500001</v>
      </c>
      <c r="K889" s="0" t="n">
        <v>2124900009</v>
      </c>
      <c r="L889" s="46" t="s">
        <v>398</v>
      </c>
      <c r="M889" s="46" t="s">
        <v>399</v>
      </c>
      <c r="N889" s="47" t="n">
        <v>3.807</v>
      </c>
      <c r="O889" s="48" t="n">
        <v>112400</v>
      </c>
      <c r="P889" s="48" t="n">
        <v>200000</v>
      </c>
      <c r="Q889" s="49" t="n">
        <v>2020</v>
      </c>
      <c r="R889" s="49" t="n">
        <v>4</v>
      </c>
    </row>
    <row r="890" customFormat="false" ht="12.5" hidden="false" customHeight="false" outlineLevel="0" collapsed="false">
      <c r="A890" s="46" t="s">
        <v>1128</v>
      </c>
      <c r="B890" s="46" t="s">
        <v>1129</v>
      </c>
      <c r="C890" s="46" t="s">
        <v>1132</v>
      </c>
      <c r="D890" s="0" t="n">
        <v>55432</v>
      </c>
      <c r="E890" s="46" t="s">
        <v>41</v>
      </c>
      <c r="F890" s="0" t="n">
        <v>22823</v>
      </c>
      <c r="G890" s="46" t="s">
        <v>397</v>
      </c>
      <c r="H890" s="46" t="s">
        <v>397</v>
      </c>
      <c r="I890" s="46" t="s">
        <v>397</v>
      </c>
      <c r="J890" s="0" t="n">
        <v>1142500001</v>
      </c>
      <c r="K890" s="0" t="n">
        <v>2282300018</v>
      </c>
      <c r="L890" s="46" t="s">
        <v>398</v>
      </c>
      <c r="M890" s="46" t="s">
        <v>399</v>
      </c>
      <c r="N890" s="47" t="n">
        <v>2.686</v>
      </c>
      <c r="O890" s="48" t="n">
        <v>137128</v>
      </c>
      <c r="P890" s="48" t="n">
        <v>244000</v>
      </c>
      <c r="Q890" s="49" t="n">
        <v>2020</v>
      </c>
      <c r="R890" s="49" t="n">
        <v>4</v>
      </c>
    </row>
    <row r="891" customFormat="false" ht="12.5" hidden="false" customHeight="false" outlineLevel="0" collapsed="false">
      <c r="A891" s="46" t="s">
        <v>1128</v>
      </c>
      <c r="B891" s="46" t="s">
        <v>1133</v>
      </c>
      <c r="C891" s="46" t="s">
        <v>1134</v>
      </c>
      <c r="D891" s="0" t="n">
        <v>55368</v>
      </c>
      <c r="E891" s="46" t="s">
        <v>308</v>
      </c>
      <c r="F891" s="0" t="n">
        <v>30275</v>
      </c>
      <c r="G891" s="46" t="s">
        <v>397</v>
      </c>
      <c r="H891" s="46" t="s">
        <v>397</v>
      </c>
      <c r="I891" s="46" t="s">
        <v>397</v>
      </c>
      <c r="J891" s="0" t="n">
        <v>1142500001</v>
      </c>
      <c r="K891" s="0" t="n">
        <v>3027510460</v>
      </c>
      <c r="L891" s="46" t="s">
        <v>418</v>
      </c>
      <c r="M891" s="46" t="s">
        <v>399</v>
      </c>
      <c r="N891" s="47" t="n">
        <v>2.697</v>
      </c>
      <c r="O891" s="48" t="n">
        <v>196645</v>
      </c>
      <c r="P891" s="48" t="n">
        <v>335000</v>
      </c>
      <c r="Q891" s="49" t="n">
        <v>2020</v>
      </c>
      <c r="R891" s="49" t="n">
        <v>4</v>
      </c>
    </row>
    <row r="892" customFormat="false" ht="12.5" hidden="false" customHeight="false" outlineLevel="0" collapsed="false">
      <c r="A892" s="46" t="s">
        <v>1128</v>
      </c>
      <c r="B892" s="46" t="s">
        <v>1135</v>
      </c>
      <c r="C892" s="46" t="s">
        <v>1136</v>
      </c>
      <c r="D892" s="0" t="n">
        <v>56474</v>
      </c>
      <c r="E892" s="46" t="s">
        <v>41</v>
      </c>
      <c r="F892" s="0" t="n">
        <v>22823</v>
      </c>
      <c r="G892" s="46" t="s">
        <v>397</v>
      </c>
      <c r="H892" s="46" t="s">
        <v>397</v>
      </c>
      <c r="I892" s="46" t="s">
        <v>397</v>
      </c>
      <c r="J892" s="0" t="n">
        <v>1142500001</v>
      </c>
      <c r="K892" s="0" t="n">
        <v>2282300018</v>
      </c>
      <c r="L892" s="46" t="s">
        <v>398</v>
      </c>
      <c r="M892" s="46" t="s">
        <v>399</v>
      </c>
      <c r="N892" s="47" t="n">
        <v>2.912</v>
      </c>
      <c r="O892" s="48" t="n">
        <v>397409.18</v>
      </c>
      <c r="P892" s="48" t="n">
        <v>726525</v>
      </c>
      <c r="Q892" s="49" t="n">
        <v>2020</v>
      </c>
      <c r="R892" s="49" t="n">
        <v>4</v>
      </c>
    </row>
    <row r="893" customFormat="false" ht="12.5" hidden="false" customHeight="false" outlineLevel="0" collapsed="false">
      <c r="A893" s="46" t="s">
        <v>1128</v>
      </c>
      <c r="B893" s="46" t="s">
        <v>1137</v>
      </c>
      <c r="C893" s="46" t="s">
        <v>1138</v>
      </c>
      <c r="D893" s="0" t="n">
        <v>55045</v>
      </c>
      <c r="E893" s="46" t="s">
        <v>41</v>
      </c>
      <c r="F893" s="0" t="n">
        <v>22823</v>
      </c>
      <c r="G893" s="46" t="s">
        <v>397</v>
      </c>
      <c r="H893" s="46" t="s">
        <v>397</v>
      </c>
      <c r="I893" s="46" t="s">
        <v>397</v>
      </c>
      <c r="J893" s="0" t="n">
        <v>1142500001</v>
      </c>
      <c r="K893" s="0" t="n">
        <v>2282300018</v>
      </c>
      <c r="L893" s="46" t="s">
        <v>398</v>
      </c>
      <c r="M893" s="46" t="s">
        <v>399</v>
      </c>
      <c r="N893" s="47" t="n">
        <v>3.838</v>
      </c>
      <c r="O893" s="48" t="n">
        <v>215625</v>
      </c>
      <c r="P893" s="48" t="n">
        <v>375000</v>
      </c>
      <c r="Q893" s="49" t="n">
        <v>2020</v>
      </c>
      <c r="R893" s="49" t="n">
        <v>4</v>
      </c>
    </row>
    <row r="894" customFormat="false" ht="12.5" hidden="false" customHeight="false" outlineLevel="0" collapsed="false">
      <c r="A894" s="46" t="s">
        <v>1128</v>
      </c>
      <c r="B894" s="46" t="s">
        <v>1139</v>
      </c>
      <c r="C894" s="46" t="s">
        <v>633</v>
      </c>
      <c r="D894" s="0" t="n">
        <v>55124</v>
      </c>
      <c r="E894" s="46" t="s">
        <v>41</v>
      </c>
      <c r="F894" s="0" t="n">
        <v>22823</v>
      </c>
      <c r="G894" s="46" t="s">
        <v>397</v>
      </c>
      <c r="H894" s="46" t="s">
        <v>397</v>
      </c>
      <c r="I894" s="46" t="s">
        <v>397</v>
      </c>
      <c r="J894" s="0" t="n">
        <v>1142500001</v>
      </c>
      <c r="K894" s="0" t="n">
        <v>2282300018</v>
      </c>
      <c r="L894" s="46" t="s">
        <v>398</v>
      </c>
      <c r="M894" s="46" t="s">
        <v>399</v>
      </c>
      <c r="N894" s="47" t="n">
        <v>4.722</v>
      </c>
      <c r="O894" s="48" t="n">
        <v>75152</v>
      </c>
      <c r="P894" s="48" t="n">
        <v>154000</v>
      </c>
      <c r="Q894" s="49" t="n">
        <v>2020</v>
      </c>
      <c r="R894" s="49" t="n">
        <v>4</v>
      </c>
    </row>
    <row r="895" customFormat="false" ht="12.5" hidden="false" customHeight="false" outlineLevel="0" collapsed="false">
      <c r="A895" s="46" t="s">
        <v>1128</v>
      </c>
      <c r="B895" s="46" t="s">
        <v>1139</v>
      </c>
      <c r="C895" s="46" t="s">
        <v>1140</v>
      </c>
      <c r="D895" s="0" t="n">
        <v>55024</v>
      </c>
      <c r="E895" s="46" t="s">
        <v>167</v>
      </c>
      <c r="F895" s="46" t="s">
        <v>397</v>
      </c>
      <c r="G895" s="46" t="s">
        <v>70</v>
      </c>
      <c r="H895" s="0" t="n">
        <v>21109</v>
      </c>
      <c r="I895" s="46" t="s">
        <v>167</v>
      </c>
      <c r="J895" s="0" t="n">
        <v>1142500001</v>
      </c>
      <c r="K895" s="0" t="n">
        <v>2110900005</v>
      </c>
      <c r="L895" s="46" t="s">
        <v>398</v>
      </c>
      <c r="M895" s="46" t="s">
        <v>399</v>
      </c>
      <c r="N895" s="47" t="n">
        <v>3.382</v>
      </c>
      <c r="O895" s="48" t="n">
        <v>96786</v>
      </c>
      <c r="P895" s="48" t="n">
        <v>171000</v>
      </c>
      <c r="Q895" s="49" t="n">
        <v>2020</v>
      </c>
      <c r="R895" s="49" t="n">
        <v>4</v>
      </c>
    </row>
    <row r="896" customFormat="false" ht="12.5" hidden="false" customHeight="false" outlineLevel="0" collapsed="false">
      <c r="A896" s="46" t="s">
        <v>1128</v>
      </c>
      <c r="B896" s="46" t="s">
        <v>1139</v>
      </c>
      <c r="C896" s="46" t="s">
        <v>1140</v>
      </c>
      <c r="D896" s="0" t="n">
        <v>55024</v>
      </c>
      <c r="E896" s="46" t="s">
        <v>41</v>
      </c>
      <c r="F896" s="0" t="n">
        <v>22823</v>
      </c>
      <c r="G896" s="46" t="s">
        <v>397</v>
      </c>
      <c r="H896" s="46" t="s">
        <v>397</v>
      </c>
      <c r="I896" s="46" t="s">
        <v>397</v>
      </c>
      <c r="J896" s="0" t="n">
        <v>1142500001</v>
      </c>
      <c r="K896" s="0" t="n">
        <v>2282300018</v>
      </c>
      <c r="L896" s="46" t="s">
        <v>398</v>
      </c>
      <c r="M896" s="46" t="s">
        <v>399</v>
      </c>
      <c r="N896" s="47" t="n">
        <v>2.686</v>
      </c>
      <c r="O896" s="48" t="n">
        <v>140432</v>
      </c>
      <c r="P896" s="48" t="n">
        <v>262000</v>
      </c>
      <c r="Q896" s="49" t="n">
        <v>2020</v>
      </c>
      <c r="R896" s="49" t="n">
        <v>4</v>
      </c>
    </row>
    <row r="897" customFormat="false" ht="12.5" hidden="false" customHeight="false" outlineLevel="0" collapsed="false">
      <c r="A897" s="46" t="s">
        <v>1128</v>
      </c>
      <c r="B897" s="46" t="s">
        <v>1141</v>
      </c>
      <c r="C897" s="46" t="s">
        <v>1142</v>
      </c>
      <c r="D897" s="0" t="n">
        <v>55431</v>
      </c>
      <c r="E897" s="46" t="s">
        <v>259</v>
      </c>
      <c r="F897" s="46" t="s">
        <v>397</v>
      </c>
      <c r="G897" s="46" t="s">
        <v>71</v>
      </c>
      <c r="H897" s="0" t="n">
        <v>31169</v>
      </c>
      <c r="I897" s="46" t="s">
        <v>259</v>
      </c>
      <c r="J897" s="0" t="n">
        <v>1142500001</v>
      </c>
      <c r="K897" s="0" t="n">
        <v>3116900000</v>
      </c>
      <c r="L897" s="46" t="s">
        <v>398</v>
      </c>
      <c r="M897" s="46" t="s">
        <v>399</v>
      </c>
      <c r="N897" s="47" t="n">
        <v>3.229</v>
      </c>
      <c r="O897" s="48" t="n">
        <v>136220</v>
      </c>
      <c r="P897" s="48" t="n">
        <v>245000</v>
      </c>
      <c r="Q897" s="49" t="n">
        <v>2020</v>
      </c>
      <c r="R897" s="49" t="n">
        <v>4</v>
      </c>
    </row>
    <row r="898" customFormat="false" ht="12.5" hidden="false" customHeight="false" outlineLevel="0" collapsed="false">
      <c r="A898" s="46" t="s">
        <v>1128</v>
      </c>
      <c r="B898" s="46" t="s">
        <v>1141</v>
      </c>
      <c r="C898" s="46" t="s">
        <v>1143</v>
      </c>
      <c r="D898" s="0" t="n">
        <v>55445</v>
      </c>
      <c r="E898" s="46" t="s">
        <v>41</v>
      </c>
      <c r="F898" s="0" t="n">
        <v>22823</v>
      </c>
      <c r="G898" s="46" t="s">
        <v>397</v>
      </c>
      <c r="H898" s="46" t="s">
        <v>397</v>
      </c>
      <c r="I898" s="46" t="s">
        <v>397</v>
      </c>
      <c r="J898" s="0" t="n">
        <v>1142500001</v>
      </c>
      <c r="K898" s="0" t="n">
        <v>2282300018</v>
      </c>
      <c r="L898" s="46" t="s">
        <v>398</v>
      </c>
      <c r="M898" s="46" t="s">
        <v>399</v>
      </c>
      <c r="N898" s="47" t="n">
        <v>5.207</v>
      </c>
      <c r="O898" s="48" t="n">
        <v>103707</v>
      </c>
      <c r="P898" s="48" t="n">
        <v>167000</v>
      </c>
      <c r="Q898" s="49" t="n">
        <v>2020</v>
      </c>
      <c r="R898" s="49" t="n">
        <v>4</v>
      </c>
    </row>
    <row r="899" customFormat="false" ht="12.5" hidden="false" customHeight="false" outlineLevel="0" collapsed="false">
      <c r="A899" s="46" t="s">
        <v>1128</v>
      </c>
      <c r="B899" s="46" t="s">
        <v>1141</v>
      </c>
      <c r="C899" s="46" t="s">
        <v>1144</v>
      </c>
      <c r="D899" s="0" t="n">
        <v>55347</v>
      </c>
      <c r="E899" s="46" t="s">
        <v>62</v>
      </c>
      <c r="F899" s="46" t="s">
        <v>397</v>
      </c>
      <c r="G899" s="46" t="s">
        <v>58</v>
      </c>
      <c r="H899" s="0" t="n">
        <v>21249</v>
      </c>
      <c r="I899" s="46" t="s">
        <v>62</v>
      </c>
      <c r="J899" s="0" t="n">
        <v>1142500001</v>
      </c>
      <c r="K899" s="0" t="n">
        <v>2124900009</v>
      </c>
      <c r="L899" s="46" t="s">
        <v>398</v>
      </c>
      <c r="M899" s="46" t="s">
        <v>399</v>
      </c>
      <c r="N899" s="47" t="n">
        <v>3.418</v>
      </c>
      <c r="O899" s="48" t="n">
        <v>195040</v>
      </c>
      <c r="P899" s="48" t="n">
        <v>368000</v>
      </c>
      <c r="Q899" s="49" t="n">
        <v>2020</v>
      </c>
      <c r="R899" s="49" t="n">
        <v>4</v>
      </c>
    </row>
    <row r="900" customFormat="false" ht="12.5" hidden="false" customHeight="false" outlineLevel="0" collapsed="false">
      <c r="A900" s="46" t="s">
        <v>1128</v>
      </c>
      <c r="B900" s="46" t="s">
        <v>1141</v>
      </c>
      <c r="C900" s="46" t="s">
        <v>1145</v>
      </c>
      <c r="D900" s="0" t="n">
        <v>55412</v>
      </c>
      <c r="E900" s="46" t="s">
        <v>284</v>
      </c>
      <c r="F900" s="46" t="s">
        <v>397</v>
      </c>
      <c r="G900" s="46" t="s">
        <v>79</v>
      </c>
      <c r="H900" s="0" t="n">
        <v>21650</v>
      </c>
      <c r="I900" s="46" t="s">
        <v>284</v>
      </c>
      <c r="J900" s="0" t="n">
        <v>1142500001</v>
      </c>
      <c r="K900" s="0" t="n">
        <v>2165000074</v>
      </c>
      <c r="L900" s="46" t="s">
        <v>398</v>
      </c>
      <c r="M900" s="46" t="s">
        <v>399</v>
      </c>
      <c r="N900" s="47" t="n">
        <v>2.934</v>
      </c>
      <c r="O900" s="48" t="n">
        <v>90915</v>
      </c>
      <c r="P900" s="48" t="n">
        <v>145000</v>
      </c>
      <c r="Q900" s="49" t="n">
        <v>2020</v>
      </c>
      <c r="R900" s="49" t="n">
        <v>4</v>
      </c>
    </row>
    <row r="901" customFormat="false" ht="12.5" hidden="false" customHeight="false" outlineLevel="0" collapsed="false">
      <c r="A901" s="46" t="s">
        <v>1128</v>
      </c>
      <c r="B901" s="46" t="s">
        <v>1141</v>
      </c>
      <c r="C901" s="46" t="s">
        <v>1145</v>
      </c>
      <c r="D901" s="0" t="n">
        <v>55413</v>
      </c>
      <c r="E901" s="46" t="s">
        <v>361</v>
      </c>
      <c r="F901" s="46" t="s">
        <v>397</v>
      </c>
      <c r="G901" s="46" t="s">
        <v>58</v>
      </c>
      <c r="H901" s="0" t="n">
        <v>21249</v>
      </c>
      <c r="I901" s="46" t="s">
        <v>361</v>
      </c>
      <c r="J901" s="0" t="n">
        <v>1142500001</v>
      </c>
      <c r="K901" s="0" t="n">
        <v>2124900009</v>
      </c>
      <c r="L901" s="46" t="s">
        <v>398</v>
      </c>
      <c r="M901" s="46" t="s">
        <v>399</v>
      </c>
      <c r="N901" s="47" t="n">
        <v>3.835</v>
      </c>
      <c r="O901" s="48" t="n">
        <v>198375</v>
      </c>
      <c r="P901" s="48" t="n">
        <v>345000</v>
      </c>
      <c r="Q901" s="49" t="n">
        <v>2020</v>
      </c>
      <c r="R901" s="49" t="n">
        <v>4</v>
      </c>
    </row>
    <row r="902" customFormat="false" ht="12.5" hidden="false" customHeight="false" outlineLevel="0" collapsed="false">
      <c r="A902" s="46" t="s">
        <v>1128</v>
      </c>
      <c r="B902" s="46" t="s">
        <v>1141</v>
      </c>
      <c r="C902" s="46" t="s">
        <v>1145</v>
      </c>
      <c r="D902" s="0" t="n">
        <v>55418</v>
      </c>
      <c r="E902" s="46" t="s">
        <v>259</v>
      </c>
      <c r="F902" s="46" t="s">
        <v>397</v>
      </c>
      <c r="G902" s="46" t="s">
        <v>58</v>
      </c>
      <c r="H902" s="0" t="n">
        <v>21249</v>
      </c>
      <c r="I902" s="46" t="s">
        <v>259</v>
      </c>
      <c r="J902" s="0" t="n">
        <v>1142500001</v>
      </c>
      <c r="K902" s="0" t="n">
        <v>2124900009</v>
      </c>
      <c r="L902" s="46" t="s">
        <v>398</v>
      </c>
      <c r="M902" s="46" t="s">
        <v>399</v>
      </c>
      <c r="N902" s="47" t="n">
        <v>3.307</v>
      </c>
      <c r="O902" s="48" t="n">
        <v>143550</v>
      </c>
      <c r="P902" s="48" t="n">
        <v>275000</v>
      </c>
      <c r="Q902" s="49" t="n">
        <v>2020</v>
      </c>
      <c r="R902" s="49" t="n">
        <v>4</v>
      </c>
    </row>
    <row r="903" customFormat="false" ht="12.5" hidden="false" customHeight="false" outlineLevel="0" collapsed="false">
      <c r="A903" s="46" t="s">
        <v>1128</v>
      </c>
      <c r="B903" s="46" t="s">
        <v>1141</v>
      </c>
      <c r="C903" s="46" t="s">
        <v>1145</v>
      </c>
      <c r="D903" s="0" t="n">
        <v>55418</v>
      </c>
      <c r="E903" s="46" t="s">
        <v>41</v>
      </c>
      <c r="F903" s="0" t="n">
        <v>22823</v>
      </c>
      <c r="G903" s="46" t="s">
        <v>397</v>
      </c>
      <c r="H903" s="46" t="s">
        <v>397</v>
      </c>
      <c r="I903" s="46" t="s">
        <v>397</v>
      </c>
      <c r="J903" s="0" t="n">
        <v>1142500001</v>
      </c>
      <c r="K903" s="0" t="n">
        <v>2282300018</v>
      </c>
      <c r="L903" s="46" t="s">
        <v>398</v>
      </c>
      <c r="M903" s="46" t="s">
        <v>399</v>
      </c>
      <c r="N903" s="47" t="n">
        <v>4.282</v>
      </c>
      <c r="O903" s="48" t="n">
        <v>180264</v>
      </c>
      <c r="P903" s="48" t="n">
        <v>348000</v>
      </c>
      <c r="Q903" s="49" t="n">
        <v>2020</v>
      </c>
      <c r="R903" s="49" t="n">
        <v>4</v>
      </c>
    </row>
    <row r="904" customFormat="false" ht="12.5" hidden="false" customHeight="false" outlineLevel="0" collapsed="false">
      <c r="A904" s="46" t="s">
        <v>1128</v>
      </c>
      <c r="B904" s="46" t="s">
        <v>1141</v>
      </c>
      <c r="C904" s="46" t="s">
        <v>1146</v>
      </c>
      <c r="D904" s="0" t="n">
        <v>55364</v>
      </c>
      <c r="E904" s="46" t="s">
        <v>58</v>
      </c>
      <c r="F904" s="0" t="n">
        <v>21249</v>
      </c>
      <c r="G904" s="46" t="s">
        <v>397</v>
      </c>
      <c r="H904" s="46" t="s">
        <v>397</v>
      </c>
      <c r="I904" s="46" t="s">
        <v>397</v>
      </c>
      <c r="J904" s="0" t="n">
        <v>1142500001</v>
      </c>
      <c r="K904" s="0" t="n">
        <v>2124900009</v>
      </c>
      <c r="L904" s="46" t="s">
        <v>418</v>
      </c>
      <c r="M904" s="46" t="s">
        <v>399</v>
      </c>
      <c r="N904" s="47" t="n">
        <v>3.973</v>
      </c>
      <c r="O904" s="48" t="n">
        <v>377300</v>
      </c>
      <c r="P904" s="48" t="n">
        <v>700000</v>
      </c>
      <c r="Q904" s="49" t="n">
        <v>2020</v>
      </c>
      <c r="R904" s="49" t="n">
        <v>4</v>
      </c>
    </row>
    <row r="905" customFormat="false" ht="12.5" hidden="false" customHeight="false" outlineLevel="0" collapsed="false">
      <c r="A905" s="46" t="s">
        <v>1128</v>
      </c>
      <c r="B905" s="46" t="s">
        <v>1141</v>
      </c>
      <c r="C905" s="46" t="s">
        <v>1061</v>
      </c>
      <c r="D905" s="0" t="n">
        <v>55447</v>
      </c>
      <c r="E905" s="46" t="s">
        <v>41</v>
      </c>
      <c r="F905" s="0" t="n">
        <v>22823</v>
      </c>
      <c r="G905" s="46" t="s">
        <v>397</v>
      </c>
      <c r="H905" s="46" t="s">
        <v>397</v>
      </c>
      <c r="I905" s="46" t="s">
        <v>397</v>
      </c>
      <c r="J905" s="0" t="n">
        <v>1142500001</v>
      </c>
      <c r="K905" s="0" t="n">
        <v>2282300018</v>
      </c>
      <c r="L905" s="46" t="s">
        <v>398</v>
      </c>
      <c r="M905" s="46" t="s">
        <v>399</v>
      </c>
      <c r="N905" s="47" t="n">
        <v>3.415</v>
      </c>
      <c r="O905" s="48" t="n">
        <v>195690</v>
      </c>
      <c r="P905" s="48" t="n">
        <v>330000</v>
      </c>
      <c r="Q905" s="49" t="n">
        <v>2020</v>
      </c>
      <c r="R905" s="49" t="n">
        <v>4</v>
      </c>
    </row>
    <row r="906" customFormat="false" ht="12.5" hidden="false" customHeight="false" outlineLevel="0" collapsed="false">
      <c r="A906" s="46" t="s">
        <v>1128</v>
      </c>
      <c r="B906" s="46" t="s">
        <v>1141</v>
      </c>
      <c r="C906" s="46" t="s">
        <v>1147</v>
      </c>
      <c r="D906" s="0" t="n">
        <v>55391</v>
      </c>
      <c r="E906" s="46" t="s">
        <v>62</v>
      </c>
      <c r="F906" s="46" t="s">
        <v>397</v>
      </c>
      <c r="G906" s="46" t="s">
        <v>41</v>
      </c>
      <c r="H906" s="0" t="n">
        <v>22823</v>
      </c>
      <c r="I906" s="46" t="s">
        <v>62</v>
      </c>
      <c r="J906" s="0" t="n">
        <v>1142500001</v>
      </c>
      <c r="K906" s="0" t="n">
        <v>2282300018</v>
      </c>
      <c r="L906" s="46" t="s">
        <v>398</v>
      </c>
      <c r="M906" s="46" t="s">
        <v>399</v>
      </c>
      <c r="N906" s="47" t="n">
        <v>2.844</v>
      </c>
      <c r="O906" s="48" t="n">
        <v>258520</v>
      </c>
      <c r="P906" s="48" t="n">
        <v>460000</v>
      </c>
      <c r="Q906" s="49" t="n">
        <v>2020</v>
      </c>
      <c r="R906" s="49" t="n">
        <v>4</v>
      </c>
    </row>
    <row r="907" customFormat="false" ht="12.5" hidden="false" customHeight="false" outlineLevel="0" collapsed="false">
      <c r="A907" s="46" t="s">
        <v>1128</v>
      </c>
      <c r="B907" s="46" t="s">
        <v>1148</v>
      </c>
      <c r="C907" s="46" t="s">
        <v>1149</v>
      </c>
      <c r="D907" s="0" t="n">
        <v>56201</v>
      </c>
      <c r="E907" s="46" t="s">
        <v>41</v>
      </c>
      <c r="F907" s="0" t="n">
        <v>22823</v>
      </c>
      <c r="G907" s="46" t="s">
        <v>397</v>
      </c>
      <c r="H907" s="46" t="s">
        <v>397</v>
      </c>
      <c r="I907" s="46" t="s">
        <v>397</v>
      </c>
      <c r="J907" s="0" t="n">
        <v>1142500001</v>
      </c>
      <c r="K907" s="0" t="n">
        <v>2282300018</v>
      </c>
      <c r="L907" s="46" t="s">
        <v>398</v>
      </c>
      <c r="M907" s="46" t="s">
        <v>399</v>
      </c>
      <c r="N907" s="47" t="n">
        <v>4.433</v>
      </c>
      <c r="O907" s="48" t="n">
        <v>69168</v>
      </c>
      <c r="P907" s="48" t="n">
        <v>132000</v>
      </c>
      <c r="Q907" s="49" t="n">
        <v>2020</v>
      </c>
      <c r="R907" s="49" t="n">
        <v>4</v>
      </c>
    </row>
    <row r="908" customFormat="false" ht="12.5" hidden="false" customHeight="false" outlineLevel="0" collapsed="false">
      <c r="A908" s="46" t="s">
        <v>1128</v>
      </c>
      <c r="B908" s="46" t="s">
        <v>1150</v>
      </c>
      <c r="C908" s="46" t="s">
        <v>1151</v>
      </c>
      <c r="D908" s="0" t="n">
        <v>56187</v>
      </c>
      <c r="E908" s="46" t="s">
        <v>41</v>
      </c>
      <c r="F908" s="0" t="n">
        <v>22823</v>
      </c>
      <c r="G908" s="46" t="s">
        <v>397</v>
      </c>
      <c r="H908" s="46" t="s">
        <v>397</v>
      </c>
      <c r="I908" s="46" t="s">
        <v>397</v>
      </c>
      <c r="J908" s="0" t="n">
        <v>1142500001</v>
      </c>
      <c r="K908" s="0" t="n">
        <v>2282300018</v>
      </c>
      <c r="L908" s="46" t="s">
        <v>398</v>
      </c>
      <c r="M908" s="46" t="s">
        <v>399</v>
      </c>
      <c r="N908" s="47" t="n">
        <v>3.865</v>
      </c>
      <c r="O908" s="48" t="n">
        <v>115060</v>
      </c>
      <c r="P908" s="48" t="n">
        <v>220000</v>
      </c>
      <c r="Q908" s="49" t="n">
        <v>2020</v>
      </c>
      <c r="R908" s="49" t="n">
        <v>4</v>
      </c>
    </row>
    <row r="909" customFormat="false" ht="12.5" hidden="false" customHeight="false" outlineLevel="0" collapsed="false">
      <c r="A909" s="46" t="s">
        <v>1128</v>
      </c>
      <c r="B909" s="46" t="s">
        <v>1152</v>
      </c>
      <c r="C909" s="46" t="s">
        <v>1153</v>
      </c>
      <c r="D909" s="0" t="n">
        <v>55308</v>
      </c>
      <c r="E909" s="46" t="s">
        <v>55</v>
      </c>
      <c r="F909" s="0" t="n">
        <v>79507</v>
      </c>
      <c r="G909" s="46" t="s">
        <v>58</v>
      </c>
      <c r="H909" s="0" t="n">
        <v>21249</v>
      </c>
      <c r="I909" s="46" t="s">
        <v>397</v>
      </c>
      <c r="J909" s="0" t="n">
        <v>1142500001</v>
      </c>
      <c r="K909" s="0" t="n">
        <v>2124900009</v>
      </c>
      <c r="L909" s="46" t="s">
        <v>398</v>
      </c>
      <c r="M909" s="46" t="s">
        <v>399</v>
      </c>
      <c r="N909" s="47" t="n">
        <v>4.05</v>
      </c>
      <c r="O909" s="48" t="n">
        <v>116600</v>
      </c>
      <c r="P909" s="48" t="n">
        <v>220000</v>
      </c>
      <c r="Q909" s="49" t="n">
        <v>2020</v>
      </c>
      <c r="R909" s="49" t="n">
        <v>4</v>
      </c>
    </row>
    <row r="910" customFormat="false" ht="12.5" hidden="false" customHeight="false" outlineLevel="0" collapsed="false">
      <c r="A910" s="46" t="s">
        <v>1128</v>
      </c>
      <c r="B910" s="46" t="s">
        <v>1154</v>
      </c>
      <c r="C910" s="46" t="s">
        <v>1155</v>
      </c>
      <c r="D910" s="0" t="n">
        <v>55803</v>
      </c>
      <c r="E910" s="46" t="s">
        <v>79</v>
      </c>
      <c r="F910" s="0" t="n">
        <v>21650</v>
      </c>
      <c r="G910" s="46" t="s">
        <v>397</v>
      </c>
      <c r="H910" s="46" t="s">
        <v>397</v>
      </c>
      <c r="I910" s="46" t="s">
        <v>397</v>
      </c>
      <c r="J910" s="0" t="n">
        <v>1142500001</v>
      </c>
      <c r="K910" s="0" t="n">
        <v>2165000074</v>
      </c>
      <c r="L910" s="46" t="s">
        <v>398</v>
      </c>
      <c r="M910" s="46" t="s">
        <v>399</v>
      </c>
      <c r="N910" s="47" t="n">
        <v>2.322</v>
      </c>
      <c r="O910" s="48" t="n">
        <v>189954</v>
      </c>
      <c r="P910" s="48" t="n">
        <v>346000</v>
      </c>
      <c r="Q910" s="49" t="n">
        <v>2020</v>
      </c>
      <c r="R910" s="49" t="n">
        <v>4</v>
      </c>
    </row>
    <row r="911" customFormat="false" ht="12.5" hidden="false" customHeight="false" outlineLevel="0" collapsed="false">
      <c r="A911" s="46" t="s">
        <v>1128</v>
      </c>
      <c r="B911" s="46" t="s">
        <v>1154</v>
      </c>
      <c r="C911" s="46" t="s">
        <v>1156</v>
      </c>
      <c r="D911" s="0" t="n">
        <v>55731</v>
      </c>
      <c r="E911" s="46" t="s">
        <v>71</v>
      </c>
      <c r="F911" s="0" t="n">
        <v>31169</v>
      </c>
      <c r="G911" s="46" t="s">
        <v>397</v>
      </c>
      <c r="H911" s="46" t="s">
        <v>397</v>
      </c>
      <c r="I911" s="46" t="s">
        <v>397</v>
      </c>
      <c r="J911" s="0" t="n">
        <v>1142500001</v>
      </c>
      <c r="K911" s="0" t="n">
        <v>3116900000</v>
      </c>
      <c r="L911" s="46" t="s">
        <v>398</v>
      </c>
      <c r="M911" s="46" t="s">
        <v>399</v>
      </c>
      <c r="N911" s="47" t="n">
        <v>3.617</v>
      </c>
      <c r="O911" s="48" t="n">
        <v>128310</v>
      </c>
      <c r="P911" s="48" t="n">
        <v>235000</v>
      </c>
      <c r="Q911" s="49" t="n">
        <v>2020</v>
      </c>
      <c r="R911" s="49" t="n">
        <v>4</v>
      </c>
    </row>
    <row r="912" customFormat="false" ht="12.5" hidden="false" customHeight="false" outlineLevel="0" collapsed="false">
      <c r="A912" s="46" t="s">
        <v>1128</v>
      </c>
      <c r="B912" s="46" t="s">
        <v>1157</v>
      </c>
      <c r="C912" s="46" t="s">
        <v>1158</v>
      </c>
      <c r="D912" s="0" t="n">
        <v>56303</v>
      </c>
      <c r="E912" s="46" t="s">
        <v>41</v>
      </c>
      <c r="F912" s="0" t="n">
        <v>22823</v>
      </c>
      <c r="G912" s="46" t="s">
        <v>397</v>
      </c>
      <c r="H912" s="46" t="s">
        <v>397</v>
      </c>
      <c r="I912" s="46" t="s">
        <v>397</v>
      </c>
      <c r="J912" s="0" t="n">
        <v>1142500001</v>
      </c>
      <c r="K912" s="0" t="n">
        <v>2282300018</v>
      </c>
      <c r="L912" s="46" t="s">
        <v>398</v>
      </c>
      <c r="M912" s="46" t="s">
        <v>399</v>
      </c>
      <c r="N912" s="47" t="n">
        <v>4.274</v>
      </c>
      <c r="O912" s="48" t="n">
        <v>53680</v>
      </c>
      <c r="P912" s="48" t="n">
        <v>110000</v>
      </c>
      <c r="Q912" s="49" t="n">
        <v>2020</v>
      </c>
      <c r="R912" s="49" t="n">
        <v>4</v>
      </c>
    </row>
    <row r="913" customFormat="false" ht="12.5" hidden="false" customHeight="false" outlineLevel="0" collapsed="false">
      <c r="A913" s="46" t="s">
        <v>1128</v>
      </c>
      <c r="B913" s="46" t="s">
        <v>441</v>
      </c>
      <c r="C913" s="46" t="s">
        <v>1159</v>
      </c>
      <c r="D913" s="0" t="n">
        <v>55025</v>
      </c>
      <c r="E913" s="46" t="s">
        <v>41</v>
      </c>
      <c r="F913" s="0" t="n">
        <v>22823</v>
      </c>
      <c r="G913" s="46" t="s">
        <v>397</v>
      </c>
      <c r="H913" s="46" t="s">
        <v>397</v>
      </c>
      <c r="I913" s="46" t="s">
        <v>397</v>
      </c>
      <c r="J913" s="0" t="n">
        <v>1142500001</v>
      </c>
      <c r="K913" s="0" t="n">
        <v>2282300018</v>
      </c>
      <c r="L913" s="46" t="s">
        <v>398</v>
      </c>
      <c r="M913" s="46" t="s">
        <v>399</v>
      </c>
      <c r="N913" s="47" t="n">
        <v>3.282</v>
      </c>
      <c r="O913" s="48" t="n">
        <v>112110</v>
      </c>
      <c r="P913" s="48" t="n">
        <v>185000</v>
      </c>
      <c r="Q913" s="49" t="n">
        <v>2020</v>
      </c>
      <c r="R913" s="49" t="n">
        <v>4</v>
      </c>
    </row>
    <row r="914" customFormat="false" ht="12.5" hidden="false" customHeight="false" outlineLevel="0" collapsed="false">
      <c r="A914" s="46" t="s">
        <v>1128</v>
      </c>
      <c r="B914" s="46" t="s">
        <v>441</v>
      </c>
      <c r="C914" s="46" t="s">
        <v>1160</v>
      </c>
      <c r="D914" s="0" t="n">
        <v>55038</v>
      </c>
      <c r="E914" s="46" t="s">
        <v>62</v>
      </c>
      <c r="F914" s="46" t="s">
        <v>397</v>
      </c>
      <c r="G914" s="46" t="s">
        <v>58</v>
      </c>
      <c r="H914" s="0" t="n">
        <v>21249</v>
      </c>
      <c r="I914" s="46" t="s">
        <v>62</v>
      </c>
      <c r="J914" s="0" t="n">
        <v>1142500001</v>
      </c>
      <c r="K914" s="0" t="n">
        <v>2124900009</v>
      </c>
      <c r="L914" s="46" t="s">
        <v>398</v>
      </c>
      <c r="M914" s="46" t="s">
        <v>399</v>
      </c>
      <c r="N914" s="47" t="n">
        <v>3.625</v>
      </c>
      <c r="O914" s="48" t="n">
        <v>363600</v>
      </c>
      <c r="P914" s="48" t="n">
        <v>600000</v>
      </c>
      <c r="Q914" s="49" t="n">
        <v>2020</v>
      </c>
      <c r="R914" s="49" t="n">
        <v>4</v>
      </c>
    </row>
    <row r="915" customFormat="false" ht="12.5" hidden="false" customHeight="false" outlineLevel="0" collapsed="false">
      <c r="A915" s="46" t="s">
        <v>1128</v>
      </c>
      <c r="B915" s="46" t="s">
        <v>441</v>
      </c>
      <c r="C915" s="46" t="s">
        <v>1161</v>
      </c>
      <c r="D915" s="0" t="n">
        <v>55128</v>
      </c>
      <c r="E915" s="46" t="s">
        <v>41</v>
      </c>
      <c r="F915" s="0" t="n">
        <v>22823</v>
      </c>
      <c r="G915" s="46" t="s">
        <v>397</v>
      </c>
      <c r="H915" s="46" t="s">
        <v>397</v>
      </c>
      <c r="I915" s="46" t="s">
        <v>397</v>
      </c>
      <c r="J915" s="0" t="n">
        <v>1142500001</v>
      </c>
      <c r="K915" s="0" t="n">
        <v>2282300018</v>
      </c>
      <c r="L915" s="46" t="s">
        <v>398</v>
      </c>
      <c r="M915" s="46" t="s">
        <v>399</v>
      </c>
      <c r="N915" s="47" t="n">
        <v>4.309</v>
      </c>
      <c r="O915" s="48" t="n">
        <v>137514</v>
      </c>
      <c r="P915" s="48" t="n">
        <v>246000</v>
      </c>
      <c r="Q915" s="49" t="n">
        <v>2020</v>
      </c>
      <c r="R915" s="49" t="n">
        <v>4</v>
      </c>
    </row>
    <row r="916" customFormat="false" ht="12.5" hidden="false" customHeight="false" outlineLevel="0" collapsed="false">
      <c r="A916" s="46" t="s">
        <v>1128</v>
      </c>
      <c r="B916" s="46" t="s">
        <v>1162</v>
      </c>
      <c r="C916" s="46" t="s">
        <v>1163</v>
      </c>
      <c r="D916" s="0" t="n">
        <v>55376</v>
      </c>
      <c r="E916" s="46" t="s">
        <v>55</v>
      </c>
      <c r="F916" s="0" t="n">
        <v>79507</v>
      </c>
      <c r="G916" s="46" t="s">
        <v>58</v>
      </c>
      <c r="H916" s="0" t="n">
        <v>21249</v>
      </c>
      <c r="I916" s="46" t="s">
        <v>397</v>
      </c>
      <c r="J916" s="0" t="n">
        <v>1142500001</v>
      </c>
      <c r="K916" s="0" t="n">
        <v>2124900009</v>
      </c>
      <c r="L916" s="46" t="s">
        <v>398</v>
      </c>
      <c r="M916" s="46" t="s">
        <v>399</v>
      </c>
      <c r="N916" s="47" t="n">
        <v>3.182</v>
      </c>
      <c r="O916" s="48" t="n">
        <v>247842</v>
      </c>
      <c r="P916" s="48" t="n">
        <v>441000</v>
      </c>
      <c r="Q916" s="49" t="n">
        <v>2020</v>
      </c>
      <c r="R916" s="49" t="n">
        <v>4</v>
      </c>
    </row>
    <row r="917" customFormat="false" ht="12.5" hidden="false" customHeight="false" outlineLevel="0" collapsed="false">
      <c r="A917" s="46" t="s">
        <v>1164</v>
      </c>
      <c r="B917" s="46" t="s">
        <v>1165</v>
      </c>
      <c r="C917" s="46" t="s">
        <v>1166</v>
      </c>
      <c r="D917" s="0" t="n">
        <v>65714</v>
      </c>
      <c r="E917" s="46" t="s">
        <v>41</v>
      </c>
      <c r="F917" s="0" t="n">
        <v>22823</v>
      </c>
      <c r="G917" s="46" t="s">
        <v>397</v>
      </c>
      <c r="H917" s="46" t="s">
        <v>397</v>
      </c>
      <c r="I917" s="46" t="s">
        <v>397</v>
      </c>
      <c r="J917" s="0" t="n">
        <v>1142500001</v>
      </c>
      <c r="K917" s="0" t="n">
        <v>2282300018</v>
      </c>
      <c r="L917" s="46" t="s">
        <v>398</v>
      </c>
      <c r="M917" s="46" t="s">
        <v>399</v>
      </c>
      <c r="N917" s="47" t="n">
        <v>4.056</v>
      </c>
      <c r="O917" s="48" t="n">
        <v>173010</v>
      </c>
      <c r="P917" s="48" t="n">
        <v>365000</v>
      </c>
      <c r="Q917" s="49" t="n">
        <v>2020</v>
      </c>
      <c r="R917" s="49" t="n">
        <v>4</v>
      </c>
    </row>
    <row r="918" customFormat="false" ht="12.5" hidden="false" customHeight="false" outlineLevel="0" collapsed="false">
      <c r="A918" s="46" t="s">
        <v>1164</v>
      </c>
      <c r="B918" s="46" t="s">
        <v>1165</v>
      </c>
      <c r="C918" s="46" t="s">
        <v>407</v>
      </c>
      <c r="D918" s="0" t="n">
        <v>65721</v>
      </c>
      <c r="E918" s="46" t="s">
        <v>41</v>
      </c>
      <c r="F918" s="0" t="n">
        <v>22823</v>
      </c>
      <c r="G918" s="46" t="s">
        <v>397</v>
      </c>
      <c r="H918" s="46" t="s">
        <v>397</v>
      </c>
      <c r="I918" s="46" t="s">
        <v>397</v>
      </c>
      <c r="J918" s="0" t="n">
        <v>1142500001</v>
      </c>
      <c r="K918" s="0" t="n">
        <v>2282300018</v>
      </c>
      <c r="L918" s="46" t="s">
        <v>398</v>
      </c>
      <c r="M918" s="46" t="s">
        <v>399</v>
      </c>
      <c r="N918" s="47" t="n">
        <v>3.774</v>
      </c>
      <c r="O918" s="48" t="n">
        <v>70560</v>
      </c>
      <c r="P918" s="48" t="n">
        <v>140000</v>
      </c>
      <c r="Q918" s="49" t="n">
        <v>2020</v>
      </c>
      <c r="R918" s="49" t="n">
        <v>4</v>
      </c>
    </row>
    <row r="919" customFormat="false" ht="12.5" hidden="false" customHeight="false" outlineLevel="0" collapsed="false">
      <c r="A919" s="46" t="s">
        <v>1164</v>
      </c>
      <c r="B919" s="46" t="s">
        <v>934</v>
      </c>
      <c r="C919" s="46" t="s">
        <v>1167</v>
      </c>
      <c r="D919" s="0" t="n">
        <v>64116</v>
      </c>
      <c r="E919" s="46" t="s">
        <v>101</v>
      </c>
      <c r="F919" s="0" t="n">
        <v>23446</v>
      </c>
      <c r="G919" s="46" t="s">
        <v>71</v>
      </c>
      <c r="H919" s="0" t="n">
        <v>31169</v>
      </c>
      <c r="I919" s="46" t="s">
        <v>397</v>
      </c>
      <c r="J919" s="0" t="n">
        <v>1142500001</v>
      </c>
      <c r="K919" s="0" t="n">
        <v>3116900000</v>
      </c>
      <c r="L919" s="46" t="s">
        <v>398</v>
      </c>
      <c r="M919" s="46" t="s">
        <v>399</v>
      </c>
      <c r="N919" s="47" t="n">
        <v>3.835</v>
      </c>
      <c r="O919" s="48" t="n">
        <v>194025</v>
      </c>
      <c r="P919" s="48" t="n">
        <v>325000</v>
      </c>
      <c r="Q919" s="49" t="n">
        <v>2020</v>
      </c>
      <c r="R919" s="49" t="n">
        <v>4</v>
      </c>
    </row>
    <row r="920" customFormat="false" ht="12.5" hidden="false" customHeight="false" outlineLevel="0" collapsed="false">
      <c r="A920" s="46" t="s">
        <v>1164</v>
      </c>
      <c r="B920" s="46" t="s">
        <v>1168</v>
      </c>
      <c r="C920" s="46" t="s">
        <v>1169</v>
      </c>
      <c r="D920" s="0" t="n">
        <v>63857</v>
      </c>
      <c r="E920" s="46" t="s">
        <v>308</v>
      </c>
      <c r="F920" s="0" t="n">
        <v>30275</v>
      </c>
      <c r="G920" s="46" t="s">
        <v>397</v>
      </c>
      <c r="H920" s="46" t="s">
        <v>397</v>
      </c>
      <c r="I920" s="46" t="s">
        <v>397</v>
      </c>
      <c r="J920" s="0" t="n">
        <v>1142500001</v>
      </c>
      <c r="K920" s="0" t="n">
        <v>3027510460</v>
      </c>
      <c r="L920" s="46" t="s">
        <v>398</v>
      </c>
      <c r="M920" s="46" t="s">
        <v>399</v>
      </c>
      <c r="N920" s="47" t="n">
        <v>3.184</v>
      </c>
      <c r="O920" s="48" t="n">
        <v>86776.2</v>
      </c>
      <c r="P920" s="48" t="n">
        <v>149100</v>
      </c>
      <c r="Q920" s="49" t="n">
        <v>2020</v>
      </c>
      <c r="R920" s="49" t="n">
        <v>4</v>
      </c>
    </row>
    <row r="921" customFormat="false" ht="12.5" hidden="false" customHeight="false" outlineLevel="0" collapsed="false">
      <c r="A921" s="46" t="s">
        <v>1164</v>
      </c>
      <c r="B921" s="46" t="s">
        <v>1170</v>
      </c>
      <c r="C921" s="46" t="s">
        <v>1171</v>
      </c>
      <c r="D921" s="0" t="n">
        <v>65775</v>
      </c>
      <c r="E921" s="46" t="s">
        <v>41</v>
      </c>
      <c r="F921" s="0" t="n">
        <v>22823</v>
      </c>
      <c r="G921" s="46" t="s">
        <v>397</v>
      </c>
      <c r="H921" s="46" t="s">
        <v>397</v>
      </c>
      <c r="I921" s="46" t="s">
        <v>397</v>
      </c>
      <c r="J921" s="0" t="n">
        <v>1142500001</v>
      </c>
      <c r="K921" s="0" t="n">
        <v>2282300018</v>
      </c>
      <c r="L921" s="46" t="s">
        <v>398</v>
      </c>
      <c r="M921" s="46" t="s">
        <v>399</v>
      </c>
      <c r="N921" s="47" t="n">
        <v>3.695</v>
      </c>
      <c r="O921" s="48" t="n">
        <v>165300</v>
      </c>
      <c r="P921" s="48" t="n">
        <v>300000</v>
      </c>
      <c r="Q921" s="49" t="n">
        <v>2020</v>
      </c>
      <c r="R921" s="49" t="n">
        <v>4</v>
      </c>
    </row>
    <row r="922" customFormat="false" ht="12.5" hidden="false" customHeight="false" outlineLevel="0" collapsed="false">
      <c r="A922" s="46" t="s">
        <v>1164</v>
      </c>
      <c r="B922" s="46" t="s">
        <v>1170</v>
      </c>
      <c r="C922" s="46" t="s">
        <v>1171</v>
      </c>
      <c r="D922" s="0" t="n">
        <v>65775</v>
      </c>
      <c r="E922" s="46" t="s">
        <v>58</v>
      </c>
      <c r="F922" s="0" t="n">
        <v>21249</v>
      </c>
      <c r="G922" s="46" t="s">
        <v>397</v>
      </c>
      <c r="H922" s="46" t="s">
        <v>397</v>
      </c>
      <c r="I922" s="46" t="s">
        <v>397</v>
      </c>
      <c r="J922" s="0" t="n">
        <v>1142500001</v>
      </c>
      <c r="K922" s="0" t="n">
        <v>2124900009</v>
      </c>
      <c r="L922" s="46" t="s">
        <v>398</v>
      </c>
      <c r="M922" s="46" t="s">
        <v>399</v>
      </c>
      <c r="N922" s="47" t="n">
        <v>3.277</v>
      </c>
      <c r="O922" s="48" t="n">
        <v>134505</v>
      </c>
      <c r="P922" s="48" t="n">
        <v>245000</v>
      </c>
      <c r="Q922" s="49" t="n">
        <v>2020</v>
      </c>
      <c r="R922" s="49" t="n">
        <v>4</v>
      </c>
    </row>
    <row r="923" customFormat="false" ht="12.5" hidden="false" customHeight="false" outlineLevel="0" collapsed="false">
      <c r="A923" s="46" t="s">
        <v>1164</v>
      </c>
      <c r="B923" s="46" t="s">
        <v>412</v>
      </c>
      <c r="C923" s="46" t="s">
        <v>1172</v>
      </c>
      <c r="D923" s="0" t="n">
        <v>63012</v>
      </c>
      <c r="E923" s="46" t="s">
        <v>227</v>
      </c>
      <c r="F923" s="46" t="s">
        <v>397</v>
      </c>
      <c r="G923" s="46" t="s">
        <v>58</v>
      </c>
      <c r="H923" s="0" t="n">
        <v>21249</v>
      </c>
      <c r="I923" s="46" t="s">
        <v>227</v>
      </c>
      <c r="J923" s="0" t="n">
        <v>1142500001</v>
      </c>
      <c r="K923" s="0" t="n">
        <v>2124900009</v>
      </c>
      <c r="L923" s="46" t="s">
        <v>398</v>
      </c>
      <c r="M923" s="46" t="s">
        <v>399</v>
      </c>
      <c r="N923" s="47" t="n">
        <v>4.085</v>
      </c>
      <c r="O923" s="48" t="n">
        <v>86673</v>
      </c>
      <c r="P923" s="48" t="n">
        <v>167000</v>
      </c>
      <c r="Q923" s="49" t="n">
        <v>2020</v>
      </c>
      <c r="R923" s="49" t="n">
        <v>4</v>
      </c>
    </row>
    <row r="924" customFormat="false" ht="12.5" hidden="false" customHeight="false" outlineLevel="0" collapsed="false">
      <c r="A924" s="46" t="s">
        <v>1164</v>
      </c>
      <c r="B924" s="46" t="s">
        <v>412</v>
      </c>
      <c r="C924" s="46" t="s">
        <v>1173</v>
      </c>
      <c r="D924" s="0" t="n">
        <v>63050</v>
      </c>
      <c r="E924" s="46" t="s">
        <v>58</v>
      </c>
      <c r="F924" s="0" t="n">
        <v>21249</v>
      </c>
      <c r="G924" s="46" t="s">
        <v>397</v>
      </c>
      <c r="H924" s="46" t="s">
        <v>397</v>
      </c>
      <c r="I924" s="46" t="s">
        <v>397</v>
      </c>
      <c r="J924" s="0" t="n">
        <v>1142500001</v>
      </c>
      <c r="K924" s="0" t="n">
        <v>2124900009</v>
      </c>
      <c r="L924" s="46" t="s">
        <v>398</v>
      </c>
      <c r="M924" s="46" t="s">
        <v>399</v>
      </c>
      <c r="N924" s="47" t="n">
        <v>4.603</v>
      </c>
      <c r="O924" s="48" t="n">
        <v>72150</v>
      </c>
      <c r="P924" s="48" t="n">
        <v>150000</v>
      </c>
      <c r="Q924" s="49" t="n">
        <v>2020</v>
      </c>
      <c r="R924" s="49" t="n">
        <v>4</v>
      </c>
    </row>
    <row r="925" customFormat="false" ht="12.5" hidden="false" customHeight="false" outlineLevel="0" collapsed="false">
      <c r="A925" s="46" t="s">
        <v>1164</v>
      </c>
      <c r="B925" s="46" t="s">
        <v>600</v>
      </c>
      <c r="C925" s="46" t="s">
        <v>1174</v>
      </c>
      <c r="D925" s="0" t="n">
        <v>63379</v>
      </c>
      <c r="E925" s="46" t="s">
        <v>41</v>
      </c>
      <c r="F925" s="0" t="n">
        <v>22823</v>
      </c>
      <c r="G925" s="46" t="s">
        <v>397</v>
      </c>
      <c r="H925" s="46" t="s">
        <v>397</v>
      </c>
      <c r="I925" s="46" t="s">
        <v>397</v>
      </c>
      <c r="J925" s="0" t="n">
        <v>1142500001</v>
      </c>
      <c r="K925" s="0" t="n">
        <v>2282300018</v>
      </c>
      <c r="L925" s="46" t="s">
        <v>398</v>
      </c>
      <c r="M925" s="46" t="s">
        <v>399</v>
      </c>
      <c r="N925" s="47" t="n">
        <v>3.524</v>
      </c>
      <c r="O925" s="48" t="n">
        <v>81500</v>
      </c>
      <c r="P925" s="48" t="n">
        <v>163000</v>
      </c>
      <c r="Q925" s="49" t="n">
        <v>2020</v>
      </c>
      <c r="R925" s="49" t="n">
        <v>4</v>
      </c>
    </row>
    <row r="926" customFormat="false" ht="12.5" hidden="false" customHeight="false" outlineLevel="0" collapsed="false">
      <c r="A926" s="46" t="s">
        <v>1164</v>
      </c>
      <c r="B926" s="46" t="s">
        <v>757</v>
      </c>
      <c r="C926" s="46" t="s">
        <v>1175</v>
      </c>
      <c r="D926" s="0" t="n">
        <v>65037</v>
      </c>
      <c r="E926" s="46" t="s">
        <v>55</v>
      </c>
      <c r="F926" s="0" t="n">
        <v>79507</v>
      </c>
      <c r="G926" s="46" t="s">
        <v>58</v>
      </c>
      <c r="H926" s="0" t="n">
        <v>21249</v>
      </c>
      <c r="I926" s="46" t="s">
        <v>397</v>
      </c>
      <c r="J926" s="0" t="n">
        <v>1142500001</v>
      </c>
      <c r="K926" s="0" t="n">
        <v>2124900009</v>
      </c>
      <c r="L926" s="46" t="s">
        <v>398</v>
      </c>
      <c r="M926" s="46" t="s">
        <v>399</v>
      </c>
      <c r="N926" s="47" t="n">
        <v>4.425</v>
      </c>
      <c r="O926" s="48" t="n">
        <v>76219</v>
      </c>
      <c r="P926" s="48" t="n">
        <v>143000</v>
      </c>
      <c r="Q926" s="49" t="n">
        <v>2020</v>
      </c>
      <c r="R926" s="49" t="n">
        <v>4</v>
      </c>
    </row>
    <row r="927" customFormat="false" ht="12.5" hidden="false" customHeight="false" outlineLevel="0" collapsed="false">
      <c r="A927" s="46" t="s">
        <v>1164</v>
      </c>
      <c r="B927" s="46" t="s">
        <v>1176</v>
      </c>
      <c r="C927" s="46" t="s">
        <v>1177</v>
      </c>
      <c r="D927" s="0" t="n">
        <v>63304</v>
      </c>
      <c r="E927" s="46" t="s">
        <v>293</v>
      </c>
      <c r="F927" s="0" t="n">
        <v>31215</v>
      </c>
      <c r="G927" s="46" t="s">
        <v>397</v>
      </c>
      <c r="H927" s="46" t="s">
        <v>397</v>
      </c>
      <c r="I927" s="46" t="s">
        <v>397</v>
      </c>
      <c r="J927" s="0" t="n">
        <v>1142500001</v>
      </c>
      <c r="K927" s="0" t="n">
        <v>3121500003</v>
      </c>
      <c r="L927" s="46" t="s">
        <v>398</v>
      </c>
      <c r="M927" s="46" t="s">
        <v>399</v>
      </c>
      <c r="N927" s="47" t="n">
        <v>3.434</v>
      </c>
      <c r="O927" s="48" t="n">
        <v>128044</v>
      </c>
      <c r="P927" s="48" t="n">
        <v>238000</v>
      </c>
      <c r="Q927" s="49" t="n">
        <v>2020</v>
      </c>
      <c r="R927" s="49" t="n">
        <v>4</v>
      </c>
    </row>
    <row r="928" customFormat="false" ht="12.5" hidden="false" customHeight="false" outlineLevel="0" collapsed="false">
      <c r="A928" s="46" t="s">
        <v>1164</v>
      </c>
      <c r="B928" s="46" t="s">
        <v>1178</v>
      </c>
      <c r="C928" s="46" t="s">
        <v>1179</v>
      </c>
      <c r="D928" s="0" t="n">
        <v>63017</v>
      </c>
      <c r="E928" s="46" t="s">
        <v>58</v>
      </c>
      <c r="F928" s="0" t="n">
        <v>21249</v>
      </c>
      <c r="G928" s="46" t="s">
        <v>397</v>
      </c>
      <c r="H928" s="46" t="s">
        <v>397</v>
      </c>
      <c r="I928" s="46" t="s">
        <v>397</v>
      </c>
      <c r="J928" s="0" t="n">
        <v>1142500001</v>
      </c>
      <c r="K928" s="0" t="n">
        <v>2124900009</v>
      </c>
      <c r="L928" s="46" t="s">
        <v>398</v>
      </c>
      <c r="M928" s="46" t="s">
        <v>399</v>
      </c>
      <c r="N928" s="47" t="n">
        <v>2.692</v>
      </c>
      <c r="O928" s="48" t="n">
        <v>430267.2</v>
      </c>
      <c r="P928" s="48" t="n">
        <v>765600</v>
      </c>
      <c r="Q928" s="49" t="n">
        <v>2020</v>
      </c>
      <c r="R928" s="49" t="n">
        <v>4</v>
      </c>
    </row>
    <row r="929" customFormat="false" ht="12.5" hidden="false" customHeight="false" outlineLevel="0" collapsed="false">
      <c r="A929" s="46" t="s">
        <v>1164</v>
      </c>
      <c r="B929" s="46" t="s">
        <v>1178</v>
      </c>
      <c r="C929" s="46" t="s">
        <v>1180</v>
      </c>
      <c r="D929" s="0" t="n">
        <v>63129</v>
      </c>
      <c r="E929" s="46" t="s">
        <v>41</v>
      </c>
      <c r="F929" s="0" t="n">
        <v>22823</v>
      </c>
      <c r="G929" s="46" t="s">
        <v>397</v>
      </c>
      <c r="H929" s="46" t="s">
        <v>397</v>
      </c>
      <c r="I929" s="46" t="s">
        <v>397</v>
      </c>
      <c r="J929" s="0" t="n">
        <v>1142500001</v>
      </c>
      <c r="K929" s="0" t="n">
        <v>2282300018</v>
      </c>
      <c r="L929" s="46" t="s">
        <v>398</v>
      </c>
      <c r="M929" s="46" t="s">
        <v>399</v>
      </c>
      <c r="N929" s="47" t="n">
        <v>3.274</v>
      </c>
      <c r="O929" s="48" t="n">
        <v>132928</v>
      </c>
      <c r="P929" s="48" t="n">
        <v>248000</v>
      </c>
      <c r="Q929" s="49" t="n">
        <v>2020</v>
      </c>
      <c r="R929" s="49" t="n">
        <v>4</v>
      </c>
    </row>
    <row r="930" customFormat="false" ht="12.5" hidden="false" customHeight="false" outlineLevel="0" collapsed="false">
      <c r="A930" s="46" t="s">
        <v>1164</v>
      </c>
      <c r="B930" s="46" t="s">
        <v>1178</v>
      </c>
      <c r="C930" s="46" t="s">
        <v>1181</v>
      </c>
      <c r="D930" s="0" t="n">
        <v>63011</v>
      </c>
      <c r="E930" s="46" t="s">
        <v>41</v>
      </c>
      <c r="F930" s="0" t="n">
        <v>22823</v>
      </c>
      <c r="G930" s="46" t="s">
        <v>397</v>
      </c>
      <c r="H930" s="46" t="s">
        <v>397</v>
      </c>
      <c r="I930" s="46" t="s">
        <v>397</v>
      </c>
      <c r="J930" s="0" t="n">
        <v>1142500001</v>
      </c>
      <c r="K930" s="0" t="n">
        <v>2282300018</v>
      </c>
      <c r="L930" s="46" t="s">
        <v>398</v>
      </c>
      <c r="M930" s="46" t="s">
        <v>399</v>
      </c>
      <c r="N930" s="47" t="n">
        <v>4.274</v>
      </c>
      <c r="O930" s="48" t="n">
        <v>146400</v>
      </c>
      <c r="P930" s="48" t="n">
        <v>300000</v>
      </c>
      <c r="Q930" s="49" t="n">
        <v>2020</v>
      </c>
      <c r="R930" s="49" t="n">
        <v>4</v>
      </c>
    </row>
    <row r="931" customFormat="false" ht="12.5" hidden="false" customHeight="false" outlineLevel="0" collapsed="false">
      <c r="A931" s="46" t="s">
        <v>1164</v>
      </c>
      <c r="B931" s="46" t="s">
        <v>1182</v>
      </c>
      <c r="C931" s="46" t="s">
        <v>1183</v>
      </c>
      <c r="D931" s="0" t="n">
        <v>65616</v>
      </c>
      <c r="E931" s="46" t="s">
        <v>41</v>
      </c>
      <c r="F931" s="0" t="n">
        <v>22823</v>
      </c>
      <c r="G931" s="46" t="s">
        <v>397</v>
      </c>
      <c r="H931" s="46" t="s">
        <v>397</v>
      </c>
      <c r="I931" s="46" t="s">
        <v>397</v>
      </c>
      <c r="J931" s="0" t="n">
        <v>1142500001</v>
      </c>
      <c r="K931" s="0" t="n">
        <v>2282300018</v>
      </c>
      <c r="L931" s="46" t="s">
        <v>398</v>
      </c>
      <c r="M931" s="46" t="s">
        <v>399</v>
      </c>
      <c r="N931" s="47" t="n">
        <v>5.445</v>
      </c>
      <c r="O931" s="48" t="n">
        <v>125587</v>
      </c>
      <c r="P931" s="48" t="n">
        <v>233000</v>
      </c>
      <c r="Q931" s="49" t="n">
        <v>2020</v>
      </c>
      <c r="R931" s="49" t="n">
        <v>4</v>
      </c>
    </row>
    <row r="932" customFormat="false" ht="12.5" hidden="false" customHeight="false" outlineLevel="0" collapsed="false">
      <c r="A932" s="46" t="s">
        <v>1164</v>
      </c>
      <c r="B932" s="46" t="s">
        <v>1162</v>
      </c>
      <c r="C932" s="46" t="s">
        <v>1184</v>
      </c>
      <c r="D932" s="0" t="n">
        <v>65711</v>
      </c>
      <c r="E932" s="46" t="s">
        <v>41</v>
      </c>
      <c r="F932" s="0" t="n">
        <v>22823</v>
      </c>
      <c r="G932" s="46" t="s">
        <v>397</v>
      </c>
      <c r="H932" s="46" t="s">
        <v>397</v>
      </c>
      <c r="I932" s="46" t="s">
        <v>397</v>
      </c>
      <c r="J932" s="0" t="n">
        <v>1142500001</v>
      </c>
      <c r="K932" s="0" t="n">
        <v>2282300018</v>
      </c>
      <c r="L932" s="46" t="s">
        <v>398</v>
      </c>
      <c r="M932" s="46" t="s">
        <v>399</v>
      </c>
      <c r="N932" s="47" t="n">
        <v>4.806</v>
      </c>
      <c r="O932" s="48" t="n">
        <v>75946</v>
      </c>
      <c r="P932" s="48" t="n">
        <v>165100</v>
      </c>
      <c r="Q932" s="49" t="n">
        <v>2020</v>
      </c>
      <c r="R932" s="49" t="n">
        <v>4</v>
      </c>
    </row>
    <row r="933" customFormat="false" ht="12.5" hidden="false" customHeight="false" outlineLevel="0" collapsed="false">
      <c r="A933" s="46" t="s">
        <v>1185</v>
      </c>
      <c r="B933" s="46" t="s">
        <v>1186</v>
      </c>
      <c r="C933" s="46" t="s">
        <v>1187</v>
      </c>
      <c r="D933" s="0" t="n">
        <v>39532</v>
      </c>
      <c r="E933" s="46" t="s">
        <v>308</v>
      </c>
      <c r="F933" s="0" t="n">
        <v>30275</v>
      </c>
      <c r="G933" s="46" t="s">
        <v>397</v>
      </c>
      <c r="H933" s="46" t="s">
        <v>397</v>
      </c>
      <c r="I933" s="46" t="s">
        <v>397</v>
      </c>
      <c r="J933" s="0" t="n">
        <v>1142500001</v>
      </c>
      <c r="K933" s="0" t="n">
        <v>3027510460</v>
      </c>
      <c r="L933" s="46" t="s">
        <v>398</v>
      </c>
      <c r="M933" s="46" t="s">
        <v>399</v>
      </c>
      <c r="N933" s="47" t="n">
        <v>4.809</v>
      </c>
      <c r="O933" s="48" t="n">
        <v>241660</v>
      </c>
      <c r="P933" s="48" t="n">
        <v>430000</v>
      </c>
      <c r="Q933" s="49" t="n">
        <v>2020</v>
      </c>
      <c r="R933" s="49" t="n">
        <v>4</v>
      </c>
    </row>
    <row r="934" customFormat="false" ht="12.5" hidden="false" customHeight="false" outlineLevel="0" collapsed="false">
      <c r="A934" s="46" t="s">
        <v>1185</v>
      </c>
      <c r="B934" s="46" t="s">
        <v>1186</v>
      </c>
      <c r="C934" s="46" t="s">
        <v>1188</v>
      </c>
      <c r="D934" s="0" t="n">
        <v>39571</v>
      </c>
      <c r="E934" s="46" t="s">
        <v>99</v>
      </c>
      <c r="F934" s="0" t="n">
        <v>16449</v>
      </c>
      <c r="G934" s="46" t="s">
        <v>58</v>
      </c>
      <c r="H934" s="0" t="n">
        <v>21249</v>
      </c>
      <c r="I934" s="46" t="s">
        <v>397</v>
      </c>
      <c r="J934" s="0" t="n">
        <v>1142500001</v>
      </c>
      <c r="K934" s="0" t="n">
        <v>2124900009</v>
      </c>
      <c r="L934" s="46" t="s">
        <v>398</v>
      </c>
      <c r="M934" s="46" t="s">
        <v>399</v>
      </c>
      <c r="N934" s="47" t="n">
        <v>4.043</v>
      </c>
      <c r="O934" s="48" t="n">
        <v>64080</v>
      </c>
      <c r="P934" s="48" t="n">
        <v>120000</v>
      </c>
      <c r="Q934" s="49" t="n">
        <v>2020</v>
      </c>
      <c r="R934" s="49" t="n">
        <v>4</v>
      </c>
    </row>
    <row r="935" customFormat="false" ht="12.5" hidden="false" customHeight="false" outlineLevel="0" collapsed="false">
      <c r="A935" s="46" t="s">
        <v>1185</v>
      </c>
      <c r="B935" s="46" t="s">
        <v>1189</v>
      </c>
      <c r="C935" s="46" t="s">
        <v>891</v>
      </c>
      <c r="D935" s="0" t="n">
        <v>39211</v>
      </c>
      <c r="E935" s="46" t="s">
        <v>48</v>
      </c>
      <c r="F935" s="0" t="n">
        <v>23100</v>
      </c>
      <c r="G935" s="46" t="s">
        <v>41</v>
      </c>
      <c r="H935" s="0" t="n">
        <v>22823</v>
      </c>
      <c r="I935" s="46" t="s">
        <v>397</v>
      </c>
      <c r="J935" s="0" t="n">
        <v>1142500001</v>
      </c>
      <c r="K935" s="0" t="n">
        <v>2282300018</v>
      </c>
      <c r="L935" s="46" t="s">
        <v>398</v>
      </c>
      <c r="M935" s="46" t="s">
        <v>399</v>
      </c>
      <c r="N935" s="47" t="n">
        <v>2.809</v>
      </c>
      <c r="O935" s="48" t="n">
        <v>93750</v>
      </c>
      <c r="P935" s="48" t="n">
        <v>125000</v>
      </c>
      <c r="Q935" s="49" t="n">
        <v>2020</v>
      </c>
      <c r="R935" s="49" t="n">
        <v>4</v>
      </c>
    </row>
    <row r="936" customFormat="false" ht="12.5" hidden="false" customHeight="false" outlineLevel="0" collapsed="false">
      <c r="A936" s="46" t="s">
        <v>1185</v>
      </c>
      <c r="B936" s="46" t="s">
        <v>1190</v>
      </c>
      <c r="C936" s="46" t="s">
        <v>1191</v>
      </c>
      <c r="D936" s="0" t="n">
        <v>39474</v>
      </c>
      <c r="E936" s="46" t="s">
        <v>41</v>
      </c>
      <c r="F936" s="0" t="n">
        <v>22823</v>
      </c>
      <c r="G936" s="46" t="s">
        <v>397</v>
      </c>
      <c r="H936" s="46" t="s">
        <v>397</v>
      </c>
      <c r="I936" s="46" t="s">
        <v>397</v>
      </c>
      <c r="J936" s="0" t="n">
        <v>1142500001</v>
      </c>
      <c r="K936" s="0" t="n">
        <v>2282300018</v>
      </c>
      <c r="L936" s="46" t="s">
        <v>398</v>
      </c>
      <c r="M936" s="46" t="s">
        <v>399</v>
      </c>
      <c r="N936" s="47" t="n">
        <v>4.274</v>
      </c>
      <c r="O936" s="48" t="n">
        <v>69020</v>
      </c>
      <c r="P936" s="48" t="n">
        <v>140000</v>
      </c>
      <c r="Q936" s="49" t="n">
        <v>2020</v>
      </c>
      <c r="R936" s="49" t="n">
        <v>4</v>
      </c>
    </row>
    <row r="937" customFormat="false" ht="12.5" hidden="false" customHeight="false" outlineLevel="0" collapsed="false">
      <c r="A937" s="46" t="s">
        <v>1185</v>
      </c>
      <c r="B937" s="46" t="s">
        <v>1192</v>
      </c>
      <c r="C937" s="46" t="s">
        <v>1095</v>
      </c>
      <c r="D937" s="0" t="n">
        <v>38655</v>
      </c>
      <c r="E937" s="46" t="s">
        <v>41</v>
      </c>
      <c r="F937" s="0" t="n">
        <v>22823</v>
      </c>
      <c r="G937" s="46" t="s">
        <v>397</v>
      </c>
      <c r="H937" s="46" t="s">
        <v>397</v>
      </c>
      <c r="I937" s="46" t="s">
        <v>397</v>
      </c>
      <c r="J937" s="0" t="n">
        <v>1142500001</v>
      </c>
      <c r="K937" s="0" t="n">
        <v>2282300018</v>
      </c>
      <c r="L937" s="46" t="s">
        <v>398</v>
      </c>
      <c r="M937" s="46" t="s">
        <v>399</v>
      </c>
      <c r="N937" s="47" t="n">
        <v>4.058</v>
      </c>
      <c r="O937" s="48" t="n">
        <v>100188</v>
      </c>
      <c r="P937" s="48" t="n">
        <v>198000</v>
      </c>
      <c r="Q937" s="49" t="n">
        <v>2020</v>
      </c>
      <c r="R937" s="49" t="n">
        <v>4</v>
      </c>
    </row>
    <row r="938" customFormat="false" ht="12.5" hidden="false" customHeight="false" outlineLevel="0" collapsed="false">
      <c r="A938" s="46" t="s">
        <v>1185</v>
      </c>
      <c r="B938" s="46" t="s">
        <v>441</v>
      </c>
      <c r="C938" s="46" t="s">
        <v>1193</v>
      </c>
      <c r="D938" s="0" t="n">
        <v>38701</v>
      </c>
      <c r="E938" s="46" t="s">
        <v>41</v>
      </c>
      <c r="F938" s="0" t="n">
        <v>22823</v>
      </c>
      <c r="G938" s="46" t="s">
        <v>397</v>
      </c>
      <c r="H938" s="46" t="s">
        <v>397</v>
      </c>
      <c r="I938" s="46" t="s">
        <v>397</v>
      </c>
      <c r="J938" s="0" t="n">
        <v>1142500001</v>
      </c>
      <c r="K938" s="0" t="n">
        <v>2282300018</v>
      </c>
      <c r="L938" s="46" t="s">
        <v>398</v>
      </c>
      <c r="M938" s="46" t="s">
        <v>399</v>
      </c>
      <c r="N938" s="47" t="n">
        <v>4.662</v>
      </c>
      <c r="O938" s="48" t="n">
        <v>36120</v>
      </c>
      <c r="P938" s="48" t="n">
        <v>84000</v>
      </c>
      <c r="Q938" s="49" t="n">
        <v>2020</v>
      </c>
      <c r="R938" s="49" t="n">
        <v>4</v>
      </c>
    </row>
    <row r="939" customFormat="false" ht="12.5" hidden="false" customHeight="false" outlineLevel="0" collapsed="false">
      <c r="A939" s="46" t="s">
        <v>1194</v>
      </c>
      <c r="B939" s="46" t="s">
        <v>1195</v>
      </c>
      <c r="C939" s="46" t="s">
        <v>1196</v>
      </c>
      <c r="D939" s="0" t="n">
        <v>59715</v>
      </c>
      <c r="E939" s="46" t="s">
        <v>55</v>
      </c>
      <c r="F939" s="0" t="n">
        <v>79507</v>
      </c>
      <c r="G939" s="46" t="s">
        <v>71</v>
      </c>
      <c r="H939" s="0" t="n">
        <v>31169</v>
      </c>
      <c r="I939" s="46" t="s">
        <v>397</v>
      </c>
      <c r="J939" s="0" t="n">
        <v>1142500001</v>
      </c>
      <c r="K939" s="0" t="n">
        <v>3116900000</v>
      </c>
      <c r="L939" s="46" t="s">
        <v>398</v>
      </c>
      <c r="M939" s="46" t="s">
        <v>399</v>
      </c>
      <c r="N939" s="47" t="n">
        <v>3.807</v>
      </c>
      <c r="O939" s="48" t="n">
        <v>390870.45</v>
      </c>
      <c r="P939" s="48" t="n">
        <v>726525</v>
      </c>
      <c r="Q939" s="49" t="n">
        <v>2020</v>
      </c>
      <c r="R939" s="49" t="n">
        <v>4</v>
      </c>
    </row>
    <row r="940" customFormat="false" ht="12.5" hidden="false" customHeight="false" outlineLevel="0" collapsed="false">
      <c r="A940" s="46" t="s">
        <v>1194</v>
      </c>
      <c r="B940" s="46" t="s">
        <v>1195</v>
      </c>
      <c r="C940" s="46" t="s">
        <v>1196</v>
      </c>
      <c r="D940" s="0" t="n">
        <v>59715</v>
      </c>
      <c r="E940" s="46" t="s">
        <v>71</v>
      </c>
      <c r="F940" s="0" t="n">
        <v>31169</v>
      </c>
      <c r="G940" s="46" t="s">
        <v>397</v>
      </c>
      <c r="H940" s="46" t="s">
        <v>397</v>
      </c>
      <c r="I940" s="46" t="s">
        <v>397</v>
      </c>
      <c r="J940" s="0" t="n">
        <v>1142500001</v>
      </c>
      <c r="K940" s="0" t="n">
        <v>3116900000</v>
      </c>
      <c r="L940" s="46" t="s">
        <v>398</v>
      </c>
      <c r="M940" s="46" t="s">
        <v>399</v>
      </c>
      <c r="N940" s="47" t="n">
        <v>4.397</v>
      </c>
      <c r="O940" s="48" t="n">
        <v>379737.6</v>
      </c>
      <c r="P940" s="48" t="n">
        <v>765600</v>
      </c>
      <c r="Q940" s="49" t="n">
        <v>2020</v>
      </c>
      <c r="R940" s="49" t="n">
        <v>4</v>
      </c>
    </row>
    <row r="941" customFormat="false" ht="12.5" hidden="false" customHeight="false" outlineLevel="0" collapsed="false">
      <c r="A941" s="46" t="s">
        <v>1194</v>
      </c>
      <c r="B941" s="46" t="s">
        <v>517</v>
      </c>
      <c r="C941" s="46" t="s">
        <v>1197</v>
      </c>
      <c r="D941" s="0" t="n">
        <v>59911</v>
      </c>
      <c r="E941" s="46" t="s">
        <v>41</v>
      </c>
      <c r="F941" s="0" t="n">
        <v>22823</v>
      </c>
      <c r="G941" s="46" t="s">
        <v>397</v>
      </c>
      <c r="H941" s="46" t="s">
        <v>397</v>
      </c>
      <c r="I941" s="46" t="s">
        <v>397</v>
      </c>
      <c r="J941" s="0" t="n">
        <v>1142500001</v>
      </c>
      <c r="K941" s="0" t="n">
        <v>2282300018</v>
      </c>
      <c r="L941" s="46" t="s">
        <v>398</v>
      </c>
      <c r="M941" s="46" t="s">
        <v>399</v>
      </c>
      <c r="N941" s="47" t="n">
        <v>4.445</v>
      </c>
      <c r="O941" s="48" t="n">
        <v>121520</v>
      </c>
      <c r="P941" s="48" t="n">
        <v>245000</v>
      </c>
      <c r="Q941" s="49" t="n">
        <v>2020</v>
      </c>
      <c r="R941" s="49" t="n">
        <v>4</v>
      </c>
    </row>
    <row r="942" customFormat="false" ht="12.5" hidden="false" customHeight="false" outlineLevel="0" collapsed="false">
      <c r="A942" s="46" t="s">
        <v>1194</v>
      </c>
      <c r="B942" s="46" t="s">
        <v>1198</v>
      </c>
      <c r="C942" s="46" t="s">
        <v>569</v>
      </c>
      <c r="D942" s="0" t="n">
        <v>59047</v>
      </c>
      <c r="E942" s="46" t="s">
        <v>55</v>
      </c>
      <c r="F942" s="0" t="n">
        <v>79507</v>
      </c>
      <c r="G942" s="46" t="s">
        <v>58</v>
      </c>
      <c r="H942" s="0" t="n">
        <v>21249</v>
      </c>
      <c r="I942" s="46" t="s">
        <v>397</v>
      </c>
      <c r="J942" s="0" t="n">
        <v>1142500001</v>
      </c>
      <c r="K942" s="0" t="n">
        <v>2124900009</v>
      </c>
      <c r="L942" s="46" t="s">
        <v>398</v>
      </c>
      <c r="M942" s="46" t="s">
        <v>399</v>
      </c>
      <c r="N942" s="47" t="n">
        <v>3.967</v>
      </c>
      <c r="O942" s="48" t="n">
        <v>255320</v>
      </c>
      <c r="P942" s="48" t="n">
        <v>520000</v>
      </c>
      <c r="Q942" s="49" t="n">
        <v>2020</v>
      </c>
      <c r="R942" s="49" t="n">
        <v>4</v>
      </c>
    </row>
    <row r="943" customFormat="false" ht="12.5" hidden="false" customHeight="false" outlineLevel="0" collapsed="false">
      <c r="A943" s="46" t="s">
        <v>1199</v>
      </c>
      <c r="B943" s="46" t="s">
        <v>1200</v>
      </c>
      <c r="C943" s="46" t="s">
        <v>1201</v>
      </c>
      <c r="D943" s="0" t="n">
        <v>28462</v>
      </c>
      <c r="E943" s="46" t="s">
        <v>41</v>
      </c>
      <c r="F943" s="0" t="n">
        <v>22823</v>
      </c>
      <c r="G943" s="46" t="s">
        <v>397</v>
      </c>
      <c r="H943" s="46" t="s">
        <v>397</v>
      </c>
      <c r="I943" s="46" t="s">
        <v>397</v>
      </c>
      <c r="J943" s="0" t="n">
        <v>1142500001</v>
      </c>
      <c r="K943" s="0" t="n">
        <v>2282300018</v>
      </c>
      <c r="L943" s="46" t="s">
        <v>398</v>
      </c>
      <c r="M943" s="46" t="s">
        <v>399</v>
      </c>
      <c r="N943" s="47" t="n">
        <v>3.678</v>
      </c>
      <c r="O943" s="48" t="n">
        <v>79002</v>
      </c>
      <c r="P943" s="48" t="n">
        <v>154000</v>
      </c>
      <c r="Q943" s="49" t="n">
        <v>2020</v>
      </c>
      <c r="R943" s="49" t="n">
        <v>4</v>
      </c>
    </row>
    <row r="944" customFormat="false" ht="12.5" hidden="false" customHeight="false" outlineLevel="0" collapsed="false">
      <c r="A944" s="46" t="s">
        <v>1199</v>
      </c>
      <c r="B944" s="46" t="s">
        <v>1202</v>
      </c>
      <c r="C944" s="46" t="s">
        <v>1203</v>
      </c>
      <c r="D944" s="0" t="n">
        <v>28806</v>
      </c>
      <c r="E944" s="46" t="s">
        <v>55</v>
      </c>
      <c r="F944" s="0" t="n">
        <v>79507</v>
      </c>
      <c r="G944" s="46" t="s">
        <v>58</v>
      </c>
      <c r="H944" s="0" t="n">
        <v>21249</v>
      </c>
      <c r="I944" s="46" t="s">
        <v>397</v>
      </c>
      <c r="J944" s="0" t="n">
        <v>1142500001</v>
      </c>
      <c r="K944" s="0" t="n">
        <v>2124900009</v>
      </c>
      <c r="L944" s="46" t="s">
        <v>398</v>
      </c>
      <c r="M944" s="46" t="s">
        <v>399</v>
      </c>
      <c r="N944" s="47" t="n">
        <v>4.217</v>
      </c>
      <c r="O944" s="48" t="n">
        <v>159300</v>
      </c>
      <c r="P944" s="48" t="n">
        <v>300000</v>
      </c>
      <c r="Q944" s="49" t="n">
        <v>2020</v>
      </c>
      <c r="R944" s="49" t="n">
        <v>4</v>
      </c>
    </row>
    <row r="945" customFormat="false" ht="12.5" hidden="false" customHeight="false" outlineLevel="0" collapsed="false">
      <c r="A945" s="46" t="s">
        <v>1199</v>
      </c>
      <c r="B945" s="46" t="s">
        <v>1202</v>
      </c>
      <c r="C945" s="46" t="s">
        <v>1204</v>
      </c>
      <c r="D945" s="0" t="n">
        <v>28711</v>
      </c>
      <c r="E945" s="46" t="s">
        <v>55</v>
      </c>
      <c r="F945" s="0" t="n">
        <v>79507</v>
      </c>
      <c r="G945" s="46" t="s">
        <v>58</v>
      </c>
      <c r="H945" s="0" t="n">
        <v>21249</v>
      </c>
      <c r="I945" s="46" t="s">
        <v>397</v>
      </c>
      <c r="J945" s="0" t="n">
        <v>1142500001</v>
      </c>
      <c r="K945" s="0" t="n">
        <v>2124900009</v>
      </c>
      <c r="L945" s="46" t="s">
        <v>402</v>
      </c>
      <c r="M945" s="46" t="s">
        <v>399</v>
      </c>
      <c r="N945" s="47" t="n">
        <v>4.629</v>
      </c>
      <c r="O945" s="48" t="n">
        <v>137460</v>
      </c>
      <c r="P945" s="48" t="n">
        <v>290000</v>
      </c>
      <c r="Q945" s="49" t="n">
        <v>2020</v>
      </c>
      <c r="R945" s="49" t="n">
        <v>4</v>
      </c>
    </row>
    <row r="946" customFormat="false" ht="12.5" hidden="false" customHeight="false" outlineLevel="0" collapsed="false">
      <c r="A946" s="46" t="s">
        <v>1199</v>
      </c>
      <c r="B946" s="46" t="s">
        <v>1205</v>
      </c>
      <c r="C946" s="46" t="s">
        <v>1206</v>
      </c>
      <c r="D946" s="0" t="n">
        <v>28655</v>
      </c>
      <c r="E946" s="46" t="s">
        <v>58</v>
      </c>
      <c r="F946" s="0" t="n">
        <v>21249</v>
      </c>
      <c r="G946" s="46" t="s">
        <v>397</v>
      </c>
      <c r="H946" s="46" t="s">
        <v>397</v>
      </c>
      <c r="I946" s="46" t="s">
        <v>397</v>
      </c>
      <c r="J946" s="0" t="n">
        <v>1142500001</v>
      </c>
      <c r="K946" s="0" t="n">
        <v>2124900009</v>
      </c>
      <c r="L946" s="46" t="s">
        <v>398</v>
      </c>
      <c r="M946" s="46" t="s">
        <v>399</v>
      </c>
      <c r="N946" s="47" t="n">
        <v>3.982</v>
      </c>
      <c r="O946" s="48" t="n">
        <v>49840</v>
      </c>
      <c r="P946" s="48" t="n">
        <v>89000</v>
      </c>
      <c r="Q946" s="49" t="n">
        <v>2020</v>
      </c>
      <c r="R946" s="49" t="n">
        <v>4</v>
      </c>
    </row>
    <row r="947" customFormat="false" ht="12.5" hidden="false" customHeight="false" outlineLevel="0" collapsed="false">
      <c r="A947" s="46" t="s">
        <v>1199</v>
      </c>
      <c r="B947" s="46" t="s">
        <v>1207</v>
      </c>
      <c r="C947" s="46" t="s">
        <v>500</v>
      </c>
      <c r="D947" s="0" t="n">
        <v>28027</v>
      </c>
      <c r="E947" s="46" t="s">
        <v>55</v>
      </c>
      <c r="F947" s="0" t="n">
        <v>79507</v>
      </c>
      <c r="G947" s="46" t="s">
        <v>58</v>
      </c>
      <c r="H947" s="0" t="n">
        <v>21249</v>
      </c>
      <c r="I947" s="46" t="s">
        <v>397</v>
      </c>
      <c r="J947" s="0" t="n">
        <v>1142500001</v>
      </c>
      <c r="K947" s="0" t="n">
        <v>2124900009</v>
      </c>
      <c r="L947" s="46" t="s">
        <v>402</v>
      </c>
      <c r="M947" s="46" t="s">
        <v>399</v>
      </c>
      <c r="N947" s="47" t="n">
        <v>3.854</v>
      </c>
      <c r="O947" s="48" t="n">
        <v>135177.2</v>
      </c>
      <c r="P947" s="48" t="n">
        <v>262480</v>
      </c>
      <c r="Q947" s="49" t="n">
        <v>2020</v>
      </c>
      <c r="R947" s="49" t="n">
        <v>4</v>
      </c>
    </row>
    <row r="948" customFormat="false" ht="12.5" hidden="false" customHeight="false" outlineLevel="0" collapsed="false">
      <c r="A948" s="46" t="s">
        <v>1199</v>
      </c>
      <c r="B948" s="46" t="s">
        <v>951</v>
      </c>
      <c r="C948" s="46" t="s">
        <v>1208</v>
      </c>
      <c r="D948" s="0" t="n">
        <v>28645</v>
      </c>
      <c r="E948" s="46" t="s">
        <v>41</v>
      </c>
      <c r="F948" s="0" t="n">
        <v>22823</v>
      </c>
      <c r="G948" s="46" t="s">
        <v>397</v>
      </c>
      <c r="H948" s="46" t="s">
        <v>397</v>
      </c>
      <c r="I948" s="46" t="s">
        <v>397</v>
      </c>
      <c r="J948" s="0" t="n">
        <v>1142500001</v>
      </c>
      <c r="K948" s="0" t="n">
        <v>2282300018</v>
      </c>
      <c r="L948" s="46" t="s">
        <v>398</v>
      </c>
      <c r="M948" s="46" t="s">
        <v>399</v>
      </c>
      <c r="N948" s="47" t="n">
        <v>4.579</v>
      </c>
      <c r="O948" s="48" t="n">
        <v>63525.8</v>
      </c>
      <c r="P948" s="48" t="n">
        <v>137800</v>
      </c>
      <c r="Q948" s="49" t="n">
        <v>2020</v>
      </c>
      <c r="R948" s="49" t="n">
        <v>4</v>
      </c>
    </row>
    <row r="949" customFormat="false" ht="12.5" hidden="false" customHeight="false" outlineLevel="0" collapsed="false">
      <c r="A949" s="46" t="s">
        <v>1199</v>
      </c>
      <c r="B949" s="46" t="s">
        <v>1094</v>
      </c>
      <c r="C949" s="46" t="s">
        <v>1209</v>
      </c>
      <c r="D949" s="0" t="n">
        <v>28314</v>
      </c>
      <c r="E949" s="46" t="s">
        <v>41</v>
      </c>
      <c r="F949" s="0" t="n">
        <v>22823</v>
      </c>
      <c r="G949" s="46" t="s">
        <v>397</v>
      </c>
      <c r="H949" s="46" t="s">
        <v>397</v>
      </c>
      <c r="I949" s="46" t="s">
        <v>397</v>
      </c>
      <c r="J949" s="0" t="n">
        <v>1142500001</v>
      </c>
      <c r="K949" s="0" t="n">
        <v>2282300018</v>
      </c>
      <c r="L949" s="46" t="s">
        <v>398</v>
      </c>
      <c r="M949" s="46" t="s">
        <v>399</v>
      </c>
      <c r="N949" s="47" t="n">
        <v>4.842</v>
      </c>
      <c r="O949" s="48" t="n">
        <v>52922</v>
      </c>
      <c r="P949" s="48" t="n">
        <v>94000</v>
      </c>
      <c r="Q949" s="49" t="n">
        <v>2020</v>
      </c>
      <c r="R949" s="49" t="n">
        <v>4</v>
      </c>
    </row>
    <row r="950" customFormat="false" ht="12.5" hidden="false" customHeight="false" outlineLevel="0" collapsed="false">
      <c r="A950" s="46" t="s">
        <v>1199</v>
      </c>
      <c r="B950" s="46" t="s">
        <v>1210</v>
      </c>
      <c r="C950" s="46" t="s">
        <v>1210</v>
      </c>
      <c r="D950" s="0" t="n">
        <v>27703</v>
      </c>
      <c r="E950" s="46" t="s">
        <v>293</v>
      </c>
      <c r="F950" s="0" t="n">
        <v>31215</v>
      </c>
      <c r="G950" s="46" t="s">
        <v>397</v>
      </c>
      <c r="H950" s="46" t="s">
        <v>397</v>
      </c>
      <c r="I950" s="46" t="s">
        <v>397</v>
      </c>
      <c r="J950" s="0" t="n">
        <v>1142500001</v>
      </c>
      <c r="K950" s="0" t="n">
        <v>3121500003</v>
      </c>
      <c r="L950" s="46" t="s">
        <v>402</v>
      </c>
      <c r="M950" s="46" t="s">
        <v>399</v>
      </c>
      <c r="N950" s="47" t="n">
        <v>3.309</v>
      </c>
      <c r="O950" s="48" t="n">
        <v>199664.15</v>
      </c>
      <c r="P950" s="48" t="n">
        <v>347242</v>
      </c>
      <c r="Q950" s="49" t="n">
        <v>2020</v>
      </c>
      <c r="R950" s="49" t="n">
        <v>4</v>
      </c>
    </row>
    <row r="951" customFormat="false" ht="12.5" hidden="false" customHeight="false" outlineLevel="0" collapsed="false">
      <c r="A951" s="46" t="s">
        <v>1199</v>
      </c>
      <c r="B951" s="46" t="s">
        <v>1210</v>
      </c>
      <c r="C951" s="46" t="s">
        <v>1210</v>
      </c>
      <c r="D951" s="0" t="n">
        <v>27712</v>
      </c>
      <c r="E951" s="46" t="s">
        <v>41</v>
      </c>
      <c r="F951" s="0" t="n">
        <v>22823</v>
      </c>
      <c r="G951" s="46" t="s">
        <v>397</v>
      </c>
      <c r="H951" s="46" t="s">
        <v>397</v>
      </c>
      <c r="I951" s="46" t="s">
        <v>397</v>
      </c>
      <c r="J951" s="0" t="n">
        <v>1142500001</v>
      </c>
      <c r="K951" s="0" t="n">
        <v>2282300018</v>
      </c>
      <c r="L951" s="46" t="s">
        <v>398</v>
      </c>
      <c r="M951" s="46" t="s">
        <v>399</v>
      </c>
      <c r="N951" s="47" t="n">
        <v>4.449</v>
      </c>
      <c r="O951" s="48" t="n">
        <v>121197</v>
      </c>
      <c r="P951" s="48" t="n">
        <v>213000</v>
      </c>
      <c r="Q951" s="49" t="n">
        <v>2020</v>
      </c>
      <c r="R951" s="49" t="n">
        <v>4</v>
      </c>
    </row>
    <row r="952" customFormat="false" ht="12.5" hidden="false" customHeight="false" outlineLevel="0" collapsed="false">
      <c r="A952" s="46" t="s">
        <v>1199</v>
      </c>
      <c r="B952" s="46" t="s">
        <v>782</v>
      </c>
      <c r="C952" s="46" t="s">
        <v>1211</v>
      </c>
      <c r="D952" s="0" t="n">
        <v>27235</v>
      </c>
      <c r="E952" s="46" t="s">
        <v>362</v>
      </c>
      <c r="F952" s="0" t="n">
        <v>301</v>
      </c>
      <c r="G952" s="46" t="s">
        <v>293</v>
      </c>
      <c r="H952" s="0" t="n">
        <v>31215</v>
      </c>
      <c r="I952" s="46" t="s">
        <v>397</v>
      </c>
      <c r="J952" s="0" t="n">
        <v>1142500001</v>
      </c>
      <c r="K952" s="0" t="n">
        <v>3121500003</v>
      </c>
      <c r="L952" s="46" t="s">
        <v>398</v>
      </c>
      <c r="M952" s="46" t="s">
        <v>399</v>
      </c>
      <c r="N952" s="47" t="n">
        <v>2.822</v>
      </c>
      <c r="O952" s="48" t="n">
        <v>108640</v>
      </c>
      <c r="P952" s="48" t="n">
        <v>194000</v>
      </c>
      <c r="Q952" s="49" t="n">
        <v>2020</v>
      </c>
      <c r="R952" s="49" t="n">
        <v>4</v>
      </c>
    </row>
    <row r="953" customFormat="false" ht="12.5" hidden="false" customHeight="false" outlineLevel="0" collapsed="false">
      <c r="A953" s="46" t="s">
        <v>1199</v>
      </c>
      <c r="B953" s="46" t="s">
        <v>782</v>
      </c>
      <c r="C953" s="46" t="s">
        <v>1212</v>
      </c>
      <c r="D953" s="0" t="n">
        <v>27410</v>
      </c>
      <c r="E953" s="46" t="s">
        <v>41</v>
      </c>
      <c r="F953" s="0" t="n">
        <v>22823</v>
      </c>
      <c r="G953" s="46" t="s">
        <v>397</v>
      </c>
      <c r="H953" s="46" t="s">
        <v>397</v>
      </c>
      <c r="I953" s="46" t="s">
        <v>397</v>
      </c>
      <c r="J953" s="0" t="n">
        <v>1142500001</v>
      </c>
      <c r="K953" s="0" t="n">
        <v>2282300018</v>
      </c>
      <c r="L953" s="46" t="s">
        <v>398</v>
      </c>
      <c r="M953" s="46" t="s">
        <v>399</v>
      </c>
      <c r="N953" s="47" t="n">
        <v>3.512</v>
      </c>
      <c r="O953" s="48" t="n">
        <v>86800</v>
      </c>
      <c r="P953" s="48" t="n">
        <v>155000</v>
      </c>
      <c r="Q953" s="49" t="n">
        <v>2020</v>
      </c>
      <c r="R953" s="49" t="n">
        <v>4</v>
      </c>
    </row>
    <row r="954" customFormat="false" ht="12.5" hidden="false" customHeight="false" outlineLevel="0" collapsed="false">
      <c r="A954" s="46" t="s">
        <v>1199</v>
      </c>
      <c r="B954" s="46" t="s">
        <v>1213</v>
      </c>
      <c r="C954" s="46" t="s">
        <v>1214</v>
      </c>
      <c r="D954" s="0" t="n">
        <v>28732</v>
      </c>
      <c r="E954" s="46" t="s">
        <v>40</v>
      </c>
      <c r="F954" s="0" t="n">
        <v>16474</v>
      </c>
      <c r="G954" s="46" t="s">
        <v>71</v>
      </c>
      <c r="H954" s="0" t="n">
        <v>31169</v>
      </c>
      <c r="I954" s="46" t="s">
        <v>397</v>
      </c>
      <c r="J954" s="0" t="n">
        <v>3116900000</v>
      </c>
      <c r="K954" s="0" t="n">
        <v>1142500001</v>
      </c>
      <c r="L954" s="46" t="s">
        <v>398</v>
      </c>
      <c r="M954" s="46" t="s">
        <v>399</v>
      </c>
      <c r="N954" s="47" t="n">
        <v>3.585</v>
      </c>
      <c r="O954" s="48" t="n">
        <v>169290</v>
      </c>
      <c r="P954" s="48" t="n">
        <v>297000</v>
      </c>
      <c r="Q954" s="49" t="n">
        <v>2020</v>
      </c>
      <c r="R954" s="49" t="n">
        <v>4</v>
      </c>
    </row>
    <row r="955" customFormat="false" ht="12.5" hidden="false" customHeight="false" outlineLevel="0" collapsed="false">
      <c r="A955" s="46" t="s">
        <v>1199</v>
      </c>
      <c r="B955" s="46" t="s">
        <v>1215</v>
      </c>
      <c r="C955" s="46" t="s">
        <v>896</v>
      </c>
      <c r="D955" s="0" t="n">
        <v>27527</v>
      </c>
      <c r="E955" s="46" t="s">
        <v>293</v>
      </c>
      <c r="F955" s="0" t="n">
        <v>31215</v>
      </c>
      <c r="G955" s="46" t="s">
        <v>397</v>
      </c>
      <c r="H955" s="46" t="s">
        <v>397</v>
      </c>
      <c r="I955" s="46" t="s">
        <v>397</v>
      </c>
      <c r="J955" s="0" t="n">
        <v>1142500001</v>
      </c>
      <c r="K955" s="0" t="n">
        <v>3121500003</v>
      </c>
      <c r="L955" s="46" t="s">
        <v>402</v>
      </c>
      <c r="M955" s="46" t="s">
        <v>399</v>
      </c>
      <c r="N955" s="47" t="n">
        <v>2.969</v>
      </c>
      <c r="O955" s="48" t="n">
        <v>202226.72</v>
      </c>
      <c r="P955" s="48" t="n">
        <v>397302</v>
      </c>
      <c r="Q955" s="49" t="n">
        <v>2020</v>
      </c>
      <c r="R955" s="49" t="n">
        <v>4</v>
      </c>
    </row>
    <row r="956" customFormat="false" ht="12.5" hidden="false" customHeight="false" outlineLevel="0" collapsed="false">
      <c r="A956" s="46" t="s">
        <v>1199</v>
      </c>
      <c r="B956" s="46" t="s">
        <v>1216</v>
      </c>
      <c r="C956" s="46" t="s">
        <v>980</v>
      </c>
      <c r="D956" s="0" t="n">
        <v>28734</v>
      </c>
      <c r="E956" s="46" t="s">
        <v>41</v>
      </c>
      <c r="F956" s="0" t="n">
        <v>22823</v>
      </c>
      <c r="G956" s="46" t="s">
        <v>397</v>
      </c>
      <c r="H956" s="46" t="s">
        <v>397</v>
      </c>
      <c r="I956" s="46" t="s">
        <v>397</v>
      </c>
      <c r="J956" s="0" t="n">
        <v>1142500001</v>
      </c>
      <c r="K956" s="0" t="n">
        <v>2282300018</v>
      </c>
      <c r="L956" s="46" t="s">
        <v>398</v>
      </c>
      <c r="M956" s="46" t="s">
        <v>399</v>
      </c>
      <c r="N956" s="47" t="n">
        <v>4.342</v>
      </c>
      <c r="O956" s="48" t="n">
        <v>73150</v>
      </c>
      <c r="P956" s="48" t="n">
        <v>154000</v>
      </c>
      <c r="Q956" s="49" t="n">
        <v>2020</v>
      </c>
      <c r="R956" s="49" t="n">
        <v>4</v>
      </c>
    </row>
    <row r="957" customFormat="false" ht="12.5" hidden="false" customHeight="false" outlineLevel="0" collapsed="false">
      <c r="A957" s="46" t="s">
        <v>1199</v>
      </c>
      <c r="B957" s="46" t="s">
        <v>1216</v>
      </c>
      <c r="C957" s="46" t="s">
        <v>980</v>
      </c>
      <c r="D957" s="0" t="n">
        <v>28734</v>
      </c>
      <c r="E957" s="46" t="s">
        <v>41</v>
      </c>
      <c r="F957" s="0" t="n">
        <v>22823</v>
      </c>
      <c r="G957" s="46" t="s">
        <v>397</v>
      </c>
      <c r="H957" s="46" t="s">
        <v>397</v>
      </c>
      <c r="I957" s="46" t="s">
        <v>397</v>
      </c>
      <c r="J957" s="0" t="n">
        <v>1142500001</v>
      </c>
      <c r="K957" s="0" t="n">
        <v>2282300018</v>
      </c>
      <c r="L957" s="46" t="s">
        <v>398</v>
      </c>
      <c r="M957" s="46" t="s">
        <v>399</v>
      </c>
      <c r="N957" s="47" t="n">
        <v>5.342</v>
      </c>
      <c r="O957" s="48" t="n">
        <v>99702</v>
      </c>
      <c r="P957" s="48" t="n">
        <v>174000</v>
      </c>
      <c r="Q957" s="49" t="n">
        <v>2020</v>
      </c>
      <c r="R957" s="49" t="n">
        <v>4</v>
      </c>
    </row>
    <row r="958" customFormat="false" ht="12.5" hidden="false" customHeight="false" outlineLevel="0" collapsed="false">
      <c r="A958" s="46" t="s">
        <v>1199</v>
      </c>
      <c r="B958" s="46" t="s">
        <v>1217</v>
      </c>
      <c r="C958" s="46" t="s">
        <v>811</v>
      </c>
      <c r="D958" s="0" t="n">
        <v>28205</v>
      </c>
      <c r="E958" s="46" t="s">
        <v>41</v>
      </c>
      <c r="F958" s="0" t="n">
        <v>22823</v>
      </c>
      <c r="G958" s="46" t="s">
        <v>397</v>
      </c>
      <c r="H958" s="46" t="s">
        <v>397</v>
      </c>
      <c r="I958" s="46" t="s">
        <v>397</v>
      </c>
      <c r="J958" s="0" t="n">
        <v>1142500001</v>
      </c>
      <c r="K958" s="0" t="n">
        <v>2282300018</v>
      </c>
      <c r="L958" s="46" t="s">
        <v>398</v>
      </c>
      <c r="M958" s="46" t="s">
        <v>399</v>
      </c>
      <c r="N958" s="47" t="n">
        <v>2.782</v>
      </c>
      <c r="O958" s="48" t="n">
        <v>137690</v>
      </c>
      <c r="P958" s="48" t="n">
        <v>245000</v>
      </c>
      <c r="Q958" s="49" t="n">
        <v>2020</v>
      </c>
      <c r="R958" s="49" t="n">
        <v>4</v>
      </c>
    </row>
    <row r="959" customFormat="false" ht="12.5" hidden="false" customHeight="false" outlineLevel="0" collapsed="false">
      <c r="A959" s="46" t="s">
        <v>1199</v>
      </c>
      <c r="B959" s="46" t="s">
        <v>1217</v>
      </c>
      <c r="C959" s="46" t="s">
        <v>811</v>
      </c>
      <c r="D959" s="0" t="n">
        <v>28269</v>
      </c>
      <c r="E959" s="46" t="s">
        <v>41</v>
      </c>
      <c r="F959" s="0" t="n">
        <v>22823</v>
      </c>
      <c r="G959" s="46" t="s">
        <v>397</v>
      </c>
      <c r="H959" s="46" t="s">
        <v>397</v>
      </c>
      <c r="I959" s="46" t="s">
        <v>397</v>
      </c>
      <c r="J959" s="0" t="n">
        <v>1142500001</v>
      </c>
      <c r="K959" s="0" t="n">
        <v>2282300018</v>
      </c>
      <c r="L959" s="46" t="s">
        <v>398</v>
      </c>
      <c r="M959" s="46" t="s">
        <v>399</v>
      </c>
      <c r="N959" s="47" t="n">
        <v>4.808</v>
      </c>
      <c r="O959" s="48" t="n">
        <v>57720</v>
      </c>
      <c r="P959" s="48" t="n">
        <v>120000</v>
      </c>
      <c r="Q959" s="49" t="n">
        <v>2020</v>
      </c>
      <c r="R959" s="49" t="n">
        <v>4</v>
      </c>
    </row>
    <row r="960" customFormat="false" ht="12.5" hidden="false" customHeight="false" outlineLevel="0" collapsed="false">
      <c r="A960" s="46" t="s">
        <v>1199</v>
      </c>
      <c r="B960" s="46" t="s">
        <v>1218</v>
      </c>
      <c r="C960" s="46" t="s">
        <v>794</v>
      </c>
      <c r="D960" s="0" t="n">
        <v>28405</v>
      </c>
      <c r="E960" s="46" t="s">
        <v>40</v>
      </c>
      <c r="F960" s="0" t="n">
        <v>16474</v>
      </c>
      <c r="G960" s="46" t="s">
        <v>71</v>
      </c>
      <c r="H960" s="0" t="n">
        <v>31169</v>
      </c>
      <c r="I960" s="46" t="s">
        <v>397</v>
      </c>
      <c r="J960" s="0" t="n">
        <v>1142500001</v>
      </c>
      <c r="K960" s="0" t="n">
        <v>3116900000</v>
      </c>
      <c r="L960" s="46" t="s">
        <v>398</v>
      </c>
      <c r="M960" s="46" t="s">
        <v>399</v>
      </c>
      <c r="N960" s="47" t="n">
        <v>3.585</v>
      </c>
      <c r="O960" s="48" t="n">
        <v>360460</v>
      </c>
      <c r="P960" s="48" t="n">
        <v>670000</v>
      </c>
      <c r="Q960" s="49" t="n">
        <v>2020</v>
      </c>
      <c r="R960" s="49" t="n">
        <v>4</v>
      </c>
    </row>
    <row r="961" customFormat="false" ht="12.5" hidden="false" customHeight="false" outlineLevel="0" collapsed="false">
      <c r="A961" s="46" t="s">
        <v>1199</v>
      </c>
      <c r="B961" s="46" t="s">
        <v>1218</v>
      </c>
      <c r="C961" s="46" t="s">
        <v>794</v>
      </c>
      <c r="D961" s="0" t="n">
        <v>28411</v>
      </c>
      <c r="E961" s="46" t="s">
        <v>55</v>
      </c>
      <c r="F961" s="0" t="n">
        <v>79507</v>
      </c>
      <c r="G961" s="46" t="s">
        <v>71</v>
      </c>
      <c r="H961" s="0" t="n">
        <v>31169</v>
      </c>
      <c r="I961" s="46" t="s">
        <v>397</v>
      </c>
      <c r="J961" s="0" t="n">
        <v>1142500001</v>
      </c>
      <c r="K961" s="0" t="n">
        <v>3116900000</v>
      </c>
      <c r="L961" s="46" t="s">
        <v>398</v>
      </c>
      <c r="M961" s="46" t="s">
        <v>399</v>
      </c>
      <c r="N961" s="47" t="n">
        <v>4.043</v>
      </c>
      <c r="O961" s="48" t="n">
        <v>123120</v>
      </c>
      <c r="P961" s="48" t="n">
        <v>190000</v>
      </c>
      <c r="Q961" s="49" t="n">
        <v>2020</v>
      </c>
      <c r="R961" s="49" t="n">
        <v>4</v>
      </c>
    </row>
    <row r="962" customFormat="false" ht="12.5" hidden="false" customHeight="false" outlineLevel="0" collapsed="false">
      <c r="A962" s="46" t="s">
        <v>1199</v>
      </c>
      <c r="B962" s="46" t="s">
        <v>1219</v>
      </c>
      <c r="C962" s="46" t="s">
        <v>1220</v>
      </c>
      <c r="D962" s="0" t="n">
        <v>28443</v>
      </c>
      <c r="E962" s="46" t="s">
        <v>40</v>
      </c>
      <c r="F962" s="0" t="n">
        <v>16474</v>
      </c>
      <c r="G962" s="46" t="s">
        <v>71</v>
      </c>
      <c r="H962" s="0" t="n">
        <v>31169</v>
      </c>
      <c r="I962" s="46" t="s">
        <v>397</v>
      </c>
      <c r="J962" s="0" t="n">
        <v>1142500001</v>
      </c>
      <c r="K962" s="0" t="n">
        <v>3116900000</v>
      </c>
      <c r="L962" s="46" t="s">
        <v>398</v>
      </c>
      <c r="M962" s="46" t="s">
        <v>399</v>
      </c>
      <c r="N962" s="47" t="n">
        <v>3.46</v>
      </c>
      <c r="O962" s="48" t="n">
        <v>149990</v>
      </c>
      <c r="P962" s="48" t="n">
        <v>265000</v>
      </c>
      <c r="Q962" s="49" t="n">
        <v>2020</v>
      </c>
      <c r="R962" s="49" t="n">
        <v>4</v>
      </c>
    </row>
    <row r="963" customFormat="false" ht="12.5" hidden="false" customHeight="false" outlineLevel="0" collapsed="false">
      <c r="A963" s="46" t="s">
        <v>1199</v>
      </c>
      <c r="B963" s="46" t="s">
        <v>1221</v>
      </c>
      <c r="C963" s="46" t="s">
        <v>1222</v>
      </c>
      <c r="D963" s="0" t="n">
        <v>28079</v>
      </c>
      <c r="E963" s="46" t="s">
        <v>55</v>
      </c>
      <c r="F963" s="0" t="n">
        <v>79507</v>
      </c>
      <c r="G963" s="46" t="s">
        <v>58</v>
      </c>
      <c r="H963" s="0" t="n">
        <v>21249</v>
      </c>
      <c r="I963" s="46" t="s">
        <v>397</v>
      </c>
      <c r="J963" s="0" t="n">
        <v>1142500001</v>
      </c>
      <c r="K963" s="0" t="n">
        <v>2124900009</v>
      </c>
      <c r="L963" s="46" t="s">
        <v>398</v>
      </c>
      <c r="M963" s="46" t="s">
        <v>399</v>
      </c>
      <c r="N963" s="47" t="n">
        <v>3.842</v>
      </c>
      <c r="O963" s="48" t="n">
        <v>148428</v>
      </c>
      <c r="P963" s="48" t="n">
        <v>279000</v>
      </c>
      <c r="Q963" s="49" t="n">
        <v>2020</v>
      </c>
      <c r="R963" s="49" t="n">
        <v>4</v>
      </c>
    </row>
    <row r="964" customFormat="false" ht="12.5" hidden="false" customHeight="false" outlineLevel="0" collapsed="false">
      <c r="A964" s="46" t="s">
        <v>1199</v>
      </c>
      <c r="B964" s="46" t="s">
        <v>1223</v>
      </c>
      <c r="C964" s="46" t="s">
        <v>1224</v>
      </c>
      <c r="D964" s="0" t="n">
        <v>27518</v>
      </c>
      <c r="E964" s="46" t="s">
        <v>40</v>
      </c>
      <c r="F964" s="0" t="n">
        <v>16474</v>
      </c>
      <c r="G964" s="46" t="s">
        <v>58</v>
      </c>
      <c r="H964" s="0" t="n">
        <v>21249</v>
      </c>
      <c r="I964" s="46" t="s">
        <v>397</v>
      </c>
      <c r="J964" s="0" t="n">
        <v>1142500001</v>
      </c>
      <c r="K964" s="0" t="n">
        <v>2124900009</v>
      </c>
      <c r="L964" s="46" t="s">
        <v>398</v>
      </c>
      <c r="M964" s="46" t="s">
        <v>399</v>
      </c>
      <c r="N964" s="47" t="n">
        <v>3.967</v>
      </c>
      <c r="O964" s="48" t="n">
        <v>192991.5</v>
      </c>
      <c r="P964" s="48" t="n">
        <v>329900</v>
      </c>
      <c r="Q964" s="49" t="n">
        <v>2020</v>
      </c>
      <c r="R964" s="49" t="n">
        <v>4</v>
      </c>
    </row>
    <row r="965" customFormat="false" ht="12.5" hidden="false" customHeight="false" outlineLevel="0" collapsed="false">
      <c r="A965" s="46" t="s">
        <v>1199</v>
      </c>
      <c r="B965" s="46" t="s">
        <v>1223</v>
      </c>
      <c r="C965" s="46" t="s">
        <v>1225</v>
      </c>
      <c r="D965" s="0" t="n">
        <v>27529</v>
      </c>
      <c r="E965" s="46" t="s">
        <v>41</v>
      </c>
      <c r="F965" s="0" t="n">
        <v>22823</v>
      </c>
      <c r="G965" s="46" t="s">
        <v>397</v>
      </c>
      <c r="H965" s="46" t="s">
        <v>397</v>
      </c>
      <c r="I965" s="46" t="s">
        <v>397</v>
      </c>
      <c r="J965" s="0" t="n">
        <v>1142500001</v>
      </c>
      <c r="K965" s="0" t="n">
        <v>2282300018</v>
      </c>
      <c r="L965" s="46" t="s">
        <v>398</v>
      </c>
      <c r="M965" s="46" t="s">
        <v>399</v>
      </c>
      <c r="N965" s="47" t="n">
        <v>3.412</v>
      </c>
      <c r="O965" s="48" t="n">
        <v>158598</v>
      </c>
      <c r="P965" s="48" t="n">
        <v>297000</v>
      </c>
      <c r="Q965" s="49" t="n">
        <v>2020</v>
      </c>
      <c r="R965" s="49" t="n">
        <v>4</v>
      </c>
    </row>
    <row r="966" customFormat="false" ht="12.5" hidden="false" customHeight="false" outlineLevel="0" collapsed="false">
      <c r="A966" s="46" t="s">
        <v>1199</v>
      </c>
      <c r="B966" s="46" t="s">
        <v>1223</v>
      </c>
      <c r="C966" s="46" t="s">
        <v>1226</v>
      </c>
      <c r="D966" s="0" t="n">
        <v>27545</v>
      </c>
      <c r="E966" s="46" t="s">
        <v>41</v>
      </c>
      <c r="F966" s="0" t="n">
        <v>22823</v>
      </c>
      <c r="G966" s="46" t="s">
        <v>397</v>
      </c>
      <c r="H966" s="46" t="s">
        <v>397</v>
      </c>
      <c r="I966" s="46" t="s">
        <v>397</v>
      </c>
      <c r="J966" s="0" t="n">
        <v>1142500001</v>
      </c>
      <c r="K966" s="0" t="n">
        <v>2282300018</v>
      </c>
      <c r="L966" s="46" t="s">
        <v>398</v>
      </c>
      <c r="M966" s="46" t="s">
        <v>399</v>
      </c>
      <c r="N966" s="47" t="n">
        <v>3.662</v>
      </c>
      <c r="O966" s="48" t="n">
        <v>146160</v>
      </c>
      <c r="P966" s="48" t="n">
        <v>290000</v>
      </c>
      <c r="Q966" s="49" t="n">
        <v>2020</v>
      </c>
      <c r="R966" s="49" t="n">
        <v>4</v>
      </c>
    </row>
    <row r="967" customFormat="false" ht="12.5" hidden="false" customHeight="false" outlineLevel="0" collapsed="false">
      <c r="A967" s="46" t="s">
        <v>1199</v>
      </c>
      <c r="B967" s="46" t="s">
        <v>1223</v>
      </c>
      <c r="C967" s="46" t="s">
        <v>1227</v>
      </c>
      <c r="D967" s="0" t="n">
        <v>27607</v>
      </c>
      <c r="E967" s="46" t="s">
        <v>293</v>
      </c>
      <c r="F967" s="0" t="n">
        <v>31215</v>
      </c>
      <c r="G967" s="46" t="s">
        <v>397</v>
      </c>
      <c r="H967" s="46" t="s">
        <v>397</v>
      </c>
      <c r="I967" s="46" t="s">
        <v>397</v>
      </c>
      <c r="J967" s="0" t="n">
        <v>1142500001</v>
      </c>
      <c r="K967" s="0" t="n">
        <v>3121500003</v>
      </c>
      <c r="L967" s="46" t="s">
        <v>398</v>
      </c>
      <c r="M967" s="46" t="s">
        <v>399</v>
      </c>
      <c r="N967" s="47" t="n">
        <v>3.434</v>
      </c>
      <c r="O967" s="48" t="n">
        <v>124992</v>
      </c>
      <c r="P967" s="48" t="n">
        <v>279000</v>
      </c>
      <c r="Q967" s="49" t="n">
        <v>2020</v>
      </c>
      <c r="R967" s="49" t="n">
        <v>4</v>
      </c>
    </row>
    <row r="968" customFormat="false" ht="12.5" hidden="false" customHeight="false" outlineLevel="0" collapsed="false">
      <c r="A968" s="46" t="s">
        <v>1199</v>
      </c>
      <c r="B968" s="46" t="s">
        <v>1223</v>
      </c>
      <c r="C968" s="46" t="s">
        <v>1227</v>
      </c>
      <c r="D968" s="0" t="n">
        <v>27609</v>
      </c>
      <c r="E968" s="46" t="s">
        <v>308</v>
      </c>
      <c r="F968" s="0" t="n">
        <v>30275</v>
      </c>
      <c r="G968" s="46" t="s">
        <v>397</v>
      </c>
      <c r="H968" s="46" t="s">
        <v>397</v>
      </c>
      <c r="I968" s="46" t="s">
        <v>397</v>
      </c>
      <c r="J968" s="0" t="n">
        <v>1142500001</v>
      </c>
      <c r="K968" s="0" t="n">
        <v>3027510460</v>
      </c>
      <c r="L968" s="46" t="s">
        <v>418</v>
      </c>
      <c r="M968" s="46" t="s">
        <v>399</v>
      </c>
      <c r="N968" s="47" t="n">
        <v>2.809</v>
      </c>
      <c r="O968" s="48" t="n">
        <v>176128</v>
      </c>
      <c r="P968" s="48" t="n">
        <v>256000</v>
      </c>
      <c r="Q968" s="49" t="n">
        <v>2020</v>
      </c>
      <c r="R968" s="49" t="n">
        <v>4</v>
      </c>
    </row>
    <row r="969" customFormat="false" ht="12.5" hidden="false" customHeight="false" outlineLevel="0" collapsed="false">
      <c r="A969" s="46" t="s">
        <v>1228</v>
      </c>
      <c r="B969" s="46" t="s">
        <v>1229</v>
      </c>
      <c r="C969" s="46" t="s">
        <v>1229</v>
      </c>
      <c r="D969" s="0" t="n">
        <v>58318</v>
      </c>
      <c r="E969" s="46" t="s">
        <v>41</v>
      </c>
      <c r="F969" s="0" t="n">
        <v>22823</v>
      </c>
      <c r="G969" s="46" t="s">
        <v>397</v>
      </c>
      <c r="H969" s="46" t="s">
        <v>397</v>
      </c>
      <c r="I969" s="46" t="s">
        <v>397</v>
      </c>
      <c r="J969" s="0" t="n">
        <v>1142500001</v>
      </c>
      <c r="K969" s="0" t="n">
        <v>2282300018</v>
      </c>
      <c r="L969" s="46" t="s">
        <v>398</v>
      </c>
      <c r="M969" s="46" t="s">
        <v>399</v>
      </c>
      <c r="N969" s="47" t="n">
        <v>3.936</v>
      </c>
      <c r="O969" s="48" t="n">
        <v>186651</v>
      </c>
      <c r="P969" s="48" t="n">
        <v>279000</v>
      </c>
      <c r="Q969" s="49" t="n">
        <v>2020</v>
      </c>
      <c r="R969" s="49" t="n">
        <v>4</v>
      </c>
    </row>
    <row r="970" customFormat="false" ht="12.5" hidden="false" customHeight="false" outlineLevel="0" collapsed="false">
      <c r="A970" s="46" t="s">
        <v>1228</v>
      </c>
      <c r="B970" s="46" t="s">
        <v>1230</v>
      </c>
      <c r="C970" s="46" t="s">
        <v>1231</v>
      </c>
      <c r="D970" s="0" t="n">
        <v>58275</v>
      </c>
      <c r="E970" s="46" t="s">
        <v>41</v>
      </c>
      <c r="F970" s="0" t="n">
        <v>22823</v>
      </c>
      <c r="G970" s="46" t="s">
        <v>397</v>
      </c>
      <c r="H970" s="46" t="s">
        <v>397</v>
      </c>
      <c r="I970" s="46" t="s">
        <v>397</v>
      </c>
      <c r="J970" s="0" t="n">
        <v>1142500001</v>
      </c>
      <c r="K970" s="0" t="n">
        <v>2282300018</v>
      </c>
      <c r="L970" s="46" t="s">
        <v>398</v>
      </c>
      <c r="M970" s="46" t="s">
        <v>399</v>
      </c>
      <c r="N970" s="47" t="n">
        <v>4.825</v>
      </c>
      <c r="O970" s="48" t="n">
        <v>82956</v>
      </c>
      <c r="P970" s="48" t="n">
        <v>186000</v>
      </c>
      <c r="Q970" s="49" t="n">
        <v>2020</v>
      </c>
      <c r="R970" s="49" t="n">
        <v>4</v>
      </c>
    </row>
    <row r="971" customFormat="false" ht="12.5" hidden="false" customHeight="false" outlineLevel="0" collapsed="false">
      <c r="A971" s="46" t="s">
        <v>1232</v>
      </c>
      <c r="B971" s="46" t="s">
        <v>900</v>
      </c>
      <c r="C971" s="46" t="s">
        <v>1233</v>
      </c>
      <c r="D971" s="0" t="n">
        <v>69130</v>
      </c>
      <c r="E971" s="46" t="s">
        <v>41</v>
      </c>
      <c r="F971" s="0" t="n">
        <v>22823</v>
      </c>
      <c r="G971" s="46" t="s">
        <v>397</v>
      </c>
      <c r="H971" s="46" t="s">
        <v>397</v>
      </c>
      <c r="I971" s="46" t="s">
        <v>397</v>
      </c>
      <c r="J971" s="0" t="n">
        <v>1142500001</v>
      </c>
      <c r="K971" s="0" t="n">
        <v>2282300018</v>
      </c>
      <c r="L971" s="46" t="s">
        <v>398</v>
      </c>
      <c r="M971" s="46" t="s">
        <v>399</v>
      </c>
      <c r="N971" s="47" t="n">
        <v>5.695</v>
      </c>
      <c r="O971" s="48" t="n">
        <v>43935</v>
      </c>
      <c r="P971" s="48" t="n">
        <v>87000</v>
      </c>
      <c r="Q971" s="49" t="n">
        <v>2020</v>
      </c>
      <c r="R971" s="49" t="n">
        <v>4</v>
      </c>
    </row>
    <row r="972" customFormat="false" ht="12.5" hidden="false" customHeight="false" outlineLevel="0" collapsed="false">
      <c r="A972" s="46" t="s">
        <v>1232</v>
      </c>
      <c r="B972" s="46" t="s">
        <v>725</v>
      </c>
      <c r="C972" s="46" t="s">
        <v>1234</v>
      </c>
      <c r="D972" s="0" t="n">
        <v>68144</v>
      </c>
      <c r="E972" s="46" t="s">
        <v>79</v>
      </c>
      <c r="F972" s="0" t="n">
        <v>21650</v>
      </c>
      <c r="G972" s="46" t="s">
        <v>397</v>
      </c>
      <c r="H972" s="46" t="s">
        <v>397</v>
      </c>
      <c r="I972" s="46" t="s">
        <v>397</v>
      </c>
      <c r="J972" s="0" t="n">
        <v>1142500001</v>
      </c>
      <c r="K972" s="0" t="n">
        <v>2165000074</v>
      </c>
      <c r="L972" s="46" t="s">
        <v>398</v>
      </c>
      <c r="M972" s="46" t="s">
        <v>399</v>
      </c>
      <c r="N972" s="47" t="n">
        <v>4.104</v>
      </c>
      <c r="O972" s="48" t="n">
        <v>102771</v>
      </c>
      <c r="P972" s="48" t="n">
        <v>171000</v>
      </c>
      <c r="Q972" s="49" t="n">
        <v>2020</v>
      </c>
      <c r="R972" s="49" t="n">
        <v>4</v>
      </c>
    </row>
    <row r="973" customFormat="false" ht="12.5" hidden="false" customHeight="false" outlineLevel="0" collapsed="false">
      <c r="A973" s="46" t="s">
        <v>1232</v>
      </c>
      <c r="B973" s="46" t="s">
        <v>1235</v>
      </c>
      <c r="C973" s="46" t="s">
        <v>1234</v>
      </c>
      <c r="D973" s="0" t="n">
        <v>68136</v>
      </c>
      <c r="E973" s="46" t="s">
        <v>55</v>
      </c>
      <c r="F973" s="0" t="n">
        <v>79507</v>
      </c>
      <c r="G973" s="46" t="s">
        <v>58</v>
      </c>
      <c r="H973" s="0" t="n">
        <v>21249</v>
      </c>
      <c r="I973" s="46" t="s">
        <v>397</v>
      </c>
      <c r="J973" s="0" t="n">
        <v>1142500001</v>
      </c>
      <c r="K973" s="0" t="n">
        <v>2124900009</v>
      </c>
      <c r="L973" s="46" t="s">
        <v>402</v>
      </c>
      <c r="M973" s="46" t="s">
        <v>399</v>
      </c>
      <c r="N973" s="47" t="n">
        <v>4.129</v>
      </c>
      <c r="O973" s="48" t="n">
        <v>204820</v>
      </c>
      <c r="P973" s="48" t="n">
        <v>380000</v>
      </c>
      <c r="Q973" s="49" t="n">
        <v>2020</v>
      </c>
      <c r="R973" s="49" t="n">
        <v>4</v>
      </c>
    </row>
    <row r="974" customFormat="false" ht="12.5" hidden="false" customHeight="false" outlineLevel="0" collapsed="false">
      <c r="A974" s="46" t="s">
        <v>1232</v>
      </c>
      <c r="B974" s="46" t="s">
        <v>1235</v>
      </c>
      <c r="C974" s="46" t="s">
        <v>1236</v>
      </c>
      <c r="D974" s="0" t="n">
        <v>68059</v>
      </c>
      <c r="E974" s="46" t="s">
        <v>41</v>
      </c>
      <c r="F974" s="0" t="n">
        <v>22823</v>
      </c>
      <c r="G974" s="46" t="s">
        <v>397</v>
      </c>
      <c r="H974" s="46" t="s">
        <v>397</v>
      </c>
      <c r="I974" s="46" t="s">
        <v>397</v>
      </c>
      <c r="J974" s="0" t="n">
        <v>1142500001</v>
      </c>
      <c r="K974" s="0" t="n">
        <v>2282300018</v>
      </c>
      <c r="L974" s="46" t="s">
        <v>398</v>
      </c>
      <c r="M974" s="46" t="s">
        <v>399</v>
      </c>
      <c r="N974" s="47" t="n">
        <v>4.949</v>
      </c>
      <c r="O974" s="48" t="n">
        <v>75110</v>
      </c>
      <c r="P974" s="48" t="n">
        <v>145000</v>
      </c>
      <c r="Q974" s="49" t="n">
        <v>2020</v>
      </c>
      <c r="R974" s="49" t="n">
        <v>4</v>
      </c>
    </row>
    <row r="975" customFormat="false" ht="12.5" hidden="false" customHeight="false" outlineLevel="0" collapsed="false">
      <c r="A975" s="46" t="s">
        <v>1237</v>
      </c>
      <c r="B975" s="46" t="s">
        <v>826</v>
      </c>
      <c r="C975" s="46" t="s">
        <v>1238</v>
      </c>
      <c r="D975" s="0" t="n">
        <v>3051</v>
      </c>
      <c r="E975" s="46" t="s">
        <v>166</v>
      </c>
      <c r="F975" s="46" t="s">
        <v>397</v>
      </c>
      <c r="G975" s="46" t="s">
        <v>70</v>
      </c>
      <c r="H975" s="0" t="n">
        <v>21109</v>
      </c>
      <c r="I975" s="46" t="s">
        <v>166</v>
      </c>
      <c r="J975" s="0" t="n">
        <v>1142500001</v>
      </c>
      <c r="K975" s="0" t="n">
        <v>2110900005</v>
      </c>
      <c r="L975" s="46" t="s">
        <v>398</v>
      </c>
      <c r="M975" s="46" t="s">
        <v>399</v>
      </c>
      <c r="N975" s="47" t="n">
        <v>3.793</v>
      </c>
      <c r="O975" s="48" t="n">
        <v>202320</v>
      </c>
      <c r="P975" s="48" t="n">
        <v>360000</v>
      </c>
      <c r="Q975" s="49" t="n">
        <v>2020</v>
      </c>
      <c r="R975" s="49" t="n">
        <v>4</v>
      </c>
    </row>
    <row r="976" customFormat="false" ht="12.5" hidden="false" customHeight="false" outlineLevel="0" collapsed="false">
      <c r="A976" s="46" t="s">
        <v>1237</v>
      </c>
      <c r="B976" s="46" t="s">
        <v>826</v>
      </c>
      <c r="C976" s="46" t="s">
        <v>1239</v>
      </c>
      <c r="D976" s="0" t="n">
        <v>3103</v>
      </c>
      <c r="E976" s="46" t="s">
        <v>55</v>
      </c>
      <c r="F976" s="0" t="n">
        <v>79507</v>
      </c>
      <c r="G976" s="46" t="s">
        <v>58</v>
      </c>
      <c r="H976" s="0" t="n">
        <v>21249</v>
      </c>
      <c r="I976" s="46" t="s">
        <v>397</v>
      </c>
      <c r="J976" s="0" t="n">
        <v>1142500001</v>
      </c>
      <c r="K976" s="0" t="n">
        <v>2124900009</v>
      </c>
      <c r="L976" s="46" t="s">
        <v>398</v>
      </c>
      <c r="M976" s="46" t="s">
        <v>399</v>
      </c>
      <c r="N976" s="47" t="n">
        <v>3.71</v>
      </c>
      <c r="O976" s="48" t="n">
        <v>112200</v>
      </c>
      <c r="P976" s="48" t="n">
        <v>204000</v>
      </c>
      <c r="Q976" s="49" t="n">
        <v>2020</v>
      </c>
      <c r="R976" s="49" t="n">
        <v>4</v>
      </c>
    </row>
    <row r="977" customFormat="false" ht="12.5" hidden="false" customHeight="false" outlineLevel="0" collapsed="false">
      <c r="A977" s="46" t="s">
        <v>1237</v>
      </c>
      <c r="B977" s="46" t="s">
        <v>826</v>
      </c>
      <c r="C977" s="46" t="s">
        <v>1240</v>
      </c>
      <c r="D977" s="0" t="n">
        <v>3070</v>
      </c>
      <c r="E977" s="46" t="s">
        <v>88</v>
      </c>
      <c r="F977" s="0" t="n">
        <v>31180</v>
      </c>
      <c r="G977" s="46" t="s">
        <v>397</v>
      </c>
      <c r="H977" s="46" t="s">
        <v>397</v>
      </c>
      <c r="I977" s="46" t="s">
        <v>397</v>
      </c>
      <c r="J977" s="0" t="n">
        <v>1142500001</v>
      </c>
      <c r="K977" s="0" t="n">
        <v>3118000034</v>
      </c>
      <c r="L977" s="46" t="s">
        <v>398</v>
      </c>
      <c r="M977" s="46" t="s">
        <v>399</v>
      </c>
      <c r="N977" s="47" t="n">
        <v>2.844</v>
      </c>
      <c r="O977" s="48" t="n">
        <v>109560</v>
      </c>
      <c r="P977" s="48" t="n">
        <v>166000</v>
      </c>
      <c r="Q977" s="49" t="n">
        <v>2020</v>
      </c>
      <c r="R977" s="49" t="n">
        <v>4</v>
      </c>
    </row>
    <row r="978" customFormat="false" ht="12.5" hidden="false" customHeight="false" outlineLevel="0" collapsed="false">
      <c r="A978" s="46" t="s">
        <v>1237</v>
      </c>
      <c r="B978" s="46" t="s">
        <v>1241</v>
      </c>
      <c r="C978" s="46" t="s">
        <v>1242</v>
      </c>
      <c r="D978" s="0" t="n">
        <v>3087</v>
      </c>
      <c r="E978" s="46" t="s">
        <v>41</v>
      </c>
      <c r="F978" s="0" t="n">
        <v>22823</v>
      </c>
      <c r="G978" s="46" t="s">
        <v>397</v>
      </c>
      <c r="H978" s="46" t="s">
        <v>397</v>
      </c>
      <c r="I978" s="46" t="s">
        <v>397</v>
      </c>
      <c r="J978" s="0" t="n">
        <v>1142500001</v>
      </c>
      <c r="K978" s="0" t="n">
        <v>2282300018</v>
      </c>
      <c r="L978" s="46" t="s">
        <v>398</v>
      </c>
      <c r="M978" s="46" t="s">
        <v>399</v>
      </c>
      <c r="N978" s="47" t="n">
        <v>5.325</v>
      </c>
      <c r="O978" s="48" t="n">
        <v>320642</v>
      </c>
      <c r="P978" s="48" t="n">
        <v>619000</v>
      </c>
      <c r="Q978" s="49" t="n">
        <v>2020</v>
      </c>
      <c r="R978" s="49" t="n">
        <v>4</v>
      </c>
    </row>
    <row r="979" customFormat="false" ht="12.5" hidden="false" customHeight="false" outlineLevel="0" collapsed="false">
      <c r="A979" s="46" t="s">
        <v>1243</v>
      </c>
      <c r="B979" s="46" t="s">
        <v>1244</v>
      </c>
      <c r="C979" s="46" t="s">
        <v>1245</v>
      </c>
      <c r="D979" s="0" t="n">
        <v>7628</v>
      </c>
      <c r="E979" s="46" t="s">
        <v>168</v>
      </c>
      <c r="F979" s="46" t="s">
        <v>397</v>
      </c>
      <c r="G979" s="46" t="s">
        <v>308</v>
      </c>
      <c r="H979" s="0" t="n">
        <v>30275</v>
      </c>
      <c r="I979" s="46" t="s">
        <v>168</v>
      </c>
      <c r="J979" s="0" t="n">
        <v>1142500001</v>
      </c>
      <c r="K979" s="0" t="n">
        <v>3027510460</v>
      </c>
      <c r="L979" s="46" t="s">
        <v>398</v>
      </c>
      <c r="M979" s="46" t="s">
        <v>399</v>
      </c>
      <c r="N979" s="47" t="n">
        <v>2.697</v>
      </c>
      <c r="O979" s="48" t="n">
        <v>271700</v>
      </c>
      <c r="P979" s="48" t="n">
        <v>380000</v>
      </c>
      <c r="Q979" s="49" t="n">
        <v>2020</v>
      </c>
      <c r="R979" s="49" t="n">
        <v>4</v>
      </c>
    </row>
    <row r="980" customFormat="false" ht="12.5" hidden="false" customHeight="false" outlineLevel="0" collapsed="false">
      <c r="A980" s="46" t="s">
        <v>1243</v>
      </c>
      <c r="B980" s="46" t="s">
        <v>1244</v>
      </c>
      <c r="C980" s="46" t="s">
        <v>1246</v>
      </c>
      <c r="D980" s="0" t="n">
        <v>7407</v>
      </c>
      <c r="E980" s="46" t="s">
        <v>64</v>
      </c>
      <c r="F980" s="0" t="n">
        <v>78113</v>
      </c>
      <c r="G980" s="46" t="s">
        <v>70</v>
      </c>
      <c r="H980" s="0" t="n">
        <v>21109</v>
      </c>
      <c r="I980" s="46" t="s">
        <v>397</v>
      </c>
      <c r="J980" s="0" t="n">
        <v>1142500001</v>
      </c>
      <c r="K980" s="0" t="n">
        <v>7811300008</v>
      </c>
      <c r="L980" s="46" t="s">
        <v>398</v>
      </c>
      <c r="M980" s="46" t="s">
        <v>399</v>
      </c>
      <c r="N980" s="47" t="n">
        <v>3.71</v>
      </c>
      <c r="O980" s="48" t="n">
        <v>269720</v>
      </c>
      <c r="P980" s="48" t="n">
        <v>440000</v>
      </c>
      <c r="Q980" s="49" t="n">
        <v>2020</v>
      </c>
      <c r="R980" s="49" t="n">
        <v>4</v>
      </c>
    </row>
    <row r="981" customFormat="false" ht="12.5" hidden="false" customHeight="false" outlineLevel="0" collapsed="false">
      <c r="A981" s="46" t="s">
        <v>1243</v>
      </c>
      <c r="B981" s="46" t="s">
        <v>1244</v>
      </c>
      <c r="C981" s="46" t="s">
        <v>1247</v>
      </c>
      <c r="D981" s="0" t="n">
        <v>7630</v>
      </c>
      <c r="E981" s="46" t="s">
        <v>102</v>
      </c>
      <c r="F981" s="46" t="s">
        <v>397</v>
      </c>
      <c r="G981" s="46" t="s">
        <v>58</v>
      </c>
      <c r="H981" s="0" t="n">
        <v>21249</v>
      </c>
      <c r="I981" s="46" t="s">
        <v>102</v>
      </c>
      <c r="J981" s="0" t="n">
        <v>1142500001</v>
      </c>
      <c r="K981" s="0" t="n">
        <v>2124900009</v>
      </c>
      <c r="L981" s="46" t="s">
        <v>398</v>
      </c>
      <c r="M981" s="46" t="s">
        <v>399</v>
      </c>
      <c r="N981" s="47" t="n">
        <v>4.63</v>
      </c>
      <c r="O981" s="48" t="n">
        <v>257040</v>
      </c>
      <c r="P981" s="48" t="n">
        <v>560000</v>
      </c>
      <c r="Q981" s="49" t="n">
        <v>2020</v>
      </c>
      <c r="R981" s="49" t="n">
        <v>4</v>
      </c>
    </row>
    <row r="982" customFormat="false" ht="12.5" hidden="false" customHeight="false" outlineLevel="0" collapsed="false">
      <c r="A982" s="46" t="s">
        <v>1243</v>
      </c>
      <c r="B982" s="46" t="s">
        <v>1244</v>
      </c>
      <c r="C982" s="46" t="s">
        <v>1248</v>
      </c>
      <c r="D982" s="0" t="n">
        <v>7646</v>
      </c>
      <c r="E982" s="46" t="s">
        <v>41</v>
      </c>
      <c r="F982" s="0" t="n">
        <v>22823</v>
      </c>
      <c r="G982" s="46" t="s">
        <v>397</v>
      </c>
      <c r="H982" s="46" t="s">
        <v>397</v>
      </c>
      <c r="I982" s="46" t="s">
        <v>397</v>
      </c>
      <c r="J982" s="0" t="n">
        <v>1142500001</v>
      </c>
      <c r="K982" s="0" t="n">
        <v>2282300018</v>
      </c>
      <c r="L982" s="46" t="s">
        <v>398</v>
      </c>
      <c r="M982" s="46" t="s">
        <v>399</v>
      </c>
      <c r="N982" s="47" t="n">
        <v>3.032</v>
      </c>
      <c r="O982" s="48" t="n">
        <v>219260</v>
      </c>
      <c r="P982" s="48" t="n">
        <v>380000</v>
      </c>
      <c r="Q982" s="49" t="n">
        <v>2020</v>
      </c>
      <c r="R982" s="49" t="n">
        <v>4</v>
      </c>
    </row>
    <row r="983" customFormat="false" ht="12.5" hidden="false" customHeight="false" outlineLevel="0" collapsed="false">
      <c r="A983" s="46" t="s">
        <v>1243</v>
      </c>
      <c r="B983" s="46" t="s">
        <v>1244</v>
      </c>
      <c r="C983" s="46" t="s">
        <v>1249</v>
      </c>
      <c r="D983" s="0" t="n">
        <v>7031</v>
      </c>
      <c r="E983" s="46" t="s">
        <v>41</v>
      </c>
      <c r="F983" s="0" t="n">
        <v>22823</v>
      </c>
      <c r="G983" s="46" t="s">
        <v>397</v>
      </c>
      <c r="H983" s="46" t="s">
        <v>397</v>
      </c>
      <c r="I983" s="46" t="s">
        <v>397</v>
      </c>
      <c r="J983" s="0" t="n">
        <v>1142500001</v>
      </c>
      <c r="K983" s="0" t="n">
        <v>2282300018</v>
      </c>
      <c r="L983" s="46" t="s">
        <v>398</v>
      </c>
      <c r="M983" s="46" t="s">
        <v>399</v>
      </c>
      <c r="N983" s="47" t="n">
        <v>5.195</v>
      </c>
      <c r="O983" s="48" t="n">
        <v>179360</v>
      </c>
      <c r="P983" s="48" t="n">
        <v>380000</v>
      </c>
      <c r="Q983" s="49" t="n">
        <v>2020</v>
      </c>
      <c r="R983" s="49" t="n">
        <v>4</v>
      </c>
    </row>
    <row r="984" customFormat="false" ht="12.5" hidden="false" customHeight="false" outlineLevel="0" collapsed="false">
      <c r="A984" s="46" t="s">
        <v>1243</v>
      </c>
      <c r="B984" s="46" t="s">
        <v>1244</v>
      </c>
      <c r="C984" s="46" t="s">
        <v>1250</v>
      </c>
      <c r="D984" s="0" t="n">
        <v>7648</v>
      </c>
      <c r="E984" s="46" t="s">
        <v>68</v>
      </c>
      <c r="F984" s="46" t="s">
        <v>397</v>
      </c>
      <c r="G984" s="46" t="s">
        <v>41</v>
      </c>
      <c r="H984" s="0" t="n">
        <v>22823</v>
      </c>
      <c r="I984" s="46" t="s">
        <v>68</v>
      </c>
      <c r="J984" s="0" t="n">
        <v>1142500001</v>
      </c>
      <c r="K984" s="0" t="n">
        <v>2282300018</v>
      </c>
      <c r="L984" s="46" t="s">
        <v>398</v>
      </c>
      <c r="M984" s="46" t="s">
        <v>399</v>
      </c>
      <c r="N984" s="47" t="n">
        <v>3.057</v>
      </c>
      <c r="O984" s="48" t="n">
        <v>413540</v>
      </c>
      <c r="P984" s="48" t="n">
        <v>620000</v>
      </c>
      <c r="Q984" s="49" t="n">
        <v>2020</v>
      </c>
      <c r="R984" s="49" t="n">
        <v>4</v>
      </c>
    </row>
    <row r="985" customFormat="false" ht="12.5" hidden="false" customHeight="false" outlineLevel="0" collapsed="false">
      <c r="A985" s="46" t="s">
        <v>1243</v>
      </c>
      <c r="B985" s="46" t="s">
        <v>1244</v>
      </c>
      <c r="C985" s="46" t="s">
        <v>1251</v>
      </c>
      <c r="D985" s="0" t="n">
        <v>7666</v>
      </c>
      <c r="E985" s="46" t="s">
        <v>108</v>
      </c>
      <c r="F985" s="46" t="s">
        <v>397</v>
      </c>
      <c r="G985" s="46" t="s">
        <v>58</v>
      </c>
      <c r="H985" s="0" t="n">
        <v>21249</v>
      </c>
      <c r="I985" s="46" t="s">
        <v>108</v>
      </c>
      <c r="J985" s="0" t="n">
        <v>1142500001</v>
      </c>
      <c r="K985" s="0" t="n">
        <v>2124900009</v>
      </c>
      <c r="L985" s="46" t="s">
        <v>398</v>
      </c>
      <c r="M985" s="46" t="s">
        <v>399</v>
      </c>
      <c r="N985" s="47" t="n">
        <v>4.085</v>
      </c>
      <c r="O985" s="48" t="n">
        <v>225375</v>
      </c>
      <c r="P985" s="48" t="n">
        <v>375000</v>
      </c>
      <c r="Q985" s="49" t="n">
        <v>2020</v>
      </c>
      <c r="R985" s="49" t="n">
        <v>4</v>
      </c>
    </row>
    <row r="986" customFormat="false" ht="12.5" hidden="false" customHeight="false" outlineLevel="0" collapsed="false">
      <c r="A986" s="46" t="s">
        <v>1243</v>
      </c>
      <c r="B986" s="46" t="s">
        <v>1244</v>
      </c>
      <c r="C986" s="46" t="s">
        <v>1251</v>
      </c>
      <c r="D986" s="0" t="n">
        <v>7666</v>
      </c>
      <c r="E986" s="46" t="s">
        <v>55</v>
      </c>
      <c r="F986" s="0" t="n">
        <v>79507</v>
      </c>
      <c r="G986" s="46" t="s">
        <v>58</v>
      </c>
      <c r="H986" s="0" t="n">
        <v>21249</v>
      </c>
      <c r="I986" s="46" t="s">
        <v>397</v>
      </c>
      <c r="J986" s="0" t="n">
        <v>1142500001</v>
      </c>
      <c r="K986" s="0" t="n">
        <v>2124900009</v>
      </c>
      <c r="L986" s="46" t="s">
        <v>398</v>
      </c>
      <c r="M986" s="46" t="s">
        <v>399</v>
      </c>
      <c r="N986" s="47" t="n">
        <v>3.425</v>
      </c>
      <c r="O986" s="48" t="n">
        <v>383750</v>
      </c>
      <c r="P986" s="48" t="n">
        <v>625000</v>
      </c>
      <c r="Q986" s="49" t="n">
        <v>2020</v>
      </c>
      <c r="R986" s="49" t="n">
        <v>4</v>
      </c>
    </row>
    <row r="987" customFormat="false" ht="12.5" hidden="false" customHeight="false" outlineLevel="0" collapsed="false">
      <c r="A987" s="46" t="s">
        <v>1243</v>
      </c>
      <c r="B987" s="46" t="s">
        <v>1252</v>
      </c>
      <c r="C987" s="46" t="s">
        <v>1253</v>
      </c>
      <c r="D987" s="0" t="n">
        <v>8022</v>
      </c>
      <c r="E987" s="46" t="s">
        <v>75</v>
      </c>
      <c r="F987" s="0" t="n">
        <v>21639</v>
      </c>
      <c r="G987" s="46" t="s">
        <v>397</v>
      </c>
      <c r="H987" s="46" t="s">
        <v>397</v>
      </c>
      <c r="I987" s="46" t="s">
        <v>397</v>
      </c>
      <c r="J987" s="0" t="n">
        <v>1142500001</v>
      </c>
      <c r="K987" s="0" t="n">
        <v>2163900005</v>
      </c>
      <c r="L987" s="46" t="s">
        <v>418</v>
      </c>
      <c r="M987" s="46" t="s">
        <v>399</v>
      </c>
      <c r="N987" s="47" t="n">
        <v>4.104</v>
      </c>
      <c r="O987" s="48" t="n">
        <v>196100</v>
      </c>
      <c r="P987" s="48" t="n">
        <v>370000</v>
      </c>
      <c r="Q987" s="49" t="n">
        <v>2020</v>
      </c>
      <c r="R987" s="49" t="n">
        <v>4</v>
      </c>
    </row>
    <row r="988" customFormat="false" ht="12.5" hidden="false" customHeight="false" outlineLevel="0" collapsed="false">
      <c r="A988" s="46" t="s">
        <v>1243</v>
      </c>
      <c r="B988" s="46" t="s">
        <v>1252</v>
      </c>
      <c r="C988" s="46" t="s">
        <v>1254</v>
      </c>
      <c r="D988" s="0" t="n">
        <v>8057</v>
      </c>
      <c r="E988" s="46" t="s">
        <v>79</v>
      </c>
      <c r="F988" s="0" t="n">
        <v>21650</v>
      </c>
      <c r="G988" s="46" t="s">
        <v>397</v>
      </c>
      <c r="H988" s="46" t="s">
        <v>397</v>
      </c>
      <c r="I988" s="46" t="s">
        <v>397</v>
      </c>
      <c r="J988" s="0" t="n">
        <v>1142500001</v>
      </c>
      <c r="K988" s="0" t="n">
        <v>2165000074</v>
      </c>
      <c r="L988" s="46" t="s">
        <v>418</v>
      </c>
      <c r="M988" s="46" t="s">
        <v>399</v>
      </c>
      <c r="N988" s="47" t="n">
        <v>3.346</v>
      </c>
      <c r="O988" s="48" t="n">
        <v>127575</v>
      </c>
      <c r="P988" s="48" t="n">
        <v>225000</v>
      </c>
      <c r="Q988" s="49" t="n">
        <v>2020</v>
      </c>
      <c r="R988" s="49" t="n">
        <v>4</v>
      </c>
    </row>
    <row r="989" customFormat="false" ht="12.5" hidden="false" customHeight="false" outlineLevel="0" collapsed="false">
      <c r="A989" s="46" t="s">
        <v>1243</v>
      </c>
      <c r="B989" s="46" t="s">
        <v>1252</v>
      </c>
      <c r="C989" s="46" t="s">
        <v>1255</v>
      </c>
      <c r="D989" s="0" t="n">
        <v>8060</v>
      </c>
      <c r="E989" s="46" t="s">
        <v>41</v>
      </c>
      <c r="F989" s="0" t="n">
        <v>22823</v>
      </c>
      <c r="G989" s="46" t="s">
        <v>397</v>
      </c>
      <c r="H989" s="46" t="s">
        <v>397</v>
      </c>
      <c r="I989" s="46" t="s">
        <v>397</v>
      </c>
      <c r="J989" s="0" t="n">
        <v>1142500001</v>
      </c>
      <c r="K989" s="0" t="n">
        <v>2282300018</v>
      </c>
      <c r="L989" s="46" t="s">
        <v>398</v>
      </c>
      <c r="M989" s="46" t="s">
        <v>399</v>
      </c>
      <c r="N989" s="47" t="n">
        <v>4.032</v>
      </c>
      <c r="O989" s="48" t="n">
        <v>96824</v>
      </c>
      <c r="P989" s="48" t="n">
        <v>182000</v>
      </c>
      <c r="Q989" s="49" t="n">
        <v>2020</v>
      </c>
      <c r="R989" s="49" t="n">
        <v>4</v>
      </c>
    </row>
    <row r="990" customFormat="false" ht="12.5" hidden="false" customHeight="false" outlineLevel="0" collapsed="false">
      <c r="A990" s="46" t="s">
        <v>1243</v>
      </c>
      <c r="B990" s="46" t="s">
        <v>1256</v>
      </c>
      <c r="C990" s="46" t="s">
        <v>1257</v>
      </c>
      <c r="D990" s="0" t="n">
        <v>8012</v>
      </c>
      <c r="E990" s="46" t="s">
        <v>41</v>
      </c>
      <c r="F990" s="0" t="n">
        <v>22823</v>
      </c>
      <c r="G990" s="46" t="s">
        <v>397</v>
      </c>
      <c r="H990" s="46" t="s">
        <v>397</v>
      </c>
      <c r="I990" s="46" t="s">
        <v>397</v>
      </c>
      <c r="J990" s="0" t="n">
        <v>1142500001</v>
      </c>
      <c r="K990" s="0" t="n">
        <v>2282300018</v>
      </c>
      <c r="L990" s="46" t="s">
        <v>398</v>
      </c>
      <c r="M990" s="46" t="s">
        <v>399</v>
      </c>
      <c r="N990" s="47" t="n">
        <v>3.394</v>
      </c>
      <c r="O990" s="48" t="n">
        <v>101650</v>
      </c>
      <c r="P990" s="48" t="n">
        <v>190000</v>
      </c>
      <c r="Q990" s="49" t="n">
        <v>2020</v>
      </c>
      <c r="R990" s="49" t="n">
        <v>4</v>
      </c>
    </row>
    <row r="991" customFormat="false" ht="12.5" hidden="false" customHeight="false" outlineLevel="0" collapsed="false">
      <c r="A991" s="46" t="s">
        <v>1243</v>
      </c>
      <c r="B991" s="46" t="s">
        <v>1258</v>
      </c>
      <c r="C991" s="46" t="s">
        <v>1258</v>
      </c>
      <c r="D991" s="0" t="n">
        <v>8204</v>
      </c>
      <c r="E991" s="46" t="s">
        <v>261</v>
      </c>
      <c r="F991" s="46" t="s">
        <v>397</v>
      </c>
      <c r="G991" s="46" t="s">
        <v>58</v>
      </c>
      <c r="H991" s="0" t="n">
        <v>21249</v>
      </c>
      <c r="I991" s="46" t="s">
        <v>261</v>
      </c>
      <c r="J991" s="0" t="n">
        <v>1142500001</v>
      </c>
      <c r="K991" s="0" t="n">
        <v>2124900009</v>
      </c>
      <c r="L991" s="46" t="s">
        <v>398</v>
      </c>
      <c r="M991" s="46" t="s">
        <v>399</v>
      </c>
      <c r="N991" s="47" t="n">
        <v>4.043</v>
      </c>
      <c r="O991" s="48" t="n">
        <v>334928.03</v>
      </c>
      <c r="P991" s="48" t="n">
        <v>726525</v>
      </c>
      <c r="Q991" s="49" t="n">
        <v>2020</v>
      </c>
      <c r="R991" s="49" t="n">
        <v>4</v>
      </c>
    </row>
    <row r="992" customFormat="false" ht="12.5" hidden="false" customHeight="false" outlineLevel="0" collapsed="false">
      <c r="A992" s="46" t="s">
        <v>1243</v>
      </c>
      <c r="B992" s="46" t="s">
        <v>1258</v>
      </c>
      <c r="C992" s="46" t="s">
        <v>1259</v>
      </c>
      <c r="D992" s="0" t="n">
        <v>8223</v>
      </c>
      <c r="E992" s="46" t="s">
        <v>58</v>
      </c>
      <c r="F992" s="0" t="n">
        <v>21249</v>
      </c>
      <c r="G992" s="46" t="s">
        <v>397</v>
      </c>
      <c r="H992" s="46" t="s">
        <v>397</v>
      </c>
      <c r="I992" s="46" t="s">
        <v>397</v>
      </c>
      <c r="J992" s="0" t="n">
        <v>1142500001</v>
      </c>
      <c r="K992" s="0" t="n">
        <v>2124900009</v>
      </c>
      <c r="L992" s="46" t="s">
        <v>398</v>
      </c>
      <c r="M992" s="46" t="s">
        <v>399</v>
      </c>
      <c r="N992" s="47" t="n">
        <v>3.225</v>
      </c>
      <c r="O992" s="48" t="n">
        <v>138180</v>
      </c>
      <c r="P992" s="48" t="n">
        <v>235000</v>
      </c>
      <c r="Q992" s="49" t="n">
        <v>2020</v>
      </c>
      <c r="R992" s="49" t="n">
        <v>4</v>
      </c>
    </row>
    <row r="993" customFormat="false" ht="12.5" hidden="false" customHeight="false" outlineLevel="0" collapsed="false">
      <c r="A993" s="46" t="s">
        <v>1243</v>
      </c>
      <c r="B993" s="46" t="s">
        <v>1258</v>
      </c>
      <c r="C993" s="46" t="s">
        <v>1260</v>
      </c>
      <c r="D993" s="0" t="n">
        <v>8226</v>
      </c>
      <c r="E993" s="46" t="s">
        <v>56</v>
      </c>
      <c r="F993" s="0" t="n">
        <v>31179</v>
      </c>
      <c r="G993" s="46" t="s">
        <v>397</v>
      </c>
      <c r="H993" s="46" t="s">
        <v>397</v>
      </c>
      <c r="I993" s="46" t="s">
        <v>397</v>
      </c>
      <c r="J993" s="0" t="n">
        <v>1142500001</v>
      </c>
      <c r="K993" s="0" t="n">
        <v>3117900007</v>
      </c>
      <c r="L993" s="46" t="s">
        <v>398</v>
      </c>
      <c r="M993" s="46" t="s">
        <v>399</v>
      </c>
      <c r="N993" s="47" t="n">
        <v>2.846</v>
      </c>
      <c r="O993" s="48" t="n">
        <v>454000.8</v>
      </c>
      <c r="P993" s="48" t="n">
        <v>765600</v>
      </c>
      <c r="Q993" s="49" t="n">
        <v>2020</v>
      </c>
      <c r="R993" s="49" t="n">
        <v>4</v>
      </c>
    </row>
    <row r="994" customFormat="false" ht="12.5" hidden="false" customHeight="false" outlineLevel="0" collapsed="false">
      <c r="A994" s="46" t="s">
        <v>1243</v>
      </c>
      <c r="B994" s="46" t="s">
        <v>1258</v>
      </c>
      <c r="C994" s="46" t="s">
        <v>762</v>
      </c>
      <c r="D994" s="0" t="n">
        <v>8242</v>
      </c>
      <c r="E994" s="46" t="s">
        <v>41</v>
      </c>
      <c r="F994" s="0" t="n">
        <v>22823</v>
      </c>
      <c r="G994" s="46" t="s">
        <v>397</v>
      </c>
      <c r="H994" s="46" t="s">
        <v>397</v>
      </c>
      <c r="I994" s="46" t="s">
        <v>397</v>
      </c>
      <c r="J994" s="0" t="n">
        <v>1142500001</v>
      </c>
      <c r="K994" s="0" t="n">
        <v>2282300018</v>
      </c>
      <c r="L994" s="46" t="s">
        <v>398</v>
      </c>
      <c r="M994" s="46" t="s">
        <v>399</v>
      </c>
      <c r="N994" s="47" t="n">
        <v>4.957</v>
      </c>
      <c r="O994" s="48" t="n">
        <v>113685</v>
      </c>
      <c r="P994" s="48" t="n">
        <v>214500</v>
      </c>
      <c r="Q994" s="49" t="n">
        <v>2020</v>
      </c>
      <c r="R994" s="49" t="n">
        <v>4</v>
      </c>
    </row>
    <row r="995" customFormat="false" ht="12.5" hidden="false" customHeight="false" outlineLevel="0" collapsed="false">
      <c r="A995" s="46" t="s">
        <v>1243</v>
      </c>
      <c r="B995" s="46" t="s">
        <v>1261</v>
      </c>
      <c r="C995" s="46" t="s">
        <v>1262</v>
      </c>
      <c r="D995" s="0" t="n">
        <v>8062</v>
      </c>
      <c r="E995" s="46" t="s">
        <v>57</v>
      </c>
      <c r="F995" s="0" t="n">
        <v>77745</v>
      </c>
      <c r="G995" s="46" t="s">
        <v>58</v>
      </c>
      <c r="H995" s="0" t="n">
        <v>21249</v>
      </c>
      <c r="I995" s="46" t="s">
        <v>397</v>
      </c>
      <c r="J995" s="0" t="n">
        <v>1142500001</v>
      </c>
      <c r="K995" s="0" t="n">
        <v>2124900009</v>
      </c>
      <c r="L995" s="46" t="s">
        <v>398</v>
      </c>
      <c r="M995" s="46" t="s">
        <v>399</v>
      </c>
      <c r="N995" s="47" t="n">
        <v>4.717</v>
      </c>
      <c r="O995" s="48" t="n">
        <v>204595</v>
      </c>
      <c r="P995" s="48" t="n">
        <v>415000</v>
      </c>
      <c r="Q995" s="49" t="n">
        <v>2020</v>
      </c>
      <c r="R995" s="49" t="n">
        <v>4</v>
      </c>
    </row>
    <row r="996" customFormat="false" ht="12.5" hidden="false" customHeight="false" outlineLevel="0" collapsed="false">
      <c r="A996" s="46" t="s">
        <v>1243</v>
      </c>
      <c r="B996" s="46" t="s">
        <v>1261</v>
      </c>
      <c r="C996" s="46" t="s">
        <v>1263</v>
      </c>
      <c r="D996" s="0" t="n">
        <v>8096</v>
      </c>
      <c r="E996" s="46" t="s">
        <v>363</v>
      </c>
      <c r="F996" s="46" t="s">
        <v>397</v>
      </c>
      <c r="G996" s="46" t="s">
        <v>58</v>
      </c>
      <c r="H996" s="0" t="n">
        <v>21249</v>
      </c>
      <c r="I996" s="46" t="s">
        <v>363</v>
      </c>
      <c r="J996" s="0" t="n">
        <v>1142500001</v>
      </c>
      <c r="K996" s="0" t="n">
        <v>2124900009</v>
      </c>
      <c r="L996" s="46" t="s">
        <v>398</v>
      </c>
      <c r="M996" s="46" t="s">
        <v>399</v>
      </c>
      <c r="N996" s="47" t="n">
        <v>3.71</v>
      </c>
      <c r="O996" s="48" t="n">
        <v>121670</v>
      </c>
      <c r="P996" s="48" t="n">
        <v>230000</v>
      </c>
      <c r="Q996" s="49" t="n">
        <v>2020</v>
      </c>
      <c r="R996" s="49" t="n">
        <v>4</v>
      </c>
    </row>
    <row r="997" customFormat="false" ht="12.5" hidden="false" customHeight="false" outlineLevel="0" collapsed="false">
      <c r="A997" s="46" t="s">
        <v>1243</v>
      </c>
      <c r="B997" s="46" t="s">
        <v>1264</v>
      </c>
      <c r="C997" s="46" t="s">
        <v>1265</v>
      </c>
      <c r="D997" s="0" t="n">
        <v>8822</v>
      </c>
      <c r="E997" s="46" t="s">
        <v>41</v>
      </c>
      <c r="F997" s="0" t="n">
        <v>22823</v>
      </c>
      <c r="G997" s="46" t="s">
        <v>397</v>
      </c>
      <c r="H997" s="46" t="s">
        <v>397</v>
      </c>
      <c r="I997" s="46" t="s">
        <v>397</v>
      </c>
      <c r="J997" s="0" t="n">
        <v>1142500001</v>
      </c>
      <c r="K997" s="0" t="n">
        <v>2282300018</v>
      </c>
      <c r="L997" s="46" t="s">
        <v>398</v>
      </c>
      <c r="M997" s="46" t="s">
        <v>399</v>
      </c>
      <c r="N997" s="47" t="n">
        <v>3.472</v>
      </c>
      <c r="O997" s="48" t="n">
        <v>329565</v>
      </c>
      <c r="P997" s="48" t="n">
        <v>635000</v>
      </c>
      <c r="Q997" s="49" t="n">
        <v>2020</v>
      </c>
      <c r="R997" s="49" t="n">
        <v>4</v>
      </c>
    </row>
    <row r="998" customFormat="false" ht="12.5" hidden="false" customHeight="false" outlineLevel="0" collapsed="false">
      <c r="A998" s="46" t="s">
        <v>1243</v>
      </c>
      <c r="B998" s="46" t="s">
        <v>1264</v>
      </c>
      <c r="C998" s="46" t="s">
        <v>1266</v>
      </c>
      <c r="D998" s="0" t="n">
        <v>8885</v>
      </c>
      <c r="E998" s="46" t="s">
        <v>56</v>
      </c>
      <c r="F998" s="0" t="n">
        <v>31179</v>
      </c>
      <c r="G998" s="46" t="s">
        <v>71</v>
      </c>
      <c r="H998" s="0" t="n">
        <v>31169</v>
      </c>
      <c r="I998" s="46" t="s">
        <v>397</v>
      </c>
      <c r="J998" s="0" t="n">
        <v>1142500001</v>
      </c>
      <c r="K998" s="0" t="n">
        <v>3116900000</v>
      </c>
      <c r="L998" s="46" t="s">
        <v>418</v>
      </c>
      <c r="M998" s="46" t="s">
        <v>399</v>
      </c>
      <c r="N998" s="47" t="n">
        <v>3.3</v>
      </c>
      <c r="O998" s="48" t="n">
        <v>368640</v>
      </c>
      <c r="P998" s="48" t="n">
        <v>640000</v>
      </c>
      <c r="Q998" s="49" t="n">
        <v>2020</v>
      </c>
      <c r="R998" s="49" t="n">
        <v>4</v>
      </c>
    </row>
    <row r="999" customFormat="false" ht="12.5" hidden="false" customHeight="false" outlineLevel="0" collapsed="false">
      <c r="A999" s="46" t="s">
        <v>1243</v>
      </c>
      <c r="B999" s="46" t="s">
        <v>1267</v>
      </c>
      <c r="C999" s="46" t="s">
        <v>1268</v>
      </c>
      <c r="D999" s="0" t="n">
        <v>8525</v>
      </c>
      <c r="E999" s="46" t="s">
        <v>41</v>
      </c>
      <c r="F999" s="0" t="n">
        <v>22823</v>
      </c>
      <c r="G999" s="46" t="s">
        <v>397</v>
      </c>
      <c r="H999" s="46" t="s">
        <v>397</v>
      </c>
      <c r="I999" s="46" t="s">
        <v>397</v>
      </c>
      <c r="J999" s="0" t="n">
        <v>1142500001</v>
      </c>
      <c r="K999" s="0" t="n">
        <v>2282300018</v>
      </c>
      <c r="L999" s="46" t="s">
        <v>398</v>
      </c>
      <c r="M999" s="46" t="s">
        <v>399</v>
      </c>
      <c r="N999" s="47" t="n">
        <v>3.274</v>
      </c>
      <c r="O999" s="48" t="n">
        <v>178920</v>
      </c>
      <c r="P999" s="48" t="n">
        <v>355000</v>
      </c>
      <c r="Q999" s="49" t="n">
        <v>2020</v>
      </c>
      <c r="R999" s="49" t="n">
        <v>4</v>
      </c>
    </row>
    <row r="1000" customFormat="false" ht="12.5" hidden="false" customHeight="false" outlineLevel="0" collapsed="false">
      <c r="A1000" s="46" t="s">
        <v>1243</v>
      </c>
      <c r="B1000" s="46" t="s">
        <v>1267</v>
      </c>
      <c r="C1000" s="46" t="s">
        <v>1269</v>
      </c>
      <c r="D1000" s="0" t="n">
        <v>8619</v>
      </c>
      <c r="E1000" s="46" t="s">
        <v>108</v>
      </c>
      <c r="F1000" s="46" t="s">
        <v>397</v>
      </c>
      <c r="G1000" s="46" t="s">
        <v>58</v>
      </c>
      <c r="H1000" s="0" t="n">
        <v>21249</v>
      </c>
      <c r="I1000" s="46" t="s">
        <v>108</v>
      </c>
      <c r="J1000" s="0" t="n">
        <v>1142500001</v>
      </c>
      <c r="K1000" s="0" t="n">
        <v>2124900009</v>
      </c>
      <c r="L1000" s="46" t="s">
        <v>398</v>
      </c>
      <c r="M1000" s="46" t="s">
        <v>399</v>
      </c>
      <c r="N1000" s="47" t="n">
        <v>4.543</v>
      </c>
      <c r="O1000" s="48" t="n">
        <v>156870</v>
      </c>
      <c r="P1000" s="48" t="n">
        <v>210000</v>
      </c>
      <c r="Q1000" s="49" t="n">
        <v>2020</v>
      </c>
      <c r="R1000" s="49" t="n">
        <v>4</v>
      </c>
    </row>
    <row r="1001" customFormat="false" ht="12.5" hidden="false" customHeight="false" outlineLevel="0" collapsed="false">
      <c r="A1001" s="46" t="s">
        <v>1243</v>
      </c>
      <c r="B1001" s="46" t="s">
        <v>1052</v>
      </c>
      <c r="C1001" s="46" t="s">
        <v>1270</v>
      </c>
      <c r="D1001" s="0" t="n">
        <v>8824</v>
      </c>
      <c r="E1001" s="46" t="s">
        <v>41</v>
      </c>
      <c r="F1001" s="0" t="n">
        <v>22823</v>
      </c>
      <c r="G1001" s="46" t="s">
        <v>397</v>
      </c>
      <c r="H1001" s="46" t="s">
        <v>397</v>
      </c>
      <c r="I1001" s="46" t="s">
        <v>397</v>
      </c>
      <c r="J1001" s="0" t="n">
        <v>1142500001</v>
      </c>
      <c r="K1001" s="0" t="n">
        <v>2282300018</v>
      </c>
      <c r="L1001" s="46" t="s">
        <v>398</v>
      </c>
      <c r="M1001" s="46" t="s">
        <v>399</v>
      </c>
      <c r="N1001" s="47" t="n">
        <v>5.445</v>
      </c>
      <c r="O1001" s="48" t="n">
        <v>211692</v>
      </c>
      <c r="P1001" s="48" t="n">
        <v>354000</v>
      </c>
      <c r="Q1001" s="49" t="n">
        <v>2020</v>
      </c>
      <c r="R1001" s="49" t="n">
        <v>4</v>
      </c>
    </row>
    <row r="1002" customFormat="false" ht="12.5" hidden="false" customHeight="false" outlineLevel="0" collapsed="false">
      <c r="A1002" s="46" t="s">
        <v>1243</v>
      </c>
      <c r="B1002" s="46" t="s">
        <v>1052</v>
      </c>
      <c r="C1002" s="46" t="s">
        <v>1271</v>
      </c>
      <c r="D1002" s="0" t="n">
        <v>8831</v>
      </c>
      <c r="E1002" s="46" t="s">
        <v>293</v>
      </c>
      <c r="F1002" s="0" t="n">
        <v>31215</v>
      </c>
      <c r="G1002" s="46" t="s">
        <v>397</v>
      </c>
      <c r="H1002" s="46" t="s">
        <v>397</v>
      </c>
      <c r="I1002" s="46" t="s">
        <v>397</v>
      </c>
      <c r="J1002" s="0" t="n">
        <v>1142500001</v>
      </c>
      <c r="K1002" s="0" t="n">
        <v>3121500003</v>
      </c>
      <c r="L1002" s="46" t="s">
        <v>398</v>
      </c>
      <c r="M1002" s="46" t="s">
        <v>399</v>
      </c>
      <c r="N1002" s="47" t="n">
        <v>3.382</v>
      </c>
      <c r="O1002" s="48" t="n">
        <v>189980</v>
      </c>
      <c r="P1002" s="48" t="n">
        <v>295000</v>
      </c>
      <c r="Q1002" s="49" t="n">
        <v>2020</v>
      </c>
      <c r="R1002" s="49" t="n">
        <v>4</v>
      </c>
    </row>
    <row r="1003" customFormat="false" ht="12.5" hidden="false" customHeight="false" outlineLevel="0" collapsed="false">
      <c r="A1003" s="46" t="s">
        <v>1243</v>
      </c>
      <c r="B1003" s="46" t="s">
        <v>1052</v>
      </c>
      <c r="C1003" s="46" t="s">
        <v>1272</v>
      </c>
      <c r="D1003" s="0" t="n">
        <v>8901</v>
      </c>
      <c r="E1003" s="46" t="s">
        <v>75</v>
      </c>
      <c r="F1003" s="0" t="n">
        <v>21639</v>
      </c>
      <c r="G1003" s="46" t="s">
        <v>397</v>
      </c>
      <c r="H1003" s="46" t="s">
        <v>397</v>
      </c>
      <c r="I1003" s="46" t="s">
        <v>397</v>
      </c>
      <c r="J1003" s="0" t="n">
        <v>2163900005</v>
      </c>
      <c r="K1003" s="0" t="n">
        <v>0</v>
      </c>
      <c r="L1003" s="46" t="s">
        <v>398</v>
      </c>
      <c r="M1003" s="46" t="s">
        <v>399</v>
      </c>
      <c r="N1003" s="47" t="n">
        <v>3.346</v>
      </c>
      <c r="O1003" s="48" t="n">
        <v>213560</v>
      </c>
      <c r="P1003" s="48" t="n">
        <v>380000</v>
      </c>
      <c r="Q1003" s="49" t="n">
        <v>2020</v>
      </c>
      <c r="R1003" s="49" t="n">
        <v>4</v>
      </c>
    </row>
    <row r="1004" customFormat="false" ht="12.5" hidden="false" customHeight="false" outlineLevel="0" collapsed="false">
      <c r="A1004" s="46" t="s">
        <v>1243</v>
      </c>
      <c r="B1004" s="46" t="s">
        <v>1052</v>
      </c>
      <c r="C1004" s="46" t="s">
        <v>1273</v>
      </c>
      <c r="D1004" s="0" t="n">
        <v>7064</v>
      </c>
      <c r="E1004" s="46" t="s">
        <v>41</v>
      </c>
      <c r="F1004" s="0" t="n">
        <v>22823</v>
      </c>
      <c r="G1004" s="46" t="s">
        <v>397</v>
      </c>
      <c r="H1004" s="46" t="s">
        <v>397</v>
      </c>
      <c r="I1004" s="46" t="s">
        <v>397</v>
      </c>
      <c r="J1004" s="0" t="n">
        <v>1142500001</v>
      </c>
      <c r="K1004" s="0" t="n">
        <v>2282300018</v>
      </c>
      <c r="L1004" s="46" t="s">
        <v>398</v>
      </c>
      <c r="M1004" s="46" t="s">
        <v>399</v>
      </c>
      <c r="N1004" s="47" t="n">
        <v>4.274</v>
      </c>
      <c r="O1004" s="48" t="n">
        <v>158050</v>
      </c>
      <c r="P1004" s="48" t="n">
        <v>272500</v>
      </c>
      <c r="Q1004" s="49" t="n">
        <v>2020</v>
      </c>
      <c r="R1004" s="49" t="n">
        <v>4</v>
      </c>
    </row>
    <row r="1005" customFormat="false" ht="12.5" hidden="false" customHeight="false" outlineLevel="0" collapsed="false">
      <c r="A1005" s="46" t="s">
        <v>1243</v>
      </c>
      <c r="B1005" s="46" t="s">
        <v>1274</v>
      </c>
      <c r="C1005" s="46" t="s">
        <v>1275</v>
      </c>
      <c r="D1005" s="0" t="n">
        <v>7716</v>
      </c>
      <c r="E1005" s="46" t="s">
        <v>41</v>
      </c>
      <c r="F1005" s="0" t="n">
        <v>22823</v>
      </c>
      <c r="G1005" s="46" t="s">
        <v>397</v>
      </c>
      <c r="H1005" s="46" t="s">
        <v>397</v>
      </c>
      <c r="I1005" s="46" t="s">
        <v>397</v>
      </c>
      <c r="J1005" s="0" t="n">
        <v>1142500001</v>
      </c>
      <c r="K1005" s="0" t="n">
        <v>2282300018</v>
      </c>
      <c r="L1005" s="46" t="s">
        <v>398</v>
      </c>
      <c r="M1005" s="46" t="s">
        <v>399</v>
      </c>
      <c r="N1005" s="47" t="n">
        <v>3.472</v>
      </c>
      <c r="O1005" s="48" t="n">
        <v>305910</v>
      </c>
      <c r="P1005" s="48" t="n">
        <v>495000</v>
      </c>
      <c r="Q1005" s="49" t="n">
        <v>2020</v>
      </c>
      <c r="R1005" s="49" t="n">
        <v>4</v>
      </c>
    </row>
    <row r="1006" customFormat="false" ht="12.5" hidden="false" customHeight="false" outlineLevel="0" collapsed="false">
      <c r="A1006" s="46" t="s">
        <v>1243</v>
      </c>
      <c r="B1006" s="46" t="s">
        <v>1274</v>
      </c>
      <c r="C1006" s="46" t="s">
        <v>1276</v>
      </c>
      <c r="D1006" s="0" t="n">
        <v>7728</v>
      </c>
      <c r="E1006" s="46" t="s">
        <v>117</v>
      </c>
      <c r="F1006" s="0" t="n">
        <v>23011</v>
      </c>
      <c r="G1006" s="46" t="s">
        <v>71</v>
      </c>
      <c r="H1006" s="0" t="n">
        <v>31169</v>
      </c>
      <c r="I1006" s="46" t="s">
        <v>397</v>
      </c>
      <c r="J1006" s="0" t="n">
        <v>1142500001</v>
      </c>
      <c r="K1006" s="0" t="n">
        <v>3116900000</v>
      </c>
      <c r="L1006" s="46" t="s">
        <v>398</v>
      </c>
      <c r="M1006" s="46" t="s">
        <v>399</v>
      </c>
      <c r="N1006" s="47" t="n">
        <v>3.307</v>
      </c>
      <c r="O1006" s="48" t="n">
        <v>145440</v>
      </c>
      <c r="P1006" s="48" t="n">
        <v>240000</v>
      </c>
      <c r="Q1006" s="49" t="n">
        <v>2020</v>
      </c>
      <c r="R1006" s="49" t="n">
        <v>4</v>
      </c>
    </row>
    <row r="1007" customFormat="false" ht="12.5" hidden="false" customHeight="false" outlineLevel="0" collapsed="false">
      <c r="A1007" s="46" t="s">
        <v>1243</v>
      </c>
      <c r="B1007" s="46" t="s">
        <v>1277</v>
      </c>
      <c r="C1007" s="46" t="s">
        <v>1278</v>
      </c>
      <c r="D1007" s="0" t="n">
        <v>8742</v>
      </c>
      <c r="E1007" s="46" t="s">
        <v>108</v>
      </c>
      <c r="F1007" s="46" t="s">
        <v>397</v>
      </c>
      <c r="G1007" s="46" t="s">
        <v>58</v>
      </c>
      <c r="H1007" s="0" t="n">
        <v>21249</v>
      </c>
      <c r="I1007" s="46" t="s">
        <v>108</v>
      </c>
      <c r="J1007" s="0" t="n">
        <v>1142500001</v>
      </c>
      <c r="K1007" s="0" t="n">
        <v>2124900009</v>
      </c>
      <c r="L1007" s="46" t="s">
        <v>398</v>
      </c>
      <c r="M1007" s="46" t="s">
        <v>399</v>
      </c>
      <c r="N1007" s="47" t="n">
        <v>4.175</v>
      </c>
      <c r="O1007" s="48" t="n">
        <v>425017.13</v>
      </c>
      <c r="P1007" s="48" t="n">
        <v>726525</v>
      </c>
      <c r="Q1007" s="49" t="n">
        <v>2020</v>
      </c>
      <c r="R1007" s="49" t="n">
        <v>4</v>
      </c>
    </row>
    <row r="1008" customFormat="false" ht="12.5" hidden="false" customHeight="false" outlineLevel="0" collapsed="false">
      <c r="A1008" s="46" t="s">
        <v>1243</v>
      </c>
      <c r="B1008" s="46" t="s">
        <v>1277</v>
      </c>
      <c r="C1008" s="46" t="s">
        <v>1279</v>
      </c>
      <c r="D1008" s="0" t="n">
        <v>8724</v>
      </c>
      <c r="E1008" s="46" t="s">
        <v>364</v>
      </c>
      <c r="F1008" s="46" t="s">
        <v>397</v>
      </c>
      <c r="G1008" s="46" t="s">
        <v>58</v>
      </c>
      <c r="H1008" s="0" t="n">
        <v>21249</v>
      </c>
      <c r="I1008" s="46" t="s">
        <v>364</v>
      </c>
      <c r="J1008" s="0" t="n">
        <v>1142500001</v>
      </c>
      <c r="K1008" s="0" t="n">
        <v>2124900009</v>
      </c>
      <c r="L1008" s="46" t="s">
        <v>398</v>
      </c>
      <c r="M1008" s="46" t="s">
        <v>399</v>
      </c>
      <c r="N1008" s="47" t="n">
        <v>3.293</v>
      </c>
      <c r="O1008" s="48" t="n">
        <v>119988</v>
      </c>
      <c r="P1008" s="48" t="n">
        <v>198000</v>
      </c>
      <c r="Q1008" s="49" t="n">
        <v>2020</v>
      </c>
      <c r="R1008" s="49" t="n">
        <v>4</v>
      </c>
    </row>
    <row r="1009" customFormat="false" ht="12.5" hidden="false" customHeight="false" outlineLevel="0" collapsed="false">
      <c r="A1009" s="46" t="s">
        <v>1243</v>
      </c>
      <c r="B1009" s="46" t="s">
        <v>1277</v>
      </c>
      <c r="C1009" s="46" t="s">
        <v>891</v>
      </c>
      <c r="D1009" s="0" t="n">
        <v>8527</v>
      </c>
      <c r="E1009" s="46" t="s">
        <v>71</v>
      </c>
      <c r="F1009" s="0" t="n">
        <v>31169</v>
      </c>
      <c r="G1009" s="46" t="s">
        <v>397</v>
      </c>
      <c r="H1009" s="46" t="s">
        <v>397</v>
      </c>
      <c r="I1009" s="46" t="s">
        <v>397</v>
      </c>
      <c r="J1009" s="0" t="n">
        <v>1142500001</v>
      </c>
      <c r="K1009" s="0" t="n">
        <v>3116900000</v>
      </c>
      <c r="L1009" s="46" t="s">
        <v>398</v>
      </c>
      <c r="M1009" s="46" t="s">
        <v>399</v>
      </c>
      <c r="N1009" s="47" t="n">
        <v>3.569</v>
      </c>
      <c r="O1009" s="48" t="n">
        <v>208780</v>
      </c>
      <c r="P1009" s="48" t="n">
        <v>365000</v>
      </c>
      <c r="Q1009" s="49" t="n">
        <v>2020</v>
      </c>
      <c r="R1009" s="49" t="n">
        <v>4</v>
      </c>
    </row>
    <row r="1010" customFormat="false" ht="12.5" hidden="false" customHeight="false" outlineLevel="0" collapsed="false">
      <c r="A1010" s="46" t="s">
        <v>1243</v>
      </c>
      <c r="B1010" s="46" t="s">
        <v>1277</v>
      </c>
      <c r="C1010" s="46" t="s">
        <v>743</v>
      </c>
      <c r="D1010" s="0" t="n">
        <v>8701</v>
      </c>
      <c r="E1010" s="46" t="s">
        <v>75</v>
      </c>
      <c r="F1010" s="0" t="n">
        <v>21639</v>
      </c>
      <c r="G1010" s="46" t="s">
        <v>397</v>
      </c>
      <c r="H1010" s="46" t="s">
        <v>397</v>
      </c>
      <c r="I1010" s="46" t="s">
        <v>397</v>
      </c>
      <c r="J1010" s="0" t="n">
        <v>2163900005</v>
      </c>
      <c r="K1010" s="0" t="n">
        <v>0</v>
      </c>
      <c r="L1010" s="46" t="s">
        <v>418</v>
      </c>
      <c r="M1010" s="46" t="s">
        <v>399</v>
      </c>
      <c r="N1010" s="47" t="n">
        <v>3.757</v>
      </c>
      <c r="O1010" s="48" t="n">
        <v>250690</v>
      </c>
      <c r="P1010" s="48" t="n">
        <v>430000</v>
      </c>
      <c r="Q1010" s="49" t="n">
        <v>2020</v>
      </c>
      <c r="R1010" s="49" t="n">
        <v>4</v>
      </c>
    </row>
    <row r="1011" customFormat="false" ht="12.5" hidden="false" customHeight="false" outlineLevel="0" collapsed="false">
      <c r="A1011" s="46" t="s">
        <v>1243</v>
      </c>
      <c r="B1011" s="46" t="s">
        <v>1277</v>
      </c>
      <c r="C1011" s="46" t="s">
        <v>1280</v>
      </c>
      <c r="D1011" s="0" t="n">
        <v>8735</v>
      </c>
      <c r="E1011" s="46" t="s">
        <v>38</v>
      </c>
      <c r="F1011" s="0" t="n">
        <v>15483</v>
      </c>
      <c r="G1011" s="46" t="s">
        <v>70</v>
      </c>
      <c r="H1011" s="0" t="n">
        <v>21109</v>
      </c>
      <c r="I1011" s="46" t="s">
        <v>397</v>
      </c>
      <c r="J1011" s="0" t="n">
        <v>1142500001</v>
      </c>
      <c r="K1011" s="0" t="n">
        <v>1548300944</v>
      </c>
      <c r="L1011" s="46" t="s">
        <v>398</v>
      </c>
      <c r="M1011" s="46" t="s">
        <v>399</v>
      </c>
      <c r="N1011" s="47" t="n">
        <v>3.479</v>
      </c>
      <c r="O1011" s="48" t="n">
        <v>229495</v>
      </c>
      <c r="P1011" s="48" t="n">
        <v>415000</v>
      </c>
      <c r="Q1011" s="49" t="n">
        <v>2020</v>
      </c>
      <c r="R1011" s="49" t="n">
        <v>4</v>
      </c>
    </row>
    <row r="1012" customFormat="false" ht="12.5" hidden="false" customHeight="false" outlineLevel="0" collapsed="false">
      <c r="A1012" s="46" t="s">
        <v>1243</v>
      </c>
      <c r="B1012" s="46" t="s">
        <v>1277</v>
      </c>
      <c r="C1012" s="46" t="s">
        <v>1281</v>
      </c>
      <c r="D1012" s="0" t="n">
        <v>8087</v>
      </c>
      <c r="E1012" s="46" t="s">
        <v>41</v>
      </c>
      <c r="F1012" s="0" t="n">
        <v>22823</v>
      </c>
      <c r="G1012" s="46" t="s">
        <v>397</v>
      </c>
      <c r="H1012" s="46" t="s">
        <v>397</v>
      </c>
      <c r="I1012" s="46" t="s">
        <v>397</v>
      </c>
      <c r="J1012" s="0" t="n">
        <v>1142500001</v>
      </c>
      <c r="K1012" s="0" t="n">
        <v>2282300018</v>
      </c>
      <c r="L1012" s="46" t="s">
        <v>398</v>
      </c>
      <c r="M1012" s="46" t="s">
        <v>399</v>
      </c>
      <c r="N1012" s="47" t="n">
        <v>3.222</v>
      </c>
      <c r="O1012" s="48" t="n">
        <v>143000</v>
      </c>
      <c r="P1012" s="48" t="n">
        <v>220000</v>
      </c>
      <c r="Q1012" s="49" t="n">
        <v>2020</v>
      </c>
      <c r="R1012" s="49" t="n">
        <v>4</v>
      </c>
    </row>
    <row r="1013" customFormat="false" ht="12.5" hidden="false" customHeight="false" outlineLevel="0" collapsed="false">
      <c r="A1013" s="46" t="s">
        <v>1243</v>
      </c>
      <c r="B1013" s="46" t="s">
        <v>1277</v>
      </c>
      <c r="C1013" s="46" t="s">
        <v>1282</v>
      </c>
      <c r="D1013" s="0" t="n">
        <v>8050</v>
      </c>
      <c r="E1013" s="46" t="s">
        <v>41</v>
      </c>
      <c r="F1013" s="0" t="n">
        <v>22823</v>
      </c>
      <c r="G1013" s="46" t="s">
        <v>397</v>
      </c>
      <c r="H1013" s="46" t="s">
        <v>397</v>
      </c>
      <c r="I1013" s="46" t="s">
        <v>397</v>
      </c>
      <c r="J1013" s="0" t="n">
        <v>1142500001</v>
      </c>
      <c r="K1013" s="0" t="n">
        <v>2282300018</v>
      </c>
      <c r="L1013" s="46" t="s">
        <v>398</v>
      </c>
      <c r="M1013" s="46" t="s">
        <v>399</v>
      </c>
      <c r="N1013" s="47" t="n">
        <v>4.894</v>
      </c>
      <c r="O1013" s="48" t="n">
        <v>138086</v>
      </c>
      <c r="P1013" s="48" t="n">
        <v>226000</v>
      </c>
      <c r="Q1013" s="49" t="n">
        <v>2020</v>
      </c>
      <c r="R1013" s="49" t="n">
        <v>4</v>
      </c>
    </row>
    <row r="1014" customFormat="false" ht="12.5" hidden="false" customHeight="false" outlineLevel="0" collapsed="false">
      <c r="A1014" s="46" t="s">
        <v>1243</v>
      </c>
      <c r="B1014" s="46" t="s">
        <v>1277</v>
      </c>
      <c r="C1014" s="46" t="s">
        <v>1283</v>
      </c>
      <c r="D1014" s="0" t="n">
        <v>8759</v>
      </c>
      <c r="E1014" s="46" t="s">
        <v>94</v>
      </c>
      <c r="F1014" s="46" t="s">
        <v>397</v>
      </c>
      <c r="G1014" s="46" t="s">
        <v>71</v>
      </c>
      <c r="H1014" s="0" t="n">
        <v>31169</v>
      </c>
      <c r="I1014" s="46" t="s">
        <v>94</v>
      </c>
      <c r="J1014" s="0" t="n">
        <v>1142500001</v>
      </c>
      <c r="K1014" s="0" t="n">
        <v>3116900000</v>
      </c>
      <c r="L1014" s="46" t="s">
        <v>398</v>
      </c>
      <c r="M1014" s="46" t="s">
        <v>399</v>
      </c>
      <c r="N1014" s="47" t="n">
        <v>3.543</v>
      </c>
      <c r="O1014" s="48" t="n">
        <v>69125</v>
      </c>
      <c r="P1014" s="48" t="n">
        <v>125000</v>
      </c>
      <c r="Q1014" s="49" t="n">
        <v>2020</v>
      </c>
      <c r="R1014" s="49" t="n">
        <v>4</v>
      </c>
    </row>
    <row r="1015" customFormat="false" ht="12.5" hidden="false" customHeight="false" outlineLevel="0" collapsed="false">
      <c r="A1015" s="46" t="s">
        <v>1243</v>
      </c>
      <c r="B1015" s="46" t="s">
        <v>1284</v>
      </c>
      <c r="C1015" s="46" t="s">
        <v>1285</v>
      </c>
      <c r="D1015" s="0" t="n">
        <v>7920</v>
      </c>
      <c r="E1015" s="46" t="s">
        <v>70</v>
      </c>
      <c r="F1015" s="0" t="n">
        <v>21109</v>
      </c>
      <c r="G1015" s="46" t="s">
        <v>397</v>
      </c>
      <c r="H1015" s="46" t="s">
        <v>397</v>
      </c>
      <c r="I1015" s="46" t="s">
        <v>397</v>
      </c>
      <c r="J1015" s="0" t="n">
        <v>1142500001</v>
      </c>
      <c r="K1015" s="0" t="n">
        <v>2110900092</v>
      </c>
      <c r="L1015" s="46" t="s">
        <v>398</v>
      </c>
      <c r="M1015" s="46" t="s">
        <v>399</v>
      </c>
      <c r="N1015" s="47" t="n">
        <v>3.132</v>
      </c>
      <c r="O1015" s="48" t="n">
        <v>240500</v>
      </c>
      <c r="P1015" s="48" t="n">
        <v>370000</v>
      </c>
      <c r="Q1015" s="49" t="n">
        <v>2020</v>
      </c>
      <c r="R1015" s="49" t="n">
        <v>4</v>
      </c>
    </row>
    <row r="1016" customFormat="false" ht="12.5" hidden="false" customHeight="false" outlineLevel="0" collapsed="false">
      <c r="A1016" s="46" t="s">
        <v>1243</v>
      </c>
      <c r="B1016" s="46" t="s">
        <v>1284</v>
      </c>
      <c r="C1016" s="46" t="s">
        <v>1286</v>
      </c>
      <c r="D1016" s="0" t="n">
        <v>8876</v>
      </c>
      <c r="E1016" s="46" t="s">
        <v>160</v>
      </c>
      <c r="F1016" s="46" t="s">
        <v>397</v>
      </c>
      <c r="G1016" s="46" t="s">
        <v>41</v>
      </c>
      <c r="H1016" s="0" t="n">
        <v>22823</v>
      </c>
      <c r="I1016" s="46" t="s">
        <v>160</v>
      </c>
      <c r="J1016" s="0" t="n">
        <v>1142500001</v>
      </c>
      <c r="K1016" s="0" t="n">
        <v>2282300018</v>
      </c>
      <c r="L1016" s="46" t="s">
        <v>398</v>
      </c>
      <c r="M1016" s="46" t="s">
        <v>399</v>
      </c>
      <c r="N1016" s="47" t="n">
        <v>4.557</v>
      </c>
      <c r="O1016" s="48" t="n">
        <v>336000</v>
      </c>
      <c r="P1016" s="48" t="n">
        <v>448000</v>
      </c>
      <c r="Q1016" s="49" t="n">
        <v>2020</v>
      </c>
      <c r="R1016" s="49" t="n">
        <v>4</v>
      </c>
    </row>
    <row r="1017" customFormat="false" ht="12.5" hidden="false" customHeight="false" outlineLevel="0" collapsed="false">
      <c r="A1017" s="46" t="s">
        <v>1243</v>
      </c>
      <c r="B1017" s="46" t="s">
        <v>1284</v>
      </c>
      <c r="C1017" s="46" t="s">
        <v>1287</v>
      </c>
      <c r="D1017" s="0" t="n">
        <v>8835</v>
      </c>
      <c r="E1017" s="46" t="s">
        <v>41</v>
      </c>
      <c r="F1017" s="0" t="n">
        <v>22823</v>
      </c>
      <c r="G1017" s="46" t="s">
        <v>397</v>
      </c>
      <c r="H1017" s="46" t="s">
        <v>397</v>
      </c>
      <c r="I1017" s="46" t="s">
        <v>397</v>
      </c>
      <c r="J1017" s="0" t="n">
        <v>1142500001</v>
      </c>
      <c r="K1017" s="0" t="n">
        <v>2282300018</v>
      </c>
      <c r="L1017" s="46" t="s">
        <v>398</v>
      </c>
      <c r="M1017" s="46" t="s">
        <v>399</v>
      </c>
      <c r="N1017" s="47" t="n">
        <v>5.428</v>
      </c>
      <c r="O1017" s="48" t="n">
        <v>181610</v>
      </c>
      <c r="P1017" s="48" t="n">
        <v>286000</v>
      </c>
      <c r="Q1017" s="49" t="n">
        <v>2020</v>
      </c>
      <c r="R1017" s="49" t="n">
        <v>4</v>
      </c>
    </row>
    <row r="1018" customFormat="false" ht="12.5" hidden="false" customHeight="false" outlineLevel="0" collapsed="false">
      <c r="A1018" s="46" t="s">
        <v>1243</v>
      </c>
      <c r="B1018" s="46" t="s">
        <v>1284</v>
      </c>
      <c r="C1018" s="46" t="s">
        <v>1288</v>
      </c>
      <c r="D1018" s="0" t="n">
        <v>8836</v>
      </c>
      <c r="E1018" s="46" t="s">
        <v>70</v>
      </c>
      <c r="F1018" s="0" t="n">
        <v>21109</v>
      </c>
      <c r="G1018" s="46" t="s">
        <v>397</v>
      </c>
      <c r="H1018" s="46" t="s">
        <v>397</v>
      </c>
      <c r="I1018" s="46" t="s">
        <v>397</v>
      </c>
      <c r="J1018" s="0" t="n">
        <v>1142500001</v>
      </c>
      <c r="K1018" s="0" t="n">
        <v>2110900092</v>
      </c>
      <c r="L1018" s="46" t="s">
        <v>398</v>
      </c>
      <c r="M1018" s="46" t="s">
        <v>399</v>
      </c>
      <c r="N1018" s="47" t="n">
        <v>3.382</v>
      </c>
      <c r="O1018" s="48" t="n">
        <v>202860</v>
      </c>
      <c r="P1018" s="48" t="n">
        <v>315000</v>
      </c>
      <c r="Q1018" s="49" t="n">
        <v>2020</v>
      </c>
      <c r="R1018" s="49" t="n">
        <v>4</v>
      </c>
    </row>
    <row r="1019" customFormat="false" ht="12.5" hidden="false" customHeight="false" outlineLevel="0" collapsed="false">
      <c r="A1019" s="46" t="s">
        <v>1243</v>
      </c>
      <c r="B1019" s="46" t="s">
        <v>1289</v>
      </c>
      <c r="C1019" s="46" t="s">
        <v>1290</v>
      </c>
      <c r="D1019" s="0" t="n">
        <v>7462</v>
      </c>
      <c r="E1019" s="46" t="s">
        <v>168</v>
      </c>
      <c r="F1019" s="46" t="s">
        <v>397</v>
      </c>
      <c r="G1019" s="46" t="s">
        <v>308</v>
      </c>
      <c r="H1019" s="0" t="n">
        <v>30275</v>
      </c>
      <c r="I1019" s="46" t="s">
        <v>168</v>
      </c>
      <c r="J1019" s="0" t="n">
        <v>1142500001</v>
      </c>
      <c r="K1019" s="0" t="n">
        <v>3027510460</v>
      </c>
      <c r="L1019" s="46" t="s">
        <v>398</v>
      </c>
      <c r="M1019" s="46" t="s">
        <v>399</v>
      </c>
      <c r="N1019" s="47" t="n">
        <v>2.721</v>
      </c>
      <c r="O1019" s="48" t="n">
        <v>171000</v>
      </c>
      <c r="P1019" s="48" t="n">
        <v>228000</v>
      </c>
      <c r="Q1019" s="49" t="n">
        <v>2020</v>
      </c>
      <c r="R1019" s="49" t="n">
        <v>4</v>
      </c>
    </row>
    <row r="1020" customFormat="false" ht="12.5" hidden="false" customHeight="false" outlineLevel="0" collapsed="false">
      <c r="A1020" s="46" t="s">
        <v>1243</v>
      </c>
      <c r="B1020" s="46" t="s">
        <v>1221</v>
      </c>
      <c r="C1020" s="46" t="s">
        <v>1291</v>
      </c>
      <c r="D1020" s="0" t="n">
        <v>7205</v>
      </c>
      <c r="E1020" s="46" t="s">
        <v>98</v>
      </c>
      <c r="F1020" s="0" t="n">
        <v>26483</v>
      </c>
      <c r="G1020" s="46" t="s">
        <v>58</v>
      </c>
      <c r="H1020" s="0" t="n">
        <v>21249</v>
      </c>
      <c r="I1020" s="46" t="s">
        <v>397</v>
      </c>
      <c r="J1020" s="0" t="n">
        <v>1142500001</v>
      </c>
      <c r="K1020" s="0" t="n">
        <v>2124900009</v>
      </c>
      <c r="L1020" s="46" t="s">
        <v>398</v>
      </c>
      <c r="M1020" s="46" t="s">
        <v>399</v>
      </c>
      <c r="N1020" s="47" t="n">
        <v>4.557</v>
      </c>
      <c r="O1020" s="48" t="n">
        <v>139555</v>
      </c>
      <c r="P1020" s="48" t="n">
        <v>282500</v>
      </c>
      <c r="Q1020" s="49" t="n">
        <v>2020</v>
      </c>
      <c r="R1020" s="49" t="n">
        <v>4</v>
      </c>
    </row>
    <row r="1021" customFormat="false" ht="12.5" hidden="false" customHeight="false" outlineLevel="0" collapsed="false">
      <c r="A1021" s="46" t="s">
        <v>1243</v>
      </c>
      <c r="B1021" s="46" t="s">
        <v>1292</v>
      </c>
      <c r="C1021" s="46" t="s">
        <v>1293</v>
      </c>
      <c r="D1021" s="0" t="n">
        <v>7825</v>
      </c>
      <c r="E1021" s="46" t="s">
        <v>41</v>
      </c>
      <c r="F1021" s="0" t="n">
        <v>22823</v>
      </c>
      <c r="G1021" s="46" t="s">
        <v>397</v>
      </c>
      <c r="H1021" s="46" t="s">
        <v>397</v>
      </c>
      <c r="I1021" s="46" t="s">
        <v>397</v>
      </c>
      <c r="J1021" s="0" t="n">
        <v>1142500001</v>
      </c>
      <c r="K1021" s="0" t="n">
        <v>2282300018</v>
      </c>
      <c r="L1021" s="46" t="s">
        <v>398</v>
      </c>
      <c r="M1021" s="46" t="s">
        <v>399</v>
      </c>
      <c r="N1021" s="47" t="n">
        <v>4.335</v>
      </c>
      <c r="O1021" s="48" t="n">
        <v>143052</v>
      </c>
      <c r="P1021" s="48" t="n">
        <v>262000</v>
      </c>
      <c r="Q1021" s="49" t="n">
        <v>2020</v>
      </c>
      <c r="R1021" s="49" t="n">
        <v>4</v>
      </c>
    </row>
    <row r="1022" customFormat="false" ht="12.5" hidden="false" customHeight="false" outlineLevel="0" collapsed="false">
      <c r="A1022" s="46" t="s">
        <v>1243</v>
      </c>
      <c r="B1022" s="46" t="s">
        <v>1292</v>
      </c>
      <c r="C1022" s="46" t="s">
        <v>911</v>
      </c>
      <c r="D1022" s="0" t="n">
        <v>7860</v>
      </c>
      <c r="E1022" s="46" t="s">
        <v>41</v>
      </c>
      <c r="F1022" s="0" t="n">
        <v>22823</v>
      </c>
      <c r="G1022" s="46" t="s">
        <v>397</v>
      </c>
      <c r="H1022" s="46" t="s">
        <v>397</v>
      </c>
      <c r="I1022" s="46" t="s">
        <v>397</v>
      </c>
      <c r="J1022" s="0" t="n">
        <v>1142500001</v>
      </c>
      <c r="K1022" s="0" t="n">
        <v>2282300018</v>
      </c>
      <c r="L1022" s="46" t="s">
        <v>398</v>
      </c>
      <c r="M1022" s="46" t="s">
        <v>399</v>
      </c>
      <c r="N1022" s="47" t="n">
        <v>4.428</v>
      </c>
      <c r="O1022" s="48" t="n">
        <v>180375</v>
      </c>
      <c r="P1022" s="48" t="n">
        <v>325000</v>
      </c>
      <c r="Q1022" s="49" t="n">
        <v>2020</v>
      </c>
      <c r="R1022" s="49" t="n">
        <v>4</v>
      </c>
    </row>
    <row r="1023" customFormat="false" ht="12.5" hidden="false" customHeight="false" outlineLevel="0" collapsed="false">
      <c r="A1023" s="46" t="s">
        <v>1294</v>
      </c>
      <c r="B1023" s="46" t="s">
        <v>1295</v>
      </c>
      <c r="C1023" s="46" t="s">
        <v>1296</v>
      </c>
      <c r="D1023" s="0" t="n">
        <v>87110</v>
      </c>
      <c r="E1023" s="46" t="s">
        <v>83</v>
      </c>
      <c r="F1023" s="46" t="s">
        <v>397</v>
      </c>
      <c r="G1023" s="46" t="s">
        <v>41</v>
      </c>
      <c r="H1023" s="0" t="n">
        <v>22823</v>
      </c>
      <c r="I1023" s="46" t="s">
        <v>83</v>
      </c>
      <c r="J1023" s="0" t="n">
        <v>1142500001</v>
      </c>
      <c r="K1023" s="0" t="n">
        <v>2282300018</v>
      </c>
      <c r="L1023" s="46" t="s">
        <v>398</v>
      </c>
      <c r="M1023" s="46" t="s">
        <v>399</v>
      </c>
      <c r="N1023" s="47" t="n">
        <v>2.572</v>
      </c>
      <c r="O1023" s="48" t="n">
        <v>102565</v>
      </c>
      <c r="P1023" s="48" t="n">
        <v>182500</v>
      </c>
      <c r="Q1023" s="49" t="n">
        <v>2020</v>
      </c>
      <c r="R1023" s="49" t="n">
        <v>4</v>
      </c>
    </row>
    <row r="1024" customFormat="false" ht="12.5" hidden="false" customHeight="false" outlineLevel="0" collapsed="false">
      <c r="A1024" s="46" t="s">
        <v>1294</v>
      </c>
      <c r="B1024" s="46" t="s">
        <v>1295</v>
      </c>
      <c r="C1024" s="46" t="s">
        <v>1296</v>
      </c>
      <c r="D1024" s="0" t="n">
        <v>87112</v>
      </c>
      <c r="E1024" s="46" t="s">
        <v>262</v>
      </c>
      <c r="F1024" s="46" t="s">
        <v>397</v>
      </c>
      <c r="G1024" s="46" t="s">
        <v>58</v>
      </c>
      <c r="H1024" s="0" t="n">
        <v>21249</v>
      </c>
      <c r="I1024" s="46" t="s">
        <v>262</v>
      </c>
      <c r="J1024" s="0" t="n">
        <v>1142500001</v>
      </c>
      <c r="K1024" s="0" t="n">
        <v>2124900009</v>
      </c>
      <c r="L1024" s="46" t="s">
        <v>398</v>
      </c>
      <c r="M1024" s="46" t="s">
        <v>399</v>
      </c>
      <c r="N1024" s="47" t="n">
        <v>3.307</v>
      </c>
      <c r="O1024" s="48" t="n">
        <v>95355</v>
      </c>
      <c r="P1024" s="48" t="n">
        <v>163000</v>
      </c>
      <c r="Q1024" s="49" t="n">
        <v>2020</v>
      </c>
      <c r="R1024" s="49" t="n">
        <v>4</v>
      </c>
    </row>
    <row r="1025" customFormat="false" ht="12.5" hidden="false" customHeight="false" outlineLevel="0" collapsed="false">
      <c r="A1025" s="46" t="s">
        <v>1294</v>
      </c>
      <c r="B1025" s="46" t="s">
        <v>1295</v>
      </c>
      <c r="C1025" s="46" t="s">
        <v>1296</v>
      </c>
      <c r="D1025" s="0" t="n">
        <v>87120</v>
      </c>
      <c r="E1025" s="46" t="s">
        <v>41</v>
      </c>
      <c r="F1025" s="0" t="n">
        <v>22823</v>
      </c>
      <c r="G1025" s="46" t="s">
        <v>397</v>
      </c>
      <c r="H1025" s="46" t="s">
        <v>397</v>
      </c>
      <c r="I1025" s="46" t="s">
        <v>397</v>
      </c>
      <c r="J1025" s="0" t="n">
        <v>1142500001</v>
      </c>
      <c r="K1025" s="0" t="n">
        <v>2282300018</v>
      </c>
      <c r="L1025" s="46" t="s">
        <v>398</v>
      </c>
      <c r="M1025" s="46" t="s">
        <v>399</v>
      </c>
      <c r="N1025" s="47" t="n">
        <v>4.825</v>
      </c>
      <c r="O1025" s="48" t="n">
        <v>108145</v>
      </c>
      <c r="P1025" s="48" t="n">
        <v>215000</v>
      </c>
      <c r="Q1025" s="49" t="n">
        <v>2020</v>
      </c>
      <c r="R1025" s="49" t="n">
        <v>4</v>
      </c>
    </row>
    <row r="1026" customFormat="false" ht="12.5" hidden="false" customHeight="false" outlineLevel="0" collapsed="false">
      <c r="A1026" s="46" t="s">
        <v>1294</v>
      </c>
      <c r="B1026" s="46" t="s">
        <v>1295</v>
      </c>
      <c r="C1026" s="46" t="s">
        <v>1296</v>
      </c>
      <c r="D1026" s="0" t="n">
        <v>87121</v>
      </c>
      <c r="E1026" s="46" t="s">
        <v>41</v>
      </c>
      <c r="F1026" s="0" t="n">
        <v>22823</v>
      </c>
      <c r="G1026" s="46" t="s">
        <v>397</v>
      </c>
      <c r="H1026" s="46" t="s">
        <v>397</v>
      </c>
      <c r="I1026" s="46" t="s">
        <v>397</v>
      </c>
      <c r="J1026" s="0" t="n">
        <v>1142500001</v>
      </c>
      <c r="K1026" s="0" t="n">
        <v>2282300018</v>
      </c>
      <c r="L1026" s="46" t="s">
        <v>398</v>
      </c>
      <c r="M1026" s="46" t="s">
        <v>399</v>
      </c>
      <c r="N1026" s="47" t="n">
        <v>3.428</v>
      </c>
      <c r="O1026" s="48" t="n">
        <v>79508</v>
      </c>
      <c r="P1026" s="48" t="n">
        <v>143000</v>
      </c>
      <c r="Q1026" s="49" t="n">
        <v>2020</v>
      </c>
      <c r="R1026" s="49" t="n">
        <v>4</v>
      </c>
    </row>
    <row r="1027" customFormat="false" ht="12.5" hidden="false" customHeight="false" outlineLevel="0" collapsed="false">
      <c r="A1027" s="46" t="s">
        <v>1294</v>
      </c>
      <c r="B1027" s="46" t="s">
        <v>1295</v>
      </c>
      <c r="C1027" s="46" t="s">
        <v>1296</v>
      </c>
      <c r="D1027" s="0" t="n">
        <v>87122</v>
      </c>
      <c r="E1027" s="46" t="s">
        <v>41</v>
      </c>
      <c r="F1027" s="0" t="n">
        <v>22823</v>
      </c>
      <c r="G1027" s="46" t="s">
        <v>397</v>
      </c>
      <c r="H1027" s="46" t="s">
        <v>397</v>
      </c>
      <c r="I1027" s="46" t="s">
        <v>397</v>
      </c>
      <c r="J1027" s="0" t="n">
        <v>1142500001</v>
      </c>
      <c r="K1027" s="0" t="n">
        <v>2282300018</v>
      </c>
      <c r="L1027" s="46" t="s">
        <v>398</v>
      </c>
      <c r="M1027" s="46" t="s">
        <v>399</v>
      </c>
      <c r="N1027" s="47" t="n">
        <v>2.782</v>
      </c>
      <c r="O1027" s="48" t="n">
        <v>395815.2</v>
      </c>
      <c r="P1027" s="48" t="n">
        <v>765600</v>
      </c>
      <c r="Q1027" s="49" t="n">
        <v>2020</v>
      </c>
      <c r="R1027" s="49" t="n">
        <v>4</v>
      </c>
    </row>
    <row r="1028" customFormat="false" ht="12.5" hidden="false" customHeight="false" outlineLevel="0" collapsed="false">
      <c r="A1028" s="46" t="s">
        <v>1294</v>
      </c>
      <c r="B1028" s="46" t="s">
        <v>1295</v>
      </c>
      <c r="C1028" s="46" t="s">
        <v>1297</v>
      </c>
      <c r="D1028" s="0" t="n">
        <v>87059</v>
      </c>
      <c r="E1028" s="46" t="s">
        <v>41</v>
      </c>
      <c r="F1028" s="0" t="n">
        <v>22823</v>
      </c>
      <c r="G1028" s="46" t="s">
        <v>397</v>
      </c>
      <c r="H1028" s="46" t="s">
        <v>397</v>
      </c>
      <c r="I1028" s="46" t="s">
        <v>397</v>
      </c>
      <c r="J1028" s="0" t="n">
        <v>1142500001</v>
      </c>
      <c r="K1028" s="0" t="n">
        <v>2282300018</v>
      </c>
      <c r="L1028" s="46" t="s">
        <v>398</v>
      </c>
      <c r="M1028" s="46" t="s">
        <v>399</v>
      </c>
      <c r="N1028" s="47" t="n">
        <v>4.308</v>
      </c>
      <c r="O1028" s="48" t="n">
        <v>229075</v>
      </c>
      <c r="P1028" s="48" t="n">
        <v>425000</v>
      </c>
      <c r="Q1028" s="49" t="n">
        <v>2020</v>
      </c>
      <c r="R1028" s="49" t="n">
        <v>4</v>
      </c>
    </row>
    <row r="1029" customFormat="false" ht="12.5" hidden="false" customHeight="false" outlineLevel="0" collapsed="false">
      <c r="A1029" s="46" t="s">
        <v>1294</v>
      </c>
      <c r="B1029" s="46" t="s">
        <v>1298</v>
      </c>
      <c r="C1029" s="46" t="s">
        <v>513</v>
      </c>
      <c r="D1029" s="0" t="n">
        <v>88101</v>
      </c>
      <c r="E1029" s="46" t="s">
        <v>79</v>
      </c>
      <c r="F1029" s="0" t="n">
        <v>21650</v>
      </c>
      <c r="G1029" s="46" t="s">
        <v>397</v>
      </c>
      <c r="H1029" s="46" t="s">
        <v>397</v>
      </c>
      <c r="I1029" s="46" t="s">
        <v>397</v>
      </c>
      <c r="J1029" s="0" t="n">
        <v>1142500001</v>
      </c>
      <c r="K1029" s="0" t="n">
        <v>2165000074</v>
      </c>
      <c r="L1029" s="46" t="s">
        <v>398</v>
      </c>
      <c r="M1029" s="46" t="s">
        <v>399</v>
      </c>
      <c r="N1029" s="47" t="n">
        <v>3.729</v>
      </c>
      <c r="O1029" s="48" t="n">
        <v>98490</v>
      </c>
      <c r="P1029" s="48" t="n">
        <v>147000</v>
      </c>
      <c r="Q1029" s="49" t="n">
        <v>2020</v>
      </c>
      <c r="R1029" s="49" t="n">
        <v>4</v>
      </c>
    </row>
    <row r="1030" customFormat="false" ht="12.5" hidden="false" customHeight="false" outlineLevel="0" collapsed="false">
      <c r="A1030" s="46" t="s">
        <v>1294</v>
      </c>
      <c r="B1030" s="46" t="s">
        <v>1299</v>
      </c>
      <c r="C1030" s="46" t="s">
        <v>1300</v>
      </c>
      <c r="D1030" s="0" t="n">
        <v>88317</v>
      </c>
      <c r="E1030" s="46" t="s">
        <v>41</v>
      </c>
      <c r="F1030" s="0" t="n">
        <v>22823</v>
      </c>
      <c r="G1030" s="46" t="s">
        <v>397</v>
      </c>
      <c r="H1030" s="46" t="s">
        <v>397</v>
      </c>
      <c r="I1030" s="46" t="s">
        <v>397</v>
      </c>
      <c r="J1030" s="0" t="n">
        <v>1142500001</v>
      </c>
      <c r="K1030" s="0" t="n">
        <v>2282300018</v>
      </c>
      <c r="L1030" s="46" t="s">
        <v>398</v>
      </c>
      <c r="M1030" s="46" t="s">
        <v>399</v>
      </c>
      <c r="N1030" s="47" t="n">
        <v>4.274</v>
      </c>
      <c r="O1030" s="48" t="n">
        <v>97121</v>
      </c>
      <c r="P1030" s="48" t="n">
        <v>197000</v>
      </c>
      <c r="Q1030" s="49" t="n">
        <v>2020</v>
      </c>
      <c r="R1030" s="49" t="n">
        <v>4</v>
      </c>
    </row>
    <row r="1031" customFormat="false" ht="12.5" hidden="false" customHeight="false" outlineLevel="0" collapsed="false">
      <c r="A1031" s="46" t="s">
        <v>1294</v>
      </c>
      <c r="B1031" s="46" t="s">
        <v>1301</v>
      </c>
      <c r="C1031" s="46" t="s">
        <v>1295</v>
      </c>
      <c r="D1031" s="0" t="n">
        <v>87004</v>
      </c>
      <c r="E1031" s="46" t="s">
        <v>262</v>
      </c>
      <c r="F1031" s="46" t="s">
        <v>397</v>
      </c>
      <c r="G1031" s="46" t="s">
        <v>58</v>
      </c>
      <c r="H1031" s="0" t="n">
        <v>21249</v>
      </c>
      <c r="I1031" s="46" t="s">
        <v>262</v>
      </c>
      <c r="J1031" s="0" t="n">
        <v>1142500001</v>
      </c>
      <c r="K1031" s="0" t="n">
        <v>2124900009</v>
      </c>
      <c r="L1031" s="46" t="s">
        <v>398</v>
      </c>
      <c r="M1031" s="46" t="s">
        <v>399</v>
      </c>
      <c r="N1031" s="47" t="n">
        <v>3.464</v>
      </c>
      <c r="O1031" s="48" t="n">
        <v>208586</v>
      </c>
      <c r="P1031" s="48" t="n">
        <v>329000</v>
      </c>
      <c r="Q1031" s="49" t="n">
        <v>2020</v>
      </c>
      <c r="R1031" s="49" t="n">
        <v>4</v>
      </c>
    </row>
    <row r="1032" customFormat="false" ht="12.5" hidden="false" customHeight="false" outlineLevel="0" collapsed="false">
      <c r="A1032" s="46" t="s">
        <v>1294</v>
      </c>
      <c r="B1032" s="46" t="s">
        <v>1301</v>
      </c>
      <c r="C1032" s="46" t="s">
        <v>1302</v>
      </c>
      <c r="D1032" s="0" t="n">
        <v>87124</v>
      </c>
      <c r="E1032" s="46" t="s">
        <v>41</v>
      </c>
      <c r="F1032" s="0" t="n">
        <v>22823</v>
      </c>
      <c r="G1032" s="46" t="s">
        <v>397</v>
      </c>
      <c r="H1032" s="46" t="s">
        <v>397</v>
      </c>
      <c r="I1032" s="46" t="s">
        <v>397</v>
      </c>
      <c r="J1032" s="0" t="n">
        <v>1142500001</v>
      </c>
      <c r="K1032" s="0" t="n">
        <v>2282300018</v>
      </c>
      <c r="L1032" s="46" t="s">
        <v>398</v>
      </c>
      <c r="M1032" s="46" t="s">
        <v>399</v>
      </c>
      <c r="N1032" s="47" t="n">
        <v>4.162</v>
      </c>
      <c r="O1032" s="48" t="n">
        <v>128908</v>
      </c>
      <c r="P1032" s="48" t="n">
        <v>268000</v>
      </c>
      <c r="Q1032" s="49" t="n">
        <v>2020</v>
      </c>
      <c r="R1032" s="49" t="n">
        <v>4</v>
      </c>
    </row>
    <row r="1033" customFormat="false" ht="12.5" hidden="false" customHeight="false" outlineLevel="0" collapsed="false">
      <c r="A1033" s="46" t="s">
        <v>1294</v>
      </c>
      <c r="B1033" s="46" t="s">
        <v>1303</v>
      </c>
      <c r="C1033" s="46" t="s">
        <v>1303</v>
      </c>
      <c r="D1033" s="0" t="n">
        <v>87505</v>
      </c>
      <c r="E1033" s="46" t="s">
        <v>41</v>
      </c>
      <c r="F1033" s="0" t="n">
        <v>22823</v>
      </c>
      <c r="G1033" s="46" t="s">
        <v>397</v>
      </c>
      <c r="H1033" s="46" t="s">
        <v>397</v>
      </c>
      <c r="I1033" s="46" t="s">
        <v>397</v>
      </c>
      <c r="J1033" s="0" t="n">
        <v>1142500001</v>
      </c>
      <c r="K1033" s="0" t="n">
        <v>2282300018</v>
      </c>
      <c r="L1033" s="46" t="s">
        <v>398</v>
      </c>
      <c r="M1033" s="46" t="s">
        <v>399</v>
      </c>
      <c r="N1033" s="47" t="n">
        <v>3.287</v>
      </c>
      <c r="O1033" s="48" t="n">
        <v>170154</v>
      </c>
      <c r="P1033" s="48" t="n">
        <v>274000</v>
      </c>
      <c r="Q1033" s="49" t="n">
        <v>2020</v>
      </c>
      <c r="R1033" s="49" t="n">
        <v>4</v>
      </c>
    </row>
    <row r="1034" customFormat="false" ht="12.5" hidden="false" customHeight="false" outlineLevel="0" collapsed="false">
      <c r="A1034" s="46" t="s">
        <v>1294</v>
      </c>
      <c r="B1034" s="46" t="s">
        <v>1303</v>
      </c>
      <c r="C1034" s="46" t="s">
        <v>1303</v>
      </c>
      <c r="D1034" s="0" t="n">
        <v>87505</v>
      </c>
      <c r="E1034" s="46" t="s">
        <v>57</v>
      </c>
      <c r="F1034" s="0" t="n">
        <v>77745</v>
      </c>
      <c r="G1034" s="46" t="s">
        <v>58</v>
      </c>
      <c r="H1034" s="0" t="n">
        <v>21249</v>
      </c>
      <c r="I1034" s="46" t="s">
        <v>397</v>
      </c>
      <c r="J1034" s="0" t="n">
        <v>1142500001</v>
      </c>
      <c r="K1034" s="0" t="n">
        <v>2124900009</v>
      </c>
      <c r="L1034" s="46" t="s">
        <v>402</v>
      </c>
      <c r="M1034" s="46" t="s">
        <v>456</v>
      </c>
      <c r="N1034" s="47" t="n">
        <v>4.31</v>
      </c>
      <c r="O1034" s="48" t="n">
        <v>329550</v>
      </c>
      <c r="P1034" s="48" t="n">
        <v>650000</v>
      </c>
      <c r="Q1034" s="49" t="n">
        <v>2020</v>
      </c>
      <c r="R1034" s="49" t="n">
        <v>4</v>
      </c>
    </row>
    <row r="1035" customFormat="false" ht="12.5" hidden="false" customHeight="false" outlineLevel="0" collapsed="false">
      <c r="A1035" s="46" t="s">
        <v>1294</v>
      </c>
      <c r="B1035" s="46" t="s">
        <v>1304</v>
      </c>
      <c r="C1035" s="46" t="s">
        <v>1304</v>
      </c>
      <c r="D1035" s="0" t="n">
        <v>87801</v>
      </c>
      <c r="E1035" s="46" t="s">
        <v>308</v>
      </c>
      <c r="F1035" s="0" t="n">
        <v>30275</v>
      </c>
      <c r="G1035" s="46" t="s">
        <v>397</v>
      </c>
      <c r="H1035" s="46" t="s">
        <v>397</v>
      </c>
      <c r="I1035" s="46" t="s">
        <v>397</v>
      </c>
      <c r="J1035" s="0" t="n">
        <v>1142500001</v>
      </c>
      <c r="K1035" s="0" t="n">
        <v>3027510460</v>
      </c>
      <c r="L1035" s="46" t="s">
        <v>398</v>
      </c>
      <c r="M1035" s="46" t="s">
        <v>399</v>
      </c>
      <c r="N1035" s="47" t="n">
        <v>2.346</v>
      </c>
      <c r="O1035" s="48" t="n">
        <v>107559</v>
      </c>
      <c r="P1035" s="48" t="n">
        <v>153000</v>
      </c>
      <c r="Q1035" s="49" t="n">
        <v>2020</v>
      </c>
      <c r="R1035" s="49" t="n">
        <v>4</v>
      </c>
    </row>
    <row r="1036" customFormat="false" ht="12.5" hidden="false" customHeight="false" outlineLevel="0" collapsed="false">
      <c r="A1036" s="46" t="s">
        <v>1294</v>
      </c>
      <c r="B1036" s="46" t="s">
        <v>1305</v>
      </c>
      <c r="C1036" s="46" t="s">
        <v>1306</v>
      </c>
      <c r="D1036" s="0" t="n">
        <v>87002</v>
      </c>
      <c r="E1036" s="46" t="s">
        <v>57</v>
      </c>
      <c r="F1036" s="0" t="n">
        <v>77745</v>
      </c>
      <c r="G1036" s="46" t="s">
        <v>58</v>
      </c>
      <c r="H1036" s="0" t="n">
        <v>21249</v>
      </c>
      <c r="I1036" s="46" t="s">
        <v>397</v>
      </c>
      <c r="J1036" s="0" t="n">
        <v>1142500001</v>
      </c>
      <c r="K1036" s="0" t="n">
        <v>2124900009</v>
      </c>
      <c r="L1036" s="46" t="s">
        <v>398</v>
      </c>
      <c r="M1036" s="46" t="s">
        <v>399</v>
      </c>
      <c r="N1036" s="47" t="n">
        <v>3.557</v>
      </c>
      <c r="O1036" s="48" t="n">
        <v>75344</v>
      </c>
      <c r="P1036" s="48" t="n">
        <v>136000</v>
      </c>
      <c r="Q1036" s="49" t="n">
        <v>2020</v>
      </c>
      <c r="R1036" s="49" t="n">
        <v>4</v>
      </c>
    </row>
    <row r="1037" customFormat="false" ht="12.5" hidden="false" customHeight="false" outlineLevel="0" collapsed="false">
      <c r="A1037" s="46" t="s">
        <v>1307</v>
      </c>
      <c r="B1037" s="46" t="s">
        <v>1308</v>
      </c>
      <c r="C1037" s="46" t="s">
        <v>1309</v>
      </c>
      <c r="D1037" s="0" t="n">
        <v>89005</v>
      </c>
      <c r="E1037" s="46" t="s">
        <v>57</v>
      </c>
      <c r="F1037" s="0" t="n">
        <v>77745</v>
      </c>
      <c r="G1037" s="46" t="s">
        <v>58</v>
      </c>
      <c r="H1037" s="0" t="n">
        <v>21249</v>
      </c>
      <c r="I1037" s="46" t="s">
        <v>397</v>
      </c>
      <c r="J1037" s="0" t="n">
        <v>1142500001</v>
      </c>
      <c r="K1037" s="0" t="n">
        <v>2124900009</v>
      </c>
      <c r="L1037" s="46" t="s">
        <v>398</v>
      </c>
      <c r="M1037" s="46" t="s">
        <v>399</v>
      </c>
      <c r="N1037" s="47" t="n">
        <v>4.13</v>
      </c>
      <c r="O1037" s="48" t="n">
        <v>152750</v>
      </c>
      <c r="P1037" s="48" t="n">
        <v>250000</v>
      </c>
      <c r="Q1037" s="49" t="n">
        <v>2020</v>
      </c>
      <c r="R1037" s="49" t="n">
        <v>4</v>
      </c>
    </row>
    <row r="1038" customFormat="false" ht="12.5" hidden="false" customHeight="false" outlineLevel="0" collapsed="false">
      <c r="A1038" s="46" t="s">
        <v>1307</v>
      </c>
      <c r="B1038" s="46" t="s">
        <v>1308</v>
      </c>
      <c r="C1038" s="46" t="s">
        <v>1213</v>
      </c>
      <c r="D1038" s="0" t="n">
        <v>89011</v>
      </c>
      <c r="E1038" s="46" t="s">
        <v>264</v>
      </c>
      <c r="F1038" s="0" t="n">
        <v>64438</v>
      </c>
      <c r="G1038" s="46" t="s">
        <v>397</v>
      </c>
      <c r="H1038" s="46" t="s">
        <v>397</v>
      </c>
      <c r="I1038" s="46" t="s">
        <v>397</v>
      </c>
      <c r="J1038" s="0" t="n">
        <v>6443809990</v>
      </c>
      <c r="K1038" s="0" t="n">
        <v>6443800683</v>
      </c>
      <c r="L1038" s="46" t="s">
        <v>398</v>
      </c>
      <c r="M1038" s="46" t="s">
        <v>399</v>
      </c>
      <c r="N1038" s="47" t="n">
        <v>3.835</v>
      </c>
      <c r="O1038" s="48" t="n">
        <v>119325</v>
      </c>
      <c r="P1038" s="48" t="n">
        <v>215000</v>
      </c>
      <c r="Q1038" s="49" t="n">
        <v>2020</v>
      </c>
      <c r="R1038" s="49" t="n">
        <v>4</v>
      </c>
    </row>
    <row r="1039" customFormat="false" ht="12.5" hidden="false" customHeight="false" outlineLevel="0" collapsed="false">
      <c r="A1039" s="46" t="s">
        <v>1307</v>
      </c>
      <c r="B1039" s="46" t="s">
        <v>1308</v>
      </c>
      <c r="C1039" s="46" t="s">
        <v>1213</v>
      </c>
      <c r="D1039" s="0" t="n">
        <v>89012</v>
      </c>
      <c r="E1039" s="46" t="s">
        <v>70</v>
      </c>
      <c r="F1039" s="0" t="n">
        <v>21109</v>
      </c>
      <c r="G1039" s="46" t="s">
        <v>397</v>
      </c>
      <c r="H1039" s="46" t="s">
        <v>397</v>
      </c>
      <c r="I1039" s="46" t="s">
        <v>397</v>
      </c>
      <c r="J1039" s="0" t="n">
        <v>1142500001</v>
      </c>
      <c r="K1039" s="0" t="n">
        <v>2110900142</v>
      </c>
      <c r="L1039" s="46" t="s">
        <v>418</v>
      </c>
      <c r="M1039" s="46" t="s">
        <v>399</v>
      </c>
      <c r="N1039" s="47" t="n">
        <v>3.257</v>
      </c>
      <c r="O1039" s="48" t="n">
        <v>234390</v>
      </c>
      <c r="P1039" s="48" t="n">
        <v>390000</v>
      </c>
      <c r="Q1039" s="49" t="n">
        <v>2020</v>
      </c>
      <c r="R1039" s="49" t="n">
        <v>4</v>
      </c>
    </row>
    <row r="1040" customFormat="false" ht="12.5" hidden="false" customHeight="false" outlineLevel="0" collapsed="false">
      <c r="A1040" s="46" t="s">
        <v>1307</v>
      </c>
      <c r="B1040" s="46" t="s">
        <v>1308</v>
      </c>
      <c r="C1040" s="46" t="s">
        <v>1213</v>
      </c>
      <c r="D1040" s="0" t="n">
        <v>89044</v>
      </c>
      <c r="E1040" s="46" t="s">
        <v>50</v>
      </c>
      <c r="F1040" s="0" t="n">
        <v>21221</v>
      </c>
      <c r="G1040" s="46" t="s">
        <v>58</v>
      </c>
      <c r="H1040" s="0" t="n">
        <v>21249</v>
      </c>
      <c r="I1040" s="46" t="s">
        <v>397</v>
      </c>
      <c r="J1040" s="0" t="n">
        <v>1142500001</v>
      </c>
      <c r="K1040" s="0" t="n">
        <v>2124900009</v>
      </c>
      <c r="L1040" s="46" t="s">
        <v>402</v>
      </c>
      <c r="M1040" s="46" t="s">
        <v>399</v>
      </c>
      <c r="N1040" s="47" t="n">
        <v>3.755</v>
      </c>
      <c r="O1040" s="48" t="n">
        <v>168525</v>
      </c>
      <c r="P1040" s="48" t="n">
        <v>315000</v>
      </c>
      <c r="Q1040" s="49" t="n">
        <v>2020</v>
      </c>
      <c r="R1040" s="49" t="n">
        <v>4</v>
      </c>
    </row>
    <row r="1041" customFormat="false" ht="12.5" hidden="false" customHeight="false" outlineLevel="0" collapsed="false">
      <c r="A1041" s="46" t="s">
        <v>1307</v>
      </c>
      <c r="B1041" s="46" t="s">
        <v>1308</v>
      </c>
      <c r="C1041" s="46" t="s">
        <v>1213</v>
      </c>
      <c r="D1041" s="0" t="n">
        <v>89044</v>
      </c>
      <c r="E1041" s="46" t="s">
        <v>55</v>
      </c>
      <c r="F1041" s="0" t="n">
        <v>79507</v>
      </c>
      <c r="G1041" s="46" t="s">
        <v>58</v>
      </c>
      <c r="H1041" s="0" t="n">
        <v>21249</v>
      </c>
      <c r="I1041" s="46" t="s">
        <v>397</v>
      </c>
      <c r="J1041" s="0" t="n">
        <v>1142500001</v>
      </c>
      <c r="K1041" s="0" t="n">
        <v>2124900009</v>
      </c>
      <c r="L1041" s="46" t="s">
        <v>402</v>
      </c>
      <c r="M1041" s="46" t="s">
        <v>399</v>
      </c>
      <c r="N1041" s="47" t="n">
        <v>3.711</v>
      </c>
      <c r="O1041" s="48" t="n">
        <v>189677.14</v>
      </c>
      <c r="P1041" s="48" t="n">
        <v>374856</v>
      </c>
      <c r="Q1041" s="49" t="n">
        <v>2020</v>
      </c>
      <c r="R1041" s="49" t="n">
        <v>4</v>
      </c>
    </row>
    <row r="1042" customFormat="false" ht="12.5" hidden="false" customHeight="false" outlineLevel="0" collapsed="false">
      <c r="A1042" s="46" t="s">
        <v>1307</v>
      </c>
      <c r="B1042" s="46" t="s">
        <v>1308</v>
      </c>
      <c r="C1042" s="46" t="s">
        <v>1213</v>
      </c>
      <c r="D1042" s="0" t="n">
        <v>89052</v>
      </c>
      <c r="E1042" s="46" t="s">
        <v>263</v>
      </c>
      <c r="F1042" s="46" t="s">
        <v>397</v>
      </c>
      <c r="G1042" s="46" t="s">
        <v>41</v>
      </c>
      <c r="H1042" s="0" t="n">
        <v>22823</v>
      </c>
      <c r="I1042" s="46" t="s">
        <v>263</v>
      </c>
      <c r="J1042" s="0" t="n">
        <v>1142500001</v>
      </c>
      <c r="K1042" s="0" t="n">
        <v>2282300018</v>
      </c>
      <c r="L1042" s="46" t="s">
        <v>398</v>
      </c>
      <c r="M1042" s="46" t="s">
        <v>399</v>
      </c>
      <c r="N1042" s="47" t="n">
        <v>2.809</v>
      </c>
      <c r="O1042" s="48" t="n">
        <v>263925</v>
      </c>
      <c r="P1042" s="48" t="n">
        <v>425000</v>
      </c>
      <c r="Q1042" s="49" t="n">
        <v>2020</v>
      </c>
      <c r="R1042" s="49" t="n">
        <v>4</v>
      </c>
    </row>
    <row r="1043" customFormat="false" ht="12.5" hidden="false" customHeight="false" outlineLevel="0" collapsed="false">
      <c r="A1043" s="46" t="s">
        <v>1307</v>
      </c>
      <c r="B1043" s="46" t="s">
        <v>1308</v>
      </c>
      <c r="C1043" s="46" t="s">
        <v>1213</v>
      </c>
      <c r="D1043" s="0" t="n">
        <v>89052</v>
      </c>
      <c r="E1043" s="46" t="s">
        <v>41</v>
      </c>
      <c r="F1043" s="0" t="n">
        <v>22823</v>
      </c>
      <c r="G1043" s="46" t="s">
        <v>397</v>
      </c>
      <c r="H1043" s="46" t="s">
        <v>397</v>
      </c>
      <c r="I1043" s="46" t="s">
        <v>397</v>
      </c>
      <c r="J1043" s="0" t="n">
        <v>1142500001</v>
      </c>
      <c r="K1043" s="0" t="n">
        <v>2282300018</v>
      </c>
      <c r="L1043" s="46" t="s">
        <v>398</v>
      </c>
      <c r="M1043" s="46" t="s">
        <v>399</v>
      </c>
      <c r="N1043" s="47" t="n">
        <v>2.936</v>
      </c>
      <c r="O1043" s="48" t="n">
        <v>164160</v>
      </c>
      <c r="P1043" s="48" t="n">
        <v>288000</v>
      </c>
      <c r="Q1043" s="49" t="n">
        <v>2020</v>
      </c>
      <c r="R1043" s="49" t="n">
        <v>4</v>
      </c>
    </row>
    <row r="1044" customFormat="false" ht="12.5" hidden="false" customHeight="false" outlineLevel="0" collapsed="false">
      <c r="A1044" s="46" t="s">
        <v>1307</v>
      </c>
      <c r="B1044" s="46" t="s">
        <v>1308</v>
      </c>
      <c r="C1044" s="46" t="s">
        <v>1310</v>
      </c>
      <c r="D1044" s="0" t="n">
        <v>89110</v>
      </c>
      <c r="E1044" s="46" t="s">
        <v>41</v>
      </c>
      <c r="F1044" s="0" t="n">
        <v>22823</v>
      </c>
      <c r="G1044" s="46" t="s">
        <v>397</v>
      </c>
      <c r="H1044" s="46" t="s">
        <v>397</v>
      </c>
      <c r="I1044" s="46" t="s">
        <v>397</v>
      </c>
      <c r="J1044" s="0" t="n">
        <v>1142500001</v>
      </c>
      <c r="K1044" s="0" t="n">
        <v>2282300018</v>
      </c>
      <c r="L1044" s="46" t="s">
        <v>398</v>
      </c>
      <c r="M1044" s="46" t="s">
        <v>399</v>
      </c>
      <c r="N1044" s="47" t="n">
        <v>2.774</v>
      </c>
      <c r="O1044" s="48" t="n">
        <v>136560</v>
      </c>
      <c r="P1044" s="48" t="n">
        <v>240000</v>
      </c>
      <c r="Q1044" s="49" t="n">
        <v>2020</v>
      </c>
      <c r="R1044" s="49" t="n">
        <v>4</v>
      </c>
    </row>
    <row r="1045" customFormat="false" ht="12.5" hidden="false" customHeight="false" outlineLevel="0" collapsed="false">
      <c r="A1045" s="46" t="s">
        <v>1307</v>
      </c>
      <c r="B1045" s="46" t="s">
        <v>1308</v>
      </c>
      <c r="C1045" s="46" t="s">
        <v>1310</v>
      </c>
      <c r="D1045" s="0" t="n">
        <v>89110</v>
      </c>
      <c r="E1045" s="46" t="s">
        <v>41</v>
      </c>
      <c r="F1045" s="0" t="n">
        <v>22823</v>
      </c>
      <c r="G1045" s="46" t="s">
        <v>397</v>
      </c>
      <c r="H1045" s="46" t="s">
        <v>397</v>
      </c>
      <c r="I1045" s="46" t="s">
        <v>397</v>
      </c>
      <c r="J1045" s="0" t="n">
        <v>1142500001</v>
      </c>
      <c r="K1045" s="0" t="n">
        <v>2282300018</v>
      </c>
      <c r="L1045" s="46" t="s">
        <v>398</v>
      </c>
      <c r="M1045" s="46" t="s">
        <v>399</v>
      </c>
      <c r="N1045" s="47" t="n">
        <v>3.412</v>
      </c>
      <c r="O1045" s="48" t="n">
        <v>190990</v>
      </c>
      <c r="P1045" s="48" t="n">
        <v>355000</v>
      </c>
      <c r="Q1045" s="49" t="n">
        <v>2020</v>
      </c>
      <c r="R1045" s="49" t="n">
        <v>4</v>
      </c>
    </row>
    <row r="1046" customFormat="false" ht="12.5" hidden="false" customHeight="false" outlineLevel="0" collapsed="false">
      <c r="A1046" s="46" t="s">
        <v>1307</v>
      </c>
      <c r="B1046" s="46" t="s">
        <v>1308</v>
      </c>
      <c r="C1046" s="46" t="s">
        <v>1310</v>
      </c>
      <c r="D1046" s="0" t="n">
        <v>89113</v>
      </c>
      <c r="E1046" s="46" t="s">
        <v>71</v>
      </c>
      <c r="F1046" s="0" t="n">
        <v>31169</v>
      </c>
      <c r="G1046" s="46" t="s">
        <v>397</v>
      </c>
      <c r="H1046" s="46" t="s">
        <v>397</v>
      </c>
      <c r="I1046" s="46" t="s">
        <v>397</v>
      </c>
      <c r="J1046" s="0" t="n">
        <v>1142500001</v>
      </c>
      <c r="K1046" s="0" t="n">
        <v>3116900000</v>
      </c>
      <c r="L1046" s="46" t="s">
        <v>418</v>
      </c>
      <c r="M1046" s="46" t="s">
        <v>399</v>
      </c>
      <c r="N1046" s="47" t="n">
        <v>3.297</v>
      </c>
      <c r="O1046" s="48" t="n">
        <v>207200</v>
      </c>
      <c r="P1046" s="48" t="n">
        <v>370000</v>
      </c>
      <c r="Q1046" s="49" t="n">
        <v>2020</v>
      </c>
      <c r="R1046" s="49" t="n">
        <v>4</v>
      </c>
    </row>
    <row r="1047" customFormat="false" ht="12.5" hidden="false" customHeight="false" outlineLevel="0" collapsed="false">
      <c r="A1047" s="46" t="s">
        <v>1307</v>
      </c>
      <c r="B1047" s="46" t="s">
        <v>1308</v>
      </c>
      <c r="C1047" s="46" t="s">
        <v>1310</v>
      </c>
      <c r="D1047" s="0" t="n">
        <v>89119</v>
      </c>
      <c r="E1047" s="46" t="s">
        <v>104</v>
      </c>
      <c r="F1047" s="46" t="s">
        <v>397</v>
      </c>
      <c r="G1047" s="46" t="s">
        <v>41</v>
      </c>
      <c r="H1047" s="0" t="n">
        <v>22823</v>
      </c>
      <c r="I1047" s="46" t="s">
        <v>104</v>
      </c>
      <c r="J1047" s="0" t="n">
        <v>1142500001</v>
      </c>
      <c r="K1047" s="0" t="n">
        <v>2282300018</v>
      </c>
      <c r="L1047" s="46" t="s">
        <v>398</v>
      </c>
      <c r="M1047" s="46" t="s">
        <v>399</v>
      </c>
      <c r="N1047" s="47" t="n">
        <v>2.471</v>
      </c>
      <c r="O1047" s="48" t="n">
        <v>136560</v>
      </c>
      <c r="P1047" s="48" t="n">
        <v>240000</v>
      </c>
      <c r="Q1047" s="49" t="n">
        <v>2020</v>
      </c>
      <c r="R1047" s="49" t="n">
        <v>4</v>
      </c>
    </row>
    <row r="1048" customFormat="false" ht="12.5" hidden="false" customHeight="false" outlineLevel="0" collapsed="false">
      <c r="A1048" s="46" t="s">
        <v>1307</v>
      </c>
      <c r="B1048" s="46" t="s">
        <v>1308</v>
      </c>
      <c r="C1048" s="46" t="s">
        <v>1310</v>
      </c>
      <c r="D1048" s="0" t="n">
        <v>89121</v>
      </c>
      <c r="E1048" s="46" t="s">
        <v>55</v>
      </c>
      <c r="F1048" s="0" t="n">
        <v>79507</v>
      </c>
      <c r="G1048" s="46" t="s">
        <v>58</v>
      </c>
      <c r="H1048" s="0" t="n">
        <v>21249</v>
      </c>
      <c r="I1048" s="46" t="s">
        <v>397</v>
      </c>
      <c r="J1048" s="0" t="n">
        <v>1142500001</v>
      </c>
      <c r="K1048" s="0" t="n">
        <v>2124900009</v>
      </c>
      <c r="L1048" s="46" t="s">
        <v>398</v>
      </c>
      <c r="M1048" s="46" t="s">
        <v>399</v>
      </c>
      <c r="N1048" s="47" t="n">
        <v>3.229</v>
      </c>
      <c r="O1048" s="48" t="n">
        <v>138380</v>
      </c>
      <c r="P1048" s="48" t="n">
        <v>220000</v>
      </c>
      <c r="Q1048" s="49" t="n">
        <v>2020</v>
      </c>
      <c r="R1048" s="49" t="n">
        <v>4</v>
      </c>
    </row>
    <row r="1049" customFormat="false" ht="12.5" hidden="false" customHeight="false" outlineLevel="0" collapsed="false">
      <c r="A1049" s="46" t="s">
        <v>1307</v>
      </c>
      <c r="B1049" s="46" t="s">
        <v>1308</v>
      </c>
      <c r="C1049" s="46" t="s">
        <v>1310</v>
      </c>
      <c r="D1049" s="0" t="n">
        <v>89122</v>
      </c>
      <c r="E1049" s="46" t="s">
        <v>41</v>
      </c>
      <c r="F1049" s="0" t="n">
        <v>22823</v>
      </c>
      <c r="G1049" s="46" t="s">
        <v>397</v>
      </c>
      <c r="H1049" s="46" t="s">
        <v>397</v>
      </c>
      <c r="I1049" s="46" t="s">
        <v>397</v>
      </c>
      <c r="J1049" s="0" t="n">
        <v>1142500001</v>
      </c>
      <c r="K1049" s="0" t="n">
        <v>2282300018</v>
      </c>
      <c r="L1049" s="46" t="s">
        <v>398</v>
      </c>
      <c r="M1049" s="46" t="s">
        <v>399</v>
      </c>
      <c r="N1049" s="47" t="n">
        <v>3.412</v>
      </c>
      <c r="O1049" s="48" t="n">
        <v>119925</v>
      </c>
      <c r="P1049" s="48" t="n">
        <v>205000</v>
      </c>
      <c r="Q1049" s="49" t="n">
        <v>2020</v>
      </c>
      <c r="R1049" s="49" t="n">
        <v>4</v>
      </c>
    </row>
    <row r="1050" customFormat="false" ht="12.5" hidden="false" customHeight="false" outlineLevel="0" collapsed="false">
      <c r="A1050" s="46" t="s">
        <v>1307</v>
      </c>
      <c r="B1050" s="46" t="s">
        <v>1308</v>
      </c>
      <c r="C1050" s="46" t="s">
        <v>1310</v>
      </c>
      <c r="D1050" s="0" t="n">
        <v>89122</v>
      </c>
      <c r="E1050" s="46" t="s">
        <v>70</v>
      </c>
      <c r="F1050" s="0" t="n">
        <v>21109</v>
      </c>
      <c r="G1050" s="46" t="s">
        <v>397</v>
      </c>
      <c r="H1050" s="46" t="s">
        <v>397</v>
      </c>
      <c r="I1050" s="46" t="s">
        <v>397</v>
      </c>
      <c r="J1050" s="0" t="n">
        <v>1142500001</v>
      </c>
      <c r="K1050" s="0" t="n">
        <v>2110900142</v>
      </c>
      <c r="L1050" s="46" t="s">
        <v>418</v>
      </c>
      <c r="M1050" s="46" t="s">
        <v>399</v>
      </c>
      <c r="N1050" s="47" t="n">
        <v>3.257</v>
      </c>
      <c r="O1050" s="48" t="n">
        <v>95040</v>
      </c>
      <c r="P1050" s="48" t="n">
        <v>165000</v>
      </c>
      <c r="Q1050" s="49" t="n">
        <v>2020</v>
      </c>
      <c r="R1050" s="49" t="n">
        <v>4</v>
      </c>
    </row>
    <row r="1051" customFormat="false" ht="12.5" hidden="false" customHeight="false" outlineLevel="0" collapsed="false">
      <c r="A1051" s="46" t="s">
        <v>1307</v>
      </c>
      <c r="B1051" s="46" t="s">
        <v>1308</v>
      </c>
      <c r="C1051" s="46" t="s">
        <v>1310</v>
      </c>
      <c r="D1051" s="0" t="n">
        <v>89131</v>
      </c>
      <c r="E1051" s="46" t="s">
        <v>70</v>
      </c>
      <c r="F1051" s="0" t="n">
        <v>21109</v>
      </c>
      <c r="G1051" s="46" t="s">
        <v>397</v>
      </c>
      <c r="H1051" s="46" t="s">
        <v>397</v>
      </c>
      <c r="I1051" s="46" t="s">
        <v>397</v>
      </c>
      <c r="J1051" s="0" t="n">
        <v>1142500001</v>
      </c>
      <c r="K1051" s="0" t="n">
        <v>2110900136</v>
      </c>
      <c r="L1051" s="46" t="s">
        <v>398</v>
      </c>
      <c r="M1051" s="46" t="s">
        <v>399</v>
      </c>
      <c r="N1051" s="47" t="n">
        <v>2.882</v>
      </c>
      <c r="O1051" s="48" t="n">
        <v>146720</v>
      </c>
      <c r="P1051" s="48" t="n">
        <v>280000</v>
      </c>
      <c r="Q1051" s="49" t="n">
        <v>2020</v>
      </c>
      <c r="R1051" s="49" t="n">
        <v>4</v>
      </c>
    </row>
    <row r="1052" customFormat="false" ht="12.5" hidden="false" customHeight="false" outlineLevel="0" collapsed="false">
      <c r="A1052" s="46" t="s">
        <v>1307</v>
      </c>
      <c r="B1052" s="46" t="s">
        <v>1308</v>
      </c>
      <c r="C1052" s="46" t="s">
        <v>1310</v>
      </c>
      <c r="D1052" s="0" t="n">
        <v>89131</v>
      </c>
      <c r="E1052" s="46" t="s">
        <v>79</v>
      </c>
      <c r="F1052" s="0" t="n">
        <v>21650</v>
      </c>
      <c r="G1052" s="46" t="s">
        <v>397</v>
      </c>
      <c r="H1052" s="46" t="s">
        <v>397</v>
      </c>
      <c r="I1052" s="46" t="s">
        <v>397</v>
      </c>
      <c r="J1052" s="0" t="n">
        <v>1142500001</v>
      </c>
      <c r="K1052" s="0" t="n">
        <v>2165000074</v>
      </c>
      <c r="L1052" s="46" t="s">
        <v>398</v>
      </c>
      <c r="M1052" s="46" t="s">
        <v>399</v>
      </c>
      <c r="N1052" s="47" t="n">
        <v>3.104</v>
      </c>
      <c r="O1052" s="48" t="n">
        <v>294525</v>
      </c>
      <c r="P1052" s="48" t="n">
        <v>495000</v>
      </c>
      <c r="Q1052" s="49" t="n">
        <v>2020</v>
      </c>
      <c r="R1052" s="49" t="n">
        <v>4</v>
      </c>
    </row>
    <row r="1053" customFormat="false" ht="12.5" hidden="false" customHeight="false" outlineLevel="0" collapsed="false">
      <c r="A1053" s="46" t="s">
        <v>1307</v>
      </c>
      <c r="B1053" s="46" t="s">
        <v>1308</v>
      </c>
      <c r="C1053" s="46" t="s">
        <v>1310</v>
      </c>
      <c r="D1053" s="0" t="n">
        <v>89134</v>
      </c>
      <c r="E1053" s="46" t="s">
        <v>55</v>
      </c>
      <c r="F1053" s="0" t="n">
        <v>79507</v>
      </c>
      <c r="G1053" s="46" t="s">
        <v>58</v>
      </c>
      <c r="H1053" s="0" t="n">
        <v>21249</v>
      </c>
      <c r="I1053" s="46" t="s">
        <v>397</v>
      </c>
      <c r="J1053" s="0" t="n">
        <v>1142500001</v>
      </c>
      <c r="K1053" s="0" t="n">
        <v>2124900009</v>
      </c>
      <c r="L1053" s="46" t="s">
        <v>398</v>
      </c>
      <c r="M1053" s="46" t="s">
        <v>399</v>
      </c>
      <c r="N1053" s="47" t="n">
        <v>3.335</v>
      </c>
      <c r="O1053" s="48" t="n">
        <v>210750</v>
      </c>
      <c r="P1053" s="48" t="n">
        <v>375000</v>
      </c>
      <c r="Q1053" s="49" t="n">
        <v>2020</v>
      </c>
      <c r="R1053" s="49" t="n">
        <v>4</v>
      </c>
    </row>
    <row r="1054" customFormat="false" ht="12.5" hidden="false" customHeight="false" outlineLevel="0" collapsed="false">
      <c r="A1054" s="46" t="s">
        <v>1307</v>
      </c>
      <c r="B1054" s="46" t="s">
        <v>1308</v>
      </c>
      <c r="C1054" s="46" t="s">
        <v>1310</v>
      </c>
      <c r="D1054" s="0" t="n">
        <v>89139</v>
      </c>
      <c r="E1054" s="46" t="s">
        <v>365</v>
      </c>
      <c r="F1054" s="46" t="s">
        <v>397</v>
      </c>
      <c r="G1054" s="46" t="s">
        <v>58</v>
      </c>
      <c r="H1054" s="0" t="n">
        <v>21249</v>
      </c>
      <c r="I1054" s="46" t="s">
        <v>365</v>
      </c>
      <c r="J1054" s="0" t="n">
        <v>1142500001</v>
      </c>
      <c r="K1054" s="0" t="n">
        <v>2124900009</v>
      </c>
      <c r="L1054" s="46" t="s">
        <v>398</v>
      </c>
      <c r="M1054" s="46" t="s">
        <v>399</v>
      </c>
      <c r="N1054" s="47" t="n">
        <v>3.335</v>
      </c>
      <c r="O1054" s="48" t="n">
        <v>365330</v>
      </c>
      <c r="P1054" s="48" t="n">
        <v>595000</v>
      </c>
      <c r="Q1054" s="49" t="n">
        <v>2020</v>
      </c>
      <c r="R1054" s="49" t="n">
        <v>4</v>
      </c>
    </row>
    <row r="1055" customFormat="false" ht="12.5" hidden="false" customHeight="false" outlineLevel="0" collapsed="false">
      <c r="A1055" s="46" t="s">
        <v>1307</v>
      </c>
      <c r="B1055" s="46" t="s">
        <v>1308</v>
      </c>
      <c r="C1055" s="46" t="s">
        <v>1310</v>
      </c>
      <c r="D1055" s="0" t="n">
        <v>89145</v>
      </c>
      <c r="E1055" s="46" t="s">
        <v>293</v>
      </c>
      <c r="F1055" s="0" t="n">
        <v>31215</v>
      </c>
      <c r="G1055" s="46" t="s">
        <v>397</v>
      </c>
      <c r="H1055" s="46" t="s">
        <v>397</v>
      </c>
      <c r="I1055" s="46" t="s">
        <v>397</v>
      </c>
      <c r="J1055" s="0" t="n">
        <v>1142500001</v>
      </c>
      <c r="K1055" s="0" t="n">
        <v>3121500003</v>
      </c>
      <c r="L1055" s="46" t="s">
        <v>398</v>
      </c>
      <c r="M1055" s="46" t="s">
        <v>399</v>
      </c>
      <c r="N1055" s="47" t="n">
        <v>2.346</v>
      </c>
      <c r="O1055" s="48" t="n">
        <v>161840</v>
      </c>
      <c r="P1055" s="48" t="n">
        <v>272000</v>
      </c>
      <c r="Q1055" s="49" t="n">
        <v>2020</v>
      </c>
      <c r="R1055" s="49" t="n">
        <v>4</v>
      </c>
    </row>
    <row r="1056" customFormat="false" ht="12.5" hidden="false" customHeight="false" outlineLevel="0" collapsed="false">
      <c r="A1056" s="46" t="s">
        <v>1307</v>
      </c>
      <c r="B1056" s="46" t="s">
        <v>1308</v>
      </c>
      <c r="C1056" s="46" t="s">
        <v>1310</v>
      </c>
      <c r="D1056" s="0" t="n">
        <v>89148</v>
      </c>
      <c r="E1056" s="46" t="s">
        <v>55</v>
      </c>
      <c r="F1056" s="0" t="n">
        <v>79507</v>
      </c>
      <c r="G1056" s="46" t="s">
        <v>58</v>
      </c>
      <c r="H1056" s="0" t="n">
        <v>21249</v>
      </c>
      <c r="I1056" s="46" t="s">
        <v>397</v>
      </c>
      <c r="J1056" s="0" t="n">
        <v>1142500001</v>
      </c>
      <c r="K1056" s="0" t="n">
        <v>2124900009</v>
      </c>
      <c r="L1056" s="46" t="s">
        <v>398</v>
      </c>
      <c r="M1056" s="46" t="s">
        <v>399</v>
      </c>
      <c r="N1056" s="47" t="n">
        <v>3.464</v>
      </c>
      <c r="O1056" s="48" t="n">
        <v>316210</v>
      </c>
      <c r="P1056" s="48" t="n">
        <v>515000</v>
      </c>
      <c r="Q1056" s="49" t="n">
        <v>2020</v>
      </c>
      <c r="R1056" s="49" t="n">
        <v>4</v>
      </c>
    </row>
    <row r="1057" customFormat="false" ht="12.5" hidden="false" customHeight="false" outlineLevel="0" collapsed="false">
      <c r="A1057" s="46" t="s">
        <v>1307</v>
      </c>
      <c r="B1057" s="46" t="s">
        <v>1308</v>
      </c>
      <c r="C1057" s="46" t="s">
        <v>1311</v>
      </c>
      <c r="D1057" s="0" t="n">
        <v>89030</v>
      </c>
      <c r="E1057" s="46" t="s">
        <v>55</v>
      </c>
      <c r="F1057" s="0" t="n">
        <v>79507</v>
      </c>
      <c r="G1057" s="46" t="s">
        <v>58</v>
      </c>
      <c r="H1057" s="0" t="n">
        <v>21249</v>
      </c>
      <c r="I1057" s="46" t="s">
        <v>397</v>
      </c>
      <c r="J1057" s="0" t="n">
        <v>1142500001</v>
      </c>
      <c r="K1057" s="0" t="n">
        <v>2124900009</v>
      </c>
      <c r="L1057" s="46" t="s">
        <v>402</v>
      </c>
      <c r="M1057" s="46" t="s">
        <v>399</v>
      </c>
      <c r="N1057" s="47" t="n">
        <v>4.13</v>
      </c>
      <c r="O1057" s="48" t="n">
        <v>62640</v>
      </c>
      <c r="P1057" s="48" t="n">
        <v>120000</v>
      </c>
      <c r="Q1057" s="49" t="n">
        <v>2020</v>
      </c>
      <c r="R1057" s="49" t="n">
        <v>4</v>
      </c>
    </row>
    <row r="1058" customFormat="false" ht="12.5" hidden="false" customHeight="false" outlineLevel="0" collapsed="false">
      <c r="A1058" s="46" t="s">
        <v>1307</v>
      </c>
      <c r="B1058" s="46" t="s">
        <v>1308</v>
      </c>
      <c r="C1058" s="46" t="s">
        <v>1311</v>
      </c>
      <c r="D1058" s="0" t="n">
        <v>89081</v>
      </c>
      <c r="E1058" s="46" t="s">
        <v>55</v>
      </c>
      <c r="F1058" s="0" t="n">
        <v>79507</v>
      </c>
      <c r="G1058" s="46" t="s">
        <v>58</v>
      </c>
      <c r="H1058" s="0" t="n">
        <v>21249</v>
      </c>
      <c r="I1058" s="46" t="s">
        <v>397</v>
      </c>
      <c r="J1058" s="0" t="n">
        <v>1142500001</v>
      </c>
      <c r="K1058" s="0" t="n">
        <v>2124900009</v>
      </c>
      <c r="L1058" s="46" t="s">
        <v>398</v>
      </c>
      <c r="M1058" s="46" t="s">
        <v>399</v>
      </c>
      <c r="N1058" s="47" t="n">
        <v>3.464</v>
      </c>
      <c r="O1058" s="48" t="n">
        <v>182385</v>
      </c>
      <c r="P1058" s="48" t="n">
        <v>315000</v>
      </c>
      <c r="Q1058" s="49" t="n">
        <v>2020</v>
      </c>
      <c r="R1058" s="49" t="n">
        <v>4</v>
      </c>
    </row>
    <row r="1059" customFormat="false" ht="12.5" hidden="false" customHeight="false" outlineLevel="0" collapsed="false">
      <c r="A1059" s="46" t="s">
        <v>1307</v>
      </c>
      <c r="B1059" s="46" t="s">
        <v>1308</v>
      </c>
      <c r="C1059" s="46" t="s">
        <v>1311</v>
      </c>
      <c r="D1059" s="0" t="n">
        <v>89081</v>
      </c>
      <c r="E1059" s="46" t="s">
        <v>71</v>
      </c>
      <c r="F1059" s="0" t="n">
        <v>31169</v>
      </c>
      <c r="G1059" s="46" t="s">
        <v>397</v>
      </c>
      <c r="H1059" s="46" t="s">
        <v>397</v>
      </c>
      <c r="I1059" s="46" t="s">
        <v>397</v>
      </c>
      <c r="J1059" s="0" t="n">
        <v>1142500001</v>
      </c>
      <c r="K1059" s="0" t="n">
        <v>3116900000</v>
      </c>
      <c r="L1059" s="46" t="s">
        <v>418</v>
      </c>
      <c r="M1059" s="46" t="s">
        <v>399</v>
      </c>
      <c r="N1059" s="47" t="n">
        <v>3.33</v>
      </c>
      <c r="O1059" s="48" t="n">
        <v>186339</v>
      </c>
      <c r="P1059" s="48" t="n">
        <v>268500</v>
      </c>
      <c r="Q1059" s="49" t="n">
        <v>2020</v>
      </c>
      <c r="R1059" s="49" t="n">
        <v>4</v>
      </c>
    </row>
    <row r="1060" customFormat="false" ht="12.5" hidden="false" customHeight="false" outlineLevel="0" collapsed="false">
      <c r="A1060" s="46" t="s">
        <v>1307</v>
      </c>
      <c r="B1060" s="46" t="s">
        <v>725</v>
      </c>
      <c r="C1060" s="46" t="s">
        <v>1312</v>
      </c>
      <c r="D1060" s="0" t="n">
        <v>89410</v>
      </c>
      <c r="E1060" s="46" t="s">
        <v>43</v>
      </c>
      <c r="F1060" s="0" t="n">
        <v>18352</v>
      </c>
      <c r="G1060" s="46" t="s">
        <v>58</v>
      </c>
      <c r="H1060" s="0" t="n">
        <v>21249</v>
      </c>
      <c r="I1060" s="46" t="s">
        <v>397</v>
      </c>
      <c r="J1060" s="0" t="n">
        <v>1142500001</v>
      </c>
      <c r="K1060" s="0" t="n">
        <v>2124900009</v>
      </c>
      <c r="L1060" s="46" t="s">
        <v>418</v>
      </c>
      <c r="M1060" s="46" t="s">
        <v>399</v>
      </c>
      <c r="N1060" s="47" t="n">
        <v>3.668</v>
      </c>
      <c r="O1060" s="48" t="n">
        <v>225446</v>
      </c>
      <c r="P1060" s="48" t="n">
        <v>377000</v>
      </c>
      <c r="Q1060" s="49" t="n">
        <v>2020</v>
      </c>
      <c r="R1060" s="49" t="n">
        <v>4</v>
      </c>
    </row>
    <row r="1061" customFormat="false" ht="12.5" hidden="false" customHeight="false" outlineLevel="0" collapsed="false">
      <c r="A1061" s="46" t="s">
        <v>1307</v>
      </c>
      <c r="B1061" s="46" t="s">
        <v>725</v>
      </c>
      <c r="C1061" s="46" t="s">
        <v>1312</v>
      </c>
      <c r="D1061" s="0" t="n">
        <v>89460</v>
      </c>
      <c r="E1061" s="46" t="s">
        <v>41</v>
      </c>
      <c r="F1061" s="0" t="n">
        <v>22823</v>
      </c>
      <c r="G1061" s="46" t="s">
        <v>397</v>
      </c>
      <c r="H1061" s="46" t="s">
        <v>397</v>
      </c>
      <c r="I1061" s="46" t="s">
        <v>397</v>
      </c>
      <c r="J1061" s="0" t="n">
        <v>1142500001</v>
      </c>
      <c r="K1061" s="0" t="n">
        <v>2282300018</v>
      </c>
      <c r="L1061" s="46" t="s">
        <v>398</v>
      </c>
      <c r="M1061" s="46" t="s">
        <v>399</v>
      </c>
      <c r="N1061" s="47" t="n">
        <v>3.532</v>
      </c>
      <c r="O1061" s="48" t="n">
        <v>203138</v>
      </c>
      <c r="P1061" s="48" t="n">
        <v>338000</v>
      </c>
      <c r="Q1061" s="49" t="n">
        <v>2020</v>
      </c>
      <c r="R1061" s="49" t="n">
        <v>4</v>
      </c>
    </row>
    <row r="1062" customFormat="false" ht="12.5" hidden="false" customHeight="false" outlineLevel="0" collapsed="false">
      <c r="A1062" s="46" t="s">
        <v>1307</v>
      </c>
      <c r="B1062" s="46" t="s">
        <v>725</v>
      </c>
      <c r="C1062" s="46" t="s">
        <v>1313</v>
      </c>
      <c r="D1062" s="0" t="n">
        <v>89449</v>
      </c>
      <c r="E1062" s="46" t="s">
        <v>44</v>
      </c>
      <c r="F1062" s="0" t="n">
        <v>79927</v>
      </c>
      <c r="G1062" s="46" t="s">
        <v>58</v>
      </c>
      <c r="H1062" s="0" t="n">
        <v>21249</v>
      </c>
      <c r="I1062" s="46" t="s">
        <v>397</v>
      </c>
      <c r="J1062" s="0" t="n">
        <v>1142500001</v>
      </c>
      <c r="K1062" s="0" t="n">
        <v>2124900009</v>
      </c>
      <c r="L1062" s="46" t="s">
        <v>398</v>
      </c>
      <c r="M1062" s="46" t="s">
        <v>399</v>
      </c>
      <c r="N1062" s="47" t="n">
        <v>3.96</v>
      </c>
      <c r="O1062" s="48" t="n">
        <v>161400</v>
      </c>
      <c r="P1062" s="48" t="n">
        <v>300000</v>
      </c>
      <c r="Q1062" s="49" t="n">
        <v>2020</v>
      </c>
      <c r="R1062" s="49" t="n">
        <v>4</v>
      </c>
    </row>
    <row r="1063" customFormat="false" ht="12.5" hidden="false" customHeight="false" outlineLevel="0" collapsed="false">
      <c r="A1063" s="46" t="s">
        <v>1307</v>
      </c>
      <c r="B1063" s="46" t="s">
        <v>1314</v>
      </c>
      <c r="C1063" s="46" t="s">
        <v>1315</v>
      </c>
      <c r="D1063" s="0" t="n">
        <v>89408</v>
      </c>
      <c r="E1063" s="46" t="s">
        <v>58</v>
      </c>
      <c r="F1063" s="0" t="n">
        <v>21249</v>
      </c>
      <c r="G1063" s="46" t="s">
        <v>397</v>
      </c>
      <c r="H1063" s="46" t="s">
        <v>397</v>
      </c>
      <c r="I1063" s="46" t="s">
        <v>397</v>
      </c>
      <c r="J1063" s="0" t="n">
        <v>1142500001</v>
      </c>
      <c r="K1063" s="0" t="n">
        <v>2124900009</v>
      </c>
      <c r="L1063" s="46" t="s">
        <v>398</v>
      </c>
      <c r="M1063" s="46" t="s">
        <v>399</v>
      </c>
      <c r="N1063" s="47" t="n">
        <v>2.682</v>
      </c>
      <c r="O1063" s="48" t="n">
        <v>322964</v>
      </c>
      <c r="P1063" s="48" t="n">
        <v>526000</v>
      </c>
      <c r="Q1063" s="49" t="n">
        <v>2020</v>
      </c>
      <c r="R1063" s="49" t="n">
        <v>4</v>
      </c>
    </row>
    <row r="1064" customFormat="false" ht="12.5" hidden="false" customHeight="false" outlineLevel="0" collapsed="false">
      <c r="A1064" s="46" t="s">
        <v>1307</v>
      </c>
      <c r="B1064" s="46" t="s">
        <v>1314</v>
      </c>
      <c r="C1064" s="46" t="s">
        <v>1315</v>
      </c>
      <c r="D1064" s="0" t="n">
        <v>89408</v>
      </c>
      <c r="E1064" s="46" t="s">
        <v>71</v>
      </c>
      <c r="F1064" s="0" t="n">
        <v>31169</v>
      </c>
      <c r="G1064" s="46" t="s">
        <v>397</v>
      </c>
      <c r="H1064" s="46" t="s">
        <v>397</v>
      </c>
      <c r="I1064" s="46" t="s">
        <v>397</v>
      </c>
      <c r="J1064" s="0" t="n">
        <v>1142500001</v>
      </c>
      <c r="K1064" s="0" t="n">
        <v>3116900000</v>
      </c>
      <c r="L1064" s="46" t="s">
        <v>398</v>
      </c>
      <c r="M1064" s="46" t="s">
        <v>399</v>
      </c>
      <c r="N1064" s="47" t="n">
        <v>3.444</v>
      </c>
      <c r="O1064" s="48" t="n">
        <v>125981</v>
      </c>
      <c r="P1064" s="48" t="n">
        <v>237700</v>
      </c>
      <c r="Q1064" s="49" t="n">
        <v>2020</v>
      </c>
      <c r="R1064" s="49" t="n">
        <v>4</v>
      </c>
    </row>
    <row r="1065" customFormat="false" ht="12.5" hidden="false" customHeight="false" outlineLevel="0" collapsed="false">
      <c r="A1065" s="46" t="s">
        <v>1307</v>
      </c>
      <c r="B1065" s="46" t="s">
        <v>1314</v>
      </c>
      <c r="C1065" s="46" t="s">
        <v>1316</v>
      </c>
      <c r="D1065" s="0" t="n">
        <v>89429</v>
      </c>
      <c r="E1065" s="46" t="s">
        <v>265</v>
      </c>
      <c r="F1065" s="46" t="s">
        <v>397</v>
      </c>
      <c r="G1065" s="46" t="s">
        <v>70</v>
      </c>
      <c r="H1065" s="0" t="n">
        <v>21109</v>
      </c>
      <c r="I1065" s="46" t="s">
        <v>265</v>
      </c>
      <c r="J1065" s="0" t="n">
        <v>1142500001</v>
      </c>
      <c r="K1065" s="0" t="n">
        <v>2110900005</v>
      </c>
      <c r="L1065" s="46" t="s">
        <v>398</v>
      </c>
      <c r="M1065" s="46" t="s">
        <v>399</v>
      </c>
      <c r="N1065" s="47" t="n">
        <v>3.967</v>
      </c>
      <c r="O1065" s="48" t="n">
        <v>155895</v>
      </c>
      <c r="P1065" s="48" t="n">
        <v>285000</v>
      </c>
      <c r="Q1065" s="49" t="n">
        <v>2020</v>
      </c>
      <c r="R1065" s="49" t="n">
        <v>4</v>
      </c>
    </row>
    <row r="1066" customFormat="false" ht="12.5" hidden="false" customHeight="false" outlineLevel="0" collapsed="false">
      <c r="A1066" s="46" t="s">
        <v>1307</v>
      </c>
      <c r="B1066" s="46" t="s">
        <v>1317</v>
      </c>
      <c r="C1066" s="46" t="s">
        <v>1318</v>
      </c>
      <c r="D1066" s="0" t="n">
        <v>89048</v>
      </c>
      <c r="E1066" s="46" t="s">
        <v>41</v>
      </c>
      <c r="F1066" s="0" t="n">
        <v>22823</v>
      </c>
      <c r="G1066" s="46" t="s">
        <v>397</v>
      </c>
      <c r="H1066" s="46" t="s">
        <v>397</v>
      </c>
      <c r="I1066" s="46" t="s">
        <v>397</v>
      </c>
      <c r="J1066" s="0" t="n">
        <v>1142500001</v>
      </c>
      <c r="K1066" s="0" t="n">
        <v>2282300018</v>
      </c>
      <c r="L1066" s="46" t="s">
        <v>418</v>
      </c>
      <c r="M1066" s="46" t="s">
        <v>399</v>
      </c>
      <c r="N1066" s="47" t="n">
        <v>3.556</v>
      </c>
      <c r="O1066" s="48" t="n">
        <v>94720</v>
      </c>
      <c r="P1066" s="48" t="n">
        <v>185000</v>
      </c>
      <c r="Q1066" s="49" t="n">
        <v>2020</v>
      </c>
      <c r="R1066" s="49" t="n">
        <v>4</v>
      </c>
    </row>
    <row r="1067" customFormat="false" ht="12.5" hidden="false" customHeight="false" outlineLevel="0" collapsed="false">
      <c r="A1067" s="46" t="s">
        <v>1307</v>
      </c>
      <c r="B1067" s="46" t="s">
        <v>1317</v>
      </c>
      <c r="C1067" s="46" t="s">
        <v>1318</v>
      </c>
      <c r="D1067" s="0" t="n">
        <v>89061</v>
      </c>
      <c r="E1067" s="46" t="s">
        <v>50</v>
      </c>
      <c r="F1067" s="0" t="n">
        <v>21221</v>
      </c>
      <c r="G1067" s="46" t="s">
        <v>58</v>
      </c>
      <c r="H1067" s="0" t="n">
        <v>21249</v>
      </c>
      <c r="I1067" s="46" t="s">
        <v>397</v>
      </c>
      <c r="J1067" s="0" t="n">
        <v>1142500001</v>
      </c>
      <c r="K1067" s="0" t="n">
        <v>2124900009</v>
      </c>
      <c r="L1067" s="46" t="s">
        <v>402</v>
      </c>
      <c r="M1067" s="46" t="s">
        <v>399</v>
      </c>
      <c r="N1067" s="47" t="n">
        <v>3.71</v>
      </c>
      <c r="O1067" s="48" t="n">
        <v>193460</v>
      </c>
      <c r="P1067" s="48" t="n">
        <v>340000</v>
      </c>
      <c r="Q1067" s="49" t="n">
        <v>2020</v>
      </c>
      <c r="R1067" s="49" t="n">
        <v>4</v>
      </c>
    </row>
    <row r="1068" customFormat="false" ht="12.5" hidden="false" customHeight="false" outlineLevel="0" collapsed="false">
      <c r="A1068" s="46" t="s">
        <v>1307</v>
      </c>
      <c r="B1068" s="46" t="s">
        <v>1319</v>
      </c>
      <c r="C1068" s="46" t="s">
        <v>1320</v>
      </c>
      <c r="D1068" s="0" t="n">
        <v>89502</v>
      </c>
      <c r="E1068" s="46" t="s">
        <v>41</v>
      </c>
      <c r="F1068" s="0" t="n">
        <v>22823</v>
      </c>
      <c r="G1068" s="46" t="s">
        <v>397</v>
      </c>
      <c r="H1068" s="46" t="s">
        <v>397</v>
      </c>
      <c r="I1068" s="46" t="s">
        <v>397</v>
      </c>
      <c r="J1068" s="0" t="n">
        <v>1142500001</v>
      </c>
      <c r="K1068" s="0" t="n">
        <v>2282300018</v>
      </c>
      <c r="L1068" s="46" t="s">
        <v>398</v>
      </c>
      <c r="M1068" s="46" t="s">
        <v>399</v>
      </c>
      <c r="N1068" s="47" t="n">
        <v>4.232</v>
      </c>
      <c r="O1068" s="48" t="n">
        <v>96730</v>
      </c>
      <c r="P1068" s="48" t="n">
        <v>170000</v>
      </c>
      <c r="Q1068" s="49" t="n">
        <v>2020</v>
      </c>
      <c r="R1068" s="49" t="n">
        <v>4</v>
      </c>
    </row>
    <row r="1069" customFormat="false" ht="12.5" hidden="false" customHeight="false" outlineLevel="0" collapsed="false">
      <c r="A1069" s="46" t="s">
        <v>1307</v>
      </c>
      <c r="B1069" s="46" t="s">
        <v>1319</v>
      </c>
      <c r="C1069" s="46" t="s">
        <v>1321</v>
      </c>
      <c r="D1069" s="0" t="n">
        <v>89434</v>
      </c>
      <c r="E1069" s="46" t="s">
        <v>43</v>
      </c>
      <c r="F1069" s="0" t="n">
        <v>18352</v>
      </c>
      <c r="G1069" s="46" t="s">
        <v>58</v>
      </c>
      <c r="H1069" s="0" t="n">
        <v>21249</v>
      </c>
      <c r="I1069" s="46" t="s">
        <v>397</v>
      </c>
      <c r="J1069" s="0" t="n">
        <v>1142500001</v>
      </c>
      <c r="K1069" s="0" t="n">
        <v>2124900009</v>
      </c>
      <c r="L1069" s="46" t="s">
        <v>418</v>
      </c>
      <c r="M1069" s="46" t="s">
        <v>399</v>
      </c>
      <c r="N1069" s="47" t="n">
        <v>4.717</v>
      </c>
      <c r="O1069" s="48" t="n">
        <v>191110</v>
      </c>
      <c r="P1069" s="48" t="n">
        <v>290000</v>
      </c>
      <c r="Q1069" s="49" t="n">
        <v>2020</v>
      </c>
      <c r="R1069" s="49" t="n">
        <v>4</v>
      </c>
    </row>
    <row r="1070" customFormat="false" ht="12.5" hidden="false" customHeight="false" outlineLevel="0" collapsed="false">
      <c r="A1070" s="46" t="s">
        <v>1307</v>
      </c>
      <c r="B1070" s="46" t="s">
        <v>1319</v>
      </c>
      <c r="C1070" s="46" t="s">
        <v>1321</v>
      </c>
      <c r="D1070" s="0" t="n">
        <v>89436</v>
      </c>
      <c r="E1070" s="46" t="s">
        <v>83</v>
      </c>
      <c r="F1070" s="46" t="s">
        <v>397</v>
      </c>
      <c r="G1070" s="46" t="s">
        <v>58</v>
      </c>
      <c r="H1070" s="0" t="n">
        <v>21249</v>
      </c>
      <c r="I1070" s="46" t="s">
        <v>83</v>
      </c>
      <c r="J1070" s="0" t="n">
        <v>1142500001</v>
      </c>
      <c r="K1070" s="0" t="n">
        <v>2124900009</v>
      </c>
      <c r="L1070" s="46" t="s">
        <v>418</v>
      </c>
      <c r="M1070" s="46" t="s">
        <v>399</v>
      </c>
      <c r="N1070" s="47" t="n">
        <v>3.835</v>
      </c>
      <c r="O1070" s="48" t="n">
        <v>200660</v>
      </c>
      <c r="P1070" s="48" t="n">
        <v>395000</v>
      </c>
      <c r="Q1070" s="49" t="n">
        <v>2020</v>
      </c>
      <c r="R1070" s="49" t="n">
        <v>4</v>
      </c>
    </row>
    <row r="1071" customFormat="false" ht="12.5" hidden="false" customHeight="false" outlineLevel="0" collapsed="false">
      <c r="A1071" s="46" t="s">
        <v>1322</v>
      </c>
      <c r="B1071" s="46" t="s">
        <v>1323</v>
      </c>
      <c r="C1071" s="46" t="s">
        <v>1323</v>
      </c>
      <c r="D1071" s="0" t="n">
        <v>10467</v>
      </c>
      <c r="E1071" s="46" t="s">
        <v>169</v>
      </c>
      <c r="F1071" s="0" t="n">
        <v>14843</v>
      </c>
      <c r="G1071" s="46" t="s">
        <v>58</v>
      </c>
      <c r="H1071" s="0" t="n">
        <v>21249</v>
      </c>
      <c r="I1071" s="46" t="s">
        <v>397</v>
      </c>
      <c r="J1071" s="0" t="n">
        <v>1142500001</v>
      </c>
      <c r="K1071" s="0" t="n">
        <v>2124900009</v>
      </c>
      <c r="L1071" s="46" t="s">
        <v>398</v>
      </c>
      <c r="M1071" s="46" t="s">
        <v>399</v>
      </c>
      <c r="N1071" s="47" t="n">
        <v>4.557</v>
      </c>
      <c r="O1071" s="48" t="n">
        <v>310992</v>
      </c>
      <c r="P1071" s="48" t="n">
        <v>627000</v>
      </c>
      <c r="Q1071" s="49" t="n">
        <v>2020</v>
      </c>
      <c r="R1071" s="49" t="n">
        <v>4</v>
      </c>
    </row>
    <row r="1072" customFormat="false" ht="12.5" hidden="false" customHeight="false" outlineLevel="0" collapsed="false">
      <c r="A1072" s="46" t="s">
        <v>1322</v>
      </c>
      <c r="B1072" s="46" t="s">
        <v>1323</v>
      </c>
      <c r="C1072" s="46" t="s">
        <v>1323</v>
      </c>
      <c r="D1072" s="0" t="n">
        <v>10469</v>
      </c>
      <c r="E1072" s="46" t="s">
        <v>118</v>
      </c>
      <c r="F1072" s="46" t="s">
        <v>397</v>
      </c>
      <c r="G1072" s="46" t="s">
        <v>58</v>
      </c>
      <c r="H1072" s="0" t="n">
        <v>21249</v>
      </c>
      <c r="I1072" s="46" t="s">
        <v>118</v>
      </c>
      <c r="J1072" s="0" t="n">
        <v>1142500001</v>
      </c>
      <c r="K1072" s="0" t="n">
        <v>2124900009</v>
      </c>
      <c r="L1072" s="46" t="s">
        <v>398</v>
      </c>
      <c r="M1072" s="46" t="s">
        <v>399</v>
      </c>
      <c r="N1072" s="47" t="n">
        <v>4.229</v>
      </c>
      <c r="O1072" s="48" t="n">
        <v>226572</v>
      </c>
      <c r="P1072" s="48" t="n">
        <v>478000</v>
      </c>
      <c r="Q1072" s="49" t="n">
        <v>2020</v>
      </c>
      <c r="R1072" s="49" t="n">
        <v>4</v>
      </c>
    </row>
    <row r="1073" customFormat="false" ht="12.5" hidden="false" customHeight="false" outlineLevel="0" collapsed="false">
      <c r="A1073" s="46" t="s">
        <v>1322</v>
      </c>
      <c r="B1073" s="46" t="s">
        <v>1324</v>
      </c>
      <c r="C1073" s="46" t="s">
        <v>1325</v>
      </c>
      <c r="D1073" s="0" t="n">
        <v>13752</v>
      </c>
      <c r="E1073" s="46" t="s">
        <v>58</v>
      </c>
      <c r="F1073" s="0" t="n">
        <v>21249</v>
      </c>
      <c r="G1073" s="46" t="s">
        <v>397</v>
      </c>
      <c r="H1073" s="46" t="s">
        <v>397</v>
      </c>
      <c r="I1073" s="46" t="s">
        <v>397</v>
      </c>
      <c r="J1073" s="0" t="n">
        <v>1142500001</v>
      </c>
      <c r="K1073" s="0" t="n">
        <v>2124900009</v>
      </c>
      <c r="L1073" s="46" t="s">
        <v>398</v>
      </c>
      <c r="M1073" s="46" t="s">
        <v>399</v>
      </c>
      <c r="N1073" s="47" t="n">
        <v>3.725</v>
      </c>
      <c r="O1073" s="48" t="n">
        <v>132406</v>
      </c>
      <c r="P1073" s="48" t="n">
        <v>239000</v>
      </c>
      <c r="Q1073" s="49" t="n">
        <v>2020</v>
      </c>
      <c r="R1073" s="49" t="n">
        <v>4</v>
      </c>
    </row>
    <row r="1074" customFormat="false" ht="12.5" hidden="false" customHeight="false" outlineLevel="0" collapsed="false">
      <c r="A1074" s="46" t="s">
        <v>1322</v>
      </c>
      <c r="B1074" s="46" t="s">
        <v>1326</v>
      </c>
      <c r="C1074" s="46" t="s">
        <v>1327</v>
      </c>
      <c r="D1074" s="0" t="n">
        <v>12590</v>
      </c>
      <c r="E1074" s="46" t="s">
        <v>58</v>
      </c>
      <c r="F1074" s="0" t="n">
        <v>21249</v>
      </c>
      <c r="G1074" s="46" t="s">
        <v>397</v>
      </c>
      <c r="H1074" s="46" t="s">
        <v>397</v>
      </c>
      <c r="I1074" s="46" t="s">
        <v>397</v>
      </c>
      <c r="J1074" s="0" t="n">
        <v>1142500001</v>
      </c>
      <c r="K1074" s="0" t="n">
        <v>2124900009</v>
      </c>
      <c r="L1074" s="46" t="s">
        <v>398</v>
      </c>
      <c r="M1074" s="46" t="s">
        <v>399</v>
      </c>
      <c r="N1074" s="47" t="n">
        <v>3.273</v>
      </c>
      <c r="O1074" s="48" t="n">
        <v>204050</v>
      </c>
      <c r="P1074" s="48" t="n">
        <v>350000</v>
      </c>
      <c r="Q1074" s="49" t="n">
        <v>2020</v>
      </c>
      <c r="R1074" s="49" t="n">
        <v>4</v>
      </c>
    </row>
    <row r="1075" customFormat="false" ht="12.5" hidden="false" customHeight="false" outlineLevel="0" collapsed="false">
      <c r="A1075" s="46" t="s">
        <v>1322</v>
      </c>
      <c r="B1075" s="46" t="s">
        <v>720</v>
      </c>
      <c r="C1075" s="46" t="s">
        <v>1328</v>
      </c>
      <c r="D1075" s="0" t="n">
        <v>14214</v>
      </c>
      <c r="E1075" s="46" t="s">
        <v>79</v>
      </c>
      <c r="F1075" s="0" t="n">
        <v>21650</v>
      </c>
      <c r="G1075" s="46" t="s">
        <v>397</v>
      </c>
      <c r="H1075" s="46" t="s">
        <v>397</v>
      </c>
      <c r="I1075" s="46" t="s">
        <v>397</v>
      </c>
      <c r="J1075" s="0" t="n">
        <v>1142500001</v>
      </c>
      <c r="K1075" s="0" t="n">
        <v>2165000074</v>
      </c>
      <c r="L1075" s="46" t="s">
        <v>398</v>
      </c>
      <c r="M1075" s="46" t="s">
        <v>399</v>
      </c>
      <c r="N1075" s="47" t="n">
        <v>2.882</v>
      </c>
      <c r="O1075" s="48" t="n">
        <v>144160</v>
      </c>
      <c r="P1075" s="48" t="n">
        <v>272000</v>
      </c>
      <c r="Q1075" s="49" t="n">
        <v>2020</v>
      </c>
      <c r="R1075" s="49" t="n">
        <v>4</v>
      </c>
    </row>
    <row r="1076" customFormat="false" ht="12.5" hidden="false" customHeight="false" outlineLevel="0" collapsed="false">
      <c r="A1076" s="46" t="s">
        <v>1322</v>
      </c>
      <c r="B1076" s="46" t="s">
        <v>1329</v>
      </c>
      <c r="C1076" s="46" t="s">
        <v>1330</v>
      </c>
      <c r="D1076" s="0" t="n">
        <v>11203</v>
      </c>
      <c r="E1076" s="46" t="s">
        <v>366</v>
      </c>
      <c r="F1076" s="46" t="s">
        <v>397</v>
      </c>
      <c r="G1076" s="46" t="s">
        <v>58</v>
      </c>
      <c r="H1076" s="0" t="n">
        <v>21249</v>
      </c>
      <c r="I1076" s="46" t="s">
        <v>366</v>
      </c>
      <c r="J1076" s="0" t="n">
        <v>1142500001</v>
      </c>
      <c r="K1076" s="0" t="n">
        <v>2124900009</v>
      </c>
      <c r="L1076" s="46" t="s">
        <v>398</v>
      </c>
      <c r="M1076" s="46" t="s">
        <v>399</v>
      </c>
      <c r="N1076" s="47" t="n">
        <v>3.543</v>
      </c>
      <c r="O1076" s="48" t="n">
        <v>393300</v>
      </c>
      <c r="P1076" s="48" t="n">
        <v>690000</v>
      </c>
      <c r="Q1076" s="49" t="n">
        <v>2020</v>
      </c>
      <c r="R1076" s="49" t="n">
        <v>4</v>
      </c>
    </row>
    <row r="1077" customFormat="false" ht="12.5" hidden="false" customHeight="false" outlineLevel="0" collapsed="false">
      <c r="A1077" s="46" t="s">
        <v>1322</v>
      </c>
      <c r="B1077" s="46" t="s">
        <v>1329</v>
      </c>
      <c r="C1077" s="46" t="s">
        <v>1330</v>
      </c>
      <c r="D1077" s="0" t="n">
        <v>11210</v>
      </c>
      <c r="E1077" s="46" t="s">
        <v>102</v>
      </c>
      <c r="F1077" s="0" t="n">
        <v>18</v>
      </c>
      <c r="G1077" s="46" t="s">
        <v>70</v>
      </c>
      <c r="H1077" s="0" t="n">
        <v>21109</v>
      </c>
      <c r="I1077" s="46" t="s">
        <v>397</v>
      </c>
      <c r="J1077" s="0" t="n">
        <v>1142500001</v>
      </c>
      <c r="K1077" s="0" t="n">
        <v>1800004</v>
      </c>
      <c r="L1077" s="46" t="s">
        <v>418</v>
      </c>
      <c r="M1077" s="46" t="s">
        <v>399</v>
      </c>
      <c r="N1077" s="47" t="n">
        <v>3.668</v>
      </c>
      <c r="O1077" s="48" t="n">
        <v>463522.95</v>
      </c>
      <c r="P1077" s="48" t="n">
        <v>726525</v>
      </c>
      <c r="Q1077" s="49" t="n">
        <v>2020</v>
      </c>
      <c r="R1077" s="49" t="n">
        <v>4</v>
      </c>
    </row>
    <row r="1078" customFormat="false" ht="12.5" hidden="false" customHeight="false" outlineLevel="0" collapsed="false">
      <c r="A1078" s="46" t="s">
        <v>1322</v>
      </c>
      <c r="B1078" s="46" t="s">
        <v>1329</v>
      </c>
      <c r="C1078" s="46" t="s">
        <v>1330</v>
      </c>
      <c r="D1078" s="0" t="n">
        <v>11210</v>
      </c>
      <c r="E1078" s="46" t="s">
        <v>98</v>
      </c>
      <c r="F1078" s="0" t="n">
        <v>26483</v>
      </c>
      <c r="G1078" s="46" t="s">
        <v>58</v>
      </c>
      <c r="H1078" s="0" t="n">
        <v>21249</v>
      </c>
      <c r="I1078" s="46" t="s">
        <v>397</v>
      </c>
      <c r="J1078" s="0" t="n">
        <v>1142500001</v>
      </c>
      <c r="K1078" s="0" t="n">
        <v>2124900009</v>
      </c>
      <c r="L1078" s="46" t="s">
        <v>418</v>
      </c>
      <c r="M1078" s="46" t="s">
        <v>399</v>
      </c>
      <c r="N1078" s="47" t="n">
        <v>3.945</v>
      </c>
      <c r="O1078" s="48" t="n">
        <v>408830.4</v>
      </c>
      <c r="P1078" s="48" t="n">
        <v>765600</v>
      </c>
      <c r="Q1078" s="49" t="n">
        <v>2020</v>
      </c>
      <c r="R1078" s="49" t="n">
        <v>4</v>
      </c>
    </row>
    <row r="1079" customFormat="false" ht="12.5" hidden="false" customHeight="false" outlineLevel="0" collapsed="false">
      <c r="A1079" s="46" t="s">
        <v>1322</v>
      </c>
      <c r="B1079" s="46" t="s">
        <v>1329</v>
      </c>
      <c r="C1079" s="46" t="s">
        <v>1330</v>
      </c>
      <c r="D1079" s="0" t="n">
        <v>11212</v>
      </c>
      <c r="E1079" s="46" t="s">
        <v>68</v>
      </c>
      <c r="F1079" s="46" t="s">
        <v>397</v>
      </c>
      <c r="G1079" s="46" t="s">
        <v>58</v>
      </c>
      <c r="H1079" s="0" t="n">
        <v>21249</v>
      </c>
      <c r="I1079" s="46" t="s">
        <v>68</v>
      </c>
      <c r="J1079" s="0" t="n">
        <v>1142500001</v>
      </c>
      <c r="K1079" s="0" t="n">
        <v>2124900009</v>
      </c>
      <c r="L1079" s="46" t="s">
        <v>418</v>
      </c>
      <c r="M1079" s="46" t="s">
        <v>399</v>
      </c>
      <c r="N1079" s="47" t="n">
        <v>4.38</v>
      </c>
      <c r="O1079" s="48" t="n">
        <v>383760</v>
      </c>
      <c r="P1079" s="48" t="n">
        <v>720000</v>
      </c>
      <c r="Q1079" s="49" t="n">
        <v>2020</v>
      </c>
      <c r="R1079" s="49" t="n">
        <v>4</v>
      </c>
    </row>
    <row r="1080" customFormat="false" ht="12.5" hidden="false" customHeight="false" outlineLevel="0" collapsed="false">
      <c r="A1080" s="46" t="s">
        <v>1322</v>
      </c>
      <c r="B1080" s="46" t="s">
        <v>1329</v>
      </c>
      <c r="C1080" s="46" t="s">
        <v>1330</v>
      </c>
      <c r="D1080" s="0" t="n">
        <v>11212</v>
      </c>
      <c r="E1080" s="46" t="s">
        <v>75</v>
      </c>
      <c r="F1080" s="0" t="n">
        <v>21639</v>
      </c>
      <c r="G1080" s="46" t="s">
        <v>397</v>
      </c>
      <c r="H1080" s="46" t="s">
        <v>397</v>
      </c>
      <c r="I1080" s="46" t="s">
        <v>397</v>
      </c>
      <c r="J1080" s="0" t="n">
        <v>2163900005</v>
      </c>
      <c r="K1080" s="0" t="n">
        <v>0</v>
      </c>
      <c r="L1080" s="46" t="s">
        <v>398</v>
      </c>
      <c r="M1080" s="46" t="s">
        <v>399</v>
      </c>
      <c r="N1080" s="47" t="n">
        <v>3.072</v>
      </c>
      <c r="O1080" s="48" t="n">
        <v>279770</v>
      </c>
      <c r="P1080" s="48" t="n">
        <v>505000</v>
      </c>
      <c r="Q1080" s="49" t="n">
        <v>2020</v>
      </c>
      <c r="R1080" s="49" t="n">
        <v>4</v>
      </c>
    </row>
    <row r="1081" customFormat="false" ht="12.5" hidden="false" customHeight="false" outlineLevel="0" collapsed="false">
      <c r="A1081" s="46" t="s">
        <v>1322</v>
      </c>
      <c r="B1081" s="46" t="s">
        <v>1329</v>
      </c>
      <c r="C1081" s="46" t="s">
        <v>1330</v>
      </c>
      <c r="D1081" s="0" t="n">
        <v>11234</v>
      </c>
      <c r="E1081" s="46" t="s">
        <v>72</v>
      </c>
      <c r="F1081" s="0" t="n">
        <v>30812</v>
      </c>
      <c r="G1081" s="46" t="s">
        <v>58</v>
      </c>
      <c r="H1081" s="0" t="n">
        <v>21249</v>
      </c>
      <c r="I1081" s="46" t="s">
        <v>397</v>
      </c>
      <c r="J1081" s="0" t="n">
        <v>1142500001</v>
      </c>
      <c r="K1081" s="0" t="n">
        <v>2124900009</v>
      </c>
      <c r="L1081" s="46" t="s">
        <v>398</v>
      </c>
      <c r="M1081" s="46" t="s">
        <v>399</v>
      </c>
      <c r="N1081" s="47" t="n">
        <v>4.3</v>
      </c>
      <c r="O1081" s="48" t="n">
        <v>290160</v>
      </c>
      <c r="P1081" s="48" t="n">
        <v>585000</v>
      </c>
      <c r="Q1081" s="49" t="n">
        <v>2020</v>
      </c>
      <c r="R1081" s="49" t="n">
        <v>4</v>
      </c>
    </row>
    <row r="1082" customFormat="false" ht="12.5" hidden="false" customHeight="false" outlineLevel="0" collapsed="false">
      <c r="A1082" s="46" t="s">
        <v>1322</v>
      </c>
      <c r="B1082" s="46" t="s">
        <v>1329</v>
      </c>
      <c r="C1082" s="46" t="s">
        <v>1330</v>
      </c>
      <c r="D1082" s="0" t="n">
        <v>11234</v>
      </c>
      <c r="E1082" s="46" t="s">
        <v>72</v>
      </c>
      <c r="F1082" s="0" t="n">
        <v>30812</v>
      </c>
      <c r="G1082" s="46" t="s">
        <v>58</v>
      </c>
      <c r="H1082" s="0" t="n">
        <v>21249</v>
      </c>
      <c r="I1082" s="46" t="s">
        <v>397</v>
      </c>
      <c r="J1082" s="0" t="n">
        <v>1142500001</v>
      </c>
      <c r="K1082" s="0" t="n">
        <v>2124900009</v>
      </c>
      <c r="L1082" s="46" t="s">
        <v>398</v>
      </c>
      <c r="M1082" s="46" t="s">
        <v>399</v>
      </c>
      <c r="N1082" s="47" t="n">
        <v>4.71</v>
      </c>
      <c r="O1082" s="48" t="n">
        <v>296625</v>
      </c>
      <c r="P1082" s="48" t="n">
        <v>565000</v>
      </c>
      <c r="Q1082" s="49" t="n">
        <v>2020</v>
      </c>
      <c r="R1082" s="49" t="n">
        <v>4</v>
      </c>
    </row>
    <row r="1083" customFormat="false" ht="12.5" hidden="false" customHeight="false" outlineLevel="0" collapsed="false">
      <c r="A1083" s="46" t="s">
        <v>1322</v>
      </c>
      <c r="B1083" s="46" t="s">
        <v>1329</v>
      </c>
      <c r="C1083" s="46" t="s">
        <v>1330</v>
      </c>
      <c r="D1083" s="0" t="n">
        <v>11236</v>
      </c>
      <c r="E1083" s="46" t="s">
        <v>41</v>
      </c>
      <c r="F1083" s="0" t="n">
        <v>22823</v>
      </c>
      <c r="G1083" s="46" t="s">
        <v>397</v>
      </c>
      <c r="H1083" s="46" t="s">
        <v>397</v>
      </c>
      <c r="I1083" s="46" t="s">
        <v>397</v>
      </c>
      <c r="J1083" s="0" t="n">
        <v>1142500001</v>
      </c>
      <c r="K1083" s="0" t="n">
        <v>2282300018</v>
      </c>
      <c r="L1083" s="46" t="s">
        <v>398</v>
      </c>
      <c r="M1083" s="46" t="s">
        <v>399</v>
      </c>
      <c r="N1083" s="47" t="n">
        <v>5.558</v>
      </c>
      <c r="O1083" s="48" t="n">
        <v>182450</v>
      </c>
      <c r="P1083" s="48" t="n">
        <v>445000</v>
      </c>
      <c r="Q1083" s="49" t="n">
        <v>2020</v>
      </c>
      <c r="R1083" s="49" t="n">
        <v>4</v>
      </c>
    </row>
    <row r="1084" customFormat="false" ht="12.5" hidden="false" customHeight="false" outlineLevel="0" collapsed="false">
      <c r="A1084" s="46" t="s">
        <v>1322</v>
      </c>
      <c r="B1084" s="46" t="s">
        <v>1329</v>
      </c>
      <c r="C1084" s="46" t="s">
        <v>1330</v>
      </c>
      <c r="D1084" s="0" t="n">
        <v>11236</v>
      </c>
      <c r="E1084" s="46" t="s">
        <v>76</v>
      </c>
      <c r="F1084" s="0" t="n">
        <v>31132</v>
      </c>
      <c r="G1084" s="46" t="s">
        <v>71</v>
      </c>
      <c r="H1084" s="0" t="n">
        <v>31169</v>
      </c>
      <c r="I1084" s="46" t="s">
        <v>397</v>
      </c>
      <c r="J1084" s="0" t="n">
        <v>1142500001</v>
      </c>
      <c r="K1084" s="0" t="n">
        <v>3116900000</v>
      </c>
      <c r="L1084" s="46" t="s">
        <v>398</v>
      </c>
      <c r="M1084" s="46" t="s">
        <v>399</v>
      </c>
      <c r="N1084" s="47" t="n">
        <v>4.057</v>
      </c>
      <c r="O1084" s="48" t="n">
        <v>352240</v>
      </c>
      <c r="P1084" s="48" t="n">
        <v>680000</v>
      </c>
      <c r="Q1084" s="49" t="n">
        <v>2020</v>
      </c>
      <c r="R1084" s="49" t="n">
        <v>4</v>
      </c>
    </row>
    <row r="1085" customFormat="false" ht="12.5" hidden="false" customHeight="false" outlineLevel="0" collapsed="false">
      <c r="A1085" s="46" t="s">
        <v>1322</v>
      </c>
      <c r="B1085" s="46" t="s">
        <v>1331</v>
      </c>
      <c r="C1085" s="46" t="s">
        <v>1332</v>
      </c>
      <c r="D1085" s="0" t="n">
        <v>13325</v>
      </c>
      <c r="E1085" s="46" t="s">
        <v>98</v>
      </c>
      <c r="F1085" s="0" t="n">
        <v>26483</v>
      </c>
      <c r="G1085" s="46" t="s">
        <v>58</v>
      </c>
      <c r="H1085" s="0" t="n">
        <v>21249</v>
      </c>
      <c r="I1085" s="46" t="s">
        <v>397</v>
      </c>
      <c r="J1085" s="0" t="n">
        <v>1142500001</v>
      </c>
      <c r="K1085" s="0" t="n">
        <v>2124900009</v>
      </c>
      <c r="L1085" s="46" t="s">
        <v>398</v>
      </c>
      <c r="M1085" s="46" t="s">
        <v>399</v>
      </c>
      <c r="N1085" s="47" t="n">
        <v>3.807</v>
      </c>
      <c r="O1085" s="48" t="n">
        <v>81360</v>
      </c>
      <c r="P1085" s="48" t="n">
        <v>120000</v>
      </c>
      <c r="Q1085" s="49" t="n">
        <v>2020</v>
      </c>
      <c r="R1085" s="49" t="n">
        <v>4</v>
      </c>
    </row>
    <row r="1086" customFormat="false" ht="12.5" hidden="false" customHeight="false" outlineLevel="0" collapsed="false">
      <c r="A1086" s="46" t="s">
        <v>1322</v>
      </c>
      <c r="B1086" s="46" t="s">
        <v>920</v>
      </c>
      <c r="C1086" s="46" t="s">
        <v>1333</v>
      </c>
      <c r="D1086" s="0" t="n">
        <v>14468</v>
      </c>
      <c r="E1086" s="46" t="s">
        <v>41</v>
      </c>
      <c r="F1086" s="0" t="n">
        <v>22823</v>
      </c>
      <c r="G1086" s="46" t="s">
        <v>397</v>
      </c>
      <c r="H1086" s="46" t="s">
        <v>397</v>
      </c>
      <c r="I1086" s="46" t="s">
        <v>397</v>
      </c>
      <c r="J1086" s="0" t="n">
        <v>1142500001</v>
      </c>
      <c r="K1086" s="0" t="n">
        <v>2282300018</v>
      </c>
      <c r="L1086" s="46" t="s">
        <v>398</v>
      </c>
      <c r="M1086" s="46" t="s">
        <v>399</v>
      </c>
      <c r="N1086" s="47" t="n">
        <v>3.428</v>
      </c>
      <c r="O1086" s="48" t="n">
        <v>84206</v>
      </c>
      <c r="P1086" s="48" t="n">
        <v>142000</v>
      </c>
      <c r="Q1086" s="49" t="n">
        <v>2020</v>
      </c>
      <c r="R1086" s="49" t="n">
        <v>4</v>
      </c>
    </row>
    <row r="1087" customFormat="false" ht="12.5" hidden="false" customHeight="false" outlineLevel="0" collapsed="false">
      <c r="A1087" s="46" t="s">
        <v>1322</v>
      </c>
      <c r="B1087" s="46" t="s">
        <v>920</v>
      </c>
      <c r="C1087" s="46" t="s">
        <v>1334</v>
      </c>
      <c r="D1087" s="0" t="n">
        <v>14534</v>
      </c>
      <c r="E1087" s="46" t="s">
        <v>55</v>
      </c>
      <c r="F1087" s="0" t="n">
        <v>79507</v>
      </c>
      <c r="G1087" s="46" t="s">
        <v>58</v>
      </c>
      <c r="H1087" s="0" t="n">
        <v>21249</v>
      </c>
      <c r="I1087" s="46" t="s">
        <v>397</v>
      </c>
      <c r="J1087" s="0" t="n">
        <v>1142500001</v>
      </c>
      <c r="K1087" s="0" t="n">
        <v>2124900009</v>
      </c>
      <c r="L1087" s="46" t="s">
        <v>398</v>
      </c>
      <c r="M1087" s="46" t="s">
        <v>399</v>
      </c>
      <c r="N1087" s="47" t="n">
        <v>3.967</v>
      </c>
      <c r="O1087" s="48" t="n">
        <v>127224</v>
      </c>
      <c r="P1087" s="48" t="n">
        <v>216000</v>
      </c>
      <c r="Q1087" s="49" t="n">
        <v>2020</v>
      </c>
      <c r="R1087" s="49" t="n">
        <v>4</v>
      </c>
    </row>
    <row r="1088" customFormat="false" ht="12.5" hidden="false" customHeight="false" outlineLevel="0" collapsed="false">
      <c r="A1088" s="46" t="s">
        <v>1322</v>
      </c>
      <c r="B1088" s="46" t="s">
        <v>848</v>
      </c>
      <c r="C1088" s="46" t="s">
        <v>400</v>
      </c>
      <c r="D1088" s="0" t="n">
        <v>11510</v>
      </c>
      <c r="E1088" s="46" t="s">
        <v>38</v>
      </c>
      <c r="F1088" s="0" t="n">
        <v>15483</v>
      </c>
      <c r="G1088" s="46" t="s">
        <v>58</v>
      </c>
      <c r="H1088" s="0" t="n">
        <v>21249</v>
      </c>
      <c r="I1088" s="46" t="s">
        <v>397</v>
      </c>
      <c r="J1088" s="0" t="n">
        <v>1142500001</v>
      </c>
      <c r="K1088" s="0" t="n">
        <v>2124900009</v>
      </c>
      <c r="L1088" s="46" t="s">
        <v>418</v>
      </c>
      <c r="M1088" s="46" t="s">
        <v>399</v>
      </c>
      <c r="N1088" s="47" t="n">
        <v>3.443</v>
      </c>
      <c r="O1088" s="48" t="n">
        <v>306870</v>
      </c>
      <c r="P1088" s="48" t="n">
        <v>530000</v>
      </c>
      <c r="Q1088" s="49" t="n">
        <v>2020</v>
      </c>
      <c r="R1088" s="49" t="n">
        <v>4</v>
      </c>
    </row>
    <row r="1089" customFormat="false" ht="12.5" hidden="false" customHeight="false" outlineLevel="0" collapsed="false">
      <c r="A1089" s="46" t="s">
        <v>1322</v>
      </c>
      <c r="B1089" s="46" t="s">
        <v>848</v>
      </c>
      <c r="C1089" s="46" t="s">
        <v>400</v>
      </c>
      <c r="D1089" s="0" t="n">
        <v>11510</v>
      </c>
      <c r="E1089" s="46" t="s">
        <v>41</v>
      </c>
      <c r="F1089" s="0" t="n">
        <v>22823</v>
      </c>
      <c r="G1089" s="46" t="s">
        <v>397</v>
      </c>
      <c r="H1089" s="46" t="s">
        <v>397</v>
      </c>
      <c r="I1089" s="46" t="s">
        <v>397</v>
      </c>
      <c r="J1089" s="0" t="n">
        <v>1142500001</v>
      </c>
      <c r="K1089" s="0" t="n">
        <v>2282300018</v>
      </c>
      <c r="L1089" s="46" t="s">
        <v>398</v>
      </c>
      <c r="M1089" s="46" t="s">
        <v>399</v>
      </c>
      <c r="N1089" s="47" t="n">
        <v>4.329</v>
      </c>
      <c r="O1089" s="48" t="n">
        <v>312337</v>
      </c>
      <c r="P1089" s="48" t="n">
        <v>547000</v>
      </c>
      <c r="Q1089" s="49" t="n">
        <v>2020</v>
      </c>
      <c r="R1089" s="49" t="n">
        <v>4</v>
      </c>
    </row>
    <row r="1090" customFormat="false" ht="12.5" hidden="false" customHeight="false" outlineLevel="0" collapsed="false">
      <c r="A1090" s="46" t="s">
        <v>1322</v>
      </c>
      <c r="B1090" s="46" t="s">
        <v>848</v>
      </c>
      <c r="C1090" s="46" t="s">
        <v>1335</v>
      </c>
      <c r="D1090" s="0" t="n">
        <v>11714</v>
      </c>
      <c r="E1090" s="46" t="s">
        <v>58</v>
      </c>
      <c r="F1090" s="0" t="n">
        <v>21249</v>
      </c>
      <c r="G1090" s="46" t="s">
        <v>397</v>
      </c>
      <c r="H1090" s="46" t="s">
        <v>397</v>
      </c>
      <c r="I1090" s="46" t="s">
        <v>397</v>
      </c>
      <c r="J1090" s="0" t="n">
        <v>1142500001</v>
      </c>
      <c r="K1090" s="0" t="n">
        <v>2124900009</v>
      </c>
      <c r="L1090" s="46" t="s">
        <v>398</v>
      </c>
      <c r="M1090" s="46" t="s">
        <v>399</v>
      </c>
      <c r="N1090" s="47" t="n">
        <v>3.107</v>
      </c>
      <c r="O1090" s="48" t="n">
        <v>277585</v>
      </c>
      <c r="P1090" s="48" t="n">
        <v>385000</v>
      </c>
      <c r="Q1090" s="49" t="n">
        <v>2020</v>
      </c>
      <c r="R1090" s="49" t="n">
        <v>4</v>
      </c>
    </row>
    <row r="1091" customFormat="false" ht="12.5" hidden="false" customHeight="false" outlineLevel="0" collapsed="false">
      <c r="A1091" s="46" t="s">
        <v>1322</v>
      </c>
      <c r="B1091" s="46" t="s">
        <v>848</v>
      </c>
      <c r="C1091" s="46" t="s">
        <v>1336</v>
      </c>
      <c r="D1091" s="0" t="n">
        <v>11554</v>
      </c>
      <c r="E1091" s="46" t="s">
        <v>102</v>
      </c>
      <c r="F1091" s="0" t="n">
        <v>18</v>
      </c>
      <c r="G1091" s="46" t="s">
        <v>58</v>
      </c>
      <c r="H1091" s="0" t="n">
        <v>21249</v>
      </c>
      <c r="I1091" s="46" t="s">
        <v>397</v>
      </c>
      <c r="J1091" s="0" t="n">
        <v>1142500001</v>
      </c>
      <c r="K1091" s="0" t="n">
        <v>2124900009</v>
      </c>
      <c r="L1091" s="46" t="s">
        <v>398</v>
      </c>
      <c r="M1091" s="46" t="s">
        <v>399</v>
      </c>
      <c r="N1091" s="47" t="n">
        <v>3.96</v>
      </c>
      <c r="O1091" s="48" t="n">
        <v>435000</v>
      </c>
      <c r="P1091" s="48" t="n">
        <v>580000</v>
      </c>
      <c r="Q1091" s="49" t="n">
        <v>2020</v>
      </c>
      <c r="R1091" s="49" t="n">
        <v>4</v>
      </c>
    </row>
    <row r="1092" customFormat="false" ht="12.5" hidden="false" customHeight="false" outlineLevel="0" collapsed="false">
      <c r="A1092" s="46" t="s">
        <v>1322</v>
      </c>
      <c r="B1092" s="46" t="s">
        <v>848</v>
      </c>
      <c r="C1092" s="46" t="s">
        <v>1337</v>
      </c>
      <c r="D1092" s="0" t="n">
        <v>11735</v>
      </c>
      <c r="E1092" s="46" t="s">
        <v>72</v>
      </c>
      <c r="F1092" s="0" t="n">
        <v>30812</v>
      </c>
      <c r="G1092" s="46" t="s">
        <v>58</v>
      </c>
      <c r="H1092" s="0" t="n">
        <v>21249</v>
      </c>
      <c r="I1092" s="46" t="s">
        <v>397</v>
      </c>
      <c r="J1092" s="0" t="n">
        <v>1142500001</v>
      </c>
      <c r="K1092" s="0" t="n">
        <v>2124900009</v>
      </c>
      <c r="L1092" s="46" t="s">
        <v>402</v>
      </c>
      <c r="M1092" s="46" t="s">
        <v>399</v>
      </c>
      <c r="N1092" s="47" t="n">
        <v>4.807</v>
      </c>
      <c r="O1092" s="48" t="n">
        <v>216810</v>
      </c>
      <c r="P1092" s="48" t="n">
        <v>495000</v>
      </c>
      <c r="Q1092" s="49" t="n">
        <v>2020</v>
      </c>
      <c r="R1092" s="49" t="n">
        <v>4</v>
      </c>
    </row>
    <row r="1093" customFormat="false" ht="12.5" hidden="false" customHeight="false" outlineLevel="0" collapsed="false">
      <c r="A1093" s="46" t="s">
        <v>1322</v>
      </c>
      <c r="B1093" s="46" t="s">
        <v>848</v>
      </c>
      <c r="C1093" s="46" t="s">
        <v>1338</v>
      </c>
      <c r="D1093" s="0" t="n">
        <v>11520</v>
      </c>
      <c r="E1093" s="46" t="s">
        <v>224</v>
      </c>
      <c r="F1093" s="46" t="s">
        <v>397</v>
      </c>
      <c r="G1093" s="46" t="s">
        <v>58</v>
      </c>
      <c r="H1093" s="0" t="n">
        <v>21249</v>
      </c>
      <c r="I1093" s="46" t="s">
        <v>224</v>
      </c>
      <c r="J1093" s="0" t="n">
        <v>1142500001</v>
      </c>
      <c r="K1093" s="0" t="n">
        <v>2124900009</v>
      </c>
      <c r="L1093" s="46" t="s">
        <v>398</v>
      </c>
      <c r="M1093" s="46" t="s">
        <v>399</v>
      </c>
      <c r="N1093" s="47" t="n">
        <v>3.807</v>
      </c>
      <c r="O1093" s="48" t="n">
        <v>253270</v>
      </c>
      <c r="P1093" s="48" t="n">
        <v>430000</v>
      </c>
      <c r="Q1093" s="49" t="n">
        <v>2020</v>
      </c>
      <c r="R1093" s="49" t="n">
        <v>4</v>
      </c>
    </row>
    <row r="1094" customFormat="false" ht="12.5" hidden="false" customHeight="false" outlineLevel="0" collapsed="false">
      <c r="A1094" s="46" t="s">
        <v>1322</v>
      </c>
      <c r="B1094" s="46" t="s">
        <v>848</v>
      </c>
      <c r="C1094" s="46" t="s">
        <v>1338</v>
      </c>
      <c r="D1094" s="0" t="n">
        <v>11520</v>
      </c>
      <c r="E1094" s="46" t="s">
        <v>76</v>
      </c>
      <c r="F1094" s="0" t="n">
        <v>31132</v>
      </c>
      <c r="G1094" s="46" t="s">
        <v>71</v>
      </c>
      <c r="H1094" s="0" t="n">
        <v>31169</v>
      </c>
      <c r="I1094" s="46" t="s">
        <v>397</v>
      </c>
      <c r="J1094" s="0" t="n">
        <v>1142500001</v>
      </c>
      <c r="K1094" s="0" t="n">
        <v>3116900000</v>
      </c>
      <c r="L1094" s="46" t="s">
        <v>398</v>
      </c>
      <c r="M1094" s="46" t="s">
        <v>399</v>
      </c>
      <c r="N1094" s="47" t="n">
        <v>4.479</v>
      </c>
      <c r="O1094" s="48" t="n">
        <v>265967</v>
      </c>
      <c r="P1094" s="48" t="n">
        <v>499000</v>
      </c>
      <c r="Q1094" s="49" t="n">
        <v>2020</v>
      </c>
      <c r="R1094" s="49" t="n">
        <v>4</v>
      </c>
    </row>
    <row r="1095" customFormat="false" ht="12.5" hidden="false" customHeight="false" outlineLevel="0" collapsed="false">
      <c r="A1095" s="46" t="s">
        <v>1322</v>
      </c>
      <c r="B1095" s="46" t="s">
        <v>848</v>
      </c>
      <c r="C1095" s="46" t="s">
        <v>1339</v>
      </c>
      <c r="D1095" s="0" t="n">
        <v>11550</v>
      </c>
      <c r="E1095" s="46" t="s">
        <v>82</v>
      </c>
      <c r="F1095" s="46" t="s">
        <v>397</v>
      </c>
      <c r="G1095" s="46" t="s">
        <v>58</v>
      </c>
      <c r="H1095" s="0" t="n">
        <v>21249</v>
      </c>
      <c r="I1095" s="46" t="s">
        <v>82</v>
      </c>
      <c r="J1095" s="0" t="n">
        <v>1142500001</v>
      </c>
      <c r="K1095" s="0" t="n">
        <v>2124900009</v>
      </c>
      <c r="L1095" s="46" t="s">
        <v>398</v>
      </c>
      <c r="M1095" s="46" t="s">
        <v>399</v>
      </c>
      <c r="N1095" s="47" t="n">
        <v>4.479</v>
      </c>
      <c r="O1095" s="48" t="n">
        <v>263720</v>
      </c>
      <c r="P1095" s="48" t="n">
        <v>380000</v>
      </c>
      <c r="Q1095" s="49" t="n">
        <v>2020</v>
      </c>
      <c r="R1095" s="49" t="n">
        <v>4</v>
      </c>
    </row>
    <row r="1096" customFormat="false" ht="12.5" hidden="false" customHeight="false" outlineLevel="0" collapsed="false">
      <c r="A1096" s="46" t="s">
        <v>1322</v>
      </c>
      <c r="B1096" s="46" t="s">
        <v>848</v>
      </c>
      <c r="C1096" s="46" t="s">
        <v>1340</v>
      </c>
      <c r="D1096" s="0" t="n">
        <v>11753</v>
      </c>
      <c r="E1096" s="46" t="s">
        <v>75</v>
      </c>
      <c r="F1096" s="0" t="n">
        <v>21639</v>
      </c>
      <c r="G1096" s="46" t="s">
        <v>397</v>
      </c>
      <c r="H1096" s="46" t="s">
        <v>397</v>
      </c>
      <c r="I1096" s="46" t="s">
        <v>397</v>
      </c>
      <c r="J1096" s="0" t="n">
        <v>1142500001</v>
      </c>
      <c r="K1096" s="0" t="n">
        <v>2163900005</v>
      </c>
      <c r="L1096" s="46" t="s">
        <v>418</v>
      </c>
      <c r="M1096" s="46" t="s">
        <v>399</v>
      </c>
      <c r="N1096" s="47" t="n">
        <v>3.132</v>
      </c>
      <c r="O1096" s="48" t="n">
        <v>524436</v>
      </c>
      <c r="P1096" s="48" t="n">
        <v>765600</v>
      </c>
      <c r="Q1096" s="49" t="n">
        <v>2020</v>
      </c>
      <c r="R1096" s="49" t="n">
        <v>4</v>
      </c>
    </row>
    <row r="1097" customFormat="false" ht="12.5" hidden="false" customHeight="false" outlineLevel="0" collapsed="false">
      <c r="A1097" s="46" t="s">
        <v>1322</v>
      </c>
      <c r="B1097" s="46" t="s">
        <v>848</v>
      </c>
      <c r="C1097" s="46" t="s">
        <v>543</v>
      </c>
      <c r="D1097" s="0" t="n">
        <v>11561</v>
      </c>
      <c r="E1097" s="46" t="s">
        <v>98</v>
      </c>
      <c r="F1097" s="0" t="n">
        <v>26483</v>
      </c>
      <c r="G1097" s="46" t="s">
        <v>58</v>
      </c>
      <c r="H1097" s="0" t="n">
        <v>21249</v>
      </c>
      <c r="I1097" s="46" t="s">
        <v>397</v>
      </c>
      <c r="J1097" s="0" t="n">
        <v>1142500001</v>
      </c>
      <c r="K1097" s="0" t="n">
        <v>2124900009</v>
      </c>
      <c r="L1097" s="46" t="s">
        <v>398</v>
      </c>
      <c r="M1097" s="46" t="s">
        <v>399</v>
      </c>
      <c r="N1097" s="47" t="n">
        <v>4.835</v>
      </c>
      <c r="O1097" s="48" t="n">
        <v>243000</v>
      </c>
      <c r="P1097" s="48" t="n">
        <v>500000</v>
      </c>
      <c r="Q1097" s="49" t="n">
        <v>2020</v>
      </c>
      <c r="R1097" s="49" t="n">
        <v>4</v>
      </c>
    </row>
    <row r="1098" customFormat="false" ht="12.5" hidden="false" customHeight="false" outlineLevel="0" collapsed="false">
      <c r="A1098" s="46" t="s">
        <v>1322</v>
      </c>
      <c r="B1098" s="46" t="s">
        <v>848</v>
      </c>
      <c r="C1098" s="46" t="s">
        <v>1341</v>
      </c>
      <c r="D1098" s="0" t="n">
        <v>11565</v>
      </c>
      <c r="E1098" s="46" t="s">
        <v>367</v>
      </c>
      <c r="F1098" s="0" t="n">
        <v>23917</v>
      </c>
      <c r="G1098" s="46" t="s">
        <v>479</v>
      </c>
      <c r="H1098" s="0" t="n">
        <v>17101</v>
      </c>
      <c r="I1098" s="46" t="s">
        <v>397</v>
      </c>
      <c r="J1098" s="0" t="n">
        <v>1142500001</v>
      </c>
      <c r="K1098" s="0" t="n">
        <v>1710100002</v>
      </c>
      <c r="L1098" s="46" t="s">
        <v>398</v>
      </c>
      <c r="M1098" s="46" t="s">
        <v>399</v>
      </c>
      <c r="N1098" s="47" t="n">
        <v>3.335</v>
      </c>
      <c r="O1098" s="48" t="n">
        <v>349935</v>
      </c>
      <c r="P1098" s="48" t="n">
        <v>615000</v>
      </c>
      <c r="Q1098" s="49" t="n">
        <v>2020</v>
      </c>
      <c r="R1098" s="49" t="n">
        <v>4</v>
      </c>
    </row>
    <row r="1099" customFormat="false" ht="12.5" hidden="false" customHeight="false" outlineLevel="0" collapsed="false">
      <c r="A1099" s="46" t="s">
        <v>1322</v>
      </c>
      <c r="B1099" s="46" t="s">
        <v>848</v>
      </c>
      <c r="C1099" s="46" t="s">
        <v>1342</v>
      </c>
      <c r="D1099" s="0" t="n">
        <v>11710</v>
      </c>
      <c r="E1099" s="46" t="s">
        <v>98</v>
      </c>
      <c r="F1099" s="0" t="n">
        <v>26483</v>
      </c>
      <c r="G1099" s="46" t="s">
        <v>58</v>
      </c>
      <c r="H1099" s="0" t="n">
        <v>21249</v>
      </c>
      <c r="I1099" s="46" t="s">
        <v>397</v>
      </c>
      <c r="J1099" s="0" t="n">
        <v>1142500001</v>
      </c>
      <c r="K1099" s="0" t="n">
        <v>2124900009</v>
      </c>
      <c r="L1099" s="46" t="s">
        <v>398</v>
      </c>
      <c r="M1099" s="46" t="s">
        <v>399</v>
      </c>
      <c r="N1099" s="47" t="n">
        <v>4.88</v>
      </c>
      <c r="O1099" s="48" t="n">
        <v>313000</v>
      </c>
      <c r="P1099" s="48" t="n">
        <v>500000</v>
      </c>
      <c r="Q1099" s="49" t="n">
        <v>2020</v>
      </c>
      <c r="R1099" s="49" t="n">
        <v>4</v>
      </c>
    </row>
    <row r="1100" customFormat="false" ht="12.5" hidden="false" customHeight="false" outlineLevel="0" collapsed="false">
      <c r="A1100" s="46" t="s">
        <v>1322</v>
      </c>
      <c r="B1100" s="46" t="s">
        <v>848</v>
      </c>
      <c r="C1100" s="46" t="s">
        <v>1343</v>
      </c>
      <c r="D1100" s="0" t="n">
        <v>11804</v>
      </c>
      <c r="E1100" s="46" t="s">
        <v>41</v>
      </c>
      <c r="F1100" s="0" t="n">
        <v>22823</v>
      </c>
      <c r="G1100" s="46" t="s">
        <v>397</v>
      </c>
      <c r="H1100" s="46" t="s">
        <v>397</v>
      </c>
      <c r="I1100" s="46" t="s">
        <v>397</v>
      </c>
      <c r="J1100" s="0" t="n">
        <v>1142500001</v>
      </c>
      <c r="K1100" s="0" t="n">
        <v>2282300018</v>
      </c>
      <c r="L1100" s="46" t="s">
        <v>398</v>
      </c>
      <c r="M1100" s="46" t="s">
        <v>399</v>
      </c>
      <c r="N1100" s="47" t="n">
        <v>4.829</v>
      </c>
      <c r="O1100" s="48" t="n">
        <v>356160</v>
      </c>
      <c r="P1100" s="48" t="n">
        <v>530000</v>
      </c>
      <c r="Q1100" s="49" t="n">
        <v>2020</v>
      </c>
      <c r="R1100" s="49" t="n">
        <v>4</v>
      </c>
    </row>
    <row r="1101" customFormat="false" ht="12.5" hidden="false" customHeight="false" outlineLevel="0" collapsed="false">
      <c r="A1101" s="46" t="s">
        <v>1322</v>
      </c>
      <c r="B1101" s="46" t="s">
        <v>848</v>
      </c>
      <c r="C1101" s="46" t="s">
        <v>1344</v>
      </c>
      <c r="D1101" s="0" t="n">
        <v>11570</v>
      </c>
      <c r="E1101" s="46" t="s">
        <v>38</v>
      </c>
      <c r="F1101" s="0" t="n">
        <v>15483</v>
      </c>
      <c r="G1101" s="46" t="s">
        <v>58</v>
      </c>
      <c r="H1101" s="0" t="n">
        <v>21249</v>
      </c>
      <c r="I1101" s="46" t="s">
        <v>397</v>
      </c>
      <c r="J1101" s="0" t="n">
        <v>1142500001</v>
      </c>
      <c r="K1101" s="0" t="n">
        <v>2124900009</v>
      </c>
      <c r="L1101" s="46" t="s">
        <v>398</v>
      </c>
      <c r="M1101" s="46" t="s">
        <v>399</v>
      </c>
      <c r="N1101" s="47" t="n">
        <v>4.925</v>
      </c>
      <c r="O1101" s="48" t="n">
        <v>419775</v>
      </c>
      <c r="P1101" s="48" t="n">
        <v>725000</v>
      </c>
      <c r="Q1101" s="49" t="n">
        <v>2020</v>
      </c>
      <c r="R1101" s="49" t="n">
        <v>4</v>
      </c>
    </row>
    <row r="1102" customFormat="false" ht="12.5" hidden="false" customHeight="false" outlineLevel="0" collapsed="false">
      <c r="A1102" s="46" t="s">
        <v>1322</v>
      </c>
      <c r="B1102" s="46" t="s">
        <v>581</v>
      </c>
      <c r="C1102" s="46" t="s">
        <v>1345</v>
      </c>
      <c r="D1102" s="0" t="n">
        <v>10930</v>
      </c>
      <c r="E1102" s="46" t="s">
        <v>266</v>
      </c>
      <c r="F1102" s="0" t="n">
        <v>34502</v>
      </c>
      <c r="G1102" s="46" t="s">
        <v>58</v>
      </c>
      <c r="H1102" s="0" t="n">
        <v>21249</v>
      </c>
      <c r="I1102" s="46" t="s">
        <v>397</v>
      </c>
      <c r="J1102" s="0" t="n">
        <v>1142500001</v>
      </c>
      <c r="K1102" s="0" t="n">
        <v>2124900009</v>
      </c>
      <c r="L1102" s="46" t="s">
        <v>398</v>
      </c>
      <c r="M1102" s="46" t="s">
        <v>399</v>
      </c>
      <c r="N1102" s="47" t="n">
        <v>4.293</v>
      </c>
      <c r="O1102" s="48" t="n">
        <v>135240</v>
      </c>
      <c r="P1102" s="48" t="n">
        <v>280000</v>
      </c>
      <c r="Q1102" s="49" t="n">
        <v>2020</v>
      </c>
      <c r="R1102" s="49" t="n">
        <v>4</v>
      </c>
    </row>
    <row r="1103" customFormat="false" ht="12.5" hidden="false" customHeight="false" outlineLevel="0" collapsed="false">
      <c r="A1103" s="46" t="s">
        <v>1322</v>
      </c>
      <c r="B1103" s="46" t="s">
        <v>581</v>
      </c>
      <c r="C1103" s="46" t="s">
        <v>1346</v>
      </c>
      <c r="D1103" s="0" t="n">
        <v>12550</v>
      </c>
      <c r="E1103" s="46" t="s">
        <v>41</v>
      </c>
      <c r="F1103" s="0" t="n">
        <v>22823</v>
      </c>
      <c r="G1103" s="46" t="s">
        <v>397</v>
      </c>
      <c r="H1103" s="46" t="s">
        <v>397</v>
      </c>
      <c r="I1103" s="46" t="s">
        <v>397</v>
      </c>
      <c r="J1103" s="0" t="n">
        <v>1142500001</v>
      </c>
      <c r="K1103" s="0" t="n">
        <v>2282300018</v>
      </c>
      <c r="L1103" s="46" t="s">
        <v>398</v>
      </c>
      <c r="M1103" s="46" t="s">
        <v>399</v>
      </c>
      <c r="N1103" s="47" t="n">
        <v>5.342</v>
      </c>
      <c r="O1103" s="48" t="n">
        <v>89600</v>
      </c>
      <c r="P1103" s="48" t="n">
        <v>175000</v>
      </c>
      <c r="Q1103" s="49" t="n">
        <v>2020</v>
      </c>
      <c r="R1103" s="49" t="n">
        <v>4</v>
      </c>
    </row>
    <row r="1104" customFormat="false" ht="12.5" hidden="false" customHeight="false" outlineLevel="0" collapsed="false">
      <c r="A1104" s="46" t="s">
        <v>1322</v>
      </c>
      <c r="B1104" s="46" t="s">
        <v>1347</v>
      </c>
      <c r="C1104" s="46" t="s">
        <v>1348</v>
      </c>
      <c r="D1104" s="0" t="n">
        <v>11426</v>
      </c>
      <c r="E1104" s="46" t="s">
        <v>79</v>
      </c>
      <c r="F1104" s="0" t="n">
        <v>21650</v>
      </c>
      <c r="G1104" s="46" t="s">
        <v>397</v>
      </c>
      <c r="H1104" s="46" t="s">
        <v>397</v>
      </c>
      <c r="I1104" s="46" t="s">
        <v>397</v>
      </c>
      <c r="J1104" s="0" t="n">
        <v>1142500001</v>
      </c>
      <c r="K1104" s="0" t="n">
        <v>2165000074</v>
      </c>
      <c r="L1104" s="46" t="s">
        <v>398</v>
      </c>
      <c r="M1104" s="46" t="s">
        <v>399</v>
      </c>
      <c r="N1104" s="47" t="n">
        <v>2.469</v>
      </c>
      <c r="O1104" s="48" t="n">
        <v>330120</v>
      </c>
      <c r="P1104" s="48" t="n">
        <v>630000</v>
      </c>
      <c r="Q1104" s="49" t="n">
        <v>2020</v>
      </c>
      <c r="R1104" s="49" t="n">
        <v>4</v>
      </c>
    </row>
    <row r="1105" customFormat="false" ht="12.5" hidden="false" customHeight="false" outlineLevel="0" collapsed="false">
      <c r="A1105" s="46" t="s">
        <v>1322</v>
      </c>
      <c r="B1105" s="46" t="s">
        <v>1347</v>
      </c>
      <c r="C1105" s="46" t="s">
        <v>1349</v>
      </c>
      <c r="D1105" s="0" t="n">
        <v>11411</v>
      </c>
      <c r="E1105" s="46" t="s">
        <v>94</v>
      </c>
      <c r="F1105" s="46" t="s">
        <v>397</v>
      </c>
      <c r="G1105" s="46" t="s">
        <v>58</v>
      </c>
      <c r="H1105" s="0" t="n">
        <v>21249</v>
      </c>
      <c r="I1105" s="46" t="s">
        <v>94</v>
      </c>
      <c r="J1105" s="0" t="n">
        <v>1142500001</v>
      </c>
      <c r="K1105" s="0" t="n">
        <v>2124900009</v>
      </c>
      <c r="L1105" s="46" t="s">
        <v>398</v>
      </c>
      <c r="M1105" s="46" t="s">
        <v>399</v>
      </c>
      <c r="N1105" s="47" t="n">
        <v>4.425</v>
      </c>
      <c r="O1105" s="48" t="n">
        <v>316608</v>
      </c>
      <c r="P1105" s="48" t="n">
        <v>544000</v>
      </c>
      <c r="Q1105" s="49" t="n">
        <v>2020</v>
      </c>
      <c r="R1105" s="49" t="n">
        <v>4</v>
      </c>
    </row>
    <row r="1106" customFormat="false" ht="12.5" hidden="false" customHeight="false" outlineLevel="0" collapsed="false">
      <c r="A1106" s="46" t="s">
        <v>1322</v>
      </c>
      <c r="B1106" s="46" t="s">
        <v>1347</v>
      </c>
      <c r="C1106" s="46" t="s">
        <v>1350</v>
      </c>
      <c r="D1106" s="0" t="n">
        <v>11375</v>
      </c>
      <c r="E1106" s="46" t="s">
        <v>72</v>
      </c>
      <c r="F1106" s="0" t="n">
        <v>30812</v>
      </c>
      <c r="G1106" s="46" t="s">
        <v>58</v>
      </c>
      <c r="H1106" s="0" t="n">
        <v>21249</v>
      </c>
      <c r="I1106" s="46" t="s">
        <v>397</v>
      </c>
      <c r="J1106" s="0" t="n">
        <v>1142500001</v>
      </c>
      <c r="K1106" s="0" t="n">
        <v>2124900009</v>
      </c>
      <c r="L1106" s="46" t="s">
        <v>398</v>
      </c>
      <c r="M1106" s="46" t="s">
        <v>399</v>
      </c>
      <c r="N1106" s="47" t="n">
        <v>4.38</v>
      </c>
      <c r="O1106" s="48" t="n">
        <v>385096.8</v>
      </c>
      <c r="P1106" s="48" t="n">
        <v>765600</v>
      </c>
      <c r="Q1106" s="49" t="n">
        <v>2020</v>
      </c>
      <c r="R1106" s="49" t="n">
        <v>4</v>
      </c>
    </row>
    <row r="1107" customFormat="false" ht="12.5" hidden="false" customHeight="false" outlineLevel="0" collapsed="false">
      <c r="A1107" s="46" t="s">
        <v>1322</v>
      </c>
      <c r="B1107" s="46" t="s">
        <v>1347</v>
      </c>
      <c r="C1107" s="46" t="s">
        <v>1351</v>
      </c>
      <c r="D1107" s="0" t="n">
        <v>11414</v>
      </c>
      <c r="E1107" s="46" t="s">
        <v>38</v>
      </c>
      <c r="F1107" s="0" t="n">
        <v>15483</v>
      </c>
      <c r="G1107" s="46" t="s">
        <v>58</v>
      </c>
      <c r="H1107" s="0" t="n">
        <v>21249</v>
      </c>
      <c r="I1107" s="46" t="s">
        <v>397</v>
      </c>
      <c r="J1107" s="0" t="n">
        <v>1142500001</v>
      </c>
      <c r="K1107" s="0" t="n">
        <v>2124900009</v>
      </c>
      <c r="L1107" s="46" t="s">
        <v>398</v>
      </c>
      <c r="M1107" s="46" t="s">
        <v>399</v>
      </c>
      <c r="N1107" s="47" t="n">
        <v>4.335</v>
      </c>
      <c r="O1107" s="48" t="n">
        <v>385096.8</v>
      </c>
      <c r="P1107" s="48" t="n">
        <v>765600</v>
      </c>
      <c r="Q1107" s="49" t="n">
        <v>2020</v>
      </c>
      <c r="R1107" s="49" t="n">
        <v>4</v>
      </c>
    </row>
    <row r="1108" customFormat="false" ht="12.5" hidden="false" customHeight="false" outlineLevel="0" collapsed="false">
      <c r="A1108" s="46" t="s">
        <v>1322</v>
      </c>
      <c r="B1108" s="46" t="s">
        <v>1347</v>
      </c>
      <c r="C1108" s="46" t="s">
        <v>1351</v>
      </c>
      <c r="D1108" s="0" t="n">
        <v>11414</v>
      </c>
      <c r="E1108" s="46" t="s">
        <v>266</v>
      </c>
      <c r="F1108" s="0" t="n">
        <v>34502</v>
      </c>
      <c r="G1108" s="46" t="s">
        <v>58</v>
      </c>
      <c r="H1108" s="0" t="n">
        <v>21249</v>
      </c>
      <c r="I1108" s="46" t="s">
        <v>397</v>
      </c>
      <c r="J1108" s="0" t="n">
        <v>1142500001</v>
      </c>
      <c r="K1108" s="0" t="n">
        <v>2124900009</v>
      </c>
      <c r="L1108" s="46" t="s">
        <v>398</v>
      </c>
      <c r="M1108" s="46" t="s">
        <v>399</v>
      </c>
      <c r="N1108" s="47" t="n">
        <v>3.335</v>
      </c>
      <c r="O1108" s="48" t="n">
        <v>391221.6</v>
      </c>
      <c r="P1108" s="48" t="n">
        <v>765600</v>
      </c>
      <c r="Q1108" s="49" t="n">
        <v>2020</v>
      </c>
      <c r="R1108" s="49" t="n">
        <v>4</v>
      </c>
    </row>
    <row r="1109" customFormat="false" ht="12.5" hidden="false" customHeight="false" outlineLevel="0" collapsed="false">
      <c r="A1109" s="46" t="s">
        <v>1322</v>
      </c>
      <c r="B1109" s="46" t="s">
        <v>1347</v>
      </c>
      <c r="C1109" s="46" t="s">
        <v>1352</v>
      </c>
      <c r="D1109" s="0" t="n">
        <v>11434</v>
      </c>
      <c r="E1109" s="46" t="s">
        <v>76</v>
      </c>
      <c r="F1109" s="0" t="n">
        <v>31132</v>
      </c>
      <c r="G1109" s="46" t="s">
        <v>58</v>
      </c>
      <c r="H1109" s="0" t="n">
        <v>21249</v>
      </c>
      <c r="I1109" s="46" t="s">
        <v>397</v>
      </c>
      <c r="J1109" s="0" t="n">
        <v>1142500001</v>
      </c>
      <c r="K1109" s="0" t="n">
        <v>2124900009</v>
      </c>
      <c r="L1109" s="46" t="s">
        <v>398</v>
      </c>
      <c r="M1109" s="46" t="s">
        <v>399</v>
      </c>
      <c r="N1109" s="47" t="n">
        <v>3.425</v>
      </c>
      <c r="O1109" s="48" t="n">
        <v>341250</v>
      </c>
      <c r="P1109" s="48" t="n">
        <v>525000</v>
      </c>
      <c r="Q1109" s="49" t="n">
        <v>2020</v>
      </c>
      <c r="R1109" s="49" t="n">
        <v>4</v>
      </c>
    </row>
    <row r="1110" customFormat="false" ht="12.5" hidden="false" customHeight="false" outlineLevel="0" collapsed="false">
      <c r="A1110" s="46" t="s">
        <v>1322</v>
      </c>
      <c r="B1110" s="46" t="s">
        <v>1347</v>
      </c>
      <c r="C1110" s="46" t="s">
        <v>1353</v>
      </c>
      <c r="D1110" s="0" t="n">
        <v>11413</v>
      </c>
      <c r="E1110" s="46" t="s">
        <v>41</v>
      </c>
      <c r="F1110" s="0" t="n">
        <v>22823</v>
      </c>
      <c r="G1110" s="46" t="s">
        <v>397</v>
      </c>
      <c r="H1110" s="46" t="s">
        <v>397</v>
      </c>
      <c r="I1110" s="46" t="s">
        <v>397</v>
      </c>
      <c r="J1110" s="0" t="n">
        <v>1142500001</v>
      </c>
      <c r="K1110" s="0" t="n">
        <v>2282300018</v>
      </c>
      <c r="L1110" s="46" t="s">
        <v>398</v>
      </c>
      <c r="M1110" s="46" t="s">
        <v>399</v>
      </c>
      <c r="N1110" s="47" t="n">
        <v>3.695</v>
      </c>
      <c r="O1110" s="48" t="n">
        <v>276150</v>
      </c>
      <c r="P1110" s="48" t="n">
        <v>525000</v>
      </c>
      <c r="Q1110" s="49" t="n">
        <v>2020</v>
      </c>
      <c r="R1110" s="49" t="n">
        <v>4</v>
      </c>
    </row>
    <row r="1111" customFormat="false" ht="12.5" hidden="false" customHeight="false" outlineLevel="0" collapsed="false">
      <c r="A1111" s="46" t="s">
        <v>1322</v>
      </c>
      <c r="B1111" s="46" t="s">
        <v>1347</v>
      </c>
      <c r="C1111" s="46" t="s">
        <v>1354</v>
      </c>
      <c r="D1111" s="0" t="n">
        <v>11420</v>
      </c>
      <c r="E1111" s="46" t="s">
        <v>67</v>
      </c>
      <c r="F1111" s="0" t="n">
        <v>23789</v>
      </c>
      <c r="G1111" s="46" t="s">
        <v>58</v>
      </c>
      <c r="H1111" s="0" t="n">
        <v>21249</v>
      </c>
      <c r="I1111" s="46" t="s">
        <v>397</v>
      </c>
      <c r="J1111" s="0" t="n">
        <v>1142500001</v>
      </c>
      <c r="K1111" s="0" t="n">
        <v>2124900009</v>
      </c>
      <c r="L1111" s="46" t="s">
        <v>398</v>
      </c>
      <c r="M1111" s="46" t="s">
        <v>399</v>
      </c>
      <c r="N1111" s="47" t="n">
        <v>4.297</v>
      </c>
      <c r="O1111" s="48" t="n">
        <v>385096.8</v>
      </c>
      <c r="P1111" s="48" t="n">
        <v>765600</v>
      </c>
      <c r="Q1111" s="49" t="n">
        <v>2020</v>
      </c>
      <c r="R1111" s="49" t="n">
        <v>4</v>
      </c>
    </row>
    <row r="1112" customFormat="false" ht="12.5" hidden="false" customHeight="false" outlineLevel="0" collapsed="false">
      <c r="A1112" s="46" t="s">
        <v>1322</v>
      </c>
      <c r="B1112" s="46" t="s">
        <v>1347</v>
      </c>
      <c r="C1112" s="46" t="s">
        <v>1354</v>
      </c>
      <c r="D1112" s="0" t="n">
        <v>11420</v>
      </c>
      <c r="E1112" s="46" t="s">
        <v>76</v>
      </c>
      <c r="F1112" s="0" t="n">
        <v>31132</v>
      </c>
      <c r="G1112" s="46" t="s">
        <v>58</v>
      </c>
      <c r="H1112" s="0" t="n">
        <v>21249</v>
      </c>
      <c r="I1112" s="46" t="s">
        <v>397</v>
      </c>
      <c r="J1112" s="0" t="n">
        <v>1142500001</v>
      </c>
      <c r="K1112" s="0" t="n">
        <v>2124900009</v>
      </c>
      <c r="L1112" s="46" t="s">
        <v>398</v>
      </c>
      <c r="M1112" s="46" t="s">
        <v>399</v>
      </c>
      <c r="N1112" s="47" t="n">
        <v>3.557</v>
      </c>
      <c r="O1112" s="48" t="n">
        <v>316695</v>
      </c>
      <c r="P1112" s="48" t="n">
        <v>645000</v>
      </c>
      <c r="Q1112" s="49" t="n">
        <v>2020</v>
      </c>
      <c r="R1112" s="49" t="n">
        <v>4</v>
      </c>
    </row>
    <row r="1113" customFormat="false" ht="12.5" hidden="false" customHeight="false" outlineLevel="0" collapsed="false">
      <c r="A1113" s="46" t="s">
        <v>1322</v>
      </c>
      <c r="B1113" s="46" t="s">
        <v>1347</v>
      </c>
      <c r="C1113" s="46" t="s">
        <v>1355</v>
      </c>
      <c r="D1113" s="0" t="n">
        <v>11357</v>
      </c>
      <c r="E1113" s="46" t="s">
        <v>68</v>
      </c>
      <c r="F1113" s="46" t="s">
        <v>397</v>
      </c>
      <c r="G1113" s="46" t="s">
        <v>58</v>
      </c>
      <c r="H1113" s="0" t="n">
        <v>21249</v>
      </c>
      <c r="I1113" s="46" t="s">
        <v>68</v>
      </c>
      <c r="J1113" s="0" t="n">
        <v>1142500001</v>
      </c>
      <c r="K1113" s="0" t="n">
        <v>2124900009</v>
      </c>
      <c r="L1113" s="46" t="s">
        <v>398</v>
      </c>
      <c r="M1113" s="46" t="s">
        <v>399</v>
      </c>
      <c r="N1113" s="47" t="n">
        <v>4.375</v>
      </c>
      <c r="O1113" s="48" t="n">
        <v>401768.33</v>
      </c>
      <c r="P1113" s="48" t="n">
        <v>726525</v>
      </c>
      <c r="Q1113" s="49" t="n">
        <v>2020</v>
      </c>
      <c r="R1113" s="49" t="n">
        <v>4</v>
      </c>
    </row>
    <row r="1114" customFormat="false" ht="12.5" hidden="false" customHeight="false" outlineLevel="0" collapsed="false">
      <c r="A1114" s="46" t="s">
        <v>1322</v>
      </c>
      <c r="B1114" s="46" t="s">
        <v>1356</v>
      </c>
      <c r="C1114" s="46" t="s">
        <v>1174</v>
      </c>
      <c r="D1114" s="0" t="n">
        <v>12180</v>
      </c>
      <c r="E1114" s="46" t="s">
        <v>41</v>
      </c>
      <c r="F1114" s="0" t="n">
        <v>22823</v>
      </c>
      <c r="G1114" s="46" t="s">
        <v>397</v>
      </c>
      <c r="H1114" s="46" t="s">
        <v>397</v>
      </c>
      <c r="I1114" s="46" t="s">
        <v>397</v>
      </c>
      <c r="J1114" s="0" t="n">
        <v>1142500001</v>
      </c>
      <c r="K1114" s="0" t="n">
        <v>2282300018</v>
      </c>
      <c r="L1114" s="46" t="s">
        <v>398</v>
      </c>
      <c r="M1114" s="46" t="s">
        <v>399</v>
      </c>
      <c r="N1114" s="47" t="n">
        <v>4.337</v>
      </c>
      <c r="O1114" s="48" t="n">
        <v>88025</v>
      </c>
      <c r="P1114" s="48" t="n">
        <v>175000</v>
      </c>
      <c r="Q1114" s="49" t="n">
        <v>2020</v>
      </c>
      <c r="R1114" s="49" t="n">
        <v>4</v>
      </c>
    </row>
    <row r="1115" customFormat="false" ht="12.5" hidden="false" customHeight="false" outlineLevel="0" collapsed="false">
      <c r="A1115" s="46" t="s">
        <v>1322</v>
      </c>
      <c r="B1115" s="46" t="s">
        <v>506</v>
      </c>
      <c r="C1115" s="46" t="s">
        <v>1357</v>
      </c>
      <c r="D1115" s="0" t="n">
        <v>10303</v>
      </c>
      <c r="E1115" s="46" t="s">
        <v>41</v>
      </c>
      <c r="F1115" s="0" t="n">
        <v>22823</v>
      </c>
      <c r="G1115" s="46" t="s">
        <v>397</v>
      </c>
      <c r="H1115" s="46" t="s">
        <v>397</v>
      </c>
      <c r="I1115" s="46" t="s">
        <v>397</v>
      </c>
      <c r="J1115" s="0" t="n">
        <v>1142500001</v>
      </c>
      <c r="K1115" s="0" t="n">
        <v>2282300018</v>
      </c>
      <c r="L1115" s="46" t="s">
        <v>398</v>
      </c>
      <c r="M1115" s="46" t="s">
        <v>399</v>
      </c>
      <c r="N1115" s="47" t="n">
        <v>3.972</v>
      </c>
      <c r="O1115" s="48" t="n">
        <v>313500</v>
      </c>
      <c r="P1115" s="48" t="n">
        <v>500000</v>
      </c>
      <c r="Q1115" s="49" t="n">
        <v>2020</v>
      </c>
      <c r="R1115" s="49" t="n">
        <v>4</v>
      </c>
    </row>
    <row r="1116" customFormat="false" ht="12.5" hidden="false" customHeight="false" outlineLevel="0" collapsed="false">
      <c r="A1116" s="46" t="s">
        <v>1322</v>
      </c>
      <c r="B1116" s="46" t="s">
        <v>506</v>
      </c>
      <c r="C1116" s="46" t="s">
        <v>1357</v>
      </c>
      <c r="D1116" s="0" t="n">
        <v>10308</v>
      </c>
      <c r="E1116" s="46" t="s">
        <v>368</v>
      </c>
      <c r="F1116" s="46" t="s">
        <v>397</v>
      </c>
      <c r="G1116" s="46" t="s">
        <v>479</v>
      </c>
      <c r="H1116" s="0" t="n">
        <v>17101</v>
      </c>
      <c r="I1116" s="46" t="s">
        <v>368</v>
      </c>
      <c r="J1116" s="0" t="n">
        <v>1142500001</v>
      </c>
      <c r="K1116" s="0" t="n">
        <v>1710100002</v>
      </c>
      <c r="L1116" s="46" t="s">
        <v>398</v>
      </c>
      <c r="M1116" s="46" t="s">
        <v>399</v>
      </c>
      <c r="N1116" s="47" t="n">
        <v>2.969</v>
      </c>
      <c r="O1116" s="48" t="n">
        <v>243380</v>
      </c>
      <c r="P1116" s="48" t="n">
        <v>430000</v>
      </c>
      <c r="Q1116" s="49" t="n">
        <v>2020</v>
      </c>
      <c r="R1116" s="49" t="n">
        <v>4</v>
      </c>
    </row>
    <row r="1117" customFormat="false" ht="12.5" hidden="false" customHeight="false" outlineLevel="0" collapsed="false">
      <c r="A1117" s="46" t="s">
        <v>1322</v>
      </c>
      <c r="B1117" s="46" t="s">
        <v>506</v>
      </c>
      <c r="C1117" s="46" t="s">
        <v>1357</v>
      </c>
      <c r="D1117" s="0" t="n">
        <v>10310</v>
      </c>
      <c r="E1117" s="46" t="s">
        <v>98</v>
      </c>
      <c r="F1117" s="0" t="n">
        <v>26483</v>
      </c>
      <c r="G1117" s="46" t="s">
        <v>58</v>
      </c>
      <c r="H1117" s="0" t="n">
        <v>21249</v>
      </c>
      <c r="I1117" s="46" t="s">
        <v>397</v>
      </c>
      <c r="J1117" s="0" t="n">
        <v>1142500001</v>
      </c>
      <c r="K1117" s="0" t="n">
        <v>2124900009</v>
      </c>
      <c r="L1117" s="46" t="s">
        <v>398</v>
      </c>
      <c r="M1117" s="46" t="s">
        <v>399</v>
      </c>
      <c r="N1117" s="47" t="n">
        <v>4.702</v>
      </c>
      <c r="O1117" s="48" t="n">
        <v>361530</v>
      </c>
      <c r="P1117" s="48" t="n">
        <v>618000</v>
      </c>
      <c r="Q1117" s="49" t="n">
        <v>2020</v>
      </c>
      <c r="R1117" s="49" t="n">
        <v>4</v>
      </c>
    </row>
    <row r="1118" customFormat="false" ht="12.5" hidden="false" customHeight="false" outlineLevel="0" collapsed="false">
      <c r="A1118" s="46" t="s">
        <v>1322</v>
      </c>
      <c r="B1118" s="46" t="s">
        <v>506</v>
      </c>
      <c r="C1118" s="46" t="s">
        <v>1357</v>
      </c>
      <c r="D1118" s="0" t="n">
        <v>10310</v>
      </c>
      <c r="E1118" s="46" t="s">
        <v>79</v>
      </c>
      <c r="F1118" s="0" t="n">
        <v>21650</v>
      </c>
      <c r="G1118" s="46" t="s">
        <v>397</v>
      </c>
      <c r="H1118" s="46" t="s">
        <v>397</v>
      </c>
      <c r="I1118" s="46" t="s">
        <v>397</v>
      </c>
      <c r="J1118" s="0" t="n">
        <v>1142500001</v>
      </c>
      <c r="K1118" s="0" t="n">
        <v>2165000074</v>
      </c>
      <c r="L1118" s="46" t="s">
        <v>398</v>
      </c>
      <c r="M1118" s="46" t="s">
        <v>399</v>
      </c>
      <c r="N1118" s="47" t="n">
        <v>3.072</v>
      </c>
      <c r="O1118" s="48" t="n">
        <v>326960</v>
      </c>
      <c r="P1118" s="48" t="n">
        <v>610000</v>
      </c>
      <c r="Q1118" s="49" t="n">
        <v>2020</v>
      </c>
      <c r="R1118" s="49" t="n">
        <v>4</v>
      </c>
    </row>
    <row r="1119" customFormat="false" ht="12.5" hidden="false" customHeight="false" outlineLevel="0" collapsed="false">
      <c r="A1119" s="46" t="s">
        <v>1322</v>
      </c>
      <c r="B1119" s="46" t="s">
        <v>506</v>
      </c>
      <c r="C1119" s="46" t="s">
        <v>1357</v>
      </c>
      <c r="D1119" s="0" t="n">
        <v>10314</v>
      </c>
      <c r="E1119" s="46" t="s">
        <v>41</v>
      </c>
      <c r="F1119" s="0" t="n">
        <v>22823</v>
      </c>
      <c r="G1119" s="46" t="s">
        <v>397</v>
      </c>
      <c r="H1119" s="46" t="s">
        <v>397</v>
      </c>
      <c r="I1119" s="46" t="s">
        <v>397</v>
      </c>
      <c r="J1119" s="0" t="n">
        <v>1142500001</v>
      </c>
      <c r="K1119" s="0" t="n">
        <v>2282300018</v>
      </c>
      <c r="L1119" s="46" t="s">
        <v>398</v>
      </c>
      <c r="M1119" s="46" t="s">
        <v>399</v>
      </c>
      <c r="N1119" s="47" t="n">
        <v>4.417</v>
      </c>
      <c r="O1119" s="48" t="n">
        <v>190960</v>
      </c>
      <c r="P1119" s="48" t="n">
        <v>385000</v>
      </c>
      <c r="Q1119" s="49" t="n">
        <v>2020</v>
      </c>
      <c r="R1119" s="49" t="n">
        <v>4</v>
      </c>
    </row>
    <row r="1120" customFormat="false" ht="12.5" hidden="false" customHeight="false" outlineLevel="0" collapsed="false">
      <c r="A1120" s="46" t="s">
        <v>1322</v>
      </c>
      <c r="B1120" s="46" t="s">
        <v>1358</v>
      </c>
      <c r="C1120" s="46" t="s">
        <v>1359</v>
      </c>
      <c r="D1120" s="0" t="n">
        <v>10956</v>
      </c>
      <c r="E1120" s="46" t="s">
        <v>64</v>
      </c>
      <c r="F1120" s="0" t="n">
        <v>78113</v>
      </c>
      <c r="G1120" s="46" t="s">
        <v>70</v>
      </c>
      <c r="H1120" s="0" t="n">
        <v>21109</v>
      </c>
      <c r="I1120" s="46" t="s">
        <v>397</v>
      </c>
      <c r="J1120" s="0" t="n">
        <v>1142500001</v>
      </c>
      <c r="K1120" s="0" t="n">
        <v>7811300299</v>
      </c>
      <c r="L1120" s="46" t="s">
        <v>398</v>
      </c>
      <c r="M1120" s="46" t="s">
        <v>399</v>
      </c>
      <c r="N1120" s="47" t="n">
        <v>3.729</v>
      </c>
      <c r="O1120" s="48" t="n">
        <v>344638</v>
      </c>
      <c r="P1120" s="48" t="n">
        <v>478000</v>
      </c>
      <c r="Q1120" s="49" t="n">
        <v>2020</v>
      </c>
      <c r="R1120" s="49" t="n">
        <v>4</v>
      </c>
    </row>
    <row r="1121" customFormat="false" ht="12.5" hidden="false" customHeight="false" outlineLevel="0" collapsed="false">
      <c r="A1121" s="46" t="s">
        <v>1322</v>
      </c>
      <c r="B1121" s="46" t="s">
        <v>1358</v>
      </c>
      <c r="C1121" s="46" t="s">
        <v>1360</v>
      </c>
      <c r="D1121" s="0" t="n">
        <v>10960</v>
      </c>
      <c r="E1121" s="46" t="s">
        <v>369</v>
      </c>
      <c r="F1121" s="46" t="s">
        <v>397</v>
      </c>
      <c r="G1121" s="46" t="s">
        <v>58</v>
      </c>
      <c r="H1121" s="0" t="n">
        <v>21249</v>
      </c>
      <c r="I1121" s="46" t="s">
        <v>369</v>
      </c>
      <c r="J1121" s="0" t="n">
        <v>1142500001</v>
      </c>
      <c r="K1121" s="0" t="n">
        <v>2124900009</v>
      </c>
      <c r="L1121" s="46" t="s">
        <v>398</v>
      </c>
      <c r="M1121" s="46" t="s">
        <v>399</v>
      </c>
      <c r="N1121" s="47" t="n">
        <v>4.057</v>
      </c>
      <c r="O1121" s="48" t="n">
        <v>481686.08</v>
      </c>
      <c r="P1121" s="48" t="n">
        <v>726525</v>
      </c>
      <c r="Q1121" s="49" t="n">
        <v>2020</v>
      </c>
      <c r="R1121" s="49" t="n">
        <v>4</v>
      </c>
    </row>
    <row r="1122" customFormat="false" ht="12.5" hidden="false" customHeight="false" outlineLevel="0" collapsed="false">
      <c r="A1122" s="46" t="s">
        <v>1322</v>
      </c>
      <c r="B1122" s="46" t="s">
        <v>1062</v>
      </c>
      <c r="C1122" s="46" t="s">
        <v>1361</v>
      </c>
      <c r="D1122" s="0" t="n">
        <v>11706</v>
      </c>
      <c r="E1122" s="46" t="s">
        <v>75</v>
      </c>
      <c r="F1122" s="46" t="s">
        <v>397</v>
      </c>
      <c r="G1122" s="46" t="s">
        <v>58</v>
      </c>
      <c r="H1122" s="0" t="n">
        <v>21249</v>
      </c>
      <c r="I1122" s="46" t="s">
        <v>75</v>
      </c>
      <c r="J1122" s="0" t="n">
        <v>1142500001</v>
      </c>
      <c r="K1122" s="0" t="n">
        <v>2124900009</v>
      </c>
      <c r="L1122" s="46" t="s">
        <v>398</v>
      </c>
      <c r="M1122" s="46" t="s">
        <v>399</v>
      </c>
      <c r="N1122" s="47" t="n">
        <v>4.05</v>
      </c>
      <c r="O1122" s="48" t="n">
        <v>230985</v>
      </c>
      <c r="P1122" s="48" t="n">
        <v>435000</v>
      </c>
      <c r="Q1122" s="49" t="n">
        <v>2020</v>
      </c>
      <c r="R1122" s="49" t="n">
        <v>4</v>
      </c>
    </row>
    <row r="1123" customFormat="false" ht="12.5" hidden="false" customHeight="false" outlineLevel="0" collapsed="false">
      <c r="A1123" s="46" t="s">
        <v>1322</v>
      </c>
      <c r="B1123" s="46" t="s">
        <v>1062</v>
      </c>
      <c r="C1123" s="46" t="s">
        <v>1362</v>
      </c>
      <c r="D1123" s="0" t="n">
        <v>11705</v>
      </c>
      <c r="E1123" s="46" t="s">
        <v>41</v>
      </c>
      <c r="F1123" s="0" t="n">
        <v>22823</v>
      </c>
      <c r="G1123" s="46" t="s">
        <v>397</v>
      </c>
      <c r="H1123" s="46" t="s">
        <v>397</v>
      </c>
      <c r="I1123" s="46" t="s">
        <v>397</v>
      </c>
      <c r="J1123" s="0" t="n">
        <v>1142500001</v>
      </c>
      <c r="K1123" s="0" t="n">
        <v>2282300018</v>
      </c>
      <c r="L1123" s="46" t="s">
        <v>398</v>
      </c>
      <c r="M1123" s="46" t="s">
        <v>399</v>
      </c>
      <c r="N1123" s="47" t="n">
        <v>3.847</v>
      </c>
      <c r="O1123" s="48" t="n">
        <v>390870.45</v>
      </c>
      <c r="P1123" s="48" t="n">
        <v>726525</v>
      </c>
      <c r="Q1123" s="49" t="n">
        <v>2020</v>
      </c>
      <c r="R1123" s="49" t="n">
        <v>4</v>
      </c>
    </row>
    <row r="1124" customFormat="false" ht="12.5" hidden="false" customHeight="false" outlineLevel="0" collapsed="false">
      <c r="A1124" s="46" t="s">
        <v>1322</v>
      </c>
      <c r="B1124" s="46" t="s">
        <v>1062</v>
      </c>
      <c r="C1124" s="46" t="s">
        <v>1363</v>
      </c>
      <c r="D1124" s="0" t="n">
        <v>11725</v>
      </c>
      <c r="E1124" s="46" t="s">
        <v>169</v>
      </c>
      <c r="F1124" s="0" t="n">
        <v>14843</v>
      </c>
      <c r="G1124" s="46" t="s">
        <v>58</v>
      </c>
      <c r="H1124" s="0" t="n">
        <v>21249</v>
      </c>
      <c r="I1124" s="46" t="s">
        <v>397</v>
      </c>
      <c r="J1124" s="0" t="n">
        <v>1142500001</v>
      </c>
      <c r="K1124" s="0" t="n">
        <v>2124900009</v>
      </c>
      <c r="L1124" s="46" t="s">
        <v>398</v>
      </c>
      <c r="M1124" s="46" t="s">
        <v>399</v>
      </c>
      <c r="N1124" s="47" t="n">
        <v>4.467</v>
      </c>
      <c r="O1124" s="48" t="n">
        <v>291600</v>
      </c>
      <c r="P1124" s="48" t="n">
        <v>405000</v>
      </c>
      <c r="Q1124" s="49" t="n">
        <v>2020</v>
      </c>
      <c r="R1124" s="49" t="n">
        <v>4</v>
      </c>
    </row>
    <row r="1125" customFormat="false" ht="12.5" hidden="false" customHeight="false" outlineLevel="0" collapsed="false">
      <c r="A1125" s="46" t="s">
        <v>1322</v>
      </c>
      <c r="B1125" s="46" t="s">
        <v>1062</v>
      </c>
      <c r="C1125" s="46" t="s">
        <v>1364</v>
      </c>
      <c r="D1125" s="0" t="n">
        <v>11727</v>
      </c>
      <c r="E1125" s="46" t="s">
        <v>76</v>
      </c>
      <c r="F1125" s="0" t="n">
        <v>31132</v>
      </c>
      <c r="G1125" s="46" t="s">
        <v>58</v>
      </c>
      <c r="H1125" s="0" t="n">
        <v>21249</v>
      </c>
      <c r="I1125" s="46" t="s">
        <v>397</v>
      </c>
      <c r="J1125" s="0" t="n">
        <v>1142500001</v>
      </c>
      <c r="K1125" s="0" t="n">
        <v>2124900009</v>
      </c>
      <c r="L1125" s="46" t="s">
        <v>418</v>
      </c>
      <c r="M1125" s="46" t="s">
        <v>399</v>
      </c>
      <c r="N1125" s="47" t="n">
        <v>3.695</v>
      </c>
      <c r="O1125" s="48" t="n">
        <v>160775</v>
      </c>
      <c r="P1125" s="48" t="n">
        <v>295000</v>
      </c>
      <c r="Q1125" s="49" t="n">
        <v>2020</v>
      </c>
      <c r="R1125" s="49" t="n">
        <v>4</v>
      </c>
    </row>
    <row r="1126" customFormat="false" ht="12.5" hidden="false" customHeight="false" outlineLevel="0" collapsed="false">
      <c r="A1126" s="46" t="s">
        <v>1322</v>
      </c>
      <c r="B1126" s="46" t="s">
        <v>1062</v>
      </c>
      <c r="C1126" s="46" t="s">
        <v>1364</v>
      </c>
      <c r="D1126" s="0" t="n">
        <v>11727</v>
      </c>
      <c r="E1126" s="46" t="s">
        <v>76</v>
      </c>
      <c r="F1126" s="0" t="n">
        <v>31132</v>
      </c>
      <c r="G1126" s="46" t="s">
        <v>58</v>
      </c>
      <c r="H1126" s="0" t="n">
        <v>21249</v>
      </c>
      <c r="I1126" s="46" t="s">
        <v>397</v>
      </c>
      <c r="J1126" s="0" t="n">
        <v>1142500001</v>
      </c>
      <c r="K1126" s="0" t="n">
        <v>2124900009</v>
      </c>
      <c r="L1126" s="46" t="s">
        <v>398</v>
      </c>
      <c r="M1126" s="46" t="s">
        <v>399</v>
      </c>
      <c r="N1126" s="47" t="n">
        <v>3.925</v>
      </c>
      <c r="O1126" s="48" t="n">
        <v>189667.5</v>
      </c>
      <c r="P1126" s="48" t="n">
        <v>302500</v>
      </c>
      <c r="Q1126" s="49" t="n">
        <v>2020</v>
      </c>
      <c r="R1126" s="49" t="n">
        <v>4</v>
      </c>
    </row>
    <row r="1127" customFormat="false" ht="12.5" hidden="false" customHeight="false" outlineLevel="0" collapsed="false">
      <c r="A1127" s="46" t="s">
        <v>1322</v>
      </c>
      <c r="B1127" s="46" t="s">
        <v>1062</v>
      </c>
      <c r="C1127" s="46" t="s">
        <v>1365</v>
      </c>
      <c r="D1127" s="0" t="n">
        <v>11937</v>
      </c>
      <c r="E1127" s="46" t="s">
        <v>170</v>
      </c>
      <c r="F1127" s="46" t="s">
        <v>397</v>
      </c>
      <c r="G1127" s="46" t="s">
        <v>70</v>
      </c>
      <c r="H1127" s="0" t="n">
        <v>21109</v>
      </c>
      <c r="I1127" s="46" t="s">
        <v>170</v>
      </c>
      <c r="J1127" s="0" t="n">
        <v>1142500001</v>
      </c>
      <c r="K1127" s="0" t="n">
        <v>2110900005</v>
      </c>
      <c r="L1127" s="46" t="s">
        <v>398</v>
      </c>
      <c r="M1127" s="46" t="s">
        <v>399</v>
      </c>
      <c r="N1127" s="47" t="n">
        <v>4.229</v>
      </c>
      <c r="O1127" s="48" t="n">
        <v>331200</v>
      </c>
      <c r="P1127" s="48" t="n">
        <v>575000</v>
      </c>
      <c r="Q1127" s="49" t="n">
        <v>2020</v>
      </c>
      <c r="R1127" s="49" t="n">
        <v>4</v>
      </c>
    </row>
    <row r="1128" customFormat="false" ht="12.5" hidden="false" customHeight="false" outlineLevel="0" collapsed="false">
      <c r="A1128" s="46" t="s">
        <v>1322</v>
      </c>
      <c r="B1128" s="46" t="s">
        <v>1062</v>
      </c>
      <c r="C1128" s="46" t="s">
        <v>1366</v>
      </c>
      <c r="D1128" s="0" t="n">
        <v>11942</v>
      </c>
      <c r="E1128" s="46" t="s">
        <v>41</v>
      </c>
      <c r="F1128" s="0" t="n">
        <v>22823</v>
      </c>
      <c r="G1128" s="46" t="s">
        <v>397</v>
      </c>
      <c r="H1128" s="46" t="s">
        <v>397</v>
      </c>
      <c r="I1128" s="46" t="s">
        <v>397</v>
      </c>
      <c r="J1128" s="0" t="n">
        <v>1142500001</v>
      </c>
      <c r="K1128" s="0" t="n">
        <v>2282300018</v>
      </c>
      <c r="L1128" s="46" t="s">
        <v>398</v>
      </c>
      <c r="M1128" s="46" t="s">
        <v>399</v>
      </c>
      <c r="N1128" s="47" t="n">
        <v>3.722</v>
      </c>
      <c r="O1128" s="48" t="n">
        <v>287650</v>
      </c>
      <c r="P1128" s="48" t="n">
        <v>550000</v>
      </c>
      <c r="Q1128" s="49" t="n">
        <v>2020</v>
      </c>
      <c r="R1128" s="49" t="n">
        <v>4</v>
      </c>
    </row>
    <row r="1129" customFormat="false" ht="12.5" hidden="false" customHeight="false" outlineLevel="0" collapsed="false">
      <c r="A1129" s="46" t="s">
        <v>1322</v>
      </c>
      <c r="B1129" s="46" t="s">
        <v>1062</v>
      </c>
      <c r="C1129" s="46" t="s">
        <v>1366</v>
      </c>
      <c r="D1129" s="0" t="n">
        <v>11942</v>
      </c>
      <c r="E1129" s="46" t="s">
        <v>266</v>
      </c>
      <c r="F1129" s="0" t="n">
        <v>34502</v>
      </c>
      <c r="G1129" s="46" t="s">
        <v>58</v>
      </c>
      <c r="H1129" s="0" t="n">
        <v>21249</v>
      </c>
      <c r="I1129" s="46" t="s">
        <v>397</v>
      </c>
      <c r="J1129" s="0" t="n">
        <v>1142500001</v>
      </c>
      <c r="K1129" s="0" t="n">
        <v>2124900009</v>
      </c>
      <c r="L1129" s="46" t="s">
        <v>418</v>
      </c>
      <c r="M1129" s="46" t="s">
        <v>399</v>
      </c>
      <c r="N1129" s="47" t="n">
        <v>4.057</v>
      </c>
      <c r="O1129" s="48" t="n">
        <v>419328</v>
      </c>
      <c r="P1129" s="48" t="n">
        <v>672000</v>
      </c>
      <c r="Q1129" s="49" t="n">
        <v>2020</v>
      </c>
      <c r="R1129" s="49" t="n">
        <v>4</v>
      </c>
    </row>
    <row r="1130" customFormat="false" ht="12.5" hidden="false" customHeight="false" outlineLevel="0" collapsed="false">
      <c r="A1130" s="46" t="s">
        <v>1322</v>
      </c>
      <c r="B1130" s="46" t="s">
        <v>1062</v>
      </c>
      <c r="C1130" s="46" t="s">
        <v>1367</v>
      </c>
      <c r="D1130" s="0" t="n">
        <v>11740</v>
      </c>
      <c r="E1130" s="46" t="s">
        <v>41</v>
      </c>
      <c r="F1130" s="0" t="n">
        <v>22823</v>
      </c>
      <c r="G1130" s="46" t="s">
        <v>397</v>
      </c>
      <c r="H1130" s="46" t="s">
        <v>397</v>
      </c>
      <c r="I1130" s="46" t="s">
        <v>397</v>
      </c>
      <c r="J1130" s="0" t="n">
        <v>1142500001</v>
      </c>
      <c r="K1130" s="0" t="n">
        <v>2282300018</v>
      </c>
      <c r="L1130" s="46" t="s">
        <v>398</v>
      </c>
      <c r="M1130" s="46" t="s">
        <v>399</v>
      </c>
      <c r="N1130" s="47" t="n">
        <v>3.558</v>
      </c>
      <c r="O1130" s="48" t="n">
        <v>338800</v>
      </c>
      <c r="P1130" s="48" t="n">
        <v>605000</v>
      </c>
      <c r="Q1130" s="49" t="n">
        <v>2020</v>
      </c>
      <c r="R1130" s="49" t="n">
        <v>4</v>
      </c>
    </row>
    <row r="1131" customFormat="false" ht="12.5" hidden="false" customHeight="false" outlineLevel="0" collapsed="false">
      <c r="A1131" s="46" t="s">
        <v>1322</v>
      </c>
      <c r="B1131" s="46" t="s">
        <v>1062</v>
      </c>
      <c r="C1131" s="46" t="s">
        <v>1368</v>
      </c>
      <c r="D1131" s="0" t="n">
        <v>11946</v>
      </c>
      <c r="E1131" s="46" t="s">
        <v>102</v>
      </c>
      <c r="F1131" s="0" t="n">
        <v>18</v>
      </c>
      <c r="G1131" s="46" t="s">
        <v>58</v>
      </c>
      <c r="H1131" s="0" t="n">
        <v>21249</v>
      </c>
      <c r="I1131" s="46" t="s">
        <v>397</v>
      </c>
      <c r="J1131" s="0" t="n">
        <v>1142500001</v>
      </c>
      <c r="K1131" s="0" t="n">
        <v>2124900009</v>
      </c>
      <c r="L1131" s="46" t="s">
        <v>418</v>
      </c>
      <c r="M1131" s="46" t="s">
        <v>399</v>
      </c>
      <c r="N1131" s="47" t="n">
        <v>4.175</v>
      </c>
      <c r="O1131" s="48" t="n">
        <v>319800</v>
      </c>
      <c r="P1131" s="48" t="n">
        <v>520000</v>
      </c>
      <c r="Q1131" s="49" t="n">
        <v>2020</v>
      </c>
      <c r="R1131" s="49" t="n">
        <v>4</v>
      </c>
    </row>
    <row r="1132" customFormat="false" ht="12.5" hidden="false" customHeight="false" outlineLevel="0" collapsed="false">
      <c r="A1132" s="46" t="s">
        <v>1322</v>
      </c>
      <c r="B1132" s="46" t="s">
        <v>1062</v>
      </c>
      <c r="C1132" s="46" t="s">
        <v>1369</v>
      </c>
      <c r="D1132" s="0" t="n">
        <v>11743</v>
      </c>
      <c r="E1132" s="46" t="s">
        <v>224</v>
      </c>
      <c r="F1132" s="46" t="s">
        <v>397</v>
      </c>
      <c r="G1132" s="46" t="s">
        <v>58</v>
      </c>
      <c r="H1132" s="0" t="n">
        <v>21249</v>
      </c>
      <c r="I1132" s="46" t="s">
        <v>224</v>
      </c>
      <c r="J1132" s="0" t="n">
        <v>1142500001</v>
      </c>
      <c r="K1132" s="0" t="n">
        <v>2124900009</v>
      </c>
      <c r="L1132" s="46" t="s">
        <v>398</v>
      </c>
      <c r="M1132" s="46" t="s">
        <v>399</v>
      </c>
      <c r="N1132" s="47" t="n">
        <v>4.793</v>
      </c>
      <c r="O1132" s="48" t="n">
        <v>274350</v>
      </c>
      <c r="P1132" s="48" t="n">
        <v>465000</v>
      </c>
      <c r="Q1132" s="49" t="n">
        <v>2020</v>
      </c>
      <c r="R1132" s="49" t="n">
        <v>4</v>
      </c>
    </row>
    <row r="1133" customFormat="false" ht="12.5" hidden="false" customHeight="false" outlineLevel="0" collapsed="false">
      <c r="A1133" s="46" t="s">
        <v>1322</v>
      </c>
      <c r="B1133" s="46" t="s">
        <v>1062</v>
      </c>
      <c r="C1133" s="46" t="s">
        <v>1369</v>
      </c>
      <c r="D1133" s="0" t="n">
        <v>11743</v>
      </c>
      <c r="E1133" s="46" t="s">
        <v>72</v>
      </c>
      <c r="F1133" s="0" t="n">
        <v>30812</v>
      </c>
      <c r="G1133" s="46" t="s">
        <v>58</v>
      </c>
      <c r="H1133" s="0" t="n">
        <v>21249</v>
      </c>
      <c r="I1133" s="46" t="s">
        <v>397</v>
      </c>
      <c r="J1133" s="0" t="n">
        <v>1142500001</v>
      </c>
      <c r="K1133" s="0" t="n">
        <v>2124900009</v>
      </c>
      <c r="L1133" s="46" t="s">
        <v>398</v>
      </c>
      <c r="M1133" s="46" t="s">
        <v>399</v>
      </c>
      <c r="N1133" s="47" t="n">
        <v>4.335</v>
      </c>
      <c r="O1133" s="48" t="n">
        <v>388700</v>
      </c>
      <c r="P1133" s="48" t="n">
        <v>650000</v>
      </c>
      <c r="Q1133" s="49" t="n">
        <v>2020</v>
      </c>
      <c r="R1133" s="49" t="n">
        <v>4</v>
      </c>
    </row>
    <row r="1134" customFormat="false" ht="12.5" hidden="false" customHeight="false" outlineLevel="0" collapsed="false">
      <c r="A1134" s="46" t="s">
        <v>1322</v>
      </c>
      <c r="B1134" s="46" t="s">
        <v>1062</v>
      </c>
      <c r="C1134" s="46" t="s">
        <v>1370</v>
      </c>
      <c r="D1134" s="0" t="n">
        <v>11949</v>
      </c>
      <c r="E1134" s="46" t="s">
        <v>267</v>
      </c>
      <c r="F1134" s="46" t="s">
        <v>397</v>
      </c>
      <c r="G1134" s="46" t="s">
        <v>58</v>
      </c>
      <c r="H1134" s="0" t="n">
        <v>21249</v>
      </c>
      <c r="I1134" s="46" t="s">
        <v>267</v>
      </c>
      <c r="J1134" s="0" t="n">
        <v>1142500001</v>
      </c>
      <c r="K1134" s="0" t="n">
        <v>2124900009</v>
      </c>
      <c r="L1134" s="46" t="s">
        <v>398</v>
      </c>
      <c r="M1134" s="46" t="s">
        <v>399</v>
      </c>
      <c r="N1134" s="47" t="n">
        <v>4.229</v>
      </c>
      <c r="O1134" s="48" t="n">
        <v>177925</v>
      </c>
      <c r="P1134" s="48" t="n">
        <v>275000</v>
      </c>
      <c r="Q1134" s="49" t="n">
        <v>2020</v>
      </c>
      <c r="R1134" s="49" t="n">
        <v>4</v>
      </c>
    </row>
    <row r="1135" customFormat="false" ht="12.5" hidden="false" customHeight="false" outlineLevel="0" collapsed="false">
      <c r="A1135" s="46" t="s">
        <v>1322</v>
      </c>
      <c r="B1135" s="46" t="s">
        <v>1062</v>
      </c>
      <c r="C1135" s="46" t="s">
        <v>1371</v>
      </c>
      <c r="D1135" s="0" t="n">
        <v>11703</v>
      </c>
      <c r="E1135" s="46" t="s">
        <v>267</v>
      </c>
      <c r="F1135" s="46" t="s">
        <v>397</v>
      </c>
      <c r="G1135" s="46" t="s">
        <v>58</v>
      </c>
      <c r="H1135" s="0" t="n">
        <v>21249</v>
      </c>
      <c r="I1135" s="46" t="s">
        <v>267</v>
      </c>
      <c r="J1135" s="0" t="n">
        <v>1142500001</v>
      </c>
      <c r="K1135" s="0" t="n">
        <v>2124900009</v>
      </c>
      <c r="L1135" s="46" t="s">
        <v>398</v>
      </c>
      <c r="M1135" s="46" t="s">
        <v>399</v>
      </c>
      <c r="N1135" s="47" t="n">
        <v>3.729</v>
      </c>
      <c r="O1135" s="48" t="n">
        <v>250360</v>
      </c>
      <c r="P1135" s="48" t="n">
        <v>440000</v>
      </c>
      <c r="Q1135" s="49" t="n">
        <v>2020</v>
      </c>
      <c r="R1135" s="49" t="n">
        <v>4</v>
      </c>
    </row>
    <row r="1136" customFormat="false" ht="12.5" hidden="false" customHeight="false" outlineLevel="0" collapsed="false">
      <c r="A1136" s="46" t="s">
        <v>1322</v>
      </c>
      <c r="B1136" s="46" t="s">
        <v>1062</v>
      </c>
      <c r="C1136" s="46" t="s">
        <v>1372</v>
      </c>
      <c r="D1136" s="0" t="n">
        <v>11768</v>
      </c>
      <c r="E1136" s="46" t="s">
        <v>55</v>
      </c>
      <c r="F1136" s="0" t="n">
        <v>79507</v>
      </c>
      <c r="G1136" s="46" t="s">
        <v>71</v>
      </c>
      <c r="H1136" s="0" t="n">
        <v>31169</v>
      </c>
      <c r="I1136" s="46" t="s">
        <v>397</v>
      </c>
      <c r="J1136" s="0" t="n">
        <v>1142500001</v>
      </c>
      <c r="K1136" s="0" t="n">
        <v>3116900000</v>
      </c>
      <c r="L1136" s="46" t="s">
        <v>398</v>
      </c>
      <c r="M1136" s="46" t="s">
        <v>399</v>
      </c>
      <c r="N1136" s="47" t="n">
        <v>4.335</v>
      </c>
      <c r="O1136" s="48" t="n">
        <v>404040</v>
      </c>
      <c r="P1136" s="48" t="n">
        <v>740000</v>
      </c>
      <c r="Q1136" s="49" t="n">
        <v>2020</v>
      </c>
      <c r="R1136" s="49" t="n">
        <v>4</v>
      </c>
    </row>
    <row r="1137" customFormat="false" ht="12.5" hidden="false" customHeight="false" outlineLevel="0" collapsed="false">
      <c r="A1137" s="46" t="s">
        <v>1322</v>
      </c>
      <c r="B1137" s="46" t="s">
        <v>1062</v>
      </c>
      <c r="C1137" s="46" t="s">
        <v>1161</v>
      </c>
      <c r="D1137" s="0" t="n">
        <v>11769</v>
      </c>
      <c r="E1137" s="46" t="s">
        <v>41</v>
      </c>
      <c r="F1137" s="0" t="n">
        <v>22823</v>
      </c>
      <c r="G1137" s="46" t="s">
        <v>397</v>
      </c>
      <c r="H1137" s="46" t="s">
        <v>397</v>
      </c>
      <c r="I1137" s="46" t="s">
        <v>397</v>
      </c>
      <c r="J1137" s="0" t="n">
        <v>1142500001</v>
      </c>
      <c r="K1137" s="0" t="n">
        <v>2282300018</v>
      </c>
      <c r="L1137" s="46" t="s">
        <v>398</v>
      </c>
      <c r="M1137" s="46" t="s">
        <v>399</v>
      </c>
      <c r="N1137" s="47" t="n">
        <v>4.199</v>
      </c>
      <c r="O1137" s="48" t="n">
        <v>212905</v>
      </c>
      <c r="P1137" s="48" t="n">
        <v>395000</v>
      </c>
      <c r="Q1137" s="49" t="n">
        <v>2020</v>
      </c>
      <c r="R1137" s="49" t="n">
        <v>4</v>
      </c>
    </row>
    <row r="1138" customFormat="false" ht="12.5" hidden="false" customHeight="false" outlineLevel="0" collapsed="false">
      <c r="A1138" s="46" t="s">
        <v>1322</v>
      </c>
      <c r="B1138" s="46" t="s">
        <v>1062</v>
      </c>
      <c r="C1138" s="46" t="s">
        <v>1373</v>
      </c>
      <c r="D1138" s="0" t="n">
        <v>11772</v>
      </c>
      <c r="E1138" s="46" t="s">
        <v>282</v>
      </c>
      <c r="F1138" s="46" t="s">
        <v>397</v>
      </c>
      <c r="G1138" s="46" t="s">
        <v>58</v>
      </c>
      <c r="H1138" s="0" t="n">
        <v>21249</v>
      </c>
      <c r="I1138" s="46" t="s">
        <v>282</v>
      </c>
      <c r="J1138" s="0" t="n">
        <v>1142500001</v>
      </c>
      <c r="K1138" s="0" t="n">
        <v>2124900009</v>
      </c>
      <c r="L1138" s="46" t="s">
        <v>398</v>
      </c>
      <c r="M1138" s="46" t="s">
        <v>399</v>
      </c>
      <c r="N1138" s="47" t="n">
        <v>4.307</v>
      </c>
      <c r="O1138" s="48" t="n">
        <v>243810</v>
      </c>
      <c r="P1138" s="48" t="n">
        <v>405000</v>
      </c>
      <c r="Q1138" s="49" t="n">
        <v>2020</v>
      </c>
      <c r="R1138" s="49" t="n">
        <v>4</v>
      </c>
    </row>
    <row r="1139" customFormat="false" ht="12.5" hidden="false" customHeight="false" outlineLevel="0" collapsed="false">
      <c r="A1139" s="46" t="s">
        <v>1322</v>
      </c>
      <c r="B1139" s="46" t="s">
        <v>1062</v>
      </c>
      <c r="C1139" s="46" t="s">
        <v>1373</v>
      </c>
      <c r="D1139" s="0" t="n">
        <v>11772</v>
      </c>
      <c r="E1139" s="46" t="s">
        <v>41</v>
      </c>
      <c r="F1139" s="0" t="n">
        <v>22823</v>
      </c>
      <c r="G1139" s="46" t="s">
        <v>397</v>
      </c>
      <c r="H1139" s="46" t="s">
        <v>397</v>
      </c>
      <c r="I1139" s="46" t="s">
        <v>397</v>
      </c>
      <c r="J1139" s="0" t="n">
        <v>1142500001</v>
      </c>
      <c r="K1139" s="0" t="n">
        <v>2282300018</v>
      </c>
      <c r="L1139" s="46" t="s">
        <v>398</v>
      </c>
      <c r="M1139" s="46" t="s">
        <v>399</v>
      </c>
      <c r="N1139" s="47" t="n">
        <v>5.058</v>
      </c>
      <c r="O1139" s="48" t="n">
        <v>197735</v>
      </c>
      <c r="P1139" s="48" t="n">
        <v>355000</v>
      </c>
      <c r="Q1139" s="49" t="n">
        <v>2020</v>
      </c>
      <c r="R1139" s="49" t="n">
        <v>4</v>
      </c>
    </row>
    <row r="1140" customFormat="false" ht="12.5" hidden="false" customHeight="false" outlineLevel="0" collapsed="false">
      <c r="A1140" s="46" t="s">
        <v>1322</v>
      </c>
      <c r="B1140" s="46" t="s">
        <v>1062</v>
      </c>
      <c r="C1140" s="46" t="s">
        <v>1373</v>
      </c>
      <c r="D1140" s="0" t="n">
        <v>11772</v>
      </c>
      <c r="E1140" s="46" t="s">
        <v>169</v>
      </c>
      <c r="F1140" s="0" t="n">
        <v>14843</v>
      </c>
      <c r="G1140" s="46" t="s">
        <v>58</v>
      </c>
      <c r="H1140" s="0" t="n">
        <v>21249</v>
      </c>
      <c r="I1140" s="46" t="s">
        <v>397</v>
      </c>
      <c r="J1140" s="0" t="n">
        <v>1142500001</v>
      </c>
      <c r="K1140" s="0" t="n">
        <v>2124900009</v>
      </c>
      <c r="L1140" s="46" t="s">
        <v>398</v>
      </c>
      <c r="M1140" s="46" t="s">
        <v>399</v>
      </c>
      <c r="N1140" s="47" t="n">
        <v>4.043</v>
      </c>
      <c r="O1140" s="48" t="n">
        <v>285670</v>
      </c>
      <c r="P1140" s="48" t="n">
        <v>530000</v>
      </c>
      <c r="Q1140" s="49" t="n">
        <v>2020</v>
      </c>
      <c r="R1140" s="49" t="n">
        <v>4</v>
      </c>
    </row>
    <row r="1141" customFormat="false" ht="12.5" hidden="false" customHeight="false" outlineLevel="0" collapsed="false">
      <c r="A1141" s="46" t="s">
        <v>1322</v>
      </c>
      <c r="B1141" s="46" t="s">
        <v>1062</v>
      </c>
      <c r="C1141" s="46" t="s">
        <v>1374</v>
      </c>
      <c r="D1141" s="0" t="n">
        <v>11776</v>
      </c>
      <c r="E1141" s="46" t="s">
        <v>72</v>
      </c>
      <c r="F1141" s="0" t="n">
        <v>30812</v>
      </c>
      <c r="G1141" s="46" t="s">
        <v>58</v>
      </c>
      <c r="H1141" s="0" t="n">
        <v>21249</v>
      </c>
      <c r="I1141" s="46" t="s">
        <v>397</v>
      </c>
      <c r="J1141" s="0" t="n">
        <v>1142500001</v>
      </c>
      <c r="K1141" s="0" t="n">
        <v>2124900009</v>
      </c>
      <c r="L1141" s="46" t="s">
        <v>398</v>
      </c>
      <c r="M1141" s="46" t="s">
        <v>399</v>
      </c>
      <c r="N1141" s="47" t="n">
        <v>4.552</v>
      </c>
      <c r="O1141" s="48" t="n">
        <v>188700</v>
      </c>
      <c r="P1141" s="48" t="n">
        <v>370000</v>
      </c>
      <c r="Q1141" s="49" t="n">
        <v>2020</v>
      </c>
      <c r="R1141" s="49" t="n">
        <v>4</v>
      </c>
    </row>
    <row r="1142" customFormat="false" ht="12.5" hidden="false" customHeight="false" outlineLevel="0" collapsed="false">
      <c r="A1142" s="46" t="s">
        <v>1322</v>
      </c>
      <c r="B1142" s="46" t="s">
        <v>1062</v>
      </c>
      <c r="C1142" s="46" t="s">
        <v>1375</v>
      </c>
      <c r="D1142" s="0" t="n">
        <v>11784</v>
      </c>
      <c r="E1142" s="46" t="s">
        <v>131</v>
      </c>
      <c r="F1142" s="0" t="n">
        <v>30096</v>
      </c>
      <c r="G1142" s="46" t="s">
        <v>58</v>
      </c>
      <c r="H1142" s="0" t="n">
        <v>21249</v>
      </c>
      <c r="I1142" s="46" t="s">
        <v>397</v>
      </c>
      <c r="J1142" s="0" t="n">
        <v>1142500001</v>
      </c>
      <c r="K1142" s="0" t="n">
        <v>2124900009</v>
      </c>
      <c r="L1142" s="46" t="s">
        <v>398</v>
      </c>
      <c r="M1142" s="46" t="s">
        <v>399</v>
      </c>
      <c r="N1142" s="47" t="n">
        <v>3.585</v>
      </c>
      <c r="O1142" s="48" t="n">
        <v>169470</v>
      </c>
      <c r="P1142" s="48" t="n">
        <v>315000</v>
      </c>
      <c r="Q1142" s="49" t="n">
        <v>2020</v>
      </c>
      <c r="R1142" s="49" t="n">
        <v>4</v>
      </c>
    </row>
    <row r="1143" customFormat="false" ht="12.5" hidden="false" customHeight="false" outlineLevel="0" collapsed="false">
      <c r="A1143" s="46" t="s">
        <v>1322</v>
      </c>
      <c r="B1143" s="46" t="s">
        <v>1062</v>
      </c>
      <c r="C1143" s="46" t="s">
        <v>1376</v>
      </c>
      <c r="D1143" s="0" t="n">
        <v>11792</v>
      </c>
      <c r="E1143" s="46" t="s">
        <v>41</v>
      </c>
      <c r="F1143" s="0" t="n">
        <v>22823</v>
      </c>
      <c r="G1143" s="46" t="s">
        <v>397</v>
      </c>
      <c r="H1143" s="46" t="s">
        <v>397</v>
      </c>
      <c r="I1143" s="46" t="s">
        <v>397</v>
      </c>
      <c r="J1143" s="0" t="n">
        <v>1142500001</v>
      </c>
      <c r="K1143" s="0" t="n">
        <v>2282300018</v>
      </c>
      <c r="L1143" s="46" t="s">
        <v>398</v>
      </c>
      <c r="M1143" s="46" t="s">
        <v>399</v>
      </c>
      <c r="N1143" s="47" t="n">
        <v>3.445</v>
      </c>
      <c r="O1143" s="48" t="n">
        <v>278457</v>
      </c>
      <c r="P1143" s="48" t="n">
        <v>459500</v>
      </c>
      <c r="Q1143" s="49" t="n">
        <v>2020</v>
      </c>
      <c r="R1143" s="49" t="n">
        <v>4</v>
      </c>
    </row>
    <row r="1144" customFormat="false" ht="12.5" hidden="false" customHeight="false" outlineLevel="0" collapsed="false">
      <c r="A1144" s="46" t="s">
        <v>1322</v>
      </c>
      <c r="B1144" s="46" t="s">
        <v>1062</v>
      </c>
      <c r="C1144" s="46" t="s">
        <v>1377</v>
      </c>
      <c r="D1144" s="0" t="n">
        <v>11704</v>
      </c>
      <c r="E1144" s="46" t="s">
        <v>169</v>
      </c>
      <c r="F1144" s="0" t="n">
        <v>14843</v>
      </c>
      <c r="G1144" s="46" t="s">
        <v>58</v>
      </c>
      <c r="H1144" s="0" t="n">
        <v>21249</v>
      </c>
      <c r="I1144" s="46" t="s">
        <v>397</v>
      </c>
      <c r="J1144" s="0" t="n">
        <v>1142500001</v>
      </c>
      <c r="K1144" s="0" t="n">
        <v>2124900009</v>
      </c>
      <c r="L1144" s="46" t="s">
        <v>398</v>
      </c>
      <c r="M1144" s="46" t="s">
        <v>399</v>
      </c>
      <c r="N1144" s="47" t="n">
        <v>3.925</v>
      </c>
      <c r="O1144" s="48" t="n">
        <v>201750</v>
      </c>
      <c r="P1144" s="48" t="n">
        <v>375000</v>
      </c>
      <c r="Q1144" s="49" t="n">
        <v>2020</v>
      </c>
      <c r="R1144" s="49" t="n">
        <v>4</v>
      </c>
    </row>
    <row r="1145" customFormat="false" ht="12.5" hidden="false" customHeight="false" outlineLevel="0" collapsed="false">
      <c r="A1145" s="46" t="s">
        <v>1322</v>
      </c>
      <c r="B1145" s="46" t="s">
        <v>1062</v>
      </c>
      <c r="C1145" s="46" t="s">
        <v>1378</v>
      </c>
      <c r="D1145" s="0" t="n">
        <v>11796</v>
      </c>
      <c r="E1145" s="46" t="s">
        <v>99</v>
      </c>
      <c r="F1145" s="0" t="n">
        <v>16449</v>
      </c>
      <c r="G1145" s="46" t="s">
        <v>58</v>
      </c>
      <c r="H1145" s="0" t="n">
        <v>21249</v>
      </c>
      <c r="I1145" s="46" t="s">
        <v>397</v>
      </c>
      <c r="J1145" s="0" t="n">
        <v>1142500001</v>
      </c>
      <c r="K1145" s="0" t="n">
        <v>2124900009</v>
      </c>
      <c r="L1145" s="46" t="s">
        <v>398</v>
      </c>
      <c r="M1145" s="46" t="s">
        <v>399</v>
      </c>
      <c r="N1145" s="47" t="n">
        <v>3.711</v>
      </c>
      <c r="O1145" s="48" t="n">
        <v>225120</v>
      </c>
      <c r="P1145" s="48" t="n">
        <v>420000</v>
      </c>
      <c r="Q1145" s="49" t="n">
        <v>2020</v>
      </c>
      <c r="R1145" s="49" t="n">
        <v>4</v>
      </c>
    </row>
    <row r="1146" customFormat="false" ht="12.5" hidden="false" customHeight="false" outlineLevel="0" collapsed="false">
      <c r="A1146" s="46" t="s">
        <v>1322</v>
      </c>
      <c r="B1146" s="46" t="s">
        <v>1292</v>
      </c>
      <c r="C1146" s="46" t="s">
        <v>1379</v>
      </c>
      <c r="D1146" s="0" t="n">
        <v>12845</v>
      </c>
      <c r="E1146" s="46" t="s">
        <v>58</v>
      </c>
      <c r="F1146" s="0" t="n">
        <v>21249</v>
      </c>
      <c r="G1146" s="46" t="s">
        <v>397</v>
      </c>
      <c r="H1146" s="46" t="s">
        <v>397</v>
      </c>
      <c r="I1146" s="46" t="s">
        <v>397</v>
      </c>
      <c r="J1146" s="0" t="n">
        <v>1142500001</v>
      </c>
      <c r="K1146" s="0" t="n">
        <v>2124900009</v>
      </c>
      <c r="L1146" s="46" t="s">
        <v>398</v>
      </c>
      <c r="M1146" s="46" t="s">
        <v>399</v>
      </c>
      <c r="N1146" s="47" t="n">
        <v>3.58</v>
      </c>
      <c r="O1146" s="48" t="n">
        <v>298052</v>
      </c>
      <c r="P1146" s="48" t="n">
        <v>538000</v>
      </c>
      <c r="Q1146" s="49" t="n">
        <v>2020</v>
      </c>
      <c r="R1146" s="49" t="n">
        <v>4</v>
      </c>
    </row>
    <row r="1147" customFormat="false" ht="12.5" hidden="false" customHeight="false" outlineLevel="0" collapsed="false">
      <c r="A1147" s="46" t="s">
        <v>1380</v>
      </c>
      <c r="B1147" s="46" t="s">
        <v>1381</v>
      </c>
      <c r="C1147" s="46" t="s">
        <v>1382</v>
      </c>
      <c r="D1147" s="0" t="n">
        <v>45102</v>
      </c>
      <c r="E1147" s="46" t="s">
        <v>268</v>
      </c>
      <c r="F1147" s="46" t="s">
        <v>397</v>
      </c>
      <c r="G1147" s="46" t="s">
        <v>58</v>
      </c>
      <c r="H1147" s="0" t="n">
        <v>21249</v>
      </c>
      <c r="I1147" s="46" t="s">
        <v>268</v>
      </c>
      <c r="J1147" s="0" t="n">
        <v>1142500001</v>
      </c>
      <c r="K1147" s="0" t="n">
        <v>2124900009</v>
      </c>
      <c r="L1147" s="46" t="s">
        <v>398</v>
      </c>
      <c r="M1147" s="46" t="s">
        <v>399</v>
      </c>
      <c r="N1147" s="47" t="n">
        <v>3.755</v>
      </c>
      <c r="O1147" s="48" t="n">
        <v>91598</v>
      </c>
      <c r="P1147" s="48" t="n">
        <v>169000</v>
      </c>
      <c r="Q1147" s="49" t="n">
        <v>2020</v>
      </c>
      <c r="R1147" s="49" t="n">
        <v>4</v>
      </c>
    </row>
    <row r="1148" customFormat="false" ht="12.5" hidden="false" customHeight="false" outlineLevel="0" collapsed="false">
      <c r="A1148" s="46" t="s">
        <v>1380</v>
      </c>
      <c r="B1148" s="46" t="s">
        <v>1383</v>
      </c>
      <c r="C1148" s="46" t="s">
        <v>1384</v>
      </c>
      <c r="D1148" s="0" t="n">
        <v>44142</v>
      </c>
      <c r="E1148" s="46" t="s">
        <v>41</v>
      </c>
      <c r="F1148" s="0" t="n">
        <v>22823</v>
      </c>
      <c r="G1148" s="46" t="s">
        <v>397</v>
      </c>
      <c r="H1148" s="46" t="s">
        <v>397</v>
      </c>
      <c r="I1148" s="46" t="s">
        <v>397</v>
      </c>
      <c r="J1148" s="0" t="n">
        <v>1142500001</v>
      </c>
      <c r="K1148" s="0" t="n">
        <v>2282300018</v>
      </c>
      <c r="L1148" s="46" t="s">
        <v>398</v>
      </c>
      <c r="M1148" s="46" t="s">
        <v>399</v>
      </c>
      <c r="N1148" s="47" t="n">
        <v>4.256</v>
      </c>
      <c r="O1148" s="48" t="n">
        <v>72628</v>
      </c>
      <c r="P1148" s="48" t="n">
        <v>134000</v>
      </c>
      <c r="Q1148" s="49" t="n">
        <v>2020</v>
      </c>
      <c r="R1148" s="49" t="n">
        <v>4</v>
      </c>
    </row>
    <row r="1149" customFormat="false" ht="12.5" hidden="false" customHeight="false" outlineLevel="0" collapsed="false">
      <c r="A1149" s="46" t="s">
        <v>1380</v>
      </c>
      <c r="B1149" s="46" t="s">
        <v>1383</v>
      </c>
      <c r="C1149" s="46" t="s">
        <v>1385</v>
      </c>
      <c r="D1149" s="0" t="n">
        <v>44124</v>
      </c>
      <c r="E1149" s="46" t="s">
        <v>58</v>
      </c>
      <c r="F1149" s="0" t="n">
        <v>21249</v>
      </c>
      <c r="G1149" s="46" t="s">
        <v>397</v>
      </c>
      <c r="H1149" s="46" t="s">
        <v>397</v>
      </c>
      <c r="I1149" s="46" t="s">
        <v>397</v>
      </c>
      <c r="J1149" s="0" t="n">
        <v>1142500001</v>
      </c>
      <c r="K1149" s="0" t="n">
        <v>2124900009</v>
      </c>
      <c r="L1149" s="46" t="s">
        <v>398</v>
      </c>
      <c r="M1149" s="46" t="s">
        <v>399</v>
      </c>
      <c r="N1149" s="47" t="n">
        <v>4.603</v>
      </c>
      <c r="O1149" s="48" t="n">
        <v>57040</v>
      </c>
      <c r="P1149" s="48" t="n">
        <v>124000</v>
      </c>
      <c r="Q1149" s="49" t="n">
        <v>2020</v>
      </c>
      <c r="R1149" s="49" t="n">
        <v>4</v>
      </c>
    </row>
    <row r="1150" customFormat="false" ht="12.5" hidden="false" customHeight="false" outlineLevel="0" collapsed="false">
      <c r="A1150" s="46" t="s">
        <v>1380</v>
      </c>
      <c r="B1150" s="46" t="s">
        <v>1324</v>
      </c>
      <c r="C1150" s="46" t="s">
        <v>1324</v>
      </c>
      <c r="D1150" s="0" t="n">
        <v>43015</v>
      </c>
      <c r="E1150" s="46" t="s">
        <v>293</v>
      </c>
      <c r="F1150" s="0" t="n">
        <v>31215</v>
      </c>
      <c r="G1150" s="46" t="s">
        <v>397</v>
      </c>
      <c r="H1150" s="46" t="s">
        <v>397</v>
      </c>
      <c r="I1150" s="46" t="s">
        <v>397</v>
      </c>
      <c r="J1150" s="0" t="n">
        <v>3121500003</v>
      </c>
      <c r="K1150" s="0" t="n">
        <v>0</v>
      </c>
      <c r="L1150" s="46" t="s">
        <v>402</v>
      </c>
      <c r="M1150" s="46" t="s">
        <v>399</v>
      </c>
      <c r="N1150" s="47" t="n">
        <v>3.39</v>
      </c>
      <c r="O1150" s="48" t="n">
        <v>233140.52</v>
      </c>
      <c r="P1150" s="48" t="n">
        <v>420073</v>
      </c>
      <c r="Q1150" s="49" t="n">
        <v>2020</v>
      </c>
      <c r="R1150" s="49" t="n">
        <v>4</v>
      </c>
    </row>
    <row r="1151" customFormat="false" ht="12.5" hidden="false" customHeight="false" outlineLevel="0" collapsed="false">
      <c r="A1151" s="46" t="s">
        <v>1380</v>
      </c>
      <c r="B1151" s="46" t="s">
        <v>1324</v>
      </c>
      <c r="C1151" s="46" t="s">
        <v>1324</v>
      </c>
      <c r="D1151" s="0" t="n">
        <v>43015</v>
      </c>
      <c r="E1151" s="46" t="s">
        <v>293</v>
      </c>
      <c r="F1151" s="0" t="n">
        <v>31215</v>
      </c>
      <c r="G1151" s="46" t="s">
        <v>397</v>
      </c>
      <c r="H1151" s="46" t="s">
        <v>397</v>
      </c>
      <c r="I1151" s="46" t="s">
        <v>397</v>
      </c>
      <c r="J1151" s="0" t="n">
        <v>3121500003</v>
      </c>
      <c r="K1151" s="0" t="n">
        <v>0</v>
      </c>
      <c r="L1151" s="46" t="s">
        <v>402</v>
      </c>
      <c r="M1151" s="46" t="s">
        <v>399</v>
      </c>
      <c r="N1151" s="47" t="n">
        <v>3.425</v>
      </c>
      <c r="O1151" s="48" t="n">
        <v>272850</v>
      </c>
      <c r="P1151" s="48" t="n">
        <v>510000</v>
      </c>
      <c r="Q1151" s="49" t="n">
        <v>2020</v>
      </c>
      <c r="R1151" s="49" t="n">
        <v>4</v>
      </c>
    </row>
    <row r="1152" customFormat="false" ht="12.5" hidden="false" customHeight="false" outlineLevel="0" collapsed="false">
      <c r="A1152" s="46" t="s">
        <v>1380</v>
      </c>
      <c r="B1152" s="46" t="s">
        <v>1324</v>
      </c>
      <c r="C1152" s="46" t="s">
        <v>1386</v>
      </c>
      <c r="D1152" s="0" t="n">
        <v>43035</v>
      </c>
      <c r="E1152" s="46" t="s">
        <v>293</v>
      </c>
      <c r="F1152" s="0" t="n">
        <v>31215</v>
      </c>
      <c r="G1152" s="46" t="s">
        <v>397</v>
      </c>
      <c r="H1152" s="46" t="s">
        <v>397</v>
      </c>
      <c r="I1152" s="46" t="s">
        <v>397</v>
      </c>
      <c r="J1152" s="0" t="n">
        <v>1142500001</v>
      </c>
      <c r="K1152" s="0" t="n">
        <v>3121500003</v>
      </c>
      <c r="L1152" s="46" t="s">
        <v>402</v>
      </c>
      <c r="M1152" s="46" t="s">
        <v>399</v>
      </c>
      <c r="N1152" s="47" t="n">
        <v>3.309</v>
      </c>
      <c r="O1152" s="48" t="n">
        <v>288014.48</v>
      </c>
      <c r="P1152" s="48" t="n">
        <v>518945</v>
      </c>
      <c r="Q1152" s="49" t="n">
        <v>2020</v>
      </c>
      <c r="R1152" s="49" t="n">
        <v>4</v>
      </c>
    </row>
    <row r="1153" customFormat="false" ht="12.5" hidden="false" customHeight="false" outlineLevel="0" collapsed="false">
      <c r="A1153" s="46" t="s">
        <v>1380</v>
      </c>
      <c r="B1153" s="46" t="s">
        <v>980</v>
      </c>
      <c r="C1153" s="46" t="s">
        <v>487</v>
      </c>
      <c r="D1153" s="0" t="n">
        <v>43016</v>
      </c>
      <c r="E1153" s="46" t="s">
        <v>293</v>
      </c>
      <c r="F1153" s="0" t="n">
        <v>31215</v>
      </c>
      <c r="G1153" s="46" t="s">
        <v>397</v>
      </c>
      <c r="H1153" s="46" t="s">
        <v>397</v>
      </c>
      <c r="I1153" s="46" t="s">
        <v>397</v>
      </c>
      <c r="J1153" s="0" t="n">
        <v>1142500001</v>
      </c>
      <c r="K1153" s="0" t="n">
        <v>3121500003</v>
      </c>
      <c r="L1153" s="46" t="s">
        <v>402</v>
      </c>
      <c r="M1153" s="46" t="s">
        <v>399</v>
      </c>
      <c r="N1153" s="47" t="n">
        <v>2.822</v>
      </c>
      <c r="O1153" s="48" t="n">
        <v>201179.49</v>
      </c>
      <c r="P1153" s="48" t="n">
        <v>367787</v>
      </c>
      <c r="Q1153" s="49" t="n">
        <v>2020</v>
      </c>
      <c r="R1153" s="49" t="n">
        <v>4</v>
      </c>
    </row>
    <row r="1154" customFormat="false" ht="12.5" hidden="false" customHeight="false" outlineLevel="0" collapsed="false">
      <c r="A1154" s="46" t="s">
        <v>1380</v>
      </c>
      <c r="B1154" s="46" t="s">
        <v>980</v>
      </c>
      <c r="C1154" s="46" t="s">
        <v>1387</v>
      </c>
      <c r="D1154" s="0" t="n">
        <v>43230</v>
      </c>
      <c r="E1154" s="46" t="s">
        <v>41</v>
      </c>
      <c r="F1154" s="0" t="n">
        <v>22823</v>
      </c>
      <c r="G1154" s="46" t="s">
        <v>397</v>
      </c>
      <c r="H1154" s="46" t="s">
        <v>397</v>
      </c>
      <c r="I1154" s="46" t="s">
        <v>397</v>
      </c>
      <c r="J1154" s="0" t="n">
        <v>1142500001</v>
      </c>
      <c r="K1154" s="0" t="n">
        <v>2282300018</v>
      </c>
      <c r="L1154" s="46" t="s">
        <v>398</v>
      </c>
      <c r="M1154" s="46" t="s">
        <v>399</v>
      </c>
      <c r="N1154" s="47" t="n">
        <v>2.782</v>
      </c>
      <c r="O1154" s="48" t="n">
        <v>240670</v>
      </c>
      <c r="P1154" s="48" t="n">
        <v>410000</v>
      </c>
      <c r="Q1154" s="49" t="n">
        <v>2020</v>
      </c>
      <c r="R1154" s="49" t="n">
        <v>4</v>
      </c>
    </row>
    <row r="1155" customFormat="false" ht="12.5" hidden="false" customHeight="false" outlineLevel="0" collapsed="false">
      <c r="A1155" s="46" t="s">
        <v>1380</v>
      </c>
      <c r="B1155" s="46" t="s">
        <v>980</v>
      </c>
      <c r="C1155" s="46" t="s">
        <v>1388</v>
      </c>
      <c r="D1155" s="0" t="n">
        <v>43119</v>
      </c>
      <c r="E1155" s="46" t="s">
        <v>41</v>
      </c>
      <c r="F1155" s="0" t="n">
        <v>22823</v>
      </c>
      <c r="G1155" s="46" t="s">
        <v>397</v>
      </c>
      <c r="H1155" s="46" t="s">
        <v>397</v>
      </c>
      <c r="I1155" s="46" t="s">
        <v>397</v>
      </c>
      <c r="J1155" s="0" t="n">
        <v>1142500001</v>
      </c>
      <c r="K1155" s="0" t="n">
        <v>2282300018</v>
      </c>
      <c r="L1155" s="46" t="s">
        <v>398</v>
      </c>
      <c r="M1155" s="46" t="s">
        <v>399</v>
      </c>
      <c r="N1155" s="47" t="n">
        <v>3.912</v>
      </c>
      <c r="O1155" s="48" t="n">
        <v>193095</v>
      </c>
      <c r="P1155" s="48" t="n">
        <v>315000</v>
      </c>
      <c r="Q1155" s="49" t="n">
        <v>2020</v>
      </c>
      <c r="R1155" s="49" t="n">
        <v>4</v>
      </c>
    </row>
    <row r="1156" customFormat="false" ht="12.5" hidden="false" customHeight="false" outlineLevel="0" collapsed="false">
      <c r="A1156" s="46" t="s">
        <v>1380</v>
      </c>
      <c r="B1156" s="46" t="s">
        <v>980</v>
      </c>
      <c r="C1156" s="46" t="s">
        <v>1389</v>
      </c>
      <c r="D1156" s="0" t="n">
        <v>43123</v>
      </c>
      <c r="E1156" s="46" t="s">
        <v>41</v>
      </c>
      <c r="F1156" s="0" t="n">
        <v>22823</v>
      </c>
      <c r="G1156" s="46" t="s">
        <v>397</v>
      </c>
      <c r="H1156" s="46" t="s">
        <v>397</v>
      </c>
      <c r="I1156" s="46" t="s">
        <v>397</v>
      </c>
      <c r="J1156" s="0" t="n">
        <v>1142500001</v>
      </c>
      <c r="K1156" s="0" t="n">
        <v>2282300018</v>
      </c>
      <c r="L1156" s="46" t="s">
        <v>418</v>
      </c>
      <c r="M1156" s="46" t="s">
        <v>399</v>
      </c>
      <c r="N1156" s="47" t="n">
        <v>2.782</v>
      </c>
      <c r="O1156" s="48" t="n">
        <v>112360</v>
      </c>
      <c r="P1156" s="48" t="n">
        <v>212000</v>
      </c>
      <c r="Q1156" s="49" t="n">
        <v>2020</v>
      </c>
      <c r="R1156" s="49" t="n">
        <v>4</v>
      </c>
    </row>
    <row r="1157" customFormat="false" ht="12.5" hidden="false" customHeight="false" outlineLevel="0" collapsed="false">
      <c r="A1157" s="46" t="s">
        <v>1380</v>
      </c>
      <c r="B1157" s="46" t="s">
        <v>980</v>
      </c>
      <c r="C1157" s="46" t="s">
        <v>1389</v>
      </c>
      <c r="D1157" s="0" t="n">
        <v>43123</v>
      </c>
      <c r="E1157" s="46" t="s">
        <v>293</v>
      </c>
      <c r="F1157" s="0" t="n">
        <v>31215</v>
      </c>
      <c r="G1157" s="46" t="s">
        <v>397</v>
      </c>
      <c r="H1157" s="46" t="s">
        <v>397</v>
      </c>
      <c r="I1157" s="46" t="s">
        <v>397</v>
      </c>
      <c r="J1157" s="0" t="n">
        <v>1142500001</v>
      </c>
      <c r="K1157" s="0" t="n">
        <v>3121500003</v>
      </c>
      <c r="L1157" s="46" t="s">
        <v>402</v>
      </c>
      <c r="M1157" s="46" t="s">
        <v>399</v>
      </c>
      <c r="N1157" s="47" t="n">
        <v>3.309</v>
      </c>
      <c r="O1157" s="48" t="n">
        <v>233200</v>
      </c>
      <c r="P1157" s="48" t="n">
        <v>400000</v>
      </c>
      <c r="Q1157" s="49" t="n">
        <v>2020</v>
      </c>
      <c r="R1157" s="49" t="n">
        <v>4</v>
      </c>
    </row>
    <row r="1158" customFormat="false" ht="12.5" hidden="false" customHeight="false" outlineLevel="0" collapsed="false">
      <c r="A1158" s="46" t="s">
        <v>1380</v>
      </c>
      <c r="B1158" s="46" t="s">
        <v>980</v>
      </c>
      <c r="C1158" s="46" t="s">
        <v>1389</v>
      </c>
      <c r="D1158" s="0" t="n">
        <v>43123</v>
      </c>
      <c r="E1158" s="46" t="s">
        <v>293</v>
      </c>
      <c r="F1158" s="0" t="n">
        <v>31215</v>
      </c>
      <c r="G1158" s="46" t="s">
        <v>397</v>
      </c>
      <c r="H1158" s="46" t="s">
        <v>397</v>
      </c>
      <c r="I1158" s="46" t="s">
        <v>397</v>
      </c>
      <c r="J1158" s="0" t="n">
        <v>3121500003</v>
      </c>
      <c r="K1158" s="0" t="n">
        <v>0</v>
      </c>
      <c r="L1158" s="46" t="s">
        <v>398</v>
      </c>
      <c r="M1158" s="46" t="s">
        <v>399</v>
      </c>
      <c r="N1158" s="47" t="n">
        <v>3.059</v>
      </c>
      <c r="O1158" s="48" t="n">
        <v>96015</v>
      </c>
      <c r="P1158" s="48" t="n">
        <v>185000</v>
      </c>
      <c r="Q1158" s="49" t="n">
        <v>2020</v>
      </c>
      <c r="R1158" s="49" t="n">
        <v>4</v>
      </c>
    </row>
    <row r="1159" customFormat="false" ht="12.5" hidden="false" customHeight="false" outlineLevel="0" collapsed="false">
      <c r="A1159" s="46" t="s">
        <v>1380</v>
      </c>
      <c r="B1159" s="46" t="s">
        <v>980</v>
      </c>
      <c r="C1159" s="46" t="s">
        <v>1389</v>
      </c>
      <c r="D1159" s="0" t="n">
        <v>43123</v>
      </c>
      <c r="E1159" s="46" t="s">
        <v>293</v>
      </c>
      <c r="F1159" s="0" t="n">
        <v>31215</v>
      </c>
      <c r="G1159" s="46" t="s">
        <v>397</v>
      </c>
      <c r="H1159" s="46" t="s">
        <v>397</v>
      </c>
      <c r="I1159" s="46" t="s">
        <v>397</v>
      </c>
      <c r="J1159" s="0" t="n">
        <v>1142500001</v>
      </c>
      <c r="K1159" s="0" t="n">
        <v>3121500003</v>
      </c>
      <c r="L1159" s="46" t="s">
        <v>402</v>
      </c>
      <c r="M1159" s="46" t="s">
        <v>399</v>
      </c>
      <c r="N1159" s="47" t="n">
        <v>3.309</v>
      </c>
      <c r="O1159" s="48" t="n">
        <v>196950</v>
      </c>
      <c r="P1159" s="48" t="n">
        <v>325000</v>
      </c>
      <c r="Q1159" s="49" t="n">
        <v>2020</v>
      </c>
      <c r="R1159" s="49" t="n">
        <v>4</v>
      </c>
    </row>
    <row r="1160" customFormat="false" ht="12.5" hidden="false" customHeight="false" outlineLevel="0" collapsed="false">
      <c r="A1160" s="46" t="s">
        <v>1380</v>
      </c>
      <c r="B1160" s="46" t="s">
        <v>980</v>
      </c>
      <c r="C1160" s="46" t="s">
        <v>1390</v>
      </c>
      <c r="D1160" s="0" t="n">
        <v>43054</v>
      </c>
      <c r="E1160" s="46" t="s">
        <v>293</v>
      </c>
      <c r="F1160" s="0" t="n">
        <v>31215</v>
      </c>
      <c r="G1160" s="46" t="s">
        <v>397</v>
      </c>
      <c r="H1160" s="46" t="s">
        <v>397</v>
      </c>
      <c r="I1160" s="46" t="s">
        <v>397</v>
      </c>
      <c r="J1160" s="0" t="n">
        <v>3121500003</v>
      </c>
      <c r="K1160" s="0" t="n">
        <v>0</v>
      </c>
      <c r="L1160" s="46" t="s">
        <v>402</v>
      </c>
      <c r="M1160" s="46" t="s">
        <v>399</v>
      </c>
      <c r="N1160" s="47" t="n">
        <v>3.184</v>
      </c>
      <c r="O1160" s="48" t="n">
        <v>289136.58</v>
      </c>
      <c r="P1160" s="48" t="n">
        <v>565825</v>
      </c>
      <c r="Q1160" s="49" t="n">
        <v>2020</v>
      </c>
      <c r="R1160" s="49" t="n">
        <v>4</v>
      </c>
    </row>
    <row r="1161" customFormat="false" ht="12.5" hidden="false" customHeight="false" outlineLevel="0" collapsed="false">
      <c r="A1161" s="46" t="s">
        <v>1380</v>
      </c>
      <c r="B1161" s="46" t="s">
        <v>980</v>
      </c>
      <c r="C1161" s="46" t="s">
        <v>1390</v>
      </c>
      <c r="D1161" s="0" t="n">
        <v>43054</v>
      </c>
      <c r="E1161" s="46" t="s">
        <v>293</v>
      </c>
      <c r="F1161" s="0" t="n">
        <v>31215</v>
      </c>
      <c r="G1161" s="46" t="s">
        <v>397</v>
      </c>
      <c r="H1161" s="46" t="s">
        <v>397</v>
      </c>
      <c r="I1161" s="46" t="s">
        <v>397</v>
      </c>
      <c r="J1161" s="0" t="n">
        <v>3121500003</v>
      </c>
      <c r="K1161" s="0" t="n">
        <v>0</v>
      </c>
      <c r="L1161" s="46" t="s">
        <v>402</v>
      </c>
      <c r="M1161" s="46" t="s">
        <v>399</v>
      </c>
      <c r="N1161" s="47" t="n">
        <v>3.39</v>
      </c>
      <c r="O1161" s="48" t="n">
        <v>295738.45</v>
      </c>
      <c r="P1161" s="48" t="n">
        <v>526225</v>
      </c>
      <c r="Q1161" s="49" t="n">
        <v>2020</v>
      </c>
      <c r="R1161" s="49" t="n">
        <v>4</v>
      </c>
    </row>
    <row r="1162" customFormat="false" ht="12.5" hidden="false" customHeight="false" outlineLevel="0" collapsed="false">
      <c r="A1162" s="46" t="s">
        <v>1380</v>
      </c>
      <c r="B1162" s="46" t="s">
        <v>1391</v>
      </c>
      <c r="C1162" s="46" t="s">
        <v>1392</v>
      </c>
      <c r="D1162" s="0" t="n">
        <v>44046</v>
      </c>
      <c r="E1162" s="46" t="s">
        <v>41</v>
      </c>
      <c r="F1162" s="0" t="n">
        <v>22823</v>
      </c>
      <c r="G1162" s="46" t="s">
        <v>397</v>
      </c>
      <c r="H1162" s="46" t="s">
        <v>397</v>
      </c>
      <c r="I1162" s="46" t="s">
        <v>397</v>
      </c>
      <c r="J1162" s="0" t="n">
        <v>1142500001</v>
      </c>
      <c r="K1162" s="0" t="n">
        <v>2282300018</v>
      </c>
      <c r="L1162" s="46" t="s">
        <v>398</v>
      </c>
      <c r="M1162" s="46" t="s">
        <v>399</v>
      </c>
      <c r="N1162" s="47" t="n">
        <v>4.782</v>
      </c>
      <c r="O1162" s="48" t="n">
        <v>115920</v>
      </c>
      <c r="P1162" s="48" t="n">
        <v>252000</v>
      </c>
      <c r="Q1162" s="49" t="n">
        <v>2020</v>
      </c>
      <c r="R1162" s="49" t="n">
        <v>4</v>
      </c>
    </row>
    <row r="1163" customFormat="false" ht="12.5" hidden="false" customHeight="false" outlineLevel="0" collapsed="false">
      <c r="A1163" s="46" t="s">
        <v>1380</v>
      </c>
      <c r="B1163" s="46" t="s">
        <v>1393</v>
      </c>
      <c r="C1163" s="46" t="s">
        <v>1054</v>
      </c>
      <c r="D1163" s="0" t="n">
        <v>43725</v>
      </c>
      <c r="E1163" s="46" t="s">
        <v>41</v>
      </c>
      <c r="F1163" s="0" t="n">
        <v>22823</v>
      </c>
      <c r="G1163" s="46" t="s">
        <v>397</v>
      </c>
      <c r="H1163" s="46" t="s">
        <v>397</v>
      </c>
      <c r="I1163" s="46" t="s">
        <v>397</v>
      </c>
      <c r="J1163" s="0" t="n">
        <v>1142500001</v>
      </c>
      <c r="K1163" s="0" t="n">
        <v>2282300018</v>
      </c>
      <c r="L1163" s="46" t="s">
        <v>398</v>
      </c>
      <c r="M1163" s="46" t="s">
        <v>399</v>
      </c>
      <c r="N1163" s="47" t="n">
        <v>3.532</v>
      </c>
      <c r="O1163" s="48" t="n">
        <v>87145</v>
      </c>
      <c r="P1163" s="48" t="n">
        <v>145000</v>
      </c>
      <c r="Q1163" s="49" t="n">
        <v>2020</v>
      </c>
      <c r="R1163" s="49" t="n">
        <v>4</v>
      </c>
    </row>
    <row r="1164" customFormat="false" ht="12.5" hidden="false" customHeight="false" outlineLevel="0" collapsed="false">
      <c r="A1164" s="46" t="s">
        <v>1380</v>
      </c>
      <c r="B1164" s="46" t="s">
        <v>1394</v>
      </c>
      <c r="C1164" s="46" t="s">
        <v>1395</v>
      </c>
      <c r="D1164" s="0" t="n">
        <v>45230</v>
      </c>
      <c r="E1164" s="46" t="s">
        <v>41</v>
      </c>
      <c r="F1164" s="0" t="n">
        <v>22823</v>
      </c>
      <c r="G1164" s="46" t="s">
        <v>397</v>
      </c>
      <c r="H1164" s="46" t="s">
        <v>397</v>
      </c>
      <c r="I1164" s="46" t="s">
        <v>397</v>
      </c>
      <c r="J1164" s="0" t="n">
        <v>1142500001</v>
      </c>
      <c r="K1164" s="0" t="n">
        <v>2282300018</v>
      </c>
      <c r="L1164" s="46" t="s">
        <v>398</v>
      </c>
      <c r="M1164" s="46" t="s">
        <v>399</v>
      </c>
      <c r="N1164" s="47" t="n">
        <v>4.195</v>
      </c>
      <c r="O1164" s="48" t="n">
        <v>72660</v>
      </c>
      <c r="P1164" s="48" t="n">
        <v>140000</v>
      </c>
      <c r="Q1164" s="49" t="n">
        <v>2020</v>
      </c>
      <c r="R1164" s="49" t="n">
        <v>4</v>
      </c>
    </row>
    <row r="1165" customFormat="false" ht="12.5" hidden="false" customHeight="false" outlineLevel="0" collapsed="false">
      <c r="A1165" s="46" t="s">
        <v>1380</v>
      </c>
      <c r="B1165" s="46" t="s">
        <v>1394</v>
      </c>
      <c r="C1165" s="46" t="s">
        <v>1395</v>
      </c>
      <c r="D1165" s="0" t="n">
        <v>45230</v>
      </c>
      <c r="E1165" s="46" t="s">
        <v>41</v>
      </c>
      <c r="F1165" s="0" t="n">
        <v>22823</v>
      </c>
      <c r="G1165" s="46" t="s">
        <v>397</v>
      </c>
      <c r="H1165" s="46" t="s">
        <v>397</v>
      </c>
      <c r="I1165" s="46" t="s">
        <v>397</v>
      </c>
      <c r="J1165" s="0" t="n">
        <v>1142500001</v>
      </c>
      <c r="K1165" s="0" t="n">
        <v>2282300018</v>
      </c>
      <c r="L1165" s="46" t="s">
        <v>398</v>
      </c>
      <c r="M1165" s="46" t="s">
        <v>399</v>
      </c>
      <c r="N1165" s="47" t="n">
        <v>4.699</v>
      </c>
      <c r="O1165" s="48" t="n">
        <v>59160</v>
      </c>
      <c r="P1165" s="48" t="n">
        <v>116000</v>
      </c>
      <c r="Q1165" s="49" t="n">
        <v>2020</v>
      </c>
      <c r="R1165" s="49" t="n">
        <v>4</v>
      </c>
    </row>
    <row r="1166" customFormat="false" ht="12.5" hidden="false" customHeight="false" outlineLevel="0" collapsed="false">
      <c r="A1166" s="46" t="s">
        <v>1380</v>
      </c>
      <c r="B1166" s="46" t="s">
        <v>1396</v>
      </c>
      <c r="C1166" s="46" t="s">
        <v>1081</v>
      </c>
      <c r="D1166" s="0" t="n">
        <v>43028</v>
      </c>
      <c r="E1166" s="46" t="s">
        <v>58</v>
      </c>
      <c r="F1166" s="0" t="n">
        <v>21249</v>
      </c>
      <c r="G1166" s="46" t="s">
        <v>397</v>
      </c>
      <c r="H1166" s="46" t="s">
        <v>397</v>
      </c>
      <c r="I1166" s="46" t="s">
        <v>397</v>
      </c>
      <c r="J1166" s="0" t="n">
        <v>1142500001</v>
      </c>
      <c r="K1166" s="0" t="n">
        <v>2124900009</v>
      </c>
      <c r="L1166" s="46" t="s">
        <v>398</v>
      </c>
      <c r="M1166" s="46" t="s">
        <v>399</v>
      </c>
      <c r="N1166" s="47" t="n">
        <v>3.35</v>
      </c>
      <c r="O1166" s="48" t="n">
        <v>246450</v>
      </c>
      <c r="P1166" s="48" t="n">
        <v>465000</v>
      </c>
      <c r="Q1166" s="49" t="n">
        <v>2020</v>
      </c>
      <c r="R1166" s="49" t="n">
        <v>4</v>
      </c>
    </row>
    <row r="1167" customFormat="false" ht="12.5" hidden="false" customHeight="false" outlineLevel="0" collapsed="false">
      <c r="A1167" s="46" t="s">
        <v>1380</v>
      </c>
      <c r="B1167" s="46" t="s">
        <v>1397</v>
      </c>
      <c r="C1167" s="46" t="s">
        <v>793</v>
      </c>
      <c r="D1167" s="0" t="n">
        <v>43055</v>
      </c>
      <c r="E1167" s="46" t="s">
        <v>55</v>
      </c>
      <c r="F1167" s="0" t="n">
        <v>79507</v>
      </c>
      <c r="G1167" s="46" t="s">
        <v>58</v>
      </c>
      <c r="H1167" s="0" t="n">
        <v>21249</v>
      </c>
      <c r="I1167" s="46" t="s">
        <v>397</v>
      </c>
      <c r="J1167" s="0" t="n">
        <v>1142500001</v>
      </c>
      <c r="K1167" s="0" t="n">
        <v>2124900009</v>
      </c>
      <c r="L1167" s="46" t="s">
        <v>402</v>
      </c>
      <c r="M1167" s="46" t="s">
        <v>399</v>
      </c>
      <c r="N1167" s="47" t="n">
        <v>3.854</v>
      </c>
      <c r="O1167" s="48" t="n">
        <v>148185</v>
      </c>
      <c r="P1167" s="48" t="n">
        <v>267000</v>
      </c>
      <c r="Q1167" s="49" t="n">
        <v>2020</v>
      </c>
      <c r="R1167" s="49" t="n">
        <v>4</v>
      </c>
    </row>
    <row r="1168" customFormat="false" ht="12.5" hidden="false" customHeight="false" outlineLevel="0" collapsed="false">
      <c r="A1168" s="46" t="s">
        <v>1380</v>
      </c>
      <c r="B1168" s="46" t="s">
        <v>1398</v>
      </c>
      <c r="C1168" s="46" t="s">
        <v>1399</v>
      </c>
      <c r="D1168" s="0" t="n">
        <v>44889</v>
      </c>
      <c r="E1168" s="46" t="s">
        <v>55</v>
      </c>
      <c r="F1168" s="0" t="n">
        <v>79507</v>
      </c>
      <c r="G1168" s="46" t="s">
        <v>58</v>
      </c>
      <c r="H1168" s="0" t="n">
        <v>21249</v>
      </c>
      <c r="I1168" s="46" t="s">
        <v>397</v>
      </c>
      <c r="J1168" s="0" t="n">
        <v>1142500001</v>
      </c>
      <c r="K1168" s="0" t="n">
        <v>2124900009</v>
      </c>
      <c r="L1168" s="46" t="s">
        <v>398</v>
      </c>
      <c r="M1168" s="46" t="s">
        <v>399</v>
      </c>
      <c r="N1168" s="47" t="n">
        <v>4.05</v>
      </c>
      <c r="O1168" s="48" t="n">
        <v>101436</v>
      </c>
      <c r="P1168" s="48" t="n">
        <v>158000</v>
      </c>
      <c r="Q1168" s="49" t="n">
        <v>2020</v>
      </c>
      <c r="R1168" s="49" t="n">
        <v>4</v>
      </c>
    </row>
    <row r="1169" customFormat="false" ht="12.5" hidden="false" customHeight="false" outlineLevel="0" collapsed="false">
      <c r="A1169" s="46" t="s">
        <v>1380</v>
      </c>
      <c r="B1169" s="46" t="s">
        <v>1083</v>
      </c>
      <c r="C1169" s="46" t="s">
        <v>1400</v>
      </c>
      <c r="D1169" s="0" t="n">
        <v>45377</v>
      </c>
      <c r="E1169" s="46" t="s">
        <v>370</v>
      </c>
      <c r="F1169" s="46" t="s">
        <v>397</v>
      </c>
      <c r="G1169" s="46" t="s">
        <v>58</v>
      </c>
      <c r="H1169" s="0" t="n">
        <v>21249</v>
      </c>
      <c r="I1169" s="46" t="s">
        <v>370</v>
      </c>
      <c r="J1169" s="0" t="n">
        <v>1142500001</v>
      </c>
      <c r="K1169" s="0" t="n">
        <v>2124900009</v>
      </c>
      <c r="L1169" s="46" t="s">
        <v>398</v>
      </c>
      <c r="M1169" s="46" t="s">
        <v>399</v>
      </c>
      <c r="N1169" s="47" t="n">
        <v>3.964</v>
      </c>
      <c r="O1169" s="48" t="n">
        <v>51264</v>
      </c>
      <c r="P1169" s="48" t="n">
        <v>96000</v>
      </c>
      <c r="Q1169" s="49" t="n">
        <v>2020</v>
      </c>
      <c r="R1169" s="49" t="n">
        <v>4</v>
      </c>
    </row>
    <row r="1170" customFormat="false" ht="12.5" hidden="false" customHeight="false" outlineLevel="0" collapsed="false">
      <c r="A1170" s="46" t="s">
        <v>1380</v>
      </c>
      <c r="B1170" s="46" t="s">
        <v>1401</v>
      </c>
      <c r="C1170" s="46" t="s">
        <v>1402</v>
      </c>
      <c r="D1170" s="0" t="n">
        <v>44663</v>
      </c>
      <c r="E1170" s="46" t="s">
        <v>41</v>
      </c>
      <c r="F1170" s="0" t="n">
        <v>22823</v>
      </c>
      <c r="G1170" s="46" t="s">
        <v>397</v>
      </c>
      <c r="H1170" s="46" t="s">
        <v>397</v>
      </c>
      <c r="I1170" s="46" t="s">
        <v>397</v>
      </c>
      <c r="J1170" s="0" t="n">
        <v>1142500001</v>
      </c>
      <c r="K1170" s="0" t="n">
        <v>2282300018</v>
      </c>
      <c r="L1170" s="46" t="s">
        <v>398</v>
      </c>
      <c r="M1170" s="46" t="s">
        <v>399</v>
      </c>
      <c r="N1170" s="47" t="n">
        <v>4.274</v>
      </c>
      <c r="O1170" s="48" t="n">
        <v>101460</v>
      </c>
      <c r="P1170" s="48" t="n">
        <v>190000</v>
      </c>
      <c r="Q1170" s="49" t="n">
        <v>2020</v>
      </c>
      <c r="R1170" s="49" t="n">
        <v>4</v>
      </c>
    </row>
    <row r="1171" customFormat="false" ht="12.5" hidden="false" customHeight="false" outlineLevel="0" collapsed="false">
      <c r="A1171" s="46" t="s">
        <v>1380</v>
      </c>
      <c r="B1171" s="46" t="s">
        <v>1403</v>
      </c>
      <c r="C1171" s="46" t="s">
        <v>1403</v>
      </c>
      <c r="D1171" s="0" t="n">
        <v>45891</v>
      </c>
      <c r="E1171" s="46" t="s">
        <v>41</v>
      </c>
      <c r="F1171" s="0" t="n">
        <v>22823</v>
      </c>
      <c r="G1171" s="46" t="s">
        <v>397</v>
      </c>
      <c r="H1171" s="46" t="s">
        <v>397</v>
      </c>
      <c r="I1171" s="46" t="s">
        <v>397</v>
      </c>
      <c r="J1171" s="0" t="n">
        <v>1142500001</v>
      </c>
      <c r="K1171" s="0" t="n">
        <v>2282300018</v>
      </c>
      <c r="L1171" s="46" t="s">
        <v>398</v>
      </c>
      <c r="M1171" s="46" t="s">
        <v>399</v>
      </c>
      <c r="N1171" s="47" t="n">
        <v>4.037</v>
      </c>
      <c r="O1171" s="48" t="n">
        <v>70233</v>
      </c>
      <c r="P1171" s="48" t="n">
        <v>123000</v>
      </c>
      <c r="Q1171" s="49" t="n">
        <v>2020</v>
      </c>
      <c r="R1171" s="49" t="n">
        <v>4</v>
      </c>
    </row>
    <row r="1172" customFormat="false" ht="12.5" hidden="false" customHeight="false" outlineLevel="0" collapsed="false">
      <c r="A1172" s="46" t="s">
        <v>1380</v>
      </c>
      <c r="B1172" s="46" t="s">
        <v>1292</v>
      </c>
      <c r="C1172" s="46" t="s">
        <v>980</v>
      </c>
      <c r="D1172" s="0" t="n">
        <v>45005</v>
      </c>
      <c r="E1172" s="46" t="s">
        <v>71</v>
      </c>
      <c r="F1172" s="0" t="n">
        <v>31169</v>
      </c>
      <c r="G1172" s="46" t="s">
        <v>397</v>
      </c>
      <c r="H1172" s="46" t="s">
        <v>397</v>
      </c>
      <c r="I1172" s="46" t="s">
        <v>397</v>
      </c>
      <c r="J1172" s="0" t="n">
        <v>1142500001</v>
      </c>
      <c r="K1172" s="0" t="n">
        <v>3116900000</v>
      </c>
      <c r="L1172" s="46" t="s">
        <v>398</v>
      </c>
      <c r="M1172" s="46" t="s">
        <v>399</v>
      </c>
      <c r="N1172" s="47" t="n">
        <v>3.117</v>
      </c>
      <c r="O1172" s="48" t="n">
        <v>88556</v>
      </c>
      <c r="P1172" s="48" t="n">
        <v>169000</v>
      </c>
      <c r="Q1172" s="49" t="n">
        <v>2020</v>
      </c>
      <c r="R1172" s="49" t="n">
        <v>4</v>
      </c>
    </row>
    <row r="1173" customFormat="false" ht="12.5" hidden="false" customHeight="false" outlineLevel="0" collapsed="false">
      <c r="A1173" s="46" t="s">
        <v>1380</v>
      </c>
      <c r="B1173" s="46" t="s">
        <v>1292</v>
      </c>
      <c r="C1173" s="46" t="s">
        <v>1404</v>
      </c>
      <c r="D1173" s="0" t="n">
        <v>45152</v>
      </c>
      <c r="E1173" s="46" t="s">
        <v>268</v>
      </c>
      <c r="F1173" s="46" t="s">
        <v>397</v>
      </c>
      <c r="G1173" s="46" t="s">
        <v>58</v>
      </c>
      <c r="H1173" s="0" t="n">
        <v>21249</v>
      </c>
      <c r="I1173" s="46" t="s">
        <v>268</v>
      </c>
      <c r="J1173" s="0" t="n">
        <v>1142500001</v>
      </c>
      <c r="K1173" s="0" t="n">
        <v>2124900009</v>
      </c>
      <c r="L1173" s="46" t="s">
        <v>402</v>
      </c>
      <c r="M1173" s="46" t="s">
        <v>399</v>
      </c>
      <c r="N1173" s="47" t="n">
        <v>3.668</v>
      </c>
      <c r="O1173" s="48" t="n">
        <v>151040</v>
      </c>
      <c r="P1173" s="48" t="n">
        <v>256000</v>
      </c>
      <c r="Q1173" s="49" t="n">
        <v>2020</v>
      </c>
      <c r="R1173" s="49" t="n">
        <v>4</v>
      </c>
    </row>
    <row r="1174" customFormat="false" ht="12.5" hidden="false" customHeight="false" outlineLevel="0" collapsed="false">
      <c r="A1174" s="46" t="s">
        <v>1405</v>
      </c>
      <c r="B1174" s="46" t="s">
        <v>1406</v>
      </c>
      <c r="C1174" s="46" t="s">
        <v>1407</v>
      </c>
      <c r="D1174" s="0" t="n">
        <v>74701</v>
      </c>
      <c r="E1174" s="46" t="s">
        <v>41</v>
      </c>
      <c r="F1174" s="0" t="n">
        <v>22823</v>
      </c>
      <c r="G1174" s="46" t="s">
        <v>397</v>
      </c>
      <c r="H1174" s="46" t="s">
        <v>397</v>
      </c>
      <c r="I1174" s="46" t="s">
        <v>397</v>
      </c>
      <c r="J1174" s="0" t="n">
        <v>1142500001</v>
      </c>
      <c r="K1174" s="0" t="n">
        <v>2282300018</v>
      </c>
      <c r="L1174" s="46" t="s">
        <v>398</v>
      </c>
      <c r="M1174" s="46" t="s">
        <v>399</v>
      </c>
      <c r="N1174" s="47" t="n">
        <v>5.428</v>
      </c>
      <c r="O1174" s="48" t="n">
        <v>84480</v>
      </c>
      <c r="P1174" s="48" t="n">
        <v>160000</v>
      </c>
      <c r="Q1174" s="49" t="n">
        <v>2020</v>
      </c>
      <c r="R1174" s="49" t="n">
        <v>4</v>
      </c>
    </row>
    <row r="1175" customFormat="false" ht="12.5" hidden="false" customHeight="false" outlineLevel="0" collapsed="false">
      <c r="A1175" s="46" t="s">
        <v>1405</v>
      </c>
      <c r="B1175" s="46" t="s">
        <v>1408</v>
      </c>
      <c r="C1175" s="46" t="s">
        <v>1409</v>
      </c>
      <c r="D1175" s="0" t="n">
        <v>73099</v>
      </c>
      <c r="E1175" s="46" t="s">
        <v>285</v>
      </c>
      <c r="F1175" s="46" t="s">
        <v>397</v>
      </c>
      <c r="G1175" s="46" t="s">
        <v>58</v>
      </c>
      <c r="H1175" s="0" t="n">
        <v>21249</v>
      </c>
      <c r="I1175" s="46" t="s">
        <v>285</v>
      </c>
      <c r="J1175" s="0" t="n">
        <v>1142500001</v>
      </c>
      <c r="K1175" s="0" t="n">
        <v>2124900009</v>
      </c>
      <c r="L1175" s="46" t="s">
        <v>398</v>
      </c>
      <c r="M1175" s="46" t="s">
        <v>399</v>
      </c>
      <c r="N1175" s="47" t="n">
        <v>3.854</v>
      </c>
      <c r="O1175" s="48" t="n">
        <v>99264</v>
      </c>
      <c r="P1175" s="48" t="n">
        <v>188000</v>
      </c>
      <c r="Q1175" s="49" t="n">
        <v>2020</v>
      </c>
      <c r="R1175" s="49" t="n">
        <v>4</v>
      </c>
    </row>
    <row r="1176" customFormat="false" ht="12.5" hidden="false" customHeight="false" outlineLevel="0" collapsed="false">
      <c r="A1176" s="46" t="s">
        <v>1405</v>
      </c>
      <c r="B1176" s="46" t="s">
        <v>1324</v>
      </c>
      <c r="C1176" s="46" t="s">
        <v>1410</v>
      </c>
      <c r="D1176" s="0" t="n">
        <v>74342</v>
      </c>
      <c r="E1176" s="46" t="s">
        <v>71</v>
      </c>
      <c r="F1176" s="0" t="n">
        <v>31169</v>
      </c>
      <c r="G1176" s="46" t="s">
        <v>397</v>
      </c>
      <c r="H1176" s="46" t="s">
        <v>397</v>
      </c>
      <c r="I1176" s="46" t="s">
        <v>397</v>
      </c>
      <c r="J1176" s="0" t="n">
        <v>1142500001</v>
      </c>
      <c r="K1176" s="0" t="n">
        <v>3116900000</v>
      </c>
      <c r="L1176" s="46" t="s">
        <v>398</v>
      </c>
      <c r="M1176" s="46" t="s">
        <v>399</v>
      </c>
      <c r="N1176" s="47" t="n">
        <v>3.193</v>
      </c>
      <c r="O1176" s="48" t="n">
        <v>182700</v>
      </c>
      <c r="P1176" s="48" t="n">
        <v>300000</v>
      </c>
      <c r="Q1176" s="49" t="n">
        <v>2020</v>
      </c>
      <c r="R1176" s="49" t="n">
        <v>4</v>
      </c>
    </row>
    <row r="1177" customFormat="false" ht="12.5" hidden="false" customHeight="false" outlineLevel="0" collapsed="false">
      <c r="A1177" s="46" t="s">
        <v>1405</v>
      </c>
      <c r="B1177" s="46" t="s">
        <v>1411</v>
      </c>
      <c r="C1177" s="46" t="s">
        <v>1412</v>
      </c>
      <c r="D1177" s="0" t="n">
        <v>73008</v>
      </c>
      <c r="E1177" s="46" t="s">
        <v>58</v>
      </c>
      <c r="F1177" s="0" t="n">
        <v>21249</v>
      </c>
      <c r="G1177" s="46" t="s">
        <v>397</v>
      </c>
      <c r="H1177" s="46" t="s">
        <v>397</v>
      </c>
      <c r="I1177" s="46" t="s">
        <v>397</v>
      </c>
      <c r="J1177" s="0" t="n">
        <v>1142500001</v>
      </c>
      <c r="K1177" s="0" t="n">
        <v>2124900009</v>
      </c>
      <c r="L1177" s="46" t="s">
        <v>398</v>
      </c>
      <c r="M1177" s="46" t="s">
        <v>399</v>
      </c>
      <c r="N1177" s="47" t="n">
        <v>4.86</v>
      </c>
      <c r="O1177" s="48" t="n">
        <v>51728</v>
      </c>
      <c r="P1177" s="48" t="n">
        <v>122000</v>
      </c>
      <c r="Q1177" s="49" t="n">
        <v>2020</v>
      </c>
      <c r="R1177" s="49" t="n">
        <v>4</v>
      </c>
    </row>
    <row r="1178" customFormat="false" ht="12.5" hidden="false" customHeight="false" outlineLevel="0" collapsed="false">
      <c r="A1178" s="46" t="s">
        <v>1405</v>
      </c>
      <c r="B1178" s="46" t="s">
        <v>1411</v>
      </c>
      <c r="C1178" s="46" t="s">
        <v>1413</v>
      </c>
      <c r="D1178" s="0" t="n">
        <v>73105</v>
      </c>
      <c r="E1178" s="46" t="s">
        <v>285</v>
      </c>
      <c r="F1178" s="46" t="s">
        <v>397</v>
      </c>
      <c r="G1178" s="46" t="s">
        <v>58</v>
      </c>
      <c r="H1178" s="0" t="n">
        <v>21249</v>
      </c>
      <c r="I1178" s="46" t="s">
        <v>285</v>
      </c>
      <c r="J1178" s="0" t="n">
        <v>1142500001</v>
      </c>
      <c r="K1178" s="0" t="n">
        <v>2124900009</v>
      </c>
      <c r="L1178" s="46" t="s">
        <v>398</v>
      </c>
      <c r="M1178" s="46" t="s">
        <v>399</v>
      </c>
      <c r="N1178" s="47" t="n">
        <v>3.835</v>
      </c>
      <c r="O1178" s="48" t="n">
        <v>87024</v>
      </c>
      <c r="P1178" s="48" t="n">
        <v>147000</v>
      </c>
      <c r="Q1178" s="49" t="n">
        <v>2020</v>
      </c>
      <c r="R1178" s="49" t="n">
        <v>4</v>
      </c>
    </row>
    <row r="1179" customFormat="false" ht="12.5" hidden="false" customHeight="false" outlineLevel="0" collapsed="false">
      <c r="A1179" s="46" t="s">
        <v>1405</v>
      </c>
      <c r="B1179" s="46" t="s">
        <v>1411</v>
      </c>
      <c r="C1179" s="46" t="s">
        <v>1413</v>
      </c>
      <c r="D1179" s="0" t="n">
        <v>73112</v>
      </c>
      <c r="E1179" s="46" t="s">
        <v>285</v>
      </c>
      <c r="F1179" s="46" t="s">
        <v>397</v>
      </c>
      <c r="G1179" s="46" t="s">
        <v>58</v>
      </c>
      <c r="H1179" s="0" t="n">
        <v>21249</v>
      </c>
      <c r="I1179" s="46" t="s">
        <v>285</v>
      </c>
      <c r="J1179" s="0" t="n">
        <v>1142500001</v>
      </c>
      <c r="K1179" s="0" t="n">
        <v>2124900009</v>
      </c>
      <c r="L1179" s="46" t="s">
        <v>398</v>
      </c>
      <c r="M1179" s="46" t="s">
        <v>399</v>
      </c>
      <c r="N1179" s="47" t="n">
        <v>3.585</v>
      </c>
      <c r="O1179" s="48" t="n">
        <v>80928</v>
      </c>
      <c r="P1179" s="48" t="n">
        <v>144000</v>
      </c>
      <c r="Q1179" s="49" t="n">
        <v>2020</v>
      </c>
      <c r="R1179" s="49" t="n">
        <v>4</v>
      </c>
    </row>
    <row r="1180" customFormat="false" ht="12.5" hidden="false" customHeight="false" outlineLevel="0" collapsed="false">
      <c r="A1180" s="46" t="s">
        <v>1405</v>
      </c>
      <c r="B1180" s="46" t="s">
        <v>1414</v>
      </c>
      <c r="C1180" s="46" t="s">
        <v>1415</v>
      </c>
      <c r="D1180" s="0" t="n">
        <v>74059</v>
      </c>
      <c r="E1180" s="46" t="s">
        <v>41</v>
      </c>
      <c r="F1180" s="0" t="n">
        <v>22823</v>
      </c>
      <c r="G1180" s="46" t="s">
        <v>397</v>
      </c>
      <c r="H1180" s="46" t="s">
        <v>397</v>
      </c>
      <c r="I1180" s="46" t="s">
        <v>397</v>
      </c>
      <c r="J1180" s="0" t="n">
        <v>1142500001</v>
      </c>
      <c r="K1180" s="0" t="n">
        <v>2282300018</v>
      </c>
      <c r="L1180" s="46" t="s">
        <v>398</v>
      </c>
      <c r="M1180" s="46" t="s">
        <v>399</v>
      </c>
      <c r="N1180" s="47" t="n">
        <v>4.308</v>
      </c>
      <c r="O1180" s="48" t="n">
        <v>121730</v>
      </c>
      <c r="P1180" s="48" t="n">
        <v>235000</v>
      </c>
      <c r="Q1180" s="49" t="n">
        <v>2020</v>
      </c>
      <c r="R1180" s="49" t="n">
        <v>4</v>
      </c>
    </row>
    <row r="1181" customFormat="false" ht="12.5" hidden="false" customHeight="false" outlineLevel="0" collapsed="false">
      <c r="A1181" s="46" t="s">
        <v>1405</v>
      </c>
      <c r="B1181" s="46" t="s">
        <v>1416</v>
      </c>
      <c r="C1181" s="46" t="s">
        <v>1417</v>
      </c>
      <c r="D1181" s="0" t="n">
        <v>73055</v>
      </c>
      <c r="E1181" s="46" t="s">
        <v>41</v>
      </c>
      <c r="F1181" s="0" t="n">
        <v>22823</v>
      </c>
      <c r="G1181" s="46" t="s">
        <v>397</v>
      </c>
      <c r="H1181" s="46" t="s">
        <v>397</v>
      </c>
      <c r="I1181" s="46" t="s">
        <v>397</v>
      </c>
      <c r="J1181" s="0" t="n">
        <v>1142500001</v>
      </c>
      <c r="K1181" s="0" t="n">
        <v>2282300018</v>
      </c>
      <c r="L1181" s="46" t="s">
        <v>398</v>
      </c>
      <c r="M1181" s="46" t="s">
        <v>399</v>
      </c>
      <c r="N1181" s="47" t="n">
        <v>4.274</v>
      </c>
      <c r="O1181" s="48" t="n">
        <v>47824</v>
      </c>
      <c r="P1181" s="48" t="n">
        <v>98000</v>
      </c>
      <c r="Q1181" s="49" t="n">
        <v>2020</v>
      </c>
      <c r="R1181" s="49" t="n">
        <v>4</v>
      </c>
    </row>
    <row r="1182" customFormat="false" ht="12.5" hidden="false" customHeight="false" outlineLevel="0" collapsed="false">
      <c r="A1182" s="46" t="s">
        <v>1405</v>
      </c>
      <c r="B1182" s="46" t="s">
        <v>1418</v>
      </c>
      <c r="C1182" s="46" t="s">
        <v>1418</v>
      </c>
      <c r="D1182" s="0" t="n">
        <v>74145</v>
      </c>
      <c r="E1182" s="46" t="s">
        <v>58</v>
      </c>
      <c r="F1182" s="0" t="n">
        <v>21249</v>
      </c>
      <c r="G1182" s="46" t="s">
        <v>397</v>
      </c>
      <c r="H1182" s="46" t="s">
        <v>397</v>
      </c>
      <c r="I1182" s="46" t="s">
        <v>397</v>
      </c>
      <c r="J1182" s="0" t="n">
        <v>1142500001</v>
      </c>
      <c r="K1182" s="0" t="n">
        <v>2124900009</v>
      </c>
      <c r="L1182" s="46" t="s">
        <v>398</v>
      </c>
      <c r="M1182" s="46" t="s">
        <v>399</v>
      </c>
      <c r="N1182" s="47" t="n">
        <v>4.417</v>
      </c>
      <c r="O1182" s="48" t="n">
        <v>92036</v>
      </c>
      <c r="P1182" s="48" t="n">
        <v>173000</v>
      </c>
      <c r="Q1182" s="49" t="n">
        <v>2020</v>
      </c>
      <c r="R1182" s="49" t="n">
        <v>4</v>
      </c>
    </row>
    <row r="1183" customFormat="false" ht="12.5" hidden="false" customHeight="false" outlineLevel="0" collapsed="false">
      <c r="A1183" s="46" t="s">
        <v>1419</v>
      </c>
      <c r="B1183" s="46" t="s">
        <v>425</v>
      </c>
      <c r="C1183" s="46" t="s">
        <v>1420</v>
      </c>
      <c r="D1183" s="0" t="n">
        <v>97330</v>
      </c>
      <c r="E1183" s="46" t="s">
        <v>206</v>
      </c>
      <c r="F1183" s="46" t="s">
        <v>397</v>
      </c>
      <c r="G1183" s="46" t="s">
        <v>88</v>
      </c>
      <c r="H1183" s="0" t="n">
        <v>31180</v>
      </c>
      <c r="I1183" s="46" t="s">
        <v>206</v>
      </c>
      <c r="J1183" s="0" t="n">
        <v>1142500001</v>
      </c>
      <c r="K1183" s="0" t="n">
        <v>3118000005</v>
      </c>
      <c r="L1183" s="46" t="s">
        <v>398</v>
      </c>
      <c r="M1183" s="46" t="s">
        <v>399</v>
      </c>
      <c r="N1183" s="47" t="n">
        <v>2.719</v>
      </c>
      <c r="O1183" s="48" t="n">
        <v>175525</v>
      </c>
      <c r="P1183" s="48" t="n">
        <v>295000</v>
      </c>
      <c r="Q1183" s="49" t="n">
        <v>2020</v>
      </c>
      <c r="R1183" s="49" t="n">
        <v>4</v>
      </c>
    </row>
    <row r="1184" customFormat="false" ht="12.5" hidden="false" customHeight="false" outlineLevel="0" collapsed="false">
      <c r="A1184" s="46" t="s">
        <v>1419</v>
      </c>
      <c r="B1184" s="46" t="s">
        <v>1421</v>
      </c>
      <c r="C1184" s="46" t="s">
        <v>1422</v>
      </c>
      <c r="D1184" s="0" t="n">
        <v>97089</v>
      </c>
      <c r="E1184" s="46" t="s">
        <v>286</v>
      </c>
      <c r="F1184" s="46" t="s">
        <v>397</v>
      </c>
      <c r="G1184" s="46" t="s">
        <v>41</v>
      </c>
      <c r="H1184" s="0" t="n">
        <v>22823</v>
      </c>
      <c r="I1184" s="46" t="s">
        <v>286</v>
      </c>
      <c r="J1184" s="0" t="n">
        <v>1142500001</v>
      </c>
      <c r="K1184" s="0" t="n">
        <v>2282300018</v>
      </c>
      <c r="L1184" s="46" t="s">
        <v>398</v>
      </c>
      <c r="M1184" s="46" t="s">
        <v>399</v>
      </c>
      <c r="N1184" s="47" t="n">
        <v>2.596</v>
      </c>
      <c r="O1184" s="48" t="n">
        <v>273615</v>
      </c>
      <c r="P1184" s="48" t="n">
        <v>435000</v>
      </c>
      <c r="Q1184" s="49" t="n">
        <v>2020</v>
      </c>
      <c r="R1184" s="49" t="n">
        <v>4</v>
      </c>
    </row>
    <row r="1185" customFormat="false" ht="12.5" hidden="false" customHeight="false" outlineLevel="0" collapsed="false">
      <c r="A1185" s="46" t="s">
        <v>1419</v>
      </c>
      <c r="B1185" s="46" t="s">
        <v>1421</v>
      </c>
      <c r="C1185" s="46" t="s">
        <v>1423</v>
      </c>
      <c r="D1185" s="0" t="n">
        <v>97068</v>
      </c>
      <c r="E1185" s="46" t="s">
        <v>109</v>
      </c>
      <c r="F1185" s="46" t="s">
        <v>397</v>
      </c>
      <c r="G1185" s="46" t="s">
        <v>71</v>
      </c>
      <c r="H1185" s="0" t="n">
        <v>31169</v>
      </c>
      <c r="I1185" s="46" t="s">
        <v>109</v>
      </c>
      <c r="J1185" s="0" t="n">
        <v>1142500001</v>
      </c>
      <c r="K1185" s="0" t="n">
        <v>3116900000</v>
      </c>
      <c r="L1185" s="46" t="s">
        <v>398</v>
      </c>
      <c r="M1185" s="46" t="s">
        <v>399</v>
      </c>
      <c r="N1185" s="47" t="n">
        <v>3.007</v>
      </c>
      <c r="O1185" s="48" t="n">
        <v>446880</v>
      </c>
      <c r="P1185" s="48" t="n">
        <v>760000</v>
      </c>
      <c r="Q1185" s="49" t="n">
        <v>2020</v>
      </c>
      <c r="R1185" s="49" t="n">
        <v>4</v>
      </c>
    </row>
    <row r="1186" customFormat="false" ht="12.5" hidden="false" customHeight="false" outlineLevel="0" collapsed="false">
      <c r="A1186" s="46" t="s">
        <v>1419</v>
      </c>
      <c r="B1186" s="46" t="s">
        <v>1421</v>
      </c>
      <c r="C1186" s="46" t="s">
        <v>1424</v>
      </c>
      <c r="D1186" s="0" t="n">
        <v>97070</v>
      </c>
      <c r="E1186" s="46" t="s">
        <v>286</v>
      </c>
      <c r="F1186" s="46" t="s">
        <v>397</v>
      </c>
      <c r="G1186" s="46" t="s">
        <v>41</v>
      </c>
      <c r="H1186" s="0" t="n">
        <v>22823</v>
      </c>
      <c r="I1186" s="46" t="s">
        <v>286</v>
      </c>
      <c r="J1186" s="0" t="n">
        <v>1142500001</v>
      </c>
      <c r="K1186" s="0" t="n">
        <v>2282300018</v>
      </c>
      <c r="L1186" s="46" t="s">
        <v>398</v>
      </c>
      <c r="M1186" s="46" t="s">
        <v>399</v>
      </c>
      <c r="N1186" s="47" t="n">
        <v>2.846</v>
      </c>
      <c r="O1186" s="48" t="n">
        <v>342720</v>
      </c>
      <c r="P1186" s="48" t="n">
        <v>510000</v>
      </c>
      <c r="Q1186" s="49" t="n">
        <v>2020</v>
      </c>
      <c r="R1186" s="49" t="n">
        <v>4</v>
      </c>
    </row>
    <row r="1187" customFormat="false" ht="12.5" hidden="false" customHeight="false" outlineLevel="0" collapsed="false">
      <c r="A1187" s="46" t="s">
        <v>1419</v>
      </c>
      <c r="B1187" s="46" t="s">
        <v>1425</v>
      </c>
      <c r="C1187" s="46" t="s">
        <v>1426</v>
      </c>
      <c r="D1187" s="0" t="n">
        <v>97449</v>
      </c>
      <c r="E1187" s="46" t="s">
        <v>41</v>
      </c>
      <c r="F1187" s="0" t="n">
        <v>22823</v>
      </c>
      <c r="G1187" s="46" t="s">
        <v>397</v>
      </c>
      <c r="H1187" s="46" t="s">
        <v>397</v>
      </c>
      <c r="I1187" s="46" t="s">
        <v>397</v>
      </c>
      <c r="J1187" s="0" t="n">
        <v>1142500001</v>
      </c>
      <c r="K1187" s="0" t="n">
        <v>2282300018</v>
      </c>
      <c r="L1187" s="46" t="s">
        <v>398</v>
      </c>
      <c r="M1187" s="46" t="s">
        <v>399</v>
      </c>
      <c r="N1187" s="47" t="n">
        <v>3.936</v>
      </c>
      <c r="O1187" s="48" t="n">
        <v>137684.5</v>
      </c>
      <c r="P1187" s="48" t="n">
        <v>270500</v>
      </c>
      <c r="Q1187" s="49" t="n">
        <v>2020</v>
      </c>
      <c r="R1187" s="49" t="n">
        <v>4</v>
      </c>
    </row>
    <row r="1188" customFormat="false" ht="12.5" hidden="false" customHeight="false" outlineLevel="0" collapsed="false">
      <c r="A1188" s="46" t="s">
        <v>1419</v>
      </c>
      <c r="B1188" s="46" t="s">
        <v>1427</v>
      </c>
      <c r="C1188" s="46" t="s">
        <v>1428</v>
      </c>
      <c r="D1188" s="0" t="n">
        <v>97701</v>
      </c>
      <c r="E1188" s="46" t="s">
        <v>101</v>
      </c>
      <c r="F1188" s="46" t="s">
        <v>397</v>
      </c>
      <c r="G1188" s="46" t="s">
        <v>41</v>
      </c>
      <c r="H1188" s="0" t="n">
        <v>22823</v>
      </c>
      <c r="I1188" s="46" t="s">
        <v>101</v>
      </c>
      <c r="J1188" s="0" t="n">
        <v>1142500001</v>
      </c>
      <c r="K1188" s="0" t="n">
        <v>2282300018</v>
      </c>
      <c r="L1188" s="46" t="s">
        <v>402</v>
      </c>
      <c r="M1188" s="46" t="s">
        <v>399</v>
      </c>
      <c r="N1188" s="47" t="n">
        <v>2.572</v>
      </c>
      <c r="O1188" s="48" t="n">
        <v>420314.4</v>
      </c>
      <c r="P1188" s="48" t="n">
        <v>765600</v>
      </c>
      <c r="Q1188" s="49" t="n">
        <v>2020</v>
      </c>
      <c r="R1188" s="49" t="n">
        <v>4</v>
      </c>
    </row>
    <row r="1189" customFormat="false" ht="12.5" hidden="false" customHeight="false" outlineLevel="0" collapsed="false">
      <c r="A1189" s="46" t="s">
        <v>1419</v>
      </c>
      <c r="B1189" s="46" t="s">
        <v>1427</v>
      </c>
      <c r="C1189" s="46" t="s">
        <v>1428</v>
      </c>
      <c r="D1189" s="0" t="n">
        <v>97701</v>
      </c>
      <c r="E1189" s="46" t="s">
        <v>55</v>
      </c>
      <c r="F1189" s="0" t="n">
        <v>79507</v>
      </c>
      <c r="G1189" s="46" t="s">
        <v>71</v>
      </c>
      <c r="H1189" s="0" t="n">
        <v>31169</v>
      </c>
      <c r="I1189" s="46" t="s">
        <v>397</v>
      </c>
      <c r="J1189" s="0" t="n">
        <v>1142500001</v>
      </c>
      <c r="K1189" s="0" t="n">
        <v>3116900000</v>
      </c>
      <c r="L1189" s="46" t="s">
        <v>398</v>
      </c>
      <c r="M1189" s="46" t="s">
        <v>399</v>
      </c>
      <c r="N1189" s="47" t="n">
        <v>4.168</v>
      </c>
      <c r="O1189" s="48" t="n">
        <v>184500</v>
      </c>
      <c r="P1189" s="48" t="n">
        <v>375000</v>
      </c>
      <c r="Q1189" s="49" t="n">
        <v>2020</v>
      </c>
      <c r="R1189" s="49" t="n">
        <v>4</v>
      </c>
    </row>
    <row r="1190" customFormat="false" ht="12.5" hidden="false" customHeight="false" outlineLevel="0" collapsed="false">
      <c r="A1190" s="46" t="s">
        <v>1419</v>
      </c>
      <c r="B1190" s="46" t="s">
        <v>1427</v>
      </c>
      <c r="C1190" s="46" t="s">
        <v>1428</v>
      </c>
      <c r="D1190" s="0" t="n">
        <v>97702</v>
      </c>
      <c r="E1190" s="46" t="s">
        <v>55</v>
      </c>
      <c r="F1190" s="0" t="n">
        <v>79507</v>
      </c>
      <c r="G1190" s="46" t="s">
        <v>58</v>
      </c>
      <c r="H1190" s="0" t="n">
        <v>21249</v>
      </c>
      <c r="I1190" s="46" t="s">
        <v>397</v>
      </c>
      <c r="J1190" s="0" t="n">
        <v>1142500001</v>
      </c>
      <c r="K1190" s="0" t="n">
        <v>2124900009</v>
      </c>
      <c r="L1190" s="46" t="s">
        <v>398</v>
      </c>
      <c r="M1190" s="46" t="s">
        <v>399</v>
      </c>
      <c r="N1190" s="47" t="n">
        <v>4.089</v>
      </c>
      <c r="O1190" s="48" t="n">
        <v>212000</v>
      </c>
      <c r="P1190" s="48" t="n">
        <v>400000</v>
      </c>
      <c r="Q1190" s="49" t="n">
        <v>2020</v>
      </c>
      <c r="R1190" s="49" t="n">
        <v>4</v>
      </c>
    </row>
    <row r="1191" customFormat="false" ht="12.5" hidden="false" customHeight="false" outlineLevel="0" collapsed="false">
      <c r="A1191" s="46" t="s">
        <v>1419</v>
      </c>
      <c r="B1191" s="46" t="s">
        <v>1427</v>
      </c>
      <c r="C1191" s="46" t="s">
        <v>1428</v>
      </c>
      <c r="D1191" s="0" t="n">
        <v>97702</v>
      </c>
      <c r="E1191" s="46" t="s">
        <v>57</v>
      </c>
      <c r="F1191" s="0" t="n">
        <v>77745</v>
      </c>
      <c r="G1191" s="46" t="s">
        <v>58</v>
      </c>
      <c r="H1191" s="0" t="n">
        <v>21249</v>
      </c>
      <c r="I1191" s="46" t="s">
        <v>397</v>
      </c>
      <c r="J1191" s="0" t="n">
        <v>1142500001</v>
      </c>
      <c r="K1191" s="0" t="n">
        <v>2124900009</v>
      </c>
      <c r="L1191" s="46" t="s">
        <v>418</v>
      </c>
      <c r="M1191" s="46" t="s">
        <v>399</v>
      </c>
      <c r="N1191" s="47" t="n">
        <v>3.335</v>
      </c>
      <c r="O1191" s="48" t="n">
        <v>388416</v>
      </c>
      <c r="P1191" s="48" t="n">
        <v>672000</v>
      </c>
      <c r="Q1191" s="49" t="n">
        <v>2020</v>
      </c>
      <c r="R1191" s="49" t="n">
        <v>4</v>
      </c>
    </row>
    <row r="1192" customFormat="false" ht="12.5" hidden="false" customHeight="false" outlineLevel="0" collapsed="false">
      <c r="A1192" s="46" t="s">
        <v>1419</v>
      </c>
      <c r="B1192" s="46" t="s">
        <v>1427</v>
      </c>
      <c r="C1192" s="46" t="s">
        <v>1428</v>
      </c>
      <c r="D1192" s="0" t="n">
        <v>97703</v>
      </c>
      <c r="E1192" s="46" t="s">
        <v>57</v>
      </c>
      <c r="F1192" s="0" t="n">
        <v>77745</v>
      </c>
      <c r="G1192" s="46" t="s">
        <v>58</v>
      </c>
      <c r="H1192" s="0" t="n">
        <v>21249</v>
      </c>
      <c r="I1192" s="46" t="s">
        <v>397</v>
      </c>
      <c r="J1192" s="0" t="n">
        <v>1142500001</v>
      </c>
      <c r="K1192" s="0" t="n">
        <v>2124900009</v>
      </c>
      <c r="L1192" s="46" t="s">
        <v>398</v>
      </c>
      <c r="M1192" s="46" t="s">
        <v>399</v>
      </c>
      <c r="N1192" s="47" t="n">
        <v>3.425</v>
      </c>
      <c r="O1192" s="48" t="n">
        <v>280800</v>
      </c>
      <c r="P1192" s="48" t="n">
        <v>520000</v>
      </c>
      <c r="Q1192" s="49" t="n">
        <v>2020</v>
      </c>
      <c r="R1192" s="49" t="n">
        <v>4</v>
      </c>
    </row>
    <row r="1193" customFormat="false" ht="12.5" hidden="false" customHeight="false" outlineLevel="0" collapsed="false">
      <c r="A1193" s="46" t="s">
        <v>1419</v>
      </c>
      <c r="B1193" s="46" t="s">
        <v>1427</v>
      </c>
      <c r="C1193" s="46" t="s">
        <v>1429</v>
      </c>
      <c r="D1193" s="0" t="n">
        <v>97756</v>
      </c>
      <c r="E1193" s="46" t="s">
        <v>371</v>
      </c>
      <c r="F1193" s="46" t="s">
        <v>397</v>
      </c>
      <c r="G1193" s="46" t="s">
        <v>41</v>
      </c>
      <c r="H1193" s="0" t="n">
        <v>22823</v>
      </c>
      <c r="I1193" s="46" t="s">
        <v>371</v>
      </c>
      <c r="J1193" s="0" t="n">
        <v>1142500001</v>
      </c>
      <c r="K1193" s="0" t="n">
        <v>2282300018</v>
      </c>
      <c r="L1193" s="46" t="s">
        <v>402</v>
      </c>
      <c r="M1193" s="46" t="s">
        <v>399</v>
      </c>
      <c r="N1193" s="47" t="n">
        <v>2.822</v>
      </c>
      <c r="O1193" s="48" t="n">
        <v>221592.6</v>
      </c>
      <c r="P1193" s="48" t="n">
        <v>360900</v>
      </c>
      <c r="Q1193" s="49" t="n">
        <v>2020</v>
      </c>
      <c r="R1193" s="49" t="n">
        <v>4</v>
      </c>
    </row>
    <row r="1194" customFormat="false" ht="12.5" hidden="false" customHeight="false" outlineLevel="0" collapsed="false">
      <c r="A1194" s="46" t="s">
        <v>1419</v>
      </c>
      <c r="B1194" s="46" t="s">
        <v>1427</v>
      </c>
      <c r="C1194" s="46" t="s">
        <v>1429</v>
      </c>
      <c r="D1194" s="0" t="n">
        <v>97756</v>
      </c>
      <c r="E1194" s="46" t="s">
        <v>55</v>
      </c>
      <c r="F1194" s="0" t="n">
        <v>79507</v>
      </c>
      <c r="G1194" s="46" t="s">
        <v>58</v>
      </c>
      <c r="H1194" s="0" t="n">
        <v>21249</v>
      </c>
      <c r="I1194" s="46" t="s">
        <v>397</v>
      </c>
      <c r="J1194" s="0" t="n">
        <v>1142500001</v>
      </c>
      <c r="K1194" s="0" t="n">
        <v>2124900009</v>
      </c>
      <c r="L1194" s="46" t="s">
        <v>402</v>
      </c>
      <c r="M1194" s="46" t="s">
        <v>399</v>
      </c>
      <c r="N1194" s="47" t="n">
        <v>4.175</v>
      </c>
      <c r="O1194" s="48" t="n">
        <v>188459.06</v>
      </c>
      <c r="P1194" s="48" t="n">
        <v>318343</v>
      </c>
      <c r="Q1194" s="49" t="n">
        <v>2020</v>
      </c>
      <c r="R1194" s="49" t="n">
        <v>4</v>
      </c>
    </row>
    <row r="1195" customFormat="false" ht="12.5" hidden="false" customHeight="false" outlineLevel="0" collapsed="false">
      <c r="A1195" s="46" t="s">
        <v>1419</v>
      </c>
      <c r="B1195" s="46" t="s">
        <v>1427</v>
      </c>
      <c r="C1195" s="46" t="s">
        <v>1429</v>
      </c>
      <c r="D1195" s="0" t="n">
        <v>97756</v>
      </c>
      <c r="E1195" s="46" t="s">
        <v>57</v>
      </c>
      <c r="F1195" s="0" t="n">
        <v>77745</v>
      </c>
      <c r="G1195" s="46" t="s">
        <v>58</v>
      </c>
      <c r="H1195" s="0" t="n">
        <v>21249</v>
      </c>
      <c r="I1195" s="46" t="s">
        <v>397</v>
      </c>
      <c r="J1195" s="0" t="n">
        <v>1142500001</v>
      </c>
      <c r="K1195" s="0" t="n">
        <v>2124900009</v>
      </c>
      <c r="L1195" s="46" t="s">
        <v>398</v>
      </c>
      <c r="M1195" s="46" t="s">
        <v>399</v>
      </c>
      <c r="N1195" s="47" t="n">
        <v>3.464</v>
      </c>
      <c r="O1195" s="48" t="n">
        <v>391140</v>
      </c>
      <c r="P1195" s="48" t="n">
        <v>615000</v>
      </c>
      <c r="Q1195" s="49" t="n">
        <v>2020</v>
      </c>
      <c r="R1195" s="49" t="n">
        <v>4</v>
      </c>
    </row>
    <row r="1196" customFormat="false" ht="12.5" hidden="false" customHeight="false" outlineLevel="0" collapsed="false">
      <c r="A1196" s="46" t="s">
        <v>1419</v>
      </c>
      <c r="B1196" s="46" t="s">
        <v>1427</v>
      </c>
      <c r="C1196" s="46" t="s">
        <v>1034</v>
      </c>
      <c r="D1196" s="0" t="n">
        <v>97760</v>
      </c>
      <c r="E1196" s="46" t="s">
        <v>79</v>
      </c>
      <c r="F1196" s="0" t="n">
        <v>21650</v>
      </c>
      <c r="G1196" s="46" t="s">
        <v>397</v>
      </c>
      <c r="H1196" s="46" t="s">
        <v>397</v>
      </c>
      <c r="I1196" s="46" t="s">
        <v>397</v>
      </c>
      <c r="J1196" s="0" t="n">
        <v>1142500001</v>
      </c>
      <c r="K1196" s="0" t="n">
        <v>2165000074</v>
      </c>
      <c r="L1196" s="46" t="s">
        <v>398</v>
      </c>
      <c r="M1196" s="46" t="s">
        <v>399</v>
      </c>
      <c r="N1196" s="47" t="n">
        <v>2.632</v>
      </c>
      <c r="O1196" s="48" t="n">
        <v>227953</v>
      </c>
      <c r="P1196" s="48" t="n">
        <v>391000</v>
      </c>
      <c r="Q1196" s="49" t="n">
        <v>2020</v>
      </c>
      <c r="R1196" s="49" t="n">
        <v>4</v>
      </c>
    </row>
    <row r="1197" customFormat="false" ht="12.5" hidden="false" customHeight="false" outlineLevel="0" collapsed="false">
      <c r="A1197" s="46" t="s">
        <v>1419</v>
      </c>
      <c r="B1197" s="46" t="s">
        <v>725</v>
      </c>
      <c r="C1197" s="46" t="s">
        <v>1430</v>
      </c>
      <c r="D1197" s="0" t="n">
        <v>97471</v>
      </c>
      <c r="E1197" s="46" t="s">
        <v>58</v>
      </c>
      <c r="F1197" s="0" t="n">
        <v>21249</v>
      </c>
      <c r="G1197" s="46" t="s">
        <v>397</v>
      </c>
      <c r="H1197" s="46" t="s">
        <v>397</v>
      </c>
      <c r="I1197" s="46" t="s">
        <v>397</v>
      </c>
      <c r="J1197" s="0" t="n">
        <v>1142500001</v>
      </c>
      <c r="K1197" s="0" t="n">
        <v>2124900009</v>
      </c>
      <c r="L1197" s="46" t="s">
        <v>398</v>
      </c>
      <c r="M1197" s="46" t="s">
        <v>399</v>
      </c>
      <c r="N1197" s="47" t="n">
        <v>2.949</v>
      </c>
      <c r="O1197" s="48" t="n">
        <v>144648</v>
      </c>
      <c r="P1197" s="48" t="n">
        <v>246000</v>
      </c>
      <c r="Q1197" s="49" t="n">
        <v>2020</v>
      </c>
      <c r="R1197" s="49" t="n">
        <v>4</v>
      </c>
    </row>
    <row r="1198" customFormat="false" ht="12.5" hidden="false" customHeight="false" outlineLevel="0" collapsed="false">
      <c r="A1198" s="46" t="s">
        <v>1419</v>
      </c>
      <c r="B1198" s="46" t="s">
        <v>891</v>
      </c>
      <c r="C1198" s="46" t="s">
        <v>1431</v>
      </c>
      <c r="D1198" s="0" t="n">
        <v>97502</v>
      </c>
      <c r="E1198" s="46" t="s">
        <v>88</v>
      </c>
      <c r="F1198" s="0" t="n">
        <v>31180</v>
      </c>
      <c r="G1198" s="46" t="s">
        <v>397</v>
      </c>
      <c r="H1198" s="46" t="s">
        <v>397</v>
      </c>
      <c r="I1198" s="46" t="s">
        <v>397</v>
      </c>
      <c r="J1198" s="0" t="n">
        <v>1142500001</v>
      </c>
      <c r="K1198" s="0" t="n">
        <v>3118001031</v>
      </c>
      <c r="L1198" s="46" t="s">
        <v>398</v>
      </c>
      <c r="M1198" s="46" t="s">
        <v>399</v>
      </c>
      <c r="N1198" s="47" t="n">
        <v>2.809</v>
      </c>
      <c r="O1198" s="48" t="n">
        <v>345024</v>
      </c>
      <c r="P1198" s="48" t="n">
        <v>599000</v>
      </c>
      <c r="Q1198" s="49" t="n">
        <v>2020</v>
      </c>
      <c r="R1198" s="49" t="n">
        <v>4</v>
      </c>
    </row>
    <row r="1199" customFormat="false" ht="12.5" hidden="false" customHeight="false" outlineLevel="0" collapsed="false">
      <c r="A1199" s="46" t="s">
        <v>1419</v>
      </c>
      <c r="B1199" s="46" t="s">
        <v>891</v>
      </c>
      <c r="C1199" s="46" t="s">
        <v>1432</v>
      </c>
      <c r="D1199" s="0" t="n">
        <v>97504</v>
      </c>
      <c r="E1199" s="46" t="s">
        <v>63</v>
      </c>
      <c r="F1199" s="46" t="s">
        <v>397</v>
      </c>
      <c r="G1199" s="46" t="s">
        <v>293</v>
      </c>
      <c r="H1199" s="0" t="n">
        <v>31215</v>
      </c>
      <c r="I1199" s="46" t="s">
        <v>63</v>
      </c>
      <c r="J1199" s="0" t="n">
        <v>1142500001</v>
      </c>
      <c r="K1199" s="0" t="n">
        <v>3121500003</v>
      </c>
      <c r="L1199" s="46" t="s">
        <v>402</v>
      </c>
      <c r="M1199" s="46" t="s">
        <v>399</v>
      </c>
      <c r="N1199" s="47" t="n">
        <v>2.822</v>
      </c>
      <c r="O1199" s="48" t="n">
        <v>185445</v>
      </c>
      <c r="P1199" s="48" t="n">
        <v>317000</v>
      </c>
      <c r="Q1199" s="49" t="n">
        <v>2020</v>
      </c>
      <c r="R1199" s="49" t="n">
        <v>4</v>
      </c>
    </row>
    <row r="1200" customFormat="false" ht="12.5" hidden="false" customHeight="false" outlineLevel="0" collapsed="false">
      <c r="A1200" s="46" t="s">
        <v>1419</v>
      </c>
      <c r="B1200" s="46" t="s">
        <v>891</v>
      </c>
      <c r="C1200" s="46" t="s">
        <v>457</v>
      </c>
      <c r="D1200" s="0" t="n">
        <v>97535</v>
      </c>
      <c r="E1200" s="46" t="s">
        <v>55</v>
      </c>
      <c r="F1200" s="0" t="n">
        <v>79507</v>
      </c>
      <c r="G1200" s="46" t="s">
        <v>58</v>
      </c>
      <c r="H1200" s="0" t="n">
        <v>21249</v>
      </c>
      <c r="I1200" s="46" t="s">
        <v>397</v>
      </c>
      <c r="J1200" s="0" t="n">
        <v>1142500001</v>
      </c>
      <c r="K1200" s="0" t="n">
        <v>2124900009</v>
      </c>
      <c r="L1200" s="46" t="s">
        <v>398</v>
      </c>
      <c r="M1200" s="46" t="s">
        <v>399</v>
      </c>
      <c r="N1200" s="47" t="n">
        <v>3.673</v>
      </c>
      <c r="O1200" s="48" t="n">
        <v>145124</v>
      </c>
      <c r="P1200" s="48" t="n">
        <v>284000</v>
      </c>
      <c r="Q1200" s="49" t="n">
        <v>2020</v>
      </c>
      <c r="R1200" s="49" t="n">
        <v>4</v>
      </c>
    </row>
    <row r="1201" customFormat="false" ht="12.5" hidden="false" customHeight="false" outlineLevel="0" collapsed="false">
      <c r="A1201" s="46" t="s">
        <v>1419</v>
      </c>
      <c r="B1201" s="46" t="s">
        <v>412</v>
      </c>
      <c r="C1201" s="46" t="s">
        <v>1034</v>
      </c>
      <c r="D1201" s="0" t="n">
        <v>97760</v>
      </c>
      <c r="E1201" s="46" t="s">
        <v>57</v>
      </c>
      <c r="F1201" s="0" t="n">
        <v>77745</v>
      </c>
      <c r="G1201" s="46" t="s">
        <v>58</v>
      </c>
      <c r="H1201" s="0" t="n">
        <v>21249</v>
      </c>
      <c r="I1201" s="46" t="s">
        <v>397</v>
      </c>
      <c r="J1201" s="0" t="n">
        <v>1142500001</v>
      </c>
      <c r="K1201" s="0" t="n">
        <v>2124900009</v>
      </c>
      <c r="L1201" s="46" t="s">
        <v>398</v>
      </c>
      <c r="M1201" s="46" t="s">
        <v>399</v>
      </c>
      <c r="N1201" s="47" t="n">
        <v>3.057</v>
      </c>
      <c r="O1201" s="48" t="n">
        <v>224800</v>
      </c>
      <c r="P1201" s="48" t="n">
        <v>400000</v>
      </c>
      <c r="Q1201" s="49" t="n">
        <v>2020</v>
      </c>
      <c r="R1201" s="49" t="n">
        <v>4</v>
      </c>
    </row>
    <row r="1202" customFormat="false" ht="12.5" hidden="false" customHeight="false" outlineLevel="0" collapsed="false">
      <c r="A1202" s="46" t="s">
        <v>1419</v>
      </c>
      <c r="B1202" s="46" t="s">
        <v>1433</v>
      </c>
      <c r="C1202" s="46" t="s">
        <v>1434</v>
      </c>
      <c r="D1202" s="0" t="n">
        <v>97526</v>
      </c>
      <c r="E1202" s="46" t="s">
        <v>95</v>
      </c>
      <c r="F1202" s="46" t="s">
        <v>397</v>
      </c>
      <c r="G1202" s="46" t="s">
        <v>41</v>
      </c>
      <c r="H1202" s="0" t="n">
        <v>22823</v>
      </c>
      <c r="I1202" s="46" t="s">
        <v>95</v>
      </c>
      <c r="J1202" s="0" t="n">
        <v>1142500001</v>
      </c>
      <c r="K1202" s="0" t="n">
        <v>2282300018</v>
      </c>
      <c r="L1202" s="46" t="s">
        <v>398</v>
      </c>
      <c r="M1202" s="46" t="s">
        <v>399</v>
      </c>
      <c r="N1202" s="47" t="n">
        <v>3.344</v>
      </c>
      <c r="O1202" s="48" t="n">
        <v>230350</v>
      </c>
      <c r="P1202" s="48" t="n">
        <v>425000</v>
      </c>
      <c r="Q1202" s="49" t="n">
        <v>2020</v>
      </c>
      <c r="R1202" s="49" t="n">
        <v>4</v>
      </c>
    </row>
    <row r="1203" customFormat="false" ht="12.5" hidden="false" customHeight="false" outlineLevel="0" collapsed="false">
      <c r="A1203" s="46" t="s">
        <v>1419</v>
      </c>
      <c r="B1203" s="46" t="s">
        <v>1433</v>
      </c>
      <c r="C1203" s="46" t="s">
        <v>1434</v>
      </c>
      <c r="D1203" s="0" t="n">
        <v>97527</v>
      </c>
      <c r="E1203" s="46" t="s">
        <v>38</v>
      </c>
      <c r="F1203" s="0" t="n">
        <v>15483</v>
      </c>
      <c r="G1203" s="46" t="s">
        <v>58</v>
      </c>
      <c r="H1203" s="0" t="n">
        <v>21249</v>
      </c>
      <c r="I1203" s="46" t="s">
        <v>397</v>
      </c>
      <c r="J1203" s="0" t="n">
        <v>1142500001</v>
      </c>
      <c r="K1203" s="0" t="n">
        <v>2124900009</v>
      </c>
      <c r="L1203" s="46" t="s">
        <v>418</v>
      </c>
      <c r="M1203" s="46" t="s">
        <v>399</v>
      </c>
      <c r="N1203" s="47" t="n">
        <v>3.505</v>
      </c>
      <c r="O1203" s="48" t="n">
        <v>235200</v>
      </c>
      <c r="P1203" s="48" t="n">
        <v>350000</v>
      </c>
      <c r="Q1203" s="49" t="n">
        <v>2020</v>
      </c>
      <c r="R1203" s="49" t="n">
        <v>4</v>
      </c>
    </row>
    <row r="1204" customFormat="false" ht="12.5" hidden="false" customHeight="false" outlineLevel="0" collapsed="false">
      <c r="A1204" s="46" t="s">
        <v>1419</v>
      </c>
      <c r="B1204" s="46" t="s">
        <v>1433</v>
      </c>
      <c r="C1204" s="46" t="s">
        <v>1434</v>
      </c>
      <c r="D1204" s="0" t="n">
        <v>97527</v>
      </c>
      <c r="E1204" s="46" t="s">
        <v>55</v>
      </c>
      <c r="F1204" s="0" t="n">
        <v>79507</v>
      </c>
      <c r="G1204" s="46" t="s">
        <v>58</v>
      </c>
      <c r="H1204" s="0" t="n">
        <v>21249</v>
      </c>
      <c r="I1204" s="46" t="s">
        <v>397</v>
      </c>
      <c r="J1204" s="0" t="n">
        <v>1142500001</v>
      </c>
      <c r="K1204" s="0" t="n">
        <v>2124900009</v>
      </c>
      <c r="L1204" s="46" t="s">
        <v>402</v>
      </c>
      <c r="M1204" s="46" t="s">
        <v>399</v>
      </c>
      <c r="N1204" s="47" t="n">
        <v>4.04</v>
      </c>
      <c r="O1204" s="48" t="n">
        <v>148986</v>
      </c>
      <c r="P1204" s="48" t="n">
        <v>279000</v>
      </c>
      <c r="Q1204" s="49" t="n">
        <v>2020</v>
      </c>
      <c r="R1204" s="49" t="n">
        <v>4</v>
      </c>
    </row>
    <row r="1205" customFormat="false" ht="12.5" hidden="false" customHeight="false" outlineLevel="0" collapsed="false">
      <c r="A1205" s="46" t="s">
        <v>1419</v>
      </c>
      <c r="B1205" s="46" t="s">
        <v>1433</v>
      </c>
      <c r="C1205" s="46" t="s">
        <v>1435</v>
      </c>
      <c r="D1205" s="0" t="n">
        <v>97532</v>
      </c>
      <c r="E1205" s="46" t="s">
        <v>225</v>
      </c>
      <c r="F1205" s="46" t="s">
        <v>397</v>
      </c>
      <c r="G1205" s="46" t="s">
        <v>70</v>
      </c>
      <c r="H1205" s="0" t="n">
        <v>21109</v>
      </c>
      <c r="I1205" s="46" t="s">
        <v>225</v>
      </c>
      <c r="J1205" s="0" t="n">
        <v>1142500001</v>
      </c>
      <c r="K1205" s="0" t="n">
        <v>2110900005</v>
      </c>
      <c r="L1205" s="46" t="s">
        <v>398</v>
      </c>
      <c r="M1205" s="46" t="s">
        <v>399</v>
      </c>
      <c r="N1205" s="47" t="n">
        <v>3.979</v>
      </c>
      <c r="O1205" s="48" t="n">
        <v>210045</v>
      </c>
      <c r="P1205" s="48" t="n">
        <v>335000</v>
      </c>
      <c r="Q1205" s="49" t="n">
        <v>2020</v>
      </c>
      <c r="R1205" s="49" t="n">
        <v>4</v>
      </c>
    </row>
    <row r="1206" customFormat="false" ht="12.5" hidden="false" customHeight="false" outlineLevel="0" collapsed="false">
      <c r="A1206" s="46" t="s">
        <v>1419</v>
      </c>
      <c r="B1206" s="46" t="s">
        <v>1436</v>
      </c>
      <c r="C1206" s="46" t="s">
        <v>1437</v>
      </c>
      <c r="D1206" s="0" t="n">
        <v>97601</v>
      </c>
      <c r="E1206" s="46" t="s">
        <v>88</v>
      </c>
      <c r="F1206" s="0" t="n">
        <v>31180</v>
      </c>
      <c r="G1206" s="46" t="s">
        <v>397</v>
      </c>
      <c r="H1206" s="46" t="s">
        <v>397</v>
      </c>
      <c r="I1206" s="46" t="s">
        <v>397</v>
      </c>
      <c r="J1206" s="0" t="n">
        <v>1142500001</v>
      </c>
      <c r="K1206" s="0" t="n">
        <v>3118001031</v>
      </c>
      <c r="L1206" s="46" t="s">
        <v>402</v>
      </c>
      <c r="M1206" s="46" t="s">
        <v>399</v>
      </c>
      <c r="N1206" s="47" t="n">
        <v>2.88</v>
      </c>
      <c r="O1206" s="48" t="n">
        <v>90239.8</v>
      </c>
      <c r="P1206" s="48" t="n">
        <v>149900</v>
      </c>
      <c r="Q1206" s="49" t="n">
        <v>2020</v>
      </c>
      <c r="R1206" s="49" t="n">
        <v>4</v>
      </c>
    </row>
    <row r="1207" customFormat="false" ht="12.5" hidden="false" customHeight="false" outlineLevel="0" collapsed="false">
      <c r="A1207" s="46" t="s">
        <v>1419</v>
      </c>
      <c r="B1207" s="46" t="s">
        <v>1436</v>
      </c>
      <c r="C1207" s="46" t="s">
        <v>1437</v>
      </c>
      <c r="D1207" s="0" t="n">
        <v>97603</v>
      </c>
      <c r="E1207" s="46" t="s">
        <v>41</v>
      </c>
      <c r="F1207" s="0" t="n">
        <v>22823</v>
      </c>
      <c r="G1207" s="46" t="s">
        <v>397</v>
      </c>
      <c r="H1207" s="46" t="s">
        <v>397</v>
      </c>
      <c r="I1207" s="46" t="s">
        <v>397</v>
      </c>
      <c r="J1207" s="0" t="n">
        <v>1142500001</v>
      </c>
      <c r="K1207" s="0" t="n">
        <v>2282300018</v>
      </c>
      <c r="L1207" s="46" t="s">
        <v>398</v>
      </c>
      <c r="M1207" s="46" t="s">
        <v>399</v>
      </c>
      <c r="N1207" s="47" t="n">
        <v>4.372</v>
      </c>
      <c r="O1207" s="48" t="n">
        <v>116970</v>
      </c>
      <c r="P1207" s="48" t="n">
        <v>210000</v>
      </c>
      <c r="Q1207" s="49" t="n">
        <v>2020</v>
      </c>
      <c r="R1207" s="49" t="n">
        <v>4</v>
      </c>
    </row>
    <row r="1208" customFormat="false" ht="12.5" hidden="false" customHeight="false" outlineLevel="0" collapsed="false">
      <c r="A1208" s="46" t="s">
        <v>1419</v>
      </c>
      <c r="B1208" s="46" t="s">
        <v>1438</v>
      </c>
      <c r="C1208" s="46" t="s">
        <v>1439</v>
      </c>
      <c r="D1208" s="0" t="n">
        <v>97402</v>
      </c>
      <c r="E1208" s="46" t="s">
        <v>41</v>
      </c>
      <c r="F1208" s="0" t="n">
        <v>22823</v>
      </c>
      <c r="G1208" s="46" t="s">
        <v>397</v>
      </c>
      <c r="H1208" s="46" t="s">
        <v>397</v>
      </c>
      <c r="I1208" s="46" t="s">
        <v>397</v>
      </c>
      <c r="J1208" s="0" t="n">
        <v>1142500001</v>
      </c>
      <c r="K1208" s="0" t="n">
        <v>2282300018</v>
      </c>
      <c r="L1208" s="46" t="s">
        <v>398</v>
      </c>
      <c r="M1208" s="46" t="s">
        <v>399</v>
      </c>
      <c r="N1208" s="47" t="n">
        <v>3.376</v>
      </c>
      <c r="O1208" s="48" t="n">
        <v>259200</v>
      </c>
      <c r="P1208" s="48" t="n">
        <v>450000</v>
      </c>
      <c r="Q1208" s="49" t="n">
        <v>2020</v>
      </c>
      <c r="R1208" s="49" t="n">
        <v>4</v>
      </c>
    </row>
    <row r="1209" customFormat="false" ht="12.5" hidden="false" customHeight="false" outlineLevel="0" collapsed="false">
      <c r="A1209" s="46" t="s">
        <v>1419</v>
      </c>
      <c r="B1209" s="46" t="s">
        <v>1438</v>
      </c>
      <c r="C1209" s="46" t="s">
        <v>1236</v>
      </c>
      <c r="D1209" s="0" t="n">
        <v>97478</v>
      </c>
      <c r="E1209" s="46" t="s">
        <v>287</v>
      </c>
      <c r="F1209" s="46" t="s">
        <v>397</v>
      </c>
      <c r="G1209" s="46" t="s">
        <v>293</v>
      </c>
      <c r="H1209" s="0" t="n">
        <v>31215</v>
      </c>
      <c r="I1209" s="46" t="s">
        <v>287</v>
      </c>
      <c r="J1209" s="0" t="n">
        <v>3121500003</v>
      </c>
      <c r="K1209" s="0" t="n">
        <v>0</v>
      </c>
      <c r="L1209" s="46" t="s">
        <v>398</v>
      </c>
      <c r="M1209" s="46" t="s">
        <v>399</v>
      </c>
      <c r="N1209" s="47" t="n">
        <v>3.221</v>
      </c>
      <c r="O1209" s="48" t="n">
        <v>163800</v>
      </c>
      <c r="P1209" s="48" t="n">
        <v>300000</v>
      </c>
      <c r="Q1209" s="49" t="n">
        <v>2020</v>
      </c>
      <c r="R1209" s="49" t="n">
        <v>4</v>
      </c>
    </row>
    <row r="1210" customFormat="false" ht="12.5" hidden="false" customHeight="false" outlineLevel="0" collapsed="false">
      <c r="A1210" s="46" t="s">
        <v>1419</v>
      </c>
      <c r="B1210" s="46" t="s">
        <v>600</v>
      </c>
      <c r="C1210" s="46" t="s">
        <v>1440</v>
      </c>
      <c r="D1210" s="0" t="n">
        <v>97365</v>
      </c>
      <c r="E1210" s="46" t="s">
        <v>276</v>
      </c>
      <c r="F1210" s="46" t="s">
        <v>397</v>
      </c>
      <c r="G1210" s="46" t="s">
        <v>58</v>
      </c>
      <c r="H1210" s="0" t="n">
        <v>21249</v>
      </c>
      <c r="I1210" s="46" t="s">
        <v>276</v>
      </c>
      <c r="J1210" s="0" t="n">
        <v>1142500001</v>
      </c>
      <c r="K1210" s="0" t="n">
        <v>2124900009</v>
      </c>
      <c r="L1210" s="46" t="s">
        <v>398</v>
      </c>
      <c r="M1210" s="46" t="s">
        <v>399</v>
      </c>
      <c r="N1210" s="47" t="n">
        <v>3.793</v>
      </c>
      <c r="O1210" s="48" t="n">
        <v>275561</v>
      </c>
      <c r="P1210" s="48" t="n">
        <v>533000</v>
      </c>
      <c r="Q1210" s="49" t="n">
        <v>2020</v>
      </c>
      <c r="R1210" s="49" t="n">
        <v>4</v>
      </c>
    </row>
    <row r="1211" customFormat="false" ht="12.5" hidden="false" customHeight="false" outlineLevel="0" collapsed="false">
      <c r="A1211" s="46" t="s">
        <v>1419</v>
      </c>
      <c r="B1211" s="46" t="s">
        <v>1441</v>
      </c>
      <c r="C1211" s="46" t="s">
        <v>1442</v>
      </c>
      <c r="D1211" s="0" t="n">
        <v>97355</v>
      </c>
      <c r="E1211" s="46" t="s">
        <v>41</v>
      </c>
      <c r="F1211" s="0" t="n">
        <v>22823</v>
      </c>
      <c r="G1211" s="46" t="s">
        <v>397</v>
      </c>
      <c r="H1211" s="46" t="s">
        <v>397</v>
      </c>
      <c r="I1211" s="46" t="s">
        <v>397</v>
      </c>
      <c r="J1211" s="0" t="n">
        <v>1142500001</v>
      </c>
      <c r="K1211" s="0" t="n">
        <v>2282300018</v>
      </c>
      <c r="L1211" s="46" t="s">
        <v>398</v>
      </c>
      <c r="M1211" s="46" t="s">
        <v>399</v>
      </c>
      <c r="N1211" s="47" t="n">
        <v>4.274</v>
      </c>
      <c r="O1211" s="48" t="n">
        <v>144585</v>
      </c>
      <c r="P1211" s="48" t="n">
        <v>283500</v>
      </c>
      <c r="Q1211" s="49" t="n">
        <v>2020</v>
      </c>
      <c r="R1211" s="49" t="n">
        <v>4</v>
      </c>
    </row>
    <row r="1212" customFormat="false" ht="12.5" hidden="false" customHeight="false" outlineLevel="0" collapsed="false">
      <c r="A1212" s="46" t="s">
        <v>1419</v>
      </c>
      <c r="B1212" s="46" t="s">
        <v>839</v>
      </c>
      <c r="C1212" s="46" t="s">
        <v>1443</v>
      </c>
      <c r="D1212" s="0" t="n">
        <v>97301</v>
      </c>
      <c r="E1212" s="46" t="s">
        <v>105</v>
      </c>
      <c r="F1212" s="0" t="n">
        <v>31167</v>
      </c>
      <c r="G1212" s="46" t="s">
        <v>397</v>
      </c>
      <c r="H1212" s="46" t="s">
        <v>397</v>
      </c>
      <c r="I1212" s="46" t="s">
        <v>397</v>
      </c>
      <c r="J1212" s="0" t="n">
        <v>1142500001</v>
      </c>
      <c r="K1212" s="0" t="n">
        <v>3116700009</v>
      </c>
      <c r="L1212" s="46" t="s">
        <v>398</v>
      </c>
      <c r="M1212" s="46" t="s">
        <v>399</v>
      </c>
      <c r="N1212" s="47" t="n">
        <v>3.193</v>
      </c>
      <c r="O1212" s="48" t="n">
        <v>117486</v>
      </c>
      <c r="P1212" s="48" t="n">
        <v>214000</v>
      </c>
      <c r="Q1212" s="49" t="n">
        <v>2020</v>
      </c>
      <c r="R1212" s="49" t="n">
        <v>4</v>
      </c>
    </row>
    <row r="1213" customFormat="false" ht="12.5" hidden="false" customHeight="false" outlineLevel="0" collapsed="false">
      <c r="A1213" s="46" t="s">
        <v>1419</v>
      </c>
      <c r="B1213" s="46" t="s">
        <v>1444</v>
      </c>
      <c r="C1213" s="46" t="s">
        <v>1445</v>
      </c>
      <c r="D1213" s="0" t="n">
        <v>97030</v>
      </c>
      <c r="E1213" s="46" t="s">
        <v>41</v>
      </c>
      <c r="F1213" s="0" t="n">
        <v>22823</v>
      </c>
      <c r="G1213" s="46" t="s">
        <v>397</v>
      </c>
      <c r="H1213" s="46" t="s">
        <v>397</v>
      </c>
      <c r="I1213" s="46" t="s">
        <v>397</v>
      </c>
      <c r="J1213" s="0" t="n">
        <v>1142500001</v>
      </c>
      <c r="K1213" s="0" t="n">
        <v>2282300018</v>
      </c>
      <c r="L1213" s="46" t="s">
        <v>418</v>
      </c>
      <c r="M1213" s="46" t="s">
        <v>399</v>
      </c>
      <c r="N1213" s="47" t="n">
        <v>2.774</v>
      </c>
      <c r="O1213" s="48" t="n">
        <v>208650</v>
      </c>
      <c r="P1213" s="48" t="n">
        <v>325000</v>
      </c>
      <c r="Q1213" s="49" t="n">
        <v>2020</v>
      </c>
      <c r="R1213" s="49" t="n">
        <v>4</v>
      </c>
    </row>
    <row r="1214" customFormat="false" ht="12.5" hidden="false" customHeight="false" outlineLevel="0" collapsed="false">
      <c r="A1214" s="46" t="s">
        <v>1419</v>
      </c>
      <c r="B1214" s="46" t="s">
        <v>1444</v>
      </c>
      <c r="C1214" s="46" t="s">
        <v>1445</v>
      </c>
      <c r="D1214" s="0" t="n">
        <v>97080</v>
      </c>
      <c r="E1214" s="46" t="s">
        <v>55</v>
      </c>
      <c r="F1214" s="0" t="n">
        <v>79507</v>
      </c>
      <c r="G1214" s="46" t="s">
        <v>58</v>
      </c>
      <c r="H1214" s="0" t="n">
        <v>21249</v>
      </c>
      <c r="I1214" s="46" t="s">
        <v>397</v>
      </c>
      <c r="J1214" s="0" t="n">
        <v>1142500001</v>
      </c>
      <c r="K1214" s="0" t="n">
        <v>2124900009</v>
      </c>
      <c r="L1214" s="46" t="s">
        <v>398</v>
      </c>
      <c r="M1214" s="46" t="s">
        <v>399</v>
      </c>
      <c r="N1214" s="47" t="n">
        <v>3.96</v>
      </c>
      <c r="O1214" s="48" t="n">
        <v>210240</v>
      </c>
      <c r="P1214" s="48" t="n">
        <v>365000</v>
      </c>
      <c r="Q1214" s="49" t="n">
        <v>2020</v>
      </c>
      <c r="R1214" s="49" t="n">
        <v>4</v>
      </c>
    </row>
    <row r="1215" customFormat="false" ht="12.5" hidden="false" customHeight="false" outlineLevel="0" collapsed="false">
      <c r="A1215" s="46" t="s">
        <v>1419</v>
      </c>
      <c r="B1215" s="46" t="s">
        <v>1444</v>
      </c>
      <c r="C1215" s="46" t="s">
        <v>1445</v>
      </c>
      <c r="D1215" s="0" t="n">
        <v>97080</v>
      </c>
      <c r="E1215" s="46" t="s">
        <v>55</v>
      </c>
      <c r="F1215" s="0" t="n">
        <v>79507</v>
      </c>
      <c r="G1215" s="46" t="s">
        <v>58</v>
      </c>
      <c r="H1215" s="0" t="n">
        <v>21249</v>
      </c>
      <c r="I1215" s="46" t="s">
        <v>397</v>
      </c>
      <c r="J1215" s="0" t="n">
        <v>1142500001</v>
      </c>
      <c r="K1215" s="0" t="n">
        <v>2124900009</v>
      </c>
      <c r="L1215" s="46" t="s">
        <v>398</v>
      </c>
      <c r="M1215" s="46" t="s">
        <v>399</v>
      </c>
      <c r="N1215" s="47" t="n">
        <v>3.675</v>
      </c>
      <c r="O1215" s="48" t="n">
        <v>158765</v>
      </c>
      <c r="P1215" s="48" t="n">
        <v>282500</v>
      </c>
      <c r="Q1215" s="49" t="n">
        <v>2020</v>
      </c>
      <c r="R1215" s="49" t="n">
        <v>4</v>
      </c>
    </row>
    <row r="1216" customFormat="false" ht="12.5" hidden="false" customHeight="false" outlineLevel="0" collapsed="false">
      <c r="A1216" s="46" t="s">
        <v>1419</v>
      </c>
      <c r="B1216" s="46" t="s">
        <v>1444</v>
      </c>
      <c r="C1216" s="46" t="s">
        <v>1446</v>
      </c>
      <c r="D1216" s="0" t="n">
        <v>97206</v>
      </c>
      <c r="E1216" s="46" t="s">
        <v>37</v>
      </c>
      <c r="F1216" s="0" t="n">
        <v>72575</v>
      </c>
      <c r="G1216" s="46" t="s">
        <v>58</v>
      </c>
      <c r="H1216" s="0" t="n">
        <v>21249</v>
      </c>
      <c r="I1216" s="46" t="s">
        <v>397</v>
      </c>
      <c r="J1216" s="0" t="n">
        <v>1142500001</v>
      </c>
      <c r="K1216" s="0" t="n">
        <v>2124900009</v>
      </c>
      <c r="L1216" s="46" t="s">
        <v>398</v>
      </c>
      <c r="M1216" s="46" t="s">
        <v>399</v>
      </c>
      <c r="N1216" s="47" t="n">
        <v>3.711</v>
      </c>
      <c r="O1216" s="48" t="n">
        <v>252900</v>
      </c>
      <c r="P1216" s="48" t="n">
        <v>450000</v>
      </c>
      <c r="Q1216" s="49" t="n">
        <v>2020</v>
      </c>
      <c r="R1216" s="49" t="n">
        <v>4</v>
      </c>
    </row>
    <row r="1217" customFormat="false" ht="12.5" hidden="false" customHeight="false" outlineLevel="0" collapsed="false">
      <c r="A1217" s="46" t="s">
        <v>1419</v>
      </c>
      <c r="B1217" s="46" t="s">
        <v>1444</v>
      </c>
      <c r="C1217" s="46" t="s">
        <v>1446</v>
      </c>
      <c r="D1217" s="0" t="n">
        <v>97212</v>
      </c>
      <c r="E1217" s="46" t="s">
        <v>286</v>
      </c>
      <c r="F1217" s="46" t="s">
        <v>397</v>
      </c>
      <c r="G1217" s="46" t="s">
        <v>41</v>
      </c>
      <c r="H1217" s="0" t="n">
        <v>22823</v>
      </c>
      <c r="I1217" s="46" t="s">
        <v>286</v>
      </c>
      <c r="J1217" s="0" t="n">
        <v>1142500001</v>
      </c>
      <c r="K1217" s="0" t="n">
        <v>2282300018</v>
      </c>
      <c r="L1217" s="46" t="s">
        <v>398</v>
      </c>
      <c r="M1217" s="46" t="s">
        <v>399</v>
      </c>
      <c r="N1217" s="47" t="n">
        <v>2.846</v>
      </c>
      <c r="O1217" s="48" t="n">
        <v>321180</v>
      </c>
      <c r="P1217" s="48" t="n">
        <v>530000</v>
      </c>
      <c r="Q1217" s="49" t="n">
        <v>2020</v>
      </c>
      <c r="R1217" s="49" t="n">
        <v>4</v>
      </c>
    </row>
    <row r="1218" customFormat="false" ht="12.5" hidden="false" customHeight="false" outlineLevel="0" collapsed="false">
      <c r="A1218" s="46" t="s">
        <v>1419</v>
      </c>
      <c r="B1218" s="46" t="s">
        <v>1444</v>
      </c>
      <c r="C1218" s="46" t="s">
        <v>1446</v>
      </c>
      <c r="D1218" s="0" t="n">
        <v>97218</v>
      </c>
      <c r="E1218" s="46" t="s">
        <v>109</v>
      </c>
      <c r="F1218" s="46" t="s">
        <v>397</v>
      </c>
      <c r="G1218" s="46" t="s">
        <v>71</v>
      </c>
      <c r="H1218" s="0" t="n">
        <v>31169</v>
      </c>
      <c r="I1218" s="46" t="s">
        <v>109</v>
      </c>
      <c r="J1218" s="0" t="n">
        <v>1142500001</v>
      </c>
      <c r="K1218" s="0" t="n">
        <v>3116900000</v>
      </c>
      <c r="L1218" s="46" t="s">
        <v>418</v>
      </c>
      <c r="M1218" s="46" t="s">
        <v>399</v>
      </c>
      <c r="N1218" s="47" t="n">
        <v>3.085</v>
      </c>
      <c r="O1218" s="48" t="n">
        <v>393125</v>
      </c>
      <c r="P1218" s="48" t="n">
        <v>625000</v>
      </c>
      <c r="Q1218" s="49" t="n">
        <v>2020</v>
      </c>
      <c r="R1218" s="49" t="n">
        <v>4</v>
      </c>
    </row>
    <row r="1219" customFormat="false" ht="12.5" hidden="false" customHeight="false" outlineLevel="0" collapsed="false">
      <c r="A1219" s="46" t="s">
        <v>1419</v>
      </c>
      <c r="B1219" s="46" t="s">
        <v>1444</v>
      </c>
      <c r="C1219" s="46" t="s">
        <v>1446</v>
      </c>
      <c r="D1219" s="0" t="n">
        <v>97232</v>
      </c>
      <c r="E1219" s="46" t="s">
        <v>75</v>
      </c>
      <c r="F1219" s="0" t="n">
        <v>21639</v>
      </c>
      <c r="G1219" s="46" t="s">
        <v>397</v>
      </c>
      <c r="H1219" s="46" t="s">
        <v>397</v>
      </c>
      <c r="I1219" s="46" t="s">
        <v>397</v>
      </c>
      <c r="J1219" s="0" t="n">
        <v>1142500001</v>
      </c>
      <c r="K1219" s="0" t="n">
        <v>2163900005</v>
      </c>
      <c r="L1219" s="46" t="s">
        <v>418</v>
      </c>
      <c r="M1219" s="46" t="s">
        <v>399</v>
      </c>
      <c r="N1219" s="47" t="n">
        <v>4.479</v>
      </c>
      <c r="O1219" s="48" t="n">
        <v>276276</v>
      </c>
      <c r="P1219" s="48" t="n">
        <v>483000</v>
      </c>
      <c r="Q1219" s="49" t="n">
        <v>2020</v>
      </c>
      <c r="R1219" s="49" t="n">
        <v>4</v>
      </c>
    </row>
    <row r="1220" customFormat="false" ht="12.5" hidden="false" customHeight="false" outlineLevel="0" collapsed="false">
      <c r="A1220" s="46" t="s">
        <v>1419</v>
      </c>
      <c r="B1220" s="46" t="s">
        <v>1444</v>
      </c>
      <c r="C1220" s="46" t="s">
        <v>1446</v>
      </c>
      <c r="D1220" s="0" t="n">
        <v>97266</v>
      </c>
      <c r="E1220" s="46" t="s">
        <v>58</v>
      </c>
      <c r="F1220" s="0" t="n">
        <v>21249</v>
      </c>
      <c r="G1220" s="46" t="s">
        <v>397</v>
      </c>
      <c r="H1220" s="46" t="s">
        <v>397</v>
      </c>
      <c r="I1220" s="46" t="s">
        <v>397</v>
      </c>
      <c r="J1220" s="0" t="n">
        <v>1142500001</v>
      </c>
      <c r="K1220" s="0" t="n">
        <v>2124900009</v>
      </c>
      <c r="L1220" s="46" t="s">
        <v>398</v>
      </c>
      <c r="M1220" s="46" t="s">
        <v>399</v>
      </c>
      <c r="N1220" s="47" t="n">
        <v>3.232</v>
      </c>
      <c r="O1220" s="48" t="n">
        <v>169580</v>
      </c>
      <c r="P1220" s="48" t="n">
        <v>305000</v>
      </c>
      <c r="Q1220" s="49" t="n">
        <v>2020</v>
      </c>
      <c r="R1220" s="49" t="n">
        <v>4</v>
      </c>
    </row>
    <row r="1221" customFormat="false" ht="12.5" hidden="false" customHeight="false" outlineLevel="0" collapsed="false">
      <c r="A1221" s="46" t="s">
        <v>1419</v>
      </c>
      <c r="B1221" s="46" t="s">
        <v>868</v>
      </c>
      <c r="C1221" s="46" t="s">
        <v>1447</v>
      </c>
      <c r="D1221" s="0" t="n">
        <v>97338</v>
      </c>
      <c r="E1221" s="46" t="s">
        <v>226</v>
      </c>
      <c r="F1221" s="46" t="s">
        <v>397</v>
      </c>
      <c r="G1221" s="46" t="s">
        <v>479</v>
      </c>
      <c r="H1221" s="0" t="n">
        <v>17101</v>
      </c>
      <c r="I1221" s="46" t="s">
        <v>226</v>
      </c>
      <c r="J1221" s="0" t="n">
        <v>1142500001</v>
      </c>
      <c r="K1221" s="0" t="n">
        <v>1710100002</v>
      </c>
      <c r="L1221" s="46" t="s">
        <v>398</v>
      </c>
      <c r="M1221" s="46" t="s">
        <v>399</v>
      </c>
      <c r="N1221" s="47" t="n">
        <v>3.335</v>
      </c>
      <c r="O1221" s="48" t="n">
        <v>243697</v>
      </c>
      <c r="P1221" s="48" t="n">
        <v>379000</v>
      </c>
      <c r="Q1221" s="49" t="n">
        <v>2020</v>
      </c>
      <c r="R1221" s="49" t="n">
        <v>4</v>
      </c>
    </row>
    <row r="1222" customFormat="false" ht="12.5" hidden="false" customHeight="false" outlineLevel="0" collapsed="false">
      <c r="A1222" s="46" t="s">
        <v>1419</v>
      </c>
      <c r="B1222" s="46" t="s">
        <v>441</v>
      </c>
      <c r="C1222" s="46" t="s">
        <v>1448</v>
      </c>
      <c r="D1222" s="0" t="n">
        <v>97113</v>
      </c>
      <c r="E1222" s="46" t="s">
        <v>372</v>
      </c>
      <c r="F1222" s="46" t="s">
        <v>397</v>
      </c>
      <c r="G1222" s="46" t="s">
        <v>479</v>
      </c>
      <c r="H1222" s="0" t="n">
        <v>17101</v>
      </c>
      <c r="I1222" s="46" t="s">
        <v>372</v>
      </c>
      <c r="J1222" s="0" t="n">
        <v>1142500001</v>
      </c>
      <c r="K1222" s="0" t="n">
        <v>1710100002</v>
      </c>
      <c r="L1222" s="46" t="s">
        <v>398</v>
      </c>
      <c r="M1222" s="46" t="s">
        <v>399</v>
      </c>
      <c r="N1222" s="47" t="n">
        <v>3.059</v>
      </c>
      <c r="O1222" s="48" t="n">
        <v>215130</v>
      </c>
      <c r="P1222" s="48" t="n">
        <v>355000</v>
      </c>
      <c r="Q1222" s="49" t="n">
        <v>2020</v>
      </c>
      <c r="R1222" s="49" t="n">
        <v>4</v>
      </c>
    </row>
    <row r="1223" customFormat="false" ht="12.5" hidden="false" customHeight="false" outlineLevel="0" collapsed="false">
      <c r="A1223" s="46" t="s">
        <v>1419</v>
      </c>
      <c r="B1223" s="46" t="s">
        <v>441</v>
      </c>
      <c r="C1223" s="46" t="s">
        <v>1173</v>
      </c>
      <c r="D1223" s="0" t="n">
        <v>97124</v>
      </c>
      <c r="E1223" s="46" t="s">
        <v>38</v>
      </c>
      <c r="F1223" s="0" t="n">
        <v>15483</v>
      </c>
      <c r="G1223" s="46" t="s">
        <v>58</v>
      </c>
      <c r="H1223" s="0" t="n">
        <v>21249</v>
      </c>
      <c r="I1223" s="46" t="s">
        <v>397</v>
      </c>
      <c r="J1223" s="0" t="n">
        <v>1142500001</v>
      </c>
      <c r="K1223" s="0" t="n">
        <v>2124900009</v>
      </c>
      <c r="L1223" s="46" t="s">
        <v>398</v>
      </c>
      <c r="M1223" s="46" t="s">
        <v>399</v>
      </c>
      <c r="N1223" s="47" t="n">
        <v>3.63</v>
      </c>
      <c r="O1223" s="48" t="n">
        <v>190125</v>
      </c>
      <c r="P1223" s="48" t="n">
        <v>325000</v>
      </c>
      <c r="Q1223" s="49" t="n">
        <v>2020</v>
      </c>
      <c r="R1223" s="49" t="n">
        <v>4</v>
      </c>
    </row>
    <row r="1224" customFormat="false" ht="12.5" hidden="false" customHeight="false" outlineLevel="0" collapsed="false">
      <c r="A1224" s="46" t="s">
        <v>1419</v>
      </c>
      <c r="B1224" s="46" t="s">
        <v>441</v>
      </c>
      <c r="C1224" s="46" t="s">
        <v>1446</v>
      </c>
      <c r="D1224" s="0" t="n">
        <v>97223</v>
      </c>
      <c r="E1224" s="46" t="s">
        <v>55</v>
      </c>
      <c r="F1224" s="0" t="n">
        <v>79507</v>
      </c>
      <c r="G1224" s="46" t="s">
        <v>58</v>
      </c>
      <c r="H1224" s="0" t="n">
        <v>21249</v>
      </c>
      <c r="I1224" s="46" t="s">
        <v>397</v>
      </c>
      <c r="J1224" s="0" t="n">
        <v>1142500001</v>
      </c>
      <c r="K1224" s="0" t="n">
        <v>2124900009</v>
      </c>
      <c r="L1224" s="46" t="s">
        <v>398</v>
      </c>
      <c r="M1224" s="46" t="s">
        <v>399</v>
      </c>
      <c r="N1224" s="47" t="n">
        <v>4.21</v>
      </c>
      <c r="O1224" s="48" t="n">
        <v>385920</v>
      </c>
      <c r="P1224" s="48" t="n">
        <v>670000</v>
      </c>
      <c r="Q1224" s="49" t="n">
        <v>2020</v>
      </c>
      <c r="R1224" s="49" t="n">
        <v>4</v>
      </c>
    </row>
    <row r="1225" customFormat="false" ht="12.5" hidden="false" customHeight="false" outlineLevel="0" collapsed="false">
      <c r="A1225" s="46" t="s">
        <v>1419</v>
      </c>
      <c r="B1225" s="46" t="s">
        <v>441</v>
      </c>
      <c r="C1225" s="46" t="s">
        <v>1449</v>
      </c>
      <c r="D1225" s="0" t="n">
        <v>97223</v>
      </c>
      <c r="E1225" s="46" t="s">
        <v>308</v>
      </c>
      <c r="F1225" s="0" t="n">
        <v>30275</v>
      </c>
      <c r="G1225" s="46" t="s">
        <v>397</v>
      </c>
      <c r="H1225" s="46" t="s">
        <v>397</v>
      </c>
      <c r="I1225" s="46" t="s">
        <v>397</v>
      </c>
      <c r="J1225" s="0" t="n">
        <v>1142500001</v>
      </c>
      <c r="K1225" s="0" t="n">
        <v>3027510460</v>
      </c>
      <c r="L1225" s="46" t="s">
        <v>398</v>
      </c>
      <c r="M1225" s="46" t="s">
        <v>399</v>
      </c>
      <c r="N1225" s="47" t="n">
        <v>2.697</v>
      </c>
      <c r="O1225" s="48" t="n">
        <v>217460</v>
      </c>
      <c r="P1225" s="48" t="n">
        <v>415000</v>
      </c>
      <c r="Q1225" s="49" t="n">
        <v>2020</v>
      </c>
      <c r="R1225" s="49" t="n">
        <v>4</v>
      </c>
    </row>
    <row r="1226" customFormat="false" ht="12.5" hidden="false" customHeight="false" outlineLevel="0" collapsed="false">
      <c r="A1226" s="46" t="s">
        <v>1419</v>
      </c>
      <c r="B1226" s="46" t="s">
        <v>1450</v>
      </c>
      <c r="C1226" s="46" t="s">
        <v>1451</v>
      </c>
      <c r="D1226" s="0" t="n">
        <v>97132</v>
      </c>
      <c r="E1226" s="46" t="s">
        <v>37</v>
      </c>
      <c r="F1226" s="0" t="n">
        <v>72575</v>
      </c>
      <c r="G1226" s="46" t="s">
        <v>58</v>
      </c>
      <c r="H1226" s="0" t="n">
        <v>21249</v>
      </c>
      <c r="I1226" s="46" t="s">
        <v>397</v>
      </c>
      <c r="J1226" s="0" t="n">
        <v>1142500001</v>
      </c>
      <c r="K1226" s="0" t="n">
        <v>2124900009</v>
      </c>
      <c r="L1226" s="46" t="s">
        <v>398</v>
      </c>
      <c r="M1226" s="46" t="s">
        <v>399</v>
      </c>
      <c r="N1226" s="47" t="n">
        <v>3.729</v>
      </c>
      <c r="O1226" s="48" t="n">
        <v>324890</v>
      </c>
      <c r="P1226" s="48" t="n">
        <v>530000</v>
      </c>
      <c r="Q1226" s="49" t="n">
        <v>2020</v>
      </c>
      <c r="R1226" s="49" t="n">
        <v>4</v>
      </c>
    </row>
    <row r="1227" customFormat="false" ht="12.5" hidden="false" customHeight="false" outlineLevel="0" collapsed="false">
      <c r="A1227" s="46" t="s">
        <v>1452</v>
      </c>
      <c r="B1227" s="46" t="s">
        <v>1453</v>
      </c>
      <c r="C1227" s="46" t="s">
        <v>1454</v>
      </c>
      <c r="D1227" s="0" t="n">
        <v>15116</v>
      </c>
      <c r="E1227" s="46" t="s">
        <v>39</v>
      </c>
      <c r="F1227" s="0" t="n">
        <v>26031</v>
      </c>
      <c r="G1227" s="46" t="s">
        <v>71</v>
      </c>
      <c r="H1227" s="0" t="n">
        <v>31169</v>
      </c>
      <c r="I1227" s="46" t="s">
        <v>397</v>
      </c>
      <c r="J1227" s="0" t="n">
        <v>1142500001</v>
      </c>
      <c r="K1227" s="0" t="n">
        <v>3116900000</v>
      </c>
      <c r="L1227" s="46" t="s">
        <v>398</v>
      </c>
      <c r="M1227" s="46" t="s">
        <v>399</v>
      </c>
      <c r="N1227" s="47" t="n">
        <v>3.104</v>
      </c>
      <c r="O1227" s="48" t="n">
        <v>146076</v>
      </c>
      <c r="P1227" s="48" t="n">
        <v>222000</v>
      </c>
      <c r="Q1227" s="49" t="n">
        <v>2020</v>
      </c>
      <c r="R1227" s="49" t="n">
        <v>4</v>
      </c>
    </row>
    <row r="1228" customFormat="false" ht="12.5" hidden="false" customHeight="false" outlineLevel="0" collapsed="false">
      <c r="A1228" s="46" t="s">
        <v>1452</v>
      </c>
      <c r="B1228" s="46" t="s">
        <v>1453</v>
      </c>
      <c r="C1228" s="46" t="s">
        <v>1454</v>
      </c>
      <c r="D1228" s="0" t="n">
        <v>15116</v>
      </c>
      <c r="E1228" s="46" t="s">
        <v>41</v>
      </c>
      <c r="F1228" s="0" t="n">
        <v>22823</v>
      </c>
      <c r="G1228" s="46" t="s">
        <v>397</v>
      </c>
      <c r="H1228" s="46" t="s">
        <v>397</v>
      </c>
      <c r="I1228" s="46" t="s">
        <v>397</v>
      </c>
      <c r="J1228" s="0" t="n">
        <v>1142500001</v>
      </c>
      <c r="K1228" s="0" t="n">
        <v>2282300018</v>
      </c>
      <c r="L1228" s="46" t="s">
        <v>398</v>
      </c>
      <c r="M1228" s="46" t="s">
        <v>399</v>
      </c>
      <c r="N1228" s="47" t="n">
        <v>4.162</v>
      </c>
      <c r="O1228" s="48" t="n">
        <v>112404</v>
      </c>
      <c r="P1228" s="48" t="n">
        <v>228000</v>
      </c>
      <c r="Q1228" s="49" t="n">
        <v>2020</v>
      </c>
      <c r="R1228" s="49" t="n">
        <v>4</v>
      </c>
    </row>
    <row r="1229" customFormat="false" ht="12.5" hidden="false" customHeight="false" outlineLevel="0" collapsed="false">
      <c r="A1229" s="46" t="s">
        <v>1452</v>
      </c>
      <c r="B1229" s="46" t="s">
        <v>1453</v>
      </c>
      <c r="C1229" s="46" t="s">
        <v>1455</v>
      </c>
      <c r="D1229" s="0" t="n">
        <v>15226</v>
      </c>
      <c r="E1229" s="46" t="s">
        <v>41</v>
      </c>
      <c r="F1229" s="0" t="n">
        <v>22823</v>
      </c>
      <c r="G1229" s="46" t="s">
        <v>397</v>
      </c>
      <c r="H1229" s="46" t="s">
        <v>397</v>
      </c>
      <c r="I1229" s="46" t="s">
        <v>397</v>
      </c>
      <c r="J1229" s="0" t="n">
        <v>1142500001</v>
      </c>
      <c r="K1229" s="0" t="n">
        <v>2282300018</v>
      </c>
      <c r="L1229" s="46" t="s">
        <v>398</v>
      </c>
      <c r="M1229" s="46" t="s">
        <v>399</v>
      </c>
      <c r="N1229" s="47" t="n">
        <v>5.428</v>
      </c>
      <c r="O1229" s="48" t="n">
        <v>57250</v>
      </c>
      <c r="P1229" s="48" t="n">
        <v>125000</v>
      </c>
      <c r="Q1229" s="49" t="n">
        <v>2020</v>
      </c>
      <c r="R1229" s="49" t="n">
        <v>4</v>
      </c>
    </row>
    <row r="1230" customFormat="false" ht="12.5" hidden="false" customHeight="false" outlineLevel="0" collapsed="false">
      <c r="A1230" s="46" t="s">
        <v>1452</v>
      </c>
      <c r="B1230" s="46" t="s">
        <v>1453</v>
      </c>
      <c r="C1230" s="46" t="s">
        <v>1455</v>
      </c>
      <c r="D1230" s="0" t="n">
        <v>15235</v>
      </c>
      <c r="E1230" s="46" t="s">
        <v>58</v>
      </c>
      <c r="F1230" s="0" t="n">
        <v>21249</v>
      </c>
      <c r="G1230" s="46" t="s">
        <v>397</v>
      </c>
      <c r="H1230" s="46" t="s">
        <v>397</v>
      </c>
      <c r="I1230" s="46" t="s">
        <v>397</v>
      </c>
      <c r="J1230" s="0" t="n">
        <v>1142500001</v>
      </c>
      <c r="K1230" s="0" t="n">
        <v>2124900009</v>
      </c>
      <c r="L1230" s="46" t="s">
        <v>398</v>
      </c>
      <c r="M1230" s="46" t="s">
        <v>399</v>
      </c>
      <c r="N1230" s="47" t="n">
        <v>3.479</v>
      </c>
      <c r="O1230" s="48" t="n">
        <v>50400</v>
      </c>
      <c r="P1230" s="48" t="n">
        <v>75000</v>
      </c>
      <c r="Q1230" s="49" t="n">
        <v>2020</v>
      </c>
      <c r="R1230" s="49" t="n">
        <v>4</v>
      </c>
    </row>
    <row r="1231" customFormat="false" ht="12.5" hidden="false" customHeight="false" outlineLevel="0" collapsed="false">
      <c r="A1231" s="46" t="s">
        <v>1452</v>
      </c>
      <c r="B1231" s="46" t="s">
        <v>1453</v>
      </c>
      <c r="C1231" s="46" t="s">
        <v>1455</v>
      </c>
      <c r="D1231" s="0" t="n">
        <v>15237</v>
      </c>
      <c r="E1231" s="46" t="s">
        <v>41</v>
      </c>
      <c r="F1231" s="0" t="n">
        <v>22823</v>
      </c>
      <c r="G1231" s="46" t="s">
        <v>397</v>
      </c>
      <c r="H1231" s="46" t="s">
        <v>397</v>
      </c>
      <c r="I1231" s="46" t="s">
        <v>397</v>
      </c>
      <c r="J1231" s="0" t="n">
        <v>1142500001</v>
      </c>
      <c r="K1231" s="0" t="n">
        <v>2282300018</v>
      </c>
      <c r="L1231" s="46" t="s">
        <v>398</v>
      </c>
      <c r="M1231" s="46" t="s">
        <v>399</v>
      </c>
      <c r="N1231" s="47" t="n">
        <v>4.654</v>
      </c>
      <c r="O1231" s="48" t="n">
        <v>78320</v>
      </c>
      <c r="P1231" s="48" t="n">
        <v>176000</v>
      </c>
      <c r="Q1231" s="49" t="n">
        <v>2020</v>
      </c>
      <c r="R1231" s="49" t="n">
        <v>4</v>
      </c>
    </row>
    <row r="1232" customFormat="false" ht="12.5" hidden="false" customHeight="false" outlineLevel="0" collapsed="false">
      <c r="A1232" s="46" t="s">
        <v>1452</v>
      </c>
      <c r="B1232" s="46" t="s">
        <v>1453</v>
      </c>
      <c r="C1232" s="46" t="s">
        <v>1456</v>
      </c>
      <c r="D1232" s="0" t="n">
        <v>15122</v>
      </c>
      <c r="E1232" s="46" t="s">
        <v>308</v>
      </c>
      <c r="F1232" s="0" t="n">
        <v>30275</v>
      </c>
      <c r="G1232" s="46" t="s">
        <v>397</v>
      </c>
      <c r="H1232" s="46" t="s">
        <v>397</v>
      </c>
      <c r="I1232" s="46" t="s">
        <v>397</v>
      </c>
      <c r="J1232" s="0" t="n">
        <v>1142500001</v>
      </c>
      <c r="K1232" s="0" t="n">
        <v>3027510460</v>
      </c>
      <c r="L1232" s="46" t="s">
        <v>398</v>
      </c>
      <c r="M1232" s="46" t="s">
        <v>399</v>
      </c>
      <c r="N1232" s="47" t="n">
        <v>2.697</v>
      </c>
      <c r="O1232" s="48" t="n">
        <v>55890</v>
      </c>
      <c r="P1232" s="48" t="n">
        <v>90000</v>
      </c>
      <c r="Q1232" s="49" t="n">
        <v>2020</v>
      </c>
      <c r="R1232" s="49" t="n">
        <v>4</v>
      </c>
    </row>
    <row r="1233" customFormat="false" ht="12.5" hidden="false" customHeight="false" outlineLevel="0" collapsed="false">
      <c r="A1233" s="46" t="s">
        <v>1452</v>
      </c>
      <c r="B1233" s="46" t="s">
        <v>1457</v>
      </c>
      <c r="C1233" s="46" t="s">
        <v>1458</v>
      </c>
      <c r="D1233" s="0" t="n">
        <v>15005</v>
      </c>
      <c r="E1233" s="46" t="s">
        <v>41</v>
      </c>
      <c r="F1233" s="0" t="n">
        <v>22823</v>
      </c>
      <c r="G1233" s="46" t="s">
        <v>397</v>
      </c>
      <c r="H1233" s="46" t="s">
        <v>397</v>
      </c>
      <c r="I1233" s="46" t="s">
        <v>397</v>
      </c>
      <c r="J1233" s="0" t="n">
        <v>1142500001</v>
      </c>
      <c r="K1233" s="0" t="n">
        <v>2282300018</v>
      </c>
      <c r="L1233" s="46" t="s">
        <v>398</v>
      </c>
      <c r="M1233" s="46" t="s">
        <v>399</v>
      </c>
      <c r="N1233" s="47" t="n">
        <v>3.782</v>
      </c>
      <c r="O1233" s="48" t="n">
        <v>158340</v>
      </c>
      <c r="P1233" s="48" t="n">
        <v>260000</v>
      </c>
      <c r="Q1233" s="49" t="n">
        <v>2020</v>
      </c>
      <c r="R1233" s="49" t="n">
        <v>4</v>
      </c>
    </row>
    <row r="1234" customFormat="false" ht="12.5" hidden="false" customHeight="false" outlineLevel="0" collapsed="false">
      <c r="A1234" s="46" t="s">
        <v>1452</v>
      </c>
      <c r="B1234" s="46" t="s">
        <v>1457</v>
      </c>
      <c r="C1234" s="46" t="s">
        <v>1459</v>
      </c>
      <c r="D1234" s="0" t="n">
        <v>15061</v>
      </c>
      <c r="E1234" s="46" t="s">
        <v>41</v>
      </c>
      <c r="F1234" s="0" t="n">
        <v>22823</v>
      </c>
      <c r="G1234" s="46" t="s">
        <v>397</v>
      </c>
      <c r="H1234" s="46" t="s">
        <v>397</v>
      </c>
      <c r="I1234" s="46" t="s">
        <v>397</v>
      </c>
      <c r="J1234" s="0" t="n">
        <v>1142500001</v>
      </c>
      <c r="K1234" s="0" t="n">
        <v>2282300018</v>
      </c>
      <c r="L1234" s="46" t="s">
        <v>398</v>
      </c>
      <c r="M1234" s="46" t="s">
        <v>399</v>
      </c>
      <c r="N1234" s="47" t="n">
        <v>4.782</v>
      </c>
      <c r="O1234" s="48" t="n">
        <v>64395</v>
      </c>
      <c r="P1234" s="48" t="n">
        <v>135000</v>
      </c>
      <c r="Q1234" s="49" t="n">
        <v>2020</v>
      </c>
      <c r="R1234" s="49" t="n">
        <v>4</v>
      </c>
    </row>
    <row r="1235" customFormat="false" ht="12.5" hidden="false" customHeight="false" outlineLevel="0" collapsed="false">
      <c r="A1235" s="46" t="s">
        <v>1452</v>
      </c>
      <c r="B1235" s="46" t="s">
        <v>1460</v>
      </c>
      <c r="C1235" s="46" t="s">
        <v>1461</v>
      </c>
      <c r="D1235" s="0" t="n">
        <v>19565</v>
      </c>
      <c r="E1235" s="46" t="s">
        <v>41</v>
      </c>
      <c r="F1235" s="0" t="n">
        <v>22823</v>
      </c>
      <c r="G1235" s="46" t="s">
        <v>397</v>
      </c>
      <c r="H1235" s="46" t="s">
        <v>397</v>
      </c>
      <c r="I1235" s="46" t="s">
        <v>397</v>
      </c>
      <c r="J1235" s="0" t="n">
        <v>1142500001</v>
      </c>
      <c r="K1235" s="0" t="n">
        <v>2282300018</v>
      </c>
      <c r="L1235" s="46" t="s">
        <v>398</v>
      </c>
      <c r="M1235" s="46" t="s">
        <v>399</v>
      </c>
      <c r="N1235" s="47" t="n">
        <v>4.274</v>
      </c>
      <c r="O1235" s="48" t="n">
        <v>77330</v>
      </c>
      <c r="P1235" s="48" t="n">
        <v>185000</v>
      </c>
      <c r="Q1235" s="49" t="n">
        <v>2020</v>
      </c>
      <c r="R1235" s="49" t="n">
        <v>4</v>
      </c>
    </row>
    <row r="1236" customFormat="false" ht="12.5" hidden="false" customHeight="false" outlineLevel="0" collapsed="false">
      <c r="A1236" s="46" t="s">
        <v>1452</v>
      </c>
      <c r="B1236" s="46" t="s">
        <v>1462</v>
      </c>
      <c r="C1236" s="46" t="s">
        <v>1463</v>
      </c>
      <c r="D1236" s="0" t="n">
        <v>19343</v>
      </c>
      <c r="E1236" s="46" t="s">
        <v>41</v>
      </c>
      <c r="F1236" s="0" t="n">
        <v>22823</v>
      </c>
      <c r="G1236" s="46" t="s">
        <v>397</v>
      </c>
      <c r="H1236" s="46" t="s">
        <v>397</v>
      </c>
      <c r="I1236" s="46" t="s">
        <v>397</v>
      </c>
      <c r="J1236" s="0" t="n">
        <v>1142500001</v>
      </c>
      <c r="K1236" s="0" t="n">
        <v>2282300018</v>
      </c>
      <c r="L1236" s="46" t="s">
        <v>398</v>
      </c>
      <c r="M1236" s="46" t="s">
        <v>399</v>
      </c>
      <c r="N1236" s="47" t="n">
        <v>3.186</v>
      </c>
      <c r="O1236" s="48" t="n">
        <v>251350</v>
      </c>
      <c r="P1236" s="48" t="n">
        <v>457000</v>
      </c>
      <c r="Q1236" s="49" t="n">
        <v>2020</v>
      </c>
      <c r="R1236" s="49" t="n">
        <v>4</v>
      </c>
    </row>
    <row r="1237" customFormat="false" ht="12.5" hidden="false" customHeight="false" outlineLevel="0" collapsed="false">
      <c r="A1237" s="46" t="s">
        <v>1452</v>
      </c>
      <c r="B1237" s="46" t="s">
        <v>1462</v>
      </c>
      <c r="C1237" s="46" t="s">
        <v>1464</v>
      </c>
      <c r="D1237" s="0" t="n">
        <v>19365</v>
      </c>
      <c r="E1237" s="46" t="s">
        <v>89</v>
      </c>
      <c r="F1237" s="46" t="s">
        <v>397</v>
      </c>
      <c r="G1237" s="46" t="s">
        <v>293</v>
      </c>
      <c r="H1237" s="0" t="n">
        <v>31215</v>
      </c>
      <c r="I1237" s="46" t="s">
        <v>89</v>
      </c>
      <c r="J1237" s="0" t="n">
        <v>1142500001</v>
      </c>
      <c r="K1237" s="0" t="n">
        <v>3121500003</v>
      </c>
      <c r="L1237" s="46" t="s">
        <v>398</v>
      </c>
      <c r="M1237" s="46" t="s">
        <v>399</v>
      </c>
      <c r="N1237" s="47" t="n">
        <v>2.596</v>
      </c>
      <c r="O1237" s="48" t="n">
        <v>106930</v>
      </c>
      <c r="P1237" s="48" t="n">
        <v>170000</v>
      </c>
      <c r="Q1237" s="49" t="n">
        <v>2020</v>
      </c>
      <c r="R1237" s="49" t="n">
        <v>4</v>
      </c>
    </row>
    <row r="1238" customFormat="false" ht="12.5" hidden="false" customHeight="false" outlineLevel="0" collapsed="false">
      <c r="A1238" s="46" t="s">
        <v>1452</v>
      </c>
      <c r="B1238" s="46" t="s">
        <v>1088</v>
      </c>
      <c r="C1238" s="46" t="s">
        <v>1465</v>
      </c>
      <c r="D1238" s="0" t="n">
        <v>16822</v>
      </c>
      <c r="E1238" s="46" t="s">
        <v>41</v>
      </c>
      <c r="F1238" s="0" t="n">
        <v>22823</v>
      </c>
      <c r="G1238" s="46" t="s">
        <v>397</v>
      </c>
      <c r="H1238" s="46" t="s">
        <v>397</v>
      </c>
      <c r="I1238" s="46" t="s">
        <v>397</v>
      </c>
      <c r="J1238" s="0" t="n">
        <v>1142500001</v>
      </c>
      <c r="K1238" s="0" t="n">
        <v>2282300018</v>
      </c>
      <c r="L1238" s="46" t="s">
        <v>398</v>
      </c>
      <c r="M1238" s="46" t="s">
        <v>399</v>
      </c>
      <c r="N1238" s="47" t="n">
        <v>3.162</v>
      </c>
      <c r="O1238" s="48" t="n">
        <v>90584</v>
      </c>
      <c r="P1238" s="48" t="n">
        <v>169000</v>
      </c>
      <c r="Q1238" s="49" t="n">
        <v>2020</v>
      </c>
      <c r="R1238" s="49" t="n">
        <v>4</v>
      </c>
    </row>
    <row r="1239" customFormat="false" ht="12.5" hidden="false" customHeight="false" outlineLevel="0" collapsed="false">
      <c r="A1239" s="46" t="s">
        <v>1452</v>
      </c>
      <c r="B1239" s="46" t="s">
        <v>1094</v>
      </c>
      <c r="C1239" s="46" t="s">
        <v>1466</v>
      </c>
      <c r="D1239" s="0" t="n">
        <v>17241</v>
      </c>
      <c r="E1239" s="46" t="s">
        <v>41</v>
      </c>
      <c r="F1239" s="0" t="n">
        <v>22823</v>
      </c>
      <c r="G1239" s="46" t="s">
        <v>397</v>
      </c>
      <c r="H1239" s="46" t="s">
        <v>397</v>
      </c>
      <c r="I1239" s="46" t="s">
        <v>397</v>
      </c>
      <c r="J1239" s="0" t="n">
        <v>1142500001</v>
      </c>
      <c r="K1239" s="0" t="n">
        <v>2282300018</v>
      </c>
      <c r="L1239" s="46" t="s">
        <v>398</v>
      </c>
      <c r="M1239" s="46" t="s">
        <v>399</v>
      </c>
      <c r="N1239" s="47" t="n">
        <v>4.825</v>
      </c>
      <c r="O1239" s="48" t="n">
        <v>74528</v>
      </c>
      <c r="P1239" s="48" t="n">
        <v>137000</v>
      </c>
      <c r="Q1239" s="49" t="n">
        <v>2020</v>
      </c>
      <c r="R1239" s="49" t="n">
        <v>4</v>
      </c>
    </row>
    <row r="1240" customFormat="false" ht="12.5" hidden="false" customHeight="false" outlineLevel="0" collapsed="false">
      <c r="A1240" s="46" t="s">
        <v>1452</v>
      </c>
      <c r="B1240" s="46" t="s">
        <v>1467</v>
      </c>
      <c r="C1240" s="46" t="s">
        <v>1468</v>
      </c>
      <c r="D1240" s="0" t="n">
        <v>15401</v>
      </c>
      <c r="E1240" s="46" t="s">
        <v>41</v>
      </c>
      <c r="F1240" s="0" t="n">
        <v>22823</v>
      </c>
      <c r="G1240" s="46" t="s">
        <v>397</v>
      </c>
      <c r="H1240" s="46" t="s">
        <v>397</v>
      </c>
      <c r="I1240" s="46" t="s">
        <v>397</v>
      </c>
      <c r="J1240" s="0" t="n">
        <v>1142500001</v>
      </c>
      <c r="K1240" s="0" t="n">
        <v>2282300018</v>
      </c>
      <c r="L1240" s="46" t="s">
        <v>398</v>
      </c>
      <c r="M1240" s="46" t="s">
        <v>399</v>
      </c>
      <c r="N1240" s="47" t="n">
        <v>4.597</v>
      </c>
      <c r="O1240" s="48" t="n">
        <v>109800</v>
      </c>
      <c r="P1240" s="48" t="n">
        <v>225000</v>
      </c>
      <c r="Q1240" s="49" t="n">
        <v>2020</v>
      </c>
      <c r="R1240" s="49" t="n">
        <v>4</v>
      </c>
    </row>
    <row r="1241" customFormat="false" ht="12.5" hidden="false" customHeight="false" outlineLevel="0" collapsed="false">
      <c r="A1241" s="46" t="s">
        <v>1452</v>
      </c>
      <c r="B1241" s="46" t="s">
        <v>542</v>
      </c>
      <c r="C1241" s="46" t="s">
        <v>1469</v>
      </c>
      <c r="D1241" s="0" t="n">
        <v>17522</v>
      </c>
      <c r="E1241" s="46" t="s">
        <v>117</v>
      </c>
      <c r="F1241" s="0" t="n">
        <v>23011</v>
      </c>
      <c r="G1241" s="46" t="s">
        <v>71</v>
      </c>
      <c r="H1241" s="0" t="n">
        <v>31169</v>
      </c>
      <c r="I1241" s="46" t="s">
        <v>397</v>
      </c>
      <c r="J1241" s="0" t="n">
        <v>1142500001</v>
      </c>
      <c r="K1241" s="0" t="n">
        <v>3116900000</v>
      </c>
      <c r="L1241" s="46" t="s">
        <v>398</v>
      </c>
      <c r="M1241" s="46" t="s">
        <v>399</v>
      </c>
      <c r="N1241" s="47" t="n">
        <v>3.557</v>
      </c>
      <c r="O1241" s="48" t="n">
        <v>153239</v>
      </c>
      <c r="P1241" s="48" t="n">
        <v>293000</v>
      </c>
      <c r="Q1241" s="49" t="n">
        <v>2020</v>
      </c>
      <c r="R1241" s="49" t="n">
        <v>4</v>
      </c>
    </row>
    <row r="1242" customFormat="false" ht="12.5" hidden="false" customHeight="false" outlineLevel="0" collapsed="false">
      <c r="A1242" s="46" t="s">
        <v>1452</v>
      </c>
      <c r="B1242" s="46" t="s">
        <v>542</v>
      </c>
      <c r="C1242" s="46" t="s">
        <v>1470</v>
      </c>
      <c r="D1242" s="0" t="n">
        <v>17543</v>
      </c>
      <c r="E1242" s="46" t="s">
        <v>117</v>
      </c>
      <c r="F1242" s="0" t="n">
        <v>23011</v>
      </c>
      <c r="G1242" s="46" t="s">
        <v>71</v>
      </c>
      <c r="H1242" s="0" t="n">
        <v>31169</v>
      </c>
      <c r="I1242" s="46" t="s">
        <v>397</v>
      </c>
      <c r="J1242" s="0" t="n">
        <v>1142500001</v>
      </c>
      <c r="K1242" s="0" t="n">
        <v>3116900000</v>
      </c>
      <c r="L1242" s="46" t="s">
        <v>398</v>
      </c>
      <c r="M1242" s="46" t="s">
        <v>399</v>
      </c>
      <c r="N1242" s="47" t="n">
        <v>3.307</v>
      </c>
      <c r="O1242" s="48" t="n">
        <v>162870</v>
      </c>
      <c r="P1242" s="48" t="n">
        <v>305000</v>
      </c>
      <c r="Q1242" s="49" t="n">
        <v>2020</v>
      </c>
      <c r="R1242" s="49" t="n">
        <v>4</v>
      </c>
    </row>
    <row r="1243" customFormat="false" ht="12.5" hidden="false" customHeight="false" outlineLevel="0" collapsed="false">
      <c r="A1243" s="46" t="s">
        <v>1452</v>
      </c>
      <c r="B1243" s="46" t="s">
        <v>435</v>
      </c>
      <c r="C1243" s="46" t="s">
        <v>792</v>
      </c>
      <c r="D1243" s="0" t="n">
        <v>16101</v>
      </c>
      <c r="E1243" s="46" t="s">
        <v>41</v>
      </c>
      <c r="F1243" s="0" t="n">
        <v>22823</v>
      </c>
      <c r="G1243" s="46" t="s">
        <v>397</v>
      </c>
      <c r="H1243" s="46" t="s">
        <v>397</v>
      </c>
      <c r="I1243" s="46" t="s">
        <v>397</v>
      </c>
      <c r="J1243" s="0" t="n">
        <v>1142500001</v>
      </c>
      <c r="K1243" s="0" t="n">
        <v>2282300018</v>
      </c>
      <c r="L1243" s="46" t="s">
        <v>398</v>
      </c>
      <c r="M1243" s="46" t="s">
        <v>399</v>
      </c>
      <c r="N1243" s="47" t="n">
        <v>4.825</v>
      </c>
      <c r="O1243" s="48" t="n">
        <v>119407.5</v>
      </c>
      <c r="P1243" s="48" t="n">
        <v>217500</v>
      </c>
      <c r="Q1243" s="49" t="n">
        <v>2020</v>
      </c>
      <c r="R1243" s="49" t="n">
        <v>4</v>
      </c>
    </row>
    <row r="1244" customFormat="false" ht="12.5" hidden="false" customHeight="false" outlineLevel="0" collapsed="false">
      <c r="A1244" s="46" t="s">
        <v>1452</v>
      </c>
      <c r="B1244" s="46" t="s">
        <v>1442</v>
      </c>
      <c r="C1244" s="46" t="s">
        <v>1471</v>
      </c>
      <c r="D1244" s="0" t="n">
        <v>17042</v>
      </c>
      <c r="E1244" s="46" t="s">
        <v>41</v>
      </c>
      <c r="F1244" s="0" t="n">
        <v>22823</v>
      </c>
      <c r="G1244" s="46" t="s">
        <v>397</v>
      </c>
      <c r="H1244" s="46" t="s">
        <v>397</v>
      </c>
      <c r="I1244" s="46" t="s">
        <v>397</v>
      </c>
      <c r="J1244" s="0" t="n">
        <v>1142500001</v>
      </c>
      <c r="K1244" s="0" t="n">
        <v>2282300018</v>
      </c>
      <c r="L1244" s="46" t="s">
        <v>398</v>
      </c>
      <c r="M1244" s="46" t="s">
        <v>399</v>
      </c>
      <c r="N1244" s="47" t="n">
        <v>3.912</v>
      </c>
      <c r="O1244" s="48" t="n">
        <v>77368</v>
      </c>
      <c r="P1244" s="48" t="n">
        <v>152000</v>
      </c>
      <c r="Q1244" s="49" t="n">
        <v>2020</v>
      </c>
      <c r="R1244" s="49" t="n">
        <v>4</v>
      </c>
    </row>
    <row r="1245" customFormat="false" ht="12.5" hidden="false" customHeight="false" outlineLevel="0" collapsed="false">
      <c r="A1245" s="46" t="s">
        <v>1452</v>
      </c>
      <c r="B1245" s="46" t="s">
        <v>1472</v>
      </c>
      <c r="C1245" s="46" t="s">
        <v>1473</v>
      </c>
      <c r="D1245" s="0" t="n">
        <v>18103</v>
      </c>
      <c r="E1245" s="46" t="s">
        <v>117</v>
      </c>
      <c r="F1245" s="0" t="n">
        <v>23011</v>
      </c>
      <c r="G1245" s="46" t="s">
        <v>71</v>
      </c>
      <c r="H1245" s="0" t="n">
        <v>31169</v>
      </c>
      <c r="I1245" s="46" t="s">
        <v>397</v>
      </c>
      <c r="J1245" s="0" t="n">
        <v>1142500001</v>
      </c>
      <c r="K1245" s="0" t="n">
        <v>3116900000</v>
      </c>
      <c r="L1245" s="46" t="s">
        <v>398</v>
      </c>
      <c r="M1245" s="46" t="s">
        <v>399</v>
      </c>
      <c r="N1245" s="47" t="n">
        <v>4.557</v>
      </c>
      <c r="O1245" s="48" t="n">
        <v>84906</v>
      </c>
      <c r="P1245" s="48" t="n">
        <v>159000</v>
      </c>
      <c r="Q1245" s="49" t="n">
        <v>2020</v>
      </c>
      <c r="R1245" s="49" t="n">
        <v>4</v>
      </c>
    </row>
    <row r="1246" customFormat="false" ht="12.5" hidden="false" customHeight="false" outlineLevel="0" collapsed="false">
      <c r="A1246" s="46" t="s">
        <v>1452</v>
      </c>
      <c r="B1246" s="46" t="s">
        <v>1472</v>
      </c>
      <c r="C1246" s="46" t="s">
        <v>1474</v>
      </c>
      <c r="D1246" s="0" t="n">
        <v>18080</v>
      </c>
      <c r="E1246" s="46" t="s">
        <v>41</v>
      </c>
      <c r="F1246" s="0" t="n">
        <v>22823</v>
      </c>
      <c r="G1246" s="46" t="s">
        <v>397</v>
      </c>
      <c r="H1246" s="46" t="s">
        <v>397</v>
      </c>
      <c r="I1246" s="46" t="s">
        <v>397</v>
      </c>
      <c r="J1246" s="0" t="n">
        <v>1142500001</v>
      </c>
      <c r="K1246" s="0" t="n">
        <v>2282300018</v>
      </c>
      <c r="L1246" s="46" t="s">
        <v>398</v>
      </c>
      <c r="M1246" s="46" t="s">
        <v>399</v>
      </c>
      <c r="N1246" s="47" t="n">
        <v>3.524</v>
      </c>
      <c r="O1246" s="48" t="n">
        <v>163553</v>
      </c>
      <c r="P1246" s="48" t="n">
        <v>299000</v>
      </c>
      <c r="Q1246" s="49" t="n">
        <v>2020</v>
      </c>
      <c r="R1246" s="49" t="n">
        <v>4</v>
      </c>
    </row>
    <row r="1247" customFormat="false" ht="12.5" hidden="false" customHeight="false" outlineLevel="0" collapsed="false">
      <c r="A1247" s="46" t="s">
        <v>1452</v>
      </c>
      <c r="B1247" s="46" t="s">
        <v>1475</v>
      </c>
      <c r="C1247" s="46" t="s">
        <v>1476</v>
      </c>
      <c r="D1247" s="0" t="n">
        <v>18640</v>
      </c>
      <c r="E1247" s="46" t="s">
        <v>41</v>
      </c>
      <c r="F1247" s="0" t="n">
        <v>22823</v>
      </c>
      <c r="G1247" s="46" t="s">
        <v>397</v>
      </c>
      <c r="H1247" s="46" t="s">
        <v>397</v>
      </c>
      <c r="I1247" s="46" t="s">
        <v>397</v>
      </c>
      <c r="J1247" s="0" t="n">
        <v>1142500001</v>
      </c>
      <c r="K1247" s="0" t="n">
        <v>2282300018</v>
      </c>
      <c r="L1247" s="46" t="s">
        <v>398</v>
      </c>
      <c r="M1247" s="46" t="s">
        <v>399</v>
      </c>
      <c r="N1247" s="47" t="n">
        <v>4.075</v>
      </c>
      <c r="O1247" s="48" t="n">
        <v>97344</v>
      </c>
      <c r="P1247" s="48" t="n">
        <v>169000</v>
      </c>
      <c r="Q1247" s="49" t="n">
        <v>2020</v>
      </c>
      <c r="R1247" s="49" t="n">
        <v>4</v>
      </c>
    </row>
    <row r="1248" customFormat="false" ht="12.5" hidden="false" customHeight="false" outlineLevel="0" collapsed="false">
      <c r="A1248" s="46" t="s">
        <v>1452</v>
      </c>
      <c r="B1248" s="46" t="s">
        <v>1477</v>
      </c>
      <c r="C1248" s="46" t="s">
        <v>1083</v>
      </c>
      <c r="D1248" s="0" t="n">
        <v>17752</v>
      </c>
      <c r="E1248" s="46" t="s">
        <v>71</v>
      </c>
      <c r="F1248" s="0" t="n">
        <v>31169</v>
      </c>
      <c r="G1248" s="46" t="s">
        <v>397</v>
      </c>
      <c r="H1248" s="46" t="s">
        <v>397</v>
      </c>
      <c r="I1248" s="46" t="s">
        <v>397</v>
      </c>
      <c r="J1248" s="0" t="n">
        <v>1142500001</v>
      </c>
      <c r="K1248" s="0" t="n">
        <v>3116900000</v>
      </c>
      <c r="L1248" s="46" t="s">
        <v>398</v>
      </c>
      <c r="M1248" s="46" t="s">
        <v>399</v>
      </c>
      <c r="N1248" s="47" t="n">
        <v>3.564</v>
      </c>
      <c r="O1248" s="48" t="n">
        <v>112000</v>
      </c>
      <c r="P1248" s="48" t="n">
        <v>200000</v>
      </c>
      <c r="Q1248" s="49" t="n">
        <v>2020</v>
      </c>
      <c r="R1248" s="49" t="n">
        <v>4</v>
      </c>
    </row>
    <row r="1249" customFormat="false" ht="12.5" hidden="false" customHeight="false" outlineLevel="0" collapsed="false">
      <c r="A1249" s="46" t="s">
        <v>1452</v>
      </c>
      <c r="B1249" s="46" t="s">
        <v>1083</v>
      </c>
      <c r="C1249" s="46" t="s">
        <v>1478</v>
      </c>
      <c r="D1249" s="0" t="n">
        <v>19001</v>
      </c>
      <c r="E1249" s="46" t="s">
        <v>99</v>
      </c>
      <c r="F1249" s="0" t="n">
        <v>16449</v>
      </c>
      <c r="G1249" s="46" t="s">
        <v>58</v>
      </c>
      <c r="H1249" s="0" t="n">
        <v>21249</v>
      </c>
      <c r="I1249" s="46" t="s">
        <v>397</v>
      </c>
      <c r="J1249" s="0" t="n">
        <v>1142500001</v>
      </c>
      <c r="K1249" s="0" t="n">
        <v>2124900009</v>
      </c>
      <c r="L1249" s="46" t="s">
        <v>398</v>
      </c>
      <c r="M1249" s="46" t="s">
        <v>399</v>
      </c>
      <c r="N1249" s="47" t="n">
        <v>3.793</v>
      </c>
      <c r="O1249" s="48" t="n">
        <v>113735</v>
      </c>
      <c r="P1249" s="48" t="n">
        <v>215000</v>
      </c>
      <c r="Q1249" s="49" t="n">
        <v>2020</v>
      </c>
      <c r="R1249" s="49" t="n">
        <v>4</v>
      </c>
    </row>
    <row r="1250" customFormat="false" ht="12.5" hidden="false" customHeight="false" outlineLevel="0" collapsed="false">
      <c r="A1250" s="46" t="s">
        <v>1452</v>
      </c>
      <c r="B1250" s="46" t="s">
        <v>1083</v>
      </c>
      <c r="C1250" s="46" t="s">
        <v>1479</v>
      </c>
      <c r="D1250" s="0" t="n">
        <v>19428</v>
      </c>
      <c r="E1250" s="46" t="s">
        <v>142</v>
      </c>
      <c r="F1250" s="0" t="n">
        <v>13645</v>
      </c>
      <c r="G1250" s="46" t="s">
        <v>70</v>
      </c>
      <c r="H1250" s="0" t="n">
        <v>21109</v>
      </c>
      <c r="I1250" s="46" t="s">
        <v>397</v>
      </c>
      <c r="J1250" s="0" t="n">
        <v>1142500001</v>
      </c>
      <c r="K1250" s="0" t="n">
        <v>1364500008</v>
      </c>
      <c r="L1250" s="46" t="s">
        <v>418</v>
      </c>
      <c r="M1250" s="46" t="s">
        <v>399</v>
      </c>
      <c r="N1250" s="47" t="n">
        <v>3.382</v>
      </c>
      <c r="O1250" s="48" t="n">
        <v>248625</v>
      </c>
      <c r="P1250" s="48" t="n">
        <v>331500</v>
      </c>
      <c r="Q1250" s="49" t="n">
        <v>2020</v>
      </c>
      <c r="R1250" s="49" t="n">
        <v>4</v>
      </c>
    </row>
    <row r="1251" customFormat="false" ht="12.5" hidden="false" customHeight="false" outlineLevel="0" collapsed="false">
      <c r="A1251" s="46" t="s">
        <v>1452</v>
      </c>
      <c r="B1251" s="46" t="s">
        <v>1083</v>
      </c>
      <c r="C1251" s="46" t="s">
        <v>1480</v>
      </c>
      <c r="D1251" s="0" t="n">
        <v>19468</v>
      </c>
      <c r="E1251" s="46" t="s">
        <v>43</v>
      </c>
      <c r="F1251" s="0" t="n">
        <v>18352</v>
      </c>
      <c r="G1251" s="46" t="s">
        <v>58</v>
      </c>
      <c r="H1251" s="0" t="n">
        <v>21249</v>
      </c>
      <c r="I1251" s="46" t="s">
        <v>397</v>
      </c>
      <c r="J1251" s="0" t="n">
        <v>1142500001</v>
      </c>
      <c r="K1251" s="0" t="n">
        <v>2124900009</v>
      </c>
      <c r="L1251" s="46" t="s">
        <v>398</v>
      </c>
      <c r="M1251" s="46" t="s">
        <v>399</v>
      </c>
      <c r="N1251" s="47" t="n">
        <v>4.675</v>
      </c>
      <c r="O1251" s="48" t="n">
        <v>129228</v>
      </c>
      <c r="P1251" s="48" t="n">
        <v>242000</v>
      </c>
      <c r="Q1251" s="49" t="n">
        <v>2020</v>
      </c>
      <c r="R1251" s="49" t="n">
        <v>4</v>
      </c>
    </row>
    <row r="1252" customFormat="false" ht="12.5" hidden="false" customHeight="false" outlineLevel="0" collapsed="false">
      <c r="A1252" s="46" t="s">
        <v>1452</v>
      </c>
      <c r="B1252" s="46" t="s">
        <v>1083</v>
      </c>
      <c r="C1252" s="46" t="s">
        <v>1481</v>
      </c>
      <c r="D1252" s="0" t="n">
        <v>18964</v>
      </c>
      <c r="E1252" s="46" t="s">
        <v>67</v>
      </c>
      <c r="F1252" s="0" t="n">
        <v>23789</v>
      </c>
      <c r="G1252" s="46" t="s">
        <v>58</v>
      </c>
      <c r="H1252" s="0" t="n">
        <v>21249</v>
      </c>
      <c r="I1252" s="46" t="s">
        <v>397</v>
      </c>
      <c r="J1252" s="0" t="n">
        <v>1142500001</v>
      </c>
      <c r="K1252" s="0" t="n">
        <v>2124900009</v>
      </c>
      <c r="L1252" s="46" t="s">
        <v>398</v>
      </c>
      <c r="M1252" s="46" t="s">
        <v>399</v>
      </c>
      <c r="N1252" s="47" t="n">
        <v>4.714</v>
      </c>
      <c r="O1252" s="48" t="n">
        <v>127259</v>
      </c>
      <c r="P1252" s="48" t="n">
        <v>253000</v>
      </c>
      <c r="Q1252" s="49" t="n">
        <v>2020</v>
      </c>
      <c r="R1252" s="49" t="n">
        <v>4</v>
      </c>
    </row>
    <row r="1253" customFormat="false" ht="12.5" hidden="false" customHeight="false" outlineLevel="0" collapsed="false">
      <c r="A1253" s="46" t="s">
        <v>1452</v>
      </c>
      <c r="B1253" s="46" t="s">
        <v>1482</v>
      </c>
      <c r="C1253" s="46" t="s">
        <v>1483</v>
      </c>
      <c r="D1253" s="0" t="n">
        <v>17801</v>
      </c>
      <c r="E1253" s="46" t="s">
        <v>41</v>
      </c>
      <c r="F1253" s="0" t="n">
        <v>22823</v>
      </c>
      <c r="G1253" s="46" t="s">
        <v>397</v>
      </c>
      <c r="H1253" s="46" t="s">
        <v>397</v>
      </c>
      <c r="I1253" s="46" t="s">
        <v>397</v>
      </c>
      <c r="J1253" s="0" t="n">
        <v>1142500001</v>
      </c>
      <c r="K1253" s="0" t="n">
        <v>2282300018</v>
      </c>
      <c r="L1253" s="46" t="s">
        <v>398</v>
      </c>
      <c r="M1253" s="46" t="s">
        <v>399</v>
      </c>
      <c r="N1253" s="47" t="n">
        <v>2.806</v>
      </c>
      <c r="O1253" s="48" t="n">
        <v>123840</v>
      </c>
      <c r="P1253" s="48" t="n">
        <v>215000</v>
      </c>
      <c r="Q1253" s="49" t="n">
        <v>2020</v>
      </c>
      <c r="R1253" s="49" t="n">
        <v>4</v>
      </c>
    </row>
    <row r="1254" customFormat="false" ht="12.5" hidden="false" customHeight="false" outlineLevel="0" collapsed="false">
      <c r="A1254" s="46" t="s">
        <v>1452</v>
      </c>
      <c r="B1254" s="46" t="s">
        <v>1484</v>
      </c>
      <c r="C1254" s="46" t="s">
        <v>1484</v>
      </c>
      <c r="D1254" s="0" t="n">
        <v>19125</v>
      </c>
      <c r="E1254" s="46" t="s">
        <v>54</v>
      </c>
      <c r="F1254" s="46" t="s">
        <v>397</v>
      </c>
      <c r="G1254" s="46" t="s">
        <v>58</v>
      </c>
      <c r="H1254" s="0" t="n">
        <v>21249</v>
      </c>
      <c r="I1254" s="46" t="s">
        <v>54</v>
      </c>
      <c r="J1254" s="0" t="n">
        <v>1142500001</v>
      </c>
      <c r="K1254" s="0" t="n">
        <v>2124900009</v>
      </c>
      <c r="L1254" s="46" t="s">
        <v>398</v>
      </c>
      <c r="M1254" s="46" t="s">
        <v>399</v>
      </c>
      <c r="N1254" s="47" t="n">
        <v>4.237</v>
      </c>
      <c r="O1254" s="48" t="n">
        <v>83300</v>
      </c>
      <c r="P1254" s="48" t="n">
        <v>170000</v>
      </c>
      <c r="Q1254" s="49" t="n">
        <v>2020</v>
      </c>
      <c r="R1254" s="49" t="n">
        <v>4</v>
      </c>
    </row>
    <row r="1255" customFormat="false" ht="12.5" hidden="false" customHeight="false" outlineLevel="0" collapsed="false">
      <c r="A1255" s="46" t="s">
        <v>1452</v>
      </c>
      <c r="B1255" s="46" t="s">
        <v>1484</v>
      </c>
      <c r="C1255" s="46" t="s">
        <v>1484</v>
      </c>
      <c r="D1255" s="0" t="n">
        <v>19128</v>
      </c>
      <c r="E1255" s="46" t="s">
        <v>41</v>
      </c>
      <c r="F1255" s="0" t="n">
        <v>22823</v>
      </c>
      <c r="G1255" s="46" t="s">
        <v>397</v>
      </c>
      <c r="H1255" s="46" t="s">
        <v>397</v>
      </c>
      <c r="I1255" s="46" t="s">
        <v>397</v>
      </c>
      <c r="J1255" s="0" t="n">
        <v>1142500001</v>
      </c>
      <c r="K1255" s="0" t="n">
        <v>2282300018</v>
      </c>
      <c r="L1255" s="46" t="s">
        <v>398</v>
      </c>
      <c r="M1255" s="46" t="s">
        <v>399</v>
      </c>
      <c r="N1255" s="47" t="n">
        <v>5.342</v>
      </c>
      <c r="O1255" s="48" t="n">
        <v>160300</v>
      </c>
      <c r="P1255" s="48" t="n">
        <v>350000</v>
      </c>
      <c r="Q1255" s="49" t="n">
        <v>2020</v>
      </c>
      <c r="R1255" s="49" t="n">
        <v>4</v>
      </c>
    </row>
    <row r="1256" customFormat="false" ht="12.5" hidden="false" customHeight="false" outlineLevel="0" collapsed="false">
      <c r="A1256" s="46" t="s">
        <v>1452</v>
      </c>
      <c r="B1256" s="46" t="s">
        <v>1484</v>
      </c>
      <c r="C1256" s="46" t="s">
        <v>1484</v>
      </c>
      <c r="D1256" s="0" t="n">
        <v>19145</v>
      </c>
      <c r="E1256" s="46" t="s">
        <v>57</v>
      </c>
      <c r="F1256" s="0" t="n">
        <v>77745</v>
      </c>
      <c r="G1256" s="46" t="s">
        <v>58</v>
      </c>
      <c r="H1256" s="0" t="n">
        <v>21249</v>
      </c>
      <c r="I1256" s="46" t="s">
        <v>397</v>
      </c>
      <c r="J1256" s="0" t="n">
        <v>1142500001</v>
      </c>
      <c r="K1256" s="0" t="n">
        <v>2124900009</v>
      </c>
      <c r="L1256" s="46" t="s">
        <v>398</v>
      </c>
      <c r="M1256" s="46" t="s">
        <v>399</v>
      </c>
      <c r="N1256" s="47" t="n">
        <v>3.714</v>
      </c>
      <c r="O1256" s="48" t="n">
        <v>196700</v>
      </c>
      <c r="P1256" s="48" t="n">
        <v>350000</v>
      </c>
      <c r="Q1256" s="49" t="n">
        <v>2020</v>
      </c>
      <c r="R1256" s="49" t="n">
        <v>4</v>
      </c>
    </row>
    <row r="1257" customFormat="false" ht="12.5" hidden="false" customHeight="false" outlineLevel="0" collapsed="false">
      <c r="A1257" s="46" t="s">
        <v>1452</v>
      </c>
      <c r="B1257" s="46" t="s">
        <v>1485</v>
      </c>
      <c r="C1257" s="46" t="s">
        <v>1486</v>
      </c>
      <c r="D1257" s="0" t="n">
        <v>18426</v>
      </c>
      <c r="E1257" s="46" t="s">
        <v>41</v>
      </c>
      <c r="F1257" s="0" t="n">
        <v>22823</v>
      </c>
      <c r="G1257" s="46" t="s">
        <v>397</v>
      </c>
      <c r="H1257" s="46" t="s">
        <v>397</v>
      </c>
      <c r="I1257" s="46" t="s">
        <v>397</v>
      </c>
      <c r="J1257" s="0" t="n">
        <v>1142500001</v>
      </c>
      <c r="K1257" s="0" t="n">
        <v>2282300018</v>
      </c>
      <c r="L1257" s="46" t="s">
        <v>398</v>
      </c>
      <c r="M1257" s="46" t="s">
        <v>399</v>
      </c>
      <c r="N1257" s="47" t="n">
        <v>3.575</v>
      </c>
      <c r="O1257" s="48" t="n">
        <v>121440</v>
      </c>
      <c r="P1257" s="48" t="n">
        <v>230000</v>
      </c>
      <c r="Q1257" s="49" t="n">
        <v>2020</v>
      </c>
      <c r="R1257" s="49" t="n">
        <v>4</v>
      </c>
    </row>
    <row r="1258" customFormat="false" ht="12.5" hidden="false" customHeight="false" outlineLevel="0" collapsed="false">
      <c r="A1258" s="46" t="s">
        <v>1452</v>
      </c>
      <c r="B1258" s="46" t="s">
        <v>1487</v>
      </c>
      <c r="C1258" s="46" t="s">
        <v>1488</v>
      </c>
      <c r="D1258" s="0" t="n">
        <v>16915</v>
      </c>
      <c r="E1258" s="46" t="s">
        <v>41</v>
      </c>
      <c r="F1258" s="0" t="n">
        <v>22823</v>
      </c>
      <c r="G1258" s="46" t="s">
        <v>397</v>
      </c>
      <c r="H1258" s="46" t="s">
        <v>397</v>
      </c>
      <c r="I1258" s="46" t="s">
        <v>397</v>
      </c>
      <c r="J1258" s="0" t="n">
        <v>1142500001</v>
      </c>
      <c r="K1258" s="0" t="n">
        <v>2282300018</v>
      </c>
      <c r="L1258" s="46" t="s">
        <v>398</v>
      </c>
      <c r="M1258" s="46" t="s">
        <v>399</v>
      </c>
      <c r="N1258" s="47" t="n">
        <v>3.282</v>
      </c>
      <c r="O1258" s="48" t="n">
        <v>63360</v>
      </c>
      <c r="P1258" s="48" t="n">
        <v>120000</v>
      </c>
      <c r="Q1258" s="49" t="n">
        <v>2020</v>
      </c>
      <c r="R1258" s="49" t="n">
        <v>4</v>
      </c>
    </row>
    <row r="1259" customFormat="false" ht="12.5" hidden="false" customHeight="false" outlineLevel="0" collapsed="false">
      <c r="A1259" s="46" t="s">
        <v>1489</v>
      </c>
      <c r="B1259" s="46" t="s">
        <v>790</v>
      </c>
      <c r="C1259" s="46" t="s">
        <v>1490</v>
      </c>
      <c r="D1259" s="0" t="n">
        <v>2886</v>
      </c>
      <c r="E1259" s="46" t="s">
        <v>41</v>
      </c>
      <c r="F1259" s="0" t="n">
        <v>22823</v>
      </c>
      <c r="G1259" s="46" t="s">
        <v>397</v>
      </c>
      <c r="H1259" s="46" t="s">
        <v>397</v>
      </c>
      <c r="I1259" s="46" t="s">
        <v>397</v>
      </c>
      <c r="J1259" s="0" t="n">
        <v>1142500001</v>
      </c>
      <c r="K1259" s="0" t="n">
        <v>2282300018</v>
      </c>
      <c r="L1259" s="46" t="s">
        <v>398</v>
      </c>
      <c r="M1259" s="46" t="s">
        <v>399</v>
      </c>
      <c r="N1259" s="47" t="n">
        <v>3.056</v>
      </c>
      <c r="O1259" s="48" t="n">
        <v>129168</v>
      </c>
      <c r="P1259" s="48" t="n">
        <v>216000</v>
      </c>
      <c r="Q1259" s="49" t="n">
        <v>2020</v>
      </c>
      <c r="R1259" s="49" t="n">
        <v>4</v>
      </c>
    </row>
    <row r="1260" customFormat="false" ht="12.5" hidden="false" customHeight="false" outlineLevel="0" collapsed="false">
      <c r="A1260" s="46" t="s">
        <v>1489</v>
      </c>
      <c r="B1260" s="46" t="s">
        <v>790</v>
      </c>
      <c r="C1260" s="46" t="s">
        <v>1490</v>
      </c>
      <c r="D1260" s="0" t="n">
        <v>2889</v>
      </c>
      <c r="E1260" s="46" t="s">
        <v>127</v>
      </c>
      <c r="F1260" s="46" t="s">
        <v>397</v>
      </c>
      <c r="G1260" s="46" t="s">
        <v>58</v>
      </c>
      <c r="H1260" s="0" t="n">
        <v>21249</v>
      </c>
      <c r="I1260" s="46" t="s">
        <v>127</v>
      </c>
      <c r="J1260" s="0" t="n">
        <v>1142500001</v>
      </c>
      <c r="K1260" s="0" t="n">
        <v>2124900009</v>
      </c>
      <c r="L1260" s="46" t="s">
        <v>398</v>
      </c>
      <c r="M1260" s="46" t="s">
        <v>399</v>
      </c>
      <c r="N1260" s="47" t="n">
        <v>3.293</v>
      </c>
      <c r="O1260" s="48" t="n">
        <v>120096</v>
      </c>
      <c r="P1260" s="48" t="n">
        <v>216000</v>
      </c>
      <c r="Q1260" s="49" t="n">
        <v>2020</v>
      </c>
      <c r="R1260" s="49" t="n">
        <v>4</v>
      </c>
    </row>
    <row r="1261" customFormat="false" ht="12.5" hidden="false" customHeight="false" outlineLevel="0" collapsed="false">
      <c r="A1261" s="46" t="s">
        <v>1489</v>
      </c>
      <c r="B1261" s="46" t="s">
        <v>790</v>
      </c>
      <c r="C1261" s="46" t="s">
        <v>1491</v>
      </c>
      <c r="D1261" s="0" t="n">
        <v>2893</v>
      </c>
      <c r="E1261" s="46" t="s">
        <v>41</v>
      </c>
      <c r="F1261" s="0" t="n">
        <v>22823</v>
      </c>
      <c r="G1261" s="46" t="s">
        <v>397</v>
      </c>
      <c r="H1261" s="46" t="s">
        <v>397</v>
      </c>
      <c r="I1261" s="46" t="s">
        <v>397</v>
      </c>
      <c r="J1261" s="0" t="n">
        <v>1142500001</v>
      </c>
      <c r="K1261" s="0" t="n">
        <v>2282300018</v>
      </c>
      <c r="L1261" s="46" t="s">
        <v>398</v>
      </c>
      <c r="M1261" s="46" t="s">
        <v>399</v>
      </c>
      <c r="N1261" s="47" t="n">
        <v>3.559</v>
      </c>
      <c r="O1261" s="48" t="n">
        <v>121880</v>
      </c>
      <c r="P1261" s="48" t="n">
        <v>220000</v>
      </c>
      <c r="Q1261" s="49" t="n">
        <v>2020</v>
      </c>
      <c r="R1261" s="49" t="n">
        <v>4</v>
      </c>
    </row>
    <row r="1262" customFormat="false" ht="12.5" hidden="false" customHeight="false" outlineLevel="0" collapsed="false">
      <c r="A1262" s="46" t="s">
        <v>1489</v>
      </c>
      <c r="B1262" s="46" t="s">
        <v>1492</v>
      </c>
      <c r="C1262" s="46" t="s">
        <v>1492</v>
      </c>
      <c r="D1262" s="0" t="n">
        <v>2909</v>
      </c>
      <c r="E1262" s="46" t="s">
        <v>58</v>
      </c>
      <c r="F1262" s="0" t="n">
        <v>21249</v>
      </c>
      <c r="G1262" s="46" t="s">
        <v>397</v>
      </c>
      <c r="H1262" s="46" t="s">
        <v>397</v>
      </c>
      <c r="I1262" s="46" t="s">
        <v>397</v>
      </c>
      <c r="J1262" s="0" t="n">
        <v>1142500001</v>
      </c>
      <c r="K1262" s="0" t="n">
        <v>2124900009</v>
      </c>
      <c r="L1262" s="46" t="s">
        <v>418</v>
      </c>
      <c r="M1262" s="46" t="s">
        <v>399</v>
      </c>
      <c r="N1262" s="47" t="n">
        <v>3.015</v>
      </c>
      <c r="O1262" s="48" t="n">
        <v>150800</v>
      </c>
      <c r="P1262" s="48" t="n">
        <v>232000</v>
      </c>
      <c r="Q1262" s="49" t="n">
        <v>2020</v>
      </c>
      <c r="R1262" s="49" t="n">
        <v>4</v>
      </c>
    </row>
    <row r="1263" customFormat="false" ht="12.5" hidden="false" customHeight="false" outlineLevel="0" collapsed="false">
      <c r="A1263" s="46" t="s">
        <v>1489</v>
      </c>
      <c r="B1263" s="46" t="s">
        <v>1492</v>
      </c>
      <c r="C1263" s="46" t="s">
        <v>604</v>
      </c>
      <c r="D1263" s="0" t="n">
        <v>2915</v>
      </c>
      <c r="E1263" s="46" t="s">
        <v>41</v>
      </c>
      <c r="F1263" s="0" t="n">
        <v>22823</v>
      </c>
      <c r="G1263" s="46" t="s">
        <v>397</v>
      </c>
      <c r="H1263" s="46" t="s">
        <v>397</v>
      </c>
      <c r="I1263" s="46" t="s">
        <v>397</v>
      </c>
      <c r="J1263" s="0" t="n">
        <v>1142500001</v>
      </c>
      <c r="K1263" s="0" t="n">
        <v>2282300018</v>
      </c>
      <c r="L1263" s="46" t="s">
        <v>398</v>
      </c>
      <c r="M1263" s="46" t="s">
        <v>399</v>
      </c>
      <c r="N1263" s="47" t="n">
        <v>4.237</v>
      </c>
      <c r="O1263" s="48" t="n">
        <v>123480</v>
      </c>
      <c r="P1263" s="48" t="n">
        <v>210000</v>
      </c>
      <c r="Q1263" s="49" t="n">
        <v>2020</v>
      </c>
      <c r="R1263" s="49" t="n">
        <v>4</v>
      </c>
    </row>
    <row r="1264" customFormat="false" ht="12.5" hidden="false" customHeight="false" outlineLevel="0" collapsed="false">
      <c r="A1264" s="46" t="s">
        <v>1489</v>
      </c>
      <c r="B1264" s="46" t="s">
        <v>441</v>
      </c>
      <c r="C1264" s="46" t="s">
        <v>1493</v>
      </c>
      <c r="D1264" s="0" t="n">
        <v>2804</v>
      </c>
      <c r="E1264" s="46" t="s">
        <v>127</v>
      </c>
      <c r="F1264" s="46" t="s">
        <v>397</v>
      </c>
      <c r="G1264" s="46" t="s">
        <v>58</v>
      </c>
      <c r="H1264" s="0" t="n">
        <v>21249</v>
      </c>
      <c r="I1264" s="46" t="s">
        <v>127</v>
      </c>
      <c r="J1264" s="0" t="n">
        <v>1142500001</v>
      </c>
      <c r="K1264" s="0" t="n">
        <v>2124900009</v>
      </c>
      <c r="L1264" s="46" t="s">
        <v>398</v>
      </c>
      <c r="M1264" s="46" t="s">
        <v>399</v>
      </c>
      <c r="N1264" s="47" t="n">
        <v>3.293</v>
      </c>
      <c r="O1264" s="48" t="n">
        <v>131320</v>
      </c>
      <c r="P1264" s="48" t="n">
        <v>245000</v>
      </c>
      <c r="Q1264" s="49" t="n">
        <v>2020</v>
      </c>
      <c r="R1264" s="49" t="n">
        <v>4</v>
      </c>
    </row>
    <row r="1265" customFormat="false" ht="12.5" hidden="false" customHeight="false" outlineLevel="0" collapsed="false">
      <c r="A1265" s="46" t="s">
        <v>1494</v>
      </c>
      <c r="B1265" s="46" t="s">
        <v>1495</v>
      </c>
      <c r="C1265" s="46" t="s">
        <v>1495</v>
      </c>
      <c r="D1265" s="0" t="n">
        <v>29803</v>
      </c>
      <c r="E1265" s="46" t="s">
        <v>41</v>
      </c>
      <c r="F1265" s="0" t="n">
        <v>22823</v>
      </c>
      <c r="G1265" s="46" t="s">
        <v>397</v>
      </c>
      <c r="H1265" s="46" t="s">
        <v>397</v>
      </c>
      <c r="I1265" s="46" t="s">
        <v>397</v>
      </c>
      <c r="J1265" s="0" t="n">
        <v>1142500001</v>
      </c>
      <c r="K1265" s="0" t="n">
        <v>2282300018</v>
      </c>
      <c r="L1265" s="46" t="s">
        <v>398</v>
      </c>
      <c r="M1265" s="46" t="s">
        <v>399</v>
      </c>
      <c r="N1265" s="47" t="n">
        <v>3.952</v>
      </c>
      <c r="O1265" s="48" t="n">
        <v>97125</v>
      </c>
      <c r="P1265" s="48" t="n">
        <v>175000</v>
      </c>
      <c r="Q1265" s="49" t="n">
        <v>2020</v>
      </c>
      <c r="R1265" s="49" t="n">
        <v>4</v>
      </c>
    </row>
    <row r="1266" customFormat="false" ht="12.5" hidden="false" customHeight="false" outlineLevel="0" collapsed="false">
      <c r="A1266" s="46" t="s">
        <v>1494</v>
      </c>
      <c r="B1266" s="46" t="s">
        <v>485</v>
      </c>
      <c r="C1266" s="46" t="s">
        <v>1496</v>
      </c>
      <c r="D1266" s="0" t="n">
        <v>29486</v>
      </c>
      <c r="E1266" s="46" t="s">
        <v>205</v>
      </c>
      <c r="F1266" s="46" t="s">
        <v>397</v>
      </c>
      <c r="G1266" s="46" t="s">
        <v>293</v>
      </c>
      <c r="H1266" s="0" t="n">
        <v>31215</v>
      </c>
      <c r="I1266" s="46" t="s">
        <v>205</v>
      </c>
      <c r="J1266" s="0" t="n">
        <v>1142500001</v>
      </c>
      <c r="K1266" s="0" t="n">
        <v>3121500003</v>
      </c>
      <c r="L1266" s="46" t="s">
        <v>402</v>
      </c>
      <c r="M1266" s="46" t="s">
        <v>399</v>
      </c>
      <c r="N1266" s="47" t="n">
        <v>3.322</v>
      </c>
      <c r="O1266" s="48" t="n">
        <v>143640</v>
      </c>
      <c r="P1266" s="48" t="n">
        <v>280000</v>
      </c>
      <c r="Q1266" s="49" t="n">
        <v>2020</v>
      </c>
      <c r="R1266" s="49" t="n">
        <v>4</v>
      </c>
    </row>
    <row r="1267" customFormat="false" ht="12.5" hidden="false" customHeight="false" outlineLevel="0" collapsed="false">
      <c r="A1267" s="46" t="s">
        <v>1494</v>
      </c>
      <c r="B1267" s="46" t="s">
        <v>1497</v>
      </c>
      <c r="C1267" s="46" t="s">
        <v>1497</v>
      </c>
      <c r="D1267" s="0" t="n">
        <v>29407</v>
      </c>
      <c r="E1267" s="46" t="s">
        <v>293</v>
      </c>
      <c r="F1267" s="0" t="n">
        <v>31215</v>
      </c>
      <c r="G1267" s="46" t="s">
        <v>397</v>
      </c>
      <c r="H1267" s="46" t="s">
        <v>397</v>
      </c>
      <c r="I1267" s="46" t="s">
        <v>397</v>
      </c>
      <c r="J1267" s="0" t="n">
        <v>1142500001</v>
      </c>
      <c r="K1267" s="0" t="n">
        <v>3121500003</v>
      </c>
      <c r="L1267" s="46" t="s">
        <v>398</v>
      </c>
      <c r="M1267" s="46" t="s">
        <v>399</v>
      </c>
      <c r="N1267" s="47" t="n">
        <v>3.596</v>
      </c>
      <c r="O1267" s="48" t="n">
        <v>179725</v>
      </c>
      <c r="P1267" s="48" t="n">
        <v>325000</v>
      </c>
      <c r="Q1267" s="49" t="n">
        <v>2020</v>
      </c>
      <c r="R1267" s="49" t="n">
        <v>4</v>
      </c>
    </row>
    <row r="1268" customFormat="false" ht="12.5" hidden="false" customHeight="false" outlineLevel="0" collapsed="false">
      <c r="A1268" s="46" t="s">
        <v>1494</v>
      </c>
      <c r="B1268" s="46" t="s">
        <v>1497</v>
      </c>
      <c r="C1268" s="46" t="s">
        <v>1497</v>
      </c>
      <c r="D1268" s="0" t="n">
        <v>29412</v>
      </c>
      <c r="E1268" s="46" t="s">
        <v>145</v>
      </c>
      <c r="F1268" s="46" t="s">
        <v>397</v>
      </c>
      <c r="G1268" s="46" t="s">
        <v>71</v>
      </c>
      <c r="H1268" s="0" t="n">
        <v>31169</v>
      </c>
      <c r="I1268" s="46" t="s">
        <v>145</v>
      </c>
      <c r="J1268" s="0" t="n">
        <v>1142500001</v>
      </c>
      <c r="K1268" s="0" t="n">
        <v>3116900000</v>
      </c>
      <c r="L1268" s="46" t="s">
        <v>398</v>
      </c>
      <c r="M1268" s="46" t="s">
        <v>399</v>
      </c>
      <c r="N1268" s="47" t="n">
        <v>3.382</v>
      </c>
      <c r="O1268" s="48" t="n">
        <v>165937</v>
      </c>
      <c r="P1268" s="48" t="n">
        <v>227000</v>
      </c>
      <c r="Q1268" s="49" t="n">
        <v>2020</v>
      </c>
      <c r="R1268" s="49" t="n">
        <v>4</v>
      </c>
    </row>
    <row r="1269" customFormat="false" ht="12.5" hidden="false" customHeight="false" outlineLevel="0" collapsed="false">
      <c r="A1269" s="46" t="s">
        <v>1494</v>
      </c>
      <c r="B1269" s="46" t="s">
        <v>1497</v>
      </c>
      <c r="C1269" s="46" t="s">
        <v>1497</v>
      </c>
      <c r="D1269" s="0" t="n">
        <v>29412</v>
      </c>
      <c r="E1269" s="46" t="s">
        <v>293</v>
      </c>
      <c r="F1269" s="0" t="n">
        <v>31215</v>
      </c>
      <c r="G1269" s="46" t="s">
        <v>397</v>
      </c>
      <c r="H1269" s="46" t="s">
        <v>397</v>
      </c>
      <c r="I1269" s="46" t="s">
        <v>397</v>
      </c>
      <c r="J1269" s="0" t="n">
        <v>1142500001</v>
      </c>
      <c r="K1269" s="0" t="n">
        <v>3121500003</v>
      </c>
      <c r="L1269" s="46" t="s">
        <v>398</v>
      </c>
      <c r="M1269" s="46" t="s">
        <v>399</v>
      </c>
      <c r="N1269" s="47" t="n">
        <v>3.882</v>
      </c>
      <c r="O1269" s="48" t="n">
        <v>188685</v>
      </c>
      <c r="P1269" s="48" t="n">
        <v>315000</v>
      </c>
      <c r="Q1269" s="49" t="n">
        <v>2020</v>
      </c>
      <c r="R1269" s="49" t="n">
        <v>4</v>
      </c>
    </row>
    <row r="1270" customFormat="false" ht="12.5" hidden="false" customHeight="false" outlineLevel="0" collapsed="false">
      <c r="A1270" s="46" t="s">
        <v>1494</v>
      </c>
      <c r="B1270" s="46" t="s">
        <v>1497</v>
      </c>
      <c r="C1270" s="46" t="s">
        <v>1497</v>
      </c>
      <c r="D1270" s="0" t="n">
        <v>29414</v>
      </c>
      <c r="E1270" s="46" t="s">
        <v>145</v>
      </c>
      <c r="F1270" s="46" t="s">
        <v>397</v>
      </c>
      <c r="G1270" s="46" t="s">
        <v>71</v>
      </c>
      <c r="H1270" s="0" t="n">
        <v>31169</v>
      </c>
      <c r="I1270" s="46" t="s">
        <v>145</v>
      </c>
      <c r="J1270" s="0" t="n">
        <v>1142500001</v>
      </c>
      <c r="K1270" s="0" t="n">
        <v>3116900000</v>
      </c>
      <c r="L1270" s="46" t="s">
        <v>398</v>
      </c>
      <c r="M1270" s="46" t="s">
        <v>399</v>
      </c>
      <c r="N1270" s="47" t="n">
        <v>3.382</v>
      </c>
      <c r="O1270" s="48" t="n">
        <v>218316</v>
      </c>
      <c r="P1270" s="48" t="n">
        <v>339000</v>
      </c>
      <c r="Q1270" s="49" t="n">
        <v>2020</v>
      </c>
      <c r="R1270" s="49" t="n">
        <v>4</v>
      </c>
    </row>
    <row r="1271" customFormat="false" ht="12.5" hidden="false" customHeight="false" outlineLevel="0" collapsed="false">
      <c r="A1271" s="46" t="s">
        <v>1494</v>
      </c>
      <c r="B1271" s="46" t="s">
        <v>1497</v>
      </c>
      <c r="C1271" s="46" t="s">
        <v>1498</v>
      </c>
      <c r="D1271" s="0" t="n">
        <v>29466</v>
      </c>
      <c r="E1271" s="46" t="s">
        <v>293</v>
      </c>
      <c r="F1271" s="0" t="n">
        <v>31215</v>
      </c>
      <c r="G1271" s="46" t="s">
        <v>397</v>
      </c>
      <c r="H1271" s="46" t="s">
        <v>397</v>
      </c>
      <c r="I1271" s="46" t="s">
        <v>397</v>
      </c>
      <c r="J1271" s="0" t="n">
        <v>3121500003</v>
      </c>
      <c r="K1271" s="0" t="n">
        <v>0</v>
      </c>
      <c r="L1271" s="46" t="s">
        <v>398</v>
      </c>
      <c r="M1271" s="46" t="s">
        <v>399</v>
      </c>
      <c r="N1271" s="47" t="n">
        <v>4.14</v>
      </c>
      <c r="O1271" s="48" t="n">
        <v>210750</v>
      </c>
      <c r="P1271" s="48" t="n">
        <v>375000</v>
      </c>
      <c r="Q1271" s="49" t="n">
        <v>2020</v>
      </c>
      <c r="R1271" s="49" t="n">
        <v>4</v>
      </c>
    </row>
    <row r="1272" customFormat="false" ht="12.5" hidden="false" customHeight="false" outlineLevel="0" collapsed="false">
      <c r="A1272" s="46" t="s">
        <v>1494</v>
      </c>
      <c r="B1272" s="46" t="s">
        <v>1497</v>
      </c>
      <c r="C1272" s="46" t="s">
        <v>1499</v>
      </c>
      <c r="D1272" s="0" t="n">
        <v>29487</v>
      </c>
      <c r="E1272" s="46" t="s">
        <v>64</v>
      </c>
      <c r="F1272" s="0" t="n">
        <v>78113</v>
      </c>
      <c r="G1272" s="46" t="s">
        <v>71</v>
      </c>
      <c r="H1272" s="0" t="n">
        <v>31169</v>
      </c>
      <c r="I1272" s="46" t="s">
        <v>397</v>
      </c>
      <c r="J1272" s="0" t="n">
        <v>1142500001</v>
      </c>
      <c r="K1272" s="0" t="n">
        <v>3116900000</v>
      </c>
      <c r="L1272" s="46" t="s">
        <v>398</v>
      </c>
      <c r="M1272" s="46" t="s">
        <v>399</v>
      </c>
      <c r="N1272" s="47" t="n">
        <v>3.432</v>
      </c>
      <c r="O1272" s="48" t="n">
        <v>287040</v>
      </c>
      <c r="P1272" s="48" t="n">
        <v>480000</v>
      </c>
      <c r="Q1272" s="49" t="n">
        <v>2020</v>
      </c>
      <c r="R1272" s="49" t="n">
        <v>4</v>
      </c>
    </row>
    <row r="1273" customFormat="false" ht="12.5" hidden="false" customHeight="false" outlineLevel="0" collapsed="false">
      <c r="A1273" s="46" t="s">
        <v>1494</v>
      </c>
      <c r="B1273" s="46" t="s">
        <v>1063</v>
      </c>
      <c r="C1273" s="46" t="s">
        <v>1496</v>
      </c>
      <c r="D1273" s="0" t="n">
        <v>29483</v>
      </c>
      <c r="E1273" s="46" t="s">
        <v>49</v>
      </c>
      <c r="F1273" s="46" t="s">
        <v>397</v>
      </c>
      <c r="G1273" s="46" t="s">
        <v>58</v>
      </c>
      <c r="H1273" s="0" t="n">
        <v>21249</v>
      </c>
      <c r="I1273" s="46" t="s">
        <v>49</v>
      </c>
      <c r="J1273" s="0" t="n">
        <v>1142500001</v>
      </c>
      <c r="K1273" s="0" t="n">
        <v>2124900009</v>
      </c>
      <c r="L1273" s="46" t="s">
        <v>398</v>
      </c>
      <c r="M1273" s="46" t="s">
        <v>399</v>
      </c>
      <c r="N1273" s="47" t="n">
        <v>3.925</v>
      </c>
      <c r="O1273" s="48" t="n">
        <v>105000</v>
      </c>
      <c r="P1273" s="48" t="n">
        <v>210000</v>
      </c>
      <c r="Q1273" s="49" t="n">
        <v>2020</v>
      </c>
      <c r="R1273" s="49" t="n">
        <v>4</v>
      </c>
    </row>
    <row r="1274" customFormat="false" ht="12.5" hidden="false" customHeight="false" outlineLevel="0" collapsed="false">
      <c r="A1274" s="46" t="s">
        <v>1494</v>
      </c>
      <c r="B1274" s="46" t="s">
        <v>1193</v>
      </c>
      <c r="C1274" s="46" t="s">
        <v>1193</v>
      </c>
      <c r="D1274" s="0" t="n">
        <v>29615</v>
      </c>
      <c r="E1274" s="46" t="s">
        <v>41</v>
      </c>
      <c r="F1274" s="0" t="n">
        <v>22823</v>
      </c>
      <c r="G1274" s="46" t="s">
        <v>397</v>
      </c>
      <c r="H1274" s="46" t="s">
        <v>397</v>
      </c>
      <c r="I1274" s="46" t="s">
        <v>397</v>
      </c>
      <c r="J1274" s="0" t="n">
        <v>1142500001</v>
      </c>
      <c r="K1274" s="0" t="n">
        <v>2282300018</v>
      </c>
      <c r="L1274" s="46" t="s">
        <v>398</v>
      </c>
      <c r="M1274" s="46" t="s">
        <v>399</v>
      </c>
      <c r="N1274" s="47" t="n">
        <v>4.186</v>
      </c>
      <c r="O1274" s="48" t="n">
        <v>73950</v>
      </c>
      <c r="P1274" s="48" t="n">
        <v>150000</v>
      </c>
      <c r="Q1274" s="49" t="n">
        <v>2020</v>
      </c>
      <c r="R1274" s="49" t="n">
        <v>4</v>
      </c>
    </row>
    <row r="1275" customFormat="false" ht="12.5" hidden="false" customHeight="false" outlineLevel="0" collapsed="false">
      <c r="A1275" s="46" t="s">
        <v>1494</v>
      </c>
      <c r="B1275" s="46" t="s">
        <v>1193</v>
      </c>
      <c r="C1275" s="46" t="s">
        <v>1500</v>
      </c>
      <c r="D1275" s="0" t="n">
        <v>29650</v>
      </c>
      <c r="E1275" s="46" t="s">
        <v>293</v>
      </c>
      <c r="F1275" s="0" t="n">
        <v>31215</v>
      </c>
      <c r="G1275" s="46" t="s">
        <v>397</v>
      </c>
      <c r="H1275" s="46" t="s">
        <v>397</v>
      </c>
      <c r="I1275" s="46" t="s">
        <v>397</v>
      </c>
      <c r="J1275" s="0" t="n">
        <v>1142500001</v>
      </c>
      <c r="K1275" s="0" t="n">
        <v>3121500003</v>
      </c>
      <c r="L1275" s="46" t="s">
        <v>398</v>
      </c>
      <c r="M1275" s="46" t="s">
        <v>399</v>
      </c>
      <c r="N1275" s="47" t="n">
        <v>3.096</v>
      </c>
      <c r="O1275" s="48" t="n">
        <v>158175</v>
      </c>
      <c r="P1275" s="48" t="n">
        <v>285000</v>
      </c>
      <c r="Q1275" s="49" t="n">
        <v>2020</v>
      </c>
      <c r="R1275" s="49" t="n">
        <v>4</v>
      </c>
    </row>
    <row r="1276" customFormat="false" ht="12.5" hidden="false" customHeight="false" outlineLevel="0" collapsed="false">
      <c r="A1276" s="46" t="s">
        <v>1494</v>
      </c>
      <c r="B1276" s="46" t="s">
        <v>1193</v>
      </c>
      <c r="C1276" s="46" t="s">
        <v>1501</v>
      </c>
      <c r="D1276" s="0" t="n">
        <v>29690</v>
      </c>
      <c r="E1276" s="46" t="s">
        <v>41</v>
      </c>
      <c r="F1276" s="0" t="n">
        <v>22823</v>
      </c>
      <c r="G1276" s="46" t="s">
        <v>397</v>
      </c>
      <c r="H1276" s="46" t="s">
        <v>397</v>
      </c>
      <c r="I1276" s="46" t="s">
        <v>397</v>
      </c>
      <c r="J1276" s="0" t="n">
        <v>1142500001</v>
      </c>
      <c r="K1276" s="0" t="n">
        <v>2282300018</v>
      </c>
      <c r="L1276" s="46" t="s">
        <v>398</v>
      </c>
      <c r="M1276" s="46" t="s">
        <v>399</v>
      </c>
      <c r="N1276" s="47" t="n">
        <v>2.894</v>
      </c>
      <c r="O1276" s="48" t="n">
        <v>85760</v>
      </c>
      <c r="P1276" s="48" t="n">
        <v>160000</v>
      </c>
      <c r="Q1276" s="49" t="n">
        <v>2020</v>
      </c>
      <c r="R1276" s="49" t="n">
        <v>4</v>
      </c>
    </row>
    <row r="1277" customFormat="false" ht="12.5" hidden="false" customHeight="false" outlineLevel="0" collapsed="false">
      <c r="A1277" s="46" t="s">
        <v>1494</v>
      </c>
      <c r="B1277" s="46" t="s">
        <v>1502</v>
      </c>
      <c r="C1277" s="46" t="s">
        <v>1503</v>
      </c>
      <c r="D1277" s="0" t="n">
        <v>29526</v>
      </c>
      <c r="E1277" s="46" t="s">
        <v>41</v>
      </c>
      <c r="F1277" s="0" t="n">
        <v>22823</v>
      </c>
      <c r="G1277" s="46" t="s">
        <v>397</v>
      </c>
      <c r="H1277" s="46" t="s">
        <v>397</v>
      </c>
      <c r="I1277" s="46" t="s">
        <v>397</v>
      </c>
      <c r="J1277" s="0" t="n">
        <v>1142500001</v>
      </c>
      <c r="K1277" s="0" t="n">
        <v>2282300018</v>
      </c>
      <c r="L1277" s="46" t="s">
        <v>398</v>
      </c>
      <c r="M1277" s="46" t="s">
        <v>399</v>
      </c>
      <c r="N1277" s="47" t="n">
        <v>4.782</v>
      </c>
      <c r="O1277" s="48" t="n">
        <v>157465</v>
      </c>
      <c r="P1277" s="48" t="n">
        <v>385000</v>
      </c>
      <c r="Q1277" s="49" t="n">
        <v>2020</v>
      </c>
      <c r="R1277" s="49" t="n">
        <v>4</v>
      </c>
    </row>
    <row r="1278" customFormat="false" ht="12.5" hidden="false" customHeight="false" outlineLevel="0" collapsed="false">
      <c r="A1278" s="46" t="s">
        <v>1494</v>
      </c>
      <c r="B1278" s="46" t="s">
        <v>1502</v>
      </c>
      <c r="C1278" s="46" t="s">
        <v>1504</v>
      </c>
      <c r="D1278" s="0" t="n">
        <v>29575</v>
      </c>
      <c r="E1278" s="46" t="s">
        <v>58</v>
      </c>
      <c r="F1278" s="0" t="n">
        <v>21249</v>
      </c>
      <c r="G1278" s="46" t="s">
        <v>397</v>
      </c>
      <c r="H1278" s="46" t="s">
        <v>397</v>
      </c>
      <c r="I1278" s="46" t="s">
        <v>397</v>
      </c>
      <c r="J1278" s="0" t="n">
        <v>1142500001</v>
      </c>
      <c r="K1278" s="0" t="n">
        <v>2124900009</v>
      </c>
      <c r="L1278" s="46" t="s">
        <v>398</v>
      </c>
      <c r="M1278" s="46" t="s">
        <v>399</v>
      </c>
      <c r="N1278" s="47" t="n">
        <v>4.667</v>
      </c>
      <c r="O1278" s="48" t="n">
        <v>187250</v>
      </c>
      <c r="P1278" s="48" t="n">
        <v>250000</v>
      </c>
      <c r="Q1278" s="49" t="n">
        <v>2020</v>
      </c>
      <c r="R1278" s="49" t="n">
        <v>4</v>
      </c>
    </row>
    <row r="1279" customFormat="false" ht="12.5" hidden="false" customHeight="false" outlineLevel="0" collapsed="false">
      <c r="A1279" s="46" t="s">
        <v>1494</v>
      </c>
      <c r="B1279" s="46" t="s">
        <v>1505</v>
      </c>
      <c r="C1279" s="46" t="s">
        <v>1506</v>
      </c>
      <c r="D1279" s="0" t="n">
        <v>29927</v>
      </c>
      <c r="E1279" s="46" t="s">
        <v>293</v>
      </c>
      <c r="F1279" s="0" t="n">
        <v>31215</v>
      </c>
      <c r="G1279" s="46" t="s">
        <v>397</v>
      </c>
      <c r="H1279" s="46" t="s">
        <v>397</v>
      </c>
      <c r="I1279" s="46" t="s">
        <v>397</v>
      </c>
      <c r="J1279" s="0" t="n">
        <v>1142500001</v>
      </c>
      <c r="K1279" s="0" t="n">
        <v>3121500003</v>
      </c>
      <c r="L1279" s="46" t="s">
        <v>402</v>
      </c>
      <c r="M1279" s="46" t="s">
        <v>399</v>
      </c>
      <c r="N1279" s="47" t="n">
        <v>2.822</v>
      </c>
      <c r="O1279" s="48" t="n">
        <v>229320.18</v>
      </c>
      <c r="P1279" s="48" t="n">
        <v>424667</v>
      </c>
      <c r="Q1279" s="49" t="n">
        <v>2020</v>
      </c>
      <c r="R1279" s="49" t="n">
        <v>4</v>
      </c>
    </row>
    <row r="1280" customFormat="false" ht="12.5" hidden="false" customHeight="false" outlineLevel="0" collapsed="false">
      <c r="A1280" s="46" t="s">
        <v>1494</v>
      </c>
      <c r="B1280" s="46" t="s">
        <v>1507</v>
      </c>
      <c r="C1280" s="46" t="s">
        <v>1256</v>
      </c>
      <c r="D1280" s="0" t="n">
        <v>29020</v>
      </c>
      <c r="E1280" s="46" t="s">
        <v>41</v>
      </c>
      <c r="F1280" s="0" t="n">
        <v>22823</v>
      </c>
      <c r="G1280" s="46" t="s">
        <v>397</v>
      </c>
      <c r="H1280" s="46" t="s">
        <v>397</v>
      </c>
      <c r="I1280" s="46" t="s">
        <v>397</v>
      </c>
      <c r="J1280" s="0" t="n">
        <v>1142500001</v>
      </c>
      <c r="K1280" s="0" t="n">
        <v>2282300018</v>
      </c>
      <c r="L1280" s="46" t="s">
        <v>398</v>
      </c>
      <c r="M1280" s="46" t="s">
        <v>399</v>
      </c>
      <c r="N1280" s="47" t="n">
        <v>3.306</v>
      </c>
      <c r="O1280" s="48" t="n">
        <v>197400</v>
      </c>
      <c r="P1280" s="48" t="n">
        <v>420000</v>
      </c>
      <c r="Q1280" s="49" t="n">
        <v>2020</v>
      </c>
      <c r="R1280" s="49" t="n">
        <v>4</v>
      </c>
    </row>
    <row r="1281" customFormat="false" ht="12.5" hidden="false" customHeight="false" outlineLevel="0" collapsed="false">
      <c r="A1281" s="46" t="s">
        <v>1494</v>
      </c>
      <c r="B1281" s="46" t="s">
        <v>1508</v>
      </c>
      <c r="C1281" s="46" t="s">
        <v>1509</v>
      </c>
      <c r="D1281" s="0" t="n">
        <v>29223</v>
      </c>
      <c r="E1281" s="46" t="s">
        <v>41</v>
      </c>
      <c r="F1281" s="0" t="n">
        <v>22823</v>
      </c>
      <c r="G1281" s="46" t="s">
        <v>397</v>
      </c>
      <c r="H1281" s="46" t="s">
        <v>397</v>
      </c>
      <c r="I1281" s="46" t="s">
        <v>397</v>
      </c>
      <c r="J1281" s="0" t="n">
        <v>1142500001</v>
      </c>
      <c r="K1281" s="0" t="n">
        <v>2282300018</v>
      </c>
      <c r="L1281" s="46" t="s">
        <v>398</v>
      </c>
      <c r="M1281" s="46" t="s">
        <v>399</v>
      </c>
      <c r="N1281" s="47" t="n">
        <v>4.592</v>
      </c>
      <c r="O1281" s="48" t="n">
        <v>48112</v>
      </c>
      <c r="P1281" s="48" t="n">
        <v>97000</v>
      </c>
      <c r="Q1281" s="49" t="n">
        <v>2020</v>
      </c>
      <c r="R1281" s="49" t="n">
        <v>4</v>
      </c>
    </row>
    <row r="1282" customFormat="false" ht="12.5" hidden="false" customHeight="false" outlineLevel="0" collapsed="false">
      <c r="A1282" s="46" t="s">
        <v>1494</v>
      </c>
      <c r="B1282" s="46" t="s">
        <v>1508</v>
      </c>
      <c r="C1282" s="46" t="s">
        <v>1510</v>
      </c>
      <c r="D1282" s="0" t="n">
        <v>29063</v>
      </c>
      <c r="E1282" s="46" t="s">
        <v>41</v>
      </c>
      <c r="F1282" s="0" t="n">
        <v>22823</v>
      </c>
      <c r="G1282" s="46" t="s">
        <v>397</v>
      </c>
      <c r="H1282" s="46" t="s">
        <v>397</v>
      </c>
      <c r="I1282" s="46" t="s">
        <v>397</v>
      </c>
      <c r="J1282" s="0" t="n">
        <v>1142500001</v>
      </c>
      <c r="K1282" s="0" t="n">
        <v>2282300018</v>
      </c>
      <c r="L1282" s="46" t="s">
        <v>398</v>
      </c>
      <c r="M1282" s="46" t="s">
        <v>456</v>
      </c>
      <c r="N1282" s="47" t="n">
        <v>4.56</v>
      </c>
      <c r="O1282" s="48" t="n">
        <v>105110.5</v>
      </c>
      <c r="P1282" s="48" t="n">
        <v>159500</v>
      </c>
      <c r="Q1282" s="49" t="n">
        <v>2020</v>
      </c>
      <c r="R1282" s="49" t="n">
        <v>4</v>
      </c>
    </row>
    <row r="1283" customFormat="false" ht="12.5" hidden="false" customHeight="false" outlineLevel="0" collapsed="false">
      <c r="A1283" s="46" t="s">
        <v>1494</v>
      </c>
      <c r="B1283" s="46" t="s">
        <v>1221</v>
      </c>
      <c r="C1283" s="46" t="s">
        <v>1221</v>
      </c>
      <c r="D1283" s="0" t="n">
        <v>29379</v>
      </c>
      <c r="E1283" s="46" t="s">
        <v>41</v>
      </c>
      <c r="F1283" s="0" t="n">
        <v>22823</v>
      </c>
      <c r="G1283" s="46" t="s">
        <v>397</v>
      </c>
      <c r="H1283" s="46" t="s">
        <v>397</v>
      </c>
      <c r="I1283" s="46" t="s">
        <v>397</v>
      </c>
      <c r="J1283" s="0" t="n">
        <v>1142500001</v>
      </c>
      <c r="K1283" s="0" t="n">
        <v>2282300018</v>
      </c>
      <c r="L1283" s="46" t="s">
        <v>398</v>
      </c>
      <c r="M1283" s="46" t="s">
        <v>399</v>
      </c>
      <c r="N1283" s="47" t="n">
        <v>4.162</v>
      </c>
      <c r="O1283" s="48" t="n">
        <v>63597</v>
      </c>
      <c r="P1283" s="48" t="n">
        <v>129000</v>
      </c>
      <c r="Q1283" s="49" t="n">
        <v>2020</v>
      </c>
      <c r="R1283" s="49" t="n">
        <v>4</v>
      </c>
    </row>
    <row r="1284" customFormat="false" ht="12.5" hidden="false" customHeight="false" outlineLevel="0" collapsed="false">
      <c r="A1284" s="46" t="s">
        <v>1511</v>
      </c>
      <c r="B1284" s="46" t="s">
        <v>1512</v>
      </c>
      <c r="C1284" s="46" t="s">
        <v>1513</v>
      </c>
      <c r="D1284" s="0" t="n">
        <v>57350</v>
      </c>
      <c r="E1284" s="46" t="s">
        <v>41</v>
      </c>
      <c r="F1284" s="0" t="n">
        <v>22823</v>
      </c>
      <c r="G1284" s="46" t="s">
        <v>397</v>
      </c>
      <c r="H1284" s="46" t="s">
        <v>397</v>
      </c>
      <c r="I1284" s="46" t="s">
        <v>397</v>
      </c>
      <c r="J1284" s="0" t="n">
        <v>1142500001</v>
      </c>
      <c r="K1284" s="0" t="n">
        <v>2282300018</v>
      </c>
      <c r="L1284" s="46" t="s">
        <v>398</v>
      </c>
      <c r="M1284" s="46" t="s">
        <v>399</v>
      </c>
      <c r="N1284" s="47" t="n">
        <v>4.808</v>
      </c>
      <c r="O1284" s="48" t="n">
        <v>145285.4</v>
      </c>
      <c r="P1284" s="48" t="n">
        <v>224900</v>
      </c>
      <c r="Q1284" s="49" t="n">
        <v>2020</v>
      </c>
      <c r="R1284" s="49" t="n">
        <v>4</v>
      </c>
    </row>
    <row r="1285" customFormat="false" ht="12.5" hidden="false" customHeight="false" outlineLevel="0" collapsed="false">
      <c r="A1285" s="46" t="s">
        <v>1514</v>
      </c>
      <c r="B1285" s="46" t="s">
        <v>1515</v>
      </c>
      <c r="C1285" s="46" t="s">
        <v>1516</v>
      </c>
      <c r="D1285" s="0" t="n">
        <v>37801</v>
      </c>
      <c r="E1285" s="46" t="s">
        <v>120</v>
      </c>
      <c r="F1285" s="0" t="n">
        <v>38132</v>
      </c>
      <c r="G1285" s="46" t="s">
        <v>397</v>
      </c>
      <c r="H1285" s="46" t="s">
        <v>397</v>
      </c>
      <c r="I1285" s="46" t="s">
        <v>397</v>
      </c>
      <c r="J1285" s="0" t="n">
        <v>1142500001</v>
      </c>
      <c r="K1285" s="0" t="n">
        <v>3813210282</v>
      </c>
      <c r="L1285" s="46" t="s">
        <v>398</v>
      </c>
      <c r="M1285" s="46" t="s">
        <v>399</v>
      </c>
      <c r="N1285" s="47" t="n">
        <v>3.632</v>
      </c>
      <c r="O1285" s="48" t="n">
        <v>94050</v>
      </c>
      <c r="P1285" s="48" t="n">
        <v>171000</v>
      </c>
      <c r="Q1285" s="49" t="n">
        <v>2020</v>
      </c>
      <c r="R1285" s="49" t="n">
        <v>4</v>
      </c>
    </row>
    <row r="1286" customFormat="false" ht="12.5" hidden="false" customHeight="false" outlineLevel="0" collapsed="false">
      <c r="A1286" s="46" t="s">
        <v>1514</v>
      </c>
      <c r="B1286" s="46" t="s">
        <v>1517</v>
      </c>
      <c r="C1286" s="46" t="s">
        <v>1518</v>
      </c>
      <c r="D1286" s="0" t="n">
        <v>37080</v>
      </c>
      <c r="E1286" s="46" t="s">
        <v>50</v>
      </c>
      <c r="F1286" s="0" t="n">
        <v>21221</v>
      </c>
      <c r="G1286" s="46" t="s">
        <v>58</v>
      </c>
      <c r="H1286" s="0" t="n">
        <v>21249</v>
      </c>
      <c r="I1286" s="46" t="s">
        <v>397</v>
      </c>
      <c r="J1286" s="0" t="n">
        <v>1142500001</v>
      </c>
      <c r="K1286" s="0" t="n">
        <v>2124900009</v>
      </c>
      <c r="L1286" s="46" t="s">
        <v>398</v>
      </c>
      <c r="M1286" s="46" t="s">
        <v>399</v>
      </c>
      <c r="N1286" s="47" t="n">
        <v>3.755</v>
      </c>
      <c r="O1286" s="48" t="n">
        <v>96520</v>
      </c>
      <c r="P1286" s="48" t="n">
        <v>190000</v>
      </c>
      <c r="Q1286" s="49" t="n">
        <v>2020</v>
      </c>
      <c r="R1286" s="49" t="n">
        <v>4</v>
      </c>
    </row>
    <row r="1287" customFormat="false" ht="12.5" hidden="false" customHeight="false" outlineLevel="0" collapsed="false">
      <c r="A1287" s="46" t="s">
        <v>1514</v>
      </c>
      <c r="B1287" s="46" t="s">
        <v>1519</v>
      </c>
      <c r="C1287" s="46" t="s">
        <v>1520</v>
      </c>
      <c r="D1287" s="0" t="n">
        <v>37211</v>
      </c>
      <c r="E1287" s="46" t="s">
        <v>71</v>
      </c>
      <c r="F1287" s="0" t="n">
        <v>31169</v>
      </c>
      <c r="G1287" s="46" t="s">
        <v>397</v>
      </c>
      <c r="H1287" s="46" t="s">
        <v>397</v>
      </c>
      <c r="I1287" s="46" t="s">
        <v>397</v>
      </c>
      <c r="J1287" s="0" t="n">
        <v>1142500001</v>
      </c>
      <c r="K1287" s="0" t="n">
        <v>3116900000</v>
      </c>
      <c r="L1287" s="46" t="s">
        <v>398</v>
      </c>
      <c r="M1287" s="46" t="s">
        <v>399</v>
      </c>
      <c r="N1287" s="47" t="n">
        <v>3.484</v>
      </c>
      <c r="O1287" s="48" t="n">
        <v>140400</v>
      </c>
      <c r="P1287" s="48" t="n">
        <v>260000</v>
      </c>
      <c r="Q1287" s="49" t="n">
        <v>2020</v>
      </c>
      <c r="R1287" s="49" t="n">
        <v>4</v>
      </c>
    </row>
    <row r="1288" customFormat="false" ht="12.5" hidden="false" customHeight="false" outlineLevel="0" collapsed="false">
      <c r="A1288" s="46" t="s">
        <v>1514</v>
      </c>
      <c r="B1288" s="46" t="s">
        <v>1519</v>
      </c>
      <c r="C1288" s="46" t="s">
        <v>1520</v>
      </c>
      <c r="D1288" s="0" t="n">
        <v>37214</v>
      </c>
      <c r="E1288" s="46" t="s">
        <v>55</v>
      </c>
      <c r="F1288" s="0" t="n">
        <v>79507</v>
      </c>
      <c r="G1288" s="46" t="s">
        <v>58</v>
      </c>
      <c r="H1288" s="0" t="n">
        <v>21249</v>
      </c>
      <c r="I1288" s="46" t="s">
        <v>397</v>
      </c>
      <c r="J1288" s="0" t="n">
        <v>1142500001</v>
      </c>
      <c r="K1288" s="0" t="n">
        <v>2124900009</v>
      </c>
      <c r="L1288" s="46" t="s">
        <v>398</v>
      </c>
      <c r="M1288" s="46" t="s">
        <v>399</v>
      </c>
      <c r="N1288" s="47" t="n">
        <v>4.05</v>
      </c>
      <c r="O1288" s="48" t="n">
        <v>97280</v>
      </c>
      <c r="P1288" s="48" t="n">
        <v>190000</v>
      </c>
      <c r="Q1288" s="49" t="n">
        <v>2020</v>
      </c>
      <c r="R1288" s="49" t="n">
        <v>4</v>
      </c>
    </row>
    <row r="1289" customFormat="false" ht="12.5" hidden="false" customHeight="false" outlineLevel="0" collapsed="false">
      <c r="A1289" s="46" t="s">
        <v>1514</v>
      </c>
      <c r="B1289" s="46" t="s">
        <v>1519</v>
      </c>
      <c r="C1289" s="46" t="s">
        <v>1521</v>
      </c>
      <c r="D1289" s="0" t="n">
        <v>37138</v>
      </c>
      <c r="E1289" s="46" t="s">
        <v>41</v>
      </c>
      <c r="F1289" s="0" t="n">
        <v>22823</v>
      </c>
      <c r="G1289" s="46" t="s">
        <v>397</v>
      </c>
      <c r="H1289" s="46" t="s">
        <v>397</v>
      </c>
      <c r="I1289" s="46" t="s">
        <v>397</v>
      </c>
      <c r="J1289" s="0" t="n">
        <v>1142500001</v>
      </c>
      <c r="K1289" s="0" t="n">
        <v>2282300018</v>
      </c>
      <c r="L1289" s="46" t="s">
        <v>398</v>
      </c>
      <c r="M1289" s="46" t="s">
        <v>399</v>
      </c>
      <c r="N1289" s="47" t="n">
        <v>3.558</v>
      </c>
      <c r="O1289" s="48" t="n">
        <v>207313</v>
      </c>
      <c r="P1289" s="48" t="n">
        <v>379000</v>
      </c>
      <c r="Q1289" s="49" t="n">
        <v>2020</v>
      </c>
      <c r="R1289" s="49" t="n">
        <v>4</v>
      </c>
    </row>
    <row r="1290" customFormat="false" ht="12.5" hidden="false" customHeight="false" outlineLevel="0" collapsed="false">
      <c r="A1290" s="46" t="s">
        <v>1514</v>
      </c>
      <c r="B1290" s="46" t="s">
        <v>1522</v>
      </c>
      <c r="C1290" s="46" t="s">
        <v>1523</v>
      </c>
      <c r="D1290" s="0" t="n">
        <v>37029</v>
      </c>
      <c r="E1290" s="46" t="s">
        <v>58</v>
      </c>
      <c r="F1290" s="0" t="n">
        <v>21249</v>
      </c>
      <c r="G1290" s="46" t="s">
        <v>397</v>
      </c>
      <c r="H1290" s="46" t="s">
        <v>397</v>
      </c>
      <c r="I1290" s="46" t="s">
        <v>397</v>
      </c>
      <c r="J1290" s="0" t="n">
        <v>1142500001</v>
      </c>
      <c r="K1290" s="0" t="n">
        <v>2124900009</v>
      </c>
      <c r="L1290" s="46" t="s">
        <v>418</v>
      </c>
      <c r="M1290" s="46" t="s">
        <v>399</v>
      </c>
      <c r="N1290" s="47" t="n">
        <v>2.026</v>
      </c>
      <c r="O1290" s="48" t="n">
        <v>209645.7</v>
      </c>
      <c r="P1290" s="48" t="n">
        <v>333300</v>
      </c>
      <c r="Q1290" s="49" t="n">
        <v>2020</v>
      </c>
      <c r="R1290" s="49" t="n">
        <v>4</v>
      </c>
    </row>
    <row r="1291" customFormat="false" ht="12.5" hidden="false" customHeight="false" outlineLevel="0" collapsed="false">
      <c r="A1291" s="46" t="s">
        <v>1514</v>
      </c>
      <c r="B1291" s="46" t="s">
        <v>1524</v>
      </c>
      <c r="C1291" s="46" t="s">
        <v>1525</v>
      </c>
      <c r="D1291" s="0" t="n">
        <v>37743</v>
      </c>
      <c r="E1291" s="46" t="s">
        <v>41</v>
      </c>
      <c r="F1291" s="0" t="n">
        <v>22823</v>
      </c>
      <c r="G1291" s="46" t="s">
        <v>397</v>
      </c>
      <c r="H1291" s="46" t="s">
        <v>397</v>
      </c>
      <c r="I1291" s="46" t="s">
        <v>397</v>
      </c>
      <c r="J1291" s="0" t="n">
        <v>1142500001</v>
      </c>
      <c r="K1291" s="0" t="n">
        <v>2282300018</v>
      </c>
      <c r="L1291" s="46" t="s">
        <v>398</v>
      </c>
      <c r="M1291" s="46" t="s">
        <v>399</v>
      </c>
      <c r="N1291" s="47" t="n">
        <v>3.782</v>
      </c>
      <c r="O1291" s="48" t="n">
        <v>38252</v>
      </c>
      <c r="P1291" s="48" t="n">
        <v>73000</v>
      </c>
      <c r="Q1291" s="49" t="n">
        <v>2020</v>
      </c>
      <c r="R1291" s="49" t="n">
        <v>4</v>
      </c>
    </row>
    <row r="1292" customFormat="false" ht="12.5" hidden="false" customHeight="false" outlineLevel="0" collapsed="false">
      <c r="A1292" s="46" t="s">
        <v>1514</v>
      </c>
      <c r="B1292" s="46" t="s">
        <v>1394</v>
      </c>
      <c r="C1292" s="46" t="s">
        <v>1526</v>
      </c>
      <c r="D1292" s="0" t="n">
        <v>37416</v>
      </c>
      <c r="E1292" s="46" t="s">
        <v>41</v>
      </c>
      <c r="F1292" s="0" t="n">
        <v>22823</v>
      </c>
      <c r="G1292" s="46" t="s">
        <v>397</v>
      </c>
      <c r="H1292" s="46" t="s">
        <v>397</v>
      </c>
      <c r="I1292" s="46" t="s">
        <v>397</v>
      </c>
      <c r="J1292" s="0" t="n">
        <v>1142500001</v>
      </c>
      <c r="K1292" s="0" t="n">
        <v>2282300018</v>
      </c>
      <c r="L1292" s="46" t="s">
        <v>398</v>
      </c>
      <c r="M1292" s="46" t="s">
        <v>399</v>
      </c>
      <c r="N1292" s="47" t="n">
        <v>2.894</v>
      </c>
      <c r="O1292" s="48" t="n">
        <v>83840</v>
      </c>
      <c r="P1292" s="48" t="n">
        <v>160000</v>
      </c>
      <c r="Q1292" s="49" t="n">
        <v>2020</v>
      </c>
      <c r="R1292" s="49" t="n">
        <v>4</v>
      </c>
    </row>
    <row r="1293" customFormat="false" ht="12.5" hidden="false" customHeight="false" outlineLevel="0" collapsed="false">
      <c r="A1293" s="46" t="s">
        <v>1514</v>
      </c>
      <c r="B1293" s="46" t="s">
        <v>1394</v>
      </c>
      <c r="C1293" s="46" t="s">
        <v>1527</v>
      </c>
      <c r="D1293" s="0" t="n">
        <v>37363</v>
      </c>
      <c r="E1293" s="46" t="s">
        <v>79</v>
      </c>
      <c r="F1293" s="0" t="n">
        <v>21650</v>
      </c>
      <c r="G1293" s="46" t="s">
        <v>397</v>
      </c>
      <c r="H1293" s="46" t="s">
        <v>397</v>
      </c>
      <c r="I1293" s="46" t="s">
        <v>397</v>
      </c>
      <c r="J1293" s="0" t="n">
        <v>1142500001</v>
      </c>
      <c r="K1293" s="0" t="n">
        <v>2165000074</v>
      </c>
      <c r="L1293" s="46" t="s">
        <v>398</v>
      </c>
      <c r="M1293" s="46" t="s">
        <v>399</v>
      </c>
      <c r="N1293" s="47" t="n">
        <v>3.543</v>
      </c>
      <c r="O1293" s="48" t="n">
        <v>102420</v>
      </c>
      <c r="P1293" s="48" t="n">
        <v>180000</v>
      </c>
      <c r="Q1293" s="49" t="n">
        <v>2020</v>
      </c>
      <c r="R1293" s="49" t="n">
        <v>4</v>
      </c>
    </row>
    <row r="1294" customFormat="false" ht="12.5" hidden="false" customHeight="false" outlineLevel="0" collapsed="false">
      <c r="A1294" s="46" t="s">
        <v>1514</v>
      </c>
      <c r="B1294" s="46" t="s">
        <v>416</v>
      </c>
      <c r="C1294" s="46" t="s">
        <v>1528</v>
      </c>
      <c r="D1294" s="0" t="n">
        <v>37034</v>
      </c>
      <c r="E1294" s="46" t="s">
        <v>41</v>
      </c>
      <c r="F1294" s="0" t="n">
        <v>22823</v>
      </c>
      <c r="G1294" s="46" t="s">
        <v>397</v>
      </c>
      <c r="H1294" s="46" t="s">
        <v>397</v>
      </c>
      <c r="I1294" s="46" t="s">
        <v>397</v>
      </c>
      <c r="J1294" s="0" t="n">
        <v>1142500001</v>
      </c>
      <c r="K1294" s="0" t="n">
        <v>2282300018</v>
      </c>
      <c r="L1294" s="46" t="s">
        <v>398</v>
      </c>
      <c r="M1294" s="46" t="s">
        <v>399</v>
      </c>
      <c r="N1294" s="47" t="n">
        <v>4.806</v>
      </c>
      <c r="O1294" s="48" t="n">
        <v>165228</v>
      </c>
      <c r="P1294" s="48" t="n">
        <v>294000</v>
      </c>
      <c r="Q1294" s="49" t="n">
        <v>2020</v>
      </c>
      <c r="R1294" s="49" t="n">
        <v>4</v>
      </c>
    </row>
    <row r="1295" customFormat="false" ht="12.5" hidden="false" customHeight="false" outlineLevel="0" collapsed="false">
      <c r="A1295" s="46" t="s">
        <v>1514</v>
      </c>
      <c r="B1295" s="46" t="s">
        <v>1529</v>
      </c>
      <c r="C1295" s="46" t="s">
        <v>1530</v>
      </c>
      <c r="D1295" s="0" t="n">
        <v>37303</v>
      </c>
      <c r="E1295" s="46" t="s">
        <v>41</v>
      </c>
      <c r="F1295" s="0" t="n">
        <v>22823</v>
      </c>
      <c r="G1295" s="46" t="s">
        <v>397</v>
      </c>
      <c r="H1295" s="46" t="s">
        <v>397</v>
      </c>
      <c r="I1295" s="46" t="s">
        <v>397</v>
      </c>
      <c r="J1295" s="0" t="n">
        <v>1142500001</v>
      </c>
      <c r="K1295" s="0" t="n">
        <v>2282300018</v>
      </c>
      <c r="L1295" s="46" t="s">
        <v>398</v>
      </c>
      <c r="M1295" s="46" t="s">
        <v>399</v>
      </c>
      <c r="N1295" s="47" t="n">
        <v>4.524</v>
      </c>
      <c r="O1295" s="48" t="n">
        <v>61400</v>
      </c>
      <c r="P1295" s="48" t="n">
        <v>100000</v>
      </c>
      <c r="Q1295" s="49" t="n">
        <v>2020</v>
      </c>
      <c r="R1295" s="49" t="n">
        <v>4</v>
      </c>
    </row>
    <row r="1296" customFormat="false" ht="12.5" hidden="false" customHeight="false" outlineLevel="0" collapsed="false">
      <c r="A1296" s="46" t="s">
        <v>1514</v>
      </c>
      <c r="B1296" s="46" t="s">
        <v>920</v>
      </c>
      <c r="C1296" s="46" t="s">
        <v>1531</v>
      </c>
      <c r="D1296" s="0" t="n">
        <v>37885</v>
      </c>
      <c r="E1296" s="46" t="s">
        <v>55</v>
      </c>
      <c r="F1296" s="0" t="n">
        <v>79507</v>
      </c>
      <c r="G1296" s="46" t="s">
        <v>58</v>
      </c>
      <c r="H1296" s="0" t="n">
        <v>21249</v>
      </c>
      <c r="I1296" s="46" t="s">
        <v>397</v>
      </c>
      <c r="J1296" s="0" t="n">
        <v>1142500001</v>
      </c>
      <c r="K1296" s="0" t="n">
        <v>2124900009</v>
      </c>
      <c r="L1296" s="46" t="s">
        <v>398</v>
      </c>
      <c r="M1296" s="46" t="s">
        <v>399</v>
      </c>
      <c r="N1296" s="47" t="n">
        <v>3.425</v>
      </c>
      <c r="O1296" s="48" t="n">
        <v>236340</v>
      </c>
      <c r="P1296" s="48" t="n">
        <v>390000</v>
      </c>
      <c r="Q1296" s="49" t="n">
        <v>2020</v>
      </c>
      <c r="R1296" s="49" t="n">
        <v>4</v>
      </c>
    </row>
    <row r="1297" customFormat="false" ht="12.5" hidden="false" customHeight="false" outlineLevel="0" collapsed="false">
      <c r="A1297" s="46" t="s">
        <v>1514</v>
      </c>
      <c r="B1297" s="46" t="s">
        <v>1083</v>
      </c>
      <c r="C1297" s="46" t="s">
        <v>434</v>
      </c>
      <c r="D1297" s="0" t="n">
        <v>37040</v>
      </c>
      <c r="E1297" s="46" t="s">
        <v>71</v>
      </c>
      <c r="F1297" s="0" t="n">
        <v>31169</v>
      </c>
      <c r="G1297" s="46" t="s">
        <v>397</v>
      </c>
      <c r="H1297" s="46" t="s">
        <v>397</v>
      </c>
      <c r="I1297" s="46" t="s">
        <v>397</v>
      </c>
      <c r="J1297" s="0" t="n">
        <v>1142500001</v>
      </c>
      <c r="K1297" s="0" t="n">
        <v>3116900000</v>
      </c>
      <c r="L1297" s="46" t="s">
        <v>398</v>
      </c>
      <c r="M1297" s="46" t="s">
        <v>399</v>
      </c>
      <c r="N1297" s="47" t="n">
        <v>3.869</v>
      </c>
      <c r="O1297" s="48" t="n">
        <v>80359</v>
      </c>
      <c r="P1297" s="48" t="n">
        <v>163000</v>
      </c>
      <c r="Q1297" s="49" t="n">
        <v>2020</v>
      </c>
      <c r="R1297" s="49" t="n">
        <v>4</v>
      </c>
    </row>
    <row r="1298" customFormat="false" ht="12.5" hidden="false" customHeight="false" outlineLevel="0" collapsed="false">
      <c r="A1298" s="46" t="s">
        <v>1514</v>
      </c>
      <c r="B1298" s="46" t="s">
        <v>1532</v>
      </c>
      <c r="C1298" s="46" t="s">
        <v>1040</v>
      </c>
      <c r="D1298" s="0" t="n">
        <v>37620</v>
      </c>
      <c r="E1298" s="46" t="s">
        <v>55</v>
      </c>
      <c r="F1298" s="0" t="n">
        <v>79507</v>
      </c>
      <c r="G1298" s="46" t="s">
        <v>58</v>
      </c>
      <c r="H1298" s="0" t="n">
        <v>21249</v>
      </c>
      <c r="I1298" s="46" t="s">
        <v>397</v>
      </c>
      <c r="J1298" s="0" t="n">
        <v>1142500001</v>
      </c>
      <c r="K1298" s="0" t="n">
        <v>2124900009</v>
      </c>
      <c r="L1298" s="46" t="s">
        <v>398</v>
      </c>
      <c r="M1298" s="46" t="s">
        <v>399</v>
      </c>
      <c r="N1298" s="47" t="n">
        <v>3.307</v>
      </c>
      <c r="O1298" s="48" t="n">
        <v>212290</v>
      </c>
      <c r="P1298" s="48" t="n">
        <v>355000</v>
      </c>
      <c r="Q1298" s="49" t="n">
        <v>2020</v>
      </c>
      <c r="R1298" s="49" t="n">
        <v>4</v>
      </c>
    </row>
    <row r="1299" customFormat="false" ht="12.5" hidden="false" customHeight="false" outlineLevel="0" collapsed="false">
      <c r="A1299" s="46" t="s">
        <v>1514</v>
      </c>
      <c r="B1299" s="46" t="s">
        <v>1532</v>
      </c>
      <c r="C1299" s="46" t="s">
        <v>1533</v>
      </c>
      <c r="D1299" s="0" t="n">
        <v>37686</v>
      </c>
      <c r="E1299" s="46" t="s">
        <v>91</v>
      </c>
      <c r="F1299" s="0" t="n">
        <v>21293</v>
      </c>
      <c r="G1299" s="46" t="s">
        <v>71</v>
      </c>
      <c r="H1299" s="0" t="n">
        <v>31169</v>
      </c>
      <c r="I1299" s="46" t="s">
        <v>397</v>
      </c>
      <c r="J1299" s="0" t="n">
        <v>1142500001</v>
      </c>
      <c r="K1299" s="0" t="n">
        <v>3116900000</v>
      </c>
      <c r="L1299" s="46" t="s">
        <v>398</v>
      </c>
      <c r="M1299" s="46" t="s">
        <v>399</v>
      </c>
      <c r="N1299" s="47" t="n">
        <v>3.932</v>
      </c>
      <c r="O1299" s="48" t="n">
        <v>202410</v>
      </c>
      <c r="P1299" s="48" t="n">
        <v>390000</v>
      </c>
      <c r="Q1299" s="49" t="n">
        <v>2020</v>
      </c>
      <c r="R1299" s="49" t="n">
        <v>4</v>
      </c>
    </row>
    <row r="1300" customFormat="false" ht="12.5" hidden="false" customHeight="false" outlineLevel="0" collapsed="false">
      <c r="A1300" s="46" t="s">
        <v>1534</v>
      </c>
      <c r="B1300" s="46" t="s">
        <v>1535</v>
      </c>
      <c r="C1300" s="46" t="s">
        <v>1536</v>
      </c>
      <c r="D1300" s="0" t="n">
        <v>75901</v>
      </c>
      <c r="E1300" s="46" t="s">
        <v>41</v>
      </c>
      <c r="F1300" s="0" t="n">
        <v>22823</v>
      </c>
      <c r="G1300" s="46" t="s">
        <v>397</v>
      </c>
      <c r="H1300" s="46" t="s">
        <v>397</v>
      </c>
      <c r="I1300" s="46" t="s">
        <v>397</v>
      </c>
      <c r="J1300" s="0" t="n">
        <v>1142500001</v>
      </c>
      <c r="K1300" s="0" t="n">
        <v>2282300018</v>
      </c>
      <c r="L1300" s="46" t="s">
        <v>398</v>
      </c>
      <c r="M1300" s="46" t="s">
        <v>399</v>
      </c>
      <c r="N1300" s="47" t="n">
        <v>4.722</v>
      </c>
      <c r="O1300" s="48" t="n">
        <v>78880</v>
      </c>
      <c r="P1300" s="48" t="n">
        <v>160000</v>
      </c>
      <c r="Q1300" s="49" t="n">
        <v>2020</v>
      </c>
      <c r="R1300" s="49" t="n">
        <v>4</v>
      </c>
    </row>
    <row r="1301" customFormat="false" ht="12.5" hidden="false" customHeight="false" outlineLevel="0" collapsed="false">
      <c r="A1301" s="46" t="s">
        <v>1534</v>
      </c>
      <c r="B1301" s="46" t="s">
        <v>724</v>
      </c>
      <c r="C1301" s="46" t="s">
        <v>1537</v>
      </c>
      <c r="D1301" s="0" t="n">
        <v>77418</v>
      </c>
      <c r="E1301" s="46" t="s">
        <v>41</v>
      </c>
      <c r="F1301" s="0" t="n">
        <v>22823</v>
      </c>
      <c r="G1301" s="46" t="s">
        <v>397</v>
      </c>
      <c r="H1301" s="46" t="s">
        <v>397</v>
      </c>
      <c r="I1301" s="46" t="s">
        <v>397</v>
      </c>
      <c r="J1301" s="0" t="n">
        <v>1142500001</v>
      </c>
      <c r="K1301" s="0" t="n">
        <v>2282300018</v>
      </c>
      <c r="L1301" s="46" t="s">
        <v>398</v>
      </c>
      <c r="M1301" s="46" t="s">
        <v>399</v>
      </c>
      <c r="N1301" s="47" t="n">
        <v>4.808</v>
      </c>
      <c r="O1301" s="48" t="n">
        <v>124041</v>
      </c>
      <c r="P1301" s="48" t="n">
        <v>239000</v>
      </c>
      <c r="Q1301" s="49" t="n">
        <v>2020</v>
      </c>
      <c r="R1301" s="49" t="n">
        <v>4</v>
      </c>
    </row>
    <row r="1302" customFormat="false" ht="12.5" hidden="false" customHeight="false" outlineLevel="0" collapsed="false">
      <c r="A1302" s="46" t="s">
        <v>1534</v>
      </c>
      <c r="B1302" s="46" t="s">
        <v>1538</v>
      </c>
      <c r="C1302" s="46" t="s">
        <v>1539</v>
      </c>
      <c r="D1302" s="0" t="n">
        <v>76542</v>
      </c>
      <c r="E1302" s="46" t="s">
        <v>41</v>
      </c>
      <c r="F1302" s="0" t="n">
        <v>22823</v>
      </c>
      <c r="G1302" s="46" t="s">
        <v>397</v>
      </c>
      <c r="H1302" s="46" t="s">
        <v>397</v>
      </c>
      <c r="I1302" s="46" t="s">
        <v>397</v>
      </c>
      <c r="J1302" s="0" t="n">
        <v>1142500001</v>
      </c>
      <c r="K1302" s="0" t="n">
        <v>2282300018</v>
      </c>
      <c r="L1302" s="46" t="s">
        <v>398</v>
      </c>
      <c r="M1302" s="46" t="s">
        <v>399</v>
      </c>
      <c r="N1302" s="47" t="n">
        <v>4.428</v>
      </c>
      <c r="O1302" s="48" t="n">
        <v>70644</v>
      </c>
      <c r="P1302" s="48" t="n">
        <v>116000</v>
      </c>
      <c r="Q1302" s="49" t="n">
        <v>2020</v>
      </c>
      <c r="R1302" s="49" t="n">
        <v>4</v>
      </c>
    </row>
    <row r="1303" customFormat="false" ht="12.5" hidden="false" customHeight="false" outlineLevel="0" collapsed="false">
      <c r="A1303" s="46" t="s">
        <v>1534</v>
      </c>
      <c r="B1303" s="46" t="s">
        <v>1540</v>
      </c>
      <c r="C1303" s="46" t="s">
        <v>1541</v>
      </c>
      <c r="D1303" s="0" t="n">
        <v>78233</v>
      </c>
      <c r="E1303" s="46" t="s">
        <v>112</v>
      </c>
      <c r="F1303" s="0" t="n">
        <v>20945</v>
      </c>
      <c r="G1303" s="46" t="s">
        <v>58</v>
      </c>
      <c r="H1303" s="0" t="n">
        <v>21249</v>
      </c>
      <c r="I1303" s="46" t="s">
        <v>397</v>
      </c>
      <c r="J1303" s="0" t="n">
        <v>1142500001</v>
      </c>
      <c r="K1303" s="0" t="n">
        <v>2124900009</v>
      </c>
      <c r="L1303" s="46" t="s">
        <v>398</v>
      </c>
      <c r="M1303" s="46" t="s">
        <v>399</v>
      </c>
      <c r="N1303" s="47" t="n">
        <v>4.425</v>
      </c>
      <c r="O1303" s="48" t="n">
        <v>73884</v>
      </c>
      <c r="P1303" s="48" t="n">
        <v>141000</v>
      </c>
      <c r="Q1303" s="49" t="n">
        <v>2020</v>
      </c>
      <c r="R1303" s="49" t="n">
        <v>4</v>
      </c>
    </row>
    <row r="1304" customFormat="false" ht="12.5" hidden="false" customHeight="false" outlineLevel="0" collapsed="false">
      <c r="A1304" s="46" t="s">
        <v>1534</v>
      </c>
      <c r="B1304" s="46" t="s">
        <v>1540</v>
      </c>
      <c r="C1304" s="46" t="s">
        <v>1542</v>
      </c>
      <c r="D1304" s="0" t="n">
        <v>78217</v>
      </c>
      <c r="E1304" s="46" t="s">
        <v>41</v>
      </c>
      <c r="F1304" s="0" t="n">
        <v>22823</v>
      </c>
      <c r="G1304" s="46" t="s">
        <v>397</v>
      </c>
      <c r="H1304" s="46" t="s">
        <v>397</v>
      </c>
      <c r="I1304" s="46" t="s">
        <v>397</v>
      </c>
      <c r="J1304" s="0" t="n">
        <v>1142500001</v>
      </c>
      <c r="K1304" s="0" t="n">
        <v>2282300018</v>
      </c>
      <c r="L1304" s="46" t="s">
        <v>398</v>
      </c>
      <c r="M1304" s="46" t="s">
        <v>399</v>
      </c>
      <c r="N1304" s="47" t="n">
        <v>3.782</v>
      </c>
      <c r="O1304" s="48" t="n">
        <v>104800</v>
      </c>
      <c r="P1304" s="48" t="n">
        <v>200000</v>
      </c>
      <c r="Q1304" s="49" t="n">
        <v>2020</v>
      </c>
      <c r="R1304" s="49" t="n">
        <v>4</v>
      </c>
    </row>
    <row r="1305" customFormat="false" ht="12.5" hidden="false" customHeight="false" outlineLevel="0" collapsed="false">
      <c r="A1305" s="46" t="s">
        <v>1534</v>
      </c>
      <c r="B1305" s="46" t="s">
        <v>1540</v>
      </c>
      <c r="C1305" s="46" t="s">
        <v>1542</v>
      </c>
      <c r="D1305" s="0" t="n">
        <v>78223</v>
      </c>
      <c r="E1305" s="46" t="s">
        <v>41</v>
      </c>
      <c r="F1305" s="0" t="n">
        <v>22823</v>
      </c>
      <c r="G1305" s="46" t="s">
        <v>397</v>
      </c>
      <c r="H1305" s="46" t="s">
        <v>397</v>
      </c>
      <c r="I1305" s="46" t="s">
        <v>397</v>
      </c>
      <c r="J1305" s="0" t="n">
        <v>1142500001</v>
      </c>
      <c r="K1305" s="0" t="n">
        <v>2282300018</v>
      </c>
      <c r="L1305" s="46" t="s">
        <v>418</v>
      </c>
      <c r="M1305" s="46" t="s">
        <v>399</v>
      </c>
      <c r="N1305" s="47" t="n">
        <v>3.308</v>
      </c>
      <c r="O1305" s="48" t="n">
        <v>85260</v>
      </c>
      <c r="P1305" s="48" t="n">
        <v>145000</v>
      </c>
      <c r="Q1305" s="49" t="n">
        <v>2020</v>
      </c>
      <c r="R1305" s="49" t="n">
        <v>4</v>
      </c>
    </row>
    <row r="1306" customFormat="false" ht="12.5" hidden="false" customHeight="false" outlineLevel="0" collapsed="false">
      <c r="A1306" s="46" t="s">
        <v>1534</v>
      </c>
      <c r="B1306" s="46" t="s">
        <v>1540</v>
      </c>
      <c r="C1306" s="46" t="s">
        <v>1542</v>
      </c>
      <c r="D1306" s="0" t="n">
        <v>78228</v>
      </c>
      <c r="E1306" s="46" t="s">
        <v>41</v>
      </c>
      <c r="F1306" s="0" t="n">
        <v>22823</v>
      </c>
      <c r="G1306" s="46" t="s">
        <v>397</v>
      </c>
      <c r="H1306" s="46" t="s">
        <v>397</v>
      </c>
      <c r="I1306" s="46" t="s">
        <v>397</v>
      </c>
      <c r="J1306" s="0" t="n">
        <v>1142500001</v>
      </c>
      <c r="K1306" s="0" t="n">
        <v>2282300018</v>
      </c>
      <c r="L1306" s="46" t="s">
        <v>398</v>
      </c>
      <c r="M1306" s="46" t="s">
        <v>399</v>
      </c>
      <c r="N1306" s="47" t="n">
        <v>4.403</v>
      </c>
      <c r="O1306" s="48" t="n">
        <v>87703</v>
      </c>
      <c r="P1306" s="48" t="n">
        <v>187000</v>
      </c>
      <c r="Q1306" s="49" t="n">
        <v>2020</v>
      </c>
      <c r="R1306" s="49" t="n">
        <v>4</v>
      </c>
    </row>
    <row r="1307" customFormat="false" ht="12.5" hidden="false" customHeight="false" outlineLevel="0" collapsed="false">
      <c r="A1307" s="46" t="s">
        <v>1534</v>
      </c>
      <c r="B1307" s="46" t="s">
        <v>1540</v>
      </c>
      <c r="C1307" s="46" t="s">
        <v>1542</v>
      </c>
      <c r="D1307" s="0" t="n">
        <v>78242</v>
      </c>
      <c r="E1307" s="46" t="s">
        <v>41</v>
      </c>
      <c r="F1307" s="0" t="n">
        <v>22823</v>
      </c>
      <c r="G1307" s="46" t="s">
        <v>397</v>
      </c>
      <c r="H1307" s="46" t="s">
        <v>397</v>
      </c>
      <c r="I1307" s="46" t="s">
        <v>397</v>
      </c>
      <c r="J1307" s="0" t="n">
        <v>1142500001</v>
      </c>
      <c r="K1307" s="0" t="n">
        <v>2282300018</v>
      </c>
      <c r="L1307" s="46" t="s">
        <v>398</v>
      </c>
      <c r="M1307" s="46" t="s">
        <v>399</v>
      </c>
      <c r="N1307" s="47" t="n">
        <v>4.825</v>
      </c>
      <c r="O1307" s="48" t="n">
        <v>53197.5</v>
      </c>
      <c r="P1307" s="48" t="n">
        <v>102500</v>
      </c>
      <c r="Q1307" s="49" t="n">
        <v>2020</v>
      </c>
      <c r="R1307" s="49" t="n">
        <v>4</v>
      </c>
    </row>
    <row r="1308" customFormat="false" ht="12.5" hidden="false" customHeight="false" outlineLevel="0" collapsed="false">
      <c r="A1308" s="46" t="s">
        <v>1534</v>
      </c>
      <c r="B1308" s="46" t="s">
        <v>1543</v>
      </c>
      <c r="C1308" s="46" t="s">
        <v>751</v>
      </c>
      <c r="D1308" s="0" t="n">
        <v>76634</v>
      </c>
      <c r="E1308" s="46" t="s">
        <v>41</v>
      </c>
      <c r="F1308" s="0" t="n">
        <v>22823</v>
      </c>
      <c r="G1308" s="46" t="s">
        <v>397</v>
      </c>
      <c r="H1308" s="46" t="s">
        <v>397</v>
      </c>
      <c r="I1308" s="46" t="s">
        <v>397</v>
      </c>
      <c r="J1308" s="0" t="n">
        <v>1142500001</v>
      </c>
      <c r="K1308" s="0" t="n">
        <v>2282300018</v>
      </c>
      <c r="L1308" s="46" t="s">
        <v>398</v>
      </c>
      <c r="M1308" s="46" t="s">
        <v>399</v>
      </c>
      <c r="N1308" s="47" t="n">
        <v>4.325</v>
      </c>
      <c r="O1308" s="48" t="n">
        <v>107800</v>
      </c>
      <c r="P1308" s="48" t="n">
        <v>200000</v>
      </c>
      <c r="Q1308" s="49" t="n">
        <v>2020</v>
      </c>
      <c r="R1308" s="49" t="n">
        <v>4</v>
      </c>
    </row>
    <row r="1309" customFormat="false" ht="12.5" hidden="false" customHeight="false" outlineLevel="0" collapsed="false">
      <c r="A1309" s="46" t="s">
        <v>1534</v>
      </c>
      <c r="B1309" s="46" t="s">
        <v>1544</v>
      </c>
      <c r="C1309" s="46" t="s">
        <v>1240</v>
      </c>
      <c r="D1309" s="0" t="n">
        <v>75570</v>
      </c>
      <c r="E1309" s="46" t="s">
        <v>79</v>
      </c>
      <c r="F1309" s="0" t="n">
        <v>21650</v>
      </c>
      <c r="G1309" s="46" t="s">
        <v>397</v>
      </c>
      <c r="H1309" s="46" t="s">
        <v>397</v>
      </c>
      <c r="I1309" s="46" t="s">
        <v>397</v>
      </c>
      <c r="J1309" s="0" t="n">
        <v>1142500001</v>
      </c>
      <c r="K1309" s="0" t="n">
        <v>2165000074</v>
      </c>
      <c r="L1309" s="46" t="s">
        <v>398</v>
      </c>
      <c r="M1309" s="46" t="s">
        <v>399</v>
      </c>
      <c r="N1309" s="47" t="n">
        <v>4.229</v>
      </c>
      <c r="O1309" s="48" t="n">
        <v>60634</v>
      </c>
      <c r="P1309" s="48" t="n">
        <v>122000</v>
      </c>
      <c r="Q1309" s="49" t="n">
        <v>2020</v>
      </c>
      <c r="R1309" s="49" t="n">
        <v>4</v>
      </c>
    </row>
    <row r="1310" customFormat="false" ht="12.5" hidden="false" customHeight="false" outlineLevel="0" collapsed="false">
      <c r="A1310" s="46" t="s">
        <v>1534</v>
      </c>
      <c r="B1310" s="46" t="s">
        <v>1545</v>
      </c>
      <c r="C1310" s="46" t="s">
        <v>1546</v>
      </c>
      <c r="D1310" s="0" t="n">
        <v>77511</v>
      </c>
      <c r="E1310" s="46" t="s">
        <v>41</v>
      </c>
      <c r="F1310" s="0" t="n">
        <v>22823</v>
      </c>
      <c r="G1310" s="46" t="s">
        <v>397</v>
      </c>
      <c r="H1310" s="46" t="s">
        <v>397</v>
      </c>
      <c r="I1310" s="46" t="s">
        <v>397</v>
      </c>
      <c r="J1310" s="0" t="n">
        <v>1142500001</v>
      </c>
      <c r="K1310" s="0" t="n">
        <v>2282300018</v>
      </c>
      <c r="L1310" s="46" t="s">
        <v>398</v>
      </c>
      <c r="M1310" s="46" t="s">
        <v>399</v>
      </c>
      <c r="N1310" s="47" t="n">
        <v>4.306</v>
      </c>
      <c r="O1310" s="48" t="n">
        <v>81648</v>
      </c>
      <c r="P1310" s="48" t="n">
        <v>168000</v>
      </c>
      <c r="Q1310" s="49" t="n">
        <v>2020</v>
      </c>
      <c r="R1310" s="49" t="n">
        <v>4</v>
      </c>
    </row>
    <row r="1311" customFormat="false" ht="12.5" hidden="false" customHeight="false" outlineLevel="0" collapsed="false">
      <c r="A1311" s="46" t="s">
        <v>1534</v>
      </c>
      <c r="B1311" s="46" t="s">
        <v>1545</v>
      </c>
      <c r="C1311" s="46" t="s">
        <v>1547</v>
      </c>
      <c r="D1311" s="0" t="n">
        <v>77515</v>
      </c>
      <c r="E1311" s="46" t="s">
        <v>38</v>
      </c>
      <c r="F1311" s="0" t="n">
        <v>15483</v>
      </c>
      <c r="G1311" s="46" t="s">
        <v>71</v>
      </c>
      <c r="H1311" s="0" t="n">
        <v>31169</v>
      </c>
      <c r="I1311" s="46" t="s">
        <v>397</v>
      </c>
      <c r="J1311" s="0" t="n">
        <v>1142500001</v>
      </c>
      <c r="K1311" s="0" t="n">
        <v>3116900000</v>
      </c>
      <c r="L1311" s="46" t="s">
        <v>398</v>
      </c>
      <c r="M1311" s="46" t="s">
        <v>399</v>
      </c>
      <c r="N1311" s="47" t="n">
        <v>3.835</v>
      </c>
      <c r="O1311" s="48" t="n">
        <v>87348</v>
      </c>
      <c r="P1311" s="48" t="n">
        <v>174000</v>
      </c>
      <c r="Q1311" s="49" t="n">
        <v>2020</v>
      </c>
      <c r="R1311" s="49" t="n">
        <v>4</v>
      </c>
    </row>
    <row r="1312" customFormat="false" ht="12.5" hidden="false" customHeight="false" outlineLevel="0" collapsed="false">
      <c r="A1312" s="46" t="s">
        <v>1534</v>
      </c>
      <c r="B1312" s="46" t="s">
        <v>1545</v>
      </c>
      <c r="C1312" s="46" t="s">
        <v>1545</v>
      </c>
      <c r="D1312" s="0" t="n">
        <v>77422</v>
      </c>
      <c r="E1312" s="46" t="s">
        <v>70</v>
      </c>
      <c r="F1312" s="0" t="n">
        <v>21109</v>
      </c>
      <c r="G1312" s="46" t="s">
        <v>397</v>
      </c>
      <c r="H1312" s="46" t="s">
        <v>397</v>
      </c>
      <c r="I1312" s="46" t="s">
        <v>397</v>
      </c>
      <c r="J1312" s="0" t="n">
        <v>1142500001</v>
      </c>
      <c r="K1312" s="0" t="n">
        <v>2110900612</v>
      </c>
      <c r="L1312" s="46" t="s">
        <v>398</v>
      </c>
      <c r="M1312" s="46" t="s">
        <v>399</v>
      </c>
      <c r="N1312" s="47" t="n">
        <v>3.257</v>
      </c>
      <c r="O1312" s="48" t="n">
        <v>136560</v>
      </c>
      <c r="P1312" s="48" t="n">
        <v>240000</v>
      </c>
      <c r="Q1312" s="49" t="n">
        <v>2020</v>
      </c>
      <c r="R1312" s="49" t="n">
        <v>4</v>
      </c>
    </row>
    <row r="1313" customFormat="false" ht="12.5" hidden="false" customHeight="false" outlineLevel="0" collapsed="false">
      <c r="A1313" s="46" t="s">
        <v>1534</v>
      </c>
      <c r="B1313" s="46" t="s">
        <v>1545</v>
      </c>
      <c r="C1313" s="46" t="s">
        <v>1548</v>
      </c>
      <c r="D1313" s="0" t="n">
        <v>77584</v>
      </c>
      <c r="E1313" s="46" t="s">
        <v>41</v>
      </c>
      <c r="F1313" s="0" t="n">
        <v>22823</v>
      </c>
      <c r="G1313" s="46" t="s">
        <v>397</v>
      </c>
      <c r="H1313" s="46" t="s">
        <v>397</v>
      </c>
      <c r="I1313" s="46" t="s">
        <v>397</v>
      </c>
      <c r="J1313" s="0" t="n">
        <v>1142500001</v>
      </c>
      <c r="K1313" s="0" t="n">
        <v>2282300018</v>
      </c>
      <c r="L1313" s="46" t="s">
        <v>398</v>
      </c>
      <c r="M1313" s="46" t="s">
        <v>399</v>
      </c>
      <c r="N1313" s="47" t="n">
        <v>3.214</v>
      </c>
      <c r="O1313" s="48" t="n">
        <v>149707</v>
      </c>
      <c r="P1313" s="48" t="n">
        <v>283000</v>
      </c>
      <c r="Q1313" s="49" t="n">
        <v>2020</v>
      </c>
      <c r="R1313" s="49" t="n">
        <v>4</v>
      </c>
    </row>
    <row r="1314" customFormat="false" ht="12.5" hidden="false" customHeight="false" outlineLevel="0" collapsed="false">
      <c r="A1314" s="46" t="s">
        <v>1534</v>
      </c>
      <c r="B1314" s="46" t="s">
        <v>1549</v>
      </c>
      <c r="C1314" s="46" t="s">
        <v>1550</v>
      </c>
      <c r="D1314" s="0" t="n">
        <v>77845</v>
      </c>
      <c r="E1314" s="46" t="s">
        <v>58</v>
      </c>
      <c r="F1314" s="0" t="n">
        <v>21249</v>
      </c>
      <c r="G1314" s="46" t="s">
        <v>397</v>
      </c>
      <c r="H1314" s="46" t="s">
        <v>397</v>
      </c>
      <c r="I1314" s="46" t="s">
        <v>397</v>
      </c>
      <c r="J1314" s="0" t="n">
        <v>1142500001</v>
      </c>
      <c r="K1314" s="0" t="n">
        <v>2124900009</v>
      </c>
      <c r="L1314" s="46" t="s">
        <v>398</v>
      </c>
      <c r="M1314" s="46" t="s">
        <v>399</v>
      </c>
      <c r="N1314" s="47" t="n">
        <v>3.015</v>
      </c>
      <c r="O1314" s="48" t="n">
        <v>190032</v>
      </c>
      <c r="P1314" s="48" t="n">
        <v>296000</v>
      </c>
      <c r="Q1314" s="49" t="n">
        <v>2020</v>
      </c>
      <c r="R1314" s="49" t="n">
        <v>4</v>
      </c>
    </row>
    <row r="1315" customFormat="false" ht="12.5" hidden="false" customHeight="false" outlineLevel="0" collapsed="false">
      <c r="A1315" s="46" t="s">
        <v>1534</v>
      </c>
      <c r="B1315" s="46" t="s">
        <v>1551</v>
      </c>
      <c r="C1315" s="46" t="s">
        <v>1552</v>
      </c>
      <c r="D1315" s="0" t="n">
        <v>76802</v>
      </c>
      <c r="E1315" s="46" t="s">
        <v>55</v>
      </c>
      <c r="F1315" s="0" t="n">
        <v>79507</v>
      </c>
      <c r="G1315" s="46" t="s">
        <v>58</v>
      </c>
      <c r="H1315" s="0" t="n">
        <v>21249</v>
      </c>
      <c r="I1315" s="46" t="s">
        <v>397</v>
      </c>
      <c r="J1315" s="0" t="n">
        <v>1142500001</v>
      </c>
      <c r="K1315" s="0" t="n">
        <v>2124900009</v>
      </c>
      <c r="L1315" s="46" t="s">
        <v>398</v>
      </c>
      <c r="M1315" s="46" t="s">
        <v>399</v>
      </c>
      <c r="N1315" s="47" t="n">
        <v>3.425</v>
      </c>
      <c r="O1315" s="48" t="n">
        <v>58800</v>
      </c>
      <c r="P1315" s="48" t="n">
        <v>105000</v>
      </c>
      <c r="Q1315" s="49" t="n">
        <v>2020</v>
      </c>
      <c r="R1315" s="49" t="n">
        <v>4</v>
      </c>
    </row>
    <row r="1316" customFormat="false" ht="12.5" hidden="false" customHeight="false" outlineLevel="0" collapsed="false">
      <c r="A1316" s="46" t="s">
        <v>1534</v>
      </c>
      <c r="B1316" s="46" t="s">
        <v>1553</v>
      </c>
      <c r="C1316" s="46" t="s">
        <v>1554</v>
      </c>
      <c r="D1316" s="0" t="n">
        <v>78566</v>
      </c>
      <c r="E1316" s="46" t="s">
        <v>41</v>
      </c>
      <c r="F1316" s="0" t="n">
        <v>22823</v>
      </c>
      <c r="G1316" s="46" t="s">
        <v>397</v>
      </c>
      <c r="H1316" s="46" t="s">
        <v>397</v>
      </c>
      <c r="I1316" s="46" t="s">
        <v>397</v>
      </c>
      <c r="J1316" s="0" t="n">
        <v>1142500001</v>
      </c>
      <c r="K1316" s="0" t="n">
        <v>2282300018</v>
      </c>
      <c r="L1316" s="46" t="s">
        <v>398</v>
      </c>
      <c r="M1316" s="46" t="s">
        <v>399</v>
      </c>
      <c r="N1316" s="47" t="n">
        <v>4.808</v>
      </c>
      <c r="O1316" s="48" t="n">
        <v>185600</v>
      </c>
      <c r="P1316" s="48" t="n">
        <v>320000</v>
      </c>
      <c r="Q1316" s="49" t="n">
        <v>2020</v>
      </c>
      <c r="R1316" s="49" t="n">
        <v>4</v>
      </c>
    </row>
    <row r="1317" customFormat="false" ht="12.5" hidden="false" customHeight="false" outlineLevel="0" collapsed="false">
      <c r="A1317" s="46" t="s">
        <v>1534</v>
      </c>
      <c r="B1317" s="46" t="s">
        <v>1555</v>
      </c>
      <c r="C1317" s="46" t="s">
        <v>1556</v>
      </c>
      <c r="D1317" s="0" t="n">
        <v>75069</v>
      </c>
      <c r="E1317" s="46" t="s">
        <v>293</v>
      </c>
      <c r="F1317" s="0" t="n">
        <v>31215</v>
      </c>
      <c r="G1317" s="46" t="s">
        <v>397</v>
      </c>
      <c r="H1317" s="46" t="s">
        <v>397</v>
      </c>
      <c r="I1317" s="46" t="s">
        <v>397</v>
      </c>
      <c r="J1317" s="0" t="n">
        <v>1142500001</v>
      </c>
      <c r="K1317" s="0" t="n">
        <v>3121500003</v>
      </c>
      <c r="L1317" s="46" t="s">
        <v>398</v>
      </c>
      <c r="M1317" s="46" t="s">
        <v>399</v>
      </c>
      <c r="N1317" s="47" t="n">
        <v>3.197</v>
      </c>
      <c r="O1317" s="48" t="n">
        <v>255996</v>
      </c>
      <c r="P1317" s="48" t="n">
        <v>468000</v>
      </c>
      <c r="Q1317" s="49" t="n">
        <v>2020</v>
      </c>
      <c r="R1317" s="49" t="n">
        <v>4</v>
      </c>
    </row>
    <row r="1318" customFormat="false" ht="12.5" hidden="false" customHeight="false" outlineLevel="0" collapsed="false">
      <c r="A1318" s="46" t="s">
        <v>1534</v>
      </c>
      <c r="B1318" s="46" t="s">
        <v>1555</v>
      </c>
      <c r="C1318" s="46" t="s">
        <v>1557</v>
      </c>
      <c r="D1318" s="0" t="n">
        <v>75035</v>
      </c>
      <c r="E1318" s="46" t="s">
        <v>120</v>
      </c>
      <c r="F1318" s="0" t="n">
        <v>38132</v>
      </c>
      <c r="G1318" s="46" t="s">
        <v>397</v>
      </c>
      <c r="H1318" s="46" t="s">
        <v>397</v>
      </c>
      <c r="I1318" s="46" t="s">
        <v>397</v>
      </c>
      <c r="J1318" s="0" t="n">
        <v>1142500001</v>
      </c>
      <c r="K1318" s="0" t="n">
        <v>3813210282</v>
      </c>
      <c r="L1318" s="46" t="s">
        <v>398</v>
      </c>
      <c r="M1318" s="46" t="s">
        <v>399</v>
      </c>
      <c r="N1318" s="47" t="n">
        <v>3.059</v>
      </c>
      <c r="O1318" s="48" t="n">
        <v>126198</v>
      </c>
      <c r="P1318" s="48" t="n">
        <v>246000</v>
      </c>
      <c r="Q1318" s="49" t="n">
        <v>2020</v>
      </c>
      <c r="R1318" s="49" t="n">
        <v>4</v>
      </c>
    </row>
    <row r="1319" customFormat="false" ht="12.5" hidden="false" customHeight="false" outlineLevel="0" collapsed="false">
      <c r="A1319" s="46" t="s">
        <v>1534</v>
      </c>
      <c r="B1319" s="46" t="s">
        <v>1555</v>
      </c>
      <c r="C1319" s="46" t="s">
        <v>1558</v>
      </c>
      <c r="D1319" s="0" t="n">
        <v>75071</v>
      </c>
      <c r="E1319" s="46" t="s">
        <v>39</v>
      </c>
      <c r="F1319" s="0" t="n">
        <v>26031</v>
      </c>
      <c r="G1319" s="46" t="s">
        <v>71</v>
      </c>
      <c r="H1319" s="0" t="n">
        <v>31169</v>
      </c>
      <c r="I1319" s="46" t="s">
        <v>397</v>
      </c>
      <c r="J1319" s="0" t="n">
        <v>1142500001</v>
      </c>
      <c r="K1319" s="0" t="n">
        <v>3116900000</v>
      </c>
      <c r="L1319" s="46" t="s">
        <v>398</v>
      </c>
      <c r="M1319" s="46" t="s">
        <v>399</v>
      </c>
      <c r="N1319" s="47" t="n">
        <v>3.182</v>
      </c>
      <c r="O1319" s="48" t="n">
        <v>143840</v>
      </c>
      <c r="P1319" s="48" t="n">
        <v>248000</v>
      </c>
      <c r="Q1319" s="49" t="n">
        <v>2020</v>
      </c>
      <c r="R1319" s="49" t="n">
        <v>4</v>
      </c>
    </row>
    <row r="1320" customFormat="false" ht="12.5" hidden="false" customHeight="false" outlineLevel="0" collapsed="false">
      <c r="A1320" s="46" t="s">
        <v>1534</v>
      </c>
      <c r="B1320" s="46" t="s">
        <v>1555</v>
      </c>
      <c r="C1320" s="46" t="s">
        <v>1559</v>
      </c>
      <c r="D1320" s="0" t="n">
        <v>75023</v>
      </c>
      <c r="E1320" s="46" t="s">
        <v>70</v>
      </c>
      <c r="F1320" s="0" t="n">
        <v>21109</v>
      </c>
      <c r="G1320" s="46" t="s">
        <v>397</v>
      </c>
      <c r="H1320" s="46" t="s">
        <v>397</v>
      </c>
      <c r="I1320" s="46" t="s">
        <v>397</v>
      </c>
      <c r="J1320" s="0" t="n">
        <v>1142500001</v>
      </c>
      <c r="K1320" s="0" t="n">
        <v>2110900142</v>
      </c>
      <c r="L1320" s="46" t="s">
        <v>398</v>
      </c>
      <c r="M1320" s="46" t="s">
        <v>399</v>
      </c>
      <c r="N1320" s="47" t="n">
        <v>3.604</v>
      </c>
      <c r="O1320" s="48" t="n">
        <v>175560</v>
      </c>
      <c r="P1320" s="48" t="n">
        <v>330000</v>
      </c>
      <c r="Q1320" s="49" t="n">
        <v>2020</v>
      </c>
      <c r="R1320" s="49" t="n">
        <v>4</v>
      </c>
    </row>
    <row r="1321" customFormat="false" ht="12.5" hidden="false" customHeight="false" outlineLevel="0" collapsed="false">
      <c r="A1321" s="46" t="s">
        <v>1534</v>
      </c>
      <c r="B1321" s="46" t="s">
        <v>1555</v>
      </c>
      <c r="C1321" s="46" t="s">
        <v>1559</v>
      </c>
      <c r="D1321" s="0" t="n">
        <v>75025</v>
      </c>
      <c r="E1321" s="46" t="s">
        <v>112</v>
      </c>
      <c r="F1321" s="0" t="n">
        <v>20945</v>
      </c>
      <c r="G1321" s="46" t="s">
        <v>58</v>
      </c>
      <c r="H1321" s="0" t="n">
        <v>21249</v>
      </c>
      <c r="I1321" s="46" t="s">
        <v>397</v>
      </c>
      <c r="J1321" s="0" t="n">
        <v>1142500001</v>
      </c>
      <c r="K1321" s="0" t="n">
        <v>2124900009</v>
      </c>
      <c r="L1321" s="46" t="s">
        <v>398</v>
      </c>
      <c r="M1321" s="46" t="s">
        <v>399</v>
      </c>
      <c r="N1321" s="47" t="n">
        <v>4.057</v>
      </c>
      <c r="O1321" s="48" t="n">
        <v>240681</v>
      </c>
      <c r="P1321" s="48" t="n">
        <v>471000</v>
      </c>
      <c r="Q1321" s="49" t="n">
        <v>2020</v>
      </c>
      <c r="R1321" s="49" t="n">
        <v>4</v>
      </c>
    </row>
    <row r="1322" customFormat="false" ht="12.5" hidden="false" customHeight="false" outlineLevel="0" collapsed="false">
      <c r="A1322" s="46" t="s">
        <v>1534</v>
      </c>
      <c r="B1322" s="46" t="s">
        <v>1555</v>
      </c>
      <c r="C1322" s="46" t="s">
        <v>1559</v>
      </c>
      <c r="D1322" s="0" t="n">
        <v>75093</v>
      </c>
      <c r="E1322" s="46" t="s">
        <v>215</v>
      </c>
      <c r="F1322" s="46" t="s">
        <v>397</v>
      </c>
      <c r="G1322" s="46" t="s">
        <v>79</v>
      </c>
      <c r="H1322" s="0" t="n">
        <v>21650</v>
      </c>
      <c r="I1322" s="46" t="s">
        <v>215</v>
      </c>
      <c r="J1322" s="0" t="n">
        <v>1142500001</v>
      </c>
      <c r="K1322" s="0" t="n">
        <v>2165000074</v>
      </c>
      <c r="L1322" s="46" t="s">
        <v>398</v>
      </c>
      <c r="M1322" s="46" t="s">
        <v>399</v>
      </c>
      <c r="N1322" s="47" t="n">
        <v>2.684</v>
      </c>
      <c r="O1322" s="48" t="n">
        <v>273230</v>
      </c>
      <c r="P1322" s="48" t="n">
        <v>445000</v>
      </c>
      <c r="Q1322" s="49" t="n">
        <v>2020</v>
      </c>
      <c r="R1322" s="49" t="n">
        <v>4</v>
      </c>
    </row>
    <row r="1323" customFormat="false" ht="12.5" hidden="false" customHeight="false" outlineLevel="0" collapsed="false">
      <c r="A1323" s="46" t="s">
        <v>1534</v>
      </c>
      <c r="B1323" s="46" t="s">
        <v>1555</v>
      </c>
      <c r="C1323" s="46" t="s">
        <v>1559</v>
      </c>
      <c r="D1323" s="0" t="n">
        <v>75093</v>
      </c>
      <c r="E1323" s="46" t="s">
        <v>55</v>
      </c>
      <c r="F1323" s="0" t="n">
        <v>79507</v>
      </c>
      <c r="G1323" s="46" t="s">
        <v>58</v>
      </c>
      <c r="H1323" s="0" t="n">
        <v>21249</v>
      </c>
      <c r="I1323" s="46" t="s">
        <v>397</v>
      </c>
      <c r="J1323" s="0" t="n">
        <v>1142500001</v>
      </c>
      <c r="K1323" s="0" t="n">
        <v>2124900009</v>
      </c>
      <c r="L1323" s="46" t="s">
        <v>398</v>
      </c>
      <c r="M1323" s="46" t="s">
        <v>399</v>
      </c>
      <c r="N1323" s="47" t="n">
        <v>4.085</v>
      </c>
      <c r="O1323" s="48" t="n">
        <v>331485</v>
      </c>
      <c r="P1323" s="48" t="n">
        <v>615000</v>
      </c>
      <c r="Q1323" s="49" t="n">
        <v>2020</v>
      </c>
      <c r="R1323" s="49" t="n">
        <v>4</v>
      </c>
    </row>
    <row r="1324" customFormat="false" ht="12.5" hidden="false" customHeight="false" outlineLevel="0" collapsed="false">
      <c r="A1324" s="46" t="s">
        <v>1534</v>
      </c>
      <c r="B1324" s="46" t="s">
        <v>1555</v>
      </c>
      <c r="C1324" s="46" t="s">
        <v>1560</v>
      </c>
      <c r="D1324" s="0" t="n">
        <v>75407</v>
      </c>
      <c r="E1324" s="46" t="s">
        <v>41</v>
      </c>
      <c r="F1324" s="0" t="n">
        <v>22823</v>
      </c>
      <c r="G1324" s="46" t="s">
        <v>397</v>
      </c>
      <c r="H1324" s="46" t="s">
        <v>397</v>
      </c>
      <c r="I1324" s="46" t="s">
        <v>397</v>
      </c>
      <c r="J1324" s="0" t="n">
        <v>1142500001</v>
      </c>
      <c r="K1324" s="0" t="n">
        <v>2282300018</v>
      </c>
      <c r="L1324" s="46" t="s">
        <v>398</v>
      </c>
      <c r="M1324" s="46" t="s">
        <v>399</v>
      </c>
      <c r="N1324" s="47" t="n">
        <v>4.972</v>
      </c>
      <c r="O1324" s="48" t="n">
        <v>126850</v>
      </c>
      <c r="P1324" s="48" t="n">
        <v>215000</v>
      </c>
      <c r="Q1324" s="49" t="n">
        <v>2020</v>
      </c>
      <c r="R1324" s="49" t="n">
        <v>4</v>
      </c>
    </row>
    <row r="1325" customFormat="false" ht="12.5" hidden="false" customHeight="false" outlineLevel="0" collapsed="false">
      <c r="A1325" s="46" t="s">
        <v>1534</v>
      </c>
      <c r="B1325" s="46" t="s">
        <v>1555</v>
      </c>
      <c r="C1325" s="46" t="s">
        <v>1561</v>
      </c>
      <c r="D1325" s="0" t="n">
        <v>75082</v>
      </c>
      <c r="E1325" s="46" t="s">
        <v>41</v>
      </c>
      <c r="F1325" s="0" t="n">
        <v>22823</v>
      </c>
      <c r="G1325" s="46" t="s">
        <v>397</v>
      </c>
      <c r="H1325" s="46" t="s">
        <v>397</v>
      </c>
      <c r="I1325" s="46" t="s">
        <v>397</v>
      </c>
      <c r="J1325" s="0" t="n">
        <v>1142500001</v>
      </c>
      <c r="K1325" s="0" t="n">
        <v>2282300018</v>
      </c>
      <c r="L1325" s="46" t="s">
        <v>398</v>
      </c>
      <c r="M1325" s="46" t="s">
        <v>399</v>
      </c>
      <c r="N1325" s="47" t="n">
        <v>3.315</v>
      </c>
      <c r="O1325" s="48" t="n">
        <v>220455</v>
      </c>
      <c r="P1325" s="48" t="n">
        <v>355000</v>
      </c>
      <c r="Q1325" s="49" t="n">
        <v>2020</v>
      </c>
      <c r="R1325" s="49" t="n">
        <v>4</v>
      </c>
    </row>
    <row r="1326" customFormat="false" ht="12.5" hidden="false" customHeight="false" outlineLevel="0" collapsed="false">
      <c r="A1326" s="46" t="s">
        <v>1534</v>
      </c>
      <c r="B1326" s="46" t="s">
        <v>1562</v>
      </c>
      <c r="C1326" s="46" t="s">
        <v>1563</v>
      </c>
      <c r="D1326" s="0" t="n">
        <v>78962</v>
      </c>
      <c r="E1326" s="46" t="s">
        <v>58</v>
      </c>
      <c r="F1326" s="0" t="n">
        <v>21249</v>
      </c>
      <c r="G1326" s="46" t="s">
        <v>397</v>
      </c>
      <c r="H1326" s="46" t="s">
        <v>397</v>
      </c>
      <c r="I1326" s="46" t="s">
        <v>397</v>
      </c>
      <c r="J1326" s="0" t="n">
        <v>1142500001</v>
      </c>
      <c r="K1326" s="0" t="n">
        <v>2124900009</v>
      </c>
      <c r="L1326" s="46" t="s">
        <v>398</v>
      </c>
      <c r="M1326" s="46" t="s">
        <v>399</v>
      </c>
      <c r="N1326" s="47" t="n">
        <v>3.73</v>
      </c>
      <c r="O1326" s="48" t="n">
        <v>228250</v>
      </c>
      <c r="P1326" s="48" t="n">
        <v>415000</v>
      </c>
      <c r="Q1326" s="49" t="n">
        <v>2020</v>
      </c>
      <c r="R1326" s="49" t="n">
        <v>4</v>
      </c>
    </row>
    <row r="1327" customFormat="false" ht="12.5" hidden="false" customHeight="false" outlineLevel="0" collapsed="false">
      <c r="A1327" s="46" t="s">
        <v>1534</v>
      </c>
      <c r="B1327" s="46" t="s">
        <v>1564</v>
      </c>
      <c r="C1327" s="46" t="s">
        <v>1565</v>
      </c>
      <c r="D1327" s="0" t="n">
        <v>76522</v>
      </c>
      <c r="E1327" s="46" t="s">
        <v>288</v>
      </c>
      <c r="F1327" s="46" t="s">
        <v>397</v>
      </c>
      <c r="G1327" s="46" t="s">
        <v>41</v>
      </c>
      <c r="H1327" s="0" t="n">
        <v>22823</v>
      </c>
      <c r="I1327" s="46" t="s">
        <v>288</v>
      </c>
      <c r="J1327" s="0" t="n">
        <v>1142500001</v>
      </c>
      <c r="K1327" s="0" t="n">
        <v>2282300018</v>
      </c>
      <c r="L1327" s="46" t="s">
        <v>398</v>
      </c>
      <c r="M1327" s="46" t="s">
        <v>399</v>
      </c>
      <c r="N1327" s="47" t="n">
        <v>3.096</v>
      </c>
      <c r="O1327" s="48" t="n">
        <v>54915</v>
      </c>
      <c r="P1327" s="48" t="n">
        <v>105000</v>
      </c>
      <c r="Q1327" s="49" t="n">
        <v>2020</v>
      </c>
      <c r="R1327" s="49" t="n">
        <v>4</v>
      </c>
    </row>
    <row r="1328" customFormat="false" ht="12.5" hidden="false" customHeight="false" outlineLevel="0" collapsed="false">
      <c r="A1328" s="46" t="s">
        <v>1534</v>
      </c>
      <c r="B1328" s="46" t="s">
        <v>1447</v>
      </c>
      <c r="C1328" s="46" t="s">
        <v>1566</v>
      </c>
      <c r="D1328" s="0" t="n">
        <v>75104</v>
      </c>
      <c r="E1328" s="46" t="s">
        <v>54</v>
      </c>
      <c r="F1328" s="46" t="s">
        <v>397</v>
      </c>
      <c r="G1328" s="46" t="s">
        <v>58</v>
      </c>
      <c r="H1328" s="0" t="n">
        <v>21249</v>
      </c>
      <c r="I1328" s="46" t="s">
        <v>54</v>
      </c>
      <c r="J1328" s="0" t="n">
        <v>1142500001</v>
      </c>
      <c r="K1328" s="0" t="n">
        <v>2124900009</v>
      </c>
      <c r="L1328" s="46" t="s">
        <v>398</v>
      </c>
      <c r="M1328" s="46" t="s">
        <v>399</v>
      </c>
      <c r="N1328" s="47" t="n">
        <v>3.755</v>
      </c>
      <c r="O1328" s="48" t="n">
        <v>123420</v>
      </c>
      <c r="P1328" s="48" t="n">
        <v>220000</v>
      </c>
      <c r="Q1328" s="49" t="n">
        <v>2020</v>
      </c>
      <c r="R1328" s="49" t="n">
        <v>4</v>
      </c>
    </row>
    <row r="1329" customFormat="false" ht="12.5" hidden="false" customHeight="false" outlineLevel="0" collapsed="false">
      <c r="A1329" s="46" t="s">
        <v>1534</v>
      </c>
      <c r="B1329" s="46" t="s">
        <v>1447</v>
      </c>
      <c r="C1329" s="46" t="s">
        <v>1447</v>
      </c>
      <c r="D1329" s="0" t="n">
        <v>75211</v>
      </c>
      <c r="E1329" s="46" t="s">
        <v>41</v>
      </c>
      <c r="F1329" s="0" t="n">
        <v>22823</v>
      </c>
      <c r="G1329" s="46" t="s">
        <v>397</v>
      </c>
      <c r="H1329" s="46" t="s">
        <v>397</v>
      </c>
      <c r="I1329" s="46" t="s">
        <v>397</v>
      </c>
      <c r="J1329" s="0" t="n">
        <v>1142500001</v>
      </c>
      <c r="K1329" s="0" t="n">
        <v>2282300018</v>
      </c>
      <c r="L1329" s="46" t="s">
        <v>398</v>
      </c>
      <c r="M1329" s="46" t="s">
        <v>399</v>
      </c>
      <c r="N1329" s="47" t="n">
        <v>3.686</v>
      </c>
      <c r="O1329" s="48" t="n">
        <v>74646</v>
      </c>
      <c r="P1329" s="48" t="n">
        <v>143000</v>
      </c>
      <c r="Q1329" s="49" t="n">
        <v>2020</v>
      </c>
      <c r="R1329" s="49" t="n">
        <v>4</v>
      </c>
    </row>
    <row r="1330" customFormat="false" ht="12.5" hidden="false" customHeight="false" outlineLevel="0" collapsed="false">
      <c r="A1330" s="46" t="s">
        <v>1534</v>
      </c>
      <c r="B1330" s="46" t="s">
        <v>1447</v>
      </c>
      <c r="C1330" s="46" t="s">
        <v>1447</v>
      </c>
      <c r="D1330" s="0" t="n">
        <v>75215</v>
      </c>
      <c r="E1330" s="46" t="s">
        <v>99</v>
      </c>
      <c r="F1330" s="0" t="n">
        <v>16449</v>
      </c>
      <c r="G1330" s="46" t="s">
        <v>58</v>
      </c>
      <c r="H1330" s="0" t="n">
        <v>21249</v>
      </c>
      <c r="I1330" s="46" t="s">
        <v>397</v>
      </c>
      <c r="J1330" s="0" t="n">
        <v>1142500001</v>
      </c>
      <c r="K1330" s="0" t="n">
        <v>2124900009</v>
      </c>
      <c r="L1330" s="46" t="s">
        <v>418</v>
      </c>
      <c r="M1330" s="46" t="s">
        <v>399</v>
      </c>
      <c r="N1330" s="47" t="n">
        <v>3.557</v>
      </c>
      <c r="O1330" s="48" t="n">
        <v>48332</v>
      </c>
      <c r="P1330" s="48" t="n">
        <v>86000</v>
      </c>
      <c r="Q1330" s="49" t="n">
        <v>2020</v>
      </c>
      <c r="R1330" s="49" t="n">
        <v>4</v>
      </c>
    </row>
    <row r="1331" customFormat="false" ht="12.5" hidden="false" customHeight="false" outlineLevel="0" collapsed="false">
      <c r="A1331" s="46" t="s">
        <v>1534</v>
      </c>
      <c r="B1331" s="46" t="s">
        <v>1447</v>
      </c>
      <c r="C1331" s="46" t="s">
        <v>1447</v>
      </c>
      <c r="D1331" s="0" t="n">
        <v>75223</v>
      </c>
      <c r="E1331" s="46" t="s">
        <v>38</v>
      </c>
      <c r="F1331" s="0" t="n">
        <v>15483</v>
      </c>
      <c r="G1331" s="46" t="s">
        <v>70</v>
      </c>
      <c r="H1331" s="0" t="n">
        <v>21109</v>
      </c>
      <c r="I1331" s="46" t="s">
        <v>397</v>
      </c>
      <c r="J1331" s="0" t="n">
        <v>1142500001</v>
      </c>
      <c r="K1331" s="0" t="n">
        <v>1548300582</v>
      </c>
      <c r="L1331" s="46" t="s">
        <v>418</v>
      </c>
      <c r="M1331" s="46" t="s">
        <v>399</v>
      </c>
      <c r="N1331" s="47" t="n">
        <v>3.293</v>
      </c>
      <c r="O1331" s="48" t="n">
        <v>109620</v>
      </c>
      <c r="P1331" s="48" t="n">
        <v>180000</v>
      </c>
      <c r="Q1331" s="49" t="n">
        <v>2020</v>
      </c>
      <c r="R1331" s="49" t="n">
        <v>4</v>
      </c>
    </row>
    <row r="1332" customFormat="false" ht="12.5" hidden="false" customHeight="false" outlineLevel="0" collapsed="false">
      <c r="A1332" s="46" t="s">
        <v>1534</v>
      </c>
      <c r="B1332" s="46" t="s">
        <v>1447</v>
      </c>
      <c r="C1332" s="46" t="s">
        <v>1447</v>
      </c>
      <c r="D1332" s="0" t="n">
        <v>75224</v>
      </c>
      <c r="E1332" s="46" t="s">
        <v>75</v>
      </c>
      <c r="F1332" s="0" t="n">
        <v>21639</v>
      </c>
      <c r="G1332" s="46" t="s">
        <v>397</v>
      </c>
      <c r="H1332" s="46" t="s">
        <v>397</v>
      </c>
      <c r="I1332" s="46" t="s">
        <v>397</v>
      </c>
      <c r="J1332" s="0" t="n">
        <v>1142500001</v>
      </c>
      <c r="K1332" s="0" t="n">
        <v>2163900005</v>
      </c>
      <c r="L1332" s="46" t="s">
        <v>398</v>
      </c>
      <c r="M1332" s="46" t="s">
        <v>399</v>
      </c>
      <c r="N1332" s="47" t="n">
        <v>3.132</v>
      </c>
      <c r="O1332" s="48" t="n">
        <v>127200</v>
      </c>
      <c r="P1332" s="48" t="n">
        <v>240000</v>
      </c>
      <c r="Q1332" s="49" t="n">
        <v>2020</v>
      </c>
      <c r="R1332" s="49" t="n">
        <v>4</v>
      </c>
    </row>
    <row r="1333" customFormat="false" ht="12.5" hidden="false" customHeight="false" outlineLevel="0" collapsed="false">
      <c r="A1333" s="46" t="s">
        <v>1534</v>
      </c>
      <c r="B1333" s="46" t="s">
        <v>1447</v>
      </c>
      <c r="C1333" s="46" t="s">
        <v>1447</v>
      </c>
      <c r="D1333" s="0" t="n">
        <v>75225</v>
      </c>
      <c r="E1333" s="46" t="s">
        <v>55</v>
      </c>
      <c r="F1333" s="0" t="n">
        <v>79507</v>
      </c>
      <c r="G1333" s="46" t="s">
        <v>58</v>
      </c>
      <c r="H1333" s="0" t="n">
        <v>21249</v>
      </c>
      <c r="I1333" s="46" t="s">
        <v>397</v>
      </c>
      <c r="J1333" s="0" t="n">
        <v>1142500001</v>
      </c>
      <c r="K1333" s="0" t="n">
        <v>2124900009</v>
      </c>
      <c r="L1333" s="46" t="s">
        <v>398</v>
      </c>
      <c r="M1333" s="46" t="s">
        <v>399</v>
      </c>
      <c r="N1333" s="47" t="n">
        <v>4.182</v>
      </c>
      <c r="O1333" s="48" t="n">
        <v>337995</v>
      </c>
      <c r="P1333" s="48" t="n">
        <v>555000</v>
      </c>
      <c r="Q1333" s="49" t="n">
        <v>2020</v>
      </c>
      <c r="R1333" s="49" t="n">
        <v>4</v>
      </c>
    </row>
    <row r="1334" customFormat="false" ht="12.5" hidden="false" customHeight="false" outlineLevel="0" collapsed="false">
      <c r="A1334" s="46" t="s">
        <v>1534</v>
      </c>
      <c r="B1334" s="46" t="s">
        <v>1447</v>
      </c>
      <c r="C1334" s="46" t="s">
        <v>1447</v>
      </c>
      <c r="D1334" s="0" t="n">
        <v>75225</v>
      </c>
      <c r="E1334" s="46" t="s">
        <v>55</v>
      </c>
      <c r="F1334" s="0" t="n">
        <v>79507</v>
      </c>
      <c r="G1334" s="46" t="s">
        <v>58</v>
      </c>
      <c r="H1334" s="0" t="n">
        <v>21249</v>
      </c>
      <c r="I1334" s="46" t="s">
        <v>397</v>
      </c>
      <c r="J1334" s="0" t="n">
        <v>1142500001</v>
      </c>
      <c r="K1334" s="0" t="n">
        <v>2124900009</v>
      </c>
      <c r="L1334" s="46" t="s">
        <v>398</v>
      </c>
      <c r="M1334" s="46" t="s">
        <v>399</v>
      </c>
      <c r="N1334" s="47" t="n">
        <v>4.307</v>
      </c>
      <c r="O1334" s="48" t="n">
        <v>208377</v>
      </c>
      <c r="P1334" s="48" t="n">
        <v>411000</v>
      </c>
      <c r="Q1334" s="49" t="n">
        <v>2020</v>
      </c>
      <c r="R1334" s="49" t="n">
        <v>4</v>
      </c>
    </row>
    <row r="1335" customFormat="false" ht="12.5" hidden="false" customHeight="false" outlineLevel="0" collapsed="false">
      <c r="A1335" s="46" t="s">
        <v>1534</v>
      </c>
      <c r="B1335" s="46" t="s">
        <v>1447</v>
      </c>
      <c r="C1335" s="46" t="s">
        <v>1447</v>
      </c>
      <c r="D1335" s="0" t="n">
        <v>75227</v>
      </c>
      <c r="E1335" s="46" t="s">
        <v>373</v>
      </c>
      <c r="F1335" s="46" t="s">
        <v>397</v>
      </c>
      <c r="G1335" s="46" t="s">
        <v>58</v>
      </c>
      <c r="H1335" s="0" t="n">
        <v>21249</v>
      </c>
      <c r="I1335" s="46" t="s">
        <v>373</v>
      </c>
      <c r="J1335" s="0" t="n">
        <v>1142500001</v>
      </c>
      <c r="K1335" s="0" t="n">
        <v>2124900009</v>
      </c>
      <c r="L1335" s="46" t="s">
        <v>398</v>
      </c>
      <c r="M1335" s="46" t="s">
        <v>399</v>
      </c>
      <c r="N1335" s="47" t="n">
        <v>3.479</v>
      </c>
      <c r="O1335" s="48" t="n">
        <v>143640</v>
      </c>
      <c r="P1335" s="48" t="n">
        <v>266000</v>
      </c>
      <c r="Q1335" s="49" t="n">
        <v>2020</v>
      </c>
      <c r="R1335" s="49" t="n">
        <v>4</v>
      </c>
    </row>
    <row r="1336" customFormat="false" ht="12.5" hidden="false" customHeight="false" outlineLevel="0" collapsed="false">
      <c r="A1336" s="46" t="s">
        <v>1534</v>
      </c>
      <c r="B1336" s="46" t="s">
        <v>1447</v>
      </c>
      <c r="C1336" s="46" t="s">
        <v>1447</v>
      </c>
      <c r="D1336" s="0" t="n">
        <v>75241</v>
      </c>
      <c r="E1336" s="46" t="s">
        <v>269</v>
      </c>
      <c r="F1336" s="46" t="s">
        <v>397</v>
      </c>
      <c r="G1336" s="46" t="s">
        <v>58</v>
      </c>
      <c r="H1336" s="0" t="n">
        <v>21249</v>
      </c>
      <c r="I1336" s="46" t="s">
        <v>269</v>
      </c>
      <c r="J1336" s="0" t="n">
        <v>1142500001</v>
      </c>
      <c r="K1336" s="0" t="n">
        <v>2124900009</v>
      </c>
      <c r="L1336" s="46" t="s">
        <v>398</v>
      </c>
      <c r="M1336" s="46" t="s">
        <v>399</v>
      </c>
      <c r="N1336" s="47" t="n">
        <v>3.835</v>
      </c>
      <c r="O1336" s="48" t="n">
        <v>98940</v>
      </c>
      <c r="P1336" s="48" t="n">
        <v>170000</v>
      </c>
      <c r="Q1336" s="49" t="n">
        <v>2020</v>
      </c>
      <c r="R1336" s="49" t="n">
        <v>4</v>
      </c>
    </row>
    <row r="1337" customFormat="false" ht="12.5" hidden="false" customHeight="false" outlineLevel="0" collapsed="false">
      <c r="A1337" s="46" t="s">
        <v>1534</v>
      </c>
      <c r="B1337" s="46" t="s">
        <v>1447</v>
      </c>
      <c r="C1337" s="46" t="s">
        <v>1447</v>
      </c>
      <c r="D1337" s="0" t="n">
        <v>75248</v>
      </c>
      <c r="E1337" s="46" t="s">
        <v>41</v>
      </c>
      <c r="F1337" s="0" t="n">
        <v>22823</v>
      </c>
      <c r="G1337" s="46" t="s">
        <v>397</v>
      </c>
      <c r="H1337" s="46" t="s">
        <v>397</v>
      </c>
      <c r="I1337" s="46" t="s">
        <v>397</v>
      </c>
      <c r="J1337" s="0" t="n">
        <v>1142500001</v>
      </c>
      <c r="K1337" s="0" t="n">
        <v>2282300018</v>
      </c>
      <c r="L1337" s="46" t="s">
        <v>398</v>
      </c>
      <c r="M1337" s="46" t="s">
        <v>399</v>
      </c>
      <c r="N1337" s="47" t="n">
        <v>3.562</v>
      </c>
      <c r="O1337" s="48" t="n">
        <v>350080</v>
      </c>
      <c r="P1337" s="48" t="n">
        <v>640000</v>
      </c>
      <c r="Q1337" s="49" t="n">
        <v>2020</v>
      </c>
      <c r="R1337" s="49" t="n">
        <v>4</v>
      </c>
    </row>
    <row r="1338" customFormat="false" ht="12.5" hidden="false" customHeight="false" outlineLevel="0" collapsed="false">
      <c r="A1338" s="46" t="s">
        <v>1534</v>
      </c>
      <c r="B1338" s="46" t="s">
        <v>1447</v>
      </c>
      <c r="C1338" s="46" t="s">
        <v>1447</v>
      </c>
      <c r="D1338" s="0" t="n">
        <v>75248</v>
      </c>
      <c r="E1338" s="46" t="s">
        <v>58</v>
      </c>
      <c r="F1338" s="0" t="n">
        <v>21249</v>
      </c>
      <c r="G1338" s="46" t="s">
        <v>397</v>
      </c>
      <c r="H1338" s="46" t="s">
        <v>397</v>
      </c>
      <c r="I1338" s="46" t="s">
        <v>397</v>
      </c>
      <c r="J1338" s="0" t="n">
        <v>1142500001</v>
      </c>
      <c r="K1338" s="0" t="n">
        <v>2124900009</v>
      </c>
      <c r="L1338" s="46" t="s">
        <v>398</v>
      </c>
      <c r="M1338" s="46" t="s">
        <v>399</v>
      </c>
      <c r="N1338" s="47" t="n">
        <v>3.232</v>
      </c>
      <c r="O1338" s="48" t="n">
        <v>190200</v>
      </c>
      <c r="P1338" s="48" t="n">
        <v>300000</v>
      </c>
      <c r="Q1338" s="49" t="n">
        <v>2020</v>
      </c>
      <c r="R1338" s="49" t="n">
        <v>4</v>
      </c>
    </row>
    <row r="1339" customFormat="false" ht="12.5" hidden="false" customHeight="false" outlineLevel="0" collapsed="false">
      <c r="A1339" s="46" t="s">
        <v>1534</v>
      </c>
      <c r="B1339" s="46" t="s">
        <v>1447</v>
      </c>
      <c r="C1339" s="46" t="s">
        <v>1567</v>
      </c>
      <c r="D1339" s="0" t="n">
        <v>75115</v>
      </c>
      <c r="E1339" s="46" t="s">
        <v>128</v>
      </c>
      <c r="F1339" s="0" t="n">
        <v>19102</v>
      </c>
      <c r="G1339" s="46" t="s">
        <v>70</v>
      </c>
      <c r="H1339" s="0" t="n">
        <v>21109</v>
      </c>
      <c r="I1339" s="46" t="s">
        <v>397</v>
      </c>
      <c r="J1339" s="0" t="n">
        <v>1142500001</v>
      </c>
      <c r="K1339" s="0" t="n">
        <v>1910200000</v>
      </c>
      <c r="L1339" s="46" t="s">
        <v>398</v>
      </c>
      <c r="M1339" s="46" t="s">
        <v>399</v>
      </c>
      <c r="N1339" s="47" t="n">
        <v>3.979</v>
      </c>
      <c r="O1339" s="48" t="n">
        <v>123075</v>
      </c>
      <c r="P1339" s="48" t="n">
        <v>225000</v>
      </c>
      <c r="Q1339" s="49" t="n">
        <v>2020</v>
      </c>
      <c r="R1339" s="49" t="n">
        <v>4</v>
      </c>
    </row>
    <row r="1340" customFormat="false" ht="12.5" hidden="false" customHeight="false" outlineLevel="0" collapsed="false">
      <c r="A1340" s="46" t="s">
        <v>1534</v>
      </c>
      <c r="B1340" s="46" t="s">
        <v>1447</v>
      </c>
      <c r="C1340" s="46" t="s">
        <v>1567</v>
      </c>
      <c r="D1340" s="0" t="n">
        <v>75115</v>
      </c>
      <c r="E1340" s="46" t="s">
        <v>41</v>
      </c>
      <c r="F1340" s="0" t="n">
        <v>22823</v>
      </c>
      <c r="G1340" s="46" t="s">
        <v>397</v>
      </c>
      <c r="H1340" s="46" t="s">
        <v>397</v>
      </c>
      <c r="I1340" s="46" t="s">
        <v>397</v>
      </c>
      <c r="J1340" s="0" t="n">
        <v>1142500001</v>
      </c>
      <c r="K1340" s="0" t="n">
        <v>2282300018</v>
      </c>
      <c r="L1340" s="46" t="s">
        <v>398</v>
      </c>
      <c r="M1340" s="46" t="s">
        <v>399</v>
      </c>
      <c r="N1340" s="47" t="n">
        <v>4.806</v>
      </c>
      <c r="O1340" s="48" t="n">
        <v>69845</v>
      </c>
      <c r="P1340" s="48" t="n">
        <v>152500</v>
      </c>
      <c r="Q1340" s="49" t="n">
        <v>2020</v>
      </c>
      <c r="R1340" s="49" t="n">
        <v>4</v>
      </c>
    </row>
    <row r="1341" customFormat="false" ht="12.5" hidden="false" customHeight="false" outlineLevel="0" collapsed="false">
      <c r="A1341" s="46" t="s">
        <v>1534</v>
      </c>
      <c r="B1341" s="46" t="s">
        <v>1447</v>
      </c>
      <c r="C1341" s="46" t="s">
        <v>1568</v>
      </c>
      <c r="D1341" s="0" t="n">
        <v>75041</v>
      </c>
      <c r="E1341" s="46" t="s">
        <v>79</v>
      </c>
      <c r="F1341" s="0" t="n">
        <v>21650</v>
      </c>
      <c r="G1341" s="46" t="s">
        <v>397</v>
      </c>
      <c r="H1341" s="46" t="s">
        <v>397</v>
      </c>
      <c r="I1341" s="46" t="s">
        <v>397</v>
      </c>
      <c r="J1341" s="0" t="n">
        <v>1142500001</v>
      </c>
      <c r="K1341" s="0" t="n">
        <v>2165000074</v>
      </c>
      <c r="L1341" s="46" t="s">
        <v>398</v>
      </c>
      <c r="M1341" s="46" t="s">
        <v>399</v>
      </c>
      <c r="N1341" s="47" t="n">
        <v>3.729</v>
      </c>
      <c r="O1341" s="48" t="n">
        <v>84271</v>
      </c>
      <c r="P1341" s="48" t="n">
        <v>163000</v>
      </c>
      <c r="Q1341" s="49" t="n">
        <v>2020</v>
      </c>
      <c r="R1341" s="49" t="n">
        <v>4</v>
      </c>
    </row>
    <row r="1342" customFormat="false" ht="12.5" hidden="false" customHeight="false" outlineLevel="0" collapsed="false">
      <c r="A1342" s="46" t="s">
        <v>1534</v>
      </c>
      <c r="B1342" s="46" t="s">
        <v>1447</v>
      </c>
      <c r="C1342" s="46" t="s">
        <v>1568</v>
      </c>
      <c r="D1342" s="0" t="n">
        <v>75043</v>
      </c>
      <c r="E1342" s="46" t="s">
        <v>41</v>
      </c>
      <c r="F1342" s="0" t="n">
        <v>22823</v>
      </c>
      <c r="G1342" s="46" t="s">
        <v>397</v>
      </c>
      <c r="H1342" s="46" t="s">
        <v>397</v>
      </c>
      <c r="I1342" s="46" t="s">
        <v>397</v>
      </c>
      <c r="J1342" s="0" t="n">
        <v>1142500001</v>
      </c>
      <c r="K1342" s="0" t="n">
        <v>2282300018</v>
      </c>
      <c r="L1342" s="46" t="s">
        <v>398</v>
      </c>
      <c r="M1342" s="46" t="s">
        <v>399</v>
      </c>
      <c r="N1342" s="47" t="n">
        <v>4.695</v>
      </c>
      <c r="O1342" s="48" t="n">
        <v>120870</v>
      </c>
      <c r="P1342" s="48" t="n">
        <v>237000</v>
      </c>
      <c r="Q1342" s="49" t="n">
        <v>2020</v>
      </c>
      <c r="R1342" s="49" t="n">
        <v>4</v>
      </c>
    </row>
    <row r="1343" customFormat="false" ht="12.5" hidden="false" customHeight="false" outlineLevel="0" collapsed="false">
      <c r="A1343" s="46" t="s">
        <v>1534</v>
      </c>
      <c r="B1343" s="46" t="s">
        <v>1447</v>
      </c>
      <c r="C1343" s="46" t="s">
        <v>1568</v>
      </c>
      <c r="D1343" s="0" t="n">
        <v>75044</v>
      </c>
      <c r="E1343" s="46" t="s">
        <v>293</v>
      </c>
      <c r="F1343" s="0" t="n">
        <v>31215</v>
      </c>
      <c r="G1343" s="46" t="s">
        <v>397</v>
      </c>
      <c r="H1343" s="46" t="s">
        <v>397</v>
      </c>
      <c r="I1343" s="46" t="s">
        <v>397</v>
      </c>
      <c r="J1343" s="0" t="n">
        <v>1142500001</v>
      </c>
      <c r="K1343" s="0" t="n">
        <v>3121500003</v>
      </c>
      <c r="L1343" s="46" t="s">
        <v>398</v>
      </c>
      <c r="M1343" s="46" t="s">
        <v>399</v>
      </c>
      <c r="N1343" s="47" t="n">
        <v>3.197</v>
      </c>
      <c r="O1343" s="48" t="n">
        <v>190784</v>
      </c>
      <c r="P1343" s="48" t="n">
        <v>352000</v>
      </c>
      <c r="Q1343" s="49" t="n">
        <v>2020</v>
      </c>
      <c r="R1343" s="49" t="n">
        <v>4</v>
      </c>
    </row>
    <row r="1344" customFormat="false" ht="12.5" hidden="false" customHeight="false" outlineLevel="0" collapsed="false">
      <c r="A1344" s="46" t="s">
        <v>1534</v>
      </c>
      <c r="B1344" s="46" t="s">
        <v>1447</v>
      </c>
      <c r="C1344" s="46" t="s">
        <v>1569</v>
      </c>
      <c r="D1344" s="0" t="n">
        <v>75052</v>
      </c>
      <c r="E1344" s="46" t="s">
        <v>41</v>
      </c>
      <c r="F1344" s="0" t="n">
        <v>22823</v>
      </c>
      <c r="G1344" s="46" t="s">
        <v>397</v>
      </c>
      <c r="H1344" s="46" t="s">
        <v>397</v>
      </c>
      <c r="I1344" s="46" t="s">
        <v>397</v>
      </c>
      <c r="J1344" s="0" t="n">
        <v>1142500001</v>
      </c>
      <c r="K1344" s="0" t="n">
        <v>2282300018</v>
      </c>
      <c r="L1344" s="46" t="s">
        <v>398</v>
      </c>
      <c r="M1344" s="46" t="s">
        <v>399</v>
      </c>
      <c r="N1344" s="47" t="n">
        <v>5.028</v>
      </c>
      <c r="O1344" s="48" t="n">
        <v>172500</v>
      </c>
      <c r="P1344" s="48" t="n">
        <v>250000</v>
      </c>
      <c r="Q1344" s="49" t="n">
        <v>2020</v>
      </c>
      <c r="R1344" s="49" t="n">
        <v>4</v>
      </c>
    </row>
    <row r="1345" customFormat="false" ht="12.5" hidden="false" customHeight="false" outlineLevel="0" collapsed="false">
      <c r="A1345" s="46" t="s">
        <v>1534</v>
      </c>
      <c r="B1345" s="46" t="s">
        <v>1447</v>
      </c>
      <c r="C1345" s="46" t="s">
        <v>1569</v>
      </c>
      <c r="D1345" s="0" t="n">
        <v>75052</v>
      </c>
      <c r="E1345" s="46" t="s">
        <v>41</v>
      </c>
      <c r="F1345" s="0" t="n">
        <v>22823</v>
      </c>
      <c r="G1345" s="46" t="s">
        <v>397</v>
      </c>
      <c r="H1345" s="46" t="s">
        <v>397</v>
      </c>
      <c r="I1345" s="46" t="s">
        <v>397</v>
      </c>
      <c r="J1345" s="0" t="n">
        <v>1142500001</v>
      </c>
      <c r="K1345" s="0" t="n">
        <v>2282300018</v>
      </c>
      <c r="L1345" s="46" t="s">
        <v>418</v>
      </c>
      <c r="M1345" s="46" t="s">
        <v>399</v>
      </c>
      <c r="N1345" s="47" t="n">
        <v>4.038</v>
      </c>
      <c r="O1345" s="48" t="n">
        <v>120745</v>
      </c>
      <c r="P1345" s="48" t="n">
        <v>205000</v>
      </c>
      <c r="Q1345" s="49" t="n">
        <v>2020</v>
      </c>
      <c r="R1345" s="49" t="n">
        <v>4</v>
      </c>
    </row>
    <row r="1346" customFormat="false" ht="12.5" hidden="false" customHeight="false" outlineLevel="0" collapsed="false">
      <c r="A1346" s="46" t="s">
        <v>1534</v>
      </c>
      <c r="B1346" s="46" t="s">
        <v>1570</v>
      </c>
      <c r="C1346" s="46" t="s">
        <v>1447</v>
      </c>
      <c r="D1346" s="0" t="n">
        <v>75287</v>
      </c>
      <c r="E1346" s="46" t="s">
        <v>41</v>
      </c>
      <c r="F1346" s="0" t="n">
        <v>22823</v>
      </c>
      <c r="G1346" s="46" t="s">
        <v>397</v>
      </c>
      <c r="H1346" s="46" t="s">
        <v>397</v>
      </c>
      <c r="I1346" s="46" t="s">
        <v>397</v>
      </c>
      <c r="J1346" s="0" t="n">
        <v>1142500001</v>
      </c>
      <c r="K1346" s="0" t="n">
        <v>2282300018</v>
      </c>
      <c r="L1346" s="46" t="s">
        <v>398</v>
      </c>
      <c r="M1346" s="46" t="s">
        <v>399</v>
      </c>
      <c r="N1346" s="47" t="n">
        <v>5.428</v>
      </c>
      <c r="O1346" s="48" t="n">
        <v>162060</v>
      </c>
      <c r="P1346" s="48" t="n">
        <v>370000</v>
      </c>
      <c r="Q1346" s="49" t="n">
        <v>2020</v>
      </c>
      <c r="R1346" s="49" t="n">
        <v>4</v>
      </c>
    </row>
    <row r="1347" customFormat="false" ht="12.5" hidden="false" customHeight="false" outlineLevel="0" collapsed="false">
      <c r="A1347" s="46" t="s">
        <v>1534</v>
      </c>
      <c r="B1347" s="46" t="s">
        <v>1570</v>
      </c>
      <c r="C1347" s="46" t="s">
        <v>1557</v>
      </c>
      <c r="D1347" s="0" t="n">
        <v>75036</v>
      </c>
      <c r="E1347" s="46" t="s">
        <v>71</v>
      </c>
      <c r="F1347" s="0" t="n">
        <v>31169</v>
      </c>
      <c r="G1347" s="46" t="s">
        <v>397</v>
      </c>
      <c r="H1347" s="46" t="s">
        <v>397</v>
      </c>
      <c r="I1347" s="46" t="s">
        <v>397</v>
      </c>
      <c r="J1347" s="0" t="n">
        <v>1142500001</v>
      </c>
      <c r="K1347" s="0" t="n">
        <v>3116900000</v>
      </c>
      <c r="L1347" s="46" t="s">
        <v>418</v>
      </c>
      <c r="M1347" s="46" t="s">
        <v>399</v>
      </c>
      <c r="N1347" s="47" t="n">
        <v>4.085</v>
      </c>
      <c r="O1347" s="48" t="n">
        <v>170510</v>
      </c>
      <c r="P1347" s="48" t="n">
        <v>295000</v>
      </c>
      <c r="Q1347" s="49" t="n">
        <v>2020</v>
      </c>
      <c r="R1347" s="49" t="n">
        <v>4</v>
      </c>
    </row>
    <row r="1348" customFormat="false" ht="12.5" hidden="false" customHeight="false" outlineLevel="0" collapsed="false">
      <c r="A1348" s="46" t="s">
        <v>1534</v>
      </c>
      <c r="B1348" s="46" t="s">
        <v>1570</v>
      </c>
      <c r="C1348" s="46" t="s">
        <v>1571</v>
      </c>
      <c r="D1348" s="0" t="n">
        <v>75077</v>
      </c>
      <c r="E1348" s="46" t="s">
        <v>293</v>
      </c>
      <c r="F1348" s="0" t="n">
        <v>31215</v>
      </c>
      <c r="G1348" s="46" t="s">
        <v>397</v>
      </c>
      <c r="H1348" s="46" t="s">
        <v>397</v>
      </c>
      <c r="I1348" s="46" t="s">
        <v>397</v>
      </c>
      <c r="J1348" s="0" t="n">
        <v>1142500001</v>
      </c>
      <c r="K1348" s="0" t="n">
        <v>3121500003</v>
      </c>
      <c r="L1348" s="46" t="s">
        <v>402</v>
      </c>
      <c r="M1348" s="46" t="s">
        <v>399</v>
      </c>
      <c r="N1348" s="47" t="n">
        <v>3.132</v>
      </c>
      <c r="O1348" s="48" t="n">
        <v>233432.25</v>
      </c>
      <c r="P1348" s="48" t="n">
        <v>410250</v>
      </c>
      <c r="Q1348" s="49" t="n">
        <v>2020</v>
      </c>
      <c r="R1348" s="49" t="n">
        <v>4</v>
      </c>
    </row>
    <row r="1349" customFormat="false" ht="12.5" hidden="false" customHeight="false" outlineLevel="0" collapsed="false">
      <c r="A1349" s="46" t="s">
        <v>1534</v>
      </c>
      <c r="B1349" s="46" t="s">
        <v>1570</v>
      </c>
      <c r="C1349" s="46" t="s">
        <v>1572</v>
      </c>
      <c r="D1349" s="0" t="n">
        <v>76227</v>
      </c>
      <c r="E1349" s="46" t="s">
        <v>41</v>
      </c>
      <c r="F1349" s="0" t="n">
        <v>22823</v>
      </c>
      <c r="G1349" s="46" t="s">
        <v>397</v>
      </c>
      <c r="H1349" s="46" t="s">
        <v>397</v>
      </c>
      <c r="I1349" s="46" t="s">
        <v>397</v>
      </c>
      <c r="J1349" s="0" t="n">
        <v>1142500001</v>
      </c>
      <c r="K1349" s="0" t="n">
        <v>2282300018</v>
      </c>
      <c r="L1349" s="46" t="s">
        <v>398</v>
      </c>
      <c r="M1349" s="46" t="s">
        <v>399</v>
      </c>
      <c r="N1349" s="47" t="n">
        <v>4.058</v>
      </c>
      <c r="O1349" s="48" t="n">
        <v>103930</v>
      </c>
      <c r="P1349" s="48" t="n">
        <v>190000</v>
      </c>
      <c r="Q1349" s="49" t="n">
        <v>2020</v>
      </c>
      <c r="R1349" s="49" t="n">
        <v>4</v>
      </c>
    </row>
    <row r="1350" customFormat="false" ht="12.5" hidden="false" customHeight="false" outlineLevel="0" collapsed="false">
      <c r="A1350" s="46" t="s">
        <v>1534</v>
      </c>
      <c r="B1350" s="46" t="s">
        <v>1570</v>
      </c>
      <c r="C1350" s="46" t="s">
        <v>1573</v>
      </c>
      <c r="D1350" s="0" t="n">
        <v>75067</v>
      </c>
      <c r="E1350" s="46" t="s">
        <v>41</v>
      </c>
      <c r="F1350" s="0" t="n">
        <v>22823</v>
      </c>
      <c r="G1350" s="46" t="s">
        <v>397</v>
      </c>
      <c r="H1350" s="46" t="s">
        <v>397</v>
      </c>
      <c r="I1350" s="46" t="s">
        <v>397</v>
      </c>
      <c r="J1350" s="0" t="n">
        <v>1142500001</v>
      </c>
      <c r="K1350" s="0" t="n">
        <v>2282300018</v>
      </c>
      <c r="L1350" s="46" t="s">
        <v>398</v>
      </c>
      <c r="M1350" s="46" t="s">
        <v>399</v>
      </c>
      <c r="N1350" s="47" t="n">
        <v>4.058</v>
      </c>
      <c r="O1350" s="48" t="n">
        <v>133331</v>
      </c>
      <c r="P1350" s="48" t="n">
        <v>263500</v>
      </c>
      <c r="Q1350" s="49" t="n">
        <v>2020</v>
      </c>
      <c r="R1350" s="49" t="n">
        <v>4</v>
      </c>
    </row>
    <row r="1351" customFormat="false" ht="12.5" hidden="false" customHeight="false" outlineLevel="0" collapsed="false">
      <c r="A1351" s="46" t="s">
        <v>1534</v>
      </c>
      <c r="B1351" s="46" t="s">
        <v>1570</v>
      </c>
      <c r="C1351" s="46" t="s">
        <v>1574</v>
      </c>
      <c r="D1351" s="0" t="n">
        <v>75068</v>
      </c>
      <c r="E1351" s="46" t="s">
        <v>48</v>
      </c>
      <c r="F1351" s="0" t="n">
        <v>23100</v>
      </c>
      <c r="G1351" s="46" t="s">
        <v>58</v>
      </c>
      <c r="H1351" s="0" t="n">
        <v>21249</v>
      </c>
      <c r="I1351" s="46" t="s">
        <v>397</v>
      </c>
      <c r="J1351" s="0" t="n">
        <v>1142500001</v>
      </c>
      <c r="K1351" s="0" t="n">
        <v>2124900009</v>
      </c>
      <c r="L1351" s="46" t="s">
        <v>398</v>
      </c>
      <c r="M1351" s="46" t="s">
        <v>399</v>
      </c>
      <c r="N1351" s="47" t="n">
        <v>4.432</v>
      </c>
      <c r="O1351" s="48" t="n">
        <v>123060</v>
      </c>
      <c r="P1351" s="48" t="n">
        <v>210000</v>
      </c>
      <c r="Q1351" s="49" t="n">
        <v>2020</v>
      </c>
      <c r="R1351" s="49" t="n">
        <v>4</v>
      </c>
    </row>
    <row r="1352" customFormat="false" ht="12.5" hidden="false" customHeight="false" outlineLevel="0" collapsed="false">
      <c r="A1352" s="46" t="s">
        <v>1534</v>
      </c>
      <c r="B1352" s="46" t="s">
        <v>1570</v>
      </c>
      <c r="C1352" s="46" t="s">
        <v>1575</v>
      </c>
      <c r="D1352" s="0" t="n">
        <v>76262</v>
      </c>
      <c r="E1352" s="46" t="s">
        <v>41</v>
      </c>
      <c r="F1352" s="0" t="n">
        <v>22823</v>
      </c>
      <c r="G1352" s="46" t="s">
        <v>397</v>
      </c>
      <c r="H1352" s="46" t="s">
        <v>397</v>
      </c>
      <c r="I1352" s="46" t="s">
        <v>397</v>
      </c>
      <c r="J1352" s="0" t="n">
        <v>1142500001</v>
      </c>
      <c r="K1352" s="0" t="n">
        <v>2282300018</v>
      </c>
      <c r="L1352" s="46" t="s">
        <v>398</v>
      </c>
      <c r="M1352" s="46" t="s">
        <v>399</v>
      </c>
      <c r="N1352" s="47" t="n">
        <v>3.412</v>
      </c>
      <c r="O1352" s="48" t="n">
        <v>222945</v>
      </c>
      <c r="P1352" s="48" t="n">
        <v>417500</v>
      </c>
      <c r="Q1352" s="49" t="n">
        <v>2020</v>
      </c>
      <c r="R1352" s="49" t="n">
        <v>4</v>
      </c>
    </row>
    <row r="1353" customFormat="false" ht="12.5" hidden="false" customHeight="false" outlineLevel="0" collapsed="false">
      <c r="A1353" s="46" t="s">
        <v>1534</v>
      </c>
      <c r="B1353" s="46" t="s">
        <v>733</v>
      </c>
      <c r="C1353" s="46" t="s">
        <v>733</v>
      </c>
      <c r="D1353" s="0" t="n">
        <v>79902</v>
      </c>
      <c r="E1353" s="46" t="s">
        <v>58</v>
      </c>
      <c r="F1353" s="0" t="n">
        <v>21249</v>
      </c>
      <c r="G1353" s="46" t="s">
        <v>397</v>
      </c>
      <c r="H1353" s="46" t="s">
        <v>397</v>
      </c>
      <c r="I1353" s="46" t="s">
        <v>397</v>
      </c>
      <c r="J1353" s="0" t="n">
        <v>1142500001</v>
      </c>
      <c r="K1353" s="0" t="n">
        <v>2124900009</v>
      </c>
      <c r="L1353" s="46" t="s">
        <v>398</v>
      </c>
      <c r="M1353" s="46" t="s">
        <v>399</v>
      </c>
      <c r="N1353" s="47" t="n">
        <v>3.51</v>
      </c>
      <c r="O1353" s="48" t="n">
        <v>234000</v>
      </c>
      <c r="P1353" s="48" t="n">
        <v>400000</v>
      </c>
      <c r="Q1353" s="49" t="n">
        <v>2020</v>
      </c>
      <c r="R1353" s="49" t="n">
        <v>4</v>
      </c>
    </row>
    <row r="1354" customFormat="false" ht="12.5" hidden="false" customHeight="false" outlineLevel="0" collapsed="false">
      <c r="A1354" s="46" t="s">
        <v>1534</v>
      </c>
      <c r="B1354" s="46" t="s">
        <v>733</v>
      </c>
      <c r="C1354" s="46" t="s">
        <v>733</v>
      </c>
      <c r="D1354" s="0" t="n">
        <v>79936</v>
      </c>
      <c r="E1354" s="46" t="s">
        <v>88</v>
      </c>
      <c r="F1354" s="0" t="n">
        <v>31180</v>
      </c>
      <c r="G1354" s="46" t="s">
        <v>397</v>
      </c>
      <c r="H1354" s="46" t="s">
        <v>397</v>
      </c>
      <c r="I1354" s="46" t="s">
        <v>397</v>
      </c>
      <c r="J1354" s="0" t="n">
        <v>1142500001</v>
      </c>
      <c r="K1354" s="0" t="n">
        <v>3118000901</v>
      </c>
      <c r="L1354" s="46" t="s">
        <v>398</v>
      </c>
      <c r="M1354" s="46" t="s">
        <v>399</v>
      </c>
      <c r="N1354" s="47" t="n">
        <v>2.89</v>
      </c>
      <c r="O1354" s="48" t="n">
        <v>291180</v>
      </c>
      <c r="P1354" s="48" t="n">
        <v>460000</v>
      </c>
      <c r="Q1354" s="49" t="n">
        <v>2020</v>
      </c>
      <c r="R1354" s="49" t="n">
        <v>4</v>
      </c>
    </row>
    <row r="1355" customFormat="false" ht="12.5" hidden="false" customHeight="false" outlineLevel="0" collapsed="false">
      <c r="A1355" s="46" t="s">
        <v>1534</v>
      </c>
      <c r="B1355" s="46" t="s">
        <v>1576</v>
      </c>
      <c r="C1355" s="46" t="s">
        <v>1577</v>
      </c>
      <c r="D1355" s="0" t="n">
        <v>75154</v>
      </c>
      <c r="E1355" s="46" t="s">
        <v>120</v>
      </c>
      <c r="F1355" s="0" t="n">
        <v>38132</v>
      </c>
      <c r="G1355" s="46" t="s">
        <v>397</v>
      </c>
      <c r="H1355" s="46" t="s">
        <v>397</v>
      </c>
      <c r="I1355" s="46" t="s">
        <v>397</v>
      </c>
      <c r="J1355" s="0" t="n">
        <v>1142500001</v>
      </c>
      <c r="K1355" s="0" t="n">
        <v>3813210282</v>
      </c>
      <c r="L1355" s="46" t="s">
        <v>398</v>
      </c>
      <c r="M1355" s="46" t="s">
        <v>399</v>
      </c>
      <c r="N1355" s="47" t="n">
        <v>2.822</v>
      </c>
      <c r="O1355" s="48" t="n">
        <v>137562</v>
      </c>
      <c r="P1355" s="48" t="n">
        <v>227000</v>
      </c>
      <c r="Q1355" s="49" t="n">
        <v>2020</v>
      </c>
      <c r="R1355" s="49" t="n">
        <v>4</v>
      </c>
    </row>
    <row r="1356" customFormat="false" ht="12.5" hidden="false" customHeight="false" outlineLevel="0" collapsed="false">
      <c r="A1356" s="46" t="s">
        <v>1534</v>
      </c>
      <c r="B1356" s="46" t="s">
        <v>1578</v>
      </c>
      <c r="C1356" s="46" t="s">
        <v>1579</v>
      </c>
      <c r="D1356" s="0" t="n">
        <v>75452</v>
      </c>
      <c r="E1356" s="46" t="s">
        <v>64</v>
      </c>
      <c r="F1356" s="0" t="n">
        <v>78113</v>
      </c>
      <c r="G1356" s="46" t="s">
        <v>70</v>
      </c>
      <c r="H1356" s="0" t="n">
        <v>21109</v>
      </c>
      <c r="I1356" s="46" t="s">
        <v>397</v>
      </c>
      <c r="J1356" s="0" t="n">
        <v>1142500001</v>
      </c>
      <c r="K1356" s="0" t="n">
        <v>7811302169</v>
      </c>
      <c r="L1356" s="46" t="s">
        <v>398</v>
      </c>
      <c r="M1356" s="46" t="s">
        <v>399</v>
      </c>
      <c r="N1356" s="47" t="n">
        <v>3.543</v>
      </c>
      <c r="O1356" s="48" t="n">
        <v>141189</v>
      </c>
      <c r="P1356" s="48" t="n">
        <v>247700</v>
      </c>
      <c r="Q1356" s="49" t="n">
        <v>2020</v>
      </c>
      <c r="R1356" s="49" t="n">
        <v>4</v>
      </c>
    </row>
    <row r="1357" customFormat="false" ht="12.5" hidden="false" customHeight="false" outlineLevel="0" collapsed="false">
      <c r="A1357" s="46" t="s">
        <v>1534</v>
      </c>
      <c r="B1357" s="46" t="s">
        <v>1580</v>
      </c>
      <c r="C1357" s="46" t="s">
        <v>1581</v>
      </c>
      <c r="D1357" s="0" t="n">
        <v>77477</v>
      </c>
      <c r="E1357" s="46" t="s">
        <v>112</v>
      </c>
      <c r="F1357" s="0" t="n">
        <v>20945</v>
      </c>
      <c r="G1357" s="46" t="s">
        <v>58</v>
      </c>
      <c r="H1357" s="0" t="n">
        <v>21249</v>
      </c>
      <c r="I1357" s="46" t="s">
        <v>397</v>
      </c>
      <c r="J1357" s="0" t="n">
        <v>1142500001</v>
      </c>
      <c r="K1357" s="0" t="n">
        <v>2124900009</v>
      </c>
      <c r="L1357" s="46" t="s">
        <v>398</v>
      </c>
      <c r="M1357" s="46" t="s">
        <v>399</v>
      </c>
      <c r="N1357" s="47" t="n">
        <v>4.085</v>
      </c>
      <c r="O1357" s="48" t="n">
        <v>123000</v>
      </c>
      <c r="P1357" s="48" t="n">
        <v>250000</v>
      </c>
      <c r="Q1357" s="49" t="n">
        <v>2020</v>
      </c>
      <c r="R1357" s="49" t="n">
        <v>4</v>
      </c>
    </row>
    <row r="1358" customFormat="false" ht="12.5" hidden="false" customHeight="false" outlineLevel="0" collapsed="false">
      <c r="A1358" s="46" t="s">
        <v>1534</v>
      </c>
      <c r="B1358" s="46" t="s">
        <v>1580</v>
      </c>
      <c r="C1358" s="46" t="s">
        <v>1582</v>
      </c>
      <c r="D1358" s="0" t="n">
        <v>77489</v>
      </c>
      <c r="E1358" s="46" t="s">
        <v>38</v>
      </c>
      <c r="F1358" s="0" t="n">
        <v>15483</v>
      </c>
      <c r="G1358" s="46" t="s">
        <v>71</v>
      </c>
      <c r="H1358" s="0" t="n">
        <v>31169</v>
      </c>
      <c r="I1358" s="46" t="s">
        <v>397</v>
      </c>
      <c r="J1358" s="0" t="n">
        <v>1142500001</v>
      </c>
      <c r="K1358" s="0" t="n">
        <v>3116900000</v>
      </c>
      <c r="L1358" s="46" t="s">
        <v>398</v>
      </c>
      <c r="M1358" s="46" t="s">
        <v>399</v>
      </c>
      <c r="N1358" s="47" t="n">
        <v>4.335</v>
      </c>
      <c r="O1358" s="48" t="n">
        <v>91700</v>
      </c>
      <c r="P1358" s="48" t="n">
        <v>175000</v>
      </c>
      <c r="Q1358" s="49" t="n">
        <v>2020</v>
      </c>
      <c r="R1358" s="49" t="n">
        <v>4</v>
      </c>
    </row>
    <row r="1359" customFormat="false" ht="12.5" hidden="false" customHeight="false" outlineLevel="0" collapsed="false">
      <c r="A1359" s="46" t="s">
        <v>1534</v>
      </c>
      <c r="B1359" s="46" t="s">
        <v>1580</v>
      </c>
      <c r="C1359" s="46" t="s">
        <v>506</v>
      </c>
      <c r="D1359" s="0" t="n">
        <v>77406</v>
      </c>
      <c r="E1359" s="46" t="s">
        <v>41</v>
      </c>
      <c r="F1359" s="0" t="n">
        <v>22823</v>
      </c>
      <c r="G1359" s="46" t="s">
        <v>397</v>
      </c>
      <c r="H1359" s="46" t="s">
        <v>397</v>
      </c>
      <c r="I1359" s="46" t="s">
        <v>397</v>
      </c>
      <c r="J1359" s="0" t="n">
        <v>1142500001</v>
      </c>
      <c r="K1359" s="0" t="n">
        <v>2282300018</v>
      </c>
      <c r="L1359" s="46" t="s">
        <v>398</v>
      </c>
      <c r="M1359" s="46" t="s">
        <v>399</v>
      </c>
      <c r="N1359" s="47" t="n">
        <v>4.19</v>
      </c>
      <c r="O1359" s="48" t="n">
        <v>148190</v>
      </c>
      <c r="P1359" s="48" t="n">
        <v>290000</v>
      </c>
      <c r="Q1359" s="49" t="n">
        <v>2020</v>
      </c>
      <c r="R1359" s="49" t="n">
        <v>4</v>
      </c>
    </row>
    <row r="1360" customFormat="false" ht="12.5" hidden="false" customHeight="false" outlineLevel="0" collapsed="false">
      <c r="A1360" s="46" t="s">
        <v>1534</v>
      </c>
      <c r="B1360" s="46" t="s">
        <v>1580</v>
      </c>
      <c r="C1360" s="46" t="s">
        <v>506</v>
      </c>
      <c r="D1360" s="0" t="n">
        <v>77406</v>
      </c>
      <c r="E1360" s="46" t="s">
        <v>79</v>
      </c>
      <c r="F1360" s="0" t="n">
        <v>21650</v>
      </c>
      <c r="G1360" s="46" t="s">
        <v>397</v>
      </c>
      <c r="H1360" s="46" t="s">
        <v>397</v>
      </c>
      <c r="I1360" s="46" t="s">
        <v>397</v>
      </c>
      <c r="J1360" s="0" t="n">
        <v>1142500001</v>
      </c>
      <c r="K1360" s="0" t="n">
        <v>2165000074</v>
      </c>
      <c r="L1360" s="46" t="s">
        <v>398</v>
      </c>
      <c r="M1360" s="46" t="s">
        <v>399</v>
      </c>
      <c r="N1360" s="47" t="n">
        <v>2.594</v>
      </c>
      <c r="O1360" s="48" t="n">
        <v>344720</v>
      </c>
      <c r="P1360" s="48" t="n">
        <v>620000</v>
      </c>
      <c r="Q1360" s="49" t="n">
        <v>2020</v>
      </c>
      <c r="R1360" s="49" t="n">
        <v>4</v>
      </c>
    </row>
    <row r="1361" customFormat="false" ht="12.5" hidden="false" customHeight="false" outlineLevel="0" collapsed="false">
      <c r="A1361" s="46" t="s">
        <v>1534</v>
      </c>
      <c r="B1361" s="46" t="s">
        <v>1580</v>
      </c>
      <c r="C1361" s="46" t="s">
        <v>1583</v>
      </c>
      <c r="D1361" s="0" t="n">
        <v>77477</v>
      </c>
      <c r="E1361" s="46" t="s">
        <v>266</v>
      </c>
      <c r="F1361" s="0" t="n">
        <v>34502</v>
      </c>
      <c r="G1361" s="46" t="s">
        <v>58</v>
      </c>
      <c r="H1361" s="0" t="n">
        <v>21249</v>
      </c>
      <c r="I1361" s="46" t="s">
        <v>397</v>
      </c>
      <c r="J1361" s="0" t="n">
        <v>1142500001</v>
      </c>
      <c r="K1361" s="0" t="n">
        <v>2124900009</v>
      </c>
      <c r="L1361" s="46" t="s">
        <v>398</v>
      </c>
      <c r="M1361" s="46" t="s">
        <v>399</v>
      </c>
      <c r="N1361" s="47" t="n">
        <v>3.793</v>
      </c>
      <c r="O1361" s="48" t="n">
        <v>177550</v>
      </c>
      <c r="P1361" s="48" t="n">
        <v>265000</v>
      </c>
      <c r="Q1361" s="49" t="n">
        <v>2020</v>
      </c>
      <c r="R1361" s="49" t="n">
        <v>4</v>
      </c>
    </row>
    <row r="1362" customFormat="false" ht="12.5" hidden="false" customHeight="false" outlineLevel="0" collapsed="false">
      <c r="A1362" s="46" t="s">
        <v>1534</v>
      </c>
      <c r="B1362" s="46" t="s">
        <v>1580</v>
      </c>
      <c r="C1362" s="46" t="s">
        <v>1584</v>
      </c>
      <c r="D1362" s="0" t="n">
        <v>77479</v>
      </c>
      <c r="E1362" s="46" t="s">
        <v>41</v>
      </c>
      <c r="F1362" s="0" t="n">
        <v>22823</v>
      </c>
      <c r="G1362" s="46" t="s">
        <v>397</v>
      </c>
      <c r="H1362" s="46" t="s">
        <v>397</v>
      </c>
      <c r="I1362" s="46" t="s">
        <v>397</v>
      </c>
      <c r="J1362" s="0" t="n">
        <v>1142500001</v>
      </c>
      <c r="K1362" s="0" t="n">
        <v>2282300018</v>
      </c>
      <c r="L1362" s="46" t="s">
        <v>398</v>
      </c>
      <c r="M1362" s="46" t="s">
        <v>399</v>
      </c>
      <c r="N1362" s="47" t="n">
        <v>3.928</v>
      </c>
      <c r="O1362" s="48" t="n">
        <v>229866</v>
      </c>
      <c r="P1362" s="48" t="n">
        <v>421000</v>
      </c>
      <c r="Q1362" s="49" t="n">
        <v>2020</v>
      </c>
      <c r="R1362" s="49" t="n">
        <v>4</v>
      </c>
    </row>
    <row r="1363" customFormat="false" ht="12.5" hidden="false" customHeight="false" outlineLevel="0" collapsed="false">
      <c r="A1363" s="46" t="s">
        <v>1534</v>
      </c>
      <c r="B1363" s="46" t="s">
        <v>1585</v>
      </c>
      <c r="C1363" s="46" t="s">
        <v>1586</v>
      </c>
      <c r="D1363" s="0" t="n">
        <v>77565</v>
      </c>
      <c r="E1363" s="46" t="s">
        <v>79</v>
      </c>
      <c r="F1363" s="0" t="n">
        <v>21650</v>
      </c>
      <c r="G1363" s="46" t="s">
        <v>397</v>
      </c>
      <c r="H1363" s="46" t="s">
        <v>397</v>
      </c>
      <c r="I1363" s="46" t="s">
        <v>397</v>
      </c>
      <c r="J1363" s="0" t="n">
        <v>1142500001</v>
      </c>
      <c r="K1363" s="0" t="n">
        <v>2165000074</v>
      </c>
      <c r="L1363" s="46" t="s">
        <v>398</v>
      </c>
      <c r="M1363" s="46" t="s">
        <v>399</v>
      </c>
      <c r="N1363" s="47" t="n">
        <v>2.469</v>
      </c>
      <c r="O1363" s="48" t="n">
        <v>270725</v>
      </c>
      <c r="P1363" s="48" t="n">
        <v>455000</v>
      </c>
      <c r="Q1363" s="49" t="n">
        <v>2020</v>
      </c>
      <c r="R1363" s="49" t="n">
        <v>4</v>
      </c>
    </row>
    <row r="1364" customFormat="false" ht="12.5" hidden="false" customHeight="false" outlineLevel="0" collapsed="false">
      <c r="A1364" s="46" t="s">
        <v>1534</v>
      </c>
      <c r="B1364" s="46" t="s">
        <v>1587</v>
      </c>
      <c r="C1364" s="46" t="s">
        <v>1588</v>
      </c>
      <c r="D1364" s="0" t="n">
        <v>79065</v>
      </c>
      <c r="E1364" s="46" t="s">
        <v>41</v>
      </c>
      <c r="F1364" s="0" t="n">
        <v>22823</v>
      </c>
      <c r="G1364" s="46" t="s">
        <v>397</v>
      </c>
      <c r="H1364" s="46" t="s">
        <v>397</v>
      </c>
      <c r="I1364" s="46" t="s">
        <v>397</v>
      </c>
      <c r="J1364" s="0" t="n">
        <v>1142500001</v>
      </c>
      <c r="K1364" s="0" t="n">
        <v>2282300018</v>
      </c>
      <c r="L1364" s="46" t="s">
        <v>398</v>
      </c>
      <c r="M1364" s="46" t="s">
        <v>399</v>
      </c>
      <c r="N1364" s="47" t="n">
        <v>4.972</v>
      </c>
      <c r="O1364" s="48" t="n">
        <v>72000</v>
      </c>
      <c r="P1364" s="48" t="n">
        <v>150000</v>
      </c>
      <c r="Q1364" s="49" t="n">
        <v>2020</v>
      </c>
      <c r="R1364" s="49" t="n">
        <v>4</v>
      </c>
    </row>
    <row r="1365" customFormat="false" ht="12.5" hidden="false" customHeight="false" outlineLevel="0" collapsed="false">
      <c r="A1365" s="46" t="s">
        <v>1534</v>
      </c>
      <c r="B1365" s="46" t="s">
        <v>1589</v>
      </c>
      <c r="C1365" s="46" t="s">
        <v>1590</v>
      </c>
      <c r="D1365" s="0" t="n">
        <v>75601</v>
      </c>
      <c r="E1365" s="46" t="s">
        <v>55</v>
      </c>
      <c r="F1365" s="0" t="n">
        <v>79507</v>
      </c>
      <c r="G1365" s="46" t="s">
        <v>58</v>
      </c>
      <c r="H1365" s="0" t="n">
        <v>21249</v>
      </c>
      <c r="I1365" s="46" t="s">
        <v>397</v>
      </c>
      <c r="J1365" s="0" t="n">
        <v>1142500001</v>
      </c>
      <c r="K1365" s="0" t="n">
        <v>2124900009</v>
      </c>
      <c r="L1365" s="46" t="s">
        <v>398</v>
      </c>
      <c r="M1365" s="46" t="s">
        <v>399</v>
      </c>
      <c r="N1365" s="47" t="n">
        <v>3.75</v>
      </c>
      <c r="O1365" s="48" t="n">
        <v>139496</v>
      </c>
      <c r="P1365" s="48" t="n">
        <v>188000</v>
      </c>
      <c r="Q1365" s="49" t="n">
        <v>2020</v>
      </c>
      <c r="R1365" s="49" t="n">
        <v>4</v>
      </c>
    </row>
    <row r="1366" customFormat="false" ht="12.5" hidden="false" customHeight="false" outlineLevel="0" collapsed="false">
      <c r="A1366" s="46" t="s">
        <v>1534</v>
      </c>
      <c r="B1366" s="46" t="s">
        <v>1591</v>
      </c>
      <c r="C1366" s="46" t="s">
        <v>1592</v>
      </c>
      <c r="D1366" s="0" t="n">
        <v>77625</v>
      </c>
      <c r="E1366" s="46" t="s">
        <v>41</v>
      </c>
      <c r="F1366" s="0" t="n">
        <v>22823</v>
      </c>
      <c r="G1366" s="46" t="s">
        <v>397</v>
      </c>
      <c r="H1366" s="46" t="s">
        <v>397</v>
      </c>
      <c r="I1366" s="46" t="s">
        <v>397</v>
      </c>
      <c r="J1366" s="0" t="n">
        <v>1142500001</v>
      </c>
      <c r="K1366" s="0" t="n">
        <v>2282300018</v>
      </c>
      <c r="L1366" s="46" t="s">
        <v>398</v>
      </c>
      <c r="M1366" s="46" t="s">
        <v>399</v>
      </c>
      <c r="N1366" s="47" t="n">
        <v>3.615</v>
      </c>
      <c r="O1366" s="48" t="n">
        <v>109725</v>
      </c>
      <c r="P1366" s="48" t="n">
        <v>192500</v>
      </c>
      <c r="Q1366" s="49" t="n">
        <v>2020</v>
      </c>
      <c r="R1366" s="49" t="n">
        <v>4</v>
      </c>
    </row>
    <row r="1367" customFormat="false" ht="12.5" hidden="false" customHeight="false" outlineLevel="0" collapsed="false">
      <c r="A1367" s="46" t="s">
        <v>1534</v>
      </c>
      <c r="B1367" s="46" t="s">
        <v>1591</v>
      </c>
      <c r="C1367" s="46" t="s">
        <v>1593</v>
      </c>
      <c r="D1367" s="0" t="n">
        <v>77657</v>
      </c>
      <c r="E1367" s="46" t="s">
        <v>41</v>
      </c>
      <c r="F1367" s="0" t="n">
        <v>22823</v>
      </c>
      <c r="G1367" s="46" t="s">
        <v>397</v>
      </c>
      <c r="H1367" s="46" t="s">
        <v>397</v>
      </c>
      <c r="I1367" s="46" t="s">
        <v>397</v>
      </c>
      <c r="J1367" s="0" t="n">
        <v>1142500001</v>
      </c>
      <c r="K1367" s="0" t="n">
        <v>2282300018</v>
      </c>
      <c r="L1367" s="46" t="s">
        <v>398</v>
      </c>
      <c r="M1367" s="46" t="s">
        <v>399</v>
      </c>
      <c r="N1367" s="47" t="n">
        <v>4.708</v>
      </c>
      <c r="O1367" s="48" t="n">
        <v>107952</v>
      </c>
      <c r="P1367" s="48" t="n">
        <v>208000</v>
      </c>
      <c r="Q1367" s="49" t="n">
        <v>2020</v>
      </c>
      <c r="R1367" s="49" t="n">
        <v>4</v>
      </c>
    </row>
    <row r="1368" customFormat="false" ht="12.5" hidden="false" customHeight="false" outlineLevel="0" collapsed="false">
      <c r="A1368" s="46" t="s">
        <v>1534</v>
      </c>
      <c r="B1368" s="46" t="s">
        <v>1594</v>
      </c>
      <c r="C1368" s="46" t="s">
        <v>1595</v>
      </c>
      <c r="D1368" s="0" t="n">
        <v>77532</v>
      </c>
      <c r="E1368" s="46" t="s">
        <v>120</v>
      </c>
      <c r="F1368" s="0" t="n">
        <v>38132</v>
      </c>
      <c r="G1368" s="46" t="s">
        <v>397</v>
      </c>
      <c r="H1368" s="46" t="s">
        <v>397</v>
      </c>
      <c r="I1368" s="46" t="s">
        <v>397</v>
      </c>
      <c r="J1368" s="0" t="n">
        <v>1142500001</v>
      </c>
      <c r="K1368" s="0" t="n">
        <v>3813210282</v>
      </c>
      <c r="L1368" s="46" t="s">
        <v>398</v>
      </c>
      <c r="M1368" s="46" t="s">
        <v>399</v>
      </c>
      <c r="N1368" s="47" t="n">
        <v>4.132</v>
      </c>
      <c r="O1368" s="48" t="n">
        <v>73602</v>
      </c>
      <c r="P1368" s="48" t="n">
        <v>141000</v>
      </c>
      <c r="Q1368" s="49" t="n">
        <v>2020</v>
      </c>
      <c r="R1368" s="49" t="n">
        <v>4</v>
      </c>
    </row>
    <row r="1369" customFormat="false" ht="12.5" hidden="false" customHeight="false" outlineLevel="0" collapsed="false">
      <c r="A1369" s="46" t="s">
        <v>1534</v>
      </c>
      <c r="B1369" s="46" t="s">
        <v>1594</v>
      </c>
      <c r="C1369" s="46" t="s">
        <v>1596</v>
      </c>
      <c r="D1369" s="0" t="n">
        <v>77536</v>
      </c>
      <c r="E1369" s="46" t="s">
        <v>41</v>
      </c>
      <c r="F1369" s="0" t="n">
        <v>22823</v>
      </c>
      <c r="G1369" s="46" t="s">
        <v>397</v>
      </c>
      <c r="H1369" s="46" t="s">
        <v>397</v>
      </c>
      <c r="I1369" s="46" t="s">
        <v>397</v>
      </c>
      <c r="J1369" s="0" t="n">
        <v>1142500001</v>
      </c>
      <c r="K1369" s="0" t="n">
        <v>2282300018</v>
      </c>
      <c r="L1369" s="46" t="s">
        <v>398</v>
      </c>
      <c r="M1369" s="46" t="s">
        <v>399</v>
      </c>
      <c r="N1369" s="47" t="n">
        <v>4.825</v>
      </c>
      <c r="O1369" s="48" t="n">
        <v>117078</v>
      </c>
      <c r="P1369" s="48" t="n">
        <v>237000</v>
      </c>
      <c r="Q1369" s="49" t="n">
        <v>2020</v>
      </c>
      <c r="R1369" s="49" t="n">
        <v>4</v>
      </c>
    </row>
    <row r="1370" customFormat="false" ht="12.5" hidden="false" customHeight="false" outlineLevel="0" collapsed="false">
      <c r="A1370" s="46" t="s">
        <v>1534</v>
      </c>
      <c r="B1370" s="46" t="s">
        <v>1594</v>
      </c>
      <c r="C1370" s="46" t="s">
        <v>1597</v>
      </c>
      <c r="D1370" s="0" t="n">
        <v>77020</v>
      </c>
      <c r="E1370" s="46" t="s">
        <v>271</v>
      </c>
      <c r="F1370" s="46" t="s">
        <v>397</v>
      </c>
      <c r="G1370" s="46" t="s">
        <v>293</v>
      </c>
      <c r="H1370" s="0" t="n">
        <v>31215</v>
      </c>
      <c r="I1370" s="46" t="s">
        <v>271</v>
      </c>
      <c r="J1370" s="0" t="n">
        <v>1142500001</v>
      </c>
      <c r="K1370" s="0" t="n">
        <v>3121500003</v>
      </c>
      <c r="L1370" s="46" t="s">
        <v>398</v>
      </c>
      <c r="M1370" s="46" t="s">
        <v>399</v>
      </c>
      <c r="N1370" s="47" t="n">
        <v>2.846</v>
      </c>
      <c r="O1370" s="48" t="n">
        <v>68400</v>
      </c>
      <c r="P1370" s="48" t="n">
        <v>120000</v>
      </c>
      <c r="Q1370" s="49" t="n">
        <v>2020</v>
      </c>
      <c r="R1370" s="49" t="n">
        <v>4</v>
      </c>
    </row>
    <row r="1371" customFormat="false" ht="12.5" hidden="false" customHeight="false" outlineLevel="0" collapsed="false">
      <c r="A1371" s="46" t="s">
        <v>1534</v>
      </c>
      <c r="B1371" s="46" t="s">
        <v>1594</v>
      </c>
      <c r="C1371" s="46" t="s">
        <v>1597</v>
      </c>
      <c r="D1371" s="0" t="n">
        <v>77024</v>
      </c>
      <c r="E1371" s="46" t="s">
        <v>270</v>
      </c>
      <c r="F1371" s="46" t="s">
        <v>397</v>
      </c>
      <c r="G1371" s="46" t="s">
        <v>58</v>
      </c>
      <c r="H1371" s="0" t="n">
        <v>21249</v>
      </c>
      <c r="I1371" s="46" t="s">
        <v>270</v>
      </c>
      <c r="J1371" s="0" t="n">
        <v>1142500001</v>
      </c>
      <c r="K1371" s="0" t="n">
        <v>2124900009</v>
      </c>
      <c r="L1371" s="46" t="s">
        <v>398</v>
      </c>
      <c r="M1371" s="46" t="s">
        <v>399</v>
      </c>
      <c r="N1371" s="47" t="n">
        <v>3.307</v>
      </c>
      <c r="O1371" s="48" t="n">
        <v>312090</v>
      </c>
      <c r="P1371" s="48" t="n">
        <v>515000</v>
      </c>
      <c r="Q1371" s="49" t="n">
        <v>2020</v>
      </c>
      <c r="R1371" s="49" t="n">
        <v>4</v>
      </c>
    </row>
    <row r="1372" customFormat="false" ht="12.5" hidden="false" customHeight="false" outlineLevel="0" collapsed="false">
      <c r="A1372" s="46" t="s">
        <v>1534</v>
      </c>
      <c r="B1372" s="46" t="s">
        <v>1594</v>
      </c>
      <c r="C1372" s="46" t="s">
        <v>1597</v>
      </c>
      <c r="D1372" s="0" t="n">
        <v>77026</v>
      </c>
      <c r="E1372" s="46" t="s">
        <v>41</v>
      </c>
      <c r="F1372" s="0" t="n">
        <v>22823</v>
      </c>
      <c r="G1372" s="46" t="s">
        <v>397</v>
      </c>
      <c r="H1372" s="46" t="s">
        <v>397</v>
      </c>
      <c r="I1372" s="46" t="s">
        <v>397</v>
      </c>
      <c r="J1372" s="0" t="n">
        <v>1142500001</v>
      </c>
      <c r="K1372" s="0" t="n">
        <v>2282300018</v>
      </c>
      <c r="L1372" s="46" t="s">
        <v>398</v>
      </c>
      <c r="M1372" s="46" t="s">
        <v>399</v>
      </c>
      <c r="N1372" s="47" t="n">
        <v>5.428</v>
      </c>
      <c r="O1372" s="48" t="n">
        <v>25380</v>
      </c>
      <c r="P1372" s="48" t="n">
        <v>60000</v>
      </c>
      <c r="Q1372" s="49" t="n">
        <v>2020</v>
      </c>
      <c r="R1372" s="49" t="n">
        <v>4</v>
      </c>
    </row>
    <row r="1373" customFormat="false" ht="12.5" hidden="false" customHeight="false" outlineLevel="0" collapsed="false">
      <c r="A1373" s="46" t="s">
        <v>1534</v>
      </c>
      <c r="B1373" s="46" t="s">
        <v>1594</v>
      </c>
      <c r="C1373" s="46" t="s">
        <v>1597</v>
      </c>
      <c r="D1373" s="0" t="n">
        <v>77042</v>
      </c>
      <c r="E1373" s="46" t="s">
        <v>217</v>
      </c>
      <c r="F1373" s="0" t="n">
        <v>78334</v>
      </c>
      <c r="G1373" s="46" t="s">
        <v>58</v>
      </c>
      <c r="H1373" s="0" t="n">
        <v>21249</v>
      </c>
      <c r="I1373" s="46" t="s">
        <v>397</v>
      </c>
      <c r="J1373" s="0" t="n">
        <v>1142500001</v>
      </c>
      <c r="K1373" s="0" t="n">
        <v>2124900009</v>
      </c>
      <c r="L1373" s="46" t="s">
        <v>398</v>
      </c>
      <c r="M1373" s="46" t="s">
        <v>399</v>
      </c>
      <c r="N1373" s="47" t="n">
        <v>4.229</v>
      </c>
      <c r="O1373" s="48" t="n">
        <v>268581.6</v>
      </c>
      <c r="P1373" s="48" t="n">
        <v>525600</v>
      </c>
      <c r="Q1373" s="49" t="n">
        <v>2020</v>
      </c>
      <c r="R1373" s="49" t="n">
        <v>4</v>
      </c>
    </row>
    <row r="1374" customFormat="false" ht="12.5" hidden="false" customHeight="false" outlineLevel="0" collapsed="false">
      <c r="A1374" s="46" t="s">
        <v>1534</v>
      </c>
      <c r="B1374" s="46" t="s">
        <v>1594</v>
      </c>
      <c r="C1374" s="46" t="s">
        <v>1597</v>
      </c>
      <c r="D1374" s="0" t="n">
        <v>77064</v>
      </c>
      <c r="E1374" s="46" t="s">
        <v>128</v>
      </c>
      <c r="F1374" s="0" t="n">
        <v>19102</v>
      </c>
      <c r="G1374" s="46" t="s">
        <v>70</v>
      </c>
      <c r="H1374" s="0" t="n">
        <v>21109</v>
      </c>
      <c r="I1374" s="46" t="s">
        <v>397</v>
      </c>
      <c r="J1374" s="0" t="n">
        <v>1142500001</v>
      </c>
      <c r="K1374" s="0" t="n">
        <v>1910200000</v>
      </c>
      <c r="L1374" s="46" t="s">
        <v>398</v>
      </c>
      <c r="M1374" s="46" t="s">
        <v>399</v>
      </c>
      <c r="N1374" s="47" t="n">
        <v>3.096</v>
      </c>
      <c r="O1374" s="48" t="n">
        <v>78792</v>
      </c>
      <c r="P1374" s="48" t="n">
        <v>147000</v>
      </c>
      <c r="Q1374" s="49" t="n">
        <v>2020</v>
      </c>
      <c r="R1374" s="49" t="n">
        <v>4</v>
      </c>
    </row>
    <row r="1375" customFormat="false" ht="12.5" hidden="false" customHeight="false" outlineLevel="0" collapsed="false">
      <c r="A1375" s="46" t="s">
        <v>1534</v>
      </c>
      <c r="B1375" s="46" t="s">
        <v>1594</v>
      </c>
      <c r="C1375" s="46" t="s">
        <v>1597</v>
      </c>
      <c r="D1375" s="0" t="n">
        <v>77066</v>
      </c>
      <c r="E1375" s="46" t="s">
        <v>41</v>
      </c>
      <c r="F1375" s="0" t="n">
        <v>22823</v>
      </c>
      <c r="G1375" s="46" t="s">
        <v>397</v>
      </c>
      <c r="H1375" s="46" t="s">
        <v>397</v>
      </c>
      <c r="I1375" s="46" t="s">
        <v>397</v>
      </c>
      <c r="J1375" s="0" t="n">
        <v>1142500001</v>
      </c>
      <c r="K1375" s="0" t="n">
        <v>2282300018</v>
      </c>
      <c r="L1375" s="46" t="s">
        <v>398</v>
      </c>
      <c r="M1375" s="46" t="s">
        <v>399</v>
      </c>
      <c r="N1375" s="47" t="n">
        <v>2.774</v>
      </c>
      <c r="O1375" s="48" t="n">
        <v>153426</v>
      </c>
      <c r="P1375" s="48" t="n">
        <v>273000</v>
      </c>
      <c r="Q1375" s="49" t="n">
        <v>2020</v>
      </c>
      <c r="R1375" s="49" t="n">
        <v>4</v>
      </c>
    </row>
    <row r="1376" customFormat="false" ht="12.5" hidden="false" customHeight="false" outlineLevel="0" collapsed="false">
      <c r="A1376" s="46" t="s">
        <v>1534</v>
      </c>
      <c r="B1376" s="46" t="s">
        <v>1594</v>
      </c>
      <c r="C1376" s="46" t="s">
        <v>1597</v>
      </c>
      <c r="D1376" s="0" t="n">
        <v>77068</v>
      </c>
      <c r="E1376" s="46" t="s">
        <v>293</v>
      </c>
      <c r="F1376" s="0" t="n">
        <v>31215</v>
      </c>
      <c r="G1376" s="46" t="s">
        <v>397</v>
      </c>
      <c r="H1376" s="46" t="s">
        <v>397</v>
      </c>
      <c r="I1376" s="46" t="s">
        <v>397</v>
      </c>
      <c r="J1376" s="0" t="n">
        <v>1142500001</v>
      </c>
      <c r="K1376" s="0" t="n">
        <v>3121500003</v>
      </c>
      <c r="L1376" s="46" t="s">
        <v>398</v>
      </c>
      <c r="M1376" s="46" t="s">
        <v>399</v>
      </c>
      <c r="N1376" s="47" t="n">
        <v>3.197</v>
      </c>
      <c r="O1376" s="48" t="n">
        <v>175577</v>
      </c>
      <c r="P1376" s="48" t="n">
        <v>337000</v>
      </c>
      <c r="Q1376" s="49" t="n">
        <v>2020</v>
      </c>
      <c r="R1376" s="49" t="n">
        <v>4</v>
      </c>
    </row>
    <row r="1377" customFormat="false" ht="12.5" hidden="false" customHeight="false" outlineLevel="0" collapsed="false">
      <c r="A1377" s="46" t="s">
        <v>1534</v>
      </c>
      <c r="B1377" s="46" t="s">
        <v>1594</v>
      </c>
      <c r="C1377" s="46" t="s">
        <v>1597</v>
      </c>
      <c r="D1377" s="0" t="n">
        <v>77074</v>
      </c>
      <c r="E1377" s="46" t="s">
        <v>308</v>
      </c>
      <c r="F1377" s="0" t="n">
        <v>30275</v>
      </c>
      <c r="G1377" s="46" t="s">
        <v>397</v>
      </c>
      <c r="H1377" s="46" t="s">
        <v>397</v>
      </c>
      <c r="I1377" s="46" t="s">
        <v>397</v>
      </c>
      <c r="J1377" s="0" t="n">
        <v>1142500001</v>
      </c>
      <c r="K1377" s="0" t="n">
        <v>3027510460</v>
      </c>
      <c r="L1377" s="46" t="s">
        <v>398</v>
      </c>
      <c r="M1377" s="46" t="s">
        <v>399</v>
      </c>
      <c r="N1377" s="47" t="n">
        <v>4.809</v>
      </c>
      <c r="O1377" s="48" t="n">
        <v>143208</v>
      </c>
      <c r="P1377" s="48" t="n">
        <v>216000</v>
      </c>
      <c r="Q1377" s="49" t="n">
        <v>2020</v>
      </c>
      <c r="R1377" s="49" t="n">
        <v>4</v>
      </c>
    </row>
    <row r="1378" customFormat="false" ht="12.5" hidden="false" customHeight="false" outlineLevel="0" collapsed="false">
      <c r="A1378" s="46" t="s">
        <v>1534</v>
      </c>
      <c r="B1378" s="46" t="s">
        <v>1594</v>
      </c>
      <c r="C1378" s="46" t="s">
        <v>1597</v>
      </c>
      <c r="D1378" s="0" t="n">
        <v>77080</v>
      </c>
      <c r="E1378" s="46" t="s">
        <v>41</v>
      </c>
      <c r="F1378" s="0" t="n">
        <v>22823</v>
      </c>
      <c r="G1378" s="46" t="s">
        <v>397</v>
      </c>
      <c r="H1378" s="46" t="s">
        <v>397</v>
      </c>
      <c r="I1378" s="46" t="s">
        <v>397</v>
      </c>
      <c r="J1378" s="0" t="n">
        <v>1142500001</v>
      </c>
      <c r="K1378" s="0" t="n">
        <v>2282300018</v>
      </c>
      <c r="L1378" s="46" t="s">
        <v>398</v>
      </c>
      <c r="M1378" s="46" t="s">
        <v>399</v>
      </c>
      <c r="N1378" s="47" t="n">
        <v>4.199</v>
      </c>
      <c r="O1378" s="48" t="n">
        <v>106400</v>
      </c>
      <c r="P1378" s="48" t="n">
        <v>190000</v>
      </c>
      <c r="Q1378" s="49" t="n">
        <v>2020</v>
      </c>
      <c r="R1378" s="49" t="n">
        <v>4</v>
      </c>
    </row>
    <row r="1379" customFormat="false" ht="12.5" hidden="false" customHeight="false" outlineLevel="0" collapsed="false">
      <c r="A1379" s="46" t="s">
        <v>1534</v>
      </c>
      <c r="B1379" s="46" t="s">
        <v>1594</v>
      </c>
      <c r="C1379" s="46" t="s">
        <v>1597</v>
      </c>
      <c r="D1379" s="0" t="n">
        <v>77082</v>
      </c>
      <c r="E1379" s="46" t="s">
        <v>58</v>
      </c>
      <c r="F1379" s="0" t="n">
        <v>21249</v>
      </c>
      <c r="G1379" s="46" t="s">
        <v>397</v>
      </c>
      <c r="H1379" s="46" t="s">
        <v>397</v>
      </c>
      <c r="I1379" s="46" t="s">
        <v>397</v>
      </c>
      <c r="J1379" s="0" t="n">
        <v>1142500001</v>
      </c>
      <c r="K1379" s="0" t="n">
        <v>2124900009</v>
      </c>
      <c r="L1379" s="46" t="s">
        <v>398</v>
      </c>
      <c r="M1379" s="46" t="s">
        <v>399</v>
      </c>
      <c r="N1379" s="47" t="n">
        <v>4.047</v>
      </c>
      <c r="O1379" s="48" t="n">
        <v>83277</v>
      </c>
      <c r="P1379" s="48" t="n">
        <v>171000</v>
      </c>
      <c r="Q1379" s="49" t="n">
        <v>2020</v>
      </c>
      <c r="R1379" s="49" t="n">
        <v>4</v>
      </c>
    </row>
    <row r="1380" customFormat="false" ht="12.5" hidden="false" customHeight="false" outlineLevel="0" collapsed="false">
      <c r="A1380" s="46" t="s">
        <v>1534</v>
      </c>
      <c r="B1380" s="46" t="s">
        <v>1594</v>
      </c>
      <c r="C1380" s="46" t="s">
        <v>1597</v>
      </c>
      <c r="D1380" s="0" t="n">
        <v>77084</v>
      </c>
      <c r="E1380" s="46" t="s">
        <v>293</v>
      </c>
      <c r="F1380" s="0" t="n">
        <v>31215</v>
      </c>
      <c r="G1380" s="46" t="s">
        <v>397</v>
      </c>
      <c r="H1380" s="46" t="s">
        <v>397</v>
      </c>
      <c r="I1380" s="46" t="s">
        <v>397</v>
      </c>
      <c r="J1380" s="0" t="n">
        <v>1142500001</v>
      </c>
      <c r="K1380" s="0" t="n">
        <v>3121500003</v>
      </c>
      <c r="L1380" s="46" t="s">
        <v>398</v>
      </c>
      <c r="M1380" s="46" t="s">
        <v>399</v>
      </c>
      <c r="N1380" s="47" t="n">
        <v>2.322</v>
      </c>
      <c r="O1380" s="48" t="n">
        <v>155820</v>
      </c>
      <c r="P1380" s="48" t="n">
        <v>265000</v>
      </c>
      <c r="Q1380" s="49" t="n">
        <v>2020</v>
      </c>
      <c r="R1380" s="49" t="n">
        <v>4</v>
      </c>
    </row>
    <row r="1381" customFormat="false" ht="12.5" hidden="false" customHeight="false" outlineLevel="0" collapsed="false">
      <c r="A1381" s="46" t="s">
        <v>1534</v>
      </c>
      <c r="B1381" s="46" t="s">
        <v>1594</v>
      </c>
      <c r="C1381" s="46" t="s">
        <v>1598</v>
      </c>
      <c r="D1381" s="0" t="n">
        <v>77379</v>
      </c>
      <c r="E1381" s="46" t="s">
        <v>89</v>
      </c>
      <c r="F1381" s="46" t="s">
        <v>397</v>
      </c>
      <c r="G1381" s="46" t="s">
        <v>58</v>
      </c>
      <c r="H1381" s="0" t="n">
        <v>21249</v>
      </c>
      <c r="I1381" s="46" t="s">
        <v>89</v>
      </c>
      <c r="J1381" s="0" t="n">
        <v>1142500001</v>
      </c>
      <c r="K1381" s="0" t="n">
        <v>2124900009</v>
      </c>
      <c r="L1381" s="46" t="s">
        <v>398</v>
      </c>
      <c r="M1381" s="46" t="s">
        <v>399</v>
      </c>
      <c r="N1381" s="47" t="n">
        <v>4.585</v>
      </c>
      <c r="O1381" s="48" t="n">
        <v>123500</v>
      </c>
      <c r="P1381" s="48" t="n">
        <v>247000</v>
      </c>
      <c r="Q1381" s="49" t="n">
        <v>2020</v>
      </c>
      <c r="R1381" s="49" t="n">
        <v>4</v>
      </c>
    </row>
    <row r="1382" customFormat="false" ht="12.5" hidden="false" customHeight="false" outlineLevel="0" collapsed="false">
      <c r="A1382" s="46" t="s">
        <v>1534</v>
      </c>
      <c r="B1382" s="46" t="s">
        <v>1594</v>
      </c>
      <c r="C1382" s="46" t="s">
        <v>1598</v>
      </c>
      <c r="D1382" s="0" t="n">
        <v>77388</v>
      </c>
      <c r="E1382" s="46" t="s">
        <v>41</v>
      </c>
      <c r="F1382" s="0" t="n">
        <v>22823</v>
      </c>
      <c r="G1382" s="46" t="s">
        <v>397</v>
      </c>
      <c r="H1382" s="46" t="s">
        <v>397</v>
      </c>
      <c r="I1382" s="46" t="s">
        <v>397</v>
      </c>
      <c r="J1382" s="0" t="n">
        <v>1142500001</v>
      </c>
      <c r="K1382" s="0" t="n">
        <v>2282300018</v>
      </c>
      <c r="L1382" s="46" t="s">
        <v>398</v>
      </c>
      <c r="M1382" s="46" t="s">
        <v>399</v>
      </c>
      <c r="N1382" s="47" t="n">
        <v>3.644</v>
      </c>
      <c r="O1382" s="48" t="n">
        <v>82505</v>
      </c>
      <c r="P1382" s="48" t="n">
        <v>145000</v>
      </c>
      <c r="Q1382" s="49" t="n">
        <v>2020</v>
      </c>
      <c r="R1382" s="49" t="n">
        <v>4</v>
      </c>
    </row>
    <row r="1383" customFormat="false" ht="12.5" hidden="false" customHeight="false" outlineLevel="0" collapsed="false">
      <c r="A1383" s="46" t="s">
        <v>1534</v>
      </c>
      <c r="B1383" s="46" t="s">
        <v>1594</v>
      </c>
      <c r="C1383" s="46" t="s">
        <v>1599</v>
      </c>
      <c r="D1383" s="0" t="n">
        <v>77375</v>
      </c>
      <c r="E1383" s="46" t="s">
        <v>41</v>
      </c>
      <c r="F1383" s="0" t="n">
        <v>22823</v>
      </c>
      <c r="G1383" s="46" t="s">
        <v>397</v>
      </c>
      <c r="H1383" s="46" t="s">
        <v>397</v>
      </c>
      <c r="I1383" s="46" t="s">
        <v>397</v>
      </c>
      <c r="J1383" s="0" t="n">
        <v>1142500001</v>
      </c>
      <c r="K1383" s="0" t="n">
        <v>2282300018</v>
      </c>
      <c r="L1383" s="46" t="s">
        <v>398</v>
      </c>
      <c r="M1383" s="46" t="s">
        <v>399</v>
      </c>
      <c r="N1383" s="47" t="n">
        <v>4.108</v>
      </c>
      <c r="O1383" s="48" t="n">
        <v>118524</v>
      </c>
      <c r="P1383" s="48" t="n">
        <v>238000</v>
      </c>
      <c r="Q1383" s="49" t="n">
        <v>2020</v>
      </c>
      <c r="R1383" s="49" t="n">
        <v>4</v>
      </c>
    </row>
    <row r="1384" customFormat="false" ht="12.5" hidden="false" customHeight="false" outlineLevel="0" collapsed="false">
      <c r="A1384" s="46" t="s">
        <v>1534</v>
      </c>
      <c r="B1384" s="46" t="s">
        <v>1600</v>
      </c>
      <c r="C1384" s="46" t="s">
        <v>1601</v>
      </c>
      <c r="D1384" s="0" t="n">
        <v>78620</v>
      </c>
      <c r="E1384" s="46" t="s">
        <v>41</v>
      </c>
      <c r="F1384" s="0" t="n">
        <v>22823</v>
      </c>
      <c r="G1384" s="46" t="s">
        <v>397</v>
      </c>
      <c r="H1384" s="46" t="s">
        <v>397</v>
      </c>
      <c r="I1384" s="46" t="s">
        <v>397</v>
      </c>
      <c r="J1384" s="0" t="n">
        <v>1142500001</v>
      </c>
      <c r="K1384" s="0" t="n">
        <v>2282300018</v>
      </c>
      <c r="L1384" s="46" t="s">
        <v>398</v>
      </c>
      <c r="M1384" s="46" t="s">
        <v>399</v>
      </c>
      <c r="N1384" s="47" t="n">
        <v>4.808</v>
      </c>
      <c r="O1384" s="48" t="n">
        <v>183750</v>
      </c>
      <c r="P1384" s="48" t="n">
        <v>350000</v>
      </c>
      <c r="Q1384" s="49" t="n">
        <v>2020</v>
      </c>
      <c r="R1384" s="49" t="n">
        <v>4</v>
      </c>
    </row>
    <row r="1385" customFormat="false" ht="12.5" hidden="false" customHeight="false" outlineLevel="0" collapsed="false">
      <c r="A1385" s="46" t="s">
        <v>1534</v>
      </c>
      <c r="B1385" s="46" t="s">
        <v>1602</v>
      </c>
      <c r="C1385" s="46" t="s">
        <v>1603</v>
      </c>
      <c r="D1385" s="0" t="n">
        <v>76049</v>
      </c>
      <c r="E1385" s="46" t="s">
        <v>293</v>
      </c>
      <c r="F1385" s="0" t="n">
        <v>31215</v>
      </c>
      <c r="G1385" s="46" t="s">
        <v>397</v>
      </c>
      <c r="H1385" s="46" t="s">
        <v>397</v>
      </c>
      <c r="I1385" s="46" t="s">
        <v>397</v>
      </c>
      <c r="J1385" s="0" t="n">
        <v>1142500001</v>
      </c>
      <c r="K1385" s="0" t="n">
        <v>0</v>
      </c>
      <c r="L1385" s="46" t="s">
        <v>398</v>
      </c>
      <c r="M1385" s="46" t="s">
        <v>399</v>
      </c>
      <c r="N1385" s="47" t="n">
        <v>3.447</v>
      </c>
      <c r="O1385" s="48" t="n">
        <v>85470</v>
      </c>
      <c r="P1385" s="48" t="n">
        <v>154000</v>
      </c>
      <c r="Q1385" s="49" t="n">
        <v>2020</v>
      </c>
      <c r="R1385" s="49" t="n">
        <v>4</v>
      </c>
    </row>
    <row r="1386" customFormat="false" ht="12.5" hidden="false" customHeight="false" outlineLevel="0" collapsed="false">
      <c r="A1386" s="46" t="s">
        <v>1534</v>
      </c>
      <c r="B1386" s="46" t="s">
        <v>1604</v>
      </c>
      <c r="C1386" s="46" t="s">
        <v>1193</v>
      </c>
      <c r="D1386" s="0" t="n">
        <v>75402</v>
      </c>
      <c r="E1386" s="46" t="s">
        <v>41</v>
      </c>
      <c r="F1386" s="0" t="n">
        <v>22823</v>
      </c>
      <c r="G1386" s="46" t="s">
        <v>397</v>
      </c>
      <c r="H1386" s="46" t="s">
        <v>397</v>
      </c>
      <c r="I1386" s="46" t="s">
        <v>397</v>
      </c>
      <c r="J1386" s="0" t="n">
        <v>1142500001</v>
      </c>
      <c r="K1386" s="0" t="n">
        <v>2282300018</v>
      </c>
      <c r="L1386" s="46" t="s">
        <v>398</v>
      </c>
      <c r="M1386" s="46" t="s">
        <v>399</v>
      </c>
      <c r="N1386" s="47" t="n">
        <v>2.806</v>
      </c>
      <c r="O1386" s="48" t="n">
        <v>131760</v>
      </c>
      <c r="P1386" s="48" t="n">
        <v>240000</v>
      </c>
      <c r="Q1386" s="49" t="n">
        <v>2020</v>
      </c>
      <c r="R1386" s="49" t="n">
        <v>4</v>
      </c>
    </row>
    <row r="1387" customFormat="false" ht="12.5" hidden="false" customHeight="false" outlineLevel="0" collapsed="false">
      <c r="A1387" s="46" t="s">
        <v>1534</v>
      </c>
      <c r="B1387" s="46" t="s">
        <v>412</v>
      </c>
      <c r="C1387" s="46" t="s">
        <v>1605</v>
      </c>
      <c r="D1387" s="0" t="n">
        <v>77705</v>
      </c>
      <c r="E1387" s="46" t="s">
        <v>41</v>
      </c>
      <c r="F1387" s="0" t="n">
        <v>22823</v>
      </c>
      <c r="G1387" s="46" t="s">
        <v>397</v>
      </c>
      <c r="H1387" s="46" t="s">
        <v>397</v>
      </c>
      <c r="I1387" s="46" t="s">
        <v>397</v>
      </c>
      <c r="J1387" s="0" t="n">
        <v>1142500001</v>
      </c>
      <c r="K1387" s="0" t="n">
        <v>2282300018</v>
      </c>
      <c r="L1387" s="46" t="s">
        <v>398</v>
      </c>
      <c r="M1387" s="46" t="s">
        <v>399</v>
      </c>
      <c r="N1387" s="47" t="n">
        <v>4.575</v>
      </c>
      <c r="O1387" s="48" t="n">
        <v>40964</v>
      </c>
      <c r="P1387" s="48" t="n">
        <v>76000</v>
      </c>
      <c r="Q1387" s="49" t="n">
        <v>2020</v>
      </c>
      <c r="R1387" s="49" t="n">
        <v>4</v>
      </c>
    </row>
    <row r="1388" customFormat="false" ht="12.5" hidden="false" customHeight="false" outlineLevel="0" collapsed="false">
      <c r="A1388" s="46" t="s">
        <v>1534</v>
      </c>
      <c r="B1388" s="46" t="s">
        <v>433</v>
      </c>
      <c r="C1388" s="46" t="s">
        <v>1606</v>
      </c>
      <c r="D1388" s="0" t="n">
        <v>76033</v>
      </c>
      <c r="E1388" s="46" t="s">
        <v>41</v>
      </c>
      <c r="F1388" s="0" t="n">
        <v>22823</v>
      </c>
      <c r="G1388" s="46" t="s">
        <v>397</v>
      </c>
      <c r="H1388" s="46" t="s">
        <v>397</v>
      </c>
      <c r="I1388" s="46" t="s">
        <v>397</v>
      </c>
      <c r="J1388" s="0" t="n">
        <v>1142500001</v>
      </c>
      <c r="K1388" s="0" t="n">
        <v>2282300018</v>
      </c>
      <c r="L1388" s="46" t="s">
        <v>398</v>
      </c>
      <c r="M1388" s="46" t="s">
        <v>399</v>
      </c>
      <c r="N1388" s="47" t="n">
        <v>4.274</v>
      </c>
      <c r="O1388" s="48" t="n">
        <v>76825</v>
      </c>
      <c r="P1388" s="48" t="n">
        <v>175000</v>
      </c>
      <c r="Q1388" s="49" t="n">
        <v>2020</v>
      </c>
      <c r="R1388" s="49" t="n">
        <v>4</v>
      </c>
    </row>
    <row r="1389" customFormat="false" ht="12.5" hidden="false" customHeight="false" outlineLevel="0" collapsed="false">
      <c r="A1389" s="46" t="s">
        <v>1534</v>
      </c>
      <c r="B1389" s="46" t="s">
        <v>433</v>
      </c>
      <c r="C1389" s="46" t="s">
        <v>1607</v>
      </c>
      <c r="D1389" s="0" t="n">
        <v>76084</v>
      </c>
      <c r="E1389" s="46" t="s">
        <v>41</v>
      </c>
      <c r="F1389" s="0" t="n">
        <v>22823</v>
      </c>
      <c r="G1389" s="46" t="s">
        <v>397</v>
      </c>
      <c r="H1389" s="46" t="s">
        <v>397</v>
      </c>
      <c r="I1389" s="46" t="s">
        <v>397</v>
      </c>
      <c r="J1389" s="0" t="n">
        <v>1142500001</v>
      </c>
      <c r="K1389" s="0" t="n">
        <v>2282300018</v>
      </c>
      <c r="L1389" s="46" t="s">
        <v>398</v>
      </c>
      <c r="M1389" s="46" t="s">
        <v>399</v>
      </c>
      <c r="N1389" s="47" t="n">
        <v>5.558</v>
      </c>
      <c r="O1389" s="48" t="n">
        <v>61020</v>
      </c>
      <c r="P1389" s="48" t="n">
        <v>135000</v>
      </c>
      <c r="Q1389" s="49" t="n">
        <v>2020</v>
      </c>
      <c r="R1389" s="49" t="n">
        <v>4</v>
      </c>
    </row>
    <row r="1390" customFormat="false" ht="12.5" hidden="false" customHeight="false" outlineLevel="0" collapsed="false">
      <c r="A1390" s="46" t="s">
        <v>1534</v>
      </c>
      <c r="B1390" s="46" t="s">
        <v>1608</v>
      </c>
      <c r="C1390" s="46" t="s">
        <v>1609</v>
      </c>
      <c r="D1390" s="0" t="n">
        <v>75126</v>
      </c>
      <c r="E1390" s="46" t="s">
        <v>42</v>
      </c>
      <c r="F1390" s="46" t="s">
        <v>397</v>
      </c>
      <c r="G1390" s="46" t="s">
        <v>264</v>
      </c>
      <c r="H1390" s="0" t="n">
        <v>64438</v>
      </c>
      <c r="I1390" s="46" t="s">
        <v>42</v>
      </c>
      <c r="J1390" s="0" t="n">
        <v>6443809990</v>
      </c>
      <c r="K1390" s="0" t="n">
        <v>0</v>
      </c>
      <c r="L1390" s="46" t="s">
        <v>418</v>
      </c>
      <c r="M1390" s="46" t="s">
        <v>399</v>
      </c>
      <c r="N1390" s="47" t="n">
        <v>3.729</v>
      </c>
      <c r="O1390" s="48" t="n">
        <v>109560</v>
      </c>
      <c r="P1390" s="48" t="n">
        <v>165000</v>
      </c>
      <c r="Q1390" s="49" t="n">
        <v>2020</v>
      </c>
      <c r="R1390" s="49" t="n">
        <v>4</v>
      </c>
    </row>
    <row r="1391" customFormat="false" ht="12.5" hidden="false" customHeight="false" outlineLevel="0" collapsed="false">
      <c r="A1391" s="46" t="s">
        <v>1534</v>
      </c>
      <c r="B1391" s="46" t="s">
        <v>1610</v>
      </c>
      <c r="C1391" s="46" t="s">
        <v>1611</v>
      </c>
      <c r="D1391" s="0" t="n">
        <v>75460</v>
      </c>
      <c r="E1391" s="46" t="s">
        <v>129</v>
      </c>
      <c r="F1391" s="0" t="n">
        <v>18558</v>
      </c>
      <c r="G1391" s="46" t="s">
        <v>58</v>
      </c>
      <c r="H1391" s="0" t="n">
        <v>21249</v>
      </c>
      <c r="I1391" s="46" t="s">
        <v>397</v>
      </c>
      <c r="J1391" s="0" t="n">
        <v>1142500001</v>
      </c>
      <c r="K1391" s="0" t="n">
        <v>2124900009</v>
      </c>
      <c r="L1391" s="46" t="s">
        <v>398</v>
      </c>
      <c r="M1391" s="46" t="s">
        <v>399</v>
      </c>
      <c r="N1391" s="47" t="n">
        <v>4.425</v>
      </c>
      <c r="O1391" s="48" t="n">
        <v>105750</v>
      </c>
      <c r="P1391" s="48" t="n">
        <v>141000</v>
      </c>
      <c r="Q1391" s="49" t="n">
        <v>2020</v>
      </c>
      <c r="R1391" s="49" t="n">
        <v>4</v>
      </c>
    </row>
    <row r="1392" customFormat="false" ht="12.5" hidden="false" customHeight="false" outlineLevel="0" collapsed="false">
      <c r="A1392" s="46" t="s">
        <v>1534</v>
      </c>
      <c r="B1392" s="46" t="s">
        <v>1612</v>
      </c>
      <c r="C1392" s="46" t="s">
        <v>1613</v>
      </c>
      <c r="D1392" s="0" t="n">
        <v>76643</v>
      </c>
      <c r="E1392" s="46" t="s">
        <v>41</v>
      </c>
      <c r="F1392" s="0" t="n">
        <v>22823</v>
      </c>
      <c r="G1392" s="46" t="s">
        <v>397</v>
      </c>
      <c r="H1392" s="46" t="s">
        <v>397</v>
      </c>
      <c r="I1392" s="46" t="s">
        <v>397</v>
      </c>
      <c r="J1392" s="0" t="n">
        <v>1142500001</v>
      </c>
      <c r="K1392" s="0" t="n">
        <v>2282300018</v>
      </c>
      <c r="L1392" s="46" t="s">
        <v>398</v>
      </c>
      <c r="M1392" s="46" t="s">
        <v>399</v>
      </c>
      <c r="N1392" s="47" t="n">
        <v>4.782</v>
      </c>
      <c r="O1392" s="48" t="n">
        <v>114400</v>
      </c>
      <c r="P1392" s="48" t="n">
        <v>275000</v>
      </c>
      <c r="Q1392" s="49" t="n">
        <v>2020</v>
      </c>
      <c r="R1392" s="49" t="n">
        <v>4</v>
      </c>
    </row>
    <row r="1393" customFormat="false" ht="12.5" hidden="false" customHeight="false" outlineLevel="0" collapsed="false">
      <c r="A1393" s="46" t="s">
        <v>1534</v>
      </c>
      <c r="B1393" s="46" t="s">
        <v>1612</v>
      </c>
      <c r="C1393" s="46" t="s">
        <v>1614</v>
      </c>
      <c r="D1393" s="0" t="n">
        <v>76712</v>
      </c>
      <c r="E1393" s="46" t="s">
        <v>41</v>
      </c>
      <c r="F1393" s="0" t="n">
        <v>22823</v>
      </c>
      <c r="G1393" s="46" t="s">
        <v>397</v>
      </c>
      <c r="H1393" s="46" t="s">
        <v>397</v>
      </c>
      <c r="I1393" s="46" t="s">
        <v>397</v>
      </c>
      <c r="J1393" s="0" t="n">
        <v>1142500001</v>
      </c>
      <c r="K1393" s="0" t="n">
        <v>2282300018</v>
      </c>
      <c r="L1393" s="46" t="s">
        <v>398</v>
      </c>
      <c r="M1393" s="46" t="s">
        <v>399</v>
      </c>
      <c r="N1393" s="47" t="n">
        <v>3.894</v>
      </c>
      <c r="O1393" s="48" t="n">
        <v>96576</v>
      </c>
      <c r="P1393" s="48" t="n">
        <v>192000</v>
      </c>
      <c r="Q1393" s="49" t="n">
        <v>2020</v>
      </c>
      <c r="R1393" s="49" t="n">
        <v>4</v>
      </c>
    </row>
    <row r="1394" customFormat="false" ht="12.5" hidden="false" customHeight="false" outlineLevel="0" collapsed="false">
      <c r="A1394" s="46" t="s">
        <v>1534</v>
      </c>
      <c r="B1394" s="46" t="s">
        <v>1615</v>
      </c>
      <c r="C1394" s="46" t="s">
        <v>1542</v>
      </c>
      <c r="D1394" s="0" t="n">
        <v>78253</v>
      </c>
      <c r="E1394" s="46" t="s">
        <v>41</v>
      </c>
      <c r="F1394" s="0" t="n">
        <v>22823</v>
      </c>
      <c r="G1394" s="46" t="s">
        <v>397</v>
      </c>
      <c r="H1394" s="46" t="s">
        <v>397</v>
      </c>
      <c r="I1394" s="46" t="s">
        <v>397</v>
      </c>
      <c r="J1394" s="0" t="n">
        <v>1142500001</v>
      </c>
      <c r="K1394" s="0" t="n">
        <v>2282300018</v>
      </c>
      <c r="L1394" s="46" t="s">
        <v>398</v>
      </c>
      <c r="M1394" s="46" t="s">
        <v>399</v>
      </c>
      <c r="N1394" s="47" t="n">
        <v>3.808</v>
      </c>
      <c r="O1394" s="48" t="n">
        <v>147400</v>
      </c>
      <c r="P1394" s="48" t="n">
        <v>275000</v>
      </c>
      <c r="Q1394" s="49" t="n">
        <v>2020</v>
      </c>
      <c r="R1394" s="49" t="n">
        <v>4</v>
      </c>
    </row>
    <row r="1395" customFormat="false" ht="12.5" hidden="false" customHeight="false" outlineLevel="0" collapsed="false">
      <c r="A1395" s="46" t="s">
        <v>1534</v>
      </c>
      <c r="B1395" s="46" t="s">
        <v>1083</v>
      </c>
      <c r="C1395" s="46" t="s">
        <v>1616</v>
      </c>
      <c r="D1395" s="0" t="n">
        <v>77304</v>
      </c>
      <c r="E1395" s="46" t="s">
        <v>374</v>
      </c>
      <c r="F1395" s="46" t="s">
        <v>397</v>
      </c>
      <c r="G1395" s="46" t="s">
        <v>293</v>
      </c>
      <c r="H1395" s="0" t="n">
        <v>31215</v>
      </c>
      <c r="I1395" s="46" t="s">
        <v>374</v>
      </c>
      <c r="J1395" s="0" t="n">
        <v>3121500003</v>
      </c>
      <c r="K1395" s="0" t="n">
        <v>0</v>
      </c>
      <c r="L1395" s="46" t="s">
        <v>402</v>
      </c>
      <c r="M1395" s="46" t="s">
        <v>399</v>
      </c>
      <c r="N1395" s="47" t="n">
        <v>4.891</v>
      </c>
      <c r="O1395" s="48" t="n">
        <v>156621</v>
      </c>
      <c r="P1395" s="48" t="n">
        <v>314500</v>
      </c>
      <c r="Q1395" s="49" t="n">
        <v>2020</v>
      </c>
      <c r="R1395" s="49" t="n">
        <v>4</v>
      </c>
    </row>
    <row r="1396" customFormat="false" ht="12.5" hidden="false" customHeight="false" outlineLevel="0" collapsed="false">
      <c r="A1396" s="46" t="s">
        <v>1534</v>
      </c>
      <c r="B1396" s="46" t="s">
        <v>1083</v>
      </c>
      <c r="C1396" s="46" t="s">
        <v>1616</v>
      </c>
      <c r="D1396" s="0" t="n">
        <v>77304</v>
      </c>
      <c r="E1396" s="46" t="s">
        <v>293</v>
      </c>
      <c r="F1396" s="0" t="n">
        <v>31215</v>
      </c>
      <c r="G1396" s="46" t="s">
        <v>397</v>
      </c>
      <c r="H1396" s="46" t="s">
        <v>397</v>
      </c>
      <c r="I1396" s="46" t="s">
        <v>397</v>
      </c>
      <c r="J1396" s="0" t="n">
        <v>3121500003</v>
      </c>
      <c r="K1396" s="0" t="n">
        <v>0</v>
      </c>
      <c r="L1396" s="46" t="s">
        <v>402</v>
      </c>
      <c r="M1396" s="46" t="s">
        <v>399</v>
      </c>
      <c r="N1396" s="47" t="n">
        <v>3.51</v>
      </c>
      <c r="O1396" s="48" t="n">
        <v>255449</v>
      </c>
      <c r="P1396" s="48" t="n">
        <v>467000</v>
      </c>
      <c r="Q1396" s="49" t="n">
        <v>2020</v>
      </c>
      <c r="R1396" s="49" t="n">
        <v>4</v>
      </c>
    </row>
    <row r="1397" customFormat="false" ht="12.5" hidden="false" customHeight="false" outlineLevel="0" collapsed="false">
      <c r="A1397" s="46" t="s">
        <v>1534</v>
      </c>
      <c r="B1397" s="46" t="s">
        <v>1083</v>
      </c>
      <c r="C1397" s="46" t="s">
        <v>1617</v>
      </c>
      <c r="D1397" s="0" t="n">
        <v>77354</v>
      </c>
      <c r="E1397" s="46" t="s">
        <v>41</v>
      </c>
      <c r="F1397" s="0" t="n">
        <v>22823</v>
      </c>
      <c r="G1397" s="46" t="s">
        <v>397</v>
      </c>
      <c r="H1397" s="46" t="s">
        <v>397</v>
      </c>
      <c r="I1397" s="46" t="s">
        <v>397</v>
      </c>
      <c r="J1397" s="0" t="n">
        <v>1142500001</v>
      </c>
      <c r="K1397" s="0" t="n">
        <v>2282300018</v>
      </c>
      <c r="L1397" s="46" t="s">
        <v>398</v>
      </c>
      <c r="M1397" s="46" t="s">
        <v>399</v>
      </c>
      <c r="N1397" s="47" t="n">
        <v>4.274</v>
      </c>
      <c r="O1397" s="48" t="n">
        <v>99326.5</v>
      </c>
      <c r="P1397" s="48" t="n">
        <v>206500</v>
      </c>
      <c r="Q1397" s="49" t="n">
        <v>2020</v>
      </c>
      <c r="R1397" s="49" t="n">
        <v>4</v>
      </c>
    </row>
    <row r="1398" customFormat="false" ht="12.5" hidden="false" customHeight="false" outlineLevel="0" collapsed="false">
      <c r="A1398" s="46" t="s">
        <v>1534</v>
      </c>
      <c r="B1398" s="46" t="s">
        <v>1083</v>
      </c>
      <c r="C1398" s="46" t="s">
        <v>1618</v>
      </c>
      <c r="D1398" s="0" t="n">
        <v>77365</v>
      </c>
      <c r="E1398" s="46" t="s">
        <v>293</v>
      </c>
      <c r="F1398" s="0" t="n">
        <v>31215</v>
      </c>
      <c r="G1398" s="46" t="s">
        <v>397</v>
      </c>
      <c r="H1398" s="46" t="s">
        <v>397</v>
      </c>
      <c r="I1398" s="46" t="s">
        <v>397</v>
      </c>
      <c r="J1398" s="0" t="n">
        <v>3121500003</v>
      </c>
      <c r="K1398" s="0" t="n">
        <v>0</v>
      </c>
      <c r="L1398" s="46" t="s">
        <v>402</v>
      </c>
      <c r="M1398" s="46" t="s">
        <v>399</v>
      </c>
      <c r="N1398" s="47" t="n">
        <v>3.429</v>
      </c>
      <c r="O1398" s="48" t="n">
        <v>204750</v>
      </c>
      <c r="P1398" s="48" t="n">
        <v>375000</v>
      </c>
      <c r="Q1398" s="49" t="n">
        <v>2020</v>
      </c>
      <c r="R1398" s="49" t="n">
        <v>4</v>
      </c>
    </row>
    <row r="1399" customFormat="false" ht="12.5" hidden="false" customHeight="false" outlineLevel="0" collapsed="false">
      <c r="A1399" s="46" t="s">
        <v>1534</v>
      </c>
      <c r="B1399" s="46" t="s">
        <v>1083</v>
      </c>
      <c r="C1399" s="46" t="s">
        <v>1598</v>
      </c>
      <c r="D1399" s="0" t="n">
        <v>77386</v>
      </c>
      <c r="E1399" s="46" t="s">
        <v>41</v>
      </c>
      <c r="F1399" s="0" t="n">
        <v>22823</v>
      </c>
      <c r="G1399" s="46" t="s">
        <v>397</v>
      </c>
      <c r="H1399" s="46" t="s">
        <v>397</v>
      </c>
      <c r="I1399" s="46" t="s">
        <v>397</v>
      </c>
      <c r="J1399" s="0" t="n">
        <v>1142500001</v>
      </c>
      <c r="K1399" s="0" t="n">
        <v>2282300018</v>
      </c>
      <c r="L1399" s="46" t="s">
        <v>398</v>
      </c>
      <c r="M1399" s="46" t="s">
        <v>399</v>
      </c>
      <c r="N1399" s="47" t="n">
        <v>4.186</v>
      </c>
      <c r="O1399" s="48" t="n">
        <v>112100</v>
      </c>
      <c r="P1399" s="48" t="n">
        <v>190000</v>
      </c>
      <c r="Q1399" s="49" t="n">
        <v>2020</v>
      </c>
      <c r="R1399" s="49" t="n">
        <v>4</v>
      </c>
    </row>
    <row r="1400" customFormat="false" ht="12.5" hidden="false" customHeight="false" outlineLevel="0" collapsed="false">
      <c r="A1400" s="46" t="s">
        <v>1534</v>
      </c>
      <c r="B1400" s="46" t="s">
        <v>1619</v>
      </c>
      <c r="C1400" s="46" t="s">
        <v>1619</v>
      </c>
      <c r="D1400" s="0" t="n">
        <v>75961</v>
      </c>
      <c r="E1400" s="46" t="s">
        <v>41</v>
      </c>
      <c r="F1400" s="0" t="n">
        <v>22823</v>
      </c>
      <c r="G1400" s="46" t="s">
        <v>397</v>
      </c>
      <c r="H1400" s="46" t="s">
        <v>397</v>
      </c>
      <c r="I1400" s="46" t="s">
        <v>397</v>
      </c>
      <c r="J1400" s="0" t="n">
        <v>1142500001</v>
      </c>
      <c r="K1400" s="0" t="n">
        <v>2282300018</v>
      </c>
      <c r="L1400" s="46" t="s">
        <v>398</v>
      </c>
      <c r="M1400" s="46" t="s">
        <v>399</v>
      </c>
      <c r="N1400" s="47" t="n">
        <v>3.699</v>
      </c>
      <c r="O1400" s="48" t="n">
        <v>91466</v>
      </c>
      <c r="P1400" s="48" t="n">
        <v>166000</v>
      </c>
      <c r="Q1400" s="49" t="n">
        <v>2020</v>
      </c>
      <c r="R1400" s="49" t="n">
        <v>4</v>
      </c>
    </row>
    <row r="1401" customFormat="false" ht="12.5" hidden="false" customHeight="false" outlineLevel="0" collapsed="false">
      <c r="A1401" s="46" t="s">
        <v>1534</v>
      </c>
      <c r="B1401" s="46" t="s">
        <v>1620</v>
      </c>
      <c r="C1401" s="46" t="s">
        <v>1621</v>
      </c>
      <c r="D1401" s="0" t="n">
        <v>78410</v>
      </c>
      <c r="E1401" s="46" t="s">
        <v>88</v>
      </c>
      <c r="F1401" s="0" t="n">
        <v>31180</v>
      </c>
      <c r="G1401" s="46" t="s">
        <v>397</v>
      </c>
      <c r="H1401" s="46" t="s">
        <v>397</v>
      </c>
      <c r="I1401" s="46" t="s">
        <v>397</v>
      </c>
      <c r="J1401" s="0" t="n">
        <v>1142500001</v>
      </c>
      <c r="K1401" s="0" t="n">
        <v>3118001154</v>
      </c>
      <c r="L1401" s="46" t="s">
        <v>398</v>
      </c>
      <c r="M1401" s="46" t="s">
        <v>399</v>
      </c>
      <c r="N1401" s="47" t="n">
        <v>3.675</v>
      </c>
      <c r="O1401" s="48" t="n">
        <v>59670</v>
      </c>
      <c r="P1401" s="48" t="n">
        <v>90000</v>
      </c>
      <c r="Q1401" s="49" t="n">
        <v>2020</v>
      </c>
      <c r="R1401" s="49" t="n">
        <v>4</v>
      </c>
    </row>
    <row r="1402" customFormat="false" ht="12.5" hidden="false" customHeight="false" outlineLevel="0" collapsed="false">
      <c r="A1402" s="46" t="s">
        <v>1534</v>
      </c>
      <c r="B1402" s="46" t="s">
        <v>1620</v>
      </c>
      <c r="C1402" s="46" t="s">
        <v>1621</v>
      </c>
      <c r="D1402" s="0" t="n">
        <v>78418</v>
      </c>
      <c r="E1402" s="46" t="s">
        <v>63</v>
      </c>
      <c r="F1402" s="46" t="s">
        <v>397</v>
      </c>
      <c r="G1402" s="46" t="s">
        <v>41</v>
      </c>
      <c r="H1402" s="0" t="n">
        <v>22823</v>
      </c>
      <c r="I1402" s="46" t="s">
        <v>63</v>
      </c>
      <c r="J1402" s="0" t="n">
        <v>1142500001</v>
      </c>
      <c r="K1402" s="0" t="n">
        <v>2282300018</v>
      </c>
      <c r="L1402" s="46" t="s">
        <v>398</v>
      </c>
      <c r="M1402" s="46" t="s">
        <v>399</v>
      </c>
      <c r="N1402" s="47" t="n">
        <v>2.846</v>
      </c>
      <c r="O1402" s="48" t="n">
        <v>231750</v>
      </c>
      <c r="P1402" s="48" t="n">
        <v>375000</v>
      </c>
      <c r="Q1402" s="49" t="n">
        <v>2020</v>
      </c>
      <c r="R1402" s="49" t="n">
        <v>4</v>
      </c>
    </row>
    <row r="1403" customFormat="false" ht="12.5" hidden="false" customHeight="false" outlineLevel="0" collapsed="false">
      <c r="A1403" s="46" t="s">
        <v>1534</v>
      </c>
      <c r="B1403" s="46" t="s">
        <v>729</v>
      </c>
      <c r="C1403" s="46" t="s">
        <v>1622</v>
      </c>
      <c r="D1403" s="0" t="n">
        <v>76087</v>
      </c>
      <c r="E1403" s="46" t="s">
        <v>41</v>
      </c>
      <c r="F1403" s="0" t="n">
        <v>22823</v>
      </c>
      <c r="G1403" s="46" t="s">
        <v>397</v>
      </c>
      <c r="H1403" s="46" t="s">
        <v>397</v>
      </c>
      <c r="I1403" s="46" t="s">
        <v>397</v>
      </c>
      <c r="J1403" s="0" t="n">
        <v>1142500001</v>
      </c>
      <c r="K1403" s="0" t="n">
        <v>2282300018</v>
      </c>
      <c r="L1403" s="46" t="s">
        <v>398</v>
      </c>
      <c r="M1403" s="46" t="s">
        <v>399</v>
      </c>
      <c r="N1403" s="47" t="n">
        <v>4.412</v>
      </c>
      <c r="O1403" s="48" t="n">
        <v>112080</v>
      </c>
      <c r="P1403" s="48" t="n">
        <v>240000</v>
      </c>
      <c r="Q1403" s="49" t="n">
        <v>2020</v>
      </c>
      <c r="R1403" s="49" t="n">
        <v>4</v>
      </c>
    </row>
    <row r="1404" customFormat="false" ht="12.5" hidden="false" customHeight="false" outlineLevel="0" collapsed="false">
      <c r="A1404" s="46" t="s">
        <v>1534</v>
      </c>
      <c r="B1404" s="46" t="s">
        <v>868</v>
      </c>
      <c r="C1404" s="46" t="s">
        <v>569</v>
      </c>
      <c r="D1404" s="0" t="n">
        <v>77351</v>
      </c>
      <c r="E1404" s="46" t="s">
        <v>41</v>
      </c>
      <c r="F1404" s="0" t="n">
        <v>22823</v>
      </c>
      <c r="G1404" s="46" t="s">
        <v>397</v>
      </c>
      <c r="H1404" s="46" t="s">
        <v>397</v>
      </c>
      <c r="I1404" s="46" t="s">
        <v>397</v>
      </c>
      <c r="J1404" s="0" t="n">
        <v>1142500001</v>
      </c>
      <c r="K1404" s="0" t="n">
        <v>2282300018</v>
      </c>
      <c r="L1404" s="46" t="s">
        <v>398</v>
      </c>
      <c r="M1404" s="46" t="s">
        <v>399</v>
      </c>
      <c r="N1404" s="47" t="n">
        <v>4.532</v>
      </c>
      <c r="O1404" s="48" t="n">
        <v>53900</v>
      </c>
      <c r="P1404" s="48" t="n">
        <v>110000</v>
      </c>
      <c r="Q1404" s="49" t="n">
        <v>2020</v>
      </c>
      <c r="R1404" s="49" t="n">
        <v>4</v>
      </c>
    </row>
    <row r="1405" customFormat="false" ht="12.5" hidden="false" customHeight="false" outlineLevel="0" collapsed="false">
      <c r="A1405" s="46" t="s">
        <v>1534</v>
      </c>
      <c r="B1405" s="46" t="s">
        <v>1623</v>
      </c>
      <c r="C1405" s="46" t="s">
        <v>1624</v>
      </c>
      <c r="D1405" s="0" t="n">
        <v>79109</v>
      </c>
      <c r="E1405" s="46" t="s">
        <v>41</v>
      </c>
      <c r="F1405" s="0" t="n">
        <v>22823</v>
      </c>
      <c r="G1405" s="46" t="s">
        <v>397</v>
      </c>
      <c r="H1405" s="46" t="s">
        <v>397</v>
      </c>
      <c r="I1405" s="46" t="s">
        <v>397</v>
      </c>
      <c r="J1405" s="0" t="n">
        <v>1142500001</v>
      </c>
      <c r="K1405" s="0" t="n">
        <v>2282300018</v>
      </c>
      <c r="L1405" s="46" t="s">
        <v>398</v>
      </c>
      <c r="M1405" s="46" t="s">
        <v>399</v>
      </c>
      <c r="N1405" s="47" t="n">
        <v>4.972</v>
      </c>
      <c r="O1405" s="48" t="n">
        <v>122696</v>
      </c>
      <c r="P1405" s="48" t="n">
        <v>196000</v>
      </c>
      <c r="Q1405" s="49" t="n">
        <v>2020</v>
      </c>
      <c r="R1405" s="49" t="n">
        <v>4</v>
      </c>
    </row>
    <row r="1406" customFormat="false" ht="12.5" hidden="false" customHeight="false" outlineLevel="0" collapsed="false">
      <c r="A1406" s="46" t="s">
        <v>1534</v>
      </c>
      <c r="B1406" s="46" t="s">
        <v>1623</v>
      </c>
      <c r="C1406" s="46" t="s">
        <v>1624</v>
      </c>
      <c r="D1406" s="0" t="n">
        <v>79110</v>
      </c>
      <c r="E1406" s="46" t="s">
        <v>41</v>
      </c>
      <c r="F1406" s="0" t="n">
        <v>22823</v>
      </c>
      <c r="G1406" s="46" t="s">
        <v>397</v>
      </c>
      <c r="H1406" s="46" t="s">
        <v>397</v>
      </c>
      <c r="I1406" s="46" t="s">
        <v>397</v>
      </c>
      <c r="J1406" s="0" t="n">
        <v>1142500001</v>
      </c>
      <c r="K1406" s="0" t="n">
        <v>2282300018</v>
      </c>
      <c r="L1406" s="46" t="s">
        <v>398</v>
      </c>
      <c r="M1406" s="46" t="s">
        <v>399</v>
      </c>
      <c r="N1406" s="47" t="n">
        <v>2.912</v>
      </c>
      <c r="O1406" s="48" t="n">
        <v>74448</v>
      </c>
      <c r="P1406" s="48" t="n">
        <v>141000</v>
      </c>
      <c r="Q1406" s="49" t="n">
        <v>2020</v>
      </c>
      <c r="R1406" s="49" t="n">
        <v>4</v>
      </c>
    </row>
    <row r="1407" customFormat="false" ht="12.5" hidden="false" customHeight="false" outlineLevel="0" collapsed="false">
      <c r="A1407" s="46" t="s">
        <v>1534</v>
      </c>
      <c r="B1407" s="46" t="s">
        <v>1625</v>
      </c>
      <c r="C1407" s="46" t="s">
        <v>1626</v>
      </c>
      <c r="D1407" s="0" t="n">
        <v>75189</v>
      </c>
      <c r="E1407" s="46" t="s">
        <v>248</v>
      </c>
      <c r="F1407" s="46" t="s">
        <v>397</v>
      </c>
      <c r="G1407" s="46" t="s">
        <v>58</v>
      </c>
      <c r="H1407" s="0" t="n">
        <v>21249</v>
      </c>
      <c r="I1407" s="46" t="s">
        <v>248</v>
      </c>
      <c r="J1407" s="0" t="n">
        <v>1142500001</v>
      </c>
      <c r="K1407" s="0" t="n">
        <v>2124900009</v>
      </c>
      <c r="L1407" s="46" t="s">
        <v>418</v>
      </c>
      <c r="M1407" s="46" t="s">
        <v>399</v>
      </c>
      <c r="N1407" s="47" t="n">
        <v>3.335</v>
      </c>
      <c r="O1407" s="48" t="n">
        <v>180901</v>
      </c>
      <c r="P1407" s="48" t="n">
        <v>301000</v>
      </c>
      <c r="Q1407" s="49" t="n">
        <v>2020</v>
      </c>
      <c r="R1407" s="49" t="n">
        <v>4</v>
      </c>
    </row>
    <row r="1408" customFormat="false" ht="12.5" hidden="false" customHeight="false" outlineLevel="0" collapsed="false">
      <c r="A1408" s="46" t="s">
        <v>1534</v>
      </c>
      <c r="B1408" s="46" t="s">
        <v>618</v>
      </c>
      <c r="C1408" s="46" t="s">
        <v>1627</v>
      </c>
      <c r="D1408" s="0" t="n">
        <v>77328</v>
      </c>
      <c r="E1408" s="46" t="s">
        <v>41</v>
      </c>
      <c r="F1408" s="0" t="n">
        <v>22823</v>
      </c>
      <c r="G1408" s="46" t="s">
        <v>397</v>
      </c>
      <c r="H1408" s="46" t="s">
        <v>397</v>
      </c>
      <c r="I1408" s="46" t="s">
        <v>397</v>
      </c>
      <c r="J1408" s="0" t="n">
        <v>1142500001</v>
      </c>
      <c r="K1408" s="0" t="n">
        <v>2282300018</v>
      </c>
      <c r="L1408" s="46" t="s">
        <v>398</v>
      </c>
      <c r="M1408" s="46" t="s">
        <v>399</v>
      </c>
      <c r="N1408" s="47" t="n">
        <v>4.306</v>
      </c>
      <c r="O1408" s="48" t="n">
        <v>85050</v>
      </c>
      <c r="P1408" s="48" t="n">
        <v>175000</v>
      </c>
      <c r="Q1408" s="49" t="n">
        <v>2020</v>
      </c>
      <c r="R1408" s="49" t="n">
        <v>4</v>
      </c>
    </row>
    <row r="1409" customFormat="false" ht="12.5" hidden="false" customHeight="false" outlineLevel="0" collapsed="false">
      <c r="A1409" s="46" t="s">
        <v>1534</v>
      </c>
      <c r="B1409" s="46" t="s">
        <v>1628</v>
      </c>
      <c r="C1409" s="46" t="s">
        <v>1629</v>
      </c>
      <c r="D1409" s="0" t="n">
        <v>78362</v>
      </c>
      <c r="E1409" s="46" t="s">
        <v>41</v>
      </c>
      <c r="F1409" s="0" t="n">
        <v>22823</v>
      </c>
      <c r="G1409" s="46" t="s">
        <v>397</v>
      </c>
      <c r="H1409" s="46" t="s">
        <v>397</v>
      </c>
      <c r="I1409" s="46" t="s">
        <v>397</v>
      </c>
      <c r="J1409" s="0" t="n">
        <v>1142500001</v>
      </c>
      <c r="K1409" s="0" t="n">
        <v>2282300018</v>
      </c>
      <c r="L1409" s="46" t="s">
        <v>398</v>
      </c>
      <c r="M1409" s="46" t="s">
        <v>399</v>
      </c>
      <c r="N1409" s="47" t="n">
        <v>4.949</v>
      </c>
      <c r="O1409" s="48" t="n">
        <v>114226</v>
      </c>
      <c r="P1409" s="48" t="n">
        <v>199000</v>
      </c>
      <c r="Q1409" s="49" t="n">
        <v>2020</v>
      </c>
      <c r="R1409" s="49" t="n">
        <v>4</v>
      </c>
    </row>
    <row r="1410" customFormat="false" ht="12.5" hidden="false" customHeight="false" outlineLevel="0" collapsed="false">
      <c r="A1410" s="46" t="s">
        <v>1534</v>
      </c>
      <c r="B1410" s="46" t="s">
        <v>1628</v>
      </c>
      <c r="C1410" s="46" t="s">
        <v>1630</v>
      </c>
      <c r="D1410" s="0" t="n">
        <v>78387</v>
      </c>
      <c r="E1410" s="46" t="s">
        <v>41</v>
      </c>
      <c r="F1410" s="0" t="n">
        <v>22823</v>
      </c>
      <c r="G1410" s="46" t="s">
        <v>397</v>
      </c>
      <c r="H1410" s="46" t="s">
        <v>397</v>
      </c>
      <c r="I1410" s="46" t="s">
        <v>397</v>
      </c>
      <c r="J1410" s="0" t="n">
        <v>1142500001</v>
      </c>
      <c r="K1410" s="0" t="n">
        <v>2282300018</v>
      </c>
      <c r="L1410" s="46" t="s">
        <v>398</v>
      </c>
      <c r="M1410" s="46" t="s">
        <v>399</v>
      </c>
      <c r="N1410" s="47" t="n">
        <v>4.782</v>
      </c>
      <c r="O1410" s="48" t="n">
        <v>138996</v>
      </c>
      <c r="P1410" s="48" t="n">
        <v>286000</v>
      </c>
      <c r="Q1410" s="49" t="n">
        <v>2020</v>
      </c>
      <c r="R1410" s="49" t="n">
        <v>4</v>
      </c>
    </row>
    <row r="1411" customFormat="false" ht="12.5" hidden="false" customHeight="false" outlineLevel="0" collapsed="false">
      <c r="A1411" s="46" t="s">
        <v>1534</v>
      </c>
      <c r="B1411" s="46" t="s">
        <v>1631</v>
      </c>
      <c r="C1411" s="46" t="s">
        <v>1632</v>
      </c>
      <c r="D1411" s="0" t="n">
        <v>76013</v>
      </c>
      <c r="E1411" s="46" t="s">
        <v>41</v>
      </c>
      <c r="F1411" s="0" t="n">
        <v>22823</v>
      </c>
      <c r="G1411" s="46" t="s">
        <v>397</v>
      </c>
      <c r="H1411" s="46" t="s">
        <v>397</v>
      </c>
      <c r="I1411" s="46" t="s">
        <v>397</v>
      </c>
      <c r="J1411" s="0" t="n">
        <v>1142500001</v>
      </c>
      <c r="K1411" s="0" t="n">
        <v>2282300018</v>
      </c>
      <c r="L1411" s="46" t="s">
        <v>398</v>
      </c>
      <c r="M1411" s="46" t="s">
        <v>399</v>
      </c>
      <c r="N1411" s="47" t="n">
        <v>5.342</v>
      </c>
      <c r="O1411" s="48" t="n">
        <v>94864</v>
      </c>
      <c r="P1411" s="48" t="n">
        <v>176000</v>
      </c>
      <c r="Q1411" s="49" t="n">
        <v>2020</v>
      </c>
      <c r="R1411" s="49" t="n">
        <v>4</v>
      </c>
    </row>
    <row r="1412" customFormat="false" ht="12.5" hidden="false" customHeight="false" outlineLevel="0" collapsed="false">
      <c r="A1412" s="46" t="s">
        <v>1534</v>
      </c>
      <c r="B1412" s="46" t="s">
        <v>1631</v>
      </c>
      <c r="C1412" s="46" t="s">
        <v>1632</v>
      </c>
      <c r="D1412" s="0" t="n">
        <v>76014</v>
      </c>
      <c r="E1412" s="46" t="s">
        <v>58</v>
      </c>
      <c r="F1412" s="0" t="n">
        <v>21249</v>
      </c>
      <c r="G1412" s="46" t="s">
        <v>397</v>
      </c>
      <c r="H1412" s="46" t="s">
        <v>397</v>
      </c>
      <c r="I1412" s="46" t="s">
        <v>397</v>
      </c>
      <c r="J1412" s="0" t="n">
        <v>1142500001</v>
      </c>
      <c r="K1412" s="0" t="n">
        <v>2124900009</v>
      </c>
      <c r="L1412" s="46" t="s">
        <v>398</v>
      </c>
      <c r="M1412" s="46" t="s">
        <v>399</v>
      </c>
      <c r="N1412" s="47" t="n">
        <v>3.913</v>
      </c>
      <c r="O1412" s="48" t="n">
        <v>88195</v>
      </c>
      <c r="P1412" s="48" t="n">
        <v>155000</v>
      </c>
      <c r="Q1412" s="49" t="n">
        <v>2020</v>
      </c>
      <c r="R1412" s="49" t="n">
        <v>4</v>
      </c>
    </row>
    <row r="1413" customFormat="false" ht="12.5" hidden="false" customHeight="false" outlineLevel="0" collapsed="false">
      <c r="A1413" s="46" t="s">
        <v>1534</v>
      </c>
      <c r="B1413" s="46" t="s">
        <v>1631</v>
      </c>
      <c r="C1413" s="46" t="s">
        <v>1632</v>
      </c>
      <c r="D1413" s="0" t="n">
        <v>76016</v>
      </c>
      <c r="E1413" s="46" t="s">
        <v>55</v>
      </c>
      <c r="F1413" s="0" t="n">
        <v>79507</v>
      </c>
      <c r="G1413" s="46" t="s">
        <v>58</v>
      </c>
      <c r="H1413" s="0" t="n">
        <v>21249</v>
      </c>
      <c r="I1413" s="46" t="s">
        <v>397</v>
      </c>
      <c r="J1413" s="0" t="n">
        <v>1142500001</v>
      </c>
      <c r="K1413" s="0" t="n">
        <v>2124900009</v>
      </c>
      <c r="L1413" s="46" t="s">
        <v>398</v>
      </c>
      <c r="M1413" s="46" t="s">
        <v>399</v>
      </c>
      <c r="N1413" s="47" t="n">
        <v>4.092</v>
      </c>
      <c r="O1413" s="48" t="n">
        <v>105644</v>
      </c>
      <c r="P1413" s="48" t="n">
        <v>196000</v>
      </c>
      <c r="Q1413" s="49" t="n">
        <v>2020</v>
      </c>
      <c r="R1413" s="49" t="n">
        <v>4</v>
      </c>
    </row>
    <row r="1414" customFormat="false" ht="12.5" hidden="false" customHeight="false" outlineLevel="0" collapsed="false">
      <c r="A1414" s="46" t="s">
        <v>1534</v>
      </c>
      <c r="B1414" s="46" t="s">
        <v>1631</v>
      </c>
      <c r="C1414" s="46" t="s">
        <v>1632</v>
      </c>
      <c r="D1414" s="0" t="n">
        <v>76017</v>
      </c>
      <c r="E1414" s="46" t="s">
        <v>41</v>
      </c>
      <c r="F1414" s="0" t="n">
        <v>22823</v>
      </c>
      <c r="G1414" s="46" t="s">
        <v>397</v>
      </c>
      <c r="H1414" s="46" t="s">
        <v>397</v>
      </c>
      <c r="I1414" s="46" t="s">
        <v>397</v>
      </c>
      <c r="J1414" s="0" t="n">
        <v>1142500001</v>
      </c>
      <c r="K1414" s="0" t="n">
        <v>2282300018</v>
      </c>
      <c r="L1414" s="46" t="s">
        <v>398</v>
      </c>
      <c r="M1414" s="46" t="s">
        <v>399</v>
      </c>
      <c r="N1414" s="47" t="n">
        <v>3.325</v>
      </c>
      <c r="O1414" s="48" t="n">
        <v>104125</v>
      </c>
      <c r="P1414" s="48" t="n">
        <v>175000</v>
      </c>
      <c r="Q1414" s="49" t="n">
        <v>2020</v>
      </c>
      <c r="R1414" s="49" t="n">
        <v>4</v>
      </c>
    </row>
    <row r="1415" customFormat="false" ht="12.5" hidden="false" customHeight="false" outlineLevel="0" collapsed="false">
      <c r="A1415" s="46" t="s">
        <v>1534</v>
      </c>
      <c r="B1415" s="46" t="s">
        <v>1631</v>
      </c>
      <c r="C1415" s="46" t="s">
        <v>1633</v>
      </c>
      <c r="D1415" s="0" t="n">
        <v>76020</v>
      </c>
      <c r="E1415" s="46" t="s">
        <v>41</v>
      </c>
      <c r="F1415" s="0" t="n">
        <v>22823</v>
      </c>
      <c r="G1415" s="46" t="s">
        <v>397</v>
      </c>
      <c r="H1415" s="46" t="s">
        <v>397</v>
      </c>
      <c r="I1415" s="46" t="s">
        <v>397</v>
      </c>
      <c r="J1415" s="0" t="n">
        <v>1142500001</v>
      </c>
      <c r="K1415" s="0" t="n">
        <v>2282300018</v>
      </c>
      <c r="L1415" s="46" t="s">
        <v>398</v>
      </c>
      <c r="M1415" s="46" t="s">
        <v>399</v>
      </c>
      <c r="N1415" s="47" t="n">
        <v>4.162</v>
      </c>
      <c r="O1415" s="48" t="n">
        <v>119340</v>
      </c>
      <c r="P1415" s="48" t="n">
        <v>260000</v>
      </c>
      <c r="Q1415" s="49" t="n">
        <v>2020</v>
      </c>
      <c r="R1415" s="49" t="n">
        <v>4</v>
      </c>
    </row>
    <row r="1416" customFormat="false" ht="12.5" hidden="false" customHeight="false" outlineLevel="0" collapsed="false">
      <c r="A1416" s="46" t="s">
        <v>1534</v>
      </c>
      <c r="B1416" s="46" t="s">
        <v>1631</v>
      </c>
      <c r="C1416" s="46" t="s">
        <v>1634</v>
      </c>
      <c r="D1416" s="0" t="n">
        <v>76114</v>
      </c>
      <c r="E1416" s="46" t="s">
        <v>41</v>
      </c>
      <c r="F1416" s="0" t="n">
        <v>22823</v>
      </c>
      <c r="G1416" s="46" t="s">
        <v>397</v>
      </c>
      <c r="H1416" s="46" t="s">
        <v>397</v>
      </c>
      <c r="I1416" s="46" t="s">
        <v>397</v>
      </c>
      <c r="J1416" s="0" t="n">
        <v>1142500001</v>
      </c>
      <c r="K1416" s="0" t="n">
        <v>2282300018</v>
      </c>
      <c r="L1416" s="46" t="s">
        <v>398</v>
      </c>
      <c r="M1416" s="46" t="s">
        <v>399</v>
      </c>
      <c r="N1416" s="47" t="n">
        <v>3.504</v>
      </c>
      <c r="O1416" s="48" t="n">
        <v>110714</v>
      </c>
      <c r="P1416" s="48" t="n">
        <v>197000</v>
      </c>
      <c r="Q1416" s="49" t="n">
        <v>2020</v>
      </c>
      <c r="R1416" s="49" t="n">
        <v>4</v>
      </c>
    </row>
    <row r="1417" customFormat="false" ht="12.5" hidden="false" customHeight="false" outlineLevel="0" collapsed="false">
      <c r="A1417" s="46" t="s">
        <v>1534</v>
      </c>
      <c r="B1417" s="46" t="s">
        <v>1631</v>
      </c>
      <c r="C1417" s="46" t="s">
        <v>1634</v>
      </c>
      <c r="D1417" s="0" t="n">
        <v>76126</v>
      </c>
      <c r="E1417" s="46" t="s">
        <v>41</v>
      </c>
      <c r="F1417" s="0" t="n">
        <v>22823</v>
      </c>
      <c r="G1417" s="46" t="s">
        <v>397</v>
      </c>
      <c r="H1417" s="46" t="s">
        <v>397</v>
      </c>
      <c r="I1417" s="46" t="s">
        <v>397</v>
      </c>
      <c r="J1417" s="0" t="n">
        <v>1142500001</v>
      </c>
      <c r="K1417" s="0" t="n">
        <v>2282300018</v>
      </c>
      <c r="L1417" s="46" t="s">
        <v>398</v>
      </c>
      <c r="M1417" s="46" t="s">
        <v>399</v>
      </c>
      <c r="N1417" s="47" t="n">
        <v>4.808</v>
      </c>
      <c r="O1417" s="48" t="n">
        <v>75680</v>
      </c>
      <c r="P1417" s="48" t="n">
        <v>160000</v>
      </c>
      <c r="Q1417" s="49" t="n">
        <v>2020</v>
      </c>
      <c r="R1417" s="49" t="n">
        <v>4</v>
      </c>
    </row>
    <row r="1418" customFormat="false" ht="12.5" hidden="false" customHeight="false" outlineLevel="0" collapsed="false">
      <c r="A1418" s="46" t="s">
        <v>1534</v>
      </c>
      <c r="B1418" s="46" t="s">
        <v>1631</v>
      </c>
      <c r="C1418" s="46" t="s">
        <v>1634</v>
      </c>
      <c r="D1418" s="0" t="n">
        <v>76132</v>
      </c>
      <c r="E1418" s="46" t="s">
        <v>41</v>
      </c>
      <c r="F1418" s="0" t="n">
        <v>22823</v>
      </c>
      <c r="G1418" s="46" t="s">
        <v>397</v>
      </c>
      <c r="H1418" s="46" t="s">
        <v>397</v>
      </c>
      <c r="I1418" s="46" t="s">
        <v>397</v>
      </c>
      <c r="J1418" s="0" t="n">
        <v>1142500001</v>
      </c>
      <c r="K1418" s="0" t="n">
        <v>2282300018</v>
      </c>
      <c r="L1418" s="46" t="s">
        <v>398</v>
      </c>
      <c r="M1418" s="46" t="s">
        <v>399</v>
      </c>
      <c r="N1418" s="47" t="n">
        <v>3.288</v>
      </c>
      <c r="O1418" s="48" t="n">
        <v>167745</v>
      </c>
      <c r="P1418" s="48" t="n">
        <v>265000</v>
      </c>
      <c r="Q1418" s="49" t="n">
        <v>2020</v>
      </c>
      <c r="R1418" s="49" t="n">
        <v>4</v>
      </c>
    </row>
    <row r="1419" customFormat="false" ht="12.5" hidden="false" customHeight="false" outlineLevel="0" collapsed="false">
      <c r="A1419" s="46" t="s">
        <v>1534</v>
      </c>
      <c r="B1419" s="46" t="s">
        <v>1631</v>
      </c>
      <c r="C1419" s="46" t="s">
        <v>1634</v>
      </c>
      <c r="D1419" s="0" t="n">
        <v>76133</v>
      </c>
      <c r="E1419" s="46" t="s">
        <v>71</v>
      </c>
      <c r="F1419" s="0" t="n">
        <v>31169</v>
      </c>
      <c r="G1419" s="46" t="s">
        <v>397</v>
      </c>
      <c r="H1419" s="46" t="s">
        <v>397</v>
      </c>
      <c r="I1419" s="46" t="s">
        <v>397</v>
      </c>
      <c r="J1419" s="0" t="n">
        <v>1142500001</v>
      </c>
      <c r="K1419" s="0" t="n">
        <v>3116900000</v>
      </c>
      <c r="L1419" s="46" t="s">
        <v>398</v>
      </c>
      <c r="M1419" s="46" t="s">
        <v>399</v>
      </c>
      <c r="N1419" s="47" t="n">
        <v>3</v>
      </c>
      <c r="O1419" s="48" t="n">
        <v>91160</v>
      </c>
      <c r="P1419" s="48" t="n">
        <v>172000</v>
      </c>
      <c r="Q1419" s="49" t="n">
        <v>2020</v>
      </c>
      <c r="R1419" s="49" t="n">
        <v>4</v>
      </c>
    </row>
    <row r="1420" customFormat="false" ht="12.5" hidden="false" customHeight="false" outlineLevel="0" collapsed="false">
      <c r="A1420" s="46" t="s">
        <v>1534</v>
      </c>
      <c r="B1420" s="46" t="s">
        <v>1631</v>
      </c>
      <c r="C1420" s="46" t="s">
        <v>1635</v>
      </c>
      <c r="D1420" s="0" t="n">
        <v>76054</v>
      </c>
      <c r="E1420" s="46" t="s">
        <v>41</v>
      </c>
      <c r="F1420" s="0" t="n">
        <v>22823</v>
      </c>
      <c r="G1420" s="46" t="s">
        <v>397</v>
      </c>
      <c r="H1420" s="46" t="s">
        <v>397</v>
      </c>
      <c r="I1420" s="46" t="s">
        <v>397</v>
      </c>
      <c r="J1420" s="0" t="n">
        <v>1142500001</v>
      </c>
      <c r="K1420" s="0" t="n">
        <v>2282300018</v>
      </c>
      <c r="L1420" s="46" t="s">
        <v>398</v>
      </c>
      <c r="M1420" s="46" t="s">
        <v>399</v>
      </c>
      <c r="N1420" s="47" t="n">
        <v>3.574</v>
      </c>
      <c r="O1420" s="48" t="n">
        <v>152440</v>
      </c>
      <c r="P1420" s="48" t="n">
        <v>257500</v>
      </c>
      <c r="Q1420" s="49" t="n">
        <v>2020</v>
      </c>
      <c r="R1420" s="49" t="n">
        <v>4</v>
      </c>
    </row>
    <row r="1421" customFormat="false" ht="12.5" hidden="false" customHeight="false" outlineLevel="0" collapsed="false">
      <c r="A1421" s="46" t="s">
        <v>1534</v>
      </c>
      <c r="B1421" s="46" t="s">
        <v>1631</v>
      </c>
      <c r="C1421" s="46" t="s">
        <v>1636</v>
      </c>
      <c r="D1421" s="0" t="n">
        <v>76244</v>
      </c>
      <c r="E1421" s="46" t="s">
        <v>41</v>
      </c>
      <c r="F1421" s="0" t="n">
        <v>22823</v>
      </c>
      <c r="G1421" s="46" t="s">
        <v>397</v>
      </c>
      <c r="H1421" s="46" t="s">
        <v>397</v>
      </c>
      <c r="I1421" s="46" t="s">
        <v>397</v>
      </c>
      <c r="J1421" s="0" t="n">
        <v>1142500001</v>
      </c>
      <c r="K1421" s="0" t="n">
        <v>2282300018</v>
      </c>
      <c r="L1421" s="46" t="s">
        <v>398</v>
      </c>
      <c r="M1421" s="46" t="s">
        <v>399</v>
      </c>
      <c r="N1421" s="47" t="n">
        <v>4.987</v>
      </c>
      <c r="O1421" s="48" t="n">
        <v>148500</v>
      </c>
      <c r="P1421" s="48" t="n">
        <v>275000</v>
      </c>
      <c r="Q1421" s="49" t="n">
        <v>2020</v>
      </c>
      <c r="R1421" s="49" t="n">
        <v>4</v>
      </c>
    </row>
    <row r="1422" customFormat="false" ht="12.5" hidden="false" customHeight="false" outlineLevel="0" collapsed="false">
      <c r="A1422" s="46" t="s">
        <v>1534</v>
      </c>
      <c r="B1422" s="46" t="s">
        <v>1631</v>
      </c>
      <c r="C1422" s="46" t="s">
        <v>1637</v>
      </c>
      <c r="D1422" s="0" t="n">
        <v>76063</v>
      </c>
      <c r="E1422" s="46" t="s">
        <v>41</v>
      </c>
      <c r="F1422" s="0" t="n">
        <v>22823</v>
      </c>
      <c r="G1422" s="46" t="s">
        <v>397</v>
      </c>
      <c r="H1422" s="46" t="s">
        <v>397</v>
      </c>
      <c r="I1422" s="46" t="s">
        <v>397</v>
      </c>
      <c r="J1422" s="0" t="n">
        <v>1142500001</v>
      </c>
      <c r="K1422" s="0" t="n">
        <v>2282300018</v>
      </c>
      <c r="L1422" s="46" t="s">
        <v>398</v>
      </c>
      <c r="M1422" s="46" t="s">
        <v>399</v>
      </c>
      <c r="N1422" s="47" t="n">
        <v>3.274</v>
      </c>
      <c r="O1422" s="48" t="n">
        <v>317655</v>
      </c>
      <c r="P1422" s="48" t="n">
        <v>585000</v>
      </c>
      <c r="Q1422" s="49" t="n">
        <v>2020</v>
      </c>
      <c r="R1422" s="49" t="n">
        <v>4</v>
      </c>
    </row>
    <row r="1423" customFormat="false" ht="12.5" hidden="false" customHeight="false" outlineLevel="0" collapsed="false">
      <c r="A1423" s="46" t="s">
        <v>1534</v>
      </c>
      <c r="B1423" s="46" t="s">
        <v>1631</v>
      </c>
      <c r="C1423" s="46" t="s">
        <v>1637</v>
      </c>
      <c r="D1423" s="0" t="n">
        <v>76063</v>
      </c>
      <c r="E1423" s="46" t="s">
        <v>293</v>
      </c>
      <c r="F1423" s="0" t="n">
        <v>31215</v>
      </c>
      <c r="G1423" s="46" t="s">
        <v>397</v>
      </c>
      <c r="H1423" s="46" t="s">
        <v>397</v>
      </c>
      <c r="I1423" s="46" t="s">
        <v>397</v>
      </c>
      <c r="J1423" s="0" t="n">
        <v>1142500001</v>
      </c>
      <c r="K1423" s="0" t="n">
        <v>3121500003</v>
      </c>
      <c r="L1423" s="46" t="s">
        <v>402</v>
      </c>
      <c r="M1423" s="46" t="s">
        <v>399</v>
      </c>
      <c r="N1423" s="47" t="n">
        <v>2.934</v>
      </c>
      <c r="O1423" s="48" t="n">
        <v>200250</v>
      </c>
      <c r="P1423" s="48" t="n">
        <v>375000</v>
      </c>
      <c r="Q1423" s="49" t="n">
        <v>2020</v>
      </c>
      <c r="R1423" s="49" t="n">
        <v>4</v>
      </c>
    </row>
    <row r="1424" customFormat="false" ht="12.5" hidden="false" customHeight="false" outlineLevel="0" collapsed="false">
      <c r="A1424" s="46" t="s">
        <v>1534</v>
      </c>
      <c r="B1424" s="46" t="s">
        <v>1631</v>
      </c>
      <c r="C1424" s="46" t="s">
        <v>1637</v>
      </c>
      <c r="D1424" s="0" t="n">
        <v>76063</v>
      </c>
      <c r="E1424" s="46" t="s">
        <v>293</v>
      </c>
      <c r="F1424" s="0" t="n">
        <v>31215</v>
      </c>
      <c r="G1424" s="46" t="s">
        <v>397</v>
      </c>
      <c r="H1424" s="46" t="s">
        <v>397</v>
      </c>
      <c r="I1424" s="46" t="s">
        <v>397</v>
      </c>
      <c r="J1424" s="0" t="n">
        <v>1142500001</v>
      </c>
      <c r="K1424" s="0" t="n">
        <v>3121500003</v>
      </c>
      <c r="L1424" s="46" t="s">
        <v>402</v>
      </c>
      <c r="M1424" s="46" t="s">
        <v>399</v>
      </c>
      <c r="N1424" s="47" t="n">
        <v>2.697</v>
      </c>
      <c r="O1424" s="48" t="n">
        <v>240020.65</v>
      </c>
      <c r="P1424" s="48" t="n">
        <v>427083</v>
      </c>
      <c r="Q1424" s="49" t="n">
        <v>2020</v>
      </c>
      <c r="R1424" s="49" t="n">
        <v>4</v>
      </c>
    </row>
    <row r="1425" customFormat="false" ht="12.5" hidden="false" customHeight="false" outlineLevel="0" collapsed="false">
      <c r="A1425" s="46" t="s">
        <v>1534</v>
      </c>
      <c r="B1425" s="46" t="s">
        <v>1631</v>
      </c>
      <c r="C1425" s="46" t="s">
        <v>1638</v>
      </c>
      <c r="D1425" s="0" t="n">
        <v>76182</v>
      </c>
      <c r="E1425" s="46" t="s">
        <v>41</v>
      </c>
      <c r="F1425" s="0" t="n">
        <v>22823</v>
      </c>
      <c r="G1425" s="46" t="s">
        <v>397</v>
      </c>
      <c r="H1425" s="46" t="s">
        <v>397</v>
      </c>
      <c r="I1425" s="46" t="s">
        <v>397</v>
      </c>
      <c r="J1425" s="0" t="n">
        <v>1142500001</v>
      </c>
      <c r="K1425" s="0" t="n">
        <v>2282300018</v>
      </c>
      <c r="L1425" s="46" t="s">
        <v>398</v>
      </c>
      <c r="M1425" s="46" t="s">
        <v>399</v>
      </c>
      <c r="N1425" s="47" t="n">
        <v>5.222</v>
      </c>
      <c r="O1425" s="48" t="n">
        <v>94329</v>
      </c>
      <c r="P1425" s="48" t="n">
        <v>223000</v>
      </c>
      <c r="Q1425" s="49" t="n">
        <v>2020</v>
      </c>
      <c r="R1425" s="49" t="n">
        <v>4</v>
      </c>
    </row>
    <row r="1426" customFormat="false" ht="12.5" hidden="false" customHeight="false" outlineLevel="0" collapsed="false">
      <c r="A1426" s="46" t="s">
        <v>1534</v>
      </c>
      <c r="B1426" s="46" t="s">
        <v>1639</v>
      </c>
      <c r="C1426" s="46" t="s">
        <v>1640</v>
      </c>
      <c r="D1426" s="0" t="n">
        <v>76901</v>
      </c>
      <c r="E1426" s="46" t="s">
        <v>41</v>
      </c>
      <c r="F1426" s="0" t="n">
        <v>22823</v>
      </c>
      <c r="G1426" s="46" t="s">
        <v>397</v>
      </c>
      <c r="H1426" s="46" t="s">
        <v>397</v>
      </c>
      <c r="I1426" s="46" t="s">
        <v>397</v>
      </c>
      <c r="J1426" s="0" t="n">
        <v>1142500001</v>
      </c>
      <c r="K1426" s="0" t="n">
        <v>2282300018</v>
      </c>
      <c r="L1426" s="46" t="s">
        <v>398</v>
      </c>
      <c r="M1426" s="46" t="s">
        <v>399</v>
      </c>
      <c r="N1426" s="47" t="n">
        <v>3.394</v>
      </c>
      <c r="O1426" s="48" t="n">
        <v>102960</v>
      </c>
      <c r="P1426" s="48" t="n">
        <v>195000</v>
      </c>
      <c r="Q1426" s="49" t="n">
        <v>2020</v>
      </c>
      <c r="R1426" s="49" t="n">
        <v>4</v>
      </c>
    </row>
    <row r="1427" customFormat="false" ht="12.5" hidden="false" customHeight="false" outlineLevel="0" collapsed="false">
      <c r="A1427" s="46" t="s">
        <v>1534</v>
      </c>
      <c r="B1427" s="46" t="s">
        <v>1639</v>
      </c>
      <c r="C1427" s="46" t="s">
        <v>1640</v>
      </c>
      <c r="D1427" s="0" t="n">
        <v>76904</v>
      </c>
      <c r="E1427" s="46" t="s">
        <v>41</v>
      </c>
      <c r="F1427" s="0" t="n">
        <v>22823</v>
      </c>
      <c r="G1427" s="46" t="s">
        <v>397</v>
      </c>
      <c r="H1427" s="46" t="s">
        <v>397</v>
      </c>
      <c r="I1427" s="46" t="s">
        <v>397</v>
      </c>
      <c r="J1427" s="0" t="n">
        <v>1142500001</v>
      </c>
      <c r="K1427" s="0" t="n">
        <v>2282300018</v>
      </c>
      <c r="L1427" s="46" t="s">
        <v>398</v>
      </c>
      <c r="M1427" s="46" t="s">
        <v>399</v>
      </c>
      <c r="N1427" s="47" t="n">
        <v>3.144</v>
      </c>
      <c r="O1427" s="48" t="n">
        <v>94705</v>
      </c>
      <c r="P1427" s="48" t="n">
        <v>155000</v>
      </c>
      <c r="Q1427" s="49" t="n">
        <v>2020</v>
      </c>
      <c r="R1427" s="49" t="n">
        <v>4</v>
      </c>
    </row>
    <row r="1428" customFormat="false" ht="12.5" hidden="false" customHeight="false" outlineLevel="0" collapsed="false">
      <c r="A1428" s="46" t="s">
        <v>1534</v>
      </c>
      <c r="B1428" s="46" t="s">
        <v>1641</v>
      </c>
      <c r="C1428" s="46" t="s">
        <v>724</v>
      </c>
      <c r="D1428" s="0" t="n">
        <v>78704</v>
      </c>
      <c r="E1428" s="46" t="s">
        <v>58</v>
      </c>
      <c r="F1428" s="0" t="n">
        <v>21249</v>
      </c>
      <c r="G1428" s="46" t="s">
        <v>397</v>
      </c>
      <c r="H1428" s="46" t="s">
        <v>397</v>
      </c>
      <c r="I1428" s="46" t="s">
        <v>397</v>
      </c>
      <c r="J1428" s="0" t="n">
        <v>1142500001</v>
      </c>
      <c r="K1428" s="0" t="n">
        <v>2124900009</v>
      </c>
      <c r="L1428" s="46" t="s">
        <v>418</v>
      </c>
      <c r="M1428" s="46" t="s">
        <v>399</v>
      </c>
      <c r="N1428" s="47" t="n">
        <v>3.785</v>
      </c>
      <c r="O1428" s="48" t="n">
        <v>303000</v>
      </c>
      <c r="P1428" s="48" t="n">
        <v>500000</v>
      </c>
      <c r="Q1428" s="49" t="n">
        <v>2020</v>
      </c>
      <c r="R1428" s="49" t="n">
        <v>4</v>
      </c>
    </row>
    <row r="1429" customFormat="false" ht="12.5" hidden="false" customHeight="false" outlineLevel="0" collapsed="false">
      <c r="A1429" s="46" t="s">
        <v>1534</v>
      </c>
      <c r="B1429" s="46" t="s">
        <v>1641</v>
      </c>
      <c r="C1429" s="46" t="s">
        <v>724</v>
      </c>
      <c r="D1429" s="0" t="n">
        <v>78745</v>
      </c>
      <c r="E1429" s="46" t="s">
        <v>120</v>
      </c>
      <c r="F1429" s="0" t="n">
        <v>38132</v>
      </c>
      <c r="G1429" s="46" t="s">
        <v>397</v>
      </c>
      <c r="H1429" s="46" t="s">
        <v>397</v>
      </c>
      <c r="I1429" s="46" t="s">
        <v>397</v>
      </c>
      <c r="J1429" s="0" t="n">
        <v>1142500001</v>
      </c>
      <c r="K1429" s="0" t="n">
        <v>3813210282</v>
      </c>
      <c r="L1429" s="46" t="s">
        <v>398</v>
      </c>
      <c r="M1429" s="46" t="s">
        <v>399</v>
      </c>
      <c r="N1429" s="47" t="n">
        <v>3.807</v>
      </c>
      <c r="O1429" s="48" t="n">
        <v>156000</v>
      </c>
      <c r="P1429" s="48" t="n">
        <v>300000</v>
      </c>
      <c r="Q1429" s="49" t="n">
        <v>2020</v>
      </c>
      <c r="R1429" s="49" t="n">
        <v>4</v>
      </c>
    </row>
    <row r="1430" customFormat="false" ht="12.5" hidden="false" customHeight="false" outlineLevel="0" collapsed="false">
      <c r="A1430" s="46" t="s">
        <v>1534</v>
      </c>
      <c r="B1430" s="46" t="s">
        <v>1641</v>
      </c>
      <c r="C1430" s="46" t="s">
        <v>1642</v>
      </c>
      <c r="D1430" s="0" t="n">
        <v>78641</v>
      </c>
      <c r="E1430" s="46" t="s">
        <v>58</v>
      </c>
      <c r="F1430" s="0" t="n">
        <v>21249</v>
      </c>
      <c r="G1430" s="46" t="s">
        <v>397</v>
      </c>
      <c r="H1430" s="46" t="s">
        <v>397</v>
      </c>
      <c r="I1430" s="46" t="s">
        <v>397</v>
      </c>
      <c r="J1430" s="0" t="n">
        <v>1142500001</v>
      </c>
      <c r="K1430" s="0" t="n">
        <v>2124900009</v>
      </c>
      <c r="L1430" s="46" t="s">
        <v>418</v>
      </c>
      <c r="M1430" s="46" t="s">
        <v>399</v>
      </c>
      <c r="N1430" s="47" t="n">
        <v>3.079</v>
      </c>
      <c r="O1430" s="48" t="n">
        <v>440985.6</v>
      </c>
      <c r="P1430" s="48" t="n">
        <v>765600</v>
      </c>
      <c r="Q1430" s="49" t="n">
        <v>2020</v>
      </c>
      <c r="R1430" s="49" t="n">
        <v>4</v>
      </c>
    </row>
    <row r="1431" customFormat="false" ht="12.5" hidden="false" customHeight="false" outlineLevel="0" collapsed="false">
      <c r="A1431" s="46" t="s">
        <v>1534</v>
      </c>
      <c r="B1431" s="46" t="s">
        <v>1643</v>
      </c>
      <c r="C1431" s="46" t="s">
        <v>1339</v>
      </c>
      <c r="D1431" s="0" t="n">
        <v>77445</v>
      </c>
      <c r="E1431" s="46" t="s">
        <v>41</v>
      </c>
      <c r="F1431" s="0" t="n">
        <v>22823</v>
      </c>
      <c r="G1431" s="46" t="s">
        <v>397</v>
      </c>
      <c r="H1431" s="46" t="s">
        <v>397</v>
      </c>
      <c r="I1431" s="46" t="s">
        <v>397</v>
      </c>
      <c r="J1431" s="0" t="n">
        <v>1142500001</v>
      </c>
      <c r="K1431" s="0" t="n">
        <v>2282300018</v>
      </c>
      <c r="L1431" s="46" t="s">
        <v>398</v>
      </c>
      <c r="M1431" s="46" t="s">
        <v>399</v>
      </c>
      <c r="N1431" s="47" t="n">
        <v>3.827</v>
      </c>
      <c r="O1431" s="48" t="n">
        <v>82296</v>
      </c>
      <c r="P1431" s="48" t="n">
        <v>162000</v>
      </c>
      <c r="Q1431" s="49" t="n">
        <v>2020</v>
      </c>
      <c r="R1431" s="49" t="n">
        <v>4</v>
      </c>
    </row>
    <row r="1432" customFormat="false" ht="12.5" hidden="false" customHeight="false" outlineLevel="0" collapsed="false">
      <c r="A1432" s="46" t="s">
        <v>1534</v>
      </c>
      <c r="B1432" s="46" t="s">
        <v>1643</v>
      </c>
      <c r="C1432" s="46" t="s">
        <v>1644</v>
      </c>
      <c r="D1432" s="0" t="n">
        <v>77447</v>
      </c>
      <c r="E1432" s="46" t="s">
        <v>129</v>
      </c>
      <c r="F1432" s="0" t="n">
        <v>18558</v>
      </c>
      <c r="G1432" s="46" t="s">
        <v>58</v>
      </c>
      <c r="H1432" s="0" t="n">
        <v>21249</v>
      </c>
      <c r="I1432" s="46" t="s">
        <v>397</v>
      </c>
      <c r="J1432" s="0" t="n">
        <v>1142500001</v>
      </c>
      <c r="K1432" s="0" t="n">
        <v>2124900009</v>
      </c>
      <c r="L1432" s="46" t="s">
        <v>398</v>
      </c>
      <c r="M1432" s="46" t="s">
        <v>399</v>
      </c>
      <c r="N1432" s="47" t="n">
        <v>3.79</v>
      </c>
      <c r="O1432" s="48" t="n">
        <v>240350</v>
      </c>
      <c r="P1432" s="48" t="n">
        <v>475000</v>
      </c>
      <c r="Q1432" s="49" t="n">
        <v>2020</v>
      </c>
      <c r="R1432" s="49" t="n">
        <v>4</v>
      </c>
    </row>
    <row r="1433" customFormat="false" ht="12.5" hidden="false" customHeight="false" outlineLevel="0" collapsed="false">
      <c r="A1433" s="46" t="s">
        <v>1534</v>
      </c>
      <c r="B1433" s="46" t="s">
        <v>1645</v>
      </c>
      <c r="C1433" s="46" t="s">
        <v>1646</v>
      </c>
      <c r="D1433" s="0" t="n">
        <v>78628</v>
      </c>
      <c r="E1433" s="46" t="s">
        <v>41</v>
      </c>
      <c r="F1433" s="0" t="n">
        <v>22823</v>
      </c>
      <c r="G1433" s="46" t="s">
        <v>397</v>
      </c>
      <c r="H1433" s="46" t="s">
        <v>397</v>
      </c>
      <c r="I1433" s="46" t="s">
        <v>397</v>
      </c>
      <c r="J1433" s="0" t="n">
        <v>1142500001</v>
      </c>
      <c r="K1433" s="0" t="n">
        <v>2282300018</v>
      </c>
      <c r="L1433" s="46" t="s">
        <v>398</v>
      </c>
      <c r="M1433" s="46" t="s">
        <v>399</v>
      </c>
      <c r="N1433" s="47" t="n">
        <v>5.428</v>
      </c>
      <c r="O1433" s="48" t="n">
        <v>114176</v>
      </c>
      <c r="P1433" s="48" t="n">
        <v>223000</v>
      </c>
      <c r="Q1433" s="49" t="n">
        <v>2020</v>
      </c>
      <c r="R1433" s="49" t="n">
        <v>4</v>
      </c>
    </row>
    <row r="1434" customFormat="false" ht="12.5" hidden="false" customHeight="false" outlineLevel="0" collapsed="false">
      <c r="A1434" s="46" t="s">
        <v>1534</v>
      </c>
      <c r="B1434" s="46" t="s">
        <v>1645</v>
      </c>
      <c r="C1434" s="46" t="s">
        <v>1646</v>
      </c>
      <c r="D1434" s="0" t="n">
        <v>78633</v>
      </c>
      <c r="E1434" s="46" t="s">
        <v>191</v>
      </c>
      <c r="F1434" s="46" t="s">
        <v>397</v>
      </c>
      <c r="G1434" s="46" t="s">
        <v>58</v>
      </c>
      <c r="H1434" s="0" t="n">
        <v>21249</v>
      </c>
      <c r="I1434" s="46" t="s">
        <v>191</v>
      </c>
      <c r="J1434" s="0" t="n">
        <v>1142500001</v>
      </c>
      <c r="K1434" s="0" t="n">
        <v>2124900009</v>
      </c>
      <c r="L1434" s="46" t="s">
        <v>398</v>
      </c>
      <c r="M1434" s="46" t="s">
        <v>399</v>
      </c>
      <c r="N1434" s="47" t="n">
        <v>3.717</v>
      </c>
      <c r="O1434" s="48" t="n">
        <v>355000</v>
      </c>
      <c r="P1434" s="48" t="n">
        <v>500000</v>
      </c>
      <c r="Q1434" s="49" t="n">
        <v>2020</v>
      </c>
      <c r="R1434" s="49" t="n">
        <v>4</v>
      </c>
    </row>
    <row r="1435" customFormat="false" ht="12.5" hidden="false" customHeight="false" outlineLevel="0" collapsed="false">
      <c r="A1435" s="46" t="s">
        <v>1534</v>
      </c>
      <c r="B1435" s="46" t="s">
        <v>1645</v>
      </c>
      <c r="C1435" s="46" t="s">
        <v>1647</v>
      </c>
      <c r="D1435" s="0" t="n">
        <v>76537</v>
      </c>
      <c r="E1435" s="46" t="s">
        <v>41</v>
      </c>
      <c r="F1435" s="0" t="n">
        <v>22823</v>
      </c>
      <c r="G1435" s="46" t="s">
        <v>397</v>
      </c>
      <c r="H1435" s="46" t="s">
        <v>397</v>
      </c>
      <c r="I1435" s="46" t="s">
        <v>397</v>
      </c>
      <c r="J1435" s="0" t="n">
        <v>1142500001</v>
      </c>
      <c r="K1435" s="0" t="n">
        <v>2282300018</v>
      </c>
      <c r="L1435" s="46" t="s">
        <v>398</v>
      </c>
      <c r="M1435" s="46" t="s">
        <v>399</v>
      </c>
      <c r="N1435" s="47" t="n">
        <v>4.695</v>
      </c>
      <c r="O1435" s="48" t="n">
        <v>126500</v>
      </c>
      <c r="P1435" s="48" t="n">
        <v>253000</v>
      </c>
      <c r="Q1435" s="49" t="n">
        <v>2020</v>
      </c>
      <c r="R1435" s="49" t="n">
        <v>4</v>
      </c>
    </row>
    <row r="1436" customFormat="false" ht="12.5" hidden="false" customHeight="false" outlineLevel="0" collapsed="false">
      <c r="A1436" s="46" t="s">
        <v>1534</v>
      </c>
      <c r="B1436" s="46" t="s">
        <v>1645</v>
      </c>
      <c r="C1436" s="46" t="s">
        <v>1648</v>
      </c>
      <c r="D1436" s="0" t="n">
        <v>78642</v>
      </c>
      <c r="E1436" s="46" t="s">
        <v>39</v>
      </c>
      <c r="F1436" s="0" t="n">
        <v>26031</v>
      </c>
      <c r="G1436" s="46" t="s">
        <v>71</v>
      </c>
      <c r="H1436" s="0" t="n">
        <v>31169</v>
      </c>
      <c r="I1436" s="46" t="s">
        <v>397</v>
      </c>
      <c r="J1436" s="0" t="n">
        <v>1142500001</v>
      </c>
      <c r="K1436" s="0" t="n">
        <v>2603100007</v>
      </c>
      <c r="L1436" s="46" t="s">
        <v>398</v>
      </c>
      <c r="M1436" s="46" t="s">
        <v>399</v>
      </c>
      <c r="N1436" s="47" t="n">
        <v>3.104</v>
      </c>
      <c r="O1436" s="48" t="n">
        <v>127880</v>
      </c>
      <c r="P1436" s="48" t="n">
        <v>230000</v>
      </c>
      <c r="Q1436" s="49" t="n">
        <v>2020</v>
      </c>
      <c r="R1436" s="49" t="n">
        <v>4</v>
      </c>
    </row>
    <row r="1437" customFormat="false" ht="12.5" hidden="false" customHeight="false" outlineLevel="0" collapsed="false">
      <c r="A1437" s="46" t="s">
        <v>1534</v>
      </c>
      <c r="B1437" s="46" t="s">
        <v>1645</v>
      </c>
      <c r="C1437" s="46" t="s">
        <v>1649</v>
      </c>
      <c r="D1437" s="0" t="n">
        <v>78681</v>
      </c>
      <c r="E1437" s="46" t="s">
        <v>55</v>
      </c>
      <c r="F1437" s="0" t="n">
        <v>79507</v>
      </c>
      <c r="G1437" s="46" t="s">
        <v>58</v>
      </c>
      <c r="H1437" s="0" t="n">
        <v>21249</v>
      </c>
      <c r="I1437" s="46" t="s">
        <v>397</v>
      </c>
      <c r="J1437" s="0" t="n">
        <v>1142500001</v>
      </c>
      <c r="K1437" s="0" t="n">
        <v>2124900009</v>
      </c>
      <c r="L1437" s="46" t="s">
        <v>398</v>
      </c>
      <c r="M1437" s="46" t="s">
        <v>399</v>
      </c>
      <c r="N1437" s="47" t="n">
        <v>3.675</v>
      </c>
      <c r="O1437" s="48" t="n">
        <v>173677</v>
      </c>
      <c r="P1437" s="48" t="n">
        <v>301000</v>
      </c>
      <c r="Q1437" s="49" t="n">
        <v>2020</v>
      </c>
      <c r="R1437" s="49" t="n">
        <v>4</v>
      </c>
    </row>
    <row r="1438" customFormat="false" ht="12.5" hidden="false" customHeight="false" outlineLevel="0" collapsed="false">
      <c r="A1438" s="46" t="s">
        <v>1650</v>
      </c>
      <c r="B1438" s="46" t="s">
        <v>1651</v>
      </c>
      <c r="C1438" s="46" t="s">
        <v>1652</v>
      </c>
      <c r="D1438" s="0" t="n">
        <v>84302</v>
      </c>
      <c r="E1438" s="46" t="s">
        <v>71</v>
      </c>
      <c r="F1438" s="0" t="n">
        <v>31169</v>
      </c>
      <c r="G1438" s="46" t="s">
        <v>397</v>
      </c>
      <c r="H1438" s="46" t="s">
        <v>397</v>
      </c>
      <c r="I1438" s="46" t="s">
        <v>397</v>
      </c>
      <c r="J1438" s="0" t="n">
        <v>1142500001</v>
      </c>
      <c r="K1438" s="0" t="n">
        <v>3116900000</v>
      </c>
      <c r="L1438" s="46" t="s">
        <v>398</v>
      </c>
      <c r="M1438" s="46" t="s">
        <v>399</v>
      </c>
      <c r="N1438" s="47" t="n">
        <v>4.533</v>
      </c>
      <c r="O1438" s="48" t="n">
        <v>125758</v>
      </c>
      <c r="P1438" s="48" t="n">
        <v>277000</v>
      </c>
      <c r="Q1438" s="49" t="n">
        <v>2020</v>
      </c>
      <c r="R1438" s="49" t="n">
        <v>4</v>
      </c>
    </row>
    <row r="1439" customFormat="false" ht="12.5" hidden="false" customHeight="false" outlineLevel="0" collapsed="false">
      <c r="A1439" s="46" t="s">
        <v>1650</v>
      </c>
      <c r="B1439" s="46" t="s">
        <v>1653</v>
      </c>
      <c r="C1439" s="46" t="s">
        <v>911</v>
      </c>
      <c r="D1439" s="0" t="n">
        <v>84327</v>
      </c>
      <c r="E1439" s="46" t="s">
        <v>41</v>
      </c>
      <c r="F1439" s="0" t="n">
        <v>22823</v>
      </c>
      <c r="G1439" s="46" t="s">
        <v>397</v>
      </c>
      <c r="H1439" s="46" t="s">
        <v>397</v>
      </c>
      <c r="I1439" s="46" t="s">
        <v>397</v>
      </c>
      <c r="J1439" s="0" t="n">
        <v>1142500001</v>
      </c>
      <c r="K1439" s="0" t="n">
        <v>2282300018</v>
      </c>
      <c r="L1439" s="46" t="s">
        <v>398</v>
      </c>
      <c r="M1439" s="46" t="s">
        <v>399</v>
      </c>
      <c r="N1439" s="47" t="n">
        <v>3.945</v>
      </c>
      <c r="O1439" s="48" t="n">
        <v>127776</v>
      </c>
      <c r="P1439" s="48" t="n">
        <v>242000</v>
      </c>
      <c r="Q1439" s="49" t="n">
        <v>2020</v>
      </c>
      <c r="R1439" s="49" t="n">
        <v>4</v>
      </c>
    </row>
    <row r="1440" customFormat="false" ht="12.5" hidden="false" customHeight="false" outlineLevel="0" collapsed="false">
      <c r="A1440" s="46" t="s">
        <v>1650</v>
      </c>
      <c r="B1440" s="46" t="s">
        <v>1653</v>
      </c>
      <c r="C1440" s="46" t="s">
        <v>1492</v>
      </c>
      <c r="D1440" s="0" t="n">
        <v>84332</v>
      </c>
      <c r="E1440" s="46" t="s">
        <v>273</v>
      </c>
      <c r="F1440" s="46" t="s">
        <v>397</v>
      </c>
      <c r="G1440" s="46" t="s">
        <v>58</v>
      </c>
      <c r="H1440" s="0" t="n">
        <v>21249</v>
      </c>
      <c r="I1440" s="46" t="s">
        <v>273</v>
      </c>
      <c r="J1440" s="0" t="n">
        <v>1142500001</v>
      </c>
      <c r="K1440" s="0" t="n">
        <v>2124900009</v>
      </c>
      <c r="L1440" s="46" t="s">
        <v>398</v>
      </c>
      <c r="M1440" s="46" t="s">
        <v>399</v>
      </c>
      <c r="N1440" s="47" t="n">
        <v>3.467</v>
      </c>
      <c r="O1440" s="48" t="n">
        <v>131320</v>
      </c>
      <c r="P1440" s="48" t="n">
        <v>245000</v>
      </c>
      <c r="Q1440" s="49" t="n">
        <v>2020</v>
      </c>
      <c r="R1440" s="49" t="n">
        <v>4</v>
      </c>
    </row>
    <row r="1441" customFormat="false" ht="12.5" hidden="false" customHeight="false" outlineLevel="0" collapsed="false">
      <c r="A1441" s="46" t="s">
        <v>1650</v>
      </c>
      <c r="B1441" s="46" t="s">
        <v>1654</v>
      </c>
      <c r="C1441" s="46" t="s">
        <v>1088</v>
      </c>
      <c r="D1441" s="0" t="n">
        <v>84015</v>
      </c>
      <c r="E1441" s="46" t="s">
        <v>174</v>
      </c>
      <c r="F1441" s="0" t="n">
        <v>52204</v>
      </c>
      <c r="G1441" s="46" t="s">
        <v>70</v>
      </c>
      <c r="H1441" s="0" t="n">
        <v>21109</v>
      </c>
      <c r="I1441" s="46" t="s">
        <v>397</v>
      </c>
      <c r="J1441" s="0" t="n">
        <v>1142500001</v>
      </c>
      <c r="K1441" s="0" t="n">
        <v>5220409997</v>
      </c>
      <c r="L1441" s="46" t="s">
        <v>402</v>
      </c>
      <c r="M1441" s="46" t="s">
        <v>399</v>
      </c>
      <c r="N1441" s="47" t="n">
        <v>2.882</v>
      </c>
      <c r="O1441" s="48" t="n">
        <v>192474</v>
      </c>
      <c r="P1441" s="48" t="n">
        <v>306000</v>
      </c>
      <c r="Q1441" s="49" t="n">
        <v>2020</v>
      </c>
      <c r="R1441" s="49" t="n">
        <v>4</v>
      </c>
    </row>
    <row r="1442" customFormat="false" ht="12.5" hidden="false" customHeight="false" outlineLevel="0" collapsed="false">
      <c r="A1442" s="46" t="s">
        <v>1650</v>
      </c>
      <c r="B1442" s="46" t="s">
        <v>1654</v>
      </c>
      <c r="C1442" s="46" t="s">
        <v>1140</v>
      </c>
      <c r="D1442" s="0" t="n">
        <v>84025</v>
      </c>
      <c r="E1442" s="46" t="s">
        <v>58</v>
      </c>
      <c r="F1442" s="0" t="n">
        <v>21249</v>
      </c>
      <c r="G1442" s="46" t="s">
        <v>397</v>
      </c>
      <c r="H1442" s="46" t="s">
        <v>397</v>
      </c>
      <c r="I1442" s="46" t="s">
        <v>397</v>
      </c>
      <c r="J1442" s="0" t="n">
        <v>1142500001</v>
      </c>
      <c r="K1442" s="0" t="n">
        <v>2124900009</v>
      </c>
      <c r="L1442" s="46" t="s">
        <v>398</v>
      </c>
      <c r="M1442" s="46" t="s">
        <v>399</v>
      </c>
      <c r="N1442" s="47" t="n">
        <v>3.647</v>
      </c>
      <c r="O1442" s="48" t="n">
        <v>295960</v>
      </c>
      <c r="P1442" s="48" t="n">
        <v>490000</v>
      </c>
      <c r="Q1442" s="49" t="n">
        <v>2020</v>
      </c>
      <c r="R1442" s="49" t="n">
        <v>4</v>
      </c>
    </row>
    <row r="1443" customFormat="false" ht="12.5" hidden="false" customHeight="false" outlineLevel="0" collapsed="false">
      <c r="A1443" s="46" t="s">
        <v>1650</v>
      </c>
      <c r="B1443" s="46" t="s">
        <v>1654</v>
      </c>
      <c r="C1443" s="46" t="s">
        <v>1655</v>
      </c>
      <c r="D1443" s="0" t="n">
        <v>84040</v>
      </c>
      <c r="E1443" s="46" t="s">
        <v>125</v>
      </c>
      <c r="F1443" s="0" t="n">
        <v>550</v>
      </c>
      <c r="G1443" s="46" t="s">
        <v>41</v>
      </c>
      <c r="H1443" s="0" t="n">
        <v>22823</v>
      </c>
      <c r="I1443" s="46" t="s">
        <v>397</v>
      </c>
      <c r="J1443" s="0" t="n">
        <v>1142500001</v>
      </c>
      <c r="K1443" s="0" t="n">
        <v>2282300018</v>
      </c>
      <c r="L1443" s="46" t="s">
        <v>402</v>
      </c>
      <c r="M1443" s="46" t="s">
        <v>456</v>
      </c>
      <c r="N1443" s="47" t="n">
        <v>4.04</v>
      </c>
      <c r="O1443" s="48" t="n">
        <v>300440</v>
      </c>
      <c r="P1443" s="48" t="n">
        <v>580000</v>
      </c>
      <c r="Q1443" s="49" t="n">
        <v>2020</v>
      </c>
      <c r="R1443" s="49" t="n">
        <v>4</v>
      </c>
    </row>
    <row r="1444" customFormat="false" ht="12.5" hidden="false" customHeight="false" outlineLevel="0" collapsed="false">
      <c r="A1444" s="46" t="s">
        <v>1650</v>
      </c>
      <c r="B1444" s="46" t="s">
        <v>1654</v>
      </c>
      <c r="C1444" s="46" t="s">
        <v>1655</v>
      </c>
      <c r="D1444" s="0" t="n">
        <v>84041</v>
      </c>
      <c r="E1444" s="46" t="s">
        <v>41</v>
      </c>
      <c r="F1444" s="0" t="n">
        <v>22823</v>
      </c>
      <c r="G1444" s="46" t="s">
        <v>397</v>
      </c>
      <c r="H1444" s="46" t="s">
        <v>397</v>
      </c>
      <c r="I1444" s="46" t="s">
        <v>397</v>
      </c>
      <c r="J1444" s="0" t="n">
        <v>1142500001</v>
      </c>
      <c r="K1444" s="0" t="n">
        <v>2282300018</v>
      </c>
      <c r="L1444" s="46" t="s">
        <v>398</v>
      </c>
      <c r="M1444" s="46" t="s">
        <v>399</v>
      </c>
      <c r="N1444" s="47" t="n">
        <v>2.774</v>
      </c>
      <c r="O1444" s="48" t="n">
        <v>220242</v>
      </c>
      <c r="P1444" s="48" t="n">
        <v>426000</v>
      </c>
      <c r="Q1444" s="49" t="n">
        <v>2020</v>
      </c>
      <c r="R1444" s="49" t="n">
        <v>4</v>
      </c>
    </row>
    <row r="1445" customFormat="false" ht="12.5" hidden="false" customHeight="false" outlineLevel="0" collapsed="false">
      <c r="A1445" s="46" t="s">
        <v>1650</v>
      </c>
      <c r="B1445" s="46" t="s">
        <v>1654</v>
      </c>
      <c r="C1445" s="46" t="s">
        <v>1656</v>
      </c>
      <c r="D1445" s="0" t="n">
        <v>84054</v>
      </c>
      <c r="E1445" s="46" t="s">
        <v>37</v>
      </c>
      <c r="F1445" s="0" t="n">
        <v>72575</v>
      </c>
      <c r="G1445" s="46" t="s">
        <v>41</v>
      </c>
      <c r="H1445" s="0" t="n">
        <v>22823</v>
      </c>
      <c r="I1445" s="46" t="s">
        <v>397</v>
      </c>
      <c r="J1445" s="0" t="n">
        <v>1142500001</v>
      </c>
      <c r="K1445" s="0" t="n">
        <v>2282300018</v>
      </c>
      <c r="L1445" s="46" t="s">
        <v>402</v>
      </c>
      <c r="M1445" s="46" t="s">
        <v>399</v>
      </c>
      <c r="N1445" s="47" t="n">
        <v>3.479</v>
      </c>
      <c r="O1445" s="48" t="n">
        <v>186557.8</v>
      </c>
      <c r="P1445" s="48" t="n">
        <v>314600</v>
      </c>
      <c r="Q1445" s="49" t="n">
        <v>2020</v>
      </c>
      <c r="R1445" s="49" t="n">
        <v>4</v>
      </c>
    </row>
    <row r="1446" customFormat="false" ht="12.5" hidden="false" customHeight="false" outlineLevel="0" collapsed="false">
      <c r="A1446" s="46" t="s">
        <v>1650</v>
      </c>
      <c r="B1446" s="46" t="s">
        <v>1654</v>
      </c>
      <c r="C1446" s="46" t="s">
        <v>1657</v>
      </c>
      <c r="D1446" s="0" t="n">
        <v>84087</v>
      </c>
      <c r="E1446" s="46" t="s">
        <v>41</v>
      </c>
      <c r="F1446" s="0" t="n">
        <v>22823</v>
      </c>
      <c r="G1446" s="46" t="s">
        <v>397</v>
      </c>
      <c r="H1446" s="46" t="s">
        <v>397</v>
      </c>
      <c r="I1446" s="46" t="s">
        <v>397</v>
      </c>
      <c r="J1446" s="0" t="n">
        <v>1142500001</v>
      </c>
      <c r="K1446" s="0" t="n">
        <v>2282300018</v>
      </c>
      <c r="L1446" s="46" t="s">
        <v>398</v>
      </c>
      <c r="M1446" s="46" t="s">
        <v>399</v>
      </c>
      <c r="N1446" s="47" t="n">
        <v>4.274</v>
      </c>
      <c r="O1446" s="48" t="n">
        <v>180560</v>
      </c>
      <c r="P1446" s="48" t="n">
        <v>370000</v>
      </c>
      <c r="Q1446" s="49" t="n">
        <v>2020</v>
      </c>
      <c r="R1446" s="49" t="n">
        <v>4</v>
      </c>
    </row>
    <row r="1447" customFormat="false" ht="12.5" hidden="false" customHeight="false" outlineLevel="0" collapsed="false">
      <c r="A1447" s="46" t="s">
        <v>1650</v>
      </c>
      <c r="B1447" s="46" t="s">
        <v>1658</v>
      </c>
      <c r="C1447" s="46" t="s">
        <v>1659</v>
      </c>
      <c r="D1447" s="0" t="n">
        <v>84721</v>
      </c>
      <c r="E1447" s="46" t="s">
        <v>103</v>
      </c>
      <c r="F1447" s="46" t="s">
        <v>397</v>
      </c>
      <c r="G1447" s="46" t="s">
        <v>71</v>
      </c>
      <c r="H1447" s="0" t="n">
        <v>31169</v>
      </c>
      <c r="I1447" s="46" t="s">
        <v>103</v>
      </c>
      <c r="J1447" s="0" t="n">
        <v>1142500001</v>
      </c>
      <c r="K1447" s="0" t="n">
        <v>3116900000</v>
      </c>
      <c r="L1447" s="46" t="s">
        <v>418</v>
      </c>
      <c r="M1447" s="46" t="s">
        <v>399</v>
      </c>
      <c r="N1447" s="47" t="n">
        <v>3.375</v>
      </c>
      <c r="O1447" s="48" t="n">
        <v>270432</v>
      </c>
      <c r="P1447" s="48" t="n">
        <v>432000</v>
      </c>
      <c r="Q1447" s="49" t="n">
        <v>2020</v>
      </c>
      <c r="R1447" s="49" t="n">
        <v>4</v>
      </c>
    </row>
    <row r="1448" customFormat="false" ht="12.5" hidden="false" customHeight="false" outlineLevel="0" collapsed="false">
      <c r="A1448" s="46" t="s">
        <v>1650</v>
      </c>
      <c r="B1448" s="46" t="s">
        <v>1660</v>
      </c>
      <c r="C1448" s="46" t="s">
        <v>1661</v>
      </c>
      <c r="D1448" s="0" t="n">
        <v>84121</v>
      </c>
      <c r="E1448" s="46" t="s">
        <v>103</v>
      </c>
      <c r="F1448" s="46" t="s">
        <v>397</v>
      </c>
      <c r="G1448" s="46" t="s">
        <v>71</v>
      </c>
      <c r="H1448" s="0" t="n">
        <v>31169</v>
      </c>
      <c r="I1448" s="46" t="s">
        <v>103</v>
      </c>
      <c r="J1448" s="0" t="n">
        <v>1142500001</v>
      </c>
      <c r="K1448" s="0" t="n">
        <v>3116900000</v>
      </c>
      <c r="L1448" s="46" t="s">
        <v>418</v>
      </c>
      <c r="M1448" s="46" t="s">
        <v>399</v>
      </c>
      <c r="N1448" s="47" t="n">
        <v>3.682</v>
      </c>
      <c r="O1448" s="48" t="n">
        <v>251160</v>
      </c>
      <c r="P1448" s="48" t="n">
        <v>460000</v>
      </c>
      <c r="Q1448" s="49" t="n">
        <v>2020</v>
      </c>
      <c r="R1448" s="49" t="n">
        <v>4</v>
      </c>
    </row>
    <row r="1449" customFormat="false" ht="12.5" hidden="false" customHeight="false" outlineLevel="0" collapsed="false">
      <c r="A1449" s="46" t="s">
        <v>1650</v>
      </c>
      <c r="B1449" s="46" t="s">
        <v>1660</v>
      </c>
      <c r="C1449" s="46" t="s">
        <v>1662</v>
      </c>
      <c r="D1449" s="0" t="n">
        <v>84020</v>
      </c>
      <c r="E1449" s="46" t="s">
        <v>289</v>
      </c>
      <c r="F1449" s="46" t="s">
        <v>397</v>
      </c>
      <c r="G1449" s="46" t="s">
        <v>308</v>
      </c>
      <c r="H1449" s="0" t="n">
        <v>30275</v>
      </c>
      <c r="I1449" s="46" t="s">
        <v>289</v>
      </c>
      <c r="J1449" s="0" t="n">
        <v>1142500001</v>
      </c>
      <c r="K1449" s="0" t="n">
        <v>3027510460</v>
      </c>
      <c r="L1449" s="46" t="s">
        <v>398</v>
      </c>
      <c r="M1449" s="46" t="s">
        <v>399</v>
      </c>
      <c r="N1449" s="47" t="n">
        <v>2.697</v>
      </c>
      <c r="O1449" s="48" t="n">
        <v>308538</v>
      </c>
      <c r="P1449" s="48" t="n">
        <v>562000</v>
      </c>
      <c r="Q1449" s="49" t="n">
        <v>2020</v>
      </c>
      <c r="R1449" s="49" t="n">
        <v>4</v>
      </c>
    </row>
    <row r="1450" customFormat="false" ht="12.5" hidden="false" customHeight="false" outlineLevel="0" collapsed="false">
      <c r="A1450" s="46" t="s">
        <v>1650</v>
      </c>
      <c r="B1450" s="46" t="s">
        <v>1660</v>
      </c>
      <c r="C1450" s="46" t="s">
        <v>1663</v>
      </c>
      <c r="D1450" s="0" t="n">
        <v>84117</v>
      </c>
      <c r="E1450" s="46" t="s">
        <v>37</v>
      </c>
      <c r="F1450" s="0" t="n">
        <v>72575</v>
      </c>
      <c r="G1450" s="46" t="s">
        <v>41</v>
      </c>
      <c r="H1450" s="0" t="n">
        <v>22823</v>
      </c>
      <c r="I1450" s="46" t="s">
        <v>397</v>
      </c>
      <c r="J1450" s="0" t="n">
        <v>1142500001</v>
      </c>
      <c r="K1450" s="0" t="n">
        <v>2282300018</v>
      </c>
      <c r="L1450" s="46" t="s">
        <v>398</v>
      </c>
      <c r="M1450" s="46" t="s">
        <v>399</v>
      </c>
      <c r="N1450" s="47" t="n">
        <v>2.596</v>
      </c>
      <c r="O1450" s="48" t="n">
        <v>187270</v>
      </c>
      <c r="P1450" s="48" t="n">
        <v>305000</v>
      </c>
      <c r="Q1450" s="49" t="n">
        <v>2020</v>
      </c>
      <c r="R1450" s="49" t="n">
        <v>4</v>
      </c>
    </row>
    <row r="1451" customFormat="false" ht="12.5" hidden="false" customHeight="false" outlineLevel="0" collapsed="false">
      <c r="A1451" s="46" t="s">
        <v>1650</v>
      </c>
      <c r="B1451" s="46" t="s">
        <v>1660</v>
      </c>
      <c r="C1451" s="46" t="s">
        <v>1664</v>
      </c>
      <c r="D1451" s="0" t="n">
        <v>84103</v>
      </c>
      <c r="E1451" s="46" t="s">
        <v>41</v>
      </c>
      <c r="F1451" s="0" t="n">
        <v>22823</v>
      </c>
      <c r="G1451" s="46" t="s">
        <v>397</v>
      </c>
      <c r="H1451" s="46" t="s">
        <v>397</v>
      </c>
      <c r="I1451" s="46" t="s">
        <v>397</v>
      </c>
      <c r="J1451" s="0" t="n">
        <v>1142500001</v>
      </c>
      <c r="K1451" s="0" t="n">
        <v>2282300018</v>
      </c>
      <c r="L1451" s="46" t="s">
        <v>398</v>
      </c>
      <c r="M1451" s="46" t="s">
        <v>399</v>
      </c>
      <c r="N1451" s="47" t="n">
        <v>3.467</v>
      </c>
      <c r="O1451" s="48" t="n">
        <v>230420</v>
      </c>
      <c r="P1451" s="48" t="n">
        <v>410000</v>
      </c>
      <c r="Q1451" s="49" t="n">
        <v>2020</v>
      </c>
      <c r="R1451" s="49" t="n">
        <v>4</v>
      </c>
    </row>
    <row r="1452" customFormat="false" ht="12.5" hidden="false" customHeight="false" outlineLevel="0" collapsed="false">
      <c r="A1452" s="46" t="s">
        <v>1650</v>
      </c>
      <c r="B1452" s="46" t="s">
        <v>1660</v>
      </c>
      <c r="C1452" s="46" t="s">
        <v>1664</v>
      </c>
      <c r="D1452" s="0" t="n">
        <v>84105</v>
      </c>
      <c r="E1452" s="46" t="s">
        <v>175</v>
      </c>
      <c r="F1452" s="0" t="n">
        <v>52091</v>
      </c>
      <c r="G1452" s="46" t="s">
        <v>308</v>
      </c>
      <c r="H1452" s="0" t="n">
        <v>30275</v>
      </c>
      <c r="I1452" s="46" t="s">
        <v>397</v>
      </c>
      <c r="J1452" s="0" t="n">
        <v>1142500001</v>
      </c>
      <c r="K1452" s="0" t="n">
        <v>5209109995</v>
      </c>
      <c r="L1452" s="46" t="s">
        <v>418</v>
      </c>
      <c r="M1452" s="46" t="s">
        <v>399</v>
      </c>
      <c r="N1452" s="47" t="n">
        <v>2.322</v>
      </c>
      <c r="O1452" s="48" t="n">
        <v>365040</v>
      </c>
      <c r="P1452" s="48" t="n">
        <v>540000</v>
      </c>
      <c r="Q1452" s="49" t="n">
        <v>2020</v>
      </c>
      <c r="R1452" s="49" t="n">
        <v>4</v>
      </c>
    </row>
    <row r="1453" customFormat="false" ht="12.5" hidden="false" customHeight="false" outlineLevel="0" collapsed="false">
      <c r="A1453" s="46" t="s">
        <v>1650</v>
      </c>
      <c r="B1453" s="46" t="s">
        <v>1660</v>
      </c>
      <c r="C1453" s="46" t="s">
        <v>1664</v>
      </c>
      <c r="D1453" s="0" t="n">
        <v>84106</v>
      </c>
      <c r="E1453" s="46" t="s">
        <v>41</v>
      </c>
      <c r="F1453" s="0" t="n">
        <v>22823</v>
      </c>
      <c r="G1453" s="46" t="s">
        <v>397</v>
      </c>
      <c r="H1453" s="46" t="s">
        <v>397</v>
      </c>
      <c r="I1453" s="46" t="s">
        <v>397</v>
      </c>
      <c r="J1453" s="0" t="n">
        <v>1142500001</v>
      </c>
      <c r="K1453" s="0" t="n">
        <v>2282300018</v>
      </c>
      <c r="L1453" s="46" t="s">
        <v>398</v>
      </c>
      <c r="M1453" s="46" t="s">
        <v>399</v>
      </c>
      <c r="N1453" s="47" t="n">
        <v>4.782</v>
      </c>
      <c r="O1453" s="48" t="n">
        <v>254250</v>
      </c>
      <c r="P1453" s="48" t="n">
        <v>375000</v>
      </c>
      <c r="Q1453" s="49" t="n">
        <v>2020</v>
      </c>
      <c r="R1453" s="49" t="n">
        <v>4</v>
      </c>
    </row>
    <row r="1454" customFormat="false" ht="12.5" hidden="false" customHeight="false" outlineLevel="0" collapsed="false">
      <c r="A1454" s="46" t="s">
        <v>1650</v>
      </c>
      <c r="B1454" s="46" t="s">
        <v>1660</v>
      </c>
      <c r="C1454" s="46" t="s">
        <v>1664</v>
      </c>
      <c r="D1454" s="0" t="n">
        <v>84106</v>
      </c>
      <c r="E1454" s="46" t="s">
        <v>55</v>
      </c>
      <c r="F1454" s="0" t="n">
        <v>79507</v>
      </c>
      <c r="G1454" s="46" t="s">
        <v>71</v>
      </c>
      <c r="H1454" s="0" t="n">
        <v>31169</v>
      </c>
      <c r="I1454" s="46" t="s">
        <v>397</v>
      </c>
      <c r="J1454" s="0" t="n">
        <v>1142500001</v>
      </c>
      <c r="K1454" s="0" t="n">
        <v>3116900000</v>
      </c>
      <c r="L1454" s="46" t="s">
        <v>418</v>
      </c>
      <c r="M1454" s="46" t="s">
        <v>399</v>
      </c>
      <c r="N1454" s="47" t="n">
        <v>3.793</v>
      </c>
      <c r="O1454" s="48" t="n">
        <v>248265</v>
      </c>
      <c r="P1454" s="48" t="n">
        <v>405000</v>
      </c>
      <c r="Q1454" s="49" t="n">
        <v>2020</v>
      </c>
      <c r="R1454" s="49" t="n">
        <v>4</v>
      </c>
    </row>
    <row r="1455" customFormat="false" ht="12.5" hidden="false" customHeight="false" outlineLevel="0" collapsed="false">
      <c r="A1455" s="46" t="s">
        <v>1650</v>
      </c>
      <c r="B1455" s="46" t="s">
        <v>1660</v>
      </c>
      <c r="C1455" s="46" t="s">
        <v>1664</v>
      </c>
      <c r="D1455" s="0" t="n">
        <v>84115</v>
      </c>
      <c r="E1455" s="46" t="s">
        <v>41</v>
      </c>
      <c r="F1455" s="0" t="n">
        <v>22823</v>
      </c>
      <c r="G1455" s="46" t="s">
        <v>397</v>
      </c>
      <c r="H1455" s="46" t="s">
        <v>397</v>
      </c>
      <c r="I1455" s="46" t="s">
        <v>397</v>
      </c>
      <c r="J1455" s="0" t="n">
        <v>1142500001</v>
      </c>
      <c r="K1455" s="0" t="n">
        <v>2282300018</v>
      </c>
      <c r="L1455" s="46" t="s">
        <v>398</v>
      </c>
      <c r="M1455" s="46" t="s">
        <v>399</v>
      </c>
      <c r="N1455" s="47" t="n">
        <v>4.075</v>
      </c>
      <c r="O1455" s="48" t="n">
        <v>205056</v>
      </c>
      <c r="P1455" s="48" t="n">
        <v>356000</v>
      </c>
      <c r="Q1455" s="49" t="n">
        <v>2020</v>
      </c>
      <c r="R1455" s="49" t="n">
        <v>4</v>
      </c>
    </row>
    <row r="1456" customFormat="false" ht="12.5" hidden="false" customHeight="false" outlineLevel="0" collapsed="false">
      <c r="A1456" s="46" t="s">
        <v>1650</v>
      </c>
      <c r="B1456" s="46" t="s">
        <v>1660</v>
      </c>
      <c r="C1456" s="46" t="s">
        <v>1664</v>
      </c>
      <c r="D1456" s="0" t="n">
        <v>84117</v>
      </c>
      <c r="E1456" s="46" t="s">
        <v>293</v>
      </c>
      <c r="F1456" s="0" t="n">
        <v>31215</v>
      </c>
      <c r="G1456" s="46" t="s">
        <v>397</v>
      </c>
      <c r="H1456" s="46" t="s">
        <v>397</v>
      </c>
      <c r="I1456" s="46" t="s">
        <v>397</v>
      </c>
      <c r="J1456" s="0" t="n">
        <v>1142500001</v>
      </c>
      <c r="K1456" s="0" t="n">
        <v>3121500003</v>
      </c>
      <c r="L1456" s="46" t="s">
        <v>398</v>
      </c>
      <c r="M1456" s="46" t="s">
        <v>399</v>
      </c>
      <c r="N1456" s="47" t="n">
        <v>2.934</v>
      </c>
      <c r="O1456" s="48" t="n">
        <v>253380</v>
      </c>
      <c r="P1456" s="48" t="n">
        <v>410000</v>
      </c>
      <c r="Q1456" s="49" t="n">
        <v>2020</v>
      </c>
      <c r="R1456" s="49" t="n">
        <v>4</v>
      </c>
    </row>
    <row r="1457" customFormat="false" ht="12.5" hidden="false" customHeight="false" outlineLevel="0" collapsed="false">
      <c r="A1457" s="46" t="s">
        <v>1650</v>
      </c>
      <c r="B1457" s="46" t="s">
        <v>1660</v>
      </c>
      <c r="C1457" s="46" t="s">
        <v>1664</v>
      </c>
      <c r="D1457" s="0" t="n">
        <v>84123</v>
      </c>
      <c r="E1457" s="46" t="s">
        <v>41</v>
      </c>
      <c r="F1457" s="0" t="n">
        <v>22823</v>
      </c>
      <c r="G1457" s="46" t="s">
        <v>397</v>
      </c>
      <c r="H1457" s="46" t="s">
        <v>397</v>
      </c>
      <c r="I1457" s="46" t="s">
        <v>397</v>
      </c>
      <c r="J1457" s="0" t="n">
        <v>1142500001</v>
      </c>
      <c r="K1457" s="0" t="n">
        <v>2282300018</v>
      </c>
      <c r="L1457" s="46" t="s">
        <v>398</v>
      </c>
      <c r="M1457" s="46" t="s">
        <v>399</v>
      </c>
      <c r="N1457" s="47" t="n">
        <v>4.162</v>
      </c>
      <c r="O1457" s="48" t="n">
        <v>135751</v>
      </c>
      <c r="P1457" s="48" t="n">
        <v>287000</v>
      </c>
      <c r="Q1457" s="49" t="n">
        <v>2020</v>
      </c>
      <c r="R1457" s="49" t="n">
        <v>4</v>
      </c>
    </row>
    <row r="1458" customFormat="false" ht="12.5" hidden="false" customHeight="false" outlineLevel="0" collapsed="false">
      <c r="A1458" s="46" t="s">
        <v>1650</v>
      </c>
      <c r="B1458" s="46" t="s">
        <v>1660</v>
      </c>
      <c r="C1458" s="46" t="s">
        <v>1665</v>
      </c>
      <c r="D1458" s="0" t="n">
        <v>84092</v>
      </c>
      <c r="E1458" s="46" t="s">
        <v>375</v>
      </c>
      <c r="F1458" s="46" t="s">
        <v>397</v>
      </c>
      <c r="G1458" s="46" t="s">
        <v>58</v>
      </c>
      <c r="H1458" s="0" t="n">
        <v>21249</v>
      </c>
      <c r="I1458" s="46" t="s">
        <v>375</v>
      </c>
      <c r="J1458" s="0" t="n">
        <v>1142500001</v>
      </c>
      <c r="K1458" s="0" t="n">
        <v>2124900009</v>
      </c>
      <c r="L1458" s="46" t="s">
        <v>398</v>
      </c>
      <c r="M1458" s="46" t="s">
        <v>399</v>
      </c>
      <c r="N1458" s="47" t="n">
        <v>3.682</v>
      </c>
      <c r="O1458" s="48" t="n">
        <v>403221.38</v>
      </c>
      <c r="P1458" s="48" t="n">
        <v>726525</v>
      </c>
      <c r="Q1458" s="49" t="n">
        <v>2020</v>
      </c>
      <c r="R1458" s="49" t="n">
        <v>4</v>
      </c>
    </row>
    <row r="1459" customFormat="false" ht="12.5" hidden="false" customHeight="false" outlineLevel="0" collapsed="false">
      <c r="A1459" s="46" t="s">
        <v>1650</v>
      </c>
      <c r="B1459" s="46" t="s">
        <v>1660</v>
      </c>
      <c r="C1459" s="46" t="s">
        <v>1665</v>
      </c>
      <c r="D1459" s="0" t="n">
        <v>84092</v>
      </c>
      <c r="E1459" s="46" t="s">
        <v>375</v>
      </c>
      <c r="F1459" s="46" t="s">
        <v>397</v>
      </c>
      <c r="G1459" s="46" t="s">
        <v>58</v>
      </c>
      <c r="H1459" s="0" t="n">
        <v>21249</v>
      </c>
      <c r="I1459" s="46" t="s">
        <v>375</v>
      </c>
      <c r="J1459" s="0" t="n">
        <v>1142500001</v>
      </c>
      <c r="K1459" s="0" t="n">
        <v>2124900009</v>
      </c>
      <c r="L1459" s="46" t="s">
        <v>398</v>
      </c>
      <c r="M1459" s="46" t="s">
        <v>399</v>
      </c>
      <c r="N1459" s="47" t="n">
        <v>2.846</v>
      </c>
      <c r="O1459" s="48" t="n">
        <v>349170</v>
      </c>
      <c r="P1459" s="48" t="n">
        <v>565000</v>
      </c>
      <c r="Q1459" s="49" t="n">
        <v>2020</v>
      </c>
      <c r="R1459" s="49" t="n">
        <v>4</v>
      </c>
    </row>
    <row r="1460" customFormat="false" ht="12.5" hidden="false" customHeight="false" outlineLevel="0" collapsed="false">
      <c r="A1460" s="46" t="s">
        <v>1650</v>
      </c>
      <c r="B1460" s="46" t="s">
        <v>1660</v>
      </c>
      <c r="C1460" s="46" t="s">
        <v>1665</v>
      </c>
      <c r="D1460" s="0" t="n">
        <v>84093</v>
      </c>
      <c r="E1460" s="46" t="s">
        <v>79</v>
      </c>
      <c r="F1460" s="0" t="n">
        <v>21650</v>
      </c>
      <c r="G1460" s="46" t="s">
        <v>397</v>
      </c>
      <c r="H1460" s="46" t="s">
        <v>397</v>
      </c>
      <c r="I1460" s="46" t="s">
        <v>397</v>
      </c>
      <c r="J1460" s="0" t="n">
        <v>1142500001</v>
      </c>
      <c r="K1460" s="0" t="n">
        <v>2165000074</v>
      </c>
      <c r="L1460" s="46" t="s">
        <v>398</v>
      </c>
      <c r="M1460" s="46" t="s">
        <v>399</v>
      </c>
      <c r="N1460" s="47" t="n">
        <v>2.469</v>
      </c>
      <c r="O1460" s="48" t="n">
        <v>222285</v>
      </c>
      <c r="P1460" s="48" t="n">
        <v>365000</v>
      </c>
      <c r="Q1460" s="49" t="n">
        <v>2020</v>
      </c>
      <c r="R1460" s="49" t="n">
        <v>4</v>
      </c>
    </row>
    <row r="1461" customFormat="false" ht="12.5" hidden="false" customHeight="false" outlineLevel="0" collapsed="false">
      <c r="A1461" s="46" t="s">
        <v>1650</v>
      </c>
      <c r="B1461" s="46" t="s">
        <v>1660</v>
      </c>
      <c r="C1461" s="46" t="s">
        <v>1666</v>
      </c>
      <c r="D1461" s="0" t="n">
        <v>84095</v>
      </c>
      <c r="E1461" s="46" t="s">
        <v>376</v>
      </c>
      <c r="F1461" s="46" t="s">
        <v>397</v>
      </c>
      <c r="G1461" s="46" t="s">
        <v>41</v>
      </c>
      <c r="H1461" s="0" t="n">
        <v>22823</v>
      </c>
      <c r="I1461" s="46" t="s">
        <v>376</v>
      </c>
      <c r="J1461" s="0" t="n">
        <v>1142500001</v>
      </c>
      <c r="K1461" s="0" t="n">
        <v>2282300018</v>
      </c>
      <c r="L1461" s="46" t="s">
        <v>398</v>
      </c>
      <c r="M1461" s="46" t="s">
        <v>399</v>
      </c>
      <c r="N1461" s="47" t="n">
        <v>2.822</v>
      </c>
      <c r="O1461" s="48" t="n">
        <v>386250</v>
      </c>
      <c r="P1461" s="48" t="n">
        <v>625000</v>
      </c>
      <c r="Q1461" s="49" t="n">
        <v>2020</v>
      </c>
      <c r="R1461" s="49" t="n">
        <v>4</v>
      </c>
    </row>
    <row r="1462" customFormat="false" ht="12.5" hidden="false" customHeight="false" outlineLevel="0" collapsed="false">
      <c r="A1462" s="46" t="s">
        <v>1650</v>
      </c>
      <c r="B1462" s="46" t="s">
        <v>1660</v>
      </c>
      <c r="C1462" s="46" t="s">
        <v>1666</v>
      </c>
      <c r="D1462" s="0" t="n">
        <v>84095</v>
      </c>
      <c r="E1462" s="46" t="s">
        <v>175</v>
      </c>
      <c r="F1462" s="46" t="s">
        <v>397</v>
      </c>
      <c r="G1462" s="46" t="s">
        <v>308</v>
      </c>
      <c r="H1462" s="0" t="n">
        <v>30275</v>
      </c>
      <c r="I1462" s="46" t="s">
        <v>175</v>
      </c>
      <c r="J1462" s="0" t="n">
        <v>1142500001</v>
      </c>
      <c r="K1462" s="0" t="n">
        <v>3027510460</v>
      </c>
      <c r="L1462" s="46" t="s">
        <v>398</v>
      </c>
      <c r="M1462" s="46" t="s">
        <v>399</v>
      </c>
      <c r="N1462" s="47" t="n">
        <v>2.434</v>
      </c>
      <c r="O1462" s="48" t="n">
        <v>330630</v>
      </c>
      <c r="P1462" s="48" t="n">
        <v>515000</v>
      </c>
      <c r="Q1462" s="49" t="n">
        <v>2020</v>
      </c>
      <c r="R1462" s="49" t="n">
        <v>4</v>
      </c>
    </row>
    <row r="1463" customFormat="false" ht="12.5" hidden="false" customHeight="false" outlineLevel="0" collapsed="false">
      <c r="A1463" s="46" t="s">
        <v>1650</v>
      </c>
      <c r="B1463" s="46" t="s">
        <v>1660</v>
      </c>
      <c r="C1463" s="46" t="s">
        <v>1667</v>
      </c>
      <c r="D1463" s="0" t="n">
        <v>84123</v>
      </c>
      <c r="E1463" s="46" t="s">
        <v>130</v>
      </c>
      <c r="F1463" s="46" t="s">
        <v>397</v>
      </c>
      <c r="G1463" s="46" t="s">
        <v>293</v>
      </c>
      <c r="H1463" s="0" t="n">
        <v>31215</v>
      </c>
      <c r="I1463" s="46" t="s">
        <v>130</v>
      </c>
      <c r="J1463" s="0" t="n">
        <v>1142500001</v>
      </c>
      <c r="K1463" s="0" t="n">
        <v>0</v>
      </c>
      <c r="L1463" s="46" t="s">
        <v>398</v>
      </c>
      <c r="M1463" s="46" t="s">
        <v>399</v>
      </c>
      <c r="N1463" s="47" t="n">
        <v>2.684</v>
      </c>
      <c r="O1463" s="48" t="n">
        <v>230285</v>
      </c>
      <c r="P1463" s="48" t="n">
        <v>395000</v>
      </c>
      <c r="Q1463" s="49" t="n">
        <v>2020</v>
      </c>
      <c r="R1463" s="49" t="n">
        <v>4</v>
      </c>
    </row>
    <row r="1464" customFormat="false" ht="12.5" hidden="false" customHeight="false" outlineLevel="0" collapsed="false">
      <c r="A1464" s="46" t="s">
        <v>1650</v>
      </c>
      <c r="B1464" s="46" t="s">
        <v>1660</v>
      </c>
      <c r="C1464" s="46" t="s">
        <v>1668</v>
      </c>
      <c r="D1464" s="0" t="n">
        <v>84128</v>
      </c>
      <c r="E1464" s="46" t="s">
        <v>41</v>
      </c>
      <c r="F1464" s="0" t="n">
        <v>22823</v>
      </c>
      <c r="G1464" s="46" t="s">
        <v>397</v>
      </c>
      <c r="H1464" s="46" t="s">
        <v>397</v>
      </c>
      <c r="I1464" s="46" t="s">
        <v>397</v>
      </c>
      <c r="J1464" s="0" t="n">
        <v>1142500001</v>
      </c>
      <c r="K1464" s="0" t="n">
        <v>2282300018</v>
      </c>
      <c r="L1464" s="46" t="s">
        <v>418</v>
      </c>
      <c r="M1464" s="46" t="s">
        <v>399</v>
      </c>
      <c r="N1464" s="47" t="n">
        <v>2.894</v>
      </c>
      <c r="O1464" s="48" t="n">
        <v>192720</v>
      </c>
      <c r="P1464" s="48" t="n">
        <v>292000</v>
      </c>
      <c r="Q1464" s="49" t="n">
        <v>2020</v>
      </c>
      <c r="R1464" s="49" t="n">
        <v>4</v>
      </c>
    </row>
    <row r="1465" customFormat="false" ht="12.5" hidden="false" customHeight="false" outlineLevel="0" collapsed="false">
      <c r="A1465" s="46" t="s">
        <v>1650</v>
      </c>
      <c r="B1465" s="46" t="s">
        <v>1669</v>
      </c>
      <c r="C1465" s="46" t="s">
        <v>1670</v>
      </c>
      <c r="D1465" s="0" t="n">
        <v>84642</v>
      </c>
      <c r="E1465" s="46" t="s">
        <v>132</v>
      </c>
      <c r="F1465" s="0" t="n">
        <v>76355</v>
      </c>
      <c r="G1465" s="46" t="s">
        <v>41</v>
      </c>
      <c r="H1465" s="0" t="n">
        <v>22823</v>
      </c>
      <c r="I1465" s="46" t="s">
        <v>397</v>
      </c>
      <c r="J1465" s="0" t="n">
        <v>1142500001</v>
      </c>
      <c r="K1465" s="0" t="n">
        <v>2282300018</v>
      </c>
      <c r="L1465" s="46" t="s">
        <v>398</v>
      </c>
      <c r="M1465" s="46" t="s">
        <v>399</v>
      </c>
      <c r="N1465" s="47" t="n">
        <v>2.846</v>
      </c>
      <c r="O1465" s="48" t="n">
        <v>123120</v>
      </c>
      <c r="P1465" s="48" t="n">
        <v>216000</v>
      </c>
      <c r="Q1465" s="49" t="n">
        <v>2020</v>
      </c>
      <c r="R1465" s="49" t="n">
        <v>4</v>
      </c>
    </row>
    <row r="1466" customFormat="false" ht="12.5" hidden="false" customHeight="false" outlineLevel="0" collapsed="false">
      <c r="A1466" s="46" t="s">
        <v>1650</v>
      </c>
      <c r="B1466" s="46" t="s">
        <v>1669</v>
      </c>
      <c r="C1466" s="46" t="s">
        <v>1671</v>
      </c>
      <c r="D1466" s="0" t="n">
        <v>84646</v>
      </c>
      <c r="E1466" s="46" t="s">
        <v>41</v>
      </c>
      <c r="F1466" s="0" t="n">
        <v>22823</v>
      </c>
      <c r="G1466" s="46" t="s">
        <v>397</v>
      </c>
      <c r="H1466" s="46" t="s">
        <v>397</v>
      </c>
      <c r="I1466" s="46" t="s">
        <v>397</v>
      </c>
      <c r="J1466" s="0" t="n">
        <v>1142500001</v>
      </c>
      <c r="K1466" s="0" t="n">
        <v>2282300018</v>
      </c>
      <c r="L1466" s="46" t="s">
        <v>398</v>
      </c>
      <c r="M1466" s="46" t="s">
        <v>399</v>
      </c>
      <c r="N1466" s="47" t="n">
        <v>4.342</v>
      </c>
      <c r="O1466" s="48" t="n">
        <v>132153</v>
      </c>
      <c r="P1466" s="48" t="n">
        <v>217000</v>
      </c>
      <c r="Q1466" s="49" t="n">
        <v>2020</v>
      </c>
      <c r="R1466" s="49" t="n">
        <v>4</v>
      </c>
    </row>
    <row r="1467" customFormat="false" ht="12.5" hidden="false" customHeight="false" outlineLevel="0" collapsed="false">
      <c r="A1467" s="46" t="s">
        <v>1650</v>
      </c>
      <c r="B1467" s="46" t="s">
        <v>1672</v>
      </c>
      <c r="C1467" s="46" t="s">
        <v>1673</v>
      </c>
      <c r="D1467" s="0" t="n">
        <v>84724</v>
      </c>
      <c r="E1467" s="46" t="s">
        <v>377</v>
      </c>
      <c r="F1467" s="46" t="s">
        <v>397</v>
      </c>
      <c r="G1467" s="46" t="s">
        <v>70</v>
      </c>
      <c r="H1467" s="0" t="n">
        <v>21109</v>
      </c>
      <c r="I1467" s="46" t="s">
        <v>377</v>
      </c>
      <c r="J1467" s="0" t="n">
        <v>1142500001</v>
      </c>
      <c r="K1467" s="0" t="n">
        <v>2110900005</v>
      </c>
      <c r="L1467" s="46" t="s">
        <v>402</v>
      </c>
      <c r="M1467" s="46" t="s">
        <v>399</v>
      </c>
      <c r="N1467" s="47" t="n">
        <v>3.354</v>
      </c>
      <c r="O1467" s="48" t="n">
        <v>122701.5</v>
      </c>
      <c r="P1467" s="48" t="n">
        <v>223500</v>
      </c>
      <c r="Q1467" s="49" t="n">
        <v>2020</v>
      </c>
      <c r="R1467" s="49" t="n">
        <v>4</v>
      </c>
    </row>
    <row r="1468" customFormat="false" ht="12.5" hidden="false" customHeight="false" outlineLevel="0" collapsed="false">
      <c r="A1468" s="46" t="s">
        <v>1650</v>
      </c>
      <c r="B1468" s="46" t="s">
        <v>1672</v>
      </c>
      <c r="C1468" s="46" t="s">
        <v>1674</v>
      </c>
      <c r="D1468" s="0" t="n">
        <v>84701</v>
      </c>
      <c r="E1468" s="46" t="s">
        <v>41</v>
      </c>
      <c r="F1468" s="0" t="n">
        <v>22823</v>
      </c>
      <c r="G1468" s="46" t="s">
        <v>397</v>
      </c>
      <c r="H1468" s="46" t="s">
        <v>397</v>
      </c>
      <c r="I1468" s="46" t="s">
        <v>397</v>
      </c>
      <c r="J1468" s="0" t="n">
        <v>1142500001</v>
      </c>
      <c r="K1468" s="0" t="n">
        <v>2282300018</v>
      </c>
      <c r="L1468" s="46" t="s">
        <v>398</v>
      </c>
      <c r="M1468" s="46" t="s">
        <v>399</v>
      </c>
      <c r="N1468" s="47" t="n">
        <v>5.449</v>
      </c>
      <c r="O1468" s="48" t="n">
        <v>73280</v>
      </c>
      <c r="P1468" s="48" t="n">
        <v>160000</v>
      </c>
      <c r="Q1468" s="49" t="n">
        <v>2020</v>
      </c>
      <c r="R1468" s="49" t="n">
        <v>4</v>
      </c>
    </row>
    <row r="1469" customFormat="false" ht="12.5" hidden="false" customHeight="false" outlineLevel="0" collapsed="false">
      <c r="A1469" s="46" t="s">
        <v>1650</v>
      </c>
      <c r="B1469" s="46" t="s">
        <v>1675</v>
      </c>
      <c r="C1469" s="46" t="s">
        <v>1676</v>
      </c>
      <c r="D1469" s="0" t="n">
        <v>84043</v>
      </c>
      <c r="E1469" s="46" t="s">
        <v>174</v>
      </c>
      <c r="F1469" s="0" t="n">
        <v>52204</v>
      </c>
      <c r="G1469" s="46" t="s">
        <v>70</v>
      </c>
      <c r="H1469" s="0" t="n">
        <v>21109</v>
      </c>
      <c r="I1469" s="46" t="s">
        <v>397</v>
      </c>
      <c r="J1469" s="0" t="n">
        <v>1142500001</v>
      </c>
      <c r="K1469" s="0" t="n">
        <v>5220409997</v>
      </c>
      <c r="L1469" s="46" t="s">
        <v>398</v>
      </c>
      <c r="M1469" s="46" t="s">
        <v>399</v>
      </c>
      <c r="N1469" s="47" t="n">
        <v>2.882</v>
      </c>
      <c r="O1469" s="48" t="n">
        <v>152864</v>
      </c>
      <c r="P1469" s="48" t="n">
        <v>272000</v>
      </c>
      <c r="Q1469" s="49" t="n">
        <v>2020</v>
      </c>
      <c r="R1469" s="49" t="n">
        <v>4</v>
      </c>
    </row>
    <row r="1470" customFormat="false" ht="12.5" hidden="false" customHeight="false" outlineLevel="0" collapsed="false">
      <c r="A1470" s="46" t="s">
        <v>1650</v>
      </c>
      <c r="B1470" s="46" t="s">
        <v>1675</v>
      </c>
      <c r="C1470" s="46" t="s">
        <v>1677</v>
      </c>
      <c r="D1470" s="0" t="n">
        <v>84601</v>
      </c>
      <c r="E1470" s="46" t="s">
        <v>175</v>
      </c>
      <c r="F1470" s="0" t="n">
        <v>52091</v>
      </c>
      <c r="G1470" s="46" t="s">
        <v>70</v>
      </c>
      <c r="H1470" s="0" t="n">
        <v>21109</v>
      </c>
      <c r="I1470" s="46" t="s">
        <v>397</v>
      </c>
      <c r="J1470" s="0" t="n">
        <v>1142500001</v>
      </c>
      <c r="K1470" s="0" t="n">
        <v>5209109995</v>
      </c>
      <c r="L1470" s="46" t="s">
        <v>398</v>
      </c>
      <c r="M1470" s="46" t="s">
        <v>399</v>
      </c>
      <c r="N1470" s="47" t="n">
        <v>3.229</v>
      </c>
      <c r="O1470" s="48" t="n">
        <v>180440</v>
      </c>
      <c r="P1470" s="48" t="n">
        <v>260000</v>
      </c>
      <c r="Q1470" s="49" t="n">
        <v>2020</v>
      </c>
      <c r="R1470" s="49" t="n">
        <v>4</v>
      </c>
    </row>
    <row r="1471" customFormat="false" ht="12.5" hidden="false" customHeight="false" outlineLevel="0" collapsed="false">
      <c r="A1471" s="46" t="s">
        <v>1650</v>
      </c>
      <c r="B1471" s="46" t="s">
        <v>1675</v>
      </c>
      <c r="C1471" s="46" t="s">
        <v>1677</v>
      </c>
      <c r="D1471" s="0" t="n">
        <v>84604</v>
      </c>
      <c r="E1471" s="46" t="s">
        <v>273</v>
      </c>
      <c r="F1471" s="46" t="s">
        <v>397</v>
      </c>
      <c r="G1471" s="46" t="s">
        <v>58</v>
      </c>
      <c r="H1471" s="0" t="n">
        <v>21249</v>
      </c>
      <c r="I1471" s="46" t="s">
        <v>273</v>
      </c>
      <c r="J1471" s="0" t="n">
        <v>1142500001</v>
      </c>
      <c r="K1471" s="0" t="n">
        <v>2124900009</v>
      </c>
      <c r="L1471" s="46" t="s">
        <v>398</v>
      </c>
      <c r="M1471" s="46" t="s">
        <v>399</v>
      </c>
      <c r="N1471" s="47" t="n">
        <v>3.88</v>
      </c>
      <c r="O1471" s="48" t="n">
        <v>187278</v>
      </c>
      <c r="P1471" s="48" t="n">
        <v>294000</v>
      </c>
      <c r="Q1471" s="49" t="n">
        <v>2020</v>
      </c>
      <c r="R1471" s="49" t="n">
        <v>4</v>
      </c>
    </row>
    <row r="1472" customFormat="false" ht="12.5" hidden="false" customHeight="false" outlineLevel="0" collapsed="false">
      <c r="A1472" s="46" t="s">
        <v>1650</v>
      </c>
      <c r="B1472" s="46" t="s">
        <v>1675</v>
      </c>
      <c r="C1472" s="46" t="s">
        <v>1678</v>
      </c>
      <c r="D1472" s="0" t="n">
        <v>84045</v>
      </c>
      <c r="E1472" s="46" t="s">
        <v>86</v>
      </c>
      <c r="F1472" s="46" t="s">
        <v>397</v>
      </c>
      <c r="G1472" s="46" t="s">
        <v>88</v>
      </c>
      <c r="H1472" s="0" t="n">
        <v>31180</v>
      </c>
      <c r="I1472" s="46" t="s">
        <v>86</v>
      </c>
      <c r="J1472" s="0" t="n">
        <v>1142500001</v>
      </c>
      <c r="K1472" s="0" t="n">
        <v>3118000005</v>
      </c>
      <c r="L1472" s="46" t="s">
        <v>402</v>
      </c>
      <c r="M1472" s="46" t="s">
        <v>399</v>
      </c>
      <c r="N1472" s="47" t="n">
        <v>3.01</v>
      </c>
      <c r="O1472" s="48" t="n">
        <v>221044.26</v>
      </c>
      <c r="P1472" s="48" t="n">
        <v>412396</v>
      </c>
      <c r="Q1472" s="49" t="n">
        <v>2020</v>
      </c>
      <c r="R1472" s="49" t="n">
        <v>4</v>
      </c>
    </row>
    <row r="1473" customFormat="false" ht="12.5" hidden="false" customHeight="false" outlineLevel="0" collapsed="false">
      <c r="A1473" s="46" t="s">
        <v>1650</v>
      </c>
      <c r="B1473" s="46" t="s">
        <v>1675</v>
      </c>
      <c r="C1473" s="46" t="s">
        <v>1678</v>
      </c>
      <c r="D1473" s="0" t="n">
        <v>84045</v>
      </c>
      <c r="E1473" s="46" t="s">
        <v>41</v>
      </c>
      <c r="F1473" s="0" t="n">
        <v>22823</v>
      </c>
      <c r="G1473" s="46" t="s">
        <v>397</v>
      </c>
      <c r="H1473" s="46" t="s">
        <v>397</v>
      </c>
      <c r="I1473" s="46" t="s">
        <v>397</v>
      </c>
      <c r="J1473" s="0" t="n">
        <v>1142500001</v>
      </c>
      <c r="K1473" s="0" t="n">
        <v>2282300018</v>
      </c>
      <c r="L1473" s="46" t="s">
        <v>398</v>
      </c>
      <c r="M1473" s="46" t="s">
        <v>399</v>
      </c>
      <c r="N1473" s="47" t="n">
        <v>4.075</v>
      </c>
      <c r="O1473" s="48" t="n">
        <v>215050</v>
      </c>
      <c r="P1473" s="48" t="n">
        <v>425000</v>
      </c>
      <c r="Q1473" s="49" t="n">
        <v>2020</v>
      </c>
      <c r="R1473" s="49" t="n">
        <v>4</v>
      </c>
    </row>
    <row r="1474" customFormat="false" ht="12.5" hidden="false" customHeight="false" outlineLevel="0" collapsed="false">
      <c r="A1474" s="46" t="s">
        <v>1650</v>
      </c>
      <c r="B1474" s="46" t="s">
        <v>1679</v>
      </c>
      <c r="C1474" s="46" t="s">
        <v>1680</v>
      </c>
      <c r="D1474" s="0" t="n">
        <v>84032</v>
      </c>
      <c r="E1474" s="46" t="s">
        <v>55</v>
      </c>
      <c r="F1474" s="0" t="n">
        <v>79507</v>
      </c>
      <c r="G1474" s="46" t="s">
        <v>58</v>
      </c>
      <c r="H1474" s="0" t="n">
        <v>21249</v>
      </c>
      <c r="I1474" s="46" t="s">
        <v>397</v>
      </c>
      <c r="J1474" s="0" t="n">
        <v>1142500001</v>
      </c>
      <c r="K1474" s="0" t="n">
        <v>2124900009</v>
      </c>
      <c r="L1474" s="46" t="s">
        <v>398</v>
      </c>
      <c r="M1474" s="46" t="s">
        <v>399</v>
      </c>
      <c r="N1474" s="47" t="n">
        <v>4.3</v>
      </c>
      <c r="O1474" s="48" t="n">
        <v>304920</v>
      </c>
      <c r="P1474" s="48" t="n">
        <v>660000</v>
      </c>
      <c r="Q1474" s="49" t="n">
        <v>2020</v>
      </c>
      <c r="R1474" s="49" t="n">
        <v>4</v>
      </c>
    </row>
    <row r="1475" customFormat="false" ht="12.5" hidden="false" customHeight="false" outlineLevel="0" collapsed="false">
      <c r="A1475" s="46" t="s">
        <v>1650</v>
      </c>
      <c r="B1475" s="46" t="s">
        <v>441</v>
      </c>
      <c r="C1475" s="46" t="s">
        <v>1681</v>
      </c>
      <c r="D1475" s="0" t="n">
        <v>84722</v>
      </c>
      <c r="E1475" s="46" t="s">
        <v>41</v>
      </c>
      <c r="F1475" s="0" t="n">
        <v>22823</v>
      </c>
      <c r="G1475" s="46" t="s">
        <v>397</v>
      </c>
      <c r="H1475" s="46" t="s">
        <v>397</v>
      </c>
      <c r="I1475" s="46" t="s">
        <v>397</v>
      </c>
      <c r="J1475" s="0" t="n">
        <v>1142500001</v>
      </c>
      <c r="K1475" s="0" t="n">
        <v>2282300018</v>
      </c>
      <c r="L1475" s="46" t="s">
        <v>398</v>
      </c>
      <c r="M1475" s="46" t="s">
        <v>399</v>
      </c>
      <c r="N1475" s="47" t="n">
        <v>3.428</v>
      </c>
      <c r="O1475" s="48" t="n">
        <v>184280</v>
      </c>
      <c r="P1475" s="48" t="n">
        <v>340000</v>
      </c>
      <c r="Q1475" s="49" t="n">
        <v>2020</v>
      </c>
      <c r="R1475" s="49" t="n">
        <v>4</v>
      </c>
    </row>
    <row r="1476" customFormat="false" ht="12.5" hidden="false" customHeight="false" outlineLevel="0" collapsed="false">
      <c r="A1476" s="46" t="s">
        <v>1650</v>
      </c>
      <c r="B1476" s="46" t="s">
        <v>441</v>
      </c>
      <c r="C1476" s="46" t="s">
        <v>1682</v>
      </c>
      <c r="D1476" s="0" t="n">
        <v>84737</v>
      </c>
      <c r="E1476" s="46" t="s">
        <v>378</v>
      </c>
      <c r="F1476" s="46" t="s">
        <v>397</v>
      </c>
      <c r="G1476" s="46" t="s">
        <v>58</v>
      </c>
      <c r="H1476" s="0" t="n">
        <v>21249</v>
      </c>
      <c r="I1476" s="46" t="s">
        <v>378</v>
      </c>
      <c r="J1476" s="0" t="n">
        <v>1142500001</v>
      </c>
      <c r="K1476" s="0" t="n">
        <v>2124900009</v>
      </c>
      <c r="L1476" s="46" t="s">
        <v>398</v>
      </c>
      <c r="M1476" s="46" t="s">
        <v>399</v>
      </c>
      <c r="N1476" s="47" t="n">
        <v>3.418</v>
      </c>
      <c r="O1476" s="48" t="n">
        <v>153700</v>
      </c>
      <c r="P1476" s="48" t="n">
        <v>290000</v>
      </c>
      <c r="Q1476" s="49" t="n">
        <v>2020</v>
      </c>
      <c r="R1476" s="49" t="n">
        <v>4</v>
      </c>
    </row>
    <row r="1477" customFormat="false" ht="12.5" hidden="false" customHeight="false" outlineLevel="0" collapsed="false">
      <c r="A1477" s="46" t="s">
        <v>1650</v>
      </c>
      <c r="B1477" s="46" t="s">
        <v>441</v>
      </c>
      <c r="C1477" s="46" t="s">
        <v>1682</v>
      </c>
      <c r="D1477" s="0" t="n">
        <v>84737</v>
      </c>
      <c r="E1477" s="46" t="s">
        <v>103</v>
      </c>
      <c r="F1477" s="46" t="s">
        <v>397</v>
      </c>
      <c r="G1477" s="46" t="s">
        <v>71</v>
      </c>
      <c r="H1477" s="0" t="n">
        <v>31169</v>
      </c>
      <c r="I1477" s="46" t="s">
        <v>103</v>
      </c>
      <c r="J1477" s="0" t="n">
        <v>1142500001</v>
      </c>
      <c r="K1477" s="0" t="n">
        <v>3116900000</v>
      </c>
      <c r="L1477" s="46" t="s">
        <v>398</v>
      </c>
      <c r="M1477" s="46" t="s">
        <v>399</v>
      </c>
      <c r="N1477" s="47" t="n">
        <v>3.132</v>
      </c>
      <c r="O1477" s="48" t="n">
        <v>113643</v>
      </c>
      <c r="P1477" s="48" t="n">
        <v>183000</v>
      </c>
      <c r="Q1477" s="49" t="n">
        <v>2020</v>
      </c>
      <c r="R1477" s="49" t="n">
        <v>4</v>
      </c>
    </row>
    <row r="1478" customFormat="false" ht="12.5" hidden="false" customHeight="false" outlineLevel="0" collapsed="false">
      <c r="A1478" s="46" t="s">
        <v>1650</v>
      </c>
      <c r="B1478" s="46" t="s">
        <v>441</v>
      </c>
      <c r="C1478" s="46" t="s">
        <v>1682</v>
      </c>
      <c r="D1478" s="0" t="n">
        <v>84737</v>
      </c>
      <c r="E1478" s="46" t="s">
        <v>103</v>
      </c>
      <c r="F1478" s="46" t="s">
        <v>397</v>
      </c>
      <c r="G1478" s="46" t="s">
        <v>71</v>
      </c>
      <c r="H1478" s="0" t="n">
        <v>31169</v>
      </c>
      <c r="I1478" s="46" t="s">
        <v>103</v>
      </c>
      <c r="J1478" s="0" t="n">
        <v>1142500001</v>
      </c>
      <c r="K1478" s="0" t="n">
        <v>3116900000</v>
      </c>
      <c r="L1478" s="46" t="s">
        <v>402</v>
      </c>
      <c r="M1478" s="46" t="s">
        <v>399</v>
      </c>
      <c r="N1478" s="47" t="n">
        <v>2.882</v>
      </c>
      <c r="O1478" s="48" t="n">
        <v>139825</v>
      </c>
      <c r="P1478" s="48" t="n">
        <v>235000</v>
      </c>
      <c r="Q1478" s="49" t="n">
        <v>2020</v>
      </c>
      <c r="R1478" s="49" t="n">
        <v>4</v>
      </c>
    </row>
    <row r="1479" customFormat="false" ht="12.5" hidden="false" customHeight="false" outlineLevel="0" collapsed="false">
      <c r="A1479" s="46" t="s">
        <v>1650</v>
      </c>
      <c r="B1479" s="46" t="s">
        <v>441</v>
      </c>
      <c r="C1479" s="46" t="s">
        <v>1683</v>
      </c>
      <c r="D1479" s="0" t="n">
        <v>84770</v>
      </c>
      <c r="E1479" s="46" t="s">
        <v>103</v>
      </c>
      <c r="F1479" s="46" t="s">
        <v>397</v>
      </c>
      <c r="G1479" s="46" t="s">
        <v>71</v>
      </c>
      <c r="H1479" s="0" t="n">
        <v>31169</v>
      </c>
      <c r="I1479" s="46" t="s">
        <v>103</v>
      </c>
      <c r="J1479" s="0" t="n">
        <v>1142500001</v>
      </c>
      <c r="K1479" s="0" t="n">
        <v>3116900000</v>
      </c>
      <c r="L1479" s="46" t="s">
        <v>398</v>
      </c>
      <c r="M1479" s="46" t="s">
        <v>399</v>
      </c>
      <c r="N1479" s="47" t="n">
        <v>3.007</v>
      </c>
      <c r="O1479" s="48" t="n">
        <v>146370</v>
      </c>
      <c r="P1479" s="48" t="n">
        <v>246000</v>
      </c>
      <c r="Q1479" s="49" t="n">
        <v>2020</v>
      </c>
      <c r="R1479" s="49" t="n">
        <v>4</v>
      </c>
    </row>
    <row r="1480" customFormat="false" ht="12.5" hidden="false" customHeight="false" outlineLevel="0" collapsed="false">
      <c r="A1480" s="46" t="s">
        <v>1650</v>
      </c>
      <c r="B1480" s="46" t="s">
        <v>441</v>
      </c>
      <c r="C1480" s="46" t="s">
        <v>1683</v>
      </c>
      <c r="D1480" s="0" t="n">
        <v>84770</v>
      </c>
      <c r="E1480" s="46" t="s">
        <v>103</v>
      </c>
      <c r="F1480" s="46" t="s">
        <v>397</v>
      </c>
      <c r="G1480" s="46" t="s">
        <v>71</v>
      </c>
      <c r="H1480" s="0" t="n">
        <v>31169</v>
      </c>
      <c r="I1480" s="46" t="s">
        <v>103</v>
      </c>
      <c r="J1480" s="0" t="n">
        <v>1142500001</v>
      </c>
      <c r="K1480" s="0" t="n">
        <v>3116900000</v>
      </c>
      <c r="L1480" s="46" t="s">
        <v>418</v>
      </c>
      <c r="M1480" s="46" t="s">
        <v>399</v>
      </c>
      <c r="N1480" s="47" t="n">
        <v>3.682</v>
      </c>
      <c r="O1480" s="48" t="n">
        <v>285825</v>
      </c>
      <c r="P1480" s="48" t="n">
        <v>515000</v>
      </c>
      <c r="Q1480" s="49" t="n">
        <v>2020</v>
      </c>
      <c r="R1480" s="49" t="n">
        <v>4</v>
      </c>
    </row>
    <row r="1481" customFormat="false" ht="12.5" hidden="false" customHeight="false" outlineLevel="0" collapsed="false">
      <c r="A1481" s="46" t="s">
        <v>1650</v>
      </c>
      <c r="B1481" s="46" t="s">
        <v>441</v>
      </c>
      <c r="C1481" s="46" t="s">
        <v>1683</v>
      </c>
      <c r="D1481" s="0" t="n">
        <v>84770</v>
      </c>
      <c r="E1481" s="46" t="s">
        <v>58</v>
      </c>
      <c r="F1481" s="0" t="n">
        <v>21249</v>
      </c>
      <c r="G1481" s="46" t="s">
        <v>397</v>
      </c>
      <c r="H1481" s="46" t="s">
        <v>397</v>
      </c>
      <c r="I1481" s="46" t="s">
        <v>397</v>
      </c>
      <c r="J1481" s="0" t="n">
        <v>1142500001</v>
      </c>
      <c r="K1481" s="0" t="n">
        <v>2124900009</v>
      </c>
      <c r="L1481" s="46" t="s">
        <v>418</v>
      </c>
      <c r="M1481" s="46" t="s">
        <v>399</v>
      </c>
      <c r="N1481" s="47" t="n">
        <v>3.055</v>
      </c>
      <c r="O1481" s="48" t="n">
        <v>201718</v>
      </c>
      <c r="P1481" s="48" t="n">
        <v>346000</v>
      </c>
      <c r="Q1481" s="49" t="n">
        <v>2020</v>
      </c>
      <c r="R1481" s="49" t="n">
        <v>4</v>
      </c>
    </row>
    <row r="1482" customFormat="false" ht="12.5" hidden="false" customHeight="false" outlineLevel="0" collapsed="false">
      <c r="A1482" s="46" t="s">
        <v>1650</v>
      </c>
      <c r="B1482" s="46" t="s">
        <v>441</v>
      </c>
      <c r="C1482" s="46" t="s">
        <v>1683</v>
      </c>
      <c r="D1482" s="0" t="n">
        <v>84790</v>
      </c>
      <c r="E1482" s="46" t="s">
        <v>176</v>
      </c>
      <c r="F1482" s="46" t="s">
        <v>397</v>
      </c>
      <c r="G1482" s="46" t="s">
        <v>58</v>
      </c>
      <c r="H1482" s="0" t="n">
        <v>21249</v>
      </c>
      <c r="I1482" s="46" t="s">
        <v>176</v>
      </c>
      <c r="J1482" s="0" t="n">
        <v>1142500001</v>
      </c>
      <c r="K1482" s="0" t="n">
        <v>2124900009</v>
      </c>
      <c r="L1482" s="46" t="s">
        <v>398</v>
      </c>
      <c r="M1482" s="46" t="s">
        <v>399</v>
      </c>
      <c r="N1482" s="47" t="n">
        <v>3.71</v>
      </c>
      <c r="O1482" s="48" t="n">
        <v>113620</v>
      </c>
      <c r="P1482" s="48" t="n">
        <v>260000</v>
      </c>
      <c r="Q1482" s="49" t="n">
        <v>2020</v>
      </c>
      <c r="R1482" s="49" t="n">
        <v>4</v>
      </c>
    </row>
    <row r="1483" customFormat="false" ht="12.5" hidden="false" customHeight="false" outlineLevel="0" collapsed="false">
      <c r="A1483" s="46" t="s">
        <v>1650</v>
      </c>
      <c r="B1483" s="46" t="s">
        <v>441</v>
      </c>
      <c r="C1483" s="46" t="s">
        <v>1683</v>
      </c>
      <c r="D1483" s="0" t="n">
        <v>84790</v>
      </c>
      <c r="E1483" s="46" t="s">
        <v>103</v>
      </c>
      <c r="F1483" s="46" t="s">
        <v>397</v>
      </c>
      <c r="G1483" s="46" t="s">
        <v>71</v>
      </c>
      <c r="H1483" s="0" t="n">
        <v>31169</v>
      </c>
      <c r="I1483" s="46" t="s">
        <v>103</v>
      </c>
      <c r="J1483" s="0" t="n">
        <v>1142500001</v>
      </c>
      <c r="K1483" s="0" t="n">
        <v>3116900000</v>
      </c>
      <c r="L1483" s="46" t="s">
        <v>418</v>
      </c>
      <c r="M1483" s="46" t="s">
        <v>399</v>
      </c>
      <c r="N1483" s="47" t="n">
        <v>3.168</v>
      </c>
      <c r="O1483" s="48" t="n">
        <v>156860</v>
      </c>
      <c r="P1483" s="48" t="n">
        <v>310000</v>
      </c>
      <c r="Q1483" s="49" t="n">
        <v>2020</v>
      </c>
      <c r="R1483" s="49" t="n">
        <v>4</v>
      </c>
    </row>
    <row r="1484" customFormat="false" ht="12.5" hidden="false" customHeight="false" outlineLevel="0" collapsed="false">
      <c r="A1484" s="46" t="s">
        <v>1650</v>
      </c>
      <c r="B1484" s="46" t="s">
        <v>441</v>
      </c>
      <c r="C1484" s="46" t="s">
        <v>1683</v>
      </c>
      <c r="D1484" s="0" t="n">
        <v>84790</v>
      </c>
      <c r="E1484" s="46" t="s">
        <v>228</v>
      </c>
      <c r="F1484" s="46" t="s">
        <v>397</v>
      </c>
      <c r="G1484" s="46" t="s">
        <v>293</v>
      </c>
      <c r="H1484" s="0" t="n">
        <v>31215</v>
      </c>
      <c r="I1484" s="46" t="s">
        <v>228</v>
      </c>
      <c r="J1484" s="0" t="n">
        <v>3121500003</v>
      </c>
      <c r="K1484" s="0" t="n">
        <v>0</v>
      </c>
      <c r="L1484" s="46" t="s">
        <v>402</v>
      </c>
      <c r="M1484" s="46" t="s">
        <v>399</v>
      </c>
      <c r="N1484" s="47" t="n">
        <v>2.969</v>
      </c>
      <c r="O1484" s="48" t="n">
        <v>147258</v>
      </c>
      <c r="P1484" s="48" t="n">
        <v>243000</v>
      </c>
      <c r="Q1484" s="49" t="n">
        <v>2020</v>
      </c>
      <c r="R1484" s="49" t="n">
        <v>4</v>
      </c>
    </row>
    <row r="1485" customFormat="false" ht="12.5" hidden="false" customHeight="false" outlineLevel="0" collapsed="false">
      <c r="A1485" s="46" t="s">
        <v>1650</v>
      </c>
      <c r="B1485" s="46" t="s">
        <v>441</v>
      </c>
      <c r="C1485" s="46" t="s">
        <v>676</v>
      </c>
      <c r="D1485" s="0" t="n">
        <v>84765</v>
      </c>
      <c r="E1485" s="46" t="s">
        <v>130</v>
      </c>
      <c r="F1485" s="46" t="s">
        <v>397</v>
      </c>
      <c r="G1485" s="46" t="s">
        <v>71</v>
      </c>
      <c r="H1485" s="0" t="n">
        <v>31169</v>
      </c>
      <c r="I1485" s="46" t="s">
        <v>130</v>
      </c>
      <c r="J1485" s="0" t="n">
        <v>1142500001</v>
      </c>
      <c r="K1485" s="0" t="n">
        <v>3116900000</v>
      </c>
      <c r="L1485" s="46" t="s">
        <v>418</v>
      </c>
      <c r="M1485" s="46" t="s">
        <v>399</v>
      </c>
      <c r="N1485" s="47" t="n">
        <v>3.007</v>
      </c>
      <c r="O1485" s="48" t="n">
        <v>252030</v>
      </c>
      <c r="P1485" s="48" t="n">
        <v>465000</v>
      </c>
      <c r="Q1485" s="49" t="n">
        <v>2020</v>
      </c>
      <c r="R1485" s="49" t="n">
        <v>4</v>
      </c>
    </row>
    <row r="1486" customFormat="false" ht="12.5" hidden="false" customHeight="false" outlineLevel="0" collapsed="false">
      <c r="A1486" s="46" t="s">
        <v>1650</v>
      </c>
      <c r="B1486" s="46" t="s">
        <v>441</v>
      </c>
      <c r="C1486" s="46" t="s">
        <v>676</v>
      </c>
      <c r="D1486" s="0" t="n">
        <v>84765</v>
      </c>
      <c r="E1486" s="46" t="s">
        <v>58</v>
      </c>
      <c r="F1486" s="0" t="n">
        <v>21249</v>
      </c>
      <c r="G1486" s="46" t="s">
        <v>397</v>
      </c>
      <c r="H1486" s="46" t="s">
        <v>397</v>
      </c>
      <c r="I1486" s="46" t="s">
        <v>397</v>
      </c>
      <c r="J1486" s="0" t="n">
        <v>1142500001</v>
      </c>
      <c r="K1486" s="0" t="n">
        <v>2124900009</v>
      </c>
      <c r="L1486" s="46" t="s">
        <v>398</v>
      </c>
      <c r="M1486" s="46" t="s">
        <v>399</v>
      </c>
      <c r="N1486" s="47" t="n">
        <v>3.145</v>
      </c>
      <c r="O1486" s="48" t="n">
        <v>222600</v>
      </c>
      <c r="P1486" s="48" t="n">
        <v>420000</v>
      </c>
      <c r="Q1486" s="49" t="n">
        <v>2020</v>
      </c>
      <c r="R1486" s="49" t="n">
        <v>4</v>
      </c>
    </row>
    <row r="1487" customFormat="false" ht="12.5" hidden="false" customHeight="false" outlineLevel="0" collapsed="false">
      <c r="A1487" s="46" t="s">
        <v>1650</v>
      </c>
      <c r="B1487" s="46" t="s">
        <v>441</v>
      </c>
      <c r="C1487" s="46" t="s">
        <v>1684</v>
      </c>
      <c r="D1487" s="0" t="n">
        <v>84770</v>
      </c>
      <c r="E1487" s="46" t="s">
        <v>103</v>
      </c>
      <c r="F1487" s="46" t="s">
        <v>397</v>
      </c>
      <c r="G1487" s="46" t="s">
        <v>71</v>
      </c>
      <c r="H1487" s="0" t="n">
        <v>31169</v>
      </c>
      <c r="I1487" s="46" t="s">
        <v>103</v>
      </c>
      <c r="J1487" s="0" t="n">
        <v>1142500001</v>
      </c>
      <c r="K1487" s="0" t="n">
        <v>3116900000</v>
      </c>
      <c r="L1487" s="46" t="s">
        <v>398</v>
      </c>
      <c r="M1487" s="46" t="s">
        <v>399</v>
      </c>
      <c r="N1487" s="47" t="n">
        <v>3.335</v>
      </c>
      <c r="O1487" s="48" t="n">
        <v>250560</v>
      </c>
      <c r="P1487" s="48" t="n">
        <v>432000</v>
      </c>
      <c r="Q1487" s="49" t="n">
        <v>2020</v>
      </c>
      <c r="R1487" s="49" t="n">
        <v>4</v>
      </c>
    </row>
    <row r="1488" customFormat="false" ht="12.5" hidden="false" customHeight="false" outlineLevel="0" collapsed="false">
      <c r="A1488" s="46" t="s">
        <v>1650</v>
      </c>
      <c r="B1488" s="46" t="s">
        <v>441</v>
      </c>
      <c r="C1488" s="46" t="s">
        <v>1684</v>
      </c>
      <c r="D1488" s="0" t="n">
        <v>84770</v>
      </c>
      <c r="E1488" s="46" t="s">
        <v>103</v>
      </c>
      <c r="F1488" s="46" t="s">
        <v>397</v>
      </c>
      <c r="G1488" s="46" t="s">
        <v>71</v>
      </c>
      <c r="H1488" s="0" t="n">
        <v>31169</v>
      </c>
      <c r="I1488" s="46" t="s">
        <v>103</v>
      </c>
      <c r="J1488" s="0" t="n">
        <v>1142500001</v>
      </c>
      <c r="K1488" s="0" t="n">
        <v>3116900000</v>
      </c>
      <c r="L1488" s="46" t="s">
        <v>418</v>
      </c>
      <c r="M1488" s="46" t="s">
        <v>399</v>
      </c>
      <c r="N1488" s="47" t="n">
        <v>3.418</v>
      </c>
      <c r="O1488" s="48" t="n">
        <v>180901</v>
      </c>
      <c r="P1488" s="48" t="n">
        <v>301000</v>
      </c>
      <c r="Q1488" s="49" t="n">
        <v>2020</v>
      </c>
      <c r="R1488" s="49" t="n">
        <v>4</v>
      </c>
    </row>
    <row r="1489" customFormat="false" ht="12.5" hidden="false" customHeight="false" outlineLevel="0" collapsed="false">
      <c r="A1489" s="46" t="s">
        <v>1650</v>
      </c>
      <c r="B1489" s="46" t="s">
        <v>441</v>
      </c>
      <c r="C1489" s="46" t="s">
        <v>1684</v>
      </c>
      <c r="D1489" s="0" t="n">
        <v>84790</v>
      </c>
      <c r="E1489" s="46" t="s">
        <v>66</v>
      </c>
      <c r="F1489" s="46" t="s">
        <v>397</v>
      </c>
      <c r="G1489" s="46" t="s">
        <v>41</v>
      </c>
      <c r="H1489" s="0" t="n">
        <v>22823</v>
      </c>
      <c r="I1489" s="46" t="s">
        <v>66</v>
      </c>
      <c r="J1489" s="0" t="n">
        <v>1142500001</v>
      </c>
      <c r="K1489" s="0" t="n">
        <v>2282300018</v>
      </c>
      <c r="L1489" s="46" t="s">
        <v>402</v>
      </c>
      <c r="M1489" s="46" t="s">
        <v>456</v>
      </c>
      <c r="N1489" s="47" t="n">
        <v>3.81</v>
      </c>
      <c r="O1489" s="48" t="n">
        <v>252648.03</v>
      </c>
      <c r="P1489" s="48" t="n">
        <v>469606</v>
      </c>
      <c r="Q1489" s="49" t="n">
        <v>2020</v>
      </c>
      <c r="R1489" s="49" t="n">
        <v>4</v>
      </c>
    </row>
    <row r="1490" customFormat="false" ht="12.5" hidden="false" customHeight="false" outlineLevel="0" collapsed="false">
      <c r="A1490" s="46" t="s">
        <v>1650</v>
      </c>
      <c r="B1490" s="46" t="s">
        <v>441</v>
      </c>
      <c r="C1490" s="46" t="s">
        <v>1684</v>
      </c>
      <c r="D1490" s="0" t="n">
        <v>84790</v>
      </c>
      <c r="E1490" s="46" t="s">
        <v>103</v>
      </c>
      <c r="F1490" s="46" t="s">
        <v>397</v>
      </c>
      <c r="G1490" s="46" t="s">
        <v>71</v>
      </c>
      <c r="H1490" s="0" t="n">
        <v>31169</v>
      </c>
      <c r="I1490" s="46" t="s">
        <v>103</v>
      </c>
      <c r="J1490" s="0" t="n">
        <v>1142500001</v>
      </c>
      <c r="K1490" s="0" t="n">
        <v>3116900000</v>
      </c>
      <c r="L1490" s="46" t="s">
        <v>398</v>
      </c>
      <c r="M1490" s="46" t="s">
        <v>399</v>
      </c>
      <c r="N1490" s="47" t="n">
        <v>3.46</v>
      </c>
      <c r="O1490" s="48" t="n">
        <v>179490</v>
      </c>
      <c r="P1490" s="48" t="n">
        <v>310000</v>
      </c>
      <c r="Q1490" s="49" t="n">
        <v>2020</v>
      </c>
      <c r="R1490" s="49" t="n">
        <v>4</v>
      </c>
    </row>
    <row r="1491" customFormat="false" ht="12.5" hidden="false" customHeight="false" outlineLevel="0" collapsed="false">
      <c r="A1491" s="46" t="s">
        <v>1650</v>
      </c>
      <c r="B1491" s="46" t="s">
        <v>1685</v>
      </c>
      <c r="C1491" s="46" t="s">
        <v>1686</v>
      </c>
      <c r="D1491" s="0" t="n">
        <v>84404</v>
      </c>
      <c r="E1491" s="46" t="s">
        <v>173</v>
      </c>
      <c r="F1491" s="0" t="n">
        <v>52221</v>
      </c>
      <c r="G1491" s="46" t="s">
        <v>70</v>
      </c>
      <c r="H1491" s="0" t="n">
        <v>21109</v>
      </c>
      <c r="I1491" s="46" t="s">
        <v>397</v>
      </c>
      <c r="J1491" s="0" t="n">
        <v>1142500001</v>
      </c>
      <c r="K1491" s="0" t="n">
        <v>5222109997</v>
      </c>
      <c r="L1491" s="46" t="s">
        <v>402</v>
      </c>
      <c r="M1491" s="46" t="s">
        <v>399</v>
      </c>
      <c r="N1491" s="47" t="n">
        <v>3.557</v>
      </c>
      <c r="O1491" s="48" t="n">
        <v>208487.95</v>
      </c>
      <c r="P1491" s="48" t="n">
        <v>370975</v>
      </c>
      <c r="Q1491" s="49" t="n">
        <v>2020</v>
      </c>
      <c r="R1491" s="49" t="n">
        <v>4</v>
      </c>
    </row>
    <row r="1492" customFormat="false" ht="12.5" hidden="false" customHeight="false" outlineLevel="0" collapsed="false">
      <c r="A1492" s="46" t="s">
        <v>1650</v>
      </c>
      <c r="B1492" s="46" t="s">
        <v>1685</v>
      </c>
      <c r="C1492" s="46" t="s">
        <v>1687</v>
      </c>
      <c r="D1492" s="0" t="n">
        <v>84403</v>
      </c>
      <c r="E1492" s="46" t="s">
        <v>273</v>
      </c>
      <c r="F1492" s="46" t="s">
        <v>397</v>
      </c>
      <c r="G1492" s="46" t="s">
        <v>58</v>
      </c>
      <c r="H1492" s="0" t="n">
        <v>21249</v>
      </c>
      <c r="I1492" s="46" t="s">
        <v>273</v>
      </c>
      <c r="J1492" s="0" t="n">
        <v>1142500001</v>
      </c>
      <c r="K1492" s="0" t="n">
        <v>2124900009</v>
      </c>
      <c r="L1492" s="46" t="s">
        <v>402</v>
      </c>
      <c r="M1492" s="46" t="s">
        <v>399</v>
      </c>
      <c r="N1492" s="47" t="n">
        <v>3.729</v>
      </c>
      <c r="O1492" s="48" t="n">
        <v>275850</v>
      </c>
      <c r="P1492" s="48" t="n">
        <v>450000</v>
      </c>
      <c r="Q1492" s="49" t="n">
        <v>2020</v>
      </c>
      <c r="R1492" s="49" t="n">
        <v>4</v>
      </c>
    </row>
    <row r="1493" customFormat="false" ht="12.5" hidden="false" customHeight="false" outlineLevel="0" collapsed="false">
      <c r="A1493" s="46" t="s">
        <v>1650</v>
      </c>
      <c r="B1493" s="46" t="s">
        <v>1685</v>
      </c>
      <c r="C1493" s="46" t="s">
        <v>1687</v>
      </c>
      <c r="D1493" s="0" t="n">
        <v>84403</v>
      </c>
      <c r="E1493" s="46" t="s">
        <v>41</v>
      </c>
      <c r="F1493" s="0" t="n">
        <v>22823</v>
      </c>
      <c r="G1493" s="46" t="s">
        <v>397</v>
      </c>
      <c r="H1493" s="46" t="s">
        <v>397</v>
      </c>
      <c r="I1493" s="46" t="s">
        <v>397</v>
      </c>
      <c r="J1493" s="0" t="n">
        <v>1142500001</v>
      </c>
      <c r="K1493" s="0" t="n">
        <v>2282300018</v>
      </c>
      <c r="L1493" s="46" t="s">
        <v>418</v>
      </c>
      <c r="M1493" s="46" t="s">
        <v>399</v>
      </c>
      <c r="N1493" s="47" t="n">
        <v>3.394</v>
      </c>
      <c r="O1493" s="48" t="n">
        <v>136500</v>
      </c>
      <c r="P1493" s="48" t="n">
        <v>250000</v>
      </c>
      <c r="Q1493" s="49" t="n">
        <v>2020</v>
      </c>
      <c r="R1493" s="49" t="n">
        <v>4</v>
      </c>
    </row>
    <row r="1494" customFormat="false" ht="12.5" hidden="false" customHeight="false" outlineLevel="0" collapsed="false">
      <c r="A1494" s="46" t="s">
        <v>1688</v>
      </c>
      <c r="B1494" s="46" t="s">
        <v>1014</v>
      </c>
      <c r="C1494" s="46" t="s">
        <v>1689</v>
      </c>
      <c r="D1494" s="0" t="n">
        <v>24502</v>
      </c>
      <c r="E1494" s="46" t="s">
        <v>274</v>
      </c>
      <c r="F1494" s="46" t="s">
        <v>397</v>
      </c>
      <c r="G1494" s="46" t="s">
        <v>58</v>
      </c>
      <c r="H1494" s="0" t="n">
        <v>21249</v>
      </c>
      <c r="I1494" s="46" t="s">
        <v>274</v>
      </c>
      <c r="J1494" s="0" t="n">
        <v>1142500001</v>
      </c>
      <c r="K1494" s="0" t="n">
        <v>2124900009</v>
      </c>
      <c r="L1494" s="46" t="s">
        <v>398</v>
      </c>
      <c r="M1494" s="46" t="s">
        <v>399</v>
      </c>
      <c r="N1494" s="47" t="n">
        <v>3.604</v>
      </c>
      <c r="O1494" s="48" t="n">
        <v>98670</v>
      </c>
      <c r="P1494" s="48" t="n">
        <v>165000</v>
      </c>
      <c r="Q1494" s="49" t="n">
        <v>2020</v>
      </c>
      <c r="R1494" s="49" t="n">
        <v>4</v>
      </c>
    </row>
    <row r="1495" customFormat="false" ht="12.5" hidden="false" customHeight="false" outlineLevel="0" collapsed="false">
      <c r="A1495" s="46" t="s">
        <v>1688</v>
      </c>
      <c r="B1495" s="46" t="s">
        <v>1690</v>
      </c>
      <c r="C1495" s="46" t="s">
        <v>1690</v>
      </c>
      <c r="D1495" s="0" t="n">
        <v>23322</v>
      </c>
      <c r="E1495" s="46" t="s">
        <v>275</v>
      </c>
      <c r="F1495" s="0" t="n">
        <v>11416</v>
      </c>
      <c r="G1495" s="46" t="s">
        <v>58</v>
      </c>
      <c r="H1495" s="0" t="n">
        <v>21249</v>
      </c>
      <c r="I1495" s="46" t="s">
        <v>397</v>
      </c>
      <c r="J1495" s="0" t="n">
        <v>1142500001</v>
      </c>
      <c r="K1495" s="0" t="n">
        <v>2124900009</v>
      </c>
      <c r="L1495" s="46" t="s">
        <v>398</v>
      </c>
      <c r="M1495" s="46" t="s">
        <v>399</v>
      </c>
      <c r="N1495" s="47" t="n">
        <v>3.255</v>
      </c>
      <c r="O1495" s="48" t="n">
        <v>206143</v>
      </c>
      <c r="P1495" s="48" t="n">
        <v>343000</v>
      </c>
      <c r="Q1495" s="49" t="n">
        <v>2020</v>
      </c>
      <c r="R1495" s="49" t="n">
        <v>4</v>
      </c>
    </row>
    <row r="1496" customFormat="false" ht="12.5" hidden="false" customHeight="false" outlineLevel="0" collapsed="false">
      <c r="A1496" s="46" t="s">
        <v>1688</v>
      </c>
      <c r="B1496" s="46" t="s">
        <v>1179</v>
      </c>
      <c r="C1496" s="46" t="s">
        <v>1691</v>
      </c>
      <c r="D1496" s="0" t="n">
        <v>23112</v>
      </c>
      <c r="E1496" s="46" t="s">
        <v>41</v>
      </c>
      <c r="F1496" s="0" t="n">
        <v>22823</v>
      </c>
      <c r="G1496" s="46" t="s">
        <v>397</v>
      </c>
      <c r="H1496" s="46" t="s">
        <v>397</v>
      </c>
      <c r="I1496" s="46" t="s">
        <v>397</v>
      </c>
      <c r="J1496" s="0" t="n">
        <v>1142500001</v>
      </c>
      <c r="K1496" s="0" t="n">
        <v>2282300018</v>
      </c>
      <c r="L1496" s="46" t="s">
        <v>398</v>
      </c>
      <c r="M1496" s="46" t="s">
        <v>399</v>
      </c>
      <c r="N1496" s="47" t="n">
        <v>4.678</v>
      </c>
      <c r="O1496" s="48" t="n">
        <v>112592</v>
      </c>
      <c r="P1496" s="48" t="n">
        <v>227000</v>
      </c>
      <c r="Q1496" s="49" t="n">
        <v>2020</v>
      </c>
      <c r="R1496" s="49" t="n">
        <v>4</v>
      </c>
    </row>
    <row r="1497" customFormat="false" ht="12.5" hidden="false" customHeight="false" outlineLevel="0" collapsed="false">
      <c r="A1497" s="46" t="s">
        <v>1688</v>
      </c>
      <c r="B1497" s="46" t="s">
        <v>1179</v>
      </c>
      <c r="C1497" s="46" t="s">
        <v>1691</v>
      </c>
      <c r="D1497" s="0" t="n">
        <v>23112</v>
      </c>
      <c r="E1497" s="46" t="s">
        <v>55</v>
      </c>
      <c r="F1497" s="0" t="n">
        <v>79507</v>
      </c>
      <c r="G1497" s="46" t="s">
        <v>58</v>
      </c>
      <c r="H1497" s="0" t="n">
        <v>21249</v>
      </c>
      <c r="I1497" s="46" t="s">
        <v>397</v>
      </c>
      <c r="J1497" s="0" t="n">
        <v>1142500001</v>
      </c>
      <c r="K1497" s="0" t="n">
        <v>2124900009</v>
      </c>
      <c r="L1497" s="46" t="s">
        <v>398</v>
      </c>
      <c r="M1497" s="46" t="s">
        <v>399</v>
      </c>
      <c r="N1497" s="47" t="n">
        <v>3.918</v>
      </c>
      <c r="O1497" s="48" t="n">
        <v>111930</v>
      </c>
      <c r="P1497" s="48" t="n">
        <v>205000</v>
      </c>
      <c r="Q1497" s="49" t="n">
        <v>2020</v>
      </c>
      <c r="R1497" s="49" t="n">
        <v>4</v>
      </c>
    </row>
    <row r="1498" customFormat="false" ht="12.5" hidden="false" customHeight="false" outlineLevel="0" collapsed="false">
      <c r="A1498" s="46" t="s">
        <v>1688</v>
      </c>
      <c r="B1498" s="46" t="s">
        <v>1179</v>
      </c>
      <c r="C1498" s="46" t="s">
        <v>1692</v>
      </c>
      <c r="D1498" s="0" t="n">
        <v>23120</v>
      </c>
      <c r="E1498" s="46" t="s">
        <v>293</v>
      </c>
      <c r="F1498" s="0" t="n">
        <v>31215</v>
      </c>
      <c r="G1498" s="46" t="s">
        <v>397</v>
      </c>
      <c r="H1498" s="46" t="s">
        <v>397</v>
      </c>
      <c r="I1498" s="46" t="s">
        <v>397</v>
      </c>
      <c r="J1498" s="0" t="n">
        <v>3121500003</v>
      </c>
      <c r="K1498" s="0" t="n">
        <v>0</v>
      </c>
      <c r="L1498" s="46" t="s">
        <v>402</v>
      </c>
      <c r="M1498" s="46" t="s">
        <v>399</v>
      </c>
      <c r="N1498" s="47" t="n">
        <v>3.51</v>
      </c>
      <c r="O1498" s="48" t="n">
        <v>244350.46</v>
      </c>
      <c r="P1498" s="48" t="n">
        <v>419126</v>
      </c>
      <c r="Q1498" s="49" t="n">
        <v>2020</v>
      </c>
      <c r="R1498" s="49" t="n">
        <v>4</v>
      </c>
    </row>
    <row r="1499" customFormat="false" ht="12.5" hidden="false" customHeight="false" outlineLevel="0" collapsed="false">
      <c r="A1499" s="46" t="s">
        <v>1688</v>
      </c>
      <c r="B1499" s="46" t="s">
        <v>1693</v>
      </c>
      <c r="C1499" s="46" t="s">
        <v>1015</v>
      </c>
      <c r="D1499" s="0" t="n">
        <v>22312</v>
      </c>
      <c r="E1499" s="46" t="s">
        <v>71</v>
      </c>
      <c r="F1499" s="0" t="n">
        <v>31169</v>
      </c>
      <c r="G1499" s="46" t="s">
        <v>397</v>
      </c>
      <c r="H1499" s="46" t="s">
        <v>397</v>
      </c>
      <c r="I1499" s="46" t="s">
        <v>397</v>
      </c>
      <c r="J1499" s="0" t="n">
        <v>1142500001</v>
      </c>
      <c r="K1499" s="0" t="n">
        <v>3116900000</v>
      </c>
      <c r="L1499" s="46" t="s">
        <v>398</v>
      </c>
      <c r="M1499" s="46" t="s">
        <v>399</v>
      </c>
      <c r="N1499" s="47" t="n">
        <v>3.087</v>
      </c>
      <c r="O1499" s="48" t="n">
        <v>450172.8</v>
      </c>
      <c r="P1499" s="48" t="n">
        <v>765600</v>
      </c>
      <c r="Q1499" s="49" t="n">
        <v>2020</v>
      </c>
      <c r="R1499" s="49" t="n">
        <v>4</v>
      </c>
    </row>
    <row r="1500" customFormat="false" ht="12.5" hidden="false" customHeight="false" outlineLevel="0" collapsed="false">
      <c r="A1500" s="46" t="s">
        <v>1688</v>
      </c>
      <c r="B1500" s="46" t="s">
        <v>1693</v>
      </c>
      <c r="C1500" s="46" t="s">
        <v>1694</v>
      </c>
      <c r="D1500" s="0" t="n">
        <v>20120</v>
      </c>
      <c r="E1500" s="46" t="s">
        <v>47</v>
      </c>
      <c r="F1500" s="0" t="n">
        <v>31089</v>
      </c>
      <c r="G1500" s="46" t="s">
        <v>58</v>
      </c>
      <c r="H1500" s="0" t="n">
        <v>21249</v>
      </c>
      <c r="I1500" s="46" t="s">
        <v>397</v>
      </c>
      <c r="J1500" s="0" t="n">
        <v>1142500001</v>
      </c>
      <c r="K1500" s="0" t="n">
        <v>2124900009</v>
      </c>
      <c r="L1500" s="46" t="s">
        <v>398</v>
      </c>
      <c r="M1500" s="46" t="s">
        <v>399</v>
      </c>
      <c r="N1500" s="47" t="n">
        <v>3.557</v>
      </c>
      <c r="O1500" s="48" t="n">
        <v>290598</v>
      </c>
      <c r="P1500" s="48" t="n">
        <v>462000</v>
      </c>
      <c r="Q1500" s="49" t="n">
        <v>2020</v>
      </c>
      <c r="R1500" s="49" t="n">
        <v>4</v>
      </c>
    </row>
    <row r="1501" customFormat="false" ht="12.5" hidden="false" customHeight="false" outlineLevel="0" collapsed="false">
      <c r="A1501" s="46" t="s">
        <v>1688</v>
      </c>
      <c r="B1501" s="46" t="s">
        <v>1695</v>
      </c>
      <c r="C1501" s="46" t="s">
        <v>1695</v>
      </c>
      <c r="D1501" s="0" t="n">
        <v>24091</v>
      </c>
      <c r="E1501" s="46" t="s">
        <v>41</v>
      </c>
      <c r="F1501" s="0" t="n">
        <v>22823</v>
      </c>
      <c r="G1501" s="46" t="s">
        <v>397</v>
      </c>
      <c r="H1501" s="46" t="s">
        <v>397</v>
      </c>
      <c r="I1501" s="46" t="s">
        <v>397</v>
      </c>
      <c r="J1501" s="0" t="n">
        <v>1142500001</v>
      </c>
      <c r="K1501" s="0" t="n">
        <v>2282300018</v>
      </c>
      <c r="L1501" s="46" t="s">
        <v>398</v>
      </c>
      <c r="M1501" s="46" t="s">
        <v>399</v>
      </c>
      <c r="N1501" s="47" t="n">
        <v>4.178</v>
      </c>
      <c r="O1501" s="48" t="n">
        <v>117098.4</v>
      </c>
      <c r="P1501" s="48" t="n">
        <v>201200</v>
      </c>
      <c r="Q1501" s="49" t="n">
        <v>2020</v>
      </c>
      <c r="R1501" s="49" t="n">
        <v>4</v>
      </c>
    </row>
    <row r="1502" customFormat="false" ht="12.5" hidden="false" customHeight="false" outlineLevel="0" collapsed="false">
      <c r="A1502" s="46" t="s">
        <v>1688</v>
      </c>
      <c r="B1502" s="46" t="s">
        <v>1076</v>
      </c>
      <c r="C1502" s="46" t="s">
        <v>621</v>
      </c>
      <c r="D1502" s="0" t="n">
        <v>22602</v>
      </c>
      <c r="E1502" s="46" t="s">
        <v>41</v>
      </c>
      <c r="F1502" s="0" t="n">
        <v>22823</v>
      </c>
      <c r="G1502" s="46" t="s">
        <v>397</v>
      </c>
      <c r="H1502" s="46" t="s">
        <v>397</v>
      </c>
      <c r="I1502" s="46" t="s">
        <v>397</v>
      </c>
      <c r="J1502" s="0" t="n">
        <v>1142500001</v>
      </c>
      <c r="K1502" s="0" t="n">
        <v>2282300018</v>
      </c>
      <c r="L1502" s="46" t="s">
        <v>398</v>
      </c>
      <c r="M1502" s="46" t="s">
        <v>399</v>
      </c>
      <c r="N1502" s="47" t="n">
        <v>4.195</v>
      </c>
      <c r="O1502" s="48" t="n">
        <v>121464</v>
      </c>
      <c r="P1502" s="48" t="n">
        <v>216900</v>
      </c>
      <c r="Q1502" s="49" t="n">
        <v>2020</v>
      </c>
      <c r="R1502" s="49" t="n">
        <v>4</v>
      </c>
    </row>
    <row r="1503" customFormat="false" ht="12.5" hidden="false" customHeight="false" outlineLevel="0" collapsed="false">
      <c r="A1503" s="46" t="s">
        <v>1688</v>
      </c>
      <c r="B1503" s="46" t="s">
        <v>1696</v>
      </c>
      <c r="C1503" s="46" t="s">
        <v>1697</v>
      </c>
      <c r="D1503" s="0" t="n">
        <v>23111</v>
      </c>
      <c r="E1503" s="46" t="s">
        <v>93</v>
      </c>
      <c r="F1503" s="0" t="n">
        <v>13193</v>
      </c>
      <c r="G1503" s="46" t="s">
        <v>71</v>
      </c>
      <c r="H1503" s="0" t="n">
        <v>31169</v>
      </c>
      <c r="I1503" s="46" t="s">
        <v>397</v>
      </c>
      <c r="J1503" s="0" t="n">
        <v>1142500001</v>
      </c>
      <c r="K1503" s="0" t="n">
        <v>3116900000</v>
      </c>
      <c r="L1503" s="46" t="s">
        <v>402</v>
      </c>
      <c r="M1503" s="46" t="s">
        <v>399</v>
      </c>
      <c r="N1503" s="47" t="n">
        <v>3.967</v>
      </c>
      <c r="O1503" s="48" t="n">
        <v>205234.75</v>
      </c>
      <c r="P1503" s="48" t="n">
        <v>356930</v>
      </c>
      <c r="Q1503" s="49" t="n">
        <v>2020</v>
      </c>
      <c r="R1503" s="49" t="n">
        <v>4</v>
      </c>
    </row>
    <row r="1504" customFormat="false" ht="12.5" hidden="false" customHeight="false" outlineLevel="0" collapsed="false">
      <c r="A1504" s="46" t="s">
        <v>1688</v>
      </c>
      <c r="B1504" s="46" t="s">
        <v>1698</v>
      </c>
      <c r="C1504" s="46" t="s">
        <v>1698</v>
      </c>
      <c r="D1504" s="0" t="n">
        <v>23228</v>
      </c>
      <c r="E1504" s="46" t="s">
        <v>41</v>
      </c>
      <c r="F1504" s="0" t="n">
        <v>22823</v>
      </c>
      <c r="G1504" s="46" t="s">
        <v>397</v>
      </c>
      <c r="H1504" s="46" t="s">
        <v>397</v>
      </c>
      <c r="I1504" s="46" t="s">
        <v>397</v>
      </c>
      <c r="J1504" s="0" t="n">
        <v>1142500001</v>
      </c>
      <c r="K1504" s="0" t="n">
        <v>2282300018</v>
      </c>
      <c r="L1504" s="46" t="s">
        <v>398</v>
      </c>
      <c r="M1504" s="46" t="s">
        <v>399</v>
      </c>
      <c r="N1504" s="47" t="n">
        <v>3.275</v>
      </c>
      <c r="O1504" s="48" t="n">
        <v>117810</v>
      </c>
      <c r="P1504" s="48" t="n">
        <v>198000</v>
      </c>
      <c r="Q1504" s="49" t="n">
        <v>2020</v>
      </c>
      <c r="R1504" s="49" t="n">
        <v>4</v>
      </c>
    </row>
    <row r="1505" customFormat="false" ht="12.5" hidden="false" customHeight="false" outlineLevel="0" collapsed="false">
      <c r="A1505" s="46" t="s">
        <v>1688</v>
      </c>
      <c r="B1505" s="46" t="s">
        <v>1699</v>
      </c>
      <c r="C1505" s="46" t="s">
        <v>829</v>
      </c>
      <c r="D1505" s="0" t="n">
        <v>20176</v>
      </c>
      <c r="E1505" s="46" t="s">
        <v>47</v>
      </c>
      <c r="F1505" s="0" t="n">
        <v>31089</v>
      </c>
      <c r="G1505" s="46" t="s">
        <v>58</v>
      </c>
      <c r="H1505" s="0" t="n">
        <v>21249</v>
      </c>
      <c r="I1505" s="46" t="s">
        <v>397</v>
      </c>
      <c r="J1505" s="0" t="n">
        <v>1142500001</v>
      </c>
      <c r="K1505" s="0" t="n">
        <v>2124900009</v>
      </c>
      <c r="L1505" s="46" t="s">
        <v>402</v>
      </c>
      <c r="M1505" s="46" t="s">
        <v>399</v>
      </c>
      <c r="N1505" s="47" t="n">
        <v>3.717</v>
      </c>
      <c r="O1505" s="48" t="n">
        <v>194350</v>
      </c>
      <c r="P1505" s="48" t="n">
        <v>325000</v>
      </c>
      <c r="Q1505" s="49" t="n">
        <v>2020</v>
      </c>
      <c r="R1505" s="49" t="n">
        <v>4</v>
      </c>
    </row>
    <row r="1506" customFormat="false" ht="12.5" hidden="false" customHeight="false" outlineLevel="0" collapsed="false">
      <c r="A1506" s="46" t="s">
        <v>1688</v>
      </c>
      <c r="B1506" s="46" t="s">
        <v>1699</v>
      </c>
      <c r="C1506" s="46" t="s">
        <v>1700</v>
      </c>
      <c r="D1506" s="0" t="n">
        <v>20164</v>
      </c>
      <c r="E1506" s="46" t="s">
        <v>41</v>
      </c>
      <c r="F1506" s="0" t="n">
        <v>22823</v>
      </c>
      <c r="G1506" s="46" t="s">
        <v>397</v>
      </c>
      <c r="H1506" s="46" t="s">
        <v>397</v>
      </c>
      <c r="I1506" s="46" t="s">
        <v>397</v>
      </c>
      <c r="J1506" s="0" t="n">
        <v>1142500001</v>
      </c>
      <c r="K1506" s="0" t="n">
        <v>2282300018</v>
      </c>
      <c r="L1506" s="46" t="s">
        <v>398</v>
      </c>
      <c r="M1506" s="46" t="s">
        <v>399</v>
      </c>
      <c r="N1506" s="47" t="n">
        <v>3.282</v>
      </c>
      <c r="O1506" s="48" t="n">
        <v>266280</v>
      </c>
      <c r="P1506" s="48" t="n">
        <v>420000</v>
      </c>
      <c r="Q1506" s="49" t="n">
        <v>2020</v>
      </c>
      <c r="R1506" s="49" t="n">
        <v>4</v>
      </c>
    </row>
    <row r="1507" customFormat="false" ht="12.5" hidden="false" customHeight="false" outlineLevel="0" collapsed="false">
      <c r="A1507" s="46" t="s">
        <v>1688</v>
      </c>
      <c r="B1507" s="46" t="s">
        <v>1701</v>
      </c>
      <c r="C1507" s="46" t="s">
        <v>1702</v>
      </c>
      <c r="D1507" s="0" t="n">
        <v>23974</v>
      </c>
      <c r="E1507" s="46" t="s">
        <v>55</v>
      </c>
      <c r="F1507" s="0" t="n">
        <v>79507</v>
      </c>
      <c r="G1507" s="46" t="s">
        <v>58</v>
      </c>
      <c r="H1507" s="0" t="n">
        <v>21249</v>
      </c>
      <c r="I1507" s="46" t="s">
        <v>397</v>
      </c>
      <c r="J1507" s="0" t="n">
        <v>1142500001</v>
      </c>
      <c r="K1507" s="0" t="n">
        <v>2124900009</v>
      </c>
      <c r="L1507" s="46" t="s">
        <v>402</v>
      </c>
      <c r="M1507" s="46" t="s">
        <v>399</v>
      </c>
      <c r="N1507" s="47" t="n">
        <v>4.048</v>
      </c>
      <c r="O1507" s="48" t="n">
        <v>76995</v>
      </c>
      <c r="P1507" s="48" t="n">
        <v>145000</v>
      </c>
      <c r="Q1507" s="49" t="n">
        <v>2020</v>
      </c>
      <c r="R1507" s="49" t="n">
        <v>4</v>
      </c>
    </row>
    <row r="1508" customFormat="false" ht="12.5" hidden="false" customHeight="false" outlineLevel="0" collapsed="false">
      <c r="A1508" s="46" t="s">
        <v>1688</v>
      </c>
      <c r="B1508" s="46" t="s">
        <v>1288</v>
      </c>
      <c r="C1508" s="46" t="s">
        <v>1288</v>
      </c>
      <c r="D1508" s="0" t="n">
        <v>24112</v>
      </c>
      <c r="E1508" s="46" t="s">
        <v>308</v>
      </c>
      <c r="F1508" s="0" t="n">
        <v>30275</v>
      </c>
      <c r="G1508" s="46" t="s">
        <v>397</v>
      </c>
      <c r="H1508" s="46" t="s">
        <v>397</v>
      </c>
      <c r="I1508" s="46" t="s">
        <v>397</v>
      </c>
      <c r="J1508" s="0" t="n">
        <v>1142500001</v>
      </c>
      <c r="K1508" s="0" t="n">
        <v>3027510460</v>
      </c>
      <c r="L1508" s="46" t="s">
        <v>398</v>
      </c>
      <c r="M1508" s="46" t="s">
        <v>399</v>
      </c>
      <c r="N1508" s="47" t="n">
        <v>2.809</v>
      </c>
      <c r="O1508" s="48" t="n">
        <v>70460</v>
      </c>
      <c r="P1508" s="48" t="n">
        <v>130000</v>
      </c>
      <c r="Q1508" s="49" t="n">
        <v>2020</v>
      </c>
      <c r="R1508" s="49" t="n">
        <v>4</v>
      </c>
    </row>
    <row r="1509" customFormat="false" ht="12.5" hidden="false" customHeight="false" outlineLevel="0" collapsed="false">
      <c r="A1509" s="46" t="s">
        <v>1688</v>
      </c>
      <c r="B1509" s="46" t="s">
        <v>1703</v>
      </c>
      <c r="C1509" s="46" t="s">
        <v>1704</v>
      </c>
      <c r="D1509" s="0" t="n">
        <v>22193</v>
      </c>
      <c r="E1509" s="46" t="s">
        <v>308</v>
      </c>
      <c r="F1509" s="0" t="n">
        <v>30275</v>
      </c>
      <c r="G1509" s="46" t="s">
        <v>397</v>
      </c>
      <c r="H1509" s="46" t="s">
        <v>397</v>
      </c>
      <c r="I1509" s="46" t="s">
        <v>397</v>
      </c>
      <c r="J1509" s="0" t="n">
        <v>1142500001</v>
      </c>
      <c r="K1509" s="0" t="n">
        <v>3027510460</v>
      </c>
      <c r="L1509" s="46" t="s">
        <v>398</v>
      </c>
      <c r="M1509" s="46" t="s">
        <v>399</v>
      </c>
      <c r="N1509" s="47" t="n">
        <v>2.697</v>
      </c>
      <c r="O1509" s="48" t="n">
        <v>233805</v>
      </c>
      <c r="P1509" s="48" t="n">
        <v>327000</v>
      </c>
      <c r="Q1509" s="49" t="n">
        <v>2020</v>
      </c>
      <c r="R1509" s="49" t="n">
        <v>4</v>
      </c>
    </row>
    <row r="1510" customFormat="false" ht="12.5" hidden="false" customHeight="false" outlineLevel="0" collapsed="false">
      <c r="A1510" s="46" t="s">
        <v>1688</v>
      </c>
      <c r="B1510" s="46" t="s">
        <v>1705</v>
      </c>
      <c r="C1510" s="46" t="s">
        <v>1691</v>
      </c>
      <c r="D1510" s="0" t="n">
        <v>23113</v>
      </c>
      <c r="E1510" s="46" t="s">
        <v>39</v>
      </c>
      <c r="F1510" s="0" t="n">
        <v>26031</v>
      </c>
      <c r="G1510" s="46" t="s">
        <v>71</v>
      </c>
      <c r="H1510" s="0" t="n">
        <v>31169</v>
      </c>
      <c r="I1510" s="46" t="s">
        <v>397</v>
      </c>
      <c r="J1510" s="0" t="n">
        <v>1142500001</v>
      </c>
      <c r="K1510" s="0" t="n">
        <v>3116900000</v>
      </c>
      <c r="L1510" s="46" t="s">
        <v>418</v>
      </c>
      <c r="M1510" s="46" t="s">
        <v>399</v>
      </c>
      <c r="N1510" s="47" t="n">
        <v>3.46</v>
      </c>
      <c r="O1510" s="48" t="n">
        <v>277340</v>
      </c>
      <c r="P1510" s="48" t="n">
        <v>490000</v>
      </c>
      <c r="Q1510" s="49" t="n">
        <v>2020</v>
      </c>
      <c r="R1510" s="49" t="n">
        <v>4</v>
      </c>
    </row>
    <row r="1511" customFormat="false" ht="12.5" hidden="false" customHeight="false" outlineLevel="0" collapsed="false">
      <c r="A1511" s="46" t="s">
        <v>1688</v>
      </c>
      <c r="B1511" s="46" t="s">
        <v>1706</v>
      </c>
      <c r="C1511" s="46" t="s">
        <v>1707</v>
      </c>
      <c r="D1511" s="0" t="n">
        <v>24179</v>
      </c>
      <c r="E1511" s="46" t="s">
        <v>41</v>
      </c>
      <c r="F1511" s="0" t="n">
        <v>22823</v>
      </c>
      <c r="G1511" s="46" t="s">
        <v>397</v>
      </c>
      <c r="H1511" s="46" t="s">
        <v>397</v>
      </c>
      <c r="I1511" s="46" t="s">
        <v>397</v>
      </c>
      <c r="J1511" s="0" t="n">
        <v>1142500001</v>
      </c>
      <c r="K1511" s="0" t="n">
        <v>2282300018</v>
      </c>
      <c r="L1511" s="46" t="s">
        <v>398</v>
      </c>
      <c r="M1511" s="46" t="s">
        <v>399</v>
      </c>
      <c r="N1511" s="47" t="n">
        <v>5.445</v>
      </c>
      <c r="O1511" s="48" t="n">
        <v>65853</v>
      </c>
      <c r="P1511" s="48" t="n">
        <v>135500</v>
      </c>
      <c r="Q1511" s="49" t="n">
        <v>2020</v>
      </c>
      <c r="R1511" s="49" t="n">
        <v>4</v>
      </c>
    </row>
    <row r="1512" customFormat="false" ht="12.5" hidden="false" customHeight="false" outlineLevel="0" collapsed="false">
      <c r="A1512" s="46" t="s">
        <v>1688</v>
      </c>
      <c r="B1512" s="46" t="s">
        <v>1708</v>
      </c>
      <c r="C1512" s="46" t="s">
        <v>1709</v>
      </c>
      <c r="D1512" s="0" t="n">
        <v>22408</v>
      </c>
      <c r="E1512" s="46" t="s">
        <v>58</v>
      </c>
      <c r="F1512" s="0" t="n">
        <v>21249</v>
      </c>
      <c r="G1512" s="46" t="s">
        <v>397</v>
      </c>
      <c r="H1512" s="46" t="s">
        <v>397</v>
      </c>
      <c r="I1512" s="46" t="s">
        <v>397</v>
      </c>
      <c r="J1512" s="0" t="n">
        <v>1142500001</v>
      </c>
      <c r="K1512" s="0" t="n">
        <v>2124900009</v>
      </c>
      <c r="L1512" s="46" t="s">
        <v>398</v>
      </c>
      <c r="M1512" s="46" t="s">
        <v>399</v>
      </c>
      <c r="N1512" s="47" t="n">
        <v>3.145</v>
      </c>
      <c r="O1512" s="48" t="n">
        <v>142250</v>
      </c>
      <c r="P1512" s="48" t="n">
        <v>250000</v>
      </c>
      <c r="Q1512" s="49" t="n">
        <v>2020</v>
      </c>
      <c r="R1512" s="49" t="n">
        <v>4</v>
      </c>
    </row>
    <row r="1513" customFormat="false" ht="12.5" hidden="false" customHeight="false" outlineLevel="0" collapsed="false">
      <c r="A1513" s="46" t="s">
        <v>1688</v>
      </c>
      <c r="B1513" s="46" t="s">
        <v>441</v>
      </c>
      <c r="C1513" s="46" t="s">
        <v>1710</v>
      </c>
      <c r="D1513" s="0" t="n">
        <v>24211</v>
      </c>
      <c r="E1513" s="46" t="s">
        <v>308</v>
      </c>
      <c r="F1513" s="0" t="n">
        <v>30275</v>
      </c>
      <c r="G1513" s="46" t="s">
        <v>397</v>
      </c>
      <c r="H1513" s="46" t="s">
        <v>397</v>
      </c>
      <c r="I1513" s="46" t="s">
        <v>397</v>
      </c>
      <c r="J1513" s="0" t="n">
        <v>1142500001</v>
      </c>
      <c r="K1513" s="0" t="n">
        <v>3027510460</v>
      </c>
      <c r="L1513" s="46" t="s">
        <v>398</v>
      </c>
      <c r="M1513" s="46" t="s">
        <v>399</v>
      </c>
      <c r="N1513" s="47" t="n">
        <v>4.697</v>
      </c>
      <c r="O1513" s="48" t="n">
        <v>249184</v>
      </c>
      <c r="P1513" s="48" t="n">
        <v>599000</v>
      </c>
      <c r="Q1513" s="49" t="n">
        <v>2020</v>
      </c>
      <c r="R1513" s="49" t="n">
        <v>4</v>
      </c>
    </row>
    <row r="1514" customFormat="false" ht="12.5" hidden="false" customHeight="false" outlineLevel="0" collapsed="false">
      <c r="A1514" s="46" t="s">
        <v>1711</v>
      </c>
      <c r="B1514" s="46" t="s">
        <v>1028</v>
      </c>
      <c r="C1514" s="46" t="s">
        <v>1712</v>
      </c>
      <c r="D1514" s="0" t="n">
        <v>5829</v>
      </c>
      <c r="E1514" s="46" t="s">
        <v>70</v>
      </c>
      <c r="F1514" s="0" t="n">
        <v>21109</v>
      </c>
      <c r="G1514" s="46" t="s">
        <v>397</v>
      </c>
      <c r="H1514" s="46" t="s">
        <v>397</v>
      </c>
      <c r="I1514" s="46" t="s">
        <v>397</v>
      </c>
      <c r="J1514" s="0" t="n">
        <v>1142500001</v>
      </c>
      <c r="K1514" s="0" t="n">
        <v>2110900005</v>
      </c>
      <c r="L1514" s="46" t="s">
        <v>398</v>
      </c>
      <c r="M1514" s="46" t="s">
        <v>399</v>
      </c>
      <c r="N1514" s="47" t="n">
        <v>5.668</v>
      </c>
      <c r="O1514" s="48" t="n">
        <v>57706</v>
      </c>
      <c r="P1514" s="48" t="n">
        <v>122000</v>
      </c>
      <c r="Q1514" s="49" t="n">
        <v>2020</v>
      </c>
      <c r="R1514" s="49" t="n">
        <v>4</v>
      </c>
    </row>
    <row r="1515" customFormat="false" ht="12.5" hidden="false" customHeight="false" outlineLevel="0" collapsed="false">
      <c r="A1515" s="46" t="s">
        <v>1711</v>
      </c>
      <c r="B1515" s="46" t="s">
        <v>1242</v>
      </c>
      <c r="C1515" s="46" t="s">
        <v>1713</v>
      </c>
      <c r="D1515" s="0" t="n">
        <v>5361</v>
      </c>
      <c r="E1515" s="46" t="s">
        <v>41</v>
      </c>
      <c r="F1515" s="0" t="n">
        <v>22823</v>
      </c>
      <c r="G1515" s="46" t="s">
        <v>397</v>
      </c>
      <c r="H1515" s="46" t="s">
        <v>397</v>
      </c>
      <c r="I1515" s="46" t="s">
        <v>397</v>
      </c>
      <c r="J1515" s="0" t="n">
        <v>1142500001</v>
      </c>
      <c r="K1515" s="0" t="n">
        <v>2282300018</v>
      </c>
      <c r="L1515" s="46" t="s">
        <v>398</v>
      </c>
      <c r="M1515" s="46" t="s">
        <v>399</v>
      </c>
      <c r="N1515" s="47" t="n">
        <v>3.42</v>
      </c>
      <c r="O1515" s="48" t="n">
        <v>127380</v>
      </c>
      <c r="P1515" s="48" t="n">
        <v>220000</v>
      </c>
      <c r="Q1515" s="49" t="n">
        <v>2020</v>
      </c>
      <c r="R1515" s="49" t="n">
        <v>4</v>
      </c>
    </row>
    <row r="1516" customFormat="false" ht="12.5" hidden="false" customHeight="false" outlineLevel="0" collapsed="false">
      <c r="A1516" s="46" t="s">
        <v>1714</v>
      </c>
      <c r="B1516" s="46" t="s">
        <v>425</v>
      </c>
      <c r="C1516" s="46" t="s">
        <v>1715</v>
      </c>
      <c r="D1516" s="0" t="n">
        <v>99336</v>
      </c>
      <c r="E1516" s="46" t="s">
        <v>41</v>
      </c>
      <c r="F1516" s="0" t="n">
        <v>22823</v>
      </c>
      <c r="G1516" s="46" t="s">
        <v>397</v>
      </c>
      <c r="H1516" s="46" t="s">
        <v>397</v>
      </c>
      <c r="I1516" s="46" t="s">
        <v>397</v>
      </c>
      <c r="J1516" s="0" t="n">
        <v>1142500001</v>
      </c>
      <c r="K1516" s="0" t="n">
        <v>2282300018</v>
      </c>
      <c r="L1516" s="46" t="s">
        <v>398</v>
      </c>
      <c r="M1516" s="46" t="s">
        <v>399</v>
      </c>
      <c r="N1516" s="47" t="n">
        <v>3.412</v>
      </c>
      <c r="O1516" s="48" t="n">
        <v>124476</v>
      </c>
      <c r="P1516" s="48" t="n">
        <v>246000</v>
      </c>
      <c r="Q1516" s="49" t="n">
        <v>2020</v>
      </c>
      <c r="R1516" s="49" t="n">
        <v>4</v>
      </c>
    </row>
    <row r="1517" customFormat="false" ht="12.5" hidden="false" customHeight="false" outlineLevel="0" collapsed="false">
      <c r="A1517" s="46" t="s">
        <v>1714</v>
      </c>
      <c r="B1517" s="46" t="s">
        <v>425</v>
      </c>
      <c r="C1517" s="46" t="s">
        <v>1715</v>
      </c>
      <c r="D1517" s="0" t="n">
        <v>99336</v>
      </c>
      <c r="E1517" s="46" t="s">
        <v>41</v>
      </c>
      <c r="F1517" s="0" t="n">
        <v>22823</v>
      </c>
      <c r="G1517" s="46" t="s">
        <v>397</v>
      </c>
      <c r="H1517" s="46" t="s">
        <v>397</v>
      </c>
      <c r="I1517" s="46" t="s">
        <v>397</v>
      </c>
      <c r="J1517" s="0" t="n">
        <v>1142500001</v>
      </c>
      <c r="K1517" s="0" t="n">
        <v>2282300018</v>
      </c>
      <c r="L1517" s="46" t="s">
        <v>398</v>
      </c>
      <c r="M1517" s="46" t="s">
        <v>399</v>
      </c>
      <c r="N1517" s="47" t="n">
        <v>3.436</v>
      </c>
      <c r="O1517" s="48" t="n">
        <v>155613.8</v>
      </c>
      <c r="P1517" s="48" t="n">
        <v>264200</v>
      </c>
      <c r="Q1517" s="49" t="n">
        <v>2020</v>
      </c>
      <c r="R1517" s="49" t="n">
        <v>4</v>
      </c>
    </row>
    <row r="1518" customFormat="false" ht="12.5" hidden="false" customHeight="false" outlineLevel="0" collapsed="false">
      <c r="A1518" s="46" t="s">
        <v>1714</v>
      </c>
      <c r="B1518" s="46" t="s">
        <v>425</v>
      </c>
      <c r="C1518" s="46" t="s">
        <v>1715</v>
      </c>
      <c r="D1518" s="0" t="n">
        <v>99338</v>
      </c>
      <c r="E1518" s="46" t="s">
        <v>57</v>
      </c>
      <c r="F1518" s="0" t="n">
        <v>77745</v>
      </c>
      <c r="G1518" s="46" t="s">
        <v>58</v>
      </c>
      <c r="H1518" s="0" t="n">
        <v>21249</v>
      </c>
      <c r="I1518" s="46" t="s">
        <v>397</v>
      </c>
      <c r="J1518" s="0" t="n">
        <v>1142500001</v>
      </c>
      <c r="K1518" s="0" t="n">
        <v>2124900009</v>
      </c>
      <c r="L1518" s="46" t="s">
        <v>398</v>
      </c>
      <c r="M1518" s="46" t="s">
        <v>399</v>
      </c>
      <c r="N1518" s="47" t="n">
        <v>4.14</v>
      </c>
      <c r="O1518" s="48" t="n">
        <v>207624</v>
      </c>
      <c r="P1518" s="48" t="n">
        <v>422000</v>
      </c>
      <c r="Q1518" s="49" t="n">
        <v>2020</v>
      </c>
      <c r="R1518" s="49" t="n">
        <v>4</v>
      </c>
    </row>
    <row r="1519" customFormat="false" ht="12.5" hidden="false" customHeight="false" outlineLevel="0" collapsed="false">
      <c r="A1519" s="46" t="s">
        <v>1714</v>
      </c>
      <c r="B1519" s="46" t="s">
        <v>425</v>
      </c>
      <c r="C1519" s="46" t="s">
        <v>1508</v>
      </c>
      <c r="D1519" s="0" t="n">
        <v>99352</v>
      </c>
      <c r="E1519" s="46" t="s">
        <v>58</v>
      </c>
      <c r="F1519" s="0" t="n">
        <v>21249</v>
      </c>
      <c r="G1519" s="46" t="s">
        <v>397</v>
      </c>
      <c r="H1519" s="46" t="s">
        <v>397</v>
      </c>
      <c r="I1519" s="46" t="s">
        <v>397</v>
      </c>
      <c r="J1519" s="0" t="n">
        <v>1142500001</v>
      </c>
      <c r="K1519" s="0" t="n">
        <v>2124900009</v>
      </c>
      <c r="L1519" s="46" t="s">
        <v>418</v>
      </c>
      <c r="M1519" s="46" t="s">
        <v>399</v>
      </c>
      <c r="N1519" s="47" t="n">
        <v>3.623</v>
      </c>
      <c r="O1519" s="48" t="n">
        <v>263135.7</v>
      </c>
      <c r="P1519" s="48" t="n">
        <v>479300</v>
      </c>
      <c r="Q1519" s="49" t="n">
        <v>2020</v>
      </c>
      <c r="R1519" s="49" t="n">
        <v>4</v>
      </c>
    </row>
    <row r="1520" customFormat="false" ht="12.5" hidden="false" customHeight="false" outlineLevel="0" collapsed="false">
      <c r="A1520" s="46" t="s">
        <v>1714</v>
      </c>
      <c r="B1520" s="46" t="s">
        <v>1716</v>
      </c>
      <c r="C1520" s="46" t="s">
        <v>1717</v>
      </c>
      <c r="D1520" s="0" t="n">
        <v>98826</v>
      </c>
      <c r="E1520" s="46" t="s">
        <v>115</v>
      </c>
      <c r="F1520" s="46" t="s">
        <v>397</v>
      </c>
      <c r="G1520" s="46" t="s">
        <v>41</v>
      </c>
      <c r="H1520" s="0" t="n">
        <v>22823</v>
      </c>
      <c r="I1520" s="46" t="s">
        <v>115</v>
      </c>
      <c r="J1520" s="0" t="n">
        <v>1142500001</v>
      </c>
      <c r="K1520" s="0" t="n">
        <v>2282300018</v>
      </c>
      <c r="L1520" s="46" t="s">
        <v>418</v>
      </c>
      <c r="M1520" s="46" t="s">
        <v>399</v>
      </c>
      <c r="N1520" s="47" t="n">
        <v>2.322</v>
      </c>
      <c r="O1520" s="48" t="n">
        <v>246610</v>
      </c>
      <c r="P1520" s="48" t="n">
        <v>455000</v>
      </c>
      <c r="Q1520" s="49" t="n">
        <v>2020</v>
      </c>
      <c r="R1520" s="49" t="n">
        <v>4</v>
      </c>
    </row>
    <row r="1521" customFormat="false" ht="12.5" hidden="false" customHeight="false" outlineLevel="0" collapsed="false">
      <c r="A1521" s="46" t="s">
        <v>1714</v>
      </c>
      <c r="B1521" s="46" t="s">
        <v>1308</v>
      </c>
      <c r="C1521" s="46" t="s">
        <v>1718</v>
      </c>
      <c r="D1521" s="0" t="n">
        <v>98683</v>
      </c>
      <c r="E1521" s="46" t="s">
        <v>57</v>
      </c>
      <c r="F1521" s="0" t="n">
        <v>77745</v>
      </c>
      <c r="G1521" s="46" t="s">
        <v>58</v>
      </c>
      <c r="H1521" s="0" t="n">
        <v>21249</v>
      </c>
      <c r="I1521" s="46" t="s">
        <v>397</v>
      </c>
      <c r="J1521" s="0" t="n">
        <v>1142500001</v>
      </c>
      <c r="K1521" s="0" t="n">
        <v>2124900009</v>
      </c>
      <c r="L1521" s="46" t="s">
        <v>402</v>
      </c>
      <c r="M1521" s="46" t="s">
        <v>399</v>
      </c>
      <c r="N1521" s="47" t="n">
        <v>4.13</v>
      </c>
      <c r="O1521" s="48" t="n">
        <v>186584</v>
      </c>
      <c r="P1521" s="48" t="n">
        <v>332000</v>
      </c>
      <c r="Q1521" s="49" t="n">
        <v>2020</v>
      </c>
      <c r="R1521" s="49" t="n">
        <v>4</v>
      </c>
    </row>
    <row r="1522" customFormat="false" ht="12.5" hidden="false" customHeight="false" outlineLevel="0" collapsed="false">
      <c r="A1522" s="46" t="s">
        <v>1714</v>
      </c>
      <c r="B1522" s="46" t="s">
        <v>1719</v>
      </c>
      <c r="C1522" s="46" t="s">
        <v>1720</v>
      </c>
      <c r="D1522" s="0" t="n">
        <v>98611</v>
      </c>
      <c r="E1522" s="46" t="s">
        <v>379</v>
      </c>
      <c r="F1522" s="46" t="s">
        <v>397</v>
      </c>
      <c r="G1522" s="46" t="s">
        <v>308</v>
      </c>
      <c r="H1522" s="0" t="n">
        <v>30275</v>
      </c>
      <c r="I1522" s="46" t="s">
        <v>379</v>
      </c>
      <c r="J1522" s="0" t="n">
        <v>1142500001</v>
      </c>
      <c r="K1522" s="0" t="n">
        <v>3027510460</v>
      </c>
      <c r="L1522" s="46" t="s">
        <v>398</v>
      </c>
      <c r="M1522" s="46" t="s">
        <v>399</v>
      </c>
      <c r="N1522" s="47" t="n">
        <v>2.184</v>
      </c>
      <c r="O1522" s="48" t="n">
        <v>172356</v>
      </c>
      <c r="P1522" s="48" t="n">
        <v>318000</v>
      </c>
      <c r="Q1522" s="49" t="n">
        <v>2020</v>
      </c>
      <c r="R1522" s="49" t="n">
        <v>4</v>
      </c>
    </row>
    <row r="1523" customFormat="false" ht="12.5" hidden="false" customHeight="false" outlineLevel="0" collapsed="false">
      <c r="A1523" s="46" t="s">
        <v>1714</v>
      </c>
      <c r="B1523" s="46" t="s">
        <v>1719</v>
      </c>
      <c r="C1523" s="46" t="s">
        <v>1721</v>
      </c>
      <c r="D1523" s="0" t="n">
        <v>98625</v>
      </c>
      <c r="E1523" s="46" t="s">
        <v>41</v>
      </c>
      <c r="F1523" s="0" t="n">
        <v>22823</v>
      </c>
      <c r="G1523" s="46" t="s">
        <v>397</v>
      </c>
      <c r="H1523" s="46" t="s">
        <v>397</v>
      </c>
      <c r="I1523" s="46" t="s">
        <v>397</v>
      </c>
      <c r="J1523" s="0" t="n">
        <v>1142500001</v>
      </c>
      <c r="K1523" s="0" t="n">
        <v>2282300018</v>
      </c>
      <c r="L1523" s="46" t="s">
        <v>398</v>
      </c>
      <c r="M1523" s="46" t="s">
        <v>399</v>
      </c>
      <c r="N1523" s="47" t="n">
        <v>3.032</v>
      </c>
      <c r="O1523" s="48" t="n">
        <v>212800</v>
      </c>
      <c r="P1523" s="48" t="n">
        <v>400000</v>
      </c>
      <c r="Q1523" s="49" t="n">
        <v>2020</v>
      </c>
      <c r="R1523" s="49" t="n">
        <v>4</v>
      </c>
    </row>
    <row r="1524" customFormat="false" ht="12.5" hidden="false" customHeight="false" outlineLevel="0" collapsed="false">
      <c r="A1524" s="46" t="s">
        <v>1714</v>
      </c>
      <c r="B1524" s="46" t="s">
        <v>725</v>
      </c>
      <c r="C1524" s="46" t="s">
        <v>1722</v>
      </c>
      <c r="D1524" s="0" t="n">
        <v>98802</v>
      </c>
      <c r="E1524" s="46" t="s">
        <v>293</v>
      </c>
      <c r="F1524" s="0" t="n">
        <v>31215</v>
      </c>
      <c r="G1524" s="46" t="s">
        <v>397</v>
      </c>
      <c r="H1524" s="46" t="s">
        <v>397</v>
      </c>
      <c r="I1524" s="46" t="s">
        <v>397</v>
      </c>
      <c r="J1524" s="0" t="n">
        <v>3121500003</v>
      </c>
      <c r="K1524" s="0" t="n">
        <v>0</v>
      </c>
      <c r="L1524" s="46" t="s">
        <v>398</v>
      </c>
      <c r="M1524" s="46" t="s">
        <v>399</v>
      </c>
      <c r="N1524" s="47" t="n">
        <v>3.559</v>
      </c>
      <c r="O1524" s="48" t="n">
        <v>342635</v>
      </c>
      <c r="P1524" s="48" t="n">
        <v>695000</v>
      </c>
      <c r="Q1524" s="49" t="n">
        <v>2020</v>
      </c>
      <c r="R1524" s="49" t="n">
        <v>4</v>
      </c>
    </row>
    <row r="1525" customFormat="false" ht="12.5" hidden="false" customHeight="false" outlineLevel="0" collapsed="false">
      <c r="A1525" s="46" t="s">
        <v>1714</v>
      </c>
      <c r="B1525" s="46" t="s">
        <v>1723</v>
      </c>
      <c r="C1525" s="46" t="s">
        <v>1724</v>
      </c>
      <c r="D1525" s="0" t="n">
        <v>98569</v>
      </c>
      <c r="E1525" s="46" t="s">
        <v>70</v>
      </c>
      <c r="F1525" s="0" t="n">
        <v>21109</v>
      </c>
      <c r="G1525" s="46" t="s">
        <v>397</v>
      </c>
      <c r="H1525" s="46" t="s">
        <v>397</v>
      </c>
      <c r="I1525" s="46" t="s">
        <v>397</v>
      </c>
      <c r="J1525" s="0" t="n">
        <v>1142500001</v>
      </c>
      <c r="K1525" s="0" t="n">
        <v>2110900142</v>
      </c>
      <c r="L1525" s="46" t="s">
        <v>398</v>
      </c>
      <c r="M1525" s="46" t="s">
        <v>399</v>
      </c>
      <c r="N1525" s="47" t="n">
        <v>3.257</v>
      </c>
      <c r="O1525" s="48" t="n">
        <v>161280</v>
      </c>
      <c r="P1525" s="48" t="n">
        <v>280000</v>
      </c>
      <c r="Q1525" s="49" t="n">
        <v>2020</v>
      </c>
      <c r="R1525" s="49" t="n">
        <v>4</v>
      </c>
    </row>
    <row r="1526" customFormat="false" ht="12.5" hidden="false" customHeight="false" outlineLevel="0" collapsed="false">
      <c r="A1526" s="46" t="s">
        <v>1714</v>
      </c>
      <c r="B1526" s="46" t="s">
        <v>412</v>
      </c>
      <c r="C1526" s="46" t="s">
        <v>1725</v>
      </c>
      <c r="D1526" s="0" t="n">
        <v>98368</v>
      </c>
      <c r="E1526" s="46" t="s">
        <v>141</v>
      </c>
      <c r="F1526" s="46" t="s">
        <v>397</v>
      </c>
      <c r="G1526" s="46" t="s">
        <v>71</v>
      </c>
      <c r="H1526" s="0" t="n">
        <v>31169</v>
      </c>
      <c r="I1526" s="46" t="s">
        <v>141</v>
      </c>
      <c r="J1526" s="0" t="n">
        <v>1142500001</v>
      </c>
      <c r="K1526" s="0" t="n">
        <v>3116900000</v>
      </c>
      <c r="L1526" s="46" t="s">
        <v>398</v>
      </c>
      <c r="M1526" s="46" t="s">
        <v>399</v>
      </c>
      <c r="N1526" s="47" t="n">
        <v>2.632</v>
      </c>
      <c r="O1526" s="48" t="n">
        <v>326250</v>
      </c>
      <c r="P1526" s="48" t="n">
        <v>435000</v>
      </c>
      <c r="Q1526" s="49" t="n">
        <v>2020</v>
      </c>
      <c r="R1526" s="49" t="n">
        <v>4</v>
      </c>
    </row>
    <row r="1527" customFormat="false" ht="12.5" hidden="false" customHeight="false" outlineLevel="0" collapsed="false">
      <c r="A1527" s="46" t="s">
        <v>1714</v>
      </c>
      <c r="B1527" s="46" t="s">
        <v>1726</v>
      </c>
      <c r="C1527" s="46" t="s">
        <v>1727</v>
      </c>
      <c r="D1527" s="0" t="n">
        <v>98005</v>
      </c>
      <c r="E1527" s="46" t="s">
        <v>57</v>
      </c>
      <c r="F1527" s="0" t="n">
        <v>77745</v>
      </c>
      <c r="G1527" s="46" t="s">
        <v>58</v>
      </c>
      <c r="H1527" s="0" t="n">
        <v>21249</v>
      </c>
      <c r="I1527" s="46" t="s">
        <v>397</v>
      </c>
      <c r="J1527" s="0" t="n">
        <v>1142500001</v>
      </c>
      <c r="K1527" s="0" t="n">
        <v>2124900009</v>
      </c>
      <c r="L1527" s="46" t="s">
        <v>398</v>
      </c>
      <c r="M1527" s="46" t="s">
        <v>399</v>
      </c>
      <c r="N1527" s="47" t="n">
        <v>3.8</v>
      </c>
      <c r="O1527" s="48" t="n">
        <v>435200</v>
      </c>
      <c r="P1527" s="48" t="n">
        <v>640000</v>
      </c>
      <c r="Q1527" s="49" t="n">
        <v>2020</v>
      </c>
      <c r="R1527" s="49" t="n">
        <v>4</v>
      </c>
    </row>
    <row r="1528" customFormat="false" ht="12.5" hidden="false" customHeight="false" outlineLevel="0" collapsed="false">
      <c r="A1528" s="46" t="s">
        <v>1714</v>
      </c>
      <c r="B1528" s="46" t="s">
        <v>1726</v>
      </c>
      <c r="C1528" s="46" t="s">
        <v>1728</v>
      </c>
      <c r="D1528" s="0" t="n">
        <v>98029</v>
      </c>
      <c r="E1528" s="46" t="s">
        <v>101</v>
      </c>
      <c r="F1528" s="0" t="n">
        <v>23446</v>
      </c>
      <c r="G1528" s="46" t="s">
        <v>71</v>
      </c>
      <c r="H1528" s="0" t="n">
        <v>31169</v>
      </c>
      <c r="I1528" s="46" t="s">
        <v>397</v>
      </c>
      <c r="J1528" s="0" t="n">
        <v>1142500001</v>
      </c>
      <c r="K1528" s="0" t="n">
        <v>3116900000</v>
      </c>
      <c r="L1528" s="46" t="s">
        <v>398</v>
      </c>
      <c r="M1528" s="46" t="s">
        <v>399</v>
      </c>
      <c r="N1528" s="47" t="n">
        <v>3.793</v>
      </c>
      <c r="O1528" s="48" t="n">
        <v>177510</v>
      </c>
      <c r="P1528" s="48" t="n">
        <v>305000</v>
      </c>
      <c r="Q1528" s="49" t="n">
        <v>2020</v>
      </c>
      <c r="R1528" s="49" t="n">
        <v>4</v>
      </c>
    </row>
    <row r="1529" customFormat="false" ht="12.5" hidden="false" customHeight="false" outlineLevel="0" collapsed="false">
      <c r="A1529" s="46" t="s">
        <v>1714</v>
      </c>
      <c r="B1529" s="46" t="s">
        <v>1726</v>
      </c>
      <c r="C1529" s="46" t="s">
        <v>790</v>
      </c>
      <c r="D1529" s="0" t="n">
        <v>98032</v>
      </c>
      <c r="E1529" s="46" t="s">
        <v>119</v>
      </c>
      <c r="F1529" s="46" t="s">
        <v>397</v>
      </c>
      <c r="G1529" s="46" t="s">
        <v>308</v>
      </c>
      <c r="H1529" s="0" t="n">
        <v>30275</v>
      </c>
      <c r="I1529" s="46" t="s">
        <v>119</v>
      </c>
      <c r="J1529" s="0" t="n">
        <v>1142500001</v>
      </c>
      <c r="K1529" s="0" t="n">
        <v>3027510460</v>
      </c>
      <c r="L1529" s="46" t="s">
        <v>398</v>
      </c>
      <c r="M1529" s="46" t="s">
        <v>399</v>
      </c>
      <c r="N1529" s="47" t="n">
        <v>2.559</v>
      </c>
      <c r="O1529" s="48" t="n">
        <v>293035</v>
      </c>
      <c r="P1529" s="48" t="n">
        <v>515000</v>
      </c>
      <c r="Q1529" s="49" t="n">
        <v>2020</v>
      </c>
      <c r="R1529" s="49" t="n">
        <v>4</v>
      </c>
    </row>
    <row r="1530" customFormat="false" ht="12.5" hidden="false" customHeight="false" outlineLevel="0" collapsed="false">
      <c r="A1530" s="46" t="s">
        <v>1714</v>
      </c>
      <c r="B1530" s="46" t="s">
        <v>1726</v>
      </c>
      <c r="C1530" s="46" t="s">
        <v>790</v>
      </c>
      <c r="D1530" s="0" t="n">
        <v>98042</v>
      </c>
      <c r="E1530" s="46" t="s">
        <v>41</v>
      </c>
      <c r="F1530" s="0" t="n">
        <v>22823</v>
      </c>
      <c r="G1530" s="46" t="s">
        <v>397</v>
      </c>
      <c r="H1530" s="46" t="s">
        <v>397</v>
      </c>
      <c r="I1530" s="46" t="s">
        <v>397</v>
      </c>
      <c r="J1530" s="0" t="n">
        <v>1142500001</v>
      </c>
      <c r="K1530" s="0" t="n">
        <v>2282300018</v>
      </c>
      <c r="L1530" s="46" t="s">
        <v>398</v>
      </c>
      <c r="M1530" s="46" t="s">
        <v>399</v>
      </c>
      <c r="N1530" s="47" t="n">
        <v>4.829</v>
      </c>
      <c r="O1530" s="48" t="n">
        <v>256360</v>
      </c>
      <c r="P1530" s="48" t="n">
        <v>520000</v>
      </c>
      <c r="Q1530" s="49" t="n">
        <v>2020</v>
      </c>
      <c r="R1530" s="49" t="n">
        <v>4</v>
      </c>
    </row>
    <row r="1531" customFormat="false" ht="12.5" hidden="false" customHeight="false" outlineLevel="0" collapsed="false">
      <c r="A1531" s="46" t="s">
        <v>1714</v>
      </c>
      <c r="B1531" s="46" t="s">
        <v>1726</v>
      </c>
      <c r="C1531" s="46" t="s">
        <v>1729</v>
      </c>
      <c r="D1531" s="0" t="n">
        <v>98033</v>
      </c>
      <c r="E1531" s="46" t="s">
        <v>58</v>
      </c>
      <c r="F1531" s="0" t="n">
        <v>21249</v>
      </c>
      <c r="G1531" s="46" t="s">
        <v>397</v>
      </c>
      <c r="H1531" s="46" t="s">
        <v>397</v>
      </c>
      <c r="I1531" s="46" t="s">
        <v>397</v>
      </c>
      <c r="J1531" s="0" t="n">
        <v>1142500001</v>
      </c>
      <c r="K1531" s="0" t="n">
        <v>2124900009</v>
      </c>
      <c r="L1531" s="46" t="s">
        <v>398</v>
      </c>
      <c r="M1531" s="46" t="s">
        <v>399</v>
      </c>
      <c r="N1531" s="47" t="n">
        <v>3.385</v>
      </c>
      <c r="O1531" s="48" t="n">
        <v>442516.8</v>
      </c>
      <c r="P1531" s="48" t="n">
        <v>765600</v>
      </c>
      <c r="Q1531" s="49" t="n">
        <v>2020</v>
      </c>
      <c r="R1531" s="49" t="n">
        <v>4</v>
      </c>
    </row>
    <row r="1532" customFormat="false" ht="12.5" hidden="false" customHeight="false" outlineLevel="0" collapsed="false">
      <c r="A1532" s="46" t="s">
        <v>1714</v>
      </c>
      <c r="B1532" s="46" t="s">
        <v>1726</v>
      </c>
      <c r="C1532" s="46" t="s">
        <v>1730</v>
      </c>
      <c r="D1532" s="0" t="n">
        <v>98038</v>
      </c>
      <c r="E1532" s="46" t="s">
        <v>290</v>
      </c>
      <c r="F1532" s="46" t="s">
        <v>397</v>
      </c>
      <c r="G1532" s="46" t="s">
        <v>479</v>
      </c>
      <c r="H1532" s="0" t="n">
        <v>17101</v>
      </c>
      <c r="I1532" s="46" t="s">
        <v>290</v>
      </c>
      <c r="J1532" s="0" t="n">
        <v>1142500001</v>
      </c>
      <c r="K1532" s="0" t="n">
        <v>1710100002</v>
      </c>
      <c r="L1532" s="46" t="s">
        <v>398</v>
      </c>
      <c r="M1532" s="46" t="s">
        <v>399</v>
      </c>
      <c r="N1532" s="47" t="n">
        <v>2.322</v>
      </c>
      <c r="O1532" s="48" t="n">
        <v>225180</v>
      </c>
      <c r="P1532" s="48" t="n">
        <v>405000</v>
      </c>
      <c r="Q1532" s="49" t="n">
        <v>2020</v>
      </c>
      <c r="R1532" s="49" t="n">
        <v>4</v>
      </c>
    </row>
    <row r="1533" customFormat="false" ht="12.5" hidden="false" customHeight="false" outlineLevel="0" collapsed="false">
      <c r="A1533" s="46" t="s">
        <v>1714</v>
      </c>
      <c r="B1533" s="46" t="s">
        <v>1726</v>
      </c>
      <c r="C1533" s="46" t="s">
        <v>1731</v>
      </c>
      <c r="D1533" s="0" t="n">
        <v>98103</v>
      </c>
      <c r="E1533" s="46" t="s">
        <v>73</v>
      </c>
      <c r="F1533" s="0" t="n">
        <v>73675</v>
      </c>
      <c r="G1533" s="46" t="s">
        <v>88</v>
      </c>
      <c r="H1533" s="0" t="n">
        <v>31180</v>
      </c>
      <c r="I1533" s="46" t="s">
        <v>397</v>
      </c>
      <c r="J1533" s="0" t="n">
        <v>1142500001</v>
      </c>
      <c r="K1533" s="0" t="n">
        <v>7367500000</v>
      </c>
      <c r="L1533" s="46" t="s">
        <v>398</v>
      </c>
      <c r="M1533" s="46" t="s">
        <v>399</v>
      </c>
      <c r="N1533" s="47" t="n">
        <v>2.844</v>
      </c>
      <c r="O1533" s="48" t="n">
        <v>332350</v>
      </c>
      <c r="P1533" s="48" t="n">
        <v>575000</v>
      </c>
      <c r="Q1533" s="49" t="n">
        <v>2020</v>
      </c>
      <c r="R1533" s="49" t="n">
        <v>4</v>
      </c>
    </row>
    <row r="1534" customFormat="false" ht="12.5" hidden="false" customHeight="false" outlineLevel="0" collapsed="false">
      <c r="A1534" s="46" t="s">
        <v>1714</v>
      </c>
      <c r="B1534" s="46" t="s">
        <v>1726</v>
      </c>
      <c r="C1534" s="46" t="s">
        <v>1731</v>
      </c>
      <c r="D1534" s="0" t="n">
        <v>98105</v>
      </c>
      <c r="E1534" s="46" t="s">
        <v>73</v>
      </c>
      <c r="F1534" s="0" t="n">
        <v>73675</v>
      </c>
      <c r="G1534" s="46" t="s">
        <v>88</v>
      </c>
      <c r="H1534" s="0" t="n">
        <v>31180</v>
      </c>
      <c r="I1534" s="46" t="s">
        <v>397</v>
      </c>
      <c r="J1534" s="0" t="n">
        <v>1142500001</v>
      </c>
      <c r="K1534" s="0" t="n">
        <v>7367500000</v>
      </c>
      <c r="L1534" s="46" t="s">
        <v>398</v>
      </c>
      <c r="M1534" s="46" t="s">
        <v>399</v>
      </c>
      <c r="N1534" s="47" t="n">
        <v>2.809</v>
      </c>
      <c r="O1534" s="48" t="n">
        <v>365085</v>
      </c>
      <c r="P1534" s="48" t="n">
        <v>665000</v>
      </c>
      <c r="Q1534" s="49" t="n">
        <v>2020</v>
      </c>
      <c r="R1534" s="49" t="n">
        <v>4</v>
      </c>
    </row>
    <row r="1535" customFormat="false" ht="12.5" hidden="false" customHeight="false" outlineLevel="0" collapsed="false">
      <c r="A1535" s="46" t="s">
        <v>1714</v>
      </c>
      <c r="B1535" s="46" t="s">
        <v>1726</v>
      </c>
      <c r="C1535" s="46" t="s">
        <v>1731</v>
      </c>
      <c r="D1535" s="0" t="n">
        <v>98125</v>
      </c>
      <c r="E1535" s="46" t="s">
        <v>50</v>
      </c>
      <c r="F1535" s="0" t="n">
        <v>21221</v>
      </c>
      <c r="G1535" s="46" t="s">
        <v>58</v>
      </c>
      <c r="H1535" s="0" t="n">
        <v>21249</v>
      </c>
      <c r="I1535" s="46" t="s">
        <v>397</v>
      </c>
      <c r="J1535" s="0" t="n">
        <v>1142500001</v>
      </c>
      <c r="K1535" s="0" t="n">
        <v>2124900009</v>
      </c>
      <c r="L1535" s="46" t="s">
        <v>398</v>
      </c>
      <c r="M1535" s="46" t="s">
        <v>399</v>
      </c>
      <c r="N1535" s="47" t="n">
        <v>3.714</v>
      </c>
      <c r="O1535" s="48" t="n">
        <v>324090</v>
      </c>
      <c r="P1535" s="48" t="n">
        <v>585000</v>
      </c>
      <c r="Q1535" s="49" t="n">
        <v>2020</v>
      </c>
      <c r="R1535" s="49" t="n">
        <v>4</v>
      </c>
    </row>
    <row r="1536" customFormat="false" ht="12.5" hidden="false" customHeight="false" outlineLevel="0" collapsed="false">
      <c r="A1536" s="46" t="s">
        <v>1714</v>
      </c>
      <c r="B1536" s="46" t="s">
        <v>1726</v>
      </c>
      <c r="C1536" s="46" t="s">
        <v>1731</v>
      </c>
      <c r="D1536" s="0" t="n">
        <v>98178</v>
      </c>
      <c r="E1536" s="46" t="s">
        <v>54</v>
      </c>
      <c r="F1536" s="46" t="s">
        <v>397</v>
      </c>
      <c r="G1536" s="46" t="s">
        <v>58</v>
      </c>
      <c r="H1536" s="0" t="n">
        <v>21249</v>
      </c>
      <c r="I1536" s="46" t="s">
        <v>54</v>
      </c>
      <c r="J1536" s="0" t="n">
        <v>1142500001</v>
      </c>
      <c r="K1536" s="0" t="n">
        <v>2124900009</v>
      </c>
      <c r="L1536" s="46" t="s">
        <v>418</v>
      </c>
      <c r="M1536" s="46" t="s">
        <v>399</v>
      </c>
      <c r="N1536" s="47" t="n">
        <v>3.418</v>
      </c>
      <c r="O1536" s="48" t="n">
        <v>385920</v>
      </c>
      <c r="P1536" s="48" t="n">
        <v>670000</v>
      </c>
      <c r="Q1536" s="49" t="n">
        <v>2020</v>
      </c>
      <c r="R1536" s="49" t="n">
        <v>4</v>
      </c>
    </row>
    <row r="1537" customFormat="false" ht="12.5" hidden="false" customHeight="false" outlineLevel="0" collapsed="false">
      <c r="A1537" s="46" t="s">
        <v>1714</v>
      </c>
      <c r="B1537" s="46" t="s">
        <v>1732</v>
      </c>
      <c r="C1537" s="46" t="s">
        <v>1733</v>
      </c>
      <c r="D1537" s="0" t="n">
        <v>98110</v>
      </c>
      <c r="E1537" s="46" t="s">
        <v>380</v>
      </c>
      <c r="F1537" s="46" t="s">
        <v>397</v>
      </c>
      <c r="G1537" s="46" t="s">
        <v>58</v>
      </c>
      <c r="H1537" s="0" t="n">
        <v>21249</v>
      </c>
      <c r="I1537" s="46" t="s">
        <v>380</v>
      </c>
      <c r="J1537" s="0" t="n">
        <v>1142500001</v>
      </c>
      <c r="K1537" s="0" t="n">
        <v>2124900009</v>
      </c>
      <c r="L1537" s="46" t="s">
        <v>398</v>
      </c>
      <c r="M1537" s="46" t="s">
        <v>399</v>
      </c>
      <c r="N1537" s="47" t="n">
        <v>3.793</v>
      </c>
      <c r="O1537" s="48" t="n">
        <v>496290</v>
      </c>
      <c r="P1537" s="48" t="n">
        <v>710000</v>
      </c>
      <c r="Q1537" s="49" t="n">
        <v>2020</v>
      </c>
      <c r="R1537" s="49" t="n">
        <v>4</v>
      </c>
    </row>
    <row r="1538" customFormat="false" ht="12.5" hidden="false" customHeight="false" outlineLevel="0" collapsed="false">
      <c r="A1538" s="46" t="s">
        <v>1714</v>
      </c>
      <c r="B1538" s="46" t="s">
        <v>1732</v>
      </c>
      <c r="C1538" s="46" t="s">
        <v>1733</v>
      </c>
      <c r="D1538" s="0" t="n">
        <v>98110</v>
      </c>
      <c r="E1538" s="46" t="s">
        <v>146</v>
      </c>
      <c r="F1538" s="46" t="s">
        <v>397</v>
      </c>
      <c r="G1538" s="46" t="s">
        <v>71</v>
      </c>
      <c r="H1538" s="0" t="n">
        <v>31169</v>
      </c>
      <c r="I1538" s="46" t="s">
        <v>146</v>
      </c>
      <c r="J1538" s="0" t="n">
        <v>1142500001</v>
      </c>
      <c r="K1538" s="0" t="n">
        <v>3116900000</v>
      </c>
      <c r="L1538" s="46" t="s">
        <v>418</v>
      </c>
      <c r="M1538" s="46" t="s">
        <v>399</v>
      </c>
      <c r="N1538" s="47" t="n">
        <v>3.21</v>
      </c>
      <c r="O1538" s="48" t="n">
        <v>247680</v>
      </c>
      <c r="P1538" s="48" t="n">
        <v>430000</v>
      </c>
      <c r="Q1538" s="49" t="n">
        <v>2020</v>
      </c>
      <c r="R1538" s="49" t="n">
        <v>4</v>
      </c>
    </row>
    <row r="1539" customFormat="false" ht="12.5" hidden="false" customHeight="false" outlineLevel="0" collapsed="false">
      <c r="A1539" s="46" t="s">
        <v>1714</v>
      </c>
      <c r="B1539" s="46" t="s">
        <v>1732</v>
      </c>
      <c r="C1539" s="46" t="s">
        <v>1734</v>
      </c>
      <c r="D1539" s="0" t="n">
        <v>98311</v>
      </c>
      <c r="E1539" s="46" t="s">
        <v>54</v>
      </c>
      <c r="F1539" s="46" t="s">
        <v>397</v>
      </c>
      <c r="G1539" s="46" t="s">
        <v>58</v>
      </c>
      <c r="H1539" s="0" t="n">
        <v>21249</v>
      </c>
      <c r="I1539" s="46" t="s">
        <v>54</v>
      </c>
      <c r="J1539" s="0" t="n">
        <v>1142500001</v>
      </c>
      <c r="K1539" s="0" t="n">
        <v>2124900009</v>
      </c>
      <c r="L1539" s="46" t="s">
        <v>418</v>
      </c>
      <c r="M1539" s="46" t="s">
        <v>399</v>
      </c>
      <c r="N1539" s="47" t="n">
        <v>3.543</v>
      </c>
      <c r="O1539" s="48" t="n">
        <v>228855</v>
      </c>
      <c r="P1539" s="48" t="n">
        <v>365000</v>
      </c>
      <c r="Q1539" s="49" t="n">
        <v>2020</v>
      </c>
      <c r="R1539" s="49" t="n">
        <v>4</v>
      </c>
    </row>
    <row r="1540" customFormat="false" ht="12.5" hidden="false" customHeight="false" outlineLevel="0" collapsed="false">
      <c r="A1540" s="46" t="s">
        <v>1714</v>
      </c>
      <c r="B1540" s="46" t="s">
        <v>1732</v>
      </c>
      <c r="C1540" s="46" t="s">
        <v>1735</v>
      </c>
      <c r="D1540" s="0" t="n">
        <v>98366</v>
      </c>
      <c r="E1540" s="46" t="s">
        <v>54</v>
      </c>
      <c r="F1540" s="46" t="s">
        <v>397</v>
      </c>
      <c r="G1540" s="46" t="s">
        <v>58</v>
      </c>
      <c r="H1540" s="0" t="n">
        <v>21249</v>
      </c>
      <c r="I1540" s="46" t="s">
        <v>54</v>
      </c>
      <c r="J1540" s="0" t="n">
        <v>1142500001</v>
      </c>
      <c r="K1540" s="0" t="n">
        <v>2124900009</v>
      </c>
      <c r="L1540" s="46" t="s">
        <v>418</v>
      </c>
      <c r="M1540" s="46" t="s">
        <v>399</v>
      </c>
      <c r="N1540" s="47" t="n">
        <v>3.585</v>
      </c>
      <c r="O1540" s="48" t="n">
        <v>213750</v>
      </c>
      <c r="P1540" s="48" t="n">
        <v>375000</v>
      </c>
      <c r="Q1540" s="49" t="n">
        <v>2020</v>
      </c>
      <c r="R1540" s="49" t="n">
        <v>4</v>
      </c>
    </row>
    <row r="1541" customFormat="false" ht="12.5" hidden="false" customHeight="false" outlineLevel="0" collapsed="false">
      <c r="A1541" s="46" t="s">
        <v>1714</v>
      </c>
      <c r="B1541" s="46" t="s">
        <v>1732</v>
      </c>
      <c r="C1541" s="46" t="s">
        <v>1735</v>
      </c>
      <c r="D1541" s="0" t="n">
        <v>98366</v>
      </c>
      <c r="E1541" s="46" t="s">
        <v>41</v>
      </c>
      <c r="F1541" s="0" t="n">
        <v>22823</v>
      </c>
      <c r="G1541" s="46" t="s">
        <v>397</v>
      </c>
      <c r="H1541" s="46" t="s">
        <v>397</v>
      </c>
      <c r="I1541" s="46" t="s">
        <v>397</v>
      </c>
      <c r="J1541" s="0" t="n">
        <v>1142500001</v>
      </c>
      <c r="K1541" s="0" t="n">
        <v>2282300018</v>
      </c>
      <c r="L1541" s="46" t="s">
        <v>398</v>
      </c>
      <c r="M1541" s="46" t="s">
        <v>399</v>
      </c>
      <c r="N1541" s="47" t="n">
        <v>4.222</v>
      </c>
      <c r="O1541" s="48" t="n">
        <v>180090</v>
      </c>
      <c r="P1541" s="48" t="n">
        <v>345000</v>
      </c>
      <c r="Q1541" s="49" t="n">
        <v>2020</v>
      </c>
      <c r="R1541" s="49" t="n">
        <v>4</v>
      </c>
    </row>
    <row r="1542" customFormat="false" ht="12.5" hidden="false" customHeight="false" outlineLevel="0" collapsed="false">
      <c r="A1542" s="46" t="s">
        <v>1714</v>
      </c>
      <c r="B1542" s="46" t="s">
        <v>1732</v>
      </c>
      <c r="C1542" s="46" t="s">
        <v>1735</v>
      </c>
      <c r="D1542" s="0" t="n">
        <v>98367</v>
      </c>
      <c r="E1542" s="46" t="s">
        <v>50</v>
      </c>
      <c r="F1542" s="0" t="n">
        <v>21221</v>
      </c>
      <c r="G1542" s="46" t="s">
        <v>58</v>
      </c>
      <c r="H1542" s="0" t="n">
        <v>21249</v>
      </c>
      <c r="I1542" s="46" t="s">
        <v>397</v>
      </c>
      <c r="J1542" s="0" t="n">
        <v>1142500001</v>
      </c>
      <c r="K1542" s="0" t="n">
        <v>2124900009</v>
      </c>
      <c r="L1542" s="46" t="s">
        <v>398</v>
      </c>
      <c r="M1542" s="46" t="s">
        <v>399</v>
      </c>
      <c r="N1542" s="47" t="n">
        <v>3.88</v>
      </c>
      <c r="O1542" s="48" t="n">
        <v>202130</v>
      </c>
      <c r="P1542" s="48" t="n">
        <v>410000</v>
      </c>
      <c r="Q1542" s="49" t="n">
        <v>2020</v>
      </c>
      <c r="R1542" s="49" t="n">
        <v>4</v>
      </c>
    </row>
    <row r="1543" customFormat="false" ht="12.5" hidden="false" customHeight="false" outlineLevel="0" collapsed="false">
      <c r="A1543" s="46" t="s">
        <v>1714</v>
      </c>
      <c r="B1543" s="46" t="s">
        <v>1732</v>
      </c>
      <c r="C1543" s="46" t="s">
        <v>1736</v>
      </c>
      <c r="D1543" s="0" t="n">
        <v>98380</v>
      </c>
      <c r="E1543" s="46" t="s">
        <v>41</v>
      </c>
      <c r="F1543" s="0" t="n">
        <v>22823</v>
      </c>
      <c r="G1543" s="46" t="s">
        <v>397</v>
      </c>
      <c r="H1543" s="46" t="s">
        <v>397</v>
      </c>
      <c r="I1543" s="46" t="s">
        <v>397</v>
      </c>
      <c r="J1543" s="0" t="n">
        <v>1142500001</v>
      </c>
      <c r="K1543" s="0" t="n">
        <v>2282300018</v>
      </c>
      <c r="L1543" s="46" t="s">
        <v>398</v>
      </c>
      <c r="M1543" s="46" t="s">
        <v>399</v>
      </c>
      <c r="N1543" s="47" t="n">
        <v>4.829</v>
      </c>
      <c r="O1543" s="48" t="n">
        <v>244670</v>
      </c>
      <c r="P1543" s="48" t="n">
        <v>430000</v>
      </c>
      <c r="Q1543" s="49" t="n">
        <v>2020</v>
      </c>
      <c r="R1543" s="49" t="n">
        <v>4</v>
      </c>
    </row>
    <row r="1544" customFormat="false" ht="12.5" hidden="false" customHeight="false" outlineLevel="0" collapsed="false">
      <c r="A1544" s="46" t="s">
        <v>1714</v>
      </c>
      <c r="B1544" s="46" t="s">
        <v>1732</v>
      </c>
      <c r="C1544" s="46" t="s">
        <v>1737</v>
      </c>
      <c r="D1544" s="0" t="n">
        <v>98392</v>
      </c>
      <c r="E1544" s="46" t="s">
        <v>37</v>
      </c>
      <c r="F1544" s="0" t="n">
        <v>72575</v>
      </c>
      <c r="G1544" s="46" t="s">
        <v>58</v>
      </c>
      <c r="H1544" s="0" t="n">
        <v>21249</v>
      </c>
      <c r="I1544" s="46" t="s">
        <v>397</v>
      </c>
      <c r="J1544" s="0" t="n">
        <v>1142500001</v>
      </c>
      <c r="K1544" s="0" t="n">
        <v>2124900009</v>
      </c>
      <c r="L1544" s="46" t="s">
        <v>418</v>
      </c>
      <c r="M1544" s="46" t="s">
        <v>399</v>
      </c>
      <c r="N1544" s="47" t="n">
        <v>3.543</v>
      </c>
      <c r="O1544" s="48" t="n">
        <v>133238</v>
      </c>
      <c r="P1544" s="48" t="n">
        <v>217000</v>
      </c>
      <c r="Q1544" s="49" t="n">
        <v>2020</v>
      </c>
      <c r="R1544" s="49" t="n">
        <v>4</v>
      </c>
    </row>
    <row r="1545" customFormat="false" ht="12.5" hidden="false" customHeight="false" outlineLevel="0" collapsed="false">
      <c r="A1545" s="46" t="s">
        <v>1714</v>
      </c>
      <c r="B1545" s="46" t="s">
        <v>600</v>
      </c>
      <c r="C1545" s="46" t="s">
        <v>1738</v>
      </c>
      <c r="D1545" s="0" t="n">
        <v>99133</v>
      </c>
      <c r="E1545" s="46" t="s">
        <v>41</v>
      </c>
      <c r="F1545" s="0" t="n">
        <v>22823</v>
      </c>
      <c r="G1545" s="46" t="s">
        <v>397</v>
      </c>
      <c r="H1545" s="46" t="s">
        <v>397</v>
      </c>
      <c r="I1545" s="46" t="s">
        <v>397</v>
      </c>
      <c r="J1545" s="0" t="n">
        <v>1142500001</v>
      </c>
      <c r="K1545" s="0" t="n">
        <v>2282300018</v>
      </c>
      <c r="L1545" s="46" t="s">
        <v>398</v>
      </c>
      <c r="M1545" s="46" t="s">
        <v>399</v>
      </c>
      <c r="N1545" s="47" t="n">
        <v>4.282</v>
      </c>
      <c r="O1545" s="48" t="n">
        <v>153090</v>
      </c>
      <c r="P1545" s="48" t="n">
        <v>315000</v>
      </c>
      <c r="Q1545" s="49" t="n">
        <v>2020</v>
      </c>
      <c r="R1545" s="49" t="n">
        <v>4</v>
      </c>
    </row>
    <row r="1546" customFormat="false" ht="12.5" hidden="false" customHeight="false" outlineLevel="0" collapsed="false">
      <c r="A1546" s="46" t="s">
        <v>1714</v>
      </c>
      <c r="B1546" s="46" t="s">
        <v>1739</v>
      </c>
      <c r="C1546" s="46" t="s">
        <v>1221</v>
      </c>
      <c r="D1546" s="0" t="n">
        <v>98592</v>
      </c>
      <c r="E1546" s="46" t="s">
        <v>41</v>
      </c>
      <c r="F1546" s="0" t="n">
        <v>22823</v>
      </c>
      <c r="G1546" s="46" t="s">
        <v>397</v>
      </c>
      <c r="H1546" s="46" t="s">
        <v>397</v>
      </c>
      <c r="I1546" s="46" t="s">
        <v>397</v>
      </c>
      <c r="J1546" s="0" t="n">
        <v>1142500001</v>
      </c>
      <c r="K1546" s="0" t="n">
        <v>2282300018</v>
      </c>
      <c r="L1546" s="46" t="s">
        <v>398</v>
      </c>
      <c r="M1546" s="46" t="s">
        <v>399</v>
      </c>
      <c r="N1546" s="47" t="n">
        <v>4.092</v>
      </c>
      <c r="O1546" s="48" t="n">
        <v>181440</v>
      </c>
      <c r="P1546" s="48" t="n">
        <v>324000</v>
      </c>
      <c r="Q1546" s="49" t="n">
        <v>2020</v>
      </c>
      <c r="R1546" s="49" t="n">
        <v>4</v>
      </c>
    </row>
    <row r="1547" customFormat="false" ht="12.5" hidden="false" customHeight="false" outlineLevel="0" collapsed="false">
      <c r="A1547" s="46" t="s">
        <v>1714</v>
      </c>
      <c r="B1547" s="46" t="s">
        <v>1740</v>
      </c>
      <c r="C1547" s="46" t="s">
        <v>1741</v>
      </c>
      <c r="D1547" s="0" t="n">
        <v>98391</v>
      </c>
      <c r="E1547" s="46" t="s">
        <v>158</v>
      </c>
      <c r="F1547" s="46" t="s">
        <v>397</v>
      </c>
      <c r="G1547" s="46" t="s">
        <v>58</v>
      </c>
      <c r="H1547" s="0" t="n">
        <v>21249</v>
      </c>
      <c r="I1547" s="46" t="s">
        <v>158</v>
      </c>
      <c r="J1547" s="0" t="n">
        <v>1142500001</v>
      </c>
      <c r="K1547" s="0" t="n">
        <v>2124900009</v>
      </c>
      <c r="L1547" s="46" t="s">
        <v>402</v>
      </c>
      <c r="M1547" s="46" t="s">
        <v>456</v>
      </c>
      <c r="N1547" s="47" t="n">
        <v>4.31</v>
      </c>
      <c r="O1547" s="48" t="n">
        <v>259298.56</v>
      </c>
      <c r="P1547" s="48" t="n">
        <v>511437</v>
      </c>
      <c r="Q1547" s="49" t="n">
        <v>2020</v>
      </c>
      <c r="R1547" s="49" t="n">
        <v>4</v>
      </c>
    </row>
    <row r="1548" customFormat="false" ht="12.5" hidden="false" customHeight="false" outlineLevel="0" collapsed="false">
      <c r="A1548" s="46" t="s">
        <v>1714</v>
      </c>
      <c r="B1548" s="46" t="s">
        <v>1740</v>
      </c>
      <c r="C1548" s="46" t="s">
        <v>1742</v>
      </c>
      <c r="D1548" s="0" t="n">
        <v>98321</v>
      </c>
      <c r="E1548" s="46" t="s">
        <v>55</v>
      </c>
      <c r="F1548" s="0" t="n">
        <v>79507</v>
      </c>
      <c r="G1548" s="46" t="s">
        <v>71</v>
      </c>
      <c r="H1548" s="0" t="n">
        <v>31169</v>
      </c>
      <c r="I1548" s="46" t="s">
        <v>397</v>
      </c>
      <c r="J1548" s="0" t="n">
        <v>1142500001</v>
      </c>
      <c r="K1548" s="0" t="n">
        <v>3116900000</v>
      </c>
      <c r="L1548" s="46" t="s">
        <v>398</v>
      </c>
      <c r="M1548" s="46" t="s">
        <v>399</v>
      </c>
      <c r="N1548" s="47" t="n">
        <v>4.173</v>
      </c>
      <c r="O1548" s="48" t="n">
        <v>157480</v>
      </c>
      <c r="P1548" s="48" t="n">
        <v>310000</v>
      </c>
      <c r="Q1548" s="49" t="n">
        <v>2020</v>
      </c>
      <c r="R1548" s="49" t="n">
        <v>4</v>
      </c>
    </row>
    <row r="1549" customFormat="false" ht="12.5" hidden="false" customHeight="false" outlineLevel="0" collapsed="false">
      <c r="A1549" s="46" t="s">
        <v>1714</v>
      </c>
      <c r="B1549" s="46" t="s">
        <v>1740</v>
      </c>
      <c r="C1549" s="46" t="s">
        <v>1743</v>
      </c>
      <c r="D1549" s="0" t="n">
        <v>98328</v>
      </c>
      <c r="E1549" s="46" t="s">
        <v>75</v>
      </c>
      <c r="F1549" s="0" t="n">
        <v>21639</v>
      </c>
      <c r="G1549" s="46" t="s">
        <v>397</v>
      </c>
      <c r="H1549" s="46" t="s">
        <v>397</v>
      </c>
      <c r="I1549" s="46" t="s">
        <v>397</v>
      </c>
      <c r="J1549" s="0" t="n">
        <v>1142500001</v>
      </c>
      <c r="K1549" s="0" t="n">
        <v>2163900005</v>
      </c>
      <c r="L1549" s="46" t="s">
        <v>418</v>
      </c>
      <c r="M1549" s="46" t="s">
        <v>399</v>
      </c>
      <c r="N1549" s="47" t="n">
        <v>4.543</v>
      </c>
      <c r="O1549" s="48" t="n">
        <v>169845</v>
      </c>
      <c r="P1549" s="48" t="n">
        <v>335000</v>
      </c>
      <c r="Q1549" s="49" t="n">
        <v>2020</v>
      </c>
      <c r="R1549" s="49" t="n">
        <v>4</v>
      </c>
    </row>
    <row r="1550" customFormat="false" ht="12.5" hidden="false" customHeight="false" outlineLevel="0" collapsed="false">
      <c r="A1550" s="46" t="s">
        <v>1714</v>
      </c>
      <c r="B1550" s="46" t="s">
        <v>1740</v>
      </c>
      <c r="C1550" s="46" t="s">
        <v>1744</v>
      </c>
      <c r="D1550" s="0" t="n">
        <v>98335</v>
      </c>
      <c r="E1550" s="46" t="s">
        <v>41</v>
      </c>
      <c r="F1550" s="0" t="n">
        <v>22823</v>
      </c>
      <c r="G1550" s="46" t="s">
        <v>397</v>
      </c>
      <c r="H1550" s="46" t="s">
        <v>397</v>
      </c>
      <c r="I1550" s="46" t="s">
        <v>397</v>
      </c>
      <c r="J1550" s="0" t="n">
        <v>1142500001</v>
      </c>
      <c r="K1550" s="0" t="n">
        <v>2282300018</v>
      </c>
      <c r="L1550" s="46" t="s">
        <v>398</v>
      </c>
      <c r="M1550" s="46" t="s">
        <v>399</v>
      </c>
      <c r="N1550" s="47" t="n">
        <v>2.072</v>
      </c>
      <c r="O1550" s="48" t="n">
        <v>363285</v>
      </c>
      <c r="P1550" s="48" t="n">
        <v>585000</v>
      </c>
      <c r="Q1550" s="49" t="n">
        <v>2020</v>
      </c>
      <c r="R1550" s="49" t="n">
        <v>4</v>
      </c>
    </row>
    <row r="1551" customFormat="false" ht="12.5" hidden="false" customHeight="false" outlineLevel="0" collapsed="false">
      <c r="A1551" s="46" t="s">
        <v>1714</v>
      </c>
      <c r="B1551" s="46" t="s">
        <v>1740</v>
      </c>
      <c r="C1551" s="46" t="s">
        <v>1745</v>
      </c>
      <c r="D1551" s="0" t="n">
        <v>98404</v>
      </c>
      <c r="E1551" s="46" t="s">
        <v>105</v>
      </c>
      <c r="F1551" s="0" t="n">
        <v>31167</v>
      </c>
      <c r="G1551" s="46" t="s">
        <v>397</v>
      </c>
      <c r="H1551" s="46" t="s">
        <v>397</v>
      </c>
      <c r="I1551" s="46" t="s">
        <v>397</v>
      </c>
      <c r="J1551" s="0" t="n">
        <v>1142500001</v>
      </c>
      <c r="K1551" s="0" t="n">
        <v>3116700009</v>
      </c>
      <c r="L1551" s="46" t="s">
        <v>398</v>
      </c>
      <c r="M1551" s="46" t="s">
        <v>399</v>
      </c>
      <c r="N1551" s="47" t="n">
        <v>3.207</v>
      </c>
      <c r="O1551" s="48" t="n">
        <v>168560</v>
      </c>
      <c r="P1551" s="48" t="n">
        <v>280000</v>
      </c>
      <c r="Q1551" s="49" t="n">
        <v>2020</v>
      </c>
      <c r="R1551" s="49" t="n">
        <v>4</v>
      </c>
    </row>
    <row r="1552" customFormat="false" ht="12.5" hidden="false" customHeight="false" outlineLevel="0" collapsed="false">
      <c r="A1552" s="46" t="s">
        <v>1714</v>
      </c>
      <c r="B1552" s="46" t="s">
        <v>1740</v>
      </c>
      <c r="C1552" s="46" t="s">
        <v>1745</v>
      </c>
      <c r="D1552" s="0" t="n">
        <v>98444</v>
      </c>
      <c r="E1552" s="46" t="s">
        <v>41</v>
      </c>
      <c r="F1552" s="0" t="n">
        <v>22823</v>
      </c>
      <c r="G1552" s="46" t="s">
        <v>397</v>
      </c>
      <c r="H1552" s="46" t="s">
        <v>397</v>
      </c>
      <c r="I1552" s="46" t="s">
        <v>397</v>
      </c>
      <c r="J1552" s="0" t="n">
        <v>1142500001</v>
      </c>
      <c r="K1552" s="0" t="n">
        <v>2282300018</v>
      </c>
      <c r="L1552" s="46" t="s">
        <v>418</v>
      </c>
      <c r="M1552" s="46" t="s">
        <v>399</v>
      </c>
      <c r="N1552" s="47" t="n">
        <v>3.144</v>
      </c>
      <c r="O1552" s="48" t="n">
        <v>178870</v>
      </c>
      <c r="P1552" s="48" t="n">
        <v>310000</v>
      </c>
      <c r="Q1552" s="49" t="n">
        <v>2020</v>
      </c>
      <c r="R1552" s="49" t="n">
        <v>4</v>
      </c>
    </row>
    <row r="1553" customFormat="false" ht="12.5" hidden="false" customHeight="false" outlineLevel="0" collapsed="false">
      <c r="A1553" s="46" t="s">
        <v>1714</v>
      </c>
      <c r="B1553" s="46" t="s">
        <v>1740</v>
      </c>
      <c r="C1553" s="46" t="s">
        <v>1745</v>
      </c>
      <c r="D1553" s="0" t="n">
        <v>98445</v>
      </c>
      <c r="E1553" s="46" t="s">
        <v>238</v>
      </c>
      <c r="F1553" s="0" t="n">
        <v>21502</v>
      </c>
      <c r="G1553" s="46" t="s">
        <v>41</v>
      </c>
      <c r="H1553" s="0" t="n">
        <v>22823</v>
      </c>
      <c r="I1553" s="46" t="s">
        <v>397</v>
      </c>
      <c r="J1553" s="0" t="n">
        <v>1142500001</v>
      </c>
      <c r="K1553" s="0" t="n">
        <v>2282300018</v>
      </c>
      <c r="L1553" s="46" t="s">
        <v>398</v>
      </c>
      <c r="M1553" s="46" t="s">
        <v>399</v>
      </c>
      <c r="N1553" s="47" t="n">
        <v>3.585</v>
      </c>
      <c r="O1553" s="48" t="n">
        <v>186440</v>
      </c>
      <c r="P1553" s="48" t="n">
        <v>316000</v>
      </c>
      <c r="Q1553" s="49" t="n">
        <v>2020</v>
      </c>
      <c r="R1553" s="49" t="n">
        <v>4</v>
      </c>
    </row>
    <row r="1554" customFormat="false" ht="12.5" hidden="false" customHeight="false" outlineLevel="0" collapsed="false">
      <c r="A1554" s="46" t="s">
        <v>1714</v>
      </c>
      <c r="B1554" s="46" t="s">
        <v>1740</v>
      </c>
      <c r="C1554" s="46" t="s">
        <v>1746</v>
      </c>
      <c r="D1554" s="0" t="n">
        <v>98467</v>
      </c>
      <c r="E1554" s="46" t="s">
        <v>75</v>
      </c>
      <c r="F1554" s="0" t="n">
        <v>21639</v>
      </c>
      <c r="G1554" s="46" t="s">
        <v>397</v>
      </c>
      <c r="H1554" s="46" t="s">
        <v>397</v>
      </c>
      <c r="I1554" s="46" t="s">
        <v>397</v>
      </c>
      <c r="J1554" s="0" t="n">
        <v>1142500001</v>
      </c>
      <c r="K1554" s="0" t="n">
        <v>2163900005</v>
      </c>
      <c r="L1554" s="46" t="s">
        <v>418</v>
      </c>
      <c r="M1554" s="46" t="s">
        <v>399</v>
      </c>
      <c r="N1554" s="47" t="n">
        <v>4.229</v>
      </c>
      <c r="O1554" s="48" t="n">
        <v>233230</v>
      </c>
      <c r="P1554" s="48" t="n">
        <v>415000</v>
      </c>
      <c r="Q1554" s="49" t="n">
        <v>2020</v>
      </c>
      <c r="R1554" s="49" t="n">
        <v>4</v>
      </c>
    </row>
    <row r="1555" customFormat="false" ht="12.5" hidden="false" customHeight="false" outlineLevel="0" collapsed="false">
      <c r="A1555" s="46" t="s">
        <v>1714</v>
      </c>
      <c r="B1555" s="46" t="s">
        <v>1740</v>
      </c>
      <c r="C1555" s="46" t="s">
        <v>1747</v>
      </c>
      <c r="D1555" s="0" t="n">
        <v>98396</v>
      </c>
      <c r="E1555" s="46" t="s">
        <v>41</v>
      </c>
      <c r="F1555" s="0" t="n">
        <v>22823</v>
      </c>
      <c r="G1555" s="46" t="s">
        <v>397</v>
      </c>
      <c r="H1555" s="46" t="s">
        <v>397</v>
      </c>
      <c r="I1555" s="46" t="s">
        <v>397</v>
      </c>
      <c r="J1555" s="0" t="n">
        <v>1142500001</v>
      </c>
      <c r="K1555" s="0" t="n">
        <v>2282300018</v>
      </c>
      <c r="L1555" s="46" t="s">
        <v>398</v>
      </c>
      <c r="M1555" s="46" t="s">
        <v>399</v>
      </c>
      <c r="N1555" s="47" t="n">
        <v>4.782</v>
      </c>
      <c r="O1555" s="48" t="n">
        <v>122835</v>
      </c>
      <c r="P1555" s="48" t="n">
        <v>285000</v>
      </c>
      <c r="Q1555" s="49" t="n">
        <v>2020</v>
      </c>
      <c r="R1555" s="49" t="n">
        <v>4</v>
      </c>
    </row>
    <row r="1556" customFormat="false" ht="12.5" hidden="false" customHeight="false" outlineLevel="0" collapsed="false">
      <c r="A1556" s="46" t="s">
        <v>1714</v>
      </c>
      <c r="B1556" s="46" t="s">
        <v>1748</v>
      </c>
      <c r="C1556" s="46" t="s">
        <v>1252</v>
      </c>
      <c r="D1556" s="0" t="n">
        <v>98233</v>
      </c>
      <c r="E1556" s="46" t="s">
        <v>131</v>
      </c>
      <c r="F1556" s="0" t="n">
        <v>30096</v>
      </c>
      <c r="G1556" s="46" t="s">
        <v>58</v>
      </c>
      <c r="H1556" s="0" t="n">
        <v>21249</v>
      </c>
      <c r="I1556" s="46" t="s">
        <v>397</v>
      </c>
      <c r="J1556" s="0" t="n">
        <v>1142500001</v>
      </c>
      <c r="K1556" s="0" t="n">
        <v>2124900009</v>
      </c>
      <c r="L1556" s="46" t="s">
        <v>398</v>
      </c>
      <c r="M1556" s="46" t="s">
        <v>399</v>
      </c>
      <c r="N1556" s="47" t="n">
        <v>3.925</v>
      </c>
      <c r="O1556" s="48" t="n">
        <v>144955</v>
      </c>
      <c r="P1556" s="48" t="n">
        <v>265000</v>
      </c>
      <c r="Q1556" s="49" t="n">
        <v>2020</v>
      </c>
      <c r="R1556" s="49" t="n">
        <v>4</v>
      </c>
    </row>
    <row r="1557" customFormat="false" ht="12.5" hidden="false" customHeight="false" outlineLevel="0" collapsed="false">
      <c r="A1557" s="46" t="s">
        <v>1714</v>
      </c>
      <c r="B1557" s="46" t="s">
        <v>1748</v>
      </c>
      <c r="C1557" s="46" t="s">
        <v>1749</v>
      </c>
      <c r="D1557" s="0" t="n">
        <v>98273</v>
      </c>
      <c r="E1557" s="46" t="s">
        <v>57</v>
      </c>
      <c r="F1557" s="0" t="n">
        <v>77745</v>
      </c>
      <c r="G1557" s="46" t="s">
        <v>58</v>
      </c>
      <c r="H1557" s="0" t="n">
        <v>21249</v>
      </c>
      <c r="I1557" s="46" t="s">
        <v>397</v>
      </c>
      <c r="J1557" s="0" t="n">
        <v>1142500001</v>
      </c>
      <c r="K1557" s="0" t="n">
        <v>2124900009</v>
      </c>
      <c r="L1557" s="46" t="s">
        <v>398</v>
      </c>
      <c r="M1557" s="46" t="s">
        <v>399</v>
      </c>
      <c r="N1557" s="47" t="n">
        <v>3.382</v>
      </c>
      <c r="O1557" s="48" t="n">
        <v>443282.4</v>
      </c>
      <c r="P1557" s="48" t="n">
        <v>765600</v>
      </c>
      <c r="Q1557" s="49" t="n">
        <v>2020</v>
      </c>
      <c r="R1557" s="49" t="n">
        <v>4</v>
      </c>
    </row>
    <row r="1558" customFormat="false" ht="12.5" hidden="false" customHeight="false" outlineLevel="0" collapsed="false">
      <c r="A1558" s="46" t="s">
        <v>1714</v>
      </c>
      <c r="B1558" s="46" t="s">
        <v>1750</v>
      </c>
      <c r="C1558" s="46" t="s">
        <v>1751</v>
      </c>
      <c r="D1558" s="0" t="n">
        <v>98012</v>
      </c>
      <c r="E1558" s="46" t="s">
        <v>44</v>
      </c>
      <c r="F1558" s="0" t="n">
        <v>79927</v>
      </c>
      <c r="G1558" s="46" t="s">
        <v>71</v>
      </c>
      <c r="H1558" s="0" t="n">
        <v>31169</v>
      </c>
      <c r="I1558" s="46" t="s">
        <v>397</v>
      </c>
      <c r="J1558" s="0" t="n">
        <v>1142500001</v>
      </c>
      <c r="K1558" s="0" t="n">
        <v>3116900000</v>
      </c>
      <c r="L1558" s="46" t="s">
        <v>402</v>
      </c>
      <c r="M1558" s="46" t="s">
        <v>399</v>
      </c>
      <c r="N1558" s="47" t="n">
        <v>4.043</v>
      </c>
      <c r="O1558" s="48" t="n">
        <v>136051.65</v>
      </c>
      <c r="P1558" s="48" t="n">
        <v>239950</v>
      </c>
      <c r="Q1558" s="49" t="n">
        <v>2020</v>
      </c>
      <c r="R1558" s="49" t="n">
        <v>4</v>
      </c>
    </row>
    <row r="1559" customFormat="false" ht="12.5" hidden="false" customHeight="false" outlineLevel="0" collapsed="false">
      <c r="A1559" s="46" t="s">
        <v>1714</v>
      </c>
      <c r="B1559" s="46" t="s">
        <v>1750</v>
      </c>
      <c r="C1559" s="46" t="s">
        <v>1752</v>
      </c>
      <c r="D1559" s="0" t="n">
        <v>98026</v>
      </c>
      <c r="E1559" s="46" t="s">
        <v>41</v>
      </c>
      <c r="F1559" s="0" t="n">
        <v>22823</v>
      </c>
      <c r="G1559" s="46" t="s">
        <v>397</v>
      </c>
      <c r="H1559" s="46" t="s">
        <v>397</v>
      </c>
      <c r="I1559" s="46" t="s">
        <v>397</v>
      </c>
      <c r="J1559" s="0" t="n">
        <v>1142500001</v>
      </c>
      <c r="K1559" s="0" t="n">
        <v>2282300018</v>
      </c>
      <c r="L1559" s="46" t="s">
        <v>398</v>
      </c>
      <c r="M1559" s="46" t="s">
        <v>399</v>
      </c>
      <c r="N1559" s="47" t="n">
        <v>3.056</v>
      </c>
      <c r="O1559" s="48" t="n">
        <v>303480</v>
      </c>
      <c r="P1559" s="48" t="n">
        <v>540000</v>
      </c>
      <c r="Q1559" s="49" t="n">
        <v>2020</v>
      </c>
      <c r="R1559" s="49" t="n">
        <v>4</v>
      </c>
    </row>
    <row r="1560" customFormat="false" ht="12.5" hidden="false" customHeight="false" outlineLevel="0" collapsed="false">
      <c r="A1560" s="46" t="s">
        <v>1714</v>
      </c>
      <c r="B1560" s="46" t="s">
        <v>1750</v>
      </c>
      <c r="C1560" s="46" t="s">
        <v>1753</v>
      </c>
      <c r="D1560" s="0" t="n">
        <v>98087</v>
      </c>
      <c r="E1560" s="46" t="s">
        <v>41</v>
      </c>
      <c r="F1560" s="0" t="n">
        <v>22823</v>
      </c>
      <c r="G1560" s="46" t="s">
        <v>397</v>
      </c>
      <c r="H1560" s="46" t="s">
        <v>397</v>
      </c>
      <c r="I1560" s="46" t="s">
        <v>397</v>
      </c>
      <c r="J1560" s="0" t="n">
        <v>1142500001</v>
      </c>
      <c r="K1560" s="0" t="n">
        <v>2282300018</v>
      </c>
      <c r="L1560" s="46" t="s">
        <v>398</v>
      </c>
      <c r="M1560" s="46" t="s">
        <v>399</v>
      </c>
      <c r="N1560" s="47" t="n">
        <v>3.912</v>
      </c>
      <c r="O1560" s="48" t="n">
        <v>161200</v>
      </c>
      <c r="P1560" s="48" t="n">
        <v>325000</v>
      </c>
      <c r="Q1560" s="49" t="n">
        <v>2020</v>
      </c>
      <c r="R1560" s="49" t="n">
        <v>4</v>
      </c>
    </row>
    <row r="1561" customFormat="false" ht="12.5" hidden="false" customHeight="false" outlineLevel="0" collapsed="false">
      <c r="A1561" s="46" t="s">
        <v>1714</v>
      </c>
      <c r="B1561" s="46" t="s">
        <v>1750</v>
      </c>
      <c r="C1561" s="46" t="s">
        <v>706</v>
      </c>
      <c r="D1561" s="0" t="n">
        <v>98270</v>
      </c>
      <c r="E1561" s="46" t="s">
        <v>293</v>
      </c>
      <c r="F1561" s="0" t="n">
        <v>31215</v>
      </c>
      <c r="G1561" s="46" t="s">
        <v>397</v>
      </c>
      <c r="H1561" s="46" t="s">
        <v>397</v>
      </c>
      <c r="I1561" s="46" t="s">
        <v>397</v>
      </c>
      <c r="J1561" s="0" t="n">
        <v>1142500001</v>
      </c>
      <c r="K1561" s="0" t="n">
        <v>3121500003</v>
      </c>
      <c r="L1561" s="46" t="s">
        <v>398</v>
      </c>
      <c r="M1561" s="46" t="s">
        <v>399</v>
      </c>
      <c r="N1561" s="47" t="n">
        <v>3.434</v>
      </c>
      <c r="O1561" s="48" t="n">
        <v>229245</v>
      </c>
      <c r="P1561" s="48" t="n">
        <v>435000</v>
      </c>
      <c r="Q1561" s="49" t="n">
        <v>2020</v>
      </c>
      <c r="R1561" s="49" t="n">
        <v>4</v>
      </c>
    </row>
    <row r="1562" customFormat="false" ht="12.5" hidden="false" customHeight="false" outlineLevel="0" collapsed="false">
      <c r="A1562" s="46" t="s">
        <v>1714</v>
      </c>
      <c r="B1562" s="46" t="s">
        <v>1750</v>
      </c>
      <c r="C1562" s="46" t="s">
        <v>706</v>
      </c>
      <c r="D1562" s="0" t="n">
        <v>98271</v>
      </c>
      <c r="E1562" s="46" t="s">
        <v>57</v>
      </c>
      <c r="F1562" s="0" t="n">
        <v>77745</v>
      </c>
      <c r="G1562" s="46" t="s">
        <v>58</v>
      </c>
      <c r="H1562" s="0" t="n">
        <v>21249</v>
      </c>
      <c r="I1562" s="46" t="s">
        <v>397</v>
      </c>
      <c r="J1562" s="0" t="n">
        <v>1142500001</v>
      </c>
      <c r="K1562" s="0" t="n">
        <v>2124900009</v>
      </c>
      <c r="L1562" s="46" t="s">
        <v>418</v>
      </c>
      <c r="M1562" s="46" t="s">
        <v>399</v>
      </c>
      <c r="N1562" s="47" t="n">
        <v>3.617</v>
      </c>
      <c r="O1562" s="48" t="n">
        <v>221568</v>
      </c>
      <c r="P1562" s="48" t="n">
        <v>384000</v>
      </c>
      <c r="Q1562" s="49" t="n">
        <v>2020</v>
      </c>
      <c r="R1562" s="49" t="n">
        <v>4</v>
      </c>
    </row>
    <row r="1563" customFormat="false" ht="12.5" hidden="false" customHeight="false" outlineLevel="0" collapsed="false">
      <c r="A1563" s="46" t="s">
        <v>1714</v>
      </c>
      <c r="B1563" s="46" t="s">
        <v>1750</v>
      </c>
      <c r="C1563" s="46" t="s">
        <v>920</v>
      </c>
      <c r="D1563" s="0" t="n">
        <v>98272</v>
      </c>
      <c r="E1563" s="46" t="s">
        <v>57</v>
      </c>
      <c r="F1563" s="0" t="n">
        <v>77745</v>
      </c>
      <c r="G1563" s="46" t="s">
        <v>58</v>
      </c>
      <c r="H1563" s="0" t="n">
        <v>21249</v>
      </c>
      <c r="I1563" s="46" t="s">
        <v>397</v>
      </c>
      <c r="J1563" s="0" t="n">
        <v>1142500001</v>
      </c>
      <c r="K1563" s="0" t="n">
        <v>2124900009</v>
      </c>
      <c r="L1563" s="46" t="s">
        <v>418</v>
      </c>
      <c r="M1563" s="46" t="s">
        <v>399</v>
      </c>
      <c r="N1563" s="47" t="n">
        <v>3.543</v>
      </c>
      <c r="O1563" s="48" t="n">
        <v>368400</v>
      </c>
      <c r="P1563" s="48" t="n">
        <v>600000</v>
      </c>
      <c r="Q1563" s="49" t="n">
        <v>2020</v>
      </c>
      <c r="R1563" s="49" t="n">
        <v>4</v>
      </c>
    </row>
    <row r="1564" customFormat="false" ht="12.5" hidden="false" customHeight="false" outlineLevel="0" collapsed="false">
      <c r="A1564" s="46" t="s">
        <v>1714</v>
      </c>
      <c r="B1564" s="46" t="s">
        <v>1750</v>
      </c>
      <c r="C1564" s="46" t="s">
        <v>920</v>
      </c>
      <c r="D1564" s="0" t="n">
        <v>98272</v>
      </c>
      <c r="E1564" s="46" t="s">
        <v>105</v>
      </c>
      <c r="F1564" s="0" t="n">
        <v>31167</v>
      </c>
      <c r="G1564" s="46" t="s">
        <v>397</v>
      </c>
      <c r="H1564" s="46" t="s">
        <v>397</v>
      </c>
      <c r="I1564" s="46" t="s">
        <v>397</v>
      </c>
      <c r="J1564" s="0" t="n">
        <v>1142500001</v>
      </c>
      <c r="K1564" s="0" t="n">
        <v>3116700009</v>
      </c>
      <c r="L1564" s="46" t="s">
        <v>398</v>
      </c>
      <c r="M1564" s="46" t="s">
        <v>399</v>
      </c>
      <c r="N1564" s="47" t="n">
        <v>3.454</v>
      </c>
      <c r="O1564" s="48" t="n">
        <v>254600</v>
      </c>
      <c r="P1564" s="48" t="n">
        <v>475000</v>
      </c>
      <c r="Q1564" s="49" t="n">
        <v>2020</v>
      </c>
      <c r="R1564" s="49" t="n">
        <v>4</v>
      </c>
    </row>
    <row r="1565" customFormat="false" ht="12.5" hidden="false" customHeight="false" outlineLevel="0" collapsed="false">
      <c r="A1565" s="46" t="s">
        <v>1714</v>
      </c>
      <c r="B1565" s="46" t="s">
        <v>1750</v>
      </c>
      <c r="C1565" s="46" t="s">
        <v>1750</v>
      </c>
      <c r="D1565" s="0" t="n">
        <v>98296</v>
      </c>
      <c r="E1565" s="46" t="s">
        <v>67</v>
      </c>
      <c r="F1565" s="0" t="n">
        <v>23789</v>
      </c>
      <c r="G1565" s="46" t="s">
        <v>58</v>
      </c>
      <c r="H1565" s="0" t="n">
        <v>21249</v>
      </c>
      <c r="I1565" s="46" t="s">
        <v>397</v>
      </c>
      <c r="J1565" s="0" t="n">
        <v>1142500001</v>
      </c>
      <c r="K1565" s="0" t="n">
        <v>2124900009</v>
      </c>
      <c r="L1565" s="46" t="s">
        <v>418</v>
      </c>
      <c r="M1565" s="46" t="s">
        <v>399</v>
      </c>
      <c r="N1565" s="47" t="n">
        <v>3.96</v>
      </c>
      <c r="O1565" s="48" t="n">
        <v>397409.18</v>
      </c>
      <c r="P1565" s="48" t="n">
        <v>726525</v>
      </c>
      <c r="Q1565" s="49" t="n">
        <v>2020</v>
      </c>
      <c r="R1565" s="49" t="n">
        <v>4</v>
      </c>
    </row>
    <row r="1566" customFormat="false" ht="12.5" hidden="false" customHeight="false" outlineLevel="0" collapsed="false">
      <c r="A1566" s="46" t="s">
        <v>1714</v>
      </c>
      <c r="B1566" s="46" t="s">
        <v>1754</v>
      </c>
      <c r="C1566" s="46" t="s">
        <v>1755</v>
      </c>
      <c r="D1566" s="0" t="n">
        <v>99003</v>
      </c>
      <c r="E1566" s="46" t="s">
        <v>147</v>
      </c>
      <c r="F1566" s="46" t="s">
        <v>397</v>
      </c>
      <c r="G1566" s="46" t="s">
        <v>70</v>
      </c>
      <c r="H1566" s="0" t="n">
        <v>21109</v>
      </c>
      <c r="I1566" s="46" t="s">
        <v>147</v>
      </c>
      <c r="J1566" s="0" t="n">
        <v>1142500001</v>
      </c>
      <c r="K1566" s="0" t="n">
        <v>2110900005</v>
      </c>
      <c r="L1566" s="46" t="s">
        <v>398</v>
      </c>
      <c r="M1566" s="46" t="s">
        <v>399</v>
      </c>
      <c r="N1566" s="47" t="n">
        <v>3.354</v>
      </c>
      <c r="O1566" s="48" t="n">
        <v>313920</v>
      </c>
      <c r="P1566" s="48" t="n">
        <v>545000</v>
      </c>
      <c r="Q1566" s="49" t="n">
        <v>2020</v>
      </c>
      <c r="R1566" s="49" t="n">
        <v>4</v>
      </c>
    </row>
    <row r="1567" customFormat="false" ht="12.5" hidden="false" customHeight="false" outlineLevel="0" collapsed="false">
      <c r="A1567" s="46" t="s">
        <v>1714</v>
      </c>
      <c r="B1567" s="46" t="s">
        <v>1754</v>
      </c>
      <c r="C1567" s="46" t="s">
        <v>1756</v>
      </c>
      <c r="D1567" s="0" t="n">
        <v>99025</v>
      </c>
      <c r="E1567" s="46" t="s">
        <v>55</v>
      </c>
      <c r="F1567" s="0" t="n">
        <v>79507</v>
      </c>
      <c r="G1567" s="46" t="s">
        <v>58</v>
      </c>
      <c r="H1567" s="0" t="n">
        <v>21249</v>
      </c>
      <c r="I1567" s="46" t="s">
        <v>397</v>
      </c>
      <c r="J1567" s="0" t="n">
        <v>1142500001</v>
      </c>
      <c r="K1567" s="0" t="n">
        <v>2124900009</v>
      </c>
      <c r="L1567" s="46" t="s">
        <v>402</v>
      </c>
      <c r="M1567" s="46" t="s">
        <v>399</v>
      </c>
      <c r="N1567" s="47" t="n">
        <v>3.932</v>
      </c>
      <c r="O1567" s="48" t="n">
        <v>219526</v>
      </c>
      <c r="P1567" s="48" t="n">
        <v>414200</v>
      </c>
      <c r="Q1567" s="49" t="n">
        <v>2020</v>
      </c>
      <c r="R1567" s="49" t="n">
        <v>4</v>
      </c>
    </row>
    <row r="1568" customFormat="false" ht="12.5" hidden="false" customHeight="false" outlineLevel="0" collapsed="false">
      <c r="A1568" s="46" t="s">
        <v>1714</v>
      </c>
      <c r="B1568" s="46" t="s">
        <v>1754</v>
      </c>
      <c r="C1568" s="46" t="s">
        <v>1754</v>
      </c>
      <c r="D1568" s="0" t="n">
        <v>99203</v>
      </c>
      <c r="E1568" s="46" t="s">
        <v>147</v>
      </c>
      <c r="F1568" s="46" t="s">
        <v>397</v>
      </c>
      <c r="G1568" s="46" t="s">
        <v>70</v>
      </c>
      <c r="H1568" s="0" t="n">
        <v>21109</v>
      </c>
      <c r="I1568" s="46" t="s">
        <v>147</v>
      </c>
      <c r="J1568" s="0" t="n">
        <v>1142500001</v>
      </c>
      <c r="K1568" s="0" t="n">
        <v>2110900005</v>
      </c>
      <c r="L1568" s="46" t="s">
        <v>418</v>
      </c>
      <c r="M1568" s="46" t="s">
        <v>399</v>
      </c>
      <c r="N1568" s="47" t="n">
        <v>3.293</v>
      </c>
      <c r="O1568" s="48" t="n">
        <v>395850</v>
      </c>
      <c r="P1568" s="48" t="n">
        <v>650000</v>
      </c>
      <c r="Q1568" s="49" t="n">
        <v>2020</v>
      </c>
      <c r="R1568" s="49" t="n">
        <v>4</v>
      </c>
    </row>
    <row r="1569" customFormat="false" ht="12.5" hidden="false" customHeight="false" outlineLevel="0" collapsed="false">
      <c r="A1569" s="46" t="s">
        <v>1714</v>
      </c>
      <c r="B1569" s="46" t="s">
        <v>1754</v>
      </c>
      <c r="C1569" s="46" t="s">
        <v>1754</v>
      </c>
      <c r="D1569" s="0" t="n">
        <v>99205</v>
      </c>
      <c r="E1569" s="46" t="s">
        <v>55</v>
      </c>
      <c r="F1569" s="0" t="n">
        <v>79507</v>
      </c>
      <c r="G1569" s="46" t="s">
        <v>71</v>
      </c>
      <c r="H1569" s="0" t="n">
        <v>31169</v>
      </c>
      <c r="I1569" s="46" t="s">
        <v>397</v>
      </c>
      <c r="J1569" s="0" t="n">
        <v>1142500001</v>
      </c>
      <c r="K1569" s="0" t="n">
        <v>3116900000</v>
      </c>
      <c r="L1569" s="46" t="s">
        <v>398</v>
      </c>
      <c r="M1569" s="46" t="s">
        <v>399</v>
      </c>
      <c r="N1569" s="47" t="n">
        <v>3.807</v>
      </c>
      <c r="O1569" s="48" t="n">
        <v>129055</v>
      </c>
      <c r="P1569" s="48" t="n">
        <v>265000</v>
      </c>
      <c r="Q1569" s="49" t="n">
        <v>2020</v>
      </c>
      <c r="R1569" s="49" t="n">
        <v>4</v>
      </c>
    </row>
    <row r="1570" customFormat="false" ht="12.5" hidden="false" customHeight="false" outlineLevel="0" collapsed="false">
      <c r="A1570" s="46" t="s">
        <v>1714</v>
      </c>
      <c r="B1570" s="46" t="s">
        <v>1754</v>
      </c>
      <c r="C1570" s="46" t="s">
        <v>1754</v>
      </c>
      <c r="D1570" s="0" t="n">
        <v>99205</v>
      </c>
      <c r="E1570" s="46" t="s">
        <v>79</v>
      </c>
      <c r="F1570" s="0" t="n">
        <v>21650</v>
      </c>
      <c r="G1570" s="46" t="s">
        <v>397</v>
      </c>
      <c r="H1570" s="46" t="s">
        <v>397</v>
      </c>
      <c r="I1570" s="46" t="s">
        <v>397</v>
      </c>
      <c r="J1570" s="0" t="n">
        <v>1142500001</v>
      </c>
      <c r="K1570" s="0" t="n">
        <v>2165000074</v>
      </c>
      <c r="L1570" s="46" t="s">
        <v>398</v>
      </c>
      <c r="M1570" s="46" t="s">
        <v>399</v>
      </c>
      <c r="N1570" s="47" t="n">
        <v>3.979</v>
      </c>
      <c r="O1570" s="48" t="n">
        <v>105448</v>
      </c>
      <c r="P1570" s="48" t="n">
        <v>196000</v>
      </c>
      <c r="Q1570" s="49" t="n">
        <v>2020</v>
      </c>
      <c r="R1570" s="49" t="n">
        <v>4</v>
      </c>
    </row>
    <row r="1571" customFormat="false" ht="12.5" hidden="false" customHeight="false" outlineLevel="0" collapsed="false">
      <c r="A1571" s="46" t="s">
        <v>1714</v>
      </c>
      <c r="B1571" s="46" t="s">
        <v>1754</v>
      </c>
      <c r="C1571" s="46" t="s">
        <v>1754</v>
      </c>
      <c r="D1571" s="0" t="n">
        <v>99207</v>
      </c>
      <c r="E1571" s="46" t="s">
        <v>54</v>
      </c>
      <c r="F1571" s="46" t="s">
        <v>397</v>
      </c>
      <c r="G1571" s="46" t="s">
        <v>58</v>
      </c>
      <c r="H1571" s="0" t="n">
        <v>21249</v>
      </c>
      <c r="I1571" s="46" t="s">
        <v>54</v>
      </c>
      <c r="J1571" s="0" t="n">
        <v>1142500001</v>
      </c>
      <c r="K1571" s="0" t="n">
        <v>2124900009</v>
      </c>
      <c r="L1571" s="46" t="s">
        <v>398</v>
      </c>
      <c r="M1571" s="46" t="s">
        <v>399</v>
      </c>
      <c r="N1571" s="47" t="n">
        <v>4.585</v>
      </c>
      <c r="O1571" s="48" t="n">
        <v>70050</v>
      </c>
      <c r="P1571" s="48" t="n">
        <v>150000</v>
      </c>
      <c r="Q1571" s="49" t="n">
        <v>2020</v>
      </c>
      <c r="R1571" s="49" t="n">
        <v>4</v>
      </c>
    </row>
    <row r="1572" customFormat="false" ht="12.5" hidden="false" customHeight="false" outlineLevel="0" collapsed="false">
      <c r="A1572" s="46" t="s">
        <v>1714</v>
      </c>
      <c r="B1572" s="46" t="s">
        <v>1754</v>
      </c>
      <c r="C1572" s="46" t="s">
        <v>1754</v>
      </c>
      <c r="D1572" s="0" t="n">
        <v>99217</v>
      </c>
      <c r="E1572" s="46" t="s">
        <v>41</v>
      </c>
      <c r="F1572" s="0" t="n">
        <v>22823</v>
      </c>
      <c r="G1572" s="46" t="s">
        <v>397</v>
      </c>
      <c r="H1572" s="46" t="s">
        <v>397</v>
      </c>
      <c r="I1572" s="46" t="s">
        <v>397</v>
      </c>
      <c r="J1572" s="0" t="n">
        <v>1142500001</v>
      </c>
      <c r="K1572" s="0" t="n">
        <v>2282300018</v>
      </c>
      <c r="L1572" s="46" t="s">
        <v>398</v>
      </c>
      <c r="M1572" s="46" t="s">
        <v>399</v>
      </c>
      <c r="N1572" s="47" t="n">
        <v>4.894</v>
      </c>
      <c r="O1572" s="48" t="n">
        <v>316393</v>
      </c>
      <c r="P1572" s="48" t="n">
        <v>587000</v>
      </c>
      <c r="Q1572" s="49" t="n">
        <v>2020</v>
      </c>
      <c r="R1572" s="49" t="n">
        <v>4</v>
      </c>
    </row>
    <row r="1573" customFormat="false" ht="12.5" hidden="false" customHeight="false" outlineLevel="0" collapsed="false">
      <c r="A1573" s="46" t="s">
        <v>1714</v>
      </c>
      <c r="B1573" s="46" t="s">
        <v>1754</v>
      </c>
      <c r="C1573" s="46" t="s">
        <v>1757</v>
      </c>
      <c r="D1573" s="0" t="n">
        <v>99216</v>
      </c>
      <c r="E1573" s="46" t="s">
        <v>41</v>
      </c>
      <c r="F1573" s="0" t="n">
        <v>22823</v>
      </c>
      <c r="G1573" s="46" t="s">
        <v>397</v>
      </c>
      <c r="H1573" s="46" t="s">
        <v>397</v>
      </c>
      <c r="I1573" s="46" t="s">
        <v>397</v>
      </c>
      <c r="J1573" s="0" t="n">
        <v>1142500001</v>
      </c>
      <c r="K1573" s="0" t="n">
        <v>2282300018</v>
      </c>
      <c r="L1573" s="46" t="s">
        <v>398</v>
      </c>
      <c r="M1573" s="46" t="s">
        <v>399</v>
      </c>
      <c r="N1573" s="47" t="n">
        <v>3.829</v>
      </c>
      <c r="O1573" s="48" t="n">
        <v>120290</v>
      </c>
      <c r="P1573" s="48" t="n">
        <v>230000</v>
      </c>
      <c r="Q1573" s="49" t="n">
        <v>2020</v>
      </c>
      <c r="R1573" s="49" t="n">
        <v>4</v>
      </c>
    </row>
    <row r="1574" customFormat="false" ht="12.5" hidden="false" customHeight="false" outlineLevel="0" collapsed="false">
      <c r="A1574" s="46" t="s">
        <v>1714</v>
      </c>
      <c r="B1574" s="46" t="s">
        <v>1758</v>
      </c>
      <c r="C1574" s="46" t="s">
        <v>1759</v>
      </c>
      <c r="D1574" s="0" t="n">
        <v>99026</v>
      </c>
      <c r="E1574" s="46" t="s">
        <v>147</v>
      </c>
      <c r="F1574" s="46" t="s">
        <v>397</v>
      </c>
      <c r="G1574" s="46" t="s">
        <v>70</v>
      </c>
      <c r="H1574" s="0" t="n">
        <v>21109</v>
      </c>
      <c r="I1574" s="46" t="s">
        <v>147</v>
      </c>
      <c r="J1574" s="0" t="n">
        <v>1142500001</v>
      </c>
      <c r="K1574" s="0" t="n">
        <v>2110900005</v>
      </c>
      <c r="L1574" s="46" t="s">
        <v>398</v>
      </c>
      <c r="M1574" s="46" t="s">
        <v>399</v>
      </c>
      <c r="N1574" s="47" t="n">
        <v>2.882</v>
      </c>
      <c r="O1574" s="48" t="n">
        <v>186260</v>
      </c>
      <c r="P1574" s="48" t="n">
        <v>335000</v>
      </c>
      <c r="Q1574" s="49" t="n">
        <v>2020</v>
      </c>
      <c r="R1574" s="49" t="n">
        <v>4</v>
      </c>
    </row>
    <row r="1575" customFormat="false" ht="12.5" hidden="false" customHeight="false" outlineLevel="0" collapsed="false">
      <c r="A1575" s="46" t="s">
        <v>1714</v>
      </c>
      <c r="B1575" s="46" t="s">
        <v>1760</v>
      </c>
      <c r="C1575" s="46" t="s">
        <v>1761</v>
      </c>
      <c r="D1575" s="0" t="n">
        <v>98512</v>
      </c>
      <c r="E1575" s="46" t="s">
        <v>55</v>
      </c>
      <c r="F1575" s="0" t="n">
        <v>79507</v>
      </c>
      <c r="G1575" s="46" t="s">
        <v>58</v>
      </c>
      <c r="H1575" s="0" t="n">
        <v>21249</v>
      </c>
      <c r="I1575" s="46" t="s">
        <v>397</v>
      </c>
      <c r="J1575" s="0" t="n">
        <v>1142500001</v>
      </c>
      <c r="K1575" s="0" t="n">
        <v>2124900009</v>
      </c>
      <c r="L1575" s="46" t="s">
        <v>398</v>
      </c>
      <c r="M1575" s="46" t="s">
        <v>399</v>
      </c>
      <c r="N1575" s="47" t="n">
        <v>4.125</v>
      </c>
      <c r="O1575" s="48" t="n">
        <v>188416</v>
      </c>
      <c r="P1575" s="48" t="n">
        <v>368000</v>
      </c>
      <c r="Q1575" s="49" t="n">
        <v>2020</v>
      </c>
      <c r="R1575" s="49" t="n">
        <v>4</v>
      </c>
    </row>
    <row r="1576" customFormat="false" ht="12.5" hidden="false" customHeight="false" outlineLevel="0" collapsed="false">
      <c r="A1576" s="46" t="s">
        <v>1714</v>
      </c>
      <c r="B1576" s="46" t="s">
        <v>1760</v>
      </c>
      <c r="C1576" s="46" t="s">
        <v>1761</v>
      </c>
      <c r="D1576" s="0" t="n">
        <v>98513</v>
      </c>
      <c r="E1576" s="46" t="s">
        <v>57</v>
      </c>
      <c r="F1576" s="0" t="n">
        <v>77745</v>
      </c>
      <c r="G1576" s="46" t="s">
        <v>58</v>
      </c>
      <c r="H1576" s="0" t="n">
        <v>21249</v>
      </c>
      <c r="I1576" s="46" t="s">
        <v>397</v>
      </c>
      <c r="J1576" s="0" t="n">
        <v>1142500001</v>
      </c>
      <c r="K1576" s="0" t="n">
        <v>2124900009</v>
      </c>
      <c r="L1576" s="46" t="s">
        <v>398</v>
      </c>
      <c r="M1576" s="46" t="s">
        <v>399</v>
      </c>
      <c r="N1576" s="47" t="n">
        <v>4.5</v>
      </c>
      <c r="O1576" s="48" t="n">
        <v>117130</v>
      </c>
      <c r="P1576" s="48" t="n">
        <v>265000</v>
      </c>
      <c r="Q1576" s="49" t="n">
        <v>2020</v>
      </c>
      <c r="R1576" s="49" t="n">
        <v>4</v>
      </c>
    </row>
    <row r="1577" customFormat="false" ht="12.5" hidden="false" customHeight="false" outlineLevel="0" collapsed="false">
      <c r="A1577" s="46" t="s">
        <v>1714</v>
      </c>
      <c r="B1577" s="46" t="s">
        <v>1760</v>
      </c>
      <c r="C1577" s="46" t="s">
        <v>1761</v>
      </c>
      <c r="D1577" s="0" t="n">
        <v>98516</v>
      </c>
      <c r="E1577" s="46" t="s">
        <v>55</v>
      </c>
      <c r="F1577" s="0" t="n">
        <v>79507</v>
      </c>
      <c r="G1577" s="46" t="s">
        <v>58</v>
      </c>
      <c r="H1577" s="0" t="n">
        <v>21249</v>
      </c>
      <c r="I1577" s="46" t="s">
        <v>397</v>
      </c>
      <c r="J1577" s="0" t="n">
        <v>1142500001</v>
      </c>
      <c r="K1577" s="0" t="n">
        <v>2124900009</v>
      </c>
      <c r="L1577" s="46" t="s">
        <v>398</v>
      </c>
      <c r="M1577" s="46" t="s">
        <v>399</v>
      </c>
      <c r="N1577" s="47" t="n">
        <v>4.629</v>
      </c>
      <c r="O1577" s="48" t="n">
        <v>119755</v>
      </c>
      <c r="P1577" s="48" t="n">
        <v>215000</v>
      </c>
      <c r="Q1577" s="49" t="n">
        <v>2020</v>
      </c>
      <c r="R1577" s="49" t="n">
        <v>4</v>
      </c>
    </row>
    <row r="1578" customFormat="false" ht="12.5" hidden="false" customHeight="false" outlineLevel="0" collapsed="false">
      <c r="A1578" s="46" t="s">
        <v>1714</v>
      </c>
      <c r="B1578" s="46" t="s">
        <v>1760</v>
      </c>
      <c r="C1578" s="46" t="s">
        <v>1762</v>
      </c>
      <c r="D1578" s="0" t="n">
        <v>98576</v>
      </c>
      <c r="E1578" s="46" t="s">
        <v>70</v>
      </c>
      <c r="F1578" s="0" t="n">
        <v>21109</v>
      </c>
      <c r="G1578" s="46" t="s">
        <v>397</v>
      </c>
      <c r="H1578" s="46" t="s">
        <v>397</v>
      </c>
      <c r="I1578" s="46" t="s">
        <v>397</v>
      </c>
      <c r="J1578" s="0" t="n">
        <v>1142500001</v>
      </c>
      <c r="K1578" s="0" t="n">
        <v>2110900142</v>
      </c>
      <c r="L1578" s="46" t="s">
        <v>398</v>
      </c>
      <c r="M1578" s="46" t="s">
        <v>399</v>
      </c>
      <c r="N1578" s="47" t="n">
        <v>3.257</v>
      </c>
      <c r="O1578" s="48" t="n">
        <v>166800</v>
      </c>
      <c r="P1578" s="48" t="n">
        <v>300000</v>
      </c>
      <c r="Q1578" s="49" t="n">
        <v>2020</v>
      </c>
      <c r="R1578" s="49" t="n">
        <v>4</v>
      </c>
    </row>
    <row r="1579" customFormat="false" ht="12.5" hidden="false" customHeight="false" outlineLevel="0" collapsed="false">
      <c r="A1579" s="46" t="s">
        <v>1763</v>
      </c>
      <c r="B1579" s="46" t="s">
        <v>1308</v>
      </c>
      <c r="C1579" s="46" t="s">
        <v>1764</v>
      </c>
      <c r="D1579" s="0" t="n">
        <v>54466</v>
      </c>
      <c r="E1579" s="46" t="s">
        <v>55</v>
      </c>
      <c r="F1579" s="0" t="n">
        <v>79507</v>
      </c>
      <c r="G1579" s="46" t="s">
        <v>58</v>
      </c>
      <c r="H1579" s="0" t="n">
        <v>21249</v>
      </c>
      <c r="I1579" s="46" t="s">
        <v>397</v>
      </c>
      <c r="J1579" s="0" t="n">
        <v>1142500001</v>
      </c>
      <c r="K1579" s="0" t="n">
        <v>2124900009</v>
      </c>
      <c r="L1579" s="46" t="s">
        <v>398</v>
      </c>
      <c r="M1579" s="46" t="s">
        <v>399</v>
      </c>
      <c r="N1579" s="47" t="n">
        <v>4.05</v>
      </c>
      <c r="O1579" s="48" t="n">
        <v>153330</v>
      </c>
      <c r="P1579" s="48" t="n">
        <v>285000</v>
      </c>
      <c r="Q1579" s="49" t="n">
        <v>2020</v>
      </c>
      <c r="R1579" s="49" t="n">
        <v>4</v>
      </c>
    </row>
    <row r="1580" customFormat="false" ht="12.5" hidden="false" customHeight="false" outlineLevel="0" collapsed="false">
      <c r="A1580" s="46" t="s">
        <v>1763</v>
      </c>
      <c r="B1580" s="46" t="s">
        <v>1765</v>
      </c>
      <c r="C1580" s="46" t="s">
        <v>1766</v>
      </c>
      <c r="D1580" s="0" t="n">
        <v>53711</v>
      </c>
      <c r="E1580" s="46" t="s">
        <v>41</v>
      </c>
      <c r="F1580" s="0" t="n">
        <v>22823</v>
      </c>
      <c r="G1580" s="46" t="s">
        <v>397</v>
      </c>
      <c r="H1580" s="46" t="s">
        <v>397</v>
      </c>
      <c r="I1580" s="46" t="s">
        <v>397</v>
      </c>
      <c r="J1580" s="0" t="n">
        <v>1142500001</v>
      </c>
      <c r="K1580" s="0" t="n">
        <v>2282300018</v>
      </c>
      <c r="L1580" s="46" t="s">
        <v>398</v>
      </c>
      <c r="M1580" s="46" t="s">
        <v>399</v>
      </c>
      <c r="N1580" s="47" t="n">
        <v>4.306</v>
      </c>
      <c r="O1580" s="48" t="n">
        <v>109175</v>
      </c>
      <c r="P1580" s="48" t="n">
        <v>275000</v>
      </c>
      <c r="Q1580" s="49" t="n">
        <v>2020</v>
      </c>
      <c r="R1580" s="49" t="n">
        <v>4</v>
      </c>
    </row>
    <row r="1581" customFormat="false" ht="12.5" hidden="false" customHeight="false" outlineLevel="0" collapsed="false">
      <c r="A1581" s="46" t="s">
        <v>1763</v>
      </c>
      <c r="B1581" s="46" t="s">
        <v>1765</v>
      </c>
      <c r="C1581" s="46" t="s">
        <v>1766</v>
      </c>
      <c r="D1581" s="0" t="n">
        <v>53717</v>
      </c>
      <c r="E1581" s="46" t="s">
        <v>55</v>
      </c>
      <c r="F1581" s="0" t="n">
        <v>79507</v>
      </c>
      <c r="G1581" s="46" t="s">
        <v>58</v>
      </c>
      <c r="H1581" s="0" t="n">
        <v>21249</v>
      </c>
      <c r="I1581" s="46" t="s">
        <v>397</v>
      </c>
      <c r="J1581" s="0" t="n">
        <v>1142500001</v>
      </c>
      <c r="K1581" s="0" t="n">
        <v>2124900009</v>
      </c>
      <c r="L1581" s="46" t="s">
        <v>398</v>
      </c>
      <c r="M1581" s="46" t="s">
        <v>399</v>
      </c>
      <c r="N1581" s="47" t="n">
        <v>4.05</v>
      </c>
      <c r="O1581" s="48" t="n">
        <v>139698</v>
      </c>
      <c r="P1581" s="48" t="n">
        <v>234000</v>
      </c>
      <c r="Q1581" s="49" t="n">
        <v>2020</v>
      </c>
      <c r="R1581" s="49" t="n">
        <v>4</v>
      </c>
    </row>
    <row r="1582" customFormat="false" ht="12.5" hidden="false" customHeight="false" outlineLevel="0" collapsed="false">
      <c r="A1582" s="46" t="s">
        <v>1763</v>
      </c>
      <c r="B1582" s="46" t="s">
        <v>1767</v>
      </c>
      <c r="C1582" s="46" t="s">
        <v>1768</v>
      </c>
      <c r="D1582" s="0" t="n">
        <v>54491</v>
      </c>
      <c r="E1582" s="46" t="s">
        <v>41</v>
      </c>
      <c r="F1582" s="0" t="n">
        <v>22823</v>
      </c>
      <c r="G1582" s="46" t="s">
        <v>397</v>
      </c>
      <c r="H1582" s="46" t="s">
        <v>397</v>
      </c>
      <c r="I1582" s="46" t="s">
        <v>397</v>
      </c>
      <c r="J1582" s="0" t="n">
        <v>1142500001</v>
      </c>
      <c r="K1582" s="0" t="n">
        <v>2282300018</v>
      </c>
      <c r="L1582" s="46" t="s">
        <v>398</v>
      </c>
      <c r="M1582" s="46" t="s">
        <v>399</v>
      </c>
      <c r="N1582" s="47" t="n">
        <v>4.806</v>
      </c>
      <c r="O1582" s="48" t="n">
        <v>61722</v>
      </c>
      <c r="P1582" s="48" t="n">
        <v>127000</v>
      </c>
      <c r="Q1582" s="49" t="n">
        <v>2020</v>
      </c>
      <c r="R1582" s="49" t="n">
        <v>4</v>
      </c>
    </row>
    <row r="1583" customFormat="false" ht="12.5" hidden="false" customHeight="false" outlineLevel="0" collapsed="false">
      <c r="A1583" s="46" t="s">
        <v>1763</v>
      </c>
      <c r="B1583" s="46" t="s">
        <v>1769</v>
      </c>
      <c r="C1583" s="46" t="s">
        <v>1770</v>
      </c>
      <c r="D1583" s="0" t="n">
        <v>54913</v>
      </c>
      <c r="E1583" s="46" t="s">
        <v>55</v>
      </c>
      <c r="F1583" s="0" t="n">
        <v>79507</v>
      </c>
      <c r="G1583" s="46" t="s">
        <v>58</v>
      </c>
      <c r="H1583" s="0" t="n">
        <v>21249</v>
      </c>
      <c r="I1583" s="46" t="s">
        <v>397</v>
      </c>
      <c r="J1583" s="0" t="n">
        <v>1142500001</v>
      </c>
      <c r="K1583" s="0" t="n">
        <v>2124900009</v>
      </c>
      <c r="L1583" s="46" t="s">
        <v>398</v>
      </c>
      <c r="M1583" s="46" t="s">
        <v>399</v>
      </c>
      <c r="N1583" s="47" t="n">
        <v>3.897</v>
      </c>
      <c r="O1583" s="48" t="n">
        <v>61047</v>
      </c>
      <c r="P1583" s="48" t="n">
        <v>119000</v>
      </c>
      <c r="Q1583" s="49" t="n">
        <v>2020</v>
      </c>
      <c r="R1583" s="49" t="n">
        <v>4</v>
      </c>
    </row>
    <row r="1584" customFormat="false" ht="12.5" hidden="false" customHeight="false" outlineLevel="0" collapsed="false">
      <c r="A1584" s="46" t="s">
        <v>1763</v>
      </c>
      <c r="B1584" s="46" t="s">
        <v>1771</v>
      </c>
      <c r="C1584" s="46" t="s">
        <v>1772</v>
      </c>
      <c r="D1584" s="0" t="n">
        <v>53182</v>
      </c>
      <c r="E1584" s="46" t="s">
        <v>293</v>
      </c>
      <c r="F1584" s="0" t="n">
        <v>31215</v>
      </c>
      <c r="G1584" s="46" t="s">
        <v>397</v>
      </c>
      <c r="H1584" s="46" t="s">
        <v>397</v>
      </c>
      <c r="I1584" s="46" t="s">
        <v>397</v>
      </c>
      <c r="J1584" s="0" t="n">
        <v>3121500003</v>
      </c>
      <c r="K1584" s="0" t="n">
        <v>0</v>
      </c>
      <c r="L1584" s="46" t="s">
        <v>398</v>
      </c>
      <c r="M1584" s="46" t="s">
        <v>399</v>
      </c>
      <c r="N1584" s="47" t="n">
        <v>3.469</v>
      </c>
      <c r="O1584" s="48" t="n">
        <v>172425</v>
      </c>
      <c r="P1584" s="48" t="n">
        <v>275000</v>
      </c>
      <c r="Q1584" s="49" t="n">
        <v>2020</v>
      </c>
      <c r="R1584" s="49" t="n">
        <v>4</v>
      </c>
    </row>
    <row r="1585" customFormat="false" ht="12.5" hidden="false" customHeight="false" outlineLevel="0" collapsed="false">
      <c r="A1585" s="46" t="s">
        <v>1763</v>
      </c>
      <c r="B1585" s="46" t="s">
        <v>1773</v>
      </c>
      <c r="C1585" s="46" t="s">
        <v>1774</v>
      </c>
      <c r="D1585" s="0" t="n">
        <v>53511</v>
      </c>
      <c r="E1585" s="46" t="s">
        <v>41</v>
      </c>
      <c r="F1585" s="0" t="n">
        <v>22823</v>
      </c>
      <c r="G1585" s="46" t="s">
        <v>397</v>
      </c>
      <c r="H1585" s="46" t="s">
        <v>397</v>
      </c>
      <c r="I1585" s="46" t="s">
        <v>397</v>
      </c>
      <c r="J1585" s="0" t="n">
        <v>1142500001</v>
      </c>
      <c r="K1585" s="0" t="n">
        <v>2282300018</v>
      </c>
      <c r="L1585" s="46" t="s">
        <v>398</v>
      </c>
      <c r="M1585" s="46" t="s">
        <v>399</v>
      </c>
      <c r="N1585" s="47" t="n">
        <v>5.079</v>
      </c>
      <c r="O1585" s="48" t="n">
        <v>191691</v>
      </c>
      <c r="P1585" s="48" t="n">
        <v>361000</v>
      </c>
      <c r="Q1585" s="49" t="n">
        <v>2020</v>
      </c>
      <c r="R1585" s="49" t="n">
        <v>4</v>
      </c>
    </row>
    <row r="1586" customFormat="false" ht="12.5" hidden="false" customHeight="false" outlineLevel="0" collapsed="false">
      <c r="A1586" s="46" t="s">
        <v>1763</v>
      </c>
      <c r="B1586" s="46" t="s">
        <v>1775</v>
      </c>
      <c r="C1586" s="46" t="s">
        <v>1776</v>
      </c>
      <c r="D1586" s="0" t="n">
        <v>53959</v>
      </c>
      <c r="E1586" s="46" t="s">
        <v>200</v>
      </c>
      <c r="F1586" s="0" t="n">
        <v>12224</v>
      </c>
      <c r="G1586" s="46" t="s">
        <v>41</v>
      </c>
      <c r="H1586" s="0" t="n">
        <v>22823</v>
      </c>
      <c r="I1586" s="46" t="s">
        <v>397</v>
      </c>
      <c r="J1586" s="0" t="n">
        <v>1142500001</v>
      </c>
      <c r="K1586" s="0" t="n">
        <v>2282300018</v>
      </c>
      <c r="L1586" s="46" t="s">
        <v>398</v>
      </c>
      <c r="M1586" s="46" t="s">
        <v>399</v>
      </c>
      <c r="N1586" s="47" t="n">
        <v>4.057</v>
      </c>
      <c r="O1586" s="48" t="n">
        <v>168980</v>
      </c>
      <c r="P1586" s="48" t="n">
        <v>340000</v>
      </c>
      <c r="Q1586" s="49" t="n">
        <v>2020</v>
      </c>
      <c r="R1586" s="49" t="n">
        <v>4</v>
      </c>
    </row>
    <row r="1587" customFormat="false" ht="12.5" hidden="false" customHeight="false" outlineLevel="0" collapsed="false">
      <c r="A1587" s="46" t="s">
        <v>1763</v>
      </c>
      <c r="B1587" s="46" t="s">
        <v>1777</v>
      </c>
      <c r="C1587" s="46" t="s">
        <v>1777</v>
      </c>
      <c r="D1587" s="0" t="n">
        <v>53186</v>
      </c>
      <c r="E1587" s="46" t="s">
        <v>79</v>
      </c>
      <c r="F1587" s="0" t="n">
        <v>21650</v>
      </c>
      <c r="G1587" s="46" t="s">
        <v>397</v>
      </c>
      <c r="H1587" s="46" t="s">
        <v>397</v>
      </c>
      <c r="I1587" s="46" t="s">
        <v>397</v>
      </c>
      <c r="J1587" s="0" t="n">
        <v>1142500001</v>
      </c>
      <c r="K1587" s="0" t="n">
        <v>2165000074</v>
      </c>
      <c r="L1587" s="46" t="s">
        <v>398</v>
      </c>
      <c r="M1587" s="46" t="s">
        <v>399</v>
      </c>
      <c r="N1587" s="47" t="n">
        <v>3.184</v>
      </c>
      <c r="O1587" s="48" t="n">
        <v>96410</v>
      </c>
      <c r="P1587" s="48" t="n">
        <v>155000</v>
      </c>
      <c r="Q1587" s="49" t="n">
        <v>2020</v>
      </c>
      <c r="R1587" s="49" t="n">
        <v>4</v>
      </c>
    </row>
    <row r="1588" customFormat="false" ht="12.5" hidden="false" customHeight="false" outlineLevel="0" collapsed="false">
      <c r="A1588" s="46" t="s">
        <v>1763</v>
      </c>
      <c r="B1588" s="46" t="s">
        <v>1778</v>
      </c>
      <c r="C1588" s="46" t="s">
        <v>1779</v>
      </c>
      <c r="D1588" s="0" t="n">
        <v>54956</v>
      </c>
      <c r="E1588" s="46" t="s">
        <v>58</v>
      </c>
      <c r="F1588" s="0" t="n">
        <v>21249</v>
      </c>
      <c r="G1588" s="46" t="s">
        <v>397</v>
      </c>
      <c r="H1588" s="46" t="s">
        <v>397</v>
      </c>
      <c r="I1588" s="46" t="s">
        <v>397</v>
      </c>
      <c r="J1588" s="0" t="n">
        <v>1142500001</v>
      </c>
      <c r="K1588" s="0" t="n">
        <v>2124900009</v>
      </c>
      <c r="L1588" s="46" t="s">
        <v>398</v>
      </c>
      <c r="M1588" s="46" t="s">
        <v>399</v>
      </c>
      <c r="N1588" s="47" t="n">
        <v>3.157</v>
      </c>
      <c r="O1588" s="48" t="n">
        <v>182240</v>
      </c>
      <c r="P1588" s="48" t="n">
        <v>340000</v>
      </c>
      <c r="Q1588" s="49" t="n">
        <v>2020</v>
      </c>
      <c r="R1588" s="49" t="n">
        <v>4</v>
      </c>
    </row>
    <row r="1589" customFormat="false" ht="12.5" hidden="false" customHeight="false" outlineLevel="0" collapsed="false">
      <c r="A1589" s="46" t="s">
        <v>1763</v>
      </c>
      <c r="B1589" s="46" t="s">
        <v>1780</v>
      </c>
      <c r="C1589" s="46" t="s">
        <v>1781</v>
      </c>
      <c r="D1589" s="0" t="n">
        <v>54449</v>
      </c>
      <c r="E1589" s="46" t="s">
        <v>55</v>
      </c>
      <c r="F1589" s="0" t="n">
        <v>79507</v>
      </c>
      <c r="G1589" s="46" t="s">
        <v>58</v>
      </c>
      <c r="H1589" s="0" t="n">
        <v>21249</v>
      </c>
      <c r="I1589" s="46" t="s">
        <v>397</v>
      </c>
      <c r="J1589" s="0" t="n">
        <v>1142500001</v>
      </c>
      <c r="K1589" s="0" t="n">
        <v>2124900009</v>
      </c>
      <c r="L1589" s="46" t="s">
        <v>398</v>
      </c>
      <c r="M1589" s="46" t="s">
        <v>399</v>
      </c>
      <c r="N1589" s="47" t="n">
        <v>3.918</v>
      </c>
      <c r="O1589" s="48" t="n">
        <v>54035</v>
      </c>
      <c r="P1589" s="48" t="n">
        <v>101000</v>
      </c>
      <c r="Q1589" s="49" t="n">
        <v>2020</v>
      </c>
      <c r="R1589" s="49" t="n">
        <v>4</v>
      </c>
    </row>
    <row r="1590" customFormat="false" ht="12.5" hidden="false" customHeight="false" outlineLevel="0" collapsed="false">
      <c r="A1590" s="46" t="s">
        <v>1763</v>
      </c>
      <c r="B1590" s="46" t="s">
        <v>1780</v>
      </c>
      <c r="C1590" s="46" t="s">
        <v>1781</v>
      </c>
      <c r="D1590" s="0" t="n">
        <v>54449</v>
      </c>
      <c r="E1590" s="46" t="s">
        <v>55</v>
      </c>
      <c r="F1590" s="0" t="n">
        <v>79507</v>
      </c>
      <c r="G1590" s="46" t="s">
        <v>58</v>
      </c>
      <c r="H1590" s="0" t="n">
        <v>21249</v>
      </c>
      <c r="I1590" s="46" t="s">
        <v>397</v>
      </c>
      <c r="J1590" s="0" t="n">
        <v>1142500001</v>
      </c>
      <c r="K1590" s="0" t="n">
        <v>2124900009</v>
      </c>
      <c r="L1590" s="46" t="s">
        <v>398</v>
      </c>
      <c r="M1590" s="46" t="s">
        <v>399</v>
      </c>
      <c r="N1590" s="47" t="n">
        <v>4.125</v>
      </c>
      <c r="O1590" s="48" t="n">
        <v>63332.5</v>
      </c>
      <c r="P1590" s="48" t="n">
        <v>117500</v>
      </c>
      <c r="Q1590" s="49" t="n">
        <v>2020</v>
      </c>
      <c r="R1590" s="49" t="n">
        <v>4</v>
      </c>
    </row>
    <row r="1591" customFormat="false" ht="12.5" hidden="false" customHeight="false" outlineLevel="0" collapsed="false">
      <c r="A1591" s="46" t="s">
        <v>1782</v>
      </c>
      <c r="B1591" s="46" t="s">
        <v>485</v>
      </c>
      <c r="C1591" s="46" t="s">
        <v>1783</v>
      </c>
      <c r="D1591" s="0" t="n">
        <v>25405</v>
      </c>
      <c r="E1591" s="46" t="s">
        <v>41</v>
      </c>
      <c r="F1591" s="0" t="n">
        <v>22823</v>
      </c>
      <c r="G1591" s="46" t="s">
        <v>397</v>
      </c>
      <c r="H1591" s="46" t="s">
        <v>397</v>
      </c>
      <c r="I1591" s="46" t="s">
        <v>397</v>
      </c>
      <c r="J1591" s="0" t="n">
        <v>1142500001</v>
      </c>
      <c r="K1591" s="0" t="n">
        <v>2282300018</v>
      </c>
      <c r="L1591" s="46" t="s">
        <v>402</v>
      </c>
      <c r="M1591" s="46" t="s">
        <v>399</v>
      </c>
      <c r="N1591" s="47" t="n">
        <v>3.78</v>
      </c>
      <c r="O1591" s="48" t="n">
        <v>131881.2</v>
      </c>
      <c r="P1591" s="48" t="n">
        <v>226600</v>
      </c>
      <c r="Q1591" s="49" t="n">
        <v>2020</v>
      </c>
      <c r="R1591" s="49" t="n">
        <v>4</v>
      </c>
    </row>
    <row r="1592" customFormat="false" ht="12.5" hidden="false" customHeight="false" outlineLevel="0" collapsed="false">
      <c r="A1592" s="46" t="s">
        <v>1782</v>
      </c>
      <c r="B1592" s="46" t="s">
        <v>412</v>
      </c>
      <c r="C1592" s="46" t="s">
        <v>1784</v>
      </c>
      <c r="D1592" s="0" t="n">
        <v>25430</v>
      </c>
      <c r="E1592" s="46" t="s">
        <v>41</v>
      </c>
      <c r="F1592" s="0" t="n">
        <v>22823</v>
      </c>
      <c r="G1592" s="46" t="s">
        <v>397</v>
      </c>
      <c r="H1592" s="46" t="s">
        <v>397</v>
      </c>
      <c r="I1592" s="46" t="s">
        <v>397</v>
      </c>
      <c r="J1592" s="0" t="n">
        <v>1142500001</v>
      </c>
      <c r="K1592" s="0" t="n">
        <v>2282300018</v>
      </c>
      <c r="L1592" s="46" t="s">
        <v>398</v>
      </c>
      <c r="M1592" s="46" t="s">
        <v>399</v>
      </c>
      <c r="N1592" s="47" t="n">
        <v>5.075</v>
      </c>
      <c r="O1592" s="48" t="n">
        <v>74200</v>
      </c>
      <c r="P1592" s="48" t="n">
        <v>175000</v>
      </c>
      <c r="Q1592" s="49" t="n">
        <v>2020</v>
      </c>
      <c r="R1592" s="49" t="n">
        <v>4</v>
      </c>
    </row>
    <row r="1593" customFormat="false" ht="12.5" hidden="false" customHeight="false" outlineLevel="0" collapsed="false">
      <c r="A1593" s="46" t="s">
        <v>1782</v>
      </c>
      <c r="B1593" s="46" t="s">
        <v>1785</v>
      </c>
      <c r="C1593" s="46" t="s">
        <v>1497</v>
      </c>
      <c r="D1593" s="0" t="n">
        <v>25304</v>
      </c>
      <c r="E1593" s="46" t="s">
        <v>41</v>
      </c>
      <c r="F1593" s="0" t="n">
        <v>22823</v>
      </c>
      <c r="G1593" s="46" t="s">
        <v>397</v>
      </c>
      <c r="H1593" s="46" t="s">
        <v>397</v>
      </c>
      <c r="I1593" s="46" t="s">
        <v>397</v>
      </c>
      <c r="J1593" s="0" t="n">
        <v>1142500001</v>
      </c>
      <c r="K1593" s="0" t="n">
        <v>2282300018</v>
      </c>
      <c r="L1593" s="46" t="s">
        <v>398</v>
      </c>
      <c r="M1593" s="46" t="s">
        <v>399</v>
      </c>
      <c r="N1593" s="47" t="n">
        <v>4.825</v>
      </c>
      <c r="O1593" s="48" t="n">
        <v>67527</v>
      </c>
      <c r="P1593" s="48" t="n">
        <v>123000</v>
      </c>
      <c r="Q1593" s="49" t="n">
        <v>2020</v>
      </c>
      <c r="R1593" s="49" t="n">
        <v>4</v>
      </c>
    </row>
    <row r="1594" customFormat="false" ht="12.5" hidden="false" customHeight="false" outlineLevel="0" collapsed="false">
      <c r="A1594" s="46" t="s">
        <v>1782</v>
      </c>
      <c r="B1594" s="46" t="s">
        <v>1786</v>
      </c>
      <c r="C1594" s="46" t="s">
        <v>1787</v>
      </c>
      <c r="D1594" s="0" t="n">
        <v>25508</v>
      </c>
      <c r="E1594" s="46" t="s">
        <v>58</v>
      </c>
      <c r="F1594" s="0" t="n">
        <v>21249</v>
      </c>
      <c r="G1594" s="46" t="s">
        <v>397</v>
      </c>
      <c r="H1594" s="46" t="s">
        <v>397</v>
      </c>
      <c r="I1594" s="46" t="s">
        <v>397</v>
      </c>
      <c r="J1594" s="0" t="n">
        <v>1142500001</v>
      </c>
      <c r="K1594" s="0" t="n">
        <v>2124900009</v>
      </c>
      <c r="L1594" s="46" t="s">
        <v>398</v>
      </c>
      <c r="M1594" s="46" t="s">
        <v>399</v>
      </c>
      <c r="N1594" s="47" t="n">
        <v>4.743</v>
      </c>
      <c r="O1594" s="48" t="n">
        <v>64220</v>
      </c>
      <c r="P1594" s="48" t="n">
        <v>130000</v>
      </c>
      <c r="Q1594" s="49" t="n">
        <v>2020</v>
      </c>
      <c r="R1594" s="49" t="n">
        <v>4</v>
      </c>
    </row>
    <row r="1595" customFormat="false" ht="12.5" hidden="false" customHeight="false" outlineLevel="0" collapsed="false">
      <c r="A1595" s="46" t="s">
        <v>1782</v>
      </c>
      <c r="B1595" s="46" t="s">
        <v>1788</v>
      </c>
      <c r="C1595" s="46" t="s">
        <v>1789</v>
      </c>
      <c r="D1595" s="0" t="n">
        <v>26201</v>
      </c>
      <c r="E1595" s="46" t="s">
        <v>41</v>
      </c>
      <c r="F1595" s="0" t="n">
        <v>22823</v>
      </c>
      <c r="G1595" s="46" t="s">
        <v>397</v>
      </c>
      <c r="H1595" s="46" t="s">
        <v>397</v>
      </c>
      <c r="I1595" s="46" t="s">
        <v>397</v>
      </c>
      <c r="J1595" s="0" t="n">
        <v>1142500001</v>
      </c>
      <c r="K1595" s="0" t="n">
        <v>2282300018</v>
      </c>
      <c r="L1595" s="46" t="s">
        <v>398</v>
      </c>
      <c r="M1595" s="46" t="s">
        <v>399</v>
      </c>
      <c r="N1595" s="47" t="n">
        <v>4.575</v>
      </c>
      <c r="O1595" s="48" t="n">
        <v>79365</v>
      </c>
      <c r="P1595" s="48" t="n">
        <v>165000</v>
      </c>
      <c r="Q1595" s="49" t="n">
        <v>2020</v>
      </c>
      <c r="R1595" s="49" t="n">
        <v>4</v>
      </c>
    </row>
    <row r="1596" customFormat="false" ht="12.5" hidden="false" customHeight="false" outlineLevel="0" collapsed="false">
      <c r="A1596" s="46" t="s">
        <v>1790</v>
      </c>
      <c r="B1596" s="46" t="s">
        <v>1198</v>
      </c>
      <c r="C1596" s="46" t="s">
        <v>1791</v>
      </c>
      <c r="D1596" s="0" t="n">
        <v>82435</v>
      </c>
      <c r="E1596" s="46" t="s">
        <v>41</v>
      </c>
      <c r="F1596" s="0" t="n">
        <v>22823</v>
      </c>
      <c r="G1596" s="46" t="s">
        <v>397</v>
      </c>
      <c r="H1596" s="46" t="s">
        <v>397</v>
      </c>
      <c r="I1596" s="46" t="s">
        <v>397</v>
      </c>
      <c r="J1596" s="0" t="n">
        <v>1142500001</v>
      </c>
      <c r="K1596" s="0" t="n">
        <v>2282300018</v>
      </c>
      <c r="L1596" s="46" t="s">
        <v>398</v>
      </c>
      <c r="M1596" s="46" t="s">
        <v>399</v>
      </c>
      <c r="N1596" s="47" t="n">
        <v>4.058</v>
      </c>
      <c r="O1596" s="48" t="n">
        <v>113850</v>
      </c>
      <c r="P1596" s="48" t="n">
        <v>225000</v>
      </c>
      <c r="Q1596" s="49" t="n">
        <v>2020</v>
      </c>
      <c r="R1596" s="49" t="n">
        <v>4</v>
      </c>
    </row>
    <row r="1597" customFormat="false" ht="12.5" hidden="false" customHeight="false" outlineLevel="0" collapsed="false">
      <c r="A1597" s="46" t="s">
        <v>1790</v>
      </c>
      <c r="B1597" s="46" t="s">
        <v>1792</v>
      </c>
      <c r="C1597" s="46" t="s">
        <v>1792</v>
      </c>
      <c r="D1597" s="0" t="n">
        <v>82801</v>
      </c>
      <c r="E1597" s="46" t="s">
        <v>79</v>
      </c>
      <c r="F1597" s="0" t="n">
        <v>21650</v>
      </c>
      <c r="G1597" s="46" t="s">
        <v>397</v>
      </c>
      <c r="H1597" s="46" t="s">
        <v>397</v>
      </c>
      <c r="I1597" s="46" t="s">
        <v>397</v>
      </c>
      <c r="J1597" s="0" t="n">
        <v>1142500001</v>
      </c>
      <c r="K1597" s="0" t="n">
        <v>2165000074</v>
      </c>
      <c r="L1597" s="46" t="s">
        <v>398</v>
      </c>
      <c r="M1597" s="46" t="s">
        <v>399</v>
      </c>
      <c r="N1597" s="47" t="n">
        <v>2.757</v>
      </c>
      <c r="O1597" s="48" t="n">
        <v>148230</v>
      </c>
      <c r="P1597" s="48" t="n">
        <v>270000</v>
      </c>
      <c r="Q1597" s="49" t="n">
        <v>2020</v>
      </c>
      <c r="R1597" s="49" t="n">
        <v>4</v>
      </c>
    </row>
    <row r="1598" customFormat="false" ht="12.5" hidden="false" customHeight="false" outlineLevel="0" collapsed="false">
      <c r="A1598" s="46" t="s">
        <v>1790</v>
      </c>
      <c r="B1598" s="46" t="s">
        <v>1793</v>
      </c>
      <c r="C1598" s="46" t="s">
        <v>1794</v>
      </c>
      <c r="D1598" s="0" t="n">
        <v>82901</v>
      </c>
      <c r="E1598" s="46" t="s">
        <v>41</v>
      </c>
      <c r="F1598" s="0" t="n">
        <v>22823</v>
      </c>
      <c r="G1598" s="46" t="s">
        <v>397</v>
      </c>
      <c r="H1598" s="46" t="s">
        <v>397</v>
      </c>
      <c r="I1598" s="46" t="s">
        <v>397</v>
      </c>
      <c r="J1598" s="0" t="n">
        <v>1142500001</v>
      </c>
      <c r="K1598" s="0" t="n">
        <v>2282300018</v>
      </c>
      <c r="L1598" s="46" t="s">
        <v>398</v>
      </c>
      <c r="M1598" s="46" t="s">
        <v>399</v>
      </c>
      <c r="N1598" s="47" t="n">
        <v>4.782</v>
      </c>
      <c r="O1598" s="48" t="n">
        <v>83482</v>
      </c>
      <c r="P1598" s="48" t="n">
        <v>178000</v>
      </c>
      <c r="Q1598" s="49" t="n">
        <v>2020</v>
      </c>
      <c r="R1598" s="49" t="n">
        <v>4</v>
      </c>
    </row>
    <row r="1599" customFormat="false" ht="12.5" hidden="false" customHeight="false" outlineLevel="0" collapsed="false">
      <c r="O1599" s="48"/>
      <c r="P159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30.81"/>
    <col collapsed="false" customWidth="true" hidden="false" outlineLevel="0" max="2" min="2" style="0" width="19.26"/>
  </cols>
  <sheetData>
    <row r="1" customFormat="false" ht="20" hidden="false" customHeight="false" outlineLevel="0" collapsed="false">
      <c r="A1" s="50" t="s">
        <v>1795</v>
      </c>
      <c r="B1" s="50"/>
      <c r="C1" s="50"/>
      <c r="D1" s="50"/>
      <c r="E1" s="50"/>
      <c r="F1" s="50"/>
    </row>
    <row r="4" customFormat="false" ht="13" hidden="false" customHeight="false" outlineLevel="0" collapsed="false">
      <c r="A4" s="51" t="s">
        <v>1796</v>
      </c>
      <c r="B4" s="51" t="s">
        <v>1797</v>
      </c>
    </row>
    <row r="6" customFormat="false" ht="13" hidden="false" customHeight="false" outlineLevel="0" collapsed="false">
      <c r="A6" s="26" t="s">
        <v>387</v>
      </c>
      <c r="B6" s="52" t="s">
        <v>1798</v>
      </c>
      <c r="C6" s="52"/>
      <c r="D6" s="52"/>
      <c r="E6" s="52"/>
    </row>
    <row r="7" customFormat="false" ht="13" hidden="false" customHeight="false" outlineLevel="0" collapsed="false">
      <c r="A7" s="26"/>
      <c r="B7" s="52" t="s">
        <v>1799</v>
      </c>
      <c r="C7" s="52"/>
      <c r="D7" s="52"/>
      <c r="E7" s="52"/>
    </row>
    <row r="9" customFormat="false" ht="13" hidden="false" customHeight="false" outlineLevel="0" collapsed="false">
      <c r="A9" s="52" t="s">
        <v>393</v>
      </c>
      <c r="B9" s="52" t="s">
        <v>1800</v>
      </c>
      <c r="C9" s="52"/>
      <c r="D9" s="52"/>
      <c r="E9" s="52"/>
      <c r="F9" s="52"/>
      <c r="G9" s="52"/>
    </row>
    <row r="10" customFormat="false" ht="13" hidden="false" customHeight="false" outlineLevel="0" collapsed="false">
      <c r="A10" s="52"/>
      <c r="B10" s="52" t="s">
        <v>1801</v>
      </c>
      <c r="C10" s="52"/>
      <c r="D10" s="52"/>
      <c r="E10" s="52"/>
      <c r="F10" s="52"/>
      <c r="G10" s="52"/>
    </row>
    <row r="11" customFormat="false" ht="13" hidden="false" customHeight="false" outlineLevel="0" collapsed="false">
      <c r="A11" s="52"/>
      <c r="B11" s="52"/>
      <c r="C11" s="52"/>
      <c r="D11" s="52"/>
      <c r="E11" s="52"/>
      <c r="F11" s="52"/>
      <c r="G11" s="52"/>
    </row>
    <row r="12" customFormat="false" ht="13" hidden="false" customHeight="false" outlineLevel="0" collapsed="false">
      <c r="A12" s="52" t="s">
        <v>392</v>
      </c>
      <c r="B12" s="52" t="s">
        <v>1802</v>
      </c>
      <c r="C12" s="52"/>
      <c r="D12" s="52"/>
      <c r="E12" s="52"/>
      <c r="F12" s="52"/>
      <c r="G12" s="52"/>
    </row>
    <row r="13" customFormat="false" ht="13" hidden="false" customHeight="false" outlineLevel="0" collapsed="false">
      <c r="A13" s="52"/>
      <c r="B13" s="52" t="s">
        <v>1801</v>
      </c>
      <c r="C13" s="52"/>
      <c r="D13" s="52"/>
      <c r="E13" s="52"/>
      <c r="F13" s="52"/>
      <c r="G13" s="52"/>
    </row>
    <row r="14" customFormat="false" ht="13" hidden="false" customHeight="false" outlineLevel="0" collapsed="false">
      <c r="A14" s="52"/>
      <c r="B14" s="52"/>
      <c r="C14" s="52"/>
      <c r="D14" s="52"/>
      <c r="E14" s="52"/>
      <c r="F14" s="52"/>
      <c r="G14" s="52"/>
    </row>
    <row r="15" customFormat="false" ht="13" hidden="false" customHeight="false" outlineLevel="0" collapsed="false">
      <c r="A15" s="26" t="s">
        <v>25</v>
      </c>
      <c r="B15" s="52" t="s">
        <v>1803</v>
      </c>
      <c r="C15" s="52"/>
      <c r="D15" s="52"/>
      <c r="E15" s="52"/>
      <c r="F15" s="52"/>
      <c r="G15" s="52"/>
    </row>
    <row r="16" customFormat="false" ht="13" hidden="false" customHeight="false" outlineLevel="0" collapsed="false">
      <c r="A16" s="26"/>
      <c r="B16" s="52" t="s">
        <v>1804</v>
      </c>
      <c r="C16" s="52"/>
      <c r="D16" s="52"/>
      <c r="E16" s="52"/>
      <c r="F16" s="52"/>
      <c r="G16" s="52"/>
    </row>
    <row r="17" customFormat="false" ht="13" hidden="false" customHeight="false" outlineLevel="0" collapsed="false">
      <c r="A17" s="26"/>
      <c r="B17" s="52" t="s">
        <v>1805</v>
      </c>
      <c r="C17" s="52"/>
      <c r="D17" s="52"/>
      <c r="E17" s="52"/>
      <c r="F17" s="52"/>
      <c r="G17" s="52"/>
    </row>
    <row r="18" customFormat="false" ht="13" hidden="false" customHeight="false" outlineLevel="0" collapsed="false">
      <c r="A18" s="52"/>
      <c r="B18" s="52"/>
      <c r="C18" s="52"/>
      <c r="D18" s="52"/>
      <c r="E18" s="52"/>
      <c r="F18" s="52"/>
      <c r="G18" s="52"/>
    </row>
    <row r="19" customFormat="false" ht="13" hidden="false" customHeight="false" outlineLevel="0" collapsed="false">
      <c r="A19" s="52" t="s">
        <v>390</v>
      </c>
      <c r="B19" s="52" t="s">
        <v>1806</v>
      </c>
      <c r="C19" s="52"/>
      <c r="D19" s="52"/>
      <c r="E19" s="52"/>
      <c r="F19" s="52"/>
      <c r="G19" s="52"/>
    </row>
    <row r="20" customFormat="false" ht="13" hidden="false" customHeight="false" outlineLevel="0" collapsed="false">
      <c r="A20" s="52"/>
      <c r="B20" s="52" t="s">
        <v>1807</v>
      </c>
      <c r="C20" s="52"/>
      <c r="D20" s="52"/>
      <c r="E20" s="52"/>
      <c r="F20" s="52"/>
      <c r="G20" s="52"/>
    </row>
    <row r="21" customFormat="false" ht="13" hidden="false" customHeight="false" outlineLevel="0" collapsed="false">
      <c r="A21" s="52"/>
      <c r="B21" s="52" t="s">
        <v>1808</v>
      </c>
      <c r="C21" s="52"/>
      <c r="D21" s="52"/>
      <c r="E21" s="52"/>
      <c r="F21" s="52"/>
      <c r="G21" s="52"/>
    </row>
    <row r="22" customFormat="false" ht="13" hidden="false" customHeight="false" outlineLevel="0" collapsed="false">
      <c r="A22" s="52"/>
      <c r="B22" s="52"/>
      <c r="C22" s="52"/>
      <c r="D22" s="52"/>
      <c r="E22" s="52"/>
      <c r="F22" s="52"/>
      <c r="G22" s="52"/>
    </row>
    <row r="23" customFormat="false" ht="13" hidden="false" customHeight="false" outlineLevel="0" collapsed="false">
      <c r="A23" s="52" t="s">
        <v>389</v>
      </c>
      <c r="B23" s="52" t="s">
        <v>1809</v>
      </c>
      <c r="C23" s="52"/>
      <c r="D23" s="52"/>
      <c r="E23" s="52"/>
      <c r="F23" s="52"/>
      <c r="G23" s="52"/>
    </row>
    <row r="24" customFormat="false" ht="13" hidden="false" customHeight="false" outlineLevel="0" collapsed="false">
      <c r="A24" s="52"/>
      <c r="B24" s="52" t="s">
        <v>1810</v>
      </c>
      <c r="C24" s="52"/>
      <c r="D24" s="52"/>
      <c r="E24" s="52"/>
      <c r="F24" s="52"/>
      <c r="G24" s="52"/>
    </row>
    <row r="25" customFormat="false" ht="13" hidden="false" customHeight="false" outlineLevel="0" collapsed="false">
      <c r="A25" s="52"/>
      <c r="B25" s="52" t="s">
        <v>1811</v>
      </c>
      <c r="C25" s="52"/>
      <c r="D25" s="52"/>
      <c r="E25" s="52"/>
      <c r="F25" s="52"/>
      <c r="G25" s="52"/>
    </row>
    <row r="26" customFormat="false" ht="13" hidden="false" customHeight="false" outlineLevel="0" collapsed="false">
      <c r="A26" s="52"/>
      <c r="B26" s="52"/>
      <c r="C26" s="52"/>
      <c r="D26" s="52"/>
      <c r="E26" s="52"/>
      <c r="F26" s="52"/>
      <c r="G26" s="52"/>
    </row>
    <row r="27" customFormat="false" ht="13" hidden="false" customHeight="false" outlineLevel="0" collapsed="false">
      <c r="A27" s="52" t="s">
        <v>1812</v>
      </c>
      <c r="B27" s="52" t="s">
        <v>1813</v>
      </c>
      <c r="C27" s="52"/>
      <c r="D27" s="52"/>
      <c r="E27" s="52"/>
      <c r="F27" s="52"/>
      <c r="G27" s="52"/>
    </row>
    <row r="28" customFormat="false" ht="13" hidden="false" customHeight="false" outlineLevel="0" collapsed="false">
      <c r="A28" s="52"/>
      <c r="B28" s="52"/>
      <c r="C28" s="52"/>
      <c r="D28" s="52"/>
      <c r="E28" s="52"/>
      <c r="F28" s="52"/>
      <c r="G28" s="52"/>
    </row>
    <row r="29" customFormat="false" ht="13" hidden="false" customHeight="false" outlineLevel="0" collapsed="false">
      <c r="A29" s="52" t="s">
        <v>1814</v>
      </c>
      <c r="B29" s="52" t="s">
        <v>1815</v>
      </c>
      <c r="C29" s="52"/>
      <c r="D29" s="52"/>
      <c r="E29" s="52"/>
      <c r="F29" s="52"/>
      <c r="G29" s="52"/>
    </row>
    <row r="30" customFormat="false" ht="13" hidden="false" customHeight="false" outlineLevel="0" collapsed="false">
      <c r="A30" s="52"/>
      <c r="B30" s="52"/>
      <c r="C30" s="52"/>
      <c r="D30" s="52"/>
      <c r="E30" s="52"/>
      <c r="F30" s="52"/>
      <c r="G30" s="52"/>
    </row>
    <row r="31" customFormat="false" ht="13" hidden="false" customHeight="false" outlineLevel="0" collapsed="false">
      <c r="A31" s="52" t="s">
        <v>383</v>
      </c>
      <c r="B31" s="52" t="s">
        <v>1816</v>
      </c>
      <c r="C31" s="52"/>
      <c r="D31" s="52"/>
      <c r="E31" s="52"/>
      <c r="F31" s="52"/>
      <c r="G31" s="52"/>
    </row>
    <row r="32" customFormat="false" ht="13" hidden="false" customHeight="false" outlineLevel="0" collapsed="false">
      <c r="A32" s="52"/>
      <c r="B32" s="52" t="s">
        <v>1817</v>
      </c>
      <c r="C32" s="52"/>
      <c r="D32" s="52"/>
      <c r="E32" s="52"/>
      <c r="F32" s="52"/>
      <c r="G32" s="52"/>
    </row>
    <row r="33" customFormat="false" ht="13" hidden="false" customHeight="false" outlineLevel="0" collapsed="false">
      <c r="A33" s="52"/>
      <c r="B33" s="52" t="s">
        <v>1818</v>
      </c>
      <c r="C33" s="52"/>
      <c r="D33" s="52"/>
      <c r="E33" s="52"/>
      <c r="F33" s="52"/>
      <c r="G33" s="52"/>
    </row>
    <row r="34" customFormat="false" ht="13" hidden="false" customHeight="false" outlineLevel="0" collapsed="false">
      <c r="A34" s="52"/>
      <c r="B34" s="52" t="s">
        <v>1819</v>
      </c>
      <c r="C34" s="52"/>
      <c r="D34" s="52"/>
      <c r="E34" s="52"/>
      <c r="F34" s="52"/>
      <c r="G34" s="52"/>
    </row>
    <row r="35" customFormat="false" ht="13" hidden="false" customHeight="false" outlineLevel="0" collapsed="false">
      <c r="A35" s="52"/>
      <c r="B35" s="52"/>
      <c r="C35" s="52"/>
      <c r="D35" s="52"/>
      <c r="E35" s="52"/>
      <c r="F35" s="52"/>
      <c r="G35" s="52"/>
    </row>
    <row r="36" customFormat="false" ht="13" hidden="false" customHeight="false" outlineLevel="0" collapsed="false">
      <c r="A36" s="26" t="s">
        <v>1820</v>
      </c>
      <c r="B36" s="52" t="s">
        <v>1821</v>
      </c>
      <c r="C36" s="52"/>
      <c r="D36" s="52"/>
      <c r="E36" s="52"/>
      <c r="F36" s="52"/>
      <c r="G36" s="52"/>
    </row>
    <row r="37" customFormat="false" ht="13" hidden="false" customHeight="false" outlineLevel="0" collapsed="false">
      <c r="A37" s="26"/>
      <c r="B37" s="52" t="s">
        <v>1822</v>
      </c>
      <c r="C37" s="52"/>
      <c r="D37" s="52"/>
      <c r="E37" s="52"/>
      <c r="F37" s="52"/>
      <c r="G37" s="52"/>
    </row>
    <row r="38" customFormat="false" ht="13" hidden="false" customHeight="false" outlineLevel="0" collapsed="false">
      <c r="A38" s="26"/>
      <c r="B38" s="52" t="s">
        <v>1823</v>
      </c>
      <c r="C38" s="52"/>
      <c r="D38" s="52"/>
      <c r="E38" s="52"/>
      <c r="F38" s="52"/>
      <c r="G38" s="52"/>
    </row>
    <row r="39" customFormat="false" ht="13" hidden="false" customHeight="false" outlineLevel="0" collapsed="false">
      <c r="A39" s="52"/>
      <c r="B39" s="52"/>
      <c r="C39" s="52"/>
      <c r="D39" s="52"/>
      <c r="E39" s="52"/>
      <c r="F39" s="52"/>
      <c r="G39" s="52"/>
    </row>
    <row r="40" customFormat="false" ht="13" hidden="false" customHeight="false" outlineLevel="0" collapsed="false">
      <c r="A40" s="52" t="s">
        <v>30</v>
      </c>
      <c r="B40" s="52" t="s">
        <v>1824</v>
      </c>
      <c r="C40" s="52"/>
      <c r="D40" s="52"/>
      <c r="E40" s="52"/>
      <c r="F40" s="52"/>
      <c r="G40" s="52"/>
    </row>
    <row r="41" customFormat="false" ht="13" hidden="false" customHeight="false" outlineLevel="0" collapsed="false">
      <c r="A41" s="52"/>
      <c r="B41" s="52"/>
      <c r="C41" s="52"/>
      <c r="D41" s="52"/>
      <c r="E41" s="52"/>
      <c r="F41" s="52"/>
      <c r="G41" s="52"/>
    </row>
    <row r="42" customFormat="false" ht="13" hidden="false" customHeight="false" outlineLevel="0" collapsed="false">
      <c r="A42" s="52" t="s">
        <v>29</v>
      </c>
      <c r="B42" s="52" t="s">
        <v>1825</v>
      </c>
      <c r="C42" s="52"/>
      <c r="D42" s="52"/>
      <c r="E42" s="52"/>
      <c r="F42" s="52"/>
      <c r="G42" s="52"/>
    </row>
    <row r="43" customFormat="false" ht="13" hidden="false" customHeight="false" outlineLevel="0" collapsed="false">
      <c r="A43" s="52"/>
      <c r="B43" s="52" t="s">
        <v>1826</v>
      </c>
      <c r="C43" s="52"/>
      <c r="D43" s="52"/>
      <c r="E43" s="52"/>
      <c r="F43" s="52"/>
      <c r="G43" s="52"/>
    </row>
    <row r="44" customFormat="false" ht="13" hidden="false" customHeight="false" outlineLevel="0" collapsed="false">
      <c r="A44" s="52"/>
      <c r="B44" s="52"/>
      <c r="C44" s="52"/>
      <c r="D44" s="52"/>
      <c r="E44" s="52"/>
      <c r="F44" s="52"/>
      <c r="G44" s="52"/>
    </row>
    <row r="45" customFormat="false" ht="13" hidden="false" customHeight="false" outlineLevel="0" collapsed="false">
      <c r="A45" s="52" t="s">
        <v>28</v>
      </c>
      <c r="B45" s="52" t="s">
        <v>1827</v>
      </c>
      <c r="C45" s="52"/>
      <c r="D45" s="52"/>
      <c r="E45" s="52"/>
      <c r="F45" s="52"/>
      <c r="G45" s="52"/>
    </row>
    <row r="46" customFormat="false" ht="13" hidden="false" customHeight="false" outlineLevel="0" collapsed="false">
      <c r="A46" s="52"/>
      <c r="B46" s="52" t="s">
        <v>1828</v>
      </c>
      <c r="C46" s="52"/>
      <c r="D46" s="52"/>
      <c r="E46" s="52"/>
      <c r="F46" s="52"/>
      <c r="G46" s="52"/>
    </row>
    <row r="47" customFormat="false" ht="13" hidden="false" customHeight="false" outlineLevel="0" collapsed="false">
      <c r="A47" s="52"/>
      <c r="B47" s="52" t="s">
        <v>1829</v>
      </c>
      <c r="C47" s="52"/>
      <c r="D47" s="52"/>
      <c r="E47" s="52"/>
      <c r="F47" s="52"/>
      <c r="G47" s="52"/>
    </row>
    <row r="48" customFormat="false" ht="13" hidden="false" customHeight="false" outlineLevel="0" collapsed="false">
      <c r="A48" s="52"/>
      <c r="B48" s="52"/>
      <c r="C48" s="52"/>
      <c r="D48" s="52"/>
      <c r="E48" s="52"/>
      <c r="F48" s="52"/>
      <c r="G48" s="52"/>
    </row>
    <row r="49" customFormat="false" ht="13" hidden="false" customHeight="false" outlineLevel="0" collapsed="false">
      <c r="A49" s="52" t="s">
        <v>382</v>
      </c>
      <c r="B49" s="52" t="s">
        <v>1830</v>
      </c>
      <c r="C49" s="52"/>
      <c r="D49" s="52"/>
      <c r="E49" s="52"/>
      <c r="F49" s="52"/>
      <c r="G49" s="52"/>
    </row>
    <row r="50" customFormat="false" ht="13" hidden="false" customHeight="false" outlineLevel="0" collapsed="false">
      <c r="A50" s="52"/>
      <c r="B50" s="52"/>
      <c r="C50" s="52"/>
      <c r="D50" s="52"/>
      <c r="E50" s="52"/>
      <c r="F50" s="52"/>
      <c r="G50" s="52"/>
    </row>
    <row r="51" customFormat="false" ht="13" hidden="false" customHeight="false" outlineLevel="0" collapsed="false">
      <c r="A51" s="52" t="s">
        <v>27</v>
      </c>
      <c r="B51" s="52" t="s">
        <v>1831</v>
      </c>
      <c r="C51" s="52"/>
      <c r="D51" s="52"/>
      <c r="E51" s="52"/>
      <c r="F51" s="52"/>
      <c r="G51" s="52"/>
    </row>
    <row r="52" customFormat="false" ht="13" hidden="false" customHeight="false" outlineLevel="0" collapsed="false">
      <c r="A52" s="52"/>
      <c r="B52" s="52" t="s">
        <v>1832</v>
      </c>
      <c r="C52" s="52"/>
      <c r="D52" s="52"/>
      <c r="E52" s="52"/>
      <c r="F52" s="52"/>
      <c r="G52" s="52"/>
    </row>
    <row r="53" customFormat="false" ht="13" hidden="false" customHeight="false" outlineLevel="0" collapsed="false">
      <c r="A53" s="52"/>
      <c r="B53" s="52" t="s">
        <v>1833</v>
      </c>
      <c r="C53" s="52"/>
      <c r="D53" s="52"/>
      <c r="E53" s="52"/>
      <c r="F53" s="52"/>
      <c r="G53" s="52"/>
    </row>
    <row r="54" customFormat="false" ht="13" hidden="false" customHeight="false" outlineLevel="0" collapsed="false">
      <c r="A54" s="26"/>
      <c r="B54" s="52"/>
      <c r="C54" s="52"/>
      <c r="D54" s="52"/>
      <c r="E54" s="52"/>
      <c r="F54" s="52"/>
      <c r="G54" s="52"/>
    </row>
    <row r="55" customFormat="false" ht="12.75" hidden="false" customHeight="true" outlineLevel="0" collapsed="false">
      <c r="A55" s="52" t="s">
        <v>384</v>
      </c>
      <c r="B55" s="52" t="s">
        <v>1834</v>
      </c>
      <c r="C55" s="52"/>
      <c r="D55" s="52"/>
      <c r="E55" s="52"/>
      <c r="F55" s="52"/>
      <c r="G55" s="52"/>
    </row>
    <row r="56" customFormat="false" ht="13" hidden="false" customHeight="false" outlineLevel="0" collapsed="false">
      <c r="A56" s="52"/>
      <c r="B56" s="52" t="s">
        <v>1835</v>
      </c>
      <c r="C56" s="52"/>
      <c r="D56" s="52"/>
      <c r="E56" s="52"/>
      <c r="F56" s="52"/>
      <c r="G56" s="52"/>
    </row>
    <row r="57" customFormat="false" ht="13" hidden="false" customHeight="false" outlineLevel="0" collapsed="false">
      <c r="A57" s="52"/>
      <c r="B57" s="52" t="s">
        <v>1836</v>
      </c>
      <c r="C57" s="52"/>
      <c r="D57" s="52"/>
      <c r="E57" s="52"/>
      <c r="F57" s="52"/>
      <c r="G57" s="52"/>
    </row>
    <row r="58" customFormat="false" ht="13" hidden="false" customHeight="false" outlineLevel="0" collapsed="false">
      <c r="A58" s="52"/>
      <c r="B58" s="52"/>
      <c r="C58" s="52"/>
      <c r="D58" s="52"/>
      <c r="E58" s="52"/>
      <c r="F58" s="52"/>
      <c r="G58" s="52"/>
    </row>
    <row r="59" customFormat="false" ht="13" hidden="false" customHeight="false" outlineLevel="0" collapsed="false">
      <c r="A59" s="52" t="s">
        <v>1837</v>
      </c>
      <c r="B59" s="52" t="s">
        <v>1838</v>
      </c>
      <c r="C59" s="52"/>
      <c r="D59" s="52"/>
      <c r="E59" s="52"/>
      <c r="F59" s="52"/>
      <c r="G59" s="52"/>
    </row>
    <row r="60" customFormat="false" ht="13" hidden="false" customHeight="false" outlineLevel="0" collapsed="false">
      <c r="A60" s="52"/>
      <c r="B60" s="52" t="s">
        <v>1839</v>
      </c>
      <c r="C60" s="52"/>
      <c r="D60" s="52"/>
      <c r="E60" s="52"/>
      <c r="F60" s="52"/>
      <c r="G60" s="52"/>
    </row>
    <row r="61" customFormat="false" ht="13" hidden="false" customHeight="false" outlineLevel="0" collapsed="false">
      <c r="A61" s="52"/>
      <c r="B61" s="52" t="s">
        <v>1840</v>
      </c>
      <c r="C61" s="52"/>
      <c r="D61" s="52"/>
      <c r="E61" s="52"/>
      <c r="F61" s="52"/>
      <c r="G61" s="52"/>
    </row>
    <row r="62" customFormat="false" ht="13" hidden="false" customHeight="false" outlineLevel="0" collapsed="false">
      <c r="A62" s="52"/>
      <c r="B62" s="52"/>
      <c r="C62" s="52"/>
      <c r="D62" s="52"/>
      <c r="E62" s="52"/>
      <c r="F62" s="52"/>
      <c r="G62" s="52"/>
    </row>
    <row r="63" customFormat="false" ht="13" hidden="false" customHeight="false" outlineLevel="0" collapsed="false">
      <c r="A63" s="52" t="s">
        <v>1841</v>
      </c>
      <c r="B63" s="52" t="s">
        <v>1842</v>
      </c>
      <c r="C63" s="52"/>
      <c r="D63" s="52"/>
      <c r="E63" s="52"/>
      <c r="F63" s="52"/>
      <c r="G63" s="52"/>
    </row>
    <row r="64" customFormat="false" ht="13" hidden="false" customHeight="false" outlineLevel="0" collapsed="false">
      <c r="A64" s="52"/>
      <c r="B64" s="52" t="s">
        <v>1843</v>
      </c>
      <c r="C64" s="52"/>
      <c r="D64" s="52"/>
      <c r="E64" s="52"/>
      <c r="F64" s="52"/>
      <c r="G64" s="52"/>
    </row>
    <row r="65" customFormat="false" ht="13" hidden="false" customHeight="false" outlineLevel="0" collapsed="false">
      <c r="A65" s="52"/>
      <c r="B65" s="52" t="s">
        <v>1844</v>
      </c>
      <c r="C65" s="52"/>
      <c r="D65" s="52"/>
      <c r="E65" s="52"/>
      <c r="F65" s="52"/>
      <c r="G65" s="52"/>
    </row>
    <row r="66" customFormat="false" ht="13" hidden="false" customHeight="false" outlineLevel="0" collapsed="false">
      <c r="A66" s="52"/>
      <c r="B66" s="52"/>
      <c r="C66" s="52"/>
      <c r="D66" s="52"/>
      <c r="E66" s="52"/>
      <c r="F66" s="52"/>
      <c r="G66" s="52"/>
    </row>
    <row r="67" customFormat="false" ht="13" hidden="false" customHeight="false" outlineLevel="0" collapsed="false">
      <c r="A67" s="52"/>
      <c r="B67" s="52"/>
    </row>
    <row r="68" customFormat="false" ht="13" hidden="false" customHeight="false" outlineLevel="0" collapsed="false">
      <c r="B68" s="52"/>
    </row>
    <row r="70" customFormat="false" ht="13" hidden="false" customHeight="false" outlineLevel="0" collapsed="false">
      <c r="A70" s="52"/>
      <c r="B70" s="52"/>
      <c r="C70" s="52"/>
      <c r="D70" s="52"/>
      <c r="E70" s="52"/>
      <c r="F70" s="52"/>
      <c r="G70" s="52"/>
    </row>
    <row r="71" customFormat="false" ht="13" hidden="false" customHeight="false" outlineLevel="0" collapsed="false">
      <c r="A71" s="52"/>
      <c r="B71" s="52"/>
      <c r="C71" s="52"/>
      <c r="D71" s="52"/>
      <c r="E71" s="52"/>
      <c r="F71" s="52"/>
      <c r="G71" s="52"/>
    </row>
    <row r="72" customFormat="false" ht="13" hidden="false" customHeight="false" outlineLevel="0" collapsed="false">
      <c r="A72" s="52"/>
      <c r="B72" s="52"/>
      <c r="C72" s="52"/>
      <c r="D72" s="52"/>
      <c r="E72" s="52"/>
      <c r="F72" s="52"/>
      <c r="G72" s="52"/>
    </row>
    <row r="73" customFormat="false" ht="13" hidden="false" customHeight="false" outlineLevel="0" collapsed="false">
      <c r="A73" s="52"/>
      <c r="B73" s="52"/>
      <c r="C73" s="52"/>
      <c r="D73" s="52"/>
      <c r="E73" s="52"/>
      <c r="F73" s="52"/>
      <c r="G73" s="52"/>
    </row>
    <row r="74" customFormat="false" ht="13" hidden="false" customHeight="false" outlineLevel="0" collapsed="false">
      <c r="A74" s="52"/>
      <c r="B74" s="52"/>
      <c r="C74" s="52"/>
      <c r="D74" s="52"/>
      <c r="E74" s="52"/>
      <c r="F74" s="52"/>
      <c r="G74" s="52"/>
    </row>
    <row r="75" customFormat="false" ht="13" hidden="false" customHeight="false" outlineLevel="0" collapsed="false">
      <c r="A75" s="52"/>
      <c r="B75" s="52"/>
      <c r="C75" s="52"/>
      <c r="D75" s="52"/>
      <c r="E75" s="52"/>
      <c r="F75" s="52"/>
      <c r="G75" s="52"/>
    </row>
    <row r="77" customFormat="false" ht="12.5" hidden="false" customHeight="false" outlineLevel="0" collapsed="false">
      <c r="A77" s="53"/>
    </row>
    <row r="8364" customFormat="false" ht="12.5" hidden="false" customHeight="false" outlineLevel="0" collapsed="false">
      <c r="J8364" s="54" t="s">
        <v>1845</v>
      </c>
    </row>
    <row r="8365" customFormat="false" ht="12.5" hidden="false" customHeight="false" outlineLevel="0" collapsed="false">
      <c r="J8365" s="54" t="s">
        <v>1845</v>
      </c>
    </row>
    <row r="8366" customFormat="false" ht="12.5" hidden="false" customHeight="false" outlineLevel="0" collapsed="false">
      <c r="J8366" s="54" t="s">
        <v>1845</v>
      </c>
    </row>
    <row r="8367" customFormat="false" ht="12.5" hidden="false" customHeight="false" outlineLevel="0" collapsed="false">
      <c r="J8367" s="54" t="s">
        <v>1845</v>
      </c>
    </row>
    <row r="8368" customFormat="false" ht="12.5" hidden="false" customHeight="false" outlineLevel="0" collapsed="false">
      <c r="J8368" s="54" t="s">
        <v>1845</v>
      </c>
    </row>
    <row r="8369" customFormat="false" ht="12.5" hidden="false" customHeight="false" outlineLevel="0" collapsed="false">
      <c r="J8369" s="54" t="s">
        <v>1845</v>
      </c>
    </row>
    <row r="8370" customFormat="false" ht="12.5" hidden="false" customHeight="false" outlineLevel="0" collapsed="false">
      <c r="J8370" s="54" t="s">
        <v>1845</v>
      </c>
    </row>
    <row r="8371" customFormat="false" ht="12.5" hidden="false" customHeight="false" outlineLevel="0" collapsed="false">
      <c r="J8371" s="54" t="s">
        <v>1845</v>
      </c>
    </row>
    <row r="8372" customFormat="false" ht="12.5" hidden="false" customHeight="false" outlineLevel="0" collapsed="false">
      <c r="J8372" s="54" t="s">
        <v>1845</v>
      </c>
    </row>
    <row r="8373" customFormat="false" ht="12.5" hidden="false" customHeight="false" outlineLevel="0" collapsed="false">
      <c r="J8373" s="54" t="s">
        <v>1845</v>
      </c>
    </row>
    <row r="8374" customFormat="false" ht="12.5" hidden="false" customHeight="false" outlineLevel="0" collapsed="false">
      <c r="J8374" s="54" t="s">
        <v>1845</v>
      </c>
    </row>
    <row r="8375" customFormat="false" ht="12.5" hidden="false" customHeight="false" outlineLevel="0" collapsed="false">
      <c r="J8375" s="54" t="s">
        <v>1845</v>
      </c>
    </row>
    <row r="8376" customFormat="false" ht="12.5" hidden="false" customHeight="false" outlineLevel="0" collapsed="false">
      <c r="J8376" s="54" t="s">
        <v>1845</v>
      </c>
    </row>
    <row r="8377" customFormat="false" ht="12.5" hidden="false" customHeight="false" outlineLevel="0" collapsed="false">
      <c r="J8377" s="54" t="s">
        <v>1845</v>
      </c>
    </row>
    <row r="8378" customFormat="false" ht="12.5" hidden="false" customHeight="false" outlineLevel="0" collapsed="false">
      <c r="J8378" s="54" t="s">
        <v>1845</v>
      </c>
    </row>
    <row r="8379" customFormat="false" ht="12.5" hidden="false" customHeight="false" outlineLevel="0" collapsed="false">
      <c r="J8379" s="54" t="s">
        <v>1845</v>
      </c>
    </row>
    <row r="8380" customFormat="false" ht="12.5" hidden="false" customHeight="false" outlineLevel="0" collapsed="false">
      <c r="J8380" s="54" t="s">
        <v>1845</v>
      </c>
    </row>
    <row r="8381" customFormat="false" ht="12.5" hidden="false" customHeight="false" outlineLevel="0" collapsed="false">
      <c r="J8381" s="54" t="s">
        <v>1845</v>
      </c>
    </row>
    <row r="8382" customFormat="false" ht="12.5" hidden="false" customHeight="false" outlineLevel="0" collapsed="false">
      <c r="J8382" s="54" t="s">
        <v>1845</v>
      </c>
    </row>
    <row r="8383" customFormat="false" ht="12.5" hidden="false" customHeight="false" outlineLevel="0" collapsed="false">
      <c r="J8383" s="54" t="s">
        <v>1845</v>
      </c>
    </row>
    <row r="8384" customFormat="false" ht="12.5" hidden="false" customHeight="false" outlineLevel="0" collapsed="false">
      <c r="J8384" s="54" t="s">
        <v>1845</v>
      </c>
    </row>
    <row r="8385" customFormat="false" ht="12.5" hidden="false" customHeight="false" outlineLevel="0" collapsed="false">
      <c r="J8385" s="54" t="s">
        <v>1845</v>
      </c>
    </row>
    <row r="8386" customFormat="false" ht="12.5" hidden="false" customHeight="false" outlineLevel="0" collapsed="false">
      <c r="J8386" s="54" t="s">
        <v>1845</v>
      </c>
    </row>
    <row r="8387" customFormat="false" ht="12.5" hidden="false" customHeight="false" outlineLevel="0" collapsed="false">
      <c r="J8387" s="54" t="s">
        <v>1845</v>
      </c>
    </row>
    <row r="8388" customFormat="false" ht="12.5" hidden="false" customHeight="false" outlineLevel="0" collapsed="false">
      <c r="J8388" s="54" t="s">
        <v>1845</v>
      </c>
    </row>
    <row r="8389" customFormat="false" ht="12.5" hidden="false" customHeight="false" outlineLevel="0" collapsed="false">
      <c r="J8389" s="54" t="s">
        <v>1845</v>
      </c>
    </row>
    <row r="8390" customFormat="false" ht="12.5" hidden="false" customHeight="false" outlineLevel="0" collapsed="false">
      <c r="J8390" s="54" t="s">
        <v>1845</v>
      </c>
    </row>
    <row r="8391" customFormat="false" ht="12.5" hidden="false" customHeight="false" outlineLevel="0" collapsed="false">
      <c r="J8391" s="54" t="s">
        <v>1845</v>
      </c>
    </row>
    <row r="8392" customFormat="false" ht="12.5" hidden="false" customHeight="false" outlineLevel="0" collapsed="false">
      <c r="J8392" s="54" t="s">
        <v>1845</v>
      </c>
    </row>
    <row r="8393" customFormat="false" ht="12.5" hidden="false" customHeight="false" outlineLevel="0" collapsed="false">
      <c r="J8393" s="54" t="s">
        <v>1845</v>
      </c>
    </row>
    <row r="8394" customFormat="false" ht="12.5" hidden="false" customHeight="false" outlineLevel="0" collapsed="false">
      <c r="J8394" s="54" t="s">
        <v>1845</v>
      </c>
    </row>
    <row r="8395" customFormat="false" ht="12.5" hidden="false" customHeight="false" outlineLevel="0" collapsed="false">
      <c r="J8395" s="54" t="s">
        <v>1845</v>
      </c>
    </row>
    <row r="8396" customFormat="false" ht="12.5" hidden="false" customHeight="false" outlineLevel="0" collapsed="false">
      <c r="J8396" s="54" t="s">
        <v>1845</v>
      </c>
    </row>
    <row r="8397" customFormat="false" ht="12.5" hidden="false" customHeight="false" outlineLevel="0" collapsed="false">
      <c r="J8397" s="54" t="s">
        <v>1845</v>
      </c>
    </row>
    <row r="8398" customFormat="false" ht="12.5" hidden="false" customHeight="false" outlineLevel="0" collapsed="false">
      <c r="J8398" s="54" t="s">
        <v>1845</v>
      </c>
    </row>
    <row r="8399" customFormat="false" ht="12.5" hidden="false" customHeight="false" outlineLevel="0" collapsed="false">
      <c r="J8399" s="54" t="s">
        <v>1845</v>
      </c>
    </row>
    <row r="8400" customFormat="false" ht="12.5" hidden="false" customHeight="false" outlineLevel="0" collapsed="false">
      <c r="J8400" s="54" t="s">
        <v>1845</v>
      </c>
    </row>
    <row r="8401" customFormat="false" ht="12.5" hidden="false" customHeight="false" outlineLevel="0" collapsed="false">
      <c r="J8401" s="54" t="s">
        <v>1845</v>
      </c>
    </row>
    <row r="8402" customFormat="false" ht="12.5" hidden="false" customHeight="false" outlineLevel="0" collapsed="false">
      <c r="J8402" s="54" t="s">
        <v>1845</v>
      </c>
    </row>
    <row r="8403" customFormat="false" ht="12.5" hidden="false" customHeight="false" outlineLevel="0" collapsed="false">
      <c r="J8403" s="54" t="s">
        <v>1845</v>
      </c>
    </row>
    <row r="8404" customFormat="false" ht="12.5" hidden="false" customHeight="false" outlineLevel="0" collapsed="false">
      <c r="J8404" s="54" t="s">
        <v>1845</v>
      </c>
    </row>
    <row r="8405" customFormat="false" ht="12.5" hidden="false" customHeight="false" outlineLevel="0" collapsed="false">
      <c r="J8405" s="54" t="s">
        <v>1845</v>
      </c>
    </row>
    <row r="8406" customFormat="false" ht="12.5" hidden="false" customHeight="false" outlineLevel="0" collapsed="false">
      <c r="J8406" s="54" t="s">
        <v>1845</v>
      </c>
    </row>
    <row r="8407" customFormat="false" ht="12.5" hidden="false" customHeight="false" outlineLevel="0" collapsed="false">
      <c r="J8407" s="54" t="s">
        <v>1845</v>
      </c>
    </row>
    <row r="8408" customFormat="false" ht="12.5" hidden="false" customHeight="false" outlineLevel="0" collapsed="false">
      <c r="J8408" s="54" t="s">
        <v>1845</v>
      </c>
    </row>
    <row r="8409" customFormat="false" ht="12.5" hidden="false" customHeight="false" outlineLevel="0" collapsed="false">
      <c r="J8409" s="54" t="s">
        <v>1845</v>
      </c>
    </row>
    <row r="8410" customFormat="false" ht="12.5" hidden="false" customHeight="false" outlineLevel="0" collapsed="false">
      <c r="J8410" s="54" t="s">
        <v>1845</v>
      </c>
    </row>
    <row r="8411" customFormat="false" ht="12.5" hidden="false" customHeight="false" outlineLevel="0" collapsed="false">
      <c r="J8411" s="54" t="s">
        <v>1845</v>
      </c>
    </row>
    <row r="8412" customFormat="false" ht="12.5" hidden="false" customHeight="false" outlineLevel="0" collapsed="false">
      <c r="J8412" s="54" t="s">
        <v>1845</v>
      </c>
    </row>
    <row r="8413" customFormat="false" ht="12.5" hidden="false" customHeight="false" outlineLevel="0" collapsed="false">
      <c r="J8413" s="54" t="s">
        <v>1845</v>
      </c>
    </row>
    <row r="8414" customFormat="false" ht="12.5" hidden="false" customHeight="false" outlineLevel="0" collapsed="false">
      <c r="J8414" s="54" t="s">
        <v>1845</v>
      </c>
    </row>
    <row r="8415" customFormat="false" ht="12.5" hidden="false" customHeight="false" outlineLevel="0" collapsed="false">
      <c r="J8415" s="54" t="s">
        <v>1845</v>
      </c>
    </row>
    <row r="8416" customFormat="false" ht="12.5" hidden="false" customHeight="false" outlineLevel="0" collapsed="false">
      <c r="J8416" s="54" t="s">
        <v>1845</v>
      </c>
    </row>
    <row r="8417" customFormat="false" ht="12.5" hidden="false" customHeight="false" outlineLevel="0" collapsed="false">
      <c r="J8417" s="54" t="s">
        <v>1845</v>
      </c>
    </row>
    <row r="8418" customFormat="false" ht="12.5" hidden="false" customHeight="false" outlineLevel="0" collapsed="false">
      <c r="J8418" s="54" t="s">
        <v>1846</v>
      </c>
    </row>
    <row r="8419" customFormat="false" ht="12.5" hidden="false" customHeight="false" outlineLevel="0" collapsed="false">
      <c r="J8419" s="54" t="s">
        <v>1845</v>
      </c>
    </row>
    <row r="8420" customFormat="false" ht="12.5" hidden="false" customHeight="false" outlineLevel="0" collapsed="false">
      <c r="J8420" s="54" t="s">
        <v>1845</v>
      </c>
    </row>
    <row r="8421" customFormat="false" ht="12.5" hidden="false" customHeight="false" outlineLevel="0" collapsed="false">
      <c r="J8421" s="54" t="s">
        <v>1846</v>
      </c>
    </row>
    <row r="8422" customFormat="false" ht="12.5" hidden="false" customHeight="false" outlineLevel="0" collapsed="false">
      <c r="J8422" s="54" t="s">
        <v>1845</v>
      </c>
    </row>
    <row r="8423" customFormat="false" ht="12.5" hidden="false" customHeight="false" outlineLevel="0" collapsed="false">
      <c r="J8423" s="54" t="s">
        <v>1845</v>
      </c>
    </row>
    <row r="8424" customFormat="false" ht="12.5" hidden="false" customHeight="false" outlineLevel="0" collapsed="false">
      <c r="J8424" s="54" t="s">
        <v>1845</v>
      </c>
    </row>
    <row r="8425" customFormat="false" ht="12.5" hidden="false" customHeight="false" outlineLevel="0" collapsed="false">
      <c r="J8425" s="54" t="s">
        <v>1845</v>
      </c>
    </row>
    <row r="8426" customFormat="false" ht="12.5" hidden="false" customHeight="false" outlineLevel="0" collapsed="false">
      <c r="J8426" s="54" t="s">
        <v>1845</v>
      </c>
    </row>
    <row r="8427" customFormat="false" ht="12.5" hidden="false" customHeight="false" outlineLevel="0" collapsed="false">
      <c r="J8427" s="54" t="s">
        <v>1845</v>
      </c>
    </row>
    <row r="8428" customFormat="false" ht="12.5" hidden="false" customHeight="false" outlineLevel="0" collapsed="false">
      <c r="J8428" s="54" t="s">
        <v>1845</v>
      </c>
    </row>
    <row r="8429" customFormat="false" ht="12.5" hidden="false" customHeight="false" outlineLevel="0" collapsed="false">
      <c r="J8429" s="54" t="s">
        <v>1846</v>
      </c>
    </row>
    <row r="8430" customFormat="false" ht="12.5" hidden="false" customHeight="false" outlineLevel="0" collapsed="false">
      <c r="J8430" s="54" t="s">
        <v>1845</v>
      </c>
    </row>
    <row r="8431" customFormat="false" ht="12.5" hidden="false" customHeight="false" outlineLevel="0" collapsed="false">
      <c r="J8431" s="54" t="s">
        <v>1845</v>
      </c>
    </row>
    <row r="8432" customFormat="false" ht="12.5" hidden="false" customHeight="false" outlineLevel="0" collapsed="false">
      <c r="J8432" s="54" t="s">
        <v>1845</v>
      </c>
    </row>
    <row r="8433" customFormat="false" ht="12.5" hidden="false" customHeight="false" outlineLevel="0" collapsed="false">
      <c r="J8433" s="54" t="s">
        <v>1845</v>
      </c>
    </row>
    <row r="8434" customFormat="false" ht="12.5" hidden="false" customHeight="false" outlineLevel="0" collapsed="false">
      <c r="J8434" s="54" t="s">
        <v>1845</v>
      </c>
    </row>
    <row r="8435" customFormat="false" ht="12.5" hidden="false" customHeight="false" outlineLevel="0" collapsed="false">
      <c r="J8435" s="54" t="s">
        <v>1845</v>
      </c>
    </row>
    <row r="8436" customFormat="false" ht="12.5" hidden="false" customHeight="false" outlineLevel="0" collapsed="false">
      <c r="J8436" s="54" t="s">
        <v>1846</v>
      </c>
    </row>
    <row r="8437" customFormat="false" ht="12.5" hidden="false" customHeight="false" outlineLevel="0" collapsed="false">
      <c r="J8437" s="54" t="s">
        <v>1845</v>
      </c>
    </row>
    <row r="8438" customFormat="false" ht="12.5" hidden="false" customHeight="false" outlineLevel="0" collapsed="false">
      <c r="J8438" s="54" t="s">
        <v>1846</v>
      </c>
    </row>
    <row r="8439" customFormat="false" ht="12.5" hidden="false" customHeight="false" outlineLevel="0" collapsed="false">
      <c r="J8439" s="54" t="s">
        <v>1845</v>
      </c>
    </row>
    <row r="8440" customFormat="false" ht="12.5" hidden="false" customHeight="false" outlineLevel="0" collapsed="false">
      <c r="J8440" s="54" t="s">
        <v>1845</v>
      </c>
    </row>
    <row r="8441" customFormat="false" ht="12.5" hidden="false" customHeight="false" outlineLevel="0" collapsed="false">
      <c r="J8441" s="54" t="s">
        <v>1846</v>
      </c>
    </row>
    <row r="8442" customFormat="false" ht="12.5" hidden="false" customHeight="false" outlineLevel="0" collapsed="false">
      <c r="J8442" s="54" t="s">
        <v>1845</v>
      </c>
    </row>
    <row r="8443" customFormat="false" ht="12.5" hidden="false" customHeight="false" outlineLevel="0" collapsed="false">
      <c r="J8443" s="54" t="s">
        <v>1845</v>
      </c>
    </row>
    <row r="8444" customFormat="false" ht="12.5" hidden="false" customHeight="false" outlineLevel="0" collapsed="false">
      <c r="J8444" s="54" t="s">
        <v>1845</v>
      </c>
    </row>
    <row r="8445" customFormat="false" ht="12.5" hidden="false" customHeight="false" outlineLevel="0" collapsed="false">
      <c r="J8445" s="54" t="s">
        <v>1846</v>
      </c>
    </row>
    <row r="8446" customFormat="false" ht="12.5" hidden="false" customHeight="false" outlineLevel="0" collapsed="false">
      <c r="J8446" s="54" t="s">
        <v>1845</v>
      </c>
    </row>
    <row r="8447" customFormat="false" ht="12.5" hidden="false" customHeight="false" outlineLevel="0" collapsed="false">
      <c r="J8447" s="54" t="s">
        <v>1845</v>
      </c>
    </row>
    <row r="8448" customFormat="false" ht="12.5" hidden="false" customHeight="false" outlineLevel="0" collapsed="false">
      <c r="J8448" s="54" t="s">
        <v>1845</v>
      </c>
    </row>
    <row r="8449" customFormat="false" ht="12.5" hidden="false" customHeight="false" outlineLevel="0" collapsed="false">
      <c r="J8449" s="54" t="s">
        <v>1845</v>
      </c>
    </row>
    <row r="8450" customFormat="false" ht="12.5" hidden="false" customHeight="false" outlineLevel="0" collapsed="false">
      <c r="J8450" s="54" t="s">
        <v>1845</v>
      </c>
    </row>
    <row r="8451" customFormat="false" ht="12.5" hidden="false" customHeight="false" outlineLevel="0" collapsed="false">
      <c r="J8451" s="54" t="s">
        <v>1846</v>
      </c>
    </row>
    <row r="8452" customFormat="false" ht="12.5" hidden="false" customHeight="false" outlineLevel="0" collapsed="false">
      <c r="J8452" s="54" t="s">
        <v>1845</v>
      </c>
    </row>
    <row r="8453" customFormat="false" ht="12.5" hidden="false" customHeight="false" outlineLevel="0" collapsed="false">
      <c r="J8453" s="54" t="s">
        <v>1845</v>
      </c>
    </row>
    <row r="8454" customFormat="false" ht="12.5" hidden="false" customHeight="false" outlineLevel="0" collapsed="false">
      <c r="J8454" s="54" t="s">
        <v>1845</v>
      </c>
    </row>
    <row r="8455" customFormat="false" ht="12.5" hidden="false" customHeight="false" outlineLevel="0" collapsed="false">
      <c r="J8455" s="54" t="s">
        <v>1845</v>
      </c>
    </row>
    <row r="8456" customFormat="false" ht="12.5" hidden="false" customHeight="false" outlineLevel="0" collapsed="false">
      <c r="J8456" s="54" t="s">
        <v>1845</v>
      </c>
    </row>
    <row r="8457" customFormat="false" ht="12.5" hidden="false" customHeight="false" outlineLevel="0" collapsed="false">
      <c r="J8457" s="54" t="s">
        <v>1845</v>
      </c>
    </row>
    <row r="8458" customFormat="false" ht="12.5" hidden="false" customHeight="false" outlineLevel="0" collapsed="false">
      <c r="J8458" s="54" t="s">
        <v>1845</v>
      </c>
    </row>
    <row r="8459" customFormat="false" ht="12.5" hidden="false" customHeight="false" outlineLevel="0" collapsed="false">
      <c r="J8459" s="54" t="s">
        <v>1845</v>
      </c>
    </row>
    <row r="8460" customFormat="false" ht="12.5" hidden="false" customHeight="false" outlineLevel="0" collapsed="false">
      <c r="J8460" s="54" t="s">
        <v>1846</v>
      </c>
    </row>
    <row r="8461" customFormat="false" ht="12.5" hidden="false" customHeight="false" outlineLevel="0" collapsed="false">
      <c r="J8461" s="54" t="s">
        <v>1845</v>
      </c>
    </row>
    <row r="8462" customFormat="false" ht="12.5" hidden="false" customHeight="false" outlineLevel="0" collapsed="false">
      <c r="J8462" s="54" t="s">
        <v>1845</v>
      </c>
    </row>
    <row r="8463" customFormat="false" ht="12.5" hidden="false" customHeight="false" outlineLevel="0" collapsed="false">
      <c r="J8463" s="54" t="s">
        <v>1845</v>
      </c>
    </row>
    <row r="8464" customFormat="false" ht="12.5" hidden="false" customHeight="false" outlineLevel="0" collapsed="false">
      <c r="J8464" s="54" t="s">
        <v>1845</v>
      </c>
    </row>
    <row r="8465" customFormat="false" ht="12.5" hidden="false" customHeight="false" outlineLevel="0" collapsed="false">
      <c r="J8465" s="54" t="s">
        <v>1845</v>
      </c>
    </row>
    <row r="8466" customFormat="false" ht="12.5" hidden="false" customHeight="false" outlineLevel="0" collapsed="false">
      <c r="J8466" s="54" t="s">
        <v>1846</v>
      </c>
    </row>
    <row r="8467" customFormat="false" ht="12.5" hidden="false" customHeight="false" outlineLevel="0" collapsed="false">
      <c r="J8467" s="54" t="s">
        <v>1845</v>
      </c>
    </row>
    <row r="8468" customFormat="false" ht="12.5" hidden="false" customHeight="false" outlineLevel="0" collapsed="false">
      <c r="J8468" s="54" t="s">
        <v>1846</v>
      </c>
    </row>
    <row r="8469" customFormat="false" ht="12.5" hidden="false" customHeight="false" outlineLevel="0" collapsed="false">
      <c r="J8469" s="54" t="s">
        <v>1845</v>
      </c>
    </row>
    <row r="8470" customFormat="false" ht="12.5" hidden="false" customHeight="false" outlineLevel="0" collapsed="false">
      <c r="J8470" s="54" t="s">
        <v>1846</v>
      </c>
    </row>
    <row r="8471" customFormat="false" ht="12.5" hidden="false" customHeight="false" outlineLevel="0" collapsed="false">
      <c r="J8471" s="54" t="s">
        <v>1845</v>
      </c>
    </row>
    <row r="8472" customFormat="false" ht="12.5" hidden="false" customHeight="false" outlineLevel="0" collapsed="false">
      <c r="J8472" s="54" t="s">
        <v>1845</v>
      </c>
    </row>
    <row r="8473" customFormat="false" ht="12.5" hidden="false" customHeight="false" outlineLevel="0" collapsed="false">
      <c r="J8473" s="54" t="s">
        <v>1845</v>
      </c>
    </row>
    <row r="8474" customFormat="false" ht="12.5" hidden="false" customHeight="false" outlineLevel="0" collapsed="false">
      <c r="J8474" s="54" t="s">
        <v>1845</v>
      </c>
    </row>
    <row r="8475" customFormat="false" ht="12.5" hidden="false" customHeight="false" outlineLevel="0" collapsed="false">
      <c r="J8475" s="54" t="s">
        <v>1845</v>
      </c>
    </row>
    <row r="8476" customFormat="false" ht="12.5" hidden="false" customHeight="false" outlineLevel="0" collapsed="false">
      <c r="J8476" s="54" t="s">
        <v>1845</v>
      </c>
    </row>
    <row r="8477" customFormat="false" ht="12.5" hidden="false" customHeight="false" outlineLevel="0" collapsed="false">
      <c r="J8477" s="54" t="s">
        <v>1845</v>
      </c>
    </row>
    <row r="8478" customFormat="false" ht="12.5" hidden="false" customHeight="false" outlineLevel="0" collapsed="false">
      <c r="J8478" s="54" t="s">
        <v>1845</v>
      </c>
    </row>
    <row r="8479" customFormat="false" ht="12.5" hidden="false" customHeight="false" outlineLevel="0" collapsed="false">
      <c r="J8479" s="54" t="s">
        <v>1845</v>
      </c>
    </row>
    <row r="8480" customFormat="false" ht="12.5" hidden="false" customHeight="false" outlineLevel="0" collapsed="false">
      <c r="J8480" s="54" t="s">
        <v>1845</v>
      </c>
    </row>
    <row r="8481" customFormat="false" ht="12.5" hidden="false" customHeight="false" outlineLevel="0" collapsed="false">
      <c r="J8481" s="54" t="s">
        <v>1845</v>
      </c>
    </row>
    <row r="8482" customFormat="false" ht="12.5" hidden="false" customHeight="false" outlineLevel="0" collapsed="false">
      <c r="J8482" s="54" t="s">
        <v>1845</v>
      </c>
    </row>
    <row r="8483" customFormat="false" ht="12.5" hidden="false" customHeight="false" outlineLevel="0" collapsed="false">
      <c r="J8483" s="54" t="s">
        <v>1845</v>
      </c>
    </row>
    <row r="8484" customFormat="false" ht="12.5" hidden="false" customHeight="false" outlineLevel="0" collapsed="false">
      <c r="J8484" s="54" t="s">
        <v>1845</v>
      </c>
    </row>
    <row r="8485" customFormat="false" ht="12.5" hidden="false" customHeight="false" outlineLevel="0" collapsed="false">
      <c r="J8485" s="54" t="s">
        <v>1845</v>
      </c>
    </row>
    <row r="8486" customFormat="false" ht="12.5" hidden="false" customHeight="false" outlineLevel="0" collapsed="false">
      <c r="J8486" s="54" t="s">
        <v>1845</v>
      </c>
    </row>
    <row r="8487" customFormat="false" ht="12.5" hidden="false" customHeight="false" outlineLevel="0" collapsed="false">
      <c r="J8487" s="54" t="s">
        <v>1845</v>
      </c>
    </row>
    <row r="8488" customFormat="false" ht="12.5" hidden="false" customHeight="false" outlineLevel="0" collapsed="false">
      <c r="J8488" s="54" t="s">
        <v>1845</v>
      </c>
    </row>
    <row r="8489" customFormat="false" ht="12.5" hidden="false" customHeight="false" outlineLevel="0" collapsed="false">
      <c r="J8489" s="54" t="s">
        <v>1845</v>
      </c>
    </row>
    <row r="8490" customFormat="false" ht="12.5" hidden="false" customHeight="false" outlineLevel="0" collapsed="false">
      <c r="J8490" s="54" t="s">
        <v>1845</v>
      </c>
    </row>
    <row r="8491" customFormat="false" ht="12.5" hidden="false" customHeight="false" outlineLevel="0" collapsed="false">
      <c r="J8491" s="54" t="s">
        <v>1845</v>
      </c>
    </row>
    <row r="8492" customFormat="false" ht="12.5" hidden="false" customHeight="false" outlineLevel="0" collapsed="false">
      <c r="J8492" s="54" t="s">
        <v>1845</v>
      </c>
    </row>
    <row r="8493" customFormat="false" ht="12.5" hidden="false" customHeight="false" outlineLevel="0" collapsed="false">
      <c r="J8493" s="54" t="s">
        <v>1845</v>
      </c>
    </row>
    <row r="8494" customFormat="false" ht="12.5" hidden="false" customHeight="false" outlineLevel="0" collapsed="false">
      <c r="J8494" s="54" t="s">
        <v>1845</v>
      </c>
    </row>
    <row r="8495" customFormat="false" ht="12.5" hidden="false" customHeight="false" outlineLevel="0" collapsed="false">
      <c r="J8495" s="54" t="s">
        <v>1846</v>
      </c>
    </row>
    <row r="8496" customFormat="false" ht="12.5" hidden="false" customHeight="false" outlineLevel="0" collapsed="false">
      <c r="J8496" s="54" t="s">
        <v>1845</v>
      </c>
    </row>
    <row r="8497" customFormat="false" ht="12.5" hidden="false" customHeight="false" outlineLevel="0" collapsed="false">
      <c r="J8497" s="54" t="s">
        <v>1846</v>
      </c>
    </row>
    <row r="8498" customFormat="false" ht="12.5" hidden="false" customHeight="false" outlineLevel="0" collapsed="false">
      <c r="J8498" s="54" t="s">
        <v>1845</v>
      </c>
    </row>
    <row r="8499" customFormat="false" ht="12.5" hidden="false" customHeight="false" outlineLevel="0" collapsed="false">
      <c r="J8499" s="54" t="s">
        <v>1845</v>
      </c>
    </row>
    <row r="8500" customFormat="false" ht="12.5" hidden="false" customHeight="false" outlineLevel="0" collapsed="false">
      <c r="J8500" s="54" t="s">
        <v>1846</v>
      </c>
    </row>
    <row r="8501" customFormat="false" ht="12.5" hidden="false" customHeight="false" outlineLevel="0" collapsed="false">
      <c r="J8501" s="54" t="s">
        <v>1845</v>
      </c>
    </row>
    <row r="8502" customFormat="false" ht="12.5" hidden="false" customHeight="false" outlineLevel="0" collapsed="false">
      <c r="J8502" s="54" t="s">
        <v>1845</v>
      </c>
    </row>
    <row r="8503" customFormat="false" ht="12.5" hidden="false" customHeight="false" outlineLevel="0" collapsed="false">
      <c r="J8503" s="54" t="s">
        <v>1845</v>
      </c>
    </row>
    <row r="8504" customFormat="false" ht="12.5" hidden="false" customHeight="false" outlineLevel="0" collapsed="false">
      <c r="J8504" s="54" t="s">
        <v>1845</v>
      </c>
    </row>
    <row r="8505" customFormat="false" ht="12.5" hidden="false" customHeight="false" outlineLevel="0" collapsed="false">
      <c r="J8505" s="54" t="s">
        <v>1845</v>
      </c>
    </row>
    <row r="8506" customFormat="false" ht="12.5" hidden="false" customHeight="false" outlineLevel="0" collapsed="false">
      <c r="J8506" s="54" t="s">
        <v>1846</v>
      </c>
    </row>
    <row r="8507" customFormat="false" ht="12.5" hidden="false" customHeight="false" outlineLevel="0" collapsed="false">
      <c r="J8507" s="54" t="s">
        <v>1845</v>
      </c>
    </row>
    <row r="8508" customFormat="false" ht="12.5" hidden="false" customHeight="false" outlineLevel="0" collapsed="false">
      <c r="J8508" s="54" t="s">
        <v>1845</v>
      </c>
    </row>
    <row r="8509" customFormat="false" ht="12.5" hidden="false" customHeight="false" outlineLevel="0" collapsed="false">
      <c r="J8509" s="54" t="s">
        <v>1845</v>
      </c>
    </row>
    <row r="8510" customFormat="false" ht="12.5" hidden="false" customHeight="false" outlineLevel="0" collapsed="false">
      <c r="J8510" s="54" t="s">
        <v>1846</v>
      </c>
    </row>
    <row r="8511" customFormat="false" ht="12.5" hidden="false" customHeight="false" outlineLevel="0" collapsed="false">
      <c r="J8511" s="54" t="s">
        <v>1845</v>
      </c>
    </row>
    <row r="8512" customFormat="false" ht="12.5" hidden="false" customHeight="false" outlineLevel="0" collapsed="false">
      <c r="J8512" s="54" t="s">
        <v>1845</v>
      </c>
    </row>
    <row r="8513" customFormat="false" ht="12.5" hidden="false" customHeight="false" outlineLevel="0" collapsed="false">
      <c r="J8513" s="54" t="s">
        <v>1845</v>
      </c>
    </row>
    <row r="8514" customFormat="false" ht="12.5" hidden="false" customHeight="false" outlineLevel="0" collapsed="false">
      <c r="J8514" s="54" t="s">
        <v>1846</v>
      </c>
    </row>
    <row r="8515" customFormat="false" ht="12.5" hidden="false" customHeight="false" outlineLevel="0" collapsed="false">
      <c r="J8515" s="54" t="s">
        <v>1845</v>
      </c>
    </row>
    <row r="8516" customFormat="false" ht="12.5" hidden="false" customHeight="false" outlineLevel="0" collapsed="false">
      <c r="J8516" s="54" t="s">
        <v>1845</v>
      </c>
    </row>
    <row r="8517" customFormat="false" ht="12.5" hidden="false" customHeight="false" outlineLevel="0" collapsed="false">
      <c r="J8517" s="54" t="s">
        <v>1845</v>
      </c>
    </row>
    <row r="8518" customFormat="false" ht="12.5" hidden="false" customHeight="false" outlineLevel="0" collapsed="false">
      <c r="J8518" s="54" t="s">
        <v>1845</v>
      </c>
    </row>
    <row r="8519" customFormat="false" ht="12.5" hidden="false" customHeight="false" outlineLevel="0" collapsed="false">
      <c r="J8519" s="54" t="s">
        <v>1845</v>
      </c>
    </row>
    <row r="8520" customFormat="false" ht="12.5" hidden="false" customHeight="false" outlineLevel="0" collapsed="false">
      <c r="J8520" s="54" t="s">
        <v>1845</v>
      </c>
    </row>
    <row r="8521" customFormat="false" ht="12.5" hidden="false" customHeight="false" outlineLevel="0" collapsed="false">
      <c r="J8521" s="54" t="s">
        <v>1845</v>
      </c>
    </row>
    <row r="8522" customFormat="false" ht="12.5" hidden="false" customHeight="false" outlineLevel="0" collapsed="false">
      <c r="J8522" s="54" t="s">
        <v>1845</v>
      </c>
    </row>
    <row r="8523" customFormat="false" ht="12.5" hidden="false" customHeight="false" outlineLevel="0" collapsed="false">
      <c r="J8523" s="54" t="s">
        <v>1846</v>
      </c>
    </row>
    <row r="8524" customFormat="false" ht="12.5" hidden="false" customHeight="false" outlineLevel="0" collapsed="false">
      <c r="J8524" s="54" t="s">
        <v>1845</v>
      </c>
    </row>
    <row r="8525" customFormat="false" ht="12.5" hidden="false" customHeight="false" outlineLevel="0" collapsed="false">
      <c r="J8525" s="54" t="s">
        <v>1845</v>
      </c>
    </row>
    <row r="8526" customFormat="false" ht="12.5" hidden="false" customHeight="false" outlineLevel="0" collapsed="false">
      <c r="J8526" s="54" t="s">
        <v>1845</v>
      </c>
    </row>
    <row r="8527" customFormat="false" ht="12.5" hidden="false" customHeight="false" outlineLevel="0" collapsed="false">
      <c r="J8527" s="54" t="s">
        <v>1845</v>
      </c>
    </row>
    <row r="8528" customFormat="false" ht="12.5" hidden="false" customHeight="false" outlineLevel="0" collapsed="false">
      <c r="J8528" s="54" t="s">
        <v>1845</v>
      </c>
    </row>
    <row r="8529" customFormat="false" ht="12.5" hidden="false" customHeight="false" outlineLevel="0" collapsed="false">
      <c r="J8529" s="54" t="s">
        <v>1845</v>
      </c>
    </row>
    <row r="8530" customFormat="false" ht="12.5" hidden="false" customHeight="false" outlineLevel="0" collapsed="false">
      <c r="J8530" s="54" t="s">
        <v>1845</v>
      </c>
    </row>
    <row r="8531" customFormat="false" ht="12.5" hidden="false" customHeight="false" outlineLevel="0" collapsed="false">
      <c r="J8531" s="54" t="s">
        <v>1846</v>
      </c>
    </row>
    <row r="8532" customFormat="false" ht="12.5" hidden="false" customHeight="false" outlineLevel="0" collapsed="false">
      <c r="J8532" s="54" t="s">
        <v>1845</v>
      </c>
    </row>
    <row r="8533" customFormat="false" ht="12.5" hidden="false" customHeight="false" outlineLevel="0" collapsed="false">
      <c r="J8533" s="54" t="s">
        <v>1845</v>
      </c>
    </row>
    <row r="8534" customFormat="false" ht="12.5" hidden="false" customHeight="false" outlineLevel="0" collapsed="false">
      <c r="J8534" s="54" t="s">
        <v>1845</v>
      </c>
    </row>
    <row r="8535" customFormat="false" ht="12.5" hidden="false" customHeight="false" outlineLevel="0" collapsed="false">
      <c r="J8535" s="54" t="s">
        <v>1845</v>
      </c>
    </row>
    <row r="8536" customFormat="false" ht="12.5" hidden="false" customHeight="false" outlineLevel="0" collapsed="false">
      <c r="J8536" s="54" t="s">
        <v>1845</v>
      </c>
    </row>
    <row r="8537" customFormat="false" ht="12.5" hidden="false" customHeight="false" outlineLevel="0" collapsed="false">
      <c r="J8537" s="54" t="s">
        <v>1846</v>
      </c>
    </row>
    <row r="8538" customFormat="false" ht="12.5" hidden="false" customHeight="false" outlineLevel="0" collapsed="false">
      <c r="J8538" s="54" t="s">
        <v>1845</v>
      </c>
    </row>
    <row r="8539" customFormat="false" ht="12.5" hidden="false" customHeight="false" outlineLevel="0" collapsed="false">
      <c r="J8539" s="54" t="s">
        <v>1845</v>
      </c>
    </row>
    <row r="8540" customFormat="false" ht="12.5" hidden="false" customHeight="false" outlineLevel="0" collapsed="false">
      <c r="J8540" s="54" t="s">
        <v>1845</v>
      </c>
    </row>
    <row r="8541" customFormat="false" ht="12.5" hidden="false" customHeight="false" outlineLevel="0" collapsed="false">
      <c r="J8541" s="54" t="s">
        <v>1845</v>
      </c>
    </row>
    <row r="8542" customFormat="false" ht="12.5" hidden="false" customHeight="false" outlineLevel="0" collapsed="false">
      <c r="J8542" s="54" t="s">
        <v>1845</v>
      </c>
    </row>
    <row r="8543" customFormat="false" ht="12.5" hidden="false" customHeight="false" outlineLevel="0" collapsed="false">
      <c r="J8543" s="54" t="s">
        <v>1845</v>
      </c>
    </row>
    <row r="8544" customFormat="false" ht="12.5" hidden="false" customHeight="false" outlineLevel="0" collapsed="false">
      <c r="J8544" s="54" t="s">
        <v>1845</v>
      </c>
    </row>
    <row r="8545" customFormat="false" ht="12.5" hidden="false" customHeight="false" outlineLevel="0" collapsed="false">
      <c r="J8545" s="54" t="s">
        <v>1845</v>
      </c>
    </row>
    <row r="8546" customFormat="false" ht="12.5" hidden="false" customHeight="false" outlineLevel="0" collapsed="false">
      <c r="J8546" s="54" t="s">
        <v>1845</v>
      </c>
    </row>
    <row r="8547" customFormat="false" ht="12.5" hidden="false" customHeight="false" outlineLevel="0" collapsed="false">
      <c r="J8547" s="54" t="s">
        <v>1845</v>
      </c>
    </row>
    <row r="8548" customFormat="false" ht="12.5" hidden="false" customHeight="false" outlineLevel="0" collapsed="false">
      <c r="J8548" s="54" t="s">
        <v>1845</v>
      </c>
    </row>
    <row r="8549" customFormat="false" ht="12.5" hidden="false" customHeight="false" outlineLevel="0" collapsed="false">
      <c r="J8549" s="54" t="s">
        <v>1845</v>
      </c>
    </row>
    <row r="8550" customFormat="false" ht="12.5" hidden="false" customHeight="false" outlineLevel="0" collapsed="false">
      <c r="J8550" s="54" t="s">
        <v>1845</v>
      </c>
    </row>
    <row r="8551" customFormat="false" ht="12.5" hidden="false" customHeight="false" outlineLevel="0" collapsed="false">
      <c r="J8551" s="54" t="s">
        <v>1845</v>
      </c>
    </row>
    <row r="8552" customFormat="false" ht="12.5" hidden="false" customHeight="false" outlineLevel="0" collapsed="false">
      <c r="J8552" s="54" t="s">
        <v>1846</v>
      </c>
    </row>
    <row r="8553" customFormat="false" ht="12.5" hidden="false" customHeight="false" outlineLevel="0" collapsed="false">
      <c r="J8553" s="54" t="s">
        <v>1845</v>
      </c>
    </row>
    <row r="8554" customFormat="false" ht="12.5" hidden="false" customHeight="false" outlineLevel="0" collapsed="false">
      <c r="J8554" s="54" t="s">
        <v>1845</v>
      </c>
    </row>
    <row r="8555" customFormat="false" ht="12.5" hidden="false" customHeight="false" outlineLevel="0" collapsed="false">
      <c r="J8555" s="54" t="s">
        <v>1845</v>
      </c>
    </row>
    <row r="8556" customFormat="false" ht="12.5" hidden="false" customHeight="false" outlineLevel="0" collapsed="false">
      <c r="J8556" s="54" t="s">
        <v>1845</v>
      </c>
    </row>
    <row r="8557" customFormat="false" ht="12.5" hidden="false" customHeight="false" outlineLevel="0" collapsed="false">
      <c r="J8557" s="54" t="s">
        <v>1845</v>
      </c>
    </row>
    <row r="8558" customFormat="false" ht="12.5" hidden="false" customHeight="false" outlineLevel="0" collapsed="false">
      <c r="J8558" s="54" t="s">
        <v>1845</v>
      </c>
    </row>
    <row r="8559" customFormat="false" ht="12.5" hidden="false" customHeight="false" outlineLevel="0" collapsed="false">
      <c r="J8559" s="54" t="s">
        <v>1845</v>
      </c>
    </row>
    <row r="8560" customFormat="false" ht="12.5" hidden="false" customHeight="false" outlineLevel="0" collapsed="false">
      <c r="J8560" s="54" t="s">
        <v>1845</v>
      </c>
    </row>
    <row r="8561" customFormat="false" ht="12.5" hidden="false" customHeight="false" outlineLevel="0" collapsed="false">
      <c r="J8561" s="54" t="s">
        <v>1845</v>
      </c>
    </row>
    <row r="8562" customFormat="false" ht="12.5" hidden="false" customHeight="false" outlineLevel="0" collapsed="false">
      <c r="J8562" s="54" t="s">
        <v>1845</v>
      </c>
    </row>
    <row r="8563" customFormat="false" ht="12.5" hidden="false" customHeight="false" outlineLevel="0" collapsed="false">
      <c r="J8563" s="54" t="s">
        <v>1845</v>
      </c>
    </row>
    <row r="8564" customFormat="false" ht="12.5" hidden="false" customHeight="false" outlineLevel="0" collapsed="false">
      <c r="J8564" s="54" t="s">
        <v>1845</v>
      </c>
    </row>
    <row r="8565" customFormat="false" ht="12.5" hidden="false" customHeight="false" outlineLevel="0" collapsed="false">
      <c r="J8565" s="54" t="s">
        <v>1845</v>
      </c>
    </row>
    <row r="8566" customFormat="false" ht="12.5" hidden="false" customHeight="false" outlineLevel="0" collapsed="false">
      <c r="J8566" s="54" t="s">
        <v>1845</v>
      </c>
    </row>
    <row r="8567" customFormat="false" ht="12.5" hidden="false" customHeight="false" outlineLevel="0" collapsed="false">
      <c r="J8567" s="54" t="s">
        <v>1845</v>
      </c>
    </row>
    <row r="8568" customFormat="false" ht="12.5" hidden="false" customHeight="false" outlineLevel="0" collapsed="false">
      <c r="J8568" s="54" t="s">
        <v>1845</v>
      </c>
    </row>
    <row r="8569" customFormat="false" ht="12.5" hidden="false" customHeight="false" outlineLevel="0" collapsed="false">
      <c r="J8569" s="54" t="s">
        <v>1845</v>
      </c>
    </row>
    <row r="8570" customFormat="false" ht="12.5" hidden="false" customHeight="false" outlineLevel="0" collapsed="false">
      <c r="J8570" s="54" t="s">
        <v>1845</v>
      </c>
    </row>
    <row r="8571" customFormat="false" ht="12.5" hidden="false" customHeight="false" outlineLevel="0" collapsed="false">
      <c r="J8571" s="54" t="s">
        <v>1845</v>
      </c>
    </row>
    <row r="8572" customFormat="false" ht="12.5" hidden="false" customHeight="false" outlineLevel="0" collapsed="false">
      <c r="J8572" s="54" t="s">
        <v>1845</v>
      </c>
    </row>
    <row r="8573" customFormat="false" ht="12.5" hidden="false" customHeight="false" outlineLevel="0" collapsed="false">
      <c r="J8573" s="54" t="s">
        <v>1845</v>
      </c>
    </row>
    <row r="8574" customFormat="false" ht="12.5" hidden="false" customHeight="false" outlineLevel="0" collapsed="false">
      <c r="J8574" s="54" t="s">
        <v>1845</v>
      </c>
    </row>
    <row r="8575" customFormat="false" ht="12.5" hidden="false" customHeight="false" outlineLevel="0" collapsed="false">
      <c r="J8575" s="54" t="s">
        <v>1845</v>
      </c>
    </row>
    <row r="8576" customFormat="false" ht="12.5" hidden="false" customHeight="false" outlineLevel="0" collapsed="false">
      <c r="J8576" s="54" t="s">
        <v>1845</v>
      </c>
    </row>
    <row r="8577" customFormat="false" ht="12.5" hidden="false" customHeight="false" outlineLevel="0" collapsed="false">
      <c r="J8577" s="54" t="s">
        <v>1845</v>
      </c>
    </row>
    <row r="8578" customFormat="false" ht="12.5" hidden="false" customHeight="false" outlineLevel="0" collapsed="false">
      <c r="J8578" s="54" t="s">
        <v>1845</v>
      </c>
    </row>
    <row r="8579" customFormat="false" ht="12.5" hidden="false" customHeight="false" outlineLevel="0" collapsed="false">
      <c r="J8579" s="54" t="s">
        <v>1846</v>
      </c>
    </row>
    <row r="8580" customFormat="false" ht="12.5" hidden="false" customHeight="false" outlineLevel="0" collapsed="false">
      <c r="J8580" s="54" t="s">
        <v>1845</v>
      </c>
    </row>
    <row r="8581" customFormat="false" ht="12.5" hidden="false" customHeight="false" outlineLevel="0" collapsed="false">
      <c r="J8581" s="54" t="s">
        <v>1845</v>
      </c>
    </row>
    <row r="8582" customFormat="false" ht="12.5" hidden="false" customHeight="false" outlineLevel="0" collapsed="false">
      <c r="J8582" s="54" t="s">
        <v>1845</v>
      </c>
    </row>
    <row r="8583" customFormat="false" ht="12.5" hidden="false" customHeight="false" outlineLevel="0" collapsed="false">
      <c r="J8583" s="54" t="s">
        <v>1845</v>
      </c>
    </row>
    <row r="8584" customFormat="false" ht="12.5" hidden="false" customHeight="false" outlineLevel="0" collapsed="false">
      <c r="J8584" s="54" t="s">
        <v>1845</v>
      </c>
    </row>
    <row r="8585" customFormat="false" ht="12.5" hidden="false" customHeight="false" outlineLevel="0" collapsed="false">
      <c r="J8585" s="54" t="s">
        <v>1845</v>
      </c>
    </row>
    <row r="8586" customFormat="false" ht="12.5" hidden="false" customHeight="false" outlineLevel="0" collapsed="false">
      <c r="J8586" s="54" t="s">
        <v>1845</v>
      </c>
    </row>
    <row r="8587" customFormat="false" ht="12.5" hidden="false" customHeight="false" outlineLevel="0" collapsed="false">
      <c r="J8587" s="54" t="s">
        <v>1845</v>
      </c>
    </row>
    <row r="8588" customFormat="false" ht="12.5" hidden="false" customHeight="false" outlineLevel="0" collapsed="false">
      <c r="J8588" s="54" t="s">
        <v>1845</v>
      </c>
    </row>
    <row r="8589" customFormat="false" ht="12.5" hidden="false" customHeight="false" outlineLevel="0" collapsed="false">
      <c r="J8589" s="54" t="s">
        <v>1845</v>
      </c>
    </row>
    <row r="8590" customFormat="false" ht="12.5" hidden="false" customHeight="false" outlineLevel="0" collapsed="false">
      <c r="J8590" s="54" t="s">
        <v>1845</v>
      </c>
    </row>
    <row r="8591" customFormat="false" ht="12.5" hidden="false" customHeight="false" outlineLevel="0" collapsed="false">
      <c r="J8591" s="54" t="s">
        <v>1845</v>
      </c>
    </row>
    <row r="8592" customFormat="false" ht="12.5" hidden="false" customHeight="false" outlineLevel="0" collapsed="false">
      <c r="J8592" s="54" t="s">
        <v>1845</v>
      </c>
    </row>
    <row r="8593" customFormat="false" ht="12.5" hidden="false" customHeight="false" outlineLevel="0" collapsed="false">
      <c r="J8593" s="54" t="s">
        <v>1846</v>
      </c>
    </row>
    <row r="8594" customFormat="false" ht="12.5" hidden="false" customHeight="false" outlineLevel="0" collapsed="false">
      <c r="J8594" s="54" t="s">
        <v>1845</v>
      </c>
    </row>
    <row r="8595" customFormat="false" ht="12.5" hidden="false" customHeight="false" outlineLevel="0" collapsed="false">
      <c r="J8595" s="54" t="s">
        <v>1845</v>
      </c>
    </row>
    <row r="8596" customFormat="false" ht="12.5" hidden="false" customHeight="false" outlineLevel="0" collapsed="false">
      <c r="J8596" s="54" t="s">
        <v>1845</v>
      </c>
    </row>
    <row r="8597" customFormat="false" ht="12.5" hidden="false" customHeight="false" outlineLevel="0" collapsed="false">
      <c r="J8597" s="54" t="s">
        <v>1845</v>
      </c>
    </row>
    <row r="8598" customFormat="false" ht="12.5" hidden="false" customHeight="false" outlineLevel="0" collapsed="false">
      <c r="J8598" s="54" t="s">
        <v>1845</v>
      </c>
    </row>
    <row r="8599" customFormat="false" ht="12.5" hidden="false" customHeight="false" outlineLevel="0" collapsed="false">
      <c r="J8599" s="54" t="s">
        <v>1845</v>
      </c>
    </row>
    <row r="8600" customFormat="false" ht="12.5" hidden="false" customHeight="false" outlineLevel="0" collapsed="false">
      <c r="J8600" s="54" t="s">
        <v>1845</v>
      </c>
    </row>
    <row r="8601" customFormat="false" ht="12.5" hidden="false" customHeight="false" outlineLevel="0" collapsed="false">
      <c r="J8601" s="54" t="s">
        <v>1846</v>
      </c>
    </row>
    <row r="8602" customFormat="false" ht="12.5" hidden="false" customHeight="false" outlineLevel="0" collapsed="false">
      <c r="J8602" s="54" t="s">
        <v>1845</v>
      </c>
    </row>
    <row r="8603" customFormat="false" ht="12.5" hidden="false" customHeight="false" outlineLevel="0" collapsed="false">
      <c r="J8603" s="54" t="s">
        <v>1845</v>
      </c>
    </row>
    <row r="8604" customFormat="false" ht="12.5" hidden="false" customHeight="false" outlineLevel="0" collapsed="false">
      <c r="J8604" s="54" t="s">
        <v>1845</v>
      </c>
    </row>
    <row r="8605" customFormat="false" ht="12.5" hidden="false" customHeight="false" outlineLevel="0" collapsed="false">
      <c r="J8605" s="54" t="s">
        <v>1845</v>
      </c>
    </row>
    <row r="8606" customFormat="false" ht="12.5" hidden="false" customHeight="false" outlineLevel="0" collapsed="false">
      <c r="J8606" s="54" t="s">
        <v>1846</v>
      </c>
    </row>
    <row r="8607" customFormat="false" ht="12.5" hidden="false" customHeight="false" outlineLevel="0" collapsed="false">
      <c r="J8607" s="54" t="s">
        <v>1846</v>
      </c>
    </row>
    <row r="8608" customFormat="false" ht="12.5" hidden="false" customHeight="false" outlineLevel="0" collapsed="false">
      <c r="J8608" s="54" t="s">
        <v>1845</v>
      </c>
    </row>
    <row r="8609" customFormat="false" ht="12.5" hidden="false" customHeight="false" outlineLevel="0" collapsed="false">
      <c r="J8609" s="54" t="s">
        <v>1845</v>
      </c>
    </row>
    <row r="8610" customFormat="false" ht="12.5" hidden="false" customHeight="false" outlineLevel="0" collapsed="false">
      <c r="J8610" s="54" t="s">
        <v>1845</v>
      </c>
    </row>
    <row r="8611" customFormat="false" ht="12.5" hidden="false" customHeight="false" outlineLevel="0" collapsed="false">
      <c r="J8611" s="54" t="s">
        <v>1845</v>
      </c>
    </row>
    <row r="8612" customFormat="false" ht="12.5" hidden="false" customHeight="false" outlineLevel="0" collapsed="false">
      <c r="J8612" s="54" t="s">
        <v>1846</v>
      </c>
    </row>
    <row r="8613" customFormat="false" ht="12.5" hidden="false" customHeight="false" outlineLevel="0" collapsed="false">
      <c r="J8613" s="54" t="s">
        <v>1845</v>
      </c>
    </row>
    <row r="8614" customFormat="false" ht="12.5" hidden="false" customHeight="false" outlineLevel="0" collapsed="false">
      <c r="J8614" s="54" t="s">
        <v>1845</v>
      </c>
    </row>
    <row r="8615" customFormat="false" ht="12.5" hidden="false" customHeight="false" outlineLevel="0" collapsed="false">
      <c r="J8615" s="54" t="s">
        <v>1846</v>
      </c>
    </row>
    <row r="8616" customFormat="false" ht="12.5" hidden="false" customHeight="false" outlineLevel="0" collapsed="false">
      <c r="J8616" s="54" t="s">
        <v>1845</v>
      </c>
    </row>
    <row r="8617" customFormat="false" ht="12.5" hidden="false" customHeight="false" outlineLevel="0" collapsed="false">
      <c r="J8617" s="54" t="s">
        <v>1845</v>
      </c>
    </row>
    <row r="8618" customFormat="false" ht="12.5" hidden="false" customHeight="false" outlineLevel="0" collapsed="false">
      <c r="J8618" s="54" t="s">
        <v>1845</v>
      </c>
    </row>
    <row r="8619" customFormat="false" ht="12.5" hidden="false" customHeight="false" outlineLevel="0" collapsed="false">
      <c r="J8619" s="54" t="s">
        <v>1845</v>
      </c>
    </row>
    <row r="8620" customFormat="false" ht="12.5" hidden="false" customHeight="false" outlineLevel="0" collapsed="false">
      <c r="J8620" s="54" t="s">
        <v>1845</v>
      </c>
    </row>
    <row r="8621" customFormat="false" ht="12.5" hidden="false" customHeight="false" outlineLevel="0" collapsed="false">
      <c r="J8621" s="54" t="s">
        <v>1845</v>
      </c>
    </row>
    <row r="8622" customFormat="false" ht="12.5" hidden="false" customHeight="false" outlineLevel="0" collapsed="false">
      <c r="J8622" s="54" t="s">
        <v>1845</v>
      </c>
    </row>
    <row r="8623" customFormat="false" ht="12.5" hidden="false" customHeight="false" outlineLevel="0" collapsed="false">
      <c r="J8623" s="54" t="s">
        <v>1845</v>
      </c>
    </row>
    <row r="8624" customFormat="false" ht="12.5" hidden="false" customHeight="false" outlineLevel="0" collapsed="false">
      <c r="J8624" s="54" t="s">
        <v>1845</v>
      </c>
    </row>
    <row r="8625" customFormat="false" ht="12.5" hidden="false" customHeight="false" outlineLevel="0" collapsed="false">
      <c r="J8625" s="54" t="s">
        <v>1845</v>
      </c>
    </row>
    <row r="8626" customFormat="false" ht="12.5" hidden="false" customHeight="false" outlineLevel="0" collapsed="false">
      <c r="J8626" s="54" t="s">
        <v>1845</v>
      </c>
    </row>
    <row r="8627" customFormat="false" ht="12.5" hidden="false" customHeight="false" outlineLevel="0" collapsed="false">
      <c r="J8627" s="54" t="s">
        <v>1845</v>
      </c>
    </row>
    <row r="8628" customFormat="false" ht="12.5" hidden="false" customHeight="false" outlineLevel="0" collapsed="false">
      <c r="J8628" s="54" t="s">
        <v>1845</v>
      </c>
    </row>
    <row r="8629" customFormat="false" ht="12.5" hidden="false" customHeight="false" outlineLevel="0" collapsed="false">
      <c r="J8629" s="54" t="s">
        <v>1845</v>
      </c>
    </row>
    <row r="8630" customFormat="false" ht="12.5" hidden="false" customHeight="false" outlineLevel="0" collapsed="false">
      <c r="J8630" s="54" t="s">
        <v>1845</v>
      </c>
    </row>
    <row r="8631" customFormat="false" ht="12.5" hidden="false" customHeight="false" outlineLevel="0" collapsed="false">
      <c r="J8631" s="54" t="s">
        <v>1845</v>
      </c>
    </row>
    <row r="8632" customFormat="false" ht="12.5" hidden="false" customHeight="false" outlineLevel="0" collapsed="false">
      <c r="J8632" s="54" t="s">
        <v>1845</v>
      </c>
    </row>
    <row r="8633" customFormat="false" ht="12.5" hidden="false" customHeight="false" outlineLevel="0" collapsed="false">
      <c r="J8633" s="54" t="s">
        <v>1845</v>
      </c>
    </row>
    <row r="8634" customFormat="false" ht="12.5" hidden="false" customHeight="false" outlineLevel="0" collapsed="false">
      <c r="J8634" s="54" t="s">
        <v>1845</v>
      </c>
    </row>
    <row r="8635" customFormat="false" ht="12.5" hidden="false" customHeight="false" outlineLevel="0" collapsed="false">
      <c r="J8635" s="54" t="s">
        <v>1845</v>
      </c>
    </row>
    <row r="8636" customFormat="false" ht="12.5" hidden="false" customHeight="false" outlineLevel="0" collapsed="false">
      <c r="J8636" s="54" t="s">
        <v>1845</v>
      </c>
    </row>
    <row r="8637" customFormat="false" ht="12.5" hidden="false" customHeight="false" outlineLevel="0" collapsed="false">
      <c r="J8637" s="54" t="s">
        <v>1845</v>
      </c>
    </row>
    <row r="8638" customFormat="false" ht="12.5" hidden="false" customHeight="false" outlineLevel="0" collapsed="false">
      <c r="J8638" s="54" t="s">
        <v>1845</v>
      </c>
    </row>
    <row r="8639" customFormat="false" ht="12.5" hidden="false" customHeight="false" outlineLevel="0" collapsed="false">
      <c r="J8639" s="54" t="s">
        <v>1845</v>
      </c>
    </row>
    <row r="8640" customFormat="false" ht="12.5" hidden="false" customHeight="false" outlineLevel="0" collapsed="false">
      <c r="J8640" s="54" t="s">
        <v>1845</v>
      </c>
    </row>
    <row r="8641" customFormat="false" ht="12.5" hidden="false" customHeight="false" outlineLevel="0" collapsed="false">
      <c r="J8641" s="54" t="s">
        <v>1845</v>
      </c>
    </row>
    <row r="8642" customFormat="false" ht="12.5" hidden="false" customHeight="false" outlineLevel="0" collapsed="false">
      <c r="J8642" s="54" t="s">
        <v>1845</v>
      </c>
    </row>
    <row r="8643" customFormat="false" ht="12.5" hidden="false" customHeight="false" outlineLevel="0" collapsed="false">
      <c r="J8643" s="54" t="s">
        <v>1845</v>
      </c>
    </row>
    <row r="8644" customFormat="false" ht="12.5" hidden="false" customHeight="false" outlineLevel="0" collapsed="false">
      <c r="J8644" s="54" t="s">
        <v>1846</v>
      </c>
    </row>
    <row r="8645" customFormat="false" ht="12.5" hidden="false" customHeight="false" outlineLevel="0" collapsed="false">
      <c r="J8645" s="54" t="s">
        <v>1846</v>
      </c>
    </row>
    <row r="8646" customFormat="false" ht="12.5" hidden="false" customHeight="false" outlineLevel="0" collapsed="false">
      <c r="J8646" s="54" t="s">
        <v>1845</v>
      </c>
    </row>
    <row r="8647" customFormat="false" ht="12.5" hidden="false" customHeight="false" outlineLevel="0" collapsed="false">
      <c r="J8647" s="54" t="s">
        <v>1845</v>
      </c>
    </row>
    <row r="8648" customFormat="false" ht="12.5" hidden="false" customHeight="false" outlineLevel="0" collapsed="false">
      <c r="J8648" s="54" t="s">
        <v>1845</v>
      </c>
    </row>
    <row r="8649" customFormat="false" ht="12.5" hidden="false" customHeight="false" outlineLevel="0" collapsed="false">
      <c r="J8649" s="54" t="s">
        <v>1845</v>
      </c>
    </row>
    <row r="8650" customFormat="false" ht="12.5" hidden="false" customHeight="false" outlineLevel="0" collapsed="false">
      <c r="J8650" s="54" t="s">
        <v>1845</v>
      </c>
    </row>
    <row r="8651" customFormat="false" ht="12.5" hidden="false" customHeight="false" outlineLevel="0" collapsed="false">
      <c r="J8651" s="54" t="s">
        <v>1845</v>
      </c>
    </row>
    <row r="8652" customFormat="false" ht="12.5" hidden="false" customHeight="false" outlineLevel="0" collapsed="false">
      <c r="J8652" s="54" t="s">
        <v>1845</v>
      </c>
    </row>
    <row r="8653" customFormat="false" ht="12.5" hidden="false" customHeight="false" outlineLevel="0" collapsed="false">
      <c r="J8653" s="54" t="s">
        <v>1845</v>
      </c>
    </row>
    <row r="8654" customFormat="false" ht="12.5" hidden="false" customHeight="false" outlineLevel="0" collapsed="false">
      <c r="J8654" s="54" t="s">
        <v>1845</v>
      </c>
    </row>
    <row r="8655" customFormat="false" ht="12.5" hidden="false" customHeight="false" outlineLevel="0" collapsed="false">
      <c r="J8655" s="54" t="s">
        <v>1846</v>
      </c>
    </row>
    <row r="8656" customFormat="false" ht="12.5" hidden="false" customHeight="false" outlineLevel="0" collapsed="false">
      <c r="J8656" s="54" t="s">
        <v>1845</v>
      </c>
    </row>
    <row r="8657" customFormat="false" ht="12.5" hidden="false" customHeight="false" outlineLevel="0" collapsed="false">
      <c r="J8657" s="54" t="s">
        <v>1845</v>
      </c>
    </row>
    <row r="8658" customFormat="false" ht="12.5" hidden="false" customHeight="false" outlineLevel="0" collapsed="false">
      <c r="J8658" s="54" t="s">
        <v>1845</v>
      </c>
    </row>
    <row r="8659" customFormat="false" ht="12.5" hidden="false" customHeight="false" outlineLevel="0" collapsed="false">
      <c r="J8659" s="54" t="s">
        <v>1845</v>
      </c>
    </row>
    <row r="8660" customFormat="false" ht="12.5" hidden="false" customHeight="false" outlineLevel="0" collapsed="false">
      <c r="J8660" s="54" t="s">
        <v>1846</v>
      </c>
    </row>
    <row r="8661" customFormat="false" ht="12.5" hidden="false" customHeight="false" outlineLevel="0" collapsed="false">
      <c r="J8661" s="54" t="s">
        <v>1845</v>
      </c>
    </row>
    <row r="8662" customFormat="false" ht="12.5" hidden="false" customHeight="false" outlineLevel="0" collapsed="false">
      <c r="J8662" s="54" t="s">
        <v>1845</v>
      </c>
    </row>
    <row r="8663" customFormat="false" ht="12.5" hidden="false" customHeight="false" outlineLevel="0" collapsed="false">
      <c r="J8663" s="54" t="s">
        <v>1845</v>
      </c>
    </row>
    <row r="8664" customFormat="false" ht="12.5" hidden="false" customHeight="false" outlineLevel="0" collapsed="false">
      <c r="J8664" s="54" t="s">
        <v>1846</v>
      </c>
    </row>
    <row r="8665" customFormat="false" ht="12.5" hidden="false" customHeight="false" outlineLevel="0" collapsed="false">
      <c r="J8665" s="54" t="s">
        <v>1845</v>
      </c>
    </row>
    <row r="8666" customFormat="false" ht="12.5" hidden="false" customHeight="false" outlineLevel="0" collapsed="false">
      <c r="J8666" s="54" t="s">
        <v>1845</v>
      </c>
    </row>
    <row r="8667" customFormat="false" ht="12.5" hidden="false" customHeight="false" outlineLevel="0" collapsed="false">
      <c r="J8667" s="54" t="s">
        <v>1845</v>
      </c>
    </row>
    <row r="8668" customFormat="false" ht="12.5" hidden="false" customHeight="false" outlineLevel="0" collapsed="false">
      <c r="J8668" s="54" t="s">
        <v>1845</v>
      </c>
    </row>
    <row r="8669" customFormat="false" ht="12.5" hidden="false" customHeight="false" outlineLevel="0" collapsed="false">
      <c r="J8669" s="54" t="s">
        <v>1845</v>
      </c>
    </row>
    <row r="8670" customFormat="false" ht="12.5" hidden="false" customHeight="false" outlineLevel="0" collapsed="false">
      <c r="J8670" s="54" t="s">
        <v>1845</v>
      </c>
    </row>
    <row r="8671" customFormat="false" ht="12.5" hidden="false" customHeight="false" outlineLevel="0" collapsed="false">
      <c r="J8671" s="54" t="s">
        <v>1845</v>
      </c>
    </row>
    <row r="8672" customFormat="false" ht="12.5" hidden="false" customHeight="false" outlineLevel="0" collapsed="false">
      <c r="J8672" s="54" t="s">
        <v>1845</v>
      </c>
    </row>
    <row r="8673" customFormat="false" ht="12.5" hidden="false" customHeight="false" outlineLevel="0" collapsed="false">
      <c r="J8673" s="54" t="s">
        <v>1845</v>
      </c>
    </row>
    <row r="8674" customFormat="false" ht="12.5" hidden="false" customHeight="false" outlineLevel="0" collapsed="false">
      <c r="J8674" s="54" t="s">
        <v>1845</v>
      </c>
    </row>
    <row r="8675" customFormat="false" ht="12.5" hidden="false" customHeight="false" outlineLevel="0" collapsed="false">
      <c r="J8675" s="54" t="s">
        <v>1846</v>
      </c>
    </row>
    <row r="8676" customFormat="false" ht="12.5" hidden="false" customHeight="false" outlineLevel="0" collapsed="false">
      <c r="J8676" s="54" t="s">
        <v>1845</v>
      </c>
    </row>
    <row r="8677" customFormat="false" ht="12.5" hidden="false" customHeight="false" outlineLevel="0" collapsed="false">
      <c r="J8677" s="54" t="s">
        <v>1845</v>
      </c>
    </row>
    <row r="8678" customFormat="false" ht="12.5" hidden="false" customHeight="false" outlineLevel="0" collapsed="false">
      <c r="J8678" s="54" t="s">
        <v>1845</v>
      </c>
    </row>
    <row r="8679" customFormat="false" ht="12.5" hidden="false" customHeight="false" outlineLevel="0" collapsed="false">
      <c r="J8679" s="54" t="s">
        <v>1845</v>
      </c>
    </row>
    <row r="8680" customFormat="false" ht="12.5" hidden="false" customHeight="false" outlineLevel="0" collapsed="false">
      <c r="J8680" s="54" t="s">
        <v>1845</v>
      </c>
    </row>
    <row r="8681" customFormat="false" ht="12.5" hidden="false" customHeight="false" outlineLevel="0" collapsed="false">
      <c r="J8681" s="54" t="s">
        <v>1845</v>
      </c>
    </row>
    <row r="8682" customFormat="false" ht="12.5" hidden="false" customHeight="false" outlineLevel="0" collapsed="false">
      <c r="J8682" s="54" t="s">
        <v>1845</v>
      </c>
    </row>
    <row r="8683" customFormat="false" ht="12.5" hidden="false" customHeight="false" outlineLevel="0" collapsed="false">
      <c r="J8683" s="54" t="s">
        <v>1845</v>
      </c>
    </row>
    <row r="8684" customFormat="false" ht="12.5" hidden="false" customHeight="false" outlineLevel="0" collapsed="false">
      <c r="J8684" s="54" t="s">
        <v>1845</v>
      </c>
    </row>
    <row r="8685" customFormat="false" ht="12.5" hidden="false" customHeight="false" outlineLevel="0" collapsed="false">
      <c r="J8685" s="54" t="s">
        <v>1845</v>
      </c>
    </row>
    <row r="8686" customFormat="false" ht="12.5" hidden="false" customHeight="false" outlineLevel="0" collapsed="false">
      <c r="J8686" s="54" t="s">
        <v>1845</v>
      </c>
    </row>
    <row r="8687" customFormat="false" ht="12.5" hidden="false" customHeight="false" outlineLevel="0" collapsed="false">
      <c r="J8687" s="54" t="s">
        <v>1845</v>
      </c>
    </row>
    <row r="8688" customFormat="false" ht="12.5" hidden="false" customHeight="false" outlineLevel="0" collapsed="false">
      <c r="J8688" s="54" t="s">
        <v>1845</v>
      </c>
    </row>
    <row r="8689" customFormat="false" ht="12.5" hidden="false" customHeight="false" outlineLevel="0" collapsed="false">
      <c r="J8689" s="54" t="s">
        <v>1845</v>
      </c>
    </row>
    <row r="8690" customFormat="false" ht="12.5" hidden="false" customHeight="false" outlineLevel="0" collapsed="false">
      <c r="J8690" s="54" t="s">
        <v>1845</v>
      </c>
    </row>
    <row r="8691" customFormat="false" ht="12.5" hidden="false" customHeight="false" outlineLevel="0" collapsed="false">
      <c r="J8691" s="54" t="s">
        <v>1845</v>
      </c>
    </row>
    <row r="8692" customFormat="false" ht="12.5" hidden="false" customHeight="false" outlineLevel="0" collapsed="false">
      <c r="J8692" s="54" t="s">
        <v>1845</v>
      </c>
    </row>
    <row r="8693" customFormat="false" ht="12.5" hidden="false" customHeight="false" outlineLevel="0" collapsed="false">
      <c r="J8693" s="54" t="s">
        <v>1845</v>
      </c>
    </row>
    <row r="8694" customFormat="false" ht="12.5" hidden="false" customHeight="false" outlineLevel="0" collapsed="false">
      <c r="J8694" s="54" t="s">
        <v>1845</v>
      </c>
    </row>
    <row r="8695" customFormat="false" ht="12.5" hidden="false" customHeight="false" outlineLevel="0" collapsed="false">
      <c r="J8695" s="54" t="s">
        <v>1846</v>
      </c>
    </row>
    <row r="8696" customFormat="false" ht="12.5" hidden="false" customHeight="false" outlineLevel="0" collapsed="false">
      <c r="J8696" s="54" t="s">
        <v>1845</v>
      </c>
    </row>
    <row r="8697" customFormat="false" ht="12.5" hidden="false" customHeight="false" outlineLevel="0" collapsed="false">
      <c r="J8697" s="54" t="s">
        <v>1845</v>
      </c>
    </row>
    <row r="8698" customFormat="false" ht="12.5" hidden="false" customHeight="false" outlineLevel="0" collapsed="false">
      <c r="J8698" s="54" t="s">
        <v>1845</v>
      </c>
    </row>
    <row r="8699" customFormat="false" ht="12.5" hidden="false" customHeight="false" outlineLevel="0" collapsed="false">
      <c r="J8699" s="54" t="s">
        <v>1845</v>
      </c>
    </row>
    <row r="8700" customFormat="false" ht="12.5" hidden="false" customHeight="false" outlineLevel="0" collapsed="false">
      <c r="J8700" s="54" t="s">
        <v>1845</v>
      </c>
    </row>
    <row r="8701" customFormat="false" ht="12.5" hidden="false" customHeight="false" outlineLevel="0" collapsed="false">
      <c r="J8701" s="54" t="s">
        <v>1845</v>
      </c>
    </row>
    <row r="8702" customFormat="false" ht="12.5" hidden="false" customHeight="false" outlineLevel="0" collapsed="false">
      <c r="J8702" s="54" t="s">
        <v>1845</v>
      </c>
    </row>
    <row r="8703" customFormat="false" ht="12.5" hidden="false" customHeight="false" outlineLevel="0" collapsed="false">
      <c r="J8703" s="54" t="s">
        <v>1845</v>
      </c>
    </row>
    <row r="8704" customFormat="false" ht="12.5" hidden="false" customHeight="false" outlineLevel="0" collapsed="false">
      <c r="J8704" s="54" t="s">
        <v>1845</v>
      </c>
    </row>
    <row r="8705" customFormat="false" ht="12.5" hidden="false" customHeight="false" outlineLevel="0" collapsed="false">
      <c r="J8705" s="54" t="s">
        <v>1845</v>
      </c>
    </row>
    <row r="8706" customFormat="false" ht="12.5" hidden="false" customHeight="false" outlineLevel="0" collapsed="false">
      <c r="J8706" s="54" t="s">
        <v>1845</v>
      </c>
    </row>
    <row r="8707" customFormat="false" ht="12.5" hidden="false" customHeight="false" outlineLevel="0" collapsed="false">
      <c r="J8707" s="54" t="s">
        <v>1845</v>
      </c>
    </row>
    <row r="8708" customFormat="false" ht="12.5" hidden="false" customHeight="false" outlineLevel="0" collapsed="false">
      <c r="J8708" s="54" t="s">
        <v>1846</v>
      </c>
    </row>
    <row r="8709" customFormat="false" ht="12.5" hidden="false" customHeight="false" outlineLevel="0" collapsed="false">
      <c r="J8709" s="54" t="s">
        <v>1845</v>
      </c>
    </row>
    <row r="8710" customFormat="false" ht="12.5" hidden="false" customHeight="false" outlineLevel="0" collapsed="false">
      <c r="J8710" s="54" t="s">
        <v>1845</v>
      </c>
    </row>
    <row r="8711" customFormat="false" ht="12.5" hidden="false" customHeight="false" outlineLevel="0" collapsed="false">
      <c r="J8711" s="54" t="s">
        <v>1845</v>
      </c>
    </row>
    <row r="8712" customFormat="false" ht="12.5" hidden="false" customHeight="false" outlineLevel="0" collapsed="false">
      <c r="J8712" s="54" t="s">
        <v>1845</v>
      </c>
    </row>
    <row r="8713" customFormat="false" ht="12.5" hidden="false" customHeight="false" outlineLevel="0" collapsed="false">
      <c r="J8713" s="54" t="s">
        <v>1845</v>
      </c>
    </row>
    <row r="8714" customFormat="false" ht="12.5" hidden="false" customHeight="false" outlineLevel="0" collapsed="false">
      <c r="J8714" s="54" t="s">
        <v>1845</v>
      </c>
    </row>
    <row r="8715" customFormat="false" ht="12.5" hidden="false" customHeight="false" outlineLevel="0" collapsed="false">
      <c r="J8715" s="54" t="s">
        <v>1845</v>
      </c>
    </row>
    <row r="8716" customFormat="false" ht="12.5" hidden="false" customHeight="false" outlineLevel="0" collapsed="false">
      <c r="J8716" s="54" t="s">
        <v>1845</v>
      </c>
    </row>
    <row r="8717" customFormat="false" ht="12.5" hidden="false" customHeight="false" outlineLevel="0" collapsed="false">
      <c r="J8717" s="54" t="s">
        <v>1845</v>
      </c>
    </row>
    <row r="8718" customFormat="false" ht="12.5" hidden="false" customHeight="false" outlineLevel="0" collapsed="false">
      <c r="J8718" s="54" t="s">
        <v>1845</v>
      </c>
    </row>
    <row r="8719" customFormat="false" ht="12.5" hidden="false" customHeight="false" outlineLevel="0" collapsed="false">
      <c r="J8719" s="54" t="s">
        <v>1845</v>
      </c>
    </row>
    <row r="8720" customFormat="false" ht="12.5" hidden="false" customHeight="false" outlineLevel="0" collapsed="false">
      <c r="J8720" s="54" t="s">
        <v>1845</v>
      </c>
    </row>
    <row r="8721" customFormat="false" ht="12.5" hidden="false" customHeight="false" outlineLevel="0" collapsed="false">
      <c r="J8721" s="54" t="s">
        <v>1845</v>
      </c>
    </row>
    <row r="8722" customFormat="false" ht="12.5" hidden="false" customHeight="false" outlineLevel="0" collapsed="false">
      <c r="J8722" s="54" t="s">
        <v>1845</v>
      </c>
    </row>
    <row r="8723" customFormat="false" ht="12.5" hidden="false" customHeight="false" outlineLevel="0" collapsed="false">
      <c r="J8723" s="54" t="s">
        <v>1845</v>
      </c>
    </row>
    <row r="8724" customFormat="false" ht="12.5" hidden="false" customHeight="false" outlineLevel="0" collapsed="false">
      <c r="J8724" s="54" t="s">
        <v>1845</v>
      </c>
    </row>
    <row r="8725" customFormat="false" ht="12.5" hidden="false" customHeight="false" outlineLevel="0" collapsed="false">
      <c r="J8725" s="54" t="s">
        <v>1845</v>
      </c>
    </row>
    <row r="8726" customFormat="false" ht="12.5" hidden="false" customHeight="false" outlineLevel="0" collapsed="false">
      <c r="J8726" s="54" t="s">
        <v>1845</v>
      </c>
    </row>
    <row r="8727" customFormat="false" ht="12.5" hidden="false" customHeight="false" outlineLevel="0" collapsed="false">
      <c r="J8727" s="54" t="s">
        <v>1845</v>
      </c>
    </row>
    <row r="8728" customFormat="false" ht="12.5" hidden="false" customHeight="false" outlineLevel="0" collapsed="false">
      <c r="J8728" s="54" t="s">
        <v>1845</v>
      </c>
    </row>
    <row r="8729" customFormat="false" ht="12.5" hidden="false" customHeight="false" outlineLevel="0" collapsed="false">
      <c r="J8729" s="54" t="s">
        <v>1845</v>
      </c>
    </row>
    <row r="8730" customFormat="false" ht="12.5" hidden="false" customHeight="false" outlineLevel="0" collapsed="false">
      <c r="J8730" s="54" t="s">
        <v>1845</v>
      </c>
    </row>
    <row r="8731" customFormat="false" ht="12.5" hidden="false" customHeight="false" outlineLevel="0" collapsed="false">
      <c r="J8731" s="54" t="s">
        <v>1845</v>
      </c>
    </row>
    <row r="8732" customFormat="false" ht="12.5" hidden="false" customHeight="false" outlineLevel="0" collapsed="false">
      <c r="J8732" s="54" t="s">
        <v>1845</v>
      </c>
    </row>
    <row r="8733" customFormat="false" ht="12.5" hidden="false" customHeight="false" outlineLevel="0" collapsed="false">
      <c r="J8733" s="54" t="s">
        <v>1845</v>
      </c>
    </row>
    <row r="8734" customFormat="false" ht="12.5" hidden="false" customHeight="false" outlineLevel="0" collapsed="false">
      <c r="J8734" s="54" t="s">
        <v>1845</v>
      </c>
    </row>
    <row r="8735" customFormat="false" ht="12.5" hidden="false" customHeight="false" outlineLevel="0" collapsed="false">
      <c r="J8735" s="54" t="s">
        <v>1845</v>
      </c>
    </row>
    <row r="8736" customFormat="false" ht="12.5" hidden="false" customHeight="false" outlineLevel="0" collapsed="false">
      <c r="J8736" s="54" t="s">
        <v>1846</v>
      </c>
    </row>
    <row r="8737" customFormat="false" ht="12.5" hidden="false" customHeight="false" outlineLevel="0" collapsed="false">
      <c r="J8737" s="54" t="s">
        <v>1845</v>
      </c>
    </row>
    <row r="8738" customFormat="false" ht="12.5" hidden="false" customHeight="false" outlineLevel="0" collapsed="false">
      <c r="J8738" s="54" t="s">
        <v>1845</v>
      </c>
    </row>
    <row r="8739" customFormat="false" ht="12.5" hidden="false" customHeight="false" outlineLevel="0" collapsed="false">
      <c r="J8739" s="54" t="s">
        <v>1845</v>
      </c>
    </row>
    <row r="8740" customFormat="false" ht="12.5" hidden="false" customHeight="false" outlineLevel="0" collapsed="false">
      <c r="J8740" s="54" t="s">
        <v>1845</v>
      </c>
    </row>
    <row r="8741" customFormat="false" ht="12.5" hidden="false" customHeight="false" outlineLevel="0" collapsed="false">
      <c r="J8741" s="54" t="s">
        <v>1845</v>
      </c>
    </row>
    <row r="8742" customFormat="false" ht="12.5" hidden="false" customHeight="false" outlineLevel="0" collapsed="false">
      <c r="J8742" s="54" t="s">
        <v>1845</v>
      </c>
    </row>
    <row r="8743" customFormat="false" ht="12.5" hidden="false" customHeight="false" outlineLevel="0" collapsed="false">
      <c r="J8743" s="54" t="s">
        <v>1845</v>
      </c>
    </row>
    <row r="8744" customFormat="false" ht="12.5" hidden="false" customHeight="false" outlineLevel="0" collapsed="false">
      <c r="J8744" s="54" t="s">
        <v>1845</v>
      </c>
    </row>
    <row r="8745" customFormat="false" ht="12.5" hidden="false" customHeight="false" outlineLevel="0" collapsed="false">
      <c r="J8745" s="54" t="s">
        <v>1845</v>
      </c>
    </row>
    <row r="8746" customFormat="false" ht="12.5" hidden="false" customHeight="false" outlineLevel="0" collapsed="false">
      <c r="J8746" s="54" t="s">
        <v>1846</v>
      </c>
    </row>
    <row r="8747" customFormat="false" ht="12.5" hidden="false" customHeight="false" outlineLevel="0" collapsed="false">
      <c r="J8747" s="54" t="s">
        <v>1845</v>
      </c>
    </row>
    <row r="8748" customFormat="false" ht="12.5" hidden="false" customHeight="false" outlineLevel="0" collapsed="false">
      <c r="J8748" s="54" t="s">
        <v>1845</v>
      </c>
    </row>
    <row r="8749" customFormat="false" ht="12.5" hidden="false" customHeight="false" outlineLevel="0" collapsed="false">
      <c r="J8749" s="54" t="s">
        <v>1845</v>
      </c>
    </row>
    <row r="8750" customFormat="false" ht="12.5" hidden="false" customHeight="false" outlineLevel="0" collapsed="false">
      <c r="J8750" s="54" t="s">
        <v>1845</v>
      </c>
    </row>
    <row r="8751" customFormat="false" ht="12.5" hidden="false" customHeight="false" outlineLevel="0" collapsed="false">
      <c r="J8751" s="54" t="s">
        <v>1845</v>
      </c>
    </row>
    <row r="8752" customFormat="false" ht="12.5" hidden="false" customHeight="false" outlineLevel="0" collapsed="false">
      <c r="J8752" s="54" t="s">
        <v>1845</v>
      </c>
    </row>
    <row r="8753" customFormat="false" ht="12.5" hidden="false" customHeight="false" outlineLevel="0" collapsed="false">
      <c r="J8753" s="54" t="s">
        <v>1845</v>
      </c>
    </row>
    <row r="8754" customFormat="false" ht="12.5" hidden="false" customHeight="false" outlineLevel="0" collapsed="false">
      <c r="J8754" s="54" t="s">
        <v>1845</v>
      </c>
    </row>
    <row r="8755" customFormat="false" ht="12.5" hidden="false" customHeight="false" outlineLevel="0" collapsed="false">
      <c r="J8755" s="54" t="s">
        <v>1846</v>
      </c>
    </row>
    <row r="8756" customFormat="false" ht="12.5" hidden="false" customHeight="false" outlineLevel="0" collapsed="false">
      <c r="J8756" s="54" t="s">
        <v>1845</v>
      </c>
    </row>
    <row r="8757" customFormat="false" ht="12.5" hidden="false" customHeight="false" outlineLevel="0" collapsed="false">
      <c r="J8757" s="54" t="s">
        <v>1845</v>
      </c>
    </row>
    <row r="8758" customFormat="false" ht="12.5" hidden="false" customHeight="false" outlineLevel="0" collapsed="false">
      <c r="J8758" s="54" t="s">
        <v>1845</v>
      </c>
    </row>
    <row r="8759" customFormat="false" ht="12.5" hidden="false" customHeight="false" outlineLevel="0" collapsed="false">
      <c r="J8759" s="54" t="s">
        <v>1845</v>
      </c>
    </row>
    <row r="8760" customFormat="false" ht="12.5" hidden="false" customHeight="false" outlineLevel="0" collapsed="false">
      <c r="J8760" s="54" t="s">
        <v>1846</v>
      </c>
    </row>
    <row r="8761" customFormat="false" ht="12.5" hidden="false" customHeight="false" outlineLevel="0" collapsed="false">
      <c r="J8761" s="54" t="s">
        <v>1846</v>
      </c>
    </row>
    <row r="8762" customFormat="false" ht="12.5" hidden="false" customHeight="false" outlineLevel="0" collapsed="false">
      <c r="J8762" s="54" t="s">
        <v>1845</v>
      </c>
    </row>
    <row r="8763" customFormat="false" ht="12.5" hidden="false" customHeight="false" outlineLevel="0" collapsed="false">
      <c r="J8763" s="54" t="s">
        <v>1845</v>
      </c>
    </row>
    <row r="8764" customFormat="false" ht="12.5" hidden="false" customHeight="false" outlineLevel="0" collapsed="false">
      <c r="J8764" s="54" t="s">
        <v>1845</v>
      </c>
    </row>
    <row r="8765" customFormat="false" ht="12.5" hidden="false" customHeight="false" outlineLevel="0" collapsed="false">
      <c r="J8765" s="54" t="s">
        <v>1845</v>
      </c>
    </row>
    <row r="8766" customFormat="false" ht="12.5" hidden="false" customHeight="false" outlineLevel="0" collapsed="false">
      <c r="J8766" s="54" t="s">
        <v>1846</v>
      </c>
    </row>
    <row r="8767" customFormat="false" ht="12.5" hidden="false" customHeight="false" outlineLevel="0" collapsed="false">
      <c r="J8767" s="54" t="s">
        <v>1845</v>
      </c>
    </row>
    <row r="8768" customFormat="false" ht="12.5" hidden="false" customHeight="false" outlineLevel="0" collapsed="false">
      <c r="J8768" s="54" t="s">
        <v>1845</v>
      </c>
    </row>
    <row r="8769" customFormat="false" ht="12.5" hidden="false" customHeight="false" outlineLevel="0" collapsed="false">
      <c r="J8769" s="54" t="s">
        <v>1845</v>
      </c>
    </row>
    <row r="8770" customFormat="false" ht="12.5" hidden="false" customHeight="false" outlineLevel="0" collapsed="false">
      <c r="J8770" s="54" t="s">
        <v>1845</v>
      </c>
    </row>
    <row r="8771" customFormat="false" ht="12.5" hidden="false" customHeight="false" outlineLevel="0" collapsed="false">
      <c r="J8771" s="54" t="s">
        <v>1846</v>
      </c>
    </row>
    <row r="8772" customFormat="false" ht="12.5" hidden="false" customHeight="false" outlineLevel="0" collapsed="false">
      <c r="J8772" s="54" t="s">
        <v>1845</v>
      </c>
    </row>
    <row r="8773" customFormat="false" ht="12.5" hidden="false" customHeight="false" outlineLevel="0" collapsed="false">
      <c r="J8773" s="54" t="s">
        <v>1845</v>
      </c>
    </row>
    <row r="8774" customFormat="false" ht="12.5" hidden="false" customHeight="false" outlineLevel="0" collapsed="false">
      <c r="J8774" s="54" t="s">
        <v>1845</v>
      </c>
    </row>
    <row r="8775" customFormat="false" ht="12.5" hidden="false" customHeight="false" outlineLevel="0" collapsed="false">
      <c r="J8775" s="54" t="s">
        <v>1845</v>
      </c>
    </row>
    <row r="8776" customFormat="false" ht="12.5" hidden="false" customHeight="false" outlineLevel="0" collapsed="false">
      <c r="J8776" s="54" t="s">
        <v>1845</v>
      </c>
    </row>
    <row r="8777" customFormat="false" ht="12.5" hidden="false" customHeight="false" outlineLevel="0" collapsed="false">
      <c r="J8777" s="54" t="s">
        <v>1845</v>
      </c>
    </row>
    <row r="8778" customFormat="false" ht="12.5" hidden="false" customHeight="false" outlineLevel="0" collapsed="false">
      <c r="J8778" s="54" t="s">
        <v>1845</v>
      </c>
    </row>
    <row r="8779" customFormat="false" ht="12.5" hidden="false" customHeight="false" outlineLevel="0" collapsed="false">
      <c r="J8779" s="54" t="s">
        <v>1845</v>
      </c>
    </row>
    <row r="8780" customFormat="false" ht="12.5" hidden="false" customHeight="false" outlineLevel="0" collapsed="false">
      <c r="J8780" s="54" t="s">
        <v>1845</v>
      </c>
    </row>
    <row r="8781" customFormat="false" ht="12.5" hidden="false" customHeight="false" outlineLevel="0" collapsed="false">
      <c r="J8781" s="54" t="s">
        <v>1845</v>
      </c>
    </row>
    <row r="8782" customFormat="false" ht="12.5" hidden="false" customHeight="false" outlineLevel="0" collapsed="false">
      <c r="J8782" s="54" t="s">
        <v>1845</v>
      </c>
    </row>
    <row r="8783" customFormat="false" ht="12.5" hidden="false" customHeight="false" outlineLevel="0" collapsed="false">
      <c r="J8783" s="54" t="s">
        <v>1845</v>
      </c>
    </row>
    <row r="8784" customFormat="false" ht="12.5" hidden="false" customHeight="false" outlineLevel="0" collapsed="false">
      <c r="J8784" s="54" t="s">
        <v>1846</v>
      </c>
    </row>
    <row r="8785" customFormat="false" ht="12.5" hidden="false" customHeight="false" outlineLevel="0" collapsed="false">
      <c r="J8785" s="54" t="s">
        <v>1845</v>
      </c>
    </row>
    <row r="8786" customFormat="false" ht="12.5" hidden="false" customHeight="false" outlineLevel="0" collapsed="false">
      <c r="J8786" s="54" t="s">
        <v>1845</v>
      </c>
    </row>
    <row r="8787" customFormat="false" ht="12.5" hidden="false" customHeight="false" outlineLevel="0" collapsed="false">
      <c r="J8787" s="54" t="s">
        <v>1845</v>
      </c>
    </row>
    <row r="8788" customFormat="false" ht="12.5" hidden="false" customHeight="false" outlineLevel="0" collapsed="false">
      <c r="J8788" s="54" t="s">
        <v>1845</v>
      </c>
    </row>
    <row r="8789" customFormat="false" ht="12.5" hidden="false" customHeight="false" outlineLevel="0" collapsed="false">
      <c r="J8789" s="54" t="s">
        <v>1845</v>
      </c>
    </row>
    <row r="8790" customFormat="false" ht="12.5" hidden="false" customHeight="false" outlineLevel="0" collapsed="false">
      <c r="J8790" s="54" t="s">
        <v>1845</v>
      </c>
    </row>
    <row r="8791" customFormat="false" ht="12.5" hidden="false" customHeight="false" outlineLevel="0" collapsed="false">
      <c r="J8791" s="54" t="s">
        <v>1845</v>
      </c>
    </row>
    <row r="8792" customFormat="false" ht="12.5" hidden="false" customHeight="false" outlineLevel="0" collapsed="false">
      <c r="J8792" s="54" t="s">
        <v>1846</v>
      </c>
    </row>
    <row r="8793" customFormat="false" ht="12.5" hidden="false" customHeight="false" outlineLevel="0" collapsed="false">
      <c r="J8793" s="54" t="s">
        <v>1845</v>
      </c>
    </row>
    <row r="8794" customFormat="false" ht="12.5" hidden="false" customHeight="false" outlineLevel="0" collapsed="false">
      <c r="J8794" s="54" t="s">
        <v>1845</v>
      </c>
    </row>
    <row r="8795" customFormat="false" ht="12.5" hidden="false" customHeight="false" outlineLevel="0" collapsed="false">
      <c r="J8795" s="54" t="s">
        <v>1845</v>
      </c>
    </row>
    <row r="8796" customFormat="false" ht="12.5" hidden="false" customHeight="false" outlineLevel="0" collapsed="false">
      <c r="J8796" s="54" t="s">
        <v>1845</v>
      </c>
    </row>
    <row r="8797" customFormat="false" ht="12.5" hidden="false" customHeight="false" outlineLevel="0" collapsed="false">
      <c r="J8797" s="54" t="s">
        <v>1845</v>
      </c>
    </row>
    <row r="8798" customFormat="false" ht="12.5" hidden="false" customHeight="false" outlineLevel="0" collapsed="false">
      <c r="J8798" s="54" t="s">
        <v>1846</v>
      </c>
    </row>
    <row r="8799" customFormat="false" ht="12.5" hidden="false" customHeight="false" outlineLevel="0" collapsed="false">
      <c r="J8799" s="54" t="s">
        <v>1845</v>
      </c>
    </row>
    <row r="8800" customFormat="false" ht="12.5" hidden="false" customHeight="false" outlineLevel="0" collapsed="false">
      <c r="J8800" s="54" t="s">
        <v>1845</v>
      </c>
    </row>
    <row r="8801" customFormat="false" ht="12.5" hidden="false" customHeight="false" outlineLevel="0" collapsed="false">
      <c r="J8801" s="54" t="s">
        <v>1845</v>
      </c>
    </row>
    <row r="8802" customFormat="false" ht="12.5" hidden="false" customHeight="false" outlineLevel="0" collapsed="false">
      <c r="J8802" s="54" t="s">
        <v>1845</v>
      </c>
    </row>
    <row r="8803" customFormat="false" ht="12.5" hidden="false" customHeight="false" outlineLevel="0" collapsed="false">
      <c r="J8803" s="54" t="s">
        <v>1845</v>
      </c>
    </row>
    <row r="8804" customFormat="false" ht="12.5" hidden="false" customHeight="false" outlineLevel="0" collapsed="false">
      <c r="J8804" s="54" t="s">
        <v>1845</v>
      </c>
    </row>
    <row r="8805" customFormat="false" ht="12.5" hidden="false" customHeight="false" outlineLevel="0" collapsed="false">
      <c r="J8805" s="54" t="s">
        <v>1845</v>
      </c>
    </row>
    <row r="8806" customFormat="false" ht="12.5" hidden="false" customHeight="false" outlineLevel="0" collapsed="false">
      <c r="J8806" s="54" t="s">
        <v>1845</v>
      </c>
    </row>
    <row r="8807" customFormat="false" ht="12.5" hidden="false" customHeight="false" outlineLevel="0" collapsed="false">
      <c r="J8807" s="54" t="s">
        <v>1845</v>
      </c>
    </row>
    <row r="8808" customFormat="false" ht="12.5" hidden="false" customHeight="false" outlineLevel="0" collapsed="false">
      <c r="J8808" s="54" t="s">
        <v>1846</v>
      </c>
    </row>
    <row r="8809" customFormat="false" ht="12.5" hidden="false" customHeight="false" outlineLevel="0" collapsed="false">
      <c r="J8809" s="54" t="s">
        <v>1845</v>
      </c>
    </row>
    <row r="8810" customFormat="false" ht="12.5" hidden="false" customHeight="false" outlineLevel="0" collapsed="false">
      <c r="J8810" s="54" t="s">
        <v>1845</v>
      </c>
    </row>
    <row r="8811" customFormat="false" ht="12.5" hidden="false" customHeight="false" outlineLevel="0" collapsed="false">
      <c r="J8811" s="54" t="s">
        <v>1846</v>
      </c>
    </row>
    <row r="8812" customFormat="false" ht="12.5" hidden="false" customHeight="false" outlineLevel="0" collapsed="false">
      <c r="J8812" s="54" t="s">
        <v>1845</v>
      </c>
    </row>
    <row r="8813" customFormat="false" ht="12.5" hidden="false" customHeight="false" outlineLevel="0" collapsed="false">
      <c r="J8813" s="54" t="s">
        <v>1845</v>
      </c>
    </row>
    <row r="8814" customFormat="false" ht="12.5" hidden="false" customHeight="false" outlineLevel="0" collapsed="false">
      <c r="J8814" s="54" t="s">
        <v>1845</v>
      </c>
    </row>
    <row r="8815" customFormat="false" ht="12.5" hidden="false" customHeight="false" outlineLevel="0" collapsed="false">
      <c r="J8815" s="54" t="s">
        <v>1845</v>
      </c>
    </row>
    <row r="8816" customFormat="false" ht="12.5" hidden="false" customHeight="false" outlineLevel="0" collapsed="false">
      <c r="J8816" s="54" t="s">
        <v>1845</v>
      </c>
    </row>
    <row r="8817" customFormat="false" ht="12.5" hidden="false" customHeight="false" outlineLevel="0" collapsed="false">
      <c r="J8817" s="54" t="s">
        <v>1845</v>
      </c>
    </row>
    <row r="8818" customFormat="false" ht="12.5" hidden="false" customHeight="false" outlineLevel="0" collapsed="false">
      <c r="J8818" s="54" t="s">
        <v>1845</v>
      </c>
    </row>
    <row r="8819" customFormat="false" ht="12.5" hidden="false" customHeight="false" outlineLevel="0" collapsed="false">
      <c r="J8819" s="54" t="s">
        <v>1845</v>
      </c>
    </row>
    <row r="8820" customFormat="false" ht="12.5" hidden="false" customHeight="false" outlineLevel="0" collapsed="false">
      <c r="J8820" s="54" t="s">
        <v>1845</v>
      </c>
    </row>
    <row r="8821" customFormat="false" ht="12.5" hidden="false" customHeight="false" outlineLevel="0" collapsed="false">
      <c r="J8821" s="54" t="s">
        <v>1845</v>
      </c>
    </row>
    <row r="8822" customFormat="false" ht="12.5" hidden="false" customHeight="false" outlineLevel="0" collapsed="false">
      <c r="J8822" s="54" t="s">
        <v>1845</v>
      </c>
    </row>
    <row r="8823" customFormat="false" ht="12.5" hidden="false" customHeight="false" outlineLevel="0" collapsed="false">
      <c r="J8823" s="54" t="s">
        <v>1845</v>
      </c>
    </row>
    <row r="8824" customFormat="false" ht="12.5" hidden="false" customHeight="false" outlineLevel="0" collapsed="false">
      <c r="J8824" s="54" t="s">
        <v>1845</v>
      </c>
    </row>
    <row r="8825" customFormat="false" ht="12.5" hidden="false" customHeight="false" outlineLevel="0" collapsed="false">
      <c r="J8825" s="54" t="s">
        <v>1845</v>
      </c>
    </row>
    <row r="8826" customFormat="false" ht="12.5" hidden="false" customHeight="false" outlineLevel="0" collapsed="false">
      <c r="J8826" s="54" t="s">
        <v>1845</v>
      </c>
    </row>
    <row r="8827" customFormat="false" ht="12.5" hidden="false" customHeight="false" outlineLevel="0" collapsed="false">
      <c r="J8827" s="54" t="s">
        <v>1845</v>
      </c>
    </row>
    <row r="8828" customFormat="false" ht="12.5" hidden="false" customHeight="false" outlineLevel="0" collapsed="false">
      <c r="J8828" s="54" t="s">
        <v>1845</v>
      </c>
    </row>
    <row r="8829" customFormat="false" ht="12.5" hidden="false" customHeight="false" outlineLevel="0" collapsed="false">
      <c r="J8829" s="54" t="s">
        <v>1845</v>
      </c>
    </row>
    <row r="8830" customFormat="false" ht="12.5" hidden="false" customHeight="false" outlineLevel="0" collapsed="false">
      <c r="J8830" s="54" t="s">
        <v>1845</v>
      </c>
    </row>
    <row r="8831" customFormat="false" ht="12.5" hidden="false" customHeight="false" outlineLevel="0" collapsed="false">
      <c r="J8831" s="54" t="s">
        <v>1845</v>
      </c>
    </row>
    <row r="8832" customFormat="false" ht="12.5" hidden="false" customHeight="false" outlineLevel="0" collapsed="false">
      <c r="J8832" s="54" t="s">
        <v>1845</v>
      </c>
    </row>
    <row r="8833" customFormat="false" ht="12.5" hidden="false" customHeight="false" outlineLevel="0" collapsed="false">
      <c r="J8833" s="54" t="s">
        <v>1846</v>
      </c>
    </row>
    <row r="8834" customFormat="false" ht="12.5" hidden="false" customHeight="false" outlineLevel="0" collapsed="false">
      <c r="J8834" s="54" t="s">
        <v>1845</v>
      </c>
    </row>
    <row r="8835" customFormat="false" ht="12.5" hidden="false" customHeight="false" outlineLevel="0" collapsed="false">
      <c r="J8835" s="54" t="s">
        <v>1846</v>
      </c>
    </row>
    <row r="8836" customFormat="false" ht="12.5" hidden="false" customHeight="false" outlineLevel="0" collapsed="false">
      <c r="J8836" s="54" t="s">
        <v>1845</v>
      </c>
    </row>
    <row r="8837" customFormat="false" ht="12.5" hidden="false" customHeight="false" outlineLevel="0" collapsed="false">
      <c r="J8837" s="54" t="s">
        <v>1845</v>
      </c>
    </row>
    <row r="8838" customFormat="false" ht="12.5" hidden="false" customHeight="false" outlineLevel="0" collapsed="false">
      <c r="J8838" s="54" t="s">
        <v>1845</v>
      </c>
    </row>
    <row r="8839" customFormat="false" ht="12.5" hidden="false" customHeight="false" outlineLevel="0" collapsed="false">
      <c r="J8839" s="54" t="s">
        <v>1845</v>
      </c>
    </row>
    <row r="8840" customFormat="false" ht="12.5" hidden="false" customHeight="false" outlineLevel="0" collapsed="false">
      <c r="J8840" s="54" t="s">
        <v>1845</v>
      </c>
    </row>
    <row r="8841" customFormat="false" ht="12.5" hidden="false" customHeight="false" outlineLevel="0" collapsed="false">
      <c r="J8841" s="54" t="s">
        <v>1845</v>
      </c>
    </row>
    <row r="8842" customFormat="false" ht="12.5" hidden="false" customHeight="false" outlineLevel="0" collapsed="false">
      <c r="J8842" s="54" t="s">
        <v>1845</v>
      </c>
    </row>
    <row r="8843" customFormat="false" ht="12.5" hidden="false" customHeight="false" outlineLevel="0" collapsed="false">
      <c r="J8843" s="54" t="s">
        <v>1845</v>
      </c>
    </row>
    <row r="8844" customFormat="false" ht="12.5" hidden="false" customHeight="false" outlineLevel="0" collapsed="false">
      <c r="J8844" s="54" t="s">
        <v>1845</v>
      </c>
    </row>
    <row r="8845" customFormat="false" ht="12.5" hidden="false" customHeight="false" outlineLevel="0" collapsed="false">
      <c r="J8845" s="54" t="s">
        <v>1845</v>
      </c>
    </row>
    <row r="8846" customFormat="false" ht="12.5" hidden="false" customHeight="false" outlineLevel="0" collapsed="false">
      <c r="J8846" s="54" t="s">
        <v>1845</v>
      </c>
    </row>
    <row r="8847" customFormat="false" ht="12.5" hidden="false" customHeight="false" outlineLevel="0" collapsed="false">
      <c r="J8847" s="54" t="s">
        <v>1845</v>
      </c>
    </row>
    <row r="8848" customFormat="false" ht="12.5" hidden="false" customHeight="false" outlineLevel="0" collapsed="false">
      <c r="J8848" s="54" t="s">
        <v>1845</v>
      </c>
    </row>
    <row r="8849" customFormat="false" ht="12.5" hidden="false" customHeight="false" outlineLevel="0" collapsed="false">
      <c r="J8849" s="54" t="s">
        <v>1845</v>
      </c>
    </row>
    <row r="8850" customFormat="false" ht="12.5" hidden="false" customHeight="false" outlineLevel="0" collapsed="false">
      <c r="J8850" s="54" t="s">
        <v>1845</v>
      </c>
    </row>
    <row r="8851" customFormat="false" ht="12.5" hidden="false" customHeight="false" outlineLevel="0" collapsed="false">
      <c r="J8851" s="54" t="s">
        <v>1845</v>
      </c>
    </row>
    <row r="8852" customFormat="false" ht="12.5" hidden="false" customHeight="false" outlineLevel="0" collapsed="false">
      <c r="J8852" s="54" t="s">
        <v>1845</v>
      </c>
    </row>
    <row r="8853" customFormat="false" ht="12.5" hidden="false" customHeight="false" outlineLevel="0" collapsed="false">
      <c r="J8853" s="54" t="s">
        <v>1845</v>
      </c>
    </row>
    <row r="8854" customFormat="false" ht="12.5" hidden="false" customHeight="false" outlineLevel="0" collapsed="false">
      <c r="J8854" s="54" t="s">
        <v>1845</v>
      </c>
    </row>
    <row r="8855" customFormat="false" ht="12.5" hidden="false" customHeight="false" outlineLevel="0" collapsed="false">
      <c r="J8855" s="54" t="s">
        <v>1845</v>
      </c>
    </row>
    <row r="8856" customFormat="false" ht="12.5" hidden="false" customHeight="false" outlineLevel="0" collapsed="false">
      <c r="J8856" s="54" t="s">
        <v>1845</v>
      </c>
    </row>
    <row r="8857" customFormat="false" ht="12.5" hidden="false" customHeight="false" outlineLevel="0" collapsed="false">
      <c r="J8857" s="54" t="s">
        <v>1845</v>
      </c>
    </row>
    <row r="8858" customFormat="false" ht="12.5" hidden="false" customHeight="false" outlineLevel="0" collapsed="false">
      <c r="J8858" s="54" t="s">
        <v>1845</v>
      </c>
    </row>
    <row r="8859" customFormat="false" ht="12.5" hidden="false" customHeight="false" outlineLevel="0" collapsed="false">
      <c r="J8859" s="54" t="s">
        <v>1845</v>
      </c>
    </row>
    <row r="8860" customFormat="false" ht="12.5" hidden="false" customHeight="false" outlineLevel="0" collapsed="false">
      <c r="J8860" s="54" t="s">
        <v>1845</v>
      </c>
    </row>
    <row r="8861" customFormat="false" ht="12.5" hidden="false" customHeight="false" outlineLevel="0" collapsed="false">
      <c r="J8861" s="54" t="s">
        <v>1845</v>
      </c>
    </row>
    <row r="8862" customFormat="false" ht="12.5" hidden="false" customHeight="false" outlineLevel="0" collapsed="false">
      <c r="J8862" s="54" t="s">
        <v>1845</v>
      </c>
    </row>
    <row r="8863" customFormat="false" ht="12.5" hidden="false" customHeight="false" outlineLevel="0" collapsed="false">
      <c r="J8863" s="54" t="s">
        <v>1845</v>
      </c>
    </row>
    <row r="8864" customFormat="false" ht="12.5" hidden="false" customHeight="false" outlineLevel="0" collapsed="false">
      <c r="J8864" s="54" t="s">
        <v>1845</v>
      </c>
    </row>
    <row r="8865" customFormat="false" ht="12.5" hidden="false" customHeight="false" outlineLevel="0" collapsed="false">
      <c r="J8865" s="54" t="s">
        <v>1845</v>
      </c>
    </row>
    <row r="8866" customFormat="false" ht="12.5" hidden="false" customHeight="false" outlineLevel="0" collapsed="false">
      <c r="J8866" s="54" t="s">
        <v>1845</v>
      </c>
    </row>
    <row r="8867" customFormat="false" ht="12.5" hidden="false" customHeight="false" outlineLevel="0" collapsed="false">
      <c r="J8867" s="54" t="s">
        <v>1845</v>
      </c>
    </row>
    <row r="8868" customFormat="false" ht="12.5" hidden="false" customHeight="false" outlineLevel="0" collapsed="false">
      <c r="J8868" s="54" t="s">
        <v>1845</v>
      </c>
    </row>
    <row r="8869" customFormat="false" ht="12.5" hidden="false" customHeight="false" outlineLevel="0" collapsed="false">
      <c r="J8869" s="54" t="s">
        <v>1845</v>
      </c>
    </row>
    <row r="8870" customFormat="false" ht="12.5" hidden="false" customHeight="false" outlineLevel="0" collapsed="false">
      <c r="J8870" s="54" t="s">
        <v>1845</v>
      </c>
    </row>
    <row r="8871" customFormat="false" ht="12.5" hidden="false" customHeight="false" outlineLevel="0" collapsed="false">
      <c r="J8871" s="54" t="s">
        <v>1845</v>
      </c>
    </row>
    <row r="8872" customFormat="false" ht="12.5" hidden="false" customHeight="false" outlineLevel="0" collapsed="false">
      <c r="J8872" s="54" t="s">
        <v>1845</v>
      </c>
    </row>
    <row r="8873" customFormat="false" ht="12.5" hidden="false" customHeight="false" outlineLevel="0" collapsed="false">
      <c r="J8873" s="54" t="s">
        <v>1845</v>
      </c>
    </row>
    <row r="8874" customFormat="false" ht="12.5" hidden="false" customHeight="false" outlineLevel="0" collapsed="false">
      <c r="J8874" s="54" t="s">
        <v>1845</v>
      </c>
    </row>
    <row r="8875" customFormat="false" ht="12.5" hidden="false" customHeight="false" outlineLevel="0" collapsed="false">
      <c r="J8875" s="54" t="s">
        <v>1845</v>
      </c>
    </row>
    <row r="8876" customFormat="false" ht="12.5" hidden="false" customHeight="false" outlineLevel="0" collapsed="false">
      <c r="J8876" s="54" t="s">
        <v>1845</v>
      </c>
    </row>
    <row r="8877" customFormat="false" ht="12.5" hidden="false" customHeight="false" outlineLevel="0" collapsed="false">
      <c r="J8877" s="54" t="s">
        <v>1845</v>
      </c>
    </row>
    <row r="8878" customFormat="false" ht="12.5" hidden="false" customHeight="false" outlineLevel="0" collapsed="false">
      <c r="J8878" s="54" t="s">
        <v>1845</v>
      </c>
    </row>
    <row r="8879" customFormat="false" ht="12.5" hidden="false" customHeight="false" outlineLevel="0" collapsed="false">
      <c r="J8879" s="54" t="s">
        <v>1845</v>
      </c>
    </row>
    <row r="8880" customFormat="false" ht="12.5" hidden="false" customHeight="false" outlineLevel="0" collapsed="false">
      <c r="J8880" s="54" t="s">
        <v>1845</v>
      </c>
    </row>
    <row r="8881" customFormat="false" ht="12.5" hidden="false" customHeight="false" outlineLevel="0" collapsed="false">
      <c r="J8881" s="54" t="s">
        <v>1845</v>
      </c>
    </row>
    <row r="8882" customFormat="false" ht="12.5" hidden="false" customHeight="false" outlineLevel="0" collapsed="false">
      <c r="J8882" s="54" t="s">
        <v>1845</v>
      </c>
    </row>
    <row r="8883" customFormat="false" ht="12.5" hidden="false" customHeight="false" outlineLevel="0" collapsed="false">
      <c r="J8883" s="54" t="s">
        <v>1845</v>
      </c>
    </row>
    <row r="8884" customFormat="false" ht="12.5" hidden="false" customHeight="false" outlineLevel="0" collapsed="false">
      <c r="J8884" s="54" t="s">
        <v>1845</v>
      </c>
    </row>
    <row r="8885" customFormat="false" ht="12.5" hidden="false" customHeight="false" outlineLevel="0" collapsed="false">
      <c r="J8885" s="54" t="s">
        <v>1845</v>
      </c>
    </row>
    <row r="8886" customFormat="false" ht="12.5" hidden="false" customHeight="false" outlineLevel="0" collapsed="false">
      <c r="J8886" s="54" t="s">
        <v>1845</v>
      </c>
    </row>
    <row r="8887" customFormat="false" ht="12.5" hidden="false" customHeight="false" outlineLevel="0" collapsed="false">
      <c r="J8887" s="54" t="s">
        <v>1845</v>
      </c>
    </row>
    <row r="8888" customFormat="false" ht="12.5" hidden="false" customHeight="false" outlineLevel="0" collapsed="false">
      <c r="J8888" s="54" t="s">
        <v>1845</v>
      </c>
    </row>
    <row r="8889" customFormat="false" ht="12.5" hidden="false" customHeight="false" outlineLevel="0" collapsed="false">
      <c r="J8889" s="54" t="s">
        <v>1845</v>
      </c>
    </row>
    <row r="8890" customFormat="false" ht="12.5" hidden="false" customHeight="false" outlineLevel="0" collapsed="false">
      <c r="J8890" s="54" t="s">
        <v>1845</v>
      </c>
    </row>
    <row r="8891" customFormat="false" ht="12.5" hidden="false" customHeight="false" outlineLevel="0" collapsed="false">
      <c r="J8891" s="54" t="s">
        <v>1845</v>
      </c>
    </row>
    <row r="8892" customFormat="false" ht="12.5" hidden="false" customHeight="false" outlineLevel="0" collapsed="false">
      <c r="J8892" s="54" t="s">
        <v>1845</v>
      </c>
    </row>
    <row r="8893" customFormat="false" ht="12.5" hidden="false" customHeight="false" outlineLevel="0" collapsed="false">
      <c r="J8893" s="54" t="s">
        <v>1845</v>
      </c>
    </row>
    <row r="8894" customFormat="false" ht="12.5" hidden="false" customHeight="false" outlineLevel="0" collapsed="false">
      <c r="J8894" s="54" t="s">
        <v>1845</v>
      </c>
    </row>
    <row r="8895" customFormat="false" ht="12.5" hidden="false" customHeight="false" outlineLevel="0" collapsed="false">
      <c r="J8895" s="54" t="s">
        <v>1845</v>
      </c>
    </row>
    <row r="8896" customFormat="false" ht="12.5" hidden="false" customHeight="false" outlineLevel="0" collapsed="false">
      <c r="J8896" s="54" t="s">
        <v>1845</v>
      </c>
    </row>
    <row r="8897" customFormat="false" ht="12.5" hidden="false" customHeight="false" outlineLevel="0" collapsed="false">
      <c r="J8897" s="54" t="s">
        <v>1845</v>
      </c>
    </row>
    <row r="8898" customFormat="false" ht="12.5" hidden="false" customHeight="false" outlineLevel="0" collapsed="false">
      <c r="J8898" s="54" t="s">
        <v>1845</v>
      </c>
    </row>
    <row r="8899" customFormat="false" ht="12.5" hidden="false" customHeight="false" outlineLevel="0" collapsed="false">
      <c r="J8899" s="54" t="s">
        <v>1845</v>
      </c>
    </row>
    <row r="8900" customFormat="false" ht="12.5" hidden="false" customHeight="false" outlineLevel="0" collapsed="false">
      <c r="J8900" s="54" t="s">
        <v>1845</v>
      </c>
    </row>
    <row r="8901" customFormat="false" ht="12.5" hidden="false" customHeight="false" outlineLevel="0" collapsed="false">
      <c r="J8901" s="54" t="s">
        <v>1845</v>
      </c>
    </row>
    <row r="8902" customFormat="false" ht="12.5" hidden="false" customHeight="false" outlineLevel="0" collapsed="false">
      <c r="J8902" s="54" t="s">
        <v>1845</v>
      </c>
    </row>
    <row r="8903" customFormat="false" ht="12.5" hidden="false" customHeight="false" outlineLevel="0" collapsed="false">
      <c r="J8903" s="54" t="s">
        <v>1845</v>
      </c>
    </row>
    <row r="8904" customFormat="false" ht="12.5" hidden="false" customHeight="false" outlineLevel="0" collapsed="false">
      <c r="J8904" s="54" t="s">
        <v>1845</v>
      </c>
    </row>
    <row r="8905" customFormat="false" ht="12.5" hidden="false" customHeight="false" outlineLevel="0" collapsed="false">
      <c r="J8905" s="54" t="s">
        <v>1845</v>
      </c>
    </row>
    <row r="8906" customFormat="false" ht="12.5" hidden="false" customHeight="false" outlineLevel="0" collapsed="false">
      <c r="J8906" s="54" t="s">
        <v>1845</v>
      </c>
    </row>
    <row r="8907" customFormat="false" ht="12.5" hidden="false" customHeight="false" outlineLevel="0" collapsed="false">
      <c r="J8907" s="54" t="s">
        <v>1845</v>
      </c>
    </row>
    <row r="8908" customFormat="false" ht="12.5" hidden="false" customHeight="false" outlineLevel="0" collapsed="false">
      <c r="J8908" s="54" t="s">
        <v>1846</v>
      </c>
    </row>
    <row r="8909" customFormat="false" ht="12.5" hidden="false" customHeight="false" outlineLevel="0" collapsed="false">
      <c r="J8909" s="54" t="s">
        <v>1845</v>
      </c>
    </row>
    <row r="8910" customFormat="false" ht="12.5" hidden="false" customHeight="false" outlineLevel="0" collapsed="false">
      <c r="J8910" s="54" t="s">
        <v>1845</v>
      </c>
    </row>
    <row r="8911" customFormat="false" ht="12.5" hidden="false" customHeight="false" outlineLevel="0" collapsed="false">
      <c r="J8911" s="54" t="s">
        <v>1845</v>
      </c>
    </row>
    <row r="8912" customFormat="false" ht="12.5" hidden="false" customHeight="false" outlineLevel="0" collapsed="false">
      <c r="J8912" s="54" t="s">
        <v>1846</v>
      </c>
    </row>
    <row r="8913" customFormat="false" ht="12.5" hidden="false" customHeight="false" outlineLevel="0" collapsed="false">
      <c r="J8913" s="54" t="s">
        <v>1846</v>
      </c>
    </row>
    <row r="8914" customFormat="false" ht="12.5" hidden="false" customHeight="false" outlineLevel="0" collapsed="false">
      <c r="J8914" s="54" t="s">
        <v>1845</v>
      </c>
    </row>
    <row r="8915" customFormat="false" ht="12.5" hidden="false" customHeight="false" outlineLevel="0" collapsed="false">
      <c r="J8915" s="54" t="s">
        <v>1846</v>
      </c>
    </row>
    <row r="8916" customFormat="false" ht="12.5" hidden="false" customHeight="false" outlineLevel="0" collapsed="false">
      <c r="J8916" s="54" t="s">
        <v>1845</v>
      </c>
    </row>
    <row r="8917" customFormat="false" ht="12.5" hidden="false" customHeight="false" outlineLevel="0" collapsed="false">
      <c r="J8917" s="54" t="s">
        <v>1845</v>
      </c>
    </row>
    <row r="8918" customFormat="false" ht="12.5" hidden="false" customHeight="false" outlineLevel="0" collapsed="false">
      <c r="J8918" s="54" t="s">
        <v>1845</v>
      </c>
    </row>
    <row r="8919" customFormat="false" ht="12.5" hidden="false" customHeight="false" outlineLevel="0" collapsed="false">
      <c r="J8919" s="54" t="s">
        <v>1846</v>
      </c>
    </row>
    <row r="8920" customFormat="false" ht="12.5" hidden="false" customHeight="false" outlineLevel="0" collapsed="false">
      <c r="J8920" s="54" t="s">
        <v>1845</v>
      </c>
    </row>
    <row r="8921" customFormat="false" ht="12.5" hidden="false" customHeight="false" outlineLevel="0" collapsed="false">
      <c r="J8921" s="54" t="s">
        <v>1845</v>
      </c>
    </row>
    <row r="8922" customFormat="false" ht="12.5" hidden="false" customHeight="false" outlineLevel="0" collapsed="false">
      <c r="J8922" s="54" t="s">
        <v>1845</v>
      </c>
    </row>
    <row r="8923" customFormat="false" ht="12.5" hidden="false" customHeight="false" outlineLevel="0" collapsed="false">
      <c r="J8923" s="54" t="s">
        <v>1845</v>
      </c>
    </row>
    <row r="8924" customFormat="false" ht="12.5" hidden="false" customHeight="false" outlineLevel="0" collapsed="false">
      <c r="J8924" s="54" t="s">
        <v>1845</v>
      </c>
    </row>
    <row r="8925" customFormat="false" ht="12.5" hidden="false" customHeight="false" outlineLevel="0" collapsed="false">
      <c r="J8925" s="54" t="s">
        <v>1845</v>
      </c>
    </row>
    <row r="8926" customFormat="false" ht="12.5" hidden="false" customHeight="false" outlineLevel="0" collapsed="false">
      <c r="J8926" s="54" t="s">
        <v>1845</v>
      </c>
    </row>
    <row r="8927" customFormat="false" ht="12.5" hidden="false" customHeight="false" outlineLevel="0" collapsed="false">
      <c r="J8927" s="54" t="s">
        <v>1845</v>
      </c>
    </row>
    <row r="8928" customFormat="false" ht="12.5" hidden="false" customHeight="false" outlineLevel="0" collapsed="false">
      <c r="J8928" s="54" t="s">
        <v>1845</v>
      </c>
    </row>
    <row r="8929" customFormat="false" ht="12.5" hidden="false" customHeight="false" outlineLevel="0" collapsed="false">
      <c r="J8929" s="54" t="s">
        <v>1845</v>
      </c>
    </row>
    <row r="8930" customFormat="false" ht="12.5" hidden="false" customHeight="false" outlineLevel="0" collapsed="false">
      <c r="J8930" s="54" t="s">
        <v>1845</v>
      </c>
    </row>
    <row r="8931" customFormat="false" ht="12.5" hidden="false" customHeight="false" outlineLevel="0" collapsed="false">
      <c r="J8931" s="54" t="s">
        <v>1845</v>
      </c>
    </row>
    <row r="8932" customFormat="false" ht="12.5" hidden="false" customHeight="false" outlineLevel="0" collapsed="false">
      <c r="J8932" s="54" t="s">
        <v>1845</v>
      </c>
    </row>
    <row r="8933" customFormat="false" ht="12.5" hidden="false" customHeight="false" outlineLevel="0" collapsed="false">
      <c r="J8933" s="54" t="s">
        <v>1845</v>
      </c>
    </row>
    <row r="8934" customFormat="false" ht="12.5" hidden="false" customHeight="false" outlineLevel="0" collapsed="false">
      <c r="J8934" s="54" t="s">
        <v>1845</v>
      </c>
    </row>
    <row r="8935" customFormat="false" ht="12.5" hidden="false" customHeight="false" outlineLevel="0" collapsed="false">
      <c r="J8935" s="54" t="s">
        <v>1845</v>
      </c>
    </row>
    <row r="8936" customFormat="false" ht="12.5" hidden="false" customHeight="false" outlineLevel="0" collapsed="false">
      <c r="J8936" s="54" t="s">
        <v>1845</v>
      </c>
    </row>
    <row r="8937" customFormat="false" ht="12.5" hidden="false" customHeight="false" outlineLevel="0" collapsed="false">
      <c r="J8937" s="54" t="s">
        <v>1845</v>
      </c>
    </row>
    <row r="8938" customFormat="false" ht="12.5" hidden="false" customHeight="false" outlineLevel="0" collapsed="false">
      <c r="J8938" s="54" t="s">
        <v>1845</v>
      </c>
    </row>
    <row r="8939" customFormat="false" ht="12.5" hidden="false" customHeight="false" outlineLevel="0" collapsed="false">
      <c r="J8939" s="54" t="s">
        <v>1845</v>
      </c>
    </row>
    <row r="8940" customFormat="false" ht="12.5" hidden="false" customHeight="false" outlineLevel="0" collapsed="false">
      <c r="J8940" s="54" t="s">
        <v>1845</v>
      </c>
    </row>
    <row r="8941" customFormat="false" ht="12.5" hidden="false" customHeight="false" outlineLevel="0" collapsed="false">
      <c r="J8941" s="54" t="s">
        <v>1845</v>
      </c>
    </row>
    <row r="8942" customFormat="false" ht="12.5" hidden="false" customHeight="false" outlineLevel="0" collapsed="false">
      <c r="J8942" s="54" t="s">
        <v>1845</v>
      </c>
    </row>
    <row r="8943" customFormat="false" ht="12.5" hidden="false" customHeight="false" outlineLevel="0" collapsed="false">
      <c r="J8943" s="54" t="s">
        <v>1845</v>
      </c>
    </row>
    <row r="8944" customFormat="false" ht="12.5" hidden="false" customHeight="false" outlineLevel="0" collapsed="false">
      <c r="J8944" s="54" t="s">
        <v>1845</v>
      </c>
    </row>
    <row r="8945" customFormat="false" ht="12.5" hidden="false" customHeight="false" outlineLevel="0" collapsed="false">
      <c r="J8945" s="54" t="s">
        <v>1845</v>
      </c>
    </row>
    <row r="8946" customFormat="false" ht="12.5" hidden="false" customHeight="false" outlineLevel="0" collapsed="false">
      <c r="J8946" s="54" t="s">
        <v>1845</v>
      </c>
    </row>
    <row r="8947" customFormat="false" ht="12.5" hidden="false" customHeight="false" outlineLevel="0" collapsed="false">
      <c r="J8947" s="54" t="s">
        <v>1845</v>
      </c>
    </row>
    <row r="8948" customFormat="false" ht="12.5" hidden="false" customHeight="false" outlineLevel="0" collapsed="false">
      <c r="J8948" s="54" t="s">
        <v>1845</v>
      </c>
    </row>
    <row r="8949" customFormat="false" ht="12.5" hidden="false" customHeight="false" outlineLevel="0" collapsed="false">
      <c r="J8949" s="54" t="s">
        <v>1846</v>
      </c>
    </row>
    <row r="8950" customFormat="false" ht="12.5" hidden="false" customHeight="false" outlineLevel="0" collapsed="false">
      <c r="J8950" s="54" t="s">
        <v>1845</v>
      </c>
    </row>
    <row r="8951" customFormat="false" ht="12.5" hidden="false" customHeight="false" outlineLevel="0" collapsed="false">
      <c r="J8951" s="54" t="s">
        <v>1846</v>
      </c>
    </row>
    <row r="8952" customFormat="false" ht="12.5" hidden="false" customHeight="false" outlineLevel="0" collapsed="false">
      <c r="J8952" s="54" t="s">
        <v>1845</v>
      </c>
    </row>
    <row r="8953" customFormat="false" ht="12.5" hidden="false" customHeight="false" outlineLevel="0" collapsed="false">
      <c r="J8953" s="54" t="s">
        <v>1845</v>
      </c>
    </row>
    <row r="8954" customFormat="false" ht="12.5" hidden="false" customHeight="false" outlineLevel="0" collapsed="false">
      <c r="J8954" s="54" t="s">
        <v>1845</v>
      </c>
    </row>
    <row r="8955" customFormat="false" ht="12.5" hidden="false" customHeight="false" outlineLevel="0" collapsed="false">
      <c r="J8955" s="54" t="s">
        <v>1845</v>
      </c>
    </row>
    <row r="8956" customFormat="false" ht="12.5" hidden="false" customHeight="false" outlineLevel="0" collapsed="false">
      <c r="J8956" s="54" t="s">
        <v>1845</v>
      </c>
    </row>
    <row r="8957" customFormat="false" ht="12.5" hidden="false" customHeight="false" outlineLevel="0" collapsed="false">
      <c r="J8957" s="54" t="s">
        <v>1845</v>
      </c>
    </row>
    <row r="8958" customFormat="false" ht="12.5" hidden="false" customHeight="false" outlineLevel="0" collapsed="false">
      <c r="J8958" s="54" t="s">
        <v>1846</v>
      </c>
    </row>
    <row r="8959" customFormat="false" ht="12.5" hidden="false" customHeight="false" outlineLevel="0" collapsed="false">
      <c r="J8959" s="54" t="s">
        <v>1845</v>
      </c>
    </row>
    <row r="8960" customFormat="false" ht="12.5" hidden="false" customHeight="false" outlineLevel="0" collapsed="false">
      <c r="J8960" s="54" t="s">
        <v>1845</v>
      </c>
    </row>
    <row r="8961" customFormat="false" ht="12.5" hidden="false" customHeight="false" outlineLevel="0" collapsed="false">
      <c r="J8961" s="54" t="s">
        <v>1845</v>
      </c>
    </row>
    <row r="8962" customFormat="false" ht="12.5" hidden="false" customHeight="false" outlineLevel="0" collapsed="false">
      <c r="J8962" s="54" t="s">
        <v>1845</v>
      </c>
    </row>
    <row r="8963" customFormat="false" ht="12.5" hidden="false" customHeight="false" outlineLevel="0" collapsed="false">
      <c r="J8963" s="54" t="s">
        <v>1845</v>
      </c>
    </row>
    <row r="8964" customFormat="false" ht="12.5" hidden="false" customHeight="false" outlineLevel="0" collapsed="false">
      <c r="J8964" s="54" t="s">
        <v>1845</v>
      </c>
    </row>
    <row r="8965" customFormat="false" ht="12.5" hidden="false" customHeight="false" outlineLevel="0" collapsed="false">
      <c r="J8965" s="54" t="s">
        <v>1845</v>
      </c>
    </row>
    <row r="8966" customFormat="false" ht="12.5" hidden="false" customHeight="false" outlineLevel="0" collapsed="false">
      <c r="J8966" s="54" t="s">
        <v>1845</v>
      </c>
    </row>
    <row r="8967" customFormat="false" ht="12.5" hidden="false" customHeight="false" outlineLevel="0" collapsed="false">
      <c r="J8967" s="54" t="s">
        <v>1845</v>
      </c>
    </row>
    <row r="8968" customFormat="false" ht="12.5" hidden="false" customHeight="false" outlineLevel="0" collapsed="false">
      <c r="J8968" s="54" t="s">
        <v>1845</v>
      </c>
    </row>
    <row r="8969" customFormat="false" ht="12.5" hidden="false" customHeight="false" outlineLevel="0" collapsed="false">
      <c r="J8969" s="54" t="s">
        <v>1846</v>
      </c>
    </row>
    <row r="8970" customFormat="false" ht="12.5" hidden="false" customHeight="false" outlineLevel="0" collapsed="false">
      <c r="J8970" s="54" t="s">
        <v>1845</v>
      </c>
    </row>
    <row r="8971" customFormat="false" ht="12.5" hidden="false" customHeight="false" outlineLevel="0" collapsed="false">
      <c r="J8971" s="54" t="s">
        <v>1845</v>
      </c>
    </row>
    <row r="8972" customFormat="false" ht="12.5" hidden="false" customHeight="false" outlineLevel="0" collapsed="false">
      <c r="J8972" s="54" t="s">
        <v>1845</v>
      </c>
    </row>
    <row r="8973" customFormat="false" ht="12.5" hidden="false" customHeight="false" outlineLevel="0" collapsed="false">
      <c r="J8973" s="54" t="s">
        <v>1845</v>
      </c>
    </row>
    <row r="8974" customFormat="false" ht="12.5" hidden="false" customHeight="false" outlineLevel="0" collapsed="false">
      <c r="J8974" s="54" t="s">
        <v>1845</v>
      </c>
    </row>
    <row r="8975" customFormat="false" ht="12.5" hidden="false" customHeight="false" outlineLevel="0" collapsed="false">
      <c r="J8975" s="54" t="s">
        <v>1845</v>
      </c>
    </row>
    <row r="8976" customFormat="false" ht="12.5" hidden="false" customHeight="false" outlineLevel="0" collapsed="false">
      <c r="J8976" s="54" t="s">
        <v>1845</v>
      </c>
    </row>
    <row r="8977" customFormat="false" ht="12.5" hidden="false" customHeight="false" outlineLevel="0" collapsed="false">
      <c r="J8977" s="54" t="s">
        <v>1845</v>
      </c>
    </row>
    <row r="8978" customFormat="false" ht="12.5" hidden="false" customHeight="false" outlineLevel="0" collapsed="false">
      <c r="J8978" s="54" t="s">
        <v>1845</v>
      </c>
    </row>
    <row r="8979" customFormat="false" ht="12.5" hidden="false" customHeight="false" outlineLevel="0" collapsed="false">
      <c r="J8979" s="54" t="s">
        <v>1845</v>
      </c>
    </row>
    <row r="8980" customFormat="false" ht="12.5" hidden="false" customHeight="false" outlineLevel="0" collapsed="false">
      <c r="J8980" s="54" t="s">
        <v>1845</v>
      </c>
    </row>
    <row r="8981" customFormat="false" ht="12.5" hidden="false" customHeight="false" outlineLevel="0" collapsed="false">
      <c r="J8981" s="54" t="s">
        <v>1845</v>
      </c>
    </row>
    <row r="8982" customFormat="false" ht="12.5" hidden="false" customHeight="false" outlineLevel="0" collapsed="false">
      <c r="J8982" s="54" t="s">
        <v>1845</v>
      </c>
    </row>
    <row r="8983" customFormat="false" ht="12.5" hidden="false" customHeight="false" outlineLevel="0" collapsed="false">
      <c r="J8983" s="54" t="s">
        <v>1845</v>
      </c>
    </row>
    <row r="8984" customFormat="false" ht="12.5" hidden="false" customHeight="false" outlineLevel="0" collapsed="false">
      <c r="J8984" s="54" t="s">
        <v>1845</v>
      </c>
    </row>
    <row r="8985" customFormat="false" ht="12.5" hidden="false" customHeight="false" outlineLevel="0" collapsed="false">
      <c r="J8985" s="54" t="s">
        <v>1845</v>
      </c>
    </row>
    <row r="8986" customFormat="false" ht="12.5" hidden="false" customHeight="false" outlineLevel="0" collapsed="false">
      <c r="J8986" s="54" t="s">
        <v>1845</v>
      </c>
    </row>
    <row r="8987" customFormat="false" ht="12.5" hidden="false" customHeight="false" outlineLevel="0" collapsed="false">
      <c r="J8987" s="54" t="s">
        <v>1845</v>
      </c>
    </row>
    <row r="8988" customFormat="false" ht="12.5" hidden="false" customHeight="false" outlineLevel="0" collapsed="false">
      <c r="J8988" s="54" t="s">
        <v>1845</v>
      </c>
    </row>
    <row r="8989" customFormat="false" ht="12.5" hidden="false" customHeight="false" outlineLevel="0" collapsed="false">
      <c r="J8989" s="54" t="s">
        <v>1845</v>
      </c>
    </row>
    <row r="8990" customFormat="false" ht="12.5" hidden="false" customHeight="false" outlineLevel="0" collapsed="false">
      <c r="J8990" s="54" t="s">
        <v>1845</v>
      </c>
    </row>
    <row r="8991" customFormat="false" ht="12.5" hidden="false" customHeight="false" outlineLevel="0" collapsed="false">
      <c r="J8991" s="54" t="s">
        <v>1845</v>
      </c>
    </row>
    <row r="8992" customFormat="false" ht="12.5" hidden="false" customHeight="false" outlineLevel="0" collapsed="false">
      <c r="J8992" s="54" t="s">
        <v>1845</v>
      </c>
    </row>
    <row r="8993" customFormat="false" ht="12.5" hidden="false" customHeight="false" outlineLevel="0" collapsed="false">
      <c r="J8993" s="54" t="s">
        <v>1845</v>
      </c>
    </row>
    <row r="8994" customFormat="false" ht="12.5" hidden="false" customHeight="false" outlineLevel="0" collapsed="false">
      <c r="J8994" s="54" t="s">
        <v>1845</v>
      </c>
    </row>
    <row r="8995" customFormat="false" ht="12.5" hidden="false" customHeight="false" outlineLevel="0" collapsed="false">
      <c r="J8995" s="54" t="s">
        <v>1845</v>
      </c>
    </row>
    <row r="8996" customFormat="false" ht="12.5" hidden="false" customHeight="false" outlineLevel="0" collapsed="false">
      <c r="J8996" s="54" t="s">
        <v>1845</v>
      </c>
    </row>
    <row r="8997" customFormat="false" ht="12.5" hidden="false" customHeight="false" outlineLevel="0" collapsed="false">
      <c r="J8997" s="54" t="s">
        <v>1845</v>
      </c>
    </row>
    <row r="8998" customFormat="false" ht="12.5" hidden="false" customHeight="false" outlineLevel="0" collapsed="false">
      <c r="J8998" s="54" t="s">
        <v>1845</v>
      </c>
    </row>
    <row r="8999" customFormat="false" ht="12.5" hidden="false" customHeight="false" outlineLevel="0" collapsed="false">
      <c r="J8999" s="54" t="s">
        <v>1845</v>
      </c>
    </row>
    <row r="9000" customFormat="false" ht="12.5" hidden="false" customHeight="false" outlineLevel="0" collapsed="false">
      <c r="J9000" s="54" t="s">
        <v>1845</v>
      </c>
    </row>
    <row r="9001" customFormat="false" ht="12.5" hidden="false" customHeight="false" outlineLevel="0" collapsed="false">
      <c r="J9001" s="54" t="s">
        <v>1845</v>
      </c>
    </row>
    <row r="9002" customFormat="false" ht="12.5" hidden="false" customHeight="false" outlineLevel="0" collapsed="false">
      <c r="J9002" s="54" t="s">
        <v>1845</v>
      </c>
    </row>
    <row r="9003" customFormat="false" ht="12.5" hidden="false" customHeight="false" outlineLevel="0" collapsed="false">
      <c r="J9003" s="54" t="s">
        <v>1846</v>
      </c>
    </row>
    <row r="9004" customFormat="false" ht="12.5" hidden="false" customHeight="false" outlineLevel="0" collapsed="false">
      <c r="J9004" s="54" t="s">
        <v>1845</v>
      </c>
    </row>
    <row r="9005" customFormat="false" ht="12.5" hidden="false" customHeight="false" outlineLevel="0" collapsed="false">
      <c r="J9005" s="54" t="s">
        <v>1845</v>
      </c>
    </row>
    <row r="9006" customFormat="false" ht="12.5" hidden="false" customHeight="false" outlineLevel="0" collapsed="false">
      <c r="J9006" s="54" t="s">
        <v>1845</v>
      </c>
    </row>
    <row r="9007" customFormat="false" ht="12.5" hidden="false" customHeight="false" outlineLevel="0" collapsed="false">
      <c r="J9007" s="54" t="s">
        <v>1845</v>
      </c>
    </row>
    <row r="9008" customFormat="false" ht="12.5" hidden="false" customHeight="false" outlineLevel="0" collapsed="false">
      <c r="J9008" s="54" t="s">
        <v>1845</v>
      </c>
    </row>
    <row r="9009" customFormat="false" ht="12.5" hidden="false" customHeight="false" outlineLevel="0" collapsed="false">
      <c r="J9009" s="54" t="s">
        <v>1845</v>
      </c>
    </row>
    <row r="9010" customFormat="false" ht="12.5" hidden="false" customHeight="false" outlineLevel="0" collapsed="false">
      <c r="J9010" s="54" t="s">
        <v>1846</v>
      </c>
    </row>
    <row r="9011" customFormat="false" ht="12.5" hidden="false" customHeight="false" outlineLevel="0" collapsed="false">
      <c r="J9011" s="54" t="s">
        <v>1845</v>
      </c>
    </row>
    <row r="9012" customFormat="false" ht="12.5" hidden="false" customHeight="false" outlineLevel="0" collapsed="false">
      <c r="J9012" s="54" t="s">
        <v>1845</v>
      </c>
    </row>
    <row r="9013" customFormat="false" ht="12.5" hidden="false" customHeight="false" outlineLevel="0" collapsed="false">
      <c r="J9013" s="54" t="s">
        <v>1845</v>
      </c>
    </row>
    <row r="9014" customFormat="false" ht="12.5" hidden="false" customHeight="false" outlineLevel="0" collapsed="false">
      <c r="J9014" s="54" t="s">
        <v>1845</v>
      </c>
    </row>
    <row r="9015" customFormat="false" ht="12.5" hidden="false" customHeight="false" outlineLevel="0" collapsed="false">
      <c r="J9015" s="54" t="s">
        <v>1845</v>
      </c>
    </row>
    <row r="9016" customFormat="false" ht="12.5" hidden="false" customHeight="false" outlineLevel="0" collapsed="false">
      <c r="J9016" s="54" t="s">
        <v>1845</v>
      </c>
    </row>
    <row r="9017" customFormat="false" ht="12.5" hidden="false" customHeight="false" outlineLevel="0" collapsed="false">
      <c r="J9017" s="54" t="s">
        <v>1845</v>
      </c>
    </row>
    <row r="9018" customFormat="false" ht="12.5" hidden="false" customHeight="false" outlineLevel="0" collapsed="false">
      <c r="J9018" s="54" t="s">
        <v>1845</v>
      </c>
    </row>
    <row r="9019" customFormat="false" ht="12.5" hidden="false" customHeight="false" outlineLevel="0" collapsed="false">
      <c r="J9019" s="54" t="s">
        <v>1845</v>
      </c>
    </row>
    <row r="9020" customFormat="false" ht="12.5" hidden="false" customHeight="false" outlineLevel="0" collapsed="false">
      <c r="J9020" s="54" t="s">
        <v>1845</v>
      </c>
    </row>
    <row r="9021" customFormat="false" ht="12.5" hidden="false" customHeight="false" outlineLevel="0" collapsed="false">
      <c r="J9021" s="54" t="s">
        <v>1845</v>
      </c>
    </row>
    <row r="9022" customFormat="false" ht="12.5" hidden="false" customHeight="false" outlineLevel="0" collapsed="false">
      <c r="J9022" s="54" t="s">
        <v>1845</v>
      </c>
    </row>
    <row r="9023" customFormat="false" ht="12.5" hidden="false" customHeight="false" outlineLevel="0" collapsed="false">
      <c r="J9023" s="54" t="s">
        <v>1845</v>
      </c>
    </row>
    <row r="9024" customFormat="false" ht="12.5" hidden="false" customHeight="false" outlineLevel="0" collapsed="false">
      <c r="J9024" s="54" t="s">
        <v>1845</v>
      </c>
    </row>
    <row r="9025" customFormat="false" ht="12.5" hidden="false" customHeight="false" outlineLevel="0" collapsed="false">
      <c r="J9025" s="54" t="s">
        <v>1845</v>
      </c>
    </row>
    <row r="9026" customFormat="false" ht="12.5" hidden="false" customHeight="false" outlineLevel="0" collapsed="false">
      <c r="J9026" s="54" t="s">
        <v>1845</v>
      </c>
    </row>
    <row r="9027" customFormat="false" ht="12.5" hidden="false" customHeight="false" outlineLevel="0" collapsed="false">
      <c r="J9027" s="54" t="s">
        <v>1845</v>
      </c>
    </row>
    <row r="9028" customFormat="false" ht="12.5" hidden="false" customHeight="false" outlineLevel="0" collapsed="false">
      <c r="J9028" s="54" t="s">
        <v>1845</v>
      </c>
    </row>
    <row r="9029" customFormat="false" ht="12.5" hidden="false" customHeight="false" outlineLevel="0" collapsed="false">
      <c r="J9029" s="54" t="s">
        <v>1845</v>
      </c>
    </row>
    <row r="9030" customFormat="false" ht="12.5" hidden="false" customHeight="false" outlineLevel="0" collapsed="false">
      <c r="J9030" s="54" t="s">
        <v>1845</v>
      </c>
    </row>
    <row r="9031" customFormat="false" ht="12.5" hidden="false" customHeight="false" outlineLevel="0" collapsed="false">
      <c r="J9031" s="54" t="s">
        <v>1845</v>
      </c>
    </row>
    <row r="9032" customFormat="false" ht="12.5" hidden="false" customHeight="false" outlineLevel="0" collapsed="false">
      <c r="J9032" s="54" t="s">
        <v>1845</v>
      </c>
    </row>
    <row r="9033" customFormat="false" ht="12.5" hidden="false" customHeight="false" outlineLevel="0" collapsed="false">
      <c r="J9033" s="54" t="s">
        <v>1845</v>
      </c>
    </row>
    <row r="9034" customFormat="false" ht="12.5" hidden="false" customHeight="false" outlineLevel="0" collapsed="false">
      <c r="J9034" s="54" t="s">
        <v>1845</v>
      </c>
    </row>
    <row r="9035" customFormat="false" ht="12.5" hidden="false" customHeight="false" outlineLevel="0" collapsed="false">
      <c r="J9035" s="54" t="s">
        <v>1845</v>
      </c>
    </row>
    <row r="9036" customFormat="false" ht="12.5" hidden="false" customHeight="false" outlineLevel="0" collapsed="false">
      <c r="J9036" s="54" t="s">
        <v>1845</v>
      </c>
    </row>
    <row r="9037" customFormat="false" ht="12.5" hidden="false" customHeight="false" outlineLevel="0" collapsed="false">
      <c r="J9037" s="54" t="s">
        <v>1845</v>
      </c>
    </row>
    <row r="9038" customFormat="false" ht="12.5" hidden="false" customHeight="false" outlineLevel="0" collapsed="false">
      <c r="J9038" s="54" t="s">
        <v>1845</v>
      </c>
    </row>
    <row r="9039" customFormat="false" ht="12.5" hidden="false" customHeight="false" outlineLevel="0" collapsed="false">
      <c r="J9039" s="54" t="s">
        <v>1845</v>
      </c>
    </row>
    <row r="9040" customFormat="false" ht="12.5" hidden="false" customHeight="false" outlineLevel="0" collapsed="false">
      <c r="J9040" s="54" t="s">
        <v>1845</v>
      </c>
    </row>
    <row r="9041" customFormat="false" ht="12.5" hidden="false" customHeight="false" outlineLevel="0" collapsed="false">
      <c r="J9041" s="54" t="s">
        <v>1845</v>
      </c>
    </row>
    <row r="9042" customFormat="false" ht="12.5" hidden="false" customHeight="false" outlineLevel="0" collapsed="false">
      <c r="J9042" s="54" t="s">
        <v>1845</v>
      </c>
    </row>
    <row r="9043" customFormat="false" ht="12.5" hidden="false" customHeight="false" outlineLevel="0" collapsed="false">
      <c r="J9043" s="54" t="s">
        <v>1845</v>
      </c>
    </row>
    <row r="9044" customFormat="false" ht="12.5" hidden="false" customHeight="false" outlineLevel="0" collapsed="false">
      <c r="J9044" s="54" t="s">
        <v>1845</v>
      </c>
    </row>
    <row r="9045" customFormat="false" ht="12.5" hidden="false" customHeight="false" outlineLevel="0" collapsed="false">
      <c r="J9045" s="54" t="s">
        <v>1845</v>
      </c>
    </row>
    <row r="9046" customFormat="false" ht="12.5" hidden="false" customHeight="false" outlineLevel="0" collapsed="false">
      <c r="J9046" s="54" t="s">
        <v>1845</v>
      </c>
    </row>
    <row r="9047" customFormat="false" ht="12.5" hidden="false" customHeight="false" outlineLevel="0" collapsed="false">
      <c r="J9047" s="54" t="s">
        <v>1845</v>
      </c>
    </row>
    <row r="9048" customFormat="false" ht="12.5" hidden="false" customHeight="false" outlineLevel="0" collapsed="false">
      <c r="J9048" s="54" t="s">
        <v>1845</v>
      </c>
    </row>
    <row r="9049" customFormat="false" ht="12.5" hidden="false" customHeight="false" outlineLevel="0" collapsed="false">
      <c r="J9049" s="54" t="s">
        <v>1845</v>
      </c>
    </row>
    <row r="9050" customFormat="false" ht="12.5" hidden="false" customHeight="false" outlineLevel="0" collapsed="false">
      <c r="J9050" s="54" t="s">
        <v>1845</v>
      </c>
    </row>
    <row r="9051" customFormat="false" ht="12.5" hidden="false" customHeight="false" outlineLevel="0" collapsed="false">
      <c r="J9051" s="54" t="s">
        <v>1845</v>
      </c>
    </row>
    <row r="9052" customFormat="false" ht="12.5" hidden="false" customHeight="false" outlineLevel="0" collapsed="false">
      <c r="J9052" s="54" t="s">
        <v>1845</v>
      </c>
    </row>
    <row r="9053" customFormat="false" ht="12.5" hidden="false" customHeight="false" outlineLevel="0" collapsed="false">
      <c r="J9053" s="54" t="s">
        <v>1845</v>
      </c>
    </row>
    <row r="9054" customFormat="false" ht="12.5" hidden="false" customHeight="false" outlineLevel="0" collapsed="false">
      <c r="J9054" s="54" t="s">
        <v>1845</v>
      </c>
    </row>
    <row r="9055" customFormat="false" ht="12.5" hidden="false" customHeight="false" outlineLevel="0" collapsed="false">
      <c r="J9055" s="54" t="s">
        <v>1846</v>
      </c>
    </row>
    <row r="9056" customFormat="false" ht="12.5" hidden="false" customHeight="false" outlineLevel="0" collapsed="false">
      <c r="J9056" s="54" t="s">
        <v>1845</v>
      </c>
    </row>
    <row r="9057" customFormat="false" ht="12.5" hidden="false" customHeight="false" outlineLevel="0" collapsed="false">
      <c r="J9057" s="54" t="s">
        <v>1845</v>
      </c>
    </row>
    <row r="9058" customFormat="false" ht="12.5" hidden="false" customHeight="false" outlineLevel="0" collapsed="false">
      <c r="J9058" s="54" t="s">
        <v>1845</v>
      </c>
    </row>
    <row r="9059" customFormat="false" ht="12.5" hidden="false" customHeight="false" outlineLevel="0" collapsed="false">
      <c r="J9059" s="54" t="s">
        <v>1845</v>
      </c>
    </row>
    <row r="9060" customFormat="false" ht="12.5" hidden="false" customHeight="false" outlineLevel="0" collapsed="false">
      <c r="J9060" s="54" t="s">
        <v>1845</v>
      </c>
    </row>
    <row r="9061" customFormat="false" ht="12.5" hidden="false" customHeight="false" outlineLevel="0" collapsed="false">
      <c r="J9061" s="54" t="s">
        <v>1845</v>
      </c>
    </row>
    <row r="9062" customFormat="false" ht="12.5" hidden="false" customHeight="false" outlineLevel="0" collapsed="false">
      <c r="J9062" s="54" t="s">
        <v>1845</v>
      </c>
    </row>
    <row r="9063" customFormat="false" ht="12.5" hidden="false" customHeight="false" outlineLevel="0" collapsed="false">
      <c r="J9063" s="54" t="s">
        <v>1845</v>
      </c>
    </row>
    <row r="9064" customFormat="false" ht="12.5" hidden="false" customHeight="false" outlineLevel="0" collapsed="false">
      <c r="J9064" s="54" t="s">
        <v>1845</v>
      </c>
    </row>
    <row r="9065" customFormat="false" ht="12.5" hidden="false" customHeight="false" outlineLevel="0" collapsed="false">
      <c r="J9065" s="54" t="s">
        <v>1845</v>
      </c>
    </row>
    <row r="9066" customFormat="false" ht="12.5" hidden="false" customHeight="false" outlineLevel="0" collapsed="false">
      <c r="J9066" s="54" t="s">
        <v>1845</v>
      </c>
    </row>
    <row r="9067" customFormat="false" ht="12.5" hidden="false" customHeight="false" outlineLevel="0" collapsed="false">
      <c r="J9067" s="54" t="s">
        <v>1845</v>
      </c>
    </row>
    <row r="9068" customFormat="false" ht="12.5" hidden="false" customHeight="false" outlineLevel="0" collapsed="false">
      <c r="J9068" s="54" t="s">
        <v>1845</v>
      </c>
    </row>
    <row r="9069" customFormat="false" ht="12.5" hidden="false" customHeight="false" outlineLevel="0" collapsed="false">
      <c r="J9069" s="54" t="s">
        <v>1845</v>
      </c>
    </row>
    <row r="9070" customFormat="false" ht="12.5" hidden="false" customHeight="false" outlineLevel="0" collapsed="false">
      <c r="J9070" s="54" t="s">
        <v>1845</v>
      </c>
    </row>
    <row r="9071" customFormat="false" ht="12.5" hidden="false" customHeight="false" outlineLevel="0" collapsed="false">
      <c r="J9071" s="54" t="s">
        <v>1845</v>
      </c>
    </row>
    <row r="9072" customFormat="false" ht="12.5" hidden="false" customHeight="false" outlineLevel="0" collapsed="false">
      <c r="J9072" s="54" t="s">
        <v>1845</v>
      </c>
    </row>
    <row r="9073" customFormat="false" ht="12.5" hidden="false" customHeight="false" outlineLevel="0" collapsed="false">
      <c r="J9073" s="54" t="s">
        <v>1845</v>
      </c>
    </row>
    <row r="9074" customFormat="false" ht="12.5" hidden="false" customHeight="false" outlineLevel="0" collapsed="false">
      <c r="J9074" s="54" t="s">
        <v>1845</v>
      </c>
    </row>
    <row r="9075" customFormat="false" ht="12.5" hidden="false" customHeight="false" outlineLevel="0" collapsed="false">
      <c r="J9075" s="54" t="s">
        <v>1845</v>
      </c>
    </row>
    <row r="9076" customFormat="false" ht="12.5" hidden="false" customHeight="false" outlineLevel="0" collapsed="false">
      <c r="J9076" s="54" t="s">
        <v>1845</v>
      </c>
    </row>
    <row r="9077" customFormat="false" ht="12.5" hidden="false" customHeight="false" outlineLevel="0" collapsed="false">
      <c r="J9077" s="54" t="s">
        <v>1845</v>
      </c>
    </row>
    <row r="9078" customFormat="false" ht="12.5" hidden="false" customHeight="false" outlineLevel="0" collapsed="false">
      <c r="J9078" s="54" t="s">
        <v>1845</v>
      </c>
    </row>
    <row r="9079" customFormat="false" ht="12.5" hidden="false" customHeight="false" outlineLevel="0" collapsed="false">
      <c r="J9079" s="54" t="s">
        <v>1845</v>
      </c>
    </row>
    <row r="9080" customFormat="false" ht="12.5" hidden="false" customHeight="false" outlineLevel="0" collapsed="false">
      <c r="J9080" s="54" t="s">
        <v>1845</v>
      </c>
    </row>
    <row r="9081" customFormat="false" ht="12.5" hidden="false" customHeight="false" outlineLevel="0" collapsed="false">
      <c r="J9081" s="54" t="s">
        <v>1845</v>
      </c>
    </row>
    <row r="9082" customFormat="false" ht="12.5" hidden="false" customHeight="false" outlineLevel="0" collapsed="false">
      <c r="J9082" s="54" t="s">
        <v>1845</v>
      </c>
    </row>
    <row r="9083" customFormat="false" ht="12.5" hidden="false" customHeight="false" outlineLevel="0" collapsed="false">
      <c r="J9083" s="54" t="s">
        <v>1845</v>
      </c>
    </row>
    <row r="9084" customFormat="false" ht="12.5" hidden="false" customHeight="false" outlineLevel="0" collapsed="false">
      <c r="J9084" s="54" t="s">
        <v>1845</v>
      </c>
    </row>
    <row r="9085" customFormat="false" ht="12.5" hidden="false" customHeight="false" outlineLevel="0" collapsed="false">
      <c r="J9085" s="54" t="s">
        <v>1845</v>
      </c>
    </row>
    <row r="9086" customFormat="false" ht="12.5" hidden="false" customHeight="false" outlineLevel="0" collapsed="false">
      <c r="J9086" s="54" t="s">
        <v>1845</v>
      </c>
    </row>
    <row r="9087" customFormat="false" ht="12.5" hidden="false" customHeight="false" outlineLevel="0" collapsed="false">
      <c r="J9087" s="54" t="s">
        <v>1845</v>
      </c>
    </row>
    <row r="9088" customFormat="false" ht="12.5" hidden="false" customHeight="false" outlineLevel="0" collapsed="false">
      <c r="J9088" s="54" t="s">
        <v>1845</v>
      </c>
    </row>
    <row r="9089" customFormat="false" ht="12.5" hidden="false" customHeight="false" outlineLevel="0" collapsed="false">
      <c r="J9089" s="54" t="s">
        <v>1845</v>
      </c>
    </row>
    <row r="9090" customFormat="false" ht="12.5" hidden="false" customHeight="false" outlineLevel="0" collapsed="false">
      <c r="J9090" s="54" t="s">
        <v>1845</v>
      </c>
    </row>
    <row r="9091" customFormat="false" ht="12.5" hidden="false" customHeight="false" outlineLevel="0" collapsed="false">
      <c r="J9091" s="54" t="s">
        <v>1845</v>
      </c>
    </row>
    <row r="9092" customFormat="false" ht="12.5" hidden="false" customHeight="false" outlineLevel="0" collapsed="false">
      <c r="J9092" s="54" t="s">
        <v>1845</v>
      </c>
    </row>
    <row r="9093" customFormat="false" ht="12.5" hidden="false" customHeight="false" outlineLevel="0" collapsed="false">
      <c r="J9093" s="54" t="s">
        <v>1845</v>
      </c>
    </row>
    <row r="9094" customFormat="false" ht="12.5" hidden="false" customHeight="false" outlineLevel="0" collapsed="false">
      <c r="J9094" s="54" t="s">
        <v>1845</v>
      </c>
    </row>
    <row r="9095" customFormat="false" ht="12.5" hidden="false" customHeight="false" outlineLevel="0" collapsed="false">
      <c r="J9095" s="54" t="s">
        <v>1845</v>
      </c>
    </row>
    <row r="9096" customFormat="false" ht="12.5" hidden="false" customHeight="false" outlineLevel="0" collapsed="false">
      <c r="J9096" s="54" t="s">
        <v>1845</v>
      </c>
    </row>
    <row r="9097" customFormat="false" ht="12.5" hidden="false" customHeight="false" outlineLevel="0" collapsed="false">
      <c r="J9097" s="54" t="s">
        <v>1845</v>
      </c>
    </row>
    <row r="9098" customFormat="false" ht="12.5" hidden="false" customHeight="false" outlineLevel="0" collapsed="false">
      <c r="J9098" s="54" t="s">
        <v>1845</v>
      </c>
    </row>
    <row r="9099" customFormat="false" ht="12.5" hidden="false" customHeight="false" outlineLevel="0" collapsed="false">
      <c r="J9099" s="54" t="s">
        <v>1845</v>
      </c>
    </row>
    <row r="9100" customFormat="false" ht="12.5" hidden="false" customHeight="false" outlineLevel="0" collapsed="false">
      <c r="J9100" s="54" t="s">
        <v>1845</v>
      </c>
    </row>
    <row r="9101" customFormat="false" ht="12.5" hidden="false" customHeight="false" outlineLevel="0" collapsed="false">
      <c r="J9101" s="54" t="s">
        <v>1845</v>
      </c>
    </row>
    <row r="9102" customFormat="false" ht="12.5" hidden="false" customHeight="false" outlineLevel="0" collapsed="false">
      <c r="J9102" s="54" t="s">
        <v>1845</v>
      </c>
    </row>
    <row r="9103" customFormat="false" ht="12.5" hidden="false" customHeight="false" outlineLevel="0" collapsed="false">
      <c r="J9103" s="54" t="s">
        <v>1845</v>
      </c>
    </row>
    <row r="9104" customFormat="false" ht="12.5" hidden="false" customHeight="false" outlineLevel="0" collapsed="false">
      <c r="J9104" s="54" t="s">
        <v>1845</v>
      </c>
    </row>
    <row r="9105" customFormat="false" ht="12.5" hidden="false" customHeight="false" outlineLevel="0" collapsed="false">
      <c r="J9105" s="54" t="s">
        <v>1845</v>
      </c>
    </row>
    <row r="9106" customFormat="false" ht="12.5" hidden="false" customHeight="false" outlineLevel="0" collapsed="false">
      <c r="J9106" s="54" t="s">
        <v>1845</v>
      </c>
    </row>
    <row r="9107" customFormat="false" ht="12.5" hidden="false" customHeight="false" outlineLevel="0" collapsed="false">
      <c r="J9107" s="54" t="s">
        <v>1845</v>
      </c>
    </row>
    <row r="9108" customFormat="false" ht="12.5" hidden="false" customHeight="false" outlineLevel="0" collapsed="false">
      <c r="J9108" s="54" t="s">
        <v>1845</v>
      </c>
    </row>
    <row r="9109" customFormat="false" ht="12.5" hidden="false" customHeight="false" outlineLevel="0" collapsed="false">
      <c r="J9109" s="54" t="s">
        <v>1845</v>
      </c>
    </row>
    <row r="9110" customFormat="false" ht="12.5" hidden="false" customHeight="false" outlineLevel="0" collapsed="false">
      <c r="J9110" s="54" t="s">
        <v>1845</v>
      </c>
    </row>
    <row r="9111" customFormat="false" ht="12.5" hidden="false" customHeight="false" outlineLevel="0" collapsed="false">
      <c r="J9111" s="54" t="s">
        <v>1845</v>
      </c>
    </row>
    <row r="9112" customFormat="false" ht="12.5" hidden="false" customHeight="false" outlineLevel="0" collapsed="false">
      <c r="J9112" s="54" t="s">
        <v>1845</v>
      </c>
    </row>
    <row r="9113" customFormat="false" ht="12.5" hidden="false" customHeight="false" outlineLevel="0" collapsed="false">
      <c r="J9113" s="54" t="s">
        <v>1845</v>
      </c>
    </row>
    <row r="9114" customFormat="false" ht="12.5" hidden="false" customHeight="false" outlineLevel="0" collapsed="false">
      <c r="J9114" s="54" t="s">
        <v>1845</v>
      </c>
    </row>
    <row r="9115" customFormat="false" ht="12.5" hidden="false" customHeight="false" outlineLevel="0" collapsed="false">
      <c r="J9115" s="54" t="s">
        <v>1845</v>
      </c>
    </row>
    <row r="9116" customFormat="false" ht="12.5" hidden="false" customHeight="false" outlineLevel="0" collapsed="false">
      <c r="J9116" s="54" t="s">
        <v>1845</v>
      </c>
    </row>
    <row r="9117" customFormat="false" ht="12.5" hidden="false" customHeight="false" outlineLevel="0" collapsed="false">
      <c r="J9117" s="54" t="s">
        <v>1845</v>
      </c>
    </row>
    <row r="9118" customFormat="false" ht="12.5" hidden="false" customHeight="false" outlineLevel="0" collapsed="false">
      <c r="J9118" s="54" t="s">
        <v>1845</v>
      </c>
    </row>
    <row r="9119" customFormat="false" ht="12.5" hidden="false" customHeight="false" outlineLevel="0" collapsed="false">
      <c r="J9119" s="54" t="s">
        <v>1845</v>
      </c>
    </row>
    <row r="9120" customFormat="false" ht="12.5" hidden="false" customHeight="false" outlineLevel="0" collapsed="false">
      <c r="J9120" s="54" t="s">
        <v>1845</v>
      </c>
    </row>
    <row r="9121" customFormat="false" ht="12.5" hidden="false" customHeight="false" outlineLevel="0" collapsed="false">
      <c r="J9121" s="54" t="s">
        <v>1845</v>
      </c>
    </row>
    <row r="9122" customFormat="false" ht="12.5" hidden="false" customHeight="false" outlineLevel="0" collapsed="false">
      <c r="J9122" s="54" t="s">
        <v>1845</v>
      </c>
    </row>
    <row r="9123" customFormat="false" ht="12.5" hidden="false" customHeight="false" outlineLevel="0" collapsed="false">
      <c r="J9123" s="54" t="s">
        <v>1845</v>
      </c>
    </row>
    <row r="9124" customFormat="false" ht="12.5" hidden="false" customHeight="false" outlineLevel="0" collapsed="false">
      <c r="J9124" s="54" t="s">
        <v>1845</v>
      </c>
    </row>
    <row r="9125" customFormat="false" ht="12.5" hidden="false" customHeight="false" outlineLevel="0" collapsed="false">
      <c r="J9125" s="54" t="s">
        <v>1845</v>
      </c>
    </row>
    <row r="9126" customFormat="false" ht="12.5" hidden="false" customHeight="false" outlineLevel="0" collapsed="false">
      <c r="J9126" s="54" t="s">
        <v>1845</v>
      </c>
    </row>
    <row r="9127" customFormat="false" ht="12.5" hidden="false" customHeight="false" outlineLevel="0" collapsed="false">
      <c r="J9127" s="54" t="s">
        <v>1845</v>
      </c>
    </row>
    <row r="9128" customFormat="false" ht="12.5" hidden="false" customHeight="false" outlineLevel="0" collapsed="false">
      <c r="J9128" s="54" t="s">
        <v>1845</v>
      </c>
    </row>
    <row r="9129" customFormat="false" ht="12.5" hidden="false" customHeight="false" outlineLevel="0" collapsed="false">
      <c r="J9129" s="54" t="s">
        <v>1845</v>
      </c>
    </row>
    <row r="9130" customFormat="false" ht="12.5" hidden="false" customHeight="false" outlineLevel="0" collapsed="false">
      <c r="J9130" s="54" t="s">
        <v>1845</v>
      </c>
    </row>
    <row r="9131" customFormat="false" ht="12.5" hidden="false" customHeight="false" outlineLevel="0" collapsed="false">
      <c r="J9131" s="54" t="s">
        <v>1845</v>
      </c>
    </row>
    <row r="9132" customFormat="false" ht="12.5" hidden="false" customHeight="false" outlineLevel="0" collapsed="false">
      <c r="J9132" s="54" t="s">
        <v>1845</v>
      </c>
    </row>
    <row r="9133" customFormat="false" ht="12.5" hidden="false" customHeight="false" outlineLevel="0" collapsed="false">
      <c r="J9133" s="54" t="s">
        <v>1845</v>
      </c>
    </row>
    <row r="9134" customFormat="false" ht="12.5" hidden="false" customHeight="false" outlineLevel="0" collapsed="false">
      <c r="J9134" s="54" t="s">
        <v>1845</v>
      </c>
    </row>
    <row r="9135" customFormat="false" ht="12.5" hidden="false" customHeight="false" outlineLevel="0" collapsed="false">
      <c r="J9135" s="54" t="s">
        <v>1845</v>
      </c>
    </row>
    <row r="9136" customFormat="false" ht="12.5" hidden="false" customHeight="false" outlineLevel="0" collapsed="false">
      <c r="J9136" s="54" t="s">
        <v>1845</v>
      </c>
    </row>
    <row r="9137" customFormat="false" ht="12.5" hidden="false" customHeight="false" outlineLevel="0" collapsed="false">
      <c r="J9137" s="54" t="s">
        <v>1845</v>
      </c>
    </row>
    <row r="9138" customFormat="false" ht="12.5" hidden="false" customHeight="false" outlineLevel="0" collapsed="false">
      <c r="J9138" s="54" t="s">
        <v>1845</v>
      </c>
    </row>
    <row r="9139" customFormat="false" ht="12.5" hidden="false" customHeight="false" outlineLevel="0" collapsed="false">
      <c r="J9139" s="54" t="s">
        <v>1845</v>
      </c>
    </row>
    <row r="9140" customFormat="false" ht="12.5" hidden="false" customHeight="false" outlineLevel="0" collapsed="false">
      <c r="J9140" s="54" t="s">
        <v>1845</v>
      </c>
    </row>
    <row r="9141" customFormat="false" ht="12.5" hidden="false" customHeight="false" outlineLevel="0" collapsed="false">
      <c r="J9141" s="54" t="s">
        <v>1845</v>
      </c>
    </row>
    <row r="9142" customFormat="false" ht="12.5" hidden="false" customHeight="false" outlineLevel="0" collapsed="false">
      <c r="J9142" s="54" t="s">
        <v>1845</v>
      </c>
    </row>
    <row r="9143" customFormat="false" ht="12.5" hidden="false" customHeight="false" outlineLevel="0" collapsed="false">
      <c r="J9143" s="54" t="s">
        <v>1845</v>
      </c>
    </row>
    <row r="9144" customFormat="false" ht="12.5" hidden="false" customHeight="false" outlineLevel="0" collapsed="false">
      <c r="J9144" s="54" t="s">
        <v>1845</v>
      </c>
    </row>
    <row r="9145" customFormat="false" ht="12.5" hidden="false" customHeight="false" outlineLevel="0" collapsed="false">
      <c r="J9145" s="54" t="s">
        <v>1845</v>
      </c>
    </row>
    <row r="9146" customFormat="false" ht="12.5" hidden="false" customHeight="false" outlineLevel="0" collapsed="false">
      <c r="J9146" s="54" t="s">
        <v>1845</v>
      </c>
    </row>
    <row r="9147" customFormat="false" ht="12.5" hidden="false" customHeight="false" outlineLevel="0" collapsed="false">
      <c r="J9147" s="54" t="s">
        <v>1845</v>
      </c>
    </row>
    <row r="9148" customFormat="false" ht="12.5" hidden="false" customHeight="false" outlineLevel="0" collapsed="false">
      <c r="J9148" s="54" t="s">
        <v>1845</v>
      </c>
    </row>
    <row r="9149" customFormat="false" ht="12.5" hidden="false" customHeight="false" outlineLevel="0" collapsed="false">
      <c r="J9149" s="54" t="s">
        <v>1845</v>
      </c>
    </row>
    <row r="9150" customFormat="false" ht="12.5" hidden="false" customHeight="false" outlineLevel="0" collapsed="false">
      <c r="J9150" s="54" t="s">
        <v>1845</v>
      </c>
    </row>
    <row r="9151" customFormat="false" ht="12.5" hidden="false" customHeight="false" outlineLevel="0" collapsed="false">
      <c r="J9151" s="54" t="s">
        <v>1845</v>
      </c>
    </row>
    <row r="9152" customFormat="false" ht="12.5" hidden="false" customHeight="false" outlineLevel="0" collapsed="false">
      <c r="J9152" s="54" t="s">
        <v>1845</v>
      </c>
    </row>
    <row r="9153" customFormat="false" ht="12.5" hidden="false" customHeight="false" outlineLevel="0" collapsed="false">
      <c r="J9153" s="54" t="s">
        <v>1845</v>
      </c>
    </row>
    <row r="9154" customFormat="false" ht="12.5" hidden="false" customHeight="false" outlineLevel="0" collapsed="false">
      <c r="J9154" s="54" t="s">
        <v>1845</v>
      </c>
    </row>
    <row r="9155" customFormat="false" ht="12.5" hidden="false" customHeight="false" outlineLevel="0" collapsed="false">
      <c r="J9155" s="54" t="s">
        <v>1845</v>
      </c>
    </row>
    <row r="9156" customFormat="false" ht="12.5" hidden="false" customHeight="false" outlineLevel="0" collapsed="false">
      <c r="J9156" s="54" t="s">
        <v>1845</v>
      </c>
    </row>
    <row r="9157" customFormat="false" ht="12.5" hidden="false" customHeight="false" outlineLevel="0" collapsed="false">
      <c r="J9157" s="54" t="s">
        <v>1845</v>
      </c>
    </row>
    <row r="9158" customFormat="false" ht="12.5" hidden="false" customHeight="false" outlineLevel="0" collapsed="false">
      <c r="J9158" s="54" t="s">
        <v>1845</v>
      </c>
    </row>
    <row r="9159" customFormat="false" ht="12.5" hidden="false" customHeight="false" outlineLevel="0" collapsed="false">
      <c r="J9159" s="54" t="s">
        <v>1845</v>
      </c>
    </row>
    <row r="9160" customFormat="false" ht="12.5" hidden="false" customHeight="false" outlineLevel="0" collapsed="false">
      <c r="J9160" s="54" t="s">
        <v>1845</v>
      </c>
    </row>
    <row r="9161" customFormat="false" ht="12.5" hidden="false" customHeight="false" outlineLevel="0" collapsed="false">
      <c r="J9161" s="54" t="s">
        <v>1845</v>
      </c>
    </row>
    <row r="9162" customFormat="false" ht="12.5" hidden="false" customHeight="false" outlineLevel="0" collapsed="false">
      <c r="J9162" s="54" t="s">
        <v>1845</v>
      </c>
    </row>
    <row r="9163" customFormat="false" ht="12.5" hidden="false" customHeight="false" outlineLevel="0" collapsed="false">
      <c r="J9163" s="54" t="s">
        <v>1845</v>
      </c>
    </row>
    <row r="9164" customFormat="false" ht="12.5" hidden="false" customHeight="false" outlineLevel="0" collapsed="false">
      <c r="J9164" s="54" t="s">
        <v>1845</v>
      </c>
    </row>
    <row r="9165" customFormat="false" ht="12.5" hidden="false" customHeight="false" outlineLevel="0" collapsed="false">
      <c r="J9165" s="54" t="s">
        <v>1845</v>
      </c>
    </row>
    <row r="9166" customFormat="false" ht="12.5" hidden="false" customHeight="false" outlineLevel="0" collapsed="false">
      <c r="J9166" s="54" t="s">
        <v>1845</v>
      </c>
    </row>
    <row r="9167" customFormat="false" ht="12.5" hidden="false" customHeight="false" outlineLevel="0" collapsed="false">
      <c r="J9167" s="54" t="s">
        <v>1845</v>
      </c>
    </row>
    <row r="9168" customFormat="false" ht="12.5" hidden="false" customHeight="false" outlineLevel="0" collapsed="false">
      <c r="J9168" s="54" t="s">
        <v>1845</v>
      </c>
    </row>
    <row r="9169" customFormat="false" ht="12.5" hidden="false" customHeight="false" outlineLevel="0" collapsed="false">
      <c r="J9169" s="54" t="s">
        <v>1845</v>
      </c>
    </row>
    <row r="9170" customFormat="false" ht="12.5" hidden="false" customHeight="false" outlineLevel="0" collapsed="false">
      <c r="J9170" s="54" t="s">
        <v>1845</v>
      </c>
    </row>
    <row r="9171" customFormat="false" ht="12.5" hidden="false" customHeight="false" outlineLevel="0" collapsed="false">
      <c r="J9171" s="54" t="s">
        <v>1845</v>
      </c>
    </row>
    <row r="9172" customFormat="false" ht="12.5" hidden="false" customHeight="false" outlineLevel="0" collapsed="false">
      <c r="J9172" s="54" t="s">
        <v>1845</v>
      </c>
    </row>
    <row r="9173" customFormat="false" ht="12.5" hidden="false" customHeight="false" outlineLevel="0" collapsed="false">
      <c r="J9173" s="54" t="s">
        <v>1845</v>
      </c>
    </row>
    <row r="9174" customFormat="false" ht="12.5" hidden="false" customHeight="false" outlineLevel="0" collapsed="false">
      <c r="J9174" s="54" t="s">
        <v>1845</v>
      </c>
    </row>
    <row r="9175" customFormat="false" ht="12.5" hidden="false" customHeight="false" outlineLevel="0" collapsed="false">
      <c r="J9175" s="54" t="s">
        <v>1845</v>
      </c>
    </row>
    <row r="9176" customFormat="false" ht="12.5" hidden="false" customHeight="false" outlineLevel="0" collapsed="false">
      <c r="J9176" s="54" t="s">
        <v>1845</v>
      </c>
    </row>
    <row r="9177" customFormat="false" ht="12.5" hidden="false" customHeight="false" outlineLevel="0" collapsed="false">
      <c r="J9177" s="54" t="s">
        <v>1845</v>
      </c>
    </row>
    <row r="9178" customFormat="false" ht="12.5" hidden="false" customHeight="false" outlineLevel="0" collapsed="false">
      <c r="J9178" s="54" t="s">
        <v>1845</v>
      </c>
    </row>
    <row r="9179" customFormat="false" ht="12.5" hidden="false" customHeight="false" outlineLevel="0" collapsed="false">
      <c r="J9179" s="54" t="s">
        <v>1845</v>
      </c>
    </row>
    <row r="9180" customFormat="false" ht="12.5" hidden="false" customHeight="false" outlineLevel="0" collapsed="false">
      <c r="J9180" s="54" t="s">
        <v>1845</v>
      </c>
    </row>
    <row r="9181" customFormat="false" ht="12.5" hidden="false" customHeight="false" outlineLevel="0" collapsed="false">
      <c r="J9181" s="54" t="s">
        <v>1845</v>
      </c>
    </row>
    <row r="9182" customFormat="false" ht="12.5" hidden="false" customHeight="false" outlineLevel="0" collapsed="false">
      <c r="J9182" s="54" t="s">
        <v>1845</v>
      </c>
    </row>
    <row r="9183" customFormat="false" ht="12.5" hidden="false" customHeight="false" outlineLevel="0" collapsed="false">
      <c r="J9183" s="54" t="s">
        <v>1845</v>
      </c>
    </row>
    <row r="9184" customFormat="false" ht="12.5" hidden="false" customHeight="false" outlineLevel="0" collapsed="false">
      <c r="J9184" s="54" t="s">
        <v>1845</v>
      </c>
    </row>
    <row r="9185" customFormat="false" ht="12.5" hidden="false" customHeight="false" outlineLevel="0" collapsed="false">
      <c r="J9185" s="54" t="s">
        <v>1845</v>
      </c>
    </row>
    <row r="9186" customFormat="false" ht="12.5" hidden="false" customHeight="false" outlineLevel="0" collapsed="false">
      <c r="J9186" s="54" t="s">
        <v>1845</v>
      </c>
    </row>
    <row r="9187" customFormat="false" ht="12.5" hidden="false" customHeight="false" outlineLevel="0" collapsed="false">
      <c r="J9187" s="54" t="s">
        <v>1845</v>
      </c>
    </row>
    <row r="9188" customFormat="false" ht="12.5" hidden="false" customHeight="false" outlineLevel="0" collapsed="false">
      <c r="J9188" s="54" t="s">
        <v>1845</v>
      </c>
    </row>
    <row r="9189" customFormat="false" ht="12.5" hidden="false" customHeight="false" outlineLevel="0" collapsed="false">
      <c r="J9189" s="54" t="s">
        <v>1845</v>
      </c>
    </row>
    <row r="9190" customFormat="false" ht="12.5" hidden="false" customHeight="false" outlineLevel="0" collapsed="false">
      <c r="J9190" s="54" t="s">
        <v>1845</v>
      </c>
    </row>
    <row r="9191" customFormat="false" ht="12.5" hidden="false" customHeight="false" outlineLevel="0" collapsed="false">
      <c r="J9191" s="54" t="s">
        <v>1845</v>
      </c>
    </row>
    <row r="9192" customFormat="false" ht="12.5" hidden="false" customHeight="false" outlineLevel="0" collapsed="false">
      <c r="J9192" s="54" t="s">
        <v>1845</v>
      </c>
    </row>
    <row r="9193" customFormat="false" ht="12.5" hidden="false" customHeight="false" outlineLevel="0" collapsed="false">
      <c r="J9193" s="54" t="s">
        <v>1845</v>
      </c>
    </row>
    <row r="9194" customFormat="false" ht="12.5" hidden="false" customHeight="false" outlineLevel="0" collapsed="false">
      <c r="J9194" s="54" t="s">
        <v>1845</v>
      </c>
    </row>
    <row r="9195" customFormat="false" ht="12.5" hidden="false" customHeight="false" outlineLevel="0" collapsed="false">
      <c r="J9195" s="54" t="s">
        <v>1845</v>
      </c>
    </row>
    <row r="9196" customFormat="false" ht="12.5" hidden="false" customHeight="false" outlineLevel="0" collapsed="false">
      <c r="J9196" s="54" t="s">
        <v>1845</v>
      </c>
    </row>
    <row r="9197" customFormat="false" ht="12.5" hidden="false" customHeight="false" outlineLevel="0" collapsed="false">
      <c r="J9197" s="54" t="s">
        <v>1845</v>
      </c>
    </row>
    <row r="9198" customFormat="false" ht="12.5" hidden="false" customHeight="false" outlineLevel="0" collapsed="false">
      <c r="J9198" s="54" t="s">
        <v>1845</v>
      </c>
    </row>
    <row r="9199" customFormat="false" ht="12.5" hidden="false" customHeight="false" outlineLevel="0" collapsed="false">
      <c r="J9199" s="54" t="s">
        <v>1845</v>
      </c>
    </row>
    <row r="9200" customFormat="false" ht="12.5" hidden="false" customHeight="false" outlineLevel="0" collapsed="false">
      <c r="J9200" s="54" t="s">
        <v>1845</v>
      </c>
    </row>
    <row r="9201" customFormat="false" ht="12.5" hidden="false" customHeight="false" outlineLevel="0" collapsed="false">
      <c r="J9201" s="54" t="s">
        <v>1845</v>
      </c>
    </row>
    <row r="9202" customFormat="false" ht="12.5" hidden="false" customHeight="false" outlineLevel="0" collapsed="false">
      <c r="J9202" s="54" t="s">
        <v>1845</v>
      </c>
    </row>
    <row r="9203" customFormat="false" ht="12.5" hidden="false" customHeight="false" outlineLevel="0" collapsed="false">
      <c r="J9203" s="54" t="s">
        <v>1845</v>
      </c>
    </row>
    <row r="9204" customFormat="false" ht="12.5" hidden="false" customHeight="false" outlineLevel="0" collapsed="false">
      <c r="J9204" s="54" t="s">
        <v>1845</v>
      </c>
    </row>
    <row r="9205" customFormat="false" ht="12.5" hidden="false" customHeight="false" outlineLevel="0" collapsed="false">
      <c r="J9205" s="54" t="s">
        <v>1845</v>
      </c>
    </row>
    <row r="9206" customFormat="false" ht="12.5" hidden="false" customHeight="false" outlineLevel="0" collapsed="false">
      <c r="J9206" s="54" t="s">
        <v>1845</v>
      </c>
    </row>
    <row r="9207" customFormat="false" ht="12.5" hidden="false" customHeight="false" outlineLevel="0" collapsed="false">
      <c r="J9207" s="54" t="s">
        <v>1845</v>
      </c>
    </row>
    <row r="9208" customFormat="false" ht="12.5" hidden="false" customHeight="false" outlineLevel="0" collapsed="false">
      <c r="J9208" s="54" t="s">
        <v>1845</v>
      </c>
    </row>
    <row r="9209" customFormat="false" ht="12.5" hidden="false" customHeight="false" outlineLevel="0" collapsed="false">
      <c r="J9209" s="54" t="s">
        <v>1845</v>
      </c>
    </row>
    <row r="9210" customFormat="false" ht="12.5" hidden="false" customHeight="false" outlineLevel="0" collapsed="false">
      <c r="J9210" s="54" t="s">
        <v>1845</v>
      </c>
    </row>
    <row r="9211" customFormat="false" ht="12.5" hidden="false" customHeight="false" outlineLevel="0" collapsed="false">
      <c r="J9211" s="54" t="s">
        <v>1845</v>
      </c>
    </row>
    <row r="9212" customFormat="false" ht="12.5" hidden="false" customHeight="false" outlineLevel="0" collapsed="false">
      <c r="J9212" s="54" t="s">
        <v>1845</v>
      </c>
    </row>
    <row r="9213" customFormat="false" ht="12.5" hidden="false" customHeight="false" outlineLevel="0" collapsed="false">
      <c r="J9213" s="54" t="s">
        <v>1845</v>
      </c>
    </row>
    <row r="9214" customFormat="false" ht="12.5" hidden="false" customHeight="false" outlineLevel="0" collapsed="false">
      <c r="J9214" s="54" t="s">
        <v>1845</v>
      </c>
    </row>
    <row r="9215" customFormat="false" ht="12.5" hidden="false" customHeight="false" outlineLevel="0" collapsed="false">
      <c r="J9215" s="54" t="s">
        <v>1845</v>
      </c>
    </row>
    <row r="9216" customFormat="false" ht="12.5" hidden="false" customHeight="false" outlineLevel="0" collapsed="false">
      <c r="J9216" s="54" t="s">
        <v>1845</v>
      </c>
    </row>
    <row r="9217" customFormat="false" ht="12.5" hidden="false" customHeight="false" outlineLevel="0" collapsed="false">
      <c r="J9217" s="54" t="s">
        <v>1845</v>
      </c>
    </row>
    <row r="9218" customFormat="false" ht="12.5" hidden="false" customHeight="false" outlineLevel="0" collapsed="false">
      <c r="J9218" s="54" t="s">
        <v>1845</v>
      </c>
    </row>
    <row r="9219" customFormat="false" ht="12.5" hidden="false" customHeight="false" outlineLevel="0" collapsed="false">
      <c r="J9219" s="54" t="s">
        <v>1845</v>
      </c>
    </row>
    <row r="9220" customFormat="false" ht="12.5" hidden="false" customHeight="false" outlineLevel="0" collapsed="false">
      <c r="J9220" s="54" t="s">
        <v>1845</v>
      </c>
    </row>
    <row r="9221" customFormat="false" ht="12.5" hidden="false" customHeight="false" outlineLevel="0" collapsed="false">
      <c r="J9221" s="54" t="s">
        <v>1845</v>
      </c>
    </row>
    <row r="9222" customFormat="false" ht="12.5" hidden="false" customHeight="false" outlineLevel="0" collapsed="false">
      <c r="J9222" s="54" t="s">
        <v>1845</v>
      </c>
    </row>
    <row r="9223" customFormat="false" ht="12.5" hidden="false" customHeight="false" outlineLevel="0" collapsed="false">
      <c r="J9223" s="54" t="s">
        <v>1845</v>
      </c>
    </row>
    <row r="9224" customFormat="false" ht="12.5" hidden="false" customHeight="false" outlineLevel="0" collapsed="false">
      <c r="J9224" s="54" t="s">
        <v>1845</v>
      </c>
    </row>
    <row r="9225" customFormat="false" ht="12.5" hidden="false" customHeight="false" outlineLevel="0" collapsed="false">
      <c r="J9225" s="54" t="s">
        <v>1845</v>
      </c>
    </row>
    <row r="9226" customFormat="false" ht="12.5" hidden="false" customHeight="false" outlineLevel="0" collapsed="false">
      <c r="J9226" s="54" t="s">
        <v>1845</v>
      </c>
    </row>
    <row r="9227" customFormat="false" ht="12.5" hidden="false" customHeight="false" outlineLevel="0" collapsed="false">
      <c r="J9227" s="54" t="s">
        <v>1845</v>
      </c>
    </row>
    <row r="9228" customFormat="false" ht="12.5" hidden="false" customHeight="false" outlineLevel="0" collapsed="false">
      <c r="J9228" s="54" t="s">
        <v>1845</v>
      </c>
    </row>
    <row r="9229" customFormat="false" ht="12.5" hidden="false" customHeight="false" outlineLevel="0" collapsed="false">
      <c r="J9229" s="54" t="s">
        <v>1845</v>
      </c>
    </row>
    <row r="9230" customFormat="false" ht="12.5" hidden="false" customHeight="false" outlineLevel="0" collapsed="false">
      <c r="J9230" s="54" t="s">
        <v>1845</v>
      </c>
    </row>
    <row r="9231" customFormat="false" ht="12.5" hidden="false" customHeight="false" outlineLevel="0" collapsed="false">
      <c r="J9231" s="54" t="s">
        <v>1845</v>
      </c>
    </row>
    <row r="9232" customFormat="false" ht="12.5" hidden="false" customHeight="false" outlineLevel="0" collapsed="false">
      <c r="J9232" s="54" t="s">
        <v>1845</v>
      </c>
    </row>
    <row r="9233" customFormat="false" ht="12.5" hidden="false" customHeight="false" outlineLevel="0" collapsed="false">
      <c r="J9233" s="54" t="s">
        <v>1845</v>
      </c>
    </row>
    <row r="9234" customFormat="false" ht="12.5" hidden="false" customHeight="false" outlineLevel="0" collapsed="false">
      <c r="J9234" s="54" t="s">
        <v>1845</v>
      </c>
    </row>
    <row r="9235" customFormat="false" ht="12.5" hidden="false" customHeight="false" outlineLevel="0" collapsed="false">
      <c r="J9235" s="54" t="s">
        <v>1845</v>
      </c>
    </row>
    <row r="9236" customFormat="false" ht="12.5" hidden="false" customHeight="false" outlineLevel="0" collapsed="false">
      <c r="J9236" s="54" t="s">
        <v>1845</v>
      </c>
    </row>
    <row r="9237" customFormat="false" ht="12.5" hidden="false" customHeight="false" outlineLevel="0" collapsed="false">
      <c r="J9237" s="54" t="s">
        <v>1845</v>
      </c>
    </row>
    <row r="9238" customFormat="false" ht="12.5" hidden="false" customHeight="false" outlineLevel="0" collapsed="false">
      <c r="J9238" s="54" t="s">
        <v>1845</v>
      </c>
    </row>
    <row r="9239" customFormat="false" ht="12.5" hidden="false" customHeight="false" outlineLevel="0" collapsed="false">
      <c r="J9239" s="54" t="s">
        <v>1845</v>
      </c>
    </row>
    <row r="9240" customFormat="false" ht="12.5" hidden="false" customHeight="false" outlineLevel="0" collapsed="false">
      <c r="J9240" s="54" t="s">
        <v>1845</v>
      </c>
    </row>
    <row r="9241" customFormat="false" ht="12.5" hidden="false" customHeight="false" outlineLevel="0" collapsed="false">
      <c r="J9241" s="54" t="s">
        <v>1845</v>
      </c>
    </row>
    <row r="9242" customFormat="false" ht="12.5" hidden="false" customHeight="false" outlineLevel="0" collapsed="false">
      <c r="J9242" s="54" t="s">
        <v>1845</v>
      </c>
    </row>
    <row r="9243" customFormat="false" ht="12.5" hidden="false" customHeight="false" outlineLevel="0" collapsed="false">
      <c r="J9243" s="54" t="s">
        <v>1845</v>
      </c>
    </row>
    <row r="9244" customFormat="false" ht="12.5" hidden="false" customHeight="false" outlineLevel="0" collapsed="false">
      <c r="J9244" s="54" t="s">
        <v>1845</v>
      </c>
    </row>
    <row r="9245" customFormat="false" ht="12.5" hidden="false" customHeight="false" outlineLevel="0" collapsed="false">
      <c r="J9245" s="54" t="s">
        <v>1845</v>
      </c>
    </row>
    <row r="9246" customFormat="false" ht="12.5" hidden="false" customHeight="false" outlineLevel="0" collapsed="false">
      <c r="J9246" s="54" t="s">
        <v>1845</v>
      </c>
    </row>
    <row r="9247" customFormat="false" ht="12.5" hidden="false" customHeight="false" outlineLevel="0" collapsed="false">
      <c r="J9247" s="54" t="s">
        <v>1845</v>
      </c>
    </row>
    <row r="9248" customFormat="false" ht="12.5" hidden="false" customHeight="false" outlineLevel="0" collapsed="false">
      <c r="J9248" s="54" t="s">
        <v>1845</v>
      </c>
    </row>
    <row r="9249" customFormat="false" ht="12.5" hidden="false" customHeight="false" outlineLevel="0" collapsed="false">
      <c r="J9249" s="54" t="s">
        <v>1845</v>
      </c>
    </row>
    <row r="9250" customFormat="false" ht="12.5" hidden="false" customHeight="false" outlineLevel="0" collapsed="false">
      <c r="J9250" s="54" t="s">
        <v>1845</v>
      </c>
    </row>
    <row r="9251" customFormat="false" ht="12.5" hidden="false" customHeight="false" outlineLevel="0" collapsed="false">
      <c r="J9251" s="54" t="s">
        <v>1845</v>
      </c>
    </row>
    <row r="9252" customFormat="false" ht="12.5" hidden="false" customHeight="false" outlineLevel="0" collapsed="false">
      <c r="J9252" s="54" t="s">
        <v>1845</v>
      </c>
    </row>
    <row r="9253" customFormat="false" ht="12.5" hidden="false" customHeight="false" outlineLevel="0" collapsed="false">
      <c r="J9253" s="54" t="s">
        <v>1845</v>
      </c>
    </row>
    <row r="9254" customFormat="false" ht="12.5" hidden="false" customHeight="false" outlineLevel="0" collapsed="false">
      <c r="J9254" s="54" t="s">
        <v>1845</v>
      </c>
    </row>
    <row r="9255" customFormat="false" ht="12.5" hidden="false" customHeight="false" outlineLevel="0" collapsed="false">
      <c r="J9255" s="54" t="s">
        <v>1845</v>
      </c>
    </row>
    <row r="9256" customFormat="false" ht="12.5" hidden="false" customHeight="false" outlineLevel="0" collapsed="false">
      <c r="J9256" s="54" t="s">
        <v>1845</v>
      </c>
    </row>
    <row r="9257" customFormat="false" ht="12.5" hidden="false" customHeight="false" outlineLevel="0" collapsed="false">
      <c r="J9257" s="54" t="s">
        <v>1845</v>
      </c>
    </row>
    <row r="9258" customFormat="false" ht="12.5" hidden="false" customHeight="false" outlineLevel="0" collapsed="false">
      <c r="J9258" s="54" t="s">
        <v>1845</v>
      </c>
    </row>
    <row r="9259" customFormat="false" ht="12.5" hidden="false" customHeight="false" outlineLevel="0" collapsed="false">
      <c r="J9259" s="54" t="s">
        <v>1845</v>
      </c>
    </row>
    <row r="9260" customFormat="false" ht="12.5" hidden="false" customHeight="false" outlineLevel="0" collapsed="false">
      <c r="J9260" s="54" t="s">
        <v>1845</v>
      </c>
    </row>
    <row r="9261" customFormat="false" ht="12.5" hidden="false" customHeight="false" outlineLevel="0" collapsed="false">
      <c r="J9261" s="54" t="s">
        <v>1846</v>
      </c>
    </row>
    <row r="9262" customFormat="false" ht="12.5" hidden="false" customHeight="false" outlineLevel="0" collapsed="false">
      <c r="J9262" s="54" t="s">
        <v>1845</v>
      </c>
    </row>
    <row r="9263" customFormat="false" ht="12.5" hidden="false" customHeight="false" outlineLevel="0" collapsed="false">
      <c r="J9263" s="54" t="s">
        <v>1845</v>
      </c>
    </row>
    <row r="9264" customFormat="false" ht="12.5" hidden="false" customHeight="false" outlineLevel="0" collapsed="false">
      <c r="J9264" s="54" t="s">
        <v>1845</v>
      </c>
    </row>
    <row r="9265" customFormat="false" ht="12.5" hidden="false" customHeight="false" outlineLevel="0" collapsed="false">
      <c r="J9265" s="54" t="s">
        <v>1845</v>
      </c>
    </row>
    <row r="9266" customFormat="false" ht="12.5" hidden="false" customHeight="false" outlineLevel="0" collapsed="false">
      <c r="J9266" s="54" t="s">
        <v>1845</v>
      </c>
    </row>
    <row r="9267" customFormat="false" ht="12.5" hidden="false" customHeight="false" outlineLevel="0" collapsed="false">
      <c r="J9267" s="54" t="s">
        <v>1845</v>
      </c>
    </row>
    <row r="9268" customFormat="false" ht="12.5" hidden="false" customHeight="false" outlineLevel="0" collapsed="false">
      <c r="J9268" s="54" t="s">
        <v>1845</v>
      </c>
    </row>
    <row r="9269" customFormat="false" ht="12.5" hidden="false" customHeight="false" outlineLevel="0" collapsed="false">
      <c r="J9269" s="54" t="s">
        <v>1846</v>
      </c>
    </row>
    <row r="9270" customFormat="false" ht="12.5" hidden="false" customHeight="false" outlineLevel="0" collapsed="false">
      <c r="J9270" s="54" t="s">
        <v>1845</v>
      </c>
    </row>
    <row r="9271" customFormat="false" ht="12.5" hidden="false" customHeight="false" outlineLevel="0" collapsed="false">
      <c r="J9271" s="54" t="s">
        <v>1845</v>
      </c>
    </row>
    <row r="9272" customFormat="false" ht="12.5" hidden="false" customHeight="false" outlineLevel="0" collapsed="false">
      <c r="J9272" s="54" t="s">
        <v>1845</v>
      </c>
    </row>
    <row r="9273" customFormat="false" ht="12.5" hidden="false" customHeight="false" outlineLevel="0" collapsed="false">
      <c r="J9273" s="54" t="s">
        <v>1845</v>
      </c>
    </row>
    <row r="9274" customFormat="false" ht="12.5" hidden="false" customHeight="false" outlineLevel="0" collapsed="false">
      <c r="J9274" s="54" t="s">
        <v>1845</v>
      </c>
    </row>
    <row r="9275" customFormat="false" ht="12.5" hidden="false" customHeight="false" outlineLevel="0" collapsed="false">
      <c r="J9275" s="54" t="s">
        <v>1845</v>
      </c>
    </row>
    <row r="9276" customFormat="false" ht="12.5" hidden="false" customHeight="false" outlineLevel="0" collapsed="false">
      <c r="J9276" s="54" t="s">
        <v>1845</v>
      </c>
    </row>
    <row r="9277" customFormat="false" ht="12.5" hidden="false" customHeight="false" outlineLevel="0" collapsed="false">
      <c r="J9277" s="54" t="s">
        <v>1845</v>
      </c>
    </row>
    <row r="9278" customFormat="false" ht="12.5" hidden="false" customHeight="false" outlineLevel="0" collapsed="false">
      <c r="J9278" s="54" t="s">
        <v>1845</v>
      </c>
    </row>
    <row r="9279" customFormat="false" ht="12.5" hidden="false" customHeight="false" outlineLevel="0" collapsed="false">
      <c r="J9279" s="54" t="s">
        <v>1845</v>
      </c>
    </row>
    <row r="9280" customFormat="false" ht="12.5" hidden="false" customHeight="false" outlineLevel="0" collapsed="false">
      <c r="J9280" s="54" t="s">
        <v>1845</v>
      </c>
    </row>
    <row r="9281" customFormat="false" ht="12.5" hidden="false" customHeight="false" outlineLevel="0" collapsed="false">
      <c r="J9281" s="54" t="s">
        <v>1845</v>
      </c>
    </row>
    <row r="9282" customFormat="false" ht="12.5" hidden="false" customHeight="false" outlineLevel="0" collapsed="false">
      <c r="J9282" s="54" t="s">
        <v>1845</v>
      </c>
    </row>
    <row r="9283" customFormat="false" ht="12.5" hidden="false" customHeight="false" outlineLevel="0" collapsed="false">
      <c r="J9283" s="54" t="s">
        <v>1845</v>
      </c>
    </row>
    <row r="9284" customFormat="false" ht="12.5" hidden="false" customHeight="false" outlineLevel="0" collapsed="false">
      <c r="J9284" s="54" t="s">
        <v>1845</v>
      </c>
    </row>
    <row r="9285" customFormat="false" ht="12.5" hidden="false" customHeight="false" outlineLevel="0" collapsed="false">
      <c r="J9285" s="54" t="s">
        <v>1845</v>
      </c>
    </row>
    <row r="9286" customFormat="false" ht="12.5" hidden="false" customHeight="false" outlineLevel="0" collapsed="false">
      <c r="J9286" s="54" t="s">
        <v>1845</v>
      </c>
    </row>
    <row r="9287" customFormat="false" ht="12.5" hidden="false" customHeight="false" outlineLevel="0" collapsed="false">
      <c r="J9287" s="54" t="s">
        <v>1845</v>
      </c>
    </row>
    <row r="9288" customFormat="false" ht="12.5" hidden="false" customHeight="false" outlineLevel="0" collapsed="false">
      <c r="J9288" s="54" t="s">
        <v>1845</v>
      </c>
    </row>
    <row r="9289" customFormat="false" ht="12.5" hidden="false" customHeight="false" outlineLevel="0" collapsed="false">
      <c r="J9289" s="54" t="s">
        <v>1845</v>
      </c>
    </row>
    <row r="9290" customFormat="false" ht="12.5" hidden="false" customHeight="false" outlineLevel="0" collapsed="false">
      <c r="J9290" s="54" t="s">
        <v>1845</v>
      </c>
    </row>
    <row r="9291" customFormat="false" ht="12.5" hidden="false" customHeight="false" outlineLevel="0" collapsed="false">
      <c r="J9291" s="54" t="s">
        <v>1845</v>
      </c>
    </row>
    <row r="9292" customFormat="false" ht="12.5" hidden="false" customHeight="false" outlineLevel="0" collapsed="false">
      <c r="J9292" s="54" t="s">
        <v>1845</v>
      </c>
    </row>
    <row r="9293" customFormat="false" ht="12.5" hidden="false" customHeight="false" outlineLevel="0" collapsed="false">
      <c r="J9293" s="54" t="s">
        <v>1845</v>
      </c>
    </row>
    <row r="9294" customFormat="false" ht="12.5" hidden="false" customHeight="false" outlineLevel="0" collapsed="false">
      <c r="J9294" s="54" t="s">
        <v>1845</v>
      </c>
    </row>
    <row r="9295" customFormat="false" ht="12.5" hidden="false" customHeight="false" outlineLevel="0" collapsed="false">
      <c r="J9295" s="54" t="s">
        <v>1845</v>
      </c>
    </row>
    <row r="9296" customFormat="false" ht="12.5" hidden="false" customHeight="false" outlineLevel="0" collapsed="false">
      <c r="J9296" s="54" t="s">
        <v>1845</v>
      </c>
    </row>
    <row r="9297" customFormat="false" ht="12.5" hidden="false" customHeight="false" outlineLevel="0" collapsed="false">
      <c r="J9297" s="54" t="s">
        <v>1845</v>
      </c>
    </row>
    <row r="9298" customFormat="false" ht="12.5" hidden="false" customHeight="false" outlineLevel="0" collapsed="false">
      <c r="J9298" s="54" t="s">
        <v>1845</v>
      </c>
    </row>
    <row r="9299" customFormat="false" ht="12.5" hidden="false" customHeight="false" outlineLevel="0" collapsed="false">
      <c r="J9299" s="54" t="s">
        <v>1845</v>
      </c>
    </row>
    <row r="9300" customFormat="false" ht="12.5" hidden="false" customHeight="false" outlineLevel="0" collapsed="false">
      <c r="J9300" s="54" t="s">
        <v>1845</v>
      </c>
    </row>
    <row r="9301" customFormat="false" ht="12.5" hidden="false" customHeight="false" outlineLevel="0" collapsed="false">
      <c r="J9301" s="54" t="s">
        <v>1845</v>
      </c>
    </row>
    <row r="9302" customFormat="false" ht="12.5" hidden="false" customHeight="false" outlineLevel="0" collapsed="false">
      <c r="J9302" s="54" t="s">
        <v>1845</v>
      </c>
    </row>
    <row r="9303" customFormat="false" ht="12.5" hidden="false" customHeight="false" outlineLevel="0" collapsed="false">
      <c r="J9303" s="54" t="s">
        <v>1845</v>
      </c>
    </row>
    <row r="9304" customFormat="false" ht="12.5" hidden="false" customHeight="false" outlineLevel="0" collapsed="false">
      <c r="J9304" s="54" t="s">
        <v>1845</v>
      </c>
    </row>
    <row r="9305" customFormat="false" ht="12.5" hidden="false" customHeight="false" outlineLevel="0" collapsed="false">
      <c r="J9305" s="54" t="s">
        <v>1845</v>
      </c>
    </row>
    <row r="9306" customFormat="false" ht="12.5" hidden="false" customHeight="false" outlineLevel="0" collapsed="false">
      <c r="J9306" s="54" t="s">
        <v>1845</v>
      </c>
    </row>
    <row r="9307" customFormat="false" ht="12.5" hidden="false" customHeight="false" outlineLevel="0" collapsed="false">
      <c r="J9307" s="54" t="s">
        <v>1845</v>
      </c>
    </row>
    <row r="9308" customFormat="false" ht="12.5" hidden="false" customHeight="false" outlineLevel="0" collapsed="false">
      <c r="J9308" s="54" t="s">
        <v>1845</v>
      </c>
    </row>
    <row r="9309" customFormat="false" ht="12.5" hidden="false" customHeight="false" outlineLevel="0" collapsed="false">
      <c r="J9309" s="54" t="s">
        <v>1845</v>
      </c>
    </row>
    <row r="9310" customFormat="false" ht="12.5" hidden="false" customHeight="false" outlineLevel="0" collapsed="false">
      <c r="J9310" s="54" t="s">
        <v>1845</v>
      </c>
    </row>
    <row r="9311" customFormat="false" ht="12.5" hidden="false" customHeight="false" outlineLevel="0" collapsed="false">
      <c r="J9311" s="54" t="s">
        <v>1845</v>
      </c>
    </row>
    <row r="9312" customFormat="false" ht="12.5" hidden="false" customHeight="false" outlineLevel="0" collapsed="false">
      <c r="J9312" s="54" t="s">
        <v>1845</v>
      </c>
    </row>
    <row r="9313" customFormat="false" ht="12.5" hidden="false" customHeight="false" outlineLevel="0" collapsed="false">
      <c r="J9313" s="54" t="s">
        <v>1845</v>
      </c>
    </row>
    <row r="9314" customFormat="false" ht="12.5" hidden="false" customHeight="false" outlineLevel="0" collapsed="false">
      <c r="J9314" s="54" t="s">
        <v>1846</v>
      </c>
    </row>
    <row r="9315" customFormat="false" ht="12.5" hidden="false" customHeight="false" outlineLevel="0" collapsed="false">
      <c r="J9315" s="54" t="s">
        <v>1845</v>
      </c>
    </row>
    <row r="9316" customFormat="false" ht="12.5" hidden="false" customHeight="false" outlineLevel="0" collapsed="false">
      <c r="J9316" s="54" t="s">
        <v>1845</v>
      </c>
    </row>
    <row r="9317" customFormat="false" ht="12.5" hidden="false" customHeight="false" outlineLevel="0" collapsed="false">
      <c r="J9317" s="54" t="s">
        <v>1845</v>
      </c>
    </row>
    <row r="9318" customFormat="false" ht="12.5" hidden="false" customHeight="false" outlineLevel="0" collapsed="false">
      <c r="J9318" s="54" t="s">
        <v>1845</v>
      </c>
    </row>
    <row r="9319" customFormat="false" ht="12.5" hidden="false" customHeight="false" outlineLevel="0" collapsed="false">
      <c r="J9319" s="54" t="s">
        <v>1845</v>
      </c>
    </row>
    <row r="9320" customFormat="false" ht="12.5" hidden="false" customHeight="false" outlineLevel="0" collapsed="false">
      <c r="J9320" s="54" t="s">
        <v>1845</v>
      </c>
    </row>
    <row r="9321" customFormat="false" ht="12.5" hidden="false" customHeight="false" outlineLevel="0" collapsed="false">
      <c r="J9321" s="54" t="s">
        <v>1845</v>
      </c>
    </row>
    <row r="9322" customFormat="false" ht="12.5" hidden="false" customHeight="false" outlineLevel="0" collapsed="false">
      <c r="J9322" s="54" t="s">
        <v>1845</v>
      </c>
    </row>
    <row r="9323" customFormat="false" ht="12.5" hidden="false" customHeight="false" outlineLevel="0" collapsed="false">
      <c r="J9323" s="54" t="s">
        <v>1845</v>
      </c>
    </row>
    <row r="9324" customFormat="false" ht="12.5" hidden="false" customHeight="false" outlineLevel="0" collapsed="false">
      <c r="J9324" s="54" t="s">
        <v>1845</v>
      </c>
    </row>
    <row r="9325" customFormat="false" ht="12.5" hidden="false" customHeight="false" outlineLevel="0" collapsed="false">
      <c r="J9325" s="54" t="s">
        <v>1845</v>
      </c>
    </row>
    <row r="9326" customFormat="false" ht="12.5" hidden="false" customHeight="false" outlineLevel="0" collapsed="false">
      <c r="J9326" s="54" t="s">
        <v>1846</v>
      </c>
    </row>
    <row r="9327" customFormat="false" ht="12.5" hidden="false" customHeight="false" outlineLevel="0" collapsed="false">
      <c r="J9327" s="54" t="s">
        <v>1845</v>
      </c>
    </row>
    <row r="9328" customFormat="false" ht="12.5" hidden="false" customHeight="false" outlineLevel="0" collapsed="false">
      <c r="J9328" s="54" t="s">
        <v>1845</v>
      </c>
    </row>
    <row r="9329" customFormat="false" ht="12.5" hidden="false" customHeight="false" outlineLevel="0" collapsed="false">
      <c r="J9329" s="54" t="s">
        <v>1845</v>
      </c>
    </row>
    <row r="9330" customFormat="false" ht="12.5" hidden="false" customHeight="false" outlineLevel="0" collapsed="false">
      <c r="J9330" s="54" t="s">
        <v>1846</v>
      </c>
    </row>
    <row r="9331" customFormat="false" ht="12.5" hidden="false" customHeight="false" outlineLevel="0" collapsed="false">
      <c r="J9331" s="54" t="s">
        <v>1845</v>
      </c>
    </row>
    <row r="9332" customFormat="false" ht="12.5" hidden="false" customHeight="false" outlineLevel="0" collapsed="false">
      <c r="J9332" s="54" t="s">
        <v>1845</v>
      </c>
    </row>
    <row r="9333" customFormat="false" ht="12.5" hidden="false" customHeight="false" outlineLevel="0" collapsed="false">
      <c r="J9333" s="54" t="s">
        <v>1845</v>
      </c>
    </row>
    <row r="9334" customFormat="false" ht="12.5" hidden="false" customHeight="false" outlineLevel="0" collapsed="false">
      <c r="J9334" s="54" t="s">
        <v>1845</v>
      </c>
    </row>
    <row r="9335" customFormat="false" ht="12.5" hidden="false" customHeight="false" outlineLevel="0" collapsed="false">
      <c r="J9335" s="54" t="s">
        <v>1845</v>
      </c>
    </row>
    <row r="9336" customFormat="false" ht="12.5" hidden="false" customHeight="false" outlineLevel="0" collapsed="false">
      <c r="J9336" s="54" t="s">
        <v>1845</v>
      </c>
    </row>
    <row r="9337" customFormat="false" ht="12.5" hidden="false" customHeight="false" outlineLevel="0" collapsed="false">
      <c r="J9337" s="54" t="s">
        <v>1845</v>
      </c>
    </row>
    <row r="9338" customFormat="false" ht="12.5" hidden="false" customHeight="false" outlineLevel="0" collapsed="false">
      <c r="J9338" s="54" t="s">
        <v>1845</v>
      </c>
    </row>
    <row r="9339" customFormat="false" ht="12.5" hidden="false" customHeight="false" outlineLevel="0" collapsed="false">
      <c r="J9339" s="54" t="s">
        <v>1845</v>
      </c>
    </row>
    <row r="9340" customFormat="false" ht="12.5" hidden="false" customHeight="false" outlineLevel="0" collapsed="false">
      <c r="J9340" s="54" t="s">
        <v>1845</v>
      </c>
    </row>
    <row r="9341" customFormat="false" ht="12.5" hidden="false" customHeight="false" outlineLevel="0" collapsed="false">
      <c r="J9341" s="54" t="s">
        <v>1845</v>
      </c>
    </row>
    <row r="9342" customFormat="false" ht="12.5" hidden="false" customHeight="false" outlineLevel="0" collapsed="false">
      <c r="J9342" s="54" t="s">
        <v>1845</v>
      </c>
    </row>
    <row r="9343" customFormat="false" ht="12.5" hidden="false" customHeight="false" outlineLevel="0" collapsed="false">
      <c r="J9343" s="54" t="s">
        <v>1845</v>
      </c>
    </row>
    <row r="9344" customFormat="false" ht="12.5" hidden="false" customHeight="false" outlineLevel="0" collapsed="false">
      <c r="J9344" s="54" t="s">
        <v>1845</v>
      </c>
    </row>
    <row r="9345" customFormat="false" ht="12.5" hidden="false" customHeight="false" outlineLevel="0" collapsed="false">
      <c r="J9345" s="54" t="s">
        <v>1845</v>
      </c>
    </row>
    <row r="9346" customFormat="false" ht="12.5" hidden="false" customHeight="false" outlineLevel="0" collapsed="false">
      <c r="J9346" s="54" t="s">
        <v>1845</v>
      </c>
    </row>
    <row r="9347" customFormat="false" ht="12.5" hidden="false" customHeight="false" outlineLevel="0" collapsed="false">
      <c r="J9347" s="54" t="s">
        <v>1845</v>
      </c>
    </row>
    <row r="9348" customFormat="false" ht="12.5" hidden="false" customHeight="false" outlineLevel="0" collapsed="false">
      <c r="J9348" s="54" t="s">
        <v>1845</v>
      </c>
    </row>
    <row r="9349" customFormat="false" ht="12.5" hidden="false" customHeight="false" outlineLevel="0" collapsed="false">
      <c r="J9349" s="54" t="s">
        <v>1845</v>
      </c>
    </row>
    <row r="9350" customFormat="false" ht="12.5" hidden="false" customHeight="false" outlineLevel="0" collapsed="false">
      <c r="J9350" s="54" t="s">
        <v>1845</v>
      </c>
    </row>
    <row r="9351" customFormat="false" ht="12.5" hidden="false" customHeight="false" outlineLevel="0" collapsed="false">
      <c r="J9351" s="54" t="s">
        <v>1845</v>
      </c>
    </row>
    <row r="9352" customFormat="false" ht="12.5" hidden="false" customHeight="false" outlineLevel="0" collapsed="false">
      <c r="J9352" s="54" t="s">
        <v>1845</v>
      </c>
    </row>
    <row r="9353" customFormat="false" ht="12.5" hidden="false" customHeight="false" outlineLevel="0" collapsed="false">
      <c r="J9353" s="54" t="s">
        <v>1845</v>
      </c>
    </row>
    <row r="9354" customFormat="false" ht="12.5" hidden="false" customHeight="false" outlineLevel="0" collapsed="false">
      <c r="J9354" s="54" t="s">
        <v>1846</v>
      </c>
    </row>
    <row r="9355" customFormat="false" ht="12.5" hidden="false" customHeight="false" outlineLevel="0" collapsed="false">
      <c r="J9355" s="54" t="s">
        <v>1845</v>
      </c>
    </row>
    <row r="9356" customFormat="false" ht="12.5" hidden="false" customHeight="false" outlineLevel="0" collapsed="false">
      <c r="J9356" s="54" t="s">
        <v>1845</v>
      </c>
    </row>
    <row r="9357" customFormat="false" ht="12.5" hidden="false" customHeight="false" outlineLevel="0" collapsed="false">
      <c r="J9357" s="54" t="s">
        <v>1845</v>
      </c>
    </row>
    <row r="9358" customFormat="false" ht="12.5" hidden="false" customHeight="false" outlineLevel="0" collapsed="false">
      <c r="J9358" s="54" t="s">
        <v>1845</v>
      </c>
    </row>
    <row r="9359" customFormat="false" ht="12.5" hidden="false" customHeight="false" outlineLevel="0" collapsed="false">
      <c r="J9359" s="54" t="s">
        <v>1845</v>
      </c>
    </row>
    <row r="9360" customFormat="false" ht="12.5" hidden="false" customHeight="false" outlineLevel="0" collapsed="false">
      <c r="J9360" s="54" t="s">
        <v>1845</v>
      </c>
    </row>
    <row r="9361" customFormat="false" ht="12.5" hidden="false" customHeight="false" outlineLevel="0" collapsed="false">
      <c r="J9361" s="54" t="s">
        <v>1845</v>
      </c>
    </row>
    <row r="9362" customFormat="false" ht="12.5" hidden="false" customHeight="false" outlineLevel="0" collapsed="false">
      <c r="J9362" s="54" t="s">
        <v>1845</v>
      </c>
    </row>
    <row r="9363" customFormat="false" ht="12.5" hidden="false" customHeight="false" outlineLevel="0" collapsed="false">
      <c r="J9363" s="54" t="s">
        <v>1845</v>
      </c>
    </row>
    <row r="9364" customFormat="false" ht="12.5" hidden="false" customHeight="false" outlineLevel="0" collapsed="false">
      <c r="J9364" s="54" t="s">
        <v>1845</v>
      </c>
    </row>
    <row r="9365" customFormat="false" ht="12.5" hidden="false" customHeight="false" outlineLevel="0" collapsed="false">
      <c r="J9365" s="54" t="s">
        <v>1845</v>
      </c>
    </row>
    <row r="9366" customFormat="false" ht="12.5" hidden="false" customHeight="false" outlineLevel="0" collapsed="false">
      <c r="J9366" s="54" t="s">
        <v>1845</v>
      </c>
    </row>
    <row r="9367" customFormat="false" ht="12.5" hidden="false" customHeight="false" outlineLevel="0" collapsed="false">
      <c r="J9367" s="54" t="s">
        <v>1845</v>
      </c>
    </row>
    <row r="9368" customFormat="false" ht="12.5" hidden="false" customHeight="false" outlineLevel="0" collapsed="false">
      <c r="J9368" s="54" t="s">
        <v>1845</v>
      </c>
    </row>
    <row r="9369" customFormat="false" ht="12.5" hidden="false" customHeight="false" outlineLevel="0" collapsed="false">
      <c r="J9369" s="54" t="s">
        <v>1845</v>
      </c>
    </row>
    <row r="9370" customFormat="false" ht="12.5" hidden="false" customHeight="false" outlineLevel="0" collapsed="false">
      <c r="J9370" s="54" t="s">
        <v>1845</v>
      </c>
    </row>
    <row r="9371" customFormat="false" ht="12.5" hidden="false" customHeight="false" outlineLevel="0" collapsed="false">
      <c r="J9371" s="54" t="s">
        <v>1845</v>
      </c>
    </row>
    <row r="9372" customFormat="false" ht="12.5" hidden="false" customHeight="false" outlineLevel="0" collapsed="false">
      <c r="J9372" s="54" t="s">
        <v>1845</v>
      </c>
    </row>
    <row r="9373" customFormat="false" ht="12.5" hidden="false" customHeight="false" outlineLevel="0" collapsed="false">
      <c r="J9373" s="54" t="s">
        <v>1845</v>
      </c>
    </row>
    <row r="9374" customFormat="false" ht="12.5" hidden="false" customHeight="false" outlineLevel="0" collapsed="false">
      <c r="J9374" s="54" t="s">
        <v>1845</v>
      </c>
    </row>
    <row r="9375" customFormat="false" ht="12.5" hidden="false" customHeight="false" outlineLevel="0" collapsed="false">
      <c r="J9375" s="54" t="s">
        <v>1845</v>
      </c>
    </row>
    <row r="9376" customFormat="false" ht="12.5" hidden="false" customHeight="false" outlineLevel="0" collapsed="false">
      <c r="J9376" s="54" t="s">
        <v>1845</v>
      </c>
    </row>
    <row r="9377" customFormat="false" ht="12.5" hidden="false" customHeight="false" outlineLevel="0" collapsed="false">
      <c r="J9377" s="54" t="s">
        <v>1845</v>
      </c>
    </row>
    <row r="9378" customFormat="false" ht="12.5" hidden="false" customHeight="false" outlineLevel="0" collapsed="false">
      <c r="J9378" s="54" t="s">
        <v>1845</v>
      </c>
    </row>
    <row r="9379" customFormat="false" ht="12.5" hidden="false" customHeight="false" outlineLevel="0" collapsed="false">
      <c r="J9379" s="54" t="s">
        <v>1845</v>
      </c>
    </row>
    <row r="9380" customFormat="false" ht="12.5" hidden="false" customHeight="false" outlineLevel="0" collapsed="false">
      <c r="J9380" s="54" t="s">
        <v>1845</v>
      </c>
    </row>
    <row r="9381" customFormat="false" ht="12.5" hidden="false" customHeight="false" outlineLevel="0" collapsed="false">
      <c r="J9381" s="54" t="s">
        <v>1845</v>
      </c>
    </row>
    <row r="9382" customFormat="false" ht="12.5" hidden="false" customHeight="false" outlineLevel="0" collapsed="false">
      <c r="J9382" s="54" t="s">
        <v>1845</v>
      </c>
    </row>
    <row r="9383" customFormat="false" ht="12.5" hidden="false" customHeight="false" outlineLevel="0" collapsed="false">
      <c r="J9383" s="54" t="s">
        <v>1845</v>
      </c>
    </row>
    <row r="9384" customFormat="false" ht="12.5" hidden="false" customHeight="false" outlineLevel="0" collapsed="false">
      <c r="J9384" s="54" t="s">
        <v>1845</v>
      </c>
    </row>
    <row r="9385" customFormat="false" ht="12.5" hidden="false" customHeight="false" outlineLevel="0" collapsed="false">
      <c r="J9385" s="54" t="s">
        <v>1845</v>
      </c>
    </row>
    <row r="9386" customFormat="false" ht="12.5" hidden="false" customHeight="false" outlineLevel="0" collapsed="false">
      <c r="J9386" s="54" t="s">
        <v>1845</v>
      </c>
    </row>
    <row r="9387" customFormat="false" ht="12.5" hidden="false" customHeight="false" outlineLevel="0" collapsed="false">
      <c r="J9387" s="54" t="s">
        <v>1845</v>
      </c>
    </row>
    <row r="9388" customFormat="false" ht="12.5" hidden="false" customHeight="false" outlineLevel="0" collapsed="false">
      <c r="J9388" s="54" t="s">
        <v>1845</v>
      </c>
    </row>
    <row r="9389" customFormat="false" ht="12.5" hidden="false" customHeight="false" outlineLevel="0" collapsed="false">
      <c r="J9389" s="54" t="s">
        <v>1845</v>
      </c>
    </row>
    <row r="9390" customFormat="false" ht="12.5" hidden="false" customHeight="false" outlineLevel="0" collapsed="false">
      <c r="J9390" s="54" t="s">
        <v>1845</v>
      </c>
    </row>
    <row r="9391" customFormat="false" ht="12.5" hidden="false" customHeight="false" outlineLevel="0" collapsed="false">
      <c r="J9391" s="54" t="s">
        <v>1845</v>
      </c>
    </row>
    <row r="9392" customFormat="false" ht="12.5" hidden="false" customHeight="false" outlineLevel="0" collapsed="false">
      <c r="J9392" s="54" t="s">
        <v>1845</v>
      </c>
    </row>
    <row r="9393" customFormat="false" ht="12.5" hidden="false" customHeight="false" outlineLevel="0" collapsed="false">
      <c r="J9393" s="54" t="s">
        <v>1845</v>
      </c>
    </row>
    <row r="9394" customFormat="false" ht="12.5" hidden="false" customHeight="false" outlineLevel="0" collapsed="false">
      <c r="J9394" s="54" t="s">
        <v>1845</v>
      </c>
    </row>
    <row r="9395" customFormat="false" ht="12.5" hidden="false" customHeight="false" outlineLevel="0" collapsed="false">
      <c r="J9395" s="54" t="s">
        <v>1845</v>
      </c>
    </row>
    <row r="9396" customFormat="false" ht="12.5" hidden="false" customHeight="false" outlineLevel="0" collapsed="false">
      <c r="J9396" s="54" t="s">
        <v>1845</v>
      </c>
    </row>
    <row r="9397" customFormat="false" ht="12.5" hidden="false" customHeight="false" outlineLevel="0" collapsed="false">
      <c r="J9397" s="54" t="s">
        <v>1845</v>
      </c>
    </row>
    <row r="9398" customFormat="false" ht="12.5" hidden="false" customHeight="false" outlineLevel="0" collapsed="false">
      <c r="J9398" s="54" t="s">
        <v>1845</v>
      </c>
    </row>
    <row r="9399" customFormat="false" ht="12.5" hidden="false" customHeight="false" outlineLevel="0" collapsed="false">
      <c r="J9399" s="54" t="s">
        <v>1845</v>
      </c>
    </row>
    <row r="9400" customFormat="false" ht="12.5" hidden="false" customHeight="false" outlineLevel="0" collapsed="false">
      <c r="J9400" s="54" t="s">
        <v>1845</v>
      </c>
    </row>
    <row r="9401" customFormat="false" ht="12.5" hidden="false" customHeight="false" outlineLevel="0" collapsed="false">
      <c r="J9401" s="54" t="s">
        <v>1845</v>
      </c>
    </row>
    <row r="9402" customFormat="false" ht="12.5" hidden="false" customHeight="false" outlineLevel="0" collapsed="false">
      <c r="J9402" s="54" t="s">
        <v>1845</v>
      </c>
    </row>
    <row r="9403" customFormat="false" ht="12.5" hidden="false" customHeight="false" outlineLevel="0" collapsed="false">
      <c r="J9403" s="54" t="s">
        <v>1845</v>
      </c>
    </row>
    <row r="9404" customFormat="false" ht="12.5" hidden="false" customHeight="false" outlineLevel="0" collapsed="false">
      <c r="J9404" s="54" t="s">
        <v>1845</v>
      </c>
    </row>
    <row r="9405" customFormat="false" ht="12.5" hidden="false" customHeight="false" outlineLevel="0" collapsed="false">
      <c r="J9405" s="54" t="s">
        <v>1845</v>
      </c>
    </row>
    <row r="9406" customFormat="false" ht="12.5" hidden="false" customHeight="false" outlineLevel="0" collapsed="false">
      <c r="J9406" s="54" t="s">
        <v>1845</v>
      </c>
    </row>
    <row r="9407" customFormat="false" ht="12.5" hidden="false" customHeight="false" outlineLevel="0" collapsed="false">
      <c r="J9407" s="54" t="s">
        <v>1845</v>
      </c>
    </row>
    <row r="9408" customFormat="false" ht="12.5" hidden="false" customHeight="false" outlineLevel="0" collapsed="false">
      <c r="J9408" s="54" t="s">
        <v>1845</v>
      </c>
    </row>
    <row r="9409" customFormat="false" ht="12.5" hidden="false" customHeight="false" outlineLevel="0" collapsed="false">
      <c r="J9409" s="54" t="s">
        <v>1845</v>
      </c>
    </row>
    <row r="9410" customFormat="false" ht="12.5" hidden="false" customHeight="false" outlineLevel="0" collapsed="false">
      <c r="J9410" s="54" t="s">
        <v>1845</v>
      </c>
    </row>
    <row r="9411" customFormat="false" ht="12.5" hidden="false" customHeight="false" outlineLevel="0" collapsed="false">
      <c r="J9411" s="54" t="s">
        <v>1845</v>
      </c>
    </row>
    <row r="9412" customFormat="false" ht="12.5" hidden="false" customHeight="false" outlineLevel="0" collapsed="false">
      <c r="J9412" s="54" t="s">
        <v>1845</v>
      </c>
    </row>
    <row r="9413" customFormat="false" ht="12.5" hidden="false" customHeight="false" outlineLevel="0" collapsed="false">
      <c r="J9413" s="54" t="s">
        <v>1845</v>
      </c>
    </row>
    <row r="9414" customFormat="false" ht="12.5" hidden="false" customHeight="false" outlineLevel="0" collapsed="false">
      <c r="J9414" s="54" t="s">
        <v>1845</v>
      </c>
    </row>
    <row r="9415" customFormat="false" ht="12.5" hidden="false" customHeight="false" outlineLevel="0" collapsed="false">
      <c r="J9415" s="54" t="s">
        <v>1845</v>
      </c>
    </row>
    <row r="9416" customFormat="false" ht="12.5" hidden="false" customHeight="false" outlineLevel="0" collapsed="false">
      <c r="J9416" s="54" t="s">
        <v>1845</v>
      </c>
    </row>
    <row r="9417" customFormat="false" ht="12.5" hidden="false" customHeight="false" outlineLevel="0" collapsed="false">
      <c r="J9417" s="54" t="s">
        <v>1845</v>
      </c>
    </row>
    <row r="9418" customFormat="false" ht="12.5" hidden="false" customHeight="false" outlineLevel="0" collapsed="false">
      <c r="J9418" s="54" t="s">
        <v>1845</v>
      </c>
    </row>
    <row r="9419" customFormat="false" ht="12.5" hidden="false" customHeight="false" outlineLevel="0" collapsed="false">
      <c r="J9419" s="54" t="s">
        <v>1845</v>
      </c>
    </row>
    <row r="9420" customFormat="false" ht="12.5" hidden="false" customHeight="false" outlineLevel="0" collapsed="false">
      <c r="J9420" s="54" t="s">
        <v>1845</v>
      </c>
    </row>
    <row r="9421" customFormat="false" ht="12.5" hidden="false" customHeight="false" outlineLevel="0" collapsed="false">
      <c r="J9421" s="54" t="s">
        <v>1845</v>
      </c>
    </row>
    <row r="9422" customFormat="false" ht="12.5" hidden="false" customHeight="false" outlineLevel="0" collapsed="false">
      <c r="J9422" s="54" t="s">
        <v>1845</v>
      </c>
    </row>
    <row r="9423" customFormat="false" ht="12.5" hidden="false" customHeight="false" outlineLevel="0" collapsed="false">
      <c r="J9423" s="54" t="s">
        <v>1845</v>
      </c>
    </row>
    <row r="9424" customFormat="false" ht="12.5" hidden="false" customHeight="false" outlineLevel="0" collapsed="false">
      <c r="J9424" s="54" t="s">
        <v>1845</v>
      </c>
    </row>
    <row r="9425" customFormat="false" ht="12.5" hidden="false" customHeight="false" outlineLevel="0" collapsed="false">
      <c r="J9425" s="54" t="s">
        <v>1845</v>
      </c>
    </row>
    <row r="9426" customFormat="false" ht="12.5" hidden="false" customHeight="false" outlineLevel="0" collapsed="false">
      <c r="J9426" s="54" t="s">
        <v>1845</v>
      </c>
    </row>
    <row r="9427" customFormat="false" ht="12.5" hidden="false" customHeight="false" outlineLevel="0" collapsed="false">
      <c r="J9427" s="54" t="s">
        <v>1845</v>
      </c>
    </row>
    <row r="9428" customFormat="false" ht="12.5" hidden="false" customHeight="false" outlineLevel="0" collapsed="false">
      <c r="J9428" s="54" t="s">
        <v>1845</v>
      </c>
    </row>
    <row r="9429" customFormat="false" ht="12.5" hidden="false" customHeight="false" outlineLevel="0" collapsed="false">
      <c r="J9429" s="54" t="s">
        <v>1845</v>
      </c>
    </row>
    <row r="9430" customFormat="false" ht="12.5" hidden="false" customHeight="false" outlineLevel="0" collapsed="false">
      <c r="J9430" s="54" t="s">
        <v>1845</v>
      </c>
    </row>
    <row r="9431" customFormat="false" ht="12.5" hidden="false" customHeight="false" outlineLevel="0" collapsed="false">
      <c r="J9431" s="54" t="s">
        <v>1845</v>
      </c>
    </row>
    <row r="9432" customFormat="false" ht="12.5" hidden="false" customHeight="false" outlineLevel="0" collapsed="false">
      <c r="J9432" s="54" t="s">
        <v>1845</v>
      </c>
    </row>
    <row r="9433" customFormat="false" ht="12.5" hidden="false" customHeight="false" outlineLevel="0" collapsed="false">
      <c r="J9433" s="54" t="s">
        <v>1845</v>
      </c>
    </row>
    <row r="9434" customFormat="false" ht="12.5" hidden="false" customHeight="false" outlineLevel="0" collapsed="false">
      <c r="J9434" s="54" t="s">
        <v>1845</v>
      </c>
    </row>
    <row r="9435" customFormat="false" ht="12.5" hidden="false" customHeight="false" outlineLevel="0" collapsed="false">
      <c r="J9435" s="54" t="s">
        <v>1845</v>
      </c>
    </row>
    <row r="9436" customFormat="false" ht="12.5" hidden="false" customHeight="false" outlineLevel="0" collapsed="false">
      <c r="J9436" s="54" t="s">
        <v>1845</v>
      </c>
    </row>
    <row r="9437" customFormat="false" ht="12.5" hidden="false" customHeight="false" outlineLevel="0" collapsed="false">
      <c r="J9437" s="54" t="s">
        <v>1845</v>
      </c>
    </row>
    <row r="9438" customFormat="false" ht="12.5" hidden="false" customHeight="false" outlineLevel="0" collapsed="false">
      <c r="J9438" s="54" t="s">
        <v>1845</v>
      </c>
    </row>
    <row r="9439" customFormat="false" ht="12.5" hidden="false" customHeight="false" outlineLevel="0" collapsed="false">
      <c r="J9439" s="54" t="s">
        <v>1845</v>
      </c>
    </row>
    <row r="9440" customFormat="false" ht="12.5" hidden="false" customHeight="false" outlineLevel="0" collapsed="false">
      <c r="J9440" s="54" t="s">
        <v>1845</v>
      </c>
    </row>
    <row r="9441" customFormat="false" ht="12.5" hidden="false" customHeight="false" outlineLevel="0" collapsed="false">
      <c r="J9441" s="54" t="s">
        <v>1845</v>
      </c>
    </row>
    <row r="9442" customFormat="false" ht="12.5" hidden="false" customHeight="false" outlineLevel="0" collapsed="false">
      <c r="J9442" s="54" t="s">
        <v>1845</v>
      </c>
    </row>
    <row r="9443" customFormat="false" ht="12.5" hidden="false" customHeight="false" outlineLevel="0" collapsed="false">
      <c r="J9443" s="54" t="s">
        <v>1845</v>
      </c>
    </row>
    <row r="9444" customFormat="false" ht="12.5" hidden="false" customHeight="false" outlineLevel="0" collapsed="false">
      <c r="J9444" s="54" t="s">
        <v>1845</v>
      </c>
    </row>
    <row r="9445" customFormat="false" ht="12.5" hidden="false" customHeight="false" outlineLevel="0" collapsed="false">
      <c r="J9445" s="54" t="s">
        <v>1845</v>
      </c>
    </row>
    <row r="9446" customFormat="false" ht="12.5" hidden="false" customHeight="false" outlineLevel="0" collapsed="false">
      <c r="J9446" s="54" t="s">
        <v>1845</v>
      </c>
    </row>
    <row r="9447" customFormat="false" ht="12.5" hidden="false" customHeight="false" outlineLevel="0" collapsed="false">
      <c r="J9447" s="54" t="s">
        <v>1845</v>
      </c>
    </row>
    <row r="9448" customFormat="false" ht="12.5" hidden="false" customHeight="false" outlineLevel="0" collapsed="false">
      <c r="J9448" s="54" t="s">
        <v>1845</v>
      </c>
    </row>
    <row r="9449" customFormat="false" ht="12.5" hidden="false" customHeight="false" outlineLevel="0" collapsed="false">
      <c r="J9449" s="54" t="s">
        <v>1845</v>
      </c>
    </row>
    <row r="9450" customFormat="false" ht="12.5" hidden="false" customHeight="false" outlineLevel="0" collapsed="false">
      <c r="J9450" s="54" t="s">
        <v>1845</v>
      </c>
    </row>
    <row r="9451" customFormat="false" ht="12.5" hidden="false" customHeight="false" outlineLevel="0" collapsed="false">
      <c r="J9451" s="54" t="s">
        <v>1845</v>
      </c>
    </row>
    <row r="9452" customFormat="false" ht="12.5" hidden="false" customHeight="false" outlineLevel="0" collapsed="false">
      <c r="J9452" s="54" t="s">
        <v>1845</v>
      </c>
    </row>
    <row r="9453" customFormat="false" ht="12.5" hidden="false" customHeight="false" outlineLevel="0" collapsed="false">
      <c r="J9453" s="54" t="s">
        <v>1845</v>
      </c>
    </row>
    <row r="9454" customFormat="false" ht="12.5" hidden="false" customHeight="false" outlineLevel="0" collapsed="false">
      <c r="J9454" s="54" t="s">
        <v>1845</v>
      </c>
    </row>
    <row r="9455" customFormat="false" ht="12.5" hidden="false" customHeight="false" outlineLevel="0" collapsed="false">
      <c r="J9455" s="54" t="s">
        <v>1845</v>
      </c>
    </row>
    <row r="9456" customFormat="false" ht="12.5" hidden="false" customHeight="false" outlineLevel="0" collapsed="false">
      <c r="J9456" s="54" t="s">
        <v>1845</v>
      </c>
    </row>
    <row r="9457" customFormat="false" ht="12.5" hidden="false" customHeight="false" outlineLevel="0" collapsed="false">
      <c r="J9457" s="54" t="s">
        <v>1845</v>
      </c>
    </row>
    <row r="9458" customFormat="false" ht="12.5" hidden="false" customHeight="false" outlineLevel="0" collapsed="false">
      <c r="J9458" s="54" t="s">
        <v>1845</v>
      </c>
    </row>
    <row r="9459" customFormat="false" ht="12.5" hidden="false" customHeight="false" outlineLevel="0" collapsed="false">
      <c r="J9459" s="54" t="s">
        <v>1845</v>
      </c>
    </row>
    <row r="9460" customFormat="false" ht="12.5" hidden="false" customHeight="false" outlineLevel="0" collapsed="false">
      <c r="J9460" s="54" t="s">
        <v>1845</v>
      </c>
    </row>
    <row r="9461" customFormat="false" ht="12.5" hidden="false" customHeight="false" outlineLevel="0" collapsed="false">
      <c r="J9461" s="54" t="s">
        <v>1845</v>
      </c>
    </row>
    <row r="9462" customFormat="false" ht="12.5" hidden="false" customHeight="false" outlineLevel="0" collapsed="false">
      <c r="J9462" s="54" t="s">
        <v>1845</v>
      </c>
    </row>
    <row r="9463" customFormat="false" ht="12.5" hidden="false" customHeight="false" outlineLevel="0" collapsed="false">
      <c r="J9463" s="54" t="s">
        <v>1845</v>
      </c>
    </row>
    <row r="9464" customFormat="false" ht="12.5" hidden="false" customHeight="false" outlineLevel="0" collapsed="false">
      <c r="J9464" s="54" t="s">
        <v>1845</v>
      </c>
    </row>
    <row r="9465" customFormat="false" ht="12.5" hidden="false" customHeight="false" outlineLevel="0" collapsed="false">
      <c r="J9465" s="54" t="s">
        <v>1845</v>
      </c>
    </row>
    <row r="9466" customFormat="false" ht="12.5" hidden="false" customHeight="false" outlineLevel="0" collapsed="false">
      <c r="J9466" s="54" t="s">
        <v>1845</v>
      </c>
    </row>
    <row r="9467" customFormat="false" ht="12.5" hidden="false" customHeight="false" outlineLevel="0" collapsed="false">
      <c r="J9467" s="54" t="s">
        <v>1845</v>
      </c>
    </row>
    <row r="9468" customFormat="false" ht="12.5" hidden="false" customHeight="false" outlineLevel="0" collapsed="false">
      <c r="J9468" s="54" t="s">
        <v>1845</v>
      </c>
    </row>
    <row r="9469" customFormat="false" ht="12.5" hidden="false" customHeight="false" outlineLevel="0" collapsed="false">
      <c r="J9469" s="54" t="s">
        <v>1845</v>
      </c>
    </row>
    <row r="9470" customFormat="false" ht="12.5" hidden="false" customHeight="false" outlineLevel="0" collapsed="false">
      <c r="J9470" s="54" t="s">
        <v>1845</v>
      </c>
    </row>
    <row r="9471" customFormat="false" ht="12.5" hidden="false" customHeight="false" outlineLevel="0" collapsed="false">
      <c r="J9471" s="54" t="s">
        <v>1845</v>
      </c>
    </row>
    <row r="9472" customFormat="false" ht="12.5" hidden="false" customHeight="false" outlineLevel="0" collapsed="false">
      <c r="J9472" s="54" t="s">
        <v>1845</v>
      </c>
    </row>
    <row r="9473" customFormat="false" ht="12.5" hidden="false" customHeight="false" outlineLevel="0" collapsed="false">
      <c r="J9473" s="54" t="s">
        <v>1845</v>
      </c>
    </row>
    <row r="9474" customFormat="false" ht="12.5" hidden="false" customHeight="false" outlineLevel="0" collapsed="false">
      <c r="J9474" s="54" t="s">
        <v>1845</v>
      </c>
    </row>
    <row r="9475" customFormat="false" ht="12.5" hidden="false" customHeight="false" outlineLevel="0" collapsed="false">
      <c r="J9475" s="54" t="s">
        <v>1845</v>
      </c>
    </row>
    <row r="9476" customFormat="false" ht="12.5" hidden="false" customHeight="false" outlineLevel="0" collapsed="false">
      <c r="J9476" s="54" t="s">
        <v>1845</v>
      </c>
    </row>
    <row r="9477" customFormat="false" ht="12.5" hidden="false" customHeight="false" outlineLevel="0" collapsed="false">
      <c r="J9477" s="54" t="s">
        <v>1845</v>
      </c>
    </row>
    <row r="9478" customFormat="false" ht="12.5" hidden="false" customHeight="false" outlineLevel="0" collapsed="false">
      <c r="J9478" s="54" t="s">
        <v>1845</v>
      </c>
    </row>
    <row r="9479" customFormat="false" ht="12.5" hidden="false" customHeight="false" outlineLevel="0" collapsed="false">
      <c r="J9479" s="54" t="s">
        <v>1845</v>
      </c>
    </row>
    <row r="9480" customFormat="false" ht="12.5" hidden="false" customHeight="false" outlineLevel="0" collapsed="false">
      <c r="J9480" s="54" t="s">
        <v>1845</v>
      </c>
    </row>
    <row r="9481" customFormat="false" ht="12.5" hidden="false" customHeight="false" outlineLevel="0" collapsed="false">
      <c r="J9481" s="54" t="s">
        <v>1845</v>
      </c>
    </row>
    <row r="9482" customFormat="false" ht="12.5" hidden="false" customHeight="false" outlineLevel="0" collapsed="false">
      <c r="J9482" s="54" t="s">
        <v>1845</v>
      </c>
    </row>
    <row r="9483" customFormat="false" ht="12.5" hidden="false" customHeight="false" outlineLevel="0" collapsed="false">
      <c r="J9483" s="54" t="s">
        <v>1845</v>
      </c>
    </row>
    <row r="9484" customFormat="false" ht="12.5" hidden="false" customHeight="false" outlineLevel="0" collapsed="false">
      <c r="J9484" s="54" t="s">
        <v>1845</v>
      </c>
    </row>
    <row r="9485" customFormat="false" ht="12.5" hidden="false" customHeight="false" outlineLevel="0" collapsed="false">
      <c r="J9485" s="54" t="s">
        <v>1845</v>
      </c>
    </row>
    <row r="9486" customFormat="false" ht="12.5" hidden="false" customHeight="false" outlineLevel="0" collapsed="false">
      <c r="J9486" s="54" t="s">
        <v>1845</v>
      </c>
    </row>
    <row r="9487" customFormat="false" ht="12.5" hidden="false" customHeight="false" outlineLevel="0" collapsed="false">
      <c r="J9487" s="54" t="s">
        <v>1845</v>
      </c>
    </row>
    <row r="9488" customFormat="false" ht="12.5" hidden="false" customHeight="false" outlineLevel="0" collapsed="false">
      <c r="J9488" s="54" t="s">
        <v>1846</v>
      </c>
    </row>
    <row r="9489" customFormat="false" ht="12.5" hidden="false" customHeight="false" outlineLevel="0" collapsed="false">
      <c r="J9489" s="54" t="s">
        <v>1845</v>
      </c>
    </row>
    <row r="9490" customFormat="false" ht="12.5" hidden="false" customHeight="false" outlineLevel="0" collapsed="false">
      <c r="J9490" s="54" t="s">
        <v>1846</v>
      </c>
    </row>
    <row r="9491" customFormat="false" ht="12.5" hidden="false" customHeight="false" outlineLevel="0" collapsed="false">
      <c r="J9491" s="54" t="s">
        <v>1845</v>
      </c>
    </row>
    <row r="9492" customFormat="false" ht="12.5" hidden="false" customHeight="false" outlineLevel="0" collapsed="false">
      <c r="J9492" s="54" t="s">
        <v>1845</v>
      </c>
    </row>
    <row r="9493" customFormat="false" ht="12.5" hidden="false" customHeight="false" outlineLevel="0" collapsed="false">
      <c r="J9493" s="54" t="s">
        <v>1845</v>
      </c>
    </row>
    <row r="9494" customFormat="false" ht="12.5" hidden="false" customHeight="false" outlineLevel="0" collapsed="false">
      <c r="J9494" s="54" t="s">
        <v>1846</v>
      </c>
    </row>
    <row r="9495" customFormat="false" ht="12.5" hidden="false" customHeight="false" outlineLevel="0" collapsed="false">
      <c r="J9495" s="54" t="s">
        <v>1845</v>
      </c>
    </row>
    <row r="9496" customFormat="false" ht="12.5" hidden="false" customHeight="false" outlineLevel="0" collapsed="false">
      <c r="J9496" s="54" t="s">
        <v>1845</v>
      </c>
    </row>
    <row r="9497" customFormat="false" ht="12.5" hidden="false" customHeight="false" outlineLevel="0" collapsed="false">
      <c r="J9497" s="54" t="s">
        <v>1845</v>
      </c>
    </row>
    <row r="9498" customFormat="false" ht="12.5" hidden="false" customHeight="false" outlineLevel="0" collapsed="false">
      <c r="J9498" s="54" t="s">
        <v>1845</v>
      </c>
    </row>
    <row r="9499" customFormat="false" ht="12.5" hidden="false" customHeight="false" outlineLevel="0" collapsed="false">
      <c r="J9499" s="54" t="s">
        <v>1845</v>
      </c>
    </row>
    <row r="9500" customFormat="false" ht="12.5" hidden="false" customHeight="false" outlineLevel="0" collapsed="false">
      <c r="J9500" s="54" t="s">
        <v>1845</v>
      </c>
    </row>
    <row r="9501" customFormat="false" ht="12.5" hidden="false" customHeight="false" outlineLevel="0" collapsed="false">
      <c r="J9501" s="54" t="s">
        <v>1845</v>
      </c>
    </row>
    <row r="9502" customFormat="false" ht="12.5" hidden="false" customHeight="false" outlineLevel="0" collapsed="false">
      <c r="J9502" s="54" t="s">
        <v>1845</v>
      </c>
    </row>
    <row r="9503" customFormat="false" ht="12.5" hidden="false" customHeight="false" outlineLevel="0" collapsed="false">
      <c r="J9503" s="54" t="s">
        <v>1845</v>
      </c>
    </row>
    <row r="9504" customFormat="false" ht="12.5" hidden="false" customHeight="false" outlineLevel="0" collapsed="false">
      <c r="J9504" s="54" t="s">
        <v>1845</v>
      </c>
    </row>
    <row r="9505" customFormat="false" ht="12.5" hidden="false" customHeight="false" outlineLevel="0" collapsed="false">
      <c r="J9505" s="54" t="s">
        <v>1845</v>
      </c>
    </row>
    <row r="9506" customFormat="false" ht="12.5" hidden="false" customHeight="false" outlineLevel="0" collapsed="false">
      <c r="J9506" s="54" t="s">
        <v>1845</v>
      </c>
    </row>
    <row r="9507" customFormat="false" ht="12.5" hidden="false" customHeight="false" outlineLevel="0" collapsed="false">
      <c r="J9507" s="54" t="s">
        <v>1845</v>
      </c>
    </row>
    <row r="9508" customFormat="false" ht="12.5" hidden="false" customHeight="false" outlineLevel="0" collapsed="false">
      <c r="J9508" s="54" t="s">
        <v>1845</v>
      </c>
    </row>
    <row r="9509" customFormat="false" ht="12.5" hidden="false" customHeight="false" outlineLevel="0" collapsed="false">
      <c r="J9509" s="54" t="s">
        <v>1845</v>
      </c>
    </row>
    <row r="9510" customFormat="false" ht="12.5" hidden="false" customHeight="false" outlineLevel="0" collapsed="false">
      <c r="J9510" s="54" t="s">
        <v>1845</v>
      </c>
    </row>
    <row r="9511" customFormat="false" ht="12.5" hidden="false" customHeight="false" outlineLevel="0" collapsed="false">
      <c r="J9511" s="54" t="s">
        <v>1845</v>
      </c>
    </row>
    <row r="9512" customFormat="false" ht="12.5" hidden="false" customHeight="false" outlineLevel="0" collapsed="false">
      <c r="J9512" s="54" t="s">
        <v>1845</v>
      </c>
    </row>
    <row r="9513" customFormat="false" ht="12.5" hidden="false" customHeight="false" outlineLevel="0" collapsed="false">
      <c r="J9513" s="54" t="s">
        <v>1845</v>
      </c>
    </row>
    <row r="9514" customFormat="false" ht="12.5" hidden="false" customHeight="false" outlineLevel="0" collapsed="false">
      <c r="J9514" s="54" t="s">
        <v>1845</v>
      </c>
    </row>
    <row r="9515" customFormat="false" ht="12.5" hidden="false" customHeight="false" outlineLevel="0" collapsed="false">
      <c r="J9515" s="54" t="s">
        <v>1845</v>
      </c>
    </row>
    <row r="9516" customFormat="false" ht="12.5" hidden="false" customHeight="false" outlineLevel="0" collapsed="false">
      <c r="J9516" s="54" t="s">
        <v>1845</v>
      </c>
    </row>
    <row r="9517" customFormat="false" ht="12.5" hidden="false" customHeight="false" outlineLevel="0" collapsed="false">
      <c r="J9517" s="54" t="s">
        <v>1845</v>
      </c>
    </row>
    <row r="9518" customFormat="false" ht="12.5" hidden="false" customHeight="false" outlineLevel="0" collapsed="false">
      <c r="J9518" s="54" t="s">
        <v>1845</v>
      </c>
    </row>
    <row r="9519" customFormat="false" ht="12.5" hidden="false" customHeight="false" outlineLevel="0" collapsed="false">
      <c r="J9519" s="54" t="s">
        <v>1845</v>
      </c>
    </row>
    <row r="9520" customFormat="false" ht="12.5" hidden="false" customHeight="false" outlineLevel="0" collapsed="false">
      <c r="J9520" s="54" t="s">
        <v>1845</v>
      </c>
    </row>
    <row r="9521" customFormat="false" ht="12.5" hidden="false" customHeight="false" outlineLevel="0" collapsed="false">
      <c r="J9521" s="54" t="s">
        <v>1845</v>
      </c>
    </row>
    <row r="9522" customFormat="false" ht="12.5" hidden="false" customHeight="false" outlineLevel="0" collapsed="false">
      <c r="J9522" s="54" t="s">
        <v>1845</v>
      </c>
    </row>
    <row r="9523" customFormat="false" ht="12.5" hidden="false" customHeight="false" outlineLevel="0" collapsed="false">
      <c r="J9523" s="54" t="s">
        <v>1845</v>
      </c>
    </row>
    <row r="9524" customFormat="false" ht="12.5" hidden="false" customHeight="false" outlineLevel="0" collapsed="false">
      <c r="J9524" s="54" t="s">
        <v>1845</v>
      </c>
    </row>
    <row r="9525" customFormat="false" ht="12.5" hidden="false" customHeight="false" outlineLevel="0" collapsed="false">
      <c r="J9525" s="54" t="s">
        <v>1845</v>
      </c>
    </row>
    <row r="9526" customFormat="false" ht="12.5" hidden="false" customHeight="false" outlineLevel="0" collapsed="false">
      <c r="J9526" s="54" t="s">
        <v>1845</v>
      </c>
    </row>
    <row r="9527" customFormat="false" ht="12.5" hidden="false" customHeight="false" outlineLevel="0" collapsed="false">
      <c r="J9527" s="54" t="s">
        <v>1845</v>
      </c>
    </row>
    <row r="9528" customFormat="false" ht="12.5" hidden="false" customHeight="false" outlineLevel="0" collapsed="false">
      <c r="J9528" s="54" t="s">
        <v>1845</v>
      </c>
    </row>
    <row r="9529" customFormat="false" ht="12.5" hidden="false" customHeight="false" outlineLevel="0" collapsed="false">
      <c r="J9529" s="54" t="s">
        <v>1845</v>
      </c>
    </row>
    <row r="9530" customFormat="false" ht="12.5" hidden="false" customHeight="false" outlineLevel="0" collapsed="false">
      <c r="J9530" s="54" t="s">
        <v>1845</v>
      </c>
    </row>
    <row r="9531" customFormat="false" ht="12.5" hidden="false" customHeight="false" outlineLevel="0" collapsed="false">
      <c r="J9531" s="54" t="s">
        <v>1845</v>
      </c>
    </row>
    <row r="9532" customFormat="false" ht="12.5" hidden="false" customHeight="false" outlineLevel="0" collapsed="false">
      <c r="J9532" s="54" t="s">
        <v>1845</v>
      </c>
    </row>
    <row r="9533" customFormat="false" ht="12.5" hidden="false" customHeight="false" outlineLevel="0" collapsed="false">
      <c r="J9533" s="54" t="s">
        <v>1845</v>
      </c>
    </row>
    <row r="9534" customFormat="false" ht="12.5" hidden="false" customHeight="false" outlineLevel="0" collapsed="false">
      <c r="J9534" s="54" t="s">
        <v>1845</v>
      </c>
    </row>
    <row r="9535" customFormat="false" ht="12.5" hidden="false" customHeight="false" outlineLevel="0" collapsed="false">
      <c r="J9535" s="54" t="s">
        <v>1845</v>
      </c>
    </row>
    <row r="9536" customFormat="false" ht="12.5" hidden="false" customHeight="false" outlineLevel="0" collapsed="false">
      <c r="J9536" s="54" t="s">
        <v>1845</v>
      </c>
    </row>
    <row r="9537" customFormat="false" ht="12.5" hidden="false" customHeight="false" outlineLevel="0" collapsed="false">
      <c r="J9537" s="54" t="s">
        <v>1845</v>
      </c>
    </row>
    <row r="9538" customFormat="false" ht="12.5" hidden="false" customHeight="false" outlineLevel="0" collapsed="false">
      <c r="J9538" s="54" t="s">
        <v>1845</v>
      </c>
    </row>
    <row r="9539" customFormat="false" ht="12.5" hidden="false" customHeight="false" outlineLevel="0" collapsed="false">
      <c r="J9539" s="54" t="s">
        <v>1845</v>
      </c>
    </row>
    <row r="9540" customFormat="false" ht="12.5" hidden="false" customHeight="false" outlineLevel="0" collapsed="false">
      <c r="J9540" s="54" t="s">
        <v>1845</v>
      </c>
    </row>
    <row r="9541" customFormat="false" ht="12.5" hidden="false" customHeight="false" outlineLevel="0" collapsed="false">
      <c r="J9541" s="54" t="s">
        <v>1845</v>
      </c>
    </row>
    <row r="9542" customFormat="false" ht="12.5" hidden="false" customHeight="false" outlineLevel="0" collapsed="false">
      <c r="J9542" s="54" t="s">
        <v>1845</v>
      </c>
    </row>
    <row r="9543" customFormat="false" ht="12.5" hidden="false" customHeight="false" outlineLevel="0" collapsed="false">
      <c r="J9543" s="54" t="s">
        <v>1845</v>
      </c>
    </row>
    <row r="9544" customFormat="false" ht="12.5" hidden="false" customHeight="false" outlineLevel="0" collapsed="false">
      <c r="J9544" s="54" t="s">
        <v>1845</v>
      </c>
    </row>
    <row r="9545" customFormat="false" ht="12.5" hidden="false" customHeight="false" outlineLevel="0" collapsed="false">
      <c r="J9545" s="54" t="s">
        <v>1845</v>
      </c>
    </row>
    <row r="9546" customFormat="false" ht="12.5" hidden="false" customHeight="false" outlineLevel="0" collapsed="false">
      <c r="J9546" s="54" t="s">
        <v>1845</v>
      </c>
    </row>
    <row r="9547" customFormat="false" ht="12.5" hidden="false" customHeight="false" outlineLevel="0" collapsed="false">
      <c r="J9547" s="54" t="s">
        <v>1845</v>
      </c>
    </row>
    <row r="9548" customFormat="false" ht="12.5" hidden="false" customHeight="false" outlineLevel="0" collapsed="false">
      <c r="J9548" s="54" t="s">
        <v>1845</v>
      </c>
    </row>
    <row r="9549" customFormat="false" ht="12.5" hidden="false" customHeight="false" outlineLevel="0" collapsed="false">
      <c r="J9549" s="54" t="s">
        <v>1845</v>
      </c>
    </row>
    <row r="9550" customFormat="false" ht="12.5" hidden="false" customHeight="false" outlineLevel="0" collapsed="false">
      <c r="J9550" s="54" t="s">
        <v>1845</v>
      </c>
    </row>
    <row r="9551" customFormat="false" ht="12.5" hidden="false" customHeight="false" outlineLevel="0" collapsed="false">
      <c r="J9551" s="54" t="s">
        <v>1845</v>
      </c>
    </row>
    <row r="9552" customFormat="false" ht="12.5" hidden="false" customHeight="false" outlineLevel="0" collapsed="false">
      <c r="J9552" s="54" t="s">
        <v>1845</v>
      </c>
    </row>
    <row r="9553" customFormat="false" ht="12.5" hidden="false" customHeight="false" outlineLevel="0" collapsed="false">
      <c r="J9553" s="54" t="s">
        <v>1845</v>
      </c>
    </row>
    <row r="9554" customFormat="false" ht="12.5" hidden="false" customHeight="false" outlineLevel="0" collapsed="false">
      <c r="J9554" s="54" t="s">
        <v>1845</v>
      </c>
    </row>
    <row r="9555" customFormat="false" ht="12.5" hidden="false" customHeight="false" outlineLevel="0" collapsed="false">
      <c r="J9555" s="54" t="s">
        <v>1845</v>
      </c>
    </row>
    <row r="9556" customFormat="false" ht="12.5" hidden="false" customHeight="false" outlineLevel="0" collapsed="false">
      <c r="J9556" s="54" t="s">
        <v>1845</v>
      </c>
    </row>
    <row r="9557" customFormat="false" ht="12.5" hidden="false" customHeight="false" outlineLevel="0" collapsed="false">
      <c r="J9557" s="54" t="s">
        <v>1845</v>
      </c>
    </row>
    <row r="9558" customFormat="false" ht="12.5" hidden="false" customHeight="false" outlineLevel="0" collapsed="false">
      <c r="J9558" s="54" t="s">
        <v>1845</v>
      </c>
    </row>
    <row r="9559" customFormat="false" ht="12.5" hidden="false" customHeight="false" outlineLevel="0" collapsed="false">
      <c r="J9559" s="54" t="s">
        <v>1845</v>
      </c>
    </row>
    <row r="9560" customFormat="false" ht="12.5" hidden="false" customHeight="false" outlineLevel="0" collapsed="false">
      <c r="J9560" s="54" t="s">
        <v>1845</v>
      </c>
    </row>
    <row r="9561" customFormat="false" ht="12.5" hidden="false" customHeight="false" outlineLevel="0" collapsed="false">
      <c r="J9561" s="54" t="s">
        <v>1845</v>
      </c>
    </row>
    <row r="9562" customFormat="false" ht="12.5" hidden="false" customHeight="false" outlineLevel="0" collapsed="false">
      <c r="J9562" s="54" t="s">
        <v>1845</v>
      </c>
    </row>
    <row r="9563" customFormat="false" ht="12.5" hidden="false" customHeight="false" outlineLevel="0" collapsed="false">
      <c r="J9563" s="54" t="s">
        <v>1845</v>
      </c>
    </row>
    <row r="9564" customFormat="false" ht="12.5" hidden="false" customHeight="false" outlineLevel="0" collapsed="false">
      <c r="J9564" s="54" t="s">
        <v>1845</v>
      </c>
    </row>
    <row r="9565" customFormat="false" ht="12.5" hidden="false" customHeight="false" outlineLevel="0" collapsed="false">
      <c r="J9565" s="54" t="s">
        <v>1845</v>
      </c>
    </row>
    <row r="9566" customFormat="false" ht="12.5" hidden="false" customHeight="false" outlineLevel="0" collapsed="false">
      <c r="J9566" s="54" t="s">
        <v>1845</v>
      </c>
    </row>
    <row r="9567" customFormat="false" ht="12.5" hidden="false" customHeight="false" outlineLevel="0" collapsed="false">
      <c r="J9567" s="54" t="s">
        <v>1845</v>
      </c>
    </row>
    <row r="9568" customFormat="false" ht="12.5" hidden="false" customHeight="false" outlineLevel="0" collapsed="false">
      <c r="J9568" s="54" t="s">
        <v>1845</v>
      </c>
    </row>
    <row r="9569" customFormat="false" ht="12.5" hidden="false" customHeight="false" outlineLevel="0" collapsed="false">
      <c r="J9569" s="54" t="s">
        <v>1845</v>
      </c>
    </row>
    <row r="9570" customFormat="false" ht="12.5" hidden="false" customHeight="false" outlineLevel="0" collapsed="false">
      <c r="J9570" s="54" t="s">
        <v>1845</v>
      </c>
    </row>
    <row r="9571" customFormat="false" ht="12.5" hidden="false" customHeight="false" outlineLevel="0" collapsed="false">
      <c r="J9571" s="54" t="s">
        <v>1845</v>
      </c>
    </row>
    <row r="9572" customFormat="false" ht="12.5" hidden="false" customHeight="false" outlineLevel="0" collapsed="false">
      <c r="J9572" s="54" t="s">
        <v>1845</v>
      </c>
    </row>
    <row r="9573" customFormat="false" ht="12.5" hidden="false" customHeight="false" outlineLevel="0" collapsed="false">
      <c r="J9573" s="54" t="s">
        <v>1845</v>
      </c>
    </row>
    <row r="9574" customFormat="false" ht="12.5" hidden="false" customHeight="false" outlineLevel="0" collapsed="false">
      <c r="J9574" s="54" t="s">
        <v>1845</v>
      </c>
    </row>
    <row r="9575" customFormat="false" ht="12.5" hidden="false" customHeight="false" outlineLevel="0" collapsed="false">
      <c r="J9575" s="54" t="s">
        <v>1845</v>
      </c>
    </row>
    <row r="9576" customFormat="false" ht="12.5" hidden="false" customHeight="false" outlineLevel="0" collapsed="false">
      <c r="J9576" s="54" t="s">
        <v>1845</v>
      </c>
    </row>
    <row r="9577" customFormat="false" ht="12.5" hidden="false" customHeight="false" outlineLevel="0" collapsed="false">
      <c r="J9577" s="54" t="s">
        <v>1845</v>
      </c>
    </row>
    <row r="9578" customFormat="false" ht="12.5" hidden="false" customHeight="false" outlineLevel="0" collapsed="false">
      <c r="J9578" s="54" t="s">
        <v>1845</v>
      </c>
    </row>
    <row r="9579" customFormat="false" ht="12.5" hidden="false" customHeight="false" outlineLevel="0" collapsed="false">
      <c r="J9579" s="54" t="s">
        <v>1845</v>
      </c>
    </row>
    <row r="9580" customFormat="false" ht="12.5" hidden="false" customHeight="false" outlineLevel="0" collapsed="false">
      <c r="J9580" s="54" t="s">
        <v>1845</v>
      </c>
    </row>
    <row r="9581" customFormat="false" ht="12.5" hidden="false" customHeight="false" outlineLevel="0" collapsed="false">
      <c r="J9581" s="54" t="s">
        <v>1845</v>
      </c>
    </row>
    <row r="9582" customFormat="false" ht="12.5" hidden="false" customHeight="false" outlineLevel="0" collapsed="false">
      <c r="J9582" s="54" t="s">
        <v>1845</v>
      </c>
    </row>
    <row r="9583" customFormat="false" ht="12.5" hidden="false" customHeight="false" outlineLevel="0" collapsed="false">
      <c r="J9583" s="54" t="s">
        <v>1846</v>
      </c>
    </row>
    <row r="9584" customFormat="false" ht="12.5" hidden="false" customHeight="false" outlineLevel="0" collapsed="false">
      <c r="J9584" s="54" t="s">
        <v>1845</v>
      </c>
    </row>
    <row r="9585" customFormat="false" ht="12.5" hidden="false" customHeight="false" outlineLevel="0" collapsed="false">
      <c r="J9585" s="54" t="s">
        <v>1845</v>
      </c>
    </row>
    <row r="9586" customFormat="false" ht="12.5" hidden="false" customHeight="false" outlineLevel="0" collapsed="false">
      <c r="J9586" s="54" t="s">
        <v>1845</v>
      </c>
    </row>
    <row r="9587" customFormat="false" ht="12.5" hidden="false" customHeight="false" outlineLevel="0" collapsed="false">
      <c r="J9587" s="54" t="s">
        <v>1845</v>
      </c>
    </row>
    <row r="9588" customFormat="false" ht="12.5" hidden="false" customHeight="false" outlineLevel="0" collapsed="false">
      <c r="J9588" s="54" t="s">
        <v>1845</v>
      </c>
    </row>
    <row r="9589" customFormat="false" ht="12.5" hidden="false" customHeight="false" outlineLevel="0" collapsed="false">
      <c r="J9589" s="54" t="s">
        <v>1845</v>
      </c>
    </row>
    <row r="9590" customFormat="false" ht="12.5" hidden="false" customHeight="false" outlineLevel="0" collapsed="false">
      <c r="J9590" s="54" t="s">
        <v>1845</v>
      </c>
    </row>
    <row r="9591" customFormat="false" ht="12.5" hidden="false" customHeight="false" outlineLevel="0" collapsed="false">
      <c r="J9591" s="54" t="s">
        <v>1845</v>
      </c>
    </row>
    <row r="9592" customFormat="false" ht="12.5" hidden="false" customHeight="false" outlineLevel="0" collapsed="false">
      <c r="J9592" s="54" t="s">
        <v>1845</v>
      </c>
    </row>
    <row r="9593" customFormat="false" ht="12.5" hidden="false" customHeight="false" outlineLevel="0" collapsed="false">
      <c r="J9593" s="54" t="s">
        <v>1845</v>
      </c>
    </row>
    <row r="9594" customFormat="false" ht="12.5" hidden="false" customHeight="false" outlineLevel="0" collapsed="false">
      <c r="J9594" s="54" t="s">
        <v>1845</v>
      </c>
    </row>
    <row r="9595" customFormat="false" ht="12.5" hidden="false" customHeight="false" outlineLevel="0" collapsed="false">
      <c r="J9595" s="54" t="s">
        <v>1845</v>
      </c>
    </row>
    <row r="9596" customFormat="false" ht="12.5" hidden="false" customHeight="false" outlineLevel="0" collapsed="false">
      <c r="J9596" s="54" t="s">
        <v>1845</v>
      </c>
    </row>
    <row r="9597" customFormat="false" ht="12.5" hidden="false" customHeight="false" outlineLevel="0" collapsed="false">
      <c r="J9597" s="54" t="s">
        <v>1845</v>
      </c>
    </row>
    <row r="9598" customFormat="false" ht="12.5" hidden="false" customHeight="false" outlineLevel="0" collapsed="false">
      <c r="J9598" s="54" t="s">
        <v>1845</v>
      </c>
    </row>
    <row r="9599" customFormat="false" ht="12.5" hidden="false" customHeight="false" outlineLevel="0" collapsed="false">
      <c r="J9599" s="54" t="s">
        <v>1845</v>
      </c>
    </row>
    <row r="9600" customFormat="false" ht="12.5" hidden="false" customHeight="false" outlineLevel="0" collapsed="false">
      <c r="J9600" s="54" t="s">
        <v>1845</v>
      </c>
    </row>
    <row r="9601" customFormat="false" ht="12.5" hidden="false" customHeight="false" outlineLevel="0" collapsed="false">
      <c r="J9601" s="54" t="s">
        <v>1845</v>
      </c>
    </row>
    <row r="9602" customFormat="false" ht="12.5" hidden="false" customHeight="false" outlineLevel="0" collapsed="false">
      <c r="J9602" s="54" t="s">
        <v>1845</v>
      </c>
    </row>
    <row r="9603" customFormat="false" ht="12.5" hidden="false" customHeight="false" outlineLevel="0" collapsed="false">
      <c r="J9603" s="54" t="s">
        <v>1845</v>
      </c>
    </row>
    <row r="9604" customFormat="false" ht="12.5" hidden="false" customHeight="false" outlineLevel="0" collapsed="false">
      <c r="J9604" s="54" t="s">
        <v>1845</v>
      </c>
    </row>
    <row r="9605" customFormat="false" ht="12.5" hidden="false" customHeight="false" outlineLevel="0" collapsed="false">
      <c r="J9605" s="54" t="s">
        <v>1845</v>
      </c>
    </row>
    <row r="9606" customFormat="false" ht="12.5" hidden="false" customHeight="false" outlineLevel="0" collapsed="false">
      <c r="J9606" s="54" t="s">
        <v>1845</v>
      </c>
    </row>
    <row r="9607" customFormat="false" ht="12.5" hidden="false" customHeight="false" outlineLevel="0" collapsed="false">
      <c r="J9607" s="54" t="s">
        <v>1845</v>
      </c>
    </row>
    <row r="9608" customFormat="false" ht="12.5" hidden="false" customHeight="false" outlineLevel="0" collapsed="false">
      <c r="J9608" s="54" t="s">
        <v>1845</v>
      </c>
    </row>
    <row r="9609" customFormat="false" ht="12.5" hidden="false" customHeight="false" outlineLevel="0" collapsed="false">
      <c r="J9609" s="54" t="s">
        <v>1845</v>
      </c>
    </row>
    <row r="9610" customFormat="false" ht="12.5" hidden="false" customHeight="false" outlineLevel="0" collapsed="false">
      <c r="J9610" s="54" t="s">
        <v>1845</v>
      </c>
    </row>
    <row r="9611" customFormat="false" ht="12.5" hidden="false" customHeight="false" outlineLevel="0" collapsed="false">
      <c r="J9611" s="54" t="s">
        <v>1845</v>
      </c>
    </row>
    <row r="9612" customFormat="false" ht="12.5" hidden="false" customHeight="false" outlineLevel="0" collapsed="false">
      <c r="J9612" s="54" t="s">
        <v>1845</v>
      </c>
    </row>
    <row r="9613" customFormat="false" ht="12.5" hidden="false" customHeight="false" outlineLevel="0" collapsed="false">
      <c r="J9613" s="54" t="s">
        <v>1845</v>
      </c>
    </row>
    <row r="9614" customFormat="false" ht="12.5" hidden="false" customHeight="false" outlineLevel="0" collapsed="false">
      <c r="J9614" s="54" t="s">
        <v>1845</v>
      </c>
    </row>
    <row r="9615" customFormat="false" ht="12.5" hidden="false" customHeight="false" outlineLevel="0" collapsed="false">
      <c r="J9615" s="54" t="s">
        <v>1845</v>
      </c>
    </row>
    <row r="9616" customFormat="false" ht="12.5" hidden="false" customHeight="false" outlineLevel="0" collapsed="false">
      <c r="J9616" s="54" t="s">
        <v>1845</v>
      </c>
    </row>
    <row r="9617" customFormat="false" ht="12.5" hidden="false" customHeight="false" outlineLevel="0" collapsed="false">
      <c r="J9617" s="54" t="s">
        <v>1845</v>
      </c>
    </row>
    <row r="9618" customFormat="false" ht="12.5" hidden="false" customHeight="false" outlineLevel="0" collapsed="false">
      <c r="J9618" s="54" t="s">
        <v>1845</v>
      </c>
    </row>
    <row r="9619" customFormat="false" ht="12.5" hidden="false" customHeight="false" outlineLevel="0" collapsed="false">
      <c r="J9619" s="54" t="s">
        <v>1845</v>
      </c>
    </row>
    <row r="9620" customFormat="false" ht="12.5" hidden="false" customHeight="false" outlineLevel="0" collapsed="false">
      <c r="J9620" s="54" t="s">
        <v>1845</v>
      </c>
    </row>
    <row r="9621" customFormat="false" ht="12.5" hidden="false" customHeight="false" outlineLevel="0" collapsed="false">
      <c r="J9621" s="54" t="s">
        <v>1845</v>
      </c>
    </row>
    <row r="9622" customFormat="false" ht="12.5" hidden="false" customHeight="false" outlineLevel="0" collapsed="false">
      <c r="J9622" s="54" t="s">
        <v>1845</v>
      </c>
    </row>
    <row r="9623" customFormat="false" ht="12.5" hidden="false" customHeight="false" outlineLevel="0" collapsed="false">
      <c r="J9623" s="54" t="s">
        <v>1845</v>
      </c>
    </row>
    <row r="9624" customFormat="false" ht="12.5" hidden="false" customHeight="false" outlineLevel="0" collapsed="false">
      <c r="J9624" s="54" t="s">
        <v>1845</v>
      </c>
    </row>
    <row r="9625" customFormat="false" ht="12.5" hidden="false" customHeight="false" outlineLevel="0" collapsed="false">
      <c r="J9625" s="54" t="s">
        <v>1845</v>
      </c>
    </row>
    <row r="9626" customFormat="false" ht="12.5" hidden="false" customHeight="false" outlineLevel="0" collapsed="false">
      <c r="J9626" s="54" t="s">
        <v>1845</v>
      </c>
    </row>
    <row r="9627" customFormat="false" ht="12.5" hidden="false" customHeight="false" outlineLevel="0" collapsed="false">
      <c r="J9627" s="54" t="s">
        <v>1845</v>
      </c>
    </row>
    <row r="9628" customFormat="false" ht="12.5" hidden="false" customHeight="false" outlineLevel="0" collapsed="false">
      <c r="J9628" s="54" t="s">
        <v>1845</v>
      </c>
    </row>
    <row r="9629" customFormat="false" ht="12.5" hidden="false" customHeight="false" outlineLevel="0" collapsed="false">
      <c r="J9629" s="54" t="s">
        <v>1845</v>
      </c>
    </row>
    <row r="9630" customFormat="false" ht="12.5" hidden="false" customHeight="false" outlineLevel="0" collapsed="false">
      <c r="J9630" s="54" t="s">
        <v>1845</v>
      </c>
    </row>
    <row r="9631" customFormat="false" ht="12.5" hidden="false" customHeight="false" outlineLevel="0" collapsed="false">
      <c r="J9631" s="54" t="s">
        <v>1845</v>
      </c>
    </row>
    <row r="9632" customFormat="false" ht="12.5" hidden="false" customHeight="false" outlineLevel="0" collapsed="false">
      <c r="J9632" s="54" t="s">
        <v>1845</v>
      </c>
    </row>
    <row r="9633" customFormat="false" ht="12.5" hidden="false" customHeight="false" outlineLevel="0" collapsed="false">
      <c r="J9633" s="54" t="s">
        <v>1845</v>
      </c>
    </row>
    <row r="9634" customFormat="false" ht="12.5" hidden="false" customHeight="false" outlineLevel="0" collapsed="false">
      <c r="J9634" s="54" t="s">
        <v>1845</v>
      </c>
    </row>
    <row r="9635" customFormat="false" ht="12.5" hidden="false" customHeight="false" outlineLevel="0" collapsed="false">
      <c r="J9635" s="54" t="s">
        <v>1845</v>
      </c>
    </row>
    <row r="9636" customFormat="false" ht="12.5" hidden="false" customHeight="false" outlineLevel="0" collapsed="false">
      <c r="J9636" s="54" t="s">
        <v>1845</v>
      </c>
    </row>
    <row r="9637" customFormat="false" ht="12.5" hidden="false" customHeight="false" outlineLevel="0" collapsed="false">
      <c r="J9637" s="54" t="s">
        <v>1845</v>
      </c>
    </row>
    <row r="9638" customFormat="false" ht="12.5" hidden="false" customHeight="false" outlineLevel="0" collapsed="false">
      <c r="J9638" s="54" t="s">
        <v>1845</v>
      </c>
    </row>
    <row r="9639" customFormat="false" ht="12.5" hidden="false" customHeight="false" outlineLevel="0" collapsed="false">
      <c r="J9639" s="54" t="s">
        <v>1845</v>
      </c>
    </row>
    <row r="9640" customFormat="false" ht="12.5" hidden="false" customHeight="false" outlineLevel="0" collapsed="false">
      <c r="J9640" s="54" t="s">
        <v>1846</v>
      </c>
    </row>
    <row r="9641" customFormat="false" ht="12.5" hidden="false" customHeight="false" outlineLevel="0" collapsed="false">
      <c r="J9641" s="54" t="s">
        <v>1845</v>
      </c>
    </row>
    <row r="9642" customFormat="false" ht="12.5" hidden="false" customHeight="false" outlineLevel="0" collapsed="false">
      <c r="J9642" s="54" t="s">
        <v>1845</v>
      </c>
    </row>
    <row r="9643" customFormat="false" ht="12.5" hidden="false" customHeight="false" outlineLevel="0" collapsed="false">
      <c r="J9643" s="54" t="s">
        <v>1845</v>
      </c>
    </row>
    <row r="9644" customFormat="false" ht="12.5" hidden="false" customHeight="false" outlineLevel="0" collapsed="false">
      <c r="J9644" s="54" t="s">
        <v>1845</v>
      </c>
    </row>
    <row r="9645" customFormat="false" ht="12.5" hidden="false" customHeight="false" outlineLevel="0" collapsed="false">
      <c r="J9645" s="54" t="s">
        <v>1845</v>
      </c>
    </row>
    <row r="9646" customFormat="false" ht="12.5" hidden="false" customHeight="false" outlineLevel="0" collapsed="false">
      <c r="J9646" s="54" t="s">
        <v>1845</v>
      </c>
    </row>
    <row r="9647" customFormat="false" ht="12.5" hidden="false" customHeight="false" outlineLevel="0" collapsed="false">
      <c r="J9647" s="54" t="s">
        <v>1845</v>
      </c>
    </row>
    <row r="9648" customFormat="false" ht="12.5" hidden="false" customHeight="false" outlineLevel="0" collapsed="false">
      <c r="J9648" s="54" t="s">
        <v>1845</v>
      </c>
    </row>
    <row r="9649" customFormat="false" ht="12.5" hidden="false" customHeight="false" outlineLevel="0" collapsed="false">
      <c r="J9649" s="54" t="s">
        <v>1846</v>
      </c>
    </row>
    <row r="9650" customFormat="false" ht="12.5" hidden="false" customHeight="false" outlineLevel="0" collapsed="false">
      <c r="J9650" s="54" t="s">
        <v>1845</v>
      </c>
    </row>
    <row r="9651" customFormat="false" ht="12.5" hidden="false" customHeight="false" outlineLevel="0" collapsed="false">
      <c r="J9651" s="54" t="s">
        <v>1845</v>
      </c>
    </row>
    <row r="9652" customFormat="false" ht="12.5" hidden="false" customHeight="false" outlineLevel="0" collapsed="false">
      <c r="J9652" s="54" t="s">
        <v>1845</v>
      </c>
    </row>
    <row r="9653" customFormat="false" ht="12.5" hidden="false" customHeight="false" outlineLevel="0" collapsed="false">
      <c r="J9653" s="54" t="s">
        <v>1845</v>
      </c>
    </row>
    <row r="9654" customFormat="false" ht="12.5" hidden="false" customHeight="false" outlineLevel="0" collapsed="false">
      <c r="J9654" s="54" t="s">
        <v>1845</v>
      </c>
    </row>
    <row r="9655" customFormat="false" ht="12.5" hidden="false" customHeight="false" outlineLevel="0" collapsed="false">
      <c r="J9655" s="54" t="s">
        <v>1846</v>
      </c>
    </row>
    <row r="9656" customFormat="false" ht="12.5" hidden="false" customHeight="false" outlineLevel="0" collapsed="false">
      <c r="J9656" s="54" t="s">
        <v>1845</v>
      </c>
    </row>
    <row r="9657" customFormat="false" ht="12.5" hidden="false" customHeight="false" outlineLevel="0" collapsed="false">
      <c r="J9657" s="54" t="s">
        <v>1845</v>
      </c>
    </row>
    <row r="9658" customFormat="false" ht="12.5" hidden="false" customHeight="false" outlineLevel="0" collapsed="false">
      <c r="J9658" s="54" t="s">
        <v>1845</v>
      </c>
    </row>
    <row r="9659" customFormat="false" ht="12.5" hidden="false" customHeight="false" outlineLevel="0" collapsed="false">
      <c r="J9659" s="54" t="s">
        <v>1845</v>
      </c>
    </row>
    <row r="9660" customFormat="false" ht="12.5" hidden="false" customHeight="false" outlineLevel="0" collapsed="false">
      <c r="J9660" s="54" t="s">
        <v>1845</v>
      </c>
    </row>
    <row r="9661" customFormat="false" ht="12.5" hidden="false" customHeight="false" outlineLevel="0" collapsed="false">
      <c r="J9661" s="54" t="s">
        <v>1845</v>
      </c>
    </row>
    <row r="9662" customFormat="false" ht="12.5" hidden="false" customHeight="false" outlineLevel="0" collapsed="false">
      <c r="J9662" s="54" t="s">
        <v>1845</v>
      </c>
    </row>
    <row r="9663" customFormat="false" ht="12.5" hidden="false" customHeight="false" outlineLevel="0" collapsed="false">
      <c r="J9663" s="54" t="s">
        <v>1845</v>
      </c>
    </row>
    <row r="9664" customFormat="false" ht="12.5" hidden="false" customHeight="false" outlineLevel="0" collapsed="false">
      <c r="J9664" s="54" t="s">
        <v>1845</v>
      </c>
    </row>
    <row r="9665" customFormat="false" ht="12.5" hidden="false" customHeight="false" outlineLevel="0" collapsed="false">
      <c r="J9665" s="54" t="s">
        <v>1845</v>
      </c>
    </row>
    <row r="9666" customFormat="false" ht="12.5" hidden="false" customHeight="false" outlineLevel="0" collapsed="false">
      <c r="J9666" s="54" t="s">
        <v>1846</v>
      </c>
    </row>
    <row r="9667" customFormat="false" ht="12.5" hidden="false" customHeight="false" outlineLevel="0" collapsed="false">
      <c r="J9667" s="54" t="s">
        <v>1845</v>
      </c>
    </row>
    <row r="9668" customFormat="false" ht="12.5" hidden="false" customHeight="false" outlineLevel="0" collapsed="false">
      <c r="J9668" s="54" t="s">
        <v>1845</v>
      </c>
    </row>
    <row r="9669" customFormat="false" ht="12.5" hidden="false" customHeight="false" outlineLevel="0" collapsed="false">
      <c r="J9669" s="54" t="s">
        <v>1845</v>
      </c>
    </row>
    <row r="9670" customFormat="false" ht="12.5" hidden="false" customHeight="false" outlineLevel="0" collapsed="false">
      <c r="J9670" s="54" t="s">
        <v>1845</v>
      </c>
    </row>
    <row r="9671" customFormat="false" ht="12.5" hidden="false" customHeight="false" outlineLevel="0" collapsed="false">
      <c r="J9671" s="54" t="s">
        <v>1845</v>
      </c>
    </row>
    <row r="9672" customFormat="false" ht="12.5" hidden="false" customHeight="false" outlineLevel="0" collapsed="false">
      <c r="J9672" s="54" t="s">
        <v>1845</v>
      </c>
    </row>
    <row r="9673" customFormat="false" ht="12.5" hidden="false" customHeight="false" outlineLevel="0" collapsed="false">
      <c r="J9673" s="54" t="s">
        <v>1845</v>
      </c>
    </row>
    <row r="9674" customFormat="false" ht="12.5" hidden="false" customHeight="false" outlineLevel="0" collapsed="false">
      <c r="J9674" s="54" t="s">
        <v>1845</v>
      </c>
    </row>
    <row r="9675" customFormat="false" ht="12.5" hidden="false" customHeight="false" outlineLevel="0" collapsed="false">
      <c r="J9675" s="54" t="s">
        <v>1845</v>
      </c>
    </row>
    <row r="9676" customFormat="false" ht="12.5" hidden="false" customHeight="false" outlineLevel="0" collapsed="false">
      <c r="J9676" s="54" t="s">
        <v>1845</v>
      </c>
    </row>
    <row r="9677" customFormat="false" ht="12.5" hidden="false" customHeight="false" outlineLevel="0" collapsed="false">
      <c r="J9677" s="54" t="s">
        <v>1845</v>
      </c>
    </row>
    <row r="9678" customFormat="false" ht="12.5" hidden="false" customHeight="false" outlineLevel="0" collapsed="false">
      <c r="J9678" s="54" t="s">
        <v>1845</v>
      </c>
    </row>
    <row r="9679" customFormat="false" ht="12.5" hidden="false" customHeight="false" outlineLevel="0" collapsed="false">
      <c r="J9679" s="54" t="s">
        <v>1846</v>
      </c>
    </row>
    <row r="9680" customFormat="false" ht="12.5" hidden="false" customHeight="false" outlineLevel="0" collapsed="false">
      <c r="J9680" s="54" t="s">
        <v>1845</v>
      </c>
    </row>
    <row r="9681" customFormat="false" ht="12.5" hidden="false" customHeight="false" outlineLevel="0" collapsed="false">
      <c r="J9681" s="54" t="s">
        <v>1845</v>
      </c>
    </row>
    <row r="9682" customFormat="false" ht="12.5" hidden="false" customHeight="false" outlineLevel="0" collapsed="false">
      <c r="J9682" s="54" t="s">
        <v>1845</v>
      </c>
    </row>
    <row r="9683" customFormat="false" ht="12.5" hidden="false" customHeight="false" outlineLevel="0" collapsed="false">
      <c r="J9683" s="54" t="s">
        <v>1845</v>
      </c>
    </row>
    <row r="9684" customFormat="false" ht="12.5" hidden="false" customHeight="false" outlineLevel="0" collapsed="false">
      <c r="J9684" s="54" t="s">
        <v>1846</v>
      </c>
    </row>
    <row r="9685" customFormat="false" ht="12.5" hidden="false" customHeight="false" outlineLevel="0" collapsed="false">
      <c r="J9685" s="54" t="s">
        <v>1845</v>
      </c>
    </row>
    <row r="9686" customFormat="false" ht="12.5" hidden="false" customHeight="false" outlineLevel="0" collapsed="false">
      <c r="J9686" s="54" t="s">
        <v>1845</v>
      </c>
    </row>
    <row r="9687" customFormat="false" ht="12.5" hidden="false" customHeight="false" outlineLevel="0" collapsed="false">
      <c r="J9687" s="54" t="s">
        <v>1846</v>
      </c>
    </row>
    <row r="9688" customFormat="false" ht="12.5" hidden="false" customHeight="false" outlineLevel="0" collapsed="false">
      <c r="J9688" s="54" t="s">
        <v>1845</v>
      </c>
    </row>
    <row r="9689" customFormat="false" ht="12.5" hidden="false" customHeight="false" outlineLevel="0" collapsed="false">
      <c r="J9689" s="54" t="s">
        <v>1845</v>
      </c>
    </row>
    <row r="9690" customFormat="false" ht="12.5" hidden="false" customHeight="false" outlineLevel="0" collapsed="false">
      <c r="J9690" s="54" t="s">
        <v>1845</v>
      </c>
    </row>
    <row r="9691" customFormat="false" ht="12.5" hidden="false" customHeight="false" outlineLevel="0" collapsed="false">
      <c r="J9691" s="54" t="s">
        <v>1846</v>
      </c>
    </row>
    <row r="9692" customFormat="false" ht="12.5" hidden="false" customHeight="false" outlineLevel="0" collapsed="false">
      <c r="J9692" s="54" t="s">
        <v>1845</v>
      </c>
    </row>
    <row r="9693" customFormat="false" ht="12.5" hidden="false" customHeight="false" outlineLevel="0" collapsed="false">
      <c r="J9693" s="54" t="s">
        <v>1845</v>
      </c>
    </row>
    <row r="9694" customFormat="false" ht="12.5" hidden="false" customHeight="false" outlineLevel="0" collapsed="false">
      <c r="J9694" s="54" t="s">
        <v>1845</v>
      </c>
    </row>
    <row r="9695" customFormat="false" ht="12.5" hidden="false" customHeight="false" outlineLevel="0" collapsed="false">
      <c r="J9695" s="54" t="s">
        <v>1845</v>
      </c>
    </row>
    <row r="9696" customFormat="false" ht="12.5" hidden="false" customHeight="false" outlineLevel="0" collapsed="false">
      <c r="J9696" s="54" t="s">
        <v>1845</v>
      </c>
    </row>
    <row r="9697" customFormat="false" ht="12.5" hidden="false" customHeight="false" outlineLevel="0" collapsed="false">
      <c r="J9697" s="54" t="s">
        <v>1845</v>
      </c>
    </row>
    <row r="9698" customFormat="false" ht="12.5" hidden="false" customHeight="false" outlineLevel="0" collapsed="false">
      <c r="J9698" s="54" t="s">
        <v>1845</v>
      </c>
    </row>
    <row r="9699" customFormat="false" ht="12.5" hidden="false" customHeight="false" outlineLevel="0" collapsed="false">
      <c r="J9699" s="54" t="s">
        <v>1845</v>
      </c>
    </row>
    <row r="9700" customFormat="false" ht="12.5" hidden="false" customHeight="false" outlineLevel="0" collapsed="false">
      <c r="J9700" s="54" t="s">
        <v>1845</v>
      </c>
    </row>
    <row r="9701" customFormat="false" ht="12.5" hidden="false" customHeight="false" outlineLevel="0" collapsed="false">
      <c r="J9701" s="54" t="s">
        <v>1845</v>
      </c>
    </row>
    <row r="9702" customFormat="false" ht="12.5" hidden="false" customHeight="false" outlineLevel="0" collapsed="false">
      <c r="J9702" s="54" t="s">
        <v>1845</v>
      </c>
    </row>
    <row r="9703" customFormat="false" ht="12.5" hidden="false" customHeight="false" outlineLevel="0" collapsed="false">
      <c r="J9703" s="54" t="s">
        <v>1845</v>
      </c>
    </row>
    <row r="9704" customFormat="false" ht="12.5" hidden="false" customHeight="false" outlineLevel="0" collapsed="false">
      <c r="J9704" s="54" t="s">
        <v>1845</v>
      </c>
    </row>
    <row r="9705" customFormat="false" ht="12.5" hidden="false" customHeight="false" outlineLevel="0" collapsed="false">
      <c r="J9705" s="54" t="s">
        <v>1845</v>
      </c>
    </row>
    <row r="9706" customFormat="false" ht="12.5" hidden="false" customHeight="false" outlineLevel="0" collapsed="false">
      <c r="J9706" s="54" t="s">
        <v>1845</v>
      </c>
    </row>
    <row r="9707" customFormat="false" ht="12.5" hidden="false" customHeight="false" outlineLevel="0" collapsed="false">
      <c r="J9707" s="54" t="s">
        <v>1845</v>
      </c>
    </row>
    <row r="9708" customFormat="false" ht="12.5" hidden="false" customHeight="false" outlineLevel="0" collapsed="false">
      <c r="J9708" s="54" t="s">
        <v>1845</v>
      </c>
    </row>
    <row r="9709" customFormat="false" ht="12.5" hidden="false" customHeight="false" outlineLevel="0" collapsed="false">
      <c r="J9709" s="54" t="s">
        <v>1845</v>
      </c>
    </row>
    <row r="9710" customFormat="false" ht="12.5" hidden="false" customHeight="false" outlineLevel="0" collapsed="false">
      <c r="J9710" s="54" t="s">
        <v>1845</v>
      </c>
    </row>
    <row r="9711" customFormat="false" ht="12.5" hidden="false" customHeight="false" outlineLevel="0" collapsed="false">
      <c r="J9711" s="54" t="s">
        <v>1845</v>
      </c>
    </row>
    <row r="9712" customFormat="false" ht="12.5" hidden="false" customHeight="false" outlineLevel="0" collapsed="false">
      <c r="J9712" s="54" t="s">
        <v>1845</v>
      </c>
    </row>
    <row r="9713" customFormat="false" ht="12.5" hidden="false" customHeight="false" outlineLevel="0" collapsed="false">
      <c r="J9713" s="54" t="s">
        <v>1845</v>
      </c>
    </row>
    <row r="9714" customFormat="false" ht="12.5" hidden="false" customHeight="false" outlineLevel="0" collapsed="false">
      <c r="J9714" s="54" t="s">
        <v>1845</v>
      </c>
    </row>
    <row r="9715" customFormat="false" ht="12.5" hidden="false" customHeight="false" outlineLevel="0" collapsed="false">
      <c r="J9715" s="54" t="s">
        <v>1845</v>
      </c>
    </row>
    <row r="9716" customFormat="false" ht="12.5" hidden="false" customHeight="false" outlineLevel="0" collapsed="false">
      <c r="J9716" s="54" t="s">
        <v>1845</v>
      </c>
    </row>
    <row r="9717" customFormat="false" ht="12.5" hidden="false" customHeight="false" outlineLevel="0" collapsed="false">
      <c r="J9717" s="54" t="s">
        <v>1845</v>
      </c>
    </row>
    <row r="9718" customFormat="false" ht="12.5" hidden="false" customHeight="false" outlineLevel="0" collapsed="false">
      <c r="J9718" s="54" t="s">
        <v>1845</v>
      </c>
    </row>
    <row r="9719" customFormat="false" ht="12.5" hidden="false" customHeight="false" outlineLevel="0" collapsed="false">
      <c r="J9719" s="54" t="s">
        <v>1845</v>
      </c>
    </row>
    <row r="9720" customFormat="false" ht="12.5" hidden="false" customHeight="false" outlineLevel="0" collapsed="false">
      <c r="J9720" s="54" t="s">
        <v>1845</v>
      </c>
    </row>
    <row r="9721" customFormat="false" ht="12.5" hidden="false" customHeight="false" outlineLevel="0" collapsed="false">
      <c r="J9721" s="54" t="s">
        <v>1845</v>
      </c>
    </row>
    <row r="9722" customFormat="false" ht="12.5" hidden="false" customHeight="false" outlineLevel="0" collapsed="false">
      <c r="J9722" s="54" t="s">
        <v>1845</v>
      </c>
    </row>
    <row r="9723" customFormat="false" ht="12.5" hidden="false" customHeight="false" outlineLevel="0" collapsed="false">
      <c r="J9723" s="54" t="s">
        <v>1845</v>
      </c>
    </row>
    <row r="9724" customFormat="false" ht="12.5" hidden="false" customHeight="false" outlineLevel="0" collapsed="false">
      <c r="J9724" s="54" t="s">
        <v>1845</v>
      </c>
    </row>
    <row r="9725" customFormat="false" ht="12.5" hidden="false" customHeight="false" outlineLevel="0" collapsed="false">
      <c r="J9725" s="54" t="s">
        <v>1845</v>
      </c>
    </row>
    <row r="9726" customFormat="false" ht="12.5" hidden="false" customHeight="false" outlineLevel="0" collapsed="false">
      <c r="J9726" s="54" t="s">
        <v>1845</v>
      </c>
    </row>
    <row r="9727" customFormat="false" ht="12.5" hidden="false" customHeight="false" outlineLevel="0" collapsed="false">
      <c r="J9727" s="54" t="s">
        <v>1845</v>
      </c>
    </row>
    <row r="9728" customFormat="false" ht="12.5" hidden="false" customHeight="false" outlineLevel="0" collapsed="false">
      <c r="J9728" s="54" t="s">
        <v>1845</v>
      </c>
    </row>
    <row r="9729" customFormat="false" ht="12.5" hidden="false" customHeight="false" outlineLevel="0" collapsed="false">
      <c r="J9729" s="54" t="s">
        <v>1845</v>
      </c>
    </row>
    <row r="9730" customFormat="false" ht="12.5" hidden="false" customHeight="false" outlineLevel="0" collapsed="false">
      <c r="J9730" s="54" t="s">
        <v>1845</v>
      </c>
    </row>
    <row r="9731" customFormat="false" ht="12.5" hidden="false" customHeight="false" outlineLevel="0" collapsed="false">
      <c r="J9731" s="54" t="s">
        <v>1845</v>
      </c>
    </row>
    <row r="9732" customFormat="false" ht="12.5" hidden="false" customHeight="false" outlineLevel="0" collapsed="false">
      <c r="J9732" s="54" t="s">
        <v>1845</v>
      </c>
    </row>
    <row r="9733" customFormat="false" ht="12.5" hidden="false" customHeight="false" outlineLevel="0" collapsed="false">
      <c r="J9733" s="54" t="s">
        <v>1846</v>
      </c>
    </row>
    <row r="9734" customFormat="false" ht="12.5" hidden="false" customHeight="false" outlineLevel="0" collapsed="false">
      <c r="J9734" s="54" t="s">
        <v>1845</v>
      </c>
    </row>
    <row r="9735" customFormat="false" ht="12.5" hidden="false" customHeight="false" outlineLevel="0" collapsed="false">
      <c r="J9735" s="54" t="s">
        <v>1845</v>
      </c>
    </row>
    <row r="9736" customFormat="false" ht="12.5" hidden="false" customHeight="false" outlineLevel="0" collapsed="false">
      <c r="J9736" s="54" t="s">
        <v>1845</v>
      </c>
    </row>
    <row r="9737" customFormat="false" ht="12.5" hidden="false" customHeight="false" outlineLevel="0" collapsed="false">
      <c r="J9737" s="54" t="s">
        <v>1845</v>
      </c>
    </row>
    <row r="9738" customFormat="false" ht="12.5" hidden="false" customHeight="false" outlineLevel="0" collapsed="false">
      <c r="J9738" s="54" t="s">
        <v>1845</v>
      </c>
    </row>
    <row r="9739" customFormat="false" ht="12.5" hidden="false" customHeight="false" outlineLevel="0" collapsed="false">
      <c r="J9739" s="54" t="s">
        <v>1845</v>
      </c>
    </row>
    <row r="9740" customFormat="false" ht="12.5" hidden="false" customHeight="false" outlineLevel="0" collapsed="false">
      <c r="J9740" s="54" t="s">
        <v>1845</v>
      </c>
    </row>
    <row r="9741" customFormat="false" ht="12.5" hidden="false" customHeight="false" outlineLevel="0" collapsed="false">
      <c r="J9741" s="54" t="s">
        <v>1845</v>
      </c>
    </row>
    <row r="9742" customFormat="false" ht="12.5" hidden="false" customHeight="false" outlineLevel="0" collapsed="false">
      <c r="J9742" s="54" t="s">
        <v>1845</v>
      </c>
    </row>
    <row r="9743" customFormat="false" ht="12.5" hidden="false" customHeight="false" outlineLevel="0" collapsed="false">
      <c r="J9743" s="54" t="s">
        <v>1845</v>
      </c>
    </row>
    <row r="9744" customFormat="false" ht="12.5" hidden="false" customHeight="false" outlineLevel="0" collapsed="false">
      <c r="J9744" s="54" t="s">
        <v>1845</v>
      </c>
    </row>
    <row r="9745" customFormat="false" ht="12.5" hidden="false" customHeight="false" outlineLevel="0" collapsed="false">
      <c r="J9745" s="54" t="s">
        <v>1845</v>
      </c>
    </row>
    <row r="9746" customFormat="false" ht="12.5" hidden="false" customHeight="false" outlineLevel="0" collapsed="false">
      <c r="J9746" s="54" t="s">
        <v>1845</v>
      </c>
    </row>
    <row r="9747" customFormat="false" ht="12.5" hidden="false" customHeight="false" outlineLevel="0" collapsed="false">
      <c r="J9747" s="54" t="s">
        <v>1845</v>
      </c>
    </row>
    <row r="9748" customFormat="false" ht="12.5" hidden="false" customHeight="false" outlineLevel="0" collapsed="false">
      <c r="J9748" s="54" t="s">
        <v>1845</v>
      </c>
    </row>
    <row r="9749" customFormat="false" ht="12.5" hidden="false" customHeight="false" outlineLevel="0" collapsed="false">
      <c r="J9749" s="54" t="s">
        <v>1845</v>
      </c>
    </row>
    <row r="9750" customFormat="false" ht="12.5" hidden="false" customHeight="false" outlineLevel="0" collapsed="false">
      <c r="J9750" s="54" t="s">
        <v>1845</v>
      </c>
    </row>
    <row r="9751" customFormat="false" ht="12.5" hidden="false" customHeight="false" outlineLevel="0" collapsed="false">
      <c r="J9751" s="54" t="s">
        <v>1845</v>
      </c>
    </row>
    <row r="9752" customFormat="false" ht="12.5" hidden="false" customHeight="false" outlineLevel="0" collapsed="false">
      <c r="J9752" s="54" t="s">
        <v>1845</v>
      </c>
    </row>
    <row r="9753" customFormat="false" ht="12.5" hidden="false" customHeight="false" outlineLevel="0" collapsed="false">
      <c r="J9753" s="54" t="s">
        <v>1845</v>
      </c>
    </row>
    <row r="9754" customFormat="false" ht="12.5" hidden="false" customHeight="false" outlineLevel="0" collapsed="false">
      <c r="J9754" s="54" t="s">
        <v>1845</v>
      </c>
    </row>
    <row r="9755" customFormat="false" ht="12.5" hidden="false" customHeight="false" outlineLevel="0" collapsed="false">
      <c r="J9755" s="54" t="s">
        <v>1845</v>
      </c>
    </row>
    <row r="9756" customFormat="false" ht="12.5" hidden="false" customHeight="false" outlineLevel="0" collapsed="false">
      <c r="J9756" s="54" t="s">
        <v>1845</v>
      </c>
    </row>
    <row r="9757" customFormat="false" ht="12.5" hidden="false" customHeight="false" outlineLevel="0" collapsed="false">
      <c r="J9757" s="54" t="s">
        <v>1845</v>
      </c>
    </row>
    <row r="9758" customFormat="false" ht="12.5" hidden="false" customHeight="false" outlineLevel="0" collapsed="false">
      <c r="J9758" s="54" t="s">
        <v>1845</v>
      </c>
    </row>
    <row r="9759" customFormat="false" ht="12.5" hidden="false" customHeight="false" outlineLevel="0" collapsed="false">
      <c r="J9759" s="54" t="s">
        <v>1845</v>
      </c>
    </row>
    <row r="9760" customFormat="false" ht="12.5" hidden="false" customHeight="false" outlineLevel="0" collapsed="false">
      <c r="J9760" s="54" t="s">
        <v>1845</v>
      </c>
    </row>
    <row r="9761" customFormat="false" ht="12.5" hidden="false" customHeight="false" outlineLevel="0" collapsed="false">
      <c r="J9761" s="54" t="s">
        <v>1845</v>
      </c>
    </row>
    <row r="9762" customFormat="false" ht="12.5" hidden="false" customHeight="false" outlineLevel="0" collapsed="false">
      <c r="J9762" s="54" t="s">
        <v>1845</v>
      </c>
    </row>
    <row r="9763" customFormat="false" ht="12.5" hidden="false" customHeight="false" outlineLevel="0" collapsed="false">
      <c r="J9763" s="54" t="s">
        <v>1845</v>
      </c>
    </row>
    <row r="9764" customFormat="false" ht="12.5" hidden="false" customHeight="false" outlineLevel="0" collapsed="false">
      <c r="J9764" s="54" t="s">
        <v>1845</v>
      </c>
    </row>
    <row r="9765" customFormat="false" ht="12.5" hidden="false" customHeight="false" outlineLevel="0" collapsed="false">
      <c r="J9765" s="54" t="s">
        <v>1845</v>
      </c>
    </row>
    <row r="9766" customFormat="false" ht="12.5" hidden="false" customHeight="false" outlineLevel="0" collapsed="false">
      <c r="J9766" s="54" t="s">
        <v>1845</v>
      </c>
    </row>
    <row r="9767" customFormat="false" ht="12.5" hidden="false" customHeight="false" outlineLevel="0" collapsed="false">
      <c r="J9767" s="54" t="s">
        <v>1846</v>
      </c>
    </row>
    <row r="9768" customFormat="false" ht="12.5" hidden="false" customHeight="false" outlineLevel="0" collapsed="false">
      <c r="J9768" s="54" t="s">
        <v>1845</v>
      </c>
    </row>
    <row r="9769" customFormat="false" ht="12.5" hidden="false" customHeight="false" outlineLevel="0" collapsed="false">
      <c r="J9769" s="54" t="s">
        <v>1845</v>
      </c>
    </row>
    <row r="9770" customFormat="false" ht="12.5" hidden="false" customHeight="false" outlineLevel="0" collapsed="false">
      <c r="J9770" s="54" t="s">
        <v>1845</v>
      </c>
    </row>
    <row r="9771" customFormat="false" ht="12.5" hidden="false" customHeight="false" outlineLevel="0" collapsed="false">
      <c r="J9771" s="54" t="s">
        <v>1845</v>
      </c>
    </row>
    <row r="9772" customFormat="false" ht="12.5" hidden="false" customHeight="false" outlineLevel="0" collapsed="false">
      <c r="J9772" s="54" t="s">
        <v>1845</v>
      </c>
    </row>
    <row r="9773" customFormat="false" ht="12.5" hidden="false" customHeight="false" outlineLevel="0" collapsed="false">
      <c r="J9773" s="54" t="s">
        <v>1845</v>
      </c>
    </row>
    <row r="9774" customFormat="false" ht="12.5" hidden="false" customHeight="false" outlineLevel="0" collapsed="false">
      <c r="J9774" s="54" t="s">
        <v>1845</v>
      </c>
    </row>
    <row r="9775" customFormat="false" ht="12.5" hidden="false" customHeight="false" outlineLevel="0" collapsed="false">
      <c r="J9775" s="54" t="s">
        <v>1845</v>
      </c>
    </row>
    <row r="9776" customFormat="false" ht="12.5" hidden="false" customHeight="false" outlineLevel="0" collapsed="false">
      <c r="J9776" s="54" t="s">
        <v>1846</v>
      </c>
    </row>
    <row r="9777" customFormat="false" ht="12.5" hidden="false" customHeight="false" outlineLevel="0" collapsed="false">
      <c r="J9777" s="54" t="s">
        <v>1845</v>
      </c>
    </row>
    <row r="9778" customFormat="false" ht="12.5" hidden="false" customHeight="false" outlineLevel="0" collapsed="false">
      <c r="J9778" s="54" t="s">
        <v>1845</v>
      </c>
    </row>
    <row r="9779" customFormat="false" ht="12.5" hidden="false" customHeight="false" outlineLevel="0" collapsed="false">
      <c r="J9779" s="54" t="s">
        <v>1845</v>
      </c>
    </row>
    <row r="9780" customFormat="false" ht="12.5" hidden="false" customHeight="false" outlineLevel="0" collapsed="false">
      <c r="J9780" s="54" t="s">
        <v>1845</v>
      </c>
    </row>
    <row r="9781" customFormat="false" ht="12.5" hidden="false" customHeight="false" outlineLevel="0" collapsed="false">
      <c r="J9781" s="54" t="s">
        <v>1846</v>
      </c>
    </row>
    <row r="9782" customFormat="false" ht="12.5" hidden="false" customHeight="false" outlineLevel="0" collapsed="false">
      <c r="J9782" s="54" t="s">
        <v>1845</v>
      </c>
    </row>
    <row r="9783" customFormat="false" ht="12.5" hidden="false" customHeight="false" outlineLevel="0" collapsed="false">
      <c r="J9783" s="54" t="s">
        <v>1845</v>
      </c>
    </row>
    <row r="9784" customFormat="false" ht="12.5" hidden="false" customHeight="false" outlineLevel="0" collapsed="false">
      <c r="J9784" s="54" t="s">
        <v>1845</v>
      </c>
    </row>
    <row r="9785" customFormat="false" ht="12.5" hidden="false" customHeight="false" outlineLevel="0" collapsed="false">
      <c r="J9785" s="54" t="s">
        <v>1845</v>
      </c>
    </row>
    <row r="9786" customFormat="false" ht="12.5" hidden="false" customHeight="false" outlineLevel="0" collapsed="false">
      <c r="J9786" s="54" t="s">
        <v>1845</v>
      </c>
    </row>
    <row r="9787" customFormat="false" ht="12.5" hidden="false" customHeight="false" outlineLevel="0" collapsed="false">
      <c r="J9787" s="54" t="s">
        <v>1845</v>
      </c>
    </row>
    <row r="9788" customFormat="false" ht="12.5" hidden="false" customHeight="false" outlineLevel="0" collapsed="false">
      <c r="J9788" s="54" t="s">
        <v>1845</v>
      </c>
    </row>
    <row r="9789" customFormat="false" ht="12.5" hidden="false" customHeight="false" outlineLevel="0" collapsed="false">
      <c r="J9789" s="54" t="s">
        <v>1845</v>
      </c>
    </row>
    <row r="9790" customFormat="false" ht="12.5" hidden="false" customHeight="false" outlineLevel="0" collapsed="false">
      <c r="J9790" s="54" t="s">
        <v>1845</v>
      </c>
    </row>
    <row r="9791" customFormat="false" ht="12.5" hidden="false" customHeight="false" outlineLevel="0" collapsed="false">
      <c r="J9791" s="54" t="s">
        <v>1845</v>
      </c>
    </row>
    <row r="9792" customFormat="false" ht="12.5" hidden="false" customHeight="false" outlineLevel="0" collapsed="false">
      <c r="J9792" s="54" t="s">
        <v>1845</v>
      </c>
    </row>
    <row r="9793" customFormat="false" ht="12.5" hidden="false" customHeight="false" outlineLevel="0" collapsed="false">
      <c r="J9793" s="54" t="s">
        <v>1845</v>
      </c>
    </row>
    <row r="9794" customFormat="false" ht="12.5" hidden="false" customHeight="false" outlineLevel="0" collapsed="false">
      <c r="J9794" s="54" t="s">
        <v>1845</v>
      </c>
    </row>
    <row r="9795" customFormat="false" ht="12.5" hidden="false" customHeight="false" outlineLevel="0" collapsed="false">
      <c r="J9795" s="54" t="s">
        <v>1845</v>
      </c>
    </row>
    <row r="9796" customFormat="false" ht="12.5" hidden="false" customHeight="false" outlineLevel="0" collapsed="false">
      <c r="J9796" s="54" t="s">
        <v>1845</v>
      </c>
    </row>
    <row r="9797" customFormat="false" ht="12.5" hidden="false" customHeight="false" outlineLevel="0" collapsed="false">
      <c r="J9797" s="54" t="s">
        <v>1846</v>
      </c>
    </row>
    <row r="9798" customFormat="false" ht="12.5" hidden="false" customHeight="false" outlineLevel="0" collapsed="false">
      <c r="J9798" s="54" t="s">
        <v>1845</v>
      </c>
    </row>
    <row r="9799" customFormat="false" ht="12.5" hidden="false" customHeight="false" outlineLevel="0" collapsed="false">
      <c r="J9799" s="54" t="s">
        <v>1845</v>
      </c>
    </row>
    <row r="9800" customFormat="false" ht="12.5" hidden="false" customHeight="false" outlineLevel="0" collapsed="false">
      <c r="J9800" s="54" t="s">
        <v>1845</v>
      </c>
    </row>
    <row r="9801" customFormat="false" ht="12.5" hidden="false" customHeight="false" outlineLevel="0" collapsed="false">
      <c r="J9801" s="54" t="s">
        <v>1845</v>
      </c>
    </row>
    <row r="9802" customFormat="false" ht="12.5" hidden="false" customHeight="false" outlineLevel="0" collapsed="false">
      <c r="J9802" s="54" t="s">
        <v>1845</v>
      </c>
    </row>
    <row r="9803" customFormat="false" ht="12.5" hidden="false" customHeight="false" outlineLevel="0" collapsed="false">
      <c r="J9803" s="54" t="s">
        <v>1845</v>
      </c>
    </row>
    <row r="9804" customFormat="false" ht="12.5" hidden="false" customHeight="false" outlineLevel="0" collapsed="false">
      <c r="J9804" s="54" t="s">
        <v>1845</v>
      </c>
    </row>
    <row r="9805" customFormat="false" ht="12.5" hidden="false" customHeight="false" outlineLevel="0" collapsed="false">
      <c r="J9805" s="54" t="s">
        <v>1845</v>
      </c>
    </row>
    <row r="9806" customFormat="false" ht="12.5" hidden="false" customHeight="false" outlineLevel="0" collapsed="false">
      <c r="J9806" s="54" t="s">
        <v>1845</v>
      </c>
    </row>
    <row r="9807" customFormat="false" ht="12.5" hidden="false" customHeight="false" outlineLevel="0" collapsed="false">
      <c r="J9807" s="54" t="s">
        <v>1845</v>
      </c>
    </row>
    <row r="9808" customFormat="false" ht="12.5" hidden="false" customHeight="false" outlineLevel="0" collapsed="false">
      <c r="J9808" s="54" t="s">
        <v>1845</v>
      </c>
    </row>
    <row r="9809" customFormat="false" ht="12.5" hidden="false" customHeight="false" outlineLevel="0" collapsed="false">
      <c r="J9809" s="54" t="s">
        <v>1845</v>
      </c>
    </row>
    <row r="9810" customFormat="false" ht="12.5" hidden="false" customHeight="false" outlineLevel="0" collapsed="false">
      <c r="J9810" s="54" t="s">
        <v>1845</v>
      </c>
    </row>
    <row r="9811" customFormat="false" ht="12.5" hidden="false" customHeight="false" outlineLevel="0" collapsed="false">
      <c r="J9811" s="54" t="s">
        <v>1845</v>
      </c>
    </row>
    <row r="9812" customFormat="false" ht="12.5" hidden="false" customHeight="false" outlineLevel="0" collapsed="false">
      <c r="J9812" s="54" t="s">
        <v>1845</v>
      </c>
    </row>
    <row r="9813" customFormat="false" ht="12.5" hidden="false" customHeight="false" outlineLevel="0" collapsed="false">
      <c r="J9813" s="54" t="s">
        <v>1845</v>
      </c>
    </row>
    <row r="9814" customFormat="false" ht="12.5" hidden="false" customHeight="false" outlineLevel="0" collapsed="false">
      <c r="J9814" s="54" t="s">
        <v>1845</v>
      </c>
    </row>
    <row r="9815" customFormat="false" ht="12.5" hidden="false" customHeight="false" outlineLevel="0" collapsed="false">
      <c r="J9815" s="54" t="s">
        <v>1845</v>
      </c>
    </row>
    <row r="9816" customFormat="false" ht="12.5" hidden="false" customHeight="false" outlineLevel="0" collapsed="false">
      <c r="J9816" s="54" t="s">
        <v>1845</v>
      </c>
    </row>
    <row r="9817" customFormat="false" ht="12.5" hidden="false" customHeight="false" outlineLevel="0" collapsed="false">
      <c r="J9817" s="54" t="s">
        <v>1845</v>
      </c>
    </row>
    <row r="9818" customFormat="false" ht="12.5" hidden="false" customHeight="false" outlineLevel="0" collapsed="false">
      <c r="J9818" s="54" t="s">
        <v>1845</v>
      </c>
    </row>
    <row r="9819" customFormat="false" ht="12.5" hidden="false" customHeight="false" outlineLevel="0" collapsed="false">
      <c r="J9819" s="54" t="s">
        <v>1845</v>
      </c>
    </row>
    <row r="9820" customFormat="false" ht="12.5" hidden="false" customHeight="false" outlineLevel="0" collapsed="false">
      <c r="J9820" s="54" t="s">
        <v>1845</v>
      </c>
    </row>
    <row r="9821" customFormat="false" ht="12.5" hidden="false" customHeight="false" outlineLevel="0" collapsed="false">
      <c r="J9821" s="54" t="s">
        <v>1845</v>
      </c>
    </row>
    <row r="9822" customFormat="false" ht="12.5" hidden="false" customHeight="false" outlineLevel="0" collapsed="false">
      <c r="J9822" s="54" t="s">
        <v>1845</v>
      </c>
    </row>
    <row r="9823" customFormat="false" ht="12.5" hidden="false" customHeight="false" outlineLevel="0" collapsed="false">
      <c r="J9823" s="54" t="s">
        <v>1845</v>
      </c>
    </row>
    <row r="9824" customFormat="false" ht="12.5" hidden="false" customHeight="false" outlineLevel="0" collapsed="false">
      <c r="J9824" s="54" t="s">
        <v>1845</v>
      </c>
    </row>
    <row r="9825" customFormat="false" ht="12.5" hidden="false" customHeight="false" outlineLevel="0" collapsed="false">
      <c r="J9825" s="54" t="s">
        <v>1845</v>
      </c>
    </row>
    <row r="9826" customFormat="false" ht="12.5" hidden="false" customHeight="false" outlineLevel="0" collapsed="false">
      <c r="J9826" s="54" t="s">
        <v>1845</v>
      </c>
    </row>
    <row r="9827" customFormat="false" ht="12.5" hidden="false" customHeight="false" outlineLevel="0" collapsed="false">
      <c r="J9827" s="54" t="s">
        <v>1845</v>
      </c>
    </row>
    <row r="9828" customFormat="false" ht="12.5" hidden="false" customHeight="false" outlineLevel="0" collapsed="false">
      <c r="J9828" s="54" t="s">
        <v>1845</v>
      </c>
    </row>
    <row r="9829" customFormat="false" ht="12.5" hidden="false" customHeight="false" outlineLevel="0" collapsed="false">
      <c r="J9829" s="54" t="s">
        <v>1845</v>
      </c>
    </row>
    <row r="9830" customFormat="false" ht="12.5" hidden="false" customHeight="false" outlineLevel="0" collapsed="false">
      <c r="J9830" s="54" t="s">
        <v>1845</v>
      </c>
    </row>
    <row r="9831" customFormat="false" ht="12.5" hidden="false" customHeight="false" outlineLevel="0" collapsed="false">
      <c r="J9831" s="54" t="s">
        <v>1845</v>
      </c>
    </row>
    <row r="9832" customFormat="false" ht="12.5" hidden="false" customHeight="false" outlineLevel="0" collapsed="false">
      <c r="J9832" s="54" t="s">
        <v>1845</v>
      </c>
    </row>
    <row r="9833" customFormat="false" ht="12.5" hidden="false" customHeight="false" outlineLevel="0" collapsed="false">
      <c r="J9833" s="54" t="s">
        <v>1845</v>
      </c>
    </row>
    <row r="9834" customFormat="false" ht="12.5" hidden="false" customHeight="false" outlineLevel="0" collapsed="false">
      <c r="J9834" s="54" t="s">
        <v>1846</v>
      </c>
    </row>
    <row r="9835" customFormat="false" ht="12.5" hidden="false" customHeight="false" outlineLevel="0" collapsed="false">
      <c r="J9835" s="54" t="s">
        <v>1845</v>
      </c>
    </row>
    <row r="9836" customFormat="false" ht="12.5" hidden="false" customHeight="false" outlineLevel="0" collapsed="false">
      <c r="J9836" s="54" t="s">
        <v>1845</v>
      </c>
    </row>
    <row r="9837" customFormat="false" ht="12.5" hidden="false" customHeight="false" outlineLevel="0" collapsed="false">
      <c r="J9837" s="54" t="s">
        <v>1845</v>
      </c>
    </row>
    <row r="9838" customFormat="false" ht="12.5" hidden="false" customHeight="false" outlineLevel="0" collapsed="false">
      <c r="J9838" s="54" t="s">
        <v>1845</v>
      </c>
    </row>
    <row r="9839" customFormat="false" ht="12.5" hidden="false" customHeight="false" outlineLevel="0" collapsed="false">
      <c r="J9839" s="54" t="s">
        <v>1845</v>
      </c>
    </row>
    <row r="9840" customFormat="false" ht="12.5" hidden="false" customHeight="false" outlineLevel="0" collapsed="false">
      <c r="J9840" s="54" t="s">
        <v>1845</v>
      </c>
    </row>
    <row r="9841" customFormat="false" ht="12.5" hidden="false" customHeight="false" outlineLevel="0" collapsed="false">
      <c r="J9841" s="54" t="s">
        <v>1846</v>
      </c>
    </row>
    <row r="9842" customFormat="false" ht="12.5" hidden="false" customHeight="false" outlineLevel="0" collapsed="false">
      <c r="J9842" s="54" t="s">
        <v>1845</v>
      </c>
    </row>
    <row r="9843" customFormat="false" ht="12.5" hidden="false" customHeight="false" outlineLevel="0" collapsed="false">
      <c r="J9843" s="54" t="s">
        <v>1846</v>
      </c>
    </row>
    <row r="9844" customFormat="false" ht="12.5" hidden="false" customHeight="false" outlineLevel="0" collapsed="false">
      <c r="J9844" s="54" t="s">
        <v>1845</v>
      </c>
    </row>
    <row r="9845" customFormat="false" ht="12.5" hidden="false" customHeight="false" outlineLevel="0" collapsed="false">
      <c r="J9845" s="54" t="s">
        <v>1846</v>
      </c>
    </row>
    <row r="9846" customFormat="false" ht="12.5" hidden="false" customHeight="false" outlineLevel="0" collapsed="false">
      <c r="J9846" s="54" t="s">
        <v>1845</v>
      </c>
    </row>
    <row r="9847" customFormat="false" ht="12.5" hidden="false" customHeight="false" outlineLevel="0" collapsed="false">
      <c r="J9847" s="54" t="s">
        <v>1845</v>
      </c>
    </row>
    <row r="9848" customFormat="false" ht="12.5" hidden="false" customHeight="false" outlineLevel="0" collapsed="false">
      <c r="J9848" s="54" t="s">
        <v>1845</v>
      </c>
    </row>
    <row r="9849" customFormat="false" ht="12.5" hidden="false" customHeight="false" outlineLevel="0" collapsed="false">
      <c r="J9849" s="54" t="s">
        <v>1845</v>
      </c>
    </row>
    <row r="9850" customFormat="false" ht="12.5" hidden="false" customHeight="false" outlineLevel="0" collapsed="false">
      <c r="J9850" s="54" t="s">
        <v>1845</v>
      </c>
    </row>
    <row r="9851" customFormat="false" ht="12.5" hidden="false" customHeight="false" outlineLevel="0" collapsed="false">
      <c r="J9851" s="54" t="s">
        <v>1845</v>
      </c>
    </row>
    <row r="9852" customFormat="false" ht="12.5" hidden="false" customHeight="false" outlineLevel="0" collapsed="false">
      <c r="J9852" s="54" t="s">
        <v>1845</v>
      </c>
    </row>
    <row r="9853" customFormat="false" ht="12.5" hidden="false" customHeight="false" outlineLevel="0" collapsed="false">
      <c r="J9853" s="54" t="s">
        <v>1845</v>
      </c>
    </row>
    <row r="9854" customFormat="false" ht="12.5" hidden="false" customHeight="false" outlineLevel="0" collapsed="false">
      <c r="J9854" s="54" t="s">
        <v>1846</v>
      </c>
    </row>
    <row r="9855" customFormat="false" ht="12.5" hidden="false" customHeight="false" outlineLevel="0" collapsed="false">
      <c r="J9855" s="54" t="s">
        <v>1845</v>
      </c>
    </row>
    <row r="9856" customFormat="false" ht="12.5" hidden="false" customHeight="false" outlineLevel="0" collapsed="false">
      <c r="J9856" s="54" t="s">
        <v>1845</v>
      </c>
    </row>
    <row r="9857" customFormat="false" ht="12.5" hidden="false" customHeight="false" outlineLevel="0" collapsed="false">
      <c r="J9857" s="54" t="s">
        <v>1845</v>
      </c>
    </row>
    <row r="9858" customFormat="false" ht="12.5" hidden="false" customHeight="false" outlineLevel="0" collapsed="false">
      <c r="J9858" s="54" t="s">
        <v>1845</v>
      </c>
    </row>
    <row r="9859" customFormat="false" ht="12.5" hidden="false" customHeight="false" outlineLevel="0" collapsed="false">
      <c r="J9859" s="54" t="s">
        <v>1845</v>
      </c>
    </row>
    <row r="9860" customFormat="false" ht="12.5" hidden="false" customHeight="false" outlineLevel="0" collapsed="false">
      <c r="J9860" s="54" t="s">
        <v>1845</v>
      </c>
    </row>
    <row r="9861" customFormat="false" ht="12.5" hidden="false" customHeight="false" outlineLevel="0" collapsed="false">
      <c r="J9861" s="54" t="s">
        <v>1845</v>
      </c>
    </row>
    <row r="9862" customFormat="false" ht="12.5" hidden="false" customHeight="false" outlineLevel="0" collapsed="false">
      <c r="J9862" s="54" t="s">
        <v>1845</v>
      </c>
    </row>
    <row r="9863" customFormat="false" ht="12.5" hidden="false" customHeight="false" outlineLevel="0" collapsed="false">
      <c r="J9863" s="54" t="s">
        <v>1845</v>
      </c>
    </row>
    <row r="9864" customFormat="false" ht="12.5" hidden="false" customHeight="false" outlineLevel="0" collapsed="false">
      <c r="J9864" s="54" t="s">
        <v>1845</v>
      </c>
    </row>
    <row r="9865" customFormat="false" ht="12.5" hidden="false" customHeight="false" outlineLevel="0" collapsed="false">
      <c r="J9865" s="54" t="s">
        <v>1845</v>
      </c>
    </row>
    <row r="9866" customFormat="false" ht="12.5" hidden="false" customHeight="false" outlineLevel="0" collapsed="false">
      <c r="J9866" s="54" t="s">
        <v>1845</v>
      </c>
    </row>
    <row r="9867" customFormat="false" ht="12.5" hidden="false" customHeight="false" outlineLevel="0" collapsed="false">
      <c r="J9867" s="54" t="s">
        <v>1845</v>
      </c>
    </row>
    <row r="9868" customFormat="false" ht="12.5" hidden="false" customHeight="false" outlineLevel="0" collapsed="false">
      <c r="J9868" s="54" t="s">
        <v>1846</v>
      </c>
    </row>
    <row r="9869" customFormat="false" ht="12.5" hidden="false" customHeight="false" outlineLevel="0" collapsed="false">
      <c r="J9869" s="54" t="s">
        <v>1845</v>
      </c>
    </row>
    <row r="9870" customFormat="false" ht="12.5" hidden="false" customHeight="false" outlineLevel="0" collapsed="false">
      <c r="J9870" s="54" t="s">
        <v>1845</v>
      </c>
    </row>
    <row r="9871" customFormat="false" ht="12.5" hidden="false" customHeight="false" outlineLevel="0" collapsed="false">
      <c r="J9871" s="54" t="s">
        <v>1845</v>
      </c>
    </row>
    <row r="9872" customFormat="false" ht="12.5" hidden="false" customHeight="false" outlineLevel="0" collapsed="false">
      <c r="J9872" s="54" t="s">
        <v>1845</v>
      </c>
    </row>
    <row r="9873" customFormat="false" ht="12.5" hidden="false" customHeight="false" outlineLevel="0" collapsed="false">
      <c r="J9873" s="54" t="s">
        <v>1845</v>
      </c>
    </row>
    <row r="9874" customFormat="false" ht="12.5" hidden="false" customHeight="false" outlineLevel="0" collapsed="false">
      <c r="J9874" s="54" t="s">
        <v>1845</v>
      </c>
    </row>
    <row r="9875" customFormat="false" ht="12.5" hidden="false" customHeight="false" outlineLevel="0" collapsed="false">
      <c r="J9875" s="54" t="s">
        <v>1845</v>
      </c>
    </row>
    <row r="9876" customFormat="false" ht="12.5" hidden="false" customHeight="false" outlineLevel="0" collapsed="false">
      <c r="J9876" s="54" t="s">
        <v>1845</v>
      </c>
    </row>
    <row r="9877" customFormat="false" ht="12.5" hidden="false" customHeight="false" outlineLevel="0" collapsed="false">
      <c r="J9877" s="54" t="s">
        <v>1845</v>
      </c>
    </row>
    <row r="9878" customFormat="false" ht="12.5" hidden="false" customHeight="false" outlineLevel="0" collapsed="false">
      <c r="J9878" s="54" t="s">
        <v>1845</v>
      </c>
    </row>
    <row r="9879" customFormat="false" ht="12.5" hidden="false" customHeight="false" outlineLevel="0" collapsed="false">
      <c r="J9879" s="54" t="s">
        <v>1845</v>
      </c>
    </row>
    <row r="9880" customFormat="false" ht="12.5" hidden="false" customHeight="false" outlineLevel="0" collapsed="false">
      <c r="J9880" s="54" t="s">
        <v>1845</v>
      </c>
    </row>
    <row r="9881" customFormat="false" ht="12.5" hidden="false" customHeight="false" outlineLevel="0" collapsed="false">
      <c r="J9881" s="54" t="s">
        <v>1845</v>
      </c>
    </row>
    <row r="9882" customFormat="false" ht="12.5" hidden="false" customHeight="false" outlineLevel="0" collapsed="false">
      <c r="J9882" s="54" t="s">
        <v>1846</v>
      </c>
    </row>
    <row r="9883" customFormat="false" ht="12.5" hidden="false" customHeight="false" outlineLevel="0" collapsed="false">
      <c r="J9883" s="54" t="s">
        <v>1845</v>
      </c>
    </row>
    <row r="9884" customFormat="false" ht="12.5" hidden="false" customHeight="false" outlineLevel="0" collapsed="false">
      <c r="J9884" s="54" t="s">
        <v>1845</v>
      </c>
    </row>
    <row r="9885" customFormat="false" ht="12.5" hidden="false" customHeight="false" outlineLevel="0" collapsed="false">
      <c r="J9885" s="54" t="s">
        <v>1845</v>
      </c>
    </row>
    <row r="9886" customFormat="false" ht="12.5" hidden="false" customHeight="false" outlineLevel="0" collapsed="false">
      <c r="J9886" s="54" t="s">
        <v>1845</v>
      </c>
    </row>
    <row r="9887" customFormat="false" ht="12.5" hidden="false" customHeight="false" outlineLevel="0" collapsed="false">
      <c r="J9887" s="54" t="s">
        <v>1845</v>
      </c>
    </row>
    <row r="9888" customFormat="false" ht="12.5" hidden="false" customHeight="false" outlineLevel="0" collapsed="false">
      <c r="J9888" s="54" t="s">
        <v>1845</v>
      </c>
    </row>
    <row r="9889" customFormat="false" ht="12.5" hidden="false" customHeight="false" outlineLevel="0" collapsed="false">
      <c r="J9889" s="54" t="s">
        <v>1845</v>
      </c>
    </row>
    <row r="9890" customFormat="false" ht="12.5" hidden="false" customHeight="false" outlineLevel="0" collapsed="false">
      <c r="J9890" s="54" t="s">
        <v>1845</v>
      </c>
    </row>
    <row r="9891" customFormat="false" ht="12.5" hidden="false" customHeight="false" outlineLevel="0" collapsed="false">
      <c r="J9891" s="54" t="s">
        <v>1845</v>
      </c>
    </row>
    <row r="9892" customFormat="false" ht="12.5" hidden="false" customHeight="false" outlineLevel="0" collapsed="false">
      <c r="J9892" s="54" t="s">
        <v>1845</v>
      </c>
    </row>
    <row r="9893" customFormat="false" ht="12.5" hidden="false" customHeight="false" outlineLevel="0" collapsed="false">
      <c r="J9893" s="54" t="s">
        <v>1845</v>
      </c>
    </row>
    <row r="9894" customFormat="false" ht="12.5" hidden="false" customHeight="false" outlineLevel="0" collapsed="false">
      <c r="J9894" s="54" t="s">
        <v>1845</v>
      </c>
    </row>
    <row r="9895" customFormat="false" ht="12.5" hidden="false" customHeight="false" outlineLevel="0" collapsed="false">
      <c r="J9895" s="54" t="s">
        <v>1845</v>
      </c>
    </row>
    <row r="9896" customFormat="false" ht="12.5" hidden="false" customHeight="false" outlineLevel="0" collapsed="false">
      <c r="J9896" s="54" t="s">
        <v>1846</v>
      </c>
    </row>
    <row r="9897" customFormat="false" ht="12.5" hidden="false" customHeight="false" outlineLevel="0" collapsed="false">
      <c r="J9897" s="54" t="s">
        <v>1845</v>
      </c>
    </row>
    <row r="9898" customFormat="false" ht="12.5" hidden="false" customHeight="false" outlineLevel="0" collapsed="false">
      <c r="J9898" s="54" t="s">
        <v>1845</v>
      </c>
    </row>
    <row r="9899" customFormat="false" ht="12.5" hidden="false" customHeight="false" outlineLevel="0" collapsed="false">
      <c r="J9899" s="54" t="s">
        <v>1845</v>
      </c>
    </row>
    <row r="9900" customFormat="false" ht="12.5" hidden="false" customHeight="false" outlineLevel="0" collapsed="false">
      <c r="J9900" s="54" t="s">
        <v>1845</v>
      </c>
    </row>
    <row r="9901" customFormat="false" ht="12.5" hidden="false" customHeight="false" outlineLevel="0" collapsed="false">
      <c r="J9901" s="54" t="s">
        <v>1846</v>
      </c>
    </row>
    <row r="9902" customFormat="false" ht="12.5" hidden="false" customHeight="false" outlineLevel="0" collapsed="false">
      <c r="J9902" s="54" t="s">
        <v>1845</v>
      </c>
    </row>
    <row r="9903" customFormat="false" ht="12.5" hidden="false" customHeight="false" outlineLevel="0" collapsed="false">
      <c r="J9903" s="54" t="s">
        <v>1845</v>
      </c>
    </row>
    <row r="9904" customFormat="false" ht="12.5" hidden="false" customHeight="false" outlineLevel="0" collapsed="false">
      <c r="J9904" s="54" t="s">
        <v>1846</v>
      </c>
    </row>
    <row r="9905" customFormat="false" ht="12.5" hidden="false" customHeight="false" outlineLevel="0" collapsed="false">
      <c r="J9905" s="54" t="s">
        <v>1845</v>
      </c>
    </row>
    <row r="9906" customFormat="false" ht="12.5" hidden="false" customHeight="false" outlineLevel="0" collapsed="false">
      <c r="J9906" s="54" t="s">
        <v>1845</v>
      </c>
    </row>
    <row r="9907" customFormat="false" ht="12.5" hidden="false" customHeight="false" outlineLevel="0" collapsed="false">
      <c r="J9907" s="54" t="s">
        <v>1846</v>
      </c>
    </row>
    <row r="9908" customFormat="false" ht="12.5" hidden="false" customHeight="false" outlineLevel="0" collapsed="false">
      <c r="J9908" s="54" t="s">
        <v>1845</v>
      </c>
    </row>
    <row r="9909" customFormat="false" ht="12.5" hidden="false" customHeight="false" outlineLevel="0" collapsed="false">
      <c r="J9909" s="54" t="s">
        <v>1845</v>
      </c>
    </row>
    <row r="9910" customFormat="false" ht="12.5" hidden="false" customHeight="false" outlineLevel="0" collapsed="false">
      <c r="J9910" s="54" t="s">
        <v>1845</v>
      </c>
    </row>
    <row r="9911" customFormat="false" ht="12.5" hidden="false" customHeight="false" outlineLevel="0" collapsed="false">
      <c r="J9911" s="54" t="s">
        <v>1845</v>
      </c>
    </row>
    <row r="9912" customFormat="false" ht="12.5" hidden="false" customHeight="false" outlineLevel="0" collapsed="false">
      <c r="J9912" s="54" t="s">
        <v>1845</v>
      </c>
    </row>
    <row r="9913" customFormat="false" ht="12.5" hidden="false" customHeight="false" outlineLevel="0" collapsed="false">
      <c r="J9913" s="54" t="s">
        <v>1845</v>
      </c>
    </row>
    <row r="9914" customFormat="false" ht="12.5" hidden="false" customHeight="false" outlineLevel="0" collapsed="false">
      <c r="J9914" s="54" t="s">
        <v>1845</v>
      </c>
    </row>
    <row r="9915" customFormat="false" ht="12.5" hidden="false" customHeight="false" outlineLevel="0" collapsed="false">
      <c r="J9915" s="54" t="s">
        <v>1845</v>
      </c>
    </row>
    <row r="9916" customFormat="false" ht="12.5" hidden="false" customHeight="false" outlineLevel="0" collapsed="false">
      <c r="J9916" s="54" t="s">
        <v>1845</v>
      </c>
    </row>
    <row r="9917" customFormat="false" ht="12.5" hidden="false" customHeight="false" outlineLevel="0" collapsed="false">
      <c r="J9917" s="54" t="s">
        <v>1845</v>
      </c>
    </row>
    <row r="9918" customFormat="false" ht="12.5" hidden="false" customHeight="false" outlineLevel="0" collapsed="false">
      <c r="J9918" s="54" t="s">
        <v>1845</v>
      </c>
    </row>
    <row r="9919" customFormat="false" ht="12.5" hidden="false" customHeight="false" outlineLevel="0" collapsed="false">
      <c r="J9919" s="54" t="s">
        <v>1845</v>
      </c>
    </row>
    <row r="9920" customFormat="false" ht="12.5" hidden="false" customHeight="false" outlineLevel="0" collapsed="false">
      <c r="J9920" s="54" t="s">
        <v>1845</v>
      </c>
    </row>
    <row r="9921" customFormat="false" ht="12.5" hidden="false" customHeight="false" outlineLevel="0" collapsed="false">
      <c r="J9921" s="54" t="s">
        <v>1845</v>
      </c>
    </row>
    <row r="9922" customFormat="false" ht="12.5" hidden="false" customHeight="false" outlineLevel="0" collapsed="false">
      <c r="J9922" s="54" t="s">
        <v>1845</v>
      </c>
    </row>
    <row r="9923" customFormat="false" ht="12.5" hidden="false" customHeight="false" outlineLevel="0" collapsed="false">
      <c r="J9923" s="54" t="s">
        <v>1845</v>
      </c>
    </row>
    <row r="9924" customFormat="false" ht="12.5" hidden="false" customHeight="false" outlineLevel="0" collapsed="false">
      <c r="J9924" s="54" t="s">
        <v>1845</v>
      </c>
    </row>
    <row r="9925" customFormat="false" ht="12.5" hidden="false" customHeight="false" outlineLevel="0" collapsed="false">
      <c r="J9925" s="54" t="s">
        <v>1845</v>
      </c>
    </row>
    <row r="9926" customFormat="false" ht="12.5" hidden="false" customHeight="false" outlineLevel="0" collapsed="false">
      <c r="J9926" s="54" t="s">
        <v>1845</v>
      </c>
    </row>
    <row r="9927" customFormat="false" ht="12.5" hidden="false" customHeight="false" outlineLevel="0" collapsed="false">
      <c r="J9927" s="54" t="s">
        <v>1845</v>
      </c>
    </row>
    <row r="9928" customFormat="false" ht="12.5" hidden="false" customHeight="false" outlineLevel="0" collapsed="false">
      <c r="J9928" s="54" t="s">
        <v>1845</v>
      </c>
    </row>
    <row r="9929" customFormat="false" ht="12.5" hidden="false" customHeight="false" outlineLevel="0" collapsed="false">
      <c r="J9929" s="54" t="s">
        <v>1845</v>
      </c>
    </row>
    <row r="9930" customFormat="false" ht="12.5" hidden="false" customHeight="false" outlineLevel="0" collapsed="false">
      <c r="J9930" s="54" t="s">
        <v>1845</v>
      </c>
    </row>
    <row r="9931" customFormat="false" ht="12.5" hidden="false" customHeight="false" outlineLevel="0" collapsed="false">
      <c r="J9931" s="54" t="s">
        <v>1845</v>
      </c>
    </row>
    <row r="9932" customFormat="false" ht="12.5" hidden="false" customHeight="false" outlineLevel="0" collapsed="false">
      <c r="J9932" s="54" t="s">
        <v>1845</v>
      </c>
    </row>
    <row r="9933" customFormat="false" ht="12.5" hidden="false" customHeight="false" outlineLevel="0" collapsed="false">
      <c r="J9933" s="54" t="s">
        <v>1845</v>
      </c>
    </row>
    <row r="9934" customFormat="false" ht="12.5" hidden="false" customHeight="false" outlineLevel="0" collapsed="false">
      <c r="J9934" s="54" t="s">
        <v>1845</v>
      </c>
    </row>
    <row r="9935" customFormat="false" ht="12.5" hidden="false" customHeight="false" outlineLevel="0" collapsed="false">
      <c r="J9935" s="54" t="s">
        <v>1845</v>
      </c>
    </row>
    <row r="9936" customFormat="false" ht="12.5" hidden="false" customHeight="false" outlineLevel="0" collapsed="false">
      <c r="J9936" s="54" t="s">
        <v>1845</v>
      </c>
    </row>
    <row r="9937" customFormat="false" ht="12.5" hidden="false" customHeight="false" outlineLevel="0" collapsed="false">
      <c r="J9937" s="54" t="s">
        <v>1845</v>
      </c>
    </row>
    <row r="9938" customFormat="false" ht="12.5" hidden="false" customHeight="false" outlineLevel="0" collapsed="false">
      <c r="J9938" s="54" t="s">
        <v>1845</v>
      </c>
    </row>
    <row r="9939" customFormat="false" ht="12.5" hidden="false" customHeight="false" outlineLevel="0" collapsed="false">
      <c r="J9939" s="54" t="s">
        <v>1845</v>
      </c>
    </row>
    <row r="9940" customFormat="false" ht="12.5" hidden="false" customHeight="false" outlineLevel="0" collapsed="false">
      <c r="J9940" s="54" t="s">
        <v>1845</v>
      </c>
    </row>
    <row r="9941" customFormat="false" ht="12.5" hidden="false" customHeight="false" outlineLevel="0" collapsed="false">
      <c r="J9941" s="54" t="s">
        <v>1845</v>
      </c>
    </row>
    <row r="9942" customFormat="false" ht="12.5" hidden="false" customHeight="false" outlineLevel="0" collapsed="false">
      <c r="J9942" s="54" t="s">
        <v>1845</v>
      </c>
    </row>
    <row r="9943" customFormat="false" ht="12.5" hidden="false" customHeight="false" outlineLevel="0" collapsed="false">
      <c r="J9943" s="54" t="s">
        <v>1845</v>
      </c>
    </row>
    <row r="9944" customFormat="false" ht="12.5" hidden="false" customHeight="false" outlineLevel="0" collapsed="false">
      <c r="J9944" s="54" t="s">
        <v>1845</v>
      </c>
    </row>
    <row r="9945" customFormat="false" ht="12.5" hidden="false" customHeight="false" outlineLevel="0" collapsed="false">
      <c r="J9945" s="54" t="s">
        <v>1845</v>
      </c>
    </row>
    <row r="9946" customFormat="false" ht="12.5" hidden="false" customHeight="false" outlineLevel="0" collapsed="false">
      <c r="J9946" s="54" t="s">
        <v>1845</v>
      </c>
    </row>
    <row r="9947" customFormat="false" ht="12.5" hidden="false" customHeight="false" outlineLevel="0" collapsed="false">
      <c r="J9947" s="54" t="s">
        <v>1845</v>
      </c>
    </row>
    <row r="9948" customFormat="false" ht="12.5" hidden="false" customHeight="false" outlineLevel="0" collapsed="false">
      <c r="J9948" s="54" t="s">
        <v>1845</v>
      </c>
    </row>
    <row r="9949" customFormat="false" ht="12.5" hidden="false" customHeight="false" outlineLevel="0" collapsed="false">
      <c r="J9949" s="54" t="s">
        <v>1845</v>
      </c>
    </row>
    <row r="9950" customFormat="false" ht="12.5" hidden="false" customHeight="false" outlineLevel="0" collapsed="false">
      <c r="J9950" s="54" t="s">
        <v>1845</v>
      </c>
    </row>
    <row r="9951" customFormat="false" ht="12.5" hidden="false" customHeight="false" outlineLevel="0" collapsed="false">
      <c r="J9951" s="54" t="s">
        <v>1845</v>
      </c>
    </row>
    <row r="9952" customFormat="false" ht="12.5" hidden="false" customHeight="false" outlineLevel="0" collapsed="false">
      <c r="J9952" s="54" t="s">
        <v>1845</v>
      </c>
    </row>
    <row r="9953" customFormat="false" ht="12.5" hidden="false" customHeight="false" outlineLevel="0" collapsed="false">
      <c r="J9953" s="54" t="s">
        <v>1845</v>
      </c>
    </row>
    <row r="9954" customFormat="false" ht="12.5" hidden="false" customHeight="false" outlineLevel="0" collapsed="false">
      <c r="J9954" s="54" t="s">
        <v>1845</v>
      </c>
    </row>
    <row r="9955" customFormat="false" ht="12.5" hidden="false" customHeight="false" outlineLevel="0" collapsed="false">
      <c r="J9955" s="54" t="s">
        <v>1845</v>
      </c>
    </row>
    <row r="9956" customFormat="false" ht="12.5" hidden="false" customHeight="false" outlineLevel="0" collapsed="false">
      <c r="J9956" s="54" t="s">
        <v>1845</v>
      </c>
    </row>
    <row r="9957" customFormat="false" ht="12.5" hidden="false" customHeight="false" outlineLevel="0" collapsed="false">
      <c r="J9957" s="54" t="s">
        <v>1845</v>
      </c>
    </row>
    <row r="9958" customFormat="false" ht="12.5" hidden="false" customHeight="false" outlineLevel="0" collapsed="false">
      <c r="J9958" s="54" t="s">
        <v>1845</v>
      </c>
    </row>
    <row r="9959" customFormat="false" ht="12.5" hidden="false" customHeight="false" outlineLevel="0" collapsed="false">
      <c r="J9959" s="54" t="s">
        <v>1845</v>
      </c>
    </row>
    <row r="9960" customFormat="false" ht="12.5" hidden="false" customHeight="false" outlineLevel="0" collapsed="false">
      <c r="J9960" s="54" t="s">
        <v>1845</v>
      </c>
    </row>
    <row r="9961" customFormat="false" ht="12.5" hidden="false" customHeight="false" outlineLevel="0" collapsed="false">
      <c r="J9961" s="54" t="s">
        <v>1845</v>
      </c>
    </row>
    <row r="9962" customFormat="false" ht="12.5" hidden="false" customHeight="false" outlineLevel="0" collapsed="false">
      <c r="J9962" s="54" t="s">
        <v>1846</v>
      </c>
    </row>
    <row r="9963" customFormat="false" ht="12.5" hidden="false" customHeight="false" outlineLevel="0" collapsed="false">
      <c r="J9963" s="54" t="s">
        <v>1845</v>
      </c>
    </row>
    <row r="9964" customFormat="false" ht="12.5" hidden="false" customHeight="false" outlineLevel="0" collapsed="false">
      <c r="J9964" s="54" t="s">
        <v>1845</v>
      </c>
    </row>
    <row r="9965" customFormat="false" ht="12.5" hidden="false" customHeight="false" outlineLevel="0" collapsed="false">
      <c r="J9965" s="54" t="s">
        <v>1845</v>
      </c>
    </row>
    <row r="9966" customFormat="false" ht="12.5" hidden="false" customHeight="false" outlineLevel="0" collapsed="false">
      <c r="J9966" s="54" t="s">
        <v>1845</v>
      </c>
    </row>
    <row r="9967" customFormat="false" ht="12.5" hidden="false" customHeight="false" outlineLevel="0" collapsed="false">
      <c r="J9967" s="54" t="s">
        <v>1845</v>
      </c>
    </row>
    <row r="9968" customFormat="false" ht="12.5" hidden="false" customHeight="false" outlineLevel="0" collapsed="false">
      <c r="J9968" s="54" t="s">
        <v>1845</v>
      </c>
    </row>
    <row r="9969" customFormat="false" ht="12.5" hidden="false" customHeight="false" outlineLevel="0" collapsed="false">
      <c r="J9969" s="54" t="s">
        <v>1845</v>
      </c>
    </row>
    <row r="9970" customFormat="false" ht="12.5" hidden="false" customHeight="false" outlineLevel="0" collapsed="false">
      <c r="J9970" s="54" t="s">
        <v>1845</v>
      </c>
    </row>
    <row r="9971" customFormat="false" ht="12.5" hidden="false" customHeight="false" outlineLevel="0" collapsed="false">
      <c r="J9971" s="54" t="s">
        <v>1845</v>
      </c>
    </row>
    <row r="9972" customFormat="false" ht="12.5" hidden="false" customHeight="false" outlineLevel="0" collapsed="false">
      <c r="J9972" s="54" t="s">
        <v>1845</v>
      </c>
    </row>
    <row r="9973" customFormat="false" ht="12.5" hidden="false" customHeight="false" outlineLevel="0" collapsed="false">
      <c r="J9973" s="54" t="s">
        <v>1845</v>
      </c>
    </row>
    <row r="9974" customFormat="false" ht="12.5" hidden="false" customHeight="false" outlineLevel="0" collapsed="false">
      <c r="J9974" s="54" t="s">
        <v>1845</v>
      </c>
    </row>
    <row r="9975" customFormat="false" ht="12.5" hidden="false" customHeight="false" outlineLevel="0" collapsed="false">
      <c r="J9975" s="54" t="s">
        <v>1845</v>
      </c>
    </row>
    <row r="9976" customFormat="false" ht="12.5" hidden="false" customHeight="false" outlineLevel="0" collapsed="false">
      <c r="J9976" s="54" t="s">
        <v>1846</v>
      </c>
    </row>
    <row r="9977" customFormat="false" ht="12.5" hidden="false" customHeight="false" outlineLevel="0" collapsed="false">
      <c r="J9977" s="54" t="s">
        <v>1845</v>
      </c>
    </row>
    <row r="9978" customFormat="false" ht="12.5" hidden="false" customHeight="false" outlineLevel="0" collapsed="false">
      <c r="J9978" s="54" t="s">
        <v>1845</v>
      </c>
    </row>
    <row r="9979" customFormat="false" ht="12.5" hidden="false" customHeight="false" outlineLevel="0" collapsed="false">
      <c r="J9979" s="54" t="s">
        <v>1845</v>
      </c>
    </row>
    <row r="9980" customFormat="false" ht="12.5" hidden="false" customHeight="false" outlineLevel="0" collapsed="false">
      <c r="J9980" s="54" t="s">
        <v>1845</v>
      </c>
    </row>
    <row r="9981" customFormat="false" ht="12.5" hidden="false" customHeight="false" outlineLevel="0" collapsed="false">
      <c r="J9981" s="54" t="s">
        <v>1845</v>
      </c>
    </row>
    <row r="9982" customFormat="false" ht="12.5" hidden="false" customHeight="false" outlineLevel="0" collapsed="false">
      <c r="J9982" s="54" t="s">
        <v>1845</v>
      </c>
    </row>
    <row r="9983" customFormat="false" ht="12.5" hidden="false" customHeight="false" outlineLevel="0" collapsed="false">
      <c r="J9983" s="54" t="s">
        <v>1845</v>
      </c>
    </row>
    <row r="9984" customFormat="false" ht="12.5" hidden="false" customHeight="false" outlineLevel="0" collapsed="false">
      <c r="J9984" s="54" t="s">
        <v>1845</v>
      </c>
    </row>
    <row r="9985" customFormat="false" ht="12.5" hidden="false" customHeight="false" outlineLevel="0" collapsed="false">
      <c r="J9985" s="54" t="s">
        <v>1845</v>
      </c>
    </row>
    <row r="9986" customFormat="false" ht="12.5" hidden="false" customHeight="false" outlineLevel="0" collapsed="false">
      <c r="J9986" s="54" t="s">
        <v>1845</v>
      </c>
    </row>
    <row r="9987" customFormat="false" ht="12.5" hidden="false" customHeight="false" outlineLevel="0" collapsed="false">
      <c r="J9987" s="54" t="s">
        <v>1845</v>
      </c>
    </row>
    <row r="9988" customFormat="false" ht="12.5" hidden="false" customHeight="false" outlineLevel="0" collapsed="false">
      <c r="J9988" s="54" t="s">
        <v>1845</v>
      </c>
    </row>
    <row r="9989" customFormat="false" ht="12.5" hidden="false" customHeight="false" outlineLevel="0" collapsed="false">
      <c r="J9989" s="54" t="s">
        <v>1845</v>
      </c>
    </row>
    <row r="9990" customFormat="false" ht="12.5" hidden="false" customHeight="false" outlineLevel="0" collapsed="false">
      <c r="J9990" s="54" t="s">
        <v>1845</v>
      </c>
    </row>
    <row r="9991" customFormat="false" ht="12.5" hidden="false" customHeight="false" outlineLevel="0" collapsed="false">
      <c r="J9991" s="54" t="s">
        <v>1845</v>
      </c>
    </row>
    <row r="9992" customFormat="false" ht="12.5" hidden="false" customHeight="false" outlineLevel="0" collapsed="false">
      <c r="J9992" s="54" t="s">
        <v>1845</v>
      </c>
    </row>
    <row r="9993" customFormat="false" ht="12.5" hidden="false" customHeight="false" outlineLevel="0" collapsed="false">
      <c r="J9993" s="54" t="s">
        <v>1845</v>
      </c>
    </row>
    <row r="9994" customFormat="false" ht="12.5" hidden="false" customHeight="false" outlineLevel="0" collapsed="false">
      <c r="J9994" s="54" t="s">
        <v>1845</v>
      </c>
    </row>
    <row r="9995" customFormat="false" ht="12.5" hidden="false" customHeight="false" outlineLevel="0" collapsed="false">
      <c r="J9995" s="54" t="s">
        <v>1845</v>
      </c>
    </row>
    <row r="9996" customFormat="false" ht="12.5" hidden="false" customHeight="false" outlineLevel="0" collapsed="false">
      <c r="J9996" s="54" t="s">
        <v>1845</v>
      </c>
    </row>
    <row r="9997" customFormat="false" ht="12.5" hidden="false" customHeight="false" outlineLevel="0" collapsed="false">
      <c r="J9997" s="54" t="s">
        <v>1845</v>
      </c>
    </row>
    <row r="9998" customFormat="false" ht="12.5" hidden="false" customHeight="false" outlineLevel="0" collapsed="false">
      <c r="J9998" s="54" t="s">
        <v>1846</v>
      </c>
    </row>
    <row r="9999" customFormat="false" ht="12.5" hidden="false" customHeight="false" outlineLevel="0" collapsed="false">
      <c r="J9999" s="54" t="s">
        <v>1845</v>
      </c>
    </row>
    <row r="10000" customFormat="false" ht="12.5" hidden="false" customHeight="false" outlineLevel="0" collapsed="false">
      <c r="J10000" s="54" t="s">
        <v>1845</v>
      </c>
    </row>
    <row r="10001" customFormat="false" ht="12.5" hidden="false" customHeight="false" outlineLevel="0" collapsed="false">
      <c r="J10001" s="54" t="s">
        <v>1845</v>
      </c>
    </row>
    <row r="10002" customFormat="false" ht="12.5" hidden="false" customHeight="false" outlineLevel="0" collapsed="false">
      <c r="J10002" s="54" t="s">
        <v>1846</v>
      </c>
    </row>
    <row r="10003" customFormat="false" ht="12.5" hidden="false" customHeight="false" outlineLevel="0" collapsed="false">
      <c r="J10003" s="54" t="s">
        <v>1845</v>
      </c>
    </row>
    <row r="10004" customFormat="false" ht="12.5" hidden="false" customHeight="false" outlineLevel="0" collapsed="false">
      <c r="J10004" s="54" t="s">
        <v>1845</v>
      </c>
    </row>
    <row r="10005" customFormat="false" ht="12.5" hidden="false" customHeight="false" outlineLevel="0" collapsed="false">
      <c r="J10005" s="54" t="s">
        <v>1846</v>
      </c>
    </row>
    <row r="10006" customFormat="false" ht="12.5" hidden="false" customHeight="false" outlineLevel="0" collapsed="false">
      <c r="J10006" s="54" t="s">
        <v>1845</v>
      </c>
    </row>
    <row r="10007" customFormat="false" ht="12.5" hidden="false" customHeight="false" outlineLevel="0" collapsed="false">
      <c r="J10007" s="54" t="s">
        <v>1845</v>
      </c>
    </row>
    <row r="10008" customFormat="false" ht="12.5" hidden="false" customHeight="false" outlineLevel="0" collapsed="false">
      <c r="J10008" s="54" t="s">
        <v>1845</v>
      </c>
    </row>
    <row r="10009" customFormat="false" ht="12.5" hidden="false" customHeight="false" outlineLevel="0" collapsed="false">
      <c r="J10009" s="54" t="s">
        <v>1845</v>
      </c>
    </row>
    <row r="10010" customFormat="false" ht="12.5" hidden="false" customHeight="false" outlineLevel="0" collapsed="false">
      <c r="J10010" s="54" t="s">
        <v>1845</v>
      </c>
    </row>
    <row r="10011" customFormat="false" ht="12.5" hidden="false" customHeight="false" outlineLevel="0" collapsed="false">
      <c r="J10011" s="54" t="s">
        <v>1845</v>
      </c>
    </row>
    <row r="10012" customFormat="false" ht="12.5" hidden="false" customHeight="false" outlineLevel="0" collapsed="false">
      <c r="J10012" s="54" t="s">
        <v>1845</v>
      </c>
    </row>
    <row r="10013" customFormat="false" ht="12.5" hidden="false" customHeight="false" outlineLevel="0" collapsed="false">
      <c r="J10013" s="54" t="s">
        <v>1845</v>
      </c>
    </row>
    <row r="10014" customFormat="false" ht="12.5" hidden="false" customHeight="false" outlineLevel="0" collapsed="false">
      <c r="J10014" s="54" t="s">
        <v>1845</v>
      </c>
    </row>
    <row r="10015" customFormat="false" ht="12.5" hidden="false" customHeight="false" outlineLevel="0" collapsed="false">
      <c r="J10015" s="54" t="s">
        <v>1845</v>
      </c>
    </row>
    <row r="10016" customFormat="false" ht="12.5" hidden="false" customHeight="false" outlineLevel="0" collapsed="false">
      <c r="J10016" s="54" t="s">
        <v>1845</v>
      </c>
    </row>
    <row r="10017" customFormat="false" ht="12.5" hidden="false" customHeight="false" outlineLevel="0" collapsed="false">
      <c r="J10017" s="54" t="s">
        <v>1845</v>
      </c>
    </row>
    <row r="10018" customFormat="false" ht="12.5" hidden="false" customHeight="false" outlineLevel="0" collapsed="false">
      <c r="J10018" s="54" t="s">
        <v>1845</v>
      </c>
    </row>
    <row r="10019" customFormat="false" ht="12.5" hidden="false" customHeight="false" outlineLevel="0" collapsed="false">
      <c r="J10019" s="54" t="s">
        <v>1845</v>
      </c>
    </row>
    <row r="10020" customFormat="false" ht="12.5" hidden="false" customHeight="false" outlineLevel="0" collapsed="false">
      <c r="J10020" s="54" t="s">
        <v>1845</v>
      </c>
    </row>
    <row r="10021" customFormat="false" ht="12.5" hidden="false" customHeight="false" outlineLevel="0" collapsed="false">
      <c r="J10021" s="54" t="s">
        <v>1845</v>
      </c>
    </row>
    <row r="10022" customFormat="false" ht="12.5" hidden="false" customHeight="false" outlineLevel="0" collapsed="false">
      <c r="J10022" s="54" t="s">
        <v>1845</v>
      </c>
    </row>
    <row r="10023" customFormat="false" ht="12.5" hidden="false" customHeight="false" outlineLevel="0" collapsed="false">
      <c r="J10023" s="54" t="s">
        <v>1845</v>
      </c>
    </row>
    <row r="10024" customFormat="false" ht="12.5" hidden="false" customHeight="false" outlineLevel="0" collapsed="false">
      <c r="J10024" s="54" t="s">
        <v>1845</v>
      </c>
    </row>
    <row r="10025" customFormat="false" ht="12.5" hidden="false" customHeight="false" outlineLevel="0" collapsed="false">
      <c r="J10025" s="54" t="s">
        <v>1845</v>
      </c>
    </row>
    <row r="10026" customFormat="false" ht="12.5" hidden="false" customHeight="false" outlineLevel="0" collapsed="false">
      <c r="J10026" s="54" t="s">
        <v>1845</v>
      </c>
    </row>
    <row r="10027" customFormat="false" ht="12.5" hidden="false" customHeight="false" outlineLevel="0" collapsed="false">
      <c r="J10027" s="54" t="s">
        <v>1845</v>
      </c>
    </row>
    <row r="10028" customFormat="false" ht="12.5" hidden="false" customHeight="false" outlineLevel="0" collapsed="false">
      <c r="J10028" s="54" t="s">
        <v>1845</v>
      </c>
    </row>
    <row r="10029" customFormat="false" ht="12.5" hidden="false" customHeight="false" outlineLevel="0" collapsed="false">
      <c r="J10029" s="54" t="s">
        <v>1845</v>
      </c>
    </row>
    <row r="10030" customFormat="false" ht="12.5" hidden="false" customHeight="false" outlineLevel="0" collapsed="false">
      <c r="J10030" s="54" t="s">
        <v>1845</v>
      </c>
    </row>
    <row r="10031" customFormat="false" ht="12.5" hidden="false" customHeight="false" outlineLevel="0" collapsed="false">
      <c r="J10031" s="54" t="s">
        <v>1845</v>
      </c>
    </row>
    <row r="10032" customFormat="false" ht="12.5" hidden="false" customHeight="false" outlineLevel="0" collapsed="false">
      <c r="J10032" s="54" t="s">
        <v>1845</v>
      </c>
    </row>
    <row r="10033" customFormat="false" ht="12.5" hidden="false" customHeight="false" outlineLevel="0" collapsed="false">
      <c r="J10033" s="54" t="s">
        <v>1845</v>
      </c>
    </row>
    <row r="10034" customFormat="false" ht="12.5" hidden="false" customHeight="false" outlineLevel="0" collapsed="false">
      <c r="J10034" s="54" t="s">
        <v>1845</v>
      </c>
    </row>
    <row r="10035" customFormat="false" ht="12.5" hidden="false" customHeight="false" outlineLevel="0" collapsed="false">
      <c r="J10035" s="54" t="s">
        <v>1845</v>
      </c>
    </row>
    <row r="10036" customFormat="false" ht="12.5" hidden="false" customHeight="false" outlineLevel="0" collapsed="false">
      <c r="J10036" s="54" t="s">
        <v>1845</v>
      </c>
    </row>
    <row r="10037" customFormat="false" ht="12.5" hidden="false" customHeight="false" outlineLevel="0" collapsed="false">
      <c r="J10037" s="54" t="s">
        <v>1845</v>
      </c>
    </row>
    <row r="10038" customFormat="false" ht="12.5" hidden="false" customHeight="false" outlineLevel="0" collapsed="false">
      <c r="J10038" s="54" t="s">
        <v>1845</v>
      </c>
    </row>
    <row r="10039" customFormat="false" ht="12.5" hidden="false" customHeight="false" outlineLevel="0" collapsed="false">
      <c r="J10039" s="54" t="s">
        <v>1845</v>
      </c>
    </row>
    <row r="10040" customFormat="false" ht="12.5" hidden="false" customHeight="false" outlineLevel="0" collapsed="false">
      <c r="J10040" s="54" t="s">
        <v>1845</v>
      </c>
    </row>
    <row r="10041" customFormat="false" ht="12.5" hidden="false" customHeight="false" outlineLevel="0" collapsed="false">
      <c r="J10041" s="54" t="s">
        <v>1845</v>
      </c>
    </row>
    <row r="10042" customFormat="false" ht="12.5" hidden="false" customHeight="false" outlineLevel="0" collapsed="false">
      <c r="J10042" s="54" t="s">
        <v>1845</v>
      </c>
    </row>
    <row r="10043" customFormat="false" ht="12.5" hidden="false" customHeight="false" outlineLevel="0" collapsed="false">
      <c r="J10043" s="54" t="s">
        <v>1845</v>
      </c>
    </row>
    <row r="10044" customFormat="false" ht="12.5" hidden="false" customHeight="false" outlineLevel="0" collapsed="false">
      <c r="J10044" s="54" t="s">
        <v>1845</v>
      </c>
    </row>
    <row r="10045" customFormat="false" ht="12.5" hidden="false" customHeight="false" outlineLevel="0" collapsed="false">
      <c r="J10045" s="54" t="s">
        <v>1846</v>
      </c>
    </row>
    <row r="10046" customFormat="false" ht="12.5" hidden="false" customHeight="false" outlineLevel="0" collapsed="false">
      <c r="J10046" s="54" t="s">
        <v>1845</v>
      </c>
    </row>
    <row r="10047" customFormat="false" ht="12.5" hidden="false" customHeight="false" outlineLevel="0" collapsed="false">
      <c r="J10047" s="54" t="s">
        <v>1846</v>
      </c>
    </row>
    <row r="10048" customFormat="false" ht="12.5" hidden="false" customHeight="false" outlineLevel="0" collapsed="false">
      <c r="J10048" s="54" t="s">
        <v>1846</v>
      </c>
    </row>
    <row r="10049" customFormat="false" ht="12.5" hidden="false" customHeight="false" outlineLevel="0" collapsed="false">
      <c r="J10049" s="54" t="s">
        <v>1846</v>
      </c>
    </row>
    <row r="10050" customFormat="false" ht="12.5" hidden="false" customHeight="false" outlineLevel="0" collapsed="false">
      <c r="J10050" s="54" t="s">
        <v>1845</v>
      </c>
    </row>
    <row r="10051" customFormat="false" ht="12.5" hidden="false" customHeight="false" outlineLevel="0" collapsed="false">
      <c r="J10051" s="54" t="s">
        <v>1845</v>
      </c>
    </row>
    <row r="10052" customFormat="false" ht="12.5" hidden="false" customHeight="false" outlineLevel="0" collapsed="false">
      <c r="J10052" s="54" t="s">
        <v>1845</v>
      </c>
    </row>
    <row r="10053" customFormat="false" ht="12.5" hidden="false" customHeight="false" outlineLevel="0" collapsed="false">
      <c r="J10053" s="54" t="s">
        <v>1845</v>
      </c>
    </row>
    <row r="10054" customFormat="false" ht="12.5" hidden="false" customHeight="false" outlineLevel="0" collapsed="false">
      <c r="J10054" s="54" t="s">
        <v>1845</v>
      </c>
    </row>
    <row r="10055" customFormat="false" ht="12.5" hidden="false" customHeight="false" outlineLevel="0" collapsed="false">
      <c r="J10055" s="54" t="s">
        <v>1846</v>
      </c>
    </row>
    <row r="10056" customFormat="false" ht="12.5" hidden="false" customHeight="false" outlineLevel="0" collapsed="false">
      <c r="J10056" s="54" t="s">
        <v>1846</v>
      </c>
    </row>
    <row r="10057" customFormat="false" ht="12.5" hidden="false" customHeight="false" outlineLevel="0" collapsed="false">
      <c r="J10057" s="54" t="s">
        <v>1845</v>
      </c>
    </row>
    <row r="10058" customFormat="false" ht="12.5" hidden="false" customHeight="false" outlineLevel="0" collapsed="false">
      <c r="J10058" s="54" t="s">
        <v>1845</v>
      </c>
    </row>
    <row r="10059" customFormat="false" ht="12.5" hidden="false" customHeight="false" outlineLevel="0" collapsed="false">
      <c r="J10059" s="54" t="s">
        <v>1846</v>
      </c>
    </row>
    <row r="10060" customFormat="false" ht="12.5" hidden="false" customHeight="false" outlineLevel="0" collapsed="false">
      <c r="J10060" s="54" t="s">
        <v>1845</v>
      </c>
    </row>
    <row r="10061" customFormat="false" ht="12.5" hidden="false" customHeight="false" outlineLevel="0" collapsed="false">
      <c r="J10061" s="54" t="s">
        <v>1845</v>
      </c>
    </row>
    <row r="10062" customFormat="false" ht="12.5" hidden="false" customHeight="false" outlineLevel="0" collapsed="false">
      <c r="J10062" s="54" t="s">
        <v>1846</v>
      </c>
    </row>
    <row r="10063" customFormat="false" ht="12.5" hidden="false" customHeight="false" outlineLevel="0" collapsed="false">
      <c r="J10063" s="54" t="s">
        <v>1845</v>
      </c>
    </row>
    <row r="10064" customFormat="false" ht="12.5" hidden="false" customHeight="false" outlineLevel="0" collapsed="false">
      <c r="J10064" s="54" t="s">
        <v>1845</v>
      </c>
    </row>
    <row r="10065" customFormat="false" ht="12.5" hidden="false" customHeight="false" outlineLevel="0" collapsed="false">
      <c r="J10065" s="54" t="s">
        <v>1845</v>
      </c>
    </row>
    <row r="10066" customFormat="false" ht="12.5" hidden="false" customHeight="false" outlineLevel="0" collapsed="false">
      <c r="J10066" s="54" t="s">
        <v>1845</v>
      </c>
    </row>
    <row r="10067" customFormat="false" ht="12.5" hidden="false" customHeight="false" outlineLevel="0" collapsed="false">
      <c r="J10067" s="54" t="s">
        <v>1845</v>
      </c>
    </row>
    <row r="10068" customFormat="false" ht="12.5" hidden="false" customHeight="false" outlineLevel="0" collapsed="false">
      <c r="J10068" s="54" t="s">
        <v>1845</v>
      </c>
    </row>
    <row r="10069" customFormat="false" ht="12.5" hidden="false" customHeight="false" outlineLevel="0" collapsed="false">
      <c r="J10069" s="54" t="s">
        <v>1845</v>
      </c>
    </row>
    <row r="10070" customFormat="false" ht="12.5" hidden="false" customHeight="false" outlineLevel="0" collapsed="false">
      <c r="J10070" s="54" t="s">
        <v>1845</v>
      </c>
    </row>
    <row r="10071" customFormat="false" ht="12.5" hidden="false" customHeight="false" outlineLevel="0" collapsed="false">
      <c r="J10071" s="54" t="s">
        <v>1845</v>
      </c>
    </row>
    <row r="10072" customFormat="false" ht="12.5" hidden="false" customHeight="false" outlineLevel="0" collapsed="false">
      <c r="J10072" s="54" t="s">
        <v>1845</v>
      </c>
    </row>
    <row r="10073" customFormat="false" ht="12.5" hidden="false" customHeight="false" outlineLevel="0" collapsed="false">
      <c r="J10073" s="54" t="s">
        <v>1845</v>
      </c>
    </row>
    <row r="10074" customFormat="false" ht="12.5" hidden="false" customHeight="false" outlineLevel="0" collapsed="false">
      <c r="J10074" s="54" t="s">
        <v>1845</v>
      </c>
    </row>
    <row r="10075" customFormat="false" ht="12.5" hidden="false" customHeight="false" outlineLevel="0" collapsed="false">
      <c r="J10075" s="54" t="s">
        <v>1845</v>
      </c>
    </row>
    <row r="10076" customFormat="false" ht="12.5" hidden="false" customHeight="false" outlineLevel="0" collapsed="false">
      <c r="J10076" s="54" t="s">
        <v>1845</v>
      </c>
    </row>
    <row r="10077" customFormat="false" ht="12.5" hidden="false" customHeight="false" outlineLevel="0" collapsed="false">
      <c r="J10077" s="54" t="s">
        <v>1845</v>
      </c>
    </row>
    <row r="10078" customFormat="false" ht="12.5" hidden="false" customHeight="false" outlineLevel="0" collapsed="false">
      <c r="J10078" s="54" t="s">
        <v>1845</v>
      </c>
    </row>
    <row r="10079" customFormat="false" ht="12.5" hidden="false" customHeight="false" outlineLevel="0" collapsed="false">
      <c r="J10079" s="54" t="s">
        <v>1845</v>
      </c>
    </row>
    <row r="10080" customFormat="false" ht="12.5" hidden="false" customHeight="false" outlineLevel="0" collapsed="false">
      <c r="J10080" s="54" t="s">
        <v>1845</v>
      </c>
    </row>
    <row r="10081" customFormat="false" ht="12.5" hidden="false" customHeight="false" outlineLevel="0" collapsed="false">
      <c r="J10081" s="54" t="s">
        <v>1846</v>
      </c>
    </row>
    <row r="10082" customFormat="false" ht="12.5" hidden="false" customHeight="false" outlineLevel="0" collapsed="false">
      <c r="J10082" s="54" t="s">
        <v>1845</v>
      </c>
    </row>
    <row r="10083" customFormat="false" ht="12.5" hidden="false" customHeight="false" outlineLevel="0" collapsed="false">
      <c r="J10083" s="54" t="s">
        <v>1845</v>
      </c>
    </row>
    <row r="10084" customFormat="false" ht="12.5" hidden="false" customHeight="false" outlineLevel="0" collapsed="false">
      <c r="J10084" s="54" t="s">
        <v>1845</v>
      </c>
    </row>
    <row r="10085" customFormat="false" ht="12.5" hidden="false" customHeight="false" outlineLevel="0" collapsed="false">
      <c r="J10085" s="54" t="s">
        <v>1845</v>
      </c>
    </row>
    <row r="10086" customFormat="false" ht="12.5" hidden="false" customHeight="false" outlineLevel="0" collapsed="false">
      <c r="J10086" s="54" t="s">
        <v>1845</v>
      </c>
    </row>
    <row r="10087" customFormat="false" ht="12.5" hidden="false" customHeight="false" outlineLevel="0" collapsed="false">
      <c r="J10087" s="54" t="s">
        <v>1845</v>
      </c>
    </row>
    <row r="10088" customFormat="false" ht="12.5" hidden="false" customHeight="false" outlineLevel="0" collapsed="false">
      <c r="J10088" s="54" t="s">
        <v>1845</v>
      </c>
    </row>
    <row r="10089" customFormat="false" ht="12.5" hidden="false" customHeight="false" outlineLevel="0" collapsed="false">
      <c r="J10089" s="54" t="s">
        <v>1845</v>
      </c>
    </row>
    <row r="10090" customFormat="false" ht="12.5" hidden="false" customHeight="false" outlineLevel="0" collapsed="false">
      <c r="J10090" s="54" t="s">
        <v>1845</v>
      </c>
    </row>
    <row r="10091" customFormat="false" ht="12.5" hidden="false" customHeight="false" outlineLevel="0" collapsed="false">
      <c r="J10091" s="54" t="s">
        <v>1845</v>
      </c>
    </row>
    <row r="10092" customFormat="false" ht="12.5" hidden="false" customHeight="false" outlineLevel="0" collapsed="false">
      <c r="J10092" s="54" t="s">
        <v>1845</v>
      </c>
    </row>
    <row r="10093" customFormat="false" ht="12.5" hidden="false" customHeight="false" outlineLevel="0" collapsed="false">
      <c r="J10093" s="54" t="s">
        <v>1845</v>
      </c>
    </row>
    <row r="10094" customFormat="false" ht="12.5" hidden="false" customHeight="false" outlineLevel="0" collapsed="false">
      <c r="J10094" s="54" t="s">
        <v>1845</v>
      </c>
    </row>
    <row r="10095" customFormat="false" ht="12.5" hidden="false" customHeight="false" outlineLevel="0" collapsed="false">
      <c r="J10095" s="54" t="s">
        <v>1845</v>
      </c>
    </row>
    <row r="10096" customFormat="false" ht="12.5" hidden="false" customHeight="false" outlineLevel="0" collapsed="false">
      <c r="J10096" s="54" t="s">
        <v>1845</v>
      </c>
    </row>
    <row r="10097" customFormat="false" ht="12.5" hidden="false" customHeight="false" outlineLevel="0" collapsed="false">
      <c r="J10097" s="54" t="s">
        <v>1845</v>
      </c>
    </row>
    <row r="10098" customFormat="false" ht="12.5" hidden="false" customHeight="false" outlineLevel="0" collapsed="false">
      <c r="J10098" s="54" t="s">
        <v>1845</v>
      </c>
    </row>
    <row r="10099" customFormat="false" ht="12.5" hidden="false" customHeight="false" outlineLevel="0" collapsed="false">
      <c r="J10099" s="54" t="s">
        <v>1846</v>
      </c>
    </row>
    <row r="10100" customFormat="false" ht="12.5" hidden="false" customHeight="false" outlineLevel="0" collapsed="false">
      <c r="J10100" s="54" t="s">
        <v>1845</v>
      </c>
    </row>
    <row r="10101" customFormat="false" ht="12.5" hidden="false" customHeight="false" outlineLevel="0" collapsed="false">
      <c r="J10101" s="54" t="s">
        <v>1845</v>
      </c>
    </row>
    <row r="10102" customFormat="false" ht="12.5" hidden="false" customHeight="false" outlineLevel="0" collapsed="false">
      <c r="J10102" s="54" t="s">
        <v>1846</v>
      </c>
    </row>
    <row r="10103" customFormat="false" ht="12.5" hidden="false" customHeight="false" outlineLevel="0" collapsed="false">
      <c r="J10103" s="54" t="s">
        <v>1845</v>
      </c>
    </row>
    <row r="10104" customFormat="false" ht="12.5" hidden="false" customHeight="false" outlineLevel="0" collapsed="false">
      <c r="J10104" s="54" t="s">
        <v>1845</v>
      </c>
    </row>
    <row r="10105" customFormat="false" ht="12.5" hidden="false" customHeight="false" outlineLevel="0" collapsed="false">
      <c r="J10105" s="54" t="s">
        <v>1845</v>
      </c>
    </row>
    <row r="10106" customFormat="false" ht="12.5" hidden="false" customHeight="false" outlineLevel="0" collapsed="false">
      <c r="J10106" s="54" t="s">
        <v>1845</v>
      </c>
    </row>
    <row r="10107" customFormat="false" ht="12.5" hidden="false" customHeight="false" outlineLevel="0" collapsed="false">
      <c r="J10107" s="54" t="s">
        <v>1845</v>
      </c>
    </row>
    <row r="10108" customFormat="false" ht="12.5" hidden="false" customHeight="false" outlineLevel="0" collapsed="false">
      <c r="J10108" s="54" t="s">
        <v>1845</v>
      </c>
    </row>
    <row r="10109" customFormat="false" ht="12.5" hidden="false" customHeight="false" outlineLevel="0" collapsed="false">
      <c r="J10109" s="54" t="s">
        <v>1845</v>
      </c>
    </row>
    <row r="10110" customFormat="false" ht="12.5" hidden="false" customHeight="false" outlineLevel="0" collapsed="false">
      <c r="J10110" s="54" t="s">
        <v>1845</v>
      </c>
    </row>
    <row r="10111" customFormat="false" ht="12.5" hidden="false" customHeight="false" outlineLevel="0" collapsed="false">
      <c r="J10111" s="54" t="s">
        <v>1845</v>
      </c>
    </row>
    <row r="10112" customFormat="false" ht="12.5" hidden="false" customHeight="false" outlineLevel="0" collapsed="false">
      <c r="J10112" s="54" t="s">
        <v>1845</v>
      </c>
    </row>
    <row r="10113" customFormat="false" ht="12.5" hidden="false" customHeight="false" outlineLevel="0" collapsed="false">
      <c r="J10113" s="54" t="s">
        <v>1845</v>
      </c>
    </row>
    <row r="10114" customFormat="false" ht="12.5" hidden="false" customHeight="false" outlineLevel="0" collapsed="false">
      <c r="J10114" s="54" t="s">
        <v>1845</v>
      </c>
    </row>
    <row r="10115" customFormat="false" ht="12.5" hidden="false" customHeight="false" outlineLevel="0" collapsed="false">
      <c r="J10115" s="54" t="s">
        <v>1845</v>
      </c>
    </row>
    <row r="10116" customFormat="false" ht="12.5" hidden="false" customHeight="false" outlineLevel="0" collapsed="false">
      <c r="J10116" s="54" t="s">
        <v>1845</v>
      </c>
    </row>
    <row r="10117" customFormat="false" ht="12.5" hidden="false" customHeight="false" outlineLevel="0" collapsed="false">
      <c r="J10117" s="54" t="s">
        <v>1845</v>
      </c>
    </row>
    <row r="10118" customFormat="false" ht="12.5" hidden="false" customHeight="false" outlineLevel="0" collapsed="false">
      <c r="J10118" s="54" t="s">
        <v>1845</v>
      </c>
    </row>
    <row r="10119" customFormat="false" ht="12.5" hidden="false" customHeight="false" outlineLevel="0" collapsed="false">
      <c r="J10119" s="54" t="s">
        <v>1845</v>
      </c>
    </row>
    <row r="10120" customFormat="false" ht="12.5" hidden="false" customHeight="false" outlineLevel="0" collapsed="false">
      <c r="J10120" s="54" t="s">
        <v>1845</v>
      </c>
    </row>
    <row r="10121" customFormat="false" ht="12.5" hidden="false" customHeight="false" outlineLevel="0" collapsed="false">
      <c r="J10121" s="54" t="s">
        <v>1845</v>
      </c>
    </row>
    <row r="10122" customFormat="false" ht="12.5" hidden="false" customHeight="false" outlineLevel="0" collapsed="false">
      <c r="J10122" s="54" t="s">
        <v>1845</v>
      </c>
    </row>
    <row r="10123" customFormat="false" ht="12.5" hidden="false" customHeight="false" outlineLevel="0" collapsed="false">
      <c r="J10123" s="54" t="s">
        <v>1845</v>
      </c>
    </row>
    <row r="10124" customFormat="false" ht="12.5" hidden="false" customHeight="false" outlineLevel="0" collapsed="false">
      <c r="J10124" s="54" t="s">
        <v>1845</v>
      </c>
    </row>
    <row r="10125" customFormat="false" ht="12.5" hidden="false" customHeight="false" outlineLevel="0" collapsed="false">
      <c r="J10125" s="54" t="s">
        <v>1845</v>
      </c>
    </row>
    <row r="10126" customFormat="false" ht="12.5" hidden="false" customHeight="false" outlineLevel="0" collapsed="false">
      <c r="J10126" s="54" t="s">
        <v>1845</v>
      </c>
    </row>
    <row r="10127" customFormat="false" ht="12.5" hidden="false" customHeight="false" outlineLevel="0" collapsed="false">
      <c r="J10127" s="54" t="s">
        <v>1845</v>
      </c>
    </row>
    <row r="10128" customFormat="false" ht="12.5" hidden="false" customHeight="false" outlineLevel="0" collapsed="false">
      <c r="J10128" s="54" t="s">
        <v>1845</v>
      </c>
    </row>
    <row r="10129" customFormat="false" ht="12.5" hidden="false" customHeight="false" outlineLevel="0" collapsed="false">
      <c r="J10129" s="54" t="s">
        <v>1845</v>
      </c>
    </row>
    <row r="10130" customFormat="false" ht="12.5" hidden="false" customHeight="false" outlineLevel="0" collapsed="false">
      <c r="J10130" s="54" t="s">
        <v>1845</v>
      </c>
    </row>
    <row r="10131" customFormat="false" ht="12.5" hidden="false" customHeight="false" outlineLevel="0" collapsed="false">
      <c r="J10131" s="54" t="s">
        <v>1845</v>
      </c>
    </row>
    <row r="10132" customFormat="false" ht="12.5" hidden="false" customHeight="false" outlineLevel="0" collapsed="false">
      <c r="J10132" s="54" t="s">
        <v>1845</v>
      </c>
    </row>
    <row r="10133" customFormat="false" ht="12.5" hidden="false" customHeight="false" outlineLevel="0" collapsed="false">
      <c r="J10133" s="54" t="s">
        <v>1845</v>
      </c>
    </row>
    <row r="10134" customFormat="false" ht="12.5" hidden="false" customHeight="false" outlineLevel="0" collapsed="false">
      <c r="J10134" s="54" t="s">
        <v>1845</v>
      </c>
    </row>
    <row r="10135" customFormat="false" ht="12.5" hidden="false" customHeight="false" outlineLevel="0" collapsed="false">
      <c r="J10135" s="54" t="s">
        <v>1846</v>
      </c>
    </row>
    <row r="10136" customFormat="false" ht="12.5" hidden="false" customHeight="false" outlineLevel="0" collapsed="false">
      <c r="J10136" s="54" t="s">
        <v>1845</v>
      </c>
    </row>
    <row r="10137" customFormat="false" ht="12.5" hidden="false" customHeight="false" outlineLevel="0" collapsed="false">
      <c r="J10137" s="54" t="s">
        <v>1845</v>
      </c>
    </row>
    <row r="10138" customFormat="false" ht="12.5" hidden="false" customHeight="false" outlineLevel="0" collapsed="false">
      <c r="J10138" s="54" t="s">
        <v>1845</v>
      </c>
    </row>
    <row r="10139" customFormat="false" ht="12.5" hidden="false" customHeight="false" outlineLevel="0" collapsed="false">
      <c r="J10139" s="54" t="s">
        <v>1845</v>
      </c>
    </row>
    <row r="10140" customFormat="false" ht="12.5" hidden="false" customHeight="false" outlineLevel="0" collapsed="false">
      <c r="J10140" s="54" t="s">
        <v>1845</v>
      </c>
    </row>
    <row r="10141" customFormat="false" ht="12.5" hidden="false" customHeight="false" outlineLevel="0" collapsed="false">
      <c r="J10141" s="54" t="s">
        <v>1845</v>
      </c>
    </row>
    <row r="10142" customFormat="false" ht="12.5" hidden="false" customHeight="false" outlineLevel="0" collapsed="false">
      <c r="J10142" s="54" t="s">
        <v>1846</v>
      </c>
    </row>
    <row r="10143" customFormat="false" ht="12.5" hidden="false" customHeight="false" outlineLevel="0" collapsed="false">
      <c r="J10143" s="54" t="s">
        <v>1845</v>
      </c>
    </row>
    <row r="10144" customFormat="false" ht="12.5" hidden="false" customHeight="false" outlineLevel="0" collapsed="false">
      <c r="J10144" s="54" t="s">
        <v>1845</v>
      </c>
    </row>
    <row r="10145" customFormat="false" ht="12.5" hidden="false" customHeight="false" outlineLevel="0" collapsed="false">
      <c r="J10145" s="54" t="s">
        <v>1845</v>
      </c>
    </row>
    <row r="10146" customFormat="false" ht="12.5" hidden="false" customHeight="false" outlineLevel="0" collapsed="false">
      <c r="J10146" s="54" t="s">
        <v>1845</v>
      </c>
    </row>
    <row r="10147" customFormat="false" ht="12.5" hidden="false" customHeight="false" outlineLevel="0" collapsed="false">
      <c r="J10147" s="54" t="s">
        <v>1845</v>
      </c>
    </row>
    <row r="10148" customFormat="false" ht="12.5" hidden="false" customHeight="false" outlineLevel="0" collapsed="false">
      <c r="J10148" s="54" t="s">
        <v>1845</v>
      </c>
    </row>
    <row r="10149" customFormat="false" ht="12.5" hidden="false" customHeight="false" outlineLevel="0" collapsed="false">
      <c r="J10149" s="54" t="s">
        <v>1845</v>
      </c>
    </row>
    <row r="10150" customFormat="false" ht="12.5" hidden="false" customHeight="false" outlineLevel="0" collapsed="false">
      <c r="J10150" s="54" t="s">
        <v>1845</v>
      </c>
    </row>
    <row r="10151" customFormat="false" ht="12.5" hidden="false" customHeight="false" outlineLevel="0" collapsed="false">
      <c r="J10151" s="54" t="s">
        <v>1845</v>
      </c>
    </row>
    <row r="10152" customFormat="false" ht="12.5" hidden="false" customHeight="false" outlineLevel="0" collapsed="false">
      <c r="J10152" s="54" t="s">
        <v>1845</v>
      </c>
    </row>
    <row r="10153" customFormat="false" ht="12.5" hidden="false" customHeight="false" outlineLevel="0" collapsed="false">
      <c r="J10153" s="54" t="s">
        <v>1845</v>
      </c>
    </row>
    <row r="10154" customFormat="false" ht="12.5" hidden="false" customHeight="false" outlineLevel="0" collapsed="false">
      <c r="J10154" s="54" t="s">
        <v>1845</v>
      </c>
    </row>
    <row r="10155" customFormat="false" ht="12.5" hidden="false" customHeight="false" outlineLevel="0" collapsed="false">
      <c r="J10155" s="54" t="s">
        <v>1845</v>
      </c>
    </row>
    <row r="10156" customFormat="false" ht="12.5" hidden="false" customHeight="false" outlineLevel="0" collapsed="false">
      <c r="J10156" s="54" t="s">
        <v>1845</v>
      </c>
    </row>
    <row r="10157" customFormat="false" ht="12.5" hidden="false" customHeight="false" outlineLevel="0" collapsed="false">
      <c r="J10157" s="54" t="s">
        <v>1845</v>
      </c>
    </row>
    <row r="10158" customFormat="false" ht="12.5" hidden="false" customHeight="false" outlineLevel="0" collapsed="false">
      <c r="J10158" s="54" t="s">
        <v>1845</v>
      </c>
    </row>
    <row r="10159" customFormat="false" ht="12.5" hidden="false" customHeight="false" outlineLevel="0" collapsed="false">
      <c r="J10159" s="54" t="s">
        <v>1846</v>
      </c>
    </row>
    <row r="10160" customFormat="false" ht="12.5" hidden="false" customHeight="false" outlineLevel="0" collapsed="false">
      <c r="J10160" s="54" t="s">
        <v>1845</v>
      </c>
    </row>
    <row r="10161" customFormat="false" ht="12.5" hidden="false" customHeight="false" outlineLevel="0" collapsed="false">
      <c r="J10161" s="54" t="s">
        <v>1845</v>
      </c>
    </row>
    <row r="10162" customFormat="false" ht="12.5" hidden="false" customHeight="false" outlineLevel="0" collapsed="false">
      <c r="J10162" s="54" t="s">
        <v>1845</v>
      </c>
    </row>
    <row r="10163" customFormat="false" ht="12.5" hidden="false" customHeight="false" outlineLevel="0" collapsed="false">
      <c r="J10163" s="54" t="s">
        <v>1845</v>
      </c>
    </row>
    <row r="10164" customFormat="false" ht="12.5" hidden="false" customHeight="false" outlineLevel="0" collapsed="false">
      <c r="J10164" s="54" t="s">
        <v>1845</v>
      </c>
    </row>
    <row r="10165" customFormat="false" ht="12.5" hidden="false" customHeight="false" outlineLevel="0" collapsed="false">
      <c r="J10165" s="54" t="s">
        <v>1846</v>
      </c>
    </row>
    <row r="10166" customFormat="false" ht="12.5" hidden="false" customHeight="false" outlineLevel="0" collapsed="false">
      <c r="J10166" s="54" t="s">
        <v>1845</v>
      </c>
    </row>
    <row r="10167" customFormat="false" ht="12.5" hidden="false" customHeight="false" outlineLevel="0" collapsed="false">
      <c r="J10167" s="54" t="s">
        <v>1845</v>
      </c>
    </row>
    <row r="10168" customFormat="false" ht="12.5" hidden="false" customHeight="false" outlineLevel="0" collapsed="false">
      <c r="J10168" s="54" t="s">
        <v>1845</v>
      </c>
    </row>
    <row r="10169" customFormat="false" ht="12.5" hidden="false" customHeight="false" outlineLevel="0" collapsed="false">
      <c r="J10169" s="54" t="s">
        <v>1845</v>
      </c>
    </row>
    <row r="10170" customFormat="false" ht="12.5" hidden="false" customHeight="false" outlineLevel="0" collapsed="false">
      <c r="J10170" s="54" t="s">
        <v>1845</v>
      </c>
    </row>
    <row r="10171" customFormat="false" ht="12.5" hidden="false" customHeight="false" outlineLevel="0" collapsed="false">
      <c r="J10171" s="54" t="s">
        <v>1845</v>
      </c>
    </row>
    <row r="10172" customFormat="false" ht="12.5" hidden="false" customHeight="false" outlineLevel="0" collapsed="false">
      <c r="J10172" s="54" t="s">
        <v>1845</v>
      </c>
    </row>
    <row r="10173" customFormat="false" ht="12.5" hidden="false" customHeight="false" outlineLevel="0" collapsed="false">
      <c r="J10173" s="54" t="s">
        <v>1845</v>
      </c>
    </row>
    <row r="10174" customFormat="false" ht="12.5" hidden="false" customHeight="false" outlineLevel="0" collapsed="false">
      <c r="J10174" s="54" t="s">
        <v>1845</v>
      </c>
    </row>
    <row r="10175" customFormat="false" ht="12.5" hidden="false" customHeight="false" outlineLevel="0" collapsed="false">
      <c r="J10175" s="54" t="s">
        <v>1845</v>
      </c>
    </row>
    <row r="10176" customFormat="false" ht="12.5" hidden="false" customHeight="false" outlineLevel="0" collapsed="false">
      <c r="J10176" s="54" t="s">
        <v>1845</v>
      </c>
    </row>
    <row r="10177" customFormat="false" ht="12.5" hidden="false" customHeight="false" outlineLevel="0" collapsed="false">
      <c r="J10177" s="54" t="s">
        <v>1845</v>
      </c>
    </row>
    <row r="10178" customFormat="false" ht="12.5" hidden="false" customHeight="false" outlineLevel="0" collapsed="false">
      <c r="J10178" s="54" t="s">
        <v>1845</v>
      </c>
    </row>
    <row r="10179" customFormat="false" ht="12.5" hidden="false" customHeight="false" outlineLevel="0" collapsed="false">
      <c r="J10179" s="54" t="s">
        <v>1845</v>
      </c>
    </row>
    <row r="10180" customFormat="false" ht="12.5" hidden="false" customHeight="false" outlineLevel="0" collapsed="false">
      <c r="J10180" s="54" t="s">
        <v>1845</v>
      </c>
    </row>
    <row r="10181" customFormat="false" ht="12.5" hidden="false" customHeight="false" outlineLevel="0" collapsed="false">
      <c r="J10181" s="54" t="s">
        <v>1845</v>
      </c>
    </row>
    <row r="10182" customFormat="false" ht="12.5" hidden="false" customHeight="false" outlineLevel="0" collapsed="false">
      <c r="J10182" s="54" t="s">
        <v>1845</v>
      </c>
    </row>
    <row r="10183" customFormat="false" ht="12.5" hidden="false" customHeight="false" outlineLevel="0" collapsed="false">
      <c r="J10183" s="54" t="s">
        <v>1845</v>
      </c>
    </row>
    <row r="10184" customFormat="false" ht="12.5" hidden="false" customHeight="false" outlineLevel="0" collapsed="false">
      <c r="J10184" s="54" t="s">
        <v>1845</v>
      </c>
    </row>
    <row r="10185" customFormat="false" ht="12.5" hidden="false" customHeight="false" outlineLevel="0" collapsed="false">
      <c r="J10185" s="54" t="s">
        <v>1845</v>
      </c>
    </row>
    <row r="10186" customFormat="false" ht="12.5" hidden="false" customHeight="false" outlineLevel="0" collapsed="false">
      <c r="J10186" s="54" t="s">
        <v>1845</v>
      </c>
    </row>
    <row r="10187" customFormat="false" ht="12.5" hidden="false" customHeight="false" outlineLevel="0" collapsed="false">
      <c r="J10187" s="54" t="s">
        <v>1845</v>
      </c>
    </row>
    <row r="10188" customFormat="false" ht="12.5" hidden="false" customHeight="false" outlineLevel="0" collapsed="false">
      <c r="J10188" s="54" t="s">
        <v>1845</v>
      </c>
    </row>
    <row r="10189" customFormat="false" ht="12.5" hidden="false" customHeight="false" outlineLevel="0" collapsed="false">
      <c r="J10189" s="54" t="s">
        <v>1845</v>
      </c>
    </row>
    <row r="10190" customFormat="false" ht="12.5" hidden="false" customHeight="false" outlineLevel="0" collapsed="false">
      <c r="J10190" s="54" t="s">
        <v>1845</v>
      </c>
    </row>
    <row r="10191" customFormat="false" ht="12.5" hidden="false" customHeight="false" outlineLevel="0" collapsed="false">
      <c r="J10191" s="54" t="s">
        <v>1845</v>
      </c>
    </row>
    <row r="10192" customFormat="false" ht="12.5" hidden="false" customHeight="false" outlineLevel="0" collapsed="false">
      <c r="J10192" s="54" t="s">
        <v>1845</v>
      </c>
    </row>
    <row r="10193" customFormat="false" ht="12.5" hidden="false" customHeight="false" outlineLevel="0" collapsed="false">
      <c r="J10193" s="54" t="s">
        <v>1845</v>
      </c>
    </row>
    <row r="10194" customFormat="false" ht="12.5" hidden="false" customHeight="false" outlineLevel="0" collapsed="false">
      <c r="J10194" s="54" t="s">
        <v>1845</v>
      </c>
    </row>
    <row r="10195" customFormat="false" ht="12.5" hidden="false" customHeight="false" outlineLevel="0" collapsed="false">
      <c r="J10195" s="54" t="s">
        <v>1845</v>
      </c>
    </row>
    <row r="10196" customFormat="false" ht="12.5" hidden="false" customHeight="false" outlineLevel="0" collapsed="false">
      <c r="J10196" s="54" t="s">
        <v>1845</v>
      </c>
    </row>
    <row r="10197" customFormat="false" ht="12.5" hidden="false" customHeight="false" outlineLevel="0" collapsed="false">
      <c r="J10197" s="54" t="s">
        <v>1845</v>
      </c>
    </row>
    <row r="10198" customFormat="false" ht="12.5" hidden="false" customHeight="false" outlineLevel="0" collapsed="false">
      <c r="J10198" s="54" t="s">
        <v>1846</v>
      </c>
    </row>
    <row r="10199" customFormat="false" ht="12.5" hidden="false" customHeight="false" outlineLevel="0" collapsed="false">
      <c r="J10199" s="54" t="s">
        <v>1845</v>
      </c>
    </row>
    <row r="10200" customFormat="false" ht="12.5" hidden="false" customHeight="false" outlineLevel="0" collapsed="false">
      <c r="J10200" s="54" t="s">
        <v>1845</v>
      </c>
    </row>
    <row r="10201" customFormat="false" ht="12.5" hidden="false" customHeight="false" outlineLevel="0" collapsed="false">
      <c r="J10201" s="54" t="s">
        <v>1845</v>
      </c>
    </row>
    <row r="10202" customFormat="false" ht="12.5" hidden="false" customHeight="false" outlineLevel="0" collapsed="false">
      <c r="J10202" s="54" t="s">
        <v>1845</v>
      </c>
    </row>
    <row r="10203" customFormat="false" ht="12.5" hidden="false" customHeight="false" outlineLevel="0" collapsed="false">
      <c r="J10203" s="54" t="s">
        <v>1845</v>
      </c>
    </row>
    <row r="10204" customFormat="false" ht="12.5" hidden="false" customHeight="false" outlineLevel="0" collapsed="false">
      <c r="J10204" s="54" t="s">
        <v>1845</v>
      </c>
    </row>
    <row r="10205" customFormat="false" ht="12.5" hidden="false" customHeight="false" outlineLevel="0" collapsed="false">
      <c r="J10205" s="54" t="s">
        <v>1845</v>
      </c>
    </row>
    <row r="10206" customFormat="false" ht="12.5" hidden="false" customHeight="false" outlineLevel="0" collapsed="false">
      <c r="J10206" s="54" t="s">
        <v>1845</v>
      </c>
    </row>
    <row r="10207" customFormat="false" ht="12.5" hidden="false" customHeight="false" outlineLevel="0" collapsed="false">
      <c r="J10207" s="54" t="s">
        <v>1846</v>
      </c>
    </row>
    <row r="10208" customFormat="false" ht="12.5" hidden="false" customHeight="false" outlineLevel="0" collapsed="false">
      <c r="J10208" s="54" t="s">
        <v>1845</v>
      </c>
    </row>
    <row r="10209" customFormat="false" ht="12.5" hidden="false" customHeight="false" outlineLevel="0" collapsed="false">
      <c r="J10209" s="54" t="s">
        <v>1845</v>
      </c>
    </row>
    <row r="10210" customFormat="false" ht="12.5" hidden="false" customHeight="false" outlineLevel="0" collapsed="false">
      <c r="J10210" s="54" t="s">
        <v>1845</v>
      </c>
    </row>
    <row r="10211" customFormat="false" ht="12.5" hidden="false" customHeight="false" outlineLevel="0" collapsed="false">
      <c r="J10211" s="54" t="s">
        <v>1845</v>
      </c>
    </row>
    <row r="10212" customFormat="false" ht="12.5" hidden="false" customHeight="false" outlineLevel="0" collapsed="false">
      <c r="J10212" s="54" t="s">
        <v>1845</v>
      </c>
    </row>
    <row r="10213" customFormat="false" ht="12.5" hidden="false" customHeight="false" outlineLevel="0" collapsed="false">
      <c r="J10213" s="54" t="s">
        <v>1845</v>
      </c>
    </row>
    <row r="10214" customFormat="false" ht="12.5" hidden="false" customHeight="false" outlineLevel="0" collapsed="false">
      <c r="J10214" s="54" t="s">
        <v>1845</v>
      </c>
    </row>
    <row r="10215" customFormat="false" ht="12.5" hidden="false" customHeight="false" outlineLevel="0" collapsed="false">
      <c r="J10215" s="54" t="s">
        <v>1845</v>
      </c>
    </row>
    <row r="10216" customFormat="false" ht="12.5" hidden="false" customHeight="false" outlineLevel="0" collapsed="false">
      <c r="J10216" s="54" t="s">
        <v>1845</v>
      </c>
    </row>
    <row r="10217" customFormat="false" ht="12.5" hidden="false" customHeight="false" outlineLevel="0" collapsed="false">
      <c r="J10217" s="54" t="s">
        <v>1845</v>
      </c>
    </row>
    <row r="10218" customFormat="false" ht="12.5" hidden="false" customHeight="false" outlineLevel="0" collapsed="false">
      <c r="J10218" s="54" t="s">
        <v>1845</v>
      </c>
    </row>
    <row r="10219" customFormat="false" ht="12.5" hidden="false" customHeight="false" outlineLevel="0" collapsed="false">
      <c r="J10219" s="54" t="s">
        <v>1845</v>
      </c>
    </row>
    <row r="10220" customFormat="false" ht="12.5" hidden="false" customHeight="false" outlineLevel="0" collapsed="false">
      <c r="J10220" s="54" t="s">
        <v>1845</v>
      </c>
    </row>
    <row r="10221" customFormat="false" ht="12.5" hidden="false" customHeight="false" outlineLevel="0" collapsed="false">
      <c r="J10221" s="54" t="s">
        <v>1845</v>
      </c>
    </row>
    <row r="10222" customFormat="false" ht="12.5" hidden="false" customHeight="false" outlineLevel="0" collapsed="false">
      <c r="J10222" s="54" t="s">
        <v>1845</v>
      </c>
    </row>
    <row r="10223" customFormat="false" ht="12.5" hidden="false" customHeight="false" outlineLevel="0" collapsed="false">
      <c r="J10223" s="54" t="s">
        <v>1845</v>
      </c>
    </row>
    <row r="10224" customFormat="false" ht="12.5" hidden="false" customHeight="false" outlineLevel="0" collapsed="false">
      <c r="J10224" s="54" t="s">
        <v>1845</v>
      </c>
    </row>
    <row r="10225" customFormat="false" ht="12.5" hidden="false" customHeight="false" outlineLevel="0" collapsed="false">
      <c r="J10225" s="54" t="s">
        <v>1845</v>
      </c>
    </row>
    <row r="10226" customFormat="false" ht="12.5" hidden="false" customHeight="false" outlineLevel="0" collapsed="false">
      <c r="J10226" s="54" t="s">
        <v>1845</v>
      </c>
    </row>
    <row r="10227" customFormat="false" ht="12.5" hidden="false" customHeight="false" outlineLevel="0" collapsed="false">
      <c r="J10227" s="54" t="s">
        <v>1845</v>
      </c>
    </row>
    <row r="10228" customFormat="false" ht="12.5" hidden="false" customHeight="false" outlineLevel="0" collapsed="false">
      <c r="J10228" s="54" t="s">
        <v>1845</v>
      </c>
    </row>
    <row r="10229" customFormat="false" ht="12.5" hidden="false" customHeight="false" outlineLevel="0" collapsed="false">
      <c r="J10229" s="54" t="s">
        <v>1845</v>
      </c>
    </row>
    <row r="10230" customFormat="false" ht="12.5" hidden="false" customHeight="false" outlineLevel="0" collapsed="false">
      <c r="J10230" s="54" t="s">
        <v>1845</v>
      </c>
    </row>
    <row r="10231" customFormat="false" ht="12.5" hidden="false" customHeight="false" outlineLevel="0" collapsed="false">
      <c r="J10231" s="54" t="s">
        <v>1845</v>
      </c>
    </row>
    <row r="10232" customFormat="false" ht="12.5" hidden="false" customHeight="false" outlineLevel="0" collapsed="false">
      <c r="J10232" s="54" t="s">
        <v>1845</v>
      </c>
    </row>
    <row r="10233" customFormat="false" ht="12.5" hidden="false" customHeight="false" outlineLevel="0" collapsed="false">
      <c r="J10233" s="54" t="s">
        <v>1845</v>
      </c>
    </row>
    <row r="10234" customFormat="false" ht="12.5" hidden="false" customHeight="false" outlineLevel="0" collapsed="false">
      <c r="J10234" s="54" t="s">
        <v>1845</v>
      </c>
    </row>
    <row r="10235" customFormat="false" ht="12.5" hidden="false" customHeight="false" outlineLevel="0" collapsed="false">
      <c r="J10235" s="54" t="s">
        <v>1845</v>
      </c>
    </row>
    <row r="10236" customFormat="false" ht="12.5" hidden="false" customHeight="false" outlineLevel="0" collapsed="false">
      <c r="J10236" s="54" t="s">
        <v>1845</v>
      </c>
    </row>
    <row r="10237" customFormat="false" ht="12.5" hidden="false" customHeight="false" outlineLevel="0" collapsed="false">
      <c r="J10237" s="54" t="s">
        <v>1845</v>
      </c>
    </row>
    <row r="10238" customFormat="false" ht="12.5" hidden="false" customHeight="false" outlineLevel="0" collapsed="false">
      <c r="J10238" s="54" t="s">
        <v>1845</v>
      </c>
    </row>
    <row r="10239" customFormat="false" ht="12.5" hidden="false" customHeight="false" outlineLevel="0" collapsed="false">
      <c r="J10239" s="54" t="s">
        <v>1845</v>
      </c>
    </row>
    <row r="10240" customFormat="false" ht="12.5" hidden="false" customHeight="false" outlineLevel="0" collapsed="false">
      <c r="J10240" s="54" t="s">
        <v>1845</v>
      </c>
    </row>
    <row r="10241" customFormat="false" ht="12.5" hidden="false" customHeight="false" outlineLevel="0" collapsed="false">
      <c r="J10241" s="54" t="s">
        <v>1845</v>
      </c>
    </row>
    <row r="10242" customFormat="false" ht="12.5" hidden="false" customHeight="false" outlineLevel="0" collapsed="false">
      <c r="J10242" s="54" t="s">
        <v>1845</v>
      </c>
    </row>
    <row r="10243" customFormat="false" ht="12.5" hidden="false" customHeight="false" outlineLevel="0" collapsed="false">
      <c r="J10243" s="54" t="s">
        <v>1845</v>
      </c>
    </row>
    <row r="10244" customFormat="false" ht="12.5" hidden="false" customHeight="false" outlineLevel="0" collapsed="false">
      <c r="J10244" s="54" t="s">
        <v>1845</v>
      </c>
    </row>
    <row r="10245" customFormat="false" ht="12.5" hidden="false" customHeight="false" outlineLevel="0" collapsed="false">
      <c r="J10245" s="54" t="s">
        <v>1845</v>
      </c>
    </row>
    <row r="10246" customFormat="false" ht="12.5" hidden="false" customHeight="false" outlineLevel="0" collapsed="false">
      <c r="J10246" s="54" t="s">
        <v>1845</v>
      </c>
    </row>
    <row r="10247" customFormat="false" ht="12.5" hidden="false" customHeight="false" outlineLevel="0" collapsed="false">
      <c r="J10247" s="54" t="s">
        <v>1845</v>
      </c>
    </row>
    <row r="10248" customFormat="false" ht="12.5" hidden="false" customHeight="false" outlineLevel="0" collapsed="false">
      <c r="J10248" s="54" t="s">
        <v>1845</v>
      </c>
    </row>
    <row r="10249" customFormat="false" ht="12.5" hidden="false" customHeight="false" outlineLevel="0" collapsed="false">
      <c r="J10249" s="54" t="s">
        <v>1845</v>
      </c>
    </row>
    <row r="10250" customFormat="false" ht="12.5" hidden="false" customHeight="false" outlineLevel="0" collapsed="false">
      <c r="J10250" s="54" t="s">
        <v>1845</v>
      </c>
    </row>
    <row r="10251" customFormat="false" ht="12.5" hidden="false" customHeight="false" outlineLevel="0" collapsed="false">
      <c r="J10251" s="54" t="s">
        <v>1845</v>
      </c>
    </row>
    <row r="10252" customFormat="false" ht="12.5" hidden="false" customHeight="false" outlineLevel="0" collapsed="false">
      <c r="J10252" s="54" t="s">
        <v>1845</v>
      </c>
    </row>
    <row r="10253" customFormat="false" ht="12.5" hidden="false" customHeight="false" outlineLevel="0" collapsed="false">
      <c r="J10253" s="54" t="s">
        <v>1845</v>
      </c>
    </row>
    <row r="10254" customFormat="false" ht="12.5" hidden="false" customHeight="false" outlineLevel="0" collapsed="false">
      <c r="J10254" s="54" t="s">
        <v>1845</v>
      </c>
    </row>
    <row r="10255" customFormat="false" ht="12.5" hidden="false" customHeight="false" outlineLevel="0" collapsed="false">
      <c r="J10255" s="54" t="s">
        <v>1845</v>
      </c>
    </row>
    <row r="10256" customFormat="false" ht="12.5" hidden="false" customHeight="false" outlineLevel="0" collapsed="false">
      <c r="J10256" s="54" t="s">
        <v>1845</v>
      </c>
    </row>
    <row r="10257" customFormat="false" ht="12.5" hidden="false" customHeight="false" outlineLevel="0" collapsed="false">
      <c r="J10257" s="54" t="s">
        <v>1845</v>
      </c>
    </row>
    <row r="10258" customFormat="false" ht="12.5" hidden="false" customHeight="false" outlineLevel="0" collapsed="false">
      <c r="J10258" s="54" t="s">
        <v>1845</v>
      </c>
    </row>
    <row r="10259" customFormat="false" ht="12.5" hidden="false" customHeight="false" outlineLevel="0" collapsed="false">
      <c r="J10259" s="54" t="s">
        <v>1845</v>
      </c>
    </row>
    <row r="10260" customFormat="false" ht="12.5" hidden="false" customHeight="false" outlineLevel="0" collapsed="false">
      <c r="J10260" s="54" t="s">
        <v>1845</v>
      </c>
    </row>
    <row r="10261" customFormat="false" ht="12.5" hidden="false" customHeight="false" outlineLevel="0" collapsed="false">
      <c r="J10261" s="54" t="s">
        <v>1845</v>
      </c>
    </row>
    <row r="10262" customFormat="false" ht="12.5" hidden="false" customHeight="false" outlineLevel="0" collapsed="false">
      <c r="J10262" s="54" t="s">
        <v>1845</v>
      </c>
    </row>
    <row r="10263" customFormat="false" ht="12.5" hidden="false" customHeight="false" outlineLevel="0" collapsed="false">
      <c r="J10263" s="54" t="s">
        <v>1845</v>
      </c>
    </row>
    <row r="10264" customFormat="false" ht="12.5" hidden="false" customHeight="false" outlineLevel="0" collapsed="false">
      <c r="J10264" s="54" t="s">
        <v>1845</v>
      </c>
    </row>
    <row r="10265" customFormat="false" ht="12.5" hidden="false" customHeight="false" outlineLevel="0" collapsed="false">
      <c r="J10265" s="54" t="s">
        <v>1845</v>
      </c>
    </row>
    <row r="10266" customFormat="false" ht="12.5" hidden="false" customHeight="false" outlineLevel="0" collapsed="false">
      <c r="J10266" s="54" t="s">
        <v>1845</v>
      </c>
    </row>
    <row r="10267" customFormat="false" ht="12.5" hidden="false" customHeight="false" outlineLevel="0" collapsed="false">
      <c r="J10267" s="54" t="s">
        <v>1845</v>
      </c>
    </row>
    <row r="10268" customFormat="false" ht="12.5" hidden="false" customHeight="false" outlineLevel="0" collapsed="false">
      <c r="J10268" s="54" t="s">
        <v>1845</v>
      </c>
    </row>
    <row r="10269" customFormat="false" ht="12.5" hidden="false" customHeight="false" outlineLevel="0" collapsed="false">
      <c r="J10269" s="54" t="s">
        <v>1845</v>
      </c>
    </row>
    <row r="10270" customFormat="false" ht="12.5" hidden="false" customHeight="false" outlineLevel="0" collapsed="false">
      <c r="J10270" s="54" t="s">
        <v>1845</v>
      </c>
    </row>
    <row r="10271" customFormat="false" ht="12.5" hidden="false" customHeight="false" outlineLevel="0" collapsed="false">
      <c r="J10271" s="54" t="s">
        <v>1845</v>
      </c>
    </row>
    <row r="10272" customFormat="false" ht="12.5" hidden="false" customHeight="false" outlineLevel="0" collapsed="false">
      <c r="J10272" s="54" t="s">
        <v>1845</v>
      </c>
    </row>
    <row r="10273" customFormat="false" ht="12.5" hidden="false" customHeight="false" outlineLevel="0" collapsed="false">
      <c r="J10273" s="54" t="s">
        <v>1845</v>
      </c>
    </row>
    <row r="10274" customFormat="false" ht="12.5" hidden="false" customHeight="false" outlineLevel="0" collapsed="false">
      <c r="J10274" s="54" t="s">
        <v>1845</v>
      </c>
    </row>
    <row r="10275" customFormat="false" ht="12.5" hidden="false" customHeight="false" outlineLevel="0" collapsed="false">
      <c r="J10275" s="54" t="s">
        <v>1845</v>
      </c>
    </row>
    <row r="10276" customFormat="false" ht="12.5" hidden="false" customHeight="false" outlineLevel="0" collapsed="false">
      <c r="J10276" s="54" t="s">
        <v>1845</v>
      </c>
    </row>
    <row r="10277" customFormat="false" ht="12.5" hidden="false" customHeight="false" outlineLevel="0" collapsed="false">
      <c r="J10277" s="54" t="s">
        <v>1845</v>
      </c>
    </row>
    <row r="10278" customFormat="false" ht="12.5" hidden="false" customHeight="false" outlineLevel="0" collapsed="false">
      <c r="J10278" s="54" t="s">
        <v>1845</v>
      </c>
    </row>
    <row r="10279" customFormat="false" ht="12.5" hidden="false" customHeight="false" outlineLevel="0" collapsed="false">
      <c r="J10279" s="54" t="s">
        <v>1846</v>
      </c>
    </row>
    <row r="10280" customFormat="false" ht="12.5" hidden="false" customHeight="false" outlineLevel="0" collapsed="false">
      <c r="J10280" s="54" t="s">
        <v>1845</v>
      </c>
    </row>
    <row r="10281" customFormat="false" ht="12.5" hidden="false" customHeight="false" outlineLevel="0" collapsed="false">
      <c r="J10281" s="54" t="s">
        <v>1845</v>
      </c>
    </row>
    <row r="10282" customFormat="false" ht="12.5" hidden="false" customHeight="false" outlineLevel="0" collapsed="false">
      <c r="J10282" s="54" t="s">
        <v>1845</v>
      </c>
    </row>
    <row r="10283" customFormat="false" ht="12.5" hidden="false" customHeight="false" outlineLevel="0" collapsed="false">
      <c r="J10283" s="54" t="s">
        <v>1845</v>
      </c>
    </row>
    <row r="10284" customFormat="false" ht="12.5" hidden="false" customHeight="false" outlineLevel="0" collapsed="false">
      <c r="J10284" s="54" t="s">
        <v>1845</v>
      </c>
    </row>
    <row r="10285" customFormat="false" ht="12.5" hidden="false" customHeight="false" outlineLevel="0" collapsed="false">
      <c r="J10285" s="54" t="s">
        <v>1845</v>
      </c>
    </row>
    <row r="10286" customFormat="false" ht="12.5" hidden="false" customHeight="false" outlineLevel="0" collapsed="false">
      <c r="J10286" s="54" t="s">
        <v>1845</v>
      </c>
    </row>
    <row r="10287" customFormat="false" ht="12.5" hidden="false" customHeight="false" outlineLevel="0" collapsed="false">
      <c r="J10287" s="54" t="s">
        <v>1845</v>
      </c>
    </row>
    <row r="10288" customFormat="false" ht="12.5" hidden="false" customHeight="false" outlineLevel="0" collapsed="false">
      <c r="J10288" s="54" t="s">
        <v>1845</v>
      </c>
    </row>
    <row r="10289" customFormat="false" ht="12.5" hidden="false" customHeight="false" outlineLevel="0" collapsed="false">
      <c r="J10289" s="54" t="s">
        <v>1846</v>
      </c>
    </row>
    <row r="10290" customFormat="false" ht="12.5" hidden="false" customHeight="false" outlineLevel="0" collapsed="false">
      <c r="J10290" s="54" t="s">
        <v>1845</v>
      </c>
    </row>
    <row r="10291" customFormat="false" ht="12.5" hidden="false" customHeight="false" outlineLevel="0" collapsed="false">
      <c r="J10291" s="54" t="s">
        <v>1845</v>
      </c>
    </row>
    <row r="10292" customFormat="false" ht="12.5" hidden="false" customHeight="false" outlineLevel="0" collapsed="false">
      <c r="J10292" s="54" t="s">
        <v>1845</v>
      </c>
    </row>
    <row r="10293" customFormat="false" ht="12.5" hidden="false" customHeight="false" outlineLevel="0" collapsed="false">
      <c r="J10293" s="54" t="s">
        <v>1845</v>
      </c>
    </row>
    <row r="10294" customFormat="false" ht="12.5" hidden="false" customHeight="false" outlineLevel="0" collapsed="false">
      <c r="J10294" s="54" t="s">
        <v>1845</v>
      </c>
    </row>
    <row r="10295" customFormat="false" ht="12.5" hidden="false" customHeight="false" outlineLevel="0" collapsed="false">
      <c r="J10295" s="54" t="s">
        <v>1845</v>
      </c>
    </row>
    <row r="10296" customFormat="false" ht="12.5" hidden="false" customHeight="false" outlineLevel="0" collapsed="false">
      <c r="J10296" s="54" t="s">
        <v>1845</v>
      </c>
    </row>
    <row r="10297" customFormat="false" ht="12.5" hidden="false" customHeight="false" outlineLevel="0" collapsed="false">
      <c r="J10297" s="54" t="s">
        <v>1845</v>
      </c>
    </row>
    <row r="10298" customFormat="false" ht="12.5" hidden="false" customHeight="false" outlineLevel="0" collapsed="false">
      <c r="J10298" s="54" t="s">
        <v>1845</v>
      </c>
    </row>
    <row r="10299" customFormat="false" ht="12.5" hidden="false" customHeight="false" outlineLevel="0" collapsed="false">
      <c r="J10299" s="54" t="s">
        <v>1845</v>
      </c>
    </row>
    <row r="10300" customFormat="false" ht="12.5" hidden="false" customHeight="false" outlineLevel="0" collapsed="false">
      <c r="J10300" s="54" t="s">
        <v>1845</v>
      </c>
    </row>
    <row r="10301" customFormat="false" ht="12.5" hidden="false" customHeight="false" outlineLevel="0" collapsed="false">
      <c r="J10301" s="54" t="s">
        <v>1845</v>
      </c>
    </row>
    <row r="10302" customFormat="false" ht="12.5" hidden="false" customHeight="false" outlineLevel="0" collapsed="false">
      <c r="J10302" s="54" t="s">
        <v>1845</v>
      </c>
    </row>
    <row r="10303" customFormat="false" ht="12.5" hidden="false" customHeight="false" outlineLevel="0" collapsed="false">
      <c r="J10303" s="54" t="s">
        <v>1845</v>
      </c>
    </row>
    <row r="10304" customFormat="false" ht="12.5" hidden="false" customHeight="false" outlineLevel="0" collapsed="false">
      <c r="J10304" s="54" t="s">
        <v>1846</v>
      </c>
    </row>
    <row r="10305" customFormat="false" ht="12.5" hidden="false" customHeight="false" outlineLevel="0" collapsed="false">
      <c r="J10305" s="54" t="s">
        <v>1845</v>
      </c>
    </row>
    <row r="10306" customFormat="false" ht="12.5" hidden="false" customHeight="false" outlineLevel="0" collapsed="false">
      <c r="J10306" s="54" t="s">
        <v>1845</v>
      </c>
    </row>
    <row r="10307" customFormat="false" ht="12.5" hidden="false" customHeight="false" outlineLevel="0" collapsed="false">
      <c r="J10307" s="54" t="s">
        <v>1845</v>
      </c>
    </row>
    <row r="10308" customFormat="false" ht="12.5" hidden="false" customHeight="false" outlineLevel="0" collapsed="false">
      <c r="J10308" s="54" t="s">
        <v>1845</v>
      </c>
    </row>
    <row r="10309" customFormat="false" ht="12.5" hidden="false" customHeight="false" outlineLevel="0" collapsed="false">
      <c r="J10309" s="54" t="s">
        <v>1845</v>
      </c>
    </row>
    <row r="10310" customFormat="false" ht="12.5" hidden="false" customHeight="false" outlineLevel="0" collapsed="false">
      <c r="J10310" s="54" t="s">
        <v>1845</v>
      </c>
    </row>
    <row r="10311" customFormat="false" ht="12.5" hidden="false" customHeight="false" outlineLevel="0" collapsed="false">
      <c r="J10311" s="54" t="s">
        <v>1845</v>
      </c>
    </row>
    <row r="10312" customFormat="false" ht="12.5" hidden="false" customHeight="false" outlineLevel="0" collapsed="false">
      <c r="J10312" s="54" t="s">
        <v>1845</v>
      </c>
    </row>
    <row r="10313" customFormat="false" ht="12.5" hidden="false" customHeight="false" outlineLevel="0" collapsed="false">
      <c r="J10313" s="54" t="s">
        <v>1845</v>
      </c>
    </row>
    <row r="10314" customFormat="false" ht="12.5" hidden="false" customHeight="false" outlineLevel="0" collapsed="false">
      <c r="J10314" s="54" t="s">
        <v>1845</v>
      </c>
    </row>
    <row r="10315" customFormat="false" ht="12.5" hidden="false" customHeight="false" outlineLevel="0" collapsed="false">
      <c r="J10315" s="54" t="s">
        <v>1845</v>
      </c>
    </row>
    <row r="10316" customFormat="false" ht="12.5" hidden="false" customHeight="false" outlineLevel="0" collapsed="false">
      <c r="J10316" s="54" t="s">
        <v>1845</v>
      </c>
    </row>
    <row r="10317" customFormat="false" ht="12.5" hidden="false" customHeight="false" outlineLevel="0" collapsed="false">
      <c r="J10317" s="54" t="s">
        <v>1845</v>
      </c>
    </row>
    <row r="10318" customFormat="false" ht="12.5" hidden="false" customHeight="false" outlineLevel="0" collapsed="false">
      <c r="J10318" s="54" t="s">
        <v>1845</v>
      </c>
    </row>
    <row r="10319" customFormat="false" ht="12.5" hidden="false" customHeight="false" outlineLevel="0" collapsed="false">
      <c r="J10319" s="54" t="s">
        <v>1845</v>
      </c>
    </row>
    <row r="10320" customFormat="false" ht="12.5" hidden="false" customHeight="false" outlineLevel="0" collapsed="false">
      <c r="J10320" s="54" t="s">
        <v>1845</v>
      </c>
    </row>
    <row r="10321" customFormat="false" ht="12.5" hidden="false" customHeight="false" outlineLevel="0" collapsed="false">
      <c r="J10321" s="54" t="s">
        <v>1845</v>
      </c>
    </row>
    <row r="10322" customFormat="false" ht="12.5" hidden="false" customHeight="false" outlineLevel="0" collapsed="false">
      <c r="J10322" s="54" t="s">
        <v>1845</v>
      </c>
    </row>
    <row r="10323" customFormat="false" ht="12.5" hidden="false" customHeight="false" outlineLevel="0" collapsed="false">
      <c r="J10323" s="54" t="s">
        <v>1845</v>
      </c>
    </row>
    <row r="10324" customFormat="false" ht="12.5" hidden="false" customHeight="false" outlineLevel="0" collapsed="false">
      <c r="J10324" s="54" t="s">
        <v>1845</v>
      </c>
    </row>
    <row r="10325" customFormat="false" ht="12.5" hidden="false" customHeight="false" outlineLevel="0" collapsed="false">
      <c r="J10325" s="54" t="s">
        <v>1846</v>
      </c>
    </row>
    <row r="10326" customFormat="false" ht="12.5" hidden="false" customHeight="false" outlineLevel="0" collapsed="false">
      <c r="J10326" s="54" t="s">
        <v>1845</v>
      </c>
    </row>
    <row r="10327" customFormat="false" ht="12.5" hidden="false" customHeight="false" outlineLevel="0" collapsed="false">
      <c r="J10327" s="54" t="s">
        <v>1845</v>
      </c>
    </row>
    <row r="10328" customFormat="false" ht="12.5" hidden="false" customHeight="false" outlineLevel="0" collapsed="false">
      <c r="J10328" s="54" t="s">
        <v>1846</v>
      </c>
    </row>
    <row r="10329" customFormat="false" ht="12.5" hidden="false" customHeight="false" outlineLevel="0" collapsed="false">
      <c r="J10329" s="54" t="s">
        <v>1845</v>
      </c>
    </row>
    <row r="10330" customFormat="false" ht="12.5" hidden="false" customHeight="false" outlineLevel="0" collapsed="false">
      <c r="J10330" s="54" t="s">
        <v>1845</v>
      </c>
    </row>
    <row r="10331" customFormat="false" ht="12.5" hidden="false" customHeight="false" outlineLevel="0" collapsed="false">
      <c r="J10331" s="54" t="s">
        <v>1845</v>
      </c>
    </row>
    <row r="10332" customFormat="false" ht="12.5" hidden="false" customHeight="false" outlineLevel="0" collapsed="false">
      <c r="J10332" s="54" t="s">
        <v>1845</v>
      </c>
    </row>
    <row r="10333" customFormat="false" ht="12.5" hidden="false" customHeight="false" outlineLevel="0" collapsed="false">
      <c r="J10333" s="54" t="s">
        <v>1845</v>
      </c>
    </row>
    <row r="10334" customFormat="false" ht="12.5" hidden="false" customHeight="false" outlineLevel="0" collapsed="false">
      <c r="J10334" s="54" t="s">
        <v>1845</v>
      </c>
    </row>
    <row r="10335" customFormat="false" ht="12.5" hidden="false" customHeight="false" outlineLevel="0" collapsed="false">
      <c r="J10335" s="54" t="s">
        <v>1845</v>
      </c>
    </row>
    <row r="10336" customFormat="false" ht="12.5" hidden="false" customHeight="false" outlineLevel="0" collapsed="false">
      <c r="J10336" s="54" t="s">
        <v>1845</v>
      </c>
    </row>
    <row r="10337" customFormat="false" ht="12.5" hidden="false" customHeight="false" outlineLevel="0" collapsed="false">
      <c r="J10337" s="54" t="s">
        <v>1845</v>
      </c>
    </row>
    <row r="10338" customFormat="false" ht="12.5" hidden="false" customHeight="false" outlineLevel="0" collapsed="false">
      <c r="J10338" s="54" t="s">
        <v>1845</v>
      </c>
    </row>
    <row r="10339" customFormat="false" ht="12.5" hidden="false" customHeight="false" outlineLevel="0" collapsed="false">
      <c r="J10339" s="54" t="s">
        <v>1845</v>
      </c>
    </row>
    <row r="10340" customFormat="false" ht="12.5" hidden="false" customHeight="false" outlineLevel="0" collapsed="false">
      <c r="J10340" s="54" t="s">
        <v>1845</v>
      </c>
    </row>
    <row r="10341" customFormat="false" ht="12.5" hidden="false" customHeight="false" outlineLevel="0" collapsed="false">
      <c r="J10341" s="54" t="s">
        <v>1845</v>
      </c>
    </row>
    <row r="10342" customFormat="false" ht="12.5" hidden="false" customHeight="false" outlineLevel="0" collapsed="false">
      <c r="J10342" s="54" t="s">
        <v>1845</v>
      </c>
    </row>
    <row r="10343" customFormat="false" ht="12.5" hidden="false" customHeight="false" outlineLevel="0" collapsed="false">
      <c r="J10343" s="54" t="s">
        <v>1845</v>
      </c>
    </row>
    <row r="10344" customFormat="false" ht="12.5" hidden="false" customHeight="false" outlineLevel="0" collapsed="false">
      <c r="J10344" s="54" t="s">
        <v>1845</v>
      </c>
    </row>
    <row r="10345" customFormat="false" ht="12.5" hidden="false" customHeight="false" outlineLevel="0" collapsed="false">
      <c r="J10345" s="54" t="s">
        <v>1845</v>
      </c>
    </row>
    <row r="10346" customFormat="false" ht="12.5" hidden="false" customHeight="false" outlineLevel="0" collapsed="false">
      <c r="J10346" s="54" t="s">
        <v>1845</v>
      </c>
    </row>
    <row r="10347" customFormat="false" ht="12.5" hidden="false" customHeight="false" outlineLevel="0" collapsed="false">
      <c r="J10347" s="54" t="s">
        <v>1845</v>
      </c>
    </row>
    <row r="10348" customFormat="false" ht="12.5" hidden="false" customHeight="false" outlineLevel="0" collapsed="false">
      <c r="J10348" s="54" t="s">
        <v>1845</v>
      </c>
    </row>
    <row r="10349" customFormat="false" ht="12.5" hidden="false" customHeight="false" outlineLevel="0" collapsed="false">
      <c r="J10349" s="54" t="s">
        <v>1845</v>
      </c>
    </row>
    <row r="10350" customFormat="false" ht="12.5" hidden="false" customHeight="false" outlineLevel="0" collapsed="false">
      <c r="J10350" s="54" t="s">
        <v>1845</v>
      </c>
    </row>
    <row r="10351" customFormat="false" ht="12.5" hidden="false" customHeight="false" outlineLevel="0" collapsed="false">
      <c r="J10351" s="54" t="s">
        <v>1845</v>
      </c>
    </row>
    <row r="10352" customFormat="false" ht="12.5" hidden="false" customHeight="false" outlineLevel="0" collapsed="false">
      <c r="J10352" s="54" t="s">
        <v>1845</v>
      </c>
    </row>
    <row r="10353" customFormat="false" ht="12.5" hidden="false" customHeight="false" outlineLevel="0" collapsed="false">
      <c r="J10353" s="54" t="s">
        <v>1846</v>
      </c>
    </row>
    <row r="10354" customFormat="false" ht="12.5" hidden="false" customHeight="false" outlineLevel="0" collapsed="false">
      <c r="J10354" s="54" t="s">
        <v>1845</v>
      </c>
    </row>
    <row r="10355" customFormat="false" ht="12.5" hidden="false" customHeight="false" outlineLevel="0" collapsed="false">
      <c r="J10355" s="54" t="s">
        <v>1845</v>
      </c>
    </row>
    <row r="10356" customFormat="false" ht="12.5" hidden="false" customHeight="false" outlineLevel="0" collapsed="false">
      <c r="J10356" s="54" t="s">
        <v>1845</v>
      </c>
    </row>
    <row r="10357" customFormat="false" ht="12.5" hidden="false" customHeight="false" outlineLevel="0" collapsed="false">
      <c r="J10357" s="54" t="s">
        <v>1845</v>
      </c>
    </row>
    <row r="10358" customFormat="false" ht="12.5" hidden="false" customHeight="false" outlineLevel="0" collapsed="false">
      <c r="J10358" s="54" t="s">
        <v>1845</v>
      </c>
    </row>
    <row r="10359" customFormat="false" ht="12.5" hidden="false" customHeight="false" outlineLevel="0" collapsed="false">
      <c r="J10359" s="54" t="s">
        <v>1845</v>
      </c>
    </row>
    <row r="10360" customFormat="false" ht="12.5" hidden="false" customHeight="false" outlineLevel="0" collapsed="false">
      <c r="J10360" s="54" t="s">
        <v>1845</v>
      </c>
    </row>
    <row r="10361" customFormat="false" ht="12.5" hidden="false" customHeight="false" outlineLevel="0" collapsed="false">
      <c r="J10361" s="54" t="s">
        <v>1845</v>
      </c>
    </row>
    <row r="10362" customFormat="false" ht="12.5" hidden="false" customHeight="false" outlineLevel="0" collapsed="false">
      <c r="J10362" s="54" t="s">
        <v>1845</v>
      </c>
    </row>
    <row r="10363" customFormat="false" ht="12.5" hidden="false" customHeight="false" outlineLevel="0" collapsed="false">
      <c r="J10363" s="54" t="s">
        <v>1845</v>
      </c>
    </row>
    <row r="10364" customFormat="false" ht="12.5" hidden="false" customHeight="false" outlineLevel="0" collapsed="false">
      <c r="J10364" s="54" t="s">
        <v>1845</v>
      </c>
    </row>
    <row r="10365" customFormat="false" ht="12.5" hidden="false" customHeight="false" outlineLevel="0" collapsed="false">
      <c r="J10365" s="54" t="s">
        <v>1845</v>
      </c>
    </row>
    <row r="10366" customFormat="false" ht="12.5" hidden="false" customHeight="false" outlineLevel="0" collapsed="false">
      <c r="J10366" s="54" t="s">
        <v>1845</v>
      </c>
    </row>
    <row r="10367" customFormat="false" ht="12.5" hidden="false" customHeight="false" outlineLevel="0" collapsed="false">
      <c r="J10367" s="54" t="s">
        <v>1845</v>
      </c>
    </row>
    <row r="10368" customFormat="false" ht="12.5" hidden="false" customHeight="false" outlineLevel="0" collapsed="false">
      <c r="J10368" s="54" t="s">
        <v>1845</v>
      </c>
    </row>
    <row r="10369" customFormat="false" ht="12.5" hidden="false" customHeight="false" outlineLevel="0" collapsed="false">
      <c r="J10369" s="54" t="s">
        <v>1845</v>
      </c>
    </row>
    <row r="10370" customFormat="false" ht="12.5" hidden="false" customHeight="false" outlineLevel="0" collapsed="false">
      <c r="J10370" s="54" t="s">
        <v>1846</v>
      </c>
    </row>
    <row r="10371" customFormat="false" ht="12.5" hidden="false" customHeight="false" outlineLevel="0" collapsed="false">
      <c r="J10371" s="54" t="s">
        <v>1845</v>
      </c>
    </row>
    <row r="10372" customFormat="false" ht="12.5" hidden="false" customHeight="false" outlineLevel="0" collapsed="false">
      <c r="J10372" s="54" t="s">
        <v>1845</v>
      </c>
    </row>
    <row r="10373" customFormat="false" ht="12.5" hidden="false" customHeight="false" outlineLevel="0" collapsed="false">
      <c r="J10373" s="54" t="s">
        <v>1845</v>
      </c>
    </row>
    <row r="10374" customFormat="false" ht="12.5" hidden="false" customHeight="false" outlineLevel="0" collapsed="false">
      <c r="J10374" s="54" t="s">
        <v>1845</v>
      </c>
    </row>
    <row r="10375" customFormat="false" ht="12.5" hidden="false" customHeight="false" outlineLevel="0" collapsed="false">
      <c r="J10375" s="54" t="s">
        <v>1845</v>
      </c>
    </row>
    <row r="10376" customFormat="false" ht="12.5" hidden="false" customHeight="false" outlineLevel="0" collapsed="false">
      <c r="J10376" s="54" t="s">
        <v>1846</v>
      </c>
    </row>
    <row r="10377" customFormat="false" ht="12.5" hidden="false" customHeight="false" outlineLevel="0" collapsed="false">
      <c r="J10377" s="54" t="s">
        <v>1845</v>
      </c>
    </row>
    <row r="10378" customFormat="false" ht="12.5" hidden="false" customHeight="false" outlineLevel="0" collapsed="false">
      <c r="J10378" s="54" t="s">
        <v>1845</v>
      </c>
    </row>
    <row r="10379" customFormat="false" ht="12.5" hidden="false" customHeight="false" outlineLevel="0" collapsed="false">
      <c r="J10379" s="54" t="s">
        <v>1845</v>
      </c>
    </row>
    <row r="10380" customFormat="false" ht="12.5" hidden="false" customHeight="false" outlineLevel="0" collapsed="false">
      <c r="J10380" s="54" t="s">
        <v>1845</v>
      </c>
    </row>
    <row r="10381" customFormat="false" ht="12.5" hidden="false" customHeight="false" outlineLevel="0" collapsed="false">
      <c r="J10381" s="54" t="s">
        <v>1845</v>
      </c>
    </row>
    <row r="10382" customFormat="false" ht="12.5" hidden="false" customHeight="false" outlineLevel="0" collapsed="false">
      <c r="J10382" s="54" t="s">
        <v>1845</v>
      </c>
    </row>
    <row r="10383" customFormat="false" ht="12.5" hidden="false" customHeight="false" outlineLevel="0" collapsed="false">
      <c r="J10383" s="54" t="s">
        <v>1845</v>
      </c>
    </row>
    <row r="10384" customFormat="false" ht="12.5" hidden="false" customHeight="false" outlineLevel="0" collapsed="false">
      <c r="J10384" s="54" t="s">
        <v>1845</v>
      </c>
    </row>
    <row r="10385" customFormat="false" ht="12.5" hidden="false" customHeight="false" outlineLevel="0" collapsed="false">
      <c r="J10385" s="54" t="s">
        <v>1845</v>
      </c>
    </row>
    <row r="10386" customFormat="false" ht="12.5" hidden="false" customHeight="false" outlineLevel="0" collapsed="false">
      <c r="J10386" s="54" t="s">
        <v>1845</v>
      </c>
    </row>
    <row r="10387" customFormat="false" ht="12.5" hidden="false" customHeight="false" outlineLevel="0" collapsed="false">
      <c r="J10387" s="54" t="s">
        <v>1845</v>
      </c>
    </row>
    <row r="10388" customFormat="false" ht="12.5" hidden="false" customHeight="false" outlineLevel="0" collapsed="false">
      <c r="J10388" s="54" t="s">
        <v>1845</v>
      </c>
    </row>
    <row r="10389" customFormat="false" ht="12.5" hidden="false" customHeight="false" outlineLevel="0" collapsed="false">
      <c r="J10389" s="54" t="s">
        <v>1845</v>
      </c>
    </row>
    <row r="10390" customFormat="false" ht="12.5" hidden="false" customHeight="false" outlineLevel="0" collapsed="false">
      <c r="J10390" s="54" t="s">
        <v>1845</v>
      </c>
    </row>
    <row r="10391" customFormat="false" ht="12.5" hidden="false" customHeight="false" outlineLevel="0" collapsed="false">
      <c r="J10391" s="54" t="s">
        <v>1845</v>
      </c>
    </row>
    <row r="10392" customFormat="false" ht="12.5" hidden="false" customHeight="false" outlineLevel="0" collapsed="false">
      <c r="J10392" s="54" t="s">
        <v>1845</v>
      </c>
    </row>
    <row r="10393" customFormat="false" ht="12.5" hidden="false" customHeight="false" outlineLevel="0" collapsed="false">
      <c r="J10393" s="54" t="s">
        <v>1845</v>
      </c>
    </row>
    <row r="10394" customFormat="false" ht="12.5" hidden="false" customHeight="false" outlineLevel="0" collapsed="false">
      <c r="J10394" s="54" t="s">
        <v>1845</v>
      </c>
    </row>
    <row r="10395" customFormat="false" ht="12.5" hidden="false" customHeight="false" outlineLevel="0" collapsed="false">
      <c r="J10395" s="54" t="s">
        <v>1845</v>
      </c>
    </row>
    <row r="10396" customFormat="false" ht="12.5" hidden="false" customHeight="false" outlineLevel="0" collapsed="false">
      <c r="J10396" s="54" t="s">
        <v>1845</v>
      </c>
    </row>
    <row r="10397" customFormat="false" ht="12.5" hidden="false" customHeight="false" outlineLevel="0" collapsed="false">
      <c r="J10397" s="54" t="s">
        <v>1845</v>
      </c>
    </row>
    <row r="10398" customFormat="false" ht="12.5" hidden="false" customHeight="false" outlineLevel="0" collapsed="false">
      <c r="J10398" s="54" t="s">
        <v>1845</v>
      </c>
    </row>
    <row r="10399" customFormat="false" ht="12.5" hidden="false" customHeight="false" outlineLevel="0" collapsed="false">
      <c r="J10399" s="54" t="s">
        <v>1845</v>
      </c>
    </row>
    <row r="10400" customFormat="false" ht="12.5" hidden="false" customHeight="false" outlineLevel="0" collapsed="false">
      <c r="J10400" s="54" t="s">
        <v>1845</v>
      </c>
    </row>
    <row r="10401" customFormat="false" ht="12.5" hidden="false" customHeight="false" outlineLevel="0" collapsed="false">
      <c r="J10401" s="54" t="s">
        <v>1845</v>
      </c>
    </row>
    <row r="10402" customFormat="false" ht="12.5" hidden="false" customHeight="false" outlineLevel="0" collapsed="false">
      <c r="J10402" s="54" t="s">
        <v>1845</v>
      </c>
    </row>
    <row r="10403" customFormat="false" ht="12.5" hidden="false" customHeight="false" outlineLevel="0" collapsed="false">
      <c r="J10403" s="54" t="s">
        <v>1845</v>
      </c>
    </row>
    <row r="10404" customFormat="false" ht="12.5" hidden="false" customHeight="false" outlineLevel="0" collapsed="false">
      <c r="J10404" s="54" t="s">
        <v>1845</v>
      </c>
    </row>
    <row r="10405" customFormat="false" ht="12.5" hidden="false" customHeight="false" outlineLevel="0" collapsed="false">
      <c r="J10405" s="54" t="s">
        <v>1845</v>
      </c>
    </row>
    <row r="10406" customFormat="false" ht="12.5" hidden="false" customHeight="false" outlineLevel="0" collapsed="false">
      <c r="J10406" s="54" t="s">
        <v>1845</v>
      </c>
    </row>
    <row r="10407" customFormat="false" ht="12.5" hidden="false" customHeight="false" outlineLevel="0" collapsed="false">
      <c r="J10407" s="54" t="s">
        <v>1845</v>
      </c>
    </row>
    <row r="10408" customFormat="false" ht="12.5" hidden="false" customHeight="false" outlineLevel="0" collapsed="false">
      <c r="J10408" s="54" t="s">
        <v>1845</v>
      </c>
    </row>
    <row r="10409" customFormat="false" ht="12.5" hidden="false" customHeight="false" outlineLevel="0" collapsed="false">
      <c r="J10409" s="54" t="s">
        <v>1845</v>
      </c>
    </row>
    <row r="10410" customFormat="false" ht="12.5" hidden="false" customHeight="false" outlineLevel="0" collapsed="false">
      <c r="J10410" s="54" t="s">
        <v>1845</v>
      </c>
    </row>
    <row r="10411" customFormat="false" ht="12.5" hidden="false" customHeight="false" outlineLevel="0" collapsed="false">
      <c r="J10411" s="54" t="s">
        <v>1845</v>
      </c>
    </row>
    <row r="10412" customFormat="false" ht="12.5" hidden="false" customHeight="false" outlineLevel="0" collapsed="false">
      <c r="J10412" s="54" t="s">
        <v>1845</v>
      </c>
    </row>
    <row r="10413" customFormat="false" ht="12.5" hidden="false" customHeight="false" outlineLevel="0" collapsed="false">
      <c r="J10413" s="54" t="s">
        <v>1845</v>
      </c>
    </row>
    <row r="10414" customFormat="false" ht="12.5" hidden="false" customHeight="false" outlineLevel="0" collapsed="false">
      <c r="J10414" s="54" t="s">
        <v>1845</v>
      </c>
    </row>
    <row r="10415" customFormat="false" ht="12.5" hidden="false" customHeight="false" outlineLevel="0" collapsed="false">
      <c r="J10415" s="54" t="s">
        <v>1845</v>
      </c>
    </row>
    <row r="10416" customFormat="false" ht="12.5" hidden="false" customHeight="false" outlineLevel="0" collapsed="false">
      <c r="J10416" s="54" t="s">
        <v>1845</v>
      </c>
    </row>
    <row r="10417" customFormat="false" ht="12.5" hidden="false" customHeight="false" outlineLevel="0" collapsed="false">
      <c r="J10417" s="54" t="s">
        <v>1845</v>
      </c>
    </row>
    <row r="10418" customFormat="false" ht="12.5" hidden="false" customHeight="false" outlineLevel="0" collapsed="false">
      <c r="J10418" s="54" t="s">
        <v>1845</v>
      </c>
    </row>
    <row r="10419" customFormat="false" ht="12.5" hidden="false" customHeight="false" outlineLevel="0" collapsed="false">
      <c r="J10419" s="54" t="s">
        <v>1845</v>
      </c>
    </row>
    <row r="10420" customFormat="false" ht="12.5" hidden="false" customHeight="false" outlineLevel="0" collapsed="false">
      <c r="J10420" s="54" t="s">
        <v>1845</v>
      </c>
    </row>
    <row r="10421" customFormat="false" ht="12.5" hidden="false" customHeight="false" outlineLevel="0" collapsed="false">
      <c r="J10421" s="54" t="s">
        <v>1845</v>
      </c>
    </row>
    <row r="10422" customFormat="false" ht="12.5" hidden="false" customHeight="false" outlineLevel="0" collapsed="false">
      <c r="J10422" s="54" t="s">
        <v>1845</v>
      </c>
    </row>
    <row r="10423" customFormat="false" ht="12.5" hidden="false" customHeight="false" outlineLevel="0" collapsed="false">
      <c r="J10423" s="54" t="s">
        <v>1845</v>
      </c>
    </row>
    <row r="10424" customFormat="false" ht="12.5" hidden="false" customHeight="false" outlineLevel="0" collapsed="false">
      <c r="J10424" s="54" t="s">
        <v>1845</v>
      </c>
    </row>
    <row r="10425" customFormat="false" ht="12.5" hidden="false" customHeight="false" outlineLevel="0" collapsed="false">
      <c r="J10425" s="54" t="s">
        <v>1845</v>
      </c>
    </row>
    <row r="10426" customFormat="false" ht="12.5" hidden="false" customHeight="false" outlineLevel="0" collapsed="false">
      <c r="J10426" s="54" t="s">
        <v>1845</v>
      </c>
    </row>
    <row r="10427" customFormat="false" ht="12.5" hidden="false" customHeight="false" outlineLevel="0" collapsed="false">
      <c r="J10427" s="54" t="s">
        <v>1845</v>
      </c>
    </row>
    <row r="10428" customFormat="false" ht="12.5" hidden="false" customHeight="false" outlineLevel="0" collapsed="false">
      <c r="J10428" s="54" t="s">
        <v>1845</v>
      </c>
    </row>
    <row r="10429" customFormat="false" ht="12.5" hidden="false" customHeight="false" outlineLevel="0" collapsed="false">
      <c r="J10429" s="54" t="s">
        <v>1845</v>
      </c>
    </row>
    <row r="10430" customFormat="false" ht="12.5" hidden="false" customHeight="false" outlineLevel="0" collapsed="false">
      <c r="J10430" s="54" t="s">
        <v>1845</v>
      </c>
    </row>
    <row r="10431" customFormat="false" ht="12.5" hidden="false" customHeight="false" outlineLevel="0" collapsed="false">
      <c r="J10431" s="54" t="s">
        <v>1845</v>
      </c>
    </row>
    <row r="10432" customFormat="false" ht="12.5" hidden="false" customHeight="false" outlineLevel="0" collapsed="false">
      <c r="J10432" s="54" t="s">
        <v>1845</v>
      </c>
    </row>
    <row r="10433" customFormat="false" ht="12.5" hidden="false" customHeight="false" outlineLevel="0" collapsed="false">
      <c r="J10433" s="54" t="s">
        <v>1845</v>
      </c>
    </row>
    <row r="10434" customFormat="false" ht="12.5" hidden="false" customHeight="false" outlineLevel="0" collapsed="false">
      <c r="J10434" s="54" t="s">
        <v>1845</v>
      </c>
    </row>
    <row r="10435" customFormat="false" ht="12.5" hidden="false" customHeight="false" outlineLevel="0" collapsed="false">
      <c r="J10435" s="54" t="s">
        <v>1845</v>
      </c>
    </row>
    <row r="10436" customFormat="false" ht="12.5" hidden="false" customHeight="false" outlineLevel="0" collapsed="false">
      <c r="J10436" s="54" t="s">
        <v>1846</v>
      </c>
    </row>
    <row r="10437" customFormat="false" ht="12.5" hidden="false" customHeight="false" outlineLevel="0" collapsed="false">
      <c r="J10437" s="54" t="s">
        <v>1845</v>
      </c>
    </row>
    <row r="10438" customFormat="false" ht="12.5" hidden="false" customHeight="false" outlineLevel="0" collapsed="false">
      <c r="J10438" s="54" t="s">
        <v>1845</v>
      </c>
    </row>
    <row r="10439" customFormat="false" ht="12.5" hidden="false" customHeight="false" outlineLevel="0" collapsed="false">
      <c r="J10439" s="54" t="s">
        <v>1846</v>
      </c>
    </row>
    <row r="10440" customFormat="false" ht="12.5" hidden="false" customHeight="false" outlineLevel="0" collapsed="false">
      <c r="J10440" s="54" t="s">
        <v>1845</v>
      </c>
    </row>
    <row r="10441" customFormat="false" ht="12.5" hidden="false" customHeight="false" outlineLevel="0" collapsed="false">
      <c r="J10441" s="54" t="s">
        <v>1845</v>
      </c>
    </row>
    <row r="10442" customFormat="false" ht="12.5" hidden="false" customHeight="false" outlineLevel="0" collapsed="false">
      <c r="J10442" s="54" t="s">
        <v>1845</v>
      </c>
    </row>
    <row r="10443" customFormat="false" ht="12.5" hidden="false" customHeight="false" outlineLevel="0" collapsed="false">
      <c r="J10443" s="54" t="s">
        <v>1845</v>
      </c>
    </row>
    <row r="10444" customFormat="false" ht="12.5" hidden="false" customHeight="false" outlineLevel="0" collapsed="false">
      <c r="J10444" s="54" t="s">
        <v>1845</v>
      </c>
    </row>
    <row r="10445" customFormat="false" ht="12.5" hidden="false" customHeight="false" outlineLevel="0" collapsed="false">
      <c r="J10445" s="54" t="s">
        <v>1845</v>
      </c>
    </row>
    <row r="10446" customFormat="false" ht="12.5" hidden="false" customHeight="false" outlineLevel="0" collapsed="false">
      <c r="J10446" s="54" t="s">
        <v>1845</v>
      </c>
    </row>
    <row r="10447" customFormat="false" ht="12.5" hidden="false" customHeight="false" outlineLevel="0" collapsed="false">
      <c r="J10447" s="54" t="s">
        <v>1845</v>
      </c>
    </row>
    <row r="10448" customFormat="false" ht="12.5" hidden="false" customHeight="false" outlineLevel="0" collapsed="false">
      <c r="J10448" s="54" t="s">
        <v>1845</v>
      </c>
    </row>
    <row r="10449" customFormat="false" ht="12.5" hidden="false" customHeight="false" outlineLevel="0" collapsed="false">
      <c r="J10449" s="54" t="s">
        <v>1845</v>
      </c>
    </row>
    <row r="10450" customFormat="false" ht="12.5" hidden="false" customHeight="false" outlineLevel="0" collapsed="false">
      <c r="J10450" s="54" t="s">
        <v>1845</v>
      </c>
    </row>
    <row r="10451" customFormat="false" ht="12.5" hidden="false" customHeight="false" outlineLevel="0" collapsed="false">
      <c r="J10451" s="54" t="s">
        <v>1845</v>
      </c>
    </row>
    <row r="10452" customFormat="false" ht="12.5" hidden="false" customHeight="false" outlineLevel="0" collapsed="false">
      <c r="J10452" s="54" t="s">
        <v>1845</v>
      </c>
    </row>
    <row r="10453" customFormat="false" ht="12.5" hidden="false" customHeight="false" outlineLevel="0" collapsed="false">
      <c r="J10453" s="54" t="s">
        <v>1845</v>
      </c>
    </row>
    <row r="10454" customFormat="false" ht="12.5" hidden="false" customHeight="false" outlineLevel="0" collapsed="false">
      <c r="J10454" s="54" t="s">
        <v>1845</v>
      </c>
    </row>
    <row r="10455" customFormat="false" ht="12.5" hidden="false" customHeight="false" outlineLevel="0" collapsed="false">
      <c r="J10455" s="54" t="s">
        <v>1845</v>
      </c>
    </row>
    <row r="10456" customFormat="false" ht="12.5" hidden="false" customHeight="false" outlineLevel="0" collapsed="false">
      <c r="J10456" s="54" t="s">
        <v>1845</v>
      </c>
    </row>
    <row r="10457" customFormat="false" ht="12.5" hidden="false" customHeight="false" outlineLevel="0" collapsed="false">
      <c r="J10457" s="54" t="s">
        <v>1846</v>
      </c>
    </row>
    <row r="10458" customFormat="false" ht="12.5" hidden="false" customHeight="false" outlineLevel="0" collapsed="false">
      <c r="J10458" s="54" t="s">
        <v>1845</v>
      </c>
    </row>
    <row r="10459" customFormat="false" ht="12.5" hidden="false" customHeight="false" outlineLevel="0" collapsed="false">
      <c r="J10459" s="54" t="s">
        <v>1845</v>
      </c>
    </row>
    <row r="10460" customFormat="false" ht="12.5" hidden="false" customHeight="false" outlineLevel="0" collapsed="false">
      <c r="J10460" s="54" t="s">
        <v>1845</v>
      </c>
    </row>
    <row r="10461" customFormat="false" ht="12.5" hidden="false" customHeight="false" outlineLevel="0" collapsed="false">
      <c r="J10461" s="54" t="s">
        <v>1845</v>
      </c>
    </row>
    <row r="10462" customFormat="false" ht="12.5" hidden="false" customHeight="false" outlineLevel="0" collapsed="false">
      <c r="J10462" s="54" t="s">
        <v>1845</v>
      </c>
    </row>
    <row r="10463" customFormat="false" ht="12.5" hidden="false" customHeight="false" outlineLevel="0" collapsed="false">
      <c r="J10463" s="54" t="s">
        <v>1845</v>
      </c>
    </row>
    <row r="10464" customFormat="false" ht="12.5" hidden="false" customHeight="false" outlineLevel="0" collapsed="false">
      <c r="J10464" s="54" t="s">
        <v>1845</v>
      </c>
    </row>
    <row r="10465" customFormat="false" ht="12.5" hidden="false" customHeight="false" outlineLevel="0" collapsed="false">
      <c r="J10465" s="54" t="s">
        <v>1845</v>
      </c>
    </row>
    <row r="10466" customFormat="false" ht="12.5" hidden="false" customHeight="false" outlineLevel="0" collapsed="false">
      <c r="J10466" s="54" t="s">
        <v>1845</v>
      </c>
    </row>
    <row r="10467" customFormat="false" ht="12.5" hidden="false" customHeight="false" outlineLevel="0" collapsed="false">
      <c r="J10467" s="54" t="s">
        <v>1845</v>
      </c>
    </row>
    <row r="10468" customFormat="false" ht="12.5" hidden="false" customHeight="false" outlineLevel="0" collapsed="false">
      <c r="J10468" s="54" t="s">
        <v>1845</v>
      </c>
    </row>
    <row r="10469" customFormat="false" ht="12.5" hidden="false" customHeight="false" outlineLevel="0" collapsed="false">
      <c r="J10469" s="54" t="s">
        <v>1845</v>
      </c>
    </row>
    <row r="10470" customFormat="false" ht="12.5" hidden="false" customHeight="false" outlineLevel="0" collapsed="false">
      <c r="J10470" s="54" t="s">
        <v>1845</v>
      </c>
    </row>
    <row r="10471" customFormat="false" ht="12.5" hidden="false" customHeight="false" outlineLevel="0" collapsed="false">
      <c r="J10471" s="54" t="s">
        <v>1845</v>
      </c>
    </row>
    <row r="10472" customFormat="false" ht="12.5" hidden="false" customHeight="false" outlineLevel="0" collapsed="false">
      <c r="J10472" s="54" t="s">
        <v>1845</v>
      </c>
    </row>
    <row r="10473" customFormat="false" ht="12.5" hidden="false" customHeight="false" outlineLevel="0" collapsed="false">
      <c r="J10473" s="54" t="s">
        <v>1845</v>
      </c>
    </row>
    <row r="10474" customFormat="false" ht="12.5" hidden="false" customHeight="false" outlineLevel="0" collapsed="false">
      <c r="J10474" s="54" t="s">
        <v>1845</v>
      </c>
    </row>
    <row r="10475" customFormat="false" ht="12.5" hidden="false" customHeight="false" outlineLevel="0" collapsed="false">
      <c r="J10475" s="54" t="s">
        <v>1845</v>
      </c>
    </row>
    <row r="10476" customFormat="false" ht="12.5" hidden="false" customHeight="false" outlineLevel="0" collapsed="false">
      <c r="J10476" s="54" t="s">
        <v>1845</v>
      </c>
    </row>
    <row r="10477" customFormat="false" ht="12.5" hidden="false" customHeight="false" outlineLevel="0" collapsed="false">
      <c r="J10477" s="54" t="s">
        <v>1845</v>
      </c>
    </row>
    <row r="10478" customFormat="false" ht="12.5" hidden="false" customHeight="false" outlineLevel="0" collapsed="false">
      <c r="J10478" s="54" t="s">
        <v>1845</v>
      </c>
    </row>
    <row r="10479" customFormat="false" ht="12.5" hidden="false" customHeight="false" outlineLevel="0" collapsed="false">
      <c r="J10479" s="54" t="s">
        <v>1845</v>
      </c>
    </row>
    <row r="10480" customFormat="false" ht="12.5" hidden="false" customHeight="false" outlineLevel="0" collapsed="false">
      <c r="J10480" s="54" t="s">
        <v>1845</v>
      </c>
    </row>
    <row r="10481" customFormat="false" ht="12.5" hidden="false" customHeight="false" outlineLevel="0" collapsed="false">
      <c r="J10481" s="54" t="s">
        <v>1845</v>
      </c>
    </row>
    <row r="10482" customFormat="false" ht="12.5" hidden="false" customHeight="false" outlineLevel="0" collapsed="false">
      <c r="J10482" s="54" t="s">
        <v>1845</v>
      </c>
    </row>
    <row r="10483" customFormat="false" ht="12.5" hidden="false" customHeight="false" outlineLevel="0" collapsed="false">
      <c r="J10483" s="54" t="s">
        <v>1845</v>
      </c>
    </row>
    <row r="10484" customFormat="false" ht="12.5" hidden="false" customHeight="false" outlineLevel="0" collapsed="false">
      <c r="J10484" s="54" t="s">
        <v>1845</v>
      </c>
    </row>
    <row r="10485" customFormat="false" ht="12.5" hidden="false" customHeight="false" outlineLevel="0" collapsed="false">
      <c r="J10485" s="54" t="s">
        <v>1845</v>
      </c>
    </row>
    <row r="10486" customFormat="false" ht="12.5" hidden="false" customHeight="false" outlineLevel="0" collapsed="false">
      <c r="J10486" s="54" t="s">
        <v>1845</v>
      </c>
    </row>
    <row r="10487" customFormat="false" ht="12.5" hidden="false" customHeight="false" outlineLevel="0" collapsed="false">
      <c r="J10487" s="54" t="s">
        <v>1845</v>
      </c>
    </row>
    <row r="10488" customFormat="false" ht="12.5" hidden="false" customHeight="false" outlineLevel="0" collapsed="false">
      <c r="J10488" s="54" t="s">
        <v>1845</v>
      </c>
    </row>
    <row r="10489" customFormat="false" ht="12.5" hidden="false" customHeight="false" outlineLevel="0" collapsed="false">
      <c r="J10489" s="54" t="s">
        <v>1845</v>
      </c>
    </row>
    <row r="10490" customFormat="false" ht="12.5" hidden="false" customHeight="false" outlineLevel="0" collapsed="false">
      <c r="J10490" s="54" t="s">
        <v>1845</v>
      </c>
    </row>
    <row r="10491" customFormat="false" ht="12.5" hidden="false" customHeight="false" outlineLevel="0" collapsed="false">
      <c r="J10491" s="54" t="s">
        <v>1846</v>
      </c>
    </row>
    <row r="10492" customFormat="false" ht="12.5" hidden="false" customHeight="false" outlineLevel="0" collapsed="false">
      <c r="J10492" s="54" t="s">
        <v>1846</v>
      </c>
    </row>
    <row r="10493" customFormat="false" ht="12.5" hidden="false" customHeight="false" outlineLevel="0" collapsed="false">
      <c r="J10493" s="54" t="s">
        <v>1845</v>
      </c>
    </row>
    <row r="10494" customFormat="false" ht="12.5" hidden="false" customHeight="false" outlineLevel="0" collapsed="false">
      <c r="J10494" s="54" t="s">
        <v>1845</v>
      </c>
    </row>
    <row r="10495" customFormat="false" ht="12.5" hidden="false" customHeight="false" outlineLevel="0" collapsed="false">
      <c r="J10495" s="54" t="s">
        <v>1845</v>
      </c>
    </row>
    <row r="10496" customFormat="false" ht="12.5" hidden="false" customHeight="false" outlineLevel="0" collapsed="false">
      <c r="J10496" s="54" t="s">
        <v>1845</v>
      </c>
    </row>
    <row r="10497" customFormat="false" ht="12.5" hidden="false" customHeight="false" outlineLevel="0" collapsed="false">
      <c r="J10497" s="54" t="s">
        <v>1845</v>
      </c>
    </row>
    <row r="10498" customFormat="false" ht="12.5" hidden="false" customHeight="false" outlineLevel="0" collapsed="false">
      <c r="J10498" s="54" t="s">
        <v>1845</v>
      </c>
    </row>
    <row r="10499" customFormat="false" ht="12.5" hidden="false" customHeight="false" outlineLevel="0" collapsed="false">
      <c r="J10499" s="54" t="s">
        <v>1845</v>
      </c>
    </row>
    <row r="10500" customFormat="false" ht="12.5" hidden="false" customHeight="false" outlineLevel="0" collapsed="false">
      <c r="J10500" s="54" t="s">
        <v>1845</v>
      </c>
    </row>
    <row r="10501" customFormat="false" ht="12.5" hidden="false" customHeight="false" outlineLevel="0" collapsed="false">
      <c r="J10501" s="54" t="s">
        <v>1845</v>
      </c>
    </row>
    <row r="10502" customFormat="false" ht="12.5" hidden="false" customHeight="false" outlineLevel="0" collapsed="false">
      <c r="J10502" s="54" t="s">
        <v>1845</v>
      </c>
    </row>
    <row r="10503" customFormat="false" ht="12.5" hidden="false" customHeight="false" outlineLevel="0" collapsed="false">
      <c r="J10503" s="54" t="s">
        <v>1845</v>
      </c>
    </row>
    <row r="10504" customFormat="false" ht="12.5" hidden="false" customHeight="false" outlineLevel="0" collapsed="false">
      <c r="J10504" s="54" t="s">
        <v>1845</v>
      </c>
    </row>
    <row r="10505" customFormat="false" ht="12.5" hidden="false" customHeight="false" outlineLevel="0" collapsed="false">
      <c r="J10505" s="54" t="s">
        <v>1845</v>
      </c>
    </row>
    <row r="10506" customFormat="false" ht="12.5" hidden="false" customHeight="false" outlineLevel="0" collapsed="false">
      <c r="J10506" s="54" t="s">
        <v>1845</v>
      </c>
    </row>
    <row r="10507" customFormat="false" ht="12.5" hidden="false" customHeight="false" outlineLevel="0" collapsed="false">
      <c r="J10507" s="54" t="s">
        <v>1845</v>
      </c>
    </row>
    <row r="10508" customFormat="false" ht="12.5" hidden="false" customHeight="false" outlineLevel="0" collapsed="false">
      <c r="J10508" s="54" t="s">
        <v>1845</v>
      </c>
    </row>
    <row r="10509" customFormat="false" ht="12.5" hidden="false" customHeight="false" outlineLevel="0" collapsed="false">
      <c r="J10509" s="54" t="s">
        <v>1845</v>
      </c>
    </row>
    <row r="10510" customFormat="false" ht="12.5" hidden="false" customHeight="false" outlineLevel="0" collapsed="false">
      <c r="J10510" s="54" t="s">
        <v>1845</v>
      </c>
    </row>
    <row r="10511" customFormat="false" ht="12.5" hidden="false" customHeight="false" outlineLevel="0" collapsed="false">
      <c r="J10511" s="54" t="s">
        <v>1845</v>
      </c>
    </row>
    <row r="10512" customFormat="false" ht="12.5" hidden="false" customHeight="false" outlineLevel="0" collapsed="false">
      <c r="J10512" s="54" t="s">
        <v>1845</v>
      </c>
    </row>
    <row r="10513" customFormat="false" ht="12.5" hidden="false" customHeight="false" outlineLevel="0" collapsed="false">
      <c r="J10513" s="54" t="s">
        <v>1845</v>
      </c>
    </row>
    <row r="10514" customFormat="false" ht="12.5" hidden="false" customHeight="false" outlineLevel="0" collapsed="false">
      <c r="J10514" s="54" t="s">
        <v>1845</v>
      </c>
    </row>
    <row r="10515" customFormat="false" ht="12.5" hidden="false" customHeight="false" outlineLevel="0" collapsed="false">
      <c r="J10515" s="54" t="s">
        <v>1845</v>
      </c>
    </row>
    <row r="10516" customFormat="false" ht="12.5" hidden="false" customHeight="false" outlineLevel="0" collapsed="false">
      <c r="J10516" s="54" t="s">
        <v>1845</v>
      </c>
    </row>
    <row r="10517" customFormat="false" ht="12.5" hidden="false" customHeight="false" outlineLevel="0" collapsed="false">
      <c r="J10517" s="54" t="s">
        <v>1845</v>
      </c>
    </row>
    <row r="10518" customFormat="false" ht="12.5" hidden="false" customHeight="false" outlineLevel="0" collapsed="false">
      <c r="J10518" s="54" t="s">
        <v>1846</v>
      </c>
    </row>
    <row r="10519" customFormat="false" ht="12.5" hidden="false" customHeight="false" outlineLevel="0" collapsed="false">
      <c r="J10519" s="54" t="s">
        <v>1845</v>
      </c>
    </row>
    <row r="10520" customFormat="false" ht="12.5" hidden="false" customHeight="false" outlineLevel="0" collapsed="false">
      <c r="J10520" s="54" t="s">
        <v>1845</v>
      </c>
    </row>
    <row r="10521" customFormat="false" ht="12.5" hidden="false" customHeight="false" outlineLevel="0" collapsed="false">
      <c r="J10521" s="54" t="s">
        <v>1845</v>
      </c>
    </row>
    <row r="10522" customFormat="false" ht="12.5" hidden="false" customHeight="false" outlineLevel="0" collapsed="false">
      <c r="J10522" s="54" t="s">
        <v>1846</v>
      </c>
    </row>
    <row r="10523" customFormat="false" ht="12.5" hidden="false" customHeight="false" outlineLevel="0" collapsed="false">
      <c r="J10523" s="54" t="s">
        <v>1845</v>
      </c>
    </row>
    <row r="10524" customFormat="false" ht="12.5" hidden="false" customHeight="false" outlineLevel="0" collapsed="false">
      <c r="J10524" s="54" t="s">
        <v>1845</v>
      </c>
    </row>
    <row r="10525" customFormat="false" ht="12.5" hidden="false" customHeight="false" outlineLevel="0" collapsed="false">
      <c r="J10525" s="54" t="s">
        <v>1845</v>
      </c>
    </row>
    <row r="10526" customFormat="false" ht="12.5" hidden="false" customHeight="false" outlineLevel="0" collapsed="false">
      <c r="J10526" s="54" t="s">
        <v>1845</v>
      </c>
    </row>
    <row r="10527" customFormat="false" ht="12.5" hidden="false" customHeight="false" outlineLevel="0" collapsed="false">
      <c r="J10527" s="54" t="s">
        <v>1845</v>
      </c>
    </row>
    <row r="10528" customFormat="false" ht="12.5" hidden="false" customHeight="false" outlineLevel="0" collapsed="false">
      <c r="J10528" s="54" t="s">
        <v>1845</v>
      </c>
    </row>
    <row r="10529" customFormat="false" ht="12.5" hidden="false" customHeight="false" outlineLevel="0" collapsed="false">
      <c r="J10529" s="54" t="s">
        <v>1845</v>
      </c>
    </row>
    <row r="10530" customFormat="false" ht="12.5" hidden="false" customHeight="false" outlineLevel="0" collapsed="false">
      <c r="J10530" s="54" t="s">
        <v>1845</v>
      </c>
    </row>
    <row r="10531" customFormat="false" ht="12.5" hidden="false" customHeight="false" outlineLevel="0" collapsed="false">
      <c r="J10531" s="54" t="s">
        <v>1845</v>
      </c>
    </row>
    <row r="10532" customFormat="false" ht="12.5" hidden="false" customHeight="false" outlineLevel="0" collapsed="false">
      <c r="J10532" s="54" t="s">
        <v>1845</v>
      </c>
    </row>
    <row r="10533" customFormat="false" ht="12.5" hidden="false" customHeight="false" outlineLevel="0" collapsed="false">
      <c r="J10533" s="54" t="s">
        <v>1845</v>
      </c>
    </row>
    <row r="10534" customFormat="false" ht="12.5" hidden="false" customHeight="false" outlineLevel="0" collapsed="false">
      <c r="J10534" s="54" t="s">
        <v>1845</v>
      </c>
    </row>
    <row r="10535" customFormat="false" ht="12.5" hidden="false" customHeight="false" outlineLevel="0" collapsed="false">
      <c r="J10535" s="54" t="s">
        <v>1845</v>
      </c>
    </row>
    <row r="10536" customFormat="false" ht="12.5" hidden="false" customHeight="false" outlineLevel="0" collapsed="false">
      <c r="J10536" s="54" t="s">
        <v>1845</v>
      </c>
    </row>
    <row r="10537" customFormat="false" ht="12.5" hidden="false" customHeight="false" outlineLevel="0" collapsed="false">
      <c r="J10537" s="54" t="s">
        <v>1845</v>
      </c>
    </row>
    <row r="10538" customFormat="false" ht="12.5" hidden="false" customHeight="false" outlineLevel="0" collapsed="false">
      <c r="J10538" s="54" t="s">
        <v>1845</v>
      </c>
    </row>
    <row r="10539" customFormat="false" ht="12.5" hidden="false" customHeight="false" outlineLevel="0" collapsed="false">
      <c r="J10539" s="54" t="s">
        <v>1846</v>
      </c>
    </row>
    <row r="10540" customFormat="false" ht="12.5" hidden="false" customHeight="false" outlineLevel="0" collapsed="false">
      <c r="J10540" s="54" t="s">
        <v>1845</v>
      </c>
    </row>
    <row r="10541" customFormat="false" ht="12.5" hidden="false" customHeight="false" outlineLevel="0" collapsed="false">
      <c r="J10541" s="54" t="s">
        <v>1845</v>
      </c>
    </row>
    <row r="10542" customFormat="false" ht="12.5" hidden="false" customHeight="false" outlineLevel="0" collapsed="false">
      <c r="J10542" s="54" t="s">
        <v>1845</v>
      </c>
    </row>
    <row r="10543" customFormat="false" ht="12.5" hidden="false" customHeight="false" outlineLevel="0" collapsed="false">
      <c r="J10543" s="54" t="s">
        <v>1845</v>
      </c>
    </row>
    <row r="10544" customFormat="false" ht="12.5" hidden="false" customHeight="false" outlineLevel="0" collapsed="false">
      <c r="J10544" s="54" t="s">
        <v>1845</v>
      </c>
    </row>
    <row r="10545" customFormat="false" ht="12.5" hidden="false" customHeight="false" outlineLevel="0" collapsed="false">
      <c r="J10545" s="54" t="s">
        <v>1845</v>
      </c>
    </row>
    <row r="10546" customFormat="false" ht="12.5" hidden="false" customHeight="false" outlineLevel="0" collapsed="false">
      <c r="J10546" s="54" t="s">
        <v>1845</v>
      </c>
    </row>
    <row r="10547" customFormat="false" ht="12.5" hidden="false" customHeight="false" outlineLevel="0" collapsed="false">
      <c r="J10547" s="54" t="s">
        <v>1845</v>
      </c>
    </row>
    <row r="10548" customFormat="false" ht="12.5" hidden="false" customHeight="false" outlineLevel="0" collapsed="false">
      <c r="J10548" s="54" t="s">
        <v>1845</v>
      </c>
    </row>
    <row r="10549" customFormat="false" ht="12.5" hidden="false" customHeight="false" outlineLevel="0" collapsed="false">
      <c r="J10549" s="54" t="s">
        <v>1845</v>
      </c>
    </row>
    <row r="10550" customFormat="false" ht="12.5" hidden="false" customHeight="false" outlineLevel="0" collapsed="false">
      <c r="J10550" s="54" t="s">
        <v>1845</v>
      </c>
    </row>
    <row r="10551" customFormat="false" ht="12.5" hidden="false" customHeight="false" outlineLevel="0" collapsed="false">
      <c r="J10551" s="54" t="s">
        <v>1845</v>
      </c>
    </row>
    <row r="10552" customFormat="false" ht="12.5" hidden="false" customHeight="false" outlineLevel="0" collapsed="false">
      <c r="J10552" s="54" t="s">
        <v>1845</v>
      </c>
    </row>
    <row r="10553" customFormat="false" ht="12.5" hidden="false" customHeight="false" outlineLevel="0" collapsed="false">
      <c r="J10553" s="54" t="s">
        <v>1845</v>
      </c>
    </row>
    <row r="10554" customFormat="false" ht="12.5" hidden="false" customHeight="false" outlineLevel="0" collapsed="false">
      <c r="J10554" s="54" t="s">
        <v>1845</v>
      </c>
    </row>
    <row r="10555" customFormat="false" ht="12.5" hidden="false" customHeight="false" outlineLevel="0" collapsed="false">
      <c r="J10555" s="54" t="s">
        <v>1845</v>
      </c>
    </row>
    <row r="10556" customFormat="false" ht="12.5" hidden="false" customHeight="false" outlineLevel="0" collapsed="false">
      <c r="J10556" s="54" t="s">
        <v>1845</v>
      </c>
    </row>
    <row r="10557" customFormat="false" ht="12.5" hidden="false" customHeight="false" outlineLevel="0" collapsed="false">
      <c r="J10557" s="54" t="s">
        <v>1845</v>
      </c>
    </row>
    <row r="10558" customFormat="false" ht="12.5" hidden="false" customHeight="false" outlineLevel="0" collapsed="false">
      <c r="J10558" s="54" t="s">
        <v>1845</v>
      </c>
    </row>
    <row r="10559" customFormat="false" ht="12.5" hidden="false" customHeight="false" outlineLevel="0" collapsed="false">
      <c r="J10559" s="54" t="s">
        <v>1845</v>
      </c>
    </row>
    <row r="10560" customFormat="false" ht="12.5" hidden="false" customHeight="false" outlineLevel="0" collapsed="false">
      <c r="J10560" s="54" t="s">
        <v>1845</v>
      </c>
    </row>
    <row r="10561" customFormat="false" ht="12.5" hidden="false" customHeight="false" outlineLevel="0" collapsed="false">
      <c r="J10561" s="54" t="s">
        <v>1845</v>
      </c>
    </row>
    <row r="10562" customFormat="false" ht="12.5" hidden="false" customHeight="false" outlineLevel="0" collapsed="false">
      <c r="J10562" s="54" t="s">
        <v>1845</v>
      </c>
    </row>
    <row r="10563" customFormat="false" ht="12.5" hidden="false" customHeight="false" outlineLevel="0" collapsed="false">
      <c r="J10563" s="54" t="s">
        <v>1845</v>
      </c>
    </row>
    <row r="10564" customFormat="false" ht="12.5" hidden="false" customHeight="false" outlineLevel="0" collapsed="false">
      <c r="J10564" s="54" t="s">
        <v>1845</v>
      </c>
    </row>
    <row r="10565" customFormat="false" ht="12.5" hidden="false" customHeight="false" outlineLevel="0" collapsed="false">
      <c r="J10565" s="54" t="s">
        <v>1845</v>
      </c>
    </row>
    <row r="10566" customFormat="false" ht="12.5" hidden="false" customHeight="false" outlineLevel="0" collapsed="false">
      <c r="J10566" s="54" t="s">
        <v>1845</v>
      </c>
    </row>
    <row r="10567" customFormat="false" ht="12.5" hidden="false" customHeight="false" outlineLevel="0" collapsed="false">
      <c r="J10567" s="54" t="s">
        <v>1845</v>
      </c>
    </row>
    <row r="10568" customFormat="false" ht="12.5" hidden="false" customHeight="false" outlineLevel="0" collapsed="false">
      <c r="J10568" s="54" t="s">
        <v>1845</v>
      </c>
    </row>
    <row r="10569" customFormat="false" ht="12.5" hidden="false" customHeight="false" outlineLevel="0" collapsed="false">
      <c r="J10569" s="54" t="s">
        <v>1845</v>
      </c>
    </row>
    <row r="10570" customFormat="false" ht="12.5" hidden="false" customHeight="false" outlineLevel="0" collapsed="false">
      <c r="J10570" s="54" t="s">
        <v>1845</v>
      </c>
    </row>
    <row r="10571" customFormat="false" ht="12.5" hidden="false" customHeight="false" outlineLevel="0" collapsed="false">
      <c r="J10571" s="54" t="s">
        <v>1845</v>
      </c>
    </row>
    <row r="10572" customFormat="false" ht="12.5" hidden="false" customHeight="false" outlineLevel="0" collapsed="false">
      <c r="J10572" s="54" t="s">
        <v>1845</v>
      </c>
    </row>
    <row r="10573" customFormat="false" ht="12.5" hidden="false" customHeight="false" outlineLevel="0" collapsed="false">
      <c r="J10573" s="54" t="s">
        <v>1845</v>
      </c>
    </row>
    <row r="10574" customFormat="false" ht="12.5" hidden="false" customHeight="false" outlineLevel="0" collapsed="false">
      <c r="J10574" s="54" t="s">
        <v>1845</v>
      </c>
    </row>
    <row r="10575" customFormat="false" ht="12.5" hidden="false" customHeight="false" outlineLevel="0" collapsed="false">
      <c r="J10575" s="54" t="s">
        <v>1845</v>
      </c>
    </row>
    <row r="10576" customFormat="false" ht="12.5" hidden="false" customHeight="false" outlineLevel="0" collapsed="false">
      <c r="J10576" s="54" t="s">
        <v>1846</v>
      </c>
    </row>
    <row r="10577" customFormat="false" ht="12.5" hidden="false" customHeight="false" outlineLevel="0" collapsed="false">
      <c r="J10577" s="54" t="s">
        <v>1846</v>
      </c>
    </row>
    <row r="10578" customFormat="false" ht="12.5" hidden="false" customHeight="false" outlineLevel="0" collapsed="false">
      <c r="J10578" s="54" t="s">
        <v>1845</v>
      </c>
    </row>
    <row r="10579" customFormat="false" ht="12.5" hidden="false" customHeight="false" outlineLevel="0" collapsed="false">
      <c r="J10579" s="54" t="s">
        <v>1845</v>
      </c>
    </row>
    <row r="10580" customFormat="false" ht="12.5" hidden="false" customHeight="false" outlineLevel="0" collapsed="false">
      <c r="J10580" s="54" t="s">
        <v>1845</v>
      </c>
    </row>
    <row r="10581" customFormat="false" ht="12.5" hidden="false" customHeight="false" outlineLevel="0" collapsed="false">
      <c r="J10581" s="54" t="s">
        <v>1845</v>
      </c>
    </row>
    <row r="10582" customFormat="false" ht="12.5" hidden="false" customHeight="false" outlineLevel="0" collapsed="false">
      <c r="J10582" s="54" t="s">
        <v>1845</v>
      </c>
    </row>
    <row r="10583" customFormat="false" ht="12.5" hidden="false" customHeight="false" outlineLevel="0" collapsed="false">
      <c r="J10583" s="54" t="s">
        <v>1845</v>
      </c>
    </row>
    <row r="10584" customFormat="false" ht="12.5" hidden="false" customHeight="false" outlineLevel="0" collapsed="false">
      <c r="J10584" s="54" t="s">
        <v>1845</v>
      </c>
    </row>
    <row r="10585" customFormat="false" ht="12.5" hidden="false" customHeight="false" outlineLevel="0" collapsed="false">
      <c r="J10585" s="54" t="s">
        <v>1845</v>
      </c>
    </row>
    <row r="10586" customFormat="false" ht="12.5" hidden="false" customHeight="false" outlineLevel="0" collapsed="false">
      <c r="J10586" s="54" t="s">
        <v>1845</v>
      </c>
    </row>
    <row r="10587" customFormat="false" ht="12.5" hidden="false" customHeight="false" outlineLevel="0" collapsed="false">
      <c r="J10587" s="54" t="s">
        <v>1845</v>
      </c>
    </row>
    <row r="10588" customFormat="false" ht="12.5" hidden="false" customHeight="false" outlineLevel="0" collapsed="false">
      <c r="J10588" s="54" t="s">
        <v>1845</v>
      </c>
    </row>
    <row r="10589" customFormat="false" ht="12.5" hidden="false" customHeight="false" outlineLevel="0" collapsed="false">
      <c r="J10589" s="54" t="s">
        <v>1846</v>
      </c>
    </row>
    <row r="10590" customFormat="false" ht="12.5" hidden="false" customHeight="false" outlineLevel="0" collapsed="false">
      <c r="J10590" s="54" t="s">
        <v>1845</v>
      </c>
    </row>
    <row r="10591" customFormat="false" ht="12.5" hidden="false" customHeight="false" outlineLevel="0" collapsed="false">
      <c r="J10591" s="54" t="s">
        <v>1845</v>
      </c>
    </row>
    <row r="10592" customFormat="false" ht="12.5" hidden="false" customHeight="false" outlineLevel="0" collapsed="false">
      <c r="J10592" s="54" t="s">
        <v>1845</v>
      </c>
    </row>
    <row r="10593" customFormat="false" ht="12.5" hidden="false" customHeight="false" outlineLevel="0" collapsed="false">
      <c r="J10593" s="54" t="s">
        <v>1845</v>
      </c>
    </row>
    <row r="10594" customFormat="false" ht="12.5" hidden="false" customHeight="false" outlineLevel="0" collapsed="false">
      <c r="J10594" s="54" t="s">
        <v>1845</v>
      </c>
    </row>
    <row r="10595" customFormat="false" ht="12.5" hidden="false" customHeight="false" outlineLevel="0" collapsed="false">
      <c r="J10595" s="54" t="s">
        <v>1845</v>
      </c>
    </row>
    <row r="10596" customFormat="false" ht="12.5" hidden="false" customHeight="false" outlineLevel="0" collapsed="false">
      <c r="J10596" s="54" t="s">
        <v>1845</v>
      </c>
    </row>
    <row r="10597" customFormat="false" ht="12.5" hidden="false" customHeight="false" outlineLevel="0" collapsed="false">
      <c r="J10597" s="54" t="s">
        <v>1845</v>
      </c>
    </row>
    <row r="10598" customFormat="false" ht="12.5" hidden="false" customHeight="false" outlineLevel="0" collapsed="false">
      <c r="J10598" s="54" t="s">
        <v>1845</v>
      </c>
    </row>
    <row r="10599" customFormat="false" ht="12.5" hidden="false" customHeight="false" outlineLevel="0" collapsed="false">
      <c r="J10599" s="54" t="s">
        <v>1846</v>
      </c>
    </row>
    <row r="10600" customFormat="false" ht="12.5" hidden="false" customHeight="false" outlineLevel="0" collapsed="false">
      <c r="J10600" s="54" t="s">
        <v>1845</v>
      </c>
    </row>
    <row r="10601" customFormat="false" ht="12.5" hidden="false" customHeight="false" outlineLevel="0" collapsed="false">
      <c r="J10601" s="54" t="s">
        <v>1845</v>
      </c>
    </row>
    <row r="10602" customFormat="false" ht="12.5" hidden="false" customHeight="false" outlineLevel="0" collapsed="false">
      <c r="J10602" s="54" t="s">
        <v>1845</v>
      </c>
    </row>
    <row r="10603" customFormat="false" ht="12.5" hidden="false" customHeight="false" outlineLevel="0" collapsed="false">
      <c r="J10603" s="54" t="s">
        <v>1846</v>
      </c>
    </row>
    <row r="10604" customFormat="false" ht="12.5" hidden="false" customHeight="false" outlineLevel="0" collapsed="false">
      <c r="J10604" s="54" t="s">
        <v>1845</v>
      </c>
    </row>
    <row r="10605" customFormat="false" ht="12.5" hidden="false" customHeight="false" outlineLevel="0" collapsed="false">
      <c r="J10605" s="54" t="s">
        <v>1846</v>
      </c>
    </row>
    <row r="10606" customFormat="false" ht="12.5" hidden="false" customHeight="false" outlineLevel="0" collapsed="false">
      <c r="J10606" s="54" t="s">
        <v>1846</v>
      </c>
    </row>
    <row r="10607" customFormat="false" ht="12.5" hidden="false" customHeight="false" outlineLevel="0" collapsed="false">
      <c r="J10607" s="54" t="s">
        <v>1845</v>
      </c>
    </row>
    <row r="10608" customFormat="false" ht="12.5" hidden="false" customHeight="false" outlineLevel="0" collapsed="false">
      <c r="J10608" s="54" t="s">
        <v>1845</v>
      </c>
    </row>
    <row r="10609" customFormat="false" ht="12.5" hidden="false" customHeight="false" outlineLevel="0" collapsed="false">
      <c r="J10609" s="54" t="s">
        <v>1845</v>
      </c>
    </row>
    <row r="10610" customFormat="false" ht="12.5" hidden="false" customHeight="false" outlineLevel="0" collapsed="false">
      <c r="J10610" s="54" t="s">
        <v>1845</v>
      </c>
    </row>
    <row r="10611" customFormat="false" ht="12.5" hidden="false" customHeight="false" outlineLevel="0" collapsed="false">
      <c r="J10611" s="54" t="s">
        <v>1845</v>
      </c>
    </row>
    <row r="10612" customFormat="false" ht="12.5" hidden="false" customHeight="false" outlineLevel="0" collapsed="false">
      <c r="J10612" s="54" t="s">
        <v>1845</v>
      </c>
    </row>
    <row r="10613" customFormat="false" ht="12.5" hidden="false" customHeight="false" outlineLevel="0" collapsed="false">
      <c r="J10613" s="54" t="s">
        <v>1845</v>
      </c>
    </row>
    <row r="10614" customFormat="false" ht="12.5" hidden="false" customHeight="false" outlineLevel="0" collapsed="false">
      <c r="J10614" s="54" t="s">
        <v>1845</v>
      </c>
    </row>
    <row r="10615" customFormat="false" ht="12.5" hidden="false" customHeight="false" outlineLevel="0" collapsed="false">
      <c r="J10615" s="54" t="s">
        <v>1845</v>
      </c>
    </row>
    <row r="10616" customFormat="false" ht="12.5" hidden="false" customHeight="false" outlineLevel="0" collapsed="false">
      <c r="J10616" s="54" t="s">
        <v>1845</v>
      </c>
    </row>
    <row r="10617" customFormat="false" ht="12.5" hidden="false" customHeight="false" outlineLevel="0" collapsed="false">
      <c r="J10617" s="54" t="s">
        <v>1845</v>
      </c>
    </row>
    <row r="10618" customFormat="false" ht="12.5" hidden="false" customHeight="false" outlineLevel="0" collapsed="false">
      <c r="J10618" s="54" t="s">
        <v>1845</v>
      </c>
    </row>
    <row r="10619" customFormat="false" ht="12.5" hidden="false" customHeight="false" outlineLevel="0" collapsed="false">
      <c r="J10619" s="54" t="s">
        <v>1845</v>
      </c>
    </row>
    <row r="10620" customFormat="false" ht="12.5" hidden="false" customHeight="false" outlineLevel="0" collapsed="false">
      <c r="J10620" s="54" t="s">
        <v>1845</v>
      </c>
    </row>
    <row r="10621" customFormat="false" ht="12.5" hidden="false" customHeight="false" outlineLevel="0" collapsed="false">
      <c r="J10621" s="54" t="s">
        <v>1845</v>
      </c>
    </row>
    <row r="10622" customFormat="false" ht="12.5" hidden="false" customHeight="false" outlineLevel="0" collapsed="false">
      <c r="J10622" s="54" t="s">
        <v>1845</v>
      </c>
    </row>
    <row r="10623" customFormat="false" ht="12.5" hidden="false" customHeight="false" outlineLevel="0" collapsed="false">
      <c r="J10623" s="54" t="s">
        <v>1845</v>
      </c>
    </row>
    <row r="10624" customFormat="false" ht="12.5" hidden="false" customHeight="false" outlineLevel="0" collapsed="false">
      <c r="J10624" s="54" t="s">
        <v>1845</v>
      </c>
    </row>
    <row r="10625" customFormat="false" ht="12.5" hidden="false" customHeight="false" outlineLevel="0" collapsed="false">
      <c r="J10625" s="54" t="s">
        <v>1846</v>
      </c>
    </row>
    <row r="10626" customFormat="false" ht="12.5" hidden="false" customHeight="false" outlineLevel="0" collapsed="false">
      <c r="J10626" s="54" t="s">
        <v>1845</v>
      </c>
    </row>
    <row r="10627" customFormat="false" ht="12.5" hidden="false" customHeight="false" outlineLevel="0" collapsed="false">
      <c r="J10627" s="54" t="s">
        <v>1845</v>
      </c>
    </row>
    <row r="10628" customFormat="false" ht="12.5" hidden="false" customHeight="false" outlineLevel="0" collapsed="false">
      <c r="J10628" s="54" t="s">
        <v>1845</v>
      </c>
    </row>
    <row r="10629" customFormat="false" ht="12.5" hidden="false" customHeight="false" outlineLevel="0" collapsed="false">
      <c r="J10629" s="54" t="s">
        <v>1845</v>
      </c>
    </row>
    <row r="10630" customFormat="false" ht="12.5" hidden="false" customHeight="false" outlineLevel="0" collapsed="false">
      <c r="J10630" s="54" t="s">
        <v>1845</v>
      </c>
    </row>
    <row r="10631" customFormat="false" ht="12.5" hidden="false" customHeight="false" outlineLevel="0" collapsed="false">
      <c r="J10631" s="54" t="s">
        <v>1845</v>
      </c>
    </row>
    <row r="10632" customFormat="false" ht="12.5" hidden="false" customHeight="false" outlineLevel="0" collapsed="false">
      <c r="J10632" s="54" t="s">
        <v>1845</v>
      </c>
    </row>
    <row r="10633" customFormat="false" ht="12.5" hidden="false" customHeight="false" outlineLevel="0" collapsed="false">
      <c r="J10633" s="54" t="s">
        <v>1846</v>
      </c>
    </row>
    <row r="10634" customFormat="false" ht="12.5" hidden="false" customHeight="false" outlineLevel="0" collapsed="false">
      <c r="J10634" s="54" t="s">
        <v>1845</v>
      </c>
    </row>
    <row r="10635" customFormat="false" ht="12.5" hidden="false" customHeight="false" outlineLevel="0" collapsed="false">
      <c r="J10635" s="54" t="s">
        <v>1845</v>
      </c>
    </row>
    <row r="10636" customFormat="false" ht="12.5" hidden="false" customHeight="false" outlineLevel="0" collapsed="false">
      <c r="J10636" s="54" t="s">
        <v>1845</v>
      </c>
    </row>
    <row r="10637" customFormat="false" ht="12.5" hidden="false" customHeight="false" outlineLevel="0" collapsed="false">
      <c r="J10637" s="54" t="s">
        <v>1845</v>
      </c>
    </row>
    <row r="10638" customFormat="false" ht="12.5" hidden="false" customHeight="false" outlineLevel="0" collapsed="false">
      <c r="J10638" s="54" t="s">
        <v>1845</v>
      </c>
    </row>
    <row r="10639" customFormat="false" ht="12.5" hidden="false" customHeight="false" outlineLevel="0" collapsed="false">
      <c r="J10639" s="54" t="s">
        <v>1845</v>
      </c>
    </row>
    <row r="10640" customFormat="false" ht="12.5" hidden="false" customHeight="false" outlineLevel="0" collapsed="false">
      <c r="J10640" s="54" t="s">
        <v>1845</v>
      </c>
    </row>
    <row r="10641" customFormat="false" ht="12.5" hidden="false" customHeight="false" outlineLevel="0" collapsed="false">
      <c r="J10641" s="54" t="s">
        <v>1845</v>
      </c>
    </row>
    <row r="10642" customFormat="false" ht="12.5" hidden="false" customHeight="false" outlineLevel="0" collapsed="false">
      <c r="J10642" s="54" t="s">
        <v>1845</v>
      </c>
    </row>
    <row r="10643" customFormat="false" ht="12.5" hidden="false" customHeight="false" outlineLevel="0" collapsed="false">
      <c r="J10643" s="54" t="s">
        <v>1845</v>
      </c>
    </row>
    <row r="10644" customFormat="false" ht="12.5" hidden="false" customHeight="false" outlineLevel="0" collapsed="false">
      <c r="J10644" s="54" t="s">
        <v>1845</v>
      </c>
    </row>
    <row r="10645" customFormat="false" ht="12.5" hidden="false" customHeight="false" outlineLevel="0" collapsed="false">
      <c r="J10645" s="54" t="s">
        <v>1845</v>
      </c>
    </row>
    <row r="10646" customFormat="false" ht="12.5" hidden="false" customHeight="false" outlineLevel="0" collapsed="false">
      <c r="J10646" s="54" t="s">
        <v>1845</v>
      </c>
    </row>
    <row r="10647" customFormat="false" ht="12.5" hidden="false" customHeight="false" outlineLevel="0" collapsed="false">
      <c r="J10647" s="54" t="s">
        <v>1845</v>
      </c>
    </row>
    <row r="10648" customFormat="false" ht="12.5" hidden="false" customHeight="false" outlineLevel="0" collapsed="false">
      <c r="J10648" s="54" t="s">
        <v>1845</v>
      </c>
    </row>
    <row r="10649" customFormat="false" ht="12.5" hidden="false" customHeight="false" outlineLevel="0" collapsed="false">
      <c r="J10649" s="54" t="s">
        <v>1845</v>
      </c>
    </row>
    <row r="10650" customFormat="false" ht="12.5" hidden="false" customHeight="false" outlineLevel="0" collapsed="false">
      <c r="J10650" s="54" t="s">
        <v>1845</v>
      </c>
    </row>
    <row r="10651" customFormat="false" ht="12.5" hidden="false" customHeight="false" outlineLevel="0" collapsed="false">
      <c r="J10651" s="54" t="s">
        <v>1845</v>
      </c>
    </row>
    <row r="10652" customFormat="false" ht="12.5" hidden="false" customHeight="false" outlineLevel="0" collapsed="false">
      <c r="J10652" s="54" t="s">
        <v>1845</v>
      </c>
    </row>
    <row r="10653" customFormat="false" ht="12.5" hidden="false" customHeight="false" outlineLevel="0" collapsed="false">
      <c r="J10653" s="54" t="s">
        <v>1845</v>
      </c>
    </row>
    <row r="10654" customFormat="false" ht="12.5" hidden="false" customHeight="false" outlineLevel="0" collapsed="false">
      <c r="J10654" s="54" t="s">
        <v>1845</v>
      </c>
    </row>
    <row r="10655" customFormat="false" ht="12.5" hidden="false" customHeight="false" outlineLevel="0" collapsed="false">
      <c r="J10655" s="54" t="s">
        <v>1845</v>
      </c>
    </row>
    <row r="10656" customFormat="false" ht="12.5" hidden="false" customHeight="false" outlineLevel="0" collapsed="false">
      <c r="J10656" s="54" t="s">
        <v>1845</v>
      </c>
    </row>
    <row r="10657" customFormat="false" ht="12.5" hidden="false" customHeight="false" outlineLevel="0" collapsed="false">
      <c r="J10657" s="54" t="s">
        <v>1845</v>
      </c>
    </row>
    <row r="10658" customFormat="false" ht="12.5" hidden="false" customHeight="false" outlineLevel="0" collapsed="false">
      <c r="J10658" s="54" t="s">
        <v>1845</v>
      </c>
    </row>
    <row r="10659" customFormat="false" ht="12.5" hidden="false" customHeight="false" outlineLevel="0" collapsed="false">
      <c r="J10659" s="54" t="s">
        <v>1845</v>
      </c>
    </row>
    <row r="10660" customFormat="false" ht="12.5" hidden="false" customHeight="false" outlineLevel="0" collapsed="false">
      <c r="J10660" s="54" t="s">
        <v>1845</v>
      </c>
    </row>
    <row r="10661" customFormat="false" ht="12.5" hidden="false" customHeight="false" outlineLevel="0" collapsed="false">
      <c r="J10661" s="54" t="s">
        <v>1845</v>
      </c>
    </row>
    <row r="10662" customFormat="false" ht="12.5" hidden="false" customHeight="false" outlineLevel="0" collapsed="false">
      <c r="J10662" s="54" t="s">
        <v>1845</v>
      </c>
    </row>
    <row r="10663" customFormat="false" ht="12.5" hidden="false" customHeight="false" outlineLevel="0" collapsed="false">
      <c r="J10663" s="54" t="s">
        <v>1845</v>
      </c>
    </row>
    <row r="10664" customFormat="false" ht="12.5" hidden="false" customHeight="false" outlineLevel="0" collapsed="false">
      <c r="J10664" s="54" t="s">
        <v>1845</v>
      </c>
    </row>
    <row r="10665" customFormat="false" ht="12.5" hidden="false" customHeight="false" outlineLevel="0" collapsed="false">
      <c r="J10665" s="54" t="s">
        <v>1845</v>
      </c>
    </row>
    <row r="10666" customFormat="false" ht="12.5" hidden="false" customHeight="false" outlineLevel="0" collapsed="false">
      <c r="J10666" s="54" t="s">
        <v>1845</v>
      </c>
    </row>
    <row r="10667" customFormat="false" ht="12.5" hidden="false" customHeight="false" outlineLevel="0" collapsed="false">
      <c r="J10667" s="54" t="s">
        <v>1845</v>
      </c>
    </row>
    <row r="10668" customFormat="false" ht="12.5" hidden="false" customHeight="false" outlineLevel="0" collapsed="false">
      <c r="J10668" s="54" t="s">
        <v>1845</v>
      </c>
    </row>
    <row r="10669" customFormat="false" ht="12.5" hidden="false" customHeight="false" outlineLevel="0" collapsed="false">
      <c r="J10669" s="54" t="s">
        <v>1845</v>
      </c>
    </row>
    <row r="10670" customFormat="false" ht="12.5" hidden="false" customHeight="false" outlineLevel="0" collapsed="false">
      <c r="J10670" s="54" t="s">
        <v>1845</v>
      </c>
    </row>
    <row r="10671" customFormat="false" ht="12.5" hidden="false" customHeight="false" outlineLevel="0" collapsed="false">
      <c r="J10671" s="54" t="s">
        <v>1845</v>
      </c>
    </row>
    <row r="10672" customFormat="false" ht="12.5" hidden="false" customHeight="false" outlineLevel="0" collapsed="false">
      <c r="J10672" s="54" t="s">
        <v>1845</v>
      </c>
    </row>
    <row r="10673" customFormat="false" ht="12.5" hidden="false" customHeight="false" outlineLevel="0" collapsed="false">
      <c r="J10673" s="54" t="s">
        <v>1845</v>
      </c>
    </row>
    <row r="10674" customFormat="false" ht="12.5" hidden="false" customHeight="false" outlineLevel="0" collapsed="false">
      <c r="J10674" s="54" t="s">
        <v>1845</v>
      </c>
    </row>
    <row r="10675" customFormat="false" ht="12.5" hidden="false" customHeight="false" outlineLevel="0" collapsed="false">
      <c r="J10675" s="54" t="s">
        <v>1845</v>
      </c>
    </row>
    <row r="10676" customFormat="false" ht="12.5" hidden="false" customHeight="false" outlineLevel="0" collapsed="false">
      <c r="J10676" s="54" t="s">
        <v>1845</v>
      </c>
    </row>
    <row r="10677" customFormat="false" ht="12.5" hidden="false" customHeight="false" outlineLevel="0" collapsed="false">
      <c r="J10677" s="54" t="s">
        <v>1845</v>
      </c>
    </row>
    <row r="10678" customFormat="false" ht="12.5" hidden="false" customHeight="false" outlineLevel="0" collapsed="false">
      <c r="J10678" s="54" t="s">
        <v>1845</v>
      </c>
    </row>
    <row r="10679" customFormat="false" ht="12.5" hidden="false" customHeight="false" outlineLevel="0" collapsed="false">
      <c r="J10679" s="54" t="s">
        <v>1845</v>
      </c>
    </row>
    <row r="10680" customFormat="false" ht="12.5" hidden="false" customHeight="false" outlineLevel="0" collapsed="false">
      <c r="J10680" s="54" t="s">
        <v>1845</v>
      </c>
    </row>
    <row r="10681" customFormat="false" ht="12.5" hidden="false" customHeight="false" outlineLevel="0" collapsed="false">
      <c r="J10681" s="54" t="s">
        <v>1845</v>
      </c>
    </row>
    <row r="10682" customFormat="false" ht="12.5" hidden="false" customHeight="false" outlineLevel="0" collapsed="false">
      <c r="J10682" s="54" t="s">
        <v>1845</v>
      </c>
    </row>
    <row r="10683" customFormat="false" ht="12.5" hidden="false" customHeight="false" outlineLevel="0" collapsed="false">
      <c r="J10683" s="54" t="s">
        <v>1845</v>
      </c>
    </row>
    <row r="10684" customFormat="false" ht="12.5" hidden="false" customHeight="false" outlineLevel="0" collapsed="false">
      <c r="J10684" s="54" t="s">
        <v>1845</v>
      </c>
    </row>
    <row r="10685" customFormat="false" ht="12.5" hidden="false" customHeight="false" outlineLevel="0" collapsed="false">
      <c r="J10685" s="54" t="s">
        <v>1845</v>
      </c>
    </row>
    <row r="10686" customFormat="false" ht="12.5" hidden="false" customHeight="false" outlineLevel="0" collapsed="false">
      <c r="J10686" s="54" t="s">
        <v>1845</v>
      </c>
    </row>
    <row r="10687" customFormat="false" ht="12.5" hidden="false" customHeight="false" outlineLevel="0" collapsed="false">
      <c r="J10687" s="54" t="s">
        <v>1845</v>
      </c>
    </row>
    <row r="10688" customFormat="false" ht="12.5" hidden="false" customHeight="false" outlineLevel="0" collapsed="false">
      <c r="J10688" s="54" t="s">
        <v>1845</v>
      </c>
    </row>
    <row r="10689" customFormat="false" ht="12.5" hidden="false" customHeight="false" outlineLevel="0" collapsed="false">
      <c r="J10689" s="54" t="s">
        <v>1845</v>
      </c>
    </row>
    <row r="10690" customFormat="false" ht="12.5" hidden="false" customHeight="false" outlineLevel="0" collapsed="false">
      <c r="J10690" s="54" t="s">
        <v>1845</v>
      </c>
    </row>
    <row r="10691" customFormat="false" ht="12.5" hidden="false" customHeight="false" outlineLevel="0" collapsed="false">
      <c r="J10691" s="54" t="s">
        <v>1845</v>
      </c>
    </row>
    <row r="10692" customFormat="false" ht="12.5" hidden="false" customHeight="false" outlineLevel="0" collapsed="false">
      <c r="J10692" s="54" t="s">
        <v>1845</v>
      </c>
    </row>
    <row r="10693" customFormat="false" ht="12.5" hidden="false" customHeight="false" outlineLevel="0" collapsed="false">
      <c r="J10693" s="54" t="s">
        <v>1845</v>
      </c>
    </row>
    <row r="10694" customFormat="false" ht="12.5" hidden="false" customHeight="false" outlineLevel="0" collapsed="false">
      <c r="J10694" s="54" t="s">
        <v>1845</v>
      </c>
    </row>
    <row r="10695" customFormat="false" ht="12.5" hidden="false" customHeight="false" outlineLevel="0" collapsed="false">
      <c r="J10695" s="54" t="s">
        <v>1845</v>
      </c>
    </row>
    <row r="10696" customFormat="false" ht="12.5" hidden="false" customHeight="false" outlineLevel="0" collapsed="false">
      <c r="J10696" s="54" t="s">
        <v>1845</v>
      </c>
    </row>
    <row r="10697" customFormat="false" ht="12.5" hidden="false" customHeight="false" outlineLevel="0" collapsed="false">
      <c r="J10697" s="54" t="s">
        <v>1846</v>
      </c>
    </row>
    <row r="10698" customFormat="false" ht="12.5" hidden="false" customHeight="false" outlineLevel="0" collapsed="false">
      <c r="J10698" s="54" t="s">
        <v>1845</v>
      </c>
    </row>
    <row r="10699" customFormat="false" ht="12.5" hidden="false" customHeight="false" outlineLevel="0" collapsed="false">
      <c r="J10699" s="54" t="s">
        <v>1845</v>
      </c>
    </row>
    <row r="10700" customFormat="false" ht="12.5" hidden="false" customHeight="false" outlineLevel="0" collapsed="false">
      <c r="J10700" s="54" t="s">
        <v>1845</v>
      </c>
    </row>
    <row r="10701" customFormat="false" ht="12.5" hidden="false" customHeight="false" outlineLevel="0" collapsed="false">
      <c r="J10701" s="54" t="s">
        <v>1845</v>
      </c>
    </row>
    <row r="10702" customFormat="false" ht="12.5" hidden="false" customHeight="false" outlineLevel="0" collapsed="false">
      <c r="J10702" s="54" t="s">
        <v>1845</v>
      </c>
    </row>
    <row r="10703" customFormat="false" ht="12.5" hidden="false" customHeight="false" outlineLevel="0" collapsed="false">
      <c r="J10703" s="54" t="s">
        <v>1845</v>
      </c>
    </row>
    <row r="10704" customFormat="false" ht="12.5" hidden="false" customHeight="false" outlineLevel="0" collapsed="false">
      <c r="J10704" s="54" t="s">
        <v>1845</v>
      </c>
    </row>
    <row r="10705" customFormat="false" ht="12.5" hidden="false" customHeight="false" outlineLevel="0" collapsed="false">
      <c r="J10705" s="54" t="s">
        <v>1845</v>
      </c>
    </row>
    <row r="10706" customFormat="false" ht="12.5" hidden="false" customHeight="false" outlineLevel="0" collapsed="false">
      <c r="J10706" s="54" t="s">
        <v>1845</v>
      </c>
    </row>
    <row r="10707" customFormat="false" ht="12.5" hidden="false" customHeight="false" outlineLevel="0" collapsed="false">
      <c r="J10707" s="54" t="s">
        <v>1845</v>
      </c>
    </row>
    <row r="10708" customFormat="false" ht="12.5" hidden="false" customHeight="false" outlineLevel="0" collapsed="false">
      <c r="J10708" s="54" t="s">
        <v>1845</v>
      </c>
    </row>
    <row r="10709" customFormat="false" ht="12.5" hidden="false" customHeight="false" outlineLevel="0" collapsed="false">
      <c r="J10709" s="54" t="s">
        <v>1845</v>
      </c>
    </row>
    <row r="10710" customFormat="false" ht="12.5" hidden="false" customHeight="false" outlineLevel="0" collapsed="false">
      <c r="J10710" s="54" t="s">
        <v>1845</v>
      </c>
    </row>
    <row r="10711" customFormat="false" ht="12.5" hidden="false" customHeight="false" outlineLevel="0" collapsed="false">
      <c r="J10711" s="54" t="s">
        <v>1845</v>
      </c>
    </row>
    <row r="10712" customFormat="false" ht="12.5" hidden="false" customHeight="false" outlineLevel="0" collapsed="false">
      <c r="J10712" s="54" t="s">
        <v>1845</v>
      </c>
    </row>
    <row r="10713" customFormat="false" ht="12.5" hidden="false" customHeight="false" outlineLevel="0" collapsed="false">
      <c r="J10713" s="54" t="s">
        <v>1845</v>
      </c>
    </row>
    <row r="10714" customFormat="false" ht="12.5" hidden="false" customHeight="false" outlineLevel="0" collapsed="false">
      <c r="J10714" s="54" t="s">
        <v>1845</v>
      </c>
    </row>
    <row r="10715" customFormat="false" ht="12.5" hidden="false" customHeight="false" outlineLevel="0" collapsed="false">
      <c r="J10715" s="54" t="s">
        <v>1845</v>
      </c>
    </row>
    <row r="10716" customFormat="false" ht="12.5" hidden="false" customHeight="false" outlineLevel="0" collapsed="false">
      <c r="J10716" s="54" t="s">
        <v>1845</v>
      </c>
    </row>
    <row r="10717" customFormat="false" ht="12.5" hidden="false" customHeight="false" outlineLevel="0" collapsed="false">
      <c r="J10717" s="54" t="s">
        <v>1845</v>
      </c>
    </row>
    <row r="10718" customFormat="false" ht="12.5" hidden="false" customHeight="false" outlineLevel="0" collapsed="false">
      <c r="J10718" s="54" t="s">
        <v>1845</v>
      </c>
    </row>
    <row r="10719" customFormat="false" ht="12.5" hidden="false" customHeight="false" outlineLevel="0" collapsed="false">
      <c r="J10719" s="54" t="s">
        <v>1845</v>
      </c>
    </row>
    <row r="10720" customFormat="false" ht="12.5" hidden="false" customHeight="false" outlineLevel="0" collapsed="false">
      <c r="J10720" s="54" t="s">
        <v>1845</v>
      </c>
    </row>
    <row r="10721" customFormat="false" ht="12.5" hidden="false" customHeight="false" outlineLevel="0" collapsed="false">
      <c r="J10721" s="54" t="s">
        <v>1845</v>
      </c>
    </row>
    <row r="10722" customFormat="false" ht="12.5" hidden="false" customHeight="false" outlineLevel="0" collapsed="false">
      <c r="J10722" s="54" t="s">
        <v>1845</v>
      </c>
    </row>
    <row r="10723" customFormat="false" ht="12.5" hidden="false" customHeight="false" outlineLevel="0" collapsed="false">
      <c r="J10723" s="54" t="s">
        <v>1845</v>
      </c>
    </row>
    <row r="10724" customFormat="false" ht="12.5" hidden="false" customHeight="false" outlineLevel="0" collapsed="false">
      <c r="J10724" s="54" t="s">
        <v>1845</v>
      </c>
    </row>
    <row r="10725" customFormat="false" ht="12.5" hidden="false" customHeight="false" outlineLevel="0" collapsed="false">
      <c r="J10725" s="54" t="s">
        <v>1845</v>
      </c>
    </row>
    <row r="10726" customFormat="false" ht="12.5" hidden="false" customHeight="false" outlineLevel="0" collapsed="false">
      <c r="J10726" s="54" t="s">
        <v>1845</v>
      </c>
    </row>
    <row r="10727" customFormat="false" ht="12.5" hidden="false" customHeight="false" outlineLevel="0" collapsed="false">
      <c r="J10727" s="54" t="s">
        <v>1845</v>
      </c>
    </row>
    <row r="10728" customFormat="false" ht="12.5" hidden="false" customHeight="false" outlineLevel="0" collapsed="false">
      <c r="J10728" s="54" t="s">
        <v>1845</v>
      </c>
    </row>
    <row r="10729" customFormat="false" ht="12.5" hidden="false" customHeight="false" outlineLevel="0" collapsed="false">
      <c r="J10729" s="54" t="s">
        <v>1845</v>
      </c>
    </row>
    <row r="10730" customFormat="false" ht="12.5" hidden="false" customHeight="false" outlineLevel="0" collapsed="false">
      <c r="J10730" s="54" t="s">
        <v>1845</v>
      </c>
    </row>
    <row r="10731" customFormat="false" ht="12.5" hidden="false" customHeight="false" outlineLevel="0" collapsed="false">
      <c r="J10731" s="54" t="s">
        <v>1845</v>
      </c>
    </row>
    <row r="10732" customFormat="false" ht="12.5" hidden="false" customHeight="false" outlineLevel="0" collapsed="false">
      <c r="J10732" s="54" t="s">
        <v>1846</v>
      </c>
    </row>
    <row r="10733" customFormat="false" ht="12.5" hidden="false" customHeight="false" outlineLevel="0" collapsed="false">
      <c r="J10733" s="54" t="s">
        <v>1845</v>
      </c>
    </row>
    <row r="10734" customFormat="false" ht="12.5" hidden="false" customHeight="false" outlineLevel="0" collapsed="false">
      <c r="J10734" s="54" t="s">
        <v>1845</v>
      </c>
    </row>
    <row r="10735" customFormat="false" ht="12.5" hidden="false" customHeight="false" outlineLevel="0" collapsed="false">
      <c r="J10735" s="54" t="s">
        <v>1845</v>
      </c>
    </row>
    <row r="10736" customFormat="false" ht="12.5" hidden="false" customHeight="false" outlineLevel="0" collapsed="false">
      <c r="J10736" s="54" t="s">
        <v>1845</v>
      </c>
    </row>
    <row r="10737" customFormat="false" ht="12.5" hidden="false" customHeight="false" outlineLevel="0" collapsed="false">
      <c r="J10737" s="54" t="s">
        <v>1846</v>
      </c>
    </row>
    <row r="10738" customFormat="false" ht="12.5" hidden="false" customHeight="false" outlineLevel="0" collapsed="false">
      <c r="J10738" s="54" t="s">
        <v>1845</v>
      </c>
    </row>
    <row r="10739" customFormat="false" ht="12.5" hidden="false" customHeight="false" outlineLevel="0" collapsed="false">
      <c r="J10739" s="54" t="s">
        <v>1845</v>
      </c>
    </row>
    <row r="10740" customFormat="false" ht="12.5" hidden="false" customHeight="false" outlineLevel="0" collapsed="false">
      <c r="J10740" s="54" t="s">
        <v>1845</v>
      </c>
    </row>
    <row r="10741" customFormat="false" ht="12.5" hidden="false" customHeight="false" outlineLevel="0" collapsed="false">
      <c r="J10741" s="54" t="s">
        <v>1845</v>
      </c>
    </row>
    <row r="10742" customFormat="false" ht="12.5" hidden="false" customHeight="false" outlineLevel="0" collapsed="false">
      <c r="J10742" s="54" t="s">
        <v>1845</v>
      </c>
    </row>
    <row r="10743" customFormat="false" ht="12.5" hidden="false" customHeight="false" outlineLevel="0" collapsed="false">
      <c r="J10743" s="54" t="s">
        <v>1845</v>
      </c>
    </row>
    <row r="10744" customFormat="false" ht="12.5" hidden="false" customHeight="false" outlineLevel="0" collapsed="false">
      <c r="J10744" s="54" t="s">
        <v>1845</v>
      </c>
    </row>
    <row r="10745" customFormat="false" ht="12.5" hidden="false" customHeight="false" outlineLevel="0" collapsed="false">
      <c r="J10745" s="54" t="s">
        <v>1845</v>
      </c>
    </row>
    <row r="10746" customFormat="false" ht="12.5" hidden="false" customHeight="false" outlineLevel="0" collapsed="false">
      <c r="J10746" s="54" t="s">
        <v>1845</v>
      </c>
    </row>
    <row r="10747" customFormat="false" ht="12.5" hidden="false" customHeight="false" outlineLevel="0" collapsed="false">
      <c r="J10747" s="54" t="s">
        <v>1845</v>
      </c>
    </row>
    <row r="10748" customFormat="false" ht="12.5" hidden="false" customHeight="false" outlineLevel="0" collapsed="false">
      <c r="J10748" s="54" t="s">
        <v>1845</v>
      </c>
    </row>
    <row r="10749" customFormat="false" ht="12.5" hidden="false" customHeight="false" outlineLevel="0" collapsed="false">
      <c r="J10749" s="54" t="s">
        <v>1845</v>
      </c>
    </row>
    <row r="10750" customFormat="false" ht="12.5" hidden="false" customHeight="false" outlineLevel="0" collapsed="false">
      <c r="J10750" s="54" t="s">
        <v>1845</v>
      </c>
    </row>
    <row r="10751" customFormat="false" ht="12.5" hidden="false" customHeight="false" outlineLevel="0" collapsed="false">
      <c r="J10751" s="54" t="s">
        <v>1845</v>
      </c>
    </row>
    <row r="10752" customFormat="false" ht="12.5" hidden="false" customHeight="false" outlineLevel="0" collapsed="false">
      <c r="J10752" s="54" t="s">
        <v>1845</v>
      </c>
    </row>
    <row r="10753" customFormat="false" ht="12.5" hidden="false" customHeight="false" outlineLevel="0" collapsed="false">
      <c r="J10753" s="54" t="s">
        <v>1845</v>
      </c>
    </row>
    <row r="10754" customFormat="false" ht="12.5" hidden="false" customHeight="false" outlineLevel="0" collapsed="false">
      <c r="J10754" s="54" t="s">
        <v>1845</v>
      </c>
    </row>
    <row r="10755" customFormat="false" ht="12.5" hidden="false" customHeight="false" outlineLevel="0" collapsed="false">
      <c r="J10755" s="54" t="s">
        <v>1845</v>
      </c>
    </row>
    <row r="10756" customFormat="false" ht="12.5" hidden="false" customHeight="false" outlineLevel="0" collapsed="false">
      <c r="J10756" s="54" t="s">
        <v>1845</v>
      </c>
    </row>
    <row r="10757" customFormat="false" ht="12.5" hidden="false" customHeight="false" outlineLevel="0" collapsed="false">
      <c r="J10757" s="54" t="s">
        <v>1845</v>
      </c>
    </row>
    <row r="10758" customFormat="false" ht="12.5" hidden="false" customHeight="false" outlineLevel="0" collapsed="false">
      <c r="J10758" s="54" t="s">
        <v>1845</v>
      </c>
    </row>
    <row r="10759" customFormat="false" ht="12.5" hidden="false" customHeight="false" outlineLevel="0" collapsed="false">
      <c r="J10759" s="54" t="s">
        <v>1845</v>
      </c>
    </row>
    <row r="10760" customFormat="false" ht="12.5" hidden="false" customHeight="false" outlineLevel="0" collapsed="false">
      <c r="J10760" s="54" t="s">
        <v>1845</v>
      </c>
    </row>
    <row r="10761" customFormat="false" ht="12.5" hidden="false" customHeight="false" outlineLevel="0" collapsed="false">
      <c r="J10761" s="54" t="s">
        <v>1845</v>
      </c>
    </row>
    <row r="10762" customFormat="false" ht="12.5" hidden="false" customHeight="false" outlineLevel="0" collapsed="false">
      <c r="J10762" s="54" t="s">
        <v>1845</v>
      </c>
    </row>
    <row r="10763" customFormat="false" ht="12.5" hidden="false" customHeight="false" outlineLevel="0" collapsed="false">
      <c r="J10763" s="54" t="s">
        <v>1845</v>
      </c>
    </row>
    <row r="10764" customFormat="false" ht="12.5" hidden="false" customHeight="false" outlineLevel="0" collapsed="false">
      <c r="J10764" s="54" t="s">
        <v>1845</v>
      </c>
    </row>
    <row r="10765" customFormat="false" ht="12.5" hidden="false" customHeight="false" outlineLevel="0" collapsed="false">
      <c r="J10765" s="54" t="s">
        <v>1846</v>
      </c>
    </row>
    <row r="10766" customFormat="false" ht="12.5" hidden="false" customHeight="false" outlineLevel="0" collapsed="false">
      <c r="J10766" s="54" t="s">
        <v>1845</v>
      </c>
    </row>
    <row r="10767" customFormat="false" ht="12.5" hidden="false" customHeight="false" outlineLevel="0" collapsed="false">
      <c r="J10767" s="54" t="s">
        <v>1845</v>
      </c>
    </row>
    <row r="10768" customFormat="false" ht="12.5" hidden="false" customHeight="false" outlineLevel="0" collapsed="false">
      <c r="J10768" s="54" t="s">
        <v>1845</v>
      </c>
    </row>
    <row r="10769" customFormat="false" ht="12.5" hidden="false" customHeight="false" outlineLevel="0" collapsed="false">
      <c r="J10769" s="54" t="s">
        <v>1845</v>
      </c>
    </row>
    <row r="10770" customFormat="false" ht="12.5" hidden="false" customHeight="false" outlineLevel="0" collapsed="false">
      <c r="J10770" s="54" t="s">
        <v>1845</v>
      </c>
    </row>
    <row r="10771" customFormat="false" ht="12.5" hidden="false" customHeight="false" outlineLevel="0" collapsed="false">
      <c r="J10771" s="54" t="s">
        <v>1845</v>
      </c>
    </row>
    <row r="10772" customFormat="false" ht="12.5" hidden="false" customHeight="false" outlineLevel="0" collapsed="false">
      <c r="J10772" s="54" t="s">
        <v>1845</v>
      </c>
    </row>
    <row r="10773" customFormat="false" ht="12.5" hidden="false" customHeight="false" outlineLevel="0" collapsed="false">
      <c r="J10773" s="54" t="s">
        <v>1845</v>
      </c>
    </row>
    <row r="10774" customFormat="false" ht="12.5" hidden="false" customHeight="false" outlineLevel="0" collapsed="false">
      <c r="J10774" s="54" t="s">
        <v>1846</v>
      </c>
    </row>
    <row r="10775" customFormat="false" ht="12.5" hidden="false" customHeight="false" outlineLevel="0" collapsed="false">
      <c r="J10775" s="54" t="s">
        <v>1845</v>
      </c>
    </row>
    <row r="10776" customFormat="false" ht="12.5" hidden="false" customHeight="false" outlineLevel="0" collapsed="false">
      <c r="J10776" s="54" t="s">
        <v>1845</v>
      </c>
    </row>
    <row r="10777" customFormat="false" ht="12.5" hidden="false" customHeight="false" outlineLevel="0" collapsed="false">
      <c r="J10777" s="54" t="s">
        <v>1845</v>
      </c>
    </row>
    <row r="10778" customFormat="false" ht="12.5" hidden="false" customHeight="false" outlineLevel="0" collapsed="false">
      <c r="J10778" s="54" t="s">
        <v>1845</v>
      </c>
    </row>
    <row r="10779" customFormat="false" ht="12.5" hidden="false" customHeight="false" outlineLevel="0" collapsed="false">
      <c r="J10779" s="54" t="s">
        <v>1846</v>
      </c>
    </row>
    <row r="10780" customFormat="false" ht="12.5" hidden="false" customHeight="false" outlineLevel="0" collapsed="false">
      <c r="J10780" s="54" t="s">
        <v>1845</v>
      </c>
    </row>
    <row r="10781" customFormat="false" ht="12.5" hidden="false" customHeight="false" outlineLevel="0" collapsed="false">
      <c r="J10781" s="54" t="s">
        <v>1845</v>
      </c>
    </row>
    <row r="10782" customFormat="false" ht="12.5" hidden="false" customHeight="false" outlineLevel="0" collapsed="false">
      <c r="J10782" s="54" t="s">
        <v>1845</v>
      </c>
    </row>
    <row r="10783" customFormat="false" ht="12.5" hidden="false" customHeight="false" outlineLevel="0" collapsed="false">
      <c r="J10783" s="54" t="s">
        <v>1845</v>
      </c>
    </row>
    <row r="10784" customFormat="false" ht="12.5" hidden="false" customHeight="false" outlineLevel="0" collapsed="false">
      <c r="J10784" s="54" t="s">
        <v>1845</v>
      </c>
    </row>
    <row r="10785" customFormat="false" ht="12.5" hidden="false" customHeight="false" outlineLevel="0" collapsed="false">
      <c r="J10785" s="54" t="s">
        <v>1845</v>
      </c>
    </row>
    <row r="10786" customFormat="false" ht="12.5" hidden="false" customHeight="false" outlineLevel="0" collapsed="false">
      <c r="J10786" s="54" t="s">
        <v>1845</v>
      </c>
    </row>
    <row r="10787" customFormat="false" ht="12.5" hidden="false" customHeight="false" outlineLevel="0" collapsed="false">
      <c r="J10787" s="54" t="s">
        <v>1845</v>
      </c>
    </row>
    <row r="10788" customFormat="false" ht="12.5" hidden="false" customHeight="false" outlineLevel="0" collapsed="false">
      <c r="J10788" s="54" t="s">
        <v>1845</v>
      </c>
    </row>
    <row r="10789" customFormat="false" ht="12.5" hidden="false" customHeight="false" outlineLevel="0" collapsed="false">
      <c r="J10789" s="54" t="s">
        <v>1845</v>
      </c>
    </row>
    <row r="10790" customFormat="false" ht="12.5" hidden="false" customHeight="false" outlineLevel="0" collapsed="false">
      <c r="J10790" s="54" t="s">
        <v>1845</v>
      </c>
    </row>
    <row r="10791" customFormat="false" ht="12.5" hidden="false" customHeight="false" outlineLevel="0" collapsed="false">
      <c r="J10791" s="54" t="s">
        <v>1845</v>
      </c>
    </row>
    <row r="10792" customFormat="false" ht="12.5" hidden="false" customHeight="false" outlineLevel="0" collapsed="false">
      <c r="J10792" s="54" t="s">
        <v>1845</v>
      </c>
    </row>
    <row r="10793" customFormat="false" ht="12.5" hidden="false" customHeight="false" outlineLevel="0" collapsed="false">
      <c r="J10793" s="54" t="s">
        <v>1845</v>
      </c>
    </row>
    <row r="10794" customFormat="false" ht="12.5" hidden="false" customHeight="false" outlineLevel="0" collapsed="false">
      <c r="J10794" s="54" t="s">
        <v>1845</v>
      </c>
    </row>
    <row r="10795" customFormat="false" ht="12.5" hidden="false" customHeight="false" outlineLevel="0" collapsed="false">
      <c r="J10795" s="54" t="s">
        <v>1845</v>
      </c>
    </row>
    <row r="10796" customFormat="false" ht="12.5" hidden="false" customHeight="false" outlineLevel="0" collapsed="false">
      <c r="J10796" s="54" t="s">
        <v>1845</v>
      </c>
    </row>
    <row r="10797" customFormat="false" ht="12.5" hidden="false" customHeight="false" outlineLevel="0" collapsed="false">
      <c r="J10797" s="54" t="s">
        <v>1845</v>
      </c>
    </row>
    <row r="10798" customFormat="false" ht="12.5" hidden="false" customHeight="false" outlineLevel="0" collapsed="false">
      <c r="J10798" s="54" t="s">
        <v>1845</v>
      </c>
    </row>
    <row r="10799" customFormat="false" ht="12.5" hidden="false" customHeight="false" outlineLevel="0" collapsed="false">
      <c r="J10799" s="54" t="s">
        <v>1845</v>
      </c>
    </row>
    <row r="10800" customFormat="false" ht="12.5" hidden="false" customHeight="false" outlineLevel="0" collapsed="false">
      <c r="J10800" s="54" t="s">
        <v>1845</v>
      </c>
    </row>
    <row r="10801" customFormat="false" ht="12.5" hidden="false" customHeight="false" outlineLevel="0" collapsed="false">
      <c r="J10801" s="54" t="s">
        <v>1845</v>
      </c>
    </row>
    <row r="10802" customFormat="false" ht="12.5" hidden="false" customHeight="false" outlineLevel="0" collapsed="false">
      <c r="J10802" s="54" t="s">
        <v>1845</v>
      </c>
    </row>
    <row r="10803" customFormat="false" ht="12.5" hidden="false" customHeight="false" outlineLevel="0" collapsed="false">
      <c r="J10803" s="54" t="s">
        <v>1846</v>
      </c>
    </row>
    <row r="10804" customFormat="false" ht="12.5" hidden="false" customHeight="false" outlineLevel="0" collapsed="false">
      <c r="J10804" s="54" t="s">
        <v>1845</v>
      </c>
    </row>
    <row r="10805" customFormat="false" ht="12.5" hidden="false" customHeight="false" outlineLevel="0" collapsed="false">
      <c r="J10805" s="54" t="s">
        <v>1845</v>
      </c>
    </row>
    <row r="10806" customFormat="false" ht="12.5" hidden="false" customHeight="false" outlineLevel="0" collapsed="false">
      <c r="J10806" s="54" t="s">
        <v>1845</v>
      </c>
    </row>
    <row r="10807" customFormat="false" ht="12.5" hidden="false" customHeight="false" outlineLevel="0" collapsed="false">
      <c r="J10807" s="54" t="s">
        <v>1845</v>
      </c>
    </row>
    <row r="10808" customFormat="false" ht="12.5" hidden="false" customHeight="false" outlineLevel="0" collapsed="false">
      <c r="J10808" s="54" t="s">
        <v>1845</v>
      </c>
    </row>
    <row r="10809" customFormat="false" ht="12.5" hidden="false" customHeight="false" outlineLevel="0" collapsed="false">
      <c r="J10809" s="54" t="s">
        <v>1845</v>
      </c>
    </row>
    <row r="10810" customFormat="false" ht="12.5" hidden="false" customHeight="false" outlineLevel="0" collapsed="false">
      <c r="J10810" s="54" t="s">
        <v>1845</v>
      </c>
    </row>
    <row r="10811" customFormat="false" ht="12.5" hidden="false" customHeight="false" outlineLevel="0" collapsed="false">
      <c r="J10811" s="54" t="s">
        <v>1845</v>
      </c>
    </row>
    <row r="10812" customFormat="false" ht="12.5" hidden="false" customHeight="false" outlineLevel="0" collapsed="false">
      <c r="J10812" s="54" t="s">
        <v>1845</v>
      </c>
    </row>
    <row r="10813" customFormat="false" ht="12.5" hidden="false" customHeight="false" outlineLevel="0" collapsed="false">
      <c r="J10813" s="54" t="s">
        <v>1845</v>
      </c>
    </row>
    <row r="10814" customFormat="false" ht="12.5" hidden="false" customHeight="false" outlineLevel="0" collapsed="false">
      <c r="J10814" s="54" t="s">
        <v>1845</v>
      </c>
    </row>
    <row r="10815" customFormat="false" ht="12.5" hidden="false" customHeight="false" outlineLevel="0" collapsed="false">
      <c r="J10815" s="54" t="s">
        <v>1845</v>
      </c>
    </row>
    <row r="10816" customFormat="false" ht="12.5" hidden="false" customHeight="false" outlineLevel="0" collapsed="false">
      <c r="J10816" s="54" t="s">
        <v>1845</v>
      </c>
    </row>
    <row r="10817" customFormat="false" ht="12.5" hidden="false" customHeight="false" outlineLevel="0" collapsed="false">
      <c r="J10817" s="54" t="s">
        <v>1846</v>
      </c>
    </row>
    <row r="10818" customFormat="false" ht="12.5" hidden="false" customHeight="false" outlineLevel="0" collapsed="false">
      <c r="J10818" s="54" t="s">
        <v>1846</v>
      </c>
    </row>
    <row r="10819" customFormat="false" ht="12.5" hidden="false" customHeight="false" outlineLevel="0" collapsed="false">
      <c r="J10819" s="54" t="s">
        <v>1845</v>
      </c>
    </row>
    <row r="10820" customFormat="false" ht="12.5" hidden="false" customHeight="false" outlineLevel="0" collapsed="false">
      <c r="J10820" s="54" t="s">
        <v>1845</v>
      </c>
    </row>
    <row r="10821" customFormat="false" ht="12.5" hidden="false" customHeight="false" outlineLevel="0" collapsed="false">
      <c r="J10821" s="54" t="s">
        <v>1845</v>
      </c>
    </row>
    <row r="10822" customFormat="false" ht="12.5" hidden="false" customHeight="false" outlineLevel="0" collapsed="false">
      <c r="J10822" s="54" t="s">
        <v>1846</v>
      </c>
    </row>
    <row r="10823" customFormat="false" ht="12.5" hidden="false" customHeight="false" outlineLevel="0" collapsed="false">
      <c r="J10823" s="54" t="s">
        <v>1845</v>
      </c>
    </row>
    <row r="10824" customFormat="false" ht="12.5" hidden="false" customHeight="false" outlineLevel="0" collapsed="false">
      <c r="J10824" s="54" t="s">
        <v>1845</v>
      </c>
    </row>
    <row r="10825" customFormat="false" ht="12.5" hidden="false" customHeight="false" outlineLevel="0" collapsed="false">
      <c r="J10825" s="54" t="s">
        <v>1845</v>
      </c>
    </row>
    <row r="10826" customFormat="false" ht="12.5" hidden="false" customHeight="false" outlineLevel="0" collapsed="false">
      <c r="J10826" s="54" t="s">
        <v>1845</v>
      </c>
    </row>
    <row r="10827" customFormat="false" ht="12.5" hidden="false" customHeight="false" outlineLevel="0" collapsed="false">
      <c r="J10827" s="54" t="s">
        <v>1845</v>
      </c>
    </row>
    <row r="10828" customFormat="false" ht="12.5" hidden="false" customHeight="false" outlineLevel="0" collapsed="false">
      <c r="J10828" s="54" t="s">
        <v>1845</v>
      </c>
    </row>
    <row r="10829" customFormat="false" ht="12.5" hidden="false" customHeight="false" outlineLevel="0" collapsed="false">
      <c r="J10829" s="54" t="s">
        <v>1845</v>
      </c>
    </row>
    <row r="10830" customFormat="false" ht="12.5" hidden="false" customHeight="false" outlineLevel="0" collapsed="false">
      <c r="J10830" s="54" t="s">
        <v>1845</v>
      </c>
    </row>
    <row r="10831" customFormat="false" ht="12.5" hidden="false" customHeight="false" outlineLevel="0" collapsed="false">
      <c r="J10831" s="54" t="s">
        <v>1846</v>
      </c>
    </row>
    <row r="10832" customFormat="false" ht="12.5" hidden="false" customHeight="false" outlineLevel="0" collapsed="false">
      <c r="J10832" s="54" t="s">
        <v>1845</v>
      </c>
    </row>
    <row r="10833" customFormat="false" ht="12.5" hidden="false" customHeight="false" outlineLevel="0" collapsed="false">
      <c r="J10833" s="54" t="s">
        <v>1846</v>
      </c>
    </row>
    <row r="10834" customFormat="false" ht="12.5" hidden="false" customHeight="false" outlineLevel="0" collapsed="false">
      <c r="J10834" s="54" t="s">
        <v>1846</v>
      </c>
    </row>
    <row r="10835" customFormat="false" ht="12.5" hidden="false" customHeight="false" outlineLevel="0" collapsed="false">
      <c r="J10835" s="54" t="s">
        <v>1845</v>
      </c>
    </row>
    <row r="10836" customFormat="false" ht="12.5" hidden="false" customHeight="false" outlineLevel="0" collapsed="false">
      <c r="J10836" s="54" t="s">
        <v>1845</v>
      </c>
    </row>
    <row r="10837" customFormat="false" ht="12.5" hidden="false" customHeight="false" outlineLevel="0" collapsed="false">
      <c r="J10837" s="54" t="s">
        <v>1846</v>
      </c>
    </row>
    <row r="10838" customFormat="false" ht="12.5" hidden="false" customHeight="false" outlineLevel="0" collapsed="false">
      <c r="J10838" s="54" t="s">
        <v>1845</v>
      </c>
    </row>
    <row r="10839" customFormat="false" ht="12.5" hidden="false" customHeight="false" outlineLevel="0" collapsed="false">
      <c r="J10839" s="54" t="s">
        <v>1845</v>
      </c>
    </row>
    <row r="10840" customFormat="false" ht="12.5" hidden="false" customHeight="false" outlineLevel="0" collapsed="false">
      <c r="J10840" s="54" t="s">
        <v>1845</v>
      </c>
    </row>
    <row r="10841" customFormat="false" ht="12.5" hidden="false" customHeight="false" outlineLevel="0" collapsed="false">
      <c r="J10841" s="54" t="s">
        <v>1845</v>
      </c>
    </row>
    <row r="10842" customFormat="false" ht="12.5" hidden="false" customHeight="false" outlineLevel="0" collapsed="false">
      <c r="J10842" s="54" t="s">
        <v>1845</v>
      </c>
    </row>
    <row r="10843" customFormat="false" ht="12.5" hidden="false" customHeight="false" outlineLevel="0" collapsed="false">
      <c r="J10843" s="54" t="s">
        <v>1846</v>
      </c>
    </row>
    <row r="10844" customFormat="false" ht="12.5" hidden="false" customHeight="false" outlineLevel="0" collapsed="false">
      <c r="J10844" s="54" t="s">
        <v>1845</v>
      </c>
    </row>
    <row r="10845" customFormat="false" ht="12.5" hidden="false" customHeight="false" outlineLevel="0" collapsed="false">
      <c r="J10845" s="54" t="s">
        <v>1845</v>
      </c>
    </row>
    <row r="10846" customFormat="false" ht="12.5" hidden="false" customHeight="false" outlineLevel="0" collapsed="false">
      <c r="J10846" s="54" t="s">
        <v>1845</v>
      </c>
    </row>
    <row r="10847" customFormat="false" ht="12.5" hidden="false" customHeight="false" outlineLevel="0" collapsed="false">
      <c r="J10847" s="54" t="s">
        <v>1845</v>
      </c>
    </row>
    <row r="10848" customFormat="false" ht="12.5" hidden="false" customHeight="false" outlineLevel="0" collapsed="false">
      <c r="J10848" s="54" t="s">
        <v>1845</v>
      </c>
    </row>
    <row r="10849" customFormat="false" ht="12.5" hidden="false" customHeight="false" outlineLevel="0" collapsed="false">
      <c r="J10849" s="54" t="s">
        <v>1845</v>
      </c>
    </row>
    <row r="10850" customFormat="false" ht="12.5" hidden="false" customHeight="false" outlineLevel="0" collapsed="false">
      <c r="J10850" s="54" t="s">
        <v>1845</v>
      </c>
    </row>
    <row r="10851" customFormat="false" ht="12.5" hidden="false" customHeight="false" outlineLevel="0" collapsed="false">
      <c r="J10851" s="54" t="s">
        <v>1845</v>
      </c>
    </row>
    <row r="10852" customFormat="false" ht="12.5" hidden="false" customHeight="false" outlineLevel="0" collapsed="false">
      <c r="J10852" s="54" t="s">
        <v>1845</v>
      </c>
    </row>
    <row r="10853" customFormat="false" ht="12.5" hidden="false" customHeight="false" outlineLevel="0" collapsed="false">
      <c r="J10853" s="54" t="s">
        <v>1845</v>
      </c>
    </row>
    <row r="10854" customFormat="false" ht="12.5" hidden="false" customHeight="false" outlineLevel="0" collapsed="false">
      <c r="J10854" s="54" t="s">
        <v>1845</v>
      </c>
    </row>
    <row r="10855" customFormat="false" ht="12.5" hidden="false" customHeight="false" outlineLevel="0" collapsed="false">
      <c r="J10855" s="54" t="s">
        <v>1845</v>
      </c>
    </row>
    <row r="10856" customFormat="false" ht="12.5" hidden="false" customHeight="false" outlineLevel="0" collapsed="false">
      <c r="J10856" s="54" t="s">
        <v>1845</v>
      </c>
    </row>
    <row r="10857" customFormat="false" ht="12.5" hidden="false" customHeight="false" outlineLevel="0" collapsed="false">
      <c r="J10857" s="54" t="s">
        <v>1845</v>
      </c>
    </row>
    <row r="10858" customFormat="false" ht="12.5" hidden="false" customHeight="false" outlineLevel="0" collapsed="false">
      <c r="J10858" s="54" t="s">
        <v>1845</v>
      </c>
    </row>
    <row r="10859" customFormat="false" ht="12.5" hidden="false" customHeight="false" outlineLevel="0" collapsed="false">
      <c r="J10859" s="54" t="s">
        <v>1845</v>
      </c>
    </row>
    <row r="10860" customFormat="false" ht="12.5" hidden="false" customHeight="false" outlineLevel="0" collapsed="false">
      <c r="J10860" s="54" t="s">
        <v>1845</v>
      </c>
    </row>
    <row r="10861" customFormat="false" ht="12.5" hidden="false" customHeight="false" outlineLevel="0" collapsed="false">
      <c r="J10861" s="54" t="s">
        <v>1845</v>
      </c>
    </row>
    <row r="10862" customFormat="false" ht="12.5" hidden="false" customHeight="false" outlineLevel="0" collapsed="false">
      <c r="J10862" s="54" t="s">
        <v>1845</v>
      </c>
    </row>
    <row r="10863" customFormat="false" ht="12.5" hidden="false" customHeight="false" outlineLevel="0" collapsed="false">
      <c r="J10863" s="54" t="s">
        <v>1845</v>
      </c>
    </row>
    <row r="10864" customFormat="false" ht="12.5" hidden="false" customHeight="false" outlineLevel="0" collapsed="false">
      <c r="J10864" s="54" t="s">
        <v>1845</v>
      </c>
    </row>
    <row r="10865" customFormat="false" ht="12.5" hidden="false" customHeight="false" outlineLevel="0" collapsed="false">
      <c r="J10865" s="54" t="s">
        <v>1845</v>
      </c>
    </row>
    <row r="10866" customFormat="false" ht="12.5" hidden="false" customHeight="false" outlineLevel="0" collapsed="false">
      <c r="J10866" s="54" t="s">
        <v>1845</v>
      </c>
    </row>
    <row r="10867" customFormat="false" ht="12.5" hidden="false" customHeight="false" outlineLevel="0" collapsed="false">
      <c r="J10867" s="54" t="s">
        <v>1845</v>
      </c>
    </row>
    <row r="10868" customFormat="false" ht="12.5" hidden="false" customHeight="false" outlineLevel="0" collapsed="false">
      <c r="J10868" s="54" t="s">
        <v>1846</v>
      </c>
    </row>
    <row r="10869" customFormat="false" ht="12.5" hidden="false" customHeight="false" outlineLevel="0" collapsed="false">
      <c r="J10869" s="54" t="s">
        <v>1845</v>
      </c>
    </row>
    <row r="10870" customFormat="false" ht="12.5" hidden="false" customHeight="false" outlineLevel="0" collapsed="false">
      <c r="J10870" s="54" t="s">
        <v>1845</v>
      </c>
    </row>
    <row r="10871" customFormat="false" ht="12.5" hidden="false" customHeight="false" outlineLevel="0" collapsed="false">
      <c r="J10871" s="54" t="s">
        <v>1845</v>
      </c>
    </row>
    <row r="10872" customFormat="false" ht="12.5" hidden="false" customHeight="false" outlineLevel="0" collapsed="false">
      <c r="J10872" s="54" t="s">
        <v>1845</v>
      </c>
    </row>
    <row r="10873" customFormat="false" ht="12.5" hidden="false" customHeight="false" outlineLevel="0" collapsed="false">
      <c r="J10873" s="54" t="s">
        <v>1845</v>
      </c>
    </row>
    <row r="10874" customFormat="false" ht="12.5" hidden="false" customHeight="false" outlineLevel="0" collapsed="false">
      <c r="J10874" s="54" t="s">
        <v>1845</v>
      </c>
    </row>
    <row r="10875" customFormat="false" ht="12.5" hidden="false" customHeight="false" outlineLevel="0" collapsed="false">
      <c r="J10875" s="54" t="s">
        <v>1845</v>
      </c>
    </row>
    <row r="10876" customFormat="false" ht="12.5" hidden="false" customHeight="false" outlineLevel="0" collapsed="false">
      <c r="J10876" s="54" t="s">
        <v>1845</v>
      </c>
    </row>
    <row r="10877" customFormat="false" ht="12.5" hidden="false" customHeight="false" outlineLevel="0" collapsed="false">
      <c r="J10877" s="54" t="s">
        <v>1845</v>
      </c>
    </row>
    <row r="10878" customFormat="false" ht="12.5" hidden="false" customHeight="false" outlineLevel="0" collapsed="false">
      <c r="J10878" s="54" t="s">
        <v>1845</v>
      </c>
    </row>
    <row r="10879" customFormat="false" ht="12.5" hidden="false" customHeight="false" outlineLevel="0" collapsed="false">
      <c r="J10879" s="54" t="s">
        <v>1845</v>
      </c>
    </row>
    <row r="10880" customFormat="false" ht="12.5" hidden="false" customHeight="false" outlineLevel="0" collapsed="false">
      <c r="J10880" s="54" t="s">
        <v>1845</v>
      </c>
    </row>
    <row r="10881" customFormat="false" ht="12.5" hidden="false" customHeight="false" outlineLevel="0" collapsed="false">
      <c r="J10881" s="54" t="s">
        <v>1845</v>
      </c>
    </row>
    <row r="10882" customFormat="false" ht="12.5" hidden="false" customHeight="false" outlineLevel="0" collapsed="false">
      <c r="J10882" s="54" t="s">
        <v>1845</v>
      </c>
    </row>
    <row r="10883" customFormat="false" ht="12.5" hidden="false" customHeight="false" outlineLevel="0" collapsed="false">
      <c r="J10883" s="54" t="s">
        <v>1845</v>
      </c>
    </row>
    <row r="10884" customFormat="false" ht="12.5" hidden="false" customHeight="false" outlineLevel="0" collapsed="false">
      <c r="J10884" s="54" t="s">
        <v>1845</v>
      </c>
    </row>
    <row r="10885" customFormat="false" ht="12.5" hidden="false" customHeight="false" outlineLevel="0" collapsed="false">
      <c r="J10885" s="54" t="s">
        <v>1845</v>
      </c>
    </row>
    <row r="10886" customFormat="false" ht="12.5" hidden="false" customHeight="false" outlineLevel="0" collapsed="false">
      <c r="J10886" s="54" t="s">
        <v>1845</v>
      </c>
    </row>
    <row r="10887" customFormat="false" ht="12.5" hidden="false" customHeight="false" outlineLevel="0" collapsed="false">
      <c r="J10887" s="54" t="s">
        <v>1845</v>
      </c>
    </row>
    <row r="10888" customFormat="false" ht="12.5" hidden="false" customHeight="false" outlineLevel="0" collapsed="false">
      <c r="J10888" s="54" t="s">
        <v>1845</v>
      </c>
    </row>
    <row r="10889" customFormat="false" ht="12.5" hidden="false" customHeight="false" outlineLevel="0" collapsed="false">
      <c r="J10889" s="54" t="s">
        <v>1845</v>
      </c>
    </row>
    <row r="10890" customFormat="false" ht="12.5" hidden="false" customHeight="false" outlineLevel="0" collapsed="false">
      <c r="J10890" s="54" t="s">
        <v>1846</v>
      </c>
    </row>
    <row r="10891" customFormat="false" ht="12.5" hidden="false" customHeight="false" outlineLevel="0" collapsed="false">
      <c r="J10891" s="54" t="s">
        <v>1845</v>
      </c>
    </row>
    <row r="10892" customFormat="false" ht="12.5" hidden="false" customHeight="false" outlineLevel="0" collapsed="false">
      <c r="J10892" s="54" t="s">
        <v>1845</v>
      </c>
    </row>
    <row r="10893" customFormat="false" ht="12.5" hidden="false" customHeight="false" outlineLevel="0" collapsed="false">
      <c r="J10893" s="54" t="s">
        <v>1845</v>
      </c>
    </row>
    <row r="10894" customFormat="false" ht="12.5" hidden="false" customHeight="false" outlineLevel="0" collapsed="false">
      <c r="J10894" s="54" t="s">
        <v>1845</v>
      </c>
    </row>
    <row r="10895" customFormat="false" ht="12.5" hidden="false" customHeight="false" outlineLevel="0" collapsed="false">
      <c r="J10895" s="54" t="s">
        <v>1845</v>
      </c>
    </row>
    <row r="10896" customFormat="false" ht="12.5" hidden="false" customHeight="false" outlineLevel="0" collapsed="false">
      <c r="J10896" s="54" t="s">
        <v>1845</v>
      </c>
    </row>
    <row r="10897" customFormat="false" ht="12.5" hidden="false" customHeight="false" outlineLevel="0" collapsed="false">
      <c r="J10897" s="54" t="s">
        <v>1845</v>
      </c>
    </row>
    <row r="10898" customFormat="false" ht="12.5" hidden="false" customHeight="false" outlineLevel="0" collapsed="false">
      <c r="J10898" s="54" t="s">
        <v>1846</v>
      </c>
    </row>
    <row r="10899" customFormat="false" ht="12.5" hidden="false" customHeight="false" outlineLevel="0" collapsed="false">
      <c r="J10899" s="54" t="s">
        <v>1845</v>
      </c>
    </row>
    <row r="10900" customFormat="false" ht="12.5" hidden="false" customHeight="false" outlineLevel="0" collapsed="false">
      <c r="J10900" s="54" t="s">
        <v>1845</v>
      </c>
    </row>
    <row r="10901" customFormat="false" ht="12.5" hidden="false" customHeight="false" outlineLevel="0" collapsed="false">
      <c r="J10901" s="54" t="s">
        <v>1845</v>
      </c>
    </row>
    <row r="10902" customFormat="false" ht="12.5" hidden="false" customHeight="false" outlineLevel="0" collapsed="false">
      <c r="J10902" s="54" t="s">
        <v>1845</v>
      </c>
    </row>
    <row r="10903" customFormat="false" ht="12.5" hidden="false" customHeight="false" outlineLevel="0" collapsed="false">
      <c r="J10903" s="54" t="s">
        <v>1845</v>
      </c>
    </row>
    <row r="10904" customFormat="false" ht="12.5" hidden="false" customHeight="false" outlineLevel="0" collapsed="false">
      <c r="J10904" s="54" t="s">
        <v>1845</v>
      </c>
    </row>
    <row r="10905" customFormat="false" ht="12.5" hidden="false" customHeight="false" outlineLevel="0" collapsed="false">
      <c r="J10905" s="54" t="s">
        <v>1845</v>
      </c>
    </row>
    <row r="10906" customFormat="false" ht="12.5" hidden="false" customHeight="false" outlineLevel="0" collapsed="false">
      <c r="J10906" s="54" t="s">
        <v>1845</v>
      </c>
    </row>
    <row r="10907" customFormat="false" ht="12.5" hidden="false" customHeight="false" outlineLevel="0" collapsed="false">
      <c r="J10907" s="54" t="s">
        <v>1845</v>
      </c>
    </row>
    <row r="10908" customFormat="false" ht="12.5" hidden="false" customHeight="false" outlineLevel="0" collapsed="false">
      <c r="J10908" s="54" t="s">
        <v>1845</v>
      </c>
    </row>
    <row r="10909" customFormat="false" ht="12.5" hidden="false" customHeight="false" outlineLevel="0" collapsed="false">
      <c r="J10909" s="54" t="s">
        <v>1845</v>
      </c>
    </row>
    <row r="10910" customFormat="false" ht="12.5" hidden="false" customHeight="false" outlineLevel="0" collapsed="false">
      <c r="J10910" s="54" t="s">
        <v>1845</v>
      </c>
    </row>
    <row r="10911" customFormat="false" ht="12.5" hidden="false" customHeight="false" outlineLevel="0" collapsed="false">
      <c r="J10911" s="54" t="s">
        <v>1845</v>
      </c>
    </row>
    <row r="10912" customFormat="false" ht="12.5" hidden="false" customHeight="false" outlineLevel="0" collapsed="false">
      <c r="J10912" s="54" t="s">
        <v>1845</v>
      </c>
    </row>
    <row r="10913" customFormat="false" ht="12.5" hidden="false" customHeight="false" outlineLevel="0" collapsed="false">
      <c r="J10913" s="54" t="s">
        <v>1845</v>
      </c>
    </row>
    <row r="10914" customFormat="false" ht="12.5" hidden="false" customHeight="false" outlineLevel="0" collapsed="false">
      <c r="J10914" s="54" t="s">
        <v>1845</v>
      </c>
    </row>
    <row r="10915" customFormat="false" ht="12.5" hidden="false" customHeight="false" outlineLevel="0" collapsed="false">
      <c r="J10915" s="54" t="s">
        <v>1845</v>
      </c>
    </row>
    <row r="10916" customFormat="false" ht="12.5" hidden="false" customHeight="false" outlineLevel="0" collapsed="false">
      <c r="J10916" s="54" t="s">
        <v>1845</v>
      </c>
    </row>
    <row r="10917" customFormat="false" ht="12.5" hidden="false" customHeight="false" outlineLevel="0" collapsed="false">
      <c r="J10917" s="54" t="s">
        <v>1845</v>
      </c>
    </row>
    <row r="10918" customFormat="false" ht="12.5" hidden="false" customHeight="false" outlineLevel="0" collapsed="false">
      <c r="J10918" s="54" t="s">
        <v>1845</v>
      </c>
    </row>
    <row r="10919" customFormat="false" ht="12.5" hidden="false" customHeight="false" outlineLevel="0" collapsed="false">
      <c r="J10919" s="54" t="s">
        <v>1845</v>
      </c>
    </row>
    <row r="10920" customFormat="false" ht="12.5" hidden="false" customHeight="false" outlineLevel="0" collapsed="false">
      <c r="J10920" s="54" t="s">
        <v>1845</v>
      </c>
    </row>
    <row r="10921" customFormat="false" ht="12.5" hidden="false" customHeight="false" outlineLevel="0" collapsed="false">
      <c r="J10921" s="54" t="s">
        <v>1845</v>
      </c>
    </row>
    <row r="10922" customFormat="false" ht="12.5" hidden="false" customHeight="false" outlineLevel="0" collapsed="false">
      <c r="J10922" s="54" t="s">
        <v>1845</v>
      </c>
    </row>
    <row r="10923" customFormat="false" ht="12.5" hidden="false" customHeight="false" outlineLevel="0" collapsed="false">
      <c r="J10923" s="54" t="s">
        <v>1845</v>
      </c>
    </row>
    <row r="10924" customFormat="false" ht="12.5" hidden="false" customHeight="false" outlineLevel="0" collapsed="false">
      <c r="J10924" s="54" t="s">
        <v>1845</v>
      </c>
    </row>
    <row r="10925" customFormat="false" ht="12.5" hidden="false" customHeight="false" outlineLevel="0" collapsed="false">
      <c r="J10925" s="54" t="s">
        <v>1845</v>
      </c>
    </row>
    <row r="10926" customFormat="false" ht="12.5" hidden="false" customHeight="false" outlineLevel="0" collapsed="false">
      <c r="J10926" s="54" t="s">
        <v>1845</v>
      </c>
    </row>
    <row r="10927" customFormat="false" ht="12.5" hidden="false" customHeight="false" outlineLevel="0" collapsed="false">
      <c r="J10927" s="54" t="s">
        <v>1845</v>
      </c>
    </row>
    <row r="10928" customFormat="false" ht="12.5" hidden="false" customHeight="false" outlineLevel="0" collapsed="false">
      <c r="J10928" s="54" t="s">
        <v>1845</v>
      </c>
    </row>
    <row r="10929" customFormat="false" ht="12.5" hidden="false" customHeight="false" outlineLevel="0" collapsed="false">
      <c r="J10929" s="54" t="s">
        <v>1845</v>
      </c>
    </row>
    <row r="10930" customFormat="false" ht="12.5" hidden="false" customHeight="false" outlineLevel="0" collapsed="false">
      <c r="J10930" s="54" t="s">
        <v>1845</v>
      </c>
    </row>
    <row r="10931" customFormat="false" ht="12.5" hidden="false" customHeight="false" outlineLevel="0" collapsed="false">
      <c r="J10931" s="54" t="s">
        <v>1845</v>
      </c>
    </row>
    <row r="10932" customFormat="false" ht="12.5" hidden="false" customHeight="false" outlineLevel="0" collapsed="false">
      <c r="J10932" s="54" t="s">
        <v>1845</v>
      </c>
    </row>
    <row r="10933" customFormat="false" ht="12.5" hidden="false" customHeight="false" outlineLevel="0" collapsed="false">
      <c r="J10933" s="54" t="s">
        <v>1845</v>
      </c>
    </row>
    <row r="10934" customFormat="false" ht="12.5" hidden="false" customHeight="false" outlineLevel="0" collapsed="false">
      <c r="J10934" s="54" t="s">
        <v>1845</v>
      </c>
    </row>
    <row r="10935" customFormat="false" ht="12.5" hidden="false" customHeight="false" outlineLevel="0" collapsed="false">
      <c r="J10935" s="54" t="s">
        <v>1845</v>
      </c>
    </row>
    <row r="10936" customFormat="false" ht="12.5" hidden="false" customHeight="false" outlineLevel="0" collapsed="false">
      <c r="J10936" s="54" t="s">
        <v>1845</v>
      </c>
    </row>
    <row r="10937" customFormat="false" ht="12.5" hidden="false" customHeight="false" outlineLevel="0" collapsed="false">
      <c r="J10937" s="54" t="s">
        <v>1845</v>
      </c>
    </row>
    <row r="10938" customFormat="false" ht="12.5" hidden="false" customHeight="false" outlineLevel="0" collapsed="false">
      <c r="J10938" s="54" t="s">
        <v>1845</v>
      </c>
    </row>
    <row r="10939" customFormat="false" ht="12.5" hidden="false" customHeight="false" outlineLevel="0" collapsed="false">
      <c r="J10939" s="54" t="s">
        <v>1845</v>
      </c>
    </row>
    <row r="10940" customFormat="false" ht="12.5" hidden="false" customHeight="false" outlineLevel="0" collapsed="false">
      <c r="J10940" s="54" t="s">
        <v>1845</v>
      </c>
    </row>
    <row r="10941" customFormat="false" ht="12.5" hidden="false" customHeight="false" outlineLevel="0" collapsed="false">
      <c r="J10941" s="54" t="s">
        <v>1845</v>
      </c>
    </row>
    <row r="10942" customFormat="false" ht="12.5" hidden="false" customHeight="false" outlineLevel="0" collapsed="false">
      <c r="J10942" s="54" t="s">
        <v>1845</v>
      </c>
    </row>
    <row r="10943" customFormat="false" ht="12.5" hidden="false" customHeight="false" outlineLevel="0" collapsed="false">
      <c r="J10943" s="54" t="s">
        <v>1845</v>
      </c>
    </row>
    <row r="10944" customFormat="false" ht="12.5" hidden="false" customHeight="false" outlineLevel="0" collapsed="false">
      <c r="J10944" s="54" t="s">
        <v>1845</v>
      </c>
    </row>
    <row r="10945" customFormat="false" ht="12.5" hidden="false" customHeight="false" outlineLevel="0" collapsed="false">
      <c r="J10945" s="54" t="s">
        <v>1845</v>
      </c>
    </row>
    <row r="10946" customFormat="false" ht="12.5" hidden="false" customHeight="false" outlineLevel="0" collapsed="false">
      <c r="J10946" s="54" t="s">
        <v>1845</v>
      </c>
    </row>
    <row r="10947" customFormat="false" ht="12.5" hidden="false" customHeight="false" outlineLevel="0" collapsed="false">
      <c r="J10947" s="54" t="s">
        <v>1845</v>
      </c>
    </row>
    <row r="10948" customFormat="false" ht="12.5" hidden="false" customHeight="false" outlineLevel="0" collapsed="false">
      <c r="J10948" s="54" t="s">
        <v>1845</v>
      </c>
    </row>
    <row r="10949" customFormat="false" ht="12.5" hidden="false" customHeight="false" outlineLevel="0" collapsed="false">
      <c r="J10949" s="54" t="s">
        <v>1845</v>
      </c>
    </row>
    <row r="10950" customFormat="false" ht="12.5" hidden="false" customHeight="false" outlineLevel="0" collapsed="false">
      <c r="J10950" s="54" t="s">
        <v>1845</v>
      </c>
    </row>
    <row r="10951" customFormat="false" ht="12.5" hidden="false" customHeight="false" outlineLevel="0" collapsed="false">
      <c r="J10951" s="54" t="s">
        <v>1845</v>
      </c>
    </row>
    <row r="10952" customFormat="false" ht="12.5" hidden="false" customHeight="false" outlineLevel="0" collapsed="false">
      <c r="J10952" s="54" t="s">
        <v>1845</v>
      </c>
    </row>
    <row r="10953" customFormat="false" ht="12.5" hidden="false" customHeight="false" outlineLevel="0" collapsed="false">
      <c r="J10953" s="54" t="s">
        <v>1845</v>
      </c>
    </row>
    <row r="10954" customFormat="false" ht="12.5" hidden="false" customHeight="false" outlineLevel="0" collapsed="false">
      <c r="J10954" s="54" t="s">
        <v>1845</v>
      </c>
    </row>
    <row r="10955" customFormat="false" ht="12.5" hidden="false" customHeight="false" outlineLevel="0" collapsed="false">
      <c r="J10955" s="54" t="s">
        <v>1845</v>
      </c>
    </row>
    <row r="10956" customFormat="false" ht="12.5" hidden="false" customHeight="false" outlineLevel="0" collapsed="false">
      <c r="J10956" s="54" t="s">
        <v>1845</v>
      </c>
    </row>
    <row r="10957" customFormat="false" ht="12.5" hidden="false" customHeight="false" outlineLevel="0" collapsed="false">
      <c r="J10957" s="54" t="s">
        <v>1845</v>
      </c>
    </row>
    <row r="10958" customFormat="false" ht="12.5" hidden="false" customHeight="false" outlineLevel="0" collapsed="false">
      <c r="J10958" s="54" t="s">
        <v>1845</v>
      </c>
    </row>
    <row r="10959" customFormat="false" ht="12.5" hidden="false" customHeight="false" outlineLevel="0" collapsed="false">
      <c r="J10959" s="54" t="s">
        <v>1845</v>
      </c>
    </row>
    <row r="10960" customFormat="false" ht="12.5" hidden="false" customHeight="false" outlineLevel="0" collapsed="false">
      <c r="J10960" s="54" t="s">
        <v>1845</v>
      </c>
    </row>
    <row r="10961" customFormat="false" ht="12.5" hidden="false" customHeight="false" outlineLevel="0" collapsed="false">
      <c r="J10961" s="54" t="s">
        <v>1845</v>
      </c>
    </row>
    <row r="10962" customFormat="false" ht="12.5" hidden="false" customHeight="false" outlineLevel="0" collapsed="false">
      <c r="J10962" s="54" t="s">
        <v>1845</v>
      </c>
    </row>
    <row r="10963" customFormat="false" ht="12.5" hidden="false" customHeight="false" outlineLevel="0" collapsed="false">
      <c r="J10963" s="54" t="s">
        <v>1845</v>
      </c>
    </row>
    <row r="10964" customFormat="false" ht="12.5" hidden="false" customHeight="false" outlineLevel="0" collapsed="false">
      <c r="J10964" s="54" t="s">
        <v>1845</v>
      </c>
    </row>
    <row r="10965" customFormat="false" ht="12.5" hidden="false" customHeight="false" outlineLevel="0" collapsed="false">
      <c r="J10965" s="54" t="s">
        <v>1845</v>
      </c>
    </row>
    <row r="10966" customFormat="false" ht="12.5" hidden="false" customHeight="false" outlineLevel="0" collapsed="false">
      <c r="J10966" s="54" t="s">
        <v>1845</v>
      </c>
    </row>
    <row r="10967" customFormat="false" ht="12.5" hidden="false" customHeight="false" outlineLevel="0" collapsed="false">
      <c r="J10967" s="54" t="s">
        <v>1846</v>
      </c>
    </row>
    <row r="10968" customFormat="false" ht="12.5" hidden="false" customHeight="false" outlineLevel="0" collapsed="false">
      <c r="J10968" s="54" t="s">
        <v>1845</v>
      </c>
    </row>
    <row r="10969" customFormat="false" ht="12.5" hidden="false" customHeight="false" outlineLevel="0" collapsed="false">
      <c r="J10969" s="54" t="s">
        <v>1845</v>
      </c>
    </row>
    <row r="10970" customFormat="false" ht="12.5" hidden="false" customHeight="false" outlineLevel="0" collapsed="false">
      <c r="J10970" s="54" t="s">
        <v>1845</v>
      </c>
    </row>
    <row r="10971" customFormat="false" ht="12.5" hidden="false" customHeight="false" outlineLevel="0" collapsed="false">
      <c r="J10971" s="54" t="s">
        <v>1845</v>
      </c>
    </row>
    <row r="10972" customFormat="false" ht="12.5" hidden="false" customHeight="false" outlineLevel="0" collapsed="false">
      <c r="J10972" s="54" t="s">
        <v>1845</v>
      </c>
    </row>
    <row r="10973" customFormat="false" ht="12.5" hidden="false" customHeight="false" outlineLevel="0" collapsed="false">
      <c r="J10973" s="54" t="s">
        <v>1845</v>
      </c>
    </row>
    <row r="10974" customFormat="false" ht="12.5" hidden="false" customHeight="false" outlineLevel="0" collapsed="false">
      <c r="J10974" s="54" t="s">
        <v>1845</v>
      </c>
    </row>
    <row r="10975" customFormat="false" ht="12.5" hidden="false" customHeight="false" outlineLevel="0" collapsed="false">
      <c r="J10975" s="54" t="s">
        <v>1845</v>
      </c>
    </row>
    <row r="10976" customFormat="false" ht="12.5" hidden="false" customHeight="false" outlineLevel="0" collapsed="false">
      <c r="J10976" s="54" t="s">
        <v>1845</v>
      </c>
    </row>
    <row r="10977" customFormat="false" ht="12.5" hidden="false" customHeight="false" outlineLevel="0" collapsed="false">
      <c r="J10977" s="54" t="s">
        <v>1845</v>
      </c>
    </row>
    <row r="10978" customFormat="false" ht="12.5" hidden="false" customHeight="false" outlineLevel="0" collapsed="false">
      <c r="J10978" s="54" t="s">
        <v>1845</v>
      </c>
    </row>
    <row r="10979" customFormat="false" ht="12.5" hidden="false" customHeight="false" outlineLevel="0" collapsed="false">
      <c r="J10979" s="54" t="s">
        <v>1845</v>
      </c>
    </row>
    <row r="10980" customFormat="false" ht="12.5" hidden="false" customHeight="false" outlineLevel="0" collapsed="false">
      <c r="J10980" s="54" t="s">
        <v>1845</v>
      </c>
    </row>
    <row r="10981" customFormat="false" ht="12.5" hidden="false" customHeight="false" outlineLevel="0" collapsed="false">
      <c r="J10981" s="54" t="s">
        <v>1845</v>
      </c>
    </row>
    <row r="10982" customFormat="false" ht="12.5" hidden="false" customHeight="false" outlineLevel="0" collapsed="false">
      <c r="J10982" s="54" t="s">
        <v>1845</v>
      </c>
    </row>
    <row r="10983" customFormat="false" ht="12.5" hidden="false" customHeight="false" outlineLevel="0" collapsed="false">
      <c r="J10983" s="54" t="s">
        <v>1845</v>
      </c>
    </row>
    <row r="10984" customFormat="false" ht="12.5" hidden="false" customHeight="false" outlineLevel="0" collapsed="false">
      <c r="J10984" s="54" t="s">
        <v>1845</v>
      </c>
    </row>
    <row r="10985" customFormat="false" ht="12.5" hidden="false" customHeight="false" outlineLevel="0" collapsed="false">
      <c r="J10985" s="54" t="s">
        <v>1845</v>
      </c>
    </row>
    <row r="10986" customFormat="false" ht="12.5" hidden="false" customHeight="false" outlineLevel="0" collapsed="false">
      <c r="J10986" s="54" t="s">
        <v>1845</v>
      </c>
    </row>
    <row r="10987" customFormat="false" ht="12.5" hidden="false" customHeight="false" outlineLevel="0" collapsed="false">
      <c r="J10987" s="54" t="s">
        <v>1845</v>
      </c>
    </row>
    <row r="10988" customFormat="false" ht="12.5" hidden="false" customHeight="false" outlineLevel="0" collapsed="false">
      <c r="J10988" s="54" t="s">
        <v>1845</v>
      </c>
    </row>
    <row r="10989" customFormat="false" ht="12.5" hidden="false" customHeight="false" outlineLevel="0" collapsed="false">
      <c r="J10989" s="54" t="s">
        <v>1845</v>
      </c>
    </row>
    <row r="10990" customFormat="false" ht="12.5" hidden="false" customHeight="false" outlineLevel="0" collapsed="false">
      <c r="J10990" s="54" t="s">
        <v>1845</v>
      </c>
    </row>
    <row r="10991" customFormat="false" ht="12.5" hidden="false" customHeight="false" outlineLevel="0" collapsed="false">
      <c r="J10991" s="54" t="s">
        <v>1845</v>
      </c>
    </row>
    <row r="10992" customFormat="false" ht="12.5" hidden="false" customHeight="false" outlineLevel="0" collapsed="false">
      <c r="J10992" s="54" t="s">
        <v>1845</v>
      </c>
    </row>
    <row r="10993" customFormat="false" ht="12.5" hidden="false" customHeight="false" outlineLevel="0" collapsed="false">
      <c r="J10993" s="54" t="s">
        <v>1845</v>
      </c>
    </row>
    <row r="10994" customFormat="false" ht="12.5" hidden="false" customHeight="false" outlineLevel="0" collapsed="false">
      <c r="J10994" s="54" t="s">
        <v>1845</v>
      </c>
    </row>
    <row r="10995" customFormat="false" ht="12.5" hidden="false" customHeight="false" outlineLevel="0" collapsed="false">
      <c r="J10995" s="54" t="s">
        <v>1845</v>
      </c>
    </row>
    <row r="10996" customFormat="false" ht="12.5" hidden="false" customHeight="false" outlineLevel="0" collapsed="false">
      <c r="J10996" s="54" t="s">
        <v>1845</v>
      </c>
    </row>
    <row r="10997" customFormat="false" ht="12.5" hidden="false" customHeight="false" outlineLevel="0" collapsed="false">
      <c r="J10997" s="54" t="s">
        <v>1845</v>
      </c>
    </row>
    <row r="10998" customFormat="false" ht="12.5" hidden="false" customHeight="false" outlineLevel="0" collapsed="false">
      <c r="J10998" s="54" t="s">
        <v>1846</v>
      </c>
    </row>
    <row r="10999" customFormat="false" ht="12.5" hidden="false" customHeight="false" outlineLevel="0" collapsed="false">
      <c r="J10999" s="54" t="s">
        <v>1845</v>
      </c>
    </row>
    <row r="11000" customFormat="false" ht="12.5" hidden="false" customHeight="false" outlineLevel="0" collapsed="false">
      <c r="J11000" s="54" t="s">
        <v>1845</v>
      </c>
    </row>
    <row r="11001" customFormat="false" ht="12.5" hidden="false" customHeight="false" outlineLevel="0" collapsed="false">
      <c r="J11001" s="54" t="s">
        <v>1845</v>
      </c>
    </row>
    <row r="11002" customFormat="false" ht="12.5" hidden="false" customHeight="false" outlineLevel="0" collapsed="false">
      <c r="J11002" s="54" t="s">
        <v>1845</v>
      </c>
    </row>
    <row r="11003" customFormat="false" ht="12.5" hidden="false" customHeight="false" outlineLevel="0" collapsed="false">
      <c r="J11003" s="54" t="s">
        <v>1845</v>
      </c>
    </row>
    <row r="11004" customFormat="false" ht="12.5" hidden="false" customHeight="false" outlineLevel="0" collapsed="false">
      <c r="J11004" s="54" t="s">
        <v>1845</v>
      </c>
    </row>
    <row r="11005" customFormat="false" ht="12.5" hidden="false" customHeight="false" outlineLevel="0" collapsed="false">
      <c r="J11005" s="54" t="s">
        <v>1846</v>
      </c>
    </row>
    <row r="11006" customFormat="false" ht="12.5" hidden="false" customHeight="false" outlineLevel="0" collapsed="false">
      <c r="J11006" s="54" t="s">
        <v>1845</v>
      </c>
    </row>
    <row r="11007" customFormat="false" ht="12.5" hidden="false" customHeight="false" outlineLevel="0" collapsed="false">
      <c r="J11007" s="54" t="s">
        <v>1845</v>
      </c>
    </row>
    <row r="11008" customFormat="false" ht="12.5" hidden="false" customHeight="false" outlineLevel="0" collapsed="false">
      <c r="J11008" s="54" t="s">
        <v>1845</v>
      </c>
    </row>
    <row r="11009" customFormat="false" ht="12.5" hidden="false" customHeight="false" outlineLevel="0" collapsed="false">
      <c r="J11009" s="54" t="s">
        <v>1845</v>
      </c>
    </row>
    <row r="11010" customFormat="false" ht="12.5" hidden="false" customHeight="false" outlineLevel="0" collapsed="false">
      <c r="J11010" s="54" t="s">
        <v>1845</v>
      </c>
    </row>
    <row r="11011" customFormat="false" ht="12.5" hidden="false" customHeight="false" outlineLevel="0" collapsed="false">
      <c r="J11011" s="54" t="s">
        <v>1845</v>
      </c>
    </row>
    <row r="11012" customFormat="false" ht="12.5" hidden="false" customHeight="false" outlineLevel="0" collapsed="false">
      <c r="J11012" s="54" t="s">
        <v>1845</v>
      </c>
    </row>
    <row r="11013" customFormat="false" ht="12.5" hidden="false" customHeight="false" outlineLevel="0" collapsed="false">
      <c r="J11013" s="54" t="s">
        <v>1845</v>
      </c>
    </row>
    <row r="11014" customFormat="false" ht="12.5" hidden="false" customHeight="false" outlineLevel="0" collapsed="false">
      <c r="J11014" s="54" t="s">
        <v>1845</v>
      </c>
    </row>
    <row r="11015" customFormat="false" ht="12.5" hidden="false" customHeight="false" outlineLevel="0" collapsed="false">
      <c r="J11015" s="54" t="s">
        <v>1845</v>
      </c>
    </row>
    <row r="11016" customFormat="false" ht="12.5" hidden="false" customHeight="false" outlineLevel="0" collapsed="false">
      <c r="J11016" s="54" t="s">
        <v>1845</v>
      </c>
    </row>
    <row r="11017" customFormat="false" ht="12.5" hidden="false" customHeight="false" outlineLevel="0" collapsed="false">
      <c r="J11017" s="54" t="s">
        <v>1845</v>
      </c>
    </row>
    <row r="11018" customFormat="false" ht="12.5" hidden="false" customHeight="false" outlineLevel="0" collapsed="false">
      <c r="J11018" s="54" t="s">
        <v>1845</v>
      </c>
    </row>
    <row r="11019" customFormat="false" ht="12.5" hidden="false" customHeight="false" outlineLevel="0" collapsed="false">
      <c r="J11019" s="54" t="s">
        <v>1845</v>
      </c>
    </row>
    <row r="11020" customFormat="false" ht="12.5" hidden="false" customHeight="false" outlineLevel="0" collapsed="false">
      <c r="J11020" s="54" t="s">
        <v>1846</v>
      </c>
    </row>
    <row r="11021" customFormat="false" ht="12.5" hidden="false" customHeight="false" outlineLevel="0" collapsed="false">
      <c r="J11021" s="54" t="s">
        <v>1845</v>
      </c>
    </row>
    <row r="11022" customFormat="false" ht="12.5" hidden="false" customHeight="false" outlineLevel="0" collapsed="false">
      <c r="J11022" s="54" t="s">
        <v>1845</v>
      </c>
    </row>
    <row r="11023" customFormat="false" ht="12.5" hidden="false" customHeight="false" outlineLevel="0" collapsed="false">
      <c r="J11023" s="54" t="s">
        <v>1845</v>
      </c>
    </row>
    <row r="11024" customFormat="false" ht="12.5" hidden="false" customHeight="false" outlineLevel="0" collapsed="false">
      <c r="J11024" s="54" t="s">
        <v>1845</v>
      </c>
    </row>
    <row r="11025" customFormat="false" ht="12.5" hidden="false" customHeight="false" outlineLevel="0" collapsed="false">
      <c r="J11025" s="54" t="s">
        <v>1845</v>
      </c>
    </row>
    <row r="11026" customFormat="false" ht="12.5" hidden="false" customHeight="false" outlineLevel="0" collapsed="false">
      <c r="J11026" s="54" t="s">
        <v>1846</v>
      </c>
    </row>
    <row r="11027" customFormat="false" ht="12.5" hidden="false" customHeight="false" outlineLevel="0" collapsed="false">
      <c r="J11027" s="54" t="s">
        <v>1845</v>
      </c>
    </row>
    <row r="11028" customFormat="false" ht="12.5" hidden="false" customHeight="false" outlineLevel="0" collapsed="false">
      <c r="J11028" s="54" t="s">
        <v>1846</v>
      </c>
    </row>
    <row r="11029" customFormat="false" ht="12.5" hidden="false" customHeight="false" outlineLevel="0" collapsed="false">
      <c r="J11029" s="54" t="s">
        <v>1845</v>
      </c>
    </row>
    <row r="11030" customFormat="false" ht="12.5" hidden="false" customHeight="false" outlineLevel="0" collapsed="false">
      <c r="J11030" s="54" t="s">
        <v>1845</v>
      </c>
    </row>
    <row r="11031" customFormat="false" ht="12.5" hidden="false" customHeight="false" outlineLevel="0" collapsed="false">
      <c r="J11031" s="54" t="s">
        <v>1845</v>
      </c>
    </row>
    <row r="11032" customFormat="false" ht="12.5" hidden="false" customHeight="false" outlineLevel="0" collapsed="false">
      <c r="J11032" s="54" t="s">
        <v>1845</v>
      </c>
    </row>
    <row r="11033" customFormat="false" ht="12.5" hidden="false" customHeight="false" outlineLevel="0" collapsed="false">
      <c r="J11033" s="54" t="s">
        <v>1845</v>
      </c>
    </row>
    <row r="11034" customFormat="false" ht="12.5" hidden="false" customHeight="false" outlineLevel="0" collapsed="false">
      <c r="J11034" s="54" t="s">
        <v>1845</v>
      </c>
    </row>
    <row r="11035" customFormat="false" ht="12.5" hidden="false" customHeight="false" outlineLevel="0" collapsed="false">
      <c r="J11035" s="54" t="s">
        <v>1845</v>
      </c>
    </row>
    <row r="11036" customFormat="false" ht="12.5" hidden="false" customHeight="false" outlineLevel="0" collapsed="false">
      <c r="J11036" s="54" t="s">
        <v>1846</v>
      </c>
    </row>
    <row r="11037" customFormat="false" ht="12.5" hidden="false" customHeight="false" outlineLevel="0" collapsed="false">
      <c r="J11037" s="54" t="s">
        <v>1845</v>
      </c>
    </row>
    <row r="11038" customFormat="false" ht="12.5" hidden="false" customHeight="false" outlineLevel="0" collapsed="false">
      <c r="J11038" s="54" t="s">
        <v>1845</v>
      </c>
    </row>
    <row r="11039" customFormat="false" ht="12.5" hidden="false" customHeight="false" outlineLevel="0" collapsed="false">
      <c r="J11039" s="54" t="s">
        <v>1845</v>
      </c>
    </row>
    <row r="11040" customFormat="false" ht="12.5" hidden="false" customHeight="false" outlineLevel="0" collapsed="false">
      <c r="J11040" s="54" t="s">
        <v>1846</v>
      </c>
    </row>
    <row r="11041" customFormat="false" ht="12.5" hidden="false" customHeight="false" outlineLevel="0" collapsed="false">
      <c r="J11041" s="54" t="s">
        <v>1845</v>
      </c>
    </row>
    <row r="11042" customFormat="false" ht="12.5" hidden="false" customHeight="false" outlineLevel="0" collapsed="false">
      <c r="J11042" s="54" t="s">
        <v>1845</v>
      </c>
    </row>
    <row r="11043" customFormat="false" ht="12.5" hidden="false" customHeight="false" outlineLevel="0" collapsed="false">
      <c r="J11043" s="54" t="s">
        <v>1845</v>
      </c>
    </row>
    <row r="11044" customFormat="false" ht="12.5" hidden="false" customHeight="false" outlineLevel="0" collapsed="false">
      <c r="J11044" s="54" t="s">
        <v>1845</v>
      </c>
    </row>
    <row r="11045" customFormat="false" ht="12.5" hidden="false" customHeight="false" outlineLevel="0" collapsed="false">
      <c r="J11045" s="54" t="s">
        <v>1845</v>
      </c>
    </row>
    <row r="11046" customFormat="false" ht="12.5" hidden="false" customHeight="false" outlineLevel="0" collapsed="false">
      <c r="J11046" s="54" t="s">
        <v>1846</v>
      </c>
    </row>
    <row r="11047" customFormat="false" ht="12.5" hidden="false" customHeight="false" outlineLevel="0" collapsed="false">
      <c r="J11047" s="54" t="s">
        <v>1845</v>
      </c>
    </row>
    <row r="11048" customFormat="false" ht="12.5" hidden="false" customHeight="false" outlineLevel="0" collapsed="false">
      <c r="J11048" s="54" t="s">
        <v>1845</v>
      </c>
    </row>
    <row r="11049" customFormat="false" ht="12.5" hidden="false" customHeight="false" outlineLevel="0" collapsed="false">
      <c r="J11049" s="54" t="s">
        <v>1845</v>
      </c>
    </row>
    <row r="11050" customFormat="false" ht="12.5" hidden="false" customHeight="false" outlineLevel="0" collapsed="false">
      <c r="J11050" s="54" t="s">
        <v>1845</v>
      </c>
    </row>
    <row r="11051" customFormat="false" ht="12.5" hidden="false" customHeight="false" outlineLevel="0" collapsed="false">
      <c r="J11051" s="54" t="s">
        <v>1845</v>
      </c>
    </row>
    <row r="11052" customFormat="false" ht="12.5" hidden="false" customHeight="false" outlineLevel="0" collapsed="false">
      <c r="J11052" s="54" t="s">
        <v>1845</v>
      </c>
    </row>
    <row r="11053" customFormat="false" ht="12.5" hidden="false" customHeight="false" outlineLevel="0" collapsed="false">
      <c r="J11053" s="54" t="s">
        <v>1846</v>
      </c>
    </row>
    <row r="11054" customFormat="false" ht="12.5" hidden="false" customHeight="false" outlineLevel="0" collapsed="false">
      <c r="J11054" s="54" t="s">
        <v>1845</v>
      </c>
    </row>
    <row r="11055" customFormat="false" ht="12.5" hidden="false" customHeight="false" outlineLevel="0" collapsed="false">
      <c r="J11055" s="54" t="s">
        <v>1845</v>
      </c>
    </row>
    <row r="11056" customFormat="false" ht="12.5" hidden="false" customHeight="false" outlineLevel="0" collapsed="false">
      <c r="J11056" s="54" t="s">
        <v>1845</v>
      </c>
    </row>
    <row r="11057" customFormat="false" ht="12.5" hidden="false" customHeight="false" outlineLevel="0" collapsed="false">
      <c r="J11057" s="54" t="s">
        <v>1845</v>
      </c>
    </row>
    <row r="11058" customFormat="false" ht="12.5" hidden="false" customHeight="false" outlineLevel="0" collapsed="false">
      <c r="J11058" s="54" t="s">
        <v>1845</v>
      </c>
    </row>
    <row r="11059" customFormat="false" ht="12.5" hidden="false" customHeight="false" outlineLevel="0" collapsed="false">
      <c r="J11059" s="54" t="s">
        <v>1845</v>
      </c>
    </row>
    <row r="11060" customFormat="false" ht="12.5" hidden="false" customHeight="false" outlineLevel="0" collapsed="false">
      <c r="J11060" s="54" t="s">
        <v>1845</v>
      </c>
    </row>
    <row r="11061" customFormat="false" ht="12.5" hidden="false" customHeight="false" outlineLevel="0" collapsed="false">
      <c r="J11061" s="54" t="s">
        <v>1845</v>
      </c>
    </row>
    <row r="11062" customFormat="false" ht="12.5" hidden="false" customHeight="false" outlineLevel="0" collapsed="false">
      <c r="J11062" s="54" t="s">
        <v>1846</v>
      </c>
    </row>
    <row r="11063" customFormat="false" ht="12.5" hidden="false" customHeight="false" outlineLevel="0" collapsed="false">
      <c r="J11063" s="54" t="s">
        <v>1845</v>
      </c>
    </row>
    <row r="11064" customFormat="false" ht="12.5" hidden="false" customHeight="false" outlineLevel="0" collapsed="false">
      <c r="J11064" s="54" t="s">
        <v>1845</v>
      </c>
    </row>
    <row r="11065" customFormat="false" ht="12.5" hidden="false" customHeight="false" outlineLevel="0" collapsed="false">
      <c r="J11065" s="54" t="s">
        <v>1845</v>
      </c>
    </row>
    <row r="11066" customFormat="false" ht="12.5" hidden="false" customHeight="false" outlineLevel="0" collapsed="false">
      <c r="J11066" s="54" t="s">
        <v>1845</v>
      </c>
    </row>
    <row r="11067" customFormat="false" ht="12.5" hidden="false" customHeight="false" outlineLevel="0" collapsed="false">
      <c r="J11067" s="54" t="s">
        <v>1845</v>
      </c>
    </row>
    <row r="11068" customFormat="false" ht="12.5" hidden="false" customHeight="false" outlineLevel="0" collapsed="false">
      <c r="J11068" s="54" t="s">
        <v>1845</v>
      </c>
    </row>
    <row r="11069" customFormat="false" ht="12.5" hidden="false" customHeight="false" outlineLevel="0" collapsed="false">
      <c r="J11069" s="54" t="s">
        <v>1845</v>
      </c>
    </row>
    <row r="11070" customFormat="false" ht="12.5" hidden="false" customHeight="false" outlineLevel="0" collapsed="false">
      <c r="J11070" s="54" t="s">
        <v>1845</v>
      </c>
    </row>
    <row r="11071" customFormat="false" ht="12.5" hidden="false" customHeight="false" outlineLevel="0" collapsed="false">
      <c r="J11071" s="54" t="s">
        <v>1845</v>
      </c>
    </row>
    <row r="11072" customFormat="false" ht="12.5" hidden="false" customHeight="false" outlineLevel="0" collapsed="false">
      <c r="J11072" s="54" t="s">
        <v>1845</v>
      </c>
    </row>
    <row r="11073" customFormat="false" ht="12.5" hidden="false" customHeight="false" outlineLevel="0" collapsed="false">
      <c r="J11073" s="54" t="s">
        <v>1845</v>
      </c>
    </row>
    <row r="11074" customFormat="false" ht="12.5" hidden="false" customHeight="false" outlineLevel="0" collapsed="false">
      <c r="J11074" s="54" t="s">
        <v>1845</v>
      </c>
    </row>
    <row r="11075" customFormat="false" ht="12.5" hidden="false" customHeight="false" outlineLevel="0" collapsed="false">
      <c r="J11075" s="54" t="s">
        <v>1845</v>
      </c>
    </row>
    <row r="11076" customFormat="false" ht="12.5" hidden="false" customHeight="false" outlineLevel="0" collapsed="false">
      <c r="J11076" s="54" t="s">
        <v>1845</v>
      </c>
    </row>
    <row r="11077" customFormat="false" ht="12.5" hidden="false" customHeight="false" outlineLevel="0" collapsed="false">
      <c r="J11077" s="54" t="s">
        <v>1845</v>
      </c>
    </row>
    <row r="11078" customFormat="false" ht="12.5" hidden="false" customHeight="false" outlineLevel="0" collapsed="false">
      <c r="J11078" s="54" t="s">
        <v>1845</v>
      </c>
    </row>
    <row r="11079" customFormat="false" ht="12.5" hidden="false" customHeight="false" outlineLevel="0" collapsed="false">
      <c r="J11079" s="54" t="s">
        <v>1845</v>
      </c>
    </row>
    <row r="11080" customFormat="false" ht="12.5" hidden="false" customHeight="false" outlineLevel="0" collapsed="false">
      <c r="J11080" s="54" t="s">
        <v>1845</v>
      </c>
    </row>
    <row r="11081" customFormat="false" ht="12.5" hidden="false" customHeight="false" outlineLevel="0" collapsed="false">
      <c r="J11081" s="54" t="s">
        <v>1845</v>
      </c>
    </row>
    <row r="11082" customFormat="false" ht="12.5" hidden="false" customHeight="false" outlineLevel="0" collapsed="false">
      <c r="J11082" s="54" t="s">
        <v>1845</v>
      </c>
    </row>
    <row r="11083" customFormat="false" ht="12.5" hidden="false" customHeight="false" outlineLevel="0" collapsed="false">
      <c r="J11083" s="54" t="s">
        <v>1845</v>
      </c>
    </row>
    <row r="11084" customFormat="false" ht="12.5" hidden="false" customHeight="false" outlineLevel="0" collapsed="false">
      <c r="J11084" s="54" t="s">
        <v>1845</v>
      </c>
    </row>
    <row r="11085" customFormat="false" ht="12.5" hidden="false" customHeight="false" outlineLevel="0" collapsed="false">
      <c r="J11085" s="54" t="s">
        <v>1846</v>
      </c>
    </row>
    <row r="11086" customFormat="false" ht="12.5" hidden="false" customHeight="false" outlineLevel="0" collapsed="false">
      <c r="J11086" s="54" t="s">
        <v>1845</v>
      </c>
    </row>
    <row r="11087" customFormat="false" ht="12.5" hidden="false" customHeight="false" outlineLevel="0" collapsed="false">
      <c r="J11087" s="54" t="s">
        <v>1845</v>
      </c>
    </row>
    <row r="11088" customFormat="false" ht="12.5" hidden="false" customHeight="false" outlineLevel="0" collapsed="false">
      <c r="J11088" s="54" t="s">
        <v>1845</v>
      </c>
    </row>
    <row r="11089" customFormat="false" ht="12.5" hidden="false" customHeight="false" outlineLevel="0" collapsed="false">
      <c r="J11089" s="54" t="s">
        <v>1845</v>
      </c>
    </row>
    <row r="11090" customFormat="false" ht="12.5" hidden="false" customHeight="false" outlineLevel="0" collapsed="false">
      <c r="J11090" s="54" t="s">
        <v>1845</v>
      </c>
    </row>
    <row r="11091" customFormat="false" ht="12.5" hidden="false" customHeight="false" outlineLevel="0" collapsed="false">
      <c r="J11091" s="54" t="s">
        <v>1845</v>
      </c>
    </row>
    <row r="11092" customFormat="false" ht="12.5" hidden="false" customHeight="false" outlineLevel="0" collapsed="false">
      <c r="J11092" s="54" t="s">
        <v>1845</v>
      </c>
    </row>
    <row r="11093" customFormat="false" ht="12.5" hidden="false" customHeight="false" outlineLevel="0" collapsed="false">
      <c r="J11093" s="54" t="s">
        <v>1845</v>
      </c>
    </row>
    <row r="11094" customFormat="false" ht="12.5" hidden="false" customHeight="false" outlineLevel="0" collapsed="false">
      <c r="J11094" s="54" t="s">
        <v>1845</v>
      </c>
    </row>
    <row r="11095" customFormat="false" ht="12.5" hidden="false" customHeight="false" outlineLevel="0" collapsed="false">
      <c r="J11095" s="54" t="s">
        <v>1845</v>
      </c>
    </row>
    <row r="11096" customFormat="false" ht="12.5" hidden="false" customHeight="false" outlineLevel="0" collapsed="false">
      <c r="J11096" s="54" t="s">
        <v>1845</v>
      </c>
    </row>
    <row r="11097" customFormat="false" ht="12.5" hidden="false" customHeight="false" outlineLevel="0" collapsed="false">
      <c r="J11097" s="54" t="s">
        <v>1845</v>
      </c>
    </row>
    <row r="11098" customFormat="false" ht="12.5" hidden="false" customHeight="false" outlineLevel="0" collapsed="false">
      <c r="J11098" s="54" t="s">
        <v>1845</v>
      </c>
    </row>
    <row r="11099" customFormat="false" ht="12.5" hidden="false" customHeight="false" outlineLevel="0" collapsed="false">
      <c r="J11099" s="54" t="s">
        <v>1845</v>
      </c>
    </row>
    <row r="11100" customFormat="false" ht="12.5" hidden="false" customHeight="false" outlineLevel="0" collapsed="false">
      <c r="J11100" s="54" t="s">
        <v>1845</v>
      </c>
    </row>
    <row r="11101" customFormat="false" ht="12.5" hidden="false" customHeight="false" outlineLevel="0" collapsed="false">
      <c r="J11101" s="54" t="s">
        <v>1845</v>
      </c>
    </row>
    <row r="11102" customFormat="false" ht="12.5" hidden="false" customHeight="false" outlineLevel="0" collapsed="false">
      <c r="J11102" s="54" t="s">
        <v>1845</v>
      </c>
    </row>
    <row r="11103" customFormat="false" ht="12.5" hidden="false" customHeight="false" outlineLevel="0" collapsed="false">
      <c r="J11103" s="54" t="s">
        <v>1845</v>
      </c>
    </row>
    <row r="11104" customFormat="false" ht="12.5" hidden="false" customHeight="false" outlineLevel="0" collapsed="false">
      <c r="J11104" s="54" t="s">
        <v>1845</v>
      </c>
    </row>
    <row r="11105" customFormat="false" ht="12.5" hidden="false" customHeight="false" outlineLevel="0" collapsed="false">
      <c r="J11105" s="54" t="s">
        <v>1845</v>
      </c>
    </row>
    <row r="11106" customFormat="false" ht="12.5" hidden="false" customHeight="false" outlineLevel="0" collapsed="false">
      <c r="J11106" s="54" t="s">
        <v>1845</v>
      </c>
    </row>
    <row r="11107" customFormat="false" ht="12.5" hidden="false" customHeight="false" outlineLevel="0" collapsed="false">
      <c r="J11107" s="54" t="s">
        <v>1845</v>
      </c>
    </row>
    <row r="11108" customFormat="false" ht="12.5" hidden="false" customHeight="false" outlineLevel="0" collapsed="false">
      <c r="J11108" s="54" t="s">
        <v>1845</v>
      </c>
    </row>
    <row r="11109" customFormat="false" ht="12.5" hidden="false" customHeight="false" outlineLevel="0" collapsed="false">
      <c r="J11109" s="54" t="s">
        <v>1845</v>
      </c>
    </row>
    <row r="11110" customFormat="false" ht="12.5" hidden="false" customHeight="false" outlineLevel="0" collapsed="false">
      <c r="J11110" s="54" t="s">
        <v>1845</v>
      </c>
    </row>
    <row r="11111" customFormat="false" ht="12.5" hidden="false" customHeight="false" outlineLevel="0" collapsed="false">
      <c r="J11111" s="54" t="s">
        <v>1845</v>
      </c>
    </row>
    <row r="11112" customFormat="false" ht="12.5" hidden="false" customHeight="false" outlineLevel="0" collapsed="false">
      <c r="J11112" s="54" t="s">
        <v>1846</v>
      </c>
    </row>
    <row r="11113" customFormat="false" ht="12.5" hidden="false" customHeight="false" outlineLevel="0" collapsed="false">
      <c r="J11113" s="54" t="s">
        <v>1845</v>
      </c>
    </row>
    <row r="11114" customFormat="false" ht="12.5" hidden="false" customHeight="false" outlineLevel="0" collapsed="false">
      <c r="J11114" s="54" t="s">
        <v>1846</v>
      </c>
    </row>
    <row r="11115" customFormat="false" ht="12.5" hidden="false" customHeight="false" outlineLevel="0" collapsed="false">
      <c r="J11115" s="54" t="s">
        <v>1845</v>
      </c>
    </row>
    <row r="11116" customFormat="false" ht="12.5" hidden="false" customHeight="false" outlineLevel="0" collapsed="false">
      <c r="J11116" s="54" t="s">
        <v>1845</v>
      </c>
    </row>
    <row r="11117" customFormat="false" ht="12.5" hidden="false" customHeight="false" outlineLevel="0" collapsed="false">
      <c r="J11117" s="54" t="s">
        <v>1845</v>
      </c>
    </row>
    <row r="11118" customFormat="false" ht="12.5" hidden="false" customHeight="false" outlineLevel="0" collapsed="false">
      <c r="J11118" s="54" t="s">
        <v>1845</v>
      </c>
    </row>
    <row r="11119" customFormat="false" ht="12.5" hidden="false" customHeight="false" outlineLevel="0" collapsed="false">
      <c r="J11119" s="54" t="s">
        <v>1845</v>
      </c>
    </row>
    <row r="11120" customFormat="false" ht="12.5" hidden="false" customHeight="false" outlineLevel="0" collapsed="false">
      <c r="J11120" s="54" t="s">
        <v>1845</v>
      </c>
    </row>
    <row r="11121" customFormat="false" ht="12.5" hidden="false" customHeight="false" outlineLevel="0" collapsed="false">
      <c r="J11121" s="54" t="s">
        <v>1845</v>
      </c>
    </row>
    <row r="11122" customFormat="false" ht="12.5" hidden="false" customHeight="false" outlineLevel="0" collapsed="false">
      <c r="J11122" s="54" t="s">
        <v>1845</v>
      </c>
    </row>
    <row r="11123" customFormat="false" ht="12.5" hidden="false" customHeight="false" outlineLevel="0" collapsed="false">
      <c r="J11123" s="54" t="s">
        <v>1845</v>
      </c>
    </row>
    <row r="11124" customFormat="false" ht="12.5" hidden="false" customHeight="false" outlineLevel="0" collapsed="false">
      <c r="J11124" s="54" t="s">
        <v>1845</v>
      </c>
    </row>
    <row r="11125" customFormat="false" ht="12.5" hidden="false" customHeight="false" outlineLevel="0" collapsed="false">
      <c r="J11125" s="54" t="s">
        <v>1845</v>
      </c>
    </row>
    <row r="11126" customFormat="false" ht="12.5" hidden="false" customHeight="false" outlineLevel="0" collapsed="false">
      <c r="J11126" s="54" t="s">
        <v>1845</v>
      </c>
    </row>
    <row r="11127" customFormat="false" ht="12.5" hidden="false" customHeight="false" outlineLevel="0" collapsed="false">
      <c r="J11127" s="54" t="s">
        <v>1845</v>
      </c>
    </row>
    <row r="11128" customFormat="false" ht="12.5" hidden="false" customHeight="false" outlineLevel="0" collapsed="false">
      <c r="J11128" s="54" t="s">
        <v>1845</v>
      </c>
    </row>
    <row r="11129" customFormat="false" ht="12.5" hidden="false" customHeight="false" outlineLevel="0" collapsed="false">
      <c r="J11129" s="54" t="s">
        <v>1845</v>
      </c>
    </row>
    <row r="11130" customFormat="false" ht="12.5" hidden="false" customHeight="false" outlineLevel="0" collapsed="false">
      <c r="J11130" s="54" t="s">
        <v>1845</v>
      </c>
    </row>
    <row r="11131" customFormat="false" ht="12.5" hidden="false" customHeight="false" outlineLevel="0" collapsed="false">
      <c r="J11131" s="54" t="s">
        <v>1845</v>
      </c>
    </row>
    <row r="11132" customFormat="false" ht="12.5" hidden="false" customHeight="false" outlineLevel="0" collapsed="false">
      <c r="J11132" s="54" t="s">
        <v>1845</v>
      </c>
    </row>
    <row r="11133" customFormat="false" ht="12.5" hidden="false" customHeight="false" outlineLevel="0" collapsed="false">
      <c r="J11133" s="54" t="s">
        <v>1845</v>
      </c>
    </row>
    <row r="11134" customFormat="false" ht="12.5" hidden="false" customHeight="false" outlineLevel="0" collapsed="false">
      <c r="J11134" s="54" t="s">
        <v>1845</v>
      </c>
    </row>
    <row r="11135" customFormat="false" ht="12.5" hidden="false" customHeight="false" outlineLevel="0" collapsed="false">
      <c r="J11135" s="54" t="s">
        <v>1845</v>
      </c>
    </row>
    <row r="11136" customFormat="false" ht="12.5" hidden="false" customHeight="false" outlineLevel="0" collapsed="false">
      <c r="J11136" s="54" t="s">
        <v>1845</v>
      </c>
    </row>
    <row r="11137" customFormat="false" ht="12.5" hidden="false" customHeight="false" outlineLevel="0" collapsed="false">
      <c r="J11137" s="54" t="s">
        <v>1845</v>
      </c>
    </row>
    <row r="11138" customFormat="false" ht="12.5" hidden="false" customHeight="false" outlineLevel="0" collapsed="false">
      <c r="J11138" s="54" t="s">
        <v>1845</v>
      </c>
    </row>
    <row r="11139" customFormat="false" ht="12.5" hidden="false" customHeight="false" outlineLevel="0" collapsed="false">
      <c r="J11139" s="54" t="s">
        <v>1845</v>
      </c>
    </row>
    <row r="11140" customFormat="false" ht="12.5" hidden="false" customHeight="false" outlineLevel="0" collapsed="false">
      <c r="J11140" s="54" t="s">
        <v>1845</v>
      </c>
    </row>
    <row r="11141" customFormat="false" ht="12.5" hidden="false" customHeight="false" outlineLevel="0" collapsed="false">
      <c r="J11141" s="54" t="s">
        <v>1845</v>
      </c>
    </row>
    <row r="11142" customFormat="false" ht="12.5" hidden="false" customHeight="false" outlineLevel="0" collapsed="false">
      <c r="J11142" s="54" t="s">
        <v>1845</v>
      </c>
    </row>
    <row r="11143" customFormat="false" ht="12.5" hidden="false" customHeight="false" outlineLevel="0" collapsed="false">
      <c r="J11143" s="54" t="s">
        <v>1845</v>
      </c>
    </row>
    <row r="11144" customFormat="false" ht="12.5" hidden="false" customHeight="false" outlineLevel="0" collapsed="false">
      <c r="J11144" s="54" t="s">
        <v>1845</v>
      </c>
    </row>
    <row r="11145" customFormat="false" ht="12.5" hidden="false" customHeight="false" outlineLevel="0" collapsed="false">
      <c r="J11145" s="54" t="s">
        <v>1845</v>
      </c>
    </row>
    <row r="11146" customFormat="false" ht="12.5" hidden="false" customHeight="false" outlineLevel="0" collapsed="false">
      <c r="J11146" s="54" t="s">
        <v>1845</v>
      </c>
    </row>
    <row r="11147" customFormat="false" ht="12.5" hidden="false" customHeight="false" outlineLevel="0" collapsed="false">
      <c r="J11147" s="54" t="s">
        <v>1845</v>
      </c>
    </row>
    <row r="11148" customFormat="false" ht="12.5" hidden="false" customHeight="false" outlineLevel="0" collapsed="false">
      <c r="J11148" s="54" t="s">
        <v>1845</v>
      </c>
    </row>
    <row r="11149" customFormat="false" ht="12.5" hidden="false" customHeight="false" outlineLevel="0" collapsed="false">
      <c r="J11149" s="54" t="s">
        <v>1845</v>
      </c>
    </row>
    <row r="11150" customFormat="false" ht="12.5" hidden="false" customHeight="false" outlineLevel="0" collapsed="false">
      <c r="J11150" s="54" t="s">
        <v>1845</v>
      </c>
    </row>
    <row r="11151" customFormat="false" ht="12.5" hidden="false" customHeight="false" outlineLevel="0" collapsed="false">
      <c r="J11151" s="54" t="s">
        <v>1845</v>
      </c>
    </row>
    <row r="11152" customFormat="false" ht="12.5" hidden="false" customHeight="false" outlineLevel="0" collapsed="false">
      <c r="J11152" s="54" t="s">
        <v>1845</v>
      </c>
    </row>
    <row r="11153" customFormat="false" ht="12.5" hidden="false" customHeight="false" outlineLevel="0" collapsed="false">
      <c r="J11153" s="54" t="s">
        <v>1845</v>
      </c>
    </row>
    <row r="11154" customFormat="false" ht="12.5" hidden="false" customHeight="false" outlineLevel="0" collapsed="false">
      <c r="J11154" s="54" t="s">
        <v>1845</v>
      </c>
    </row>
    <row r="11155" customFormat="false" ht="12.5" hidden="false" customHeight="false" outlineLevel="0" collapsed="false">
      <c r="J11155" s="54" t="s">
        <v>1845</v>
      </c>
    </row>
    <row r="11156" customFormat="false" ht="12.5" hidden="false" customHeight="false" outlineLevel="0" collapsed="false">
      <c r="J11156" s="54" t="s">
        <v>1845</v>
      </c>
    </row>
    <row r="11157" customFormat="false" ht="12.5" hidden="false" customHeight="false" outlineLevel="0" collapsed="false">
      <c r="J11157" s="54" t="s">
        <v>1845</v>
      </c>
    </row>
    <row r="11158" customFormat="false" ht="12.5" hidden="false" customHeight="false" outlineLevel="0" collapsed="false">
      <c r="J11158" s="54" t="s">
        <v>1845</v>
      </c>
    </row>
    <row r="11159" customFormat="false" ht="12.5" hidden="false" customHeight="false" outlineLevel="0" collapsed="false">
      <c r="J11159" s="54" t="s">
        <v>1845</v>
      </c>
    </row>
    <row r="11160" customFormat="false" ht="12.5" hidden="false" customHeight="false" outlineLevel="0" collapsed="false">
      <c r="J11160" s="54" t="s">
        <v>1845</v>
      </c>
    </row>
    <row r="11161" customFormat="false" ht="12.5" hidden="false" customHeight="false" outlineLevel="0" collapsed="false">
      <c r="J11161" s="54" t="s">
        <v>1845</v>
      </c>
    </row>
    <row r="11162" customFormat="false" ht="12.5" hidden="false" customHeight="false" outlineLevel="0" collapsed="false">
      <c r="J11162" s="54" t="s">
        <v>1845</v>
      </c>
    </row>
    <row r="11163" customFormat="false" ht="12.5" hidden="false" customHeight="false" outlineLevel="0" collapsed="false">
      <c r="J11163" s="54" t="s">
        <v>1845</v>
      </c>
    </row>
    <row r="11164" customFormat="false" ht="12.5" hidden="false" customHeight="false" outlineLevel="0" collapsed="false">
      <c r="J11164" s="54" t="s">
        <v>1845</v>
      </c>
    </row>
    <row r="11165" customFormat="false" ht="12.5" hidden="false" customHeight="false" outlineLevel="0" collapsed="false">
      <c r="J11165" s="54" t="s">
        <v>1845</v>
      </c>
    </row>
    <row r="11166" customFormat="false" ht="12.5" hidden="false" customHeight="false" outlineLevel="0" collapsed="false">
      <c r="J11166" s="54" t="s">
        <v>1846</v>
      </c>
    </row>
    <row r="11167" customFormat="false" ht="12.5" hidden="false" customHeight="false" outlineLevel="0" collapsed="false">
      <c r="J11167" s="54" t="s">
        <v>1845</v>
      </c>
    </row>
    <row r="11168" customFormat="false" ht="12.5" hidden="false" customHeight="false" outlineLevel="0" collapsed="false">
      <c r="J11168" s="54" t="s">
        <v>1845</v>
      </c>
    </row>
    <row r="11169" customFormat="false" ht="12.5" hidden="false" customHeight="false" outlineLevel="0" collapsed="false">
      <c r="J11169" s="54" t="s">
        <v>1845</v>
      </c>
    </row>
    <row r="11170" customFormat="false" ht="12.5" hidden="false" customHeight="false" outlineLevel="0" collapsed="false">
      <c r="J11170" s="54" t="s">
        <v>1845</v>
      </c>
    </row>
    <row r="11171" customFormat="false" ht="12.5" hidden="false" customHeight="false" outlineLevel="0" collapsed="false">
      <c r="J11171" s="54" t="s">
        <v>1845</v>
      </c>
    </row>
    <row r="11172" customFormat="false" ht="12.5" hidden="false" customHeight="false" outlineLevel="0" collapsed="false">
      <c r="J11172" s="54" t="s">
        <v>1845</v>
      </c>
    </row>
    <row r="11173" customFormat="false" ht="12.5" hidden="false" customHeight="false" outlineLevel="0" collapsed="false">
      <c r="J11173" s="54" t="s">
        <v>1845</v>
      </c>
    </row>
    <row r="11174" customFormat="false" ht="12.5" hidden="false" customHeight="false" outlineLevel="0" collapsed="false">
      <c r="J11174" s="54" t="s">
        <v>1845</v>
      </c>
    </row>
    <row r="11175" customFormat="false" ht="12.5" hidden="false" customHeight="false" outlineLevel="0" collapsed="false">
      <c r="J11175" s="54" t="s">
        <v>1845</v>
      </c>
    </row>
    <row r="11176" customFormat="false" ht="12.5" hidden="false" customHeight="false" outlineLevel="0" collapsed="false">
      <c r="J11176" s="54" t="s">
        <v>1845</v>
      </c>
    </row>
    <row r="11177" customFormat="false" ht="12.5" hidden="false" customHeight="false" outlineLevel="0" collapsed="false">
      <c r="J11177" s="54" t="s">
        <v>1845</v>
      </c>
    </row>
    <row r="11178" customFormat="false" ht="12.5" hidden="false" customHeight="false" outlineLevel="0" collapsed="false">
      <c r="J11178" s="54" t="s">
        <v>1845</v>
      </c>
    </row>
    <row r="11179" customFormat="false" ht="12.5" hidden="false" customHeight="false" outlineLevel="0" collapsed="false">
      <c r="J11179" s="54" t="s">
        <v>1845</v>
      </c>
    </row>
    <row r="11180" customFormat="false" ht="12.5" hidden="false" customHeight="false" outlineLevel="0" collapsed="false">
      <c r="J11180" s="54" t="s">
        <v>1845</v>
      </c>
    </row>
    <row r="11181" customFormat="false" ht="12.5" hidden="false" customHeight="false" outlineLevel="0" collapsed="false">
      <c r="J11181" s="54" t="s">
        <v>1846</v>
      </c>
    </row>
    <row r="11182" customFormat="false" ht="12.5" hidden="false" customHeight="false" outlineLevel="0" collapsed="false">
      <c r="J11182" s="54" t="s">
        <v>1845</v>
      </c>
    </row>
    <row r="11183" customFormat="false" ht="12.5" hidden="false" customHeight="false" outlineLevel="0" collapsed="false">
      <c r="J11183" s="54" t="s">
        <v>1846</v>
      </c>
    </row>
    <row r="11184" customFormat="false" ht="12.5" hidden="false" customHeight="false" outlineLevel="0" collapsed="false">
      <c r="J11184" s="54" t="s">
        <v>1845</v>
      </c>
    </row>
    <row r="11185" customFormat="false" ht="12.5" hidden="false" customHeight="false" outlineLevel="0" collapsed="false">
      <c r="J11185" s="54" t="s">
        <v>1845</v>
      </c>
    </row>
    <row r="11186" customFormat="false" ht="12.5" hidden="false" customHeight="false" outlineLevel="0" collapsed="false">
      <c r="J11186" s="54" t="s">
        <v>1845</v>
      </c>
    </row>
    <row r="11187" customFormat="false" ht="12.5" hidden="false" customHeight="false" outlineLevel="0" collapsed="false">
      <c r="J11187" s="54" t="s">
        <v>1845</v>
      </c>
    </row>
    <row r="11188" customFormat="false" ht="12.5" hidden="false" customHeight="false" outlineLevel="0" collapsed="false">
      <c r="J11188" s="54" t="s">
        <v>1845</v>
      </c>
    </row>
    <row r="11189" customFormat="false" ht="12.5" hidden="false" customHeight="false" outlineLevel="0" collapsed="false">
      <c r="J11189" s="54" t="s">
        <v>1846</v>
      </c>
    </row>
    <row r="11190" customFormat="false" ht="12.5" hidden="false" customHeight="false" outlineLevel="0" collapsed="false">
      <c r="J11190" s="54" t="s">
        <v>1845</v>
      </c>
    </row>
    <row r="11191" customFormat="false" ht="12.5" hidden="false" customHeight="false" outlineLevel="0" collapsed="false">
      <c r="J11191" s="54" t="s">
        <v>1845</v>
      </c>
    </row>
    <row r="11192" customFormat="false" ht="12.5" hidden="false" customHeight="false" outlineLevel="0" collapsed="false">
      <c r="J11192" s="54" t="s">
        <v>1845</v>
      </c>
    </row>
    <row r="11193" customFormat="false" ht="12.5" hidden="false" customHeight="false" outlineLevel="0" collapsed="false">
      <c r="J11193" s="54" t="s">
        <v>1845</v>
      </c>
    </row>
    <row r="11194" customFormat="false" ht="12.5" hidden="false" customHeight="false" outlineLevel="0" collapsed="false">
      <c r="J11194" s="54" t="s">
        <v>1845</v>
      </c>
    </row>
    <row r="11195" customFormat="false" ht="12.5" hidden="false" customHeight="false" outlineLevel="0" collapsed="false">
      <c r="J11195" s="54" t="s">
        <v>1845</v>
      </c>
    </row>
    <row r="11196" customFormat="false" ht="12.5" hidden="false" customHeight="false" outlineLevel="0" collapsed="false">
      <c r="J11196" s="54" t="s">
        <v>1845</v>
      </c>
    </row>
    <row r="11197" customFormat="false" ht="12.5" hidden="false" customHeight="false" outlineLevel="0" collapsed="false">
      <c r="J11197" s="54" t="s">
        <v>1845</v>
      </c>
    </row>
    <row r="11198" customFormat="false" ht="12.5" hidden="false" customHeight="false" outlineLevel="0" collapsed="false">
      <c r="J11198" s="54" t="s">
        <v>1845</v>
      </c>
    </row>
    <row r="11199" customFormat="false" ht="12.5" hidden="false" customHeight="false" outlineLevel="0" collapsed="false">
      <c r="J11199" s="54" t="s">
        <v>1845</v>
      </c>
    </row>
    <row r="11200" customFormat="false" ht="12.5" hidden="false" customHeight="false" outlineLevel="0" collapsed="false">
      <c r="J11200" s="54" t="s">
        <v>1846</v>
      </c>
    </row>
    <row r="11201" customFormat="false" ht="12.5" hidden="false" customHeight="false" outlineLevel="0" collapsed="false">
      <c r="J11201" s="54" t="s">
        <v>1845</v>
      </c>
    </row>
    <row r="11202" customFormat="false" ht="12.5" hidden="false" customHeight="false" outlineLevel="0" collapsed="false">
      <c r="J11202" s="54" t="s">
        <v>1845</v>
      </c>
    </row>
    <row r="11203" customFormat="false" ht="12.5" hidden="false" customHeight="false" outlineLevel="0" collapsed="false">
      <c r="J11203" s="54" t="s">
        <v>1845</v>
      </c>
    </row>
    <row r="11204" customFormat="false" ht="12.5" hidden="false" customHeight="false" outlineLevel="0" collapsed="false">
      <c r="J11204" s="54" t="s">
        <v>1845</v>
      </c>
    </row>
    <row r="11205" customFormat="false" ht="12.5" hidden="false" customHeight="false" outlineLevel="0" collapsed="false">
      <c r="J11205" s="54" t="s">
        <v>1846</v>
      </c>
    </row>
    <row r="11206" customFormat="false" ht="12.5" hidden="false" customHeight="false" outlineLevel="0" collapsed="false">
      <c r="J11206" s="54" t="s">
        <v>1845</v>
      </c>
    </row>
    <row r="11207" customFormat="false" ht="12.5" hidden="false" customHeight="false" outlineLevel="0" collapsed="false">
      <c r="J11207" s="54" t="s">
        <v>1846</v>
      </c>
    </row>
    <row r="11208" customFormat="false" ht="12.5" hidden="false" customHeight="false" outlineLevel="0" collapsed="false">
      <c r="J11208" s="54" t="s">
        <v>1845</v>
      </c>
    </row>
    <row r="11209" customFormat="false" ht="12.5" hidden="false" customHeight="false" outlineLevel="0" collapsed="false">
      <c r="J11209" s="54" t="s">
        <v>1845</v>
      </c>
    </row>
    <row r="11210" customFormat="false" ht="12.5" hidden="false" customHeight="false" outlineLevel="0" collapsed="false">
      <c r="J11210" s="54" t="s">
        <v>1845</v>
      </c>
    </row>
    <row r="11211" customFormat="false" ht="12.5" hidden="false" customHeight="false" outlineLevel="0" collapsed="false">
      <c r="J11211" s="54" t="s">
        <v>1845</v>
      </c>
    </row>
    <row r="11212" customFormat="false" ht="12.5" hidden="false" customHeight="false" outlineLevel="0" collapsed="false">
      <c r="J11212" s="54" t="s">
        <v>1846</v>
      </c>
    </row>
    <row r="11213" customFormat="false" ht="12.5" hidden="false" customHeight="false" outlineLevel="0" collapsed="false">
      <c r="J11213" s="54" t="s">
        <v>1845</v>
      </c>
    </row>
    <row r="11214" customFormat="false" ht="12.5" hidden="false" customHeight="false" outlineLevel="0" collapsed="false">
      <c r="J11214" s="54" t="s">
        <v>1845</v>
      </c>
    </row>
    <row r="11215" customFormat="false" ht="12.5" hidden="false" customHeight="false" outlineLevel="0" collapsed="false">
      <c r="J11215" s="54" t="s">
        <v>1845</v>
      </c>
    </row>
    <row r="11216" customFormat="false" ht="12.5" hidden="false" customHeight="false" outlineLevel="0" collapsed="false">
      <c r="J11216" s="54" t="s">
        <v>1845</v>
      </c>
    </row>
    <row r="11217" customFormat="false" ht="12.5" hidden="false" customHeight="false" outlineLevel="0" collapsed="false">
      <c r="J11217" s="54" t="s">
        <v>1845</v>
      </c>
    </row>
    <row r="11218" customFormat="false" ht="12.5" hidden="false" customHeight="false" outlineLevel="0" collapsed="false">
      <c r="J11218" s="54" t="s">
        <v>1845</v>
      </c>
    </row>
    <row r="11219" customFormat="false" ht="12.5" hidden="false" customHeight="false" outlineLevel="0" collapsed="false">
      <c r="J11219" s="54" t="s">
        <v>1845</v>
      </c>
    </row>
    <row r="11220" customFormat="false" ht="12.5" hidden="false" customHeight="false" outlineLevel="0" collapsed="false">
      <c r="J11220" s="54" t="s">
        <v>1845</v>
      </c>
    </row>
    <row r="11221" customFormat="false" ht="12.5" hidden="false" customHeight="false" outlineLevel="0" collapsed="false">
      <c r="J11221" s="54" t="s">
        <v>1845</v>
      </c>
    </row>
    <row r="11222" customFormat="false" ht="12.5" hidden="false" customHeight="false" outlineLevel="0" collapsed="false">
      <c r="J11222" s="54" t="s">
        <v>1845</v>
      </c>
    </row>
    <row r="11223" customFormat="false" ht="12.5" hidden="false" customHeight="false" outlineLevel="0" collapsed="false">
      <c r="J11223" s="54" t="s">
        <v>1845</v>
      </c>
    </row>
    <row r="11224" customFormat="false" ht="12.5" hidden="false" customHeight="false" outlineLevel="0" collapsed="false">
      <c r="J11224" s="54" t="s">
        <v>1845</v>
      </c>
    </row>
    <row r="11225" customFormat="false" ht="12.5" hidden="false" customHeight="false" outlineLevel="0" collapsed="false">
      <c r="J11225" s="54" t="s">
        <v>1845</v>
      </c>
    </row>
    <row r="11226" customFormat="false" ht="12.5" hidden="false" customHeight="false" outlineLevel="0" collapsed="false">
      <c r="J11226" s="54" t="s">
        <v>1846</v>
      </c>
    </row>
    <row r="11227" customFormat="false" ht="12.5" hidden="false" customHeight="false" outlineLevel="0" collapsed="false">
      <c r="J11227" s="54" t="s">
        <v>1845</v>
      </c>
    </row>
    <row r="11228" customFormat="false" ht="12.5" hidden="false" customHeight="false" outlineLevel="0" collapsed="false">
      <c r="J11228" s="54" t="s">
        <v>1845</v>
      </c>
    </row>
    <row r="11229" customFormat="false" ht="12.5" hidden="false" customHeight="false" outlineLevel="0" collapsed="false">
      <c r="J11229" s="54" t="s">
        <v>1845</v>
      </c>
    </row>
    <row r="11230" customFormat="false" ht="12.5" hidden="false" customHeight="false" outlineLevel="0" collapsed="false">
      <c r="J11230" s="54" t="s">
        <v>1845</v>
      </c>
    </row>
    <row r="11231" customFormat="false" ht="12.5" hidden="false" customHeight="false" outlineLevel="0" collapsed="false">
      <c r="J11231" s="54" t="s">
        <v>1845</v>
      </c>
    </row>
    <row r="11232" customFormat="false" ht="12.5" hidden="false" customHeight="false" outlineLevel="0" collapsed="false">
      <c r="J11232" s="54" t="s">
        <v>1845</v>
      </c>
    </row>
    <row r="11233" customFormat="false" ht="12.5" hidden="false" customHeight="false" outlineLevel="0" collapsed="false">
      <c r="J11233" s="54" t="s">
        <v>1845</v>
      </c>
    </row>
    <row r="11234" customFormat="false" ht="12.5" hidden="false" customHeight="false" outlineLevel="0" collapsed="false">
      <c r="J11234" s="54" t="s">
        <v>1846</v>
      </c>
    </row>
    <row r="11235" customFormat="false" ht="12.5" hidden="false" customHeight="false" outlineLevel="0" collapsed="false">
      <c r="J11235" s="54" t="s">
        <v>1845</v>
      </c>
    </row>
    <row r="11236" customFormat="false" ht="12.5" hidden="false" customHeight="false" outlineLevel="0" collapsed="false">
      <c r="J11236" s="54" t="s">
        <v>1845</v>
      </c>
    </row>
    <row r="11237" customFormat="false" ht="12.5" hidden="false" customHeight="false" outlineLevel="0" collapsed="false">
      <c r="J11237" s="54" t="s">
        <v>1845</v>
      </c>
    </row>
    <row r="11238" customFormat="false" ht="12.5" hidden="false" customHeight="false" outlineLevel="0" collapsed="false">
      <c r="J11238" s="54" t="s">
        <v>1845</v>
      </c>
    </row>
    <row r="11239" customFormat="false" ht="12.5" hidden="false" customHeight="false" outlineLevel="0" collapsed="false">
      <c r="J11239" s="54" t="s">
        <v>1845</v>
      </c>
    </row>
    <row r="11240" customFormat="false" ht="12.5" hidden="false" customHeight="false" outlineLevel="0" collapsed="false">
      <c r="J11240" s="54" t="s">
        <v>1845</v>
      </c>
    </row>
    <row r="11241" customFormat="false" ht="12.5" hidden="false" customHeight="false" outlineLevel="0" collapsed="false">
      <c r="J11241" s="54" t="s">
        <v>1845</v>
      </c>
    </row>
    <row r="11242" customFormat="false" ht="12.5" hidden="false" customHeight="false" outlineLevel="0" collapsed="false">
      <c r="J11242" s="54" t="s">
        <v>1845</v>
      </c>
    </row>
    <row r="11243" customFormat="false" ht="12.5" hidden="false" customHeight="false" outlineLevel="0" collapsed="false">
      <c r="J11243" s="54" t="s">
        <v>1845</v>
      </c>
    </row>
    <row r="11244" customFormat="false" ht="12.5" hidden="false" customHeight="false" outlineLevel="0" collapsed="false">
      <c r="J11244" s="54" t="s">
        <v>1845</v>
      </c>
    </row>
    <row r="11245" customFormat="false" ht="12.5" hidden="false" customHeight="false" outlineLevel="0" collapsed="false">
      <c r="J11245" s="54" t="s">
        <v>1845</v>
      </c>
    </row>
    <row r="11246" customFormat="false" ht="12.5" hidden="false" customHeight="false" outlineLevel="0" collapsed="false">
      <c r="J11246" s="54" t="s">
        <v>1846</v>
      </c>
    </row>
    <row r="11247" customFormat="false" ht="12.5" hidden="false" customHeight="false" outlineLevel="0" collapsed="false">
      <c r="J11247" s="54" t="s">
        <v>1845</v>
      </c>
    </row>
    <row r="11248" customFormat="false" ht="12.5" hidden="false" customHeight="false" outlineLevel="0" collapsed="false">
      <c r="J11248" s="54" t="s">
        <v>1845</v>
      </c>
    </row>
    <row r="11249" customFormat="false" ht="12.5" hidden="false" customHeight="false" outlineLevel="0" collapsed="false">
      <c r="J11249" s="54" t="s">
        <v>1845</v>
      </c>
    </row>
    <row r="11250" customFormat="false" ht="12.5" hidden="false" customHeight="false" outlineLevel="0" collapsed="false">
      <c r="J11250" s="54" t="s">
        <v>1846</v>
      </c>
    </row>
    <row r="11251" customFormat="false" ht="12.5" hidden="false" customHeight="false" outlineLevel="0" collapsed="false">
      <c r="J11251" s="54" t="s">
        <v>1845</v>
      </c>
    </row>
    <row r="11252" customFormat="false" ht="12.5" hidden="false" customHeight="false" outlineLevel="0" collapsed="false">
      <c r="J11252" s="54" t="s">
        <v>1845</v>
      </c>
    </row>
    <row r="11253" customFormat="false" ht="12.5" hidden="false" customHeight="false" outlineLevel="0" collapsed="false">
      <c r="J11253" s="54" t="s">
        <v>1845</v>
      </c>
    </row>
    <row r="11254" customFormat="false" ht="12.5" hidden="false" customHeight="false" outlineLevel="0" collapsed="false">
      <c r="J11254" s="54" t="s">
        <v>1845</v>
      </c>
    </row>
    <row r="11255" customFormat="false" ht="12.5" hidden="false" customHeight="false" outlineLevel="0" collapsed="false">
      <c r="J11255" s="54" t="s">
        <v>1845</v>
      </c>
    </row>
    <row r="11256" customFormat="false" ht="12.5" hidden="false" customHeight="false" outlineLevel="0" collapsed="false">
      <c r="J11256" s="54" t="s">
        <v>1845</v>
      </c>
    </row>
    <row r="11257" customFormat="false" ht="12.5" hidden="false" customHeight="false" outlineLevel="0" collapsed="false">
      <c r="J11257" s="54" t="s">
        <v>1845</v>
      </c>
    </row>
    <row r="11258" customFormat="false" ht="12.5" hidden="false" customHeight="false" outlineLevel="0" collapsed="false">
      <c r="J11258" s="54" t="s">
        <v>1845</v>
      </c>
    </row>
    <row r="11259" customFormat="false" ht="12.5" hidden="false" customHeight="false" outlineLevel="0" collapsed="false">
      <c r="J11259" s="54" t="s">
        <v>1845</v>
      </c>
    </row>
    <row r="11260" customFormat="false" ht="12.5" hidden="false" customHeight="false" outlineLevel="0" collapsed="false">
      <c r="J11260" s="54" t="s">
        <v>1845</v>
      </c>
    </row>
    <row r="11261" customFormat="false" ht="12.5" hidden="false" customHeight="false" outlineLevel="0" collapsed="false">
      <c r="J11261" s="54" t="s">
        <v>1845</v>
      </c>
    </row>
    <row r="11262" customFormat="false" ht="12.5" hidden="false" customHeight="false" outlineLevel="0" collapsed="false">
      <c r="J11262" s="54" t="s">
        <v>1845</v>
      </c>
    </row>
    <row r="11263" customFormat="false" ht="12.5" hidden="false" customHeight="false" outlineLevel="0" collapsed="false">
      <c r="J11263" s="54" t="s">
        <v>1845</v>
      </c>
    </row>
    <row r="11264" customFormat="false" ht="12.5" hidden="false" customHeight="false" outlineLevel="0" collapsed="false">
      <c r="J11264" s="54" t="s">
        <v>1845</v>
      </c>
    </row>
    <row r="11265" customFormat="false" ht="12.5" hidden="false" customHeight="false" outlineLevel="0" collapsed="false">
      <c r="J11265" s="54" t="s">
        <v>1845</v>
      </c>
    </row>
    <row r="11266" customFormat="false" ht="12.5" hidden="false" customHeight="false" outlineLevel="0" collapsed="false">
      <c r="J11266" s="54" t="s">
        <v>1845</v>
      </c>
    </row>
    <row r="11267" customFormat="false" ht="12.5" hidden="false" customHeight="false" outlineLevel="0" collapsed="false">
      <c r="J11267" s="54" t="s">
        <v>1845</v>
      </c>
    </row>
    <row r="11268" customFormat="false" ht="12.5" hidden="false" customHeight="false" outlineLevel="0" collapsed="false">
      <c r="J11268" s="54" t="s">
        <v>1845</v>
      </c>
    </row>
    <row r="11269" customFormat="false" ht="12.5" hidden="false" customHeight="false" outlineLevel="0" collapsed="false">
      <c r="J11269" s="54" t="s">
        <v>1845</v>
      </c>
    </row>
    <row r="11270" customFormat="false" ht="12.5" hidden="false" customHeight="false" outlineLevel="0" collapsed="false">
      <c r="J11270" s="54" t="s">
        <v>1845</v>
      </c>
    </row>
    <row r="11271" customFormat="false" ht="12.5" hidden="false" customHeight="false" outlineLevel="0" collapsed="false">
      <c r="J11271" s="54" t="s">
        <v>1845</v>
      </c>
    </row>
    <row r="11272" customFormat="false" ht="12.5" hidden="false" customHeight="false" outlineLevel="0" collapsed="false">
      <c r="J11272" s="54" t="s">
        <v>1845</v>
      </c>
    </row>
    <row r="11273" customFormat="false" ht="12.5" hidden="false" customHeight="false" outlineLevel="0" collapsed="false">
      <c r="J11273" s="54" t="s">
        <v>1845</v>
      </c>
    </row>
    <row r="11274" customFormat="false" ht="12.5" hidden="false" customHeight="false" outlineLevel="0" collapsed="false">
      <c r="J11274" s="54" t="s">
        <v>1845</v>
      </c>
    </row>
    <row r="11275" customFormat="false" ht="12.5" hidden="false" customHeight="false" outlineLevel="0" collapsed="false">
      <c r="J11275" s="54" t="s">
        <v>1845</v>
      </c>
    </row>
    <row r="11276" customFormat="false" ht="12.5" hidden="false" customHeight="false" outlineLevel="0" collapsed="false">
      <c r="J11276" s="54" t="s">
        <v>1845</v>
      </c>
    </row>
    <row r="11277" customFormat="false" ht="12.5" hidden="false" customHeight="false" outlineLevel="0" collapsed="false">
      <c r="J11277" s="54" t="s">
        <v>1845</v>
      </c>
    </row>
    <row r="11278" customFormat="false" ht="12.5" hidden="false" customHeight="false" outlineLevel="0" collapsed="false">
      <c r="J11278" s="54" t="s">
        <v>1845</v>
      </c>
    </row>
    <row r="11279" customFormat="false" ht="12.5" hidden="false" customHeight="false" outlineLevel="0" collapsed="false">
      <c r="J11279" s="54" t="s">
        <v>1845</v>
      </c>
    </row>
    <row r="11280" customFormat="false" ht="12.5" hidden="false" customHeight="false" outlineLevel="0" collapsed="false">
      <c r="J11280" s="54" t="s">
        <v>1845</v>
      </c>
    </row>
    <row r="11281" customFormat="false" ht="12.5" hidden="false" customHeight="false" outlineLevel="0" collapsed="false">
      <c r="J11281" s="54" t="s">
        <v>1845</v>
      </c>
    </row>
    <row r="11282" customFormat="false" ht="12.5" hidden="false" customHeight="false" outlineLevel="0" collapsed="false">
      <c r="J11282" s="54" t="s">
        <v>1845</v>
      </c>
    </row>
    <row r="11283" customFormat="false" ht="12.5" hidden="false" customHeight="false" outlineLevel="0" collapsed="false">
      <c r="J11283" s="54" t="s">
        <v>1845</v>
      </c>
    </row>
    <row r="11284" customFormat="false" ht="12.5" hidden="false" customHeight="false" outlineLevel="0" collapsed="false">
      <c r="J11284" s="54" t="s">
        <v>1845</v>
      </c>
    </row>
    <row r="11285" customFormat="false" ht="12.5" hidden="false" customHeight="false" outlineLevel="0" collapsed="false">
      <c r="J11285" s="54" t="s">
        <v>1846</v>
      </c>
    </row>
    <row r="11286" customFormat="false" ht="12.5" hidden="false" customHeight="false" outlineLevel="0" collapsed="false">
      <c r="J11286" s="54" t="s">
        <v>1845</v>
      </c>
    </row>
    <row r="11287" customFormat="false" ht="12.5" hidden="false" customHeight="false" outlineLevel="0" collapsed="false">
      <c r="J11287" s="54" t="s">
        <v>1845</v>
      </c>
    </row>
    <row r="11288" customFormat="false" ht="12.5" hidden="false" customHeight="false" outlineLevel="0" collapsed="false">
      <c r="J11288" s="54" t="s">
        <v>1845</v>
      </c>
    </row>
    <row r="11289" customFormat="false" ht="12.5" hidden="false" customHeight="false" outlineLevel="0" collapsed="false">
      <c r="J11289" s="54" t="s">
        <v>1846</v>
      </c>
    </row>
    <row r="11290" customFormat="false" ht="12.5" hidden="false" customHeight="false" outlineLevel="0" collapsed="false">
      <c r="J11290" s="54" t="s">
        <v>1845</v>
      </c>
    </row>
    <row r="11291" customFormat="false" ht="12.5" hidden="false" customHeight="false" outlineLevel="0" collapsed="false">
      <c r="J11291" s="54" t="s">
        <v>1845</v>
      </c>
    </row>
    <row r="11292" customFormat="false" ht="12.5" hidden="false" customHeight="false" outlineLevel="0" collapsed="false">
      <c r="J11292" s="54" t="s">
        <v>1845</v>
      </c>
    </row>
    <row r="11293" customFormat="false" ht="12.5" hidden="false" customHeight="false" outlineLevel="0" collapsed="false">
      <c r="J11293" s="54" t="s">
        <v>1845</v>
      </c>
    </row>
    <row r="11294" customFormat="false" ht="12.5" hidden="false" customHeight="false" outlineLevel="0" collapsed="false">
      <c r="J11294" s="54" t="s">
        <v>1845</v>
      </c>
    </row>
    <row r="11295" customFormat="false" ht="12.5" hidden="false" customHeight="false" outlineLevel="0" collapsed="false">
      <c r="J11295" s="54" t="s">
        <v>1845</v>
      </c>
    </row>
    <row r="11296" customFormat="false" ht="12.5" hidden="false" customHeight="false" outlineLevel="0" collapsed="false">
      <c r="J11296" s="54" t="s">
        <v>1845</v>
      </c>
    </row>
    <row r="11297" customFormat="false" ht="12.5" hidden="false" customHeight="false" outlineLevel="0" collapsed="false">
      <c r="J11297" s="54" t="s">
        <v>1845</v>
      </c>
    </row>
    <row r="11298" customFormat="false" ht="12.5" hidden="false" customHeight="false" outlineLevel="0" collapsed="false">
      <c r="J11298" s="54" t="s">
        <v>1845</v>
      </c>
    </row>
    <row r="11299" customFormat="false" ht="12.5" hidden="false" customHeight="false" outlineLevel="0" collapsed="false">
      <c r="J11299" s="54" t="s">
        <v>1845</v>
      </c>
    </row>
    <row r="11300" customFormat="false" ht="12.5" hidden="false" customHeight="false" outlineLevel="0" collapsed="false">
      <c r="J11300" s="54" t="s">
        <v>1845</v>
      </c>
    </row>
    <row r="11301" customFormat="false" ht="12.5" hidden="false" customHeight="false" outlineLevel="0" collapsed="false">
      <c r="J11301" s="54" t="s">
        <v>1846</v>
      </c>
    </row>
    <row r="11302" customFormat="false" ht="12.5" hidden="false" customHeight="false" outlineLevel="0" collapsed="false">
      <c r="J11302" s="54" t="s">
        <v>1845</v>
      </c>
    </row>
    <row r="11303" customFormat="false" ht="12.5" hidden="false" customHeight="false" outlineLevel="0" collapsed="false">
      <c r="J11303" s="54" t="s">
        <v>1845</v>
      </c>
    </row>
    <row r="11304" customFormat="false" ht="12.5" hidden="false" customHeight="false" outlineLevel="0" collapsed="false">
      <c r="J11304" s="54" t="s">
        <v>1845</v>
      </c>
    </row>
    <row r="11305" customFormat="false" ht="12.5" hidden="false" customHeight="false" outlineLevel="0" collapsed="false">
      <c r="J11305" s="54" t="s">
        <v>1845</v>
      </c>
    </row>
    <row r="11306" customFormat="false" ht="12.5" hidden="false" customHeight="false" outlineLevel="0" collapsed="false">
      <c r="J11306" s="54" t="s">
        <v>1845</v>
      </c>
    </row>
    <row r="11307" customFormat="false" ht="12.5" hidden="false" customHeight="false" outlineLevel="0" collapsed="false">
      <c r="J11307" s="54" t="s">
        <v>1845</v>
      </c>
    </row>
    <row r="11308" customFormat="false" ht="12.5" hidden="false" customHeight="false" outlineLevel="0" collapsed="false">
      <c r="J11308" s="54" t="s">
        <v>1845</v>
      </c>
    </row>
    <row r="11309" customFormat="false" ht="12.5" hidden="false" customHeight="false" outlineLevel="0" collapsed="false">
      <c r="J11309" s="54" t="s">
        <v>1845</v>
      </c>
    </row>
    <row r="11310" customFormat="false" ht="12.5" hidden="false" customHeight="false" outlineLevel="0" collapsed="false">
      <c r="J11310" s="54" t="s">
        <v>1845</v>
      </c>
    </row>
    <row r="11311" customFormat="false" ht="12.5" hidden="false" customHeight="false" outlineLevel="0" collapsed="false">
      <c r="J11311" s="54" t="s">
        <v>1845</v>
      </c>
    </row>
    <row r="11312" customFormat="false" ht="12.5" hidden="false" customHeight="false" outlineLevel="0" collapsed="false">
      <c r="J11312" s="54" t="s">
        <v>1846</v>
      </c>
    </row>
    <row r="11313" customFormat="false" ht="12.5" hidden="false" customHeight="false" outlineLevel="0" collapsed="false">
      <c r="J11313" s="54" t="s">
        <v>1845</v>
      </c>
    </row>
    <row r="11314" customFormat="false" ht="12.5" hidden="false" customHeight="false" outlineLevel="0" collapsed="false">
      <c r="J11314" s="54" t="s">
        <v>1845</v>
      </c>
    </row>
    <row r="11315" customFormat="false" ht="12.5" hidden="false" customHeight="false" outlineLevel="0" collapsed="false">
      <c r="J11315" s="54" t="s">
        <v>1845</v>
      </c>
    </row>
    <row r="11316" customFormat="false" ht="12.5" hidden="false" customHeight="false" outlineLevel="0" collapsed="false">
      <c r="J11316" s="54" t="s">
        <v>1845</v>
      </c>
    </row>
    <row r="11317" customFormat="false" ht="12.5" hidden="false" customHeight="false" outlineLevel="0" collapsed="false">
      <c r="J11317" s="54" t="s">
        <v>1845</v>
      </c>
    </row>
    <row r="11318" customFormat="false" ht="12.5" hidden="false" customHeight="false" outlineLevel="0" collapsed="false">
      <c r="J11318" s="54" t="s">
        <v>1846</v>
      </c>
    </row>
    <row r="11319" customFormat="false" ht="12.5" hidden="false" customHeight="false" outlineLevel="0" collapsed="false">
      <c r="J11319" s="54" t="s">
        <v>1845</v>
      </c>
    </row>
    <row r="11320" customFormat="false" ht="12.5" hidden="false" customHeight="false" outlineLevel="0" collapsed="false">
      <c r="J11320" s="54" t="s">
        <v>1845</v>
      </c>
    </row>
    <row r="11321" customFormat="false" ht="12.5" hidden="false" customHeight="false" outlineLevel="0" collapsed="false">
      <c r="J11321" s="54" t="s">
        <v>1845</v>
      </c>
    </row>
    <row r="11322" customFormat="false" ht="12.5" hidden="false" customHeight="false" outlineLevel="0" collapsed="false">
      <c r="J11322" s="54" t="s">
        <v>1845</v>
      </c>
    </row>
    <row r="11323" customFormat="false" ht="12.5" hidden="false" customHeight="false" outlineLevel="0" collapsed="false">
      <c r="J11323" s="54" t="s">
        <v>1845</v>
      </c>
    </row>
    <row r="11324" customFormat="false" ht="12.5" hidden="false" customHeight="false" outlineLevel="0" collapsed="false">
      <c r="J11324" s="54" t="s">
        <v>1845</v>
      </c>
    </row>
    <row r="11325" customFormat="false" ht="12.5" hidden="false" customHeight="false" outlineLevel="0" collapsed="false">
      <c r="J11325" s="54" t="s">
        <v>1845</v>
      </c>
    </row>
    <row r="11326" customFormat="false" ht="12.5" hidden="false" customHeight="false" outlineLevel="0" collapsed="false">
      <c r="J11326" s="54" t="s">
        <v>1845</v>
      </c>
    </row>
    <row r="11327" customFormat="false" ht="12.5" hidden="false" customHeight="false" outlineLevel="0" collapsed="false">
      <c r="J11327" s="54" t="s">
        <v>1846</v>
      </c>
    </row>
    <row r="11328" customFormat="false" ht="12.5" hidden="false" customHeight="false" outlineLevel="0" collapsed="false">
      <c r="J11328" s="54" t="s">
        <v>1845</v>
      </c>
    </row>
    <row r="11329" customFormat="false" ht="12.5" hidden="false" customHeight="false" outlineLevel="0" collapsed="false">
      <c r="J11329" s="54" t="s">
        <v>1845</v>
      </c>
    </row>
    <row r="11330" customFormat="false" ht="12.5" hidden="false" customHeight="false" outlineLevel="0" collapsed="false">
      <c r="J11330" s="54" t="s">
        <v>1845</v>
      </c>
    </row>
    <row r="11331" customFormat="false" ht="12.5" hidden="false" customHeight="false" outlineLevel="0" collapsed="false">
      <c r="J11331" s="54" t="s">
        <v>1845</v>
      </c>
    </row>
    <row r="11332" customFormat="false" ht="12.5" hidden="false" customHeight="false" outlineLevel="0" collapsed="false">
      <c r="J11332" s="54" t="s">
        <v>1845</v>
      </c>
    </row>
    <row r="11333" customFormat="false" ht="12.5" hidden="false" customHeight="false" outlineLevel="0" collapsed="false">
      <c r="J11333" s="54" t="s">
        <v>1845</v>
      </c>
    </row>
    <row r="11334" customFormat="false" ht="12.5" hidden="false" customHeight="false" outlineLevel="0" collapsed="false">
      <c r="J11334" s="54" t="s">
        <v>1845</v>
      </c>
    </row>
    <row r="11335" customFormat="false" ht="12.5" hidden="false" customHeight="false" outlineLevel="0" collapsed="false">
      <c r="J11335" s="54" t="s">
        <v>1845</v>
      </c>
    </row>
    <row r="11336" customFormat="false" ht="12.5" hidden="false" customHeight="false" outlineLevel="0" collapsed="false">
      <c r="J11336" s="54" t="s">
        <v>1846</v>
      </c>
    </row>
    <row r="11337" customFormat="false" ht="12.5" hidden="false" customHeight="false" outlineLevel="0" collapsed="false">
      <c r="J11337" s="54" t="s">
        <v>1845</v>
      </c>
    </row>
    <row r="11338" customFormat="false" ht="12.5" hidden="false" customHeight="false" outlineLevel="0" collapsed="false">
      <c r="J11338" s="54" t="s">
        <v>1845</v>
      </c>
    </row>
    <row r="11339" customFormat="false" ht="12.5" hidden="false" customHeight="false" outlineLevel="0" collapsed="false">
      <c r="J11339" s="54" t="s">
        <v>1845</v>
      </c>
    </row>
    <row r="11340" customFormat="false" ht="12.5" hidden="false" customHeight="false" outlineLevel="0" collapsed="false">
      <c r="J11340" s="54" t="s">
        <v>1845</v>
      </c>
    </row>
    <row r="11341" customFormat="false" ht="12.5" hidden="false" customHeight="false" outlineLevel="0" collapsed="false">
      <c r="J11341" s="54" t="s">
        <v>1845</v>
      </c>
    </row>
    <row r="11342" customFormat="false" ht="12.5" hidden="false" customHeight="false" outlineLevel="0" collapsed="false">
      <c r="J11342" s="54" t="s">
        <v>1846</v>
      </c>
    </row>
    <row r="11343" customFormat="false" ht="12.5" hidden="false" customHeight="false" outlineLevel="0" collapsed="false">
      <c r="J11343" s="54" t="s">
        <v>1846</v>
      </c>
    </row>
    <row r="11344" customFormat="false" ht="12.5" hidden="false" customHeight="false" outlineLevel="0" collapsed="false">
      <c r="J11344" s="54" t="s">
        <v>1846</v>
      </c>
    </row>
    <row r="11345" customFormat="false" ht="12.5" hidden="false" customHeight="false" outlineLevel="0" collapsed="false">
      <c r="J11345" s="54" t="s">
        <v>1845</v>
      </c>
    </row>
    <row r="11346" customFormat="false" ht="12.5" hidden="false" customHeight="false" outlineLevel="0" collapsed="false">
      <c r="J11346" s="54" t="s">
        <v>1845</v>
      </c>
    </row>
    <row r="11347" customFormat="false" ht="12.5" hidden="false" customHeight="false" outlineLevel="0" collapsed="false">
      <c r="J11347" s="54" t="s">
        <v>1845</v>
      </c>
    </row>
    <row r="11348" customFormat="false" ht="12.5" hidden="false" customHeight="false" outlineLevel="0" collapsed="false">
      <c r="J11348" s="54" t="s">
        <v>1845</v>
      </c>
    </row>
    <row r="11349" customFormat="false" ht="12.5" hidden="false" customHeight="false" outlineLevel="0" collapsed="false">
      <c r="J11349" s="54" t="s">
        <v>1846</v>
      </c>
    </row>
    <row r="11350" customFormat="false" ht="12.5" hidden="false" customHeight="false" outlineLevel="0" collapsed="false">
      <c r="J11350" s="54" t="s">
        <v>1846</v>
      </c>
    </row>
    <row r="11351" customFormat="false" ht="12.5" hidden="false" customHeight="false" outlineLevel="0" collapsed="false">
      <c r="J11351" s="54" t="s">
        <v>1845</v>
      </c>
    </row>
    <row r="11352" customFormat="false" ht="12.5" hidden="false" customHeight="false" outlineLevel="0" collapsed="false">
      <c r="J11352" s="54" t="s">
        <v>1846</v>
      </c>
    </row>
    <row r="11353" customFormat="false" ht="12.5" hidden="false" customHeight="false" outlineLevel="0" collapsed="false">
      <c r="J11353" s="54" t="s">
        <v>1845</v>
      </c>
    </row>
    <row r="11354" customFormat="false" ht="12.5" hidden="false" customHeight="false" outlineLevel="0" collapsed="false">
      <c r="J11354" s="54" t="s">
        <v>1845</v>
      </c>
    </row>
    <row r="11355" customFormat="false" ht="12.5" hidden="false" customHeight="false" outlineLevel="0" collapsed="false">
      <c r="J11355" s="54" t="s">
        <v>1845</v>
      </c>
    </row>
    <row r="11356" customFormat="false" ht="12.5" hidden="false" customHeight="false" outlineLevel="0" collapsed="false">
      <c r="J11356" s="54" t="s">
        <v>1845</v>
      </c>
    </row>
    <row r="11357" customFormat="false" ht="12.5" hidden="false" customHeight="false" outlineLevel="0" collapsed="false">
      <c r="J11357" s="54" t="s">
        <v>1845</v>
      </c>
    </row>
    <row r="11358" customFormat="false" ht="12.5" hidden="false" customHeight="false" outlineLevel="0" collapsed="false">
      <c r="J11358" s="54" t="s">
        <v>1845</v>
      </c>
    </row>
    <row r="11359" customFormat="false" ht="12.5" hidden="false" customHeight="false" outlineLevel="0" collapsed="false">
      <c r="J11359" s="54" t="s">
        <v>1845</v>
      </c>
    </row>
    <row r="11360" customFormat="false" ht="12.5" hidden="false" customHeight="false" outlineLevel="0" collapsed="false">
      <c r="J11360" s="54" t="s">
        <v>1845</v>
      </c>
    </row>
    <row r="11361" customFormat="false" ht="12.5" hidden="false" customHeight="false" outlineLevel="0" collapsed="false">
      <c r="J11361" s="54" t="s">
        <v>1845</v>
      </c>
    </row>
    <row r="11362" customFormat="false" ht="12.5" hidden="false" customHeight="false" outlineLevel="0" collapsed="false">
      <c r="J11362" s="54" t="s">
        <v>1845</v>
      </c>
    </row>
    <row r="11363" customFormat="false" ht="12.5" hidden="false" customHeight="false" outlineLevel="0" collapsed="false">
      <c r="J11363" s="54" t="s">
        <v>1845</v>
      </c>
    </row>
    <row r="11364" customFormat="false" ht="12.5" hidden="false" customHeight="false" outlineLevel="0" collapsed="false">
      <c r="J11364" s="54" t="s">
        <v>1846</v>
      </c>
    </row>
    <row r="11365" customFormat="false" ht="12.5" hidden="false" customHeight="false" outlineLevel="0" collapsed="false">
      <c r="J11365" s="54" t="s">
        <v>1845</v>
      </c>
    </row>
    <row r="11366" customFormat="false" ht="12.5" hidden="false" customHeight="false" outlineLevel="0" collapsed="false">
      <c r="J11366" s="54" t="s">
        <v>1845</v>
      </c>
    </row>
    <row r="11367" customFormat="false" ht="12.5" hidden="false" customHeight="false" outlineLevel="0" collapsed="false">
      <c r="J11367" s="54" t="s">
        <v>1846</v>
      </c>
    </row>
    <row r="11368" customFormat="false" ht="12.5" hidden="false" customHeight="false" outlineLevel="0" collapsed="false">
      <c r="J11368" s="54" t="s">
        <v>1845</v>
      </c>
    </row>
    <row r="11369" customFormat="false" ht="12.5" hidden="false" customHeight="false" outlineLevel="0" collapsed="false">
      <c r="J11369" s="54" t="s">
        <v>1845</v>
      </c>
    </row>
    <row r="11370" customFormat="false" ht="12.5" hidden="false" customHeight="false" outlineLevel="0" collapsed="false">
      <c r="J11370" s="54" t="s">
        <v>1845</v>
      </c>
    </row>
    <row r="11371" customFormat="false" ht="12.5" hidden="false" customHeight="false" outlineLevel="0" collapsed="false">
      <c r="J11371" s="54" t="s">
        <v>1845</v>
      </c>
    </row>
    <row r="11372" customFormat="false" ht="12.5" hidden="false" customHeight="false" outlineLevel="0" collapsed="false">
      <c r="J11372" s="54" t="s">
        <v>1845</v>
      </c>
    </row>
    <row r="11373" customFormat="false" ht="12.5" hidden="false" customHeight="false" outlineLevel="0" collapsed="false">
      <c r="J11373" s="54" t="s">
        <v>1845</v>
      </c>
    </row>
    <row r="11374" customFormat="false" ht="12.5" hidden="false" customHeight="false" outlineLevel="0" collapsed="false">
      <c r="J11374" s="54" t="s">
        <v>1845</v>
      </c>
    </row>
    <row r="11375" customFormat="false" ht="12.5" hidden="false" customHeight="false" outlineLevel="0" collapsed="false">
      <c r="J11375" s="54" t="s">
        <v>1845</v>
      </c>
    </row>
    <row r="11376" customFormat="false" ht="12.5" hidden="false" customHeight="false" outlineLevel="0" collapsed="false">
      <c r="J11376" s="54" t="s">
        <v>1845</v>
      </c>
    </row>
    <row r="11377" customFormat="false" ht="12.5" hidden="false" customHeight="false" outlineLevel="0" collapsed="false">
      <c r="J11377" s="54" t="s">
        <v>1845</v>
      </c>
    </row>
    <row r="11378" customFormat="false" ht="12.5" hidden="false" customHeight="false" outlineLevel="0" collapsed="false">
      <c r="J11378" s="54" t="s">
        <v>1845</v>
      </c>
    </row>
    <row r="11379" customFormat="false" ht="12.5" hidden="false" customHeight="false" outlineLevel="0" collapsed="false">
      <c r="J11379" s="54" t="s">
        <v>1845</v>
      </c>
    </row>
    <row r="11380" customFormat="false" ht="12.5" hidden="false" customHeight="false" outlineLevel="0" collapsed="false">
      <c r="J11380" s="54" t="s">
        <v>1845</v>
      </c>
    </row>
    <row r="11381" customFormat="false" ht="12.5" hidden="false" customHeight="false" outlineLevel="0" collapsed="false">
      <c r="J11381" s="54" t="s">
        <v>1845</v>
      </c>
    </row>
    <row r="11382" customFormat="false" ht="12.5" hidden="false" customHeight="false" outlineLevel="0" collapsed="false">
      <c r="J11382" s="54" t="s">
        <v>1846</v>
      </c>
    </row>
    <row r="11383" customFormat="false" ht="12.5" hidden="false" customHeight="false" outlineLevel="0" collapsed="false">
      <c r="J11383" s="54" t="s">
        <v>1845</v>
      </c>
    </row>
    <row r="11384" customFormat="false" ht="12.5" hidden="false" customHeight="false" outlineLevel="0" collapsed="false">
      <c r="J11384" s="54" t="s">
        <v>1845</v>
      </c>
    </row>
    <row r="11385" customFormat="false" ht="12.5" hidden="false" customHeight="false" outlineLevel="0" collapsed="false">
      <c r="J11385" s="54" t="s">
        <v>1845</v>
      </c>
    </row>
    <row r="11386" customFormat="false" ht="12.5" hidden="false" customHeight="false" outlineLevel="0" collapsed="false">
      <c r="J11386" s="54" t="s">
        <v>1845</v>
      </c>
    </row>
    <row r="11387" customFormat="false" ht="12.5" hidden="false" customHeight="false" outlineLevel="0" collapsed="false">
      <c r="J11387" s="54" t="s">
        <v>1845</v>
      </c>
    </row>
    <row r="11388" customFormat="false" ht="12.5" hidden="false" customHeight="false" outlineLevel="0" collapsed="false">
      <c r="J11388" s="54" t="s">
        <v>1845</v>
      </c>
    </row>
    <row r="11389" customFormat="false" ht="12.5" hidden="false" customHeight="false" outlineLevel="0" collapsed="false">
      <c r="J11389" s="54" t="s">
        <v>1845</v>
      </c>
    </row>
    <row r="11390" customFormat="false" ht="12.5" hidden="false" customHeight="false" outlineLevel="0" collapsed="false">
      <c r="J11390" s="54" t="s">
        <v>1845</v>
      </c>
    </row>
    <row r="11391" customFormat="false" ht="12.5" hidden="false" customHeight="false" outlineLevel="0" collapsed="false">
      <c r="J11391" s="54" t="s">
        <v>1845</v>
      </c>
    </row>
    <row r="11392" customFormat="false" ht="12.5" hidden="false" customHeight="false" outlineLevel="0" collapsed="false">
      <c r="J11392" s="54" t="s">
        <v>1845</v>
      </c>
    </row>
    <row r="11393" customFormat="false" ht="12.5" hidden="false" customHeight="false" outlineLevel="0" collapsed="false">
      <c r="J11393" s="54" t="s">
        <v>1845</v>
      </c>
    </row>
    <row r="11394" customFormat="false" ht="12.5" hidden="false" customHeight="false" outlineLevel="0" collapsed="false">
      <c r="J11394" s="54" t="s">
        <v>1845</v>
      </c>
    </row>
    <row r="11395" customFormat="false" ht="12.5" hidden="false" customHeight="false" outlineLevel="0" collapsed="false">
      <c r="J11395" s="54" t="s">
        <v>1845</v>
      </c>
    </row>
    <row r="11396" customFormat="false" ht="12.5" hidden="false" customHeight="false" outlineLevel="0" collapsed="false">
      <c r="J11396" s="54" t="s">
        <v>1845</v>
      </c>
    </row>
    <row r="11397" customFormat="false" ht="12.5" hidden="false" customHeight="false" outlineLevel="0" collapsed="false">
      <c r="J11397" s="54" t="s">
        <v>1845</v>
      </c>
    </row>
    <row r="11398" customFormat="false" ht="12.5" hidden="false" customHeight="false" outlineLevel="0" collapsed="false">
      <c r="J11398" s="54" t="s">
        <v>1845</v>
      </c>
    </row>
    <row r="11399" customFormat="false" ht="12.5" hidden="false" customHeight="false" outlineLevel="0" collapsed="false">
      <c r="J11399" s="54" t="s">
        <v>1845</v>
      </c>
    </row>
    <row r="11400" customFormat="false" ht="12.5" hidden="false" customHeight="false" outlineLevel="0" collapsed="false">
      <c r="J11400" s="54" t="s">
        <v>1845</v>
      </c>
    </row>
    <row r="11401" customFormat="false" ht="12.5" hidden="false" customHeight="false" outlineLevel="0" collapsed="false">
      <c r="J11401" s="54" t="s">
        <v>1845</v>
      </c>
    </row>
    <row r="11402" customFormat="false" ht="12.5" hidden="false" customHeight="false" outlineLevel="0" collapsed="false">
      <c r="J11402" s="54" t="s">
        <v>1845</v>
      </c>
    </row>
    <row r="11403" customFormat="false" ht="12.5" hidden="false" customHeight="false" outlineLevel="0" collapsed="false">
      <c r="J11403" s="54" t="s">
        <v>1845</v>
      </c>
    </row>
    <row r="11404" customFormat="false" ht="12.5" hidden="false" customHeight="false" outlineLevel="0" collapsed="false">
      <c r="J11404" s="54" t="s">
        <v>1845</v>
      </c>
    </row>
    <row r="11405" customFormat="false" ht="12.5" hidden="false" customHeight="false" outlineLevel="0" collapsed="false">
      <c r="J11405" s="54" t="s">
        <v>1845</v>
      </c>
    </row>
    <row r="11406" customFormat="false" ht="12.5" hidden="false" customHeight="false" outlineLevel="0" collapsed="false">
      <c r="J11406" s="54" t="s">
        <v>1846</v>
      </c>
    </row>
    <row r="11407" customFormat="false" ht="12.5" hidden="false" customHeight="false" outlineLevel="0" collapsed="false">
      <c r="J11407" s="54" t="s">
        <v>1845</v>
      </c>
    </row>
    <row r="11408" customFormat="false" ht="12.5" hidden="false" customHeight="false" outlineLevel="0" collapsed="false">
      <c r="J11408" s="54" t="s">
        <v>1845</v>
      </c>
    </row>
    <row r="11409" customFormat="false" ht="12.5" hidden="false" customHeight="false" outlineLevel="0" collapsed="false">
      <c r="J11409" s="54" t="s">
        <v>1845</v>
      </c>
    </row>
    <row r="11410" customFormat="false" ht="12.5" hidden="false" customHeight="false" outlineLevel="0" collapsed="false">
      <c r="J11410" s="54" t="s">
        <v>1845</v>
      </c>
    </row>
    <row r="11411" customFormat="false" ht="12.5" hidden="false" customHeight="false" outlineLevel="0" collapsed="false">
      <c r="J11411" s="54" t="s">
        <v>1845</v>
      </c>
    </row>
    <row r="11412" customFormat="false" ht="12.5" hidden="false" customHeight="false" outlineLevel="0" collapsed="false">
      <c r="J11412" s="54" t="s">
        <v>1845</v>
      </c>
    </row>
    <row r="11413" customFormat="false" ht="12.5" hidden="false" customHeight="false" outlineLevel="0" collapsed="false">
      <c r="J11413" s="54" t="s">
        <v>1845</v>
      </c>
    </row>
    <row r="11414" customFormat="false" ht="12.5" hidden="false" customHeight="false" outlineLevel="0" collapsed="false">
      <c r="J11414" s="54" t="s">
        <v>1845</v>
      </c>
    </row>
    <row r="11415" customFormat="false" ht="12.5" hidden="false" customHeight="false" outlineLevel="0" collapsed="false">
      <c r="J11415" s="54" t="s">
        <v>1845</v>
      </c>
    </row>
    <row r="11416" customFormat="false" ht="12.5" hidden="false" customHeight="false" outlineLevel="0" collapsed="false">
      <c r="J11416" s="54" t="s">
        <v>1845</v>
      </c>
    </row>
    <row r="11417" customFormat="false" ht="12.5" hidden="false" customHeight="false" outlineLevel="0" collapsed="false">
      <c r="J11417" s="54" t="s">
        <v>1845</v>
      </c>
    </row>
    <row r="11418" customFormat="false" ht="12.5" hidden="false" customHeight="false" outlineLevel="0" collapsed="false">
      <c r="J11418" s="54" t="s">
        <v>1845</v>
      </c>
    </row>
    <row r="11419" customFormat="false" ht="12.5" hidden="false" customHeight="false" outlineLevel="0" collapsed="false">
      <c r="J11419" s="54" t="s">
        <v>1845</v>
      </c>
    </row>
    <row r="11420" customFormat="false" ht="12.5" hidden="false" customHeight="false" outlineLevel="0" collapsed="false">
      <c r="J11420" s="54" t="s">
        <v>1845</v>
      </c>
    </row>
    <row r="11421" customFormat="false" ht="12.5" hidden="false" customHeight="false" outlineLevel="0" collapsed="false">
      <c r="J11421" s="54" t="s">
        <v>1845</v>
      </c>
    </row>
    <row r="11422" customFormat="false" ht="12.5" hidden="false" customHeight="false" outlineLevel="0" collapsed="false">
      <c r="J11422" s="54" t="s">
        <v>1845</v>
      </c>
    </row>
    <row r="11423" customFormat="false" ht="12.5" hidden="false" customHeight="false" outlineLevel="0" collapsed="false">
      <c r="J11423" s="54" t="s">
        <v>1845</v>
      </c>
    </row>
    <row r="11424" customFormat="false" ht="12.5" hidden="false" customHeight="false" outlineLevel="0" collapsed="false">
      <c r="J11424" s="54" t="s">
        <v>1845</v>
      </c>
    </row>
    <row r="11425" customFormat="false" ht="12.5" hidden="false" customHeight="false" outlineLevel="0" collapsed="false">
      <c r="J11425" s="54" t="s">
        <v>1845</v>
      </c>
    </row>
    <row r="11426" customFormat="false" ht="12.5" hidden="false" customHeight="false" outlineLevel="0" collapsed="false">
      <c r="J11426" s="54" t="s">
        <v>1845</v>
      </c>
    </row>
    <row r="11427" customFormat="false" ht="12.5" hidden="false" customHeight="false" outlineLevel="0" collapsed="false">
      <c r="J11427" s="54" t="s">
        <v>1845</v>
      </c>
    </row>
    <row r="11428" customFormat="false" ht="12.5" hidden="false" customHeight="false" outlineLevel="0" collapsed="false">
      <c r="J11428" s="54" t="s">
        <v>1845</v>
      </c>
    </row>
    <row r="11429" customFormat="false" ht="12.5" hidden="false" customHeight="false" outlineLevel="0" collapsed="false">
      <c r="J11429" s="54" t="s">
        <v>1845</v>
      </c>
    </row>
    <row r="11430" customFormat="false" ht="12.5" hidden="false" customHeight="false" outlineLevel="0" collapsed="false">
      <c r="J11430" s="54" t="s">
        <v>1845</v>
      </c>
    </row>
    <row r="11431" customFormat="false" ht="12.5" hidden="false" customHeight="false" outlineLevel="0" collapsed="false">
      <c r="J11431" s="54" t="s">
        <v>1845</v>
      </c>
    </row>
    <row r="11432" customFormat="false" ht="12.5" hidden="false" customHeight="false" outlineLevel="0" collapsed="false">
      <c r="J11432" s="54" t="s">
        <v>1845</v>
      </c>
    </row>
    <row r="11433" customFormat="false" ht="12.5" hidden="false" customHeight="false" outlineLevel="0" collapsed="false">
      <c r="J11433" s="54" t="s">
        <v>1845</v>
      </c>
    </row>
    <row r="11434" customFormat="false" ht="12.5" hidden="false" customHeight="false" outlineLevel="0" collapsed="false">
      <c r="J11434" s="54" t="s">
        <v>1845</v>
      </c>
    </row>
    <row r="11435" customFormat="false" ht="12.5" hidden="false" customHeight="false" outlineLevel="0" collapsed="false">
      <c r="J11435" s="54" t="s">
        <v>1845</v>
      </c>
    </row>
    <row r="11436" customFormat="false" ht="12.5" hidden="false" customHeight="false" outlineLevel="0" collapsed="false">
      <c r="J11436" s="54" t="s">
        <v>1846</v>
      </c>
    </row>
    <row r="11437" customFormat="false" ht="12.5" hidden="false" customHeight="false" outlineLevel="0" collapsed="false">
      <c r="J11437" s="54" t="s">
        <v>1846</v>
      </c>
    </row>
    <row r="11438" customFormat="false" ht="12.5" hidden="false" customHeight="false" outlineLevel="0" collapsed="false">
      <c r="J11438" s="54" t="s">
        <v>1845</v>
      </c>
    </row>
    <row r="11439" customFormat="false" ht="12.5" hidden="false" customHeight="false" outlineLevel="0" collapsed="false">
      <c r="J11439" s="54" t="s">
        <v>1845</v>
      </c>
    </row>
    <row r="11440" customFormat="false" ht="12.5" hidden="false" customHeight="false" outlineLevel="0" collapsed="false">
      <c r="J11440" s="54" t="s">
        <v>1845</v>
      </c>
    </row>
    <row r="11441" customFormat="false" ht="12.5" hidden="false" customHeight="false" outlineLevel="0" collapsed="false">
      <c r="J11441" s="54" t="s">
        <v>1845</v>
      </c>
    </row>
    <row r="11442" customFormat="false" ht="12.5" hidden="false" customHeight="false" outlineLevel="0" collapsed="false">
      <c r="J11442" s="54" t="s">
        <v>1845</v>
      </c>
    </row>
    <row r="11443" customFormat="false" ht="12.5" hidden="false" customHeight="false" outlineLevel="0" collapsed="false">
      <c r="J11443" s="54" t="s">
        <v>1845</v>
      </c>
    </row>
    <row r="11444" customFormat="false" ht="12.5" hidden="false" customHeight="false" outlineLevel="0" collapsed="false">
      <c r="J11444" s="54" t="s">
        <v>1845</v>
      </c>
    </row>
    <row r="11445" customFormat="false" ht="12.5" hidden="false" customHeight="false" outlineLevel="0" collapsed="false">
      <c r="J11445" s="54" t="s">
        <v>1845</v>
      </c>
    </row>
    <row r="11446" customFormat="false" ht="12.5" hidden="false" customHeight="false" outlineLevel="0" collapsed="false">
      <c r="J11446" s="54" t="s">
        <v>1845</v>
      </c>
    </row>
    <row r="11447" customFormat="false" ht="12.5" hidden="false" customHeight="false" outlineLevel="0" collapsed="false">
      <c r="J11447" s="54" t="s">
        <v>1845</v>
      </c>
    </row>
    <row r="11448" customFormat="false" ht="12.5" hidden="false" customHeight="false" outlineLevel="0" collapsed="false">
      <c r="J11448" s="54" t="s">
        <v>1845</v>
      </c>
    </row>
    <row r="11449" customFormat="false" ht="12.5" hidden="false" customHeight="false" outlineLevel="0" collapsed="false">
      <c r="J11449" s="54" t="s">
        <v>1845</v>
      </c>
    </row>
    <row r="11450" customFormat="false" ht="12.5" hidden="false" customHeight="false" outlineLevel="0" collapsed="false">
      <c r="J11450" s="54" t="s">
        <v>1846</v>
      </c>
    </row>
    <row r="11451" customFormat="false" ht="12.5" hidden="false" customHeight="false" outlineLevel="0" collapsed="false">
      <c r="J11451" s="54" t="s">
        <v>1845</v>
      </c>
    </row>
    <row r="11452" customFormat="false" ht="12.5" hidden="false" customHeight="false" outlineLevel="0" collapsed="false">
      <c r="J11452" s="54" t="s">
        <v>1845</v>
      </c>
    </row>
    <row r="11453" customFormat="false" ht="12.5" hidden="false" customHeight="false" outlineLevel="0" collapsed="false">
      <c r="J11453" s="54" t="s">
        <v>1845</v>
      </c>
    </row>
    <row r="11454" customFormat="false" ht="12.5" hidden="false" customHeight="false" outlineLevel="0" collapsed="false">
      <c r="J11454" s="54" t="s">
        <v>1845</v>
      </c>
    </row>
    <row r="11455" customFormat="false" ht="12.5" hidden="false" customHeight="false" outlineLevel="0" collapsed="false">
      <c r="J11455" s="54" t="s">
        <v>1845</v>
      </c>
    </row>
    <row r="11456" customFormat="false" ht="12.5" hidden="false" customHeight="false" outlineLevel="0" collapsed="false">
      <c r="J11456" s="54" t="s">
        <v>1845</v>
      </c>
    </row>
    <row r="11457" customFormat="false" ht="12.5" hidden="false" customHeight="false" outlineLevel="0" collapsed="false">
      <c r="J11457" s="54" t="s">
        <v>1845</v>
      </c>
    </row>
    <row r="11458" customFormat="false" ht="12.5" hidden="false" customHeight="false" outlineLevel="0" collapsed="false">
      <c r="J11458" s="54" t="s">
        <v>1845</v>
      </c>
    </row>
    <row r="11459" customFormat="false" ht="12.5" hidden="false" customHeight="false" outlineLevel="0" collapsed="false">
      <c r="J11459" s="54" t="s">
        <v>1845</v>
      </c>
    </row>
    <row r="11460" customFormat="false" ht="12.5" hidden="false" customHeight="false" outlineLevel="0" collapsed="false">
      <c r="J11460" s="54" t="s">
        <v>1845</v>
      </c>
    </row>
    <row r="11461" customFormat="false" ht="12.5" hidden="false" customHeight="false" outlineLevel="0" collapsed="false">
      <c r="J11461" s="54" t="s">
        <v>1845</v>
      </c>
    </row>
    <row r="11462" customFormat="false" ht="12.5" hidden="false" customHeight="false" outlineLevel="0" collapsed="false">
      <c r="J11462" s="54" t="s">
        <v>1845</v>
      </c>
    </row>
    <row r="11463" customFormat="false" ht="12.5" hidden="false" customHeight="false" outlineLevel="0" collapsed="false">
      <c r="J11463" s="54" t="s">
        <v>1845</v>
      </c>
    </row>
    <row r="11464" customFormat="false" ht="12.5" hidden="false" customHeight="false" outlineLevel="0" collapsed="false">
      <c r="J11464" s="54" t="s">
        <v>1845</v>
      </c>
    </row>
    <row r="11465" customFormat="false" ht="12.5" hidden="false" customHeight="false" outlineLevel="0" collapsed="false">
      <c r="J11465" s="54" t="s">
        <v>1845</v>
      </c>
    </row>
    <row r="11466" customFormat="false" ht="12.5" hidden="false" customHeight="false" outlineLevel="0" collapsed="false">
      <c r="J11466" s="54" t="s">
        <v>1845</v>
      </c>
    </row>
    <row r="11467" customFormat="false" ht="12.5" hidden="false" customHeight="false" outlineLevel="0" collapsed="false">
      <c r="J11467" s="54" t="s">
        <v>1845</v>
      </c>
    </row>
    <row r="11468" customFormat="false" ht="12.5" hidden="false" customHeight="false" outlineLevel="0" collapsed="false">
      <c r="J11468" s="54" t="s">
        <v>1845</v>
      </c>
    </row>
    <row r="11469" customFormat="false" ht="12.5" hidden="false" customHeight="false" outlineLevel="0" collapsed="false">
      <c r="J11469" s="54" t="s">
        <v>1845</v>
      </c>
    </row>
    <row r="11470" customFormat="false" ht="12.5" hidden="false" customHeight="false" outlineLevel="0" collapsed="false">
      <c r="J11470" s="54" t="s">
        <v>1845</v>
      </c>
    </row>
    <row r="11471" customFormat="false" ht="12.5" hidden="false" customHeight="false" outlineLevel="0" collapsed="false">
      <c r="J11471" s="54" t="s">
        <v>1845</v>
      </c>
    </row>
    <row r="11472" customFormat="false" ht="12.5" hidden="false" customHeight="false" outlineLevel="0" collapsed="false">
      <c r="J11472" s="54" t="s">
        <v>1845</v>
      </c>
    </row>
    <row r="11473" customFormat="false" ht="12.5" hidden="false" customHeight="false" outlineLevel="0" collapsed="false">
      <c r="J11473" s="54" t="s">
        <v>1845</v>
      </c>
    </row>
    <row r="11474" customFormat="false" ht="12.5" hidden="false" customHeight="false" outlineLevel="0" collapsed="false">
      <c r="J11474" s="54" t="s">
        <v>1845</v>
      </c>
    </row>
    <row r="11475" customFormat="false" ht="12.5" hidden="false" customHeight="false" outlineLevel="0" collapsed="false">
      <c r="J11475" s="54" t="s">
        <v>1845</v>
      </c>
    </row>
    <row r="11476" customFormat="false" ht="12.5" hidden="false" customHeight="false" outlineLevel="0" collapsed="false">
      <c r="J11476" s="54" t="s">
        <v>1845</v>
      </c>
    </row>
    <row r="11477" customFormat="false" ht="12.5" hidden="false" customHeight="false" outlineLevel="0" collapsed="false">
      <c r="J11477" s="54" t="s">
        <v>1846</v>
      </c>
    </row>
    <row r="11478" customFormat="false" ht="12.5" hidden="false" customHeight="false" outlineLevel="0" collapsed="false">
      <c r="J11478" s="54" t="s">
        <v>1845</v>
      </c>
    </row>
    <row r="11479" customFormat="false" ht="12.5" hidden="false" customHeight="false" outlineLevel="0" collapsed="false">
      <c r="J11479" s="54" t="s">
        <v>1845</v>
      </c>
    </row>
    <row r="11480" customFormat="false" ht="12.5" hidden="false" customHeight="false" outlineLevel="0" collapsed="false">
      <c r="J11480" s="54" t="s">
        <v>1845</v>
      </c>
    </row>
    <row r="11481" customFormat="false" ht="12.5" hidden="false" customHeight="false" outlineLevel="0" collapsed="false">
      <c r="J11481" s="54" t="s">
        <v>1845</v>
      </c>
    </row>
    <row r="11482" customFormat="false" ht="12.5" hidden="false" customHeight="false" outlineLevel="0" collapsed="false">
      <c r="J11482" s="54" t="s">
        <v>1845</v>
      </c>
    </row>
    <row r="11483" customFormat="false" ht="12.5" hidden="false" customHeight="false" outlineLevel="0" collapsed="false">
      <c r="J11483" s="54" t="s">
        <v>1845</v>
      </c>
    </row>
    <row r="11484" customFormat="false" ht="12.5" hidden="false" customHeight="false" outlineLevel="0" collapsed="false">
      <c r="J11484" s="54" t="s">
        <v>1845</v>
      </c>
    </row>
    <row r="11485" customFormat="false" ht="12.5" hidden="false" customHeight="false" outlineLevel="0" collapsed="false">
      <c r="J11485" s="54" t="s">
        <v>1845</v>
      </c>
    </row>
    <row r="11486" customFormat="false" ht="12.5" hidden="false" customHeight="false" outlineLevel="0" collapsed="false">
      <c r="J11486" s="54" t="s">
        <v>1845</v>
      </c>
    </row>
    <row r="11487" customFormat="false" ht="12.5" hidden="false" customHeight="false" outlineLevel="0" collapsed="false">
      <c r="J11487" s="54" t="s">
        <v>1845</v>
      </c>
    </row>
    <row r="11488" customFormat="false" ht="12.5" hidden="false" customHeight="false" outlineLevel="0" collapsed="false">
      <c r="J11488" s="54" t="s">
        <v>1845</v>
      </c>
    </row>
    <row r="11489" customFormat="false" ht="12.5" hidden="false" customHeight="false" outlineLevel="0" collapsed="false">
      <c r="J11489" s="54" t="s">
        <v>1845</v>
      </c>
    </row>
    <row r="11490" customFormat="false" ht="12.5" hidden="false" customHeight="false" outlineLevel="0" collapsed="false">
      <c r="J11490" s="54" t="s">
        <v>1845</v>
      </c>
    </row>
    <row r="11491" customFormat="false" ht="12.5" hidden="false" customHeight="false" outlineLevel="0" collapsed="false">
      <c r="J11491" s="54" t="s">
        <v>1846</v>
      </c>
    </row>
    <row r="11492" customFormat="false" ht="12.5" hidden="false" customHeight="false" outlineLevel="0" collapsed="false">
      <c r="J11492" s="54" t="s">
        <v>1845</v>
      </c>
    </row>
    <row r="11493" customFormat="false" ht="12.5" hidden="false" customHeight="false" outlineLevel="0" collapsed="false">
      <c r="J11493" s="54" t="s">
        <v>1845</v>
      </c>
    </row>
    <row r="11494" customFormat="false" ht="12.5" hidden="false" customHeight="false" outlineLevel="0" collapsed="false">
      <c r="J11494" s="54" t="s">
        <v>1845</v>
      </c>
    </row>
    <row r="11495" customFormat="false" ht="12.5" hidden="false" customHeight="false" outlineLevel="0" collapsed="false">
      <c r="J11495" s="54" t="s">
        <v>1845</v>
      </c>
    </row>
    <row r="11496" customFormat="false" ht="12.5" hidden="false" customHeight="false" outlineLevel="0" collapsed="false">
      <c r="J11496" s="54" t="s">
        <v>1845</v>
      </c>
    </row>
    <row r="11497" customFormat="false" ht="12.5" hidden="false" customHeight="false" outlineLevel="0" collapsed="false">
      <c r="J11497" s="54" t="s">
        <v>1846</v>
      </c>
    </row>
    <row r="11498" customFormat="false" ht="12.5" hidden="false" customHeight="false" outlineLevel="0" collapsed="false">
      <c r="J11498" s="54" t="s">
        <v>1845</v>
      </c>
    </row>
    <row r="11499" customFormat="false" ht="12.5" hidden="false" customHeight="false" outlineLevel="0" collapsed="false">
      <c r="J11499" s="54" t="s">
        <v>1845</v>
      </c>
    </row>
    <row r="11500" customFormat="false" ht="12.5" hidden="false" customHeight="false" outlineLevel="0" collapsed="false">
      <c r="J11500" s="54" t="s">
        <v>1845</v>
      </c>
    </row>
    <row r="11501" customFormat="false" ht="12.5" hidden="false" customHeight="false" outlineLevel="0" collapsed="false">
      <c r="J11501" s="54" t="s">
        <v>1846</v>
      </c>
    </row>
    <row r="11502" customFormat="false" ht="12.5" hidden="false" customHeight="false" outlineLevel="0" collapsed="false">
      <c r="J11502" s="54" t="s">
        <v>1845</v>
      </c>
    </row>
    <row r="11503" customFormat="false" ht="12.5" hidden="false" customHeight="false" outlineLevel="0" collapsed="false">
      <c r="J11503" s="54" t="s">
        <v>1845</v>
      </c>
    </row>
    <row r="11504" customFormat="false" ht="12.5" hidden="false" customHeight="false" outlineLevel="0" collapsed="false">
      <c r="J11504" s="54" t="s">
        <v>1845</v>
      </c>
    </row>
    <row r="11505" customFormat="false" ht="12.5" hidden="false" customHeight="false" outlineLevel="0" collapsed="false">
      <c r="J11505" s="54" t="s">
        <v>1845</v>
      </c>
    </row>
    <row r="11506" customFormat="false" ht="12.5" hidden="false" customHeight="false" outlineLevel="0" collapsed="false">
      <c r="J11506" s="54" t="s">
        <v>1845</v>
      </c>
    </row>
    <row r="11507" customFormat="false" ht="12.5" hidden="false" customHeight="false" outlineLevel="0" collapsed="false">
      <c r="J11507" s="54" t="s">
        <v>1845</v>
      </c>
    </row>
    <row r="11508" customFormat="false" ht="12.5" hidden="false" customHeight="false" outlineLevel="0" collapsed="false">
      <c r="J11508" s="54" t="s">
        <v>1845</v>
      </c>
    </row>
    <row r="11509" customFormat="false" ht="12.5" hidden="false" customHeight="false" outlineLevel="0" collapsed="false">
      <c r="J11509" s="54" t="s">
        <v>1845</v>
      </c>
    </row>
    <row r="11510" customFormat="false" ht="12.5" hidden="false" customHeight="false" outlineLevel="0" collapsed="false">
      <c r="J11510" s="54" t="s">
        <v>1845</v>
      </c>
    </row>
    <row r="11511" customFormat="false" ht="12.5" hidden="false" customHeight="false" outlineLevel="0" collapsed="false">
      <c r="J11511" s="54" t="s">
        <v>1845</v>
      </c>
    </row>
    <row r="11512" customFormat="false" ht="12.5" hidden="false" customHeight="false" outlineLevel="0" collapsed="false">
      <c r="J11512" s="54" t="s">
        <v>1846</v>
      </c>
    </row>
    <row r="11513" customFormat="false" ht="12.5" hidden="false" customHeight="false" outlineLevel="0" collapsed="false">
      <c r="J11513" s="54" t="s">
        <v>1845</v>
      </c>
    </row>
    <row r="11514" customFormat="false" ht="12.5" hidden="false" customHeight="false" outlineLevel="0" collapsed="false">
      <c r="J11514" s="54" t="s">
        <v>1845</v>
      </c>
    </row>
    <row r="11515" customFormat="false" ht="12.5" hidden="false" customHeight="false" outlineLevel="0" collapsed="false">
      <c r="J11515" s="54" t="s">
        <v>1845</v>
      </c>
    </row>
    <row r="11516" customFormat="false" ht="12.5" hidden="false" customHeight="false" outlineLevel="0" collapsed="false">
      <c r="J11516" s="54" t="s">
        <v>1845</v>
      </c>
    </row>
    <row r="11517" customFormat="false" ht="12.5" hidden="false" customHeight="false" outlineLevel="0" collapsed="false">
      <c r="J11517" s="54" t="s">
        <v>1845</v>
      </c>
    </row>
    <row r="11518" customFormat="false" ht="12.5" hidden="false" customHeight="false" outlineLevel="0" collapsed="false">
      <c r="J11518" s="54" t="s">
        <v>1845</v>
      </c>
    </row>
    <row r="11519" customFormat="false" ht="12.5" hidden="false" customHeight="false" outlineLevel="0" collapsed="false">
      <c r="J11519" s="54" t="s">
        <v>1845</v>
      </c>
    </row>
    <row r="11520" customFormat="false" ht="12.5" hidden="false" customHeight="false" outlineLevel="0" collapsed="false">
      <c r="J11520" s="54" t="s">
        <v>1845</v>
      </c>
    </row>
    <row r="11521" customFormat="false" ht="12.5" hidden="false" customHeight="false" outlineLevel="0" collapsed="false">
      <c r="J11521" s="54" t="s">
        <v>1846</v>
      </c>
    </row>
    <row r="11522" customFormat="false" ht="12.5" hidden="false" customHeight="false" outlineLevel="0" collapsed="false">
      <c r="J11522" s="54" t="s">
        <v>1845</v>
      </c>
    </row>
    <row r="11523" customFormat="false" ht="12.5" hidden="false" customHeight="false" outlineLevel="0" collapsed="false">
      <c r="J11523" s="54" t="s">
        <v>1845</v>
      </c>
    </row>
    <row r="11524" customFormat="false" ht="12.5" hidden="false" customHeight="false" outlineLevel="0" collapsed="false">
      <c r="J11524" s="54" t="s">
        <v>1845</v>
      </c>
    </row>
    <row r="11525" customFormat="false" ht="12.5" hidden="false" customHeight="false" outlineLevel="0" collapsed="false">
      <c r="J11525" s="54" t="s">
        <v>1845</v>
      </c>
    </row>
    <row r="11526" customFormat="false" ht="12.5" hidden="false" customHeight="false" outlineLevel="0" collapsed="false">
      <c r="J11526" s="54" t="s">
        <v>1845</v>
      </c>
    </row>
    <row r="11527" customFormat="false" ht="12.5" hidden="false" customHeight="false" outlineLevel="0" collapsed="false">
      <c r="J11527" s="54" t="s">
        <v>1845</v>
      </c>
    </row>
    <row r="11528" customFormat="false" ht="12.5" hidden="false" customHeight="false" outlineLevel="0" collapsed="false">
      <c r="J11528" s="54" t="s">
        <v>1845</v>
      </c>
    </row>
    <row r="11529" customFormat="false" ht="12.5" hidden="false" customHeight="false" outlineLevel="0" collapsed="false">
      <c r="J11529" s="54" t="s">
        <v>1845</v>
      </c>
    </row>
    <row r="11530" customFormat="false" ht="12.5" hidden="false" customHeight="false" outlineLevel="0" collapsed="false">
      <c r="J11530" s="54" t="s">
        <v>1845</v>
      </c>
    </row>
    <row r="11531" customFormat="false" ht="12.5" hidden="false" customHeight="false" outlineLevel="0" collapsed="false">
      <c r="J11531" s="54" t="s">
        <v>1846</v>
      </c>
    </row>
    <row r="11532" customFormat="false" ht="12.5" hidden="false" customHeight="false" outlineLevel="0" collapsed="false">
      <c r="J11532" s="54" t="s">
        <v>1845</v>
      </c>
    </row>
    <row r="11533" customFormat="false" ht="12.5" hidden="false" customHeight="false" outlineLevel="0" collapsed="false">
      <c r="J11533" s="54" t="s">
        <v>1845</v>
      </c>
    </row>
    <row r="11534" customFormat="false" ht="12.5" hidden="false" customHeight="false" outlineLevel="0" collapsed="false">
      <c r="J11534" s="54" t="s">
        <v>1845</v>
      </c>
    </row>
    <row r="11535" customFormat="false" ht="12.5" hidden="false" customHeight="false" outlineLevel="0" collapsed="false">
      <c r="J11535" s="54" t="s">
        <v>1845</v>
      </c>
    </row>
    <row r="11536" customFormat="false" ht="12.5" hidden="false" customHeight="false" outlineLevel="0" collapsed="false">
      <c r="J11536" s="54" t="s">
        <v>1845</v>
      </c>
    </row>
    <row r="11537" customFormat="false" ht="12.5" hidden="false" customHeight="false" outlineLevel="0" collapsed="false">
      <c r="J11537" s="54" t="s">
        <v>1845</v>
      </c>
    </row>
    <row r="11538" customFormat="false" ht="12.5" hidden="false" customHeight="false" outlineLevel="0" collapsed="false">
      <c r="J11538" s="54" t="s">
        <v>1845</v>
      </c>
    </row>
    <row r="11539" customFormat="false" ht="12.5" hidden="false" customHeight="false" outlineLevel="0" collapsed="false">
      <c r="J11539" s="54" t="s">
        <v>1845</v>
      </c>
    </row>
    <row r="11540" customFormat="false" ht="12.5" hidden="false" customHeight="false" outlineLevel="0" collapsed="false">
      <c r="J11540" s="54" t="s">
        <v>1845</v>
      </c>
    </row>
    <row r="11541" customFormat="false" ht="12.5" hidden="false" customHeight="false" outlineLevel="0" collapsed="false">
      <c r="J11541" s="54" t="s">
        <v>1845</v>
      </c>
    </row>
    <row r="11542" customFormat="false" ht="12.5" hidden="false" customHeight="false" outlineLevel="0" collapsed="false">
      <c r="J11542" s="54" t="s">
        <v>1845</v>
      </c>
    </row>
    <row r="11543" customFormat="false" ht="12.5" hidden="false" customHeight="false" outlineLevel="0" collapsed="false">
      <c r="J11543" s="54" t="s">
        <v>1845</v>
      </c>
    </row>
    <row r="11544" customFormat="false" ht="12.5" hidden="false" customHeight="false" outlineLevel="0" collapsed="false">
      <c r="J11544" s="54" t="s">
        <v>1845</v>
      </c>
    </row>
    <row r="11545" customFormat="false" ht="12.5" hidden="false" customHeight="false" outlineLevel="0" collapsed="false">
      <c r="J11545" s="54" t="s">
        <v>1845</v>
      </c>
    </row>
    <row r="11546" customFormat="false" ht="12.5" hidden="false" customHeight="false" outlineLevel="0" collapsed="false">
      <c r="J11546" s="54" t="s">
        <v>1845</v>
      </c>
    </row>
    <row r="11547" customFormat="false" ht="12.5" hidden="false" customHeight="false" outlineLevel="0" collapsed="false">
      <c r="J11547" s="54" t="s">
        <v>1845</v>
      </c>
    </row>
    <row r="11548" customFormat="false" ht="12.5" hidden="false" customHeight="false" outlineLevel="0" collapsed="false">
      <c r="J11548" s="54" t="s">
        <v>1845</v>
      </c>
    </row>
    <row r="11549" customFormat="false" ht="12.5" hidden="false" customHeight="false" outlineLevel="0" collapsed="false">
      <c r="J11549" s="54" t="s">
        <v>1845</v>
      </c>
    </row>
    <row r="11550" customFormat="false" ht="12.5" hidden="false" customHeight="false" outlineLevel="0" collapsed="false">
      <c r="J11550" s="54" t="s">
        <v>1845</v>
      </c>
    </row>
    <row r="11551" customFormat="false" ht="12.5" hidden="false" customHeight="false" outlineLevel="0" collapsed="false">
      <c r="J11551" s="54" t="s">
        <v>1845</v>
      </c>
    </row>
    <row r="11552" customFormat="false" ht="12.5" hidden="false" customHeight="false" outlineLevel="0" collapsed="false">
      <c r="J11552" s="54" t="s">
        <v>1845</v>
      </c>
    </row>
    <row r="11553" customFormat="false" ht="12.5" hidden="false" customHeight="false" outlineLevel="0" collapsed="false">
      <c r="J11553" s="54" t="s">
        <v>1845</v>
      </c>
    </row>
    <row r="11554" customFormat="false" ht="12.5" hidden="false" customHeight="false" outlineLevel="0" collapsed="false">
      <c r="J11554" s="54" t="s">
        <v>1845</v>
      </c>
    </row>
    <row r="11555" customFormat="false" ht="12.5" hidden="false" customHeight="false" outlineLevel="0" collapsed="false">
      <c r="J11555" s="54" t="s">
        <v>1845</v>
      </c>
    </row>
    <row r="11556" customFormat="false" ht="12.5" hidden="false" customHeight="false" outlineLevel="0" collapsed="false">
      <c r="J11556" s="54" t="s">
        <v>1845</v>
      </c>
    </row>
    <row r="11557" customFormat="false" ht="12.5" hidden="false" customHeight="false" outlineLevel="0" collapsed="false">
      <c r="J11557" s="54" t="s">
        <v>1845</v>
      </c>
    </row>
    <row r="11558" customFormat="false" ht="12.5" hidden="false" customHeight="false" outlineLevel="0" collapsed="false">
      <c r="J11558" s="54" t="s">
        <v>1845</v>
      </c>
    </row>
    <row r="11559" customFormat="false" ht="12.5" hidden="false" customHeight="false" outlineLevel="0" collapsed="false">
      <c r="J11559" s="54" t="s">
        <v>1845</v>
      </c>
    </row>
    <row r="11560" customFormat="false" ht="12.5" hidden="false" customHeight="false" outlineLevel="0" collapsed="false">
      <c r="J11560" s="54" t="s">
        <v>1845</v>
      </c>
    </row>
    <row r="11561" customFormat="false" ht="12.5" hidden="false" customHeight="false" outlineLevel="0" collapsed="false">
      <c r="J11561" s="54" t="s">
        <v>1845</v>
      </c>
    </row>
    <row r="11562" customFormat="false" ht="12.5" hidden="false" customHeight="false" outlineLevel="0" collapsed="false">
      <c r="J11562" s="54" t="s">
        <v>1845</v>
      </c>
    </row>
    <row r="11563" customFormat="false" ht="12.5" hidden="false" customHeight="false" outlineLevel="0" collapsed="false">
      <c r="J11563" s="54" t="s">
        <v>1845</v>
      </c>
    </row>
    <row r="11564" customFormat="false" ht="12.5" hidden="false" customHeight="false" outlineLevel="0" collapsed="false">
      <c r="J11564" s="54" t="s">
        <v>1845</v>
      </c>
    </row>
    <row r="11565" customFormat="false" ht="12.5" hidden="false" customHeight="false" outlineLevel="0" collapsed="false">
      <c r="J11565" s="54" t="s">
        <v>1845</v>
      </c>
    </row>
    <row r="11566" customFormat="false" ht="12.5" hidden="false" customHeight="false" outlineLevel="0" collapsed="false">
      <c r="J11566" s="54" t="s">
        <v>1845</v>
      </c>
    </row>
    <row r="11567" customFormat="false" ht="12.5" hidden="false" customHeight="false" outlineLevel="0" collapsed="false">
      <c r="J11567" s="54" t="s">
        <v>1845</v>
      </c>
    </row>
    <row r="11568" customFormat="false" ht="12.5" hidden="false" customHeight="false" outlineLevel="0" collapsed="false">
      <c r="J11568" s="54" t="s">
        <v>1845</v>
      </c>
    </row>
    <row r="11569" customFormat="false" ht="12.5" hidden="false" customHeight="false" outlineLevel="0" collapsed="false">
      <c r="J11569" s="54" t="s">
        <v>1845</v>
      </c>
    </row>
    <row r="11570" customFormat="false" ht="12.5" hidden="false" customHeight="false" outlineLevel="0" collapsed="false">
      <c r="J11570" s="54" t="s">
        <v>1845</v>
      </c>
    </row>
    <row r="11571" customFormat="false" ht="12.5" hidden="false" customHeight="false" outlineLevel="0" collapsed="false">
      <c r="J11571" s="54" t="s">
        <v>1845</v>
      </c>
    </row>
    <row r="11572" customFormat="false" ht="12.5" hidden="false" customHeight="false" outlineLevel="0" collapsed="false">
      <c r="J11572" s="54" t="s">
        <v>1845</v>
      </c>
    </row>
    <row r="11573" customFormat="false" ht="12.5" hidden="false" customHeight="false" outlineLevel="0" collapsed="false">
      <c r="J11573" s="54" t="s">
        <v>1845</v>
      </c>
    </row>
    <row r="11574" customFormat="false" ht="12.5" hidden="false" customHeight="false" outlineLevel="0" collapsed="false">
      <c r="J11574" s="54" t="s">
        <v>1845</v>
      </c>
    </row>
    <row r="11575" customFormat="false" ht="12.5" hidden="false" customHeight="false" outlineLevel="0" collapsed="false">
      <c r="J11575" s="54" t="s">
        <v>1845</v>
      </c>
    </row>
    <row r="11576" customFormat="false" ht="12.5" hidden="false" customHeight="false" outlineLevel="0" collapsed="false">
      <c r="J11576" s="54" t="s">
        <v>1845</v>
      </c>
    </row>
    <row r="11577" customFormat="false" ht="12.5" hidden="false" customHeight="false" outlineLevel="0" collapsed="false">
      <c r="J11577" s="54" t="s">
        <v>1845</v>
      </c>
    </row>
    <row r="11578" customFormat="false" ht="12.5" hidden="false" customHeight="false" outlineLevel="0" collapsed="false">
      <c r="J11578" s="54" t="s">
        <v>1845</v>
      </c>
    </row>
    <row r="11579" customFormat="false" ht="12.5" hidden="false" customHeight="false" outlineLevel="0" collapsed="false">
      <c r="J11579" s="54" t="s">
        <v>1845</v>
      </c>
    </row>
    <row r="11580" customFormat="false" ht="12.5" hidden="false" customHeight="false" outlineLevel="0" collapsed="false">
      <c r="J11580" s="54" t="s">
        <v>1845</v>
      </c>
    </row>
    <row r="11581" customFormat="false" ht="12.5" hidden="false" customHeight="false" outlineLevel="0" collapsed="false">
      <c r="J11581" s="54" t="s">
        <v>1845</v>
      </c>
    </row>
    <row r="11582" customFormat="false" ht="12.5" hidden="false" customHeight="false" outlineLevel="0" collapsed="false">
      <c r="J11582" s="54" t="s">
        <v>1845</v>
      </c>
    </row>
    <row r="11583" customFormat="false" ht="12.5" hidden="false" customHeight="false" outlineLevel="0" collapsed="false">
      <c r="J11583" s="54" t="s">
        <v>1845</v>
      </c>
    </row>
    <row r="11584" customFormat="false" ht="12.5" hidden="false" customHeight="false" outlineLevel="0" collapsed="false">
      <c r="J11584" s="54" t="s">
        <v>1845</v>
      </c>
    </row>
    <row r="11585" customFormat="false" ht="12.5" hidden="false" customHeight="false" outlineLevel="0" collapsed="false">
      <c r="J11585" s="54" t="s">
        <v>1845</v>
      </c>
    </row>
    <row r="11586" customFormat="false" ht="12.5" hidden="false" customHeight="false" outlineLevel="0" collapsed="false">
      <c r="J11586" s="54" t="s">
        <v>1845</v>
      </c>
    </row>
    <row r="11587" customFormat="false" ht="12.5" hidden="false" customHeight="false" outlineLevel="0" collapsed="false">
      <c r="J11587" s="54" t="s">
        <v>1845</v>
      </c>
    </row>
    <row r="11588" customFormat="false" ht="12.5" hidden="false" customHeight="false" outlineLevel="0" collapsed="false">
      <c r="J11588" s="54" t="s">
        <v>1845</v>
      </c>
    </row>
    <row r="11589" customFormat="false" ht="12.5" hidden="false" customHeight="false" outlineLevel="0" collapsed="false">
      <c r="J11589" s="54" t="s">
        <v>1845</v>
      </c>
    </row>
    <row r="11590" customFormat="false" ht="12.5" hidden="false" customHeight="false" outlineLevel="0" collapsed="false">
      <c r="J11590" s="54" t="s">
        <v>1845</v>
      </c>
    </row>
    <row r="11591" customFormat="false" ht="12.5" hidden="false" customHeight="false" outlineLevel="0" collapsed="false">
      <c r="J11591" s="54" t="s">
        <v>1845</v>
      </c>
    </row>
    <row r="11592" customFormat="false" ht="12.5" hidden="false" customHeight="false" outlineLevel="0" collapsed="false">
      <c r="J11592" s="54" t="s">
        <v>1845</v>
      </c>
    </row>
    <row r="11593" customFormat="false" ht="12.5" hidden="false" customHeight="false" outlineLevel="0" collapsed="false">
      <c r="J11593" s="54" t="s">
        <v>1845</v>
      </c>
    </row>
    <row r="11594" customFormat="false" ht="12.5" hidden="false" customHeight="false" outlineLevel="0" collapsed="false">
      <c r="J11594" s="54" t="s">
        <v>1845</v>
      </c>
    </row>
    <row r="11595" customFormat="false" ht="12.5" hidden="false" customHeight="false" outlineLevel="0" collapsed="false">
      <c r="J11595" s="54" t="s">
        <v>1845</v>
      </c>
    </row>
    <row r="11596" customFormat="false" ht="12.5" hidden="false" customHeight="false" outlineLevel="0" collapsed="false">
      <c r="J11596" s="54" t="s">
        <v>1845</v>
      </c>
    </row>
    <row r="11597" customFormat="false" ht="12.5" hidden="false" customHeight="false" outlineLevel="0" collapsed="false">
      <c r="J11597" s="54" t="s">
        <v>1845</v>
      </c>
    </row>
    <row r="11598" customFormat="false" ht="12.5" hidden="false" customHeight="false" outlineLevel="0" collapsed="false">
      <c r="J11598" s="54" t="s">
        <v>1845</v>
      </c>
    </row>
    <row r="11599" customFormat="false" ht="12.5" hidden="false" customHeight="false" outlineLevel="0" collapsed="false">
      <c r="J11599" s="54" t="s">
        <v>1845</v>
      </c>
    </row>
    <row r="11600" customFormat="false" ht="12.5" hidden="false" customHeight="false" outlineLevel="0" collapsed="false">
      <c r="J11600" s="54" t="s">
        <v>1845</v>
      </c>
    </row>
    <row r="11601" customFormat="false" ht="12.5" hidden="false" customHeight="false" outlineLevel="0" collapsed="false">
      <c r="J11601" s="54" t="s">
        <v>1845</v>
      </c>
    </row>
    <row r="11602" customFormat="false" ht="12.5" hidden="false" customHeight="false" outlineLevel="0" collapsed="false">
      <c r="J11602" s="54" t="s">
        <v>1845</v>
      </c>
    </row>
    <row r="11603" customFormat="false" ht="12.5" hidden="false" customHeight="false" outlineLevel="0" collapsed="false">
      <c r="J11603" s="54" t="s">
        <v>1845</v>
      </c>
    </row>
    <row r="11604" customFormat="false" ht="12.5" hidden="false" customHeight="false" outlineLevel="0" collapsed="false">
      <c r="J11604" s="54" t="s">
        <v>1845</v>
      </c>
    </row>
    <row r="11605" customFormat="false" ht="12.5" hidden="false" customHeight="false" outlineLevel="0" collapsed="false">
      <c r="J11605" s="54" t="s">
        <v>1845</v>
      </c>
    </row>
    <row r="11606" customFormat="false" ht="12.5" hidden="false" customHeight="false" outlineLevel="0" collapsed="false">
      <c r="J11606" s="54" t="s">
        <v>1845</v>
      </c>
    </row>
    <row r="11607" customFormat="false" ht="12.5" hidden="false" customHeight="false" outlineLevel="0" collapsed="false">
      <c r="J11607" s="54" t="s">
        <v>1845</v>
      </c>
    </row>
    <row r="11608" customFormat="false" ht="12.5" hidden="false" customHeight="false" outlineLevel="0" collapsed="false">
      <c r="J11608" s="54" t="s">
        <v>1845</v>
      </c>
    </row>
    <row r="11609" customFormat="false" ht="12.5" hidden="false" customHeight="false" outlineLevel="0" collapsed="false">
      <c r="J11609" s="54" t="s">
        <v>1845</v>
      </c>
    </row>
    <row r="11610" customFormat="false" ht="12.5" hidden="false" customHeight="false" outlineLevel="0" collapsed="false">
      <c r="J11610" s="54" t="s">
        <v>1845</v>
      </c>
    </row>
    <row r="11611" customFormat="false" ht="12.5" hidden="false" customHeight="false" outlineLevel="0" collapsed="false">
      <c r="J11611" s="54" t="s">
        <v>1845</v>
      </c>
    </row>
    <row r="11612" customFormat="false" ht="12.5" hidden="false" customHeight="false" outlineLevel="0" collapsed="false">
      <c r="J11612" s="54" t="s">
        <v>1845</v>
      </c>
    </row>
    <row r="11613" customFormat="false" ht="12.5" hidden="false" customHeight="false" outlineLevel="0" collapsed="false">
      <c r="J11613" s="54" t="s">
        <v>1845</v>
      </c>
    </row>
    <row r="11614" customFormat="false" ht="12.5" hidden="false" customHeight="false" outlineLevel="0" collapsed="false">
      <c r="J11614" s="54" t="s">
        <v>1845</v>
      </c>
    </row>
    <row r="11615" customFormat="false" ht="12.5" hidden="false" customHeight="false" outlineLevel="0" collapsed="false">
      <c r="J11615" s="54" t="s">
        <v>1845</v>
      </c>
    </row>
    <row r="11616" customFormat="false" ht="12.5" hidden="false" customHeight="false" outlineLevel="0" collapsed="false">
      <c r="J11616" s="54" t="s">
        <v>1845</v>
      </c>
    </row>
    <row r="11617" customFormat="false" ht="12.5" hidden="false" customHeight="false" outlineLevel="0" collapsed="false">
      <c r="J11617" s="54" t="s">
        <v>1845</v>
      </c>
    </row>
    <row r="11618" customFormat="false" ht="12.5" hidden="false" customHeight="false" outlineLevel="0" collapsed="false">
      <c r="J11618" s="54" t="s">
        <v>1845</v>
      </c>
    </row>
    <row r="11619" customFormat="false" ht="12.5" hidden="false" customHeight="false" outlineLevel="0" collapsed="false">
      <c r="J11619" s="54" t="s">
        <v>1845</v>
      </c>
    </row>
    <row r="11620" customFormat="false" ht="12.5" hidden="false" customHeight="false" outlineLevel="0" collapsed="false">
      <c r="J11620" s="54" t="s">
        <v>1845</v>
      </c>
    </row>
    <row r="11621" customFormat="false" ht="12.5" hidden="false" customHeight="false" outlineLevel="0" collapsed="false">
      <c r="J11621" s="54" t="s">
        <v>1845</v>
      </c>
    </row>
    <row r="11622" customFormat="false" ht="12.5" hidden="false" customHeight="false" outlineLevel="0" collapsed="false">
      <c r="J11622" s="54" t="s">
        <v>1845</v>
      </c>
    </row>
    <row r="11623" customFormat="false" ht="12.5" hidden="false" customHeight="false" outlineLevel="0" collapsed="false">
      <c r="J11623" s="54" t="s">
        <v>1845</v>
      </c>
    </row>
    <row r="11624" customFormat="false" ht="12.5" hidden="false" customHeight="false" outlineLevel="0" collapsed="false">
      <c r="J11624" s="54" t="s">
        <v>1845</v>
      </c>
    </row>
    <row r="11625" customFormat="false" ht="12.5" hidden="false" customHeight="false" outlineLevel="0" collapsed="false">
      <c r="J11625" s="54" t="s">
        <v>1845</v>
      </c>
    </row>
    <row r="11626" customFormat="false" ht="12.5" hidden="false" customHeight="false" outlineLevel="0" collapsed="false">
      <c r="J11626" s="54" t="s">
        <v>1845</v>
      </c>
    </row>
    <row r="11627" customFormat="false" ht="12.5" hidden="false" customHeight="false" outlineLevel="0" collapsed="false">
      <c r="J11627" s="54" t="s">
        <v>1845</v>
      </c>
    </row>
    <row r="11628" customFormat="false" ht="12.5" hidden="false" customHeight="false" outlineLevel="0" collapsed="false">
      <c r="J11628" s="54" t="s">
        <v>1845</v>
      </c>
    </row>
    <row r="11629" customFormat="false" ht="12.5" hidden="false" customHeight="false" outlineLevel="0" collapsed="false">
      <c r="J11629" s="54" t="s">
        <v>1845</v>
      </c>
    </row>
    <row r="11630" customFormat="false" ht="12.5" hidden="false" customHeight="false" outlineLevel="0" collapsed="false">
      <c r="J11630" s="54" t="s">
        <v>1845</v>
      </c>
    </row>
    <row r="11631" customFormat="false" ht="12.5" hidden="false" customHeight="false" outlineLevel="0" collapsed="false">
      <c r="J11631" s="54" t="s">
        <v>1845</v>
      </c>
    </row>
    <row r="11632" customFormat="false" ht="12.5" hidden="false" customHeight="false" outlineLevel="0" collapsed="false">
      <c r="J11632" s="54" t="s">
        <v>1845</v>
      </c>
    </row>
    <row r="11633" customFormat="false" ht="12.5" hidden="false" customHeight="false" outlineLevel="0" collapsed="false">
      <c r="J11633" s="54" t="s">
        <v>1846</v>
      </c>
    </row>
    <row r="11634" customFormat="false" ht="12.5" hidden="false" customHeight="false" outlineLevel="0" collapsed="false">
      <c r="J11634" s="54" t="s">
        <v>1845</v>
      </c>
    </row>
    <row r="11635" customFormat="false" ht="12.5" hidden="false" customHeight="false" outlineLevel="0" collapsed="false">
      <c r="J11635" s="54" t="s">
        <v>1845</v>
      </c>
    </row>
    <row r="11636" customFormat="false" ht="12.5" hidden="false" customHeight="false" outlineLevel="0" collapsed="false">
      <c r="J11636" s="54" t="s">
        <v>1845</v>
      </c>
    </row>
    <row r="11637" customFormat="false" ht="12.5" hidden="false" customHeight="false" outlineLevel="0" collapsed="false">
      <c r="J11637" s="54" t="s">
        <v>1845</v>
      </c>
    </row>
    <row r="11638" customFormat="false" ht="12.5" hidden="false" customHeight="false" outlineLevel="0" collapsed="false">
      <c r="J11638" s="54" t="s">
        <v>1845</v>
      </c>
    </row>
    <row r="11639" customFormat="false" ht="12.5" hidden="false" customHeight="false" outlineLevel="0" collapsed="false">
      <c r="J11639" s="54" t="s">
        <v>1845</v>
      </c>
    </row>
    <row r="11640" customFormat="false" ht="12.5" hidden="false" customHeight="false" outlineLevel="0" collapsed="false">
      <c r="J11640" s="54" t="s">
        <v>1845</v>
      </c>
    </row>
    <row r="11641" customFormat="false" ht="12.5" hidden="false" customHeight="false" outlineLevel="0" collapsed="false">
      <c r="J11641" s="54" t="s">
        <v>1845</v>
      </c>
    </row>
    <row r="11642" customFormat="false" ht="12.5" hidden="false" customHeight="false" outlineLevel="0" collapsed="false">
      <c r="J11642" s="54" t="s">
        <v>1845</v>
      </c>
    </row>
    <row r="11643" customFormat="false" ht="12.5" hidden="false" customHeight="false" outlineLevel="0" collapsed="false">
      <c r="J11643" s="54" t="s">
        <v>1845</v>
      </c>
    </row>
    <row r="11644" customFormat="false" ht="12.5" hidden="false" customHeight="false" outlineLevel="0" collapsed="false">
      <c r="J11644" s="54" t="s">
        <v>1845</v>
      </c>
    </row>
    <row r="11645" customFormat="false" ht="12.5" hidden="false" customHeight="false" outlineLevel="0" collapsed="false">
      <c r="J11645" s="54" t="s">
        <v>1845</v>
      </c>
    </row>
    <row r="11646" customFormat="false" ht="12.5" hidden="false" customHeight="false" outlineLevel="0" collapsed="false">
      <c r="J11646" s="54" t="s">
        <v>1845</v>
      </c>
    </row>
    <row r="11647" customFormat="false" ht="12.5" hidden="false" customHeight="false" outlineLevel="0" collapsed="false">
      <c r="J11647" s="54" t="s">
        <v>1845</v>
      </c>
    </row>
    <row r="11648" customFormat="false" ht="12.5" hidden="false" customHeight="false" outlineLevel="0" collapsed="false">
      <c r="J11648" s="54" t="s">
        <v>1845</v>
      </c>
    </row>
    <row r="11649" customFormat="false" ht="12.5" hidden="false" customHeight="false" outlineLevel="0" collapsed="false">
      <c r="J11649" s="54" t="s">
        <v>1845</v>
      </c>
    </row>
    <row r="11650" customFormat="false" ht="12.5" hidden="false" customHeight="false" outlineLevel="0" collapsed="false">
      <c r="J11650" s="54" t="s">
        <v>1845</v>
      </c>
    </row>
    <row r="11651" customFormat="false" ht="12.5" hidden="false" customHeight="false" outlineLevel="0" collapsed="false">
      <c r="J11651" s="54" t="s">
        <v>1845</v>
      </c>
    </row>
    <row r="11652" customFormat="false" ht="12.5" hidden="false" customHeight="false" outlineLevel="0" collapsed="false">
      <c r="J11652" s="54" t="s">
        <v>1845</v>
      </c>
    </row>
    <row r="11653" customFormat="false" ht="12.5" hidden="false" customHeight="false" outlineLevel="0" collapsed="false">
      <c r="J11653" s="54" t="s">
        <v>1845</v>
      </c>
    </row>
    <row r="11654" customFormat="false" ht="12.5" hidden="false" customHeight="false" outlineLevel="0" collapsed="false">
      <c r="J11654" s="54" t="s">
        <v>1846</v>
      </c>
    </row>
    <row r="11655" customFormat="false" ht="12.5" hidden="false" customHeight="false" outlineLevel="0" collapsed="false">
      <c r="J11655" s="54" t="s">
        <v>1845</v>
      </c>
    </row>
    <row r="11656" customFormat="false" ht="12.5" hidden="false" customHeight="false" outlineLevel="0" collapsed="false">
      <c r="J11656" s="54" t="s">
        <v>1845</v>
      </c>
    </row>
    <row r="11657" customFormat="false" ht="12.5" hidden="false" customHeight="false" outlineLevel="0" collapsed="false">
      <c r="J11657" s="54" t="s">
        <v>1845</v>
      </c>
    </row>
    <row r="11658" customFormat="false" ht="12.5" hidden="false" customHeight="false" outlineLevel="0" collapsed="false">
      <c r="J11658" s="54" t="s">
        <v>1845</v>
      </c>
    </row>
    <row r="11659" customFormat="false" ht="12.5" hidden="false" customHeight="false" outlineLevel="0" collapsed="false">
      <c r="J11659" s="54" t="s">
        <v>1845</v>
      </c>
    </row>
    <row r="11660" customFormat="false" ht="12.5" hidden="false" customHeight="false" outlineLevel="0" collapsed="false">
      <c r="J11660" s="54" t="s">
        <v>1845</v>
      </c>
    </row>
    <row r="11661" customFormat="false" ht="12.5" hidden="false" customHeight="false" outlineLevel="0" collapsed="false">
      <c r="J11661" s="54" t="s">
        <v>1845</v>
      </c>
    </row>
    <row r="11662" customFormat="false" ht="12.5" hidden="false" customHeight="false" outlineLevel="0" collapsed="false">
      <c r="J11662" s="54" t="s">
        <v>1845</v>
      </c>
    </row>
    <row r="11663" customFormat="false" ht="12.5" hidden="false" customHeight="false" outlineLevel="0" collapsed="false">
      <c r="J11663" s="54" t="s">
        <v>1845</v>
      </c>
    </row>
    <row r="11664" customFormat="false" ht="12.5" hidden="false" customHeight="false" outlineLevel="0" collapsed="false">
      <c r="J11664" s="54" t="s">
        <v>1845</v>
      </c>
    </row>
    <row r="11665" customFormat="false" ht="12.5" hidden="false" customHeight="false" outlineLevel="0" collapsed="false">
      <c r="J11665" s="54" t="s">
        <v>1845</v>
      </c>
    </row>
    <row r="11666" customFormat="false" ht="12.5" hidden="false" customHeight="false" outlineLevel="0" collapsed="false">
      <c r="J11666" s="54" t="s">
        <v>1845</v>
      </c>
    </row>
    <row r="11667" customFormat="false" ht="12.5" hidden="false" customHeight="false" outlineLevel="0" collapsed="false">
      <c r="J11667" s="54" t="s">
        <v>1845</v>
      </c>
    </row>
    <row r="11668" customFormat="false" ht="12.5" hidden="false" customHeight="false" outlineLevel="0" collapsed="false">
      <c r="J11668" s="54" t="s">
        <v>1845</v>
      </c>
    </row>
    <row r="11669" customFormat="false" ht="12.5" hidden="false" customHeight="false" outlineLevel="0" collapsed="false">
      <c r="J11669" s="54" t="s">
        <v>1846</v>
      </c>
    </row>
    <row r="11670" customFormat="false" ht="12.5" hidden="false" customHeight="false" outlineLevel="0" collapsed="false">
      <c r="J11670" s="54" t="s">
        <v>1845</v>
      </c>
    </row>
    <row r="11671" customFormat="false" ht="12.5" hidden="false" customHeight="false" outlineLevel="0" collapsed="false">
      <c r="J11671" s="54" t="s">
        <v>1846</v>
      </c>
    </row>
    <row r="11672" customFormat="false" ht="12.5" hidden="false" customHeight="false" outlineLevel="0" collapsed="false">
      <c r="J11672" s="54" t="s">
        <v>1845</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Hines, Zenora M</cp:lastModifiedBy>
  <cp:lastPrinted>2015-09-23T14:24:07Z</cp:lastPrinted>
  <dcterms:modified xsi:type="dcterms:W3CDTF">2020-05-13T21:27:16Z</dcterms:modified>
  <cp:revision>0</cp:revision>
  <dc:subject/>
  <dc:title/>
</cp:coreProperties>
</file>